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3" uniqueCount="1741">
  <si>
    <t xml:space="preserve">Цены и наличие на: 06.11.2014 8:11:18</t>
  </si>
  <si>
    <t xml:space="preserve">Не допустимо изменять структуру, форматы и содержимое этой книги, за исключением внесения данных в </t>
  </si>
  <si>
    <t xml:space="preserve">Скидки, %:</t>
  </si>
  <si>
    <t xml:space="preserve">столбец «Заказ». В случае нарушения этого требования время обработки Вашей заявки значительно увеличится.</t>
  </si>
  <si>
    <t xml:space="preserve">  - основная</t>
  </si>
  <si>
    <t xml:space="preserve">Внимание! При загрузке заказываемое количество будет выравнено по кратности в большую сторону.</t>
  </si>
  <si>
    <t xml:space="preserve">  - за предоплату</t>
  </si>
  <si>
    <t xml:space="preserve">Стоимость куба:</t>
  </si>
  <si>
    <t xml:space="preserve">a</t>
  </si>
  <si>
    <t xml:space="preserve">ИТОГО:</t>
  </si>
  <si>
    <t xml:space="preserve">Артикул</t>
  </si>
  <si>
    <t xml:space="preserve">Наименование</t>
  </si>
  <si>
    <t xml:space="preserve">Заказ</t>
  </si>
  <si>
    <t xml:space="preserve">Наличие на складе</t>
  </si>
  <si>
    <t xml:space="preserve">Доступно на заказ</t>
  </si>
  <si>
    <t xml:space="preserve">Кратность</t>
  </si>
  <si>
    <t xml:space="preserve">Тр.упаковка</t>
  </si>
  <si>
    <t xml:space="preserve">Баз. цена</t>
  </si>
  <si>
    <t xml:space="preserve">Цена</t>
  </si>
  <si>
    <t xml:space="preserve">Сумма</t>
  </si>
  <si>
    <t xml:space="preserve">Вес баз. ед.</t>
  </si>
  <si>
    <t xml:space="preserve">Объем баз. ед. (погрузочный)</t>
  </si>
  <si>
    <t xml:space="preserve">Вес</t>
  </si>
  <si>
    <t xml:space="preserve">Объем</t>
  </si>
  <si>
    <t xml:space="preserve">Применять осн. скидку</t>
  </si>
  <si>
    <t xml:space="preserve">Ед.Изм</t>
  </si>
  <si>
    <t xml:space="preserve">Товары TDM</t>
  </si>
  <si>
    <t xml:space="preserve">02-1 Модульное оборудование</t>
  </si>
  <si>
    <t xml:space="preserve">02.01.01 Разрядники серий ОПС1</t>
  </si>
  <si>
    <t xml:space="preserve">SQ0201-0001</t>
  </si>
  <si>
    <t xml:space="preserve">Разрядник ОПС1-B 1Р In=30kA Un=400B Im=60kA TDM</t>
  </si>
  <si>
    <t xml:space="preserve">11.12.2014</t>
  </si>
  <si>
    <t xml:space="preserve">шт</t>
  </si>
  <si>
    <t xml:space="preserve">SQ0201-0002</t>
  </si>
  <si>
    <t xml:space="preserve">Разрядник ОПС1-B 2Р In=30kA Un=400B Im=60kA TDM</t>
  </si>
  <si>
    <t xml:space="preserve">SQ0201-0003</t>
  </si>
  <si>
    <t xml:space="preserve">Разрядник ОПС1-B 3Р In=30kA Un=400B Im=60kA TDM</t>
  </si>
  <si>
    <t xml:space="preserve">SQ0201-0004</t>
  </si>
  <si>
    <t xml:space="preserve">Разрядник ОПС1-B 4Р In=30kA Un=400B Im=60kA TDM</t>
  </si>
  <si>
    <t xml:space="preserve">SQ0201-0005</t>
  </si>
  <si>
    <t xml:space="preserve">Разрядник ОПС1-C 1Р In=20kA Un=400B Im=40kA TDM</t>
  </si>
  <si>
    <t xml:space="preserve">SQ0201-0006</t>
  </si>
  <si>
    <t xml:space="preserve">Разрядник ОПС1-C 2Р In=20kA Un=400B Im=40kA TDM</t>
  </si>
  <si>
    <t xml:space="preserve">SQ0201-0007</t>
  </si>
  <si>
    <t xml:space="preserve">Разрядник ОПС1-C 3Р In=20kA Un=400B Im=40kA TDM</t>
  </si>
  <si>
    <t xml:space="preserve">SQ0201-0008</t>
  </si>
  <si>
    <t xml:space="preserve">Разрядник ОПС1-C 4Р In=20kA Un=400B Im=40kA TDM</t>
  </si>
  <si>
    <t xml:space="preserve">SQ0201-0009</t>
  </si>
  <si>
    <t xml:space="preserve">Разрядник ОПС1-D 1Р In=5kA Un=230B Im=10kA TDM</t>
  </si>
  <si>
    <t xml:space="preserve">SQ0201-0010</t>
  </si>
  <si>
    <t xml:space="preserve">Разрядник ОПС1-D 2Р In=5kA Un=230B Im=10kA TDM</t>
  </si>
  <si>
    <t xml:space="preserve">SQ0201-0011</t>
  </si>
  <si>
    <t xml:space="preserve">Сменный модуль ОПС1-B 1P TDM</t>
  </si>
  <si>
    <t xml:space="preserve">SQ0201-0012</t>
  </si>
  <si>
    <t xml:space="preserve">Сменный модуль ОПС1-C 1P TDM</t>
  </si>
  <si>
    <t xml:space="preserve">SQ0201-0013</t>
  </si>
  <si>
    <t xml:space="preserve">Сменный модуль ОПС1-D 1P TDM</t>
  </si>
  <si>
    <t xml:space="preserve">02.01.02 Разрядники серий ОИН1</t>
  </si>
  <si>
    <t xml:space="preserve">SQ0201-0014</t>
  </si>
  <si>
    <t xml:space="preserve">Ограничитель импульсных напряжений ОИН1 TDM</t>
  </si>
  <si>
    <t xml:space="preserve">02.02.01 Дифференциальный автомат АВДТ 32</t>
  </si>
  <si>
    <t xml:space="preserve">SQ0202-0030</t>
  </si>
  <si>
    <t xml:space="preserve">АВДТ 32 C16 30мА TDM</t>
  </si>
  <si>
    <t xml:space="preserve">15.11.2014</t>
  </si>
  <si>
    <t xml:space="preserve">SQ0202-0031</t>
  </si>
  <si>
    <t xml:space="preserve">АВДТ 32 C25 30мА TDM</t>
  </si>
  <si>
    <t xml:space="preserve">11.11.2014</t>
  </si>
  <si>
    <t xml:space="preserve">SQ0202-0032</t>
  </si>
  <si>
    <t xml:space="preserve">АВДТ 32 C32 30мА TDM</t>
  </si>
  <si>
    <t xml:space="preserve">20.11.2014</t>
  </si>
  <si>
    <t xml:space="preserve">SQ0202-0033</t>
  </si>
  <si>
    <t xml:space="preserve">АВДТ 32 C40 30мА TDM</t>
  </si>
  <si>
    <t xml:space="preserve">02.02.02 Дифференциальный автомат АВДТ 63</t>
  </si>
  <si>
    <t xml:space="preserve">SQ0202-0021</t>
  </si>
  <si>
    <t xml:space="preserve">АВДТ 63 4P C16 100мА TDM</t>
  </si>
  <si>
    <t xml:space="preserve">SQ0202-0025</t>
  </si>
  <si>
    <t xml:space="preserve">АВДТ 63 4P C16 300мА TDM</t>
  </si>
  <si>
    <t xml:space="preserve">SQ0202-0017</t>
  </si>
  <si>
    <t xml:space="preserve">АВДТ 63 4P C16 30мА TDM</t>
  </si>
  <si>
    <t xml:space="preserve">SQ0202-0022</t>
  </si>
  <si>
    <t xml:space="preserve">АВДТ 63 4P C25 100мА TDM</t>
  </si>
  <si>
    <t xml:space="preserve">SQ0202-0026</t>
  </si>
  <si>
    <t xml:space="preserve">АВДТ 63 4P C25 300мА TDM</t>
  </si>
  <si>
    <t xml:space="preserve">SQ0202-0018</t>
  </si>
  <si>
    <t xml:space="preserve">АВДТ 63 4P C25 30мА TDM</t>
  </si>
  <si>
    <t xml:space="preserve">SQ0202-0023</t>
  </si>
  <si>
    <t xml:space="preserve">АВДТ 63 4P C32 100мА TDM</t>
  </si>
  <si>
    <t xml:space="preserve">SQ0202-0027</t>
  </si>
  <si>
    <t xml:space="preserve">АВДТ 63 4P C32 300мА TDM</t>
  </si>
  <si>
    <t xml:space="preserve">SQ0202-0019</t>
  </si>
  <si>
    <t xml:space="preserve">АВДТ 63 4P C32 30мА TDM</t>
  </si>
  <si>
    <t xml:space="preserve">SQ0202-0009</t>
  </si>
  <si>
    <t xml:space="preserve">АВДТ 63 B16 10мА TDM</t>
  </si>
  <si>
    <t xml:space="preserve">SQ0202-0010</t>
  </si>
  <si>
    <t xml:space="preserve">АВДТ 63 B25 10мА TDM</t>
  </si>
  <si>
    <t xml:space="preserve">SQ0202-0001</t>
  </si>
  <si>
    <t xml:space="preserve">АВДТ 63 C10 30мА TDM</t>
  </si>
  <si>
    <t xml:space="preserve">SQ0202-0002</t>
  </si>
  <si>
    <t xml:space="preserve">АВДТ 63 C16 30мА TDM</t>
  </si>
  <si>
    <t xml:space="preserve">SQ0202-0003</t>
  </si>
  <si>
    <t xml:space="preserve">АВДТ 63 C20 30мА TDM</t>
  </si>
  <si>
    <t xml:space="preserve">SQ0202-0004</t>
  </si>
  <si>
    <t xml:space="preserve">АВДТ 63 C25 30мА TDM</t>
  </si>
  <si>
    <t xml:space="preserve">SQ0202-0007</t>
  </si>
  <si>
    <t xml:space="preserve">АВДТ 63 C32 100мА TDM</t>
  </si>
  <si>
    <t xml:space="preserve">SQ0202-0005</t>
  </si>
  <si>
    <t xml:space="preserve">АВДТ 63 C32 30мА TDM</t>
  </si>
  <si>
    <t xml:space="preserve">SQ0202-0008</t>
  </si>
  <si>
    <t xml:space="preserve">АВДТ 63 C40 100мА TDM</t>
  </si>
  <si>
    <t xml:space="preserve">SQ0202-0006</t>
  </si>
  <si>
    <t xml:space="preserve">АВДТ 63 C40 30мА TDM</t>
  </si>
  <si>
    <t xml:space="preserve">SQ0202-0014</t>
  </si>
  <si>
    <t xml:space="preserve">АВДТ 63 C50 100мА TDM</t>
  </si>
  <si>
    <t xml:space="preserve">SQ0202-0015</t>
  </si>
  <si>
    <t xml:space="preserve">АВДТ 63 C50 300мА TDM</t>
  </si>
  <si>
    <t xml:space="preserve">SQ0202-0011</t>
  </si>
  <si>
    <t xml:space="preserve">АВДТ 63 C50 30мА TDM</t>
  </si>
  <si>
    <t xml:space="preserve">SQ0202-0013</t>
  </si>
  <si>
    <t xml:space="preserve">АВДТ 63 C63 100мА TDM</t>
  </si>
  <si>
    <t xml:space="preserve">SQ0202-0016</t>
  </si>
  <si>
    <t xml:space="preserve">АВДТ 63 C63 300мА TDM</t>
  </si>
  <si>
    <t xml:space="preserve">SQ0202-0012</t>
  </si>
  <si>
    <t xml:space="preserve">АВДТ 63 C63 30мА TDM</t>
  </si>
  <si>
    <t xml:space="preserve">02.03.01 Выключатели дифференциальные (УЗО) ВД1-63</t>
  </si>
  <si>
    <t xml:space="preserve">SQ0203-0023</t>
  </si>
  <si>
    <t xml:space="preserve">УЗО ВД1-63 2Р 100А 100мА TDM</t>
  </si>
  <si>
    <t xml:space="preserve">SQ0203-0024</t>
  </si>
  <si>
    <t xml:space="preserve">УЗО ВД1-63 2Р 100А 300мА TDM</t>
  </si>
  <si>
    <t xml:space="preserve">SQ0203-0025</t>
  </si>
  <si>
    <t xml:space="preserve">УЗО ВД1-63 2Р 100А 30мА TDM</t>
  </si>
  <si>
    <t xml:space="preserve">SQ0203-0001</t>
  </si>
  <si>
    <t xml:space="preserve">УЗО ВД1-63 2Р 16А 100мА TDM</t>
  </si>
  <si>
    <t xml:space="preserve">SQ0203-0002</t>
  </si>
  <si>
    <t xml:space="preserve">УЗО ВД1-63 2Р 16А 10мА TDM</t>
  </si>
  <si>
    <t xml:space="preserve">SQ0203-0003</t>
  </si>
  <si>
    <t xml:space="preserve">УЗО ВД1-63 2Р 16А 300мА TDM</t>
  </si>
  <si>
    <t xml:space="preserve">SQ0203-0004</t>
  </si>
  <si>
    <t xml:space="preserve">УЗО ВД1-63 2Р 16А 30мА TDM</t>
  </si>
  <si>
    <t xml:space="preserve">SQ0203-0005</t>
  </si>
  <si>
    <t xml:space="preserve">УЗО ВД1-63 2Р 25А 100мА TDM</t>
  </si>
  <si>
    <t xml:space="preserve">SQ0203-0006</t>
  </si>
  <si>
    <t xml:space="preserve">УЗО ВД1-63 2Р 25А 10мА TDM</t>
  </si>
  <si>
    <t xml:space="preserve">SQ0203-0007</t>
  </si>
  <si>
    <t xml:space="preserve">УЗО ВД1-63 2Р 25А 300мА TDM</t>
  </si>
  <si>
    <t xml:space="preserve">SQ0203-0008</t>
  </si>
  <si>
    <t xml:space="preserve">УЗО ВД1-63 2Р 25А 30мА TDM</t>
  </si>
  <si>
    <t xml:space="preserve">SQ0203-0009</t>
  </si>
  <si>
    <t xml:space="preserve">УЗО ВД1-63 2Р 32А 100мА TDM</t>
  </si>
  <si>
    <t xml:space="preserve">SQ0203-0010</t>
  </si>
  <si>
    <t xml:space="preserve">УЗО ВД1-63 2Р 32А 30мА TDM</t>
  </si>
  <si>
    <t xml:space="preserve">SQ0203-0011</t>
  </si>
  <si>
    <t xml:space="preserve">УЗО ВД1-63 2Р 40А 100мА TDM</t>
  </si>
  <si>
    <t xml:space="preserve">SQ0203-0012</t>
  </si>
  <si>
    <t xml:space="preserve">УЗО ВД1-63 2Р 40А 300мА TDM</t>
  </si>
  <si>
    <t xml:space="preserve">SQ0203-0013</t>
  </si>
  <si>
    <t xml:space="preserve">УЗО ВД1-63 2Р 40А 30мА TDM</t>
  </si>
  <si>
    <t xml:space="preserve">SQ0203-0014</t>
  </si>
  <si>
    <t xml:space="preserve">УЗО ВД1-63 2Р 50А 100мА TDM</t>
  </si>
  <si>
    <t xml:space="preserve">SQ0203-0015</t>
  </si>
  <si>
    <t xml:space="preserve">УЗО ВД1-63 2Р 50А 300мА TDM</t>
  </si>
  <si>
    <t xml:space="preserve">SQ0203-0016</t>
  </si>
  <si>
    <t xml:space="preserve">УЗО ВД1-63 2Р 50А 30мА TDM</t>
  </si>
  <si>
    <t xml:space="preserve">SQ0203-0017</t>
  </si>
  <si>
    <t xml:space="preserve">УЗО ВД1-63 2Р 63А 100мА TDM</t>
  </si>
  <si>
    <t xml:space="preserve">SQ0203-0018</t>
  </si>
  <si>
    <t xml:space="preserve">УЗО ВД1-63 2Р 63А 300мА TDM</t>
  </si>
  <si>
    <t xml:space="preserve">SQ0203-0019</t>
  </si>
  <si>
    <t xml:space="preserve">УЗО ВД1-63 2Р 63А 30мА TDM</t>
  </si>
  <si>
    <t xml:space="preserve">SQ0203-0020</t>
  </si>
  <si>
    <t xml:space="preserve">УЗО ВД1-63 2Р 80А 100мА TDM</t>
  </si>
  <si>
    <t xml:space="preserve">SQ0203-0021</t>
  </si>
  <si>
    <t xml:space="preserve">УЗО ВД1-63 2Р 80А 300мА TDM</t>
  </si>
  <si>
    <t xml:space="preserve">SQ0203-0022</t>
  </si>
  <si>
    <t xml:space="preserve">УЗО ВД1-63 2Р 80А 30мА TDM</t>
  </si>
  <si>
    <t xml:space="preserve">SQ0203-0048</t>
  </si>
  <si>
    <t xml:space="preserve">УЗО ВД1-63 4Р 100А 100мА TDM</t>
  </si>
  <si>
    <t xml:space="preserve">SQ0203-0049</t>
  </si>
  <si>
    <t xml:space="preserve">УЗО ВД1-63 4Р 100А 300мА TDM</t>
  </si>
  <si>
    <t xml:space="preserve">SQ0203-0050</t>
  </si>
  <si>
    <t xml:space="preserve">УЗО ВД1-63 4Р 100А 30мА TDM</t>
  </si>
  <si>
    <t xml:space="preserve">SQ0203-0026</t>
  </si>
  <si>
    <t xml:space="preserve">УЗО ВД1-63 4Р 16А 10мА TDM</t>
  </si>
  <si>
    <t xml:space="preserve">SQ0203-0027</t>
  </si>
  <si>
    <t xml:space="preserve">УЗО ВД1-63 4Р 16А 300мА TDM</t>
  </si>
  <si>
    <t xml:space="preserve">SQ0203-0028</t>
  </si>
  <si>
    <t xml:space="preserve">УЗО ВД1-63 4Р 16А 30мА TDM</t>
  </si>
  <si>
    <t xml:space="preserve">SQ0203-0029</t>
  </si>
  <si>
    <t xml:space="preserve">УЗО ВД1-63 4Р 25А 100мА TDM</t>
  </si>
  <si>
    <t xml:space="preserve">SQ0203-0030</t>
  </si>
  <si>
    <t xml:space="preserve">УЗО ВД1-63 4Р 25А 10мА TDM</t>
  </si>
  <si>
    <t xml:space="preserve">SQ0203-0031</t>
  </si>
  <si>
    <t xml:space="preserve">УЗО ВД1-63 4Р 25А 300мА TDM</t>
  </si>
  <si>
    <t xml:space="preserve">SQ0203-0032</t>
  </si>
  <si>
    <t xml:space="preserve">УЗО ВД1-63 4Р 25А 30мА TDM</t>
  </si>
  <si>
    <t xml:space="preserve">SQ0203-0033</t>
  </si>
  <si>
    <t xml:space="preserve">УЗО ВД1-63 4Р 32А 100мА TDM</t>
  </si>
  <si>
    <t xml:space="preserve">SQ0203-0034</t>
  </si>
  <si>
    <t xml:space="preserve">УЗО ВД1-63 4Р 32А 300мА TDM</t>
  </si>
  <si>
    <t xml:space="preserve">SQ0203-0035</t>
  </si>
  <si>
    <t xml:space="preserve">УЗО ВД1-63 4Р 32А 30мА TDM</t>
  </si>
  <si>
    <t xml:space="preserve">SQ0203-0036</t>
  </si>
  <si>
    <t xml:space="preserve">УЗО ВД1-63 4Р 40А 100мА TDM</t>
  </si>
  <si>
    <t xml:space="preserve">SQ0203-0037</t>
  </si>
  <si>
    <t xml:space="preserve">УЗО ВД1-63 4Р 40А 300мА TDM</t>
  </si>
  <si>
    <t xml:space="preserve">SQ0203-0038</t>
  </si>
  <si>
    <t xml:space="preserve">УЗО ВД1-63 4Р 40А 30мА TDM</t>
  </si>
  <si>
    <t xml:space="preserve">SQ0203-0039</t>
  </si>
  <si>
    <t xml:space="preserve">УЗО ВД1-63 4Р 50А 100мА TDM</t>
  </si>
  <si>
    <t xml:space="preserve">SQ0203-0040</t>
  </si>
  <si>
    <t xml:space="preserve">УЗО ВД1-63 4Р 50А 300мА TDM</t>
  </si>
  <si>
    <t xml:space="preserve">SQ0203-0041</t>
  </si>
  <si>
    <t xml:space="preserve">УЗО ВД1-63 4Р 50А 30мА TDM</t>
  </si>
  <si>
    <t xml:space="preserve">SQ0203-0042</t>
  </si>
  <si>
    <t xml:space="preserve">УЗО ВД1-63 4Р 63А 100мА TDM</t>
  </si>
  <si>
    <t xml:space="preserve">SQ0203-0043</t>
  </si>
  <si>
    <t xml:space="preserve">УЗО ВД1-63 4Р 63А 300мА TDM</t>
  </si>
  <si>
    <t xml:space="preserve">SQ0203-0044</t>
  </si>
  <si>
    <t xml:space="preserve">УЗО ВД1-63 4Р 63А 30мА TDM</t>
  </si>
  <si>
    <t xml:space="preserve">SQ0203-0045</t>
  </si>
  <si>
    <t xml:space="preserve">УЗО ВД1-63 4Р 80А 100мА TDM</t>
  </si>
  <si>
    <t xml:space="preserve">SQ0203-0046</t>
  </si>
  <si>
    <t xml:space="preserve">УЗО ВД1-63 4Р 80А 300мА TDM</t>
  </si>
  <si>
    <t xml:space="preserve">SQ0203-0047</t>
  </si>
  <si>
    <t xml:space="preserve">УЗО ВД1-63 4Р 80А 30мА TDM</t>
  </si>
  <si>
    <t xml:space="preserve">02.04.01 Дифференциальные автоматы АД12</t>
  </si>
  <si>
    <t xml:space="preserve">SQ0204-0001</t>
  </si>
  <si>
    <t xml:space="preserve">Диф.автомат АД12 2Р  6А 10мА TDM</t>
  </si>
  <si>
    <t xml:space="preserve">SQ0204-0002</t>
  </si>
  <si>
    <t xml:space="preserve">Диф.автомат АД12 2Р 10А  10мА TDM</t>
  </si>
  <si>
    <t xml:space="preserve">SQ0204-0003</t>
  </si>
  <si>
    <t xml:space="preserve">Диф.автомат АД12 2Р 10А  30мА TDM</t>
  </si>
  <si>
    <t xml:space="preserve">27.11.2014</t>
  </si>
  <si>
    <t xml:space="preserve">SQ0204-0004</t>
  </si>
  <si>
    <t xml:space="preserve">Диф.автомат АД12 2Р 10А 100мА TDM</t>
  </si>
  <si>
    <t xml:space="preserve">SQ0204-0005</t>
  </si>
  <si>
    <t xml:space="preserve">Диф.автомат АД12 2Р 16А  10мА TDM</t>
  </si>
  <si>
    <t xml:space="preserve">05.12.2014</t>
  </si>
  <si>
    <t xml:space="preserve">SQ0204-0006</t>
  </si>
  <si>
    <t xml:space="preserve">Диф.автомат АД12 2Р 16А  30мА TDM</t>
  </si>
  <si>
    <t xml:space="preserve">SQ0204-0007</t>
  </si>
  <si>
    <t xml:space="preserve">Диф.автомат АД12 2Р 16А 100мА TDM</t>
  </si>
  <si>
    <t xml:space="preserve">SQ0204-0008</t>
  </si>
  <si>
    <t xml:space="preserve">Диф.автомат АД12 2Р 20А  30мА TDM</t>
  </si>
  <si>
    <t xml:space="preserve">SQ0204-0009</t>
  </si>
  <si>
    <t xml:space="preserve">Диф.автомат АД12 2Р 25А  10мА TDM</t>
  </si>
  <si>
    <t xml:space="preserve">SQ0204-0010</t>
  </si>
  <si>
    <t xml:space="preserve">Диф.автомат АД12 2Р 25А  300мА TDM</t>
  </si>
  <si>
    <t xml:space="preserve">SQ0204-0011</t>
  </si>
  <si>
    <t xml:space="preserve">Диф.автомат АД12 2Р 25А  30мА TDM</t>
  </si>
  <si>
    <t xml:space="preserve">SQ0204-0012</t>
  </si>
  <si>
    <t xml:space="preserve">Диф.автомат АД12 2Р 25А 100мА TDM</t>
  </si>
  <si>
    <t xml:space="preserve">SQ0204-0013</t>
  </si>
  <si>
    <t xml:space="preserve">Диф.автомат АД12 2Р 32А  10мА TDM</t>
  </si>
  <si>
    <t xml:space="preserve">SQ0204-0014</t>
  </si>
  <si>
    <t xml:space="preserve">Диф.автомат АД12 2Р 32А  30мА TDM</t>
  </si>
  <si>
    <t xml:space="preserve">SQ0204-0015</t>
  </si>
  <si>
    <t xml:space="preserve">Диф.автомат АД12 2Р 32А 100мА TDM</t>
  </si>
  <si>
    <t xml:space="preserve">SQ0204-0048</t>
  </si>
  <si>
    <t xml:space="preserve">Диф.автомат АД12 2Р 32А 300мА TDM</t>
  </si>
  <si>
    <t xml:space="preserve">SQ0204-0016</t>
  </si>
  <si>
    <t xml:space="preserve">Диф.автомат АД12 2Р 40А  30мА TDM</t>
  </si>
  <si>
    <t xml:space="preserve">SQ0204-0017</t>
  </si>
  <si>
    <t xml:space="preserve">Диф.автомат АД12 2Р 40А 100мА TDM</t>
  </si>
  <si>
    <t xml:space="preserve">SQ0204-0018</t>
  </si>
  <si>
    <t xml:space="preserve">Диф.автомат АД12 2р 40А 10мА  TDM</t>
  </si>
  <si>
    <t xml:space="preserve">SQ0204-0019</t>
  </si>
  <si>
    <t xml:space="preserve">Диф.автомат АД12 2р 40А 300мА  TDM</t>
  </si>
  <si>
    <t xml:space="preserve">SQ0204-0020</t>
  </si>
  <si>
    <t xml:space="preserve">Диф.автомат АД12 2Р 50А  30мА TDM</t>
  </si>
  <si>
    <t xml:space="preserve">SQ0204-0021</t>
  </si>
  <si>
    <t xml:space="preserve">Диф.автомат АД12 2Р 50А 100мА TDM</t>
  </si>
  <si>
    <t xml:space="preserve">SQ0204-0022</t>
  </si>
  <si>
    <t xml:space="preserve">Диф.автомат АД12 2Р 50А 300мА TDM</t>
  </si>
  <si>
    <t xml:space="preserve">SQ0204-0023</t>
  </si>
  <si>
    <t xml:space="preserve">Диф.автомат АД12 2Р 63А  30мА TDM</t>
  </si>
  <si>
    <t xml:space="preserve">SQ0204-0024</t>
  </si>
  <si>
    <t xml:space="preserve">Диф.автомат АД12 2Р 63А 100мА TDM</t>
  </si>
  <si>
    <t xml:space="preserve">SQ0204-0025</t>
  </si>
  <si>
    <t xml:space="preserve">Диф.автомат АД12 2Р 63А 300мА TDM</t>
  </si>
  <si>
    <t xml:space="preserve">02.04.02 Дифференциальные автоматы АД14</t>
  </si>
  <si>
    <t xml:space="preserve">SQ0204-0026</t>
  </si>
  <si>
    <t xml:space="preserve">Диф.автомат АД14 4Р  6А 10мА TDM</t>
  </si>
  <si>
    <t xml:space="preserve">SQ0204-0027</t>
  </si>
  <si>
    <t xml:space="preserve">Диф.автомат АД14 4Р 10А 10мА TDM</t>
  </si>
  <si>
    <t xml:space="preserve">SQ0204-0028</t>
  </si>
  <si>
    <t xml:space="preserve">Диф.автомат АД14 4Р 10А 30мА TDM</t>
  </si>
  <si>
    <t xml:space="preserve">SQ0204-0029</t>
  </si>
  <si>
    <t xml:space="preserve">Диф.автомат АД14 4Р 16А  10мА TDM</t>
  </si>
  <si>
    <t xml:space="preserve">SQ0204-0030</t>
  </si>
  <si>
    <t xml:space="preserve">Диф.автомат АД14 4Р 16А  30мА TDM</t>
  </si>
  <si>
    <t xml:space="preserve">SQ0204-0031</t>
  </si>
  <si>
    <t xml:space="preserve">Диф.автомат АД14 4Р 16А 100мА TDM</t>
  </si>
  <si>
    <t xml:space="preserve">SQ0204-0032</t>
  </si>
  <si>
    <t xml:space="preserve">Диф.автомат АД14 4Р 16А 300мА TDM</t>
  </si>
  <si>
    <t xml:space="preserve">SQ0204-0033</t>
  </si>
  <si>
    <t xml:space="preserve">Диф.автомат АД14 4Р 25А  30мА TDM</t>
  </si>
  <si>
    <t xml:space="preserve">SQ0204-0034</t>
  </si>
  <si>
    <t xml:space="preserve">Диф.автомат АД14 4Р 25А 100мА TDM</t>
  </si>
  <si>
    <t xml:space="preserve">SQ0204-0035</t>
  </si>
  <si>
    <t xml:space="preserve">Диф.автомат АД14 4Р 25А 300мА TDM</t>
  </si>
  <si>
    <t xml:space="preserve">SQ0204-0036</t>
  </si>
  <si>
    <t xml:space="preserve">Диф.автомат АД14 4Р 32А  30мА TDM</t>
  </si>
  <si>
    <t xml:space="preserve">SQ0204-0037</t>
  </si>
  <si>
    <t xml:space="preserve">Диф.автомат АД14 4Р 32А 100мА TDM</t>
  </si>
  <si>
    <t xml:space="preserve">SQ0204-0038</t>
  </si>
  <si>
    <t xml:space="preserve">Диф.автомат АД14 4Р 32А 300мА TDM</t>
  </si>
  <si>
    <t xml:space="preserve">SQ0204-0039</t>
  </si>
  <si>
    <t xml:space="preserve">Диф.автомат АД14 4Р 40А  30мА TDM</t>
  </si>
  <si>
    <t xml:space="preserve">SQ0204-0040</t>
  </si>
  <si>
    <t xml:space="preserve">Диф.автомат АД14 4Р 40А 100мА TDM</t>
  </si>
  <si>
    <t xml:space="preserve">SQ0204-0041</t>
  </si>
  <si>
    <t xml:space="preserve">Диф.автомат АД14 4Р 40А 300мА TDM</t>
  </si>
  <si>
    <t xml:space="preserve">SQ0204-0042</t>
  </si>
  <si>
    <t xml:space="preserve">Диф.автомат АД14 4Р 50А 100мА TDM</t>
  </si>
  <si>
    <t xml:space="preserve">SQ0204-0043</t>
  </si>
  <si>
    <t xml:space="preserve">Диф.автомат АД14 4Р 50А 300мА TDM</t>
  </si>
  <si>
    <t xml:space="preserve">SQ0204-0044</t>
  </si>
  <si>
    <t xml:space="preserve">Диф.автомат АД14 4Р 50А 30мА TDM</t>
  </si>
  <si>
    <t xml:space="preserve">SQ0204-0045</t>
  </si>
  <si>
    <t xml:space="preserve">Диф.автомат АД14 4Р 63А  30мА TDM</t>
  </si>
  <si>
    <t xml:space="preserve">SQ0204-0046</t>
  </si>
  <si>
    <t xml:space="preserve">Диф.автомат АД14 4Р 63А 100мА TDM</t>
  </si>
  <si>
    <t xml:space="preserve">SQ0204-0047</t>
  </si>
  <si>
    <t xml:space="preserve">Диф.автомат АД14 4Р 63А 300мА TDM</t>
  </si>
  <si>
    <t xml:space="preserve">02.05.01 Дифференциальный автомат АВДТ 64 (с защитой от перенапряжения)</t>
  </si>
  <si>
    <t xml:space="preserve">SQ0205-0001</t>
  </si>
  <si>
    <t xml:space="preserve">АВДТ 64 B16 10мА TDM</t>
  </si>
  <si>
    <t xml:space="preserve">SQ0205-0002</t>
  </si>
  <si>
    <t xml:space="preserve">АВДТ 64 B25 10мА TDM</t>
  </si>
  <si>
    <t xml:space="preserve">SQ0205-0003</t>
  </si>
  <si>
    <t xml:space="preserve">АВДТ 64 C10 30мА TDM</t>
  </si>
  <si>
    <t xml:space="preserve">SQ0205-0004</t>
  </si>
  <si>
    <t xml:space="preserve">АВДТ 64 C16 30мА TDM</t>
  </si>
  <si>
    <t xml:space="preserve">SQ0205-0005</t>
  </si>
  <si>
    <t xml:space="preserve">АВДТ 64 C20 30мА TDM</t>
  </si>
  <si>
    <t xml:space="preserve">SQ0205-0006</t>
  </si>
  <si>
    <t xml:space="preserve">АВДТ 64 C25 30мА TDM</t>
  </si>
  <si>
    <t xml:space="preserve">SQ0205-0007</t>
  </si>
  <si>
    <t xml:space="preserve">АВДТ 64 C32 100мА TDM</t>
  </si>
  <si>
    <t xml:space="preserve">SQ0205-0008</t>
  </si>
  <si>
    <t xml:space="preserve">АВДТ 64 C32 30мА TDM</t>
  </si>
  <si>
    <t xml:space="preserve">SQ0205-0009</t>
  </si>
  <si>
    <t xml:space="preserve">АВДТ 64 C40 100мА TDM</t>
  </si>
  <si>
    <t xml:space="preserve">SQ0205-0010</t>
  </si>
  <si>
    <t xml:space="preserve">АВДТ 64 C40 30мА TDM</t>
  </si>
  <si>
    <t xml:space="preserve">SQ0205-0012</t>
  </si>
  <si>
    <t xml:space="preserve">АВДТ 64 C50 100мА TDM</t>
  </si>
  <si>
    <t xml:space="preserve">SQ0205-0015</t>
  </si>
  <si>
    <t xml:space="preserve">АВДТ 64 C50 300мА TDM</t>
  </si>
  <si>
    <t xml:space="preserve">SQ0205-0011</t>
  </si>
  <si>
    <t xml:space="preserve">АВДТ 64 C50 30мА TDM</t>
  </si>
  <si>
    <t xml:space="preserve">SQ0205-0014</t>
  </si>
  <si>
    <t xml:space="preserve">АВДТ 64 C63 100мА TDM</t>
  </si>
  <si>
    <t xml:space="preserve">SQ0205-0016</t>
  </si>
  <si>
    <t xml:space="preserve">АВДТ 64 C63 300мА TDM</t>
  </si>
  <si>
    <t xml:space="preserve">SQ0205-0013</t>
  </si>
  <si>
    <t xml:space="preserve">АВДТ 64 C63 30мА TDM</t>
  </si>
  <si>
    <t xml:space="preserve">02.06.01 Автоматический выключатель ВА47-29 - характеристика "B"</t>
  </si>
  <si>
    <t xml:space="preserve">SQ0206-0001</t>
  </si>
  <si>
    <t xml:space="preserve">Авт. выкл.ВА47-29 1Р  1А 4,5кА х-ка В TDM</t>
  </si>
  <si>
    <t xml:space="preserve">SQ0206-0002</t>
  </si>
  <si>
    <t xml:space="preserve">Авт. выкл.ВА47-29 1Р  2А 4,5кА х-ка В TDM</t>
  </si>
  <si>
    <t xml:space="preserve">SQ0206-0003</t>
  </si>
  <si>
    <t xml:space="preserve">Авт. выкл.ВА47-29 1Р  3А 4,5кА х-ка В TDM</t>
  </si>
  <si>
    <t xml:space="preserve">SQ0206-0004</t>
  </si>
  <si>
    <t xml:space="preserve">Авт. выкл.ВА47-29 1Р  4А 4,5кА х-ка В TDM</t>
  </si>
  <si>
    <t xml:space="preserve">SQ0206-0005</t>
  </si>
  <si>
    <t xml:space="preserve">Авт. выкл.ВА47-29 1Р  5А 4,5кА х-ка В TDM</t>
  </si>
  <si>
    <t xml:space="preserve">SQ0206-0006</t>
  </si>
  <si>
    <t xml:space="preserve">Авт. выкл.ВА47-29 1Р  6А 4,5кА х-ка В TDM</t>
  </si>
  <si>
    <t xml:space="preserve">SQ0206-0007</t>
  </si>
  <si>
    <t xml:space="preserve">Авт. выкл.ВА47-29 1Р  8А 4,5кА х-ка В TDM</t>
  </si>
  <si>
    <t xml:space="preserve">SQ0206-0008</t>
  </si>
  <si>
    <t xml:space="preserve">Авт. выкл.ВА47-29 1Р 10А 4,5кА х-ка В TDM</t>
  </si>
  <si>
    <t xml:space="preserve">02.12.2014</t>
  </si>
  <si>
    <t xml:space="preserve">SQ0206-0009</t>
  </si>
  <si>
    <t xml:space="preserve">Авт. выкл.ВА47-29 1Р 13А 4,5кА х-ка В TDM</t>
  </si>
  <si>
    <t xml:space="preserve">SQ0206-0010</t>
  </si>
  <si>
    <t xml:space="preserve">Авт. выкл.ВА47-29 1Р 16А 4,5кА х-ка В TDM</t>
  </si>
  <si>
    <t xml:space="preserve">SQ0206-0011</t>
  </si>
  <si>
    <t xml:space="preserve">Авт. выкл.ВА47-29 1Р 20А 4,5кА х-ка В TDM</t>
  </si>
  <si>
    <t xml:space="preserve">SQ0206-0012</t>
  </si>
  <si>
    <t xml:space="preserve">Авт. выкл.ВА47-29 1Р 25А 4,5кА х-ка В TDM</t>
  </si>
  <si>
    <t xml:space="preserve">SQ0206-0013</t>
  </si>
  <si>
    <t xml:space="preserve">Авт. выкл.ВА47-29 1Р 32А 4,5кА х-ка В TDM</t>
  </si>
  <si>
    <t xml:space="preserve">SQ0206-0014</t>
  </si>
  <si>
    <t xml:space="preserve">Авт. выкл.ВА47-29 1Р 40А 4,5кА х-ка В TDM</t>
  </si>
  <si>
    <t xml:space="preserve">SQ0206-0015</t>
  </si>
  <si>
    <t xml:space="preserve">Авт. выкл.ВА47-29 1Р 50А 4,5кА х-ка В TDM</t>
  </si>
  <si>
    <t xml:space="preserve">19.12.2014</t>
  </si>
  <si>
    <t xml:space="preserve">SQ0206-0016</t>
  </si>
  <si>
    <t xml:space="preserve">Авт. выкл.ВА47-29 1Р 63А 4,5кА х-ка В TDM</t>
  </si>
  <si>
    <t xml:space="preserve">SQ0206-0017</t>
  </si>
  <si>
    <t xml:space="preserve">Авт. выкл.ВА47-29 2Р  1А 4,5кА х-ка В TDM</t>
  </si>
  <si>
    <t xml:space="preserve">SQ0206-0018</t>
  </si>
  <si>
    <t xml:space="preserve">Авт. выкл.ВА47-29 2Р  2А 4,5кА х-ка В TDM</t>
  </si>
  <si>
    <t xml:space="preserve">SQ0206-0019</t>
  </si>
  <si>
    <t xml:space="preserve">Авт. выкл.ВА47-29 2Р  3А 4,5кА х-ка В TDM</t>
  </si>
  <si>
    <t xml:space="preserve">SQ0206-0020</t>
  </si>
  <si>
    <t xml:space="preserve">Авт. выкл.ВА47-29 2Р  4А 4,5кА х-ка В TDM</t>
  </si>
  <si>
    <t xml:space="preserve">SQ0206-0021</t>
  </si>
  <si>
    <t xml:space="preserve">Авт. выкл.ВА47-29 2Р  5А 4,5кА х-ка В TDM</t>
  </si>
  <si>
    <t xml:space="preserve">SQ0206-0022</t>
  </si>
  <si>
    <t xml:space="preserve">Авт. выкл.ВА47-29 2Р  6А 4,5кА х-ка В TDM</t>
  </si>
  <si>
    <t xml:space="preserve">SQ0206-0023</t>
  </si>
  <si>
    <t xml:space="preserve">Авт. выкл.ВА47-29 2Р  8А 4,5кА х-ка В TDM</t>
  </si>
  <si>
    <t xml:space="preserve">SQ0206-0024</t>
  </si>
  <si>
    <t xml:space="preserve">Авт. выкл.ВА47-29 2Р 10А 4,5кА х-ка В TDM</t>
  </si>
  <si>
    <t xml:space="preserve">SQ0206-0025</t>
  </si>
  <si>
    <t xml:space="preserve">Авт. выкл.ВА47-29 2Р 13А 4,5кА х-ка В TDM</t>
  </si>
  <si>
    <t xml:space="preserve">SQ0206-0026</t>
  </si>
  <si>
    <t xml:space="preserve">Авт. выкл.ВА47-29 2Р 16А 4,5кА х-ка В TDM</t>
  </si>
  <si>
    <t xml:space="preserve">SQ0206-0027</t>
  </si>
  <si>
    <t xml:space="preserve">Авт. выкл.ВА47-29 2Р 20А 4,5кА х-ка В TDM</t>
  </si>
  <si>
    <t xml:space="preserve">SQ0206-0028</t>
  </si>
  <si>
    <t xml:space="preserve">Авт. выкл.ВА47-29 2Р 25А 4,5кА х-ка В TDM</t>
  </si>
  <si>
    <t xml:space="preserve">SQ0206-0029</t>
  </si>
  <si>
    <t xml:space="preserve">Авт. выкл.ВА47-29 2Р 32А 4,5кА х-ка В TDM</t>
  </si>
  <si>
    <t xml:space="preserve">SQ0206-0030</t>
  </si>
  <si>
    <t xml:space="preserve">Авт. выкл.ВА47-29 2Р 40А 4,5кА х-ка В TDM</t>
  </si>
  <si>
    <t xml:space="preserve">SQ0206-0031</t>
  </si>
  <si>
    <t xml:space="preserve">Авт. выкл.ВА47-29 2Р 50А 4,5кА х-ка В TDM</t>
  </si>
  <si>
    <t xml:space="preserve">SQ0206-0032</t>
  </si>
  <si>
    <t xml:space="preserve">Авт. выкл.ВА47-29 2Р 63А 4,5кА х-ка В TDM</t>
  </si>
  <si>
    <t xml:space="preserve">SQ0206-0033</t>
  </si>
  <si>
    <t xml:space="preserve">Авт. выкл.ВА47-29 3Р  1А 4,5кА х-ка В TDM</t>
  </si>
  <si>
    <t xml:space="preserve">SQ0206-0034</t>
  </si>
  <si>
    <t xml:space="preserve">Авт. выкл.ВА47-29 3Р  2А 4,5кА х-ка В TDM</t>
  </si>
  <si>
    <t xml:space="preserve">SQ0206-0035</t>
  </si>
  <si>
    <t xml:space="preserve">Авт. выкл.ВА47-29 3Р  3А 4,5кА х-ка В TDM</t>
  </si>
  <si>
    <t xml:space="preserve">SQ0206-0036</t>
  </si>
  <si>
    <t xml:space="preserve">Авт. выкл.ВА47-29 3Р  4А 4,5кА х-ка В TDM</t>
  </si>
  <si>
    <t xml:space="preserve">SQ0206-0037</t>
  </si>
  <si>
    <t xml:space="preserve">Авт. выкл.ВА47-29 3Р  5А 4,5кА х-ка В TDM</t>
  </si>
  <si>
    <t xml:space="preserve">SQ0206-0038</t>
  </si>
  <si>
    <t xml:space="preserve">Авт. выкл.ВА47-29 3Р  6А 4,5кА х-ка В TDM</t>
  </si>
  <si>
    <t xml:space="preserve">SQ0206-0039</t>
  </si>
  <si>
    <t xml:space="preserve">Авт. выкл.ВА47-29 3Р  8А 4,5кА х-ка В TDM</t>
  </si>
  <si>
    <t xml:space="preserve">SQ0206-0040</t>
  </si>
  <si>
    <t xml:space="preserve">Авт. выкл.ВА47-29 3Р 10А 4,5кА х-ка В TDM</t>
  </si>
  <si>
    <t xml:space="preserve">SQ0206-0041</t>
  </si>
  <si>
    <t xml:space="preserve">Авт. выкл.ВА47-29 3Р 13А 4,5кА х-ка В TDM</t>
  </si>
  <si>
    <t xml:space="preserve">SQ0206-0042</t>
  </si>
  <si>
    <t xml:space="preserve">Авт. выкл.ВА47-29 3Р 16А 4,5кА х-ка В TDM</t>
  </si>
  <si>
    <t xml:space="preserve">SQ0206-0043</t>
  </si>
  <si>
    <t xml:space="preserve">Авт. выкл.ВА47-29 3Р 20А 4,5кА х-ка В TDM</t>
  </si>
  <si>
    <t xml:space="preserve">SQ0206-0044</t>
  </si>
  <si>
    <t xml:space="preserve">Авт. выкл.ВА47-29 3Р 25А 4,5кА х-ка В TDM</t>
  </si>
  <si>
    <t xml:space="preserve">SQ0206-0045</t>
  </si>
  <si>
    <t xml:space="preserve">Авт. выкл.ВА47-29 3Р 32А 4,5кА х-ка В TDM</t>
  </si>
  <si>
    <t xml:space="preserve">SQ0206-0046</t>
  </si>
  <si>
    <t xml:space="preserve">Авт. выкл.ВА47-29 3Р 40А 4,5кА х-ка В TDM</t>
  </si>
  <si>
    <t xml:space="preserve">SQ0206-0047</t>
  </si>
  <si>
    <t xml:space="preserve">Авт. выкл.ВА47-29 3Р 50А 4,5кА х-ка В TDM</t>
  </si>
  <si>
    <t xml:space="preserve">SQ0206-0048</t>
  </si>
  <si>
    <t xml:space="preserve">Авт. выкл.ВА47-29 3Р 63А 4,5кА х-ка В TDM</t>
  </si>
  <si>
    <t xml:space="preserve">SQ0206-0049</t>
  </si>
  <si>
    <t xml:space="preserve">Авт. выкл.ВА47-29 4Р  1А 4,5кА х-ка В TDM</t>
  </si>
  <si>
    <t xml:space="preserve">SQ0206-0050</t>
  </si>
  <si>
    <t xml:space="preserve">Авт. выкл.ВА47-29 4Р  2А 4,5кА х-ка В TDM</t>
  </si>
  <si>
    <t xml:space="preserve">SQ0206-0051</t>
  </si>
  <si>
    <t xml:space="preserve">Авт. выкл.ВА47-29 4Р  3А 4,5кА х-ка В TDM</t>
  </si>
  <si>
    <t xml:space="preserve">SQ0206-0052</t>
  </si>
  <si>
    <t xml:space="preserve">Авт. выкл.ВА47-29 4Р  4А 4,5кА х-ка В TDM</t>
  </si>
  <si>
    <t xml:space="preserve">SQ0206-0053</t>
  </si>
  <si>
    <t xml:space="preserve">Авт. выкл.ВА47-29 4Р  5А 4,5кА х-ка В TDM</t>
  </si>
  <si>
    <t xml:space="preserve">SQ0206-0054</t>
  </si>
  <si>
    <t xml:space="preserve">Авт. выкл.ВА47-29 4Р  6А 4,5кА х-ка В TDM</t>
  </si>
  <si>
    <t xml:space="preserve">SQ0206-0055</t>
  </si>
  <si>
    <t xml:space="preserve">Авт. выкл.ВА47-29 4Р  8А 4,5кА х-ка В TDM</t>
  </si>
  <si>
    <t xml:space="preserve">SQ0206-0056</t>
  </si>
  <si>
    <t xml:space="preserve">Авт. выкл.ВА47-29 4Р 10А 4,5кА х-ка В TDM</t>
  </si>
  <si>
    <t xml:space="preserve">SQ0206-0057</t>
  </si>
  <si>
    <t xml:space="preserve">Авт. выкл.ВА47-29 4Р 13А 4,5кА х-ка В TDM</t>
  </si>
  <si>
    <t xml:space="preserve">SQ0206-0058</t>
  </si>
  <si>
    <t xml:space="preserve">Авт. выкл.ВА47-29 4Р 16А 4,5кА х-ка В TDM</t>
  </si>
  <si>
    <t xml:space="preserve">SQ0206-0059</t>
  </si>
  <si>
    <t xml:space="preserve">Авт. выкл.ВА47-29 4Р 20А 4,5кА х-ка В TDM</t>
  </si>
  <si>
    <t xml:space="preserve">SQ0206-0060</t>
  </si>
  <si>
    <t xml:space="preserve">Авт. выкл.ВА47-29 4Р 25А 4,5кА х-ка В TDM</t>
  </si>
  <si>
    <t xml:space="preserve">SQ0206-0061</t>
  </si>
  <si>
    <t xml:space="preserve">Авт. выкл.ВА47-29 4Р 32А 4,5кА х-ка В TDM</t>
  </si>
  <si>
    <t xml:space="preserve">SQ0206-0062</t>
  </si>
  <si>
    <t xml:space="preserve">Авт. выкл.ВА47-29 4Р 40А 4,5кА х-ка В TDM</t>
  </si>
  <si>
    <t xml:space="preserve">SQ0206-0063</t>
  </si>
  <si>
    <t xml:space="preserve">Авт. выкл.ВА47-29 4Р 50А 4,5кА х-ка В TDM</t>
  </si>
  <si>
    <t xml:space="preserve">SQ0206-0064</t>
  </si>
  <si>
    <t xml:space="preserve">Авт. выкл.ВА47-29 4Р 63А 4,5кА х-ка В TDM</t>
  </si>
  <si>
    <t xml:space="preserve">02.06.02 Автоматический выключатель ВА47-29 - характеристика "С"</t>
  </si>
  <si>
    <t xml:space="preserve">SQ0206-0081</t>
  </si>
  <si>
    <t xml:space="preserve">Авт. выкл.ВА47-29 1Р  0,5А 4,5кА х-ка С TDM</t>
  </si>
  <si>
    <t xml:space="preserve">SQ0206-0082</t>
  </si>
  <si>
    <t xml:space="preserve">Авт. выкл.ВА47-29 1Р  1,6А 4,5кА х-ка С TDM</t>
  </si>
  <si>
    <t xml:space="preserve">SQ0206-0065</t>
  </si>
  <si>
    <t xml:space="preserve">Авт. выкл.ВА47-29 1Р  1А 4,5кА х-ка С TDM</t>
  </si>
  <si>
    <t xml:space="preserve">SQ0206-0083</t>
  </si>
  <si>
    <t xml:space="preserve">Авт. выкл.ВА47-29 1Р  2,5А 4,5кА х-ка С TDM</t>
  </si>
  <si>
    <t xml:space="preserve">SQ0206-0066</t>
  </si>
  <si>
    <t xml:space="preserve">Авт. выкл.ВА47-29 1Р  2А 4,5кА х-ка С TDM</t>
  </si>
  <si>
    <t xml:space="preserve">SQ0206-0067</t>
  </si>
  <si>
    <t xml:space="preserve">Авт. выкл.ВА47-29 1Р  3А 4,5кА х-ка С TDM</t>
  </si>
  <si>
    <t xml:space="preserve">SQ0206-0068</t>
  </si>
  <si>
    <t xml:space="preserve">Авт. выкл.ВА47-29 1Р  4А 4,5кА х-ка С TDM</t>
  </si>
  <si>
    <t xml:space="preserve">SQ0206-0069</t>
  </si>
  <si>
    <t xml:space="preserve">Авт. выкл.ВА47-29 1Р  5А 4,5кА х-ка С TDM</t>
  </si>
  <si>
    <t xml:space="preserve">SQ0206-0070</t>
  </si>
  <si>
    <t xml:space="preserve">Авт. выкл.ВА47-29 1Р  6А 4,5кА х-ка С TDM</t>
  </si>
  <si>
    <t xml:space="preserve">SQ0206-0071</t>
  </si>
  <si>
    <t xml:space="preserve">Авт. выкл.ВА47-29 1Р  8А 4,5кА х-ка С TDM</t>
  </si>
  <si>
    <t xml:space="preserve">SQ0206-0072</t>
  </si>
  <si>
    <t xml:space="preserve">Авт. выкл.ВА47-29 1Р 10А 4,5кА х-ка С TDM</t>
  </si>
  <si>
    <t xml:space="preserve">SQ0206-0073</t>
  </si>
  <si>
    <t xml:space="preserve">Авт. выкл.ВА47-29 1Р 13А 4,5кА х-ка С TDM</t>
  </si>
  <si>
    <t xml:space="preserve">SQ0206-0074</t>
  </si>
  <si>
    <t xml:space="preserve">Авт. выкл.ВА47-29 1Р 16А 4,5кА х-ка С TDM</t>
  </si>
  <si>
    <t xml:space="preserve">SQ0206-0075</t>
  </si>
  <si>
    <t xml:space="preserve">Авт. выкл.ВА47-29 1Р 20А 4,5кА х-ка С TDM</t>
  </si>
  <si>
    <t xml:space="preserve">SQ0206-0076</t>
  </si>
  <si>
    <t xml:space="preserve">Авт. выкл.ВА47-29 1Р 25А 4,5кА х-ка С TDM</t>
  </si>
  <si>
    <t xml:space="preserve">SQ0206-0077</t>
  </si>
  <si>
    <t xml:space="preserve">Авт. выкл.ВА47-29 1Р 32А 4,5кА х-ка С TDM</t>
  </si>
  <si>
    <t xml:space="preserve">SQ0206-0078</t>
  </si>
  <si>
    <t xml:space="preserve">Авт. выкл.ВА47-29 1Р 40А 4,5кА х-ка С TDM</t>
  </si>
  <si>
    <t xml:space="preserve">SQ0206-0079</t>
  </si>
  <si>
    <t xml:space="preserve">Авт. выкл.ВА47-29 1Р 50А 4,5кА х-ка С TDM</t>
  </si>
  <si>
    <t xml:space="preserve">SQ0206-0080</t>
  </si>
  <si>
    <t xml:space="preserve">Авт. выкл.ВА47-29 1Р 63А 4,5кА х-ка С TDM</t>
  </si>
  <si>
    <t xml:space="preserve">SQ0206-0084</t>
  </si>
  <si>
    <t xml:space="preserve">Авт. выкл.ВА47-29 2Р  1А 4,5кА х-ка С TDM</t>
  </si>
  <si>
    <t xml:space="preserve">SQ0206-0085</t>
  </si>
  <si>
    <t xml:space="preserve">Авт. выкл.ВА47-29 2Р  2А 4,5кА х-ка С TDM</t>
  </si>
  <si>
    <t xml:space="preserve">SQ0206-0086</t>
  </si>
  <si>
    <t xml:space="preserve">Авт. выкл.ВА47-29 2Р  3А 4,5кА х-ка С TDM</t>
  </si>
  <si>
    <t xml:space="preserve">SQ0206-0087</t>
  </si>
  <si>
    <t xml:space="preserve">Авт. выкл.ВА47-29 2Р  4А 4,5кА х-ка С TDM</t>
  </si>
  <si>
    <t xml:space="preserve">SQ0206-0088</t>
  </si>
  <si>
    <t xml:space="preserve">Авт. выкл.ВА47-29 2Р  5А 4,5кА х-ка С TDM</t>
  </si>
  <si>
    <t xml:space="preserve">SQ0206-0089</t>
  </si>
  <si>
    <t xml:space="preserve">Авт. выкл.ВА47-29 2Р  6А 4,5кА х-ка С TDM</t>
  </si>
  <si>
    <t xml:space="preserve">SQ0206-0090</t>
  </si>
  <si>
    <t xml:space="preserve">Авт. выкл.ВА47-29 2Р  8А 4,5кА х-ка С TDM</t>
  </si>
  <si>
    <t xml:space="preserve">SQ0206-0091</t>
  </si>
  <si>
    <t xml:space="preserve">Авт. выкл.ВА47-29 2Р 10А 4,5кА х-ка С TDM</t>
  </si>
  <si>
    <t xml:space="preserve">SQ0206-0092</t>
  </si>
  <si>
    <t xml:space="preserve">Авт. выкл.ВА47-29 2Р 13А 4,5кА х-ка С TDM</t>
  </si>
  <si>
    <t xml:space="preserve">SQ0206-0093</t>
  </si>
  <si>
    <t xml:space="preserve">Авт. выкл.ВА47-29 2Р 16А 4,5кА х-ка С TDM</t>
  </si>
  <si>
    <t xml:space="preserve">28.11.2014</t>
  </si>
  <si>
    <t xml:space="preserve">SQ0206-0094</t>
  </si>
  <si>
    <t xml:space="preserve">Авт. выкл.ВА47-29 2Р 20А 4,5кА х-ка С TDM</t>
  </si>
  <si>
    <t xml:space="preserve">SQ0206-0095</t>
  </si>
  <si>
    <t xml:space="preserve">Авт. выкл.ВА47-29 2Р 25А 4,5кА х-ка С TDM</t>
  </si>
  <si>
    <t xml:space="preserve">SQ0206-0096</t>
  </si>
  <si>
    <t xml:space="preserve">Авт. выкл.ВА47-29 2Р 32А 4,5кА х-ка С TDM</t>
  </si>
  <si>
    <t xml:space="preserve">SQ0206-0097</t>
  </si>
  <si>
    <t xml:space="preserve">Авт. выкл.ВА47-29 2Р 40А 4,5кА х-ка С TDM</t>
  </si>
  <si>
    <t xml:space="preserve">SQ0206-0098</t>
  </si>
  <si>
    <t xml:space="preserve">Авт. выкл.ВА47-29 2Р 50А 4,5кА х-ка С TDM</t>
  </si>
  <si>
    <t xml:space="preserve">SQ0206-0099</t>
  </si>
  <si>
    <t xml:space="preserve">Авт. выкл.ВА47-29 2Р 63А 4,5кА х-ка С TDM</t>
  </si>
  <si>
    <t xml:space="preserve">SQ0206-0100</t>
  </si>
  <si>
    <t xml:space="preserve">Авт. выкл.ВА47-29 3Р  1А 4,5кА х-ка С TDM</t>
  </si>
  <si>
    <t xml:space="preserve">SQ0206-0101</t>
  </si>
  <si>
    <t xml:space="preserve">Авт. выкл.ВА47-29 3Р  2А 4,5кА х-ка С TDM</t>
  </si>
  <si>
    <t xml:space="preserve">SQ0206-0102</t>
  </si>
  <si>
    <t xml:space="preserve">Авт. выкл.ВА47-29 3Р  3А 4,5кА х-ка С TDM</t>
  </si>
  <si>
    <t xml:space="preserve">SQ0206-0103</t>
  </si>
  <si>
    <t xml:space="preserve">Авт. выкл.ВА47-29 3Р  4А 4,5кА х-ка С TDM</t>
  </si>
  <si>
    <t xml:space="preserve">SQ0206-0104</t>
  </si>
  <si>
    <t xml:space="preserve">Авт. выкл.ВА47-29 3Р  5А 4,5кА х-ка С TDM</t>
  </si>
  <si>
    <t xml:space="preserve">SQ0206-0105</t>
  </si>
  <si>
    <t xml:space="preserve">Авт. выкл.ВА47-29 3Р  6А 4,5кА х-ка С TDM</t>
  </si>
  <si>
    <t xml:space="preserve">SQ0206-0106</t>
  </si>
  <si>
    <t xml:space="preserve">Авт. выкл.ВА47-29 3Р  8А 4,5кА х-ка С TDM</t>
  </si>
  <si>
    <t xml:space="preserve">SQ0206-0107</t>
  </si>
  <si>
    <t xml:space="preserve">Авт. выкл.ВА47-29 3Р 10А 4,5кА х-ка С TDM</t>
  </si>
  <si>
    <t xml:space="preserve">SQ0206-0108</t>
  </si>
  <si>
    <t xml:space="preserve">Авт. выкл.ВА47-29 3Р 13А 4,5кА х-ка С TDM</t>
  </si>
  <si>
    <t xml:space="preserve">SQ0206-0109</t>
  </si>
  <si>
    <t xml:space="preserve">Авт. выкл.ВА47-29 3Р 16А 4,5кА х-ка С TDM</t>
  </si>
  <si>
    <t xml:space="preserve">SQ0206-0110</t>
  </si>
  <si>
    <t xml:space="preserve">Авт. выкл.ВА47-29 3Р 20А 4,5кА х-ка С TDM</t>
  </si>
  <si>
    <t xml:space="preserve">SQ0206-0111</t>
  </si>
  <si>
    <t xml:space="preserve">Авт. выкл.ВА47-29 3Р 25А 4,5кА х-ка С TDM</t>
  </si>
  <si>
    <t xml:space="preserve">SQ0206-0112</t>
  </si>
  <si>
    <t xml:space="preserve">Авт. выкл.ВА47-29 3Р 32А 4,5кА х-ка С TDM</t>
  </si>
  <si>
    <t xml:space="preserve">SQ0206-0113</t>
  </si>
  <si>
    <t xml:space="preserve">Авт. выкл.ВА47-29 3Р 40А 4,5кА х-ка С TDM</t>
  </si>
  <si>
    <t xml:space="preserve">SQ0206-0114</t>
  </si>
  <si>
    <t xml:space="preserve">Авт. выкл.ВА47-29 3Р 50А 4,5кА х-ка С TDM</t>
  </si>
  <si>
    <t xml:space="preserve">SQ0206-0115</t>
  </si>
  <si>
    <t xml:space="preserve">Авт. выкл.ВА47-29 3Р 63А 4,5кА х-ка С TDM</t>
  </si>
  <si>
    <t xml:space="preserve">SQ0206-0116</t>
  </si>
  <si>
    <t xml:space="preserve">Авт. выкл.ВА47-29 4Р  1А 4,5кА х-ка С TDM</t>
  </si>
  <si>
    <t xml:space="preserve">SQ0206-0117</t>
  </si>
  <si>
    <t xml:space="preserve">Авт. выкл.ВА47-29 4Р  2А 4,5кА х-ка С TDM</t>
  </si>
  <si>
    <t xml:space="preserve">SQ0206-0118</t>
  </si>
  <si>
    <t xml:space="preserve">Авт. выкл.ВА47-29 4Р  3А 4,5кА х-ка С TDM</t>
  </si>
  <si>
    <t xml:space="preserve">SQ0206-0119</t>
  </si>
  <si>
    <t xml:space="preserve">Авт. выкл.ВА47-29 4Р  4А 4,5кА х-ка С TDM</t>
  </si>
  <si>
    <t xml:space="preserve">SQ0206-0120</t>
  </si>
  <si>
    <t xml:space="preserve">Авт. выкл.ВА47-29 4Р  5А 4,5кА х-ка С TDM</t>
  </si>
  <si>
    <t xml:space="preserve">SQ0206-0121</t>
  </si>
  <si>
    <t xml:space="preserve">Авт. выкл.ВА47-29 4Р  6А 4,5кА х-ка С TDM</t>
  </si>
  <si>
    <t xml:space="preserve">SQ0206-0122</t>
  </si>
  <si>
    <t xml:space="preserve">Авт. выкл.ВА47-29 4Р  8А 4,5кА х-ка С TDM</t>
  </si>
  <si>
    <t xml:space="preserve">SQ0206-0123</t>
  </si>
  <si>
    <t xml:space="preserve">Авт. выкл.ВА47-29 4Р 10А 4,5кА х-ка С TDM</t>
  </si>
  <si>
    <t xml:space="preserve">SQ0206-0124</t>
  </si>
  <si>
    <t xml:space="preserve">Авт. выкл.ВА47-29 4Р 13А 4,5кА х-ка С TDM</t>
  </si>
  <si>
    <t xml:space="preserve">SQ0206-0125</t>
  </si>
  <si>
    <t xml:space="preserve">Авт. выкл.ВА47-29 4Р 16А 4,5кА х-ка С TDM</t>
  </si>
  <si>
    <t xml:space="preserve">SQ0206-0126</t>
  </si>
  <si>
    <t xml:space="preserve">Авт. выкл.ВА47-29 4Р 20А 4,5кА х-ка С TDM</t>
  </si>
  <si>
    <t xml:space="preserve">SQ0206-0127</t>
  </si>
  <si>
    <t xml:space="preserve">Авт. выкл.ВА47-29 4Р 25А 4,5кА х-ка С TDM</t>
  </si>
  <si>
    <t xml:space="preserve">SQ0206-0128</t>
  </si>
  <si>
    <t xml:space="preserve">Авт. выкл.ВА47-29 4Р 32А 4,5кА х-ка С TDM</t>
  </si>
  <si>
    <t xml:space="preserve">SQ0206-0129</t>
  </si>
  <si>
    <t xml:space="preserve">Авт. выкл.ВА47-29 4Р 40А 4,5кА х-ка С TDM</t>
  </si>
  <si>
    <t xml:space="preserve">SQ0206-0130</t>
  </si>
  <si>
    <t xml:space="preserve">Авт. выкл.ВА47-29 4Р 50А 4,5кА х-ка С TDM</t>
  </si>
  <si>
    <t xml:space="preserve">SQ0206-0131</t>
  </si>
  <si>
    <t xml:space="preserve">Авт. выкл.ВА47-29 4Р 63А 4,5кА х-ка С TDM</t>
  </si>
  <si>
    <t xml:space="preserve">02.06.03 Автоматический выключатель ВА47-29 - характеристика "D"</t>
  </si>
  <si>
    <t xml:space="preserve">SQ0206-0132</t>
  </si>
  <si>
    <t xml:space="preserve">Авт. выкл.ВА47-29 1Р  1А 4,5кА х-ка D TDM</t>
  </si>
  <si>
    <t xml:space="preserve">SQ0206-0133</t>
  </si>
  <si>
    <t xml:space="preserve">Авт. выкл.ВА47-29 1Р  2А 4,5кА х-ка D TDM</t>
  </si>
  <si>
    <t xml:space="preserve">SQ0206-0134</t>
  </si>
  <si>
    <t xml:space="preserve">Авт. выкл.ВА47-29 1Р  3А 4,5кА х-ка D TDM</t>
  </si>
  <si>
    <t xml:space="preserve">SQ0206-0135</t>
  </si>
  <si>
    <t xml:space="preserve">Авт. выкл.ВА47-29 1Р  4А 4,5кА х-ка D TDM</t>
  </si>
  <si>
    <t xml:space="preserve">SQ0206-0136</t>
  </si>
  <si>
    <t xml:space="preserve">Авт. выкл.ВА47-29 1Р  5А 4,5кА х-ка D TDM</t>
  </si>
  <si>
    <t xml:space="preserve">SQ0206-0137</t>
  </si>
  <si>
    <t xml:space="preserve">Авт. выкл.ВА47-29 1Р  6А 4,5кА х-ка D TDM</t>
  </si>
  <si>
    <t xml:space="preserve">SQ0206-0138</t>
  </si>
  <si>
    <t xml:space="preserve">Авт. выкл.ВА47-29 1Р  8А 4,5кА х-ка D TDM</t>
  </si>
  <si>
    <t xml:space="preserve">SQ0206-0139</t>
  </si>
  <si>
    <t xml:space="preserve">Авт. выкл.ВА47-29 1Р 10А 4,5кА х-ка D TDM</t>
  </si>
  <si>
    <t xml:space="preserve">SQ0206-0140</t>
  </si>
  <si>
    <t xml:space="preserve">Авт. выкл.ВА47-29 1Р 13А 4,5кА х-ка D TDM</t>
  </si>
  <si>
    <t xml:space="preserve">SQ0206-0141</t>
  </si>
  <si>
    <t xml:space="preserve">Авт. выкл.ВА47-29 1Р 16А 4.5кА х-ка D  TDM</t>
  </si>
  <si>
    <t xml:space="preserve">SQ0206-0142</t>
  </si>
  <si>
    <t xml:space="preserve">Авт. выкл.ВА47-29 1Р 20А 4.5кА х-ка D TDM</t>
  </si>
  <si>
    <t xml:space="preserve">SQ0206-0143</t>
  </si>
  <si>
    <t xml:space="preserve">Авт. выкл.ВА47-29 1Р 25А 4.5кА х-ка D TDM</t>
  </si>
  <si>
    <t xml:space="preserve">SQ0206-0144</t>
  </si>
  <si>
    <t xml:space="preserve">Авт. выкл.ВА47-29 1Р 32А 4.5кА х-ка D TDM</t>
  </si>
  <si>
    <t xml:space="preserve">SQ0206-0145</t>
  </si>
  <si>
    <t xml:space="preserve">Авт. выкл.ВА47-29 1Р 40А 4.5кА х-ка D TDM</t>
  </si>
  <si>
    <t xml:space="preserve">SQ0206-0146</t>
  </si>
  <si>
    <t xml:space="preserve">Авт. выкл.ВА47-29 1Р 50А 4,5кА х-ка D TDM</t>
  </si>
  <si>
    <t xml:space="preserve">SQ0206-0147</t>
  </si>
  <si>
    <t xml:space="preserve">Авт. выкл.ВА47-29 1Р 63А 4,5кА х-ка D TDM</t>
  </si>
  <si>
    <t xml:space="preserve">SQ0206-0148</t>
  </si>
  <si>
    <t xml:space="preserve">Авт. выкл.ВА47-29 2Р  1А 4,5кА х-ка D TDM</t>
  </si>
  <si>
    <t xml:space="preserve">SQ0206-0149</t>
  </si>
  <si>
    <t xml:space="preserve">Авт. выкл.ВА47-29 2Р  2А 4,5кА х-ка D TDM</t>
  </si>
  <si>
    <t xml:space="preserve">SQ0206-0150</t>
  </si>
  <si>
    <t xml:space="preserve">Авт. выкл.ВА47-29 2Р  3А 4,5кА х-ка D TDM</t>
  </si>
  <si>
    <t xml:space="preserve">SQ0206-0151</t>
  </si>
  <si>
    <t xml:space="preserve">Авт. выкл.ВА47-29 2Р  4А 4,5кА х-ка D TDM</t>
  </si>
  <si>
    <t xml:space="preserve">SQ0206-0152</t>
  </si>
  <si>
    <t xml:space="preserve">Авт. выкл.ВА47-29 2Р  5А 4,5кА х-ка D TDM</t>
  </si>
  <si>
    <t xml:space="preserve">SQ0206-0153</t>
  </si>
  <si>
    <t xml:space="preserve">Авт. выкл.ВА47-29 2Р  6А 4,5кА х-ка D TDM</t>
  </si>
  <si>
    <t xml:space="preserve">SQ0206-0154</t>
  </si>
  <si>
    <t xml:space="preserve">Авт. выкл.ВА47-29 2Р  8А 4,5кА х-ка D TDM</t>
  </si>
  <si>
    <t xml:space="preserve">SQ0206-0155</t>
  </si>
  <si>
    <t xml:space="preserve">Авт. выкл.ВА47-29 2Р 10А 4,5кА х-ка D TDM</t>
  </si>
  <si>
    <t xml:space="preserve">SQ0206-0156</t>
  </si>
  <si>
    <t xml:space="preserve">Авт. выкл.ВА47-29 2Р 13А 4,5кА х-ка D TDM</t>
  </si>
  <si>
    <t xml:space="preserve">SQ0206-0157</t>
  </si>
  <si>
    <t xml:space="preserve">Авт. выкл.ВА47-29 2Р 16А 4,5кА х-ка D TDM</t>
  </si>
  <si>
    <t xml:space="preserve">SQ0206-0158</t>
  </si>
  <si>
    <t xml:space="preserve">Авт. выкл.ВА47-29 2Р 20А 4,5кА х-ка D TDM</t>
  </si>
  <si>
    <t xml:space="preserve">SQ0206-0159</t>
  </si>
  <si>
    <t xml:space="preserve">Авт. выкл.ВА47-29 2Р 25А 4,5кА х-ка D TDM</t>
  </si>
  <si>
    <t xml:space="preserve">SQ0206-0160</t>
  </si>
  <si>
    <t xml:space="preserve">Авт. выкл.ВА47-29 2Р 32А 4,5кА х-ка D TDM</t>
  </si>
  <si>
    <t xml:space="preserve">SQ0206-0161</t>
  </si>
  <si>
    <t xml:space="preserve">Авт. выкл.ВА47-29 2Р 40А 4,5кА х-ка D TDM</t>
  </si>
  <si>
    <t xml:space="preserve">SQ0206-0162</t>
  </si>
  <si>
    <t xml:space="preserve">Авт. выкл.ВА47-29 2Р 50А 4,5кА х-ка D TDM</t>
  </si>
  <si>
    <t xml:space="preserve">SQ0206-0163</t>
  </si>
  <si>
    <t xml:space="preserve">Авт. выкл.ВА47-29 2Р 63А 4,5кА х-ка D TDM</t>
  </si>
  <si>
    <t xml:space="preserve">SQ0206-0164</t>
  </si>
  <si>
    <t xml:space="preserve">Авт. выкл.ВА47-29 3Р  1А 4,5кА х-ка D TDM</t>
  </si>
  <si>
    <t xml:space="preserve">SQ0206-0165</t>
  </si>
  <si>
    <t xml:space="preserve">Авт. выкл.ВА47-29 3Р  2А 4,5кА х-ка D TDM</t>
  </si>
  <si>
    <t xml:space="preserve">SQ0206-0166</t>
  </si>
  <si>
    <t xml:space="preserve">Авт. выкл.ВА47-29 3Р  3А 4,5кА х-ка D TDM</t>
  </si>
  <si>
    <t xml:space="preserve">SQ0206-0167</t>
  </si>
  <si>
    <t xml:space="preserve">Авт. выкл.ВА47-29 3Р  4А 4,5кА х-ка D TDM</t>
  </si>
  <si>
    <t xml:space="preserve">SQ0206-0168</t>
  </si>
  <si>
    <t xml:space="preserve">Авт. выкл.ВА47-29 3Р  5А 4,5кА х-ка D TDM</t>
  </si>
  <si>
    <t xml:space="preserve">SQ0206-0169</t>
  </si>
  <si>
    <t xml:space="preserve">Авт. выкл.ВА47-29 3Р  6А 4,5кА х-ка D TDM</t>
  </si>
  <si>
    <t xml:space="preserve">SQ0206-0170</t>
  </si>
  <si>
    <t xml:space="preserve">Авт. выкл.ВА47-29 3Р  8А 4,5кА х-ка D TDM</t>
  </si>
  <si>
    <t xml:space="preserve">SQ0206-0171</t>
  </si>
  <si>
    <t xml:space="preserve">Авт. выкл.ВА47-29 3Р 10А 4,5кА х-ка D TDM</t>
  </si>
  <si>
    <t xml:space="preserve">SQ0206-0172</t>
  </si>
  <si>
    <t xml:space="preserve">Авт. выкл.ВА47-29 3Р 13А 4,5кА х-ка D TDM</t>
  </si>
  <si>
    <t xml:space="preserve">SQ0206-0173</t>
  </si>
  <si>
    <t xml:space="preserve">Авт. выкл.ВА47-29 3Р 16А 4,5кА х-ка D TDM</t>
  </si>
  <si>
    <t xml:space="preserve">SQ0206-0174</t>
  </si>
  <si>
    <t xml:space="preserve">Авт. выкл.ВА47-29 3Р 20А 4,5кА х-ка D TDM</t>
  </si>
  <si>
    <t xml:space="preserve">SQ0206-0175</t>
  </si>
  <si>
    <t xml:space="preserve">Авт. выкл.ВА47-29 3Р 25А 4,5кА х-ка D TDM</t>
  </si>
  <si>
    <t xml:space="preserve">SQ0206-0176</t>
  </si>
  <si>
    <t xml:space="preserve">Авт. выкл.ВА47-29 3Р 32А 4,5кА х-ка D TDM</t>
  </si>
  <si>
    <t xml:space="preserve">SQ0206-0177</t>
  </si>
  <si>
    <t xml:space="preserve">Авт. выкл.ВА47-29 3Р 40А 4,5кА х-ка D TDM</t>
  </si>
  <si>
    <t xml:space="preserve">SQ0206-0178</t>
  </si>
  <si>
    <t xml:space="preserve">Авт. выкл.ВА47-29 3Р 50А 4,5кА х-ка D TDM</t>
  </si>
  <si>
    <t xml:space="preserve">SQ0206-0179</t>
  </si>
  <si>
    <t xml:space="preserve">Авт. выкл.ВА47-29 3Р 63А 4,5кА х-ка D TDM</t>
  </si>
  <si>
    <t xml:space="preserve">SQ0206-0180</t>
  </si>
  <si>
    <t xml:space="preserve">Авт. выкл.ВА47-29 4Р  1А 4,5кА х-ка D TDM</t>
  </si>
  <si>
    <t xml:space="preserve">SQ0206-0181</t>
  </si>
  <si>
    <t xml:space="preserve">Авт. выкл.ВА47-29 4Р  2А 4,5кА х-ка D TDM</t>
  </si>
  <si>
    <t xml:space="preserve">SQ0206-0182</t>
  </si>
  <si>
    <t xml:space="preserve">Авт. выкл.ВА47-29 4Р  3А 4,5кА х-ка D TDM</t>
  </si>
  <si>
    <t xml:space="preserve">SQ0206-0183</t>
  </si>
  <si>
    <t xml:space="preserve">Авт. выкл.ВА47-29 4Р  4А 4,5кА х-ка D TDM</t>
  </si>
  <si>
    <t xml:space="preserve">SQ0206-0184</t>
  </si>
  <si>
    <t xml:space="preserve">Авт. выкл.ВА47-29 4Р  5А 4,5кА х-ка D TDM</t>
  </si>
  <si>
    <t xml:space="preserve">SQ0206-0185</t>
  </si>
  <si>
    <t xml:space="preserve">Авт. выкл.ВА47-29 4Р  6А 4,5кА х-ка D TDM</t>
  </si>
  <si>
    <t xml:space="preserve">SQ0206-0186</t>
  </si>
  <si>
    <t xml:space="preserve">Авт. выкл.ВА47-29 4Р  8А 4,5кА х-ка D TDM</t>
  </si>
  <si>
    <t xml:space="preserve">SQ0206-0187</t>
  </si>
  <si>
    <t xml:space="preserve">Авт. выкл.ВА47-29 4Р 10А 4,5кА х-ка D TDM</t>
  </si>
  <si>
    <t xml:space="preserve">SQ0206-0188</t>
  </si>
  <si>
    <t xml:space="preserve">Авт. выкл.ВА47-29 4Р 13А 4,5кА х-ка D TDM</t>
  </si>
  <si>
    <t xml:space="preserve">SQ0206-0189</t>
  </si>
  <si>
    <t xml:space="preserve">Авт. выкл.ВА47-29 4Р 16А 4,5кА х-ка D TDM</t>
  </si>
  <si>
    <t xml:space="preserve">SQ0206-0190</t>
  </si>
  <si>
    <t xml:space="preserve">Авт. выкл.ВА47-29 4Р 20А 4,5кА х-ка D TDM</t>
  </si>
  <si>
    <t xml:space="preserve">SQ0206-0191</t>
  </si>
  <si>
    <t xml:space="preserve">Авт. выкл.ВА47-29 4Р 25А 4,5кА х-ка D TDM</t>
  </si>
  <si>
    <t xml:space="preserve">SQ0206-0192</t>
  </si>
  <si>
    <t xml:space="preserve">Авт. выкл.ВА47-29 4Р 32А 4,5кА х-ка D TDM</t>
  </si>
  <si>
    <t xml:space="preserve">SQ0206-0193</t>
  </si>
  <si>
    <t xml:space="preserve">Авт. выкл.ВА47-29 4Р 40А 4,5кА х-ка D TDM</t>
  </si>
  <si>
    <t xml:space="preserve">SQ0206-0194</t>
  </si>
  <si>
    <t xml:space="preserve">Авт. выкл.ВА47-29 4Р 50А 4,5кА х-ка D TDM</t>
  </si>
  <si>
    <t xml:space="preserve">SQ0206-0195</t>
  </si>
  <si>
    <t xml:space="preserve">Авт. выкл.ВА47-29 4Р 63А 4,5кА х-ка D TDM</t>
  </si>
  <si>
    <t xml:space="preserve">02.06.04 Дополнительные аксессуары для автоматических выключателей серий ВА47-29 и ВА47-100</t>
  </si>
  <si>
    <t xml:space="preserve">SQ0206-0196</t>
  </si>
  <si>
    <t xml:space="preserve">Контакт дополнительный КС47 на DIN-рейку TDM</t>
  </si>
  <si>
    <t xml:space="preserve">SQ0206-0196 старого типа</t>
  </si>
  <si>
    <t xml:space="preserve">Контакт дополнительный КС47 на DIN-рейку старого типа TDM</t>
  </si>
  <si>
    <t xml:space="preserve">SQ0206-0197</t>
  </si>
  <si>
    <t xml:space="preserve">Контакт состояния КСВ47 на DIN-рейку TDM</t>
  </si>
  <si>
    <t xml:space="preserve">SQ0206-0197 старого типа</t>
  </si>
  <si>
    <t xml:space="preserve">Контакт состояния КСВ47 на DIN-рейку старого типа TDM</t>
  </si>
  <si>
    <t xml:space="preserve">SQ0206-0198</t>
  </si>
  <si>
    <t xml:space="preserve">Расцепитель независимый РН47 на DIN-рейку TDM</t>
  </si>
  <si>
    <t xml:space="preserve">SQ0206-0198 старого типа</t>
  </si>
  <si>
    <t xml:space="preserve">Расцепитель независимый РН47 на DIN-рейку старого типа TDM</t>
  </si>
  <si>
    <t xml:space="preserve">02.07.01 Автоматический выключатель ВА47-100 - характеристика "C"</t>
  </si>
  <si>
    <t xml:space="preserve">SQ0207-0055</t>
  </si>
  <si>
    <t xml:space="preserve">Авт. выкл. ВА47-100 1Р 100А 10кА  х-ка С TDM</t>
  </si>
  <si>
    <t xml:space="preserve">SQ0207-0045</t>
  </si>
  <si>
    <t xml:space="preserve">Авт. выкл. ВА47-100 1Р 10А 10кА  х-ка С TDM</t>
  </si>
  <si>
    <t xml:space="preserve">SQ0207-0046</t>
  </si>
  <si>
    <t xml:space="preserve">Авт. выкл. ВА47-100 1Р 16А 10кА  х-ка С TDM</t>
  </si>
  <si>
    <t xml:space="preserve">SQ0207-0047</t>
  </si>
  <si>
    <t xml:space="preserve">Авт. выкл. ВА47-100 1Р 20А 10кА  х-ка С TDM</t>
  </si>
  <si>
    <t xml:space="preserve">SQ0207-0048</t>
  </si>
  <si>
    <t xml:space="preserve">Авт. выкл. ВА47-100 1Р 25А 10кА  х-ка С TDM</t>
  </si>
  <si>
    <t xml:space="preserve">SQ0207-0049</t>
  </si>
  <si>
    <t xml:space="preserve">Авт. выкл. ВА47-100 1Р 32А 10кА  х-ка С TDM</t>
  </si>
  <si>
    <t xml:space="preserve">SQ0207-0050</t>
  </si>
  <si>
    <t xml:space="preserve">Авт. выкл. ВА47-100 1Р 35А 10кА  х-ка С TDM</t>
  </si>
  <si>
    <t xml:space="preserve">SQ0207-0051</t>
  </si>
  <si>
    <t xml:space="preserve">Авт. выкл. ВА47-100 1Р 40А 10кА  х-ка С TDM</t>
  </si>
  <si>
    <t xml:space="preserve">SQ0207-0052</t>
  </si>
  <si>
    <t xml:space="preserve">Авт. выкл. ВА47-100 1Р 50А 10кА  х-ка С TDM</t>
  </si>
  <si>
    <t xml:space="preserve">SQ0207-0053</t>
  </si>
  <si>
    <t xml:space="preserve">Авт. выкл. ВА47-100 1Р 63А 10кА  х-ка С TDM</t>
  </si>
  <si>
    <t xml:space="preserve">SQ0207-0054</t>
  </si>
  <si>
    <t xml:space="preserve">Авт. выкл. ВА47-100 1Р 80А 10кА  х-ка С TDM</t>
  </si>
  <si>
    <t xml:space="preserve">SQ0207-0056</t>
  </si>
  <si>
    <t xml:space="preserve">Авт. выкл. ВА47-100 2Р 10А 10кА  х-ка С TDM</t>
  </si>
  <si>
    <t xml:space="preserve">SQ0207-0057</t>
  </si>
  <si>
    <t xml:space="preserve">Авт. выкл. ВА47-100 2Р 16А 10кА  х-ка С TDM</t>
  </si>
  <si>
    <t xml:space="preserve">SQ0207-0058</t>
  </si>
  <si>
    <t xml:space="preserve">Авт. выкл. ВА47-100 2Р 20А 10кА  х-ка С TDM</t>
  </si>
  <si>
    <t xml:space="preserve">SQ0207-0059</t>
  </si>
  <si>
    <t xml:space="preserve">Авт. выкл. ВА47-100 2Р 25А 10кА  х-ка С TDM</t>
  </si>
  <si>
    <t xml:space="preserve">SQ0207-0060</t>
  </si>
  <si>
    <t xml:space="preserve">Авт. выкл. ВА47-100 2Р 32А 10кА  х-ка С TDM</t>
  </si>
  <si>
    <t xml:space="preserve">SQ0207-0061</t>
  </si>
  <si>
    <t xml:space="preserve">Авт. выкл. ВА47-100 2Р 35А 10кА  х-ка С TDM</t>
  </si>
  <si>
    <t xml:space="preserve">SQ0207-0062</t>
  </si>
  <si>
    <t xml:space="preserve">Авт. выкл. ВА47-100 2Р 40А 10кА  х-ка С TDM</t>
  </si>
  <si>
    <t xml:space="preserve">SQ0207-0063</t>
  </si>
  <si>
    <t xml:space="preserve">Авт. выкл. ВА47-100 2Р 50А 10кА  х-ка С TDM</t>
  </si>
  <si>
    <t xml:space="preserve">SQ0207-0064</t>
  </si>
  <si>
    <t xml:space="preserve">Авт. выкл. ВА47-100 2Р 63А 10кА  х-ка С TDM</t>
  </si>
  <si>
    <t xml:space="preserve">SQ0207-0065</t>
  </si>
  <si>
    <t xml:space="preserve">Авт. выкл. ВА47-100 2Р 80А 10кА  х-ка С TDM</t>
  </si>
  <si>
    <t xml:space="preserve">SQ0207-0066</t>
  </si>
  <si>
    <t xml:space="preserve">Авт. выкл. ВА47-100 2Р100А 10кА  х-ка С TDM</t>
  </si>
  <si>
    <t xml:space="preserve">SQ0207-0077</t>
  </si>
  <si>
    <t xml:space="preserve">Авт. выкл. ВА47-100 3Р 100А 10кА  х-ка С TDM</t>
  </si>
  <si>
    <t xml:space="preserve">SQ0207-0067</t>
  </si>
  <si>
    <t xml:space="preserve">Авт. выкл. ВА47-100 3Р 10А 10кА  х-ка С TDM</t>
  </si>
  <si>
    <t xml:space="preserve">SQ0207-0068</t>
  </si>
  <si>
    <t xml:space="preserve">Авт. выкл. ВА47-100 3Р 16А 10кА  х-ка С TDM</t>
  </si>
  <si>
    <t xml:space="preserve">SQ0207-0069</t>
  </si>
  <si>
    <t xml:space="preserve">Авт. выкл. ВА47-100 3Р 20А 10кА  х-ка С TDM</t>
  </si>
  <si>
    <t xml:space="preserve">SQ0207-0070</t>
  </si>
  <si>
    <t xml:space="preserve">Авт. выкл. ВА47-100 3Р 25А 10кА  х-ка С TDM</t>
  </si>
  <si>
    <t xml:space="preserve">SQ0207-0071</t>
  </si>
  <si>
    <t xml:space="preserve">Авт. выкл. ВА47-100 3Р 32А 10кА  х-ка С TDM</t>
  </si>
  <si>
    <t xml:space="preserve">SQ0207-0072</t>
  </si>
  <si>
    <t xml:space="preserve">Авт. выкл. ВА47-100 3Р 35А 10кА  х-ка С TDM</t>
  </si>
  <si>
    <t xml:space="preserve">SQ0207-0073</t>
  </si>
  <si>
    <t xml:space="preserve">Авт. выкл. ВА47-100 3Р 40А 10кА  х-ка С TDM</t>
  </si>
  <si>
    <t xml:space="preserve">SQ0207-0074</t>
  </si>
  <si>
    <t xml:space="preserve">Авт. выкл. ВА47-100 3Р 50А 10кА  х-ка С TDM</t>
  </si>
  <si>
    <t xml:space="preserve">SQ0207-0075</t>
  </si>
  <si>
    <t xml:space="preserve">Авт. выкл. ВА47-100 3Р 63А 10кА  х-ка С TDM</t>
  </si>
  <si>
    <t xml:space="preserve">SQ0207-0076</t>
  </si>
  <si>
    <t xml:space="preserve">Авт. выкл. ВА47-100 3Р 80А 10кА  х-ка С TDM</t>
  </si>
  <si>
    <t xml:space="preserve">SQ0207-0088</t>
  </si>
  <si>
    <t xml:space="preserve">Авт. выкл. ВА47-100 4Р 100А 10кА  х-ка С TDM</t>
  </si>
  <si>
    <t xml:space="preserve">SQ0207-0078</t>
  </si>
  <si>
    <t xml:space="preserve">Авт. выкл. ВА47-100 4Р 10А 10кА  х-ка С TDM</t>
  </si>
  <si>
    <t xml:space="preserve">SQ0207-0079</t>
  </si>
  <si>
    <t xml:space="preserve">Авт. выкл. ВА47-100 4Р 16А 10кА  х-ка С TDM</t>
  </si>
  <si>
    <t xml:space="preserve">SQ0207-0080</t>
  </si>
  <si>
    <t xml:space="preserve">Авт. выкл. ВА47-100 4Р 20А 10кА  х-ка С TDM</t>
  </si>
  <si>
    <t xml:space="preserve">SQ0207-0081</t>
  </si>
  <si>
    <t xml:space="preserve">Авт. выкл. ВА47-100 4Р 25А 10кА  х-ка С TDM</t>
  </si>
  <si>
    <t xml:space="preserve">SQ0207-0082</t>
  </si>
  <si>
    <t xml:space="preserve">Авт. выкл. ВА47-100 4Р 32А 10кА  х-ка С TDM</t>
  </si>
  <si>
    <t xml:space="preserve">SQ0207-0083</t>
  </si>
  <si>
    <t xml:space="preserve">Авт. выкл. ВА47-100 4Р 35А 10кА  х-ка С TDM</t>
  </si>
  <si>
    <t xml:space="preserve">SQ0207-0084</t>
  </si>
  <si>
    <t xml:space="preserve">Авт. выкл. ВА47-100 4Р 40А 10кА  х-ка С TDM</t>
  </si>
  <si>
    <t xml:space="preserve">SQ0207-0085</t>
  </si>
  <si>
    <t xml:space="preserve">Авт. выкл. ВА47-100 4Р 50А 10кА  х-ка С TDM</t>
  </si>
  <si>
    <t xml:space="preserve">SQ0207-0086</t>
  </si>
  <si>
    <t xml:space="preserve">Авт. выкл. ВА47-100 4Р 63А 10кА  х-ка С TDM</t>
  </si>
  <si>
    <t xml:space="preserve">SQ0207-0087</t>
  </si>
  <si>
    <t xml:space="preserve">Авт. выкл. ВА47-100 4Р 80А 10кА  х-ка С TDM</t>
  </si>
  <si>
    <t xml:space="preserve">02.07.02 Автоматический выключатель ВА47-100 - характеристика "D"</t>
  </si>
  <si>
    <t xml:space="preserve">SQ0207-0011</t>
  </si>
  <si>
    <t xml:space="preserve">Авт. выкл. ВА47-100 1Р 100А 10кА х-ка D TDM</t>
  </si>
  <si>
    <t xml:space="preserve">SQ0207-0001</t>
  </si>
  <si>
    <t xml:space="preserve">Авт. выкл. ВА47-100 1Р 10А 10кА х-ка D TDM</t>
  </si>
  <si>
    <t xml:space="preserve">SQ0207-0002</t>
  </si>
  <si>
    <t xml:space="preserve">Авт. выкл. ВА47-100 1Р 16А 10кА х-ка D TDM</t>
  </si>
  <si>
    <t xml:space="preserve">SQ0207-0003</t>
  </si>
  <si>
    <t xml:space="preserve">Авт. выкл. ВА47-100 1Р 20А 10кА х-ка D TDM</t>
  </si>
  <si>
    <t xml:space="preserve">SQ0207-0004</t>
  </si>
  <si>
    <t xml:space="preserve">Авт. выкл. ВА47-100 1Р 25А 10кА х-ка D TDM</t>
  </si>
  <si>
    <t xml:space="preserve">SQ0207-0005</t>
  </si>
  <si>
    <t xml:space="preserve">Авт. выкл. ВА47-100 1Р 32А 10кА х-ка D TDM</t>
  </si>
  <si>
    <t xml:space="preserve">SQ0207-0006</t>
  </si>
  <si>
    <t xml:space="preserve">Авт. выкл. ВА47-100 1Р 35А 10кА х-ка D TDM</t>
  </si>
  <si>
    <t xml:space="preserve">SQ0207-0007</t>
  </si>
  <si>
    <t xml:space="preserve">Авт. выкл. ВА47-100 1Р 40А 10кА х-ка D TDM</t>
  </si>
  <si>
    <t xml:space="preserve">SQ0207-0008</t>
  </si>
  <si>
    <t xml:space="preserve">Авт. выкл. ВА47-100 1Р 50А 10кА х-ка D TDM</t>
  </si>
  <si>
    <t xml:space="preserve">SQ0207-0009</t>
  </si>
  <si>
    <t xml:space="preserve">Авт. выкл. ВА47-100 1Р 63А 10кА х-ка D TDM</t>
  </si>
  <si>
    <t xml:space="preserve">SQ0207-0010</t>
  </si>
  <si>
    <t xml:space="preserve">Авт. выкл. ВА47-100 1Р 80А 10кА х-ка D TDM</t>
  </si>
  <si>
    <t xml:space="preserve">SQ0207-0012</t>
  </si>
  <si>
    <t xml:space="preserve">Авт. выкл. ВА47-100 2Р 10А 10кА х-ка D TDM</t>
  </si>
  <si>
    <t xml:space="preserve">SQ0207-0013</t>
  </si>
  <si>
    <t xml:space="preserve">Авт. выкл. ВА47-100 2Р 16А 10кА х-ка D TDM</t>
  </si>
  <si>
    <t xml:space="preserve">SQ0207-0014</t>
  </si>
  <si>
    <t xml:space="preserve">Авт. выкл. ВА47-100 2Р 20А 10кА х-ка D TDM</t>
  </si>
  <si>
    <t xml:space="preserve">SQ0207-0015</t>
  </si>
  <si>
    <t xml:space="preserve">Авт. выкл. ВА47-100 2Р 25А 10кА х-ка D TDM</t>
  </si>
  <si>
    <t xml:space="preserve">SQ0207-0016</t>
  </si>
  <si>
    <t xml:space="preserve">Авт. выкл. ВА47-100 2Р 32А 10кА х-ка D TDM</t>
  </si>
  <si>
    <t xml:space="preserve">SQ0207-0017</t>
  </si>
  <si>
    <t xml:space="preserve">Авт. выкл. ВА47-100 2Р 35А 10кА х-ка D TDM</t>
  </si>
  <si>
    <t xml:space="preserve">SQ0207-0018</t>
  </si>
  <si>
    <t xml:space="preserve">Авт. выкл. ВА47-100 2Р 40А 10кА х-ка D TDM</t>
  </si>
  <si>
    <t xml:space="preserve">SQ0207-0019</t>
  </si>
  <si>
    <t xml:space="preserve">Авт. выкл. ВА47-100 2Р 50А 10кА х-ка D TDM</t>
  </si>
  <si>
    <t xml:space="preserve">SQ0207-0020</t>
  </si>
  <si>
    <t xml:space="preserve">Авт. выкл. ВА47-100 2Р 63А 10кА х-ка D TDM</t>
  </si>
  <si>
    <t xml:space="preserve">SQ0207-0021</t>
  </si>
  <si>
    <t xml:space="preserve">Авт. выкл. ВА47-100 2Р 80А 10кА х-ка D TDM</t>
  </si>
  <si>
    <t xml:space="preserve">SQ0207-0022</t>
  </si>
  <si>
    <t xml:space="preserve">Авт. выкл. ВА47-100 2Р100А 10кА х-ка D TDM</t>
  </si>
  <si>
    <t xml:space="preserve">SQ0207-0033</t>
  </si>
  <si>
    <t xml:space="preserve">Авт. выкл. ВА47-100 3Р 100А 10кА х-ка D TDM</t>
  </si>
  <si>
    <t xml:space="preserve">SQ0207-0023</t>
  </si>
  <si>
    <t xml:space="preserve">Авт. выкл. ВА47-100 3Р 10А 10кА х-ка D TDM</t>
  </si>
  <si>
    <t xml:space="preserve">SQ0207-0024</t>
  </si>
  <si>
    <t xml:space="preserve">Авт. выкл. ВА47-100 3Р 16А 10кА х-ка D TDM</t>
  </si>
  <si>
    <t xml:space="preserve">SQ0207-0025</t>
  </si>
  <si>
    <t xml:space="preserve">Авт. выкл. ВА47-100 3Р 20А 10кА х-ка D TDM</t>
  </si>
  <si>
    <t xml:space="preserve">SQ0207-0026</t>
  </si>
  <si>
    <t xml:space="preserve">Авт. выкл. ВА47-100 3Р 25А 10кА х-ка D TDM</t>
  </si>
  <si>
    <t xml:space="preserve">SQ0207-0027</t>
  </si>
  <si>
    <t xml:space="preserve">Авт. выкл. ВА47-100 3Р 32А 10кА х-ка D TDM</t>
  </si>
  <si>
    <t xml:space="preserve">SQ0207-0028</t>
  </si>
  <si>
    <t xml:space="preserve">Авт. выкл. ВА47-100 3Р 35А 10кА х-ка D TDM</t>
  </si>
  <si>
    <t xml:space="preserve">SQ0207-0029</t>
  </si>
  <si>
    <t xml:space="preserve">Авт. выкл. ВА47-100 3Р 40А 10кА х-ка D TDM</t>
  </si>
  <si>
    <t xml:space="preserve">SQ0207-0030</t>
  </si>
  <si>
    <t xml:space="preserve">Авт. выкл. ВА47-100 3Р 50А 10кА х-ка D TDM</t>
  </si>
  <si>
    <t xml:space="preserve">SQ0207-0031</t>
  </si>
  <si>
    <t xml:space="preserve">Авт. выкл. ВА47-100 3Р 63А 10кА х-ка D TDM</t>
  </si>
  <si>
    <t xml:space="preserve">SQ0207-0032</t>
  </si>
  <si>
    <t xml:space="preserve">Авт. выкл. ВА47-100 3Р 80А 10кА х-ка D TDM</t>
  </si>
  <si>
    <t xml:space="preserve">SQ0207-0034</t>
  </si>
  <si>
    <t xml:space="preserve">Авт. выкл. ВА47-100 4Р  10А 10кА х-ка D TDM</t>
  </si>
  <si>
    <t xml:space="preserve">SQ0207-0035</t>
  </si>
  <si>
    <t xml:space="preserve">Авт. выкл. ВА47-100 4Р  16А 10кА х-ка D TDM</t>
  </si>
  <si>
    <t xml:space="preserve">SQ0207-0036</t>
  </si>
  <si>
    <t xml:space="preserve">Авт. выкл. ВА47-100 4Р  20А 10кА х-ка D TDM</t>
  </si>
  <si>
    <t xml:space="preserve">SQ0207-0037</t>
  </si>
  <si>
    <t xml:space="preserve">Авт. выкл. ВА47-100 4Р  25А 10кА х-ка D TDM</t>
  </si>
  <si>
    <t xml:space="preserve">SQ0207-0038</t>
  </si>
  <si>
    <t xml:space="preserve">Авт. выкл. ВА47-100 4Р  32А 10кА х-ка D TDM</t>
  </si>
  <si>
    <t xml:space="preserve">SQ0207-0039</t>
  </si>
  <si>
    <t xml:space="preserve">Авт. выкл. ВА47-100 4Р  35А 10кА х-ка D TDM</t>
  </si>
  <si>
    <t xml:space="preserve">SQ0207-0040</t>
  </si>
  <si>
    <t xml:space="preserve">Авт. выкл. ВА47-100 4Р  40А 10кА х-ка D TDM</t>
  </si>
  <si>
    <t xml:space="preserve">SQ0207-0041</t>
  </si>
  <si>
    <t xml:space="preserve">Авт. выкл. ВА47-100 4Р  50А 10кА х-ка D TDM</t>
  </si>
  <si>
    <t xml:space="preserve">SQ0207-0042</t>
  </si>
  <si>
    <t xml:space="preserve">Авт. выкл. ВА47-100 4Р  63А 10кА х-ка D TDM</t>
  </si>
  <si>
    <t xml:space="preserve">SQ0207-0043</t>
  </si>
  <si>
    <t xml:space="preserve">Авт. выкл. ВА47-100 4Р  80А 10кА х-ка D TDM</t>
  </si>
  <si>
    <t xml:space="preserve">SQ0207-0044</t>
  </si>
  <si>
    <t xml:space="preserve">Авт. выкл. ВА47-100 4Р 100А 10кА х-ка D TDM</t>
  </si>
  <si>
    <t xml:space="preserve">02.08.01 Автоматический выключатель ВА47-125 - характеристика "C"</t>
  </si>
  <si>
    <t xml:space="preserve">SQ0208-0059</t>
  </si>
  <si>
    <t xml:space="preserve">Авт. выкл. ВА47-125 1Р 100А 15кА  х-ка С TDM</t>
  </si>
  <si>
    <t xml:space="preserve">SQ0208-0049</t>
  </si>
  <si>
    <t xml:space="preserve">Авт. выкл. ВА47-125 1Р 10А 15кА  х-ка С TDM</t>
  </si>
  <si>
    <t xml:space="preserve">под заказ</t>
  </si>
  <si>
    <t xml:space="preserve">SQ0208-0060</t>
  </si>
  <si>
    <t xml:space="preserve">Авт. выкл. ВА47-125 1Р 125А 15кА  х-ка С TDM</t>
  </si>
  <si>
    <t xml:space="preserve">SQ0208-0050</t>
  </si>
  <si>
    <t xml:space="preserve">Авт. выкл. ВА47-125 1Р 16А 15кА  х-ка С TDM</t>
  </si>
  <si>
    <t xml:space="preserve">SQ0208-0051</t>
  </si>
  <si>
    <t xml:space="preserve">Авт. выкл. ВА47-125 1Р 20А 15кА  х-ка С TDM</t>
  </si>
  <si>
    <t xml:space="preserve">SQ0208-0052</t>
  </si>
  <si>
    <t xml:space="preserve">Авт. выкл. ВА47-125 1Р 25А 15кА  х-ка С TDM</t>
  </si>
  <si>
    <t xml:space="preserve">SQ0208-0053</t>
  </si>
  <si>
    <t xml:space="preserve">Авт. выкл. ВА47-125 1Р 32А 15кА  х-ка С TDM</t>
  </si>
  <si>
    <t xml:space="preserve">SQ0208-0054</t>
  </si>
  <si>
    <t xml:space="preserve">Авт. выкл. ВА47-125 1Р 35А 15кА  х-ка С TDM</t>
  </si>
  <si>
    <t xml:space="preserve">SQ0208-0055</t>
  </si>
  <si>
    <t xml:space="preserve">Авт. выкл. ВА47-125 1Р 40А 15кА  х-ка С TDM</t>
  </si>
  <si>
    <t xml:space="preserve">SQ0208-0056</t>
  </si>
  <si>
    <t xml:space="preserve">Авт. выкл. ВА47-125 1Р 50А 15кА  х-ка С TDM</t>
  </si>
  <si>
    <t xml:space="preserve">SQ0208-0057</t>
  </si>
  <si>
    <t xml:space="preserve">Авт. выкл. ВА47-125 1Р 63А 15кА  х-ка С TDM</t>
  </si>
  <si>
    <t xml:space="preserve">SQ0208-0058</t>
  </si>
  <si>
    <t xml:space="preserve">Авт. выкл. ВА47-125 1Р 80А 15кА  х-ка С TDM</t>
  </si>
  <si>
    <t xml:space="preserve">SQ0208-0071</t>
  </si>
  <si>
    <t xml:space="preserve">Авт. выкл. ВА47-125 2Р 100А 15кА  х-ка С TDM</t>
  </si>
  <si>
    <t xml:space="preserve">SQ0208-0061</t>
  </si>
  <si>
    <t xml:space="preserve">Авт. выкл. ВА47-125 2Р 10А 15кА  х-ка С TDM</t>
  </si>
  <si>
    <t xml:space="preserve">SQ0208-0072</t>
  </si>
  <si>
    <t xml:space="preserve">Авт. выкл. ВА47-125 2Р 125А 15кА  х-ка С TDM</t>
  </si>
  <si>
    <t xml:space="preserve">SQ0208-0062</t>
  </si>
  <si>
    <t xml:space="preserve">Авт. выкл. ВА47-125 2Р 16А 15кА  х-ка С TDM</t>
  </si>
  <si>
    <t xml:space="preserve">SQ0208-0063</t>
  </si>
  <si>
    <t xml:space="preserve">Авт. выкл. ВА47-125 2Р 20А 15кА  х-ка С TDM</t>
  </si>
  <si>
    <t xml:space="preserve">SQ0208-0064</t>
  </si>
  <si>
    <t xml:space="preserve">Авт. выкл. ВА47-125 2Р 25А 15кА  х-ка С TDM</t>
  </si>
  <si>
    <t xml:space="preserve">SQ0208-0065</t>
  </si>
  <si>
    <t xml:space="preserve">Авт. выкл. ВА47-125 2Р 32А 15кА  х-ка С TDM</t>
  </si>
  <si>
    <t xml:space="preserve">SQ0208-0066</t>
  </si>
  <si>
    <t xml:space="preserve">Авт. выкл. ВА47-125 2Р 35А 15кА  х-ка С TDM</t>
  </si>
  <si>
    <t xml:space="preserve">SQ0208-0067</t>
  </si>
  <si>
    <t xml:space="preserve">Авт. выкл. ВА47-125 2Р 40А 15кА  х-ка С TDM</t>
  </si>
  <si>
    <t xml:space="preserve">SQ0208-0068</t>
  </si>
  <si>
    <t xml:space="preserve">Авт. выкл. ВА47-125 2Р 50А 15кА  х-ка С TDM</t>
  </si>
  <si>
    <t xml:space="preserve">SQ0208-0069</t>
  </si>
  <si>
    <t xml:space="preserve">Авт. выкл. ВА47-125 2Р 63А 15кА  х-ка С TDM</t>
  </si>
  <si>
    <t xml:space="preserve">SQ0208-0070</t>
  </si>
  <si>
    <t xml:space="preserve">Авт. выкл. ВА47-125 2Р 80А 15кА  х-ка С TDM</t>
  </si>
  <si>
    <t xml:space="preserve">SQ0208-0083</t>
  </si>
  <si>
    <t xml:space="preserve">Авт. выкл. ВА47-125 3Р 100А 15кА  х-ка С TDM</t>
  </si>
  <si>
    <t xml:space="preserve">SQ0208-0073</t>
  </si>
  <si>
    <t xml:space="preserve">Авт. выкл. ВА47-125 3Р 10А 15кА  х-ка С TDM</t>
  </si>
  <si>
    <t xml:space="preserve">SQ0208-0084</t>
  </si>
  <si>
    <t xml:space="preserve">Авт. выкл. ВА47-125 3Р 125А 15кА  х-ка С TDM</t>
  </si>
  <si>
    <t xml:space="preserve">SQ0208-0074</t>
  </si>
  <si>
    <t xml:space="preserve">Авт. выкл. ВА47-125 3Р 16А 15кА  х-ка С TDM</t>
  </si>
  <si>
    <t xml:space="preserve">SQ0208-0075</t>
  </si>
  <si>
    <t xml:space="preserve">Авт. выкл. ВА47-125 3Р 20А 15кА  х-ка С TDM</t>
  </si>
  <si>
    <t xml:space="preserve">SQ0208-0076</t>
  </si>
  <si>
    <t xml:space="preserve">Авт. выкл. ВА47-125 3Р 25А 15кА  х-ка С TDM</t>
  </si>
  <si>
    <t xml:space="preserve">SQ0208-0077</t>
  </si>
  <si>
    <t xml:space="preserve">Авт. выкл. ВА47-125 3Р 32А 15кА  х-ка С TDM</t>
  </si>
  <si>
    <t xml:space="preserve">SQ0208-0078</t>
  </si>
  <si>
    <t xml:space="preserve">Авт. выкл. ВА47-125 3Р 35А 15кА  х-ка С TDM</t>
  </si>
  <si>
    <t xml:space="preserve">SQ0208-0079</t>
  </si>
  <si>
    <t xml:space="preserve">Авт. выкл. ВА47-125 3Р 40А 15кА  х-ка С TDM</t>
  </si>
  <si>
    <t xml:space="preserve">SQ0208-0080</t>
  </si>
  <si>
    <t xml:space="preserve">Авт. выкл. ВА47-125 3Р 50А 15кА  х-ка С TDM</t>
  </si>
  <si>
    <t xml:space="preserve">SQ0208-0081</t>
  </si>
  <si>
    <t xml:space="preserve">Авт. выкл. ВА47-125 3Р 63А 15кА  х-ка С TDM</t>
  </si>
  <si>
    <t xml:space="preserve">SQ0208-0082</t>
  </si>
  <si>
    <t xml:space="preserve">Авт. выкл. ВА47-125 3Р 80А 15кА  х-ка С TDM</t>
  </si>
  <si>
    <t xml:space="preserve">SQ0208-0095</t>
  </si>
  <si>
    <t xml:space="preserve">Авт. выкл. ВА47-125 4Р 100А 15кА  х-ка С TDM</t>
  </si>
  <si>
    <t xml:space="preserve">SQ0208-0085</t>
  </si>
  <si>
    <t xml:space="preserve">Авт. выкл. ВА47-125 4Р 10А 15кА  х-ка С TDM</t>
  </si>
  <si>
    <t xml:space="preserve">SQ0208-0096</t>
  </si>
  <si>
    <t xml:space="preserve">Авт. выкл. ВА47-125 4Р 125А 15кА  х-ка С TDM</t>
  </si>
  <si>
    <t xml:space="preserve">SQ0208-0086</t>
  </si>
  <si>
    <t xml:space="preserve">Авт. выкл. ВА47-125 4Р 16А 15кА  х-ка С TDM</t>
  </si>
  <si>
    <t xml:space="preserve">SQ0208-0087</t>
  </si>
  <si>
    <t xml:space="preserve">Авт. выкл. ВА47-125 4Р 20А 15кА  х-ка С TDM</t>
  </si>
  <si>
    <t xml:space="preserve">SQ0208-0088</t>
  </si>
  <si>
    <t xml:space="preserve">Авт. выкл. ВА47-125 4Р 25А 15кА  х-ка С TDM</t>
  </si>
  <si>
    <t xml:space="preserve">SQ0208-0089</t>
  </si>
  <si>
    <t xml:space="preserve">Авт. выкл. ВА47-125 4Р 32А 15кА  х-ка С TDM</t>
  </si>
  <si>
    <t xml:space="preserve">SQ0208-0090</t>
  </si>
  <si>
    <t xml:space="preserve">Авт. выкл. ВА47-125 4Р 35А 15кА  х-ка С TDM</t>
  </si>
  <si>
    <t xml:space="preserve">SQ0208-0091</t>
  </si>
  <si>
    <t xml:space="preserve">Авт. выкл. ВА47-125 4Р 40А 15кА  х-ка С TDM</t>
  </si>
  <si>
    <t xml:space="preserve">SQ0208-0092</t>
  </si>
  <si>
    <t xml:space="preserve">Авт. выкл. ВА47-125 4Р 50А 15кА  х-ка С TDM</t>
  </si>
  <si>
    <t xml:space="preserve">SQ0208-0093</t>
  </si>
  <si>
    <t xml:space="preserve">Авт. выкл. ВА47-125 4Р 63А 15кА  х-ка С TDM</t>
  </si>
  <si>
    <t xml:space="preserve">SQ0208-0094</t>
  </si>
  <si>
    <t xml:space="preserve">Авт. выкл. ВА47-125 4Р 80А 15кА  х-ка С TDM</t>
  </si>
  <si>
    <t xml:space="preserve">02.08.02 Автоматический выключатель ВА47-125 - характеристика "D"</t>
  </si>
  <si>
    <t xml:space="preserve">SQ0208-0011</t>
  </si>
  <si>
    <t xml:space="preserve">Авт. выкл. ВА47-125 1Р 100А 15кА х-ка D TDM</t>
  </si>
  <si>
    <t xml:space="preserve">SQ0208-0001</t>
  </si>
  <si>
    <t xml:space="preserve">Авт. выкл. ВА47-125 1Р 10А 15кА х-ка D TDM</t>
  </si>
  <si>
    <t xml:space="preserve">SQ0208-0002</t>
  </si>
  <si>
    <t xml:space="preserve">Авт. выкл. ВА47-125 1Р 16А 15кА х-ка D TDM</t>
  </si>
  <si>
    <t xml:space="preserve">SQ0208-0003</t>
  </si>
  <si>
    <t xml:space="preserve">Авт. выкл. ВА47-125 1Р 20А 15кА х-ка D TDM</t>
  </si>
  <si>
    <t xml:space="preserve">SQ0208-0004</t>
  </si>
  <si>
    <t xml:space="preserve">Авт. выкл. ВА47-125 1Р 25А 15кА х-ка D TDM</t>
  </si>
  <si>
    <t xml:space="preserve">SQ0208-0005</t>
  </si>
  <si>
    <t xml:space="preserve">Авт. выкл. ВА47-125 1Р 32А 15кА х-ка D TDM</t>
  </si>
  <si>
    <t xml:space="preserve">SQ0208-0006</t>
  </si>
  <si>
    <t xml:space="preserve">Авт. выкл. ВА47-125 1Р 35А 15кА х-ка D TDM</t>
  </si>
  <si>
    <t xml:space="preserve">SQ0208-0007</t>
  </si>
  <si>
    <t xml:space="preserve">Авт. выкл. ВА47-125 1Р 40А 15кА х-ка D TDM</t>
  </si>
  <si>
    <t xml:space="preserve">SQ0208-0008</t>
  </si>
  <si>
    <t xml:space="preserve">Авт. выкл. ВА47-125 1Р 50А 15кА х-ка D TDM</t>
  </si>
  <si>
    <t xml:space="preserve">SQ0208-0009</t>
  </si>
  <si>
    <t xml:space="preserve">Авт. выкл. ВА47-125 1Р 63А 15кА х-ка D TDM</t>
  </si>
  <si>
    <t xml:space="preserve">SQ0208-0010</t>
  </si>
  <si>
    <t xml:space="preserve">Авт. выкл. ВА47-125 1Р 80А 15кА х-ка D TDM</t>
  </si>
  <si>
    <t xml:space="preserve">SQ0208-0023</t>
  </si>
  <si>
    <t xml:space="preserve">Авт. выкл. ВА47-125 2Р 100А 15кА х-ка D TDM</t>
  </si>
  <si>
    <t xml:space="preserve">SQ0208-0013</t>
  </si>
  <si>
    <t xml:space="preserve">Авт. выкл. ВА47-125 2Р 10А 15кА х-ка D TDM</t>
  </si>
  <si>
    <t xml:space="preserve">SQ0208-0014</t>
  </si>
  <si>
    <t xml:space="preserve">Авт. выкл. ВА47-125 2Р 16А 15кА х-ка D TDM</t>
  </si>
  <si>
    <t xml:space="preserve">SQ0208-0015</t>
  </si>
  <si>
    <t xml:space="preserve">Авт. выкл. ВА47-125 2Р 20А 15кА х-ка D TDM</t>
  </si>
  <si>
    <t xml:space="preserve">SQ0208-0016</t>
  </si>
  <si>
    <t xml:space="preserve">Авт. выкл. ВА47-125 2Р 25А 15кА х-ка D TDM</t>
  </si>
  <si>
    <t xml:space="preserve">SQ0208-0017</t>
  </si>
  <si>
    <t xml:space="preserve">Авт. выкл. ВА47-125 2Р 32А 15кА х-ка D TDM</t>
  </si>
  <si>
    <t xml:space="preserve">SQ0208-0018</t>
  </si>
  <si>
    <t xml:space="preserve">Авт. выкл. ВА47-125 2Р 35А 15кА х-ка D TDM</t>
  </si>
  <si>
    <t xml:space="preserve">SQ0208-0019</t>
  </si>
  <si>
    <t xml:space="preserve">Авт. выкл. ВА47-125 2Р 40А 15кА х-ка D TDM</t>
  </si>
  <si>
    <t xml:space="preserve">SQ0208-0020</t>
  </si>
  <si>
    <t xml:space="preserve">Авт. выкл. ВА47-125 2Р 50А 15кА х-ка D TDM</t>
  </si>
  <si>
    <t xml:space="preserve">SQ0208-0021</t>
  </si>
  <si>
    <t xml:space="preserve">Авт. выкл. ВА47-125 2Р 63А 15кА х-ка D TDM</t>
  </si>
  <si>
    <t xml:space="preserve">SQ0208-0022</t>
  </si>
  <si>
    <t xml:space="preserve">Авт. выкл. ВА47-125 2Р 80А 15кА х-ка D TDM</t>
  </si>
  <si>
    <t xml:space="preserve">SQ0208-0035</t>
  </si>
  <si>
    <t xml:space="preserve">Авт. выкл. ВА47-125 3Р 100А 15кА х-ка D TDM</t>
  </si>
  <si>
    <t xml:space="preserve">SQ0208-0025</t>
  </si>
  <si>
    <t xml:space="preserve">Авт. выкл. ВА47-125 3Р 10А 15кА х-ка D TDM</t>
  </si>
  <si>
    <t xml:space="preserve">SQ0208-0026</t>
  </si>
  <si>
    <t xml:space="preserve">Авт. выкл. ВА47-125 3Р 16А 15кА х-ка D TDM</t>
  </si>
  <si>
    <t xml:space="preserve">SQ0208-0027</t>
  </si>
  <si>
    <t xml:space="preserve">Авт. выкл. ВА47-125 3Р 20А 15кА х-ка D TDM</t>
  </si>
  <si>
    <t xml:space="preserve">SQ0208-0028</t>
  </si>
  <si>
    <t xml:space="preserve">Авт. выкл. ВА47-125 3Р 25А 15кА х-ка D TDM</t>
  </si>
  <si>
    <t xml:space="preserve">SQ0208-0029</t>
  </si>
  <si>
    <t xml:space="preserve">Авт. выкл. ВА47-125 3Р 32А 15кА х-ка D TDM</t>
  </si>
  <si>
    <t xml:space="preserve">SQ0208-0030</t>
  </si>
  <si>
    <t xml:space="preserve">Авт. выкл. ВА47-125 3Р 35А 15кА х-ка D TDM</t>
  </si>
  <si>
    <t xml:space="preserve">SQ0208-0031</t>
  </si>
  <si>
    <t xml:space="preserve">Авт. выкл. ВА47-125 3Р 40А 15кА х-ка D TDM</t>
  </si>
  <si>
    <t xml:space="preserve">SQ0208-0032</t>
  </si>
  <si>
    <t xml:space="preserve">Авт. выкл. ВА47-125 3Р 50А 15кА х-ка D TDM</t>
  </si>
  <si>
    <t xml:space="preserve">SQ0208-0033</t>
  </si>
  <si>
    <t xml:space="preserve">Авт. выкл. ВА47-125 3Р 63А 15кА х-ка D TDM</t>
  </si>
  <si>
    <t xml:space="preserve">SQ0208-0034</t>
  </si>
  <si>
    <t xml:space="preserve">Авт. выкл. ВА47-125 3Р 80А 15кА х-ка D TDM</t>
  </si>
  <si>
    <t xml:space="preserve">SQ0208-0037</t>
  </si>
  <si>
    <t xml:space="preserve">Авт. выкл. ВА47-125 4Р  10А 15кА х-ка D TDM</t>
  </si>
  <si>
    <t xml:space="preserve">SQ0208-0038</t>
  </si>
  <si>
    <t xml:space="preserve">Авт. выкл. ВА47-125 4Р  16А 15кА х-ка D TDM</t>
  </si>
  <si>
    <t xml:space="preserve">SQ0208-0039</t>
  </si>
  <si>
    <t xml:space="preserve">Авт. выкл. ВА47-125 4Р  20А 15кА х-ка D TDM</t>
  </si>
  <si>
    <t xml:space="preserve">SQ0208-0040</t>
  </si>
  <si>
    <t xml:space="preserve">Авт. выкл. ВА47-125 4Р  25А 15кА х-ка D TDM</t>
  </si>
  <si>
    <t xml:space="preserve">SQ0208-0041</t>
  </si>
  <si>
    <t xml:space="preserve">Авт. выкл. ВА47-125 4Р  32А 15кА х-ка D TDM</t>
  </si>
  <si>
    <t xml:space="preserve">SQ0208-0042</t>
  </si>
  <si>
    <t xml:space="preserve">Авт. выкл. ВА47-125 4Р  35А 15кА х-ка D TDM</t>
  </si>
  <si>
    <t xml:space="preserve">SQ0208-0043</t>
  </si>
  <si>
    <t xml:space="preserve">Авт. выкл. ВА47-125 4Р  40А 15кА х-ка D TDM</t>
  </si>
  <si>
    <t xml:space="preserve">SQ0208-0044</t>
  </si>
  <si>
    <t xml:space="preserve">Авт. выкл. ВА47-125 4Р  50А 15кА х-ка D TDM</t>
  </si>
  <si>
    <t xml:space="preserve">SQ0208-0045</t>
  </si>
  <si>
    <t xml:space="preserve">Авт. выкл. ВА47-125 4Р  63А 15кА х-ка D TDM</t>
  </si>
  <si>
    <t xml:space="preserve">SQ0208-0046</t>
  </si>
  <si>
    <t xml:space="preserve">Авт. выкл. ВА47-125 4Р  80А 15кА х-ка D TDM</t>
  </si>
  <si>
    <t xml:space="preserve">SQ0208-0047</t>
  </si>
  <si>
    <t xml:space="preserve">Авт. выкл. ВА47-125 4Р 100А 15кА х-ка D TDM</t>
  </si>
  <si>
    <t xml:space="preserve">SQ0208-0048</t>
  </si>
  <si>
    <t xml:space="preserve">Авт. выкл. ВА47-125 4Р 125А 15кА х-ка D TDM</t>
  </si>
  <si>
    <t xml:space="preserve">02.09.01 Розетки на DIN-рейку </t>
  </si>
  <si>
    <t xml:space="preserve">SQ0209-0002</t>
  </si>
  <si>
    <t xml:space="preserve">Розетка РД-47  1Р 10А TDM</t>
  </si>
  <si>
    <t xml:space="preserve">SQ0209-0001</t>
  </si>
  <si>
    <t xml:space="preserve">Розетка с заземляющим контактом РАр10-3-ОП Shuko TDM</t>
  </si>
  <si>
    <t xml:space="preserve">02.10.01 Заглушки для пломбировки ВА47-29</t>
  </si>
  <si>
    <t xml:space="preserve">SQ0210-0005</t>
  </si>
  <si>
    <t xml:space="preserve">Заглушка для пломбировки для ВА47-29 (50 шт) TDM</t>
  </si>
  <si>
    <t xml:space="preserve">упак (50 шт)</t>
  </si>
  <si>
    <t xml:space="preserve">02.11.01 Выключатель нагрузки (мини-рубильник) ВН-32</t>
  </si>
  <si>
    <t xml:space="preserve">SQ0211-0009</t>
  </si>
  <si>
    <t xml:space="preserve">Выключатель нагрузки (мини-рубильник) ВН-32 1P 100A TDM</t>
  </si>
  <si>
    <t xml:space="preserve">SQ0211-0010</t>
  </si>
  <si>
    <t xml:space="preserve">Выключатель нагрузки (мини-рубильник) ВН-32 1P 125A TDM</t>
  </si>
  <si>
    <t xml:space="preserve">SQ0211-0001</t>
  </si>
  <si>
    <t xml:space="preserve">Выключатель нагрузки (мини-рубильник) ВН-32 1P 16A TDM</t>
  </si>
  <si>
    <t xml:space="preserve">SQ0211-0002</t>
  </si>
  <si>
    <t xml:space="preserve">Выключатель нагрузки (мини-рубильник) ВН-32 1P 20A TDM</t>
  </si>
  <si>
    <t xml:space="preserve">SQ0211-0003</t>
  </si>
  <si>
    <t xml:space="preserve">Выключатель нагрузки (мини-рубильник) ВН-32 1P 25A TDM</t>
  </si>
  <si>
    <t xml:space="preserve">SQ0211-0004</t>
  </si>
  <si>
    <t xml:space="preserve">Выключатель нагрузки (мини-рубильник) ВН-32 1P 32A TDM</t>
  </si>
  <si>
    <t xml:space="preserve">SQ0211-0005</t>
  </si>
  <si>
    <t xml:space="preserve">Выключатель нагрузки (мини-рубильник) ВН-32 1P 40A TDM</t>
  </si>
  <si>
    <t xml:space="preserve">SQ0211-0006</t>
  </si>
  <si>
    <t xml:space="preserve">Выключатель нагрузки (мини-рубильник) ВН-32 1P 50A TDM</t>
  </si>
  <si>
    <t xml:space="preserve">SQ0211-0007</t>
  </si>
  <si>
    <t xml:space="preserve">Выключатель нагрузки (мини-рубильник) ВН-32 1P 63A TDM</t>
  </si>
  <si>
    <t xml:space="preserve">SQ0211-0008</t>
  </si>
  <si>
    <t xml:space="preserve">Выключатель нагрузки (мини-рубильник) ВН-32 1P 80A TDM</t>
  </si>
  <si>
    <t xml:space="preserve">SQ0211-0019</t>
  </si>
  <si>
    <t xml:space="preserve">Выключатель нагрузки (мини-рубильник) ВН-32 2P 100A TDM</t>
  </si>
  <si>
    <t xml:space="preserve">SQ0211-0020</t>
  </si>
  <si>
    <t xml:space="preserve">Выключатель нагрузки (мини-рубильник) ВН-32 2P 125A TDM</t>
  </si>
  <si>
    <t xml:space="preserve">SQ0211-0011</t>
  </si>
  <si>
    <t xml:space="preserve">Выключатель нагрузки (мини-рубильник) ВН-32 2P 16A TDM</t>
  </si>
  <si>
    <t xml:space="preserve">SQ0211-0012</t>
  </si>
  <si>
    <t xml:space="preserve">Выключатель нагрузки (мини-рубильник) ВН-32 2P 20A TDM</t>
  </si>
  <si>
    <t xml:space="preserve">SQ0211-0013</t>
  </si>
  <si>
    <t xml:space="preserve">Выключатель нагрузки (мини-рубильник) ВН-32 2P 25A TDM</t>
  </si>
  <si>
    <t xml:space="preserve">SQ0211-0014</t>
  </si>
  <si>
    <t xml:space="preserve">Выключатель нагрузки (мини-рубильник) ВН-32 2P 32A TDM</t>
  </si>
  <si>
    <t xml:space="preserve">SQ0211-0015</t>
  </si>
  <si>
    <t xml:space="preserve">Выключатель нагрузки (мини-рубильник) ВН-32 2P 40A TDM</t>
  </si>
  <si>
    <t xml:space="preserve">SQ0211-0016</t>
  </si>
  <si>
    <t xml:space="preserve">Выключатель нагрузки (мини-рубильник) ВН-32 2P 50A TDM</t>
  </si>
  <si>
    <t xml:space="preserve">SQ0211-0017</t>
  </si>
  <si>
    <t xml:space="preserve">Выключатель нагрузки (мини-рубильник) ВН-32 2P 63A TDM</t>
  </si>
  <si>
    <t xml:space="preserve">16.12.2014</t>
  </si>
  <si>
    <t xml:space="preserve">SQ0211-0018</t>
  </si>
  <si>
    <t xml:space="preserve">Выключатель нагрузки (мини-рубильник) ВН-32 2P 80A TDM</t>
  </si>
  <si>
    <t xml:space="preserve">SQ0211-0029</t>
  </si>
  <si>
    <t xml:space="preserve">Выключатель нагрузки (мини-рубильник) ВН-32 3P 100A TDM</t>
  </si>
  <si>
    <t xml:space="preserve">SQ0211-0030</t>
  </si>
  <si>
    <t xml:space="preserve">Выключатель нагрузки (мини-рубильник) ВН-32 3P 125A TDM</t>
  </si>
  <si>
    <t xml:space="preserve">SQ0211-0021</t>
  </si>
  <si>
    <t xml:space="preserve">Выключатель нагрузки (мини-рубильник) ВН-32 3P 16A TDM</t>
  </si>
  <si>
    <t xml:space="preserve">SQ0211-0022</t>
  </si>
  <si>
    <t xml:space="preserve">Выключатель нагрузки (мини-рубильник) ВН-32 3P 20A TDM</t>
  </si>
  <si>
    <t xml:space="preserve">SQ0211-0023</t>
  </si>
  <si>
    <t xml:space="preserve">Выключатель нагрузки (мини-рубильник) ВН-32 3P 25A TDM</t>
  </si>
  <si>
    <t xml:space="preserve">SQ0211-0024</t>
  </si>
  <si>
    <t xml:space="preserve">Выключатель нагрузки (мини-рубильник) ВН-32 3P 32A TDM</t>
  </si>
  <si>
    <t xml:space="preserve">SQ0211-0025</t>
  </si>
  <si>
    <t xml:space="preserve">Выключатель нагрузки (мини-рубильник) ВН-32 3P 40A TDM</t>
  </si>
  <si>
    <t xml:space="preserve">SQ0211-0026</t>
  </si>
  <si>
    <t xml:space="preserve">Выключатель нагрузки (мини-рубильник) ВН-32 3P 50A TDM</t>
  </si>
  <si>
    <t xml:space="preserve">SQ0211-0027</t>
  </si>
  <si>
    <t xml:space="preserve">Выключатель нагрузки (мини-рубильник) ВН-32 3P 63A TDM</t>
  </si>
  <si>
    <t xml:space="preserve">SQ0211-0028</t>
  </si>
  <si>
    <t xml:space="preserve">Выключатель нагрузки (мини-рубильник) ВН-32 3P 80A TDM</t>
  </si>
  <si>
    <t xml:space="preserve">SQ0211-0039</t>
  </si>
  <si>
    <t xml:space="preserve">Выключатель нагрузки (мини-рубильник) ВН-32 4P 100A TDM</t>
  </si>
  <si>
    <t xml:space="preserve">SQ0211-0040</t>
  </si>
  <si>
    <t xml:space="preserve">Выключатель нагрузки (мини-рубильник) ВН-32 4P 125A TDM</t>
  </si>
  <si>
    <t xml:space="preserve">SQ0211-0031</t>
  </si>
  <si>
    <t xml:space="preserve">Выключатель нагрузки (мини-рубильник) ВН-32 4P 16A TDM</t>
  </si>
  <si>
    <t xml:space="preserve">SQ0211-0032</t>
  </si>
  <si>
    <t xml:space="preserve">Выключатель нагрузки (мини-рубильник) ВН-32 4P 20A TDM</t>
  </si>
  <si>
    <t xml:space="preserve">SQ0211-0033</t>
  </si>
  <si>
    <t xml:space="preserve">Выключатель нагрузки (мини-рубильник) ВН-32 4P 25A TDM</t>
  </si>
  <si>
    <t xml:space="preserve">SQ0211-0034</t>
  </si>
  <si>
    <t xml:space="preserve">Выключатель нагрузки (мини-рубильник) ВН-32 4P 32A TDM</t>
  </si>
  <si>
    <t xml:space="preserve">SQ0211-0035</t>
  </si>
  <si>
    <t xml:space="preserve">Выключатель нагрузки (мини-рубильник) ВН-32 4P 40A TDM</t>
  </si>
  <si>
    <t xml:space="preserve">SQ0211-0036</t>
  </si>
  <si>
    <t xml:space="preserve">Выключатель нагрузки (мини-рубильник) ВН-32 4P 50A TDM</t>
  </si>
  <si>
    <t xml:space="preserve">SQ0211-0037</t>
  </si>
  <si>
    <t xml:space="preserve">Выключатель нагрузки (мини-рубильник) ВН-32 4P 63A TDM</t>
  </si>
  <si>
    <t xml:space="preserve">SQ0211-0038</t>
  </si>
  <si>
    <t xml:space="preserve">Выключатель нагрузки (мини-рубильник) ВН-32 4P 80A TDM</t>
  </si>
  <si>
    <t xml:space="preserve">02.12.01 Пускатели ручные кнопочные ПРК</t>
  </si>
  <si>
    <t xml:space="preserve">SQ0212-0001</t>
  </si>
  <si>
    <t xml:space="preserve">Пускатель ПРК32-0,16 In=0,16A Ir=0,1-0,16A Ue 660В TDM</t>
  </si>
  <si>
    <t xml:space="preserve">SQ0212-0002</t>
  </si>
  <si>
    <t xml:space="preserve">Пускатель ПРК32-0,25 In=0,25A Ir=0,16-0,25A Ue 660В TDM</t>
  </si>
  <si>
    <t xml:space="preserve">SQ0212-0003</t>
  </si>
  <si>
    <t xml:space="preserve">Пускатель ПРК32-0,4 In=0,4A Ir=0,25-0,4A Ue 660В TDM</t>
  </si>
  <si>
    <t xml:space="preserve">SQ0212-0004</t>
  </si>
  <si>
    <t xml:space="preserve">Пускатель ПРК32-0,63 In=0,63A Ir=0,4-0,63A Ue 660В TDM</t>
  </si>
  <si>
    <t xml:space="preserve">SQ0212-0005</t>
  </si>
  <si>
    <t xml:space="preserve">Пускатель ПРК32-1 In=1A Ir=0,63-1A Ue 660В TDM</t>
  </si>
  <si>
    <t xml:space="preserve">SQ0212-0006</t>
  </si>
  <si>
    <t xml:space="preserve">Пускатель ПРК32-1,6 In=1,6A Ir=1-1,6A Ue 660В TDM</t>
  </si>
  <si>
    <t xml:space="preserve">SQ0212-0010</t>
  </si>
  <si>
    <t xml:space="preserve">Пускатель ПРК32-10 In=10A Ir=6-10A Ue 660В TDM</t>
  </si>
  <si>
    <t xml:space="preserve">SQ0212-0011</t>
  </si>
  <si>
    <t xml:space="preserve">Пускатель ПРК32-14 In=14A Ir=9-14A Ue 660В TDM</t>
  </si>
  <si>
    <t xml:space="preserve">SQ0212-0012</t>
  </si>
  <si>
    <t xml:space="preserve">Пускатель ПРК32-18 In=18A Ir=13-18A Ue 660В TDM</t>
  </si>
  <si>
    <t xml:space="preserve">SQ0212-0007</t>
  </si>
  <si>
    <t xml:space="preserve">Пускатель ПРК32-2,5 In=2,5A Ir=1,6-2,5A Ue 660В TDM</t>
  </si>
  <si>
    <t xml:space="preserve">SQ0212-0013</t>
  </si>
  <si>
    <t xml:space="preserve">Пускатель ПРК32-23 In=23A Ir=17-23A Ue 660В TDM</t>
  </si>
  <si>
    <t xml:space="preserve">19.11.2014</t>
  </si>
  <si>
    <t xml:space="preserve">SQ0212-0014</t>
  </si>
  <si>
    <t xml:space="preserve">Пускатель ПРК32-25 In=25A Ir=20-25A Ue 660В TDM</t>
  </si>
  <si>
    <t xml:space="preserve">SQ0212-0015</t>
  </si>
  <si>
    <t xml:space="preserve">Пускатель ПРК32-32 In=32A Ir=24-32A Ue 660В TDM</t>
  </si>
  <si>
    <t xml:space="preserve">SQ0212-0008</t>
  </si>
  <si>
    <t xml:space="preserve">Пускатель ПРК32-4 In=4A Ir=2,5-4A Ue 660В TDM</t>
  </si>
  <si>
    <t xml:space="preserve">SQ0212-0009</t>
  </si>
  <si>
    <t xml:space="preserve">Пускатель ПРК32-6,3 In=6,3A Ir=4-6,3A Ue 660В TDM</t>
  </si>
  <si>
    <t xml:space="preserve">SQ0212-0016</t>
  </si>
  <si>
    <t xml:space="preserve">Пускатель ПРК80-1,6 In=1,6A Ir=1-1,6A Ue 660В TDM</t>
  </si>
  <si>
    <t xml:space="preserve">SQ0212-0020</t>
  </si>
  <si>
    <t xml:space="preserve">Пускатель ПРК80-10 In=10A Ir=6-10A Ue 660В TDM</t>
  </si>
  <si>
    <t xml:space="preserve">SQ0212-0021</t>
  </si>
  <si>
    <t xml:space="preserve">Пускатель ПРК80-16 In=16A Ir=10-16A Ue 660В TDM</t>
  </si>
  <si>
    <t xml:space="preserve">SQ0212-0017</t>
  </si>
  <si>
    <t xml:space="preserve">Пускатель ПРК80-2,5 In=2,5A Ir=1,6-2,5A Ue 660В TDM</t>
  </si>
  <si>
    <t xml:space="preserve">SQ0212-0022</t>
  </si>
  <si>
    <t xml:space="preserve">Пускатель ПРК80-25 In=25A Ir=16-25A Ue 660В TDM</t>
  </si>
  <si>
    <t xml:space="preserve">SQ0212-0018</t>
  </si>
  <si>
    <t xml:space="preserve">Пускатель ПРК80-4 In=4A Ir=2,5-4A Ue 660В TDM</t>
  </si>
  <si>
    <t xml:space="preserve">SQ0212-0023</t>
  </si>
  <si>
    <t xml:space="preserve">Пускатель ПРК80-40 In=40A Ir=25-40A Ue 660В TDM</t>
  </si>
  <si>
    <t xml:space="preserve">SQ0212-0019</t>
  </si>
  <si>
    <t xml:space="preserve">Пускатель ПРК80-6 In=6A Ir=4-6A Ue 660В TDM</t>
  </si>
  <si>
    <t xml:space="preserve">SQ0212-0024</t>
  </si>
  <si>
    <t xml:space="preserve">Пускатель ПРК80-63 In=63A Ir=40-63A Ue 660В TDM</t>
  </si>
  <si>
    <t xml:space="preserve">SQ0212-0025</t>
  </si>
  <si>
    <t xml:space="preserve">Пускатель ПРК80-80 In=80A Ir=56-80A Ue 660В TDM</t>
  </si>
  <si>
    <t xml:space="preserve">02.12.02 Дополнительные аксессуары для пускателей ручных кнопочных ПРК</t>
  </si>
  <si>
    <t xml:space="preserve">SQ0212-0026</t>
  </si>
  <si>
    <t xml:space="preserve">Аварийный контакт АК32-01 TDM</t>
  </si>
  <si>
    <t xml:space="preserve">SQ0212-0027</t>
  </si>
  <si>
    <t xml:space="preserve">Аварийный контакт АК32-02 TDM</t>
  </si>
  <si>
    <t xml:space="preserve">SQ0212-0028</t>
  </si>
  <si>
    <t xml:space="preserve">Аварийный контакт АК32-11 TDM</t>
  </si>
  <si>
    <t xml:space="preserve">SQ0212-0029</t>
  </si>
  <si>
    <t xml:space="preserve">Аварийный контакт АК32-20 TDM</t>
  </si>
  <si>
    <t xml:space="preserve">SQ0212-0030</t>
  </si>
  <si>
    <t xml:space="preserve">Дополнительный контакт ДК32-11 TDM</t>
  </si>
  <si>
    <t xml:space="preserve">SQ0212-0031</t>
  </si>
  <si>
    <t xml:space="preserve">Дополнительный контакт ДК32-20 TDM</t>
  </si>
  <si>
    <t xml:space="preserve">SQ0212-0032</t>
  </si>
  <si>
    <t xml:space="preserve">Дополнительный контакт поперечный ДКП32-11 TDM</t>
  </si>
  <si>
    <t xml:space="preserve">SQ0212-0033</t>
  </si>
  <si>
    <t xml:space="preserve">Дополнительный контакт поперечный ДКП32-20 TDM</t>
  </si>
  <si>
    <t xml:space="preserve">SQ0212-0034</t>
  </si>
  <si>
    <t xml:space="preserve">Защитная оболочка с кнопкой IP55 TDM</t>
  </si>
  <si>
    <t xml:space="preserve">SQ0212-0035</t>
  </si>
  <si>
    <t xml:space="preserve">Расцепитель минимального напряжения РМ32 Ue 110В TDM</t>
  </si>
  <si>
    <t xml:space="preserve">SQ0212-0036</t>
  </si>
  <si>
    <t xml:space="preserve">Расцепитель минимального напряжения РМ32 Ue 230В TDM</t>
  </si>
  <si>
    <t xml:space="preserve">SQ0212-0037</t>
  </si>
  <si>
    <t xml:space="preserve">Расцепитель минимального напряжения РМ32 Ue 400В TDM</t>
  </si>
  <si>
    <t xml:space="preserve">SQ0212-0038</t>
  </si>
  <si>
    <t xml:space="preserve">Расцепитель независимый РН32 Ue 110В TDM</t>
  </si>
  <si>
    <t xml:space="preserve">SQ0212-0039</t>
  </si>
  <si>
    <t xml:space="preserve">Расцепитель независимый РН32 Ue 230В TDM</t>
  </si>
  <si>
    <t xml:space="preserve">SQ0212-0040</t>
  </si>
  <si>
    <t xml:space="preserve">Расцепитель независимый РН32 Ue 400В TDM</t>
  </si>
  <si>
    <t xml:space="preserve">02.13.01 Контакторы модульные КМ63</t>
  </si>
  <si>
    <t xml:space="preserve">SQ0213-0006</t>
  </si>
  <si>
    <t xml:space="preserve">Контактор модульный КМ63/2-20 1НО;1НЗ TDM</t>
  </si>
  <si>
    <t xml:space="preserve">SQ0213-0001</t>
  </si>
  <si>
    <t xml:space="preserve">Контактор модульный КМ63/2-20 2НО TDM</t>
  </si>
  <si>
    <t xml:space="preserve">SQ0213-0007</t>
  </si>
  <si>
    <t xml:space="preserve">Контактор модульный КМ63/2-25 1НО;1НЗ TDM</t>
  </si>
  <si>
    <t xml:space="preserve">SQ0213-0002</t>
  </si>
  <si>
    <t xml:space="preserve">Контактор модульный КМ63/2-25 2НО TDM</t>
  </si>
  <si>
    <t xml:space="preserve">SQ0213-0008</t>
  </si>
  <si>
    <t xml:space="preserve">Контактор модульный КМ63/2-32 1НО;1НЗ TDM</t>
  </si>
  <si>
    <t xml:space="preserve">SQ0213-0003</t>
  </si>
  <si>
    <t xml:space="preserve">Контактор модульный КМ63/2-32 2НО TDM</t>
  </si>
  <si>
    <t xml:space="preserve">SQ0213-0009</t>
  </si>
  <si>
    <t xml:space="preserve">Контактор модульный КМ63/2-40 1НО;1НЗ TDM</t>
  </si>
  <si>
    <t xml:space="preserve">SQ0213-0004</t>
  </si>
  <si>
    <t xml:space="preserve">Контактор модульный КМ63/2-40 2НО TDM</t>
  </si>
  <si>
    <t xml:space="preserve">SQ0213-0010</t>
  </si>
  <si>
    <t xml:space="preserve">Контактор модульный КМ63/2-63 1НО;1НЗ TDM</t>
  </si>
  <si>
    <t xml:space="preserve">SQ0213-0005</t>
  </si>
  <si>
    <t xml:space="preserve">Контактор модульный КМ63/2-63 2НО TDM</t>
  </si>
  <si>
    <t xml:space="preserve">SQ0213-0016</t>
  </si>
  <si>
    <t xml:space="preserve">Контактор модульный КМ63/4-20 3НО;1НЗ TDM</t>
  </si>
  <si>
    <t xml:space="preserve">SQ0213-0011</t>
  </si>
  <si>
    <t xml:space="preserve">Контактор модульный КМ63/4-20 4НО TDM</t>
  </si>
  <si>
    <t xml:space="preserve">SQ0213-0017</t>
  </si>
  <si>
    <t xml:space="preserve">Контактор модульный КМ63/4-25 3НО;1НЗ TDM</t>
  </si>
  <si>
    <t xml:space="preserve">SQ0213-0012</t>
  </si>
  <si>
    <t xml:space="preserve">Контактор модульный КМ63/4-25 4НО TDM</t>
  </si>
  <si>
    <t xml:space="preserve">SQ0213-0018</t>
  </si>
  <si>
    <t xml:space="preserve">Контактор модульный КМ63/4-32 3НО;1НЗ TDM</t>
  </si>
  <si>
    <t xml:space="preserve">SQ0213-0013</t>
  </si>
  <si>
    <t xml:space="preserve">Контактор модульный КМ63/4-32 4НО TDM</t>
  </si>
  <si>
    <t xml:space="preserve">SQ0213-0019</t>
  </si>
  <si>
    <t xml:space="preserve">Контактор модульный КМ63/4-40 3НО;1НЗ TDM</t>
  </si>
  <si>
    <t xml:space="preserve">SQ0213-0014</t>
  </si>
  <si>
    <t xml:space="preserve">Контактор модульный КМ63/4-40 4НО TDM</t>
  </si>
  <si>
    <t xml:space="preserve">SQ0213-0020</t>
  </si>
  <si>
    <t xml:space="preserve">Контактор модульный КМ63/4-63 3НО;1НЗ TDM</t>
  </si>
  <si>
    <t xml:space="preserve">SQ0213-0015</t>
  </si>
  <si>
    <t xml:space="preserve">Контактор модульный КМ63/4-63 4НО TDM</t>
  </si>
  <si>
    <t xml:space="preserve">02.14.01 Модульные кнопочные выключатели серии ВК и ВКИ</t>
  </si>
  <si>
    <t xml:space="preserve">SQ0214-0018</t>
  </si>
  <si>
    <t xml:space="preserve">Выключатель кнопочный c фиксацией и индикацией ВК-47M 1НО;1НЗ желтый TDM</t>
  </si>
  <si>
    <t xml:space="preserve">SQ0214-0017</t>
  </si>
  <si>
    <t xml:space="preserve">Выключатель кнопочный c фиксацией и индикацией ВК-47M 1НО;1НЗ зеленый TDM</t>
  </si>
  <si>
    <t xml:space="preserve">SQ0214-0016</t>
  </si>
  <si>
    <t xml:space="preserve">Выключатель кнопочный c фиксацией и индикацией ВК-47M 1НО;1НЗ красный TDM</t>
  </si>
  <si>
    <t xml:space="preserve">SQ0214-0019</t>
  </si>
  <si>
    <t xml:space="preserve">Выключатель кнопочный c фиксацией и индикацией ВК-47M 1НО;1НЗ синий TDM</t>
  </si>
  <si>
    <t xml:space="preserve">SQ0214-0006</t>
  </si>
  <si>
    <t xml:space="preserve">Выключатель кнопочный зеленый ВК-47 2НО;2НЗ TDM</t>
  </si>
  <si>
    <t xml:space="preserve">SQ0214-0005</t>
  </si>
  <si>
    <t xml:space="preserve">Выключатель кнопочный красный ВК-47 2НО;2НЗ TDM</t>
  </si>
  <si>
    <t xml:space="preserve">SQ0214-0004</t>
  </si>
  <si>
    <t xml:space="preserve">Выключатель кнопочный с индикацией ВКИ-47 желтый (LED) 2НО;1НЗ AC/DC TDM</t>
  </si>
  <si>
    <t xml:space="preserve">SQ0214-0003</t>
  </si>
  <si>
    <t xml:space="preserve">Выключатель кнопочный с индикацией ВКИ-47 зеленый (LED) 2НО;1НЗ AC/DC TDM</t>
  </si>
  <si>
    <t xml:space="preserve">SQ0214-0002</t>
  </si>
  <si>
    <t xml:space="preserve">Выключатель кнопочный с индикацией ВКИ-47 красный (LED) 2НО;1НЗ AC/DC TDM</t>
  </si>
  <si>
    <t xml:space="preserve">SQ0214-0001</t>
  </si>
  <si>
    <t xml:space="preserve">Выключатель кнопочный с индикацией ВКИ-47 синий (LED) 2НО;1НЗ AC/DC TDM</t>
  </si>
  <si>
    <t xml:space="preserve">02.14.02 Модульные сигнальные лампы серий ЛС и ЛСК</t>
  </si>
  <si>
    <t xml:space="preserve">SQ0214-0015</t>
  </si>
  <si>
    <t xml:space="preserve">Индикатор фаз ЛС-47Т (LED) AC/DC TDM</t>
  </si>
  <si>
    <t xml:space="preserve">SQ0214-0014</t>
  </si>
  <si>
    <t xml:space="preserve">Лампа сигнальная компактная ЛСК-47 желтая (LED) AC/DC TDM</t>
  </si>
  <si>
    <t xml:space="preserve">SQ0214-0013</t>
  </si>
  <si>
    <t xml:space="preserve">Лампа сигнальная компактная ЛСК-47 зеленая (LED) AC/DC TDM</t>
  </si>
  <si>
    <t xml:space="preserve">SQ0214-0012</t>
  </si>
  <si>
    <t xml:space="preserve">Лампа сигнальная компактная ЛСК-47 красная (LED) AC/DC TDM</t>
  </si>
  <si>
    <t xml:space="preserve">SQ0214-0011</t>
  </si>
  <si>
    <t xml:space="preserve">Лампа сигнальная компактная ЛСК-47 синяя (LED) AC/DC TDM</t>
  </si>
  <si>
    <t xml:space="preserve">SQ0214-0010</t>
  </si>
  <si>
    <t xml:space="preserve">Лампа сигнальная ЛС-47 желтая (LED) AC/DC TDM</t>
  </si>
  <si>
    <t xml:space="preserve">SQ0214-0009</t>
  </si>
  <si>
    <t xml:space="preserve">Лампа сигнальная ЛС-47 зеленая (LED) AC/DC TDM</t>
  </si>
  <si>
    <t xml:space="preserve">SQ0214-0008</t>
  </si>
  <si>
    <t xml:space="preserve">Лампа сигнальная ЛС-47 красная (LED) AC/DC TDM</t>
  </si>
  <si>
    <t xml:space="preserve">SQ0214-0007</t>
  </si>
  <si>
    <t xml:space="preserve">Лампа сигнальная ЛС-47 синяя (LED) AC/DC TDM</t>
  </si>
  <si>
    <t xml:space="preserve">02.15.01 Звонок ЗД-47</t>
  </si>
  <si>
    <t xml:space="preserve">SQ0215-0001</t>
  </si>
  <si>
    <t xml:space="preserve">Звонок ЗД-47 на DIN-рейку TDM</t>
  </si>
  <si>
    <t xml:space="preserve">02.16.01 Держатели для плавких вставок ДПВ - габарит 10х38</t>
  </si>
  <si>
    <t xml:space="preserve">SQ0216-0001</t>
  </si>
  <si>
    <t xml:space="preserve">Держатель плавких вставок ДПВ 10х38 1П TDM</t>
  </si>
  <si>
    <t xml:space="preserve">SQ0216-0002</t>
  </si>
  <si>
    <t xml:space="preserve">Держатель плавких вставок ДПВ 10х38 2П TDM</t>
  </si>
  <si>
    <t xml:space="preserve">SQ0216-0003</t>
  </si>
  <si>
    <t xml:space="preserve">Держатель плавких вставок ДПВ 10х38 3П TDM</t>
  </si>
  <si>
    <t xml:space="preserve">02.16.02 Держатели для плавких вставок ДПВ - габарит 14х51</t>
  </si>
  <si>
    <t xml:space="preserve">SQ0216-0004</t>
  </si>
  <si>
    <t xml:space="preserve">Держатель плавких вставок ДПВ 14х51 1П TDM</t>
  </si>
  <si>
    <t xml:space="preserve">SQ0216-0005</t>
  </si>
  <si>
    <t xml:space="preserve">Держатель плавких вставок ДПВ 14х51 2П TDM</t>
  </si>
  <si>
    <t xml:space="preserve">SQ0216-0006</t>
  </si>
  <si>
    <t xml:space="preserve">Держатель плавких вставок ДПВ 14х51 3П TDM</t>
  </si>
  <si>
    <t xml:space="preserve">02.16.03 Держатели для плавких вставок ДПВ - габарит 22х58</t>
  </si>
  <si>
    <t xml:space="preserve">SQ0216-0007</t>
  </si>
  <si>
    <t xml:space="preserve">Держатель плавких вставок ДПВ 22х58 1П TDM</t>
  </si>
  <si>
    <t xml:space="preserve">SQ0216-0008</t>
  </si>
  <si>
    <t xml:space="preserve">Держатель плавких вставок ДПВ 22х58 2П TDM</t>
  </si>
  <si>
    <t xml:space="preserve">SQ0216-0009</t>
  </si>
  <si>
    <t xml:space="preserve">Держатель плавких вставок ДПВ 22х58 3П TDM</t>
  </si>
  <si>
    <t xml:space="preserve">02.17.01 Плавкие вставки ПВЦ 10x38 gG (общего назначения)</t>
  </si>
  <si>
    <t xml:space="preserve">SQ0729-0001</t>
  </si>
  <si>
    <t xml:space="preserve">Плавкая вставка ПВЦ-С2 10х38 0,5А TDM</t>
  </si>
  <si>
    <t xml:space="preserve">SQ0729-0007</t>
  </si>
  <si>
    <t xml:space="preserve">Плавкая вставка ПВЦ-С2 10х38 10А TDM</t>
  </si>
  <si>
    <t xml:space="preserve">SQ0729-0008</t>
  </si>
  <si>
    <t xml:space="preserve">Плавкая вставка ПВЦ-С2 10х38 16А TDM</t>
  </si>
  <si>
    <t xml:space="preserve">SQ0729-0002</t>
  </si>
  <si>
    <t xml:space="preserve">Плавкая вставка ПВЦ-С2 10х38 1А TDM</t>
  </si>
  <si>
    <t xml:space="preserve">SQ0729-0009</t>
  </si>
  <si>
    <t xml:space="preserve">Плавкая вставка ПВЦ-С2 10х38 20А TDM</t>
  </si>
  <si>
    <t xml:space="preserve">SQ0729-0010</t>
  </si>
  <si>
    <t xml:space="preserve">Плавкая вставка ПВЦ-С2 10х38 25А TDM</t>
  </si>
  <si>
    <t xml:space="preserve">SQ0729-0003</t>
  </si>
  <si>
    <t xml:space="preserve">Плавкая вставка ПВЦ-С2 10х38 2А TDM</t>
  </si>
  <si>
    <t xml:space="preserve">SQ0729-0011</t>
  </si>
  <si>
    <t xml:space="preserve">Плавкая вставка ПВЦ-С2 10х38 32А TDM</t>
  </si>
  <si>
    <t xml:space="preserve">SQ0729-0004</t>
  </si>
  <si>
    <t xml:space="preserve">Плавкая вставка ПВЦ-С2 10х38 4А TDM</t>
  </si>
  <si>
    <t xml:space="preserve">SQ0729-0005</t>
  </si>
  <si>
    <t xml:space="preserve">Плавкая вставка ПВЦ-С2 10х38 6А TDM</t>
  </si>
  <si>
    <t xml:space="preserve">SQ0729-0006</t>
  </si>
  <si>
    <t xml:space="preserve">Плавкая вставка ПВЦ-С2 10х38 8А TDM</t>
  </si>
  <si>
    <t xml:space="preserve">02.17.02 Плавкие вставки ПВЦ 14x51 gG  (общего назначения)</t>
  </si>
  <si>
    <t xml:space="preserve">SQ0729-0015</t>
  </si>
  <si>
    <t xml:space="preserve">Плавкая вставка ПВЦ-С3 14х51 10А TDM</t>
  </si>
  <si>
    <t xml:space="preserve">SQ0729-0016</t>
  </si>
  <si>
    <t xml:space="preserve">Плавкая вставка ПВЦ-С3 14х51 16А TDM</t>
  </si>
  <si>
    <t xml:space="preserve">SQ0729-0017</t>
  </si>
  <si>
    <t xml:space="preserve">Плавкая вставка ПВЦ-С3 14х51 20А TDM</t>
  </si>
  <si>
    <t xml:space="preserve">SQ0729-0018</t>
  </si>
  <si>
    <t xml:space="preserve">Плавкая вставка ПВЦ-С3 14х51 25А TDM</t>
  </si>
  <si>
    <t xml:space="preserve">SQ0729-0012</t>
  </si>
  <si>
    <t xml:space="preserve">Плавкая вставка ПВЦ-С3 14х51 2А TDM</t>
  </si>
  <si>
    <t xml:space="preserve">SQ0729-0019</t>
  </si>
  <si>
    <t xml:space="preserve">Плавкая вставка ПВЦ-С3 14х51 32А TDM</t>
  </si>
  <si>
    <t xml:space="preserve">SQ0729-0020</t>
  </si>
  <si>
    <t xml:space="preserve">Плавкая вставка ПВЦ-С3 14х51 40А TDM</t>
  </si>
  <si>
    <t xml:space="preserve">SQ0729-0013</t>
  </si>
  <si>
    <t xml:space="preserve">Плавкая вставка ПВЦ-С3 14х51 4А TDM</t>
  </si>
  <si>
    <t xml:space="preserve">SQ0729-0021</t>
  </si>
  <si>
    <t xml:space="preserve">Плавкая вставка ПВЦ-С3 14х51 50А TDM</t>
  </si>
  <si>
    <t xml:space="preserve">SQ0729-0022</t>
  </si>
  <si>
    <t xml:space="preserve">Плавкая вставка ПВЦ-С3 14х51 63А TDM</t>
  </si>
  <si>
    <t xml:space="preserve">SQ0729-0014</t>
  </si>
  <si>
    <t xml:space="preserve">Плавкая вставка ПВЦ-С3 14х51 6А TDM</t>
  </si>
  <si>
    <t xml:space="preserve">02.17.03 Плавкие вставки ПВЦ 22x58 gG  (общего назначения)</t>
  </si>
  <si>
    <t xml:space="preserve">SQ0729-0036</t>
  </si>
  <si>
    <t xml:space="preserve">Плавкая вставка ПВЦ-В2 22х58 100А TDM</t>
  </si>
  <si>
    <t xml:space="preserve">SQ0729-0027</t>
  </si>
  <si>
    <t xml:space="preserve">Плавкая вставка ПВЦ-В2 22х58 10А TDM</t>
  </si>
  <si>
    <t xml:space="preserve">SQ0729-0037</t>
  </si>
  <si>
    <t xml:space="preserve">Плавкая вставка ПВЦ-В2 22х58 125А TDM</t>
  </si>
  <si>
    <t xml:space="preserve">SQ0729-0028</t>
  </si>
  <si>
    <t xml:space="preserve">Плавкая вставка ПВЦ-В2 22х58 16А TDM</t>
  </si>
  <si>
    <t xml:space="preserve">SQ0729-0029</t>
  </si>
  <si>
    <t xml:space="preserve">Плавкая вставка ПВЦ-В2 22х58 20А TDM</t>
  </si>
  <si>
    <t xml:space="preserve">SQ0729-0030</t>
  </si>
  <si>
    <t xml:space="preserve">Плавкая вставка ПВЦ-В2 22х58 25А TDM</t>
  </si>
  <si>
    <t xml:space="preserve">SQ0729-0023</t>
  </si>
  <si>
    <t xml:space="preserve">Плавкая вставка ПВЦ-В2 22х58 2А TDM</t>
  </si>
  <si>
    <t xml:space="preserve">SQ0729-0031</t>
  </si>
  <si>
    <t xml:space="preserve">Плавкая вставка ПВЦ-В2 22х58 32А TDM</t>
  </si>
  <si>
    <t xml:space="preserve">SQ0729-0032</t>
  </si>
  <si>
    <t xml:space="preserve">Плавкая вставка ПВЦ-В2 22х58 40А TDM</t>
  </si>
  <si>
    <t xml:space="preserve">SQ0729-0024</t>
  </si>
  <si>
    <t xml:space="preserve">Плавкая вставка ПВЦ-В2 22х58 4А TDM</t>
  </si>
  <si>
    <t xml:space="preserve">SQ0729-0033</t>
  </si>
  <si>
    <t xml:space="preserve">Плавкая вставка ПВЦ-В2 22х58 50А TDM</t>
  </si>
  <si>
    <t xml:space="preserve">SQ0729-0034</t>
  </si>
  <si>
    <t xml:space="preserve">Плавкая вставка ПВЦ-В2 22х58 63А TDM</t>
  </si>
  <si>
    <t xml:space="preserve">SQ0729-0025</t>
  </si>
  <si>
    <t xml:space="preserve">Плавкая вставка ПВЦ-В2 22х58 6А TDM</t>
  </si>
  <si>
    <t xml:space="preserve">SQ0729-0035</t>
  </si>
  <si>
    <t xml:space="preserve">Плавкая вставка ПВЦ-В2 22х58 80А TDM</t>
  </si>
  <si>
    <t xml:space="preserve">SQ0729-0026</t>
  </si>
  <si>
    <t xml:space="preserve">Плавкая вставка ПВЦ-В2 22х58 8А TDM</t>
  </si>
  <si>
    <t xml:space="preserve">02.17.04 Плавкие вставки ПВЦ 10x38 aR (быстродействующие)</t>
  </si>
  <si>
    <t xml:space="preserve">SQ0729-0042</t>
  </si>
  <si>
    <t xml:space="preserve">Плавкая вставка ПВЦ-С2 10х38 aR (быстродействующая) 10А TDM</t>
  </si>
  <si>
    <t xml:space="preserve">SQ0729-0044</t>
  </si>
  <si>
    <t xml:space="preserve">Плавкая вставка ПВЦ-С2 10х38 aR (быстродействующая) 16А TDM</t>
  </si>
  <si>
    <t xml:space="preserve">SQ0729-0064</t>
  </si>
  <si>
    <t xml:space="preserve">Плавкая вставка ПВЦ-С2 10х38 aR (быстродействующая) 1А TDM</t>
  </si>
  <si>
    <t xml:space="preserve">SQ0729-0045</t>
  </si>
  <si>
    <t xml:space="preserve">Плавкая вставка ПВЦ-С2 10х38 aR (быстродействующая) 20А TDM</t>
  </si>
  <si>
    <t xml:space="preserve">SQ0729-0046</t>
  </si>
  <si>
    <t xml:space="preserve">Плавкая вставка ПВЦ-С2 10х38 aR (быстродействующая) 25А TDM</t>
  </si>
  <si>
    <t xml:space="preserve">SQ0729-0065</t>
  </si>
  <si>
    <t xml:space="preserve">Плавкая вставка ПВЦ-С2 10х38 aR (быстродействующая) 2А TDM</t>
  </si>
  <si>
    <t xml:space="preserve">SQ0729-0047</t>
  </si>
  <si>
    <t xml:space="preserve">Плавкая вставка ПВЦ-С2 10х38 aR (быстродействующая) 32А TDM</t>
  </si>
  <si>
    <t xml:space="preserve">SQ0729-0040</t>
  </si>
  <si>
    <t xml:space="preserve">Плавкая вставка ПВЦ-С2 10х38 aR (быстродействующая) 6А TDM</t>
  </si>
  <si>
    <t xml:space="preserve">SQ0729-0041</t>
  </si>
  <si>
    <t xml:space="preserve">Плавкая вставка ПВЦ-С2 10х38 aR (быстродействующая) 8А TDM</t>
  </si>
  <si>
    <t xml:space="preserve">02.17.05 Плавкие вставки ПВЦ 14x51 aR (быстродействующие)</t>
  </si>
  <si>
    <t xml:space="preserve">SQ0729-0048</t>
  </si>
  <si>
    <t xml:space="preserve">Плавкая вставка ПВЦ-С3 14х51 aR (быстродействующая) 10А TDM</t>
  </si>
  <si>
    <t xml:space="preserve">SQ0729-0049</t>
  </si>
  <si>
    <t xml:space="preserve">Плавкая вставка ПВЦ-С3 14х51 aR (быстродействующая) 16А TDM</t>
  </si>
  <si>
    <t xml:space="preserve">SQ0729-0050</t>
  </si>
  <si>
    <t xml:space="preserve">Плавкая вставка ПВЦ-С3 14х51 aR (быстродействующая) 20А TDM</t>
  </si>
  <si>
    <t xml:space="preserve">SQ0729-0051</t>
  </si>
  <si>
    <t xml:space="preserve">Плавкая вставка ПВЦ-С3 14х51 aR (быстродействующая) 25А TDM</t>
  </si>
  <si>
    <t xml:space="preserve">SQ0729-0052</t>
  </si>
  <si>
    <t xml:space="preserve">Плавкая вставка ПВЦ-С3 14х51 aR (быстродействующая) 32А TDM</t>
  </si>
  <si>
    <t xml:space="preserve">SQ0729-0053</t>
  </si>
  <si>
    <t xml:space="preserve">Плавкая вставка ПВЦ-С3 14х51 aR (быстродействующая) 40А TDM</t>
  </si>
  <si>
    <t xml:space="preserve">SQ0729-0054</t>
  </si>
  <si>
    <t xml:space="preserve">Плавкая вставка ПВЦ-С3 14х51 aR (быстродействующая) 63А TDM</t>
  </si>
  <si>
    <t xml:space="preserve">02.17.06 Плавкие вставки ПВЦ 22x58 aR (быстродействующие)</t>
  </si>
  <si>
    <t xml:space="preserve">SQ0729-0062</t>
  </si>
  <si>
    <t xml:space="preserve">Плавкая вставка ПВЦ-B2 22х58 aR (быстродействующая) 100А TDM</t>
  </si>
  <si>
    <t xml:space="preserve">SQ0729-0063</t>
  </si>
  <si>
    <t xml:space="preserve">Плавкая вставка ПВЦ-B2 22х58 aR (быстродействующая) 125А TDM</t>
  </si>
  <si>
    <t xml:space="preserve">SQ0729-0055</t>
  </si>
  <si>
    <t xml:space="preserve">Плавкая вставка ПВЦ-B2 22х58 aR (быстродействующая) 20А TDM</t>
  </si>
  <si>
    <t xml:space="preserve">SQ0729-0056</t>
  </si>
  <si>
    <t xml:space="preserve">Плавкая вставка ПВЦ-B2 22х58 aR (быстродействующая) 25А TDM</t>
  </si>
  <si>
    <t xml:space="preserve">SQ0729-0057</t>
  </si>
  <si>
    <t xml:space="preserve">Плавкая вставка ПВЦ-B2 22х58 aR (быстродействующая) 32А TDM</t>
  </si>
  <si>
    <t xml:space="preserve">SQ0729-0058</t>
  </si>
  <si>
    <t xml:space="preserve">Плавкая вставка ПВЦ-B2 22х58 aR (быстродействующая) 40А TDM</t>
  </si>
  <si>
    <t xml:space="preserve">SQ0729-0059</t>
  </si>
  <si>
    <t xml:space="preserve">Плавкая вставка ПВЦ-B2 22х58 aR (быстродействующая) 50А TDM</t>
  </si>
  <si>
    <t xml:space="preserve">SQ0729-0060</t>
  </si>
  <si>
    <t xml:space="preserve">Плавкая вставка ПВЦ-B2 22х58 aR (быстродействующая) 63А TDM</t>
  </si>
  <si>
    <t xml:space="preserve">SQ0729-0061</t>
  </si>
  <si>
    <t xml:space="preserve">Плавкая вставка ПВЦ-B2 22х58 aR (быстродействующая) 80А TDM</t>
  </si>
  <si>
    <t xml:space="preserve">02.18.01 Автоматические выключатели ВА47-63</t>
  </si>
  <si>
    <t xml:space="preserve">SQ0218-0001</t>
  </si>
  <si>
    <t xml:space="preserve">Авт. выкл.ВА47-63 1Р  6А 4,5кА х-ка С TDM</t>
  </si>
  <si>
    <t xml:space="preserve">SQ0218-0002</t>
  </si>
  <si>
    <t xml:space="preserve">Авт. выкл.ВА47-63 1Р 10А 4,5кА х-ка С TDM</t>
  </si>
  <si>
    <t xml:space="preserve">SQ0218-0003</t>
  </si>
  <si>
    <t xml:space="preserve">Авт. выкл.ВА47-63 1Р 16А 4,5кА х-ка С TDM</t>
  </si>
  <si>
    <t xml:space="preserve">SQ0218-0004</t>
  </si>
  <si>
    <t xml:space="preserve">Авт. выкл.ВА47-63 1Р 20А 4,5кА х-ка С TDM</t>
  </si>
  <si>
    <t xml:space="preserve">SQ0218-0005</t>
  </si>
  <si>
    <t xml:space="preserve">Авт. выкл.ВА47-63 1Р 25А 4,5кА х-ка С TDM</t>
  </si>
  <si>
    <t xml:space="preserve">SQ0218-0006</t>
  </si>
  <si>
    <t xml:space="preserve">Авт. выкл.ВА47-63 1Р 32А 4,5кА х-ка С TDM</t>
  </si>
  <si>
    <t xml:space="preserve">SQ0218-0007</t>
  </si>
  <si>
    <t xml:space="preserve">Авт. выкл.ВА47-63 1Р 40А 4,5кА х-ка С TDM</t>
  </si>
  <si>
    <t xml:space="preserve">SQ0218-0008</t>
  </si>
  <si>
    <t xml:space="preserve">Авт. выкл.ВА47-63 1Р 50А 4,5кА х-ка С TDM</t>
  </si>
  <si>
    <t xml:space="preserve">SQ0218-0009</t>
  </si>
  <si>
    <t xml:space="preserve">Авт. выкл.ВА47-63 1Р 63А 4,5кА х-ка С TDM</t>
  </si>
  <si>
    <t xml:space="preserve">SQ0218-0010</t>
  </si>
  <si>
    <t xml:space="preserve">Авт. выкл.ВА47-63 2Р 10А 4,5кА х-ка С TDM</t>
  </si>
  <si>
    <t xml:space="preserve">SQ0218-0011</t>
  </si>
  <si>
    <t xml:space="preserve">Авт. выкл.ВА47-63 2Р 16А 4,5кА х-ка С TDM</t>
  </si>
  <si>
    <t xml:space="preserve">SQ0218-0012</t>
  </si>
  <si>
    <t xml:space="preserve">Авт. выкл.ВА47-63 2Р 25А 4,5кА х-ка С TDM</t>
  </si>
  <si>
    <t xml:space="preserve">SQ0218-0013</t>
  </si>
  <si>
    <t xml:space="preserve">Авт. выкл.ВА47-63 2Р 32А 4,5кА х-ка С TDM</t>
  </si>
  <si>
    <t xml:space="preserve">SQ0218-0014</t>
  </si>
  <si>
    <t xml:space="preserve">Авт. выкл.ВА47-63 2Р 40А 4,5кА х-ка С TDM</t>
  </si>
  <si>
    <t xml:space="preserve">SQ0218-0015</t>
  </si>
  <si>
    <t xml:space="preserve">Авт. выкл.ВА47-63 2Р 50А 4,5кА х-ка С TDM</t>
  </si>
  <si>
    <t xml:space="preserve">SQ0218-0016</t>
  </si>
  <si>
    <t xml:space="preserve">Авт. выкл.ВА47-63 2Р 63А 4,5кА х-ка С TDM</t>
  </si>
  <si>
    <t xml:space="preserve">SQ0218-0017</t>
  </si>
  <si>
    <t xml:space="preserve">Авт. выкл.ВА47-63 3Р  6А 4,5кА х-ка С TDM</t>
  </si>
  <si>
    <t xml:space="preserve">SQ0218-0018</t>
  </si>
  <si>
    <t xml:space="preserve">Авт. выкл.ВА47-63 3Р 10А 4,5кА х-ка С TDM</t>
  </si>
  <si>
    <t xml:space="preserve">SQ0218-0019</t>
  </si>
  <si>
    <t xml:space="preserve">Авт. выкл.ВА47-63 3Р 16А 4,5кА х-ка С TDM</t>
  </si>
  <si>
    <t xml:space="preserve">SQ0218-0020</t>
  </si>
  <si>
    <t xml:space="preserve">Авт. выкл.ВА47-63 3Р 20А 4,5кА х-ка С TDM</t>
  </si>
  <si>
    <t xml:space="preserve">SQ0218-0021</t>
  </si>
  <si>
    <t xml:space="preserve">Авт. выкл.ВА47-63 3Р 25А 4,5кА х-ка С TDM</t>
  </si>
  <si>
    <t xml:space="preserve">SQ0218-0022</t>
  </si>
  <si>
    <t xml:space="preserve">Авт. выкл.ВА47-63 3Р 32А 4,5кА х-ка С TDM</t>
  </si>
  <si>
    <t xml:space="preserve">SQ0218-0023</t>
  </si>
  <si>
    <t xml:space="preserve">Авт. выкл.ВА47-63 3Р 40А 4,5кА х-ка С TDM</t>
  </si>
  <si>
    <t xml:space="preserve">SQ0218-0024</t>
  </si>
  <si>
    <t xml:space="preserve">Авт. выкл.ВА47-63 3Р 50А 4,5кА х-ка С TDM</t>
  </si>
  <si>
    <t xml:space="preserve">SQ0218-0025</t>
  </si>
  <si>
    <t xml:space="preserve">Авт. выкл.ВА47-63 3Р 63А 4,5кА х-ка С TDM</t>
  </si>
  <si>
    <t xml:space="preserve">02.21.01 Дифференциальные автоматы АД-2</t>
  </si>
  <si>
    <t xml:space="preserve">SQ0221-0001</t>
  </si>
  <si>
    <t xml:space="preserve">Диф.автомат АД-2 2Р 16А  30мА TDM</t>
  </si>
  <si>
    <t xml:space="preserve">SQ0221-0002</t>
  </si>
  <si>
    <t xml:space="preserve">Диф.автомат АД-2 2Р 25А  30мА TDM</t>
  </si>
  <si>
    <t xml:space="preserve">SQ0221-0003</t>
  </si>
  <si>
    <t xml:space="preserve">Диф.автомат АД-2 2Р 32А  30мА TDM</t>
  </si>
  <si>
    <t xml:space="preserve">SQ0221-0004</t>
  </si>
  <si>
    <t xml:space="preserve">Диф.автомат АД-2 2Р 40А  30мА TDM</t>
  </si>
  <si>
    <t xml:space="preserve">SQ0221-0005</t>
  </si>
  <si>
    <t xml:space="preserve">Диф.автомат АД-2 2Р 63А  30мА TDM</t>
  </si>
  <si>
    <t xml:space="preserve">SQ0221-0006</t>
  </si>
  <si>
    <t xml:space="preserve">Диф.автомат АД-4 4Р 16А  30мА TDM</t>
  </si>
  <si>
    <t xml:space="preserve">SQ0221-0007</t>
  </si>
  <si>
    <t xml:space="preserve">Диф.автомат АД-4 4Р 25А  30мА TDM</t>
  </si>
  <si>
    <t xml:space="preserve">SQ0221-0008</t>
  </si>
  <si>
    <t xml:space="preserve">Диф.автомат АД-4 4Р 32А  30мА TDM</t>
  </si>
  <si>
    <t xml:space="preserve">SQ0221-0009</t>
  </si>
  <si>
    <t xml:space="preserve">Диф.автомат АД-4 4Р 40А  30мА TDM</t>
  </si>
  <si>
    <t xml:space="preserve">SQ0221-0010</t>
  </si>
  <si>
    <t xml:space="preserve">Диф.автомат АД-4 4Р 63А  30мА TDM</t>
  </si>
  <si>
    <t xml:space="preserve">02.22.01 Модульные рубильники РМ</t>
  </si>
  <si>
    <t xml:space="preserve">SQ0222-0001</t>
  </si>
  <si>
    <t xml:space="preserve">Рубильник модульный РМ-16 3П 16A TDM</t>
  </si>
  <si>
    <t xml:space="preserve">SQ0222-0002</t>
  </si>
  <si>
    <t xml:space="preserve">Рубильник модульный РМ-20 3П 20A TDM</t>
  </si>
  <si>
    <t xml:space="preserve">SQ0222-0003</t>
  </si>
  <si>
    <t xml:space="preserve">Рубильник модульный РМ-25 3П 25A TDM</t>
  </si>
  <si>
    <t xml:space="preserve">SQ0222-0004</t>
  </si>
  <si>
    <t xml:space="preserve">Рубильник модульный РМ-40 3П 40A TDM</t>
  </si>
  <si>
    <t xml:space="preserve">SQ0222-0005</t>
  </si>
  <si>
    <t xml:space="preserve">Рубильник модульный РМ-63 3П 63A TDM</t>
  </si>
  <si>
    <t xml:space="preserve">02.24.01 Модульные переключатели трехпозиционные МП-63</t>
  </si>
  <si>
    <t xml:space="preserve">SQ0224-0002</t>
  </si>
  <si>
    <t xml:space="preserve">Модульный переключатель трехпозиционный МП-63 1P 10А TDM</t>
  </si>
  <si>
    <t xml:space="preserve">SQ0224-0003</t>
  </si>
  <si>
    <t xml:space="preserve">Модульный переключатель трехпозиционный МП-63 1P 16А TDM</t>
  </si>
  <si>
    <t xml:space="preserve">SQ0224-0004</t>
  </si>
  <si>
    <t xml:space="preserve">Модульный переключатель трехпозиционный МП-63 1P 20А TDM</t>
  </si>
  <si>
    <t xml:space="preserve">SQ0224-0005</t>
  </si>
  <si>
    <t xml:space="preserve">Модульный переключатель трехпозиционный МП-63 1P 25А TDM</t>
  </si>
  <si>
    <t xml:space="preserve">SQ0224-0006</t>
  </si>
  <si>
    <t xml:space="preserve">Модульный переключатель трехпозиционный МП-63 1P 32А TDM</t>
  </si>
  <si>
    <t xml:space="preserve">SQ0224-0007</t>
  </si>
  <si>
    <t xml:space="preserve">Модульный переключатель трехпозиционный МП-63 1P 40А TDM</t>
  </si>
  <si>
    <t xml:space="preserve">SQ0224-0008</t>
  </si>
  <si>
    <t xml:space="preserve">Модульный переключатель трехпозиционный МП-63 1P 50А TDM</t>
  </si>
  <si>
    <t xml:space="preserve">SQ0224-0009</t>
  </si>
  <si>
    <t xml:space="preserve">Модульный переключатель трехпозиционный МП-63 1P 63А TDM</t>
  </si>
  <si>
    <t xml:space="preserve">SQ0224-0011</t>
  </si>
  <si>
    <t xml:space="preserve">Модульный переключатель трехпозиционный МП-63 2P 10А TDM</t>
  </si>
  <si>
    <t xml:space="preserve">SQ0224-0012</t>
  </si>
  <si>
    <t xml:space="preserve">Модульный переключатель трехпозиционный МП-63 2P 16А TDM</t>
  </si>
  <si>
    <t xml:space="preserve">SQ0224-0013</t>
  </si>
  <si>
    <t xml:space="preserve">Модульный переключатель трехпозиционный МП-63 2P 20А TDM</t>
  </si>
  <si>
    <t xml:space="preserve">SQ0224-0014</t>
  </si>
  <si>
    <t xml:space="preserve">Модульный переключатель трехпозиционный МП-63 2P 25А TDM</t>
  </si>
  <si>
    <t xml:space="preserve">SQ0224-0015</t>
  </si>
  <si>
    <t xml:space="preserve">Модульный переключатель трехпозиционный МП-63 2P 32А TDM</t>
  </si>
  <si>
    <t xml:space="preserve">SQ0224-0016</t>
  </si>
  <si>
    <t xml:space="preserve">Модульный переключатель трехпозиционный МП-63 2P 40А TDM</t>
  </si>
  <si>
    <t xml:space="preserve">SQ0224-0017</t>
  </si>
  <si>
    <t xml:space="preserve">Модульный переключатель трехпозиционный МП-63 2P 50А TDM</t>
  </si>
  <si>
    <t xml:space="preserve">SQ0224-0018</t>
  </si>
  <si>
    <t xml:space="preserve">Модульный переключатель трехпозиционный МП-63 2P 63А TDM</t>
  </si>
  <si>
    <t xml:space="preserve">SQ0224-0023</t>
  </si>
  <si>
    <t xml:space="preserve">Модульный переключатель трехпозиционный МП-63 3P 25А TDM</t>
  </si>
  <si>
    <t xml:space="preserve">SQ0224-0024</t>
  </si>
  <si>
    <t xml:space="preserve">Модульный переключатель трехпозиционный МП-63 3P 32А TDM</t>
  </si>
  <si>
    <t xml:space="preserve">SQ0224-0025</t>
  </si>
  <si>
    <t xml:space="preserve">Модульный переключатель трехпозиционный МП-63 3P 40А TDM</t>
  </si>
  <si>
    <t xml:space="preserve">SQ0224-0027</t>
  </si>
  <si>
    <t xml:space="preserve">Модульный переключатель трехпозиционный МП-63 3P 63А TDM</t>
  </si>
  <si>
    <t xml:space="preserve">SQ0224-0036</t>
  </si>
  <si>
    <t xml:space="preserve">Модульный переключатель трехпозиционный МП-63 4P 63А TDM</t>
  </si>
  <si>
    <t xml:space="preserve">03.05.01 Светильники серии ЛПБ (выводимые позиции)</t>
  </si>
  <si>
    <t xml:space="preserve">SQ0305-0001</t>
  </si>
  <si>
    <t xml:space="preserve">Светильник ЛПБ2001 6 Вт 230В Т5/G5 TDM</t>
  </si>
  <si>
    <t xml:space="preserve">SQ0305-0012</t>
  </si>
  <si>
    <t xml:space="preserve">Светильник ЛПБ2004А-1 20 Вт 230В Т4/G5 TDM</t>
  </si>
  <si>
    <t xml:space="preserve">SQ0305-0008</t>
  </si>
  <si>
    <t xml:space="preserve">Светильник ЛПБ2004А-1 6 Вт 230В Т4/G5 TDM</t>
  </si>
  <si>
    <t xml:space="preserve">SQ0305-0009</t>
  </si>
  <si>
    <t xml:space="preserve">Светильник ЛПБ2004А-1 8 Вт 230В Т4/G5 TDM</t>
  </si>
  <si>
    <t xml:space="preserve">SQ0305-0024</t>
  </si>
  <si>
    <t xml:space="preserve">Светильник ЛПБ2004В 24 Вт 230В Т4/G5 TDM</t>
  </si>
  <si>
    <t xml:space="preserve">09.03.01 Боксы пластиковые ЩРН-П (белая дверца) (выводимые позиции)</t>
  </si>
  <si>
    <t xml:space="preserve">SQ0903-0009</t>
  </si>
  <si>
    <t xml:space="preserve">Бокс ЩРН-П-10 модулей (б) навесной пластик IP40 TDM</t>
  </si>
  <si>
    <t xml:space="preserve">SQ0903-0010</t>
  </si>
  <si>
    <t xml:space="preserve">Бокс ЩРН-П-15 модулей (б) навесной пластик IP40 TDM</t>
  </si>
  <si>
    <t xml:space="preserve">SQ0903-0008</t>
  </si>
  <si>
    <t xml:space="preserve">Бокс ЩРН-П-3 модуля (б) навесной пластик IP40 TDM</t>
  </si>
  <si>
    <t xml:space="preserve">SQ0903-0011</t>
  </si>
  <si>
    <t xml:space="preserve">Бокс ЩРН-П-45 модулей (б) навесной пластик IP40 TDM</t>
  </si>
  <si>
    <t xml:space="preserve">09.04.01 Боксы пластиковые ЩРВ-П (белая дверца) (выводимые позиции)</t>
  </si>
  <si>
    <t xml:space="preserve">SQ0904-0009</t>
  </si>
  <si>
    <t xml:space="preserve">Бокс ЩРВ-П-10 модулей (б) встраиваемый пластик IP40 TDM</t>
  </si>
  <si>
    <t xml:space="preserve">SQ0904-0010</t>
  </si>
  <si>
    <t xml:space="preserve">Бокс ЩРВ-П-15 модулей (б) встраиваемый пластик IP40 TDM</t>
  </si>
  <si>
    <t xml:space="preserve">SQ0904-0008</t>
  </si>
  <si>
    <t xml:space="preserve">Бокс ЩРВ-П-3 модуля (б) встраиваемый пластик IP40 TDM</t>
  </si>
  <si>
    <t xml:space="preserve">SQ0904-0007</t>
  </si>
  <si>
    <t xml:space="preserve">Бокс ЩРВ-П-36 модулей (б) встраиваемый пластик IP40 TDM</t>
  </si>
  <si>
    <t xml:space="preserve">SQ0904-0011</t>
  </si>
  <si>
    <t xml:space="preserve">Бокс ЩРВ-П-45 модулей (б) встраиваемый пластик IP40 TDM</t>
  </si>
  <si>
    <t xml:space="preserve">SQ0904-0001</t>
  </si>
  <si>
    <t xml:space="preserve">Бокс ЩРВ-П-4модуля (б) встраиваемый пластик IP40 TDM</t>
  </si>
  <si>
    <t xml:space="preserve">SQ0904-0002</t>
  </si>
  <si>
    <t xml:space="preserve">Бокс ЩРВ-П-6модулей (б) встраиваемый пластик IP40 TDM</t>
  </si>
  <si>
    <t xml:space="preserve">SQ0904-0003</t>
  </si>
  <si>
    <t xml:space="preserve">Бокс ЩРВ-П-8модулей (б) встраиваемый пластик IP40 TDM</t>
  </si>
  <si>
    <t xml:space="preserve">09.06.01 Щитки квартирные ЩК (выводимые позиции)</t>
  </si>
  <si>
    <t xml:space="preserve">SQ0906-0002</t>
  </si>
  <si>
    <t xml:space="preserve">ЩК 2-7 авт. эл.</t>
  </si>
  <si>
    <t xml:space="preserve">SQ0906-0003</t>
  </si>
  <si>
    <t xml:space="preserve">ЩК 6-10 авт. эл. универсал</t>
  </si>
  <si>
    <t xml:space="preserve">SQ0906-0001</t>
  </si>
  <si>
    <t xml:space="preserve">ЩК26 </t>
  </si>
  <si>
    <t xml:space="preserve">11.02.01 Амперметры и вольтметры А48, А72, В48 (выводимые позиции)</t>
  </si>
  <si>
    <t xml:space="preserve">SQ1102-0085</t>
  </si>
  <si>
    <t xml:space="preserve">Амперметр А48  300/5А-1.5 (неповеренный, акционный) TDM</t>
  </si>
  <si>
    <t xml:space="preserve">SQ1102-0084</t>
  </si>
  <si>
    <t xml:space="preserve">Амперметр А72П 100А-2.5 (неповеренный, акционный) TDM</t>
  </si>
  <si>
    <t xml:space="preserve">SQ1102-0148</t>
  </si>
  <si>
    <t xml:space="preserve">Вольтметр В48П 300В-1,5 (неповеренный, акционный) TDM</t>
  </si>
  <si>
    <t xml:space="preserve">SQ0728-0001</t>
  </si>
  <si>
    <t xml:space="preserve">АЕ2046-100 10А</t>
  </si>
  <si>
    <t xml:space="preserve">SQ0728-0004</t>
  </si>
  <si>
    <t xml:space="preserve">АЕ2046-100 31,5А</t>
  </si>
  <si>
    <t xml:space="preserve">23.01 Диэлектрические средства </t>
  </si>
  <si>
    <t xml:space="preserve">SQ2301-0008</t>
  </si>
  <si>
    <t xml:space="preserve">Боты диэлектрические </t>
  </si>
  <si>
    <t xml:space="preserve">пар</t>
  </si>
  <si>
    <t xml:space="preserve">SQ2301-0007</t>
  </si>
  <si>
    <t xml:space="preserve">Коврик диэлектрический 1000х1000 мм</t>
  </si>
  <si>
    <t xml:space="preserve">SQ2301-0003</t>
  </si>
  <si>
    <t xml:space="preserve">Коврик диэлектрический 500х500 мм</t>
  </si>
  <si>
    <t xml:space="preserve">SQ2301-0004</t>
  </si>
  <si>
    <t xml:space="preserve">Коврик диэлектрический 600х600 мм</t>
  </si>
  <si>
    <t xml:space="preserve">SQ2301-0005</t>
  </si>
  <si>
    <t xml:space="preserve">Коврик диэлектрический 700х700 мм</t>
  </si>
  <si>
    <t xml:space="preserve">SQ2301-0006</t>
  </si>
  <si>
    <t xml:space="preserve">Коврик диэлектрический 750х750 мм</t>
  </si>
  <si>
    <t xml:space="preserve">SQ2301-0002</t>
  </si>
  <si>
    <t xml:space="preserve">Перчатки диэлектрические бесшовные</t>
  </si>
  <si>
    <t xml:space="preserve">SQ2301-0001</t>
  </si>
  <si>
    <t xml:space="preserve">Перчатки диэлектрические штанцованные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0.00"/>
    <numFmt numFmtId="167" formatCode="#,##0.00"/>
    <numFmt numFmtId="168" formatCode="#,##0.000"/>
    <numFmt numFmtId="169" formatCode="0.000000"/>
    <numFmt numFmtId="170" formatCode="#,##0"/>
    <numFmt numFmtId="171" formatCode="0.00"/>
  </numFmts>
  <fonts count="1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i val="true"/>
      <sz val="9"/>
      <name val="Arial"/>
      <family val="2"/>
      <charset val="204"/>
    </font>
    <font>
      <i val="true"/>
      <sz val="9"/>
      <name val="Arial"/>
      <family val="2"/>
      <charset val="204"/>
    </font>
    <font>
      <sz val="8"/>
      <color rgb="FF008000"/>
      <name val="Arial"/>
      <family val="2"/>
    </font>
    <font>
      <sz val="8"/>
      <color rgb="FF0070C0"/>
      <name val="Arial"/>
      <family val="2"/>
    </font>
    <font>
      <sz val="8"/>
      <color rgb="FFFF0000"/>
      <name val="Arial"/>
      <family val="2"/>
    </font>
    <font>
      <sz val="8"/>
      <color rgb="FFE64D0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B4B4B4"/>
        <bgColor rgb="FFC3C3C3"/>
      </patternFill>
    </fill>
    <fill>
      <patternFill patternType="solid">
        <fgColor rgb="FFC3C3C3"/>
        <bgColor rgb="FFD2D2D2"/>
      </patternFill>
    </fill>
    <fill>
      <patternFill patternType="solid">
        <fgColor rgb="FFD2D2D2"/>
        <bgColor rgb="FFC3C3C3"/>
      </patternFill>
    </fill>
    <fill>
      <patternFill patternType="solid">
        <fgColor rgb="FFD5FFAB"/>
        <bgColor rgb="FFFFFF9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8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5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D2D2D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5FFAB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64D08"/>
      <rgbColor rgb="FF666699"/>
      <rgbColor rgb="FFB4B4B4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894" activeCellId="0" sqref="A894"/>
    </sheetView>
  </sheetViews>
  <sheetFormatPr defaultColWidth="10.65625" defaultRowHeight="11.25" zeroHeight="false" outlineLevelRow="3" outlineLevelCol="0"/>
  <cols>
    <col collapsed="false" customWidth="true" hidden="false" outlineLevel="0" max="1" min="1" style="1" width="15.15"/>
    <col collapsed="false" customWidth="true" hidden="false" outlineLevel="0" max="2" min="2" style="1" width="48.82"/>
    <col collapsed="false" customWidth="true" hidden="false" outlineLevel="0" max="3" min="3" style="2" width="9.82"/>
    <col collapsed="false" customWidth="true" hidden="false" outlineLevel="0" max="5" min="4" style="1" width="10.33"/>
    <col collapsed="false" customWidth="true" hidden="false" outlineLevel="0" max="7" min="6" style="1" width="7.33"/>
    <col collapsed="false" customWidth="true" hidden="false" outlineLevel="0" max="8" min="8" style="1" width="11.49"/>
    <col collapsed="false" customWidth="true" hidden="false" outlineLevel="0" max="9" min="9" style="1" width="9.99"/>
    <col collapsed="false" customWidth="true" hidden="false" outlineLevel="0" max="10" min="10" style="1" width="13.82"/>
    <col collapsed="false" customWidth="true" hidden="true" outlineLevel="0" max="11" min="11" style="1" width="14.33"/>
    <col collapsed="false" customWidth="true" hidden="true" outlineLevel="0" max="12" min="12" style="1" width="17.82"/>
    <col collapsed="false" customWidth="true" hidden="false" outlineLevel="0" max="13" min="13" style="1" width="10.49"/>
    <col collapsed="false" customWidth="false" hidden="false" outlineLevel="0" max="14" min="14" style="1" width="10.65"/>
    <col collapsed="false" customWidth="false" hidden="true" outlineLevel="0" max="15" min="15" style="1" width="10.65"/>
    <col collapsed="false" customWidth="true" hidden="false" outlineLevel="0" max="16" min="16" style="1" width="10.33"/>
    <col collapsed="false" customWidth="true" hidden="true" outlineLevel="0" max="17" min="17" style="1" width="10.33"/>
    <col collapsed="false" customWidth="false" hidden="true" outlineLevel="0" max="18" min="18" style="1" width="10.65"/>
    <col collapsed="false" customWidth="false" hidden="false" outlineLevel="0" max="257" min="19" style="1" width="10.65"/>
  </cols>
  <sheetData>
    <row r="1" customFormat="false" ht="11.25" hidden="false" customHeight="false" outlineLevel="0" collapsed="false">
      <c r="A1" s="3" t="s">
        <v>0</v>
      </c>
      <c r="C1" s="2" t="s">
        <v>1</v>
      </c>
    </row>
    <row r="2" customFormat="false" ht="11.25" hidden="false" customHeight="false" outlineLevel="0" collapsed="false">
      <c r="A2" s="3" t="s">
        <v>2</v>
      </c>
      <c r="B2" s="4"/>
      <c r="C2" s="2" t="s">
        <v>3</v>
      </c>
    </row>
    <row r="3" customFormat="false" ht="11.25" hidden="false" customHeight="false" outlineLevel="0" collapsed="false">
      <c r="A3" s="1" t="s">
        <v>4</v>
      </c>
      <c r="B3" s="5" t="n">
        <v>30</v>
      </c>
      <c r="C3" s="2" t="s">
        <v>5</v>
      </c>
    </row>
    <row r="4" customFormat="false" ht="12.75" hidden="false" customHeight="false" outlineLevel="0" collapsed="false">
      <c r="A4" s="1" t="s">
        <v>6</v>
      </c>
      <c r="B4" s="5" t="n">
        <v>0</v>
      </c>
      <c r="I4" s="6" t="s">
        <v>7</v>
      </c>
      <c r="J4" s="7" t="n">
        <f aca="false">IF(N5=0,"",J5/N5)</f>
        <v>170107.071351885</v>
      </c>
      <c r="N4" s="8" t="str">
        <f aca="false">IF($R$5&gt;0,"Негабаритный груз","")</f>
        <v/>
      </c>
      <c r="O4" s="9" t="s">
        <v>8</v>
      </c>
    </row>
    <row r="5" customFormat="false" ht="12.75" hidden="false" customHeight="false" outlineLevel="0" collapsed="false">
      <c r="I5" s="6" t="s">
        <v>9</v>
      </c>
      <c r="J5" s="7" t="n">
        <f aca="false">SUM(J7:J879)</f>
        <v>3517.44</v>
      </c>
      <c r="M5" s="8" t="n">
        <f aca="false">SUM(M7:M879)</f>
        <v>8.24</v>
      </c>
      <c r="N5" s="8" t="n">
        <f aca="false">IF(SUM(N7:N879)&gt;25,SUM(N7:N879),IF(SUM(N7:N879)&gt;10,SUM(N7:N879)*1.016949,SUM(N7:N879)*1.03389))</f>
        <v>0.0206778</v>
      </c>
      <c r="R5" s="8" t="n">
        <f aca="false">SUM(R7:R879)</f>
        <v>0</v>
      </c>
    </row>
    <row r="6" s="12" customFormat="true" ht="42.75" hidden="false" customHeight="false" outlineLevel="0" collapsed="false">
      <c r="A6" s="10" t="s">
        <v>10</v>
      </c>
      <c r="B6" s="10" t="s">
        <v>11</v>
      </c>
      <c r="C6" s="11" t="s">
        <v>12</v>
      </c>
      <c r="D6" s="10" t="s">
        <v>13</v>
      </c>
      <c r="E6" s="10" t="s">
        <v>14</v>
      </c>
      <c r="F6" s="10" t="s">
        <v>15</v>
      </c>
      <c r="G6" s="10" t="s">
        <v>16</v>
      </c>
      <c r="H6" s="10" t="s">
        <v>17</v>
      </c>
      <c r="I6" s="10" t="s">
        <v>18</v>
      </c>
      <c r="J6" s="10" t="s">
        <v>19</v>
      </c>
      <c r="K6" s="10" t="s">
        <v>20</v>
      </c>
      <c r="L6" s="10" t="s">
        <v>21</v>
      </c>
      <c r="M6" s="10" t="s">
        <v>22</v>
      </c>
      <c r="N6" s="10" t="s">
        <v>23</v>
      </c>
      <c r="O6" s="10" t="s">
        <v>24</v>
      </c>
      <c r="P6" s="10" t="s">
        <v>25</v>
      </c>
    </row>
    <row r="7" s="21" customFormat="true" ht="12.6" hidden="false" customHeight="true" outlineLevel="0" collapsed="false">
      <c r="A7" s="13"/>
      <c r="B7" s="13" t="s">
        <v>26</v>
      </c>
      <c r="C7" s="14"/>
      <c r="D7" s="13"/>
      <c r="E7" s="13"/>
      <c r="F7" s="13"/>
      <c r="G7" s="13"/>
      <c r="H7" s="15"/>
      <c r="I7" s="16" t="str">
        <f aca="false">IF(H7="","",ROUND(ROUND(H7*(100-$B$3*O7)/100,2)*(100-$B$4)/100,2))</f>
        <v/>
      </c>
      <c r="J7" s="16" t="str">
        <f aca="false">IF(C7="","",IF(I7="","",ROUND(C7*I7,2)))</f>
        <v/>
      </c>
      <c r="K7" s="15"/>
      <c r="L7" s="15"/>
      <c r="M7" s="17" t="str">
        <f aca="false">IF(C7="","",IF(K7="","",ROUND(C7*K7,3)))</f>
        <v/>
      </c>
      <c r="N7" s="17" t="str">
        <f aca="false">IF(C7="","",IF(L7="","",ROUND(C7*L7,3)))</f>
        <v/>
      </c>
      <c r="O7" s="13"/>
      <c r="P7" s="18"/>
      <c r="Q7" s="19"/>
      <c r="R7" s="20" t="n">
        <f aca="false">IF(Q7="",0,IF(N7&lt;&gt;"",1,0))</f>
        <v>0</v>
      </c>
    </row>
    <row r="8" s="21" customFormat="true" ht="12.6" hidden="false" customHeight="true" outlineLevel="1" collapsed="false">
      <c r="A8" s="22"/>
      <c r="B8" s="22" t="s">
        <v>27</v>
      </c>
      <c r="C8" s="23"/>
      <c r="D8" s="22"/>
      <c r="E8" s="22"/>
      <c r="F8" s="22"/>
      <c r="G8" s="22"/>
      <c r="H8" s="24"/>
      <c r="I8" s="25" t="str">
        <f aca="false">IF(H8="","",ROUND(ROUND(H8*(100-$B$3*O8)/100,2)*(100-$B$4)/100,2))</f>
        <v/>
      </c>
      <c r="J8" s="25" t="str">
        <f aca="false">IF(C8="","",IF(I8="","",ROUND(C8*I8,2)))</f>
        <v/>
      </c>
      <c r="K8" s="24"/>
      <c r="L8" s="24"/>
      <c r="M8" s="26" t="str">
        <f aca="false">IF(C8="","",IF(K8="","",ROUND(C8*K8,3)))</f>
        <v/>
      </c>
      <c r="N8" s="26" t="str">
        <f aca="false">IF(C8="","",IF(L8="","",ROUND(C8*L8,3)))</f>
        <v/>
      </c>
      <c r="O8" s="22"/>
      <c r="P8" s="27"/>
      <c r="Q8" s="28"/>
      <c r="R8" s="20" t="n">
        <f aca="false">IF(Q8="",0,IF(N8&lt;&gt;"",1,0))</f>
        <v>0</v>
      </c>
    </row>
    <row r="9" s="21" customFormat="true" ht="12.6" hidden="false" customHeight="true" outlineLevel="2" collapsed="false">
      <c r="A9" s="29"/>
      <c r="B9" s="29" t="s">
        <v>28</v>
      </c>
      <c r="C9" s="30"/>
      <c r="D9" s="29"/>
      <c r="E9" s="29"/>
      <c r="F9" s="29"/>
      <c r="G9" s="29"/>
      <c r="H9" s="31"/>
      <c r="I9" s="32" t="str">
        <f aca="false">IF(H9="","",ROUND(ROUND(H9*(100-$B$3*O9)/100,2)*(100-$B$4)/100,2))</f>
        <v/>
      </c>
      <c r="J9" s="32" t="str">
        <f aca="false">IF(C9="","",IF(I9="","",ROUND(C9*I9,2)))</f>
        <v/>
      </c>
      <c r="K9" s="31"/>
      <c r="L9" s="31"/>
      <c r="M9" s="33" t="str">
        <f aca="false">IF(C9="","",IF(K9="","",ROUND(C9*K9,3)))</f>
        <v/>
      </c>
      <c r="N9" s="33" t="str">
        <f aca="false">IF(C9="","",IF(L9="","",ROUND(C9*L9,3)))</f>
        <v/>
      </c>
      <c r="O9" s="29"/>
      <c r="P9" s="34"/>
      <c r="Q9" s="35"/>
      <c r="R9" s="20" t="n">
        <f aca="false">IF(Q9="",0,IF(N9&lt;&gt;"",1,0))</f>
        <v>0</v>
      </c>
    </row>
    <row r="10" s="21" customFormat="true" ht="11.85" hidden="true" customHeight="true" outlineLevel="3" collapsed="false">
      <c r="A10" s="36" t="s">
        <v>29</v>
      </c>
      <c r="B10" s="36" t="s">
        <v>30</v>
      </c>
      <c r="C10" s="37"/>
      <c r="D10" s="36" t="s">
        <v>31</v>
      </c>
      <c r="E10" s="36"/>
      <c r="F10" s="38" t="n">
        <v>1</v>
      </c>
      <c r="G10" s="38" t="n">
        <v>120</v>
      </c>
      <c r="H10" s="39" t="n">
        <v>1047.54</v>
      </c>
      <c r="I10" s="39" t="n">
        <f aca="false">IF(H10="","",ROUND(ROUND(H10*(100-$B$3*O10)/100,2)*(100-$B$4)/100,2))</f>
        <v>733.28</v>
      </c>
      <c r="J10" s="39" t="str">
        <f aca="false">IF(C10="","",IF(I10="","",ROUND(C10*I10,2)))</f>
        <v/>
      </c>
      <c r="K10" s="40" t="n">
        <v>0.164</v>
      </c>
      <c r="L10" s="40" t="n">
        <v>0.000256</v>
      </c>
      <c r="M10" s="41" t="str">
        <f aca="false">IF(C10="","",IF(K10="","",ROUND(C10*K10,3)))</f>
        <v/>
      </c>
      <c r="N10" s="41" t="str">
        <f aca="false">IF(C10="","",IF(L10="","",ROUND(C10*L10,3)))</f>
        <v/>
      </c>
      <c r="O10" s="38" t="n">
        <v>1</v>
      </c>
      <c r="P10" s="42" t="s">
        <v>32</v>
      </c>
      <c r="Q10" s="43"/>
      <c r="R10" s="20" t="n">
        <f aca="false">IF(Q10="",0,IF(N10&lt;&gt;"",1,0))</f>
        <v>0</v>
      </c>
    </row>
    <row r="11" s="21" customFormat="true" ht="11.85" hidden="true" customHeight="true" outlineLevel="3" collapsed="false">
      <c r="A11" s="44" t="s">
        <v>33</v>
      </c>
      <c r="B11" s="45" t="s">
        <v>34</v>
      </c>
      <c r="C11" s="46"/>
      <c r="D11" s="47" t="n">
        <v>429</v>
      </c>
      <c r="E11" s="47"/>
      <c r="F11" s="38" t="n">
        <v>1</v>
      </c>
      <c r="G11" s="38" t="n">
        <v>60</v>
      </c>
      <c r="H11" s="39" t="n">
        <v>2206.62</v>
      </c>
      <c r="I11" s="39" t="n">
        <f aca="false">IF(H11="","",ROUND(ROUND(H11*(100-$B$3*O11)/100,2)*(100-$B$4)/100,2))</f>
        <v>1544.63</v>
      </c>
      <c r="J11" s="39" t="str">
        <f aca="false">IF(C11="","",IF(I11="","",ROUND(C11*I11,2)))</f>
        <v/>
      </c>
      <c r="K11" s="40" t="n">
        <v>0.325</v>
      </c>
      <c r="L11" s="40" t="n">
        <v>0.000531</v>
      </c>
      <c r="M11" s="41" t="str">
        <f aca="false">IF(C11="","",IF(K11="","",ROUND(C11*K11,3)))</f>
        <v/>
      </c>
      <c r="N11" s="41" t="str">
        <f aca="false">IF(C11="","",IF(L11="","",ROUND(C11*L11,3)))</f>
        <v/>
      </c>
      <c r="O11" s="38" t="n">
        <v>1</v>
      </c>
      <c r="P11" s="42" t="s">
        <v>32</v>
      </c>
      <c r="Q11" s="43"/>
      <c r="R11" s="20" t="n">
        <f aca="false">IF(Q11="",0,IF(N11&lt;&gt;"",1,0))</f>
        <v>0</v>
      </c>
    </row>
    <row r="12" s="21" customFormat="true" ht="11.85" hidden="true" customHeight="true" outlineLevel="3" collapsed="false">
      <c r="A12" s="45" t="s">
        <v>35</v>
      </c>
      <c r="B12" s="45" t="s">
        <v>36</v>
      </c>
      <c r="C12" s="46"/>
      <c r="D12" s="47" t="n">
        <v>137</v>
      </c>
      <c r="E12" s="47"/>
      <c r="F12" s="38" t="n">
        <v>1</v>
      </c>
      <c r="G12" s="38" t="n">
        <v>40</v>
      </c>
      <c r="H12" s="39" t="n">
        <v>3308.99</v>
      </c>
      <c r="I12" s="39" t="n">
        <f aca="false">IF(H12="","",ROUND(ROUND(H12*(100-$B$3*O12)/100,2)*(100-$B$4)/100,2))</f>
        <v>2316.29</v>
      </c>
      <c r="J12" s="39" t="str">
        <f aca="false">IF(C12="","",IF(I12="","",ROUND(C12*I12,2)))</f>
        <v/>
      </c>
      <c r="K12" s="40" t="n">
        <v>0.475</v>
      </c>
      <c r="L12" s="40" t="n">
        <v>0.000797</v>
      </c>
      <c r="M12" s="41" t="str">
        <f aca="false">IF(C12="","",IF(K12="","",ROUND(C12*K12,3)))</f>
        <v/>
      </c>
      <c r="N12" s="41" t="str">
        <f aca="false">IF(C12="","",IF(L12="","",ROUND(C12*L12,3)))</f>
        <v/>
      </c>
      <c r="O12" s="38" t="n">
        <v>1</v>
      </c>
      <c r="P12" s="42" t="s">
        <v>32</v>
      </c>
      <c r="Q12" s="43"/>
      <c r="R12" s="20" t="n">
        <f aca="false">IF(Q12="",0,IF(N12&lt;&gt;"",1,0))</f>
        <v>0</v>
      </c>
    </row>
    <row r="13" s="21" customFormat="true" ht="11.85" hidden="true" customHeight="true" outlineLevel="3" collapsed="false">
      <c r="A13" s="44" t="s">
        <v>37</v>
      </c>
      <c r="B13" s="45" t="s">
        <v>38</v>
      </c>
      <c r="C13" s="46"/>
      <c r="D13" s="47" t="n">
        <v>214</v>
      </c>
      <c r="E13" s="47"/>
      <c r="F13" s="38" t="n">
        <v>1</v>
      </c>
      <c r="G13" s="38" t="n">
        <v>30</v>
      </c>
      <c r="H13" s="39" t="n">
        <v>4411.98</v>
      </c>
      <c r="I13" s="39" t="n">
        <f aca="false">IF(H13="","",ROUND(ROUND(H13*(100-$B$3*O13)/100,2)*(100-$B$4)/100,2))</f>
        <v>3088.39</v>
      </c>
      <c r="J13" s="39" t="str">
        <f aca="false">IF(C13="","",IF(I13="","",ROUND(C13*I13,2)))</f>
        <v/>
      </c>
      <c r="K13" s="40" t="n">
        <v>0.616667</v>
      </c>
      <c r="L13" s="40" t="n">
        <v>0.001062</v>
      </c>
      <c r="M13" s="41" t="str">
        <f aca="false">IF(C13="","",IF(K13="","",ROUND(C13*K13,3)))</f>
        <v/>
      </c>
      <c r="N13" s="41" t="str">
        <f aca="false">IF(C13="","",IF(L13="","",ROUND(C13*L13,3)))</f>
        <v/>
      </c>
      <c r="O13" s="38" t="n">
        <v>1</v>
      </c>
      <c r="P13" s="42" t="s">
        <v>32</v>
      </c>
      <c r="Q13" s="43"/>
      <c r="R13" s="20" t="n">
        <f aca="false">IF(Q13="",0,IF(N13&lt;&gt;"",1,0))</f>
        <v>0</v>
      </c>
    </row>
    <row r="14" s="21" customFormat="true" ht="11.85" hidden="true" customHeight="true" outlineLevel="3" collapsed="false">
      <c r="A14" s="45" t="s">
        <v>39</v>
      </c>
      <c r="B14" s="45" t="s">
        <v>40</v>
      </c>
      <c r="C14" s="46"/>
      <c r="D14" s="48" t="n">
        <v>1193</v>
      </c>
      <c r="E14" s="48"/>
      <c r="F14" s="38" t="n">
        <v>1</v>
      </c>
      <c r="G14" s="38" t="n">
        <v>120</v>
      </c>
      <c r="H14" s="49" t="n">
        <v>668.87</v>
      </c>
      <c r="I14" s="39" t="n">
        <f aca="false">IF(H14="","",ROUND(ROUND(H14*(100-$B$3*O14)/100,2)*(100-$B$4)/100,2))</f>
        <v>468.21</v>
      </c>
      <c r="J14" s="39" t="str">
        <f aca="false">IF(C14="","",IF(I14="","",ROUND(C14*I14,2)))</f>
        <v/>
      </c>
      <c r="K14" s="40" t="n">
        <v>0.151667</v>
      </c>
      <c r="L14" s="40" t="n">
        <v>0.000315</v>
      </c>
      <c r="M14" s="41" t="str">
        <f aca="false">IF(C14="","",IF(K14="","",ROUND(C14*K14,3)))</f>
        <v/>
      </c>
      <c r="N14" s="41" t="str">
        <f aca="false">IF(C14="","",IF(L14="","",ROUND(C14*L14,3)))</f>
        <v/>
      </c>
      <c r="O14" s="38" t="n">
        <v>1</v>
      </c>
      <c r="P14" s="42" t="s">
        <v>32</v>
      </c>
      <c r="Q14" s="43"/>
      <c r="R14" s="20" t="n">
        <f aca="false">IF(Q14="",0,IF(N14&lt;&gt;"",1,0))</f>
        <v>0</v>
      </c>
    </row>
    <row r="15" s="21" customFormat="true" ht="11.85" hidden="true" customHeight="true" outlineLevel="3" collapsed="false">
      <c r="A15" s="45" t="s">
        <v>41</v>
      </c>
      <c r="B15" s="45" t="s">
        <v>42</v>
      </c>
      <c r="C15" s="46"/>
      <c r="D15" s="47" t="n">
        <v>600</v>
      </c>
      <c r="E15" s="47"/>
      <c r="F15" s="38" t="n">
        <v>1</v>
      </c>
      <c r="G15" s="38" t="n">
        <v>60</v>
      </c>
      <c r="H15" s="39" t="n">
        <v>1408.16</v>
      </c>
      <c r="I15" s="39" t="n">
        <f aca="false">IF(H15="","",ROUND(ROUND(H15*(100-$B$3*O15)/100,2)*(100-$B$4)/100,2))</f>
        <v>985.71</v>
      </c>
      <c r="J15" s="39" t="str">
        <f aca="false">IF(C15="","",IF(I15="","",ROUND(C15*I15,2)))</f>
        <v/>
      </c>
      <c r="K15" s="40" t="n">
        <v>0.270667</v>
      </c>
      <c r="L15" s="40" t="n">
        <v>0.000531</v>
      </c>
      <c r="M15" s="41" t="str">
        <f aca="false">IF(C15="","",IF(K15="","",ROUND(C15*K15,3)))</f>
        <v/>
      </c>
      <c r="N15" s="41" t="str">
        <f aca="false">IF(C15="","",IF(L15="","",ROUND(C15*L15,3)))</f>
        <v/>
      </c>
      <c r="O15" s="38" t="n">
        <v>1</v>
      </c>
      <c r="P15" s="42" t="s">
        <v>32</v>
      </c>
      <c r="Q15" s="43"/>
      <c r="R15" s="20" t="n">
        <f aca="false">IF(Q15="",0,IF(N15&lt;&gt;"",1,0))</f>
        <v>0</v>
      </c>
    </row>
    <row r="16" s="21" customFormat="true" ht="11.85" hidden="true" customHeight="true" outlineLevel="3" collapsed="false">
      <c r="A16" s="45" t="s">
        <v>43</v>
      </c>
      <c r="B16" s="45" t="s">
        <v>44</v>
      </c>
      <c r="C16" s="46"/>
      <c r="D16" s="47" t="n">
        <v>322</v>
      </c>
      <c r="E16" s="47"/>
      <c r="F16" s="38" t="n">
        <v>1</v>
      </c>
      <c r="G16" s="38" t="n">
        <v>40</v>
      </c>
      <c r="H16" s="39" t="n">
        <v>2112.18</v>
      </c>
      <c r="I16" s="39" t="n">
        <f aca="false">IF(H16="","",ROUND(ROUND(H16*(100-$B$3*O16)/100,2)*(100-$B$4)/100,2))</f>
        <v>1478.53</v>
      </c>
      <c r="J16" s="39" t="str">
        <f aca="false">IF(C16="","",IF(I16="","",ROUND(C16*I16,2)))</f>
        <v/>
      </c>
      <c r="K16" s="40" t="n">
        <v>0.4135</v>
      </c>
      <c r="L16" s="40" t="n">
        <v>0.000826</v>
      </c>
      <c r="M16" s="41" t="str">
        <f aca="false">IF(C16="","",IF(K16="","",ROUND(C16*K16,3)))</f>
        <v/>
      </c>
      <c r="N16" s="41" t="str">
        <f aca="false">IF(C16="","",IF(L16="","",ROUND(C16*L16,3)))</f>
        <v/>
      </c>
      <c r="O16" s="38" t="n">
        <v>1</v>
      </c>
      <c r="P16" s="42" t="s">
        <v>32</v>
      </c>
      <c r="Q16" s="43"/>
      <c r="R16" s="20" t="n">
        <f aca="false">IF(Q16="",0,IF(N16&lt;&gt;"",1,0))</f>
        <v>0</v>
      </c>
    </row>
    <row r="17" s="21" customFormat="true" ht="11.85" hidden="true" customHeight="true" outlineLevel="3" collapsed="false">
      <c r="A17" s="45" t="s">
        <v>45</v>
      </c>
      <c r="B17" s="45" t="s">
        <v>46</v>
      </c>
      <c r="C17" s="46"/>
      <c r="D17" s="47" t="n">
        <v>300</v>
      </c>
      <c r="E17" s="47"/>
      <c r="F17" s="38" t="n">
        <v>1</v>
      </c>
      <c r="G17" s="38" t="n">
        <v>30</v>
      </c>
      <c r="H17" s="39" t="n">
        <v>2816.32</v>
      </c>
      <c r="I17" s="39" t="n">
        <f aca="false">IF(H17="","",ROUND(ROUND(H17*(100-$B$3*O17)/100,2)*(100-$B$4)/100,2))</f>
        <v>1971.42</v>
      </c>
      <c r="J17" s="39" t="str">
        <f aca="false">IF(C17="","",IF(I17="","",ROUND(C17*I17,2)))</f>
        <v/>
      </c>
      <c r="K17" s="40" t="n">
        <v>0.524</v>
      </c>
      <c r="L17" s="40" t="n">
        <v>0.001023</v>
      </c>
      <c r="M17" s="41" t="str">
        <f aca="false">IF(C17="","",IF(K17="","",ROUND(C17*K17,3)))</f>
        <v/>
      </c>
      <c r="N17" s="41" t="str">
        <f aca="false">IF(C17="","",IF(L17="","",ROUND(C17*L17,3)))</f>
        <v/>
      </c>
      <c r="O17" s="38" t="n">
        <v>1</v>
      </c>
      <c r="P17" s="42" t="s">
        <v>32</v>
      </c>
      <c r="Q17" s="43"/>
      <c r="R17" s="20" t="n">
        <f aca="false">IF(Q17="",0,IF(N17&lt;&gt;"",1,0))</f>
        <v>0</v>
      </c>
    </row>
    <row r="18" s="21" customFormat="true" ht="11.85" hidden="true" customHeight="true" outlineLevel="3" collapsed="false">
      <c r="A18" s="44" t="s">
        <v>47</v>
      </c>
      <c r="B18" s="45" t="s">
        <v>48</v>
      </c>
      <c r="C18" s="46"/>
      <c r="D18" s="47" t="n">
        <v>335</v>
      </c>
      <c r="E18" s="47"/>
      <c r="F18" s="38" t="n">
        <v>1</v>
      </c>
      <c r="G18" s="38" t="n">
        <v>120</v>
      </c>
      <c r="H18" s="49" t="n">
        <v>619.34</v>
      </c>
      <c r="I18" s="39" t="n">
        <f aca="false">IF(H18="","",ROUND(ROUND(H18*(100-$B$3*O18)/100,2)*(100-$B$4)/100,2))</f>
        <v>433.54</v>
      </c>
      <c r="J18" s="39" t="str">
        <f aca="false">IF(C18="","",IF(I18="","",ROUND(C18*I18,2)))</f>
        <v/>
      </c>
      <c r="K18" s="40" t="n">
        <v>0.126667</v>
      </c>
      <c r="L18" s="40" t="n">
        <v>0.000275</v>
      </c>
      <c r="M18" s="41" t="str">
        <f aca="false">IF(C18="","",IF(K18="","",ROUND(C18*K18,3)))</f>
        <v/>
      </c>
      <c r="N18" s="41" t="str">
        <f aca="false">IF(C18="","",IF(L18="","",ROUND(C18*L18,3)))</f>
        <v/>
      </c>
      <c r="O18" s="38" t="n">
        <v>1</v>
      </c>
      <c r="P18" s="42" t="s">
        <v>32</v>
      </c>
      <c r="Q18" s="43"/>
      <c r="R18" s="20" t="n">
        <f aca="false">IF(Q18="",0,IF(N18&lt;&gt;"",1,0))</f>
        <v>0</v>
      </c>
    </row>
    <row r="19" s="21" customFormat="true" ht="11.85" hidden="true" customHeight="true" outlineLevel="3" collapsed="false">
      <c r="A19" s="44" t="s">
        <v>49</v>
      </c>
      <c r="B19" s="45" t="s">
        <v>50</v>
      </c>
      <c r="C19" s="46"/>
      <c r="D19" s="47" t="n">
        <v>600</v>
      </c>
      <c r="E19" s="47"/>
      <c r="F19" s="38" t="n">
        <v>1</v>
      </c>
      <c r="G19" s="38" t="n">
        <v>60</v>
      </c>
      <c r="H19" s="39" t="n">
        <v>1303.86</v>
      </c>
      <c r="I19" s="39" t="n">
        <f aca="false">IF(H19="","",ROUND(ROUND(H19*(100-$B$3*O19)/100,2)*(100-$B$4)/100,2))</f>
        <v>912.7</v>
      </c>
      <c r="J19" s="39" t="str">
        <f aca="false">IF(C19="","",IF(I19="","",ROUND(C19*I19,2)))</f>
        <v/>
      </c>
      <c r="K19" s="40" t="n">
        <v>0.258333</v>
      </c>
      <c r="L19" s="40" t="n">
        <v>0.000531</v>
      </c>
      <c r="M19" s="41" t="str">
        <f aca="false">IF(C19="","",IF(K19="","",ROUND(C19*K19,3)))</f>
        <v/>
      </c>
      <c r="N19" s="41" t="str">
        <f aca="false">IF(C19="","",IF(L19="","",ROUND(C19*L19,3)))</f>
        <v/>
      </c>
      <c r="O19" s="38" t="n">
        <v>1</v>
      </c>
      <c r="P19" s="42" t="s">
        <v>32</v>
      </c>
      <c r="Q19" s="43"/>
      <c r="R19" s="20" t="n">
        <f aca="false">IF(Q19="",0,IF(N19&lt;&gt;"",1,0))</f>
        <v>0</v>
      </c>
    </row>
    <row r="20" s="21" customFormat="true" ht="11.85" hidden="true" customHeight="true" outlineLevel="3" collapsed="false">
      <c r="A20" s="44" t="s">
        <v>51</v>
      </c>
      <c r="B20" s="45" t="s">
        <v>52</v>
      </c>
      <c r="C20" s="46"/>
      <c r="D20" s="47" t="n">
        <v>507</v>
      </c>
      <c r="E20" s="47"/>
      <c r="F20" s="38" t="n">
        <v>1</v>
      </c>
      <c r="G20" s="38" t="n">
        <v>120</v>
      </c>
      <c r="H20" s="49" t="n">
        <v>959.48</v>
      </c>
      <c r="I20" s="39" t="n">
        <f aca="false">IF(H20="","",ROUND(ROUND(H20*(100-$B$3*O20)/100,2)*(100-$B$4)/100,2))</f>
        <v>671.64</v>
      </c>
      <c r="J20" s="39" t="str">
        <f aca="false">IF(C20="","",IF(I20="","",ROUND(C20*I20,2)))</f>
        <v/>
      </c>
      <c r="K20" s="40" t="n">
        <v>0.089667</v>
      </c>
      <c r="L20" s="40" t="n">
        <v>9.8E-005</v>
      </c>
      <c r="M20" s="41" t="str">
        <f aca="false">IF(C20="","",IF(K20="","",ROUND(C20*K20,3)))</f>
        <v/>
      </c>
      <c r="N20" s="41" t="str">
        <f aca="false">IF(C20="","",IF(L20="","",ROUND(C20*L20,3)))</f>
        <v/>
      </c>
      <c r="O20" s="38" t="n">
        <v>1</v>
      </c>
      <c r="P20" s="42" t="s">
        <v>32</v>
      </c>
      <c r="Q20" s="43"/>
      <c r="R20" s="20" t="n">
        <f aca="false">IF(Q20="",0,IF(N20&lt;&gt;"",1,0))</f>
        <v>0</v>
      </c>
    </row>
    <row r="21" s="21" customFormat="true" ht="11.85" hidden="true" customHeight="true" outlineLevel="3" collapsed="false">
      <c r="A21" s="44" t="s">
        <v>53</v>
      </c>
      <c r="B21" s="45" t="s">
        <v>54</v>
      </c>
      <c r="C21" s="46"/>
      <c r="D21" s="48" t="n">
        <v>1083</v>
      </c>
      <c r="E21" s="48"/>
      <c r="F21" s="38" t="n">
        <v>1</v>
      </c>
      <c r="G21" s="38" t="n">
        <v>120</v>
      </c>
      <c r="H21" s="49" t="n">
        <v>580.81</v>
      </c>
      <c r="I21" s="39" t="n">
        <f aca="false">IF(H21="","",ROUND(ROUND(H21*(100-$B$3*O21)/100,2)*(100-$B$4)/100,2))</f>
        <v>406.57</v>
      </c>
      <c r="J21" s="39" t="str">
        <f aca="false">IF(C21="","",IF(I21="","",ROUND(C21*I21,2)))</f>
        <v/>
      </c>
      <c r="K21" s="40" t="n">
        <v>0.083333</v>
      </c>
      <c r="L21" s="40" t="n">
        <v>9.8E-005</v>
      </c>
      <c r="M21" s="41" t="str">
        <f aca="false">IF(C21="","",IF(K21="","",ROUND(C21*K21,3)))</f>
        <v/>
      </c>
      <c r="N21" s="41" t="str">
        <f aca="false">IF(C21="","",IF(L21="","",ROUND(C21*L21,3)))</f>
        <v/>
      </c>
      <c r="O21" s="38" t="n">
        <v>1</v>
      </c>
      <c r="P21" s="42" t="s">
        <v>32</v>
      </c>
      <c r="Q21" s="43"/>
      <c r="R21" s="20" t="n">
        <f aca="false">IF(Q21="",0,IF(N21&lt;&gt;"",1,0))</f>
        <v>0</v>
      </c>
    </row>
    <row r="22" s="21" customFormat="true" ht="11.85" hidden="true" customHeight="true" outlineLevel="3" collapsed="false">
      <c r="A22" s="45" t="s">
        <v>55</v>
      </c>
      <c r="B22" s="45" t="s">
        <v>56</v>
      </c>
      <c r="C22" s="46"/>
      <c r="D22" s="47" t="n">
        <v>601</v>
      </c>
      <c r="E22" s="47"/>
      <c r="F22" s="38" t="n">
        <v>1</v>
      </c>
      <c r="G22" s="38" t="n">
        <v>120</v>
      </c>
      <c r="H22" s="49" t="n">
        <v>531.27</v>
      </c>
      <c r="I22" s="39" t="n">
        <f aca="false">IF(H22="","",ROUND(ROUND(H22*(100-$B$3*O22)/100,2)*(100-$B$4)/100,2))</f>
        <v>371.89</v>
      </c>
      <c r="J22" s="39" t="str">
        <f aca="false">IF(C22="","",IF(I22="","",ROUND(C22*I22,2)))</f>
        <v/>
      </c>
      <c r="K22" s="40" t="n">
        <v>0.083333</v>
      </c>
      <c r="L22" s="40" t="n">
        <v>9.8E-005</v>
      </c>
      <c r="M22" s="41" t="str">
        <f aca="false">IF(C22="","",IF(K22="","",ROUND(C22*K22,3)))</f>
        <v/>
      </c>
      <c r="N22" s="41" t="str">
        <f aca="false">IF(C22="","",IF(L22="","",ROUND(C22*L22,3)))</f>
        <v/>
      </c>
      <c r="O22" s="38" t="n">
        <v>1</v>
      </c>
      <c r="P22" s="42" t="s">
        <v>32</v>
      </c>
      <c r="Q22" s="43"/>
      <c r="R22" s="20" t="n">
        <f aca="false">IF(Q22="",0,IF(N22&lt;&gt;"",1,0))</f>
        <v>0</v>
      </c>
    </row>
    <row r="23" s="21" customFormat="true" ht="12.6" hidden="false" customHeight="true" outlineLevel="2" collapsed="true">
      <c r="A23" s="29"/>
      <c r="B23" s="29" t="s">
        <v>57</v>
      </c>
      <c r="C23" s="30"/>
      <c r="D23" s="29"/>
      <c r="E23" s="29"/>
      <c r="F23" s="29"/>
      <c r="G23" s="29"/>
      <c r="H23" s="31"/>
      <c r="I23" s="32" t="str">
        <f aca="false">IF(H23="","",ROUND(ROUND(H23*(100-$B$3*O23)/100,2)*(100-$B$4)/100,2))</f>
        <v/>
      </c>
      <c r="J23" s="32" t="str">
        <f aca="false">IF(C23="","",IF(I23="","",ROUND(C23*I23,2)))</f>
        <v/>
      </c>
      <c r="K23" s="31"/>
      <c r="L23" s="31"/>
      <c r="M23" s="33" t="str">
        <f aca="false">IF(C23="","",IF(K23="","",ROUND(C23*K23,3)))</f>
        <v/>
      </c>
      <c r="N23" s="33" t="str">
        <f aca="false">IF(C23="","",IF(L23="","",ROUND(C23*L23,3)))</f>
        <v/>
      </c>
      <c r="O23" s="29"/>
      <c r="P23" s="34"/>
      <c r="Q23" s="35"/>
      <c r="R23" s="20" t="n">
        <f aca="false">IF(Q23="",0,IF(N23&lt;&gt;"",1,0))</f>
        <v>0</v>
      </c>
    </row>
    <row r="24" s="21" customFormat="true" ht="11.85" hidden="true" customHeight="true" outlineLevel="3" collapsed="false">
      <c r="A24" s="45" t="s">
        <v>58</v>
      </c>
      <c r="B24" s="45" t="s">
        <v>59</v>
      </c>
      <c r="C24" s="46"/>
      <c r="D24" s="48" t="n">
        <v>1800</v>
      </c>
      <c r="E24" s="48"/>
      <c r="F24" s="38" t="n">
        <v>12</v>
      </c>
      <c r="G24" s="38" t="n">
        <v>180</v>
      </c>
      <c r="H24" s="49" t="n">
        <v>267.89</v>
      </c>
      <c r="I24" s="39" t="n">
        <f aca="false">IF(H24="","",ROUND(ROUND(H24*(100-$B$3*O24)/100,2)*(100-$B$4)/100,2))</f>
        <v>187.52</v>
      </c>
      <c r="J24" s="39" t="str">
        <f aca="false">IF(C24="","",IF(I24="","",ROUND(C24*I24,2)))</f>
        <v/>
      </c>
      <c r="K24" s="40" t="n">
        <v>0.075</v>
      </c>
      <c r="L24" s="40" t="n">
        <v>0.00019</v>
      </c>
      <c r="M24" s="41" t="str">
        <f aca="false">IF(C24="","",IF(K24="","",ROUND(C24*K24,3)))</f>
        <v/>
      </c>
      <c r="N24" s="41" t="str">
        <f aca="false">IF(C24="","",IF(L24="","",ROUND(C24*L24,3)))</f>
        <v/>
      </c>
      <c r="O24" s="38" t="n">
        <v>1</v>
      </c>
      <c r="P24" s="42" t="s">
        <v>32</v>
      </c>
      <c r="Q24" s="43"/>
      <c r="R24" s="20" t="n">
        <f aca="false">IF(Q24="",0,IF(N24&lt;&gt;"",1,0))</f>
        <v>0</v>
      </c>
    </row>
    <row r="25" s="21" customFormat="true" ht="12.6" hidden="false" customHeight="true" outlineLevel="2" collapsed="true">
      <c r="A25" s="29"/>
      <c r="B25" s="29" t="s">
        <v>60</v>
      </c>
      <c r="C25" s="30"/>
      <c r="D25" s="29"/>
      <c r="E25" s="29"/>
      <c r="F25" s="29"/>
      <c r="G25" s="29"/>
      <c r="H25" s="31"/>
      <c r="I25" s="32" t="str">
        <f aca="false">IF(H25="","",ROUND(ROUND(H25*(100-$B$3*O25)/100,2)*(100-$B$4)/100,2))</f>
        <v/>
      </c>
      <c r="J25" s="32" t="str">
        <f aca="false">IF(C25="","",IF(I25="","",ROUND(C25*I25,2)))</f>
        <v/>
      </c>
      <c r="K25" s="31"/>
      <c r="L25" s="31"/>
      <c r="M25" s="33" t="str">
        <f aca="false">IF(C25="","",IF(K25="","",ROUND(C25*K25,3)))</f>
        <v/>
      </c>
      <c r="N25" s="33" t="str">
        <f aca="false">IF(C25="","",IF(L25="","",ROUND(C25*L25,3)))</f>
        <v/>
      </c>
      <c r="O25" s="29"/>
      <c r="P25" s="34"/>
      <c r="Q25" s="35"/>
      <c r="R25" s="20" t="n">
        <f aca="false">IF(Q25="",0,IF(N25&lt;&gt;"",1,0))</f>
        <v>0</v>
      </c>
    </row>
    <row r="26" s="21" customFormat="true" ht="11.85" hidden="true" customHeight="true" outlineLevel="3" collapsed="false">
      <c r="A26" s="36" t="s">
        <v>61</v>
      </c>
      <c r="B26" s="36" t="s">
        <v>62</v>
      </c>
      <c r="C26" s="37"/>
      <c r="D26" s="36" t="s">
        <v>63</v>
      </c>
      <c r="E26" s="36"/>
      <c r="F26" s="38" t="n">
        <v>6</v>
      </c>
      <c r="G26" s="38" t="n">
        <v>60</v>
      </c>
      <c r="H26" s="49" t="n">
        <v>372.7</v>
      </c>
      <c r="I26" s="39" t="n">
        <f aca="false">IF(H26="","",ROUND(ROUND(H26*(100-$B$3*O26)/100,2)*(100-$B$4)/100,2))</f>
        <v>260.89</v>
      </c>
      <c r="J26" s="39" t="str">
        <f aca="false">IF(C26="","",IF(I26="","",ROUND(C26*I26,2)))</f>
        <v/>
      </c>
      <c r="K26" s="40" t="n">
        <v>0.166667</v>
      </c>
      <c r="L26" s="40" t="n">
        <v>0.000531</v>
      </c>
      <c r="M26" s="41" t="str">
        <f aca="false">IF(C26="","",IF(K26="","",ROUND(C26*K26,3)))</f>
        <v/>
      </c>
      <c r="N26" s="41" t="str">
        <f aca="false">IF(C26="","",IF(L26="","",ROUND(C26*L26,3)))</f>
        <v/>
      </c>
      <c r="O26" s="38" t="n">
        <v>1</v>
      </c>
      <c r="P26" s="42" t="s">
        <v>32</v>
      </c>
      <c r="Q26" s="43"/>
      <c r="R26" s="20" t="n">
        <f aca="false">IF(Q26="",0,IF(N26&lt;&gt;"",1,0))</f>
        <v>0</v>
      </c>
    </row>
    <row r="27" s="21" customFormat="true" ht="11.85" hidden="true" customHeight="true" outlineLevel="3" collapsed="false">
      <c r="A27" s="36" t="s">
        <v>64</v>
      </c>
      <c r="B27" s="36" t="s">
        <v>65</v>
      </c>
      <c r="C27" s="37"/>
      <c r="D27" s="36" t="s">
        <v>66</v>
      </c>
      <c r="E27" s="36"/>
      <c r="F27" s="38" t="n">
        <v>6</v>
      </c>
      <c r="G27" s="38" t="n">
        <v>60</v>
      </c>
      <c r="H27" s="49" t="n">
        <v>372.7</v>
      </c>
      <c r="I27" s="39" t="n">
        <f aca="false">IF(H27="","",ROUND(ROUND(H27*(100-$B$3*O27)/100,2)*(100-$B$4)/100,2))</f>
        <v>260.89</v>
      </c>
      <c r="J27" s="39" t="str">
        <f aca="false">IF(C27="","",IF(I27="","",ROUND(C27*I27,2)))</f>
        <v/>
      </c>
      <c r="K27" s="40" t="n">
        <v>0.241667</v>
      </c>
      <c r="L27" s="40" t="n">
        <v>0.000433</v>
      </c>
      <c r="M27" s="41" t="str">
        <f aca="false">IF(C27="","",IF(K27="","",ROUND(C27*K27,3)))</f>
        <v/>
      </c>
      <c r="N27" s="41" t="str">
        <f aca="false">IF(C27="","",IF(L27="","",ROUND(C27*L27,3)))</f>
        <v/>
      </c>
      <c r="O27" s="38" t="n">
        <v>1</v>
      </c>
      <c r="P27" s="42" t="s">
        <v>32</v>
      </c>
      <c r="Q27" s="43"/>
      <c r="R27" s="20" t="n">
        <f aca="false">IF(Q27="",0,IF(N27&lt;&gt;"",1,0))</f>
        <v>0</v>
      </c>
    </row>
    <row r="28" s="21" customFormat="true" ht="11.85" hidden="true" customHeight="true" outlineLevel="3" collapsed="false">
      <c r="A28" s="36" t="s">
        <v>67</v>
      </c>
      <c r="B28" s="36" t="s">
        <v>68</v>
      </c>
      <c r="C28" s="37"/>
      <c r="D28" s="36" t="s">
        <v>69</v>
      </c>
      <c r="E28" s="36"/>
      <c r="F28" s="38" t="n">
        <v>6</v>
      </c>
      <c r="G28" s="38" t="n">
        <v>60</v>
      </c>
      <c r="H28" s="49" t="n">
        <v>372.7</v>
      </c>
      <c r="I28" s="39" t="n">
        <f aca="false">IF(H28="","",ROUND(ROUND(H28*(100-$B$3*O28)/100,2)*(100-$B$4)/100,2))</f>
        <v>260.89</v>
      </c>
      <c r="J28" s="39" t="str">
        <f aca="false">IF(C28="","",IF(I28="","",ROUND(C28*I28,2)))</f>
        <v/>
      </c>
      <c r="K28" s="40" t="n">
        <v>0.241667</v>
      </c>
      <c r="L28" s="40" t="n">
        <v>0.000433</v>
      </c>
      <c r="M28" s="41" t="str">
        <f aca="false">IF(C28="","",IF(K28="","",ROUND(C28*K28,3)))</f>
        <v/>
      </c>
      <c r="N28" s="41" t="str">
        <f aca="false">IF(C28="","",IF(L28="","",ROUND(C28*L28,3)))</f>
        <v/>
      </c>
      <c r="O28" s="38" t="n">
        <v>1</v>
      </c>
      <c r="P28" s="42" t="s">
        <v>32</v>
      </c>
      <c r="Q28" s="43"/>
      <c r="R28" s="20" t="n">
        <f aca="false">IF(Q28="",0,IF(N28&lt;&gt;"",1,0))</f>
        <v>0</v>
      </c>
    </row>
    <row r="29" s="21" customFormat="true" ht="11.85" hidden="true" customHeight="true" outlineLevel="3" collapsed="false">
      <c r="A29" s="45" t="s">
        <v>70</v>
      </c>
      <c r="B29" s="45" t="s">
        <v>71</v>
      </c>
      <c r="C29" s="46"/>
      <c r="D29" s="47" t="n">
        <v>426</v>
      </c>
      <c r="E29" s="47"/>
      <c r="F29" s="38" t="n">
        <v>6</v>
      </c>
      <c r="G29" s="38" t="n">
        <v>60</v>
      </c>
      <c r="H29" s="49" t="n">
        <v>390.44</v>
      </c>
      <c r="I29" s="39" t="n">
        <f aca="false">IF(H29="","",ROUND(ROUND(H29*(100-$B$3*O29)/100,2)*(100-$B$4)/100,2))</f>
        <v>273.31</v>
      </c>
      <c r="J29" s="39" t="str">
        <f aca="false">IF(C29="","",IF(I29="","",ROUND(C29*I29,2)))</f>
        <v/>
      </c>
      <c r="K29" s="40" t="n">
        <v>0.241667</v>
      </c>
      <c r="L29" s="40" t="n">
        <v>0.000433</v>
      </c>
      <c r="M29" s="41" t="str">
        <f aca="false">IF(C29="","",IF(K29="","",ROUND(C29*K29,3)))</f>
        <v/>
      </c>
      <c r="N29" s="41" t="str">
        <f aca="false">IF(C29="","",IF(L29="","",ROUND(C29*L29,3)))</f>
        <v/>
      </c>
      <c r="O29" s="38" t="n">
        <v>1</v>
      </c>
      <c r="P29" s="42" t="s">
        <v>32</v>
      </c>
      <c r="Q29" s="43"/>
      <c r="R29" s="20" t="n">
        <f aca="false">IF(Q29="",0,IF(N29&lt;&gt;"",1,0))</f>
        <v>0</v>
      </c>
    </row>
    <row r="30" s="21" customFormat="true" ht="12.6" hidden="false" customHeight="true" outlineLevel="2" collapsed="true">
      <c r="A30" s="29"/>
      <c r="B30" s="29" t="s">
        <v>72</v>
      </c>
      <c r="C30" s="30"/>
      <c r="D30" s="29"/>
      <c r="E30" s="29"/>
      <c r="F30" s="29"/>
      <c r="G30" s="29"/>
      <c r="H30" s="31"/>
      <c r="I30" s="32" t="str">
        <f aca="false">IF(H30="","",ROUND(ROUND(H30*(100-$B$3*O30)/100,2)*(100-$B$4)/100,2))</f>
        <v/>
      </c>
      <c r="J30" s="32" t="str">
        <f aca="false">IF(C30="","",IF(I30="","",ROUND(C30*I30,2)))</f>
        <v/>
      </c>
      <c r="K30" s="31"/>
      <c r="L30" s="31"/>
      <c r="M30" s="33" t="str">
        <f aca="false">IF(C30="","",IF(K30="","",ROUND(C30*K30,3)))</f>
        <v/>
      </c>
      <c r="N30" s="33" t="str">
        <f aca="false">IF(C30="","",IF(L30="","",ROUND(C30*L30,3)))</f>
        <v/>
      </c>
      <c r="O30" s="29"/>
      <c r="P30" s="34"/>
      <c r="Q30" s="35"/>
      <c r="R30" s="20" t="n">
        <f aca="false">IF(Q30="",0,IF(N30&lt;&gt;"",1,0))</f>
        <v>0</v>
      </c>
    </row>
    <row r="31" s="21" customFormat="true" ht="11.85" hidden="true" customHeight="true" outlineLevel="3" collapsed="false">
      <c r="A31" s="45" t="s">
        <v>73</v>
      </c>
      <c r="B31" s="45" t="s">
        <v>74</v>
      </c>
      <c r="C31" s="46"/>
      <c r="D31" s="47" t="n">
        <v>300</v>
      </c>
      <c r="E31" s="47"/>
      <c r="F31" s="38" t="n">
        <v>3</v>
      </c>
      <c r="G31" s="38" t="n">
        <v>30</v>
      </c>
      <c r="H31" s="49" t="n">
        <v>735.1</v>
      </c>
      <c r="I31" s="39" t="n">
        <f aca="false">IF(H31="","",ROUND(ROUND(H31*(100-$B$3*O31)/100,2)*(100-$B$4)/100,2))</f>
        <v>514.57</v>
      </c>
      <c r="J31" s="39" t="str">
        <f aca="false">IF(C31="","",IF(I31="","",ROUND(C31*I31,2)))</f>
        <v/>
      </c>
      <c r="K31" s="40" t="n">
        <v>0.461333</v>
      </c>
      <c r="L31" s="40" t="n">
        <v>0.000865</v>
      </c>
      <c r="M31" s="41" t="str">
        <f aca="false">IF(C31="","",IF(K31="","",ROUND(C31*K31,3)))</f>
        <v/>
      </c>
      <c r="N31" s="41" t="str">
        <f aca="false">IF(C31="","",IF(L31="","",ROUND(C31*L31,3)))</f>
        <v/>
      </c>
      <c r="O31" s="38" t="n">
        <v>1</v>
      </c>
      <c r="P31" s="42" t="s">
        <v>32</v>
      </c>
      <c r="Q31" s="43"/>
      <c r="R31" s="20" t="n">
        <f aca="false">IF(Q31="",0,IF(N31&lt;&gt;"",1,0))</f>
        <v>0</v>
      </c>
    </row>
    <row r="32" s="21" customFormat="true" ht="11.85" hidden="true" customHeight="true" outlineLevel="3" collapsed="false">
      <c r="A32" s="44" t="s">
        <v>75</v>
      </c>
      <c r="B32" s="45" t="s">
        <v>76</v>
      </c>
      <c r="C32" s="46"/>
      <c r="D32" s="47" t="n">
        <v>300</v>
      </c>
      <c r="E32" s="47"/>
      <c r="F32" s="38" t="n">
        <v>3</v>
      </c>
      <c r="G32" s="38" t="n">
        <v>30</v>
      </c>
      <c r="H32" s="49" t="n">
        <v>735.1</v>
      </c>
      <c r="I32" s="39" t="n">
        <f aca="false">IF(H32="","",ROUND(ROUND(H32*(100-$B$3*O32)/100,2)*(100-$B$4)/100,2))</f>
        <v>514.57</v>
      </c>
      <c r="J32" s="39" t="str">
        <f aca="false">IF(C32="","",IF(I32="","",ROUND(C32*I32,2)))</f>
        <v/>
      </c>
      <c r="K32" s="40" t="n">
        <v>0.46</v>
      </c>
      <c r="L32" s="40" t="n">
        <v>0.000865</v>
      </c>
      <c r="M32" s="41" t="str">
        <f aca="false">IF(C32="","",IF(K32="","",ROUND(C32*K32,3)))</f>
        <v/>
      </c>
      <c r="N32" s="41" t="str">
        <f aca="false">IF(C32="","",IF(L32="","",ROUND(C32*L32,3)))</f>
        <v/>
      </c>
      <c r="O32" s="38" t="n">
        <v>1</v>
      </c>
      <c r="P32" s="42" t="s">
        <v>32</v>
      </c>
      <c r="Q32" s="43"/>
      <c r="R32" s="20" t="n">
        <f aca="false">IF(Q32="",0,IF(N32&lt;&gt;"",1,0))</f>
        <v>0</v>
      </c>
    </row>
    <row r="33" s="21" customFormat="true" ht="11.85" hidden="true" customHeight="true" outlineLevel="3" collapsed="false">
      <c r="A33" s="44" t="s">
        <v>77</v>
      </c>
      <c r="B33" s="45" t="s">
        <v>78</v>
      </c>
      <c r="C33" s="46"/>
      <c r="D33" s="47" t="n">
        <v>300</v>
      </c>
      <c r="E33" s="47"/>
      <c r="F33" s="38" t="n">
        <v>3</v>
      </c>
      <c r="G33" s="38" t="n">
        <v>30</v>
      </c>
      <c r="H33" s="49" t="n">
        <v>735.1</v>
      </c>
      <c r="I33" s="39" t="n">
        <f aca="false">IF(H33="","",ROUND(ROUND(H33*(100-$B$3*O33)/100,2)*(100-$B$4)/100,2))</f>
        <v>514.57</v>
      </c>
      <c r="J33" s="39" t="str">
        <f aca="false">IF(C33="","",IF(I33="","",ROUND(C33*I33,2)))</f>
        <v/>
      </c>
      <c r="K33" s="40" t="n">
        <v>0.453333</v>
      </c>
      <c r="L33" s="40" t="n">
        <v>0.000865</v>
      </c>
      <c r="M33" s="41" t="str">
        <f aca="false">IF(C33="","",IF(K33="","",ROUND(C33*K33,3)))</f>
        <v/>
      </c>
      <c r="N33" s="41" t="str">
        <f aca="false">IF(C33="","",IF(L33="","",ROUND(C33*L33,3)))</f>
        <v/>
      </c>
      <c r="O33" s="38" t="n">
        <v>1</v>
      </c>
      <c r="P33" s="42" t="s">
        <v>32</v>
      </c>
      <c r="Q33" s="43"/>
      <c r="R33" s="20" t="n">
        <f aca="false">IF(Q33="",0,IF(N33&lt;&gt;"",1,0))</f>
        <v>0</v>
      </c>
    </row>
    <row r="34" s="21" customFormat="true" ht="11.85" hidden="true" customHeight="true" outlineLevel="3" collapsed="false">
      <c r="A34" s="45" t="s">
        <v>79</v>
      </c>
      <c r="B34" s="45" t="s">
        <v>80</v>
      </c>
      <c r="C34" s="46"/>
      <c r="D34" s="47" t="n">
        <v>300</v>
      </c>
      <c r="E34" s="47"/>
      <c r="F34" s="38" t="n">
        <v>3</v>
      </c>
      <c r="G34" s="38" t="n">
        <v>30</v>
      </c>
      <c r="H34" s="49" t="n">
        <v>735.1</v>
      </c>
      <c r="I34" s="39" t="n">
        <f aca="false">IF(H34="","",ROUND(ROUND(H34*(100-$B$3*O34)/100,2)*(100-$B$4)/100,2))</f>
        <v>514.57</v>
      </c>
      <c r="J34" s="39" t="str">
        <f aca="false">IF(C34="","",IF(I34="","",ROUND(C34*I34,2)))</f>
        <v/>
      </c>
      <c r="K34" s="40" t="n">
        <v>0.461667</v>
      </c>
      <c r="L34" s="40" t="n">
        <v>0.000865</v>
      </c>
      <c r="M34" s="41" t="str">
        <f aca="false">IF(C34="","",IF(K34="","",ROUND(C34*K34,3)))</f>
        <v/>
      </c>
      <c r="N34" s="41" t="str">
        <f aca="false">IF(C34="","",IF(L34="","",ROUND(C34*L34,3)))</f>
        <v/>
      </c>
      <c r="O34" s="38" t="n">
        <v>1</v>
      </c>
      <c r="P34" s="42" t="s">
        <v>32</v>
      </c>
      <c r="Q34" s="43"/>
      <c r="R34" s="20" t="n">
        <f aca="false">IF(Q34="",0,IF(N34&lt;&gt;"",1,0))</f>
        <v>0</v>
      </c>
    </row>
    <row r="35" s="21" customFormat="true" ht="11.85" hidden="true" customHeight="true" outlineLevel="3" collapsed="false">
      <c r="A35" s="44" t="s">
        <v>81</v>
      </c>
      <c r="B35" s="45" t="s">
        <v>82</v>
      </c>
      <c r="C35" s="46"/>
      <c r="D35" s="47" t="n">
        <v>300</v>
      </c>
      <c r="E35" s="47"/>
      <c r="F35" s="38" t="n">
        <v>3</v>
      </c>
      <c r="G35" s="38" t="n">
        <v>30</v>
      </c>
      <c r="H35" s="49" t="n">
        <v>735.1</v>
      </c>
      <c r="I35" s="39" t="n">
        <f aca="false">IF(H35="","",ROUND(ROUND(H35*(100-$B$3*O35)/100,2)*(100-$B$4)/100,2))</f>
        <v>514.57</v>
      </c>
      <c r="J35" s="39" t="str">
        <f aca="false">IF(C35="","",IF(I35="","",ROUND(C35*I35,2)))</f>
        <v/>
      </c>
      <c r="K35" s="40" t="n">
        <v>0.461667</v>
      </c>
      <c r="L35" s="40" t="n">
        <v>0.000865</v>
      </c>
      <c r="M35" s="41" t="str">
        <f aca="false">IF(C35="","",IF(K35="","",ROUND(C35*K35,3)))</f>
        <v/>
      </c>
      <c r="N35" s="41" t="str">
        <f aca="false">IF(C35="","",IF(L35="","",ROUND(C35*L35,3)))</f>
        <v/>
      </c>
      <c r="O35" s="38" t="n">
        <v>1</v>
      </c>
      <c r="P35" s="42" t="s">
        <v>32</v>
      </c>
      <c r="Q35" s="43"/>
      <c r="R35" s="20" t="n">
        <f aca="false">IF(Q35="",0,IF(N35&lt;&gt;"",1,0))</f>
        <v>0</v>
      </c>
    </row>
    <row r="36" s="21" customFormat="true" ht="11.85" hidden="true" customHeight="true" outlineLevel="3" collapsed="false">
      <c r="A36" s="44" t="s">
        <v>83</v>
      </c>
      <c r="B36" s="45" t="s">
        <v>84</v>
      </c>
      <c r="C36" s="46"/>
      <c r="D36" s="47" t="n">
        <v>300</v>
      </c>
      <c r="E36" s="47"/>
      <c r="F36" s="38" t="n">
        <v>3</v>
      </c>
      <c r="G36" s="38" t="n">
        <v>30</v>
      </c>
      <c r="H36" s="49" t="n">
        <v>735.1</v>
      </c>
      <c r="I36" s="39" t="n">
        <f aca="false">IF(H36="","",ROUND(ROUND(H36*(100-$B$3*O36)/100,2)*(100-$B$4)/100,2))</f>
        <v>514.57</v>
      </c>
      <c r="J36" s="39" t="str">
        <f aca="false">IF(C36="","",IF(I36="","",ROUND(C36*I36,2)))</f>
        <v/>
      </c>
      <c r="K36" s="40" t="n">
        <v>0.46</v>
      </c>
      <c r="L36" s="40" t="n">
        <v>0.000865</v>
      </c>
      <c r="M36" s="41" t="str">
        <f aca="false">IF(C36="","",IF(K36="","",ROUND(C36*K36,3)))</f>
        <v/>
      </c>
      <c r="N36" s="41" t="str">
        <f aca="false">IF(C36="","",IF(L36="","",ROUND(C36*L36,3)))</f>
        <v/>
      </c>
      <c r="O36" s="38" t="n">
        <v>1</v>
      </c>
      <c r="P36" s="42" t="s">
        <v>32</v>
      </c>
      <c r="Q36" s="43"/>
      <c r="R36" s="20" t="n">
        <f aca="false">IF(Q36="",0,IF(N36&lt;&gt;"",1,0))</f>
        <v>0</v>
      </c>
    </row>
    <row r="37" s="21" customFormat="true" ht="11.85" hidden="true" customHeight="true" outlineLevel="3" collapsed="false">
      <c r="A37" s="45" t="s">
        <v>85</v>
      </c>
      <c r="B37" s="45" t="s">
        <v>86</v>
      </c>
      <c r="C37" s="46"/>
      <c r="D37" s="47" t="n">
        <v>300</v>
      </c>
      <c r="E37" s="47"/>
      <c r="F37" s="38" t="n">
        <v>3</v>
      </c>
      <c r="G37" s="38" t="n">
        <v>30</v>
      </c>
      <c r="H37" s="49" t="n">
        <v>784</v>
      </c>
      <c r="I37" s="39" t="n">
        <f aca="false">IF(H37="","",ROUND(ROUND(H37*(100-$B$3*O37)/100,2)*(100-$B$4)/100,2))</f>
        <v>548.8</v>
      </c>
      <c r="J37" s="39" t="str">
        <f aca="false">IF(C37="","",IF(I37="","",ROUND(C37*I37,2)))</f>
        <v/>
      </c>
      <c r="K37" s="40" t="n">
        <v>0.466667</v>
      </c>
      <c r="L37" s="40" t="n">
        <v>0.000865</v>
      </c>
      <c r="M37" s="41" t="str">
        <f aca="false">IF(C37="","",IF(K37="","",ROUND(C37*K37,3)))</f>
        <v/>
      </c>
      <c r="N37" s="41" t="str">
        <f aca="false">IF(C37="","",IF(L37="","",ROUND(C37*L37,3)))</f>
        <v/>
      </c>
      <c r="O37" s="38" t="n">
        <v>1</v>
      </c>
      <c r="P37" s="42" t="s">
        <v>32</v>
      </c>
      <c r="Q37" s="43"/>
      <c r="R37" s="20" t="n">
        <f aca="false">IF(Q37="",0,IF(N37&lt;&gt;"",1,0))</f>
        <v>0</v>
      </c>
    </row>
    <row r="38" s="21" customFormat="true" ht="11.85" hidden="true" customHeight="true" outlineLevel="3" collapsed="false">
      <c r="A38" s="45" t="s">
        <v>87</v>
      </c>
      <c r="B38" s="45" t="s">
        <v>88</v>
      </c>
      <c r="C38" s="46"/>
      <c r="D38" s="47" t="n">
        <v>300</v>
      </c>
      <c r="E38" s="47"/>
      <c r="F38" s="38" t="n">
        <v>3</v>
      </c>
      <c r="G38" s="38" t="n">
        <v>30</v>
      </c>
      <c r="H38" s="49" t="n">
        <v>784</v>
      </c>
      <c r="I38" s="39" t="n">
        <f aca="false">IF(H38="","",ROUND(ROUND(H38*(100-$B$3*O38)/100,2)*(100-$B$4)/100,2))</f>
        <v>548.8</v>
      </c>
      <c r="J38" s="39" t="str">
        <f aca="false">IF(C38="","",IF(I38="","",ROUND(C38*I38,2)))</f>
        <v/>
      </c>
      <c r="K38" s="40" t="n">
        <v>0.466667</v>
      </c>
      <c r="L38" s="40" t="n">
        <v>0.000865</v>
      </c>
      <c r="M38" s="41" t="str">
        <f aca="false">IF(C38="","",IF(K38="","",ROUND(C38*K38,3)))</f>
        <v/>
      </c>
      <c r="N38" s="41" t="str">
        <f aca="false">IF(C38="","",IF(L38="","",ROUND(C38*L38,3)))</f>
        <v/>
      </c>
      <c r="O38" s="38" t="n">
        <v>1</v>
      </c>
      <c r="P38" s="42" t="s">
        <v>32</v>
      </c>
      <c r="Q38" s="43"/>
      <c r="R38" s="20" t="n">
        <f aca="false">IF(Q38="",0,IF(N38&lt;&gt;"",1,0))</f>
        <v>0</v>
      </c>
    </row>
    <row r="39" s="21" customFormat="true" ht="11.85" hidden="true" customHeight="true" outlineLevel="3" collapsed="false">
      <c r="A39" s="44" t="s">
        <v>89</v>
      </c>
      <c r="B39" s="45" t="s">
        <v>90</v>
      </c>
      <c r="C39" s="46"/>
      <c r="D39" s="47" t="n">
        <v>300</v>
      </c>
      <c r="E39" s="47"/>
      <c r="F39" s="38" t="n">
        <v>3</v>
      </c>
      <c r="G39" s="38" t="n">
        <v>30</v>
      </c>
      <c r="H39" s="49" t="n">
        <v>784</v>
      </c>
      <c r="I39" s="39" t="n">
        <f aca="false">IF(H39="","",ROUND(ROUND(H39*(100-$B$3*O39)/100,2)*(100-$B$4)/100,2))</f>
        <v>548.8</v>
      </c>
      <c r="J39" s="39" t="str">
        <f aca="false">IF(C39="","",IF(I39="","",ROUND(C39*I39,2)))</f>
        <v/>
      </c>
      <c r="K39" s="40" t="n">
        <v>0.466667</v>
      </c>
      <c r="L39" s="40" t="n">
        <v>0.000865</v>
      </c>
      <c r="M39" s="41" t="str">
        <f aca="false">IF(C39="","",IF(K39="","",ROUND(C39*K39,3)))</f>
        <v/>
      </c>
      <c r="N39" s="41" t="str">
        <f aca="false">IF(C39="","",IF(L39="","",ROUND(C39*L39,3)))</f>
        <v/>
      </c>
      <c r="O39" s="38" t="n">
        <v>1</v>
      </c>
      <c r="P39" s="42" t="s">
        <v>32</v>
      </c>
      <c r="Q39" s="43"/>
      <c r="R39" s="20" t="n">
        <f aca="false">IF(Q39="",0,IF(N39&lt;&gt;"",1,0))</f>
        <v>0</v>
      </c>
    </row>
    <row r="40" s="21" customFormat="true" ht="11.85" hidden="true" customHeight="true" outlineLevel="3" collapsed="false">
      <c r="A40" s="44" t="s">
        <v>91</v>
      </c>
      <c r="B40" s="45" t="s">
        <v>92</v>
      </c>
      <c r="C40" s="46"/>
      <c r="D40" s="47" t="n">
        <v>600</v>
      </c>
      <c r="E40" s="47"/>
      <c r="F40" s="38" t="n">
        <v>6</v>
      </c>
      <c r="G40" s="38" t="n">
        <v>60</v>
      </c>
      <c r="H40" s="49" t="n">
        <v>410.99</v>
      </c>
      <c r="I40" s="39" t="n">
        <f aca="false">IF(H40="","",ROUND(ROUND(H40*(100-$B$3*O40)/100,2)*(100-$B$4)/100,2))</f>
        <v>287.69</v>
      </c>
      <c r="J40" s="39" t="str">
        <f aca="false">IF(C40="","",IF(I40="","",ROUND(C40*I40,2)))</f>
        <v/>
      </c>
      <c r="K40" s="40" t="n">
        <v>0.233333</v>
      </c>
      <c r="L40" s="40" t="n">
        <v>0.000433</v>
      </c>
      <c r="M40" s="41" t="str">
        <f aca="false">IF(C40="","",IF(K40="","",ROUND(C40*K40,3)))</f>
        <v/>
      </c>
      <c r="N40" s="41" t="str">
        <f aca="false">IF(C40="","",IF(L40="","",ROUND(C40*L40,3)))</f>
        <v/>
      </c>
      <c r="O40" s="38" t="n">
        <v>1</v>
      </c>
      <c r="P40" s="42" t="s">
        <v>32</v>
      </c>
      <c r="Q40" s="43"/>
      <c r="R40" s="20" t="n">
        <f aca="false">IF(Q40="",0,IF(N40&lt;&gt;"",1,0))</f>
        <v>0</v>
      </c>
    </row>
    <row r="41" s="21" customFormat="true" ht="11.85" hidden="true" customHeight="true" outlineLevel="3" collapsed="false">
      <c r="A41" s="44" t="s">
        <v>93</v>
      </c>
      <c r="B41" s="45" t="s">
        <v>94</v>
      </c>
      <c r="C41" s="46"/>
      <c r="D41" s="47" t="n">
        <v>84</v>
      </c>
      <c r="E41" s="47"/>
      <c r="F41" s="38" t="n">
        <v>6</v>
      </c>
      <c r="G41" s="38" t="n">
        <v>60</v>
      </c>
      <c r="H41" s="49" t="n">
        <v>410.99</v>
      </c>
      <c r="I41" s="39" t="n">
        <f aca="false">IF(H41="","",ROUND(ROUND(H41*(100-$B$3*O41)/100,2)*(100-$B$4)/100,2))</f>
        <v>287.69</v>
      </c>
      <c r="J41" s="39" t="str">
        <f aca="false">IF(C41="","",IF(I41="","",ROUND(C41*I41,2)))</f>
        <v/>
      </c>
      <c r="K41" s="40" t="n">
        <v>0.233333</v>
      </c>
      <c r="L41" s="40" t="n">
        <v>0.000433</v>
      </c>
      <c r="M41" s="41" t="str">
        <f aca="false">IF(C41="","",IF(K41="","",ROUND(C41*K41,3)))</f>
        <v/>
      </c>
      <c r="N41" s="41" t="str">
        <f aca="false">IF(C41="","",IF(L41="","",ROUND(C41*L41,3)))</f>
        <v/>
      </c>
      <c r="O41" s="38" t="n">
        <v>1</v>
      </c>
      <c r="P41" s="42" t="s">
        <v>32</v>
      </c>
      <c r="Q41" s="43"/>
      <c r="R41" s="20" t="n">
        <f aca="false">IF(Q41="",0,IF(N41&lt;&gt;"",1,0))</f>
        <v>0</v>
      </c>
    </row>
    <row r="42" s="21" customFormat="true" ht="11.85" hidden="true" customHeight="true" outlineLevel="3" collapsed="false">
      <c r="A42" s="44" t="s">
        <v>95</v>
      </c>
      <c r="B42" s="45" t="s">
        <v>96</v>
      </c>
      <c r="C42" s="46"/>
      <c r="D42" s="47" t="n">
        <v>882</v>
      </c>
      <c r="E42" s="47"/>
      <c r="F42" s="38" t="n">
        <v>6</v>
      </c>
      <c r="G42" s="38" t="n">
        <v>60</v>
      </c>
      <c r="H42" s="49" t="n">
        <v>392.31</v>
      </c>
      <c r="I42" s="39" t="n">
        <f aca="false">IF(H42="","",ROUND(ROUND(H42*(100-$B$3*O42)/100,2)*(100-$B$4)/100,2))</f>
        <v>274.62</v>
      </c>
      <c r="J42" s="39" t="str">
        <f aca="false">IF(C42="","",IF(I42="","",ROUND(C42*I42,2)))</f>
        <v/>
      </c>
      <c r="K42" s="40" t="n">
        <v>0.233333</v>
      </c>
      <c r="L42" s="40" t="n">
        <v>0.000433</v>
      </c>
      <c r="M42" s="41" t="str">
        <f aca="false">IF(C42="","",IF(K42="","",ROUND(C42*K42,3)))</f>
        <v/>
      </c>
      <c r="N42" s="41" t="str">
        <f aca="false">IF(C42="","",IF(L42="","",ROUND(C42*L42,3)))</f>
        <v/>
      </c>
      <c r="O42" s="38" t="n">
        <v>1</v>
      </c>
      <c r="P42" s="42" t="s">
        <v>32</v>
      </c>
      <c r="Q42" s="43"/>
      <c r="R42" s="20" t="n">
        <f aca="false">IF(Q42="",0,IF(N42&lt;&gt;"",1,0))</f>
        <v>0</v>
      </c>
    </row>
    <row r="43" s="21" customFormat="true" ht="11.85" hidden="true" customHeight="true" outlineLevel="3" collapsed="false">
      <c r="A43" s="50" t="s">
        <v>97</v>
      </c>
      <c r="B43" s="36" t="s">
        <v>98</v>
      </c>
      <c r="C43" s="37"/>
      <c r="D43" s="36" t="s">
        <v>66</v>
      </c>
      <c r="E43" s="36"/>
      <c r="F43" s="38" t="n">
        <v>6</v>
      </c>
      <c r="G43" s="38" t="n">
        <v>60</v>
      </c>
      <c r="H43" s="49" t="n">
        <v>392.31</v>
      </c>
      <c r="I43" s="39" t="n">
        <f aca="false">IF(H43="","",ROUND(ROUND(H43*(100-$B$3*O43)/100,2)*(100-$B$4)/100,2))</f>
        <v>274.62</v>
      </c>
      <c r="J43" s="39" t="str">
        <f aca="false">IF(C43="","",IF(I43="","",ROUND(C43*I43,2)))</f>
        <v/>
      </c>
      <c r="K43" s="40" t="n">
        <v>0.233333</v>
      </c>
      <c r="L43" s="40" t="n">
        <v>0.000433</v>
      </c>
      <c r="M43" s="41" t="str">
        <f aca="false">IF(C43="","",IF(K43="","",ROUND(C43*K43,3)))</f>
        <v/>
      </c>
      <c r="N43" s="41" t="str">
        <f aca="false">IF(C43="","",IF(L43="","",ROUND(C43*L43,3)))</f>
        <v/>
      </c>
      <c r="O43" s="38" t="n">
        <v>1</v>
      </c>
      <c r="P43" s="42" t="s">
        <v>32</v>
      </c>
      <c r="Q43" s="43"/>
      <c r="R43" s="20" t="n">
        <f aca="false">IF(Q43="",0,IF(N43&lt;&gt;"",1,0))</f>
        <v>0</v>
      </c>
    </row>
    <row r="44" s="21" customFormat="true" ht="11.85" hidden="true" customHeight="true" outlineLevel="3" collapsed="false">
      <c r="A44" s="50" t="s">
        <v>99</v>
      </c>
      <c r="B44" s="36" t="s">
        <v>100</v>
      </c>
      <c r="C44" s="37"/>
      <c r="D44" s="36" t="s">
        <v>66</v>
      </c>
      <c r="E44" s="36"/>
      <c r="F44" s="38" t="n">
        <v>6</v>
      </c>
      <c r="G44" s="38" t="n">
        <v>60</v>
      </c>
      <c r="H44" s="49" t="n">
        <v>392.31</v>
      </c>
      <c r="I44" s="39" t="n">
        <f aca="false">IF(H44="","",ROUND(ROUND(H44*(100-$B$3*O44)/100,2)*(100-$B$4)/100,2))</f>
        <v>274.62</v>
      </c>
      <c r="J44" s="39" t="str">
        <f aca="false">IF(C44="","",IF(I44="","",ROUND(C44*I44,2)))</f>
        <v/>
      </c>
      <c r="K44" s="40" t="n">
        <v>0.233333</v>
      </c>
      <c r="L44" s="40" t="n">
        <v>0.000433</v>
      </c>
      <c r="M44" s="41" t="str">
        <f aca="false">IF(C44="","",IF(K44="","",ROUND(C44*K44,3)))</f>
        <v/>
      </c>
      <c r="N44" s="41" t="str">
        <f aca="false">IF(C44="","",IF(L44="","",ROUND(C44*L44,3)))</f>
        <v/>
      </c>
      <c r="O44" s="38" t="n">
        <v>1</v>
      </c>
      <c r="P44" s="42" t="s">
        <v>32</v>
      </c>
      <c r="Q44" s="43"/>
      <c r="R44" s="20" t="n">
        <f aca="false">IF(Q44="",0,IF(N44&lt;&gt;"",1,0))</f>
        <v>0</v>
      </c>
    </row>
    <row r="45" s="21" customFormat="true" ht="11.85" hidden="true" customHeight="true" outlineLevel="3" collapsed="false">
      <c r="A45" s="44" t="s">
        <v>101</v>
      </c>
      <c r="B45" s="45" t="s">
        <v>102</v>
      </c>
      <c r="C45" s="46"/>
      <c r="D45" s="48" t="n">
        <v>6000</v>
      </c>
      <c r="E45" s="48"/>
      <c r="F45" s="38" t="n">
        <v>6</v>
      </c>
      <c r="G45" s="38" t="n">
        <v>60</v>
      </c>
      <c r="H45" s="49" t="n">
        <v>392.31</v>
      </c>
      <c r="I45" s="39" t="n">
        <f aca="false">IF(H45="","",ROUND(ROUND(H45*(100-$B$3*O45)/100,2)*(100-$B$4)/100,2))</f>
        <v>274.62</v>
      </c>
      <c r="J45" s="39" t="str">
        <f aca="false">IF(C45="","",IF(I45="","",ROUND(C45*I45,2)))</f>
        <v/>
      </c>
      <c r="K45" s="40" t="n">
        <v>0.233333</v>
      </c>
      <c r="L45" s="40" t="n">
        <v>0.000433</v>
      </c>
      <c r="M45" s="41" t="str">
        <f aca="false">IF(C45="","",IF(K45="","",ROUND(C45*K45,3)))</f>
        <v/>
      </c>
      <c r="N45" s="41" t="str">
        <f aca="false">IF(C45="","",IF(L45="","",ROUND(C45*L45,3)))</f>
        <v/>
      </c>
      <c r="O45" s="38" t="n">
        <v>1</v>
      </c>
      <c r="P45" s="42" t="s">
        <v>32</v>
      </c>
      <c r="Q45" s="43"/>
      <c r="R45" s="20" t="n">
        <f aca="false">IF(Q45="",0,IF(N45&lt;&gt;"",1,0))</f>
        <v>0</v>
      </c>
    </row>
    <row r="46" s="21" customFormat="true" ht="11.85" hidden="true" customHeight="true" outlineLevel="3" collapsed="false">
      <c r="A46" s="44" t="s">
        <v>103</v>
      </c>
      <c r="B46" s="45" t="s">
        <v>104</v>
      </c>
      <c r="C46" s="46"/>
      <c r="D46" s="47" t="n">
        <v>600</v>
      </c>
      <c r="E46" s="47"/>
      <c r="F46" s="38" t="n">
        <v>6</v>
      </c>
      <c r="G46" s="38" t="n">
        <v>60</v>
      </c>
      <c r="H46" s="49" t="n">
        <v>392.31</v>
      </c>
      <c r="I46" s="39" t="n">
        <f aca="false">IF(H46="","",ROUND(ROUND(H46*(100-$B$3*O46)/100,2)*(100-$B$4)/100,2))</f>
        <v>274.62</v>
      </c>
      <c r="J46" s="39" t="str">
        <f aca="false">IF(C46="","",IF(I46="","",ROUND(C46*I46,2)))</f>
        <v/>
      </c>
      <c r="K46" s="40" t="n">
        <v>0.233333</v>
      </c>
      <c r="L46" s="40" t="n">
        <v>0.000433</v>
      </c>
      <c r="M46" s="41" t="str">
        <f aca="false">IF(C46="","",IF(K46="","",ROUND(C46*K46,3)))</f>
        <v/>
      </c>
      <c r="N46" s="41" t="str">
        <f aca="false">IF(C46="","",IF(L46="","",ROUND(C46*L46,3)))</f>
        <v/>
      </c>
      <c r="O46" s="38" t="n">
        <v>1</v>
      </c>
      <c r="P46" s="42" t="s">
        <v>32</v>
      </c>
      <c r="Q46" s="43"/>
      <c r="R46" s="20" t="n">
        <f aca="false">IF(Q46="",0,IF(N46&lt;&gt;"",1,0))</f>
        <v>0</v>
      </c>
    </row>
    <row r="47" s="21" customFormat="true" ht="11.85" hidden="true" customHeight="true" outlineLevel="3" collapsed="false">
      <c r="A47" s="50" t="s">
        <v>105</v>
      </c>
      <c r="B47" s="36" t="s">
        <v>106</v>
      </c>
      <c r="C47" s="37"/>
      <c r="D47" s="36" t="s">
        <v>69</v>
      </c>
      <c r="E47" s="36"/>
      <c r="F47" s="38" t="n">
        <v>6</v>
      </c>
      <c r="G47" s="38" t="n">
        <v>60</v>
      </c>
      <c r="H47" s="49" t="n">
        <v>392.31</v>
      </c>
      <c r="I47" s="39" t="n">
        <f aca="false">IF(H47="","",ROUND(ROUND(H47*(100-$B$3*O47)/100,2)*(100-$B$4)/100,2))</f>
        <v>274.62</v>
      </c>
      <c r="J47" s="39" t="str">
        <f aca="false">IF(C47="","",IF(I47="","",ROUND(C47*I47,2)))</f>
        <v/>
      </c>
      <c r="K47" s="40" t="n">
        <v>0.233333</v>
      </c>
      <c r="L47" s="40" t="n">
        <v>0.000433</v>
      </c>
      <c r="M47" s="41" t="str">
        <f aca="false">IF(C47="","",IF(K47="","",ROUND(C47*K47,3)))</f>
        <v/>
      </c>
      <c r="N47" s="41" t="str">
        <f aca="false">IF(C47="","",IF(L47="","",ROUND(C47*L47,3)))</f>
        <v/>
      </c>
      <c r="O47" s="38" t="n">
        <v>1</v>
      </c>
      <c r="P47" s="42" t="s">
        <v>32</v>
      </c>
      <c r="Q47" s="43"/>
      <c r="R47" s="20" t="n">
        <f aca="false">IF(Q47="",0,IF(N47&lt;&gt;"",1,0))</f>
        <v>0</v>
      </c>
    </row>
    <row r="48" s="21" customFormat="true" ht="11.85" hidden="true" customHeight="true" outlineLevel="3" collapsed="false">
      <c r="A48" s="44" t="s">
        <v>107</v>
      </c>
      <c r="B48" s="45" t="s">
        <v>108</v>
      </c>
      <c r="C48" s="46"/>
      <c r="D48" s="47" t="n">
        <v>600</v>
      </c>
      <c r="E48" s="47"/>
      <c r="F48" s="38" t="n">
        <v>6</v>
      </c>
      <c r="G48" s="38" t="n">
        <v>60</v>
      </c>
      <c r="H48" s="49" t="n">
        <v>410.99</v>
      </c>
      <c r="I48" s="39" t="n">
        <f aca="false">IF(H48="","",ROUND(ROUND(H48*(100-$B$3*O48)/100,2)*(100-$B$4)/100,2))</f>
        <v>287.69</v>
      </c>
      <c r="J48" s="39" t="str">
        <f aca="false">IF(C48="","",IF(I48="","",ROUND(C48*I48,2)))</f>
        <v/>
      </c>
      <c r="K48" s="40" t="n">
        <v>0.233333</v>
      </c>
      <c r="L48" s="40" t="n">
        <v>0.000433</v>
      </c>
      <c r="M48" s="41" t="str">
        <f aca="false">IF(C48="","",IF(K48="","",ROUND(C48*K48,3)))</f>
        <v/>
      </c>
      <c r="N48" s="41" t="str">
        <f aca="false">IF(C48="","",IF(L48="","",ROUND(C48*L48,3)))</f>
        <v/>
      </c>
      <c r="O48" s="38" t="n">
        <v>1</v>
      </c>
      <c r="P48" s="42" t="s">
        <v>32</v>
      </c>
      <c r="Q48" s="43"/>
      <c r="R48" s="20" t="n">
        <f aca="false">IF(Q48="",0,IF(N48&lt;&gt;"",1,0))</f>
        <v>0</v>
      </c>
    </row>
    <row r="49" s="21" customFormat="true" ht="11.85" hidden="true" customHeight="true" outlineLevel="3" collapsed="false">
      <c r="A49" s="44" t="s">
        <v>109</v>
      </c>
      <c r="B49" s="45" t="s">
        <v>110</v>
      </c>
      <c r="C49" s="46"/>
      <c r="D49" s="48" t="n">
        <v>1014</v>
      </c>
      <c r="E49" s="48"/>
      <c r="F49" s="38" t="n">
        <v>6</v>
      </c>
      <c r="G49" s="38" t="n">
        <v>60</v>
      </c>
      <c r="H49" s="49" t="n">
        <v>410.99</v>
      </c>
      <c r="I49" s="39" t="n">
        <f aca="false">IF(H49="","",ROUND(ROUND(H49*(100-$B$3*O49)/100,2)*(100-$B$4)/100,2))</f>
        <v>287.69</v>
      </c>
      <c r="J49" s="39" t="str">
        <f aca="false">IF(C49="","",IF(I49="","",ROUND(C49*I49,2)))</f>
        <v/>
      </c>
      <c r="K49" s="40" t="n">
        <v>0.233333</v>
      </c>
      <c r="L49" s="40" t="n">
        <v>0.000433</v>
      </c>
      <c r="M49" s="41" t="str">
        <f aca="false">IF(C49="","",IF(K49="","",ROUND(C49*K49,3)))</f>
        <v/>
      </c>
      <c r="N49" s="41" t="str">
        <f aca="false">IF(C49="","",IF(L49="","",ROUND(C49*L49,3)))</f>
        <v/>
      </c>
      <c r="O49" s="38" t="n">
        <v>1</v>
      </c>
      <c r="P49" s="42" t="s">
        <v>32</v>
      </c>
      <c r="Q49" s="43"/>
      <c r="R49" s="20" t="n">
        <f aca="false">IF(Q49="",0,IF(N49&lt;&gt;"",1,0))</f>
        <v>0</v>
      </c>
    </row>
    <row r="50" s="21" customFormat="true" ht="11.85" hidden="true" customHeight="true" outlineLevel="3" collapsed="false">
      <c r="A50" s="44" t="s">
        <v>111</v>
      </c>
      <c r="B50" s="45" t="s">
        <v>112</v>
      </c>
      <c r="C50" s="46"/>
      <c r="D50" s="47" t="n">
        <v>600</v>
      </c>
      <c r="E50" s="47"/>
      <c r="F50" s="38" t="n">
        <v>6</v>
      </c>
      <c r="G50" s="38" t="n">
        <v>60</v>
      </c>
      <c r="H50" s="49" t="n">
        <v>410.99</v>
      </c>
      <c r="I50" s="39" t="n">
        <f aca="false">IF(H50="","",ROUND(ROUND(H50*(100-$B$3*O50)/100,2)*(100-$B$4)/100,2))</f>
        <v>287.69</v>
      </c>
      <c r="J50" s="39" t="str">
        <f aca="false">IF(C50="","",IF(I50="","",ROUND(C50*I50,2)))</f>
        <v/>
      </c>
      <c r="K50" s="40" t="n">
        <v>0.23</v>
      </c>
      <c r="L50" s="40" t="n">
        <v>0.000452</v>
      </c>
      <c r="M50" s="41" t="str">
        <f aca="false">IF(C50="","",IF(K50="","",ROUND(C50*K50,3)))</f>
        <v/>
      </c>
      <c r="N50" s="41" t="str">
        <f aca="false">IF(C50="","",IF(L50="","",ROUND(C50*L50,3)))</f>
        <v/>
      </c>
      <c r="O50" s="38" t="n">
        <v>1</v>
      </c>
      <c r="P50" s="42" t="s">
        <v>32</v>
      </c>
      <c r="Q50" s="43"/>
      <c r="R50" s="20" t="n">
        <f aca="false">IF(Q50="",0,IF(N50&lt;&gt;"",1,0))</f>
        <v>0</v>
      </c>
    </row>
    <row r="51" s="21" customFormat="true" ht="11.85" hidden="true" customHeight="true" outlineLevel="3" collapsed="false">
      <c r="A51" s="44" t="s">
        <v>113</v>
      </c>
      <c r="B51" s="45" t="s">
        <v>114</v>
      </c>
      <c r="C51" s="46"/>
      <c r="D51" s="47" t="n">
        <v>144</v>
      </c>
      <c r="E51" s="47"/>
      <c r="F51" s="38" t="n">
        <v>6</v>
      </c>
      <c r="G51" s="38" t="n">
        <v>60</v>
      </c>
      <c r="H51" s="49" t="n">
        <v>410.99</v>
      </c>
      <c r="I51" s="39" t="n">
        <f aca="false">IF(H51="","",ROUND(ROUND(H51*(100-$B$3*O51)/100,2)*(100-$B$4)/100,2))</f>
        <v>287.69</v>
      </c>
      <c r="J51" s="39" t="str">
        <f aca="false">IF(C51="","",IF(I51="","",ROUND(C51*I51,2)))</f>
        <v/>
      </c>
      <c r="K51" s="40" t="n">
        <v>0.25</v>
      </c>
      <c r="L51" s="40" t="n">
        <v>0.000472</v>
      </c>
      <c r="M51" s="41" t="str">
        <f aca="false">IF(C51="","",IF(K51="","",ROUND(C51*K51,3)))</f>
        <v/>
      </c>
      <c r="N51" s="41" t="str">
        <f aca="false">IF(C51="","",IF(L51="","",ROUND(C51*L51,3)))</f>
        <v/>
      </c>
      <c r="O51" s="38" t="n">
        <v>1</v>
      </c>
      <c r="P51" s="42" t="s">
        <v>32</v>
      </c>
      <c r="Q51" s="43"/>
      <c r="R51" s="20" t="n">
        <f aca="false">IF(Q51="",0,IF(N51&lt;&gt;"",1,0))</f>
        <v>0</v>
      </c>
    </row>
    <row r="52" s="21" customFormat="true" ht="11.85" hidden="true" customHeight="true" outlineLevel="3" collapsed="false">
      <c r="A52" s="44" t="s">
        <v>115</v>
      </c>
      <c r="B52" s="45" t="s">
        <v>116</v>
      </c>
      <c r="C52" s="46"/>
      <c r="D52" s="47" t="n">
        <v>600</v>
      </c>
      <c r="E52" s="47"/>
      <c r="F52" s="38" t="n">
        <v>6</v>
      </c>
      <c r="G52" s="38" t="n">
        <v>60</v>
      </c>
      <c r="H52" s="49" t="n">
        <v>410.99</v>
      </c>
      <c r="I52" s="39" t="n">
        <f aca="false">IF(H52="","",ROUND(ROUND(H52*(100-$B$3*O52)/100,2)*(100-$B$4)/100,2))</f>
        <v>287.69</v>
      </c>
      <c r="J52" s="39" t="str">
        <f aca="false">IF(C52="","",IF(I52="","",ROUND(C52*I52,2)))</f>
        <v/>
      </c>
      <c r="K52" s="40" t="n">
        <v>0.233333</v>
      </c>
      <c r="L52" s="40" t="n">
        <v>0.000433</v>
      </c>
      <c r="M52" s="41" t="str">
        <f aca="false">IF(C52="","",IF(K52="","",ROUND(C52*K52,3)))</f>
        <v/>
      </c>
      <c r="N52" s="41" t="str">
        <f aca="false">IF(C52="","",IF(L52="","",ROUND(C52*L52,3)))</f>
        <v/>
      </c>
      <c r="O52" s="38" t="n">
        <v>1</v>
      </c>
      <c r="P52" s="42" t="s">
        <v>32</v>
      </c>
      <c r="Q52" s="43"/>
      <c r="R52" s="20" t="n">
        <f aca="false">IF(Q52="",0,IF(N52&lt;&gt;"",1,0))</f>
        <v>0</v>
      </c>
    </row>
    <row r="53" s="21" customFormat="true" ht="11.85" hidden="true" customHeight="true" outlineLevel="3" collapsed="false">
      <c r="A53" s="44" t="s">
        <v>117</v>
      </c>
      <c r="B53" s="45" t="s">
        <v>118</v>
      </c>
      <c r="C53" s="46"/>
      <c r="D53" s="47" t="n">
        <v>54</v>
      </c>
      <c r="E53" s="47"/>
      <c r="F53" s="38" t="n">
        <v>6</v>
      </c>
      <c r="G53" s="38" t="n">
        <v>60</v>
      </c>
      <c r="H53" s="49" t="n">
        <v>410.99</v>
      </c>
      <c r="I53" s="39" t="n">
        <f aca="false">IF(H53="","",ROUND(ROUND(H53*(100-$B$3*O53)/100,2)*(100-$B$4)/100,2))</f>
        <v>287.69</v>
      </c>
      <c r="J53" s="39" t="str">
        <f aca="false">IF(C53="","",IF(I53="","",ROUND(C53*I53,2)))</f>
        <v/>
      </c>
      <c r="K53" s="40" t="n">
        <v>0.233333</v>
      </c>
      <c r="L53" s="40" t="n">
        <v>0.000433</v>
      </c>
      <c r="M53" s="41" t="str">
        <f aca="false">IF(C53="","",IF(K53="","",ROUND(C53*K53,3)))</f>
        <v/>
      </c>
      <c r="N53" s="41" t="str">
        <f aca="false">IF(C53="","",IF(L53="","",ROUND(C53*L53,3)))</f>
        <v/>
      </c>
      <c r="O53" s="38" t="n">
        <v>1</v>
      </c>
      <c r="P53" s="42" t="s">
        <v>32</v>
      </c>
      <c r="Q53" s="43"/>
      <c r="R53" s="20" t="n">
        <f aca="false">IF(Q53="",0,IF(N53&lt;&gt;"",1,0))</f>
        <v>0</v>
      </c>
    </row>
    <row r="54" s="21" customFormat="true" ht="11.85" hidden="true" customHeight="true" outlineLevel="3" collapsed="false">
      <c r="A54" s="44" t="s">
        <v>119</v>
      </c>
      <c r="B54" s="45" t="s">
        <v>120</v>
      </c>
      <c r="C54" s="46"/>
      <c r="D54" s="47" t="n">
        <v>600</v>
      </c>
      <c r="E54" s="47"/>
      <c r="F54" s="38" t="n">
        <v>6</v>
      </c>
      <c r="G54" s="38" t="n">
        <v>60</v>
      </c>
      <c r="H54" s="49" t="n">
        <v>410.99</v>
      </c>
      <c r="I54" s="39" t="n">
        <f aca="false">IF(H54="","",ROUND(ROUND(H54*(100-$B$3*O54)/100,2)*(100-$B$4)/100,2))</f>
        <v>287.69</v>
      </c>
      <c r="J54" s="39" t="str">
        <f aca="false">IF(C54="","",IF(I54="","",ROUND(C54*I54,2)))</f>
        <v/>
      </c>
      <c r="K54" s="40" t="n">
        <v>0.233333</v>
      </c>
      <c r="L54" s="40" t="n">
        <v>0.000452</v>
      </c>
      <c r="M54" s="41" t="str">
        <f aca="false">IF(C54="","",IF(K54="","",ROUND(C54*K54,3)))</f>
        <v/>
      </c>
      <c r="N54" s="41" t="str">
        <f aca="false">IF(C54="","",IF(L54="","",ROUND(C54*L54,3)))</f>
        <v/>
      </c>
      <c r="O54" s="38" t="n">
        <v>1</v>
      </c>
      <c r="P54" s="42" t="s">
        <v>32</v>
      </c>
      <c r="Q54" s="43"/>
      <c r="R54" s="20" t="n">
        <f aca="false">IF(Q54="",0,IF(N54&lt;&gt;"",1,0))</f>
        <v>0</v>
      </c>
    </row>
    <row r="55" s="21" customFormat="true" ht="11.85" hidden="true" customHeight="true" outlineLevel="3" collapsed="false">
      <c r="A55" s="44" t="s">
        <v>121</v>
      </c>
      <c r="B55" s="45" t="s">
        <v>122</v>
      </c>
      <c r="C55" s="46"/>
      <c r="D55" s="47" t="n">
        <v>318</v>
      </c>
      <c r="E55" s="47"/>
      <c r="F55" s="38" t="n">
        <v>6</v>
      </c>
      <c r="G55" s="38" t="n">
        <v>60</v>
      </c>
      <c r="H55" s="49" t="n">
        <v>410.39</v>
      </c>
      <c r="I55" s="39" t="n">
        <f aca="false">IF(H55="","",ROUND(ROUND(H55*(100-$B$3*O55)/100,2)*(100-$B$4)/100,2))</f>
        <v>287.27</v>
      </c>
      <c r="J55" s="39" t="str">
        <f aca="false">IF(C55="","",IF(I55="","",ROUND(C55*I55,2)))</f>
        <v/>
      </c>
      <c r="K55" s="40" t="n">
        <v>0.233333</v>
      </c>
      <c r="L55" s="40" t="n">
        <v>0.000433</v>
      </c>
      <c r="M55" s="41" t="str">
        <f aca="false">IF(C55="","",IF(K55="","",ROUND(C55*K55,3)))</f>
        <v/>
      </c>
      <c r="N55" s="41" t="str">
        <f aca="false">IF(C55="","",IF(L55="","",ROUND(C55*L55,3)))</f>
        <v/>
      </c>
      <c r="O55" s="38" t="n">
        <v>1</v>
      </c>
      <c r="P55" s="42" t="s">
        <v>32</v>
      </c>
      <c r="Q55" s="43"/>
      <c r="R55" s="20" t="n">
        <f aca="false">IF(Q55="",0,IF(N55&lt;&gt;"",1,0))</f>
        <v>0</v>
      </c>
    </row>
    <row r="56" s="21" customFormat="true" ht="23.85" hidden="false" customHeight="true" outlineLevel="2" collapsed="true">
      <c r="A56" s="29"/>
      <c r="B56" s="29" t="s">
        <v>123</v>
      </c>
      <c r="C56" s="30"/>
      <c r="D56" s="29"/>
      <c r="E56" s="29"/>
      <c r="F56" s="29"/>
      <c r="G56" s="29"/>
      <c r="H56" s="31"/>
      <c r="I56" s="32" t="str">
        <f aca="false">IF(H56="","",ROUND(ROUND(H56*(100-$B$3*O56)/100,2)*(100-$B$4)/100,2))</f>
        <v/>
      </c>
      <c r="J56" s="32" t="str">
        <f aca="false">IF(C56="","",IF(I56="","",ROUND(C56*I56,2)))</f>
        <v/>
      </c>
      <c r="K56" s="31"/>
      <c r="L56" s="31"/>
      <c r="M56" s="33" t="str">
        <f aca="false">IF(C56="","",IF(K56="","",ROUND(C56*K56,3)))</f>
        <v/>
      </c>
      <c r="N56" s="33" t="str">
        <f aca="false">IF(C56="","",IF(L56="","",ROUND(C56*L56,3)))</f>
        <v/>
      </c>
      <c r="O56" s="29"/>
      <c r="P56" s="34"/>
      <c r="Q56" s="35"/>
      <c r="R56" s="20" t="n">
        <f aca="false">IF(Q56="",0,IF(N56&lt;&gt;"",1,0))</f>
        <v>0</v>
      </c>
    </row>
    <row r="57" s="21" customFormat="true" ht="11.85" hidden="true" customHeight="true" outlineLevel="3" collapsed="false">
      <c r="A57" s="44" t="s">
        <v>124</v>
      </c>
      <c r="B57" s="45" t="s">
        <v>125</v>
      </c>
      <c r="C57" s="46"/>
      <c r="D57" s="47" t="n">
        <v>510</v>
      </c>
      <c r="E57" s="47"/>
      <c r="F57" s="38" t="n">
        <v>6</v>
      </c>
      <c r="G57" s="38" t="n">
        <v>60</v>
      </c>
      <c r="H57" s="49" t="n">
        <v>680.21</v>
      </c>
      <c r="I57" s="39" t="n">
        <f aca="false">IF(H57="","",ROUND(ROUND(H57*(100-$B$3*O57)/100,2)*(100-$B$4)/100,2))</f>
        <v>476.15</v>
      </c>
      <c r="J57" s="39" t="str">
        <f aca="false">IF(C57="","",IF(I57="","",ROUND(C57*I57,2)))</f>
        <v/>
      </c>
      <c r="K57" s="40" t="n">
        <v>0.233333</v>
      </c>
      <c r="L57" s="40" t="n">
        <v>0.000393</v>
      </c>
      <c r="M57" s="41" t="str">
        <f aca="false">IF(C57="","",IF(K57="","",ROUND(C57*K57,3)))</f>
        <v/>
      </c>
      <c r="N57" s="41" t="str">
        <f aca="false">IF(C57="","",IF(L57="","",ROUND(C57*L57,3)))</f>
        <v/>
      </c>
      <c r="O57" s="38" t="n">
        <v>1</v>
      </c>
      <c r="P57" s="42" t="s">
        <v>32</v>
      </c>
      <c r="Q57" s="43"/>
      <c r="R57" s="20" t="n">
        <f aca="false">IF(Q57="",0,IF(N57&lt;&gt;"",1,0))</f>
        <v>0</v>
      </c>
    </row>
    <row r="58" s="21" customFormat="true" ht="11.85" hidden="true" customHeight="true" outlineLevel="3" collapsed="false">
      <c r="A58" s="44" t="s">
        <v>126</v>
      </c>
      <c r="B58" s="45" t="s">
        <v>127</v>
      </c>
      <c r="C58" s="46"/>
      <c r="D58" s="47" t="n">
        <v>456</v>
      </c>
      <c r="E58" s="47"/>
      <c r="F58" s="38" t="n">
        <v>6</v>
      </c>
      <c r="G58" s="38" t="n">
        <v>60</v>
      </c>
      <c r="H58" s="49" t="n">
        <v>680.21</v>
      </c>
      <c r="I58" s="39" t="n">
        <f aca="false">IF(H58="","",ROUND(ROUND(H58*(100-$B$3*O58)/100,2)*(100-$B$4)/100,2))</f>
        <v>476.15</v>
      </c>
      <c r="J58" s="39" t="str">
        <f aca="false">IF(C58="","",IF(I58="","",ROUND(C58*I58,2)))</f>
        <v/>
      </c>
      <c r="K58" s="40" t="n">
        <v>0.233333</v>
      </c>
      <c r="L58" s="40" t="n">
        <v>0.000393</v>
      </c>
      <c r="M58" s="41" t="str">
        <f aca="false">IF(C58="","",IF(K58="","",ROUND(C58*K58,3)))</f>
        <v/>
      </c>
      <c r="N58" s="41" t="str">
        <f aca="false">IF(C58="","",IF(L58="","",ROUND(C58*L58,3)))</f>
        <v/>
      </c>
      <c r="O58" s="38" t="n">
        <v>1</v>
      </c>
      <c r="P58" s="42" t="s">
        <v>32</v>
      </c>
      <c r="Q58" s="43"/>
      <c r="R58" s="20" t="n">
        <f aca="false">IF(Q58="",0,IF(N58&lt;&gt;"",1,0))</f>
        <v>0</v>
      </c>
    </row>
    <row r="59" s="21" customFormat="true" ht="11.85" hidden="true" customHeight="true" outlineLevel="3" collapsed="false">
      <c r="A59" s="44" t="s">
        <v>128</v>
      </c>
      <c r="B59" s="45" t="s">
        <v>129</v>
      </c>
      <c r="C59" s="46"/>
      <c r="D59" s="47" t="n">
        <v>600</v>
      </c>
      <c r="E59" s="47"/>
      <c r="F59" s="38" t="n">
        <v>6</v>
      </c>
      <c r="G59" s="38" t="n">
        <v>60</v>
      </c>
      <c r="H59" s="49" t="n">
        <v>680.21</v>
      </c>
      <c r="I59" s="39" t="n">
        <f aca="false">IF(H59="","",ROUND(ROUND(H59*(100-$B$3*O59)/100,2)*(100-$B$4)/100,2))</f>
        <v>476.15</v>
      </c>
      <c r="J59" s="39" t="str">
        <f aca="false">IF(C59="","",IF(I59="","",ROUND(C59*I59,2)))</f>
        <v/>
      </c>
      <c r="K59" s="40" t="n">
        <v>0.233333</v>
      </c>
      <c r="L59" s="40" t="n">
        <v>0.000393</v>
      </c>
      <c r="M59" s="41" t="str">
        <f aca="false">IF(C59="","",IF(K59="","",ROUND(C59*K59,3)))</f>
        <v/>
      </c>
      <c r="N59" s="41" t="str">
        <f aca="false">IF(C59="","",IF(L59="","",ROUND(C59*L59,3)))</f>
        <v/>
      </c>
      <c r="O59" s="38" t="n">
        <v>1</v>
      </c>
      <c r="P59" s="42" t="s">
        <v>32</v>
      </c>
      <c r="Q59" s="43"/>
      <c r="R59" s="20" t="n">
        <f aca="false">IF(Q59="",0,IF(N59&lt;&gt;"",1,0))</f>
        <v>0</v>
      </c>
    </row>
    <row r="60" s="21" customFormat="true" ht="11.85" hidden="true" customHeight="true" outlineLevel="3" collapsed="false">
      <c r="A60" s="44" t="s">
        <v>130</v>
      </c>
      <c r="B60" s="45" t="s">
        <v>131</v>
      </c>
      <c r="C60" s="46"/>
      <c r="D60" s="47" t="n">
        <v>276</v>
      </c>
      <c r="E60" s="47"/>
      <c r="F60" s="38" t="n">
        <v>6</v>
      </c>
      <c r="G60" s="38" t="n">
        <v>60</v>
      </c>
      <c r="H60" s="49" t="n">
        <v>680.21</v>
      </c>
      <c r="I60" s="39" t="n">
        <f aca="false">IF(H60="","",ROUND(ROUND(H60*(100-$B$3*O60)/100,2)*(100-$B$4)/100,2))</f>
        <v>476.15</v>
      </c>
      <c r="J60" s="39" t="str">
        <f aca="false">IF(C60="","",IF(I60="","",ROUND(C60*I60,2)))</f>
        <v/>
      </c>
      <c r="K60" s="40" t="n">
        <v>0.216667</v>
      </c>
      <c r="L60" s="40" t="n">
        <v>0.000393</v>
      </c>
      <c r="M60" s="41" t="str">
        <f aca="false">IF(C60="","",IF(K60="","",ROUND(C60*K60,3)))</f>
        <v/>
      </c>
      <c r="N60" s="41" t="str">
        <f aca="false">IF(C60="","",IF(L60="","",ROUND(C60*L60,3)))</f>
        <v/>
      </c>
      <c r="O60" s="38" t="n">
        <v>1</v>
      </c>
      <c r="P60" s="42" t="s">
        <v>32</v>
      </c>
      <c r="Q60" s="43"/>
      <c r="R60" s="20" t="n">
        <f aca="false">IF(Q60="",0,IF(N60&lt;&gt;"",1,0))</f>
        <v>0</v>
      </c>
    </row>
    <row r="61" s="21" customFormat="true" ht="11.85" hidden="true" customHeight="true" outlineLevel="3" collapsed="false">
      <c r="A61" s="44" t="s">
        <v>132</v>
      </c>
      <c r="B61" s="45" t="s">
        <v>133</v>
      </c>
      <c r="C61" s="46"/>
      <c r="D61" s="47" t="n">
        <v>234</v>
      </c>
      <c r="E61" s="47"/>
      <c r="F61" s="38" t="n">
        <v>6</v>
      </c>
      <c r="G61" s="38" t="n">
        <v>60</v>
      </c>
      <c r="H61" s="49" t="n">
        <v>680.21</v>
      </c>
      <c r="I61" s="39" t="n">
        <f aca="false">IF(H61="","",ROUND(ROUND(H61*(100-$B$3*O61)/100,2)*(100-$B$4)/100,2))</f>
        <v>476.15</v>
      </c>
      <c r="J61" s="39" t="str">
        <f aca="false">IF(C61="","",IF(I61="","",ROUND(C61*I61,2)))</f>
        <v/>
      </c>
      <c r="K61" s="40" t="n">
        <v>0.216667</v>
      </c>
      <c r="L61" s="40" t="n">
        <v>0.000452</v>
      </c>
      <c r="M61" s="41" t="str">
        <f aca="false">IF(C61="","",IF(K61="","",ROUND(C61*K61,3)))</f>
        <v/>
      </c>
      <c r="N61" s="41" t="str">
        <f aca="false">IF(C61="","",IF(L61="","",ROUND(C61*L61,3)))</f>
        <v/>
      </c>
      <c r="O61" s="38" t="n">
        <v>1</v>
      </c>
      <c r="P61" s="42" t="s">
        <v>32</v>
      </c>
      <c r="Q61" s="43"/>
      <c r="R61" s="20" t="n">
        <f aca="false">IF(Q61="",0,IF(N61&lt;&gt;"",1,0))</f>
        <v>0</v>
      </c>
    </row>
    <row r="62" s="21" customFormat="true" ht="11.85" hidden="true" customHeight="true" outlineLevel="3" collapsed="false">
      <c r="A62" s="50" t="s">
        <v>134</v>
      </c>
      <c r="B62" s="36" t="s">
        <v>135</v>
      </c>
      <c r="C62" s="37"/>
      <c r="D62" s="36" t="s">
        <v>69</v>
      </c>
      <c r="E62" s="36"/>
      <c r="F62" s="38" t="n">
        <v>6</v>
      </c>
      <c r="G62" s="38" t="n">
        <v>60</v>
      </c>
      <c r="H62" s="49" t="n">
        <v>680.21</v>
      </c>
      <c r="I62" s="39" t="n">
        <f aca="false">IF(H62="","",ROUND(ROUND(H62*(100-$B$3*O62)/100,2)*(100-$B$4)/100,2))</f>
        <v>476.15</v>
      </c>
      <c r="J62" s="39" t="str">
        <f aca="false">IF(C62="","",IF(I62="","",ROUND(C62*I62,2)))</f>
        <v/>
      </c>
      <c r="K62" s="40" t="n">
        <v>0.216667</v>
      </c>
      <c r="L62" s="40" t="n">
        <v>0.000393</v>
      </c>
      <c r="M62" s="41" t="str">
        <f aca="false">IF(C62="","",IF(K62="","",ROUND(C62*K62,3)))</f>
        <v/>
      </c>
      <c r="N62" s="41" t="str">
        <f aca="false">IF(C62="","",IF(L62="","",ROUND(C62*L62,3)))</f>
        <v/>
      </c>
      <c r="O62" s="38" t="n">
        <v>1</v>
      </c>
      <c r="P62" s="42" t="s">
        <v>32</v>
      </c>
      <c r="Q62" s="43"/>
      <c r="R62" s="20" t="n">
        <f aca="false">IF(Q62="",0,IF(N62&lt;&gt;"",1,0))</f>
        <v>0</v>
      </c>
    </row>
    <row r="63" s="21" customFormat="true" ht="11.85" hidden="true" customHeight="true" outlineLevel="3" collapsed="false">
      <c r="A63" s="44" t="s">
        <v>136</v>
      </c>
      <c r="B63" s="45" t="s">
        <v>137</v>
      </c>
      <c r="C63" s="46"/>
      <c r="D63" s="48" t="n">
        <v>1974</v>
      </c>
      <c r="E63" s="48"/>
      <c r="F63" s="38" t="n">
        <v>6</v>
      </c>
      <c r="G63" s="38" t="n">
        <v>60</v>
      </c>
      <c r="H63" s="49" t="n">
        <v>439.12</v>
      </c>
      <c r="I63" s="39" t="n">
        <f aca="false">IF(H63="","",ROUND(ROUND(H63*(100-$B$3*O63)/100,2)*(100-$B$4)/100,2))</f>
        <v>307.38</v>
      </c>
      <c r="J63" s="39" t="str">
        <f aca="false">IF(C63="","",IF(I63="","",ROUND(C63*I63,2)))</f>
        <v/>
      </c>
      <c r="K63" s="40" t="n">
        <v>0.216667</v>
      </c>
      <c r="L63" s="40" t="n">
        <v>0.000452</v>
      </c>
      <c r="M63" s="41" t="str">
        <f aca="false">IF(C63="","",IF(K63="","",ROUND(C63*K63,3)))</f>
        <v/>
      </c>
      <c r="N63" s="41" t="str">
        <f aca="false">IF(C63="","",IF(L63="","",ROUND(C63*L63,3)))</f>
        <v/>
      </c>
      <c r="O63" s="38" t="n">
        <v>1</v>
      </c>
      <c r="P63" s="42" t="s">
        <v>32</v>
      </c>
      <c r="Q63" s="43"/>
      <c r="R63" s="20" t="n">
        <f aca="false">IF(Q63="",0,IF(N63&lt;&gt;"",1,0))</f>
        <v>0</v>
      </c>
    </row>
    <row r="64" s="21" customFormat="true" ht="11.85" hidden="true" customHeight="true" outlineLevel="3" collapsed="false">
      <c r="A64" s="50" t="s">
        <v>138</v>
      </c>
      <c r="B64" s="36" t="s">
        <v>139</v>
      </c>
      <c r="C64" s="37"/>
      <c r="D64" s="36" t="s">
        <v>69</v>
      </c>
      <c r="E64" s="36"/>
      <c r="F64" s="38" t="n">
        <v>6</v>
      </c>
      <c r="G64" s="38" t="n">
        <v>60</v>
      </c>
      <c r="H64" s="49" t="n">
        <v>680.21</v>
      </c>
      <c r="I64" s="39" t="n">
        <f aca="false">IF(H64="","",ROUND(ROUND(H64*(100-$B$3*O64)/100,2)*(100-$B$4)/100,2))</f>
        <v>476.15</v>
      </c>
      <c r="J64" s="39" t="str">
        <f aca="false">IF(C64="","",IF(I64="","",ROUND(C64*I64,2)))</f>
        <v/>
      </c>
      <c r="K64" s="40" t="n">
        <v>0.216667</v>
      </c>
      <c r="L64" s="40" t="n">
        <v>0.000393</v>
      </c>
      <c r="M64" s="41" t="str">
        <f aca="false">IF(C64="","",IF(K64="","",ROUND(C64*K64,3)))</f>
        <v/>
      </c>
      <c r="N64" s="41" t="str">
        <f aca="false">IF(C64="","",IF(L64="","",ROUND(C64*L64,3)))</f>
        <v/>
      </c>
      <c r="O64" s="38" t="n">
        <v>1</v>
      </c>
      <c r="P64" s="42" t="s">
        <v>32</v>
      </c>
      <c r="Q64" s="43"/>
      <c r="R64" s="20" t="n">
        <f aca="false">IF(Q64="",0,IF(N64&lt;&gt;"",1,0))</f>
        <v>0</v>
      </c>
    </row>
    <row r="65" s="21" customFormat="true" ht="11.85" hidden="true" customHeight="true" outlineLevel="3" collapsed="false">
      <c r="A65" s="50" t="s">
        <v>140</v>
      </c>
      <c r="B65" s="36" t="s">
        <v>141</v>
      </c>
      <c r="C65" s="37"/>
      <c r="D65" s="36" t="s">
        <v>63</v>
      </c>
      <c r="E65" s="36"/>
      <c r="F65" s="38" t="n">
        <v>6</v>
      </c>
      <c r="G65" s="38" t="n">
        <v>60</v>
      </c>
      <c r="H65" s="49" t="n">
        <v>680.21</v>
      </c>
      <c r="I65" s="39" t="n">
        <f aca="false">IF(H65="","",ROUND(ROUND(H65*(100-$B$3*O65)/100,2)*(100-$B$4)/100,2))</f>
        <v>476.15</v>
      </c>
      <c r="J65" s="39" t="str">
        <f aca="false">IF(C65="","",IF(I65="","",ROUND(C65*I65,2)))</f>
        <v/>
      </c>
      <c r="K65" s="40" t="n">
        <v>0.225</v>
      </c>
      <c r="L65" s="40" t="n">
        <v>0.000452</v>
      </c>
      <c r="M65" s="41" t="str">
        <f aca="false">IF(C65="","",IF(K65="","",ROUND(C65*K65,3)))</f>
        <v/>
      </c>
      <c r="N65" s="41" t="str">
        <f aca="false">IF(C65="","",IF(L65="","",ROUND(C65*L65,3)))</f>
        <v/>
      </c>
      <c r="O65" s="38" t="n">
        <v>1</v>
      </c>
      <c r="P65" s="42" t="s">
        <v>32</v>
      </c>
      <c r="Q65" s="43"/>
      <c r="R65" s="20" t="n">
        <f aca="false">IF(Q65="",0,IF(N65&lt;&gt;"",1,0))</f>
        <v>0</v>
      </c>
    </row>
    <row r="66" s="21" customFormat="true" ht="11.85" hidden="true" customHeight="true" outlineLevel="3" collapsed="false">
      <c r="A66" s="44" t="s">
        <v>142</v>
      </c>
      <c r="B66" s="45" t="s">
        <v>143</v>
      </c>
      <c r="C66" s="46"/>
      <c r="D66" s="47" t="n">
        <v>600</v>
      </c>
      <c r="E66" s="47"/>
      <c r="F66" s="38" t="n">
        <v>6</v>
      </c>
      <c r="G66" s="38" t="n">
        <v>60</v>
      </c>
      <c r="H66" s="49" t="n">
        <v>680.21</v>
      </c>
      <c r="I66" s="39" t="n">
        <f aca="false">IF(H66="","",ROUND(ROUND(H66*(100-$B$3*O66)/100,2)*(100-$B$4)/100,2))</f>
        <v>476.15</v>
      </c>
      <c r="J66" s="39" t="str">
        <f aca="false">IF(C66="","",IF(I66="","",ROUND(C66*I66,2)))</f>
        <v/>
      </c>
      <c r="K66" s="40" t="n">
        <v>0.216667</v>
      </c>
      <c r="L66" s="40" t="n">
        <v>0.000393</v>
      </c>
      <c r="M66" s="41" t="str">
        <f aca="false">IF(C66="","",IF(K66="","",ROUND(C66*K66,3)))</f>
        <v/>
      </c>
      <c r="N66" s="41" t="str">
        <f aca="false">IF(C66="","",IF(L66="","",ROUND(C66*L66,3)))</f>
        <v/>
      </c>
      <c r="O66" s="38" t="n">
        <v>1</v>
      </c>
      <c r="P66" s="42" t="s">
        <v>32</v>
      </c>
      <c r="Q66" s="43"/>
      <c r="R66" s="20" t="n">
        <f aca="false">IF(Q66="",0,IF(N66&lt;&gt;"",1,0))</f>
        <v>0</v>
      </c>
    </row>
    <row r="67" s="21" customFormat="true" ht="11.85" hidden="true" customHeight="true" outlineLevel="3" collapsed="false">
      <c r="A67" s="45" t="s">
        <v>144</v>
      </c>
      <c r="B67" s="45" t="s">
        <v>145</v>
      </c>
      <c r="C67" s="46"/>
      <c r="D67" s="48" t="n">
        <v>1284</v>
      </c>
      <c r="E67" s="48"/>
      <c r="F67" s="38" t="n">
        <v>6</v>
      </c>
      <c r="G67" s="38" t="n">
        <v>60</v>
      </c>
      <c r="H67" s="49" t="n">
        <v>439.12</v>
      </c>
      <c r="I67" s="39" t="n">
        <f aca="false">IF(H67="","",ROUND(ROUND(H67*(100-$B$3*O67)/100,2)*(100-$B$4)/100,2))</f>
        <v>307.38</v>
      </c>
      <c r="J67" s="39" t="str">
        <f aca="false">IF(C67="","",IF(I67="","",ROUND(C67*I67,2)))</f>
        <v/>
      </c>
      <c r="K67" s="40" t="n">
        <v>0.216667</v>
      </c>
      <c r="L67" s="40" t="n">
        <v>0.000452</v>
      </c>
      <c r="M67" s="41" t="str">
        <f aca="false">IF(C67="","",IF(K67="","",ROUND(C67*K67,3)))</f>
        <v/>
      </c>
      <c r="N67" s="41" t="str">
        <f aca="false">IF(C67="","",IF(L67="","",ROUND(C67*L67,3)))</f>
        <v/>
      </c>
      <c r="O67" s="38" t="n">
        <v>1</v>
      </c>
      <c r="P67" s="42" t="s">
        <v>32</v>
      </c>
      <c r="Q67" s="43"/>
      <c r="R67" s="20" t="n">
        <f aca="false">IF(Q67="",0,IF(N67&lt;&gt;"",1,0))</f>
        <v>0</v>
      </c>
    </row>
    <row r="68" s="21" customFormat="true" ht="11.85" hidden="true" customHeight="true" outlineLevel="3" collapsed="false">
      <c r="A68" s="44" t="s">
        <v>146</v>
      </c>
      <c r="B68" s="45" t="s">
        <v>147</v>
      </c>
      <c r="C68" s="46"/>
      <c r="D68" s="47" t="n">
        <v>102</v>
      </c>
      <c r="E68" s="47"/>
      <c r="F68" s="38" t="n">
        <v>6</v>
      </c>
      <c r="G68" s="38" t="n">
        <v>60</v>
      </c>
      <c r="H68" s="49" t="n">
        <v>680.21</v>
      </c>
      <c r="I68" s="39" t="n">
        <f aca="false">IF(H68="","",ROUND(ROUND(H68*(100-$B$3*O68)/100,2)*(100-$B$4)/100,2))</f>
        <v>476.15</v>
      </c>
      <c r="J68" s="39" t="str">
        <f aca="false">IF(C68="","",IF(I68="","",ROUND(C68*I68,2)))</f>
        <v/>
      </c>
      <c r="K68" s="40" t="n">
        <v>0.216667</v>
      </c>
      <c r="L68" s="40" t="n">
        <v>0.000393</v>
      </c>
      <c r="M68" s="41" t="str">
        <f aca="false">IF(C68="","",IF(K68="","",ROUND(C68*K68,3)))</f>
        <v/>
      </c>
      <c r="N68" s="41" t="str">
        <f aca="false">IF(C68="","",IF(L68="","",ROUND(C68*L68,3)))</f>
        <v/>
      </c>
      <c r="O68" s="38" t="n">
        <v>1</v>
      </c>
      <c r="P68" s="42" t="s">
        <v>32</v>
      </c>
      <c r="Q68" s="43"/>
      <c r="R68" s="20" t="n">
        <f aca="false">IF(Q68="",0,IF(N68&lt;&gt;"",1,0))</f>
        <v>0</v>
      </c>
    </row>
    <row r="69" s="21" customFormat="true" ht="11.85" hidden="true" customHeight="true" outlineLevel="3" collapsed="false">
      <c r="A69" s="44" t="s">
        <v>148</v>
      </c>
      <c r="B69" s="45" t="s">
        <v>149</v>
      </c>
      <c r="C69" s="46"/>
      <c r="D69" s="47" t="n">
        <v>264</v>
      </c>
      <c r="E69" s="47"/>
      <c r="F69" s="38" t="n">
        <v>6</v>
      </c>
      <c r="G69" s="38" t="n">
        <v>60</v>
      </c>
      <c r="H69" s="49" t="n">
        <v>439.12</v>
      </c>
      <c r="I69" s="39" t="n">
        <f aca="false">IF(H69="","",ROUND(ROUND(H69*(100-$B$3*O69)/100,2)*(100-$B$4)/100,2))</f>
        <v>307.38</v>
      </c>
      <c r="J69" s="39" t="str">
        <f aca="false">IF(C69="","",IF(I69="","",ROUND(C69*I69,2)))</f>
        <v/>
      </c>
      <c r="K69" s="40" t="n">
        <v>0.216667</v>
      </c>
      <c r="L69" s="40" t="n">
        <v>0.000452</v>
      </c>
      <c r="M69" s="41" t="str">
        <f aca="false">IF(C69="","",IF(K69="","",ROUND(C69*K69,3)))</f>
        <v/>
      </c>
      <c r="N69" s="41" t="str">
        <f aca="false">IF(C69="","",IF(L69="","",ROUND(C69*L69,3)))</f>
        <v/>
      </c>
      <c r="O69" s="38" t="n">
        <v>1</v>
      </c>
      <c r="P69" s="42" t="s">
        <v>32</v>
      </c>
      <c r="Q69" s="43"/>
      <c r="R69" s="20" t="n">
        <f aca="false">IF(Q69="",0,IF(N69&lt;&gt;"",1,0))</f>
        <v>0</v>
      </c>
    </row>
    <row r="70" s="21" customFormat="true" ht="11.85" hidden="true" customHeight="true" outlineLevel="3" collapsed="false">
      <c r="A70" s="44" t="s">
        <v>150</v>
      </c>
      <c r="B70" s="45" t="s">
        <v>151</v>
      </c>
      <c r="C70" s="46"/>
      <c r="D70" s="47" t="n">
        <v>66</v>
      </c>
      <c r="E70" s="47"/>
      <c r="F70" s="38" t="n">
        <v>6</v>
      </c>
      <c r="G70" s="38" t="n">
        <v>60</v>
      </c>
      <c r="H70" s="49" t="n">
        <v>680.21</v>
      </c>
      <c r="I70" s="39" t="n">
        <f aca="false">IF(H70="","",ROUND(ROUND(H70*(100-$B$3*O70)/100,2)*(100-$B$4)/100,2))</f>
        <v>476.15</v>
      </c>
      <c r="J70" s="39" t="str">
        <f aca="false">IF(C70="","",IF(I70="","",ROUND(C70*I70,2)))</f>
        <v/>
      </c>
      <c r="K70" s="40" t="n">
        <v>0.216667</v>
      </c>
      <c r="L70" s="40" t="n">
        <v>0.000452</v>
      </c>
      <c r="M70" s="41" t="str">
        <f aca="false">IF(C70="","",IF(K70="","",ROUND(C70*K70,3)))</f>
        <v/>
      </c>
      <c r="N70" s="41" t="str">
        <f aca="false">IF(C70="","",IF(L70="","",ROUND(C70*L70,3)))</f>
        <v/>
      </c>
      <c r="O70" s="38" t="n">
        <v>1</v>
      </c>
      <c r="P70" s="42" t="s">
        <v>32</v>
      </c>
      <c r="Q70" s="43"/>
      <c r="R70" s="20" t="n">
        <f aca="false">IF(Q70="",0,IF(N70&lt;&gt;"",1,0))</f>
        <v>0</v>
      </c>
    </row>
    <row r="71" s="21" customFormat="true" ht="11.85" hidden="true" customHeight="true" outlineLevel="3" collapsed="false">
      <c r="A71" s="44" t="s">
        <v>152</v>
      </c>
      <c r="B71" s="45" t="s">
        <v>153</v>
      </c>
      <c r="C71" s="46"/>
      <c r="D71" s="47" t="n">
        <v>528</v>
      </c>
      <c r="E71" s="47"/>
      <c r="F71" s="38" t="n">
        <v>6</v>
      </c>
      <c r="G71" s="38" t="n">
        <v>60</v>
      </c>
      <c r="H71" s="49" t="n">
        <v>680.21</v>
      </c>
      <c r="I71" s="39" t="n">
        <f aca="false">IF(H71="","",ROUND(ROUND(H71*(100-$B$3*O71)/100,2)*(100-$B$4)/100,2))</f>
        <v>476.15</v>
      </c>
      <c r="J71" s="39" t="str">
        <f aca="false">IF(C71="","",IF(I71="","",ROUND(C71*I71,2)))</f>
        <v/>
      </c>
      <c r="K71" s="40" t="n">
        <v>0.2</v>
      </c>
      <c r="L71" s="40" t="n">
        <v>0.000393</v>
      </c>
      <c r="M71" s="41" t="str">
        <f aca="false">IF(C71="","",IF(K71="","",ROUND(C71*K71,3)))</f>
        <v/>
      </c>
      <c r="N71" s="41" t="str">
        <f aca="false">IF(C71="","",IF(L71="","",ROUND(C71*L71,3)))</f>
        <v/>
      </c>
      <c r="O71" s="38" t="n">
        <v>1</v>
      </c>
      <c r="P71" s="42" t="s">
        <v>32</v>
      </c>
      <c r="Q71" s="43"/>
      <c r="R71" s="20" t="n">
        <f aca="false">IF(Q71="",0,IF(N71&lt;&gt;"",1,0))</f>
        <v>0</v>
      </c>
    </row>
    <row r="72" s="21" customFormat="true" ht="11.85" hidden="true" customHeight="true" outlineLevel="3" collapsed="false">
      <c r="A72" s="44" t="s">
        <v>154</v>
      </c>
      <c r="B72" s="45" t="s">
        <v>155</v>
      </c>
      <c r="C72" s="46"/>
      <c r="D72" s="47" t="n">
        <v>510</v>
      </c>
      <c r="E72" s="47"/>
      <c r="F72" s="38" t="n">
        <v>6</v>
      </c>
      <c r="G72" s="38" t="n">
        <v>60</v>
      </c>
      <c r="H72" s="49" t="n">
        <v>439.12</v>
      </c>
      <c r="I72" s="39" t="n">
        <f aca="false">IF(H72="","",ROUND(ROUND(H72*(100-$B$3*O72)/100,2)*(100-$B$4)/100,2))</f>
        <v>307.38</v>
      </c>
      <c r="J72" s="39" t="str">
        <f aca="false">IF(C72="","",IF(I72="","",ROUND(C72*I72,2)))</f>
        <v/>
      </c>
      <c r="K72" s="40" t="n">
        <v>0.216667</v>
      </c>
      <c r="L72" s="40" t="n">
        <v>0.000452</v>
      </c>
      <c r="M72" s="41" t="str">
        <f aca="false">IF(C72="","",IF(K72="","",ROUND(C72*K72,3)))</f>
        <v/>
      </c>
      <c r="N72" s="41" t="str">
        <f aca="false">IF(C72="","",IF(L72="","",ROUND(C72*L72,3)))</f>
        <v/>
      </c>
      <c r="O72" s="38" t="n">
        <v>1</v>
      </c>
      <c r="P72" s="42" t="s">
        <v>32</v>
      </c>
      <c r="Q72" s="43"/>
      <c r="R72" s="20" t="n">
        <f aca="false">IF(Q72="",0,IF(N72&lt;&gt;"",1,0))</f>
        <v>0</v>
      </c>
    </row>
    <row r="73" s="21" customFormat="true" ht="11.85" hidden="true" customHeight="true" outlineLevel="3" collapsed="false">
      <c r="A73" s="50" t="s">
        <v>156</v>
      </c>
      <c r="B73" s="36" t="s">
        <v>157</v>
      </c>
      <c r="C73" s="37"/>
      <c r="D73" s="36" t="s">
        <v>63</v>
      </c>
      <c r="E73" s="36"/>
      <c r="F73" s="38" t="n">
        <v>6</v>
      </c>
      <c r="G73" s="38" t="n">
        <v>60</v>
      </c>
      <c r="H73" s="49" t="n">
        <v>680.21</v>
      </c>
      <c r="I73" s="39" t="n">
        <f aca="false">IF(H73="","",ROUND(ROUND(H73*(100-$B$3*O73)/100,2)*(100-$B$4)/100,2))</f>
        <v>476.15</v>
      </c>
      <c r="J73" s="39" t="str">
        <f aca="false">IF(C73="","",IF(I73="","",ROUND(C73*I73,2)))</f>
        <v/>
      </c>
      <c r="K73" s="40" t="n">
        <v>0.216667</v>
      </c>
      <c r="L73" s="40" t="n">
        <v>0.000452</v>
      </c>
      <c r="M73" s="41" t="str">
        <f aca="false">IF(C73="","",IF(K73="","",ROUND(C73*K73,3)))</f>
        <v/>
      </c>
      <c r="N73" s="41" t="str">
        <f aca="false">IF(C73="","",IF(L73="","",ROUND(C73*L73,3)))</f>
        <v/>
      </c>
      <c r="O73" s="38" t="n">
        <v>1</v>
      </c>
      <c r="P73" s="42" t="s">
        <v>32</v>
      </c>
      <c r="Q73" s="43"/>
      <c r="R73" s="20" t="n">
        <f aca="false">IF(Q73="",0,IF(N73&lt;&gt;"",1,0))</f>
        <v>0</v>
      </c>
    </row>
    <row r="74" s="21" customFormat="true" ht="11.85" hidden="true" customHeight="true" outlineLevel="3" collapsed="false">
      <c r="A74" s="50" t="s">
        <v>158</v>
      </c>
      <c r="B74" s="36" t="s">
        <v>159</v>
      </c>
      <c r="C74" s="37"/>
      <c r="D74" s="36" t="s">
        <v>69</v>
      </c>
      <c r="E74" s="36"/>
      <c r="F74" s="38" t="n">
        <v>6</v>
      </c>
      <c r="G74" s="38" t="n">
        <v>60</v>
      </c>
      <c r="H74" s="49" t="n">
        <v>680.21</v>
      </c>
      <c r="I74" s="39" t="n">
        <f aca="false">IF(H74="","",ROUND(ROUND(H74*(100-$B$3*O74)/100,2)*(100-$B$4)/100,2))</f>
        <v>476.15</v>
      </c>
      <c r="J74" s="39" t="str">
        <f aca="false">IF(C74="","",IF(I74="","",ROUND(C74*I74,2)))</f>
        <v/>
      </c>
      <c r="K74" s="40" t="n">
        <v>0.216667</v>
      </c>
      <c r="L74" s="40" t="n">
        <v>0.000393</v>
      </c>
      <c r="M74" s="41" t="str">
        <f aca="false">IF(C74="","",IF(K74="","",ROUND(C74*K74,3)))</f>
        <v/>
      </c>
      <c r="N74" s="41" t="str">
        <f aca="false">IF(C74="","",IF(L74="","",ROUND(C74*L74,3)))</f>
        <v/>
      </c>
      <c r="O74" s="38" t="n">
        <v>1</v>
      </c>
      <c r="P74" s="42" t="s">
        <v>32</v>
      </c>
      <c r="Q74" s="43"/>
      <c r="R74" s="20" t="n">
        <f aca="false">IF(Q74="",0,IF(N74&lt;&gt;"",1,0))</f>
        <v>0</v>
      </c>
    </row>
    <row r="75" s="21" customFormat="true" ht="11.85" hidden="true" customHeight="true" outlineLevel="3" collapsed="false">
      <c r="A75" s="50" t="s">
        <v>160</v>
      </c>
      <c r="B75" s="36" t="s">
        <v>161</v>
      </c>
      <c r="C75" s="37"/>
      <c r="D75" s="36" t="s">
        <v>69</v>
      </c>
      <c r="E75" s="36"/>
      <c r="F75" s="38" t="n">
        <v>6</v>
      </c>
      <c r="G75" s="38" t="n">
        <v>60</v>
      </c>
      <c r="H75" s="49" t="n">
        <v>558.73</v>
      </c>
      <c r="I75" s="39" t="n">
        <f aca="false">IF(H75="","",ROUND(ROUND(H75*(100-$B$3*O75)/100,2)*(100-$B$4)/100,2))</f>
        <v>391.11</v>
      </c>
      <c r="J75" s="39" t="str">
        <f aca="false">IF(C75="","",IF(I75="","",ROUND(C75*I75,2)))</f>
        <v/>
      </c>
      <c r="K75" s="40" t="n">
        <v>0.233333</v>
      </c>
      <c r="L75" s="40" t="n">
        <v>0.000452</v>
      </c>
      <c r="M75" s="41" t="str">
        <f aca="false">IF(C75="","",IF(K75="","",ROUND(C75*K75,3)))</f>
        <v/>
      </c>
      <c r="N75" s="41" t="str">
        <f aca="false">IF(C75="","",IF(L75="","",ROUND(C75*L75,3)))</f>
        <v/>
      </c>
      <c r="O75" s="38" t="n">
        <v>1</v>
      </c>
      <c r="P75" s="42" t="s">
        <v>32</v>
      </c>
      <c r="Q75" s="43"/>
      <c r="R75" s="20" t="n">
        <f aca="false">IF(Q75="",0,IF(N75&lt;&gt;"",1,0))</f>
        <v>0</v>
      </c>
    </row>
    <row r="76" s="21" customFormat="true" ht="11.85" hidden="true" customHeight="true" outlineLevel="3" collapsed="false">
      <c r="A76" s="50" t="s">
        <v>162</v>
      </c>
      <c r="B76" s="36" t="s">
        <v>163</v>
      </c>
      <c r="C76" s="37"/>
      <c r="D76" s="36" t="s">
        <v>63</v>
      </c>
      <c r="E76" s="36"/>
      <c r="F76" s="38" t="n">
        <v>6</v>
      </c>
      <c r="G76" s="38" t="n">
        <v>60</v>
      </c>
      <c r="H76" s="49" t="n">
        <v>612.2</v>
      </c>
      <c r="I76" s="39" t="n">
        <f aca="false">IF(H76="","",ROUND(ROUND(H76*(100-$B$3*O76)/100,2)*(100-$B$4)/100,2))</f>
        <v>428.54</v>
      </c>
      <c r="J76" s="39" t="str">
        <f aca="false">IF(C76="","",IF(I76="","",ROUND(C76*I76,2)))</f>
        <v/>
      </c>
      <c r="K76" s="40" t="n">
        <v>0.215</v>
      </c>
      <c r="L76" s="40" t="n">
        <v>0.000393</v>
      </c>
      <c r="M76" s="41" t="str">
        <f aca="false">IF(C76="","",IF(K76="","",ROUND(C76*K76,3)))</f>
        <v/>
      </c>
      <c r="N76" s="41" t="str">
        <f aca="false">IF(C76="","",IF(L76="","",ROUND(C76*L76,3)))</f>
        <v/>
      </c>
      <c r="O76" s="38" t="n">
        <v>1</v>
      </c>
      <c r="P76" s="42" t="s">
        <v>32</v>
      </c>
      <c r="Q76" s="43"/>
      <c r="R76" s="20" t="n">
        <f aca="false">IF(Q76="",0,IF(N76&lt;&gt;"",1,0))</f>
        <v>0</v>
      </c>
    </row>
    <row r="77" s="21" customFormat="true" ht="11.85" hidden="true" customHeight="true" outlineLevel="3" collapsed="false">
      <c r="A77" s="44" t="s">
        <v>164</v>
      </c>
      <c r="B77" s="45" t="s">
        <v>165</v>
      </c>
      <c r="C77" s="46"/>
      <c r="D77" s="47" t="n">
        <v>900</v>
      </c>
      <c r="E77" s="47"/>
      <c r="F77" s="38" t="n">
        <v>6</v>
      </c>
      <c r="G77" s="38" t="n">
        <v>60</v>
      </c>
      <c r="H77" s="49" t="n">
        <v>612.2</v>
      </c>
      <c r="I77" s="39" t="n">
        <f aca="false">IF(H77="","",ROUND(ROUND(H77*(100-$B$3*O77)/100,2)*(100-$B$4)/100,2))</f>
        <v>428.54</v>
      </c>
      <c r="J77" s="39" t="str">
        <f aca="false">IF(C77="","",IF(I77="","",ROUND(C77*I77,2)))</f>
        <v/>
      </c>
      <c r="K77" s="40" t="n">
        <v>0.216667</v>
      </c>
      <c r="L77" s="40" t="n">
        <v>0.000452</v>
      </c>
      <c r="M77" s="41" t="str">
        <f aca="false">IF(C77="","",IF(K77="","",ROUND(C77*K77,3)))</f>
        <v/>
      </c>
      <c r="N77" s="41" t="str">
        <f aca="false">IF(C77="","",IF(L77="","",ROUND(C77*L77,3)))</f>
        <v/>
      </c>
      <c r="O77" s="38" t="n">
        <v>1</v>
      </c>
      <c r="P77" s="42" t="s">
        <v>32</v>
      </c>
      <c r="Q77" s="43"/>
      <c r="R77" s="20" t="n">
        <f aca="false">IF(Q77="",0,IF(N77&lt;&gt;"",1,0))</f>
        <v>0</v>
      </c>
    </row>
    <row r="78" s="21" customFormat="true" ht="11.85" hidden="true" customHeight="true" outlineLevel="3" collapsed="false">
      <c r="A78" s="44" t="s">
        <v>166</v>
      </c>
      <c r="B78" s="45" t="s">
        <v>167</v>
      </c>
      <c r="C78" s="46"/>
      <c r="D78" s="47" t="n">
        <v>600</v>
      </c>
      <c r="E78" s="47"/>
      <c r="F78" s="38" t="n">
        <v>6</v>
      </c>
      <c r="G78" s="38" t="n">
        <v>60</v>
      </c>
      <c r="H78" s="49" t="n">
        <v>504.97</v>
      </c>
      <c r="I78" s="39" t="n">
        <f aca="false">IF(H78="","",ROUND(ROUND(H78*(100-$B$3*O78)/100,2)*(100-$B$4)/100,2))</f>
        <v>353.48</v>
      </c>
      <c r="J78" s="39" t="str">
        <f aca="false">IF(C78="","",IF(I78="","",ROUND(C78*I78,2)))</f>
        <v/>
      </c>
      <c r="K78" s="40" t="n">
        <v>0.233333</v>
      </c>
      <c r="L78" s="40" t="n">
        <v>0.000452</v>
      </c>
      <c r="M78" s="41" t="str">
        <f aca="false">IF(C78="","",IF(K78="","",ROUND(C78*K78,3)))</f>
        <v/>
      </c>
      <c r="N78" s="41" t="str">
        <f aca="false">IF(C78="","",IF(L78="","",ROUND(C78*L78,3)))</f>
        <v/>
      </c>
      <c r="O78" s="38" t="n">
        <v>1</v>
      </c>
      <c r="P78" s="42" t="s">
        <v>32</v>
      </c>
      <c r="Q78" s="43"/>
      <c r="R78" s="20" t="n">
        <f aca="false">IF(Q78="",0,IF(N78&lt;&gt;"",1,0))</f>
        <v>0</v>
      </c>
    </row>
    <row r="79" s="21" customFormat="true" ht="11.85" hidden="true" customHeight="true" outlineLevel="3" collapsed="false">
      <c r="A79" s="45" t="s">
        <v>168</v>
      </c>
      <c r="B79" s="45" t="s">
        <v>169</v>
      </c>
      <c r="C79" s="46"/>
      <c r="D79" s="47" t="n">
        <v>522</v>
      </c>
      <c r="E79" s="47"/>
      <c r="F79" s="38" t="n">
        <v>6</v>
      </c>
      <c r="G79" s="38" t="n">
        <v>60</v>
      </c>
      <c r="H79" s="49" t="n">
        <v>680.21</v>
      </c>
      <c r="I79" s="39" t="n">
        <f aca="false">IF(H79="","",ROUND(ROUND(H79*(100-$B$3*O79)/100,2)*(100-$B$4)/100,2))</f>
        <v>476.15</v>
      </c>
      <c r="J79" s="39" t="str">
        <f aca="false">IF(C79="","",IF(I79="","",ROUND(C79*I79,2)))</f>
        <v/>
      </c>
      <c r="K79" s="40" t="n">
        <v>0.233333</v>
      </c>
      <c r="L79" s="40" t="n">
        <v>0.000393</v>
      </c>
      <c r="M79" s="41" t="str">
        <f aca="false">IF(C79="","",IF(K79="","",ROUND(C79*K79,3)))</f>
        <v/>
      </c>
      <c r="N79" s="41" t="str">
        <f aca="false">IF(C79="","",IF(L79="","",ROUND(C79*L79,3)))</f>
        <v/>
      </c>
      <c r="O79" s="38" t="n">
        <v>1</v>
      </c>
      <c r="P79" s="42" t="s">
        <v>32</v>
      </c>
      <c r="Q79" s="43"/>
      <c r="R79" s="20" t="n">
        <f aca="false">IF(Q79="",0,IF(N79&lt;&gt;"",1,0))</f>
        <v>0</v>
      </c>
    </row>
    <row r="80" s="21" customFormat="true" ht="11.85" hidden="true" customHeight="true" outlineLevel="3" collapsed="false">
      <c r="A80" s="44" t="s">
        <v>170</v>
      </c>
      <c r="B80" s="45" t="s">
        <v>171</v>
      </c>
      <c r="C80" s="46"/>
      <c r="D80" s="47" t="n">
        <v>420</v>
      </c>
      <c r="E80" s="47"/>
      <c r="F80" s="38" t="n">
        <v>6</v>
      </c>
      <c r="G80" s="38" t="n">
        <v>60</v>
      </c>
      <c r="H80" s="49" t="n">
        <v>680.21</v>
      </c>
      <c r="I80" s="39" t="n">
        <f aca="false">IF(H80="","",ROUND(ROUND(H80*(100-$B$3*O80)/100,2)*(100-$B$4)/100,2))</f>
        <v>476.15</v>
      </c>
      <c r="J80" s="39" t="str">
        <f aca="false">IF(C80="","",IF(I80="","",ROUND(C80*I80,2)))</f>
        <v/>
      </c>
      <c r="K80" s="40" t="n">
        <v>0.233333</v>
      </c>
      <c r="L80" s="40" t="n">
        <v>0.000393</v>
      </c>
      <c r="M80" s="41" t="str">
        <f aca="false">IF(C80="","",IF(K80="","",ROUND(C80*K80,3)))</f>
        <v/>
      </c>
      <c r="N80" s="41" t="str">
        <f aca="false">IF(C80="","",IF(L80="","",ROUND(C80*L80,3)))</f>
        <v/>
      </c>
      <c r="O80" s="38" t="n">
        <v>1</v>
      </c>
      <c r="P80" s="42" t="s">
        <v>32</v>
      </c>
      <c r="Q80" s="43"/>
      <c r="R80" s="20" t="n">
        <f aca="false">IF(Q80="",0,IF(N80&lt;&gt;"",1,0))</f>
        <v>0</v>
      </c>
    </row>
    <row r="81" s="21" customFormat="true" ht="11.85" hidden="true" customHeight="true" outlineLevel="3" collapsed="false">
      <c r="A81" s="44" t="s">
        <v>172</v>
      </c>
      <c r="B81" s="45" t="s">
        <v>173</v>
      </c>
      <c r="C81" s="46"/>
      <c r="D81" s="47" t="n">
        <v>546</v>
      </c>
      <c r="E81" s="47"/>
      <c r="F81" s="38" t="n">
        <v>6</v>
      </c>
      <c r="G81" s="38" t="n">
        <v>60</v>
      </c>
      <c r="H81" s="49" t="n">
        <v>680.21</v>
      </c>
      <c r="I81" s="39" t="n">
        <f aca="false">IF(H81="","",ROUND(ROUND(H81*(100-$B$3*O81)/100,2)*(100-$B$4)/100,2))</f>
        <v>476.15</v>
      </c>
      <c r="J81" s="39" t="str">
        <f aca="false">IF(C81="","",IF(I81="","",ROUND(C81*I81,2)))</f>
        <v/>
      </c>
      <c r="K81" s="40" t="n">
        <v>0.233333</v>
      </c>
      <c r="L81" s="40" t="n">
        <v>0.000433</v>
      </c>
      <c r="M81" s="41" t="str">
        <f aca="false">IF(C81="","",IF(K81="","",ROUND(C81*K81,3)))</f>
        <v/>
      </c>
      <c r="N81" s="41" t="str">
        <f aca="false">IF(C81="","",IF(L81="","",ROUND(C81*L81,3)))</f>
        <v/>
      </c>
      <c r="O81" s="38" t="n">
        <v>1</v>
      </c>
      <c r="P81" s="42" t="s">
        <v>32</v>
      </c>
      <c r="Q81" s="43"/>
      <c r="R81" s="20" t="n">
        <f aca="false">IF(Q81="",0,IF(N81&lt;&gt;"",1,0))</f>
        <v>0</v>
      </c>
    </row>
    <row r="82" s="21" customFormat="true" ht="11.85" hidden="true" customHeight="true" outlineLevel="3" collapsed="false">
      <c r="A82" s="44" t="s">
        <v>174</v>
      </c>
      <c r="B82" s="45" t="s">
        <v>175</v>
      </c>
      <c r="C82" s="46"/>
      <c r="D82" s="47" t="n">
        <v>108</v>
      </c>
      <c r="E82" s="47"/>
      <c r="F82" s="38" t="n">
        <v>3</v>
      </c>
      <c r="G82" s="38" t="n">
        <v>30</v>
      </c>
      <c r="H82" s="49" t="n">
        <v>931.03</v>
      </c>
      <c r="I82" s="39" t="n">
        <f aca="false">IF(H82="","",ROUND(ROUND(H82*(100-$B$3*O82)/100,2)*(100-$B$4)/100,2))</f>
        <v>651.72</v>
      </c>
      <c r="J82" s="39" t="str">
        <f aca="false">IF(C82="","",IF(I82="","",ROUND(C82*I82,2)))</f>
        <v/>
      </c>
      <c r="K82" s="40" t="n">
        <v>0.4</v>
      </c>
      <c r="L82" s="40" t="n">
        <v>0.000787</v>
      </c>
      <c r="M82" s="41" t="str">
        <f aca="false">IF(C82="","",IF(K82="","",ROUND(C82*K82,3)))</f>
        <v/>
      </c>
      <c r="N82" s="41" t="str">
        <f aca="false">IF(C82="","",IF(L82="","",ROUND(C82*L82,3)))</f>
        <v/>
      </c>
      <c r="O82" s="38" t="n">
        <v>1</v>
      </c>
      <c r="P82" s="42" t="s">
        <v>32</v>
      </c>
      <c r="Q82" s="43"/>
      <c r="R82" s="20" t="n">
        <f aca="false">IF(Q82="",0,IF(N82&lt;&gt;"",1,0))</f>
        <v>0</v>
      </c>
    </row>
    <row r="83" s="21" customFormat="true" ht="11.85" hidden="true" customHeight="true" outlineLevel="3" collapsed="false">
      <c r="A83" s="45" t="s">
        <v>176</v>
      </c>
      <c r="B83" s="45" t="s">
        <v>177</v>
      </c>
      <c r="C83" s="46"/>
      <c r="D83" s="47" t="n">
        <v>78</v>
      </c>
      <c r="E83" s="47"/>
      <c r="F83" s="38" t="n">
        <v>3</v>
      </c>
      <c r="G83" s="38" t="n">
        <v>30</v>
      </c>
      <c r="H83" s="49" t="n">
        <v>931.03</v>
      </c>
      <c r="I83" s="39" t="n">
        <f aca="false">IF(H83="","",ROUND(ROUND(H83*(100-$B$3*O83)/100,2)*(100-$B$4)/100,2))</f>
        <v>651.72</v>
      </c>
      <c r="J83" s="39" t="str">
        <f aca="false">IF(C83="","",IF(I83="","",ROUND(C83*I83,2)))</f>
        <v/>
      </c>
      <c r="K83" s="40" t="n">
        <v>0.4</v>
      </c>
      <c r="L83" s="40" t="n">
        <v>0.000787</v>
      </c>
      <c r="M83" s="41" t="str">
        <f aca="false">IF(C83="","",IF(K83="","",ROUND(C83*K83,3)))</f>
        <v/>
      </c>
      <c r="N83" s="41" t="str">
        <f aca="false">IF(C83="","",IF(L83="","",ROUND(C83*L83,3)))</f>
        <v/>
      </c>
      <c r="O83" s="38" t="n">
        <v>1</v>
      </c>
      <c r="P83" s="42" t="s">
        <v>32</v>
      </c>
      <c r="Q83" s="43"/>
      <c r="R83" s="20" t="n">
        <f aca="false">IF(Q83="",0,IF(N83&lt;&gt;"",1,0))</f>
        <v>0</v>
      </c>
    </row>
    <row r="84" s="21" customFormat="true" ht="11.85" hidden="true" customHeight="true" outlineLevel="3" collapsed="false">
      <c r="A84" s="44" t="s">
        <v>178</v>
      </c>
      <c r="B84" s="45" t="s">
        <v>179</v>
      </c>
      <c r="C84" s="46"/>
      <c r="D84" s="47" t="n">
        <v>90</v>
      </c>
      <c r="E84" s="47"/>
      <c r="F84" s="38" t="n">
        <v>3</v>
      </c>
      <c r="G84" s="38" t="n">
        <v>30</v>
      </c>
      <c r="H84" s="49" t="n">
        <v>931.03</v>
      </c>
      <c r="I84" s="39" t="n">
        <f aca="false">IF(H84="","",ROUND(ROUND(H84*(100-$B$3*O84)/100,2)*(100-$B$4)/100,2))</f>
        <v>651.72</v>
      </c>
      <c r="J84" s="39" t="str">
        <f aca="false">IF(C84="","",IF(I84="","",ROUND(C84*I84,2)))</f>
        <v/>
      </c>
      <c r="K84" s="40" t="n">
        <v>0.4</v>
      </c>
      <c r="L84" s="40" t="n">
        <v>0.000787</v>
      </c>
      <c r="M84" s="41" t="str">
        <f aca="false">IF(C84="","",IF(K84="","",ROUND(C84*K84,3)))</f>
        <v/>
      </c>
      <c r="N84" s="41" t="str">
        <f aca="false">IF(C84="","",IF(L84="","",ROUND(C84*L84,3)))</f>
        <v/>
      </c>
      <c r="O84" s="38" t="n">
        <v>1</v>
      </c>
      <c r="P84" s="42" t="s">
        <v>32</v>
      </c>
      <c r="Q84" s="43"/>
      <c r="R84" s="20" t="n">
        <f aca="false">IF(Q84="",0,IF(N84&lt;&gt;"",1,0))</f>
        <v>0</v>
      </c>
    </row>
    <row r="85" s="21" customFormat="true" ht="11.85" hidden="true" customHeight="true" outlineLevel="3" collapsed="false">
      <c r="A85" s="44" t="s">
        <v>180</v>
      </c>
      <c r="B85" s="45" t="s">
        <v>181</v>
      </c>
      <c r="C85" s="46"/>
      <c r="D85" s="47" t="n">
        <v>300</v>
      </c>
      <c r="E85" s="47"/>
      <c r="F85" s="38" t="n">
        <v>3</v>
      </c>
      <c r="G85" s="38" t="n">
        <v>30</v>
      </c>
      <c r="H85" s="49" t="n">
        <v>931.03</v>
      </c>
      <c r="I85" s="39" t="n">
        <f aca="false">IF(H85="","",ROUND(ROUND(H85*(100-$B$3*O85)/100,2)*(100-$B$4)/100,2))</f>
        <v>651.72</v>
      </c>
      <c r="J85" s="39" t="str">
        <f aca="false">IF(C85="","",IF(I85="","",ROUND(C85*I85,2)))</f>
        <v/>
      </c>
      <c r="K85" s="40" t="n">
        <v>0.366667</v>
      </c>
      <c r="L85" s="40" t="n">
        <v>0.000787</v>
      </c>
      <c r="M85" s="41" t="str">
        <f aca="false">IF(C85="","",IF(K85="","",ROUND(C85*K85,3)))</f>
        <v/>
      </c>
      <c r="N85" s="41" t="str">
        <f aca="false">IF(C85="","",IF(L85="","",ROUND(C85*L85,3)))</f>
        <v/>
      </c>
      <c r="O85" s="38" t="n">
        <v>1</v>
      </c>
      <c r="P85" s="42" t="s">
        <v>32</v>
      </c>
      <c r="Q85" s="43"/>
      <c r="R85" s="20" t="n">
        <f aca="false">IF(Q85="",0,IF(N85&lt;&gt;"",1,0))</f>
        <v>0</v>
      </c>
    </row>
    <row r="86" s="21" customFormat="true" ht="11.85" hidden="true" customHeight="true" outlineLevel="3" collapsed="false">
      <c r="A86" s="44" t="s">
        <v>182</v>
      </c>
      <c r="B86" s="45" t="s">
        <v>183</v>
      </c>
      <c r="C86" s="46"/>
      <c r="D86" s="47" t="n">
        <v>300</v>
      </c>
      <c r="E86" s="47"/>
      <c r="F86" s="38" t="n">
        <v>3</v>
      </c>
      <c r="G86" s="38" t="n">
        <v>30</v>
      </c>
      <c r="H86" s="49" t="n">
        <v>931.03</v>
      </c>
      <c r="I86" s="39" t="n">
        <f aca="false">IF(H86="","",ROUND(ROUND(H86*(100-$B$3*O86)/100,2)*(100-$B$4)/100,2))</f>
        <v>651.72</v>
      </c>
      <c r="J86" s="39" t="str">
        <f aca="false">IF(C86="","",IF(I86="","",ROUND(C86*I86,2)))</f>
        <v/>
      </c>
      <c r="K86" s="40" t="n">
        <v>0.366667</v>
      </c>
      <c r="L86" s="40" t="n">
        <v>0.000787</v>
      </c>
      <c r="M86" s="41" t="str">
        <f aca="false">IF(C86="","",IF(K86="","",ROUND(C86*K86,3)))</f>
        <v/>
      </c>
      <c r="N86" s="41" t="str">
        <f aca="false">IF(C86="","",IF(L86="","",ROUND(C86*L86,3)))</f>
        <v/>
      </c>
      <c r="O86" s="38" t="n">
        <v>1</v>
      </c>
      <c r="P86" s="42" t="s">
        <v>32</v>
      </c>
      <c r="Q86" s="43"/>
      <c r="R86" s="20" t="n">
        <f aca="false">IF(Q86="",0,IF(N86&lt;&gt;"",1,0))</f>
        <v>0</v>
      </c>
    </row>
    <row r="87" s="21" customFormat="true" ht="11.85" hidden="true" customHeight="true" outlineLevel="3" collapsed="false">
      <c r="A87" s="44" t="s">
        <v>184</v>
      </c>
      <c r="B87" s="45" t="s">
        <v>185</v>
      </c>
      <c r="C87" s="46"/>
      <c r="D87" s="47" t="n">
        <v>300</v>
      </c>
      <c r="E87" s="47"/>
      <c r="F87" s="38" t="n">
        <v>3</v>
      </c>
      <c r="G87" s="38" t="n">
        <v>30</v>
      </c>
      <c r="H87" s="49" t="n">
        <v>636.4</v>
      </c>
      <c r="I87" s="39" t="n">
        <f aca="false">IF(H87="","",ROUND(ROUND(H87*(100-$B$3*O87)/100,2)*(100-$B$4)/100,2))</f>
        <v>445.48</v>
      </c>
      <c r="J87" s="39" t="str">
        <f aca="false">IF(C87="","",IF(I87="","",ROUND(C87*I87,2)))</f>
        <v/>
      </c>
      <c r="K87" s="40" t="n">
        <v>0.366667</v>
      </c>
      <c r="L87" s="40" t="n">
        <v>0.000944</v>
      </c>
      <c r="M87" s="41" t="str">
        <f aca="false">IF(C87="","",IF(K87="","",ROUND(C87*K87,3)))</f>
        <v/>
      </c>
      <c r="N87" s="41" t="str">
        <f aca="false">IF(C87="","",IF(L87="","",ROUND(C87*L87,3)))</f>
        <v/>
      </c>
      <c r="O87" s="38" t="n">
        <v>1</v>
      </c>
      <c r="P87" s="42" t="s">
        <v>32</v>
      </c>
      <c r="Q87" s="43"/>
      <c r="R87" s="20" t="n">
        <f aca="false">IF(Q87="",0,IF(N87&lt;&gt;"",1,0))</f>
        <v>0</v>
      </c>
    </row>
    <row r="88" s="21" customFormat="true" ht="11.85" hidden="true" customHeight="true" outlineLevel="3" collapsed="false">
      <c r="A88" s="50" t="s">
        <v>186</v>
      </c>
      <c r="B88" s="36" t="s">
        <v>187</v>
      </c>
      <c r="C88" s="37"/>
      <c r="D88" s="36" t="s">
        <v>69</v>
      </c>
      <c r="E88" s="36"/>
      <c r="F88" s="38" t="n">
        <v>3</v>
      </c>
      <c r="G88" s="38" t="n">
        <v>30</v>
      </c>
      <c r="H88" s="49" t="n">
        <v>931.03</v>
      </c>
      <c r="I88" s="39" t="n">
        <f aca="false">IF(H88="","",ROUND(ROUND(H88*(100-$B$3*O88)/100,2)*(100-$B$4)/100,2))</f>
        <v>651.72</v>
      </c>
      <c r="J88" s="39" t="str">
        <f aca="false">IF(C88="","",IF(I88="","",ROUND(C88*I88,2)))</f>
        <v/>
      </c>
      <c r="K88" s="40" t="n">
        <v>0.366667</v>
      </c>
      <c r="L88" s="40" t="n">
        <v>0.000787</v>
      </c>
      <c r="M88" s="41" t="str">
        <f aca="false">IF(C88="","",IF(K88="","",ROUND(C88*K88,3)))</f>
        <v/>
      </c>
      <c r="N88" s="41" t="str">
        <f aca="false">IF(C88="","",IF(L88="","",ROUND(C88*L88,3)))</f>
        <v/>
      </c>
      <c r="O88" s="38" t="n">
        <v>1</v>
      </c>
      <c r="P88" s="42" t="s">
        <v>32</v>
      </c>
      <c r="Q88" s="43"/>
      <c r="R88" s="20" t="n">
        <f aca="false">IF(Q88="",0,IF(N88&lt;&gt;"",1,0))</f>
        <v>0</v>
      </c>
    </row>
    <row r="89" s="21" customFormat="true" ht="11.85" hidden="true" customHeight="true" outlineLevel="3" collapsed="false">
      <c r="A89" s="44" t="s">
        <v>188</v>
      </c>
      <c r="B89" s="45" t="s">
        <v>189</v>
      </c>
      <c r="C89" s="46"/>
      <c r="D89" s="47" t="n">
        <v>300</v>
      </c>
      <c r="E89" s="47"/>
      <c r="F89" s="38" t="n">
        <v>3</v>
      </c>
      <c r="G89" s="38" t="n">
        <v>30</v>
      </c>
      <c r="H89" s="49" t="n">
        <v>931.03</v>
      </c>
      <c r="I89" s="39" t="n">
        <f aca="false">IF(H89="","",ROUND(ROUND(H89*(100-$B$3*O89)/100,2)*(100-$B$4)/100,2))</f>
        <v>651.72</v>
      </c>
      <c r="J89" s="39" t="str">
        <f aca="false">IF(C89="","",IF(I89="","",ROUND(C89*I89,2)))</f>
        <v/>
      </c>
      <c r="K89" s="40" t="n">
        <v>0.4</v>
      </c>
      <c r="L89" s="40" t="n">
        <v>0.000787</v>
      </c>
      <c r="M89" s="41" t="str">
        <f aca="false">IF(C89="","",IF(K89="","",ROUND(C89*K89,3)))</f>
        <v/>
      </c>
      <c r="N89" s="41" t="str">
        <f aca="false">IF(C89="","",IF(L89="","",ROUND(C89*L89,3)))</f>
        <v/>
      </c>
      <c r="O89" s="38" t="n">
        <v>1</v>
      </c>
      <c r="P89" s="42" t="s">
        <v>32</v>
      </c>
      <c r="Q89" s="43"/>
      <c r="R89" s="20" t="n">
        <f aca="false">IF(Q89="",0,IF(N89&lt;&gt;"",1,0))</f>
        <v>0</v>
      </c>
    </row>
    <row r="90" s="21" customFormat="true" ht="11.85" hidden="true" customHeight="true" outlineLevel="3" collapsed="false">
      <c r="A90" s="51" t="s">
        <v>190</v>
      </c>
      <c r="B90" s="51" t="s">
        <v>191</v>
      </c>
      <c r="C90" s="52"/>
      <c r="D90" s="51"/>
      <c r="E90" s="51"/>
      <c r="F90" s="38" t="n">
        <v>3</v>
      </c>
      <c r="G90" s="38" t="n">
        <v>30</v>
      </c>
      <c r="H90" s="49" t="n">
        <v>931.03</v>
      </c>
      <c r="I90" s="39" t="n">
        <f aca="false">IF(H90="","",ROUND(ROUND(H90*(100-$B$3*O90)/100,2)*(100-$B$4)/100,2))</f>
        <v>651.72</v>
      </c>
      <c r="J90" s="39" t="str">
        <f aca="false">IF(C90="","",IF(I90="","",ROUND(C90*I90,2)))</f>
        <v/>
      </c>
      <c r="K90" s="40" t="n">
        <v>0.366667</v>
      </c>
      <c r="L90" s="40" t="n">
        <v>0.000787</v>
      </c>
      <c r="M90" s="41" t="str">
        <f aca="false">IF(C90="","",IF(K90="","",ROUND(C90*K90,3)))</f>
        <v/>
      </c>
      <c r="N90" s="41" t="str">
        <f aca="false">IF(C90="","",IF(L90="","",ROUND(C90*L90,3)))</f>
        <v/>
      </c>
      <c r="O90" s="38" t="n">
        <v>1</v>
      </c>
      <c r="P90" s="42" t="s">
        <v>32</v>
      </c>
      <c r="Q90" s="43"/>
      <c r="R90" s="20" t="n">
        <f aca="false">IF(Q90="",0,IF(N90&lt;&gt;"",1,0))</f>
        <v>0</v>
      </c>
    </row>
    <row r="91" s="21" customFormat="true" ht="11.85" hidden="true" customHeight="true" outlineLevel="3" collapsed="false">
      <c r="A91" s="44" t="s">
        <v>192</v>
      </c>
      <c r="B91" s="45" t="s">
        <v>193</v>
      </c>
      <c r="C91" s="46"/>
      <c r="D91" s="47" t="n">
        <v>300</v>
      </c>
      <c r="E91" s="47"/>
      <c r="F91" s="38" t="n">
        <v>3</v>
      </c>
      <c r="G91" s="38" t="n">
        <v>30</v>
      </c>
      <c r="H91" s="49" t="n">
        <v>601.04</v>
      </c>
      <c r="I91" s="39" t="n">
        <f aca="false">IF(H91="","",ROUND(ROUND(H91*(100-$B$3*O91)/100,2)*(100-$B$4)/100,2))</f>
        <v>420.73</v>
      </c>
      <c r="J91" s="39" t="str">
        <f aca="false">IF(C91="","",IF(I91="","",ROUND(C91*I91,2)))</f>
        <v/>
      </c>
      <c r="K91" s="40" t="n">
        <v>0.366667</v>
      </c>
      <c r="L91" s="40" t="n">
        <v>0.000905</v>
      </c>
      <c r="M91" s="41" t="str">
        <f aca="false">IF(C91="","",IF(K91="","",ROUND(C91*K91,3)))</f>
        <v/>
      </c>
      <c r="N91" s="41" t="str">
        <f aca="false">IF(C91="","",IF(L91="","",ROUND(C91*L91,3)))</f>
        <v/>
      </c>
      <c r="O91" s="38" t="n">
        <v>1</v>
      </c>
      <c r="P91" s="42" t="s">
        <v>32</v>
      </c>
      <c r="Q91" s="43"/>
      <c r="R91" s="20" t="n">
        <f aca="false">IF(Q91="",0,IF(N91&lt;&gt;"",1,0))</f>
        <v>0</v>
      </c>
    </row>
    <row r="92" s="21" customFormat="true" ht="11.85" hidden="true" customHeight="true" outlineLevel="3" collapsed="false">
      <c r="A92" s="44" t="s">
        <v>194</v>
      </c>
      <c r="B92" s="45" t="s">
        <v>195</v>
      </c>
      <c r="C92" s="46"/>
      <c r="D92" s="47" t="n">
        <v>300</v>
      </c>
      <c r="E92" s="47"/>
      <c r="F92" s="38" t="n">
        <v>3</v>
      </c>
      <c r="G92" s="38" t="n">
        <v>30</v>
      </c>
      <c r="H92" s="49" t="n">
        <v>931.03</v>
      </c>
      <c r="I92" s="39" t="n">
        <f aca="false">IF(H92="","",ROUND(ROUND(H92*(100-$B$3*O92)/100,2)*(100-$B$4)/100,2))</f>
        <v>651.72</v>
      </c>
      <c r="J92" s="39" t="str">
        <f aca="false">IF(C92="","",IF(I92="","",ROUND(C92*I92,2)))</f>
        <v/>
      </c>
      <c r="K92" s="40" t="n">
        <v>0.366667</v>
      </c>
      <c r="L92" s="40" t="n">
        <v>0.000787</v>
      </c>
      <c r="M92" s="41" t="str">
        <f aca="false">IF(C92="","",IF(K92="","",ROUND(C92*K92,3)))</f>
        <v/>
      </c>
      <c r="N92" s="41" t="str">
        <f aca="false">IF(C92="","",IF(L92="","",ROUND(C92*L92,3)))</f>
        <v/>
      </c>
      <c r="O92" s="38" t="n">
        <v>1</v>
      </c>
      <c r="P92" s="42" t="s">
        <v>32</v>
      </c>
      <c r="Q92" s="43"/>
      <c r="R92" s="20" t="n">
        <f aca="false">IF(Q92="",0,IF(N92&lt;&gt;"",1,0))</f>
        <v>0</v>
      </c>
    </row>
    <row r="93" s="21" customFormat="true" ht="11.85" hidden="true" customHeight="true" outlineLevel="3" collapsed="false">
      <c r="A93" s="53" t="s">
        <v>196</v>
      </c>
      <c r="B93" s="51" t="s">
        <v>197</v>
      </c>
      <c r="C93" s="52"/>
      <c r="D93" s="51"/>
      <c r="E93" s="51"/>
      <c r="F93" s="38" t="n">
        <v>3</v>
      </c>
      <c r="G93" s="38" t="n">
        <v>30</v>
      </c>
      <c r="H93" s="49" t="n">
        <v>931.03</v>
      </c>
      <c r="I93" s="39" t="n">
        <f aca="false">IF(H93="","",ROUND(ROUND(H93*(100-$B$3*O93)/100,2)*(100-$B$4)/100,2))</f>
        <v>651.72</v>
      </c>
      <c r="J93" s="39" t="str">
        <f aca="false">IF(C93="","",IF(I93="","",ROUND(C93*I93,2)))</f>
        <v/>
      </c>
      <c r="K93" s="40" t="n">
        <v>0.366667</v>
      </c>
      <c r="L93" s="40" t="n">
        <v>0.000787</v>
      </c>
      <c r="M93" s="41" t="str">
        <f aca="false">IF(C93="","",IF(K93="","",ROUND(C93*K93,3)))</f>
        <v/>
      </c>
      <c r="N93" s="41" t="str">
        <f aca="false">IF(C93="","",IF(L93="","",ROUND(C93*L93,3)))</f>
        <v/>
      </c>
      <c r="O93" s="38" t="n">
        <v>1</v>
      </c>
      <c r="P93" s="42" t="s">
        <v>32</v>
      </c>
      <c r="Q93" s="43"/>
      <c r="R93" s="20" t="n">
        <f aca="false">IF(Q93="",0,IF(N93&lt;&gt;"",1,0))</f>
        <v>0</v>
      </c>
    </row>
    <row r="94" s="21" customFormat="true" ht="11.85" hidden="true" customHeight="true" outlineLevel="3" collapsed="false">
      <c r="A94" s="50" t="s">
        <v>198</v>
      </c>
      <c r="B94" s="36" t="s">
        <v>199</v>
      </c>
      <c r="C94" s="37"/>
      <c r="D94" s="36" t="s">
        <v>69</v>
      </c>
      <c r="E94" s="36"/>
      <c r="F94" s="38" t="n">
        <v>3</v>
      </c>
      <c r="G94" s="38" t="n">
        <v>30</v>
      </c>
      <c r="H94" s="49" t="n">
        <v>636.4</v>
      </c>
      <c r="I94" s="39" t="n">
        <f aca="false">IF(H94="","",ROUND(ROUND(H94*(100-$B$3*O94)/100,2)*(100-$B$4)/100,2))</f>
        <v>445.48</v>
      </c>
      <c r="J94" s="39" t="str">
        <f aca="false">IF(C94="","",IF(I94="","",ROUND(C94*I94,2)))</f>
        <v/>
      </c>
      <c r="K94" s="40" t="n">
        <v>0.4</v>
      </c>
      <c r="L94" s="40" t="n">
        <v>0.000905</v>
      </c>
      <c r="M94" s="41" t="str">
        <f aca="false">IF(C94="","",IF(K94="","",ROUND(C94*K94,3)))</f>
        <v/>
      </c>
      <c r="N94" s="41" t="str">
        <f aca="false">IF(C94="","",IF(L94="","",ROUND(C94*L94,3)))</f>
        <v/>
      </c>
      <c r="O94" s="38" t="n">
        <v>1</v>
      </c>
      <c r="P94" s="42" t="s">
        <v>32</v>
      </c>
      <c r="Q94" s="43"/>
      <c r="R94" s="20" t="n">
        <f aca="false">IF(Q94="",0,IF(N94&lt;&gt;"",1,0))</f>
        <v>0</v>
      </c>
    </row>
    <row r="95" s="21" customFormat="true" ht="11.85" hidden="true" customHeight="true" outlineLevel="3" collapsed="false">
      <c r="A95" s="50" t="s">
        <v>200</v>
      </c>
      <c r="B95" s="36" t="s">
        <v>201</v>
      </c>
      <c r="C95" s="37"/>
      <c r="D95" s="36" t="s">
        <v>69</v>
      </c>
      <c r="E95" s="36"/>
      <c r="F95" s="38" t="n">
        <v>3</v>
      </c>
      <c r="G95" s="38" t="n">
        <v>30</v>
      </c>
      <c r="H95" s="49" t="n">
        <v>931.03</v>
      </c>
      <c r="I95" s="39" t="n">
        <f aca="false">IF(H95="","",ROUND(ROUND(H95*(100-$B$3*O95)/100,2)*(100-$B$4)/100,2))</f>
        <v>651.72</v>
      </c>
      <c r="J95" s="39" t="str">
        <f aca="false">IF(C95="","",IF(I95="","",ROUND(C95*I95,2)))</f>
        <v/>
      </c>
      <c r="K95" s="40" t="n">
        <v>0.366667</v>
      </c>
      <c r="L95" s="40" t="n">
        <v>0.000905</v>
      </c>
      <c r="M95" s="41" t="str">
        <f aca="false">IF(C95="","",IF(K95="","",ROUND(C95*K95,3)))</f>
        <v/>
      </c>
      <c r="N95" s="41" t="str">
        <f aca="false">IF(C95="","",IF(L95="","",ROUND(C95*L95,3)))</f>
        <v/>
      </c>
      <c r="O95" s="38" t="n">
        <v>1</v>
      </c>
      <c r="P95" s="42" t="s">
        <v>32</v>
      </c>
      <c r="Q95" s="43"/>
      <c r="R95" s="20" t="n">
        <f aca="false">IF(Q95="",0,IF(N95&lt;&gt;"",1,0))</f>
        <v>0</v>
      </c>
    </row>
    <row r="96" s="21" customFormat="true" ht="11.85" hidden="true" customHeight="true" outlineLevel="3" collapsed="false">
      <c r="A96" s="44" t="s">
        <v>202</v>
      </c>
      <c r="B96" s="45" t="s">
        <v>203</v>
      </c>
      <c r="C96" s="46"/>
      <c r="D96" s="47" t="n">
        <v>3</v>
      </c>
      <c r="E96" s="47"/>
      <c r="F96" s="38" t="n">
        <v>3</v>
      </c>
      <c r="G96" s="38" t="n">
        <v>30</v>
      </c>
      <c r="H96" s="49" t="n">
        <v>931.03</v>
      </c>
      <c r="I96" s="39" t="n">
        <f aca="false">IF(H96="","",ROUND(ROUND(H96*(100-$B$3*O96)/100,2)*(100-$B$4)/100,2))</f>
        <v>651.72</v>
      </c>
      <c r="J96" s="39" t="str">
        <f aca="false">IF(C96="","",IF(I96="","",ROUND(C96*I96,2)))</f>
        <v/>
      </c>
      <c r="K96" s="40" t="n">
        <v>0.366667</v>
      </c>
      <c r="L96" s="40" t="n">
        <v>0.000787</v>
      </c>
      <c r="M96" s="41" t="str">
        <f aca="false">IF(C96="","",IF(K96="","",ROUND(C96*K96,3)))</f>
        <v/>
      </c>
      <c r="N96" s="41" t="str">
        <f aca="false">IF(C96="","",IF(L96="","",ROUND(C96*L96,3)))</f>
        <v/>
      </c>
      <c r="O96" s="38" t="n">
        <v>1</v>
      </c>
      <c r="P96" s="42" t="s">
        <v>32</v>
      </c>
      <c r="Q96" s="43"/>
      <c r="R96" s="20" t="n">
        <f aca="false">IF(Q96="",0,IF(N96&lt;&gt;"",1,0))</f>
        <v>0</v>
      </c>
    </row>
    <row r="97" s="21" customFormat="true" ht="11.85" hidden="true" customHeight="true" outlineLevel="3" collapsed="false">
      <c r="A97" s="50" t="s">
        <v>204</v>
      </c>
      <c r="B97" s="36" t="s">
        <v>205</v>
      </c>
      <c r="C97" s="37"/>
      <c r="D97" s="36" t="s">
        <v>63</v>
      </c>
      <c r="E97" s="36"/>
      <c r="F97" s="38" t="n">
        <v>3</v>
      </c>
      <c r="G97" s="38" t="n">
        <v>30</v>
      </c>
      <c r="H97" s="49" t="n">
        <v>601.04</v>
      </c>
      <c r="I97" s="39" t="n">
        <f aca="false">IF(H97="","",ROUND(ROUND(H97*(100-$B$3*O97)/100,2)*(100-$B$4)/100,2))</f>
        <v>420.73</v>
      </c>
      <c r="J97" s="39" t="str">
        <f aca="false">IF(C97="","",IF(I97="","",ROUND(C97*I97,2)))</f>
        <v/>
      </c>
      <c r="K97" s="40" t="n">
        <v>0.383333</v>
      </c>
      <c r="L97" s="40" t="n">
        <v>0.000905</v>
      </c>
      <c r="M97" s="41" t="str">
        <f aca="false">IF(C97="","",IF(K97="","",ROUND(C97*K97,3)))</f>
        <v/>
      </c>
      <c r="N97" s="41" t="str">
        <f aca="false">IF(C97="","",IF(L97="","",ROUND(C97*L97,3)))</f>
        <v/>
      </c>
      <c r="O97" s="38" t="n">
        <v>1</v>
      </c>
      <c r="P97" s="42" t="s">
        <v>32</v>
      </c>
      <c r="Q97" s="43"/>
      <c r="R97" s="20" t="n">
        <f aca="false">IF(Q97="",0,IF(N97&lt;&gt;"",1,0))</f>
        <v>0</v>
      </c>
    </row>
    <row r="98" s="21" customFormat="true" ht="11.85" hidden="true" customHeight="true" outlineLevel="3" collapsed="false">
      <c r="A98" s="44" t="s">
        <v>206</v>
      </c>
      <c r="B98" s="45" t="s">
        <v>207</v>
      </c>
      <c r="C98" s="46"/>
      <c r="D98" s="47" t="n">
        <v>48</v>
      </c>
      <c r="E98" s="47"/>
      <c r="F98" s="38" t="n">
        <v>3</v>
      </c>
      <c r="G98" s="38" t="n">
        <v>30</v>
      </c>
      <c r="H98" s="49" t="n">
        <v>931.03</v>
      </c>
      <c r="I98" s="39" t="n">
        <f aca="false">IF(H98="","",ROUND(ROUND(H98*(100-$B$3*O98)/100,2)*(100-$B$4)/100,2))</f>
        <v>651.72</v>
      </c>
      <c r="J98" s="39" t="str">
        <f aca="false">IF(C98="","",IF(I98="","",ROUND(C98*I98,2)))</f>
        <v/>
      </c>
      <c r="K98" s="40" t="n">
        <v>0.348667</v>
      </c>
      <c r="L98" s="40" t="n">
        <v>0.000826</v>
      </c>
      <c r="M98" s="41" t="str">
        <f aca="false">IF(C98="","",IF(K98="","",ROUND(C98*K98,3)))</f>
        <v/>
      </c>
      <c r="N98" s="41" t="str">
        <f aca="false">IF(C98="","",IF(L98="","",ROUND(C98*L98,3)))</f>
        <v/>
      </c>
      <c r="O98" s="38" t="n">
        <v>1</v>
      </c>
      <c r="P98" s="42" t="s">
        <v>32</v>
      </c>
      <c r="Q98" s="43"/>
      <c r="R98" s="20" t="n">
        <f aca="false">IF(Q98="",0,IF(N98&lt;&gt;"",1,0))</f>
        <v>0</v>
      </c>
    </row>
    <row r="99" s="21" customFormat="true" ht="11.85" hidden="true" customHeight="true" outlineLevel="3" collapsed="false">
      <c r="A99" s="44" t="s">
        <v>208</v>
      </c>
      <c r="B99" s="45" t="s">
        <v>209</v>
      </c>
      <c r="C99" s="46"/>
      <c r="D99" s="47" t="n">
        <v>48</v>
      </c>
      <c r="E99" s="47"/>
      <c r="F99" s="38" t="n">
        <v>3</v>
      </c>
      <c r="G99" s="38" t="n">
        <v>30</v>
      </c>
      <c r="H99" s="49" t="n">
        <v>931.03</v>
      </c>
      <c r="I99" s="39" t="n">
        <f aca="false">IF(H99="","",ROUND(ROUND(H99*(100-$B$3*O99)/100,2)*(100-$B$4)/100,2))</f>
        <v>651.72</v>
      </c>
      <c r="J99" s="39" t="str">
        <f aca="false">IF(C99="","",IF(I99="","",ROUND(C99*I99,2)))</f>
        <v/>
      </c>
      <c r="K99" s="40" t="n">
        <v>0.366667</v>
      </c>
      <c r="L99" s="40" t="n">
        <v>0.000787</v>
      </c>
      <c r="M99" s="41" t="str">
        <f aca="false">IF(C99="","",IF(K99="","",ROUND(C99*K99,3)))</f>
        <v/>
      </c>
      <c r="N99" s="41" t="str">
        <f aca="false">IF(C99="","",IF(L99="","",ROUND(C99*L99,3)))</f>
        <v/>
      </c>
      <c r="O99" s="38" t="n">
        <v>1</v>
      </c>
      <c r="P99" s="42" t="s">
        <v>32</v>
      </c>
      <c r="Q99" s="43"/>
      <c r="R99" s="20" t="n">
        <f aca="false">IF(Q99="",0,IF(N99&lt;&gt;"",1,0))</f>
        <v>0</v>
      </c>
    </row>
    <row r="100" s="21" customFormat="true" ht="11.85" hidden="true" customHeight="true" outlineLevel="3" collapsed="false">
      <c r="A100" s="50" t="s">
        <v>210</v>
      </c>
      <c r="B100" s="36" t="s">
        <v>211</v>
      </c>
      <c r="C100" s="37"/>
      <c r="D100" s="36" t="s">
        <v>63</v>
      </c>
      <c r="E100" s="36"/>
      <c r="F100" s="38" t="n">
        <v>3</v>
      </c>
      <c r="G100" s="38" t="n">
        <v>30</v>
      </c>
      <c r="H100" s="49" t="n">
        <v>764.93</v>
      </c>
      <c r="I100" s="39" t="n">
        <f aca="false">IF(H100="","",ROUND(ROUND(H100*(100-$B$3*O100)/100,2)*(100-$B$4)/100,2))</f>
        <v>535.45</v>
      </c>
      <c r="J100" s="39" t="str">
        <f aca="false">IF(C100="","",IF(I100="","",ROUND(C100*I100,2)))</f>
        <v/>
      </c>
      <c r="K100" s="40" t="n">
        <v>0.366667</v>
      </c>
      <c r="L100" s="40" t="n">
        <v>0.000905</v>
      </c>
      <c r="M100" s="41" t="str">
        <f aca="false">IF(C100="","",IF(K100="","",ROUND(C100*K100,3)))</f>
        <v/>
      </c>
      <c r="N100" s="41" t="str">
        <f aca="false">IF(C100="","",IF(L100="","",ROUND(C100*L100,3)))</f>
        <v/>
      </c>
      <c r="O100" s="38" t="n">
        <v>1</v>
      </c>
      <c r="P100" s="42" t="s">
        <v>32</v>
      </c>
      <c r="Q100" s="43"/>
      <c r="R100" s="20" t="n">
        <f aca="false">IF(Q100="",0,IF(N100&lt;&gt;"",1,0))</f>
        <v>0</v>
      </c>
    </row>
    <row r="101" s="21" customFormat="true" ht="11.85" hidden="true" customHeight="true" outlineLevel="3" collapsed="false">
      <c r="A101" s="44" t="s">
        <v>212</v>
      </c>
      <c r="B101" s="45" t="s">
        <v>213</v>
      </c>
      <c r="C101" s="46"/>
      <c r="D101" s="47" t="n">
        <v>300</v>
      </c>
      <c r="E101" s="47"/>
      <c r="F101" s="38" t="n">
        <v>3</v>
      </c>
      <c r="G101" s="38" t="n">
        <v>30</v>
      </c>
      <c r="H101" s="49" t="n">
        <v>931.03</v>
      </c>
      <c r="I101" s="39" t="n">
        <f aca="false">IF(H101="","",ROUND(ROUND(H101*(100-$B$3*O101)/100,2)*(100-$B$4)/100,2))</f>
        <v>651.72</v>
      </c>
      <c r="J101" s="39" t="str">
        <f aca="false">IF(C101="","",IF(I101="","",ROUND(C101*I101,2)))</f>
        <v/>
      </c>
      <c r="K101" s="40" t="n">
        <v>0.433333</v>
      </c>
      <c r="L101" s="40" t="n">
        <v>0.000905</v>
      </c>
      <c r="M101" s="41" t="str">
        <f aca="false">IF(C101="","",IF(K101="","",ROUND(C101*K101,3)))</f>
        <v/>
      </c>
      <c r="N101" s="41" t="str">
        <f aca="false">IF(C101="","",IF(L101="","",ROUND(C101*L101,3)))</f>
        <v/>
      </c>
      <c r="O101" s="38" t="n">
        <v>1</v>
      </c>
      <c r="P101" s="42" t="s">
        <v>32</v>
      </c>
      <c r="Q101" s="43"/>
      <c r="R101" s="20" t="n">
        <f aca="false">IF(Q101="",0,IF(N101&lt;&gt;"",1,0))</f>
        <v>0</v>
      </c>
    </row>
    <row r="102" s="21" customFormat="true" ht="11.85" hidden="true" customHeight="true" outlineLevel="3" collapsed="false">
      <c r="A102" s="44" t="s">
        <v>214</v>
      </c>
      <c r="B102" s="45" t="s">
        <v>215</v>
      </c>
      <c r="C102" s="46"/>
      <c r="D102" s="47" t="n">
        <v>300</v>
      </c>
      <c r="E102" s="47"/>
      <c r="F102" s="38" t="n">
        <v>3</v>
      </c>
      <c r="G102" s="38" t="n">
        <v>30</v>
      </c>
      <c r="H102" s="49" t="n">
        <v>931.03</v>
      </c>
      <c r="I102" s="39" t="n">
        <f aca="false">IF(H102="","",ROUND(ROUND(H102*(100-$B$3*O102)/100,2)*(100-$B$4)/100,2))</f>
        <v>651.72</v>
      </c>
      <c r="J102" s="39" t="str">
        <f aca="false">IF(C102="","",IF(I102="","",ROUND(C102*I102,2)))</f>
        <v/>
      </c>
      <c r="K102" s="40" t="n">
        <v>0.4</v>
      </c>
      <c r="L102" s="40" t="n">
        <v>0.000905</v>
      </c>
      <c r="M102" s="41" t="str">
        <f aca="false">IF(C102="","",IF(K102="","",ROUND(C102*K102,3)))</f>
        <v/>
      </c>
      <c r="N102" s="41" t="str">
        <f aca="false">IF(C102="","",IF(L102="","",ROUND(C102*L102,3)))</f>
        <v/>
      </c>
      <c r="O102" s="38" t="n">
        <v>1</v>
      </c>
      <c r="P102" s="42" t="s">
        <v>32</v>
      </c>
      <c r="Q102" s="43"/>
      <c r="R102" s="20" t="n">
        <f aca="false">IF(Q102="",0,IF(N102&lt;&gt;"",1,0))</f>
        <v>0</v>
      </c>
    </row>
    <row r="103" s="21" customFormat="true" ht="11.85" hidden="true" customHeight="true" outlineLevel="3" collapsed="false">
      <c r="A103" s="44" t="s">
        <v>216</v>
      </c>
      <c r="B103" s="45" t="s">
        <v>217</v>
      </c>
      <c r="C103" s="46"/>
      <c r="D103" s="47" t="n">
        <v>300</v>
      </c>
      <c r="E103" s="47"/>
      <c r="F103" s="38" t="n">
        <v>3</v>
      </c>
      <c r="G103" s="38" t="n">
        <v>30</v>
      </c>
      <c r="H103" s="49" t="n">
        <v>731.99</v>
      </c>
      <c r="I103" s="39" t="n">
        <f aca="false">IF(H103="","",ROUND(ROUND(H103*(100-$B$3*O103)/100,2)*(100-$B$4)/100,2))</f>
        <v>512.39</v>
      </c>
      <c r="J103" s="39" t="str">
        <f aca="false">IF(C103="","",IF(I103="","",ROUND(C103*I103,2)))</f>
        <v/>
      </c>
      <c r="K103" s="40" t="n">
        <v>0.366667</v>
      </c>
      <c r="L103" s="40" t="n">
        <v>0.000905</v>
      </c>
      <c r="M103" s="41" t="str">
        <f aca="false">IF(C103="","",IF(K103="","",ROUND(C103*K103,3)))</f>
        <v/>
      </c>
      <c r="N103" s="41" t="str">
        <f aca="false">IF(C103="","",IF(L103="","",ROUND(C103*L103,3)))</f>
        <v/>
      </c>
      <c r="O103" s="38" t="n">
        <v>1</v>
      </c>
      <c r="P103" s="42" t="s">
        <v>32</v>
      </c>
      <c r="Q103" s="43"/>
      <c r="R103" s="20" t="n">
        <f aca="false">IF(Q103="",0,IF(N103&lt;&gt;"",1,0))</f>
        <v>0</v>
      </c>
    </row>
    <row r="104" s="21" customFormat="true" ht="11.85" hidden="true" customHeight="true" outlineLevel="3" collapsed="false">
      <c r="A104" s="44" t="s">
        <v>218</v>
      </c>
      <c r="B104" s="45" t="s">
        <v>219</v>
      </c>
      <c r="C104" s="46"/>
      <c r="D104" s="47" t="n">
        <v>159</v>
      </c>
      <c r="E104" s="47"/>
      <c r="F104" s="38" t="n">
        <v>3</v>
      </c>
      <c r="G104" s="38" t="n">
        <v>30</v>
      </c>
      <c r="H104" s="49" t="n">
        <v>931.03</v>
      </c>
      <c r="I104" s="39" t="n">
        <f aca="false">IF(H104="","",ROUND(ROUND(H104*(100-$B$3*O104)/100,2)*(100-$B$4)/100,2))</f>
        <v>651.72</v>
      </c>
      <c r="J104" s="39" t="str">
        <f aca="false">IF(C104="","",IF(I104="","",ROUND(C104*I104,2)))</f>
        <v/>
      </c>
      <c r="K104" s="40" t="n">
        <v>0.4</v>
      </c>
      <c r="L104" s="40" t="n">
        <v>0.000787</v>
      </c>
      <c r="M104" s="41" t="str">
        <f aca="false">IF(C104="","",IF(K104="","",ROUND(C104*K104,3)))</f>
        <v/>
      </c>
      <c r="N104" s="41" t="str">
        <f aca="false">IF(C104="","",IF(L104="","",ROUND(C104*L104,3)))</f>
        <v/>
      </c>
      <c r="O104" s="38" t="n">
        <v>1</v>
      </c>
      <c r="P104" s="42" t="s">
        <v>32</v>
      </c>
      <c r="Q104" s="43"/>
      <c r="R104" s="20" t="n">
        <f aca="false">IF(Q104="",0,IF(N104&lt;&gt;"",1,0))</f>
        <v>0</v>
      </c>
    </row>
    <row r="105" s="21" customFormat="true" ht="11.85" hidden="true" customHeight="true" outlineLevel="3" collapsed="false">
      <c r="A105" s="44" t="s">
        <v>220</v>
      </c>
      <c r="B105" s="45" t="s">
        <v>221</v>
      </c>
      <c r="C105" s="46"/>
      <c r="D105" s="47" t="n">
        <v>63</v>
      </c>
      <c r="E105" s="47"/>
      <c r="F105" s="38" t="n">
        <v>3</v>
      </c>
      <c r="G105" s="38" t="n">
        <v>30</v>
      </c>
      <c r="H105" s="49" t="n">
        <v>931.03</v>
      </c>
      <c r="I105" s="39" t="n">
        <f aca="false">IF(H105="","",ROUND(ROUND(H105*(100-$B$3*O105)/100,2)*(100-$B$4)/100,2))</f>
        <v>651.72</v>
      </c>
      <c r="J105" s="39" t="str">
        <f aca="false">IF(C105="","",IF(I105="","",ROUND(C105*I105,2)))</f>
        <v/>
      </c>
      <c r="K105" s="40" t="n">
        <v>0.4</v>
      </c>
      <c r="L105" s="40" t="n">
        <v>0.000787</v>
      </c>
      <c r="M105" s="41" t="str">
        <f aca="false">IF(C105="","",IF(K105="","",ROUND(C105*K105,3)))</f>
        <v/>
      </c>
      <c r="N105" s="41" t="str">
        <f aca="false">IF(C105="","",IF(L105="","",ROUND(C105*L105,3)))</f>
        <v/>
      </c>
      <c r="O105" s="38" t="n">
        <v>1</v>
      </c>
      <c r="P105" s="42" t="s">
        <v>32</v>
      </c>
      <c r="Q105" s="43"/>
      <c r="R105" s="20" t="n">
        <f aca="false">IF(Q105="",0,IF(N105&lt;&gt;"",1,0))</f>
        <v>0</v>
      </c>
    </row>
    <row r="106" s="21" customFormat="true" ht="11.85" hidden="true" customHeight="true" outlineLevel="3" collapsed="false">
      <c r="A106" s="44" t="s">
        <v>222</v>
      </c>
      <c r="B106" s="45" t="s">
        <v>223</v>
      </c>
      <c r="C106" s="46"/>
      <c r="D106" s="47" t="n">
        <v>87</v>
      </c>
      <c r="E106" s="47"/>
      <c r="F106" s="38" t="n">
        <v>3</v>
      </c>
      <c r="G106" s="38" t="n">
        <v>30</v>
      </c>
      <c r="H106" s="49" t="n">
        <v>931.03</v>
      </c>
      <c r="I106" s="39" t="n">
        <f aca="false">IF(H106="","",ROUND(ROUND(H106*(100-$B$3*O106)/100,2)*(100-$B$4)/100,2))</f>
        <v>651.72</v>
      </c>
      <c r="J106" s="39" t="str">
        <f aca="false">IF(C106="","",IF(I106="","",ROUND(C106*I106,2)))</f>
        <v/>
      </c>
      <c r="K106" s="40" t="n">
        <v>0.4</v>
      </c>
      <c r="L106" s="40" t="n">
        <v>0.000787</v>
      </c>
      <c r="M106" s="41" t="str">
        <f aca="false">IF(C106="","",IF(K106="","",ROUND(C106*K106,3)))</f>
        <v/>
      </c>
      <c r="N106" s="41" t="str">
        <f aca="false">IF(C106="","",IF(L106="","",ROUND(C106*L106,3)))</f>
        <v/>
      </c>
      <c r="O106" s="38" t="n">
        <v>1</v>
      </c>
      <c r="P106" s="42" t="s">
        <v>32</v>
      </c>
      <c r="Q106" s="43"/>
      <c r="R106" s="20" t="n">
        <f aca="false">IF(Q106="",0,IF(N106&lt;&gt;"",1,0))</f>
        <v>0</v>
      </c>
    </row>
    <row r="107" s="21" customFormat="true" ht="12.6" hidden="false" customHeight="true" outlineLevel="2" collapsed="true">
      <c r="A107" s="29"/>
      <c r="B107" s="29" t="s">
        <v>224</v>
      </c>
      <c r="C107" s="30"/>
      <c r="D107" s="29"/>
      <c r="E107" s="29"/>
      <c r="F107" s="29"/>
      <c r="G107" s="29"/>
      <c r="H107" s="31"/>
      <c r="I107" s="32" t="str">
        <f aca="false">IF(H107="","",ROUND(ROUND(H107*(100-$B$3*O107)/100,2)*(100-$B$4)/100,2))</f>
        <v/>
      </c>
      <c r="J107" s="32" t="str">
        <f aca="false">IF(C107="","",IF(I107="","",ROUND(C107*I107,2)))</f>
        <v/>
      </c>
      <c r="K107" s="31"/>
      <c r="L107" s="31"/>
      <c r="M107" s="33" t="str">
        <f aca="false">IF(C107="","",IF(K107="","",ROUND(C107*K107,3)))</f>
        <v/>
      </c>
      <c r="N107" s="33" t="str">
        <f aca="false">IF(C107="","",IF(L107="","",ROUND(C107*L107,3)))</f>
        <v/>
      </c>
      <c r="O107" s="29"/>
      <c r="P107" s="34"/>
      <c r="Q107" s="35"/>
      <c r="R107" s="20" t="n">
        <f aca="false">IF(Q107="",0,IF(N107&lt;&gt;"",1,0))</f>
        <v>0</v>
      </c>
    </row>
    <row r="108" s="21" customFormat="true" ht="11.85" hidden="true" customHeight="true" outlineLevel="3" collapsed="false">
      <c r="A108" s="44" t="s">
        <v>225</v>
      </c>
      <c r="B108" s="45" t="s">
        <v>226</v>
      </c>
      <c r="C108" s="46"/>
      <c r="D108" s="47" t="n">
        <v>69</v>
      </c>
      <c r="E108" s="47"/>
      <c r="F108" s="38" t="n">
        <v>3</v>
      </c>
      <c r="G108" s="38" t="n">
        <v>30</v>
      </c>
      <c r="H108" s="49" t="n">
        <v>428.78</v>
      </c>
      <c r="I108" s="39" t="n">
        <f aca="false">IF(H108="","",ROUND(ROUND(H108*(100-$B$3*O108)/100,2)*(100-$B$4)/100,2))</f>
        <v>300.15</v>
      </c>
      <c r="J108" s="39" t="str">
        <f aca="false">IF(C108="","",IF(I108="","",ROUND(C108*I108,2)))</f>
        <v/>
      </c>
      <c r="K108" s="40" t="n">
        <v>0.366667</v>
      </c>
      <c r="L108" s="40" t="n">
        <v>0.000747</v>
      </c>
      <c r="M108" s="41" t="str">
        <f aca="false">IF(C108="","",IF(K108="","",ROUND(C108*K108,3)))</f>
        <v/>
      </c>
      <c r="N108" s="41" t="str">
        <f aca="false">IF(C108="","",IF(L108="","",ROUND(C108*L108,3)))</f>
        <v/>
      </c>
      <c r="O108" s="38" t="n">
        <v>1</v>
      </c>
      <c r="P108" s="42" t="s">
        <v>32</v>
      </c>
      <c r="Q108" s="43"/>
      <c r="R108" s="20" t="n">
        <f aca="false">IF(Q108="",0,IF(N108&lt;&gt;"",1,0))</f>
        <v>0</v>
      </c>
    </row>
    <row r="109" s="21" customFormat="true" ht="11.85" hidden="true" customHeight="true" outlineLevel="3" collapsed="false">
      <c r="A109" s="44" t="s">
        <v>227</v>
      </c>
      <c r="B109" s="45" t="s">
        <v>228</v>
      </c>
      <c r="C109" s="46"/>
      <c r="D109" s="47" t="n">
        <v>51</v>
      </c>
      <c r="E109" s="47"/>
      <c r="F109" s="38" t="n">
        <v>3</v>
      </c>
      <c r="G109" s="38" t="n">
        <v>30</v>
      </c>
      <c r="H109" s="49" t="n">
        <v>428.78</v>
      </c>
      <c r="I109" s="39" t="n">
        <f aca="false">IF(H109="","",ROUND(ROUND(H109*(100-$B$3*O109)/100,2)*(100-$B$4)/100,2))</f>
        <v>300.15</v>
      </c>
      <c r="J109" s="39" t="str">
        <f aca="false">IF(C109="","",IF(I109="","",ROUND(C109*I109,2)))</f>
        <v/>
      </c>
      <c r="K109" s="40" t="n">
        <v>0.366667</v>
      </c>
      <c r="L109" s="40" t="n">
        <v>0.000747</v>
      </c>
      <c r="M109" s="41" t="str">
        <f aca="false">IF(C109="","",IF(K109="","",ROUND(C109*K109,3)))</f>
        <v/>
      </c>
      <c r="N109" s="41" t="str">
        <f aca="false">IF(C109="","",IF(L109="","",ROUND(C109*L109,3)))</f>
        <v/>
      </c>
      <c r="O109" s="38" t="n">
        <v>1</v>
      </c>
      <c r="P109" s="42" t="s">
        <v>32</v>
      </c>
      <c r="Q109" s="43"/>
      <c r="R109" s="20" t="n">
        <f aca="false">IF(Q109="",0,IF(N109&lt;&gt;"",1,0))</f>
        <v>0</v>
      </c>
    </row>
    <row r="110" s="21" customFormat="true" ht="11.85" hidden="true" customHeight="true" outlineLevel="3" collapsed="false">
      <c r="A110" s="50" t="s">
        <v>229</v>
      </c>
      <c r="B110" s="36" t="s">
        <v>230</v>
      </c>
      <c r="C110" s="37"/>
      <c r="D110" s="36" t="s">
        <v>231</v>
      </c>
      <c r="E110" s="36"/>
      <c r="F110" s="38" t="n">
        <v>3</v>
      </c>
      <c r="G110" s="38" t="n">
        <v>30</v>
      </c>
      <c r="H110" s="49" t="n">
        <v>323.84</v>
      </c>
      <c r="I110" s="39" t="n">
        <f aca="false">IF(H110="","",ROUND(ROUND(H110*(100-$B$3*O110)/100,2)*(100-$B$4)/100,2))</f>
        <v>226.69</v>
      </c>
      <c r="J110" s="39" t="str">
        <f aca="false">IF(C110="","",IF(I110="","",ROUND(C110*I110,2)))</f>
        <v/>
      </c>
      <c r="K110" s="40" t="n">
        <v>0.366667</v>
      </c>
      <c r="L110" s="40" t="n">
        <v>0.000865</v>
      </c>
      <c r="M110" s="41" t="str">
        <f aca="false">IF(C110="","",IF(K110="","",ROUND(C110*K110,3)))</f>
        <v/>
      </c>
      <c r="N110" s="41" t="str">
        <f aca="false">IF(C110="","",IF(L110="","",ROUND(C110*L110,3)))</f>
        <v/>
      </c>
      <c r="O110" s="38" t="n">
        <v>1</v>
      </c>
      <c r="P110" s="42" t="s">
        <v>32</v>
      </c>
      <c r="Q110" s="43"/>
      <c r="R110" s="20" t="n">
        <f aca="false">IF(Q110="",0,IF(N110&lt;&gt;"",1,0))</f>
        <v>0</v>
      </c>
    </row>
    <row r="111" s="21" customFormat="true" ht="11.85" hidden="true" customHeight="true" outlineLevel="3" collapsed="false">
      <c r="A111" s="44" t="s">
        <v>232</v>
      </c>
      <c r="B111" s="45" t="s">
        <v>233</v>
      </c>
      <c r="C111" s="46"/>
      <c r="D111" s="47" t="n">
        <v>300</v>
      </c>
      <c r="E111" s="47"/>
      <c r="F111" s="38" t="n">
        <v>3</v>
      </c>
      <c r="G111" s="38" t="n">
        <v>30</v>
      </c>
      <c r="H111" s="49" t="n">
        <v>428.78</v>
      </c>
      <c r="I111" s="39" t="n">
        <f aca="false">IF(H111="","",ROUND(ROUND(H111*(100-$B$3*O111)/100,2)*(100-$B$4)/100,2))</f>
        <v>300.15</v>
      </c>
      <c r="J111" s="39" t="str">
        <f aca="false">IF(C111="","",IF(I111="","",ROUND(C111*I111,2)))</f>
        <v/>
      </c>
      <c r="K111" s="40" t="n">
        <v>0.366667</v>
      </c>
      <c r="L111" s="40" t="n">
        <v>0.000747</v>
      </c>
      <c r="M111" s="41" t="str">
        <f aca="false">IF(C111="","",IF(K111="","",ROUND(C111*K111,3)))</f>
        <v/>
      </c>
      <c r="N111" s="41" t="str">
        <f aca="false">IF(C111="","",IF(L111="","",ROUND(C111*L111,3)))</f>
        <v/>
      </c>
      <c r="O111" s="38" t="n">
        <v>1</v>
      </c>
      <c r="P111" s="42" t="s">
        <v>32</v>
      </c>
      <c r="Q111" s="43"/>
      <c r="R111" s="20" t="n">
        <f aca="false">IF(Q111="",0,IF(N111&lt;&gt;"",1,0))</f>
        <v>0</v>
      </c>
    </row>
    <row r="112" s="21" customFormat="true" ht="11.85" hidden="true" customHeight="true" outlineLevel="3" collapsed="false">
      <c r="A112" s="50" t="s">
        <v>234</v>
      </c>
      <c r="B112" s="36" t="s">
        <v>235</v>
      </c>
      <c r="C112" s="37"/>
      <c r="D112" s="36" t="s">
        <v>236</v>
      </c>
      <c r="E112" s="36"/>
      <c r="F112" s="38" t="n">
        <v>3</v>
      </c>
      <c r="G112" s="38" t="n">
        <v>30</v>
      </c>
      <c r="H112" s="49" t="n">
        <v>428.78</v>
      </c>
      <c r="I112" s="39" t="n">
        <f aca="false">IF(H112="","",ROUND(ROUND(H112*(100-$B$3*O112)/100,2)*(100-$B$4)/100,2))</f>
        <v>300.15</v>
      </c>
      <c r="J112" s="39" t="str">
        <f aca="false">IF(C112="","",IF(I112="","",ROUND(C112*I112,2)))</f>
        <v/>
      </c>
      <c r="K112" s="40" t="n">
        <v>0.373333</v>
      </c>
      <c r="L112" s="40" t="n">
        <v>0.000865</v>
      </c>
      <c r="M112" s="41" t="str">
        <f aca="false">IF(C112="","",IF(K112="","",ROUND(C112*K112,3)))</f>
        <v/>
      </c>
      <c r="N112" s="41" t="str">
        <f aca="false">IF(C112="","",IF(L112="","",ROUND(C112*L112,3)))</f>
        <v/>
      </c>
      <c r="O112" s="38" t="n">
        <v>1</v>
      </c>
      <c r="P112" s="42" t="s">
        <v>32</v>
      </c>
      <c r="Q112" s="43"/>
      <c r="R112" s="20" t="n">
        <f aca="false">IF(Q112="",0,IF(N112&lt;&gt;"",1,0))</f>
        <v>0</v>
      </c>
    </row>
    <row r="113" s="21" customFormat="true" ht="11.85" hidden="true" customHeight="true" outlineLevel="3" collapsed="false">
      <c r="A113" s="50" t="s">
        <v>237</v>
      </c>
      <c r="B113" s="36" t="s">
        <v>238</v>
      </c>
      <c r="C113" s="37"/>
      <c r="D113" s="36" t="s">
        <v>236</v>
      </c>
      <c r="E113" s="36"/>
      <c r="F113" s="38" t="n">
        <v>3</v>
      </c>
      <c r="G113" s="38" t="n">
        <v>30</v>
      </c>
      <c r="H113" s="49" t="n">
        <v>309.91</v>
      </c>
      <c r="I113" s="39" t="n">
        <f aca="false">IF(H113="","",ROUND(ROUND(H113*(100-$B$3*O113)/100,2)*(100-$B$4)/100,2))</f>
        <v>216.94</v>
      </c>
      <c r="J113" s="39" t="str">
        <f aca="false">IF(C113="","",IF(I113="","",ROUND(C113*I113,2)))</f>
        <v/>
      </c>
      <c r="K113" s="40" t="n">
        <v>0.366667</v>
      </c>
      <c r="L113" s="40" t="n">
        <v>0.000865</v>
      </c>
      <c r="M113" s="41" t="str">
        <f aca="false">IF(C113="","",IF(K113="","",ROUND(C113*K113,3)))</f>
        <v/>
      </c>
      <c r="N113" s="41" t="str">
        <f aca="false">IF(C113="","",IF(L113="","",ROUND(C113*L113,3)))</f>
        <v/>
      </c>
      <c r="O113" s="38" t="n">
        <v>1</v>
      </c>
      <c r="P113" s="42" t="s">
        <v>32</v>
      </c>
      <c r="Q113" s="43"/>
      <c r="R113" s="20" t="n">
        <f aca="false">IF(Q113="",0,IF(N113&lt;&gt;"",1,0))</f>
        <v>0</v>
      </c>
    </row>
    <row r="114" s="21" customFormat="true" ht="11.85" hidden="true" customHeight="true" outlineLevel="3" collapsed="false">
      <c r="A114" s="50" t="s">
        <v>239</v>
      </c>
      <c r="B114" s="36" t="s">
        <v>240</v>
      </c>
      <c r="C114" s="37"/>
      <c r="D114" s="36" t="s">
        <v>236</v>
      </c>
      <c r="E114" s="36"/>
      <c r="F114" s="38" t="n">
        <v>3</v>
      </c>
      <c r="G114" s="38" t="n">
        <v>30</v>
      </c>
      <c r="H114" s="49" t="n">
        <v>428.78</v>
      </c>
      <c r="I114" s="39" t="n">
        <f aca="false">IF(H114="","",ROUND(ROUND(H114*(100-$B$3*O114)/100,2)*(100-$B$4)/100,2))</f>
        <v>300.15</v>
      </c>
      <c r="J114" s="39" t="str">
        <f aca="false">IF(C114="","",IF(I114="","",ROUND(C114*I114,2)))</f>
        <v/>
      </c>
      <c r="K114" s="40" t="n">
        <v>0.366667</v>
      </c>
      <c r="L114" s="40" t="n">
        <v>0.000747</v>
      </c>
      <c r="M114" s="41" t="str">
        <f aca="false">IF(C114="","",IF(K114="","",ROUND(C114*K114,3)))</f>
        <v/>
      </c>
      <c r="N114" s="41" t="str">
        <f aca="false">IF(C114="","",IF(L114="","",ROUND(C114*L114,3)))</f>
        <v/>
      </c>
      <c r="O114" s="38" t="n">
        <v>1</v>
      </c>
      <c r="P114" s="42" t="s">
        <v>32</v>
      </c>
      <c r="Q114" s="43"/>
      <c r="R114" s="20" t="n">
        <f aca="false">IF(Q114="",0,IF(N114&lt;&gt;"",1,0))</f>
        <v>0</v>
      </c>
    </row>
    <row r="115" s="21" customFormat="true" ht="11.85" hidden="true" customHeight="true" outlineLevel="3" collapsed="false">
      <c r="A115" s="50" t="s">
        <v>241</v>
      </c>
      <c r="B115" s="36" t="s">
        <v>242</v>
      </c>
      <c r="C115" s="37"/>
      <c r="D115" s="36" t="s">
        <v>231</v>
      </c>
      <c r="E115" s="36"/>
      <c r="F115" s="38" t="n">
        <v>3</v>
      </c>
      <c r="G115" s="38" t="n">
        <v>30</v>
      </c>
      <c r="H115" s="49" t="n">
        <v>323.84</v>
      </c>
      <c r="I115" s="39" t="n">
        <f aca="false">IF(H115="","",ROUND(ROUND(H115*(100-$B$3*O115)/100,2)*(100-$B$4)/100,2))</f>
        <v>226.69</v>
      </c>
      <c r="J115" s="39" t="str">
        <f aca="false">IF(C115="","",IF(I115="","",ROUND(C115*I115,2)))</f>
        <v/>
      </c>
      <c r="K115" s="40" t="n">
        <v>0.4</v>
      </c>
      <c r="L115" s="40" t="n">
        <v>0.000865</v>
      </c>
      <c r="M115" s="41" t="str">
        <f aca="false">IF(C115="","",IF(K115="","",ROUND(C115*K115,3)))</f>
        <v/>
      </c>
      <c r="N115" s="41" t="str">
        <f aca="false">IF(C115="","",IF(L115="","",ROUND(C115*L115,3)))</f>
        <v/>
      </c>
      <c r="O115" s="38" t="n">
        <v>1</v>
      </c>
      <c r="P115" s="42" t="s">
        <v>32</v>
      </c>
      <c r="Q115" s="43"/>
      <c r="R115" s="20" t="n">
        <f aca="false">IF(Q115="",0,IF(N115&lt;&gt;"",1,0))</f>
        <v>0</v>
      </c>
    </row>
    <row r="116" s="21" customFormat="true" ht="11.85" hidden="true" customHeight="true" outlineLevel="3" collapsed="false">
      <c r="A116" s="44" t="s">
        <v>243</v>
      </c>
      <c r="B116" s="45" t="s">
        <v>244</v>
      </c>
      <c r="C116" s="46"/>
      <c r="D116" s="47" t="n">
        <v>300</v>
      </c>
      <c r="E116" s="47"/>
      <c r="F116" s="38" t="n">
        <v>3</v>
      </c>
      <c r="G116" s="38" t="n">
        <v>30</v>
      </c>
      <c r="H116" s="49" t="n">
        <v>428.78</v>
      </c>
      <c r="I116" s="39" t="n">
        <f aca="false">IF(H116="","",ROUND(ROUND(H116*(100-$B$3*O116)/100,2)*(100-$B$4)/100,2))</f>
        <v>300.15</v>
      </c>
      <c r="J116" s="39" t="str">
        <f aca="false">IF(C116="","",IF(I116="","",ROUND(C116*I116,2)))</f>
        <v/>
      </c>
      <c r="K116" s="40" t="n">
        <v>0.383333</v>
      </c>
      <c r="L116" s="40" t="n">
        <v>0.000865</v>
      </c>
      <c r="M116" s="41" t="str">
        <f aca="false">IF(C116="","",IF(K116="","",ROUND(C116*K116,3)))</f>
        <v/>
      </c>
      <c r="N116" s="41" t="str">
        <f aca="false">IF(C116="","",IF(L116="","",ROUND(C116*L116,3)))</f>
        <v/>
      </c>
      <c r="O116" s="38" t="n">
        <v>1</v>
      </c>
      <c r="P116" s="42" t="s">
        <v>32</v>
      </c>
      <c r="Q116" s="43"/>
      <c r="R116" s="20" t="n">
        <f aca="false">IF(Q116="",0,IF(N116&lt;&gt;"",1,0))</f>
        <v>0</v>
      </c>
    </row>
    <row r="117" s="21" customFormat="true" ht="11.85" hidden="true" customHeight="true" outlineLevel="3" collapsed="false">
      <c r="A117" s="44" t="s">
        <v>245</v>
      </c>
      <c r="B117" s="45" t="s">
        <v>246</v>
      </c>
      <c r="C117" s="46"/>
      <c r="D117" s="47" t="n">
        <v>27</v>
      </c>
      <c r="E117" s="47"/>
      <c r="F117" s="38" t="n">
        <v>3</v>
      </c>
      <c r="G117" s="38" t="n">
        <v>30</v>
      </c>
      <c r="H117" s="49" t="n">
        <v>428.78</v>
      </c>
      <c r="I117" s="39" t="n">
        <f aca="false">IF(H117="","",ROUND(ROUND(H117*(100-$B$3*O117)/100,2)*(100-$B$4)/100,2))</f>
        <v>300.15</v>
      </c>
      <c r="J117" s="39" t="str">
        <f aca="false">IF(C117="","",IF(I117="","",ROUND(C117*I117,2)))</f>
        <v/>
      </c>
      <c r="K117" s="40" t="n">
        <v>0.366667</v>
      </c>
      <c r="L117" s="40" t="n">
        <v>0.000747</v>
      </c>
      <c r="M117" s="41" t="str">
        <f aca="false">IF(C117="","",IF(K117="","",ROUND(C117*K117,3)))</f>
        <v/>
      </c>
      <c r="N117" s="41" t="str">
        <f aca="false">IF(C117="","",IF(L117="","",ROUND(C117*L117,3)))</f>
        <v/>
      </c>
      <c r="O117" s="38" t="n">
        <v>1</v>
      </c>
      <c r="P117" s="42" t="s">
        <v>32</v>
      </c>
      <c r="Q117" s="43"/>
      <c r="R117" s="20" t="n">
        <f aca="false">IF(Q117="",0,IF(N117&lt;&gt;"",1,0))</f>
        <v>0</v>
      </c>
    </row>
    <row r="118" s="21" customFormat="true" ht="11.85" hidden="true" customHeight="true" outlineLevel="3" collapsed="false">
      <c r="A118" s="50" t="s">
        <v>247</v>
      </c>
      <c r="B118" s="36" t="s">
        <v>248</v>
      </c>
      <c r="C118" s="37"/>
      <c r="D118" s="36" t="s">
        <v>231</v>
      </c>
      <c r="E118" s="36"/>
      <c r="F118" s="38" t="n">
        <v>3</v>
      </c>
      <c r="G118" s="38" t="n">
        <v>30</v>
      </c>
      <c r="H118" s="49" t="n">
        <v>309.91</v>
      </c>
      <c r="I118" s="39" t="n">
        <f aca="false">IF(H118="","",ROUND(ROUND(H118*(100-$B$3*O118)/100,2)*(100-$B$4)/100,2))</f>
        <v>216.94</v>
      </c>
      <c r="J118" s="39" t="str">
        <f aca="false">IF(C118="","",IF(I118="","",ROUND(C118*I118,2)))</f>
        <v/>
      </c>
      <c r="K118" s="40" t="n">
        <v>0.366667</v>
      </c>
      <c r="L118" s="40" t="n">
        <v>0.000865</v>
      </c>
      <c r="M118" s="41" t="str">
        <f aca="false">IF(C118="","",IF(K118="","",ROUND(C118*K118,3)))</f>
        <v/>
      </c>
      <c r="N118" s="41" t="str">
        <f aca="false">IF(C118="","",IF(L118="","",ROUND(C118*L118,3)))</f>
        <v/>
      </c>
      <c r="O118" s="38" t="n">
        <v>1</v>
      </c>
      <c r="P118" s="42" t="s">
        <v>32</v>
      </c>
      <c r="Q118" s="43"/>
      <c r="R118" s="20" t="n">
        <f aca="false">IF(Q118="",0,IF(N118&lt;&gt;"",1,0))</f>
        <v>0</v>
      </c>
    </row>
    <row r="119" s="21" customFormat="true" ht="11.85" hidden="true" customHeight="true" outlineLevel="3" collapsed="false">
      <c r="A119" s="45" t="s">
        <v>249</v>
      </c>
      <c r="B119" s="45" t="s">
        <v>250</v>
      </c>
      <c r="C119" s="46"/>
      <c r="D119" s="47" t="n">
        <v>162</v>
      </c>
      <c r="E119" s="47"/>
      <c r="F119" s="38" t="n">
        <v>3</v>
      </c>
      <c r="G119" s="38" t="n">
        <v>30</v>
      </c>
      <c r="H119" s="49" t="n">
        <v>428.78</v>
      </c>
      <c r="I119" s="39" t="n">
        <f aca="false">IF(H119="","",ROUND(ROUND(H119*(100-$B$3*O119)/100,2)*(100-$B$4)/100,2))</f>
        <v>300.15</v>
      </c>
      <c r="J119" s="39" t="str">
        <f aca="false">IF(C119="","",IF(I119="","",ROUND(C119*I119,2)))</f>
        <v/>
      </c>
      <c r="K119" s="40" t="n">
        <v>0.333333</v>
      </c>
      <c r="L119" s="40" t="n">
        <v>0.000708</v>
      </c>
      <c r="M119" s="41" t="str">
        <f aca="false">IF(C119="","",IF(K119="","",ROUND(C119*K119,3)))</f>
        <v/>
      </c>
      <c r="N119" s="41" t="str">
        <f aca="false">IF(C119="","",IF(L119="","",ROUND(C119*L119,3)))</f>
        <v/>
      </c>
      <c r="O119" s="38" t="n">
        <v>1</v>
      </c>
      <c r="P119" s="42" t="s">
        <v>32</v>
      </c>
      <c r="Q119" s="43"/>
      <c r="R119" s="20" t="n">
        <f aca="false">IF(Q119="",0,IF(N119&lt;&gt;"",1,0))</f>
        <v>0</v>
      </c>
    </row>
    <row r="120" s="21" customFormat="true" ht="11.85" hidden="true" customHeight="true" outlineLevel="3" collapsed="false">
      <c r="A120" s="45" t="s">
        <v>251</v>
      </c>
      <c r="B120" s="45" t="s">
        <v>252</v>
      </c>
      <c r="C120" s="46"/>
      <c r="D120" s="47" t="n">
        <v>273</v>
      </c>
      <c r="E120" s="47"/>
      <c r="F120" s="38" t="n">
        <v>3</v>
      </c>
      <c r="G120" s="38" t="n">
        <v>30</v>
      </c>
      <c r="H120" s="49" t="n">
        <v>428.78</v>
      </c>
      <c r="I120" s="39" t="n">
        <f aca="false">IF(H120="","",ROUND(ROUND(H120*(100-$B$3*O120)/100,2)*(100-$B$4)/100,2))</f>
        <v>300.15</v>
      </c>
      <c r="J120" s="39" t="str">
        <f aca="false">IF(C120="","",IF(I120="","",ROUND(C120*I120,2)))</f>
        <v/>
      </c>
      <c r="K120" s="40" t="n">
        <v>0.366667</v>
      </c>
      <c r="L120" s="40" t="n">
        <v>0.000747</v>
      </c>
      <c r="M120" s="41" t="str">
        <f aca="false">IF(C120="","",IF(K120="","",ROUND(C120*K120,3)))</f>
        <v/>
      </c>
      <c r="N120" s="41" t="str">
        <f aca="false">IF(C120="","",IF(L120="","",ROUND(C120*L120,3)))</f>
        <v/>
      </c>
      <c r="O120" s="38" t="n">
        <v>1</v>
      </c>
      <c r="P120" s="42" t="s">
        <v>32</v>
      </c>
      <c r="Q120" s="43"/>
      <c r="R120" s="20" t="n">
        <f aca="false">IF(Q120="",0,IF(N120&lt;&gt;"",1,0))</f>
        <v>0</v>
      </c>
    </row>
    <row r="121" s="21" customFormat="true" ht="11.85" hidden="true" customHeight="true" outlineLevel="3" collapsed="false">
      <c r="A121" s="44" t="s">
        <v>253</v>
      </c>
      <c r="B121" s="45" t="s">
        <v>254</v>
      </c>
      <c r="C121" s="46"/>
      <c r="D121" s="47" t="n">
        <v>114</v>
      </c>
      <c r="E121" s="47"/>
      <c r="F121" s="38" t="n">
        <v>3</v>
      </c>
      <c r="G121" s="38" t="n">
        <v>30</v>
      </c>
      <c r="H121" s="49" t="n">
        <v>309.91</v>
      </c>
      <c r="I121" s="39" t="n">
        <f aca="false">IF(H121="","",ROUND(ROUND(H121*(100-$B$3*O121)/100,2)*(100-$B$4)/100,2))</f>
        <v>216.94</v>
      </c>
      <c r="J121" s="39" t="str">
        <f aca="false">IF(C121="","",IF(I121="","",ROUND(C121*I121,2)))</f>
        <v/>
      </c>
      <c r="K121" s="40" t="n">
        <v>0.355333</v>
      </c>
      <c r="L121" s="40" t="n">
        <v>0.000747</v>
      </c>
      <c r="M121" s="41" t="str">
        <f aca="false">IF(C121="","",IF(K121="","",ROUND(C121*K121,3)))</f>
        <v/>
      </c>
      <c r="N121" s="41" t="str">
        <f aca="false">IF(C121="","",IF(L121="","",ROUND(C121*L121,3)))</f>
        <v/>
      </c>
      <c r="O121" s="38" t="n">
        <v>1</v>
      </c>
      <c r="P121" s="42" t="s">
        <v>32</v>
      </c>
      <c r="Q121" s="43"/>
      <c r="R121" s="20" t="n">
        <f aca="false">IF(Q121="",0,IF(N121&lt;&gt;"",1,0))</f>
        <v>0</v>
      </c>
    </row>
    <row r="122" s="21" customFormat="true" ht="11.85" hidden="true" customHeight="true" outlineLevel="3" collapsed="false">
      <c r="A122" s="44" t="s">
        <v>255</v>
      </c>
      <c r="B122" s="45" t="s">
        <v>256</v>
      </c>
      <c r="C122" s="46"/>
      <c r="D122" s="47" t="n">
        <v>300</v>
      </c>
      <c r="E122" s="47"/>
      <c r="F122" s="38" t="n">
        <v>3</v>
      </c>
      <c r="G122" s="38" t="n">
        <v>30</v>
      </c>
      <c r="H122" s="49" t="n">
        <v>428.78</v>
      </c>
      <c r="I122" s="39" t="n">
        <f aca="false">IF(H122="","",ROUND(ROUND(H122*(100-$B$3*O122)/100,2)*(100-$B$4)/100,2))</f>
        <v>300.15</v>
      </c>
      <c r="J122" s="39" t="str">
        <f aca="false">IF(C122="","",IF(I122="","",ROUND(C122*I122,2)))</f>
        <v/>
      </c>
      <c r="K122" s="40" t="n">
        <v>0.353333</v>
      </c>
      <c r="L122" s="40" t="n">
        <v>0.000787</v>
      </c>
      <c r="M122" s="41" t="str">
        <f aca="false">IF(C122="","",IF(K122="","",ROUND(C122*K122,3)))</f>
        <v/>
      </c>
      <c r="N122" s="41" t="str">
        <f aca="false">IF(C122="","",IF(L122="","",ROUND(C122*L122,3)))</f>
        <v/>
      </c>
      <c r="O122" s="38" t="n">
        <v>1</v>
      </c>
      <c r="P122" s="42" t="s">
        <v>32</v>
      </c>
      <c r="Q122" s="43"/>
      <c r="R122" s="20" t="n">
        <f aca="false">IF(Q122="",0,IF(N122&lt;&gt;"",1,0))</f>
        <v>0</v>
      </c>
    </row>
    <row r="123" s="21" customFormat="true" ht="11.85" hidden="true" customHeight="true" outlineLevel="3" collapsed="false">
      <c r="A123" s="54" t="s">
        <v>257</v>
      </c>
      <c r="B123" s="51" t="s">
        <v>258</v>
      </c>
      <c r="C123" s="52"/>
      <c r="D123" s="51"/>
      <c r="E123" s="51"/>
      <c r="F123" s="38" t="n">
        <v>3</v>
      </c>
      <c r="G123" s="38" t="n">
        <v>30</v>
      </c>
      <c r="H123" s="49" t="n">
        <v>428.78</v>
      </c>
      <c r="I123" s="39" t="n">
        <f aca="false">IF(H123="","",ROUND(ROUND(H123*(100-$B$3*O123)/100,2)*(100-$B$4)/100,2))</f>
        <v>300.15</v>
      </c>
      <c r="J123" s="39" t="str">
        <f aca="false">IF(C123="","",IF(I123="","",ROUND(C123*I123,2)))</f>
        <v/>
      </c>
      <c r="K123" s="40" t="n">
        <v>0.353333</v>
      </c>
      <c r="L123" s="40" t="n">
        <v>0.000787</v>
      </c>
      <c r="M123" s="41" t="str">
        <f aca="false">IF(C123="","",IF(K123="","",ROUND(C123*K123,3)))</f>
        <v/>
      </c>
      <c r="N123" s="41" t="str">
        <f aca="false">IF(C123="","",IF(L123="","",ROUND(C123*L123,3)))</f>
        <v/>
      </c>
      <c r="O123" s="38" t="n">
        <v>1</v>
      </c>
      <c r="P123" s="42" t="s">
        <v>32</v>
      </c>
      <c r="Q123" s="43"/>
      <c r="R123" s="20" t="n">
        <f aca="false">IF(Q123="",0,IF(N123&lt;&gt;"",1,0))</f>
        <v>0</v>
      </c>
    </row>
    <row r="124" s="21" customFormat="true" ht="11.85" hidden="true" customHeight="true" outlineLevel="3" collapsed="false">
      <c r="A124" s="44" t="s">
        <v>259</v>
      </c>
      <c r="B124" s="45" t="s">
        <v>260</v>
      </c>
      <c r="C124" s="46"/>
      <c r="D124" s="48" t="n">
        <v>1695</v>
      </c>
      <c r="E124" s="48"/>
      <c r="F124" s="38" t="n">
        <v>3</v>
      </c>
      <c r="G124" s="38" t="n">
        <v>30</v>
      </c>
      <c r="H124" s="49" t="n">
        <v>309.91</v>
      </c>
      <c r="I124" s="39" t="n">
        <f aca="false">IF(H124="","",ROUND(ROUND(H124*(100-$B$3*O124)/100,2)*(100-$B$4)/100,2))</f>
        <v>216.94</v>
      </c>
      <c r="J124" s="39" t="str">
        <f aca="false">IF(C124="","",IF(I124="","",ROUND(C124*I124,2)))</f>
        <v/>
      </c>
      <c r="K124" s="40" t="n">
        <v>0.366667</v>
      </c>
      <c r="L124" s="40" t="n">
        <v>0.000865</v>
      </c>
      <c r="M124" s="41" t="str">
        <f aca="false">IF(C124="","",IF(K124="","",ROUND(C124*K124,3)))</f>
        <v/>
      </c>
      <c r="N124" s="41" t="str">
        <f aca="false">IF(C124="","",IF(L124="","",ROUND(C124*L124,3)))</f>
        <v/>
      </c>
      <c r="O124" s="38" t="n">
        <v>1</v>
      </c>
      <c r="P124" s="42" t="s">
        <v>32</v>
      </c>
      <c r="Q124" s="43"/>
      <c r="R124" s="20" t="n">
        <f aca="false">IF(Q124="",0,IF(N124&lt;&gt;"",1,0))</f>
        <v>0</v>
      </c>
    </row>
    <row r="125" s="21" customFormat="true" ht="11.85" hidden="true" customHeight="true" outlineLevel="3" collapsed="false">
      <c r="A125" s="44" t="s">
        <v>261</v>
      </c>
      <c r="B125" s="45" t="s">
        <v>262</v>
      </c>
      <c r="C125" s="46"/>
      <c r="D125" s="47" t="n">
        <v>321</v>
      </c>
      <c r="E125" s="47"/>
      <c r="F125" s="38" t="n">
        <v>3</v>
      </c>
      <c r="G125" s="38" t="n">
        <v>30</v>
      </c>
      <c r="H125" s="49" t="n">
        <v>404.95</v>
      </c>
      <c r="I125" s="39" t="n">
        <f aca="false">IF(H125="","",ROUND(ROUND(H125*(100-$B$3*O125)/100,2)*(100-$B$4)/100,2))</f>
        <v>283.47</v>
      </c>
      <c r="J125" s="39" t="str">
        <f aca="false">IF(C125="","",IF(I125="","",ROUND(C125*I125,2)))</f>
        <v/>
      </c>
      <c r="K125" s="40" t="n">
        <v>0.366667</v>
      </c>
      <c r="L125" s="40" t="n">
        <v>0.000865</v>
      </c>
      <c r="M125" s="41" t="str">
        <f aca="false">IF(C125="","",IF(K125="","",ROUND(C125*K125,3)))</f>
        <v/>
      </c>
      <c r="N125" s="41" t="str">
        <f aca="false">IF(C125="","",IF(L125="","",ROUND(C125*L125,3)))</f>
        <v/>
      </c>
      <c r="O125" s="38" t="n">
        <v>1</v>
      </c>
      <c r="P125" s="42" t="s">
        <v>32</v>
      </c>
      <c r="Q125" s="43"/>
      <c r="R125" s="20" t="n">
        <f aca="false">IF(Q125="",0,IF(N125&lt;&gt;"",1,0))</f>
        <v>0</v>
      </c>
    </row>
    <row r="126" s="21" customFormat="true" ht="11.85" hidden="true" customHeight="true" outlineLevel="3" collapsed="false">
      <c r="A126" s="44" t="s">
        <v>263</v>
      </c>
      <c r="B126" s="45" t="s">
        <v>264</v>
      </c>
      <c r="C126" s="46"/>
      <c r="D126" s="47" t="n">
        <v>210</v>
      </c>
      <c r="E126" s="47"/>
      <c r="F126" s="38" t="n">
        <v>3</v>
      </c>
      <c r="G126" s="38" t="n">
        <v>30</v>
      </c>
      <c r="H126" s="49" t="n">
        <v>428.78</v>
      </c>
      <c r="I126" s="39" t="n">
        <f aca="false">IF(H126="","",ROUND(ROUND(H126*(100-$B$3*O126)/100,2)*(100-$B$4)/100,2))</f>
        <v>300.15</v>
      </c>
      <c r="J126" s="39" t="str">
        <f aca="false">IF(C126="","",IF(I126="","",ROUND(C126*I126,2)))</f>
        <v/>
      </c>
      <c r="K126" s="40" t="n">
        <v>0.366667</v>
      </c>
      <c r="L126" s="40" t="n">
        <v>0.000747</v>
      </c>
      <c r="M126" s="41" t="str">
        <f aca="false">IF(C126="","",IF(K126="","",ROUND(C126*K126,3)))</f>
        <v/>
      </c>
      <c r="N126" s="41" t="str">
        <f aca="false">IF(C126="","",IF(L126="","",ROUND(C126*L126,3)))</f>
        <v/>
      </c>
      <c r="O126" s="38" t="n">
        <v>1</v>
      </c>
      <c r="P126" s="42" t="s">
        <v>32</v>
      </c>
      <c r="Q126" s="43"/>
      <c r="R126" s="20" t="n">
        <f aca="false">IF(Q126="",0,IF(N126&lt;&gt;"",1,0))</f>
        <v>0</v>
      </c>
    </row>
    <row r="127" s="21" customFormat="true" ht="11.85" hidden="true" customHeight="true" outlineLevel="3" collapsed="false">
      <c r="A127" s="44" t="s">
        <v>265</v>
      </c>
      <c r="B127" s="45" t="s">
        <v>266</v>
      </c>
      <c r="C127" s="46"/>
      <c r="D127" s="47" t="n">
        <v>300</v>
      </c>
      <c r="E127" s="47"/>
      <c r="F127" s="38" t="n">
        <v>3</v>
      </c>
      <c r="G127" s="38" t="n">
        <v>30</v>
      </c>
      <c r="H127" s="49" t="n">
        <v>428.78</v>
      </c>
      <c r="I127" s="39" t="n">
        <f aca="false">IF(H127="","",ROUND(ROUND(H127*(100-$B$3*O127)/100,2)*(100-$B$4)/100,2))</f>
        <v>300.15</v>
      </c>
      <c r="J127" s="39" t="str">
        <f aca="false">IF(C127="","",IF(I127="","",ROUND(C127*I127,2)))</f>
        <v/>
      </c>
      <c r="K127" s="40" t="n">
        <v>0.366667</v>
      </c>
      <c r="L127" s="40" t="n">
        <v>0.000747</v>
      </c>
      <c r="M127" s="41" t="str">
        <f aca="false">IF(C127="","",IF(K127="","",ROUND(C127*K127,3)))</f>
        <v/>
      </c>
      <c r="N127" s="41" t="str">
        <f aca="false">IF(C127="","",IF(L127="","",ROUND(C127*L127,3)))</f>
        <v/>
      </c>
      <c r="O127" s="38" t="n">
        <v>1</v>
      </c>
      <c r="P127" s="42" t="s">
        <v>32</v>
      </c>
      <c r="Q127" s="43"/>
      <c r="R127" s="20" t="n">
        <f aca="false">IF(Q127="",0,IF(N127&lt;&gt;"",1,0))</f>
        <v>0</v>
      </c>
    </row>
    <row r="128" s="21" customFormat="true" ht="11.85" hidden="true" customHeight="true" outlineLevel="3" collapsed="false">
      <c r="A128" s="44" t="s">
        <v>267</v>
      </c>
      <c r="B128" s="45" t="s">
        <v>268</v>
      </c>
      <c r="C128" s="46"/>
      <c r="D128" s="47" t="n">
        <v>3</v>
      </c>
      <c r="E128" s="47"/>
      <c r="F128" s="38" t="n">
        <v>3</v>
      </c>
      <c r="G128" s="38" t="n">
        <v>30</v>
      </c>
      <c r="H128" s="49" t="n">
        <v>342.9</v>
      </c>
      <c r="I128" s="39" t="n">
        <f aca="false">IF(H128="","",ROUND(ROUND(H128*(100-$B$3*O128)/100,2)*(100-$B$4)/100,2))</f>
        <v>240.03</v>
      </c>
      <c r="J128" s="39" t="str">
        <f aca="false">IF(C128="","",IF(I128="","",ROUND(C128*I128,2)))</f>
        <v/>
      </c>
      <c r="K128" s="40" t="n">
        <v>0.4</v>
      </c>
      <c r="L128" s="40" t="n">
        <v>0.000944</v>
      </c>
      <c r="M128" s="41" t="str">
        <f aca="false">IF(C128="","",IF(K128="","",ROUND(C128*K128,3)))</f>
        <v/>
      </c>
      <c r="N128" s="41" t="str">
        <f aca="false">IF(C128="","",IF(L128="","",ROUND(C128*L128,3)))</f>
        <v/>
      </c>
      <c r="O128" s="38" t="n">
        <v>1</v>
      </c>
      <c r="P128" s="42" t="s">
        <v>32</v>
      </c>
      <c r="Q128" s="43"/>
      <c r="R128" s="20" t="n">
        <f aca="false">IF(Q128="",0,IF(N128&lt;&gt;"",1,0))</f>
        <v>0</v>
      </c>
    </row>
    <row r="129" s="21" customFormat="true" ht="11.85" hidden="true" customHeight="true" outlineLevel="3" collapsed="false">
      <c r="A129" s="44" t="s">
        <v>269</v>
      </c>
      <c r="B129" s="45" t="s">
        <v>270</v>
      </c>
      <c r="C129" s="46"/>
      <c r="D129" s="47" t="n">
        <v>72</v>
      </c>
      <c r="E129" s="47"/>
      <c r="F129" s="38" t="n">
        <v>3</v>
      </c>
      <c r="G129" s="38" t="n">
        <v>30</v>
      </c>
      <c r="H129" s="49" t="n">
        <v>404.95</v>
      </c>
      <c r="I129" s="39" t="n">
        <f aca="false">IF(H129="","",ROUND(ROUND(H129*(100-$B$3*O129)/100,2)*(100-$B$4)/100,2))</f>
        <v>283.47</v>
      </c>
      <c r="J129" s="39" t="str">
        <f aca="false">IF(C129="","",IF(I129="","",ROUND(C129*I129,2)))</f>
        <v/>
      </c>
      <c r="K129" s="40" t="n">
        <v>0.4</v>
      </c>
      <c r="L129" s="40" t="n">
        <v>0.000944</v>
      </c>
      <c r="M129" s="41" t="str">
        <f aca="false">IF(C129="","",IF(K129="","",ROUND(C129*K129,3)))</f>
        <v/>
      </c>
      <c r="N129" s="41" t="str">
        <f aca="false">IF(C129="","",IF(L129="","",ROUND(C129*L129,3)))</f>
        <v/>
      </c>
      <c r="O129" s="38" t="n">
        <v>1</v>
      </c>
      <c r="P129" s="42" t="s">
        <v>32</v>
      </c>
      <c r="Q129" s="43"/>
      <c r="R129" s="20" t="n">
        <f aca="false">IF(Q129="",0,IF(N129&lt;&gt;"",1,0))</f>
        <v>0</v>
      </c>
    </row>
    <row r="130" s="21" customFormat="true" ht="11.85" hidden="true" customHeight="true" outlineLevel="3" collapsed="false">
      <c r="A130" s="44" t="s">
        <v>271</v>
      </c>
      <c r="B130" s="45" t="s">
        <v>272</v>
      </c>
      <c r="C130" s="46"/>
      <c r="D130" s="47" t="n">
        <v>300</v>
      </c>
      <c r="E130" s="47"/>
      <c r="F130" s="38" t="n">
        <v>3</v>
      </c>
      <c r="G130" s="38" t="n">
        <v>30</v>
      </c>
      <c r="H130" s="49" t="n">
        <v>428.78</v>
      </c>
      <c r="I130" s="39" t="n">
        <f aca="false">IF(H130="","",ROUND(ROUND(H130*(100-$B$3*O130)/100,2)*(100-$B$4)/100,2))</f>
        <v>300.15</v>
      </c>
      <c r="J130" s="39" t="str">
        <f aca="false">IF(C130="","",IF(I130="","",ROUND(C130*I130,2)))</f>
        <v/>
      </c>
      <c r="K130" s="40" t="n">
        <v>0.4</v>
      </c>
      <c r="L130" s="40" t="n">
        <v>0.000944</v>
      </c>
      <c r="M130" s="41" t="str">
        <f aca="false">IF(C130="","",IF(K130="","",ROUND(C130*K130,3)))</f>
        <v/>
      </c>
      <c r="N130" s="41" t="str">
        <f aca="false">IF(C130="","",IF(L130="","",ROUND(C130*L130,3)))</f>
        <v/>
      </c>
      <c r="O130" s="38" t="n">
        <v>1</v>
      </c>
      <c r="P130" s="42" t="s">
        <v>32</v>
      </c>
      <c r="Q130" s="43"/>
      <c r="R130" s="20" t="n">
        <f aca="false">IF(Q130="",0,IF(N130&lt;&gt;"",1,0))</f>
        <v>0</v>
      </c>
    </row>
    <row r="131" s="21" customFormat="true" ht="11.85" hidden="true" customHeight="true" outlineLevel="3" collapsed="false">
      <c r="A131" s="44" t="s">
        <v>273</v>
      </c>
      <c r="B131" s="45" t="s">
        <v>274</v>
      </c>
      <c r="C131" s="46"/>
      <c r="D131" s="47" t="n">
        <v>300</v>
      </c>
      <c r="E131" s="47"/>
      <c r="F131" s="38" t="n">
        <v>3</v>
      </c>
      <c r="G131" s="38" t="n">
        <v>30</v>
      </c>
      <c r="H131" s="49" t="n">
        <v>328.15</v>
      </c>
      <c r="I131" s="39" t="n">
        <f aca="false">IF(H131="","",ROUND(ROUND(H131*(100-$B$3*O131)/100,2)*(100-$B$4)/100,2))</f>
        <v>229.71</v>
      </c>
      <c r="J131" s="39" t="str">
        <f aca="false">IF(C131="","",IF(I131="","",ROUND(C131*I131,2)))</f>
        <v/>
      </c>
      <c r="K131" s="40" t="n">
        <v>0.416667</v>
      </c>
      <c r="L131" s="40" t="n">
        <v>0.000944</v>
      </c>
      <c r="M131" s="41" t="str">
        <f aca="false">IF(C131="","",IF(K131="","",ROUND(C131*K131,3)))</f>
        <v/>
      </c>
      <c r="N131" s="41" t="str">
        <f aca="false">IF(C131="","",IF(L131="","",ROUND(C131*L131,3)))</f>
        <v/>
      </c>
      <c r="O131" s="38" t="n">
        <v>1</v>
      </c>
      <c r="P131" s="42" t="s">
        <v>32</v>
      </c>
      <c r="Q131" s="43"/>
      <c r="R131" s="20" t="n">
        <f aca="false">IF(Q131="",0,IF(N131&lt;&gt;"",1,0))</f>
        <v>0</v>
      </c>
    </row>
    <row r="132" s="21" customFormat="true" ht="11.85" hidden="true" customHeight="true" outlineLevel="3" collapsed="false">
      <c r="A132" s="44" t="s">
        <v>275</v>
      </c>
      <c r="B132" s="45" t="s">
        <v>276</v>
      </c>
      <c r="C132" s="46"/>
      <c r="D132" s="47" t="n">
        <v>300</v>
      </c>
      <c r="E132" s="47"/>
      <c r="F132" s="38" t="n">
        <v>3</v>
      </c>
      <c r="G132" s="38" t="n">
        <v>30</v>
      </c>
      <c r="H132" s="49" t="n">
        <v>428.78</v>
      </c>
      <c r="I132" s="39" t="n">
        <f aca="false">IF(H132="","",ROUND(ROUND(H132*(100-$B$3*O132)/100,2)*(100-$B$4)/100,2))</f>
        <v>300.15</v>
      </c>
      <c r="J132" s="39" t="str">
        <f aca="false">IF(C132="","",IF(I132="","",ROUND(C132*I132,2)))</f>
        <v/>
      </c>
      <c r="K132" s="40" t="n">
        <v>0.4</v>
      </c>
      <c r="L132" s="40" t="n">
        <v>0.000944</v>
      </c>
      <c r="M132" s="41" t="str">
        <f aca="false">IF(C132="","",IF(K132="","",ROUND(C132*K132,3)))</f>
        <v/>
      </c>
      <c r="N132" s="41" t="str">
        <f aca="false">IF(C132="","",IF(L132="","",ROUND(C132*L132,3)))</f>
        <v/>
      </c>
      <c r="O132" s="38" t="n">
        <v>1</v>
      </c>
      <c r="P132" s="42" t="s">
        <v>32</v>
      </c>
      <c r="Q132" s="43"/>
      <c r="R132" s="20" t="n">
        <f aca="false">IF(Q132="",0,IF(N132&lt;&gt;"",1,0))</f>
        <v>0</v>
      </c>
    </row>
    <row r="133" s="21" customFormat="true" ht="11.85" hidden="true" customHeight="true" outlineLevel="3" collapsed="false">
      <c r="A133" s="44" t="s">
        <v>277</v>
      </c>
      <c r="B133" s="45" t="s">
        <v>278</v>
      </c>
      <c r="C133" s="46"/>
      <c r="D133" s="47" t="n">
        <v>504</v>
      </c>
      <c r="E133" s="47"/>
      <c r="F133" s="38" t="n">
        <v>3</v>
      </c>
      <c r="G133" s="38" t="n">
        <v>30</v>
      </c>
      <c r="H133" s="49" t="n">
        <v>428.78</v>
      </c>
      <c r="I133" s="39" t="n">
        <f aca="false">IF(H133="","",ROUND(ROUND(H133*(100-$B$3*O133)/100,2)*(100-$B$4)/100,2))</f>
        <v>300.15</v>
      </c>
      <c r="J133" s="39" t="str">
        <f aca="false">IF(C133="","",IF(I133="","",ROUND(C133*I133,2)))</f>
        <v/>
      </c>
      <c r="K133" s="40" t="n">
        <v>0.366667</v>
      </c>
      <c r="L133" s="40" t="n">
        <v>0.000826</v>
      </c>
      <c r="M133" s="41" t="str">
        <f aca="false">IF(C133="","",IF(K133="","",ROUND(C133*K133,3)))</f>
        <v/>
      </c>
      <c r="N133" s="41" t="str">
        <f aca="false">IF(C133="","",IF(L133="","",ROUND(C133*L133,3)))</f>
        <v/>
      </c>
      <c r="O133" s="38" t="n">
        <v>1</v>
      </c>
      <c r="P133" s="42" t="s">
        <v>32</v>
      </c>
      <c r="Q133" s="43"/>
      <c r="R133" s="20" t="n">
        <f aca="false">IF(Q133="",0,IF(N133&lt;&gt;"",1,0))</f>
        <v>0</v>
      </c>
    </row>
    <row r="134" s="21" customFormat="true" ht="12.6" hidden="false" customHeight="true" outlineLevel="2" collapsed="true">
      <c r="A134" s="29"/>
      <c r="B134" s="29" t="s">
        <v>279</v>
      </c>
      <c r="C134" s="30"/>
      <c r="D134" s="29"/>
      <c r="E134" s="29"/>
      <c r="F134" s="29"/>
      <c r="G134" s="29"/>
      <c r="H134" s="31"/>
      <c r="I134" s="32" t="str">
        <f aca="false">IF(H134="","",ROUND(ROUND(H134*(100-$B$3*O134)/100,2)*(100-$B$4)/100,2))</f>
        <v/>
      </c>
      <c r="J134" s="32" t="str">
        <f aca="false">IF(C134="","",IF(I134="","",ROUND(C134*I134,2)))</f>
        <v/>
      </c>
      <c r="K134" s="31"/>
      <c r="L134" s="31"/>
      <c r="M134" s="33" t="str">
        <f aca="false">IF(C134="","",IF(K134="","",ROUND(C134*K134,3)))</f>
        <v/>
      </c>
      <c r="N134" s="33" t="str">
        <f aca="false">IF(C134="","",IF(L134="","",ROUND(C134*L134,3)))</f>
        <v/>
      </c>
      <c r="O134" s="29"/>
      <c r="P134" s="34"/>
      <c r="Q134" s="35"/>
      <c r="R134" s="20" t="n">
        <f aca="false">IF(Q134="",0,IF(N134&lt;&gt;"",1,0))</f>
        <v>0</v>
      </c>
    </row>
    <row r="135" s="21" customFormat="true" ht="11.85" hidden="true" customHeight="true" outlineLevel="3" collapsed="false">
      <c r="A135" s="44" t="s">
        <v>280</v>
      </c>
      <c r="B135" s="45" t="s">
        <v>281</v>
      </c>
      <c r="C135" s="46"/>
      <c r="D135" s="47" t="n">
        <v>156</v>
      </c>
      <c r="E135" s="47"/>
      <c r="F135" s="38" t="n">
        <v>2</v>
      </c>
      <c r="G135" s="38" t="n">
        <v>20</v>
      </c>
      <c r="H135" s="49" t="n">
        <v>642.86</v>
      </c>
      <c r="I135" s="39" t="n">
        <f aca="false">IF(H135="","",ROUND(ROUND(H135*(100-$B$3*O135)/100,2)*(100-$B$4)/100,2))</f>
        <v>450</v>
      </c>
      <c r="J135" s="39" t="str">
        <f aca="false">IF(C135="","",IF(I135="","",ROUND(C135*I135,2)))</f>
        <v/>
      </c>
      <c r="K135" s="40" t="n">
        <v>0.65</v>
      </c>
      <c r="L135" s="40" t="n">
        <v>0.001298</v>
      </c>
      <c r="M135" s="41" t="str">
        <f aca="false">IF(C135="","",IF(K135="","",ROUND(C135*K135,3)))</f>
        <v/>
      </c>
      <c r="N135" s="41" t="str">
        <f aca="false">IF(C135="","",IF(L135="","",ROUND(C135*L135,3)))</f>
        <v/>
      </c>
      <c r="O135" s="38" t="n">
        <v>1</v>
      </c>
      <c r="P135" s="42" t="s">
        <v>32</v>
      </c>
      <c r="Q135" s="43"/>
      <c r="R135" s="20" t="n">
        <f aca="false">IF(Q135="",0,IF(N135&lt;&gt;"",1,0))</f>
        <v>0</v>
      </c>
    </row>
    <row r="136" s="21" customFormat="true" ht="11.85" hidden="true" customHeight="true" outlineLevel="3" collapsed="false">
      <c r="A136" s="45" t="s">
        <v>282</v>
      </c>
      <c r="B136" s="45" t="s">
        <v>283</v>
      </c>
      <c r="C136" s="46"/>
      <c r="D136" s="47" t="n">
        <v>200</v>
      </c>
      <c r="E136" s="47"/>
      <c r="F136" s="38" t="n">
        <v>2</v>
      </c>
      <c r="G136" s="38" t="n">
        <v>20</v>
      </c>
      <c r="H136" s="49" t="n">
        <v>642.86</v>
      </c>
      <c r="I136" s="39" t="n">
        <f aca="false">IF(H136="","",ROUND(ROUND(H136*(100-$B$3*O136)/100,2)*(100-$B$4)/100,2))</f>
        <v>450</v>
      </c>
      <c r="J136" s="39" t="str">
        <f aca="false">IF(C136="","",IF(I136="","",ROUND(C136*I136,2)))</f>
        <v/>
      </c>
      <c r="K136" s="40" t="n">
        <v>0.65</v>
      </c>
      <c r="L136" s="40" t="n">
        <v>0.001298</v>
      </c>
      <c r="M136" s="41" t="str">
        <f aca="false">IF(C136="","",IF(K136="","",ROUND(C136*K136,3)))</f>
        <v/>
      </c>
      <c r="N136" s="41" t="str">
        <f aca="false">IF(C136="","",IF(L136="","",ROUND(C136*L136,3)))</f>
        <v/>
      </c>
      <c r="O136" s="38" t="n">
        <v>1</v>
      </c>
      <c r="P136" s="42" t="s">
        <v>32</v>
      </c>
      <c r="Q136" s="43"/>
      <c r="R136" s="20" t="n">
        <f aca="false">IF(Q136="",0,IF(N136&lt;&gt;"",1,0))</f>
        <v>0</v>
      </c>
    </row>
    <row r="137" s="21" customFormat="true" ht="11.85" hidden="true" customHeight="true" outlineLevel="3" collapsed="false">
      <c r="A137" s="45" t="s">
        <v>284</v>
      </c>
      <c r="B137" s="45" t="s">
        <v>285</v>
      </c>
      <c r="C137" s="46"/>
      <c r="D137" s="47" t="n">
        <v>200</v>
      </c>
      <c r="E137" s="47"/>
      <c r="F137" s="38" t="n">
        <v>2</v>
      </c>
      <c r="G137" s="38" t="n">
        <v>20</v>
      </c>
      <c r="H137" s="49" t="n">
        <v>514.36</v>
      </c>
      <c r="I137" s="39" t="n">
        <f aca="false">IF(H137="","",ROUND(ROUND(H137*(100-$B$3*O137)/100,2)*(100-$B$4)/100,2))</f>
        <v>360.05</v>
      </c>
      <c r="J137" s="39" t="str">
        <f aca="false">IF(C137="","",IF(I137="","",ROUND(C137*I137,2)))</f>
        <v/>
      </c>
      <c r="K137" s="40" t="n">
        <v>0.65</v>
      </c>
      <c r="L137" s="40" t="n">
        <v>0.001298</v>
      </c>
      <c r="M137" s="41" t="str">
        <f aca="false">IF(C137="","",IF(K137="","",ROUND(C137*K137,3)))</f>
        <v/>
      </c>
      <c r="N137" s="41" t="str">
        <f aca="false">IF(C137="","",IF(L137="","",ROUND(C137*L137,3)))</f>
        <v/>
      </c>
      <c r="O137" s="38" t="n">
        <v>1</v>
      </c>
      <c r="P137" s="42" t="s">
        <v>32</v>
      </c>
      <c r="Q137" s="43"/>
      <c r="R137" s="20" t="n">
        <f aca="false">IF(Q137="",0,IF(N137&lt;&gt;"",1,0))</f>
        <v>0</v>
      </c>
    </row>
    <row r="138" s="21" customFormat="true" ht="11.85" hidden="true" customHeight="true" outlineLevel="3" collapsed="false">
      <c r="A138" s="44" t="s">
        <v>286</v>
      </c>
      <c r="B138" s="45" t="s">
        <v>287</v>
      </c>
      <c r="C138" s="46"/>
      <c r="D138" s="47" t="n">
        <v>124</v>
      </c>
      <c r="E138" s="47"/>
      <c r="F138" s="38" t="n">
        <v>2</v>
      </c>
      <c r="G138" s="38" t="n">
        <v>20</v>
      </c>
      <c r="H138" s="49" t="n">
        <v>642.86</v>
      </c>
      <c r="I138" s="39" t="n">
        <f aca="false">IF(H138="","",ROUND(ROUND(H138*(100-$B$3*O138)/100,2)*(100-$B$4)/100,2))</f>
        <v>450</v>
      </c>
      <c r="J138" s="39" t="str">
        <f aca="false">IF(C138="","",IF(I138="","",ROUND(C138*I138,2)))</f>
        <v/>
      </c>
      <c r="K138" s="40" t="n">
        <v>0.65</v>
      </c>
      <c r="L138" s="40" t="n">
        <v>0.001416</v>
      </c>
      <c r="M138" s="41" t="str">
        <f aca="false">IF(C138="","",IF(K138="","",ROUND(C138*K138,3)))</f>
        <v/>
      </c>
      <c r="N138" s="41" t="str">
        <f aca="false">IF(C138="","",IF(L138="","",ROUND(C138*L138,3)))</f>
        <v/>
      </c>
      <c r="O138" s="38" t="n">
        <v>1</v>
      </c>
      <c r="P138" s="42" t="s">
        <v>32</v>
      </c>
      <c r="Q138" s="43"/>
      <c r="R138" s="20" t="n">
        <f aca="false">IF(Q138="",0,IF(N138&lt;&gt;"",1,0))</f>
        <v>0</v>
      </c>
    </row>
    <row r="139" s="21" customFormat="true" ht="11.85" hidden="true" customHeight="true" outlineLevel="3" collapsed="false">
      <c r="A139" s="44" t="s">
        <v>288</v>
      </c>
      <c r="B139" s="45" t="s">
        <v>289</v>
      </c>
      <c r="C139" s="46"/>
      <c r="D139" s="47" t="n">
        <v>220</v>
      </c>
      <c r="E139" s="47"/>
      <c r="F139" s="38" t="n">
        <v>2</v>
      </c>
      <c r="G139" s="38" t="n">
        <v>20</v>
      </c>
      <c r="H139" s="49" t="n">
        <v>492.2</v>
      </c>
      <c r="I139" s="39" t="n">
        <f aca="false">IF(H139="","",ROUND(ROUND(H139*(100-$B$3*O139)/100,2)*(100-$B$4)/100,2))</f>
        <v>344.54</v>
      </c>
      <c r="J139" s="39" t="str">
        <f aca="false">IF(C139="","",IF(I139="","",ROUND(C139*I139,2)))</f>
        <v/>
      </c>
      <c r="K139" s="40" t="n">
        <v>0.725</v>
      </c>
      <c r="L139" s="40" t="n">
        <v>0.001475</v>
      </c>
      <c r="M139" s="41" t="str">
        <f aca="false">IF(C139="","",IF(K139="","",ROUND(C139*K139,3)))</f>
        <v/>
      </c>
      <c r="N139" s="41" t="str">
        <f aca="false">IF(C139="","",IF(L139="","",ROUND(C139*L139,3)))</f>
        <v/>
      </c>
      <c r="O139" s="38" t="n">
        <v>1</v>
      </c>
      <c r="P139" s="42" t="s">
        <v>32</v>
      </c>
      <c r="Q139" s="43"/>
      <c r="R139" s="20" t="n">
        <f aca="false">IF(Q139="",0,IF(N139&lt;&gt;"",1,0))</f>
        <v>0</v>
      </c>
    </row>
    <row r="140" s="21" customFormat="true" ht="11.85" hidden="true" customHeight="true" outlineLevel="3" collapsed="false">
      <c r="A140" s="45" t="s">
        <v>290</v>
      </c>
      <c r="B140" s="45" t="s">
        <v>291</v>
      </c>
      <c r="C140" s="46"/>
      <c r="D140" s="47" t="n">
        <v>124</v>
      </c>
      <c r="E140" s="47"/>
      <c r="F140" s="38" t="n">
        <v>2</v>
      </c>
      <c r="G140" s="38" t="n">
        <v>20</v>
      </c>
      <c r="H140" s="49" t="n">
        <v>642.86</v>
      </c>
      <c r="I140" s="39" t="n">
        <f aca="false">IF(H140="","",ROUND(ROUND(H140*(100-$B$3*O140)/100,2)*(100-$B$4)/100,2))</f>
        <v>450</v>
      </c>
      <c r="J140" s="39" t="str">
        <f aca="false">IF(C140="","",IF(I140="","",ROUND(C140*I140,2)))</f>
        <v/>
      </c>
      <c r="K140" s="40" t="n">
        <v>0.65</v>
      </c>
      <c r="L140" s="40" t="n">
        <v>0.001298</v>
      </c>
      <c r="M140" s="41" t="str">
        <f aca="false">IF(C140="","",IF(K140="","",ROUND(C140*K140,3)))</f>
        <v/>
      </c>
      <c r="N140" s="41" t="str">
        <f aca="false">IF(C140="","",IF(L140="","",ROUND(C140*L140,3)))</f>
        <v/>
      </c>
      <c r="O140" s="38" t="n">
        <v>1</v>
      </c>
      <c r="P140" s="42" t="s">
        <v>32</v>
      </c>
      <c r="Q140" s="43"/>
      <c r="R140" s="20" t="n">
        <f aca="false">IF(Q140="",0,IF(N140&lt;&gt;"",1,0))</f>
        <v>0</v>
      </c>
    </row>
    <row r="141" s="21" customFormat="true" ht="11.85" hidden="true" customHeight="true" outlineLevel="3" collapsed="false">
      <c r="A141" s="44" t="s">
        <v>292</v>
      </c>
      <c r="B141" s="45" t="s">
        <v>293</v>
      </c>
      <c r="C141" s="46"/>
      <c r="D141" s="47" t="n">
        <v>200</v>
      </c>
      <c r="E141" s="47"/>
      <c r="F141" s="38" t="n">
        <v>2</v>
      </c>
      <c r="G141" s="38" t="n">
        <v>20</v>
      </c>
      <c r="H141" s="49" t="n">
        <v>642.86</v>
      </c>
      <c r="I141" s="39" t="n">
        <f aca="false">IF(H141="","",ROUND(ROUND(H141*(100-$B$3*O141)/100,2)*(100-$B$4)/100,2))</f>
        <v>450</v>
      </c>
      <c r="J141" s="39" t="str">
        <f aca="false">IF(C141="","",IF(I141="","",ROUND(C141*I141,2)))</f>
        <v/>
      </c>
      <c r="K141" s="40" t="n">
        <v>0.62</v>
      </c>
      <c r="L141" s="40" t="n">
        <v>0.001593</v>
      </c>
      <c r="M141" s="41" t="str">
        <f aca="false">IF(C141="","",IF(K141="","",ROUND(C141*K141,3)))</f>
        <v/>
      </c>
      <c r="N141" s="41" t="str">
        <f aca="false">IF(C141="","",IF(L141="","",ROUND(C141*L141,3)))</f>
        <v/>
      </c>
      <c r="O141" s="38" t="n">
        <v>1</v>
      </c>
      <c r="P141" s="42" t="s">
        <v>32</v>
      </c>
      <c r="Q141" s="43"/>
      <c r="R141" s="20" t="n">
        <f aca="false">IF(Q141="",0,IF(N141&lt;&gt;"",1,0))</f>
        <v>0</v>
      </c>
    </row>
    <row r="142" s="21" customFormat="true" ht="11.85" hidden="true" customHeight="true" outlineLevel="3" collapsed="false">
      <c r="A142" s="44" t="s">
        <v>294</v>
      </c>
      <c r="B142" s="45" t="s">
        <v>295</v>
      </c>
      <c r="C142" s="46"/>
      <c r="D142" s="47" t="n">
        <v>364</v>
      </c>
      <c r="E142" s="47"/>
      <c r="F142" s="38" t="n">
        <v>2</v>
      </c>
      <c r="G142" s="38" t="n">
        <v>20</v>
      </c>
      <c r="H142" s="49" t="n">
        <v>464.86</v>
      </c>
      <c r="I142" s="39" t="n">
        <f aca="false">IF(H142="","",ROUND(ROUND(H142*(100-$B$3*O142)/100,2)*(100-$B$4)/100,2))</f>
        <v>325.4</v>
      </c>
      <c r="J142" s="39" t="str">
        <f aca="false">IF(C142="","",IF(I142="","",ROUND(C142*I142,2)))</f>
        <v/>
      </c>
      <c r="K142" s="40" t="n">
        <v>0.7</v>
      </c>
      <c r="L142" s="40" t="n">
        <v>0.001475</v>
      </c>
      <c r="M142" s="41" t="str">
        <f aca="false">IF(C142="","",IF(K142="","",ROUND(C142*K142,3)))</f>
        <v/>
      </c>
      <c r="N142" s="41" t="str">
        <f aca="false">IF(C142="","",IF(L142="","",ROUND(C142*L142,3)))</f>
        <v/>
      </c>
      <c r="O142" s="38" t="n">
        <v>1</v>
      </c>
      <c r="P142" s="42" t="s">
        <v>32</v>
      </c>
      <c r="Q142" s="43"/>
      <c r="R142" s="20" t="n">
        <f aca="false">IF(Q142="",0,IF(N142&lt;&gt;"",1,0))</f>
        <v>0</v>
      </c>
    </row>
    <row r="143" s="21" customFormat="true" ht="11.85" hidden="true" customHeight="true" outlineLevel="3" collapsed="false">
      <c r="A143" s="50" t="s">
        <v>296</v>
      </c>
      <c r="B143" s="36" t="s">
        <v>297</v>
      </c>
      <c r="C143" s="37"/>
      <c r="D143" s="36" t="s">
        <v>236</v>
      </c>
      <c r="E143" s="36"/>
      <c r="F143" s="38" t="n">
        <v>2</v>
      </c>
      <c r="G143" s="38" t="n">
        <v>20</v>
      </c>
      <c r="H143" s="49" t="n">
        <v>642.86</v>
      </c>
      <c r="I143" s="39" t="n">
        <f aca="false">IF(H143="","",ROUND(ROUND(H143*(100-$B$3*O143)/100,2)*(100-$B$4)/100,2))</f>
        <v>450</v>
      </c>
      <c r="J143" s="39" t="str">
        <f aca="false">IF(C143="","",IF(I143="","",ROUND(C143*I143,2)))</f>
        <v/>
      </c>
      <c r="K143" s="40" t="n">
        <v>0.65</v>
      </c>
      <c r="L143" s="40" t="n">
        <v>0.001298</v>
      </c>
      <c r="M143" s="41" t="str">
        <f aca="false">IF(C143="","",IF(K143="","",ROUND(C143*K143,3)))</f>
        <v/>
      </c>
      <c r="N143" s="41" t="str">
        <f aca="false">IF(C143="","",IF(L143="","",ROUND(C143*L143,3)))</f>
        <v/>
      </c>
      <c r="O143" s="38" t="n">
        <v>1</v>
      </c>
      <c r="P143" s="42" t="s">
        <v>32</v>
      </c>
      <c r="Q143" s="43"/>
      <c r="R143" s="20" t="n">
        <f aca="false">IF(Q143="",0,IF(N143&lt;&gt;"",1,0))</f>
        <v>0</v>
      </c>
    </row>
    <row r="144" s="21" customFormat="true" ht="11.85" hidden="true" customHeight="true" outlineLevel="3" collapsed="false">
      <c r="A144" s="44" t="s">
        <v>298</v>
      </c>
      <c r="B144" s="45" t="s">
        <v>299</v>
      </c>
      <c r="C144" s="46"/>
      <c r="D144" s="47" t="n">
        <v>200</v>
      </c>
      <c r="E144" s="47"/>
      <c r="F144" s="38" t="n">
        <v>2</v>
      </c>
      <c r="G144" s="38" t="n">
        <v>20</v>
      </c>
      <c r="H144" s="49" t="n">
        <v>642.86</v>
      </c>
      <c r="I144" s="39" t="n">
        <f aca="false">IF(H144="","",ROUND(ROUND(H144*(100-$B$3*O144)/100,2)*(100-$B$4)/100,2))</f>
        <v>450</v>
      </c>
      <c r="J144" s="39" t="str">
        <f aca="false">IF(C144="","",IF(I144="","",ROUND(C144*I144,2)))</f>
        <v/>
      </c>
      <c r="K144" s="40" t="n">
        <v>0.65</v>
      </c>
      <c r="L144" s="40" t="n">
        <v>0.001298</v>
      </c>
      <c r="M144" s="41" t="str">
        <f aca="false">IF(C144="","",IF(K144="","",ROUND(C144*K144,3)))</f>
        <v/>
      </c>
      <c r="N144" s="41" t="str">
        <f aca="false">IF(C144="","",IF(L144="","",ROUND(C144*L144,3)))</f>
        <v/>
      </c>
      <c r="O144" s="38" t="n">
        <v>1</v>
      </c>
      <c r="P144" s="42" t="s">
        <v>32</v>
      </c>
      <c r="Q144" s="43"/>
      <c r="R144" s="20" t="n">
        <f aca="false">IF(Q144="",0,IF(N144&lt;&gt;"",1,0))</f>
        <v>0</v>
      </c>
    </row>
    <row r="145" s="21" customFormat="true" ht="11.85" hidden="true" customHeight="true" outlineLevel="3" collapsed="false">
      <c r="A145" s="44" t="s">
        <v>300</v>
      </c>
      <c r="B145" s="45" t="s">
        <v>301</v>
      </c>
      <c r="C145" s="46"/>
      <c r="D145" s="47" t="n">
        <v>208</v>
      </c>
      <c r="E145" s="47"/>
      <c r="F145" s="38" t="n">
        <v>2</v>
      </c>
      <c r="G145" s="38" t="n">
        <v>20</v>
      </c>
      <c r="H145" s="49" t="n">
        <v>492.2</v>
      </c>
      <c r="I145" s="39" t="n">
        <f aca="false">IF(H145="","",ROUND(ROUND(H145*(100-$B$3*O145)/100,2)*(100-$B$4)/100,2))</f>
        <v>344.54</v>
      </c>
      <c r="J145" s="39" t="str">
        <f aca="false">IF(C145="","",IF(I145="","",ROUND(C145*I145,2)))</f>
        <v/>
      </c>
      <c r="K145" s="40" t="n">
        <v>0.7</v>
      </c>
      <c r="L145" s="40" t="n">
        <v>0.001475</v>
      </c>
      <c r="M145" s="41" t="str">
        <f aca="false">IF(C145="","",IF(K145="","",ROUND(C145*K145,3)))</f>
        <v/>
      </c>
      <c r="N145" s="41" t="str">
        <f aca="false">IF(C145="","",IF(L145="","",ROUND(C145*L145,3)))</f>
        <v/>
      </c>
      <c r="O145" s="38" t="n">
        <v>1</v>
      </c>
      <c r="P145" s="42" t="s">
        <v>32</v>
      </c>
      <c r="Q145" s="43"/>
      <c r="R145" s="20" t="n">
        <f aca="false">IF(Q145="",0,IF(N145&lt;&gt;"",1,0))</f>
        <v>0</v>
      </c>
    </row>
    <row r="146" s="21" customFormat="true" ht="11.85" hidden="true" customHeight="true" outlineLevel="3" collapsed="false">
      <c r="A146" s="44" t="s">
        <v>302</v>
      </c>
      <c r="B146" s="45" t="s">
        <v>303</v>
      </c>
      <c r="C146" s="46"/>
      <c r="D146" s="47" t="n">
        <v>156</v>
      </c>
      <c r="E146" s="47"/>
      <c r="F146" s="38" t="n">
        <v>2</v>
      </c>
      <c r="G146" s="38" t="n">
        <v>20</v>
      </c>
      <c r="H146" s="49" t="n">
        <v>642.86</v>
      </c>
      <c r="I146" s="39" t="n">
        <f aca="false">IF(H146="","",ROUND(ROUND(H146*(100-$B$3*O146)/100,2)*(100-$B$4)/100,2))</f>
        <v>450</v>
      </c>
      <c r="J146" s="39" t="str">
        <f aca="false">IF(C146="","",IF(I146="","",ROUND(C146*I146,2)))</f>
        <v/>
      </c>
      <c r="K146" s="40" t="n">
        <v>0.65</v>
      </c>
      <c r="L146" s="40" t="n">
        <v>0.001298</v>
      </c>
      <c r="M146" s="41" t="str">
        <f aca="false">IF(C146="","",IF(K146="","",ROUND(C146*K146,3)))</f>
        <v/>
      </c>
      <c r="N146" s="41" t="str">
        <f aca="false">IF(C146="","",IF(L146="","",ROUND(C146*L146,3)))</f>
        <v/>
      </c>
      <c r="O146" s="38" t="n">
        <v>1</v>
      </c>
      <c r="P146" s="42" t="s">
        <v>32</v>
      </c>
      <c r="Q146" s="43"/>
      <c r="R146" s="20" t="n">
        <f aca="false">IF(Q146="",0,IF(N146&lt;&gt;"",1,0))</f>
        <v>0</v>
      </c>
    </row>
    <row r="147" s="21" customFormat="true" ht="11.85" hidden="true" customHeight="true" outlineLevel="3" collapsed="false">
      <c r="A147" s="44" t="s">
        <v>304</v>
      </c>
      <c r="B147" s="45" t="s">
        <v>305</v>
      </c>
      <c r="C147" s="46"/>
      <c r="D147" s="47" t="n">
        <v>200</v>
      </c>
      <c r="E147" s="47"/>
      <c r="F147" s="38" t="n">
        <v>2</v>
      </c>
      <c r="G147" s="38" t="n">
        <v>20</v>
      </c>
      <c r="H147" s="49" t="n">
        <v>642.86</v>
      </c>
      <c r="I147" s="39" t="n">
        <f aca="false">IF(H147="","",ROUND(ROUND(H147*(100-$B$3*O147)/100,2)*(100-$B$4)/100,2))</f>
        <v>450</v>
      </c>
      <c r="J147" s="39" t="str">
        <f aca="false">IF(C147="","",IF(I147="","",ROUND(C147*I147,2)))</f>
        <v/>
      </c>
      <c r="K147" s="40" t="n">
        <v>0.65</v>
      </c>
      <c r="L147" s="40" t="n">
        <v>0.001298</v>
      </c>
      <c r="M147" s="41" t="str">
        <f aca="false">IF(C147="","",IF(K147="","",ROUND(C147*K147,3)))</f>
        <v/>
      </c>
      <c r="N147" s="41" t="str">
        <f aca="false">IF(C147="","",IF(L147="","",ROUND(C147*L147,3)))</f>
        <v/>
      </c>
      <c r="O147" s="38" t="n">
        <v>1</v>
      </c>
      <c r="P147" s="42" t="s">
        <v>32</v>
      </c>
      <c r="Q147" s="43"/>
      <c r="R147" s="20" t="n">
        <f aca="false">IF(Q147="",0,IF(N147&lt;&gt;"",1,0))</f>
        <v>0</v>
      </c>
    </row>
    <row r="148" s="21" customFormat="true" ht="11.85" hidden="true" customHeight="true" outlineLevel="3" collapsed="false">
      <c r="A148" s="44" t="s">
        <v>306</v>
      </c>
      <c r="B148" s="45" t="s">
        <v>307</v>
      </c>
      <c r="C148" s="46"/>
      <c r="D148" s="47" t="n">
        <v>36</v>
      </c>
      <c r="E148" s="47"/>
      <c r="F148" s="38" t="n">
        <v>2</v>
      </c>
      <c r="G148" s="38" t="n">
        <v>20</v>
      </c>
      <c r="H148" s="49" t="n">
        <v>492.2</v>
      </c>
      <c r="I148" s="39" t="n">
        <f aca="false">IF(H148="","",ROUND(ROUND(H148*(100-$B$3*O148)/100,2)*(100-$B$4)/100,2))</f>
        <v>344.54</v>
      </c>
      <c r="J148" s="39" t="str">
        <f aca="false">IF(C148="","",IF(I148="","",ROUND(C148*I148,2)))</f>
        <v/>
      </c>
      <c r="K148" s="40" t="n">
        <v>0.7</v>
      </c>
      <c r="L148" s="40" t="n">
        <v>0.001475</v>
      </c>
      <c r="M148" s="41" t="str">
        <f aca="false">IF(C148="","",IF(K148="","",ROUND(C148*K148,3)))</f>
        <v/>
      </c>
      <c r="N148" s="41" t="str">
        <f aca="false">IF(C148="","",IF(L148="","",ROUND(C148*L148,3)))</f>
        <v/>
      </c>
      <c r="O148" s="38" t="n">
        <v>1</v>
      </c>
      <c r="P148" s="42" t="s">
        <v>32</v>
      </c>
      <c r="Q148" s="43"/>
      <c r="R148" s="20" t="n">
        <f aca="false">IF(Q148="",0,IF(N148&lt;&gt;"",1,0))</f>
        <v>0</v>
      </c>
    </row>
    <row r="149" s="21" customFormat="true" ht="11.85" hidden="true" customHeight="true" outlineLevel="3" collapsed="false">
      <c r="A149" s="44" t="s">
        <v>308</v>
      </c>
      <c r="B149" s="45" t="s">
        <v>309</v>
      </c>
      <c r="C149" s="46"/>
      <c r="D149" s="47" t="n">
        <v>182</v>
      </c>
      <c r="E149" s="47"/>
      <c r="F149" s="38" t="n">
        <v>2</v>
      </c>
      <c r="G149" s="38" t="n">
        <v>20</v>
      </c>
      <c r="H149" s="49" t="n">
        <v>642.86</v>
      </c>
      <c r="I149" s="39" t="n">
        <f aca="false">IF(H149="","",ROUND(ROUND(H149*(100-$B$3*O149)/100,2)*(100-$B$4)/100,2))</f>
        <v>450</v>
      </c>
      <c r="J149" s="39" t="str">
        <f aca="false">IF(C149="","",IF(I149="","",ROUND(C149*I149,2)))</f>
        <v/>
      </c>
      <c r="K149" s="40" t="n">
        <v>0.65</v>
      </c>
      <c r="L149" s="40" t="n">
        <v>0.001298</v>
      </c>
      <c r="M149" s="41" t="str">
        <f aca="false">IF(C149="","",IF(K149="","",ROUND(C149*K149,3)))</f>
        <v/>
      </c>
      <c r="N149" s="41" t="str">
        <f aca="false">IF(C149="","",IF(L149="","",ROUND(C149*L149,3)))</f>
        <v/>
      </c>
      <c r="O149" s="38" t="n">
        <v>1</v>
      </c>
      <c r="P149" s="42" t="s">
        <v>32</v>
      </c>
      <c r="Q149" s="43"/>
      <c r="R149" s="20" t="n">
        <f aca="false">IF(Q149="",0,IF(N149&lt;&gt;"",1,0))</f>
        <v>0</v>
      </c>
    </row>
    <row r="150" s="21" customFormat="true" ht="11.85" hidden="true" customHeight="true" outlineLevel="3" collapsed="false">
      <c r="A150" s="45" t="s">
        <v>310</v>
      </c>
      <c r="B150" s="45" t="s">
        <v>311</v>
      </c>
      <c r="C150" s="46"/>
      <c r="D150" s="47" t="n">
        <v>200</v>
      </c>
      <c r="E150" s="47"/>
      <c r="F150" s="38" t="n">
        <v>2</v>
      </c>
      <c r="G150" s="38" t="n">
        <v>20</v>
      </c>
      <c r="H150" s="49" t="n">
        <v>642.86</v>
      </c>
      <c r="I150" s="39" t="n">
        <f aca="false">IF(H150="","",ROUND(ROUND(H150*(100-$B$3*O150)/100,2)*(100-$B$4)/100,2))</f>
        <v>450</v>
      </c>
      <c r="J150" s="39" t="str">
        <f aca="false">IF(C150="","",IF(I150="","",ROUND(C150*I150,2)))</f>
        <v/>
      </c>
      <c r="K150" s="40" t="n">
        <v>0.65</v>
      </c>
      <c r="L150" s="40" t="n">
        <v>0.001298</v>
      </c>
      <c r="M150" s="41" t="str">
        <f aca="false">IF(C150="","",IF(K150="","",ROUND(C150*K150,3)))</f>
        <v/>
      </c>
      <c r="N150" s="41" t="str">
        <f aca="false">IF(C150="","",IF(L150="","",ROUND(C150*L150,3)))</f>
        <v/>
      </c>
      <c r="O150" s="38" t="n">
        <v>1</v>
      </c>
      <c r="P150" s="42" t="s">
        <v>32</v>
      </c>
      <c r="Q150" s="43"/>
      <c r="R150" s="20" t="n">
        <f aca="false">IF(Q150="",0,IF(N150&lt;&gt;"",1,0))</f>
        <v>0</v>
      </c>
    </row>
    <row r="151" s="21" customFormat="true" ht="11.85" hidden="true" customHeight="true" outlineLevel="3" collapsed="false">
      <c r="A151" s="44" t="s">
        <v>312</v>
      </c>
      <c r="B151" s="45" t="s">
        <v>313</v>
      </c>
      <c r="C151" s="46"/>
      <c r="D151" s="47" t="n">
        <v>170</v>
      </c>
      <c r="E151" s="47"/>
      <c r="F151" s="38" t="n">
        <v>2</v>
      </c>
      <c r="G151" s="38" t="n">
        <v>20</v>
      </c>
      <c r="H151" s="49" t="n">
        <v>642.86</v>
      </c>
      <c r="I151" s="39" t="n">
        <f aca="false">IF(H151="","",ROUND(ROUND(H151*(100-$B$3*O151)/100,2)*(100-$B$4)/100,2))</f>
        <v>450</v>
      </c>
      <c r="J151" s="39" t="str">
        <f aca="false">IF(C151="","",IF(I151="","",ROUND(C151*I151,2)))</f>
        <v/>
      </c>
      <c r="K151" s="40" t="n">
        <v>0.7</v>
      </c>
      <c r="L151" s="40" t="n">
        <v>0.001416</v>
      </c>
      <c r="M151" s="41" t="str">
        <f aca="false">IF(C151="","",IF(K151="","",ROUND(C151*K151,3)))</f>
        <v/>
      </c>
      <c r="N151" s="41" t="str">
        <f aca="false">IF(C151="","",IF(L151="","",ROUND(C151*L151,3)))</f>
        <v/>
      </c>
      <c r="O151" s="38" t="n">
        <v>1</v>
      </c>
      <c r="P151" s="42" t="s">
        <v>32</v>
      </c>
      <c r="Q151" s="43"/>
      <c r="R151" s="20" t="n">
        <f aca="false">IF(Q151="",0,IF(N151&lt;&gt;"",1,0))</f>
        <v>0</v>
      </c>
    </row>
    <row r="152" s="21" customFormat="true" ht="11.85" hidden="true" customHeight="true" outlineLevel="3" collapsed="false">
      <c r="A152" s="44" t="s">
        <v>314</v>
      </c>
      <c r="B152" s="45" t="s">
        <v>315</v>
      </c>
      <c r="C152" s="46"/>
      <c r="D152" s="47" t="n">
        <v>200</v>
      </c>
      <c r="E152" s="47"/>
      <c r="F152" s="38" t="n">
        <v>2</v>
      </c>
      <c r="G152" s="38" t="n">
        <v>20</v>
      </c>
      <c r="H152" s="49" t="n">
        <v>642.86</v>
      </c>
      <c r="I152" s="39" t="n">
        <f aca="false">IF(H152="","",ROUND(ROUND(H152*(100-$B$3*O152)/100,2)*(100-$B$4)/100,2))</f>
        <v>450</v>
      </c>
      <c r="J152" s="39" t="str">
        <f aca="false">IF(C152="","",IF(I152="","",ROUND(C152*I152,2)))</f>
        <v/>
      </c>
      <c r="K152" s="40" t="n">
        <v>0.7</v>
      </c>
      <c r="L152" s="40" t="n">
        <v>0.001416</v>
      </c>
      <c r="M152" s="41" t="str">
        <f aca="false">IF(C152="","",IF(K152="","",ROUND(C152*K152,3)))</f>
        <v/>
      </c>
      <c r="N152" s="41" t="str">
        <f aca="false">IF(C152="","",IF(L152="","",ROUND(C152*L152,3)))</f>
        <v/>
      </c>
      <c r="O152" s="38" t="n">
        <v>1</v>
      </c>
      <c r="P152" s="42" t="s">
        <v>32</v>
      </c>
      <c r="Q152" s="43"/>
      <c r="R152" s="20" t="n">
        <f aca="false">IF(Q152="",0,IF(N152&lt;&gt;"",1,0))</f>
        <v>0</v>
      </c>
    </row>
    <row r="153" s="21" customFormat="true" ht="11.85" hidden="true" customHeight="true" outlineLevel="3" collapsed="false">
      <c r="A153" s="44" t="s">
        <v>316</v>
      </c>
      <c r="B153" s="45" t="s">
        <v>317</v>
      </c>
      <c r="C153" s="46"/>
      <c r="D153" s="47" t="n">
        <v>4</v>
      </c>
      <c r="E153" s="47"/>
      <c r="F153" s="38" t="n">
        <v>2</v>
      </c>
      <c r="G153" s="38" t="n">
        <v>20</v>
      </c>
      <c r="H153" s="49" t="n">
        <v>514.36</v>
      </c>
      <c r="I153" s="39" t="n">
        <f aca="false">IF(H153="","",ROUND(ROUND(H153*(100-$B$3*O153)/100,2)*(100-$B$4)/100,2))</f>
        <v>360.05</v>
      </c>
      <c r="J153" s="39" t="str">
        <f aca="false">IF(C153="","",IF(I153="","",ROUND(C153*I153,2)))</f>
        <v/>
      </c>
      <c r="K153" s="40" t="n">
        <v>0.7</v>
      </c>
      <c r="L153" s="40" t="n">
        <v>0.001475</v>
      </c>
      <c r="M153" s="41" t="str">
        <f aca="false">IF(C153="","",IF(K153="","",ROUND(C153*K153,3)))</f>
        <v/>
      </c>
      <c r="N153" s="41" t="str">
        <f aca="false">IF(C153="","",IF(L153="","",ROUND(C153*L153,3)))</f>
        <v/>
      </c>
      <c r="O153" s="38" t="n">
        <v>1</v>
      </c>
      <c r="P153" s="42" t="s">
        <v>32</v>
      </c>
      <c r="Q153" s="43"/>
      <c r="R153" s="20" t="n">
        <f aca="false">IF(Q153="",0,IF(N153&lt;&gt;"",1,0))</f>
        <v>0</v>
      </c>
    </row>
    <row r="154" s="21" customFormat="true" ht="11.85" hidden="true" customHeight="true" outlineLevel="3" collapsed="false">
      <c r="A154" s="44" t="s">
        <v>318</v>
      </c>
      <c r="B154" s="45" t="s">
        <v>319</v>
      </c>
      <c r="C154" s="46"/>
      <c r="D154" s="47" t="n">
        <v>186</v>
      </c>
      <c r="E154" s="47"/>
      <c r="F154" s="38" t="n">
        <v>2</v>
      </c>
      <c r="G154" s="38" t="n">
        <v>20</v>
      </c>
      <c r="H154" s="49" t="n">
        <v>492.2</v>
      </c>
      <c r="I154" s="39" t="n">
        <f aca="false">IF(H154="","",ROUND(ROUND(H154*(100-$B$3*O154)/100,2)*(100-$B$4)/100,2))</f>
        <v>344.54</v>
      </c>
      <c r="J154" s="39" t="str">
        <f aca="false">IF(C154="","",IF(I154="","",ROUND(C154*I154,2)))</f>
        <v/>
      </c>
      <c r="K154" s="40" t="n">
        <v>0.7</v>
      </c>
      <c r="L154" s="40" t="n">
        <v>0.001475</v>
      </c>
      <c r="M154" s="41" t="str">
        <f aca="false">IF(C154="","",IF(K154="","",ROUND(C154*K154,3)))</f>
        <v/>
      </c>
      <c r="N154" s="41" t="str">
        <f aca="false">IF(C154="","",IF(L154="","",ROUND(C154*L154,3)))</f>
        <v/>
      </c>
      <c r="O154" s="38" t="n">
        <v>1</v>
      </c>
      <c r="P154" s="42" t="s">
        <v>32</v>
      </c>
      <c r="Q154" s="43"/>
      <c r="R154" s="20" t="n">
        <f aca="false">IF(Q154="",0,IF(N154&lt;&gt;"",1,0))</f>
        <v>0</v>
      </c>
    </row>
    <row r="155" s="21" customFormat="true" ht="11.85" hidden="true" customHeight="true" outlineLevel="3" collapsed="false">
      <c r="A155" s="44" t="s">
        <v>320</v>
      </c>
      <c r="B155" s="45" t="s">
        <v>321</v>
      </c>
      <c r="C155" s="46"/>
      <c r="D155" s="47" t="n">
        <v>200</v>
      </c>
      <c r="E155" s="47"/>
      <c r="F155" s="38" t="n">
        <v>2</v>
      </c>
      <c r="G155" s="38" t="n">
        <v>20</v>
      </c>
      <c r="H155" s="49" t="n">
        <v>642.86</v>
      </c>
      <c r="I155" s="39" t="n">
        <f aca="false">IF(H155="","",ROUND(ROUND(H155*(100-$B$3*O155)/100,2)*(100-$B$4)/100,2))</f>
        <v>450</v>
      </c>
      <c r="J155" s="39" t="str">
        <f aca="false">IF(C155="","",IF(I155="","",ROUND(C155*I155,2)))</f>
        <v/>
      </c>
      <c r="K155" s="40" t="n">
        <v>0.7</v>
      </c>
      <c r="L155" s="40" t="n">
        <v>0.001416</v>
      </c>
      <c r="M155" s="41" t="str">
        <f aca="false">IF(C155="","",IF(K155="","",ROUND(C155*K155,3)))</f>
        <v/>
      </c>
      <c r="N155" s="41" t="str">
        <f aca="false">IF(C155="","",IF(L155="","",ROUND(C155*L155,3)))</f>
        <v/>
      </c>
      <c r="O155" s="38" t="n">
        <v>1</v>
      </c>
      <c r="P155" s="42" t="s">
        <v>32</v>
      </c>
      <c r="Q155" s="43"/>
      <c r="R155" s="20" t="n">
        <f aca="false">IF(Q155="",0,IF(N155&lt;&gt;"",1,0))</f>
        <v>0</v>
      </c>
    </row>
    <row r="156" s="21" customFormat="true" ht="11.85" hidden="true" customHeight="true" outlineLevel="3" collapsed="false">
      <c r="A156" s="44" t="s">
        <v>322</v>
      </c>
      <c r="B156" s="45" t="s">
        <v>323</v>
      </c>
      <c r="C156" s="46"/>
      <c r="D156" s="47" t="n">
        <v>200</v>
      </c>
      <c r="E156" s="47"/>
      <c r="F156" s="38" t="n">
        <v>2</v>
      </c>
      <c r="G156" s="38" t="n">
        <v>20</v>
      </c>
      <c r="H156" s="49" t="n">
        <v>642.86</v>
      </c>
      <c r="I156" s="39" t="n">
        <f aca="false">IF(H156="","",ROUND(ROUND(H156*(100-$B$3*O156)/100,2)*(100-$B$4)/100,2))</f>
        <v>450</v>
      </c>
      <c r="J156" s="39" t="str">
        <f aca="false">IF(C156="","",IF(I156="","",ROUND(C156*I156,2)))</f>
        <v/>
      </c>
      <c r="K156" s="40" t="n">
        <v>0.7</v>
      </c>
      <c r="L156" s="40" t="n">
        <v>0.001416</v>
      </c>
      <c r="M156" s="41" t="str">
        <f aca="false">IF(C156="","",IF(K156="","",ROUND(C156*K156,3)))</f>
        <v/>
      </c>
      <c r="N156" s="41" t="str">
        <f aca="false">IF(C156="","",IF(L156="","",ROUND(C156*L156,3)))</f>
        <v/>
      </c>
      <c r="O156" s="38" t="n">
        <v>1</v>
      </c>
      <c r="P156" s="42" t="s">
        <v>32</v>
      </c>
      <c r="Q156" s="43"/>
      <c r="R156" s="20" t="n">
        <f aca="false">IF(Q156="",0,IF(N156&lt;&gt;"",1,0))</f>
        <v>0</v>
      </c>
    </row>
    <row r="157" s="21" customFormat="true" ht="23.85" hidden="false" customHeight="true" outlineLevel="2" collapsed="true">
      <c r="A157" s="29"/>
      <c r="B157" s="29" t="s">
        <v>324</v>
      </c>
      <c r="C157" s="30"/>
      <c r="D157" s="29"/>
      <c r="E157" s="29"/>
      <c r="F157" s="29"/>
      <c r="G157" s="29"/>
      <c r="H157" s="31"/>
      <c r="I157" s="32" t="str">
        <f aca="false">IF(H157="","",ROUND(ROUND(H157*(100-$B$3*O157)/100,2)*(100-$B$4)/100,2))</f>
        <v/>
      </c>
      <c r="J157" s="32" t="str">
        <f aca="false">IF(C157="","",IF(I157="","",ROUND(C157*I157,2)))</f>
        <v/>
      </c>
      <c r="K157" s="31"/>
      <c r="L157" s="31"/>
      <c r="M157" s="33" t="str">
        <f aca="false">IF(C157="","",IF(K157="","",ROUND(C157*K157,3)))</f>
        <v/>
      </c>
      <c r="N157" s="33" t="str">
        <f aca="false">IF(C157="","",IF(L157="","",ROUND(C157*L157,3)))</f>
        <v/>
      </c>
      <c r="O157" s="29"/>
      <c r="P157" s="34"/>
      <c r="Q157" s="35"/>
      <c r="R157" s="20" t="n">
        <f aca="false">IF(Q157="",0,IF(N157&lt;&gt;"",1,0))</f>
        <v>0</v>
      </c>
    </row>
    <row r="158" s="21" customFormat="true" ht="11.85" hidden="true" customHeight="true" outlineLevel="3" collapsed="false">
      <c r="A158" s="44" t="s">
        <v>325</v>
      </c>
      <c r="B158" s="45" t="s">
        <v>326</v>
      </c>
      <c r="C158" s="46"/>
      <c r="D158" s="47" t="n">
        <v>513</v>
      </c>
      <c r="E158" s="47"/>
      <c r="F158" s="38" t="n">
        <v>3</v>
      </c>
      <c r="G158" s="38" t="n">
        <v>60</v>
      </c>
      <c r="H158" s="49" t="n">
        <v>472.63</v>
      </c>
      <c r="I158" s="39" t="n">
        <f aca="false">IF(H158="","",ROUND(ROUND(H158*(100-$B$3*O158)/100,2)*(100-$B$4)/100,2))</f>
        <v>330.84</v>
      </c>
      <c r="J158" s="39" t="str">
        <f aca="false">IF(C158="","",IF(I158="","",ROUND(C158*I158,2)))</f>
        <v/>
      </c>
      <c r="K158" s="40" t="n">
        <v>0.208333</v>
      </c>
      <c r="L158" s="40" t="n">
        <v>0.000433</v>
      </c>
      <c r="M158" s="41" t="str">
        <f aca="false">IF(C158="","",IF(K158="","",ROUND(C158*K158,3)))</f>
        <v/>
      </c>
      <c r="N158" s="41" t="str">
        <f aca="false">IF(C158="","",IF(L158="","",ROUND(C158*L158,3)))</f>
        <v/>
      </c>
      <c r="O158" s="38" t="n">
        <v>1</v>
      </c>
      <c r="P158" s="42" t="s">
        <v>32</v>
      </c>
      <c r="Q158" s="43"/>
      <c r="R158" s="20" t="n">
        <f aca="false">IF(Q158="",0,IF(N158&lt;&gt;"",1,0))</f>
        <v>0</v>
      </c>
    </row>
    <row r="159" s="21" customFormat="true" ht="11.85" hidden="true" customHeight="true" outlineLevel="3" collapsed="false">
      <c r="A159" s="50" t="s">
        <v>327</v>
      </c>
      <c r="B159" s="36" t="s">
        <v>328</v>
      </c>
      <c r="C159" s="37"/>
      <c r="D159" s="36" t="s">
        <v>63</v>
      </c>
      <c r="E159" s="36"/>
      <c r="F159" s="38" t="n">
        <v>6</v>
      </c>
      <c r="G159" s="38" t="n">
        <v>60</v>
      </c>
      <c r="H159" s="49" t="n">
        <v>472.63</v>
      </c>
      <c r="I159" s="39" t="n">
        <f aca="false">IF(H159="","",ROUND(ROUND(H159*(100-$B$3*O159)/100,2)*(100-$B$4)/100,2))</f>
        <v>330.84</v>
      </c>
      <c r="J159" s="39" t="str">
        <f aca="false">IF(C159="","",IF(I159="","",ROUND(C159*I159,2)))</f>
        <v/>
      </c>
      <c r="K159" s="40" t="n">
        <v>0.213333</v>
      </c>
      <c r="L159" s="40" t="n">
        <v>0.000433</v>
      </c>
      <c r="M159" s="41" t="str">
        <f aca="false">IF(C159="","",IF(K159="","",ROUND(C159*K159,3)))</f>
        <v/>
      </c>
      <c r="N159" s="41" t="str">
        <f aca="false">IF(C159="","",IF(L159="","",ROUND(C159*L159,3)))</f>
        <v/>
      </c>
      <c r="O159" s="38" t="n">
        <v>1</v>
      </c>
      <c r="P159" s="42" t="s">
        <v>32</v>
      </c>
      <c r="Q159" s="43"/>
      <c r="R159" s="20" t="n">
        <f aca="false">IF(Q159="",0,IF(N159&lt;&gt;"",1,0))</f>
        <v>0</v>
      </c>
    </row>
    <row r="160" s="21" customFormat="true" ht="11.85" hidden="true" customHeight="true" outlineLevel="3" collapsed="false">
      <c r="A160" s="53" t="s">
        <v>329</v>
      </c>
      <c r="B160" s="51" t="s">
        <v>330</v>
      </c>
      <c r="C160" s="52"/>
      <c r="D160" s="51"/>
      <c r="E160" s="51"/>
      <c r="F160" s="38" t="n">
        <v>3</v>
      </c>
      <c r="G160" s="38" t="n">
        <v>60</v>
      </c>
      <c r="H160" s="49" t="n">
        <v>451.16</v>
      </c>
      <c r="I160" s="39" t="n">
        <f aca="false">IF(H160="","",ROUND(ROUND(H160*(100-$B$3*O160)/100,2)*(100-$B$4)/100,2))</f>
        <v>315.81</v>
      </c>
      <c r="J160" s="39" t="str">
        <f aca="false">IF(C160="","",IF(I160="","",ROUND(C160*I160,2)))</f>
        <v/>
      </c>
      <c r="K160" s="40" t="n">
        <v>0.208333</v>
      </c>
      <c r="L160" s="40" t="n">
        <v>0.000413</v>
      </c>
      <c r="M160" s="41" t="str">
        <f aca="false">IF(C160="","",IF(K160="","",ROUND(C160*K160,3)))</f>
        <v/>
      </c>
      <c r="N160" s="41" t="str">
        <f aca="false">IF(C160="","",IF(L160="","",ROUND(C160*L160,3)))</f>
        <v/>
      </c>
      <c r="O160" s="38" t="n">
        <v>1</v>
      </c>
      <c r="P160" s="42" t="s">
        <v>32</v>
      </c>
      <c r="Q160" s="43"/>
      <c r="R160" s="20" t="n">
        <f aca="false">IF(Q160="",0,IF(N160&lt;&gt;"",1,0))</f>
        <v>0</v>
      </c>
    </row>
    <row r="161" s="21" customFormat="true" ht="11.85" hidden="true" customHeight="true" outlineLevel="3" collapsed="false">
      <c r="A161" s="44" t="s">
        <v>331</v>
      </c>
      <c r="B161" s="45" t="s">
        <v>332</v>
      </c>
      <c r="C161" s="46"/>
      <c r="D161" s="47" t="n">
        <v>9</v>
      </c>
      <c r="E161" s="47"/>
      <c r="F161" s="38" t="n">
        <v>3</v>
      </c>
      <c r="G161" s="38" t="n">
        <v>60</v>
      </c>
      <c r="H161" s="49" t="n">
        <v>431.53</v>
      </c>
      <c r="I161" s="39" t="n">
        <f aca="false">IF(H161="","",ROUND(ROUND(H161*(100-$B$3*O161)/100,2)*(100-$B$4)/100,2))</f>
        <v>302.07</v>
      </c>
      <c r="J161" s="39" t="str">
        <f aca="false">IF(C161="","",IF(I161="","",ROUND(C161*I161,2)))</f>
        <v/>
      </c>
      <c r="K161" s="40" t="n">
        <v>0.208333</v>
      </c>
      <c r="L161" s="40" t="n">
        <v>0.000413</v>
      </c>
      <c r="M161" s="41" t="str">
        <f aca="false">IF(C161="","",IF(K161="","",ROUND(C161*K161,3)))</f>
        <v/>
      </c>
      <c r="N161" s="41" t="str">
        <f aca="false">IF(C161="","",IF(L161="","",ROUND(C161*L161,3)))</f>
        <v/>
      </c>
      <c r="O161" s="38" t="n">
        <v>1</v>
      </c>
      <c r="P161" s="42" t="s">
        <v>32</v>
      </c>
      <c r="Q161" s="43"/>
      <c r="R161" s="20" t="n">
        <f aca="false">IF(Q161="",0,IF(N161&lt;&gt;"",1,0))</f>
        <v>0</v>
      </c>
    </row>
    <row r="162" s="21" customFormat="true" ht="11.85" hidden="true" customHeight="true" outlineLevel="3" collapsed="false">
      <c r="A162" s="44" t="s">
        <v>333</v>
      </c>
      <c r="B162" s="45" t="s">
        <v>334</v>
      </c>
      <c r="C162" s="46"/>
      <c r="D162" s="47" t="n">
        <v>417</v>
      </c>
      <c r="E162" s="47"/>
      <c r="F162" s="38" t="n">
        <v>3</v>
      </c>
      <c r="G162" s="38" t="n">
        <v>60</v>
      </c>
      <c r="H162" s="49" t="n">
        <v>431.53</v>
      </c>
      <c r="I162" s="39" t="n">
        <f aca="false">IF(H162="","",ROUND(ROUND(H162*(100-$B$3*O162)/100,2)*(100-$B$4)/100,2))</f>
        <v>302.07</v>
      </c>
      <c r="J162" s="39" t="str">
        <f aca="false">IF(C162="","",IF(I162="","",ROUND(C162*I162,2)))</f>
        <v/>
      </c>
      <c r="K162" s="40" t="n">
        <v>0.21</v>
      </c>
      <c r="L162" s="40" t="n">
        <v>0.000433</v>
      </c>
      <c r="M162" s="41" t="str">
        <f aca="false">IF(C162="","",IF(K162="","",ROUND(C162*K162,3)))</f>
        <v/>
      </c>
      <c r="N162" s="41" t="str">
        <f aca="false">IF(C162="","",IF(L162="","",ROUND(C162*L162,3)))</f>
        <v/>
      </c>
      <c r="O162" s="38" t="n">
        <v>1</v>
      </c>
      <c r="P162" s="42" t="s">
        <v>32</v>
      </c>
      <c r="Q162" s="43"/>
      <c r="R162" s="20" t="n">
        <f aca="false">IF(Q162="",0,IF(N162&lt;&gt;"",1,0))</f>
        <v>0</v>
      </c>
    </row>
    <row r="163" s="21" customFormat="true" ht="11.85" hidden="true" customHeight="true" outlineLevel="3" collapsed="false">
      <c r="A163" s="44" t="s">
        <v>335</v>
      </c>
      <c r="B163" s="45" t="s">
        <v>336</v>
      </c>
      <c r="C163" s="46"/>
      <c r="D163" s="48" t="n">
        <v>1176</v>
      </c>
      <c r="E163" s="48"/>
      <c r="F163" s="38" t="n">
        <v>3</v>
      </c>
      <c r="G163" s="38" t="n">
        <v>60</v>
      </c>
      <c r="H163" s="49" t="n">
        <v>431.53</v>
      </c>
      <c r="I163" s="39" t="n">
        <f aca="false">IF(H163="","",ROUND(ROUND(H163*(100-$B$3*O163)/100,2)*(100-$B$4)/100,2))</f>
        <v>302.07</v>
      </c>
      <c r="J163" s="39" t="str">
        <f aca="false">IF(C163="","",IF(I163="","",ROUND(C163*I163,2)))</f>
        <v/>
      </c>
      <c r="K163" s="40" t="n">
        <v>0.211667</v>
      </c>
      <c r="L163" s="40" t="n">
        <v>0.000433</v>
      </c>
      <c r="M163" s="41" t="str">
        <f aca="false">IF(C163="","",IF(K163="","",ROUND(C163*K163,3)))</f>
        <v/>
      </c>
      <c r="N163" s="41" t="str">
        <f aca="false">IF(C163="","",IF(L163="","",ROUND(C163*L163,3)))</f>
        <v/>
      </c>
      <c r="O163" s="38" t="n">
        <v>1</v>
      </c>
      <c r="P163" s="42" t="s">
        <v>32</v>
      </c>
      <c r="Q163" s="43"/>
      <c r="R163" s="20" t="n">
        <f aca="false">IF(Q163="",0,IF(N163&lt;&gt;"",1,0))</f>
        <v>0</v>
      </c>
    </row>
    <row r="164" s="21" customFormat="true" ht="11.85" hidden="true" customHeight="true" outlineLevel="3" collapsed="false">
      <c r="A164" s="44" t="s">
        <v>337</v>
      </c>
      <c r="B164" s="45" t="s">
        <v>338</v>
      </c>
      <c r="C164" s="46"/>
      <c r="D164" s="47" t="n">
        <v>30</v>
      </c>
      <c r="E164" s="47"/>
      <c r="F164" s="38" t="n">
        <v>3</v>
      </c>
      <c r="G164" s="38" t="n">
        <v>60</v>
      </c>
      <c r="H164" s="49" t="n">
        <v>451.16</v>
      </c>
      <c r="I164" s="39" t="n">
        <f aca="false">IF(H164="","",ROUND(ROUND(H164*(100-$B$3*O164)/100,2)*(100-$B$4)/100,2))</f>
        <v>315.81</v>
      </c>
      <c r="J164" s="39" t="str">
        <f aca="false">IF(C164="","",IF(I164="","",ROUND(C164*I164,2)))</f>
        <v/>
      </c>
      <c r="K164" s="40" t="n">
        <v>0.208333</v>
      </c>
      <c r="L164" s="40" t="n">
        <v>0.000413</v>
      </c>
      <c r="M164" s="41" t="str">
        <f aca="false">IF(C164="","",IF(K164="","",ROUND(C164*K164,3)))</f>
        <v/>
      </c>
      <c r="N164" s="41" t="str">
        <f aca="false">IF(C164="","",IF(L164="","",ROUND(C164*L164,3)))</f>
        <v/>
      </c>
      <c r="O164" s="38" t="n">
        <v>1</v>
      </c>
      <c r="P164" s="42" t="s">
        <v>32</v>
      </c>
      <c r="Q164" s="43"/>
      <c r="R164" s="20" t="n">
        <f aca="false">IF(Q164="",0,IF(N164&lt;&gt;"",1,0))</f>
        <v>0</v>
      </c>
    </row>
    <row r="165" s="21" customFormat="true" ht="11.85" hidden="true" customHeight="true" outlineLevel="3" collapsed="false">
      <c r="A165" s="44" t="s">
        <v>339</v>
      </c>
      <c r="B165" s="45" t="s">
        <v>340</v>
      </c>
      <c r="C165" s="46"/>
      <c r="D165" s="47" t="n">
        <v>600</v>
      </c>
      <c r="E165" s="47"/>
      <c r="F165" s="38" t="n">
        <v>3</v>
      </c>
      <c r="G165" s="38" t="n">
        <v>60</v>
      </c>
      <c r="H165" s="49" t="n">
        <v>451.16</v>
      </c>
      <c r="I165" s="39" t="n">
        <f aca="false">IF(H165="","",ROUND(ROUND(H165*(100-$B$3*O165)/100,2)*(100-$B$4)/100,2))</f>
        <v>315.81</v>
      </c>
      <c r="J165" s="39" t="str">
        <f aca="false">IF(C165="","",IF(I165="","",ROUND(C165*I165,2)))</f>
        <v/>
      </c>
      <c r="K165" s="40" t="n">
        <v>0.208333</v>
      </c>
      <c r="L165" s="40" t="n">
        <v>0.000433</v>
      </c>
      <c r="M165" s="41" t="str">
        <f aca="false">IF(C165="","",IF(K165="","",ROUND(C165*K165,3)))</f>
        <v/>
      </c>
      <c r="N165" s="41" t="str">
        <f aca="false">IF(C165="","",IF(L165="","",ROUND(C165*L165,3)))</f>
        <v/>
      </c>
      <c r="O165" s="38" t="n">
        <v>1</v>
      </c>
      <c r="P165" s="42" t="s">
        <v>32</v>
      </c>
      <c r="Q165" s="43"/>
      <c r="R165" s="20" t="n">
        <f aca="false">IF(Q165="",0,IF(N165&lt;&gt;"",1,0))</f>
        <v>0</v>
      </c>
    </row>
    <row r="166" s="21" customFormat="true" ht="11.85" hidden="true" customHeight="true" outlineLevel="3" collapsed="false">
      <c r="A166" s="44" t="s">
        <v>341</v>
      </c>
      <c r="B166" s="45" t="s">
        <v>342</v>
      </c>
      <c r="C166" s="46"/>
      <c r="D166" s="47" t="n">
        <v>216</v>
      </c>
      <c r="E166" s="47"/>
      <c r="F166" s="38" t="n">
        <v>3</v>
      </c>
      <c r="G166" s="38" t="n">
        <v>60</v>
      </c>
      <c r="H166" s="49" t="n">
        <v>472.63</v>
      </c>
      <c r="I166" s="39" t="n">
        <f aca="false">IF(H166="","",ROUND(ROUND(H166*(100-$B$3*O166)/100,2)*(100-$B$4)/100,2))</f>
        <v>330.84</v>
      </c>
      <c r="J166" s="39" t="str">
        <f aca="false">IF(C166="","",IF(I166="","",ROUND(C166*I166,2)))</f>
        <v/>
      </c>
      <c r="K166" s="40" t="n">
        <v>0.211667</v>
      </c>
      <c r="L166" s="40" t="n">
        <v>0.000433</v>
      </c>
      <c r="M166" s="41" t="str">
        <f aca="false">IF(C166="","",IF(K166="","",ROUND(C166*K166,3)))</f>
        <v/>
      </c>
      <c r="N166" s="41" t="str">
        <f aca="false">IF(C166="","",IF(L166="","",ROUND(C166*L166,3)))</f>
        <v/>
      </c>
      <c r="O166" s="38" t="n">
        <v>1</v>
      </c>
      <c r="P166" s="42" t="s">
        <v>32</v>
      </c>
      <c r="Q166" s="43"/>
      <c r="R166" s="20" t="n">
        <f aca="false">IF(Q166="",0,IF(N166&lt;&gt;"",1,0))</f>
        <v>0</v>
      </c>
    </row>
    <row r="167" s="21" customFormat="true" ht="11.85" hidden="true" customHeight="true" outlineLevel="3" collapsed="false">
      <c r="A167" s="44" t="s">
        <v>343</v>
      </c>
      <c r="B167" s="45" t="s">
        <v>344</v>
      </c>
      <c r="C167" s="46"/>
      <c r="D167" s="47" t="n">
        <v>534</v>
      </c>
      <c r="E167" s="47"/>
      <c r="F167" s="38" t="n">
        <v>3</v>
      </c>
      <c r="G167" s="38" t="n">
        <v>60</v>
      </c>
      <c r="H167" s="49" t="n">
        <v>472.64</v>
      </c>
      <c r="I167" s="39" t="n">
        <f aca="false">IF(H167="","",ROUND(ROUND(H167*(100-$B$3*O167)/100,2)*(100-$B$4)/100,2))</f>
        <v>330.85</v>
      </c>
      <c r="J167" s="39" t="str">
        <f aca="false">IF(C167="","",IF(I167="","",ROUND(C167*I167,2)))</f>
        <v/>
      </c>
      <c r="K167" s="40" t="n">
        <v>0.241667</v>
      </c>
      <c r="L167" s="40" t="n">
        <v>0.000433</v>
      </c>
      <c r="M167" s="41" t="str">
        <f aca="false">IF(C167="","",IF(K167="","",ROUND(C167*K167,3)))</f>
        <v/>
      </c>
      <c r="N167" s="41" t="str">
        <f aca="false">IF(C167="","",IF(L167="","",ROUND(C167*L167,3)))</f>
        <v/>
      </c>
      <c r="O167" s="38" t="n">
        <v>1</v>
      </c>
      <c r="P167" s="42" t="s">
        <v>32</v>
      </c>
      <c r="Q167" s="43"/>
      <c r="R167" s="20" t="n">
        <f aca="false">IF(Q167="",0,IF(N167&lt;&gt;"",1,0))</f>
        <v>0</v>
      </c>
    </row>
    <row r="168" s="21" customFormat="true" ht="11.85" hidden="true" customHeight="true" outlineLevel="3" collapsed="false">
      <c r="A168" s="44" t="s">
        <v>345</v>
      </c>
      <c r="B168" s="45" t="s">
        <v>346</v>
      </c>
      <c r="C168" s="46"/>
      <c r="D168" s="47" t="n">
        <v>63</v>
      </c>
      <c r="E168" s="47"/>
      <c r="F168" s="38" t="n">
        <v>3</v>
      </c>
      <c r="G168" s="38" t="n">
        <v>60</v>
      </c>
      <c r="H168" s="49" t="n">
        <v>472.63</v>
      </c>
      <c r="I168" s="39" t="n">
        <f aca="false">IF(H168="","",ROUND(ROUND(H168*(100-$B$3*O168)/100,2)*(100-$B$4)/100,2))</f>
        <v>330.84</v>
      </c>
      <c r="J168" s="39" t="str">
        <f aca="false">IF(C168="","",IF(I168="","",ROUND(C168*I168,2)))</f>
        <v/>
      </c>
      <c r="K168" s="40" t="n">
        <v>0.23</v>
      </c>
      <c r="L168" s="40" t="n">
        <v>0.000433</v>
      </c>
      <c r="M168" s="41" t="str">
        <f aca="false">IF(C168="","",IF(K168="","",ROUND(C168*K168,3)))</f>
        <v/>
      </c>
      <c r="N168" s="41" t="str">
        <f aca="false">IF(C168="","",IF(L168="","",ROUND(C168*L168,3)))</f>
        <v/>
      </c>
      <c r="O168" s="38" t="n">
        <v>1</v>
      </c>
      <c r="P168" s="42" t="s">
        <v>32</v>
      </c>
      <c r="Q168" s="43"/>
      <c r="R168" s="20" t="n">
        <f aca="false">IF(Q168="",0,IF(N168&lt;&gt;"",1,0))</f>
        <v>0</v>
      </c>
    </row>
    <row r="169" s="21" customFormat="true" ht="11.85" hidden="true" customHeight="true" outlineLevel="3" collapsed="false">
      <c r="A169" s="44" t="s">
        <v>347</v>
      </c>
      <c r="B169" s="45" t="s">
        <v>348</v>
      </c>
      <c r="C169" s="46"/>
      <c r="D169" s="47" t="n">
        <v>48</v>
      </c>
      <c r="E169" s="47"/>
      <c r="F169" s="38" t="n">
        <v>3</v>
      </c>
      <c r="G169" s="38" t="n">
        <v>60</v>
      </c>
      <c r="H169" s="49" t="n">
        <v>472.63</v>
      </c>
      <c r="I169" s="39" t="n">
        <f aca="false">IF(H169="","",ROUND(ROUND(H169*(100-$B$3*O169)/100,2)*(100-$B$4)/100,2))</f>
        <v>330.84</v>
      </c>
      <c r="J169" s="39" t="str">
        <f aca="false">IF(C169="","",IF(I169="","",ROUND(C169*I169,2)))</f>
        <v/>
      </c>
      <c r="K169" s="40" t="n">
        <v>0.227333</v>
      </c>
      <c r="L169" s="40" t="n">
        <v>0.000413</v>
      </c>
      <c r="M169" s="41" t="str">
        <f aca="false">IF(C169="","",IF(K169="","",ROUND(C169*K169,3)))</f>
        <v/>
      </c>
      <c r="N169" s="41" t="str">
        <f aca="false">IF(C169="","",IF(L169="","",ROUND(C169*L169,3)))</f>
        <v/>
      </c>
      <c r="O169" s="38" t="n">
        <v>1</v>
      </c>
      <c r="P169" s="42" t="s">
        <v>32</v>
      </c>
      <c r="Q169" s="43"/>
      <c r="R169" s="20" t="n">
        <f aca="false">IF(Q169="",0,IF(N169&lt;&gt;"",1,0))</f>
        <v>0</v>
      </c>
    </row>
    <row r="170" s="21" customFormat="true" ht="11.85" hidden="true" customHeight="true" outlineLevel="3" collapsed="false">
      <c r="A170" s="53" t="s">
        <v>349</v>
      </c>
      <c r="B170" s="51" t="s">
        <v>350</v>
      </c>
      <c r="C170" s="52"/>
      <c r="D170" s="51"/>
      <c r="E170" s="51"/>
      <c r="F170" s="38" t="n">
        <v>3</v>
      </c>
      <c r="G170" s="38" t="n">
        <v>60</v>
      </c>
      <c r="H170" s="49" t="n">
        <v>472.64</v>
      </c>
      <c r="I170" s="39" t="n">
        <f aca="false">IF(H170="","",ROUND(ROUND(H170*(100-$B$3*O170)/100,2)*(100-$B$4)/100,2))</f>
        <v>330.85</v>
      </c>
      <c r="J170" s="39" t="str">
        <f aca="false">IF(C170="","",IF(I170="","",ROUND(C170*I170,2)))</f>
        <v/>
      </c>
      <c r="K170" s="40" t="n">
        <v>0.208333</v>
      </c>
      <c r="L170" s="40" t="n">
        <v>0.000433</v>
      </c>
      <c r="M170" s="41" t="str">
        <f aca="false">IF(C170="","",IF(K170="","",ROUND(C170*K170,3)))</f>
        <v/>
      </c>
      <c r="N170" s="41" t="str">
        <f aca="false">IF(C170="","",IF(L170="","",ROUND(C170*L170,3)))</f>
        <v/>
      </c>
      <c r="O170" s="38" t="n">
        <v>1</v>
      </c>
      <c r="P170" s="42" t="s">
        <v>32</v>
      </c>
      <c r="Q170" s="43"/>
      <c r="R170" s="20" t="n">
        <f aca="false">IF(Q170="",0,IF(N170&lt;&gt;"",1,0))</f>
        <v>0</v>
      </c>
    </row>
    <row r="171" s="21" customFormat="true" ht="11.85" hidden="true" customHeight="true" outlineLevel="3" collapsed="false">
      <c r="A171" s="44" t="s">
        <v>351</v>
      </c>
      <c r="B171" s="45" t="s">
        <v>352</v>
      </c>
      <c r="C171" s="46"/>
      <c r="D171" s="47" t="n">
        <v>63</v>
      </c>
      <c r="E171" s="47"/>
      <c r="F171" s="38" t="n">
        <v>3</v>
      </c>
      <c r="G171" s="38" t="n">
        <v>60</v>
      </c>
      <c r="H171" s="49" t="n">
        <v>472.63</v>
      </c>
      <c r="I171" s="39" t="n">
        <f aca="false">IF(H171="","",ROUND(ROUND(H171*(100-$B$3*O171)/100,2)*(100-$B$4)/100,2))</f>
        <v>330.84</v>
      </c>
      <c r="J171" s="39" t="str">
        <f aca="false">IF(C171="","",IF(I171="","",ROUND(C171*I171,2)))</f>
        <v/>
      </c>
      <c r="K171" s="40" t="n">
        <v>0.23</v>
      </c>
      <c r="L171" s="40" t="n">
        <v>0.000433</v>
      </c>
      <c r="M171" s="41" t="str">
        <f aca="false">IF(C171="","",IF(K171="","",ROUND(C171*K171,3)))</f>
        <v/>
      </c>
      <c r="N171" s="41" t="str">
        <f aca="false">IF(C171="","",IF(L171="","",ROUND(C171*L171,3)))</f>
        <v/>
      </c>
      <c r="O171" s="38" t="n">
        <v>1</v>
      </c>
      <c r="P171" s="42" t="s">
        <v>32</v>
      </c>
      <c r="Q171" s="43"/>
      <c r="R171" s="20" t="n">
        <f aca="false">IF(Q171="",0,IF(N171&lt;&gt;"",1,0))</f>
        <v>0</v>
      </c>
    </row>
    <row r="172" s="21" customFormat="true" ht="11.85" hidden="true" customHeight="true" outlineLevel="3" collapsed="false">
      <c r="A172" s="45" t="s">
        <v>353</v>
      </c>
      <c r="B172" s="45" t="s">
        <v>354</v>
      </c>
      <c r="C172" s="46"/>
      <c r="D172" s="47" t="n">
        <v>117</v>
      </c>
      <c r="E172" s="47"/>
      <c r="F172" s="38" t="n">
        <v>3</v>
      </c>
      <c r="G172" s="38" t="n">
        <v>60</v>
      </c>
      <c r="H172" s="49" t="n">
        <v>472.63</v>
      </c>
      <c r="I172" s="39" t="n">
        <f aca="false">IF(H172="","",ROUND(ROUND(H172*(100-$B$3*O172)/100,2)*(100-$B$4)/100,2))</f>
        <v>330.84</v>
      </c>
      <c r="J172" s="39" t="str">
        <f aca="false">IF(C172="","",IF(I172="","",ROUND(C172*I172,2)))</f>
        <v/>
      </c>
      <c r="K172" s="40" t="n">
        <v>0.23</v>
      </c>
      <c r="L172" s="40" t="n">
        <v>0.000433</v>
      </c>
      <c r="M172" s="41" t="str">
        <f aca="false">IF(C172="","",IF(K172="","",ROUND(C172*K172,3)))</f>
        <v/>
      </c>
      <c r="N172" s="41" t="str">
        <f aca="false">IF(C172="","",IF(L172="","",ROUND(C172*L172,3)))</f>
        <v/>
      </c>
      <c r="O172" s="38" t="n">
        <v>1</v>
      </c>
      <c r="P172" s="42" t="s">
        <v>32</v>
      </c>
      <c r="Q172" s="43"/>
      <c r="R172" s="20" t="n">
        <f aca="false">IF(Q172="",0,IF(N172&lt;&gt;"",1,0))</f>
        <v>0</v>
      </c>
    </row>
    <row r="173" s="21" customFormat="true" ht="11.85" hidden="true" customHeight="true" outlineLevel="3" collapsed="false">
      <c r="A173" s="44" t="s">
        <v>355</v>
      </c>
      <c r="B173" s="45" t="s">
        <v>356</v>
      </c>
      <c r="C173" s="46"/>
      <c r="D173" s="47" t="n">
        <v>600</v>
      </c>
      <c r="E173" s="47"/>
      <c r="F173" s="38" t="n">
        <v>3</v>
      </c>
      <c r="G173" s="38" t="n">
        <v>60</v>
      </c>
      <c r="H173" s="49" t="n">
        <v>471.95</v>
      </c>
      <c r="I173" s="39" t="n">
        <f aca="false">IF(H173="","",ROUND(ROUND(H173*(100-$B$3*O173)/100,2)*(100-$B$4)/100,2))</f>
        <v>330.37</v>
      </c>
      <c r="J173" s="39" t="str">
        <f aca="false">IF(C173="","",IF(I173="","",ROUND(C173*I173,2)))</f>
        <v/>
      </c>
      <c r="K173" s="40" t="n">
        <v>0.233333</v>
      </c>
      <c r="L173" s="40" t="n">
        <v>0.000433</v>
      </c>
      <c r="M173" s="41" t="str">
        <f aca="false">IF(C173="","",IF(K173="","",ROUND(C173*K173,3)))</f>
        <v/>
      </c>
      <c r="N173" s="41" t="str">
        <f aca="false">IF(C173="","",IF(L173="","",ROUND(C173*L173,3)))</f>
        <v/>
      </c>
      <c r="O173" s="38" t="n">
        <v>1</v>
      </c>
      <c r="P173" s="42" t="s">
        <v>32</v>
      </c>
      <c r="Q173" s="43"/>
      <c r="R173" s="20" t="n">
        <f aca="false">IF(Q173="",0,IF(N173&lt;&gt;"",1,0))</f>
        <v>0</v>
      </c>
    </row>
    <row r="174" s="21" customFormat="true" ht="23.85" hidden="false" customHeight="true" outlineLevel="2" collapsed="true">
      <c r="A174" s="29"/>
      <c r="B174" s="29" t="s">
        <v>357</v>
      </c>
      <c r="C174" s="30"/>
      <c r="D174" s="29"/>
      <c r="E174" s="29"/>
      <c r="F174" s="29"/>
      <c r="G174" s="29"/>
      <c r="H174" s="31"/>
      <c r="I174" s="32" t="str">
        <f aca="false">IF(H174="","",ROUND(ROUND(H174*(100-$B$3*O174)/100,2)*(100-$B$4)/100,2))</f>
        <v/>
      </c>
      <c r="J174" s="32" t="str">
        <f aca="false">IF(C174="","",IF(I174="","",ROUND(C174*I174,2)))</f>
        <v/>
      </c>
      <c r="K174" s="31"/>
      <c r="L174" s="31"/>
      <c r="M174" s="33" t="str">
        <f aca="false">IF(C174="","",IF(K174="","",ROUND(C174*K174,3)))</f>
        <v/>
      </c>
      <c r="N174" s="33" t="str">
        <f aca="false">IF(C174="","",IF(L174="","",ROUND(C174*L174,3)))</f>
        <v/>
      </c>
      <c r="O174" s="29"/>
      <c r="P174" s="34"/>
      <c r="Q174" s="35"/>
      <c r="R174" s="20" t="n">
        <f aca="false">IF(Q174="",0,IF(N174&lt;&gt;"",1,0))</f>
        <v>0</v>
      </c>
    </row>
    <row r="175" s="21" customFormat="true" ht="11.85" hidden="true" customHeight="true" outlineLevel="3" collapsed="false">
      <c r="A175" s="44" t="s">
        <v>358</v>
      </c>
      <c r="B175" s="45" t="s">
        <v>359</v>
      </c>
      <c r="C175" s="46"/>
      <c r="D175" s="48" t="n">
        <v>1200</v>
      </c>
      <c r="E175" s="48"/>
      <c r="F175" s="38" t="n">
        <v>12</v>
      </c>
      <c r="G175" s="38" t="n">
        <v>120</v>
      </c>
      <c r="H175" s="49" t="n">
        <v>56.2</v>
      </c>
      <c r="I175" s="39" t="n">
        <f aca="false">IF(H175="","",ROUND(ROUND(H175*(100-$B$3*O175)/100,2)*(100-$B$4)/100,2))</f>
        <v>39.34</v>
      </c>
      <c r="J175" s="39" t="str">
        <f aca="false">IF(C175="","",IF(I175="","",ROUND(C175*I175,2)))</f>
        <v/>
      </c>
      <c r="K175" s="40" t="n">
        <v>0.104167</v>
      </c>
      <c r="L175" s="40" t="n">
        <v>0.000187</v>
      </c>
      <c r="M175" s="41" t="str">
        <f aca="false">IF(C175="","",IF(K175="","",ROUND(C175*K175,3)))</f>
        <v/>
      </c>
      <c r="N175" s="41" t="str">
        <f aca="false">IF(C175="","",IF(L175="","",ROUND(C175*L175,3)))</f>
        <v/>
      </c>
      <c r="O175" s="38" t="n">
        <v>1</v>
      </c>
      <c r="P175" s="42" t="s">
        <v>32</v>
      </c>
      <c r="Q175" s="43"/>
      <c r="R175" s="20" t="n">
        <f aca="false">IF(Q175="",0,IF(N175&lt;&gt;"",1,0))</f>
        <v>0</v>
      </c>
    </row>
    <row r="176" s="21" customFormat="true" ht="11.85" hidden="true" customHeight="true" outlineLevel="3" collapsed="false">
      <c r="A176" s="45" t="s">
        <v>360</v>
      </c>
      <c r="B176" s="45" t="s">
        <v>361</v>
      </c>
      <c r="C176" s="46"/>
      <c r="D176" s="47" t="n">
        <v>492</v>
      </c>
      <c r="E176" s="47"/>
      <c r="F176" s="38" t="n">
        <v>12</v>
      </c>
      <c r="G176" s="38" t="n">
        <v>120</v>
      </c>
      <c r="H176" s="49" t="n">
        <v>56.2</v>
      </c>
      <c r="I176" s="39" t="n">
        <f aca="false">IF(H176="","",ROUND(ROUND(H176*(100-$B$3*O176)/100,2)*(100-$B$4)/100,2))</f>
        <v>39.34</v>
      </c>
      <c r="J176" s="39" t="str">
        <f aca="false">IF(C176="","",IF(I176="","",ROUND(C176*I176,2)))</f>
        <v/>
      </c>
      <c r="K176" s="40" t="n">
        <v>0.101667</v>
      </c>
      <c r="L176" s="40" t="n">
        <v>0.000157</v>
      </c>
      <c r="M176" s="41" t="str">
        <f aca="false">IF(C176="","",IF(K176="","",ROUND(C176*K176,3)))</f>
        <v/>
      </c>
      <c r="N176" s="41" t="str">
        <f aca="false">IF(C176="","",IF(L176="","",ROUND(C176*L176,3)))</f>
        <v/>
      </c>
      <c r="O176" s="38" t="n">
        <v>1</v>
      </c>
      <c r="P176" s="42" t="s">
        <v>32</v>
      </c>
      <c r="Q176" s="43"/>
      <c r="R176" s="20" t="n">
        <f aca="false">IF(Q176="",0,IF(N176&lt;&gt;"",1,0))</f>
        <v>0</v>
      </c>
    </row>
    <row r="177" s="21" customFormat="true" ht="11.85" hidden="true" customHeight="true" outlineLevel="3" collapsed="false">
      <c r="A177" s="44" t="s">
        <v>362</v>
      </c>
      <c r="B177" s="45" t="s">
        <v>363</v>
      </c>
      <c r="C177" s="46"/>
      <c r="D177" s="48" t="n">
        <v>1200</v>
      </c>
      <c r="E177" s="48"/>
      <c r="F177" s="38" t="n">
        <v>12</v>
      </c>
      <c r="G177" s="38" t="n">
        <v>120</v>
      </c>
      <c r="H177" s="49" t="n">
        <v>56.2</v>
      </c>
      <c r="I177" s="39" t="n">
        <f aca="false">IF(H177="","",ROUND(ROUND(H177*(100-$B$3*O177)/100,2)*(100-$B$4)/100,2))</f>
        <v>39.34</v>
      </c>
      <c r="J177" s="39" t="str">
        <f aca="false">IF(C177="","",IF(I177="","",ROUND(C177*I177,2)))</f>
        <v/>
      </c>
      <c r="K177" s="40" t="n">
        <v>0.1025</v>
      </c>
      <c r="L177" s="40" t="n">
        <v>0.000157</v>
      </c>
      <c r="M177" s="41" t="str">
        <f aca="false">IF(C177="","",IF(K177="","",ROUND(C177*K177,3)))</f>
        <v/>
      </c>
      <c r="N177" s="41" t="str">
        <f aca="false">IF(C177="","",IF(L177="","",ROUND(C177*L177,3)))</f>
        <v/>
      </c>
      <c r="O177" s="38" t="n">
        <v>1</v>
      </c>
      <c r="P177" s="42" t="s">
        <v>32</v>
      </c>
      <c r="Q177" s="43"/>
      <c r="R177" s="20" t="n">
        <f aca="false">IF(Q177="",0,IF(N177&lt;&gt;"",1,0))</f>
        <v>0</v>
      </c>
    </row>
    <row r="178" s="21" customFormat="true" ht="11.85" hidden="true" customHeight="true" outlineLevel="3" collapsed="false">
      <c r="A178" s="45" t="s">
        <v>364</v>
      </c>
      <c r="B178" s="45" t="s">
        <v>365</v>
      </c>
      <c r="C178" s="46"/>
      <c r="D178" s="47" t="n">
        <v>204</v>
      </c>
      <c r="E178" s="47"/>
      <c r="F178" s="38" t="n">
        <v>12</v>
      </c>
      <c r="G178" s="38" t="n">
        <v>120</v>
      </c>
      <c r="H178" s="49" t="n">
        <v>56.2</v>
      </c>
      <c r="I178" s="39" t="n">
        <f aca="false">IF(H178="","",ROUND(ROUND(H178*(100-$B$3*O178)/100,2)*(100-$B$4)/100,2))</f>
        <v>39.34</v>
      </c>
      <c r="J178" s="39" t="str">
        <f aca="false">IF(C178="","",IF(I178="","",ROUND(C178*I178,2)))</f>
        <v/>
      </c>
      <c r="K178" s="40" t="n">
        <v>0.1025</v>
      </c>
      <c r="L178" s="40" t="n">
        <v>0.000157</v>
      </c>
      <c r="M178" s="41" t="str">
        <f aca="false">IF(C178="","",IF(K178="","",ROUND(C178*K178,3)))</f>
        <v/>
      </c>
      <c r="N178" s="41" t="str">
        <f aca="false">IF(C178="","",IF(L178="","",ROUND(C178*L178,3)))</f>
        <v/>
      </c>
      <c r="O178" s="38" t="n">
        <v>1</v>
      </c>
      <c r="P178" s="42" t="s">
        <v>32</v>
      </c>
      <c r="Q178" s="43"/>
      <c r="R178" s="20" t="n">
        <f aca="false">IF(Q178="",0,IF(N178&lt;&gt;"",1,0))</f>
        <v>0</v>
      </c>
    </row>
    <row r="179" s="21" customFormat="true" ht="11.85" hidden="true" customHeight="true" outlineLevel="3" collapsed="false">
      <c r="A179" s="44" t="s">
        <v>366</v>
      </c>
      <c r="B179" s="45" t="s">
        <v>367</v>
      </c>
      <c r="C179" s="46"/>
      <c r="D179" s="47" t="n">
        <v>324</v>
      </c>
      <c r="E179" s="47"/>
      <c r="F179" s="38" t="n">
        <v>12</v>
      </c>
      <c r="G179" s="38" t="n">
        <v>120</v>
      </c>
      <c r="H179" s="49" t="n">
        <v>56.2</v>
      </c>
      <c r="I179" s="39" t="n">
        <f aca="false">IF(H179="","",ROUND(ROUND(H179*(100-$B$3*O179)/100,2)*(100-$B$4)/100,2))</f>
        <v>39.34</v>
      </c>
      <c r="J179" s="39" t="str">
        <f aca="false">IF(C179="","",IF(I179="","",ROUND(C179*I179,2)))</f>
        <v/>
      </c>
      <c r="K179" s="40" t="n">
        <v>0.104167</v>
      </c>
      <c r="L179" s="40" t="n">
        <v>0.000157</v>
      </c>
      <c r="M179" s="41" t="str">
        <f aca="false">IF(C179="","",IF(K179="","",ROUND(C179*K179,3)))</f>
        <v/>
      </c>
      <c r="N179" s="41" t="str">
        <f aca="false">IF(C179="","",IF(L179="","",ROUND(C179*L179,3)))</f>
        <v/>
      </c>
      <c r="O179" s="38" t="n">
        <v>1</v>
      </c>
      <c r="P179" s="42" t="s">
        <v>32</v>
      </c>
      <c r="Q179" s="43"/>
      <c r="R179" s="20" t="n">
        <f aca="false">IF(Q179="",0,IF(N179&lt;&gt;"",1,0))</f>
        <v>0</v>
      </c>
    </row>
    <row r="180" s="21" customFormat="true" ht="11.85" hidden="true" customHeight="true" outlineLevel="3" collapsed="false">
      <c r="A180" s="44" t="s">
        <v>368</v>
      </c>
      <c r="B180" s="45" t="s">
        <v>369</v>
      </c>
      <c r="C180" s="46"/>
      <c r="D180" s="47" t="n">
        <v>444</v>
      </c>
      <c r="E180" s="47"/>
      <c r="F180" s="38" t="n">
        <v>12</v>
      </c>
      <c r="G180" s="38" t="n">
        <v>120</v>
      </c>
      <c r="H180" s="49" t="n">
        <v>44.9</v>
      </c>
      <c r="I180" s="39" t="n">
        <f aca="false">IF(H180="","",ROUND(ROUND(H180*(100-$B$3*O180)/100,2)*(100-$B$4)/100,2))</f>
        <v>31.43</v>
      </c>
      <c r="J180" s="39" t="str">
        <f aca="false">IF(C180="","",IF(I180="","",ROUND(C180*I180,2)))</f>
        <v/>
      </c>
      <c r="K180" s="40" t="n">
        <v>0.1</v>
      </c>
      <c r="L180" s="40" t="n">
        <v>0.000187</v>
      </c>
      <c r="M180" s="41" t="str">
        <f aca="false">IF(C180="","",IF(K180="","",ROUND(C180*K180,3)))</f>
        <v/>
      </c>
      <c r="N180" s="41" t="str">
        <f aca="false">IF(C180="","",IF(L180="","",ROUND(C180*L180,3)))</f>
        <v/>
      </c>
      <c r="O180" s="38" t="n">
        <v>1</v>
      </c>
      <c r="P180" s="42" t="s">
        <v>32</v>
      </c>
      <c r="Q180" s="43"/>
      <c r="R180" s="20" t="n">
        <f aca="false">IF(Q180="",0,IF(N180&lt;&gt;"",1,0))</f>
        <v>0</v>
      </c>
    </row>
    <row r="181" s="21" customFormat="true" ht="11.85" hidden="true" customHeight="true" outlineLevel="3" collapsed="false">
      <c r="A181" s="53" t="s">
        <v>370</v>
      </c>
      <c r="B181" s="51" t="s">
        <v>371</v>
      </c>
      <c r="C181" s="52"/>
      <c r="D181" s="51"/>
      <c r="E181" s="51"/>
      <c r="F181" s="38" t="n">
        <v>12</v>
      </c>
      <c r="G181" s="38" t="n">
        <v>120</v>
      </c>
      <c r="H181" s="49" t="n">
        <v>56.2</v>
      </c>
      <c r="I181" s="39" t="n">
        <f aca="false">IF(H181="","",ROUND(ROUND(H181*(100-$B$3*O181)/100,2)*(100-$B$4)/100,2))</f>
        <v>39.34</v>
      </c>
      <c r="J181" s="39" t="str">
        <f aca="false">IF(C181="","",IF(I181="","",ROUND(C181*I181,2)))</f>
        <v/>
      </c>
      <c r="K181" s="40" t="n">
        <v>0.104167</v>
      </c>
      <c r="L181" s="40" t="n">
        <v>0.000157</v>
      </c>
      <c r="M181" s="41" t="str">
        <f aca="false">IF(C181="","",IF(K181="","",ROUND(C181*K181,3)))</f>
        <v/>
      </c>
      <c r="N181" s="41" t="str">
        <f aca="false">IF(C181="","",IF(L181="","",ROUND(C181*L181,3)))</f>
        <v/>
      </c>
      <c r="O181" s="38" t="n">
        <v>1</v>
      </c>
      <c r="P181" s="42" t="s">
        <v>32</v>
      </c>
      <c r="Q181" s="43"/>
      <c r="R181" s="20" t="n">
        <f aca="false">IF(Q181="",0,IF(N181&lt;&gt;"",1,0))</f>
        <v>0</v>
      </c>
    </row>
    <row r="182" s="21" customFormat="true" ht="11.85" hidden="true" customHeight="true" outlineLevel="3" collapsed="false">
      <c r="A182" s="50" t="s">
        <v>372</v>
      </c>
      <c r="B182" s="36" t="s">
        <v>373</v>
      </c>
      <c r="C182" s="37"/>
      <c r="D182" s="36" t="s">
        <v>374</v>
      </c>
      <c r="E182" s="36"/>
      <c r="F182" s="38" t="n">
        <v>12</v>
      </c>
      <c r="G182" s="38" t="n">
        <v>120</v>
      </c>
      <c r="H182" s="49" t="n">
        <v>42.62</v>
      </c>
      <c r="I182" s="39" t="n">
        <f aca="false">IF(H182="","",ROUND(ROUND(H182*(100-$B$3*O182)/100,2)*(100-$B$4)/100,2))</f>
        <v>29.83</v>
      </c>
      <c r="J182" s="39" t="str">
        <f aca="false">IF(C182="","",IF(I182="","",ROUND(C182*I182,2)))</f>
        <v/>
      </c>
      <c r="K182" s="40" t="n">
        <v>0.104167</v>
      </c>
      <c r="L182" s="40" t="n">
        <v>0.000187</v>
      </c>
      <c r="M182" s="41" t="str">
        <f aca="false">IF(C182="","",IF(K182="","",ROUND(C182*K182,3)))</f>
        <v/>
      </c>
      <c r="N182" s="41" t="str">
        <f aca="false">IF(C182="","",IF(L182="","",ROUND(C182*L182,3)))</f>
        <v/>
      </c>
      <c r="O182" s="38" t="n">
        <v>1</v>
      </c>
      <c r="P182" s="42" t="s">
        <v>32</v>
      </c>
      <c r="Q182" s="43"/>
      <c r="R182" s="20" t="n">
        <f aca="false">IF(Q182="",0,IF(N182&lt;&gt;"",1,0))</f>
        <v>0</v>
      </c>
    </row>
    <row r="183" s="21" customFormat="true" ht="11.85" hidden="true" customHeight="true" outlineLevel="3" collapsed="false">
      <c r="A183" s="44" t="s">
        <v>375</v>
      </c>
      <c r="B183" s="45" t="s">
        <v>376</v>
      </c>
      <c r="C183" s="46"/>
      <c r="D183" s="47" t="n">
        <v>168</v>
      </c>
      <c r="E183" s="47"/>
      <c r="F183" s="38" t="n">
        <v>12</v>
      </c>
      <c r="G183" s="38" t="n">
        <v>120</v>
      </c>
      <c r="H183" s="49" t="n">
        <v>56.2</v>
      </c>
      <c r="I183" s="39" t="n">
        <f aca="false">IF(H183="","",ROUND(ROUND(H183*(100-$B$3*O183)/100,2)*(100-$B$4)/100,2))</f>
        <v>39.34</v>
      </c>
      <c r="J183" s="39" t="str">
        <f aca="false">IF(C183="","",IF(I183="","",ROUND(C183*I183,2)))</f>
        <v/>
      </c>
      <c r="K183" s="40" t="n">
        <v>0.104167</v>
      </c>
      <c r="L183" s="40" t="n">
        <v>0.000157</v>
      </c>
      <c r="M183" s="41" t="str">
        <f aca="false">IF(C183="","",IF(K183="","",ROUND(C183*K183,3)))</f>
        <v/>
      </c>
      <c r="N183" s="41" t="str">
        <f aca="false">IF(C183="","",IF(L183="","",ROUND(C183*L183,3)))</f>
        <v/>
      </c>
      <c r="O183" s="38" t="n">
        <v>1</v>
      </c>
      <c r="P183" s="42" t="s">
        <v>32</v>
      </c>
      <c r="Q183" s="43"/>
      <c r="R183" s="20" t="n">
        <f aca="false">IF(Q183="",0,IF(N183&lt;&gt;"",1,0))</f>
        <v>0</v>
      </c>
    </row>
    <row r="184" s="21" customFormat="true" ht="11.85" hidden="true" customHeight="true" outlineLevel="3" collapsed="false">
      <c r="A184" s="50" t="s">
        <v>377</v>
      </c>
      <c r="B184" s="36" t="s">
        <v>378</v>
      </c>
      <c r="C184" s="37"/>
      <c r="D184" s="36" t="s">
        <v>231</v>
      </c>
      <c r="E184" s="36"/>
      <c r="F184" s="38" t="n">
        <v>12</v>
      </c>
      <c r="G184" s="38" t="n">
        <v>120</v>
      </c>
      <c r="H184" s="49" t="n">
        <v>42.62</v>
      </c>
      <c r="I184" s="39" t="n">
        <f aca="false">IF(H184="","",ROUND(ROUND(H184*(100-$B$3*O184)/100,2)*(100-$B$4)/100,2))</f>
        <v>29.83</v>
      </c>
      <c r="J184" s="39" t="str">
        <f aca="false">IF(C184="","",IF(I184="","",ROUND(C184*I184,2)))</f>
        <v/>
      </c>
      <c r="K184" s="40" t="n">
        <v>0.1</v>
      </c>
      <c r="L184" s="40" t="n">
        <v>0.000187</v>
      </c>
      <c r="M184" s="41" t="str">
        <f aca="false">IF(C184="","",IF(K184="","",ROUND(C184*K184,3)))</f>
        <v/>
      </c>
      <c r="N184" s="41" t="str">
        <f aca="false">IF(C184="","",IF(L184="","",ROUND(C184*L184,3)))</f>
        <v/>
      </c>
      <c r="O184" s="38" t="n">
        <v>1</v>
      </c>
      <c r="P184" s="42" t="s">
        <v>32</v>
      </c>
      <c r="Q184" s="43"/>
      <c r="R184" s="20" t="n">
        <f aca="false">IF(Q184="",0,IF(N184&lt;&gt;"",1,0))</f>
        <v>0</v>
      </c>
    </row>
    <row r="185" s="21" customFormat="true" ht="11.85" hidden="true" customHeight="true" outlineLevel="3" collapsed="false">
      <c r="A185" s="44" t="s">
        <v>379</v>
      </c>
      <c r="B185" s="45" t="s">
        <v>380</v>
      </c>
      <c r="C185" s="46"/>
      <c r="D185" s="47" t="n">
        <v>768</v>
      </c>
      <c r="E185" s="47"/>
      <c r="F185" s="38" t="n">
        <v>12</v>
      </c>
      <c r="G185" s="38" t="n">
        <v>120</v>
      </c>
      <c r="H185" s="49" t="n">
        <v>44.9</v>
      </c>
      <c r="I185" s="39" t="n">
        <f aca="false">IF(H185="","",ROUND(ROUND(H185*(100-$B$3*O185)/100,2)*(100-$B$4)/100,2))</f>
        <v>31.43</v>
      </c>
      <c r="J185" s="39" t="str">
        <f aca="false">IF(C185="","",IF(I185="","",ROUND(C185*I185,2)))</f>
        <v/>
      </c>
      <c r="K185" s="40" t="n">
        <v>0.105</v>
      </c>
      <c r="L185" s="40" t="n">
        <v>0.000187</v>
      </c>
      <c r="M185" s="41" t="str">
        <f aca="false">IF(C185="","",IF(K185="","",ROUND(C185*K185,3)))</f>
        <v/>
      </c>
      <c r="N185" s="41" t="str">
        <f aca="false">IF(C185="","",IF(L185="","",ROUND(C185*L185,3)))</f>
        <v/>
      </c>
      <c r="O185" s="38" t="n">
        <v>1</v>
      </c>
      <c r="P185" s="42" t="s">
        <v>32</v>
      </c>
      <c r="Q185" s="43"/>
      <c r="R185" s="20" t="n">
        <f aca="false">IF(Q185="",0,IF(N185&lt;&gt;"",1,0))</f>
        <v>0</v>
      </c>
    </row>
    <row r="186" s="21" customFormat="true" ht="11.85" hidden="true" customHeight="true" outlineLevel="3" collapsed="false">
      <c r="A186" s="50" t="s">
        <v>381</v>
      </c>
      <c r="B186" s="36" t="s">
        <v>382</v>
      </c>
      <c r="C186" s="37"/>
      <c r="D186" s="36" t="s">
        <v>231</v>
      </c>
      <c r="E186" s="36"/>
      <c r="F186" s="38" t="n">
        <v>12</v>
      </c>
      <c r="G186" s="38" t="n">
        <v>120</v>
      </c>
      <c r="H186" s="49" t="n">
        <v>42.62</v>
      </c>
      <c r="I186" s="39" t="n">
        <f aca="false">IF(H186="","",ROUND(ROUND(H186*(100-$B$3*O186)/100,2)*(100-$B$4)/100,2))</f>
        <v>29.83</v>
      </c>
      <c r="J186" s="39" t="str">
        <f aca="false">IF(C186="","",IF(I186="","",ROUND(C186*I186,2)))</f>
        <v/>
      </c>
      <c r="K186" s="40" t="n">
        <v>0.108333</v>
      </c>
      <c r="L186" s="40" t="n">
        <v>0.000187</v>
      </c>
      <c r="M186" s="41" t="str">
        <f aca="false">IF(C186="","",IF(K186="","",ROUND(C186*K186,3)))</f>
        <v/>
      </c>
      <c r="N186" s="41" t="str">
        <f aca="false">IF(C186="","",IF(L186="","",ROUND(C186*L186,3)))</f>
        <v/>
      </c>
      <c r="O186" s="38" t="n">
        <v>1</v>
      </c>
      <c r="P186" s="42" t="s">
        <v>32</v>
      </c>
      <c r="Q186" s="43"/>
      <c r="R186" s="20" t="n">
        <f aca="false">IF(Q186="",0,IF(N186&lt;&gt;"",1,0))</f>
        <v>0</v>
      </c>
    </row>
    <row r="187" s="21" customFormat="true" ht="11.85" hidden="true" customHeight="true" outlineLevel="3" collapsed="false">
      <c r="A187" s="53" t="s">
        <v>383</v>
      </c>
      <c r="B187" s="51" t="s">
        <v>384</v>
      </c>
      <c r="C187" s="52"/>
      <c r="D187" s="51"/>
      <c r="E187" s="51"/>
      <c r="F187" s="38" t="n">
        <v>12</v>
      </c>
      <c r="G187" s="38" t="n">
        <v>120</v>
      </c>
      <c r="H187" s="49" t="n">
        <v>46.38</v>
      </c>
      <c r="I187" s="39" t="n">
        <f aca="false">IF(H187="","",ROUND(ROUND(H187*(100-$B$3*O187)/100,2)*(100-$B$4)/100,2))</f>
        <v>32.47</v>
      </c>
      <c r="J187" s="39" t="str">
        <f aca="false">IF(C187="","",IF(I187="","",ROUND(C187*I187,2)))</f>
        <v/>
      </c>
      <c r="K187" s="40" t="n">
        <v>0.1</v>
      </c>
      <c r="L187" s="40" t="n">
        <v>0.000187</v>
      </c>
      <c r="M187" s="41" t="str">
        <f aca="false">IF(C187="","",IF(K187="","",ROUND(C187*K187,3)))</f>
        <v/>
      </c>
      <c r="N187" s="41" t="str">
        <f aca="false">IF(C187="","",IF(L187="","",ROUND(C187*L187,3)))</f>
        <v/>
      </c>
      <c r="O187" s="38" t="n">
        <v>1</v>
      </c>
      <c r="P187" s="42" t="s">
        <v>32</v>
      </c>
      <c r="Q187" s="43"/>
      <c r="R187" s="20" t="n">
        <f aca="false">IF(Q187="",0,IF(N187&lt;&gt;"",1,0))</f>
        <v>0</v>
      </c>
    </row>
    <row r="188" s="21" customFormat="true" ht="11.85" hidden="true" customHeight="true" outlineLevel="3" collapsed="false">
      <c r="A188" s="44" t="s">
        <v>385</v>
      </c>
      <c r="B188" s="45" t="s">
        <v>386</v>
      </c>
      <c r="C188" s="46"/>
      <c r="D188" s="47" t="n">
        <v>180</v>
      </c>
      <c r="E188" s="47"/>
      <c r="F188" s="38" t="n">
        <v>12</v>
      </c>
      <c r="G188" s="38" t="n">
        <v>120</v>
      </c>
      <c r="H188" s="49" t="n">
        <v>46.38</v>
      </c>
      <c r="I188" s="39" t="n">
        <f aca="false">IF(H188="","",ROUND(ROUND(H188*(100-$B$3*O188)/100,2)*(100-$B$4)/100,2))</f>
        <v>32.47</v>
      </c>
      <c r="J188" s="39" t="str">
        <f aca="false">IF(C188="","",IF(I188="","",ROUND(C188*I188,2)))</f>
        <v/>
      </c>
      <c r="K188" s="40" t="n">
        <v>0.1</v>
      </c>
      <c r="L188" s="40" t="n">
        <v>0.000187</v>
      </c>
      <c r="M188" s="41" t="str">
        <f aca="false">IF(C188="","",IF(K188="","",ROUND(C188*K188,3)))</f>
        <v/>
      </c>
      <c r="N188" s="41" t="str">
        <f aca="false">IF(C188="","",IF(L188="","",ROUND(C188*L188,3)))</f>
        <v/>
      </c>
      <c r="O188" s="38" t="n">
        <v>1</v>
      </c>
      <c r="P188" s="42" t="s">
        <v>32</v>
      </c>
      <c r="Q188" s="43"/>
      <c r="R188" s="20" t="n">
        <f aca="false">IF(Q188="",0,IF(N188&lt;&gt;"",1,0))</f>
        <v>0</v>
      </c>
    </row>
    <row r="189" s="21" customFormat="true" ht="11.85" hidden="true" customHeight="true" outlineLevel="3" collapsed="false">
      <c r="A189" s="50" t="s">
        <v>387</v>
      </c>
      <c r="B189" s="36" t="s">
        <v>388</v>
      </c>
      <c r="C189" s="37"/>
      <c r="D189" s="36" t="s">
        <v>389</v>
      </c>
      <c r="E189" s="36"/>
      <c r="F189" s="38" t="n">
        <v>12</v>
      </c>
      <c r="G189" s="38" t="n">
        <v>120</v>
      </c>
      <c r="H189" s="49" t="n">
        <v>56.2</v>
      </c>
      <c r="I189" s="39" t="n">
        <f aca="false">IF(H189="","",ROUND(ROUND(H189*(100-$B$3*O189)/100,2)*(100-$B$4)/100,2))</f>
        <v>39.34</v>
      </c>
      <c r="J189" s="39" t="str">
        <f aca="false">IF(C189="","",IF(I189="","",ROUND(C189*I189,2)))</f>
        <v/>
      </c>
      <c r="K189" s="40" t="n">
        <v>0.1</v>
      </c>
      <c r="L189" s="40" t="n">
        <v>0.000187</v>
      </c>
      <c r="M189" s="41" t="str">
        <f aca="false">IF(C189="","",IF(K189="","",ROUND(C189*K189,3)))</f>
        <v/>
      </c>
      <c r="N189" s="41" t="str">
        <f aca="false">IF(C189="","",IF(L189="","",ROUND(C189*L189,3)))</f>
        <v/>
      </c>
      <c r="O189" s="38" t="n">
        <v>1</v>
      </c>
      <c r="P189" s="42" t="s">
        <v>32</v>
      </c>
      <c r="Q189" s="43"/>
      <c r="R189" s="20" t="n">
        <f aca="false">IF(Q189="",0,IF(N189&lt;&gt;"",1,0))</f>
        <v>0</v>
      </c>
    </row>
    <row r="190" s="21" customFormat="true" ht="11.85" hidden="true" customHeight="true" outlineLevel="3" collapsed="false">
      <c r="A190" s="50" t="s">
        <v>390</v>
      </c>
      <c r="B190" s="36" t="s">
        <v>391</v>
      </c>
      <c r="C190" s="37"/>
      <c r="D190" s="36" t="s">
        <v>389</v>
      </c>
      <c r="E190" s="36"/>
      <c r="F190" s="38" t="n">
        <v>12</v>
      </c>
      <c r="G190" s="38" t="n">
        <v>120</v>
      </c>
      <c r="H190" s="49" t="n">
        <v>56.2</v>
      </c>
      <c r="I190" s="39" t="n">
        <f aca="false">IF(H190="","",ROUND(ROUND(H190*(100-$B$3*O190)/100,2)*(100-$B$4)/100,2))</f>
        <v>39.34</v>
      </c>
      <c r="J190" s="39" t="str">
        <f aca="false">IF(C190="","",IF(I190="","",ROUND(C190*I190,2)))</f>
        <v/>
      </c>
      <c r="K190" s="40" t="n">
        <v>0.1025</v>
      </c>
      <c r="L190" s="40" t="n">
        <v>0.000187</v>
      </c>
      <c r="M190" s="41" t="str">
        <f aca="false">IF(C190="","",IF(K190="","",ROUND(C190*K190,3)))</f>
        <v/>
      </c>
      <c r="N190" s="41" t="str">
        <f aca="false">IF(C190="","",IF(L190="","",ROUND(C190*L190,3)))</f>
        <v/>
      </c>
      <c r="O190" s="38" t="n">
        <v>1</v>
      </c>
      <c r="P190" s="42" t="s">
        <v>32</v>
      </c>
      <c r="Q190" s="43"/>
      <c r="R190" s="20" t="n">
        <f aca="false">IF(Q190="",0,IF(N190&lt;&gt;"",1,0))</f>
        <v>0</v>
      </c>
    </row>
    <row r="191" s="21" customFormat="true" ht="11.85" hidden="true" customHeight="true" outlineLevel="3" collapsed="false">
      <c r="A191" s="45" t="s">
        <v>392</v>
      </c>
      <c r="B191" s="45" t="s">
        <v>393</v>
      </c>
      <c r="C191" s="46"/>
      <c r="D191" s="47" t="n">
        <v>222</v>
      </c>
      <c r="E191" s="47"/>
      <c r="F191" s="38" t="n">
        <v>6</v>
      </c>
      <c r="G191" s="38" t="n">
        <v>60</v>
      </c>
      <c r="H191" s="49" t="n">
        <v>112.4</v>
      </c>
      <c r="I191" s="39" t="n">
        <f aca="false">IF(H191="","",ROUND(ROUND(H191*(100-$B$3*O191)/100,2)*(100-$B$4)/100,2))</f>
        <v>78.68</v>
      </c>
      <c r="J191" s="39" t="str">
        <f aca="false">IF(C191="","",IF(I191="","",ROUND(C191*I191,2)))</f>
        <v/>
      </c>
      <c r="K191" s="40" t="n">
        <v>0.2</v>
      </c>
      <c r="L191" s="40" t="n">
        <v>0.000374</v>
      </c>
      <c r="M191" s="41" t="str">
        <f aca="false">IF(C191="","",IF(K191="","",ROUND(C191*K191,3)))</f>
        <v/>
      </c>
      <c r="N191" s="41" t="str">
        <f aca="false">IF(C191="","",IF(L191="","",ROUND(C191*L191,3)))</f>
        <v/>
      </c>
      <c r="O191" s="38" t="n">
        <v>1</v>
      </c>
      <c r="P191" s="42" t="s">
        <v>32</v>
      </c>
      <c r="Q191" s="43"/>
      <c r="R191" s="20" t="n">
        <f aca="false">IF(Q191="",0,IF(N191&lt;&gt;"",1,0))</f>
        <v>0</v>
      </c>
    </row>
    <row r="192" s="21" customFormat="true" ht="11.85" hidden="true" customHeight="true" outlineLevel="3" collapsed="false">
      <c r="A192" s="45" t="s">
        <v>394</v>
      </c>
      <c r="B192" s="45" t="s">
        <v>395</v>
      </c>
      <c r="C192" s="46"/>
      <c r="D192" s="47" t="n">
        <v>294</v>
      </c>
      <c r="E192" s="47"/>
      <c r="F192" s="38" t="n">
        <v>6</v>
      </c>
      <c r="G192" s="38" t="n">
        <v>60</v>
      </c>
      <c r="H192" s="49" t="n">
        <v>112.4</v>
      </c>
      <c r="I192" s="39" t="n">
        <f aca="false">IF(H192="","",ROUND(ROUND(H192*(100-$B$3*O192)/100,2)*(100-$B$4)/100,2))</f>
        <v>78.68</v>
      </c>
      <c r="J192" s="39" t="str">
        <f aca="false">IF(C192="","",IF(I192="","",ROUND(C192*I192,2)))</f>
        <v/>
      </c>
      <c r="K192" s="40" t="n">
        <v>0.205</v>
      </c>
      <c r="L192" s="40" t="n">
        <v>0.000374</v>
      </c>
      <c r="M192" s="41" t="str">
        <f aca="false">IF(C192="","",IF(K192="","",ROUND(C192*K192,3)))</f>
        <v/>
      </c>
      <c r="N192" s="41" t="str">
        <f aca="false">IF(C192="","",IF(L192="","",ROUND(C192*L192,3)))</f>
        <v/>
      </c>
      <c r="O192" s="38" t="n">
        <v>1</v>
      </c>
      <c r="P192" s="42" t="s">
        <v>32</v>
      </c>
      <c r="Q192" s="43"/>
      <c r="R192" s="20" t="n">
        <f aca="false">IF(Q192="",0,IF(N192&lt;&gt;"",1,0))</f>
        <v>0</v>
      </c>
    </row>
    <row r="193" s="21" customFormat="true" ht="11.85" hidden="true" customHeight="true" outlineLevel="3" collapsed="false">
      <c r="A193" s="45" t="s">
        <v>396</v>
      </c>
      <c r="B193" s="45" t="s">
        <v>397</v>
      </c>
      <c r="C193" s="46"/>
      <c r="D193" s="47" t="n">
        <v>240</v>
      </c>
      <c r="E193" s="47"/>
      <c r="F193" s="38" t="n">
        <v>6</v>
      </c>
      <c r="G193" s="38" t="n">
        <v>60</v>
      </c>
      <c r="H193" s="49" t="n">
        <v>112.4</v>
      </c>
      <c r="I193" s="39" t="n">
        <f aca="false">IF(H193="","",ROUND(ROUND(H193*(100-$B$3*O193)/100,2)*(100-$B$4)/100,2))</f>
        <v>78.68</v>
      </c>
      <c r="J193" s="39" t="str">
        <f aca="false">IF(C193="","",IF(I193="","",ROUND(C193*I193,2)))</f>
        <v/>
      </c>
      <c r="K193" s="40" t="n">
        <v>0.205</v>
      </c>
      <c r="L193" s="40" t="n">
        <v>0.000374</v>
      </c>
      <c r="M193" s="41" t="str">
        <f aca="false">IF(C193="","",IF(K193="","",ROUND(C193*K193,3)))</f>
        <v/>
      </c>
      <c r="N193" s="41" t="str">
        <f aca="false">IF(C193="","",IF(L193="","",ROUND(C193*L193,3)))</f>
        <v/>
      </c>
      <c r="O193" s="38" t="n">
        <v>1</v>
      </c>
      <c r="P193" s="42" t="s">
        <v>32</v>
      </c>
      <c r="Q193" s="43"/>
      <c r="R193" s="20" t="n">
        <f aca="false">IF(Q193="",0,IF(N193&lt;&gt;"",1,0))</f>
        <v>0</v>
      </c>
    </row>
    <row r="194" s="21" customFormat="true" ht="11.85" hidden="true" customHeight="true" outlineLevel="3" collapsed="false">
      <c r="A194" s="44" t="s">
        <v>398</v>
      </c>
      <c r="B194" s="45" t="s">
        <v>399</v>
      </c>
      <c r="C194" s="46"/>
      <c r="D194" s="47" t="n">
        <v>54</v>
      </c>
      <c r="E194" s="47"/>
      <c r="F194" s="38" t="n">
        <v>6</v>
      </c>
      <c r="G194" s="38" t="n">
        <v>60</v>
      </c>
      <c r="H194" s="49" t="n">
        <v>112.4</v>
      </c>
      <c r="I194" s="39" t="n">
        <f aca="false">IF(H194="","",ROUND(ROUND(H194*(100-$B$3*O194)/100,2)*(100-$B$4)/100,2))</f>
        <v>78.68</v>
      </c>
      <c r="J194" s="39" t="str">
        <f aca="false">IF(C194="","",IF(I194="","",ROUND(C194*I194,2)))</f>
        <v/>
      </c>
      <c r="K194" s="40" t="n">
        <v>0.205</v>
      </c>
      <c r="L194" s="40" t="n">
        <v>0.000374</v>
      </c>
      <c r="M194" s="41" t="str">
        <f aca="false">IF(C194="","",IF(K194="","",ROUND(C194*K194,3)))</f>
        <v/>
      </c>
      <c r="N194" s="41" t="str">
        <f aca="false">IF(C194="","",IF(L194="","",ROUND(C194*L194,3)))</f>
        <v/>
      </c>
      <c r="O194" s="38" t="n">
        <v>1</v>
      </c>
      <c r="P194" s="42" t="s">
        <v>32</v>
      </c>
      <c r="Q194" s="43"/>
      <c r="R194" s="20" t="n">
        <f aca="false">IF(Q194="",0,IF(N194&lt;&gt;"",1,0))</f>
        <v>0</v>
      </c>
    </row>
    <row r="195" s="21" customFormat="true" ht="11.85" hidden="true" customHeight="true" outlineLevel="3" collapsed="false">
      <c r="A195" s="44" t="s">
        <v>400</v>
      </c>
      <c r="B195" s="45" t="s">
        <v>401</v>
      </c>
      <c r="C195" s="46"/>
      <c r="D195" s="47" t="n">
        <v>600</v>
      </c>
      <c r="E195" s="47"/>
      <c r="F195" s="38" t="n">
        <v>6</v>
      </c>
      <c r="G195" s="38" t="n">
        <v>60</v>
      </c>
      <c r="H195" s="49" t="n">
        <v>112.4</v>
      </c>
      <c r="I195" s="39" t="n">
        <f aca="false">IF(H195="","",ROUND(ROUND(H195*(100-$B$3*O195)/100,2)*(100-$B$4)/100,2))</f>
        <v>78.68</v>
      </c>
      <c r="J195" s="39" t="str">
        <f aca="false">IF(C195="","",IF(I195="","",ROUND(C195*I195,2)))</f>
        <v/>
      </c>
      <c r="K195" s="40" t="n">
        <v>0.208333</v>
      </c>
      <c r="L195" s="40" t="n">
        <v>0.000315</v>
      </c>
      <c r="M195" s="41" t="str">
        <f aca="false">IF(C195="","",IF(K195="","",ROUND(C195*K195,3)))</f>
        <v/>
      </c>
      <c r="N195" s="41" t="str">
        <f aca="false">IF(C195="","",IF(L195="","",ROUND(C195*L195,3)))</f>
        <v/>
      </c>
      <c r="O195" s="38" t="n">
        <v>1</v>
      </c>
      <c r="P195" s="42" t="s">
        <v>32</v>
      </c>
      <c r="Q195" s="43"/>
      <c r="R195" s="20" t="n">
        <f aca="false">IF(Q195="",0,IF(N195&lt;&gt;"",1,0))</f>
        <v>0</v>
      </c>
    </row>
    <row r="196" s="21" customFormat="true" ht="11.85" hidden="true" customHeight="true" outlineLevel="3" collapsed="false">
      <c r="A196" s="45" t="s">
        <v>402</v>
      </c>
      <c r="B196" s="45" t="s">
        <v>403</v>
      </c>
      <c r="C196" s="46"/>
      <c r="D196" s="47" t="n">
        <v>528</v>
      </c>
      <c r="E196" s="47"/>
      <c r="F196" s="38" t="n">
        <v>6</v>
      </c>
      <c r="G196" s="38" t="n">
        <v>60</v>
      </c>
      <c r="H196" s="49" t="n">
        <v>89.74</v>
      </c>
      <c r="I196" s="39" t="n">
        <f aca="false">IF(H196="","",ROUND(ROUND(H196*(100-$B$3*O196)/100,2)*(100-$B$4)/100,2))</f>
        <v>62.82</v>
      </c>
      <c r="J196" s="39" t="str">
        <f aca="false">IF(C196="","",IF(I196="","",ROUND(C196*I196,2)))</f>
        <v/>
      </c>
      <c r="K196" s="40" t="n">
        <v>0.205</v>
      </c>
      <c r="L196" s="40" t="n">
        <v>0.000374</v>
      </c>
      <c r="M196" s="41" t="str">
        <f aca="false">IF(C196="","",IF(K196="","",ROUND(C196*K196,3)))</f>
        <v/>
      </c>
      <c r="N196" s="41" t="str">
        <f aca="false">IF(C196="","",IF(L196="","",ROUND(C196*L196,3)))</f>
        <v/>
      </c>
      <c r="O196" s="38" t="n">
        <v>1</v>
      </c>
      <c r="P196" s="42" t="s">
        <v>32</v>
      </c>
      <c r="Q196" s="43"/>
      <c r="R196" s="20" t="n">
        <f aca="false">IF(Q196="",0,IF(N196&lt;&gt;"",1,0))</f>
        <v>0</v>
      </c>
    </row>
    <row r="197" s="21" customFormat="true" ht="11.85" hidden="true" customHeight="true" outlineLevel="3" collapsed="false">
      <c r="A197" s="44" t="s">
        <v>404</v>
      </c>
      <c r="B197" s="45" t="s">
        <v>405</v>
      </c>
      <c r="C197" s="46"/>
      <c r="D197" s="47" t="n">
        <v>552</v>
      </c>
      <c r="E197" s="47"/>
      <c r="F197" s="38" t="n">
        <v>6</v>
      </c>
      <c r="G197" s="38" t="n">
        <v>60</v>
      </c>
      <c r="H197" s="49" t="n">
        <v>112.4</v>
      </c>
      <c r="I197" s="39" t="n">
        <f aca="false">IF(H197="","",ROUND(ROUND(H197*(100-$B$3*O197)/100,2)*(100-$B$4)/100,2))</f>
        <v>78.68</v>
      </c>
      <c r="J197" s="39" t="str">
        <f aca="false">IF(C197="","",IF(I197="","",ROUND(C197*I197,2)))</f>
        <v/>
      </c>
      <c r="K197" s="40" t="n">
        <v>0.208333</v>
      </c>
      <c r="L197" s="40" t="n">
        <v>0.000315</v>
      </c>
      <c r="M197" s="41" t="str">
        <f aca="false">IF(C197="","",IF(K197="","",ROUND(C197*K197,3)))</f>
        <v/>
      </c>
      <c r="N197" s="41" t="str">
        <f aca="false">IF(C197="","",IF(L197="","",ROUND(C197*L197,3)))</f>
        <v/>
      </c>
      <c r="O197" s="38" t="n">
        <v>1</v>
      </c>
      <c r="P197" s="42" t="s">
        <v>32</v>
      </c>
      <c r="Q197" s="43"/>
      <c r="R197" s="20" t="n">
        <f aca="false">IF(Q197="",0,IF(N197&lt;&gt;"",1,0))</f>
        <v>0</v>
      </c>
    </row>
    <row r="198" s="21" customFormat="true" ht="11.85" hidden="true" customHeight="true" outlineLevel="3" collapsed="false">
      <c r="A198" s="44" t="s">
        <v>406</v>
      </c>
      <c r="B198" s="45" t="s">
        <v>407</v>
      </c>
      <c r="C198" s="46"/>
      <c r="D198" s="47" t="n">
        <v>600</v>
      </c>
      <c r="E198" s="47"/>
      <c r="F198" s="38" t="n">
        <v>6</v>
      </c>
      <c r="G198" s="38" t="n">
        <v>60</v>
      </c>
      <c r="H198" s="49" t="n">
        <v>89.74</v>
      </c>
      <c r="I198" s="39" t="n">
        <f aca="false">IF(H198="","",ROUND(ROUND(H198*(100-$B$3*O198)/100,2)*(100-$B$4)/100,2))</f>
        <v>62.82</v>
      </c>
      <c r="J198" s="39" t="str">
        <f aca="false">IF(C198="","",IF(I198="","",ROUND(C198*I198,2)))</f>
        <v/>
      </c>
      <c r="K198" s="40" t="n">
        <v>0.201667</v>
      </c>
      <c r="L198" s="40" t="n">
        <v>0.000374</v>
      </c>
      <c r="M198" s="41" t="str">
        <f aca="false">IF(C198="","",IF(K198="","",ROUND(C198*K198,3)))</f>
        <v/>
      </c>
      <c r="N198" s="41" t="str">
        <f aca="false">IF(C198="","",IF(L198="","",ROUND(C198*L198,3)))</f>
        <v/>
      </c>
      <c r="O198" s="38" t="n">
        <v>1</v>
      </c>
      <c r="P198" s="42" t="s">
        <v>32</v>
      </c>
      <c r="Q198" s="43"/>
      <c r="R198" s="20" t="n">
        <f aca="false">IF(Q198="",0,IF(N198&lt;&gt;"",1,0))</f>
        <v>0</v>
      </c>
    </row>
    <row r="199" s="21" customFormat="true" ht="11.85" hidden="true" customHeight="true" outlineLevel="3" collapsed="false">
      <c r="A199" s="44" t="s">
        <v>408</v>
      </c>
      <c r="B199" s="45" t="s">
        <v>409</v>
      </c>
      <c r="C199" s="46"/>
      <c r="D199" s="47" t="n">
        <v>600</v>
      </c>
      <c r="E199" s="47"/>
      <c r="F199" s="38" t="n">
        <v>6</v>
      </c>
      <c r="G199" s="38" t="n">
        <v>60</v>
      </c>
      <c r="H199" s="49" t="n">
        <v>112.4</v>
      </c>
      <c r="I199" s="39" t="n">
        <f aca="false">IF(H199="","",ROUND(ROUND(H199*(100-$B$3*O199)/100,2)*(100-$B$4)/100,2))</f>
        <v>78.68</v>
      </c>
      <c r="J199" s="39" t="str">
        <f aca="false">IF(C199="","",IF(I199="","",ROUND(C199*I199,2)))</f>
        <v/>
      </c>
      <c r="K199" s="40" t="n">
        <v>0.208333</v>
      </c>
      <c r="L199" s="40" t="n">
        <v>0.000315</v>
      </c>
      <c r="M199" s="41" t="str">
        <f aca="false">IF(C199="","",IF(K199="","",ROUND(C199*K199,3)))</f>
        <v/>
      </c>
      <c r="N199" s="41" t="str">
        <f aca="false">IF(C199="","",IF(L199="","",ROUND(C199*L199,3)))</f>
        <v/>
      </c>
      <c r="O199" s="38" t="n">
        <v>1</v>
      </c>
      <c r="P199" s="42" t="s">
        <v>32</v>
      </c>
      <c r="Q199" s="43"/>
      <c r="R199" s="20" t="n">
        <f aca="false">IF(Q199="",0,IF(N199&lt;&gt;"",1,0))</f>
        <v>0</v>
      </c>
    </row>
    <row r="200" s="21" customFormat="true" ht="11.85" hidden="true" customHeight="true" outlineLevel="3" collapsed="false">
      <c r="A200" s="44" t="s">
        <v>410</v>
      </c>
      <c r="B200" s="45" t="s">
        <v>411</v>
      </c>
      <c r="C200" s="46"/>
      <c r="D200" s="47" t="n">
        <v>600</v>
      </c>
      <c r="E200" s="47"/>
      <c r="F200" s="38" t="n">
        <v>6</v>
      </c>
      <c r="G200" s="38" t="n">
        <v>60</v>
      </c>
      <c r="H200" s="49" t="n">
        <v>89.74</v>
      </c>
      <c r="I200" s="39" t="n">
        <f aca="false">IF(H200="","",ROUND(ROUND(H200*(100-$B$3*O200)/100,2)*(100-$B$4)/100,2))</f>
        <v>62.82</v>
      </c>
      <c r="J200" s="39" t="str">
        <f aca="false">IF(C200="","",IF(I200="","",ROUND(C200*I200,2)))</f>
        <v/>
      </c>
      <c r="K200" s="40" t="n">
        <v>0.21</v>
      </c>
      <c r="L200" s="40" t="n">
        <v>0.000374</v>
      </c>
      <c r="M200" s="41" t="str">
        <f aca="false">IF(C200="","",IF(K200="","",ROUND(C200*K200,3)))</f>
        <v/>
      </c>
      <c r="N200" s="41" t="str">
        <f aca="false">IF(C200="","",IF(L200="","",ROUND(C200*L200,3)))</f>
        <v/>
      </c>
      <c r="O200" s="38" t="n">
        <v>1</v>
      </c>
      <c r="P200" s="42" t="s">
        <v>32</v>
      </c>
      <c r="Q200" s="43"/>
      <c r="R200" s="20" t="n">
        <f aca="false">IF(Q200="",0,IF(N200&lt;&gt;"",1,0))</f>
        <v>0</v>
      </c>
    </row>
    <row r="201" s="21" customFormat="true" ht="11.85" hidden="true" customHeight="true" outlineLevel="3" collapsed="false">
      <c r="A201" s="44" t="s">
        <v>412</v>
      </c>
      <c r="B201" s="45" t="s">
        <v>413</v>
      </c>
      <c r="C201" s="46"/>
      <c r="D201" s="47" t="n">
        <v>600</v>
      </c>
      <c r="E201" s="47"/>
      <c r="F201" s="38" t="n">
        <v>6</v>
      </c>
      <c r="G201" s="38" t="n">
        <v>60</v>
      </c>
      <c r="H201" s="49" t="n">
        <v>89.74</v>
      </c>
      <c r="I201" s="39" t="n">
        <f aca="false">IF(H201="","",ROUND(ROUND(H201*(100-$B$3*O201)/100,2)*(100-$B$4)/100,2))</f>
        <v>62.82</v>
      </c>
      <c r="J201" s="39" t="str">
        <f aca="false">IF(C201="","",IF(I201="","",ROUND(C201*I201,2)))</f>
        <v/>
      </c>
      <c r="K201" s="40" t="n">
        <v>0.2</v>
      </c>
      <c r="L201" s="40" t="n">
        <v>0.000374</v>
      </c>
      <c r="M201" s="41" t="str">
        <f aca="false">IF(C201="","",IF(K201="","",ROUND(C201*K201,3)))</f>
        <v/>
      </c>
      <c r="N201" s="41" t="str">
        <f aca="false">IF(C201="","",IF(L201="","",ROUND(C201*L201,3)))</f>
        <v/>
      </c>
      <c r="O201" s="38" t="n">
        <v>1</v>
      </c>
      <c r="P201" s="42" t="s">
        <v>32</v>
      </c>
      <c r="Q201" s="43"/>
      <c r="R201" s="20" t="n">
        <f aca="false">IF(Q201="",0,IF(N201&lt;&gt;"",1,0))</f>
        <v>0</v>
      </c>
    </row>
    <row r="202" s="21" customFormat="true" ht="11.85" hidden="true" customHeight="true" outlineLevel="3" collapsed="false">
      <c r="A202" s="36" t="s">
        <v>414</v>
      </c>
      <c r="B202" s="36" t="s">
        <v>415</v>
      </c>
      <c r="C202" s="37"/>
      <c r="D202" s="36" t="s">
        <v>374</v>
      </c>
      <c r="E202" s="36"/>
      <c r="F202" s="38" t="n">
        <v>6</v>
      </c>
      <c r="G202" s="38" t="n">
        <v>60</v>
      </c>
      <c r="H202" s="49" t="n">
        <v>89.74</v>
      </c>
      <c r="I202" s="39" t="n">
        <f aca="false">IF(H202="","",ROUND(ROUND(H202*(100-$B$3*O202)/100,2)*(100-$B$4)/100,2))</f>
        <v>62.82</v>
      </c>
      <c r="J202" s="39" t="str">
        <f aca="false">IF(C202="","",IF(I202="","",ROUND(C202*I202,2)))</f>
        <v/>
      </c>
      <c r="K202" s="40" t="n">
        <v>0.205</v>
      </c>
      <c r="L202" s="40" t="n">
        <v>0.000374</v>
      </c>
      <c r="M202" s="41" t="str">
        <f aca="false">IF(C202="","",IF(K202="","",ROUND(C202*K202,3)))</f>
        <v/>
      </c>
      <c r="N202" s="41" t="str">
        <f aca="false">IF(C202="","",IF(L202="","",ROUND(C202*L202,3)))</f>
        <v/>
      </c>
      <c r="O202" s="38" t="n">
        <v>1</v>
      </c>
      <c r="P202" s="42" t="s">
        <v>32</v>
      </c>
      <c r="Q202" s="43"/>
      <c r="R202" s="20" t="n">
        <f aca="false">IF(Q202="",0,IF(N202&lt;&gt;"",1,0))</f>
        <v>0</v>
      </c>
    </row>
    <row r="203" s="21" customFormat="true" ht="11.85" hidden="true" customHeight="true" outlineLevel="3" collapsed="false">
      <c r="A203" s="53" t="s">
        <v>416</v>
      </c>
      <c r="B203" s="51" t="s">
        <v>417</v>
      </c>
      <c r="C203" s="52"/>
      <c r="D203" s="51"/>
      <c r="E203" s="51"/>
      <c r="F203" s="38" t="n">
        <v>6</v>
      </c>
      <c r="G203" s="38" t="n">
        <v>60</v>
      </c>
      <c r="H203" s="49" t="n">
        <v>92.76</v>
      </c>
      <c r="I203" s="39" t="n">
        <f aca="false">IF(H203="","",ROUND(ROUND(H203*(100-$B$3*O203)/100,2)*(100-$B$4)/100,2))</f>
        <v>64.93</v>
      </c>
      <c r="J203" s="39" t="str">
        <f aca="false">IF(C203="","",IF(I203="","",ROUND(C203*I203,2)))</f>
        <v/>
      </c>
      <c r="K203" s="40" t="n">
        <v>0.206667</v>
      </c>
      <c r="L203" s="40" t="n">
        <v>0.000374</v>
      </c>
      <c r="M203" s="41" t="str">
        <f aca="false">IF(C203="","",IF(K203="","",ROUND(C203*K203,3)))</f>
        <v/>
      </c>
      <c r="N203" s="41" t="str">
        <f aca="false">IF(C203="","",IF(L203="","",ROUND(C203*L203,3)))</f>
        <v/>
      </c>
      <c r="O203" s="38" t="n">
        <v>1</v>
      </c>
      <c r="P203" s="42" t="s">
        <v>32</v>
      </c>
      <c r="Q203" s="43"/>
      <c r="R203" s="20" t="n">
        <f aca="false">IF(Q203="",0,IF(N203&lt;&gt;"",1,0))</f>
        <v>0</v>
      </c>
    </row>
    <row r="204" s="21" customFormat="true" ht="11.85" hidden="true" customHeight="true" outlineLevel="3" collapsed="false">
      <c r="A204" s="44" t="s">
        <v>418</v>
      </c>
      <c r="B204" s="45" t="s">
        <v>419</v>
      </c>
      <c r="C204" s="46"/>
      <c r="D204" s="47" t="n">
        <v>282</v>
      </c>
      <c r="E204" s="47"/>
      <c r="F204" s="38" t="n">
        <v>6</v>
      </c>
      <c r="G204" s="38" t="n">
        <v>60</v>
      </c>
      <c r="H204" s="49" t="n">
        <v>92.76</v>
      </c>
      <c r="I204" s="39" t="n">
        <f aca="false">IF(H204="","",ROUND(ROUND(H204*(100-$B$3*O204)/100,2)*(100-$B$4)/100,2))</f>
        <v>64.93</v>
      </c>
      <c r="J204" s="39" t="str">
        <f aca="false">IF(C204="","",IF(I204="","",ROUND(C204*I204,2)))</f>
        <v/>
      </c>
      <c r="K204" s="40" t="n">
        <v>0.21</v>
      </c>
      <c r="L204" s="40" t="n">
        <v>0.000374</v>
      </c>
      <c r="M204" s="41" t="str">
        <f aca="false">IF(C204="","",IF(K204="","",ROUND(C204*K204,3)))</f>
        <v/>
      </c>
      <c r="N204" s="41" t="str">
        <f aca="false">IF(C204="","",IF(L204="","",ROUND(C204*L204,3)))</f>
        <v/>
      </c>
      <c r="O204" s="38" t="n">
        <v>1</v>
      </c>
      <c r="P204" s="42" t="s">
        <v>32</v>
      </c>
      <c r="Q204" s="43"/>
      <c r="R204" s="20" t="n">
        <f aca="false">IF(Q204="",0,IF(N204&lt;&gt;"",1,0))</f>
        <v>0</v>
      </c>
    </row>
    <row r="205" s="21" customFormat="true" ht="11.85" hidden="true" customHeight="true" outlineLevel="3" collapsed="false">
      <c r="A205" s="45" t="s">
        <v>420</v>
      </c>
      <c r="B205" s="45" t="s">
        <v>421</v>
      </c>
      <c r="C205" s="46"/>
      <c r="D205" s="47" t="n">
        <v>600</v>
      </c>
      <c r="E205" s="47"/>
      <c r="F205" s="38" t="n">
        <v>6</v>
      </c>
      <c r="G205" s="38" t="n">
        <v>60</v>
      </c>
      <c r="H205" s="49" t="n">
        <v>112.4</v>
      </c>
      <c r="I205" s="39" t="n">
        <f aca="false">IF(H205="","",ROUND(ROUND(H205*(100-$B$3*O205)/100,2)*(100-$B$4)/100,2))</f>
        <v>78.68</v>
      </c>
      <c r="J205" s="39" t="str">
        <f aca="false">IF(C205="","",IF(I205="","",ROUND(C205*I205,2)))</f>
        <v/>
      </c>
      <c r="K205" s="40" t="n">
        <v>0.205</v>
      </c>
      <c r="L205" s="40" t="n">
        <v>0.000374</v>
      </c>
      <c r="M205" s="41" t="str">
        <f aca="false">IF(C205="","",IF(K205="","",ROUND(C205*K205,3)))</f>
        <v/>
      </c>
      <c r="N205" s="41" t="str">
        <f aca="false">IF(C205="","",IF(L205="","",ROUND(C205*L205,3)))</f>
        <v/>
      </c>
      <c r="O205" s="38" t="n">
        <v>1</v>
      </c>
      <c r="P205" s="42" t="s">
        <v>32</v>
      </c>
      <c r="Q205" s="43"/>
      <c r="R205" s="20" t="n">
        <f aca="false">IF(Q205="",0,IF(N205&lt;&gt;"",1,0))</f>
        <v>0</v>
      </c>
    </row>
    <row r="206" s="21" customFormat="true" ht="11.85" hidden="true" customHeight="true" outlineLevel="3" collapsed="false">
      <c r="A206" s="44" t="s">
        <v>422</v>
      </c>
      <c r="B206" s="45" t="s">
        <v>423</v>
      </c>
      <c r="C206" s="46"/>
      <c r="D206" s="47" t="n">
        <v>600</v>
      </c>
      <c r="E206" s="47"/>
      <c r="F206" s="38" t="n">
        <v>6</v>
      </c>
      <c r="G206" s="38" t="n">
        <v>60</v>
      </c>
      <c r="H206" s="49" t="n">
        <v>112.4</v>
      </c>
      <c r="I206" s="39" t="n">
        <f aca="false">IF(H206="","",ROUND(ROUND(H206*(100-$B$3*O206)/100,2)*(100-$B$4)/100,2))</f>
        <v>78.68</v>
      </c>
      <c r="J206" s="39" t="str">
        <f aca="false">IF(C206="","",IF(I206="","",ROUND(C206*I206,2)))</f>
        <v/>
      </c>
      <c r="K206" s="40" t="n">
        <v>0.21</v>
      </c>
      <c r="L206" s="40" t="n">
        <v>0.000374</v>
      </c>
      <c r="M206" s="41" t="str">
        <f aca="false">IF(C206="","",IF(K206="","",ROUND(C206*K206,3)))</f>
        <v/>
      </c>
      <c r="N206" s="41" t="str">
        <f aca="false">IF(C206="","",IF(L206="","",ROUND(C206*L206,3)))</f>
        <v/>
      </c>
      <c r="O206" s="38" t="n">
        <v>1</v>
      </c>
      <c r="P206" s="42" t="s">
        <v>32</v>
      </c>
      <c r="Q206" s="43"/>
      <c r="R206" s="20" t="n">
        <f aca="false">IF(Q206="",0,IF(N206&lt;&gt;"",1,0))</f>
        <v>0</v>
      </c>
    </row>
    <row r="207" s="21" customFormat="true" ht="11.85" hidden="true" customHeight="true" outlineLevel="3" collapsed="false">
      <c r="A207" s="44" t="s">
        <v>424</v>
      </c>
      <c r="B207" s="45" t="s">
        <v>425</v>
      </c>
      <c r="C207" s="46"/>
      <c r="D207" s="47" t="n">
        <v>352</v>
      </c>
      <c r="E207" s="47"/>
      <c r="F207" s="38" t="n">
        <v>4</v>
      </c>
      <c r="G207" s="38" t="n">
        <v>40</v>
      </c>
      <c r="H207" s="49" t="n">
        <v>168.18</v>
      </c>
      <c r="I207" s="39" t="n">
        <f aca="false">IF(H207="","",ROUND(ROUND(H207*(100-$B$3*O207)/100,2)*(100-$B$4)/100,2))</f>
        <v>117.73</v>
      </c>
      <c r="J207" s="39" t="str">
        <f aca="false">IF(C207="","",IF(I207="","",ROUND(C207*I207,2)))</f>
        <v/>
      </c>
      <c r="K207" s="40" t="n">
        <v>0.3</v>
      </c>
      <c r="L207" s="40" t="n">
        <v>0.000561</v>
      </c>
      <c r="M207" s="41" t="str">
        <f aca="false">IF(C207="","",IF(K207="","",ROUND(C207*K207,3)))</f>
        <v/>
      </c>
      <c r="N207" s="41" t="str">
        <f aca="false">IF(C207="","",IF(L207="","",ROUND(C207*L207,3)))</f>
        <v/>
      </c>
      <c r="O207" s="38" t="n">
        <v>1</v>
      </c>
      <c r="P207" s="42" t="s">
        <v>32</v>
      </c>
      <c r="Q207" s="43"/>
      <c r="R207" s="20" t="n">
        <f aca="false">IF(Q207="",0,IF(N207&lt;&gt;"",1,0))</f>
        <v>0</v>
      </c>
    </row>
    <row r="208" s="21" customFormat="true" ht="11.85" hidden="true" customHeight="true" outlineLevel="3" collapsed="false">
      <c r="A208" s="45" t="s">
        <v>426</v>
      </c>
      <c r="B208" s="45" t="s">
        <v>427</v>
      </c>
      <c r="C208" s="46"/>
      <c r="D208" s="47" t="n">
        <v>240</v>
      </c>
      <c r="E208" s="47"/>
      <c r="F208" s="38" t="n">
        <v>4</v>
      </c>
      <c r="G208" s="38" t="n">
        <v>40</v>
      </c>
      <c r="H208" s="49" t="n">
        <v>168.18</v>
      </c>
      <c r="I208" s="39" t="n">
        <f aca="false">IF(H208="","",ROUND(ROUND(H208*(100-$B$3*O208)/100,2)*(100-$B$4)/100,2))</f>
        <v>117.73</v>
      </c>
      <c r="J208" s="39" t="str">
        <f aca="false">IF(C208="","",IF(I208="","",ROUND(C208*I208,2)))</f>
        <v/>
      </c>
      <c r="K208" s="40" t="n">
        <v>0.3075</v>
      </c>
      <c r="L208" s="40" t="n">
        <v>0.000561</v>
      </c>
      <c r="M208" s="41" t="str">
        <f aca="false">IF(C208="","",IF(K208="","",ROUND(C208*K208,3)))</f>
        <v/>
      </c>
      <c r="N208" s="41" t="str">
        <f aca="false">IF(C208="","",IF(L208="","",ROUND(C208*L208,3)))</f>
        <v/>
      </c>
      <c r="O208" s="38" t="n">
        <v>1</v>
      </c>
      <c r="P208" s="42" t="s">
        <v>32</v>
      </c>
      <c r="Q208" s="43"/>
      <c r="R208" s="20" t="n">
        <f aca="false">IF(Q208="",0,IF(N208&lt;&gt;"",1,0))</f>
        <v>0</v>
      </c>
    </row>
    <row r="209" s="21" customFormat="true" ht="11.85" hidden="true" customHeight="true" outlineLevel="3" collapsed="false">
      <c r="A209" s="45" t="s">
        <v>428</v>
      </c>
      <c r="B209" s="45" t="s">
        <v>429</v>
      </c>
      <c r="C209" s="46"/>
      <c r="D209" s="47" t="n">
        <v>400</v>
      </c>
      <c r="E209" s="47"/>
      <c r="F209" s="38" t="n">
        <v>4</v>
      </c>
      <c r="G209" s="38" t="n">
        <v>40</v>
      </c>
      <c r="H209" s="49" t="n">
        <v>168.18</v>
      </c>
      <c r="I209" s="39" t="n">
        <f aca="false">IF(H209="","",ROUND(ROUND(H209*(100-$B$3*O209)/100,2)*(100-$B$4)/100,2))</f>
        <v>117.73</v>
      </c>
      <c r="J209" s="39" t="str">
        <f aca="false">IF(C209="","",IF(I209="","",ROUND(C209*I209,2)))</f>
        <v/>
      </c>
      <c r="K209" s="40" t="n">
        <v>0.3075</v>
      </c>
      <c r="L209" s="40" t="n">
        <v>0.000561</v>
      </c>
      <c r="M209" s="41" t="str">
        <f aca="false">IF(C209="","",IF(K209="","",ROUND(C209*K209,3)))</f>
        <v/>
      </c>
      <c r="N209" s="41" t="str">
        <f aca="false">IF(C209="","",IF(L209="","",ROUND(C209*L209,3)))</f>
        <v/>
      </c>
      <c r="O209" s="38" t="n">
        <v>1</v>
      </c>
      <c r="P209" s="42" t="s">
        <v>32</v>
      </c>
      <c r="Q209" s="43"/>
      <c r="R209" s="20" t="n">
        <f aca="false">IF(Q209="",0,IF(N209&lt;&gt;"",1,0))</f>
        <v>0</v>
      </c>
    </row>
    <row r="210" s="21" customFormat="true" ht="11.85" hidden="true" customHeight="true" outlineLevel="3" collapsed="false">
      <c r="A210" s="50" t="s">
        <v>430</v>
      </c>
      <c r="B210" s="36" t="s">
        <v>431</v>
      </c>
      <c r="C210" s="37"/>
      <c r="D210" s="36" t="s">
        <v>231</v>
      </c>
      <c r="E210" s="36"/>
      <c r="F210" s="38" t="n">
        <v>4</v>
      </c>
      <c r="G210" s="38" t="n">
        <v>40</v>
      </c>
      <c r="H210" s="49" t="n">
        <v>168.18</v>
      </c>
      <c r="I210" s="39" t="n">
        <f aca="false">IF(H210="","",ROUND(ROUND(H210*(100-$B$3*O210)/100,2)*(100-$B$4)/100,2))</f>
        <v>117.73</v>
      </c>
      <c r="J210" s="39" t="str">
        <f aca="false">IF(C210="","",IF(I210="","",ROUND(C210*I210,2)))</f>
        <v/>
      </c>
      <c r="K210" s="40" t="n">
        <v>0.3075</v>
      </c>
      <c r="L210" s="40" t="n">
        <v>0.000561</v>
      </c>
      <c r="M210" s="41" t="str">
        <f aca="false">IF(C210="","",IF(K210="","",ROUND(C210*K210,3)))</f>
        <v/>
      </c>
      <c r="N210" s="41" t="str">
        <f aca="false">IF(C210="","",IF(L210="","",ROUND(C210*L210,3)))</f>
        <v/>
      </c>
      <c r="O210" s="38" t="n">
        <v>1</v>
      </c>
      <c r="P210" s="42" t="s">
        <v>32</v>
      </c>
      <c r="Q210" s="43"/>
      <c r="R210" s="20" t="n">
        <f aca="false">IF(Q210="",0,IF(N210&lt;&gt;"",1,0))</f>
        <v>0</v>
      </c>
    </row>
    <row r="211" s="21" customFormat="true" ht="11.85" hidden="true" customHeight="true" outlineLevel="3" collapsed="false">
      <c r="A211" s="44" t="s">
        <v>432</v>
      </c>
      <c r="B211" s="45" t="s">
        <v>433</v>
      </c>
      <c r="C211" s="46"/>
      <c r="D211" s="47" t="n">
        <v>400</v>
      </c>
      <c r="E211" s="47"/>
      <c r="F211" s="38" t="n">
        <v>4</v>
      </c>
      <c r="G211" s="38" t="n">
        <v>40</v>
      </c>
      <c r="H211" s="49" t="n">
        <v>168.18</v>
      </c>
      <c r="I211" s="39" t="n">
        <f aca="false">IF(H211="","",ROUND(ROUND(H211*(100-$B$3*O211)/100,2)*(100-$B$4)/100,2))</f>
        <v>117.73</v>
      </c>
      <c r="J211" s="39" t="str">
        <f aca="false">IF(C211="","",IF(I211="","",ROUND(C211*I211,2)))</f>
        <v/>
      </c>
      <c r="K211" s="40" t="n">
        <v>0.3125</v>
      </c>
      <c r="L211" s="40" t="n">
        <v>0.000561</v>
      </c>
      <c r="M211" s="41" t="str">
        <f aca="false">IF(C211="","",IF(K211="","",ROUND(C211*K211,3)))</f>
        <v/>
      </c>
      <c r="N211" s="41" t="str">
        <f aca="false">IF(C211="","",IF(L211="","",ROUND(C211*L211,3)))</f>
        <v/>
      </c>
      <c r="O211" s="38" t="n">
        <v>1</v>
      </c>
      <c r="P211" s="42" t="s">
        <v>32</v>
      </c>
      <c r="Q211" s="43"/>
      <c r="R211" s="20" t="n">
        <f aca="false">IF(Q211="",0,IF(N211&lt;&gt;"",1,0))</f>
        <v>0</v>
      </c>
    </row>
    <row r="212" s="21" customFormat="true" ht="11.85" hidden="true" customHeight="true" outlineLevel="3" collapsed="false">
      <c r="A212" s="45" t="s">
        <v>434</v>
      </c>
      <c r="B212" s="45" t="s">
        <v>435</v>
      </c>
      <c r="C212" s="46"/>
      <c r="D212" s="47" t="n">
        <v>24</v>
      </c>
      <c r="E212" s="47"/>
      <c r="F212" s="38" t="n">
        <v>4</v>
      </c>
      <c r="G212" s="38" t="n">
        <v>40</v>
      </c>
      <c r="H212" s="49" t="n">
        <v>134.64</v>
      </c>
      <c r="I212" s="39" t="n">
        <f aca="false">IF(H212="","",ROUND(ROUND(H212*(100-$B$3*O212)/100,2)*(100-$B$4)/100,2))</f>
        <v>94.25</v>
      </c>
      <c r="J212" s="39" t="str">
        <f aca="false">IF(C212="","",IF(I212="","",ROUND(C212*I212,2)))</f>
        <v/>
      </c>
      <c r="K212" s="40" t="n">
        <v>0.32</v>
      </c>
      <c r="L212" s="40" t="n">
        <v>0.000472</v>
      </c>
      <c r="M212" s="41" t="str">
        <f aca="false">IF(C212="","",IF(K212="","",ROUND(C212*K212,3)))</f>
        <v/>
      </c>
      <c r="N212" s="41" t="str">
        <f aca="false">IF(C212="","",IF(L212="","",ROUND(C212*L212,3)))</f>
        <v/>
      </c>
      <c r="O212" s="38" t="n">
        <v>1</v>
      </c>
      <c r="P212" s="42" t="s">
        <v>32</v>
      </c>
      <c r="Q212" s="43"/>
      <c r="R212" s="20" t="n">
        <f aca="false">IF(Q212="",0,IF(N212&lt;&gt;"",1,0))</f>
        <v>0</v>
      </c>
    </row>
    <row r="213" s="21" customFormat="true" ht="11.85" hidden="true" customHeight="true" outlineLevel="3" collapsed="false">
      <c r="A213" s="45" t="s">
        <v>436</v>
      </c>
      <c r="B213" s="45" t="s">
        <v>437</v>
      </c>
      <c r="C213" s="46"/>
      <c r="D213" s="47" t="n">
        <v>116</v>
      </c>
      <c r="E213" s="47"/>
      <c r="F213" s="38" t="n">
        <v>4</v>
      </c>
      <c r="G213" s="38" t="n">
        <v>40</v>
      </c>
      <c r="H213" s="49" t="n">
        <v>168.18</v>
      </c>
      <c r="I213" s="39" t="n">
        <f aca="false">IF(H213="","",ROUND(ROUND(H213*(100-$B$3*O213)/100,2)*(100-$B$4)/100,2))</f>
        <v>117.73</v>
      </c>
      <c r="J213" s="39" t="str">
        <f aca="false">IF(C213="","",IF(I213="","",ROUND(C213*I213,2)))</f>
        <v/>
      </c>
      <c r="K213" s="40" t="n">
        <v>0.3125</v>
      </c>
      <c r="L213" s="40" t="n">
        <v>0.000472</v>
      </c>
      <c r="M213" s="41" t="str">
        <f aca="false">IF(C213="","",IF(K213="","",ROUND(C213*K213,3)))</f>
        <v/>
      </c>
      <c r="N213" s="41" t="str">
        <f aca="false">IF(C213="","",IF(L213="","",ROUND(C213*L213,3)))</f>
        <v/>
      </c>
      <c r="O213" s="38" t="n">
        <v>1</v>
      </c>
      <c r="P213" s="42" t="s">
        <v>32</v>
      </c>
      <c r="Q213" s="43"/>
      <c r="R213" s="20" t="n">
        <f aca="false">IF(Q213="",0,IF(N213&lt;&gt;"",1,0))</f>
        <v>0</v>
      </c>
    </row>
    <row r="214" s="21" customFormat="true" ht="11.85" hidden="true" customHeight="true" outlineLevel="3" collapsed="false">
      <c r="A214" s="44" t="s">
        <v>438</v>
      </c>
      <c r="B214" s="45" t="s">
        <v>439</v>
      </c>
      <c r="C214" s="46"/>
      <c r="D214" s="47" t="n">
        <v>400</v>
      </c>
      <c r="E214" s="47"/>
      <c r="F214" s="38" t="n">
        <v>4</v>
      </c>
      <c r="G214" s="38" t="n">
        <v>40</v>
      </c>
      <c r="H214" s="49" t="n">
        <v>134.64</v>
      </c>
      <c r="I214" s="39" t="n">
        <f aca="false">IF(H214="","",ROUND(ROUND(H214*(100-$B$3*O214)/100,2)*(100-$B$4)/100,2))</f>
        <v>94.25</v>
      </c>
      <c r="J214" s="39" t="str">
        <f aca="false">IF(C214="","",IF(I214="","",ROUND(C214*I214,2)))</f>
        <v/>
      </c>
      <c r="K214" s="40" t="n">
        <v>0.3125</v>
      </c>
      <c r="L214" s="40" t="n">
        <v>0.000561</v>
      </c>
      <c r="M214" s="41" t="str">
        <f aca="false">IF(C214="","",IF(K214="","",ROUND(C214*K214,3)))</f>
        <v/>
      </c>
      <c r="N214" s="41" t="str">
        <f aca="false">IF(C214="","",IF(L214="","",ROUND(C214*L214,3)))</f>
        <v/>
      </c>
      <c r="O214" s="38" t="n">
        <v>1</v>
      </c>
      <c r="P214" s="42" t="s">
        <v>32</v>
      </c>
      <c r="Q214" s="43"/>
      <c r="R214" s="20" t="n">
        <f aca="false">IF(Q214="",0,IF(N214&lt;&gt;"",1,0))</f>
        <v>0</v>
      </c>
    </row>
    <row r="215" s="21" customFormat="true" ht="11.85" hidden="true" customHeight="true" outlineLevel="3" collapsed="false">
      <c r="A215" s="44" t="s">
        <v>440</v>
      </c>
      <c r="B215" s="45" t="s">
        <v>441</v>
      </c>
      <c r="C215" s="46"/>
      <c r="D215" s="47" t="n">
        <v>400</v>
      </c>
      <c r="E215" s="47"/>
      <c r="F215" s="38" t="n">
        <v>4</v>
      </c>
      <c r="G215" s="38" t="n">
        <v>40</v>
      </c>
      <c r="H215" s="49" t="n">
        <v>168.18</v>
      </c>
      <c r="I215" s="39" t="n">
        <f aca="false">IF(H215="","",ROUND(ROUND(H215*(100-$B$3*O215)/100,2)*(100-$B$4)/100,2))</f>
        <v>117.73</v>
      </c>
      <c r="J215" s="39" t="str">
        <f aca="false">IF(C215="","",IF(I215="","",ROUND(C215*I215,2)))</f>
        <v/>
      </c>
      <c r="K215" s="40" t="n">
        <v>0.3125</v>
      </c>
      <c r="L215" s="40" t="n">
        <v>0.000472</v>
      </c>
      <c r="M215" s="41" t="str">
        <f aca="false">IF(C215="","",IF(K215="","",ROUND(C215*K215,3)))</f>
        <v/>
      </c>
      <c r="N215" s="41" t="str">
        <f aca="false">IF(C215="","",IF(L215="","",ROUND(C215*L215,3)))</f>
        <v/>
      </c>
      <c r="O215" s="38" t="n">
        <v>1</v>
      </c>
      <c r="P215" s="42" t="s">
        <v>32</v>
      </c>
      <c r="Q215" s="43"/>
      <c r="R215" s="20" t="n">
        <f aca="false">IF(Q215="",0,IF(N215&lt;&gt;"",1,0))</f>
        <v>0</v>
      </c>
    </row>
    <row r="216" s="21" customFormat="true" ht="11.85" hidden="true" customHeight="true" outlineLevel="3" collapsed="false">
      <c r="A216" s="45" t="s">
        <v>442</v>
      </c>
      <c r="B216" s="45" t="s">
        <v>443</v>
      </c>
      <c r="C216" s="46"/>
      <c r="D216" s="47" t="n">
        <v>400</v>
      </c>
      <c r="E216" s="47"/>
      <c r="F216" s="38" t="n">
        <v>4</v>
      </c>
      <c r="G216" s="38" t="n">
        <v>40</v>
      </c>
      <c r="H216" s="49" t="n">
        <v>134.64</v>
      </c>
      <c r="I216" s="39" t="n">
        <f aca="false">IF(H216="","",ROUND(ROUND(H216*(100-$B$3*O216)/100,2)*(100-$B$4)/100,2))</f>
        <v>94.25</v>
      </c>
      <c r="J216" s="39" t="str">
        <f aca="false">IF(C216="","",IF(I216="","",ROUND(C216*I216,2)))</f>
        <v/>
      </c>
      <c r="K216" s="40" t="n">
        <v>0.30625</v>
      </c>
      <c r="L216" s="40" t="n">
        <v>0.000561</v>
      </c>
      <c r="M216" s="41" t="str">
        <f aca="false">IF(C216="","",IF(K216="","",ROUND(C216*K216,3)))</f>
        <v/>
      </c>
      <c r="N216" s="41" t="str">
        <f aca="false">IF(C216="","",IF(L216="","",ROUND(C216*L216,3)))</f>
        <v/>
      </c>
      <c r="O216" s="38" t="n">
        <v>1</v>
      </c>
      <c r="P216" s="42" t="s">
        <v>32</v>
      </c>
      <c r="Q216" s="43"/>
      <c r="R216" s="20" t="n">
        <f aca="false">IF(Q216="",0,IF(N216&lt;&gt;"",1,0))</f>
        <v>0</v>
      </c>
    </row>
    <row r="217" s="21" customFormat="true" ht="11.85" hidden="true" customHeight="true" outlineLevel="3" collapsed="false">
      <c r="A217" s="44" t="s">
        <v>444</v>
      </c>
      <c r="B217" s="45" t="s">
        <v>445</v>
      </c>
      <c r="C217" s="46"/>
      <c r="D217" s="47" t="n">
        <v>400</v>
      </c>
      <c r="E217" s="47"/>
      <c r="F217" s="38" t="n">
        <v>4</v>
      </c>
      <c r="G217" s="38" t="n">
        <v>40</v>
      </c>
      <c r="H217" s="49" t="n">
        <v>134.64</v>
      </c>
      <c r="I217" s="39" t="n">
        <f aca="false">IF(H217="","",ROUND(ROUND(H217*(100-$B$3*O217)/100,2)*(100-$B$4)/100,2))</f>
        <v>94.25</v>
      </c>
      <c r="J217" s="39" t="str">
        <f aca="false">IF(C217="","",IF(I217="","",ROUND(C217*I217,2)))</f>
        <v/>
      </c>
      <c r="K217" s="40" t="n">
        <v>0.31</v>
      </c>
      <c r="L217" s="40" t="n">
        <v>0.000561</v>
      </c>
      <c r="M217" s="41" t="str">
        <f aca="false">IF(C217="","",IF(K217="","",ROUND(C217*K217,3)))</f>
        <v/>
      </c>
      <c r="N217" s="41" t="str">
        <f aca="false">IF(C217="","",IF(L217="","",ROUND(C217*L217,3)))</f>
        <v/>
      </c>
      <c r="O217" s="38" t="n">
        <v>1</v>
      </c>
      <c r="P217" s="42" t="s">
        <v>32</v>
      </c>
      <c r="Q217" s="43"/>
      <c r="R217" s="20" t="n">
        <f aca="false">IF(Q217="",0,IF(N217&lt;&gt;"",1,0))</f>
        <v>0</v>
      </c>
    </row>
    <row r="218" s="21" customFormat="true" ht="11.85" hidden="true" customHeight="true" outlineLevel="3" collapsed="false">
      <c r="A218" s="51" t="s">
        <v>446</v>
      </c>
      <c r="B218" s="51" t="s">
        <v>447</v>
      </c>
      <c r="C218" s="52"/>
      <c r="D218" s="51"/>
      <c r="E218" s="51"/>
      <c r="F218" s="38" t="n">
        <v>4</v>
      </c>
      <c r="G218" s="38" t="n">
        <v>40</v>
      </c>
      <c r="H218" s="49" t="n">
        <v>134.64</v>
      </c>
      <c r="I218" s="39" t="n">
        <f aca="false">IF(H218="","",ROUND(ROUND(H218*(100-$B$3*O218)/100,2)*(100-$B$4)/100,2))</f>
        <v>94.25</v>
      </c>
      <c r="J218" s="39" t="str">
        <f aca="false">IF(C218="","",IF(I218="","",ROUND(C218*I218,2)))</f>
        <v/>
      </c>
      <c r="K218" s="40" t="n">
        <v>0.3075</v>
      </c>
      <c r="L218" s="40" t="n">
        <v>0.000561</v>
      </c>
      <c r="M218" s="41" t="str">
        <f aca="false">IF(C218="","",IF(K218="","",ROUND(C218*K218,3)))</f>
        <v/>
      </c>
      <c r="N218" s="41" t="str">
        <f aca="false">IF(C218="","",IF(L218="","",ROUND(C218*L218,3)))</f>
        <v/>
      </c>
      <c r="O218" s="38" t="n">
        <v>1</v>
      </c>
      <c r="P218" s="42" t="s">
        <v>32</v>
      </c>
      <c r="Q218" s="43"/>
      <c r="R218" s="20" t="n">
        <f aca="false">IF(Q218="",0,IF(N218&lt;&gt;"",1,0))</f>
        <v>0</v>
      </c>
    </row>
    <row r="219" s="21" customFormat="true" ht="11.85" hidden="true" customHeight="true" outlineLevel="3" collapsed="false">
      <c r="A219" s="53" t="s">
        <v>448</v>
      </c>
      <c r="B219" s="51" t="s">
        <v>449</v>
      </c>
      <c r="C219" s="52"/>
      <c r="D219" s="51"/>
      <c r="E219" s="51"/>
      <c r="F219" s="38" t="n">
        <v>4</v>
      </c>
      <c r="G219" s="38" t="n">
        <v>40</v>
      </c>
      <c r="H219" s="49" t="n">
        <v>139.14</v>
      </c>
      <c r="I219" s="39" t="n">
        <f aca="false">IF(H219="","",ROUND(ROUND(H219*(100-$B$3*O219)/100,2)*(100-$B$4)/100,2))</f>
        <v>97.4</v>
      </c>
      <c r="J219" s="39" t="str">
        <f aca="false">IF(C219="","",IF(I219="","",ROUND(C219*I219,2)))</f>
        <v/>
      </c>
      <c r="K219" s="40" t="n">
        <v>0.3</v>
      </c>
      <c r="L219" s="40" t="n">
        <v>0.000561</v>
      </c>
      <c r="M219" s="41" t="str">
        <f aca="false">IF(C219="","",IF(K219="","",ROUND(C219*K219,3)))</f>
        <v/>
      </c>
      <c r="N219" s="41" t="str">
        <f aca="false">IF(C219="","",IF(L219="","",ROUND(C219*L219,3)))</f>
        <v/>
      </c>
      <c r="O219" s="38" t="n">
        <v>1</v>
      </c>
      <c r="P219" s="42" t="s">
        <v>32</v>
      </c>
      <c r="Q219" s="43"/>
      <c r="R219" s="20" t="n">
        <f aca="false">IF(Q219="",0,IF(N219&lt;&gt;"",1,0))</f>
        <v>0</v>
      </c>
    </row>
    <row r="220" s="21" customFormat="true" ht="11.85" hidden="true" customHeight="true" outlineLevel="3" collapsed="false">
      <c r="A220" s="44" t="s">
        <v>450</v>
      </c>
      <c r="B220" s="45" t="s">
        <v>451</v>
      </c>
      <c r="C220" s="46"/>
      <c r="D220" s="47" t="n">
        <v>112</v>
      </c>
      <c r="E220" s="47"/>
      <c r="F220" s="38" t="n">
        <v>4</v>
      </c>
      <c r="G220" s="38" t="n">
        <v>40</v>
      </c>
      <c r="H220" s="49" t="n">
        <v>139.14</v>
      </c>
      <c r="I220" s="39" t="n">
        <f aca="false">IF(H220="","",ROUND(ROUND(H220*(100-$B$3*O220)/100,2)*(100-$B$4)/100,2))</f>
        <v>97.4</v>
      </c>
      <c r="J220" s="39" t="str">
        <f aca="false">IF(C220="","",IF(I220="","",ROUND(C220*I220,2)))</f>
        <v/>
      </c>
      <c r="K220" s="40" t="n">
        <v>0.3075</v>
      </c>
      <c r="L220" s="40" t="n">
        <v>0.000561</v>
      </c>
      <c r="M220" s="41" t="str">
        <f aca="false">IF(C220="","",IF(K220="","",ROUND(C220*K220,3)))</f>
        <v/>
      </c>
      <c r="N220" s="41" t="str">
        <f aca="false">IF(C220="","",IF(L220="","",ROUND(C220*L220,3)))</f>
        <v/>
      </c>
      <c r="O220" s="38" t="n">
        <v>1</v>
      </c>
      <c r="P220" s="42" t="s">
        <v>32</v>
      </c>
      <c r="Q220" s="43"/>
      <c r="R220" s="20" t="n">
        <f aca="false">IF(Q220="",0,IF(N220&lt;&gt;"",1,0))</f>
        <v>0</v>
      </c>
    </row>
    <row r="221" s="21" customFormat="true" ht="11.85" hidden="true" customHeight="true" outlineLevel="3" collapsed="false">
      <c r="A221" s="44" t="s">
        <v>452</v>
      </c>
      <c r="B221" s="45" t="s">
        <v>453</v>
      </c>
      <c r="C221" s="46"/>
      <c r="D221" s="47" t="n">
        <v>400</v>
      </c>
      <c r="E221" s="47"/>
      <c r="F221" s="38" t="n">
        <v>4</v>
      </c>
      <c r="G221" s="38" t="n">
        <v>40</v>
      </c>
      <c r="H221" s="49" t="n">
        <v>168.18</v>
      </c>
      <c r="I221" s="39" t="n">
        <f aca="false">IF(H221="","",ROUND(ROUND(H221*(100-$B$3*O221)/100,2)*(100-$B$4)/100,2))</f>
        <v>117.73</v>
      </c>
      <c r="J221" s="39" t="str">
        <f aca="false">IF(C221="","",IF(I221="","",ROUND(C221*I221,2)))</f>
        <v/>
      </c>
      <c r="K221" s="40" t="n">
        <v>0.3025</v>
      </c>
      <c r="L221" s="40" t="n">
        <v>0.000561</v>
      </c>
      <c r="M221" s="41" t="str">
        <f aca="false">IF(C221="","",IF(K221="","",ROUND(C221*K221,3)))</f>
        <v/>
      </c>
      <c r="N221" s="41" t="str">
        <f aca="false">IF(C221="","",IF(L221="","",ROUND(C221*L221,3)))</f>
        <v/>
      </c>
      <c r="O221" s="38" t="n">
        <v>1</v>
      </c>
      <c r="P221" s="42" t="s">
        <v>32</v>
      </c>
      <c r="Q221" s="43"/>
      <c r="R221" s="20" t="n">
        <f aca="false">IF(Q221="",0,IF(N221&lt;&gt;"",1,0))</f>
        <v>0</v>
      </c>
    </row>
    <row r="222" s="21" customFormat="true" ht="11.85" hidden="true" customHeight="true" outlineLevel="3" collapsed="false">
      <c r="A222" s="53" t="s">
        <v>454</v>
      </c>
      <c r="B222" s="51" t="s">
        <v>455</v>
      </c>
      <c r="C222" s="52"/>
      <c r="D222" s="51"/>
      <c r="E222" s="51"/>
      <c r="F222" s="38" t="n">
        <v>4</v>
      </c>
      <c r="G222" s="38" t="n">
        <v>40</v>
      </c>
      <c r="H222" s="49" t="n">
        <v>168.18</v>
      </c>
      <c r="I222" s="39" t="n">
        <f aca="false">IF(H222="","",ROUND(ROUND(H222*(100-$B$3*O222)/100,2)*(100-$B$4)/100,2))</f>
        <v>117.73</v>
      </c>
      <c r="J222" s="39" t="str">
        <f aca="false">IF(C222="","",IF(I222="","",ROUND(C222*I222,2)))</f>
        <v/>
      </c>
      <c r="K222" s="40" t="n">
        <v>0.325</v>
      </c>
      <c r="L222" s="40" t="n">
        <v>0.000561</v>
      </c>
      <c r="M222" s="41" t="str">
        <f aca="false">IF(C222="","",IF(K222="","",ROUND(C222*K222,3)))</f>
        <v/>
      </c>
      <c r="N222" s="41" t="str">
        <f aca="false">IF(C222="","",IF(L222="","",ROUND(C222*L222,3)))</f>
        <v/>
      </c>
      <c r="O222" s="38" t="n">
        <v>1</v>
      </c>
      <c r="P222" s="42" t="s">
        <v>32</v>
      </c>
      <c r="Q222" s="43"/>
      <c r="R222" s="20" t="n">
        <f aca="false">IF(Q222="",0,IF(N222&lt;&gt;"",1,0))</f>
        <v>0</v>
      </c>
    </row>
    <row r="223" s="21" customFormat="true" ht="11.85" hidden="true" customHeight="true" outlineLevel="3" collapsed="false">
      <c r="A223" s="45" t="s">
        <v>456</v>
      </c>
      <c r="B223" s="45" t="s">
        <v>457</v>
      </c>
      <c r="C223" s="46"/>
      <c r="D223" s="47" t="n">
        <v>153</v>
      </c>
      <c r="E223" s="47"/>
      <c r="F223" s="38" t="n">
        <v>3</v>
      </c>
      <c r="G223" s="38" t="n">
        <v>30</v>
      </c>
      <c r="H223" s="49" t="n">
        <v>240.48</v>
      </c>
      <c r="I223" s="39" t="n">
        <f aca="false">IF(H223="","",ROUND(ROUND(H223*(100-$B$3*O223)/100,2)*(100-$B$4)/100,2))</f>
        <v>168.34</v>
      </c>
      <c r="J223" s="39" t="str">
        <f aca="false">IF(C223="","",IF(I223="","",ROUND(C223*I223,2)))</f>
        <v/>
      </c>
      <c r="K223" s="40" t="n">
        <v>0.4</v>
      </c>
      <c r="L223" s="40" t="n">
        <v>0.000629</v>
      </c>
      <c r="M223" s="41" t="str">
        <f aca="false">IF(C223="","",IF(K223="","",ROUND(C223*K223,3)))</f>
        <v/>
      </c>
      <c r="N223" s="41" t="str">
        <f aca="false">IF(C223="","",IF(L223="","",ROUND(C223*L223,3)))</f>
        <v/>
      </c>
      <c r="O223" s="38" t="n">
        <v>1</v>
      </c>
      <c r="P223" s="42" t="s">
        <v>32</v>
      </c>
      <c r="Q223" s="43"/>
      <c r="R223" s="20" t="n">
        <f aca="false">IF(Q223="",0,IF(N223&lt;&gt;"",1,0))</f>
        <v>0</v>
      </c>
    </row>
    <row r="224" s="21" customFormat="true" ht="11.85" hidden="true" customHeight="true" outlineLevel="3" collapsed="false">
      <c r="A224" s="45" t="s">
        <v>458</v>
      </c>
      <c r="B224" s="45" t="s">
        <v>459</v>
      </c>
      <c r="C224" s="46"/>
      <c r="D224" s="47" t="n">
        <v>300</v>
      </c>
      <c r="E224" s="47"/>
      <c r="F224" s="38" t="n">
        <v>3</v>
      </c>
      <c r="G224" s="38" t="n">
        <v>30</v>
      </c>
      <c r="H224" s="49" t="n">
        <v>240.48</v>
      </c>
      <c r="I224" s="39" t="n">
        <f aca="false">IF(H224="","",ROUND(ROUND(H224*(100-$B$3*O224)/100,2)*(100-$B$4)/100,2))</f>
        <v>168.34</v>
      </c>
      <c r="J224" s="39" t="str">
        <f aca="false">IF(C224="","",IF(I224="","",ROUND(C224*I224,2)))</f>
        <v/>
      </c>
      <c r="K224" s="40" t="n">
        <v>0.406667</v>
      </c>
      <c r="L224" s="40" t="n">
        <v>0.000629</v>
      </c>
      <c r="M224" s="41" t="str">
        <f aca="false">IF(C224="","",IF(K224="","",ROUND(C224*K224,3)))</f>
        <v/>
      </c>
      <c r="N224" s="41" t="str">
        <f aca="false">IF(C224="","",IF(L224="","",ROUND(C224*L224,3)))</f>
        <v/>
      </c>
      <c r="O224" s="38" t="n">
        <v>1</v>
      </c>
      <c r="P224" s="42" t="s">
        <v>32</v>
      </c>
      <c r="Q224" s="43"/>
      <c r="R224" s="20" t="n">
        <f aca="false">IF(Q224="",0,IF(N224&lt;&gt;"",1,0))</f>
        <v>0</v>
      </c>
    </row>
    <row r="225" s="21" customFormat="true" ht="11.85" hidden="true" customHeight="true" outlineLevel="3" collapsed="false">
      <c r="A225" s="45" t="s">
        <v>460</v>
      </c>
      <c r="B225" s="45" t="s">
        <v>461</v>
      </c>
      <c r="C225" s="46"/>
      <c r="D225" s="47" t="n">
        <v>300</v>
      </c>
      <c r="E225" s="47"/>
      <c r="F225" s="38" t="n">
        <v>3</v>
      </c>
      <c r="G225" s="38" t="n">
        <v>30</v>
      </c>
      <c r="H225" s="49" t="n">
        <v>240.48</v>
      </c>
      <c r="I225" s="39" t="n">
        <f aca="false">IF(H225="","",ROUND(ROUND(H225*(100-$B$3*O225)/100,2)*(100-$B$4)/100,2))</f>
        <v>168.34</v>
      </c>
      <c r="J225" s="39" t="str">
        <f aca="false">IF(C225="","",IF(I225="","",ROUND(C225*I225,2)))</f>
        <v/>
      </c>
      <c r="K225" s="40" t="n">
        <v>0.41</v>
      </c>
      <c r="L225" s="40" t="n">
        <v>0.000629</v>
      </c>
      <c r="M225" s="41" t="str">
        <f aca="false">IF(C225="","",IF(K225="","",ROUND(C225*K225,3)))</f>
        <v/>
      </c>
      <c r="N225" s="41" t="str">
        <f aca="false">IF(C225="","",IF(L225="","",ROUND(C225*L225,3)))</f>
        <v/>
      </c>
      <c r="O225" s="38" t="n">
        <v>1</v>
      </c>
      <c r="P225" s="42" t="s">
        <v>32</v>
      </c>
      <c r="Q225" s="43"/>
      <c r="R225" s="20" t="n">
        <f aca="false">IF(Q225="",0,IF(N225&lt;&gt;"",1,0))</f>
        <v>0</v>
      </c>
    </row>
    <row r="226" s="21" customFormat="true" ht="11.85" hidden="true" customHeight="true" outlineLevel="3" collapsed="false">
      <c r="A226" s="45" t="s">
        <v>462</v>
      </c>
      <c r="B226" s="45" t="s">
        <v>463</v>
      </c>
      <c r="C226" s="46"/>
      <c r="D226" s="47" t="n">
        <v>300</v>
      </c>
      <c r="E226" s="47"/>
      <c r="F226" s="38" t="n">
        <v>3</v>
      </c>
      <c r="G226" s="38" t="n">
        <v>30</v>
      </c>
      <c r="H226" s="49" t="n">
        <v>240.48</v>
      </c>
      <c r="I226" s="39" t="n">
        <f aca="false">IF(H226="","",ROUND(ROUND(H226*(100-$B$3*O226)/100,2)*(100-$B$4)/100,2))</f>
        <v>168.34</v>
      </c>
      <c r="J226" s="39" t="str">
        <f aca="false">IF(C226="","",IF(I226="","",ROUND(C226*I226,2)))</f>
        <v/>
      </c>
      <c r="K226" s="40" t="n">
        <v>0.41</v>
      </c>
      <c r="L226" s="40" t="n">
        <v>0.000629</v>
      </c>
      <c r="M226" s="41" t="str">
        <f aca="false">IF(C226="","",IF(K226="","",ROUND(C226*K226,3)))</f>
        <v/>
      </c>
      <c r="N226" s="41" t="str">
        <f aca="false">IF(C226="","",IF(L226="","",ROUND(C226*L226,3)))</f>
        <v/>
      </c>
      <c r="O226" s="38" t="n">
        <v>1</v>
      </c>
      <c r="P226" s="42" t="s">
        <v>32</v>
      </c>
      <c r="Q226" s="43"/>
      <c r="R226" s="20" t="n">
        <f aca="false">IF(Q226="",0,IF(N226&lt;&gt;"",1,0))</f>
        <v>0</v>
      </c>
    </row>
    <row r="227" s="21" customFormat="true" ht="11.85" hidden="true" customHeight="true" outlineLevel="3" collapsed="false">
      <c r="A227" s="45" t="s">
        <v>464</v>
      </c>
      <c r="B227" s="45" t="s">
        <v>465</v>
      </c>
      <c r="C227" s="46"/>
      <c r="D227" s="47" t="n">
        <v>300</v>
      </c>
      <c r="E227" s="47"/>
      <c r="F227" s="38" t="n">
        <v>3</v>
      </c>
      <c r="G227" s="38" t="n">
        <v>30</v>
      </c>
      <c r="H227" s="49" t="n">
        <v>240.48</v>
      </c>
      <c r="I227" s="39" t="n">
        <f aca="false">IF(H227="","",ROUND(ROUND(H227*(100-$B$3*O227)/100,2)*(100-$B$4)/100,2))</f>
        <v>168.34</v>
      </c>
      <c r="J227" s="39" t="str">
        <f aca="false">IF(C227="","",IF(I227="","",ROUND(C227*I227,2)))</f>
        <v/>
      </c>
      <c r="K227" s="40" t="n">
        <v>0.416667</v>
      </c>
      <c r="L227" s="40" t="n">
        <v>0.000629</v>
      </c>
      <c r="M227" s="41" t="str">
        <f aca="false">IF(C227="","",IF(K227="","",ROUND(C227*K227,3)))</f>
        <v/>
      </c>
      <c r="N227" s="41" t="str">
        <f aca="false">IF(C227="","",IF(L227="","",ROUND(C227*L227,3)))</f>
        <v/>
      </c>
      <c r="O227" s="38" t="n">
        <v>1</v>
      </c>
      <c r="P227" s="42" t="s">
        <v>32</v>
      </c>
      <c r="Q227" s="43"/>
      <c r="R227" s="20" t="n">
        <f aca="false">IF(Q227="",0,IF(N227&lt;&gt;"",1,0))</f>
        <v>0</v>
      </c>
    </row>
    <row r="228" s="21" customFormat="true" ht="11.85" hidden="true" customHeight="true" outlineLevel="3" collapsed="false">
      <c r="A228" s="45" t="s">
        <v>466</v>
      </c>
      <c r="B228" s="45" t="s">
        <v>467</v>
      </c>
      <c r="C228" s="46"/>
      <c r="D228" s="47" t="n">
        <v>300</v>
      </c>
      <c r="E228" s="47"/>
      <c r="F228" s="38" t="n">
        <v>3</v>
      </c>
      <c r="G228" s="38" t="n">
        <v>30</v>
      </c>
      <c r="H228" s="49" t="n">
        <v>240.48</v>
      </c>
      <c r="I228" s="39" t="n">
        <f aca="false">IF(H228="","",ROUND(ROUND(H228*(100-$B$3*O228)/100,2)*(100-$B$4)/100,2))</f>
        <v>168.34</v>
      </c>
      <c r="J228" s="39" t="str">
        <f aca="false">IF(C228="","",IF(I228="","",ROUND(C228*I228,2)))</f>
        <v/>
      </c>
      <c r="K228" s="40" t="n">
        <v>0.426667</v>
      </c>
      <c r="L228" s="40" t="n">
        <v>0.000629</v>
      </c>
      <c r="M228" s="41" t="str">
        <f aca="false">IF(C228="","",IF(K228="","",ROUND(C228*K228,3)))</f>
        <v/>
      </c>
      <c r="N228" s="41" t="str">
        <f aca="false">IF(C228="","",IF(L228="","",ROUND(C228*L228,3)))</f>
        <v/>
      </c>
      <c r="O228" s="38" t="n">
        <v>1</v>
      </c>
      <c r="P228" s="42" t="s">
        <v>32</v>
      </c>
      <c r="Q228" s="43"/>
      <c r="R228" s="20" t="n">
        <f aca="false">IF(Q228="",0,IF(N228&lt;&gt;"",1,0))</f>
        <v>0</v>
      </c>
    </row>
    <row r="229" s="21" customFormat="true" ht="11.85" hidden="true" customHeight="true" outlineLevel="3" collapsed="false">
      <c r="A229" s="45" t="s">
        <v>468</v>
      </c>
      <c r="B229" s="45" t="s">
        <v>469</v>
      </c>
      <c r="C229" s="46"/>
      <c r="D229" s="47" t="n">
        <v>300</v>
      </c>
      <c r="E229" s="47"/>
      <c r="F229" s="38" t="n">
        <v>3</v>
      </c>
      <c r="G229" s="38" t="n">
        <v>30</v>
      </c>
      <c r="H229" s="49" t="n">
        <v>240.48</v>
      </c>
      <c r="I229" s="39" t="n">
        <f aca="false">IF(H229="","",ROUND(ROUND(H229*(100-$B$3*O229)/100,2)*(100-$B$4)/100,2))</f>
        <v>168.34</v>
      </c>
      <c r="J229" s="39" t="str">
        <f aca="false">IF(C229="","",IF(I229="","",ROUND(C229*I229,2)))</f>
        <v/>
      </c>
      <c r="K229" s="40" t="n">
        <v>0.416667</v>
      </c>
      <c r="L229" s="40" t="n">
        <v>0.000629</v>
      </c>
      <c r="M229" s="41" t="str">
        <f aca="false">IF(C229="","",IF(K229="","",ROUND(C229*K229,3)))</f>
        <v/>
      </c>
      <c r="N229" s="41" t="str">
        <f aca="false">IF(C229="","",IF(L229="","",ROUND(C229*L229,3)))</f>
        <v/>
      </c>
      <c r="O229" s="38" t="n">
        <v>1</v>
      </c>
      <c r="P229" s="42" t="s">
        <v>32</v>
      </c>
      <c r="Q229" s="43"/>
      <c r="R229" s="20" t="n">
        <f aca="false">IF(Q229="",0,IF(N229&lt;&gt;"",1,0))</f>
        <v>0</v>
      </c>
    </row>
    <row r="230" s="21" customFormat="true" ht="11.85" hidden="true" customHeight="true" outlineLevel="3" collapsed="false">
      <c r="A230" s="45" t="s">
        <v>470</v>
      </c>
      <c r="B230" s="45" t="s">
        <v>471</v>
      </c>
      <c r="C230" s="46"/>
      <c r="D230" s="47" t="n">
        <v>108</v>
      </c>
      <c r="E230" s="47"/>
      <c r="F230" s="38" t="n">
        <v>3</v>
      </c>
      <c r="G230" s="38" t="n">
        <v>30</v>
      </c>
      <c r="H230" s="49" t="n">
        <v>240.48</v>
      </c>
      <c r="I230" s="39" t="n">
        <f aca="false">IF(H230="","",ROUND(ROUND(H230*(100-$B$3*O230)/100,2)*(100-$B$4)/100,2))</f>
        <v>168.34</v>
      </c>
      <c r="J230" s="39" t="str">
        <f aca="false">IF(C230="","",IF(I230="","",ROUND(C230*I230,2)))</f>
        <v/>
      </c>
      <c r="K230" s="40" t="n">
        <v>0.416667</v>
      </c>
      <c r="L230" s="40" t="n">
        <v>0.000629</v>
      </c>
      <c r="M230" s="41" t="str">
        <f aca="false">IF(C230="","",IF(K230="","",ROUND(C230*K230,3)))</f>
        <v/>
      </c>
      <c r="N230" s="41" t="str">
        <f aca="false">IF(C230="","",IF(L230="","",ROUND(C230*L230,3)))</f>
        <v/>
      </c>
      <c r="O230" s="38" t="n">
        <v>1</v>
      </c>
      <c r="P230" s="42" t="s">
        <v>32</v>
      </c>
      <c r="Q230" s="43"/>
      <c r="R230" s="20" t="n">
        <f aca="false">IF(Q230="",0,IF(N230&lt;&gt;"",1,0))</f>
        <v>0</v>
      </c>
    </row>
    <row r="231" s="21" customFormat="true" ht="11.85" hidden="true" customHeight="true" outlineLevel="3" collapsed="false">
      <c r="A231" s="45" t="s">
        <v>472</v>
      </c>
      <c r="B231" s="45" t="s">
        <v>473</v>
      </c>
      <c r="C231" s="46"/>
      <c r="D231" s="47" t="n">
        <v>300</v>
      </c>
      <c r="E231" s="47"/>
      <c r="F231" s="38" t="n">
        <v>3</v>
      </c>
      <c r="G231" s="38" t="n">
        <v>30</v>
      </c>
      <c r="H231" s="49" t="n">
        <v>240.48</v>
      </c>
      <c r="I231" s="39" t="n">
        <f aca="false">IF(H231="","",ROUND(ROUND(H231*(100-$B$3*O231)/100,2)*(100-$B$4)/100,2))</f>
        <v>168.34</v>
      </c>
      <c r="J231" s="39" t="str">
        <f aca="false">IF(C231="","",IF(I231="","",ROUND(C231*I231,2)))</f>
        <v/>
      </c>
      <c r="K231" s="40" t="n">
        <v>0.416667</v>
      </c>
      <c r="L231" s="40" t="n">
        <v>0.000629</v>
      </c>
      <c r="M231" s="41" t="str">
        <f aca="false">IF(C231="","",IF(K231="","",ROUND(C231*K231,3)))</f>
        <v/>
      </c>
      <c r="N231" s="41" t="str">
        <f aca="false">IF(C231="","",IF(L231="","",ROUND(C231*L231,3)))</f>
        <v/>
      </c>
      <c r="O231" s="38" t="n">
        <v>1</v>
      </c>
      <c r="P231" s="42" t="s">
        <v>32</v>
      </c>
      <c r="Q231" s="43"/>
      <c r="R231" s="20" t="n">
        <f aca="false">IF(Q231="",0,IF(N231&lt;&gt;"",1,0))</f>
        <v>0</v>
      </c>
    </row>
    <row r="232" s="21" customFormat="true" ht="11.85" hidden="true" customHeight="true" outlineLevel="3" collapsed="false">
      <c r="A232" s="44" t="s">
        <v>474</v>
      </c>
      <c r="B232" s="45" t="s">
        <v>475</v>
      </c>
      <c r="C232" s="46"/>
      <c r="D232" s="47" t="n">
        <v>120</v>
      </c>
      <c r="E232" s="47"/>
      <c r="F232" s="38" t="n">
        <v>3</v>
      </c>
      <c r="G232" s="38" t="n">
        <v>30</v>
      </c>
      <c r="H232" s="49" t="n">
        <v>240.48</v>
      </c>
      <c r="I232" s="39" t="n">
        <f aca="false">IF(H232="","",ROUND(ROUND(H232*(100-$B$3*O232)/100,2)*(100-$B$4)/100,2))</f>
        <v>168.34</v>
      </c>
      <c r="J232" s="39" t="str">
        <f aca="false">IF(C232="","",IF(I232="","",ROUND(C232*I232,2)))</f>
        <v/>
      </c>
      <c r="K232" s="40" t="n">
        <v>0.42</v>
      </c>
      <c r="L232" s="40" t="n">
        <v>0.000629</v>
      </c>
      <c r="M232" s="41" t="str">
        <f aca="false">IF(C232="","",IF(K232="","",ROUND(C232*K232,3)))</f>
        <v/>
      </c>
      <c r="N232" s="41" t="str">
        <f aca="false">IF(C232="","",IF(L232="","",ROUND(C232*L232,3)))</f>
        <v/>
      </c>
      <c r="O232" s="38" t="n">
        <v>1</v>
      </c>
      <c r="P232" s="42" t="s">
        <v>32</v>
      </c>
      <c r="Q232" s="43"/>
      <c r="R232" s="20" t="n">
        <f aca="false">IF(Q232="",0,IF(N232&lt;&gt;"",1,0))</f>
        <v>0</v>
      </c>
    </row>
    <row r="233" s="21" customFormat="true" ht="11.85" hidden="true" customHeight="true" outlineLevel="3" collapsed="false">
      <c r="A233" s="45" t="s">
        <v>476</v>
      </c>
      <c r="B233" s="45" t="s">
        <v>477</v>
      </c>
      <c r="C233" s="46"/>
      <c r="D233" s="47" t="n">
        <v>300</v>
      </c>
      <c r="E233" s="47"/>
      <c r="F233" s="38" t="n">
        <v>3</v>
      </c>
      <c r="G233" s="38" t="n">
        <v>30</v>
      </c>
      <c r="H233" s="49" t="n">
        <v>240.48</v>
      </c>
      <c r="I233" s="39" t="n">
        <f aca="false">IF(H233="","",ROUND(ROUND(H233*(100-$B$3*O233)/100,2)*(100-$B$4)/100,2))</f>
        <v>168.34</v>
      </c>
      <c r="J233" s="39" t="str">
        <f aca="false">IF(C233="","",IF(I233="","",ROUND(C233*I233,2)))</f>
        <v/>
      </c>
      <c r="K233" s="40" t="n">
        <v>0.42</v>
      </c>
      <c r="L233" s="40" t="n">
        <v>0.000629</v>
      </c>
      <c r="M233" s="41" t="str">
        <f aca="false">IF(C233="","",IF(K233="","",ROUND(C233*K233,3)))</f>
        <v/>
      </c>
      <c r="N233" s="41" t="str">
        <f aca="false">IF(C233="","",IF(L233="","",ROUND(C233*L233,3)))</f>
        <v/>
      </c>
      <c r="O233" s="38" t="n">
        <v>1</v>
      </c>
      <c r="P233" s="42" t="s">
        <v>32</v>
      </c>
      <c r="Q233" s="43"/>
      <c r="R233" s="20" t="n">
        <f aca="false">IF(Q233="",0,IF(N233&lt;&gt;"",1,0))</f>
        <v>0</v>
      </c>
    </row>
    <row r="234" s="21" customFormat="true" ht="11.85" hidden="true" customHeight="true" outlineLevel="3" collapsed="false">
      <c r="A234" s="45" t="s">
        <v>478</v>
      </c>
      <c r="B234" s="45" t="s">
        <v>479</v>
      </c>
      <c r="C234" s="46"/>
      <c r="D234" s="47" t="n">
        <v>90</v>
      </c>
      <c r="E234" s="47"/>
      <c r="F234" s="38" t="n">
        <v>3</v>
      </c>
      <c r="G234" s="38" t="n">
        <v>30</v>
      </c>
      <c r="H234" s="49" t="n">
        <v>240.48</v>
      </c>
      <c r="I234" s="39" t="n">
        <f aca="false">IF(H234="","",ROUND(ROUND(H234*(100-$B$3*O234)/100,2)*(100-$B$4)/100,2))</f>
        <v>168.34</v>
      </c>
      <c r="J234" s="39" t="str">
        <f aca="false">IF(C234="","",IF(I234="","",ROUND(C234*I234,2)))</f>
        <v/>
      </c>
      <c r="K234" s="40" t="n">
        <v>0.433333</v>
      </c>
      <c r="L234" s="40" t="n">
        <v>0.000629</v>
      </c>
      <c r="M234" s="41" t="str">
        <f aca="false">IF(C234="","",IF(K234="","",ROUND(C234*K234,3)))</f>
        <v/>
      </c>
      <c r="N234" s="41" t="str">
        <f aca="false">IF(C234="","",IF(L234="","",ROUND(C234*L234,3)))</f>
        <v/>
      </c>
      <c r="O234" s="38" t="n">
        <v>1</v>
      </c>
      <c r="P234" s="42" t="s">
        <v>32</v>
      </c>
      <c r="Q234" s="43"/>
      <c r="R234" s="20" t="n">
        <f aca="false">IF(Q234="",0,IF(N234&lt;&gt;"",1,0))</f>
        <v>0</v>
      </c>
    </row>
    <row r="235" s="21" customFormat="true" ht="11.85" hidden="true" customHeight="true" outlineLevel="3" collapsed="false">
      <c r="A235" s="44" t="s">
        <v>480</v>
      </c>
      <c r="B235" s="45" t="s">
        <v>481</v>
      </c>
      <c r="C235" s="46"/>
      <c r="D235" s="47" t="n">
        <v>195</v>
      </c>
      <c r="E235" s="47"/>
      <c r="F235" s="38" t="n">
        <v>3</v>
      </c>
      <c r="G235" s="38" t="n">
        <v>30</v>
      </c>
      <c r="H235" s="49" t="n">
        <v>240.48</v>
      </c>
      <c r="I235" s="39" t="n">
        <f aca="false">IF(H235="","",ROUND(ROUND(H235*(100-$B$3*O235)/100,2)*(100-$B$4)/100,2))</f>
        <v>168.34</v>
      </c>
      <c r="J235" s="39" t="str">
        <f aca="false">IF(C235="","",IF(I235="","",ROUND(C235*I235,2)))</f>
        <v/>
      </c>
      <c r="K235" s="40" t="n">
        <v>0.44</v>
      </c>
      <c r="L235" s="40" t="n">
        <v>0.000629</v>
      </c>
      <c r="M235" s="41" t="str">
        <f aca="false">IF(C235="","",IF(K235="","",ROUND(C235*K235,3)))</f>
        <v/>
      </c>
      <c r="N235" s="41" t="str">
        <f aca="false">IF(C235="","",IF(L235="","",ROUND(C235*L235,3)))</f>
        <v/>
      </c>
      <c r="O235" s="38" t="n">
        <v>1</v>
      </c>
      <c r="P235" s="42" t="s">
        <v>32</v>
      </c>
      <c r="Q235" s="43"/>
      <c r="R235" s="20" t="n">
        <f aca="false">IF(Q235="",0,IF(N235&lt;&gt;"",1,0))</f>
        <v>0</v>
      </c>
    </row>
    <row r="236" s="21" customFormat="true" ht="11.85" hidden="true" customHeight="true" outlineLevel="3" collapsed="false">
      <c r="A236" s="44" t="s">
        <v>482</v>
      </c>
      <c r="B236" s="45" t="s">
        <v>483</v>
      </c>
      <c r="C236" s="46"/>
      <c r="D236" s="47" t="n">
        <v>300</v>
      </c>
      <c r="E236" s="47"/>
      <c r="F236" s="38" t="n">
        <v>3</v>
      </c>
      <c r="G236" s="38" t="n">
        <v>30</v>
      </c>
      <c r="H236" s="49" t="n">
        <v>240.48</v>
      </c>
      <c r="I236" s="39" t="n">
        <f aca="false">IF(H236="","",ROUND(ROUND(H236*(100-$B$3*O236)/100,2)*(100-$B$4)/100,2))</f>
        <v>168.34</v>
      </c>
      <c r="J236" s="39" t="str">
        <f aca="false">IF(C236="","",IF(I236="","",ROUND(C236*I236,2)))</f>
        <v/>
      </c>
      <c r="K236" s="40" t="n">
        <v>0.443333</v>
      </c>
      <c r="L236" s="40" t="n">
        <v>0.000629</v>
      </c>
      <c r="M236" s="41" t="str">
        <f aca="false">IF(C236="","",IF(K236="","",ROUND(C236*K236,3)))</f>
        <v/>
      </c>
      <c r="N236" s="41" t="str">
        <f aca="false">IF(C236="","",IF(L236="","",ROUND(C236*L236,3)))</f>
        <v/>
      </c>
      <c r="O236" s="38" t="n">
        <v>1</v>
      </c>
      <c r="P236" s="42" t="s">
        <v>32</v>
      </c>
      <c r="Q236" s="43"/>
      <c r="R236" s="20" t="n">
        <f aca="false">IF(Q236="",0,IF(N236&lt;&gt;"",1,0))</f>
        <v>0</v>
      </c>
    </row>
    <row r="237" s="21" customFormat="true" ht="11.85" hidden="true" customHeight="true" outlineLevel="3" collapsed="false">
      <c r="A237" s="44" t="s">
        <v>484</v>
      </c>
      <c r="B237" s="45" t="s">
        <v>485</v>
      </c>
      <c r="C237" s="46"/>
      <c r="D237" s="47" t="n">
        <v>300</v>
      </c>
      <c r="E237" s="47"/>
      <c r="F237" s="38" t="n">
        <v>3</v>
      </c>
      <c r="G237" s="38" t="n">
        <v>30</v>
      </c>
      <c r="H237" s="49" t="n">
        <v>240.48</v>
      </c>
      <c r="I237" s="39" t="n">
        <f aca="false">IF(H237="","",ROUND(ROUND(H237*(100-$B$3*O237)/100,2)*(100-$B$4)/100,2))</f>
        <v>168.34</v>
      </c>
      <c r="J237" s="39" t="str">
        <f aca="false">IF(C237="","",IF(I237="","",ROUND(C237*I237,2)))</f>
        <v/>
      </c>
      <c r="K237" s="40" t="n">
        <v>0.423333</v>
      </c>
      <c r="L237" s="40" t="n">
        <v>0.000747</v>
      </c>
      <c r="M237" s="41" t="str">
        <f aca="false">IF(C237="","",IF(K237="","",ROUND(C237*K237,3)))</f>
        <v/>
      </c>
      <c r="N237" s="41" t="str">
        <f aca="false">IF(C237="","",IF(L237="","",ROUND(C237*L237,3)))</f>
        <v/>
      </c>
      <c r="O237" s="38" t="n">
        <v>1</v>
      </c>
      <c r="P237" s="42" t="s">
        <v>32</v>
      </c>
      <c r="Q237" s="43"/>
      <c r="R237" s="20" t="n">
        <f aca="false">IF(Q237="",0,IF(N237&lt;&gt;"",1,0))</f>
        <v>0</v>
      </c>
    </row>
    <row r="238" s="21" customFormat="true" ht="11.85" hidden="true" customHeight="true" outlineLevel="3" collapsed="false">
      <c r="A238" s="44" t="s">
        <v>486</v>
      </c>
      <c r="B238" s="45" t="s">
        <v>487</v>
      </c>
      <c r="C238" s="46"/>
      <c r="D238" s="47" t="n">
        <v>195</v>
      </c>
      <c r="E238" s="47"/>
      <c r="F238" s="38" t="n">
        <v>3</v>
      </c>
      <c r="G238" s="38" t="n">
        <v>30</v>
      </c>
      <c r="H238" s="49" t="n">
        <v>240.48</v>
      </c>
      <c r="I238" s="39" t="n">
        <f aca="false">IF(H238="","",ROUND(ROUND(H238*(100-$B$3*O238)/100,2)*(100-$B$4)/100,2))</f>
        <v>168.34</v>
      </c>
      <c r="J238" s="39" t="str">
        <f aca="false">IF(C238="","",IF(I238="","",ROUND(C238*I238,2)))</f>
        <v/>
      </c>
      <c r="K238" s="40" t="n">
        <v>0.45</v>
      </c>
      <c r="L238" s="40" t="n">
        <v>0.000629</v>
      </c>
      <c r="M238" s="41" t="str">
        <f aca="false">IF(C238="","",IF(K238="","",ROUND(C238*K238,3)))</f>
        <v/>
      </c>
      <c r="N238" s="41" t="str">
        <f aca="false">IF(C238="","",IF(L238="","",ROUND(C238*L238,3)))</f>
        <v/>
      </c>
      <c r="O238" s="38" t="n">
        <v>1</v>
      </c>
      <c r="P238" s="42" t="s">
        <v>32</v>
      </c>
      <c r="Q238" s="43"/>
      <c r="R238" s="20" t="n">
        <f aca="false">IF(Q238="",0,IF(N238&lt;&gt;"",1,0))</f>
        <v>0</v>
      </c>
    </row>
    <row r="239" s="21" customFormat="true" ht="23.85" hidden="false" customHeight="true" outlineLevel="2" collapsed="true">
      <c r="A239" s="29"/>
      <c r="B239" s="29" t="s">
        <v>488</v>
      </c>
      <c r="C239" s="30"/>
      <c r="D239" s="29"/>
      <c r="E239" s="29"/>
      <c r="F239" s="29"/>
      <c r="G239" s="29"/>
      <c r="H239" s="31"/>
      <c r="I239" s="32" t="str">
        <f aca="false">IF(H239="","",ROUND(ROUND(H239*(100-$B$3*O239)/100,2)*(100-$B$4)/100,2))</f>
        <v/>
      </c>
      <c r="J239" s="32" t="str">
        <f aca="false">IF(C239="","",IF(I239="","",ROUND(C239*I239,2)))</f>
        <v/>
      </c>
      <c r="K239" s="31"/>
      <c r="L239" s="31"/>
      <c r="M239" s="33" t="str">
        <f aca="false">IF(C239="","",IF(K239="","",ROUND(C239*K239,3)))</f>
        <v/>
      </c>
      <c r="N239" s="33" t="str">
        <f aca="false">IF(C239="","",IF(L239="","",ROUND(C239*L239,3)))</f>
        <v/>
      </c>
      <c r="O239" s="29"/>
      <c r="P239" s="34"/>
      <c r="Q239" s="35"/>
      <c r="R239" s="20" t="n">
        <f aca="false">IF(Q239="",0,IF(N239&lt;&gt;"",1,0))</f>
        <v>0</v>
      </c>
    </row>
    <row r="240" s="21" customFormat="true" ht="11.85" hidden="true" customHeight="true" outlineLevel="3" collapsed="false">
      <c r="A240" s="50" t="s">
        <v>489</v>
      </c>
      <c r="B240" s="36" t="s">
        <v>490</v>
      </c>
      <c r="C240" s="37"/>
      <c r="D240" s="36" t="s">
        <v>374</v>
      </c>
      <c r="E240" s="36"/>
      <c r="F240" s="38" t="n">
        <v>12</v>
      </c>
      <c r="G240" s="38" t="n">
        <v>120</v>
      </c>
      <c r="H240" s="49" t="n">
        <v>66.22</v>
      </c>
      <c r="I240" s="39" t="n">
        <f aca="false">IF(H240="","",ROUND(ROUND(H240*(100-$B$3*O240)/100,2)*(100-$B$4)/100,2))</f>
        <v>46.35</v>
      </c>
      <c r="J240" s="39" t="str">
        <f aca="false">IF(C240="","",IF(I240="","",ROUND(C240*I240,2)))</f>
        <v/>
      </c>
      <c r="K240" s="40" t="n">
        <v>0.1</v>
      </c>
      <c r="L240" s="40" t="n">
        <v>0.000187</v>
      </c>
      <c r="M240" s="41" t="str">
        <f aca="false">IF(C240="","",IF(K240="","",ROUND(C240*K240,3)))</f>
        <v/>
      </c>
      <c r="N240" s="41" t="str">
        <f aca="false">IF(C240="","",IF(L240="","",ROUND(C240*L240,3)))</f>
        <v/>
      </c>
      <c r="O240" s="38" t="n">
        <v>1</v>
      </c>
      <c r="P240" s="42" t="s">
        <v>32</v>
      </c>
      <c r="Q240" s="43"/>
      <c r="R240" s="20" t="n">
        <f aca="false">IF(Q240="",0,IF(N240&lt;&gt;"",1,0))</f>
        <v>0</v>
      </c>
    </row>
    <row r="241" s="21" customFormat="true" ht="11.85" hidden="true" customHeight="true" outlineLevel="3" collapsed="false">
      <c r="A241" s="44" t="s">
        <v>491</v>
      </c>
      <c r="B241" s="45" t="s">
        <v>492</v>
      </c>
      <c r="C241" s="46"/>
      <c r="D241" s="47" t="n">
        <v>336</v>
      </c>
      <c r="E241" s="47"/>
      <c r="F241" s="38" t="n">
        <v>12</v>
      </c>
      <c r="G241" s="38" t="n">
        <v>120</v>
      </c>
      <c r="H241" s="49" t="n">
        <v>66.22</v>
      </c>
      <c r="I241" s="39" t="n">
        <f aca="false">IF(H241="","",ROUND(ROUND(H241*(100-$B$3*O241)/100,2)*(100-$B$4)/100,2))</f>
        <v>46.35</v>
      </c>
      <c r="J241" s="39" t="str">
        <f aca="false">IF(C241="","",IF(I241="","",ROUND(C241*I241,2)))</f>
        <v/>
      </c>
      <c r="K241" s="40" t="n">
        <v>0.1025</v>
      </c>
      <c r="L241" s="40" t="n">
        <v>0.000187</v>
      </c>
      <c r="M241" s="41" t="str">
        <f aca="false">IF(C241="","",IF(K241="","",ROUND(C241*K241,3)))</f>
        <v/>
      </c>
      <c r="N241" s="41" t="str">
        <f aca="false">IF(C241="","",IF(L241="","",ROUND(C241*L241,3)))</f>
        <v/>
      </c>
      <c r="O241" s="38" t="n">
        <v>1</v>
      </c>
      <c r="P241" s="42" t="s">
        <v>32</v>
      </c>
      <c r="Q241" s="43"/>
      <c r="R241" s="20" t="n">
        <f aca="false">IF(Q241="",0,IF(N241&lt;&gt;"",1,0))</f>
        <v>0</v>
      </c>
    </row>
    <row r="242" s="21" customFormat="true" ht="11.85" hidden="true" customHeight="true" outlineLevel="3" collapsed="false">
      <c r="A242" s="44" t="s">
        <v>493</v>
      </c>
      <c r="B242" s="45" t="s">
        <v>494</v>
      </c>
      <c r="C242" s="46"/>
      <c r="D242" s="48" t="n">
        <v>1884</v>
      </c>
      <c r="E242" s="48"/>
      <c r="F242" s="38" t="n">
        <v>12</v>
      </c>
      <c r="G242" s="38" t="n">
        <v>120</v>
      </c>
      <c r="H242" s="49" t="n">
        <v>53.59</v>
      </c>
      <c r="I242" s="39" t="n">
        <f aca="false">IF(H242="","",ROUND(ROUND(H242*(100-$B$3*O242)/100,2)*(100-$B$4)/100,2))</f>
        <v>37.51</v>
      </c>
      <c r="J242" s="39" t="str">
        <f aca="false">IF(C242="","",IF(I242="","",ROUND(C242*I242,2)))</f>
        <v/>
      </c>
      <c r="K242" s="40" t="n">
        <v>0.105</v>
      </c>
      <c r="L242" s="40" t="n">
        <v>0.000187</v>
      </c>
      <c r="M242" s="41" t="str">
        <f aca="false">IF(C242="","",IF(K242="","",ROUND(C242*K242,3)))</f>
        <v/>
      </c>
      <c r="N242" s="41" t="str">
        <f aca="false">IF(C242="","",IF(L242="","",ROUND(C242*L242,3)))</f>
        <v/>
      </c>
      <c r="O242" s="38" t="n">
        <v>1</v>
      </c>
      <c r="P242" s="42" t="s">
        <v>32</v>
      </c>
      <c r="Q242" s="43"/>
      <c r="R242" s="20" t="n">
        <f aca="false">IF(Q242="",0,IF(N242&lt;&gt;"",1,0))</f>
        <v>0</v>
      </c>
    </row>
    <row r="243" s="21" customFormat="true" ht="11.85" hidden="true" customHeight="true" outlineLevel="3" collapsed="false">
      <c r="A243" s="44" t="s">
        <v>495</v>
      </c>
      <c r="B243" s="45" t="s">
        <v>496</v>
      </c>
      <c r="C243" s="46"/>
      <c r="D243" s="47" t="n">
        <v>732</v>
      </c>
      <c r="E243" s="47"/>
      <c r="F243" s="38" t="n">
        <v>12</v>
      </c>
      <c r="G243" s="38" t="n">
        <v>120</v>
      </c>
      <c r="H243" s="49" t="n">
        <v>66.22</v>
      </c>
      <c r="I243" s="39" t="n">
        <f aca="false">IF(H243="","",ROUND(ROUND(H243*(100-$B$3*O243)/100,2)*(100-$B$4)/100,2))</f>
        <v>46.35</v>
      </c>
      <c r="J243" s="39" t="str">
        <f aca="false">IF(C243="","",IF(I243="","",ROUND(C243*I243,2)))</f>
        <v/>
      </c>
      <c r="K243" s="40" t="n">
        <v>0.103333</v>
      </c>
      <c r="L243" s="40" t="n">
        <v>0.000187</v>
      </c>
      <c r="M243" s="41" t="str">
        <f aca="false">IF(C243="","",IF(K243="","",ROUND(C243*K243,3)))</f>
        <v/>
      </c>
      <c r="N243" s="41" t="str">
        <f aca="false">IF(C243="","",IF(L243="","",ROUND(C243*L243,3)))</f>
        <v/>
      </c>
      <c r="O243" s="38" t="n">
        <v>1</v>
      </c>
      <c r="P243" s="42" t="s">
        <v>32</v>
      </c>
      <c r="Q243" s="43"/>
      <c r="R243" s="20" t="n">
        <f aca="false">IF(Q243="",0,IF(N243&lt;&gt;"",1,0))</f>
        <v>0</v>
      </c>
    </row>
    <row r="244" s="21" customFormat="true" ht="11.85" hidden="true" customHeight="true" outlineLevel="3" collapsed="false">
      <c r="A244" s="44" t="s">
        <v>497</v>
      </c>
      <c r="B244" s="45" t="s">
        <v>498</v>
      </c>
      <c r="C244" s="46"/>
      <c r="D244" s="48" t="n">
        <v>2508</v>
      </c>
      <c r="E244" s="48"/>
      <c r="F244" s="38" t="n">
        <v>12</v>
      </c>
      <c r="G244" s="38" t="n">
        <v>120</v>
      </c>
      <c r="H244" s="49" t="n">
        <v>53.59</v>
      </c>
      <c r="I244" s="39" t="n">
        <f aca="false">IF(H244="","",ROUND(ROUND(H244*(100-$B$3*O244)/100,2)*(100-$B$4)/100,2))</f>
        <v>37.51</v>
      </c>
      <c r="J244" s="39" t="str">
        <f aca="false">IF(C244="","",IF(I244="","",ROUND(C244*I244,2)))</f>
        <v/>
      </c>
      <c r="K244" s="40" t="n">
        <v>0.1025</v>
      </c>
      <c r="L244" s="40" t="n">
        <v>0.000187</v>
      </c>
      <c r="M244" s="41" t="str">
        <f aca="false">IF(C244="","",IF(K244="","",ROUND(C244*K244,3)))</f>
        <v/>
      </c>
      <c r="N244" s="41" t="str">
        <f aca="false">IF(C244="","",IF(L244="","",ROUND(C244*L244,3)))</f>
        <v/>
      </c>
      <c r="O244" s="38" t="n">
        <v>1</v>
      </c>
      <c r="P244" s="42" t="s">
        <v>32</v>
      </c>
      <c r="Q244" s="43"/>
      <c r="R244" s="20" t="n">
        <f aca="false">IF(Q244="",0,IF(N244&lt;&gt;"",1,0))</f>
        <v>0</v>
      </c>
    </row>
    <row r="245" s="21" customFormat="true" ht="11.85" hidden="true" customHeight="true" outlineLevel="3" collapsed="false">
      <c r="A245" s="45" t="s">
        <v>499</v>
      </c>
      <c r="B245" s="45" t="s">
        <v>500</v>
      </c>
      <c r="C245" s="46"/>
      <c r="D245" s="48" t="n">
        <v>1536</v>
      </c>
      <c r="E245" s="48"/>
      <c r="F245" s="38" t="n">
        <v>12</v>
      </c>
      <c r="G245" s="38" t="n">
        <v>120</v>
      </c>
      <c r="H245" s="49" t="n">
        <v>53.59</v>
      </c>
      <c r="I245" s="39" t="n">
        <f aca="false">IF(H245="","",ROUND(ROUND(H245*(100-$B$3*O245)/100,2)*(100-$B$4)/100,2))</f>
        <v>37.51</v>
      </c>
      <c r="J245" s="39" t="str">
        <f aca="false">IF(C245="","",IF(I245="","",ROUND(C245*I245,2)))</f>
        <v/>
      </c>
      <c r="K245" s="40" t="n">
        <v>0.104167</v>
      </c>
      <c r="L245" s="40" t="n">
        <v>0.000187</v>
      </c>
      <c r="M245" s="41" t="str">
        <f aca="false">IF(C245="","",IF(K245="","",ROUND(C245*K245,3)))</f>
        <v/>
      </c>
      <c r="N245" s="41" t="str">
        <f aca="false">IF(C245="","",IF(L245="","",ROUND(C245*L245,3)))</f>
        <v/>
      </c>
      <c r="O245" s="38" t="n">
        <v>1</v>
      </c>
      <c r="P245" s="42" t="s">
        <v>32</v>
      </c>
      <c r="Q245" s="43"/>
      <c r="R245" s="20" t="n">
        <f aca="false">IF(Q245="",0,IF(N245&lt;&gt;"",1,0))</f>
        <v>0</v>
      </c>
    </row>
    <row r="246" s="21" customFormat="true" ht="11.85" hidden="true" customHeight="true" outlineLevel="3" collapsed="false">
      <c r="A246" s="44" t="s">
        <v>501</v>
      </c>
      <c r="B246" s="45" t="s">
        <v>502</v>
      </c>
      <c r="C246" s="46"/>
      <c r="D246" s="48" t="n">
        <v>1200</v>
      </c>
      <c r="E246" s="48"/>
      <c r="F246" s="38" t="n">
        <v>12</v>
      </c>
      <c r="G246" s="38" t="n">
        <v>120</v>
      </c>
      <c r="H246" s="49" t="n">
        <v>53.59</v>
      </c>
      <c r="I246" s="39" t="n">
        <f aca="false">IF(H246="","",ROUND(ROUND(H246*(100-$B$3*O246)/100,2)*(100-$B$4)/100,2))</f>
        <v>37.51</v>
      </c>
      <c r="J246" s="39" t="str">
        <f aca="false">IF(C246="","",IF(I246="","",ROUND(C246*I246,2)))</f>
        <v/>
      </c>
      <c r="K246" s="40" t="n">
        <v>0.103333</v>
      </c>
      <c r="L246" s="40" t="n">
        <v>0.000187</v>
      </c>
      <c r="M246" s="41" t="str">
        <f aca="false">IF(C246="","",IF(K246="","",ROUND(C246*K246,3)))</f>
        <v/>
      </c>
      <c r="N246" s="41" t="str">
        <f aca="false">IF(C246="","",IF(L246="","",ROUND(C246*L246,3)))</f>
        <v/>
      </c>
      <c r="O246" s="38" t="n">
        <v>1</v>
      </c>
      <c r="P246" s="42" t="s">
        <v>32</v>
      </c>
      <c r="Q246" s="43"/>
      <c r="R246" s="20" t="n">
        <f aca="false">IF(Q246="",0,IF(N246&lt;&gt;"",1,0))</f>
        <v>0</v>
      </c>
    </row>
    <row r="247" s="21" customFormat="true" ht="11.85" hidden="true" customHeight="true" outlineLevel="3" collapsed="false">
      <c r="A247" s="44" t="s">
        <v>503</v>
      </c>
      <c r="B247" s="45" t="s">
        <v>504</v>
      </c>
      <c r="C247" s="46"/>
      <c r="D247" s="47" t="n">
        <v>732</v>
      </c>
      <c r="E247" s="47"/>
      <c r="F247" s="38" t="n">
        <v>12</v>
      </c>
      <c r="G247" s="38" t="n">
        <v>120</v>
      </c>
      <c r="H247" s="49" t="n">
        <v>53.59</v>
      </c>
      <c r="I247" s="39" t="n">
        <f aca="false">IF(H247="","",ROUND(ROUND(H247*(100-$B$3*O247)/100,2)*(100-$B$4)/100,2))</f>
        <v>37.51</v>
      </c>
      <c r="J247" s="39" t="str">
        <f aca="false">IF(C247="","",IF(I247="","",ROUND(C247*I247,2)))</f>
        <v/>
      </c>
      <c r="K247" s="40" t="n">
        <v>0.104167</v>
      </c>
      <c r="L247" s="40" t="n">
        <v>0.000187</v>
      </c>
      <c r="M247" s="41" t="str">
        <f aca="false">IF(C247="","",IF(K247="","",ROUND(C247*K247,3)))</f>
        <v/>
      </c>
      <c r="N247" s="41" t="str">
        <f aca="false">IF(C247="","",IF(L247="","",ROUND(C247*L247,3)))</f>
        <v/>
      </c>
      <c r="O247" s="38" t="n">
        <v>1</v>
      </c>
      <c r="P247" s="42" t="s">
        <v>32</v>
      </c>
      <c r="Q247" s="43"/>
      <c r="R247" s="20" t="n">
        <f aca="false">IF(Q247="",0,IF(N247&lt;&gt;"",1,0))</f>
        <v>0</v>
      </c>
    </row>
    <row r="248" s="21" customFormat="true" ht="11.85" hidden="true" customHeight="true" outlineLevel="3" collapsed="false">
      <c r="A248" s="44" t="s">
        <v>505</v>
      </c>
      <c r="B248" s="45" t="s">
        <v>506</v>
      </c>
      <c r="C248" s="46"/>
      <c r="D248" s="48" t="n">
        <v>11352</v>
      </c>
      <c r="E248" s="48"/>
      <c r="F248" s="38" t="n">
        <v>12</v>
      </c>
      <c r="G248" s="38" t="n">
        <v>120</v>
      </c>
      <c r="H248" s="49" t="n">
        <v>41.18</v>
      </c>
      <c r="I248" s="39" t="n">
        <f aca="false">IF(H248="","",ROUND(ROUND(H248*(100-$B$3*O248)/100,2)*(100-$B$4)/100,2))</f>
        <v>28.83</v>
      </c>
      <c r="J248" s="39" t="str">
        <f aca="false">IF(C248="","",IF(I248="","",ROUND(C248*I248,2)))</f>
        <v/>
      </c>
      <c r="K248" s="40" t="n">
        <v>0.101667</v>
      </c>
      <c r="L248" s="40" t="n">
        <v>0.000187</v>
      </c>
      <c r="M248" s="41" t="str">
        <f aca="false">IF(C248="","",IF(K248="","",ROUND(C248*K248,3)))</f>
        <v/>
      </c>
      <c r="N248" s="41" t="str">
        <f aca="false">IF(C248="","",IF(L248="","",ROUND(C248*L248,3)))</f>
        <v/>
      </c>
      <c r="O248" s="38" t="n">
        <v>1</v>
      </c>
      <c r="P248" s="42" t="s">
        <v>32</v>
      </c>
      <c r="Q248" s="43"/>
      <c r="R248" s="20" t="n">
        <f aca="false">IF(Q248="",0,IF(N248&lt;&gt;"",1,0))</f>
        <v>0</v>
      </c>
    </row>
    <row r="249" s="21" customFormat="true" ht="11.85" hidden="true" customHeight="true" outlineLevel="3" collapsed="false">
      <c r="A249" s="44" t="s">
        <v>507</v>
      </c>
      <c r="B249" s="45" t="s">
        <v>508</v>
      </c>
      <c r="C249" s="46"/>
      <c r="D249" s="48" t="n">
        <v>1200</v>
      </c>
      <c r="E249" s="48"/>
      <c r="F249" s="38" t="n">
        <v>12</v>
      </c>
      <c r="G249" s="38" t="n">
        <v>120</v>
      </c>
      <c r="H249" s="49" t="n">
        <v>53.59</v>
      </c>
      <c r="I249" s="39" t="n">
        <f aca="false">IF(H249="","",ROUND(ROUND(H249*(100-$B$3*O249)/100,2)*(100-$B$4)/100,2))</f>
        <v>37.51</v>
      </c>
      <c r="J249" s="39" t="str">
        <f aca="false">IF(C249="","",IF(I249="","",ROUND(C249*I249,2)))</f>
        <v/>
      </c>
      <c r="K249" s="40" t="n">
        <v>0.1</v>
      </c>
      <c r="L249" s="40" t="n">
        <v>0.000187</v>
      </c>
      <c r="M249" s="41" t="str">
        <f aca="false">IF(C249="","",IF(K249="","",ROUND(C249*K249,3)))</f>
        <v/>
      </c>
      <c r="N249" s="41" t="str">
        <f aca="false">IF(C249="","",IF(L249="","",ROUND(C249*L249,3)))</f>
        <v/>
      </c>
      <c r="O249" s="38" t="n">
        <v>1</v>
      </c>
      <c r="P249" s="42" t="s">
        <v>32</v>
      </c>
      <c r="Q249" s="43"/>
      <c r="R249" s="20" t="n">
        <f aca="false">IF(Q249="",0,IF(N249&lt;&gt;"",1,0))</f>
        <v>0</v>
      </c>
    </row>
    <row r="250" s="21" customFormat="true" ht="11.85" hidden="true" customHeight="true" outlineLevel="3" collapsed="false">
      <c r="A250" s="44" t="s">
        <v>509</v>
      </c>
      <c r="B250" s="45" t="s">
        <v>510</v>
      </c>
      <c r="C250" s="46"/>
      <c r="D250" s="48" t="n">
        <v>10812</v>
      </c>
      <c r="E250" s="48"/>
      <c r="F250" s="38" t="n">
        <v>12</v>
      </c>
      <c r="G250" s="38" t="n">
        <v>120</v>
      </c>
      <c r="H250" s="49" t="n">
        <v>41.18</v>
      </c>
      <c r="I250" s="39" t="n">
        <f aca="false">IF(H250="","",ROUND(ROUND(H250*(100-$B$3*O250)/100,2)*(100-$B$4)/100,2))</f>
        <v>28.83</v>
      </c>
      <c r="J250" s="39" t="str">
        <f aca="false">IF(C250="","",IF(I250="","",ROUND(C250*I250,2)))</f>
        <v/>
      </c>
      <c r="K250" s="40" t="n">
        <v>0.105833</v>
      </c>
      <c r="L250" s="40" t="n">
        <v>0.000187</v>
      </c>
      <c r="M250" s="41" t="str">
        <f aca="false">IF(C250="","",IF(K250="","",ROUND(C250*K250,3)))</f>
        <v/>
      </c>
      <c r="N250" s="41" t="str">
        <f aca="false">IF(C250="","",IF(L250="","",ROUND(C250*L250,3)))</f>
        <v/>
      </c>
      <c r="O250" s="38" t="n">
        <v>1</v>
      </c>
      <c r="P250" s="42" t="s">
        <v>32</v>
      </c>
      <c r="Q250" s="43"/>
      <c r="R250" s="20" t="n">
        <f aca="false">IF(Q250="",0,IF(N250&lt;&gt;"",1,0))</f>
        <v>0</v>
      </c>
    </row>
    <row r="251" s="21" customFormat="true" ht="11.85" hidden="true" customHeight="true" outlineLevel="3" collapsed="false">
      <c r="A251" s="44" t="s">
        <v>511</v>
      </c>
      <c r="B251" s="45" t="s">
        <v>512</v>
      </c>
      <c r="C251" s="46"/>
      <c r="D251" s="48" t="n">
        <v>1200</v>
      </c>
      <c r="E251" s="48"/>
      <c r="F251" s="38" t="n">
        <v>12</v>
      </c>
      <c r="G251" s="38" t="n">
        <v>120</v>
      </c>
      <c r="H251" s="49" t="n">
        <v>53.59</v>
      </c>
      <c r="I251" s="39" t="n">
        <f aca="false">IF(H251="","",ROUND(ROUND(H251*(100-$B$3*O251)/100,2)*(100-$B$4)/100,2))</f>
        <v>37.51</v>
      </c>
      <c r="J251" s="39" t="str">
        <f aca="false">IF(C251="","",IF(I251="","",ROUND(C251*I251,2)))</f>
        <v/>
      </c>
      <c r="K251" s="40" t="n">
        <v>0.105</v>
      </c>
      <c r="L251" s="40" t="n">
        <v>0.000187</v>
      </c>
      <c r="M251" s="41" t="str">
        <f aca="false">IF(C251="","",IF(K251="","",ROUND(C251*K251,3)))</f>
        <v/>
      </c>
      <c r="N251" s="41" t="str">
        <f aca="false">IF(C251="","",IF(L251="","",ROUND(C251*L251,3)))</f>
        <v/>
      </c>
      <c r="O251" s="38" t="n">
        <v>1</v>
      </c>
      <c r="P251" s="42" t="s">
        <v>32</v>
      </c>
      <c r="Q251" s="43"/>
      <c r="R251" s="20" t="n">
        <f aca="false">IF(Q251="",0,IF(N251&lt;&gt;"",1,0))</f>
        <v>0</v>
      </c>
    </row>
    <row r="252" s="21" customFormat="true" ht="11.85" hidden="true" customHeight="true" outlineLevel="3" collapsed="false">
      <c r="A252" s="44" t="s">
        <v>513</v>
      </c>
      <c r="B252" s="45" t="s">
        <v>514</v>
      </c>
      <c r="C252" s="46"/>
      <c r="D252" s="48" t="n">
        <v>38928</v>
      </c>
      <c r="E252" s="48"/>
      <c r="F252" s="38" t="n">
        <v>12</v>
      </c>
      <c r="G252" s="38" t="n">
        <v>120</v>
      </c>
      <c r="H252" s="49" t="n">
        <v>41.18</v>
      </c>
      <c r="I252" s="39" t="n">
        <f aca="false">IF(H252="","",ROUND(ROUND(H252*(100-$B$3*O252)/100,2)*(100-$B$4)/100,2))</f>
        <v>28.83</v>
      </c>
      <c r="J252" s="39" t="str">
        <f aca="false">IF(C252="","",IF(I252="","",ROUND(C252*I252,2)))</f>
        <v/>
      </c>
      <c r="K252" s="40" t="n">
        <v>0.106833</v>
      </c>
      <c r="L252" s="40" t="n">
        <v>0.000187</v>
      </c>
      <c r="M252" s="41" t="str">
        <f aca="false">IF(C252="","",IF(K252="","",ROUND(C252*K252,3)))</f>
        <v/>
      </c>
      <c r="N252" s="41" t="str">
        <f aca="false">IF(C252="","",IF(L252="","",ROUND(C252*L252,3)))</f>
        <v/>
      </c>
      <c r="O252" s="38" t="n">
        <v>1</v>
      </c>
      <c r="P252" s="42" t="s">
        <v>32</v>
      </c>
      <c r="Q252" s="43"/>
      <c r="R252" s="20" t="n">
        <f aca="false">IF(Q252="",0,IF(N252&lt;&gt;"",1,0))</f>
        <v>0</v>
      </c>
    </row>
    <row r="253" s="21" customFormat="true" ht="11.85" hidden="true" customHeight="true" outlineLevel="3" collapsed="false">
      <c r="A253" s="50" t="s">
        <v>515</v>
      </c>
      <c r="B253" s="36" t="s">
        <v>516</v>
      </c>
      <c r="C253" s="37"/>
      <c r="D253" s="36" t="s">
        <v>231</v>
      </c>
      <c r="E253" s="36"/>
      <c r="F253" s="38" t="n">
        <v>12</v>
      </c>
      <c r="G253" s="38" t="n">
        <v>120</v>
      </c>
      <c r="H253" s="49" t="n">
        <v>41.18</v>
      </c>
      <c r="I253" s="39" t="n">
        <f aca="false">IF(H253="","",ROUND(ROUND(H253*(100-$B$3*O253)/100,2)*(100-$B$4)/100,2))</f>
        <v>28.83</v>
      </c>
      <c r="J253" s="39" t="str">
        <f aca="false">IF(C253="","",IF(I253="","",ROUND(C253*I253,2)))</f>
        <v/>
      </c>
      <c r="K253" s="40" t="n">
        <v>0.1025</v>
      </c>
      <c r="L253" s="40" t="n">
        <v>0.000187</v>
      </c>
      <c r="M253" s="41" t="str">
        <f aca="false">IF(C253="","",IF(K253="","",ROUND(C253*K253,3)))</f>
        <v/>
      </c>
      <c r="N253" s="41" t="str">
        <f aca="false">IF(C253="","",IF(L253="","",ROUND(C253*L253,3)))</f>
        <v/>
      </c>
      <c r="O253" s="38" t="n">
        <v>1</v>
      </c>
      <c r="P253" s="42" t="s">
        <v>32</v>
      </c>
      <c r="Q253" s="43"/>
      <c r="R253" s="20" t="n">
        <f aca="false">IF(Q253="",0,IF(N253&lt;&gt;"",1,0))</f>
        <v>0</v>
      </c>
    </row>
    <row r="254" s="21" customFormat="true" ht="11.85" hidden="true" customHeight="true" outlineLevel="3" collapsed="false">
      <c r="A254" s="44" t="s">
        <v>517</v>
      </c>
      <c r="B254" s="45" t="s">
        <v>518</v>
      </c>
      <c r="C254" s="46"/>
      <c r="D254" s="48" t="n">
        <v>27768</v>
      </c>
      <c r="E254" s="48"/>
      <c r="F254" s="38" t="n">
        <v>12</v>
      </c>
      <c r="G254" s="38" t="n">
        <v>120</v>
      </c>
      <c r="H254" s="49" t="n">
        <v>41.18</v>
      </c>
      <c r="I254" s="39" t="n">
        <f aca="false">IF(H254="","",ROUND(ROUND(H254*(100-$B$3*O254)/100,2)*(100-$B$4)/100,2))</f>
        <v>28.83</v>
      </c>
      <c r="J254" s="39" t="str">
        <f aca="false">IF(C254="","",IF(I254="","",ROUND(C254*I254,2)))</f>
        <v/>
      </c>
      <c r="K254" s="40" t="n">
        <v>0.103333</v>
      </c>
      <c r="L254" s="40" t="n">
        <v>0.000216</v>
      </c>
      <c r="M254" s="41" t="str">
        <f aca="false">IF(C254="","",IF(K254="","",ROUND(C254*K254,3)))</f>
        <v/>
      </c>
      <c r="N254" s="41" t="str">
        <f aca="false">IF(C254="","",IF(L254="","",ROUND(C254*L254,3)))</f>
        <v/>
      </c>
      <c r="O254" s="38" t="n">
        <v>1</v>
      </c>
      <c r="P254" s="42" t="s">
        <v>32</v>
      </c>
      <c r="Q254" s="43"/>
      <c r="R254" s="20" t="n">
        <f aca="false">IF(Q254="",0,IF(N254&lt;&gt;"",1,0))</f>
        <v>0</v>
      </c>
    </row>
    <row r="255" s="21" customFormat="true" ht="11.85" hidden="true" customHeight="true" outlineLevel="3" collapsed="false">
      <c r="A255" s="44" t="s">
        <v>519</v>
      </c>
      <c r="B255" s="45" t="s">
        <v>520</v>
      </c>
      <c r="C255" s="46"/>
      <c r="D255" s="47" t="n">
        <v>768</v>
      </c>
      <c r="E255" s="47"/>
      <c r="F255" s="38" t="n">
        <v>12</v>
      </c>
      <c r="G255" s="38" t="n">
        <v>120</v>
      </c>
      <c r="H255" s="49" t="n">
        <v>41.18</v>
      </c>
      <c r="I255" s="39" t="n">
        <f aca="false">IF(H255="","",ROUND(ROUND(H255*(100-$B$3*O255)/100,2)*(100-$B$4)/100,2))</f>
        <v>28.83</v>
      </c>
      <c r="J255" s="39" t="str">
        <f aca="false">IF(C255="","",IF(I255="","",ROUND(C255*I255,2)))</f>
        <v/>
      </c>
      <c r="K255" s="40" t="n">
        <v>0.101667</v>
      </c>
      <c r="L255" s="40" t="n">
        <v>0.000187</v>
      </c>
      <c r="M255" s="41" t="str">
        <f aca="false">IF(C255="","",IF(K255="","",ROUND(C255*K255,3)))</f>
        <v/>
      </c>
      <c r="N255" s="41" t="str">
        <f aca="false">IF(C255="","",IF(L255="","",ROUND(C255*L255,3)))</f>
        <v/>
      </c>
      <c r="O255" s="38" t="n">
        <v>1</v>
      </c>
      <c r="P255" s="42" t="s">
        <v>32</v>
      </c>
      <c r="Q255" s="43"/>
      <c r="R255" s="20" t="n">
        <f aca="false">IF(Q255="",0,IF(N255&lt;&gt;"",1,0))</f>
        <v>0</v>
      </c>
    </row>
    <row r="256" s="21" customFormat="true" ht="11.85" hidden="true" customHeight="true" outlineLevel="3" collapsed="false">
      <c r="A256" s="44" t="s">
        <v>521</v>
      </c>
      <c r="B256" s="45" t="s">
        <v>522</v>
      </c>
      <c r="C256" s="46"/>
      <c r="D256" s="48" t="n">
        <v>8748</v>
      </c>
      <c r="E256" s="48"/>
      <c r="F256" s="38" t="n">
        <v>12</v>
      </c>
      <c r="G256" s="38" t="n">
        <v>120</v>
      </c>
      <c r="H256" s="49" t="n">
        <v>43.11</v>
      </c>
      <c r="I256" s="39" t="n">
        <f aca="false">IF(H256="","",ROUND(ROUND(H256*(100-$B$3*O256)/100,2)*(100-$B$4)/100,2))</f>
        <v>30.18</v>
      </c>
      <c r="J256" s="39" t="str">
        <f aca="false">IF(C256="","",IF(I256="","",ROUND(C256*I256,2)))</f>
        <v/>
      </c>
      <c r="K256" s="40" t="n">
        <v>0.105833</v>
      </c>
      <c r="L256" s="40" t="n">
        <v>0.000187</v>
      </c>
      <c r="M256" s="41" t="str">
        <f aca="false">IF(C256="","",IF(K256="","",ROUND(C256*K256,3)))</f>
        <v/>
      </c>
      <c r="N256" s="41" t="str">
        <f aca="false">IF(C256="","",IF(L256="","",ROUND(C256*L256,3)))</f>
        <v/>
      </c>
      <c r="O256" s="38" t="n">
        <v>1</v>
      </c>
      <c r="P256" s="42" t="s">
        <v>32</v>
      </c>
      <c r="Q256" s="43"/>
      <c r="R256" s="20" t="n">
        <f aca="false">IF(Q256="",0,IF(N256&lt;&gt;"",1,0))</f>
        <v>0</v>
      </c>
    </row>
    <row r="257" s="21" customFormat="true" ht="11.85" hidden="true" customHeight="true" outlineLevel="3" collapsed="false">
      <c r="A257" s="44" t="s">
        <v>523</v>
      </c>
      <c r="B257" s="45" t="s">
        <v>524</v>
      </c>
      <c r="C257" s="46"/>
      <c r="D257" s="48" t="n">
        <v>4884</v>
      </c>
      <c r="E257" s="48"/>
      <c r="F257" s="38" t="n">
        <v>12</v>
      </c>
      <c r="G257" s="38" t="n">
        <v>120</v>
      </c>
      <c r="H257" s="49" t="n">
        <v>51.78</v>
      </c>
      <c r="I257" s="39" t="n">
        <f aca="false">IF(H257="","",ROUND(ROUND(H257*(100-$B$3*O257)/100,2)*(100-$B$4)/100,2))</f>
        <v>36.25</v>
      </c>
      <c r="J257" s="39" t="str">
        <f aca="false">IF(C257="","",IF(I257="","",ROUND(C257*I257,2)))</f>
        <v/>
      </c>
      <c r="K257" s="40" t="n">
        <v>0.104167</v>
      </c>
      <c r="L257" s="40" t="n">
        <v>0.000187</v>
      </c>
      <c r="M257" s="41" t="str">
        <f aca="false">IF(C257="","",IF(K257="","",ROUND(C257*K257,3)))</f>
        <v/>
      </c>
      <c r="N257" s="41" t="str">
        <f aca="false">IF(C257="","",IF(L257="","",ROUND(C257*L257,3)))</f>
        <v/>
      </c>
      <c r="O257" s="38" t="n">
        <v>1</v>
      </c>
      <c r="P257" s="42" t="s">
        <v>32</v>
      </c>
      <c r="Q257" s="43"/>
      <c r="R257" s="20" t="n">
        <f aca="false">IF(Q257="",0,IF(N257&lt;&gt;"",1,0))</f>
        <v>0</v>
      </c>
    </row>
    <row r="258" s="21" customFormat="true" ht="11.85" hidden="true" customHeight="true" outlineLevel="3" collapsed="false">
      <c r="A258" s="44" t="s">
        <v>525</v>
      </c>
      <c r="B258" s="45" t="s">
        <v>526</v>
      </c>
      <c r="C258" s="46"/>
      <c r="D258" s="48" t="n">
        <v>3504</v>
      </c>
      <c r="E258" s="48"/>
      <c r="F258" s="38" t="n">
        <v>12</v>
      </c>
      <c r="G258" s="38" t="n">
        <v>120</v>
      </c>
      <c r="H258" s="49" t="n">
        <v>51.78</v>
      </c>
      <c r="I258" s="39" t="n">
        <f aca="false">IF(H258="","",ROUND(ROUND(H258*(100-$B$3*O258)/100,2)*(100-$B$4)/100,2))</f>
        <v>36.25</v>
      </c>
      <c r="J258" s="39" t="str">
        <f aca="false">IF(C258="","",IF(I258="","",ROUND(C258*I258,2)))</f>
        <v/>
      </c>
      <c r="K258" s="40" t="n">
        <v>0.1025</v>
      </c>
      <c r="L258" s="40" t="n">
        <v>0.000187</v>
      </c>
      <c r="M258" s="41" t="str">
        <f aca="false">IF(C258="","",IF(K258="","",ROUND(C258*K258,3)))</f>
        <v/>
      </c>
      <c r="N258" s="41" t="str">
        <f aca="false">IF(C258="","",IF(L258="","",ROUND(C258*L258,3)))</f>
        <v/>
      </c>
      <c r="O258" s="38" t="n">
        <v>1</v>
      </c>
      <c r="P258" s="42" t="s">
        <v>32</v>
      </c>
      <c r="Q258" s="43"/>
      <c r="R258" s="20" t="n">
        <f aca="false">IF(Q258="",0,IF(N258&lt;&gt;"",1,0))</f>
        <v>0</v>
      </c>
    </row>
    <row r="259" s="21" customFormat="true" ht="11.85" hidden="true" customHeight="true" outlineLevel="3" collapsed="false">
      <c r="A259" s="44" t="s">
        <v>527</v>
      </c>
      <c r="B259" s="45" t="s">
        <v>528</v>
      </c>
      <c r="C259" s="46"/>
      <c r="D259" s="47" t="n">
        <v>600</v>
      </c>
      <c r="E259" s="47"/>
      <c r="F259" s="38" t="n">
        <v>6</v>
      </c>
      <c r="G259" s="38" t="n">
        <v>60</v>
      </c>
      <c r="H259" s="49" t="n">
        <v>107.19</v>
      </c>
      <c r="I259" s="39" t="n">
        <f aca="false">IF(H259="","",ROUND(ROUND(H259*(100-$B$3*O259)/100,2)*(100-$B$4)/100,2))</f>
        <v>75.03</v>
      </c>
      <c r="J259" s="39" t="str">
        <f aca="false">IF(C259="","",IF(I259="","",ROUND(C259*I259,2)))</f>
        <v/>
      </c>
      <c r="K259" s="40" t="n">
        <v>0.205</v>
      </c>
      <c r="L259" s="40" t="n">
        <v>0.000374</v>
      </c>
      <c r="M259" s="41" t="str">
        <f aca="false">IF(C259="","",IF(K259="","",ROUND(C259*K259,3)))</f>
        <v/>
      </c>
      <c r="N259" s="41" t="str">
        <f aca="false">IF(C259="","",IF(L259="","",ROUND(C259*L259,3)))</f>
        <v/>
      </c>
      <c r="O259" s="38" t="n">
        <v>1</v>
      </c>
      <c r="P259" s="42" t="s">
        <v>32</v>
      </c>
      <c r="Q259" s="43"/>
      <c r="R259" s="20" t="n">
        <f aca="false">IF(Q259="",0,IF(N259&lt;&gt;"",1,0))</f>
        <v>0</v>
      </c>
    </row>
    <row r="260" s="21" customFormat="true" ht="11.85" hidden="true" customHeight="true" outlineLevel="3" collapsed="false">
      <c r="A260" s="36" t="s">
        <v>529</v>
      </c>
      <c r="B260" s="36" t="s">
        <v>530</v>
      </c>
      <c r="C260" s="37"/>
      <c r="D260" s="36" t="s">
        <v>374</v>
      </c>
      <c r="E260" s="36"/>
      <c r="F260" s="38" t="n">
        <v>6</v>
      </c>
      <c r="G260" s="38" t="n">
        <v>60</v>
      </c>
      <c r="H260" s="49" t="n">
        <v>107.19</v>
      </c>
      <c r="I260" s="39" t="n">
        <f aca="false">IF(H260="","",ROUND(ROUND(H260*(100-$B$3*O260)/100,2)*(100-$B$4)/100,2))</f>
        <v>75.03</v>
      </c>
      <c r="J260" s="39" t="str">
        <f aca="false">IF(C260="","",IF(I260="","",ROUND(C260*I260,2)))</f>
        <v/>
      </c>
      <c r="K260" s="40" t="n">
        <v>0.206667</v>
      </c>
      <c r="L260" s="40" t="n">
        <v>0.000374</v>
      </c>
      <c r="M260" s="41" t="str">
        <f aca="false">IF(C260="","",IF(K260="","",ROUND(C260*K260,3)))</f>
        <v/>
      </c>
      <c r="N260" s="41" t="str">
        <f aca="false">IF(C260="","",IF(L260="","",ROUND(C260*L260,3)))</f>
        <v/>
      </c>
      <c r="O260" s="38" t="n">
        <v>1</v>
      </c>
      <c r="P260" s="42" t="s">
        <v>32</v>
      </c>
      <c r="Q260" s="43"/>
      <c r="R260" s="20" t="n">
        <f aca="false">IF(Q260="",0,IF(N260&lt;&gt;"",1,0))</f>
        <v>0</v>
      </c>
    </row>
    <row r="261" s="21" customFormat="true" ht="11.85" hidden="true" customHeight="true" outlineLevel="3" collapsed="false">
      <c r="A261" s="44" t="s">
        <v>531</v>
      </c>
      <c r="B261" s="45" t="s">
        <v>532</v>
      </c>
      <c r="C261" s="46"/>
      <c r="D261" s="47" t="n">
        <v>210</v>
      </c>
      <c r="E261" s="47"/>
      <c r="F261" s="38" t="n">
        <v>6</v>
      </c>
      <c r="G261" s="38" t="n">
        <v>60</v>
      </c>
      <c r="H261" s="49" t="n">
        <v>107.19</v>
      </c>
      <c r="I261" s="39" t="n">
        <f aca="false">IF(H261="","",ROUND(ROUND(H261*(100-$B$3*O261)/100,2)*(100-$B$4)/100,2))</f>
        <v>75.03</v>
      </c>
      <c r="J261" s="39" t="str">
        <f aca="false">IF(C261="","",IF(I261="","",ROUND(C261*I261,2)))</f>
        <v/>
      </c>
      <c r="K261" s="40" t="n">
        <v>0.205</v>
      </c>
      <c r="L261" s="40" t="n">
        <v>0.000374</v>
      </c>
      <c r="M261" s="41" t="str">
        <f aca="false">IF(C261="","",IF(K261="","",ROUND(C261*K261,3)))</f>
        <v/>
      </c>
      <c r="N261" s="41" t="str">
        <f aca="false">IF(C261="","",IF(L261="","",ROUND(C261*L261,3)))</f>
        <v/>
      </c>
      <c r="O261" s="38" t="n">
        <v>1</v>
      </c>
      <c r="P261" s="42" t="s">
        <v>32</v>
      </c>
      <c r="Q261" s="43"/>
      <c r="R261" s="20" t="n">
        <f aca="false">IF(Q261="",0,IF(N261&lt;&gt;"",1,0))</f>
        <v>0</v>
      </c>
    </row>
    <row r="262" s="21" customFormat="true" ht="11.85" hidden="true" customHeight="true" outlineLevel="3" collapsed="false">
      <c r="A262" s="45" t="s">
        <v>533</v>
      </c>
      <c r="B262" s="45" t="s">
        <v>534</v>
      </c>
      <c r="C262" s="46"/>
      <c r="D262" s="47" t="n">
        <v>600</v>
      </c>
      <c r="E262" s="47"/>
      <c r="F262" s="38" t="n">
        <v>6</v>
      </c>
      <c r="G262" s="38" t="n">
        <v>60</v>
      </c>
      <c r="H262" s="49" t="n">
        <v>107.19</v>
      </c>
      <c r="I262" s="39" t="n">
        <f aca="false">IF(H262="","",ROUND(ROUND(H262*(100-$B$3*O262)/100,2)*(100-$B$4)/100,2))</f>
        <v>75.03</v>
      </c>
      <c r="J262" s="39" t="str">
        <f aca="false">IF(C262="","",IF(I262="","",ROUND(C262*I262,2)))</f>
        <v/>
      </c>
      <c r="K262" s="40" t="n">
        <v>0.201667</v>
      </c>
      <c r="L262" s="40" t="n">
        <v>0.000374</v>
      </c>
      <c r="M262" s="41" t="str">
        <f aca="false">IF(C262="","",IF(K262="","",ROUND(C262*K262,3)))</f>
        <v/>
      </c>
      <c r="N262" s="41" t="str">
        <f aca="false">IF(C262="","",IF(L262="","",ROUND(C262*L262,3)))</f>
        <v/>
      </c>
      <c r="O262" s="38" t="n">
        <v>1</v>
      </c>
      <c r="P262" s="42" t="s">
        <v>32</v>
      </c>
      <c r="Q262" s="43"/>
      <c r="R262" s="20" t="n">
        <f aca="false">IF(Q262="",0,IF(N262&lt;&gt;"",1,0))</f>
        <v>0</v>
      </c>
    </row>
    <row r="263" s="21" customFormat="true" ht="11.85" hidden="true" customHeight="true" outlineLevel="3" collapsed="false">
      <c r="A263" s="44" t="s">
        <v>535</v>
      </c>
      <c r="B263" s="45" t="s">
        <v>536</v>
      </c>
      <c r="C263" s="46"/>
      <c r="D263" s="47" t="n">
        <v>600</v>
      </c>
      <c r="E263" s="47"/>
      <c r="F263" s="38" t="n">
        <v>6</v>
      </c>
      <c r="G263" s="38" t="n">
        <v>60</v>
      </c>
      <c r="H263" s="49" t="n">
        <v>107.19</v>
      </c>
      <c r="I263" s="39" t="n">
        <f aca="false">IF(H263="","",ROUND(ROUND(H263*(100-$B$3*O263)/100,2)*(100-$B$4)/100,2))</f>
        <v>75.03</v>
      </c>
      <c r="J263" s="39" t="str">
        <f aca="false">IF(C263="","",IF(I263="","",ROUND(C263*I263,2)))</f>
        <v/>
      </c>
      <c r="K263" s="40" t="n">
        <v>0.206667</v>
      </c>
      <c r="L263" s="40" t="n">
        <v>0.000374</v>
      </c>
      <c r="M263" s="41" t="str">
        <f aca="false">IF(C263="","",IF(K263="","",ROUND(C263*K263,3)))</f>
        <v/>
      </c>
      <c r="N263" s="41" t="str">
        <f aca="false">IF(C263="","",IF(L263="","",ROUND(C263*L263,3)))</f>
        <v/>
      </c>
      <c r="O263" s="38" t="n">
        <v>1</v>
      </c>
      <c r="P263" s="42" t="s">
        <v>32</v>
      </c>
      <c r="Q263" s="43"/>
      <c r="R263" s="20" t="n">
        <f aca="false">IF(Q263="",0,IF(N263&lt;&gt;"",1,0))</f>
        <v>0</v>
      </c>
    </row>
    <row r="264" s="21" customFormat="true" ht="11.85" hidden="true" customHeight="true" outlineLevel="3" collapsed="false">
      <c r="A264" s="44" t="s">
        <v>537</v>
      </c>
      <c r="B264" s="45" t="s">
        <v>538</v>
      </c>
      <c r="C264" s="46"/>
      <c r="D264" s="48" t="n">
        <v>1092</v>
      </c>
      <c r="E264" s="48"/>
      <c r="F264" s="38" t="n">
        <v>6</v>
      </c>
      <c r="G264" s="38" t="n">
        <v>60</v>
      </c>
      <c r="H264" s="49" t="n">
        <v>85.38</v>
      </c>
      <c r="I264" s="39" t="n">
        <f aca="false">IF(H264="","",ROUND(ROUND(H264*(100-$B$3*O264)/100,2)*(100-$B$4)/100,2))</f>
        <v>59.77</v>
      </c>
      <c r="J264" s="39" t="str">
        <f aca="false">IF(C264="","",IF(I264="","",ROUND(C264*I264,2)))</f>
        <v/>
      </c>
      <c r="K264" s="40" t="n">
        <v>0.216667</v>
      </c>
      <c r="L264" s="40" t="n">
        <v>0.000374</v>
      </c>
      <c r="M264" s="41" t="str">
        <f aca="false">IF(C264="","",IF(K264="","",ROUND(C264*K264,3)))</f>
        <v/>
      </c>
      <c r="N264" s="41" t="str">
        <f aca="false">IF(C264="","",IF(L264="","",ROUND(C264*L264,3)))</f>
        <v/>
      </c>
      <c r="O264" s="38" t="n">
        <v>1</v>
      </c>
      <c r="P264" s="42" t="s">
        <v>32</v>
      </c>
      <c r="Q264" s="43"/>
      <c r="R264" s="20" t="n">
        <f aca="false">IF(Q264="",0,IF(N264&lt;&gt;"",1,0))</f>
        <v>0</v>
      </c>
    </row>
    <row r="265" s="21" customFormat="true" ht="11.85" hidden="true" customHeight="true" outlineLevel="3" collapsed="false">
      <c r="A265" s="44" t="s">
        <v>539</v>
      </c>
      <c r="B265" s="45" t="s">
        <v>540</v>
      </c>
      <c r="C265" s="46"/>
      <c r="D265" s="47" t="n">
        <v>258</v>
      </c>
      <c r="E265" s="47"/>
      <c r="F265" s="38" t="n">
        <v>6</v>
      </c>
      <c r="G265" s="38" t="n">
        <v>60</v>
      </c>
      <c r="H265" s="49" t="n">
        <v>107.19</v>
      </c>
      <c r="I265" s="39" t="n">
        <f aca="false">IF(H265="","",ROUND(ROUND(H265*(100-$B$3*O265)/100,2)*(100-$B$4)/100,2))</f>
        <v>75.03</v>
      </c>
      <c r="J265" s="39" t="str">
        <f aca="false">IF(C265="","",IF(I265="","",ROUND(C265*I265,2)))</f>
        <v/>
      </c>
      <c r="K265" s="40" t="n">
        <v>0.208333</v>
      </c>
      <c r="L265" s="40" t="n">
        <v>0.000374</v>
      </c>
      <c r="M265" s="41" t="str">
        <f aca="false">IF(C265="","",IF(K265="","",ROUND(C265*K265,3)))</f>
        <v/>
      </c>
      <c r="N265" s="41" t="str">
        <f aca="false">IF(C265="","",IF(L265="","",ROUND(C265*L265,3)))</f>
        <v/>
      </c>
      <c r="O265" s="38" t="n">
        <v>1</v>
      </c>
      <c r="P265" s="42" t="s">
        <v>32</v>
      </c>
      <c r="Q265" s="43"/>
      <c r="R265" s="20" t="n">
        <f aca="false">IF(Q265="",0,IF(N265&lt;&gt;"",1,0))</f>
        <v>0</v>
      </c>
    </row>
    <row r="266" s="21" customFormat="true" ht="11.85" hidden="true" customHeight="true" outlineLevel="3" collapsed="false">
      <c r="A266" s="44" t="s">
        <v>541</v>
      </c>
      <c r="B266" s="45" t="s">
        <v>542</v>
      </c>
      <c r="C266" s="46"/>
      <c r="D266" s="47" t="n">
        <v>678</v>
      </c>
      <c r="E266" s="47"/>
      <c r="F266" s="38" t="n">
        <v>6</v>
      </c>
      <c r="G266" s="38" t="n">
        <v>60</v>
      </c>
      <c r="H266" s="49" t="n">
        <v>85.38</v>
      </c>
      <c r="I266" s="39" t="n">
        <f aca="false">IF(H266="","",ROUND(ROUND(H266*(100-$B$3*O266)/100,2)*(100-$B$4)/100,2))</f>
        <v>59.77</v>
      </c>
      <c r="J266" s="39" t="str">
        <f aca="false">IF(C266="","",IF(I266="","",ROUND(C266*I266,2)))</f>
        <v/>
      </c>
      <c r="K266" s="40" t="n">
        <v>0.208333</v>
      </c>
      <c r="L266" s="40" t="n">
        <v>0.000374</v>
      </c>
      <c r="M266" s="41" t="str">
        <f aca="false">IF(C266="","",IF(K266="","",ROUND(C266*K266,3)))</f>
        <v/>
      </c>
      <c r="N266" s="41" t="str">
        <f aca="false">IF(C266="","",IF(L266="","",ROUND(C266*L266,3)))</f>
        <v/>
      </c>
      <c r="O266" s="38" t="n">
        <v>1</v>
      </c>
      <c r="P266" s="42" t="s">
        <v>32</v>
      </c>
      <c r="Q266" s="43"/>
      <c r="R266" s="20" t="n">
        <f aca="false">IF(Q266="",0,IF(N266&lt;&gt;"",1,0))</f>
        <v>0</v>
      </c>
    </row>
    <row r="267" s="21" customFormat="true" ht="11.85" hidden="true" customHeight="true" outlineLevel="3" collapsed="false">
      <c r="A267" s="44" t="s">
        <v>543</v>
      </c>
      <c r="B267" s="45" t="s">
        <v>544</v>
      </c>
      <c r="C267" s="46"/>
      <c r="D267" s="47" t="n">
        <v>276</v>
      </c>
      <c r="E267" s="47"/>
      <c r="F267" s="38" t="n">
        <v>6</v>
      </c>
      <c r="G267" s="38" t="n">
        <v>60</v>
      </c>
      <c r="H267" s="49" t="n">
        <v>107.19</v>
      </c>
      <c r="I267" s="39" t="n">
        <f aca="false">IF(H267="","",ROUND(ROUND(H267*(100-$B$3*O267)/100,2)*(100-$B$4)/100,2))</f>
        <v>75.03</v>
      </c>
      <c r="J267" s="39" t="str">
        <f aca="false">IF(C267="","",IF(I267="","",ROUND(C267*I267,2)))</f>
        <v/>
      </c>
      <c r="K267" s="40" t="n">
        <v>0.208333</v>
      </c>
      <c r="L267" s="40" t="n">
        <v>0.000374</v>
      </c>
      <c r="M267" s="41" t="str">
        <f aca="false">IF(C267="","",IF(K267="","",ROUND(C267*K267,3)))</f>
        <v/>
      </c>
      <c r="N267" s="41" t="str">
        <f aca="false">IF(C267="","",IF(L267="","",ROUND(C267*L267,3)))</f>
        <v/>
      </c>
      <c r="O267" s="38" t="n">
        <v>1</v>
      </c>
      <c r="P267" s="42" t="s">
        <v>32</v>
      </c>
      <c r="Q267" s="43"/>
      <c r="R267" s="20" t="n">
        <f aca="false">IF(Q267="",0,IF(N267&lt;&gt;"",1,0))</f>
        <v>0</v>
      </c>
    </row>
    <row r="268" s="21" customFormat="true" ht="11.85" hidden="true" customHeight="true" outlineLevel="3" collapsed="false">
      <c r="A268" s="50" t="s">
        <v>545</v>
      </c>
      <c r="B268" s="36" t="s">
        <v>546</v>
      </c>
      <c r="C268" s="37"/>
      <c r="D268" s="36" t="s">
        <v>547</v>
      </c>
      <c r="E268" s="36"/>
      <c r="F268" s="38" t="n">
        <v>6</v>
      </c>
      <c r="G268" s="38" t="n">
        <v>60</v>
      </c>
      <c r="H268" s="49" t="n">
        <v>82.37</v>
      </c>
      <c r="I268" s="39" t="n">
        <f aca="false">IF(H268="","",ROUND(ROUND(H268*(100-$B$3*O268)/100,2)*(100-$B$4)/100,2))</f>
        <v>57.66</v>
      </c>
      <c r="J268" s="39" t="str">
        <f aca="false">IF(C268="","",IF(I268="","",ROUND(C268*I268,2)))</f>
        <v/>
      </c>
      <c r="K268" s="40" t="n">
        <v>0.203333</v>
      </c>
      <c r="L268" s="40" t="n">
        <v>0.000354</v>
      </c>
      <c r="M268" s="41" t="str">
        <f aca="false">IF(C268="","",IF(K268="","",ROUND(C268*K268,3)))</f>
        <v/>
      </c>
      <c r="N268" s="41" t="str">
        <f aca="false">IF(C268="","",IF(L268="","",ROUND(C268*L268,3)))</f>
        <v/>
      </c>
      <c r="O268" s="38" t="n">
        <v>1</v>
      </c>
      <c r="P268" s="42" t="s">
        <v>32</v>
      </c>
      <c r="Q268" s="43"/>
      <c r="R268" s="20" t="n">
        <f aca="false">IF(Q268="",0,IF(N268&lt;&gt;"",1,0))</f>
        <v>0</v>
      </c>
    </row>
    <row r="269" s="21" customFormat="true" ht="11.85" hidden="true" customHeight="true" outlineLevel="3" collapsed="false">
      <c r="A269" s="44" t="s">
        <v>548</v>
      </c>
      <c r="B269" s="45" t="s">
        <v>549</v>
      </c>
      <c r="C269" s="46"/>
      <c r="D269" s="47" t="n">
        <v>66</v>
      </c>
      <c r="E269" s="47"/>
      <c r="F269" s="38" t="n">
        <v>6</v>
      </c>
      <c r="G269" s="38" t="n">
        <v>60</v>
      </c>
      <c r="H269" s="49" t="n">
        <v>85.25</v>
      </c>
      <c r="I269" s="39" t="n">
        <f aca="false">IF(H269="","",ROUND(ROUND(H269*(100-$B$3*O269)/100,2)*(100-$B$4)/100,2))</f>
        <v>59.68</v>
      </c>
      <c r="J269" s="39" t="str">
        <f aca="false">IF(C269="","",IF(I269="","",ROUND(C269*I269,2)))</f>
        <v/>
      </c>
      <c r="K269" s="40" t="n">
        <v>0.211667</v>
      </c>
      <c r="L269" s="40" t="n">
        <v>0.000374</v>
      </c>
      <c r="M269" s="41" t="str">
        <f aca="false">IF(C269="","",IF(K269="","",ROUND(C269*K269,3)))</f>
        <v/>
      </c>
      <c r="N269" s="41" t="str">
        <f aca="false">IF(C269="","",IF(L269="","",ROUND(C269*L269,3)))</f>
        <v/>
      </c>
      <c r="O269" s="38" t="n">
        <v>1</v>
      </c>
      <c r="P269" s="42" t="s">
        <v>32</v>
      </c>
      <c r="Q269" s="43"/>
      <c r="R269" s="20" t="n">
        <f aca="false">IF(Q269="",0,IF(N269&lt;&gt;"",1,0))</f>
        <v>0</v>
      </c>
    </row>
    <row r="270" s="21" customFormat="true" ht="11.85" hidden="true" customHeight="true" outlineLevel="3" collapsed="false">
      <c r="A270" s="44" t="s">
        <v>550</v>
      </c>
      <c r="B270" s="45" t="s">
        <v>551</v>
      </c>
      <c r="C270" s="46"/>
      <c r="D270" s="48" t="n">
        <v>6000</v>
      </c>
      <c r="E270" s="48"/>
      <c r="F270" s="38" t="n">
        <v>6</v>
      </c>
      <c r="G270" s="38" t="n">
        <v>60</v>
      </c>
      <c r="H270" s="49" t="n">
        <v>82.37</v>
      </c>
      <c r="I270" s="39" t="n">
        <f aca="false">IF(H270="","",ROUND(ROUND(H270*(100-$B$3*O270)/100,2)*(100-$B$4)/100,2))</f>
        <v>57.66</v>
      </c>
      <c r="J270" s="39" t="str">
        <f aca="false">IF(C270="","",IF(I270="","",ROUND(C270*I270,2)))</f>
        <v/>
      </c>
      <c r="K270" s="40" t="n">
        <v>0.206667</v>
      </c>
      <c r="L270" s="40" t="n">
        <v>0.000393</v>
      </c>
      <c r="M270" s="41" t="str">
        <f aca="false">IF(C270="","",IF(K270="","",ROUND(C270*K270,3)))</f>
        <v/>
      </c>
      <c r="N270" s="41" t="str">
        <f aca="false">IF(C270="","",IF(L270="","",ROUND(C270*L270,3)))</f>
        <v/>
      </c>
      <c r="O270" s="38" t="n">
        <v>1</v>
      </c>
      <c r="P270" s="42" t="s">
        <v>32</v>
      </c>
      <c r="Q270" s="43"/>
      <c r="R270" s="20" t="n">
        <f aca="false">IF(Q270="",0,IF(N270&lt;&gt;"",1,0))</f>
        <v>0</v>
      </c>
    </row>
    <row r="271" s="21" customFormat="true" ht="11.85" hidden="true" customHeight="true" outlineLevel="3" collapsed="false">
      <c r="A271" s="50" t="s">
        <v>552</v>
      </c>
      <c r="B271" s="36" t="s">
        <v>553</v>
      </c>
      <c r="C271" s="37"/>
      <c r="D271" s="36" t="s">
        <v>231</v>
      </c>
      <c r="E271" s="36"/>
      <c r="F271" s="38" t="n">
        <v>6</v>
      </c>
      <c r="G271" s="38" t="n">
        <v>60</v>
      </c>
      <c r="H271" s="49" t="n">
        <v>82.37</v>
      </c>
      <c r="I271" s="39" t="n">
        <f aca="false">IF(H271="","",ROUND(ROUND(H271*(100-$B$3*O271)/100,2)*(100-$B$4)/100,2))</f>
        <v>57.66</v>
      </c>
      <c r="J271" s="39" t="str">
        <f aca="false">IF(C271="","",IF(I271="","",ROUND(C271*I271,2)))</f>
        <v/>
      </c>
      <c r="K271" s="40" t="n">
        <v>0.21</v>
      </c>
      <c r="L271" s="40" t="n">
        <v>0.000393</v>
      </c>
      <c r="M271" s="41" t="str">
        <f aca="false">IF(C271="","",IF(K271="","",ROUND(C271*K271,3)))</f>
        <v/>
      </c>
      <c r="N271" s="41" t="str">
        <f aca="false">IF(C271="","",IF(L271="","",ROUND(C271*L271,3)))</f>
        <v/>
      </c>
      <c r="O271" s="38" t="n">
        <v>1</v>
      </c>
      <c r="P271" s="42" t="s">
        <v>32</v>
      </c>
      <c r="Q271" s="43"/>
      <c r="R271" s="20" t="n">
        <f aca="false">IF(Q271="",0,IF(N271&lt;&gt;"",1,0))</f>
        <v>0</v>
      </c>
    </row>
    <row r="272" s="21" customFormat="true" ht="11.85" hidden="true" customHeight="true" outlineLevel="3" collapsed="false">
      <c r="A272" s="50" t="s">
        <v>554</v>
      </c>
      <c r="B272" s="36" t="s">
        <v>555</v>
      </c>
      <c r="C272" s="37"/>
      <c r="D272" s="36" t="s">
        <v>547</v>
      </c>
      <c r="E272" s="36"/>
      <c r="F272" s="38" t="n">
        <v>6</v>
      </c>
      <c r="G272" s="38" t="n">
        <v>60</v>
      </c>
      <c r="H272" s="49" t="n">
        <v>86.2</v>
      </c>
      <c r="I272" s="39" t="n">
        <f aca="false">IF(H272="","",ROUND(ROUND(H272*(100-$B$3*O272)/100,2)*(100-$B$4)/100,2))</f>
        <v>60.34</v>
      </c>
      <c r="J272" s="39" t="str">
        <f aca="false">IF(C272="","",IF(I272="","",ROUND(C272*I272,2)))</f>
        <v/>
      </c>
      <c r="K272" s="40" t="n">
        <v>0.205</v>
      </c>
      <c r="L272" s="40" t="n">
        <v>0.000374</v>
      </c>
      <c r="M272" s="41" t="str">
        <f aca="false">IF(C272="","",IF(K272="","",ROUND(C272*K272,3)))</f>
        <v/>
      </c>
      <c r="N272" s="41" t="str">
        <f aca="false">IF(C272="","",IF(L272="","",ROUND(C272*L272,3)))</f>
        <v/>
      </c>
      <c r="O272" s="38" t="n">
        <v>1</v>
      </c>
      <c r="P272" s="42" t="s">
        <v>32</v>
      </c>
      <c r="Q272" s="43"/>
      <c r="R272" s="20" t="n">
        <f aca="false">IF(Q272="",0,IF(N272&lt;&gt;"",1,0))</f>
        <v>0</v>
      </c>
    </row>
    <row r="273" s="21" customFormat="true" ht="11.85" hidden="true" customHeight="true" outlineLevel="3" collapsed="false">
      <c r="A273" s="50" t="s">
        <v>556</v>
      </c>
      <c r="B273" s="36" t="s">
        <v>557</v>
      </c>
      <c r="C273" s="37"/>
      <c r="D273" s="36" t="s">
        <v>547</v>
      </c>
      <c r="E273" s="36"/>
      <c r="F273" s="38" t="n">
        <v>6</v>
      </c>
      <c r="G273" s="38" t="n">
        <v>60</v>
      </c>
      <c r="H273" s="49" t="n">
        <v>107.19</v>
      </c>
      <c r="I273" s="39" t="n">
        <f aca="false">IF(H273="","",ROUND(ROUND(H273*(100-$B$3*O273)/100,2)*(100-$B$4)/100,2))</f>
        <v>75.03</v>
      </c>
      <c r="J273" s="39" t="str">
        <f aca="false">IF(C273="","",IF(I273="","",ROUND(C273*I273,2)))</f>
        <v/>
      </c>
      <c r="K273" s="40" t="n">
        <v>0.216667</v>
      </c>
      <c r="L273" s="40" t="n">
        <v>0.000334</v>
      </c>
      <c r="M273" s="41" t="str">
        <f aca="false">IF(C273="","",IF(K273="","",ROUND(C273*K273,3)))</f>
        <v/>
      </c>
      <c r="N273" s="41" t="str">
        <f aca="false">IF(C273="","",IF(L273="","",ROUND(C273*L273,3)))</f>
        <v/>
      </c>
      <c r="O273" s="38" t="n">
        <v>1</v>
      </c>
      <c r="P273" s="42" t="s">
        <v>32</v>
      </c>
      <c r="Q273" s="43"/>
      <c r="R273" s="20" t="n">
        <f aca="false">IF(Q273="",0,IF(N273&lt;&gt;"",1,0))</f>
        <v>0</v>
      </c>
    </row>
    <row r="274" s="21" customFormat="true" ht="11.85" hidden="true" customHeight="true" outlineLevel="3" collapsed="false">
      <c r="A274" s="44" t="s">
        <v>558</v>
      </c>
      <c r="B274" s="45" t="s">
        <v>559</v>
      </c>
      <c r="C274" s="46"/>
      <c r="D274" s="48" t="n">
        <v>2316</v>
      </c>
      <c r="E274" s="48"/>
      <c r="F274" s="38" t="n">
        <v>6</v>
      </c>
      <c r="G274" s="38" t="n">
        <v>60</v>
      </c>
      <c r="H274" s="49" t="n">
        <v>107.19</v>
      </c>
      <c r="I274" s="39" t="n">
        <f aca="false">IF(H274="","",ROUND(ROUND(H274*(100-$B$3*O274)/100,2)*(100-$B$4)/100,2))</f>
        <v>75.03</v>
      </c>
      <c r="J274" s="39" t="str">
        <f aca="false">IF(C274="","",IF(I274="","",ROUND(C274*I274,2)))</f>
        <v/>
      </c>
      <c r="K274" s="40" t="n">
        <v>0.205</v>
      </c>
      <c r="L274" s="40" t="n">
        <v>0.000393</v>
      </c>
      <c r="M274" s="41" t="str">
        <f aca="false">IF(C274="","",IF(K274="","",ROUND(C274*K274,3)))</f>
        <v/>
      </c>
      <c r="N274" s="41" t="str">
        <f aca="false">IF(C274="","",IF(L274="","",ROUND(C274*L274,3)))</f>
        <v/>
      </c>
      <c r="O274" s="38" t="n">
        <v>1</v>
      </c>
      <c r="P274" s="42" t="s">
        <v>32</v>
      </c>
      <c r="Q274" s="43"/>
      <c r="R274" s="20" t="n">
        <f aca="false">IF(Q274="",0,IF(N274&lt;&gt;"",1,0))</f>
        <v>0</v>
      </c>
    </row>
    <row r="275" s="21" customFormat="true" ht="11.85" hidden="true" customHeight="true" outlineLevel="3" collapsed="false">
      <c r="A275" s="44" t="s">
        <v>560</v>
      </c>
      <c r="B275" s="45" t="s">
        <v>561</v>
      </c>
      <c r="C275" s="46"/>
      <c r="D275" s="47" t="n">
        <v>400</v>
      </c>
      <c r="E275" s="47"/>
      <c r="F275" s="38" t="n">
        <v>4</v>
      </c>
      <c r="G275" s="38" t="n">
        <v>40</v>
      </c>
      <c r="H275" s="49" t="n">
        <v>160.32</v>
      </c>
      <c r="I275" s="39" t="n">
        <f aca="false">IF(H275="","",ROUND(ROUND(H275*(100-$B$3*O275)/100,2)*(100-$B$4)/100,2))</f>
        <v>112.22</v>
      </c>
      <c r="J275" s="39" t="str">
        <f aca="false">IF(C275="","",IF(I275="","",ROUND(C275*I275,2)))</f>
        <v/>
      </c>
      <c r="K275" s="40" t="n">
        <v>0.3025</v>
      </c>
      <c r="L275" s="40" t="n">
        <v>0.000561</v>
      </c>
      <c r="M275" s="41" t="str">
        <f aca="false">IF(C275="","",IF(K275="","",ROUND(C275*K275,3)))</f>
        <v/>
      </c>
      <c r="N275" s="41" t="str">
        <f aca="false">IF(C275="","",IF(L275="","",ROUND(C275*L275,3)))</f>
        <v/>
      </c>
      <c r="O275" s="38" t="n">
        <v>1</v>
      </c>
      <c r="P275" s="42" t="s">
        <v>32</v>
      </c>
      <c r="Q275" s="43"/>
      <c r="R275" s="20" t="n">
        <f aca="false">IF(Q275="",0,IF(N275&lt;&gt;"",1,0))</f>
        <v>0</v>
      </c>
    </row>
    <row r="276" s="21" customFormat="true" ht="11.85" hidden="true" customHeight="true" outlineLevel="3" collapsed="false">
      <c r="A276" s="45" t="s">
        <v>562</v>
      </c>
      <c r="B276" s="45" t="s">
        <v>563</v>
      </c>
      <c r="C276" s="46"/>
      <c r="D276" s="47" t="n">
        <v>400</v>
      </c>
      <c r="E276" s="47"/>
      <c r="F276" s="38" t="n">
        <v>4</v>
      </c>
      <c r="G276" s="38" t="n">
        <v>40</v>
      </c>
      <c r="H276" s="49" t="n">
        <v>160.32</v>
      </c>
      <c r="I276" s="39" t="n">
        <f aca="false">IF(H276="","",ROUND(ROUND(H276*(100-$B$3*O276)/100,2)*(100-$B$4)/100,2))</f>
        <v>112.22</v>
      </c>
      <c r="J276" s="39" t="str">
        <f aca="false">IF(C276="","",IF(I276="","",ROUND(C276*I276,2)))</f>
        <v/>
      </c>
      <c r="K276" s="40" t="n">
        <v>0.3075</v>
      </c>
      <c r="L276" s="40" t="n">
        <v>0.000561</v>
      </c>
      <c r="M276" s="41" t="str">
        <f aca="false">IF(C276="","",IF(K276="","",ROUND(C276*K276,3)))</f>
        <v/>
      </c>
      <c r="N276" s="41" t="str">
        <f aca="false">IF(C276="","",IF(L276="","",ROUND(C276*L276,3)))</f>
        <v/>
      </c>
      <c r="O276" s="38" t="n">
        <v>1</v>
      </c>
      <c r="P276" s="42" t="s">
        <v>32</v>
      </c>
      <c r="Q276" s="43"/>
      <c r="R276" s="20" t="n">
        <f aca="false">IF(Q276="",0,IF(N276&lt;&gt;"",1,0))</f>
        <v>0</v>
      </c>
    </row>
    <row r="277" s="21" customFormat="true" ht="11.85" hidden="true" customHeight="true" outlineLevel="3" collapsed="false">
      <c r="A277" s="44" t="s">
        <v>564</v>
      </c>
      <c r="B277" s="45" t="s">
        <v>565</v>
      </c>
      <c r="C277" s="46"/>
      <c r="D277" s="47" t="n">
        <v>400</v>
      </c>
      <c r="E277" s="47"/>
      <c r="F277" s="38" t="n">
        <v>4</v>
      </c>
      <c r="G277" s="38" t="n">
        <v>40</v>
      </c>
      <c r="H277" s="49" t="n">
        <v>160.32</v>
      </c>
      <c r="I277" s="39" t="n">
        <f aca="false">IF(H277="","",ROUND(ROUND(H277*(100-$B$3*O277)/100,2)*(100-$B$4)/100,2))</f>
        <v>112.22</v>
      </c>
      <c r="J277" s="39" t="str">
        <f aca="false">IF(C277="","",IF(I277="","",ROUND(C277*I277,2)))</f>
        <v/>
      </c>
      <c r="K277" s="40" t="n">
        <v>0.315</v>
      </c>
      <c r="L277" s="40" t="n">
        <v>0.000561</v>
      </c>
      <c r="M277" s="41" t="str">
        <f aca="false">IF(C277="","",IF(K277="","",ROUND(C277*K277,3)))</f>
        <v/>
      </c>
      <c r="N277" s="41" t="str">
        <f aca="false">IF(C277="","",IF(L277="","",ROUND(C277*L277,3)))</f>
        <v/>
      </c>
      <c r="O277" s="38" t="n">
        <v>1</v>
      </c>
      <c r="P277" s="42" t="s">
        <v>32</v>
      </c>
      <c r="Q277" s="43"/>
      <c r="R277" s="20" t="n">
        <f aca="false">IF(Q277="",0,IF(N277&lt;&gt;"",1,0))</f>
        <v>0</v>
      </c>
    </row>
    <row r="278" s="21" customFormat="true" ht="11.85" hidden="true" customHeight="true" outlineLevel="3" collapsed="false">
      <c r="A278" s="50" t="s">
        <v>566</v>
      </c>
      <c r="B278" s="36" t="s">
        <v>567</v>
      </c>
      <c r="C278" s="37"/>
      <c r="D278" s="36" t="s">
        <v>547</v>
      </c>
      <c r="E278" s="36"/>
      <c r="F278" s="38" t="n">
        <v>4</v>
      </c>
      <c r="G278" s="38" t="n">
        <v>40</v>
      </c>
      <c r="H278" s="49" t="n">
        <v>160.32</v>
      </c>
      <c r="I278" s="39" t="n">
        <f aca="false">IF(H278="","",ROUND(ROUND(H278*(100-$B$3*O278)/100,2)*(100-$B$4)/100,2))</f>
        <v>112.22</v>
      </c>
      <c r="J278" s="39" t="str">
        <f aca="false">IF(C278="","",IF(I278="","",ROUND(C278*I278,2)))</f>
        <v/>
      </c>
      <c r="K278" s="40" t="n">
        <v>0.3075</v>
      </c>
      <c r="L278" s="40" t="n">
        <v>0.000561</v>
      </c>
      <c r="M278" s="41" t="str">
        <f aca="false">IF(C278="","",IF(K278="","",ROUND(C278*K278,3)))</f>
        <v/>
      </c>
      <c r="N278" s="41" t="str">
        <f aca="false">IF(C278="","",IF(L278="","",ROUND(C278*L278,3)))</f>
        <v/>
      </c>
      <c r="O278" s="38" t="n">
        <v>1</v>
      </c>
      <c r="P278" s="42" t="s">
        <v>32</v>
      </c>
      <c r="Q278" s="43"/>
      <c r="R278" s="20" t="n">
        <f aca="false">IF(Q278="",0,IF(N278&lt;&gt;"",1,0))</f>
        <v>0</v>
      </c>
    </row>
    <row r="279" s="21" customFormat="true" ht="11.85" hidden="true" customHeight="true" outlineLevel="3" collapsed="false">
      <c r="A279" s="44" t="s">
        <v>568</v>
      </c>
      <c r="B279" s="45" t="s">
        <v>569</v>
      </c>
      <c r="C279" s="46"/>
      <c r="D279" s="47" t="n">
        <v>400</v>
      </c>
      <c r="E279" s="47"/>
      <c r="F279" s="38" t="n">
        <v>4</v>
      </c>
      <c r="G279" s="38" t="n">
        <v>40</v>
      </c>
      <c r="H279" s="49" t="n">
        <v>160.32</v>
      </c>
      <c r="I279" s="39" t="n">
        <f aca="false">IF(H279="","",ROUND(ROUND(H279*(100-$B$3*O279)/100,2)*(100-$B$4)/100,2))</f>
        <v>112.22</v>
      </c>
      <c r="J279" s="39" t="str">
        <f aca="false">IF(C279="","",IF(I279="","",ROUND(C279*I279,2)))</f>
        <v/>
      </c>
      <c r="K279" s="40" t="n">
        <v>0.315</v>
      </c>
      <c r="L279" s="40" t="n">
        <v>0.000561</v>
      </c>
      <c r="M279" s="41" t="str">
        <f aca="false">IF(C279="","",IF(K279="","",ROUND(C279*K279,3)))</f>
        <v/>
      </c>
      <c r="N279" s="41" t="str">
        <f aca="false">IF(C279="","",IF(L279="","",ROUND(C279*L279,3)))</f>
        <v/>
      </c>
      <c r="O279" s="38" t="n">
        <v>1</v>
      </c>
      <c r="P279" s="42" t="s">
        <v>32</v>
      </c>
      <c r="Q279" s="43"/>
      <c r="R279" s="20" t="n">
        <f aca="false">IF(Q279="",0,IF(N279&lt;&gt;"",1,0))</f>
        <v>0</v>
      </c>
    </row>
    <row r="280" s="21" customFormat="true" ht="11.85" hidden="true" customHeight="true" outlineLevel="3" collapsed="false">
      <c r="A280" s="44" t="s">
        <v>570</v>
      </c>
      <c r="B280" s="45" t="s">
        <v>571</v>
      </c>
      <c r="C280" s="46"/>
      <c r="D280" s="48" t="n">
        <v>1096</v>
      </c>
      <c r="E280" s="48"/>
      <c r="F280" s="38" t="n">
        <v>4</v>
      </c>
      <c r="G280" s="38" t="n">
        <v>40</v>
      </c>
      <c r="H280" s="49" t="n">
        <v>128.08</v>
      </c>
      <c r="I280" s="39" t="n">
        <f aca="false">IF(H280="","",ROUND(ROUND(H280*(100-$B$3*O280)/100,2)*(100-$B$4)/100,2))</f>
        <v>89.66</v>
      </c>
      <c r="J280" s="39" t="str">
        <f aca="false">IF(C280="","",IF(I280="","",ROUND(C280*I280,2)))</f>
        <v/>
      </c>
      <c r="K280" s="40" t="n">
        <v>0.31</v>
      </c>
      <c r="L280" s="40" t="n">
        <v>0.000561</v>
      </c>
      <c r="M280" s="41" t="str">
        <f aca="false">IF(C280="","",IF(K280="","",ROUND(C280*K280,3)))</f>
        <v/>
      </c>
      <c r="N280" s="41" t="str">
        <f aca="false">IF(C280="","",IF(L280="","",ROUND(C280*L280,3)))</f>
        <v/>
      </c>
      <c r="O280" s="38" t="n">
        <v>1</v>
      </c>
      <c r="P280" s="42" t="s">
        <v>32</v>
      </c>
      <c r="Q280" s="43"/>
      <c r="R280" s="20" t="n">
        <f aca="false">IF(Q280="",0,IF(N280&lt;&gt;"",1,0))</f>
        <v>0</v>
      </c>
    </row>
    <row r="281" s="21" customFormat="true" ht="11.85" hidden="true" customHeight="true" outlineLevel="3" collapsed="false">
      <c r="A281" s="44" t="s">
        <v>572</v>
      </c>
      <c r="B281" s="45" t="s">
        <v>573</v>
      </c>
      <c r="C281" s="46"/>
      <c r="D281" s="47" t="n">
        <v>248</v>
      </c>
      <c r="E281" s="47"/>
      <c r="F281" s="38" t="n">
        <v>4</v>
      </c>
      <c r="G281" s="38" t="n">
        <v>40</v>
      </c>
      <c r="H281" s="49" t="n">
        <v>160.32</v>
      </c>
      <c r="I281" s="39" t="n">
        <f aca="false">IF(H281="","",ROUND(ROUND(H281*(100-$B$3*O281)/100,2)*(100-$B$4)/100,2))</f>
        <v>112.22</v>
      </c>
      <c r="J281" s="39" t="str">
        <f aca="false">IF(C281="","",IF(I281="","",ROUND(C281*I281,2)))</f>
        <v/>
      </c>
      <c r="K281" s="40" t="n">
        <v>0.3125</v>
      </c>
      <c r="L281" s="40" t="n">
        <v>0.000561</v>
      </c>
      <c r="M281" s="41" t="str">
        <f aca="false">IF(C281="","",IF(K281="","",ROUND(C281*K281,3)))</f>
        <v/>
      </c>
      <c r="N281" s="41" t="str">
        <f aca="false">IF(C281="","",IF(L281="","",ROUND(C281*L281,3)))</f>
        <v/>
      </c>
      <c r="O281" s="38" t="n">
        <v>1</v>
      </c>
      <c r="P281" s="42" t="s">
        <v>32</v>
      </c>
      <c r="Q281" s="43"/>
      <c r="R281" s="20" t="n">
        <f aca="false">IF(Q281="",0,IF(N281&lt;&gt;"",1,0))</f>
        <v>0</v>
      </c>
    </row>
    <row r="282" s="21" customFormat="true" ht="11.85" hidden="true" customHeight="true" outlineLevel="3" collapsed="false">
      <c r="A282" s="44" t="s">
        <v>574</v>
      </c>
      <c r="B282" s="45" t="s">
        <v>575</v>
      </c>
      <c r="C282" s="46"/>
      <c r="D282" s="48" t="n">
        <v>2052</v>
      </c>
      <c r="E282" s="48"/>
      <c r="F282" s="38" t="n">
        <v>4</v>
      </c>
      <c r="G282" s="38" t="n">
        <v>40</v>
      </c>
      <c r="H282" s="49" t="n">
        <v>131.38</v>
      </c>
      <c r="I282" s="39" t="n">
        <f aca="false">IF(H282="","",ROUND(ROUND(H282*(100-$B$3*O282)/100,2)*(100-$B$4)/100,2))</f>
        <v>91.97</v>
      </c>
      <c r="J282" s="39" t="str">
        <f aca="false">IF(C282="","",IF(I282="","",ROUND(C282*I282,2)))</f>
        <v/>
      </c>
      <c r="K282" s="40" t="n">
        <v>0.3</v>
      </c>
      <c r="L282" s="40" t="n">
        <v>0.00121</v>
      </c>
      <c r="M282" s="41" t="str">
        <f aca="false">IF(C282="","",IF(K282="","",ROUND(C282*K282,3)))</f>
        <v/>
      </c>
      <c r="N282" s="41" t="str">
        <f aca="false">IF(C282="","",IF(L282="","",ROUND(C282*L282,3)))</f>
        <v/>
      </c>
      <c r="O282" s="38" t="n">
        <v>1</v>
      </c>
      <c r="P282" s="42" t="s">
        <v>32</v>
      </c>
      <c r="Q282" s="43"/>
      <c r="R282" s="20" t="n">
        <f aca="false">IF(Q282="",0,IF(N282&lt;&gt;"",1,0))</f>
        <v>0</v>
      </c>
    </row>
    <row r="283" s="21" customFormat="true" ht="11.85" hidden="true" customHeight="true" outlineLevel="3" collapsed="false">
      <c r="A283" s="44" t="s">
        <v>576</v>
      </c>
      <c r="B283" s="45" t="s">
        <v>577</v>
      </c>
      <c r="C283" s="46"/>
      <c r="D283" s="47" t="n">
        <v>400</v>
      </c>
      <c r="E283" s="47"/>
      <c r="F283" s="38" t="n">
        <v>4</v>
      </c>
      <c r="G283" s="38" t="n">
        <v>40</v>
      </c>
      <c r="H283" s="49" t="n">
        <v>160.32</v>
      </c>
      <c r="I283" s="39" t="n">
        <f aca="false">IF(H283="","",ROUND(ROUND(H283*(100-$B$3*O283)/100,2)*(100-$B$4)/100,2))</f>
        <v>112.22</v>
      </c>
      <c r="J283" s="39" t="str">
        <f aca="false">IF(C283="","",IF(I283="","",ROUND(C283*I283,2)))</f>
        <v/>
      </c>
      <c r="K283" s="40" t="n">
        <v>0.3075</v>
      </c>
      <c r="L283" s="40" t="n">
        <v>0.000561</v>
      </c>
      <c r="M283" s="41" t="str">
        <f aca="false">IF(C283="","",IF(K283="","",ROUND(C283*K283,3)))</f>
        <v/>
      </c>
      <c r="N283" s="41" t="str">
        <f aca="false">IF(C283="","",IF(L283="","",ROUND(C283*L283,3)))</f>
        <v/>
      </c>
      <c r="O283" s="38" t="n">
        <v>1</v>
      </c>
      <c r="P283" s="42" t="s">
        <v>32</v>
      </c>
      <c r="Q283" s="43"/>
      <c r="R283" s="20" t="n">
        <f aca="false">IF(Q283="",0,IF(N283&lt;&gt;"",1,0))</f>
        <v>0</v>
      </c>
    </row>
    <row r="284" s="21" customFormat="true" ht="11.85" hidden="true" customHeight="true" outlineLevel="3" collapsed="false">
      <c r="A284" s="50" t="s">
        <v>578</v>
      </c>
      <c r="B284" s="36" t="s">
        <v>579</v>
      </c>
      <c r="C284" s="37"/>
      <c r="D284" s="36" t="s">
        <v>547</v>
      </c>
      <c r="E284" s="36"/>
      <c r="F284" s="38" t="n">
        <v>4</v>
      </c>
      <c r="G284" s="38" t="n">
        <v>40</v>
      </c>
      <c r="H284" s="49" t="n">
        <v>123.57</v>
      </c>
      <c r="I284" s="39" t="n">
        <f aca="false">IF(H284="","",ROUND(ROUND(H284*(100-$B$3*O284)/100,2)*(100-$B$4)/100,2))</f>
        <v>86.5</v>
      </c>
      <c r="J284" s="39" t="str">
        <f aca="false">IF(C284="","",IF(I284="","",ROUND(C284*I284,2)))</f>
        <v/>
      </c>
      <c r="K284" s="40" t="n">
        <v>0.3175</v>
      </c>
      <c r="L284" s="40" t="n">
        <v>0.000531</v>
      </c>
      <c r="M284" s="41" t="str">
        <f aca="false">IF(C284="","",IF(K284="","",ROUND(C284*K284,3)))</f>
        <v/>
      </c>
      <c r="N284" s="41" t="str">
        <f aca="false">IF(C284="","",IF(L284="","",ROUND(C284*L284,3)))</f>
        <v/>
      </c>
      <c r="O284" s="38" t="n">
        <v>1</v>
      </c>
      <c r="P284" s="42" t="s">
        <v>32</v>
      </c>
      <c r="Q284" s="43"/>
      <c r="R284" s="20" t="n">
        <f aca="false">IF(Q284="",0,IF(N284&lt;&gt;"",1,0))</f>
        <v>0</v>
      </c>
    </row>
    <row r="285" s="21" customFormat="true" ht="11.85" hidden="true" customHeight="true" outlineLevel="3" collapsed="false">
      <c r="A285" s="44" t="s">
        <v>580</v>
      </c>
      <c r="B285" s="45" t="s">
        <v>581</v>
      </c>
      <c r="C285" s="46"/>
      <c r="D285" s="48" t="n">
        <v>1520</v>
      </c>
      <c r="E285" s="48"/>
      <c r="F285" s="38" t="n">
        <v>4</v>
      </c>
      <c r="G285" s="38" t="n">
        <v>40</v>
      </c>
      <c r="H285" s="49" t="n">
        <v>123.57</v>
      </c>
      <c r="I285" s="39" t="n">
        <f aca="false">IF(H285="","",ROUND(ROUND(H285*(100-$B$3*O285)/100,2)*(100-$B$4)/100,2))</f>
        <v>86.5</v>
      </c>
      <c r="J285" s="39" t="str">
        <f aca="false">IF(C285="","",IF(I285="","",ROUND(C285*I285,2)))</f>
        <v/>
      </c>
      <c r="K285" s="40" t="n">
        <v>0.3055</v>
      </c>
      <c r="L285" s="40" t="n">
        <v>0.000561</v>
      </c>
      <c r="M285" s="41" t="str">
        <f aca="false">IF(C285="","",IF(K285="","",ROUND(C285*K285,3)))</f>
        <v/>
      </c>
      <c r="N285" s="41" t="str">
        <f aca="false">IF(C285="","",IF(L285="","",ROUND(C285*L285,3)))</f>
        <v/>
      </c>
      <c r="O285" s="38" t="n">
        <v>1</v>
      </c>
      <c r="P285" s="42" t="s">
        <v>32</v>
      </c>
      <c r="Q285" s="43"/>
      <c r="R285" s="20" t="n">
        <f aca="false">IF(Q285="",0,IF(N285&lt;&gt;"",1,0))</f>
        <v>0</v>
      </c>
    </row>
    <row r="286" s="21" customFormat="true" ht="11.85" hidden="true" customHeight="true" outlineLevel="3" collapsed="false">
      <c r="A286" s="44" t="s">
        <v>582</v>
      </c>
      <c r="B286" s="45" t="s">
        <v>583</v>
      </c>
      <c r="C286" s="46"/>
      <c r="D286" s="48" t="n">
        <v>5408</v>
      </c>
      <c r="E286" s="48"/>
      <c r="F286" s="38" t="n">
        <v>4</v>
      </c>
      <c r="G286" s="38" t="n">
        <v>40</v>
      </c>
      <c r="H286" s="49" t="n">
        <v>123.57</v>
      </c>
      <c r="I286" s="39" t="n">
        <f aca="false">IF(H286="","",ROUND(ROUND(H286*(100-$B$3*O286)/100,2)*(100-$B$4)/100,2))</f>
        <v>86.5</v>
      </c>
      <c r="J286" s="39" t="str">
        <f aca="false">IF(C286="","",IF(I286="","",ROUND(C286*I286,2)))</f>
        <v/>
      </c>
      <c r="K286" s="40" t="n">
        <v>0.325</v>
      </c>
      <c r="L286" s="40" t="n">
        <v>0.000531</v>
      </c>
      <c r="M286" s="41" t="str">
        <f aca="false">IF(C286="","",IF(K286="","",ROUND(C286*K286,3)))</f>
        <v/>
      </c>
      <c r="N286" s="41" t="str">
        <f aca="false">IF(C286="","",IF(L286="","",ROUND(C286*L286,3)))</f>
        <v/>
      </c>
      <c r="O286" s="38" t="n">
        <v>1</v>
      </c>
      <c r="P286" s="42" t="s">
        <v>32</v>
      </c>
      <c r="Q286" s="43"/>
      <c r="R286" s="20" t="n">
        <f aca="false">IF(Q286="",0,IF(N286&lt;&gt;"",1,0))</f>
        <v>0</v>
      </c>
    </row>
    <row r="287" s="21" customFormat="true" ht="11.85" hidden="true" customHeight="true" outlineLevel="3" collapsed="false">
      <c r="A287" s="44" t="s">
        <v>584</v>
      </c>
      <c r="B287" s="45" t="s">
        <v>585</v>
      </c>
      <c r="C287" s="46"/>
      <c r="D287" s="48" t="n">
        <v>2624</v>
      </c>
      <c r="E287" s="48"/>
      <c r="F287" s="38" t="n">
        <v>4</v>
      </c>
      <c r="G287" s="38" t="n">
        <v>40</v>
      </c>
      <c r="H287" s="49" t="n">
        <v>123.57</v>
      </c>
      <c r="I287" s="39" t="n">
        <f aca="false">IF(H287="","",ROUND(ROUND(H287*(100-$B$3*O287)/100,2)*(100-$B$4)/100,2))</f>
        <v>86.5</v>
      </c>
      <c r="J287" s="39" t="str">
        <f aca="false">IF(C287="","",IF(I287="","",ROUND(C287*I287,2)))</f>
        <v/>
      </c>
      <c r="K287" s="40" t="n">
        <v>0.3095</v>
      </c>
      <c r="L287" s="40" t="n">
        <v>0.000561</v>
      </c>
      <c r="M287" s="41" t="str">
        <f aca="false">IF(C287="","",IF(K287="","",ROUND(C287*K287,3)))</f>
        <v/>
      </c>
      <c r="N287" s="41" t="str">
        <f aca="false">IF(C287="","",IF(L287="","",ROUND(C287*L287,3)))</f>
        <v/>
      </c>
      <c r="O287" s="38" t="n">
        <v>1</v>
      </c>
      <c r="P287" s="42" t="s">
        <v>32</v>
      </c>
      <c r="Q287" s="43"/>
      <c r="R287" s="20" t="n">
        <f aca="false">IF(Q287="",0,IF(N287&lt;&gt;"",1,0))</f>
        <v>0</v>
      </c>
    </row>
    <row r="288" s="21" customFormat="true" ht="11.85" hidden="true" customHeight="true" outlineLevel="3" collapsed="false">
      <c r="A288" s="44" t="s">
        <v>586</v>
      </c>
      <c r="B288" s="45" t="s">
        <v>587</v>
      </c>
      <c r="C288" s="46"/>
      <c r="D288" s="47" t="n">
        <v>4</v>
      </c>
      <c r="E288" s="47"/>
      <c r="F288" s="38" t="n">
        <v>4</v>
      </c>
      <c r="G288" s="38" t="n">
        <v>40</v>
      </c>
      <c r="H288" s="49" t="n">
        <v>129.34</v>
      </c>
      <c r="I288" s="39" t="n">
        <f aca="false">IF(H288="","",ROUND(ROUND(H288*(100-$B$3*O288)/100,2)*(100-$B$4)/100,2))</f>
        <v>90.54</v>
      </c>
      <c r="J288" s="39" t="str">
        <f aca="false">IF(C288="","",IF(I288="","",ROUND(C288*I288,2)))</f>
        <v/>
      </c>
      <c r="K288" s="40" t="n">
        <v>0.318</v>
      </c>
      <c r="L288" s="40" t="n">
        <v>0.000561</v>
      </c>
      <c r="M288" s="41" t="str">
        <f aca="false">IF(C288="","",IF(K288="","",ROUND(C288*K288,3)))</f>
        <v/>
      </c>
      <c r="N288" s="41" t="str">
        <f aca="false">IF(C288="","",IF(L288="","",ROUND(C288*L288,3)))</f>
        <v/>
      </c>
      <c r="O288" s="38" t="n">
        <v>1</v>
      </c>
      <c r="P288" s="42" t="s">
        <v>32</v>
      </c>
      <c r="Q288" s="43"/>
      <c r="R288" s="20" t="n">
        <f aca="false">IF(Q288="",0,IF(N288&lt;&gt;"",1,0))</f>
        <v>0</v>
      </c>
    </row>
    <row r="289" s="21" customFormat="true" ht="11.85" hidden="true" customHeight="true" outlineLevel="3" collapsed="false">
      <c r="A289" s="44" t="s">
        <v>588</v>
      </c>
      <c r="B289" s="45" t="s">
        <v>589</v>
      </c>
      <c r="C289" s="46"/>
      <c r="D289" s="48" t="n">
        <v>2520</v>
      </c>
      <c r="E289" s="48"/>
      <c r="F289" s="38" t="n">
        <v>4</v>
      </c>
      <c r="G289" s="38" t="n">
        <v>40</v>
      </c>
      <c r="H289" s="49" t="n">
        <v>154.91</v>
      </c>
      <c r="I289" s="39" t="n">
        <f aca="false">IF(H289="","",ROUND(ROUND(H289*(100-$B$3*O289)/100,2)*(100-$B$4)/100,2))</f>
        <v>108.44</v>
      </c>
      <c r="J289" s="39" t="str">
        <f aca="false">IF(C289="","",IF(I289="","",ROUND(C289*I289,2)))</f>
        <v/>
      </c>
      <c r="K289" s="40" t="n">
        <v>0.313</v>
      </c>
      <c r="L289" s="40" t="n">
        <v>0.000561</v>
      </c>
      <c r="M289" s="41" t="str">
        <f aca="false">IF(C289="","",IF(K289="","",ROUND(C289*K289,3)))</f>
        <v/>
      </c>
      <c r="N289" s="41" t="str">
        <f aca="false">IF(C289="","",IF(L289="","",ROUND(C289*L289,3)))</f>
        <v/>
      </c>
      <c r="O289" s="38" t="n">
        <v>1</v>
      </c>
      <c r="P289" s="42" t="s">
        <v>32</v>
      </c>
      <c r="Q289" s="43"/>
      <c r="R289" s="20" t="n">
        <f aca="false">IF(Q289="",0,IF(N289&lt;&gt;"",1,0))</f>
        <v>0</v>
      </c>
    </row>
    <row r="290" s="21" customFormat="true" ht="11.85" hidden="true" customHeight="true" outlineLevel="3" collapsed="false">
      <c r="A290" s="44" t="s">
        <v>590</v>
      </c>
      <c r="B290" s="45" t="s">
        <v>591</v>
      </c>
      <c r="C290" s="46"/>
      <c r="D290" s="48" t="n">
        <v>4000</v>
      </c>
      <c r="E290" s="48"/>
      <c r="F290" s="38" t="n">
        <v>4</v>
      </c>
      <c r="G290" s="38" t="n">
        <v>40</v>
      </c>
      <c r="H290" s="49" t="n">
        <v>154.91</v>
      </c>
      <c r="I290" s="39" t="n">
        <f aca="false">IF(H290="","",ROUND(ROUND(H290*(100-$B$3*O290)/100,2)*(100-$B$4)/100,2))</f>
        <v>108.44</v>
      </c>
      <c r="J290" s="39" t="str">
        <f aca="false">IF(C290="","",IF(I290="","",ROUND(C290*I290,2)))</f>
        <v/>
      </c>
      <c r="K290" s="40" t="n">
        <v>0.3375</v>
      </c>
      <c r="L290" s="40" t="n">
        <v>0.000531</v>
      </c>
      <c r="M290" s="41" t="str">
        <f aca="false">IF(C290="","",IF(K290="","",ROUND(C290*K290,3)))</f>
        <v/>
      </c>
      <c r="N290" s="41" t="str">
        <f aca="false">IF(C290="","",IF(L290="","",ROUND(C290*L290,3)))</f>
        <v/>
      </c>
      <c r="O290" s="38" t="n">
        <v>1</v>
      </c>
      <c r="P290" s="42" t="s">
        <v>32</v>
      </c>
      <c r="Q290" s="43"/>
      <c r="R290" s="20" t="n">
        <f aca="false">IF(Q290="",0,IF(N290&lt;&gt;"",1,0))</f>
        <v>0</v>
      </c>
    </row>
    <row r="291" s="21" customFormat="true" ht="11.85" hidden="true" customHeight="true" outlineLevel="3" collapsed="false">
      <c r="A291" s="45" t="s">
        <v>592</v>
      </c>
      <c r="B291" s="45" t="s">
        <v>593</v>
      </c>
      <c r="C291" s="46"/>
      <c r="D291" s="47" t="n">
        <v>156</v>
      </c>
      <c r="E291" s="47"/>
      <c r="F291" s="38" t="n">
        <v>3</v>
      </c>
      <c r="G291" s="38" t="n">
        <v>30</v>
      </c>
      <c r="H291" s="49" t="n">
        <v>230.02</v>
      </c>
      <c r="I291" s="39" t="n">
        <f aca="false">IF(H291="","",ROUND(ROUND(H291*(100-$B$3*O291)/100,2)*(100-$B$4)/100,2))</f>
        <v>161.01</v>
      </c>
      <c r="J291" s="39" t="str">
        <f aca="false">IF(C291="","",IF(I291="","",ROUND(C291*I291,2)))</f>
        <v/>
      </c>
      <c r="K291" s="40" t="n">
        <v>0.4</v>
      </c>
      <c r="L291" s="40" t="n">
        <v>0.000747</v>
      </c>
      <c r="M291" s="41" t="str">
        <f aca="false">IF(C291="","",IF(K291="","",ROUND(C291*K291,3)))</f>
        <v/>
      </c>
      <c r="N291" s="41" t="str">
        <f aca="false">IF(C291="","",IF(L291="","",ROUND(C291*L291,3)))</f>
        <v/>
      </c>
      <c r="O291" s="38" t="n">
        <v>1</v>
      </c>
      <c r="P291" s="42" t="s">
        <v>32</v>
      </c>
      <c r="Q291" s="43"/>
      <c r="R291" s="20" t="n">
        <f aca="false">IF(Q291="",0,IF(N291&lt;&gt;"",1,0))</f>
        <v>0</v>
      </c>
    </row>
    <row r="292" s="21" customFormat="true" ht="11.85" hidden="true" customHeight="true" outlineLevel="3" collapsed="false">
      <c r="A292" s="45" t="s">
        <v>594</v>
      </c>
      <c r="B292" s="45" t="s">
        <v>595</v>
      </c>
      <c r="C292" s="46"/>
      <c r="D292" s="47" t="n">
        <v>300</v>
      </c>
      <c r="E292" s="47"/>
      <c r="F292" s="38" t="n">
        <v>3</v>
      </c>
      <c r="G292" s="38" t="n">
        <v>30</v>
      </c>
      <c r="H292" s="49" t="n">
        <v>230.02</v>
      </c>
      <c r="I292" s="39" t="n">
        <f aca="false">IF(H292="","",ROUND(ROUND(H292*(100-$B$3*O292)/100,2)*(100-$B$4)/100,2))</f>
        <v>161.01</v>
      </c>
      <c r="J292" s="39" t="str">
        <f aca="false">IF(C292="","",IF(I292="","",ROUND(C292*I292,2)))</f>
        <v/>
      </c>
      <c r="K292" s="40" t="n">
        <v>0.41</v>
      </c>
      <c r="L292" s="40" t="n">
        <v>0.000747</v>
      </c>
      <c r="M292" s="41" t="str">
        <f aca="false">IF(C292="","",IF(K292="","",ROUND(C292*K292,3)))</f>
        <v/>
      </c>
      <c r="N292" s="41" t="str">
        <f aca="false">IF(C292="","",IF(L292="","",ROUND(C292*L292,3)))</f>
        <v/>
      </c>
      <c r="O292" s="38" t="n">
        <v>1</v>
      </c>
      <c r="P292" s="42" t="s">
        <v>32</v>
      </c>
      <c r="Q292" s="43"/>
      <c r="R292" s="20" t="n">
        <f aca="false">IF(Q292="",0,IF(N292&lt;&gt;"",1,0))</f>
        <v>0</v>
      </c>
    </row>
    <row r="293" s="21" customFormat="true" ht="11.85" hidden="true" customHeight="true" outlineLevel="3" collapsed="false">
      <c r="A293" s="45" t="s">
        <v>596</v>
      </c>
      <c r="B293" s="45" t="s">
        <v>597</v>
      </c>
      <c r="C293" s="46"/>
      <c r="D293" s="47" t="n">
        <v>210</v>
      </c>
      <c r="E293" s="47"/>
      <c r="F293" s="38" t="n">
        <v>3</v>
      </c>
      <c r="G293" s="38" t="n">
        <v>30</v>
      </c>
      <c r="H293" s="49" t="n">
        <v>230.02</v>
      </c>
      <c r="I293" s="39" t="n">
        <f aca="false">IF(H293="","",ROUND(ROUND(H293*(100-$B$3*O293)/100,2)*(100-$B$4)/100,2))</f>
        <v>161.01</v>
      </c>
      <c r="J293" s="39" t="str">
        <f aca="false">IF(C293="","",IF(I293="","",ROUND(C293*I293,2)))</f>
        <v/>
      </c>
      <c r="K293" s="40" t="n">
        <v>0.41</v>
      </c>
      <c r="L293" s="40" t="n">
        <v>0.000747</v>
      </c>
      <c r="M293" s="41" t="str">
        <f aca="false">IF(C293="","",IF(K293="","",ROUND(C293*K293,3)))</f>
        <v/>
      </c>
      <c r="N293" s="41" t="str">
        <f aca="false">IF(C293="","",IF(L293="","",ROUND(C293*L293,3)))</f>
        <v/>
      </c>
      <c r="O293" s="38" t="n">
        <v>1</v>
      </c>
      <c r="P293" s="42" t="s">
        <v>32</v>
      </c>
      <c r="Q293" s="43"/>
      <c r="R293" s="20" t="n">
        <f aca="false">IF(Q293="",0,IF(N293&lt;&gt;"",1,0))</f>
        <v>0</v>
      </c>
    </row>
    <row r="294" s="21" customFormat="true" ht="11.85" hidden="true" customHeight="true" outlineLevel="3" collapsed="false">
      <c r="A294" s="45" t="s">
        <v>598</v>
      </c>
      <c r="B294" s="45" t="s">
        <v>599</v>
      </c>
      <c r="C294" s="46"/>
      <c r="D294" s="47" t="n">
        <v>150</v>
      </c>
      <c r="E294" s="47"/>
      <c r="F294" s="38" t="n">
        <v>3</v>
      </c>
      <c r="G294" s="38" t="n">
        <v>30</v>
      </c>
      <c r="H294" s="49" t="n">
        <v>230.02</v>
      </c>
      <c r="I294" s="39" t="n">
        <f aca="false">IF(H294="","",ROUND(ROUND(H294*(100-$B$3*O294)/100,2)*(100-$B$4)/100,2))</f>
        <v>161.01</v>
      </c>
      <c r="J294" s="39" t="str">
        <f aca="false">IF(C294="","",IF(I294="","",ROUND(C294*I294,2)))</f>
        <v/>
      </c>
      <c r="K294" s="40" t="n">
        <v>0.41</v>
      </c>
      <c r="L294" s="40" t="n">
        <v>0.000747</v>
      </c>
      <c r="M294" s="41" t="str">
        <f aca="false">IF(C294="","",IF(K294="","",ROUND(C294*K294,3)))</f>
        <v/>
      </c>
      <c r="N294" s="41" t="str">
        <f aca="false">IF(C294="","",IF(L294="","",ROUND(C294*L294,3)))</f>
        <v/>
      </c>
      <c r="O294" s="38" t="n">
        <v>1</v>
      </c>
      <c r="P294" s="42" t="s">
        <v>32</v>
      </c>
      <c r="Q294" s="43"/>
      <c r="R294" s="20" t="n">
        <f aca="false">IF(Q294="",0,IF(N294&lt;&gt;"",1,0))</f>
        <v>0</v>
      </c>
    </row>
    <row r="295" s="21" customFormat="true" ht="11.85" hidden="true" customHeight="true" outlineLevel="3" collapsed="false">
      <c r="A295" s="45" t="s">
        <v>600</v>
      </c>
      <c r="B295" s="45" t="s">
        <v>601</v>
      </c>
      <c r="C295" s="46"/>
      <c r="D295" s="47" t="n">
        <v>174</v>
      </c>
      <c r="E295" s="47"/>
      <c r="F295" s="38" t="n">
        <v>3</v>
      </c>
      <c r="G295" s="38" t="n">
        <v>30</v>
      </c>
      <c r="H295" s="49" t="n">
        <v>230.02</v>
      </c>
      <c r="I295" s="39" t="n">
        <f aca="false">IF(H295="","",ROUND(ROUND(H295*(100-$B$3*O295)/100,2)*(100-$B$4)/100,2))</f>
        <v>161.01</v>
      </c>
      <c r="J295" s="39" t="str">
        <f aca="false">IF(C295="","",IF(I295="","",ROUND(C295*I295,2)))</f>
        <v/>
      </c>
      <c r="K295" s="40" t="n">
        <v>0.416667</v>
      </c>
      <c r="L295" s="40" t="n">
        <v>0.000629</v>
      </c>
      <c r="M295" s="41" t="str">
        <f aca="false">IF(C295="","",IF(K295="","",ROUND(C295*K295,3)))</f>
        <v/>
      </c>
      <c r="N295" s="41" t="str">
        <f aca="false">IF(C295="","",IF(L295="","",ROUND(C295*L295,3)))</f>
        <v/>
      </c>
      <c r="O295" s="38" t="n">
        <v>1</v>
      </c>
      <c r="P295" s="42" t="s">
        <v>32</v>
      </c>
      <c r="Q295" s="43"/>
      <c r="R295" s="20" t="n">
        <f aca="false">IF(Q295="",0,IF(N295&lt;&gt;"",1,0))</f>
        <v>0</v>
      </c>
    </row>
    <row r="296" s="21" customFormat="true" ht="11.85" hidden="true" customHeight="true" outlineLevel="3" collapsed="false">
      <c r="A296" s="51" t="s">
        <v>602</v>
      </c>
      <c r="B296" s="51" t="s">
        <v>603</v>
      </c>
      <c r="C296" s="52"/>
      <c r="D296" s="51"/>
      <c r="E296" s="51"/>
      <c r="F296" s="38" t="n">
        <v>3</v>
      </c>
      <c r="G296" s="38" t="n">
        <v>30</v>
      </c>
      <c r="H296" s="49" t="n">
        <v>230.02</v>
      </c>
      <c r="I296" s="39" t="n">
        <f aca="false">IF(H296="","",ROUND(ROUND(H296*(100-$B$3*O296)/100,2)*(100-$B$4)/100,2))</f>
        <v>161.01</v>
      </c>
      <c r="J296" s="39" t="str">
        <f aca="false">IF(C296="","",IF(I296="","",ROUND(C296*I296,2)))</f>
        <v/>
      </c>
      <c r="K296" s="40" t="n">
        <v>0.426667</v>
      </c>
      <c r="L296" s="40" t="n">
        <v>0.000747</v>
      </c>
      <c r="M296" s="41" t="str">
        <f aca="false">IF(C296="","",IF(K296="","",ROUND(C296*K296,3)))</f>
        <v/>
      </c>
      <c r="N296" s="41" t="str">
        <f aca="false">IF(C296="","",IF(L296="","",ROUND(C296*L296,3)))</f>
        <v/>
      </c>
      <c r="O296" s="38" t="n">
        <v>1</v>
      </c>
      <c r="P296" s="42" t="s">
        <v>32</v>
      </c>
      <c r="Q296" s="43"/>
      <c r="R296" s="20" t="n">
        <f aca="false">IF(Q296="",0,IF(N296&lt;&gt;"",1,0))</f>
        <v>0</v>
      </c>
    </row>
    <row r="297" s="21" customFormat="true" ht="11.85" hidden="true" customHeight="true" outlineLevel="3" collapsed="false">
      <c r="A297" s="45" t="s">
        <v>604</v>
      </c>
      <c r="B297" s="45" t="s">
        <v>605</v>
      </c>
      <c r="C297" s="46"/>
      <c r="D297" s="47" t="n">
        <v>96</v>
      </c>
      <c r="E297" s="47"/>
      <c r="F297" s="38" t="n">
        <v>3</v>
      </c>
      <c r="G297" s="38" t="n">
        <v>30</v>
      </c>
      <c r="H297" s="49" t="n">
        <v>230.02</v>
      </c>
      <c r="I297" s="39" t="n">
        <f aca="false">IF(H297="","",ROUND(ROUND(H297*(100-$B$3*O297)/100,2)*(100-$B$4)/100,2))</f>
        <v>161.01</v>
      </c>
      <c r="J297" s="39" t="str">
        <f aca="false">IF(C297="","",IF(I297="","",ROUND(C297*I297,2)))</f>
        <v/>
      </c>
      <c r="K297" s="40" t="n">
        <v>0.416667</v>
      </c>
      <c r="L297" s="40" t="n">
        <v>0.000629</v>
      </c>
      <c r="M297" s="41" t="str">
        <f aca="false">IF(C297="","",IF(K297="","",ROUND(C297*K297,3)))</f>
        <v/>
      </c>
      <c r="N297" s="41" t="str">
        <f aca="false">IF(C297="","",IF(L297="","",ROUND(C297*L297,3)))</f>
        <v/>
      </c>
      <c r="O297" s="38" t="n">
        <v>1</v>
      </c>
      <c r="P297" s="42" t="s">
        <v>32</v>
      </c>
      <c r="Q297" s="43"/>
      <c r="R297" s="20" t="n">
        <f aca="false">IF(Q297="",0,IF(N297&lt;&gt;"",1,0))</f>
        <v>0</v>
      </c>
    </row>
    <row r="298" s="21" customFormat="true" ht="11.85" hidden="true" customHeight="true" outlineLevel="3" collapsed="false">
      <c r="A298" s="44" t="s">
        <v>606</v>
      </c>
      <c r="B298" s="45" t="s">
        <v>607</v>
      </c>
      <c r="C298" s="46"/>
      <c r="D298" s="47" t="n">
        <v>300</v>
      </c>
      <c r="E298" s="47"/>
      <c r="F298" s="38" t="n">
        <v>3</v>
      </c>
      <c r="G298" s="38" t="n">
        <v>30</v>
      </c>
      <c r="H298" s="49" t="n">
        <v>230.02</v>
      </c>
      <c r="I298" s="39" t="n">
        <f aca="false">IF(H298="","",ROUND(ROUND(H298*(100-$B$3*O298)/100,2)*(100-$B$4)/100,2))</f>
        <v>161.01</v>
      </c>
      <c r="J298" s="39" t="str">
        <f aca="false">IF(C298="","",IF(I298="","",ROUND(C298*I298,2)))</f>
        <v/>
      </c>
      <c r="K298" s="40" t="n">
        <v>0.4</v>
      </c>
      <c r="L298" s="40" t="n">
        <v>0.000747</v>
      </c>
      <c r="M298" s="41" t="str">
        <f aca="false">IF(C298="","",IF(K298="","",ROUND(C298*K298,3)))</f>
        <v/>
      </c>
      <c r="N298" s="41" t="str">
        <f aca="false">IF(C298="","",IF(L298="","",ROUND(C298*L298,3)))</f>
        <v/>
      </c>
      <c r="O298" s="38" t="n">
        <v>1</v>
      </c>
      <c r="P298" s="42" t="s">
        <v>32</v>
      </c>
      <c r="Q298" s="43"/>
      <c r="R298" s="20" t="n">
        <f aca="false">IF(Q298="",0,IF(N298&lt;&gt;"",1,0))</f>
        <v>0</v>
      </c>
    </row>
    <row r="299" s="21" customFormat="true" ht="11.85" hidden="true" customHeight="true" outlineLevel="3" collapsed="false">
      <c r="A299" s="45" t="s">
        <v>608</v>
      </c>
      <c r="B299" s="45" t="s">
        <v>609</v>
      </c>
      <c r="C299" s="46"/>
      <c r="D299" s="47" t="n">
        <v>75</v>
      </c>
      <c r="E299" s="47"/>
      <c r="F299" s="38" t="n">
        <v>3</v>
      </c>
      <c r="G299" s="38" t="n">
        <v>30</v>
      </c>
      <c r="H299" s="49" t="n">
        <v>230.02</v>
      </c>
      <c r="I299" s="39" t="n">
        <f aca="false">IF(H299="","",ROUND(ROUND(H299*(100-$B$3*O299)/100,2)*(100-$B$4)/100,2))</f>
        <v>161.01</v>
      </c>
      <c r="J299" s="39" t="str">
        <f aca="false">IF(C299="","",IF(I299="","",ROUND(C299*I299,2)))</f>
        <v/>
      </c>
      <c r="K299" s="40" t="n">
        <v>0.416667</v>
      </c>
      <c r="L299" s="40" t="n">
        <v>0.000629</v>
      </c>
      <c r="M299" s="41" t="str">
        <f aca="false">IF(C299="","",IF(K299="","",ROUND(C299*K299,3)))</f>
        <v/>
      </c>
      <c r="N299" s="41" t="str">
        <f aca="false">IF(C299="","",IF(L299="","",ROUND(C299*L299,3)))</f>
        <v/>
      </c>
      <c r="O299" s="38" t="n">
        <v>1</v>
      </c>
      <c r="P299" s="42" t="s">
        <v>32</v>
      </c>
      <c r="Q299" s="43"/>
      <c r="R299" s="20" t="n">
        <f aca="false">IF(Q299="",0,IF(N299&lt;&gt;"",1,0))</f>
        <v>0</v>
      </c>
    </row>
    <row r="300" s="21" customFormat="true" ht="11.85" hidden="true" customHeight="true" outlineLevel="3" collapsed="false">
      <c r="A300" s="45" t="s">
        <v>610</v>
      </c>
      <c r="B300" s="45" t="s">
        <v>611</v>
      </c>
      <c r="C300" s="46"/>
      <c r="D300" s="47" t="n">
        <v>300</v>
      </c>
      <c r="E300" s="47"/>
      <c r="F300" s="38" t="n">
        <v>3</v>
      </c>
      <c r="G300" s="38" t="n">
        <v>30</v>
      </c>
      <c r="H300" s="49" t="n">
        <v>230.02</v>
      </c>
      <c r="I300" s="39" t="n">
        <f aca="false">IF(H300="","",ROUND(ROUND(H300*(100-$B$3*O300)/100,2)*(100-$B$4)/100,2))</f>
        <v>161.01</v>
      </c>
      <c r="J300" s="39" t="str">
        <f aca="false">IF(C300="","",IF(I300="","",ROUND(C300*I300,2)))</f>
        <v/>
      </c>
      <c r="K300" s="40" t="n">
        <v>0.42</v>
      </c>
      <c r="L300" s="40" t="n">
        <v>0.000747</v>
      </c>
      <c r="M300" s="41" t="str">
        <f aca="false">IF(C300="","",IF(K300="","",ROUND(C300*K300,3)))</f>
        <v/>
      </c>
      <c r="N300" s="41" t="str">
        <f aca="false">IF(C300="","",IF(L300="","",ROUND(C300*L300,3)))</f>
        <v/>
      </c>
      <c r="O300" s="38" t="n">
        <v>1</v>
      </c>
      <c r="P300" s="42" t="s">
        <v>32</v>
      </c>
      <c r="Q300" s="43"/>
      <c r="R300" s="20" t="n">
        <f aca="false">IF(Q300="",0,IF(N300&lt;&gt;"",1,0))</f>
        <v>0</v>
      </c>
    </row>
    <row r="301" s="21" customFormat="true" ht="11.85" hidden="true" customHeight="true" outlineLevel="3" collapsed="false">
      <c r="A301" s="45" t="s">
        <v>612</v>
      </c>
      <c r="B301" s="45" t="s">
        <v>613</v>
      </c>
      <c r="C301" s="46"/>
      <c r="D301" s="47" t="n">
        <v>192</v>
      </c>
      <c r="E301" s="47"/>
      <c r="F301" s="38" t="n">
        <v>3</v>
      </c>
      <c r="G301" s="38" t="n">
        <v>30</v>
      </c>
      <c r="H301" s="49" t="n">
        <v>230.02</v>
      </c>
      <c r="I301" s="39" t="n">
        <f aca="false">IF(H301="","",ROUND(ROUND(H301*(100-$B$3*O301)/100,2)*(100-$B$4)/100,2))</f>
        <v>161.01</v>
      </c>
      <c r="J301" s="39" t="str">
        <f aca="false">IF(C301="","",IF(I301="","",ROUND(C301*I301,2)))</f>
        <v/>
      </c>
      <c r="K301" s="40" t="n">
        <v>0.423333</v>
      </c>
      <c r="L301" s="40" t="n">
        <v>0.000747</v>
      </c>
      <c r="M301" s="41" t="str">
        <f aca="false">IF(C301="","",IF(K301="","",ROUND(C301*K301,3)))</f>
        <v/>
      </c>
      <c r="N301" s="41" t="str">
        <f aca="false">IF(C301="","",IF(L301="","",ROUND(C301*L301,3)))</f>
        <v/>
      </c>
      <c r="O301" s="38" t="n">
        <v>1</v>
      </c>
      <c r="P301" s="42" t="s">
        <v>32</v>
      </c>
      <c r="Q301" s="43"/>
      <c r="R301" s="20" t="n">
        <f aca="false">IF(Q301="",0,IF(N301&lt;&gt;"",1,0))</f>
        <v>0</v>
      </c>
    </row>
    <row r="302" s="21" customFormat="true" ht="11.85" hidden="true" customHeight="true" outlineLevel="3" collapsed="false">
      <c r="A302" s="44" t="s">
        <v>614</v>
      </c>
      <c r="B302" s="45" t="s">
        <v>615</v>
      </c>
      <c r="C302" s="46"/>
      <c r="D302" s="47" t="n">
        <v>186</v>
      </c>
      <c r="E302" s="47"/>
      <c r="F302" s="38" t="n">
        <v>3</v>
      </c>
      <c r="G302" s="38" t="n">
        <v>30</v>
      </c>
      <c r="H302" s="49" t="n">
        <v>230.02</v>
      </c>
      <c r="I302" s="39" t="n">
        <f aca="false">IF(H302="","",ROUND(ROUND(H302*(100-$B$3*O302)/100,2)*(100-$B$4)/100,2))</f>
        <v>161.01</v>
      </c>
      <c r="J302" s="39" t="str">
        <f aca="false">IF(C302="","",IF(I302="","",ROUND(C302*I302,2)))</f>
        <v/>
      </c>
      <c r="K302" s="40" t="n">
        <v>0.41</v>
      </c>
      <c r="L302" s="40" t="n">
        <v>0.000747</v>
      </c>
      <c r="M302" s="41" t="str">
        <f aca="false">IF(C302="","",IF(K302="","",ROUND(C302*K302,3)))</f>
        <v/>
      </c>
      <c r="N302" s="41" t="str">
        <f aca="false">IF(C302="","",IF(L302="","",ROUND(C302*L302,3)))</f>
        <v/>
      </c>
      <c r="O302" s="38" t="n">
        <v>1</v>
      </c>
      <c r="P302" s="42" t="s">
        <v>32</v>
      </c>
      <c r="Q302" s="43"/>
      <c r="R302" s="20" t="n">
        <f aca="false">IF(Q302="",0,IF(N302&lt;&gt;"",1,0))</f>
        <v>0</v>
      </c>
    </row>
    <row r="303" s="21" customFormat="true" ht="11.85" hidden="true" customHeight="true" outlineLevel="3" collapsed="false">
      <c r="A303" s="36" t="s">
        <v>616</v>
      </c>
      <c r="B303" s="36" t="s">
        <v>617</v>
      </c>
      <c r="C303" s="37"/>
      <c r="D303" s="36" t="s">
        <v>374</v>
      </c>
      <c r="E303" s="36"/>
      <c r="F303" s="38" t="n">
        <v>3</v>
      </c>
      <c r="G303" s="38" t="n">
        <v>30</v>
      </c>
      <c r="H303" s="49" t="n">
        <v>230.02</v>
      </c>
      <c r="I303" s="39" t="n">
        <f aca="false">IF(H303="","",ROUND(ROUND(H303*(100-$B$3*O303)/100,2)*(100-$B$4)/100,2))</f>
        <v>161.01</v>
      </c>
      <c r="J303" s="39" t="str">
        <f aca="false">IF(C303="","",IF(I303="","",ROUND(C303*I303,2)))</f>
        <v/>
      </c>
      <c r="K303" s="40" t="n">
        <v>0.4</v>
      </c>
      <c r="L303" s="40" t="n">
        <v>0.000747</v>
      </c>
      <c r="M303" s="41" t="str">
        <f aca="false">IF(C303="","",IF(K303="","",ROUND(C303*K303,3)))</f>
        <v/>
      </c>
      <c r="N303" s="41" t="str">
        <f aca="false">IF(C303="","",IF(L303="","",ROUND(C303*L303,3)))</f>
        <v/>
      </c>
      <c r="O303" s="38" t="n">
        <v>1</v>
      </c>
      <c r="P303" s="42" t="s">
        <v>32</v>
      </c>
      <c r="Q303" s="43"/>
      <c r="R303" s="20" t="n">
        <f aca="false">IF(Q303="",0,IF(N303&lt;&gt;"",1,0))</f>
        <v>0</v>
      </c>
    </row>
    <row r="304" s="21" customFormat="true" ht="11.85" hidden="true" customHeight="true" outlineLevel="3" collapsed="false">
      <c r="A304" s="36" t="s">
        <v>618</v>
      </c>
      <c r="B304" s="36" t="s">
        <v>619</v>
      </c>
      <c r="C304" s="37"/>
      <c r="D304" s="36" t="s">
        <v>374</v>
      </c>
      <c r="E304" s="36"/>
      <c r="F304" s="38" t="n">
        <v>3</v>
      </c>
      <c r="G304" s="38" t="n">
        <v>30</v>
      </c>
      <c r="H304" s="49" t="n">
        <v>230.02</v>
      </c>
      <c r="I304" s="39" t="n">
        <f aca="false">IF(H304="","",ROUND(ROUND(H304*(100-$B$3*O304)/100,2)*(100-$B$4)/100,2))</f>
        <v>161.01</v>
      </c>
      <c r="J304" s="39" t="str">
        <f aca="false">IF(C304="","",IF(I304="","",ROUND(C304*I304,2)))</f>
        <v/>
      </c>
      <c r="K304" s="40" t="n">
        <v>0.416667</v>
      </c>
      <c r="L304" s="40" t="n">
        <v>0.000747</v>
      </c>
      <c r="M304" s="41" t="str">
        <f aca="false">IF(C304="","",IF(K304="","",ROUND(C304*K304,3)))</f>
        <v/>
      </c>
      <c r="N304" s="41" t="str">
        <f aca="false">IF(C304="","",IF(L304="","",ROUND(C304*L304,3)))</f>
        <v/>
      </c>
      <c r="O304" s="38" t="n">
        <v>1</v>
      </c>
      <c r="P304" s="42" t="s">
        <v>32</v>
      </c>
      <c r="Q304" s="43"/>
      <c r="R304" s="20" t="n">
        <f aca="false">IF(Q304="",0,IF(N304&lt;&gt;"",1,0))</f>
        <v>0</v>
      </c>
    </row>
    <row r="305" s="21" customFormat="true" ht="11.85" hidden="true" customHeight="true" outlineLevel="3" collapsed="false">
      <c r="A305" s="36" t="s">
        <v>620</v>
      </c>
      <c r="B305" s="36" t="s">
        <v>621</v>
      </c>
      <c r="C305" s="37"/>
      <c r="D305" s="36" t="s">
        <v>374</v>
      </c>
      <c r="E305" s="36"/>
      <c r="F305" s="38" t="n">
        <v>3</v>
      </c>
      <c r="G305" s="38" t="n">
        <v>30</v>
      </c>
      <c r="H305" s="49" t="n">
        <v>230.02</v>
      </c>
      <c r="I305" s="39" t="n">
        <f aca="false">IF(H305="","",ROUND(ROUND(H305*(100-$B$3*O305)/100,2)*(100-$B$4)/100,2))</f>
        <v>161.01</v>
      </c>
      <c r="J305" s="39" t="str">
        <f aca="false">IF(C305="","",IF(I305="","",ROUND(C305*I305,2)))</f>
        <v/>
      </c>
      <c r="K305" s="40" t="n">
        <v>0.426667</v>
      </c>
      <c r="L305" s="40" t="n">
        <v>0.000747</v>
      </c>
      <c r="M305" s="41" t="str">
        <f aca="false">IF(C305="","",IF(K305="","",ROUND(C305*K305,3)))</f>
        <v/>
      </c>
      <c r="N305" s="41" t="str">
        <f aca="false">IF(C305="","",IF(L305="","",ROUND(C305*L305,3)))</f>
        <v/>
      </c>
      <c r="O305" s="38" t="n">
        <v>1</v>
      </c>
      <c r="P305" s="42" t="s">
        <v>32</v>
      </c>
      <c r="Q305" s="43"/>
      <c r="R305" s="20" t="n">
        <f aca="false">IF(Q305="",0,IF(N305&lt;&gt;"",1,0))</f>
        <v>0</v>
      </c>
    </row>
    <row r="306" s="21" customFormat="true" ht="11.85" hidden="true" customHeight="true" outlineLevel="3" collapsed="false">
      <c r="A306" s="44" t="s">
        <v>622</v>
      </c>
      <c r="B306" s="45" t="s">
        <v>623</v>
      </c>
      <c r="C306" s="46"/>
      <c r="D306" s="47" t="n">
        <v>300</v>
      </c>
      <c r="E306" s="47"/>
      <c r="F306" s="38" t="n">
        <v>3</v>
      </c>
      <c r="G306" s="38" t="n">
        <v>30</v>
      </c>
      <c r="H306" s="49" t="n">
        <v>230.02</v>
      </c>
      <c r="I306" s="39" t="n">
        <f aca="false">IF(H306="","",ROUND(ROUND(H306*(100-$B$3*O306)/100,2)*(100-$B$4)/100,2))</f>
        <v>161.01</v>
      </c>
      <c r="J306" s="39" t="str">
        <f aca="false">IF(C306="","",IF(I306="","",ROUND(C306*I306,2)))</f>
        <v/>
      </c>
      <c r="K306" s="40" t="n">
        <v>0.403333</v>
      </c>
      <c r="L306" s="40" t="n">
        <v>0.000747</v>
      </c>
      <c r="M306" s="41" t="str">
        <f aca="false">IF(C306="","",IF(K306="","",ROUND(C306*K306,3)))</f>
        <v/>
      </c>
      <c r="N306" s="41" t="str">
        <f aca="false">IF(C306="","",IF(L306="","",ROUND(C306*L306,3)))</f>
        <v/>
      </c>
      <c r="O306" s="38" t="n">
        <v>1</v>
      </c>
      <c r="P306" s="42" t="s">
        <v>32</v>
      </c>
      <c r="Q306" s="43"/>
      <c r="R306" s="20" t="n">
        <f aca="false">IF(Q306="",0,IF(N306&lt;&gt;"",1,0))</f>
        <v>0</v>
      </c>
    </row>
    <row r="307" s="21" customFormat="true" ht="23.85" hidden="false" customHeight="true" outlineLevel="2" collapsed="true">
      <c r="A307" s="29"/>
      <c r="B307" s="29" t="s">
        <v>624</v>
      </c>
      <c r="C307" s="30"/>
      <c r="D307" s="29"/>
      <c r="E307" s="29"/>
      <c r="F307" s="29"/>
      <c r="G307" s="29"/>
      <c r="H307" s="31"/>
      <c r="I307" s="32" t="str">
        <f aca="false">IF(H307="","",ROUND(ROUND(H307*(100-$B$3*O307)/100,2)*(100-$B$4)/100,2))</f>
        <v/>
      </c>
      <c r="J307" s="32" t="str">
        <f aca="false">IF(C307="","",IF(I307="","",ROUND(C307*I307,2)))</f>
        <v/>
      </c>
      <c r="K307" s="31"/>
      <c r="L307" s="31"/>
      <c r="M307" s="33" t="str">
        <f aca="false">IF(C307="","",IF(K307="","",ROUND(C307*K307,3)))</f>
        <v/>
      </c>
      <c r="N307" s="33" t="str">
        <f aca="false">IF(C307="","",IF(L307="","",ROUND(C307*L307,3)))</f>
        <v/>
      </c>
      <c r="O307" s="29"/>
      <c r="P307" s="34"/>
      <c r="Q307" s="35"/>
      <c r="R307" s="20" t="n">
        <f aca="false">IF(Q307="",0,IF(N307&lt;&gt;"",1,0))</f>
        <v>0</v>
      </c>
    </row>
    <row r="308" s="21" customFormat="true" ht="11.85" hidden="true" customHeight="true" outlineLevel="3" collapsed="false">
      <c r="A308" s="45" t="s">
        <v>625</v>
      </c>
      <c r="B308" s="45" t="s">
        <v>626</v>
      </c>
      <c r="C308" s="46"/>
      <c r="D308" s="47" t="n">
        <v>528</v>
      </c>
      <c r="E308" s="47"/>
      <c r="F308" s="38" t="n">
        <v>12</v>
      </c>
      <c r="G308" s="38" t="n">
        <v>120</v>
      </c>
      <c r="H308" s="49" t="n">
        <v>61.87</v>
      </c>
      <c r="I308" s="39" t="n">
        <f aca="false">IF(H308="","",ROUND(ROUND(H308*(100-$B$3*O308)/100,2)*(100-$B$4)/100,2))</f>
        <v>43.31</v>
      </c>
      <c r="J308" s="39" t="str">
        <f aca="false">IF(C308="","",IF(I308="","",ROUND(C308*I308,2)))</f>
        <v/>
      </c>
      <c r="K308" s="40" t="n">
        <v>0.1</v>
      </c>
      <c r="L308" s="40" t="n">
        <v>0.000177</v>
      </c>
      <c r="M308" s="41" t="str">
        <f aca="false">IF(C308="","",IF(K308="","",ROUND(C308*K308,3)))</f>
        <v/>
      </c>
      <c r="N308" s="41" t="str">
        <f aca="false">IF(C308="","",IF(L308="","",ROUND(C308*L308,3)))</f>
        <v/>
      </c>
      <c r="O308" s="38" t="n">
        <v>1</v>
      </c>
      <c r="P308" s="42" t="s">
        <v>32</v>
      </c>
      <c r="Q308" s="43"/>
      <c r="R308" s="20" t="n">
        <f aca="false">IF(Q308="",0,IF(N308&lt;&gt;"",1,0))</f>
        <v>0</v>
      </c>
    </row>
    <row r="309" s="21" customFormat="true" ht="11.85" hidden="true" customHeight="true" outlineLevel="3" collapsed="false">
      <c r="A309" s="45" t="s">
        <v>627</v>
      </c>
      <c r="B309" s="45" t="s">
        <v>628</v>
      </c>
      <c r="C309" s="46"/>
      <c r="D309" s="47" t="n">
        <v>468</v>
      </c>
      <c r="E309" s="47"/>
      <c r="F309" s="38" t="n">
        <v>12</v>
      </c>
      <c r="G309" s="38" t="n">
        <v>120</v>
      </c>
      <c r="H309" s="49" t="n">
        <v>61.87</v>
      </c>
      <c r="I309" s="39" t="n">
        <f aca="false">IF(H309="","",ROUND(ROUND(H309*(100-$B$3*O309)/100,2)*(100-$B$4)/100,2))</f>
        <v>43.31</v>
      </c>
      <c r="J309" s="39" t="str">
        <f aca="false">IF(C309="","",IF(I309="","",ROUND(C309*I309,2)))</f>
        <v/>
      </c>
      <c r="K309" s="40" t="n">
        <v>0.101667</v>
      </c>
      <c r="L309" s="40" t="n">
        <v>0.000157</v>
      </c>
      <c r="M309" s="41" t="str">
        <f aca="false">IF(C309="","",IF(K309="","",ROUND(C309*K309,3)))</f>
        <v/>
      </c>
      <c r="N309" s="41" t="str">
        <f aca="false">IF(C309="","",IF(L309="","",ROUND(C309*L309,3)))</f>
        <v/>
      </c>
      <c r="O309" s="38" t="n">
        <v>1</v>
      </c>
      <c r="P309" s="42" t="s">
        <v>32</v>
      </c>
      <c r="Q309" s="43"/>
      <c r="R309" s="20" t="n">
        <f aca="false">IF(Q309="",0,IF(N309&lt;&gt;"",1,0))</f>
        <v>0</v>
      </c>
    </row>
    <row r="310" s="21" customFormat="true" ht="11.85" hidden="true" customHeight="true" outlineLevel="3" collapsed="false">
      <c r="A310" s="44" t="s">
        <v>629</v>
      </c>
      <c r="B310" s="45" t="s">
        <v>630</v>
      </c>
      <c r="C310" s="46"/>
      <c r="D310" s="47" t="n">
        <v>372</v>
      </c>
      <c r="E310" s="47"/>
      <c r="F310" s="38" t="n">
        <v>12</v>
      </c>
      <c r="G310" s="38" t="n">
        <v>120</v>
      </c>
      <c r="H310" s="49" t="n">
        <v>61.87</v>
      </c>
      <c r="I310" s="39" t="n">
        <f aca="false">IF(H310="","",ROUND(ROUND(H310*(100-$B$3*O310)/100,2)*(100-$B$4)/100,2))</f>
        <v>43.31</v>
      </c>
      <c r="J310" s="39" t="str">
        <f aca="false">IF(C310="","",IF(I310="","",ROUND(C310*I310,2)))</f>
        <v/>
      </c>
      <c r="K310" s="40" t="n">
        <v>0.1025</v>
      </c>
      <c r="L310" s="40" t="n">
        <v>0.000157</v>
      </c>
      <c r="M310" s="41" t="str">
        <f aca="false">IF(C310="","",IF(K310="","",ROUND(C310*K310,3)))</f>
        <v/>
      </c>
      <c r="N310" s="41" t="str">
        <f aca="false">IF(C310="","",IF(L310="","",ROUND(C310*L310,3)))</f>
        <v/>
      </c>
      <c r="O310" s="38" t="n">
        <v>1</v>
      </c>
      <c r="P310" s="42" t="s">
        <v>32</v>
      </c>
      <c r="Q310" s="43"/>
      <c r="R310" s="20" t="n">
        <f aca="false">IF(Q310="",0,IF(N310&lt;&gt;"",1,0))</f>
        <v>0</v>
      </c>
    </row>
    <row r="311" s="21" customFormat="true" ht="11.85" hidden="true" customHeight="true" outlineLevel="3" collapsed="false">
      <c r="A311" s="45" t="s">
        <v>631</v>
      </c>
      <c r="B311" s="45" t="s">
        <v>632</v>
      </c>
      <c r="C311" s="46"/>
      <c r="D311" s="47" t="n">
        <v>888</v>
      </c>
      <c r="E311" s="47"/>
      <c r="F311" s="38" t="n">
        <v>12</v>
      </c>
      <c r="G311" s="38" t="n">
        <v>120</v>
      </c>
      <c r="H311" s="49" t="n">
        <v>61.87</v>
      </c>
      <c r="I311" s="39" t="n">
        <f aca="false">IF(H311="","",ROUND(ROUND(H311*(100-$B$3*O311)/100,2)*(100-$B$4)/100,2))</f>
        <v>43.31</v>
      </c>
      <c r="J311" s="39" t="str">
        <f aca="false">IF(C311="","",IF(I311="","",ROUND(C311*I311,2)))</f>
        <v/>
      </c>
      <c r="K311" s="40" t="n">
        <v>0.1025</v>
      </c>
      <c r="L311" s="40" t="n">
        <v>0.000157</v>
      </c>
      <c r="M311" s="41" t="str">
        <f aca="false">IF(C311="","",IF(K311="","",ROUND(C311*K311,3)))</f>
        <v/>
      </c>
      <c r="N311" s="41" t="str">
        <f aca="false">IF(C311="","",IF(L311="","",ROUND(C311*L311,3)))</f>
        <v/>
      </c>
      <c r="O311" s="38" t="n">
        <v>1</v>
      </c>
      <c r="P311" s="42" t="s">
        <v>32</v>
      </c>
      <c r="Q311" s="43"/>
      <c r="R311" s="20" t="n">
        <f aca="false">IF(Q311="",0,IF(N311&lt;&gt;"",1,0))</f>
        <v>0</v>
      </c>
    </row>
    <row r="312" s="21" customFormat="true" ht="11.85" hidden="true" customHeight="true" outlineLevel="3" collapsed="false">
      <c r="A312" s="44" t="s">
        <v>633</v>
      </c>
      <c r="B312" s="45" t="s">
        <v>634</v>
      </c>
      <c r="C312" s="46"/>
      <c r="D312" s="48" t="n">
        <v>1200</v>
      </c>
      <c r="E312" s="48"/>
      <c r="F312" s="38" t="n">
        <v>12</v>
      </c>
      <c r="G312" s="38" t="n">
        <v>120</v>
      </c>
      <c r="H312" s="49" t="n">
        <v>61.87</v>
      </c>
      <c r="I312" s="39" t="n">
        <f aca="false">IF(H312="","",ROUND(ROUND(H312*(100-$B$3*O312)/100,2)*(100-$B$4)/100,2))</f>
        <v>43.31</v>
      </c>
      <c r="J312" s="39" t="str">
        <f aca="false">IF(C312="","",IF(I312="","",ROUND(C312*I312,2)))</f>
        <v/>
      </c>
      <c r="K312" s="40" t="n">
        <v>0.104167</v>
      </c>
      <c r="L312" s="40" t="n">
        <v>0.000157</v>
      </c>
      <c r="M312" s="41" t="str">
        <f aca="false">IF(C312="","",IF(K312="","",ROUND(C312*K312,3)))</f>
        <v/>
      </c>
      <c r="N312" s="41" t="str">
        <f aca="false">IF(C312="","",IF(L312="","",ROUND(C312*L312,3)))</f>
        <v/>
      </c>
      <c r="O312" s="38" t="n">
        <v>1</v>
      </c>
      <c r="P312" s="42" t="s">
        <v>32</v>
      </c>
      <c r="Q312" s="43"/>
      <c r="R312" s="20" t="n">
        <f aca="false">IF(Q312="",0,IF(N312&lt;&gt;"",1,0))</f>
        <v>0</v>
      </c>
    </row>
    <row r="313" s="21" customFormat="true" ht="11.85" hidden="true" customHeight="true" outlineLevel="3" collapsed="false">
      <c r="A313" s="45" t="s">
        <v>635</v>
      </c>
      <c r="B313" s="45" t="s">
        <v>636</v>
      </c>
      <c r="C313" s="46"/>
      <c r="D313" s="47" t="n">
        <v>636</v>
      </c>
      <c r="E313" s="47"/>
      <c r="F313" s="38" t="n">
        <v>12</v>
      </c>
      <c r="G313" s="38" t="n">
        <v>120</v>
      </c>
      <c r="H313" s="49" t="n">
        <v>55.33</v>
      </c>
      <c r="I313" s="39" t="n">
        <f aca="false">IF(H313="","",ROUND(ROUND(H313*(100-$B$3*O313)/100,2)*(100-$B$4)/100,2))</f>
        <v>38.73</v>
      </c>
      <c r="J313" s="39" t="str">
        <f aca="false">IF(C313="","",IF(I313="","",ROUND(C313*I313,2)))</f>
        <v/>
      </c>
      <c r="K313" s="40" t="n">
        <v>0.106667</v>
      </c>
      <c r="L313" s="40" t="n">
        <v>0.000157</v>
      </c>
      <c r="M313" s="41" t="str">
        <f aca="false">IF(C313="","",IF(K313="","",ROUND(C313*K313,3)))</f>
        <v/>
      </c>
      <c r="N313" s="41" t="str">
        <f aca="false">IF(C313="","",IF(L313="","",ROUND(C313*L313,3)))</f>
        <v/>
      </c>
      <c r="O313" s="38" t="n">
        <v>1</v>
      </c>
      <c r="P313" s="42" t="s">
        <v>32</v>
      </c>
      <c r="Q313" s="43"/>
      <c r="R313" s="20" t="n">
        <f aca="false">IF(Q313="",0,IF(N313&lt;&gt;"",1,0))</f>
        <v>0</v>
      </c>
    </row>
    <row r="314" s="21" customFormat="true" ht="11.85" hidden="true" customHeight="true" outlineLevel="3" collapsed="false">
      <c r="A314" s="45" t="s">
        <v>637</v>
      </c>
      <c r="B314" s="45" t="s">
        <v>638</v>
      </c>
      <c r="C314" s="46"/>
      <c r="D314" s="48" t="n">
        <v>1200</v>
      </c>
      <c r="E314" s="48"/>
      <c r="F314" s="38" t="n">
        <v>12</v>
      </c>
      <c r="G314" s="38" t="n">
        <v>120</v>
      </c>
      <c r="H314" s="49" t="n">
        <v>61.87</v>
      </c>
      <c r="I314" s="39" t="n">
        <f aca="false">IF(H314="","",ROUND(ROUND(H314*(100-$B$3*O314)/100,2)*(100-$B$4)/100,2))</f>
        <v>43.31</v>
      </c>
      <c r="J314" s="39" t="str">
        <f aca="false">IF(C314="","",IF(I314="","",ROUND(C314*I314,2)))</f>
        <v/>
      </c>
      <c r="K314" s="40" t="n">
        <v>0.104167</v>
      </c>
      <c r="L314" s="40" t="n">
        <v>0.000157</v>
      </c>
      <c r="M314" s="41" t="str">
        <f aca="false">IF(C314="","",IF(K314="","",ROUND(C314*K314,3)))</f>
        <v/>
      </c>
      <c r="N314" s="41" t="str">
        <f aca="false">IF(C314="","",IF(L314="","",ROUND(C314*L314,3)))</f>
        <v/>
      </c>
      <c r="O314" s="38" t="n">
        <v>1</v>
      </c>
      <c r="P314" s="42" t="s">
        <v>32</v>
      </c>
      <c r="Q314" s="43"/>
      <c r="R314" s="20" t="n">
        <f aca="false">IF(Q314="",0,IF(N314&lt;&gt;"",1,0))</f>
        <v>0</v>
      </c>
    </row>
    <row r="315" s="21" customFormat="true" ht="11.85" hidden="true" customHeight="true" outlineLevel="3" collapsed="false">
      <c r="A315" s="44" t="s">
        <v>639</v>
      </c>
      <c r="B315" s="45" t="s">
        <v>640</v>
      </c>
      <c r="C315" s="46"/>
      <c r="D315" s="47" t="n">
        <v>168</v>
      </c>
      <c r="E315" s="47"/>
      <c r="F315" s="38" t="n">
        <v>12</v>
      </c>
      <c r="G315" s="38" t="n">
        <v>120</v>
      </c>
      <c r="H315" s="49" t="n">
        <v>55.33</v>
      </c>
      <c r="I315" s="39" t="n">
        <f aca="false">IF(H315="","",ROUND(ROUND(H315*(100-$B$3*O315)/100,2)*(100-$B$4)/100,2))</f>
        <v>38.73</v>
      </c>
      <c r="J315" s="39" t="str">
        <f aca="false">IF(C315="","",IF(I315="","",ROUND(C315*I315,2)))</f>
        <v/>
      </c>
      <c r="K315" s="40" t="n">
        <v>0.104167</v>
      </c>
      <c r="L315" s="40" t="n">
        <v>0.000157</v>
      </c>
      <c r="M315" s="41" t="str">
        <f aca="false">IF(C315="","",IF(K315="","",ROUND(C315*K315,3)))</f>
        <v/>
      </c>
      <c r="N315" s="41" t="str">
        <f aca="false">IF(C315="","",IF(L315="","",ROUND(C315*L315,3)))</f>
        <v/>
      </c>
      <c r="O315" s="38" t="n">
        <v>1</v>
      </c>
      <c r="P315" s="42" t="s">
        <v>32</v>
      </c>
      <c r="Q315" s="43"/>
      <c r="R315" s="20" t="n">
        <f aca="false">IF(Q315="",0,IF(N315&lt;&gt;"",1,0))</f>
        <v>0</v>
      </c>
    </row>
    <row r="316" s="21" customFormat="true" ht="11.85" hidden="true" customHeight="true" outlineLevel="3" collapsed="false">
      <c r="A316" s="44" t="s">
        <v>641</v>
      </c>
      <c r="B316" s="45" t="s">
        <v>642</v>
      </c>
      <c r="C316" s="46"/>
      <c r="D316" s="48" t="n">
        <v>1200</v>
      </c>
      <c r="E316" s="48"/>
      <c r="F316" s="38" t="n">
        <v>12</v>
      </c>
      <c r="G316" s="38" t="n">
        <v>120</v>
      </c>
      <c r="H316" s="49" t="n">
        <v>61.87</v>
      </c>
      <c r="I316" s="39" t="n">
        <f aca="false">IF(H316="","",ROUND(ROUND(H316*(100-$B$3*O316)/100,2)*(100-$B$4)/100,2))</f>
        <v>43.31</v>
      </c>
      <c r="J316" s="39" t="str">
        <f aca="false">IF(C316="","",IF(I316="","",ROUND(C316*I316,2)))</f>
        <v/>
      </c>
      <c r="K316" s="40" t="n">
        <v>0.104167</v>
      </c>
      <c r="L316" s="40" t="n">
        <v>0.000157</v>
      </c>
      <c r="M316" s="41" t="str">
        <f aca="false">IF(C316="","",IF(K316="","",ROUND(C316*K316,3)))</f>
        <v/>
      </c>
      <c r="N316" s="41" t="str">
        <f aca="false">IF(C316="","",IF(L316="","",ROUND(C316*L316,3)))</f>
        <v/>
      </c>
      <c r="O316" s="38" t="n">
        <v>1</v>
      </c>
      <c r="P316" s="42" t="s">
        <v>32</v>
      </c>
      <c r="Q316" s="43"/>
      <c r="R316" s="20" t="n">
        <f aca="false">IF(Q316="",0,IF(N316&lt;&gt;"",1,0))</f>
        <v>0</v>
      </c>
    </row>
    <row r="317" s="21" customFormat="true" ht="11.85" hidden="true" customHeight="true" outlineLevel="3" collapsed="false">
      <c r="A317" s="45" t="s">
        <v>643</v>
      </c>
      <c r="B317" s="45" t="s">
        <v>644</v>
      </c>
      <c r="C317" s="46"/>
      <c r="D317" s="47" t="n">
        <v>372</v>
      </c>
      <c r="E317" s="47"/>
      <c r="F317" s="38" t="n">
        <v>12</v>
      </c>
      <c r="G317" s="38" t="n">
        <v>120</v>
      </c>
      <c r="H317" s="49" t="n">
        <v>55.33</v>
      </c>
      <c r="I317" s="39" t="n">
        <f aca="false">IF(H317="","",ROUND(ROUND(H317*(100-$B$3*O317)/100,2)*(100-$B$4)/100,2))</f>
        <v>38.73</v>
      </c>
      <c r="J317" s="39" t="str">
        <f aca="false">IF(C317="","",IF(I317="","",ROUND(C317*I317,2)))</f>
        <v/>
      </c>
      <c r="K317" s="40" t="n">
        <v>0.105</v>
      </c>
      <c r="L317" s="40" t="n">
        <v>0.000157</v>
      </c>
      <c r="M317" s="41" t="str">
        <f aca="false">IF(C317="","",IF(K317="","",ROUND(C317*K317,3)))</f>
        <v/>
      </c>
      <c r="N317" s="41" t="str">
        <f aca="false">IF(C317="","",IF(L317="","",ROUND(C317*L317,3)))</f>
        <v/>
      </c>
      <c r="O317" s="38" t="n">
        <v>1</v>
      </c>
      <c r="P317" s="42" t="s">
        <v>32</v>
      </c>
      <c r="Q317" s="43"/>
      <c r="R317" s="20" t="n">
        <f aca="false">IF(Q317="",0,IF(N317&lt;&gt;"",1,0))</f>
        <v>0</v>
      </c>
    </row>
    <row r="318" s="21" customFormat="true" ht="11.85" hidden="true" customHeight="true" outlineLevel="3" collapsed="false">
      <c r="A318" s="45" t="s">
        <v>645</v>
      </c>
      <c r="B318" s="45" t="s">
        <v>646</v>
      </c>
      <c r="C318" s="46"/>
      <c r="D318" s="47" t="n">
        <v>924</v>
      </c>
      <c r="E318" s="47"/>
      <c r="F318" s="38" t="n">
        <v>12</v>
      </c>
      <c r="G318" s="38" t="n">
        <v>120</v>
      </c>
      <c r="H318" s="49" t="n">
        <v>55.33</v>
      </c>
      <c r="I318" s="39" t="n">
        <f aca="false">IF(H318="","",ROUND(ROUND(H318*(100-$B$3*O318)/100,2)*(100-$B$4)/100,2))</f>
        <v>38.73</v>
      </c>
      <c r="J318" s="39" t="str">
        <f aca="false">IF(C318="","",IF(I318="","",ROUND(C318*I318,2)))</f>
        <v/>
      </c>
      <c r="K318" s="40" t="n">
        <v>0.105</v>
      </c>
      <c r="L318" s="40" t="n">
        <v>0.000157</v>
      </c>
      <c r="M318" s="41" t="str">
        <f aca="false">IF(C318="","",IF(K318="","",ROUND(C318*K318,3)))</f>
        <v/>
      </c>
      <c r="N318" s="41" t="str">
        <f aca="false">IF(C318="","",IF(L318="","",ROUND(C318*L318,3)))</f>
        <v/>
      </c>
      <c r="O318" s="38" t="n">
        <v>1</v>
      </c>
      <c r="P318" s="42" t="s">
        <v>32</v>
      </c>
      <c r="Q318" s="43"/>
      <c r="R318" s="20" t="n">
        <f aca="false">IF(Q318="",0,IF(N318&lt;&gt;"",1,0))</f>
        <v>0</v>
      </c>
    </row>
    <row r="319" s="21" customFormat="true" ht="11.85" hidden="true" customHeight="true" outlineLevel="3" collapsed="false">
      <c r="A319" s="45" t="s">
        <v>647</v>
      </c>
      <c r="B319" s="45" t="s">
        <v>648</v>
      </c>
      <c r="C319" s="46"/>
      <c r="D319" s="47" t="n">
        <v>804</v>
      </c>
      <c r="E319" s="47"/>
      <c r="F319" s="38" t="n">
        <v>12</v>
      </c>
      <c r="G319" s="38" t="n">
        <v>120</v>
      </c>
      <c r="H319" s="49" t="n">
        <v>55.33</v>
      </c>
      <c r="I319" s="39" t="n">
        <f aca="false">IF(H319="","",ROUND(ROUND(H319*(100-$B$3*O319)/100,2)*(100-$B$4)/100,2))</f>
        <v>38.73</v>
      </c>
      <c r="J319" s="39" t="str">
        <f aca="false">IF(C319="","",IF(I319="","",ROUND(C319*I319,2)))</f>
        <v/>
      </c>
      <c r="K319" s="40" t="n">
        <v>0.1</v>
      </c>
      <c r="L319" s="40" t="n">
        <v>0.000157</v>
      </c>
      <c r="M319" s="41" t="str">
        <f aca="false">IF(C319="","",IF(K319="","",ROUND(C319*K319,3)))</f>
        <v/>
      </c>
      <c r="N319" s="41" t="str">
        <f aca="false">IF(C319="","",IF(L319="","",ROUND(C319*L319,3)))</f>
        <v/>
      </c>
      <c r="O319" s="38" t="n">
        <v>1</v>
      </c>
      <c r="P319" s="42" t="s">
        <v>32</v>
      </c>
      <c r="Q319" s="43"/>
      <c r="R319" s="20" t="n">
        <f aca="false">IF(Q319="",0,IF(N319&lt;&gt;"",1,0))</f>
        <v>0</v>
      </c>
    </row>
    <row r="320" s="21" customFormat="true" ht="11.85" hidden="true" customHeight="true" outlineLevel="3" collapsed="false">
      <c r="A320" s="44" t="s">
        <v>649</v>
      </c>
      <c r="B320" s="45" t="s">
        <v>650</v>
      </c>
      <c r="C320" s="46"/>
      <c r="D320" s="47" t="n">
        <v>468</v>
      </c>
      <c r="E320" s="47"/>
      <c r="F320" s="38" t="n">
        <v>12</v>
      </c>
      <c r="G320" s="38" t="n">
        <v>120</v>
      </c>
      <c r="H320" s="49" t="n">
        <v>55.33</v>
      </c>
      <c r="I320" s="39" t="n">
        <f aca="false">IF(H320="","",ROUND(ROUND(H320*(100-$B$3*O320)/100,2)*(100-$B$4)/100,2))</f>
        <v>38.73</v>
      </c>
      <c r="J320" s="39" t="str">
        <f aca="false">IF(C320="","",IF(I320="","",ROUND(C320*I320,2)))</f>
        <v/>
      </c>
      <c r="K320" s="40" t="n">
        <v>0.11</v>
      </c>
      <c r="L320" s="40" t="n">
        <v>0.000157</v>
      </c>
      <c r="M320" s="41" t="str">
        <f aca="false">IF(C320="","",IF(K320="","",ROUND(C320*K320,3)))</f>
        <v/>
      </c>
      <c r="N320" s="41" t="str">
        <f aca="false">IF(C320="","",IF(L320="","",ROUND(C320*L320,3)))</f>
        <v/>
      </c>
      <c r="O320" s="38" t="n">
        <v>1</v>
      </c>
      <c r="P320" s="42" t="s">
        <v>32</v>
      </c>
      <c r="Q320" s="43"/>
      <c r="R320" s="20" t="n">
        <f aca="false">IF(Q320="",0,IF(N320&lt;&gt;"",1,0))</f>
        <v>0</v>
      </c>
    </row>
    <row r="321" s="21" customFormat="true" ht="11.85" hidden="true" customHeight="true" outlineLevel="3" collapsed="false">
      <c r="A321" s="45" t="s">
        <v>651</v>
      </c>
      <c r="B321" s="45" t="s">
        <v>652</v>
      </c>
      <c r="C321" s="46"/>
      <c r="D321" s="47" t="n">
        <v>36</v>
      </c>
      <c r="E321" s="47"/>
      <c r="F321" s="38" t="n">
        <v>12</v>
      </c>
      <c r="G321" s="38" t="n">
        <v>120</v>
      </c>
      <c r="H321" s="49" t="n">
        <v>55.33</v>
      </c>
      <c r="I321" s="39" t="n">
        <f aca="false">IF(H321="","",ROUND(ROUND(H321*(100-$B$3*O321)/100,2)*(100-$B$4)/100,2))</f>
        <v>38.73</v>
      </c>
      <c r="J321" s="39" t="str">
        <f aca="false">IF(C321="","",IF(I321="","",ROUND(C321*I321,2)))</f>
        <v/>
      </c>
      <c r="K321" s="40" t="n">
        <v>0.108333</v>
      </c>
      <c r="L321" s="40" t="n">
        <v>0.000157</v>
      </c>
      <c r="M321" s="41" t="str">
        <f aca="false">IF(C321="","",IF(K321="","",ROUND(C321*K321,3)))</f>
        <v/>
      </c>
      <c r="N321" s="41" t="str">
        <f aca="false">IF(C321="","",IF(L321="","",ROUND(C321*L321,3)))</f>
        <v/>
      </c>
      <c r="O321" s="38" t="n">
        <v>1</v>
      </c>
      <c r="P321" s="42" t="s">
        <v>32</v>
      </c>
      <c r="Q321" s="43"/>
      <c r="R321" s="20" t="n">
        <f aca="false">IF(Q321="",0,IF(N321&lt;&gt;"",1,0))</f>
        <v>0</v>
      </c>
    </row>
    <row r="322" s="21" customFormat="true" ht="11.85" hidden="true" customHeight="true" outlineLevel="3" collapsed="false">
      <c r="A322" s="44" t="s">
        <v>653</v>
      </c>
      <c r="B322" s="45" t="s">
        <v>654</v>
      </c>
      <c r="C322" s="46"/>
      <c r="D322" s="48" t="n">
        <v>1092</v>
      </c>
      <c r="E322" s="48"/>
      <c r="F322" s="38" t="n">
        <v>12</v>
      </c>
      <c r="G322" s="38" t="n">
        <v>120</v>
      </c>
      <c r="H322" s="49" t="n">
        <v>61.8</v>
      </c>
      <c r="I322" s="39" t="n">
        <f aca="false">IF(H322="","",ROUND(ROUND(H322*(100-$B$3*O322)/100,2)*(100-$B$4)/100,2))</f>
        <v>43.26</v>
      </c>
      <c r="J322" s="39" t="str">
        <f aca="false">IF(C322="","",IF(I322="","",ROUND(C322*I322,2)))</f>
        <v/>
      </c>
      <c r="K322" s="40" t="n">
        <v>0.110833</v>
      </c>
      <c r="L322" s="40" t="n">
        <v>0.000157</v>
      </c>
      <c r="M322" s="41" t="str">
        <f aca="false">IF(C322="","",IF(K322="","",ROUND(C322*K322,3)))</f>
        <v/>
      </c>
      <c r="N322" s="41" t="str">
        <f aca="false">IF(C322="","",IF(L322="","",ROUND(C322*L322,3)))</f>
        <v/>
      </c>
      <c r="O322" s="38" t="n">
        <v>1</v>
      </c>
      <c r="P322" s="42" t="s">
        <v>32</v>
      </c>
      <c r="Q322" s="43"/>
      <c r="R322" s="20" t="n">
        <f aca="false">IF(Q322="",0,IF(N322&lt;&gt;"",1,0))</f>
        <v>0</v>
      </c>
    </row>
    <row r="323" s="21" customFormat="true" ht="11.85" hidden="true" customHeight="true" outlineLevel="3" collapsed="false">
      <c r="A323" s="45" t="s">
        <v>655</v>
      </c>
      <c r="B323" s="45" t="s">
        <v>656</v>
      </c>
      <c r="C323" s="46"/>
      <c r="D323" s="47" t="n">
        <v>372</v>
      </c>
      <c r="E323" s="47"/>
      <c r="F323" s="38" t="n">
        <v>12</v>
      </c>
      <c r="G323" s="38" t="n">
        <v>120</v>
      </c>
      <c r="H323" s="49" t="n">
        <v>61.8</v>
      </c>
      <c r="I323" s="39" t="n">
        <f aca="false">IF(H323="","",ROUND(ROUND(H323*(100-$B$3*O323)/100,2)*(100-$B$4)/100,2))</f>
        <v>43.26</v>
      </c>
      <c r="J323" s="39" t="str">
        <f aca="false">IF(C323="","",IF(I323="","",ROUND(C323*I323,2)))</f>
        <v/>
      </c>
      <c r="K323" s="40" t="n">
        <v>0.108333</v>
      </c>
      <c r="L323" s="40" t="n">
        <v>0.000157</v>
      </c>
      <c r="M323" s="41" t="str">
        <f aca="false">IF(C323="","",IF(K323="","",ROUND(C323*K323,3)))</f>
        <v/>
      </c>
      <c r="N323" s="41" t="str">
        <f aca="false">IF(C323="","",IF(L323="","",ROUND(C323*L323,3)))</f>
        <v/>
      </c>
      <c r="O323" s="38" t="n">
        <v>1</v>
      </c>
      <c r="P323" s="42" t="s">
        <v>32</v>
      </c>
      <c r="Q323" s="43"/>
      <c r="R323" s="20" t="n">
        <f aca="false">IF(Q323="",0,IF(N323&lt;&gt;"",1,0))</f>
        <v>0</v>
      </c>
    </row>
    <row r="324" s="21" customFormat="true" ht="11.85" hidden="true" customHeight="true" outlineLevel="3" collapsed="false">
      <c r="A324" s="45" t="s">
        <v>657</v>
      </c>
      <c r="B324" s="45" t="s">
        <v>658</v>
      </c>
      <c r="C324" s="46"/>
      <c r="D324" s="47" t="n">
        <v>114</v>
      </c>
      <c r="E324" s="47"/>
      <c r="F324" s="38" t="n">
        <v>6</v>
      </c>
      <c r="G324" s="38" t="n">
        <v>60</v>
      </c>
      <c r="H324" s="49" t="n">
        <v>123.29</v>
      </c>
      <c r="I324" s="39" t="n">
        <f aca="false">IF(H324="","",ROUND(ROUND(H324*(100-$B$3*O324)/100,2)*(100-$B$4)/100,2))</f>
        <v>86.3</v>
      </c>
      <c r="J324" s="39" t="str">
        <f aca="false">IF(C324="","",IF(I324="","",ROUND(C324*I324,2)))</f>
        <v/>
      </c>
      <c r="K324" s="40" t="n">
        <v>0.2</v>
      </c>
      <c r="L324" s="40" t="n">
        <v>0.000315</v>
      </c>
      <c r="M324" s="41" t="str">
        <f aca="false">IF(C324="","",IF(K324="","",ROUND(C324*K324,3)))</f>
        <v/>
      </c>
      <c r="N324" s="41" t="str">
        <f aca="false">IF(C324="","",IF(L324="","",ROUND(C324*L324,3)))</f>
        <v/>
      </c>
      <c r="O324" s="38" t="n">
        <v>1</v>
      </c>
      <c r="P324" s="42" t="s">
        <v>32</v>
      </c>
      <c r="Q324" s="43"/>
      <c r="R324" s="20" t="n">
        <f aca="false">IF(Q324="",0,IF(N324&lt;&gt;"",1,0))</f>
        <v>0</v>
      </c>
    </row>
    <row r="325" s="21" customFormat="true" ht="11.85" hidden="true" customHeight="true" outlineLevel="3" collapsed="false">
      <c r="A325" s="45" t="s">
        <v>659</v>
      </c>
      <c r="B325" s="45" t="s">
        <v>660</v>
      </c>
      <c r="C325" s="46"/>
      <c r="D325" s="47" t="n">
        <v>66</v>
      </c>
      <c r="E325" s="47"/>
      <c r="F325" s="38" t="n">
        <v>6</v>
      </c>
      <c r="G325" s="38" t="n">
        <v>60</v>
      </c>
      <c r="H325" s="49" t="n">
        <v>123.29</v>
      </c>
      <c r="I325" s="39" t="n">
        <f aca="false">IF(H325="","",ROUND(ROUND(H325*(100-$B$3*O325)/100,2)*(100-$B$4)/100,2))</f>
        <v>86.3</v>
      </c>
      <c r="J325" s="39" t="str">
        <f aca="false">IF(C325="","",IF(I325="","",ROUND(C325*I325,2)))</f>
        <v/>
      </c>
      <c r="K325" s="40" t="n">
        <v>0.203333</v>
      </c>
      <c r="L325" s="40" t="n">
        <v>0.000315</v>
      </c>
      <c r="M325" s="41" t="str">
        <f aca="false">IF(C325="","",IF(K325="","",ROUND(C325*K325,3)))</f>
        <v/>
      </c>
      <c r="N325" s="41" t="str">
        <f aca="false">IF(C325="","",IF(L325="","",ROUND(C325*L325,3)))</f>
        <v/>
      </c>
      <c r="O325" s="38" t="n">
        <v>1</v>
      </c>
      <c r="P325" s="42" t="s">
        <v>32</v>
      </c>
      <c r="Q325" s="43"/>
      <c r="R325" s="20" t="n">
        <f aca="false">IF(Q325="",0,IF(N325&lt;&gt;"",1,0))</f>
        <v>0</v>
      </c>
    </row>
    <row r="326" s="21" customFormat="true" ht="11.85" hidden="true" customHeight="true" outlineLevel="3" collapsed="false">
      <c r="A326" s="44" t="s">
        <v>661</v>
      </c>
      <c r="B326" s="45" t="s">
        <v>662</v>
      </c>
      <c r="C326" s="46"/>
      <c r="D326" s="47" t="n">
        <v>246</v>
      </c>
      <c r="E326" s="47"/>
      <c r="F326" s="38" t="n">
        <v>6</v>
      </c>
      <c r="G326" s="38" t="n">
        <v>60</v>
      </c>
      <c r="H326" s="49" t="n">
        <v>123.29</v>
      </c>
      <c r="I326" s="39" t="n">
        <f aca="false">IF(H326="","",ROUND(ROUND(H326*(100-$B$3*O326)/100,2)*(100-$B$4)/100,2))</f>
        <v>86.3</v>
      </c>
      <c r="J326" s="39" t="str">
        <f aca="false">IF(C326="","",IF(I326="","",ROUND(C326*I326,2)))</f>
        <v/>
      </c>
      <c r="K326" s="40" t="n">
        <v>0.205</v>
      </c>
      <c r="L326" s="40" t="n">
        <v>0.000315</v>
      </c>
      <c r="M326" s="41" t="str">
        <f aca="false">IF(C326="","",IF(K326="","",ROUND(C326*K326,3)))</f>
        <v/>
      </c>
      <c r="N326" s="41" t="str">
        <f aca="false">IF(C326="","",IF(L326="","",ROUND(C326*L326,3)))</f>
        <v/>
      </c>
      <c r="O326" s="38" t="n">
        <v>1</v>
      </c>
      <c r="P326" s="42" t="s">
        <v>32</v>
      </c>
      <c r="Q326" s="43"/>
      <c r="R326" s="20" t="n">
        <f aca="false">IF(Q326="",0,IF(N326&lt;&gt;"",1,0))</f>
        <v>0</v>
      </c>
    </row>
    <row r="327" s="21" customFormat="true" ht="11.85" hidden="true" customHeight="true" outlineLevel="3" collapsed="false">
      <c r="A327" s="44" t="s">
        <v>663</v>
      </c>
      <c r="B327" s="45" t="s">
        <v>664</v>
      </c>
      <c r="C327" s="46"/>
      <c r="D327" s="47" t="n">
        <v>72</v>
      </c>
      <c r="E327" s="47"/>
      <c r="F327" s="38" t="n">
        <v>6</v>
      </c>
      <c r="G327" s="38" t="n">
        <v>60</v>
      </c>
      <c r="H327" s="49" t="n">
        <v>123.29</v>
      </c>
      <c r="I327" s="39" t="n">
        <f aca="false">IF(H327="","",ROUND(ROUND(H327*(100-$B$3*O327)/100,2)*(100-$B$4)/100,2))</f>
        <v>86.3</v>
      </c>
      <c r="J327" s="39" t="str">
        <f aca="false">IF(C327="","",IF(I327="","",ROUND(C327*I327,2)))</f>
        <v/>
      </c>
      <c r="K327" s="40" t="n">
        <v>0.205</v>
      </c>
      <c r="L327" s="40" t="n">
        <v>0.000315</v>
      </c>
      <c r="M327" s="41" t="str">
        <f aca="false">IF(C327="","",IF(K327="","",ROUND(C327*K327,3)))</f>
        <v/>
      </c>
      <c r="N327" s="41" t="str">
        <f aca="false">IF(C327="","",IF(L327="","",ROUND(C327*L327,3)))</f>
        <v/>
      </c>
      <c r="O327" s="38" t="n">
        <v>1</v>
      </c>
      <c r="P327" s="42" t="s">
        <v>32</v>
      </c>
      <c r="Q327" s="43"/>
      <c r="R327" s="20" t="n">
        <f aca="false">IF(Q327="",0,IF(N327&lt;&gt;"",1,0))</f>
        <v>0</v>
      </c>
    </row>
    <row r="328" s="21" customFormat="true" ht="11.85" hidden="true" customHeight="true" outlineLevel="3" collapsed="false">
      <c r="A328" s="45" t="s">
        <v>665</v>
      </c>
      <c r="B328" s="45" t="s">
        <v>666</v>
      </c>
      <c r="C328" s="46"/>
      <c r="D328" s="47" t="n">
        <v>258</v>
      </c>
      <c r="E328" s="47"/>
      <c r="F328" s="38" t="n">
        <v>6</v>
      </c>
      <c r="G328" s="38" t="n">
        <v>60</v>
      </c>
      <c r="H328" s="49" t="n">
        <v>123.29</v>
      </c>
      <c r="I328" s="39" t="n">
        <f aca="false">IF(H328="","",ROUND(ROUND(H328*(100-$B$3*O328)/100,2)*(100-$B$4)/100,2))</f>
        <v>86.3</v>
      </c>
      <c r="J328" s="39" t="str">
        <f aca="false">IF(C328="","",IF(I328="","",ROUND(C328*I328,2)))</f>
        <v/>
      </c>
      <c r="K328" s="40" t="n">
        <v>0.208333</v>
      </c>
      <c r="L328" s="40" t="n">
        <v>0.000315</v>
      </c>
      <c r="M328" s="41" t="str">
        <f aca="false">IF(C328="","",IF(K328="","",ROUND(C328*K328,3)))</f>
        <v/>
      </c>
      <c r="N328" s="41" t="str">
        <f aca="false">IF(C328="","",IF(L328="","",ROUND(C328*L328,3)))</f>
        <v/>
      </c>
      <c r="O328" s="38" t="n">
        <v>1</v>
      </c>
      <c r="P328" s="42" t="s">
        <v>32</v>
      </c>
      <c r="Q328" s="43"/>
      <c r="R328" s="20" t="n">
        <f aca="false">IF(Q328="",0,IF(N328&lt;&gt;"",1,0))</f>
        <v>0</v>
      </c>
    </row>
    <row r="329" s="21" customFormat="true" ht="11.85" hidden="true" customHeight="true" outlineLevel="3" collapsed="false">
      <c r="A329" s="44" t="s">
        <v>667</v>
      </c>
      <c r="B329" s="45" t="s">
        <v>668</v>
      </c>
      <c r="C329" s="46"/>
      <c r="D329" s="47" t="n">
        <v>102</v>
      </c>
      <c r="E329" s="47"/>
      <c r="F329" s="38" t="n">
        <v>6</v>
      </c>
      <c r="G329" s="38" t="n">
        <v>60</v>
      </c>
      <c r="H329" s="49" t="n">
        <v>111.09</v>
      </c>
      <c r="I329" s="39" t="n">
        <f aca="false">IF(H329="","",ROUND(ROUND(H329*(100-$B$3*O329)/100,2)*(100-$B$4)/100,2))</f>
        <v>77.76</v>
      </c>
      <c r="J329" s="39" t="str">
        <f aca="false">IF(C329="","",IF(I329="","",ROUND(C329*I329,2)))</f>
        <v/>
      </c>
      <c r="K329" s="40" t="n">
        <v>0.213333</v>
      </c>
      <c r="L329" s="40" t="n">
        <v>0.000315</v>
      </c>
      <c r="M329" s="41" t="str">
        <f aca="false">IF(C329="","",IF(K329="","",ROUND(C329*K329,3)))</f>
        <v/>
      </c>
      <c r="N329" s="41" t="str">
        <f aca="false">IF(C329="","",IF(L329="","",ROUND(C329*L329,3)))</f>
        <v/>
      </c>
      <c r="O329" s="38" t="n">
        <v>1</v>
      </c>
      <c r="P329" s="42" t="s">
        <v>32</v>
      </c>
      <c r="Q329" s="43"/>
      <c r="R329" s="20" t="n">
        <f aca="false">IF(Q329="",0,IF(N329&lt;&gt;"",1,0))</f>
        <v>0</v>
      </c>
    </row>
    <row r="330" s="21" customFormat="true" ht="11.85" hidden="true" customHeight="true" outlineLevel="3" collapsed="false">
      <c r="A330" s="45" t="s">
        <v>669</v>
      </c>
      <c r="B330" s="45" t="s">
        <v>670</v>
      </c>
      <c r="C330" s="46"/>
      <c r="D330" s="47" t="n">
        <v>600</v>
      </c>
      <c r="E330" s="47"/>
      <c r="F330" s="38" t="n">
        <v>6</v>
      </c>
      <c r="G330" s="38" t="n">
        <v>60</v>
      </c>
      <c r="H330" s="49" t="n">
        <v>123.29</v>
      </c>
      <c r="I330" s="39" t="n">
        <f aca="false">IF(H330="","",ROUND(ROUND(H330*(100-$B$3*O330)/100,2)*(100-$B$4)/100,2))</f>
        <v>86.3</v>
      </c>
      <c r="J330" s="39" t="str">
        <f aca="false">IF(C330="","",IF(I330="","",ROUND(C330*I330,2)))</f>
        <v/>
      </c>
      <c r="K330" s="40" t="n">
        <v>0.208333</v>
      </c>
      <c r="L330" s="40" t="n">
        <v>0.000315</v>
      </c>
      <c r="M330" s="41" t="str">
        <f aca="false">IF(C330="","",IF(K330="","",ROUND(C330*K330,3)))</f>
        <v/>
      </c>
      <c r="N330" s="41" t="str">
        <f aca="false">IF(C330="","",IF(L330="","",ROUND(C330*L330,3)))</f>
        <v/>
      </c>
      <c r="O330" s="38" t="n">
        <v>1</v>
      </c>
      <c r="P330" s="42" t="s">
        <v>32</v>
      </c>
      <c r="Q330" s="43"/>
      <c r="R330" s="20" t="n">
        <f aca="false">IF(Q330="",0,IF(N330&lt;&gt;"",1,0))</f>
        <v>0</v>
      </c>
    </row>
    <row r="331" s="21" customFormat="true" ht="11.85" hidden="true" customHeight="true" outlineLevel="3" collapsed="false">
      <c r="A331" s="44" t="s">
        <v>671</v>
      </c>
      <c r="B331" s="45" t="s">
        <v>672</v>
      </c>
      <c r="C331" s="46"/>
      <c r="D331" s="47" t="n">
        <v>186</v>
      </c>
      <c r="E331" s="47"/>
      <c r="F331" s="38" t="n">
        <v>6</v>
      </c>
      <c r="G331" s="38" t="n">
        <v>60</v>
      </c>
      <c r="H331" s="49" t="n">
        <v>111.09</v>
      </c>
      <c r="I331" s="39" t="n">
        <f aca="false">IF(H331="","",ROUND(ROUND(H331*(100-$B$3*O331)/100,2)*(100-$B$4)/100,2))</f>
        <v>77.76</v>
      </c>
      <c r="J331" s="39" t="str">
        <f aca="false">IF(C331="","",IF(I331="","",ROUND(C331*I331,2)))</f>
        <v/>
      </c>
      <c r="K331" s="40" t="n">
        <v>0.208333</v>
      </c>
      <c r="L331" s="40" t="n">
        <v>0.000315</v>
      </c>
      <c r="M331" s="41" t="str">
        <f aca="false">IF(C331="","",IF(K331="","",ROUND(C331*K331,3)))</f>
        <v/>
      </c>
      <c r="N331" s="41" t="str">
        <f aca="false">IF(C331="","",IF(L331="","",ROUND(C331*L331,3)))</f>
        <v/>
      </c>
      <c r="O331" s="38" t="n">
        <v>1</v>
      </c>
      <c r="P331" s="42" t="s">
        <v>32</v>
      </c>
      <c r="Q331" s="43"/>
      <c r="R331" s="20" t="n">
        <f aca="false">IF(Q331="",0,IF(N331&lt;&gt;"",1,0))</f>
        <v>0</v>
      </c>
    </row>
    <row r="332" s="21" customFormat="true" ht="11.85" hidden="true" customHeight="true" outlineLevel="3" collapsed="false">
      <c r="A332" s="45" t="s">
        <v>673</v>
      </c>
      <c r="B332" s="45" t="s">
        <v>674</v>
      </c>
      <c r="C332" s="46"/>
      <c r="D332" s="47" t="n">
        <v>600</v>
      </c>
      <c r="E332" s="47"/>
      <c r="F332" s="38" t="n">
        <v>6</v>
      </c>
      <c r="G332" s="38" t="n">
        <v>60</v>
      </c>
      <c r="H332" s="49" t="n">
        <v>123.29</v>
      </c>
      <c r="I332" s="39" t="n">
        <f aca="false">IF(H332="","",ROUND(ROUND(H332*(100-$B$3*O332)/100,2)*(100-$B$4)/100,2))</f>
        <v>86.3</v>
      </c>
      <c r="J332" s="39" t="str">
        <f aca="false">IF(C332="","",IF(I332="","",ROUND(C332*I332,2)))</f>
        <v/>
      </c>
      <c r="K332" s="40" t="n">
        <v>0.208333</v>
      </c>
      <c r="L332" s="40" t="n">
        <v>0.000315</v>
      </c>
      <c r="M332" s="41" t="str">
        <f aca="false">IF(C332="","",IF(K332="","",ROUND(C332*K332,3)))</f>
        <v/>
      </c>
      <c r="N332" s="41" t="str">
        <f aca="false">IF(C332="","",IF(L332="","",ROUND(C332*L332,3)))</f>
        <v/>
      </c>
      <c r="O332" s="38" t="n">
        <v>1</v>
      </c>
      <c r="P332" s="42" t="s">
        <v>32</v>
      </c>
      <c r="Q332" s="43"/>
      <c r="R332" s="20" t="n">
        <f aca="false">IF(Q332="",0,IF(N332&lt;&gt;"",1,0))</f>
        <v>0</v>
      </c>
    </row>
    <row r="333" s="21" customFormat="true" ht="11.85" hidden="true" customHeight="true" outlineLevel="3" collapsed="false">
      <c r="A333" s="45" t="s">
        <v>675</v>
      </c>
      <c r="B333" s="45" t="s">
        <v>676</v>
      </c>
      <c r="C333" s="46"/>
      <c r="D333" s="47" t="n">
        <v>192</v>
      </c>
      <c r="E333" s="47"/>
      <c r="F333" s="38" t="n">
        <v>6</v>
      </c>
      <c r="G333" s="38" t="n">
        <v>60</v>
      </c>
      <c r="H333" s="49" t="n">
        <v>111.09</v>
      </c>
      <c r="I333" s="39" t="n">
        <f aca="false">IF(H333="","",ROUND(ROUND(H333*(100-$B$3*O333)/100,2)*(100-$B$4)/100,2))</f>
        <v>77.76</v>
      </c>
      <c r="J333" s="39" t="str">
        <f aca="false">IF(C333="","",IF(I333="","",ROUND(C333*I333,2)))</f>
        <v/>
      </c>
      <c r="K333" s="40" t="n">
        <v>0.21</v>
      </c>
      <c r="L333" s="40" t="n">
        <v>0.000315</v>
      </c>
      <c r="M333" s="41" t="str">
        <f aca="false">IF(C333="","",IF(K333="","",ROUND(C333*K333,3)))</f>
        <v/>
      </c>
      <c r="N333" s="41" t="str">
        <f aca="false">IF(C333="","",IF(L333="","",ROUND(C333*L333,3)))</f>
        <v/>
      </c>
      <c r="O333" s="38" t="n">
        <v>1</v>
      </c>
      <c r="P333" s="42" t="s">
        <v>32</v>
      </c>
      <c r="Q333" s="43"/>
      <c r="R333" s="20" t="n">
        <f aca="false">IF(Q333="",0,IF(N333&lt;&gt;"",1,0))</f>
        <v>0</v>
      </c>
    </row>
    <row r="334" s="21" customFormat="true" ht="11.85" hidden="true" customHeight="true" outlineLevel="3" collapsed="false">
      <c r="A334" s="45" t="s">
        <v>677</v>
      </c>
      <c r="B334" s="45" t="s">
        <v>678</v>
      </c>
      <c r="C334" s="46"/>
      <c r="D334" s="47" t="n">
        <v>216</v>
      </c>
      <c r="E334" s="47"/>
      <c r="F334" s="38" t="n">
        <v>6</v>
      </c>
      <c r="G334" s="38" t="n">
        <v>60</v>
      </c>
      <c r="H334" s="49" t="n">
        <v>111.09</v>
      </c>
      <c r="I334" s="39" t="n">
        <f aca="false">IF(H334="","",ROUND(ROUND(H334*(100-$B$3*O334)/100,2)*(100-$B$4)/100,2))</f>
        <v>77.76</v>
      </c>
      <c r="J334" s="39" t="str">
        <f aca="false">IF(C334="","",IF(I334="","",ROUND(C334*I334,2)))</f>
        <v/>
      </c>
      <c r="K334" s="40" t="n">
        <v>0.21</v>
      </c>
      <c r="L334" s="40" t="n">
        <v>0.000315</v>
      </c>
      <c r="M334" s="41" t="str">
        <f aca="false">IF(C334="","",IF(K334="","",ROUND(C334*K334,3)))</f>
        <v/>
      </c>
      <c r="N334" s="41" t="str">
        <f aca="false">IF(C334="","",IF(L334="","",ROUND(C334*L334,3)))</f>
        <v/>
      </c>
      <c r="O334" s="38" t="n">
        <v>1</v>
      </c>
      <c r="P334" s="42" t="s">
        <v>32</v>
      </c>
      <c r="Q334" s="43"/>
      <c r="R334" s="20" t="n">
        <f aca="false">IF(Q334="",0,IF(N334&lt;&gt;"",1,0))</f>
        <v>0</v>
      </c>
    </row>
    <row r="335" s="21" customFormat="true" ht="11.85" hidden="true" customHeight="true" outlineLevel="3" collapsed="false">
      <c r="A335" s="45" t="s">
        <v>679</v>
      </c>
      <c r="B335" s="45" t="s">
        <v>680</v>
      </c>
      <c r="C335" s="46"/>
      <c r="D335" s="47" t="n">
        <v>126</v>
      </c>
      <c r="E335" s="47"/>
      <c r="F335" s="38" t="n">
        <v>6</v>
      </c>
      <c r="G335" s="38" t="n">
        <v>60</v>
      </c>
      <c r="H335" s="49" t="n">
        <v>111.09</v>
      </c>
      <c r="I335" s="39" t="n">
        <f aca="false">IF(H335="","",ROUND(ROUND(H335*(100-$B$3*O335)/100,2)*(100-$B$4)/100,2))</f>
        <v>77.76</v>
      </c>
      <c r="J335" s="39" t="str">
        <f aca="false">IF(C335="","",IF(I335="","",ROUND(C335*I335,2)))</f>
        <v/>
      </c>
      <c r="K335" s="40" t="n">
        <v>0.216667</v>
      </c>
      <c r="L335" s="40" t="n">
        <v>0.000315</v>
      </c>
      <c r="M335" s="41" t="str">
        <f aca="false">IF(C335="","",IF(K335="","",ROUND(C335*K335,3)))</f>
        <v/>
      </c>
      <c r="N335" s="41" t="str">
        <f aca="false">IF(C335="","",IF(L335="","",ROUND(C335*L335,3)))</f>
        <v/>
      </c>
      <c r="O335" s="38" t="n">
        <v>1</v>
      </c>
      <c r="P335" s="42" t="s">
        <v>32</v>
      </c>
      <c r="Q335" s="43"/>
      <c r="R335" s="20" t="n">
        <f aca="false">IF(Q335="",0,IF(N335&lt;&gt;"",1,0))</f>
        <v>0</v>
      </c>
    </row>
    <row r="336" s="21" customFormat="true" ht="11.85" hidden="true" customHeight="true" outlineLevel="3" collapsed="false">
      <c r="A336" s="44" t="s">
        <v>681</v>
      </c>
      <c r="B336" s="45" t="s">
        <v>682</v>
      </c>
      <c r="C336" s="46"/>
      <c r="D336" s="47" t="n">
        <v>276</v>
      </c>
      <c r="E336" s="47"/>
      <c r="F336" s="38" t="n">
        <v>6</v>
      </c>
      <c r="G336" s="38" t="n">
        <v>60</v>
      </c>
      <c r="H336" s="49" t="n">
        <v>111.09</v>
      </c>
      <c r="I336" s="39" t="n">
        <f aca="false">IF(H336="","",ROUND(ROUND(H336*(100-$B$3*O336)/100,2)*(100-$B$4)/100,2))</f>
        <v>77.76</v>
      </c>
      <c r="J336" s="39" t="str">
        <f aca="false">IF(C336="","",IF(I336="","",ROUND(C336*I336,2)))</f>
        <v/>
      </c>
      <c r="K336" s="40" t="n">
        <v>0.22</v>
      </c>
      <c r="L336" s="40" t="n">
        <v>0.000315</v>
      </c>
      <c r="M336" s="41" t="str">
        <f aca="false">IF(C336="","",IF(K336="","",ROUND(C336*K336,3)))</f>
        <v/>
      </c>
      <c r="N336" s="41" t="str">
        <f aca="false">IF(C336="","",IF(L336="","",ROUND(C336*L336,3)))</f>
        <v/>
      </c>
      <c r="O336" s="38" t="n">
        <v>1</v>
      </c>
      <c r="P336" s="42" t="s">
        <v>32</v>
      </c>
      <c r="Q336" s="43"/>
      <c r="R336" s="20" t="n">
        <f aca="false">IF(Q336="",0,IF(N336&lt;&gt;"",1,0))</f>
        <v>0</v>
      </c>
    </row>
    <row r="337" s="21" customFormat="true" ht="11.85" hidden="true" customHeight="true" outlineLevel="3" collapsed="false">
      <c r="A337" s="44" t="s">
        <v>683</v>
      </c>
      <c r="B337" s="45" t="s">
        <v>684</v>
      </c>
      <c r="C337" s="46"/>
      <c r="D337" s="47" t="n">
        <v>468</v>
      </c>
      <c r="E337" s="47"/>
      <c r="F337" s="38" t="n">
        <v>6</v>
      </c>
      <c r="G337" s="38" t="n">
        <v>60</v>
      </c>
      <c r="H337" s="49" t="n">
        <v>111.09</v>
      </c>
      <c r="I337" s="39" t="n">
        <f aca="false">IF(H337="","",ROUND(ROUND(H337*(100-$B$3*O337)/100,2)*(100-$B$4)/100,2))</f>
        <v>77.76</v>
      </c>
      <c r="J337" s="39" t="str">
        <f aca="false">IF(C337="","",IF(I337="","",ROUND(C337*I337,2)))</f>
        <v/>
      </c>
      <c r="K337" s="40" t="n">
        <v>0.221667</v>
      </c>
      <c r="L337" s="40" t="n">
        <v>0.000315</v>
      </c>
      <c r="M337" s="41" t="str">
        <f aca="false">IF(C337="","",IF(K337="","",ROUND(C337*K337,3)))</f>
        <v/>
      </c>
      <c r="N337" s="41" t="str">
        <f aca="false">IF(C337="","",IF(L337="","",ROUND(C337*L337,3)))</f>
        <v/>
      </c>
      <c r="O337" s="38" t="n">
        <v>1</v>
      </c>
      <c r="P337" s="42" t="s">
        <v>32</v>
      </c>
      <c r="Q337" s="43"/>
      <c r="R337" s="20" t="n">
        <f aca="false">IF(Q337="",0,IF(N337&lt;&gt;"",1,0))</f>
        <v>0</v>
      </c>
    </row>
    <row r="338" s="21" customFormat="true" ht="11.85" hidden="true" customHeight="true" outlineLevel="3" collapsed="false">
      <c r="A338" s="36" t="s">
        <v>685</v>
      </c>
      <c r="B338" s="36" t="s">
        <v>686</v>
      </c>
      <c r="C338" s="37"/>
      <c r="D338" s="36" t="s">
        <v>374</v>
      </c>
      <c r="E338" s="36"/>
      <c r="F338" s="38" t="n">
        <v>6</v>
      </c>
      <c r="G338" s="38" t="n">
        <v>60</v>
      </c>
      <c r="H338" s="49" t="n">
        <v>123.29</v>
      </c>
      <c r="I338" s="39" t="n">
        <f aca="false">IF(H338="","",ROUND(ROUND(H338*(100-$B$3*O338)/100,2)*(100-$B$4)/100,2))</f>
        <v>86.3</v>
      </c>
      <c r="J338" s="39" t="str">
        <f aca="false">IF(C338="","",IF(I338="","",ROUND(C338*I338,2)))</f>
        <v/>
      </c>
      <c r="K338" s="40" t="n">
        <v>0.221667</v>
      </c>
      <c r="L338" s="40" t="n">
        <v>0.000315</v>
      </c>
      <c r="M338" s="41" t="str">
        <f aca="false">IF(C338="","",IF(K338="","",ROUND(C338*K338,3)))</f>
        <v/>
      </c>
      <c r="N338" s="41" t="str">
        <f aca="false">IF(C338="","",IF(L338="","",ROUND(C338*L338,3)))</f>
        <v/>
      </c>
      <c r="O338" s="38" t="n">
        <v>1</v>
      </c>
      <c r="P338" s="42" t="s">
        <v>32</v>
      </c>
      <c r="Q338" s="43"/>
      <c r="R338" s="20" t="n">
        <f aca="false">IF(Q338="",0,IF(N338&lt;&gt;"",1,0))</f>
        <v>0</v>
      </c>
    </row>
    <row r="339" s="21" customFormat="true" ht="11.85" hidden="true" customHeight="true" outlineLevel="3" collapsed="false">
      <c r="A339" s="44" t="s">
        <v>687</v>
      </c>
      <c r="B339" s="45" t="s">
        <v>688</v>
      </c>
      <c r="C339" s="46"/>
      <c r="D339" s="47" t="n">
        <v>546</v>
      </c>
      <c r="E339" s="47"/>
      <c r="F339" s="38" t="n">
        <v>6</v>
      </c>
      <c r="G339" s="38" t="n">
        <v>60</v>
      </c>
      <c r="H339" s="49" t="n">
        <v>123.29</v>
      </c>
      <c r="I339" s="39" t="n">
        <f aca="false">IF(H339="","",ROUND(ROUND(H339*(100-$B$3*O339)/100,2)*(100-$B$4)/100,2))</f>
        <v>86.3</v>
      </c>
      <c r="J339" s="39" t="str">
        <f aca="false">IF(C339="","",IF(I339="","",ROUND(C339*I339,2)))</f>
        <v/>
      </c>
      <c r="K339" s="40" t="n">
        <v>0.225</v>
      </c>
      <c r="L339" s="40" t="n">
        <v>0.000315</v>
      </c>
      <c r="M339" s="41" t="str">
        <f aca="false">IF(C339="","",IF(K339="","",ROUND(C339*K339,3)))</f>
        <v/>
      </c>
      <c r="N339" s="41" t="str">
        <f aca="false">IF(C339="","",IF(L339="","",ROUND(C339*L339,3)))</f>
        <v/>
      </c>
      <c r="O339" s="38" t="n">
        <v>1</v>
      </c>
      <c r="P339" s="42" t="s">
        <v>32</v>
      </c>
      <c r="Q339" s="43"/>
      <c r="R339" s="20" t="n">
        <f aca="false">IF(Q339="",0,IF(N339&lt;&gt;"",1,0))</f>
        <v>0</v>
      </c>
    </row>
    <row r="340" s="21" customFormat="true" ht="11.85" hidden="true" customHeight="true" outlineLevel="3" collapsed="false">
      <c r="A340" s="45" t="s">
        <v>689</v>
      </c>
      <c r="B340" s="45" t="s">
        <v>690</v>
      </c>
      <c r="C340" s="46"/>
      <c r="D340" s="47" t="n">
        <v>400</v>
      </c>
      <c r="E340" s="47"/>
      <c r="F340" s="38" t="n">
        <v>4</v>
      </c>
      <c r="G340" s="38" t="n">
        <v>40</v>
      </c>
      <c r="H340" s="49" t="n">
        <v>184.29</v>
      </c>
      <c r="I340" s="39" t="n">
        <f aca="false">IF(H340="","",ROUND(ROUND(H340*(100-$B$3*O340)/100,2)*(100-$B$4)/100,2))</f>
        <v>129</v>
      </c>
      <c r="J340" s="39" t="str">
        <f aca="false">IF(C340="","",IF(I340="","",ROUND(C340*I340,2)))</f>
        <v/>
      </c>
      <c r="K340" s="40" t="n">
        <v>0.3</v>
      </c>
      <c r="L340" s="40" t="n">
        <v>0.000561</v>
      </c>
      <c r="M340" s="41" t="str">
        <f aca="false">IF(C340="","",IF(K340="","",ROUND(C340*K340,3)))</f>
        <v/>
      </c>
      <c r="N340" s="41" t="str">
        <f aca="false">IF(C340="","",IF(L340="","",ROUND(C340*L340,3)))</f>
        <v/>
      </c>
      <c r="O340" s="38" t="n">
        <v>1</v>
      </c>
      <c r="P340" s="42" t="s">
        <v>32</v>
      </c>
      <c r="Q340" s="43"/>
      <c r="R340" s="20" t="n">
        <f aca="false">IF(Q340="",0,IF(N340&lt;&gt;"",1,0))</f>
        <v>0</v>
      </c>
    </row>
    <row r="341" s="21" customFormat="true" ht="11.85" hidden="true" customHeight="true" outlineLevel="3" collapsed="false">
      <c r="A341" s="44" t="s">
        <v>691</v>
      </c>
      <c r="B341" s="45" t="s">
        <v>692</v>
      </c>
      <c r="C341" s="46"/>
      <c r="D341" s="47" t="n">
        <v>40</v>
      </c>
      <c r="E341" s="47"/>
      <c r="F341" s="38" t="n">
        <v>4</v>
      </c>
      <c r="G341" s="38" t="n">
        <v>40</v>
      </c>
      <c r="H341" s="49" t="n">
        <v>184.29</v>
      </c>
      <c r="I341" s="39" t="n">
        <f aca="false">IF(H341="","",ROUND(ROUND(H341*(100-$B$3*O341)/100,2)*(100-$B$4)/100,2))</f>
        <v>129</v>
      </c>
      <c r="J341" s="39" t="str">
        <f aca="false">IF(C341="","",IF(I341="","",ROUND(C341*I341,2)))</f>
        <v/>
      </c>
      <c r="K341" s="40" t="n">
        <v>0.3075</v>
      </c>
      <c r="L341" s="40" t="n">
        <v>0.000561</v>
      </c>
      <c r="M341" s="41" t="str">
        <f aca="false">IF(C341="","",IF(K341="","",ROUND(C341*K341,3)))</f>
        <v/>
      </c>
      <c r="N341" s="41" t="str">
        <f aca="false">IF(C341="","",IF(L341="","",ROUND(C341*L341,3)))</f>
        <v/>
      </c>
      <c r="O341" s="38" t="n">
        <v>1</v>
      </c>
      <c r="P341" s="42" t="s">
        <v>32</v>
      </c>
      <c r="Q341" s="43"/>
      <c r="R341" s="20" t="n">
        <f aca="false">IF(Q341="",0,IF(N341&lt;&gt;"",1,0))</f>
        <v>0</v>
      </c>
    </row>
    <row r="342" s="21" customFormat="true" ht="11.85" hidden="true" customHeight="true" outlineLevel="3" collapsed="false">
      <c r="A342" s="44" t="s">
        <v>693</v>
      </c>
      <c r="B342" s="45" t="s">
        <v>694</v>
      </c>
      <c r="C342" s="46"/>
      <c r="D342" s="47" t="n">
        <v>400</v>
      </c>
      <c r="E342" s="47"/>
      <c r="F342" s="38" t="n">
        <v>4</v>
      </c>
      <c r="G342" s="38" t="n">
        <v>40</v>
      </c>
      <c r="H342" s="49" t="n">
        <v>184.29</v>
      </c>
      <c r="I342" s="39" t="n">
        <f aca="false">IF(H342="","",ROUND(ROUND(H342*(100-$B$3*O342)/100,2)*(100-$B$4)/100,2))</f>
        <v>129</v>
      </c>
      <c r="J342" s="39" t="str">
        <f aca="false">IF(C342="","",IF(I342="","",ROUND(C342*I342,2)))</f>
        <v/>
      </c>
      <c r="K342" s="40" t="n">
        <v>0.305</v>
      </c>
      <c r="L342" s="40" t="n">
        <v>0.000561</v>
      </c>
      <c r="M342" s="41" t="str">
        <f aca="false">IF(C342="","",IF(K342="","",ROUND(C342*K342,3)))</f>
        <v/>
      </c>
      <c r="N342" s="41" t="str">
        <f aca="false">IF(C342="","",IF(L342="","",ROUND(C342*L342,3)))</f>
        <v/>
      </c>
      <c r="O342" s="38" t="n">
        <v>1</v>
      </c>
      <c r="P342" s="42" t="s">
        <v>32</v>
      </c>
      <c r="Q342" s="43"/>
      <c r="R342" s="20" t="n">
        <f aca="false">IF(Q342="",0,IF(N342&lt;&gt;"",1,0))</f>
        <v>0</v>
      </c>
    </row>
    <row r="343" s="21" customFormat="true" ht="11.85" hidden="true" customHeight="true" outlineLevel="3" collapsed="false">
      <c r="A343" s="44" t="s">
        <v>695</v>
      </c>
      <c r="B343" s="45" t="s">
        <v>696</v>
      </c>
      <c r="C343" s="46"/>
      <c r="D343" s="47" t="n">
        <v>280</v>
      </c>
      <c r="E343" s="47"/>
      <c r="F343" s="38" t="n">
        <v>4</v>
      </c>
      <c r="G343" s="38" t="n">
        <v>40</v>
      </c>
      <c r="H343" s="49" t="n">
        <v>184.29</v>
      </c>
      <c r="I343" s="39" t="n">
        <f aca="false">IF(H343="","",ROUND(ROUND(H343*(100-$B$3*O343)/100,2)*(100-$B$4)/100,2))</f>
        <v>129</v>
      </c>
      <c r="J343" s="39" t="str">
        <f aca="false">IF(C343="","",IF(I343="","",ROUND(C343*I343,2)))</f>
        <v/>
      </c>
      <c r="K343" s="40" t="n">
        <v>0.3025</v>
      </c>
      <c r="L343" s="40" t="n">
        <v>0.000561</v>
      </c>
      <c r="M343" s="41" t="str">
        <f aca="false">IF(C343="","",IF(K343="","",ROUND(C343*K343,3)))</f>
        <v/>
      </c>
      <c r="N343" s="41" t="str">
        <f aca="false">IF(C343="","",IF(L343="","",ROUND(C343*L343,3)))</f>
        <v/>
      </c>
      <c r="O343" s="38" t="n">
        <v>1</v>
      </c>
      <c r="P343" s="42" t="s">
        <v>32</v>
      </c>
      <c r="Q343" s="43"/>
      <c r="R343" s="20" t="n">
        <f aca="false">IF(Q343="",0,IF(N343&lt;&gt;"",1,0))</f>
        <v>0</v>
      </c>
    </row>
    <row r="344" s="21" customFormat="true" ht="11.85" hidden="true" customHeight="true" outlineLevel="3" collapsed="false">
      <c r="A344" s="44" t="s">
        <v>697</v>
      </c>
      <c r="B344" s="45" t="s">
        <v>698</v>
      </c>
      <c r="C344" s="46"/>
      <c r="D344" s="47" t="n">
        <v>400</v>
      </c>
      <c r="E344" s="47"/>
      <c r="F344" s="38" t="n">
        <v>4</v>
      </c>
      <c r="G344" s="38" t="n">
        <v>40</v>
      </c>
      <c r="H344" s="49" t="n">
        <v>184.29</v>
      </c>
      <c r="I344" s="39" t="n">
        <f aca="false">IF(H344="","",ROUND(ROUND(H344*(100-$B$3*O344)/100,2)*(100-$B$4)/100,2))</f>
        <v>129</v>
      </c>
      <c r="J344" s="39" t="str">
        <f aca="false">IF(C344="","",IF(I344="","",ROUND(C344*I344,2)))</f>
        <v/>
      </c>
      <c r="K344" s="40" t="n">
        <v>0.305</v>
      </c>
      <c r="L344" s="40" t="n">
        <v>0.000561</v>
      </c>
      <c r="M344" s="41" t="str">
        <f aca="false">IF(C344="","",IF(K344="","",ROUND(C344*K344,3)))</f>
        <v/>
      </c>
      <c r="N344" s="41" t="str">
        <f aca="false">IF(C344="","",IF(L344="","",ROUND(C344*L344,3)))</f>
        <v/>
      </c>
      <c r="O344" s="38" t="n">
        <v>1</v>
      </c>
      <c r="P344" s="42" t="s">
        <v>32</v>
      </c>
      <c r="Q344" s="43"/>
      <c r="R344" s="20" t="n">
        <f aca="false">IF(Q344="",0,IF(N344&lt;&gt;"",1,0))</f>
        <v>0</v>
      </c>
    </row>
    <row r="345" s="21" customFormat="true" ht="11.85" hidden="true" customHeight="true" outlineLevel="3" collapsed="false">
      <c r="A345" s="44" t="s">
        <v>699</v>
      </c>
      <c r="B345" s="45" t="s">
        <v>700</v>
      </c>
      <c r="C345" s="46"/>
      <c r="D345" s="47" t="n">
        <v>400</v>
      </c>
      <c r="E345" s="47"/>
      <c r="F345" s="38" t="n">
        <v>4</v>
      </c>
      <c r="G345" s="38" t="n">
        <v>40</v>
      </c>
      <c r="H345" s="49" t="n">
        <v>166.42</v>
      </c>
      <c r="I345" s="39" t="n">
        <f aca="false">IF(H345="","",ROUND(ROUND(H345*(100-$B$3*O345)/100,2)*(100-$B$4)/100,2))</f>
        <v>116.49</v>
      </c>
      <c r="J345" s="39" t="str">
        <f aca="false">IF(C345="","",IF(I345="","",ROUND(C345*I345,2)))</f>
        <v/>
      </c>
      <c r="K345" s="40" t="n">
        <v>0.3025</v>
      </c>
      <c r="L345" s="40" t="n">
        <v>0.000561</v>
      </c>
      <c r="M345" s="41" t="str">
        <f aca="false">IF(C345="","",IF(K345="","",ROUND(C345*K345,3)))</f>
        <v/>
      </c>
      <c r="N345" s="41" t="str">
        <f aca="false">IF(C345="","",IF(L345="","",ROUND(C345*L345,3)))</f>
        <v/>
      </c>
      <c r="O345" s="38" t="n">
        <v>1</v>
      </c>
      <c r="P345" s="42" t="s">
        <v>32</v>
      </c>
      <c r="Q345" s="43"/>
      <c r="R345" s="20" t="n">
        <f aca="false">IF(Q345="",0,IF(N345&lt;&gt;"",1,0))</f>
        <v>0</v>
      </c>
    </row>
    <row r="346" s="21" customFormat="true" ht="11.85" hidden="true" customHeight="true" outlineLevel="3" collapsed="false">
      <c r="A346" s="50" t="s">
        <v>701</v>
      </c>
      <c r="B346" s="36" t="s">
        <v>702</v>
      </c>
      <c r="C346" s="37"/>
      <c r="D346" s="36" t="s">
        <v>231</v>
      </c>
      <c r="E346" s="36"/>
      <c r="F346" s="38" t="n">
        <v>4</v>
      </c>
      <c r="G346" s="38" t="n">
        <v>40</v>
      </c>
      <c r="H346" s="49" t="n">
        <v>184.29</v>
      </c>
      <c r="I346" s="39" t="n">
        <f aca="false">IF(H346="","",ROUND(ROUND(H346*(100-$B$3*O346)/100,2)*(100-$B$4)/100,2))</f>
        <v>129</v>
      </c>
      <c r="J346" s="39" t="str">
        <f aca="false">IF(C346="","",IF(I346="","",ROUND(C346*I346,2)))</f>
        <v/>
      </c>
      <c r="K346" s="40" t="n">
        <v>0.3125</v>
      </c>
      <c r="L346" s="40" t="n">
        <v>0.000472</v>
      </c>
      <c r="M346" s="41" t="str">
        <f aca="false">IF(C346="","",IF(K346="","",ROUND(C346*K346,3)))</f>
        <v/>
      </c>
      <c r="N346" s="41" t="str">
        <f aca="false">IF(C346="","",IF(L346="","",ROUND(C346*L346,3)))</f>
        <v/>
      </c>
      <c r="O346" s="38" t="n">
        <v>1</v>
      </c>
      <c r="P346" s="42" t="s">
        <v>32</v>
      </c>
      <c r="Q346" s="43"/>
      <c r="R346" s="20" t="n">
        <f aca="false">IF(Q346="",0,IF(N346&lt;&gt;"",1,0))</f>
        <v>0</v>
      </c>
    </row>
    <row r="347" s="21" customFormat="true" ht="11.85" hidden="true" customHeight="true" outlineLevel="3" collapsed="false">
      <c r="A347" s="45" t="s">
        <v>703</v>
      </c>
      <c r="B347" s="45" t="s">
        <v>704</v>
      </c>
      <c r="C347" s="46"/>
      <c r="D347" s="47" t="n">
        <v>400</v>
      </c>
      <c r="E347" s="47"/>
      <c r="F347" s="38" t="n">
        <v>4</v>
      </c>
      <c r="G347" s="38" t="n">
        <v>40</v>
      </c>
      <c r="H347" s="49" t="n">
        <v>166.42</v>
      </c>
      <c r="I347" s="39" t="n">
        <f aca="false">IF(H347="","",ROUND(ROUND(H347*(100-$B$3*O347)/100,2)*(100-$B$4)/100,2))</f>
        <v>116.49</v>
      </c>
      <c r="J347" s="39" t="str">
        <f aca="false">IF(C347="","",IF(I347="","",ROUND(C347*I347,2)))</f>
        <v/>
      </c>
      <c r="K347" s="40" t="n">
        <v>0.3</v>
      </c>
      <c r="L347" s="40" t="n">
        <v>0.000561</v>
      </c>
      <c r="M347" s="41" t="str">
        <f aca="false">IF(C347="","",IF(K347="","",ROUND(C347*K347,3)))</f>
        <v/>
      </c>
      <c r="N347" s="41" t="str">
        <f aca="false">IF(C347="","",IF(L347="","",ROUND(C347*L347,3)))</f>
        <v/>
      </c>
      <c r="O347" s="38" t="n">
        <v>1</v>
      </c>
      <c r="P347" s="42" t="s">
        <v>32</v>
      </c>
      <c r="Q347" s="43"/>
      <c r="R347" s="20" t="n">
        <f aca="false">IF(Q347="",0,IF(N347&lt;&gt;"",1,0))</f>
        <v>0</v>
      </c>
    </row>
    <row r="348" s="21" customFormat="true" ht="11.85" hidden="true" customHeight="true" outlineLevel="3" collapsed="false">
      <c r="A348" s="44" t="s">
        <v>705</v>
      </c>
      <c r="B348" s="45" t="s">
        <v>706</v>
      </c>
      <c r="C348" s="46"/>
      <c r="D348" s="47" t="n">
        <v>400</v>
      </c>
      <c r="E348" s="47"/>
      <c r="F348" s="38" t="n">
        <v>4</v>
      </c>
      <c r="G348" s="38" t="n">
        <v>40</v>
      </c>
      <c r="H348" s="49" t="n">
        <v>184.29</v>
      </c>
      <c r="I348" s="39" t="n">
        <f aca="false">IF(H348="","",ROUND(ROUND(H348*(100-$B$3*O348)/100,2)*(100-$B$4)/100,2))</f>
        <v>129</v>
      </c>
      <c r="J348" s="39" t="str">
        <f aca="false">IF(C348="","",IF(I348="","",ROUND(C348*I348,2)))</f>
        <v/>
      </c>
      <c r="K348" s="40" t="n">
        <v>0.3</v>
      </c>
      <c r="L348" s="40" t="n">
        <v>0.000561</v>
      </c>
      <c r="M348" s="41" t="str">
        <f aca="false">IF(C348="","",IF(K348="","",ROUND(C348*K348,3)))</f>
        <v/>
      </c>
      <c r="N348" s="41" t="str">
        <f aca="false">IF(C348="","",IF(L348="","",ROUND(C348*L348,3)))</f>
        <v/>
      </c>
      <c r="O348" s="38" t="n">
        <v>1</v>
      </c>
      <c r="P348" s="42" t="s">
        <v>32</v>
      </c>
      <c r="Q348" s="43"/>
      <c r="R348" s="20" t="n">
        <f aca="false">IF(Q348="",0,IF(N348&lt;&gt;"",1,0))</f>
        <v>0</v>
      </c>
    </row>
    <row r="349" s="21" customFormat="true" ht="11.85" hidden="true" customHeight="true" outlineLevel="3" collapsed="false">
      <c r="A349" s="36" t="s">
        <v>707</v>
      </c>
      <c r="B349" s="36" t="s">
        <v>708</v>
      </c>
      <c r="C349" s="37"/>
      <c r="D349" s="36" t="s">
        <v>231</v>
      </c>
      <c r="E349" s="36"/>
      <c r="F349" s="38" t="n">
        <v>4</v>
      </c>
      <c r="G349" s="38" t="n">
        <v>40</v>
      </c>
      <c r="H349" s="49" t="n">
        <v>166.42</v>
      </c>
      <c r="I349" s="39" t="n">
        <f aca="false">IF(H349="","",ROUND(ROUND(H349*(100-$B$3*O349)/100,2)*(100-$B$4)/100,2))</f>
        <v>116.49</v>
      </c>
      <c r="J349" s="39" t="str">
        <f aca="false">IF(C349="","",IF(I349="","",ROUND(C349*I349,2)))</f>
        <v/>
      </c>
      <c r="K349" s="40" t="n">
        <v>0.305</v>
      </c>
      <c r="L349" s="40" t="n">
        <v>0.000561</v>
      </c>
      <c r="M349" s="41" t="str">
        <f aca="false">IF(C349="","",IF(K349="","",ROUND(C349*K349,3)))</f>
        <v/>
      </c>
      <c r="N349" s="41" t="str">
        <f aca="false">IF(C349="","",IF(L349="","",ROUND(C349*L349,3)))</f>
        <v/>
      </c>
      <c r="O349" s="38" t="n">
        <v>1</v>
      </c>
      <c r="P349" s="42" t="s">
        <v>32</v>
      </c>
      <c r="Q349" s="43"/>
      <c r="R349" s="20" t="n">
        <f aca="false">IF(Q349="",0,IF(N349&lt;&gt;"",1,0))</f>
        <v>0</v>
      </c>
    </row>
    <row r="350" s="21" customFormat="true" ht="11.85" hidden="true" customHeight="true" outlineLevel="3" collapsed="false">
      <c r="A350" s="44" t="s">
        <v>709</v>
      </c>
      <c r="B350" s="45" t="s">
        <v>710</v>
      </c>
      <c r="C350" s="46"/>
      <c r="D350" s="47" t="n">
        <v>48</v>
      </c>
      <c r="E350" s="47"/>
      <c r="F350" s="38" t="n">
        <v>4</v>
      </c>
      <c r="G350" s="38" t="n">
        <v>40</v>
      </c>
      <c r="H350" s="49" t="n">
        <v>166.42</v>
      </c>
      <c r="I350" s="39" t="n">
        <f aca="false">IF(H350="","",ROUND(ROUND(H350*(100-$B$3*O350)/100,2)*(100-$B$4)/100,2))</f>
        <v>116.49</v>
      </c>
      <c r="J350" s="39" t="str">
        <f aca="false">IF(C350="","",IF(I350="","",ROUND(C350*I350,2)))</f>
        <v/>
      </c>
      <c r="K350" s="40" t="n">
        <v>0.3075</v>
      </c>
      <c r="L350" s="40" t="n">
        <v>0.000561</v>
      </c>
      <c r="M350" s="41" t="str">
        <f aca="false">IF(C350="","",IF(K350="","",ROUND(C350*K350,3)))</f>
        <v/>
      </c>
      <c r="N350" s="41" t="str">
        <f aca="false">IF(C350="","",IF(L350="","",ROUND(C350*L350,3)))</f>
        <v/>
      </c>
      <c r="O350" s="38" t="n">
        <v>1</v>
      </c>
      <c r="P350" s="42" t="s">
        <v>32</v>
      </c>
      <c r="Q350" s="43"/>
      <c r="R350" s="20" t="n">
        <f aca="false">IF(Q350="",0,IF(N350&lt;&gt;"",1,0))</f>
        <v>0</v>
      </c>
    </row>
    <row r="351" s="21" customFormat="true" ht="11.85" hidden="true" customHeight="true" outlineLevel="3" collapsed="false">
      <c r="A351" s="44" t="s">
        <v>711</v>
      </c>
      <c r="B351" s="45" t="s">
        <v>712</v>
      </c>
      <c r="C351" s="46"/>
      <c r="D351" s="47" t="n">
        <v>252</v>
      </c>
      <c r="E351" s="47"/>
      <c r="F351" s="38" t="n">
        <v>4</v>
      </c>
      <c r="G351" s="38" t="n">
        <v>40</v>
      </c>
      <c r="H351" s="49" t="n">
        <v>166.42</v>
      </c>
      <c r="I351" s="39" t="n">
        <f aca="false">IF(H351="","",ROUND(ROUND(H351*(100-$B$3*O351)/100,2)*(100-$B$4)/100,2))</f>
        <v>116.49</v>
      </c>
      <c r="J351" s="39" t="str">
        <f aca="false">IF(C351="","",IF(I351="","",ROUND(C351*I351,2)))</f>
        <v/>
      </c>
      <c r="K351" s="40" t="n">
        <v>0.3125</v>
      </c>
      <c r="L351" s="40" t="n">
        <v>0.000561</v>
      </c>
      <c r="M351" s="41" t="str">
        <f aca="false">IF(C351="","",IF(K351="","",ROUND(C351*K351,3)))</f>
        <v/>
      </c>
      <c r="N351" s="41" t="str">
        <f aca="false">IF(C351="","",IF(L351="","",ROUND(C351*L351,3)))</f>
        <v/>
      </c>
      <c r="O351" s="38" t="n">
        <v>1</v>
      </c>
      <c r="P351" s="42" t="s">
        <v>32</v>
      </c>
      <c r="Q351" s="43"/>
      <c r="R351" s="20" t="n">
        <f aca="false">IF(Q351="",0,IF(N351&lt;&gt;"",1,0))</f>
        <v>0</v>
      </c>
    </row>
    <row r="352" s="21" customFormat="true" ht="11.85" hidden="true" customHeight="true" outlineLevel="3" collapsed="false">
      <c r="A352" s="44" t="s">
        <v>713</v>
      </c>
      <c r="B352" s="45" t="s">
        <v>714</v>
      </c>
      <c r="C352" s="46"/>
      <c r="D352" s="47" t="n">
        <v>100</v>
      </c>
      <c r="E352" s="47"/>
      <c r="F352" s="38" t="n">
        <v>4</v>
      </c>
      <c r="G352" s="38" t="n">
        <v>40</v>
      </c>
      <c r="H352" s="49" t="n">
        <v>166.42</v>
      </c>
      <c r="I352" s="39" t="n">
        <f aca="false">IF(H352="","",ROUND(ROUND(H352*(100-$B$3*O352)/100,2)*(100-$B$4)/100,2))</f>
        <v>116.49</v>
      </c>
      <c r="J352" s="39" t="str">
        <f aca="false">IF(C352="","",IF(I352="","",ROUND(C352*I352,2)))</f>
        <v/>
      </c>
      <c r="K352" s="40" t="n">
        <v>0.315</v>
      </c>
      <c r="L352" s="40" t="n">
        <v>0.000561</v>
      </c>
      <c r="M352" s="41" t="str">
        <f aca="false">IF(C352="","",IF(K352="","",ROUND(C352*K352,3)))</f>
        <v/>
      </c>
      <c r="N352" s="41" t="str">
        <f aca="false">IF(C352="","",IF(L352="","",ROUND(C352*L352,3)))</f>
        <v/>
      </c>
      <c r="O352" s="38" t="n">
        <v>1</v>
      </c>
      <c r="P352" s="42" t="s">
        <v>32</v>
      </c>
      <c r="Q352" s="43"/>
      <c r="R352" s="20" t="n">
        <f aca="false">IF(Q352="",0,IF(N352&lt;&gt;"",1,0))</f>
        <v>0</v>
      </c>
    </row>
    <row r="353" s="21" customFormat="true" ht="11.85" hidden="true" customHeight="true" outlineLevel="3" collapsed="false">
      <c r="A353" s="44" t="s">
        <v>715</v>
      </c>
      <c r="B353" s="45" t="s">
        <v>716</v>
      </c>
      <c r="C353" s="46"/>
      <c r="D353" s="47" t="n">
        <v>400</v>
      </c>
      <c r="E353" s="47"/>
      <c r="F353" s="38" t="n">
        <v>4</v>
      </c>
      <c r="G353" s="38" t="n">
        <v>40</v>
      </c>
      <c r="H353" s="49" t="n">
        <v>166.42</v>
      </c>
      <c r="I353" s="39" t="n">
        <f aca="false">IF(H353="","",ROUND(ROUND(H353*(100-$B$3*O353)/100,2)*(100-$B$4)/100,2))</f>
        <v>116.49</v>
      </c>
      <c r="J353" s="39" t="str">
        <f aca="false">IF(C353="","",IF(I353="","",ROUND(C353*I353,2)))</f>
        <v/>
      </c>
      <c r="K353" s="40" t="n">
        <v>0.315</v>
      </c>
      <c r="L353" s="40" t="n">
        <v>0.000561</v>
      </c>
      <c r="M353" s="41" t="str">
        <f aca="false">IF(C353="","",IF(K353="","",ROUND(C353*K353,3)))</f>
        <v/>
      </c>
      <c r="N353" s="41" t="str">
        <f aca="false">IF(C353="","",IF(L353="","",ROUND(C353*L353,3)))</f>
        <v/>
      </c>
      <c r="O353" s="38" t="n">
        <v>1</v>
      </c>
      <c r="P353" s="42" t="s">
        <v>32</v>
      </c>
      <c r="Q353" s="43"/>
      <c r="R353" s="20" t="n">
        <f aca="false">IF(Q353="",0,IF(N353&lt;&gt;"",1,0))</f>
        <v>0</v>
      </c>
    </row>
    <row r="354" s="21" customFormat="true" ht="11.85" hidden="true" customHeight="true" outlineLevel="3" collapsed="false">
      <c r="A354" s="44" t="s">
        <v>717</v>
      </c>
      <c r="B354" s="45" t="s">
        <v>718</v>
      </c>
      <c r="C354" s="46"/>
      <c r="D354" s="47" t="n">
        <v>400</v>
      </c>
      <c r="E354" s="47"/>
      <c r="F354" s="38" t="n">
        <v>4</v>
      </c>
      <c r="G354" s="38" t="n">
        <v>40</v>
      </c>
      <c r="H354" s="49" t="n">
        <v>184.29</v>
      </c>
      <c r="I354" s="39" t="n">
        <f aca="false">IF(H354="","",ROUND(ROUND(H354*(100-$B$3*O354)/100,2)*(100-$B$4)/100,2))</f>
        <v>129</v>
      </c>
      <c r="J354" s="39" t="str">
        <f aca="false">IF(C354="","",IF(I354="","",ROUND(C354*I354,2)))</f>
        <v/>
      </c>
      <c r="K354" s="40" t="n">
        <v>0.3075</v>
      </c>
      <c r="L354" s="40" t="n">
        <v>0.000561</v>
      </c>
      <c r="M354" s="41" t="str">
        <f aca="false">IF(C354="","",IF(K354="","",ROUND(C354*K354,3)))</f>
        <v/>
      </c>
      <c r="N354" s="41" t="str">
        <f aca="false">IF(C354="","",IF(L354="","",ROUND(C354*L354,3)))</f>
        <v/>
      </c>
      <c r="O354" s="38" t="n">
        <v>1</v>
      </c>
      <c r="P354" s="42" t="s">
        <v>32</v>
      </c>
      <c r="Q354" s="43"/>
      <c r="R354" s="20" t="n">
        <f aca="false">IF(Q354="",0,IF(N354&lt;&gt;"",1,0))</f>
        <v>0</v>
      </c>
    </row>
    <row r="355" s="21" customFormat="true" ht="11.85" hidden="true" customHeight="true" outlineLevel="3" collapsed="false">
      <c r="A355" s="44" t="s">
        <v>719</v>
      </c>
      <c r="B355" s="45" t="s">
        <v>720</v>
      </c>
      <c r="C355" s="46"/>
      <c r="D355" s="47" t="n">
        <v>400</v>
      </c>
      <c r="E355" s="47"/>
      <c r="F355" s="38" t="n">
        <v>4</v>
      </c>
      <c r="G355" s="38" t="n">
        <v>40</v>
      </c>
      <c r="H355" s="49" t="n">
        <v>184.29</v>
      </c>
      <c r="I355" s="39" t="n">
        <f aca="false">IF(H355="","",ROUND(ROUND(H355*(100-$B$3*O355)/100,2)*(100-$B$4)/100,2))</f>
        <v>129</v>
      </c>
      <c r="J355" s="39" t="str">
        <f aca="false">IF(C355="","",IF(I355="","",ROUND(C355*I355,2)))</f>
        <v/>
      </c>
      <c r="K355" s="40" t="n">
        <v>0.315</v>
      </c>
      <c r="L355" s="40" t="n">
        <v>0.000561</v>
      </c>
      <c r="M355" s="41" t="str">
        <f aca="false">IF(C355="","",IF(K355="","",ROUND(C355*K355,3)))</f>
        <v/>
      </c>
      <c r="N355" s="41" t="str">
        <f aca="false">IF(C355="","",IF(L355="","",ROUND(C355*L355,3)))</f>
        <v/>
      </c>
      <c r="O355" s="38" t="n">
        <v>1</v>
      </c>
      <c r="P355" s="42" t="s">
        <v>32</v>
      </c>
      <c r="Q355" s="43"/>
      <c r="R355" s="20" t="n">
        <f aca="false">IF(Q355="",0,IF(N355&lt;&gt;"",1,0))</f>
        <v>0</v>
      </c>
    </row>
    <row r="356" s="21" customFormat="true" ht="11.85" hidden="true" customHeight="true" outlineLevel="3" collapsed="false">
      <c r="A356" s="44" t="s">
        <v>721</v>
      </c>
      <c r="B356" s="45" t="s">
        <v>722</v>
      </c>
      <c r="C356" s="46"/>
      <c r="D356" s="47" t="n">
        <v>300</v>
      </c>
      <c r="E356" s="47"/>
      <c r="F356" s="38" t="n">
        <v>3</v>
      </c>
      <c r="G356" s="38" t="n">
        <v>30</v>
      </c>
      <c r="H356" s="49" t="n">
        <v>253.12</v>
      </c>
      <c r="I356" s="39" t="n">
        <f aca="false">IF(H356="","",ROUND(ROUND(H356*(100-$B$3*O356)/100,2)*(100-$B$4)/100,2))</f>
        <v>177.18</v>
      </c>
      <c r="J356" s="39" t="str">
        <f aca="false">IF(C356="","",IF(I356="","",ROUND(C356*I356,2)))</f>
        <v/>
      </c>
      <c r="K356" s="40" t="n">
        <v>0.4</v>
      </c>
      <c r="L356" s="40" t="n">
        <v>0.000629</v>
      </c>
      <c r="M356" s="41" t="str">
        <f aca="false">IF(C356="","",IF(K356="","",ROUND(C356*K356,3)))</f>
        <v/>
      </c>
      <c r="N356" s="41" t="str">
        <f aca="false">IF(C356="","",IF(L356="","",ROUND(C356*L356,3)))</f>
        <v/>
      </c>
      <c r="O356" s="38" t="n">
        <v>1</v>
      </c>
      <c r="P356" s="42" t="s">
        <v>32</v>
      </c>
      <c r="Q356" s="43"/>
      <c r="R356" s="20" t="n">
        <f aca="false">IF(Q356="",0,IF(N356&lt;&gt;"",1,0))</f>
        <v>0</v>
      </c>
    </row>
    <row r="357" s="21" customFormat="true" ht="11.85" hidden="true" customHeight="true" outlineLevel="3" collapsed="false">
      <c r="A357" s="45" t="s">
        <v>723</v>
      </c>
      <c r="B357" s="45" t="s">
        <v>724</v>
      </c>
      <c r="C357" s="46"/>
      <c r="D357" s="47" t="n">
        <v>162</v>
      </c>
      <c r="E357" s="47"/>
      <c r="F357" s="38" t="n">
        <v>3</v>
      </c>
      <c r="G357" s="38" t="n">
        <v>30</v>
      </c>
      <c r="H357" s="49" t="n">
        <v>253.12</v>
      </c>
      <c r="I357" s="39" t="n">
        <f aca="false">IF(H357="","",ROUND(ROUND(H357*(100-$B$3*O357)/100,2)*(100-$B$4)/100,2))</f>
        <v>177.18</v>
      </c>
      <c r="J357" s="39" t="str">
        <f aca="false">IF(C357="","",IF(I357="","",ROUND(C357*I357,2)))</f>
        <v/>
      </c>
      <c r="K357" s="40" t="n">
        <v>0.406667</v>
      </c>
      <c r="L357" s="40" t="n">
        <v>0.000629</v>
      </c>
      <c r="M357" s="41" t="str">
        <f aca="false">IF(C357="","",IF(K357="","",ROUND(C357*K357,3)))</f>
        <v/>
      </c>
      <c r="N357" s="41" t="str">
        <f aca="false">IF(C357="","",IF(L357="","",ROUND(C357*L357,3)))</f>
        <v/>
      </c>
      <c r="O357" s="38" t="n">
        <v>1</v>
      </c>
      <c r="P357" s="42" t="s">
        <v>32</v>
      </c>
      <c r="Q357" s="43"/>
      <c r="R357" s="20" t="n">
        <f aca="false">IF(Q357="",0,IF(N357&lt;&gt;"",1,0))</f>
        <v>0</v>
      </c>
    </row>
    <row r="358" s="21" customFormat="true" ht="11.85" hidden="true" customHeight="true" outlineLevel="3" collapsed="false">
      <c r="A358" s="45" t="s">
        <v>725</v>
      </c>
      <c r="B358" s="45" t="s">
        <v>726</v>
      </c>
      <c r="C358" s="46"/>
      <c r="D358" s="47" t="n">
        <v>300</v>
      </c>
      <c r="E358" s="47"/>
      <c r="F358" s="38" t="n">
        <v>3</v>
      </c>
      <c r="G358" s="38" t="n">
        <v>30</v>
      </c>
      <c r="H358" s="49" t="n">
        <v>253.12</v>
      </c>
      <c r="I358" s="39" t="n">
        <f aca="false">IF(H358="","",ROUND(ROUND(H358*(100-$B$3*O358)/100,2)*(100-$B$4)/100,2))</f>
        <v>177.18</v>
      </c>
      <c r="J358" s="39" t="str">
        <f aca="false">IF(C358="","",IF(I358="","",ROUND(C358*I358,2)))</f>
        <v/>
      </c>
      <c r="K358" s="40" t="n">
        <v>0.41</v>
      </c>
      <c r="L358" s="40" t="n">
        <v>0.000629</v>
      </c>
      <c r="M358" s="41" t="str">
        <f aca="false">IF(C358="","",IF(K358="","",ROUND(C358*K358,3)))</f>
        <v/>
      </c>
      <c r="N358" s="41" t="str">
        <f aca="false">IF(C358="","",IF(L358="","",ROUND(C358*L358,3)))</f>
        <v/>
      </c>
      <c r="O358" s="38" t="n">
        <v>1</v>
      </c>
      <c r="P358" s="42" t="s">
        <v>32</v>
      </c>
      <c r="Q358" s="43"/>
      <c r="R358" s="20" t="n">
        <f aca="false">IF(Q358="",0,IF(N358&lt;&gt;"",1,0))</f>
        <v>0</v>
      </c>
    </row>
    <row r="359" s="21" customFormat="true" ht="11.85" hidden="true" customHeight="true" outlineLevel="3" collapsed="false">
      <c r="A359" s="45" t="s">
        <v>727</v>
      </c>
      <c r="B359" s="45" t="s">
        <v>728</v>
      </c>
      <c r="C359" s="46"/>
      <c r="D359" s="47" t="n">
        <v>105</v>
      </c>
      <c r="E359" s="47"/>
      <c r="F359" s="38" t="n">
        <v>3</v>
      </c>
      <c r="G359" s="38" t="n">
        <v>30</v>
      </c>
      <c r="H359" s="49" t="n">
        <v>253.12</v>
      </c>
      <c r="I359" s="39" t="n">
        <f aca="false">IF(H359="","",ROUND(ROUND(H359*(100-$B$3*O359)/100,2)*(100-$B$4)/100,2))</f>
        <v>177.18</v>
      </c>
      <c r="J359" s="39" t="str">
        <f aca="false">IF(C359="","",IF(I359="","",ROUND(C359*I359,2)))</f>
        <v/>
      </c>
      <c r="K359" s="40" t="n">
        <v>0.41</v>
      </c>
      <c r="L359" s="40" t="n">
        <v>0.000629</v>
      </c>
      <c r="M359" s="41" t="str">
        <f aca="false">IF(C359="","",IF(K359="","",ROUND(C359*K359,3)))</f>
        <v/>
      </c>
      <c r="N359" s="41" t="str">
        <f aca="false">IF(C359="","",IF(L359="","",ROUND(C359*L359,3)))</f>
        <v/>
      </c>
      <c r="O359" s="38" t="n">
        <v>1</v>
      </c>
      <c r="P359" s="42" t="s">
        <v>32</v>
      </c>
      <c r="Q359" s="43"/>
      <c r="R359" s="20" t="n">
        <f aca="false">IF(Q359="",0,IF(N359&lt;&gt;"",1,0))</f>
        <v>0</v>
      </c>
    </row>
    <row r="360" s="21" customFormat="true" ht="11.85" hidden="true" customHeight="true" outlineLevel="3" collapsed="false">
      <c r="A360" s="45" t="s">
        <v>729</v>
      </c>
      <c r="B360" s="45" t="s">
        <v>730</v>
      </c>
      <c r="C360" s="46"/>
      <c r="D360" s="47" t="n">
        <v>300</v>
      </c>
      <c r="E360" s="47"/>
      <c r="F360" s="38" t="n">
        <v>3</v>
      </c>
      <c r="G360" s="38" t="n">
        <v>30</v>
      </c>
      <c r="H360" s="49" t="n">
        <v>253.12</v>
      </c>
      <c r="I360" s="39" t="n">
        <f aca="false">IF(H360="","",ROUND(ROUND(H360*(100-$B$3*O360)/100,2)*(100-$B$4)/100,2))</f>
        <v>177.18</v>
      </c>
      <c r="J360" s="39" t="str">
        <f aca="false">IF(C360="","",IF(I360="","",ROUND(C360*I360,2)))</f>
        <v/>
      </c>
      <c r="K360" s="40" t="n">
        <v>0.416667</v>
      </c>
      <c r="L360" s="40" t="n">
        <v>0.000629</v>
      </c>
      <c r="M360" s="41" t="str">
        <f aca="false">IF(C360="","",IF(K360="","",ROUND(C360*K360,3)))</f>
        <v/>
      </c>
      <c r="N360" s="41" t="str">
        <f aca="false">IF(C360="","",IF(L360="","",ROUND(C360*L360,3)))</f>
        <v/>
      </c>
      <c r="O360" s="38" t="n">
        <v>1</v>
      </c>
      <c r="P360" s="42" t="s">
        <v>32</v>
      </c>
      <c r="Q360" s="43"/>
      <c r="R360" s="20" t="n">
        <f aca="false">IF(Q360="",0,IF(N360&lt;&gt;"",1,0))</f>
        <v>0</v>
      </c>
    </row>
    <row r="361" s="21" customFormat="true" ht="11.85" hidden="true" customHeight="true" outlineLevel="3" collapsed="false">
      <c r="A361" s="45" t="s">
        <v>731</v>
      </c>
      <c r="B361" s="45" t="s">
        <v>732</v>
      </c>
      <c r="C361" s="46"/>
      <c r="D361" s="47" t="n">
        <v>237</v>
      </c>
      <c r="E361" s="47"/>
      <c r="F361" s="38" t="n">
        <v>3</v>
      </c>
      <c r="G361" s="38" t="n">
        <v>30</v>
      </c>
      <c r="H361" s="49" t="n">
        <v>253.12</v>
      </c>
      <c r="I361" s="39" t="n">
        <f aca="false">IF(H361="","",ROUND(ROUND(H361*(100-$B$3*O361)/100,2)*(100-$B$4)/100,2))</f>
        <v>177.18</v>
      </c>
      <c r="J361" s="39" t="str">
        <f aca="false">IF(C361="","",IF(I361="","",ROUND(C361*I361,2)))</f>
        <v/>
      </c>
      <c r="K361" s="40" t="n">
        <v>0.426667</v>
      </c>
      <c r="L361" s="40" t="n">
        <v>0.000629</v>
      </c>
      <c r="M361" s="41" t="str">
        <f aca="false">IF(C361="","",IF(K361="","",ROUND(C361*K361,3)))</f>
        <v/>
      </c>
      <c r="N361" s="41" t="str">
        <f aca="false">IF(C361="","",IF(L361="","",ROUND(C361*L361,3)))</f>
        <v/>
      </c>
      <c r="O361" s="38" t="n">
        <v>1</v>
      </c>
      <c r="P361" s="42" t="s">
        <v>32</v>
      </c>
      <c r="Q361" s="43"/>
      <c r="R361" s="20" t="n">
        <f aca="false">IF(Q361="",0,IF(N361&lt;&gt;"",1,0))</f>
        <v>0</v>
      </c>
    </row>
    <row r="362" s="21" customFormat="true" ht="11.85" hidden="true" customHeight="true" outlineLevel="3" collapsed="false">
      <c r="A362" s="45" t="s">
        <v>733</v>
      </c>
      <c r="B362" s="45" t="s">
        <v>734</v>
      </c>
      <c r="C362" s="46"/>
      <c r="D362" s="47" t="n">
        <v>300</v>
      </c>
      <c r="E362" s="47"/>
      <c r="F362" s="38" t="n">
        <v>3</v>
      </c>
      <c r="G362" s="38" t="n">
        <v>30</v>
      </c>
      <c r="H362" s="49" t="n">
        <v>253.12</v>
      </c>
      <c r="I362" s="39" t="n">
        <f aca="false">IF(H362="","",ROUND(ROUND(H362*(100-$B$3*O362)/100,2)*(100-$B$4)/100,2))</f>
        <v>177.18</v>
      </c>
      <c r="J362" s="39" t="str">
        <f aca="false">IF(C362="","",IF(I362="","",ROUND(C362*I362,2)))</f>
        <v/>
      </c>
      <c r="K362" s="40" t="n">
        <v>0.416667</v>
      </c>
      <c r="L362" s="40" t="n">
        <v>0.000629</v>
      </c>
      <c r="M362" s="41" t="str">
        <f aca="false">IF(C362="","",IF(K362="","",ROUND(C362*K362,3)))</f>
        <v/>
      </c>
      <c r="N362" s="41" t="str">
        <f aca="false">IF(C362="","",IF(L362="","",ROUND(C362*L362,3)))</f>
        <v/>
      </c>
      <c r="O362" s="38" t="n">
        <v>1</v>
      </c>
      <c r="P362" s="42" t="s">
        <v>32</v>
      </c>
      <c r="Q362" s="43"/>
      <c r="R362" s="20" t="n">
        <f aca="false">IF(Q362="",0,IF(N362&lt;&gt;"",1,0))</f>
        <v>0</v>
      </c>
    </row>
    <row r="363" s="21" customFormat="true" ht="11.85" hidden="true" customHeight="true" outlineLevel="3" collapsed="false">
      <c r="A363" s="45" t="s">
        <v>735</v>
      </c>
      <c r="B363" s="45" t="s">
        <v>736</v>
      </c>
      <c r="C363" s="46"/>
      <c r="D363" s="47" t="n">
        <v>138</v>
      </c>
      <c r="E363" s="47"/>
      <c r="F363" s="38" t="n">
        <v>3</v>
      </c>
      <c r="G363" s="38" t="n">
        <v>30</v>
      </c>
      <c r="H363" s="49" t="n">
        <v>253.12</v>
      </c>
      <c r="I363" s="39" t="n">
        <f aca="false">IF(H363="","",ROUND(ROUND(H363*(100-$B$3*O363)/100,2)*(100-$B$4)/100,2))</f>
        <v>177.18</v>
      </c>
      <c r="J363" s="39" t="str">
        <f aca="false">IF(C363="","",IF(I363="","",ROUND(C363*I363,2)))</f>
        <v/>
      </c>
      <c r="K363" s="40" t="n">
        <v>0.416667</v>
      </c>
      <c r="L363" s="40" t="n">
        <v>0.000747</v>
      </c>
      <c r="M363" s="41" t="str">
        <f aca="false">IF(C363="","",IF(K363="","",ROUND(C363*K363,3)))</f>
        <v/>
      </c>
      <c r="N363" s="41" t="str">
        <f aca="false">IF(C363="","",IF(L363="","",ROUND(C363*L363,3)))</f>
        <v/>
      </c>
      <c r="O363" s="38" t="n">
        <v>1</v>
      </c>
      <c r="P363" s="42" t="s">
        <v>32</v>
      </c>
      <c r="Q363" s="43"/>
      <c r="R363" s="20" t="n">
        <f aca="false">IF(Q363="",0,IF(N363&lt;&gt;"",1,0))</f>
        <v>0</v>
      </c>
    </row>
    <row r="364" s="21" customFormat="true" ht="11.85" hidden="true" customHeight="true" outlineLevel="3" collapsed="false">
      <c r="A364" s="44" t="s">
        <v>737</v>
      </c>
      <c r="B364" s="45" t="s">
        <v>738</v>
      </c>
      <c r="C364" s="46"/>
      <c r="D364" s="47" t="n">
        <v>300</v>
      </c>
      <c r="E364" s="47"/>
      <c r="F364" s="38" t="n">
        <v>3</v>
      </c>
      <c r="G364" s="38" t="n">
        <v>30</v>
      </c>
      <c r="H364" s="49" t="n">
        <v>253.12</v>
      </c>
      <c r="I364" s="39" t="n">
        <f aca="false">IF(H364="","",ROUND(ROUND(H364*(100-$B$3*O364)/100,2)*(100-$B$4)/100,2))</f>
        <v>177.18</v>
      </c>
      <c r="J364" s="39" t="str">
        <f aca="false">IF(C364="","",IF(I364="","",ROUND(C364*I364,2)))</f>
        <v/>
      </c>
      <c r="K364" s="40" t="n">
        <v>0.416667</v>
      </c>
      <c r="L364" s="40" t="n">
        <v>0.000629</v>
      </c>
      <c r="M364" s="41" t="str">
        <f aca="false">IF(C364="","",IF(K364="","",ROUND(C364*K364,3)))</f>
        <v/>
      </c>
      <c r="N364" s="41" t="str">
        <f aca="false">IF(C364="","",IF(L364="","",ROUND(C364*L364,3)))</f>
        <v/>
      </c>
      <c r="O364" s="38" t="n">
        <v>1</v>
      </c>
      <c r="P364" s="42" t="s">
        <v>32</v>
      </c>
      <c r="Q364" s="43"/>
      <c r="R364" s="20" t="n">
        <f aca="false">IF(Q364="",0,IF(N364&lt;&gt;"",1,0))</f>
        <v>0</v>
      </c>
    </row>
    <row r="365" s="21" customFormat="true" ht="11.85" hidden="true" customHeight="true" outlineLevel="3" collapsed="false">
      <c r="A365" s="45" t="s">
        <v>739</v>
      </c>
      <c r="B365" s="45" t="s">
        <v>740</v>
      </c>
      <c r="C365" s="46"/>
      <c r="D365" s="47" t="n">
        <v>93</v>
      </c>
      <c r="E365" s="47"/>
      <c r="F365" s="38" t="n">
        <v>3</v>
      </c>
      <c r="G365" s="38" t="n">
        <v>30</v>
      </c>
      <c r="H365" s="49" t="n">
        <v>253.12</v>
      </c>
      <c r="I365" s="39" t="n">
        <f aca="false">IF(H365="","",ROUND(ROUND(H365*(100-$B$3*O365)/100,2)*(100-$B$4)/100,2))</f>
        <v>177.18</v>
      </c>
      <c r="J365" s="39" t="str">
        <f aca="false">IF(C365="","",IF(I365="","",ROUND(C365*I365,2)))</f>
        <v/>
      </c>
      <c r="K365" s="40" t="n">
        <v>0.42</v>
      </c>
      <c r="L365" s="40" t="n">
        <v>0.000747</v>
      </c>
      <c r="M365" s="41" t="str">
        <f aca="false">IF(C365="","",IF(K365="","",ROUND(C365*K365,3)))</f>
        <v/>
      </c>
      <c r="N365" s="41" t="str">
        <f aca="false">IF(C365="","",IF(L365="","",ROUND(C365*L365,3)))</f>
        <v/>
      </c>
      <c r="O365" s="38" t="n">
        <v>1</v>
      </c>
      <c r="P365" s="42" t="s">
        <v>32</v>
      </c>
      <c r="Q365" s="43"/>
      <c r="R365" s="20" t="n">
        <f aca="false">IF(Q365="",0,IF(N365&lt;&gt;"",1,0))</f>
        <v>0</v>
      </c>
    </row>
    <row r="366" s="21" customFormat="true" ht="11.85" hidden="true" customHeight="true" outlineLevel="3" collapsed="false">
      <c r="A366" s="45" t="s">
        <v>741</v>
      </c>
      <c r="B366" s="45" t="s">
        <v>742</v>
      </c>
      <c r="C366" s="46"/>
      <c r="D366" s="47" t="n">
        <v>111</v>
      </c>
      <c r="E366" s="47"/>
      <c r="F366" s="38" t="n">
        <v>3</v>
      </c>
      <c r="G366" s="38" t="n">
        <v>30</v>
      </c>
      <c r="H366" s="49" t="n">
        <v>253.12</v>
      </c>
      <c r="I366" s="39" t="n">
        <f aca="false">IF(H366="","",ROUND(ROUND(H366*(100-$B$3*O366)/100,2)*(100-$B$4)/100,2))</f>
        <v>177.18</v>
      </c>
      <c r="J366" s="39" t="str">
        <f aca="false">IF(C366="","",IF(I366="","",ROUND(C366*I366,2)))</f>
        <v/>
      </c>
      <c r="K366" s="40" t="n">
        <v>0.423333</v>
      </c>
      <c r="L366" s="40" t="n">
        <v>0.000747</v>
      </c>
      <c r="M366" s="41" t="str">
        <f aca="false">IF(C366="","",IF(K366="","",ROUND(C366*K366,3)))</f>
        <v/>
      </c>
      <c r="N366" s="41" t="str">
        <f aca="false">IF(C366="","",IF(L366="","",ROUND(C366*L366,3)))</f>
        <v/>
      </c>
      <c r="O366" s="38" t="n">
        <v>1</v>
      </c>
      <c r="P366" s="42" t="s">
        <v>32</v>
      </c>
      <c r="Q366" s="43"/>
      <c r="R366" s="20" t="n">
        <f aca="false">IF(Q366="",0,IF(N366&lt;&gt;"",1,0))</f>
        <v>0</v>
      </c>
    </row>
    <row r="367" s="21" customFormat="true" ht="11.85" hidden="true" customHeight="true" outlineLevel="3" collapsed="false">
      <c r="A367" s="36" t="s">
        <v>743</v>
      </c>
      <c r="B367" s="36" t="s">
        <v>744</v>
      </c>
      <c r="C367" s="37"/>
      <c r="D367" s="36" t="s">
        <v>374</v>
      </c>
      <c r="E367" s="36"/>
      <c r="F367" s="38" t="n">
        <v>3</v>
      </c>
      <c r="G367" s="38" t="n">
        <v>30</v>
      </c>
      <c r="H367" s="49" t="n">
        <v>253.12</v>
      </c>
      <c r="I367" s="39" t="n">
        <f aca="false">IF(H367="","",ROUND(ROUND(H367*(100-$B$3*O367)/100,2)*(100-$B$4)/100,2))</f>
        <v>177.18</v>
      </c>
      <c r="J367" s="39" t="str">
        <f aca="false">IF(C367="","",IF(I367="","",ROUND(C367*I367,2)))</f>
        <v/>
      </c>
      <c r="K367" s="40" t="n">
        <v>0.433333</v>
      </c>
      <c r="L367" s="40" t="n">
        <v>0.000747</v>
      </c>
      <c r="M367" s="41" t="str">
        <f aca="false">IF(C367="","",IF(K367="","",ROUND(C367*K367,3)))</f>
        <v/>
      </c>
      <c r="N367" s="41" t="str">
        <f aca="false">IF(C367="","",IF(L367="","",ROUND(C367*L367,3)))</f>
        <v/>
      </c>
      <c r="O367" s="38" t="n">
        <v>1</v>
      </c>
      <c r="P367" s="42" t="s">
        <v>32</v>
      </c>
      <c r="Q367" s="43"/>
      <c r="R367" s="20" t="n">
        <f aca="false">IF(Q367="",0,IF(N367&lt;&gt;"",1,0))</f>
        <v>0</v>
      </c>
    </row>
    <row r="368" s="21" customFormat="true" ht="11.85" hidden="true" customHeight="true" outlineLevel="3" collapsed="false">
      <c r="A368" s="45" t="s">
        <v>745</v>
      </c>
      <c r="B368" s="45" t="s">
        <v>746</v>
      </c>
      <c r="C368" s="46"/>
      <c r="D368" s="47" t="n">
        <v>201</v>
      </c>
      <c r="E368" s="47"/>
      <c r="F368" s="38" t="n">
        <v>3</v>
      </c>
      <c r="G368" s="38" t="n">
        <v>30</v>
      </c>
      <c r="H368" s="49" t="n">
        <v>253.12</v>
      </c>
      <c r="I368" s="39" t="n">
        <f aca="false">IF(H368="","",ROUND(ROUND(H368*(100-$B$3*O368)/100,2)*(100-$B$4)/100,2))</f>
        <v>177.18</v>
      </c>
      <c r="J368" s="39" t="str">
        <f aca="false">IF(C368="","",IF(I368="","",ROUND(C368*I368,2)))</f>
        <v/>
      </c>
      <c r="K368" s="40" t="n">
        <v>0.45</v>
      </c>
      <c r="L368" s="40" t="n">
        <v>0.000747</v>
      </c>
      <c r="M368" s="41" t="str">
        <f aca="false">IF(C368="","",IF(K368="","",ROUND(C368*K368,3)))</f>
        <v/>
      </c>
      <c r="N368" s="41" t="str">
        <f aca="false">IF(C368="","",IF(L368="","",ROUND(C368*L368,3)))</f>
        <v/>
      </c>
      <c r="O368" s="38" t="n">
        <v>1</v>
      </c>
      <c r="P368" s="42" t="s">
        <v>32</v>
      </c>
      <c r="Q368" s="43"/>
      <c r="R368" s="20" t="n">
        <f aca="false">IF(Q368="",0,IF(N368&lt;&gt;"",1,0))</f>
        <v>0</v>
      </c>
    </row>
    <row r="369" s="21" customFormat="true" ht="11.85" hidden="true" customHeight="true" outlineLevel="3" collapsed="false">
      <c r="A369" s="45" t="s">
        <v>747</v>
      </c>
      <c r="B369" s="45" t="s">
        <v>748</v>
      </c>
      <c r="C369" s="46"/>
      <c r="D369" s="47" t="n">
        <v>42</v>
      </c>
      <c r="E369" s="47"/>
      <c r="F369" s="38" t="n">
        <v>3</v>
      </c>
      <c r="G369" s="38" t="n">
        <v>30</v>
      </c>
      <c r="H369" s="49" t="n">
        <v>253.12</v>
      </c>
      <c r="I369" s="39" t="n">
        <f aca="false">IF(H369="","",ROUND(ROUND(H369*(100-$B$3*O369)/100,2)*(100-$B$4)/100,2))</f>
        <v>177.18</v>
      </c>
      <c r="J369" s="39" t="str">
        <f aca="false">IF(C369="","",IF(I369="","",ROUND(C369*I369,2)))</f>
        <v/>
      </c>
      <c r="K369" s="40" t="n">
        <v>0.443333</v>
      </c>
      <c r="L369" s="40" t="n">
        <v>0.000747</v>
      </c>
      <c r="M369" s="41" t="str">
        <f aca="false">IF(C369="","",IF(K369="","",ROUND(C369*K369,3)))</f>
        <v/>
      </c>
      <c r="N369" s="41" t="str">
        <f aca="false">IF(C369="","",IF(L369="","",ROUND(C369*L369,3)))</f>
        <v/>
      </c>
      <c r="O369" s="38" t="n">
        <v>1</v>
      </c>
      <c r="P369" s="42" t="s">
        <v>32</v>
      </c>
      <c r="Q369" s="43"/>
      <c r="R369" s="20" t="n">
        <f aca="false">IF(Q369="",0,IF(N369&lt;&gt;"",1,0))</f>
        <v>0</v>
      </c>
    </row>
    <row r="370" s="21" customFormat="true" ht="11.85" hidden="true" customHeight="true" outlineLevel="3" collapsed="false">
      <c r="A370" s="45" t="s">
        <v>749</v>
      </c>
      <c r="B370" s="45" t="s">
        <v>750</v>
      </c>
      <c r="C370" s="46"/>
      <c r="D370" s="47" t="n">
        <v>117</v>
      </c>
      <c r="E370" s="47"/>
      <c r="F370" s="38" t="n">
        <v>3</v>
      </c>
      <c r="G370" s="38" t="n">
        <v>30</v>
      </c>
      <c r="H370" s="49" t="n">
        <v>253.12</v>
      </c>
      <c r="I370" s="39" t="n">
        <f aca="false">IF(H370="","",ROUND(ROUND(H370*(100-$B$3*O370)/100,2)*(100-$B$4)/100,2))</f>
        <v>177.18</v>
      </c>
      <c r="J370" s="39" t="str">
        <f aca="false">IF(C370="","",IF(I370="","",ROUND(C370*I370,2)))</f>
        <v/>
      </c>
      <c r="K370" s="40" t="n">
        <v>0.443333</v>
      </c>
      <c r="L370" s="40" t="n">
        <v>0.000747</v>
      </c>
      <c r="M370" s="41" t="str">
        <f aca="false">IF(C370="","",IF(K370="","",ROUND(C370*K370,3)))</f>
        <v/>
      </c>
      <c r="N370" s="41" t="str">
        <f aca="false">IF(C370="","",IF(L370="","",ROUND(C370*L370,3)))</f>
        <v/>
      </c>
      <c r="O370" s="38" t="n">
        <v>1</v>
      </c>
      <c r="P370" s="42" t="s">
        <v>32</v>
      </c>
      <c r="Q370" s="43"/>
      <c r="R370" s="20" t="n">
        <f aca="false">IF(Q370="",0,IF(N370&lt;&gt;"",1,0))</f>
        <v>0</v>
      </c>
    </row>
    <row r="371" s="21" customFormat="true" ht="11.85" hidden="true" customHeight="true" outlineLevel="3" collapsed="false">
      <c r="A371" s="45" t="s">
        <v>751</v>
      </c>
      <c r="B371" s="45" t="s">
        <v>752</v>
      </c>
      <c r="C371" s="46"/>
      <c r="D371" s="47" t="n">
        <v>105</v>
      </c>
      <c r="E371" s="47"/>
      <c r="F371" s="38" t="n">
        <v>3</v>
      </c>
      <c r="G371" s="38" t="n">
        <v>30</v>
      </c>
      <c r="H371" s="49" t="n">
        <v>253.12</v>
      </c>
      <c r="I371" s="39" t="n">
        <f aca="false">IF(H371="","",ROUND(ROUND(H371*(100-$B$3*O371)/100,2)*(100-$B$4)/100,2))</f>
        <v>177.18</v>
      </c>
      <c r="J371" s="39" t="str">
        <f aca="false">IF(C371="","",IF(I371="","",ROUND(C371*I371,2)))</f>
        <v/>
      </c>
      <c r="K371" s="40" t="n">
        <v>0.45</v>
      </c>
      <c r="L371" s="40" t="n">
        <v>0.000747</v>
      </c>
      <c r="M371" s="41" t="str">
        <f aca="false">IF(C371="","",IF(K371="","",ROUND(C371*K371,3)))</f>
        <v/>
      </c>
      <c r="N371" s="41" t="str">
        <f aca="false">IF(C371="","",IF(L371="","",ROUND(C371*L371,3)))</f>
        <v/>
      </c>
      <c r="O371" s="38" t="n">
        <v>1</v>
      </c>
      <c r="P371" s="42" t="s">
        <v>32</v>
      </c>
      <c r="Q371" s="43"/>
      <c r="R371" s="20" t="n">
        <f aca="false">IF(Q371="",0,IF(N371&lt;&gt;"",1,0))</f>
        <v>0</v>
      </c>
    </row>
    <row r="372" s="21" customFormat="true" ht="35.1" hidden="false" customHeight="true" outlineLevel="2" collapsed="true">
      <c r="A372" s="29"/>
      <c r="B372" s="29" t="s">
        <v>753</v>
      </c>
      <c r="C372" s="30"/>
      <c r="D372" s="29"/>
      <c r="E372" s="29"/>
      <c r="F372" s="29"/>
      <c r="G372" s="29"/>
      <c r="H372" s="31"/>
      <c r="I372" s="32" t="str">
        <f aca="false">IF(H372="","",ROUND(ROUND(H372*(100-$B$3*O372)/100,2)*(100-$B$4)/100,2))</f>
        <v/>
      </c>
      <c r="J372" s="32" t="str">
        <f aca="false">IF(C372="","",IF(I372="","",ROUND(C372*I372,2)))</f>
        <v/>
      </c>
      <c r="K372" s="31"/>
      <c r="L372" s="31"/>
      <c r="M372" s="33" t="str">
        <f aca="false">IF(C372="","",IF(K372="","",ROUND(C372*K372,3)))</f>
        <v/>
      </c>
      <c r="N372" s="33" t="str">
        <f aca="false">IF(C372="","",IF(L372="","",ROUND(C372*L372,3)))</f>
        <v/>
      </c>
      <c r="O372" s="29"/>
      <c r="P372" s="34"/>
      <c r="Q372" s="35"/>
      <c r="R372" s="20" t="n">
        <f aca="false">IF(Q372="",0,IF(N372&lt;&gt;"",1,0))</f>
        <v>0</v>
      </c>
    </row>
    <row r="373" s="21" customFormat="true" ht="11.85" hidden="true" customHeight="true" outlineLevel="3" collapsed="false">
      <c r="A373" s="54" t="s">
        <v>754</v>
      </c>
      <c r="B373" s="36" t="s">
        <v>755</v>
      </c>
      <c r="C373" s="37"/>
      <c r="D373" s="36" t="s">
        <v>63</v>
      </c>
      <c r="E373" s="36"/>
      <c r="F373" s="38" t="n">
        <v>12</v>
      </c>
      <c r="G373" s="38" t="n">
        <v>120</v>
      </c>
      <c r="H373" s="49" t="n">
        <v>185.67</v>
      </c>
      <c r="I373" s="39" t="n">
        <f aca="false">IF(H373="","",ROUND(ROUND(H373*(100-$B$3*O373)/100,2)*(100-$B$4)/100,2))</f>
        <v>129.97</v>
      </c>
      <c r="J373" s="39" t="str">
        <f aca="false">IF(C373="","",IF(I373="","",ROUND(C373*I373,2)))</f>
        <v/>
      </c>
      <c r="K373" s="40" t="n">
        <v>0.066667</v>
      </c>
      <c r="L373" s="40" t="n">
        <v>0.000197</v>
      </c>
      <c r="M373" s="41" t="str">
        <f aca="false">IF(C373="","",IF(K373="","",ROUND(C373*K373,3)))</f>
        <v/>
      </c>
      <c r="N373" s="41" t="str">
        <f aca="false">IF(C373="","",IF(L373="","",ROUND(C373*L373,3)))</f>
        <v/>
      </c>
      <c r="O373" s="38" t="n">
        <v>1</v>
      </c>
      <c r="P373" s="42" t="s">
        <v>32</v>
      </c>
      <c r="Q373" s="43"/>
      <c r="R373" s="20" t="n">
        <f aca="false">IF(Q373="",0,IF(N373&lt;&gt;"",1,0))</f>
        <v>0</v>
      </c>
    </row>
    <row r="374" s="21" customFormat="true" ht="22.35" hidden="true" customHeight="true" outlineLevel="3" collapsed="false">
      <c r="A374" s="44" t="s">
        <v>756</v>
      </c>
      <c r="B374" s="45" t="s">
        <v>757</v>
      </c>
      <c r="C374" s="46"/>
      <c r="D374" s="47" t="n">
        <v>984</v>
      </c>
      <c r="E374" s="47"/>
      <c r="F374" s="38" t="n">
        <v>12</v>
      </c>
      <c r="G374" s="38" t="n">
        <v>120</v>
      </c>
      <c r="H374" s="49" t="n">
        <v>185.67</v>
      </c>
      <c r="I374" s="39" t="n">
        <f aca="false">IF(H374="","",ROUND(ROUND(H374*(100-$B$3*O374)/100,2)*(100-$B$4)/100,2))</f>
        <v>129.97</v>
      </c>
      <c r="J374" s="39" t="str">
        <f aca="false">IF(C374="","",IF(I374="","",ROUND(C374*I374,2)))</f>
        <v/>
      </c>
      <c r="K374" s="40" t="n">
        <v>0.040833</v>
      </c>
      <c r="L374" s="40" t="n">
        <v>0.000177</v>
      </c>
      <c r="M374" s="41" t="str">
        <f aca="false">IF(C374="","",IF(K374="","",ROUND(C374*K374,3)))</f>
        <v/>
      </c>
      <c r="N374" s="41" t="str">
        <f aca="false">IF(C374="","",IF(L374="","",ROUND(C374*L374,3)))</f>
        <v/>
      </c>
      <c r="O374" s="38" t="n">
        <v>1</v>
      </c>
      <c r="P374" s="42" t="s">
        <v>32</v>
      </c>
      <c r="Q374" s="43"/>
      <c r="R374" s="20" t="n">
        <f aca="false">IF(Q374="",0,IF(N374&lt;&gt;"",1,0))</f>
        <v>0</v>
      </c>
    </row>
    <row r="375" s="21" customFormat="true" ht="11.85" hidden="true" customHeight="true" outlineLevel="3" collapsed="false">
      <c r="A375" s="54" t="s">
        <v>758</v>
      </c>
      <c r="B375" s="45" t="s">
        <v>759</v>
      </c>
      <c r="C375" s="46"/>
      <c r="D375" s="47" t="n">
        <v>864</v>
      </c>
      <c r="E375" s="47"/>
      <c r="F375" s="38" t="n">
        <v>12</v>
      </c>
      <c r="G375" s="38" t="n">
        <v>120</v>
      </c>
      <c r="H375" s="49" t="n">
        <v>222.79</v>
      </c>
      <c r="I375" s="39" t="n">
        <f aca="false">IF(H375="","",ROUND(ROUND(H375*(100-$B$3*O375)/100,2)*(100-$B$4)/100,2))</f>
        <v>155.95</v>
      </c>
      <c r="J375" s="39" t="str">
        <f aca="false">IF(C375="","",IF(I375="","",ROUND(C375*I375,2)))</f>
        <v/>
      </c>
      <c r="K375" s="40" t="n">
        <v>0.066667</v>
      </c>
      <c r="L375" s="40" t="n">
        <v>0.000197</v>
      </c>
      <c r="M375" s="41" t="str">
        <f aca="false">IF(C375="","",IF(K375="","",ROUND(C375*K375,3)))</f>
        <v/>
      </c>
      <c r="N375" s="41" t="str">
        <f aca="false">IF(C375="","",IF(L375="","",ROUND(C375*L375,3)))</f>
        <v/>
      </c>
      <c r="O375" s="38" t="n">
        <v>1</v>
      </c>
      <c r="P375" s="42" t="s">
        <v>32</v>
      </c>
      <c r="Q375" s="43"/>
      <c r="R375" s="20" t="n">
        <f aca="false">IF(Q375="",0,IF(N375&lt;&gt;"",1,0))</f>
        <v>0</v>
      </c>
    </row>
    <row r="376" s="21" customFormat="true" ht="22.35" hidden="true" customHeight="true" outlineLevel="3" collapsed="false">
      <c r="A376" s="44" t="s">
        <v>760</v>
      </c>
      <c r="B376" s="45" t="s">
        <v>761</v>
      </c>
      <c r="C376" s="46"/>
      <c r="D376" s="48" t="n">
        <v>8940</v>
      </c>
      <c r="E376" s="48"/>
      <c r="F376" s="38" t="n">
        <v>12</v>
      </c>
      <c r="G376" s="38" t="n">
        <v>120</v>
      </c>
      <c r="H376" s="49" t="n">
        <v>222.79</v>
      </c>
      <c r="I376" s="39" t="n">
        <f aca="false">IF(H376="","",ROUND(ROUND(H376*(100-$B$3*O376)/100,2)*(100-$B$4)/100,2))</f>
        <v>155.95</v>
      </c>
      <c r="J376" s="39" t="str">
        <f aca="false">IF(C376="","",IF(I376="","",ROUND(C376*I376,2)))</f>
        <v/>
      </c>
      <c r="K376" s="40" t="n">
        <v>0.0405</v>
      </c>
      <c r="L376" s="40" t="n">
        <v>0.000187</v>
      </c>
      <c r="M376" s="41" t="str">
        <f aca="false">IF(C376="","",IF(K376="","",ROUND(C376*K376,3)))</f>
        <v/>
      </c>
      <c r="N376" s="41" t="str">
        <f aca="false">IF(C376="","",IF(L376="","",ROUND(C376*L376,3)))</f>
        <v/>
      </c>
      <c r="O376" s="38" t="n">
        <v>1</v>
      </c>
      <c r="P376" s="42" t="s">
        <v>32</v>
      </c>
      <c r="Q376" s="43"/>
      <c r="R376" s="20" t="n">
        <f aca="false">IF(Q376="",0,IF(N376&lt;&gt;"",1,0))</f>
        <v>0</v>
      </c>
    </row>
    <row r="377" s="21" customFormat="true" ht="11.85" hidden="true" customHeight="true" outlineLevel="3" collapsed="false">
      <c r="A377" s="50" t="s">
        <v>762</v>
      </c>
      <c r="B377" s="36" t="s">
        <v>763</v>
      </c>
      <c r="C377" s="37"/>
      <c r="D377" s="36" t="s">
        <v>547</v>
      </c>
      <c r="E377" s="36"/>
      <c r="F377" s="38" t="n">
        <v>8</v>
      </c>
      <c r="G377" s="38" t="n">
        <v>80</v>
      </c>
      <c r="H377" s="49" t="n">
        <v>519.88</v>
      </c>
      <c r="I377" s="39" t="n">
        <f aca="false">IF(H377="","",ROUND(ROUND(H377*(100-$B$3*O377)/100,2)*(100-$B$4)/100,2))</f>
        <v>363.92</v>
      </c>
      <c r="J377" s="39" t="str">
        <f aca="false">IF(C377="","",IF(I377="","",ROUND(C377*I377,2)))</f>
        <v/>
      </c>
      <c r="K377" s="40" t="n">
        <v>0.07275</v>
      </c>
      <c r="L377" s="40" t="n">
        <v>0.000266</v>
      </c>
      <c r="M377" s="41" t="str">
        <f aca="false">IF(C377="","",IF(K377="","",ROUND(C377*K377,3)))</f>
        <v/>
      </c>
      <c r="N377" s="41" t="str">
        <f aca="false">IF(C377="","",IF(L377="","",ROUND(C377*L377,3)))</f>
        <v/>
      </c>
      <c r="O377" s="38" t="n">
        <v>1</v>
      </c>
      <c r="P377" s="42" t="s">
        <v>32</v>
      </c>
      <c r="Q377" s="43"/>
      <c r="R377" s="20" t="n">
        <f aca="false">IF(Q377="",0,IF(N377&lt;&gt;"",1,0))</f>
        <v>0</v>
      </c>
    </row>
    <row r="378" s="21" customFormat="true" ht="22.35" hidden="true" customHeight="true" outlineLevel="3" collapsed="false">
      <c r="A378" s="54" t="s">
        <v>764</v>
      </c>
      <c r="B378" s="51" t="s">
        <v>765</v>
      </c>
      <c r="C378" s="52"/>
      <c r="D378" s="51"/>
      <c r="E378" s="51"/>
      <c r="F378" s="38" t="n">
        <v>1</v>
      </c>
      <c r="G378" s="38" t="n">
        <v>1</v>
      </c>
      <c r="H378" s="49" t="n">
        <v>519.88</v>
      </c>
      <c r="I378" s="39" t="n">
        <f aca="false">IF(H378="","",ROUND(ROUND(H378*(100-$B$3*O378)/100,2)*(100-$B$4)/100,2))</f>
        <v>363.92</v>
      </c>
      <c r="J378" s="39" t="str">
        <f aca="false">IF(C378="","",IF(I378="","",ROUND(C378*I378,2)))</f>
        <v/>
      </c>
      <c r="K378" s="40" t="n">
        <v>0.000125</v>
      </c>
      <c r="L378" s="55"/>
      <c r="M378" s="41" t="str">
        <f aca="false">IF(C378="","",IF(K378="","",ROUND(C378*K378,3)))</f>
        <v/>
      </c>
      <c r="N378" s="41" t="str">
        <f aca="false">IF(C378="","",IF(L378="","",ROUND(C378*L378,3)))</f>
        <v/>
      </c>
      <c r="O378" s="38" t="n">
        <v>1</v>
      </c>
      <c r="P378" s="42" t="s">
        <v>32</v>
      </c>
      <c r="Q378" s="43"/>
      <c r="R378" s="20" t="n">
        <f aca="false">IF(Q378="",0,IF(N378&lt;&gt;"",1,0))</f>
        <v>0</v>
      </c>
    </row>
    <row r="379" s="21" customFormat="true" ht="23.85" hidden="false" customHeight="true" outlineLevel="2" collapsed="true">
      <c r="A379" s="29"/>
      <c r="B379" s="29" t="s">
        <v>766</v>
      </c>
      <c r="C379" s="30"/>
      <c r="D379" s="29"/>
      <c r="E379" s="29"/>
      <c r="F379" s="29"/>
      <c r="G379" s="29"/>
      <c r="H379" s="31"/>
      <c r="I379" s="32" t="str">
        <f aca="false">IF(H379="","",ROUND(ROUND(H379*(100-$B$3*O379)/100,2)*(100-$B$4)/100,2))</f>
        <v/>
      </c>
      <c r="J379" s="32" t="str">
        <f aca="false">IF(C379="","",IF(I379="","",ROUND(C379*I379,2)))</f>
        <v/>
      </c>
      <c r="K379" s="31"/>
      <c r="L379" s="31"/>
      <c r="M379" s="33" t="str">
        <f aca="false">IF(C379="","",IF(K379="","",ROUND(C379*K379,3)))</f>
        <v/>
      </c>
      <c r="N379" s="33" t="str">
        <f aca="false">IF(C379="","",IF(L379="","",ROUND(C379*L379,3)))</f>
        <v/>
      </c>
      <c r="O379" s="29"/>
      <c r="P379" s="34"/>
      <c r="Q379" s="35"/>
      <c r="R379" s="20" t="n">
        <f aca="false">IF(Q379="",0,IF(N379&lt;&gt;"",1,0))</f>
        <v>0</v>
      </c>
    </row>
    <row r="380" s="21" customFormat="true" ht="11.85" hidden="true" customHeight="true" outlineLevel="3" collapsed="false">
      <c r="A380" s="44" t="s">
        <v>767</v>
      </c>
      <c r="B380" s="45" t="s">
        <v>768</v>
      </c>
      <c r="C380" s="46"/>
      <c r="D380" s="47" t="n">
        <v>852</v>
      </c>
      <c r="E380" s="47"/>
      <c r="F380" s="38" t="n">
        <v>6</v>
      </c>
      <c r="G380" s="38" t="n">
        <v>72</v>
      </c>
      <c r="H380" s="49" t="n">
        <v>193.61</v>
      </c>
      <c r="I380" s="39" t="n">
        <f aca="false">IF(H380="","",ROUND(ROUND(H380*(100-$B$3*O380)/100,2)*(100-$B$4)/100,2))</f>
        <v>135.53</v>
      </c>
      <c r="J380" s="39" t="str">
        <f aca="false">IF(C380="","",IF(I380="","",ROUND(C380*I380,2)))</f>
        <v/>
      </c>
      <c r="K380" s="40" t="n">
        <v>0.169444</v>
      </c>
      <c r="L380" s="40" t="n">
        <v>0.000328</v>
      </c>
      <c r="M380" s="41" t="str">
        <f aca="false">IF(C380="","",IF(K380="","",ROUND(C380*K380,3)))</f>
        <v/>
      </c>
      <c r="N380" s="41" t="str">
        <f aca="false">IF(C380="","",IF(L380="","",ROUND(C380*L380,3)))</f>
        <v/>
      </c>
      <c r="O380" s="38" t="n">
        <v>1</v>
      </c>
      <c r="P380" s="42" t="s">
        <v>32</v>
      </c>
      <c r="Q380" s="43"/>
      <c r="R380" s="20" t="n">
        <f aca="false">IF(Q380="",0,IF(N380&lt;&gt;"",1,0))</f>
        <v>0</v>
      </c>
    </row>
    <row r="381" s="21" customFormat="true" ht="11.85" hidden="true" customHeight="true" outlineLevel="3" collapsed="false">
      <c r="A381" s="36" t="s">
        <v>769</v>
      </c>
      <c r="B381" s="36" t="s">
        <v>770</v>
      </c>
      <c r="C381" s="37"/>
      <c r="D381" s="36" t="s">
        <v>374</v>
      </c>
      <c r="E381" s="36"/>
      <c r="F381" s="38" t="n">
        <v>6</v>
      </c>
      <c r="G381" s="38" t="n">
        <v>72</v>
      </c>
      <c r="H381" s="49" t="n">
        <v>190.58</v>
      </c>
      <c r="I381" s="39" t="n">
        <f aca="false">IF(H381="","",ROUND(ROUND(H381*(100-$B$3*O381)/100,2)*(100-$B$4)/100,2))</f>
        <v>133.41</v>
      </c>
      <c r="J381" s="39" t="str">
        <f aca="false">IF(C381="","",IF(I381="","",ROUND(C381*I381,2)))</f>
        <v/>
      </c>
      <c r="K381" s="40" t="n">
        <v>0.180556</v>
      </c>
      <c r="L381" s="40" t="n">
        <v>0.000311</v>
      </c>
      <c r="M381" s="41" t="str">
        <f aca="false">IF(C381="","",IF(K381="","",ROUND(C381*K381,3)))</f>
        <v/>
      </c>
      <c r="N381" s="41" t="str">
        <f aca="false">IF(C381="","",IF(L381="","",ROUND(C381*L381,3)))</f>
        <v/>
      </c>
      <c r="O381" s="38" t="n">
        <v>1</v>
      </c>
      <c r="P381" s="42" t="s">
        <v>32</v>
      </c>
      <c r="Q381" s="43"/>
      <c r="R381" s="20" t="n">
        <f aca="false">IF(Q381="",0,IF(N381&lt;&gt;"",1,0))</f>
        <v>0</v>
      </c>
    </row>
    <row r="382" s="21" customFormat="true" ht="11.85" hidden="true" customHeight="true" outlineLevel="3" collapsed="false">
      <c r="A382" s="36" t="s">
        <v>771</v>
      </c>
      <c r="B382" s="36" t="s">
        <v>772</v>
      </c>
      <c r="C382" s="37"/>
      <c r="D382" s="36" t="s">
        <v>374</v>
      </c>
      <c r="E382" s="36"/>
      <c r="F382" s="38" t="n">
        <v>6</v>
      </c>
      <c r="G382" s="38" t="n">
        <v>72</v>
      </c>
      <c r="H382" s="49" t="n">
        <v>190.58</v>
      </c>
      <c r="I382" s="39" t="n">
        <f aca="false">IF(H382="","",ROUND(ROUND(H382*(100-$B$3*O382)/100,2)*(100-$B$4)/100,2))</f>
        <v>133.41</v>
      </c>
      <c r="J382" s="39" t="str">
        <f aca="false">IF(C382="","",IF(I382="","",ROUND(C382*I382,2)))</f>
        <v/>
      </c>
      <c r="K382" s="40" t="n">
        <v>0.180556</v>
      </c>
      <c r="L382" s="40" t="n">
        <v>0.000311</v>
      </c>
      <c r="M382" s="41" t="str">
        <f aca="false">IF(C382="","",IF(K382="","",ROUND(C382*K382,3)))</f>
        <v/>
      </c>
      <c r="N382" s="41" t="str">
        <f aca="false">IF(C382="","",IF(L382="","",ROUND(C382*L382,3)))</f>
        <v/>
      </c>
      <c r="O382" s="38" t="n">
        <v>1</v>
      </c>
      <c r="P382" s="42" t="s">
        <v>32</v>
      </c>
      <c r="Q382" s="43"/>
      <c r="R382" s="20" t="n">
        <f aca="false">IF(Q382="",0,IF(N382&lt;&gt;"",1,0))</f>
        <v>0</v>
      </c>
    </row>
    <row r="383" s="21" customFormat="true" ht="11.85" hidden="true" customHeight="true" outlineLevel="3" collapsed="false">
      <c r="A383" s="50" t="s">
        <v>773</v>
      </c>
      <c r="B383" s="36" t="s">
        <v>774</v>
      </c>
      <c r="C383" s="37"/>
      <c r="D383" s="36" t="s">
        <v>374</v>
      </c>
      <c r="E383" s="36"/>
      <c r="F383" s="38" t="n">
        <v>6</v>
      </c>
      <c r="G383" s="38" t="n">
        <v>72</v>
      </c>
      <c r="H383" s="49" t="n">
        <v>194.2</v>
      </c>
      <c r="I383" s="39" t="n">
        <f aca="false">IF(H383="","",ROUND(ROUND(H383*(100-$B$3*O383)/100,2)*(100-$B$4)/100,2))</f>
        <v>135.94</v>
      </c>
      <c r="J383" s="39" t="str">
        <f aca="false">IF(C383="","",IF(I383="","",ROUND(C383*I383,2)))</f>
        <v/>
      </c>
      <c r="K383" s="40" t="n">
        <v>0.180556</v>
      </c>
      <c r="L383" s="40" t="n">
        <v>0.000311</v>
      </c>
      <c r="M383" s="41" t="str">
        <f aca="false">IF(C383="","",IF(K383="","",ROUND(C383*K383,3)))</f>
        <v/>
      </c>
      <c r="N383" s="41" t="str">
        <f aca="false">IF(C383="","",IF(L383="","",ROUND(C383*L383,3)))</f>
        <v/>
      </c>
      <c r="O383" s="38" t="n">
        <v>1</v>
      </c>
      <c r="P383" s="42" t="s">
        <v>32</v>
      </c>
      <c r="Q383" s="43"/>
      <c r="R383" s="20" t="n">
        <f aca="false">IF(Q383="",0,IF(N383&lt;&gt;"",1,0))</f>
        <v>0</v>
      </c>
    </row>
    <row r="384" s="21" customFormat="true" ht="11.85" hidden="true" customHeight="true" outlineLevel="3" collapsed="false">
      <c r="A384" s="50" t="s">
        <v>775</v>
      </c>
      <c r="B384" s="36" t="s">
        <v>776</v>
      </c>
      <c r="C384" s="37"/>
      <c r="D384" s="36" t="s">
        <v>547</v>
      </c>
      <c r="E384" s="36"/>
      <c r="F384" s="38" t="n">
        <v>6</v>
      </c>
      <c r="G384" s="38" t="n">
        <v>72</v>
      </c>
      <c r="H384" s="49" t="n">
        <v>190.58</v>
      </c>
      <c r="I384" s="39" t="n">
        <f aca="false">IF(H384="","",ROUND(ROUND(H384*(100-$B$3*O384)/100,2)*(100-$B$4)/100,2))</f>
        <v>133.41</v>
      </c>
      <c r="J384" s="39" t="str">
        <f aca="false">IF(C384="","",IF(I384="","",ROUND(C384*I384,2)))</f>
        <v/>
      </c>
      <c r="K384" s="40" t="n">
        <v>0.180556</v>
      </c>
      <c r="L384" s="40" t="n">
        <v>0.000311</v>
      </c>
      <c r="M384" s="41" t="str">
        <f aca="false">IF(C384="","",IF(K384="","",ROUND(C384*K384,3)))</f>
        <v/>
      </c>
      <c r="N384" s="41" t="str">
        <f aca="false">IF(C384="","",IF(L384="","",ROUND(C384*L384,3)))</f>
        <v/>
      </c>
      <c r="O384" s="38" t="n">
        <v>1</v>
      </c>
      <c r="P384" s="42" t="s">
        <v>32</v>
      </c>
      <c r="Q384" s="43"/>
      <c r="R384" s="20" t="n">
        <f aca="false">IF(Q384="",0,IF(N384&lt;&gt;"",1,0))</f>
        <v>0</v>
      </c>
    </row>
    <row r="385" s="21" customFormat="true" ht="11.85" hidden="true" customHeight="true" outlineLevel="3" collapsed="false">
      <c r="A385" s="50" t="s">
        <v>777</v>
      </c>
      <c r="B385" s="36" t="s">
        <v>778</v>
      </c>
      <c r="C385" s="37"/>
      <c r="D385" s="36" t="s">
        <v>374</v>
      </c>
      <c r="E385" s="36"/>
      <c r="F385" s="38" t="n">
        <v>6</v>
      </c>
      <c r="G385" s="38" t="n">
        <v>72</v>
      </c>
      <c r="H385" s="49" t="n">
        <v>190.58</v>
      </c>
      <c r="I385" s="39" t="n">
        <f aca="false">IF(H385="","",ROUND(ROUND(H385*(100-$B$3*O385)/100,2)*(100-$B$4)/100,2))</f>
        <v>133.41</v>
      </c>
      <c r="J385" s="39" t="str">
        <f aca="false">IF(C385="","",IF(I385="","",ROUND(C385*I385,2)))</f>
        <v/>
      </c>
      <c r="K385" s="40" t="n">
        <v>0.180556</v>
      </c>
      <c r="L385" s="40" t="n">
        <v>0.000311</v>
      </c>
      <c r="M385" s="41" t="str">
        <f aca="false">IF(C385="","",IF(K385="","",ROUND(C385*K385,3)))</f>
        <v/>
      </c>
      <c r="N385" s="41" t="str">
        <f aca="false">IF(C385="","",IF(L385="","",ROUND(C385*L385,3)))</f>
        <v/>
      </c>
      <c r="O385" s="38" t="n">
        <v>1</v>
      </c>
      <c r="P385" s="42" t="s">
        <v>32</v>
      </c>
      <c r="Q385" s="43"/>
      <c r="R385" s="20" t="n">
        <f aca="false">IF(Q385="",0,IF(N385&lt;&gt;"",1,0))</f>
        <v>0</v>
      </c>
    </row>
    <row r="386" s="21" customFormat="true" ht="11.85" hidden="true" customHeight="true" outlineLevel="3" collapsed="false">
      <c r="A386" s="44" t="s">
        <v>779</v>
      </c>
      <c r="B386" s="45" t="s">
        <v>780</v>
      </c>
      <c r="C386" s="46"/>
      <c r="D386" s="47" t="n">
        <v>48</v>
      </c>
      <c r="E386" s="47"/>
      <c r="F386" s="38" t="n">
        <v>6</v>
      </c>
      <c r="G386" s="38" t="n">
        <v>72</v>
      </c>
      <c r="H386" s="49" t="n">
        <v>190.58</v>
      </c>
      <c r="I386" s="39" t="n">
        <f aca="false">IF(H386="","",ROUND(ROUND(H386*(100-$B$3*O386)/100,2)*(100-$B$4)/100,2))</f>
        <v>133.41</v>
      </c>
      <c r="J386" s="39" t="str">
        <f aca="false">IF(C386="","",IF(I386="","",ROUND(C386*I386,2)))</f>
        <v/>
      </c>
      <c r="K386" s="40" t="n">
        <v>0.180556</v>
      </c>
      <c r="L386" s="40" t="n">
        <v>0.000311</v>
      </c>
      <c r="M386" s="41" t="str">
        <f aca="false">IF(C386="","",IF(K386="","",ROUND(C386*K386,3)))</f>
        <v/>
      </c>
      <c r="N386" s="41" t="str">
        <f aca="false">IF(C386="","",IF(L386="","",ROUND(C386*L386,3)))</f>
        <v/>
      </c>
      <c r="O386" s="38" t="n">
        <v>1</v>
      </c>
      <c r="P386" s="42" t="s">
        <v>32</v>
      </c>
      <c r="Q386" s="43"/>
      <c r="R386" s="20" t="n">
        <f aca="false">IF(Q386="",0,IF(N386&lt;&gt;"",1,0))</f>
        <v>0</v>
      </c>
    </row>
    <row r="387" s="21" customFormat="true" ht="11.85" hidden="true" customHeight="true" outlineLevel="3" collapsed="false">
      <c r="A387" s="45" t="s">
        <v>781</v>
      </c>
      <c r="B387" s="45" t="s">
        <v>782</v>
      </c>
      <c r="C387" s="46"/>
      <c r="D387" s="47" t="n">
        <v>456</v>
      </c>
      <c r="E387" s="47"/>
      <c r="F387" s="38" t="n">
        <v>6</v>
      </c>
      <c r="G387" s="38" t="n">
        <v>72</v>
      </c>
      <c r="H387" s="49" t="n">
        <v>190.58</v>
      </c>
      <c r="I387" s="39" t="n">
        <f aca="false">IF(H387="","",ROUND(ROUND(H387*(100-$B$3*O387)/100,2)*(100-$B$4)/100,2))</f>
        <v>133.41</v>
      </c>
      <c r="J387" s="39" t="str">
        <f aca="false">IF(C387="","",IF(I387="","",ROUND(C387*I387,2)))</f>
        <v/>
      </c>
      <c r="K387" s="40" t="n">
        <v>0.180556</v>
      </c>
      <c r="L387" s="40" t="n">
        <v>0.000311</v>
      </c>
      <c r="M387" s="41" t="str">
        <f aca="false">IF(C387="","",IF(K387="","",ROUND(C387*K387,3)))</f>
        <v/>
      </c>
      <c r="N387" s="41" t="str">
        <f aca="false">IF(C387="","",IF(L387="","",ROUND(C387*L387,3)))</f>
        <v/>
      </c>
      <c r="O387" s="38" t="n">
        <v>1</v>
      </c>
      <c r="P387" s="42" t="s">
        <v>32</v>
      </c>
      <c r="Q387" s="43"/>
      <c r="R387" s="20" t="n">
        <f aca="false">IF(Q387="",0,IF(N387&lt;&gt;"",1,0))</f>
        <v>0</v>
      </c>
    </row>
    <row r="388" s="21" customFormat="true" ht="11.85" hidden="true" customHeight="true" outlineLevel="3" collapsed="false">
      <c r="A388" s="45" t="s">
        <v>783</v>
      </c>
      <c r="B388" s="45" t="s">
        <v>784</v>
      </c>
      <c r="C388" s="46"/>
      <c r="D388" s="47" t="n">
        <v>276</v>
      </c>
      <c r="E388" s="47"/>
      <c r="F388" s="38" t="n">
        <v>6</v>
      </c>
      <c r="G388" s="38" t="n">
        <v>72</v>
      </c>
      <c r="H388" s="49" t="n">
        <v>190.58</v>
      </c>
      <c r="I388" s="39" t="n">
        <f aca="false">IF(H388="","",ROUND(ROUND(H388*(100-$B$3*O388)/100,2)*(100-$B$4)/100,2))</f>
        <v>133.41</v>
      </c>
      <c r="J388" s="39" t="str">
        <f aca="false">IF(C388="","",IF(I388="","",ROUND(C388*I388,2)))</f>
        <v/>
      </c>
      <c r="K388" s="40" t="n">
        <v>0.180556</v>
      </c>
      <c r="L388" s="40" t="n">
        <v>0.000311</v>
      </c>
      <c r="M388" s="41" t="str">
        <f aca="false">IF(C388="","",IF(K388="","",ROUND(C388*K388,3)))</f>
        <v/>
      </c>
      <c r="N388" s="41" t="str">
        <f aca="false">IF(C388="","",IF(L388="","",ROUND(C388*L388,3)))</f>
        <v/>
      </c>
      <c r="O388" s="38" t="n">
        <v>1</v>
      </c>
      <c r="P388" s="42" t="s">
        <v>32</v>
      </c>
      <c r="Q388" s="43"/>
      <c r="R388" s="20" t="n">
        <f aca="false">IF(Q388="",0,IF(N388&lt;&gt;"",1,0))</f>
        <v>0</v>
      </c>
    </row>
    <row r="389" s="21" customFormat="true" ht="11.85" hidden="true" customHeight="true" outlineLevel="3" collapsed="false">
      <c r="A389" s="44" t="s">
        <v>785</v>
      </c>
      <c r="B389" s="45" t="s">
        <v>786</v>
      </c>
      <c r="C389" s="46"/>
      <c r="D389" s="47" t="n">
        <v>720</v>
      </c>
      <c r="E389" s="47"/>
      <c r="F389" s="38" t="n">
        <v>6</v>
      </c>
      <c r="G389" s="38" t="n">
        <v>72</v>
      </c>
      <c r="H389" s="49" t="n">
        <v>190.58</v>
      </c>
      <c r="I389" s="39" t="n">
        <f aca="false">IF(H389="","",ROUND(ROUND(H389*(100-$B$3*O389)/100,2)*(100-$B$4)/100,2))</f>
        <v>133.41</v>
      </c>
      <c r="J389" s="39" t="str">
        <f aca="false">IF(C389="","",IF(I389="","",ROUND(C389*I389,2)))</f>
        <v/>
      </c>
      <c r="K389" s="40" t="n">
        <v>0.180556</v>
      </c>
      <c r="L389" s="40" t="n">
        <v>0.000311</v>
      </c>
      <c r="M389" s="41" t="str">
        <f aca="false">IF(C389="","",IF(K389="","",ROUND(C389*K389,3)))</f>
        <v/>
      </c>
      <c r="N389" s="41" t="str">
        <f aca="false">IF(C389="","",IF(L389="","",ROUND(C389*L389,3)))</f>
        <v/>
      </c>
      <c r="O389" s="38" t="n">
        <v>1</v>
      </c>
      <c r="P389" s="42" t="s">
        <v>32</v>
      </c>
      <c r="Q389" s="43"/>
      <c r="R389" s="20" t="n">
        <f aca="false">IF(Q389="",0,IF(N389&lt;&gt;"",1,0))</f>
        <v>0</v>
      </c>
    </row>
    <row r="390" s="21" customFormat="true" ht="11.85" hidden="true" customHeight="true" outlineLevel="3" collapsed="false">
      <c r="A390" s="44" t="s">
        <v>787</v>
      </c>
      <c r="B390" s="45" t="s">
        <v>788</v>
      </c>
      <c r="C390" s="46"/>
      <c r="D390" s="47" t="n">
        <v>720</v>
      </c>
      <c r="E390" s="47"/>
      <c r="F390" s="38" t="n">
        <v>6</v>
      </c>
      <c r="G390" s="38" t="n">
        <v>72</v>
      </c>
      <c r="H390" s="49" t="n">
        <v>190.58</v>
      </c>
      <c r="I390" s="39" t="n">
        <f aca="false">IF(H390="","",ROUND(ROUND(H390*(100-$B$3*O390)/100,2)*(100-$B$4)/100,2))</f>
        <v>133.41</v>
      </c>
      <c r="J390" s="39" t="str">
        <f aca="false">IF(C390="","",IF(I390="","",ROUND(C390*I390,2)))</f>
        <v/>
      </c>
      <c r="K390" s="40" t="n">
        <v>0.180556</v>
      </c>
      <c r="L390" s="40" t="n">
        <v>0.000361</v>
      </c>
      <c r="M390" s="41" t="str">
        <f aca="false">IF(C390="","",IF(K390="","",ROUND(C390*K390,3)))</f>
        <v/>
      </c>
      <c r="N390" s="41" t="str">
        <f aca="false">IF(C390="","",IF(L390="","",ROUND(C390*L390,3)))</f>
        <v/>
      </c>
      <c r="O390" s="38" t="n">
        <v>1</v>
      </c>
      <c r="P390" s="42" t="s">
        <v>32</v>
      </c>
      <c r="Q390" s="43"/>
      <c r="R390" s="20" t="n">
        <f aca="false">IF(Q390="",0,IF(N390&lt;&gt;"",1,0))</f>
        <v>0</v>
      </c>
    </row>
    <row r="391" s="21" customFormat="true" ht="11.85" hidden="true" customHeight="true" outlineLevel="3" collapsed="false">
      <c r="A391" s="44" t="s">
        <v>789</v>
      </c>
      <c r="B391" s="45" t="s">
        <v>790</v>
      </c>
      <c r="C391" s="46"/>
      <c r="D391" s="47" t="n">
        <v>174</v>
      </c>
      <c r="E391" s="47"/>
      <c r="F391" s="38" t="n">
        <v>3</v>
      </c>
      <c r="G391" s="38" t="n">
        <v>36</v>
      </c>
      <c r="H391" s="49" t="n">
        <v>381.19</v>
      </c>
      <c r="I391" s="39" t="n">
        <f aca="false">IF(H391="","",ROUND(ROUND(H391*(100-$B$3*O391)/100,2)*(100-$B$4)/100,2))</f>
        <v>266.83</v>
      </c>
      <c r="J391" s="39" t="str">
        <f aca="false">IF(C391="","",IF(I391="","",ROUND(C391*I391,2)))</f>
        <v/>
      </c>
      <c r="K391" s="40" t="n">
        <v>0.361111</v>
      </c>
      <c r="L391" s="40" t="n">
        <v>0.000623</v>
      </c>
      <c r="M391" s="41" t="str">
        <f aca="false">IF(C391="","",IF(K391="","",ROUND(C391*K391,3)))</f>
        <v/>
      </c>
      <c r="N391" s="41" t="str">
        <f aca="false">IF(C391="","",IF(L391="","",ROUND(C391*L391,3)))</f>
        <v/>
      </c>
      <c r="O391" s="38" t="n">
        <v>1</v>
      </c>
      <c r="P391" s="42" t="s">
        <v>32</v>
      </c>
      <c r="Q391" s="43"/>
      <c r="R391" s="20" t="n">
        <f aca="false">IF(Q391="",0,IF(N391&lt;&gt;"",1,0))</f>
        <v>0</v>
      </c>
    </row>
    <row r="392" s="21" customFormat="true" ht="11.85" hidden="true" customHeight="true" outlineLevel="3" collapsed="false">
      <c r="A392" s="44" t="s">
        <v>791</v>
      </c>
      <c r="B392" s="45" t="s">
        <v>792</v>
      </c>
      <c r="C392" s="46"/>
      <c r="D392" s="47" t="n">
        <v>39</v>
      </c>
      <c r="E392" s="47"/>
      <c r="F392" s="38" t="n">
        <v>3</v>
      </c>
      <c r="G392" s="38" t="n">
        <v>36</v>
      </c>
      <c r="H392" s="49" t="n">
        <v>381.19</v>
      </c>
      <c r="I392" s="39" t="n">
        <f aca="false">IF(H392="","",ROUND(ROUND(H392*(100-$B$3*O392)/100,2)*(100-$B$4)/100,2))</f>
        <v>266.83</v>
      </c>
      <c r="J392" s="39" t="str">
        <f aca="false">IF(C392="","",IF(I392="","",ROUND(C392*I392,2)))</f>
        <v/>
      </c>
      <c r="K392" s="40" t="n">
        <v>0.361111</v>
      </c>
      <c r="L392" s="40" t="n">
        <v>0.000623</v>
      </c>
      <c r="M392" s="41" t="str">
        <f aca="false">IF(C392="","",IF(K392="","",ROUND(C392*K392,3)))</f>
        <v/>
      </c>
      <c r="N392" s="41" t="str">
        <f aca="false">IF(C392="","",IF(L392="","",ROUND(C392*L392,3)))</f>
        <v/>
      </c>
      <c r="O392" s="38" t="n">
        <v>1</v>
      </c>
      <c r="P392" s="42" t="s">
        <v>32</v>
      </c>
      <c r="Q392" s="43"/>
      <c r="R392" s="20" t="n">
        <f aca="false">IF(Q392="",0,IF(N392&lt;&gt;"",1,0))</f>
        <v>0</v>
      </c>
    </row>
    <row r="393" s="21" customFormat="true" ht="11.85" hidden="true" customHeight="true" outlineLevel="3" collapsed="false">
      <c r="A393" s="44" t="s">
        <v>793</v>
      </c>
      <c r="B393" s="45" t="s">
        <v>794</v>
      </c>
      <c r="C393" s="46"/>
      <c r="D393" s="47" t="n">
        <v>207</v>
      </c>
      <c r="E393" s="47"/>
      <c r="F393" s="38" t="n">
        <v>3</v>
      </c>
      <c r="G393" s="38" t="n">
        <v>36</v>
      </c>
      <c r="H393" s="49" t="n">
        <v>388.39</v>
      </c>
      <c r="I393" s="39" t="n">
        <f aca="false">IF(H393="","",ROUND(ROUND(H393*(100-$B$3*O393)/100,2)*(100-$B$4)/100,2))</f>
        <v>271.87</v>
      </c>
      <c r="J393" s="39" t="str">
        <f aca="false">IF(C393="","",IF(I393="","",ROUND(C393*I393,2)))</f>
        <v/>
      </c>
      <c r="K393" s="40" t="n">
        <v>0.361111</v>
      </c>
      <c r="L393" s="40" t="n">
        <v>0.000623</v>
      </c>
      <c r="M393" s="41" t="str">
        <f aca="false">IF(C393="","",IF(K393="","",ROUND(C393*K393,3)))</f>
        <v/>
      </c>
      <c r="N393" s="41" t="str">
        <f aca="false">IF(C393="","",IF(L393="","",ROUND(C393*L393,3)))</f>
        <v/>
      </c>
      <c r="O393" s="38" t="n">
        <v>1</v>
      </c>
      <c r="P393" s="42" t="s">
        <v>32</v>
      </c>
      <c r="Q393" s="43"/>
      <c r="R393" s="20" t="n">
        <f aca="false">IF(Q393="",0,IF(N393&lt;&gt;"",1,0))</f>
        <v>0</v>
      </c>
    </row>
    <row r="394" s="21" customFormat="true" ht="11.85" hidden="true" customHeight="true" outlineLevel="3" collapsed="false">
      <c r="A394" s="45" t="s">
        <v>795</v>
      </c>
      <c r="B394" s="45" t="s">
        <v>796</v>
      </c>
      <c r="C394" s="46"/>
      <c r="D394" s="47" t="n">
        <v>360</v>
      </c>
      <c r="E394" s="47"/>
      <c r="F394" s="38" t="n">
        <v>3</v>
      </c>
      <c r="G394" s="38" t="n">
        <v>36</v>
      </c>
      <c r="H394" s="49" t="n">
        <v>381.19</v>
      </c>
      <c r="I394" s="39" t="n">
        <f aca="false">IF(H394="","",ROUND(ROUND(H394*(100-$B$3*O394)/100,2)*(100-$B$4)/100,2))</f>
        <v>266.83</v>
      </c>
      <c r="J394" s="39" t="str">
        <f aca="false">IF(C394="","",IF(I394="","",ROUND(C394*I394,2)))</f>
        <v/>
      </c>
      <c r="K394" s="40" t="n">
        <v>0.361111</v>
      </c>
      <c r="L394" s="40" t="n">
        <v>0.000623</v>
      </c>
      <c r="M394" s="41" t="str">
        <f aca="false">IF(C394="","",IF(K394="","",ROUND(C394*K394,3)))</f>
        <v/>
      </c>
      <c r="N394" s="41" t="str">
        <f aca="false">IF(C394="","",IF(L394="","",ROUND(C394*L394,3)))</f>
        <v/>
      </c>
      <c r="O394" s="38" t="n">
        <v>1</v>
      </c>
      <c r="P394" s="42" t="s">
        <v>32</v>
      </c>
      <c r="Q394" s="43"/>
      <c r="R394" s="20" t="n">
        <f aca="false">IF(Q394="",0,IF(N394&lt;&gt;"",1,0))</f>
        <v>0</v>
      </c>
    </row>
    <row r="395" s="21" customFormat="true" ht="11.85" hidden="true" customHeight="true" outlineLevel="3" collapsed="false">
      <c r="A395" s="44" t="s">
        <v>797</v>
      </c>
      <c r="B395" s="45" t="s">
        <v>798</v>
      </c>
      <c r="C395" s="46"/>
      <c r="D395" s="47" t="n">
        <v>225</v>
      </c>
      <c r="E395" s="47"/>
      <c r="F395" s="38" t="n">
        <v>3</v>
      </c>
      <c r="G395" s="38" t="n">
        <v>36</v>
      </c>
      <c r="H395" s="49" t="n">
        <v>381.19</v>
      </c>
      <c r="I395" s="39" t="n">
        <f aca="false">IF(H395="","",ROUND(ROUND(H395*(100-$B$3*O395)/100,2)*(100-$B$4)/100,2))</f>
        <v>266.83</v>
      </c>
      <c r="J395" s="39" t="str">
        <f aca="false">IF(C395="","",IF(I395="","",ROUND(C395*I395,2)))</f>
        <v/>
      </c>
      <c r="K395" s="40" t="n">
        <v>0.361111</v>
      </c>
      <c r="L395" s="40" t="n">
        <v>0.000623</v>
      </c>
      <c r="M395" s="41" t="str">
        <f aca="false">IF(C395="","",IF(K395="","",ROUND(C395*K395,3)))</f>
        <v/>
      </c>
      <c r="N395" s="41" t="str">
        <f aca="false">IF(C395="","",IF(L395="","",ROUND(C395*L395,3)))</f>
        <v/>
      </c>
      <c r="O395" s="38" t="n">
        <v>1</v>
      </c>
      <c r="P395" s="42" t="s">
        <v>32</v>
      </c>
      <c r="Q395" s="43"/>
      <c r="R395" s="20" t="n">
        <f aca="false">IF(Q395="",0,IF(N395&lt;&gt;"",1,0))</f>
        <v>0</v>
      </c>
    </row>
    <row r="396" s="21" customFormat="true" ht="11.85" hidden="true" customHeight="true" outlineLevel="3" collapsed="false">
      <c r="A396" s="44" t="s">
        <v>799</v>
      </c>
      <c r="B396" s="45" t="s">
        <v>800</v>
      </c>
      <c r="C396" s="46"/>
      <c r="D396" s="47" t="n">
        <v>360</v>
      </c>
      <c r="E396" s="47"/>
      <c r="F396" s="38" t="n">
        <v>3</v>
      </c>
      <c r="G396" s="38" t="n">
        <v>36</v>
      </c>
      <c r="H396" s="49" t="n">
        <v>381.19</v>
      </c>
      <c r="I396" s="39" t="n">
        <f aca="false">IF(H396="","",ROUND(ROUND(H396*(100-$B$3*O396)/100,2)*(100-$B$4)/100,2))</f>
        <v>266.83</v>
      </c>
      <c r="J396" s="39" t="str">
        <f aca="false">IF(C396="","",IF(I396="","",ROUND(C396*I396,2)))</f>
        <v/>
      </c>
      <c r="K396" s="40" t="n">
        <v>0.361111</v>
      </c>
      <c r="L396" s="40" t="n">
        <v>0.000623</v>
      </c>
      <c r="M396" s="41" t="str">
        <f aca="false">IF(C396="","",IF(K396="","",ROUND(C396*K396,3)))</f>
        <v/>
      </c>
      <c r="N396" s="41" t="str">
        <f aca="false">IF(C396="","",IF(L396="","",ROUND(C396*L396,3)))</f>
        <v/>
      </c>
      <c r="O396" s="38" t="n">
        <v>1</v>
      </c>
      <c r="P396" s="42" t="s">
        <v>32</v>
      </c>
      <c r="Q396" s="43"/>
      <c r="R396" s="20" t="n">
        <f aca="false">IF(Q396="",0,IF(N396&lt;&gt;"",1,0))</f>
        <v>0</v>
      </c>
    </row>
    <row r="397" s="21" customFormat="true" ht="11.85" hidden="true" customHeight="true" outlineLevel="3" collapsed="false">
      <c r="A397" s="44" t="s">
        <v>801</v>
      </c>
      <c r="B397" s="45" t="s">
        <v>802</v>
      </c>
      <c r="C397" s="46"/>
      <c r="D397" s="47" t="n">
        <v>54</v>
      </c>
      <c r="E397" s="47"/>
      <c r="F397" s="38" t="n">
        <v>3</v>
      </c>
      <c r="G397" s="38" t="n">
        <v>36</v>
      </c>
      <c r="H397" s="49" t="n">
        <v>381.19</v>
      </c>
      <c r="I397" s="39" t="n">
        <f aca="false">IF(H397="","",ROUND(ROUND(H397*(100-$B$3*O397)/100,2)*(100-$B$4)/100,2))</f>
        <v>266.83</v>
      </c>
      <c r="J397" s="39" t="str">
        <f aca="false">IF(C397="","",IF(I397="","",ROUND(C397*I397,2)))</f>
        <v/>
      </c>
      <c r="K397" s="40" t="n">
        <v>0.361111</v>
      </c>
      <c r="L397" s="40" t="n">
        <v>0.000623</v>
      </c>
      <c r="M397" s="41" t="str">
        <f aca="false">IF(C397="","",IF(K397="","",ROUND(C397*K397,3)))</f>
        <v/>
      </c>
      <c r="N397" s="41" t="str">
        <f aca="false">IF(C397="","",IF(L397="","",ROUND(C397*L397,3)))</f>
        <v/>
      </c>
      <c r="O397" s="38" t="n">
        <v>1</v>
      </c>
      <c r="P397" s="42" t="s">
        <v>32</v>
      </c>
      <c r="Q397" s="43"/>
      <c r="R397" s="20" t="n">
        <f aca="false">IF(Q397="",0,IF(N397&lt;&gt;"",1,0))</f>
        <v>0</v>
      </c>
    </row>
    <row r="398" s="21" customFormat="true" ht="11.85" hidden="true" customHeight="true" outlineLevel="3" collapsed="false">
      <c r="A398" s="36" t="s">
        <v>803</v>
      </c>
      <c r="B398" s="36" t="s">
        <v>804</v>
      </c>
      <c r="C398" s="37"/>
      <c r="D398" s="36" t="s">
        <v>374</v>
      </c>
      <c r="E398" s="36"/>
      <c r="F398" s="38" t="n">
        <v>3</v>
      </c>
      <c r="G398" s="38" t="n">
        <v>36</v>
      </c>
      <c r="H398" s="49" t="n">
        <v>381.19</v>
      </c>
      <c r="I398" s="39" t="n">
        <f aca="false">IF(H398="","",ROUND(ROUND(H398*(100-$B$3*O398)/100,2)*(100-$B$4)/100,2))</f>
        <v>266.83</v>
      </c>
      <c r="J398" s="39" t="str">
        <f aca="false">IF(C398="","",IF(I398="","",ROUND(C398*I398,2)))</f>
        <v/>
      </c>
      <c r="K398" s="40" t="n">
        <v>0.361111</v>
      </c>
      <c r="L398" s="40" t="n">
        <v>0.000623</v>
      </c>
      <c r="M398" s="41" t="str">
        <f aca="false">IF(C398="","",IF(K398="","",ROUND(C398*K398,3)))</f>
        <v/>
      </c>
      <c r="N398" s="41" t="str">
        <f aca="false">IF(C398="","",IF(L398="","",ROUND(C398*L398,3)))</f>
        <v/>
      </c>
      <c r="O398" s="38" t="n">
        <v>1</v>
      </c>
      <c r="P398" s="42" t="s">
        <v>32</v>
      </c>
      <c r="Q398" s="43"/>
      <c r="R398" s="20" t="n">
        <f aca="false">IF(Q398="",0,IF(N398&lt;&gt;"",1,0))</f>
        <v>0</v>
      </c>
    </row>
    <row r="399" s="21" customFormat="true" ht="11.85" hidden="true" customHeight="true" outlineLevel="3" collapsed="false">
      <c r="A399" s="45" t="s">
        <v>805</v>
      </c>
      <c r="B399" s="45" t="s">
        <v>806</v>
      </c>
      <c r="C399" s="46"/>
      <c r="D399" s="47" t="n">
        <v>3</v>
      </c>
      <c r="E399" s="47"/>
      <c r="F399" s="38" t="n">
        <v>3</v>
      </c>
      <c r="G399" s="38" t="n">
        <v>36</v>
      </c>
      <c r="H399" s="49" t="n">
        <v>381.19</v>
      </c>
      <c r="I399" s="39" t="n">
        <f aca="false">IF(H399="","",ROUND(ROUND(H399*(100-$B$3*O399)/100,2)*(100-$B$4)/100,2))</f>
        <v>266.83</v>
      </c>
      <c r="J399" s="39" t="str">
        <f aca="false">IF(C399="","",IF(I399="","",ROUND(C399*I399,2)))</f>
        <v/>
      </c>
      <c r="K399" s="40" t="n">
        <v>0.352778</v>
      </c>
      <c r="L399" s="40" t="n">
        <v>0.000656</v>
      </c>
      <c r="M399" s="41" t="str">
        <f aca="false">IF(C399="","",IF(K399="","",ROUND(C399*K399,3)))</f>
        <v/>
      </c>
      <c r="N399" s="41" t="str">
        <f aca="false">IF(C399="","",IF(L399="","",ROUND(C399*L399,3)))</f>
        <v/>
      </c>
      <c r="O399" s="38" t="n">
        <v>1</v>
      </c>
      <c r="P399" s="42" t="s">
        <v>32</v>
      </c>
      <c r="Q399" s="43"/>
      <c r="R399" s="20" t="n">
        <f aca="false">IF(Q399="",0,IF(N399&lt;&gt;"",1,0))</f>
        <v>0</v>
      </c>
    </row>
    <row r="400" s="21" customFormat="true" ht="11.85" hidden="true" customHeight="true" outlineLevel="3" collapsed="false">
      <c r="A400" s="50" t="s">
        <v>807</v>
      </c>
      <c r="B400" s="36" t="s">
        <v>808</v>
      </c>
      <c r="C400" s="37"/>
      <c r="D400" s="36" t="s">
        <v>374</v>
      </c>
      <c r="E400" s="36"/>
      <c r="F400" s="38" t="n">
        <v>3</v>
      </c>
      <c r="G400" s="38" t="n">
        <v>36</v>
      </c>
      <c r="H400" s="49" t="n">
        <v>381.19</v>
      </c>
      <c r="I400" s="39" t="n">
        <f aca="false">IF(H400="","",ROUND(ROUND(H400*(100-$B$3*O400)/100,2)*(100-$B$4)/100,2))</f>
        <v>266.83</v>
      </c>
      <c r="J400" s="39" t="str">
        <f aca="false">IF(C400="","",IF(I400="","",ROUND(C400*I400,2)))</f>
        <v/>
      </c>
      <c r="K400" s="40" t="n">
        <v>0.338889</v>
      </c>
      <c r="L400" s="40" t="n">
        <v>0.000656</v>
      </c>
      <c r="M400" s="41" t="str">
        <f aca="false">IF(C400="","",IF(K400="","",ROUND(C400*K400,3)))</f>
        <v/>
      </c>
      <c r="N400" s="41" t="str">
        <f aca="false">IF(C400="","",IF(L400="","",ROUND(C400*L400,3)))</f>
        <v/>
      </c>
      <c r="O400" s="38" t="n">
        <v>1</v>
      </c>
      <c r="P400" s="42" t="s">
        <v>32</v>
      </c>
      <c r="Q400" s="43"/>
      <c r="R400" s="20" t="n">
        <f aca="false">IF(Q400="",0,IF(N400&lt;&gt;"",1,0))</f>
        <v>0</v>
      </c>
    </row>
    <row r="401" s="21" customFormat="true" ht="11.85" hidden="true" customHeight="true" outlineLevel="3" collapsed="false">
      <c r="A401" s="44" t="s">
        <v>809</v>
      </c>
      <c r="B401" s="45" t="s">
        <v>810</v>
      </c>
      <c r="C401" s="46"/>
      <c r="D401" s="47" t="n">
        <v>126</v>
      </c>
      <c r="E401" s="47"/>
      <c r="F401" s="38" t="n">
        <v>3</v>
      </c>
      <c r="G401" s="38" t="n">
        <v>36</v>
      </c>
      <c r="H401" s="49" t="n">
        <v>381.19</v>
      </c>
      <c r="I401" s="39" t="n">
        <f aca="false">IF(H401="","",ROUND(ROUND(H401*(100-$B$3*O401)/100,2)*(100-$B$4)/100,2))</f>
        <v>266.83</v>
      </c>
      <c r="J401" s="39" t="str">
        <f aca="false">IF(C401="","",IF(I401="","",ROUND(C401*I401,2)))</f>
        <v/>
      </c>
      <c r="K401" s="40" t="n">
        <v>0.341667</v>
      </c>
      <c r="L401" s="40" t="n">
        <v>0.000656</v>
      </c>
      <c r="M401" s="41" t="str">
        <f aca="false">IF(C401="","",IF(K401="","",ROUND(C401*K401,3)))</f>
        <v/>
      </c>
      <c r="N401" s="41" t="str">
        <f aca="false">IF(C401="","",IF(L401="","",ROUND(C401*L401,3)))</f>
        <v/>
      </c>
      <c r="O401" s="38" t="n">
        <v>1</v>
      </c>
      <c r="P401" s="42" t="s">
        <v>32</v>
      </c>
      <c r="Q401" s="43"/>
      <c r="R401" s="20" t="n">
        <f aca="false">IF(Q401="",0,IF(N401&lt;&gt;"",1,0))</f>
        <v>0</v>
      </c>
    </row>
    <row r="402" s="21" customFormat="true" ht="11.85" hidden="true" customHeight="true" outlineLevel="3" collapsed="false">
      <c r="A402" s="50" t="s">
        <v>811</v>
      </c>
      <c r="B402" s="36" t="s">
        <v>812</v>
      </c>
      <c r="C402" s="37"/>
      <c r="D402" s="36" t="s">
        <v>547</v>
      </c>
      <c r="E402" s="36"/>
      <c r="F402" s="38" t="n">
        <v>2</v>
      </c>
      <c r="G402" s="38" t="n">
        <v>24</v>
      </c>
      <c r="H402" s="49" t="n">
        <v>514.69</v>
      </c>
      <c r="I402" s="39" t="n">
        <f aca="false">IF(H402="","",ROUND(ROUND(H402*(100-$B$3*O402)/100,2)*(100-$B$4)/100,2))</f>
        <v>360.28</v>
      </c>
      <c r="J402" s="39" t="str">
        <f aca="false">IF(C402="","",IF(I402="","",ROUND(C402*I402,2)))</f>
        <v/>
      </c>
      <c r="K402" s="40" t="n">
        <v>0.5125</v>
      </c>
      <c r="L402" s="40" t="n">
        <v>0.000983</v>
      </c>
      <c r="M402" s="41" t="str">
        <f aca="false">IF(C402="","",IF(K402="","",ROUND(C402*K402,3)))</f>
        <v/>
      </c>
      <c r="N402" s="41" t="str">
        <f aca="false">IF(C402="","",IF(L402="","",ROUND(C402*L402,3)))</f>
        <v/>
      </c>
      <c r="O402" s="38" t="n">
        <v>1</v>
      </c>
      <c r="P402" s="42" t="s">
        <v>32</v>
      </c>
      <c r="Q402" s="43"/>
      <c r="R402" s="20" t="n">
        <f aca="false">IF(Q402="",0,IF(N402&lt;&gt;"",1,0))</f>
        <v>0</v>
      </c>
    </row>
    <row r="403" s="21" customFormat="true" ht="11.85" hidden="true" customHeight="true" outlineLevel="3" collapsed="false">
      <c r="A403" s="53" t="s">
        <v>813</v>
      </c>
      <c r="B403" s="51" t="s">
        <v>814</v>
      </c>
      <c r="C403" s="52"/>
      <c r="D403" s="51"/>
      <c r="E403" s="51"/>
      <c r="F403" s="38" t="n">
        <v>2</v>
      </c>
      <c r="G403" s="38" t="n">
        <v>24</v>
      </c>
      <c r="H403" s="49" t="n">
        <v>566.25</v>
      </c>
      <c r="I403" s="39" t="n">
        <f aca="false">IF(H403="","",ROUND(ROUND(H403*(100-$B$3*O403)/100,2)*(100-$B$4)/100,2))</f>
        <v>396.38</v>
      </c>
      <c r="J403" s="39" t="str">
        <f aca="false">IF(C403="","",IF(I403="","",ROUND(C403*I403,2)))</f>
        <v/>
      </c>
      <c r="K403" s="40" t="n">
        <v>0.541667</v>
      </c>
      <c r="L403" s="40" t="n">
        <v>0.000934</v>
      </c>
      <c r="M403" s="41" t="str">
        <f aca="false">IF(C403="","",IF(K403="","",ROUND(C403*K403,3)))</f>
        <v/>
      </c>
      <c r="N403" s="41" t="str">
        <f aca="false">IF(C403="","",IF(L403="","",ROUND(C403*L403,3)))</f>
        <v/>
      </c>
      <c r="O403" s="38" t="n">
        <v>1</v>
      </c>
      <c r="P403" s="42" t="s">
        <v>32</v>
      </c>
      <c r="Q403" s="43"/>
      <c r="R403" s="20" t="n">
        <f aca="false">IF(Q403="",0,IF(N403&lt;&gt;"",1,0))</f>
        <v>0</v>
      </c>
    </row>
    <row r="404" s="21" customFormat="true" ht="11.85" hidden="true" customHeight="true" outlineLevel="3" collapsed="false">
      <c r="A404" s="44" t="s">
        <v>815</v>
      </c>
      <c r="B404" s="45" t="s">
        <v>816</v>
      </c>
      <c r="C404" s="46"/>
      <c r="D404" s="47" t="n">
        <v>240</v>
      </c>
      <c r="E404" s="47"/>
      <c r="F404" s="38" t="n">
        <v>2</v>
      </c>
      <c r="G404" s="38" t="n">
        <v>24</v>
      </c>
      <c r="H404" s="49" t="n">
        <v>566.25</v>
      </c>
      <c r="I404" s="39" t="n">
        <f aca="false">IF(H404="","",ROUND(ROUND(H404*(100-$B$3*O404)/100,2)*(100-$B$4)/100,2))</f>
        <v>396.38</v>
      </c>
      <c r="J404" s="39" t="str">
        <f aca="false">IF(C404="","",IF(I404="","",ROUND(C404*I404,2)))</f>
        <v/>
      </c>
      <c r="K404" s="40" t="n">
        <v>0.541667</v>
      </c>
      <c r="L404" s="40" t="n">
        <v>0.000934</v>
      </c>
      <c r="M404" s="41" t="str">
        <f aca="false">IF(C404="","",IF(K404="","",ROUND(C404*K404,3)))</f>
        <v/>
      </c>
      <c r="N404" s="41" t="str">
        <f aca="false">IF(C404="","",IF(L404="","",ROUND(C404*L404,3)))</f>
        <v/>
      </c>
      <c r="O404" s="38" t="n">
        <v>1</v>
      </c>
      <c r="P404" s="42" t="s">
        <v>32</v>
      </c>
      <c r="Q404" s="43"/>
      <c r="R404" s="20" t="n">
        <f aca="false">IF(Q404="",0,IF(N404&lt;&gt;"",1,0))</f>
        <v>0</v>
      </c>
    </row>
    <row r="405" s="21" customFormat="true" ht="11.85" hidden="true" customHeight="true" outlineLevel="3" collapsed="false">
      <c r="A405" s="36" t="s">
        <v>817</v>
      </c>
      <c r="B405" s="36" t="s">
        <v>818</v>
      </c>
      <c r="C405" s="37"/>
      <c r="D405" s="36" t="s">
        <v>374</v>
      </c>
      <c r="E405" s="36"/>
      <c r="F405" s="38" t="n">
        <v>2</v>
      </c>
      <c r="G405" s="38" t="n">
        <v>24</v>
      </c>
      <c r="H405" s="49" t="n">
        <v>557.52</v>
      </c>
      <c r="I405" s="39" t="n">
        <f aca="false">IF(H405="","",ROUND(ROUND(H405*(100-$B$3*O405)/100,2)*(100-$B$4)/100,2))</f>
        <v>390.26</v>
      </c>
      <c r="J405" s="39" t="str">
        <f aca="false">IF(C405="","",IF(I405="","",ROUND(C405*I405,2)))</f>
        <v/>
      </c>
      <c r="K405" s="40" t="n">
        <v>0.541667</v>
      </c>
      <c r="L405" s="40" t="n">
        <v>0.000934</v>
      </c>
      <c r="M405" s="41" t="str">
        <f aca="false">IF(C405="","",IF(K405="","",ROUND(C405*K405,3)))</f>
        <v/>
      </c>
      <c r="N405" s="41" t="str">
        <f aca="false">IF(C405="","",IF(L405="","",ROUND(C405*L405,3)))</f>
        <v/>
      </c>
      <c r="O405" s="38" t="n">
        <v>1</v>
      </c>
      <c r="P405" s="42" t="s">
        <v>32</v>
      </c>
      <c r="Q405" s="43"/>
      <c r="R405" s="20" t="n">
        <f aca="false">IF(Q405="",0,IF(N405&lt;&gt;"",1,0))</f>
        <v>0</v>
      </c>
    </row>
    <row r="406" s="21" customFormat="true" ht="11.85" hidden="true" customHeight="true" outlineLevel="3" collapsed="false">
      <c r="A406" s="36" t="s">
        <v>819</v>
      </c>
      <c r="B406" s="36" t="s">
        <v>820</v>
      </c>
      <c r="C406" s="37"/>
      <c r="D406" s="36" t="s">
        <v>547</v>
      </c>
      <c r="E406" s="36"/>
      <c r="F406" s="38" t="n">
        <v>2</v>
      </c>
      <c r="G406" s="38" t="n">
        <v>24</v>
      </c>
      <c r="H406" s="49" t="n">
        <v>566.25</v>
      </c>
      <c r="I406" s="39" t="n">
        <f aca="false">IF(H406="","",ROUND(ROUND(H406*(100-$B$3*O406)/100,2)*(100-$B$4)/100,2))</f>
        <v>396.38</v>
      </c>
      <c r="J406" s="39" t="str">
        <f aca="false">IF(C406="","",IF(I406="","",ROUND(C406*I406,2)))</f>
        <v/>
      </c>
      <c r="K406" s="40" t="n">
        <v>0.541667</v>
      </c>
      <c r="L406" s="40" t="n">
        <v>0.000934</v>
      </c>
      <c r="M406" s="41" t="str">
        <f aca="false">IF(C406="","",IF(K406="","",ROUND(C406*K406,3)))</f>
        <v/>
      </c>
      <c r="N406" s="41" t="str">
        <f aca="false">IF(C406="","",IF(L406="","",ROUND(C406*L406,3)))</f>
        <v/>
      </c>
      <c r="O406" s="38" t="n">
        <v>1</v>
      </c>
      <c r="P406" s="42" t="s">
        <v>32</v>
      </c>
      <c r="Q406" s="43"/>
      <c r="R406" s="20" t="n">
        <f aca="false">IF(Q406="",0,IF(N406&lt;&gt;"",1,0))</f>
        <v>0</v>
      </c>
    </row>
    <row r="407" s="21" customFormat="true" ht="11.85" hidden="true" customHeight="true" outlineLevel="3" collapsed="false">
      <c r="A407" s="36" t="s">
        <v>821</v>
      </c>
      <c r="B407" s="36" t="s">
        <v>822</v>
      </c>
      <c r="C407" s="37"/>
      <c r="D407" s="36" t="s">
        <v>547</v>
      </c>
      <c r="E407" s="36"/>
      <c r="F407" s="38" t="n">
        <v>2</v>
      </c>
      <c r="G407" s="38" t="n">
        <v>24</v>
      </c>
      <c r="H407" s="49" t="n">
        <v>566.25</v>
      </c>
      <c r="I407" s="39" t="n">
        <f aca="false">IF(H407="","",ROUND(ROUND(H407*(100-$B$3*O407)/100,2)*(100-$B$4)/100,2))</f>
        <v>396.38</v>
      </c>
      <c r="J407" s="39" t="str">
        <f aca="false">IF(C407="","",IF(I407="","",ROUND(C407*I407,2)))</f>
        <v/>
      </c>
      <c r="K407" s="40" t="n">
        <v>0.541667</v>
      </c>
      <c r="L407" s="40" t="n">
        <v>0.000934</v>
      </c>
      <c r="M407" s="41" t="str">
        <f aca="false">IF(C407="","",IF(K407="","",ROUND(C407*K407,3)))</f>
        <v/>
      </c>
      <c r="N407" s="41" t="str">
        <f aca="false">IF(C407="","",IF(L407="","",ROUND(C407*L407,3)))</f>
        <v/>
      </c>
      <c r="O407" s="38" t="n">
        <v>1</v>
      </c>
      <c r="P407" s="42" t="s">
        <v>32</v>
      </c>
      <c r="Q407" s="43"/>
      <c r="R407" s="20" t="n">
        <f aca="false">IF(Q407="",0,IF(N407&lt;&gt;"",1,0))</f>
        <v>0</v>
      </c>
    </row>
    <row r="408" s="21" customFormat="true" ht="11.85" hidden="true" customHeight="true" outlineLevel="3" collapsed="false">
      <c r="A408" s="44" t="s">
        <v>823</v>
      </c>
      <c r="B408" s="45" t="s">
        <v>824</v>
      </c>
      <c r="C408" s="46"/>
      <c r="D408" s="47" t="n">
        <v>122</v>
      </c>
      <c r="E408" s="47"/>
      <c r="F408" s="38" t="n">
        <v>2</v>
      </c>
      <c r="G408" s="38" t="n">
        <v>24</v>
      </c>
      <c r="H408" s="49" t="n">
        <v>566.25</v>
      </c>
      <c r="I408" s="39" t="n">
        <f aca="false">IF(H408="","",ROUND(ROUND(H408*(100-$B$3*O408)/100,2)*(100-$B$4)/100,2))</f>
        <v>396.38</v>
      </c>
      <c r="J408" s="39" t="str">
        <f aca="false">IF(C408="","",IF(I408="","",ROUND(C408*I408,2)))</f>
        <v/>
      </c>
      <c r="K408" s="40" t="n">
        <v>0.541667</v>
      </c>
      <c r="L408" s="40" t="n">
        <v>0.000934</v>
      </c>
      <c r="M408" s="41" t="str">
        <f aca="false">IF(C408="","",IF(K408="","",ROUND(C408*K408,3)))</f>
        <v/>
      </c>
      <c r="N408" s="41" t="str">
        <f aca="false">IF(C408="","",IF(L408="","",ROUND(C408*L408,3)))</f>
        <v/>
      </c>
      <c r="O408" s="38" t="n">
        <v>1</v>
      </c>
      <c r="P408" s="42" t="s">
        <v>32</v>
      </c>
      <c r="Q408" s="43"/>
      <c r="R408" s="20" t="n">
        <f aca="false">IF(Q408="",0,IF(N408&lt;&gt;"",1,0))</f>
        <v>0</v>
      </c>
    </row>
    <row r="409" s="21" customFormat="true" ht="11.85" hidden="true" customHeight="true" outlineLevel="3" collapsed="false">
      <c r="A409" s="44" t="s">
        <v>825</v>
      </c>
      <c r="B409" s="45" t="s">
        <v>826</v>
      </c>
      <c r="C409" s="46"/>
      <c r="D409" s="47" t="n">
        <v>306</v>
      </c>
      <c r="E409" s="47"/>
      <c r="F409" s="38" t="n">
        <v>2</v>
      </c>
      <c r="G409" s="38" t="n">
        <v>24</v>
      </c>
      <c r="H409" s="49" t="n">
        <v>566.25</v>
      </c>
      <c r="I409" s="39" t="n">
        <f aca="false">IF(H409="","",ROUND(ROUND(H409*(100-$B$3*O409)/100,2)*(100-$B$4)/100,2))</f>
        <v>396.38</v>
      </c>
      <c r="J409" s="39" t="str">
        <f aca="false">IF(C409="","",IF(I409="","",ROUND(C409*I409,2)))</f>
        <v/>
      </c>
      <c r="K409" s="40" t="n">
        <v>0.541667</v>
      </c>
      <c r="L409" s="40" t="n">
        <v>0.000934</v>
      </c>
      <c r="M409" s="41" t="str">
        <f aca="false">IF(C409="","",IF(K409="","",ROUND(C409*K409,3)))</f>
        <v/>
      </c>
      <c r="N409" s="41" t="str">
        <f aca="false">IF(C409="","",IF(L409="","",ROUND(C409*L409,3)))</f>
        <v/>
      </c>
      <c r="O409" s="38" t="n">
        <v>1</v>
      </c>
      <c r="P409" s="42" t="s">
        <v>32</v>
      </c>
      <c r="Q409" s="43"/>
      <c r="R409" s="20" t="n">
        <f aca="false">IF(Q409="",0,IF(N409&lt;&gt;"",1,0))</f>
        <v>0</v>
      </c>
    </row>
    <row r="410" s="21" customFormat="true" ht="11.85" hidden="true" customHeight="true" outlineLevel="3" collapsed="false">
      <c r="A410" s="50" t="s">
        <v>827</v>
      </c>
      <c r="B410" s="36" t="s">
        <v>828</v>
      </c>
      <c r="C410" s="37"/>
      <c r="D410" s="36" t="s">
        <v>374</v>
      </c>
      <c r="E410" s="36"/>
      <c r="F410" s="38" t="n">
        <v>2</v>
      </c>
      <c r="G410" s="38" t="n">
        <v>24</v>
      </c>
      <c r="H410" s="49" t="n">
        <v>566.25</v>
      </c>
      <c r="I410" s="39" t="n">
        <f aca="false">IF(H410="","",ROUND(ROUND(H410*(100-$B$3*O410)/100,2)*(100-$B$4)/100,2))</f>
        <v>396.38</v>
      </c>
      <c r="J410" s="39" t="str">
        <f aca="false">IF(C410="","",IF(I410="","",ROUND(C410*I410,2)))</f>
        <v/>
      </c>
      <c r="K410" s="40" t="n">
        <v>0.541667</v>
      </c>
      <c r="L410" s="40" t="n">
        <v>0.000934</v>
      </c>
      <c r="M410" s="41" t="str">
        <f aca="false">IF(C410="","",IF(K410="","",ROUND(C410*K410,3)))</f>
        <v/>
      </c>
      <c r="N410" s="41" t="str">
        <f aca="false">IF(C410="","",IF(L410="","",ROUND(C410*L410,3)))</f>
        <v/>
      </c>
      <c r="O410" s="38" t="n">
        <v>1</v>
      </c>
      <c r="P410" s="42" t="s">
        <v>32</v>
      </c>
      <c r="Q410" s="43"/>
      <c r="R410" s="20" t="n">
        <f aca="false">IF(Q410="",0,IF(N410&lt;&gt;"",1,0))</f>
        <v>0</v>
      </c>
    </row>
    <row r="411" s="21" customFormat="true" ht="11.85" hidden="true" customHeight="true" outlineLevel="3" collapsed="false">
      <c r="A411" s="50" t="s">
        <v>829</v>
      </c>
      <c r="B411" s="36" t="s">
        <v>830</v>
      </c>
      <c r="C411" s="37"/>
      <c r="D411" s="36" t="s">
        <v>547</v>
      </c>
      <c r="E411" s="36"/>
      <c r="F411" s="38" t="n">
        <v>2</v>
      </c>
      <c r="G411" s="38" t="n">
        <v>24</v>
      </c>
      <c r="H411" s="49" t="n">
        <v>539.19</v>
      </c>
      <c r="I411" s="39" t="n">
        <f aca="false">IF(H411="","",ROUND(ROUND(H411*(100-$B$3*O411)/100,2)*(100-$B$4)/100,2))</f>
        <v>377.43</v>
      </c>
      <c r="J411" s="39" t="str">
        <f aca="false">IF(C411="","",IF(I411="","",ROUND(C411*I411,2)))</f>
        <v/>
      </c>
      <c r="K411" s="40" t="n">
        <v>0.504167</v>
      </c>
      <c r="L411" s="40" t="n">
        <v>0.001033</v>
      </c>
      <c r="M411" s="41" t="str">
        <f aca="false">IF(C411="","",IF(K411="","",ROUND(C411*K411,3)))</f>
        <v/>
      </c>
      <c r="N411" s="41" t="str">
        <f aca="false">IF(C411="","",IF(L411="","",ROUND(C411*L411,3)))</f>
        <v/>
      </c>
      <c r="O411" s="38" t="n">
        <v>1</v>
      </c>
      <c r="P411" s="42" t="s">
        <v>32</v>
      </c>
      <c r="Q411" s="43"/>
      <c r="R411" s="20" t="n">
        <f aca="false">IF(Q411="",0,IF(N411&lt;&gt;"",1,0))</f>
        <v>0</v>
      </c>
    </row>
    <row r="412" s="21" customFormat="true" ht="11.85" hidden="true" customHeight="true" outlineLevel="3" collapsed="false">
      <c r="A412" s="50" t="s">
        <v>831</v>
      </c>
      <c r="B412" s="36" t="s">
        <v>832</v>
      </c>
      <c r="C412" s="37"/>
      <c r="D412" s="36" t="s">
        <v>547</v>
      </c>
      <c r="E412" s="36"/>
      <c r="F412" s="38" t="n">
        <v>2</v>
      </c>
      <c r="G412" s="38" t="n">
        <v>24</v>
      </c>
      <c r="H412" s="49" t="n">
        <v>539.19</v>
      </c>
      <c r="I412" s="39" t="n">
        <f aca="false">IF(H412="","",ROUND(ROUND(H412*(100-$B$3*O412)/100,2)*(100-$B$4)/100,2))</f>
        <v>377.43</v>
      </c>
      <c r="J412" s="39" t="str">
        <f aca="false">IF(C412="","",IF(I412="","",ROUND(C412*I412,2)))</f>
        <v/>
      </c>
      <c r="K412" s="40" t="n">
        <v>0.504167</v>
      </c>
      <c r="L412" s="40" t="n">
        <v>0.001033</v>
      </c>
      <c r="M412" s="41" t="str">
        <f aca="false">IF(C412="","",IF(K412="","",ROUND(C412*K412,3)))</f>
        <v/>
      </c>
      <c r="N412" s="41" t="str">
        <f aca="false">IF(C412="","",IF(L412="","",ROUND(C412*L412,3)))</f>
        <v/>
      </c>
      <c r="O412" s="38" t="n">
        <v>1</v>
      </c>
      <c r="P412" s="42" t="s">
        <v>32</v>
      </c>
      <c r="Q412" s="43"/>
      <c r="R412" s="20" t="n">
        <f aca="false">IF(Q412="",0,IF(N412&lt;&gt;"",1,0))</f>
        <v>0</v>
      </c>
    </row>
    <row r="413" s="21" customFormat="true" ht="11.85" hidden="true" customHeight="true" outlineLevel="3" collapsed="false">
      <c r="A413" s="45" t="s">
        <v>833</v>
      </c>
      <c r="B413" s="45" t="s">
        <v>834</v>
      </c>
      <c r="C413" s="46"/>
      <c r="D413" s="47" t="n">
        <v>180</v>
      </c>
      <c r="E413" s="47"/>
      <c r="F413" s="38" t="n">
        <v>1</v>
      </c>
      <c r="G413" s="38" t="n">
        <v>18</v>
      </c>
      <c r="H413" s="49" t="n">
        <v>774.45</v>
      </c>
      <c r="I413" s="39" t="n">
        <f aca="false">IF(H413="","",ROUND(ROUND(H413*(100-$B$3*O413)/100,2)*(100-$B$4)/100,2))</f>
        <v>542.12</v>
      </c>
      <c r="J413" s="39" t="str">
        <f aca="false">IF(C413="","",IF(I413="","",ROUND(C413*I413,2)))</f>
        <v/>
      </c>
      <c r="K413" s="40" t="n">
        <v>0.688889</v>
      </c>
      <c r="L413" s="40" t="n">
        <v>0.001311</v>
      </c>
      <c r="M413" s="41" t="str">
        <f aca="false">IF(C413="","",IF(K413="","",ROUND(C413*K413,3)))</f>
        <v/>
      </c>
      <c r="N413" s="41" t="str">
        <f aca="false">IF(C413="","",IF(L413="","",ROUND(C413*L413,3)))</f>
        <v/>
      </c>
      <c r="O413" s="38" t="n">
        <v>1</v>
      </c>
      <c r="P413" s="42" t="s">
        <v>32</v>
      </c>
      <c r="Q413" s="43"/>
      <c r="R413" s="20" t="n">
        <f aca="false">IF(Q413="",0,IF(N413&lt;&gt;"",1,0))</f>
        <v>0</v>
      </c>
    </row>
    <row r="414" s="21" customFormat="true" ht="11.85" hidden="true" customHeight="true" outlineLevel="3" collapsed="false">
      <c r="A414" s="45" t="s">
        <v>835</v>
      </c>
      <c r="B414" s="45" t="s">
        <v>836</v>
      </c>
      <c r="C414" s="46"/>
      <c r="D414" s="47" t="n">
        <v>180</v>
      </c>
      <c r="E414" s="47"/>
      <c r="F414" s="38" t="n">
        <v>1</v>
      </c>
      <c r="G414" s="38" t="n">
        <v>18</v>
      </c>
      <c r="H414" s="49" t="n">
        <v>776.39</v>
      </c>
      <c r="I414" s="39" t="n">
        <f aca="false">IF(H414="","",ROUND(ROUND(H414*(100-$B$3*O414)/100,2)*(100-$B$4)/100,2))</f>
        <v>543.47</v>
      </c>
      <c r="J414" s="39" t="str">
        <f aca="false">IF(C414="","",IF(I414="","",ROUND(C414*I414,2)))</f>
        <v/>
      </c>
      <c r="K414" s="40" t="n">
        <v>0.722222</v>
      </c>
      <c r="L414" s="40" t="n">
        <v>0.001246</v>
      </c>
      <c r="M414" s="41" t="str">
        <f aca="false">IF(C414="","",IF(K414="","",ROUND(C414*K414,3)))</f>
        <v/>
      </c>
      <c r="N414" s="41" t="str">
        <f aca="false">IF(C414="","",IF(L414="","",ROUND(C414*L414,3)))</f>
        <v/>
      </c>
      <c r="O414" s="38" t="n">
        <v>1</v>
      </c>
      <c r="P414" s="42" t="s">
        <v>32</v>
      </c>
      <c r="Q414" s="43"/>
      <c r="R414" s="20" t="n">
        <f aca="false">IF(Q414="",0,IF(N414&lt;&gt;"",1,0))</f>
        <v>0</v>
      </c>
    </row>
    <row r="415" s="21" customFormat="true" ht="11.85" hidden="true" customHeight="true" outlineLevel="3" collapsed="false">
      <c r="A415" s="45" t="s">
        <v>837</v>
      </c>
      <c r="B415" s="45" t="s">
        <v>838</v>
      </c>
      <c r="C415" s="46"/>
      <c r="D415" s="47" t="n">
        <v>180</v>
      </c>
      <c r="E415" s="47"/>
      <c r="F415" s="38" t="n">
        <v>1</v>
      </c>
      <c r="G415" s="38" t="n">
        <v>18</v>
      </c>
      <c r="H415" s="49" t="n">
        <v>776.39</v>
      </c>
      <c r="I415" s="39" t="n">
        <f aca="false">IF(H415="","",ROUND(ROUND(H415*(100-$B$3*O415)/100,2)*(100-$B$4)/100,2))</f>
        <v>543.47</v>
      </c>
      <c r="J415" s="39" t="str">
        <f aca="false">IF(C415="","",IF(I415="","",ROUND(C415*I415,2)))</f>
        <v/>
      </c>
      <c r="K415" s="40" t="n">
        <v>0.722222</v>
      </c>
      <c r="L415" s="40" t="n">
        <v>0.001246</v>
      </c>
      <c r="M415" s="41" t="str">
        <f aca="false">IF(C415="","",IF(K415="","",ROUND(C415*K415,3)))</f>
        <v/>
      </c>
      <c r="N415" s="41" t="str">
        <f aca="false">IF(C415="","",IF(L415="","",ROUND(C415*L415,3)))</f>
        <v/>
      </c>
      <c r="O415" s="38" t="n">
        <v>1</v>
      </c>
      <c r="P415" s="42" t="s">
        <v>32</v>
      </c>
      <c r="Q415" s="43"/>
      <c r="R415" s="20" t="n">
        <f aca="false">IF(Q415="",0,IF(N415&lt;&gt;"",1,0))</f>
        <v>0</v>
      </c>
    </row>
    <row r="416" s="21" customFormat="true" ht="11.85" hidden="true" customHeight="true" outlineLevel="3" collapsed="false">
      <c r="A416" s="45" t="s">
        <v>839</v>
      </c>
      <c r="B416" s="45" t="s">
        <v>840</v>
      </c>
      <c r="C416" s="46"/>
      <c r="D416" s="47" t="n">
        <v>180</v>
      </c>
      <c r="E416" s="47"/>
      <c r="F416" s="38" t="n">
        <v>1</v>
      </c>
      <c r="G416" s="38" t="n">
        <v>18</v>
      </c>
      <c r="H416" s="49" t="n">
        <v>776.76</v>
      </c>
      <c r="I416" s="39" t="n">
        <f aca="false">IF(H416="","",ROUND(ROUND(H416*(100-$B$3*O416)/100,2)*(100-$B$4)/100,2))</f>
        <v>543.73</v>
      </c>
      <c r="J416" s="39" t="str">
        <f aca="false">IF(C416="","",IF(I416="","",ROUND(C416*I416,2)))</f>
        <v/>
      </c>
      <c r="K416" s="40" t="n">
        <v>0.722222</v>
      </c>
      <c r="L416" s="40" t="n">
        <v>0.001246</v>
      </c>
      <c r="M416" s="41" t="str">
        <f aca="false">IF(C416="","",IF(K416="","",ROUND(C416*K416,3)))</f>
        <v/>
      </c>
      <c r="N416" s="41" t="str">
        <f aca="false">IF(C416="","",IF(L416="","",ROUND(C416*L416,3)))</f>
        <v/>
      </c>
      <c r="O416" s="38" t="n">
        <v>1</v>
      </c>
      <c r="P416" s="42" t="s">
        <v>32</v>
      </c>
      <c r="Q416" s="43"/>
      <c r="R416" s="20" t="n">
        <f aca="false">IF(Q416="",0,IF(N416&lt;&gt;"",1,0))</f>
        <v>0</v>
      </c>
    </row>
    <row r="417" s="21" customFormat="true" ht="11.85" hidden="true" customHeight="true" outlineLevel="3" collapsed="false">
      <c r="A417" s="44" t="s">
        <v>841</v>
      </c>
      <c r="B417" s="45" t="s">
        <v>842</v>
      </c>
      <c r="C417" s="46"/>
      <c r="D417" s="47" t="n">
        <v>180</v>
      </c>
      <c r="E417" s="47"/>
      <c r="F417" s="38" t="n">
        <v>1</v>
      </c>
      <c r="G417" s="38" t="n">
        <v>18</v>
      </c>
      <c r="H417" s="49" t="n">
        <v>776.39</v>
      </c>
      <c r="I417" s="39" t="n">
        <f aca="false">IF(H417="","",ROUND(ROUND(H417*(100-$B$3*O417)/100,2)*(100-$B$4)/100,2))</f>
        <v>543.47</v>
      </c>
      <c r="J417" s="39" t="str">
        <f aca="false">IF(C417="","",IF(I417="","",ROUND(C417*I417,2)))</f>
        <v/>
      </c>
      <c r="K417" s="40" t="n">
        <v>0.722222</v>
      </c>
      <c r="L417" s="40" t="n">
        <v>0.001246</v>
      </c>
      <c r="M417" s="41" t="str">
        <f aca="false">IF(C417="","",IF(K417="","",ROUND(C417*K417,3)))</f>
        <v/>
      </c>
      <c r="N417" s="41" t="str">
        <f aca="false">IF(C417="","",IF(L417="","",ROUND(C417*L417,3)))</f>
        <v/>
      </c>
      <c r="O417" s="38" t="n">
        <v>1</v>
      </c>
      <c r="P417" s="42" t="s">
        <v>32</v>
      </c>
      <c r="Q417" s="43"/>
      <c r="R417" s="20" t="n">
        <f aca="false">IF(Q417="",0,IF(N417&lt;&gt;"",1,0))</f>
        <v>0</v>
      </c>
    </row>
    <row r="418" s="21" customFormat="true" ht="11.85" hidden="true" customHeight="true" outlineLevel="3" collapsed="false">
      <c r="A418" s="36" t="s">
        <v>843</v>
      </c>
      <c r="B418" s="36" t="s">
        <v>844</v>
      </c>
      <c r="C418" s="37"/>
      <c r="D418" s="36" t="s">
        <v>374</v>
      </c>
      <c r="E418" s="36"/>
      <c r="F418" s="38" t="n">
        <v>1</v>
      </c>
      <c r="G418" s="38" t="n">
        <v>18</v>
      </c>
      <c r="H418" s="49" t="n">
        <v>776.39</v>
      </c>
      <c r="I418" s="39" t="n">
        <f aca="false">IF(H418="","",ROUND(ROUND(H418*(100-$B$3*O418)/100,2)*(100-$B$4)/100,2))</f>
        <v>543.47</v>
      </c>
      <c r="J418" s="39" t="str">
        <f aca="false">IF(C418="","",IF(I418="","",ROUND(C418*I418,2)))</f>
        <v/>
      </c>
      <c r="K418" s="40" t="n">
        <v>0.722222</v>
      </c>
      <c r="L418" s="40" t="n">
        <v>0.001246</v>
      </c>
      <c r="M418" s="41" t="str">
        <f aca="false">IF(C418="","",IF(K418="","",ROUND(C418*K418,3)))</f>
        <v/>
      </c>
      <c r="N418" s="41" t="str">
        <f aca="false">IF(C418="","",IF(L418="","",ROUND(C418*L418,3)))</f>
        <v/>
      </c>
      <c r="O418" s="38" t="n">
        <v>1</v>
      </c>
      <c r="P418" s="42" t="s">
        <v>32</v>
      </c>
      <c r="Q418" s="43"/>
      <c r="R418" s="20" t="n">
        <f aca="false">IF(Q418="",0,IF(N418&lt;&gt;"",1,0))</f>
        <v>0</v>
      </c>
    </row>
    <row r="419" s="21" customFormat="true" ht="11.85" hidden="true" customHeight="true" outlineLevel="3" collapsed="false">
      <c r="A419" s="45" t="s">
        <v>845</v>
      </c>
      <c r="B419" s="45" t="s">
        <v>846</v>
      </c>
      <c r="C419" s="46"/>
      <c r="D419" s="47" t="n">
        <v>180</v>
      </c>
      <c r="E419" s="47"/>
      <c r="F419" s="38" t="n">
        <v>1</v>
      </c>
      <c r="G419" s="38" t="n">
        <v>18</v>
      </c>
      <c r="H419" s="49" t="n">
        <v>776.39</v>
      </c>
      <c r="I419" s="39" t="n">
        <f aca="false">IF(H419="","",ROUND(ROUND(H419*(100-$B$3*O419)/100,2)*(100-$B$4)/100,2))</f>
        <v>543.47</v>
      </c>
      <c r="J419" s="39" t="str">
        <f aca="false">IF(C419="","",IF(I419="","",ROUND(C419*I419,2)))</f>
        <v/>
      </c>
      <c r="K419" s="40" t="n">
        <v>0.722222</v>
      </c>
      <c r="L419" s="40" t="n">
        <v>0.001246</v>
      </c>
      <c r="M419" s="41" t="str">
        <f aca="false">IF(C419="","",IF(K419="","",ROUND(C419*K419,3)))</f>
        <v/>
      </c>
      <c r="N419" s="41" t="str">
        <f aca="false">IF(C419="","",IF(L419="","",ROUND(C419*L419,3)))</f>
        <v/>
      </c>
      <c r="O419" s="38" t="n">
        <v>1</v>
      </c>
      <c r="P419" s="42" t="s">
        <v>32</v>
      </c>
      <c r="Q419" s="43"/>
      <c r="R419" s="20" t="n">
        <f aca="false">IF(Q419="",0,IF(N419&lt;&gt;"",1,0))</f>
        <v>0</v>
      </c>
    </row>
    <row r="420" s="21" customFormat="true" ht="11.85" hidden="true" customHeight="true" outlineLevel="3" collapsed="false">
      <c r="A420" s="45" t="s">
        <v>847</v>
      </c>
      <c r="B420" s="45" t="s">
        <v>848</v>
      </c>
      <c r="C420" s="46"/>
      <c r="D420" s="47" t="n">
        <v>116</v>
      </c>
      <c r="E420" s="47"/>
      <c r="F420" s="38" t="n">
        <v>1</v>
      </c>
      <c r="G420" s="38" t="n">
        <v>18</v>
      </c>
      <c r="H420" s="49" t="n">
        <v>776.39</v>
      </c>
      <c r="I420" s="39" t="n">
        <f aca="false">IF(H420="","",ROUND(ROUND(H420*(100-$B$3*O420)/100,2)*(100-$B$4)/100,2))</f>
        <v>543.47</v>
      </c>
      <c r="J420" s="39" t="str">
        <f aca="false">IF(C420="","",IF(I420="","",ROUND(C420*I420,2)))</f>
        <v/>
      </c>
      <c r="K420" s="40" t="n">
        <v>0.722222</v>
      </c>
      <c r="L420" s="40" t="n">
        <v>0.001246</v>
      </c>
      <c r="M420" s="41" t="str">
        <f aca="false">IF(C420="","",IF(K420="","",ROUND(C420*K420,3)))</f>
        <v/>
      </c>
      <c r="N420" s="41" t="str">
        <f aca="false">IF(C420="","",IF(L420="","",ROUND(C420*L420,3)))</f>
        <v/>
      </c>
      <c r="O420" s="38" t="n">
        <v>1</v>
      </c>
      <c r="P420" s="42" t="s">
        <v>32</v>
      </c>
      <c r="Q420" s="43"/>
      <c r="R420" s="20" t="n">
        <f aca="false">IF(Q420="",0,IF(N420&lt;&gt;"",1,0))</f>
        <v>0</v>
      </c>
    </row>
    <row r="421" s="21" customFormat="true" ht="11.85" hidden="true" customHeight="true" outlineLevel="3" collapsed="false">
      <c r="A421" s="45" t="s">
        <v>849</v>
      </c>
      <c r="B421" s="45" t="s">
        <v>850</v>
      </c>
      <c r="C421" s="46"/>
      <c r="D421" s="47" t="n">
        <v>7</v>
      </c>
      <c r="E421" s="47"/>
      <c r="F421" s="38" t="n">
        <v>1</v>
      </c>
      <c r="G421" s="38" t="n">
        <v>18</v>
      </c>
      <c r="H421" s="49" t="n">
        <v>776.39</v>
      </c>
      <c r="I421" s="39" t="n">
        <f aca="false">IF(H421="","",ROUND(ROUND(H421*(100-$B$3*O421)/100,2)*(100-$B$4)/100,2))</f>
        <v>543.47</v>
      </c>
      <c r="J421" s="39" t="str">
        <f aca="false">IF(C421="","",IF(I421="","",ROUND(C421*I421,2)))</f>
        <v/>
      </c>
      <c r="K421" s="40" t="n">
        <v>0.722222</v>
      </c>
      <c r="L421" s="40" t="n">
        <v>0.001246</v>
      </c>
      <c r="M421" s="41" t="str">
        <f aca="false">IF(C421="","",IF(K421="","",ROUND(C421*K421,3)))</f>
        <v/>
      </c>
      <c r="N421" s="41" t="str">
        <f aca="false">IF(C421="","",IF(L421="","",ROUND(C421*L421,3)))</f>
        <v/>
      </c>
      <c r="O421" s="38" t="n">
        <v>1</v>
      </c>
      <c r="P421" s="42" t="s">
        <v>32</v>
      </c>
      <c r="Q421" s="43"/>
      <c r="R421" s="20" t="n">
        <f aca="false">IF(Q421="",0,IF(N421&lt;&gt;"",1,0))</f>
        <v>0</v>
      </c>
    </row>
    <row r="422" s="21" customFormat="true" ht="11.85" hidden="true" customHeight="true" outlineLevel="3" collapsed="false">
      <c r="A422" s="45" t="s">
        <v>851</v>
      </c>
      <c r="B422" s="45" t="s">
        <v>852</v>
      </c>
      <c r="C422" s="46"/>
      <c r="D422" s="47" t="n">
        <v>18</v>
      </c>
      <c r="E422" s="47"/>
      <c r="F422" s="38" t="n">
        <v>1</v>
      </c>
      <c r="G422" s="38" t="n">
        <v>18</v>
      </c>
      <c r="H422" s="49" t="n">
        <v>774.45</v>
      </c>
      <c r="I422" s="39" t="n">
        <f aca="false">IF(H422="","",ROUND(ROUND(H422*(100-$B$3*O422)/100,2)*(100-$B$4)/100,2))</f>
        <v>542.12</v>
      </c>
      <c r="J422" s="39" t="str">
        <f aca="false">IF(C422="","",IF(I422="","",ROUND(C422*I422,2)))</f>
        <v/>
      </c>
      <c r="K422" s="40" t="n">
        <v>0.677778</v>
      </c>
      <c r="L422" s="40" t="n">
        <v>0.001311</v>
      </c>
      <c r="M422" s="41" t="str">
        <f aca="false">IF(C422="","",IF(K422="","",ROUND(C422*K422,3)))</f>
        <v/>
      </c>
      <c r="N422" s="41" t="str">
        <f aca="false">IF(C422="","",IF(L422="","",ROUND(C422*L422,3)))</f>
        <v/>
      </c>
      <c r="O422" s="38" t="n">
        <v>1</v>
      </c>
      <c r="P422" s="42" t="s">
        <v>32</v>
      </c>
      <c r="Q422" s="43"/>
      <c r="R422" s="20" t="n">
        <f aca="false">IF(Q422="",0,IF(N422&lt;&gt;"",1,0))</f>
        <v>0</v>
      </c>
    </row>
    <row r="423" s="21" customFormat="true" ht="11.85" hidden="true" customHeight="true" outlineLevel="3" collapsed="false">
      <c r="A423" s="45" t="s">
        <v>853</v>
      </c>
      <c r="B423" s="45" t="s">
        <v>854</v>
      </c>
      <c r="C423" s="46"/>
      <c r="D423" s="47" t="n">
        <v>9</v>
      </c>
      <c r="E423" s="47"/>
      <c r="F423" s="38" t="n">
        <v>1</v>
      </c>
      <c r="G423" s="38" t="n">
        <v>18</v>
      </c>
      <c r="H423" s="49" t="n">
        <v>776.39</v>
      </c>
      <c r="I423" s="39" t="n">
        <f aca="false">IF(H423="","",ROUND(ROUND(H423*(100-$B$3*O423)/100,2)*(100-$B$4)/100,2))</f>
        <v>543.47</v>
      </c>
      <c r="J423" s="39" t="str">
        <f aca="false">IF(C423="","",IF(I423="","",ROUND(C423*I423,2)))</f>
        <v/>
      </c>
      <c r="K423" s="40" t="n">
        <v>0.722222</v>
      </c>
      <c r="L423" s="40" t="n">
        <v>0.001311</v>
      </c>
      <c r="M423" s="41" t="str">
        <f aca="false">IF(C423="","",IF(K423="","",ROUND(C423*K423,3)))</f>
        <v/>
      </c>
      <c r="N423" s="41" t="str">
        <f aca="false">IF(C423="","",IF(L423="","",ROUND(C423*L423,3)))</f>
        <v/>
      </c>
      <c r="O423" s="38" t="n">
        <v>1</v>
      </c>
      <c r="P423" s="42" t="s">
        <v>32</v>
      </c>
      <c r="Q423" s="43"/>
      <c r="R423" s="20" t="n">
        <f aca="false">IF(Q423="",0,IF(N423&lt;&gt;"",1,0))</f>
        <v>0</v>
      </c>
    </row>
    <row r="424" s="21" customFormat="true" ht="23.85" hidden="false" customHeight="true" outlineLevel="2" collapsed="true">
      <c r="A424" s="29"/>
      <c r="B424" s="29" t="s">
        <v>855</v>
      </c>
      <c r="C424" s="30"/>
      <c r="D424" s="29"/>
      <c r="E424" s="29"/>
      <c r="F424" s="29"/>
      <c r="G424" s="29"/>
      <c r="H424" s="31"/>
      <c r="I424" s="32" t="str">
        <f aca="false">IF(H424="","",ROUND(ROUND(H424*(100-$B$3*O424)/100,2)*(100-$B$4)/100,2))</f>
        <v/>
      </c>
      <c r="J424" s="32" t="str">
        <f aca="false">IF(C424="","",IF(I424="","",ROUND(C424*I424,2)))</f>
        <v/>
      </c>
      <c r="K424" s="31"/>
      <c r="L424" s="31"/>
      <c r="M424" s="33" t="str">
        <f aca="false">IF(C424="","",IF(K424="","",ROUND(C424*K424,3)))</f>
        <v/>
      </c>
      <c r="N424" s="33" t="str">
        <f aca="false">IF(C424="","",IF(L424="","",ROUND(C424*L424,3)))</f>
        <v/>
      </c>
      <c r="O424" s="29"/>
      <c r="P424" s="34"/>
      <c r="Q424" s="35"/>
      <c r="R424" s="20" t="n">
        <f aca="false">IF(Q424="",0,IF(N424&lt;&gt;"",1,0))</f>
        <v>0</v>
      </c>
    </row>
    <row r="425" s="21" customFormat="true" ht="11.85" hidden="true" customHeight="true" outlineLevel="3" collapsed="false">
      <c r="A425" s="44" t="s">
        <v>856</v>
      </c>
      <c r="B425" s="45" t="s">
        <v>857</v>
      </c>
      <c r="C425" s="46"/>
      <c r="D425" s="47" t="n">
        <v>72</v>
      </c>
      <c r="E425" s="47"/>
      <c r="F425" s="38" t="n">
        <v>6</v>
      </c>
      <c r="G425" s="38" t="n">
        <v>72</v>
      </c>
      <c r="H425" s="49" t="n">
        <v>194.21</v>
      </c>
      <c r="I425" s="39" t="n">
        <f aca="false">IF(H425="","",ROUND(ROUND(H425*(100-$B$3*O425)/100,2)*(100-$B$4)/100,2))</f>
        <v>135.95</v>
      </c>
      <c r="J425" s="39" t="str">
        <f aca="false">IF(C425="","",IF(I425="","",ROUND(C425*I425,2)))</f>
        <v/>
      </c>
      <c r="K425" s="40" t="n">
        <v>0.169444</v>
      </c>
      <c r="L425" s="40" t="n">
        <v>0.000295</v>
      </c>
      <c r="M425" s="41" t="str">
        <f aca="false">IF(C425="","",IF(K425="","",ROUND(C425*K425,3)))</f>
        <v/>
      </c>
      <c r="N425" s="41" t="str">
        <f aca="false">IF(C425="","",IF(L425="","",ROUND(C425*L425,3)))</f>
        <v/>
      </c>
      <c r="O425" s="38" t="n">
        <v>1</v>
      </c>
      <c r="P425" s="42" t="s">
        <v>32</v>
      </c>
      <c r="Q425" s="43"/>
      <c r="R425" s="20" t="n">
        <f aca="false">IF(Q425="",0,IF(N425&lt;&gt;"",1,0))</f>
        <v>0</v>
      </c>
    </row>
    <row r="426" s="21" customFormat="true" ht="11.85" hidden="true" customHeight="true" outlineLevel="3" collapsed="false">
      <c r="A426" s="44" t="s">
        <v>858</v>
      </c>
      <c r="B426" s="45" t="s">
        <v>859</v>
      </c>
      <c r="C426" s="46"/>
      <c r="D426" s="47" t="n">
        <v>252</v>
      </c>
      <c r="E426" s="47"/>
      <c r="F426" s="38" t="n">
        <v>6</v>
      </c>
      <c r="G426" s="38" t="n">
        <v>72</v>
      </c>
      <c r="H426" s="49" t="n">
        <v>194.21</v>
      </c>
      <c r="I426" s="39" t="n">
        <f aca="false">IF(H426="","",ROUND(ROUND(H426*(100-$B$3*O426)/100,2)*(100-$B$4)/100,2))</f>
        <v>135.95</v>
      </c>
      <c r="J426" s="39" t="str">
        <f aca="false">IF(C426="","",IF(I426="","",ROUND(C426*I426,2)))</f>
        <v/>
      </c>
      <c r="K426" s="40" t="n">
        <v>0.180556</v>
      </c>
      <c r="L426" s="40" t="n">
        <v>0.000311</v>
      </c>
      <c r="M426" s="41" t="str">
        <f aca="false">IF(C426="","",IF(K426="","",ROUND(C426*K426,3)))</f>
        <v/>
      </c>
      <c r="N426" s="41" t="str">
        <f aca="false">IF(C426="","",IF(L426="","",ROUND(C426*L426,3)))</f>
        <v/>
      </c>
      <c r="O426" s="38" t="n">
        <v>1</v>
      </c>
      <c r="P426" s="42" t="s">
        <v>32</v>
      </c>
      <c r="Q426" s="43"/>
      <c r="R426" s="20" t="n">
        <f aca="false">IF(Q426="",0,IF(N426&lt;&gt;"",1,0))</f>
        <v>0</v>
      </c>
    </row>
    <row r="427" s="21" customFormat="true" ht="11.85" hidden="true" customHeight="true" outlineLevel="3" collapsed="false">
      <c r="A427" s="50" t="s">
        <v>860</v>
      </c>
      <c r="B427" s="36" t="s">
        <v>861</v>
      </c>
      <c r="C427" s="37"/>
      <c r="D427" s="36" t="s">
        <v>547</v>
      </c>
      <c r="E427" s="36"/>
      <c r="F427" s="38" t="n">
        <v>6</v>
      </c>
      <c r="G427" s="38" t="n">
        <v>72</v>
      </c>
      <c r="H427" s="49" t="n">
        <v>194.21</v>
      </c>
      <c r="I427" s="39" t="n">
        <f aca="false">IF(H427="","",ROUND(ROUND(H427*(100-$B$3*O427)/100,2)*(100-$B$4)/100,2))</f>
        <v>135.95</v>
      </c>
      <c r="J427" s="39" t="str">
        <f aca="false">IF(C427="","",IF(I427="","",ROUND(C427*I427,2)))</f>
        <v/>
      </c>
      <c r="K427" s="40" t="n">
        <v>0.180556</v>
      </c>
      <c r="L427" s="40" t="n">
        <v>0.000311</v>
      </c>
      <c r="M427" s="41" t="str">
        <f aca="false">IF(C427="","",IF(K427="","",ROUND(C427*K427,3)))</f>
        <v/>
      </c>
      <c r="N427" s="41" t="str">
        <f aca="false">IF(C427="","",IF(L427="","",ROUND(C427*L427,3)))</f>
        <v/>
      </c>
      <c r="O427" s="38" t="n">
        <v>1</v>
      </c>
      <c r="P427" s="42" t="s">
        <v>32</v>
      </c>
      <c r="Q427" s="43"/>
      <c r="R427" s="20" t="n">
        <f aca="false">IF(Q427="",0,IF(N427&lt;&gt;"",1,0))</f>
        <v>0</v>
      </c>
    </row>
    <row r="428" s="21" customFormat="true" ht="11.85" hidden="true" customHeight="true" outlineLevel="3" collapsed="false">
      <c r="A428" s="45" t="s">
        <v>862</v>
      </c>
      <c r="B428" s="45" t="s">
        <v>863</v>
      </c>
      <c r="C428" s="46"/>
      <c r="D428" s="47" t="n">
        <v>216</v>
      </c>
      <c r="E428" s="47"/>
      <c r="F428" s="38" t="n">
        <v>6</v>
      </c>
      <c r="G428" s="38" t="n">
        <v>72</v>
      </c>
      <c r="H428" s="49" t="n">
        <v>194.19</v>
      </c>
      <c r="I428" s="39" t="n">
        <f aca="false">IF(H428="","",ROUND(ROUND(H428*(100-$B$3*O428)/100,2)*(100-$B$4)/100,2))</f>
        <v>135.93</v>
      </c>
      <c r="J428" s="39" t="str">
        <f aca="false">IF(C428="","",IF(I428="","",ROUND(C428*I428,2)))</f>
        <v/>
      </c>
      <c r="K428" s="40" t="n">
        <v>0.180556</v>
      </c>
      <c r="L428" s="40" t="n">
        <v>0.000311</v>
      </c>
      <c r="M428" s="41" t="str">
        <f aca="false">IF(C428="","",IF(K428="","",ROUND(C428*K428,3)))</f>
        <v/>
      </c>
      <c r="N428" s="41" t="str">
        <f aca="false">IF(C428="","",IF(L428="","",ROUND(C428*L428,3)))</f>
        <v/>
      </c>
      <c r="O428" s="38" t="n">
        <v>1</v>
      </c>
      <c r="P428" s="42" t="s">
        <v>32</v>
      </c>
      <c r="Q428" s="43"/>
      <c r="R428" s="20" t="n">
        <f aca="false">IF(Q428="",0,IF(N428&lt;&gt;"",1,0))</f>
        <v>0</v>
      </c>
    </row>
    <row r="429" s="21" customFormat="true" ht="11.85" hidden="true" customHeight="true" outlineLevel="3" collapsed="false">
      <c r="A429" s="44" t="s">
        <v>864</v>
      </c>
      <c r="B429" s="45" t="s">
        <v>865</v>
      </c>
      <c r="C429" s="46"/>
      <c r="D429" s="47" t="n">
        <v>48</v>
      </c>
      <c r="E429" s="47"/>
      <c r="F429" s="38" t="n">
        <v>6</v>
      </c>
      <c r="G429" s="38" t="n">
        <v>72</v>
      </c>
      <c r="H429" s="49" t="n">
        <v>194.21</v>
      </c>
      <c r="I429" s="39" t="n">
        <f aca="false">IF(H429="","",ROUND(ROUND(H429*(100-$B$3*O429)/100,2)*(100-$B$4)/100,2))</f>
        <v>135.95</v>
      </c>
      <c r="J429" s="39" t="str">
        <f aca="false">IF(C429="","",IF(I429="","",ROUND(C429*I429,2)))</f>
        <v/>
      </c>
      <c r="K429" s="40" t="n">
        <v>0.180556</v>
      </c>
      <c r="L429" s="40" t="n">
        <v>0.000311</v>
      </c>
      <c r="M429" s="41" t="str">
        <f aca="false">IF(C429="","",IF(K429="","",ROUND(C429*K429,3)))</f>
        <v/>
      </c>
      <c r="N429" s="41" t="str">
        <f aca="false">IF(C429="","",IF(L429="","",ROUND(C429*L429,3)))</f>
        <v/>
      </c>
      <c r="O429" s="38" t="n">
        <v>1</v>
      </c>
      <c r="P429" s="42" t="s">
        <v>32</v>
      </c>
      <c r="Q429" s="43"/>
      <c r="R429" s="20" t="n">
        <f aca="false">IF(Q429="",0,IF(N429&lt;&gt;"",1,0))</f>
        <v>0</v>
      </c>
    </row>
    <row r="430" s="21" customFormat="true" ht="11.85" hidden="true" customHeight="true" outlineLevel="3" collapsed="false">
      <c r="A430" s="45" t="s">
        <v>866</v>
      </c>
      <c r="B430" s="45" t="s">
        <v>867</v>
      </c>
      <c r="C430" s="46"/>
      <c r="D430" s="47" t="n">
        <v>102</v>
      </c>
      <c r="E430" s="47"/>
      <c r="F430" s="38" t="n">
        <v>6</v>
      </c>
      <c r="G430" s="38" t="n">
        <v>72</v>
      </c>
      <c r="H430" s="49" t="n">
        <v>194.21</v>
      </c>
      <c r="I430" s="39" t="n">
        <f aca="false">IF(H430="","",ROUND(ROUND(H430*(100-$B$3*O430)/100,2)*(100-$B$4)/100,2))</f>
        <v>135.95</v>
      </c>
      <c r="J430" s="39" t="str">
        <f aca="false">IF(C430="","",IF(I430="","",ROUND(C430*I430,2)))</f>
        <v/>
      </c>
      <c r="K430" s="40" t="n">
        <v>0.180556</v>
      </c>
      <c r="L430" s="40" t="n">
        <v>0.000311</v>
      </c>
      <c r="M430" s="41" t="str">
        <f aca="false">IF(C430="","",IF(K430="","",ROUND(C430*K430,3)))</f>
        <v/>
      </c>
      <c r="N430" s="41" t="str">
        <f aca="false">IF(C430="","",IF(L430="","",ROUND(C430*L430,3)))</f>
        <v/>
      </c>
      <c r="O430" s="38" t="n">
        <v>1</v>
      </c>
      <c r="P430" s="42" t="s">
        <v>32</v>
      </c>
      <c r="Q430" s="43"/>
      <c r="R430" s="20" t="n">
        <f aca="false">IF(Q430="",0,IF(N430&lt;&gt;"",1,0))</f>
        <v>0</v>
      </c>
    </row>
    <row r="431" s="21" customFormat="true" ht="11.85" hidden="true" customHeight="true" outlineLevel="3" collapsed="false">
      <c r="A431" s="44" t="s">
        <v>868</v>
      </c>
      <c r="B431" s="45" t="s">
        <v>869</v>
      </c>
      <c r="C431" s="46"/>
      <c r="D431" s="47" t="n">
        <v>216</v>
      </c>
      <c r="E431" s="47"/>
      <c r="F431" s="38" t="n">
        <v>6</v>
      </c>
      <c r="G431" s="38" t="n">
        <v>72</v>
      </c>
      <c r="H431" s="49" t="n">
        <v>194.21</v>
      </c>
      <c r="I431" s="39" t="n">
        <f aca="false">IF(H431="","",ROUND(ROUND(H431*(100-$B$3*O431)/100,2)*(100-$B$4)/100,2))</f>
        <v>135.95</v>
      </c>
      <c r="J431" s="39" t="str">
        <f aca="false">IF(C431="","",IF(I431="","",ROUND(C431*I431,2)))</f>
        <v/>
      </c>
      <c r="K431" s="40" t="n">
        <v>0.180556</v>
      </c>
      <c r="L431" s="40" t="n">
        <v>0.000311</v>
      </c>
      <c r="M431" s="41" t="str">
        <f aca="false">IF(C431="","",IF(K431="","",ROUND(C431*K431,3)))</f>
        <v/>
      </c>
      <c r="N431" s="41" t="str">
        <f aca="false">IF(C431="","",IF(L431="","",ROUND(C431*L431,3)))</f>
        <v/>
      </c>
      <c r="O431" s="38" t="n">
        <v>1</v>
      </c>
      <c r="P431" s="42" t="s">
        <v>32</v>
      </c>
      <c r="Q431" s="43"/>
      <c r="R431" s="20" t="n">
        <f aca="false">IF(Q431="",0,IF(N431&lt;&gt;"",1,0))</f>
        <v>0</v>
      </c>
    </row>
    <row r="432" s="21" customFormat="true" ht="11.85" hidden="true" customHeight="true" outlineLevel="3" collapsed="false">
      <c r="A432" s="51" t="s">
        <v>870</v>
      </c>
      <c r="B432" s="51" t="s">
        <v>871</v>
      </c>
      <c r="C432" s="52"/>
      <c r="D432" s="51"/>
      <c r="E432" s="51"/>
      <c r="F432" s="38" t="n">
        <v>6</v>
      </c>
      <c r="G432" s="38" t="n">
        <v>72</v>
      </c>
      <c r="H432" s="49" t="n">
        <v>194.21</v>
      </c>
      <c r="I432" s="39" t="n">
        <f aca="false">IF(H432="","",ROUND(ROUND(H432*(100-$B$3*O432)/100,2)*(100-$B$4)/100,2))</f>
        <v>135.95</v>
      </c>
      <c r="J432" s="39" t="str">
        <f aca="false">IF(C432="","",IF(I432="","",ROUND(C432*I432,2)))</f>
        <v/>
      </c>
      <c r="K432" s="40" t="n">
        <v>0.180556</v>
      </c>
      <c r="L432" s="40" t="n">
        <v>0.000311</v>
      </c>
      <c r="M432" s="41" t="str">
        <f aca="false">IF(C432="","",IF(K432="","",ROUND(C432*K432,3)))</f>
        <v/>
      </c>
      <c r="N432" s="41" t="str">
        <f aca="false">IF(C432="","",IF(L432="","",ROUND(C432*L432,3)))</f>
        <v/>
      </c>
      <c r="O432" s="38" t="n">
        <v>1</v>
      </c>
      <c r="P432" s="42" t="s">
        <v>32</v>
      </c>
      <c r="Q432" s="43"/>
      <c r="R432" s="20" t="n">
        <f aca="false">IF(Q432="",0,IF(N432&lt;&gt;"",1,0))</f>
        <v>0</v>
      </c>
    </row>
    <row r="433" s="21" customFormat="true" ht="11.85" hidden="true" customHeight="true" outlineLevel="3" collapsed="false">
      <c r="A433" s="45" t="s">
        <v>872</v>
      </c>
      <c r="B433" s="45" t="s">
        <v>873</v>
      </c>
      <c r="C433" s="46"/>
      <c r="D433" s="47" t="n">
        <v>132</v>
      </c>
      <c r="E433" s="47"/>
      <c r="F433" s="38" t="n">
        <v>6</v>
      </c>
      <c r="G433" s="38" t="n">
        <v>72</v>
      </c>
      <c r="H433" s="49" t="n">
        <v>194.21</v>
      </c>
      <c r="I433" s="39" t="n">
        <f aca="false">IF(H433="","",ROUND(ROUND(H433*(100-$B$3*O433)/100,2)*(100-$B$4)/100,2))</f>
        <v>135.95</v>
      </c>
      <c r="J433" s="39" t="str">
        <f aca="false">IF(C433="","",IF(I433="","",ROUND(C433*I433,2)))</f>
        <v/>
      </c>
      <c r="K433" s="40" t="n">
        <v>0.180556</v>
      </c>
      <c r="L433" s="40" t="n">
        <v>0.000311</v>
      </c>
      <c r="M433" s="41" t="str">
        <f aca="false">IF(C433="","",IF(K433="","",ROUND(C433*K433,3)))</f>
        <v/>
      </c>
      <c r="N433" s="41" t="str">
        <f aca="false">IF(C433="","",IF(L433="","",ROUND(C433*L433,3)))</f>
        <v/>
      </c>
      <c r="O433" s="38" t="n">
        <v>1</v>
      </c>
      <c r="P433" s="42" t="s">
        <v>32</v>
      </c>
      <c r="Q433" s="43"/>
      <c r="R433" s="20" t="n">
        <f aca="false">IF(Q433="",0,IF(N433&lt;&gt;"",1,0))</f>
        <v>0</v>
      </c>
    </row>
    <row r="434" s="21" customFormat="true" ht="11.85" hidden="true" customHeight="true" outlineLevel="3" collapsed="false">
      <c r="A434" s="44" t="s">
        <v>874</v>
      </c>
      <c r="B434" s="45" t="s">
        <v>875</v>
      </c>
      <c r="C434" s="46"/>
      <c r="D434" s="47" t="n">
        <v>396</v>
      </c>
      <c r="E434" s="47"/>
      <c r="F434" s="38" t="n">
        <v>6</v>
      </c>
      <c r="G434" s="38" t="n">
        <v>72</v>
      </c>
      <c r="H434" s="49" t="n">
        <v>194.21</v>
      </c>
      <c r="I434" s="39" t="n">
        <f aca="false">IF(H434="","",ROUND(ROUND(H434*(100-$B$3*O434)/100,2)*(100-$B$4)/100,2))</f>
        <v>135.95</v>
      </c>
      <c r="J434" s="39" t="str">
        <f aca="false">IF(C434="","",IF(I434="","",ROUND(C434*I434,2)))</f>
        <v/>
      </c>
      <c r="K434" s="40" t="n">
        <v>0.169444</v>
      </c>
      <c r="L434" s="40" t="n">
        <v>0.000295</v>
      </c>
      <c r="M434" s="41" t="str">
        <f aca="false">IF(C434="","",IF(K434="","",ROUND(C434*K434,3)))</f>
        <v/>
      </c>
      <c r="N434" s="41" t="str">
        <f aca="false">IF(C434="","",IF(L434="","",ROUND(C434*L434,3)))</f>
        <v/>
      </c>
      <c r="O434" s="38" t="n">
        <v>1</v>
      </c>
      <c r="P434" s="42" t="s">
        <v>32</v>
      </c>
      <c r="Q434" s="43"/>
      <c r="R434" s="20" t="n">
        <f aca="false">IF(Q434="",0,IF(N434&lt;&gt;"",1,0))</f>
        <v>0</v>
      </c>
    </row>
    <row r="435" s="21" customFormat="true" ht="11.85" hidden="true" customHeight="true" outlineLevel="3" collapsed="false">
      <c r="A435" s="44" t="s">
        <v>876</v>
      </c>
      <c r="B435" s="45" t="s">
        <v>877</v>
      </c>
      <c r="C435" s="46"/>
      <c r="D435" s="47" t="n">
        <v>246</v>
      </c>
      <c r="E435" s="47"/>
      <c r="F435" s="38" t="n">
        <v>6</v>
      </c>
      <c r="G435" s="38" t="n">
        <v>72</v>
      </c>
      <c r="H435" s="49" t="n">
        <v>194.21</v>
      </c>
      <c r="I435" s="39" t="n">
        <f aca="false">IF(H435="","",ROUND(ROUND(H435*(100-$B$3*O435)/100,2)*(100-$B$4)/100,2))</f>
        <v>135.95</v>
      </c>
      <c r="J435" s="39" t="str">
        <f aca="false">IF(C435="","",IF(I435="","",ROUND(C435*I435,2)))</f>
        <v/>
      </c>
      <c r="K435" s="40" t="n">
        <v>0.166667</v>
      </c>
      <c r="L435" s="40" t="n">
        <v>0.000311</v>
      </c>
      <c r="M435" s="41" t="str">
        <f aca="false">IF(C435="","",IF(K435="","",ROUND(C435*K435,3)))</f>
        <v/>
      </c>
      <c r="N435" s="41" t="str">
        <f aca="false">IF(C435="","",IF(L435="","",ROUND(C435*L435,3)))</f>
        <v/>
      </c>
      <c r="O435" s="38" t="n">
        <v>1</v>
      </c>
      <c r="P435" s="42" t="s">
        <v>32</v>
      </c>
      <c r="Q435" s="43"/>
      <c r="R435" s="20" t="n">
        <f aca="false">IF(Q435="",0,IF(N435&lt;&gt;"",1,0))</f>
        <v>0</v>
      </c>
    </row>
    <row r="436" s="21" customFormat="true" ht="11.85" hidden="true" customHeight="true" outlineLevel="3" collapsed="false">
      <c r="A436" s="45" t="s">
        <v>878</v>
      </c>
      <c r="B436" s="45" t="s">
        <v>879</v>
      </c>
      <c r="C436" s="46"/>
      <c r="D436" s="47" t="n">
        <v>222</v>
      </c>
      <c r="E436" s="47"/>
      <c r="F436" s="38" t="n">
        <v>3</v>
      </c>
      <c r="G436" s="38" t="n">
        <v>36</v>
      </c>
      <c r="H436" s="49" t="n">
        <v>388.45</v>
      </c>
      <c r="I436" s="39" t="n">
        <f aca="false">IF(H436="","",ROUND(ROUND(H436*(100-$B$3*O436)/100,2)*(100-$B$4)/100,2))</f>
        <v>271.92</v>
      </c>
      <c r="J436" s="39" t="str">
        <f aca="false">IF(C436="","",IF(I436="","",ROUND(C436*I436,2)))</f>
        <v/>
      </c>
      <c r="K436" s="40" t="n">
        <v>0.361111</v>
      </c>
      <c r="L436" s="40" t="n">
        <v>0.000623</v>
      </c>
      <c r="M436" s="41" t="str">
        <f aca="false">IF(C436="","",IF(K436="","",ROUND(C436*K436,3)))</f>
        <v/>
      </c>
      <c r="N436" s="41" t="str">
        <f aca="false">IF(C436="","",IF(L436="","",ROUND(C436*L436,3)))</f>
        <v/>
      </c>
      <c r="O436" s="38" t="n">
        <v>1</v>
      </c>
      <c r="P436" s="42" t="s">
        <v>32</v>
      </c>
      <c r="Q436" s="43"/>
      <c r="R436" s="20" t="n">
        <f aca="false">IF(Q436="",0,IF(N436&lt;&gt;"",1,0))</f>
        <v>0</v>
      </c>
    </row>
    <row r="437" s="21" customFormat="true" ht="11.85" hidden="true" customHeight="true" outlineLevel="3" collapsed="false">
      <c r="A437" s="45" t="s">
        <v>880</v>
      </c>
      <c r="B437" s="45" t="s">
        <v>881</v>
      </c>
      <c r="C437" s="46"/>
      <c r="D437" s="47" t="n">
        <v>333</v>
      </c>
      <c r="E437" s="47"/>
      <c r="F437" s="38" t="n">
        <v>3</v>
      </c>
      <c r="G437" s="38" t="n">
        <v>36</v>
      </c>
      <c r="H437" s="49" t="n">
        <v>388.45</v>
      </c>
      <c r="I437" s="39" t="n">
        <f aca="false">IF(H437="","",ROUND(ROUND(H437*(100-$B$3*O437)/100,2)*(100-$B$4)/100,2))</f>
        <v>271.92</v>
      </c>
      <c r="J437" s="39" t="str">
        <f aca="false">IF(C437="","",IF(I437="","",ROUND(C437*I437,2)))</f>
        <v/>
      </c>
      <c r="K437" s="40" t="n">
        <v>0.361111</v>
      </c>
      <c r="L437" s="40" t="n">
        <v>0.000623</v>
      </c>
      <c r="M437" s="41" t="str">
        <f aca="false">IF(C437="","",IF(K437="","",ROUND(C437*K437,3)))</f>
        <v/>
      </c>
      <c r="N437" s="41" t="str">
        <f aca="false">IF(C437="","",IF(L437="","",ROUND(C437*L437,3)))</f>
        <v/>
      </c>
      <c r="O437" s="38" t="n">
        <v>1</v>
      </c>
      <c r="P437" s="42" t="s">
        <v>32</v>
      </c>
      <c r="Q437" s="43"/>
      <c r="R437" s="20" t="n">
        <f aca="false">IF(Q437="",0,IF(N437&lt;&gt;"",1,0))</f>
        <v>0</v>
      </c>
    </row>
    <row r="438" s="21" customFormat="true" ht="11.85" hidden="true" customHeight="true" outlineLevel="3" collapsed="false">
      <c r="A438" s="45" t="s">
        <v>882</v>
      </c>
      <c r="B438" s="45" t="s">
        <v>883</v>
      </c>
      <c r="C438" s="46"/>
      <c r="D438" s="47" t="n">
        <v>210</v>
      </c>
      <c r="E438" s="47"/>
      <c r="F438" s="38" t="n">
        <v>3</v>
      </c>
      <c r="G438" s="38" t="n">
        <v>36</v>
      </c>
      <c r="H438" s="49" t="n">
        <v>388.38</v>
      </c>
      <c r="I438" s="39" t="n">
        <f aca="false">IF(H438="","",ROUND(ROUND(H438*(100-$B$3*O438)/100,2)*(100-$B$4)/100,2))</f>
        <v>271.87</v>
      </c>
      <c r="J438" s="39" t="str">
        <f aca="false">IF(C438="","",IF(I438="","",ROUND(C438*I438,2)))</f>
        <v/>
      </c>
      <c r="K438" s="40" t="n">
        <v>0.361111</v>
      </c>
      <c r="L438" s="40" t="n">
        <v>0.000623</v>
      </c>
      <c r="M438" s="41" t="str">
        <f aca="false">IF(C438="","",IF(K438="","",ROUND(C438*K438,3)))</f>
        <v/>
      </c>
      <c r="N438" s="41" t="str">
        <f aca="false">IF(C438="","",IF(L438="","",ROUND(C438*L438,3)))</f>
        <v/>
      </c>
      <c r="O438" s="38" t="n">
        <v>1</v>
      </c>
      <c r="P438" s="42" t="s">
        <v>32</v>
      </c>
      <c r="Q438" s="43"/>
      <c r="R438" s="20" t="n">
        <f aca="false">IF(Q438="",0,IF(N438&lt;&gt;"",1,0))</f>
        <v>0</v>
      </c>
    </row>
    <row r="439" s="21" customFormat="true" ht="11.85" hidden="true" customHeight="true" outlineLevel="3" collapsed="false">
      <c r="A439" s="45" t="s">
        <v>884</v>
      </c>
      <c r="B439" s="45" t="s">
        <v>885</v>
      </c>
      <c r="C439" s="46"/>
      <c r="D439" s="47" t="n">
        <v>360</v>
      </c>
      <c r="E439" s="47"/>
      <c r="F439" s="38" t="n">
        <v>3</v>
      </c>
      <c r="G439" s="38" t="n">
        <v>36</v>
      </c>
      <c r="H439" s="49" t="n">
        <v>388.45</v>
      </c>
      <c r="I439" s="39" t="n">
        <f aca="false">IF(H439="","",ROUND(ROUND(H439*(100-$B$3*O439)/100,2)*(100-$B$4)/100,2))</f>
        <v>271.92</v>
      </c>
      <c r="J439" s="39" t="str">
        <f aca="false">IF(C439="","",IF(I439="","",ROUND(C439*I439,2)))</f>
        <v/>
      </c>
      <c r="K439" s="40" t="n">
        <v>0.361111</v>
      </c>
      <c r="L439" s="40" t="n">
        <v>0.000623</v>
      </c>
      <c r="M439" s="41" t="str">
        <f aca="false">IF(C439="","",IF(K439="","",ROUND(C439*K439,3)))</f>
        <v/>
      </c>
      <c r="N439" s="41" t="str">
        <f aca="false">IF(C439="","",IF(L439="","",ROUND(C439*L439,3)))</f>
        <v/>
      </c>
      <c r="O439" s="38" t="n">
        <v>1</v>
      </c>
      <c r="P439" s="42" t="s">
        <v>32</v>
      </c>
      <c r="Q439" s="43"/>
      <c r="R439" s="20" t="n">
        <f aca="false">IF(Q439="",0,IF(N439&lt;&gt;"",1,0))</f>
        <v>0</v>
      </c>
    </row>
    <row r="440" s="21" customFormat="true" ht="11.85" hidden="true" customHeight="true" outlineLevel="3" collapsed="false">
      <c r="A440" s="45" t="s">
        <v>886</v>
      </c>
      <c r="B440" s="45" t="s">
        <v>887</v>
      </c>
      <c r="C440" s="46"/>
      <c r="D440" s="47" t="n">
        <v>270</v>
      </c>
      <c r="E440" s="47"/>
      <c r="F440" s="38" t="n">
        <v>3</v>
      </c>
      <c r="G440" s="38" t="n">
        <v>36</v>
      </c>
      <c r="H440" s="49" t="n">
        <v>388.45</v>
      </c>
      <c r="I440" s="39" t="n">
        <f aca="false">IF(H440="","",ROUND(ROUND(H440*(100-$B$3*O440)/100,2)*(100-$B$4)/100,2))</f>
        <v>271.92</v>
      </c>
      <c r="J440" s="39" t="str">
        <f aca="false">IF(C440="","",IF(I440="","",ROUND(C440*I440,2)))</f>
        <v/>
      </c>
      <c r="K440" s="40" t="n">
        <v>0.361111</v>
      </c>
      <c r="L440" s="40" t="n">
        <v>0.000623</v>
      </c>
      <c r="M440" s="41" t="str">
        <f aca="false">IF(C440="","",IF(K440="","",ROUND(C440*K440,3)))</f>
        <v/>
      </c>
      <c r="N440" s="41" t="str">
        <f aca="false">IF(C440="","",IF(L440="","",ROUND(C440*L440,3)))</f>
        <v/>
      </c>
      <c r="O440" s="38" t="n">
        <v>1</v>
      </c>
      <c r="P440" s="42" t="s">
        <v>32</v>
      </c>
      <c r="Q440" s="43"/>
      <c r="R440" s="20" t="n">
        <f aca="false">IF(Q440="",0,IF(N440&lt;&gt;"",1,0))</f>
        <v>0</v>
      </c>
    </row>
    <row r="441" s="21" customFormat="true" ht="11.85" hidden="true" customHeight="true" outlineLevel="3" collapsed="false">
      <c r="A441" s="45" t="s">
        <v>888</v>
      </c>
      <c r="B441" s="45" t="s">
        <v>889</v>
      </c>
      <c r="C441" s="46"/>
      <c r="D441" s="47" t="n">
        <v>171</v>
      </c>
      <c r="E441" s="47"/>
      <c r="F441" s="38" t="n">
        <v>3</v>
      </c>
      <c r="G441" s="38" t="n">
        <v>36</v>
      </c>
      <c r="H441" s="49" t="n">
        <v>388.45</v>
      </c>
      <c r="I441" s="39" t="n">
        <f aca="false">IF(H441="","",ROUND(ROUND(H441*(100-$B$3*O441)/100,2)*(100-$B$4)/100,2))</f>
        <v>271.92</v>
      </c>
      <c r="J441" s="39" t="str">
        <f aca="false">IF(C441="","",IF(I441="","",ROUND(C441*I441,2)))</f>
        <v/>
      </c>
      <c r="K441" s="40" t="n">
        <v>0.361111</v>
      </c>
      <c r="L441" s="40" t="n">
        <v>0.000623</v>
      </c>
      <c r="M441" s="41" t="str">
        <f aca="false">IF(C441="","",IF(K441="","",ROUND(C441*K441,3)))</f>
        <v/>
      </c>
      <c r="N441" s="41" t="str">
        <f aca="false">IF(C441="","",IF(L441="","",ROUND(C441*L441,3)))</f>
        <v/>
      </c>
      <c r="O441" s="38" t="n">
        <v>1</v>
      </c>
      <c r="P441" s="42" t="s">
        <v>32</v>
      </c>
      <c r="Q441" s="43"/>
      <c r="R441" s="20" t="n">
        <f aca="false">IF(Q441="",0,IF(N441&lt;&gt;"",1,0))</f>
        <v>0</v>
      </c>
    </row>
    <row r="442" s="21" customFormat="true" ht="11.85" hidden="true" customHeight="true" outlineLevel="3" collapsed="false">
      <c r="A442" s="45" t="s">
        <v>890</v>
      </c>
      <c r="B442" s="45" t="s">
        <v>891</v>
      </c>
      <c r="C442" s="46"/>
      <c r="D442" s="47" t="n">
        <v>222</v>
      </c>
      <c r="E442" s="47"/>
      <c r="F442" s="38" t="n">
        <v>3</v>
      </c>
      <c r="G442" s="38" t="n">
        <v>36</v>
      </c>
      <c r="H442" s="49" t="n">
        <v>388.45</v>
      </c>
      <c r="I442" s="39" t="n">
        <f aca="false">IF(H442="","",ROUND(ROUND(H442*(100-$B$3*O442)/100,2)*(100-$B$4)/100,2))</f>
        <v>271.92</v>
      </c>
      <c r="J442" s="39" t="str">
        <f aca="false">IF(C442="","",IF(I442="","",ROUND(C442*I442,2)))</f>
        <v/>
      </c>
      <c r="K442" s="40" t="n">
        <v>0.361111</v>
      </c>
      <c r="L442" s="40" t="n">
        <v>0.000623</v>
      </c>
      <c r="M442" s="41" t="str">
        <f aca="false">IF(C442="","",IF(K442="","",ROUND(C442*K442,3)))</f>
        <v/>
      </c>
      <c r="N442" s="41" t="str">
        <f aca="false">IF(C442="","",IF(L442="","",ROUND(C442*L442,3)))</f>
        <v/>
      </c>
      <c r="O442" s="38" t="n">
        <v>1</v>
      </c>
      <c r="P442" s="42" t="s">
        <v>32</v>
      </c>
      <c r="Q442" s="43"/>
      <c r="R442" s="20" t="n">
        <f aca="false">IF(Q442="",0,IF(N442&lt;&gt;"",1,0))</f>
        <v>0</v>
      </c>
    </row>
    <row r="443" s="21" customFormat="true" ht="11.85" hidden="true" customHeight="true" outlineLevel="3" collapsed="false">
      <c r="A443" s="45" t="s">
        <v>892</v>
      </c>
      <c r="B443" s="45" t="s">
        <v>893</v>
      </c>
      <c r="C443" s="46"/>
      <c r="D443" s="47" t="n">
        <v>264</v>
      </c>
      <c r="E443" s="47"/>
      <c r="F443" s="38" t="n">
        <v>3</v>
      </c>
      <c r="G443" s="38" t="n">
        <v>36</v>
      </c>
      <c r="H443" s="49" t="n">
        <v>388.45</v>
      </c>
      <c r="I443" s="39" t="n">
        <f aca="false">IF(H443="","",ROUND(ROUND(H443*(100-$B$3*O443)/100,2)*(100-$B$4)/100,2))</f>
        <v>271.92</v>
      </c>
      <c r="J443" s="39" t="str">
        <f aca="false">IF(C443="","",IF(I443="","",ROUND(C443*I443,2)))</f>
        <v/>
      </c>
      <c r="K443" s="40" t="n">
        <v>0.361111</v>
      </c>
      <c r="L443" s="40" t="n">
        <v>0.000623</v>
      </c>
      <c r="M443" s="41" t="str">
        <f aca="false">IF(C443="","",IF(K443="","",ROUND(C443*K443,3)))</f>
        <v/>
      </c>
      <c r="N443" s="41" t="str">
        <f aca="false">IF(C443="","",IF(L443="","",ROUND(C443*L443,3)))</f>
        <v/>
      </c>
      <c r="O443" s="38" t="n">
        <v>1</v>
      </c>
      <c r="P443" s="42" t="s">
        <v>32</v>
      </c>
      <c r="Q443" s="43"/>
      <c r="R443" s="20" t="n">
        <f aca="false">IF(Q443="",0,IF(N443&lt;&gt;"",1,0))</f>
        <v>0</v>
      </c>
    </row>
    <row r="444" s="21" customFormat="true" ht="11.85" hidden="true" customHeight="true" outlineLevel="3" collapsed="false">
      <c r="A444" s="45" t="s">
        <v>894</v>
      </c>
      <c r="B444" s="45" t="s">
        <v>895</v>
      </c>
      <c r="C444" s="46"/>
      <c r="D444" s="47" t="n">
        <v>360</v>
      </c>
      <c r="E444" s="47"/>
      <c r="F444" s="38" t="n">
        <v>3</v>
      </c>
      <c r="G444" s="38" t="n">
        <v>36</v>
      </c>
      <c r="H444" s="49" t="n">
        <v>388.45</v>
      </c>
      <c r="I444" s="39" t="n">
        <f aca="false">IF(H444="","",ROUND(ROUND(H444*(100-$B$3*O444)/100,2)*(100-$B$4)/100,2))</f>
        <v>271.92</v>
      </c>
      <c r="J444" s="39" t="str">
        <f aca="false">IF(C444="","",IF(I444="","",ROUND(C444*I444,2)))</f>
        <v/>
      </c>
      <c r="K444" s="40" t="n">
        <v>0.341667</v>
      </c>
      <c r="L444" s="40" t="n">
        <v>0.000623</v>
      </c>
      <c r="M444" s="41" t="str">
        <f aca="false">IF(C444="","",IF(K444="","",ROUND(C444*K444,3)))</f>
        <v/>
      </c>
      <c r="N444" s="41" t="str">
        <f aca="false">IF(C444="","",IF(L444="","",ROUND(C444*L444,3)))</f>
        <v/>
      </c>
      <c r="O444" s="38" t="n">
        <v>1</v>
      </c>
      <c r="P444" s="42" t="s">
        <v>32</v>
      </c>
      <c r="Q444" s="43"/>
      <c r="R444" s="20" t="n">
        <f aca="false">IF(Q444="",0,IF(N444&lt;&gt;"",1,0))</f>
        <v>0</v>
      </c>
    </row>
    <row r="445" s="21" customFormat="true" ht="11.85" hidden="true" customHeight="true" outlineLevel="3" collapsed="false">
      <c r="A445" s="44" t="s">
        <v>896</v>
      </c>
      <c r="B445" s="45" t="s">
        <v>897</v>
      </c>
      <c r="C445" s="46"/>
      <c r="D445" s="47" t="n">
        <v>360</v>
      </c>
      <c r="E445" s="47"/>
      <c r="F445" s="38" t="n">
        <v>3</v>
      </c>
      <c r="G445" s="38" t="n">
        <v>36</v>
      </c>
      <c r="H445" s="49" t="n">
        <v>388.45</v>
      </c>
      <c r="I445" s="39" t="n">
        <f aca="false">IF(H445="","",ROUND(ROUND(H445*(100-$B$3*O445)/100,2)*(100-$B$4)/100,2))</f>
        <v>271.92</v>
      </c>
      <c r="J445" s="39" t="str">
        <f aca="false">IF(C445="","",IF(I445="","",ROUND(C445*I445,2)))</f>
        <v/>
      </c>
      <c r="K445" s="40" t="n">
        <v>0.341667</v>
      </c>
      <c r="L445" s="40" t="n">
        <v>0.000623</v>
      </c>
      <c r="M445" s="41" t="str">
        <f aca="false">IF(C445="","",IF(K445="","",ROUND(C445*K445,3)))</f>
        <v/>
      </c>
      <c r="N445" s="41" t="str">
        <f aca="false">IF(C445="","",IF(L445="","",ROUND(C445*L445,3)))</f>
        <v/>
      </c>
      <c r="O445" s="38" t="n">
        <v>1</v>
      </c>
      <c r="P445" s="42" t="s">
        <v>32</v>
      </c>
      <c r="Q445" s="43"/>
      <c r="R445" s="20" t="n">
        <f aca="false">IF(Q445="",0,IF(N445&lt;&gt;"",1,0))</f>
        <v>0</v>
      </c>
    </row>
    <row r="446" s="21" customFormat="true" ht="11.85" hidden="true" customHeight="true" outlineLevel="3" collapsed="false">
      <c r="A446" s="44" t="s">
        <v>898</v>
      </c>
      <c r="B446" s="45" t="s">
        <v>899</v>
      </c>
      <c r="C446" s="46"/>
      <c r="D446" s="47" t="n">
        <v>354</v>
      </c>
      <c r="E446" s="47"/>
      <c r="F446" s="38" t="n">
        <v>3</v>
      </c>
      <c r="G446" s="38" t="n">
        <v>36</v>
      </c>
      <c r="H446" s="49" t="n">
        <v>388.45</v>
      </c>
      <c r="I446" s="39" t="n">
        <f aca="false">IF(H446="","",ROUND(ROUND(H446*(100-$B$3*O446)/100,2)*(100-$B$4)/100,2))</f>
        <v>271.92</v>
      </c>
      <c r="J446" s="39" t="str">
        <f aca="false">IF(C446="","",IF(I446="","",ROUND(C446*I446,2)))</f>
        <v/>
      </c>
      <c r="K446" s="40" t="n">
        <v>0.341667</v>
      </c>
      <c r="L446" s="40" t="n">
        <v>0.000623</v>
      </c>
      <c r="M446" s="41" t="str">
        <f aca="false">IF(C446="","",IF(K446="","",ROUND(C446*K446,3)))</f>
        <v/>
      </c>
      <c r="N446" s="41" t="str">
        <f aca="false">IF(C446="","",IF(L446="","",ROUND(C446*L446,3)))</f>
        <v/>
      </c>
      <c r="O446" s="38" t="n">
        <v>1</v>
      </c>
      <c r="P446" s="42" t="s">
        <v>32</v>
      </c>
      <c r="Q446" s="43"/>
      <c r="R446" s="20" t="n">
        <f aca="false">IF(Q446="",0,IF(N446&lt;&gt;"",1,0))</f>
        <v>0</v>
      </c>
    </row>
    <row r="447" s="21" customFormat="true" ht="11.85" hidden="true" customHeight="true" outlineLevel="3" collapsed="false">
      <c r="A447" s="44" t="s">
        <v>900</v>
      </c>
      <c r="B447" s="45" t="s">
        <v>901</v>
      </c>
      <c r="C447" s="46"/>
      <c r="D447" s="47" t="n">
        <v>388</v>
      </c>
      <c r="E447" s="47"/>
      <c r="F447" s="38" t="n">
        <v>2</v>
      </c>
      <c r="G447" s="38" t="n">
        <v>24</v>
      </c>
      <c r="H447" s="49" t="n">
        <v>537.84</v>
      </c>
      <c r="I447" s="39" t="n">
        <f aca="false">IF(H447="","",ROUND(ROUND(H447*(100-$B$3*O447)/100,2)*(100-$B$4)/100,2))</f>
        <v>376.49</v>
      </c>
      <c r="J447" s="39" t="str">
        <f aca="false">IF(C447="","",IF(I447="","",ROUND(C447*I447,2)))</f>
        <v/>
      </c>
      <c r="K447" s="40" t="n">
        <v>0.516667</v>
      </c>
      <c r="L447" s="40" t="n">
        <v>0.000983</v>
      </c>
      <c r="M447" s="41" t="str">
        <f aca="false">IF(C447="","",IF(K447="","",ROUND(C447*K447,3)))</f>
        <v/>
      </c>
      <c r="N447" s="41" t="str">
        <f aca="false">IF(C447="","",IF(L447="","",ROUND(C447*L447,3)))</f>
        <v/>
      </c>
      <c r="O447" s="38" t="n">
        <v>1</v>
      </c>
      <c r="P447" s="42" t="s">
        <v>32</v>
      </c>
      <c r="Q447" s="43"/>
      <c r="R447" s="20" t="n">
        <f aca="false">IF(Q447="",0,IF(N447&lt;&gt;"",1,0))</f>
        <v>0</v>
      </c>
    </row>
    <row r="448" s="21" customFormat="true" ht="11.85" hidden="true" customHeight="true" outlineLevel="3" collapsed="false">
      <c r="A448" s="45" t="s">
        <v>902</v>
      </c>
      <c r="B448" s="45" t="s">
        <v>903</v>
      </c>
      <c r="C448" s="46"/>
      <c r="D448" s="47" t="n">
        <v>130</v>
      </c>
      <c r="E448" s="47"/>
      <c r="F448" s="38" t="n">
        <v>2</v>
      </c>
      <c r="G448" s="38" t="n">
        <v>24</v>
      </c>
      <c r="H448" s="49" t="n">
        <v>582.67</v>
      </c>
      <c r="I448" s="39" t="n">
        <f aca="false">IF(H448="","",ROUND(ROUND(H448*(100-$B$3*O448)/100,2)*(100-$B$4)/100,2))</f>
        <v>407.87</v>
      </c>
      <c r="J448" s="39" t="str">
        <f aca="false">IF(C448="","",IF(I448="","",ROUND(C448*I448,2)))</f>
        <v/>
      </c>
      <c r="K448" s="40" t="n">
        <v>0.541667</v>
      </c>
      <c r="L448" s="40" t="n">
        <v>0.000934</v>
      </c>
      <c r="M448" s="41" t="str">
        <f aca="false">IF(C448="","",IF(K448="","",ROUND(C448*K448,3)))</f>
        <v/>
      </c>
      <c r="N448" s="41" t="str">
        <f aca="false">IF(C448="","",IF(L448="","",ROUND(C448*L448,3)))</f>
        <v/>
      </c>
      <c r="O448" s="38" t="n">
        <v>1</v>
      </c>
      <c r="P448" s="42" t="s">
        <v>32</v>
      </c>
      <c r="Q448" s="43"/>
      <c r="R448" s="20" t="n">
        <f aca="false">IF(Q448="",0,IF(N448&lt;&gt;"",1,0))</f>
        <v>0</v>
      </c>
    </row>
    <row r="449" s="21" customFormat="true" ht="11.85" hidden="true" customHeight="true" outlineLevel="3" collapsed="false">
      <c r="A449" s="36" t="s">
        <v>904</v>
      </c>
      <c r="B449" s="36" t="s">
        <v>905</v>
      </c>
      <c r="C449" s="37"/>
      <c r="D449" s="36" t="s">
        <v>374</v>
      </c>
      <c r="E449" s="36"/>
      <c r="F449" s="38" t="n">
        <v>2</v>
      </c>
      <c r="G449" s="38" t="n">
        <v>24</v>
      </c>
      <c r="H449" s="49" t="n">
        <v>582.67</v>
      </c>
      <c r="I449" s="39" t="n">
        <f aca="false">IF(H449="","",ROUND(ROUND(H449*(100-$B$3*O449)/100,2)*(100-$B$4)/100,2))</f>
        <v>407.87</v>
      </c>
      <c r="J449" s="39" t="str">
        <f aca="false">IF(C449="","",IF(I449="","",ROUND(C449*I449,2)))</f>
        <v/>
      </c>
      <c r="K449" s="40" t="n">
        <v>0.541667</v>
      </c>
      <c r="L449" s="40" t="n">
        <v>0.000934</v>
      </c>
      <c r="M449" s="41" t="str">
        <f aca="false">IF(C449="","",IF(K449="","",ROUND(C449*K449,3)))</f>
        <v/>
      </c>
      <c r="N449" s="41" t="str">
        <f aca="false">IF(C449="","",IF(L449="","",ROUND(C449*L449,3)))</f>
        <v/>
      </c>
      <c r="O449" s="38" t="n">
        <v>1</v>
      </c>
      <c r="P449" s="42" t="s">
        <v>32</v>
      </c>
      <c r="Q449" s="43"/>
      <c r="R449" s="20" t="n">
        <f aca="false">IF(Q449="",0,IF(N449&lt;&gt;"",1,0))</f>
        <v>0</v>
      </c>
    </row>
    <row r="450" s="21" customFormat="true" ht="11.85" hidden="true" customHeight="true" outlineLevel="3" collapsed="false">
      <c r="A450" s="44" t="s">
        <v>906</v>
      </c>
      <c r="B450" s="45" t="s">
        <v>907</v>
      </c>
      <c r="C450" s="46"/>
      <c r="D450" s="47" t="n">
        <v>240</v>
      </c>
      <c r="E450" s="47"/>
      <c r="F450" s="38" t="n">
        <v>2</v>
      </c>
      <c r="G450" s="38" t="n">
        <v>24</v>
      </c>
      <c r="H450" s="49" t="n">
        <v>582.59</v>
      </c>
      <c r="I450" s="39" t="n">
        <f aca="false">IF(H450="","",ROUND(ROUND(H450*(100-$B$3*O450)/100,2)*(100-$B$4)/100,2))</f>
        <v>407.81</v>
      </c>
      <c r="J450" s="39" t="str">
        <f aca="false">IF(C450="","",IF(I450="","",ROUND(C450*I450,2)))</f>
        <v/>
      </c>
      <c r="K450" s="40" t="n">
        <v>0.541667</v>
      </c>
      <c r="L450" s="40" t="n">
        <v>0.000934</v>
      </c>
      <c r="M450" s="41" t="str">
        <f aca="false">IF(C450="","",IF(K450="","",ROUND(C450*K450,3)))</f>
        <v/>
      </c>
      <c r="N450" s="41" t="str">
        <f aca="false">IF(C450="","",IF(L450="","",ROUND(C450*L450,3)))</f>
        <v/>
      </c>
      <c r="O450" s="38" t="n">
        <v>1</v>
      </c>
      <c r="P450" s="42" t="s">
        <v>32</v>
      </c>
      <c r="Q450" s="43"/>
      <c r="R450" s="20" t="n">
        <f aca="false">IF(Q450="",0,IF(N450&lt;&gt;"",1,0))</f>
        <v>0</v>
      </c>
    </row>
    <row r="451" s="21" customFormat="true" ht="11.85" hidden="true" customHeight="true" outlineLevel="3" collapsed="false">
      <c r="A451" s="45" t="s">
        <v>908</v>
      </c>
      <c r="B451" s="45" t="s">
        <v>909</v>
      </c>
      <c r="C451" s="46"/>
      <c r="D451" s="47" t="n">
        <v>124</v>
      </c>
      <c r="E451" s="47"/>
      <c r="F451" s="38" t="n">
        <v>2</v>
      </c>
      <c r="G451" s="38" t="n">
        <v>24</v>
      </c>
      <c r="H451" s="49" t="n">
        <v>582.67</v>
      </c>
      <c r="I451" s="39" t="n">
        <f aca="false">IF(H451="","",ROUND(ROUND(H451*(100-$B$3*O451)/100,2)*(100-$B$4)/100,2))</f>
        <v>407.87</v>
      </c>
      <c r="J451" s="39" t="str">
        <f aca="false">IF(C451="","",IF(I451="","",ROUND(C451*I451,2)))</f>
        <v/>
      </c>
      <c r="K451" s="40" t="n">
        <v>0.5</v>
      </c>
      <c r="L451" s="40" t="n">
        <v>0.001033</v>
      </c>
      <c r="M451" s="41" t="str">
        <f aca="false">IF(C451="","",IF(K451="","",ROUND(C451*K451,3)))</f>
        <v/>
      </c>
      <c r="N451" s="41" t="str">
        <f aca="false">IF(C451="","",IF(L451="","",ROUND(C451*L451,3)))</f>
        <v/>
      </c>
      <c r="O451" s="38" t="n">
        <v>1</v>
      </c>
      <c r="P451" s="42" t="s">
        <v>32</v>
      </c>
      <c r="Q451" s="43"/>
      <c r="R451" s="20" t="n">
        <f aca="false">IF(Q451="",0,IF(N451&lt;&gt;"",1,0))</f>
        <v>0</v>
      </c>
    </row>
    <row r="452" s="21" customFormat="true" ht="11.85" hidden="true" customHeight="true" outlineLevel="3" collapsed="false">
      <c r="A452" s="44" t="s">
        <v>910</v>
      </c>
      <c r="B452" s="45" t="s">
        <v>911</v>
      </c>
      <c r="C452" s="46"/>
      <c r="D452" s="47" t="n">
        <v>220</v>
      </c>
      <c r="E452" s="47"/>
      <c r="F452" s="38" t="n">
        <v>2</v>
      </c>
      <c r="G452" s="38" t="n">
        <v>24</v>
      </c>
      <c r="H452" s="49" t="n">
        <v>582.67</v>
      </c>
      <c r="I452" s="39" t="n">
        <f aca="false">IF(H452="","",ROUND(ROUND(H452*(100-$B$3*O452)/100,2)*(100-$B$4)/100,2))</f>
        <v>407.87</v>
      </c>
      <c r="J452" s="39" t="str">
        <f aca="false">IF(C452="","",IF(I452="","",ROUND(C452*I452,2)))</f>
        <v/>
      </c>
      <c r="K452" s="40" t="n">
        <v>0.541667</v>
      </c>
      <c r="L452" s="40" t="n">
        <v>0.000934</v>
      </c>
      <c r="M452" s="41" t="str">
        <f aca="false">IF(C452="","",IF(K452="","",ROUND(C452*K452,3)))</f>
        <v/>
      </c>
      <c r="N452" s="41" t="str">
        <f aca="false">IF(C452="","",IF(L452="","",ROUND(C452*L452,3)))</f>
        <v/>
      </c>
      <c r="O452" s="38" t="n">
        <v>1</v>
      </c>
      <c r="P452" s="42" t="s">
        <v>32</v>
      </c>
      <c r="Q452" s="43"/>
      <c r="R452" s="20" t="n">
        <f aca="false">IF(Q452="",0,IF(N452&lt;&gt;"",1,0))</f>
        <v>0</v>
      </c>
    </row>
    <row r="453" s="21" customFormat="true" ht="11.85" hidden="true" customHeight="true" outlineLevel="3" collapsed="false">
      <c r="A453" s="44" t="s">
        <v>912</v>
      </c>
      <c r="B453" s="45" t="s">
        <v>913</v>
      </c>
      <c r="C453" s="46"/>
      <c r="D453" s="47" t="n">
        <v>196</v>
      </c>
      <c r="E453" s="47"/>
      <c r="F453" s="38" t="n">
        <v>2</v>
      </c>
      <c r="G453" s="38" t="n">
        <v>24</v>
      </c>
      <c r="H453" s="49" t="n">
        <v>582.67</v>
      </c>
      <c r="I453" s="39" t="n">
        <f aca="false">IF(H453="","",ROUND(ROUND(H453*(100-$B$3*O453)/100,2)*(100-$B$4)/100,2))</f>
        <v>407.87</v>
      </c>
      <c r="J453" s="39" t="str">
        <f aca="false">IF(C453="","",IF(I453="","",ROUND(C453*I453,2)))</f>
        <v/>
      </c>
      <c r="K453" s="40" t="n">
        <v>0.541667</v>
      </c>
      <c r="L453" s="40" t="n">
        <v>0.000934</v>
      </c>
      <c r="M453" s="41" t="str">
        <f aca="false">IF(C453="","",IF(K453="","",ROUND(C453*K453,3)))</f>
        <v/>
      </c>
      <c r="N453" s="41" t="str">
        <f aca="false">IF(C453="","",IF(L453="","",ROUND(C453*L453,3)))</f>
        <v/>
      </c>
      <c r="O453" s="38" t="n">
        <v>1</v>
      </c>
      <c r="P453" s="42" t="s">
        <v>32</v>
      </c>
      <c r="Q453" s="43"/>
      <c r="R453" s="20" t="n">
        <f aca="false">IF(Q453="",0,IF(N453&lt;&gt;"",1,0))</f>
        <v>0</v>
      </c>
    </row>
    <row r="454" s="21" customFormat="true" ht="11.85" hidden="true" customHeight="true" outlineLevel="3" collapsed="false">
      <c r="A454" s="45" t="s">
        <v>914</v>
      </c>
      <c r="B454" s="45" t="s">
        <v>915</v>
      </c>
      <c r="C454" s="46"/>
      <c r="D454" s="47" t="n">
        <v>64</v>
      </c>
      <c r="E454" s="47"/>
      <c r="F454" s="38" t="n">
        <v>2</v>
      </c>
      <c r="G454" s="38" t="n">
        <v>24</v>
      </c>
      <c r="H454" s="49" t="n">
        <v>582.67</v>
      </c>
      <c r="I454" s="39" t="n">
        <f aca="false">IF(H454="","",ROUND(ROUND(H454*(100-$B$3*O454)/100,2)*(100-$B$4)/100,2))</f>
        <v>407.87</v>
      </c>
      <c r="J454" s="39" t="str">
        <f aca="false">IF(C454="","",IF(I454="","",ROUND(C454*I454,2)))</f>
        <v/>
      </c>
      <c r="K454" s="40" t="n">
        <v>0.541667</v>
      </c>
      <c r="L454" s="40" t="n">
        <v>0.000934</v>
      </c>
      <c r="M454" s="41" t="str">
        <f aca="false">IF(C454="","",IF(K454="","",ROUND(C454*K454,3)))</f>
        <v/>
      </c>
      <c r="N454" s="41" t="str">
        <f aca="false">IF(C454="","",IF(L454="","",ROUND(C454*L454,3)))</f>
        <v/>
      </c>
      <c r="O454" s="38" t="n">
        <v>1</v>
      </c>
      <c r="P454" s="42" t="s">
        <v>32</v>
      </c>
      <c r="Q454" s="43"/>
      <c r="R454" s="20" t="n">
        <f aca="false">IF(Q454="",0,IF(N454&lt;&gt;"",1,0))</f>
        <v>0</v>
      </c>
    </row>
    <row r="455" s="21" customFormat="true" ht="11.85" hidden="true" customHeight="true" outlineLevel="3" collapsed="false">
      <c r="A455" s="44" t="s">
        <v>916</v>
      </c>
      <c r="B455" s="45" t="s">
        <v>917</v>
      </c>
      <c r="C455" s="46"/>
      <c r="D455" s="47" t="n">
        <v>2</v>
      </c>
      <c r="E455" s="47"/>
      <c r="F455" s="38" t="n">
        <v>2</v>
      </c>
      <c r="G455" s="38" t="n">
        <v>24</v>
      </c>
      <c r="H455" s="49" t="n">
        <v>582.67</v>
      </c>
      <c r="I455" s="39" t="n">
        <f aca="false">IF(H455="","",ROUND(ROUND(H455*(100-$B$3*O455)/100,2)*(100-$B$4)/100,2))</f>
        <v>407.87</v>
      </c>
      <c r="J455" s="39" t="str">
        <f aca="false">IF(C455="","",IF(I455="","",ROUND(C455*I455,2)))</f>
        <v/>
      </c>
      <c r="K455" s="40" t="n">
        <v>0.541667</v>
      </c>
      <c r="L455" s="40" t="n">
        <v>0.000934</v>
      </c>
      <c r="M455" s="41" t="str">
        <f aca="false">IF(C455="","",IF(K455="","",ROUND(C455*K455,3)))</f>
        <v/>
      </c>
      <c r="N455" s="41" t="str">
        <f aca="false">IF(C455="","",IF(L455="","",ROUND(C455*L455,3)))</f>
        <v/>
      </c>
      <c r="O455" s="38" t="n">
        <v>1</v>
      </c>
      <c r="P455" s="42" t="s">
        <v>32</v>
      </c>
      <c r="Q455" s="43"/>
      <c r="R455" s="20" t="n">
        <f aca="false">IF(Q455="",0,IF(N455&lt;&gt;"",1,0))</f>
        <v>0</v>
      </c>
    </row>
    <row r="456" s="21" customFormat="true" ht="11.85" hidden="true" customHeight="true" outlineLevel="3" collapsed="false">
      <c r="A456" s="44" t="s">
        <v>918</v>
      </c>
      <c r="B456" s="45" t="s">
        <v>919</v>
      </c>
      <c r="C456" s="46"/>
      <c r="D456" s="47" t="n">
        <v>240</v>
      </c>
      <c r="E456" s="47"/>
      <c r="F456" s="38" t="n">
        <v>2</v>
      </c>
      <c r="G456" s="38" t="n">
        <v>24</v>
      </c>
      <c r="H456" s="49" t="n">
        <v>582.67</v>
      </c>
      <c r="I456" s="39" t="n">
        <f aca="false">IF(H456="","",ROUND(ROUND(H456*(100-$B$3*O456)/100,2)*(100-$B$4)/100,2))</f>
        <v>407.87</v>
      </c>
      <c r="J456" s="39" t="str">
        <f aca="false">IF(C456="","",IF(I456="","",ROUND(C456*I456,2)))</f>
        <v/>
      </c>
      <c r="K456" s="40" t="n">
        <v>0.508333</v>
      </c>
      <c r="L456" s="40" t="n">
        <v>0.001033</v>
      </c>
      <c r="M456" s="41" t="str">
        <f aca="false">IF(C456="","",IF(K456="","",ROUND(C456*K456,3)))</f>
        <v/>
      </c>
      <c r="N456" s="41" t="str">
        <f aca="false">IF(C456="","",IF(L456="","",ROUND(C456*L456,3)))</f>
        <v/>
      </c>
      <c r="O456" s="38" t="n">
        <v>1</v>
      </c>
      <c r="P456" s="42" t="s">
        <v>32</v>
      </c>
      <c r="Q456" s="43"/>
      <c r="R456" s="20" t="n">
        <f aca="false">IF(Q456="",0,IF(N456&lt;&gt;"",1,0))</f>
        <v>0</v>
      </c>
    </row>
    <row r="457" s="21" customFormat="true" ht="11.85" hidden="true" customHeight="true" outlineLevel="3" collapsed="false">
      <c r="A457" s="44" t="s">
        <v>920</v>
      </c>
      <c r="B457" s="45" t="s">
        <v>921</v>
      </c>
      <c r="C457" s="46"/>
      <c r="D457" s="47" t="n">
        <v>240</v>
      </c>
      <c r="E457" s="47"/>
      <c r="F457" s="38" t="n">
        <v>2</v>
      </c>
      <c r="G457" s="38" t="n">
        <v>24</v>
      </c>
      <c r="H457" s="49" t="n">
        <v>563.43</v>
      </c>
      <c r="I457" s="39" t="n">
        <f aca="false">IF(H457="","",ROUND(ROUND(H457*(100-$B$3*O457)/100,2)*(100-$B$4)/100,2))</f>
        <v>394.4</v>
      </c>
      <c r="J457" s="39" t="str">
        <f aca="false">IF(C457="","",IF(I457="","",ROUND(C457*I457,2)))</f>
        <v/>
      </c>
      <c r="K457" s="40" t="n">
        <v>0.525</v>
      </c>
      <c r="L457" s="40" t="n">
        <v>0.000934</v>
      </c>
      <c r="M457" s="41" t="str">
        <f aca="false">IF(C457="","",IF(K457="","",ROUND(C457*K457,3)))</f>
        <v/>
      </c>
      <c r="N457" s="41" t="str">
        <f aca="false">IF(C457="","",IF(L457="","",ROUND(C457*L457,3)))</f>
        <v/>
      </c>
      <c r="O457" s="38" t="n">
        <v>1</v>
      </c>
      <c r="P457" s="42" t="s">
        <v>32</v>
      </c>
      <c r="Q457" s="43"/>
      <c r="R457" s="20" t="n">
        <f aca="false">IF(Q457="",0,IF(N457&lt;&gt;"",1,0))</f>
        <v>0</v>
      </c>
    </row>
    <row r="458" s="21" customFormat="true" ht="11.85" hidden="true" customHeight="true" outlineLevel="3" collapsed="false">
      <c r="A458" s="45" t="s">
        <v>922</v>
      </c>
      <c r="B458" s="45" t="s">
        <v>923</v>
      </c>
      <c r="C458" s="46"/>
      <c r="D458" s="47" t="n">
        <v>180</v>
      </c>
      <c r="E458" s="47"/>
      <c r="F458" s="38" t="n">
        <v>1</v>
      </c>
      <c r="G458" s="38" t="n">
        <v>18</v>
      </c>
      <c r="H458" s="49" t="n">
        <v>776.87</v>
      </c>
      <c r="I458" s="39" t="n">
        <f aca="false">IF(H458="","",ROUND(ROUND(H458*(100-$B$3*O458)/100,2)*(100-$B$4)/100,2))</f>
        <v>543.81</v>
      </c>
      <c r="J458" s="39" t="str">
        <f aca="false">IF(C458="","",IF(I458="","",ROUND(C458*I458,2)))</f>
        <v/>
      </c>
      <c r="K458" s="40" t="n">
        <v>0.722222</v>
      </c>
      <c r="L458" s="40" t="n">
        <v>0.001246</v>
      </c>
      <c r="M458" s="41" t="str">
        <f aca="false">IF(C458="","",IF(K458="","",ROUND(C458*K458,3)))</f>
        <v/>
      </c>
      <c r="N458" s="41" t="str">
        <f aca="false">IF(C458="","",IF(L458="","",ROUND(C458*L458,3)))</f>
        <v/>
      </c>
      <c r="O458" s="38" t="n">
        <v>1</v>
      </c>
      <c r="P458" s="42" t="s">
        <v>32</v>
      </c>
      <c r="Q458" s="43"/>
      <c r="R458" s="20" t="n">
        <f aca="false">IF(Q458="",0,IF(N458&lt;&gt;"",1,0))</f>
        <v>0</v>
      </c>
    </row>
    <row r="459" s="21" customFormat="true" ht="11.85" hidden="true" customHeight="true" outlineLevel="3" collapsed="false">
      <c r="A459" s="44" t="s">
        <v>924</v>
      </c>
      <c r="B459" s="45" t="s">
        <v>925</v>
      </c>
      <c r="C459" s="46"/>
      <c r="D459" s="47" t="n">
        <v>180</v>
      </c>
      <c r="E459" s="47"/>
      <c r="F459" s="38" t="n">
        <v>1</v>
      </c>
      <c r="G459" s="38" t="n">
        <v>18</v>
      </c>
      <c r="H459" s="49" t="n">
        <v>776.87</v>
      </c>
      <c r="I459" s="39" t="n">
        <f aca="false">IF(H459="","",ROUND(ROUND(H459*(100-$B$3*O459)/100,2)*(100-$B$4)/100,2))</f>
        <v>543.81</v>
      </c>
      <c r="J459" s="39" t="str">
        <f aca="false">IF(C459="","",IF(I459="","",ROUND(C459*I459,2)))</f>
        <v/>
      </c>
      <c r="K459" s="40" t="n">
        <v>0.722222</v>
      </c>
      <c r="L459" s="40" t="n">
        <v>0.001246</v>
      </c>
      <c r="M459" s="41" t="str">
        <f aca="false">IF(C459="","",IF(K459="","",ROUND(C459*K459,3)))</f>
        <v/>
      </c>
      <c r="N459" s="41" t="str">
        <f aca="false">IF(C459="","",IF(L459="","",ROUND(C459*L459,3)))</f>
        <v/>
      </c>
      <c r="O459" s="38" t="n">
        <v>1</v>
      </c>
      <c r="P459" s="42" t="s">
        <v>32</v>
      </c>
      <c r="Q459" s="43"/>
      <c r="R459" s="20" t="n">
        <f aca="false">IF(Q459="",0,IF(N459&lt;&gt;"",1,0))</f>
        <v>0</v>
      </c>
    </row>
    <row r="460" s="21" customFormat="true" ht="11.85" hidden="true" customHeight="true" outlineLevel="3" collapsed="false">
      <c r="A460" s="45" t="s">
        <v>926</v>
      </c>
      <c r="B460" s="45" t="s">
        <v>927</v>
      </c>
      <c r="C460" s="46"/>
      <c r="D460" s="47" t="n">
        <v>180</v>
      </c>
      <c r="E460" s="47"/>
      <c r="F460" s="38" t="n">
        <v>1</v>
      </c>
      <c r="G460" s="38" t="n">
        <v>18</v>
      </c>
      <c r="H460" s="49" t="n">
        <v>776.76</v>
      </c>
      <c r="I460" s="39" t="n">
        <f aca="false">IF(H460="","",ROUND(ROUND(H460*(100-$B$3*O460)/100,2)*(100-$B$4)/100,2))</f>
        <v>543.73</v>
      </c>
      <c r="J460" s="39" t="str">
        <f aca="false">IF(C460="","",IF(I460="","",ROUND(C460*I460,2)))</f>
        <v/>
      </c>
      <c r="K460" s="40" t="n">
        <v>0.722222</v>
      </c>
      <c r="L460" s="40" t="n">
        <v>0.001246</v>
      </c>
      <c r="M460" s="41" t="str">
        <f aca="false">IF(C460="","",IF(K460="","",ROUND(C460*K460,3)))</f>
        <v/>
      </c>
      <c r="N460" s="41" t="str">
        <f aca="false">IF(C460="","",IF(L460="","",ROUND(C460*L460,3)))</f>
        <v/>
      </c>
      <c r="O460" s="38" t="n">
        <v>1</v>
      </c>
      <c r="P460" s="42" t="s">
        <v>32</v>
      </c>
      <c r="Q460" s="43"/>
      <c r="R460" s="20" t="n">
        <f aca="false">IF(Q460="",0,IF(N460&lt;&gt;"",1,0))</f>
        <v>0</v>
      </c>
    </row>
    <row r="461" s="21" customFormat="true" ht="11.85" hidden="true" customHeight="true" outlineLevel="3" collapsed="false">
      <c r="A461" s="45" t="s">
        <v>928</v>
      </c>
      <c r="B461" s="45" t="s">
        <v>929</v>
      </c>
      <c r="C461" s="46"/>
      <c r="D461" s="47" t="n">
        <v>180</v>
      </c>
      <c r="E461" s="47"/>
      <c r="F461" s="38" t="n">
        <v>1</v>
      </c>
      <c r="G461" s="38" t="n">
        <v>18</v>
      </c>
      <c r="H461" s="49" t="n">
        <v>776.87</v>
      </c>
      <c r="I461" s="39" t="n">
        <f aca="false">IF(H461="","",ROUND(ROUND(H461*(100-$B$3*O461)/100,2)*(100-$B$4)/100,2))</f>
        <v>543.81</v>
      </c>
      <c r="J461" s="39" t="str">
        <f aca="false">IF(C461="","",IF(I461="","",ROUND(C461*I461,2)))</f>
        <v/>
      </c>
      <c r="K461" s="40" t="n">
        <v>0.722222</v>
      </c>
      <c r="L461" s="40" t="n">
        <v>0.001246</v>
      </c>
      <c r="M461" s="41" t="str">
        <f aca="false">IF(C461="","",IF(K461="","",ROUND(C461*K461,3)))</f>
        <v/>
      </c>
      <c r="N461" s="41" t="str">
        <f aca="false">IF(C461="","",IF(L461="","",ROUND(C461*L461,3)))</f>
        <v/>
      </c>
      <c r="O461" s="38" t="n">
        <v>1</v>
      </c>
      <c r="P461" s="42" t="s">
        <v>32</v>
      </c>
      <c r="Q461" s="43"/>
      <c r="R461" s="20" t="n">
        <f aca="false">IF(Q461="",0,IF(N461&lt;&gt;"",1,0))</f>
        <v>0</v>
      </c>
    </row>
    <row r="462" s="21" customFormat="true" ht="11.85" hidden="true" customHeight="true" outlineLevel="3" collapsed="false">
      <c r="A462" s="45" t="s">
        <v>930</v>
      </c>
      <c r="B462" s="45" t="s">
        <v>931</v>
      </c>
      <c r="C462" s="46"/>
      <c r="D462" s="47" t="n">
        <v>180</v>
      </c>
      <c r="E462" s="47"/>
      <c r="F462" s="38" t="n">
        <v>1</v>
      </c>
      <c r="G462" s="38" t="n">
        <v>18</v>
      </c>
      <c r="H462" s="49" t="n">
        <v>776.87</v>
      </c>
      <c r="I462" s="39" t="n">
        <f aca="false">IF(H462="","",ROUND(ROUND(H462*(100-$B$3*O462)/100,2)*(100-$B$4)/100,2))</f>
        <v>543.81</v>
      </c>
      <c r="J462" s="39" t="str">
        <f aca="false">IF(C462="","",IF(I462="","",ROUND(C462*I462,2)))</f>
        <v/>
      </c>
      <c r="K462" s="40" t="n">
        <v>0.722222</v>
      </c>
      <c r="L462" s="40" t="n">
        <v>0.001246</v>
      </c>
      <c r="M462" s="41" t="str">
        <f aca="false">IF(C462="","",IF(K462="","",ROUND(C462*K462,3)))</f>
        <v/>
      </c>
      <c r="N462" s="41" t="str">
        <f aca="false">IF(C462="","",IF(L462="","",ROUND(C462*L462,3)))</f>
        <v/>
      </c>
      <c r="O462" s="38" t="n">
        <v>1</v>
      </c>
      <c r="P462" s="42" t="s">
        <v>32</v>
      </c>
      <c r="Q462" s="43"/>
      <c r="R462" s="20" t="n">
        <f aca="false">IF(Q462="",0,IF(N462&lt;&gt;"",1,0))</f>
        <v>0</v>
      </c>
    </row>
    <row r="463" s="21" customFormat="true" ht="11.85" hidden="true" customHeight="true" outlineLevel="3" collapsed="false">
      <c r="A463" s="45" t="s">
        <v>932</v>
      </c>
      <c r="B463" s="45" t="s">
        <v>933</v>
      </c>
      <c r="C463" s="46"/>
      <c r="D463" s="47" t="n">
        <v>127</v>
      </c>
      <c r="E463" s="47"/>
      <c r="F463" s="38" t="n">
        <v>1</v>
      </c>
      <c r="G463" s="38" t="n">
        <v>18</v>
      </c>
      <c r="H463" s="49" t="n">
        <v>776.87</v>
      </c>
      <c r="I463" s="39" t="n">
        <f aca="false">IF(H463="","",ROUND(ROUND(H463*(100-$B$3*O463)/100,2)*(100-$B$4)/100,2))</f>
        <v>543.81</v>
      </c>
      <c r="J463" s="39" t="str">
        <f aca="false">IF(C463="","",IF(I463="","",ROUND(C463*I463,2)))</f>
        <v/>
      </c>
      <c r="K463" s="40" t="n">
        <v>0.722222</v>
      </c>
      <c r="L463" s="40" t="n">
        <v>0.001246</v>
      </c>
      <c r="M463" s="41" t="str">
        <f aca="false">IF(C463="","",IF(K463="","",ROUND(C463*K463,3)))</f>
        <v/>
      </c>
      <c r="N463" s="41" t="str">
        <f aca="false">IF(C463="","",IF(L463="","",ROUND(C463*L463,3)))</f>
        <v/>
      </c>
      <c r="O463" s="38" t="n">
        <v>1</v>
      </c>
      <c r="P463" s="42" t="s">
        <v>32</v>
      </c>
      <c r="Q463" s="43"/>
      <c r="R463" s="20" t="n">
        <f aca="false">IF(Q463="",0,IF(N463&lt;&gt;"",1,0))</f>
        <v>0</v>
      </c>
    </row>
    <row r="464" s="21" customFormat="true" ht="11.85" hidden="true" customHeight="true" outlineLevel="3" collapsed="false">
      <c r="A464" s="45" t="s">
        <v>934</v>
      </c>
      <c r="B464" s="45" t="s">
        <v>935</v>
      </c>
      <c r="C464" s="46"/>
      <c r="D464" s="47" t="n">
        <v>180</v>
      </c>
      <c r="E464" s="47"/>
      <c r="F464" s="38" t="n">
        <v>1</v>
      </c>
      <c r="G464" s="38" t="n">
        <v>18</v>
      </c>
      <c r="H464" s="49" t="n">
        <v>776.87</v>
      </c>
      <c r="I464" s="39" t="n">
        <f aca="false">IF(H464="","",ROUND(ROUND(H464*(100-$B$3*O464)/100,2)*(100-$B$4)/100,2))</f>
        <v>543.81</v>
      </c>
      <c r="J464" s="39" t="str">
        <f aca="false">IF(C464="","",IF(I464="","",ROUND(C464*I464,2)))</f>
        <v/>
      </c>
      <c r="K464" s="40" t="n">
        <v>0.722222</v>
      </c>
      <c r="L464" s="40" t="n">
        <v>0.001246</v>
      </c>
      <c r="M464" s="41" t="str">
        <f aca="false">IF(C464="","",IF(K464="","",ROUND(C464*K464,3)))</f>
        <v/>
      </c>
      <c r="N464" s="41" t="str">
        <f aca="false">IF(C464="","",IF(L464="","",ROUND(C464*L464,3)))</f>
        <v/>
      </c>
      <c r="O464" s="38" t="n">
        <v>1</v>
      </c>
      <c r="P464" s="42" t="s">
        <v>32</v>
      </c>
      <c r="Q464" s="43"/>
      <c r="R464" s="20" t="n">
        <f aca="false">IF(Q464="",0,IF(N464&lt;&gt;"",1,0))</f>
        <v>0</v>
      </c>
    </row>
    <row r="465" s="21" customFormat="true" ht="11.85" hidden="true" customHeight="true" outlineLevel="3" collapsed="false">
      <c r="A465" s="45" t="s">
        <v>936</v>
      </c>
      <c r="B465" s="45" t="s">
        <v>937</v>
      </c>
      <c r="C465" s="46"/>
      <c r="D465" s="47" t="n">
        <v>180</v>
      </c>
      <c r="E465" s="47"/>
      <c r="F465" s="38" t="n">
        <v>1</v>
      </c>
      <c r="G465" s="38" t="n">
        <v>18</v>
      </c>
      <c r="H465" s="49" t="n">
        <v>776.87</v>
      </c>
      <c r="I465" s="39" t="n">
        <f aca="false">IF(H465="","",ROUND(ROUND(H465*(100-$B$3*O465)/100,2)*(100-$B$4)/100,2))</f>
        <v>543.81</v>
      </c>
      <c r="J465" s="39" t="str">
        <f aca="false">IF(C465="","",IF(I465="","",ROUND(C465*I465,2)))</f>
        <v/>
      </c>
      <c r="K465" s="40" t="n">
        <v>0.722222</v>
      </c>
      <c r="L465" s="40" t="n">
        <v>0.001246</v>
      </c>
      <c r="M465" s="41" t="str">
        <f aca="false">IF(C465="","",IF(K465="","",ROUND(C465*K465,3)))</f>
        <v/>
      </c>
      <c r="N465" s="41" t="str">
        <f aca="false">IF(C465="","",IF(L465="","",ROUND(C465*L465,3)))</f>
        <v/>
      </c>
      <c r="O465" s="38" t="n">
        <v>1</v>
      </c>
      <c r="P465" s="42" t="s">
        <v>32</v>
      </c>
      <c r="Q465" s="43"/>
      <c r="R465" s="20" t="n">
        <f aca="false">IF(Q465="",0,IF(N465&lt;&gt;"",1,0))</f>
        <v>0</v>
      </c>
    </row>
    <row r="466" s="21" customFormat="true" ht="11.85" hidden="true" customHeight="true" outlineLevel="3" collapsed="false">
      <c r="A466" s="44" t="s">
        <v>938</v>
      </c>
      <c r="B466" s="45" t="s">
        <v>939</v>
      </c>
      <c r="C466" s="46"/>
      <c r="D466" s="47" t="n">
        <v>180</v>
      </c>
      <c r="E466" s="47"/>
      <c r="F466" s="38" t="n">
        <v>1</v>
      </c>
      <c r="G466" s="38" t="n">
        <v>18</v>
      </c>
      <c r="H466" s="49" t="n">
        <v>776.87</v>
      </c>
      <c r="I466" s="39" t="n">
        <f aca="false">IF(H466="","",ROUND(ROUND(H466*(100-$B$3*O466)/100,2)*(100-$B$4)/100,2))</f>
        <v>543.81</v>
      </c>
      <c r="J466" s="39" t="str">
        <f aca="false">IF(C466="","",IF(I466="","",ROUND(C466*I466,2)))</f>
        <v/>
      </c>
      <c r="K466" s="40" t="n">
        <v>0.688889</v>
      </c>
      <c r="L466" s="40" t="n">
        <v>0.001246</v>
      </c>
      <c r="M466" s="41" t="str">
        <f aca="false">IF(C466="","",IF(K466="","",ROUND(C466*K466,3)))</f>
        <v/>
      </c>
      <c r="N466" s="41" t="str">
        <f aca="false">IF(C466="","",IF(L466="","",ROUND(C466*L466,3)))</f>
        <v/>
      </c>
      <c r="O466" s="38" t="n">
        <v>1</v>
      </c>
      <c r="P466" s="42" t="s">
        <v>32</v>
      </c>
      <c r="Q466" s="43"/>
      <c r="R466" s="20" t="n">
        <f aca="false">IF(Q466="",0,IF(N466&lt;&gt;"",1,0))</f>
        <v>0</v>
      </c>
    </row>
    <row r="467" s="21" customFormat="true" ht="11.85" hidden="true" customHeight="true" outlineLevel="3" collapsed="false">
      <c r="A467" s="45" t="s">
        <v>940</v>
      </c>
      <c r="B467" s="45" t="s">
        <v>941</v>
      </c>
      <c r="C467" s="46"/>
      <c r="D467" s="47" t="n">
        <v>180</v>
      </c>
      <c r="E467" s="47"/>
      <c r="F467" s="38" t="n">
        <v>1</v>
      </c>
      <c r="G467" s="38" t="n">
        <v>18</v>
      </c>
      <c r="H467" s="49" t="n">
        <v>776.87</v>
      </c>
      <c r="I467" s="39" t="n">
        <f aca="false">IF(H467="","",ROUND(ROUND(H467*(100-$B$3*O467)/100,2)*(100-$B$4)/100,2))</f>
        <v>543.81</v>
      </c>
      <c r="J467" s="39" t="str">
        <f aca="false">IF(C467="","",IF(I467="","",ROUND(C467*I467,2)))</f>
        <v/>
      </c>
      <c r="K467" s="40" t="n">
        <v>0.666667</v>
      </c>
      <c r="L467" s="40" t="n">
        <v>0.001246</v>
      </c>
      <c r="M467" s="41" t="str">
        <f aca="false">IF(C467="","",IF(K467="","",ROUND(C467*K467,3)))</f>
        <v/>
      </c>
      <c r="N467" s="41" t="str">
        <f aca="false">IF(C467="","",IF(L467="","",ROUND(C467*L467,3)))</f>
        <v/>
      </c>
      <c r="O467" s="38" t="n">
        <v>1</v>
      </c>
      <c r="P467" s="42" t="s">
        <v>32</v>
      </c>
      <c r="Q467" s="43"/>
      <c r="R467" s="20" t="n">
        <f aca="false">IF(Q467="",0,IF(N467&lt;&gt;"",1,0))</f>
        <v>0</v>
      </c>
    </row>
    <row r="468" s="21" customFormat="true" ht="11.85" hidden="true" customHeight="true" outlineLevel="3" collapsed="false">
      <c r="A468" s="45" t="s">
        <v>942</v>
      </c>
      <c r="B468" s="45" t="s">
        <v>943</v>
      </c>
      <c r="C468" s="46"/>
      <c r="D468" s="47" t="n">
        <v>180</v>
      </c>
      <c r="E468" s="47"/>
      <c r="F468" s="38" t="n">
        <v>1</v>
      </c>
      <c r="G468" s="38" t="n">
        <v>18</v>
      </c>
      <c r="H468" s="49" t="n">
        <v>776.87</v>
      </c>
      <c r="I468" s="39" t="n">
        <f aca="false">IF(H468="","",ROUND(ROUND(H468*(100-$B$3*O468)/100,2)*(100-$B$4)/100,2))</f>
        <v>543.81</v>
      </c>
      <c r="J468" s="39" t="str">
        <f aca="false">IF(C468="","",IF(I468="","",ROUND(C468*I468,2)))</f>
        <v/>
      </c>
      <c r="K468" s="40" t="n">
        <v>0.683333</v>
      </c>
      <c r="L468" s="40" t="n">
        <v>0.001246</v>
      </c>
      <c r="M468" s="41" t="str">
        <f aca="false">IF(C468="","",IF(K468="","",ROUND(C468*K468,3)))</f>
        <v/>
      </c>
      <c r="N468" s="41" t="str">
        <f aca="false">IF(C468="","",IF(L468="","",ROUND(C468*L468,3)))</f>
        <v/>
      </c>
      <c r="O468" s="38" t="n">
        <v>1</v>
      </c>
      <c r="P468" s="42" t="s">
        <v>32</v>
      </c>
      <c r="Q468" s="43"/>
      <c r="R468" s="20" t="n">
        <f aca="false">IF(Q468="",0,IF(N468&lt;&gt;"",1,0))</f>
        <v>0</v>
      </c>
    </row>
    <row r="469" s="21" customFormat="true" ht="23.85" hidden="false" customHeight="true" outlineLevel="2" collapsed="true">
      <c r="A469" s="29"/>
      <c r="B469" s="29" t="s">
        <v>944</v>
      </c>
      <c r="C469" s="30"/>
      <c r="D469" s="29"/>
      <c r="E469" s="29"/>
      <c r="F469" s="29"/>
      <c r="G469" s="29"/>
      <c r="H469" s="31"/>
      <c r="I469" s="32" t="str">
        <f aca="false">IF(H469="","",ROUND(ROUND(H469*(100-$B$3*O469)/100,2)*(100-$B$4)/100,2))</f>
        <v/>
      </c>
      <c r="J469" s="32" t="str">
        <f aca="false">IF(C469="","",IF(I469="","",ROUND(C469*I469,2)))</f>
        <v/>
      </c>
      <c r="K469" s="31"/>
      <c r="L469" s="31"/>
      <c r="M469" s="33" t="str">
        <f aca="false">IF(C469="","",IF(K469="","",ROUND(C469*K469,3)))</f>
        <v/>
      </c>
      <c r="N469" s="33" t="str">
        <f aca="false">IF(C469="","",IF(L469="","",ROUND(C469*L469,3)))</f>
        <v/>
      </c>
      <c r="O469" s="29"/>
      <c r="P469" s="34"/>
      <c r="Q469" s="35"/>
      <c r="R469" s="20" t="n">
        <f aca="false">IF(Q469="",0,IF(N469&lt;&gt;"",1,0))</f>
        <v>0</v>
      </c>
    </row>
    <row r="470" s="21" customFormat="true" ht="11.85" hidden="true" customHeight="true" outlineLevel="3" collapsed="false">
      <c r="A470" s="44" t="s">
        <v>945</v>
      </c>
      <c r="B470" s="45" t="s">
        <v>946</v>
      </c>
      <c r="C470" s="46"/>
      <c r="D470" s="47" t="n">
        <v>720</v>
      </c>
      <c r="E470" s="47"/>
      <c r="F470" s="38" t="n">
        <v>12</v>
      </c>
      <c r="G470" s="38" t="n">
        <v>72</v>
      </c>
      <c r="H470" s="49" t="n">
        <v>385.23</v>
      </c>
      <c r="I470" s="39" t="n">
        <f aca="false">IF(H470="","",ROUND(ROUND(H470*(100-$B$3*O470)/100,2)*(100-$B$4)/100,2))</f>
        <v>269.66</v>
      </c>
      <c r="J470" s="39" t="str">
        <f aca="false">IF(C470="","",IF(I470="","",ROUND(C470*I470,2)))</f>
        <v/>
      </c>
      <c r="K470" s="40" t="n">
        <v>0.238889</v>
      </c>
      <c r="L470" s="40" t="n">
        <v>0.000328</v>
      </c>
      <c r="M470" s="41" t="str">
        <f aca="false">IF(C470="","",IF(K470="","",ROUND(C470*K470,3)))</f>
        <v/>
      </c>
      <c r="N470" s="41" t="str">
        <f aca="false">IF(C470="","",IF(L470="","",ROUND(C470*L470,3)))</f>
        <v/>
      </c>
      <c r="O470" s="38" t="n">
        <v>1</v>
      </c>
      <c r="P470" s="42" t="s">
        <v>32</v>
      </c>
      <c r="Q470" s="43"/>
      <c r="R470" s="20" t="n">
        <f aca="false">IF(Q470="",0,IF(N470&lt;&gt;"",1,0))</f>
        <v>0</v>
      </c>
    </row>
    <row r="471" s="21" customFormat="true" ht="11.85" hidden="true" customHeight="true" outlineLevel="3" collapsed="false">
      <c r="A471" s="54" t="s">
        <v>947</v>
      </c>
      <c r="B471" s="45" t="s">
        <v>948</v>
      </c>
      <c r="C471" s="46"/>
      <c r="D471" s="45" t="s">
        <v>949</v>
      </c>
      <c r="E471" s="45"/>
      <c r="F471" s="38" t="n">
        <v>12</v>
      </c>
      <c r="G471" s="38" t="n">
        <v>72</v>
      </c>
      <c r="H471" s="49" t="n">
        <v>424.57</v>
      </c>
      <c r="I471" s="39" t="n">
        <f aca="false">IF(H471="","",ROUND(ROUND(H471*(100-$B$3*O471)/100,2)*(100-$B$4)/100,2))</f>
        <v>297.2</v>
      </c>
      <c r="J471" s="39" t="str">
        <f aca="false">IF(C471="","",IF(I471="","",ROUND(C471*I471,2)))</f>
        <v/>
      </c>
      <c r="K471" s="40" t="n">
        <v>0.277778</v>
      </c>
      <c r="L471" s="40" t="n">
        <v>0.000393</v>
      </c>
      <c r="M471" s="41" t="str">
        <f aca="false">IF(C471="","",IF(K471="","",ROUND(C471*K471,3)))</f>
        <v/>
      </c>
      <c r="N471" s="41" t="str">
        <f aca="false">IF(C471="","",IF(L471="","",ROUND(C471*L471,3)))</f>
        <v/>
      </c>
      <c r="O471" s="38" t="n">
        <v>1</v>
      </c>
      <c r="P471" s="42" t="s">
        <v>32</v>
      </c>
      <c r="Q471" s="43"/>
      <c r="R471" s="20" t="n">
        <f aca="false">IF(Q471="",0,IF(N471&lt;&gt;"",1,0))</f>
        <v>0</v>
      </c>
    </row>
    <row r="472" s="21" customFormat="true" ht="11.85" hidden="true" customHeight="true" outlineLevel="3" collapsed="false">
      <c r="A472" s="44" t="s">
        <v>950</v>
      </c>
      <c r="B472" s="45" t="s">
        <v>951</v>
      </c>
      <c r="C472" s="46"/>
      <c r="D472" s="47" t="n">
        <v>360</v>
      </c>
      <c r="E472" s="47"/>
      <c r="F472" s="38" t="n">
        <v>12</v>
      </c>
      <c r="G472" s="38" t="n">
        <v>72</v>
      </c>
      <c r="H472" s="49" t="n">
        <v>385.23</v>
      </c>
      <c r="I472" s="39" t="n">
        <f aca="false">IF(H472="","",ROUND(ROUND(H472*(100-$B$3*O472)/100,2)*(100-$B$4)/100,2))</f>
        <v>269.66</v>
      </c>
      <c r="J472" s="39" t="str">
        <f aca="false">IF(C472="","",IF(I472="","",ROUND(C472*I472,2)))</f>
        <v/>
      </c>
      <c r="K472" s="40" t="n">
        <v>0.238889</v>
      </c>
      <c r="L472" s="40" t="n">
        <v>0.000328</v>
      </c>
      <c r="M472" s="41" t="str">
        <f aca="false">IF(C472="","",IF(K472="","",ROUND(C472*K472,3)))</f>
        <v/>
      </c>
      <c r="N472" s="41" t="str">
        <f aca="false">IF(C472="","",IF(L472="","",ROUND(C472*L472,3)))</f>
        <v/>
      </c>
      <c r="O472" s="38" t="n">
        <v>1</v>
      </c>
      <c r="P472" s="42" t="s">
        <v>32</v>
      </c>
      <c r="Q472" s="43"/>
      <c r="R472" s="20" t="n">
        <f aca="false">IF(Q472="",0,IF(N472&lt;&gt;"",1,0))</f>
        <v>0</v>
      </c>
    </row>
    <row r="473" s="21" customFormat="true" ht="11.85" hidden="true" customHeight="true" outlineLevel="3" collapsed="false">
      <c r="A473" s="54" t="s">
        <v>952</v>
      </c>
      <c r="B473" s="45" t="s">
        <v>953</v>
      </c>
      <c r="C473" s="46"/>
      <c r="D473" s="45" t="s">
        <v>949</v>
      </c>
      <c r="E473" s="45"/>
      <c r="F473" s="38" t="n">
        <v>12</v>
      </c>
      <c r="G473" s="38" t="n">
        <v>72</v>
      </c>
      <c r="H473" s="49" t="n">
        <v>424.57</v>
      </c>
      <c r="I473" s="39" t="n">
        <f aca="false">IF(H473="","",ROUND(ROUND(H473*(100-$B$3*O473)/100,2)*(100-$B$4)/100,2))</f>
        <v>297.2</v>
      </c>
      <c r="J473" s="39" t="str">
        <f aca="false">IF(C473="","",IF(I473="","",ROUND(C473*I473,2)))</f>
        <v/>
      </c>
      <c r="K473" s="40" t="n">
        <v>0.277778</v>
      </c>
      <c r="L473" s="40" t="n">
        <v>0.000393</v>
      </c>
      <c r="M473" s="41" t="str">
        <f aca="false">IF(C473="","",IF(K473="","",ROUND(C473*K473,3)))</f>
        <v/>
      </c>
      <c r="N473" s="41" t="str">
        <f aca="false">IF(C473="","",IF(L473="","",ROUND(C473*L473,3)))</f>
        <v/>
      </c>
      <c r="O473" s="38" t="n">
        <v>1</v>
      </c>
      <c r="P473" s="42" t="s">
        <v>32</v>
      </c>
      <c r="Q473" s="43"/>
      <c r="R473" s="20" t="n">
        <f aca="false">IF(Q473="",0,IF(N473&lt;&gt;"",1,0))</f>
        <v>0</v>
      </c>
    </row>
    <row r="474" s="21" customFormat="true" ht="11.85" hidden="true" customHeight="true" outlineLevel="3" collapsed="false">
      <c r="A474" s="54" t="s">
        <v>954</v>
      </c>
      <c r="B474" s="45" t="s">
        <v>955</v>
      </c>
      <c r="C474" s="46"/>
      <c r="D474" s="45" t="s">
        <v>949</v>
      </c>
      <c r="E474" s="45"/>
      <c r="F474" s="38" t="n">
        <v>12</v>
      </c>
      <c r="G474" s="38" t="n">
        <v>72</v>
      </c>
      <c r="H474" s="49" t="n">
        <v>424.57</v>
      </c>
      <c r="I474" s="39" t="n">
        <f aca="false">IF(H474="","",ROUND(ROUND(H474*(100-$B$3*O474)/100,2)*(100-$B$4)/100,2))</f>
        <v>297.2</v>
      </c>
      <c r="J474" s="39" t="str">
        <f aca="false">IF(C474="","",IF(I474="","",ROUND(C474*I474,2)))</f>
        <v/>
      </c>
      <c r="K474" s="40" t="n">
        <v>0.277778</v>
      </c>
      <c r="L474" s="40" t="n">
        <v>0.000393</v>
      </c>
      <c r="M474" s="41" t="str">
        <f aca="false">IF(C474="","",IF(K474="","",ROUND(C474*K474,3)))</f>
        <v/>
      </c>
      <c r="N474" s="41" t="str">
        <f aca="false">IF(C474="","",IF(L474="","",ROUND(C474*L474,3)))</f>
        <v/>
      </c>
      <c r="O474" s="38" t="n">
        <v>1</v>
      </c>
      <c r="P474" s="42" t="s">
        <v>32</v>
      </c>
      <c r="Q474" s="43"/>
      <c r="R474" s="20" t="n">
        <f aca="false">IF(Q474="",0,IF(N474&lt;&gt;"",1,0))</f>
        <v>0</v>
      </c>
    </row>
    <row r="475" s="21" customFormat="true" ht="11.85" hidden="true" customHeight="true" outlineLevel="3" collapsed="false">
      <c r="A475" s="54" t="s">
        <v>956</v>
      </c>
      <c r="B475" s="45" t="s">
        <v>957</v>
      </c>
      <c r="C475" s="46"/>
      <c r="D475" s="45" t="s">
        <v>949</v>
      </c>
      <c r="E475" s="45"/>
      <c r="F475" s="38" t="n">
        <v>12</v>
      </c>
      <c r="G475" s="38" t="n">
        <v>72</v>
      </c>
      <c r="H475" s="49" t="n">
        <v>424.57</v>
      </c>
      <c r="I475" s="39" t="n">
        <f aca="false">IF(H475="","",ROUND(ROUND(H475*(100-$B$3*O475)/100,2)*(100-$B$4)/100,2))</f>
        <v>297.2</v>
      </c>
      <c r="J475" s="39" t="str">
        <f aca="false">IF(C475="","",IF(I475="","",ROUND(C475*I475,2)))</f>
        <v/>
      </c>
      <c r="K475" s="40" t="n">
        <v>0.277778</v>
      </c>
      <c r="L475" s="40" t="n">
        <v>0.000393</v>
      </c>
      <c r="M475" s="41" t="str">
        <f aca="false">IF(C475="","",IF(K475="","",ROUND(C475*K475,3)))</f>
        <v/>
      </c>
      <c r="N475" s="41" t="str">
        <f aca="false">IF(C475="","",IF(L475="","",ROUND(C475*L475,3)))</f>
        <v/>
      </c>
      <c r="O475" s="38" t="n">
        <v>1</v>
      </c>
      <c r="P475" s="42" t="s">
        <v>32</v>
      </c>
      <c r="Q475" s="43"/>
      <c r="R475" s="20" t="n">
        <f aca="false">IF(Q475="",0,IF(N475&lt;&gt;"",1,0))</f>
        <v>0</v>
      </c>
    </row>
    <row r="476" s="21" customFormat="true" ht="11.85" hidden="true" customHeight="true" outlineLevel="3" collapsed="false">
      <c r="A476" s="45" t="s">
        <v>958</v>
      </c>
      <c r="B476" s="45" t="s">
        <v>959</v>
      </c>
      <c r="C476" s="46"/>
      <c r="D476" s="47" t="n">
        <v>108</v>
      </c>
      <c r="E476" s="47"/>
      <c r="F476" s="38" t="n">
        <v>12</v>
      </c>
      <c r="G476" s="38" t="n">
        <v>72</v>
      </c>
      <c r="H476" s="49" t="n">
        <v>424.57</v>
      </c>
      <c r="I476" s="39" t="n">
        <f aca="false">IF(H476="","",ROUND(ROUND(H476*(100-$B$3*O476)/100,2)*(100-$B$4)/100,2))</f>
        <v>297.2</v>
      </c>
      <c r="J476" s="39" t="str">
        <f aca="false">IF(C476="","",IF(I476="","",ROUND(C476*I476,2)))</f>
        <v/>
      </c>
      <c r="K476" s="40" t="n">
        <v>0.25</v>
      </c>
      <c r="L476" s="40" t="n">
        <v>0.000311</v>
      </c>
      <c r="M476" s="41" t="str">
        <f aca="false">IF(C476="","",IF(K476="","",ROUND(C476*K476,3)))</f>
        <v/>
      </c>
      <c r="N476" s="41" t="str">
        <f aca="false">IF(C476="","",IF(L476="","",ROUND(C476*L476,3)))</f>
        <v/>
      </c>
      <c r="O476" s="38" t="n">
        <v>1</v>
      </c>
      <c r="P476" s="42" t="s">
        <v>32</v>
      </c>
      <c r="Q476" s="43"/>
      <c r="R476" s="20" t="n">
        <f aca="false">IF(Q476="",0,IF(N476&lt;&gt;"",1,0))</f>
        <v>0</v>
      </c>
    </row>
    <row r="477" s="21" customFormat="true" ht="11.85" hidden="true" customHeight="true" outlineLevel="3" collapsed="false">
      <c r="A477" s="54" t="s">
        <v>960</v>
      </c>
      <c r="B477" s="45" t="s">
        <v>961</v>
      </c>
      <c r="C477" s="46"/>
      <c r="D477" s="45" t="s">
        <v>949</v>
      </c>
      <c r="E477" s="45"/>
      <c r="F477" s="38" t="n">
        <v>12</v>
      </c>
      <c r="G477" s="38" t="n">
        <v>72</v>
      </c>
      <c r="H477" s="49" t="n">
        <v>424.57</v>
      </c>
      <c r="I477" s="39" t="n">
        <f aca="false">IF(H477="","",ROUND(ROUND(H477*(100-$B$3*O477)/100,2)*(100-$B$4)/100,2))</f>
        <v>297.2</v>
      </c>
      <c r="J477" s="39" t="str">
        <f aca="false">IF(C477="","",IF(I477="","",ROUND(C477*I477,2)))</f>
        <v/>
      </c>
      <c r="K477" s="40" t="n">
        <v>0.277778</v>
      </c>
      <c r="L477" s="40" t="n">
        <v>0.000393</v>
      </c>
      <c r="M477" s="41" t="str">
        <f aca="false">IF(C477="","",IF(K477="","",ROUND(C477*K477,3)))</f>
        <v/>
      </c>
      <c r="N477" s="41" t="str">
        <f aca="false">IF(C477="","",IF(L477="","",ROUND(C477*L477,3)))</f>
        <v/>
      </c>
      <c r="O477" s="38" t="n">
        <v>1</v>
      </c>
      <c r="P477" s="42" t="s">
        <v>32</v>
      </c>
      <c r="Q477" s="43"/>
      <c r="R477" s="20" t="n">
        <f aca="false">IF(Q477="",0,IF(N477&lt;&gt;"",1,0))</f>
        <v>0</v>
      </c>
    </row>
    <row r="478" s="21" customFormat="true" ht="11.85" hidden="true" customHeight="true" outlineLevel="3" collapsed="false">
      <c r="A478" s="45" t="s">
        <v>962</v>
      </c>
      <c r="B478" s="45" t="s">
        <v>963</v>
      </c>
      <c r="C478" s="46"/>
      <c r="D478" s="47" t="n">
        <v>120</v>
      </c>
      <c r="E478" s="47"/>
      <c r="F478" s="38" t="n">
        <v>12</v>
      </c>
      <c r="G478" s="38" t="n">
        <v>72</v>
      </c>
      <c r="H478" s="49" t="n">
        <v>424.57</v>
      </c>
      <c r="I478" s="39" t="n">
        <f aca="false">IF(H478="","",ROUND(ROUND(H478*(100-$B$3*O478)/100,2)*(100-$B$4)/100,2))</f>
        <v>297.2</v>
      </c>
      <c r="J478" s="39" t="str">
        <f aca="false">IF(C478="","",IF(I478="","",ROUND(C478*I478,2)))</f>
        <v/>
      </c>
      <c r="K478" s="40" t="n">
        <v>0.25</v>
      </c>
      <c r="L478" s="40" t="n">
        <v>0.000311</v>
      </c>
      <c r="M478" s="41" t="str">
        <f aca="false">IF(C478="","",IF(K478="","",ROUND(C478*K478,3)))</f>
        <v/>
      </c>
      <c r="N478" s="41" t="str">
        <f aca="false">IF(C478="","",IF(L478="","",ROUND(C478*L478,3)))</f>
        <v/>
      </c>
      <c r="O478" s="38" t="n">
        <v>1</v>
      </c>
      <c r="P478" s="42" t="s">
        <v>32</v>
      </c>
      <c r="Q478" s="43"/>
      <c r="R478" s="20" t="n">
        <f aca="false">IF(Q478="",0,IF(N478&lt;&gt;"",1,0))</f>
        <v>0</v>
      </c>
    </row>
    <row r="479" s="21" customFormat="true" ht="11.85" hidden="true" customHeight="true" outlineLevel="3" collapsed="false">
      <c r="A479" s="45" t="s">
        <v>964</v>
      </c>
      <c r="B479" s="45" t="s">
        <v>965</v>
      </c>
      <c r="C479" s="46"/>
      <c r="D479" s="47" t="n">
        <v>120</v>
      </c>
      <c r="E479" s="47"/>
      <c r="F479" s="38" t="n">
        <v>12</v>
      </c>
      <c r="G479" s="38" t="n">
        <v>72</v>
      </c>
      <c r="H479" s="49" t="n">
        <v>424.57</v>
      </c>
      <c r="I479" s="39" t="n">
        <f aca="false">IF(H479="","",ROUND(ROUND(H479*(100-$B$3*O479)/100,2)*(100-$B$4)/100,2))</f>
        <v>297.2</v>
      </c>
      <c r="J479" s="39" t="str">
        <f aca="false">IF(C479="","",IF(I479="","",ROUND(C479*I479,2)))</f>
        <v/>
      </c>
      <c r="K479" s="40" t="n">
        <v>0.025</v>
      </c>
      <c r="L479" s="40" t="n">
        <v>0.000311</v>
      </c>
      <c r="M479" s="41" t="str">
        <f aca="false">IF(C479="","",IF(K479="","",ROUND(C479*K479,3)))</f>
        <v/>
      </c>
      <c r="N479" s="41" t="str">
        <f aca="false">IF(C479="","",IF(L479="","",ROUND(C479*L479,3)))</f>
        <v/>
      </c>
      <c r="O479" s="38" t="n">
        <v>1</v>
      </c>
      <c r="P479" s="42" t="s">
        <v>32</v>
      </c>
      <c r="Q479" s="43"/>
      <c r="R479" s="20" t="n">
        <f aca="false">IF(Q479="",0,IF(N479&lt;&gt;"",1,0))</f>
        <v>0</v>
      </c>
    </row>
    <row r="480" s="21" customFormat="true" ht="11.85" hidden="true" customHeight="true" outlineLevel="3" collapsed="false">
      <c r="A480" s="44" t="s">
        <v>966</v>
      </c>
      <c r="B480" s="45" t="s">
        <v>967</v>
      </c>
      <c r="C480" s="46"/>
      <c r="D480" s="47" t="n">
        <v>324</v>
      </c>
      <c r="E480" s="47"/>
      <c r="F480" s="38" t="n">
        <v>12</v>
      </c>
      <c r="G480" s="38" t="n">
        <v>72</v>
      </c>
      <c r="H480" s="49" t="n">
        <v>424.57</v>
      </c>
      <c r="I480" s="39" t="n">
        <f aca="false">IF(H480="","",ROUND(ROUND(H480*(100-$B$3*O480)/100,2)*(100-$B$4)/100,2))</f>
        <v>297.2</v>
      </c>
      <c r="J480" s="39" t="str">
        <f aca="false">IF(C480="","",IF(I480="","",ROUND(C480*I480,2)))</f>
        <v/>
      </c>
      <c r="K480" s="40" t="n">
        <v>0.263889</v>
      </c>
      <c r="L480" s="40" t="n">
        <v>0.000311</v>
      </c>
      <c r="M480" s="41" t="str">
        <f aca="false">IF(C480="","",IF(K480="","",ROUND(C480*K480,3)))</f>
        <v/>
      </c>
      <c r="N480" s="41" t="str">
        <f aca="false">IF(C480="","",IF(L480="","",ROUND(C480*L480,3)))</f>
        <v/>
      </c>
      <c r="O480" s="38" t="n">
        <v>1</v>
      </c>
      <c r="P480" s="42" t="s">
        <v>32</v>
      </c>
      <c r="Q480" s="43"/>
      <c r="R480" s="20" t="n">
        <f aca="false">IF(Q480="",0,IF(N480&lt;&gt;"",1,0))</f>
        <v>0</v>
      </c>
    </row>
    <row r="481" s="21" customFormat="true" ht="11.85" hidden="true" customHeight="true" outlineLevel="3" collapsed="false">
      <c r="A481" s="44" t="s">
        <v>968</v>
      </c>
      <c r="B481" s="45" t="s">
        <v>969</v>
      </c>
      <c r="C481" s="46"/>
      <c r="D481" s="47" t="n">
        <v>636</v>
      </c>
      <c r="E481" s="47"/>
      <c r="F481" s="38" t="n">
        <v>12</v>
      </c>
      <c r="G481" s="38" t="n">
        <v>72</v>
      </c>
      <c r="H481" s="49" t="n">
        <v>403.58</v>
      </c>
      <c r="I481" s="39" t="n">
        <f aca="false">IF(H481="","",ROUND(ROUND(H481*(100-$B$3*O481)/100,2)*(100-$B$4)/100,2))</f>
        <v>282.51</v>
      </c>
      <c r="J481" s="39" t="str">
        <f aca="false">IF(C481="","",IF(I481="","",ROUND(C481*I481,2)))</f>
        <v/>
      </c>
      <c r="K481" s="40" t="n">
        <v>0.238889</v>
      </c>
      <c r="L481" s="40" t="n">
        <v>0.000328</v>
      </c>
      <c r="M481" s="41" t="str">
        <f aca="false">IF(C481="","",IF(K481="","",ROUND(C481*K481,3)))</f>
        <v/>
      </c>
      <c r="N481" s="41" t="str">
        <f aca="false">IF(C481="","",IF(L481="","",ROUND(C481*L481,3)))</f>
        <v/>
      </c>
      <c r="O481" s="38" t="n">
        <v>1</v>
      </c>
      <c r="P481" s="42" t="s">
        <v>32</v>
      </c>
      <c r="Q481" s="43"/>
      <c r="R481" s="20" t="n">
        <f aca="false">IF(Q481="",0,IF(N481&lt;&gt;"",1,0))</f>
        <v>0</v>
      </c>
    </row>
    <row r="482" s="21" customFormat="true" ht="11.85" hidden="true" customHeight="true" outlineLevel="3" collapsed="false">
      <c r="A482" s="54" t="s">
        <v>970</v>
      </c>
      <c r="B482" s="45" t="s">
        <v>971</v>
      </c>
      <c r="C482" s="46"/>
      <c r="D482" s="45" t="s">
        <v>949</v>
      </c>
      <c r="E482" s="45"/>
      <c r="F482" s="38" t="n">
        <v>6</v>
      </c>
      <c r="G482" s="38" t="n">
        <v>36</v>
      </c>
      <c r="H482" s="49" t="n">
        <v>807.15</v>
      </c>
      <c r="I482" s="39" t="n">
        <f aca="false">IF(H482="","",ROUND(ROUND(H482*(100-$B$3*O482)/100,2)*(100-$B$4)/100,2))</f>
        <v>565.01</v>
      </c>
      <c r="J482" s="39" t="str">
        <f aca="false">IF(C482="","",IF(I482="","",ROUND(C482*I482,2)))</f>
        <v/>
      </c>
      <c r="K482" s="40" t="n">
        <v>0.555556</v>
      </c>
      <c r="L482" s="40" t="n">
        <v>0.000787</v>
      </c>
      <c r="M482" s="41" t="str">
        <f aca="false">IF(C482="","",IF(K482="","",ROUND(C482*K482,3)))</f>
        <v/>
      </c>
      <c r="N482" s="41" t="str">
        <f aca="false">IF(C482="","",IF(L482="","",ROUND(C482*L482,3)))</f>
        <v/>
      </c>
      <c r="O482" s="38" t="n">
        <v>1</v>
      </c>
      <c r="P482" s="42" t="s">
        <v>32</v>
      </c>
      <c r="Q482" s="43"/>
      <c r="R482" s="20" t="n">
        <f aca="false">IF(Q482="",0,IF(N482&lt;&gt;"",1,0))</f>
        <v>0</v>
      </c>
    </row>
    <row r="483" s="21" customFormat="true" ht="11.85" hidden="true" customHeight="true" outlineLevel="3" collapsed="false">
      <c r="A483" s="54" t="s">
        <v>972</v>
      </c>
      <c r="B483" s="45" t="s">
        <v>973</v>
      </c>
      <c r="C483" s="46"/>
      <c r="D483" s="45" t="s">
        <v>949</v>
      </c>
      <c r="E483" s="45"/>
      <c r="F483" s="38" t="n">
        <v>6</v>
      </c>
      <c r="G483" s="38" t="n">
        <v>36</v>
      </c>
      <c r="H483" s="49" t="n">
        <v>849.13</v>
      </c>
      <c r="I483" s="39" t="n">
        <f aca="false">IF(H483="","",ROUND(ROUND(H483*(100-$B$3*O483)/100,2)*(100-$B$4)/100,2))</f>
        <v>594.39</v>
      </c>
      <c r="J483" s="39" t="str">
        <f aca="false">IF(C483="","",IF(I483="","",ROUND(C483*I483,2)))</f>
        <v/>
      </c>
      <c r="K483" s="40" t="n">
        <v>0.555556</v>
      </c>
      <c r="L483" s="40" t="n">
        <v>0.000787</v>
      </c>
      <c r="M483" s="41" t="str">
        <f aca="false">IF(C483="","",IF(K483="","",ROUND(C483*K483,3)))</f>
        <v/>
      </c>
      <c r="N483" s="41" t="str">
        <f aca="false">IF(C483="","",IF(L483="","",ROUND(C483*L483,3)))</f>
        <v/>
      </c>
      <c r="O483" s="38" t="n">
        <v>1</v>
      </c>
      <c r="P483" s="42" t="s">
        <v>32</v>
      </c>
      <c r="Q483" s="43"/>
      <c r="R483" s="20" t="n">
        <f aca="false">IF(Q483="",0,IF(N483&lt;&gt;"",1,0))</f>
        <v>0</v>
      </c>
    </row>
    <row r="484" s="21" customFormat="true" ht="11.85" hidden="true" customHeight="true" outlineLevel="3" collapsed="false">
      <c r="A484" s="54" t="s">
        <v>974</v>
      </c>
      <c r="B484" s="45" t="s">
        <v>975</v>
      </c>
      <c r="C484" s="46"/>
      <c r="D484" s="45" t="s">
        <v>949</v>
      </c>
      <c r="E484" s="45"/>
      <c r="F484" s="38" t="n">
        <v>6</v>
      </c>
      <c r="G484" s="38" t="n">
        <v>36</v>
      </c>
      <c r="H484" s="49" t="n">
        <v>807.15</v>
      </c>
      <c r="I484" s="39" t="n">
        <f aca="false">IF(H484="","",ROUND(ROUND(H484*(100-$B$3*O484)/100,2)*(100-$B$4)/100,2))</f>
        <v>565.01</v>
      </c>
      <c r="J484" s="39" t="str">
        <f aca="false">IF(C484="","",IF(I484="","",ROUND(C484*I484,2)))</f>
        <v/>
      </c>
      <c r="K484" s="40" t="n">
        <v>0.555556</v>
      </c>
      <c r="L484" s="40" t="n">
        <v>0.000787</v>
      </c>
      <c r="M484" s="41" t="str">
        <f aca="false">IF(C484="","",IF(K484="","",ROUND(C484*K484,3)))</f>
        <v/>
      </c>
      <c r="N484" s="41" t="str">
        <f aca="false">IF(C484="","",IF(L484="","",ROUND(C484*L484,3)))</f>
        <v/>
      </c>
      <c r="O484" s="38" t="n">
        <v>1</v>
      </c>
      <c r="P484" s="42" t="s">
        <v>32</v>
      </c>
      <c r="Q484" s="43"/>
      <c r="R484" s="20" t="n">
        <f aca="false">IF(Q484="",0,IF(N484&lt;&gt;"",1,0))</f>
        <v>0</v>
      </c>
    </row>
    <row r="485" s="21" customFormat="true" ht="11.85" hidden="true" customHeight="true" outlineLevel="3" collapsed="false">
      <c r="A485" s="54" t="s">
        <v>976</v>
      </c>
      <c r="B485" s="45" t="s">
        <v>977</v>
      </c>
      <c r="C485" s="46"/>
      <c r="D485" s="45" t="s">
        <v>949</v>
      </c>
      <c r="E485" s="45"/>
      <c r="F485" s="38" t="n">
        <v>6</v>
      </c>
      <c r="G485" s="38" t="n">
        <v>36</v>
      </c>
      <c r="H485" s="49" t="n">
        <v>849.13</v>
      </c>
      <c r="I485" s="39" t="n">
        <f aca="false">IF(H485="","",ROUND(ROUND(H485*(100-$B$3*O485)/100,2)*(100-$B$4)/100,2))</f>
        <v>594.39</v>
      </c>
      <c r="J485" s="39" t="str">
        <f aca="false">IF(C485="","",IF(I485="","",ROUND(C485*I485,2)))</f>
        <v/>
      </c>
      <c r="K485" s="40" t="n">
        <v>0.555556</v>
      </c>
      <c r="L485" s="40" t="n">
        <v>0.000787</v>
      </c>
      <c r="M485" s="41" t="str">
        <f aca="false">IF(C485="","",IF(K485="","",ROUND(C485*K485,3)))</f>
        <v/>
      </c>
      <c r="N485" s="41" t="str">
        <f aca="false">IF(C485="","",IF(L485="","",ROUND(C485*L485,3)))</f>
        <v/>
      </c>
      <c r="O485" s="38" t="n">
        <v>1</v>
      </c>
      <c r="P485" s="42" t="s">
        <v>32</v>
      </c>
      <c r="Q485" s="43"/>
      <c r="R485" s="20" t="n">
        <f aca="false">IF(Q485="",0,IF(N485&lt;&gt;"",1,0))</f>
        <v>0</v>
      </c>
    </row>
    <row r="486" s="21" customFormat="true" ht="11.85" hidden="true" customHeight="true" outlineLevel="3" collapsed="false">
      <c r="A486" s="54" t="s">
        <v>978</v>
      </c>
      <c r="B486" s="45" t="s">
        <v>979</v>
      </c>
      <c r="C486" s="46"/>
      <c r="D486" s="45" t="s">
        <v>949</v>
      </c>
      <c r="E486" s="45"/>
      <c r="F486" s="38" t="n">
        <v>6</v>
      </c>
      <c r="G486" s="38" t="n">
        <v>36</v>
      </c>
      <c r="H486" s="49" t="n">
        <v>849.13</v>
      </c>
      <c r="I486" s="39" t="n">
        <f aca="false">IF(H486="","",ROUND(ROUND(H486*(100-$B$3*O486)/100,2)*(100-$B$4)/100,2))</f>
        <v>594.39</v>
      </c>
      <c r="J486" s="39" t="str">
        <f aca="false">IF(C486="","",IF(I486="","",ROUND(C486*I486,2)))</f>
        <v/>
      </c>
      <c r="K486" s="40" t="n">
        <v>0.555556</v>
      </c>
      <c r="L486" s="40" t="n">
        <v>0.000787</v>
      </c>
      <c r="M486" s="41" t="str">
        <f aca="false">IF(C486="","",IF(K486="","",ROUND(C486*K486,3)))</f>
        <v/>
      </c>
      <c r="N486" s="41" t="str">
        <f aca="false">IF(C486="","",IF(L486="","",ROUND(C486*L486,3)))</f>
        <v/>
      </c>
      <c r="O486" s="38" t="n">
        <v>1</v>
      </c>
      <c r="P486" s="42" t="s">
        <v>32</v>
      </c>
      <c r="Q486" s="43"/>
      <c r="R486" s="20" t="n">
        <f aca="false">IF(Q486="",0,IF(N486&lt;&gt;"",1,0))</f>
        <v>0</v>
      </c>
    </row>
    <row r="487" s="21" customFormat="true" ht="11.85" hidden="true" customHeight="true" outlineLevel="3" collapsed="false">
      <c r="A487" s="54" t="s">
        <v>980</v>
      </c>
      <c r="B487" s="45" t="s">
        <v>981</v>
      </c>
      <c r="C487" s="46"/>
      <c r="D487" s="45" t="s">
        <v>949</v>
      </c>
      <c r="E487" s="45"/>
      <c r="F487" s="38" t="n">
        <v>6</v>
      </c>
      <c r="G487" s="38" t="n">
        <v>36</v>
      </c>
      <c r="H487" s="49" t="n">
        <v>849.13</v>
      </c>
      <c r="I487" s="39" t="n">
        <f aca="false">IF(H487="","",ROUND(ROUND(H487*(100-$B$3*O487)/100,2)*(100-$B$4)/100,2))</f>
        <v>594.39</v>
      </c>
      <c r="J487" s="39" t="str">
        <f aca="false">IF(C487="","",IF(I487="","",ROUND(C487*I487,2)))</f>
        <v/>
      </c>
      <c r="K487" s="40" t="n">
        <v>0.555556</v>
      </c>
      <c r="L487" s="40" t="n">
        <v>0.000787</v>
      </c>
      <c r="M487" s="41" t="str">
        <f aca="false">IF(C487="","",IF(K487="","",ROUND(C487*K487,3)))</f>
        <v/>
      </c>
      <c r="N487" s="41" t="str">
        <f aca="false">IF(C487="","",IF(L487="","",ROUND(C487*L487,3)))</f>
        <v/>
      </c>
      <c r="O487" s="38" t="n">
        <v>1</v>
      </c>
      <c r="P487" s="42" t="s">
        <v>32</v>
      </c>
      <c r="Q487" s="43"/>
      <c r="R487" s="20" t="n">
        <f aca="false">IF(Q487="",0,IF(N487&lt;&gt;"",1,0))</f>
        <v>0</v>
      </c>
    </row>
    <row r="488" s="21" customFormat="true" ht="11.85" hidden="true" customHeight="true" outlineLevel="3" collapsed="false">
      <c r="A488" s="54" t="s">
        <v>982</v>
      </c>
      <c r="B488" s="45" t="s">
        <v>983</v>
      </c>
      <c r="C488" s="46"/>
      <c r="D488" s="45" t="s">
        <v>949</v>
      </c>
      <c r="E488" s="45"/>
      <c r="F488" s="38" t="n">
        <v>6</v>
      </c>
      <c r="G488" s="38" t="n">
        <v>36</v>
      </c>
      <c r="H488" s="49" t="n">
        <v>849.13</v>
      </c>
      <c r="I488" s="39" t="n">
        <f aca="false">IF(H488="","",ROUND(ROUND(H488*(100-$B$3*O488)/100,2)*(100-$B$4)/100,2))</f>
        <v>594.39</v>
      </c>
      <c r="J488" s="39" t="str">
        <f aca="false">IF(C488="","",IF(I488="","",ROUND(C488*I488,2)))</f>
        <v/>
      </c>
      <c r="K488" s="40" t="n">
        <v>0.555556</v>
      </c>
      <c r="L488" s="40" t="n">
        <v>0.000787</v>
      </c>
      <c r="M488" s="41" t="str">
        <f aca="false">IF(C488="","",IF(K488="","",ROUND(C488*K488,3)))</f>
        <v/>
      </c>
      <c r="N488" s="41" t="str">
        <f aca="false">IF(C488="","",IF(L488="","",ROUND(C488*L488,3)))</f>
        <v/>
      </c>
      <c r="O488" s="38" t="n">
        <v>1</v>
      </c>
      <c r="P488" s="42" t="s">
        <v>32</v>
      </c>
      <c r="Q488" s="43"/>
      <c r="R488" s="20" t="n">
        <f aca="false">IF(Q488="",0,IF(N488&lt;&gt;"",1,0))</f>
        <v>0</v>
      </c>
    </row>
    <row r="489" s="21" customFormat="true" ht="11.85" hidden="true" customHeight="true" outlineLevel="3" collapsed="false">
      <c r="A489" s="54" t="s">
        <v>984</v>
      </c>
      <c r="B489" s="45" t="s">
        <v>985</v>
      </c>
      <c r="C489" s="46"/>
      <c r="D489" s="45" t="s">
        <v>949</v>
      </c>
      <c r="E489" s="45"/>
      <c r="F489" s="38" t="n">
        <v>6</v>
      </c>
      <c r="G489" s="38" t="n">
        <v>36</v>
      </c>
      <c r="H489" s="49" t="n">
        <v>849.13</v>
      </c>
      <c r="I489" s="39" t="n">
        <f aca="false">IF(H489="","",ROUND(ROUND(H489*(100-$B$3*O489)/100,2)*(100-$B$4)/100,2))</f>
        <v>594.39</v>
      </c>
      <c r="J489" s="39" t="str">
        <f aca="false">IF(C489="","",IF(I489="","",ROUND(C489*I489,2)))</f>
        <v/>
      </c>
      <c r="K489" s="40" t="n">
        <v>0.555556</v>
      </c>
      <c r="L489" s="40" t="n">
        <v>0.000787</v>
      </c>
      <c r="M489" s="41" t="str">
        <f aca="false">IF(C489="","",IF(K489="","",ROUND(C489*K489,3)))</f>
        <v/>
      </c>
      <c r="N489" s="41" t="str">
        <f aca="false">IF(C489="","",IF(L489="","",ROUND(C489*L489,3)))</f>
        <v/>
      </c>
      <c r="O489" s="38" t="n">
        <v>1</v>
      </c>
      <c r="P489" s="42" t="s">
        <v>32</v>
      </c>
      <c r="Q489" s="43"/>
      <c r="R489" s="20" t="n">
        <f aca="false">IF(Q489="",0,IF(N489&lt;&gt;"",1,0))</f>
        <v>0</v>
      </c>
    </row>
    <row r="490" s="21" customFormat="true" ht="11.85" hidden="true" customHeight="true" outlineLevel="3" collapsed="false">
      <c r="A490" s="54" t="s">
        <v>986</v>
      </c>
      <c r="B490" s="45" t="s">
        <v>987</v>
      </c>
      <c r="C490" s="46"/>
      <c r="D490" s="45" t="s">
        <v>949</v>
      </c>
      <c r="E490" s="45"/>
      <c r="F490" s="38" t="n">
        <v>6</v>
      </c>
      <c r="G490" s="38" t="n">
        <v>36</v>
      </c>
      <c r="H490" s="49" t="n">
        <v>849.13</v>
      </c>
      <c r="I490" s="39" t="n">
        <f aca="false">IF(H490="","",ROUND(ROUND(H490*(100-$B$3*O490)/100,2)*(100-$B$4)/100,2))</f>
        <v>594.39</v>
      </c>
      <c r="J490" s="39" t="str">
        <f aca="false">IF(C490="","",IF(I490="","",ROUND(C490*I490,2)))</f>
        <v/>
      </c>
      <c r="K490" s="40" t="n">
        <v>0.555556</v>
      </c>
      <c r="L490" s="40" t="n">
        <v>0.000787</v>
      </c>
      <c r="M490" s="41" t="str">
        <f aca="false">IF(C490="","",IF(K490="","",ROUND(C490*K490,3)))</f>
        <v/>
      </c>
      <c r="N490" s="41" t="str">
        <f aca="false">IF(C490="","",IF(L490="","",ROUND(C490*L490,3)))</f>
        <v/>
      </c>
      <c r="O490" s="38" t="n">
        <v>1</v>
      </c>
      <c r="P490" s="42" t="s">
        <v>32</v>
      </c>
      <c r="Q490" s="43"/>
      <c r="R490" s="20" t="n">
        <f aca="false">IF(Q490="",0,IF(N490&lt;&gt;"",1,0))</f>
        <v>0</v>
      </c>
    </row>
    <row r="491" s="21" customFormat="true" ht="11.85" hidden="true" customHeight="true" outlineLevel="3" collapsed="false">
      <c r="A491" s="54" t="s">
        <v>988</v>
      </c>
      <c r="B491" s="45" t="s">
        <v>989</v>
      </c>
      <c r="C491" s="46"/>
      <c r="D491" s="45" t="s">
        <v>949</v>
      </c>
      <c r="E491" s="45"/>
      <c r="F491" s="38" t="n">
        <v>6</v>
      </c>
      <c r="G491" s="38" t="n">
        <v>36</v>
      </c>
      <c r="H491" s="49" t="n">
        <v>849.13</v>
      </c>
      <c r="I491" s="39" t="n">
        <f aca="false">IF(H491="","",ROUND(ROUND(H491*(100-$B$3*O491)/100,2)*(100-$B$4)/100,2))</f>
        <v>594.39</v>
      </c>
      <c r="J491" s="39" t="str">
        <f aca="false">IF(C491="","",IF(I491="","",ROUND(C491*I491,2)))</f>
        <v/>
      </c>
      <c r="K491" s="40" t="n">
        <v>0.555556</v>
      </c>
      <c r="L491" s="40" t="n">
        <v>0.000787</v>
      </c>
      <c r="M491" s="41" t="str">
        <f aca="false">IF(C491="","",IF(K491="","",ROUND(C491*K491,3)))</f>
        <v/>
      </c>
      <c r="N491" s="41" t="str">
        <f aca="false">IF(C491="","",IF(L491="","",ROUND(C491*L491,3)))</f>
        <v/>
      </c>
      <c r="O491" s="38" t="n">
        <v>1</v>
      </c>
      <c r="P491" s="42" t="s">
        <v>32</v>
      </c>
      <c r="Q491" s="43"/>
      <c r="R491" s="20" t="n">
        <f aca="false">IF(Q491="",0,IF(N491&lt;&gt;"",1,0))</f>
        <v>0</v>
      </c>
    </row>
    <row r="492" s="21" customFormat="true" ht="11.85" hidden="true" customHeight="true" outlineLevel="3" collapsed="false">
      <c r="A492" s="54" t="s">
        <v>990</v>
      </c>
      <c r="B492" s="45" t="s">
        <v>991</v>
      </c>
      <c r="C492" s="46"/>
      <c r="D492" s="45" t="s">
        <v>949</v>
      </c>
      <c r="E492" s="45"/>
      <c r="F492" s="38" t="n">
        <v>6</v>
      </c>
      <c r="G492" s="38" t="n">
        <v>36</v>
      </c>
      <c r="H492" s="49" t="n">
        <v>849.13</v>
      </c>
      <c r="I492" s="39" t="n">
        <f aca="false">IF(H492="","",ROUND(ROUND(H492*(100-$B$3*O492)/100,2)*(100-$B$4)/100,2))</f>
        <v>594.39</v>
      </c>
      <c r="J492" s="39" t="str">
        <f aca="false">IF(C492="","",IF(I492="","",ROUND(C492*I492,2)))</f>
        <v/>
      </c>
      <c r="K492" s="40" t="n">
        <v>0.555556</v>
      </c>
      <c r="L492" s="40" t="n">
        <v>0.000787</v>
      </c>
      <c r="M492" s="41" t="str">
        <f aca="false">IF(C492="","",IF(K492="","",ROUND(C492*K492,3)))</f>
        <v/>
      </c>
      <c r="N492" s="41" t="str">
        <f aca="false">IF(C492="","",IF(L492="","",ROUND(C492*L492,3)))</f>
        <v/>
      </c>
      <c r="O492" s="38" t="n">
        <v>1</v>
      </c>
      <c r="P492" s="42" t="s">
        <v>32</v>
      </c>
      <c r="Q492" s="43"/>
      <c r="R492" s="20" t="n">
        <f aca="false">IF(Q492="",0,IF(N492&lt;&gt;"",1,0))</f>
        <v>0</v>
      </c>
    </row>
    <row r="493" s="21" customFormat="true" ht="11.85" hidden="true" customHeight="true" outlineLevel="3" collapsed="false">
      <c r="A493" s="56" t="s">
        <v>992</v>
      </c>
      <c r="B493" s="45" t="s">
        <v>993</v>
      </c>
      <c r="C493" s="46"/>
      <c r="D493" s="45" t="s">
        <v>949</v>
      </c>
      <c r="E493" s="45"/>
      <c r="F493" s="38" t="n">
        <v>6</v>
      </c>
      <c r="G493" s="38" t="n">
        <v>36</v>
      </c>
      <c r="H493" s="49" t="n">
        <v>807.15</v>
      </c>
      <c r="I493" s="39" t="n">
        <f aca="false">IF(H493="","",ROUND(ROUND(H493*(100-$B$3*O493)/100,2)*(100-$B$4)/100,2))</f>
        <v>565.01</v>
      </c>
      <c r="J493" s="39" t="str">
        <f aca="false">IF(C493="","",IF(I493="","",ROUND(C493*I493,2)))</f>
        <v/>
      </c>
      <c r="K493" s="40" t="n">
        <v>0.001</v>
      </c>
      <c r="L493" s="55"/>
      <c r="M493" s="41" t="str">
        <f aca="false">IF(C493="","",IF(K493="","",ROUND(C493*K493,3)))</f>
        <v/>
      </c>
      <c r="N493" s="41" t="str">
        <f aca="false">IF(C493="","",IF(L493="","",ROUND(C493*L493,3)))</f>
        <v/>
      </c>
      <c r="O493" s="38" t="n">
        <v>1</v>
      </c>
      <c r="P493" s="42" t="s">
        <v>32</v>
      </c>
      <c r="Q493" s="43"/>
      <c r="R493" s="20" t="n">
        <f aca="false">IF(Q493="",0,IF(N493&lt;&gt;"",1,0))</f>
        <v>0</v>
      </c>
    </row>
    <row r="494" s="21" customFormat="true" ht="11.85" hidden="true" customHeight="true" outlineLevel="3" collapsed="false">
      <c r="A494" s="44" t="s">
        <v>994</v>
      </c>
      <c r="B494" s="45" t="s">
        <v>995</v>
      </c>
      <c r="C494" s="46"/>
      <c r="D494" s="47" t="n">
        <v>240</v>
      </c>
      <c r="E494" s="47"/>
      <c r="F494" s="38" t="n">
        <v>4</v>
      </c>
      <c r="G494" s="38" t="n">
        <v>24</v>
      </c>
      <c r="H494" s="39" t="n">
        <v>1155.75</v>
      </c>
      <c r="I494" s="39" t="n">
        <f aca="false">IF(H494="","",ROUND(ROUND(H494*(100-$B$3*O494)/100,2)*(100-$B$4)/100,2))</f>
        <v>809.03</v>
      </c>
      <c r="J494" s="39" t="str">
        <f aca="false">IF(C494="","",IF(I494="","",ROUND(C494*I494,2)))</f>
        <v/>
      </c>
      <c r="K494" s="40" t="n">
        <v>0.720833</v>
      </c>
      <c r="L494" s="40" t="n">
        <v>0.000983</v>
      </c>
      <c r="M494" s="41" t="str">
        <f aca="false">IF(C494="","",IF(K494="","",ROUND(C494*K494,3)))</f>
        <v/>
      </c>
      <c r="N494" s="41" t="str">
        <f aca="false">IF(C494="","",IF(L494="","",ROUND(C494*L494,3)))</f>
        <v/>
      </c>
      <c r="O494" s="38" t="n">
        <v>1</v>
      </c>
      <c r="P494" s="42" t="s">
        <v>32</v>
      </c>
      <c r="Q494" s="43"/>
      <c r="R494" s="20" t="n">
        <f aca="false">IF(Q494="",0,IF(N494&lt;&gt;"",1,0))</f>
        <v>0</v>
      </c>
    </row>
    <row r="495" s="21" customFormat="true" ht="11.85" hidden="true" customHeight="true" outlineLevel="3" collapsed="false">
      <c r="A495" s="54" t="s">
        <v>996</v>
      </c>
      <c r="B495" s="45" t="s">
        <v>997</v>
      </c>
      <c r="C495" s="46"/>
      <c r="D495" s="45" t="s">
        <v>949</v>
      </c>
      <c r="E495" s="45"/>
      <c r="F495" s="38" t="n">
        <v>4</v>
      </c>
      <c r="G495" s="38" t="n">
        <v>24</v>
      </c>
      <c r="H495" s="39" t="n">
        <v>1273.7</v>
      </c>
      <c r="I495" s="39" t="n">
        <f aca="false">IF(H495="","",ROUND(ROUND(H495*(100-$B$3*O495)/100,2)*(100-$B$4)/100,2))</f>
        <v>891.59</v>
      </c>
      <c r="J495" s="39" t="str">
        <f aca="false">IF(C495="","",IF(I495="","",ROUND(C495*I495,2)))</f>
        <v/>
      </c>
      <c r="K495" s="40" t="n">
        <v>0.833333</v>
      </c>
      <c r="L495" s="40" t="n">
        <v>0.00118</v>
      </c>
      <c r="M495" s="41" t="str">
        <f aca="false">IF(C495="","",IF(K495="","",ROUND(C495*K495,3)))</f>
        <v/>
      </c>
      <c r="N495" s="41" t="str">
        <f aca="false">IF(C495="","",IF(L495="","",ROUND(C495*L495,3)))</f>
        <v/>
      </c>
      <c r="O495" s="38" t="n">
        <v>1</v>
      </c>
      <c r="P495" s="42" t="s">
        <v>32</v>
      </c>
      <c r="Q495" s="43"/>
      <c r="R495" s="20" t="n">
        <f aca="false">IF(Q495="",0,IF(N495&lt;&gt;"",1,0))</f>
        <v>0</v>
      </c>
    </row>
    <row r="496" s="21" customFormat="true" ht="11.85" hidden="true" customHeight="true" outlineLevel="3" collapsed="false">
      <c r="A496" s="53" t="s">
        <v>998</v>
      </c>
      <c r="B496" s="51" t="s">
        <v>999</v>
      </c>
      <c r="C496" s="52"/>
      <c r="D496" s="51"/>
      <c r="E496" s="51"/>
      <c r="F496" s="38" t="n">
        <v>4</v>
      </c>
      <c r="G496" s="38" t="n">
        <v>24</v>
      </c>
      <c r="H496" s="39" t="n">
        <v>1155.75</v>
      </c>
      <c r="I496" s="39" t="n">
        <f aca="false">IF(H496="","",ROUND(ROUND(H496*(100-$B$3*O496)/100,2)*(100-$B$4)/100,2))</f>
        <v>809.03</v>
      </c>
      <c r="J496" s="39" t="str">
        <f aca="false">IF(C496="","",IF(I496="","",ROUND(C496*I496,2)))</f>
        <v/>
      </c>
      <c r="K496" s="40" t="n">
        <v>0.6875</v>
      </c>
      <c r="L496" s="40" t="n">
        <v>0.000983</v>
      </c>
      <c r="M496" s="41" t="str">
        <f aca="false">IF(C496="","",IF(K496="","",ROUND(C496*K496,3)))</f>
        <v/>
      </c>
      <c r="N496" s="41" t="str">
        <f aca="false">IF(C496="","",IF(L496="","",ROUND(C496*L496,3)))</f>
        <v/>
      </c>
      <c r="O496" s="38" t="n">
        <v>1</v>
      </c>
      <c r="P496" s="42" t="s">
        <v>32</v>
      </c>
      <c r="Q496" s="43"/>
      <c r="R496" s="20" t="n">
        <f aca="false">IF(Q496="",0,IF(N496&lt;&gt;"",1,0))</f>
        <v>0</v>
      </c>
    </row>
    <row r="497" s="21" customFormat="true" ht="11.85" hidden="true" customHeight="true" outlineLevel="3" collapsed="false">
      <c r="A497" s="54" t="s">
        <v>1000</v>
      </c>
      <c r="B497" s="45" t="s">
        <v>1001</v>
      </c>
      <c r="C497" s="46"/>
      <c r="D497" s="45" t="s">
        <v>949</v>
      </c>
      <c r="E497" s="45"/>
      <c r="F497" s="38" t="n">
        <v>4</v>
      </c>
      <c r="G497" s="38" t="n">
        <v>24</v>
      </c>
      <c r="H497" s="39" t="n">
        <v>1273.7</v>
      </c>
      <c r="I497" s="39" t="n">
        <f aca="false">IF(H497="","",ROUND(ROUND(H497*(100-$B$3*O497)/100,2)*(100-$B$4)/100,2))</f>
        <v>891.59</v>
      </c>
      <c r="J497" s="39" t="str">
        <f aca="false">IF(C497="","",IF(I497="","",ROUND(C497*I497,2)))</f>
        <v/>
      </c>
      <c r="K497" s="40" t="n">
        <v>0.833333</v>
      </c>
      <c r="L497" s="40" t="n">
        <v>0.00118</v>
      </c>
      <c r="M497" s="41" t="str">
        <f aca="false">IF(C497="","",IF(K497="","",ROUND(C497*K497,3)))</f>
        <v/>
      </c>
      <c r="N497" s="41" t="str">
        <f aca="false">IF(C497="","",IF(L497="","",ROUND(C497*L497,3)))</f>
        <v/>
      </c>
      <c r="O497" s="38" t="n">
        <v>1</v>
      </c>
      <c r="P497" s="42" t="s">
        <v>32</v>
      </c>
      <c r="Q497" s="43"/>
      <c r="R497" s="20" t="n">
        <f aca="false">IF(Q497="",0,IF(N497&lt;&gt;"",1,0))</f>
        <v>0</v>
      </c>
    </row>
    <row r="498" s="21" customFormat="true" ht="11.85" hidden="true" customHeight="true" outlineLevel="3" collapsed="false">
      <c r="A498" s="54" t="s">
        <v>1002</v>
      </c>
      <c r="B498" s="45" t="s">
        <v>1003</v>
      </c>
      <c r="C498" s="46"/>
      <c r="D498" s="45" t="s">
        <v>949</v>
      </c>
      <c r="E498" s="45"/>
      <c r="F498" s="38" t="n">
        <v>4</v>
      </c>
      <c r="G498" s="38" t="n">
        <v>24</v>
      </c>
      <c r="H498" s="39" t="n">
        <v>1273.7</v>
      </c>
      <c r="I498" s="39" t="n">
        <f aca="false">IF(H498="","",ROUND(ROUND(H498*(100-$B$3*O498)/100,2)*(100-$B$4)/100,2))</f>
        <v>891.59</v>
      </c>
      <c r="J498" s="39" t="str">
        <f aca="false">IF(C498="","",IF(I498="","",ROUND(C498*I498,2)))</f>
        <v/>
      </c>
      <c r="K498" s="40" t="n">
        <v>0.833333</v>
      </c>
      <c r="L498" s="40" t="n">
        <v>0.00118</v>
      </c>
      <c r="M498" s="41" t="str">
        <f aca="false">IF(C498="","",IF(K498="","",ROUND(C498*K498,3)))</f>
        <v/>
      </c>
      <c r="N498" s="41" t="str">
        <f aca="false">IF(C498="","",IF(L498="","",ROUND(C498*L498,3)))</f>
        <v/>
      </c>
      <c r="O498" s="38" t="n">
        <v>1</v>
      </c>
      <c r="P498" s="42" t="s">
        <v>32</v>
      </c>
      <c r="Q498" s="43"/>
      <c r="R498" s="20" t="n">
        <f aca="false">IF(Q498="",0,IF(N498&lt;&gt;"",1,0))</f>
        <v>0</v>
      </c>
    </row>
    <row r="499" s="21" customFormat="true" ht="11.85" hidden="true" customHeight="true" outlineLevel="3" collapsed="false">
      <c r="A499" s="54" t="s">
        <v>1004</v>
      </c>
      <c r="B499" s="45" t="s">
        <v>1005</v>
      </c>
      <c r="C499" s="46"/>
      <c r="D499" s="45" t="s">
        <v>949</v>
      </c>
      <c r="E499" s="45"/>
      <c r="F499" s="38" t="n">
        <v>4</v>
      </c>
      <c r="G499" s="38" t="n">
        <v>24</v>
      </c>
      <c r="H499" s="39" t="n">
        <v>1273.7</v>
      </c>
      <c r="I499" s="39" t="n">
        <f aca="false">IF(H499="","",ROUND(ROUND(H499*(100-$B$3*O499)/100,2)*(100-$B$4)/100,2))</f>
        <v>891.59</v>
      </c>
      <c r="J499" s="39" t="str">
        <f aca="false">IF(C499="","",IF(I499="","",ROUND(C499*I499,2)))</f>
        <v/>
      </c>
      <c r="K499" s="40" t="n">
        <v>0.833333</v>
      </c>
      <c r="L499" s="40" t="n">
        <v>0.00118</v>
      </c>
      <c r="M499" s="41" t="str">
        <f aca="false">IF(C499="","",IF(K499="","",ROUND(C499*K499,3)))</f>
        <v/>
      </c>
      <c r="N499" s="41" t="str">
        <f aca="false">IF(C499="","",IF(L499="","",ROUND(C499*L499,3)))</f>
        <v/>
      </c>
      <c r="O499" s="38" t="n">
        <v>1</v>
      </c>
      <c r="P499" s="42" t="s">
        <v>32</v>
      </c>
      <c r="Q499" s="43"/>
      <c r="R499" s="20" t="n">
        <f aca="false">IF(Q499="",0,IF(N499&lt;&gt;"",1,0))</f>
        <v>0</v>
      </c>
    </row>
    <row r="500" s="21" customFormat="true" ht="11.85" hidden="true" customHeight="true" outlineLevel="3" collapsed="false">
      <c r="A500" s="54" t="s">
        <v>1006</v>
      </c>
      <c r="B500" s="45" t="s">
        <v>1007</v>
      </c>
      <c r="C500" s="46"/>
      <c r="D500" s="45" t="s">
        <v>949</v>
      </c>
      <c r="E500" s="45"/>
      <c r="F500" s="38" t="n">
        <v>4</v>
      </c>
      <c r="G500" s="38" t="n">
        <v>24</v>
      </c>
      <c r="H500" s="39" t="n">
        <v>1273.7</v>
      </c>
      <c r="I500" s="39" t="n">
        <f aca="false">IF(H500="","",ROUND(ROUND(H500*(100-$B$3*O500)/100,2)*(100-$B$4)/100,2))</f>
        <v>891.59</v>
      </c>
      <c r="J500" s="39" t="str">
        <f aca="false">IF(C500="","",IF(I500="","",ROUND(C500*I500,2)))</f>
        <v/>
      </c>
      <c r="K500" s="40" t="n">
        <v>0.833333</v>
      </c>
      <c r="L500" s="40" t="n">
        <v>0.00118</v>
      </c>
      <c r="M500" s="41" t="str">
        <f aca="false">IF(C500="","",IF(K500="","",ROUND(C500*K500,3)))</f>
        <v/>
      </c>
      <c r="N500" s="41" t="str">
        <f aca="false">IF(C500="","",IF(L500="","",ROUND(C500*L500,3)))</f>
        <v/>
      </c>
      <c r="O500" s="38" t="n">
        <v>1</v>
      </c>
      <c r="P500" s="42" t="s">
        <v>32</v>
      </c>
      <c r="Q500" s="43"/>
      <c r="R500" s="20" t="n">
        <f aca="false">IF(Q500="",0,IF(N500&lt;&gt;"",1,0))</f>
        <v>0</v>
      </c>
    </row>
    <row r="501" s="21" customFormat="true" ht="11.85" hidden="true" customHeight="true" outlineLevel="3" collapsed="false">
      <c r="A501" s="54" t="s">
        <v>1008</v>
      </c>
      <c r="B501" s="45" t="s">
        <v>1009</v>
      </c>
      <c r="C501" s="46"/>
      <c r="D501" s="45" t="s">
        <v>949</v>
      </c>
      <c r="E501" s="45"/>
      <c r="F501" s="38" t="n">
        <v>4</v>
      </c>
      <c r="G501" s="38" t="n">
        <v>24</v>
      </c>
      <c r="H501" s="39" t="n">
        <v>1273.7</v>
      </c>
      <c r="I501" s="39" t="n">
        <f aca="false">IF(H501="","",ROUND(ROUND(H501*(100-$B$3*O501)/100,2)*(100-$B$4)/100,2))</f>
        <v>891.59</v>
      </c>
      <c r="J501" s="39" t="str">
        <f aca="false">IF(C501="","",IF(I501="","",ROUND(C501*I501,2)))</f>
        <v/>
      </c>
      <c r="K501" s="40" t="n">
        <v>0.833333</v>
      </c>
      <c r="L501" s="40" t="n">
        <v>0.00118</v>
      </c>
      <c r="M501" s="41" t="str">
        <f aca="false">IF(C501="","",IF(K501="","",ROUND(C501*K501,3)))</f>
        <v/>
      </c>
      <c r="N501" s="41" t="str">
        <f aca="false">IF(C501="","",IF(L501="","",ROUND(C501*L501,3)))</f>
        <v/>
      </c>
      <c r="O501" s="38" t="n">
        <v>1</v>
      </c>
      <c r="P501" s="42" t="s">
        <v>32</v>
      </c>
      <c r="Q501" s="43"/>
      <c r="R501" s="20" t="n">
        <f aca="false">IF(Q501="",0,IF(N501&lt;&gt;"",1,0))</f>
        <v>0</v>
      </c>
    </row>
    <row r="502" s="21" customFormat="true" ht="11.85" hidden="true" customHeight="true" outlineLevel="3" collapsed="false">
      <c r="A502" s="45" t="s">
        <v>1010</v>
      </c>
      <c r="B502" s="45" t="s">
        <v>1011</v>
      </c>
      <c r="C502" s="46"/>
      <c r="D502" s="47" t="n">
        <v>32</v>
      </c>
      <c r="E502" s="47"/>
      <c r="F502" s="38" t="n">
        <v>4</v>
      </c>
      <c r="G502" s="38" t="n">
        <v>24</v>
      </c>
      <c r="H502" s="39" t="n">
        <v>1273.7</v>
      </c>
      <c r="I502" s="39" t="n">
        <f aca="false">IF(H502="","",ROUND(ROUND(H502*(100-$B$3*O502)/100,2)*(100-$B$4)/100,2))</f>
        <v>891.59</v>
      </c>
      <c r="J502" s="39" t="str">
        <f aca="false">IF(C502="","",IF(I502="","",ROUND(C502*I502,2)))</f>
        <v/>
      </c>
      <c r="K502" s="40" t="n">
        <v>0.75</v>
      </c>
      <c r="L502" s="40" t="n">
        <v>0.000885</v>
      </c>
      <c r="M502" s="41" t="str">
        <f aca="false">IF(C502="","",IF(K502="","",ROUND(C502*K502,3)))</f>
        <v/>
      </c>
      <c r="N502" s="41" t="str">
        <f aca="false">IF(C502="","",IF(L502="","",ROUND(C502*L502,3)))</f>
        <v/>
      </c>
      <c r="O502" s="38" t="n">
        <v>1</v>
      </c>
      <c r="P502" s="42" t="s">
        <v>32</v>
      </c>
      <c r="Q502" s="43"/>
      <c r="R502" s="20" t="n">
        <f aca="false">IF(Q502="",0,IF(N502&lt;&gt;"",1,0))</f>
        <v>0</v>
      </c>
    </row>
    <row r="503" s="21" customFormat="true" ht="11.85" hidden="true" customHeight="true" outlineLevel="3" collapsed="false">
      <c r="A503" s="45" t="s">
        <v>1012</v>
      </c>
      <c r="B503" s="45" t="s">
        <v>1013</v>
      </c>
      <c r="C503" s="46"/>
      <c r="D503" s="47" t="n">
        <v>32</v>
      </c>
      <c r="E503" s="47"/>
      <c r="F503" s="38" t="n">
        <v>4</v>
      </c>
      <c r="G503" s="38" t="n">
        <v>24</v>
      </c>
      <c r="H503" s="39" t="n">
        <v>1273.7</v>
      </c>
      <c r="I503" s="39" t="n">
        <f aca="false">IF(H503="","",ROUND(ROUND(H503*(100-$B$3*O503)/100,2)*(100-$B$4)/100,2))</f>
        <v>891.59</v>
      </c>
      <c r="J503" s="39" t="str">
        <f aca="false">IF(C503="","",IF(I503="","",ROUND(C503*I503,2)))</f>
        <v/>
      </c>
      <c r="K503" s="40" t="n">
        <v>0.75</v>
      </c>
      <c r="L503" s="40" t="n">
        <v>0.000934</v>
      </c>
      <c r="M503" s="41" t="str">
        <f aca="false">IF(C503="","",IF(K503="","",ROUND(C503*K503,3)))</f>
        <v/>
      </c>
      <c r="N503" s="41" t="str">
        <f aca="false">IF(C503="","",IF(L503="","",ROUND(C503*L503,3)))</f>
        <v/>
      </c>
      <c r="O503" s="38" t="n">
        <v>1</v>
      </c>
      <c r="P503" s="42" t="s">
        <v>32</v>
      </c>
      <c r="Q503" s="43"/>
      <c r="R503" s="20" t="n">
        <f aca="false">IF(Q503="",0,IF(N503&lt;&gt;"",1,0))</f>
        <v>0</v>
      </c>
    </row>
    <row r="504" s="21" customFormat="true" ht="11.85" hidden="true" customHeight="true" outlineLevel="3" collapsed="false">
      <c r="A504" s="45" t="s">
        <v>1014</v>
      </c>
      <c r="B504" s="45" t="s">
        <v>1015</v>
      </c>
      <c r="C504" s="46"/>
      <c r="D504" s="47" t="n">
        <v>48</v>
      </c>
      <c r="E504" s="47"/>
      <c r="F504" s="38" t="n">
        <v>4</v>
      </c>
      <c r="G504" s="38" t="n">
        <v>24</v>
      </c>
      <c r="H504" s="39" t="n">
        <v>1273.7</v>
      </c>
      <c r="I504" s="39" t="n">
        <f aca="false">IF(H504="","",ROUND(ROUND(H504*(100-$B$3*O504)/100,2)*(100-$B$4)/100,2))</f>
        <v>891.59</v>
      </c>
      <c r="J504" s="39" t="str">
        <f aca="false">IF(C504="","",IF(I504="","",ROUND(C504*I504,2)))</f>
        <v/>
      </c>
      <c r="K504" s="40" t="n">
        <v>0.75</v>
      </c>
      <c r="L504" s="40" t="n">
        <v>0.000934</v>
      </c>
      <c r="M504" s="41" t="str">
        <f aca="false">IF(C504="","",IF(K504="","",ROUND(C504*K504,3)))</f>
        <v/>
      </c>
      <c r="N504" s="41" t="str">
        <f aca="false">IF(C504="","",IF(L504="","",ROUND(C504*L504,3)))</f>
        <v/>
      </c>
      <c r="O504" s="38" t="n">
        <v>1</v>
      </c>
      <c r="P504" s="42" t="s">
        <v>32</v>
      </c>
      <c r="Q504" s="43"/>
      <c r="R504" s="20" t="n">
        <f aca="false">IF(Q504="",0,IF(N504&lt;&gt;"",1,0))</f>
        <v>0</v>
      </c>
    </row>
    <row r="505" s="21" customFormat="true" ht="11.85" hidden="true" customHeight="true" outlineLevel="3" collapsed="false">
      <c r="A505" s="44" t="s">
        <v>1016</v>
      </c>
      <c r="B505" s="45" t="s">
        <v>1017</v>
      </c>
      <c r="C505" s="46"/>
      <c r="D505" s="47" t="n">
        <v>240</v>
      </c>
      <c r="E505" s="47"/>
      <c r="F505" s="38" t="n">
        <v>4</v>
      </c>
      <c r="G505" s="38" t="n">
        <v>24</v>
      </c>
      <c r="H505" s="39" t="n">
        <v>1155.75</v>
      </c>
      <c r="I505" s="39" t="n">
        <f aca="false">IF(H505="","",ROUND(ROUND(H505*(100-$B$3*O505)/100,2)*(100-$B$4)/100,2))</f>
        <v>809.03</v>
      </c>
      <c r="J505" s="39" t="str">
        <f aca="false">IF(C505="","",IF(I505="","",ROUND(C505*I505,2)))</f>
        <v/>
      </c>
      <c r="K505" s="40" t="n">
        <v>0.720833</v>
      </c>
      <c r="L505" s="40" t="n">
        <v>0.000983</v>
      </c>
      <c r="M505" s="41" t="str">
        <f aca="false">IF(C505="","",IF(K505="","",ROUND(C505*K505,3)))</f>
        <v/>
      </c>
      <c r="N505" s="41" t="str">
        <f aca="false">IF(C505="","",IF(L505="","",ROUND(C505*L505,3)))</f>
        <v/>
      </c>
      <c r="O505" s="38" t="n">
        <v>1</v>
      </c>
      <c r="P505" s="42" t="s">
        <v>32</v>
      </c>
      <c r="Q505" s="43"/>
      <c r="R505" s="20" t="n">
        <f aca="false">IF(Q505="",0,IF(N505&lt;&gt;"",1,0))</f>
        <v>0</v>
      </c>
    </row>
    <row r="506" s="21" customFormat="true" ht="11.85" hidden="true" customHeight="true" outlineLevel="3" collapsed="false">
      <c r="A506" s="44" t="s">
        <v>1018</v>
      </c>
      <c r="B506" s="45" t="s">
        <v>1019</v>
      </c>
      <c r="C506" s="46"/>
      <c r="D506" s="47" t="n">
        <v>129</v>
      </c>
      <c r="E506" s="47"/>
      <c r="F506" s="38" t="n">
        <v>3</v>
      </c>
      <c r="G506" s="38" t="n">
        <v>18</v>
      </c>
      <c r="H506" s="39" t="n">
        <v>1614.43</v>
      </c>
      <c r="I506" s="39" t="n">
        <f aca="false">IF(H506="","",ROUND(ROUND(H506*(100-$B$3*O506)/100,2)*(100-$B$4)/100,2))</f>
        <v>1130.1</v>
      </c>
      <c r="J506" s="39" t="str">
        <f aca="false">IF(C506="","",IF(I506="","",ROUND(C506*I506,2)))</f>
        <v/>
      </c>
      <c r="K506" s="40" t="n">
        <v>0.955556</v>
      </c>
      <c r="L506" s="40" t="n">
        <v>0.001311</v>
      </c>
      <c r="M506" s="41" t="str">
        <f aca="false">IF(C506="","",IF(K506="","",ROUND(C506*K506,3)))</f>
        <v/>
      </c>
      <c r="N506" s="41" t="str">
        <f aca="false">IF(C506="","",IF(L506="","",ROUND(C506*L506,3)))</f>
        <v/>
      </c>
      <c r="O506" s="38" t="n">
        <v>1</v>
      </c>
      <c r="P506" s="42" t="s">
        <v>32</v>
      </c>
      <c r="Q506" s="43"/>
      <c r="R506" s="20" t="n">
        <f aca="false">IF(Q506="",0,IF(N506&lt;&gt;"",1,0))</f>
        <v>0</v>
      </c>
    </row>
    <row r="507" s="21" customFormat="true" ht="11.85" hidden="true" customHeight="true" outlineLevel="3" collapsed="false">
      <c r="A507" s="54" t="s">
        <v>1020</v>
      </c>
      <c r="B507" s="45" t="s">
        <v>1021</v>
      </c>
      <c r="C507" s="46"/>
      <c r="D507" s="45" t="s">
        <v>949</v>
      </c>
      <c r="E507" s="45"/>
      <c r="F507" s="38" t="n">
        <v>3</v>
      </c>
      <c r="G507" s="38" t="n">
        <v>18</v>
      </c>
      <c r="H507" s="39" t="n">
        <v>1698.26</v>
      </c>
      <c r="I507" s="39" t="n">
        <f aca="false">IF(H507="","",ROUND(ROUND(H507*(100-$B$3*O507)/100,2)*(100-$B$4)/100,2))</f>
        <v>1188.78</v>
      </c>
      <c r="J507" s="39" t="str">
        <f aca="false">IF(C507="","",IF(I507="","",ROUND(C507*I507,2)))</f>
        <v/>
      </c>
      <c r="K507" s="40" t="n">
        <v>1.111111</v>
      </c>
      <c r="L507" s="40" t="n">
        <v>0.00131</v>
      </c>
      <c r="M507" s="41" t="str">
        <f aca="false">IF(C507="","",IF(K507="","",ROUND(C507*K507,3)))</f>
        <v/>
      </c>
      <c r="N507" s="41" t="str">
        <f aca="false">IF(C507="","",IF(L507="","",ROUND(C507*L507,3)))</f>
        <v/>
      </c>
      <c r="O507" s="38" t="n">
        <v>1</v>
      </c>
      <c r="P507" s="42" t="s">
        <v>32</v>
      </c>
      <c r="Q507" s="43"/>
      <c r="R507" s="20" t="n">
        <f aca="false">IF(Q507="",0,IF(N507&lt;&gt;"",1,0))</f>
        <v>0</v>
      </c>
    </row>
    <row r="508" s="21" customFormat="true" ht="11.85" hidden="true" customHeight="true" outlineLevel="3" collapsed="false">
      <c r="A508" s="45" t="s">
        <v>1022</v>
      </c>
      <c r="B508" s="45" t="s">
        <v>1023</v>
      </c>
      <c r="C508" s="46"/>
      <c r="D508" s="47" t="n">
        <v>57</v>
      </c>
      <c r="E508" s="47"/>
      <c r="F508" s="38" t="n">
        <v>3</v>
      </c>
      <c r="G508" s="38" t="n">
        <v>18</v>
      </c>
      <c r="H508" s="39" t="n">
        <v>1621.07</v>
      </c>
      <c r="I508" s="39" t="n">
        <f aca="false">IF(H508="","",ROUND(ROUND(H508*(100-$B$3*O508)/100,2)*(100-$B$4)/100,2))</f>
        <v>1134.75</v>
      </c>
      <c r="J508" s="39" t="str">
        <f aca="false">IF(C508="","",IF(I508="","",ROUND(C508*I508,2)))</f>
        <v/>
      </c>
      <c r="K508" s="40" t="n">
        <v>0.961111</v>
      </c>
      <c r="L508" s="40" t="n">
        <v>0.001311</v>
      </c>
      <c r="M508" s="41" t="str">
        <f aca="false">IF(C508="","",IF(K508="","",ROUND(C508*K508,3)))</f>
        <v/>
      </c>
      <c r="N508" s="41" t="str">
        <f aca="false">IF(C508="","",IF(L508="","",ROUND(C508*L508,3)))</f>
        <v/>
      </c>
      <c r="O508" s="38" t="n">
        <v>1</v>
      </c>
      <c r="P508" s="42" t="s">
        <v>32</v>
      </c>
      <c r="Q508" s="43"/>
      <c r="R508" s="20" t="n">
        <f aca="false">IF(Q508="",0,IF(N508&lt;&gt;"",1,0))</f>
        <v>0</v>
      </c>
    </row>
    <row r="509" s="21" customFormat="true" ht="11.85" hidden="true" customHeight="true" outlineLevel="3" collapsed="false">
      <c r="A509" s="54" t="s">
        <v>1024</v>
      </c>
      <c r="B509" s="45" t="s">
        <v>1025</v>
      </c>
      <c r="C509" s="46"/>
      <c r="D509" s="45" t="s">
        <v>949</v>
      </c>
      <c r="E509" s="45"/>
      <c r="F509" s="38" t="n">
        <v>3</v>
      </c>
      <c r="G509" s="38" t="n">
        <v>18</v>
      </c>
      <c r="H509" s="39" t="n">
        <v>1698.26</v>
      </c>
      <c r="I509" s="39" t="n">
        <f aca="false">IF(H509="","",ROUND(ROUND(H509*(100-$B$3*O509)/100,2)*(100-$B$4)/100,2))</f>
        <v>1188.78</v>
      </c>
      <c r="J509" s="39" t="str">
        <f aca="false">IF(C509="","",IF(I509="","",ROUND(C509*I509,2)))</f>
        <v/>
      </c>
      <c r="K509" s="40" t="n">
        <v>1.111111</v>
      </c>
      <c r="L509" s="40" t="n">
        <v>0.00131</v>
      </c>
      <c r="M509" s="41" t="str">
        <f aca="false">IF(C509="","",IF(K509="","",ROUND(C509*K509,3)))</f>
        <v/>
      </c>
      <c r="N509" s="41" t="str">
        <f aca="false">IF(C509="","",IF(L509="","",ROUND(C509*L509,3)))</f>
        <v/>
      </c>
      <c r="O509" s="38" t="n">
        <v>1</v>
      </c>
      <c r="P509" s="42" t="s">
        <v>32</v>
      </c>
      <c r="Q509" s="43"/>
      <c r="R509" s="20" t="n">
        <f aca="false">IF(Q509="",0,IF(N509&lt;&gt;"",1,0))</f>
        <v>0</v>
      </c>
    </row>
    <row r="510" s="21" customFormat="true" ht="11.85" hidden="true" customHeight="true" outlineLevel="3" collapsed="false">
      <c r="A510" s="54" t="s">
        <v>1026</v>
      </c>
      <c r="B510" s="45" t="s">
        <v>1027</v>
      </c>
      <c r="C510" s="46"/>
      <c r="D510" s="45" t="s">
        <v>949</v>
      </c>
      <c r="E510" s="45"/>
      <c r="F510" s="38" t="n">
        <v>3</v>
      </c>
      <c r="G510" s="38" t="n">
        <v>18</v>
      </c>
      <c r="H510" s="39" t="n">
        <v>1698.26</v>
      </c>
      <c r="I510" s="39" t="n">
        <f aca="false">IF(H510="","",ROUND(ROUND(H510*(100-$B$3*O510)/100,2)*(100-$B$4)/100,2))</f>
        <v>1188.78</v>
      </c>
      <c r="J510" s="39" t="str">
        <f aca="false">IF(C510="","",IF(I510="","",ROUND(C510*I510,2)))</f>
        <v/>
      </c>
      <c r="K510" s="40" t="n">
        <v>1.111111</v>
      </c>
      <c r="L510" s="40" t="n">
        <v>0.00131</v>
      </c>
      <c r="M510" s="41" t="str">
        <f aca="false">IF(C510="","",IF(K510="","",ROUND(C510*K510,3)))</f>
        <v/>
      </c>
      <c r="N510" s="41" t="str">
        <f aca="false">IF(C510="","",IF(L510="","",ROUND(C510*L510,3)))</f>
        <v/>
      </c>
      <c r="O510" s="38" t="n">
        <v>1</v>
      </c>
      <c r="P510" s="42" t="s">
        <v>32</v>
      </c>
      <c r="Q510" s="43"/>
      <c r="R510" s="20" t="n">
        <f aca="false">IF(Q510="",0,IF(N510&lt;&gt;"",1,0))</f>
        <v>0</v>
      </c>
    </row>
    <row r="511" s="21" customFormat="true" ht="11.85" hidden="true" customHeight="true" outlineLevel="3" collapsed="false">
      <c r="A511" s="45" t="s">
        <v>1028</v>
      </c>
      <c r="B511" s="45" t="s">
        <v>1029</v>
      </c>
      <c r="C511" s="46"/>
      <c r="D511" s="47" t="n">
        <v>3</v>
      </c>
      <c r="E511" s="47"/>
      <c r="F511" s="38" t="n">
        <v>3</v>
      </c>
      <c r="G511" s="38" t="n">
        <v>18</v>
      </c>
      <c r="H511" s="39" t="n">
        <v>1698.26</v>
      </c>
      <c r="I511" s="39" t="n">
        <f aca="false">IF(H511="","",ROUND(ROUND(H511*(100-$B$3*O511)/100,2)*(100-$B$4)/100,2))</f>
        <v>1188.78</v>
      </c>
      <c r="J511" s="39" t="str">
        <f aca="false">IF(C511="","",IF(I511="","",ROUND(C511*I511,2)))</f>
        <v/>
      </c>
      <c r="K511" s="40" t="n">
        <v>0.1</v>
      </c>
      <c r="L511" s="40" t="n">
        <v>0.001246</v>
      </c>
      <c r="M511" s="41" t="str">
        <f aca="false">IF(C511="","",IF(K511="","",ROUND(C511*K511,3)))</f>
        <v/>
      </c>
      <c r="N511" s="41" t="str">
        <f aca="false">IF(C511="","",IF(L511="","",ROUND(C511*L511,3)))</f>
        <v/>
      </c>
      <c r="O511" s="38" t="n">
        <v>1</v>
      </c>
      <c r="P511" s="42" t="s">
        <v>32</v>
      </c>
      <c r="Q511" s="43"/>
      <c r="R511" s="20" t="n">
        <f aca="false">IF(Q511="",0,IF(N511&lt;&gt;"",1,0))</f>
        <v>0</v>
      </c>
    </row>
    <row r="512" s="21" customFormat="true" ht="11.85" hidden="true" customHeight="true" outlineLevel="3" collapsed="false">
      <c r="A512" s="45" t="s">
        <v>1030</v>
      </c>
      <c r="B512" s="45" t="s">
        <v>1031</v>
      </c>
      <c r="C512" s="46"/>
      <c r="D512" s="47" t="n">
        <v>3</v>
      </c>
      <c r="E512" s="47"/>
      <c r="F512" s="38" t="n">
        <v>3</v>
      </c>
      <c r="G512" s="38" t="n">
        <v>18</v>
      </c>
      <c r="H512" s="39" t="n">
        <v>1698.26</v>
      </c>
      <c r="I512" s="39" t="n">
        <f aca="false">IF(H512="","",ROUND(ROUND(H512*(100-$B$3*O512)/100,2)*(100-$B$4)/100,2))</f>
        <v>1188.78</v>
      </c>
      <c r="J512" s="39" t="str">
        <f aca="false">IF(C512="","",IF(I512="","",ROUND(C512*I512,2)))</f>
        <v/>
      </c>
      <c r="K512" s="40" t="n">
        <v>0.1</v>
      </c>
      <c r="L512" s="40" t="n">
        <v>0.001246</v>
      </c>
      <c r="M512" s="41" t="str">
        <f aca="false">IF(C512="","",IF(K512="","",ROUND(C512*K512,3)))</f>
        <v/>
      </c>
      <c r="N512" s="41" t="str">
        <f aca="false">IF(C512="","",IF(L512="","",ROUND(C512*L512,3)))</f>
        <v/>
      </c>
      <c r="O512" s="38" t="n">
        <v>1</v>
      </c>
      <c r="P512" s="42" t="s">
        <v>32</v>
      </c>
      <c r="Q512" s="43"/>
      <c r="R512" s="20" t="n">
        <f aca="false">IF(Q512="",0,IF(N512&lt;&gt;"",1,0))</f>
        <v>0</v>
      </c>
    </row>
    <row r="513" s="21" customFormat="true" ht="11.85" hidden="true" customHeight="true" outlineLevel="3" collapsed="false">
      <c r="A513" s="54" t="s">
        <v>1032</v>
      </c>
      <c r="B513" s="45" t="s">
        <v>1033</v>
      </c>
      <c r="C513" s="46"/>
      <c r="D513" s="45" t="s">
        <v>949</v>
      </c>
      <c r="E513" s="45"/>
      <c r="F513" s="38" t="n">
        <v>3</v>
      </c>
      <c r="G513" s="38" t="n">
        <v>18</v>
      </c>
      <c r="H513" s="39" t="n">
        <v>1698.26</v>
      </c>
      <c r="I513" s="39" t="n">
        <f aca="false">IF(H513="","",ROUND(ROUND(H513*(100-$B$3*O513)/100,2)*(100-$B$4)/100,2))</f>
        <v>1188.78</v>
      </c>
      <c r="J513" s="39" t="str">
        <f aca="false">IF(C513="","",IF(I513="","",ROUND(C513*I513,2)))</f>
        <v/>
      </c>
      <c r="K513" s="40" t="n">
        <v>1.111111</v>
      </c>
      <c r="L513" s="40" t="n">
        <v>0.00131</v>
      </c>
      <c r="M513" s="41" t="str">
        <f aca="false">IF(C513="","",IF(K513="","",ROUND(C513*K513,3)))</f>
        <v/>
      </c>
      <c r="N513" s="41" t="str">
        <f aca="false">IF(C513="","",IF(L513="","",ROUND(C513*L513,3)))</f>
        <v/>
      </c>
      <c r="O513" s="38" t="n">
        <v>1</v>
      </c>
      <c r="P513" s="42" t="s">
        <v>32</v>
      </c>
      <c r="Q513" s="43"/>
      <c r="R513" s="20" t="n">
        <f aca="false">IF(Q513="",0,IF(N513&lt;&gt;"",1,0))</f>
        <v>0</v>
      </c>
    </row>
    <row r="514" s="21" customFormat="true" ht="11.85" hidden="true" customHeight="true" outlineLevel="3" collapsed="false">
      <c r="A514" s="44" t="s">
        <v>1034</v>
      </c>
      <c r="B514" s="45" t="s">
        <v>1035</v>
      </c>
      <c r="C514" s="46"/>
      <c r="D514" s="47" t="n">
        <v>24</v>
      </c>
      <c r="E514" s="47"/>
      <c r="F514" s="38" t="n">
        <v>3</v>
      </c>
      <c r="G514" s="38" t="n">
        <v>18</v>
      </c>
      <c r="H514" s="39" t="n">
        <v>1698.26</v>
      </c>
      <c r="I514" s="39" t="n">
        <f aca="false">IF(H514="","",ROUND(ROUND(H514*(100-$B$3*O514)/100,2)*(100-$B$4)/100,2))</f>
        <v>1188.78</v>
      </c>
      <c r="J514" s="39" t="str">
        <f aca="false">IF(C514="","",IF(I514="","",ROUND(C514*I514,2)))</f>
        <v/>
      </c>
      <c r="K514" s="40" t="n">
        <v>1</v>
      </c>
      <c r="L514" s="40" t="n">
        <v>0.001246</v>
      </c>
      <c r="M514" s="41" t="str">
        <f aca="false">IF(C514="","",IF(K514="","",ROUND(C514*K514,3)))</f>
        <v/>
      </c>
      <c r="N514" s="41" t="str">
        <f aca="false">IF(C514="","",IF(L514="","",ROUND(C514*L514,3)))</f>
        <v/>
      </c>
      <c r="O514" s="38" t="n">
        <v>1</v>
      </c>
      <c r="P514" s="42" t="s">
        <v>32</v>
      </c>
      <c r="Q514" s="43"/>
      <c r="R514" s="20" t="n">
        <f aca="false">IF(Q514="",0,IF(N514&lt;&gt;"",1,0))</f>
        <v>0</v>
      </c>
    </row>
    <row r="515" s="21" customFormat="true" ht="11.85" hidden="true" customHeight="true" outlineLevel="3" collapsed="false">
      <c r="A515" s="45" t="s">
        <v>1036</v>
      </c>
      <c r="B515" s="45" t="s">
        <v>1037</v>
      </c>
      <c r="C515" s="46"/>
      <c r="D515" s="47" t="n">
        <v>27</v>
      </c>
      <c r="E515" s="47"/>
      <c r="F515" s="38" t="n">
        <v>3</v>
      </c>
      <c r="G515" s="38" t="n">
        <v>18</v>
      </c>
      <c r="H515" s="39" t="n">
        <v>1698.26</v>
      </c>
      <c r="I515" s="39" t="n">
        <f aca="false">IF(H515="","",ROUND(ROUND(H515*(100-$B$3*O515)/100,2)*(100-$B$4)/100,2))</f>
        <v>1188.78</v>
      </c>
      <c r="J515" s="39" t="str">
        <f aca="false">IF(C515="","",IF(I515="","",ROUND(C515*I515,2)))</f>
        <v/>
      </c>
      <c r="K515" s="40" t="n">
        <v>1</v>
      </c>
      <c r="L515" s="40" t="n">
        <v>0.001246</v>
      </c>
      <c r="M515" s="41" t="str">
        <f aca="false">IF(C515="","",IF(K515="","",ROUND(C515*K515,3)))</f>
        <v/>
      </c>
      <c r="N515" s="41" t="str">
        <f aca="false">IF(C515="","",IF(L515="","",ROUND(C515*L515,3)))</f>
        <v/>
      </c>
      <c r="O515" s="38" t="n">
        <v>1</v>
      </c>
      <c r="P515" s="42" t="s">
        <v>32</v>
      </c>
      <c r="Q515" s="43"/>
      <c r="R515" s="20" t="n">
        <f aca="false">IF(Q515="",0,IF(N515&lt;&gt;"",1,0))</f>
        <v>0</v>
      </c>
    </row>
    <row r="516" s="21" customFormat="true" ht="11.85" hidden="true" customHeight="true" outlineLevel="3" collapsed="false">
      <c r="A516" s="45" t="s">
        <v>1038</v>
      </c>
      <c r="B516" s="45" t="s">
        <v>1039</v>
      </c>
      <c r="C516" s="46"/>
      <c r="D516" s="45" t="s">
        <v>949</v>
      </c>
      <c r="E516" s="45"/>
      <c r="F516" s="38" t="n">
        <v>3</v>
      </c>
      <c r="G516" s="38" t="n">
        <v>18</v>
      </c>
      <c r="H516" s="39" t="n">
        <v>1698.26</v>
      </c>
      <c r="I516" s="39" t="n">
        <f aca="false">IF(H516="","",ROUND(ROUND(H516*(100-$B$3*O516)/100,2)*(100-$B$4)/100,2))</f>
        <v>1188.78</v>
      </c>
      <c r="J516" s="39" t="str">
        <f aca="false">IF(C516="","",IF(I516="","",ROUND(C516*I516,2)))</f>
        <v/>
      </c>
      <c r="K516" s="40" t="n">
        <v>1</v>
      </c>
      <c r="L516" s="40" t="n">
        <v>0.001246</v>
      </c>
      <c r="M516" s="41" t="str">
        <f aca="false">IF(C516="","",IF(K516="","",ROUND(C516*K516,3)))</f>
        <v/>
      </c>
      <c r="N516" s="41" t="str">
        <f aca="false">IF(C516="","",IF(L516="","",ROUND(C516*L516,3)))</f>
        <v/>
      </c>
      <c r="O516" s="38" t="n">
        <v>1</v>
      </c>
      <c r="P516" s="42" t="s">
        <v>32</v>
      </c>
      <c r="Q516" s="43"/>
      <c r="R516" s="20" t="n">
        <f aca="false">IF(Q516="",0,IF(N516&lt;&gt;"",1,0))</f>
        <v>0</v>
      </c>
    </row>
    <row r="517" s="21" customFormat="true" ht="11.85" hidden="true" customHeight="true" outlineLevel="3" collapsed="false">
      <c r="A517" s="45" t="s">
        <v>1040</v>
      </c>
      <c r="B517" s="45" t="s">
        <v>1041</v>
      </c>
      <c r="C517" s="46"/>
      <c r="D517" s="45" t="s">
        <v>949</v>
      </c>
      <c r="E517" s="45"/>
      <c r="F517" s="38" t="n">
        <v>3</v>
      </c>
      <c r="G517" s="38" t="n">
        <v>18</v>
      </c>
      <c r="H517" s="39" t="n">
        <v>1698.26</v>
      </c>
      <c r="I517" s="39" t="n">
        <f aca="false">IF(H517="","",ROUND(ROUND(H517*(100-$B$3*O517)/100,2)*(100-$B$4)/100,2))</f>
        <v>1188.78</v>
      </c>
      <c r="J517" s="39" t="str">
        <f aca="false">IF(C517="","",IF(I517="","",ROUND(C517*I517,2)))</f>
        <v/>
      </c>
      <c r="K517" s="40" t="n">
        <v>1</v>
      </c>
      <c r="L517" s="40" t="n">
        <v>0.001246</v>
      </c>
      <c r="M517" s="41" t="str">
        <f aca="false">IF(C517="","",IF(K517="","",ROUND(C517*K517,3)))</f>
        <v/>
      </c>
      <c r="N517" s="41" t="str">
        <f aca="false">IF(C517="","",IF(L517="","",ROUND(C517*L517,3)))</f>
        <v/>
      </c>
      <c r="O517" s="38" t="n">
        <v>1</v>
      </c>
      <c r="P517" s="42" t="s">
        <v>32</v>
      </c>
      <c r="Q517" s="43"/>
      <c r="R517" s="20" t="n">
        <f aca="false">IF(Q517="",0,IF(N517&lt;&gt;"",1,0))</f>
        <v>0</v>
      </c>
    </row>
    <row r="518" s="21" customFormat="true" ht="23.85" hidden="false" customHeight="true" outlineLevel="2" collapsed="true">
      <c r="A518" s="29"/>
      <c r="B518" s="29" t="s">
        <v>1042</v>
      </c>
      <c r="C518" s="30"/>
      <c r="D518" s="29"/>
      <c r="E518" s="29"/>
      <c r="F518" s="29"/>
      <c r="G518" s="29"/>
      <c r="H518" s="31"/>
      <c r="I518" s="32" t="str">
        <f aca="false">IF(H518="","",ROUND(ROUND(H518*(100-$B$3*O518)/100,2)*(100-$B$4)/100,2))</f>
        <v/>
      </c>
      <c r="J518" s="32" t="str">
        <f aca="false">IF(C518="","",IF(I518="","",ROUND(C518*I518,2)))</f>
        <v/>
      </c>
      <c r="K518" s="31"/>
      <c r="L518" s="31"/>
      <c r="M518" s="33" t="str">
        <f aca="false">IF(C518="","",IF(K518="","",ROUND(C518*K518,3)))</f>
        <v/>
      </c>
      <c r="N518" s="33" t="str">
        <f aca="false">IF(C518="","",IF(L518="","",ROUND(C518*L518,3)))</f>
        <v/>
      </c>
      <c r="O518" s="29"/>
      <c r="P518" s="34"/>
      <c r="Q518" s="35"/>
      <c r="R518" s="20" t="n">
        <f aca="false">IF(Q518="",0,IF(N518&lt;&gt;"",1,0))</f>
        <v>0</v>
      </c>
    </row>
    <row r="519" s="21" customFormat="true" ht="11.85" hidden="true" customHeight="true" outlineLevel="3" collapsed="false">
      <c r="A519" s="44" t="s">
        <v>1043</v>
      </c>
      <c r="B519" s="45" t="s">
        <v>1044</v>
      </c>
      <c r="C519" s="46"/>
      <c r="D519" s="47" t="n">
        <v>24</v>
      </c>
      <c r="E519" s="47"/>
      <c r="F519" s="38" t="n">
        <v>12</v>
      </c>
      <c r="G519" s="38" t="n">
        <v>72</v>
      </c>
      <c r="H519" s="49" t="n">
        <v>407.34</v>
      </c>
      <c r="I519" s="39" t="n">
        <f aca="false">IF(H519="","",ROUND(ROUND(H519*(100-$B$3*O519)/100,2)*(100-$B$4)/100,2))</f>
        <v>285.14</v>
      </c>
      <c r="J519" s="39" t="str">
        <f aca="false">IF(C519="","",IF(I519="","",ROUND(C519*I519,2)))</f>
        <v/>
      </c>
      <c r="K519" s="40" t="n">
        <v>0.25</v>
      </c>
      <c r="L519" s="40" t="n">
        <v>0.000311</v>
      </c>
      <c r="M519" s="41" t="str">
        <f aca="false">IF(C519="","",IF(K519="","",ROUND(C519*K519,3)))</f>
        <v/>
      </c>
      <c r="N519" s="41" t="str">
        <f aca="false">IF(C519="","",IF(L519="","",ROUND(C519*L519,3)))</f>
        <v/>
      </c>
      <c r="O519" s="38" t="n">
        <v>1</v>
      </c>
      <c r="P519" s="42" t="s">
        <v>32</v>
      </c>
      <c r="Q519" s="43"/>
      <c r="R519" s="20" t="n">
        <f aca="false">IF(Q519="",0,IF(N519&lt;&gt;"",1,0))</f>
        <v>0</v>
      </c>
    </row>
    <row r="520" s="21" customFormat="true" ht="11.85" hidden="true" customHeight="true" outlineLevel="3" collapsed="false">
      <c r="A520" s="54" t="s">
        <v>1045</v>
      </c>
      <c r="B520" s="45" t="s">
        <v>1046</v>
      </c>
      <c r="C520" s="46"/>
      <c r="D520" s="45" t="s">
        <v>949</v>
      </c>
      <c r="E520" s="45"/>
      <c r="F520" s="38" t="n">
        <v>12</v>
      </c>
      <c r="G520" s="38" t="n">
        <v>72</v>
      </c>
      <c r="H520" s="49" t="n">
        <v>428.52</v>
      </c>
      <c r="I520" s="39" t="n">
        <f aca="false">IF(H520="","",ROUND(ROUND(H520*(100-$B$3*O520)/100,2)*(100-$B$4)/100,2))</f>
        <v>299.96</v>
      </c>
      <c r="J520" s="39" t="str">
        <f aca="false">IF(C520="","",IF(I520="","",ROUND(C520*I520,2)))</f>
        <v/>
      </c>
      <c r="K520" s="40" t="n">
        <v>0.277778</v>
      </c>
      <c r="L520" s="40" t="n">
        <v>0.000393</v>
      </c>
      <c r="M520" s="41" t="str">
        <f aca="false">IF(C520="","",IF(K520="","",ROUND(C520*K520,3)))</f>
        <v/>
      </c>
      <c r="N520" s="41" t="str">
        <f aca="false">IF(C520="","",IF(L520="","",ROUND(C520*L520,3)))</f>
        <v/>
      </c>
      <c r="O520" s="38" t="n">
        <v>1</v>
      </c>
      <c r="P520" s="42" t="s">
        <v>32</v>
      </c>
      <c r="Q520" s="43"/>
      <c r="R520" s="20" t="n">
        <f aca="false">IF(Q520="",0,IF(N520&lt;&gt;"",1,0))</f>
        <v>0</v>
      </c>
    </row>
    <row r="521" s="21" customFormat="true" ht="11.85" hidden="true" customHeight="true" outlineLevel="3" collapsed="false">
      <c r="A521" s="54" t="s">
        <v>1047</v>
      </c>
      <c r="B521" s="45" t="s">
        <v>1048</v>
      </c>
      <c r="C521" s="46"/>
      <c r="D521" s="45" t="s">
        <v>949</v>
      </c>
      <c r="E521" s="45"/>
      <c r="F521" s="38" t="n">
        <v>12</v>
      </c>
      <c r="G521" s="38" t="n">
        <v>72</v>
      </c>
      <c r="H521" s="49" t="n">
        <v>428.52</v>
      </c>
      <c r="I521" s="39" t="n">
        <f aca="false">IF(H521="","",ROUND(ROUND(H521*(100-$B$3*O521)/100,2)*(100-$B$4)/100,2))</f>
        <v>299.96</v>
      </c>
      <c r="J521" s="39" t="str">
        <f aca="false">IF(C521="","",IF(I521="","",ROUND(C521*I521,2)))</f>
        <v/>
      </c>
      <c r="K521" s="40" t="n">
        <v>0.277778</v>
      </c>
      <c r="L521" s="40" t="n">
        <v>0.000393</v>
      </c>
      <c r="M521" s="41" t="str">
        <f aca="false">IF(C521="","",IF(K521="","",ROUND(C521*K521,3)))</f>
        <v/>
      </c>
      <c r="N521" s="41" t="str">
        <f aca="false">IF(C521="","",IF(L521="","",ROUND(C521*L521,3)))</f>
        <v/>
      </c>
      <c r="O521" s="38" t="n">
        <v>1</v>
      </c>
      <c r="P521" s="42" t="s">
        <v>32</v>
      </c>
      <c r="Q521" s="43"/>
      <c r="R521" s="20" t="n">
        <f aca="false">IF(Q521="",0,IF(N521&lt;&gt;"",1,0))</f>
        <v>0</v>
      </c>
    </row>
    <row r="522" s="21" customFormat="true" ht="11.85" hidden="true" customHeight="true" outlineLevel="3" collapsed="false">
      <c r="A522" s="54" t="s">
        <v>1049</v>
      </c>
      <c r="B522" s="45" t="s">
        <v>1050</v>
      </c>
      <c r="C522" s="46"/>
      <c r="D522" s="45" t="s">
        <v>949</v>
      </c>
      <c r="E522" s="45"/>
      <c r="F522" s="38" t="n">
        <v>12</v>
      </c>
      <c r="G522" s="38" t="n">
        <v>72</v>
      </c>
      <c r="H522" s="49" t="n">
        <v>428.52</v>
      </c>
      <c r="I522" s="39" t="n">
        <f aca="false">IF(H522="","",ROUND(ROUND(H522*(100-$B$3*O522)/100,2)*(100-$B$4)/100,2))</f>
        <v>299.96</v>
      </c>
      <c r="J522" s="39" t="str">
        <f aca="false">IF(C522="","",IF(I522="","",ROUND(C522*I522,2)))</f>
        <v/>
      </c>
      <c r="K522" s="40" t="n">
        <v>0.277778</v>
      </c>
      <c r="L522" s="40" t="n">
        <v>0.000393</v>
      </c>
      <c r="M522" s="41" t="str">
        <f aca="false">IF(C522="","",IF(K522="","",ROUND(C522*K522,3)))</f>
        <v/>
      </c>
      <c r="N522" s="41" t="str">
        <f aca="false">IF(C522="","",IF(L522="","",ROUND(C522*L522,3)))</f>
        <v/>
      </c>
      <c r="O522" s="38" t="n">
        <v>1</v>
      </c>
      <c r="P522" s="42" t="s">
        <v>32</v>
      </c>
      <c r="Q522" s="43"/>
      <c r="R522" s="20" t="n">
        <f aca="false">IF(Q522="",0,IF(N522&lt;&gt;"",1,0))</f>
        <v>0</v>
      </c>
    </row>
    <row r="523" s="21" customFormat="true" ht="11.85" hidden="true" customHeight="true" outlineLevel="3" collapsed="false">
      <c r="A523" s="54" t="s">
        <v>1051</v>
      </c>
      <c r="B523" s="45" t="s">
        <v>1052</v>
      </c>
      <c r="C523" s="46"/>
      <c r="D523" s="45" t="s">
        <v>949</v>
      </c>
      <c r="E523" s="45"/>
      <c r="F523" s="38" t="n">
        <v>12</v>
      </c>
      <c r="G523" s="38" t="n">
        <v>72</v>
      </c>
      <c r="H523" s="49" t="n">
        <v>428.52</v>
      </c>
      <c r="I523" s="39" t="n">
        <f aca="false">IF(H523="","",ROUND(ROUND(H523*(100-$B$3*O523)/100,2)*(100-$B$4)/100,2))</f>
        <v>299.96</v>
      </c>
      <c r="J523" s="39" t="str">
        <f aca="false">IF(C523="","",IF(I523="","",ROUND(C523*I523,2)))</f>
        <v/>
      </c>
      <c r="K523" s="40" t="n">
        <v>0.277778</v>
      </c>
      <c r="L523" s="40" t="n">
        <v>0.000393</v>
      </c>
      <c r="M523" s="41" t="str">
        <f aca="false">IF(C523="","",IF(K523="","",ROUND(C523*K523,3)))</f>
        <v/>
      </c>
      <c r="N523" s="41" t="str">
        <f aca="false">IF(C523="","",IF(L523="","",ROUND(C523*L523,3)))</f>
        <v/>
      </c>
      <c r="O523" s="38" t="n">
        <v>1</v>
      </c>
      <c r="P523" s="42" t="s">
        <v>32</v>
      </c>
      <c r="Q523" s="43"/>
      <c r="R523" s="20" t="n">
        <f aca="false">IF(Q523="",0,IF(N523&lt;&gt;"",1,0))</f>
        <v>0</v>
      </c>
    </row>
    <row r="524" s="21" customFormat="true" ht="11.85" hidden="true" customHeight="true" outlineLevel="3" collapsed="false">
      <c r="A524" s="54" t="s">
        <v>1053</v>
      </c>
      <c r="B524" s="45" t="s">
        <v>1054</v>
      </c>
      <c r="C524" s="46"/>
      <c r="D524" s="45" t="s">
        <v>949</v>
      </c>
      <c r="E524" s="45"/>
      <c r="F524" s="38" t="n">
        <v>12</v>
      </c>
      <c r="G524" s="38" t="n">
        <v>72</v>
      </c>
      <c r="H524" s="49" t="n">
        <v>428.52</v>
      </c>
      <c r="I524" s="39" t="n">
        <f aca="false">IF(H524="","",ROUND(ROUND(H524*(100-$B$3*O524)/100,2)*(100-$B$4)/100,2))</f>
        <v>299.96</v>
      </c>
      <c r="J524" s="39" t="str">
        <f aca="false">IF(C524="","",IF(I524="","",ROUND(C524*I524,2)))</f>
        <v/>
      </c>
      <c r="K524" s="40" t="n">
        <v>0.001</v>
      </c>
      <c r="L524" s="55"/>
      <c r="M524" s="41" t="str">
        <f aca="false">IF(C524="","",IF(K524="","",ROUND(C524*K524,3)))</f>
        <v/>
      </c>
      <c r="N524" s="41" t="str">
        <f aca="false">IF(C524="","",IF(L524="","",ROUND(C524*L524,3)))</f>
        <v/>
      </c>
      <c r="O524" s="38" t="n">
        <v>1</v>
      </c>
      <c r="P524" s="42" t="s">
        <v>32</v>
      </c>
      <c r="Q524" s="43"/>
      <c r="R524" s="20" t="n">
        <f aca="false">IF(Q524="",0,IF(N524&lt;&gt;"",1,0))</f>
        <v>0</v>
      </c>
    </row>
    <row r="525" s="21" customFormat="true" ht="11.85" hidden="true" customHeight="true" outlineLevel="3" collapsed="false">
      <c r="A525" s="54" t="s">
        <v>1055</v>
      </c>
      <c r="B525" s="45" t="s">
        <v>1056</v>
      </c>
      <c r="C525" s="46"/>
      <c r="D525" s="45" t="s">
        <v>949</v>
      </c>
      <c r="E525" s="45"/>
      <c r="F525" s="38" t="n">
        <v>12</v>
      </c>
      <c r="G525" s="38" t="n">
        <v>72</v>
      </c>
      <c r="H525" s="49" t="n">
        <v>428.52</v>
      </c>
      <c r="I525" s="39" t="n">
        <f aca="false">IF(H525="","",ROUND(ROUND(H525*(100-$B$3*O525)/100,2)*(100-$B$4)/100,2))</f>
        <v>299.96</v>
      </c>
      <c r="J525" s="39" t="str">
        <f aca="false">IF(C525="","",IF(I525="","",ROUND(C525*I525,2)))</f>
        <v/>
      </c>
      <c r="K525" s="40" t="n">
        <v>0.277778</v>
      </c>
      <c r="L525" s="40" t="n">
        <v>0.000393</v>
      </c>
      <c r="M525" s="41" t="str">
        <f aca="false">IF(C525="","",IF(K525="","",ROUND(C525*K525,3)))</f>
        <v/>
      </c>
      <c r="N525" s="41" t="str">
        <f aca="false">IF(C525="","",IF(L525="","",ROUND(C525*L525,3)))</f>
        <v/>
      </c>
      <c r="O525" s="38" t="n">
        <v>1</v>
      </c>
      <c r="P525" s="42" t="s">
        <v>32</v>
      </c>
      <c r="Q525" s="43"/>
      <c r="R525" s="20" t="n">
        <f aca="false">IF(Q525="",0,IF(N525&lt;&gt;"",1,0))</f>
        <v>0</v>
      </c>
    </row>
    <row r="526" s="21" customFormat="true" ht="11.85" hidden="true" customHeight="true" outlineLevel="3" collapsed="false">
      <c r="A526" s="54" t="s">
        <v>1057</v>
      </c>
      <c r="B526" s="45" t="s">
        <v>1058</v>
      </c>
      <c r="C526" s="46"/>
      <c r="D526" s="45" t="s">
        <v>949</v>
      </c>
      <c r="E526" s="45"/>
      <c r="F526" s="38" t="n">
        <v>12</v>
      </c>
      <c r="G526" s="38" t="n">
        <v>72</v>
      </c>
      <c r="H526" s="49" t="n">
        <v>428.52</v>
      </c>
      <c r="I526" s="39" t="n">
        <f aca="false">IF(H526="","",ROUND(ROUND(H526*(100-$B$3*O526)/100,2)*(100-$B$4)/100,2))</f>
        <v>299.96</v>
      </c>
      <c r="J526" s="39" t="str">
        <f aca="false">IF(C526="","",IF(I526="","",ROUND(C526*I526,2)))</f>
        <v/>
      </c>
      <c r="K526" s="40" t="n">
        <v>0.277778</v>
      </c>
      <c r="L526" s="40" t="n">
        <v>0.000393</v>
      </c>
      <c r="M526" s="41" t="str">
        <f aca="false">IF(C526="","",IF(K526="","",ROUND(C526*K526,3)))</f>
        <v/>
      </c>
      <c r="N526" s="41" t="str">
        <f aca="false">IF(C526="","",IF(L526="","",ROUND(C526*L526,3)))</f>
        <v/>
      </c>
      <c r="O526" s="38" t="n">
        <v>1</v>
      </c>
      <c r="P526" s="42" t="s">
        <v>32</v>
      </c>
      <c r="Q526" s="43"/>
      <c r="R526" s="20" t="n">
        <f aca="false">IF(Q526="",0,IF(N526&lt;&gt;"",1,0))</f>
        <v>0</v>
      </c>
    </row>
    <row r="527" s="21" customFormat="true" ht="11.85" hidden="true" customHeight="true" outlineLevel="3" collapsed="false">
      <c r="A527" s="54" t="s">
        <v>1059</v>
      </c>
      <c r="B527" s="45" t="s">
        <v>1060</v>
      </c>
      <c r="C527" s="46"/>
      <c r="D527" s="45" t="s">
        <v>949</v>
      </c>
      <c r="E527" s="45"/>
      <c r="F527" s="38" t="n">
        <v>12</v>
      </c>
      <c r="G527" s="38" t="n">
        <v>72</v>
      </c>
      <c r="H527" s="49" t="n">
        <v>428.52</v>
      </c>
      <c r="I527" s="39" t="n">
        <f aca="false">IF(H527="","",ROUND(ROUND(H527*(100-$B$3*O527)/100,2)*(100-$B$4)/100,2))</f>
        <v>299.96</v>
      </c>
      <c r="J527" s="39" t="str">
        <f aca="false">IF(C527="","",IF(I527="","",ROUND(C527*I527,2)))</f>
        <v/>
      </c>
      <c r="K527" s="40" t="n">
        <v>0.277778</v>
      </c>
      <c r="L527" s="40" t="n">
        <v>0.000393</v>
      </c>
      <c r="M527" s="41" t="str">
        <f aca="false">IF(C527="","",IF(K527="","",ROUND(C527*K527,3)))</f>
        <v/>
      </c>
      <c r="N527" s="41" t="str">
        <f aca="false">IF(C527="","",IF(L527="","",ROUND(C527*L527,3)))</f>
        <v/>
      </c>
      <c r="O527" s="38" t="n">
        <v>1</v>
      </c>
      <c r="P527" s="42" t="s">
        <v>32</v>
      </c>
      <c r="Q527" s="43"/>
      <c r="R527" s="20" t="n">
        <f aca="false">IF(Q527="",0,IF(N527&lt;&gt;"",1,0))</f>
        <v>0</v>
      </c>
    </row>
    <row r="528" s="21" customFormat="true" ht="11.85" hidden="true" customHeight="true" outlineLevel="3" collapsed="false">
      <c r="A528" s="44" t="s">
        <v>1061</v>
      </c>
      <c r="B528" s="45" t="s">
        <v>1062</v>
      </c>
      <c r="C528" s="46"/>
      <c r="D528" s="47" t="n">
        <v>84</v>
      </c>
      <c r="E528" s="47"/>
      <c r="F528" s="38" t="n">
        <v>12</v>
      </c>
      <c r="G528" s="38" t="n">
        <v>72</v>
      </c>
      <c r="H528" s="49" t="n">
        <v>428.52</v>
      </c>
      <c r="I528" s="39" t="n">
        <f aca="false">IF(H528="","",ROUND(ROUND(H528*(100-$B$3*O528)/100,2)*(100-$B$4)/100,2))</f>
        <v>299.96</v>
      </c>
      <c r="J528" s="39" t="str">
        <f aca="false">IF(C528="","",IF(I528="","",ROUND(C528*I528,2)))</f>
        <v/>
      </c>
      <c r="K528" s="40" t="n">
        <v>0.25</v>
      </c>
      <c r="L528" s="40" t="n">
        <v>0.000311</v>
      </c>
      <c r="M528" s="41" t="str">
        <f aca="false">IF(C528="","",IF(K528="","",ROUND(C528*K528,3)))</f>
        <v/>
      </c>
      <c r="N528" s="41" t="str">
        <f aca="false">IF(C528="","",IF(L528="","",ROUND(C528*L528,3)))</f>
        <v/>
      </c>
      <c r="O528" s="38" t="n">
        <v>1</v>
      </c>
      <c r="P528" s="42" t="s">
        <v>32</v>
      </c>
      <c r="Q528" s="43"/>
      <c r="R528" s="20" t="n">
        <f aca="false">IF(Q528="",0,IF(N528&lt;&gt;"",1,0))</f>
        <v>0</v>
      </c>
    </row>
    <row r="529" s="21" customFormat="true" ht="11.85" hidden="true" customHeight="true" outlineLevel="3" collapsed="false">
      <c r="A529" s="44" t="s">
        <v>1063</v>
      </c>
      <c r="B529" s="45" t="s">
        <v>1064</v>
      </c>
      <c r="C529" s="46"/>
      <c r="D529" s="47" t="n">
        <v>96</v>
      </c>
      <c r="E529" s="47"/>
      <c r="F529" s="38" t="n">
        <v>12</v>
      </c>
      <c r="G529" s="38" t="n">
        <v>72</v>
      </c>
      <c r="H529" s="49" t="n">
        <v>407.34</v>
      </c>
      <c r="I529" s="39" t="n">
        <f aca="false">IF(H529="","",ROUND(ROUND(H529*(100-$B$3*O529)/100,2)*(100-$B$4)/100,2))</f>
        <v>285.14</v>
      </c>
      <c r="J529" s="39" t="str">
        <f aca="false">IF(C529="","",IF(I529="","",ROUND(C529*I529,2)))</f>
        <v/>
      </c>
      <c r="K529" s="40" t="n">
        <v>0.25</v>
      </c>
      <c r="L529" s="40" t="n">
        <v>0.000311</v>
      </c>
      <c r="M529" s="41" t="str">
        <f aca="false">IF(C529="","",IF(K529="","",ROUND(C529*K529,3)))</f>
        <v/>
      </c>
      <c r="N529" s="41" t="str">
        <f aca="false">IF(C529="","",IF(L529="","",ROUND(C529*L529,3)))</f>
        <v/>
      </c>
      <c r="O529" s="38" t="n">
        <v>1</v>
      </c>
      <c r="P529" s="42" t="s">
        <v>32</v>
      </c>
      <c r="Q529" s="43"/>
      <c r="R529" s="20" t="n">
        <f aca="false">IF(Q529="",0,IF(N529&lt;&gt;"",1,0))</f>
        <v>0</v>
      </c>
    </row>
    <row r="530" s="21" customFormat="true" ht="11.85" hidden="true" customHeight="true" outlineLevel="3" collapsed="false">
      <c r="A530" s="54" t="s">
        <v>1065</v>
      </c>
      <c r="B530" s="45" t="s">
        <v>1066</v>
      </c>
      <c r="C530" s="46"/>
      <c r="D530" s="45" t="s">
        <v>949</v>
      </c>
      <c r="E530" s="45"/>
      <c r="F530" s="38" t="n">
        <v>6</v>
      </c>
      <c r="G530" s="38" t="n">
        <v>36</v>
      </c>
      <c r="H530" s="49" t="n">
        <v>814.67</v>
      </c>
      <c r="I530" s="39" t="n">
        <f aca="false">IF(H530="","",ROUND(ROUND(H530*(100-$B$3*O530)/100,2)*(100-$B$4)/100,2))</f>
        <v>570.27</v>
      </c>
      <c r="J530" s="39" t="str">
        <f aca="false">IF(C530="","",IF(I530="","",ROUND(C530*I530,2)))</f>
        <v/>
      </c>
      <c r="K530" s="40" t="n">
        <v>0.001</v>
      </c>
      <c r="L530" s="55"/>
      <c r="M530" s="41" t="str">
        <f aca="false">IF(C530="","",IF(K530="","",ROUND(C530*K530,3)))</f>
        <v/>
      </c>
      <c r="N530" s="41" t="str">
        <f aca="false">IF(C530="","",IF(L530="","",ROUND(C530*L530,3)))</f>
        <v/>
      </c>
      <c r="O530" s="38" t="n">
        <v>1</v>
      </c>
      <c r="P530" s="42" t="s">
        <v>32</v>
      </c>
      <c r="Q530" s="43"/>
      <c r="R530" s="20" t="n">
        <f aca="false">IF(Q530="",0,IF(N530&lt;&gt;"",1,0))</f>
        <v>0</v>
      </c>
    </row>
    <row r="531" s="21" customFormat="true" ht="11.85" hidden="true" customHeight="true" outlineLevel="3" collapsed="false">
      <c r="A531" s="54" t="s">
        <v>1067</v>
      </c>
      <c r="B531" s="45" t="s">
        <v>1068</v>
      </c>
      <c r="C531" s="46"/>
      <c r="D531" s="45" t="s">
        <v>949</v>
      </c>
      <c r="E531" s="45"/>
      <c r="F531" s="38" t="n">
        <v>6</v>
      </c>
      <c r="G531" s="38" t="n">
        <v>36</v>
      </c>
      <c r="H531" s="49" t="n">
        <v>857.03</v>
      </c>
      <c r="I531" s="39" t="n">
        <f aca="false">IF(H531="","",ROUND(ROUND(H531*(100-$B$3*O531)/100,2)*(100-$B$4)/100,2))</f>
        <v>599.92</v>
      </c>
      <c r="J531" s="39" t="str">
        <f aca="false">IF(C531="","",IF(I531="","",ROUND(C531*I531,2)))</f>
        <v/>
      </c>
      <c r="K531" s="40" t="n">
        <v>0.555556</v>
      </c>
      <c r="L531" s="40" t="n">
        <v>0.000787</v>
      </c>
      <c r="M531" s="41" t="str">
        <f aca="false">IF(C531="","",IF(K531="","",ROUND(C531*K531,3)))</f>
        <v/>
      </c>
      <c r="N531" s="41" t="str">
        <f aca="false">IF(C531="","",IF(L531="","",ROUND(C531*L531,3)))</f>
        <v/>
      </c>
      <c r="O531" s="38" t="n">
        <v>1</v>
      </c>
      <c r="P531" s="42" t="s">
        <v>32</v>
      </c>
      <c r="Q531" s="43"/>
      <c r="R531" s="20" t="n">
        <f aca="false">IF(Q531="",0,IF(N531&lt;&gt;"",1,0))</f>
        <v>0</v>
      </c>
    </row>
    <row r="532" s="21" customFormat="true" ht="11.85" hidden="true" customHeight="true" outlineLevel="3" collapsed="false">
      <c r="A532" s="54" t="s">
        <v>1069</v>
      </c>
      <c r="B532" s="45" t="s">
        <v>1070</v>
      </c>
      <c r="C532" s="46"/>
      <c r="D532" s="45" t="s">
        <v>949</v>
      </c>
      <c r="E532" s="45"/>
      <c r="F532" s="38" t="n">
        <v>6</v>
      </c>
      <c r="G532" s="38" t="n">
        <v>36</v>
      </c>
      <c r="H532" s="49" t="n">
        <v>857.03</v>
      </c>
      <c r="I532" s="39" t="n">
        <f aca="false">IF(H532="","",ROUND(ROUND(H532*(100-$B$3*O532)/100,2)*(100-$B$4)/100,2))</f>
        <v>599.92</v>
      </c>
      <c r="J532" s="39" t="str">
        <f aca="false">IF(C532="","",IF(I532="","",ROUND(C532*I532,2)))</f>
        <v/>
      </c>
      <c r="K532" s="40" t="n">
        <v>0.555556</v>
      </c>
      <c r="L532" s="40" t="n">
        <v>0.000787</v>
      </c>
      <c r="M532" s="41" t="str">
        <f aca="false">IF(C532="","",IF(K532="","",ROUND(C532*K532,3)))</f>
        <v/>
      </c>
      <c r="N532" s="41" t="str">
        <f aca="false">IF(C532="","",IF(L532="","",ROUND(C532*L532,3)))</f>
        <v/>
      </c>
      <c r="O532" s="38" t="n">
        <v>1</v>
      </c>
      <c r="P532" s="42" t="s">
        <v>32</v>
      </c>
      <c r="Q532" s="43"/>
      <c r="R532" s="20" t="n">
        <f aca="false">IF(Q532="",0,IF(N532&lt;&gt;"",1,0))</f>
        <v>0</v>
      </c>
    </row>
    <row r="533" s="21" customFormat="true" ht="11.85" hidden="true" customHeight="true" outlineLevel="3" collapsed="false">
      <c r="A533" s="54" t="s">
        <v>1071</v>
      </c>
      <c r="B533" s="45" t="s">
        <v>1072</v>
      </c>
      <c r="C533" s="46"/>
      <c r="D533" s="45" t="s">
        <v>949</v>
      </c>
      <c r="E533" s="45"/>
      <c r="F533" s="38" t="n">
        <v>6</v>
      </c>
      <c r="G533" s="38" t="n">
        <v>36</v>
      </c>
      <c r="H533" s="49" t="n">
        <v>857.03</v>
      </c>
      <c r="I533" s="39" t="n">
        <f aca="false">IF(H533="","",ROUND(ROUND(H533*(100-$B$3*O533)/100,2)*(100-$B$4)/100,2))</f>
        <v>599.92</v>
      </c>
      <c r="J533" s="39" t="str">
        <f aca="false">IF(C533="","",IF(I533="","",ROUND(C533*I533,2)))</f>
        <v/>
      </c>
      <c r="K533" s="40" t="n">
        <v>0.001</v>
      </c>
      <c r="L533" s="55"/>
      <c r="M533" s="41" t="str">
        <f aca="false">IF(C533="","",IF(K533="","",ROUND(C533*K533,3)))</f>
        <v/>
      </c>
      <c r="N533" s="41" t="str">
        <f aca="false">IF(C533="","",IF(L533="","",ROUND(C533*L533,3)))</f>
        <v/>
      </c>
      <c r="O533" s="38" t="n">
        <v>1</v>
      </c>
      <c r="P533" s="42" t="s">
        <v>32</v>
      </c>
      <c r="Q533" s="43"/>
      <c r="R533" s="20" t="n">
        <f aca="false">IF(Q533="",0,IF(N533&lt;&gt;"",1,0))</f>
        <v>0</v>
      </c>
    </row>
    <row r="534" s="21" customFormat="true" ht="11.85" hidden="true" customHeight="true" outlineLevel="3" collapsed="false">
      <c r="A534" s="54" t="s">
        <v>1073</v>
      </c>
      <c r="B534" s="45" t="s">
        <v>1074</v>
      </c>
      <c r="C534" s="46"/>
      <c r="D534" s="45" t="s">
        <v>949</v>
      </c>
      <c r="E534" s="45"/>
      <c r="F534" s="38" t="n">
        <v>6</v>
      </c>
      <c r="G534" s="38" t="n">
        <v>36</v>
      </c>
      <c r="H534" s="49" t="n">
        <v>857.03</v>
      </c>
      <c r="I534" s="39" t="n">
        <f aca="false">IF(H534="","",ROUND(ROUND(H534*(100-$B$3*O534)/100,2)*(100-$B$4)/100,2))</f>
        <v>599.92</v>
      </c>
      <c r="J534" s="39" t="str">
        <f aca="false">IF(C534="","",IF(I534="","",ROUND(C534*I534,2)))</f>
        <v/>
      </c>
      <c r="K534" s="40" t="n">
        <v>0.555556</v>
      </c>
      <c r="L534" s="40" t="n">
        <v>0.000787</v>
      </c>
      <c r="M534" s="41" t="str">
        <f aca="false">IF(C534="","",IF(K534="","",ROUND(C534*K534,3)))</f>
        <v/>
      </c>
      <c r="N534" s="41" t="str">
        <f aca="false">IF(C534="","",IF(L534="","",ROUND(C534*L534,3)))</f>
        <v/>
      </c>
      <c r="O534" s="38" t="n">
        <v>1</v>
      </c>
      <c r="P534" s="42" t="s">
        <v>32</v>
      </c>
      <c r="Q534" s="43"/>
      <c r="R534" s="20" t="n">
        <f aca="false">IF(Q534="",0,IF(N534&lt;&gt;"",1,0))</f>
        <v>0</v>
      </c>
    </row>
    <row r="535" s="21" customFormat="true" ht="11.85" hidden="true" customHeight="true" outlineLevel="3" collapsed="false">
      <c r="A535" s="54" t="s">
        <v>1075</v>
      </c>
      <c r="B535" s="45" t="s">
        <v>1076</v>
      </c>
      <c r="C535" s="46"/>
      <c r="D535" s="45" t="s">
        <v>949</v>
      </c>
      <c r="E535" s="45"/>
      <c r="F535" s="38" t="n">
        <v>6</v>
      </c>
      <c r="G535" s="38" t="n">
        <v>36</v>
      </c>
      <c r="H535" s="49" t="n">
        <v>857.03</v>
      </c>
      <c r="I535" s="39" t="n">
        <f aca="false">IF(H535="","",ROUND(ROUND(H535*(100-$B$3*O535)/100,2)*(100-$B$4)/100,2))</f>
        <v>599.92</v>
      </c>
      <c r="J535" s="39" t="str">
        <f aca="false">IF(C535="","",IF(I535="","",ROUND(C535*I535,2)))</f>
        <v/>
      </c>
      <c r="K535" s="40" t="n">
        <v>0.555556</v>
      </c>
      <c r="L535" s="40" t="n">
        <v>0.000787</v>
      </c>
      <c r="M535" s="41" t="str">
        <f aca="false">IF(C535="","",IF(K535="","",ROUND(C535*K535,3)))</f>
        <v/>
      </c>
      <c r="N535" s="41" t="str">
        <f aca="false">IF(C535="","",IF(L535="","",ROUND(C535*L535,3)))</f>
        <v/>
      </c>
      <c r="O535" s="38" t="n">
        <v>1</v>
      </c>
      <c r="P535" s="42" t="s">
        <v>32</v>
      </c>
      <c r="Q535" s="43"/>
      <c r="R535" s="20" t="n">
        <f aca="false">IF(Q535="",0,IF(N535&lt;&gt;"",1,0))</f>
        <v>0</v>
      </c>
    </row>
    <row r="536" s="21" customFormat="true" ht="11.85" hidden="true" customHeight="true" outlineLevel="3" collapsed="false">
      <c r="A536" s="54" t="s">
        <v>1077</v>
      </c>
      <c r="B536" s="45" t="s">
        <v>1078</v>
      </c>
      <c r="C536" s="46"/>
      <c r="D536" s="45" t="s">
        <v>949</v>
      </c>
      <c r="E536" s="45"/>
      <c r="F536" s="38" t="n">
        <v>6</v>
      </c>
      <c r="G536" s="38" t="n">
        <v>36</v>
      </c>
      <c r="H536" s="49" t="n">
        <v>857.03</v>
      </c>
      <c r="I536" s="39" t="n">
        <f aca="false">IF(H536="","",ROUND(ROUND(H536*(100-$B$3*O536)/100,2)*(100-$B$4)/100,2))</f>
        <v>599.92</v>
      </c>
      <c r="J536" s="39" t="str">
        <f aca="false">IF(C536="","",IF(I536="","",ROUND(C536*I536,2)))</f>
        <v/>
      </c>
      <c r="K536" s="40" t="n">
        <v>0.555556</v>
      </c>
      <c r="L536" s="40" t="n">
        <v>0.000787</v>
      </c>
      <c r="M536" s="41" t="str">
        <f aca="false">IF(C536="","",IF(K536="","",ROUND(C536*K536,3)))</f>
        <v/>
      </c>
      <c r="N536" s="41" t="str">
        <f aca="false">IF(C536="","",IF(L536="","",ROUND(C536*L536,3)))</f>
        <v/>
      </c>
      <c r="O536" s="38" t="n">
        <v>1</v>
      </c>
      <c r="P536" s="42" t="s">
        <v>32</v>
      </c>
      <c r="Q536" s="43"/>
      <c r="R536" s="20" t="n">
        <f aca="false">IF(Q536="",0,IF(N536&lt;&gt;"",1,0))</f>
        <v>0</v>
      </c>
    </row>
    <row r="537" s="21" customFormat="true" ht="11.85" hidden="true" customHeight="true" outlineLevel="3" collapsed="false">
      <c r="A537" s="54" t="s">
        <v>1079</v>
      </c>
      <c r="B537" s="45" t="s">
        <v>1080</v>
      </c>
      <c r="C537" s="46"/>
      <c r="D537" s="45" t="s">
        <v>949</v>
      </c>
      <c r="E537" s="45"/>
      <c r="F537" s="38" t="n">
        <v>6</v>
      </c>
      <c r="G537" s="38" t="n">
        <v>36</v>
      </c>
      <c r="H537" s="49" t="n">
        <v>857.03</v>
      </c>
      <c r="I537" s="39" t="n">
        <f aca="false">IF(H537="","",ROUND(ROUND(H537*(100-$B$3*O537)/100,2)*(100-$B$4)/100,2))</f>
        <v>599.92</v>
      </c>
      <c r="J537" s="39" t="str">
        <f aca="false">IF(C537="","",IF(I537="","",ROUND(C537*I537,2)))</f>
        <v/>
      </c>
      <c r="K537" s="40" t="n">
        <v>0.555556</v>
      </c>
      <c r="L537" s="40" t="n">
        <v>0.000787</v>
      </c>
      <c r="M537" s="41" t="str">
        <f aca="false">IF(C537="","",IF(K537="","",ROUND(C537*K537,3)))</f>
        <v/>
      </c>
      <c r="N537" s="41" t="str">
        <f aca="false">IF(C537="","",IF(L537="","",ROUND(C537*L537,3)))</f>
        <v/>
      </c>
      <c r="O537" s="38" t="n">
        <v>1</v>
      </c>
      <c r="P537" s="42" t="s">
        <v>32</v>
      </c>
      <c r="Q537" s="43"/>
      <c r="R537" s="20" t="n">
        <f aca="false">IF(Q537="",0,IF(N537&lt;&gt;"",1,0))</f>
        <v>0</v>
      </c>
    </row>
    <row r="538" s="21" customFormat="true" ht="11.85" hidden="true" customHeight="true" outlineLevel="3" collapsed="false">
      <c r="A538" s="54" t="s">
        <v>1081</v>
      </c>
      <c r="B538" s="45" t="s">
        <v>1082</v>
      </c>
      <c r="C538" s="46"/>
      <c r="D538" s="45" t="s">
        <v>949</v>
      </c>
      <c r="E538" s="45"/>
      <c r="F538" s="38" t="n">
        <v>6</v>
      </c>
      <c r="G538" s="38" t="n">
        <v>36</v>
      </c>
      <c r="H538" s="49" t="n">
        <v>856.66</v>
      </c>
      <c r="I538" s="39" t="n">
        <f aca="false">IF(H538="","",ROUND(ROUND(H538*(100-$B$3*O538)/100,2)*(100-$B$4)/100,2))</f>
        <v>599.66</v>
      </c>
      <c r="J538" s="39" t="str">
        <f aca="false">IF(C538="","",IF(I538="","",ROUND(C538*I538,2)))</f>
        <v/>
      </c>
      <c r="K538" s="40" t="n">
        <v>0.555556</v>
      </c>
      <c r="L538" s="40" t="n">
        <v>0.000787</v>
      </c>
      <c r="M538" s="41" t="str">
        <f aca="false">IF(C538="","",IF(K538="","",ROUND(C538*K538,3)))</f>
        <v/>
      </c>
      <c r="N538" s="41" t="str">
        <f aca="false">IF(C538="","",IF(L538="","",ROUND(C538*L538,3)))</f>
        <v/>
      </c>
      <c r="O538" s="38" t="n">
        <v>1</v>
      </c>
      <c r="P538" s="42" t="s">
        <v>32</v>
      </c>
      <c r="Q538" s="43"/>
      <c r="R538" s="20" t="n">
        <f aca="false">IF(Q538="",0,IF(N538&lt;&gt;"",1,0))</f>
        <v>0</v>
      </c>
    </row>
    <row r="539" s="21" customFormat="true" ht="11.85" hidden="true" customHeight="true" outlineLevel="3" collapsed="false">
      <c r="A539" s="54" t="s">
        <v>1083</v>
      </c>
      <c r="B539" s="45" t="s">
        <v>1084</v>
      </c>
      <c r="C539" s="46"/>
      <c r="D539" s="45" t="s">
        <v>949</v>
      </c>
      <c r="E539" s="45"/>
      <c r="F539" s="38" t="n">
        <v>6</v>
      </c>
      <c r="G539" s="38" t="n">
        <v>36</v>
      </c>
      <c r="H539" s="49" t="n">
        <v>856.66</v>
      </c>
      <c r="I539" s="39" t="n">
        <f aca="false">IF(H539="","",ROUND(ROUND(H539*(100-$B$3*O539)/100,2)*(100-$B$4)/100,2))</f>
        <v>599.66</v>
      </c>
      <c r="J539" s="39" t="str">
        <f aca="false">IF(C539="","",IF(I539="","",ROUND(C539*I539,2)))</f>
        <v/>
      </c>
      <c r="K539" s="40" t="n">
        <v>0.555556</v>
      </c>
      <c r="L539" s="40" t="n">
        <v>0.000787</v>
      </c>
      <c r="M539" s="41" t="str">
        <f aca="false">IF(C539="","",IF(K539="","",ROUND(C539*K539,3)))</f>
        <v/>
      </c>
      <c r="N539" s="41" t="str">
        <f aca="false">IF(C539="","",IF(L539="","",ROUND(C539*L539,3)))</f>
        <v/>
      </c>
      <c r="O539" s="38" t="n">
        <v>1</v>
      </c>
      <c r="P539" s="42" t="s">
        <v>32</v>
      </c>
      <c r="Q539" s="43"/>
      <c r="R539" s="20" t="n">
        <f aca="false">IF(Q539="",0,IF(N539&lt;&gt;"",1,0))</f>
        <v>0</v>
      </c>
    </row>
    <row r="540" s="21" customFormat="true" ht="11.85" hidden="true" customHeight="true" outlineLevel="3" collapsed="false">
      <c r="A540" s="54" t="s">
        <v>1085</v>
      </c>
      <c r="B540" s="45" t="s">
        <v>1086</v>
      </c>
      <c r="C540" s="46"/>
      <c r="D540" s="45" t="s">
        <v>949</v>
      </c>
      <c r="E540" s="45"/>
      <c r="F540" s="38" t="n">
        <v>6</v>
      </c>
      <c r="G540" s="38" t="n">
        <v>36</v>
      </c>
      <c r="H540" s="49" t="n">
        <v>814.36</v>
      </c>
      <c r="I540" s="39" t="n">
        <f aca="false">IF(H540="","",ROUND(ROUND(H540*(100-$B$3*O540)/100,2)*(100-$B$4)/100,2))</f>
        <v>570.05</v>
      </c>
      <c r="J540" s="39" t="str">
        <f aca="false">IF(C540="","",IF(I540="","",ROUND(C540*I540,2)))</f>
        <v/>
      </c>
      <c r="K540" s="40" t="n">
        <v>0.555556</v>
      </c>
      <c r="L540" s="40" t="n">
        <v>0.000787</v>
      </c>
      <c r="M540" s="41" t="str">
        <f aca="false">IF(C540="","",IF(K540="","",ROUND(C540*K540,3)))</f>
        <v/>
      </c>
      <c r="N540" s="41" t="str">
        <f aca="false">IF(C540="","",IF(L540="","",ROUND(C540*L540,3)))</f>
        <v/>
      </c>
      <c r="O540" s="38" t="n">
        <v>1</v>
      </c>
      <c r="P540" s="42" t="s">
        <v>32</v>
      </c>
      <c r="Q540" s="43"/>
      <c r="R540" s="20" t="n">
        <f aca="false">IF(Q540="",0,IF(N540&lt;&gt;"",1,0))</f>
        <v>0</v>
      </c>
    </row>
    <row r="541" s="21" customFormat="true" ht="11.85" hidden="true" customHeight="true" outlineLevel="3" collapsed="false">
      <c r="A541" s="44" t="s">
        <v>1087</v>
      </c>
      <c r="B541" s="45" t="s">
        <v>1088</v>
      </c>
      <c r="C541" s="46"/>
      <c r="D541" s="47" t="n">
        <v>240</v>
      </c>
      <c r="E541" s="47"/>
      <c r="F541" s="38" t="n">
        <v>4</v>
      </c>
      <c r="G541" s="38" t="n">
        <v>24</v>
      </c>
      <c r="H541" s="39" t="n">
        <v>1166.52</v>
      </c>
      <c r="I541" s="39" t="n">
        <f aca="false">IF(H541="","",ROUND(ROUND(H541*(100-$B$3*O541)/100,2)*(100-$B$4)/100,2))</f>
        <v>816.56</v>
      </c>
      <c r="J541" s="39" t="str">
        <f aca="false">IF(C541="","",IF(I541="","",ROUND(C541*I541,2)))</f>
        <v/>
      </c>
      <c r="K541" s="40" t="n">
        <v>0.720833</v>
      </c>
      <c r="L541" s="40" t="n">
        <v>0.000983</v>
      </c>
      <c r="M541" s="41" t="str">
        <f aca="false">IF(C541="","",IF(K541="","",ROUND(C541*K541,3)))</f>
        <v/>
      </c>
      <c r="N541" s="41" t="str">
        <f aca="false">IF(C541="","",IF(L541="","",ROUND(C541*L541,3)))</f>
        <v/>
      </c>
      <c r="O541" s="38" t="n">
        <v>1</v>
      </c>
      <c r="P541" s="42" t="s">
        <v>32</v>
      </c>
      <c r="Q541" s="43"/>
      <c r="R541" s="20" t="n">
        <f aca="false">IF(Q541="",0,IF(N541&lt;&gt;"",1,0))</f>
        <v>0</v>
      </c>
    </row>
    <row r="542" s="21" customFormat="true" ht="11.85" hidden="true" customHeight="true" outlineLevel="3" collapsed="false">
      <c r="A542" s="54" t="s">
        <v>1089</v>
      </c>
      <c r="B542" s="45" t="s">
        <v>1090</v>
      </c>
      <c r="C542" s="46"/>
      <c r="D542" s="45" t="s">
        <v>949</v>
      </c>
      <c r="E542" s="45"/>
      <c r="F542" s="38" t="n">
        <v>4</v>
      </c>
      <c r="G542" s="38" t="n">
        <v>24</v>
      </c>
      <c r="H542" s="39" t="n">
        <v>1285.55</v>
      </c>
      <c r="I542" s="39" t="n">
        <f aca="false">IF(H542="","",ROUND(ROUND(H542*(100-$B$3*O542)/100,2)*(100-$B$4)/100,2))</f>
        <v>899.89</v>
      </c>
      <c r="J542" s="39" t="str">
        <f aca="false">IF(C542="","",IF(I542="","",ROUND(C542*I542,2)))</f>
        <v/>
      </c>
      <c r="K542" s="40" t="n">
        <v>0.833333</v>
      </c>
      <c r="L542" s="40" t="n">
        <v>0.00118</v>
      </c>
      <c r="M542" s="41" t="str">
        <f aca="false">IF(C542="","",IF(K542="","",ROUND(C542*K542,3)))</f>
        <v/>
      </c>
      <c r="N542" s="41" t="str">
        <f aca="false">IF(C542="","",IF(L542="","",ROUND(C542*L542,3)))</f>
        <v/>
      </c>
      <c r="O542" s="38" t="n">
        <v>1</v>
      </c>
      <c r="P542" s="42" t="s">
        <v>32</v>
      </c>
      <c r="Q542" s="43"/>
      <c r="R542" s="20" t="n">
        <f aca="false">IF(Q542="",0,IF(N542&lt;&gt;"",1,0))</f>
        <v>0</v>
      </c>
    </row>
    <row r="543" s="21" customFormat="true" ht="11.85" hidden="true" customHeight="true" outlineLevel="3" collapsed="false">
      <c r="A543" s="54" t="s">
        <v>1091</v>
      </c>
      <c r="B543" s="45" t="s">
        <v>1092</v>
      </c>
      <c r="C543" s="46"/>
      <c r="D543" s="45" t="s">
        <v>949</v>
      </c>
      <c r="E543" s="45"/>
      <c r="F543" s="38" t="n">
        <v>4</v>
      </c>
      <c r="G543" s="38" t="n">
        <v>24</v>
      </c>
      <c r="H543" s="39" t="n">
        <v>1285.55</v>
      </c>
      <c r="I543" s="39" t="n">
        <f aca="false">IF(H543="","",ROUND(ROUND(H543*(100-$B$3*O543)/100,2)*(100-$B$4)/100,2))</f>
        <v>899.89</v>
      </c>
      <c r="J543" s="39" t="str">
        <f aca="false">IF(C543="","",IF(I543="","",ROUND(C543*I543,2)))</f>
        <v/>
      </c>
      <c r="K543" s="40" t="n">
        <v>0.833333</v>
      </c>
      <c r="L543" s="40" t="n">
        <v>0.00118</v>
      </c>
      <c r="M543" s="41" t="str">
        <f aca="false">IF(C543="","",IF(K543="","",ROUND(C543*K543,3)))</f>
        <v/>
      </c>
      <c r="N543" s="41" t="str">
        <f aca="false">IF(C543="","",IF(L543="","",ROUND(C543*L543,3)))</f>
        <v/>
      </c>
      <c r="O543" s="38" t="n">
        <v>1</v>
      </c>
      <c r="P543" s="42" t="s">
        <v>32</v>
      </c>
      <c r="Q543" s="43"/>
      <c r="R543" s="20" t="n">
        <f aca="false">IF(Q543="",0,IF(N543&lt;&gt;"",1,0))</f>
        <v>0</v>
      </c>
    </row>
    <row r="544" s="21" customFormat="true" ht="11.85" hidden="true" customHeight="true" outlineLevel="3" collapsed="false">
      <c r="A544" s="54" t="s">
        <v>1093</v>
      </c>
      <c r="B544" s="45" t="s">
        <v>1094</v>
      </c>
      <c r="C544" s="46"/>
      <c r="D544" s="45" t="s">
        <v>949</v>
      </c>
      <c r="E544" s="45"/>
      <c r="F544" s="38" t="n">
        <v>4</v>
      </c>
      <c r="G544" s="38" t="n">
        <v>24</v>
      </c>
      <c r="H544" s="39" t="n">
        <v>1285.55</v>
      </c>
      <c r="I544" s="39" t="n">
        <f aca="false">IF(H544="","",ROUND(ROUND(H544*(100-$B$3*O544)/100,2)*(100-$B$4)/100,2))</f>
        <v>899.89</v>
      </c>
      <c r="J544" s="39" t="str">
        <f aca="false">IF(C544="","",IF(I544="","",ROUND(C544*I544,2)))</f>
        <v/>
      </c>
      <c r="K544" s="40" t="n">
        <v>0.833333</v>
      </c>
      <c r="L544" s="40" t="n">
        <v>0.00118</v>
      </c>
      <c r="M544" s="41" t="str">
        <f aca="false">IF(C544="","",IF(K544="","",ROUND(C544*K544,3)))</f>
        <v/>
      </c>
      <c r="N544" s="41" t="str">
        <f aca="false">IF(C544="","",IF(L544="","",ROUND(C544*L544,3)))</f>
        <v/>
      </c>
      <c r="O544" s="38" t="n">
        <v>1</v>
      </c>
      <c r="P544" s="42" t="s">
        <v>32</v>
      </c>
      <c r="Q544" s="43"/>
      <c r="R544" s="20" t="n">
        <f aca="false">IF(Q544="",0,IF(N544&lt;&gt;"",1,0))</f>
        <v>0</v>
      </c>
    </row>
    <row r="545" s="21" customFormat="true" ht="11.85" hidden="true" customHeight="true" outlineLevel="3" collapsed="false">
      <c r="A545" s="54" t="s">
        <v>1095</v>
      </c>
      <c r="B545" s="45" t="s">
        <v>1096</v>
      </c>
      <c r="C545" s="46"/>
      <c r="D545" s="45" t="s">
        <v>949</v>
      </c>
      <c r="E545" s="45"/>
      <c r="F545" s="38" t="n">
        <v>4</v>
      </c>
      <c r="G545" s="38" t="n">
        <v>24</v>
      </c>
      <c r="H545" s="39" t="n">
        <v>1285.55</v>
      </c>
      <c r="I545" s="39" t="n">
        <f aca="false">IF(H545="","",ROUND(ROUND(H545*(100-$B$3*O545)/100,2)*(100-$B$4)/100,2))</f>
        <v>899.89</v>
      </c>
      <c r="J545" s="39" t="str">
        <f aca="false">IF(C545="","",IF(I545="","",ROUND(C545*I545,2)))</f>
        <v/>
      </c>
      <c r="K545" s="40" t="n">
        <v>0.833333</v>
      </c>
      <c r="L545" s="40" t="n">
        <v>0.00118</v>
      </c>
      <c r="M545" s="41" t="str">
        <f aca="false">IF(C545="","",IF(K545="","",ROUND(C545*K545,3)))</f>
        <v/>
      </c>
      <c r="N545" s="41" t="str">
        <f aca="false">IF(C545="","",IF(L545="","",ROUND(C545*L545,3)))</f>
        <v/>
      </c>
      <c r="O545" s="38" t="n">
        <v>1</v>
      </c>
      <c r="P545" s="42" t="s">
        <v>32</v>
      </c>
      <c r="Q545" s="43"/>
      <c r="R545" s="20" t="n">
        <f aca="false">IF(Q545="",0,IF(N545&lt;&gt;"",1,0))</f>
        <v>0</v>
      </c>
    </row>
    <row r="546" s="21" customFormat="true" ht="11.85" hidden="true" customHeight="true" outlineLevel="3" collapsed="false">
      <c r="A546" s="54" t="s">
        <v>1097</v>
      </c>
      <c r="B546" s="45" t="s">
        <v>1098</v>
      </c>
      <c r="C546" s="46"/>
      <c r="D546" s="45" t="s">
        <v>949</v>
      </c>
      <c r="E546" s="45"/>
      <c r="F546" s="38" t="n">
        <v>4</v>
      </c>
      <c r="G546" s="38" t="n">
        <v>24</v>
      </c>
      <c r="H546" s="39" t="n">
        <v>1285.55</v>
      </c>
      <c r="I546" s="39" t="n">
        <f aca="false">IF(H546="","",ROUND(ROUND(H546*(100-$B$3*O546)/100,2)*(100-$B$4)/100,2))</f>
        <v>899.89</v>
      </c>
      <c r="J546" s="39" t="str">
        <f aca="false">IF(C546="","",IF(I546="","",ROUND(C546*I546,2)))</f>
        <v/>
      </c>
      <c r="K546" s="40" t="n">
        <v>0.833333</v>
      </c>
      <c r="L546" s="40" t="n">
        <v>0.00118</v>
      </c>
      <c r="M546" s="41" t="str">
        <f aca="false">IF(C546="","",IF(K546="","",ROUND(C546*K546,3)))</f>
        <v/>
      </c>
      <c r="N546" s="41" t="str">
        <f aca="false">IF(C546="","",IF(L546="","",ROUND(C546*L546,3)))</f>
        <v/>
      </c>
      <c r="O546" s="38" t="n">
        <v>1</v>
      </c>
      <c r="P546" s="42" t="s">
        <v>32</v>
      </c>
      <c r="Q546" s="43"/>
      <c r="R546" s="20" t="n">
        <f aca="false">IF(Q546="",0,IF(N546&lt;&gt;"",1,0))</f>
        <v>0</v>
      </c>
    </row>
    <row r="547" s="21" customFormat="true" ht="11.85" hidden="true" customHeight="true" outlineLevel="3" collapsed="false">
      <c r="A547" s="54" t="s">
        <v>1099</v>
      </c>
      <c r="B547" s="45" t="s">
        <v>1100</v>
      </c>
      <c r="C547" s="46"/>
      <c r="D547" s="45" t="s">
        <v>949</v>
      </c>
      <c r="E547" s="45"/>
      <c r="F547" s="38" t="n">
        <v>4</v>
      </c>
      <c r="G547" s="38" t="n">
        <v>24</v>
      </c>
      <c r="H547" s="39" t="n">
        <v>1285.55</v>
      </c>
      <c r="I547" s="39" t="n">
        <f aca="false">IF(H547="","",ROUND(ROUND(H547*(100-$B$3*O547)/100,2)*(100-$B$4)/100,2))</f>
        <v>899.89</v>
      </c>
      <c r="J547" s="39" t="str">
        <f aca="false">IF(C547="","",IF(I547="","",ROUND(C547*I547,2)))</f>
        <v/>
      </c>
      <c r="K547" s="40" t="n">
        <v>0.833333</v>
      </c>
      <c r="L547" s="40" t="n">
        <v>0.00118</v>
      </c>
      <c r="M547" s="41" t="str">
        <f aca="false">IF(C547="","",IF(K547="","",ROUND(C547*K547,3)))</f>
        <v/>
      </c>
      <c r="N547" s="41" t="str">
        <f aca="false">IF(C547="","",IF(L547="","",ROUND(C547*L547,3)))</f>
        <v/>
      </c>
      <c r="O547" s="38" t="n">
        <v>1</v>
      </c>
      <c r="P547" s="42" t="s">
        <v>32</v>
      </c>
      <c r="Q547" s="43"/>
      <c r="R547" s="20" t="n">
        <f aca="false">IF(Q547="",0,IF(N547&lt;&gt;"",1,0))</f>
        <v>0</v>
      </c>
    </row>
    <row r="548" s="21" customFormat="true" ht="11.85" hidden="true" customHeight="true" outlineLevel="3" collapsed="false">
      <c r="A548" s="54" t="s">
        <v>1101</v>
      </c>
      <c r="B548" s="45" t="s">
        <v>1102</v>
      </c>
      <c r="C548" s="46"/>
      <c r="D548" s="45" t="s">
        <v>949</v>
      </c>
      <c r="E548" s="45"/>
      <c r="F548" s="38" t="n">
        <v>4</v>
      </c>
      <c r="G548" s="38" t="n">
        <v>24</v>
      </c>
      <c r="H548" s="39" t="n">
        <v>1285.55</v>
      </c>
      <c r="I548" s="39" t="n">
        <f aca="false">IF(H548="","",ROUND(ROUND(H548*(100-$B$3*O548)/100,2)*(100-$B$4)/100,2))</f>
        <v>899.89</v>
      </c>
      <c r="J548" s="39" t="str">
        <f aca="false">IF(C548="","",IF(I548="","",ROUND(C548*I548,2)))</f>
        <v/>
      </c>
      <c r="K548" s="40" t="n">
        <v>0.833333</v>
      </c>
      <c r="L548" s="40" t="n">
        <v>0.00118</v>
      </c>
      <c r="M548" s="41" t="str">
        <f aca="false">IF(C548="","",IF(K548="","",ROUND(C548*K548,3)))</f>
        <v/>
      </c>
      <c r="N548" s="41" t="str">
        <f aca="false">IF(C548="","",IF(L548="","",ROUND(C548*L548,3)))</f>
        <v/>
      </c>
      <c r="O548" s="38" t="n">
        <v>1</v>
      </c>
      <c r="P548" s="42" t="s">
        <v>32</v>
      </c>
      <c r="Q548" s="43"/>
      <c r="R548" s="20" t="n">
        <f aca="false">IF(Q548="",0,IF(N548&lt;&gt;"",1,0))</f>
        <v>0</v>
      </c>
    </row>
    <row r="549" s="21" customFormat="true" ht="11.85" hidden="true" customHeight="true" outlineLevel="3" collapsed="false">
      <c r="A549" s="54" t="s">
        <v>1103</v>
      </c>
      <c r="B549" s="45" t="s">
        <v>1104</v>
      </c>
      <c r="C549" s="46"/>
      <c r="D549" s="45" t="s">
        <v>949</v>
      </c>
      <c r="E549" s="45"/>
      <c r="F549" s="38" t="n">
        <v>4</v>
      </c>
      <c r="G549" s="38" t="n">
        <v>24</v>
      </c>
      <c r="H549" s="39" t="n">
        <v>1285.55</v>
      </c>
      <c r="I549" s="39" t="n">
        <f aca="false">IF(H549="","",ROUND(ROUND(H549*(100-$B$3*O549)/100,2)*(100-$B$4)/100,2))</f>
        <v>899.89</v>
      </c>
      <c r="J549" s="39" t="str">
        <f aca="false">IF(C549="","",IF(I549="","",ROUND(C549*I549,2)))</f>
        <v/>
      </c>
      <c r="K549" s="40" t="n">
        <v>0.833333</v>
      </c>
      <c r="L549" s="40" t="n">
        <v>0.00118</v>
      </c>
      <c r="M549" s="41" t="str">
        <f aca="false">IF(C549="","",IF(K549="","",ROUND(C549*K549,3)))</f>
        <v/>
      </c>
      <c r="N549" s="41" t="str">
        <f aca="false">IF(C549="","",IF(L549="","",ROUND(C549*L549,3)))</f>
        <v/>
      </c>
      <c r="O549" s="38" t="n">
        <v>1</v>
      </c>
      <c r="P549" s="42" t="s">
        <v>32</v>
      </c>
      <c r="Q549" s="43"/>
      <c r="R549" s="20" t="n">
        <f aca="false">IF(Q549="",0,IF(N549&lt;&gt;"",1,0))</f>
        <v>0</v>
      </c>
    </row>
    <row r="550" s="21" customFormat="true" ht="11.85" hidden="true" customHeight="true" outlineLevel="3" collapsed="false">
      <c r="A550" s="44" t="s">
        <v>1105</v>
      </c>
      <c r="B550" s="45" t="s">
        <v>1106</v>
      </c>
      <c r="C550" s="46"/>
      <c r="D550" s="47" t="n">
        <v>52</v>
      </c>
      <c r="E550" s="47"/>
      <c r="F550" s="38" t="n">
        <v>4</v>
      </c>
      <c r="G550" s="38" t="n">
        <v>24</v>
      </c>
      <c r="H550" s="39" t="n">
        <v>1285.55</v>
      </c>
      <c r="I550" s="39" t="n">
        <f aca="false">IF(H550="","",ROUND(ROUND(H550*(100-$B$3*O550)/100,2)*(100-$B$4)/100,2))</f>
        <v>899.89</v>
      </c>
      <c r="J550" s="39" t="str">
        <f aca="false">IF(C550="","",IF(I550="","",ROUND(C550*I550,2)))</f>
        <v/>
      </c>
      <c r="K550" s="40" t="n">
        <v>0.75</v>
      </c>
      <c r="L550" s="40" t="n">
        <v>0.000934</v>
      </c>
      <c r="M550" s="41" t="str">
        <f aca="false">IF(C550="","",IF(K550="","",ROUND(C550*K550,3)))</f>
        <v/>
      </c>
      <c r="N550" s="41" t="str">
        <f aca="false">IF(C550="","",IF(L550="","",ROUND(C550*L550,3)))</f>
        <v/>
      </c>
      <c r="O550" s="38" t="n">
        <v>1</v>
      </c>
      <c r="P550" s="42" t="s">
        <v>32</v>
      </c>
      <c r="Q550" s="43"/>
      <c r="R550" s="20" t="n">
        <f aca="false">IF(Q550="",0,IF(N550&lt;&gt;"",1,0))</f>
        <v>0</v>
      </c>
    </row>
    <row r="551" s="21" customFormat="true" ht="11.85" hidden="true" customHeight="true" outlineLevel="3" collapsed="false">
      <c r="A551" s="44" t="s">
        <v>1107</v>
      </c>
      <c r="B551" s="45" t="s">
        <v>1108</v>
      </c>
      <c r="C551" s="46"/>
      <c r="D551" s="47" t="n">
        <v>240</v>
      </c>
      <c r="E551" s="47"/>
      <c r="F551" s="38" t="n">
        <v>4</v>
      </c>
      <c r="G551" s="38" t="n">
        <v>24</v>
      </c>
      <c r="H551" s="39" t="n">
        <v>1166.52</v>
      </c>
      <c r="I551" s="39" t="n">
        <f aca="false">IF(H551="","",ROUND(ROUND(H551*(100-$B$3*O551)/100,2)*(100-$B$4)/100,2))</f>
        <v>816.56</v>
      </c>
      <c r="J551" s="39" t="str">
        <f aca="false">IF(C551="","",IF(I551="","",ROUND(C551*I551,2)))</f>
        <v/>
      </c>
      <c r="K551" s="40" t="n">
        <v>0.75</v>
      </c>
      <c r="L551" s="40" t="n">
        <v>0.000934</v>
      </c>
      <c r="M551" s="41" t="str">
        <f aca="false">IF(C551="","",IF(K551="","",ROUND(C551*K551,3)))</f>
        <v/>
      </c>
      <c r="N551" s="41" t="str">
        <f aca="false">IF(C551="","",IF(L551="","",ROUND(C551*L551,3)))</f>
        <v/>
      </c>
      <c r="O551" s="38" t="n">
        <v>1</v>
      </c>
      <c r="P551" s="42" t="s">
        <v>32</v>
      </c>
      <c r="Q551" s="43"/>
      <c r="R551" s="20" t="n">
        <f aca="false">IF(Q551="",0,IF(N551&lt;&gt;"",1,0))</f>
        <v>0</v>
      </c>
    </row>
    <row r="552" s="21" customFormat="true" ht="11.85" hidden="true" customHeight="true" outlineLevel="3" collapsed="false">
      <c r="A552" s="54" t="s">
        <v>1109</v>
      </c>
      <c r="B552" s="45" t="s">
        <v>1110</v>
      </c>
      <c r="C552" s="46"/>
      <c r="D552" s="45" t="s">
        <v>949</v>
      </c>
      <c r="E552" s="45"/>
      <c r="F552" s="38" t="n">
        <v>3</v>
      </c>
      <c r="G552" s="38" t="n">
        <v>18</v>
      </c>
      <c r="H552" s="39" t="n">
        <v>1714.06</v>
      </c>
      <c r="I552" s="39" t="n">
        <f aca="false">IF(H552="","",ROUND(ROUND(H552*(100-$B$3*O552)/100,2)*(100-$B$4)/100,2))</f>
        <v>1199.84</v>
      </c>
      <c r="J552" s="39" t="str">
        <f aca="false">IF(C552="","",IF(I552="","",ROUND(C552*I552,2)))</f>
        <v/>
      </c>
      <c r="K552" s="40" t="n">
        <v>1.111111</v>
      </c>
      <c r="L552" s="40" t="n">
        <v>0.00131</v>
      </c>
      <c r="M552" s="41" t="str">
        <f aca="false">IF(C552="","",IF(K552="","",ROUND(C552*K552,3)))</f>
        <v/>
      </c>
      <c r="N552" s="41" t="str">
        <f aca="false">IF(C552="","",IF(L552="","",ROUND(C552*L552,3)))</f>
        <v/>
      </c>
      <c r="O552" s="38" t="n">
        <v>1</v>
      </c>
      <c r="P552" s="42" t="s">
        <v>32</v>
      </c>
      <c r="Q552" s="43"/>
      <c r="R552" s="20" t="n">
        <f aca="false">IF(Q552="",0,IF(N552&lt;&gt;"",1,0))</f>
        <v>0</v>
      </c>
    </row>
    <row r="553" s="21" customFormat="true" ht="11.85" hidden="true" customHeight="true" outlineLevel="3" collapsed="false">
      <c r="A553" s="54" t="s">
        <v>1111</v>
      </c>
      <c r="B553" s="45" t="s">
        <v>1112</v>
      </c>
      <c r="C553" s="46"/>
      <c r="D553" s="45" t="s">
        <v>949</v>
      </c>
      <c r="E553" s="45"/>
      <c r="F553" s="38" t="n">
        <v>3</v>
      </c>
      <c r="G553" s="38" t="n">
        <v>18</v>
      </c>
      <c r="H553" s="39" t="n">
        <v>1714.06</v>
      </c>
      <c r="I553" s="39" t="n">
        <f aca="false">IF(H553="","",ROUND(ROUND(H553*(100-$B$3*O553)/100,2)*(100-$B$4)/100,2))</f>
        <v>1199.84</v>
      </c>
      <c r="J553" s="39" t="str">
        <f aca="false">IF(C553="","",IF(I553="","",ROUND(C553*I553,2)))</f>
        <v/>
      </c>
      <c r="K553" s="40" t="n">
        <v>1.111111</v>
      </c>
      <c r="L553" s="40" t="n">
        <v>0.00131</v>
      </c>
      <c r="M553" s="41" t="str">
        <f aca="false">IF(C553="","",IF(K553="","",ROUND(C553*K553,3)))</f>
        <v/>
      </c>
      <c r="N553" s="41" t="str">
        <f aca="false">IF(C553="","",IF(L553="","",ROUND(C553*L553,3)))</f>
        <v/>
      </c>
      <c r="O553" s="38" t="n">
        <v>1</v>
      </c>
      <c r="P553" s="42" t="s">
        <v>32</v>
      </c>
      <c r="Q553" s="43"/>
      <c r="R553" s="20" t="n">
        <f aca="false">IF(Q553="",0,IF(N553&lt;&gt;"",1,0))</f>
        <v>0</v>
      </c>
    </row>
    <row r="554" s="21" customFormat="true" ht="11.85" hidden="true" customHeight="true" outlineLevel="3" collapsed="false">
      <c r="A554" s="54" t="s">
        <v>1113</v>
      </c>
      <c r="B554" s="45" t="s">
        <v>1114</v>
      </c>
      <c r="C554" s="46"/>
      <c r="D554" s="45" t="s">
        <v>949</v>
      </c>
      <c r="E554" s="45"/>
      <c r="F554" s="38" t="n">
        <v>3</v>
      </c>
      <c r="G554" s="38" t="n">
        <v>18</v>
      </c>
      <c r="H554" s="39" t="n">
        <v>1714.06</v>
      </c>
      <c r="I554" s="39" t="n">
        <f aca="false">IF(H554="","",ROUND(ROUND(H554*(100-$B$3*O554)/100,2)*(100-$B$4)/100,2))</f>
        <v>1199.84</v>
      </c>
      <c r="J554" s="39" t="str">
        <f aca="false">IF(C554="","",IF(I554="","",ROUND(C554*I554,2)))</f>
        <v/>
      </c>
      <c r="K554" s="40" t="n">
        <v>1.111111</v>
      </c>
      <c r="L554" s="40" t="n">
        <v>0.00131</v>
      </c>
      <c r="M554" s="41" t="str">
        <f aca="false">IF(C554="","",IF(K554="","",ROUND(C554*K554,3)))</f>
        <v/>
      </c>
      <c r="N554" s="41" t="str">
        <f aca="false">IF(C554="","",IF(L554="","",ROUND(C554*L554,3)))</f>
        <v/>
      </c>
      <c r="O554" s="38" t="n">
        <v>1</v>
      </c>
      <c r="P554" s="42" t="s">
        <v>32</v>
      </c>
      <c r="Q554" s="43"/>
      <c r="R554" s="20" t="n">
        <f aca="false">IF(Q554="",0,IF(N554&lt;&gt;"",1,0))</f>
        <v>0</v>
      </c>
    </row>
    <row r="555" s="21" customFormat="true" ht="11.85" hidden="true" customHeight="true" outlineLevel="3" collapsed="false">
      <c r="A555" s="54" t="s">
        <v>1115</v>
      </c>
      <c r="B555" s="45" t="s">
        <v>1116</v>
      </c>
      <c r="C555" s="46"/>
      <c r="D555" s="45" t="s">
        <v>949</v>
      </c>
      <c r="E555" s="45"/>
      <c r="F555" s="38" t="n">
        <v>3</v>
      </c>
      <c r="G555" s="38" t="n">
        <v>18</v>
      </c>
      <c r="H555" s="39" t="n">
        <v>1714.06</v>
      </c>
      <c r="I555" s="39" t="n">
        <f aca="false">IF(H555="","",ROUND(ROUND(H555*(100-$B$3*O555)/100,2)*(100-$B$4)/100,2))</f>
        <v>1199.84</v>
      </c>
      <c r="J555" s="39" t="str">
        <f aca="false">IF(C555="","",IF(I555="","",ROUND(C555*I555,2)))</f>
        <v/>
      </c>
      <c r="K555" s="40" t="n">
        <v>1.111111</v>
      </c>
      <c r="L555" s="40" t="n">
        <v>0.00131</v>
      </c>
      <c r="M555" s="41" t="str">
        <f aca="false">IF(C555="","",IF(K555="","",ROUND(C555*K555,3)))</f>
        <v/>
      </c>
      <c r="N555" s="41" t="str">
        <f aca="false">IF(C555="","",IF(L555="","",ROUND(C555*L555,3)))</f>
        <v/>
      </c>
      <c r="O555" s="38" t="n">
        <v>1</v>
      </c>
      <c r="P555" s="42" t="s">
        <v>32</v>
      </c>
      <c r="Q555" s="43"/>
      <c r="R555" s="20" t="n">
        <f aca="false">IF(Q555="",0,IF(N555&lt;&gt;"",1,0))</f>
        <v>0</v>
      </c>
    </row>
    <row r="556" s="21" customFormat="true" ht="11.85" hidden="true" customHeight="true" outlineLevel="3" collapsed="false">
      <c r="A556" s="54" t="s">
        <v>1117</v>
      </c>
      <c r="B556" s="45" t="s">
        <v>1118</v>
      </c>
      <c r="C556" s="46"/>
      <c r="D556" s="45" t="s">
        <v>949</v>
      </c>
      <c r="E556" s="45"/>
      <c r="F556" s="38" t="n">
        <v>3</v>
      </c>
      <c r="G556" s="38" t="n">
        <v>18</v>
      </c>
      <c r="H556" s="39" t="n">
        <v>1714.06</v>
      </c>
      <c r="I556" s="39" t="n">
        <f aca="false">IF(H556="","",ROUND(ROUND(H556*(100-$B$3*O556)/100,2)*(100-$B$4)/100,2))</f>
        <v>1199.84</v>
      </c>
      <c r="J556" s="39" t="str">
        <f aca="false">IF(C556="","",IF(I556="","",ROUND(C556*I556,2)))</f>
        <v/>
      </c>
      <c r="K556" s="40" t="n">
        <v>1.111111</v>
      </c>
      <c r="L556" s="40" t="n">
        <v>0.00131</v>
      </c>
      <c r="M556" s="41" t="str">
        <f aca="false">IF(C556="","",IF(K556="","",ROUND(C556*K556,3)))</f>
        <v/>
      </c>
      <c r="N556" s="41" t="str">
        <f aca="false">IF(C556="","",IF(L556="","",ROUND(C556*L556,3)))</f>
        <v/>
      </c>
      <c r="O556" s="38" t="n">
        <v>1</v>
      </c>
      <c r="P556" s="42" t="s">
        <v>32</v>
      </c>
      <c r="Q556" s="43"/>
      <c r="R556" s="20" t="n">
        <f aca="false">IF(Q556="",0,IF(N556&lt;&gt;"",1,0))</f>
        <v>0</v>
      </c>
    </row>
    <row r="557" s="21" customFormat="true" ht="11.85" hidden="true" customHeight="true" outlineLevel="3" collapsed="false">
      <c r="A557" s="54" t="s">
        <v>1119</v>
      </c>
      <c r="B557" s="45" t="s">
        <v>1120</v>
      </c>
      <c r="C557" s="46"/>
      <c r="D557" s="45" t="s">
        <v>949</v>
      </c>
      <c r="E557" s="45"/>
      <c r="F557" s="38" t="n">
        <v>3</v>
      </c>
      <c r="G557" s="38" t="n">
        <v>18</v>
      </c>
      <c r="H557" s="39" t="n">
        <v>1714.06</v>
      </c>
      <c r="I557" s="39" t="n">
        <f aca="false">IF(H557="","",ROUND(ROUND(H557*(100-$B$3*O557)/100,2)*(100-$B$4)/100,2))</f>
        <v>1199.84</v>
      </c>
      <c r="J557" s="39" t="str">
        <f aca="false">IF(C557="","",IF(I557="","",ROUND(C557*I557,2)))</f>
        <v/>
      </c>
      <c r="K557" s="40" t="n">
        <v>1.111111</v>
      </c>
      <c r="L557" s="40" t="n">
        <v>0.00131</v>
      </c>
      <c r="M557" s="41" t="str">
        <f aca="false">IF(C557="","",IF(K557="","",ROUND(C557*K557,3)))</f>
        <v/>
      </c>
      <c r="N557" s="41" t="str">
        <f aca="false">IF(C557="","",IF(L557="","",ROUND(C557*L557,3)))</f>
        <v/>
      </c>
      <c r="O557" s="38" t="n">
        <v>1</v>
      </c>
      <c r="P557" s="42" t="s">
        <v>32</v>
      </c>
      <c r="Q557" s="43"/>
      <c r="R557" s="20" t="n">
        <f aca="false">IF(Q557="",0,IF(N557&lt;&gt;"",1,0))</f>
        <v>0</v>
      </c>
    </row>
    <row r="558" s="21" customFormat="true" ht="11.85" hidden="true" customHeight="true" outlineLevel="3" collapsed="false">
      <c r="A558" s="54" t="s">
        <v>1121</v>
      </c>
      <c r="B558" s="45" t="s">
        <v>1122</v>
      </c>
      <c r="C558" s="46"/>
      <c r="D558" s="45" t="s">
        <v>949</v>
      </c>
      <c r="E558" s="45"/>
      <c r="F558" s="38" t="n">
        <v>3</v>
      </c>
      <c r="G558" s="38" t="n">
        <v>18</v>
      </c>
      <c r="H558" s="39" t="n">
        <v>1714.06</v>
      </c>
      <c r="I558" s="39" t="n">
        <f aca="false">IF(H558="","",ROUND(ROUND(H558*(100-$B$3*O558)/100,2)*(100-$B$4)/100,2))</f>
        <v>1199.84</v>
      </c>
      <c r="J558" s="39" t="str">
        <f aca="false">IF(C558="","",IF(I558="","",ROUND(C558*I558,2)))</f>
        <v/>
      </c>
      <c r="K558" s="40" t="n">
        <v>1.111111</v>
      </c>
      <c r="L558" s="40" t="n">
        <v>0.00131</v>
      </c>
      <c r="M558" s="41" t="str">
        <f aca="false">IF(C558="","",IF(K558="","",ROUND(C558*K558,3)))</f>
        <v/>
      </c>
      <c r="N558" s="41" t="str">
        <f aca="false">IF(C558="","",IF(L558="","",ROUND(C558*L558,3)))</f>
        <v/>
      </c>
      <c r="O558" s="38" t="n">
        <v>1</v>
      </c>
      <c r="P558" s="42" t="s">
        <v>32</v>
      </c>
      <c r="Q558" s="43"/>
      <c r="R558" s="20" t="n">
        <f aca="false">IF(Q558="",0,IF(N558&lt;&gt;"",1,0))</f>
        <v>0</v>
      </c>
    </row>
    <row r="559" s="21" customFormat="true" ht="11.85" hidden="true" customHeight="true" outlineLevel="3" collapsed="false">
      <c r="A559" s="54" t="s">
        <v>1123</v>
      </c>
      <c r="B559" s="45" t="s">
        <v>1124</v>
      </c>
      <c r="C559" s="46"/>
      <c r="D559" s="45" t="s">
        <v>949</v>
      </c>
      <c r="E559" s="45"/>
      <c r="F559" s="38" t="n">
        <v>3</v>
      </c>
      <c r="G559" s="38" t="n">
        <v>18</v>
      </c>
      <c r="H559" s="39" t="n">
        <v>1714.06</v>
      </c>
      <c r="I559" s="39" t="n">
        <f aca="false">IF(H559="","",ROUND(ROUND(H559*(100-$B$3*O559)/100,2)*(100-$B$4)/100,2))</f>
        <v>1199.84</v>
      </c>
      <c r="J559" s="39" t="str">
        <f aca="false">IF(C559="","",IF(I559="","",ROUND(C559*I559,2)))</f>
        <v/>
      </c>
      <c r="K559" s="40" t="n">
        <v>1.111111</v>
      </c>
      <c r="L559" s="40" t="n">
        <v>0.00131</v>
      </c>
      <c r="M559" s="41" t="str">
        <f aca="false">IF(C559="","",IF(K559="","",ROUND(C559*K559,3)))</f>
        <v/>
      </c>
      <c r="N559" s="41" t="str">
        <f aca="false">IF(C559="","",IF(L559="","",ROUND(C559*L559,3)))</f>
        <v/>
      </c>
      <c r="O559" s="38" t="n">
        <v>1</v>
      </c>
      <c r="P559" s="42" t="s">
        <v>32</v>
      </c>
      <c r="Q559" s="43"/>
      <c r="R559" s="20" t="n">
        <f aca="false">IF(Q559="",0,IF(N559&lt;&gt;"",1,0))</f>
        <v>0</v>
      </c>
    </row>
    <row r="560" s="21" customFormat="true" ht="11.85" hidden="true" customHeight="true" outlineLevel="3" collapsed="false">
      <c r="A560" s="54" t="s">
        <v>1125</v>
      </c>
      <c r="B560" s="45" t="s">
        <v>1126</v>
      </c>
      <c r="C560" s="46"/>
      <c r="D560" s="45" t="s">
        <v>949</v>
      </c>
      <c r="E560" s="45"/>
      <c r="F560" s="38" t="n">
        <v>3</v>
      </c>
      <c r="G560" s="38" t="n">
        <v>18</v>
      </c>
      <c r="H560" s="39" t="n">
        <v>1714.06</v>
      </c>
      <c r="I560" s="39" t="n">
        <f aca="false">IF(H560="","",ROUND(ROUND(H560*(100-$B$3*O560)/100,2)*(100-$B$4)/100,2))</f>
        <v>1199.84</v>
      </c>
      <c r="J560" s="39" t="str">
        <f aca="false">IF(C560="","",IF(I560="","",ROUND(C560*I560,2)))</f>
        <v/>
      </c>
      <c r="K560" s="40" t="n">
        <v>1.111111</v>
      </c>
      <c r="L560" s="40" t="n">
        <v>0.00131</v>
      </c>
      <c r="M560" s="41" t="str">
        <f aca="false">IF(C560="","",IF(K560="","",ROUND(C560*K560,3)))</f>
        <v/>
      </c>
      <c r="N560" s="41" t="str">
        <f aca="false">IF(C560="","",IF(L560="","",ROUND(C560*L560,3)))</f>
        <v/>
      </c>
      <c r="O560" s="38" t="n">
        <v>1</v>
      </c>
      <c r="P560" s="42" t="s">
        <v>32</v>
      </c>
      <c r="Q560" s="43"/>
      <c r="R560" s="20" t="n">
        <f aca="false">IF(Q560="",0,IF(N560&lt;&gt;"",1,0))</f>
        <v>0</v>
      </c>
    </row>
    <row r="561" s="21" customFormat="true" ht="11.85" hidden="true" customHeight="true" outlineLevel="3" collapsed="false">
      <c r="A561" s="54" t="s">
        <v>1127</v>
      </c>
      <c r="B561" s="45" t="s">
        <v>1128</v>
      </c>
      <c r="C561" s="46"/>
      <c r="D561" s="45" t="s">
        <v>949</v>
      </c>
      <c r="E561" s="45"/>
      <c r="F561" s="38" t="n">
        <v>3</v>
      </c>
      <c r="G561" s="38" t="n">
        <v>18</v>
      </c>
      <c r="H561" s="39" t="n">
        <v>1714.06</v>
      </c>
      <c r="I561" s="39" t="n">
        <f aca="false">IF(H561="","",ROUND(ROUND(H561*(100-$B$3*O561)/100,2)*(100-$B$4)/100,2))</f>
        <v>1199.84</v>
      </c>
      <c r="J561" s="39" t="str">
        <f aca="false">IF(C561="","",IF(I561="","",ROUND(C561*I561,2)))</f>
        <v/>
      </c>
      <c r="K561" s="40" t="n">
        <v>1.111111</v>
      </c>
      <c r="L561" s="40" t="n">
        <v>0.00131</v>
      </c>
      <c r="M561" s="41" t="str">
        <f aca="false">IF(C561="","",IF(K561="","",ROUND(C561*K561,3)))</f>
        <v/>
      </c>
      <c r="N561" s="41" t="str">
        <f aca="false">IF(C561="","",IF(L561="","",ROUND(C561*L561,3)))</f>
        <v/>
      </c>
      <c r="O561" s="38" t="n">
        <v>1</v>
      </c>
      <c r="P561" s="42" t="s">
        <v>32</v>
      </c>
      <c r="Q561" s="43"/>
      <c r="R561" s="20" t="n">
        <f aca="false">IF(Q561="",0,IF(N561&lt;&gt;"",1,0))</f>
        <v>0</v>
      </c>
    </row>
    <row r="562" s="21" customFormat="true" ht="11.85" hidden="true" customHeight="true" outlineLevel="3" collapsed="false">
      <c r="A562" s="54" t="s">
        <v>1129</v>
      </c>
      <c r="B562" s="45" t="s">
        <v>1130</v>
      </c>
      <c r="C562" s="46"/>
      <c r="D562" s="45" t="s">
        <v>949</v>
      </c>
      <c r="E562" s="45"/>
      <c r="F562" s="38" t="n">
        <v>3</v>
      </c>
      <c r="G562" s="38" t="n">
        <v>18</v>
      </c>
      <c r="H562" s="39" t="n">
        <v>1629.35</v>
      </c>
      <c r="I562" s="39" t="n">
        <f aca="false">IF(H562="","",ROUND(ROUND(H562*(100-$B$3*O562)/100,2)*(100-$B$4)/100,2))</f>
        <v>1140.55</v>
      </c>
      <c r="J562" s="39" t="str">
        <f aca="false">IF(C562="","",IF(I562="","",ROUND(C562*I562,2)))</f>
        <v/>
      </c>
      <c r="K562" s="40" t="n">
        <v>1.111111</v>
      </c>
      <c r="L562" s="40" t="n">
        <v>0.00131</v>
      </c>
      <c r="M562" s="41" t="str">
        <f aca="false">IF(C562="","",IF(K562="","",ROUND(C562*K562,3)))</f>
        <v/>
      </c>
      <c r="N562" s="41" t="str">
        <f aca="false">IF(C562="","",IF(L562="","",ROUND(C562*L562,3)))</f>
        <v/>
      </c>
      <c r="O562" s="38" t="n">
        <v>1</v>
      </c>
      <c r="P562" s="42" t="s">
        <v>32</v>
      </c>
      <c r="Q562" s="43"/>
      <c r="R562" s="20" t="n">
        <f aca="false">IF(Q562="",0,IF(N562&lt;&gt;"",1,0))</f>
        <v>0</v>
      </c>
    </row>
    <row r="563" s="21" customFormat="true" ht="11.85" hidden="true" customHeight="true" outlineLevel="3" collapsed="false">
      <c r="A563" s="54" t="s">
        <v>1131</v>
      </c>
      <c r="B563" s="45" t="s">
        <v>1132</v>
      </c>
      <c r="C563" s="46"/>
      <c r="D563" s="45" t="s">
        <v>949</v>
      </c>
      <c r="E563" s="45"/>
      <c r="F563" s="38" t="n">
        <v>3</v>
      </c>
      <c r="G563" s="38" t="n">
        <v>18</v>
      </c>
      <c r="H563" s="39" t="n">
        <v>1714.06</v>
      </c>
      <c r="I563" s="39" t="n">
        <f aca="false">IF(H563="","",ROUND(ROUND(H563*(100-$B$3*O563)/100,2)*(100-$B$4)/100,2))</f>
        <v>1199.84</v>
      </c>
      <c r="J563" s="39" t="str">
        <f aca="false">IF(C563="","",IF(I563="","",ROUND(C563*I563,2)))</f>
        <v/>
      </c>
      <c r="K563" s="40" t="n">
        <v>1.111111</v>
      </c>
      <c r="L563" s="40" t="n">
        <v>0.00131</v>
      </c>
      <c r="M563" s="41" t="str">
        <f aca="false">IF(C563="","",IF(K563="","",ROUND(C563*K563,3)))</f>
        <v/>
      </c>
      <c r="N563" s="41" t="str">
        <f aca="false">IF(C563="","",IF(L563="","",ROUND(C563*L563,3)))</f>
        <v/>
      </c>
      <c r="O563" s="38" t="n">
        <v>1</v>
      </c>
      <c r="P563" s="42" t="s">
        <v>32</v>
      </c>
      <c r="Q563" s="43"/>
      <c r="R563" s="20" t="n">
        <f aca="false">IF(Q563="",0,IF(N563&lt;&gt;"",1,0))</f>
        <v>0</v>
      </c>
    </row>
    <row r="564" s="21" customFormat="true" ht="12.6" hidden="false" customHeight="true" outlineLevel="2" collapsed="true">
      <c r="A564" s="29"/>
      <c r="B564" s="29" t="s">
        <v>1133</v>
      </c>
      <c r="C564" s="30"/>
      <c r="D564" s="29"/>
      <c r="E564" s="29"/>
      <c r="F564" s="29"/>
      <c r="G564" s="29"/>
      <c r="H564" s="31"/>
      <c r="I564" s="32" t="str">
        <f aca="false">IF(H564="","",ROUND(ROUND(H564*(100-$B$3*O564)/100,2)*(100-$B$4)/100,2))</f>
        <v/>
      </c>
      <c r="J564" s="32" t="str">
        <f aca="false">IF(C564="","",IF(I564="","",ROUND(C564*I564,2)))</f>
        <v/>
      </c>
      <c r="K564" s="31"/>
      <c r="L564" s="31"/>
      <c r="M564" s="33" t="str">
        <f aca="false">IF(C564="","",IF(K564="","",ROUND(C564*K564,3)))</f>
        <v/>
      </c>
      <c r="N564" s="33" t="str">
        <f aca="false">IF(C564="","",IF(L564="","",ROUND(C564*L564,3)))</f>
        <v/>
      </c>
      <c r="O564" s="29"/>
      <c r="P564" s="34"/>
      <c r="Q564" s="35"/>
      <c r="R564" s="20" t="n">
        <f aca="false">IF(Q564="",0,IF(N564&lt;&gt;"",1,0))</f>
        <v>0</v>
      </c>
    </row>
    <row r="565" s="21" customFormat="true" ht="11.85" hidden="true" customHeight="true" outlineLevel="3" collapsed="false">
      <c r="A565" s="44" t="s">
        <v>1134</v>
      </c>
      <c r="B565" s="45" t="s">
        <v>1135</v>
      </c>
      <c r="C565" s="46"/>
      <c r="D565" s="48" t="n">
        <v>2400</v>
      </c>
      <c r="E565" s="48"/>
      <c r="F565" s="38" t="n">
        <v>12</v>
      </c>
      <c r="G565" s="38" t="n">
        <v>240</v>
      </c>
      <c r="H565" s="49" t="n">
        <v>53.71</v>
      </c>
      <c r="I565" s="39" t="n">
        <f aca="false">IF(H565="","",ROUND(ROUND(H565*(100-$B$3*O565)/100,2)*(100-$B$4)/100,2))</f>
        <v>37.6</v>
      </c>
      <c r="J565" s="39" t="str">
        <f aca="false">IF(C565="","",IF(I565="","",ROUND(C565*I565,2)))</f>
        <v/>
      </c>
      <c r="K565" s="40" t="n">
        <v>0.058667</v>
      </c>
      <c r="L565" s="40" t="n">
        <v>0.000172</v>
      </c>
      <c r="M565" s="41" t="str">
        <f aca="false">IF(C565="","",IF(K565="","",ROUND(C565*K565,3)))</f>
        <v/>
      </c>
      <c r="N565" s="41" t="str">
        <f aca="false">IF(C565="","",IF(L565="","",ROUND(C565*L565,3)))</f>
        <v/>
      </c>
      <c r="O565" s="38" t="n">
        <v>1</v>
      </c>
      <c r="P565" s="42" t="s">
        <v>32</v>
      </c>
      <c r="Q565" s="43"/>
      <c r="R565" s="20" t="n">
        <f aca="false">IF(Q565="",0,IF(N565&lt;&gt;"",1,0))</f>
        <v>0</v>
      </c>
    </row>
    <row r="566" s="21" customFormat="true" ht="22.35" hidden="true" customHeight="true" outlineLevel="3" collapsed="false">
      <c r="A566" s="50" t="s">
        <v>1136</v>
      </c>
      <c r="B566" s="36" t="s">
        <v>1137</v>
      </c>
      <c r="C566" s="37"/>
      <c r="D566" s="36" t="s">
        <v>69</v>
      </c>
      <c r="E566" s="36"/>
      <c r="F566" s="38" t="n">
        <v>5</v>
      </c>
      <c r="G566" s="38" t="n">
        <v>100</v>
      </c>
      <c r="H566" s="49" t="n">
        <v>74.57</v>
      </c>
      <c r="I566" s="39" t="n">
        <f aca="false">IF(H566="","",ROUND(ROUND(H566*(100-$B$3*O566)/100,2)*(100-$B$4)/100,2))</f>
        <v>52.2</v>
      </c>
      <c r="J566" s="39" t="str">
        <f aca="false">IF(C566="","",IF(I566="","",ROUND(C566*I566,2)))</f>
        <v/>
      </c>
      <c r="K566" s="40" t="n">
        <v>0.1346</v>
      </c>
      <c r="L566" s="40" t="n">
        <v>0.000448</v>
      </c>
      <c r="M566" s="41" t="str">
        <f aca="false">IF(C566="","",IF(K566="","",ROUND(C566*K566,3)))</f>
        <v/>
      </c>
      <c r="N566" s="41" t="str">
        <f aca="false">IF(C566="","",IF(L566="","",ROUND(C566*L566,3)))</f>
        <v/>
      </c>
      <c r="O566" s="38" t="n">
        <v>1</v>
      </c>
      <c r="P566" s="42" t="s">
        <v>32</v>
      </c>
      <c r="Q566" s="43"/>
      <c r="R566" s="20" t="n">
        <f aca="false">IF(Q566="",0,IF(N566&lt;&gt;"",1,0))</f>
        <v>0</v>
      </c>
    </row>
    <row r="567" s="21" customFormat="true" ht="12.6" hidden="false" customHeight="true" outlineLevel="2" collapsed="true">
      <c r="A567" s="29"/>
      <c r="B567" s="29" t="s">
        <v>1138</v>
      </c>
      <c r="C567" s="30"/>
      <c r="D567" s="29"/>
      <c r="E567" s="29"/>
      <c r="F567" s="29"/>
      <c r="G567" s="29"/>
      <c r="H567" s="31"/>
      <c r="I567" s="32" t="str">
        <f aca="false">IF(H567="","",ROUND(ROUND(H567*(100-$B$3*O567)/100,2)*(100-$B$4)/100,2))</f>
        <v/>
      </c>
      <c r="J567" s="32" t="str">
        <f aca="false">IF(C567="","",IF(I567="","",ROUND(C567*I567,2)))</f>
        <v/>
      </c>
      <c r="K567" s="31"/>
      <c r="L567" s="31"/>
      <c r="M567" s="33" t="str">
        <f aca="false">IF(C567="","",IF(K567="","",ROUND(C567*K567,3)))</f>
        <v/>
      </c>
      <c r="N567" s="33" t="str">
        <f aca="false">IF(C567="","",IF(L567="","",ROUND(C567*L567,3)))</f>
        <v/>
      </c>
      <c r="O567" s="29"/>
      <c r="P567" s="34"/>
      <c r="Q567" s="35"/>
      <c r="R567" s="20" t="n">
        <f aca="false">IF(Q567="",0,IF(N567&lt;&gt;"",1,0))</f>
        <v>0</v>
      </c>
    </row>
    <row r="568" s="21" customFormat="true" ht="22.35" hidden="true" customHeight="true" outlineLevel="3" collapsed="false">
      <c r="A568" s="50" t="s">
        <v>1139</v>
      </c>
      <c r="B568" s="36" t="s">
        <v>1140</v>
      </c>
      <c r="C568" s="37"/>
      <c r="D568" s="36" t="s">
        <v>547</v>
      </c>
      <c r="E568" s="36"/>
      <c r="F568" s="38" t="n">
        <v>1</v>
      </c>
      <c r="G568" s="38" t="n">
        <v>200</v>
      </c>
      <c r="H568" s="49" t="n">
        <v>14.29</v>
      </c>
      <c r="I568" s="39" t="n">
        <f aca="false">IF(H568="","",ROUND(ROUND(H568*(100-$B$3*O568)/100,2)*(100-$B$4)/100,2))</f>
        <v>10</v>
      </c>
      <c r="J568" s="39" t="str">
        <f aca="false">IF(C568="","",IF(I568="","",ROUND(C568*I568,2)))</f>
        <v/>
      </c>
      <c r="K568" s="40" t="n">
        <v>5E-006</v>
      </c>
      <c r="L568" s="55"/>
      <c r="M568" s="41" t="str">
        <f aca="false">IF(C568="","",IF(K568="","",ROUND(C568*K568,3)))</f>
        <v/>
      </c>
      <c r="N568" s="41" t="str">
        <f aca="false">IF(C568="","",IF(L568="","",ROUND(C568*L568,3)))</f>
        <v/>
      </c>
      <c r="O568" s="38" t="n">
        <v>1</v>
      </c>
      <c r="P568" s="42" t="s">
        <v>1141</v>
      </c>
      <c r="Q568" s="43"/>
      <c r="R568" s="20" t="n">
        <f aca="false">IF(Q568="",0,IF(N568&lt;&gt;"",1,0))</f>
        <v>0</v>
      </c>
    </row>
    <row r="569" s="21" customFormat="true" ht="23.85" hidden="false" customHeight="true" outlineLevel="2" collapsed="true">
      <c r="A569" s="29"/>
      <c r="B569" s="29" t="s">
        <v>1142</v>
      </c>
      <c r="C569" s="30"/>
      <c r="D569" s="29"/>
      <c r="E569" s="29"/>
      <c r="F569" s="29"/>
      <c r="G569" s="29"/>
      <c r="H569" s="31"/>
      <c r="I569" s="32" t="str">
        <f aca="false">IF(H569="","",ROUND(ROUND(H569*(100-$B$3*O569)/100,2)*(100-$B$4)/100,2))</f>
        <v/>
      </c>
      <c r="J569" s="32" t="str">
        <f aca="false">IF(C569="","",IF(I569="","",ROUND(C569*I569,2)))</f>
        <v/>
      </c>
      <c r="K569" s="31"/>
      <c r="L569" s="31"/>
      <c r="M569" s="33" t="str">
        <f aca="false">IF(C569="","",IF(K569="","",ROUND(C569*K569,3)))</f>
        <v/>
      </c>
      <c r="N569" s="33" t="str">
        <f aca="false">IF(C569="","",IF(L569="","",ROUND(C569*L569,3)))</f>
        <v/>
      </c>
      <c r="O569" s="29"/>
      <c r="P569" s="34"/>
      <c r="Q569" s="35"/>
      <c r="R569" s="20" t="n">
        <f aca="false">IF(Q569="",0,IF(N569&lt;&gt;"",1,0))</f>
        <v>0</v>
      </c>
    </row>
    <row r="570" s="21" customFormat="true" ht="22.35" hidden="true" customHeight="true" outlineLevel="3" collapsed="false">
      <c r="A570" s="45" t="s">
        <v>1143</v>
      </c>
      <c r="B570" s="45" t="s">
        <v>1144</v>
      </c>
      <c r="C570" s="46"/>
      <c r="D570" s="48" t="n">
        <v>1200</v>
      </c>
      <c r="E570" s="48"/>
      <c r="F570" s="38" t="n">
        <v>12</v>
      </c>
      <c r="G570" s="38" t="n">
        <v>120</v>
      </c>
      <c r="H570" s="49" t="n">
        <v>54.53</v>
      </c>
      <c r="I570" s="39" t="n">
        <f aca="false">IF(H570="","",ROUND(ROUND(H570*(100-$B$3*O570)/100,2)*(100-$B$4)/100,2))</f>
        <v>38.17</v>
      </c>
      <c r="J570" s="39" t="str">
        <f aca="false">IF(C570="","",IF(I570="","",ROUND(C570*I570,2)))</f>
        <v/>
      </c>
      <c r="K570" s="40" t="n">
        <v>0.088667</v>
      </c>
      <c r="L570" s="40" t="n">
        <v>0.000207</v>
      </c>
      <c r="M570" s="41" t="str">
        <f aca="false">IF(C570="","",IF(K570="","",ROUND(C570*K570,3)))</f>
        <v/>
      </c>
      <c r="N570" s="41" t="str">
        <f aca="false">IF(C570="","",IF(L570="","",ROUND(C570*L570,3)))</f>
        <v/>
      </c>
      <c r="O570" s="38" t="n">
        <v>1</v>
      </c>
      <c r="P570" s="42" t="s">
        <v>32</v>
      </c>
      <c r="Q570" s="43"/>
      <c r="R570" s="20" t="n">
        <f aca="false">IF(Q570="",0,IF(N570&lt;&gt;"",1,0))</f>
        <v>0</v>
      </c>
    </row>
    <row r="571" s="21" customFormat="true" ht="22.35" hidden="true" customHeight="true" outlineLevel="3" collapsed="false">
      <c r="A571" s="44" t="s">
        <v>1145</v>
      </c>
      <c r="B571" s="45" t="s">
        <v>1146</v>
      </c>
      <c r="C571" s="46"/>
      <c r="D571" s="48" t="n">
        <v>1200</v>
      </c>
      <c r="E571" s="48"/>
      <c r="F571" s="38" t="n">
        <v>12</v>
      </c>
      <c r="G571" s="38" t="n">
        <v>120</v>
      </c>
      <c r="H571" s="49" t="n">
        <v>60</v>
      </c>
      <c r="I571" s="39" t="n">
        <f aca="false">IF(H571="","",ROUND(ROUND(H571*(100-$B$3*O571)/100,2)*(100-$B$4)/100,2))</f>
        <v>42</v>
      </c>
      <c r="J571" s="39" t="str">
        <f aca="false">IF(C571="","",IF(I571="","",ROUND(C571*I571,2)))</f>
        <v/>
      </c>
      <c r="K571" s="40" t="n">
        <v>0.089</v>
      </c>
      <c r="L571" s="40" t="n">
        <v>0.000207</v>
      </c>
      <c r="M571" s="41" t="str">
        <f aca="false">IF(C571="","",IF(K571="","",ROUND(C571*K571,3)))</f>
        <v/>
      </c>
      <c r="N571" s="41" t="str">
        <f aca="false">IF(C571="","",IF(L571="","",ROUND(C571*L571,3)))</f>
        <v/>
      </c>
      <c r="O571" s="38" t="n">
        <v>1</v>
      </c>
      <c r="P571" s="42" t="s">
        <v>32</v>
      </c>
      <c r="Q571" s="43"/>
      <c r="R571" s="20" t="n">
        <f aca="false">IF(Q571="",0,IF(N571&lt;&gt;"",1,0))</f>
        <v>0</v>
      </c>
    </row>
    <row r="572" s="21" customFormat="true" ht="22.35" hidden="true" customHeight="true" outlineLevel="3" collapsed="false">
      <c r="A572" s="51" t="s">
        <v>1147</v>
      </c>
      <c r="B572" s="51" t="s">
        <v>1148</v>
      </c>
      <c r="C572" s="52"/>
      <c r="D572" s="51"/>
      <c r="E572" s="51"/>
      <c r="F572" s="38" t="n">
        <v>12</v>
      </c>
      <c r="G572" s="38" t="n">
        <v>120</v>
      </c>
      <c r="H572" s="49" t="n">
        <v>47.71</v>
      </c>
      <c r="I572" s="39" t="n">
        <f aca="false">IF(H572="","",ROUND(ROUND(H572*(100-$B$3*O572)/100,2)*(100-$B$4)/100,2))</f>
        <v>33.4</v>
      </c>
      <c r="J572" s="39" t="str">
        <f aca="false">IF(C572="","",IF(I572="","",ROUND(C572*I572,2)))</f>
        <v/>
      </c>
      <c r="K572" s="40" t="n">
        <v>0.085833</v>
      </c>
      <c r="L572" s="40" t="n">
        <v>0.000207</v>
      </c>
      <c r="M572" s="41" t="str">
        <f aca="false">IF(C572="","",IF(K572="","",ROUND(C572*K572,3)))</f>
        <v/>
      </c>
      <c r="N572" s="41" t="str">
        <f aca="false">IF(C572="","",IF(L572="","",ROUND(C572*L572,3)))</f>
        <v/>
      </c>
      <c r="O572" s="38" t="n">
        <v>1</v>
      </c>
      <c r="P572" s="42" t="s">
        <v>32</v>
      </c>
      <c r="Q572" s="43"/>
      <c r="R572" s="20" t="n">
        <f aca="false">IF(Q572="",0,IF(N572&lt;&gt;"",1,0))</f>
        <v>0</v>
      </c>
    </row>
    <row r="573" s="21" customFormat="true" ht="22.35" hidden="true" customHeight="true" outlineLevel="3" collapsed="false">
      <c r="A573" s="51" t="s">
        <v>1149</v>
      </c>
      <c r="B573" s="51" t="s">
        <v>1150</v>
      </c>
      <c r="C573" s="52"/>
      <c r="D573" s="51"/>
      <c r="E573" s="51"/>
      <c r="F573" s="38" t="n">
        <v>12</v>
      </c>
      <c r="G573" s="38" t="n">
        <v>120</v>
      </c>
      <c r="H573" s="49" t="n">
        <v>47.71</v>
      </c>
      <c r="I573" s="39" t="n">
        <f aca="false">IF(H573="","",ROUND(ROUND(H573*(100-$B$3*O573)/100,2)*(100-$B$4)/100,2))</f>
        <v>33.4</v>
      </c>
      <c r="J573" s="39" t="str">
        <f aca="false">IF(C573="","",IF(I573="","",ROUND(C573*I573,2)))</f>
        <v/>
      </c>
      <c r="K573" s="40" t="n">
        <v>0.085833</v>
      </c>
      <c r="L573" s="40" t="n">
        <v>0.000207</v>
      </c>
      <c r="M573" s="41" t="str">
        <f aca="false">IF(C573="","",IF(K573="","",ROUND(C573*K573,3)))</f>
        <v/>
      </c>
      <c r="N573" s="41" t="str">
        <f aca="false">IF(C573="","",IF(L573="","",ROUND(C573*L573,3)))</f>
        <v/>
      </c>
      <c r="O573" s="38" t="n">
        <v>1</v>
      </c>
      <c r="P573" s="42" t="s">
        <v>32</v>
      </c>
      <c r="Q573" s="43"/>
      <c r="R573" s="20" t="n">
        <f aca="false">IF(Q573="",0,IF(N573&lt;&gt;"",1,0))</f>
        <v>0</v>
      </c>
    </row>
    <row r="574" s="21" customFormat="true" ht="22.35" hidden="true" customHeight="true" outlineLevel="3" collapsed="false">
      <c r="A574" s="53" t="s">
        <v>1151</v>
      </c>
      <c r="B574" s="51" t="s">
        <v>1152</v>
      </c>
      <c r="C574" s="52"/>
      <c r="D574" s="51"/>
      <c r="E574" s="51"/>
      <c r="F574" s="38" t="n">
        <v>12</v>
      </c>
      <c r="G574" s="38" t="n">
        <v>120</v>
      </c>
      <c r="H574" s="49" t="n">
        <v>47.71</v>
      </c>
      <c r="I574" s="39" t="n">
        <f aca="false">IF(H574="","",ROUND(ROUND(H574*(100-$B$3*O574)/100,2)*(100-$B$4)/100,2))</f>
        <v>33.4</v>
      </c>
      <c r="J574" s="39" t="str">
        <f aca="false">IF(C574="","",IF(I574="","",ROUND(C574*I574,2)))</f>
        <v/>
      </c>
      <c r="K574" s="40" t="n">
        <v>0.084333</v>
      </c>
      <c r="L574" s="40" t="n">
        <v>0.000207</v>
      </c>
      <c r="M574" s="41" t="str">
        <f aca="false">IF(C574="","",IF(K574="","",ROUND(C574*K574,3)))</f>
        <v/>
      </c>
      <c r="N574" s="41" t="str">
        <f aca="false">IF(C574="","",IF(L574="","",ROUND(C574*L574,3)))</f>
        <v/>
      </c>
      <c r="O574" s="38" t="n">
        <v>1</v>
      </c>
      <c r="P574" s="42" t="s">
        <v>32</v>
      </c>
      <c r="Q574" s="43"/>
      <c r="R574" s="20" t="n">
        <f aca="false">IF(Q574="",0,IF(N574&lt;&gt;"",1,0))</f>
        <v>0</v>
      </c>
    </row>
    <row r="575" s="21" customFormat="true" ht="22.35" hidden="true" customHeight="true" outlineLevel="3" collapsed="false">
      <c r="A575" s="44" t="s">
        <v>1153</v>
      </c>
      <c r="B575" s="45" t="s">
        <v>1154</v>
      </c>
      <c r="C575" s="46"/>
      <c r="D575" s="47" t="n">
        <v>696</v>
      </c>
      <c r="E575" s="47"/>
      <c r="F575" s="38" t="n">
        <v>12</v>
      </c>
      <c r="G575" s="38" t="n">
        <v>120</v>
      </c>
      <c r="H575" s="49" t="n">
        <v>47.71</v>
      </c>
      <c r="I575" s="39" t="n">
        <f aca="false">IF(H575="","",ROUND(ROUND(H575*(100-$B$3*O575)/100,2)*(100-$B$4)/100,2))</f>
        <v>33.4</v>
      </c>
      <c r="J575" s="39" t="str">
        <f aca="false">IF(C575="","",IF(I575="","",ROUND(C575*I575,2)))</f>
        <v/>
      </c>
      <c r="K575" s="40" t="n">
        <v>0.085167</v>
      </c>
      <c r="L575" s="40" t="n">
        <v>0.000207</v>
      </c>
      <c r="M575" s="41" t="str">
        <f aca="false">IF(C575="","",IF(K575="","",ROUND(C575*K575,3)))</f>
        <v/>
      </c>
      <c r="N575" s="41" t="str">
        <f aca="false">IF(C575="","",IF(L575="","",ROUND(C575*L575,3)))</f>
        <v/>
      </c>
      <c r="O575" s="38" t="n">
        <v>1</v>
      </c>
      <c r="P575" s="42" t="s">
        <v>32</v>
      </c>
      <c r="Q575" s="43"/>
      <c r="R575" s="20" t="n">
        <f aca="false">IF(Q575="",0,IF(N575&lt;&gt;"",1,0))</f>
        <v>0</v>
      </c>
    </row>
    <row r="576" s="21" customFormat="true" ht="22.35" hidden="true" customHeight="true" outlineLevel="3" collapsed="false">
      <c r="A576" s="45" t="s">
        <v>1155</v>
      </c>
      <c r="B576" s="45" t="s">
        <v>1156</v>
      </c>
      <c r="C576" s="46"/>
      <c r="D576" s="48" t="n">
        <v>1200</v>
      </c>
      <c r="E576" s="48"/>
      <c r="F576" s="38" t="n">
        <v>12</v>
      </c>
      <c r="G576" s="38" t="n">
        <v>120</v>
      </c>
      <c r="H576" s="49" t="n">
        <v>47.71</v>
      </c>
      <c r="I576" s="39" t="n">
        <f aca="false">IF(H576="","",ROUND(ROUND(H576*(100-$B$3*O576)/100,2)*(100-$B$4)/100,2))</f>
        <v>33.4</v>
      </c>
      <c r="J576" s="39" t="str">
        <f aca="false">IF(C576="","",IF(I576="","",ROUND(C576*I576,2)))</f>
        <v/>
      </c>
      <c r="K576" s="40" t="n">
        <v>0.086167</v>
      </c>
      <c r="L576" s="40" t="n">
        <v>0.000207</v>
      </c>
      <c r="M576" s="41" t="str">
        <f aca="false">IF(C576="","",IF(K576="","",ROUND(C576*K576,3)))</f>
        <v/>
      </c>
      <c r="N576" s="41" t="str">
        <f aca="false">IF(C576="","",IF(L576="","",ROUND(C576*L576,3)))</f>
        <v/>
      </c>
      <c r="O576" s="38" t="n">
        <v>1</v>
      </c>
      <c r="P576" s="42" t="s">
        <v>32</v>
      </c>
      <c r="Q576" s="43"/>
      <c r="R576" s="20" t="n">
        <f aca="false">IF(Q576="",0,IF(N576&lt;&gt;"",1,0))</f>
        <v>0</v>
      </c>
    </row>
    <row r="577" s="21" customFormat="true" ht="22.35" hidden="true" customHeight="true" outlineLevel="3" collapsed="false">
      <c r="A577" s="44" t="s">
        <v>1157</v>
      </c>
      <c r="B577" s="45" t="s">
        <v>1158</v>
      </c>
      <c r="C577" s="46"/>
      <c r="D577" s="48" t="n">
        <v>1200</v>
      </c>
      <c r="E577" s="48"/>
      <c r="F577" s="38" t="n">
        <v>12</v>
      </c>
      <c r="G577" s="38" t="n">
        <v>120</v>
      </c>
      <c r="H577" s="49" t="n">
        <v>54.53</v>
      </c>
      <c r="I577" s="39" t="n">
        <f aca="false">IF(H577="","",ROUND(ROUND(H577*(100-$B$3*O577)/100,2)*(100-$B$4)/100,2))</f>
        <v>38.17</v>
      </c>
      <c r="J577" s="39" t="str">
        <f aca="false">IF(C577="","",IF(I577="","",ROUND(C577*I577,2)))</f>
        <v/>
      </c>
      <c r="K577" s="40" t="n">
        <v>0.086333</v>
      </c>
      <c r="L577" s="40" t="n">
        <v>0.000207</v>
      </c>
      <c r="M577" s="41" t="str">
        <f aca="false">IF(C577="","",IF(K577="","",ROUND(C577*K577,3)))</f>
        <v/>
      </c>
      <c r="N577" s="41" t="str">
        <f aca="false">IF(C577="","",IF(L577="","",ROUND(C577*L577,3)))</f>
        <v/>
      </c>
      <c r="O577" s="38" t="n">
        <v>1</v>
      </c>
      <c r="P577" s="42" t="s">
        <v>32</v>
      </c>
      <c r="Q577" s="43"/>
      <c r="R577" s="20" t="n">
        <f aca="false">IF(Q577="",0,IF(N577&lt;&gt;"",1,0))</f>
        <v>0</v>
      </c>
    </row>
    <row r="578" s="21" customFormat="true" ht="22.35" hidden="true" customHeight="true" outlineLevel="3" collapsed="false">
      <c r="A578" s="44" t="s">
        <v>1159</v>
      </c>
      <c r="B578" s="45" t="s">
        <v>1160</v>
      </c>
      <c r="C578" s="46" t="n">
        <v>96</v>
      </c>
      <c r="D578" s="47" t="n">
        <v>96</v>
      </c>
      <c r="E578" s="47"/>
      <c r="F578" s="38" t="n">
        <v>12</v>
      </c>
      <c r="G578" s="38" t="n">
        <v>120</v>
      </c>
      <c r="H578" s="49" t="n">
        <v>52.34</v>
      </c>
      <c r="I578" s="39" t="n">
        <f aca="false">IF(H578="","",ROUND(ROUND(H578*(100-$B$3*O578)/100,2)*(100-$B$4)/100,2))</f>
        <v>36.64</v>
      </c>
      <c r="J578" s="39" t="n">
        <f aca="false">IF(C578="","",IF(I578="","",ROUND(C578*I578,2)))</f>
        <v>3517.44</v>
      </c>
      <c r="K578" s="40" t="n">
        <v>0.085833</v>
      </c>
      <c r="L578" s="40" t="n">
        <v>0.000207</v>
      </c>
      <c r="M578" s="41" t="n">
        <f aca="false">IF(C578="","",IF(K578="","",ROUND(C578*K578,3)))</f>
        <v>8.24</v>
      </c>
      <c r="N578" s="41" t="n">
        <f aca="false">IF(C578="","",IF(L578="","",ROUND(C578*L578,3)))</f>
        <v>0.02</v>
      </c>
      <c r="O578" s="38" t="n">
        <v>1</v>
      </c>
      <c r="P578" s="42" t="s">
        <v>32</v>
      </c>
      <c r="Q578" s="43"/>
      <c r="R578" s="20" t="n">
        <f aca="false">IF(Q578="",0,IF(N578&lt;&gt;"",1,0))</f>
        <v>0</v>
      </c>
    </row>
    <row r="579" s="21" customFormat="true" ht="22.35" hidden="true" customHeight="true" outlineLevel="3" collapsed="false">
      <c r="A579" s="44" t="s">
        <v>1161</v>
      </c>
      <c r="B579" s="45" t="s">
        <v>1162</v>
      </c>
      <c r="C579" s="46"/>
      <c r="D579" s="47" t="n">
        <v>900</v>
      </c>
      <c r="E579" s="47"/>
      <c r="F579" s="38" t="n">
        <v>12</v>
      </c>
      <c r="G579" s="38" t="n">
        <v>120</v>
      </c>
      <c r="H579" s="49" t="n">
        <v>54.53</v>
      </c>
      <c r="I579" s="39" t="n">
        <f aca="false">IF(H579="","",ROUND(ROUND(H579*(100-$B$3*O579)/100,2)*(100-$B$4)/100,2))</f>
        <v>38.17</v>
      </c>
      <c r="J579" s="39" t="str">
        <f aca="false">IF(C579="","",IF(I579="","",ROUND(C579*I579,2)))</f>
        <v/>
      </c>
      <c r="K579" s="40" t="n">
        <v>0.088667</v>
      </c>
      <c r="L579" s="40" t="n">
        <v>0.000207</v>
      </c>
      <c r="M579" s="41" t="str">
        <f aca="false">IF(C579="","",IF(K579="","",ROUND(C579*K579,3)))</f>
        <v/>
      </c>
      <c r="N579" s="41" t="str">
        <f aca="false">IF(C579="","",IF(L579="","",ROUND(C579*L579,3)))</f>
        <v/>
      </c>
      <c r="O579" s="38" t="n">
        <v>1</v>
      </c>
      <c r="P579" s="42" t="s">
        <v>32</v>
      </c>
      <c r="Q579" s="43"/>
      <c r="R579" s="20" t="n">
        <f aca="false">IF(Q579="",0,IF(N579&lt;&gt;"",1,0))</f>
        <v>0</v>
      </c>
    </row>
    <row r="580" s="21" customFormat="true" ht="22.35" hidden="true" customHeight="true" outlineLevel="3" collapsed="false">
      <c r="A580" s="44" t="s">
        <v>1163</v>
      </c>
      <c r="B580" s="45" t="s">
        <v>1164</v>
      </c>
      <c r="C580" s="46"/>
      <c r="D580" s="47" t="n">
        <v>600</v>
      </c>
      <c r="E580" s="47"/>
      <c r="F580" s="38" t="n">
        <v>6</v>
      </c>
      <c r="G580" s="38" t="n">
        <v>60</v>
      </c>
      <c r="H580" s="49" t="n">
        <v>106.21</v>
      </c>
      <c r="I580" s="39" t="n">
        <f aca="false">IF(H580="","",ROUND(ROUND(H580*(100-$B$3*O580)/100,2)*(100-$B$4)/100,2))</f>
        <v>74.35</v>
      </c>
      <c r="J580" s="39" t="str">
        <f aca="false">IF(C580="","",IF(I580="","",ROUND(C580*I580,2)))</f>
        <v/>
      </c>
      <c r="K580" s="40" t="n">
        <v>0.178333</v>
      </c>
      <c r="L580" s="40" t="n">
        <v>0.000413</v>
      </c>
      <c r="M580" s="41" t="str">
        <f aca="false">IF(C580="","",IF(K580="","",ROUND(C580*K580,3)))</f>
        <v/>
      </c>
      <c r="N580" s="41" t="str">
        <f aca="false">IF(C580="","",IF(L580="","",ROUND(C580*L580,3)))</f>
        <v/>
      </c>
      <c r="O580" s="38" t="n">
        <v>1</v>
      </c>
      <c r="P580" s="42" t="s">
        <v>32</v>
      </c>
      <c r="Q580" s="43"/>
      <c r="R580" s="20" t="n">
        <f aca="false">IF(Q580="",0,IF(N580&lt;&gt;"",1,0))</f>
        <v>0</v>
      </c>
    </row>
    <row r="581" s="21" customFormat="true" ht="22.35" hidden="true" customHeight="true" outlineLevel="3" collapsed="false">
      <c r="A581" s="44" t="s">
        <v>1165</v>
      </c>
      <c r="B581" s="45" t="s">
        <v>1166</v>
      </c>
      <c r="C581" s="46"/>
      <c r="D581" s="47" t="n">
        <v>600</v>
      </c>
      <c r="E581" s="47"/>
      <c r="F581" s="38" t="n">
        <v>6</v>
      </c>
      <c r="G581" s="38" t="n">
        <v>60</v>
      </c>
      <c r="H581" s="49" t="n">
        <v>125.41</v>
      </c>
      <c r="I581" s="39" t="n">
        <f aca="false">IF(H581="","",ROUND(ROUND(H581*(100-$B$3*O581)/100,2)*(100-$B$4)/100,2))</f>
        <v>87.79</v>
      </c>
      <c r="J581" s="39" t="str">
        <f aca="false">IF(C581="","",IF(I581="","",ROUND(C581*I581,2)))</f>
        <v/>
      </c>
      <c r="K581" s="40" t="n">
        <v>0.183333</v>
      </c>
      <c r="L581" s="40" t="n">
        <v>0.000315</v>
      </c>
      <c r="M581" s="41" t="str">
        <f aca="false">IF(C581="","",IF(K581="","",ROUND(C581*K581,3)))</f>
        <v/>
      </c>
      <c r="N581" s="41" t="str">
        <f aca="false">IF(C581="","",IF(L581="","",ROUND(C581*L581,3)))</f>
        <v/>
      </c>
      <c r="O581" s="38" t="n">
        <v>1</v>
      </c>
      <c r="P581" s="42" t="s">
        <v>32</v>
      </c>
      <c r="Q581" s="43"/>
      <c r="R581" s="20" t="n">
        <f aca="false">IF(Q581="",0,IF(N581&lt;&gt;"",1,0))</f>
        <v>0</v>
      </c>
    </row>
    <row r="582" s="21" customFormat="true" ht="22.35" hidden="true" customHeight="true" outlineLevel="3" collapsed="false">
      <c r="A582" s="44" t="s">
        <v>1167</v>
      </c>
      <c r="B582" s="45" t="s">
        <v>1168</v>
      </c>
      <c r="C582" s="46"/>
      <c r="D582" s="47" t="n">
        <v>600</v>
      </c>
      <c r="E582" s="47"/>
      <c r="F582" s="38" t="n">
        <v>6</v>
      </c>
      <c r="G582" s="38" t="n">
        <v>60</v>
      </c>
      <c r="H582" s="49" t="n">
        <v>86.7</v>
      </c>
      <c r="I582" s="39" t="n">
        <f aca="false">IF(H582="","",ROUND(ROUND(H582*(100-$B$3*O582)/100,2)*(100-$B$4)/100,2))</f>
        <v>60.69</v>
      </c>
      <c r="J582" s="39" t="str">
        <f aca="false">IF(C582="","",IF(I582="","",ROUND(C582*I582,2)))</f>
        <v/>
      </c>
      <c r="K582" s="40" t="n">
        <v>0.172</v>
      </c>
      <c r="L582" s="40" t="n">
        <v>0.000413</v>
      </c>
      <c r="M582" s="41" t="str">
        <f aca="false">IF(C582="","",IF(K582="","",ROUND(C582*K582,3)))</f>
        <v/>
      </c>
      <c r="N582" s="41" t="str">
        <f aca="false">IF(C582="","",IF(L582="","",ROUND(C582*L582,3)))</f>
        <v/>
      </c>
      <c r="O582" s="38" t="n">
        <v>1</v>
      </c>
      <c r="P582" s="42" t="s">
        <v>32</v>
      </c>
      <c r="Q582" s="43"/>
      <c r="R582" s="20" t="n">
        <f aca="false">IF(Q582="",0,IF(N582&lt;&gt;"",1,0))</f>
        <v>0</v>
      </c>
    </row>
    <row r="583" s="21" customFormat="true" ht="22.35" hidden="true" customHeight="true" outlineLevel="3" collapsed="false">
      <c r="A583" s="44" t="s">
        <v>1169</v>
      </c>
      <c r="B583" s="45" t="s">
        <v>1170</v>
      </c>
      <c r="C583" s="46"/>
      <c r="D583" s="47" t="n">
        <v>600</v>
      </c>
      <c r="E583" s="47"/>
      <c r="F583" s="38" t="n">
        <v>6</v>
      </c>
      <c r="G583" s="38" t="n">
        <v>60</v>
      </c>
      <c r="H583" s="49" t="n">
        <v>86.7</v>
      </c>
      <c r="I583" s="39" t="n">
        <f aca="false">IF(H583="","",ROUND(ROUND(H583*(100-$B$3*O583)/100,2)*(100-$B$4)/100,2))</f>
        <v>60.69</v>
      </c>
      <c r="J583" s="39" t="str">
        <f aca="false">IF(C583="","",IF(I583="","",ROUND(C583*I583,2)))</f>
        <v/>
      </c>
      <c r="K583" s="40" t="n">
        <v>0.171</v>
      </c>
      <c r="L583" s="40" t="n">
        <v>0.000413</v>
      </c>
      <c r="M583" s="41" t="str">
        <f aca="false">IF(C583="","",IF(K583="","",ROUND(C583*K583,3)))</f>
        <v/>
      </c>
      <c r="N583" s="41" t="str">
        <f aca="false">IF(C583="","",IF(L583="","",ROUND(C583*L583,3)))</f>
        <v/>
      </c>
      <c r="O583" s="38" t="n">
        <v>1</v>
      </c>
      <c r="P583" s="42" t="s">
        <v>32</v>
      </c>
      <c r="Q583" s="43"/>
      <c r="R583" s="20" t="n">
        <f aca="false">IF(Q583="",0,IF(N583&lt;&gt;"",1,0))</f>
        <v>0</v>
      </c>
    </row>
    <row r="584" s="21" customFormat="true" ht="22.35" hidden="true" customHeight="true" outlineLevel="3" collapsed="false">
      <c r="A584" s="44" t="s">
        <v>1171</v>
      </c>
      <c r="B584" s="45" t="s">
        <v>1172</v>
      </c>
      <c r="C584" s="46"/>
      <c r="D584" s="47" t="n">
        <v>468</v>
      </c>
      <c r="E584" s="47"/>
      <c r="F584" s="38" t="n">
        <v>6</v>
      </c>
      <c r="G584" s="38" t="n">
        <v>60</v>
      </c>
      <c r="H584" s="49" t="n">
        <v>86.7</v>
      </c>
      <c r="I584" s="39" t="n">
        <f aca="false">IF(H584="","",ROUND(ROUND(H584*(100-$B$3*O584)/100,2)*(100-$B$4)/100,2))</f>
        <v>60.69</v>
      </c>
      <c r="J584" s="39" t="str">
        <f aca="false">IF(C584="","",IF(I584="","",ROUND(C584*I584,2)))</f>
        <v/>
      </c>
      <c r="K584" s="40" t="n">
        <v>0.172</v>
      </c>
      <c r="L584" s="40" t="n">
        <v>0.000413</v>
      </c>
      <c r="M584" s="41" t="str">
        <f aca="false">IF(C584="","",IF(K584="","",ROUND(C584*K584,3)))</f>
        <v/>
      </c>
      <c r="N584" s="41" t="str">
        <f aca="false">IF(C584="","",IF(L584="","",ROUND(C584*L584,3)))</f>
        <v/>
      </c>
      <c r="O584" s="38" t="n">
        <v>1</v>
      </c>
      <c r="P584" s="42" t="s">
        <v>32</v>
      </c>
      <c r="Q584" s="43"/>
      <c r="R584" s="20" t="n">
        <f aca="false">IF(Q584="",0,IF(N584&lt;&gt;"",1,0))</f>
        <v>0</v>
      </c>
    </row>
    <row r="585" s="21" customFormat="true" ht="22.35" hidden="true" customHeight="true" outlineLevel="3" collapsed="false">
      <c r="A585" s="44" t="s">
        <v>1173</v>
      </c>
      <c r="B585" s="45" t="s">
        <v>1174</v>
      </c>
      <c r="C585" s="46"/>
      <c r="D585" s="47" t="n">
        <v>600</v>
      </c>
      <c r="E585" s="47"/>
      <c r="F585" s="38" t="n">
        <v>6</v>
      </c>
      <c r="G585" s="38" t="n">
        <v>60</v>
      </c>
      <c r="H585" s="49" t="n">
        <v>86.7</v>
      </c>
      <c r="I585" s="39" t="n">
        <f aca="false">IF(H585="","",ROUND(ROUND(H585*(100-$B$3*O585)/100,2)*(100-$B$4)/100,2))</f>
        <v>60.69</v>
      </c>
      <c r="J585" s="39" t="str">
        <f aca="false">IF(C585="","",IF(I585="","",ROUND(C585*I585,2)))</f>
        <v/>
      </c>
      <c r="K585" s="40" t="n">
        <v>0.171667</v>
      </c>
      <c r="L585" s="40" t="n">
        <v>0.000413</v>
      </c>
      <c r="M585" s="41" t="str">
        <f aca="false">IF(C585="","",IF(K585="","",ROUND(C585*K585,3)))</f>
        <v/>
      </c>
      <c r="N585" s="41" t="str">
        <f aca="false">IF(C585="","",IF(L585="","",ROUND(C585*L585,3)))</f>
        <v/>
      </c>
      <c r="O585" s="38" t="n">
        <v>1</v>
      </c>
      <c r="P585" s="42" t="s">
        <v>32</v>
      </c>
      <c r="Q585" s="43"/>
      <c r="R585" s="20" t="n">
        <f aca="false">IF(Q585="",0,IF(N585&lt;&gt;"",1,0))</f>
        <v>0</v>
      </c>
    </row>
    <row r="586" s="21" customFormat="true" ht="22.35" hidden="true" customHeight="true" outlineLevel="3" collapsed="false">
      <c r="A586" s="44" t="s">
        <v>1175</v>
      </c>
      <c r="B586" s="45" t="s">
        <v>1176</v>
      </c>
      <c r="C586" s="46"/>
      <c r="D586" s="47" t="n">
        <v>828</v>
      </c>
      <c r="E586" s="47"/>
      <c r="F586" s="38" t="n">
        <v>6</v>
      </c>
      <c r="G586" s="38" t="n">
        <v>60</v>
      </c>
      <c r="H586" s="49" t="n">
        <v>83.2</v>
      </c>
      <c r="I586" s="39" t="n">
        <f aca="false">IF(H586="","",ROUND(ROUND(H586*(100-$B$3*O586)/100,2)*(100-$B$4)/100,2))</f>
        <v>58.24</v>
      </c>
      <c r="J586" s="39" t="str">
        <f aca="false">IF(C586="","",IF(I586="","",ROUND(C586*I586,2)))</f>
        <v/>
      </c>
      <c r="K586" s="40" t="n">
        <v>0.183333</v>
      </c>
      <c r="L586" s="40" t="n">
        <v>0.000334</v>
      </c>
      <c r="M586" s="41" t="str">
        <f aca="false">IF(C586="","",IF(K586="","",ROUND(C586*K586,3)))</f>
        <v/>
      </c>
      <c r="N586" s="41" t="str">
        <f aca="false">IF(C586="","",IF(L586="","",ROUND(C586*L586,3)))</f>
        <v/>
      </c>
      <c r="O586" s="38" t="n">
        <v>1</v>
      </c>
      <c r="P586" s="42" t="s">
        <v>32</v>
      </c>
      <c r="Q586" s="43"/>
      <c r="R586" s="20" t="n">
        <f aca="false">IF(Q586="",0,IF(N586&lt;&gt;"",1,0))</f>
        <v>0</v>
      </c>
    </row>
    <row r="587" s="21" customFormat="true" ht="22.35" hidden="true" customHeight="true" outlineLevel="3" collapsed="false">
      <c r="A587" s="44" t="s">
        <v>1177</v>
      </c>
      <c r="B587" s="45" t="s">
        <v>1178</v>
      </c>
      <c r="C587" s="46"/>
      <c r="D587" s="47" t="n">
        <v>600</v>
      </c>
      <c r="E587" s="47"/>
      <c r="F587" s="38" t="n">
        <v>6</v>
      </c>
      <c r="G587" s="38" t="n">
        <v>60</v>
      </c>
      <c r="H587" s="49" t="n">
        <v>109.06</v>
      </c>
      <c r="I587" s="39" t="n">
        <f aca="false">IF(H587="","",ROUND(ROUND(H587*(100-$B$3*O587)/100,2)*(100-$B$4)/100,2))</f>
        <v>76.34</v>
      </c>
      <c r="J587" s="39" t="str">
        <f aca="false">IF(C587="","",IF(I587="","",ROUND(C587*I587,2)))</f>
        <v/>
      </c>
      <c r="K587" s="40" t="n">
        <v>0.174</v>
      </c>
      <c r="L587" s="40" t="n">
        <v>0.000413</v>
      </c>
      <c r="M587" s="41" t="str">
        <f aca="false">IF(C587="","",IF(K587="","",ROUND(C587*K587,3)))</f>
        <v/>
      </c>
      <c r="N587" s="41" t="str">
        <f aca="false">IF(C587="","",IF(L587="","",ROUND(C587*L587,3)))</f>
        <v/>
      </c>
      <c r="O587" s="38" t="n">
        <v>1</v>
      </c>
      <c r="P587" s="42" t="s">
        <v>32</v>
      </c>
      <c r="Q587" s="43"/>
      <c r="R587" s="20" t="n">
        <f aca="false">IF(Q587="",0,IF(N587&lt;&gt;"",1,0))</f>
        <v>0</v>
      </c>
    </row>
    <row r="588" s="21" customFormat="true" ht="22.35" hidden="true" customHeight="true" outlineLevel="3" collapsed="false">
      <c r="A588" s="50" t="s">
        <v>1179</v>
      </c>
      <c r="B588" s="36" t="s">
        <v>1180</v>
      </c>
      <c r="C588" s="37"/>
      <c r="D588" s="36" t="s">
        <v>1181</v>
      </c>
      <c r="E588" s="36"/>
      <c r="F588" s="38" t="n">
        <v>6</v>
      </c>
      <c r="G588" s="38" t="n">
        <v>60</v>
      </c>
      <c r="H588" s="49" t="n">
        <v>101.36</v>
      </c>
      <c r="I588" s="39" t="n">
        <f aca="false">IF(H588="","",ROUND(ROUND(H588*(100-$B$3*O588)/100,2)*(100-$B$4)/100,2))</f>
        <v>70.95</v>
      </c>
      <c r="J588" s="39" t="str">
        <f aca="false">IF(C588="","",IF(I588="","",ROUND(C588*I588,2)))</f>
        <v/>
      </c>
      <c r="K588" s="40" t="n">
        <v>0.088167</v>
      </c>
      <c r="L588" s="40" t="n">
        <v>0.000207</v>
      </c>
      <c r="M588" s="41" t="str">
        <f aca="false">IF(C588="","",IF(K588="","",ROUND(C588*K588,3)))</f>
        <v/>
      </c>
      <c r="N588" s="41" t="str">
        <f aca="false">IF(C588="","",IF(L588="","",ROUND(C588*L588,3)))</f>
        <v/>
      </c>
      <c r="O588" s="38" t="n">
        <v>1</v>
      </c>
      <c r="P588" s="42" t="s">
        <v>32</v>
      </c>
      <c r="Q588" s="43"/>
      <c r="R588" s="20" t="n">
        <f aca="false">IF(Q588="",0,IF(N588&lt;&gt;"",1,0))</f>
        <v>0</v>
      </c>
    </row>
    <row r="589" s="21" customFormat="true" ht="22.35" hidden="true" customHeight="true" outlineLevel="3" collapsed="false">
      <c r="A589" s="45" t="s">
        <v>1182</v>
      </c>
      <c r="B589" s="45" t="s">
        <v>1183</v>
      </c>
      <c r="C589" s="46"/>
      <c r="D589" s="47" t="n">
        <v>600</v>
      </c>
      <c r="E589" s="47"/>
      <c r="F589" s="38" t="n">
        <v>6</v>
      </c>
      <c r="G589" s="38" t="n">
        <v>60</v>
      </c>
      <c r="H589" s="49" t="n">
        <v>93</v>
      </c>
      <c r="I589" s="39" t="n">
        <f aca="false">IF(H589="","",ROUND(ROUND(H589*(100-$B$3*O589)/100,2)*(100-$B$4)/100,2))</f>
        <v>65.1</v>
      </c>
      <c r="J589" s="39" t="str">
        <f aca="false">IF(C589="","",IF(I589="","",ROUND(C589*I589,2)))</f>
        <v/>
      </c>
      <c r="K589" s="40" t="n">
        <v>0.178667</v>
      </c>
      <c r="L589" s="40" t="n">
        <v>0.000413</v>
      </c>
      <c r="M589" s="41" t="str">
        <f aca="false">IF(C589="","",IF(K589="","",ROUND(C589*K589,3)))</f>
        <v/>
      </c>
      <c r="N589" s="41" t="str">
        <f aca="false">IF(C589="","",IF(L589="","",ROUND(C589*L589,3)))</f>
        <v/>
      </c>
      <c r="O589" s="38" t="n">
        <v>1</v>
      </c>
      <c r="P589" s="42" t="s">
        <v>32</v>
      </c>
      <c r="Q589" s="43"/>
      <c r="R589" s="20" t="n">
        <f aca="false">IF(Q589="",0,IF(N589&lt;&gt;"",1,0))</f>
        <v>0</v>
      </c>
    </row>
    <row r="590" s="21" customFormat="true" ht="22.35" hidden="true" customHeight="true" outlineLevel="3" collapsed="false">
      <c r="A590" s="44" t="s">
        <v>1184</v>
      </c>
      <c r="B590" s="45" t="s">
        <v>1185</v>
      </c>
      <c r="C590" s="46"/>
      <c r="D590" s="47" t="n">
        <v>400</v>
      </c>
      <c r="E590" s="47"/>
      <c r="F590" s="38" t="n">
        <v>4</v>
      </c>
      <c r="G590" s="38" t="n">
        <v>40</v>
      </c>
      <c r="H590" s="49" t="n">
        <v>158.82</v>
      </c>
      <c r="I590" s="39" t="n">
        <f aca="false">IF(H590="","",ROUND(ROUND(H590*(100-$B$3*O590)/100,2)*(100-$B$4)/100,2))</f>
        <v>111.17</v>
      </c>
      <c r="J590" s="39" t="str">
        <f aca="false">IF(C590="","",IF(I590="","",ROUND(C590*I590,2)))</f>
        <v/>
      </c>
      <c r="K590" s="40" t="n">
        <v>0.2665</v>
      </c>
      <c r="L590" s="40" t="n">
        <v>0.00062</v>
      </c>
      <c r="M590" s="41" t="str">
        <f aca="false">IF(C590="","",IF(K590="","",ROUND(C590*K590,3)))</f>
        <v/>
      </c>
      <c r="N590" s="41" t="str">
        <f aca="false">IF(C590="","",IF(L590="","",ROUND(C590*L590,3)))</f>
        <v/>
      </c>
      <c r="O590" s="38" t="n">
        <v>1</v>
      </c>
      <c r="P590" s="42" t="s">
        <v>32</v>
      </c>
      <c r="Q590" s="43"/>
      <c r="R590" s="20" t="n">
        <f aca="false">IF(Q590="",0,IF(N590&lt;&gt;"",1,0))</f>
        <v>0</v>
      </c>
    </row>
    <row r="591" s="21" customFormat="true" ht="22.35" hidden="true" customHeight="true" outlineLevel="3" collapsed="false">
      <c r="A591" s="44" t="s">
        <v>1186</v>
      </c>
      <c r="B591" s="45" t="s">
        <v>1187</v>
      </c>
      <c r="C591" s="46"/>
      <c r="D591" s="47" t="n">
        <v>400</v>
      </c>
      <c r="E591" s="47"/>
      <c r="F591" s="38" t="n">
        <v>4</v>
      </c>
      <c r="G591" s="38" t="n">
        <v>40</v>
      </c>
      <c r="H591" s="49" t="n">
        <v>187.58</v>
      </c>
      <c r="I591" s="39" t="n">
        <f aca="false">IF(H591="","",ROUND(ROUND(H591*(100-$B$3*O591)/100,2)*(100-$B$4)/100,2))</f>
        <v>131.31</v>
      </c>
      <c r="J591" s="39" t="str">
        <f aca="false">IF(C591="","",IF(I591="","",ROUND(C591*I591,2)))</f>
        <v/>
      </c>
      <c r="K591" s="40" t="n">
        <v>0.275</v>
      </c>
      <c r="L591" s="40" t="n">
        <v>0.000502</v>
      </c>
      <c r="M591" s="41" t="str">
        <f aca="false">IF(C591="","",IF(K591="","",ROUND(C591*K591,3)))</f>
        <v/>
      </c>
      <c r="N591" s="41" t="str">
        <f aca="false">IF(C591="","",IF(L591="","",ROUND(C591*L591,3)))</f>
        <v/>
      </c>
      <c r="O591" s="38" t="n">
        <v>1</v>
      </c>
      <c r="P591" s="42" t="s">
        <v>32</v>
      </c>
      <c r="Q591" s="43"/>
      <c r="R591" s="20" t="n">
        <f aca="false">IF(Q591="",0,IF(N591&lt;&gt;"",1,0))</f>
        <v>0</v>
      </c>
    </row>
    <row r="592" s="21" customFormat="true" ht="22.35" hidden="true" customHeight="true" outlineLevel="3" collapsed="false">
      <c r="A592" s="44" t="s">
        <v>1188</v>
      </c>
      <c r="B592" s="45" t="s">
        <v>1189</v>
      </c>
      <c r="C592" s="46"/>
      <c r="D592" s="47" t="n">
        <v>400</v>
      </c>
      <c r="E592" s="47"/>
      <c r="F592" s="38" t="n">
        <v>4</v>
      </c>
      <c r="G592" s="38" t="n">
        <v>40</v>
      </c>
      <c r="H592" s="49" t="n">
        <v>130.05</v>
      </c>
      <c r="I592" s="39" t="n">
        <f aca="false">IF(H592="","",ROUND(ROUND(H592*(100-$B$3*O592)/100,2)*(100-$B$4)/100,2))</f>
        <v>91.04</v>
      </c>
      <c r="J592" s="39" t="str">
        <f aca="false">IF(C592="","",IF(I592="","",ROUND(C592*I592,2)))</f>
        <v/>
      </c>
      <c r="K592" s="40" t="n">
        <v>0.2565</v>
      </c>
      <c r="L592" s="40" t="n">
        <v>0.00062</v>
      </c>
      <c r="M592" s="41" t="str">
        <f aca="false">IF(C592="","",IF(K592="","",ROUND(C592*K592,3)))</f>
        <v/>
      </c>
      <c r="N592" s="41" t="str">
        <f aca="false">IF(C592="","",IF(L592="","",ROUND(C592*L592,3)))</f>
        <v/>
      </c>
      <c r="O592" s="38" t="n">
        <v>1</v>
      </c>
      <c r="P592" s="42" t="s">
        <v>32</v>
      </c>
      <c r="Q592" s="43"/>
      <c r="R592" s="20" t="n">
        <f aca="false">IF(Q592="",0,IF(N592&lt;&gt;"",1,0))</f>
        <v>0</v>
      </c>
    </row>
    <row r="593" s="21" customFormat="true" ht="22.35" hidden="true" customHeight="true" outlineLevel="3" collapsed="false">
      <c r="A593" s="45" t="s">
        <v>1190</v>
      </c>
      <c r="B593" s="45" t="s">
        <v>1191</v>
      </c>
      <c r="C593" s="46"/>
      <c r="D593" s="47" t="n">
        <v>400</v>
      </c>
      <c r="E593" s="47"/>
      <c r="F593" s="38" t="n">
        <v>4</v>
      </c>
      <c r="G593" s="38" t="n">
        <v>40</v>
      </c>
      <c r="H593" s="49" t="n">
        <v>130.05</v>
      </c>
      <c r="I593" s="39" t="n">
        <f aca="false">IF(H593="","",ROUND(ROUND(H593*(100-$B$3*O593)/100,2)*(100-$B$4)/100,2))</f>
        <v>91.04</v>
      </c>
      <c r="J593" s="39" t="str">
        <f aca="false">IF(C593="","",IF(I593="","",ROUND(C593*I593,2)))</f>
        <v/>
      </c>
      <c r="K593" s="40" t="n">
        <v>0.2565</v>
      </c>
      <c r="L593" s="40" t="n">
        <v>0.00062</v>
      </c>
      <c r="M593" s="41" t="str">
        <f aca="false">IF(C593="","",IF(K593="","",ROUND(C593*K593,3)))</f>
        <v/>
      </c>
      <c r="N593" s="41" t="str">
        <f aca="false">IF(C593="","",IF(L593="","",ROUND(C593*L593,3)))</f>
        <v/>
      </c>
      <c r="O593" s="38" t="n">
        <v>1</v>
      </c>
      <c r="P593" s="42" t="s">
        <v>32</v>
      </c>
      <c r="Q593" s="43"/>
      <c r="R593" s="20" t="n">
        <f aca="false">IF(Q593="",0,IF(N593&lt;&gt;"",1,0))</f>
        <v>0</v>
      </c>
    </row>
    <row r="594" s="21" customFormat="true" ht="22.35" hidden="true" customHeight="true" outlineLevel="3" collapsed="false">
      <c r="A594" s="45" t="s">
        <v>1192</v>
      </c>
      <c r="B594" s="45" t="s">
        <v>1193</v>
      </c>
      <c r="C594" s="46"/>
      <c r="D594" s="47" t="n">
        <v>400</v>
      </c>
      <c r="E594" s="47"/>
      <c r="F594" s="38" t="n">
        <v>4</v>
      </c>
      <c r="G594" s="38" t="n">
        <v>40</v>
      </c>
      <c r="H594" s="49" t="n">
        <v>130.05</v>
      </c>
      <c r="I594" s="39" t="n">
        <f aca="false">IF(H594="","",ROUND(ROUND(H594*(100-$B$3*O594)/100,2)*(100-$B$4)/100,2))</f>
        <v>91.04</v>
      </c>
      <c r="J594" s="39" t="str">
        <f aca="false">IF(C594="","",IF(I594="","",ROUND(C594*I594,2)))</f>
        <v/>
      </c>
      <c r="K594" s="40" t="n">
        <v>0.254</v>
      </c>
      <c r="L594" s="40" t="n">
        <v>0.00062</v>
      </c>
      <c r="M594" s="41" t="str">
        <f aca="false">IF(C594="","",IF(K594="","",ROUND(C594*K594,3)))</f>
        <v/>
      </c>
      <c r="N594" s="41" t="str">
        <f aca="false">IF(C594="","",IF(L594="","",ROUND(C594*L594,3)))</f>
        <v/>
      </c>
      <c r="O594" s="38" t="n">
        <v>1</v>
      </c>
      <c r="P594" s="42" t="s">
        <v>32</v>
      </c>
      <c r="Q594" s="43"/>
      <c r="R594" s="20" t="n">
        <f aca="false">IF(Q594="",0,IF(N594&lt;&gt;"",1,0))</f>
        <v>0</v>
      </c>
    </row>
    <row r="595" s="21" customFormat="true" ht="22.35" hidden="true" customHeight="true" outlineLevel="3" collapsed="false">
      <c r="A595" s="45" t="s">
        <v>1194</v>
      </c>
      <c r="B595" s="45" t="s">
        <v>1195</v>
      </c>
      <c r="C595" s="46"/>
      <c r="D595" s="47" t="n">
        <v>400</v>
      </c>
      <c r="E595" s="47"/>
      <c r="F595" s="38" t="n">
        <v>4</v>
      </c>
      <c r="G595" s="38" t="n">
        <v>40</v>
      </c>
      <c r="H595" s="49" t="n">
        <v>130.05</v>
      </c>
      <c r="I595" s="39" t="n">
        <f aca="false">IF(H595="","",ROUND(ROUND(H595*(100-$B$3*O595)/100,2)*(100-$B$4)/100,2))</f>
        <v>91.04</v>
      </c>
      <c r="J595" s="39" t="str">
        <f aca="false">IF(C595="","",IF(I595="","",ROUND(C595*I595,2)))</f>
        <v/>
      </c>
      <c r="K595" s="40" t="n">
        <v>0.254</v>
      </c>
      <c r="L595" s="40" t="n">
        <v>0.00062</v>
      </c>
      <c r="M595" s="41" t="str">
        <f aca="false">IF(C595="","",IF(K595="","",ROUND(C595*K595,3)))</f>
        <v/>
      </c>
      <c r="N595" s="41" t="str">
        <f aca="false">IF(C595="","",IF(L595="","",ROUND(C595*L595,3)))</f>
        <v/>
      </c>
      <c r="O595" s="38" t="n">
        <v>1</v>
      </c>
      <c r="P595" s="42" t="s">
        <v>32</v>
      </c>
      <c r="Q595" s="43"/>
      <c r="R595" s="20" t="n">
        <f aca="false">IF(Q595="",0,IF(N595&lt;&gt;"",1,0))</f>
        <v>0</v>
      </c>
    </row>
    <row r="596" s="21" customFormat="true" ht="22.35" hidden="true" customHeight="true" outlineLevel="3" collapsed="false">
      <c r="A596" s="44" t="s">
        <v>1196</v>
      </c>
      <c r="B596" s="45" t="s">
        <v>1197</v>
      </c>
      <c r="C596" s="46"/>
      <c r="D596" s="47" t="n">
        <v>400</v>
      </c>
      <c r="E596" s="47"/>
      <c r="F596" s="38" t="n">
        <v>4</v>
      </c>
      <c r="G596" s="38" t="n">
        <v>40</v>
      </c>
      <c r="H596" s="49" t="n">
        <v>130.05</v>
      </c>
      <c r="I596" s="39" t="n">
        <f aca="false">IF(H596="","",ROUND(ROUND(H596*(100-$B$3*O596)/100,2)*(100-$B$4)/100,2))</f>
        <v>91.04</v>
      </c>
      <c r="J596" s="39" t="str">
        <f aca="false">IF(C596="","",IF(I596="","",ROUND(C596*I596,2)))</f>
        <v/>
      </c>
      <c r="K596" s="40" t="n">
        <v>0.255</v>
      </c>
      <c r="L596" s="40" t="n">
        <v>0.00062</v>
      </c>
      <c r="M596" s="41" t="str">
        <f aca="false">IF(C596="","",IF(K596="","",ROUND(C596*K596,3)))</f>
        <v/>
      </c>
      <c r="N596" s="41" t="str">
        <f aca="false">IF(C596="","",IF(L596="","",ROUND(C596*L596,3)))</f>
        <v/>
      </c>
      <c r="O596" s="38" t="n">
        <v>1</v>
      </c>
      <c r="P596" s="42" t="s">
        <v>32</v>
      </c>
      <c r="Q596" s="43"/>
      <c r="R596" s="20" t="n">
        <f aca="false">IF(Q596="",0,IF(N596&lt;&gt;"",1,0))</f>
        <v>0</v>
      </c>
    </row>
    <row r="597" s="21" customFormat="true" ht="22.35" hidden="true" customHeight="true" outlineLevel="3" collapsed="false">
      <c r="A597" s="45" t="s">
        <v>1198</v>
      </c>
      <c r="B597" s="45" t="s">
        <v>1199</v>
      </c>
      <c r="C597" s="46"/>
      <c r="D597" s="47" t="n">
        <v>400</v>
      </c>
      <c r="E597" s="47"/>
      <c r="F597" s="38" t="n">
        <v>4</v>
      </c>
      <c r="G597" s="38" t="n">
        <v>40</v>
      </c>
      <c r="H597" s="49" t="n">
        <v>163.12</v>
      </c>
      <c r="I597" s="39" t="n">
        <f aca="false">IF(H597="","",ROUND(ROUND(H597*(100-$B$3*O597)/100,2)*(100-$B$4)/100,2))</f>
        <v>114.18</v>
      </c>
      <c r="J597" s="39" t="str">
        <f aca="false">IF(C597="","",IF(I597="","",ROUND(C597*I597,2)))</f>
        <v/>
      </c>
      <c r="K597" s="40" t="n">
        <v>0.2605</v>
      </c>
      <c r="L597" s="40" t="n">
        <v>0.00062</v>
      </c>
      <c r="M597" s="41" t="str">
        <f aca="false">IF(C597="","",IF(K597="","",ROUND(C597*K597,3)))</f>
        <v/>
      </c>
      <c r="N597" s="41" t="str">
        <f aca="false">IF(C597="","",IF(L597="","",ROUND(C597*L597,3)))</f>
        <v/>
      </c>
      <c r="O597" s="38" t="n">
        <v>1</v>
      </c>
      <c r="P597" s="42" t="s">
        <v>32</v>
      </c>
      <c r="Q597" s="43"/>
      <c r="R597" s="20" t="n">
        <f aca="false">IF(Q597="",0,IF(N597&lt;&gt;"",1,0))</f>
        <v>0</v>
      </c>
    </row>
    <row r="598" s="21" customFormat="true" ht="22.35" hidden="true" customHeight="true" outlineLevel="3" collapsed="false">
      <c r="A598" s="44" t="s">
        <v>1200</v>
      </c>
      <c r="B598" s="45" t="s">
        <v>1201</v>
      </c>
      <c r="C598" s="46"/>
      <c r="D598" s="47" t="n">
        <v>400</v>
      </c>
      <c r="E598" s="47"/>
      <c r="F598" s="38" t="n">
        <v>4</v>
      </c>
      <c r="G598" s="38" t="n">
        <v>40</v>
      </c>
      <c r="H598" s="49" t="n">
        <v>151.93</v>
      </c>
      <c r="I598" s="39" t="n">
        <f aca="false">IF(H598="","",ROUND(ROUND(H598*(100-$B$3*O598)/100,2)*(100-$B$4)/100,2))</f>
        <v>106.35</v>
      </c>
      <c r="J598" s="39" t="str">
        <f aca="false">IF(C598="","",IF(I598="","",ROUND(C598*I598,2)))</f>
        <v/>
      </c>
      <c r="K598" s="40" t="n">
        <v>0.257</v>
      </c>
      <c r="L598" s="40" t="n">
        <v>0.00062</v>
      </c>
      <c r="M598" s="41" t="str">
        <f aca="false">IF(C598="","",IF(K598="","",ROUND(C598*K598,3)))</f>
        <v/>
      </c>
      <c r="N598" s="41" t="str">
        <f aca="false">IF(C598="","",IF(L598="","",ROUND(C598*L598,3)))</f>
        <v/>
      </c>
      <c r="O598" s="38" t="n">
        <v>1</v>
      </c>
      <c r="P598" s="42" t="s">
        <v>32</v>
      </c>
      <c r="Q598" s="43"/>
      <c r="R598" s="20" t="n">
        <f aca="false">IF(Q598="",0,IF(N598&lt;&gt;"",1,0))</f>
        <v>0</v>
      </c>
    </row>
    <row r="599" s="21" customFormat="true" ht="22.35" hidden="true" customHeight="true" outlineLevel="3" collapsed="false">
      <c r="A599" s="45" t="s">
        <v>1202</v>
      </c>
      <c r="B599" s="45" t="s">
        <v>1203</v>
      </c>
      <c r="C599" s="46"/>
      <c r="D599" s="47" t="n">
        <v>400</v>
      </c>
      <c r="E599" s="47"/>
      <c r="F599" s="38" t="n">
        <v>4</v>
      </c>
      <c r="G599" s="38" t="n">
        <v>40</v>
      </c>
      <c r="H599" s="49" t="n">
        <v>163.12</v>
      </c>
      <c r="I599" s="39" t="n">
        <f aca="false">IF(H599="","",ROUND(ROUND(H599*(100-$B$3*O599)/100,2)*(100-$B$4)/100,2))</f>
        <v>114.18</v>
      </c>
      <c r="J599" s="39" t="str">
        <f aca="false">IF(C599="","",IF(I599="","",ROUND(C599*I599,2)))</f>
        <v/>
      </c>
      <c r="K599" s="40" t="n">
        <v>0.2665</v>
      </c>
      <c r="L599" s="40" t="n">
        <v>0.00062</v>
      </c>
      <c r="M599" s="41" t="str">
        <f aca="false">IF(C599="","",IF(K599="","",ROUND(C599*K599,3)))</f>
        <v/>
      </c>
      <c r="N599" s="41" t="str">
        <f aca="false">IF(C599="","",IF(L599="","",ROUND(C599*L599,3)))</f>
        <v/>
      </c>
      <c r="O599" s="38" t="n">
        <v>1</v>
      </c>
      <c r="P599" s="42" t="s">
        <v>32</v>
      </c>
      <c r="Q599" s="43"/>
      <c r="R599" s="20" t="n">
        <f aca="false">IF(Q599="",0,IF(N599&lt;&gt;"",1,0))</f>
        <v>0</v>
      </c>
    </row>
    <row r="600" s="21" customFormat="true" ht="22.35" hidden="true" customHeight="true" outlineLevel="3" collapsed="false">
      <c r="A600" s="44" t="s">
        <v>1204</v>
      </c>
      <c r="B600" s="45" t="s">
        <v>1205</v>
      </c>
      <c r="C600" s="46"/>
      <c r="D600" s="47" t="n">
        <v>300</v>
      </c>
      <c r="E600" s="47"/>
      <c r="F600" s="38" t="n">
        <v>3</v>
      </c>
      <c r="G600" s="38" t="n">
        <v>30</v>
      </c>
      <c r="H600" s="49" t="n">
        <v>217.66</v>
      </c>
      <c r="I600" s="39" t="n">
        <f aca="false">IF(H600="","",ROUND(ROUND(H600*(100-$B$3*O600)/100,2)*(100-$B$4)/100,2))</f>
        <v>152.36</v>
      </c>
      <c r="J600" s="39" t="str">
        <f aca="false">IF(C600="","",IF(I600="","",ROUND(C600*I600,2)))</f>
        <v/>
      </c>
      <c r="K600" s="40" t="n">
        <v>0.354</v>
      </c>
      <c r="L600" s="40" t="n">
        <v>0.000826</v>
      </c>
      <c r="M600" s="41" t="str">
        <f aca="false">IF(C600="","",IF(K600="","",ROUND(C600*K600,3)))</f>
        <v/>
      </c>
      <c r="N600" s="41" t="str">
        <f aca="false">IF(C600="","",IF(L600="","",ROUND(C600*L600,3)))</f>
        <v/>
      </c>
      <c r="O600" s="38" t="n">
        <v>1</v>
      </c>
      <c r="P600" s="42" t="s">
        <v>32</v>
      </c>
      <c r="Q600" s="43"/>
      <c r="R600" s="20" t="n">
        <f aca="false">IF(Q600="",0,IF(N600&lt;&gt;"",1,0))</f>
        <v>0</v>
      </c>
    </row>
    <row r="601" s="21" customFormat="true" ht="22.35" hidden="true" customHeight="true" outlineLevel="3" collapsed="false">
      <c r="A601" s="44" t="s">
        <v>1206</v>
      </c>
      <c r="B601" s="45" t="s">
        <v>1207</v>
      </c>
      <c r="C601" s="46"/>
      <c r="D601" s="47" t="n">
        <v>300</v>
      </c>
      <c r="E601" s="47"/>
      <c r="F601" s="38" t="n">
        <v>3</v>
      </c>
      <c r="G601" s="38" t="n">
        <v>30</v>
      </c>
      <c r="H601" s="49" t="n">
        <v>250.31</v>
      </c>
      <c r="I601" s="39" t="n">
        <f aca="false">IF(H601="","",ROUND(ROUND(H601*(100-$B$3*O601)/100,2)*(100-$B$4)/100,2))</f>
        <v>175.22</v>
      </c>
      <c r="J601" s="39" t="str">
        <f aca="false">IF(C601="","",IF(I601="","",ROUND(C601*I601,2)))</f>
        <v/>
      </c>
      <c r="K601" s="40" t="n">
        <v>0.348667</v>
      </c>
      <c r="L601" s="40" t="n">
        <v>0.000747</v>
      </c>
      <c r="M601" s="41" t="str">
        <f aca="false">IF(C601="","",IF(K601="","",ROUND(C601*K601,3)))</f>
        <v/>
      </c>
      <c r="N601" s="41" t="str">
        <f aca="false">IF(C601="","",IF(L601="","",ROUND(C601*L601,3)))</f>
        <v/>
      </c>
      <c r="O601" s="38" t="n">
        <v>1</v>
      </c>
      <c r="P601" s="42" t="s">
        <v>32</v>
      </c>
      <c r="Q601" s="43"/>
      <c r="R601" s="20" t="n">
        <f aca="false">IF(Q601="",0,IF(N601&lt;&gt;"",1,0))</f>
        <v>0</v>
      </c>
    </row>
    <row r="602" s="21" customFormat="true" ht="22.35" hidden="true" customHeight="true" outlineLevel="3" collapsed="false">
      <c r="A602" s="45" t="s">
        <v>1208</v>
      </c>
      <c r="B602" s="45" t="s">
        <v>1209</v>
      </c>
      <c r="C602" s="46"/>
      <c r="D602" s="47" t="n">
        <v>300</v>
      </c>
      <c r="E602" s="47"/>
      <c r="F602" s="38" t="n">
        <v>3</v>
      </c>
      <c r="G602" s="38" t="n">
        <v>30</v>
      </c>
      <c r="H602" s="49" t="n">
        <v>173.4</v>
      </c>
      <c r="I602" s="39" t="n">
        <f aca="false">IF(H602="","",ROUND(ROUND(H602*(100-$B$3*O602)/100,2)*(100-$B$4)/100,2))</f>
        <v>121.38</v>
      </c>
      <c r="J602" s="39" t="str">
        <f aca="false">IF(C602="","",IF(I602="","",ROUND(C602*I602,2)))</f>
        <v/>
      </c>
      <c r="K602" s="40" t="n">
        <v>0.346</v>
      </c>
      <c r="L602" s="40" t="n">
        <v>0.000826</v>
      </c>
      <c r="M602" s="41" t="str">
        <f aca="false">IF(C602="","",IF(K602="","",ROUND(C602*K602,3)))</f>
        <v/>
      </c>
      <c r="N602" s="41" t="str">
        <f aca="false">IF(C602="","",IF(L602="","",ROUND(C602*L602,3)))</f>
        <v/>
      </c>
      <c r="O602" s="38" t="n">
        <v>1</v>
      </c>
      <c r="P602" s="42" t="s">
        <v>32</v>
      </c>
      <c r="Q602" s="43"/>
      <c r="R602" s="20" t="n">
        <f aca="false">IF(Q602="",0,IF(N602&lt;&gt;"",1,0))</f>
        <v>0</v>
      </c>
    </row>
    <row r="603" s="21" customFormat="true" ht="22.35" hidden="true" customHeight="true" outlineLevel="3" collapsed="false">
      <c r="A603" s="44" t="s">
        <v>1210</v>
      </c>
      <c r="B603" s="45" t="s">
        <v>1211</v>
      </c>
      <c r="C603" s="46"/>
      <c r="D603" s="47" t="n">
        <v>300</v>
      </c>
      <c r="E603" s="47"/>
      <c r="F603" s="38" t="n">
        <v>3</v>
      </c>
      <c r="G603" s="38" t="n">
        <v>30</v>
      </c>
      <c r="H603" s="49" t="n">
        <v>173.4</v>
      </c>
      <c r="I603" s="39" t="n">
        <f aca="false">IF(H603="","",ROUND(ROUND(H603*(100-$B$3*O603)/100,2)*(100-$B$4)/100,2))</f>
        <v>121.38</v>
      </c>
      <c r="J603" s="39" t="str">
        <f aca="false">IF(C603="","",IF(I603="","",ROUND(C603*I603,2)))</f>
        <v/>
      </c>
      <c r="K603" s="40" t="n">
        <v>0.337333</v>
      </c>
      <c r="L603" s="40" t="n">
        <v>0.000826</v>
      </c>
      <c r="M603" s="41" t="str">
        <f aca="false">IF(C603="","",IF(K603="","",ROUND(C603*K603,3)))</f>
        <v/>
      </c>
      <c r="N603" s="41" t="str">
        <f aca="false">IF(C603="","",IF(L603="","",ROUND(C603*L603,3)))</f>
        <v/>
      </c>
      <c r="O603" s="38" t="n">
        <v>1</v>
      </c>
      <c r="P603" s="42" t="s">
        <v>32</v>
      </c>
      <c r="Q603" s="43"/>
      <c r="R603" s="20" t="n">
        <f aca="false">IF(Q603="",0,IF(N603&lt;&gt;"",1,0))</f>
        <v>0</v>
      </c>
    </row>
    <row r="604" s="21" customFormat="true" ht="22.35" hidden="true" customHeight="true" outlineLevel="3" collapsed="false">
      <c r="A604" s="44" t="s">
        <v>1212</v>
      </c>
      <c r="B604" s="45" t="s">
        <v>1213</v>
      </c>
      <c r="C604" s="46"/>
      <c r="D604" s="47" t="n">
        <v>300</v>
      </c>
      <c r="E604" s="47"/>
      <c r="F604" s="38" t="n">
        <v>3</v>
      </c>
      <c r="G604" s="38" t="n">
        <v>30</v>
      </c>
      <c r="H604" s="49" t="n">
        <v>173.4</v>
      </c>
      <c r="I604" s="39" t="n">
        <f aca="false">IF(H604="","",ROUND(ROUND(H604*(100-$B$3*O604)/100,2)*(100-$B$4)/100,2))</f>
        <v>121.38</v>
      </c>
      <c r="J604" s="39" t="str">
        <f aca="false">IF(C604="","",IF(I604="","",ROUND(C604*I604,2)))</f>
        <v/>
      </c>
      <c r="K604" s="40" t="n">
        <v>0.346667</v>
      </c>
      <c r="L604" s="40" t="n">
        <v>0.000826</v>
      </c>
      <c r="M604" s="41" t="str">
        <f aca="false">IF(C604="","",IF(K604="","",ROUND(C604*K604,3)))</f>
        <v/>
      </c>
      <c r="N604" s="41" t="str">
        <f aca="false">IF(C604="","",IF(L604="","",ROUND(C604*L604,3)))</f>
        <v/>
      </c>
      <c r="O604" s="38" t="n">
        <v>1</v>
      </c>
      <c r="P604" s="42" t="s">
        <v>32</v>
      </c>
      <c r="Q604" s="43"/>
      <c r="R604" s="20" t="n">
        <f aca="false">IF(Q604="",0,IF(N604&lt;&gt;"",1,0))</f>
        <v>0</v>
      </c>
    </row>
    <row r="605" s="21" customFormat="true" ht="22.35" hidden="true" customHeight="true" outlineLevel="3" collapsed="false">
      <c r="A605" s="44" t="s">
        <v>1214</v>
      </c>
      <c r="B605" s="45" t="s">
        <v>1215</v>
      </c>
      <c r="C605" s="46"/>
      <c r="D605" s="47" t="n">
        <v>300</v>
      </c>
      <c r="E605" s="47"/>
      <c r="F605" s="38" t="n">
        <v>3</v>
      </c>
      <c r="G605" s="38" t="n">
        <v>30</v>
      </c>
      <c r="H605" s="49" t="n">
        <v>173.4</v>
      </c>
      <c r="I605" s="39" t="n">
        <f aca="false">IF(H605="","",ROUND(ROUND(H605*(100-$B$3*O605)/100,2)*(100-$B$4)/100,2))</f>
        <v>121.38</v>
      </c>
      <c r="J605" s="39" t="str">
        <f aca="false">IF(C605="","",IF(I605="","",ROUND(C605*I605,2)))</f>
        <v/>
      </c>
      <c r="K605" s="40" t="n">
        <v>0.344667</v>
      </c>
      <c r="L605" s="40" t="n">
        <v>0.000826</v>
      </c>
      <c r="M605" s="41" t="str">
        <f aca="false">IF(C605="","",IF(K605="","",ROUND(C605*K605,3)))</f>
        <v/>
      </c>
      <c r="N605" s="41" t="str">
        <f aca="false">IF(C605="","",IF(L605="","",ROUND(C605*L605,3)))</f>
        <v/>
      </c>
      <c r="O605" s="38" t="n">
        <v>1</v>
      </c>
      <c r="P605" s="42" t="s">
        <v>32</v>
      </c>
      <c r="Q605" s="43"/>
      <c r="R605" s="20" t="n">
        <f aca="false">IF(Q605="",0,IF(N605&lt;&gt;"",1,0))</f>
        <v>0</v>
      </c>
    </row>
    <row r="606" s="21" customFormat="true" ht="22.35" hidden="true" customHeight="true" outlineLevel="3" collapsed="false">
      <c r="A606" s="45" t="s">
        <v>1216</v>
      </c>
      <c r="B606" s="45" t="s">
        <v>1217</v>
      </c>
      <c r="C606" s="46"/>
      <c r="D606" s="47" t="n">
        <v>300</v>
      </c>
      <c r="E606" s="47"/>
      <c r="F606" s="38" t="n">
        <v>3</v>
      </c>
      <c r="G606" s="38" t="n">
        <v>30</v>
      </c>
      <c r="H606" s="49" t="n">
        <v>173.4</v>
      </c>
      <c r="I606" s="39" t="n">
        <f aca="false">IF(H606="","",ROUND(ROUND(H606*(100-$B$3*O606)/100,2)*(100-$B$4)/100,2))</f>
        <v>121.38</v>
      </c>
      <c r="J606" s="39" t="str">
        <f aca="false">IF(C606="","",IF(I606="","",ROUND(C606*I606,2)))</f>
        <v/>
      </c>
      <c r="K606" s="40" t="n">
        <v>0.366</v>
      </c>
      <c r="L606" s="40" t="n">
        <v>0.000826</v>
      </c>
      <c r="M606" s="41" t="str">
        <f aca="false">IF(C606="","",IF(K606="","",ROUND(C606*K606,3)))</f>
        <v/>
      </c>
      <c r="N606" s="41" t="str">
        <f aca="false">IF(C606="","",IF(L606="","",ROUND(C606*L606,3)))</f>
        <v/>
      </c>
      <c r="O606" s="38" t="n">
        <v>1</v>
      </c>
      <c r="P606" s="42" t="s">
        <v>32</v>
      </c>
      <c r="Q606" s="43"/>
      <c r="R606" s="20" t="n">
        <f aca="false">IF(Q606="",0,IF(N606&lt;&gt;"",1,0))</f>
        <v>0</v>
      </c>
    </row>
    <row r="607" s="21" customFormat="true" ht="22.35" hidden="true" customHeight="true" outlineLevel="3" collapsed="false">
      <c r="A607" s="45" t="s">
        <v>1218</v>
      </c>
      <c r="B607" s="45" t="s">
        <v>1219</v>
      </c>
      <c r="C607" s="46"/>
      <c r="D607" s="47" t="n">
        <v>300</v>
      </c>
      <c r="E607" s="47"/>
      <c r="F607" s="38" t="n">
        <v>3</v>
      </c>
      <c r="G607" s="38" t="n">
        <v>30</v>
      </c>
      <c r="H607" s="49" t="n">
        <v>217.66</v>
      </c>
      <c r="I607" s="39" t="n">
        <f aca="false">IF(H607="","",ROUND(ROUND(H607*(100-$B$3*O607)/100,2)*(100-$B$4)/100,2))</f>
        <v>152.36</v>
      </c>
      <c r="J607" s="39" t="str">
        <f aca="false">IF(C607="","",IF(I607="","",ROUND(C607*I607,2)))</f>
        <v/>
      </c>
      <c r="K607" s="40" t="n">
        <v>0.347333</v>
      </c>
      <c r="L607" s="40" t="n">
        <v>0.000826</v>
      </c>
      <c r="M607" s="41" t="str">
        <f aca="false">IF(C607="","",IF(K607="","",ROUND(C607*K607,3)))</f>
        <v/>
      </c>
      <c r="N607" s="41" t="str">
        <f aca="false">IF(C607="","",IF(L607="","",ROUND(C607*L607,3)))</f>
        <v/>
      </c>
      <c r="O607" s="38" t="n">
        <v>1</v>
      </c>
      <c r="P607" s="42" t="s">
        <v>32</v>
      </c>
      <c r="Q607" s="43"/>
      <c r="R607" s="20" t="n">
        <f aca="false">IF(Q607="",0,IF(N607&lt;&gt;"",1,0))</f>
        <v>0</v>
      </c>
    </row>
    <row r="608" s="21" customFormat="true" ht="22.35" hidden="true" customHeight="true" outlineLevel="3" collapsed="false">
      <c r="A608" s="45" t="s">
        <v>1220</v>
      </c>
      <c r="B608" s="45" t="s">
        <v>1221</v>
      </c>
      <c r="C608" s="46"/>
      <c r="D608" s="47" t="n">
        <v>300</v>
      </c>
      <c r="E608" s="47"/>
      <c r="F608" s="38" t="n">
        <v>3</v>
      </c>
      <c r="G608" s="38" t="n">
        <v>30</v>
      </c>
      <c r="H608" s="49" t="n">
        <v>217.66</v>
      </c>
      <c r="I608" s="39" t="n">
        <f aca="false">IF(H608="","",ROUND(ROUND(H608*(100-$B$3*O608)/100,2)*(100-$B$4)/100,2))</f>
        <v>152.36</v>
      </c>
      <c r="J608" s="39" t="str">
        <f aca="false">IF(C608="","",IF(I608="","",ROUND(C608*I608,2)))</f>
        <v/>
      </c>
      <c r="K608" s="40" t="n">
        <v>0.344667</v>
      </c>
      <c r="L608" s="40" t="n">
        <v>0.000826</v>
      </c>
      <c r="M608" s="41" t="str">
        <f aca="false">IF(C608="","",IF(K608="","",ROUND(C608*K608,3)))</f>
        <v/>
      </c>
      <c r="N608" s="41" t="str">
        <f aca="false">IF(C608="","",IF(L608="","",ROUND(C608*L608,3)))</f>
        <v/>
      </c>
      <c r="O608" s="38" t="n">
        <v>1</v>
      </c>
      <c r="P608" s="42" t="s">
        <v>32</v>
      </c>
      <c r="Q608" s="43"/>
      <c r="R608" s="20" t="n">
        <f aca="false">IF(Q608="",0,IF(N608&lt;&gt;"",1,0))</f>
        <v>0</v>
      </c>
    </row>
    <row r="609" s="21" customFormat="true" ht="22.35" hidden="true" customHeight="true" outlineLevel="3" collapsed="false">
      <c r="A609" s="45" t="s">
        <v>1222</v>
      </c>
      <c r="B609" s="45" t="s">
        <v>1223</v>
      </c>
      <c r="C609" s="46"/>
      <c r="D609" s="47" t="n">
        <v>300</v>
      </c>
      <c r="E609" s="47"/>
      <c r="F609" s="38" t="n">
        <v>3</v>
      </c>
      <c r="G609" s="38" t="n">
        <v>30</v>
      </c>
      <c r="H609" s="49" t="n">
        <v>217.66</v>
      </c>
      <c r="I609" s="39" t="n">
        <f aca="false">IF(H609="","",ROUND(ROUND(H609*(100-$B$3*O609)/100,2)*(100-$B$4)/100,2))</f>
        <v>152.36</v>
      </c>
      <c r="J609" s="39" t="str">
        <f aca="false">IF(C609="","",IF(I609="","",ROUND(C609*I609,2)))</f>
        <v/>
      </c>
      <c r="K609" s="40" t="n">
        <v>0.356667</v>
      </c>
      <c r="L609" s="40" t="n">
        <v>0.000826</v>
      </c>
      <c r="M609" s="41" t="str">
        <f aca="false">IF(C609="","",IF(K609="","",ROUND(C609*K609,3)))</f>
        <v/>
      </c>
      <c r="N609" s="41" t="str">
        <f aca="false">IF(C609="","",IF(L609="","",ROUND(C609*L609,3)))</f>
        <v/>
      </c>
      <c r="O609" s="38" t="n">
        <v>1</v>
      </c>
      <c r="P609" s="42" t="s">
        <v>32</v>
      </c>
      <c r="Q609" s="43"/>
      <c r="R609" s="20" t="n">
        <f aca="false">IF(Q609="",0,IF(N609&lt;&gt;"",1,0))</f>
        <v>0</v>
      </c>
    </row>
    <row r="610" s="21" customFormat="true" ht="12.6" hidden="false" customHeight="true" outlineLevel="2" collapsed="true">
      <c r="A610" s="29"/>
      <c r="B610" s="29" t="s">
        <v>1224</v>
      </c>
      <c r="C610" s="30"/>
      <c r="D610" s="29"/>
      <c r="E610" s="29"/>
      <c r="F610" s="29"/>
      <c r="G610" s="29"/>
      <c r="H610" s="31"/>
      <c r="I610" s="32" t="str">
        <f aca="false">IF(H610="","",ROUND(ROUND(H610*(100-$B$3*O610)/100,2)*(100-$B$4)/100,2))</f>
        <v/>
      </c>
      <c r="J610" s="32" t="str">
        <f aca="false">IF(C610="","",IF(I610="","",ROUND(C610*I610,2)))</f>
        <v/>
      </c>
      <c r="K610" s="31"/>
      <c r="L610" s="31"/>
      <c r="M610" s="33" t="str">
        <f aca="false">IF(C610="","",IF(K610="","",ROUND(C610*K610,3)))</f>
        <v/>
      </c>
      <c r="N610" s="33" t="str">
        <f aca="false">IF(C610="","",IF(L610="","",ROUND(C610*L610,3)))</f>
        <v/>
      </c>
      <c r="O610" s="29"/>
      <c r="P610" s="34"/>
      <c r="Q610" s="35"/>
      <c r="R610" s="20" t="n">
        <f aca="false">IF(Q610="",0,IF(N610&lt;&gt;"",1,0))</f>
        <v>0</v>
      </c>
    </row>
    <row r="611" s="21" customFormat="true" ht="11.85" hidden="true" customHeight="true" outlineLevel="3" collapsed="false">
      <c r="A611" s="45" t="s">
        <v>1225</v>
      </c>
      <c r="B611" s="45" t="s">
        <v>1226</v>
      </c>
      <c r="C611" s="46"/>
      <c r="D611" s="47" t="n">
        <v>176</v>
      </c>
      <c r="E611" s="47"/>
      <c r="F611" s="38" t="n">
        <v>1</v>
      </c>
      <c r="G611" s="38" t="n">
        <v>50</v>
      </c>
      <c r="H611" s="49" t="n">
        <v>539.81</v>
      </c>
      <c r="I611" s="39" t="n">
        <f aca="false">IF(H611="","",ROUND(ROUND(H611*(100-$B$3*O611)/100,2)*(100-$B$4)/100,2))</f>
        <v>377.87</v>
      </c>
      <c r="J611" s="39" t="str">
        <f aca="false">IF(C611="","",IF(I611="","",ROUND(C611*I611,2)))</f>
        <v/>
      </c>
      <c r="K611" s="40" t="n">
        <v>0.3</v>
      </c>
      <c r="L611" s="40" t="n">
        <v>0.00059</v>
      </c>
      <c r="M611" s="41" t="str">
        <f aca="false">IF(C611="","",IF(K611="","",ROUND(C611*K611,3)))</f>
        <v/>
      </c>
      <c r="N611" s="41" t="str">
        <f aca="false">IF(C611="","",IF(L611="","",ROUND(C611*L611,3)))</f>
        <v/>
      </c>
      <c r="O611" s="38" t="n">
        <v>1</v>
      </c>
      <c r="P611" s="42" t="s">
        <v>32</v>
      </c>
      <c r="Q611" s="43"/>
      <c r="R611" s="20" t="n">
        <f aca="false">IF(Q611="",0,IF(N611&lt;&gt;"",1,0))</f>
        <v>0</v>
      </c>
    </row>
    <row r="612" s="21" customFormat="true" ht="22.35" hidden="true" customHeight="true" outlineLevel="3" collapsed="false">
      <c r="A612" s="45" t="s">
        <v>1227</v>
      </c>
      <c r="B612" s="45" t="s">
        <v>1228</v>
      </c>
      <c r="C612" s="46"/>
      <c r="D612" s="47" t="n">
        <v>243</v>
      </c>
      <c r="E612" s="47"/>
      <c r="F612" s="38" t="n">
        <v>1</v>
      </c>
      <c r="G612" s="38" t="n">
        <v>50</v>
      </c>
      <c r="H612" s="49" t="n">
        <v>539.81</v>
      </c>
      <c r="I612" s="39" t="n">
        <f aca="false">IF(H612="","",ROUND(ROUND(H612*(100-$B$3*O612)/100,2)*(100-$B$4)/100,2))</f>
        <v>377.87</v>
      </c>
      <c r="J612" s="39" t="str">
        <f aca="false">IF(C612="","",IF(I612="","",ROUND(C612*I612,2)))</f>
        <v/>
      </c>
      <c r="K612" s="40" t="n">
        <v>0.3</v>
      </c>
      <c r="L612" s="40" t="n">
        <v>0.00059</v>
      </c>
      <c r="M612" s="41" t="str">
        <f aca="false">IF(C612="","",IF(K612="","",ROUND(C612*K612,3)))</f>
        <v/>
      </c>
      <c r="N612" s="41" t="str">
        <f aca="false">IF(C612="","",IF(L612="","",ROUND(C612*L612,3)))</f>
        <v/>
      </c>
      <c r="O612" s="38" t="n">
        <v>1</v>
      </c>
      <c r="P612" s="42" t="s">
        <v>32</v>
      </c>
      <c r="Q612" s="43"/>
      <c r="R612" s="20" t="n">
        <f aca="false">IF(Q612="",0,IF(N612&lt;&gt;"",1,0))</f>
        <v>0</v>
      </c>
    </row>
    <row r="613" s="21" customFormat="true" ht="11.85" hidden="true" customHeight="true" outlineLevel="3" collapsed="false">
      <c r="A613" s="45" t="s">
        <v>1229</v>
      </c>
      <c r="B613" s="45" t="s">
        <v>1230</v>
      </c>
      <c r="C613" s="46"/>
      <c r="D613" s="47" t="n">
        <v>262</v>
      </c>
      <c r="E613" s="47"/>
      <c r="F613" s="38" t="n">
        <v>1</v>
      </c>
      <c r="G613" s="38" t="n">
        <v>50</v>
      </c>
      <c r="H613" s="49" t="n">
        <v>539.81</v>
      </c>
      <c r="I613" s="39" t="n">
        <f aca="false">IF(H613="","",ROUND(ROUND(H613*(100-$B$3*O613)/100,2)*(100-$B$4)/100,2))</f>
        <v>377.87</v>
      </c>
      <c r="J613" s="39" t="str">
        <f aca="false">IF(C613="","",IF(I613="","",ROUND(C613*I613,2)))</f>
        <v/>
      </c>
      <c r="K613" s="40" t="n">
        <v>0.3</v>
      </c>
      <c r="L613" s="40" t="n">
        <v>0.00059</v>
      </c>
      <c r="M613" s="41" t="str">
        <f aca="false">IF(C613="","",IF(K613="","",ROUND(C613*K613,3)))</f>
        <v/>
      </c>
      <c r="N613" s="41" t="str">
        <f aca="false">IF(C613="","",IF(L613="","",ROUND(C613*L613,3)))</f>
        <v/>
      </c>
      <c r="O613" s="38" t="n">
        <v>1</v>
      </c>
      <c r="P613" s="42" t="s">
        <v>32</v>
      </c>
      <c r="Q613" s="43"/>
      <c r="R613" s="20" t="n">
        <f aca="false">IF(Q613="",0,IF(N613&lt;&gt;"",1,0))</f>
        <v>0</v>
      </c>
    </row>
    <row r="614" s="21" customFormat="true" ht="11.85" hidden="true" customHeight="true" outlineLevel="3" collapsed="false">
      <c r="A614" s="45" t="s">
        <v>1231</v>
      </c>
      <c r="B614" s="45" t="s">
        <v>1232</v>
      </c>
      <c r="C614" s="46"/>
      <c r="D614" s="47" t="n">
        <v>140</v>
      </c>
      <c r="E614" s="47"/>
      <c r="F614" s="38" t="n">
        <v>1</v>
      </c>
      <c r="G614" s="38" t="n">
        <v>50</v>
      </c>
      <c r="H614" s="49" t="n">
        <v>539.81</v>
      </c>
      <c r="I614" s="39" t="n">
        <f aca="false">IF(H614="","",ROUND(ROUND(H614*(100-$B$3*O614)/100,2)*(100-$B$4)/100,2))</f>
        <v>377.87</v>
      </c>
      <c r="J614" s="39" t="str">
        <f aca="false">IF(C614="","",IF(I614="","",ROUND(C614*I614,2)))</f>
        <v/>
      </c>
      <c r="K614" s="40" t="n">
        <v>0.2704</v>
      </c>
      <c r="L614" s="40" t="n">
        <v>0.000543</v>
      </c>
      <c r="M614" s="41" t="str">
        <f aca="false">IF(C614="","",IF(K614="","",ROUND(C614*K614,3)))</f>
        <v/>
      </c>
      <c r="N614" s="41" t="str">
        <f aca="false">IF(C614="","",IF(L614="","",ROUND(C614*L614,3)))</f>
        <v/>
      </c>
      <c r="O614" s="38" t="n">
        <v>1</v>
      </c>
      <c r="P614" s="42" t="s">
        <v>32</v>
      </c>
      <c r="Q614" s="43"/>
      <c r="R614" s="20" t="n">
        <f aca="false">IF(Q614="",0,IF(N614&lt;&gt;"",1,0))</f>
        <v>0</v>
      </c>
    </row>
    <row r="615" s="21" customFormat="true" ht="11.85" hidden="true" customHeight="true" outlineLevel="3" collapsed="false">
      <c r="A615" s="53" t="s">
        <v>1233</v>
      </c>
      <c r="B615" s="51" t="s">
        <v>1234</v>
      </c>
      <c r="C615" s="52"/>
      <c r="D615" s="51"/>
      <c r="E615" s="51"/>
      <c r="F615" s="38" t="n">
        <v>1</v>
      </c>
      <c r="G615" s="38" t="n">
        <v>50</v>
      </c>
      <c r="H615" s="49" t="n">
        <v>539.79</v>
      </c>
      <c r="I615" s="39" t="n">
        <f aca="false">IF(H615="","",ROUND(ROUND(H615*(100-$B$3*O615)/100,2)*(100-$B$4)/100,2))</f>
        <v>377.85</v>
      </c>
      <c r="J615" s="39" t="str">
        <f aca="false">IF(C615="","",IF(I615="","",ROUND(C615*I615,2)))</f>
        <v/>
      </c>
      <c r="K615" s="40" t="n">
        <v>0.27</v>
      </c>
      <c r="L615" s="40" t="n">
        <v>0.00059</v>
      </c>
      <c r="M615" s="41" t="str">
        <f aca="false">IF(C615="","",IF(K615="","",ROUND(C615*K615,3)))</f>
        <v/>
      </c>
      <c r="N615" s="41" t="str">
        <f aca="false">IF(C615="","",IF(L615="","",ROUND(C615*L615,3)))</f>
        <v/>
      </c>
      <c r="O615" s="38" t="n">
        <v>1</v>
      </c>
      <c r="P615" s="42" t="s">
        <v>32</v>
      </c>
      <c r="Q615" s="43"/>
      <c r="R615" s="20" t="n">
        <f aca="false">IF(Q615="",0,IF(N615&lt;&gt;"",1,0))</f>
        <v>0</v>
      </c>
    </row>
    <row r="616" s="21" customFormat="true" ht="11.85" hidden="true" customHeight="true" outlineLevel="3" collapsed="false">
      <c r="A616" s="45" t="s">
        <v>1235</v>
      </c>
      <c r="B616" s="45" t="s">
        <v>1236</v>
      </c>
      <c r="C616" s="46"/>
      <c r="D616" s="47" t="n">
        <v>359</v>
      </c>
      <c r="E616" s="47"/>
      <c r="F616" s="38" t="n">
        <v>1</v>
      </c>
      <c r="G616" s="38" t="n">
        <v>50</v>
      </c>
      <c r="H616" s="49" t="n">
        <v>544.37</v>
      </c>
      <c r="I616" s="39" t="n">
        <f aca="false">IF(H616="","",ROUND(ROUND(H616*(100-$B$3*O616)/100,2)*(100-$B$4)/100,2))</f>
        <v>381.06</v>
      </c>
      <c r="J616" s="39" t="str">
        <f aca="false">IF(C616="","",IF(I616="","",ROUND(C616*I616,2)))</f>
        <v/>
      </c>
      <c r="K616" s="40" t="n">
        <v>0.27</v>
      </c>
      <c r="L616" s="40" t="n">
        <v>0.00059</v>
      </c>
      <c r="M616" s="41" t="str">
        <f aca="false">IF(C616="","",IF(K616="","",ROUND(C616*K616,3)))</f>
        <v/>
      </c>
      <c r="N616" s="41" t="str">
        <f aca="false">IF(C616="","",IF(L616="","",ROUND(C616*L616,3)))</f>
        <v/>
      </c>
      <c r="O616" s="38" t="n">
        <v>1</v>
      </c>
      <c r="P616" s="42" t="s">
        <v>32</v>
      </c>
      <c r="Q616" s="43"/>
      <c r="R616" s="20" t="n">
        <f aca="false">IF(Q616="",0,IF(N616&lt;&gt;"",1,0))</f>
        <v>0</v>
      </c>
    </row>
    <row r="617" s="21" customFormat="true" ht="11.85" hidden="true" customHeight="true" outlineLevel="3" collapsed="false">
      <c r="A617" s="45" t="s">
        <v>1237</v>
      </c>
      <c r="B617" s="45" t="s">
        <v>1238</v>
      </c>
      <c r="C617" s="46"/>
      <c r="D617" s="47" t="n">
        <v>500</v>
      </c>
      <c r="E617" s="47"/>
      <c r="F617" s="38" t="n">
        <v>1</v>
      </c>
      <c r="G617" s="38" t="n">
        <v>50</v>
      </c>
      <c r="H617" s="49" t="n">
        <v>554.6</v>
      </c>
      <c r="I617" s="39" t="n">
        <f aca="false">IF(H617="","",ROUND(ROUND(H617*(100-$B$3*O617)/100,2)*(100-$B$4)/100,2))</f>
        <v>388.22</v>
      </c>
      <c r="J617" s="39" t="str">
        <f aca="false">IF(C617="","",IF(I617="","",ROUND(C617*I617,2)))</f>
        <v/>
      </c>
      <c r="K617" s="40" t="n">
        <v>0.27</v>
      </c>
      <c r="L617" s="40" t="n">
        <v>0.00059</v>
      </c>
      <c r="M617" s="41" t="str">
        <f aca="false">IF(C617="","",IF(K617="","",ROUND(C617*K617,3)))</f>
        <v/>
      </c>
      <c r="N617" s="41" t="str">
        <f aca="false">IF(C617="","",IF(L617="","",ROUND(C617*L617,3)))</f>
        <v/>
      </c>
      <c r="O617" s="38" t="n">
        <v>1</v>
      </c>
      <c r="P617" s="42" t="s">
        <v>32</v>
      </c>
      <c r="Q617" s="43"/>
      <c r="R617" s="20" t="n">
        <f aca="false">IF(Q617="",0,IF(N617&lt;&gt;"",1,0))</f>
        <v>0</v>
      </c>
    </row>
    <row r="618" s="21" customFormat="true" ht="11.85" hidden="true" customHeight="true" outlineLevel="3" collapsed="false">
      <c r="A618" s="45" t="s">
        <v>1239</v>
      </c>
      <c r="B618" s="45" t="s">
        <v>1240</v>
      </c>
      <c r="C618" s="46"/>
      <c r="D618" s="47" t="n">
        <v>500</v>
      </c>
      <c r="E618" s="47"/>
      <c r="F618" s="38" t="n">
        <v>1</v>
      </c>
      <c r="G618" s="38" t="n">
        <v>50</v>
      </c>
      <c r="H618" s="49" t="n">
        <v>556.28</v>
      </c>
      <c r="I618" s="39" t="n">
        <f aca="false">IF(H618="","",ROUND(ROUND(H618*(100-$B$3*O618)/100,2)*(100-$B$4)/100,2))</f>
        <v>389.4</v>
      </c>
      <c r="J618" s="39" t="str">
        <f aca="false">IF(C618="","",IF(I618="","",ROUND(C618*I618,2)))</f>
        <v/>
      </c>
      <c r="K618" s="40" t="n">
        <v>0.27</v>
      </c>
      <c r="L618" s="40" t="n">
        <v>0.00059</v>
      </c>
      <c r="M618" s="41" t="str">
        <f aca="false">IF(C618="","",IF(K618="","",ROUND(C618*K618,3)))</f>
        <v/>
      </c>
      <c r="N618" s="41" t="str">
        <f aca="false">IF(C618="","",IF(L618="","",ROUND(C618*L618,3)))</f>
        <v/>
      </c>
      <c r="O618" s="38" t="n">
        <v>1</v>
      </c>
      <c r="P618" s="42" t="s">
        <v>32</v>
      </c>
      <c r="Q618" s="43"/>
      <c r="R618" s="20" t="n">
        <f aca="false">IF(Q618="",0,IF(N618&lt;&gt;"",1,0))</f>
        <v>0</v>
      </c>
    </row>
    <row r="619" s="21" customFormat="true" ht="11.85" hidden="true" customHeight="true" outlineLevel="3" collapsed="false">
      <c r="A619" s="45" t="s">
        <v>1241</v>
      </c>
      <c r="B619" s="45" t="s">
        <v>1242</v>
      </c>
      <c r="C619" s="46"/>
      <c r="D619" s="47" t="n">
        <v>211</v>
      </c>
      <c r="E619" s="47"/>
      <c r="F619" s="38" t="n">
        <v>1</v>
      </c>
      <c r="G619" s="38" t="n">
        <v>50</v>
      </c>
      <c r="H619" s="49" t="n">
        <v>570.73</v>
      </c>
      <c r="I619" s="39" t="n">
        <f aca="false">IF(H619="","",ROUND(ROUND(H619*(100-$B$3*O619)/100,2)*(100-$B$4)/100,2))</f>
        <v>399.51</v>
      </c>
      <c r="J619" s="39" t="str">
        <f aca="false">IF(C619="","",IF(I619="","",ROUND(C619*I619,2)))</f>
        <v/>
      </c>
      <c r="K619" s="40" t="n">
        <v>0.27</v>
      </c>
      <c r="L619" s="40" t="n">
        <v>0.00059</v>
      </c>
      <c r="M619" s="41" t="str">
        <f aca="false">IF(C619="","",IF(K619="","",ROUND(C619*K619,3)))</f>
        <v/>
      </c>
      <c r="N619" s="41" t="str">
        <f aca="false">IF(C619="","",IF(L619="","",ROUND(C619*L619,3)))</f>
        <v/>
      </c>
      <c r="O619" s="38" t="n">
        <v>1</v>
      </c>
      <c r="P619" s="42" t="s">
        <v>32</v>
      </c>
      <c r="Q619" s="43"/>
      <c r="R619" s="20" t="n">
        <f aca="false">IF(Q619="",0,IF(N619&lt;&gt;"",1,0))</f>
        <v>0</v>
      </c>
    </row>
    <row r="620" s="21" customFormat="true" ht="11.85" hidden="true" customHeight="true" outlineLevel="3" collapsed="false">
      <c r="A620" s="45" t="s">
        <v>1243</v>
      </c>
      <c r="B620" s="45" t="s">
        <v>1244</v>
      </c>
      <c r="C620" s="46"/>
      <c r="D620" s="47" t="n">
        <v>500</v>
      </c>
      <c r="E620" s="47"/>
      <c r="F620" s="38" t="n">
        <v>1</v>
      </c>
      <c r="G620" s="38" t="n">
        <v>50</v>
      </c>
      <c r="H620" s="49" t="n">
        <v>544.37</v>
      </c>
      <c r="I620" s="39" t="n">
        <f aca="false">IF(H620="","",ROUND(ROUND(H620*(100-$B$3*O620)/100,2)*(100-$B$4)/100,2))</f>
        <v>381.06</v>
      </c>
      <c r="J620" s="39" t="str">
        <f aca="false">IF(C620="","",IF(I620="","",ROUND(C620*I620,2)))</f>
        <v/>
      </c>
      <c r="K620" s="40" t="n">
        <v>0.272</v>
      </c>
      <c r="L620" s="40" t="n">
        <v>0.001227</v>
      </c>
      <c r="M620" s="41" t="str">
        <f aca="false">IF(C620="","",IF(K620="","",ROUND(C620*K620,3)))</f>
        <v/>
      </c>
      <c r="N620" s="41" t="str">
        <f aca="false">IF(C620="","",IF(L620="","",ROUND(C620*L620,3)))</f>
        <v/>
      </c>
      <c r="O620" s="38" t="n">
        <v>1</v>
      </c>
      <c r="P620" s="42" t="s">
        <v>32</v>
      </c>
      <c r="Q620" s="43"/>
      <c r="R620" s="20" t="n">
        <f aca="false">IF(Q620="",0,IF(N620&lt;&gt;"",1,0))</f>
        <v>0</v>
      </c>
    </row>
    <row r="621" s="21" customFormat="true" ht="11.85" hidden="true" customHeight="true" outlineLevel="3" collapsed="false">
      <c r="A621" s="36" t="s">
        <v>1245</v>
      </c>
      <c r="B621" s="36" t="s">
        <v>1246</v>
      </c>
      <c r="C621" s="37"/>
      <c r="D621" s="36" t="s">
        <v>1247</v>
      </c>
      <c r="E621" s="36"/>
      <c r="F621" s="38" t="n">
        <v>1</v>
      </c>
      <c r="G621" s="38" t="n">
        <v>50</v>
      </c>
      <c r="H621" s="49" t="n">
        <v>570.73</v>
      </c>
      <c r="I621" s="39" t="n">
        <f aca="false">IF(H621="","",ROUND(ROUND(H621*(100-$B$3*O621)/100,2)*(100-$B$4)/100,2))</f>
        <v>399.51</v>
      </c>
      <c r="J621" s="39" t="str">
        <f aca="false">IF(C621="","",IF(I621="","",ROUND(C621*I621,2)))</f>
        <v/>
      </c>
      <c r="K621" s="40" t="n">
        <v>0.278</v>
      </c>
      <c r="L621" s="40" t="n">
        <v>0.00059</v>
      </c>
      <c r="M621" s="41" t="str">
        <f aca="false">IF(C621="","",IF(K621="","",ROUND(C621*K621,3)))</f>
        <v/>
      </c>
      <c r="N621" s="41" t="str">
        <f aca="false">IF(C621="","",IF(L621="","",ROUND(C621*L621,3)))</f>
        <v/>
      </c>
      <c r="O621" s="38" t="n">
        <v>1</v>
      </c>
      <c r="P621" s="42" t="s">
        <v>32</v>
      </c>
      <c r="Q621" s="43"/>
      <c r="R621" s="20" t="n">
        <f aca="false">IF(Q621="",0,IF(N621&lt;&gt;"",1,0))</f>
        <v>0</v>
      </c>
    </row>
    <row r="622" s="21" customFormat="true" ht="11.85" hidden="true" customHeight="true" outlineLevel="3" collapsed="false">
      <c r="A622" s="45" t="s">
        <v>1248</v>
      </c>
      <c r="B622" s="45" t="s">
        <v>1249</v>
      </c>
      <c r="C622" s="46"/>
      <c r="D622" s="47" t="n">
        <v>366</v>
      </c>
      <c r="E622" s="47"/>
      <c r="F622" s="38" t="n">
        <v>1</v>
      </c>
      <c r="G622" s="38" t="n">
        <v>50</v>
      </c>
      <c r="H622" s="49" t="n">
        <v>570.73</v>
      </c>
      <c r="I622" s="39" t="n">
        <f aca="false">IF(H622="","",ROUND(ROUND(H622*(100-$B$3*O622)/100,2)*(100-$B$4)/100,2))</f>
        <v>399.51</v>
      </c>
      <c r="J622" s="39" t="str">
        <f aca="false">IF(C622="","",IF(I622="","",ROUND(C622*I622,2)))</f>
        <v/>
      </c>
      <c r="K622" s="40" t="n">
        <v>0.274</v>
      </c>
      <c r="L622" s="40" t="n">
        <v>0.000566</v>
      </c>
      <c r="M622" s="41" t="str">
        <f aca="false">IF(C622="","",IF(K622="","",ROUND(C622*K622,3)))</f>
        <v/>
      </c>
      <c r="N622" s="41" t="str">
        <f aca="false">IF(C622="","",IF(L622="","",ROUND(C622*L622,3)))</f>
        <v/>
      </c>
      <c r="O622" s="38" t="n">
        <v>1</v>
      </c>
      <c r="P622" s="42" t="s">
        <v>32</v>
      </c>
      <c r="Q622" s="43"/>
      <c r="R622" s="20" t="n">
        <f aca="false">IF(Q622="",0,IF(N622&lt;&gt;"",1,0))</f>
        <v>0</v>
      </c>
    </row>
    <row r="623" s="21" customFormat="true" ht="11.85" hidden="true" customHeight="true" outlineLevel="3" collapsed="false">
      <c r="A623" s="45" t="s">
        <v>1250</v>
      </c>
      <c r="B623" s="45" t="s">
        <v>1251</v>
      </c>
      <c r="C623" s="46"/>
      <c r="D623" s="47" t="n">
        <v>342</v>
      </c>
      <c r="E623" s="47"/>
      <c r="F623" s="38" t="n">
        <v>1</v>
      </c>
      <c r="G623" s="38" t="n">
        <v>50</v>
      </c>
      <c r="H623" s="49" t="n">
        <v>570.73</v>
      </c>
      <c r="I623" s="39" t="n">
        <f aca="false">IF(H623="","",ROUND(ROUND(H623*(100-$B$3*O623)/100,2)*(100-$B$4)/100,2))</f>
        <v>399.51</v>
      </c>
      <c r="J623" s="39" t="str">
        <f aca="false">IF(C623="","",IF(I623="","",ROUND(C623*I623,2)))</f>
        <v/>
      </c>
      <c r="K623" s="40" t="n">
        <v>0.274</v>
      </c>
      <c r="L623" s="40" t="n">
        <v>0.00059</v>
      </c>
      <c r="M623" s="41" t="str">
        <f aca="false">IF(C623="","",IF(K623="","",ROUND(C623*K623,3)))</f>
        <v/>
      </c>
      <c r="N623" s="41" t="str">
        <f aca="false">IF(C623="","",IF(L623="","",ROUND(C623*L623,3)))</f>
        <v/>
      </c>
      <c r="O623" s="38" t="n">
        <v>1</v>
      </c>
      <c r="P623" s="42" t="s">
        <v>32</v>
      </c>
      <c r="Q623" s="43"/>
      <c r="R623" s="20" t="n">
        <f aca="false">IF(Q623="",0,IF(N623&lt;&gt;"",1,0))</f>
        <v>0</v>
      </c>
    </row>
    <row r="624" s="21" customFormat="true" ht="11.85" hidden="true" customHeight="true" outlineLevel="3" collapsed="false">
      <c r="A624" s="44" t="s">
        <v>1252</v>
      </c>
      <c r="B624" s="45" t="s">
        <v>1253</v>
      </c>
      <c r="C624" s="46"/>
      <c r="D624" s="47" t="n">
        <v>500</v>
      </c>
      <c r="E624" s="47"/>
      <c r="F624" s="38" t="n">
        <v>1</v>
      </c>
      <c r="G624" s="38" t="n">
        <v>50</v>
      </c>
      <c r="H624" s="49" t="n">
        <v>544.37</v>
      </c>
      <c r="I624" s="39" t="n">
        <f aca="false">IF(H624="","",ROUND(ROUND(H624*(100-$B$3*O624)/100,2)*(100-$B$4)/100,2))</f>
        <v>381.06</v>
      </c>
      <c r="J624" s="39" t="str">
        <f aca="false">IF(C624="","",IF(I624="","",ROUND(C624*I624,2)))</f>
        <v/>
      </c>
      <c r="K624" s="40" t="n">
        <v>0.274</v>
      </c>
      <c r="L624" s="40" t="n">
        <v>0.00059</v>
      </c>
      <c r="M624" s="41" t="str">
        <f aca="false">IF(C624="","",IF(K624="","",ROUND(C624*K624,3)))</f>
        <v/>
      </c>
      <c r="N624" s="41" t="str">
        <f aca="false">IF(C624="","",IF(L624="","",ROUND(C624*L624,3)))</f>
        <v/>
      </c>
      <c r="O624" s="38" t="n">
        <v>1</v>
      </c>
      <c r="P624" s="42" t="s">
        <v>32</v>
      </c>
      <c r="Q624" s="43"/>
      <c r="R624" s="20" t="n">
        <f aca="false">IF(Q624="",0,IF(N624&lt;&gt;"",1,0))</f>
        <v>0</v>
      </c>
    </row>
    <row r="625" s="21" customFormat="true" ht="11.85" hidden="true" customHeight="true" outlineLevel="3" collapsed="false">
      <c r="A625" s="45" t="s">
        <v>1254</v>
      </c>
      <c r="B625" s="45" t="s">
        <v>1255</v>
      </c>
      <c r="C625" s="46"/>
      <c r="D625" s="47" t="n">
        <v>500</v>
      </c>
      <c r="E625" s="47"/>
      <c r="F625" s="38" t="n">
        <v>1</v>
      </c>
      <c r="G625" s="38" t="n">
        <v>50</v>
      </c>
      <c r="H625" s="49" t="n">
        <v>544.37</v>
      </c>
      <c r="I625" s="39" t="n">
        <f aca="false">IF(H625="","",ROUND(ROUND(H625*(100-$B$3*O625)/100,2)*(100-$B$4)/100,2))</f>
        <v>381.06</v>
      </c>
      <c r="J625" s="39" t="str">
        <f aca="false">IF(C625="","",IF(I625="","",ROUND(C625*I625,2)))</f>
        <v/>
      </c>
      <c r="K625" s="40" t="n">
        <v>0.27</v>
      </c>
      <c r="L625" s="40" t="n">
        <v>0.00059</v>
      </c>
      <c r="M625" s="41" t="str">
        <f aca="false">IF(C625="","",IF(K625="","",ROUND(C625*K625,3)))</f>
        <v/>
      </c>
      <c r="N625" s="41" t="str">
        <f aca="false">IF(C625="","",IF(L625="","",ROUND(C625*L625,3)))</f>
        <v/>
      </c>
      <c r="O625" s="38" t="n">
        <v>1</v>
      </c>
      <c r="P625" s="42" t="s">
        <v>32</v>
      </c>
      <c r="Q625" s="43"/>
      <c r="R625" s="20" t="n">
        <f aca="false">IF(Q625="",0,IF(N625&lt;&gt;"",1,0))</f>
        <v>0</v>
      </c>
    </row>
    <row r="626" s="21" customFormat="true" ht="11.85" hidden="true" customHeight="true" outlineLevel="3" collapsed="false">
      <c r="A626" s="45" t="s">
        <v>1256</v>
      </c>
      <c r="B626" s="45" t="s">
        <v>1257</v>
      </c>
      <c r="C626" s="46"/>
      <c r="D626" s="47" t="n">
        <v>94</v>
      </c>
      <c r="E626" s="47"/>
      <c r="F626" s="38" t="n">
        <v>1</v>
      </c>
      <c r="G626" s="38" t="n">
        <v>30</v>
      </c>
      <c r="H626" s="39" t="n">
        <v>1386.02</v>
      </c>
      <c r="I626" s="39" t="n">
        <f aca="false">IF(H626="","",ROUND(ROUND(H626*(100-$B$3*O626)/100,2)*(100-$B$4)/100,2))</f>
        <v>970.21</v>
      </c>
      <c r="J626" s="39" t="str">
        <f aca="false">IF(C626="","",IF(I626="","",ROUND(C626*I626,2)))</f>
        <v/>
      </c>
      <c r="K626" s="40" t="n">
        <v>0.753333</v>
      </c>
      <c r="L626" s="40" t="n">
        <v>0.001731</v>
      </c>
      <c r="M626" s="41" t="str">
        <f aca="false">IF(C626="","",IF(K626="","",ROUND(C626*K626,3)))</f>
        <v/>
      </c>
      <c r="N626" s="41" t="str">
        <f aca="false">IF(C626="","",IF(L626="","",ROUND(C626*L626,3)))</f>
        <v/>
      </c>
      <c r="O626" s="38" t="n">
        <v>1</v>
      </c>
      <c r="P626" s="42" t="s">
        <v>32</v>
      </c>
      <c r="Q626" s="43"/>
      <c r="R626" s="20" t="n">
        <f aca="false">IF(Q626="",0,IF(N626&lt;&gt;"",1,0))</f>
        <v>0</v>
      </c>
    </row>
    <row r="627" s="21" customFormat="true" ht="11.85" hidden="true" customHeight="true" outlineLevel="3" collapsed="false">
      <c r="A627" s="44" t="s">
        <v>1258</v>
      </c>
      <c r="B627" s="45" t="s">
        <v>1259</v>
      </c>
      <c r="C627" s="46"/>
      <c r="D627" s="47" t="n">
        <v>249</v>
      </c>
      <c r="E627" s="47"/>
      <c r="F627" s="38" t="n">
        <v>1</v>
      </c>
      <c r="G627" s="38" t="n">
        <v>30</v>
      </c>
      <c r="H627" s="39" t="n">
        <v>1386.02</v>
      </c>
      <c r="I627" s="39" t="n">
        <f aca="false">IF(H627="","",ROUND(ROUND(H627*(100-$B$3*O627)/100,2)*(100-$B$4)/100,2))</f>
        <v>970.21</v>
      </c>
      <c r="J627" s="39" t="str">
        <f aca="false">IF(C627="","",IF(I627="","",ROUND(C627*I627,2)))</f>
        <v/>
      </c>
      <c r="K627" s="40" t="n">
        <v>0.766667</v>
      </c>
      <c r="L627" s="40" t="n">
        <v>0.001652</v>
      </c>
      <c r="M627" s="41" t="str">
        <f aca="false">IF(C627="","",IF(K627="","",ROUND(C627*K627,3)))</f>
        <v/>
      </c>
      <c r="N627" s="41" t="str">
        <f aca="false">IF(C627="","",IF(L627="","",ROUND(C627*L627,3)))</f>
        <v/>
      </c>
      <c r="O627" s="38" t="n">
        <v>1</v>
      </c>
      <c r="P627" s="42" t="s">
        <v>32</v>
      </c>
      <c r="Q627" s="43"/>
      <c r="R627" s="20" t="n">
        <f aca="false">IF(Q627="",0,IF(N627&lt;&gt;"",1,0))</f>
        <v>0</v>
      </c>
    </row>
    <row r="628" s="21" customFormat="true" ht="11.85" hidden="true" customHeight="true" outlineLevel="3" collapsed="false">
      <c r="A628" s="45" t="s">
        <v>1260</v>
      </c>
      <c r="B628" s="45" t="s">
        <v>1261</v>
      </c>
      <c r="C628" s="46"/>
      <c r="D628" s="47" t="n">
        <v>300</v>
      </c>
      <c r="E628" s="47"/>
      <c r="F628" s="38" t="n">
        <v>1</v>
      </c>
      <c r="G628" s="38" t="n">
        <v>30</v>
      </c>
      <c r="H628" s="39" t="n">
        <v>1386.02</v>
      </c>
      <c r="I628" s="39" t="n">
        <f aca="false">IF(H628="","",ROUND(ROUND(H628*(100-$B$3*O628)/100,2)*(100-$B$4)/100,2))</f>
        <v>970.21</v>
      </c>
      <c r="J628" s="39" t="str">
        <f aca="false">IF(C628="","",IF(I628="","",ROUND(C628*I628,2)))</f>
        <v/>
      </c>
      <c r="K628" s="40" t="n">
        <v>0.766667</v>
      </c>
      <c r="L628" s="40" t="n">
        <v>0.001652</v>
      </c>
      <c r="M628" s="41" t="str">
        <f aca="false">IF(C628="","",IF(K628="","",ROUND(C628*K628,3)))</f>
        <v/>
      </c>
      <c r="N628" s="41" t="str">
        <f aca="false">IF(C628="","",IF(L628="","",ROUND(C628*L628,3)))</f>
        <v/>
      </c>
      <c r="O628" s="38" t="n">
        <v>1</v>
      </c>
      <c r="P628" s="42" t="s">
        <v>32</v>
      </c>
      <c r="Q628" s="43"/>
      <c r="R628" s="20" t="n">
        <f aca="false">IF(Q628="",0,IF(N628&lt;&gt;"",1,0))</f>
        <v>0</v>
      </c>
    </row>
    <row r="629" s="21" customFormat="true" ht="11.85" hidden="true" customHeight="true" outlineLevel="3" collapsed="false">
      <c r="A629" s="45" t="s">
        <v>1262</v>
      </c>
      <c r="B629" s="45" t="s">
        <v>1263</v>
      </c>
      <c r="C629" s="46"/>
      <c r="D629" s="47" t="n">
        <v>293</v>
      </c>
      <c r="E629" s="47"/>
      <c r="F629" s="38" t="n">
        <v>1</v>
      </c>
      <c r="G629" s="38" t="n">
        <v>30</v>
      </c>
      <c r="H629" s="39" t="n">
        <v>1386.02</v>
      </c>
      <c r="I629" s="39" t="n">
        <f aca="false">IF(H629="","",ROUND(ROUND(H629*(100-$B$3*O629)/100,2)*(100-$B$4)/100,2))</f>
        <v>970.21</v>
      </c>
      <c r="J629" s="39" t="str">
        <f aca="false">IF(C629="","",IF(I629="","",ROUND(C629*I629,2)))</f>
        <v/>
      </c>
      <c r="K629" s="40" t="n">
        <v>0.753333</v>
      </c>
      <c r="L629" s="40" t="n">
        <v>0.001691</v>
      </c>
      <c r="M629" s="41" t="str">
        <f aca="false">IF(C629="","",IF(K629="","",ROUND(C629*K629,3)))</f>
        <v/>
      </c>
      <c r="N629" s="41" t="str">
        <f aca="false">IF(C629="","",IF(L629="","",ROUND(C629*L629,3)))</f>
        <v/>
      </c>
      <c r="O629" s="38" t="n">
        <v>1</v>
      </c>
      <c r="P629" s="42" t="s">
        <v>32</v>
      </c>
      <c r="Q629" s="43"/>
      <c r="R629" s="20" t="n">
        <f aca="false">IF(Q629="",0,IF(N629&lt;&gt;"",1,0))</f>
        <v>0</v>
      </c>
    </row>
    <row r="630" s="21" customFormat="true" ht="11.85" hidden="true" customHeight="true" outlineLevel="3" collapsed="false">
      <c r="A630" s="45" t="s">
        <v>1264</v>
      </c>
      <c r="B630" s="45" t="s">
        <v>1265</v>
      </c>
      <c r="C630" s="46"/>
      <c r="D630" s="47" t="n">
        <v>300</v>
      </c>
      <c r="E630" s="47"/>
      <c r="F630" s="38" t="n">
        <v>1</v>
      </c>
      <c r="G630" s="38" t="n">
        <v>30</v>
      </c>
      <c r="H630" s="39" t="n">
        <v>1455.32</v>
      </c>
      <c r="I630" s="39" t="n">
        <f aca="false">IF(H630="","",ROUND(ROUND(H630*(100-$B$3*O630)/100,2)*(100-$B$4)/100,2))</f>
        <v>1018.72</v>
      </c>
      <c r="J630" s="39" t="str">
        <f aca="false">IF(C630="","",IF(I630="","",ROUND(C630*I630,2)))</f>
        <v/>
      </c>
      <c r="K630" s="40" t="n">
        <v>0.766667</v>
      </c>
      <c r="L630" s="40" t="n">
        <v>0.001731</v>
      </c>
      <c r="M630" s="41" t="str">
        <f aca="false">IF(C630="","",IF(K630="","",ROUND(C630*K630,3)))</f>
        <v/>
      </c>
      <c r="N630" s="41" t="str">
        <f aca="false">IF(C630="","",IF(L630="","",ROUND(C630*L630,3)))</f>
        <v/>
      </c>
      <c r="O630" s="38" t="n">
        <v>1</v>
      </c>
      <c r="P630" s="42" t="s">
        <v>32</v>
      </c>
      <c r="Q630" s="43"/>
      <c r="R630" s="20" t="n">
        <f aca="false">IF(Q630="",0,IF(N630&lt;&gt;"",1,0))</f>
        <v>0</v>
      </c>
    </row>
    <row r="631" s="21" customFormat="true" ht="11.85" hidden="true" customHeight="true" outlineLevel="3" collapsed="false">
      <c r="A631" s="45" t="s">
        <v>1266</v>
      </c>
      <c r="B631" s="45" t="s">
        <v>1267</v>
      </c>
      <c r="C631" s="46"/>
      <c r="D631" s="47" t="n">
        <v>252</v>
      </c>
      <c r="E631" s="47"/>
      <c r="F631" s="38" t="n">
        <v>1</v>
      </c>
      <c r="G631" s="38" t="n">
        <v>30</v>
      </c>
      <c r="H631" s="39" t="n">
        <v>1386.02</v>
      </c>
      <c r="I631" s="39" t="n">
        <f aca="false">IF(H631="","",ROUND(ROUND(H631*(100-$B$3*O631)/100,2)*(100-$B$4)/100,2))</f>
        <v>970.21</v>
      </c>
      <c r="J631" s="39" t="str">
        <f aca="false">IF(C631="","",IF(I631="","",ROUND(C631*I631,2)))</f>
        <v/>
      </c>
      <c r="K631" s="40" t="n">
        <v>0.766667</v>
      </c>
      <c r="L631" s="40" t="n">
        <v>0.001652</v>
      </c>
      <c r="M631" s="41" t="str">
        <f aca="false">IF(C631="","",IF(K631="","",ROUND(C631*K631,3)))</f>
        <v/>
      </c>
      <c r="N631" s="41" t="str">
        <f aca="false">IF(C631="","",IF(L631="","",ROUND(C631*L631,3)))</f>
        <v/>
      </c>
      <c r="O631" s="38" t="n">
        <v>1</v>
      </c>
      <c r="P631" s="42" t="s">
        <v>32</v>
      </c>
      <c r="Q631" s="43"/>
      <c r="R631" s="20" t="n">
        <f aca="false">IF(Q631="",0,IF(N631&lt;&gt;"",1,0))</f>
        <v>0</v>
      </c>
    </row>
    <row r="632" s="21" customFormat="true" ht="11.85" hidden="true" customHeight="true" outlineLevel="3" collapsed="false">
      <c r="A632" s="45" t="s">
        <v>1268</v>
      </c>
      <c r="B632" s="45" t="s">
        <v>1269</v>
      </c>
      <c r="C632" s="46"/>
      <c r="D632" s="47" t="n">
        <v>282</v>
      </c>
      <c r="E632" s="47"/>
      <c r="F632" s="38" t="n">
        <v>1</v>
      </c>
      <c r="G632" s="38" t="n">
        <v>30</v>
      </c>
      <c r="H632" s="39" t="n">
        <v>1455.32</v>
      </c>
      <c r="I632" s="39" t="n">
        <f aca="false">IF(H632="","",ROUND(ROUND(H632*(100-$B$3*O632)/100,2)*(100-$B$4)/100,2))</f>
        <v>1018.72</v>
      </c>
      <c r="J632" s="39" t="str">
        <f aca="false">IF(C632="","",IF(I632="","",ROUND(C632*I632,2)))</f>
        <v/>
      </c>
      <c r="K632" s="40" t="n">
        <v>0.766667</v>
      </c>
      <c r="L632" s="40" t="n">
        <v>0.001652</v>
      </c>
      <c r="M632" s="41" t="str">
        <f aca="false">IF(C632="","",IF(K632="","",ROUND(C632*K632,3)))</f>
        <v/>
      </c>
      <c r="N632" s="41" t="str">
        <f aca="false">IF(C632="","",IF(L632="","",ROUND(C632*L632,3)))</f>
        <v/>
      </c>
      <c r="O632" s="38" t="n">
        <v>1</v>
      </c>
      <c r="P632" s="42" t="s">
        <v>32</v>
      </c>
      <c r="Q632" s="43"/>
      <c r="R632" s="20" t="n">
        <f aca="false">IF(Q632="",0,IF(N632&lt;&gt;"",1,0))</f>
        <v>0</v>
      </c>
    </row>
    <row r="633" s="21" customFormat="true" ht="11.85" hidden="true" customHeight="true" outlineLevel="3" collapsed="false">
      <c r="A633" s="45" t="s">
        <v>1270</v>
      </c>
      <c r="B633" s="45" t="s">
        <v>1271</v>
      </c>
      <c r="C633" s="46"/>
      <c r="D633" s="47" t="n">
        <v>295</v>
      </c>
      <c r="E633" s="47"/>
      <c r="F633" s="38" t="n">
        <v>1</v>
      </c>
      <c r="G633" s="38" t="n">
        <v>30</v>
      </c>
      <c r="H633" s="39" t="n">
        <v>1386.02</v>
      </c>
      <c r="I633" s="39" t="n">
        <f aca="false">IF(H633="","",ROUND(ROUND(H633*(100-$B$3*O633)/100,2)*(100-$B$4)/100,2))</f>
        <v>970.21</v>
      </c>
      <c r="J633" s="39" t="str">
        <f aca="false">IF(C633="","",IF(I633="","",ROUND(C633*I633,2)))</f>
        <v/>
      </c>
      <c r="K633" s="40" t="n">
        <v>0.753333</v>
      </c>
      <c r="L633" s="40" t="n">
        <v>0.001652</v>
      </c>
      <c r="M633" s="41" t="str">
        <f aca="false">IF(C633="","",IF(K633="","",ROUND(C633*K633,3)))</f>
        <v/>
      </c>
      <c r="N633" s="41" t="str">
        <f aca="false">IF(C633="","",IF(L633="","",ROUND(C633*L633,3)))</f>
        <v/>
      </c>
      <c r="O633" s="38" t="n">
        <v>1</v>
      </c>
      <c r="P633" s="42" t="s">
        <v>32</v>
      </c>
      <c r="Q633" s="43"/>
      <c r="R633" s="20" t="n">
        <f aca="false">IF(Q633="",0,IF(N633&lt;&gt;"",1,0))</f>
        <v>0</v>
      </c>
    </row>
    <row r="634" s="21" customFormat="true" ht="11.85" hidden="true" customHeight="true" outlineLevel="3" collapsed="false">
      <c r="A634" s="36" t="s">
        <v>1272</v>
      </c>
      <c r="B634" s="36" t="s">
        <v>1273</v>
      </c>
      <c r="C634" s="37"/>
      <c r="D634" s="36" t="s">
        <v>1247</v>
      </c>
      <c r="E634" s="36"/>
      <c r="F634" s="38" t="n">
        <v>1</v>
      </c>
      <c r="G634" s="38" t="n">
        <v>30</v>
      </c>
      <c r="H634" s="39" t="n">
        <v>1455.32</v>
      </c>
      <c r="I634" s="39" t="n">
        <f aca="false">IF(H634="","",ROUND(ROUND(H634*(100-$B$3*O634)/100,2)*(100-$B$4)/100,2))</f>
        <v>1018.72</v>
      </c>
      <c r="J634" s="39" t="str">
        <f aca="false">IF(C634="","",IF(I634="","",ROUND(C634*I634,2)))</f>
        <v/>
      </c>
      <c r="K634" s="40" t="n">
        <v>0.766667</v>
      </c>
      <c r="L634" s="40" t="n">
        <v>0.001652</v>
      </c>
      <c r="M634" s="41" t="str">
        <f aca="false">IF(C634="","",IF(K634="","",ROUND(C634*K634,3)))</f>
        <v/>
      </c>
      <c r="N634" s="41" t="str">
        <f aca="false">IF(C634="","",IF(L634="","",ROUND(C634*L634,3)))</f>
        <v/>
      </c>
      <c r="O634" s="38" t="n">
        <v>1</v>
      </c>
      <c r="P634" s="42" t="s">
        <v>32</v>
      </c>
      <c r="Q634" s="43"/>
      <c r="R634" s="20" t="n">
        <f aca="false">IF(Q634="",0,IF(N634&lt;&gt;"",1,0))</f>
        <v>0</v>
      </c>
    </row>
    <row r="635" s="21" customFormat="true" ht="11.85" hidden="true" customHeight="true" outlineLevel="3" collapsed="false">
      <c r="A635" s="45" t="s">
        <v>1274</v>
      </c>
      <c r="B635" s="45" t="s">
        <v>1275</v>
      </c>
      <c r="C635" s="46"/>
      <c r="D635" s="47" t="n">
        <v>17</v>
      </c>
      <c r="E635" s="47"/>
      <c r="F635" s="38" t="n">
        <v>1</v>
      </c>
      <c r="G635" s="38" t="n">
        <v>30</v>
      </c>
      <c r="H635" s="39" t="n">
        <v>1455.32</v>
      </c>
      <c r="I635" s="39" t="n">
        <f aca="false">IF(H635="","",ROUND(ROUND(H635*(100-$B$3*O635)/100,2)*(100-$B$4)/100,2))</f>
        <v>1018.72</v>
      </c>
      <c r="J635" s="39" t="str">
        <f aca="false">IF(C635="","",IF(I635="","",ROUND(C635*I635,2)))</f>
        <v/>
      </c>
      <c r="K635" s="40" t="n">
        <v>0.766667</v>
      </c>
      <c r="L635" s="40" t="n">
        <v>0.001652</v>
      </c>
      <c r="M635" s="41" t="str">
        <f aca="false">IF(C635="","",IF(K635="","",ROUND(C635*K635,3)))</f>
        <v/>
      </c>
      <c r="N635" s="41" t="str">
        <f aca="false">IF(C635="","",IF(L635="","",ROUND(C635*L635,3)))</f>
        <v/>
      </c>
      <c r="O635" s="38" t="n">
        <v>1</v>
      </c>
      <c r="P635" s="42" t="s">
        <v>32</v>
      </c>
      <c r="Q635" s="43"/>
      <c r="R635" s="20" t="n">
        <f aca="false">IF(Q635="",0,IF(N635&lt;&gt;"",1,0))</f>
        <v>0</v>
      </c>
    </row>
    <row r="636" s="21" customFormat="true" ht="23.85" hidden="false" customHeight="true" outlineLevel="2" collapsed="true">
      <c r="A636" s="29"/>
      <c r="B636" s="29" t="s">
        <v>1276</v>
      </c>
      <c r="C636" s="30"/>
      <c r="D636" s="29"/>
      <c r="E636" s="29"/>
      <c r="F636" s="29"/>
      <c r="G636" s="29"/>
      <c r="H636" s="31"/>
      <c r="I636" s="32" t="str">
        <f aca="false">IF(H636="","",ROUND(ROUND(H636*(100-$B$3*O636)/100,2)*(100-$B$4)/100,2))</f>
        <v/>
      </c>
      <c r="J636" s="32" t="str">
        <f aca="false">IF(C636="","",IF(I636="","",ROUND(C636*I636,2)))</f>
        <v/>
      </c>
      <c r="K636" s="31"/>
      <c r="L636" s="31"/>
      <c r="M636" s="33" t="str">
        <f aca="false">IF(C636="","",IF(K636="","",ROUND(C636*K636,3)))</f>
        <v/>
      </c>
      <c r="N636" s="33" t="str">
        <f aca="false">IF(C636="","",IF(L636="","",ROUND(C636*L636,3)))</f>
        <v/>
      </c>
      <c r="O636" s="29"/>
      <c r="P636" s="34"/>
      <c r="Q636" s="35"/>
      <c r="R636" s="20" t="n">
        <f aca="false">IF(Q636="",0,IF(N636&lt;&gt;"",1,0))</f>
        <v>0</v>
      </c>
    </row>
    <row r="637" s="21" customFormat="true" ht="11.85" hidden="true" customHeight="true" outlineLevel="3" collapsed="false">
      <c r="A637" s="45" t="s">
        <v>1277</v>
      </c>
      <c r="B637" s="45" t="s">
        <v>1278</v>
      </c>
      <c r="C637" s="46"/>
      <c r="D637" s="47" t="n">
        <v>320</v>
      </c>
      <c r="E637" s="47"/>
      <c r="F637" s="38" t="n">
        <v>10</v>
      </c>
      <c r="G637" s="38" t="n">
        <v>150</v>
      </c>
      <c r="H637" s="49" t="n">
        <v>246.23</v>
      </c>
      <c r="I637" s="39" t="n">
        <f aca="false">IF(H637="","",ROUND(ROUND(H637*(100-$B$3*O637)/100,2)*(100-$B$4)/100,2))</f>
        <v>172.36</v>
      </c>
      <c r="J637" s="39" t="str">
        <f aca="false">IF(C637="","",IF(I637="","",ROUND(C637*I637,2)))</f>
        <v/>
      </c>
      <c r="K637" s="40" t="n">
        <v>0.051333</v>
      </c>
      <c r="L637" s="40" t="n">
        <v>0.00022</v>
      </c>
      <c r="M637" s="41" t="str">
        <f aca="false">IF(C637="","",IF(K637="","",ROUND(C637*K637,3)))</f>
        <v/>
      </c>
      <c r="N637" s="41" t="str">
        <f aca="false">IF(C637="","",IF(L637="","",ROUND(C637*L637,3)))</f>
        <v/>
      </c>
      <c r="O637" s="38" t="n">
        <v>1</v>
      </c>
      <c r="P637" s="42" t="s">
        <v>32</v>
      </c>
      <c r="Q637" s="43"/>
      <c r="R637" s="20" t="n">
        <f aca="false">IF(Q637="",0,IF(N637&lt;&gt;"",1,0))</f>
        <v>0</v>
      </c>
    </row>
    <row r="638" s="21" customFormat="true" ht="11.85" hidden="true" customHeight="true" outlineLevel="3" collapsed="false">
      <c r="A638" s="44" t="s">
        <v>1279</v>
      </c>
      <c r="B638" s="45" t="s">
        <v>1280</v>
      </c>
      <c r="C638" s="46"/>
      <c r="D638" s="47" t="n">
        <v>350</v>
      </c>
      <c r="E638" s="47"/>
      <c r="F638" s="38" t="n">
        <v>10</v>
      </c>
      <c r="G638" s="38" t="n">
        <v>150</v>
      </c>
      <c r="H638" s="49" t="n">
        <v>246.23</v>
      </c>
      <c r="I638" s="39" t="n">
        <f aca="false">IF(H638="","",ROUND(ROUND(H638*(100-$B$3*O638)/100,2)*(100-$B$4)/100,2))</f>
        <v>172.36</v>
      </c>
      <c r="J638" s="39" t="str">
        <f aca="false">IF(C638="","",IF(I638="","",ROUND(C638*I638,2)))</f>
        <v/>
      </c>
      <c r="K638" s="40" t="n">
        <v>0.051333</v>
      </c>
      <c r="L638" s="40" t="n">
        <v>0.00022</v>
      </c>
      <c r="M638" s="41" t="str">
        <f aca="false">IF(C638="","",IF(K638="","",ROUND(C638*K638,3)))</f>
        <v/>
      </c>
      <c r="N638" s="41" t="str">
        <f aca="false">IF(C638="","",IF(L638="","",ROUND(C638*L638,3)))</f>
        <v/>
      </c>
      <c r="O638" s="38" t="n">
        <v>1</v>
      </c>
      <c r="P638" s="42" t="s">
        <v>32</v>
      </c>
      <c r="Q638" s="43"/>
      <c r="R638" s="20" t="n">
        <f aca="false">IF(Q638="",0,IF(N638&lt;&gt;"",1,0))</f>
        <v>0</v>
      </c>
    </row>
    <row r="639" s="21" customFormat="true" ht="11.85" hidden="true" customHeight="true" outlineLevel="3" collapsed="false">
      <c r="A639" s="44" t="s">
        <v>1281</v>
      </c>
      <c r="B639" s="45" t="s">
        <v>1282</v>
      </c>
      <c r="C639" s="46"/>
      <c r="D639" s="47" t="n">
        <v>480</v>
      </c>
      <c r="E639" s="47"/>
      <c r="F639" s="38" t="n">
        <v>10</v>
      </c>
      <c r="G639" s="38" t="n">
        <v>150</v>
      </c>
      <c r="H639" s="49" t="n">
        <v>246.23</v>
      </c>
      <c r="I639" s="39" t="n">
        <f aca="false">IF(H639="","",ROUND(ROUND(H639*(100-$B$3*O639)/100,2)*(100-$B$4)/100,2))</f>
        <v>172.36</v>
      </c>
      <c r="J639" s="39" t="str">
        <f aca="false">IF(C639="","",IF(I639="","",ROUND(C639*I639,2)))</f>
        <v/>
      </c>
      <c r="K639" s="40" t="n">
        <v>0.051333</v>
      </c>
      <c r="L639" s="40" t="n">
        <v>0.000212</v>
      </c>
      <c r="M639" s="41" t="str">
        <f aca="false">IF(C639="","",IF(K639="","",ROUND(C639*K639,3)))</f>
        <v/>
      </c>
      <c r="N639" s="41" t="str">
        <f aca="false">IF(C639="","",IF(L639="","",ROUND(C639*L639,3)))</f>
        <v/>
      </c>
      <c r="O639" s="38" t="n">
        <v>1</v>
      </c>
      <c r="P639" s="42" t="s">
        <v>32</v>
      </c>
      <c r="Q639" s="43"/>
      <c r="R639" s="20" t="n">
        <f aca="false">IF(Q639="",0,IF(N639&lt;&gt;"",1,0))</f>
        <v>0</v>
      </c>
    </row>
    <row r="640" s="21" customFormat="true" ht="11.85" hidden="true" customHeight="true" outlineLevel="3" collapsed="false">
      <c r="A640" s="44" t="s">
        <v>1283</v>
      </c>
      <c r="B640" s="45" t="s">
        <v>1284</v>
      </c>
      <c r="C640" s="46"/>
      <c r="D640" s="47" t="n">
        <v>300</v>
      </c>
      <c r="E640" s="47"/>
      <c r="F640" s="38" t="n">
        <v>10</v>
      </c>
      <c r="G640" s="38" t="n">
        <v>150</v>
      </c>
      <c r="H640" s="49" t="n">
        <v>246.23</v>
      </c>
      <c r="I640" s="39" t="n">
        <f aca="false">IF(H640="","",ROUND(ROUND(H640*(100-$B$3*O640)/100,2)*(100-$B$4)/100,2))</f>
        <v>172.36</v>
      </c>
      <c r="J640" s="39" t="str">
        <f aca="false">IF(C640="","",IF(I640="","",ROUND(C640*I640,2)))</f>
        <v/>
      </c>
      <c r="K640" s="40" t="n">
        <v>0.051067</v>
      </c>
      <c r="L640" s="40" t="n">
        <v>0.000228</v>
      </c>
      <c r="M640" s="41" t="str">
        <f aca="false">IF(C640="","",IF(K640="","",ROUND(C640*K640,3)))</f>
        <v/>
      </c>
      <c r="N640" s="41" t="str">
        <f aca="false">IF(C640="","",IF(L640="","",ROUND(C640*L640,3)))</f>
        <v/>
      </c>
      <c r="O640" s="38" t="n">
        <v>1</v>
      </c>
      <c r="P640" s="42" t="s">
        <v>32</v>
      </c>
      <c r="Q640" s="43"/>
      <c r="R640" s="20" t="n">
        <f aca="false">IF(Q640="",0,IF(N640&lt;&gt;"",1,0))</f>
        <v>0</v>
      </c>
    </row>
    <row r="641" s="21" customFormat="true" ht="11.85" hidden="true" customHeight="true" outlineLevel="3" collapsed="false">
      <c r="A641" s="44" t="s">
        <v>1285</v>
      </c>
      <c r="B641" s="45" t="s">
        <v>1286</v>
      </c>
      <c r="C641" s="46"/>
      <c r="D641" s="48" t="n">
        <v>1050</v>
      </c>
      <c r="E641" s="48"/>
      <c r="F641" s="38" t="n">
        <v>10</v>
      </c>
      <c r="G641" s="38" t="n">
        <v>150</v>
      </c>
      <c r="H641" s="49" t="n">
        <v>162.04</v>
      </c>
      <c r="I641" s="39" t="n">
        <f aca="false">IF(H641="","",ROUND(ROUND(H641*(100-$B$3*O641)/100,2)*(100-$B$4)/100,2))</f>
        <v>113.43</v>
      </c>
      <c r="J641" s="39" t="str">
        <f aca="false">IF(C641="","",IF(I641="","",ROUND(C641*I641,2)))</f>
        <v/>
      </c>
      <c r="K641" s="40" t="n">
        <v>0.0504</v>
      </c>
      <c r="L641" s="40" t="n">
        <v>0.000205</v>
      </c>
      <c r="M641" s="41" t="str">
        <f aca="false">IF(C641="","",IF(K641="","",ROUND(C641*K641,3)))</f>
        <v/>
      </c>
      <c r="N641" s="41" t="str">
        <f aca="false">IF(C641="","",IF(L641="","",ROUND(C641*L641,3)))</f>
        <v/>
      </c>
      <c r="O641" s="38" t="n">
        <v>1</v>
      </c>
      <c r="P641" s="42" t="s">
        <v>32</v>
      </c>
      <c r="Q641" s="43"/>
      <c r="R641" s="20" t="n">
        <f aca="false">IF(Q641="",0,IF(N641&lt;&gt;"",1,0))</f>
        <v>0</v>
      </c>
    </row>
    <row r="642" s="21" customFormat="true" ht="11.85" hidden="true" customHeight="true" outlineLevel="3" collapsed="false">
      <c r="A642" s="44" t="s">
        <v>1287</v>
      </c>
      <c r="B642" s="45" t="s">
        <v>1288</v>
      </c>
      <c r="C642" s="46"/>
      <c r="D642" s="47" t="n">
        <v>170</v>
      </c>
      <c r="E642" s="47"/>
      <c r="F642" s="38" t="n">
        <v>10</v>
      </c>
      <c r="G642" s="38" t="n">
        <v>150</v>
      </c>
      <c r="H642" s="49" t="n">
        <v>180.04</v>
      </c>
      <c r="I642" s="39" t="n">
        <f aca="false">IF(H642="","",ROUND(ROUND(H642*(100-$B$3*O642)/100,2)*(100-$B$4)/100,2))</f>
        <v>126.03</v>
      </c>
      <c r="J642" s="39" t="str">
        <f aca="false">IF(C642="","",IF(I642="","",ROUND(C642*I642,2)))</f>
        <v/>
      </c>
      <c r="K642" s="40" t="n">
        <v>0.0504</v>
      </c>
      <c r="L642" s="40" t="n">
        <v>0.00022</v>
      </c>
      <c r="M642" s="41" t="str">
        <f aca="false">IF(C642="","",IF(K642="","",ROUND(C642*K642,3)))</f>
        <v/>
      </c>
      <c r="N642" s="41" t="str">
        <f aca="false">IF(C642="","",IF(L642="","",ROUND(C642*L642,3)))</f>
        <v/>
      </c>
      <c r="O642" s="38" t="n">
        <v>1</v>
      </c>
      <c r="P642" s="42" t="s">
        <v>32</v>
      </c>
      <c r="Q642" s="43"/>
      <c r="R642" s="20" t="n">
        <f aca="false">IF(Q642="",0,IF(N642&lt;&gt;"",1,0))</f>
        <v>0</v>
      </c>
    </row>
    <row r="643" s="21" customFormat="true" ht="11.85" hidden="true" customHeight="true" outlineLevel="3" collapsed="false">
      <c r="A643" s="44" t="s">
        <v>1289</v>
      </c>
      <c r="B643" s="45" t="s">
        <v>1290</v>
      </c>
      <c r="C643" s="46"/>
      <c r="D643" s="47" t="n">
        <v>140</v>
      </c>
      <c r="E643" s="47"/>
      <c r="F643" s="38" t="n">
        <v>10</v>
      </c>
      <c r="G643" s="38" t="n">
        <v>300</v>
      </c>
      <c r="H643" s="49" t="n">
        <v>146.45</v>
      </c>
      <c r="I643" s="39" t="n">
        <f aca="false">IF(H643="","",ROUND(ROUND(H643*(100-$B$3*O643)/100,2)*(100-$B$4)/100,2))</f>
        <v>102.52</v>
      </c>
      <c r="J643" s="39" t="str">
        <f aca="false">IF(C643="","",IF(I643="","",ROUND(C643*I643,2)))</f>
        <v/>
      </c>
      <c r="K643" s="40" t="n">
        <v>0.020133</v>
      </c>
      <c r="L643" s="40" t="n">
        <v>0.000102</v>
      </c>
      <c r="M643" s="41" t="str">
        <f aca="false">IF(C643="","",IF(K643="","",ROUND(C643*K643,3)))</f>
        <v/>
      </c>
      <c r="N643" s="41" t="str">
        <f aca="false">IF(C643="","",IF(L643="","",ROUND(C643*L643,3)))</f>
        <v/>
      </c>
      <c r="O643" s="38" t="n">
        <v>1</v>
      </c>
      <c r="P643" s="42" t="s">
        <v>32</v>
      </c>
      <c r="Q643" s="43"/>
      <c r="R643" s="20" t="n">
        <f aca="false">IF(Q643="",0,IF(N643&lt;&gt;"",1,0))</f>
        <v>0</v>
      </c>
    </row>
    <row r="644" s="21" customFormat="true" ht="11.85" hidden="true" customHeight="true" outlineLevel="3" collapsed="false">
      <c r="A644" s="45" t="s">
        <v>1291</v>
      </c>
      <c r="B644" s="45" t="s">
        <v>1292</v>
      </c>
      <c r="C644" s="46"/>
      <c r="D644" s="47" t="n">
        <v>490</v>
      </c>
      <c r="E644" s="47"/>
      <c r="F644" s="38" t="n">
        <v>10</v>
      </c>
      <c r="G644" s="38" t="n">
        <v>300</v>
      </c>
      <c r="H644" s="49" t="n">
        <v>146.45</v>
      </c>
      <c r="I644" s="39" t="n">
        <f aca="false">IF(H644="","",ROUND(ROUND(H644*(100-$B$3*O644)/100,2)*(100-$B$4)/100,2))</f>
        <v>102.52</v>
      </c>
      <c r="J644" s="39" t="str">
        <f aca="false">IF(C644="","",IF(I644="","",ROUND(C644*I644,2)))</f>
        <v/>
      </c>
      <c r="K644" s="40" t="n">
        <v>0.020467</v>
      </c>
      <c r="L644" s="40" t="n">
        <v>9.8E-005</v>
      </c>
      <c r="M644" s="41" t="str">
        <f aca="false">IF(C644="","",IF(K644="","",ROUND(C644*K644,3)))</f>
        <v/>
      </c>
      <c r="N644" s="41" t="str">
        <f aca="false">IF(C644="","",IF(L644="","",ROUND(C644*L644,3)))</f>
        <v/>
      </c>
      <c r="O644" s="38" t="n">
        <v>1</v>
      </c>
      <c r="P644" s="42" t="s">
        <v>32</v>
      </c>
      <c r="Q644" s="43"/>
      <c r="R644" s="20" t="n">
        <f aca="false">IF(Q644="",0,IF(N644&lt;&gt;"",1,0))</f>
        <v>0</v>
      </c>
    </row>
    <row r="645" s="21" customFormat="true" ht="11.85" hidden="true" customHeight="true" outlineLevel="3" collapsed="false">
      <c r="A645" s="45" t="s">
        <v>1293</v>
      </c>
      <c r="B645" s="45" t="s">
        <v>1294</v>
      </c>
      <c r="C645" s="46"/>
      <c r="D645" s="47" t="n">
        <v>500</v>
      </c>
      <c r="E645" s="47"/>
      <c r="F645" s="38" t="n">
        <v>1</v>
      </c>
      <c r="G645" s="38" t="n">
        <v>50</v>
      </c>
      <c r="H645" s="49" t="n">
        <v>368.79</v>
      </c>
      <c r="I645" s="39" t="n">
        <f aca="false">IF(H645="","",ROUND(ROUND(H645*(100-$B$3*O645)/100,2)*(100-$B$4)/100,2))</f>
        <v>258.15</v>
      </c>
      <c r="J645" s="39" t="str">
        <f aca="false">IF(C645="","",IF(I645="","",ROUND(C645*I645,2)))</f>
        <v/>
      </c>
      <c r="K645" s="40" t="n">
        <v>0.3468</v>
      </c>
      <c r="L645" s="40" t="n">
        <v>0.002832</v>
      </c>
      <c r="M645" s="41" t="str">
        <f aca="false">IF(C645="","",IF(K645="","",ROUND(C645*K645,3)))</f>
        <v/>
      </c>
      <c r="N645" s="41" t="str">
        <f aca="false">IF(C645="","",IF(L645="","",ROUND(C645*L645,3)))</f>
        <v/>
      </c>
      <c r="O645" s="38" t="n">
        <v>1</v>
      </c>
      <c r="P645" s="42" t="s">
        <v>32</v>
      </c>
      <c r="Q645" s="43"/>
      <c r="R645" s="20" t="n">
        <f aca="false">IF(Q645="",0,IF(N645&lt;&gt;"",1,0))</f>
        <v>0</v>
      </c>
    </row>
    <row r="646" s="21" customFormat="true" ht="22.35" hidden="true" customHeight="true" outlineLevel="3" collapsed="false">
      <c r="A646" s="44" t="s">
        <v>1295</v>
      </c>
      <c r="B646" s="45" t="s">
        <v>1296</v>
      </c>
      <c r="C646" s="46"/>
      <c r="D646" s="47" t="n">
        <v>262</v>
      </c>
      <c r="E646" s="47"/>
      <c r="F646" s="38" t="n">
        <v>2</v>
      </c>
      <c r="G646" s="38" t="n">
        <v>100</v>
      </c>
      <c r="H646" s="49" t="n">
        <v>551.97</v>
      </c>
      <c r="I646" s="39" t="n">
        <f aca="false">IF(H646="","",ROUND(ROUND(H646*(100-$B$3*O646)/100,2)*(100-$B$4)/100,2))</f>
        <v>386.38</v>
      </c>
      <c r="J646" s="39" t="str">
        <f aca="false">IF(C646="","",IF(I646="","",ROUND(C646*I646,2)))</f>
        <v/>
      </c>
      <c r="K646" s="40" t="n">
        <v>0.1084</v>
      </c>
      <c r="L646" s="40" t="n">
        <v>0.000283</v>
      </c>
      <c r="M646" s="41" t="str">
        <f aca="false">IF(C646="","",IF(K646="","",ROUND(C646*K646,3)))</f>
        <v/>
      </c>
      <c r="N646" s="41" t="str">
        <f aca="false">IF(C646="","",IF(L646="","",ROUND(C646*L646,3)))</f>
        <v/>
      </c>
      <c r="O646" s="38" t="n">
        <v>1</v>
      </c>
      <c r="P646" s="42" t="s">
        <v>32</v>
      </c>
      <c r="Q646" s="43"/>
      <c r="R646" s="20" t="n">
        <f aca="false">IF(Q646="",0,IF(N646&lt;&gt;"",1,0))</f>
        <v>0</v>
      </c>
    </row>
    <row r="647" s="21" customFormat="true" ht="22.35" hidden="true" customHeight="true" outlineLevel="3" collapsed="false">
      <c r="A647" s="44" t="s">
        <v>1297</v>
      </c>
      <c r="B647" s="45" t="s">
        <v>1298</v>
      </c>
      <c r="C647" s="46"/>
      <c r="D647" s="47" t="n">
        <v>210</v>
      </c>
      <c r="E647" s="47"/>
      <c r="F647" s="38" t="n">
        <v>2</v>
      </c>
      <c r="G647" s="38" t="n">
        <v>100</v>
      </c>
      <c r="H647" s="49" t="n">
        <v>551.97</v>
      </c>
      <c r="I647" s="39" t="n">
        <f aca="false">IF(H647="","",ROUND(ROUND(H647*(100-$B$3*O647)/100,2)*(100-$B$4)/100,2))</f>
        <v>386.38</v>
      </c>
      <c r="J647" s="39" t="str">
        <f aca="false">IF(C647="","",IF(I647="","",ROUND(C647*I647,2)))</f>
        <v/>
      </c>
      <c r="K647" s="40" t="n">
        <v>0.1036</v>
      </c>
      <c r="L647" s="40" t="n">
        <v>0.000271</v>
      </c>
      <c r="M647" s="41" t="str">
        <f aca="false">IF(C647="","",IF(K647="","",ROUND(C647*K647,3)))</f>
        <v/>
      </c>
      <c r="N647" s="41" t="str">
        <f aca="false">IF(C647="","",IF(L647="","",ROUND(C647*L647,3)))</f>
        <v/>
      </c>
      <c r="O647" s="38" t="n">
        <v>1</v>
      </c>
      <c r="P647" s="42" t="s">
        <v>32</v>
      </c>
      <c r="Q647" s="43"/>
      <c r="R647" s="20" t="n">
        <f aca="false">IF(Q647="",0,IF(N647&lt;&gt;"",1,0))</f>
        <v>0</v>
      </c>
    </row>
    <row r="648" s="21" customFormat="true" ht="22.35" hidden="true" customHeight="true" outlineLevel="3" collapsed="false">
      <c r="A648" s="45" t="s">
        <v>1299</v>
      </c>
      <c r="B648" s="45" t="s">
        <v>1300</v>
      </c>
      <c r="C648" s="46"/>
      <c r="D648" s="47" t="n">
        <v>240</v>
      </c>
      <c r="E648" s="47"/>
      <c r="F648" s="38" t="n">
        <v>2</v>
      </c>
      <c r="G648" s="38" t="n">
        <v>100</v>
      </c>
      <c r="H648" s="49" t="n">
        <v>551.97</v>
      </c>
      <c r="I648" s="39" t="n">
        <f aca="false">IF(H648="","",ROUND(ROUND(H648*(100-$B$3*O648)/100,2)*(100-$B$4)/100,2))</f>
        <v>386.38</v>
      </c>
      <c r="J648" s="39" t="str">
        <f aca="false">IF(C648="","",IF(I648="","",ROUND(C648*I648,2)))</f>
        <v/>
      </c>
      <c r="K648" s="40" t="n">
        <v>0.1064</v>
      </c>
      <c r="L648" s="40" t="n">
        <v>0.000283</v>
      </c>
      <c r="M648" s="41" t="str">
        <f aca="false">IF(C648="","",IF(K648="","",ROUND(C648*K648,3)))</f>
        <v/>
      </c>
      <c r="N648" s="41" t="str">
        <f aca="false">IF(C648="","",IF(L648="","",ROUND(C648*L648,3)))</f>
        <v/>
      </c>
      <c r="O648" s="38" t="n">
        <v>1</v>
      </c>
      <c r="P648" s="42" t="s">
        <v>32</v>
      </c>
      <c r="Q648" s="43"/>
      <c r="R648" s="20" t="n">
        <f aca="false">IF(Q648="",0,IF(N648&lt;&gt;"",1,0))</f>
        <v>0</v>
      </c>
    </row>
    <row r="649" s="21" customFormat="true" ht="11.85" hidden="true" customHeight="true" outlineLevel="3" collapsed="false">
      <c r="A649" s="45" t="s">
        <v>1301</v>
      </c>
      <c r="B649" s="45" t="s">
        <v>1302</v>
      </c>
      <c r="C649" s="46"/>
      <c r="D649" s="47" t="n">
        <v>278</v>
      </c>
      <c r="E649" s="47"/>
      <c r="F649" s="38" t="n">
        <v>2</v>
      </c>
      <c r="G649" s="38" t="n">
        <v>100</v>
      </c>
      <c r="H649" s="49" t="n">
        <v>494.54</v>
      </c>
      <c r="I649" s="39" t="n">
        <f aca="false">IF(H649="","",ROUND(ROUND(H649*(100-$B$3*O649)/100,2)*(100-$B$4)/100,2))</f>
        <v>346.18</v>
      </c>
      <c r="J649" s="39" t="str">
        <f aca="false">IF(C649="","",IF(I649="","",ROUND(C649*I649,2)))</f>
        <v/>
      </c>
      <c r="K649" s="40" t="n">
        <v>0.108</v>
      </c>
      <c r="L649" s="40" t="n">
        <v>0.000283</v>
      </c>
      <c r="M649" s="41" t="str">
        <f aca="false">IF(C649="","",IF(K649="","",ROUND(C649*K649,3)))</f>
        <v/>
      </c>
      <c r="N649" s="41" t="str">
        <f aca="false">IF(C649="","",IF(L649="","",ROUND(C649*L649,3)))</f>
        <v/>
      </c>
      <c r="O649" s="38" t="n">
        <v>1</v>
      </c>
      <c r="P649" s="42" t="s">
        <v>32</v>
      </c>
      <c r="Q649" s="43"/>
      <c r="R649" s="20" t="n">
        <f aca="false">IF(Q649="",0,IF(N649&lt;&gt;"",1,0))</f>
        <v>0</v>
      </c>
    </row>
    <row r="650" s="21" customFormat="true" ht="11.85" hidden="true" customHeight="true" outlineLevel="3" collapsed="false">
      <c r="A650" s="44" t="s">
        <v>1303</v>
      </c>
      <c r="B650" s="45" t="s">
        <v>1304</v>
      </c>
      <c r="C650" s="46"/>
      <c r="D650" s="47" t="n">
        <v>106</v>
      </c>
      <c r="E650" s="47"/>
      <c r="F650" s="38" t="n">
        <v>2</v>
      </c>
      <c r="G650" s="38" t="n">
        <v>100</v>
      </c>
      <c r="H650" s="49" t="n">
        <v>445.09</v>
      </c>
      <c r="I650" s="39" t="n">
        <f aca="false">IF(H650="","",ROUND(ROUND(H650*(100-$B$3*O650)/100,2)*(100-$B$4)/100,2))</f>
        <v>311.56</v>
      </c>
      <c r="J650" s="39" t="str">
        <f aca="false">IF(C650="","",IF(I650="","",ROUND(C650*I650,2)))</f>
        <v/>
      </c>
      <c r="K650" s="40" t="n">
        <v>0.104</v>
      </c>
      <c r="L650" s="40" t="n">
        <v>0.000283</v>
      </c>
      <c r="M650" s="41" t="str">
        <f aca="false">IF(C650="","",IF(K650="","",ROUND(C650*K650,3)))</f>
        <v/>
      </c>
      <c r="N650" s="41" t="str">
        <f aca="false">IF(C650="","",IF(L650="","",ROUND(C650*L650,3)))</f>
        <v/>
      </c>
      <c r="O650" s="38" t="n">
        <v>1</v>
      </c>
      <c r="P650" s="42" t="s">
        <v>32</v>
      </c>
      <c r="Q650" s="43"/>
      <c r="R650" s="20" t="n">
        <f aca="false">IF(Q650="",0,IF(N650&lt;&gt;"",1,0))</f>
        <v>0</v>
      </c>
    </row>
    <row r="651" s="21" customFormat="true" ht="11.85" hidden="true" customHeight="true" outlineLevel="3" collapsed="false">
      <c r="A651" s="45" t="s">
        <v>1305</v>
      </c>
      <c r="B651" s="45" t="s">
        <v>1306</v>
      </c>
      <c r="C651" s="46"/>
      <c r="D651" s="47" t="n">
        <v>192</v>
      </c>
      <c r="E651" s="47"/>
      <c r="F651" s="38" t="n">
        <v>2</v>
      </c>
      <c r="G651" s="38" t="n">
        <v>100</v>
      </c>
      <c r="H651" s="49" t="n">
        <v>494.54</v>
      </c>
      <c r="I651" s="39" t="n">
        <f aca="false">IF(H651="","",ROUND(ROUND(H651*(100-$B$3*O651)/100,2)*(100-$B$4)/100,2))</f>
        <v>346.18</v>
      </c>
      <c r="J651" s="39" t="str">
        <f aca="false">IF(C651="","",IF(I651="","",ROUND(C651*I651,2)))</f>
        <v/>
      </c>
      <c r="K651" s="40" t="n">
        <v>0.1062</v>
      </c>
      <c r="L651" s="40" t="n">
        <v>0.000283</v>
      </c>
      <c r="M651" s="41" t="str">
        <f aca="false">IF(C651="","",IF(K651="","",ROUND(C651*K651,3)))</f>
        <v/>
      </c>
      <c r="N651" s="41" t="str">
        <f aca="false">IF(C651="","",IF(L651="","",ROUND(C651*L651,3)))</f>
        <v/>
      </c>
      <c r="O651" s="38" t="n">
        <v>1</v>
      </c>
      <c r="P651" s="42" t="s">
        <v>32</v>
      </c>
      <c r="Q651" s="43"/>
      <c r="R651" s="20" t="n">
        <f aca="false">IF(Q651="",0,IF(N651&lt;&gt;"",1,0))</f>
        <v>0</v>
      </c>
    </row>
    <row r="652" s="21" customFormat="true" ht="12.6" hidden="false" customHeight="true" outlineLevel="2" collapsed="true">
      <c r="A652" s="29"/>
      <c r="B652" s="29" t="s">
        <v>1307</v>
      </c>
      <c r="C652" s="30"/>
      <c r="D652" s="29"/>
      <c r="E652" s="29"/>
      <c r="F652" s="29"/>
      <c r="G652" s="29"/>
      <c r="H652" s="31"/>
      <c r="I652" s="32" t="str">
        <f aca="false">IF(H652="","",ROUND(ROUND(H652*(100-$B$3*O652)/100,2)*(100-$B$4)/100,2))</f>
        <v/>
      </c>
      <c r="J652" s="32" t="str">
        <f aca="false">IF(C652="","",IF(I652="","",ROUND(C652*I652,2)))</f>
        <v/>
      </c>
      <c r="K652" s="31"/>
      <c r="L652" s="31"/>
      <c r="M652" s="33" t="str">
        <f aca="false">IF(C652="","",IF(K652="","",ROUND(C652*K652,3)))</f>
        <v/>
      </c>
      <c r="N652" s="33" t="str">
        <f aca="false">IF(C652="","",IF(L652="","",ROUND(C652*L652,3)))</f>
        <v/>
      </c>
      <c r="O652" s="29"/>
      <c r="P652" s="34"/>
      <c r="Q652" s="35"/>
      <c r="R652" s="20" t="n">
        <f aca="false">IF(Q652="",0,IF(N652&lt;&gt;"",1,0))</f>
        <v>0</v>
      </c>
    </row>
    <row r="653" s="21" customFormat="true" ht="11.85" hidden="true" customHeight="true" outlineLevel="3" collapsed="false">
      <c r="A653" s="50" t="s">
        <v>1308</v>
      </c>
      <c r="B653" s="36" t="s">
        <v>1309</v>
      </c>
      <c r="C653" s="37"/>
      <c r="D653" s="36" t="s">
        <v>547</v>
      </c>
      <c r="E653" s="36"/>
      <c r="F653" s="38" t="n">
        <v>12</v>
      </c>
      <c r="G653" s="38" t="n">
        <v>120</v>
      </c>
      <c r="H653" s="49" t="n">
        <v>280.41</v>
      </c>
      <c r="I653" s="39" t="n">
        <f aca="false">IF(H653="","",ROUND(ROUND(H653*(100-$B$3*O653)/100,2)*(100-$B$4)/100,2))</f>
        <v>196.29</v>
      </c>
      <c r="J653" s="39" t="str">
        <f aca="false">IF(C653="","",IF(I653="","",ROUND(C653*I653,2)))</f>
        <v/>
      </c>
      <c r="K653" s="40" t="n">
        <v>0.125</v>
      </c>
      <c r="L653" s="40" t="n">
        <v>0.000207</v>
      </c>
      <c r="M653" s="41" t="str">
        <f aca="false">IF(C653="","",IF(K653="","",ROUND(C653*K653,3)))</f>
        <v/>
      </c>
      <c r="N653" s="41" t="str">
        <f aca="false">IF(C653="","",IF(L653="","",ROUND(C653*L653,3)))</f>
        <v/>
      </c>
      <c r="O653" s="38" t="n">
        <v>1</v>
      </c>
      <c r="P653" s="42" t="s">
        <v>32</v>
      </c>
      <c r="Q653" s="43"/>
      <c r="R653" s="20" t="n">
        <f aca="false">IF(Q653="",0,IF(N653&lt;&gt;"",1,0))</f>
        <v>0</v>
      </c>
    </row>
    <row r="654" s="21" customFormat="true" ht="11.85" hidden="true" customHeight="true" outlineLevel="3" collapsed="false">
      <c r="A654" s="50" t="s">
        <v>1310</v>
      </c>
      <c r="B654" s="36" t="s">
        <v>1311</v>
      </c>
      <c r="C654" s="37"/>
      <c r="D654" s="36" t="s">
        <v>236</v>
      </c>
      <c r="E654" s="36"/>
      <c r="F654" s="38" t="n">
        <v>12</v>
      </c>
      <c r="G654" s="38" t="n">
        <v>120</v>
      </c>
      <c r="H654" s="49" t="n">
        <v>280.41</v>
      </c>
      <c r="I654" s="39" t="n">
        <f aca="false">IF(H654="","",ROUND(ROUND(H654*(100-$B$3*O654)/100,2)*(100-$B$4)/100,2))</f>
        <v>196.29</v>
      </c>
      <c r="J654" s="39" t="str">
        <f aca="false">IF(C654="","",IF(I654="","",ROUND(C654*I654,2)))</f>
        <v/>
      </c>
      <c r="K654" s="40" t="n">
        <v>0.125</v>
      </c>
      <c r="L654" s="40" t="n">
        <v>0.000207</v>
      </c>
      <c r="M654" s="41" t="str">
        <f aca="false">IF(C654="","",IF(K654="","",ROUND(C654*K654,3)))</f>
        <v/>
      </c>
      <c r="N654" s="41" t="str">
        <f aca="false">IF(C654="","",IF(L654="","",ROUND(C654*L654,3)))</f>
        <v/>
      </c>
      <c r="O654" s="38" t="n">
        <v>1</v>
      </c>
      <c r="P654" s="42" t="s">
        <v>32</v>
      </c>
      <c r="Q654" s="43"/>
      <c r="R654" s="20" t="n">
        <f aca="false">IF(Q654="",0,IF(N654&lt;&gt;"",1,0))</f>
        <v>0</v>
      </c>
    </row>
    <row r="655" s="21" customFormat="true" ht="11.85" hidden="true" customHeight="true" outlineLevel="3" collapsed="false">
      <c r="A655" s="50" t="s">
        <v>1312</v>
      </c>
      <c r="B655" s="36" t="s">
        <v>1313</v>
      </c>
      <c r="C655" s="37"/>
      <c r="D655" s="36" t="s">
        <v>236</v>
      </c>
      <c r="E655" s="36"/>
      <c r="F655" s="38" t="n">
        <v>12</v>
      </c>
      <c r="G655" s="38" t="n">
        <v>120</v>
      </c>
      <c r="H655" s="49" t="n">
        <v>299.04</v>
      </c>
      <c r="I655" s="39" t="n">
        <f aca="false">IF(H655="","",ROUND(ROUND(H655*(100-$B$3*O655)/100,2)*(100-$B$4)/100,2))</f>
        <v>209.33</v>
      </c>
      <c r="J655" s="39" t="str">
        <f aca="false">IF(C655="","",IF(I655="","",ROUND(C655*I655,2)))</f>
        <v/>
      </c>
      <c r="K655" s="40" t="n">
        <v>0.13</v>
      </c>
      <c r="L655" s="40" t="n">
        <v>0.000197</v>
      </c>
      <c r="M655" s="41" t="str">
        <f aca="false">IF(C655="","",IF(K655="","",ROUND(C655*K655,3)))</f>
        <v/>
      </c>
      <c r="N655" s="41" t="str">
        <f aca="false">IF(C655="","",IF(L655="","",ROUND(C655*L655,3)))</f>
        <v/>
      </c>
      <c r="O655" s="38" t="n">
        <v>1</v>
      </c>
      <c r="P655" s="42" t="s">
        <v>32</v>
      </c>
      <c r="Q655" s="43"/>
      <c r="R655" s="20" t="n">
        <f aca="false">IF(Q655="",0,IF(N655&lt;&gt;"",1,0))</f>
        <v>0</v>
      </c>
    </row>
    <row r="656" s="21" customFormat="true" ht="11.85" hidden="true" customHeight="true" outlineLevel="3" collapsed="false">
      <c r="A656" s="50" t="s">
        <v>1314</v>
      </c>
      <c r="B656" s="36" t="s">
        <v>1315</v>
      </c>
      <c r="C656" s="37"/>
      <c r="D656" s="36" t="s">
        <v>547</v>
      </c>
      <c r="E656" s="36"/>
      <c r="F656" s="38" t="n">
        <v>12</v>
      </c>
      <c r="G656" s="38" t="n">
        <v>120</v>
      </c>
      <c r="H656" s="49" t="n">
        <v>299.04</v>
      </c>
      <c r="I656" s="39" t="n">
        <f aca="false">IF(H656="","",ROUND(ROUND(H656*(100-$B$3*O656)/100,2)*(100-$B$4)/100,2))</f>
        <v>209.33</v>
      </c>
      <c r="J656" s="39" t="str">
        <f aca="false">IF(C656="","",IF(I656="","",ROUND(C656*I656,2)))</f>
        <v/>
      </c>
      <c r="K656" s="40" t="n">
        <v>0.125</v>
      </c>
      <c r="L656" s="40" t="n">
        <v>0.000197</v>
      </c>
      <c r="M656" s="41" t="str">
        <f aca="false">IF(C656="","",IF(K656="","",ROUND(C656*K656,3)))</f>
        <v/>
      </c>
      <c r="N656" s="41" t="str">
        <f aca="false">IF(C656="","",IF(L656="","",ROUND(C656*L656,3)))</f>
        <v/>
      </c>
      <c r="O656" s="38" t="n">
        <v>1</v>
      </c>
      <c r="P656" s="42" t="s">
        <v>32</v>
      </c>
      <c r="Q656" s="43"/>
      <c r="R656" s="20" t="n">
        <f aca="false">IF(Q656="",0,IF(N656&lt;&gt;"",1,0))</f>
        <v>0</v>
      </c>
    </row>
    <row r="657" s="21" customFormat="true" ht="11.85" hidden="true" customHeight="true" outlineLevel="3" collapsed="false">
      <c r="A657" s="45" t="s">
        <v>1316</v>
      </c>
      <c r="B657" s="45" t="s">
        <v>1317</v>
      </c>
      <c r="C657" s="46"/>
      <c r="D657" s="47" t="n">
        <v>198</v>
      </c>
      <c r="E657" s="47"/>
      <c r="F657" s="38" t="n">
        <v>6</v>
      </c>
      <c r="G657" s="38" t="n">
        <v>60</v>
      </c>
      <c r="H657" s="49" t="n">
        <v>585.34</v>
      </c>
      <c r="I657" s="39" t="n">
        <f aca="false">IF(H657="","",ROUND(ROUND(H657*(100-$B$3*O657)/100,2)*(100-$B$4)/100,2))</f>
        <v>409.74</v>
      </c>
      <c r="J657" s="39" t="str">
        <f aca="false">IF(C657="","",IF(I657="","",ROUND(C657*I657,2)))</f>
        <v/>
      </c>
      <c r="K657" s="40" t="n">
        <v>0.25</v>
      </c>
      <c r="L657" s="40" t="n">
        <v>0.000393</v>
      </c>
      <c r="M657" s="41" t="str">
        <f aca="false">IF(C657="","",IF(K657="","",ROUND(C657*K657,3)))</f>
        <v/>
      </c>
      <c r="N657" s="41" t="str">
        <f aca="false">IF(C657="","",IF(L657="","",ROUND(C657*L657,3)))</f>
        <v/>
      </c>
      <c r="O657" s="38" t="n">
        <v>1</v>
      </c>
      <c r="P657" s="42" t="s">
        <v>32</v>
      </c>
      <c r="Q657" s="43"/>
      <c r="R657" s="20" t="n">
        <f aca="false">IF(Q657="",0,IF(N657&lt;&gt;"",1,0))</f>
        <v>0</v>
      </c>
    </row>
    <row r="658" s="21" customFormat="true" ht="11.85" hidden="true" customHeight="true" outlineLevel="3" collapsed="false">
      <c r="A658" s="44" t="s">
        <v>1318</v>
      </c>
      <c r="B658" s="45" t="s">
        <v>1319</v>
      </c>
      <c r="C658" s="46"/>
      <c r="D658" s="47" t="n">
        <v>102</v>
      </c>
      <c r="E658" s="47"/>
      <c r="F658" s="38" t="n">
        <v>6</v>
      </c>
      <c r="G658" s="38" t="n">
        <v>60</v>
      </c>
      <c r="H658" s="49" t="n">
        <v>585.34</v>
      </c>
      <c r="I658" s="39" t="n">
        <f aca="false">IF(H658="","",ROUND(ROUND(H658*(100-$B$3*O658)/100,2)*(100-$B$4)/100,2))</f>
        <v>409.74</v>
      </c>
      <c r="J658" s="39" t="str">
        <f aca="false">IF(C658="","",IF(I658="","",ROUND(C658*I658,2)))</f>
        <v/>
      </c>
      <c r="K658" s="40" t="n">
        <v>0.25</v>
      </c>
      <c r="L658" s="40" t="n">
        <v>0.000393</v>
      </c>
      <c r="M658" s="41" t="str">
        <f aca="false">IF(C658="","",IF(K658="","",ROUND(C658*K658,3)))</f>
        <v/>
      </c>
      <c r="N658" s="41" t="str">
        <f aca="false">IF(C658="","",IF(L658="","",ROUND(C658*L658,3)))</f>
        <v/>
      </c>
      <c r="O658" s="38" t="n">
        <v>1</v>
      </c>
      <c r="P658" s="42" t="s">
        <v>32</v>
      </c>
      <c r="Q658" s="43"/>
      <c r="R658" s="20" t="n">
        <f aca="false">IF(Q658="",0,IF(N658&lt;&gt;"",1,0))</f>
        <v>0</v>
      </c>
    </row>
    <row r="659" s="21" customFormat="true" ht="11.85" hidden="true" customHeight="true" outlineLevel="3" collapsed="false">
      <c r="A659" s="44" t="s">
        <v>1320</v>
      </c>
      <c r="B659" s="45" t="s">
        <v>1321</v>
      </c>
      <c r="C659" s="46"/>
      <c r="D659" s="47" t="n">
        <v>270</v>
      </c>
      <c r="E659" s="47"/>
      <c r="F659" s="38" t="n">
        <v>6</v>
      </c>
      <c r="G659" s="38" t="n">
        <v>60</v>
      </c>
      <c r="H659" s="49" t="n">
        <v>585.34</v>
      </c>
      <c r="I659" s="39" t="n">
        <f aca="false">IF(H659="","",ROUND(ROUND(H659*(100-$B$3*O659)/100,2)*(100-$B$4)/100,2))</f>
        <v>409.74</v>
      </c>
      <c r="J659" s="39" t="str">
        <f aca="false">IF(C659="","",IF(I659="","",ROUND(C659*I659,2)))</f>
        <v/>
      </c>
      <c r="K659" s="40" t="n">
        <v>0.25</v>
      </c>
      <c r="L659" s="40" t="n">
        <v>0.000393</v>
      </c>
      <c r="M659" s="41" t="str">
        <f aca="false">IF(C659="","",IF(K659="","",ROUND(C659*K659,3)))</f>
        <v/>
      </c>
      <c r="N659" s="41" t="str">
        <f aca="false">IF(C659="","",IF(L659="","",ROUND(C659*L659,3)))</f>
        <v/>
      </c>
      <c r="O659" s="38" t="n">
        <v>1</v>
      </c>
      <c r="P659" s="42" t="s">
        <v>32</v>
      </c>
      <c r="Q659" s="43"/>
      <c r="R659" s="20" t="n">
        <f aca="false">IF(Q659="",0,IF(N659&lt;&gt;"",1,0))</f>
        <v>0</v>
      </c>
    </row>
    <row r="660" s="21" customFormat="true" ht="11.85" hidden="true" customHeight="true" outlineLevel="3" collapsed="false">
      <c r="A660" s="44" t="s">
        <v>1322</v>
      </c>
      <c r="B660" s="45" t="s">
        <v>1323</v>
      </c>
      <c r="C660" s="46"/>
      <c r="D660" s="47" t="n">
        <v>600</v>
      </c>
      <c r="E660" s="47"/>
      <c r="F660" s="38" t="n">
        <v>6</v>
      </c>
      <c r="G660" s="38" t="n">
        <v>60</v>
      </c>
      <c r="H660" s="49" t="n">
        <v>545.24</v>
      </c>
      <c r="I660" s="39" t="n">
        <f aca="false">IF(H660="","",ROUND(ROUND(H660*(100-$B$3*O660)/100,2)*(100-$B$4)/100,2))</f>
        <v>381.67</v>
      </c>
      <c r="J660" s="39" t="str">
        <f aca="false">IF(C660="","",IF(I660="","",ROUND(C660*I660,2)))</f>
        <v/>
      </c>
      <c r="K660" s="40" t="n">
        <v>0.25</v>
      </c>
      <c r="L660" s="40" t="n">
        <v>0.000393</v>
      </c>
      <c r="M660" s="41" t="str">
        <f aca="false">IF(C660="","",IF(K660="","",ROUND(C660*K660,3)))</f>
        <v/>
      </c>
      <c r="N660" s="41" t="str">
        <f aca="false">IF(C660="","",IF(L660="","",ROUND(C660*L660,3)))</f>
        <v/>
      </c>
      <c r="O660" s="38" t="n">
        <v>1</v>
      </c>
      <c r="P660" s="42" t="s">
        <v>32</v>
      </c>
      <c r="Q660" s="43"/>
      <c r="R660" s="20" t="n">
        <f aca="false">IF(Q660="",0,IF(N660&lt;&gt;"",1,0))</f>
        <v>0</v>
      </c>
    </row>
    <row r="661" s="21" customFormat="true" ht="11.85" hidden="true" customHeight="true" outlineLevel="3" collapsed="false">
      <c r="A661" s="45" t="s">
        <v>1324</v>
      </c>
      <c r="B661" s="45" t="s">
        <v>1325</v>
      </c>
      <c r="C661" s="46"/>
      <c r="D661" s="47" t="n">
        <v>72</v>
      </c>
      <c r="E661" s="47"/>
      <c r="F661" s="38" t="n">
        <v>6</v>
      </c>
      <c r="G661" s="38" t="n">
        <v>60</v>
      </c>
      <c r="H661" s="49" t="n">
        <v>585.34</v>
      </c>
      <c r="I661" s="39" t="n">
        <f aca="false">IF(H661="","",ROUND(ROUND(H661*(100-$B$3*O661)/100,2)*(100-$B$4)/100,2))</f>
        <v>409.74</v>
      </c>
      <c r="J661" s="39" t="str">
        <f aca="false">IF(C661="","",IF(I661="","",ROUND(C661*I661,2)))</f>
        <v/>
      </c>
      <c r="K661" s="40" t="n">
        <v>0.25</v>
      </c>
      <c r="L661" s="40" t="n">
        <v>0.000393</v>
      </c>
      <c r="M661" s="41" t="str">
        <f aca="false">IF(C661="","",IF(K661="","",ROUND(C661*K661,3)))</f>
        <v/>
      </c>
      <c r="N661" s="41" t="str">
        <f aca="false">IF(C661="","",IF(L661="","",ROUND(C661*L661,3)))</f>
        <v/>
      </c>
      <c r="O661" s="38" t="n">
        <v>1</v>
      </c>
      <c r="P661" s="42" t="s">
        <v>32</v>
      </c>
      <c r="Q661" s="43"/>
      <c r="R661" s="20" t="n">
        <f aca="false">IF(Q661="",0,IF(N661&lt;&gt;"",1,0))</f>
        <v>0</v>
      </c>
    </row>
    <row r="662" s="21" customFormat="true" ht="11.85" hidden="true" customHeight="true" outlineLevel="3" collapsed="false">
      <c r="A662" s="44" t="s">
        <v>1326</v>
      </c>
      <c r="B662" s="45" t="s">
        <v>1327</v>
      </c>
      <c r="C662" s="46"/>
      <c r="D662" s="47" t="n">
        <v>600</v>
      </c>
      <c r="E662" s="47"/>
      <c r="F662" s="38" t="n">
        <v>6</v>
      </c>
      <c r="G662" s="38" t="n">
        <v>60</v>
      </c>
      <c r="H662" s="49" t="n">
        <v>585.34</v>
      </c>
      <c r="I662" s="39" t="n">
        <f aca="false">IF(H662="","",ROUND(ROUND(H662*(100-$B$3*O662)/100,2)*(100-$B$4)/100,2))</f>
        <v>409.74</v>
      </c>
      <c r="J662" s="39" t="str">
        <f aca="false">IF(C662="","",IF(I662="","",ROUND(C662*I662,2)))</f>
        <v/>
      </c>
      <c r="K662" s="40" t="n">
        <v>0.25</v>
      </c>
      <c r="L662" s="40" t="n">
        <v>0.000393</v>
      </c>
      <c r="M662" s="41" t="str">
        <f aca="false">IF(C662="","",IF(K662="","",ROUND(C662*K662,3)))</f>
        <v/>
      </c>
      <c r="N662" s="41" t="str">
        <f aca="false">IF(C662="","",IF(L662="","",ROUND(C662*L662,3)))</f>
        <v/>
      </c>
      <c r="O662" s="38" t="n">
        <v>1</v>
      </c>
      <c r="P662" s="42" t="s">
        <v>32</v>
      </c>
      <c r="Q662" s="43"/>
      <c r="R662" s="20" t="n">
        <f aca="false">IF(Q662="",0,IF(N662&lt;&gt;"",1,0))</f>
        <v>0</v>
      </c>
    </row>
    <row r="663" s="21" customFormat="true" ht="11.85" hidden="true" customHeight="true" outlineLevel="3" collapsed="false">
      <c r="A663" s="44" t="s">
        <v>1328</v>
      </c>
      <c r="B663" s="45" t="s">
        <v>1329</v>
      </c>
      <c r="C663" s="46"/>
      <c r="D663" s="47" t="n">
        <v>24</v>
      </c>
      <c r="E663" s="47"/>
      <c r="F663" s="38" t="n">
        <v>6</v>
      </c>
      <c r="G663" s="38" t="n">
        <v>60</v>
      </c>
      <c r="H663" s="49" t="n">
        <v>585.34</v>
      </c>
      <c r="I663" s="39" t="n">
        <f aca="false">IF(H663="","",ROUND(ROUND(H663*(100-$B$3*O663)/100,2)*(100-$B$4)/100,2))</f>
        <v>409.74</v>
      </c>
      <c r="J663" s="39" t="str">
        <f aca="false">IF(C663="","",IF(I663="","",ROUND(C663*I663,2)))</f>
        <v/>
      </c>
      <c r="K663" s="40" t="n">
        <v>0.25</v>
      </c>
      <c r="L663" s="40" t="n">
        <v>0.000413</v>
      </c>
      <c r="M663" s="41" t="str">
        <f aca="false">IF(C663="","",IF(K663="","",ROUND(C663*K663,3)))</f>
        <v/>
      </c>
      <c r="N663" s="41" t="str">
        <f aca="false">IF(C663="","",IF(L663="","",ROUND(C663*L663,3)))</f>
        <v/>
      </c>
      <c r="O663" s="38" t="n">
        <v>1</v>
      </c>
      <c r="P663" s="42" t="s">
        <v>32</v>
      </c>
      <c r="Q663" s="43"/>
      <c r="R663" s="20" t="n">
        <f aca="false">IF(Q663="",0,IF(N663&lt;&gt;"",1,0))</f>
        <v>0</v>
      </c>
    </row>
    <row r="664" s="21" customFormat="true" ht="11.85" hidden="true" customHeight="true" outlineLevel="3" collapsed="false">
      <c r="A664" s="36" t="s">
        <v>1330</v>
      </c>
      <c r="B664" s="36" t="s">
        <v>1331</v>
      </c>
      <c r="C664" s="37"/>
      <c r="D664" s="36" t="s">
        <v>236</v>
      </c>
      <c r="E664" s="36"/>
      <c r="F664" s="38" t="n">
        <v>6</v>
      </c>
      <c r="G664" s="38" t="n">
        <v>60</v>
      </c>
      <c r="H664" s="49" t="n">
        <v>585.34</v>
      </c>
      <c r="I664" s="39" t="n">
        <f aca="false">IF(H664="","",ROUND(ROUND(H664*(100-$B$3*O664)/100,2)*(100-$B$4)/100,2))</f>
        <v>409.74</v>
      </c>
      <c r="J664" s="39" t="str">
        <f aca="false">IF(C664="","",IF(I664="","",ROUND(C664*I664,2)))</f>
        <v/>
      </c>
      <c r="K664" s="40" t="n">
        <v>0.25</v>
      </c>
      <c r="L664" s="40" t="n">
        <v>0.000393</v>
      </c>
      <c r="M664" s="41" t="str">
        <f aca="false">IF(C664="","",IF(K664="","",ROUND(C664*K664,3)))</f>
        <v/>
      </c>
      <c r="N664" s="41" t="str">
        <f aca="false">IF(C664="","",IF(L664="","",ROUND(C664*L664,3)))</f>
        <v/>
      </c>
      <c r="O664" s="38" t="n">
        <v>1</v>
      </c>
      <c r="P664" s="42" t="s">
        <v>32</v>
      </c>
      <c r="Q664" s="43"/>
      <c r="R664" s="20" t="n">
        <f aca="false">IF(Q664="",0,IF(N664&lt;&gt;"",1,0))</f>
        <v>0</v>
      </c>
    </row>
    <row r="665" s="21" customFormat="true" ht="11.85" hidden="true" customHeight="true" outlineLevel="3" collapsed="false">
      <c r="A665" s="44" t="s">
        <v>1332</v>
      </c>
      <c r="B665" s="45" t="s">
        <v>1333</v>
      </c>
      <c r="C665" s="46"/>
      <c r="D665" s="47" t="n">
        <v>438</v>
      </c>
      <c r="E665" s="47"/>
      <c r="F665" s="38" t="n">
        <v>6</v>
      </c>
      <c r="G665" s="38" t="n">
        <v>60</v>
      </c>
      <c r="H665" s="49" t="n">
        <v>585.34</v>
      </c>
      <c r="I665" s="39" t="n">
        <f aca="false">IF(H665="","",ROUND(ROUND(H665*(100-$B$3*O665)/100,2)*(100-$B$4)/100,2))</f>
        <v>409.74</v>
      </c>
      <c r="J665" s="39" t="str">
        <f aca="false">IF(C665="","",IF(I665="","",ROUND(C665*I665,2)))</f>
        <v/>
      </c>
      <c r="K665" s="40" t="n">
        <v>0.25</v>
      </c>
      <c r="L665" s="40" t="n">
        <v>0.000393</v>
      </c>
      <c r="M665" s="41" t="str">
        <f aca="false">IF(C665="","",IF(K665="","",ROUND(C665*K665,3)))</f>
        <v/>
      </c>
      <c r="N665" s="41" t="str">
        <f aca="false">IF(C665="","",IF(L665="","",ROUND(C665*L665,3)))</f>
        <v/>
      </c>
      <c r="O665" s="38" t="n">
        <v>1</v>
      </c>
      <c r="P665" s="42" t="s">
        <v>32</v>
      </c>
      <c r="Q665" s="43"/>
      <c r="R665" s="20" t="n">
        <f aca="false">IF(Q665="",0,IF(N665&lt;&gt;"",1,0))</f>
        <v>0</v>
      </c>
    </row>
    <row r="666" s="21" customFormat="true" ht="11.85" hidden="true" customHeight="true" outlineLevel="3" collapsed="false">
      <c r="A666" s="50" t="s">
        <v>1334</v>
      </c>
      <c r="B666" s="36" t="s">
        <v>1335</v>
      </c>
      <c r="C666" s="37"/>
      <c r="D666" s="36" t="s">
        <v>236</v>
      </c>
      <c r="E666" s="36"/>
      <c r="F666" s="38" t="n">
        <v>6</v>
      </c>
      <c r="G666" s="38" t="n">
        <v>60</v>
      </c>
      <c r="H666" s="49" t="n">
        <v>585.34</v>
      </c>
      <c r="I666" s="39" t="n">
        <f aca="false">IF(H666="","",ROUND(ROUND(H666*(100-$B$3*O666)/100,2)*(100-$B$4)/100,2))</f>
        <v>409.74</v>
      </c>
      <c r="J666" s="39" t="str">
        <f aca="false">IF(C666="","",IF(I666="","",ROUND(C666*I666,2)))</f>
        <v/>
      </c>
      <c r="K666" s="40" t="n">
        <v>0.25</v>
      </c>
      <c r="L666" s="40" t="n">
        <v>0.000413</v>
      </c>
      <c r="M666" s="41" t="str">
        <f aca="false">IF(C666="","",IF(K666="","",ROUND(C666*K666,3)))</f>
        <v/>
      </c>
      <c r="N666" s="41" t="str">
        <f aca="false">IF(C666="","",IF(L666="","",ROUND(C666*L666,3)))</f>
        <v/>
      </c>
      <c r="O666" s="38" t="n">
        <v>1</v>
      </c>
      <c r="P666" s="42" t="s">
        <v>32</v>
      </c>
      <c r="Q666" s="43"/>
      <c r="R666" s="20" t="n">
        <f aca="false">IF(Q666="",0,IF(N666&lt;&gt;"",1,0))</f>
        <v>0</v>
      </c>
    </row>
    <row r="667" s="21" customFormat="true" ht="11.85" hidden="true" customHeight="true" outlineLevel="3" collapsed="false">
      <c r="A667" s="44" t="s">
        <v>1336</v>
      </c>
      <c r="B667" s="45" t="s">
        <v>1337</v>
      </c>
      <c r="C667" s="46"/>
      <c r="D667" s="47" t="n">
        <v>124</v>
      </c>
      <c r="E667" s="47"/>
      <c r="F667" s="38" t="n">
        <v>4</v>
      </c>
      <c r="G667" s="38" t="n">
        <v>40</v>
      </c>
      <c r="H667" s="49" t="n">
        <v>744.07</v>
      </c>
      <c r="I667" s="39" t="n">
        <f aca="false">IF(H667="","",ROUND(ROUND(H667*(100-$B$3*O667)/100,2)*(100-$B$4)/100,2))</f>
        <v>520.85</v>
      </c>
      <c r="J667" s="39" t="str">
        <f aca="false">IF(C667="","",IF(I667="","",ROUND(C667*I667,2)))</f>
        <v/>
      </c>
      <c r="K667" s="40" t="n">
        <v>0.375</v>
      </c>
      <c r="L667" s="40" t="n">
        <v>0.00059</v>
      </c>
      <c r="M667" s="41" t="str">
        <f aca="false">IF(C667="","",IF(K667="","",ROUND(C667*K667,3)))</f>
        <v/>
      </c>
      <c r="N667" s="41" t="str">
        <f aca="false">IF(C667="","",IF(L667="","",ROUND(C667*L667,3)))</f>
        <v/>
      </c>
      <c r="O667" s="38" t="n">
        <v>1</v>
      </c>
      <c r="P667" s="42" t="s">
        <v>32</v>
      </c>
      <c r="Q667" s="43"/>
      <c r="R667" s="20" t="n">
        <f aca="false">IF(Q667="",0,IF(N667&lt;&gt;"",1,0))</f>
        <v>0</v>
      </c>
    </row>
    <row r="668" s="21" customFormat="true" ht="11.85" hidden="true" customHeight="true" outlineLevel="3" collapsed="false">
      <c r="A668" s="50" t="s">
        <v>1338</v>
      </c>
      <c r="B668" s="36" t="s">
        <v>1339</v>
      </c>
      <c r="C668" s="37"/>
      <c r="D668" s="36" t="s">
        <v>236</v>
      </c>
      <c r="E668" s="36"/>
      <c r="F668" s="38" t="n">
        <v>4</v>
      </c>
      <c r="G668" s="38" t="n">
        <v>40</v>
      </c>
      <c r="H668" s="49" t="n">
        <v>744.07</v>
      </c>
      <c r="I668" s="39" t="n">
        <f aca="false">IF(H668="","",ROUND(ROUND(H668*(100-$B$3*O668)/100,2)*(100-$B$4)/100,2))</f>
        <v>520.85</v>
      </c>
      <c r="J668" s="39" t="str">
        <f aca="false">IF(C668="","",IF(I668="","",ROUND(C668*I668,2)))</f>
        <v/>
      </c>
      <c r="K668" s="40" t="n">
        <v>0.375</v>
      </c>
      <c r="L668" s="40" t="n">
        <v>0.00059</v>
      </c>
      <c r="M668" s="41" t="str">
        <f aca="false">IF(C668="","",IF(K668="","",ROUND(C668*K668,3)))</f>
        <v/>
      </c>
      <c r="N668" s="41" t="str">
        <f aca="false">IF(C668="","",IF(L668="","",ROUND(C668*L668,3)))</f>
        <v/>
      </c>
      <c r="O668" s="38" t="n">
        <v>1</v>
      </c>
      <c r="P668" s="42" t="s">
        <v>32</v>
      </c>
      <c r="Q668" s="43"/>
      <c r="R668" s="20" t="n">
        <f aca="false">IF(Q668="",0,IF(N668&lt;&gt;"",1,0))</f>
        <v>0</v>
      </c>
    </row>
    <row r="669" s="21" customFormat="true" ht="11.85" hidden="true" customHeight="true" outlineLevel="3" collapsed="false">
      <c r="A669" s="44" t="s">
        <v>1340</v>
      </c>
      <c r="B669" s="45" t="s">
        <v>1341</v>
      </c>
      <c r="C669" s="46"/>
      <c r="D669" s="47" t="n">
        <v>12</v>
      </c>
      <c r="E669" s="47"/>
      <c r="F669" s="38" t="n">
        <v>4</v>
      </c>
      <c r="G669" s="38" t="n">
        <v>40</v>
      </c>
      <c r="H669" s="49" t="n">
        <v>744.07</v>
      </c>
      <c r="I669" s="39" t="n">
        <f aca="false">IF(H669="","",ROUND(ROUND(H669*(100-$B$3*O669)/100,2)*(100-$B$4)/100,2))</f>
        <v>520.85</v>
      </c>
      <c r="J669" s="39" t="str">
        <f aca="false">IF(C669="","",IF(I669="","",ROUND(C669*I669,2)))</f>
        <v/>
      </c>
      <c r="K669" s="40" t="n">
        <v>0.375</v>
      </c>
      <c r="L669" s="40" t="n">
        <v>0.00059</v>
      </c>
      <c r="M669" s="41" t="str">
        <f aca="false">IF(C669="","",IF(K669="","",ROUND(C669*K669,3)))</f>
        <v/>
      </c>
      <c r="N669" s="41" t="str">
        <f aca="false">IF(C669="","",IF(L669="","",ROUND(C669*L669,3)))</f>
        <v/>
      </c>
      <c r="O669" s="38" t="n">
        <v>1</v>
      </c>
      <c r="P669" s="42" t="s">
        <v>32</v>
      </c>
      <c r="Q669" s="43"/>
      <c r="R669" s="20" t="n">
        <f aca="false">IF(Q669="",0,IF(N669&lt;&gt;"",1,0))</f>
        <v>0</v>
      </c>
    </row>
    <row r="670" s="21" customFormat="true" ht="11.85" hidden="true" customHeight="true" outlineLevel="3" collapsed="false">
      <c r="A670" s="50" t="s">
        <v>1342</v>
      </c>
      <c r="B670" s="36" t="s">
        <v>1343</v>
      </c>
      <c r="C670" s="37"/>
      <c r="D670" s="36" t="s">
        <v>547</v>
      </c>
      <c r="E670" s="36"/>
      <c r="F670" s="38" t="n">
        <v>4</v>
      </c>
      <c r="G670" s="38" t="n">
        <v>40</v>
      </c>
      <c r="H670" s="49" t="n">
        <v>693.23</v>
      </c>
      <c r="I670" s="39" t="n">
        <f aca="false">IF(H670="","",ROUND(ROUND(H670*(100-$B$3*O670)/100,2)*(100-$B$4)/100,2))</f>
        <v>485.26</v>
      </c>
      <c r="J670" s="39" t="str">
        <f aca="false">IF(C670="","",IF(I670="","",ROUND(C670*I670,2)))</f>
        <v/>
      </c>
      <c r="K670" s="40" t="n">
        <v>0.375</v>
      </c>
      <c r="L670" s="40" t="n">
        <v>0.00062</v>
      </c>
      <c r="M670" s="41" t="str">
        <f aca="false">IF(C670="","",IF(K670="","",ROUND(C670*K670,3)))</f>
        <v/>
      </c>
      <c r="N670" s="41" t="str">
        <f aca="false">IF(C670="","",IF(L670="","",ROUND(C670*L670,3)))</f>
        <v/>
      </c>
      <c r="O670" s="38" t="n">
        <v>1</v>
      </c>
      <c r="P670" s="42" t="s">
        <v>32</v>
      </c>
      <c r="Q670" s="43"/>
      <c r="R670" s="20" t="n">
        <f aca="false">IF(Q670="",0,IF(N670&lt;&gt;"",1,0))</f>
        <v>0</v>
      </c>
    </row>
    <row r="671" s="21" customFormat="true" ht="11.85" hidden="true" customHeight="true" outlineLevel="3" collapsed="false">
      <c r="A671" s="50" t="s">
        <v>1344</v>
      </c>
      <c r="B671" s="36" t="s">
        <v>1345</v>
      </c>
      <c r="C671" s="37"/>
      <c r="D671" s="36" t="s">
        <v>547</v>
      </c>
      <c r="E671" s="36"/>
      <c r="F671" s="38" t="n">
        <v>4</v>
      </c>
      <c r="G671" s="38" t="n">
        <v>40</v>
      </c>
      <c r="H671" s="49" t="n">
        <v>744.07</v>
      </c>
      <c r="I671" s="39" t="n">
        <f aca="false">IF(H671="","",ROUND(ROUND(H671*(100-$B$3*O671)/100,2)*(100-$B$4)/100,2))</f>
        <v>520.85</v>
      </c>
      <c r="J671" s="39" t="str">
        <f aca="false">IF(C671="","",IF(I671="","",ROUND(C671*I671,2)))</f>
        <v/>
      </c>
      <c r="K671" s="40" t="n">
        <v>0.375</v>
      </c>
      <c r="L671" s="40" t="n">
        <v>0.00059</v>
      </c>
      <c r="M671" s="41" t="str">
        <f aca="false">IF(C671="","",IF(K671="","",ROUND(C671*K671,3)))</f>
        <v/>
      </c>
      <c r="N671" s="41" t="str">
        <f aca="false">IF(C671="","",IF(L671="","",ROUND(C671*L671,3)))</f>
        <v/>
      </c>
      <c r="O671" s="38" t="n">
        <v>1</v>
      </c>
      <c r="P671" s="42" t="s">
        <v>32</v>
      </c>
      <c r="Q671" s="43"/>
      <c r="R671" s="20" t="n">
        <f aca="false">IF(Q671="",0,IF(N671&lt;&gt;"",1,0))</f>
        <v>0</v>
      </c>
    </row>
    <row r="672" s="21" customFormat="true" ht="11.85" hidden="true" customHeight="true" outlineLevel="3" collapsed="false">
      <c r="A672" s="50" t="s">
        <v>1346</v>
      </c>
      <c r="B672" s="36" t="s">
        <v>1347</v>
      </c>
      <c r="C672" s="37"/>
      <c r="D672" s="36" t="s">
        <v>547</v>
      </c>
      <c r="E672" s="36"/>
      <c r="F672" s="38" t="n">
        <v>4</v>
      </c>
      <c r="G672" s="38" t="n">
        <v>40</v>
      </c>
      <c r="H672" s="49" t="n">
        <v>693.23</v>
      </c>
      <c r="I672" s="39" t="n">
        <f aca="false">IF(H672="","",ROUND(ROUND(H672*(100-$B$3*O672)/100,2)*(100-$B$4)/100,2))</f>
        <v>485.26</v>
      </c>
      <c r="J672" s="39" t="str">
        <f aca="false">IF(C672="","",IF(I672="","",ROUND(C672*I672,2)))</f>
        <v/>
      </c>
      <c r="K672" s="40" t="n">
        <v>0.375</v>
      </c>
      <c r="L672" s="40" t="n">
        <v>0.00062</v>
      </c>
      <c r="M672" s="41" t="str">
        <f aca="false">IF(C672="","",IF(K672="","",ROUND(C672*K672,3)))</f>
        <v/>
      </c>
      <c r="N672" s="41" t="str">
        <f aca="false">IF(C672="","",IF(L672="","",ROUND(C672*L672,3)))</f>
        <v/>
      </c>
      <c r="O672" s="38" t="n">
        <v>1</v>
      </c>
      <c r="P672" s="42" t="s">
        <v>32</v>
      </c>
      <c r="Q672" s="43"/>
      <c r="R672" s="20" t="n">
        <f aca="false">IF(Q672="",0,IF(N672&lt;&gt;"",1,0))</f>
        <v>0</v>
      </c>
    </row>
    <row r="673" s="21" customFormat="true" ht="23.85" hidden="false" customHeight="true" outlineLevel="2" collapsed="true">
      <c r="A673" s="29"/>
      <c r="B673" s="29" t="s">
        <v>1348</v>
      </c>
      <c r="C673" s="30"/>
      <c r="D673" s="29"/>
      <c r="E673" s="29"/>
      <c r="F673" s="29"/>
      <c r="G673" s="29"/>
      <c r="H673" s="31"/>
      <c r="I673" s="32" t="str">
        <f aca="false">IF(H673="","",ROUND(ROUND(H673*(100-$B$3*O673)/100,2)*(100-$B$4)/100,2))</f>
        <v/>
      </c>
      <c r="J673" s="32" t="str">
        <f aca="false">IF(C673="","",IF(I673="","",ROUND(C673*I673,2)))</f>
        <v/>
      </c>
      <c r="K673" s="31"/>
      <c r="L673" s="31"/>
      <c r="M673" s="33" t="str">
        <f aca="false">IF(C673="","",IF(K673="","",ROUND(C673*K673,3)))</f>
        <v/>
      </c>
      <c r="N673" s="33" t="str">
        <f aca="false">IF(C673="","",IF(L673="","",ROUND(C673*L673,3)))</f>
        <v/>
      </c>
      <c r="O673" s="29"/>
      <c r="P673" s="34"/>
      <c r="Q673" s="35"/>
      <c r="R673" s="20" t="n">
        <f aca="false">IF(Q673="",0,IF(N673&lt;&gt;"",1,0))</f>
        <v>0</v>
      </c>
    </row>
    <row r="674" s="21" customFormat="true" ht="22.35" hidden="true" customHeight="true" outlineLevel="3" collapsed="false">
      <c r="A674" s="45" t="s">
        <v>1349</v>
      </c>
      <c r="B674" s="45" t="s">
        <v>1350</v>
      </c>
      <c r="C674" s="46"/>
      <c r="D674" s="47" t="n">
        <v>576</v>
      </c>
      <c r="E674" s="47"/>
      <c r="F674" s="38" t="n">
        <v>12</v>
      </c>
      <c r="G674" s="38" t="n">
        <v>120</v>
      </c>
      <c r="H674" s="49" t="n">
        <v>148.08</v>
      </c>
      <c r="I674" s="39" t="n">
        <f aca="false">IF(H674="","",ROUND(ROUND(H674*(100-$B$3*O674)/100,2)*(100-$B$4)/100,2))</f>
        <v>103.66</v>
      </c>
      <c r="J674" s="39" t="str">
        <f aca="false">IF(C674="","",IF(I674="","",ROUND(C674*I674,2)))</f>
        <v/>
      </c>
      <c r="K674" s="40" t="n">
        <v>0.075</v>
      </c>
      <c r="L674" s="40" t="n">
        <v>0.000197</v>
      </c>
      <c r="M674" s="41" t="str">
        <f aca="false">IF(C674="","",IF(K674="","",ROUND(C674*K674,3)))</f>
        <v/>
      </c>
      <c r="N674" s="41" t="str">
        <f aca="false">IF(C674="","",IF(L674="","",ROUND(C674*L674,3)))</f>
        <v/>
      </c>
      <c r="O674" s="38" t="n">
        <v>1</v>
      </c>
      <c r="P674" s="42" t="s">
        <v>32</v>
      </c>
      <c r="Q674" s="43"/>
      <c r="R674" s="20" t="n">
        <f aca="false">IF(Q674="",0,IF(N674&lt;&gt;"",1,0))</f>
        <v>0</v>
      </c>
    </row>
    <row r="675" s="21" customFormat="true" ht="22.35" hidden="true" customHeight="true" outlineLevel="3" collapsed="false">
      <c r="A675" s="45" t="s">
        <v>1351</v>
      </c>
      <c r="B675" s="45" t="s">
        <v>1352</v>
      </c>
      <c r="C675" s="46"/>
      <c r="D675" s="47" t="n">
        <v>612</v>
      </c>
      <c r="E675" s="47"/>
      <c r="F675" s="38" t="n">
        <v>12</v>
      </c>
      <c r="G675" s="38" t="n">
        <v>120</v>
      </c>
      <c r="H675" s="49" t="n">
        <v>148.08</v>
      </c>
      <c r="I675" s="39" t="n">
        <f aca="false">IF(H675="","",ROUND(ROUND(H675*(100-$B$3*O675)/100,2)*(100-$B$4)/100,2))</f>
        <v>103.66</v>
      </c>
      <c r="J675" s="39" t="str">
        <f aca="false">IF(C675="","",IF(I675="","",ROUND(C675*I675,2)))</f>
        <v/>
      </c>
      <c r="K675" s="40" t="n">
        <v>0.075</v>
      </c>
      <c r="L675" s="40" t="n">
        <v>0.000197</v>
      </c>
      <c r="M675" s="41" t="str">
        <f aca="false">IF(C675="","",IF(K675="","",ROUND(C675*K675,3)))</f>
        <v/>
      </c>
      <c r="N675" s="41" t="str">
        <f aca="false">IF(C675="","",IF(L675="","",ROUND(C675*L675,3)))</f>
        <v/>
      </c>
      <c r="O675" s="38" t="n">
        <v>1</v>
      </c>
      <c r="P675" s="42" t="s">
        <v>32</v>
      </c>
      <c r="Q675" s="43"/>
      <c r="R675" s="20" t="n">
        <f aca="false">IF(Q675="",0,IF(N675&lt;&gt;"",1,0))</f>
        <v>0</v>
      </c>
    </row>
    <row r="676" s="21" customFormat="true" ht="22.35" hidden="true" customHeight="true" outlineLevel="3" collapsed="false">
      <c r="A676" s="45" t="s">
        <v>1353</v>
      </c>
      <c r="B676" s="45" t="s">
        <v>1354</v>
      </c>
      <c r="C676" s="46"/>
      <c r="D676" s="47" t="n">
        <v>828</v>
      </c>
      <c r="E676" s="47"/>
      <c r="F676" s="38" t="n">
        <v>12</v>
      </c>
      <c r="G676" s="38" t="n">
        <v>120</v>
      </c>
      <c r="H676" s="49" t="n">
        <v>148.08</v>
      </c>
      <c r="I676" s="39" t="n">
        <f aca="false">IF(H676="","",ROUND(ROUND(H676*(100-$B$3*O676)/100,2)*(100-$B$4)/100,2))</f>
        <v>103.66</v>
      </c>
      <c r="J676" s="39" t="str">
        <f aca="false">IF(C676="","",IF(I676="","",ROUND(C676*I676,2)))</f>
        <v/>
      </c>
      <c r="K676" s="40" t="n">
        <v>0.075</v>
      </c>
      <c r="L676" s="40" t="n">
        <v>0.000197</v>
      </c>
      <c r="M676" s="41" t="str">
        <f aca="false">IF(C676="","",IF(K676="","",ROUND(C676*K676,3)))</f>
        <v/>
      </c>
      <c r="N676" s="41" t="str">
        <f aca="false">IF(C676="","",IF(L676="","",ROUND(C676*L676,3)))</f>
        <v/>
      </c>
      <c r="O676" s="38" t="n">
        <v>1</v>
      </c>
      <c r="P676" s="42" t="s">
        <v>32</v>
      </c>
      <c r="Q676" s="43"/>
      <c r="R676" s="20" t="n">
        <f aca="false">IF(Q676="",0,IF(N676&lt;&gt;"",1,0))</f>
        <v>0</v>
      </c>
    </row>
    <row r="677" s="21" customFormat="true" ht="22.35" hidden="true" customHeight="true" outlineLevel="3" collapsed="false">
      <c r="A677" s="45" t="s">
        <v>1355</v>
      </c>
      <c r="B677" s="45" t="s">
        <v>1356</v>
      </c>
      <c r="C677" s="46"/>
      <c r="D677" s="47" t="n">
        <v>468</v>
      </c>
      <c r="E677" s="47"/>
      <c r="F677" s="38" t="n">
        <v>12</v>
      </c>
      <c r="G677" s="38" t="n">
        <v>120</v>
      </c>
      <c r="H677" s="49" t="n">
        <v>148.08</v>
      </c>
      <c r="I677" s="39" t="n">
        <f aca="false">IF(H677="","",ROUND(ROUND(H677*(100-$B$3*O677)/100,2)*(100-$B$4)/100,2))</f>
        <v>103.66</v>
      </c>
      <c r="J677" s="39" t="str">
        <f aca="false">IF(C677="","",IF(I677="","",ROUND(C677*I677,2)))</f>
        <v/>
      </c>
      <c r="K677" s="40" t="n">
        <v>0.001</v>
      </c>
      <c r="L677" s="40" t="n">
        <v>0.000197</v>
      </c>
      <c r="M677" s="41" t="str">
        <f aca="false">IF(C677="","",IF(K677="","",ROUND(C677*K677,3)))</f>
        <v/>
      </c>
      <c r="N677" s="41" t="str">
        <f aca="false">IF(C677="","",IF(L677="","",ROUND(C677*L677,3)))</f>
        <v/>
      </c>
      <c r="O677" s="38" t="n">
        <v>1</v>
      </c>
      <c r="P677" s="42" t="s">
        <v>32</v>
      </c>
      <c r="Q677" s="43"/>
      <c r="R677" s="20" t="n">
        <f aca="false">IF(Q677="",0,IF(N677&lt;&gt;"",1,0))</f>
        <v>0</v>
      </c>
    </row>
    <row r="678" s="21" customFormat="true" ht="11.85" hidden="true" customHeight="true" outlineLevel="3" collapsed="false">
      <c r="A678" s="44" t="s">
        <v>1357</v>
      </c>
      <c r="B678" s="45" t="s">
        <v>1358</v>
      </c>
      <c r="C678" s="46"/>
      <c r="D678" s="47" t="n">
        <v>600</v>
      </c>
      <c r="E678" s="47"/>
      <c r="F678" s="38" t="n">
        <v>12</v>
      </c>
      <c r="G678" s="38" t="n">
        <v>120</v>
      </c>
      <c r="H678" s="49" t="n">
        <v>139.87</v>
      </c>
      <c r="I678" s="39" t="n">
        <f aca="false">IF(H678="","",ROUND(ROUND(H678*(100-$B$3*O678)/100,2)*(100-$B$4)/100,2))</f>
        <v>97.91</v>
      </c>
      <c r="J678" s="39" t="str">
        <f aca="false">IF(C678="","",IF(I678="","",ROUND(C678*I678,2)))</f>
        <v/>
      </c>
      <c r="K678" s="40" t="n">
        <v>0.073</v>
      </c>
      <c r="L678" s="40" t="n">
        <v>0.000177</v>
      </c>
      <c r="M678" s="41" t="str">
        <f aca="false">IF(C678="","",IF(K678="","",ROUND(C678*K678,3)))</f>
        <v/>
      </c>
      <c r="N678" s="41" t="str">
        <f aca="false">IF(C678="","",IF(L678="","",ROUND(C678*L678,3)))</f>
        <v/>
      </c>
      <c r="O678" s="38" t="n">
        <v>1</v>
      </c>
      <c r="P678" s="42" t="s">
        <v>32</v>
      </c>
      <c r="Q678" s="43"/>
      <c r="R678" s="20" t="n">
        <f aca="false">IF(Q678="",0,IF(N678&lt;&gt;"",1,0))</f>
        <v>0</v>
      </c>
    </row>
    <row r="679" s="21" customFormat="true" ht="11.85" hidden="true" customHeight="true" outlineLevel="3" collapsed="false">
      <c r="A679" s="44" t="s">
        <v>1359</v>
      </c>
      <c r="B679" s="45" t="s">
        <v>1360</v>
      </c>
      <c r="C679" s="46"/>
      <c r="D679" s="47" t="n">
        <v>804</v>
      </c>
      <c r="E679" s="47"/>
      <c r="F679" s="38" t="n">
        <v>12</v>
      </c>
      <c r="G679" s="38" t="n">
        <v>120</v>
      </c>
      <c r="H679" s="49" t="n">
        <v>139.87</v>
      </c>
      <c r="I679" s="39" t="n">
        <f aca="false">IF(H679="","",ROUND(ROUND(H679*(100-$B$3*O679)/100,2)*(100-$B$4)/100,2))</f>
        <v>97.91</v>
      </c>
      <c r="J679" s="39" t="str">
        <f aca="false">IF(C679="","",IF(I679="","",ROUND(C679*I679,2)))</f>
        <v/>
      </c>
      <c r="K679" s="40" t="n">
        <v>0.073</v>
      </c>
      <c r="L679" s="40" t="n">
        <v>0.000167</v>
      </c>
      <c r="M679" s="41" t="str">
        <f aca="false">IF(C679="","",IF(K679="","",ROUND(C679*K679,3)))</f>
        <v/>
      </c>
      <c r="N679" s="41" t="str">
        <f aca="false">IF(C679="","",IF(L679="","",ROUND(C679*L679,3)))</f>
        <v/>
      </c>
      <c r="O679" s="38" t="n">
        <v>1</v>
      </c>
      <c r="P679" s="42" t="s">
        <v>32</v>
      </c>
      <c r="Q679" s="43"/>
      <c r="R679" s="20" t="n">
        <f aca="false">IF(Q679="",0,IF(N679&lt;&gt;"",1,0))</f>
        <v>0</v>
      </c>
    </row>
    <row r="680" s="21" customFormat="true" ht="22.35" hidden="true" customHeight="true" outlineLevel="3" collapsed="false">
      <c r="A680" s="44" t="s">
        <v>1361</v>
      </c>
      <c r="B680" s="45" t="s">
        <v>1362</v>
      </c>
      <c r="C680" s="46"/>
      <c r="D680" s="47" t="n">
        <v>60</v>
      </c>
      <c r="E680" s="47"/>
      <c r="F680" s="38" t="n">
        <v>12</v>
      </c>
      <c r="G680" s="38" t="n">
        <v>120</v>
      </c>
      <c r="H680" s="49" t="n">
        <v>147.4</v>
      </c>
      <c r="I680" s="39" t="n">
        <f aca="false">IF(H680="","",ROUND(ROUND(H680*(100-$B$3*O680)/100,2)*(100-$B$4)/100,2))</f>
        <v>103.18</v>
      </c>
      <c r="J680" s="39" t="str">
        <f aca="false">IF(C680="","",IF(I680="","",ROUND(C680*I680,2)))</f>
        <v/>
      </c>
      <c r="K680" s="40" t="n">
        <v>0.074833</v>
      </c>
      <c r="L680" s="40" t="n">
        <v>0.000167</v>
      </c>
      <c r="M680" s="41" t="str">
        <f aca="false">IF(C680="","",IF(K680="","",ROUND(C680*K680,3)))</f>
        <v/>
      </c>
      <c r="N680" s="41" t="str">
        <f aca="false">IF(C680="","",IF(L680="","",ROUND(C680*L680,3)))</f>
        <v/>
      </c>
      <c r="O680" s="38" t="n">
        <v>1</v>
      </c>
      <c r="P680" s="42" t="s">
        <v>32</v>
      </c>
      <c r="Q680" s="43"/>
      <c r="R680" s="20" t="n">
        <f aca="false">IF(Q680="",0,IF(N680&lt;&gt;"",1,0))</f>
        <v>0</v>
      </c>
    </row>
    <row r="681" s="21" customFormat="true" ht="22.35" hidden="true" customHeight="true" outlineLevel="3" collapsed="false">
      <c r="A681" s="44" t="s">
        <v>1363</v>
      </c>
      <c r="B681" s="45" t="s">
        <v>1364</v>
      </c>
      <c r="C681" s="46"/>
      <c r="D681" s="47" t="n">
        <v>480</v>
      </c>
      <c r="E681" s="47"/>
      <c r="F681" s="38" t="n">
        <v>12</v>
      </c>
      <c r="G681" s="38" t="n">
        <v>120</v>
      </c>
      <c r="H681" s="49" t="n">
        <v>147.4</v>
      </c>
      <c r="I681" s="39" t="n">
        <f aca="false">IF(H681="","",ROUND(ROUND(H681*(100-$B$3*O681)/100,2)*(100-$B$4)/100,2))</f>
        <v>103.18</v>
      </c>
      <c r="J681" s="39" t="str">
        <f aca="false">IF(C681="","",IF(I681="","",ROUND(C681*I681,2)))</f>
        <v/>
      </c>
      <c r="K681" s="40" t="n">
        <v>0.075</v>
      </c>
      <c r="L681" s="40" t="n">
        <v>0.000187</v>
      </c>
      <c r="M681" s="41" t="str">
        <f aca="false">IF(C681="","",IF(K681="","",ROUND(C681*K681,3)))</f>
        <v/>
      </c>
      <c r="N681" s="41" t="str">
        <f aca="false">IF(C681="","",IF(L681="","",ROUND(C681*L681,3)))</f>
        <v/>
      </c>
      <c r="O681" s="38" t="n">
        <v>1</v>
      </c>
      <c r="P681" s="42" t="s">
        <v>32</v>
      </c>
      <c r="Q681" s="43"/>
      <c r="R681" s="20" t="n">
        <f aca="false">IF(Q681="",0,IF(N681&lt;&gt;"",1,0))</f>
        <v>0</v>
      </c>
    </row>
    <row r="682" s="21" customFormat="true" ht="22.35" hidden="true" customHeight="true" outlineLevel="3" collapsed="false">
      <c r="A682" s="44" t="s">
        <v>1365</v>
      </c>
      <c r="B682" s="45" t="s">
        <v>1366</v>
      </c>
      <c r="C682" s="46"/>
      <c r="D682" s="47" t="n">
        <v>552</v>
      </c>
      <c r="E682" s="47"/>
      <c r="F682" s="38" t="n">
        <v>12</v>
      </c>
      <c r="G682" s="38" t="n">
        <v>120</v>
      </c>
      <c r="H682" s="49" t="n">
        <v>147.4</v>
      </c>
      <c r="I682" s="39" t="n">
        <f aca="false">IF(H682="","",ROUND(ROUND(H682*(100-$B$3*O682)/100,2)*(100-$B$4)/100,2))</f>
        <v>103.18</v>
      </c>
      <c r="J682" s="39" t="str">
        <f aca="false">IF(C682="","",IF(I682="","",ROUND(C682*I682,2)))</f>
        <v/>
      </c>
      <c r="K682" s="40" t="n">
        <v>0.075</v>
      </c>
      <c r="L682" s="40" t="n">
        <v>0.000167</v>
      </c>
      <c r="M682" s="41" t="str">
        <f aca="false">IF(C682="","",IF(K682="","",ROUND(C682*K682,3)))</f>
        <v/>
      </c>
      <c r="N682" s="41" t="str">
        <f aca="false">IF(C682="","",IF(L682="","",ROUND(C682*L682,3)))</f>
        <v/>
      </c>
      <c r="O682" s="38" t="n">
        <v>1</v>
      </c>
      <c r="P682" s="42" t="s">
        <v>32</v>
      </c>
      <c r="Q682" s="43"/>
      <c r="R682" s="20" t="n">
        <f aca="false">IF(Q682="",0,IF(N682&lt;&gt;"",1,0))</f>
        <v>0</v>
      </c>
    </row>
    <row r="683" s="21" customFormat="true" ht="22.35" hidden="true" customHeight="true" outlineLevel="3" collapsed="false">
      <c r="A683" s="44" t="s">
        <v>1367</v>
      </c>
      <c r="B683" s="45" t="s">
        <v>1368</v>
      </c>
      <c r="C683" s="46"/>
      <c r="D683" s="47" t="n">
        <v>372</v>
      </c>
      <c r="E683" s="47"/>
      <c r="F683" s="38" t="n">
        <v>12</v>
      </c>
      <c r="G683" s="38" t="n">
        <v>120</v>
      </c>
      <c r="H683" s="49" t="n">
        <v>147.4</v>
      </c>
      <c r="I683" s="39" t="n">
        <f aca="false">IF(H683="","",ROUND(ROUND(H683*(100-$B$3*O683)/100,2)*(100-$B$4)/100,2))</f>
        <v>103.18</v>
      </c>
      <c r="J683" s="39" t="str">
        <f aca="false">IF(C683="","",IF(I683="","",ROUND(C683*I683,2)))</f>
        <v/>
      </c>
      <c r="K683" s="40" t="n">
        <v>0.075</v>
      </c>
      <c r="L683" s="40" t="n">
        <v>0.000167</v>
      </c>
      <c r="M683" s="41" t="str">
        <f aca="false">IF(C683="","",IF(K683="","",ROUND(C683*K683,3)))</f>
        <v/>
      </c>
      <c r="N683" s="41" t="str">
        <f aca="false">IF(C683="","",IF(L683="","",ROUND(C683*L683,3)))</f>
        <v/>
      </c>
      <c r="O683" s="38" t="n">
        <v>1</v>
      </c>
      <c r="P683" s="42" t="s">
        <v>32</v>
      </c>
      <c r="Q683" s="43"/>
      <c r="R683" s="20" t="n">
        <f aca="false">IF(Q683="",0,IF(N683&lt;&gt;"",1,0))</f>
        <v>0</v>
      </c>
    </row>
    <row r="684" s="21" customFormat="true" ht="23.85" hidden="false" customHeight="true" outlineLevel="2" collapsed="true">
      <c r="A684" s="29"/>
      <c r="B684" s="29" t="s">
        <v>1369</v>
      </c>
      <c r="C684" s="30"/>
      <c r="D684" s="29"/>
      <c r="E684" s="29"/>
      <c r="F684" s="29"/>
      <c r="G684" s="29"/>
      <c r="H684" s="31"/>
      <c r="I684" s="32" t="str">
        <f aca="false">IF(H684="","",ROUND(ROUND(H684*(100-$B$3*O684)/100,2)*(100-$B$4)/100,2))</f>
        <v/>
      </c>
      <c r="J684" s="32" t="str">
        <f aca="false">IF(C684="","",IF(I684="","",ROUND(C684*I684,2)))</f>
        <v/>
      </c>
      <c r="K684" s="31"/>
      <c r="L684" s="31"/>
      <c r="M684" s="33" t="str">
        <f aca="false">IF(C684="","",IF(K684="","",ROUND(C684*K684,3)))</f>
        <v/>
      </c>
      <c r="N684" s="33" t="str">
        <f aca="false">IF(C684="","",IF(L684="","",ROUND(C684*L684,3)))</f>
        <v/>
      </c>
      <c r="O684" s="29"/>
      <c r="P684" s="34"/>
      <c r="Q684" s="35"/>
      <c r="R684" s="20" t="n">
        <f aca="false">IF(Q684="",0,IF(N684&lt;&gt;"",1,0))</f>
        <v>0</v>
      </c>
    </row>
    <row r="685" s="21" customFormat="true" ht="11.85" hidden="true" customHeight="true" outlineLevel="3" collapsed="false">
      <c r="A685" s="44" t="s">
        <v>1370</v>
      </c>
      <c r="B685" s="45" t="s">
        <v>1371</v>
      </c>
      <c r="C685" s="46"/>
      <c r="D685" s="47" t="n">
        <v>792</v>
      </c>
      <c r="E685" s="47"/>
      <c r="F685" s="38" t="n">
        <v>12</v>
      </c>
      <c r="G685" s="38" t="n">
        <v>120</v>
      </c>
      <c r="H685" s="49" t="n">
        <v>111.56</v>
      </c>
      <c r="I685" s="39" t="n">
        <f aca="false">IF(H685="","",ROUND(ROUND(H685*(100-$B$3*O685)/100,2)*(100-$B$4)/100,2))</f>
        <v>78.09</v>
      </c>
      <c r="J685" s="39" t="str">
        <f aca="false">IF(C685="","",IF(I685="","",ROUND(C685*I685,2)))</f>
        <v/>
      </c>
      <c r="K685" s="40" t="n">
        <v>0.068333</v>
      </c>
      <c r="L685" s="40" t="n">
        <v>0.000167</v>
      </c>
      <c r="M685" s="41" t="str">
        <f aca="false">IF(C685="","",IF(K685="","",ROUND(C685*K685,3)))</f>
        <v/>
      </c>
      <c r="N685" s="41" t="str">
        <f aca="false">IF(C685="","",IF(L685="","",ROUND(C685*L685,3)))</f>
        <v/>
      </c>
      <c r="O685" s="38" t="n">
        <v>1</v>
      </c>
      <c r="P685" s="42" t="s">
        <v>32</v>
      </c>
      <c r="Q685" s="43"/>
      <c r="R685" s="20" t="n">
        <f aca="false">IF(Q685="",0,IF(N685&lt;&gt;"",1,0))</f>
        <v>0</v>
      </c>
    </row>
    <row r="686" s="21" customFormat="true" ht="22.35" hidden="true" customHeight="true" outlineLevel="3" collapsed="false">
      <c r="A686" s="53" t="s">
        <v>1372</v>
      </c>
      <c r="B686" s="51" t="s">
        <v>1373</v>
      </c>
      <c r="C686" s="52"/>
      <c r="D686" s="51"/>
      <c r="E686" s="51"/>
      <c r="F686" s="38" t="n">
        <v>24</v>
      </c>
      <c r="G686" s="38" t="n">
        <v>240</v>
      </c>
      <c r="H686" s="49" t="n">
        <v>46.16</v>
      </c>
      <c r="I686" s="39" t="n">
        <f aca="false">IF(H686="","",ROUND(ROUND(H686*(100-$B$3*O686)/100,2)*(100-$B$4)/100,2))</f>
        <v>32.31</v>
      </c>
      <c r="J686" s="39" t="str">
        <f aca="false">IF(C686="","",IF(I686="","",ROUND(C686*I686,2)))</f>
        <v/>
      </c>
      <c r="K686" s="40" t="n">
        <v>0.0375</v>
      </c>
      <c r="L686" s="40" t="n">
        <v>9.3E-005</v>
      </c>
      <c r="M686" s="41" t="str">
        <f aca="false">IF(C686="","",IF(K686="","",ROUND(C686*K686,3)))</f>
        <v/>
      </c>
      <c r="N686" s="41" t="str">
        <f aca="false">IF(C686="","",IF(L686="","",ROUND(C686*L686,3)))</f>
        <v/>
      </c>
      <c r="O686" s="38" t="n">
        <v>1</v>
      </c>
      <c r="P686" s="42" t="s">
        <v>32</v>
      </c>
      <c r="Q686" s="43"/>
      <c r="R686" s="20" t="n">
        <f aca="false">IF(Q686="",0,IF(N686&lt;&gt;"",1,0))</f>
        <v>0</v>
      </c>
    </row>
    <row r="687" s="21" customFormat="true" ht="22.35" hidden="true" customHeight="true" outlineLevel="3" collapsed="false">
      <c r="A687" s="50" t="s">
        <v>1374</v>
      </c>
      <c r="B687" s="36" t="s">
        <v>1375</v>
      </c>
      <c r="C687" s="37"/>
      <c r="D687" s="36" t="s">
        <v>547</v>
      </c>
      <c r="E687" s="36"/>
      <c r="F687" s="38" t="n">
        <v>24</v>
      </c>
      <c r="G687" s="38" t="n">
        <v>240</v>
      </c>
      <c r="H687" s="49" t="n">
        <v>46.16</v>
      </c>
      <c r="I687" s="39" t="n">
        <f aca="false">IF(H687="","",ROUND(ROUND(H687*(100-$B$3*O687)/100,2)*(100-$B$4)/100,2))</f>
        <v>32.31</v>
      </c>
      <c r="J687" s="39" t="str">
        <f aca="false">IF(C687="","",IF(I687="","",ROUND(C687*I687,2)))</f>
        <v/>
      </c>
      <c r="K687" s="40" t="n">
        <v>0.0375</v>
      </c>
      <c r="L687" s="40" t="n">
        <v>9.3E-005</v>
      </c>
      <c r="M687" s="41" t="str">
        <f aca="false">IF(C687="","",IF(K687="","",ROUND(C687*K687,3)))</f>
        <v/>
      </c>
      <c r="N687" s="41" t="str">
        <f aca="false">IF(C687="","",IF(L687="","",ROUND(C687*L687,3)))</f>
        <v/>
      </c>
      <c r="O687" s="38" t="n">
        <v>1</v>
      </c>
      <c r="P687" s="42" t="s">
        <v>32</v>
      </c>
      <c r="Q687" s="43"/>
      <c r="R687" s="20" t="n">
        <f aca="false">IF(Q687="",0,IF(N687&lt;&gt;"",1,0))</f>
        <v>0</v>
      </c>
    </row>
    <row r="688" s="21" customFormat="true" ht="22.35" hidden="true" customHeight="true" outlineLevel="3" collapsed="false">
      <c r="A688" s="50" t="s">
        <v>1376</v>
      </c>
      <c r="B688" s="36" t="s">
        <v>1377</v>
      </c>
      <c r="C688" s="37"/>
      <c r="D688" s="36" t="s">
        <v>236</v>
      </c>
      <c r="E688" s="36"/>
      <c r="F688" s="38" t="n">
        <v>24</v>
      </c>
      <c r="G688" s="38" t="n">
        <v>240</v>
      </c>
      <c r="H688" s="49" t="n">
        <v>46.16</v>
      </c>
      <c r="I688" s="39" t="n">
        <f aca="false">IF(H688="","",ROUND(ROUND(H688*(100-$B$3*O688)/100,2)*(100-$B$4)/100,2))</f>
        <v>32.31</v>
      </c>
      <c r="J688" s="39" t="str">
        <f aca="false">IF(C688="","",IF(I688="","",ROUND(C688*I688,2)))</f>
        <v/>
      </c>
      <c r="K688" s="40" t="n">
        <v>0.0375</v>
      </c>
      <c r="L688" s="40" t="n">
        <v>9.3E-005</v>
      </c>
      <c r="M688" s="41" t="str">
        <f aca="false">IF(C688="","",IF(K688="","",ROUND(C688*K688,3)))</f>
        <v/>
      </c>
      <c r="N688" s="41" t="str">
        <f aca="false">IF(C688="","",IF(L688="","",ROUND(C688*L688,3)))</f>
        <v/>
      </c>
      <c r="O688" s="38" t="n">
        <v>1</v>
      </c>
      <c r="P688" s="42" t="s">
        <v>32</v>
      </c>
      <c r="Q688" s="43"/>
      <c r="R688" s="20" t="n">
        <f aca="false">IF(Q688="",0,IF(N688&lt;&gt;"",1,0))</f>
        <v>0</v>
      </c>
    </row>
    <row r="689" s="21" customFormat="true" ht="22.35" hidden="true" customHeight="true" outlineLevel="3" collapsed="false">
      <c r="A689" s="50" t="s">
        <v>1378</v>
      </c>
      <c r="B689" s="36" t="s">
        <v>1379</v>
      </c>
      <c r="C689" s="37"/>
      <c r="D689" s="36" t="s">
        <v>547</v>
      </c>
      <c r="E689" s="36"/>
      <c r="F689" s="38" t="n">
        <v>24</v>
      </c>
      <c r="G689" s="38" t="n">
        <v>240</v>
      </c>
      <c r="H689" s="49" t="n">
        <v>46.16</v>
      </c>
      <c r="I689" s="39" t="n">
        <f aca="false">IF(H689="","",ROUND(ROUND(H689*(100-$B$3*O689)/100,2)*(100-$B$4)/100,2))</f>
        <v>32.31</v>
      </c>
      <c r="J689" s="39" t="str">
        <f aca="false">IF(C689="","",IF(I689="","",ROUND(C689*I689,2)))</f>
        <v/>
      </c>
      <c r="K689" s="40" t="n">
        <v>0.0375</v>
      </c>
      <c r="L689" s="40" t="n">
        <v>9.3E-005</v>
      </c>
      <c r="M689" s="41" t="str">
        <f aca="false">IF(C689="","",IF(K689="","",ROUND(C689*K689,3)))</f>
        <v/>
      </c>
      <c r="N689" s="41" t="str">
        <f aca="false">IF(C689="","",IF(L689="","",ROUND(C689*L689,3)))</f>
        <v/>
      </c>
      <c r="O689" s="38" t="n">
        <v>1</v>
      </c>
      <c r="P689" s="42" t="s">
        <v>32</v>
      </c>
      <c r="Q689" s="43"/>
      <c r="R689" s="20" t="n">
        <f aca="false">IF(Q689="",0,IF(N689&lt;&gt;"",1,0))</f>
        <v>0</v>
      </c>
    </row>
    <row r="690" s="21" customFormat="true" ht="11.85" hidden="true" customHeight="true" outlineLevel="3" collapsed="false">
      <c r="A690" s="53" t="s">
        <v>1380</v>
      </c>
      <c r="B690" s="51" t="s">
        <v>1381</v>
      </c>
      <c r="C690" s="52"/>
      <c r="D690" s="51"/>
      <c r="E690" s="51"/>
      <c r="F690" s="38" t="n">
        <v>12</v>
      </c>
      <c r="G690" s="38" t="n">
        <v>120</v>
      </c>
      <c r="H690" s="49" t="n">
        <v>74.91</v>
      </c>
      <c r="I690" s="39" t="n">
        <f aca="false">IF(H690="","",ROUND(ROUND(H690*(100-$B$3*O690)/100,2)*(100-$B$4)/100,2))</f>
        <v>52.44</v>
      </c>
      <c r="J690" s="39" t="str">
        <f aca="false">IF(C690="","",IF(I690="","",ROUND(C690*I690,2)))</f>
        <v/>
      </c>
      <c r="K690" s="40" t="n">
        <v>0.075</v>
      </c>
      <c r="L690" s="40" t="n">
        <v>0.000187</v>
      </c>
      <c r="M690" s="41" t="str">
        <f aca="false">IF(C690="","",IF(K690="","",ROUND(C690*K690,3)))</f>
        <v/>
      </c>
      <c r="N690" s="41" t="str">
        <f aca="false">IF(C690="","",IF(L690="","",ROUND(C690*L690,3)))</f>
        <v/>
      </c>
      <c r="O690" s="38" t="n">
        <v>1</v>
      </c>
      <c r="P690" s="42" t="s">
        <v>32</v>
      </c>
      <c r="Q690" s="43"/>
      <c r="R690" s="20" t="n">
        <f aca="false">IF(Q690="",0,IF(N690&lt;&gt;"",1,0))</f>
        <v>0</v>
      </c>
    </row>
    <row r="691" s="21" customFormat="true" ht="11.85" hidden="true" customHeight="true" outlineLevel="3" collapsed="false">
      <c r="A691" s="45" t="s">
        <v>1382</v>
      </c>
      <c r="B691" s="45" t="s">
        <v>1383</v>
      </c>
      <c r="C691" s="46"/>
      <c r="D691" s="47" t="n">
        <v>24</v>
      </c>
      <c r="E691" s="47"/>
      <c r="F691" s="38" t="n">
        <v>12</v>
      </c>
      <c r="G691" s="38" t="n">
        <v>120</v>
      </c>
      <c r="H691" s="49" t="n">
        <v>74.91</v>
      </c>
      <c r="I691" s="39" t="n">
        <f aca="false">IF(H691="","",ROUND(ROUND(H691*(100-$B$3*O691)/100,2)*(100-$B$4)/100,2))</f>
        <v>52.44</v>
      </c>
      <c r="J691" s="39" t="str">
        <f aca="false">IF(C691="","",IF(I691="","",ROUND(C691*I691,2)))</f>
        <v/>
      </c>
      <c r="K691" s="40" t="n">
        <v>0.075</v>
      </c>
      <c r="L691" s="40" t="n">
        <v>0.000187</v>
      </c>
      <c r="M691" s="41" t="str">
        <f aca="false">IF(C691="","",IF(K691="","",ROUND(C691*K691,3)))</f>
        <v/>
      </c>
      <c r="N691" s="41" t="str">
        <f aca="false">IF(C691="","",IF(L691="","",ROUND(C691*L691,3)))</f>
        <v/>
      </c>
      <c r="O691" s="38" t="n">
        <v>1</v>
      </c>
      <c r="P691" s="42" t="s">
        <v>32</v>
      </c>
      <c r="Q691" s="43"/>
      <c r="R691" s="20" t="n">
        <f aca="false">IF(Q691="",0,IF(N691&lt;&gt;"",1,0))</f>
        <v>0</v>
      </c>
    </row>
    <row r="692" s="21" customFormat="true" ht="11.85" hidden="true" customHeight="true" outlineLevel="3" collapsed="false">
      <c r="A692" s="44" t="s">
        <v>1384</v>
      </c>
      <c r="B692" s="45" t="s">
        <v>1385</v>
      </c>
      <c r="C692" s="46"/>
      <c r="D692" s="47" t="n">
        <v>168</v>
      </c>
      <c r="E692" s="47"/>
      <c r="F692" s="38" t="n">
        <v>12</v>
      </c>
      <c r="G692" s="38" t="n">
        <v>120</v>
      </c>
      <c r="H692" s="49" t="n">
        <v>74.91</v>
      </c>
      <c r="I692" s="39" t="n">
        <f aca="false">IF(H692="","",ROUND(ROUND(H692*(100-$B$3*O692)/100,2)*(100-$B$4)/100,2))</f>
        <v>52.44</v>
      </c>
      <c r="J692" s="39" t="str">
        <f aca="false">IF(C692="","",IF(I692="","",ROUND(C692*I692,2)))</f>
        <v/>
      </c>
      <c r="K692" s="40" t="n">
        <v>0.075</v>
      </c>
      <c r="L692" s="40" t="n">
        <v>0.000187</v>
      </c>
      <c r="M692" s="41" t="str">
        <f aca="false">IF(C692="","",IF(K692="","",ROUND(C692*K692,3)))</f>
        <v/>
      </c>
      <c r="N692" s="41" t="str">
        <f aca="false">IF(C692="","",IF(L692="","",ROUND(C692*L692,3)))</f>
        <v/>
      </c>
      <c r="O692" s="38" t="n">
        <v>1</v>
      </c>
      <c r="P692" s="42" t="s">
        <v>32</v>
      </c>
      <c r="Q692" s="43"/>
      <c r="R692" s="20" t="n">
        <f aca="false">IF(Q692="",0,IF(N692&lt;&gt;"",1,0))</f>
        <v>0</v>
      </c>
    </row>
    <row r="693" s="21" customFormat="true" ht="11.85" hidden="true" customHeight="true" outlineLevel="3" collapsed="false">
      <c r="A693" s="44" t="s">
        <v>1386</v>
      </c>
      <c r="B693" s="45" t="s">
        <v>1387</v>
      </c>
      <c r="C693" s="46"/>
      <c r="D693" s="47" t="n">
        <v>12</v>
      </c>
      <c r="E693" s="47"/>
      <c r="F693" s="38" t="n">
        <v>12</v>
      </c>
      <c r="G693" s="38" t="n">
        <v>120</v>
      </c>
      <c r="H693" s="49" t="n">
        <v>74.91</v>
      </c>
      <c r="I693" s="39" t="n">
        <f aca="false">IF(H693="","",ROUND(ROUND(H693*(100-$B$3*O693)/100,2)*(100-$B$4)/100,2))</f>
        <v>52.44</v>
      </c>
      <c r="J693" s="39" t="str">
        <f aca="false">IF(C693="","",IF(I693="","",ROUND(C693*I693,2)))</f>
        <v/>
      </c>
      <c r="K693" s="40" t="n">
        <v>0.075</v>
      </c>
      <c r="L693" s="40" t="n">
        <v>0.000187</v>
      </c>
      <c r="M693" s="41" t="str">
        <f aca="false">IF(C693="","",IF(K693="","",ROUND(C693*K693,3)))</f>
        <v/>
      </c>
      <c r="N693" s="41" t="str">
        <f aca="false">IF(C693="","",IF(L693="","",ROUND(C693*L693,3)))</f>
        <v/>
      </c>
      <c r="O693" s="38" t="n">
        <v>1</v>
      </c>
      <c r="P693" s="42" t="s">
        <v>32</v>
      </c>
      <c r="Q693" s="43"/>
      <c r="R693" s="20" t="n">
        <f aca="false">IF(Q693="",0,IF(N693&lt;&gt;"",1,0))</f>
        <v>0</v>
      </c>
    </row>
    <row r="694" s="21" customFormat="true" ht="12.6" hidden="false" customHeight="true" outlineLevel="2" collapsed="true">
      <c r="A694" s="29"/>
      <c r="B694" s="29" t="s">
        <v>1388</v>
      </c>
      <c r="C694" s="30"/>
      <c r="D694" s="29"/>
      <c r="E694" s="29"/>
      <c r="F694" s="29"/>
      <c r="G694" s="29"/>
      <c r="H694" s="31"/>
      <c r="I694" s="32" t="str">
        <f aca="false">IF(H694="","",ROUND(ROUND(H694*(100-$B$3*O694)/100,2)*(100-$B$4)/100,2))</f>
        <v/>
      </c>
      <c r="J694" s="32" t="str">
        <f aca="false">IF(C694="","",IF(I694="","",ROUND(C694*I694,2)))</f>
        <v/>
      </c>
      <c r="K694" s="31"/>
      <c r="L694" s="31"/>
      <c r="M694" s="33" t="str">
        <f aca="false">IF(C694="","",IF(K694="","",ROUND(C694*K694,3)))</f>
        <v/>
      </c>
      <c r="N694" s="33" t="str">
        <f aca="false">IF(C694="","",IF(L694="","",ROUND(C694*L694,3)))</f>
        <v/>
      </c>
      <c r="O694" s="29"/>
      <c r="P694" s="34"/>
      <c r="Q694" s="35"/>
      <c r="R694" s="20" t="n">
        <f aca="false">IF(Q694="",0,IF(N694&lt;&gt;"",1,0))</f>
        <v>0</v>
      </c>
    </row>
    <row r="695" s="21" customFormat="true" ht="11.85" hidden="true" customHeight="true" outlineLevel="3" collapsed="false">
      <c r="A695" s="44" t="s">
        <v>1389</v>
      </c>
      <c r="B695" s="45" t="s">
        <v>1390</v>
      </c>
      <c r="C695" s="46"/>
      <c r="D695" s="47" t="n">
        <v>288</v>
      </c>
      <c r="E695" s="47"/>
      <c r="F695" s="38" t="n">
        <v>12</v>
      </c>
      <c r="G695" s="38" t="n">
        <v>120</v>
      </c>
      <c r="H695" s="49" t="n">
        <v>77.5</v>
      </c>
      <c r="I695" s="39" t="n">
        <f aca="false">IF(H695="","",ROUND(ROUND(H695*(100-$B$3*O695)/100,2)*(100-$B$4)/100,2))</f>
        <v>54.25</v>
      </c>
      <c r="J695" s="39" t="str">
        <f aca="false">IF(C695="","",IF(I695="","",ROUND(C695*I695,2)))</f>
        <v/>
      </c>
      <c r="K695" s="40" t="n">
        <v>0.070833</v>
      </c>
      <c r="L695" s="40" t="n">
        <v>0.000187</v>
      </c>
      <c r="M695" s="41" t="str">
        <f aca="false">IF(C695="","",IF(K695="","",ROUND(C695*K695,3)))</f>
        <v/>
      </c>
      <c r="N695" s="41" t="str">
        <f aca="false">IF(C695="","",IF(L695="","",ROUND(C695*L695,3)))</f>
        <v/>
      </c>
      <c r="O695" s="38" t="n">
        <v>1</v>
      </c>
      <c r="P695" s="42" t="s">
        <v>32</v>
      </c>
      <c r="Q695" s="43"/>
      <c r="R695" s="20" t="n">
        <f aca="false">IF(Q695="",0,IF(N695&lt;&gt;"",1,0))</f>
        <v>0</v>
      </c>
    </row>
    <row r="696" s="21" customFormat="true" ht="23.85" hidden="false" customHeight="true" outlineLevel="2" collapsed="true">
      <c r="A696" s="29"/>
      <c r="B696" s="29" t="s">
        <v>1391</v>
      </c>
      <c r="C696" s="30"/>
      <c r="D696" s="29"/>
      <c r="E696" s="29"/>
      <c r="F696" s="29"/>
      <c r="G696" s="29"/>
      <c r="H696" s="31"/>
      <c r="I696" s="32" t="str">
        <f aca="false">IF(H696="","",ROUND(ROUND(H696*(100-$B$3*O696)/100,2)*(100-$B$4)/100,2))</f>
        <v/>
      </c>
      <c r="J696" s="32" t="str">
        <f aca="false">IF(C696="","",IF(I696="","",ROUND(C696*I696,2)))</f>
        <v/>
      </c>
      <c r="K696" s="31"/>
      <c r="L696" s="31"/>
      <c r="M696" s="33" t="str">
        <f aca="false">IF(C696="","",IF(K696="","",ROUND(C696*K696,3)))</f>
        <v/>
      </c>
      <c r="N696" s="33" t="str">
        <f aca="false">IF(C696="","",IF(L696="","",ROUND(C696*L696,3)))</f>
        <v/>
      </c>
      <c r="O696" s="29"/>
      <c r="P696" s="34"/>
      <c r="Q696" s="35"/>
      <c r="R696" s="20" t="n">
        <f aca="false">IF(Q696="",0,IF(N696&lt;&gt;"",1,0))</f>
        <v>0</v>
      </c>
    </row>
    <row r="697" s="21" customFormat="true" ht="11.85" hidden="true" customHeight="true" outlineLevel="3" collapsed="false">
      <c r="A697" s="53" t="s">
        <v>1392</v>
      </c>
      <c r="B697" s="51" t="s">
        <v>1393</v>
      </c>
      <c r="C697" s="52"/>
      <c r="D697" s="51"/>
      <c r="E697" s="51"/>
      <c r="F697" s="38" t="n">
        <v>12</v>
      </c>
      <c r="G697" s="38" t="n">
        <v>216</v>
      </c>
      <c r="H697" s="49" t="n">
        <v>58.58</v>
      </c>
      <c r="I697" s="39" t="n">
        <f aca="false">IF(H697="","",ROUND(ROUND(H697*(100-$B$3*O697)/100,2)*(100-$B$4)/100,2))</f>
        <v>41.01</v>
      </c>
      <c r="J697" s="39" t="str">
        <f aca="false">IF(C697="","",IF(I697="","",ROUND(C697*I697,2)))</f>
        <v/>
      </c>
      <c r="K697" s="40" t="n">
        <v>0.063056</v>
      </c>
      <c r="L697" s="40" t="n">
        <v>0.000158</v>
      </c>
      <c r="M697" s="41" t="str">
        <f aca="false">IF(C697="","",IF(K697="","",ROUND(C697*K697,3)))</f>
        <v/>
      </c>
      <c r="N697" s="41" t="str">
        <f aca="false">IF(C697="","",IF(L697="","",ROUND(C697*L697,3)))</f>
        <v/>
      </c>
      <c r="O697" s="38" t="n">
        <v>1</v>
      </c>
      <c r="P697" s="42" t="s">
        <v>32</v>
      </c>
      <c r="Q697" s="43"/>
      <c r="R697" s="20" t="n">
        <f aca="false">IF(Q697="",0,IF(N697&lt;&gt;"",1,0))</f>
        <v>0</v>
      </c>
    </row>
    <row r="698" s="21" customFormat="true" ht="11.85" hidden="true" customHeight="true" outlineLevel="3" collapsed="false">
      <c r="A698" s="44" t="s">
        <v>1394</v>
      </c>
      <c r="B698" s="45" t="s">
        <v>1395</v>
      </c>
      <c r="C698" s="46"/>
      <c r="D698" s="47" t="n">
        <v>366</v>
      </c>
      <c r="E698" s="47"/>
      <c r="F698" s="38" t="n">
        <v>6</v>
      </c>
      <c r="G698" s="38" t="n">
        <v>108</v>
      </c>
      <c r="H698" s="49" t="n">
        <v>117.15</v>
      </c>
      <c r="I698" s="39" t="n">
        <f aca="false">IF(H698="","",ROUND(ROUND(H698*(100-$B$3*O698)/100,2)*(100-$B$4)/100,2))</f>
        <v>82.01</v>
      </c>
      <c r="J698" s="39" t="str">
        <f aca="false">IF(C698="","",IF(I698="","",ROUND(C698*I698,2)))</f>
        <v/>
      </c>
      <c r="K698" s="40" t="n">
        <v>0.127963</v>
      </c>
      <c r="L698" s="40" t="n">
        <v>0.000328</v>
      </c>
      <c r="M698" s="41" t="str">
        <f aca="false">IF(C698="","",IF(K698="","",ROUND(C698*K698,3)))</f>
        <v/>
      </c>
      <c r="N698" s="41" t="str">
        <f aca="false">IF(C698="","",IF(L698="","",ROUND(C698*L698,3)))</f>
        <v/>
      </c>
      <c r="O698" s="38" t="n">
        <v>1</v>
      </c>
      <c r="P698" s="42" t="s">
        <v>32</v>
      </c>
      <c r="Q698" s="43"/>
      <c r="R698" s="20" t="n">
        <f aca="false">IF(Q698="",0,IF(N698&lt;&gt;"",1,0))</f>
        <v>0</v>
      </c>
    </row>
    <row r="699" s="21" customFormat="true" ht="11.85" hidden="true" customHeight="true" outlineLevel="3" collapsed="false">
      <c r="A699" s="44" t="s">
        <v>1396</v>
      </c>
      <c r="B699" s="45" t="s">
        <v>1397</v>
      </c>
      <c r="C699" s="46"/>
      <c r="D699" s="47" t="n">
        <v>720</v>
      </c>
      <c r="E699" s="47"/>
      <c r="F699" s="38" t="n">
        <v>4</v>
      </c>
      <c r="G699" s="38" t="n">
        <v>72</v>
      </c>
      <c r="H699" s="49" t="n">
        <v>175.73</v>
      </c>
      <c r="I699" s="39" t="n">
        <f aca="false">IF(H699="","",ROUND(ROUND(H699*(100-$B$3*O699)/100,2)*(100-$B$4)/100,2))</f>
        <v>123.01</v>
      </c>
      <c r="J699" s="39" t="str">
        <f aca="false">IF(C699="","",IF(I699="","",ROUND(C699*I699,2)))</f>
        <v/>
      </c>
      <c r="K699" s="40" t="n">
        <v>0.195</v>
      </c>
      <c r="L699" s="40" t="n">
        <v>0.000492</v>
      </c>
      <c r="M699" s="41" t="str">
        <f aca="false">IF(C699="","",IF(K699="","",ROUND(C699*K699,3)))</f>
        <v/>
      </c>
      <c r="N699" s="41" t="str">
        <f aca="false">IF(C699="","",IF(L699="","",ROUND(C699*L699,3)))</f>
        <v/>
      </c>
      <c r="O699" s="38" t="n">
        <v>1</v>
      </c>
      <c r="P699" s="42" t="s">
        <v>32</v>
      </c>
      <c r="Q699" s="43"/>
      <c r="R699" s="20" t="n">
        <f aca="false">IF(Q699="",0,IF(N699&lt;&gt;"",1,0))</f>
        <v>0</v>
      </c>
    </row>
    <row r="700" s="21" customFormat="true" ht="23.85" hidden="false" customHeight="true" outlineLevel="2" collapsed="true">
      <c r="A700" s="29"/>
      <c r="B700" s="29" t="s">
        <v>1398</v>
      </c>
      <c r="C700" s="30"/>
      <c r="D700" s="29"/>
      <c r="E700" s="29"/>
      <c r="F700" s="29"/>
      <c r="G700" s="29"/>
      <c r="H700" s="31"/>
      <c r="I700" s="32" t="str">
        <f aca="false">IF(H700="","",ROUND(ROUND(H700*(100-$B$3*O700)/100,2)*(100-$B$4)/100,2))</f>
        <v/>
      </c>
      <c r="J700" s="32" t="str">
        <f aca="false">IF(C700="","",IF(I700="","",ROUND(C700*I700,2)))</f>
        <v/>
      </c>
      <c r="K700" s="31"/>
      <c r="L700" s="31"/>
      <c r="M700" s="33" t="str">
        <f aca="false">IF(C700="","",IF(K700="","",ROUND(C700*K700,3)))</f>
        <v/>
      </c>
      <c r="N700" s="33" t="str">
        <f aca="false">IF(C700="","",IF(L700="","",ROUND(C700*L700,3)))</f>
        <v/>
      </c>
      <c r="O700" s="29"/>
      <c r="P700" s="34"/>
      <c r="Q700" s="35"/>
      <c r="R700" s="20" t="n">
        <f aca="false">IF(Q700="",0,IF(N700&lt;&gt;"",1,0))</f>
        <v>0</v>
      </c>
    </row>
    <row r="701" s="21" customFormat="true" ht="11.85" hidden="true" customHeight="true" outlineLevel="3" collapsed="false">
      <c r="A701" s="44" t="s">
        <v>1399</v>
      </c>
      <c r="B701" s="45" t="s">
        <v>1400</v>
      </c>
      <c r="C701" s="46"/>
      <c r="D701" s="47" t="n">
        <v>900</v>
      </c>
      <c r="E701" s="47"/>
      <c r="F701" s="38" t="n">
        <v>6</v>
      </c>
      <c r="G701" s="38" t="n">
        <v>90</v>
      </c>
      <c r="H701" s="49" t="n">
        <v>117.76</v>
      </c>
      <c r="I701" s="39" t="n">
        <f aca="false">IF(H701="","",ROUND(ROUND(H701*(100-$B$3*O701)/100,2)*(100-$B$4)/100,2))</f>
        <v>82.43</v>
      </c>
      <c r="J701" s="39" t="str">
        <f aca="false">IF(C701="","",IF(I701="","",ROUND(C701*I701,2)))</f>
        <v/>
      </c>
      <c r="K701" s="40" t="n">
        <v>0.108889</v>
      </c>
      <c r="L701" s="40" t="n">
        <v>0.000367</v>
      </c>
      <c r="M701" s="41" t="str">
        <f aca="false">IF(C701="","",IF(K701="","",ROUND(C701*K701,3)))</f>
        <v/>
      </c>
      <c r="N701" s="41" t="str">
        <f aca="false">IF(C701="","",IF(L701="","",ROUND(C701*L701,3)))</f>
        <v/>
      </c>
      <c r="O701" s="38" t="n">
        <v>1</v>
      </c>
      <c r="P701" s="42" t="s">
        <v>32</v>
      </c>
      <c r="Q701" s="43"/>
      <c r="R701" s="20" t="n">
        <f aca="false">IF(Q701="",0,IF(N701&lt;&gt;"",1,0))</f>
        <v>0</v>
      </c>
    </row>
    <row r="702" s="21" customFormat="true" ht="11.85" hidden="true" customHeight="true" outlineLevel="3" collapsed="false">
      <c r="A702" s="45" t="s">
        <v>1401</v>
      </c>
      <c r="B702" s="45" t="s">
        <v>1402</v>
      </c>
      <c r="C702" s="46"/>
      <c r="D702" s="47" t="n">
        <v>450</v>
      </c>
      <c r="E702" s="47"/>
      <c r="F702" s="38" t="n">
        <v>3</v>
      </c>
      <c r="G702" s="38" t="n">
        <v>45</v>
      </c>
      <c r="H702" s="49" t="n">
        <v>235.52</v>
      </c>
      <c r="I702" s="39" t="n">
        <f aca="false">IF(H702="","",ROUND(ROUND(H702*(100-$B$3*O702)/100,2)*(100-$B$4)/100,2))</f>
        <v>164.86</v>
      </c>
      <c r="J702" s="39" t="str">
        <f aca="false">IF(C702="","",IF(I702="","",ROUND(C702*I702,2)))</f>
        <v/>
      </c>
      <c r="K702" s="40" t="n">
        <v>0.223111</v>
      </c>
      <c r="L702" s="40" t="n">
        <v>0.000629</v>
      </c>
      <c r="M702" s="41" t="str">
        <f aca="false">IF(C702="","",IF(K702="","",ROUND(C702*K702,3)))</f>
        <v/>
      </c>
      <c r="N702" s="41" t="str">
        <f aca="false">IF(C702="","",IF(L702="","",ROUND(C702*L702,3)))</f>
        <v/>
      </c>
      <c r="O702" s="38" t="n">
        <v>1</v>
      </c>
      <c r="P702" s="42" t="s">
        <v>32</v>
      </c>
      <c r="Q702" s="43"/>
      <c r="R702" s="20" t="n">
        <f aca="false">IF(Q702="",0,IF(N702&lt;&gt;"",1,0))</f>
        <v>0</v>
      </c>
    </row>
    <row r="703" s="21" customFormat="true" ht="11.85" hidden="true" customHeight="true" outlineLevel="3" collapsed="false">
      <c r="A703" s="45" t="s">
        <v>1403</v>
      </c>
      <c r="B703" s="45" t="s">
        <v>1404</v>
      </c>
      <c r="C703" s="46"/>
      <c r="D703" s="47" t="n">
        <v>300</v>
      </c>
      <c r="E703" s="47"/>
      <c r="F703" s="38" t="n">
        <v>2</v>
      </c>
      <c r="G703" s="38" t="n">
        <v>30</v>
      </c>
      <c r="H703" s="49" t="n">
        <v>353.28</v>
      </c>
      <c r="I703" s="39" t="n">
        <f aca="false">IF(H703="","",ROUND(ROUND(H703*(100-$B$3*O703)/100,2)*(100-$B$4)/100,2))</f>
        <v>247.3</v>
      </c>
      <c r="J703" s="39" t="str">
        <f aca="false">IF(C703="","",IF(I703="","",ROUND(C703*I703,2)))</f>
        <v/>
      </c>
      <c r="K703" s="40" t="n">
        <v>0.332</v>
      </c>
      <c r="L703" s="40" t="n">
        <v>0.001062</v>
      </c>
      <c r="M703" s="41" t="str">
        <f aca="false">IF(C703="","",IF(K703="","",ROUND(C703*K703,3)))</f>
        <v/>
      </c>
      <c r="N703" s="41" t="str">
        <f aca="false">IF(C703="","",IF(L703="","",ROUND(C703*L703,3)))</f>
        <v/>
      </c>
      <c r="O703" s="38" t="n">
        <v>1</v>
      </c>
      <c r="P703" s="42" t="s">
        <v>32</v>
      </c>
      <c r="Q703" s="43"/>
      <c r="R703" s="20" t="n">
        <f aca="false">IF(Q703="",0,IF(N703&lt;&gt;"",1,0))</f>
        <v>0</v>
      </c>
    </row>
    <row r="704" s="21" customFormat="true" ht="23.85" hidden="false" customHeight="true" outlineLevel="2" collapsed="true">
      <c r="A704" s="29"/>
      <c r="B704" s="29" t="s">
        <v>1405</v>
      </c>
      <c r="C704" s="30"/>
      <c r="D704" s="29"/>
      <c r="E704" s="29"/>
      <c r="F704" s="29"/>
      <c r="G704" s="29"/>
      <c r="H704" s="31"/>
      <c r="I704" s="32" t="str">
        <f aca="false">IF(H704="","",ROUND(ROUND(H704*(100-$B$3*O704)/100,2)*(100-$B$4)/100,2))</f>
        <v/>
      </c>
      <c r="J704" s="32" t="str">
        <f aca="false">IF(C704="","",IF(I704="","",ROUND(C704*I704,2)))</f>
        <v/>
      </c>
      <c r="K704" s="31"/>
      <c r="L704" s="31"/>
      <c r="M704" s="33" t="str">
        <f aca="false">IF(C704="","",IF(K704="","",ROUND(C704*K704,3)))</f>
        <v/>
      </c>
      <c r="N704" s="33" t="str">
        <f aca="false">IF(C704="","",IF(L704="","",ROUND(C704*L704,3)))</f>
        <v/>
      </c>
      <c r="O704" s="29"/>
      <c r="P704" s="34"/>
      <c r="Q704" s="35"/>
      <c r="R704" s="20" t="n">
        <f aca="false">IF(Q704="",0,IF(N704&lt;&gt;"",1,0))</f>
        <v>0</v>
      </c>
    </row>
    <row r="705" s="21" customFormat="true" ht="11.85" hidden="true" customHeight="true" outlineLevel="3" collapsed="false">
      <c r="A705" s="44" t="s">
        <v>1406</v>
      </c>
      <c r="B705" s="45" t="s">
        <v>1407</v>
      </c>
      <c r="C705" s="46"/>
      <c r="D705" s="47" t="n">
        <v>600</v>
      </c>
      <c r="E705" s="47"/>
      <c r="F705" s="38" t="n">
        <v>6</v>
      </c>
      <c r="G705" s="38" t="n">
        <v>60</v>
      </c>
      <c r="H705" s="49" t="n">
        <v>274.18</v>
      </c>
      <c r="I705" s="39" t="n">
        <f aca="false">IF(H705="","",ROUND(ROUND(H705*(100-$B$3*O705)/100,2)*(100-$B$4)/100,2))</f>
        <v>191.93</v>
      </c>
      <c r="J705" s="39" t="str">
        <f aca="false">IF(C705="","",IF(I705="","",ROUND(C705*I705,2)))</f>
        <v/>
      </c>
      <c r="K705" s="40" t="n">
        <v>0.179667</v>
      </c>
      <c r="L705" s="40" t="n">
        <v>0.000531</v>
      </c>
      <c r="M705" s="41" t="str">
        <f aca="false">IF(C705="","",IF(K705="","",ROUND(C705*K705,3)))</f>
        <v/>
      </c>
      <c r="N705" s="41" t="str">
        <f aca="false">IF(C705="","",IF(L705="","",ROUND(C705*L705,3)))</f>
        <v/>
      </c>
      <c r="O705" s="38" t="n">
        <v>1</v>
      </c>
      <c r="P705" s="42" t="s">
        <v>32</v>
      </c>
      <c r="Q705" s="43"/>
      <c r="R705" s="20" t="n">
        <f aca="false">IF(Q705="",0,IF(N705&lt;&gt;"",1,0))</f>
        <v>0</v>
      </c>
    </row>
    <row r="706" s="21" customFormat="true" ht="11.85" hidden="true" customHeight="true" outlineLevel="3" collapsed="false">
      <c r="A706" s="44" t="s">
        <v>1408</v>
      </c>
      <c r="B706" s="45" t="s">
        <v>1409</v>
      </c>
      <c r="C706" s="46"/>
      <c r="D706" s="47" t="n">
        <v>300</v>
      </c>
      <c r="E706" s="47"/>
      <c r="F706" s="38" t="n">
        <v>3</v>
      </c>
      <c r="G706" s="38" t="n">
        <v>30</v>
      </c>
      <c r="H706" s="49" t="n">
        <v>548.36</v>
      </c>
      <c r="I706" s="39" t="n">
        <f aca="false">IF(H706="","",ROUND(ROUND(H706*(100-$B$3*O706)/100,2)*(100-$B$4)/100,2))</f>
        <v>383.85</v>
      </c>
      <c r="J706" s="39" t="str">
        <f aca="false">IF(C706="","",IF(I706="","",ROUND(C706*I706,2)))</f>
        <v/>
      </c>
      <c r="K706" s="40" t="n">
        <v>0.362</v>
      </c>
      <c r="L706" s="40" t="n">
        <v>0.001062</v>
      </c>
      <c r="M706" s="41" t="str">
        <f aca="false">IF(C706="","",IF(K706="","",ROUND(C706*K706,3)))</f>
        <v/>
      </c>
      <c r="N706" s="41" t="str">
        <f aca="false">IF(C706="","",IF(L706="","",ROUND(C706*L706,3)))</f>
        <v/>
      </c>
      <c r="O706" s="38" t="n">
        <v>1</v>
      </c>
      <c r="P706" s="42" t="s">
        <v>32</v>
      </c>
      <c r="Q706" s="43"/>
      <c r="R706" s="20" t="n">
        <f aca="false">IF(Q706="",0,IF(N706&lt;&gt;"",1,0))</f>
        <v>0</v>
      </c>
    </row>
    <row r="707" s="21" customFormat="true" ht="11.85" hidden="true" customHeight="true" outlineLevel="3" collapsed="false">
      <c r="A707" s="44" t="s">
        <v>1410</v>
      </c>
      <c r="B707" s="45" t="s">
        <v>1411</v>
      </c>
      <c r="C707" s="46"/>
      <c r="D707" s="47" t="n">
        <v>200</v>
      </c>
      <c r="E707" s="47"/>
      <c r="F707" s="38" t="n">
        <v>2</v>
      </c>
      <c r="G707" s="38" t="n">
        <v>20</v>
      </c>
      <c r="H707" s="49" t="n">
        <v>821.63</v>
      </c>
      <c r="I707" s="39" t="n">
        <f aca="false">IF(H707="","",ROUND(ROUND(H707*(100-$B$3*O707)/100,2)*(100-$B$4)/100,2))</f>
        <v>575.14</v>
      </c>
      <c r="J707" s="39" t="str">
        <f aca="false">IF(C707="","",IF(I707="","",ROUND(C707*I707,2)))</f>
        <v/>
      </c>
      <c r="K707" s="40" t="n">
        <v>0.546</v>
      </c>
      <c r="L707" s="40" t="n">
        <v>0.001593</v>
      </c>
      <c r="M707" s="41" t="str">
        <f aca="false">IF(C707="","",IF(K707="","",ROUND(C707*K707,3)))</f>
        <v/>
      </c>
      <c r="N707" s="41" t="str">
        <f aca="false">IF(C707="","",IF(L707="","",ROUND(C707*L707,3)))</f>
        <v/>
      </c>
      <c r="O707" s="38" t="n">
        <v>1</v>
      </c>
      <c r="P707" s="42" t="s">
        <v>32</v>
      </c>
      <c r="Q707" s="43"/>
      <c r="R707" s="20" t="n">
        <f aca="false">IF(Q707="",0,IF(N707&lt;&gt;"",1,0))</f>
        <v>0</v>
      </c>
    </row>
    <row r="708" s="21" customFormat="true" ht="23.85" hidden="false" customHeight="true" outlineLevel="2" collapsed="true">
      <c r="A708" s="29"/>
      <c r="B708" s="29" t="s">
        <v>1412</v>
      </c>
      <c r="C708" s="30"/>
      <c r="D708" s="29"/>
      <c r="E708" s="29"/>
      <c r="F708" s="29"/>
      <c r="G708" s="29"/>
      <c r="H708" s="31"/>
      <c r="I708" s="32" t="str">
        <f aca="false">IF(H708="","",ROUND(ROUND(H708*(100-$B$3*O708)/100,2)*(100-$B$4)/100,2))</f>
        <v/>
      </c>
      <c r="J708" s="32" t="str">
        <f aca="false">IF(C708="","",IF(I708="","",ROUND(C708*I708,2)))</f>
        <v/>
      </c>
      <c r="K708" s="31"/>
      <c r="L708" s="31"/>
      <c r="M708" s="33" t="str">
        <f aca="false">IF(C708="","",IF(K708="","",ROUND(C708*K708,3)))</f>
        <v/>
      </c>
      <c r="N708" s="33" t="str">
        <f aca="false">IF(C708="","",IF(L708="","",ROUND(C708*L708,3)))</f>
        <v/>
      </c>
      <c r="O708" s="29"/>
      <c r="P708" s="34"/>
      <c r="Q708" s="35"/>
      <c r="R708" s="20" t="n">
        <f aca="false">IF(Q708="",0,IF(N708&lt;&gt;"",1,0))</f>
        <v>0</v>
      </c>
    </row>
    <row r="709" s="21" customFormat="true" ht="11.85" hidden="true" customHeight="true" outlineLevel="3" collapsed="false">
      <c r="A709" s="44" t="s">
        <v>1413</v>
      </c>
      <c r="B709" s="45" t="s">
        <v>1414</v>
      </c>
      <c r="C709" s="46"/>
      <c r="D709" s="48" t="n">
        <v>1060</v>
      </c>
      <c r="E709" s="48"/>
      <c r="F709" s="38" t="n">
        <v>20</v>
      </c>
      <c r="G709" s="57" t="n">
        <v>1000</v>
      </c>
      <c r="H709" s="49" t="n">
        <v>8.54</v>
      </c>
      <c r="I709" s="39" t="n">
        <f aca="false">IF(H709="","",ROUND(ROUND(H709*(100-$B$3*O709)/100,2)*(100-$B$4)/100,2))</f>
        <v>5.98</v>
      </c>
      <c r="J709" s="39" t="str">
        <f aca="false">IF(C709="","",IF(I709="","",ROUND(C709*I709,2)))</f>
        <v/>
      </c>
      <c r="K709" s="40" t="n">
        <v>0.00832</v>
      </c>
      <c r="L709" s="40" t="n">
        <v>9E-006</v>
      </c>
      <c r="M709" s="41" t="str">
        <f aca="false">IF(C709="","",IF(K709="","",ROUND(C709*K709,3)))</f>
        <v/>
      </c>
      <c r="N709" s="41" t="str">
        <f aca="false">IF(C709="","",IF(L709="","",ROUND(C709*L709,3)))</f>
        <v/>
      </c>
      <c r="O709" s="38" t="n">
        <v>1</v>
      </c>
      <c r="P709" s="42" t="s">
        <v>32</v>
      </c>
      <c r="Q709" s="43"/>
      <c r="R709" s="20" t="n">
        <f aca="false">IF(Q709="",0,IF(N709&lt;&gt;"",1,0))</f>
        <v>0</v>
      </c>
    </row>
    <row r="710" s="21" customFormat="true" ht="11.85" hidden="true" customHeight="true" outlineLevel="3" collapsed="false">
      <c r="A710" s="44" t="s">
        <v>1415</v>
      </c>
      <c r="B710" s="45" t="s">
        <v>1416</v>
      </c>
      <c r="C710" s="46"/>
      <c r="D710" s="47" t="n">
        <v>580</v>
      </c>
      <c r="E710" s="47"/>
      <c r="F710" s="38" t="n">
        <v>20</v>
      </c>
      <c r="G710" s="57" t="n">
        <v>1000</v>
      </c>
      <c r="H710" s="49" t="n">
        <v>8.54</v>
      </c>
      <c r="I710" s="39" t="n">
        <f aca="false">IF(H710="","",ROUND(ROUND(H710*(100-$B$3*O710)/100,2)*(100-$B$4)/100,2))</f>
        <v>5.98</v>
      </c>
      <c r="J710" s="39" t="str">
        <f aca="false">IF(C710="","",IF(I710="","",ROUND(C710*I710,2)))</f>
        <v/>
      </c>
      <c r="K710" s="40" t="n">
        <v>0.00826</v>
      </c>
      <c r="L710" s="40" t="n">
        <v>9E-006</v>
      </c>
      <c r="M710" s="41" t="str">
        <f aca="false">IF(C710="","",IF(K710="","",ROUND(C710*K710,3)))</f>
        <v/>
      </c>
      <c r="N710" s="41" t="str">
        <f aca="false">IF(C710="","",IF(L710="","",ROUND(C710*L710,3)))</f>
        <v/>
      </c>
      <c r="O710" s="38" t="n">
        <v>1</v>
      </c>
      <c r="P710" s="42" t="s">
        <v>32</v>
      </c>
      <c r="Q710" s="43"/>
      <c r="R710" s="20" t="n">
        <f aca="false">IF(Q710="",0,IF(N710&lt;&gt;"",1,0))</f>
        <v>0</v>
      </c>
    </row>
    <row r="711" s="21" customFormat="true" ht="11.85" hidden="true" customHeight="true" outlineLevel="3" collapsed="false">
      <c r="A711" s="44" t="s">
        <v>1417</v>
      </c>
      <c r="B711" s="45" t="s">
        <v>1418</v>
      </c>
      <c r="C711" s="46"/>
      <c r="D711" s="48" t="n">
        <v>2420</v>
      </c>
      <c r="E711" s="48"/>
      <c r="F711" s="38" t="n">
        <v>20</v>
      </c>
      <c r="G711" s="57" t="n">
        <v>1000</v>
      </c>
      <c r="H711" s="49" t="n">
        <v>8.54</v>
      </c>
      <c r="I711" s="39" t="n">
        <f aca="false">IF(H711="","",ROUND(ROUND(H711*(100-$B$3*O711)/100,2)*(100-$B$4)/100,2))</f>
        <v>5.98</v>
      </c>
      <c r="J711" s="39" t="str">
        <f aca="false">IF(C711="","",IF(I711="","",ROUND(C711*I711,2)))</f>
        <v/>
      </c>
      <c r="K711" s="40" t="n">
        <v>0.01</v>
      </c>
      <c r="L711" s="40" t="n">
        <v>7E-006</v>
      </c>
      <c r="M711" s="41" t="str">
        <f aca="false">IF(C711="","",IF(K711="","",ROUND(C711*K711,3)))</f>
        <v/>
      </c>
      <c r="N711" s="41" t="str">
        <f aca="false">IF(C711="","",IF(L711="","",ROUND(C711*L711,3)))</f>
        <v/>
      </c>
      <c r="O711" s="38" t="n">
        <v>1</v>
      </c>
      <c r="P711" s="42" t="s">
        <v>32</v>
      </c>
      <c r="Q711" s="43"/>
      <c r="R711" s="20" t="n">
        <f aca="false">IF(Q711="",0,IF(N711&lt;&gt;"",1,0))</f>
        <v>0</v>
      </c>
    </row>
    <row r="712" s="21" customFormat="true" ht="11.85" hidden="true" customHeight="true" outlineLevel="3" collapsed="false">
      <c r="A712" s="44" t="s">
        <v>1419</v>
      </c>
      <c r="B712" s="45" t="s">
        <v>1420</v>
      </c>
      <c r="C712" s="46"/>
      <c r="D712" s="48" t="n">
        <v>2560</v>
      </c>
      <c r="E712" s="48"/>
      <c r="F712" s="38" t="n">
        <v>20</v>
      </c>
      <c r="G712" s="57" t="n">
        <v>1000</v>
      </c>
      <c r="H712" s="49" t="n">
        <v>8.54</v>
      </c>
      <c r="I712" s="39" t="n">
        <f aca="false">IF(H712="","",ROUND(ROUND(H712*(100-$B$3*O712)/100,2)*(100-$B$4)/100,2))</f>
        <v>5.98</v>
      </c>
      <c r="J712" s="39" t="str">
        <f aca="false">IF(C712="","",IF(I712="","",ROUND(C712*I712,2)))</f>
        <v/>
      </c>
      <c r="K712" s="40" t="n">
        <v>0.0083</v>
      </c>
      <c r="L712" s="40" t="n">
        <v>9E-006</v>
      </c>
      <c r="M712" s="41" t="str">
        <f aca="false">IF(C712="","",IF(K712="","",ROUND(C712*K712,3)))</f>
        <v/>
      </c>
      <c r="N712" s="41" t="str">
        <f aca="false">IF(C712="","",IF(L712="","",ROUND(C712*L712,3)))</f>
        <v/>
      </c>
      <c r="O712" s="38" t="n">
        <v>1</v>
      </c>
      <c r="P712" s="42" t="s">
        <v>32</v>
      </c>
      <c r="Q712" s="43"/>
      <c r="R712" s="20" t="n">
        <f aca="false">IF(Q712="",0,IF(N712&lt;&gt;"",1,0))</f>
        <v>0</v>
      </c>
    </row>
    <row r="713" s="21" customFormat="true" ht="11.85" hidden="true" customHeight="true" outlineLevel="3" collapsed="false">
      <c r="A713" s="44" t="s">
        <v>1421</v>
      </c>
      <c r="B713" s="45" t="s">
        <v>1422</v>
      </c>
      <c r="C713" s="46"/>
      <c r="D713" s="47" t="n">
        <v>860</v>
      </c>
      <c r="E713" s="47"/>
      <c r="F713" s="38" t="n">
        <v>20</v>
      </c>
      <c r="G713" s="57" t="n">
        <v>1000</v>
      </c>
      <c r="H713" s="49" t="n">
        <v>8.54</v>
      </c>
      <c r="I713" s="39" t="n">
        <f aca="false">IF(H713="","",ROUND(ROUND(H713*(100-$B$3*O713)/100,2)*(100-$B$4)/100,2))</f>
        <v>5.98</v>
      </c>
      <c r="J713" s="39" t="str">
        <f aca="false">IF(C713="","",IF(I713="","",ROUND(C713*I713,2)))</f>
        <v/>
      </c>
      <c r="K713" s="40" t="n">
        <v>0.01</v>
      </c>
      <c r="L713" s="40" t="n">
        <v>7E-006</v>
      </c>
      <c r="M713" s="41" t="str">
        <f aca="false">IF(C713="","",IF(K713="","",ROUND(C713*K713,3)))</f>
        <v/>
      </c>
      <c r="N713" s="41" t="str">
        <f aca="false">IF(C713="","",IF(L713="","",ROUND(C713*L713,3)))</f>
        <v/>
      </c>
      <c r="O713" s="38" t="n">
        <v>1</v>
      </c>
      <c r="P713" s="42" t="s">
        <v>32</v>
      </c>
      <c r="Q713" s="43"/>
      <c r="R713" s="20" t="n">
        <f aca="false">IF(Q713="",0,IF(N713&lt;&gt;"",1,0))</f>
        <v>0</v>
      </c>
    </row>
    <row r="714" s="21" customFormat="true" ht="11.85" hidden="true" customHeight="true" outlineLevel="3" collapsed="false">
      <c r="A714" s="53" t="s">
        <v>1423</v>
      </c>
      <c r="B714" s="51" t="s">
        <v>1424</v>
      </c>
      <c r="C714" s="52"/>
      <c r="D714" s="51"/>
      <c r="E714" s="51"/>
      <c r="F714" s="38" t="n">
        <v>20</v>
      </c>
      <c r="G714" s="57" t="n">
        <v>1000</v>
      </c>
      <c r="H714" s="49" t="n">
        <v>8.54</v>
      </c>
      <c r="I714" s="39" t="n">
        <f aca="false">IF(H714="","",ROUND(ROUND(H714*(100-$B$3*O714)/100,2)*(100-$B$4)/100,2))</f>
        <v>5.98</v>
      </c>
      <c r="J714" s="39" t="str">
        <f aca="false">IF(C714="","",IF(I714="","",ROUND(C714*I714,2)))</f>
        <v/>
      </c>
      <c r="K714" s="40" t="n">
        <v>0.01</v>
      </c>
      <c r="L714" s="40" t="n">
        <v>7E-006</v>
      </c>
      <c r="M714" s="41" t="str">
        <f aca="false">IF(C714="","",IF(K714="","",ROUND(C714*K714,3)))</f>
        <v/>
      </c>
      <c r="N714" s="41" t="str">
        <f aca="false">IF(C714="","",IF(L714="","",ROUND(C714*L714,3)))</f>
        <v/>
      </c>
      <c r="O714" s="38" t="n">
        <v>1</v>
      </c>
      <c r="P714" s="42" t="s">
        <v>32</v>
      </c>
      <c r="Q714" s="43"/>
      <c r="R714" s="20" t="n">
        <f aca="false">IF(Q714="",0,IF(N714&lt;&gt;"",1,0))</f>
        <v>0</v>
      </c>
    </row>
    <row r="715" s="21" customFormat="true" ht="11.85" hidden="true" customHeight="true" outlineLevel="3" collapsed="false">
      <c r="A715" s="44" t="s">
        <v>1425</v>
      </c>
      <c r="B715" s="45" t="s">
        <v>1426</v>
      </c>
      <c r="C715" s="46"/>
      <c r="D715" s="48" t="n">
        <v>9540</v>
      </c>
      <c r="E715" s="48"/>
      <c r="F715" s="38" t="n">
        <v>20</v>
      </c>
      <c r="G715" s="57" t="n">
        <v>1000</v>
      </c>
      <c r="H715" s="49" t="n">
        <v>8.54</v>
      </c>
      <c r="I715" s="39" t="n">
        <f aca="false">IF(H715="","",ROUND(ROUND(H715*(100-$B$3*O715)/100,2)*(100-$B$4)/100,2))</f>
        <v>5.98</v>
      </c>
      <c r="J715" s="39" t="str">
        <f aca="false">IF(C715="","",IF(I715="","",ROUND(C715*I715,2)))</f>
        <v/>
      </c>
      <c r="K715" s="40" t="n">
        <v>0.00832</v>
      </c>
      <c r="L715" s="40" t="n">
        <v>9E-006</v>
      </c>
      <c r="M715" s="41" t="str">
        <f aca="false">IF(C715="","",IF(K715="","",ROUND(C715*K715,3)))</f>
        <v/>
      </c>
      <c r="N715" s="41" t="str">
        <f aca="false">IF(C715="","",IF(L715="","",ROUND(C715*L715,3)))</f>
        <v/>
      </c>
      <c r="O715" s="38" t="n">
        <v>1</v>
      </c>
      <c r="P715" s="42" t="s">
        <v>32</v>
      </c>
      <c r="Q715" s="43"/>
      <c r="R715" s="20" t="n">
        <f aca="false">IF(Q715="",0,IF(N715&lt;&gt;"",1,0))</f>
        <v>0</v>
      </c>
    </row>
    <row r="716" s="21" customFormat="true" ht="11.85" hidden="true" customHeight="true" outlineLevel="3" collapsed="false">
      <c r="A716" s="53" t="s">
        <v>1427</v>
      </c>
      <c r="B716" s="51" t="s">
        <v>1428</v>
      </c>
      <c r="C716" s="52"/>
      <c r="D716" s="51"/>
      <c r="E716" s="51"/>
      <c r="F716" s="38" t="n">
        <v>20</v>
      </c>
      <c r="G716" s="57" t="n">
        <v>1000</v>
      </c>
      <c r="H716" s="49" t="n">
        <v>8.54</v>
      </c>
      <c r="I716" s="39" t="n">
        <f aca="false">IF(H716="","",ROUND(ROUND(H716*(100-$B$3*O716)/100,2)*(100-$B$4)/100,2))</f>
        <v>5.98</v>
      </c>
      <c r="J716" s="39" t="str">
        <f aca="false">IF(C716="","",IF(I716="","",ROUND(C716*I716,2)))</f>
        <v/>
      </c>
      <c r="K716" s="40" t="n">
        <v>0.01</v>
      </c>
      <c r="L716" s="40" t="n">
        <v>7E-006</v>
      </c>
      <c r="M716" s="41" t="str">
        <f aca="false">IF(C716="","",IF(K716="","",ROUND(C716*K716,3)))</f>
        <v/>
      </c>
      <c r="N716" s="41" t="str">
        <f aca="false">IF(C716="","",IF(L716="","",ROUND(C716*L716,3)))</f>
        <v/>
      </c>
      <c r="O716" s="38" t="n">
        <v>1</v>
      </c>
      <c r="P716" s="42" t="s">
        <v>32</v>
      </c>
      <c r="Q716" s="43"/>
      <c r="R716" s="20" t="n">
        <f aca="false">IF(Q716="",0,IF(N716&lt;&gt;"",1,0))</f>
        <v>0</v>
      </c>
    </row>
    <row r="717" s="21" customFormat="true" ht="11.85" hidden="true" customHeight="true" outlineLevel="3" collapsed="false">
      <c r="A717" s="44" t="s">
        <v>1429</v>
      </c>
      <c r="B717" s="45" t="s">
        <v>1430</v>
      </c>
      <c r="C717" s="46"/>
      <c r="D717" s="48" t="n">
        <v>5340</v>
      </c>
      <c r="E717" s="48"/>
      <c r="F717" s="38" t="n">
        <v>20</v>
      </c>
      <c r="G717" s="57" t="n">
        <v>1000</v>
      </c>
      <c r="H717" s="49" t="n">
        <v>8.54</v>
      </c>
      <c r="I717" s="39" t="n">
        <f aca="false">IF(H717="","",ROUND(ROUND(H717*(100-$B$3*O717)/100,2)*(100-$B$4)/100,2))</f>
        <v>5.98</v>
      </c>
      <c r="J717" s="39" t="str">
        <f aca="false">IF(C717="","",IF(I717="","",ROUND(C717*I717,2)))</f>
        <v/>
      </c>
      <c r="K717" s="40" t="n">
        <v>0.00822</v>
      </c>
      <c r="L717" s="40" t="n">
        <v>9E-006</v>
      </c>
      <c r="M717" s="41" t="str">
        <f aca="false">IF(C717="","",IF(K717="","",ROUND(C717*K717,3)))</f>
        <v/>
      </c>
      <c r="N717" s="41" t="str">
        <f aca="false">IF(C717="","",IF(L717="","",ROUND(C717*L717,3)))</f>
        <v/>
      </c>
      <c r="O717" s="38" t="n">
        <v>1</v>
      </c>
      <c r="P717" s="42" t="s">
        <v>32</v>
      </c>
      <c r="Q717" s="43"/>
      <c r="R717" s="20" t="n">
        <f aca="false">IF(Q717="",0,IF(N717&lt;&gt;"",1,0))</f>
        <v>0</v>
      </c>
    </row>
    <row r="718" s="21" customFormat="true" ht="11.85" hidden="true" customHeight="true" outlineLevel="3" collapsed="false">
      <c r="A718" s="44" t="s">
        <v>1431</v>
      </c>
      <c r="B718" s="45" t="s">
        <v>1432</v>
      </c>
      <c r="C718" s="46"/>
      <c r="D718" s="48" t="n">
        <v>7740</v>
      </c>
      <c r="E718" s="48"/>
      <c r="F718" s="38" t="n">
        <v>20</v>
      </c>
      <c r="G718" s="57" t="n">
        <v>1000</v>
      </c>
      <c r="H718" s="49" t="n">
        <v>8.54</v>
      </c>
      <c r="I718" s="39" t="n">
        <f aca="false">IF(H718="","",ROUND(ROUND(H718*(100-$B$3*O718)/100,2)*(100-$B$4)/100,2))</f>
        <v>5.98</v>
      </c>
      <c r="J718" s="39" t="str">
        <f aca="false">IF(C718="","",IF(I718="","",ROUND(C718*I718,2)))</f>
        <v/>
      </c>
      <c r="K718" s="40" t="n">
        <v>0.00826</v>
      </c>
      <c r="L718" s="40" t="n">
        <v>9E-006</v>
      </c>
      <c r="M718" s="41" t="str">
        <f aca="false">IF(C718="","",IF(K718="","",ROUND(C718*K718,3)))</f>
        <v/>
      </c>
      <c r="N718" s="41" t="str">
        <f aca="false">IF(C718="","",IF(L718="","",ROUND(C718*L718,3)))</f>
        <v/>
      </c>
      <c r="O718" s="38" t="n">
        <v>1</v>
      </c>
      <c r="P718" s="42" t="s">
        <v>32</v>
      </c>
      <c r="Q718" s="43"/>
      <c r="R718" s="20" t="n">
        <f aca="false">IF(Q718="",0,IF(N718&lt;&gt;"",1,0))</f>
        <v>0</v>
      </c>
    </row>
    <row r="719" s="21" customFormat="true" ht="11.85" hidden="true" customHeight="true" outlineLevel="3" collapsed="false">
      <c r="A719" s="44" t="s">
        <v>1433</v>
      </c>
      <c r="B719" s="45" t="s">
        <v>1434</v>
      </c>
      <c r="C719" s="46"/>
      <c r="D719" s="48" t="n">
        <v>4040</v>
      </c>
      <c r="E719" s="48"/>
      <c r="F719" s="38" t="n">
        <v>20</v>
      </c>
      <c r="G719" s="57" t="n">
        <v>1000</v>
      </c>
      <c r="H719" s="49" t="n">
        <v>8.54</v>
      </c>
      <c r="I719" s="39" t="n">
        <f aca="false">IF(H719="","",ROUND(ROUND(H719*(100-$B$3*O719)/100,2)*(100-$B$4)/100,2))</f>
        <v>5.98</v>
      </c>
      <c r="J719" s="39" t="str">
        <f aca="false">IF(C719="","",IF(I719="","",ROUND(C719*I719,2)))</f>
        <v/>
      </c>
      <c r="K719" s="40" t="n">
        <v>0.00826</v>
      </c>
      <c r="L719" s="40" t="n">
        <v>9E-006</v>
      </c>
      <c r="M719" s="41" t="str">
        <f aca="false">IF(C719="","",IF(K719="","",ROUND(C719*K719,3)))</f>
        <v/>
      </c>
      <c r="N719" s="41" t="str">
        <f aca="false">IF(C719="","",IF(L719="","",ROUND(C719*L719,3)))</f>
        <v/>
      </c>
      <c r="O719" s="38" t="n">
        <v>1</v>
      </c>
      <c r="P719" s="42" t="s">
        <v>32</v>
      </c>
      <c r="Q719" s="43"/>
      <c r="R719" s="20" t="n">
        <f aca="false">IF(Q719="",0,IF(N719&lt;&gt;"",1,0))</f>
        <v>0</v>
      </c>
    </row>
    <row r="720" s="21" customFormat="true" ht="23.85" hidden="false" customHeight="true" outlineLevel="2" collapsed="true">
      <c r="A720" s="29"/>
      <c r="B720" s="29" t="s">
        <v>1435</v>
      </c>
      <c r="C720" s="30"/>
      <c r="D720" s="29"/>
      <c r="E720" s="29"/>
      <c r="F720" s="29"/>
      <c r="G720" s="29"/>
      <c r="H720" s="31"/>
      <c r="I720" s="32" t="str">
        <f aca="false">IF(H720="","",ROUND(ROUND(H720*(100-$B$3*O720)/100,2)*(100-$B$4)/100,2))</f>
        <v/>
      </c>
      <c r="J720" s="32" t="str">
        <f aca="false">IF(C720="","",IF(I720="","",ROUND(C720*I720,2)))</f>
        <v/>
      </c>
      <c r="K720" s="31"/>
      <c r="L720" s="31"/>
      <c r="M720" s="33" t="str">
        <f aca="false">IF(C720="","",IF(K720="","",ROUND(C720*K720,3)))</f>
        <v/>
      </c>
      <c r="N720" s="33" t="str">
        <f aca="false">IF(C720="","",IF(L720="","",ROUND(C720*L720,3)))</f>
        <v/>
      </c>
      <c r="O720" s="29"/>
      <c r="P720" s="34"/>
      <c r="Q720" s="35"/>
      <c r="R720" s="20" t="n">
        <f aca="false">IF(Q720="",0,IF(N720&lt;&gt;"",1,0))</f>
        <v>0</v>
      </c>
    </row>
    <row r="721" s="21" customFormat="true" ht="11.85" hidden="true" customHeight="true" outlineLevel="3" collapsed="false">
      <c r="A721" s="44" t="s">
        <v>1436</v>
      </c>
      <c r="B721" s="45" t="s">
        <v>1437</v>
      </c>
      <c r="C721" s="46"/>
      <c r="D721" s="48" t="n">
        <v>5000</v>
      </c>
      <c r="E721" s="48"/>
      <c r="F721" s="38" t="n">
        <v>10</v>
      </c>
      <c r="G721" s="38" t="n">
        <v>500</v>
      </c>
      <c r="H721" s="49" t="n">
        <v>15.77</v>
      </c>
      <c r="I721" s="39" t="n">
        <f aca="false">IF(H721="","",ROUND(ROUND(H721*(100-$B$3*O721)/100,2)*(100-$B$4)/100,2))</f>
        <v>11.04</v>
      </c>
      <c r="J721" s="39" t="str">
        <f aca="false">IF(C721="","",IF(I721="","",ROUND(C721*I721,2)))</f>
        <v/>
      </c>
      <c r="K721" s="40" t="n">
        <v>0.01988</v>
      </c>
      <c r="L721" s="40" t="n">
        <v>2.1E-005</v>
      </c>
      <c r="M721" s="41" t="str">
        <f aca="false">IF(C721="","",IF(K721="","",ROUND(C721*K721,3)))</f>
        <v/>
      </c>
      <c r="N721" s="41" t="str">
        <f aca="false">IF(C721="","",IF(L721="","",ROUND(C721*L721,3)))</f>
        <v/>
      </c>
      <c r="O721" s="38" t="n">
        <v>1</v>
      </c>
      <c r="P721" s="42" t="s">
        <v>32</v>
      </c>
      <c r="Q721" s="43"/>
      <c r="R721" s="20" t="n">
        <f aca="false">IF(Q721="",0,IF(N721&lt;&gt;"",1,0))</f>
        <v>0</v>
      </c>
    </row>
    <row r="722" s="21" customFormat="true" ht="11.85" hidden="true" customHeight="true" outlineLevel="3" collapsed="false">
      <c r="A722" s="44" t="s">
        <v>1438</v>
      </c>
      <c r="B722" s="45" t="s">
        <v>1439</v>
      </c>
      <c r="C722" s="46"/>
      <c r="D722" s="48" t="n">
        <v>5000</v>
      </c>
      <c r="E722" s="48"/>
      <c r="F722" s="38" t="n">
        <v>10</v>
      </c>
      <c r="G722" s="38" t="n">
        <v>500</v>
      </c>
      <c r="H722" s="49" t="n">
        <v>15.77</v>
      </c>
      <c r="I722" s="39" t="n">
        <f aca="false">IF(H722="","",ROUND(ROUND(H722*(100-$B$3*O722)/100,2)*(100-$B$4)/100,2))</f>
        <v>11.04</v>
      </c>
      <c r="J722" s="39" t="str">
        <f aca="false">IF(C722="","",IF(I722="","",ROUND(C722*I722,2)))</f>
        <v/>
      </c>
      <c r="K722" s="40" t="n">
        <v>0.024</v>
      </c>
      <c r="L722" s="40" t="n">
        <v>1.9E-005</v>
      </c>
      <c r="M722" s="41" t="str">
        <f aca="false">IF(C722="","",IF(K722="","",ROUND(C722*K722,3)))</f>
        <v/>
      </c>
      <c r="N722" s="41" t="str">
        <f aca="false">IF(C722="","",IF(L722="","",ROUND(C722*L722,3)))</f>
        <v/>
      </c>
      <c r="O722" s="38" t="n">
        <v>1</v>
      </c>
      <c r="P722" s="42" t="s">
        <v>32</v>
      </c>
      <c r="Q722" s="43"/>
      <c r="R722" s="20" t="n">
        <f aca="false">IF(Q722="",0,IF(N722&lt;&gt;"",1,0))</f>
        <v>0</v>
      </c>
    </row>
    <row r="723" s="21" customFormat="true" ht="11.85" hidden="true" customHeight="true" outlineLevel="3" collapsed="false">
      <c r="A723" s="44" t="s">
        <v>1440</v>
      </c>
      <c r="B723" s="45" t="s">
        <v>1441</v>
      </c>
      <c r="C723" s="46"/>
      <c r="D723" s="48" t="n">
        <v>5000</v>
      </c>
      <c r="E723" s="48"/>
      <c r="F723" s="38" t="n">
        <v>10</v>
      </c>
      <c r="G723" s="38" t="n">
        <v>500</v>
      </c>
      <c r="H723" s="49" t="n">
        <v>15.77</v>
      </c>
      <c r="I723" s="39" t="n">
        <f aca="false">IF(H723="","",ROUND(ROUND(H723*(100-$B$3*O723)/100,2)*(100-$B$4)/100,2))</f>
        <v>11.04</v>
      </c>
      <c r="J723" s="39" t="str">
        <f aca="false">IF(C723="","",IF(I723="","",ROUND(C723*I723,2)))</f>
        <v/>
      </c>
      <c r="K723" s="40" t="n">
        <v>0.024</v>
      </c>
      <c r="L723" s="40" t="n">
        <v>1.9E-005</v>
      </c>
      <c r="M723" s="41" t="str">
        <f aca="false">IF(C723="","",IF(K723="","",ROUND(C723*K723,3)))</f>
        <v/>
      </c>
      <c r="N723" s="41" t="str">
        <f aca="false">IF(C723="","",IF(L723="","",ROUND(C723*L723,3)))</f>
        <v/>
      </c>
      <c r="O723" s="38" t="n">
        <v>1</v>
      </c>
      <c r="P723" s="42" t="s">
        <v>32</v>
      </c>
      <c r="Q723" s="43"/>
      <c r="R723" s="20" t="n">
        <f aca="false">IF(Q723="",0,IF(N723&lt;&gt;"",1,0))</f>
        <v>0</v>
      </c>
    </row>
    <row r="724" s="21" customFormat="true" ht="11.85" hidden="true" customHeight="true" outlineLevel="3" collapsed="false">
      <c r="A724" s="44" t="s">
        <v>1442</v>
      </c>
      <c r="B724" s="45" t="s">
        <v>1443</v>
      </c>
      <c r="C724" s="46"/>
      <c r="D724" s="48" t="n">
        <v>5000</v>
      </c>
      <c r="E724" s="48"/>
      <c r="F724" s="38" t="n">
        <v>10</v>
      </c>
      <c r="G724" s="38" t="n">
        <v>500</v>
      </c>
      <c r="H724" s="49" t="n">
        <v>15.77</v>
      </c>
      <c r="I724" s="39" t="n">
        <f aca="false">IF(H724="","",ROUND(ROUND(H724*(100-$B$3*O724)/100,2)*(100-$B$4)/100,2))</f>
        <v>11.04</v>
      </c>
      <c r="J724" s="39" t="str">
        <f aca="false">IF(C724="","",IF(I724="","",ROUND(C724*I724,2)))</f>
        <v/>
      </c>
      <c r="K724" s="40" t="n">
        <v>0.024</v>
      </c>
      <c r="L724" s="40" t="n">
        <v>1.9E-005</v>
      </c>
      <c r="M724" s="41" t="str">
        <f aca="false">IF(C724="","",IF(K724="","",ROUND(C724*K724,3)))</f>
        <v/>
      </c>
      <c r="N724" s="41" t="str">
        <f aca="false">IF(C724="","",IF(L724="","",ROUND(C724*L724,3)))</f>
        <v/>
      </c>
      <c r="O724" s="38" t="n">
        <v>1</v>
      </c>
      <c r="P724" s="42" t="s">
        <v>32</v>
      </c>
      <c r="Q724" s="43"/>
      <c r="R724" s="20" t="n">
        <f aca="false">IF(Q724="",0,IF(N724&lt;&gt;"",1,0))</f>
        <v>0</v>
      </c>
    </row>
    <row r="725" s="21" customFormat="true" ht="11.85" hidden="true" customHeight="true" outlineLevel="3" collapsed="false">
      <c r="A725" s="44" t="s">
        <v>1444</v>
      </c>
      <c r="B725" s="45" t="s">
        <v>1445</v>
      </c>
      <c r="C725" s="46"/>
      <c r="D725" s="48" t="n">
        <v>4900</v>
      </c>
      <c r="E725" s="48"/>
      <c r="F725" s="38" t="n">
        <v>10</v>
      </c>
      <c r="G725" s="38" t="n">
        <v>500</v>
      </c>
      <c r="H725" s="49" t="n">
        <v>15.77</v>
      </c>
      <c r="I725" s="39" t="n">
        <f aca="false">IF(H725="","",ROUND(ROUND(H725*(100-$B$3*O725)/100,2)*(100-$B$4)/100,2))</f>
        <v>11.04</v>
      </c>
      <c r="J725" s="39" t="str">
        <f aca="false">IF(C725="","",IF(I725="","",ROUND(C725*I725,2)))</f>
        <v/>
      </c>
      <c r="K725" s="40" t="n">
        <v>0.02012</v>
      </c>
      <c r="L725" s="40" t="n">
        <v>2.1E-005</v>
      </c>
      <c r="M725" s="41" t="str">
        <f aca="false">IF(C725="","",IF(K725="","",ROUND(C725*K725,3)))</f>
        <v/>
      </c>
      <c r="N725" s="41" t="str">
        <f aca="false">IF(C725="","",IF(L725="","",ROUND(C725*L725,3)))</f>
        <v/>
      </c>
      <c r="O725" s="38" t="n">
        <v>1</v>
      </c>
      <c r="P725" s="42" t="s">
        <v>32</v>
      </c>
      <c r="Q725" s="43"/>
      <c r="R725" s="20" t="n">
        <f aca="false">IF(Q725="",0,IF(N725&lt;&gt;"",1,0))</f>
        <v>0</v>
      </c>
    </row>
    <row r="726" s="21" customFormat="true" ht="11.85" hidden="true" customHeight="true" outlineLevel="3" collapsed="false">
      <c r="A726" s="44" t="s">
        <v>1446</v>
      </c>
      <c r="B726" s="45" t="s">
        <v>1447</v>
      </c>
      <c r="C726" s="46"/>
      <c r="D726" s="48" t="n">
        <v>5000</v>
      </c>
      <c r="E726" s="48"/>
      <c r="F726" s="38" t="n">
        <v>10</v>
      </c>
      <c r="G726" s="38" t="n">
        <v>500</v>
      </c>
      <c r="H726" s="49" t="n">
        <v>15.77</v>
      </c>
      <c r="I726" s="39" t="n">
        <f aca="false">IF(H726="","",ROUND(ROUND(H726*(100-$B$3*O726)/100,2)*(100-$B$4)/100,2))</f>
        <v>11.04</v>
      </c>
      <c r="J726" s="39" t="str">
        <f aca="false">IF(C726="","",IF(I726="","",ROUND(C726*I726,2)))</f>
        <v/>
      </c>
      <c r="K726" s="40" t="n">
        <v>0.024</v>
      </c>
      <c r="L726" s="40" t="n">
        <v>1.9E-005</v>
      </c>
      <c r="M726" s="41" t="str">
        <f aca="false">IF(C726="","",IF(K726="","",ROUND(C726*K726,3)))</f>
        <v/>
      </c>
      <c r="N726" s="41" t="str">
        <f aca="false">IF(C726="","",IF(L726="","",ROUND(C726*L726,3)))</f>
        <v/>
      </c>
      <c r="O726" s="38" t="n">
        <v>1</v>
      </c>
      <c r="P726" s="42" t="s">
        <v>32</v>
      </c>
      <c r="Q726" s="43"/>
      <c r="R726" s="20" t="n">
        <f aca="false">IF(Q726="",0,IF(N726&lt;&gt;"",1,0))</f>
        <v>0</v>
      </c>
    </row>
    <row r="727" s="21" customFormat="true" ht="11.85" hidden="true" customHeight="true" outlineLevel="3" collapsed="false">
      <c r="A727" s="44" t="s">
        <v>1448</v>
      </c>
      <c r="B727" s="45" t="s">
        <v>1449</v>
      </c>
      <c r="C727" s="46"/>
      <c r="D727" s="48" t="n">
        <v>5000</v>
      </c>
      <c r="E727" s="48"/>
      <c r="F727" s="38" t="n">
        <v>10</v>
      </c>
      <c r="G727" s="38" t="n">
        <v>500</v>
      </c>
      <c r="H727" s="49" t="n">
        <v>15.77</v>
      </c>
      <c r="I727" s="39" t="n">
        <f aca="false">IF(H727="","",ROUND(ROUND(H727*(100-$B$3*O727)/100,2)*(100-$B$4)/100,2))</f>
        <v>11.04</v>
      </c>
      <c r="J727" s="39" t="str">
        <f aca="false">IF(C727="","",IF(I727="","",ROUND(C727*I727,2)))</f>
        <v/>
      </c>
      <c r="K727" s="40" t="n">
        <v>0.024</v>
      </c>
      <c r="L727" s="40" t="n">
        <v>1.9E-005</v>
      </c>
      <c r="M727" s="41" t="str">
        <f aca="false">IF(C727="","",IF(K727="","",ROUND(C727*K727,3)))</f>
        <v/>
      </c>
      <c r="N727" s="41" t="str">
        <f aca="false">IF(C727="","",IF(L727="","",ROUND(C727*L727,3)))</f>
        <v/>
      </c>
      <c r="O727" s="38" t="n">
        <v>1</v>
      </c>
      <c r="P727" s="42" t="s">
        <v>32</v>
      </c>
      <c r="Q727" s="43"/>
      <c r="R727" s="20" t="n">
        <f aca="false">IF(Q727="",0,IF(N727&lt;&gt;"",1,0))</f>
        <v>0</v>
      </c>
    </row>
    <row r="728" s="21" customFormat="true" ht="11.85" hidden="true" customHeight="true" outlineLevel="3" collapsed="false">
      <c r="A728" s="44" t="s">
        <v>1450</v>
      </c>
      <c r="B728" s="45" t="s">
        <v>1451</v>
      </c>
      <c r="C728" s="46"/>
      <c r="D728" s="48" t="n">
        <v>5000</v>
      </c>
      <c r="E728" s="48"/>
      <c r="F728" s="38" t="n">
        <v>10</v>
      </c>
      <c r="G728" s="38" t="n">
        <v>500</v>
      </c>
      <c r="H728" s="49" t="n">
        <v>15.77</v>
      </c>
      <c r="I728" s="39" t="n">
        <f aca="false">IF(H728="","",ROUND(ROUND(H728*(100-$B$3*O728)/100,2)*(100-$B$4)/100,2))</f>
        <v>11.04</v>
      </c>
      <c r="J728" s="39" t="str">
        <f aca="false">IF(C728="","",IF(I728="","",ROUND(C728*I728,2)))</f>
        <v/>
      </c>
      <c r="K728" s="40" t="n">
        <v>0.02004</v>
      </c>
      <c r="L728" s="40" t="n">
        <v>2.1E-005</v>
      </c>
      <c r="M728" s="41" t="str">
        <f aca="false">IF(C728="","",IF(K728="","",ROUND(C728*K728,3)))</f>
        <v/>
      </c>
      <c r="N728" s="41" t="str">
        <f aca="false">IF(C728="","",IF(L728="","",ROUND(C728*L728,3)))</f>
        <v/>
      </c>
      <c r="O728" s="38" t="n">
        <v>1</v>
      </c>
      <c r="P728" s="42" t="s">
        <v>32</v>
      </c>
      <c r="Q728" s="43"/>
      <c r="R728" s="20" t="n">
        <f aca="false">IF(Q728="",0,IF(N728&lt;&gt;"",1,0))</f>
        <v>0</v>
      </c>
    </row>
    <row r="729" s="21" customFormat="true" ht="11.85" hidden="true" customHeight="true" outlineLevel="3" collapsed="false">
      <c r="A729" s="44" t="s">
        <v>1452</v>
      </c>
      <c r="B729" s="45" t="s">
        <v>1453</v>
      </c>
      <c r="C729" s="46"/>
      <c r="D729" s="48" t="n">
        <v>5000</v>
      </c>
      <c r="E729" s="48"/>
      <c r="F729" s="38" t="n">
        <v>10</v>
      </c>
      <c r="G729" s="38" t="n">
        <v>500</v>
      </c>
      <c r="H729" s="49" t="n">
        <v>15.77</v>
      </c>
      <c r="I729" s="39" t="n">
        <f aca="false">IF(H729="","",ROUND(ROUND(H729*(100-$B$3*O729)/100,2)*(100-$B$4)/100,2))</f>
        <v>11.04</v>
      </c>
      <c r="J729" s="39" t="str">
        <f aca="false">IF(C729="","",IF(I729="","",ROUND(C729*I729,2)))</f>
        <v/>
      </c>
      <c r="K729" s="40" t="n">
        <v>0.024</v>
      </c>
      <c r="L729" s="40" t="n">
        <v>1.9E-005</v>
      </c>
      <c r="M729" s="41" t="str">
        <f aca="false">IF(C729="","",IF(K729="","",ROUND(C729*K729,3)))</f>
        <v/>
      </c>
      <c r="N729" s="41" t="str">
        <f aca="false">IF(C729="","",IF(L729="","",ROUND(C729*L729,3)))</f>
        <v/>
      </c>
      <c r="O729" s="38" t="n">
        <v>1</v>
      </c>
      <c r="P729" s="42" t="s">
        <v>32</v>
      </c>
      <c r="Q729" s="43"/>
      <c r="R729" s="20" t="n">
        <f aca="false">IF(Q729="",0,IF(N729&lt;&gt;"",1,0))</f>
        <v>0</v>
      </c>
    </row>
    <row r="730" s="21" customFormat="true" ht="11.85" hidden="true" customHeight="true" outlineLevel="3" collapsed="false">
      <c r="A730" s="44" t="s">
        <v>1454</v>
      </c>
      <c r="B730" s="45" t="s">
        <v>1455</v>
      </c>
      <c r="C730" s="46"/>
      <c r="D730" s="48" t="n">
        <v>5000</v>
      </c>
      <c r="E730" s="48"/>
      <c r="F730" s="38" t="n">
        <v>10</v>
      </c>
      <c r="G730" s="38" t="n">
        <v>500</v>
      </c>
      <c r="H730" s="49" t="n">
        <v>15.77</v>
      </c>
      <c r="I730" s="39" t="n">
        <f aca="false">IF(H730="","",ROUND(ROUND(H730*(100-$B$3*O730)/100,2)*(100-$B$4)/100,2))</f>
        <v>11.04</v>
      </c>
      <c r="J730" s="39" t="str">
        <f aca="false">IF(C730="","",IF(I730="","",ROUND(C730*I730,2)))</f>
        <v/>
      </c>
      <c r="K730" s="40" t="n">
        <v>0.024</v>
      </c>
      <c r="L730" s="40" t="n">
        <v>1.9E-005</v>
      </c>
      <c r="M730" s="41" t="str">
        <f aca="false">IF(C730="","",IF(K730="","",ROUND(C730*K730,3)))</f>
        <v/>
      </c>
      <c r="N730" s="41" t="str">
        <f aca="false">IF(C730="","",IF(L730="","",ROUND(C730*L730,3)))</f>
        <v/>
      </c>
      <c r="O730" s="38" t="n">
        <v>1</v>
      </c>
      <c r="P730" s="42" t="s">
        <v>32</v>
      </c>
      <c r="Q730" s="43"/>
      <c r="R730" s="20" t="n">
        <f aca="false">IF(Q730="",0,IF(N730&lt;&gt;"",1,0))</f>
        <v>0</v>
      </c>
    </row>
    <row r="731" s="21" customFormat="true" ht="11.85" hidden="true" customHeight="true" outlineLevel="3" collapsed="false">
      <c r="A731" s="44" t="s">
        <v>1456</v>
      </c>
      <c r="B731" s="45" t="s">
        <v>1457</v>
      </c>
      <c r="C731" s="46"/>
      <c r="D731" s="48" t="n">
        <v>5000</v>
      </c>
      <c r="E731" s="48"/>
      <c r="F731" s="38" t="n">
        <v>10</v>
      </c>
      <c r="G731" s="38" t="n">
        <v>500</v>
      </c>
      <c r="H731" s="49" t="n">
        <v>15.77</v>
      </c>
      <c r="I731" s="39" t="n">
        <f aca="false">IF(H731="","",ROUND(ROUND(H731*(100-$B$3*O731)/100,2)*(100-$B$4)/100,2))</f>
        <v>11.04</v>
      </c>
      <c r="J731" s="39" t="str">
        <f aca="false">IF(C731="","",IF(I731="","",ROUND(C731*I731,2)))</f>
        <v/>
      </c>
      <c r="K731" s="40" t="n">
        <v>0.02024</v>
      </c>
      <c r="L731" s="40" t="n">
        <v>2.1E-005</v>
      </c>
      <c r="M731" s="41" t="str">
        <f aca="false">IF(C731="","",IF(K731="","",ROUND(C731*K731,3)))</f>
        <v/>
      </c>
      <c r="N731" s="41" t="str">
        <f aca="false">IF(C731="","",IF(L731="","",ROUND(C731*L731,3)))</f>
        <v/>
      </c>
      <c r="O731" s="38" t="n">
        <v>1</v>
      </c>
      <c r="P731" s="42" t="s">
        <v>32</v>
      </c>
      <c r="Q731" s="43"/>
      <c r="R731" s="20" t="n">
        <f aca="false">IF(Q731="",0,IF(N731&lt;&gt;"",1,0))</f>
        <v>0</v>
      </c>
    </row>
    <row r="732" s="21" customFormat="true" ht="23.85" hidden="false" customHeight="true" outlineLevel="2" collapsed="true">
      <c r="A732" s="29"/>
      <c r="B732" s="29" t="s">
        <v>1458</v>
      </c>
      <c r="C732" s="30"/>
      <c r="D732" s="29"/>
      <c r="E732" s="29"/>
      <c r="F732" s="29"/>
      <c r="G732" s="29"/>
      <c r="H732" s="31"/>
      <c r="I732" s="32" t="str">
        <f aca="false">IF(H732="","",ROUND(ROUND(H732*(100-$B$3*O732)/100,2)*(100-$B$4)/100,2))</f>
        <v/>
      </c>
      <c r="J732" s="32" t="str">
        <f aca="false">IF(C732="","",IF(I732="","",ROUND(C732*I732,2)))</f>
        <v/>
      </c>
      <c r="K732" s="31"/>
      <c r="L732" s="31"/>
      <c r="M732" s="33" t="str">
        <f aca="false">IF(C732="","",IF(K732="","",ROUND(C732*K732,3)))</f>
        <v/>
      </c>
      <c r="N732" s="33" t="str">
        <f aca="false">IF(C732="","",IF(L732="","",ROUND(C732*L732,3)))</f>
        <v/>
      </c>
      <c r="O732" s="29"/>
      <c r="P732" s="34"/>
      <c r="Q732" s="35"/>
      <c r="R732" s="20" t="n">
        <f aca="false">IF(Q732="",0,IF(N732&lt;&gt;"",1,0))</f>
        <v>0</v>
      </c>
    </row>
    <row r="733" s="21" customFormat="true" ht="11.85" hidden="true" customHeight="true" outlineLevel="3" collapsed="false">
      <c r="A733" s="44" t="s">
        <v>1459</v>
      </c>
      <c r="B733" s="45" t="s">
        <v>1460</v>
      </c>
      <c r="C733" s="46"/>
      <c r="D733" s="48" t="n">
        <v>1820</v>
      </c>
      <c r="E733" s="48"/>
      <c r="F733" s="38" t="n">
        <v>5</v>
      </c>
      <c r="G733" s="38" t="n">
        <v>240</v>
      </c>
      <c r="H733" s="49" t="n">
        <v>40.89</v>
      </c>
      <c r="I733" s="39" t="n">
        <f aca="false">IF(H733="","",ROUND(ROUND(H733*(100-$B$3*O733)/100,2)*(100-$B$4)/100,2))</f>
        <v>28.62</v>
      </c>
      <c r="J733" s="39" t="str">
        <f aca="false">IF(C733="","",IF(I733="","",ROUND(C733*I733,2)))</f>
        <v/>
      </c>
      <c r="K733" s="40" t="n">
        <v>0.057083</v>
      </c>
      <c r="L733" s="40" t="n">
        <v>5.9E-005</v>
      </c>
      <c r="M733" s="41" t="str">
        <f aca="false">IF(C733="","",IF(K733="","",ROUND(C733*K733,3)))</f>
        <v/>
      </c>
      <c r="N733" s="41" t="str">
        <f aca="false">IF(C733="","",IF(L733="","",ROUND(C733*L733,3)))</f>
        <v/>
      </c>
      <c r="O733" s="38" t="n">
        <v>1</v>
      </c>
      <c r="P733" s="42" t="s">
        <v>32</v>
      </c>
      <c r="Q733" s="43"/>
      <c r="R733" s="20" t="n">
        <f aca="false">IF(Q733="",0,IF(N733&lt;&gt;"",1,0))</f>
        <v>0</v>
      </c>
    </row>
    <row r="734" s="21" customFormat="true" ht="11.85" hidden="true" customHeight="true" outlineLevel="3" collapsed="false">
      <c r="A734" s="45" t="s">
        <v>1461</v>
      </c>
      <c r="B734" s="45" t="s">
        <v>1462</v>
      </c>
      <c r="C734" s="46"/>
      <c r="D734" s="48" t="n">
        <v>1875</v>
      </c>
      <c r="E734" s="48"/>
      <c r="F734" s="38" t="n">
        <v>5</v>
      </c>
      <c r="G734" s="38" t="n">
        <v>240</v>
      </c>
      <c r="H734" s="49" t="n">
        <v>32.73</v>
      </c>
      <c r="I734" s="39" t="n">
        <f aca="false">IF(H734="","",ROUND(ROUND(H734*(100-$B$3*O734)/100,2)*(100-$B$4)/100,2))</f>
        <v>22.91</v>
      </c>
      <c r="J734" s="39" t="str">
        <f aca="false">IF(C734="","",IF(I734="","",ROUND(C734*I734,2)))</f>
        <v/>
      </c>
      <c r="K734" s="40" t="n">
        <v>0.055833</v>
      </c>
      <c r="L734" s="40" t="n">
        <v>5.4E-005</v>
      </c>
      <c r="M734" s="41" t="str">
        <f aca="false">IF(C734="","",IF(K734="","",ROUND(C734*K734,3)))</f>
        <v/>
      </c>
      <c r="N734" s="41" t="str">
        <f aca="false">IF(C734="","",IF(L734="","",ROUND(C734*L734,3)))</f>
        <v/>
      </c>
      <c r="O734" s="38" t="n">
        <v>1</v>
      </c>
      <c r="P734" s="42" t="s">
        <v>32</v>
      </c>
      <c r="Q734" s="43"/>
      <c r="R734" s="20" t="n">
        <f aca="false">IF(Q734="",0,IF(N734&lt;&gt;"",1,0))</f>
        <v>0</v>
      </c>
    </row>
    <row r="735" s="21" customFormat="true" ht="11.85" hidden="true" customHeight="true" outlineLevel="3" collapsed="false">
      <c r="A735" s="45" t="s">
        <v>1463</v>
      </c>
      <c r="B735" s="45" t="s">
        <v>1464</v>
      </c>
      <c r="C735" s="46"/>
      <c r="D735" s="48" t="n">
        <v>1760</v>
      </c>
      <c r="E735" s="48"/>
      <c r="F735" s="38" t="n">
        <v>5</v>
      </c>
      <c r="G735" s="38" t="n">
        <v>240</v>
      </c>
      <c r="H735" s="49" t="n">
        <v>40.86</v>
      </c>
      <c r="I735" s="39" t="n">
        <f aca="false">IF(H735="","",ROUND(ROUND(H735*(100-$B$3*O735)/100,2)*(100-$B$4)/100,2))</f>
        <v>28.6</v>
      </c>
      <c r="J735" s="39" t="str">
        <f aca="false">IF(C735="","",IF(I735="","",ROUND(C735*I735,2)))</f>
        <v/>
      </c>
      <c r="K735" s="40" t="n">
        <v>0.056333</v>
      </c>
      <c r="L735" s="40" t="n">
        <v>5.4E-005</v>
      </c>
      <c r="M735" s="41" t="str">
        <f aca="false">IF(C735="","",IF(K735="","",ROUND(C735*K735,3)))</f>
        <v/>
      </c>
      <c r="N735" s="41" t="str">
        <f aca="false">IF(C735="","",IF(L735="","",ROUND(C735*L735,3)))</f>
        <v/>
      </c>
      <c r="O735" s="38" t="n">
        <v>1</v>
      </c>
      <c r="P735" s="42" t="s">
        <v>32</v>
      </c>
      <c r="Q735" s="43"/>
      <c r="R735" s="20" t="n">
        <f aca="false">IF(Q735="",0,IF(N735&lt;&gt;"",1,0))</f>
        <v>0</v>
      </c>
    </row>
    <row r="736" s="21" customFormat="true" ht="11.85" hidden="true" customHeight="true" outlineLevel="3" collapsed="false">
      <c r="A736" s="44" t="s">
        <v>1465</v>
      </c>
      <c r="B736" s="45" t="s">
        <v>1466</v>
      </c>
      <c r="C736" s="46"/>
      <c r="D736" s="48" t="n">
        <v>1890</v>
      </c>
      <c r="E736" s="48"/>
      <c r="F736" s="38" t="n">
        <v>5</v>
      </c>
      <c r="G736" s="38" t="n">
        <v>240</v>
      </c>
      <c r="H736" s="49" t="n">
        <v>33.03</v>
      </c>
      <c r="I736" s="39" t="n">
        <f aca="false">IF(H736="","",ROUND(ROUND(H736*(100-$B$3*O736)/100,2)*(100-$B$4)/100,2))</f>
        <v>23.12</v>
      </c>
      <c r="J736" s="39" t="str">
        <f aca="false">IF(C736="","",IF(I736="","",ROUND(C736*I736,2)))</f>
        <v/>
      </c>
      <c r="K736" s="40" t="n">
        <v>0.056167</v>
      </c>
      <c r="L736" s="40" t="n">
        <v>5.4E-005</v>
      </c>
      <c r="M736" s="41" t="str">
        <f aca="false">IF(C736="","",IF(K736="","",ROUND(C736*K736,3)))</f>
        <v/>
      </c>
      <c r="N736" s="41" t="str">
        <f aca="false">IF(C736="","",IF(L736="","",ROUND(C736*L736,3)))</f>
        <v/>
      </c>
      <c r="O736" s="38" t="n">
        <v>1</v>
      </c>
      <c r="P736" s="42" t="s">
        <v>32</v>
      </c>
      <c r="Q736" s="43"/>
      <c r="R736" s="20" t="n">
        <f aca="false">IF(Q736="",0,IF(N736&lt;&gt;"",1,0))</f>
        <v>0</v>
      </c>
    </row>
    <row r="737" s="21" customFormat="true" ht="11.85" hidden="true" customHeight="true" outlineLevel="3" collapsed="false">
      <c r="A737" s="45" t="s">
        <v>1467</v>
      </c>
      <c r="B737" s="45" t="s">
        <v>1468</v>
      </c>
      <c r="C737" s="46"/>
      <c r="D737" s="48" t="n">
        <v>2005</v>
      </c>
      <c r="E737" s="48"/>
      <c r="F737" s="38" t="n">
        <v>5</v>
      </c>
      <c r="G737" s="38" t="n">
        <v>240</v>
      </c>
      <c r="H737" s="49" t="n">
        <v>33</v>
      </c>
      <c r="I737" s="39" t="n">
        <f aca="false">IF(H737="","",ROUND(ROUND(H737*(100-$B$3*O737)/100,2)*(100-$B$4)/100,2))</f>
        <v>23.1</v>
      </c>
      <c r="J737" s="39" t="str">
        <f aca="false">IF(C737="","",IF(I737="","",ROUND(C737*I737,2)))</f>
        <v/>
      </c>
      <c r="K737" s="40" t="n">
        <v>0.055667</v>
      </c>
      <c r="L737" s="40" t="n">
        <v>5.4E-005</v>
      </c>
      <c r="M737" s="41" t="str">
        <f aca="false">IF(C737="","",IF(K737="","",ROUND(C737*K737,3)))</f>
        <v/>
      </c>
      <c r="N737" s="41" t="str">
        <f aca="false">IF(C737="","",IF(L737="","",ROUND(C737*L737,3)))</f>
        <v/>
      </c>
      <c r="O737" s="38" t="n">
        <v>1</v>
      </c>
      <c r="P737" s="42" t="s">
        <v>32</v>
      </c>
      <c r="Q737" s="43"/>
      <c r="R737" s="20" t="n">
        <f aca="false">IF(Q737="",0,IF(N737&lt;&gt;"",1,0))</f>
        <v>0</v>
      </c>
    </row>
    <row r="738" s="21" customFormat="true" ht="11.85" hidden="true" customHeight="true" outlineLevel="3" collapsed="false">
      <c r="A738" s="44" t="s">
        <v>1469</v>
      </c>
      <c r="B738" s="45" t="s">
        <v>1470</v>
      </c>
      <c r="C738" s="46"/>
      <c r="D738" s="48" t="n">
        <v>1415</v>
      </c>
      <c r="E738" s="48"/>
      <c r="F738" s="38" t="n">
        <v>5</v>
      </c>
      <c r="G738" s="38" t="n">
        <v>240</v>
      </c>
      <c r="H738" s="49" t="n">
        <v>33.02</v>
      </c>
      <c r="I738" s="39" t="n">
        <f aca="false">IF(H738="","",ROUND(ROUND(H738*(100-$B$3*O738)/100,2)*(100-$B$4)/100,2))</f>
        <v>23.11</v>
      </c>
      <c r="J738" s="39" t="str">
        <f aca="false">IF(C738="","",IF(I738="","",ROUND(C738*I738,2)))</f>
        <v/>
      </c>
      <c r="K738" s="40" t="n">
        <v>0.056</v>
      </c>
      <c r="L738" s="40" t="n">
        <v>5.4E-005</v>
      </c>
      <c r="M738" s="41" t="str">
        <f aca="false">IF(C738="","",IF(K738="","",ROUND(C738*K738,3)))</f>
        <v/>
      </c>
      <c r="N738" s="41" t="str">
        <f aca="false">IF(C738="","",IF(L738="","",ROUND(C738*L738,3)))</f>
        <v/>
      </c>
      <c r="O738" s="38" t="n">
        <v>1</v>
      </c>
      <c r="P738" s="42" t="s">
        <v>32</v>
      </c>
      <c r="Q738" s="43"/>
      <c r="R738" s="20" t="n">
        <f aca="false">IF(Q738="",0,IF(N738&lt;&gt;"",1,0))</f>
        <v>0</v>
      </c>
    </row>
    <row r="739" s="21" customFormat="true" ht="11.85" hidden="true" customHeight="true" outlineLevel="3" collapsed="false">
      <c r="A739" s="45" t="s">
        <v>1471</v>
      </c>
      <c r="B739" s="45" t="s">
        <v>1472</v>
      </c>
      <c r="C739" s="46"/>
      <c r="D739" s="47" t="n">
        <v>195</v>
      </c>
      <c r="E739" s="47"/>
      <c r="F739" s="38" t="n">
        <v>5</v>
      </c>
      <c r="G739" s="38" t="n">
        <v>240</v>
      </c>
      <c r="H739" s="49" t="n">
        <v>32.73</v>
      </c>
      <c r="I739" s="39" t="n">
        <f aca="false">IF(H739="","",ROUND(ROUND(H739*(100-$B$3*O739)/100,2)*(100-$B$4)/100,2))</f>
        <v>22.91</v>
      </c>
      <c r="J739" s="39" t="str">
        <f aca="false">IF(C739="","",IF(I739="","",ROUND(C739*I739,2)))</f>
        <v/>
      </c>
      <c r="K739" s="40" t="n">
        <v>0.055833</v>
      </c>
      <c r="L739" s="40" t="n">
        <v>5.4E-005</v>
      </c>
      <c r="M739" s="41" t="str">
        <f aca="false">IF(C739="","",IF(K739="","",ROUND(C739*K739,3)))</f>
        <v/>
      </c>
      <c r="N739" s="41" t="str">
        <f aca="false">IF(C739="","",IF(L739="","",ROUND(C739*L739,3)))</f>
        <v/>
      </c>
      <c r="O739" s="38" t="n">
        <v>1</v>
      </c>
      <c r="P739" s="42" t="s">
        <v>32</v>
      </c>
      <c r="Q739" s="43"/>
      <c r="R739" s="20" t="n">
        <f aca="false">IF(Q739="",0,IF(N739&lt;&gt;"",1,0))</f>
        <v>0</v>
      </c>
    </row>
    <row r="740" s="21" customFormat="true" ht="11.85" hidden="true" customHeight="true" outlineLevel="3" collapsed="false">
      <c r="A740" s="44" t="s">
        <v>1473</v>
      </c>
      <c r="B740" s="45" t="s">
        <v>1474</v>
      </c>
      <c r="C740" s="46"/>
      <c r="D740" s="47" t="n">
        <v>490</v>
      </c>
      <c r="E740" s="47"/>
      <c r="F740" s="38" t="n">
        <v>5</v>
      </c>
      <c r="G740" s="38" t="n">
        <v>240</v>
      </c>
      <c r="H740" s="49" t="n">
        <v>33.06</v>
      </c>
      <c r="I740" s="39" t="n">
        <f aca="false">IF(H740="","",ROUND(ROUND(H740*(100-$B$3*O740)/100,2)*(100-$B$4)/100,2))</f>
        <v>23.14</v>
      </c>
      <c r="J740" s="39" t="str">
        <f aca="false">IF(C740="","",IF(I740="","",ROUND(C740*I740,2)))</f>
        <v/>
      </c>
      <c r="K740" s="40" t="n">
        <v>0.0565</v>
      </c>
      <c r="L740" s="40" t="n">
        <v>5.4E-005</v>
      </c>
      <c r="M740" s="41" t="str">
        <f aca="false">IF(C740="","",IF(K740="","",ROUND(C740*K740,3)))</f>
        <v/>
      </c>
      <c r="N740" s="41" t="str">
        <f aca="false">IF(C740="","",IF(L740="","",ROUND(C740*L740,3)))</f>
        <v/>
      </c>
      <c r="O740" s="38" t="n">
        <v>1</v>
      </c>
      <c r="P740" s="42" t="s">
        <v>32</v>
      </c>
      <c r="Q740" s="43"/>
      <c r="R740" s="20" t="n">
        <f aca="false">IF(Q740="",0,IF(N740&lt;&gt;"",1,0))</f>
        <v>0</v>
      </c>
    </row>
    <row r="741" s="21" customFormat="true" ht="11.85" hidden="true" customHeight="true" outlineLevel="3" collapsed="false">
      <c r="A741" s="45" t="s">
        <v>1475</v>
      </c>
      <c r="B741" s="45" t="s">
        <v>1476</v>
      </c>
      <c r="C741" s="46"/>
      <c r="D741" s="48" t="n">
        <v>1860</v>
      </c>
      <c r="E741" s="48"/>
      <c r="F741" s="38" t="n">
        <v>5</v>
      </c>
      <c r="G741" s="38" t="n">
        <v>240</v>
      </c>
      <c r="H741" s="49" t="n">
        <v>33.08</v>
      </c>
      <c r="I741" s="39" t="n">
        <f aca="false">IF(H741="","",ROUND(ROUND(H741*(100-$B$3*O741)/100,2)*(100-$B$4)/100,2))</f>
        <v>23.16</v>
      </c>
      <c r="J741" s="39" t="str">
        <f aca="false">IF(C741="","",IF(I741="","",ROUND(C741*I741,2)))</f>
        <v/>
      </c>
      <c r="K741" s="40" t="n">
        <v>0.05675</v>
      </c>
      <c r="L741" s="40" t="n">
        <v>5.4E-005</v>
      </c>
      <c r="M741" s="41" t="str">
        <f aca="false">IF(C741="","",IF(K741="","",ROUND(C741*K741,3)))</f>
        <v/>
      </c>
      <c r="N741" s="41" t="str">
        <f aca="false">IF(C741="","",IF(L741="","",ROUND(C741*L741,3)))</f>
        <v/>
      </c>
      <c r="O741" s="38" t="n">
        <v>1</v>
      </c>
      <c r="P741" s="42" t="s">
        <v>32</v>
      </c>
      <c r="Q741" s="43"/>
      <c r="R741" s="20" t="n">
        <f aca="false">IF(Q741="",0,IF(N741&lt;&gt;"",1,0))</f>
        <v>0</v>
      </c>
    </row>
    <row r="742" s="21" customFormat="true" ht="11.85" hidden="true" customHeight="true" outlineLevel="3" collapsed="false">
      <c r="A742" s="45" t="s">
        <v>1477</v>
      </c>
      <c r="B742" s="45" t="s">
        <v>1478</v>
      </c>
      <c r="C742" s="46"/>
      <c r="D742" s="47" t="n">
        <v>880</v>
      </c>
      <c r="E742" s="47"/>
      <c r="F742" s="38" t="n">
        <v>5</v>
      </c>
      <c r="G742" s="38" t="n">
        <v>240</v>
      </c>
      <c r="H742" s="49" t="n">
        <v>32.78</v>
      </c>
      <c r="I742" s="39" t="n">
        <f aca="false">IF(H742="","",ROUND(ROUND(H742*(100-$B$3*O742)/100,2)*(100-$B$4)/100,2))</f>
        <v>22.95</v>
      </c>
      <c r="J742" s="39" t="str">
        <f aca="false">IF(C742="","",IF(I742="","",ROUND(C742*I742,2)))</f>
        <v/>
      </c>
      <c r="K742" s="40" t="n">
        <v>0.0565</v>
      </c>
      <c r="L742" s="40" t="n">
        <v>5.4E-005</v>
      </c>
      <c r="M742" s="41" t="str">
        <f aca="false">IF(C742="","",IF(K742="","",ROUND(C742*K742,3)))</f>
        <v/>
      </c>
      <c r="N742" s="41" t="str">
        <f aca="false">IF(C742="","",IF(L742="","",ROUND(C742*L742,3)))</f>
        <v/>
      </c>
      <c r="O742" s="38" t="n">
        <v>1</v>
      </c>
      <c r="P742" s="42" t="s">
        <v>32</v>
      </c>
      <c r="Q742" s="43"/>
      <c r="R742" s="20" t="n">
        <f aca="false">IF(Q742="",0,IF(N742&lt;&gt;"",1,0))</f>
        <v>0</v>
      </c>
    </row>
    <row r="743" s="21" customFormat="true" ht="11.85" hidden="true" customHeight="true" outlineLevel="3" collapsed="false">
      <c r="A743" s="45" t="s">
        <v>1479</v>
      </c>
      <c r="B743" s="45" t="s">
        <v>1480</v>
      </c>
      <c r="C743" s="46"/>
      <c r="D743" s="48" t="n">
        <v>1780</v>
      </c>
      <c r="E743" s="48"/>
      <c r="F743" s="38" t="n">
        <v>5</v>
      </c>
      <c r="G743" s="38" t="n">
        <v>240</v>
      </c>
      <c r="H743" s="49" t="n">
        <v>33.07</v>
      </c>
      <c r="I743" s="39" t="n">
        <f aca="false">IF(H743="","",ROUND(ROUND(H743*(100-$B$3*O743)/100,2)*(100-$B$4)/100,2))</f>
        <v>23.15</v>
      </c>
      <c r="J743" s="39" t="str">
        <f aca="false">IF(C743="","",IF(I743="","",ROUND(C743*I743,2)))</f>
        <v/>
      </c>
      <c r="K743" s="40" t="n">
        <v>0.056667</v>
      </c>
      <c r="L743" s="40" t="n">
        <v>5.4E-005</v>
      </c>
      <c r="M743" s="41" t="str">
        <f aca="false">IF(C743="","",IF(K743="","",ROUND(C743*K743,3)))</f>
        <v/>
      </c>
      <c r="N743" s="41" t="str">
        <f aca="false">IF(C743="","",IF(L743="","",ROUND(C743*L743,3)))</f>
        <v/>
      </c>
      <c r="O743" s="38" t="n">
        <v>1</v>
      </c>
      <c r="P743" s="42" t="s">
        <v>32</v>
      </c>
      <c r="Q743" s="43"/>
      <c r="R743" s="20" t="n">
        <f aca="false">IF(Q743="",0,IF(N743&lt;&gt;"",1,0))</f>
        <v>0</v>
      </c>
    </row>
    <row r="744" s="21" customFormat="true" ht="11.85" hidden="true" customHeight="true" outlineLevel="3" collapsed="false">
      <c r="A744" s="53" t="s">
        <v>1481</v>
      </c>
      <c r="B744" s="51" t="s">
        <v>1482</v>
      </c>
      <c r="C744" s="52"/>
      <c r="D744" s="51"/>
      <c r="E744" s="51"/>
      <c r="F744" s="38" t="n">
        <v>5</v>
      </c>
      <c r="G744" s="38" t="n">
        <v>240</v>
      </c>
      <c r="H744" s="49" t="n">
        <v>33.08</v>
      </c>
      <c r="I744" s="39" t="n">
        <f aca="false">IF(H744="","",ROUND(ROUND(H744*(100-$B$3*O744)/100,2)*(100-$B$4)/100,2))</f>
        <v>23.16</v>
      </c>
      <c r="J744" s="39" t="str">
        <f aca="false">IF(C744="","",IF(I744="","",ROUND(C744*I744,2)))</f>
        <v/>
      </c>
      <c r="K744" s="40" t="n">
        <v>0.05675</v>
      </c>
      <c r="L744" s="40" t="n">
        <v>5.4E-005</v>
      </c>
      <c r="M744" s="41" t="str">
        <f aca="false">IF(C744="","",IF(K744="","",ROUND(C744*K744,3)))</f>
        <v/>
      </c>
      <c r="N744" s="41" t="str">
        <f aca="false">IF(C744="","",IF(L744="","",ROUND(C744*L744,3)))</f>
        <v/>
      </c>
      <c r="O744" s="38" t="n">
        <v>1</v>
      </c>
      <c r="P744" s="42" t="s">
        <v>32</v>
      </c>
      <c r="Q744" s="43"/>
      <c r="R744" s="20" t="n">
        <f aca="false">IF(Q744="",0,IF(N744&lt;&gt;"",1,0))</f>
        <v>0</v>
      </c>
    </row>
    <row r="745" s="21" customFormat="true" ht="11.85" hidden="true" customHeight="true" outlineLevel="3" collapsed="false">
      <c r="A745" s="45" t="s">
        <v>1483</v>
      </c>
      <c r="B745" s="45" t="s">
        <v>1484</v>
      </c>
      <c r="C745" s="46"/>
      <c r="D745" s="48" t="n">
        <v>1425</v>
      </c>
      <c r="E745" s="48"/>
      <c r="F745" s="38" t="n">
        <v>5</v>
      </c>
      <c r="G745" s="38" t="n">
        <v>240</v>
      </c>
      <c r="H745" s="49" t="n">
        <v>32.77</v>
      </c>
      <c r="I745" s="39" t="n">
        <f aca="false">IF(H745="","",ROUND(ROUND(H745*(100-$B$3*O745)/100,2)*(100-$B$4)/100,2))</f>
        <v>22.94</v>
      </c>
      <c r="J745" s="39" t="str">
        <f aca="false">IF(C745="","",IF(I745="","",ROUND(C745*I745,2)))</f>
        <v/>
      </c>
      <c r="K745" s="40" t="n">
        <v>0.056417</v>
      </c>
      <c r="L745" s="40" t="n">
        <v>5.4E-005</v>
      </c>
      <c r="M745" s="41" t="str">
        <f aca="false">IF(C745="","",IF(K745="","",ROUND(C745*K745,3)))</f>
        <v/>
      </c>
      <c r="N745" s="41" t="str">
        <f aca="false">IF(C745="","",IF(L745="","",ROUND(C745*L745,3)))</f>
        <v/>
      </c>
      <c r="O745" s="38" t="n">
        <v>1</v>
      </c>
      <c r="P745" s="42" t="s">
        <v>32</v>
      </c>
      <c r="Q745" s="43"/>
      <c r="R745" s="20" t="n">
        <f aca="false">IF(Q745="",0,IF(N745&lt;&gt;"",1,0))</f>
        <v>0</v>
      </c>
    </row>
    <row r="746" s="21" customFormat="true" ht="11.85" hidden="true" customHeight="true" outlineLevel="3" collapsed="false">
      <c r="A746" s="44" t="s">
        <v>1485</v>
      </c>
      <c r="B746" s="45" t="s">
        <v>1486</v>
      </c>
      <c r="C746" s="46"/>
      <c r="D746" s="48" t="n">
        <v>1235</v>
      </c>
      <c r="E746" s="48"/>
      <c r="F746" s="38" t="n">
        <v>5</v>
      </c>
      <c r="G746" s="38" t="n">
        <v>240</v>
      </c>
      <c r="H746" s="49" t="n">
        <v>40.88</v>
      </c>
      <c r="I746" s="39" t="n">
        <f aca="false">IF(H746="","",ROUND(ROUND(H746*(100-$B$3*O746)/100,2)*(100-$B$4)/100,2))</f>
        <v>28.62</v>
      </c>
      <c r="J746" s="39" t="str">
        <f aca="false">IF(C746="","",IF(I746="","",ROUND(C746*I746,2)))</f>
        <v/>
      </c>
      <c r="K746" s="40" t="n">
        <v>0.056833</v>
      </c>
      <c r="L746" s="40" t="n">
        <v>5.4E-005</v>
      </c>
      <c r="M746" s="41" t="str">
        <f aca="false">IF(C746="","",IF(K746="","",ROUND(C746*K746,3)))</f>
        <v/>
      </c>
      <c r="N746" s="41" t="str">
        <f aca="false">IF(C746="","",IF(L746="","",ROUND(C746*L746,3)))</f>
        <v/>
      </c>
      <c r="O746" s="38" t="n">
        <v>1</v>
      </c>
      <c r="P746" s="42" t="s">
        <v>32</v>
      </c>
      <c r="Q746" s="43"/>
      <c r="R746" s="20" t="n">
        <f aca="false">IF(Q746="",0,IF(N746&lt;&gt;"",1,0))</f>
        <v>0</v>
      </c>
    </row>
    <row r="747" s="21" customFormat="true" ht="11.85" hidden="true" customHeight="true" outlineLevel="3" collapsed="false">
      <c r="A747" s="44" t="s">
        <v>1487</v>
      </c>
      <c r="B747" s="45" t="s">
        <v>1488</v>
      </c>
      <c r="C747" s="46"/>
      <c r="D747" s="47" t="n">
        <v>975</v>
      </c>
      <c r="E747" s="47"/>
      <c r="F747" s="38" t="n">
        <v>5</v>
      </c>
      <c r="G747" s="38" t="n">
        <v>240</v>
      </c>
      <c r="H747" s="49" t="n">
        <v>32.71</v>
      </c>
      <c r="I747" s="39" t="n">
        <f aca="false">IF(H747="","",ROUND(ROUND(H747*(100-$B$3*O747)/100,2)*(100-$B$4)/100,2))</f>
        <v>22.9</v>
      </c>
      <c r="J747" s="39" t="str">
        <f aca="false">IF(C747="","",IF(I747="","",ROUND(C747*I747,2)))</f>
        <v/>
      </c>
      <c r="K747" s="40" t="n">
        <v>0.0555</v>
      </c>
      <c r="L747" s="40" t="n">
        <v>5.4E-005</v>
      </c>
      <c r="M747" s="41" t="str">
        <f aca="false">IF(C747="","",IF(K747="","",ROUND(C747*K747,3)))</f>
        <v/>
      </c>
      <c r="N747" s="41" t="str">
        <f aca="false">IF(C747="","",IF(L747="","",ROUND(C747*L747,3)))</f>
        <v/>
      </c>
      <c r="O747" s="38" t="n">
        <v>1</v>
      </c>
      <c r="P747" s="42" t="s">
        <v>32</v>
      </c>
      <c r="Q747" s="43"/>
      <c r="R747" s="20" t="n">
        <f aca="false">IF(Q747="",0,IF(N747&lt;&gt;"",1,0))</f>
        <v>0</v>
      </c>
    </row>
    <row r="748" s="21" customFormat="true" ht="23.85" hidden="false" customHeight="true" outlineLevel="2" collapsed="true">
      <c r="A748" s="29"/>
      <c r="B748" s="29" t="s">
        <v>1489</v>
      </c>
      <c r="C748" s="30"/>
      <c r="D748" s="29"/>
      <c r="E748" s="29"/>
      <c r="F748" s="29"/>
      <c r="G748" s="29"/>
      <c r="H748" s="31"/>
      <c r="I748" s="32" t="str">
        <f aca="false">IF(H748="","",ROUND(ROUND(H748*(100-$B$3*O748)/100,2)*(100-$B$4)/100,2))</f>
        <v/>
      </c>
      <c r="J748" s="32" t="str">
        <f aca="false">IF(C748="","",IF(I748="","",ROUND(C748*I748,2)))</f>
        <v/>
      </c>
      <c r="K748" s="31"/>
      <c r="L748" s="31"/>
      <c r="M748" s="33" t="str">
        <f aca="false">IF(C748="","",IF(K748="","",ROUND(C748*K748,3)))</f>
        <v/>
      </c>
      <c r="N748" s="33" t="str">
        <f aca="false">IF(C748="","",IF(L748="","",ROUND(C748*L748,3)))</f>
        <v/>
      </c>
      <c r="O748" s="29"/>
      <c r="P748" s="34"/>
      <c r="Q748" s="35"/>
      <c r="R748" s="20" t="n">
        <f aca="false">IF(Q748="",0,IF(N748&lt;&gt;"",1,0))</f>
        <v>0</v>
      </c>
    </row>
    <row r="749" s="21" customFormat="true" ht="22.35" hidden="true" customHeight="true" outlineLevel="3" collapsed="false">
      <c r="A749" s="53" t="s">
        <v>1490</v>
      </c>
      <c r="B749" s="51" t="s">
        <v>1491</v>
      </c>
      <c r="C749" s="52"/>
      <c r="D749" s="51"/>
      <c r="E749" s="51"/>
      <c r="F749" s="38" t="n">
        <v>20</v>
      </c>
      <c r="G749" s="57" t="n">
        <v>1000</v>
      </c>
      <c r="H749" s="49" t="n">
        <v>35.15</v>
      </c>
      <c r="I749" s="39" t="n">
        <f aca="false">IF(H749="","",ROUND(ROUND(H749*(100-$B$3*O749)/100,2)*(100-$B$4)/100,2))</f>
        <v>24.61</v>
      </c>
      <c r="J749" s="39" t="str">
        <f aca="false">IF(C749="","",IF(I749="","",ROUND(C749*I749,2)))</f>
        <v/>
      </c>
      <c r="K749" s="40" t="n">
        <v>0.00838</v>
      </c>
      <c r="L749" s="40" t="n">
        <v>8E-006</v>
      </c>
      <c r="M749" s="41" t="str">
        <f aca="false">IF(C749="","",IF(K749="","",ROUND(C749*K749,3)))</f>
        <v/>
      </c>
      <c r="N749" s="41" t="str">
        <f aca="false">IF(C749="","",IF(L749="","",ROUND(C749*L749,3)))</f>
        <v/>
      </c>
      <c r="O749" s="38" t="n">
        <v>1</v>
      </c>
      <c r="P749" s="42" t="s">
        <v>32</v>
      </c>
      <c r="Q749" s="43"/>
      <c r="R749" s="20" t="n">
        <f aca="false">IF(Q749="",0,IF(N749&lt;&gt;"",1,0))</f>
        <v>0</v>
      </c>
    </row>
    <row r="750" s="21" customFormat="true" ht="22.35" hidden="true" customHeight="true" outlineLevel="3" collapsed="false">
      <c r="A750" s="51" t="s">
        <v>1492</v>
      </c>
      <c r="B750" s="51" t="s">
        <v>1493</v>
      </c>
      <c r="C750" s="52"/>
      <c r="D750" s="51"/>
      <c r="E750" s="51"/>
      <c r="F750" s="38" t="n">
        <v>20</v>
      </c>
      <c r="G750" s="57" t="n">
        <v>1000</v>
      </c>
      <c r="H750" s="49" t="n">
        <v>42.35</v>
      </c>
      <c r="I750" s="39" t="n">
        <f aca="false">IF(H750="","",ROUND(ROUND(H750*(100-$B$3*O750)/100,2)*(100-$B$4)/100,2))</f>
        <v>29.65</v>
      </c>
      <c r="J750" s="39" t="str">
        <f aca="false">IF(C750="","",IF(I750="","",ROUND(C750*I750,2)))</f>
        <v/>
      </c>
      <c r="K750" s="40" t="n">
        <v>0.0084</v>
      </c>
      <c r="L750" s="40" t="n">
        <v>8E-006</v>
      </c>
      <c r="M750" s="41" t="str">
        <f aca="false">IF(C750="","",IF(K750="","",ROUND(C750*K750,3)))</f>
        <v/>
      </c>
      <c r="N750" s="41" t="str">
        <f aca="false">IF(C750="","",IF(L750="","",ROUND(C750*L750,3)))</f>
        <v/>
      </c>
      <c r="O750" s="38" t="n">
        <v>1</v>
      </c>
      <c r="P750" s="42" t="s">
        <v>32</v>
      </c>
      <c r="Q750" s="43"/>
      <c r="R750" s="20" t="n">
        <f aca="false">IF(Q750="",0,IF(N750&lt;&gt;"",1,0))</f>
        <v>0</v>
      </c>
    </row>
    <row r="751" s="21" customFormat="true" ht="22.35" hidden="true" customHeight="true" outlineLevel="3" collapsed="false">
      <c r="A751" s="54" t="s">
        <v>1494</v>
      </c>
      <c r="B751" s="45" t="s">
        <v>1495</v>
      </c>
      <c r="C751" s="46"/>
      <c r="D751" s="48" t="n">
        <v>1980</v>
      </c>
      <c r="E751" s="48"/>
      <c r="F751" s="38" t="n">
        <v>20</v>
      </c>
      <c r="G751" s="57" t="n">
        <v>1000</v>
      </c>
      <c r="H751" s="49" t="n">
        <v>40.03</v>
      </c>
      <c r="I751" s="39" t="n">
        <f aca="false">IF(H751="","",ROUND(ROUND(H751*(100-$B$3*O751)/100,2)*(100-$B$4)/100,2))</f>
        <v>28.02</v>
      </c>
      <c r="J751" s="39" t="str">
        <f aca="false">IF(C751="","",IF(I751="","",ROUND(C751*I751,2)))</f>
        <v/>
      </c>
      <c r="K751" s="40" t="n">
        <v>0.01</v>
      </c>
      <c r="L751" s="40" t="n">
        <v>7E-005</v>
      </c>
      <c r="M751" s="41" t="str">
        <f aca="false">IF(C751="","",IF(K751="","",ROUND(C751*K751,3)))</f>
        <v/>
      </c>
      <c r="N751" s="41" t="str">
        <f aca="false">IF(C751="","",IF(L751="","",ROUND(C751*L751,3)))</f>
        <v/>
      </c>
      <c r="O751" s="38" t="n">
        <v>1</v>
      </c>
      <c r="P751" s="42" t="s">
        <v>32</v>
      </c>
      <c r="Q751" s="43"/>
      <c r="R751" s="20" t="n">
        <f aca="false">IF(Q751="",0,IF(N751&lt;&gt;"",1,0))</f>
        <v>0</v>
      </c>
    </row>
    <row r="752" s="21" customFormat="true" ht="22.35" hidden="true" customHeight="true" outlineLevel="3" collapsed="false">
      <c r="A752" s="45" t="s">
        <v>1496</v>
      </c>
      <c r="B752" s="45" t="s">
        <v>1497</v>
      </c>
      <c r="C752" s="46"/>
      <c r="D752" s="47" t="n">
        <v>220</v>
      </c>
      <c r="E752" s="47"/>
      <c r="F752" s="38" t="n">
        <v>20</v>
      </c>
      <c r="G752" s="57" t="n">
        <v>1000</v>
      </c>
      <c r="H752" s="49" t="n">
        <v>42.35</v>
      </c>
      <c r="I752" s="39" t="n">
        <f aca="false">IF(H752="","",ROUND(ROUND(H752*(100-$B$3*O752)/100,2)*(100-$B$4)/100,2))</f>
        <v>29.65</v>
      </c>
      <c r="J752" s="39" t="str">
        <f aca="false">IF(C752="","",IF(I752="","",ROUND(C752*I752,2)))</f>
        <v/>
      </c>
      <c r="K752" s="40" t="n">
        <v>0.0084</v>
      </c>
      <c r="L752" s="40" t="n">
        <v>8E-006</v>
      </c>
      <c r="M752" s="41" t="str">
        <f aca="false">IF(C752="","",IF(K752="","",ROUND(C752*K752,3)))</f>
        <v/>
      </c>
      <c r="N752" s="41" t="str">
        <f aca="false">IF(C752="","",IF(L752="","",ROUND(C752*L752,3)))</f>
        <v/>
      </c>
      <c r="O752" s="38" t="n">
        <v>1</v>
      </c>
      <c r="P752" s="42" t="s">
        <v>32</v>
      </c>
      <c r="Q752" s="43"/>
      <c r="R752" s="20" t="n">
        <f aca="false">IF(Q752="",0,IF(N752&lt;&gt;"",1,0))</f>
        <v>0</v>
      </c>
    </row>
    <row r="753" s="21" customFormat="true" ht="22.35" hidden="true" customHeight="true" outlineLevel="3" collapsed="false">
      <c r="A753" s="51" t="s">
        <v>1498</v>
      </c>
      <c r="B753" s="51" t="s">
        <v>1499</v>
      </c>
      <c r="C753" s="52"/>
      <c r="D753" s="51"/>
      <c r="E753" s="51"/>
      <c r="F753" s="38" t="n">
        <v>20</v>
      </c>
      <c r="G753" s="57" t="n">
        <v>1000</v>
      </c>
      <c r="H753" s="49" t="n">
        <v>42.35</v>
      </c>
      <c r="I753" s="39" t="n">
        <f aca="false">IF(H753="","",ROUND(ROUND(H753*(100-$B$3*O753)/100,2)*(100-$B$4)/100,2))</f>
        <v>29.65</v>
      </c>
      <c r="J753" s="39" t="str">
        <f aca="false">IF(C753="","",IF(I753="","",ROUND(C753*I753,2)))</f>
        <v/>
      </c>
      <c r="K753" s="40" t="n">
        <v>0.01348</v>
      </c>
      <c r="L753" s="40" t="n">
        <v>1.1E-005</v>
      </c>
      <c r="M753" s="41" t="str">
        <f aca="false">IF(C753="","",IF(K753="","",ROUND(C753*K753,3)))</f>
        <v/>
      </c>
      <c r="N753" s="41" t="str">
        <f aca="false">IF(C753="","",IF(L753="","",ROUND(C753*L753,3)))</f>
        <v/>
      </c>
      <c r="O753" s="38" t="n">
        <v>1</v>
      </c>
      <c r="P753" s="42" t="s">
        <v>32</v>
      </c>
      <c r="Q753" s="43"/>
      <c r="R753" s="20" t="n">
        <f aca="false">IF(Q753="",0,IF(N753&lt;&gt;"",1,0))</f>
        <v>0</v>
      </c>
    </row>
    <row r="754" s="21" customFormat="true" ht="22.35" hidden="true" customHeight="true" outlineLevel="3" collapsed="false">
      <c r="A754" s="54" t="s">
        <v>1500</v>
      </c>
      <c r="B754" s="45" t="s">
        <v>1501</v>
      </c>
      <c r="C754" s="46"/>
      <c r="D754" s="48" t="n">
        <v>1980</v>
      </c>
      <c r="E754" s="48"/>
      <c r="F754" s="38" t="n">
        <v>20</v>
      </c>
      <c r="G754" s="57" t="n">
        <v>1000</v>
      </c>
      <c r="H754" s="49" t="n">
        <v>40.03</v>
      </c>
      <c r="I754" s="39" t="n">
        <f aca="false">IF(H754="","",ROUND(ROUND(H754*(100-$B$3*O754)/100,2)*(100-$B$4)/100,2))</f>
        <v>28.02</v>
      </c>
      <c r="J754" s="39" t="str">
        <f aca="false">IF(C754="","",IF(I754="","",ROUND(C754*I754,2)))</f>
        <v/>
      </c>
      <c r="K754" s="40" t="n">
        <v>0.01</v>
      </c>
      <c r="L754" s="40" t="n">
        <v>7E-005</v>
      </c>
      <c r="M754" s="41" t="str">
        <f aca="false">IF(C754="","",IF(K754="","",ROUND(C754*K754,3)))</f>
        <v/>
      </c>
      <c r="N754" s="41" t="str">
        <f aca="false">IF(C754="","",IF(L754="","",ROUND(C754*L754,3)))</f>
        <v/>
      </c>
      <c r="O754" s="38" t="n">
        <v>1</v>
      </c>
      <c r="P754" s="42" t="s">
        <v>32</v>
      </c>
      <c r="Q754" s="43"/>
      <c r="R754" s="20" t="n">
        <f aca="false">IF(Q754="",0,IF(N754&lt;&gt;"",1,0))</f>
        <v>0</v>
      </c>
    </row>
    <row r="755" s="21" customFormat="true" ht="22.35" hidden="true" customHeight="true" outlineLevel="3" collapsed="false">
      <c r="A755" s="51" t="s">
        <v>1502</v>
      </c>
      <c r="B755" s="51" t="s">
        <v>1503</v>
      </c>
      <c r="C755" s="52"/>
      <c r="D755" s="51"/>
      <c r="E755" s="51"/>
      <c r="F755" s="38" t="n">
        <v>20</v>
      </c>
      <c r="G755" s="57" t="n">
        <v>1000</v>
      </c>
      <c r="H755" s="49" t="n">
        <v>42.35</v>
      </c>
      <c r="I755" s="39" t="n">
        <f aca="false">IF(H755="","",ROUND(ROUND(H755*(100-$B$3*O755)/100,2)*(100-$B$4)/100,2))</f>
        <v>29.65</v>
      </c>
      <c r="J755" s="39" t="str">
        <f aca="false">IF(C755="","",IF(I755="","",ROUND(C755*I755,2)))</f>
        <v/>
      </c>
      <c r="K755" s="40" t="n">
        <v>0.00848</v>
      </c>
      <c r="L755" s="40" t="n">
        <v>7E-006</v>
      </c>
      <c r="M755" s="41" t="str">
        <f aca="false">IF(C755="","",IF(K755="","",ROUND(C755*K755,3)))</f>
        <v/>
      </c>
      <c r="N755" s="41" t="str">
        <f aca="false">IF(C755="","",IF(L755="","",ROUND(C755*L755,3)))</f>
        <v/>
      </c>
      <c r="O755" s="38" t="n">
        <v>1</v>
      </c>
      <c r="P755" s="42" t="s">
        <v>32</v>
      </c>
      <c r="Q755" s="43"/>
      <c r="R755" s="20" t="n">
        <f aca="false">IF(Q755="",0,IF(N755&lt;&gt;"",1,0))</f>
        <v>0</v>
      </c>
    </row>
    <row r="756" s="21" customFormat="true" ht="22.35" hidden="true" customHeight="true" outlineLevel="3" collapsed="false">
      <c r="A756" s="51" t="s">
        <v>1504</v>
      </c>
      <c r="B756" s="51" t="s">
        <v>1505</v>
      </c>
      <c r="C756" s="52"/>
      <c r="D756" s="51"/>
      <c r="E756" s="51"/>
      <c r="F756" s="38" t="n">
        <v>20</v>
      </c>
      <c r="G756" s="57" t="n">
        <v>1000</v>
      </c>
      <c r="H756" s="49" t="n">
        <v>35.15</v>
      </c>
      <c r="I756" s="39" t="n">
        <f aca="false">IF(H756="","",ROUND(ROUND(H756*(100-$B$3*O756)/100,2)*(100-$B$4)/100,2))</f>
        <v>24.61</v>
      </c>
      <c r="J756" s="39" t="str">
        <f aca="false">IF(C756="","",IF(I756="","",ROUND(C756*I756,2)))</f>
        <v/>
      </c>
      <c r="K756" s="40" t="n">
        <v>0.00836</v>
      </c>
      <c r="L756" s="40" t="n">
        <v>8E-006</v>
      </c>
      <c r="M756" s="41" t="str">
        <f aca="false">IF(C756="","",IF(K756="","",ROUND(C756*K756,3)))</f>
        <v/>
      </c>
      <c r="N756" s="41" t="str">
        <f aca="false">IF(C756="","",IF(L756="","",ROUND(C756*L756,3)))</f>
        <v/>
      </c>
      <c r="O756" s="38" t="n">
        <v>1</v>
      </c>
      <c r="P756" s="42" t="s">
        <v>32</v>
      </c>
      <c r="Q756" s="43"/>
      <c r="R756" s="20" t="n">
        <f aca="false">IF(Q756="",0,IF(N756&lt;&gt;"",1,0))</f>
        <v>0</v>
      </c>
    </row>
    <row r="757" s="21" customFormat="true" ht="22.35" hidden="true" customHeight="true" outlineLevel="3" collapsed="false">
      <c r="A757" s="45" t="s">
        <v>1506</v>
      </c>
      <c r="B757" s="45" t="s">
        <v>1507</v>
      </c>
      <c r="C757" s="46"/>
      <c r="D757" s="47" t="n">
        <v>500</v>
      </c>
      <c r="E757" s="47"/>
      <c r="F757" s="38" t="n">
        <v>20</v>
      </c>
      <c r="G757" s="57" t="n">
        <v>1000</v>
      </c>
      <c r="H757" s="49" t="n">
        <v>35.15</v>
      </c>
      <c r="I757" s="39" t="n">
        <f aca="false">IF(H757="","",ROUND(ROUND(H757*(100-$B$3*O757)/100,2)*(100-$B$4)/100,2))</f>
        <v>24.61</v>
      </c>
      <c r="J757" s="39" t="str">
        <f aca="false">IF(C757="","",IF(I757="","",ROUND(C757*I757,2)))</f>
        <v/>
      </c>
      <c r="K757" s="40" t="n">
        <v>0.0084</v>
      </c>
      <c r="L757" s="40" t="n">
        <v>8E-006</v>
      </c>
      <c r="M757" s="41" t="str">
        <f aca="false">IF(C757="","",IF(K757="","",ROUND(C757*K757,3)))</f>
        <v/>
      </c>
      <c r="N757" s="41" t="str">
        <f aca="false">IF(C757="","",IF(L757="","",ROUND(C757*L757,3)))</f>
        <v/>
      </c>
      <c r="O757" s="38" t="n">
        <v>1</v>
      </c>
      <c r="P757" s="42" t="s">
        <v>32</v>
      </c>
      <c r="Q757" s="43"/>
      <c r="R757" s="20" t="n">
        <f aca="false">IF(Q757="",0,IF(N757&lt;&gt;"",1,0))</f>
        <v>0</v>
      </c>
    </row>
    <row r="758" s="21" customFormat="true" ht="23.85" hidden="false" customHeight="true" outlineLevel="2" collapsed="true">
      <c r="A758" s="29"/>
      <c r="B758" s="29" t="s">
        <v>1508</v>
      </c>
      <c r="C758" s="30"/>
      <c r="D758" s="29"/>
      <c r="E758" s="29"/>
      <c r="F758" s="29"/>
      <c r="G758" s="29"/>
      <c r="H758" s="31"/>
      <c r="I758" s="32" t="str">
        <f aca="false">IF(H758="","",ROUND(ROUND(H758*(100-$B$3*O758)/100,2)*(100-$B$4)/100,2))</f>
        <v/>
      </c>
      <c r="J758" s="32" t="str">
        <f aca="false">IF(C758="","",IF(I758="","",ROUND(C758*I758,2)))</f>
        <v/>
      </c>
      <c r="K758" s="31"/>
      <c r="L758" s="31"/>
      <c r="M758" s="33" t="str">
        <f aca="false">IF(C758="","",IF(K758="","",ROUND(C758*K758,3)))</f>
        <v/>
      </c>
      <c r="N758" s="33" t="str">
        <f aca="false">IF(C758="","",IF(L758="","",ROUND(C758*L758,3)))</f>
        <v/>
      </c>
      <c r="O758" s="29"/>
      <c r="P758" s="34"/>
      <c r="Q758" s="35"/>
      <c r="R758" s="20" t="n">
        <f aca="false">IF(Q758="",0,IF(N758&lt;&gt;"",1,0))</f>
        <v>0</v>
      </c>
    </row>
    <row r="759" s="21" customFormat="true" ht="22.35" hidden="true" customHeight="true" outlineLevel="3" collapsed="false">
      <c r="A759" s="45" t="s">
        <v>1509</v>
      </c>
      <c r="B759" s="45" t="s">
        <v>1510</v>
      </c>
      <c r="C759" s="46"/>
      <c r="D759" s="47" t="n">
        <v>240</v>
      </c>
      <c r="E759" s="47"/>
      <c r="F759" s="38" t="n">
        <v>10</v>
      </c>
      <c r="G759" s="38" t="n">
        <v>500</v>
      </c>
      <c r="H759" s="49" t="n">
        <v>73.56</v>
      </c>
      <c r="I759" s="39" t="n">
        <f aca="false">IF(H759="","",ROUND(ROUND(H759*(100-$B$3*O759)/100,2)*(100-$B$4)/100,2))</f>
        <v>51.49</v>
      </c>
      <c r="J759" s="39" t="str">
        <f aca="false">IF(C759="","",IF(I759="","",ROUND(C759*I759,2)))</f>
        <v/>
      </c>
      <c r="K759" s="40" t="n">
        <v>0.0198</v>
      </c>
      <c r="L759" s="40" t="n">
        <v>1.7E-005</v>
      </c>
      <c r="M759" s="41" t="str">
        <f aca="false">IF(C759="","",IF(K759="","",ROUND(C759*K759,3)))</f>
        <v/>
      </c>
      <c r="N759" s="41" t="str">
        <f aca="false">IF(C759="","",IF(L759="","",ROUND(C759*L759,3)))</f>
        <v/>
      </c>
      <c r="O759" s="38" t="n">
        <v>1</v>
      </c>
      <c r="P759" s="42" t="s">
        <v>32</v>
      </c>
      <c r="Q759" s="43"/>
      <c r="R759" s="20" t="n">
        <f aca="false">IF(Q759="",0,IF(N759&lt;&gt;"",1,0))</f>
        <v>0</v>
      </c>
    </row>
    <row r="760" s="21" customFormat="true" ht="22.35" hidden="true" customHeight="true" outlineLevel="3" collapsed="false">
      <c r="A760" s="51" t="s">
        <v>1511</v>
      </c>
      <c r="B760" s="51" t="s">
        <v>1512</v>
      </c>
      <c r="C760" s="52"/>
      <c r="D760" s="51"/>
      <c r="E760" s="51"/>
      <c r="F760" s="38" t="n">
        <v>10</v>
      </c>
      <c r="G760" s="38" t="n">
        <v>500</v>
      </c>
      <c r="H760" s="49" t="n">
        <v>73.56</v>
      </c>
      <c r="I760" s="39" t="n">
        <f aca="false">IF(H760="","",ROUND(ROUND(H760*(100-$B$3*O760)/100,2)*(100-$B$4)/100,2))</f>
        <v>51.49</v>
      </c>
      <c r="J760" s="39" t="str">
        <f aca="false">IF(C760="","",IF(I760="","",ROUND(C760*I760,2)))</f>
        <v/>
      </c>
      <c r="K760" s="40" t="n">
        <v>0.01992</v>
      </c>
      <c r="L760" s="40" t="n">
        <v>1.7E-005</v>
      </c>
      <c r="M760" s="41" t="str">
        <f aca="false">IF(C760="","",IF(K760="","",ROUND(C760*K760,3)))</f>
        <v/>
      </c>
      <c r="N760" s="41" t="str">
        <f aca="false">IF(C760="","",IF(L760="","",ROUND(C760*L760,3)))</f>
        <v/>
      </c>
      <c r="O760" s="38" t="n">
        <v>1</v>
      </c>
      <c r="P760" s="42" t="s">
        <v>32</v>
      </c>
      <c r="Q760" s="43"/>
      <c r="R760" s="20" t="n">
        <f aca="false">IF(Q760="",0,IF(N760&lt;&gt;"",1,0))</f>
        <v>0</v>
      </c>
    </row>
    <row r="761" s="21" customFormat="true" ht="22.35" hidden="true" customHeight="true" outlineLevel="3" collapsed="false">
      <c r="A761" s="51" t="s">
        <v>1513</v>
      </c>
      <c r="B761" s="51" t="s">
        <v>1514</v>
      </c>
      <c r="C761" s="52"/>
      <c r="D761" s="51"/>
      <c r="E761" s="51"/>
      <c r="F761" s="38" t="n">
        <v>10</v>
      </c>
      <c r="G761" s="38" t="n">
        <v>500</v>
      </c>
      <c r="H761" s="49" t="n">
        <v>73.56</v>
      </c>
      <c r="I761" s="39" t="n">
        <f aca="false">IF(H761="","",ROUND(ROUND(H761*(100-$B$3*O761)/100,2)*(100-$B$4)/100,2))</f>
        <v>51.49</v>
      </c>
      <c r="J761" s="39" t="str">
        <f aca="false">IF(C761="","",IF(I761="","",ROUND(C761*I761,2)))</f>
        <v/>
      </c>
      <c r="K761" s="40" t="n">
        <v>2E-005</v>
      </c>
      <c r="L761" s="40" t="n">
        <v>1.7E-005</v>
      </c>
      <c r="M761" s="41" t="str">
        <f aca="false">IF(C761="","",IF(K761="","",ROUND(C761*K761,3)))</f>
        <v/>
      </c>
      <c r="N761" s="41" t="str">
        <f aca="false">IF(C761="","",IF(L761="","",ROUND(C761*L761,3)))</f>
        <v/>
      </c>
      <c r="O761" s="38" t="n">
        <v>1</v>
      </c>
      <c r="P761" s="42" t="s">
        <v>32</v>
      </c>
      <c r="Q761" s="43"/>
      <c r="R761" s="20" t="n">
        <f aca="false">IF(Q761="",0,IF(N761&lt;&gt;"",1,0))</f>
        <v>0</v>
      </c>
    </row>
    <row r="762" s="21" customFormat="true" ht="22.35" hidden="true" customHeight="true" outlineLevel="3" collapsed="false">
      <c r="A762" s="45" t="s">
        <v>1515</v>
      </c>
      <c r="B762" s="45" t="s">
        <v>1516</v>
      </c>
      <c r="C762" s="46"/>
      <c r="D762" s="47" t="n">
        <v>40</v>
      </c>
      <c r="E762" s="47"/>
      <c r="F762" s="38" t="n">
        <v>10</v>
      </c>
      <c r="G762" s="38" t="n">
        <v>500</v>
      </c>
      <c r="H762" s="49" t="n">
        <v>73.56</v>
      </c>
      <c r="I762" s="39" t="n">
        <f aca="false">IF(H762="","",ROUND(ROUND(H762*(100-$B$3*O762)/100,2)*(100-$B$4)/100,2))</f>
        <v>51.49</v>
      </c>
      <c r="J762" s="39" t="str">
        <f aca="false">IF(C762="","",IF(I762="","",ROUND(C762*I762,2)))</f>
        <v/>
      </c>
      <c r="K762" s="40" t="n">
        <v>0.01996</v>
      </c>
      <c r="L762" s="40" t="n">
        <v>1.7E-005</v>
      </c>
      <c r="M762" s="41" t="str">
        <f aca="false">IF(C762="","",IF(K762="","",ROUND(C762*K762,3)))</f>
        <v/>
      </c>
      <c r="N762" s="41" t="str">
        <f aca="false">IF(C762="","",IF(L762="","",ROUND(C762*L762,3)))</f>
        <v/>
      </c>
      <c r="O762" s="38" t="n">
        <v>1</v>
      </c>
      <c r="P762" s="42" t="s">
        <v>32</v>
      </c>
      <c r="Q762" s="43"/>
      <c r="R762" s="20" t="n">
        <f aca="false">IF(Q762="",0,IF(N762&lt;&gt;"",1,0))</f>
        <v>0</v>
      </c>
    </row>
    <row r="763" s="21" customFormat="true" ht="22.35" hidden="true" customHeight="true" outlineLevel="3" collapsed="false">
      <c r="A763" s="45" t="s">
        <v>1517</v>
      </c>
      <c r="B763" s="45" t="s">
        <v>1518</v>
      </c>
      <c r="C763" s="46"/>
      <c r="D763" s="47" t="n">
        <v>130</v>
      </c>
      <c r="E763" s="47"/>
      <c r="F763" s="38" t="n">
        <v>10</v>
      </c>
      <c r="G763" s="38" t="n">
        <v>500</v>
      </c>
      <c r="H763" s="49" t="n">
        <v>73.56</v>
      </c>
      <c r="I763" s="39" t="n">
        <f aca="false">IF(H763="","",ROUND(ROUND(H763*(100-$B$3*O763)/100,2)*(100-$B$4)/100,2))</f>
        <v>51.49</v>
      </c>
      <c r="J763" s="39" t="str">
        <f aca="false">IF(C763="","",IF(I763="","",ROUND(C763*I763,2)))</f>
        <v/>
      </c>
      <c r="K763" s="40" t="n">
        <v>0.0204</v>
      </c>
      <c r="L763" s="40" t="n">
        <v>1.7E-005</v>
      </c>
      <c r="M763" s="41" t="str">
        <f aca="false">IF(C763="","",IF(K763="","",ROUND(C763*K763,3)))</f>
        <v/>
      </c>
      <c r="N763" s="41" t="str">
        <f aca="false">IF(C763="","",IF(L763="","",ROUND(C763*L763,3)))</f>
        <v/>
      </c>
      <c r="O763" s="38" t="n">
        <v>1</v>
      </c>
      <c r="P763" s="42" t="s">
        <v>32</v>
      </c>
      <c r="Q763" s="43"/>
      <c r="R763" s="20" t="n">
        <f aca="false">IF(Q763="",0,IF(N763&lt;&gt;"",1,0))</f>
        <v>0</v>
      </c>
    </row>
    <row r="764" s="21" customFormat="true" ht="22.35" hidden="true" customHeight="true" outlineLevel="3" collapsed="false">
      <c r="A764" s="51" t="s">
        <v>1519</v>
      </c>
      <c r="B764" s="51" t="s">
        <v>1520</v>
      </c>
      <c r="C764" s="52"/>
      <c r="D764" s="51"/>
      <c r="E764" s="51"/>
      <c r="F764" s="38" t="n">
        <v>10</v>
      </c>
      <c r="G764" s="38" t="n">
        <v>500</v>
      </c>
      <c r="H764" s="49" t="n">
        <v>84.86</v>
      </c>
      <c r="I764" s="39" t="n">
        <f aca="false">IF(H764="","",ROUND(ROUND(H764*(100-$B$3*O764)/100,2)*(100-$B$4)/100,2))</f>
        <v>59.4</v>
      </c>
      <c r="J764" s="39" t="str">
        <f aca="false">IF(C764="","",IF(I764="","",ROUND(C764*I764,2)))</f>
        <v/>
      </c>
      <c r="K764" s="40" t="n">
        <v>0.02024</v>
      </c>
      <c r="L764" s="40" t="n">
        <v>1.9E-005</v>
      </c>
      <c r="M764" s="41" t="str">
        <f aca="false">IF(C764="","",IF(K764="","",ROUND(C764*K764,3)))</f>
        <v/>
      </c>
      <c r="N764" s="41" t="str">
        <f aca="false">IF(C764="","",IF(L764="","",ROUND(C764*L764,3)))</f>
        <v/>
      </c>
      <c r="O764" s="38" t="n">
        <v>1</v>
      </c>
      <c r="P764" s="42" t="s">
        <v>32</v>
      </c>
      <c r="Q764" s="43"/>
      <c r="R764" s="20" t="n">
        <f aca="false">IF(Q764="",0,IF(N764&lt;&gt;"",1,0))</f>
        <v>0</v>
      </c>
    </row>
    <row r="765" s="21" customFormat="true" ht="22.35" hidden="true" customHeight="true" outlineLevel="3" collapsed="false">
      <c r="A765" s="45" t="s">
        <v>1521</v>
      </c>
      <c r="B765" s="45" t="s">
        <v>1522</v>
      </c>
      <c r="C765" s="46"/>
      <c r="D765" s="47" t="n">
        <v>10</v>
      </c>
      <c r="E765" s="47"/>
      <c r="F765" s="38" t="n">
        <v>10</v>
      </c>
      <c r="G765" s="38" t="n">
        <v>500</v>
      </c>
      <c r="H765" s="49" t="n">
        <v>84.86</v>
      </c>
      <c r="I765" s="39" t="n">
        <f aca="false">IF(H765="","",ROUND(ROUND(H765*(100-$B$3*O765)/100,2)*(100-$B$4)/100,2))</f>
        <v>59.4</v>
      </c>
      <c r="J765" s="39" t="str">
        <f aca="false">IF(C765="","",IF(I765="","",ROUND(C765*I765,2)))</f>
        <v/>
      </c>
      <c r="K765" s="40" t="n">
        <v>0.02032</v>
      </c>
      <c r="L765" s="40" t="n">
        <v>1.4E-005</v>
      </c>
      <c r="M765" s="41" t="str">
        <f aca="false">IF(C765="","",IF(K765="","",ROUND(C765*K765,3)))</f>
        <v/>
      </c>
      <c r="N765" s="41" t="str">
        <f aca="false">IF(C765="","",IF(L765="","",ROUND(C765*L765,3)))</f>
        <v/>
      </c>
      <c r="O765" s="38" t="n">
        <v>1</v>
      </c>
      <c r="P765" s="42" t="s">
        <v>32</v>
      </c>
      <c r="Q765" s="43"/>
      <c r="R765" s="20" t="n">
        <f aca="false">IF(Q765="",0,IF(N765&lt;&gt;"",1,0))</f>
        <v>0</v>
      </c>
    </row>
    <row r="766" s="21" customFormat="true" ht="23.85" hidden="false" customHeight="true" outlineLevel="2" collapsed="true">
      <c r="A766" s="29"/>
      <c r="B766" s="29" t="s">
        <v>1523</v>
      </c>
      <c r="C766" s="30"/>
      <c r="D766" s="29"/>
      <c r="E766" s="29"/>
      <c r="F766" s="29"/>
      <c r="G766" s="29"/>
      <c r="H766" s="31"/>
      <c r="I766" s="32" t="str">
        <f aca="false">IF(H766="","",ROUND(ROUND(H766*(100-$B$3*O766)/100,2)*(100-$B$4)/100,2))</f>
        <v/>
      </c>
      <c r="J766" s="32" t="str">
        <f aca="false">IF(C766="","",IF(I766="","",ROUND(C766*I766,2)))</f>
        <v/>
      </c>
      <c r="K766" s="31"/>
      <c r="L766" s="31"/>
      <c r="M766" s="33" t="str">
        <f aca="false">IF(C766="","",IF(K766="","",ROUND(C766*K766,3)))</f>
        <v/>
      </c>
      <c r="N766" s="33" t="str">
        <f aca="false">IF(C766="","",IF(L766="","",ROUND(C766*L766,3)))</f>
        <v/>
      </c>
      <c r="O766" s="29"/>
      <c r="P766" s="34"/>
      <c r="Q766" s="35"/>
      <c r="R766" s="20" t="n">
        <f aca="false">IF(Q766="",0,IF(N766&lt;&gt;"",1,0))</f>
        <v>0</v>
      </c>
    </row>
    <row r="767" s="21" customFormat="true" ht="22.35" hidden="true" customHeight="true" outlineLevel="3" collapsed="false">
      <c r="A767" s="45" t="s">
        <v>1524</v>
      </c>
      <c r="B767" s="45" t="s">
        <v>1525</v>
      </c>
      <c r="C767" s="46"/>
      <c r="D767" s="47" t="n">
        <v>170</v>
      </c>
      <c r="E767" s="47"/>
      <c r="F767" s="38" t="n">
        <v>10</v>
      </c>
      <c r="G767" s="38" t="n">
        <v>240</v>
      </c>
      <c r="H767" s="49" t="n">
        <v>183.35</v>
      </c>
      <c r="I767" s="39" t="n">
        <f aca="false">IF(H767="","",ROUND(ROUND(H767*(100-$B$3*O767)/100,2)*(100-$B$4)/100,2))</f>
        <v>128.35</v>
      </c>
      <c r="J767" s="39" t="str">
        <f aca="false">IF(C767="","",IF(I767="","",ROUND(C767*I767,2)))</f>
        <v/>
      </c>
      <c r="K767" s="40" t="n">
        <v>0.0555</v>
      </c>
      <c r="L767" s="40" t="n">
        <v>4.4E-005</v>
      </c>
      <c r="M767" s="41" t="str">
        <f aca="false">IF(C767="","",IF(K767="","",ROUND(C767*K767,3)))</f>
        <v/>
      </c>
      <c r="N767" s="41" t="str">
        <f aca="false">IF(C767="","",IF(L767="","",ROUND(C767*L767,3)))</f>
        <v/>
      </c>
      <c r="O767" s="38" t="n">
        <v>1</v>
      </c>
      <c r="P767" s="42" t="s">
        <v>32</v>
      </c>
      <c r="Q767" s="43"/>
      <c r="R767" s="20" t="n">
        <f aca="false">IF(Q767="",0,IF(N767&lt;&gt;"",1,0))</f>
        <v>0</v>
      </c>
    </row>
    <row r="768" s="21" customFormat="true" ht="22.35" hidden="true" customHeight="true" outlineLevel="3" collapsed="false">
      <c r="A768" s="45" t="s">
        <v>1526</v>
      </c>
      <c r="B768" s="45" t="s">
        <v>1527</v>
      </c>
      <c r="C768" s="46"/>
      <c r="D768" s="47" t="n">
        <v>160</v>
      </c>
      <c r="E768" s="47"/>
      <c r="F768" s="38" t="n">
        <v>10</v>
      </c>
      <c r="G768" s="38" t="n">
        <v>240</v>
      </c>
      <c r="H768" s="49" t="n">
        <v>183.35</v>
      </c>
      <c r="I768" s="39" t="n">
        <f aca="false">IF(H768="","",ROUND(ROUND(H768*(100-$B$3*O768)/100,2)*(100-$B$4)/100,2))</f>
        <v>128.35</v>
      </c>
      <c r="J768" s="39" t="str">
        <f aca="false">IF(C768="","",IF(I768="","",ROUND(C768*I768,2)))</f>
        <v/>
      </c>
      <c r="K768" s="40" t="n">
        <v>0.056167</v>
      </c>
      <c r="L768" s="40" t="n">
        <v>4.9E-005</v>
      </c>
      <c r="M768" s="41" t="str">
        <f aca="false">IF(C768="","",IF(K768="","",ROUND(C768*K768,3)))</f>
        <v/>
      </c>
      <c r="N768" s="41" t="str">
        <f aca="false">IF(C768="","",IF(L768="","",ROUND(C768*L768,3)))</f>
        <v/>
      </c>
      <c r="O768" s="38" t="n">
        <v>1</v>
      </c>
      <c r="P768" s="42" t="s">
        <v>32</v>
      </c>
      <c r="Q768" s="43"/>
      <c r="R768" s="20" t="n">
        <f aca="false">IF(Q768="",0,IF(N768&lt;&gt;"",1,0))</f>
        <v>0</v>
      </c>
    </row>
    <row r="769" s="21" customFormat="true" ht="22.35" hidden="true" customHeight="true" outlineLevel="3" collapsed="false">
      <c r="A769" s="45" t="s">
        <v>1528</v>
      </c>
      <c r="B769" s="45" t="s">
        <v>1529</v>
      </c>
      <c r="C769" s="46"/>
      <c r="D769" s="47" t="n">
        <v>390</v>
      </c>
      <c r="E769" s="47"/>
      <c r="F769" s="38" t="n">
        <v>10</v>
      </c>
      <c r="G769" s="38" t="n">
        <v>240</v>
      </c>
      <c r="H769" s="49" t="n">
        <v>102.46</v>
      </c>
      <c r="I769" s="39" t="n">
        <f aca="false">IF(H769="","",ROUND(ROUND(H769*(100-$B$3*O769)/100,2)*(100-$B$4)/100,2))</f>
        <v>71.72</v>
      </c>
      <c r="J769" s="39" t="str">
        <f aca="false">IF(C769="","",IF(I769="","",ROUND(C769*I769,2)))</f>
        <v/>
      </c>
      <c r="K769" s="40" t="n">
        <v>0.055917</v>
      </c>
      <c r="L769" s="40" t="n">
        <v>4.4E-005</v>
      </c>
      <c r="M769" s="41" t="str">
        <f aca="false">IF(C769="","",IF(K769="","",ROUND(C769*K769,3)))</f>
        <v/>
      </c>
      <c r="N769" s="41" t="str">
        <f aca="false">IF(C769="","",IF(L769="","",ROUND(C769*L769,3)))</f>
        <v/>
      </c>
      <c r="O769" s="38" t="n">
        <v>1</v>
      </c>
      <c r="P769" s="42" t="s">
        <v>32</v>
      </c>
      <c r="Q769" s="43"/>
      <c r="R769" s="20" t="n">
        <f aca="false">IF(Q769="",0,IF(N769&lt;&gt;"",1,0))</f>
        <v>0</v>
      </c>
    </row>
    <row r="770" s="21" customFormat="true" ht="22.35" hidden="true" customHeight="true" outlineLevel="3" collapsed="false">
      <c r="A770" s="44" t="s">
        <v>1530</v>
      </c>
      <c r="B770" s="45" t="s">
        <v>1531</v>
      </c>
      <c r="C770" s="46"/>
      <c r="D770" s="47" t="n">
        <v>290</v>
      </c>
      <c r="E770" s="47"/>
      <c r="F770" s="38" t="n">
        <v>10</v>
      </c>
      <c r="G770" s="38" t="n">
        <v>240</v>
      </c>
      <c r="H770" s="49" t="n">
        <v>102.46</v>
      </c>
      <c r="I770" s="39" t="n">
        <f aca="false">IF(H770="","",ROUND(ROUND(H770*(100-$B$3*O770)/100,2)*(100-$B$4)/100,2))</f>
        <v>71.72</v>
      </c>
      <c r="J770" s="39" t="str">
        <f aca="false">IF(C770="","",IF(I770="","",ROUND(C770*I770,2)))</f>
        <v/>
      </c>
      <c r="K770" s="40" t="n">
        <v>0.056083</v>
      </c>
      <c r="L770" s="40" t="n">
        <v>4.4E-005</v>
      </c>
      <c r="M770" s="41" t="str">
        <f aca="false">IF(C770="","",IF(K770="","",ROUND(C770*K770,3)))</f>
        <v/>
      </c>
      <c r="N770" s="41" t="str">
        <f aca="false">IF(C770="","",IF(L770="","",ROUND(C770*L770,3)))</f>
        <v/>
      </c>
      <c r="O770" s="38" t="n">
        <v>1</v>
      </c>
      <c r="P770" s="42" t="s">
        <v>32</v>
      </c>
      <c r="Q770" s="43"/>
      <c r="R770" s="20" t="n">
        <f aca="false">IF(Q770="",0,IF(N770&lt;&gt;"",1,0))</f>
        <v>0</v>
      </c>
    </row>
    <row r="771" s="21" customFormat="true" ht="22.35" hidden="true" customHeight="true" outlineLevel="3" collapsed="false">
      <c r="A771" s="45" t="s">
        <v>1532</v>
      </c>
      <c r="B771" s="45" t="s">
        <v>1533</v>
      </c>
      <c r="C771" s="46"/>
      <c r="D771" s="47" t="n">
        <v>350</v>
      </c>
      <c r="E771" s="47"/>
      <c r="F771" s="38" t="n">
        <v>10</v>
      </c>
      <c r="G771" s="38" t="n">
        <v>240</v>
      </c>
      <c r="H771" s="49" t="n">
        <v>102.46</v>
      </c>
      <c r="I771" s="39" t="n">
        <f aca="false">IF(H771="","",ROUND(ROUND(H771*(100-$B$3*O771)/100,2)*(100-$B$4)/100,2))</f>
        <v>71.72</v>
      </c>
      <c r="J771" s="39" t="str">
        <f aca="false">IF(C771="","",IF(I771="","",ROUND(C771*I771,2)))</f>
        <v/>
      </c>
      <c r="K771" s="40" t="n">
        <v>0.055667</v>
      </c>
      <c r="L771" s="40" t="n">
        <v>4.4E-005</v>
      </c>
      <c r="M771" s="41" t="str">
        <f aca="false">IF(C771="","",IF(K771="","",ROUND(C771*K771,3)))</f>
        <v/>
      </c>
      <c r="N771" s="41" t="str">
        <f aca="false">IF(C771="","",IF(L771="","",ROUND(C771*L771,3)))</f>
        <v/>
      </c>
      <c r="O771" s="38" t="n">
        <v>1</v>
      </c>
      <c r="P771" s="42" t="s">
        <v>32</v>
      </c>
      <c r="Q771" s="43"/>
      <c r="R771" s="20" t="n">
        <f aca="false">IF(Q771="",0,IF(N771&lt;&gt;"",1,0))</f>
        <v>0</v>
      </c>
    </row>
    <row r="772" s="21" customFormat="true" ht="22.35" hidden="true" customHeight="true" outlineLevel="3" collapsed="false">
      <c r="A772" s="45" t="s">
        <v>1534</v>
      </c>
      <c r="B772" s="45" t="s">
        <v>1535</v>
      </c>
      <c r="C772" s="46"/>
      <c r="D772" s="47" t="n">
        <v>370</v>
      </c>
      <c r="E772" s="47"/>
      <c r="F772" s="38" t="n">
        <v>10</v>
      </c>
      <c r="G772" s="38" t="n">
        <v>240</v>
      </c>
      <c r="H772" s="49" t="n">
        <v>102.46</v>
      </c>
      <c r="I772" s="39" t="n">
        <f aca="false">IF(H772="","",ROUND(ROUND(H772*(100-$B$3*O772)/100,2)*(100-$B$4)/100,2))</f>
        <v>71.72</v>
      </c>
      <c r="J772" s="39" t="str">
        <f aca="false">IF(C772="","",IF(I772="","",ROUND(C772*I772,2)))</f>
        <v/>
      </c>
      <c r="K772" s="40" t="n">
        <v>0.055917</v>
      </c>
      <c r="L772" s="40" t="n">
        <v>4.9E-005</v>
      </c>
      <c r="M772" s="41" t="str">
        <f aca="false">IF(C772="","",IF(K772="","",ROUND(C772*K772,3)))</f>
        <v/>
      </c>
      <c r="N772" s="41" t="str">
        <f aca="false">IF(C772="","",IF(L772="","",ROUND(C772*L772,3)))</f>
        <v/>
      </c>
      <c r="O772" s="38" t="n">
        <v>1</v>
      </c>
      <c r="P772" s="42" t="s">
        <v>32</v>
      </c>
      <c r="Q772" s="43"/>
      <c r="R772" s="20" t="n">
        <f aca="false">IF(Q772="",0,IF(N772&lt;&gt;"",1,0))</f>
        <v>0</v>
      </c>
    </row>
    <row r="773" s="21" customFormat="true" ht="22.35" hidden="true" customHeight="true" outlineLevel="3" collapsed="false">
      <c r="A773" s="44" t="s">
        <v>1536</v>
      </c>
      <c r="B773" s="45" t="s">
        <v>1537</v>
      </c>
      <c r="C773" s="46"/>
      <c r="D773" s="47" t="n">
        <v>370</v>
      </c>
      <c r="E773" s="47"/>
      <c r="F773" s="38" t="n">
        <v>10</v>
      </c>
      <c r="G773" s="38" t="n">
        <v>240</v>
      </c>
      <c r="H773" s="49" t="n">
        <v>102.46</v>
      </c>
      <c r="I773" s="39" t="n">
        <f aca="false">IF(H773="","",ROUND(ROUND(H773*(100-$B$3*O773)/100,2)*(100-$B$4)/100,2))</f>
        <v>71.72</v>
      </c>
      <c r="J773" s="39" t="str">
        <f aca="false">IF(C773="","",IF(I773="","",ROUND(C773*I773,2)))</f>
        <v/>
      </c>
      <c r="K773" s="40" t="n">
        <v>0.056167</v>
      </c>
      <c r="L773" s="40" t="n">
        <v>4.4E-005</v>
      </c>
      <c r="M773" s="41" t="str">
        <f aca="false">IF(C773="","",IF(K773="","",ROUND(C773*K773,3)))</f>
        <v/>
      </c>
      <c r="N773" s="41" t="str">
        <f aca="false">IF(C773="","",IF(L773="","",ROUND(C773*L773,3)))</f>
        <v/>
      </c>
      <c r="O773" s="38" t="n">
        <v>1</v>
      </c>
      <c r="P773" s="42" t="s">
        <v>32</v>
      </c>
      <c r="Q773" s="43"/>
      <c r="R773" s="20" t="n">
        <f aca="false">IF(Q773="",0,IF(N773&lt;&gt;"",1,0))</f>
        <v>0</v>
      </c>
    </row>
    <row r="774" s="21" customFormat="true" ht="22.35" hidden="true" customHeight="true" outlineLevel="3" collapsed="false">
      <c r="A774" s="53" t="s">
        <v>1538</v>
      </c>
      <c r="B774" s="51" t="s">
        <v>1539</v>
      </c>
      <c r="C774" s="52"/>
      <c r="D774" s="51"/>
      <c r="E774" s="51"/>
      <c r="F774" s="38" t="n">
        <v>10</v>
      </c>
      <c r="G774" s="38" t="n">
        <v>240</v>
      </c>
      <c r="H774" s="49" t="n">
        <v>102.46</v>
      </c>
      <c r="I774" s="39" t="n">
        <f aca="false">IF(H774="","",ROUND(ROUND(H774*(100-$B$3*O774)/100,2)*(100-$B$4)/100,2))</f>
        <v>71.72</v>
      </c>
      <c r="J774" s="39" t="str">
        <f aca="false">IF(C774="","",IF(I774="","",ROUND(C774*I774,2)))</f>
        <v/>
      </c>
      <c r="K774" s="40" t="n">
        <v>0.055667</v>
      </c>
      <c r="L774" s="40" t="n">
        <v>4.9E-005</v>
      </c>
      <c r="M774" s="41" t="str">
        <f aca="false">IF(C774="","",IF(K774="","",ROUND(C774*K774,3)))</f>
        <v/>
      </c>
      <c r="N774" s="41" t="str">
        <f aca="false">IF(C774="","",IF(L774="","",ROUND(C774*L774,3)))</f>
        <v/>
      </c>
      <c r="O774" s="38" t="n">
        <v>1</v>
      </c>
      <c r="P774" s="42" t="s">
        <v>32</v>
      </c>
      <c r="Q774" s="43"/>
      <c r="R774" s="20" t="n">
        <f aca="false">IF(Q774="",0,IF(N774&lt;&gt;"",1,0))</f>
        <v>0</v>
      </c>
    </row>
    <row r="775" s="21" customFormat="true" ht="22.35" hidden="true" customHeight="true" outlineLevel="3" collapsed="false">
      <c r="A775" s="45" t="s">
        <v>1540</v>
      </c>
      <c r="B775" s="45" t="s">
        <v>1541</v>
      </c>
      <c r="C775" s="46"/>
      <c r="D775" s="47" t="n">
        <v>340</v>
      </c>
      <c r="E775" s="47"/>
      <c r="F775" s="38" t="n">
        <v>10</v>
      </c>
      <c r="G775" s="38" t="n">
        <v>240</v>
      </c>
      <c r="H775" s="49" t="n">
        <v>183.35</v>
      </c>
      <c r="I775" s="39" t="n">
        <f aca="false">IF(H775="","",ROUND(ROUND(H775*(100-$B$3*O775)/100,2)*(100-$B$4)/100,2))</f>
        <v>128.35</v>
      </c>
      <c r="J775" s="39" t="str">
        <f aca="false">IF(C775="","",IF(I775="","",ROUND(C775*I775,2)))</f>
        <v/>
      </c>
      <c r="K775" s="40" t="n">
        <v>0.056583</v>
      </c>
      <c r="L775" s="40" t="n">
        <v>4.9E-005</v>
      </c>
      <c r="M775" s="41" t="str">
        <f aca="false">IF(C775="","",IF(K775="","",ROUND(C775*K775,3)))</f>
        <v/>
      </c>
      <c r="N775" s="41" t="str">
        <f aca="false">IF(C775="","",IF(L775="","",ROUND(C775*L775,3)))</f>
        <v/>
      </c>
      <c r="O775" s="38" t="n">
        <v>1</v>
      </c>
      <c r="P775" s="42" t="s">
        <v>32</v>
      </c>
      <c r="Q775" s="43"/>
      <c r="R775" s="20" t="n">
        <f aca="false">IF(Q775="",0,IF(N775&lt;&gt;"",1,0))</f>
        <v>0</v>
      </c>
    </row>
    <row r="776" s="21" customFormat="true" ht="12.6" hidden="false" customHeight="true" outlineLevel="2" collapsed="true">
      <c r="A776" s="29"/>
      <c r="B776" s="29" t="s">
        <v>1542</v>
      </c>
      <c r="C776" s="30"/>
      <c r="D776" s="29"/>
      <c r="E776" s="29"/>
      <c r="F776" s="29"/>
      <c r="G776" s="29"/>
      <c r="H776" s="31"/>
      <c r="I776" s="32" t="str">
        <f aca="false">IF(H776="","",ROUND(ROUND(H776*(100-$B$3*O776)/100,2)*(100-$B$4)/100,2))</f>
        <v/>
      </c>
      <c r="J776" s="32" t="str">
        <f aca="false">IF(C776="","",IF(I776="","",ROUND(C776*I776,2)))</f>
        <v/>
      </c>
      <c r="K776" s="31"/>
      <c r="L776" s="31"/>
      <c r="M776" s="33" t="str">
        <f aca="false">IF(C776="","",IF(K776="","",ROUND(C776*K776,3)))</f>
        <v/>
      </c>
      <c r="N776" s="33" t="str">
        <f aca="false">IF(C776="","",IF(L776="","",ROUND(C776*L776,3)))</f>
        <v/>
      </c>
      <c r="O776" s="29"/>
      <c r="P776" s="34"/>
      <c r="Q776" s="35"/>
      <c r="R776" s="20" t="n">
        <f aca="false">IF(Q776="",0,IF(N776&lt;&gt;"",1,0))</f>
        <v>0</v>
      </c>
    </row>
    <row r="777" s="21" customFormat="true" ht="11.85" hidden="true" customHeight="true" outlineLevel="3" collapsed="false">
      <c r="A777" s="44" t="s">
        <v>1543</v>
      </c>
      <c r="B777" s="45" t="s">
        <v>1544</v>
      </c>
      <c r="C777" s="46"/>
      <c r="D777" s="48" t="n">
        <v>6384</v>
      </c>
      <c r="E777" s="48"/>
      <c r="F777" s="38" t="n">
        <v>12</v>
      </c>
      <c r="G777" s="38" t="n">
        <v>120</v>
      </c>
      <c r="H777" s="49" t="n">
        <v>35.63</v>
      </c>
      <c r="I777" s="39" t="n">
        <f aca="false">IF(H777="","",ROUND(ROUND(H777*(100-$B$3*O777)/100,2)*(100-$B$4)/100,2))</f>
        <v>24.94</v>
      </c>
      <c r="J777" s="39" t="str">
        <f aca="false">IF(C777="","",IF(I777="","",ROUND(C777*I777,2)))</f>
        <v/>
      </c>
      <c r="K777" s="40" t="n">
        <v>0.088667</v>
      </c>
      <c r="L777" s="40" t="n">
        <v>0.000167</v>
      </c>
      <c r="M777" s="41" t="str">
        <f aca="false">IF(C777="","",IF(K777="","",ROUND(C777*K777,3)))</f>
        <v/>
      </c>
      <c r="N777" s="41" t="str">
        <f aca="false">IF(C777="","",IF(L777="","",ROUND(C777*L777,3)))</f>
        <v/>
      </c>
      <c r="O777" s="38" t="n">
        <v>1</v>
      </c>
      <c r="P777" s="42" t="s">
        <v>32</v>
      </c>
      <c r="Q777" s="43"/>
      <c r="R777" s="20" t="n">
        <f aca="false">IF(Q777="",0,IF(N777&lt;&gt;"",1,0))</f>
        <v>0</v>
      </c>
    </row>
    <row r="778" s="21" customFormat="true" ht="11.85" hidden="true" customHeight="true" outlineLevel="3" collapsed="false">
      <c r="A778" s="44" t="s">
        <v>1545</v>
      </c>
      <c r="B778" s="45" t="s">
        <v>1546</v>
      </c>
      <c r="C778" s="46"/>
      <c r="D778" s="48" t="n">
        <v>3432</v>
      </c>
      <c r="E778" s="48"/>
      <c r="F778" s="38" t="n">
        <v>12</v>
      </c>
      <c r="G778" s="38" t="n">
        <v>120</v>
      </c>
      <c r="H778" s="49" t="n">
        <v>35.63</v>
      </c>
      <c r="I778" s="39" t="n">
        <f aca="false">IF(H778="","",ROUND(ROUND(H778*(100-$B$3*O778)/100,2)*(100-$B$4)/100,2))</f>
        <v>24.94</v>
      </c>
      <c r="J778" s="39" t="str">
        <f aca="false">IF(C778="","",IF(I778="","",ROUND(C778*I778,2)))</f>
        <v/>
      </c>
      <c r="K778" s="40" t="n">
        <v>0.088667</v>
      </c>
      <c r="L778" s="40" t="n">
        <v>0.000167</v>
      </c>
      <c r="M778" s="41" t="str">
        <f aca="false">IF(C778="","",IF(K778="","",ROUND(C778*K778,3)))</f>
        <v/>
      </c>
      <c r="N778" s="41" t="str">
        <f aca="false">IF(C778="","",IF(L778="","",ROUND(C778*L778,3)))</f>
        <v/>
      </c>
      <c r="O778" s="38" t="n">
        <v>1</v>
      </c>
      <c r="P778" s="42" t="s">
        <v>32</v>
      </c>
      <c r="Q778" s="43"/>
      <c r="R778" s="20" t="n">
        <f aca="false">IF(Q778="",0,IF(N778&lt;&gt;"",1,0))</f>
        <v>0</v>
      </c>
    </row>
    <row r="779" s="21" customFormat="true" ht="11.85" hidden="true" customHeight="true" outlineLevel="3" collapsed="false">
      <c r="A779" s="44" t="s">
        <v>1547</v>
      </c>
      <c r="B779" s="45" t="s">
        <v>1548</v>
      </c>
      <c r="C779" s="46"/>
      <c r="D779" s="48" t="n">
        <v>20640</v>
      </c>
      <c r="E779" s="48"/>
      <c r="F779" s="38" t="n">
        <v>12</v>
      </c>
      <c r="G779" s="38" t="n">
        <v>120</v>
      </c>
      <c r="H779" s="49" t="n">
        <v>35.63</v>
      </c>
      <c r="I779" s="39" t="n">
        <f aca="false">IF(H779="","",ROUND(ROUND(H779*(100-$B$3*O779)/100,2)*(100-$B$4)/100,2))</f>
        <v>24.94</v>
      </c>
      <c r="J779" s="39" t="str">
        <f aca="false">IF(C779="","",IF(I779="","",ROUND(C779*I779,2)))</f>
        <v/>
      </c>
      <c r="K779" s="40" t="n">
        <v>0.088667</v>
      </c>
      <c r="L779" s="40" t="n">
        <v>0.000167</v>
      </c>
      <c r="M779" s="41" t="str">
        <f aca="false">IF(C779="","",IF(K779="","",ROUND(C779*K779,3)))</f>
        <v/>
      </c>
      <c r="N779" s="41" t="str">
        <f aca="false">IF(C779="","",IF(L779="","",ROUND(C779*L779,3)))</f>
        <v/>
      </c>
      <c r="O779" s="38" t="n">
        <v>1</v>
      </c>
      <c r="P779" s="42" t="s">
        <v>32</v>
      </c>
      <c r="Q779" s="43"/>
      <c r="R779" s="20" t="n">
        <f aca="false">IF(Q779="",0,IF(N779&lt;&gt;"",1,0))</f>
        <v>0</v>
      </c>
    </row>
    <row r="780" s="21" customFormat="true" ht="11.85" hidden="true" customHeight="true" outlineLevel="3" collapsed="false">
      <c r="A780" s="44" t="s">
        <v>1549</v>
      </c>
      <c r="B780" s="45" t="s">
        <v>1550</v>
      </c>
      <c r="C780" s="46"/>
      <c r="D780" s="48" t="n">
        <v>2940</v>
      </c>
      <c r="E780" s="48"/>
      <c r="F780" s="38" t="n">
        <v>12</v>
      </c>
      <c r="G780" s="38" t="n">
        <v>120</v>
      </c>
      <c r="H780" s="49" t="n">
        <v>35.63</v>
      </c>
      <c r="I780" s="39" t="n">
        <f aca="false">IF(H780="","",ROUND(ROUND(H780*(100-$B$3*O780)/100,2)*(100-$B$4)/100,2))</f>
        <v>24.94</v>
      </c>
      <c r="J780" s="39" t="str">
        <f aca="false">IF(C780="","",IF(I780="","",ROUND(C780*I780,2)))</f>
        <v/>
      </c>
      <c r="K780" s="40" t="n">
        <v>0.088667</v>
      </c>
      <c r="L780" s="40" t="n">
        <v>0.000167</v>
      </c>
      <c r="M780" s="41" t="str">
        <f aca="false">IF(C780="","",IF(K780="","",ROUND(C780*K780,3)))</f>
        <v/>
      </c>
      <c r="N780" s="41" t="str">
        <f aca="false">IF(C780="","",IF(L780="","",ROUND(C780*L780,3)))</f>
        <v/>
      </c>
      <c r="O780" s="38" t="n">
        <v>1</v>
      </c>
      <c r="P780" s="42" t="s">
        <v>32</v>
      </c>
      <c r="Q780" s="43"/>
      <c r="R780" s="20" t="n">
        <f aca="false">IF(Q780="",0,IF(N780&lt;&gt;"",1,0))</f>
        <v>0</v>
      </c>
    </row>
    <row r="781" s="21" customFormat="true" ht="11.85" hidden="true" customHeight="true" outlineLevel="3" collapsed="false">
      <c r="A781" s="44" t="s">
        <v>1551</v>
      </c>
      <c r="B781" s="45" t="s">
        <v>1552</v>
      </c>
      <c r="C781" s="46"/>
      <c r="D781" s="48" t="n">
        <v>13920</v>
      </c>
      <c r="E781" s="48"/>
      <c r="F781" s="38" t="n">
        <v>12</v>
      </c>
      <c r="G781" s="38" t="n">
        <v>120</v>
      </c>
      <c r="H781" s="49" t="n">
        <v>35.63</v>
      </c>
      <c r="I781" s="39" t="n">
        <f aca="false">IF(H781="","",ROUND(ROUND(H781*(100-$B$3*O781)/100,2)*(100-$B$4)/100,2))</f>
        <v>24.94</v>
      </c>
      <c r="J781" s="39" t="str">
        <f aca="false">IF(C781="","",IF(I781="","",ROUND(C781*I781,2)))</f>
        <v/>
      </c>
      <c r="K781" s="40" t="n">
        <v>0.089667</v>
      </c>
      <c r="L781" s="40" t="n">
        <v>0.000167</v>
      </c>
      <c r="M781" s="41" t="str">
        <f aca="false">IF(C781="","",IF(K781="","",ROUND(C781*K781,3)))</f>
        <v/>
      </c>
      <c r="N781" s="41" t="str">
        <f aca="false">IF(C781="","",IF(L781="","",ROUND(C781*L781,3)))</f>
        <v/>
      </c>
      <c r="O781" s="38" t="n">
        <v>1</v>
      </c>
      <c r="P781" s="42" t="s">
        <v>32</v>
      </c>
      <c r="Q781" s="43"/>
      <c r="R781" s="20" t="n">
        <f aca="false">IF(Q781="",0,IF(N781&lt;&gt;"",1,0))</f>
        <v>0</v>
      </c>
    </row>
    <row r="782" s="21" customFormat="true" ht="11.85" hidden="true" customHeight="true" outlineLevel="3" collapsed="false">
      <c r="A782" s="44" t="s">
        <v>1553</v>
      </c>
      <c r="B782" s="45" t="s">
        <v>1554</v>
      </c>
      <c r="C782" s="46"/>
      <c r="D782" s="48" t="n">
        <v>4320</v>
      </c>
      <c r="E782" s="48"/>
      <c r="F782" s="38" t="n">
        <v>12</v>
      </c>
      <c r="G782" s="38" t="n">
        <v>120</v>
      </c>
      <c r="H782" s="49" t="n">
        <v>35.63</v>
      </c>
      <c r="I782" s="39" t="n">
        <f aca="false">IF(H782="","",ROUND(ROUND(H782*(100-$B$3*O782)/100,2)*(100-$B$4)/100,2))</f>
        <v>24.94</v>
      </c>
      <c r="J782" s="39" t="str">
        <f aca="false">IF(C782="","",IF(I782="","",ROUND(C782*I782,2)))</f>
        <v/>
      </c>
      <c r="K782" s="40" t="n">
        <v>0.090667</v>
      </c>
      <c r="L782" s="40" t="n">
        <v>0.000167</v>
      </c>
      <c r="M782" s="41" t="str">
        <f aca="false">IF(C782="","",IF(K782="","",ROUND(C782*K782,3)))</f>
        <v/>
      </c>
      <c r="N782" s="41" t="str">
        <f aca="false">IF(C782="","",IF(L782="","",ROUND(C782*L782,3)))</f>
        <v/>
      </c>
      <c r="O782" s="38" t="n">
        <v>1</v>
      </c>
      <c r="P782" s="42" t="s">
        <v>32</v>
      </c>
      <c r="Q782" s="43"/>
      <c r="R782" s="20" t="n">
        <f aca="false">IF(Q782="",0,IF(N782&lt;&gt;"",1,0))</f>
        <v>0</v>
      </c>
    </row>
    <row r="783" s="21" customFormat="true" ht="11.85" hidden="true" customHeight="true" outlineLevel="3" collapsed="false">
      <c r="A783" s="44" t="s">
        <v>1555</v>
      </c>
      <c r="B783" s="45" t="s">
        <v>1556</v>
      </c>
      <c r="C783" s="46"/>
      <c r="D783" s="48" t="n">
        <v>3360</v>
      </c>
      <c r="E783" s="48"/>
      <c r="F783" s="38" t="n">
        <v>12</v>
      </c>
      <c r="G783" s="38" t="n">
        <v>120</v>
      </c>
      <c r="H783" s="49" t="n">
        <v>36.28</v>
      </c>
      <c r="I783" s="39" t="n">
        <f aca="false">IF(H783="","",ROUND(ROUND(H783*(100-$B$3*O783)/100,2)*(100-$B$4)/100,2))</f>
        <v>25.4</v>
      </c>
      <c r="J783" s="39" t="str">
        <f aca="false">IF(C783="","",IF(I783="","",ROUND(C783*I783,2)))</f>
        <v/>
      </c>
      <c r="K783" s="40" t="n">
        <v>0.090667</v>
      </c>
      <c r="L783" s="40" t="n">
        <v>0.000167</v>
      </c>
      <c r="M783" s="41" t="str">
        <f aca="false">IF(C783="","",IF(K783="","",ROUND(C783*K783,3)))</f>
        <v/>
      </c>
      <c r="N783" s="41" t="str">
        <f aca="false">IF(C783="","",IF(L783="","",ROUND(C783*L783,3)))</f>
        <v/>
      </c>
      <c r="O783" s="38" t="n">
        <v>1</v>
      </c>
      <c r="P783" s="42" t="s">
        <v>32</v>
      </c>
      <c r="Q783" s="43"/>
      <c r="R783" s="20" t="n">
        <f aca="false">IF(Q783="",0,IF(N783&lt;&gt;"",1,0))</f>
        <v>0</v>
      </c>
    </row>
    <row r="784" s="21" customFormat="true" ht="11.85" hidden="true" customHeight="true" outlineLevel="3" collapsed="false">
      <c r="A784" s="44" t="s">
        <v>1557</v>
      </c>
      <c r="B784" s="45" t="s">
        <v>1558</v>
      </c>
      <c r="C784" s="46"/>
      <c r="D784" s="48" t="n">
        <v>1200</v>
      </c>
      <c r="E784" s="48"/>
      <c r="F784" s="38" t="n">
        <v>12</v>
      </c>
      <c r="G784" s="38" t="n">
        <v>120</v>
      </c>
      <c r="H784" s="49" t="n">
        <v>44.66</v>
      </c>
      <c r="I784" s="39" t="n">
        <f aca="false">IF(H784="","",ROUND(ROUND(H784*(100-$B$3*O784)/100,2)*(100-$B$4)/100,2))</f>
        <v>31.26</v>
      </c>
      <c r="J784" s="39" t="str">
        <f aca="false">IF(C784="","",IF(I784="","",ROUND(C784*I784,2)))</f>
        <v/>
      </c>
      <c r="K784" s="40" t="n">
        <v>0.093667</v>
      </c>
      <c r="L784" s="40" t="n">
        <v>0.000167</v>
      </c>
      <c r="M784" s="41" t="str">
        <f aca="false">IF(C784="","",IF(K784="","",ROUND(C784*K784,3)))</f>
        <v/>
      </c>
      <c r="N784" s="41" t="str">
        <f aca="false">IF(C784="","",IF(L784="","",ROUND(C784*L784,3)))</f>
        <v/>
      </c>
      <c r="O784" s="38" t="n">
        <v>1</v>
      </c>
      <c r="P784" s="42" t="s">
        <v>32</v>
      </c>
      <c r="Q784" s="43"/>
      <c r="R784" s="20" t="n">
        <f aca="false">IF(Q784="",0,IF(N784&lt;&gt;"",1,0))</f>
        <v>0</v>
      </c>
    </row>
    <row r="785" s="21" customFormat="true" ht="11.85" hidden="true" customHeight="true" outlineLevel="3" collapsed="false">
      <c r="A785" s="44" t="s">
        <v>1559</v>
      </c>
      <c r="B785" s="45" t="s">
        <v>1560</v>
      </c>
      <c r="C785" s="46"/>
      <c r="D785" s="48" t="n">
        <v>1320</v>
      </c>
      <c r="E785" s="48"/>
      <c r="F785" s="38" t="n">
        <v>12</v>
      </c>
      <c r="G785" s="38" t="n">
        <v>120</v>
      </c>
      <c r="H785" s="49" t="n">
        <v>44.66</v>
      </c>
      <c r="I785" s="39" t="n">
        <f aca="false">IF(H785="","",ROUND(ROUND(H785*(100-$B$3*O785)/100,2)*(100-$B$4)/100,2))</f>
        <v>31.26</v>
      </c>
      <c r="J785" s="39" t="str">
        <f aca="false">IF(C785="","",IF(I785="","",ROUND(C785*I785,2)))</f>
        <v/>
      </c>
      <c r="K785" s="40" t="n">
        <v>0.093667</v>
      </c>
      <c r="L785" s="40" t="n">
        <v>0.000167</v>
      </c>
      <c r="M785" s="41" t="str">
        <f aca="false">IF(C785="","",IF(K785="","",ROUND(C785*K785,3)))</f>
        <v/>
      </c>
      <c r="N785" s="41" t="str">
        <f aca="false">IF(C785="","",IF(L785="","",ROUND(C785*L785,3)))</f>
        <v/>
      </c>
      <c r="O785" s="38" t="n">
        <v>1</v>
      </c>
      <c r="P785" s="42" t="s">
        <v>32</v>
      </c>
      <c r="Q785" s="43"/>
      <c r="R785" s="20" t="n">
        <f aca="false">IF(Q785="",0,IF(N785&lt;&gt;"",1,0))</f>
        <v>0</v>
      </c>
    </row>
    <row r="786" s="21" customFormat="true" ht="11.85" hidden="true" customHeight="true" outlineLevel="3" collapsed="false">
      <c r="A786" s="50" t="s">
        <v>1561</v>
      </c>
      <c r="B786" s="36" t="s">
        <v>1562</v>
      </c>
      <c r="C786" s="37"/>
      <c r="D786" s="36" t="s">
        <v>69</v>
      </c>
      <c r="E786" s="36"/>
      <c r="F786" s="38" t="n">
        <v>6</v>
      </c>
      <c r="G786" s="38" t="n">
        <v>60</v>
      </c>
      <c r="H786" s="49" t="n">
        <v>74.54</v>
      </c>
      <c r="I786" s="39" t="n">
        <f aca="false">IF(H786="","",ROUND(ROUND(H786*(100-$B$3*O786)/100,2)*(100-$B$4)/100,2))</f>
        <v>52.18</v>
      </c>
      <c r="J786" s="39" t="str">
        <f aca="false">IF(C786="","",IF(I786="","",ROUND(C786*I786,2)))</f>
        <v/>
      </c>
      <c r="K786" s="40" t="n">
        <v>0.177333</v>
      </c>
      <c r="L786" s="40" t="n">
        <v>0.000334</v>
      </c>
      <c r="M786" s="41" t="str">
        <f aca="false">IF(C786="","",IF(K786="","",ROUND(C786*K786,3)))</f>
        <v/>
      </c>
      <c r="N786" s="41" t="str">
        <f aca="false">IF(C786="","",IF(L786="","",ROUND(C786*L786,3)))</f>
        <v/>
      </c>
      <c r="O786" s="38" t="n">
        <v>1</v>
      </c>
      <c r="P786" s="42" t="s">
        <v>32</v>
      </c>
      <c r="Q786" s="43"/>
      <c r="R786" s="20" t="n">
        <f aca="false">IF(Q786="",0,IF(N786&lt;&gt;"",1,0))</f>
        <v>0</v>
      </c>
    </row>
    <row r="787" s="21" customFormat="true" ht="11.85" hidden="true" customHeight="true" outlineLevel="3" collapsed="false">
      <c r="A787" s="45" t="s">
        <v>1563</v>
      </c>
      <c r="B787" s="45" t="s">
        <v>1564</v>
      </c>
      <c r="C787" s="46"/>
      <c r="D787" s="47" t="n">
        <v>900</v>
      </c>
      <c r="E787" s="47"/>
      <c r="F787" s="38" t="n">
        <v>6</v>
      </c>
      <c r="G787" s="38" t="n">
        <v>60</v>
      </c>
      <c r="H787" s="49" t="n">
        <v>71.25</v>
      </c>
      <c r="I787" s="39" t="n">
        <f aca="false">IF(H787="","",ROUND(ROUND(H787*(100-$B$3*O787)/100,2)*(100-$B$4)/100,2))</f>
        <v>49.88</v>
      </c>
      <c r="J787" s="39" t="str">
        <f aca="false">IF(C787="","",IF(I787="","",ROUND(C787*I787,2)))</f>
        <v/>
      </c>
      <c r="K787" s="40" t="n">
        <v>0.177333</v>
      </c>
      <c r="L787" s="40" t="n">
        <v>0.000334</v>
      </c>
      <c r="M787" s="41" t="str">
        <f aca="false">IF(C787="","",IF(K787="","",ROUND(C787*K787,3)))</f>
        <v/>
      </c>
      <c r="N787" s="41" t="str">
        <f aca="false">IF(C787="","",IF(L787="","",ROUND(C787*L787,3)))</f>
        <v/>
      </c>
      <c r="O787" s="38" t="n">
        <v>1</v>
      </c>
      <c r="P787" s="42" t="s">
        <v>32</v>
      </c>
      <c r="Q787" s="43"/>
      <c r="R787" s="20" t="n">
        <f aca="false">IF(Q787="",0,IF(N787&lt;&gt;"",1,0))</f>
        <v>0</v>
      </c>
    </row>
    <row r="788" s="21" customFormat="true" ht="11.85" hidden="true" customHeight="true" outlineLevel="3" collapsed="false">
      <c r="A788" s="36" t="s">
        <v>1565</v>
      </c>
      <c r="B788" s="36" t="s">
        <v>1566</v>
      </c>
      <c r="C788" s="37"/>
      <c r="D788" s="36" t="s">
        <v>69</v>
      </c>
      <c r="E788" s="36"/>
      <c r="F788" s="38" t="n">
        <v>6</v>
      </c>
      <c r="G788" s="38" t="n">
        <v>60</v>
      </c>
      <c r="H788" s="49" t="n">
        <v>71.25</v>
      </c>
      <c r="I788" s="39" t="n">
        <f aca="false">IF(H788="","",ROUND(ROUND(H788*(100-$B$3*O788)/100,2)*(100-$B$4)/100,2))</f>
        <v>49.88</v>
      </c>
      <c r="J788" s="39" t="str">
        <f aca="false">IF(C788="","",IF(I788="","",ROUND(C788*I788,2)))</f>
        <v/>
      </c>
      <c r="K788" s="40" t="n">
        <v>0.179333</v>
      </c>
      <c r="L788" s="40" t="n">
        <v>0.000334</v>
      </c>
      <c r="M788" s="41" t="str">
        <f aca="false">IF(C788="","",IF(K788="","",ROUND(C788*K788,3)))</f>
        <v/>
      </c>
      <c r="N788" s="41" t="str">
        <f aca="false">IF(C788="","",IF(L788="","",ROUND(C788*L788,3)))</f>
        <v/>
      </c>
      <c r="O788" s="38" t="n">
        <v>1</v>
      </c>
      <c r="P788" s="42" t="s">
        <v>32</v>
      </c>
      <c r="Q788" s="43"/>
      <c r="R788" s="20" t="n">
        <f aca="false">IF(Q788="",0,IF(N788&lt;&gt;"",1,0))</f>
        <v>0</v>
      </c>
    </row>
    <row r="789" s="21" customFormat="true" ht="11.85" hidden="true" customHeight="true" outlineLevel="3" collapsed="false">
      <c r="A789" s="50" t="s">
        <v>1567</v>
      </c>
      <c r="B789" s="36" t="s">
        <v>1568</v>
      </c>
      <c r="C789" s="37"/>
      <c r="D789" s="36" t="s">
        <v>69</v>
      </c>
      <c r="E789" s="36"/>
      <c r="F789" s="38" t="n">
        <v>6</v>
      </c>
      <c r="G789" s="38" t="n">
        <v>60</v>
      </c>
      <c r="H789" s="49" t="n">
        <v>71.25</v>
      </c>
      <c r="I789" s="39" t="n">
        <f aca="false">IF(H789="","",ROUND(ROUND(H789*(100-$B$3*O789)/100,2)*(100-$B$4)/100,2))</f>
        <v>49.88</v>
      </c>
      <c r="J789" s="39" t="str">
        <f aca="false">IF(C789="","",IF(I789="","",ROUND(C789*I789,2)))</f>
        <v/>
      </c>
      <c r="K789" s="40" t="n">
        <v>0.181333</v>
      </c>
      <c r="L789" s="40" t="n">
        <v>0.000334</v>
      </c>
      <c r="M789" s="41" t="str">
        <f aca="false">IF(C789="","",IF(K789="","",ROUND(C789*K789,3)))</f>
        <v/>
      </c>
      <c r="N789" s="41" t="str">
        <f aca="false">IF(C789="","",IF(L789="","",ROUND(C789*L789,3)))</f>
        <v/>
      </c>
      <c r="O789" s="38" t="n">
        <v>1</v>
      </c>
      <c r="P789" s="42" t="s">
        <v>32</v>
      </c>
      <c r="Q789" s="43"/>
      <c r="R789" s="20" t="n">
        <f aca="false">IF(Q789="",0,IF(N789&lt;&gt;"",1,0))</f>
        <v>0</v>
      </c>
    </row>
    <row r="790" s="21" customFormat="true" ht="11.85" hidden="true" customHeight="true" outlineLevel="3" collapsed="false">
      <c r="A790" s="44" t="s">
        <v>1569</v>
      </c>
      <c r="B790" s="45" t="s">
        <v>1570</v>
      </c>
      <c r="C790" s="46"/>
      <c r="D790" s="48" t="n">
        <v>1668</v>
      </c>
      <c r="E790" s="48"/>
      <c r="F790" s="38" t="n">
        <v>6</v>
      </c>
      <c r="G790" s="38" t="n">
        <v>60</v>
      </c>
      <c r="H790" s="49" t="n">
        <v>74.46</v>
      </c>
      <c r="I790" s="39" t="n">
        <f aca="false">IF(H790="","",ROUND(ROUND(H790*(100-$B$3*O790)/100,2)*(100-$B$4)/100,2))</f>
        <v>52.12</v>
      </c>
      <c r="J790" s="39" t="str">
        <f aca="false">IF(C790="","",IF(I790="","",ROUND(C790*I790,2)))</f>
        <v/>
      </c>
      <c r="K790" s="40" t="n">
        <v>0.181333</v>
      </c>
      <c r="L790" s="40" t="n">
        <v>0.000334</v>
      </c>
      <c r="M790" s="41" t="str">
        <f aca="false">IF(C790="","",IF(K790="","",ROUND(C790*K790,3)))</f>
        <v/>
      </c>
      <c r="N790" s="41" t="str">
        <f aca="false">IF(C790="","",IF(L790="","",ROUND(C790*L790,3)))</f>
        <v/>
      </c>
      <c r="O790" s="38" t="n">
        <v>1</v>
      </c>
      <c r="P790" s="42" t="s">
        <v>32</v>
      </c>
      <c r="Q790" s="43"/>
      <c r="R790" s="20" t="n">
        <f aca="false">IF(Q790="",0,IF(N790&lt;&gt;"",1,0))</f>
        <v>0</v>
      </c>
    </row>
    <row r="791" s="21" customFormat="true" ht="11.85" hidden="true" customHeight="true" outlineLevel="3" collapsed="false">
      <c r="A791" s="44" t="s">
        <v>1571</v>
      </c>
      <c r="B791" s="45" t="s">
        <v>1572</v>
      </c>
      <c r="C791" s="46"/>
      <c r="D791" s="47" t="n">
        <v>636</v>
      </c>
      <c r="E791" s="47"/>
      <c r="F791" s="38" t="n">
        <v>6</v>
      </c>
      <c r="G791" s="38" t="n">
        <v>60</v>
      </c>
      <c r="H791" s="49" t="n">
        <v>94.46</v>
      </c>
      <c r="I791" s="39" t="n">
        <f aca="false">IF(H791="","",ROUND(ROUND(H791*(100-$B$3*O791)/100,2)*(100-$B$4)/100,2))</f>
        <v>66.12</v>
      </c>
      <c r="J791" s="39" t="str">
        <f aca="false">IF(C791="","",IF(I791="","",ROUND(C791*I791,2)))</f>
        <v/>
      </c>
      <c r="K791" s="40" t="n">
        <v>0.187333</v>
      </c>
      <c r="L791" s="40" t="n">
        <v>0.000334</v>
      </c>
      <c r="M791" s="41" t="str">
        <f aca="false">IF(C791="","",IF(K791="","",ROUND(C791*K791,3)))</f>
        <v/>
      </c>
      <c r="N791" s="41" t="str">
        <f aca="false">IF(C791="","",IF(L791="","",ROUND(C791*L791,3)))</f>
        <v/>
      </c>
      <c r="O791" s="38" t="n">
        <v>1</v>
      </c>
      <c r="P791" s="42" t="s">
        <v>32</v>
      </c>
      <c r="Q791" s="43"/>
      <c r="R791" s="20" t="n">
        <f aca="false">IF(Q791="",0,IF(N791&lt;&gt;"",1,0))</f>
        <v>0</v>
      </c>
    </row>
    <row r="792" s="21" customFormat="true" ht="11.85" hidden="true" customHeight="true" outlineLevel="3" collapsed="false">
      <c r="A792" s="44" t="s">
        <v>1573</v>
      </c>
      <c r="B792" s="45" t="s">
        <v>1574</v>
      </c>
      <c r="C792" s="46"/>
      <c r="D792" s="48" t="n">
        <v>1530</v>
      </c>
      <c r="E792" s="48"/>
      <c r="F792" s="38" t="n">
        <v>6</v>
      </c>
      <c r="G792" s="38" t="n">
        <v>60</v>
      </c>
      <c r="H792" s="49" t="n">
        <v>94.46</v>
      </c>
      <c r="I792" s="39" t="n">
        <f aca="false">IF(H792="","",ROUND(ROUND(H792*(100-$B$3*O792)/100,2)*(100-$B$4)/100,2))</f>
        <v>66.12</v>
      </c>
      <c r="J792" s="39" t="str">
        <f aca="false">IF(C792="","",IF(I792="","",ROUND(C792*I792,2)))</f>
        <v/>
      </c>
      <c r="K792" s="40" t="n">
        <v>0.187333</v>
      </c>
      <c r="L792" s="40" t="n">
        <v>0.000334</v>
      </c>
      <c r="M792" s="41" t="str">
        <f aca="false">IF(C792="","",IF(K792="","",ROUND(C792*K792,3)))</f>
        <v/>
      </c>
      <c r="N792" s="41" t="str">
        <f aca="false">IF(C792="","",IF(L792="","",ROUND(C792*L792,3)))</f>
        <v/>
      </c>
      <c r="O792" s="38" t="n">
        <v>1</v>
      </c>
      <c r="P792" s="42" t="s">
        <v>32</v>
      </c>
      <c r="Q792" s="43"/>
      <c r="R792" s="20" t="n">
        <f aca="false">IF(Q792="",0,IF(N792&lt;&gt;"",1,0))</f>
        <v>0</v>
      </c>
    </row>
    <row r="793" s="21" customFormat="true" ht="11.85" hidden="true" customHeight="true" outlineLevel="3" collapsed="false">
      <c r="A793" s="45" t="s">
        <v>1575</v>
      </c>
      <c r="B793" s="45" t="s">
        <v>1576</v>
      </c>
      <c r="C793" s="46"/>
      <c r="D793" s="47" t="n">
        <v>400</v>
      </c>
      <c r="E793" s="47"/>
      <c r="F793" s="38" t="n">
        <v>4</v>
      </c>
      <c r="G793" s="38" t="n">
        <v>40</v>
      </c>
      <c r="H793" s="49" t="n">
        <v>115.67</v>
      </c>
      <c r="I793" s="39" t="n">
        <f aca="false">IF(H793="","",ROUND(ROUND(H793*(100-$B$3*O793)/100,2)*(100-$B$4)/100,2))</f>
        <v>80.97</v>
      </c>
      <c r="J793" s="39" t="str">
        <f aca="false">IF(C793="","",IF(I793="","",ROUND(C793*I793,2)))</f>
        <v/>
      </c>
      <c r="K793" s="40" t="n">
        <v>0.266</v>
      </c>
      <c r="L793" s="40" t="n">
        <v>0.000502</v>
      </c>
      <c r="M793" s="41" t="str">
        <f aca="false">IF(C793="","",IF(K793="","",ROUND(C793*K793,3)))</f>
        <v/>
      </c>
      <c r="N793" s="41" t="str">
        <f aca="false">IF(C793="","",IF(L793="","",ROUND(C793*L793,3)))</f>
        <v/>
      </c>
      <c r="O793" s="38" t="n">
        <v>1</v>
      </c>
      <c r="P793" s="42" t="s">
        <v>32</v>
      </c>
      <c r="Q793" s="43"/>
      <c r="R793" s="20" t="n">
        <f aca="false">IF(Q793="",0,IF(N793&lt;&gt;"",1,0))</f>
        <v>0</v>
      </c>
    </row>
    <row r="794" s="21" customFormat="true" ht="11.85" hidden="true" customHeight="true" outlineLevel="3" collapsed="false">
      <c r="A794" s="45" t="s">
        <v>1577</v>
      </c>
      <c r="B794" s="45" t="s">
        <v>1578</v>
      </c>
      <c r="C794" s="46"/>
      <c r="D794" s="47" t="n">
        <v>400</v>
      </c>
      <c r="E794" s="47"/>
      <c r="F794" s="38" t="n">
        <v>4</v>
      </c>
      <c r="G794" s="38" t="n">
        <v>40</v>
      </c>
      <c r="H794" s="49" t="n">
        <v>110.85</v>
      </c>
      <c r="I794" s="39" t="n">
        <f aca="false">IF(H794="","",ROUND(ROUND(H794*(100-$B$3*O794)/100,2)*(100-$B$4)/100,2))</f>
        <v>77.6</v>
      </c>
      <c r="J794" s="39" t="str">
        <f aca="false">IF(C794="","",IF(I794="","",ROUND(C794*I794,2)))</f>
        <v/>
      </c>
      <c r="K794" s="40" t="n">
        <v>0.266</v>
      </c>
      <c r="L794" s="40" t="n">
        <v>0.000502</v>
      </c>
      <c r="M794" s="41" t="str">
        <f aca="false">IF(C794="","",IF(K794="","",ROUND(C794*K794,3)))</f>
        <v/>
      </c>
      <c r="N794" s="41" t="str">
        <f aca="false">IF(C794="","",IF(L794="","",ROUND(C794*L794,3)))</f>
        <v/>
      </c>
      <c r="O794" s="38" t="n">
        <v>1</v>
      </c>
      <c r="P794" s="42" t="s">
        <v>32</v>
      </c>
      <c r="Q794" s="43"/>
      <c r="R794" s="20" t="n">
        <f aca="false">IF(Q794="",0,IF(N794&lt;&gt;"",1,0))</f>
        <v>0</v>
      </c>
    </row>
    <row r="795" s="21" customFormat="true" ht="11.85" hidden="true" customHeight="true" outlineLevel="3" collapsed="false">
      <c r="A795" s="45" t="s">
        <v>1579</v>
      </c>
      <c r="B795" s="45" t="s">
        <v>1580</v>
      </c>
      <c r="C795" s="46"/>
      <c r="D795" s="48" t="n">
        <v>1776</v>
      </c>
      <c r="E795" s="48"/>
      <c r="F795" s="38" t="n">
        <v>4</v>
      </c>
      <c r="G795" s="38" t="n">
        <v>40</v>
      </c>
      <c r="H795" s="49" t="n">
        <v>110.85</v>
      </c>
      <c r="I795" s="39" t="n">
        <f aca="false">IF(H795="","",ROUND(ROUND(H795*(100-$B$3*O795)/100,2)*(100-$B$4)/100,2))</f>
        <v>77.6</v>
      </c>
      <c r="J795" s="39" t="str">
        <f aca="false">IF(C795="","",IF(I795="","",ROUND(C795*I795,2)))</f>
        <v/>
      </c>
      <c r="K795" s="40" t="n">
        <v>0.266</v>
      </c>
      <c r="L795" s="40" t="n">
        <v>0.000502</v>
      </c>
      <c r="M795" s="41" t="str">
        <f aca="false">IF(C795="","",IF(K795="","",ROUND(C795*K795,3)))</f>
        <v/>
      </c>
      <c r="N795" s="41" t="str">
        <f aca="false">IF(C795="","",IF(L795="","",ROUND(C795*L795,3)))</f>
        <v/>
      </c>
      <c r="O795" s="38" t="n">
        <v>1</v>
      </c>
      <c r="P795" s="42" t="s">
        <v>32</v>
      </c>
      <c r="Q795" s="43"/>
      <c r="R795" s="20" t="n">
        <f aca="false">IF(Q795="",0,IF(N795&lt;&gt;"",1,0))</f>
        <v>0</v>
      </c>
    </row>
    <row r="796" s="21" customFormat="true" ht="11.85" hidden="true" customHeight="true" outlineLevel="3" collapsed="false">
      <c r="A796" s="45" t="s">
        <v>1581</v>
      </c>
      <c r="B796" s="45" t="s">
        <v>1582</v>
      </c>
      <c r="C796" s="46"/>
      <c r="D796" s="47" t="n">
        <v>468</v>
      </c>
      <c r="E796" s="47"/>
      <c r="F796" s="38" t="n">
        <v>4</v>
      </c>
      <c r="G796" s="38" t="n">
        <v>40</v>
      </c>
      <c r="H796" s="49" t="n">
        <v>110.85</v>
      </c>
      <c r="I796" s="39" t="n">
        <f aca="false">IF(H796="","",ROUND(ROUND(H796*(100-$B$3*O796)/100,2)*(100-$B$4)/100,2))</f>
        <v>77.6</v>
      </c>
      <c r="J796" s="39" t="str">
        <f aca="false">IF(C796="","",IF(I796="","",ROUND(C796*I796,2)))</f>
        <v/>
      </c>
      <c r="K796" s="40" t="n">
        <v>0.266</v>
      </c>
      <c r="L796" s="40" t="n">
        <v>0.000502</v>
      </c>
      <c r="M796" s="41" t="str">
        <f aca="false">IF(C796="","",IF(K796="","",ROUND(C796*K796,3)))</f>
        <v/>
      </c>
      <c r="N796" s="41" t="str">
        <f aca="false">IF(C796="","",IF(L796="","",ROUND(C796*L796,3)))</f>
        <v/>
      </c>
      <c r="O796" s="38" t="n">
        <v>1</v>
      </c>
      <c r="P796" s="42" t="s">
        <v>32</v>
      </c>
      <c r="Q796" s="43"/>
      <c r="R796" s="20" t="n">
        <f aca="false">IF(Q796="",0,IF(N796&lt;&gt;"",1,0))</f>
        <v>0</v>
      </c>
    </row>
    <row r="797" s="21" customFormat="true" ht="11.85" hidden="true" customHeight="true" outlineLevel="3" collapsed="false">
      <c r="A797" s="45" t="s">
        <v>1583</v>
      </c>
      <c r="B797" s="45" t="s">
        <v>1584</v>
      </c>
      <c r="C797" s="46"/>
      <c r="D797" s="48" t="n">
        <v>2580</v>
      </c>
      <c r="E797" s="48"/>
      <c r="F797" s="38" t="n">
        <v>4</v>
      </c>
      <c r="G797" s="38" t="n">
        <v>40</v>
      </c>
      <c r="H797" s="49" t="n">
        <v>110.85</v>
      </c>
      <c r="I797" s="39" t="n">
        <f aca="false">IF(H797="","",ROUND(ROUND(H797*(100-$B$3*O797)/100,2)*(100-$B$4)/100,2))</f>
        <v>77.6</v>
      </c>
      <c r="J797" s="39" t="str">
        <f aca="false">IF(C797="","",IF(I797="","",ROUND(C797*I797,2)))</f>
        <v/>
      </c>
      <c r="K797" s="40" t="n">
        <v>0.269</v>
      </c>
      <c r="L797" s="40" t="n">
        <v>0.000502</v>
      </c>
      <c r="M797" s="41" t="str">
        <f aca="false">IF(C797="","",IF(K797="","",ROUND(C797*K797,3)))</f>
        <v/>
      </c>
      <c r="N797" s="41" t="str">
        <f aca="false">IF(C797="","",IF(L797="","",ROUND(C797*L797,3)))</f>
        <v/>
      </c>
      <c r="O797" s="38" t="n">
        <v>1</v>
      </c>
      <c r="P797" s="42" t="s">
        <v>32</v>
      </c>
      <c r="Q797" s="43"/>
      <c r="R797" s="20" t="n">
        <f aca="false">IF(Q797="",0,IF(N797&lt;&gt;"",1,0))</f>
        <v>0</v>
      </c>
    </row>
    <row r="798" s="21" customFormat="true" ht="11.85" hidden="true" customHeight="true" outlineLevel="3" collapsed="false">
      <c r="A798" s="44" t="s">
        <v>1585</v>
      </c>
      <c r="B798" s="45" t="s">
        <v>1586</v>
      </c>
      <c r="C798" s="46"/>
      <c r="D798" s="48" t="n">
        <v>1256</v>
      </c>
      <c r="E798" s="48"/>
      <c r="F798" s="38" t="n">
        <v>4</v>
      </c>
      <c r="G798" s="38" t="n">
        <v>40</v>
      </c>
      <c r="H798" s="49" t="n">
        <v>110.85</v>
      </c>
      <c r="I798" s="39" t="n">
        <f aca="false">IF(H798="","",ROUND(ROUND(H798*(100-$B$3*O798)/100,2)*(100-$B$4)/100,2))</f>
        <v>77.6</v>
      </c>
      <c r="J798" s="39" t="str">
        <f aca="false">IF(C798="","",IF(I798="","",ROUND(C798*I798,2)))</f>
        <v/>
      </c>
      <c r="K798" s="40" t="n">
        <v>0.272</v>
      </c>
      <c r="L798" s="40" t="n">
        <v>0.000502</v>
      </c>
      <c r="M798" s="41" t="str">
        <f aca="false">IF(C798="","",IF(K798="","",ROUND(C798*K798,3)))</f>
        <v/>
      </c>
      <c r="N798" s="41" t="str">
        <f aca="false">IF(C798="","",IF(L798="","",ROUND(C798*L798,3)))</f>
        <v/>
      </c>
      <c r="O798" s="38" t="n">
        <v>1</v>
      </c>
      <c r="P798" s="42" t="s">
        <v>32</v>
      </c>
      <c r="Q798" s="43"/>
      <c r="R798" s="20" t="n">
        <f aca="false">IF(Q798="",0,IF(N798&lt;&gt;"",1,0))</f>
        <v>0</v>
      </c>
    </row>
    <row r="799" s="21" customFormat="true" ht="11.85" hidden="true" customHeight="true" outlineLevel="3" collapsed="false">
      <c r="A799" s="44" t="s">
        <v>1587</v>
      </c>
      <c r="B799" s="45" t="s">
        <v>1588</v>
      </c>
      <c r="C799" s="46"/>
      <c r="D799" s="47" t="n">
        <v>992</v>
      </c>
      <c r="E799" s="47"/>
      <c r="F799" s="38" t="n">
        <v>4</v>
      </c>
      <c r="G799" s="38" t="n">
        <v>40</v>
      </c>
      <c r="H799" s="49" t="n">
        <v>116.47</v>
      </c>
      <c r="I799" s="39" t="n">
        <f aca="false">IF(H799="","",ROUND(ROUND(H799*(100-$B$3*O799)/100,2)*(100-$B$4)/100,2))</f>
        <v>81.53</v>
      </c>
      <c r="J799" s="39" t="str">
        <f aca="false">IF(C799="","",IF(I799="","",ROUND(C799*I799,2)))</f>
        <v/>
      </c>
      <c r="K799" s="40" t="n">
        <v>0.272</v>
      </c>
      <c r="L799" s="40" t="n">
        <v>0.000502</v>
      </c>
      <c r="M799" s="41" t="str">
        <f aca="false">IF(C799="","",IF(K799="","",ROUND(C799*K799,3)))</f>
        <v/>
      </c>
      <c r="N799" s="41" t="str">
        <f aca="false">IF(C799="","",IF(L799="","",ROUND(C799*L799,3)))</f>
        <v/>
      </c>
      <c r="O799" s="38" t="n">
        <v>1</v>
      </c>
      <c r="P799" s="42" t="s">
        <v>32</v>
      </c>
      <c r="Q799" s="43"/>
      <c r="R799" s="20" t="n">
        <f aca="false">IF(Q799="",0,IF(N799&lt;&gt;"",1,0))</f>
        <v>0</v>
      </c>
    </row>
    <row r="800" s="21" customFormat="true" ht="11.85" hidden="true" customHeight="true" outlineLevel="3" collapsed="false">
      <c r="A800" s="44" t="s">
        <v>1589</v>
      </c>
      <c r="B800" s="45" t="s">
        <v>1590</v>
      </c>
      <c r="C800" s="46"/>
      <c r="D800" s="47" t="n">
        <v>400</v>
      </c>
      <c r="E800" s="47"/>
      <c r="F800" s="38" t="n">
        <v>4</v>
      </c>
      <c r="G800" s="38" t="n">
        <v>40</v>
      </c>
      <c r="H800" s="49" t="n">
        <v>138.16</v>
      </c>
      <c r="I800" s="39" t="n">
        <f aca="false">IF(H800="","",ROUND(ROUND(H800*(100-$B$3*O800)/100,2)*(100-$B$4)/100,2))</f>
        <v>96.71</v>
      </c>
      <c r="J800" s="39" t="str">
        <f aca="false">IF(C800="","",IF(I800="","",ROUND(C800*I800,2)))</f>
        <v/>
      </c>
      <c r="K800" s="40" t="n">
        <v>0.281</v>
      </c>
      <c r="L800" s="40" t="n">
        <v>0.000502</v>
      </c>
      <c r="M800" s="41" t="str">
        <f aca="false">IF(C800="","",IF(K800="","",ROUND(C800*K800,3)))</f>
        <v/>
      </c>
      <c r="N800" s="41" t="str">
        <f aca="false">IF(C800="","",IF(L800="","",ROUND(C800*L800,3)))</f>
        <v/>
      </c>
      <c r="O800" s="38" t="n">
        <v>1</v>
      </c>
      <c r="P800" s="42" t="s">
        <v>32</v>
      </c>
      <c r="Q800" s="43"/>
      <c r="R800" s="20" t="n">
        <f aca="false">IF(Q800="",0,IF(N800&lt;&gt;"",1,0))</f>
        <v>0</v>
      </c>
    </row>
    <row r="801" s="21" customFormat="true" ht="11.85" hidden="true" customHeight="true" outlineLevel="3" collapsed="false">
      <c r="A801" s="44" t="s">
        <v>1591</v>
      </c>
      <c r="B801" s="45" t="s">
        <v>1592</v>
      </c>
      <c r="C801" s="46"/>
      <c r="D801" s="48" t="n">
        <v>1376</v>
      </c>
      <c r="E801" s="48"/>
      <c r="F801" s="38" t="n">
        <v>4</v>
      </c>
      <c r="G801" s="38" t="n">
        <v>40</v>
      </c>
      <c r="H801" s="49" t="n">
        <v>138.16</v>
      </c>
      <c r="I801" s="39" t="n">
        <f aca="false">IF(H801="","",ROUND(ROUND(H801*(100-$B$3*O801)/100,2)*(100-$B$4)/100,2))</f>
        <v>96.71</v>
      </c>
      <c r="J801" s="39" t="str">
        <f aca="false">IF(C801="","",IF(I801="","",ROUND(C801*I801,2)))</f>
        <v/>
      </c>
      <c r="K801" s="40" t="n">
        <v>0.281</v>
      </c>
      <c r="L801" s="40" t="n">
        <v>0.000502</v>
      </c>
      <c r="M801" s="41" t="str">
        <f aca="false">IF(C801="","",IF(K801="","",ROUND(C801*K801,3)))</f>
        <v/>
      </c>
      <c r="N801" s="41" t="str">
        <f aca="false">IF(C801="","",IF(L801="","",ROUND(C801*L801,3)))</f>
        <v/>
      </c>
      <c r="O801" s="38" t="n">
        <v>1</v>
      </c>
      <c r="P801" s="42" t="s">
        <v>32</v>
      </c>
      <c r="Q801" s="43"/>
      <c r="R801" s="20" t="n">
        <f aca="false">IF(Q801="",0,IF(N801&lt;&gt;"",1,0))</f>
        <v>0</v>
      </c>
    </row>
    <row r="802" s="21" customFormat="true" ht="12.6" hidden="false" customHeight="true" outlineLevel="2" collapsed="true">
      <c r="A802" s="29"/>
      <c r="B802" s="29" t="s">
        <v>1593</v>
      </c>
      <c r="C802" s="30"/>
      <c r="D802" s="29"/>
      <c r="E802" s="29"/>
      <c r="F802" s="29"/>
      <c r="G802" s="29"/>
      <c r="H802" s="31"/>
      <c r="I802" s="32" t="str">
        <f aca="false">IF(H802="","",ROUND(ROUND(H802*(100-$B$3*O802)/100,2)*(100-$B$4)/100,2))</f>
        <v/>
      </c>
      <c r="J802" s="32" t="str">
        <f aca="false">IF(C802="","",IF(I802="","",ROUND(C802*I802,2)))</f>
        <v/>
      </c>
      <c r="K802" s="31"/>
      <c r="L802" s="31"/>
      <c r="M802" s="33" t="str">
        <f aca="false">IF(C802="","",IF(K802="","",ROUND(C802*K802,3)))</f>
        <v/>
      </c>
      <c r="N802" s="33" t="str">
        <f aca="false">IF(C802="","",IF(L802="","",ROUND(C802*L802,3)))</f>
        <v/>
      </c>
      <c r="O802" s="29"/>
      <c r="P802" s="34"/>
      <c r="Q802" s="35"/>
      <c r="R802" s="20" t="n">
        <f aca="false">IF(Q802="",0,IF(N802&lt;&gt;"",1,0))</f>
        <v>0</v>
      </c>
    </row>
    <row r="803" s="21" customFormat="true" ht="11.85" hidden="true" customHeight="true" outlineLevel="3" collapsed="false">
      <c r="A803" s="54" t="s">
        <v>1594</v>
      </c>
      <c r="B803" s="36" t="s">
        <v>1595</v>
      </c>
      <c r="C803" s="37"/>
      <c r="D803" s="36" t="s">
        <v>69</v>
      </c>
      <c r="E803" s="36"/>
      <c r="F803" s="38" t="n">
        <v>3</v>
      </c>
      <c r="G803" s="38" t="n">
        <v>30</v>
      </c>
      <c r="H803" s="49" t="n">
        <v>278.76</v>
      </c>
      <c r="I803" s="39" t="n">
        <f aca="false">IF(H803="","",ROUND(ROUND(H803*(100-$B$3*O803)/100,2)*(100-$B$4)/100,2))</f>
        <v>195.13</v>
      </c>
      <c r="J803" s="39" t="str">
        <f aca="false">IF(C803="","",IF(I803="","",ROUND(C803*I803,2)))</f>
        <v/>
      </c>
      <c r="K803" s="40" t="n">
        <v>0.266667</v>
      </c>
      <c r="L803" s="40" t="n">
        <v>0.000905</v>
      </c>
      <c r="M803" s="41" t="str">
        <f aca="false">IF(C803="","",IF(K803="","",ROUND(C803*K803,3)))</f>
        <v/>
      </c>
      <c r="N803" s="41" t="str">
        <f aca="false">IF(C803="","",IF(L803="","",ROUND(C803*L803,3)))</f>
        <v/>
      </c>
      <c r="O803" s="38" t="n">
        <v>1</v>
      </c>
      <c r="P803" s="42" t="s">
        <v>32</v>
      </c>
      <c r="Q803" s="43"/>
      <c r="R803" s="20" t="n">
        <f aca="false">IF(Q803="",0,IF(N803&lt;&gt;"",1,0))</f>
        <v>0</v>
      </c>
    </row>
    <row r="804" s="21" customFormat="true" ht="11.85" hidden="true" customHeight="true" outlineLevel="3" collapsed="false">
      <c r="A804" s="54" t="s">
        <v>1596</v>
      </c>
      <c r="B804" s="45" t="s">
        <v>1597</v>
      </c>
      <c r="C804" s="46"/>
      <c r="D804" s="48" t="n">
        <v>2178</v>
      </c>
      <c r="E804" s="48"/>
      <c r="F804" s="38" t="n">
        <v>3</v>
      </c>
      <c r="G804" s="38" t="n">
        <v>30</v>
      </c>
      <c r="H804" s="49" t="n">
        <v>278.76</v>
      </c>
      <c r="I804" s="39" t="n">
        <f aca="false">IF(H804="","",ROUND(ROUND(H804*(100-$B$3*O804)/100,2)*(100-$B$4)/100,2))</f>
        <v>195.13</v>
      </c>
      <c r="J804" s="39" t="str">
        <f aca="false">IF(C804="","",IF(I804="","",ROUND(C804*I804,2)))</f>
        <v/>
      </c>
      <c r="K804" s="40" t="n">
        <v>0.266667</v>
      </c>
      <c r="L804" s="40" t="n">
        <v>0.000905</v>
      </c>
      <c r="M804" s="41" t="str">
        <f aca="false">IF(C804="","",IF(K804="","",ROUND(C804*K804,3)))</f>
        <v/>
      </c>
      <c r="N804" s="41" t="str">
        <f aca="false">IF(C804="","",IF(L804="","",ROUND(C804*L804,3)))</f>
        <v/>
      </c>
      <c r="O804" s="38" t="n">
        <v>1</v>
      </c>
      <c r="P804" s="42" t="s">
        <v>32</v>
      </c>
      <c r="Q804" s="43"/>
      <c r="R804" s="20" t="n">
        <f aca="false">IF(Q804="",0,IF(N804&lt;&gt;"",1,0))</f>
        <v>0</v>
      </c>
    </row>
    <row r="805" s="21" customFormat="true" ht="11.85" hidden="true" customHeight="true" outlineLevel="3" collapsed="false">
      <c r="A805" s="54" t="s">
        <v>1598</v>
      </c>
      <c r="B805" s="45" t="s">
        <v>1599</v>
      </c>
      <c r="C805" s="46"/>
      <c r="D805" s="47" t="n">
        <v>300</v>
      </c>
      <c r="E805" s="47"/>
      <c r="F805" s="38" t="n">
        <v>3</v>
      </c>
      <c r="G805" s="38" t="n">
        <v>30</v>
      </c>
      <c r="H805" s="49" t="n">
        <v>278.76</v>
      </c>
      <c r="I805" s="39" t="n">
        <f aca="false">IF(H805="","",ROUND(ROUND(H805*(100-$B$3*O805)/100,2)*(100-$B$4)/100,2))</f>
        <v>195.13</v>
      </c>
      <c r="J805" s="39" t="str">
        <f aca="false">IF(C805="","",IF(I805="","",ROUND(C805*I805,2)))</f>
        <v/>
      </c>
      <c r="K805" s="40" t="n">
        <v>0.266667</v>
      </c>
      <c r="L805" s="40" t="n">
        <v>0.000905</v>
      </c>
      <c r="M805" s="41" t="str">
        <f aca="false">IF(C805="","",IF(K805="","",ROUND(C805*K805,3)))</f>
        <v/>
      </c>
      <c r="N805" s="41" t="str">
        <f aca="false">IF(C805="","",IF(L805="","",ROUND(C805*L805,3)))</f>
        <v/>
      </c>
      <c r="O805" s="38" t="n">
        <v>1</v>
      </c>
      <c r="P805" s="42" t="s">
        <v>32</v>
      </c>
      <c r="Q805" s="43"/>
      <c r="R805" s="20" t="n">
        <f aca="false">IF(Q805="",0,IF(N805&lt;&gt;"",1,0))</f>
        <v>0</v>
      </c>
    </row>
    <row r="806" s="21" customFormat="true" ht="11.85" hidden="true" customHeight="true" outlineLevel="3" collapsed="false">
      <c r="A806" s="54" t="s">
        <v>1600</v>
      </c>
      <c r="B806" s="45" t="s">
        <v>1601</v>
      </c>
      <c r="C806" s="46"/>
      <c r="D806" s="47" t="n">
        <v>300</v>
      </c>
      <c r="E806" s="47"/>
      <c r="F806" s="38" t="n">
        <v>3</v>
      </c>
      <c r="G806" s="38" t="n">
        <v>30</v>
      </c>
      <c r="H806" s="49" t="n">
        <v>278.76</v>
      </c>
      <c r="I806" s="39" t="n">
        <f aca="false">IF(H806="","",ROUND(ROUND(H806*(100-$B$3*O806)/100,2)*(100-$B$4)/100,2))</f>
        <v>195.13</v>
      </c>
      <c r="J806" s="39" t="str">
        <f aca="false">IF(C806="","",IF(I806="","",ROUND(C806*I806,2)))</f>
        <v/>
      </c>
      <c r="K806" s="40" t="n">
        <v>0.266667</v>
      </c>
      <c r="L806" s="40" t="n">
        <v>0.000905</v>
      </c>
      <c r="M806" s="41" t="str">
        <f aca="false">IF(C806="","",IF(K806="","",ROUND(C806*K806,3)))</f>
        <v/>
      </c>
      <c r="N806" s="41" t="str">
        <f aca="false">IF(C806="","",IF(L806="","",ROUND(C806*L806,3)))</f>
        <v/>
      </c>
      <c r="O806" s="38" t="n">
        <v>1</v>
      </c>
      <c r="P806" s="42" t="s">
        <v>32</v>
      </c>
      <c r="Q806" s="43"/>
      <c r="R806" s="20" t="n">
        <f aca="false">IF(Q806="",0,IF(N806&lt;&gt;"",1,0))</f>
        <v>0</v>
      </c>
    </row>
    <row r="807" s="21" customFormat="true" ht="11.85" hidden="true" customHeight="true" outlineLevel="3" collapsed="false">
      <c r="A807" s="54" t="s">
        <v>1602</v>
      </c>
      <c r="B807" s="45" t="s">
        <v>1603</v>
      </c>
      <c r="C807" s="46"/>
      <c r="D807" s="47" t="n">
        <v>300</v>
      </c>
      <c r="E807" s="47"/>
      <c r="F807" s="38" t="n">
        <v>3</v>
      </c>
      <c r="G807" s="38" t="n">
        <v>30</v>
      </c>
      <c r="H807" s="49" t="n">
        <v>295.16</v>
      </c>
      <c r="I807" s="39" t="n">
        <f aca="false">IF(H807="","",ROUND(ROUND(H807*(100-$B$3*O807)/100,2)*(100-$B$4)/100,2))</f>
        <v>206.61</v>
      </c>
      <c r="J807" s="39" t="str">
        <f aca="false">IF(C807="","",IF(I807="","",ROUND(C807*I807,2)))</f>
        <v/>
      </c>
      <c r="K807" s="40" t="n">
        <v>0.266667</v>
      </c>
      <c r="L807" s="40" t="n">
        <v>0.000905</v>
      </c>
      <c r="M807" s="41" t="str">
        <f aca="false">IF(C807="","",IF(K807="","",ROUND(C807*K807,3)))</f>
        <v/>
      </c>
      <c r="N807" s="41" t="str">
        <f aca="false">IF(C807="","",IF(L807="","",ROUND(C807*L807,3)))</f>
        <v/>
      </c>
      <c r="O807" s="38" t="n">
        <v>1</v>
      </c>
      <c r="P807" s="42" t="s">
        <v>32</v>
      </c>
      <c r="Q807" s="43"/>
      <c r="R807" s="20" t="n">
        <f aca="false">IF(Q807="",0,IF(N807&lt;&gt;"",1,0))</f>
        <v>0</v>
      </c>
    </row>
    <row r="808" s="21" customFormat="true" ht="11.85" hidden="true" customHeight="true" outlineLevel="3" collapsed="false">
      <c r="A808" s="54" t="s">
        <v>1604</v>
      </c>
      <c r="B808" s="45" t="s">
        <v>1605</v>
      </c>
      <c r="C808" s="46"/>
      <c r="D808" s="47" t="n">
        <v>200</v>
      </c>
      <c r="E808" s="47"/>
      <c r="F808" s="38" t="n">
        <v>2</v>
      </c>
      <c r="G808" s="38" t="n">
        <v>20</v>
      </c>
      <c r="H808" s="49" t="n">
        <v>467.33</v>
      </c>
      <c r="I808" s="39" t="n">
        <f aca="false">IF(H808="","",ROUND(ROUND(H808*(100-$B$3*O808)/100,2)*(100-$B$4)/100,2))</f>
        <v>327.13</v>
      </c>
      <c r="J808" s="39" t="str">
        <f aca="false">IF(C808="","",IF(I808="","",ROUND(C808*I808,2)))</f>
        <v/>
      </c>
      <c r="K808" s="40" t="n">
        <v>0.5</v>
      </c>
      <c r="L808" s="40" t="n">
        <v>0.001593</v>
      </c>
      <c r="M808" s="41" t="str">
        <f aca="false">IF(C808="","",IF(K808="","",ROUND(C808*K808,3)))</f>
        <v/>
      </c>
      <c r="N808" s="41" t="str">
        <f aca="false">IF(C808="","",IF(L808="","",ROUND(C808*L808,3)))</f>
        <v/>
      </c>
      <c r="O808" s="38" t="n">
        <v>1</v>
      </c>
      <c r="P808" s="42" t="s">
        <v>32</v>
      </c>
      <c r="Q808" s="43"/>
      <c r="R808" s="20" t="n">
        <f aca="false">IF(Q808="",0,IF(N808&lt;&gt;"",1,0))</f>
        <v>0</v>
      </c>
    </row>
    <row r="809" s="21" customFormat="true" ht="11.85" hidden="true" customHeight="true" outlineLevel="3" collapsed="false">
      <c r="A809" s="54" t="s">
        <v>1606</v>
      </c>
      <c r="B809" s="45" t="s">
        <v>1607</v>
      </c>
      <c r="C809" s="46"/>
      <c r="D809" s="47" t="n">
        <v>200</v>
      </c>
      <c r="E809" s="47"/>
      <c r="F809" s="38" t="n">
        <v>2</v>
      </c>
      <c r="G809" s="38" t="n">
        <v>20</v>
      </c>
      <c r="H809" s="49" t="n">
        <v>441.36</v>
      </c>
      <c r="I809" s="39" t="n">
        <f aca="false">IF(H809="","",ROUND(ROUND(H809*(100-$B$3*O809)/100,2)*(100-$B$4)/100,2))</f>
        <v>308.95</v>
      </c>
      <c r="J809" s="39" t="str">
        <f aca="false">IF(C809="","",IF(I809="","",ROUND(C809*I809,2)))</f>
        <v/>
      </c>
      <c r="K809" s="40" t="n">
        <v>0.5</v>
      </c>
      <c r="L809" s="40" t="n">
        <v>0.001593</v>
      </c>
      <c r="M809" s="41" t="str">
        <f aca="false">IF(C809="","",IF(K809="","",ROUND(C809*K809,3)))</f>
        <v/>
      </c>
      <c r="N809" s="41" t="str">
        <f aca="false">IF(C809="","",IF(L809="","",ROUND(C809*L809,3)))</f>
        <v/>
      </c>
      <c r="O809" s="38" t="n">
        <v>1</v>
      </c>
      <c r="P809" s="42" t="s">
        <v>32</v>
      </c>
      <c r="Q809" s="43"/>
      <c r="R809" s="20" t="n">
        <f aca="false">IF(Q809="",0,IF(N809&lt;&gt;"",1,0))</f>
        <v>0</v>
      </c>
    </row>
    <row r="810" s="21" customFormat="true" ht="11.85" hidden="true" customHeight="true" outlineLevel="3" collapsed="false">
      <c r="A810" s="54" t="s">
        <v>1608</v>
      </c>
      <c r="B810" s="45" t="s">
        <v>1609</v>
      </c>
      <c r="C810" s="46"/>
      <c r="D810" s="47" t="n">
        <v>200</v>
      </c>
      <c r="E810" s="47"/>
      <c r="F810" s="38" t="n">
        <v>2</v>
      </c>
      <c r="G810" s="38" t="n">
        <v>20</v>
      </c>
      <c r="H810" s="49" t="n">
        <v>467.33</v>
      </c>
      <c r="I810" s="39" t="n">
        <f aca="false">IF(H810="","",ROUND(ROUND(H810*(100-$B$3*O810)/100,2)*(100-$B$4)/100,2))</f>
        <v>327.13</v>
      </c>
      <c r="J810" s="39" t="str">
        <f aca="false">IF(C810="","",IF(I810="","",ROUND(C810*I810,2)))</f>
        <v/>
      </c>
      <c r="K810" s="40" t="n">
        <v>0.5</v>
      </c>
      <c r="L810" s="40" t="n">
        <v>0.001593</v>
      </c>
      <c r="M810" s="41" t="str">
        <f aca="false">IF(C810="","",IF(K810="","",ROUND(C810*K810,3)))</f>
        <v/>
      </c>
      <c r="N810" s="41" t="str">
        <f aca="false">IF(C810="","",IF(L810="","",ROUND(C810*L810,3)))</f>
        <v/>
      </c>
      <c r="O810" s="38" t="n">
        <v>1</v>
      </c>
      <c r="P810" s="42" t="s">
        <v>32</v>
      </c>
      <c r="Q810" s="43"/>
      <c r="R810" s="20" t="n">
        <f aca="false">IF(Q810="",0,IF(N810&lt;&gt;"",1,0))</f>
        <v>0</v>
      </c>
    </row>
    <row r="811" s="21" customFormat="true" ht="11.85" hidden="true" customHeight="true" outlineLevel="3" collapsed="false">
      <c r="A811" s="54" t="s">
        <v>1610</v>
      </c>
      <c r="B811" s="45" t="s">
        <v>1611</v>
      </c>
      <c r="C811" s="46"/>
      <c r="D811" s="47" t="n">
        <v>200</v>
      </c>
      <c r="E811" s="47"/>
      <c r="F811" s="38" t="n">
        <v>2</v>
      </c>
      <c r="G811" s="38" t="n">
        <v>20</v>
      </c>
      <c r="H811" s="49" t="n">
        <v>467.33</v>
      </c>
      <c r="I811" s="39" t="n">
        <f aca="false">IF(H811="","",ROUND(ROUND(H811*(100-$B$3*O811)/100,2)*(100-$B$4)/100,2))</f>
        <v>327.13</v>
      </c>
      <c r="J811" s="39" t="str">
        <f aca="false">IF(C811="","",IF(I811="","",ROUND(C811*I811,2)))</f>
        <v/>
      </c>
      <c r="K811" s="40" t="n">
        <v>0.5</v>
      </c>
      <c r="L811" s="40" t="n">
        <v>0.001593</v>
      </c>
      <c r="M811" s="41" t="str">
        <f aca="false">IF(C811="","",IF(K811="","",ROUND(C811*K811,3)))</f>
        <v/>
      </c>
      <c r="N811" s="41" t="str">
        <f aca="false">IF(C811="","",IF(L811="","",ROUND(C811*L811,3)))</f>
        <v/>
      </c>
      <c r="O811" s="38" t="n">
        <v>1</v>
      </c>
      <c r="P811" s="42" t="s">
        <v>32</v>
      </c>
      <c r="Q811" s="43"/>
      <c r="R811" s="20" t="n">
        <f aca="false">IF(Q811="",0,IF(N811&lt;&gt;"",1,0))</f>
        <v>0</v>
      </c>
    </row>
    <row r="812" s="21" customFormat="true" ht="11.85" hidden="true" customHeight="true" outlineLevel="3" collapsed="false">
      <c r="A812" s="54" t="s">
        <v>1612</v>
      </c>
      <c r="B812" s="45" t="s">
        <v>1613</v>
      </c>
      <c r="C812" s="46"/>
      <c r="D812" s="47" t="n">
        <v>200</v>
      </c>
      <c r="E812" s="47"/>
      <c r="F812" s="38" t="n">
        <v>2</v>
      </c>
      <c r="G812" s="38" t="n">
        <v>20</v>
      </c>
      <c r="H812" s="49" t="n">
        <v>467.33</v>
      </c>
      <c r="I812" s="39" t="n">
        <f aca="false">IF(H812="","",ROUND(ROUND(H812*(100-$B$3*O812)/100,2)*(100-$B$4)/100,2))</f>
        <v>327.13</v>
      </c>
      <c r="J812" s="39" t="str">
        <f aca="false">IF(C812="","",IF(I812="","",ROUND(C812*I812,2)))</f>
        <v/>
      </c>
      <c r="K812" s="40" t="n">
        <v>0.5</v>
      </c>
      <c r="L812" s="40" t="n">
        <v>0.001593</v>
      </c>
      <c r="M812" s="41" t="str">
        <f aca="false">IF(C812="","",IF(K812="","",ROUND(C812*K812,3)))</f>
        <v/>
      </c>
      <c r="N812" s="41" t="str">
        <f aca="false">IF(C812="","",IF(L812="","",ROUND(C812*L812,3)))</f>
        <v/>
      </c>
      <c r="O812" s="38" t="n">
        <v>1</v>
      </c>
      <c r="P812" s="42" t="s">
        <v>32</v>
      </c>
      <c r="Q812" s="43"/>
      <c r="R812" s="20" t="n">
        <f aca="false">IF(Q812="",0,IF(N812&lt;&gt;"",1,0))</f>
        <v>0</v>
      </c>
    </row>
    <row r="813" s="21" customFormat="true" ht="12.6" hidden="false" customHeight="true" outlineLevel="2" collapsed="true">
      <c r="A813" s="29"/>
      <c r="B813" s="29" t="s">
        <v>1614</v>
      </c>
      <c r="C813" s="30"/>
      <c r="D813" s="29"/>
      <c r="E813" s="29"/>
      <c r="F813" s="29"/>
      <c r="G813" s="29"/>
      <c r="H813" s="31"/>
      <c r="I813" s="32" t="str">
        <f aca="false">IF(H813="","",ROUND(ROUND(H813*(100-$B$3*O813)/100,2)*(100-$B$4)/100,2))</f>
        <v/>
      </c>
      <c r="J813" s="32" t="str">
        <f aca="false">IF(C813="","",IF(I813="","",ROUND(C813*I813,2)))</f>
        <v/>
      </c>
      <c r="K813" s="31"/>
      <c r="L813" s="31"/>
      <c r="M813" s="33" t="str">
        <f aca="false">IF(C813="","",IF(K813="","",ROUND(C813*K813,3)))</f>
        <v/>
      </c>
      <c r="N813" s="33" t="str">
        <f aca="false">IF(C813="","",IF(L813="","",ROUND(C813*L813,3)))</f>
        <v/>
      </c>
      <c r="O813" s="29"/>
      <c r="P813" s="34"/>
      <c r="Q813" s="35"/>
      <c r="R813" s="20" t="n">
        <f aca="false">IF(Q813="",0,IF(N813&lt;&gt;"",1,0))</f>
        <v>0</v>
      </c>
    </row>
    <row r="814" s="21" customFormat="true" ht="11.85" hidden="true" customHeight="true" outlineLevel="3" collapsed="false">
      <c r="A814" s="44" t="s">
        <v>1615</v>
      </c>
      <c r="B814" s="45" t="s">
        <v>1616</v>
      </c>
      <c r="C814" s="46"/>
      <c r="D814" s="47" t="n">
        <v>600</v>
      </c>
      <c r="E814" s="47"/>
      <c r="F814" s="38" t="n">
        <v>6</v>
      </c>
      <c r="G814" s="38" t="n">
        <v>60</v>
      </c>
      <c r="H814" s="49" t="n">
        <v>348.26</v>
      </c>
      <c r="I814" s="39" t="n">
        <f aca="false">IF(H814="","",ROUND(ROUND(H814*(100-$B$3*O814)/100,2)*(100-$B$4)/100,2))</f>
        <v>243.78</v>
      </c>
      <c r="J814" s="39" t="str">
        <f aca="false">IF(C814="","",IF(I814="","",ROUND(C814*I814,2)))</f>
        <v/>
      </c>
      <c r="K814" s="40" t="n">
        <v>0.145</v>
      </c>
      <c r="L814" s="40" t="n">
        <v>0.000393</v>
      </c>
      <c r="M814" s="41" t="str">
        <f aca="false">IF(C814="","",IF(K814="","",ROUND(C814*K814,3)))</f>
        <v/>
      </c>
      <c r="N814" s="41" t="str">
        <f aca="false">IF(C814="","",IF(L814="","",ROUND(C814*L814,3)))</f>
        <v/>
      </c>
      <c r="O814" s="38" t="n">
        <v>1</v>
      </c>
      <c r="P814" s="42" t="s">
        <v>32</v>
      </c>
      <c r="Q814" s="43"/>
      <c r="R814" s="20" t="n">
        <f aca="false">IF(Q814="",0,IF(N814&lt;&gt;"",1,0))</f>
        <v>0</v>
      </c>
    </row>
    <row r="815" s="21" customFormat="true" ht="11.85" hidden="true" customHeight="true" outlineLevel="3" collapsed="false">
      <c r="A815" s="44" t="s">
        <v>1617</v>
      </c>
      <c r="B815" s="45" t="s">
        <v>1618</v>
      </c>
      <c r="C815" s="46"/>
      <c r="D815" s="47" t="n">
        <v>600</v>
      </c>
      <c r="E815" s="47"/>
      <c r="F815" s="38" t="n">
        <v>6</v>
      </c>
      <c r="G815" s="38" t="n">
        <v>60</v>
      </c>
      <c r="H815" s="49" t="n">
        <v>355.37</v>
      </c>
      <c r="I815" s="39" t="n">
        <f aca="false">IF(H815="","",ROUND(ROUND(H815*(100-$B$3*O815)/100,2)*(100-$B$4)/100,2))</f>
        <v>248.76</v>
      </c>
      <c r="J815" s="39" t="str">
        <f aca="false">IF(C815="","",IF(I815="","",ROUND(C815*I815,2)))</f>
        <v/>
      </c>
      <c r="K815" s="40" t="n">
        <v>0.146</v>
      </c>
      <c r="L815" s="40" t="n">
        <v>0.000393</v>
      </c>
      <c r="M815" s="41" t="str">
        <f aca="false">IF(C815="","",IF(K815="","",ROUND(C815*K815,3)))</f>
        <v/>
      </c>
      <c r="N815" s="41" t="str">
        <f aca="false">IF(C815="","",IF(L815="","",ROUND(C815*L815,3)))</f>
        <v/>
      </c>
      <c r="O815" s="38" t="n">
        <v>1</v>
      </c>
      <c r="P815" s="42" t="s">
        <v>32</v>
      </c>
      <c r="Q815" s="43"/>
      <c r="R815" s="20" t="n">
        <f aca="false">IF(Q815="",0,IF(N815&lt;&gt;"",1,0))</f>
        <v>0</v>
      </c>
    </row>
    <row r="816" s="21" customFormat="true" ht="11.85" hidden="true" customHeight="true" outlineLevel="3" collapsed="false">
      <c r="A816" s="44" t="s">
        <v>1619</v>
      </c>
      <c r="B816" s="45" t="s">
        <v>1620</v>
      </c>
      <c r="C816" s="46"/>
      <c r="D816" s="47" t="n">
        <v>600</v>
      </c>
      <c r="E816" s="47"/>
      <c r="F816" s="38" t="n">
        <v>6</v>
      </c>
      <c r="G816" s="38" t="n">
        <v>60</v>
      </c>
      <c r="H816" s="49" t="n">
        <v>361.19</v>
      </c>
      <c r="I816" s="39" t="n">
        <f aca="false">IF(H816="","",ROUND(ROUND(H816*(100-$B$3*O816)/100,2)*(100-$B$4)/100,2))</f>
        <v>252.83</v>
      </c>
      <c r="J816" s="39" t="str">
        <f aca="false">IF(C816="","",IF(I816="","",ROUND(C816*I816,2)))</f>
        <v/>
      </c>
      <c r="K816" s="40" t="n">
        <v>0.142667</v>
      </c>
      <c r="L816" s="40" t="n">
        <v>0.000393</v>
      </c>
      <c r="M816" s="41" t="str">
        <f aca="false">IF(C816="","",IF(K816="","",ROUND(C816*K816,3)))</f>
        <v/>
      </c>
      <c r="N816" s="41" t="str">
        <f aca="false">IF(C816="","",IF(L816="","",ROUND(C816*L816,3)))</f>
        <v/>
      </c>
      <c r="O816" s="38" t="n">
        <v>1</v>
      </c>
      <c r="P816" s="42" t="s">
        <v>32</v>
      </c>
      <c r="Q816" s="43"/>
      <c r="R816" s="20" t="n">
        <f aca="false">IF(Q816="",0,IF(N816&lt;&gt;"",1,0))</f>
        <v>0</v>
      </c>
    </row>
    <row r="817" s="21" customFormat="true" ht="11.85" hidden="true" customHeight="true" outlineLevel="3" collapsed="false">
      <c r="A817" s="44" t="s">
        <v>1621</v>
      </c>
      <c r="B817" s="45" t="s">
        <v>1622</v>
      </c>
      <c r="C817" s="46"/>
      <c r="D817" s="47" t="n">
        <v>600</v>
      </c>
      <c r="E817" s="47"/>
      <c r="F817" s="38" t="n">
        <v>6</v>
      </c>
      <c r="G817" s="38" t="n">
        <v>60</v>
      </c>
      <c r="H817" s="49" t="n">
        <v>439.13</v>
      </c>
      <c r="I817" s="39" t="n">
        <f aca="false">IF(H817="","",ROUND(ROUND(H817*(100-$B$3*O817)/100,2)*(100-$B$4)/100,2))</f>
        <v>307.39</v>
      </c>
      <c r="J817" s="39" t="str">
        <f aca="false">IF(C817="","",IF(I817="","",ROUND(C817*I817,2)))</f>
        <v/>
      </c>
      <c r="K817" s="40" t="n">
        <v>0.143333</v>
      </c>
      <c r="L817" s="40" t="n">
        <v>0.000393</v>
      </c>
      <c r="M817" s="41" t="str">
        <f aca="false">IF(C817="","",IF(K817="","",ROUND(C817*K817,3)))</f>
        <v/>
      </c>
      <c r="N817" s="41" t="str">
        <f aca="false">IF(C817="","",IF(L817="","",ROUND(C817*L817,3)))</f>
        <v/>
      </c>
      <c r="O817" s="38" t="n">
        <v>1</v>
      </c>
      <c r="P817" s="42" t="s">
        <v>32</v>
      </c>
      <c r="Q817" s="43"/>
      <c r="R817" s="20" t="n">
        <f aca="false">IF(Q817="",0,IF(N817&lt;&gt;"",1,0))</f>
        <v>0</v>
      </c>
    </row>
    <row r="818" s="21" customFormat="true" ht="11.85" hidden="true" customHeight="true" outlineLevel="3" collapsed="false">
      <c r="A818" s="44" t="s">
        <v>1623</v>
      </c>
      <c r="B818" s="45" t="s">
        <v>1624</v>
      </c>
      <c r="C818" s="46"/>
      <c r="D818" s="47" t="n">
        <v>600</v>
      </c>
      <c r="E818" s="47"/>
      <c r="F818" s="38" t="n">
        <v>6</v>
      </c>
      <c r="G818" s="38" t="n">
        <v>60</v>
      </c>
      <c r="H818" s="49" t="n">
        <v>460.19</v>
      </c>
      <c r="I818" s="39" t="n">
        <f aca="false">IF(H818="","",ROUND(ROUND(H818*(100-$B$3*O818)/100,2)*(100-$B$4)/100,2))</f>
        <v>322.13</v>
      </c>
      <c r="J818" s="39" t="str">
        <f aca="false">IF(C818="","",IF(I818="","",ROUND(C818*I818,2)))</f>
        <v/>
      </c>
      <c r="K818" s="40" t="n">
        <v>0.15</v>
      </c>
      <c r="L818" s="40" t="n">
        <v>0.000315</v>
      </c>
      <c r="M818" s="41" t="str">
        <f aca="false">IF(C818="","",IF(K818="","",ROUND(C818*K818,3)))</f>
        <v/>
      </c>
      <c r="N818" s="41" t="str">
        <f aca="false">IF(C818="","",IF(L818="","",ROUND(C818*L818,3)))</f>
        <v/>
      </c>
      <c r="O818" s="38" t="n">
        <v>1</v>
      </c>
      <c r="P818" s="42" t="s">
        <v>32</v>
      </c>
      <c r="Q818" s="43"/>
      <c r="R818" s="20" t="n">
        <f aca="false">IF(Q818="",0,IF(N818&lt;&gt;"",1,0))</f>
        <v>0</v>
      </c>
    </row>
    <row r="819" s="21" customFormat="true" ht="23.85" hidden="false" customHeight="true" outlineLevel="2" collapsed="true">
      <c r="A819" s="29"/>
      <c r="B819" s="29" t="s">
        <v>1625</v>
      </c>
      <c r="C819" s="30"/>
      <c r="D819" s="29"/>
      <c r="E819" s="29"/>
      <c r="F819" s="29"/>
      <c r="G819" s="29"/>
      <c r="H819" s="31"/>
      <c r="I819" s="32" t="str">
        <f aca="false">IF(H819="","",ROUND(ROUND(H819*(100-$B$3*O819)/100,2)*(100-$B$4)/100,2))</f>
        <v/>
      </c>
      <c r="J819" s="32" t="str">
        <f aca="false">IF(C819="","",IF(I819="","",ROUND(C819*I819,2)))</f>
        <v/>
      </c>
      <c r="K819" s="31"/>
      <c r="L819" s="31"/>
      <c r="M819" s="33" t="str">
        <f aca="false">IF(C819="","",IF(K819="","",ROUND(C819*K819,3)))</f>
        <v/>
      </c>
      <c r="N819" s="33" t="str">
        <f aca="false">IF(C819="","",IF(L819="","",ROUND(C819*L819,3)))</f>
        <v/>
      </c>
      <c r="O819" s="29"/>
      <c r="P819" s="34"/>
      <c r="Q819" s="35"/>
      <c r="R819" s="20" t="n">
        <f aca="false">IF(Q819="",0,IF(N819&lt;&gt;"",1,0))</f>
        <v>0</v>
      </c>
    </row>
    <row r="820" s="21" customFormat="true" ht="22.35" hidden="true" customHeight="true" outlineLevel="3" collapsed="false">
      <c r="A820" s="54" t="s">
        <v>1626</v>
      </c>
      <c r="B820" s="51" t="s">
        <v>1627</v>
      </c>
      <c r="C820" s="52"/>
      <c r="D820" s="51"/>
      <c r="E820" s="51"/>
      <c r="F820" s="38" t="n">
        <v>12</v>
      </c>
      <c r="G820" s="38" t="n">
        <v>240</v>
      </c>
      <c r="H820" s="49" t="n">
        <v>153.33</v>
      </c>
      <c r="I820" s="39" t="n">
        <f aca="false">IF(H820="","",ROUND(ROUND(H820*(100-$B$3*O820)/100,2)*(100-$B$4)/100,2))</f>
        <v>107.33</v>
      </c>
      <c r="J820" s="39" t="str">
        <f aca="false">IF(C820="","",IF(I820="","",ROUND(C820*I820,2)))</f>
        <v/>
      </c>
      <c r="K820" s="40" t="n">
        <v>0.079167</v>
      </c>
      <c r="L820" s="40" t="n">
        <v>0.00019</v>
      </c>
      <c r="M820" s="41" t="str">
        <f aca="false">IF(C820="","",IF(K820="","",ROUND(C820*K820,3)))</f>
        <v/>
      </c>
      <c r="N820" s="41" t="str">
        <f aca="false">IF(C820="","",IF(L820="","",ROUND(C820*L820,3)))</f>
        <v/>
      </c>
      <c r="O820" s="38" t="n">
        <v>1</v>
      </c>
      <c r="P820" s="42" t="s">
        <v>32</v>
      </c>
      <c r="Q820" s="43"/>
      <c r="R820" s="20" t="n">
        <f aca="false">IF(Q820="",0,IF(N820&lt;&gt;"",1,0))</f>
        <v>0</v>
      </c>
    </row>
    <row r="821" s="21" customFormat="true" ht="22.35" hidden="true" customHeight="true" outlineLevel="3" collapsed="false">
      <c r="A821" s="44" t="s">
        <v>1628</v>
      </c>
      <c r="B821" s="45" t="s">
        <v>1629</v>
      </c>
      <c r="C821" s="46"/>
      <c r="D821" s="47" t="n">
        <v>156</v>
      </c>
      <c r="E821" s="47"/>
      <c r="F821" s="38" t="n">
        <v>12</v>
      </c>
      <c r="G821" s="38" t="n">
        <v>240</v>
      </c>
      <c r="H821" s="49" t="n">
        <v>153.33</v>
      </c>
      <c r="I821" s="39" t="n">
        <f aca="false">IF(H821="","",ROUND(ROUND(H821*(100-$B$3*O821)/100,2)*(100-$B$4)/100,2))</f>
        <v>107.33</v>
      </c>
      <c r="J821" s="39" t="str">
        <f aca="false">IF(C821="","",IF(I821="","",ROUND(C821*I821,2)))</f>
        <v/>
      </c>
      <c r="K821" s="40" t="n">
        <v>0.079167</v>
      </c>
      <c r="L821" s="40" t="n">
        <v>0.000192</v>
      </c>
      <c r="M821" s="41" t="str">
        <f aca="false">IF(C821="","",IF(K821="","",ROUND(C821*K821,3)))</f>
        <v/>
      </c>
      <c r="N821" s="41" t="str">
        <f aca="false">IF(C821="","",IF(L821="","",ROUND(C821*L821,3)))</f>
        <v/>
      </c>
      <c r="O821" s="38" t="n">
        <v>1</v>
      </c>
      <c r="P821" s="42" t="s">
        <v>32</v>
      </c>
      <c r="Q821" s="43"/>
      <c r="R821" s="20" t="n">
        <f aca="false">IF(Q821="",0,IF(N821&lt;&gt;"",1,0))</f>
        <v>0</v>
      </c>
    </row>
    <row r="822" s="21" customFormat="true" ht="22.35" hidden="true" customHeight="true" outlineLevel="3" collapsed="false">
      <c r="A822" s="54" t="s">
        <v>1630</v>
      </c>
      <c r="B822" s="51" t="s">
        <v>1631</v>
      </c>
      <c r="C822" s="52"/>
      <c r="D822" s="51"/>
      <c r="E822" s="51"/>
      <c r="F822" s="38" t="n">
        <v>12</v>
      </c>
      <c r="G822" s="38" t="n">
        <v>240</v>
      </c>
      <c r="H822" s="49" t="n">
        <v>153.33</v>
      </c>
      <c r="I822" s="39" t="n">
        <f aca="false">IF(H822="","",ROUND(ROUND(H822*(100-$B$3*O822)/100,2)*(100-$B$4)/100,2))</f>
        <v>107.33</v>
      </c>
      <c r="J822" s="39" t="str">
        <f aca="false">IF(C822="","",IF(I822="","",ROUND(C822*I822,2)))</f>
        <v/>
      </c>
      <c r="K822" s="40" t="n">
        <v>0.079167</v>
      </c>
      <c r="L822" s="40" t="n">
        <v>0.00019</v>
      </c>
      <c r="M822" s="41" t="str">
        <f aca="false">IF(C822="","",IF(K822="","",ROUND(C822*K822,3)))</f>
        <v/>
      </c>
      <c r="N822" s="41" t="str">
        <f aca="false">IF(C822="","",IF(L822="","",ROUND(C822*L822,3)))</f>
        <v/>
      </c>
      <c r="O822" s="38" t="n">
        <v>1</v>
      </c>
      <c r="P822" s="42" t="s">
        <v>32</v>
      </c>
      <c r="Q822" s="43"/>
      <c r="R822" s="20" t="n">
        <f aca="false">IF(Q822="",0,IF(N822&lt;&gt;"",1,0))</f>
        <v>0</v>
      </c>
    </row>
    <row r="823" s="21" customFormat="true" ht="22.35" hidden="true" customHeight="true" outlineLevel="3" collapsed="false">
      <c r="A823" s="45" t="s">
        <v>1632</v>
      </c>
      <c r="B823" s="45" t="s">
        <v>1633</v>
      </c>
      <c r="C823" s="46"/>
      <c r="D823" s="47" t="n">
        <v>996</v>
      </c>
      <c r="E823" s="47"/>
      <c r="F823" s="38" t="n">
        <v>12</v>
      </c>
      <c r="G823" s="38" t="n">
        <v>240</v>
      </c>
      <c r="H823" s="49" t="n">
        <v>153.33</v>
      </c>
      <c r="I823" s="39" t="n">
        <f aca="false">IF(H823="","",ROUND(ROUND(H823*(100-$B$3*O823)/100,2)*(100-$B$4)/100,2))</f>
        <v>107.33</v>
      </c>
      <c r="J823" s="39" t="str">
        <f aca="false">IF(C823="","",IF(I823="","",ROUND(C823*I823,2)))</f>
        <v/>
      </c>
      <c r="K823" s="40" t="n">
        <v>0.079167</v>
      </c>
      <c r="L823" s="40" t="n">
        <v>0.000192</v>
      </c>
      <c r="M823" s="41" t="str">
        <f aca="false">IF(C823="","",IF(K823="","",ROUND(C823*K823,3)))</f>
        <v/>
      </c>
      <c r="N823" s="41" t="str">
        <f aca="false">IF(C823="","",IF(L823="","",ROUND(C823*L823,3)))</f>
        <v/>
      </c>
      <c r="O823" s="38" t="n">
        <v>1</v>
      </c>
      <c r="P823" s="42" t="s">
        <v>32</v>
      </c>
      <c r="Q823" s="43"/>
      <c r="R823" s="20" t="n">
        <f aca="false">IF(Q823="",0,IF(N823&lt;&gt;"",1,0))</f>
        <v>0</v>
      </c>
    </row>
    <row r="824" s="21" customFormat="true" ht="22.35" hidden="true" customHeight="true" outlineLevel="3" collapsed="false">
      <c r="A824" s="45" t="s">
        <v>1634</v>
      </c>
      <c r="B824" s="45" t="s">
        <v>1635</v>
      </c>
      <c r="C824" s="46"/>
      <c r="D824" s="47" t="n">
        <v>828</v>
      </c>
      <c r="E824" s="47"/>
      <c r="F824" s="38" t="n">
        <v>12</v>
      </c>
      <c r="G824" s="38" t="n">
        <v>120</v>
      </c>
      <c r="H824" s="49" t="n">
        <v>153.33</v>
      </c>
      <c r="I824" s="39" t="n">
        <f aca="false">IF(H824="","",ROUND(ROUND(H824*(100-$B$3*O824)/100,2)*(100-$B$4)/100,2))</f>
        <v>107.33</v>
      </c>
      <c r="J824" s="39" t="str">
        <f aca="false">IF(C824="","",IF(I824="","",ROUND(C824*I824,2)))</f>
        <v/>
      </c>
      <c r="K824" s="40" t="n">
        <v>0.158333</v>
      </c>
      <c r="L824" s="40" t="n">
        <v>0.000384</v>
      </c>
      <c r="M824" s="41" t="str">
        <f aca="false">IF(C824="","",IF(K824="","",ROUND(C824*K824,3)))</f>
        <v/>
      </c>
      <c r="N824" s="41" t="str">
        <f aca="false">IF(C824="","",IF(L824="","",ROUND(C824*L824,3)))</f>
        <v/>
      </c>
      <c r="O824" s="38" t="n">
        <v>1</v>
      </c>
      <c r="P824" s="42" t="s">
        <v>32</v>
      </c>
      <c r="Q824" s="43"/>
      <c r="R824" s="20" t="n">
        <f aca="false">IF(Q824="",0,IF(N824&lt;&gt;"",1,0))</f>
        <v>0</v>
      </c>
    </row>
    <row r="825" s="21" customFormat="true" ht="22.35" hidden="true" customHeight="true" outlineLevel="3" collapsed="false">
      <c r="A825" s="45" t="s">
        <v>1636</v>
      </c>
      <c r="B825" s="45" t="s">
        <v>1637</v>
      </c>
      <c r="C825" s="46"/>
      <c r="D825" s="47" t="n">
        <v>216</v>
      </c>
      <c r="E825" s="47"/>
      <c r="F825" s="38" t="n">
        <v>12</v>
      </c>
      <c r="G825" s="38" t="n">
        <v>240</v>
      </c>
      <c r="H825" s="49" t="n">
        <v>153.33</v>
      </c>
      <c r="I825" s="39" t="n">
        <f aca="false">IF(H825="","",ROUND(ROUND(H825*(100-$B$3*O825)/100,2)*(100-$B$4)/100,2))</f>
        <v>107.33</v>
      </c>
      <c r="J825" s="39" t="str">
        <f aca="false">IF(C825="","",IF(I825="","",ROUND(C825*I825,2)))</f>
        <v/>
      </c>
      <c r="K825" s="40" t="n">
        <v>0.079167</v>
      </c>
      <c r="L825" s="40" t="n">
        <v>0.000187</v>
      </c>
      <c r="M825" s="41" t="str">
        <f aca="false">IF(C825="","",IF(K825="","",ROUND(C825*K825,3)))</f>
        <v/>
      </c>
      <c r="N825" s="41" t="str">
        <f aca="false">IF(C825="","",IF(L825="","",ROUND(C825*L825,3)))</f>
        <v/>
      </c>
      <c r="O825" s="38" t="n">
        <v>1</v>
      </c>
      <c r="P825" s="42" t="s">
        <v>32</v>
      </c>
      <c r="Q825" s="43"/>
      <c r="R825" s="20" t="n">
        <f aca="false">IF(Q825="",0,IF(N825&lt;&gt;"",1,0))</f>
        <v>0</v>
      </c>
    </row>
    <row r="826" s="21" customFormat="true" ht="22.35" hidden="true" customHeight="true" outlineLevel="3" collapsed="false">
      <c r="A826" s="54" t="s">
        <v>1638</v>
      </c>
      <c r="B826" s="51" t="s">
        <v>1639</v>
      </c>
      <c r="C826" s="52"/>
      <c r="D826" s="51"/>
      <c r="E826" s="51"/>
      <c r="F826" s="38" t="n">
        <v>12</v>
      </c>
      <c r="G826" s="38" t="n">
        <v>240</v>
      </c>
      <c r="H826" s="49" t="n">
        <v>153.33</v>
      </c>
      <c r="I826" s="39" t="n">
        <f aca="false">IF(H826="","",ROUND(ROUND(H826*(100-$B$3*O826)/100,2)*(100-$B$4)/100,2))</f>
        <v>107.33</v>
      </c>
      <c r="J826" s="39" t="str">
        <f aca="false">IF(C826="","",IF(I826="","",ROUND(C826*I826,2)))</f>
        <v/>
      </c>
      <c r="K826" s="40" t="n">
        <v>0.079167</v>
      </c>
      <c r="L826" s="40" t="n">
        <v>0.00019</v>
      </c>
      <c r="M826" s="41" t="str">
        <f aca="false">IF(C826="","",IF(K826="","",ROUND(C826*K826,3)))</f>
        <v/>
      </c>
      <c r="N826" s="41" t="str">
        <f aca="false">IF(C826="","",IF(L826="","",ROUND(C826*L826,3)))</f>
        <v/>
      </c>
      <c r="O826" s="38" t="n">
        <v>1</v>
      </c>
      <c r="P826" s="42" t="s">
        <v>32</v>
      </c>
      <c r="Q826" s="43"/>
      <c r="R826" s="20" t="n">
        <f aca="false">IF(Q826="",0,IF(N826&lt;&gt;"",1,0))</f>
        <v>0</v>
      </c>
    </row>
    <row r="827" s="21" customFormat="true" ht="22.35" hidden="true" customHeight="true" outlineLevel="3" collapsed="false">
      <c r="A827" s="54" t="s">
        <v>1640</v>
      </c>
      <c r="B827" s="51" t="s">
        <v>1641</v>
      </c>
      <c r="C827" s="52"/>
      <c r="D827" s="51"/>
      <c r="E827" s="51"/>
      <c r="F827" s="38" t="n">
        <v>12</v>
      </c>
      <c r="G827" s="38" t="n">
        <v>120</v>
      </c>
      <c r="H827" s="49" t="n">
        <v>153.33</v>
      </c>
      <c r="I827" s="39" t="n">
        <f aca="false">IF(H827="","",ROUND(ROUND(H827*(100-$B$3*O827)/100,2)*(100-$B$4)/100,2))</f>
        <v>107.33</v>
      </c>
      <c r="J827" s="39" t="str">
        <f aca="false">IF(C827="","",IF(I827="","",ROUND(C827*I827,2)))</f>
        <v/>
      </c>
      <c r="K827" s="40" t="n">
        <v>0.079167</v>
      </c>
      <c r="L827" s="40" t="n">
        <v>0.000379</v>
      </c>
      <c r="M827" s="41" t="str">
        <f aca="false">IF(C827="","",IF(K827="","",ROUND(C827*K827,3)))</f>
        <v/>
      </c>
      <c r="N827" s="41" t="str">
        <f aca="false">IF(C827="","",IF(L827="","",ROUND(C827*L827,3)))</f>
        <v/>
      </c>
      <c r="O827" s="38" t="n">
        <v>1</v>
      </c>
      <c r="P827" s="42" t="s">
        <v>32</v>
      </c>
      <c r="Q827" s="43"/>
      <c r="R827" s="20" t="n">
        <f aca="false">IF(Q827="",0,IF(N827&lt;&gt;"",1,0))</f>
        <v>0</v>
      </c>
    </row>
    <row r="828" s="21" customFormat="true" ht="22.35" hidden="true" customHeight="true" outlineLevel="3" collapsed="false">
      <c r="A828" s="54" t="s">
        <v>1642</v>
      </c>
      <c r="B828" s="51" t="s">
        <v>1643</v>
      </c>
      <c r="C828" s="52"/>
      <c r="D828" s="51"/>
      <c r="E828" s="51"/>
      <c r="F828" s="38" t="n">
        <v>6</v>
      </c>
      <c r="G828" s="38" t="n">
        <v>120</v>
      </c>
      <c r="H828" s="49" t="n">
        <v>294.44</v>
      </c>
      <c r="I828" s="39" t="n">
        <f aca="false">IF(H828="","",ROUND(ROUND(H828*(100-$B$3*O828)/100,2)*(100-$B$4)/100,2))</f>
        <v>206.11</v>
      </c>
      <c r="J828" s="39" t="str">
        <f aca="false">IF(C828="","",IF(I828="","",ROUND(C828*I828,2)))</f>
        <v/>
      </c>
      <c r="K828" s="40" t="n">
        <v>0.158333</v>
      </c>
      <c r="L828" s="40" t="n">
        <v>0.000379</v>
      </c>
      <c r="M828" s="41" t="str">
        <f aca="false">IF(C828="","",IF(K828="","",ROUND(C828*K828,3)))</f>
        <v/>
      </c>
      <c r="N828" s="41" t="str">
        <f aca="false">IF(C828="","",IF(L828="","",ROUND(C828*L828,3)))</f>
        <v/>
      </c>
      <c r="O828" s="38" t="n">
        <v>1</v>
      </c>
      <c r="P828" s="42" t="s">
        <v>32</v>
      </c>
      <c r="Q828" s="43"/>
      <c r="R828" s="20" t="n">
        <f aca="false">IF(Q828="",0,IF(N828&lt;&gt;"",1,0))</f>
        <v>0</v>
      </c>
    </row>
    <row r="829" s="21" customFormat="true" ht="22.35" hidden="true" customHeight="true" outlineLevel="3" collapsed="false">
      <c r="A829" s="45" t="s">
        <v>1644</v>
      </c>
      <c r="B829" s="45" t="s">
        <v>1645</v>
      </c>
      <c r="C829" s="46"/>
      <c r="D829" s="48" t="n">
        <v>1200</v>
      </c>
      <c r="E829" s="48"/>
      <c r="F829" s="38" t="n">
        <v>6</v>
      </c>
      <c r="G829" s="38" t="n">
        <v>120</v>
      </c>
      <c r="H829" s="49" t="n">
        <v>294.44</v>
      </c>
      <c r="I829" s="39" t="n">
        <f aca="false">IF(H829="","",ROUND(ROUND(H829*(100-$B$3*O829)/100,2)*(100-$B$4)/100,2))</f>
        <v>206.11</v>
      </c>
      <c r="J829" s="39" t="str">
        <f aca="false">IF(C829="","",IF(I829="","",ROUND(C829*I829,2)))</f>
        <v/>
      </c>
      <c r="K829" s="40" t="n">
        <v>0.158333</v>
      </c>
      <c r="L829" s="40" t="n">
        <v>0.000384</v>
      </c>
      <c r="M829" s="41" t="str">
        <f aca="false">IF(C829="","",IF(K829="","",ROUND(C829*K829,3)))</f>
        <v/>
      </c>
      <c r="N829" s="41" t="str">
        <f aca="false">IF(C829="","",IF(L829="","",ROUND(C829*L829,3)))</f>
        <v/>
      </c>
      <c r="O829" s="38" t="n">
        <v>1</v>
      </c>
      <c r="P829" s="42" t="s">
        <v>32</v>
      </c>
      <c r="Q829" s="43"/>
      <c r="R829" s="20" t="n">
        <f aca="false">IF(Q829="",0,IF(N829&lt;&gt;"",1,0))</f>
        <v>0</v>
      </c>
    </row>
    <row r="830" s="21" customFormat="true" ht="22.35" hidden="true" customHeight="true" outlineLevel="3" collapsed="false">
      <c r="A830" s="54" t="s">
        <v>1646</v>
      </c>
      <c r="B830" s="51" t="s">
        <v>1647</v>
      </c>
      <c r="C830" s="52"/>
      <c r="D830" s="51"/>
      <c r="E830" s="51"/>
      <c r="F830" s="38" t="n">
        <v>6</v>
      </c>
      <c r="G830" s="38" t="n">
        <v>120</v>
      </c>
      <c r="H830" s="49" t="n">
        <v>294.44</v>
      </c>
      <c r="I830" s="39" t="n">
        <f aca="false">IF(H830="","",ROUND(ROUND(H830*(100-$B$3*O830)/100,2)*(100-$B$4)/100,2))</f>
        <v>206.11</v>
      </c>
      <c r="J830" s="39" t="str">
        <f aca="false">IF(C830="","",IF(I830="","",ROUND(C830*I830,2)))</f>
        <v/>
      </c>
      <c r="K830" s="40" t="n">
        <v>0.158333</v>
      </c>
      <c r="L830" s="40" t="n">
        <v>0.000379</v>
      </c>
      <c r="M830" s="41" t="str">
        <f aca="false">IF(C830="","",IF(K830="","",ROUND(C830*K830,3)))</f>
        <v/>
      </c>
      <c r="N830" s="41" t="str">
        <f aca="false">IF(C830="","",IF(L830="","",ROUND(C830*L830,3)))</f>
        <v/>
      </c>
      <c r="O830" s="38" t="n">
        <v>1</v>
      </c>
      <c r="P830" s="42" t="s">
        <v>32</v>
      </c>
      <c r="Q830" s="43"/>
      <c r="R830" s="20" t="n">
        <f aca="false">IF(Q830="",0,IF(N830&lt;&gt;"",1,0))</f>
        <v>0</v>
      </c>
    </row>
    <row r="831" s="21" customFormat="true" ht="22.35" hidden="true" customHeight="true" outlineLevel="3" collapsed="false">
      <c r="A831" s="44" t="s">
        <v>1648</v>
      </c>
      <c r="B831" s="45" t="s">
        <v>1649</v>
      </c>
      <c r="C831" s="46"/>
      <c r="D831" s="48" t="n">
        <v>1014</v>
      </c>
      <c r="E831" s="48"/>
      <c r="F831" s="38" t="n">
        <v>6</v>
      </c>
      <c r="G831" s="38" t="n">
        <v>120</v>
      </c>
      <c r="H831" s="49" t="n">
        <v>294.44</v>
      </c>
      <c r="I831" s="39" t="n">
        <f aca="false">IF(H831="","",ROUND(ROUND(H831*(100-$B$3*O831)/100,2)*(100-$B$4)/100,2))</f>
        <v>206.11</v>
      </c>
      <c r="J831" s="39" t="str">
        <f aca="false">IF(C831="","",IF(I831="","",ROUND(C831*I831,2)))</f>
        <v/>
      </c>
      <c r="K831" s="40" t="n">
        <v>0.158333</v>
      </c>
      <c r="L831" s="40" t="n">
        <v>0.000384</v>
      </c>
      <c r="M831" s="41" t="str">
        <f aca="false">IF(C831="","",IF(K831="","",ROUND(C831*K831,3)))</f>
        <v/>
      </c>
      <c r="N831" s="41" t="str">
        <f aca="false">IF(C831="","",IF(L831="","",ROUND(C831*L831,3)))</f>
        <v/>
      </c>
      <c r="O831" s="38" t="n">
        <v>1</v>
      </c>
      <c r="P831" s="42" t="s">
        <v>32</v>
      </c>
      <c r="Q831" s="43"/>
      <c r="R831" s="20" t="n">
        <f aca="false">IF(Q831="",0,IF(N831&lt;&gt;"",1,0))</f>
        <v>0</v>
      </c>
    </row>
    <row r="832" s="21" customFormat="true" ht="22.35" hidden="true" customHeight="true" outlineLevel="3" collapsed="false">
      <c r="A832" s="45" t="s">
        <v>1650</v>
      </c>
      <c r="B832" s="45" t="s">
        <v>1651</v>
      </c>
      <c r="C832" s="46"/>
      <c r="D832" s="47" t="n">
        <v>846</v>
      </c>
      <c r="E832" s="47"/>
      <c r="F832" s="38" t="n">
        <v>6</v>
      </c>
      <c r="G832" s="38" t="n">
        <v>120</v>
      </c>
      <c r="H832" s="49" t="n">
        <v>294.44</v>
      </c>
      <c r="I832" s="39" t="n">
        <f aca="false">IF(H832="","",ROUND(ROUND(H832*(100-$B$3*O832)/100,2)*(100-$B$4)/100,2))</f>
        <v>206.11</v>
      </c>
      <c r="J832" s="39" t="str">
        <f aca="false">IF(C832="","",IF(I832="","",ROUND(C832*I832,2)))</f>
        <v/>
      </c>
      <c r="K832" s="40" t="n">
        <v>0.158333</v>
      </c>
      <c r="L832" s="40" t="n">
        <v>0.000384</v>
      </c>
      <c r="M832" s="41" t="str">
        <f aca="false">IF(C832="","",IF(K832="","",ROUND(C832*K832,3)))</f>
        <v/>
      </c>
      <c r="N832" s="41" t="str">
        <f aca="false">IF(C832="","",IF(L832="","",ROUND(C832*L832,3)))</f>
        <v/>
      </c>
      <c r="O832" s="38" t="n">
        <v>1</v>
      </c>
      <c r="P832" s="42" t="s">
        <v>32</v>
      </c>
      <c r="Q832" s="43"/>
      <c r="R832" s="20" t="n">
        <f aca="false">IF(Q832="",0,IF(N832&lt;&gt;"",1,0))</f>
        <v>0</v>
      </c>
    </row>
    <row r="833" s="21" customFormat="true" ht="22.35" hidden="true" customHeight="true" outlineLevel="3" collapsed="false">
      <c r="A833" s="36" t="s">
        <v>1652</v>
      </c>
      <c r="B833" s="36" t="s">
        <v>1653</v>
      </c>
      <c r="C833" s="37"/>
      <c r="D833" s="36" t="s">
        <v>236</v>
      </c>
      <c r="E833" s="36"/>
      <c r="F833" s="38" t="n">
        <v>6</v>
      </c>
      <c r="G833" s="38" t="n">
        <v>120</v>
      </c>
      <c r="H833" s="49" t="n">
        <v>294.44</v>
      </c>
      <c r="I833" s="39" t="n">
        <f aca="false">IF(H833="","",ROUND(ROUND(H833*(100-$B$3*O833)/100,2)*(100-$B$4)/100,2))</f>
        <v>206.11</v>
      </c>
      <c r="J833" s="39" t="str">
        <f aca="false">IF(C833="","",IF(I833="","",ROUND(C833*I833,2)))</f>
        <v/>
      </c>
      <c r="K833" s="40" t="n">
        <v>0.158333</v>
      </c>
      <c r="L833" s="40" t="n">
        <v>0.000384</v>
      </c>
      <c r="M833" s="41" t="str">
        <f aca="false">IF(C833="","",IF(K833="","",ROUND(C833*K833,3)))</f>
        <v/>
      </c>
      <c r="N833" s="41" t="str">
        <f aca="false">IF(C833="","",IF(L833="","",ROUND(C833*L833,3)))</f>
        <v/>
      </c>
      <c r="O833" s="38" t="n">
        <v>1</v>
      </c>
      <c r="P833" s="42" t="s">
        <v>32</v>
      </c>
      <c r="Q833" s="43"/>
      <c r="R833" s="20" t="n">
        <f aca="false">IF(Q833="",0,IF(N833&lt;&gt;"",1,0))</f>
        <v>0</v>
      </c>
    </row>
    <row r="834" s="21" customFormat="true" ht="22.35" hidden="true" customHeight="true" outlineLevel="3" collapsed="false">
      <c r="A834" s="54" t="s">
        <v>1654</v>
      </c>
      <c r="B834" s="51" t="s">
        <v>1655</v>
      </c>
      <c r="C834" s="52"/>
      <c r="D834" s="51"/>
      <c r="E834" s="51"/>
      <c r="F834" s="38" t="n">
        <v>6</v>
      </c>
      <c r="G834" s="38" t="n">
        <v>120</v>
      </c>
      <c r="H834" s="49" t="n">
        <v>294.44</v>
      </c>
      <c r="I834" s="39" t="n">
        <f aca="false">IF(H834="","",ROUND(ROUND(H834*(100-$B$3*O834)/100,2)*(100-$B$4)/100,2))</f>
        <v>206.11</v>
      </c>
      <c r="J834" s="39" t="str">
        <f aca="false">IF(C834="","",IF(I834="","",ROUND(C834*I834,2)))</f>
        <v/>
      </c>
      <c r="K834" s="40" t="n">
        <v>0.158333</v>
      </c>
      <c r="L834" s="40" t="n">
        <v>0.000379</v>
      </c>
      <c r="M834" s="41" t="str">
        <f aca="false">IF(C834="","",IF(K834="","",ROUND(C834*K834,3)))</f>
        <v/>
      </c>
      <c r="N834" s="41" t="str">
        <f aca="false">IF(C834="","",IF(L834="","",ROUND(C834*L834,3)))</f>
        <v/>
      </c>
      <c r="O834" s="38" t="n">
        <v>1</v>
      </c>
      <c r="P834" s="42" t="s">
        <v>32</v>
      </c>
      <c r="Q834" s="43"/>
      <c r="R834" s="20" t="n">
        <f aca="false">IF(Q834="",0,IF(N834&lt;&gt;"",1,0))</f>
        <v>0</v>
      </c>
    </row>
    <row r="835" s="21" customFormat="true" ht="22.35" hidden="true" customHeight="true" outlineLevel="3" collapsed="false">
      <c r="A835" s="54" t="s">
        <v>1656</v>
      </c>
      <c r="B835" s="51" t="s">
        <v>1657</v>
      </c>
      <c r="C835" s="52"/>
      <c r="D835" s="51"/>
      <c r="E835" s="51"/>
      <c r="F835" s="38" t="n">
        <v>6</v>
      </c>
      <c r="G835" s="38" t="n">
        <v>120</v>
      </c>
      <c r="H835" s="49" t="n">
        <v>294.44</v>
      </c>
      <c r="I835" s="39" t="n">
        <f aca="false">IF(H835="","",ROUND(ROUND(H835*(100-$B$3*O835)/100,2)*(100-$B$4)/100,2))</f>
        <v>206.11</v>
      </c>
      <c r="J835" s="39" t="str">
        <f aca="false">IF(C835="","",IF(I835="","",ROUND(C835*I835,2)))</f>
        <v/>
      </c>
      <c r="K835" s="40" t="n">
        <v>0.158333</v>
      </c>
      <c r="L835" s="40" t="n">
        <v>0.000384</v>
      </c>
      <c r="M835" s="41" t="str">
        <f aca="false">IF(C835="","",IF(K835="","",ROUND(C835*K835,3)))</f>
        <v/>
      </c>
      <c r="N835" s="41" t="str">
        <f aca="false">IF(C835="","",IF(L835="","",ROUND(C835*L835,3)))</f>
        <v/>
      </c>
      <c r="O835" s="38" t="n">
        <v>1</v>
      </c>
      <c r="P835" s="42" t="s">
        <v>32</v>
      </c>
      <c r="Q835" s="43"/>
      <c r="R835" s="20" t="n">
        <f aca="false">IF(Q835="",0,IF(N835&lt;&gt;"",1,0))</f>
        <v>0</v>
      </c>
    </row>
    <row r="836" s="21" customFormat="true" ht="22.35" hidden="true" customHeight="true" outlineLevel="3" collapsed="false">
      <c r="A836" s="54" t="s">
        <v>1658</v>
      </c>
      <c r="B836" s="45" t="s">
        <v>1659</v>
      </c>
      <c r="C836" s="46"/>
      <c r="D836" s="47" t="n">
        <v>100</v>
      </c>
      <c r="E836" s="47"/>
      <c r="F836" s="38" t="n">
        <v>4</v>
      </c>
      <c r="G836" s="38" t="n">
        <v>80</v>
      </c>
      <c r="H836" s="49" t="n">
        <v>429.42</v>
      </c>
      <c r="I836" s="39" t="n">
        <f aca="false">IF(H836="","",ROUND(ROUND(H836*(100-$B$3*O836)/100,2)*(100-$B$4)/100,2))</f>
        <v>300.59</v>
      </c>
      <c r="J836" s="39" t="str">
        <f aca="false">IF(C836="","",IF(I836="","",ROUND(C836*I836,2)))</f>
        <v/>
      </c>
      <c r="K836" s="40" t="n">
        <v>0.2375</v>
      </c>
      <c r="L836" s="40" t="n">
        <v>0.000575</v>
      </c>
      <c r="M836" s="41" t="str">
        <f aca="false">IF(C836="","",IF(K836="","",ROUND(C836*K836,3)))</f>
        <v/>
      </c>
      <c r="N836" s="41" t="str">
        <f aca="false">IF(C836="","",IF(L836="","",ROUND(C836*L836,3)))</f>
        <v/>
      </c>
      <c r="O836" s="38" t="n">
        <v>1</v>
      </c>
      <c r="P836" s="42" t="s">
        <v>32</v>
      </c>
      <c r="Q836" s="43"/>
      <c r="R836" s="20" t="n">
        <f aca="false">IF(Q836="",0,IF(N836&lt;&gt;"",1,0))</f>
        <v>0</v>
      </c>
    </row>
    <row r="837" s="21" customFormat="true" ht="22.35" hidden="true" customHeight="true" outlineLevel="3" collapsed="false">
      <c r="A837" s="54" t="s">
        <v>1660</v>
      </c>
      <c r="B837" s="51" t="s">
        <v>1661</v>
      </c>
      <c r="C837" s="52"/>
      <c r="D837" s="51"/>
      <c r="E837" s="51"/>
      <c r="F837" s="38" t="n">
        <v>4</v>
      </c>
      <c r="G837" s="38" t="n">
        <v>80</v>
      </c>
      <c r="H837" s="49" t="n">
        <v>429.42</v>
      </c>
      <c r="I837" s="39" t="n">
        <f aca="false">IF(H837="","",ROUND(ROUND(H837*(100-$B$3*O837)/100,2)*(100-$B$4)/100,2))</f>
        <v>300.59</v>
      </c>
      <c r="J837" s="39" t="str">
        <f aca="false">IF(C837="","",IF(I837="","",ROUND(C837*I837,2)))</f>
        <v/>
      </c>
      <c r="K837" s="40" t="n">
        <v>0.2375</v>
      </c>
      <c r="L837" s="40" t="n">
        <v>0.000569</v>
      </c>
      <c r="M837" s="41" t="str">
        <f aca="false">IF(C837="","",IF(K837="","",ROUND(C837*K837,3)))</f>
        <v/>
      </c>
      <c r="N837" s="41" t="str">
        <f aca="false">IF(C837="","",IF(L837="","",ROUND(C837*L837,3)))</f>
        <v/>
      </c>
      <c r="O837" s="38" t="n">
        <v>1</v>
      </c>
      <c r="P837" s="42" t="s">
        <v>32</v>
      </c>
      <c r="Q837" s="43"/>
      <c r="R837" s="20" t="n">
        <f aca="false">IF(Q837="",0,IF(N837&lt;&gt;"",1,0))</f>
        <v>0</v>
      </c>
    </row>
    <row r="838" s="21" customFormat="true" ht="22.35" hidden="true" customHeight="true" outlineLevel="3" collapsed="false">
      <c r="A838" s="54" t="s">
        <v>1662</v>
      </c>
      <c r="B838" s="51" t="s">
        <v>1663</v>
      </c>
      <c r="C838" s="52"/>
      <c r="D838" s="51"/>
      <c r="E838" s="51"/>
      <c r="F838" s="38" t="n">
        <v>4</v>
      </c>
      <c r="G838" s="38" t="n">
        <v>80</v>
      </c>
      <c r="H838" s="49" t="n">
        <v>429.42</v>
      </c>
      <c r="I838" s="39" t="n">
        <f aca="false">IF(H838="","",ROUND(ROUND(H838*(100-$B$3*O838)/100,2)*(100-$B$4)/100,2))</f>
        <v>300.59</v>
      </c>
      <c r="J838" s="39" t="str">
        <f aca="false">IF(C838="","",IF(I838="","",ROUND(C838*I838,2)))</f>
        <v/>
      </c>
      <c r="K838" s="40" t="n">
        <v>0.2375</v>
      </c>
      <c r="L838" s="40" t="n">
        <v>0.000575</v>
      </c>
      <c r="M838" s="41" t="str">
        <f aca="false">IF(C838="","",IF(K838="","",ROUND(C838*K838,3)))</f>
        <v/>
      </c>
      <c r="N838" s="41" t="str">
        <f aca="false">IF(C838="","",IF(L838="","",ROUND(C838*L838,3)))</f>
        <v/>
      </c>
      <c r="O838" s="38" t="n">
        <v>1</v>
      </c>
      <c r="P838" s="42" t="s">
        <v>32</v>
      </c>
      <c r="Q838" s="43"/>
      <c r="R838" s="20" t="n">
        <f aca="false">IF(Q838="",0,IF(N838&lt;&gt;"",1,0))</f>
        <v>0</v>
      </c>
    </row>
    <row r="839" s="21" customFormat="true" ht="22.35" hidden="true" customHeight="true" outlineLevel="3" collapsed="false">
      <c r="A839" s="54" t="s">
        <v>1664</v>
      </c>
      <c r="B839" s="51" t="s">
        <v>1665</v>
      </c>
      <c r="C839" s="52"/>
      <c r="D839" s="51"/>
      <c r="E839" s="51"/>
      <c r="F839" s="38" t="n">
        <v>4</v>
      </c>
      <c r="G839" s="38" t="n">
        <v>80</v>
      </c>
      <c r="H839" s="49" t="n">
        <v>429.42</v>
      </c>
      <c r="I839" s="39" t="n">
        <f aca="false">IF(H839="","",ROUND(ROUND(H839*(100-$B$3*O839)/100,2)*(100-$B$4)/100,2))</f>
        <v>300.59</v>
      </c>
      <c r="J839" s="39" t="str">
        <f aca="false">IF(C839="","",IF(I839="","",ROUND(C839*I839,2)))</f>
        <v/>
      </c>
      <c r="K839" s="40" t="n">
        <v>0.2375</v>
      </c>
      <c r="L839" s="40" t="n">
        <v>0.000575</v>
      </c>
      <c r="M839" s="41" t="str">
        <f aca="false">IF(C839="","",IF(K839="","",ROUND(C839*K839,3)))</f>
        <v/>
      </c>
      <c r="N839" s="41" t="str">
        <f aca="false">IF(C839="","",IF(L839="","",ROUND(C839*L839,3)))</f>
        <v/>
      </c>
      <c r="O839" s="38" t="n">
        <v>1</v>
      </c>
      <c r="P839" s="42" t="s">
        <v>32</v>
      </c>
      <c r="Q839" s="43"/>
      <c r="R839" s="20" t="n">
        <f aca="false">IF(Q839="",0,IF(N839&lt;&gt;"",1,0))</f>
        <v>0</v>
      </c>
    </row>
    <row r="840" s="21" customFormat="true" ht="22.35" hidden="true" customHeight="true" outlineLevel="3" collapsed="false">
      <c r="A840" s="54" t="s">
        <v>1666</v>
      </c>
      <c r="B840" s="51" t="s">
        <v>1667</v>
      </c>
      <c r="C840" s="52"/>
      <c r="D840" s="51"/>
      <c r="E840" s="51"/>
      <c r="F840" s="38" t="n">
        <v>3</v>
      </c>
      <c r="G840" s="38" t="n">
        <v>60</v>
      </c>
      <c r="H840" s="49" t="n">
        <v>547.07</v>
      </c>
      <c r="I840" s="39" t="n">
        <f aca="false">IF(H840="","",ROUND(ROUND(H840*(100-$B$3*O840)/100,2)*(100-$B$4)/100,2))</f>
        <v>382.95</v>
      </c>
      <c r="J840" s="39" t="str">
        <f aca="false">IF(C840="","",IF(I840="","",ROUND(C840*I840,2)))</f>
        <v/>
      </c>
      <c r="K840" s="40" t="n">
        <v>0.316667</v>
      </c>
      <c r="L840" s="40" t="n">
        <v>0.000767</v>
      </c>
      <c r="M840" s="41" t="str">
        <f aca="false">IF(C840="","",IF(K840="","",ROUND(C840*K840,3)))</f>
        <v/>
      </c>
      <c r="N840" s="41" t="str">
        <f aca="false">IF(C840="","",IF(L840="","",ROUND(C840*L840,3)))</f>
        <v/>
      </c>
      <c r="O840" s="38" t="n">
        <v>1</v>
      </c>
      <c r="P840" s="42" t="s">
        <v>32</v>
      </c>
      <c r="Q840" s="43"/>
      <c r="R840" s="20" t="n">
        <f aca="false">IF(Q840="",0,IF(N840&lt;&gt;"",1,0))</f>
        <v>0</v>
      </c>
    </row>
    <row r="841" s="21" customFormat="true" ht="23.85" hidden="false" customHeight="true" outlineLevel="2" collapsed="true">
      <c r="A841" s="29"/>
      <c r="B841" s="29" t="s">
        <v>1668</v>
      </c>
      <c r="C841" s="30"/>
      <c r="D841" s="29"/>
      <c r="E841" s="29"/>
      <c r="F841" s="29"/>
      <c r="G841" s="29"/>
      <c r="H841" s="31"/>
      <c r="I841" s="32" t="str">
        <f aca="false">IF(H841="","",ROUND(ROUND(H841*(100-$B$3*O841)/100,2)*(100-$B$4)/100,2))</f>
        <v/>
      </c>
      <c r="J841" s="32" t="str">
        <f aca="false">IF(C841="","",IF(I841="","",ROUND(C841*I841,2)))</f>
        <v/>
      </c>
      <c r="K841" s="31"/>
      <c r="L841" s="31"/>
      <c r="M841" s="33" t="str">
        <f aca="false">IF(C841="","",IF(K841="","",ROUND(C841*K841,3)))</f>
        <v/>
      </c>
      <c r="N841" s="33" t="str">
        <f aca="false">IF(C841="","",IF(L841="","",ROUND(C841*L841,3)))</f>
        <v/>
      </c>
      <c r="O841" s="29"/>
      <c r="P841" s="34"/>
      <c r="Q841" s="35"/>
      <c r="R841" s="20" t="n">
        <f aca="false">IF(Q841="",0,IF(N841&lt;&gt;"",1,0))</f>
        <v>0</v>
      </c>
    </row>
    <row r="842" s="21" customFormat="true" ht="11.85" hidden="true" customHeight="true" outlineLevel="3" collapsed="false">
      <c r="A842" s="44" t="s">
        <v>1669</v>
      </c>
      <c r="B842" s="45" t="s">
        <v>1670</v>
      </c>
      <c r="C842" s="46"/>
      <c r="D842" s="47" t="n">
        <v>540</v>
      </c>
      <c r="E842" s="47"/>
      <c r="F842" s="38" t="n">
        <v>30</v>
      </c>
      <c r="G842" s="38" t="n">
        <v>30</v>
      </c>
      <c r="H842" s="49" t="n">
        <v>180.2</v>
      </c>
      <c r="I842" s="39" t="n">
        <f aca="false">IF(H842="","",ROUND(ROUND(H842*(100-$B$3*O842)/100,2)*(100-$B$4)/100,2))</f>
        <v>126.14</v>
      </c>
      <c r="J842" s="39" t="str">
        <f aca="false">IF(C842="","",IF(I842="","",ROUND(C842*I842,2)))</f>
        <v/>
      </c>
      <c r="K842" s="40" t="n">
        <v>7.3</v>
      </c>
      <c r="L842" s="40" t="n">
        <v>0.02714</v>
      </c>
      <c r="M842" s="41" t="str">
        <f aca="false">IF(C842="","",IF(K842="","",ROUND(C842*K842,3)))</f>
        <v/>
      </c>
      <c r="N842" s="41" t="str">
        <f aca="false">IF(C842="","",IF(L842="","",ROUND(C842*L842,3)))</f>
        <v/>
      </c>
      <c r="O842" s="38" t="n">
        <v>1</v>
      </c>
      <c r="P842" s="42" t="s">
        <v>32</v>
      </c>
      <c r="Q842" s="43"/>
      <c r="R842" s="20" t="n">
        <f aca="false">IF(Q842="",0,IF(N842&lt;&gt;"",1,0))</f>
        <v>0</v>
      </c>
    </row>
    <row r="843" s="21" customFormat="true" ht="11.85" hidden="true" customHeight="true" outlineLevel="3" collapsed="false">
      <c r="A843" s="53" t="s">
        <v>1671</v>
      </c>
      <c r="B843" s="51" t="s">
        <v>1672</v>
      </c>
      <c r="C843" s="52"/>
      <c r="D843" s="51"/>
      <c r="E843" s="51"/>
      <c r="F843" s="38" t="n">
        <v>1</v>
      </c>
      <c r="G843" s="38" t="n">
        <v>30</v>
      </c>
      <c r="H843" s="49" t="n">
        <v>255.37</v>
      </c>
      <c r="I843" s="39" t="n">
        <f aca="false">IF(H843="","",ROUND(ROUND(H843*(100-$B$3*O843)/100,2)*(100-$B$4)/100,2))</f>
        <v>178.76</v>
      </c>
      <c r="J843" s="39" t="str">
        <f aca="false">IF(C843="","",IF(I843="","",ROUND(C843*I843,2)))</f>
        <v/>
      </c>
      <c r="K843" s="40" t="n">
        <v>0.37</v>
      </c>
      <c r="L843" s="40" t="n">
        <v>0.001573</v>
      </c>
      <c r="M843" s="41" t="str">
        <f aca="false">IF(C843="","",IF(K843="","",ROUND(C843*K843,3)))</f>
        <v/>
      </c>
      <c r="N843" s="41" t="str">
        <f aca="false">IF(C843="","",IF(L843="","",ROUND(C843*L843,3)))</f>
        <v/>
      </c>
      <c r="O843" s="38" t="n">
        <v>1</v>
      </c>
      <c r="P843" s="42" t="s">
        <v>32</v>
      </c>
      <c r="Q843" s="43"/>
      <c r="R843" s="20" t="n">
        <f aca="false">IF(Q843="",0,IF(N843&lt;&gt;"",1,0))</f>
        <v>0</v>
      </c>
    </row>
    <row r="844" s="21" customFormat="true" ht="11.85" hidden="true" customHeight="true" outlineLevel="3" collapsed="false">
      <c r="A844" s="44" t="s">
        <v>1673</v>
      </c>
      <c r="B844" s="45" t="s">
        <v>1674</v>
      </c>
      <c r="C844" s="46"/>
      <c r="D844" s="48" t="n">
        <v>1350</v>
      </c>
      <c r="E844" s="48"/>
      <c r="F844" s="38" t="n">
        <v>30</v>
      </c>
      <c r="G844" s="38" t="n">
        <v>30</v>
      </c>
      <c r="H844" s="49" t="n">
        <v>173.54</v>
      </c>
      <c r="I844" s="39" t="n">
        <f aca="false">IF(H844="","",ROUND(ROUND(H844*(100-$B$3*O844)/100,2)*(100-$B$4)/100,2))</f>
        <v>121.48</v>
      </c>
      <c r="J844" s="39" t="str">
        <f aca="false">IF(C844="","",IF(I844="","",ROUND(C844*I844,2)))</f>
        <v/>
      </c>
      <c r="K844" s="40" t="n">
        <v>0.292</v>
      </c>
      <c r="L844" s="40" t="n">
        <v>0.000944</v>
      </c>
      <c r="M844" s="41" t="str">
        <f aca="false">IF(C844="","",IF(K844="","",ROUND(C844*K844,3)))</f>
        <v/>
      </c>
      <c r="N844" s="41" t="str">
        <f aca="false">IF(C844="","",IF(L844="","",ROUND(C844*L844,3)))</f>
        <v/>
      </c>
      <c r="O844" s="38" t="n">
        <v>1</v>
      </c>
      <c r="P844" s="42" t="s">
        <v>32</v>
      </c>
      <c r="Q844" s="43"/>
      <c r="R844" s="20" t="n">
        <f aca="false">IF(Q844="",0,IF(N844&lt;&gt;"",1,0))</f>
        <v>0</v>
      </c>
    </row>
    <row r="845" s="21" customFormat="true" ht="11.85" hidden="true" customHeight="true" outlineLevel="3" collapsed="false">
      <c r="A845" s="44" t="s">
        <v>1675</v>
      </c>
      <c r="B845" s="45" t="s">
        <v>1676</v>
      </c>
      <c r="C845" s="46"/>
      <c r="D845" s="47" t="n">
        <v>30</v>
      </c>
      <c r="E845" s="47"/>
      <c r="F845" s="38" t="n">
        <v>30</v>
      </c>
      <c r="G845" s="38" t="n">
        <v>30</v>
      </c>
      <c r="H845" s="49" t="n">
        <v>189.48</v>
      </c>
      <c r="I845" s="39" t="n">
        <f aca="false">IF(H845="","",ROUND(ROUND(H845*(100-$B$3*O845)/100,2)*(100-$B$4)/100,2))</f>
        <v>132.64</v>
      </c>
      <c r="J845" s="39" t="str">
        <f aca="false">IF(C845="","",IF(I845="","",ROUND(C845*I845,2)))</f>
        <v/>
      </c>
      <c r="K845" s="40" t="n">
        <v>0.315333</v>
      </c>
      <c r="L845" s="40" t="n">
        <v>0.001416</v>
      </c>
      <c r="M845" s="41" t="str">
        <f aca="false">IF(C845="","",IF(K845="","",ROUND(C845*K845,3)))</f>
        <v/>
      </c>
      <c r="N845" s="41" t="str">
        <f aca="false">IF(C845="","",IF(L845="","",ROUND(C845*L845,3)))</f>
        <v/>
      </c>
      <c r="O845" s="38" t="n">
        <v>1</v>
      </c>
      <c r="P845" s="42" t="s">
        <v>32</v>
      </c>
      <c r="Q845" s="43"/>
      <c r="R845" s="20" t="n">
        <f aca="false">IF(Q845="",0,IF(N845&lt;&gt;"",1,0))</f>
        <v>0</v>
      </c>
    </row>
    <row r="846" s="21" customFormat="true" ht="11.85" hidden="true" customHeight="true" outlineLevel="3" collapsed="false">
      <c r="A846" s="44" t="s">
        <v>1677</v>
      </c>
      <c r="B846" s="45" t="s">
        <v>1678</v>
      </c>
      <c r="C846" s="46"/>
      <c r="D846" s="47" t="n">
        <v>2</v>
      </c>
      <c r="E846" s="47"/>
      <c r="F846" s="38" t="n">
        <v>1</v>
      </c>
      <c r="G846" s="38" t="n">
        <v>1</v>
      </c>
      <c r="H846" s="49" t="n">
        <v>323</v>
      </c>
      <c r="I846" s="39" t="n">
        <f aca="false">IF(H846="","",ROUND(ROUND(H846*(100-$B$3*O846)/100,2)*(100-$B$4)/100,2))</f>
        <v>226.1</v>
      </c>
      <c r="J846" s="39" t="str">
        <f aca="false">IF(C846="","",IF(I846="","",ROUND(C846*I846,2)))</f>
        <v/>
      </c>
      <c r="K846" s="40" t="n">
        <v>0.5</v>
      </c>
      <c r="L846" s="40" t="n">
        <v>0.00118</v>
      </c>
      <c r="M846" s="41" t="str">
        <f aca="false">IF(C846="","",IF(K846="","",ROUND(C846*K846,3)))</f>
        <v/>
      </c>
      <c r="N846" s="41" t="str">
        <f aca="false">IF(C846="","",IF(L846="","",ROUND(C846*L846,3)))</f>
        <v/>
      </c>
      <c r="O846" s="38" t="n">
        <v>1</v>
      </c>
      <c r="P846" s="42" t="s">
        <v>32</v>
      </c>
      <c r="Q846" s="43"/>
      <c r="R846" s="20" t="n">
        <f aca="false">IF(Q846="",0,IF(N846&lt;&gt;"",1,0))</f>
        <v>0</v>
      </c>
    </row>
    <row r="847" s="21" customFormat="true" ht="23.85" hidden="false" customHeight="true" outlineLevel="2" collapsed="true">
      <c r="A847" s="29"/>
      <c r="B847" s="29" t="s">
        <v>1679</v>
      </c>
      <c r="C847" s="30"/>
      <c r="D847" s="29"/>
      <c r="E847" s="29"/>
      <c r="F847" s="29"/>
      <c r="G847" s="29"/>
      <c r="H847" s="31"/>
      <c r="I847" s="32" t="str">
        <f aca="false">IF(H847="","",ROUND(ROUND(H847*(100-$B$3*O847)/100,2)*(100-$B$4)/100,2))</f>
        <v/>
      </c>
      <c r="J847" s="32" t="str">
        <f aca="false">IF(C847="","",IF(I847="","",ROUND(C847*I847,2)))</f>
        <v/>
      </c>
      <c r="K847" s="31"/>
      <c r="L847" s="31"/>
      <c r="M847" s="33" t="str">
        <f aca="false">IF(C847="","",IF(K847="","",ROUND(C847*K847,3)))</f>
        <v/>
      </c>
      <c r="N847" s="33" t="str">
        <f aca="false">IF(C847="","",IF(L847="","",ROUND(C847*L847,3)))</f>
        <v/>
      </c>
      <c r="O847" s="29"/>
      <c r="P847" s="34"/>
      <c r="Q847" s="35"/>
      <c r="R847" s="20" t="n">
        <f aca="false">IF(Q847="",0,IF(N847&lt;&gt;"",1,0))</f>
        <v>0</v>
      </c>
    </row>
    <row r="848" s="21" customFormat="true" ht="11.85" hidden="true" customHeight="true" outlineLevel="3" collapsed="false">
      <c r="A848" s="53" t="s">
        <v>1680</v>
      </c>
      <c r="B848" s="51" t="s">
        <v>1681</v>
      </c>
      <c r="C848" s="52"/>
      <c r="D848" s="51"/>
      <c r="E848" s="51"/>
      <c r="F848" s="38" t="n">
        <v>20</v>
      </c>
      <c r="G848" s="38" t="n">
        <v>20</v>
      </c>
      <c r="H848" s="49" t="n">
        <v>223.09</v>
      </c>
      <c r="I848" s="39" t="n">
        <f aca="false">IF(H848="","",ROUND(ROUND(H848*(100-$B$3*O848)/100,2)*(100-$B$4)/100,2))</f>
        <v>156.16</v>
      </c>
      <c r="J848" s="39" t="str">
        <f aca="false">IF(C848="","",IF(I848="","",ROUND(C848*I848,2)))</f>
        <v/>
      </c>
      <c r="K848" s="40" t="n">
        <v>0.74</v>
      </c>
      <c r="L848" s="40" t="n">
        <v>0.006313</v>
      </c>
      <c r="M848" s="41" t="str">
        <f aca="false">IF(C848="","",IF(K848="","",ROUND(C848*K848,3)))</f>
        <v/>
      </c>
      <c r="N848" s="41" t="str">
        <f aca="false">IF(C848="","",IF(L848="","",ROUND(C848*L848,3)))</f>
        <v/>
      </c>
      <c r="O848" s="38" t="n">
        <v>1</v>
      </c>
      <c r="P848" s="42" t="s">
        <v>32</v>
      </c>
      <c r="Q848" s="43"/>
      <c r="R848" s="20" t="n">
        <f aca="false">IF(Q848="",0,IF(N848&lt;&gt;"",1,0))</f>
        <v>0</v>
      </c>
    </row>
    <row r="849" s="21" customFormat="true" ht="11.85" hidden="true" customHeight="true" outlineLevel="3" collapsed="false">
      <c r="A849" s="53" t="s">
        <v>1682</v>
      </c>
      <c r="B849" s="51" t="s">
        <v>1683</v>
      </c>
      <c r="C849" s="52"/>
      <c r="D849" s="51"/>
      <c r="E849" s="51"/>
      <c r="F849" s="38" t="n">
        <v>10</v>
      </c>
      <c r="G849" s="38" t="n">
        <v>10</v>
      </c>
      <c r="H849" s="49" t="n">
        <v>320.15</v>
      </c>
      <c r="I849" s="39" t="n">
        <f aca="false">IF(H849="","",ROUND(ROUND(H849*(100-$B$3*O849)/100,2)*(100-$B$4)/100,2))</f>
        <v>224.11</v>
      </c>
      <c r="J849" s="39" t="str">
        <f aca="false">IF(C849="","",IF(I849="","",ROUND(C849*I849,2)))</f>
        <v/>
      </c>
      <c r="K849" s="40" t="n">
        <v>0.933333</v>
      </c>
      <c r="L849" s="40" t="n">
        <v>0.008968</v>
      </c>
      <c r="M849" s="41" t="str">
        <f aca="false">IF(C849="","",IF(K849="","",ROUND(C849*K849,3)))</f>
        <v/>
      </c>
      <c r="N849" s="41" t="str">
        <f aca="false">IF(C849="","",IF(L849="","",ROUND(C849*L849,3)))</f>
        <v/>
      </c>
      <c r="O849" s="38" t="n">
        <v>1</v>
      </c>
      <c r="P849" s="42" t="s">
        <v>32</v>
      </c>
      <c r="Q849" s="43"/>
      <c r="R849" s="20" t="n">
        <f aca="false">IF(Q849="",0,IF(N849&lt;&gt;"",1,0))</f>
        <v>0</v>
      </c>
    </row>
    <row r="850" s="21" customFormat="true" ht="11.85" hidden="true" customHeight="true" outlineLevel="3" collapsed="false">
      <c r="A850" s="53" t="s">
        <v>1684</v>
      </c>
      <c r="B850" s="51" t="s">
        <v>1685</v>
      </c>
      <c r="C850" s="52"/>
      <c r="D850" s="51"/>
      <c r="E850" s="51"/>
      <c r="F850" s="38" t="n">
        <v>30</v>
      </c>
      <c r="G850" s="38" t="n">
        <v>30</v>
      </c>
      <c r="H850" s="49" t="n">
        <v>96</v>
      </c>
      <c r="I850" s="39" t="n">
        <f aca="false">IF(H850="","",ROUND(ROUND(H850*(100-$B$3*O850)/100,2)*(100-$B$4)/100,2))</f>
        <v>67.2</v>
      </c>
      <c r="J850" s="39" t="str">
        <f aca="false">IF(C850="","",IF(I850="","",ROUND(C850*I850,2)))</f>
        <v/>
      </c>
      <c r="K850" s="40" t="n">
        <v>0.233333</v>
      </c>
      <c r="L850" s="40" t="n">
        <v>0.002045</v>
      </c>
      <c r="M850" s="41" t="str">
        <f aca="false">IF(C850="","",IF(K850="","",ROUND(C850*K850,3)))</f>
        <v/>
      </c>
      <c r="N850" s="41" t="str">
        <f aca="false">IF(C850="","",IF(L850="","",ROUND(C850*L850,3)))</f>
        <v/>
      </c>
      <c r="O850" s="38" t="n">
        <v>1</v>
      </c>
      <c r="P850" s="42" t="s">
        <v>32</v>
      </c>
      <c r="Q850" s="43"/>
      <c r="R850" s="20" t="n">
        <f aca="false">IF(Q850="",0,IF(N850&lt;&gt;"",1,0))</f>
        <v>0</v>
      </c>
    </row>
    <row r="851" s="21" customFormat="true" ht="11.85" hidden="true" customHeight="true" outlineLevel="3" collapsed="false">
      <c r="A851" s="44" t="s">
        <v>1686</v>
      </c>
      <c r="B851" s="45" t="s">
        <v>1687</v>
      </c>
      <c r="C851" s="46"/>
      <c r="D851" s="47" t="n">
        <v>50</v>
      </c>
      <c r="E851" s="47"/>
      <c r="F851" s="38" t="n">
        <v>5</v>
      </c>
      <c r="G851" s="38" t="n">
        <v>5</v>
      </c>
      <c r="H851" s="39" t="n">
        <v>1322.07</v>
      </c>
      <c r="I851" s="39" t="n">
        <f aca="false">IF(H851="","",ROUND(ROUND(H851*(100-$B$3*O851)/100,2)*(100-$B$4)/100,2))</f>
        <v>925.45</v>
      </c>
      <c r="J851" s="39" t="str">
        <f aca="false">IF(C851="","",IF(I851="","",ROUND(C851*I851,2)))</f>
        <v/>
      </c>
      <c r="K851" s="40" t="n">
        <v>2.5</v>
      </c>
      <c r="L851" s="40" t="n">
        <v>0.023128</v>
      </c>
      <c r="M851" s="41" t="str">
        <f aca="false">IF(C851="","",IF(K851="","",ROUND(C851*K851,3)))</f>
        <v/>
      </c>
      <c r="N851" s="41" t="str">
        <f aca="false">IF(C851="","",IF(L851="","",ROUND(C851*L851,3)))</f>
        <v/>
      </c>
      <c r="O851" s="38" t="n">
        <v>1</v>
      </c>
      <c r="P851" s="42" t="s">
        <v>32</v>
      </c>
      <c r="Q851" s="43"/>
      <c r="R851" s="20" t="n">
        <f aca="false">IF(Q851="",0,IF(N851&lt;&gt;"",1,0))</f>
        <v>0</v>
      </c>
    </row>
    <row r="852" s="21" customFormat="true" ht="23.85" hidden="false" customHeight="true" outlineLevel="2" collapsed="true">
      <c r="A852" s="29"/>
      <c r="B852" s="29" t="s">
        <v>1688</v>
      </c>
      <c r="C852" s="30"/>
      <c r="D852" s="29"/>
      <c r="E852" s="29"/>
      <c r="F852" s="29"/>
      <c r="G852" s="29"/>
      <c r="H852" s="31"/>
      <c r="I852" s="32" t="str">
        <f aca="false">IF(H852="","",ROUND(ROUND(H852*(100-$B$3*O852)/100,2)*(100-$B$4)/100,2))</f>
        <v/>
      </c>
      <c r="J852" s="32" t="str">
        <f aca="false">IF(C852="","",IF(I852="","",ROUND(C852*I852,2)))</f>
        <v/>
      </c>
      <c r="K852" s="31"/>
      <c r="L852" s="31"/>
      <c r="M852" s="33" t="str">
        <f aca="false">IF(C852="","",IF(K852="","",ROUND(C852*K852,3)))</f>
        <v/>
      </c>
      <c r="N852" s="33" t="str">
        <f aca="false">IF(C852="","",IF(L852="","",ROUND(C852*L852,3)))</f>
        <v/>
      </c>
      <c r="O852" s="29"/>
      <c r="P852" s="34"/>
      <c r="Q852" s="35"/>
      <c r="R852" s="20" t="n">
        <f aca="false">IF(Q852="",0,IF(N852&lt;&gt;"",1,0))</f>
        <v>0</v>
      </c>
    </row>
    <row r="853" s="21" customFormat="true" ht="22.35" hidden="true" customHeight="true" outlineLevel="3" collapsed="false">
      <c r="A853" s="53" t="s">
        <v>1689</v>
      </c>
      <c r="B853" s="51" t="s">
        <v>1690</v>
      </c>
      <c r="C853" s="52"/>
      <c r="D853" s="51"/>
      <c r="E853" s="51"/>
      <c r="F853" s="38" t="n">
        <v>20</v>
      </c>
      <c r="G853" s="38" t="n">
        <v>20</v>
      </c>
      <c r="H853" s="49" t="n">
        <v>215.67</v>
      </c>
      <c r="I853" s="39" t="n">
        <f aca="false">IF(H853="","",ROUND(ROUND(H853*(100-$B$3*O853)/100,2)*(100-$B$4)/100,2))</f>
        <v>150.97</v>
      </c>
      <c r="J853" s="39" t="str">
        <f aca="false">IF(C853="","",IF(I853="","",ROUND(C853*I853,2)))</f>
        <v/>
      </c>
      <c r="K853" s="40" t="n">
        <v>0.775</v>
      </c>
      <c r="L853" s="40" t="n">
        <v>0.00767</v>
      </c>
      <c r="M853" s="41" t="str">
        <f aca="false">IF(C853="","",IF(K853="","",ROUND(C853*K853,3)))</f>
        <v/>
      </c>
      <c r="N853" s="41" t="str">
        <f aca="false">IF(C853="","",IF(L853="","",ROUND(C853*L853,3)))</f>
        <v/>
      </c>
      <c r="O853" s="38" t="n">
        <v>1</v>
      </c>
      <c r="P853" s="42" t="s">
        <v>32</v>
      </c>
      <c r="Q853" s="43"/>
      <c r="R853" s="20" t="n">
        <f aca="false">IF(Q853="",0,IF(N853&lt;&gt;"",1,0))</f>
        <v>0</v>
      </c>
    </row>
    <row r="854" s="21" customFormat="true" ht="22.35" hidden="true" customHeight="true" outlineLevel="3" collapsed="false">
      <c r="A854" s="53" t="s">
        <v>1691</v>
      </c>
      <c r="B854" s="51" t="s">
        <v>1692</v>
      </c>
      <c r="C854" s="52"/>
      <c r="D854" s="51"/>
      <c r="E854" s="51"/>
      <c r="F854" s="38" t="n">
        <v>15</v>
      </c>
      <c r="G854" s="38" t="n">
        <v>15</v>
      </c>
      <c r="H854" s="49" t="n">
        <v>309.49</v>
      </c>
      <c r="I854" s="39" t="n">
        <f aca="false">IF(H854="","",ROUND(ROUND(H854*(100-$B$3*O854)/100,2)*(100-$B$4)/100,2))</f>
        <v>216.64</v>
      </c>
      <c r="J854" s="39" t="str">
        <f aca="false">IF(C854="","",IF(I854="","",ROUND(C854*I854,2)))</f>
        <v/>
      </c>
      <c r="K854" s="40" t="n">
        <v>0.966667</v>
      </c>
      <c r="L854" s="40" t="n">
        <v>0.007709</v>
      </c>
      <c r="M854" s="41" t="str">
        <f aca="false">IF(C854="","",IF(K854="","",ROUND(C854*K854,3)))</f>
        <v/>
      </c>
      <c r="N854" s="41" t="str">
        <f aca="false">IF(C854="","",IF(L854="","",ROUND(C854*L854,3)))</f>
        <v/>
      </c>
      <c r="O854" s="38" t="n">
        <v>1</v>
      </c>
      <c r="P854" s="42" t="s">
        <v>32</v>
      </c>
      <c r="Q854" s="43"/>
      <c r="R854" s="20" t="n">
        <f aca="false">IF(Q854="",0,IF(N854&lt;&gt;"",1,0))</f>
        <v>0</v>
      </c>
    </row>
    <row r="855" s="21" customFormat="true" ht="22.35" hidden="true" customHeight="true" outlineLevel="3" collapsed="false">
      <c r="A855" s="53" t="s">
        <v>1693</v>
      </c>
      <c r="B855" s="51" t="s">
        <v>1694</v>
      </c>
      <c r="C855" s="52"/>
      <c r="D855" s="51"/>
      <c r="E855" s="51"/>
      <c r="F855" s="38" t="n">
        <v>30</v>
      </c>
      <c r="G855" s="38" t="n">
        <v>30</v>
      </c>
      <c r="H855" s="49" t="n">
        <v>91.02</v>
      </c>
      <c r="I855" s="39" t="n">
        <f aca="false">IF(H855="","",ROUND(ROUND(H855*(100-$B$3*O855)/100,2)*(100-$B$4)/100,2))</f>
        <v>63.71</v>
      </c>
      <c r="J855" s="39" t="str">
        <f aca="false">IF(C855="","",IF(I855="","",ROUND(C855*I855,2)))</f>
        <v/>
      </c>
      <c r="K855" s="40" t="n">
        <v>0.236667</v>
      </c>
      <c r="L855" s="40" t="n">
        <v>0.002006</v>
      </c>
      <c r="M855" s="41" t="str">
        <f aca="false">IF(C855="","",IF(K855="","",ROUND(C855*K855,3)))</f>
        <v/>
      </c>
      <c r="N855" s="41" t="str">
        <f aca="false">IF(C855="","",IF(L855="","",ROUND(C855*L855,3)))</f>
        <v/>
      </c>
      <c r="O855" s="38" t="n">
        <v>1</v>
      </c>
      <c r="P855" s="42" t="s">
        <v>32</v>
      </c>
      <c r="Q855" s="43"/>
      <c r="R855" s="20" t="n">
        <f aca="false">IF(Q855="",0,IF(N855&lt;&gt;"",1,0))</f>
        <v>0</v>
      </c>
    </row>
    <row r="856" s="21" customFormat="true" ht="22.35" hidden="true" customHeight="true" outlineLevel="3" collapsed="false">
      <c r="A856" s="53" t="s">
        <v>1695</v>
      </c>
      <c r="B856" s="51" t="s">
        <v>1696</v>
      </c>
      <c r="C856" s="52"/>
      <c r="D856" s="51"/>
      <c r="E856" s="51"/>
      <c r="F856" s="38" t="n">
        <v>5</v>
      </c>
      <c r="G856" s="38" t="n">
        <v>5</v>
      </c>
      <c r="H856" s="49" t="n">
        <v>745.9</v>
      </c>
      <c r="I856" s="39" t="n">
        <f aca="false">IF(H856="","",ROUND(ROUND(H856*(100-$B$3*O856)/100,2)*(100-$B$4)/100,2))</f>
        <v>522.13</v>
      </c>
      <c r="J856" s="39" t="str">
        <f aca="false">IF(C856="","",IF(I856="","",ROUND(C856*I856,2)))</f>
        <v/>
      </c>
      <c r="K856" s="40" t="n">
        <v>2.4</v>
      </c>
      <c r="L856" s="40" t="n">
        <v>0.026432</v>
      </c>
      <c r="M856" s="41" t="str">
        <f aca="false">IF(C856="","",IF(K856="","",ROUND(C856*K856,3)))</f>
        <v/>
      </c>
      <c r="N856" s="41" t="str">
        <f aca="false">IF(C856="","",IF(L856="","",ROUND(C856*L856,3)))</f>
        <v/>
      </c>
      <c r="O856" s="38" t="n">
        <v>1</v>
      </c>
      <c r="P856" s="42" t="s">
        <v>32</v>
      </c>
      <c r="Q856" s="43"/>
      <c r="R856" s="20" t="n">
        <f aca="false">IF(Q856="",0,IF(N856&lt;&gt;"",1,0))</f>
        <v>0</v>
      </c>
    </row>
    <row r="857" s="21" customFormat="true" ht="22.35" hidden="true" customHeight="true" outlineLevel="3" collapsed="false">
      <c r="A857" s="44" t="s">
        <v>1697</v>
      </c>
      <c r="B857" s="45" t="s">
        <v>1698</v>
      </c>
      <c r="C857" s="46"/>
      <c r="D857" s="47" t="n">
        <v>50</v>
      </c>
      <c r="E857" s="47"/>
      <c r="F857" s="38" t="n">
        <v>5</v>
      </c>
      <c r="G857" s="38" t="n">
        <v>5</v>
      </c>
      <c r="H857" s="39" t="n">
        <v>1316.41</v>
      </c>
      <c r="I857" s="39" t="n">
        <f aca="false">IF(H857="","",ROUND(ROUND(H857*(100-$B$3*O857)/100,2)*(100-$B$4)/100,2))</f>
        <v>921.49</v>
      </c>
      <c r="J857" s="39" t="str">
        <f aca="false">IF(C857="","",IF(I857="","",ROUND(C857*I857,2)))</f>
        <v/>
      </c>
      <c r="K857" s="40" t="n">
        <v>2.38</v>
      </c>
      <c r="L857" s="40" t="n">
        <v>0.025488</v>
      </c>
      <c r="M857" s="41" t="str">
        <f aca="false">IF(C857="","",IF(K857="","",ROUND(C857*K857,3)))</f>
        <v/>
      </c>
      <c r="N857" s="41" t="str">
        <f aca="false">IF(C857="","",IF(L857="","",ROUND(C857*L857,3)))</f>
        <v/>
      </c>
      <c r="O857" s="38" t="n">
        <v>1</v>
      </c>
      <c r="P857" s="42" t="s">
        <v>32</v>
      </c>
      <c r="Q857" s="43"/>
      <c r="R857" s="20" t="n">
        <f aca="false">IF(Q857="",0,IF(N857&lt;&gt;"",1,0))</f>
        <v>0</v>
      </c>
    </row>
    <row r="858" s="21" customFormat="true" ht="22.35" hidden="true" customHeight="true" outlineLevel="3" collapsed="false">
      <c r="A858" s="44" t="s">
        <v>1699</v>
      </c>
      <c r="B858" s="45" t="s">
        <v>1700</v>
      </c>
      <c r="C858" s="46"/>
      <c r="D858" s="47" t="n">
        <v>60</v>
      </c>
      <c r="E858" s="47"/>
      <c r="F858" s="38" t="n">
        <v>20</v>
      </c>
      <c r="G858" s="38" t="n">
        <v>20</v>
      </c>
      <c r="H858" s="49" t="n">
        <v>126.56</v>
      </c>
      <c r="I858" s="39" t="n">
        <f aca="false">IF(H858="","",ROUND(ROUND(H858*(100-$B$3*O858)/100,2)*(100-$B$4)/100,2))</f>
        <v>88.59</v>
      </c>
      <c r="J858" s="39" t="str">
        <f aca="false">IF(C858="","",IF(I858="","",ROUND(C858*I858,2)))</f>
        <v/>
      </c>
      <c r="K858" s="40" t="n">
        <v>0.4825</v>
      </c>
      <c r="L858" s="40" t="n">
        <v>0.004484</v>
      </c>
      <c r="M858" s="41" t="str">
        <f aca="false">IF(C858="","",IF(K858="","",ROUND(C858*K858,3)))</f>
        <v/>
      </c>
      <c r="N858" s="41" t="str">
        <f aca="false">IF(C858="","",IF(L858="","",ROUND(C858*L858,3)))</f>
        <v/>
      </c>
      <c r="O858" s="38" t="n">
        <v>1</v>
      </c>
      <c r="P858" s="42" t="s">
        <v>32</v>
      </c>
      <c r="Q858" s="43"/>
      <c r="R858" s="20" t="n">
        <f aca="false">IF(Q858="",0,IF(N858&lt;&gt;"",1,0))</f>
        <v>0</v>
      </c>
    </row>
    <row r="859" s="21" customFormat="true" ht="22.35" hidden="true" customHeight="true" outlineLevel="3" collapsed="false">
      <c r="A859" s="44" t="s">
        <v>1701</v>
      </c>
      <c r="B859" s="45" t="s">
        <v>1702</v>
      </c>
      <c r="C859" s="46"/>
      <c r="D859" s="47" t="n">
        <v>20</v>
      </c>
      <c r="E859" s="47"/>
      <c r="F859" s="38" t="n">
        <v>20</v>
      </c>
      <c r="G859" s="38" t="n">
        <v>20</v>
      </c>
      <c r="H859" s="49" t="n">
        <v>145.02</v>
      </c>
      <c r="I859" s="39" t="n">
        <f aca="false">IF(H859="","",ROUND(ROUND(H859*(100-$B$3*O859)/100,2)*(100-$B$4)/100,2))</f>
        <v>101.51</v>
      </c>
      <c r="J859" s="39" t="str">
        <f aca="false">IF(C859="","",IF(I859="","",ROUND(C859*I859,2)))</f>
        <v/>
      </c>
      <c r="K859" s="40" t="n">
        <v>0.55</v>
      </c>
      <c r="L859" s="40" t="n">
        <v>0.005959</v>
      </c>
      <c r="M859" s="41" t="str">
        <f aca="false">IF(C859="","",IF(K859="","",ROUND(C859*K859,3)))</f>
        <v/>
      </c>
      <c r="N859" s="41" t="str">
        <f aca="false">IF(C859="","",IF(L859="","",ROUND(C859*L859,3)))</f>
        <v/>
      </c>
      <c r="O859" s="38" t="n">
        <v>1</v>
      </c>
      <c r="P859" s="42" t="s">
        <v>32</v>
      </c>
      <c r="Q859" s="43"/>
      <c r="R859" s="20" t="n">
        <f aca="false">IF(Q859="",0,IF(N859&lt;&gt;"",1,0))</f>
        <v>0</v>
      </c>
    </row>
    <row r="860" s="21" customFormat="true" ht="22.35" hidden="true" customHeight="true" outlineLevel="3" collapsed="false">
      <c r="A860" s="53" t="s">
        <v>1703</v>
      </c>
      <c r="B860" s="51" t="s">
        <v>1704</v>
      </c>
      <c r="C860" s="52"/>
      <c r="D860" s="51"/>
      <c r="E860" s="51"/>
      <c r="F860" s="38" t="n">
        <v>20</v>
      </c>
      <c r="G860" s="38" t="n">
        <v>20</v>
      </c>
      <c r="H860" s="49" t="n">
        <v>191.52</v>
      </c>
      <c r="I860" s="39" t="n">
        <f aca="false">IF(H860="","",ROUND(ROUND(H860*(100-$B$3*O860)/100,2)*(100-$B$4)/100,2))</f>
        <v>134.06</v>
      </c>
      <c r="J860" s="39" t="str">
        <f aca="false">IF(C860="","",IF(I860="","",ROUND(C860*I860,2)))</f>
        <v/>
      </c>
      <c r="K860" s="40" t="n">
        <v>0.61</v>
      </c>
      <c r="L860" s="40" t="n">
        <v>0.00767</v>
      </c>
      <c r="M860" s="41" t="str">
        <f aca="false">IF(C860="","",IF(K860="","",ROUND(C860*K860,3)))</f>
        <v/>
      </c>
      <c r="N860" s="41" t="str">
        <f aca="false">IF(C860="","",IF(L860="","",ROUND(C860*L860,3)))</f>
        <v/>
      </c>
      <c r="O860" s="38" t="n">
        <v>1</v>
      </c>
      <c r="P860" s="42" t="s">
        <v>32</v>
      </c>
      <c r="Q860" s="43"/>
      <c r="R860" s="20" t="n">
        <f aca="false">IF(Q860="",0,IF(N860&lt;&gt;"",1,0))</f>
        <v>0</v>
      </c>
    </row>
    <row r="861" s="21" customFormat="true" ht="23.85" hidden="false" customHeight="true" outlineLevel="2" collapsed="true">
      <c r="A861" s="29"/>
      <c r="B861" s="29" t="s">
        <v>1705</v>
      </c>
      <c r="C861" s="30"/>
      <c r="D861" s="29"/>
      <c r="E861" s="29"/>
      <c r="F861" s="29"/>
      <c r="G861" s="29"/>
      <c r="H861" s="31"/>
      <c r="I861" s="32" t="str">
        <f aca="false">IF(H861="","",ROUND(ROUND(H861*(100-$B$3*O861)/100,2)*(100-$B$4)/100,2))</f>
        <v/>
      </c>
      <c r="J861" s="32" t="str">
        <f aca="false">IF(C861="","",IF(I861="","",ROUND(C861*I861,2)))</f>
        <v/>
      </c>
      <c r="K861" s="31"/>
      <c r="L861" s="31"/>
      <c r="M861" s="33" t="str">
        <f aca="false">IF(C861="","",IF(K861="","",ROUND(C861*K861,3)))</f>
        <v/>
      </c>
      <c r="N861" s="33" t="str">
        <f aca="false">IF(C861="","",IF(L861="","",ROUND(C861*L861,3)))</f>
        <v/>
      </c>
      <c r="O861" s="29"/>
      <c r="P861" s="34"/>
      <c r="Q861" s="35"/>
      <c r="R861" s="20" t="n">
        <f aca="false">IF(Q861="",0,IF(N861&lt;&gt;"",1,0))</f>
        <v>0</v>
      </c>
    </row>
    <row r="862" s="21" customFormat="true" ht="11.85" hidden="true" customHeight="true" outlineLevel="3" collapsed="false">
      <c r="A862" s="53" t="s">
        <v>1706</v>
      </c>
      <c r="B862" s="51" t="s">
        <v>1707</v>
      </c>
      <c r="C862" s="52"/>
      <c r="D862" s="51"/>
      <c r="E862" s="51"/>
      <c r="F862" s="38" t="n">
        <v>1</v>
      </c>
      <c r="G862" s="38" t="n">
        <v>10</v>
      </c>
      <c r="H862" s="49" t="n">
        <v>157.9</v>
      </c>
      <c r="I862" s="39" t="n">
        <f aca="false">IF(H862="","",ROUND(ROUND(H862*(100-$B$3*O862)/100,2)*(100-$B$4)/100,2))</f>
        <v>110.53</v>
      </c>
      <c r="J862" s="39" t="str">
        <f aca="false">IF(C862="","",IF(I862="","",ROUND(C862*I862,2)))</f>
        <v/>
      </c>
      <c r="K862" s="40" t="n">
        <v>0.412</v>
      </c>
      <c r="L862" s="40" t="n">
        <v>0.004602</v>
      </c>
      <c r="M862" s="41" t="str">
        <f aca="false">IF(C862="","",IF(K862="","",ROUND(C862*K862,3)))</f>
        <v/>
      </c>
      <c r="N862" s="41" t="str">
        <f aca="false">IF(C862="","",IF(L862="","",ROUND(C862*L862,3)))</f>
        <v/>
      </c>
      <c r="O862" s="38" t="n">
        <v>1</v>
      </c>
      <c r="P862" s="42" t="s">
        <v>32</v>
      </c>
      <c r="Q862" s="43"/>
      <c r="R862" s="20" t="n">
        <f aca="false">IF(Q862="",0,IF(N862&lt;&gt;"",1,0))</f>
        <v>0</v>
      </c>
    </row>
    <row r="863" s="21" customFormat="true" ht="11.85" hidden="true" customHeight="true" outlineLevel="3" collapsed="false">
      <c r="A863" s="53" t="s">
        <v>1708</v>
      </c>
      <c r="B863" s="51" t="s">
        <v>1709</v>
      </c>
      <c r="C863" s="52"/>
      <c r="D863" s="51"/>
      <c r="E863" s="51"/>
      <c r="F863" s="38" t="n">
        <v>1</v>
      </c>
      <c r="G863" s="38" t="n">
        <v>10</v>
      </c>
      <c r="H863" s="49" t="n">
        <v>189.48</v>
      </c>
      <c r="I863" s="39" t="n">
        <f aca="false">IF(H863="","",ROUND(ROUND(H863*(100-$B$3*O863)/100,2)*(100-$B$4)/100,2))</f>
        <v>132.64</v>
      </c>
      <c r="J863" s="39" t="str">
        <f aca="false">IF(C863="","",IF(I863="","",ROUND(C863*I863,2)))</f>
        <v/>
      </c>
      <c r="K863" s="40" t="n">
        <v>0.54</v>
      </c>
      <c r="L863" s="40" t="n">
        <v>0.006726</v>
      </c>
      <c r="M863" s="41" t="str">
        <f aca="false">IF(C863="","",IF(K863="","",ROUND(C863*K863,3)))</f>
        <v/>
      </c>
      <c r="N863" s="41" t="str">
        <f aca="false">IF(C863="","",IF(L863="","",ROUND(C863*L863,3)))</f>
        <v/>
      </c>
      <c r="O863" s="38" t="n">
        <v>1</v>
      </c>
      <c r="P863" s="42" t="s">
        <v>32</v>
      </c>
      <c r="Q863" s="43"/>
      <c r="R863" s="20" t="n">
        <f aca="false">IF(Q863="",0,IF(N863&lt;&gt;"",1,0))</f>
        <v>0</v>
      </c>
    </row>
    <row r="864" s="21" customFormat="true" ht="11.85" hidden="true" customHeight="true" outlineLevel="3" collapsed="false">
      <c r="A864" s="53" t="s">
        <v>1710</v>
      </c>
      <c r="B864" s="51" t="s">
        <v>1711</v>
      </c>
      <c r="C864" s="52"/>
      <c r="D864" s="51"/>
      <c r="E864" s="51"/>
      <c r="F864" s="38" t="n">
        <v>1</v>
      </c>
      <c r="G864" s="38" t="n">
        <v>10</v>
      </c>
      <c r="H864" s="49" t="n">
        <v>152.26</v>
      </c>
      <c r="I864" s="39" t="n">
        <f aca="false">IF(H864="","",ROUND(ROUND(H864*(100-$B$3*O864)/100,2)*(100-$B$4)/100,2))</f>
        <v>106.58</v>
      </c>
      <c r="J864" s="39" t="str">
        <f aca="false">IF(C864="","",IF(I864="","",ROUND(C864*I864,2)))</f>
        <v/>
      </c>
      <c r="K864" s="40" t="n">
        <v>1</v>
      </c>
      <c r="L864" s="40" t="n">
        <v>0.00708</v>
      </c>
      <c r="M864" s="41" t="str">
        <f aca="false">IF(C864="","",IF(K864="","",ROUND(C864*K864,3)))</f>
        <v/>
      </c>
      <c r="N864" s="41" t="str">
        <f aca="false">IF(C864="","",IF(L864="","",ROUND(C864*L864,3)))</f>
        <v/>
      </c>
      <c r="O864" s="38" t="n">
        <v>1</v>
      </c>
      <c r="P864" s="42" t="s">
        <v>32</v>
      </c>
      <c r="Q864" s="43"/>
      <c r="R864" s="20" t="n">
        <f aca="false">IF(Q864="",0,IF(N864&lt;&gt;"",1,0))</f>
        <v>0</v>
      </c>
    </row>
    <row r="865" s="21" customFormat="true" ht="23.85" hidden="false" customHeight="true" outlineLevel="2" collapsed="true">
      <c r="A865" s="29"/>
      <c r="B865" s="29" t="s">
        <v>1712</v>
      </c>
      <c r="C865" s="30"/>
      <c r="D865" s="29"/>
      <c r="E865" s="29"/>
      <c r="F865" s="29"/>
      <c r="G865" s="29"/>
      <c r="H865" s="31"/>
      <c r="I865" s="32" t="str">
        <f aca="false">IF(H865="","",ROUND(ROUND(H865*(100-$B$3*O865)/100,2)*(100-$B$4)/100,2))</f>
        <v/>
      </c>
      <c r="J865" s="32" t="str">
        <f aca="false">IF(C865="","",IF(I865="","",ROUND(C865*I865,2)))</f>
        <v/>
      </c>
      <c r="K865" s="31"/>
      <c r="L865" s="31"/>
      <c r="M865" s="33" t="str">
        <f aca="false">IF(C865="","",IF(K865="","",ROUND(C865*K865,3)))</f>
        <v/>
      </c>
      <c r="N865" s="33" t="str">
        <f aca="false">IF(C865="","",IF(L865="","",ROUND(C865*L865,3)))</f>
        <v/>
      </c>
      <c r="O865" s="29"/>
      <c r="P865" s="34"/>
      <c r="Q865" s="35"/>
      <c r="R865" s="20" t="n">
        <f aca="false">IF(Q865="",0,IF(N865&lt;&gt;"",1,0))</f>
        <v>0</v>
      </c>
    </row>
    <row r="866" s="21" customFormat="true" ht="22.35" hidden="true" customHeight="true" outlineLevel="3" collapsed="false">
      <c r="A866" s="45" t="s">
        <v>1713</v>
      </c>
      <c r="B866" s="45" t="s">
        <v>1714</v>
      </c>
      <c r="C866" s="46"/>
      <c r="D866" s="47" t="n">
        <v>18</v>
      </c>
      <c r="E866" s="47"/>
      <c r="F866" s="38" t="n">
        <v>1</v>
      </c>
      <c r="G866" s="38" t="n">
        <v>80</v>
      </c>
      <c r="H866" s="49" t="n">
        <v>199</v>
      </c>
      <c r="I866" s="39" t="n">
        <f aca="false">IF(H866="","",ROUND(ROUND(H866*(100-$B$3*O866)/100,2)*(100-$B$4)/100,2))</f>
        <v>139.3</v>
      </c>
      <c r="J866" s="39" t="str">
        <f aca="false">IF(C866="","",IF(I866="","",ROUND(C866*I866,2)))</f>
        <v/>
      </c>
      <c r="K866" s="40" t="n">
        <v>0.118</v>
      </c>
      <c r="L866" s="40" t="n">
        <v>0.000516</v>
      </c>
      <c r="M866" s="41" t="str">
        <f aca="false">IF(C866="","",IF(K866="","",ROUND(C866*K866,3)))</f>
        <v/>
      </c>
      <c r="N866" s="41" t="str">
        <f aca="false">IF(C866="","",IF(L866="","",ROUND(C866*L866,3)))</f>
        <v/>
      </c>
      <c r="O866" s="38" t="n">
        <v>1</v>
      </c>
      <c r="P866" s="42" t="s">
        <v>32</v>
      </c>
      <c r="Q866" s="43"/>
      <c r="R866" s="20" t="n">
        <f aca="false">IF(Q866="",0,IF(N866&lt;&gt;"",1,0))</f>
        <v>0</v>
      </c>
    </row>
    <row r="867" s="21" customFormat="true" ht="22.35" hidden="true" customHeight="true" outlineLevel="3" collapsed="false">
      <c r="A867" s="44" t="s">
        <v>1715</v>
      </c>
      <c r="B867" s="45" t="s">
        <v>1716</v>
      </c>
      <c r="C867" s="46"/>
      <c r="D867" s="47" t="n">
        <v>8</v>
      </c>
      <c r="E867" s="47"/>
      <c r="F867" s="38" t="n">
        <v>1</v>
      </c>
      <c r="G867" s="38" t="n">
        <v>45</v>
      </c>
      <c r="H867" s="49" t="n">
        <v>199</v>
      </c>
      <c r="I867" s="39" t="n">
        <f aca="false">IF(H867="","",ROUND(ROUND(H867*(100-$B$3*O867)/100,2)*(100-$B$4)/100,2))</f>
        <v>139.3</v>
      </c>
      <c r="J867" s="39" t="str">
        <f aca="false">IF(C867="","",IF(I867="","",ROUND(C867*I867,2)))</f>
        <v/>
      </c>
      <c r="K867" s="40" t="n">
        <v>0.283222</v>
      </c>
      <c r="L867" s="40" t="n">
        <v>0.001023</v>
      </c>
      <c r="M867" s="41" t="str">
        <f aca="false">IF(C867="","",IF(K867="","",ROUND(C867*K867,3)))</f>
        <v/>
      </c>
      <c r="N867" s="41" t="str">
        <f aca="false">IF(C867="","",IF(L867="","",ROUND(C867*L867,3)))</f>
        <v/>
      </c>
      <c r="O867" s="38" t="n">
        <v>1</v>
      </c>
      <c r="P867" s="42" t="s">
        <v>32</v>
      </c>
      <c r="Q867" s="43"/>
      <c r="R867" s="20" t="n">
        <f aca="false">IF(Q867="",0,IF(N867&lt;&gt;"",1,0))</f>
        <v>0</v>
      </c>
    </row>
    <row r="868" s="21" customFormat="true" ht="22.35" hidden="true" customHeight="true" outlineLevel="3" collapsed="false">
      <c r="A868" s="51" t="s">
        <v>1717</v>
      </c>
      <c r="B868" s="51" t="s">
        <v>1718</v>
      </c>
      <c r="C868" s="52"/>
      <c r="D868" s="51"/>
      <c r="E868" s="51"/>
      <c r="F868" s="38" t="n">
        <v>1</v>
      </c>
      <c r="G868" s="38" t="n">
        <v>1</v>
      </c>
      <c r="H868" s="49" t="n">
        <v>199</v>
      </c>
      <c r="I868" s="39" t="n">
        <f aca="false">IF(H868="","",ROUND(ROUND(H868*(100-$B$3*O868)/100,2)*(100-$B$4)/100,2))</f>
        <v>139.3</v>
      </c>
      <c r="J868" s="39" t="str">
        <f aca="false">IF(C868="","",IF(I868="","",ROUND(C868*I868,2)))</f>
        <v/>
      </c>
      <c r="K868" s="40" t="n">
        <v>0.121</v>
      </c>
      <c r="L868" s="40" t="n">
        <v>0.000516</v>
      </c>
      <c r="M868" s="41" t="str">
        <f aca="false">IF(C868="","",IF(K868="","",ROUND(C868*K868,3)))</f>
        <v/>
      </c>
      <c r="N868" s="41" t="str">
        <f aca="false">IF(C868="","",IF(L868="","",ROUND(C868*L868,3)))</f>
        <v/>
      </c>
      <c r="O868" s="38" t="n">
        <v>1</v>
      </c>
      <c r="P868" s="42" t="s">
        <v>32</v>
      </c>
      <c r="Q868" s="43"/>
      <c r="R868" s="20" t="n">
        <f aca="false">IF(Q868="",0,IF(N868&lt;&gt;"",1,0))</f>
        <v>0</v>
      </c>
    </row>
    <row r="869" s="21" customFormat="true" ht="11.85" hidden="false" customHeight="true" outlineLevel="2" collapsed="true">
      <c r="A869" s="45" t="s">
        <v>1719</v>
      </c>
      <c r="B869" s="45" t="s">
        <v>1720</v>
      </c>
      <c r="C869" s="46"/>
      <c r="D869" s="47" t="n">
        <v>8</v>
      </c>
      <c r="E869" s="47"/>
      <c r="F869" s="38" t="n">
        <v>4</v>
      </c>
      <c r="G869" s="38" t="n">
        <v>4</v>
      </c>
      <c r="H869" s="49" t="n">
        <v>865.5</v>
      </c>
      <c r="I869" s="39" t="n">
        <f aca="false">IF(H869="","",ROUND(ROUND(H869*(100-$B$3*O869)/100,2)*(100-$B$4)/100,2))</f>
        <v>605.85</v>
      </c>
      <c r="J869" s="39" t="str">
        <f aca="false">IF(C869="","",IF(I869="","",ROUND(C869*I869,2)))</f>
        <v/>
      </c>
      <c r="K869" s="40" t="n">
        <v>1</v>
      </c>
      <c r="L869" s="40" t="n">
        <v>0.00295</v>
      </c>
      <c r="M869" s="41" t="str">
        <f aca="false">IF(C869="","",IF(K869="","",ROUND(C869*K869,3)))</f>
        <v/>
      </c>
      <c r="N869" s="41" t="str">
        <f aca="false">IF(C869="","",IF(L869="","",ROUND(C869*L869,3)))</f>
        <v/>
      </c>
      <c r="O869" s="38" t="n">
        <v>1</v>
      </c>
      <c r="P869" s="42" t="s">
        <v>32</v>
      </c>
      <c r="Q869" s="43"/>
      <c r="R869" s="20" t="n">
        <f aca="false">IF(Q869="",0,IF(N869&lt;&gt;"",1,0))</f>
        <v>0</v>
      </c>
    </row>
    <row r="870" s="21" customFormat="true" ht="11.85" hidden="false" customHeight="true" outlineLevel="2" collapsed="false">
      <c r="A870" s="51" t="s">
        <v>1721</v>
      </c>
      <c r="B870" s="51" t="s">
        <v>1722</v>
      </c>
      <c r="C870" s="52"/>
      <c r="D870" s="51"/>
      <c r="E870" s="51"/>
      <c r="F870" s="38" t="n">
        <v>4</v>
      </c>
      <c r="G870" s="38" t="n">
        <v>4</v>
      </c>
      <c r="H870" s="49" t="n">
        <v>865.5</v>
      </c>
      <c r="I870" s="39" t="n">
        <f aca="false">IF(H870="","",ROUND(ROUND(H870*(100-$B$3*O870)/100,2)*(100-$B$4)/100,2))</f>
        <v>605.85</v>
      </c>
      <c r="J870" s="39" t="str">
        <f aca="false">IF(C870="","",IF(I870="","",ROUND(C870*I870,2)))</f>
        <v/>
      </c>
      <c r="K870" s="40" t="n">
        <v>1</v>
      </c>
      <c r="L870" s="40" t="n">
        <v>0.00295</v>
      </c>
      <c r="M870" s="41" t="str">
        <f aca="false">IF(C870="","",IF(K870="","",ROUND(C870*K870,3)))</f>
        <v/>
      </c>
      <c r="N870" s="41" t="str">
        <f aca="false">IF(C870="","",IF(L870="","",ROUND(C870*L870,3)))</f>
        <v/>
      </c>
      <c r="O870" s="38" t="n">
        <v>1</v>
      </c>
      <c r="P870" s="42" t="s">
        <v>32</v>
      </c>
      <c r="Q870" s="43"/>
      <c r="R870" s="20" t="n">
        <f aca="false">IF(Q870="",0,IF(N870&lt;&gt;"",1,0))</f>
        <v>0</v>
      </c>
    </row>
    <row r="871" s="21" customFormat="true" ht="12.6" hidden="false" customHeight="true" outlineLevel="2" collapsed="false">
      <c r="A871" s="29"/>
      <c r="B871" s="29" t="s">
        <v>1723</v>
      </c>
      <c r="C871" s="30"/>
      <c r="D871" s="29"/>
      <c r="E871" s="29"/>
      <c r="F871" s="29"/>
      <c r="G871" s="29"/>
      <c r="H871" s="31"/>
      <c r="I871" s="32" t="str">
        <f aca="false">IF(H871="","",ROUND(ROUND(H871*(100-$B$3*O871)/100,2)*(100-$B$4)/100,2))</f>
        <v/>
      </c>
      <c r="J871" s="32" t="str">
        <f aca="false">IF(C871="","",IF(I871="","",ROUND(C871*I871,2)))</f>
        <v/>
      </c>
      <c r="K871" s="31"/>
      <c r="L871" s="31"/>
      <c r="M871" s="33" t="str">
        <f aca="false">IF(C871="","",IF(K871="","",ROUND(C871*K871,3)))</f>
        <v/>
      </c>
      <c r="N871" s="33" t="str">
        <f aca="false">IF(C871="","",IF(L871="","",ROUND(C871*L871,3)))</f>
        <v/>
      </c>
      <c r="O871" s="29"/>
      <c r="P871" s="34"/>
      <c r="Q871" s="35"/>
      <c r="R871" s="20" t="n">
        <f aca="false">IF(Q871="",0,IF(N871&lt;&gt;"",1,0))</f>
        <v>0</v>
      </c>
    </row>
    <row r="872" s="21" customFormat="true" ht="11.85" hidden="true" customHeight="true" outlineLevel="3" collapsed="false">
      <c r="A872" s="54" t="s">
        <v>1724</v>
      </c>
      <c r="B872" s="45" t="s">
        <v>1725</v>
      </c>
      <c r="C872" s="46"/>
      <c r="D872" s="47" t="n">
        <v>100</v>
      </c>
      <c r="E872" s="47"/>
      <c r="F872" s="38" t="n">
        <v>1</v>
      </c>
      <c r="G872" s="38" t="n">
        <v>4</v>
      </c>
      <c r="H872" s="49" t="n">
        <v>787.5</v>
      </c>
      <c r="I872" s="39" t="n">
        <f aca="false">IF(H872="","",ROUND(ROUND(H872*(100-$B$3*O872)/100,2)*(100-$B$4)/100,2))</f>
        <v>551.25</v>
      </c>
      <c r="J872" s="39" t="str">
        <f aca="false">IF(C872="","",IF(I872="","",ROUND(C872*I872,2)))</f>
        <v/>
      </c>
      <c r="K872" s="40" t="n">
        <v>1.5</v>
      </c>
      <c r="L872" s="40" t="n">
        <v>0.01062</v>
      </c>
      <c r="M872" s="41" t="str">
        <f aca="false">IF(C872="","",IF(K872="","",ROUND(C872*K872,3)))</f>
        <v/>
      </c>
      <c r="N872" s="41" t="str">
        <f aca="false">IF(C872="","",IF(L872="","",ROUND(C872*L872,3)))</f>
        <v/>
      </c>
      <c r="O872" s="38" t="n">
        <v>1</v>
      </c>
      <c r="P872" s="42" t="s">
        <v>1726</v>
      </c>
      <c r="Q872" s="43"/>
      <c r="R872" s="20" t="n">
        <f aca="false">IF(Q872="",0,IF(N872&lt;&gt;"",1,0))</f>
        <v>0</v>
      </c>
    </row>
    <row r="873" s="21" customFormat="true" ht="11.85" hidden="true" customHeight="true" outlineLevel="3" collapsed="false">
      <c r="A873" s="54" t="s">
        <v>1727</v>
      </c>
      <c r="B873" s="45" t="s">
        <v>1728</v>
      </c>
      <c r="C873" s="46"/>
      <c r="D873" s="47" t="n">
        <v>1</v>
      </c>
      <c r="E873" s="47"/>
      <c r="F873" s="38" t="n">
        <v>1</v>
      </c>
      <c r="G873" s="38" t="n">
        <v>1</v>
      </c>
      <c r="H873" s="39" t="n">
        <v>1275</v>
      </c>
      <c r="I873" s="39" t="n">
        <f aca="false">IF(H873="","",ROUND(ROUND(H873*(100-$B$3*O873)/100,2)*(100-$B$4)/100,2))</f>
        <v>892.5</v>
      </c>
      <c r="J873" s="39" t="str">
        <f aca="false">IF(C873="","",IF(I873="","",ROUND(C873*I873,2)))</f>
        <v/>
      </c>
      <c r="K873" s="40" t="n">
        <v>8</v>
      </c>
      <c r="L873" s="40" t="n">
        <v>0.0118</v>
      </c>
      <c r="M873" s="41" t="str">
        <f aca="false">IF(C873="","",IF(K873="","",ROUND(C873*K873,3)))</f>
        <v/>
      </c>
      <c r="N873" s="41" t="str">
        <f aca="false">IF(C873="","",IF(L873="","",ROUND(C873*L873,3)))</f>
        <v/>
      </c>
      <c r="O873" s="38" t="n">
        <v>1</v>
      </c>
      <c r="P873" s="42" t="s">
        <v>32</v>
      </c>
      <c r="Q873" s="43"/>
      <c r="R873" s="20" t="n">
        <f aca="false">IF(Q873="",0,IF(N873&lt;&gt;"",1,0))</f>
        <v>0</v>
      </c>
    </row>
    <row r="874" s="21" customFormat="true" ht="11.85" hidden="true" customHeight="true" outlineLevel="3" collapsed="false">
      <c r="A874" s="54" t="s">
        <v>1729</v>
      </c>
      <c r="B874" s="45" t="s">
        <v>1730</v>
      </c>
      <c r="C874" s="46"/>
      <c r="D874" s="47" t="n">
        <v>211</v>
      </c>
      <c r="E874" s="47"/>
      <c r="F874" s="38" t="n">
        <v>1</v>
      </c>
      <c r="G874" s="38" t="n">
        <v>1</v>
      </c>
      <c r="H874" s="49" t="n">
        <v>197.21</v>
      </c>
      <c r="I874" s="39" t="n">
        <f aca="false">IF(H874="","",ROUND(ROUND(H874*(100-$B$3*O874)/100,2)*(100-$B$4)/100,2))</f>
        <v>138.05</v>
      </c>
      <c r="J874" s="39" t="str">
        <f aca="false">IF(C874="","",IF(I874="","",ROUND(C874*I874,2)))</f>
        <v/>
      </c>
      <c r="K874" s="40" t="n">
        <v>2</v>
      </c>
      <c r="L874" s="40" t="n">
        <v>0.00354</v>
      </c>
      <c r="M874" s="41" t="str">
        <f aca="false">IF(C874="","",IF(K874="","",ROUND(C874*K874,3)))</f>
        <v/>
      </c>
      <c r="N874" s="41" t="str">
        <f aca="false">IF(C874="","",IF(L874="","",ROUND(C874*L874,3)))</f>
        <v/>
      </c>
      <c r="O874" s="38" t="n">
        <v>1</v>
      </c>
      <c r="P874" s="42" t="s">
        <v>32</v>
      </c>
      <c r="Q874" s="43"/>
      <c r="R874" s="20" t="n">
        <f aca="false">IF(Q874="",0,IF(N874&lt;&gt;"",1,0))</f>
        <v>0</v>
      </c>
    </row>
    <row r="875" s="21" customFormat="true" ht="11.85" hidden="true" customHeight="true" outlineLevel="3" collapsed="false">
      <c r="A875" s="54" t="s">
        <v>1731</v>
      </c>
      <c r="B875" s="45" t="s">
        <v>1732</v>
      </c>
      <c r="C875" s="46"/>
      <c r="D875" s="47" t="n">
        <v>120</v>
      </c>
      <c r="E875" s="47"/>
      <c r="F875" s="38" t="n">
        <v>1</v>
      </c>
      <c r="G875" s="38" t="n">
        <v>1</v>
      </c>
      <c r="H875" s="49" t="n">
        <v>337.5</v>
      </c>
      <c r="I875" s="39" t="n">
        <f aca="false">IF(H875="","",ROUND(ROUND(H875*(100-$B$3*O875)/100,2)*(100-$B$4)/100,2))</f>
        <v>236.25</v>
      </c>
      <c r="J875" s="39" t="str">
        <f aca="false">IF(C875="","",IF(I875="","",ROUND(C875*I875,2)))</f>
        <v/>
      </c>
      <c r="K875" s="40" t="n">
        <v>3</v>
      </c>
      <c r="L875" s="40" t="n">
        <v>0.00472</v>
      </c>
      <c r="M875" s="41" t="str">
        <f aca="false">IF(C875="","",IF(K875="","",ROUND(C875*K875,3)))</f>
        <v/>
      </c>
      <c r="N875" s="41" t="str">
        <f aca="false">IF(C875="","",IF(L875="","",ROUND(C875*L875,3)))</f>
        <v/>
      </c>
      <c r="O875" s="38" t="n">
        <v>1</v>
      </c>
      <c r="P875" s="42" t="s">
        <v>32</v>
      </c>
      <c r="Q875" s="43"/>
      <c r="R875" s="20" t="n">
        <f aca="false">IF(Q875="",0,IF(N875&lt;&gt;"",1,0))</f>
        <v>0</v>
      </c>
    </row>
    <row r="876" s="21" customFormat="true" ht="11.85" hidden="true" customHeight="true" outlineLevel="3" collapsed="false">
      <c r="A876" s="54" t="s">
        <v>1733</v>
      </c>
      <c r="B876" s="45" t="s">
        <v>1734</v>
      </c>
      <c r="C876" s="46"/>
      <c r="D876" s="47" t="n">
        <v>99</v>
      </c>
      <c r="E876" s="47"/>
      <c r="F876" s="38" t="n">
        <v>1</v>
      </c>
      <c r="G876" s="38" t="n">
        <v>1</v>
      </c>
      <c r="H876" s="49" t="n">
        <v>375</v>
      </c>
      <c r="I876" s="39" t="n">
        <f aca="false">IF(H876="","",ROUND(ROUND(H876*(100-$B$3*O876)/100,2)*(100-$B$4)/100,2))</f>
        <v>262.5</v>
      </c>
      <c r="J876" s="39" t="str">
        <f aca="false">IF(C876="","",IF(I876="","",ROUND(C876*I876,2)))</f>
        <v/>
      </c>
      <c r="K876" s="40" t="n">
        <v>3.8</v>
      </c>
      <c r="L876" s="40" t="n">
        <v>0.0059</v>
      </c>
      <c r="M876" s="41" t="str">
        <f aca="false">IF(C876="","",IF(K876="","",ROUND(C876*K876,3)))</f>
        <v/>
      </c>
      <c r="N876" s="41" t="str">
        <f aca="false">IF(C876="","",IF(L876="","",ROUND(C876*L876,3)))</f>
        <v/>
      </c>
      <c r="O876" s="38" t="n">
        <v>1</v>
      </c>
      <c r="P876" s="42" t="s">
        <v>32</v>
      </c>
      <c r="Q876" s="43"/>
      <c r="R876" s="20" t="n">
        <f aca="false">IF(Q876="",0,IF(N876&lt;&gt;"",1,0))</f>
        <v>0</v>
      </c>
    </row>
    <row r="877" s="21" customFormat="true" ht="11.85" hidden="true" customHeight="true" outlineLevel="3" collapsed="false">
      <c r="A877" s="54" t="s">
        <v>1735</v>
      </c>
      <c r="B877" s="45" t="s">
        <v>1736</v>
      </c>
      <c r="C877" s="46"/>
      <c r="D877" s="47" t="n">
        <v>123</v>
      </c>
      <c r="E877" s="47"/>
      <c r="F877" s="38" t="n">
        <v>1</v>
      </c>
      <c r="G877" s="38" t="n">
        <v>1</v>
      </c>
      <c r="H877" s="49" t="n">
        <v>381.97</v>
      </c>
      <c r="I877" s="39" t="n">
        <f aca="false">IF(H877="","",ROUND(ROUND(H877*(100-$B$3*O877)/100,2)*(100-$B$4)/100,2))</f>
        <v>267.38</v>
      </c>
      <c r="J877" s="39" t="str">
        <f aca="false">IF(C877="","",IF(I877="","",ROUND(C877*I877,2)))</f>
        <v/>
      </c>
      <c r="K877" s="40" t="n">
        <v>4.3</v>
      </c>
      <c r="L877" s="40" t="n">
        <v>0.00708</v>
      </c>
      <c r="M877" s="41" t="str">
        <f aca="false">IF(C877="","",IF(K877="","",ROUND(C877*K877,3)))</f>
        <v/>
      </c>
      <c r="N877" s="41" t="str">
        <f aca="false">IF(C877="","",IF(L877="","",ROUND(C877*L877,3)))</f>
        <v/>
      </c>
      <c r="O877" s="38" t="n">
        <v>1</v>
      </c>
      <c r="P877" s="42" t="s">
        <v>32</v>
      </c>
      <c r="Q877" s="43"/>
      <c r="R877" s="20" t="n">
        <f aca="false">IF(Q877="",0,IF(N877&lt;&gt;"",1,0))</f>
        <v>0</v>
      </c>
    </row>
    <row r="878" s="21" customFormat="true" ht="11.85" hidden="true" customHeight="true" outlineLevel="3" collapsed="false">
      <c r="A878" s="54" t="s">
        <v>1737</v>
      </c>
      <c r="B878" s="51" t="s">
        <v>1738</v>
      </c>
      <c r="C878" s="52"/>
      <c r="D878" s="51"/>
      <c r="E878" s="51"/>
      <c r="F878" s="38" t="n">
        <v>1</v>
      </c>
      <c r="G878" s="38" t="n">
        <v>50</v>
      </c>
      <c r="H878" s="49" t="n">
        <v>424.11</v>
      </c>
      <c r="I878" s="39" t="n">
        <f aca="false">IF(H878="","",ROUND(ROUND(H878*(100-$B$3*O878)/100,2)*(100-$B$4)/100,2))</f>
        <v>296.88</v>
      </c>
      <c r="J878" s="39" t="str">
        <f aca="false">IF(C878="","",IF(I878="","",ROUND(C878*I878,2)))</f>
        <v/>
      </c>
      <c r="K878" s="40" t="n">
        <v>0.26</v>
      </c>
      <c r="L878" s="40" t="n">
        <v>0.001274</v>
      </c>
      <c r="M878" s="41" t="str">
        <f aca="false">IF(C878="","",IF(K878="","",ROUND(C878*K878,3)))</f>
        <v/>
      </c>
      <c r="N878" s="41" t="str">
        <f aca="false">IF(C878="","",IF(L878="","",ROUND(C878*L878,3)))</f>
        <v/>
      </c>
      <c r="O878" s="38" t="n">
        <v>1</v>
      </c>
      <c r="P878" s="42" t="s">
        <v>1726</v>
      </c>
      <c r="Q878" s="43"/>
      <c r="R878" s="20" t="n">
        <f aca="false">IF(Q878="",0,IF(N878&lt;&gt;"",1,0))</f>
        <v>0</v>
      </c>
    </row>
    <row r="879" s="21" customFormat="true" ht="11.85" hidden="true" customHeight="true" outlineLevel="3" collapsed="false">
      <c r="A879" s="54" t="s">
        <v>1739</v>
      </c>
      <c r="B879" s="45" t="s">
        <v>1740</v>
      </c>
      <c r="C879" s="46"/>
      <c r="D879" s="47" t="n">
        <v>254</v>
      </c>
      <c r="E879" s="47"/>
      <c r="F879" s="38" t="n">
        <v>1</v>
      </c>
      <c r="G879" s="38" t="n">
        <v>50</v>
      </c>
      <c r="H879" s="49" t="n">
        <v>275.67</v>
      </c>
      <c r="I879" s="39" t="n">
        <f aca="false">IF(H879="","",ROUND(ROUND(H879*(100-$B$3*O879)/100,2)*(100-$B$4)/100,2))</f>
        <v>192.97</v>
      </c>
      <c r="J879" s="39" t="str">
        <f aca="false">IF(C879="","",IF(I879="","",ROUND(C879*I879,2)))</f>
        <v/>
      </c>
      <c r="K879" s="40" t="n">
        <v>0.332</v>
      </c>
      <c r="L879" s="40" t="n">
        <v>0.001204</v>
      </c>
      <c r="M879" s="41" t="str">
        <f aca="false">IF(C879="","",IF(K879="","",ROUND(C879*K879,3)))</f>
        <v/>
      </c>
      <c r="N879" s="41" t="str">
        <f aca="false">IF(C879="","",IF(L879="","",ROUND(C879*L879,3)))</f>
        <v/>
      </c>
      <c r="O879" s="38" t="n">
        <v>1</v>
      </c>
      <c r="P879" s="42" t="s">
        <v>1726</v>
      </c>
      <c r="Q879" s="43"/>
      <c r="R879" s="20" t="n">
        <f aca="false">IF(Q879="",0,IF(N879&lt;&gt;"",1,0))</f>
        <v>0</v>
      </c>
    </row>
    <row r="880" customFormat="false" ht="11.25" hidden="false" customHeight="false" outlineLevel="0" collapsed="tru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05:13:25Z</dcterms:created>
  <dc:creator/>
  <dc:description/>
  <cp:keywords/>
  <dc:language>en-US</dc:language>
  <cp:lastModifiedBy>Сергей Поздняков</cp:lastModifiedBy>
  <cp:lastPrinted>2014-11-06T05:13:25Z</cp:lastPrinted>
  <dcterms:modified xsi:type="dcterms:W3CDTF">2014-11-07T14:12:32Z</dcterms:modified>
  <cp:revision>1</cp:revision>
  <dc:subject/>
  <dc:title/>
</cp:coreProperties>
</file>