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Номенклатура</t>
  </si>
  <si>
    <t xml:space="preserve">ОСТАТОК</t>
  </si>
  <si>
    <t xml:space="preserve">%%</t>
  </si>
  <si>
    <t xml:space="preserve">ПРОДАЖИ 24.11.-27.11</t>
  </si>
  <si>
    <t xml:space="preserve">Шт.</t>
  </si>
  <si>
    <t xml:space="preserve">Руб.</t>
  </si>
  <si>
    <t xml:space="preserve">Средняя стоимость</t>
  </si>
  <si>
    <t xml:space="preserve">Gloria Jeans</t>
  </si>
  <si>
    <t xml:space="preserve">GJ БиА</t>
  </si>
  <si>
    <t xml:space="preserve">Девочки 0-2</t>
  </si>
  <si>
    <t xml:space="preserve">Аксессуары</t>
  </si>
  <si>
    <t xml:space="preserve">Белье</t>
  </si>
  <si>
    <t xml:space="preserve">Головные уборы</t>
  </si>
  <si>
    <t xml:space="preserve">Обувь</t>
  </si>
  <si>
    <t xml:space="preserve">Чулочно-носочное</t>
  </si>
  <si>
    <t xml:space="preserve">Девочки 2-8</t>
  </si>
  <si>
    <t xml:space="preserve">Украшения</t>
  </si>
  <si>
    <t xml:space="preserve">Девочки 8-14</t>
  </si>
  <si>
    <t xml:space="preserve">Купальные принадлежности</t>
  </si>
  <si>
    <t xml:space="preserve">Девушки 13+</t>
  </si>
  <si>
    <t xml:space="preserve">В отчете должна быть возможность устанавливать даты периода</t>
  </si>
  <si>
    <t xml:space="preserve">Группировка по группам и входящим подгруппам в номенклатуре</t>
  </si>
  <si>
    <t xml:space="preserve">Группировка по организациям</t>
  </si>
  <si>
    <t xml:space="preserve">Группировка по магазинам(т.е. Должны показываться продажи и остатки по магазинам)</t>
  </si>
  <si>
    <t xml:space="preserve">Так же должна быть возможность включать детализацию до номенклатуры</t>
  </si>
  <si>
    <t xml:space="preserve">Графы B и G остаток товара на начала периода и конец периода.</t>
  </si>
  <si>
    <t xml:space="preserve">Графа С долевое участие подгруппы на начало периода в процентом выражении в группе расчитывается по формуле: количестов(на начало периода) по подгруппе/количество(на начало периода) группы*100%. </t>
  </si>
  <si>
    <t xml:space="preserve">Доли самих верхних уровней рассчитываются так: например общее количество верхних групп 5,тогда доля группы 1 =  количество группы1/(количество группы 2+ количество группы3+ количество группы4 + количество гуппы5)</t>
  </si>
  <si>
    <t xml:space="preserve">Графа D — количество проданного товара за период</t>
  </si>
  <si>
    <t xml:space="preserve">Графа Е — суммовое значение проданного товара за период</t>
  </si>
  <si>
    <t xml:space="preserve">Графа F — Средня цена за 1 товар = E/D</t>
  </si>
  <si>
    <t xml:space="preserve">Графа G -  остаток товара по магазинам на конец периода.</t>
  </si>
  <si>
    <t xml:space="preserve">Графа H — долевое участие группы на конец периода.</t>
  </si>
  <si>
    <t xml:space="preserve">Если включается детализация до номенклатуры, то формулы выше должны работать и для номенклату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dd/mm/yyyy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CCC085"/>
      </left>
      <right style="thin">
        <color rgb="FFCCC085"/>
      </right>
      <top style="thick">
        <color rgb="FFCCC085"/>
      </top>
      <bottom style="thick">
        <color rgb="FFCCC085"/>
      </bottom>
      <diagonal/>
    </border>
    <border diagonalUp="false" diagonalDown="false">
      <left style="thin">
        <color rgb="FFCCC085"/>
      </left>
      <right/>
      <top style="thick">
        <color rgb="FFCCC085"/>
      </top>
      <bottom style="thin">
        <color rgb="FFCCC085"/>
      </bottom>
      <diagonal/>
    </border>
    <border diagonalUp="false" diagonalDown="false">
      <left/>
      <right style="thick">
        <color rgb="FFCCC085"/>
      </right>
      <top style="thick">
        <color rgb="FFCCC085"/>
      </top>
      <bottom style="thick">
        <color rgb="FFCCC085"/>
      </bottom>
      <diagonal/>
    </border>
    <border diagonalUp="false" diagonalDown="false">
      <left style="thick">
        <color rgb="FFCCC085"/>
      </left>
      <right/>
      <top style="thick">
        <color rgb="FFCCC085"/>
      </top>
      <bottom style="thin">
        <color rgb="FFCCC085"/>
      </bottom>
      <diagonal/>
    </border>
    <border diagonalUp="false" diagonalDown="false">
      <left style="thick">
        <color rgb="FFCCC085"/>
      </left>
      <right style="thin">
        <color rgb="FFCCC085"/>
      </right>
      <top style="thick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ck">
        <color rgb="FFCCC085"/>
      </right>
      <top style="thick">
        <color rgb="FFCCC085"/>
      </top>
      <bottom style="thick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ck">
        <color rgb="FFCCC085"/>
      </bottom>
      <diagonal/>
    </border>
    <border diagonalUp="false" diagonalDown="false">
      <left style="thick">
        <color rgb="FFCCC085"/>
      </left>
      <right style="thin">
        <color rgb="FFCCC085"/>
      </right>
      <top style="thin">
        <color rgb="FFCCC085"/>
      </top>
      <bottom style="thick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ck">
        <color rgb="FFCCC085"/>
      </bottom>
      <diagonal/>
    </border>
    <border diagonalUp="false" diagonalDown="false">
      <left style="thick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/>
      <right/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ck">
        <color rgb="FFCCC085"/>
      </right>
      <top/>
      <bottom style="thin">
        <color rgb="FFCCC085"/>
      </bottom>
      <diagonal/>
    </border>
    <border diagonalUp="false" diagonalDown="false">
      <left style="thick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ck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1.6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1</v>
      </c>
      <c r="H1" s="6" t="s">
        <v>2</v>
      </c>
    </row>
    <row r="2" customFormat="false" ht="12.75" hidden="false" customHeight="false" outlineLevel="0" collapsed="false">
      <c r="A2" s="1"/>
      <c r="B2" s="7" t="n">
        <v>41967</v>
      </c>
      <c r="C2" s="3"/>
      <c r="D2" s="8" t="s">
        <v>4</v>
      </c>
      <c r="E2" s="9" t="s">
        <v>5</v>
      </c>
      <c r="F2" s="10" t="s">
        <v>6</v>
      </c>
      <c r="G2" s="11" t="n">
        <v>41970</v>
      </c>
      <c r="H2" s="6"/>
    </row>
    <row r="3" customFormat="false" ht="12.75" hidden="false" customHeight="false" outlineLevel="0" collapsed="false">
      <c r="A3" s="12" t="s">
        <v>7</v>
      </c>
      <c r="B3" s="13" t="n">
        <v>210162.1</v>
      </c>
      <c r="C3" s="14" t="e">
        <f aca="false">B3/B353</f>
        <v>#DIV/0!</v>
      </c>
      <c r="D3" s="15" t="n">
        <v>1407</v>
      </c>
      <c r="E3" s="16" t="n">
        <v>152738</v>
      </c>
      <c r="F3" s="17" t="n">
        <v>108.55579246624</v>
      </c>
      <c r="G3" s="15" t="n">
        <v>210028.1</v>
      </c>
      <c r="H3" s="18" t="e">
        <f aca="false">G3/G353</f>
        <v>#DIV/0!</v>
      </c>
    </row>
    <row r="4" customFormat="false" ht="12.75" hidden="false" customHeight="false" outlineLevel="0" collapsed="false">
      <c r="A4" s="19" t="s">
        <v>8</v>
      </c>
      <c r="B4" s="20" t="n">
        <v>76427</v>
      </c>
      <c r="C4" s="21" t="n">
        <f aca="false">B4/B3</f>
        <v>0.363657386369855</v>
      </c>
      <c r="D4" s="22" t="n">
        <v>549</v>
      </c>
      <c r="E4" s="23" t="n">
        <v>37021</v>
      </c>
      <c r="F4" s="24" t="n">
        <v>67.4335154826958</v>
      </c>
      <c r="G4" s="22" t="n">
        <v>76429</v>
      </c>
      <c r="H4" s="25" t="n">
        <f aca="false">G4/G3</f>
        <v>0.363898925905629</v>
      </c>
    </row>
    <row r="5" customFormat="false" ht="12.75" hidden="false" customHeight="false" outlineLevel="0" collapsed="false">
      <c r="A5" s="26" t="s">
        <v>9</v>
      </c>
      <c r="B5" s="20" t="n">
        <v>129</v>
      </c>
      <c r="C5" s="21" t="n">
        <f aca="false">B5/B4</f>
        <v>0.00168788517147082</v>
      </c>
      <c r="D5" s="22" t="n">
        <v>1</v>
      </c>
      <c r="E5" s="23" t="n">
        <v>69</v>
      </c>
      <c r="F5" s="24" t="n">
        <v>69</v>
      </c>
      <c r="G5" s="22" t="n">
        <v>128</v>
      </c>
      <c r="H5" s="25" t="n">
        <f aca="false">G5/G4</f>
        <v>0.00167475696397964</v>
      </c>
    </row>
    <row r="6" customFormat="false" ht="12.75" hidden="false" customHeight="false" outlineLevel="0" collapsed="false">
      <c r="A6" s="27" t="s">
        <v>10</v>
      </c>
      <c r="B6" s="28" t="n">
        <v>34</v>
      </c>
      <c r="C6" s="21" t="n">
        <f aca="false">B6/B5</f>
        <v>0.263565891472868</v>
      </c>
      <c r="D6" s="29" t="n">
        <v>1</v>
      </c>
      <c r="E6" s="30" t="n">
        <v>69</v>
      </c>
      <c r="F6" s="31" t="n">
        <v>69</v>
      </c>
      <c r="G6" s="29" t="n">
        <v>33</v>
      </c>
      <c r="H6" s="32" t="n">
        <f aca="false">G6/G5</f>
        <v>0.2578125</v>
      </c>
    </row>
    <row r="7" customFormat="false" ht="12.75" hidden="false" customHeight="false" outlineLevel="0" collapsed="false">
      <c r="A7" s="27" t="s">
        <v>11</v>
      </c>
      <c r="B7" s="28" t="n">
        <v>9</v>
      </c>
      <c r="C7" s="21" t="n">
        <f aca="false">B7/B5</f>
        <v>0.0697674418604651</v>
      </c>
      <c r="D7" s="27"/>
      <c r="E7" s="33"/>
      <c r="F7" s="34"/>
      <c r="G7" s="29" t="n">
        <v>9</v>
      </c>
      <c r="H7" s="32" t="n">
        <f aca="false">G7/G5</f>
        <v>0.0703125</v>
      </c>
    </row>
    <row r="8" customFormat="false" ht="12.75" hidden="false" customHeight="false" outlineLevel="0" collapsed="false">
      <c r="A8" s="27" t="s">
        <v>12</v>
      </c>
      <c r="B8" s="28" t="n">
        <v>55</v>
      </c>
      <c r="C8" s="21" t="n">
        <f aca="false">B8/B5</f>
        <v>0.426356589147287</v>
      </c>
      <c r="D8" s="29"/>
      <c r="E8" s="30"/>
      <c r="F8" s="31"/>
      <c r="G8" s="29" t="n">
        <v>55</v>
      </c>
      <c r="H8" s="32" t="n">
        <f aca="false">G8/G5</f>
        <v>0.4296875</v>
      </c>
    </row>
    <row r="9" customFormat="false" ht="12.75" hidden="false" customHeight="false" outlineLevel="0" collapsed="false">
      <c r="A9" s="27" t="s">
        <v>13</v>
      </c>
      <c r="B9" s="28" t="n">
        <v>13</v>
      </c>
      <c r="C9" s="21" t="n">
        <f aca="false">B9/B5</f>
        <v>0.10077519379845</v>
      </c>
      <c r="D9" s="27"/>
      <c r="E9" s="33"/>
      <c r="F9" s="34"/>
      <c r="G9" s="29" t="n">
        <v>13</v>
      </c>
      <c r="H9" s="32" t="n">
        <f aca="false">G9/G5</f>
        <v>0.1015625</v>
      </c>
    </row>
    <row r="10" customFormat="false" ht="12.75" hidden="false" customHeight="false" outlineLevel="0" collapsed="false">
      <c r="A10" s="27" t="s">
        <v>14</v>
      </c>
      <c r="B10" s="28" t="n">
        <v>18</v>
      </c>
      <c r="C10" s="21" t="n">
        <f aca="false">B10/B5</f>
        <v>0.13953488372093</v>
      </c>
      <c r="D10" s="27"/>
      <c r="E10" s="33"/>
      <c r="F10" s="34"/>
      <c r="G10" s="29" t="n">
        <v>18</v>
      </c>
      <c r="H10" s="32" t="n">
        <f aca="false">G10/G5</f>
        <v>0.140625</v>
      </c>
    </row>
    <row r="11" customFormat="false" ht="12.75" hidden="false" customHeight="false" outlineLevel="0" collapsed="false">
      <c r="A11" s="26" t="s">
        <v>15</v>
      </c>
      <c r="B11" s="20" t="n">
        <v>5415</v>
      </c>
      <c r="C11" s="21" t="n">
        <f aca="false">B11/B4</f>
        <v>0.0708519240582517</v>
      </c>
      <c r="D11" s="22" t="n">
        <v>32</v>
      </c>
      <c r="E11" s="23" t="n">
        <v>1651</v>
      </c>
      <c r="F11" s="24" t="n">
        <v>51.59375</v>
      </c>
      <c r="G11" s="22" t="n">
        <v>5384</v>
      </c>
      <c r="H11" s="25" t="n">
        <f aca="false">G11/G4</f>
        <v>0.0704444647973937</v>
      </c>
    </row>
    <row r="12" customFormat="false" ht="12.75" hidden="false" customHeight="false" outlineLevel="0" collapsed="false">
      <c r="A12" s="27" t="s">
        <v>10</v>
      </c>
      <c r="B12" s="28" t="n">
        <v>2891</v>
      </c>
      <c r="C12" s="21" t="n">
        <f aca="false">B12/B11</f>
        <v>0.533887349953832</v>
      </c>
      <c r="D12" s="29" t="n">
        <v>26</v>
      </c>
      <c r="E12" s="30" t="n">
        <v>1167</v>
      </c>
      <c r="F12" s="31" t="n">
        <v>44.8846153846154</v>
      </c>
      <c r="G12" s="29" t="n">
        <v>2865</v>
      </c>
      <c r="H12" s="32" t="n">
        <f aca="false">G12/G11</f>
        <v>0.532132243684993</v>
      </c>
    </row>
    <row r="13" customFormat="false" ht="12.75" hidden="false" customHeight="false" outlineLevel="0" collapsed="false">
      <c r="A13" s="27" t="s">
        <v>11</v>
      </c>
      <c r="B13" s="28" t="n">
        <v>3</v>
      </c>
      <c r="C13" s="21" t="n">
        <f aca="false">B13/B11</f>
        <v>0.000554016620498615</v>
      </c>
      <c r="D13" s="27"/>
      <c r="E13" s="33"/>
      <c r="F13" s="34"/>
      <c r="G13" s="29" t="n">
        <v>3</v>
      </c>
      <c r="H13" s="32" t="n">
        <f aca="false">G13/G11</f>
        <v>0.000557206537890045</v>
      </c>
    </row>
    <row r="14" customFormat="false" ht="12.75" hidden="false" customHeight="false" outlineLevel="0" collapsed="false">
      <c r="A14" s="27" t="s">
        <v>12</v>
      </c>
      <c r="B14" s="28" t="n">
        <v>484</v>
      </c>
      <c r="C14" s="21" t="n">
        <f aca="false">B14/B11</f>
        <v>0.0893813481071099</v>
      </c>
      <c r="D14" s="29" t="n">
        <v>2</v>
      </c>
      <c r="E14" s="30" t="n">
        <v>98</v>
      </c>
      <c r="F14" s="31" t="n">
        <v>49</v>
      </c>
      <c r="G14" s="29" t="n">
        <v>482</v>
      </c>
      <c r="H14" s="32" t="n">
        <f aca="false">G14/G11</f>
        <v>0.0895245170876672</v>
      </c>
    </row>
    <row r="15" customFormat="false" ht="12.75" hidden="false" customHeight="false" outlineLevel="0" collapsed="false">
      <c r="A15" s="27" t="s">
        <v>13</v>
      </c>
      <c r="B15" s="28" t="n">
        <v>298</v>
      </c>
      <c r="C15" s="21" t="n">
        <f aca="false">B15/B11</f>
        <v>0.0550323176361958</v>
      </c>
      <c r="D15" s="29" t="n">
        <v>1</v>
      </c>
      <c r="E15" s="30" t="n">
        <v>149</v>
      </c>
      <c r="F15" s="31" t="n">
        <v>149</v>
      </c>
      <c r="G15" s="29" t="n">
        <v>298</v>
      </c>
      <c r="H15" s="32" t="n">
        <f aca="false">G15/G11</f>
        <v>0.0553491827637444</v>
      </c>
    </row>
    <row r="16" customFormat="false" ht="12.75" hidden="false" customHeight="false" outlineLevel="0" collapsed="false">
      <c r="A16" s="27" t="s">
        <v>16</v>
      </c>
      <c r="B16" s="28" t="n">
        <v>178</v>
      </c>
      <c r="C16" s="21" t="n">
        <f aca="false">B16/B11</f>
        <v>0.0328716528162512</v>
      </c>
      <c r="D16" s="27"/>
      <c r="E16" s="33"/>
      <c r="F16" s="34"/>
      <c r="G16" s="29" t="n">
        <v>178</v>
      </c>
      <c r="H16" s="32" t="n">
        <f aca="false">G16/G11</f>
        <v>0.0330609212481426</v>
      </c>
    </row>
    <row r="17" customFormat="false" ht="12.75" hidden="false" customHeight="false" outlineLevel="0" collapsed="false">
      <c r="A17" s="27" t="s">
        <v>14</v>
      </c>
      <c r="B17" s="28" t="n">
        <v>1561</v>
      </c>
      <c r="C17" s="21" t="n">
        <f aca="false">B17/B11</f>
        <v>0.288273314866113</v>
      </c>
      <c r="D17" s="29" t="n">
        <v>3</v>
      </c>
      <c r="E17" s="30" t="n">
        <v>237</v>
      </c>
      <c r="F17" s="31" t="n">
        <v>79</v>
      </c>
      <c r="G17" s="29" t="n">
        <v>1558</v>
      </c>
      <c r="H17" s="32" t="n">
        <f aca="false">G17/G11</f>
        <v>0.289375928677563</v>
      </c>
    </row>
    <row r="18" customFormat="false" ht="12.75" hidden="false" customHeight="false" outlineLevel="0" collapsed="false">
      <c r="A18" s="26" t="s">
        <v>17</v>
      </c>
      <c r="B18" s="20" t="n">
        <v>12609</v>
      </c>
      <c r="C18" s="21" t="n">
        <f aca="false">B18/B4</f>
        <v>0.164980962225392</v>
      </c>
      <c r="D18" s="22" t="n">
        <v>60</v>
      </c>
      <c r="E18" s="23" t="n">
        <v>4620</v>
      </c>
      <c r="F18" s="24" t="n">
        <v>77</v>
      </c>
      <c r="G18" s="22" t="n">
        <v>12572</v>
      </c>
      <c r="H18" s="25" t="n">
        <f aca="false">G18/G4</f>
        <v>0.164492535555875</v>
      </c>
    </row>
    <row r="19" customFormat="false" ht="12.75" hidden="false" customHeight="false" outlineLevel="0" collapsed="false">
      <c r="A19" s="27" t="s">
        <v>10</v>
      </c>
      <c r="B19" s="28" t="n">
        <v>6854</v>
      </c>
      <c r="C19" s="21" t="n">
        <f aca="false">B19/B18</f>
        <v>0.543579982552145</v>
      </c>
      <c r="D19" s="29" t="n">
        <v>12</v>
      </c>
      <c r="E19" s="30" t="n">
        <v>538</v>
      </c>
      <c r="F19" s="31" t="n">
        <v>44.8333333333333</v>
      </c>
      <c r="G19" s="29" t="n">
        <v>6837</v>
      </c>
      <c r="H19" s="32" t="n">
        <f aca="false">G19/G18</f>
        <v>0.543827553293032</v>
      </c>
    </row>
    <row r="20" customFormat="false" ht="12.75" hidden="false" customHeight="false" outlineLevel="0" collapsed="false">
      <c r="A20" s="27" t="s">
        <v>11</v>
      </c>
      <c r="B20" s="28" t="n">
        <v>1855</v>
      </c>
      <c r="C20" s="21" t="n">
        <f aca="false">B20/B18</f>
        <v>0.147117138551828</v>
      </c>
      <c r="D20" s="29" t="n">
        <v>16</v>
      </c>
      <c r="E20" s="30" t="n">
        <v>304</v>
      </c>
      <c r="F20" s="31" t="n">
        <v>19</v>
      </c>
      <c r="G20" s="29" t="n">
        <v>1839</v>
      </c>
      <c r="H20" s="32" t="n">
        <f aca="false">G20/G18</f>
        <v>0.146277441934458</v>
      </c>
    </row>
    <row r="21" customFormat="false" ht="12.75" hidden="false" customHeight="false" outlineLevel="0" collapsed="false">
      <c r="A21" s="27" t="s">
        <v>12</v>
      </c>
      <c r="B21" s="28" t="n">
        <v>1164</v>
      </c>
      <c r="C21" s="21" t="n">
        <f aca="false">B21/B18</f>
        <v>0.092315013085891</v>
      </c>
      <c r="D21" s="29" t="n">
        <v>4</v>
      </c>
      <c r="E21" s="30" t="n">
        <v>156</v>
      </c>
      <c r="F21" s="31" t="n">
        <v>39</v>
      </c>
      <c r="G21" s="29" t="n">
        <v>1160</v>
      </c>
      <c r="H21" s="32" t="n">
        <f aca="false">G21/G18</f>
        <v>0.0922685332484887</v>
      </c>
    </row>
    <row r="22" customFormat="false" ht="12.75" hidden="false" customHeight="false" outlineLevel="0" collapsed="false">
      <c r="A22" s="27" t="s">
        <v>18</v>
      </c>
      <c r="B22" s="28" t="n">
        <v>16</v>
      </c>
      <c r="C22" s="21" t="n">
        <f aca="false">B22/B18</f>
        <v>0.00126893488777857</v>
      </c>
      <c r="D22" s="27"/>
      <c r="E22" s="33"/>
      <c r="F22" s="34"/>
      <c r="G22" s="29" t="n">
        <v>16</v>
      </c>
      <c r="H22" s="32" t="n">
        <f aca="false">G22/G18</f>
        <v>0.00127266942411709</v>
      </c>
    </row>
    <row r="23" customFormat="false" ht="12.75" hidden="false" customHeight="false" outlineLevel="0" collapsed="false">
      <c r="A23" s="27" t="s">
        <v>13</v>
      </c>
      <c r="B23" s="28" t="n">
        <v>1642</v>
      </c>
      <c r="C23" s="21" t="n">
        <f aca="false">B23/B18</f>
        <v>0.130224442858276</v>
      </c>
      <c r="D23" s="29" t="n">
        <v>23</v>
      </c>
      <c r="E23" s="30" t="n">
        <v>3377</v>
      </c>
      <c r="F23" s="31" t="n">
        <v>146.826086956522</v>
      </c>
      <c r="G23" s="29" t="n">
        <v>1644</v>
      </c>
      <c r="H23" s="32" t="n">
        <f aca="false">G23/G18</f>
        <v>0.130766783328031</v>
      </c>
    </row>
    <row r="24" customFormat="false" ht="12.75" hidden="false" customHeight="false" outlineLevel="0" collapsed="false">
      <c r="A24" s="27" t="s">
        <v>16</v>
      </c>
      <c r="B24" s="28" t="n">
        <v>592</v>
      </c>
      <c r="C24" s="21" t="n">
        <f aca="false">B24/B18</f>
        <v>0.0469505908478071</v>
      </c>
      <c r="D24" s="29" t="n">
        <v>3</v>
      </c>
      <c r="E24" s="30" t="n">
        <v>87</v>
      </c>
      <c r="F24" s="31" t="n">
        <v>29</v>
      </c>
      <c r="G24" s="29" t="n">
        <v>589</v>
      </c>
      <c r="H24" s="32" t="n">
        <f aca="false">G24/G18</f>
        <v>0.0468501431753102</v>
      </c>
    </row>
    <row r="25" customFormat="false" ht="12.75" hidden="false" customHeight="false" outlineLevel="0" collapsed="false">
      <c r="A25" s="27" t="s">
        <v>14</v>
      </c>
      <c r="B25" s="28" t="n">
        <v>486</v>
      </c>
      <c r="C25" s="21" t="n">
        <f aca="false">B25/B18</f>
        <v>0.0385438972162741</v>
      </c>
      <c r="D25" s="29" t="n">
        <v>2</v>
      </c>
      <c r="E25" s="30" t="n">
        <v>158</v>
      </c>
      <c r="F25" s="31" t="n">
        <v>79</v>
      </c>
      <c r="G25" s="29" t="n">
        <v>487</v>
      </c>
      <c r="H25" s="32" t="n">
        <f aca="false">G25/G18</f>
        <v>0.0387368755965638</v>
      </c>
    </row>
    <row r="26" customFormat="false" ht="12.75" hidden="false" customHeight="false" outlineLevel="0" collapsed="false">
      <c r="A26" s="26" t="s">
        <v>19</v>
      </c>
      <c r="B26" s="20" t="n">
        <v>38612</v>
      </c>
      <c r="C26" s="21" t="n">
        <f aca="false">B26/B4</f>
        <v>0.505214125897916</v>
      </c>
      <c r="D26" s="22" t="n">
        <v>211</v>
      </c>
      <c r="E26" s="23" t="n">
        <v>15124</v>
      </c>
      <c r="F26" s="24" t="n">
        <v>71.6777251184834</v>
      </c>
      <c r="G26" s="22" t="n">
        <v>38833</v>
      </c>
      <c r="H26" s="25" t="n">
        <f aca="false">G26/G4</f>
        <v>0.508092477986105</v>
      </c>
    </row>
    <row r="27" customFormat="false" ht="12.75" hidden="false" customHeight="false" outlineLevel="0" collapsed="false">
      <c r="A27" s="27" t="s">
        <v>10</v>
      </c>
      <c r="B27" s="28" t="n">
        <v>16094</v>
      </c>
      <c r="C27" s="21" t="n">
        <f aca="false">B27/B26</f>
        <v>0.416813425877965</v>
      </c>
      <c r="D27" s="29" t="n">
        <v>65</v>
      </c>
      <c r="E27" s="30" t="n">
        <v>3150</v>
      </c>
      <c r="F27" s="31" t="n">
        <v>48.4615384615385</v>
      </c>
      <c r="G27" s="29" t="n">
        <v>16025</v>
      </c>
      <c r="H27" s="32" t="n">
        <f aca="false">G27/G26</f>
        <v>0.412664486390441</v>
      </c>
    </row>
    <row r="28" customFormat="false" ht="12.75" hidden="false" customHeight="false" outlineLevel="0" collapsed="false">
      <c r="A28" s="27" t="s">
        <v>11</v>
      </c>
      <c r="B28" s="28" t="n">
        <v>5462</v>
      </c>
      <c r="C28" s="21" t="n">
        <f aca="false">B28/B26</f>
        <v>0.141458613902414</v>
      </c>
      <c r="D28" s="29" t="n">
        <v>34</v>
      </c>
      <c r="E28" s="30" t="n">
        <v>646</v>
      </c>
      <c r="F28" s="31" t="n">
        <v>19</v>
      </c>
      <c r="G28" s="29" t="n">
        <v>5528</v>
      </c>
      <c r="H28" s="32" t="n">
        <f aca="false">G28/G26</f>
        <v>0.142353153245951</v>
      </c>
    </row>
    <row r="29" customFormat="false" ht="12.75" hidden="false" customHeight="false" outlineLevel="0" collapsed="false">
      <c r="A29" s="27" t="s">
        <v>12</v>
      </c>
      <c r="B29" s="28" t="n">
        <v>2173</v>
      </c>
      <c r="C29" s="21" t="n">
        <f aca="false">B29/B26</f>
        <v>0.0562778410856728</v>
      </c>
      <c r="D29" s="29" t="n">
        <v>13</v>
      </c>
      <c r="E29" s="30" t="n">
        <v>477</v>
      </c>
      <c r="F29" s="31" t="n">
        <v>36.6923076923077</v>
      </c>
      <c r="G29" s="29" t="n">
        <v>2160</v>
      </c>
      <c r="H29" s="32" t="n">
        <f aca="false">G29/G26</f>
        <v>0.055622795045451</v>
      </c>
    </row>
    <row r="30" customFormat="false" ht="12.75" hidden="false" customHeight="false" outlineLevel="0" collapsed="false">
      <c r="A30" s="27" t="s">
        <v>18</v>
      </c>
      <c r="B30" s="28" t="n">
        <v>873</v>
      </c>
      <c r="C30" s="21" t="n">
        <f aca="false">B30/B26</f>
        <v>0.0226095514347871</v>
      </c>
      <c r="D30" s="27"/>
      <c r="E30" s="33"/>
      <c r="F30" s="34"/>
      <c r="G30" s="29" t="n">
        <v>873</v>
      </c>
      <c r="H30" s="32" t="n">
        <f aca="false">G30/G26</f>
        <v>0.0224808796642031</v>
      </c>
    </row>
    <row r="31" customFormat="false" ht="12.75" hidden="false" customHeight="false" outlineLevel="0" collapsed="false">
      <c r="A31" s="27" t="s">
        <v>13</v>
      </c>
      <c r="B31" s="28" t="n">
        <v>6093</v>
      </c>
      <c r="C31" s="21" t="n">
        <f aca="false">B31/B26</f>
        <v>0.157800683725267</v>
      </c>
      <c r="D31" s="29" t="n">
        <v>58</v>
      </c>
      <c r="E31" s="30" t="n">
        <v>8742</v>
      </c>
      <c r="F31" s="31" t="n">
        <v>150.724137931034</v>
      </c>
      <c r="G31" s="29" t="n">
        <v>6370</v>
      </c>
      <c r="H31" s="32" t="n">
        <f aca="false">G31/G26</f>
        <v>0.164035742796076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  <row r="39" customFormat="false" ht="12.75" hidden="false" customHeight="false" outlineLevel="0" collapsed="false">
      <c r="A39" s="0" t="s">
        <v>26</v>
      </c>
    </row>
    <row r="40" customFormat="false" ht="12.75" hidden="false" customHeight="false" outlineLevel="0" collapsed="false">
      <c r="A40" s="0" t="s">
        <v>27</v>
      </c>
    </row>
    <row r="41" customFormat="false" ht="12.75" hidden="false" customHeight="false" outlineLevel="0" collapsed="false">
      <c r="A41" s="0" t="s">
        <v>28</v>
      </c>
    </row>
    <row r="42" customFormat="false" ht="12.75" hidden="false" customHeight="false" outlineLevel="0" collapsed="false">
      <c r="A42" s="0" t="s">
        <v>29</v>
      </c>
    </row>
    <row r="43" customFormat="false" ht="12.75" hidden="false" customHeight="false" outlineLevel="0" collapsed="false">
      <c r="A43" s="0" t="s">
        <v>30</v>
      </c>
    </row>
    <row r="44" customFormat="false" ht="12.75" hidden="false" customHeight="false" outlineLevel="0" collapsed="false">
      <c r="A44" s="0" t="s">
        <v>31</v>
      </c>
    </row>
    <row r="45" customFormat="false" ht="12.75" hidden="false" customHeight="false" outlineLevel="0" collapsed="false">
      <c r="A45" s="0" t="s">
        <v>32</v>
      </c>
    </row>
    <row r="46" customFormat="false" ht="12.75" hidden="false" customHeight="false" outlineLevel="0" collapsed="false">
      <c r="A46" s="0" t="s">
        <v>33</v>
      </c>
    </row>
  </sheetData>
  <mergeCells count="4">
    <mergeCell ref="A1:A2"/>
    <mergeCell ref="C1:C2"/>
    <mergeCell ref="D1:F1"/>
    <mergeCell ref="H1:H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15:48Z</dcterms:created>
  <dc:creator/>
  <dc:description/>
  <dc:language>en-US</dc:language>
  <cp:lastModifiedBy/>
  <dcterms:modified xsi:type="dcterms:W3CDTF">2014-12-11T08:23:14Z</dcterms:modified>
  <cp:revision>5</cp:revision>
  <dc:subject/>
  <dc:title/>
</cp:coreProperties>
</file>