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2"/>
  </bookViews>
  <sheets>
    <sheet name="10.2001" sheetId="1" state="visible" r:id="rId2"/>
    <sheet name="01" sheetId="2" state="visible" r:id="rId3"/>
    <sheet name="ДДС" sheetId="3" state="visible" r:id="rId4"/>
    <sheet name="динамика кл. базы" sheetId="4" state="visible" r:id="rId5"/>
    <sheet name="номеклатуры" sheetId="5" state="visible" r:id="rId6"/>
  </sheets>
  <externalReferences>
    <externalReference r:id="rId7"/>
  </externalReferences>
  <definedNames>
    <definedName function="false" hidden="true" localSheetId="1" name="_xlnm._FilterDatabase" vbProcedure="false">'01'!$A$1:$X$133</definedName>
    <definedName function="false" hidden="true" localSheetId="0" name="_xlnm._FilterDatabase" vbProcedure="false">'10.2001'!$B$1:$S$26</definedName>
    <definedName function="false" hidden="true" localSheetId="3" name="_xlnm._FilterDatabase" vbProcedure="false">'динамика кл. базы'!$A$1:$AT$142</definedName>
    <definedName function="false" hidden="false" name="Ассортимент" vbProcedure="false">'[1]Поставщики '!$C$8:$C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остатки от Домиллиона 13520/104 рулона = 130 тг за рул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7</xdr:col>
                <xdr:colOff>74</xdr:colOff>
                <xdr:row>18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1" authorId="0">
      <text>
        <r>
          <rPr>
            <sz val="9"/>
            <color rgb="FF000000"/>
            <rFont val="Tahoma"/>
            <family val="2"/>
            <charset val="204"/>
          </rPr>
          <t xml:space="preserve">остаток в кассе на 31.12.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4</xdr:row>
                <xdr:rowOff>10</xdr:rowOff>
              </xdr:from>
              <xdr:to>
                <xdr:col>3</xdr:col>
                <xdr:colOff>75</xdr:colOff>
                <xdr:row>245</xdr:row>
                <xdr:rowOff>-19</xdr:rowOff>
              </xdr:to>
            </anchor>
          </commentPr>
        </mc:Choice>
        <mc:Fallback/>
      </mc:AlternateContent>
    </comment>
    <comment ref="C2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салфетки Кар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19</xdr:row>
                <xdr:rowOff>16</xdr:rowOff>
              </xdr:from>
              <xdr:to>
                <xdr:col>4</xdr:col>
                <xdr:colOff>71</xdr:colOff>
                <xdr:row>223</xdr:row>
                <xdr:rowOff>19</xdr:rowOff>
              </xdr:to>
            </anchor>
          </commentPr>
        </mc:Choice>
        <mc:Fallback/>
      </mc:AlternateContent>
    </comment>
    <comment ref="C2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5782 зева
59500 ветошь
10855 -эпл сити Фери
3117- станок
3387 - камэй 
6291 ИП Селиванова
2600 - МЕТРО-миф
1801 - Селивано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31</xdr:row>
                <xdr:rowOff>16</xdr:rowOff>
              </xdr:from>
              <xdr:to>
                <xdr:col>4</xdr:col>
                <xdr:colOff>71</xdr:colOff>
                <xdr:row>240</xdr:row>
                <xdr:rowOff>10</xdr:rowOff>
              </xdr:to>
            </anchor>
          </commentPr>
        </mc:Choice>
        <mc:Fallback/>
      </mc:AlternateContent>
    </comment>
    <comment ref="E2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3809 - МЕТРО (сомет+урна)
7370- урна
32000 - Арсенал (сушилки)
32000 - Арсенал (сушилки)
32630 - Абралы
34752 -Аламед ур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31</xdr:row>
                <xdr:rowOff>16</xdr:rowOff>
              </xdr:from>
              <xdr:to>
                <xdr:col>6</xdr:col>
                <xdr:colOff>75</xdr:colOff>
                <xdr:row>236</xdr:row>
                <xdr:rowOff>12</xdr:rowOff>
              </xdr:to>
            </anchor>
          </commentPr>
        </mc:Choice>
        <mc:Fallback/>
      </mc:AlternateContent>
    </comment>
    <comment ref="G216" authorId="0">
      <text>
        <r>
          <rPr>
            <sz val="9"/>
            <color rgb="FF000000"/>
            <rFont val="Tahoma"/>
            <family val="2"/>
            <charset val="204"/>
          </rPr>
          <t xml:space="preserve">16000 - Очнева фавельное полот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15</xdr:row>
                <xdr:rowOff>16</xdr:rowOff>
              </xdr:from>
              <xdr:to>
                <xdr:col>8</xdr:col>
                <xdr:colOff>37</xdr:colOff>
                <xdr:row>219</xdr:row>
                <xdr:rowOff>19</xdr:rowOff>
              </xdr:to>
            </anchor>
          </commentPr>
        </mc:Choice>
        <mc:Fallback/>
      </mc:AlternateContent>
    </comment>
    <comment ref="J2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20000 ПотенциалТехноГрупп
10872 
Вива Хайджин
68760- Успех
17000 -Арсен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215</xdr:row>
                <xdr:rowOff>16</xdr:rowOff>
              </xdr:from>
              <xdr:to>
                <xdr:col>11</xdr:col>
                <xdr:colOff>69</xdr:colOff>
                <xdr:row>219</xdr:row>
                <xdr:rowOff>19</xdr:rowOff>
              </xdr:to>
            </anchor>
          </commentPr>
        </mc:Choice>
        <mc:Fallback/>
      </mc:AlternateContent>
    </comment>
    <comment ref="J2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Арсенал сушил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231</xdr:row>
                <xdr:rowOff>16</xdr:rowOff>
              </xdr:from>
              <xdr:to>
                <xdr:col>11</xdr:col>
                <xdr:colOff>69</xdr:colOff>
                <xdr:row>236</xdr:row>
                <xdr:rowOff>12</xdr:rowOff>
              </xdr:to>
            </anchor>
          </commentPr>
        </mc:Choice>
        <mc:Fallback/>
      </mc:AlternateContent>
    </comment>
    <comment ref="L1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7900- Барашков И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145</xdr:row>
                <xdr:rowOff>12</xdr:rowOff>
              </xdr:from>
              <xdr:to>
                <xdr:col>13</xdr:col>
                <xdr:colOff>67</xdr:colOff>
                <xdr:row>149</xdr:row>
                <xdr:rowOff>15</xdr:rowOff>
              </xdr:to>
            </anchor>
          </commentPr>
        </mc:Choice>
        <mc:Fallback/>
      </mc:AlternateContent>
    </comment>
    <comment ref="L1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Сату- сай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150</xdr:row>
                <xdr:rowOff>4</xdr:rowOff>
              </xdr:from>
              <xdr:to>
                <xdr:col>13</xdr:col>
                <xdr:colOff>67</xdr:colOff>
                <xdr:row>154</xdr:row>
                <xdr:rowOff>7</xdr:rowOff>
              </xdr:to>
            </anchor>
          </commentPr>
        </mc:Choice>
        <mc:Fallback/>
      </mc:AlternateContent>
    </comment>
    <comment ref="L2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5315 Биола
9180 - радуга
8840 - Бум. зав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215</xdr:row>
                <xdr:rowOff>16</xdr:rowOff>
              </xdr:from>
              <xdr:to>
                <xdr:col>13</xdr:col>
                <xdr:colOff>67</xdr:colOff>
                <xdr:row>219</xdr:row>
                <xdr:rowOff>19</xdr:rowOff>
              </xdr:to>
            </anchor>
          </commentPr>
        </mc:Choice>
        <mc:Fallback/>
      </mc:AlternateContent>
    </comment>
    <comment ref="L2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7100 - Центр посуды
7178 Прима
7500 базаргуль
8230- АМК
7500- Базаргуль
25000 - Фаб Индастри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231</xdr:row>
                <xdr:rowOff>16</xdr:rowOff>
              </xdr:from>
              <xdr:to>
                <xdr:col>13</xdr:col>
                <xdr:colOff>67</xdr:colOff>
                <xdr:row>236</xdr:row>
                <xdr:rowOff>12</xdr:rowOff>
              </xdr:to>
            </anchor>
          </commentPr>
        </mc:Choice>
        <mc:Fallback/>
      </mc:AlternateContent>
    </comment>
    <comment ref="N1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2800- мыш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57</xdr:row>
                <xdr:rowOff>3</xdr:rowOff>
              </xdr:from>
              <xdr:to>
                <xdr:col>15</xdr:col>
                <xdr:colOff>58</xdr:colOff>
                <xdr:row>162</xdr:row>
                <xdr:rowOff>6</xdr:rowOff>
              </xdr:to>
            </anchor>
          </commentPr>
        </mc:Choice>
        <mc:Fallback/>
      </mc:AlternateContent>
    </comment>
    <comment ref="N161" authorId="0">
      <text>
        <r>
          <rPr>
            <sz val="9"/>
            <color rgb="FF000000"/>
            <rFont val="Tahoma"/>
            <family val="2"/>
            <charset val="204"/>
          </rPr>
          <t xml:space="preserve">5000 - сат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59</xdr:row>
                <xdr:rowOff>1</xdr:rowOff>
              </xdr:from>
              <xdr:to>
                <xdr:col>15</xdr:col>
                <xdr:colOff>58</xdr:colOff>
                <xdr:row>164</xdr:row>
                <xdr:rowOff>2</xdr:rowOff>
              </xdr:to>
            </anchor>
          </commentPr>
        </mc:Choice>
        <mc:Fallback/>
      </mc:AlternateContent>
    </comment>
    <comment ref="N216" authorId="0">
      <text>
        <r>
          <rPr>
            <sz val="9"/>
            <color rgb="FF000000"/>
            <rFont val="Tahoma"/>
            <family val="2"/>
            <charset val="204"/>
          </rPr>
          <t xml:space="preserve">75000- фаб инд.
56000- Арсенал
11400 - Посуда для всех
56000- Арсенал
232500 -СкайМа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13</xdr:row>
                <xdr:rowOff>10</xdr:rowOff>
              </xdr:from>
              <xdr:to>
                <xdr:col>15</xdr:col>
                <xdr:colOff>80</xdr:colOff>
                <xdr:row>219</xdr:row>
                <xdr:rowOff>19</xdr:rowOff>
              </xdr:to>
            </anchor>
          </commentPr>
        </mc:Choice>
        <mc:Fallback/>
      </mc:AlternateContent>
    </comment>
    <comment ref="N234" authorId="0">
      <text>
        <r>
          <rPr>
            <sz val="9"/>
            <color rgb="FF000000"/>
            <rFont val="Tahoma"/>
            <family val="2"/>
            <charset val="204"/>
          </rPr>
          <t xml:space="preserve">240000 - центр посуды
51000 -Барахолка перчатки
8500 - -Барахолка перчатки
8452 Биола
1550 - Маолин
5000- АМ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31</xdr:row>
                <xdr:rowOff>16</xdr:rowOff>
              </xdr:from>
              <xdr:to>
                <xdr:col>15</xdr:col>
                <xdr:colOff>58</xdr:colOff>
                <xdr:row>236</xdr:row>
                <xdr:rowOff>12</xdr:rowOff>
              </xdr:to>
            </anchor>
          </commentPr>
        </mc:Choice>
        <mc:Fallback/>
      </mc:AlternateContent>
    </comment>
    <comment ref="Q216" authorId="0">
      <text>
        <r>
          <rPr>
            <sz val="9"/>
            <color rgb="FF000000"/>
            <rFont val="Tahoma"/>
            <family val="2"/>
            <charset val="204"/>
          </rPr>
          <t xml:space="preserve">221445 Радуга
129500-Бланк сервис (автошампунь У-К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215</xdr:row>
                <xdr:rowOff>16</xdr:rowOff>
              </xdr:from>
              <xdr:to>
                <xdr:col>18</xdr:col>
                <xdr:colOff>22</xdr:colOff>
                <xdr:row>219</xdr:row>
                <xdr:rowOff>19</xdr:rowOff>
              </xdr:to>
            </anchor>
          </commentPr>
        </mc:Choice>
        <mc:Fallback/>
      </mc:AlternateContent>
    </comment>
    <comment ref="Q234" authorId="0">
      <text>
        <r>
          <rPr>
            <sz val="9"/>
            <color rgb="FF000000"/>
            <rFont val="Tahoma"/>
            <family val="2"/>
            <charset val="204"/>
          </rPr>
          <t xml:space="preserve">754 -МЕТРО - Ми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231</xdr:row>
                <xdr:rowOff>16</xdr:rowOff>
              </xdr:from>
              <xdr:to>
                <xdr:col>18</xdr:col>
                <xdr:colOff>22</xdr:colOff>
                <xdr:row>236</xdr:row>
                <xdr:rowOff>12</xdr:rowOff>
              </xdr:to>
            </anchor>
          </commentPr>
        </mc:Choice>
        <mc:Fallback/>
      </mc:AlternateContent>
    </comment>
    <comment ref="S2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73000 -Тэ ГРОУ
95400 - Фаб индустри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216</xdr:row>
                <xdr:rowOff>14</xdr:rowOff>
              </xdr:from>
              <xdr:to>
                <xdr:col>20</xdr:col>
                <xdr:colOff>61</xdr:colOff>
                <xdr:row>220</xdr:row>
                <xdr:rowOff>17</xdr:rowOff>
              </xdr:to>
            </anchor>
          </commentPr>
        </mc:Choice>
        <mc:Fallback/>
      </mc:AlternateContent>
    </comment>
    <comment ref="S2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5000 мао лин
5550 ПРИ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233</xdr:row>
                <xdr:rowOff>1</xdr:rowOff>
              </xdr:from>
              <xdr:to>
                <xdr:col>20</xdr:col>
                <xdr:colOff>61</xdr:colOff>
                <xdr:row>237</xdr:row>
                <xdr:rowOff>3</xdr:rowOff>
              </xdr:to>
            </anchor>
          </commentPr>
        </mc:Choice>
        <mc:Fallback/>
      </mc:AlternateContent>
    </comment>
    <comment ref="U2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анова ЕЛЕ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216</xdr:row>
                <xdr:rowOff>12</xdr:rowOff>
              </xdr:from>
              <xdr:to>
                <xdr:col>22</xdr:col>
                <xdr:colOff>36</xdr:colOff>
                <xdr:row>220</xdr:row>
                <xdr:rowOff>15</xdr:rowOff>
              </xdr:to>
            </anchor>
          </commentPr>
        </mc:Choice>
        <mc:Fallback/>
      </mc:AlternateContent>
    </comment>
    <comment ref="U2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000-Пробнки
11400 Вильданова
7940 Биола
10220 Тазала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232</xdr:row>
                <xdr:rowOff>12</xdr:rowOff>
              </xdr:from>
              <xdr:to>
                <xdr:col>22</xdr:col>
                <xdr:colOff>36</xdr:colOff>
                <xdr:row>23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9" uniqueCount="724">
  <si>
    <t xml:space="preserve">дата</t>
  </si>
  <si>
    <t xml:space="preserve">Организация Юр.название</t>
  </si>
  <si>
    <t xml:space="preserve">Наименование товара</t>
  </si>
  <si>
    <t xml:space="preserve">себестоимость</t>
  </si>
  <si>
    <t xml:space="preserve">кол.</t>
  </si>
  <si>
    <t xml:space="preserve">цена факт</t>
  </si>
  <si>
    <t xml:space="preserve">итого</t>
  </si>
  <si>
    <t xml:space="preserve">нал.</t>
  </si>
  <si>
    <t xml:space="preserve">нал. с док.</t>
  </si>
  <si>
    <t xml:space="preserve">безнал.</t>
  </si>
  <si>
    <t xml:space="preserve">Итого поступление денег</t>
  </si>
  <si>
    <t xml:space="preserve">менеджер</t>
  </si>
  <si>
    <t xml:space="preserve">поставщик</t>
  </si>
  <si>
    <t xml:space="preserve">общ. себестоимость</t>
  </si>
  <si>
    <t xml:space="preserve">в.д.</t>
  </si>
  <si>
    <t xml:space="preserve">маржа</t>
  </si>
  <si>
    <t xml:space="preserve">НДС 1</t>
  </si>
  <si>
    <t xml:space="preserve">НДС 2</t>
  </si>
  <si>
    <t xml:space="preserve">НДС</t>
  </si>
  <si>
    <t xml:space="preserve">корп. налог.</t>
  </si>
  <si>
    <t xml:space="preserve">валовый доход  за минусом НДС</t>
  </si>
  <si>
    <t xml:space="preserve">дебиторка</t>
  </si>
  <si>
    <t xml:space="preserve">СП "Кока-Кола Алматы Боттлерс"</t>
  </si>
  <si>
    <t xml:space="preserve">Туалетная бумага "Evin Classic" в рулонах</t>
  </si>
  <si>
    <t xml:space="preserve">Глеб</t>
  </si>
  <si>
    <t xml:space="preserve">Сонриса</t>
  </si>
  <si>
    <t xml:space="preserve">METROLUX PROPERTY MANAGEMENT</t>
  </si>
  <si>
    <t xml:space="preserve">Туалетная бумага Джамба 3сорт</t>
  </si>
  <si>
    <t xml:space="preserve">Санпепер</t>
  </si>
  <si>
    <t xml:space="preserve">Бумажные полотенца "Evin Classic" 20,5/4,5 белые</t>
  </si>
  <si>
    <t xml:space="preserve">InterOil ТОО </t>
  </si>
  <si>
    <t xml:space="preserve">AFC</t>
  </si>
  <si>
    <t xml:space="preserve">Канагатов ИП (кафе Штаб)</t>
  </si>
  <si>
    <t xml:space="preserve">Инесса</t>
  </si>
  <si>
    <t xml:space="preserve">Риэлт Сервис</t>
  </si>
  <si>
    <t xml:space="preserve">Данил</t>
  </si>
  <si>
    <t xml:space="preserve">Эллада салон красоты</t>
  </si>
  <si>
    <t xml:space="preserve">Рауан</t>
  </si>
  <si>
    <t xml:space="preserve">ST</t>
  </si>
  <si>
    <t xml:space="preserve">Т.б.  в рулонах "Evin Classic"</t>
  </si>
  <si>
    <t xml:space="preserve">Тадж кафе </t>
  </si>
  <si>
    <t xml:space="preserve">Аргус-Атырау</t>
  </si>
  <si>
    <t xml:space="preserve">пеногенератор 24 л. 8.2004</t>
  </si>
  <si>
    <t xml:space="preserve">Собек</t>
  </si>
  <si>
    <t xml:space="preserve">ТРК Галлерея</t>
  </si>
  <si>
    <t xml:space="preserve">Алматы хозторг</t>
  </si>
  <si>
    <t xml:space="preserve">инвентарь ST накл. 380 от 11.08.11</t>
  </si>
  <si>
    <t xml:space="preserve">Red Dragon</t>
  </si>
  <si>
    <t xml:space="preserve">автомойка Бастау</t>
  </si>
  <si>
    <t xml:space="preserve">Пылеводосос - СВ 20</t>
  </si>
  <si>
    <t xml:space="preserve">Стас</t>
  </si>
  <si>
    <t xml:space="preserve">Пенокомплект</t>
  </si>
  <si>
    <t xml:space="preserve">чистый доход</t>
  </si>
  <si>
    <t xml:space="preserve">маркетинг</t>
  </si>
  <si>
    <t xml:space="preserve">Итого прибыль</t>
  </si>
  <si>
    <t xml:space="preserve">BRX Supply &amp; Cervices</t>
  </si>
  <si>
    <t xml:space="preserve">3002008 Пакет мусорный 50х60 (35 Л)., шт</t>
  </si>
  <si>
    <t xml:space="preserve">39.0011.04 Салфетка универсальная из микрофибры 40*40*300см, голубая</t>
  </si>
  <si>
    <t xml:space="preserve">BRX Supply &amp; Cervices Итог</t>
  </si>
  <si>
    <t xml:space="preserve">East Realty</t>
  </si>
  <si>
    <t xml:space="preserve">Диспенсер для туалетной бумаги Jumbo (Джамбо), шт.</t>
  </si>
  <si>
    <t xml:space="preserve">Диспенспер для жидкого мыла 0.5 л</t>
  </si>
  <si>
    <t xml:space="preserve">East Realty Итог</t>
  </si>
  <si>
    <t xml:space="preserve">Facility Service-Kazakhstan</t>
  </si>
  <si>
    <t xml:space="preserve">C-101Вз Пад средний, диаметр 43 см., шт.</t>
  </si>
  <si>
    <t xml:space="preserve">Facility Service-Kazakhstan Итог</t>
  </si>
  <si>
    <t xml:space="preserve">Global Innovative Network Com</t>
  </si>
  <si>
    <t xml:space="preserve">AP 40 Стандартный держатель-швабра/40 см., шт</t>
  </si>
  <si>
    <t xml:space="preserve">Жанара</t>
  </si>
  <si>
    <t xml:space="preserve">SA 120 Алюминевая ручка для держателя-швабры/120см</t>
  </si>
  <si>
    <t xml:space="preserve">Жидкое крем-мыло NATUREL в бутыле, в ассортимента, 5л</t>
  </si>
  <si>
    <t xml:space="preserve">Global Innovative Network Com Итог</t>
  </si>
  <si>
    <t xml:space="preserve">Ifc Colos</t>
  </si>
  <si>
    <t xml:space="preserve">Полотенца листовые Evin Lux белые, 2-слойные Evin Lux Z -укладка  21*23 см  200 листов (Турция)</t>
  </si>
  <si>
    <t xml:space="preserve">Ifc Colos Итог</t>
  </si>
  <si>
    <t xml:space="preserve">La Frame Club</t>
  </si>
  <si>
    <t xml:space="preserve">Света</t>
  </si>
  <si>
    <t xml:space="preserve">La Frame Club Итог</t>
  </si>
  <si>
    <t xml:space="preserve">LL Bar</t>
  </si>
  <si>
    <t xml:space="preserve">Туалетная бумага Evin Classic mini белая 2-слойная </t>
  </si>
  <si>
    <t xml:space="preserve">Полотенца листовые Evin Classic белые 2-слойные V-укладки, 22*25 см 400 листов (Казахстан) </t>
  </si>
  <si>
    <t xml:space="preserve">LL Bar Итог</t>
  </si>
  <si>
    <t xml:space="preserve">The Caspian International Restaurants Company (Каспиан Интернэшнл Рестронгз Компани)</t>
  </si>
  <si>
    <t xml:space="preserve">B-134 предупредительная табличка "МОКРЫЙ ПОЛ", шт</t>
  </si>
  <si>
    <t xml:space="preserve">The Caspian International Restaurants Company Итог</t>
  </si>
  <si>
    <t xml:space="preserve">Sport Center</t>
  </si>
  <si>
    <t xml:space="preserve">Тригер красный (для щелочной жидкости) 650 мл, шт</t>
  </si>
  <si>
    <t xml:space="preserve">Sport Center Итог</t>
  </si>
  <si>
    <t xml:space="preserve">Автомойка Казкелен</t>
  </si>
  <si>
    <t xml:space="preserve">Автомойка Казкелен Итог</t>
  </si>
  <si>
    <t xml:space="preserve">Автомойка Сабрина</t>
  </si>
  <si>
    <t xml:space="preserve">Автомойка Сабрина Итог</t>
  </si>
  <si>
    <t xml:space="preserve">Академия Бар ИП Тасыбаева</t>
  </si>
  <si>
    <t xml:space="preserve">Диспенсерные настольные салфетки EVIN Lux 200 листов   (Турция)</t>
  </si>
  <si>
    <t xml:space="preserve">Академия Бар ИП Тасыбаева Итог</t>
  </si>
  <si>
    <t xml:space="preserve">Акватория-Актобе</t>
  </si>
  <si>
    <t xml:space="preserve">Акватория-Актобе Итог</t>
  </si>
  <si>
    <t xml:space="preserve">Анарбаева</t>
  </si>
  <si>
    <t xml:space="preserve">Диспенсерные настольные салфетки EVIN Lux 200 листов</t>
  </si>
  <si>
    <t xml:space="preserve">Анарбаева Итог</t>
  </si>
  <si>
    <t xml:space="preserve">Евромед</t>
  </si>
  <si>
    <t xml:space="preserve">Полотенца рулонные бытовые белые 2-слойные "Evin Mini",рул</t>
  </si>
  <si>
    <t xml:space="preserve">Крем-мыло "АУРА" Дивный Сад (пэт-бутыль), 5000мл , шт</t>
  </si>
  <si>
    <t xml:space="preserve">Евромед Итог</t>
  </si>
  <si>
    <t xml:space="preserve">ЖИЛИЩНО-ЭКСПЛУАТАЦИОННЫЙ УЧАСТОК </t>
  </si>
  <si>
    <t xml:space="preserve">Жидкое крем-мыло  NATURAL в бутыле,в ассортименте 5л.</t>
  </si>
  <si>
    <t xml:space="preserve">ЖИЛИЩНО-ЭКСПЛУАТАЦИОННЫЙ УЧАСТОК  Итог</t>
  </si>
  <si>
    <t xml:space="preserve">Зи-Зи кафе (ИП Гиязов)</t>
  </si>
  <si>
    <t xml:space="preserve">Зи-Зи кафе (ИП Гиязов) Итог</t>
  </si>
  <si>
    <t xml:space="preserve">Караоке Бар VIP My Tant</t>
  </si>
  <si>
    <t xml:space="preserve">Полотенца  рулонные с центральной вытяжкой EVIN Lux белые 2-слойные, 20/4,5, 100м. (Турция)</t>
  </si>
  <si>
    <t xml:space="preserve">АР 40</t>
  </si>
  <si>
    <t xml:space="preserve">ECO 40 Запаска на швабру "ECO DAMP MOP"/40см, шт</t>
  </si>
  <si>
    <t xml:space="preserve">Туалетная бумага в рулонах c центральной вытяжкой Evin Lux белая 2-слойная 200 м.   (Турция)</t>
  </si>
  <si>
    <t xml:space="preserve">Средство д/мытья посуды NATUREL   в канистре 5 л. (лимон;яблоко) расщепляет жир даже в холодной воде</t>
  </si>
  <si>
    <t xml:space="preserve">Караоке Бар VIP My Tant Итог</t>
  </si>
  <si>
    <t xml:space="preserve">Мангало кафе</t>
  </si>
  <si>
    <t xml:space="preserve">Перчатки для уборки, гелевые (Китай)</t>
  </si>
  <si>
    <t xml:space="preserve">Мангало кафе Итог</t>
  </si>
  <si>
    <t xml:space="preserve">Медицинский центр ХАК</t>
  </si>
  <si>
    <t xml:space="preserve">Покрытия на унитаз, шт</t>
  </si>
  <si>
    <t xml:space="preserve">Жидкость для мытья посуды Шок, шт</t>
  </si>
  <si>
    <t xml:space="preserve">Harmonia professional 5 л.</t>
  </si>
  <si>
    <t xml:space="preserve">Медицинский центр ХАК Итог</t>
  </si>
  <si>
    <t xml:space="preserve">Мир Чистоты</t>
  </si>
  <si>
    <t xml:space="preserve">Мыло жидкое Naturel, шт (кан.)</t>
  </si>
  <si>
    <t xml:space="preserve">Полотенца бумажные (Z-уклад), шт</t>
  </si>
  <si>
    <t xml:space="preserve">Мир Чистоты Итог</t>
  </si>
  <si>
    <t xml:space="preserve">Молдашев ИП (АМ на трассе Бишкек)</t>
  </si>
  <si>
    <t xml:space="preserve">СВ 15-19</t>
  </si>
  <si>
    <t xml:space="preserve">39.0011.04</t>
  </si>
  <si>
    <t xml:space="preserve">СВ-20</t>
  </si>
  <si>
    <t xml:space="preserve">Brillant 5 л.</t>
  </si>
  <si>
    <t xml:space="preserve">Молдашев ИП (АМ на трассе Бишкек) Итог</t>
  </si>
  <si>
    <t xml:space="preserve">МСС-КИП Автоматика</t>
  </si>
  <si>
    <t xml:space="preserve">10042011 Салфетка 100 "Алпеш" белая, пач</t>
  </si>
  <si>
    <t xml:space="preserve">300200152 Пакет 40,6 (19,7+19,7)*107,5*20 (120л), шт</t>
  </si>
  <si>
    <t xml:space="preserve">Бумага туалетная "Evin Classic" мини, рул</t>
  </si>
  <si>
    <t xml:space="preserve">Жидкое крем-мыло  NATUREL в бутыле,в ассортименте 5л.</t>
  </si>
  <si>
    <t xml:space="preserve">Перчатки гелевые</t>
  </si>
  <si>
    <t xml:space="preserve">Мистер Пропер с хлором</t>
  </si>
  <si>
    <t xml:space="preserve">Чистящий порошок Комет</t>
  </si>
  <si>
    <t xml:space="preserve">Освежитель воздуха "Green", 300 мл., шт.</t>
  </si>
  <si>
    <t xml:space="preserve">МСС-КИП Автоматика Итог</t>
  </si>
  <si>
    <t xml:space="preserve">Офис Бум</t>
  </si>
  <si>
    <t xml:space="preserve">Офис Бум Итог</t>
  </si>
  <si>
    <t xml:space="preserve">Развлекательный комплекс "ЭХО"</t>
  </si>
  <si>
    <t xml:space="preserve">Диспенспер для салфеток настольный, шт</t>
  </si>
  <si>
    <t xml:space="preserve">Развлекательный комплекс "ЭХО" Итог</t>
  </si>
  <si>
    <t xml:space="preserve">Симонова ИП</t>
  </si>
  <si>
    <t xml:space="preserve">Диспенсер для мини полотенец сложение ZZ белый</t>
  </si>
  <si>
    <t xml:space="preserve">Симонова ИП Итог</t>
  </si>
  <si>
    <t xml:space="preserve">Тимур Чимкент</t>
  </si>
  <si>
    <t xml:space="preserve">Brillant</t>
  </si>
  <si>
    <t xml:space="preserve">Purete</t>
  </si>
  <si>
    <t xml:space="preserve">Harmonia professional</t>
  </si>
  <si>
    <t xml:space="preserve">Покрытия на унитаз бумажные, 250шт. (Турция)</t>
  </si>
  <si>
    <t xml:space="preserve">Жидкое крем-мыло AURA в бутыле, в ассортимента, 5л. (Россия) мелкий опт</t>
  </si>
  <si>
    <t xml:space="preserve">Перчатки для уборки, резиновые (Польша)</t>
  </si>
  <si>
    <t xml:space="preserve">Перчатки латексные, 50 пар. в упаковке. (Турция)</t>
  </si>
  <si>
    <t xml:space="preserve">ECOART 50</t>
  </si>
  <si>
    <t xml:space="preserve">SA140</t>
  </si>
  <si>
    <t xml:space="preserve">C-070</t>
  </si>
  <si>
    <t xml:space="preserve">C-074</t>
  </si>
  <si>
    <t xml:space="preserve">C-067</t>
  </si>
  <si>
    <t xml:space="preserve">C-057</t>
  </si>
  <si>
    <t xml:space="preserve">С-017С</t>
  </si>
  <si>
    <t xml:space="preserve">Пакет для мусора 120 л. плотные 20 мкр. В рулоне 10 шт. (Казахстан)</t>
  </si>
  <si>
    <t xml:space="preserve">Пакет для мусора 35 л. плотные 10 мкр. Размер 50*60 В рулоне 50 шт. </t>
  </si>
  <si>
    <t xml:space="preserve">APS 50</t>
  </si>
  <si>
    <t xml:space="preserve">B-046</t>
  </si>
  <si>
    <t xml:space="preserve">44.5001.04</t>
  </si>
  <si>
    <t xml:space="preserve">Тимур Чимкент Итог</t>
  </si>
  <si>
    <t xml:space="preserve">Уют Сервис</t>
  </si>
  <si>
    <t xml:space="preserve">AP 50 Стандартный держатель-швабра/50 см., шт</t>
  </si>
  <si>
    <t xml:space="preserve">ECO 50 Запаска на швабру "ECO DAMP MOP"/50см, шт</t>
  </si>
  <si>
    <t xml:space="preserve">Уют Сервис Итог</t>
  </si>
  <si>
    <t xml:space="preserve">Центр Плова (Рыскулова-Саина)</t>
  </si>
  <si>
    <t xml:space="preserve">Центр Плова (Рыскулова-Саина) Итог</t>
  </si>
  <si>
    <t xml:space="preserve">Цептер Интернейшнл</t>
  </si>
  <si>
    <t xml:space="preserve">Пакет для мусора 35 л. плотные 10 мкр. Размер 50х60 в рулоне 50 шт</t>
  </si>
  <si>
    <t xml:space="preserve">Перчатки трикотажные пятипалые, пар</t>
  </si>
  <si>
    <t xml:space="preserve">Мыло "CAMAY",  шт.</t>
  </si>
  <si>
    <t xml:space="preserve">Порошок "COMET", в мягкой упаковке, шт</t>
  </si>
  <si>
    <t xml:space="preserve">Средство для мытья посуды "Fairy", 1л</t>
  </si>
  <si>
    <t xml:space="preserve">Губка кухонная - 20 шт.</t>
  </si>
  <si>
    <t xml:space="preserve">Белизна Ультра 1л.</t>
  </si>
  <si>
    <t xml:space="preserve">Мыло хозяйственное, 150 гр, 72%, шт.</t>
  </si>
  <si>
    <t xml:space="preserve">Средство для унитазов "Свежесть", 500 мл., шт</t>
  </si>
  <si>
    <t xml:space="preserve">Средство для мытья посуды Миф, 0.5 л</t>
  </si>
  <si>
    <t xml:space="preserve">Цептер Интернейшнл Итог</t>
  </si>
  <si>
    <t xml:space="preserve">Ч.Л. Женя</t>
  </si>
  <si>
    <t xml:space="preserve">пенокомплект</t>
  </si>
  <si>
    <t xml:space="preserve">Ч.Л. Женя Итог</t>
  </si>
  <si>
    <t xml:space="preserve">Ч.Л. Махмут</t>
  </si>
  <si>
    <t xml:space="preserve">Полотенца рулонные Evin Mini (бытовые) белые  2-слойные ширина рулона 19 см. 15 м.(Казахстан)</t>
  </si>
  <si>
    <t xml:space="preserve">Ч.Л. Махмут Итог</t>
  </si>
  <si>
    <t xml:space="preserve">Итого</t>
  </si>
  <si>
    <t xml:space="preserve">Общий итог</t>
  </si>
  <si>
    <t xml:space="preserve">План продаж на 2011 -2012 год</t>
  </si>
  <si>
    <t xml:space="preserve">ИТОГО       1-кв  2012</t>
  </si>
  <si>
    <t xml:space="preserve">ИТОГО       2-кв  2012</t>
  </si>
  <si>
    <t xml:space="preserve">ИТОГО       3-кв  2012</t>
  </si>
  <si>
    <t xml:space="preserve">месяц</t>
  </si>
  <si>
    <t xml:space="preserve">план</t>
  </si>
  <si>
    <t xml:space="preserve">факт</t>
  </si>
  <si>
    <t xml:space="preserve">сумма поступления денег за отчетный месяц</t>
  </si>
  <si>
    <t xml:space="preserve">%прироста </t>
  </si>
  <si>
    <t xml:space="preserve">Директор </t>
  </si>
  <si>
    <t xml:space="preserve">начальник отдела продаж</t>
  </si>
  <si>
    <t xml:space="preserve">Менеджер по продажам</t>
  </si>
  <si>
    <t xml:space="preserve">Офис-менеджер</t>
  </si>
  <si>
    <t xml:space="preserve">Водитель - зав. Склад</t>
  </si>
  <si>
    <t xml:space="preserve">грузчик</t>
  </si>
  <si>
    <t xml:space="preserve">бонусная часть</t>
  </si>
  <si>
    <r>
      <rPr>
        <b val="true"/>
        <i val="true"/>
        <sz val="11"/>
        <rFont val="Arial Cyr"/>
        <family val="0"/>
        <charset val="204"/>
      </rPr>
      <t xml:space="preserve">фиксированная часть </t>
    </r>
    <r>
      <rPr>
        <b val="true"/>
        <i val="true"/>
        <sz val="8"/>
        <rFont val="Arial Cyr"/>
        <family val="0"/>
        <charset val="204"/>
      </rPr>
      <t xml:space="preserve">к получению на руки</t>
    </r>
  </si>
  <si>
    <t xml:space="preserve">ОПВ (обязательные пенс. Взносы)</t>
  </si>
  <si>
    <t xml:space="preserve">ОСО (соц. Отчисления)</t>
  </si>
  <si>
    <t xml:space="preserve">Соц. Налог</t>
  </si>
  <si>
    <t xml:space="preserve">ИПН (индивидуальный подоходный налог)</t>
  </si>
  <si>
    <t xml:space="preserve">Налоги с ФЗП</t>
  </si>
  <si>
    <t xml:space="preserve">% от ФЗП</t>
  </si>
  <si>
    <t xml:space="preserve">бонус за рентабельность Директор (5% от фин. Результата филиала)</t>
  </si>
  <si>
    <t xml:space="preserve">пенсионные взносы 10%</t>
  </si>
  <si>
    <t xml:space="preserve">ЗП за минусом пенсионных отчислений </t>
  </si>
  <si>
    <t xml:space="preserve">социальный налог к начислению 11%</t>
  </si>
  <si>
    <t xml:space="preserve">социальные отчисления 5%</t>
  </si>
  <si>
    <t xml:space="preserve">соц. Налог к оплате</t>
  </si>
  <si>
    <t xml:space="preserve">индивидуальный подоходный налог 10%</t>
  </si>
  <si>
    <t xml:space="preserve">Итого налоги с ФЗП</t>
  </si>
  <si>
    <t xml:space="preserve">З.П, К ПОЛУЧЕНИЮ</t>
  </si>
  <si>
    <t xml:space="preserve">бонус за рентабельность зам директора (5% от фин. Результата филиала)</t>
  </si>
  <si>
    <t xml:space="preserve"> командный бонус Менеджер по продажам</t>
  </si>
  <si>
    <t xml:space="preserve">  командный бонус  Офис-менеджер</t>
  </si>
  <si>
    <t xml:space="preserve"> командный бонус  Водитель - зав. Склад</t>
  </si>
  <si>
    <t xml:space="preserve"> командный бонус  грузчик</t>
  </si>
  <si>
    <r>
      <rPr>
        <b val="true"/>
        <i val="true"/>
        <sz val="11"/>
        <color rgb="FF000000"/>
        <rFont val="Arial Cyr"/>
        <family val="0"/>
        <charset val="204"/>
      </rPr>
      <t xml:space="preserve">премиальная часть</t>
    </r>
    <r>
      <rPr>
        <b val="true"/>
        <i val="true"/>
        <sz val="8"/>
        <color rgb="FF000000"/>
        <rFont val="Arial Cyr"/>
        <family val="0"/>
        <charset val="204"/>
      </rPr>
      <t xml:space="preserve"> к начислению</t>
    </r>
  </si>
  <si>
    <t xml:space="preserve">Заместитель Директора</t>
  </si>
  <si>
    <t xml:space="preserve">фиксированная часть к начислению</t>
  </si>
  <si>
    <t xml:space="preserve">расчет з.п. к получению</t>
  </si>
  <si>
    <t xml:space="preserve">Итого Фонд Заработной Платы:</t>
  </si>
  <si>
    <t xml:space="preserve">% от товарооборота</t>
  </si>
  <si>
    <t xml:space="preserve">Банк</t>
  </si>
  <si>
    <t xml:space="preserve">АРЕНДА офиса</t>
  </si>
  <si>
    <t xml:space="preserve">БАНКОВСКИЕ услуги</t>
  </si>
  <si>
    <t xml:space="preserve">БУХГАЛТЕРСКИЕ УСЛУГИ</t>
  </si>
  <si>
    <t xml:space="preserve">РАСХОДЫ ПО СВЯЗИ</t>
  </si>
  <si>
    <t xml:space="preserve">РАСХОДЫ на ГСМ</t>
  </si>
  <si>
    <t xml:space="preserve">ТРАНСПОРТНЫЕ РАСХОДЫ регионы</t>
  </si>
  <si>
    <t xml:space="preserve">Канц.товары</t>
  </si>
  <si>
    <t xml:space="preserve">Обслуживание компьютера</t>
  </si>
  <si>
    <t xml:space="preserve">почта</t>
  </si>
  <si>
    <t xml:space="preserve">Маркетинговые расходы</t>
  </si>
  <si>
    <t xml:space="preserve">обслуживание ККМ</t>
  </si>
  <si>
    <t xml:space="preserve">оплата КОРП. НАЛОГА</t>
  </si>
  <si>
    <t xml:space="preserve">оплата НДС</t>
  </si>
  <si>
    <t xml:space="preserve">нал. с документами</t>
  </si>
  <si>
    <t xml:space="preserve">ТРАНСПОРТНЫЕ РАСХОДЫ</t>
  </si>
  <si>
    <t xml:space="preserve">ХОЗЯЙСТВЕННЫЕ РАСХОДЫ</t>
  </si>
  <si>
    <t xml:space="preserve">Отправка почты</t>
  </si>
  <si>
    <t xml:space="preserve">Нотариус</t>
  </si>
  <si>
    <t xml:space="preserve">ОПЕРАЦИОННЫЕ РАСХОДЫ</t>
  </si>
  <si>
    <t xml:space="preserve">% операционные расходы от товарооборота</t>
  </si>
  <si>
    <t xml:space="preserve">ПЛАН операционнфые расходы</t>
  </si>
  <si>
    <t xml:space="preserve">Итого расход (без учета инвестиций)</t>
  </si>
  <si>
    <t xml:space="preserve">% расходов от товарооборота</t>
  </si>
  <si>
    <t xml:space="preserve">% валового дохода  за минусом НДС от товарооборота</t>
  </si>
  <si>
    <r>
      <rPr>
        <b val="true"/>
        <sz val="11"/>
        <color rgb="FF008000"/>
        <rFont val="Arial"/>
        <family val="2"/>
        <charset val="204"/>
      </rPr>
      <t xml:space="preserve">финансовый результат</t>
    </r>
    <r>
      <rPr>
        <sz val="11"/>
        <color rgb="FF008000"/>
        <rFont val="Arial"/>
        <family val="2"/>
        <charset val="204"/>
      </rPr>
      <t xml:space="preserve"> </t>
    </r>
    <r>
      <rPr>
        <sz val="8"/>
        <color rgb="FF008000"/>
        <rFont val="Arial"/>
        <family val="2"/>
        <charset val="204"/>
      </rPr>
      <t xml:space="preserve">(доход без учета  затрат на корпоративный налог и инвестиции, )</t>
    </r>
    <r>
      <rPr>
        <sz val="11"/>
        <color rgb="FF008000"/>
        <rFont val="Arial"/>
        <family val="2"/>
        <charset val="204"/>
      </rPr>
      <t xml:space="preserve"> </t>
    </r>
  </si>
  <si>
    <t xml:space="preserve">% от фин. результата товарооборота</t>
  </si>
  <si>
    <t xml:space="preserve">Корпоративный налог</t>
  </si>
  <si>
    <t xml:space="preserve">Корп. налог с нарастающим итогом</t>
  </si>
  <si>
    <t xml:space="preserve">%  НДС и корп. налога от товарооборота</t>
  </si>
  <si>
    <t xml:space="preserve">ПРИБЫЛЬ (без учета инвестиций)</t>
  </si>
  <si>
    <t xml:space="preserve">%  от товарооборота</t>
  </si>
  <si>
    <t xml:space="preserve">ПЛАН Капиталллизация</t>
  </si>
  <si>
    <t xml:space="preserve">без.нал.</t>
  </si>
  <si>
    <t xml:space="preserve">закуп диспенсеров для АРЕНДЫ</t>
  </si>
  <si>
    <t xml:space="preserve">ноут бук</t>
  </si>
  <si>
    <t xml:space="preserve">покупка кассового аппарата</t>
  </si>
  <si>
    <t xml:space="preserve">постановка на НДС</t>
  </si>
  <si>
    <t xml:space="preserve">установка 1С</t>
  </si>
  <si>
    <t xml:space="preserve">нал.без  документов</t>
  </si>
  <si>
    <t xml:space="preserve">погашение долга МЧ</t>
  </si>
  <si>
    <t xml:space="preserve">изготовление сайта</t>
  </si>
  <si>
    <t xml:space="preserve">ИНВЕСТИЦИИ</t>
  </si>
  <si>
    <t xml:space="preserve">% инвестиций от товарооборота</t>
  </si>
  <si>
    <t xml:space="preserve">итого ПРИБЫЛЬ с учетом инвестиций</t>
  </si>
  <si>
    <t xml:space="preserve">% чистой прибыли от товарооборота</t>
  </si>
  <si>
    <t xml:space="preserve">ОПЛАТА  ПОСТАВЩИКАМ</t>
  </si>
  <si>
    <t xml:space="preserve">,</t>
  </si>
  <si>
    <t xml:space="preserve">ПЛАН оплата поставщикам</t>
  </si>
  <si>
    <t xml:space="preserve">CPS</t>
  </si>
  <si>
    <t xml:space="preserve">Goldman and Young</t>
  </si>
  <si>
    <t xml:space="preserve">CMS</t>
  </si>
  <si>
    <t xml:space="preserve">Алина</t>
  </si>
  <si>
    <t xml:space="preserve">Азовская ИП</t>
  </si>
  <si>
    <t xml:space="preserve">АМК</t>
  </si>
  <si>
    <t xml:space="preserve">Жумыс</t>
  </si>
  <si>
    <t xml:space="preserve">МЧ</t>
  </si>
  <si>
    <t xml:space="preserve">Виола Пейпер</t>
  </si>
  <si>
    <t xml:space="preserve">КазРосс 2</t>
  </si>
  <si>
    <t xml:space="preserve">КДС-Алматы</t>
  </si>
  <si>
    <t xml:space="preserve">Собек-Сервис</t>
  </si>
  <si>
    <t xml:space="preserve">былжанов (услуги крана)- Малафеев</t>
  </si>
  <si>
    <t xml:space="preserve">другие</t>
  </si>
  <si>
    <t xml:space="preserve">Наличными с документами</t>
  </si>
  <si>
    <t xml:space="preserve">ErgoPack</t>
  </si>
  <si>
    <t xml:space="preserve">бАРАХОЛКА</t>
  </si>
  <si>
    <t xml:space="preserve">МЕТРО</t>
  </si>
  <si>
    <t xml:space="preserve">Радуга</t>
  </si>
  <si>
    <t xml:space="preserve">Центр Посуды</t>
  </si>
  <si>
    <t xml:space="preserve">остаток денежных средств (касса+р/с)</t>
  </si>
  <si>
    <t xml:space="preserve">ссуды сотрудникам</t>
  </si>
  <si>
    <t xml:space="preserve">возврат ссуды</t>
  </si>
  <si>
    <t xml:space="preserve">дивиденды</t>
  </si>
  <si>
    <t xml:space="preserve">снято наличных с  р/с</t>
  </si>
  <si>
    <t xml:space="preserve">перечисленно наличных с кассы на р/с</t>
  </si>
  <si>
    <t xml:space="preserve">остаток денежных средств в кассе</t>
  </si>
  <si>
    <t xml:space="preserve">остаток денежных средств на р/с</t>
  </si>
  <si>
    <t xml:space="preserve">Остаток денег в товарных запасах</t>
  </si>
  <si>
    <t xml:space="preserve">Юр. Наименование</t>
  </si>
  <si>
    <t xml:space="preserve">Наименование (вывеска)</t>
  </si>
  <si>
    <t xml:space="preserve">тип клиента</t>
  </si>
  <si>
    <t xml:space="preserve">адрес</t>
  </si>
  <si>
    <t xml:space="preserve">тел.</t>
  </si>
  <si>
    <t xml:space="preserve">Мобильный</t>
  </si>
  <si>
    <t xml:space="preserve">контактное лицо</t>
  </si>
  <si>
    <t xml:space="preserve">e-mail</t>
  </si>
  <si>
    <t xml:space="preserve">A - Property</t>
  </si>
  <si>
    <t xml:space="preserve">Спорт</t>
  </si>
  <si>
    <t xml:space="preserve">Ремизовка, выше Аль-Фараби (Курмангалиева 7)</t>
  </si>
  <si>
    <t xml:space="preserve">Катя,Гульмира</t>
  </si>
  <si>
    <t xml:space="preserve">AFC Group Итог</t>
  </si>
  <si>
    <t xml:space="preserve">AFC Group</t>
  </si>
  <si>
    <t xml:space="preserve">Дистрибьютор</t>
  </si>
  <si>
    <t xml:space="preserve">Al Saga  Итог</t>
  </si>
  <si>
    <t xml:space="preserve">Al Saga</t>
  </si>
  <si>
    <t xml:space="preserve">Шоколадница</t>
  </si>
  <si>
    <t xml:space="preserve">HoReCa</t>
  </si>
  <si>
    <t xml:space="preserve">Толе би Кунаева</t>
  </si>
  <si>
    <t xml:space="preserve">Асия</t>
  </si>
  <si>
    <t xml:space="preserve">Allur Group (Аллюр Групп) Итог</t>
  </si>
  <si>
    <t xml:space="preserve">Allur Group (Аллюр Групп)</t>
  </si>
  <si>
    <t xml:space="preserve">Alma Pharmatech Итог</t>
  </si>
  <si>
    <t xml:space="preserve">Alma Pharmatech</t>
  </si>
  <si>
    <t xml:space="preserve">Офис</t>
  </si>
  <si>
    <t xml:space="preserve">пр. Аль-Фараби, 15, ПФЦ «Нурлы Тау»,блок-секция 4В, помещение (офис) 22-4В-21,22</t>
  </si>
  <si>
    <t xml:space="preserve">+7 (727) 313-11-88 (вн. 345)</t>
  </si>
  <si>
    <t xml:space="preserve">+7 (771) 779-99-20</t>
  </si>
  <si>
    <t xml:space="preserve">Кутышева Сабина</t>
  </si>
  <si>
    <t xml:space="preserve">50139@almapt.kz</t>
  </si>
  <si>
    <t xml:space="preserve">ART Roots</t>
  </si>
  <si>
    <t xml:space="preserve">AUM- Network Итог</t>
  </si>
  <si>
    <t xml:space="preserve">AUM- Network</t>
  </si>
  <si>
    <t xml:space="preserve">клининговая компания</t>
  </si>
  <si>
    <t xml:space="preserve">Chaf management</t>
  </si>
  <si>
    <t xml:space="preserve">Иссык ресторан</t>
  </si>
  <si>
    <t xml:space="preserve">Кабанбай Батыра 85 панфилова</t>
  </si>
  <si>
    <t xml:space="preserve">Жанна</t>
  </si>
  <si>
    <t xml:space="preserve">ladyjan@mail.ru</t>
  </si>
  <si>
    <t xml:space="preserve">CPS Итог</t>
  </si>
  <si>
    <t xml:space="preserve">Facility Service Kazakhstan</t>
  </si>
  <si>
    <t xml:space="preserve">Клининг</t>
  </si>
  <si>
    <t xml:space="preserve">Розыбакиева, д. 250 б</t>
  </si>
  <si>
    <t xml:space="preserve">.+7 (727) 3776377, 3776305</t>
  </si>
  <si>
    <t xml:space="preserve">Вера Ивановна</t>
  </si>
  <si>
    <t xml:space="preserve">dussmann_kz99@hotmail.com</t>
  </si>
  <si>
    <t xml:space="preserve">For Kense Итог</t>
  </si>
  <si>
    <t xml:space="preserve">For Kense</t>
  </si>
  <si>
    <t xml:space="preserve">Каталожники</t>
  </si>
  <si>
    <t xml:space="preserve">Гуля</t>
  </si>
  <si>
    <t xml:space="preserve">For Post</t>
  </si>
  <si>
    <t xml:space="preserve">Бродского 37а</t>
  </si>
  <si>
    <t xml:space="preserve">Бакиева Гуля, Томатаев Ерлан </t>
  </si>
  <si>
    <t xml:space="preserve">G.S.C Group Company Итог</t>
  </si>
  <si>
    <t xml:space="preserve">G.S.C Group Company</t>
  </si>
  <si>
    <t xml:space="preserve">GMG Management Итог</t>
  </si>
  <si>
    <t xml:space="preserve">GMG Management</t>
  </si>
  <si>
    <t xml:space="preserve">Hapilon Итог</t>
  </si>
  <si>
    <t xml:space="preserve">Hapilon</t>
  </si>
  <si>
    <t xml:space="preserve">IRIS BEAUTY Итог</t>
  </si>
  <si>
    <t xml:space="preserve">IRIS BEAUTY</t>
  </si>
  <si>
    <t xml:space="preserve">Детский центр La Frame Club</t>
  </si>
  <si>
    <t xml:space="preserve">офис</t>
  </si>
  <si>
    <t xml:space="preserve">275 24 99</t>
  </si>
  <si>
    <t xml:space="preserve">Life кафе Итог</t>
  </si>
  <si>
    <t xml:space="preserve">Life кафе</t>
  </si>
  <si>
    <t xml:space="preserve">ТолеБи-Фурманова</t>
  </si>
  <si>
    <t xml:space="preserve">Мико</t>
  </si>
  <si>
    <t xml:space="preserve">LLBAR (Алматы комплект) Итог</t>
  </si>
  <si>
    <t xml:space="preserve">LLBAR (Алматы комплект)</t>
  </si>
  <si>
    <t xml:space="preserve">Панфилова 83</t>
  </si>
  <si>
    <t xml:space="preserve">Вика</t>
  </si>
  <si>
    <t xml:space="preserve">Medical Assistance Group Итог</t>
  </si>
  <si>
    <t xml:space="preserve">Medical Assistance Group</t>
  </si>
  <si>
    <t xml:space="preserve">мед.</t>
  </si>
  <si>
    <t xml:space="preserve">N.Ergo Итог</t>
  </si>
  <si>
    <t xml:space="preserve">N.Ergo</t>
  </si>
  <si>
    <t xml:space="preserve">Тренажерный зал</t>
  </si>
  <si>
    <t xml:space="preserve">Office-Expert.kz Итог</t>
  </si>
  <si>
    <t xml:space="preserve">Office-Expert.kz</t>
  </si>
  <si>
    <t xml:space="preserve">саяхат</t>
  </si>
  <si>
    <t xml:space="preserve">87057285528; 87777791221; 87715072160; </t>
  </si>
  <si>
    <t xml:space="preserve">Петр/Евгений; Асет Талапов</t>
  </si>
  <si>
    <t xml:space="preserve">info@oe.kz</t>
  </si>
  <si>
    <t xml:space="preserve">PM Lucas Enterprises Limited Итог</t>
  </si>
  <si>
    <t xml:space="preserve">PM Lucas Enterprises Limited</t>
  </si>
  <si>
    <t xml:space="preserve">Юля</t>
  </si>
  <si>
    <t xml:space="preserve">Red Dragon (ИП Авершин) Итог</t>
  </si>
  <si>
    <t xml:space="preserve">Red Dragon (ИП Авершин)</t>
  </si>
  <si>
    <t xml:space="preserve">Жибек Жолы 64</t>
  </si>
  <si>
    <t xml:space="preserve">Аня/Володя</t>
  </si>
  <si>
    <t xml:space="preserve">anita_fauol@mail.ru</t>
  </si>
  <si>
    <t xml:space="preserve">SHEBERBUILD Итог</t>
  </si>
  <si>
    <t xml:space="preserve">SHEBERBUILD</t>
  </si>
  <si>
    <t xml:space="preserve">SPECIALIZED TECHNICS Итог</t>
  </si>
  <si>
    <t xml:space="preserve">клининговая кампания</t>
  </si>
  <si>
    <t xml:space="preserve">Sport Center TOO</t>
  </si>
  <si>
    <t xml:space="preserve">Фитнес-клуб "World Class"</t>
  </si>
  <si>
    <t xml:space="preserve">Наурызбай-Батыра 89</t>
  </si>
  <si>
    <t xml:space="preserve">3153939; 3156969; 706708</t>
  </si>
  <si>
    <t xml:space="preserve">Taj Rest Итог</t>
  </si>
  <si>
    <t xml:space="preserve">ресторан Taj Rest</t>
  </si>
  <si>
    <t xml:space="preserve">Taj Rest</t>
  </si>
  <si>
    <t xml:space="preserve">8 707 706 96 16; 8 701 247 76 89</t>
  </si>
  <si>
    <t xml:space="preserve">Бота; Айдар</t>
  </si>
  <si>
    <t xml:space="preserve">The Caspian International Restaurants Company (Каспиан Интернэшнл Рестронгз Компани) Итог</t>
  </si>
  <si>
    <t xml:space="preserve">The Caspian International Restaurants Company</t>
  </si>
  <si>
    <t xml:space="preserve">KFC</t>
  </si>
  <si>
    <t xml:space="preserve">TRAMAX Limited Итог</t>
  </si>
  <si>
    <t xml:space="preserve">TRAMAX Limited</t>
  </si>
  <si>
    <t xml:space="preserve">Щепкина 13</t>
  </si>
  <si>
    <t xml:space="preserve">309-70-42, 309-74-95
Факс: 309-70-49
</t>
  </si>
  <si>
    <t xml:space="preserve">Wisk Telecom Solutions Итог</t>
  </si>
  <si>
    <t xml:space="preserve">Wisk Telecom Solutions</t>
  </si>
  <si>
    <t xml:space="preserve">Автомойа Панорама Итог</t>
  </si>
  <si>
    <t xml:space="preserve">Автомойа Панорама</t>
  </si>
  <si>
    <t xml:space="preserve">Автомойа Панорама </t>
  </si>
  <si>
    <t xml:space="preserve">Саня</t>
  </si>
  <si>
    <t xml:space="preserve">Автомойка (Алтын Орда) Итог</t>
  </si>
  <si>
    <t xml:space="preserve">Автомойка (Алтын Орда)</t>
  </si>
  <si>
    <t xml:space="preserve">Автомойка Анара  Итог</t>
  </si>
  <si>
    <t xml:space="preserve">Автомойка Анара</t>
  </si>
  <si>
    <t xml:space="preserve">Автомойка Анара </t>
  </si>
  <si>
    <t xml:space="preserve">Автомойка Байзакова-БухарЖирау</t>
  </si>
  <si>
    <t xml:space="preserve">Автомойка</t>
  </si>
  <si>
    <t xml:space="preserve">Автомойка выше Домиллиона</t>
  </si>
  <si>
    <t xml:space="preserve">Автомойка Досан Итог</t>
  </si>
  <si>
    <t xml:space="preserve">Автомойка Досан</t>
  </si>
  <si>
    <t xml:space="preserve">автомойка Жандосова-Саина </t>
  </si>
  <si>
    <t xml:space="preserve">Автомойка Реал Итог</t>
  </si>
  <si>
    <t xml:space="preserve">Автомойка Реал</t>
  </si>
  <si>
    <t xml:space="preserve">Автомойка Шаляпина-Яссауи Итог</t>
  </si>
  <si>
    <t xml:space="preserve">Автомойка Саина-Шаляпина</t>
  </si>
  <si>
    <t xml:space="preserve">АГИ Итог</t>
  </si>
  <si>
    <t xml:space="preserve">АГИ</t>
  </si>
  <si>
    <t xml:space="preserve">Абая, угол ул. Байтурсынова</t>
  </si>
  <si>
    <t xml:space="preserve">АМ  Максагет Итог</t>
  </si>
  <si>
    <t xml:space="preserve">АМ  Максагет</t>
  </si>
  <si>
    <t xml:space="preserve">автомойка</t>
  </si>
  <si>
    <t xml:space="preserve">АМ Lumina Итог</t>
  </si>
  <si>
    <t xml:space="preserve">АМ Lumina</t>
  </si>
  <si>
    <t xml:space="preserve">АМ Аспара Итог</t>
  </si>
  <si>
    <t xml:space="preserve">АМ Емина Итог</t>
  </si>
  <si>
    <t xml:space="preserve">АМ Емина</t>
  </si>
  <si>
    <t xml:space="preserve">АМ Кантаж Итог</t>
  </si>
  <si>
    <t xml:space="preserve">АМ Кантаж</t>
  </si>
  <si>
    <t xml:space="preserve">АРГУС-АТЫРАУ Итог</t>
  </si>
  <si>
    <t xml:space="preserve">АРГУС-АТЫРАУ</t>
  </si>
  <si>
    <t xml:space="preserve">Атомэнергокомплект-Казахстан Итог</t>
  </si>
  <si>
    <t xml:space="preserve">Атомэнергокомплект-Казахстан</t>
  </si>
  <si>
    <t xml:space="preserve">Атриум SPA-центр Итог</t>
  </si>
  <si>
    <t xml:space="preserve">Атриум SPA-центр</t>
  </si>
  <si>
    <t xml:space="preserve">АЦЦХБ Итог</t>
  </si>
  <si>
    <t xml:space="preserve">АЦЦХБ</t>
  </si>
  <si>
    <t xml:space="preserve">Баланез ресторан (Гоголя-Мира) Итог</t>
  </si>
  <si>
    <t xml:space="preserve">Баланез ресторан (Гоголя-Мира)</t>
  </si>
  <si>
    <t xml:space="preserve">Баланез ресторан</t>
  </si>
  <si>
    <t xml:space="preserve">Гоголя-Мира</t>
  </si>
  <si>
    <t xml:space="preserve">Мария</t>
  </si>
  <si>
    <t xml:space="preserve">Бастау Автомойка Итог</t>
  </si>
  <si>
    <t xml:space="preserve">Бастау Автомойка</t>
  </si>
  <si>
    <t xml:space="preserve">Бексултанов ИП</t>
  </si>
  <si>
    <t xml:space="preserve">Томило ресторан</t>
  </si>
  <si>
    <t xml:space="preserve">Тимирязева 42 а</t>
  </si>
  <si>
    <t xml:space="preserve">Газиза\Жамиля</t>
  </si>
  <si>
    <t xml:space="preserve">Блэк Берри Кафе Итог</t>
  </si>
  <si>
    <t xml:space="preserve">Блэк Берри Кафе</t>
  </si>
  <si>
    <t xml:space="preserve">ул. Кабанбай батыра, 122, (уг. ул. Желтоксан)</t>
  </si>
  <si>
    <t xml:space="preserve">Максим</t>
  </si>
  <si>
    <t xml:space="preserve">Бэк Стейдж</t>
  </si>
  <si>
    <t xml:space="preserve">Black Stage</t>
  </si>
  <si>
    <t xml:space="preserve">салон красоты</t>
  </si>
  <si>
    <t xml:space="preserve">гост. Казахстан</t>
  </si>
  <si>
    <t xml:space="preserve">Вагазова ИП Итог</t>
  </si>
  <si>
    <t xml:space="preserve">Вагазова ИП</t>
  </si>
  <si>
    <t xml:space="preserve">Элитная столовая</t>
  </si>
  <si>
    <t xml:space="preserve">ТолеБи 292 </t>
  </si>
  <si>
    <t xml:space="preserve">Татьяна</t>
  </si>
  <si>
    <t xml:space="preserve">Галлерея Итог</t>
  </si>
  <si>
    <t xml:space="preserve">Галлерея</t>
  </si>
  <si>
    <t xml:space="preserve">Галлерея ТРК</t>
  </si>
  <si>
    <t xml:space="preserve">ТРЦ</t>
  </si>
  <si>
    <t xml:space="preserve">Дана Караганда Итог</t>
  </si>
  <si>
    <t xml:space="preserve">Дана Караганда</t>
  </si>
  <si>
    <t xml:space="preserve">Караганда</t>
  </si>
  <si>
    <t xml:space="preserve">Дана</t>
  </si>
  <si>
    <t xml:space="preserve">ДАНИЯРОВ РУСТАМ РИНАТОВИЧ Итог</t>
  </si>
  <si>
    <t xml:space="preserve">ДАНИЯРОВ РУСТАМ РИНАТОВИЧ</t>
  </si>
  <si>
    <t xml:space="preserve">Усть-Каменогорск</t>
  </si>
  <si>
    <t xml:space="preserve">Рустам</t>
  </si>
  <si>
    <t xml:space="preserve">Деревенька Итог</t>
  </si>
  <si>
    <t xml:space="preserve">Деревенька</t>
  </si>
  <si>
    <t xml:space="preserve">Чуньджа</t>
  </si>
  <si>
    <t xml:space="preserve">Григорий</t>
  </si>
  <si>
    <t xml:space="preserve">ДС" (Dental Center) Итог</t>
  </si>
  <si>
    <t xml:space="preserve">Евразийский Центр Мебели Итог</t>
  </si>
  <si>
    <t xml:space="preserve">Евразийский Центр Мебели</t>
  </si>
  <si>
    <t xml:space="preserve">Серик</t>
  </si>
  <si>
    <t xml:space="preserve">Емшан &amp; Company</t>
  </si>
  <si>
    <t xml:space="preserve">ЖИЛИЩНО-ЭКСПЛУАТАЦИОННЫЙ УЧАСТОК</t>
  </si>
  <si>
    <t xml:space="preserve">Grill Pub «Zi-Zi»</t>
  </si>
  <si>
    <t xml:space="preserve">Тимирязева 41 а уг Ауэзова</t>
  </si>
  <si>
    <t xml:space="preserve">8 (727) 327-52-54, 245 94 96</t>
  </si>
  <si>
    <t xml:space="preserve">87074092627;  8 777 014 54 67, 8 775 751 56 37</t>
  </si>
  <si>
    <t xml:space="preserve">Ильяс; Диана</t>
  </si>
  <si>
    <t xml:space="preserve">zi-zi.atakent@mail.ru</t>
  </si>
  <si>
    <t xml:space="preserve">Имсталькон Итог</t>
  </si>
  <si>
    <t xml:space="preserve">Имсталькон</t>
  </si>
  <si>
    <t xml:space="preserve">venera_gila@bk.ru</t>
  </si>
  <si>
    <t xml:space="preserve">Институт автотнасспорта Итог</t>
  </si>
  <si>
    <t xml:space="preserve">Институт автотнасспорта</t>
  </si>
  <si>
    <t xml:space="preserve">Абая-Ауэзова</t>
  </si>
  <si>
    <t xml:space="preserve">Казанова (ИП Моненко) Итог</t>
  </si>
  <si>
    <t xml:space="preserve">Казанова (ИП Моненко)</t>
  </si>
  <si>
    <t xml:space="preserve">Ауэзова-Абая</t>
  </si>
  <si>
    <t xml:space="preserve">Игорь</t>
  </si>
  <si>
    <t xml:space="preserve">Кайрат и Ко Итог</t>
  </si>
  <si>
    <t xml:space="preserve">Кайрат и Ко</t>
  </si>
  <si>
    <t xml:space="preserve">Мед. Клиника Тимал</t>
  </si>
  <si>
    <t xml:space="preserve">ТолеБи (рядом с Элитной столовой)</t>
  </si>
  <si>
    <t xml:space="preserve">Тамара Ефимовна/Макпал</t>
  </si>
  <si>
    <t xml:space="preserve">Камкор-Авто Итог</t>
  </si>
  <si>
    <t xml:space="preserve">Камкор-Авто</t>
  </si>
  <si>
    <t xml:space="preserve">Кегембаева ИП Керемет Итог</t>
  </si>
  <si>
    <t xml:space="preserve">Кегембаева ИП Керемет</t>
  </si>
  <si>
    <t xml:space="preserve">Керемет ресторан </t>
  </si>
  <si>
    <t xml:space="preserve">Приградная, 12а</t>
  </si>
  <si>
    <t xml:space="preserve">87073222777; 87754549472</t>
  </si>
  <si>
    <t xml:space="preserve">Кубентай Жаркынбаевич;Толкын</t>
  </si>
  <si>
    <t xml:space="preserve">встреча </t>
  </si>
  <si>
    <t xml:space="preserve">Клиника Микрохирургии глаза Итог</t>
  </si>
  <si>
    <t xml:space="preserve">Клиника Микрохирургии глаза</t>
  </si>
  <si>
    <t xml:space="preserve">КЛЯКСА Итог</t>
  </si>
  <si>
    <t xml:space="preserve">КЛЯКСА</t>
  </si>
  <si>
    <t xml:space="preserve">Чайковского 22, офис 103</t>
  </si>
  <si>
    <t xml:space="preserve">279-81-00 (dy 104)</t>
  </si>
  <si>
    <t xml:space="preserve">Оксана</t>
  </si>
  <si>
    <t xml:space="preserve">zakaz@kliaksa.kz</t>
  </si>
  <si>
    <t xml:space="preserve">Кокмайса Итог</t>
  </si>
  <si>
    <t xml:space="preserve">Кокмайса</t>
  </si>
  <si>
    <t xml:space="preserve">Кокшетауские минеральные воды Итог</t>
  </si>
  <si>
    <t xml:space="preserve">Кокшетауские минеральные воды</t>
  </si>
  <si>
    <t xml:space="preserve">Комета-М</t>
  </si>
  <si>
    <t xml:space="preserve">р-н Фемили Парка</t>
  </si>
  <si>
    <t xml:space="preserve">Марина Васильевна</t>
  </si>
  <si>
    <t xml:space="preserve">m-kometa@mail.ru</t>
  </si>
  <si>
    <t xml:space="preserve">Кристалл Сервис Итог</t>
  </si>
  <si>
    <t xml:space="preserve">Кристалл Сервис</t>
  </si>
  <si>
    <t xml:space="preserve">Клининговая компания Кристал-сервис</t>
  </si>
  <si>
    <t xml:space="preserve">Клининговая компания </t>
  </si>
  <si>
    <t xml:space="preserve">Богенбай батыра, 214, оф.10</t>
  </si>
  <si>
    <t xml:space="preserve">Артур Пак</t>
  </si>
  <si>
    <t xml:space="preserve">ЛенКонцерт Итог</t>
  </si>
  <si>
    <t xml:space="preserve">ЛенКонцерт</t>
  </si>
  <si>
    <t xml:space="preserve">Гоголя-Калдаякова</t>
  </si>
  <si>
    <t xml:space="preserve">Алена</t>
  </si>
  <si>
    <t xml:space="preserve">Ляззат кафе  Итог</t>
  </si>
  <si>
    <t xml:space="preserve">Ляззат кафе </t>
  </si>
  <si>
    <t xml:space="preserve">кафе "Ляззат"</t>
  </si>
  <si>
    <t xml:space="preserve">Жарокова-Ходжнова</t>
  </si>
  <si>
    <t xml:space="preserve">2476022; 2476021</t>
  </si>
  <si>
    <t xml:space="preserve">Рано</t>
  </si>
  <si>
    <t xml:space="preserve">Мадияр Астана Итог</t>
  </si>
  <si>
    <t xml:space="preserve">Мадияр Астана</t>
  </si>
  <si>
    <t xml:space="preserve">Аксай 3, дом 13 б (по Момышулы выше Толе би)</t>
  </si>
  <si>
    <t xml:space="preserve">Медетбекова ИП</t>
  </si>
  <si>
    <t xml:space="preserve">Медиа-холдинг "ERNUR" Итог</t>
  </si>
  <si>
    <t xml:space="preserve">Медиа-холдинг "ERNUR"</t>
  </si>
  <si>
    <t xml:space="preserve">Астана</t>
  </si>
  <si>
    <t xml:space="preserve">8 7172 99 77 77</t>
  </si>
  <si>
    <t xml:space="preserve">8 701 18 83; 8 777 165 80 19</t>
  </si>
  <si>
    <t xml:space="preserve">Анана;Кайрат</t>
  </si>
  <si>
    <t xml:space="preserve">Медцентр-Рахат Итог</t>
  </si>
  <si>
    <t xml:space="preserve">Медцентр-Рахат</t>
  </si>
  <si>
    <t xml:space="preserve">Абая (Жетысу)</t>
  </si>
  <si>
    <t xml:space="preserve">Жанар</t>
  </si>
  <si>
    <t xml:space="preserve">zhanar790@mail.ru</t>
  </si>
  <si>
    <t xml:space="preserve">Мерклен Итог</t>
  </si>
  <si>
    <t xml:space="preserve">Мерклен</t>
  </si>
  <si>
    <t xml:space="preserve">Павлодар</t>
  </si>
  <si>
    <t xml:space="preserve">ТолеБи 291 а </t>
  </si>
  <si>
    <t xml:space="preserve">263 87 99</t>
  </si>
  <si>
    <t xml:space="preserve">факс: +7 (727) 2331808</t>
  </si>
  <si>
    <t xml:space="preserve">Офис Дом.kz" (Офис Дом.кз) Итог</t>
  </si>
  <si>
    <t xml:space="preserve">Офис Дом.kz" (Офис Дом.кз)</t>
  </si>
  <si>
    <t xml:space="preserve">Павлодарский нефтехимический завод Итог</t>
  </si>
  <si>
    <t xml:space="preserve">Павлодарский нефтехимический завод</t>
  </si>
  <si>
    <t xml:space="preserve">Планета красоты Итог</t>
  </si>
  <si>
    <t xml:space="preserve">Планета красоты</t>
  </si>
  <si>
    <t xml:space="preserve">Ленина Джамбула</t>
  </si>
  <si>
    <t xml:space="preserve">8 7056229990, 2990548</t>
  </si>
  <si>
    <t xml:space="preserve">Галина, Нуржан</t>
  </si>
  <si>
    <t xml:space="preserve">Рахимжан Таукенсе Итог</t>
  </si>
  <si>
    <t xml:space="preserve">Рахимжан Таукенсе</t>
  </si>
  <si>
    <t xml:space="preserve">Рахимжан ИП</t>
  </si>
  <si>
    <t xml:space="preserve">Рахимжан</t>
  </si>
  <si>
    <t xml:space="preserve">РГП на ПХВ "Институт биологии и биотехнологии растений" КН МОН РК Итог</t>
  </si>
  <si>
    <t xml:space="preserve">РГП на ПХВ "Институт биологии и биотехнологии растений" КН МОН РК </t>
  </si>
  <si>
    <t xml:space="preserve">Институт биологии</t>
  </si>
  <si>
    <t xml:space="preserve">Байтурсынова-Тимирязева</t>
  </si>
  <si>
    <t xml:space="preserve">Жаслан</t>
  </si>
  <si>
    <t xml:space="preserve">РегионГазПроект Итог</t>
  </si>
  <si>
    <t xml:space="preserve">РегионГазПроект</t>
  </si>
  <si>
    <t xml:space="preserve">Риэлт Сервис Итог</t>
  </si>
  <si>
    <t xml:space="preserve">Салон красоты "Лиза" У-К Итог</t>
  </si>
  <si>
    <t xml:space="preserve">Салон красоты "Лиза" У-К </t>
  </si>
  <si>
    <t xml:space="preserve">СауЕл ТОО Итог</t>
  </si>
  <si>
    <t xml:space="preserve">СауЕл ТОО</t>
  </si>
  <si>
    <t xml:space="preserve">Медецинский центр Хак</t>
  </si>
  <si>
    <t xml:space="preserve">2774756; 2497588</t>
  </si>
  <si>
    <t xml:space="preserve">Сафари кафе (ИП Максат) Итог</t>
  </si>
  <si>
    <t xml:space="preserve">Сафари кафе (ИП Максат)</t>
  </si>
  <si>
    <t xml:space="preserve">Гагарина-Си-Синхай</t>
  </si>
  <si>
    <t xml:space="preserve">87078823822; 87024855565</t>
  </si>
  <si>
    <t xml:space="preserve">Ольга</t>
  </si>
  <si>
    <t xml:space="preserve">Сизов ИП</t>
  </si>
  <si>
    <t xml:space="preserve">Сонриса Итог</t>
  </si>
  <si>
    <t xml:space="preserve">Средняя школа № 17 Итог</t>
  </si>
  <si>
    <t xml:space="preserve">Средняя школа № 17</t>
  </si>
  <si>
    <t xml:space="preserve">Средняя школа № 18</t>
  </si>
  <si>
    <t xml:space="preserve">Риддер</t>
  </si>
  <si>
    <t xml:space="preserve">СТОФАРМ Итог</t>
  </si>
  <si>
    <t xml:space="preserve">СТОФАРМ</t>
  </si>
  <si>
    <t xml:space="preserve">Виталий</t>
  </si>
  <si>
    <t xml:space="preserve">VVSmirnov@almsklad.stopharm.kz</t>
  </si>
  <si>
    <t xml:space="preserve">Техносервис Итог</t>
  </si>
  <si>
    <t xml:space="preserve">Техносервис</t>
  </si>
  <si>
    <t xml:space="preserve">ТОЛ-Курылыс Итог</t>
  </si>
  <si>
    <t xml:space="preserve">ТОЛ-Курылыс</t>
  </si>
  <si>
    <t xml:space="preserve">строительная компапия ТОЛ-Курылыс</t>
  </si>
  <si>
    <t xml:space="preserve">Строй</t>
  </si>
  <si>
    <t xml:space="preserve">Дорожная, 1</t>
  </si>
  <si>
    <t xml:space="preserve">Дима</t>
  </si>
  <si>
    <t xml:space="preserve">Торнадо (п.Капчагай) Итог</t>
  </si>
  <si>
    <t xml:space="preserve">Торнадо (п.Капчагай)</t>
  </si>
  <si>
    <t xml:space="preserve">Точка Итог</t>
  </si>
  <si>
    <t xml:space="preserve">Точка</t>
  </si>
  <si>
    <t xml:space="preserve">Виктор</t>
  </si>
  <si>
    <t xml:space="preserve">Улы Тау ресторан Итог</t>
  </si>
  <si>
    <t xml:space="preserve">Улы Тау ресторан</t>
  </si>
  <si>
    <t xml:space="preserve">Алмарасан (Навои)</t>
  </si>
  <si>
    <t xml:space="preserve">Акиф</t>
  </si>
  <si>
    <t xml:space="preserve">Уразбаева К.А ИП Итог</t>
  </si>
  <si>
    <t xml:space="preserve">Урумчи кафе Итог</t>
  </si>
  <si>
    <t xml:space="preserve">Урумчи кафе</t>
  </si>
  <si>
    <t xml:space="preserve">ТолеБи-Матазалки</t>
  </si>
  <si>
    <t xml:space="preserve">Хан Елена Итог</t>
  </si>
  <si>
    <t xml:space="preserve">Хан Елена</t>
  </si>
  <si>
    <t xml:space="preserve">Богенбай батыра 140</t>
  </si>
  <si>
    <t xml:space="preserve">Цесинстрой Итог</t>
  </si>
  <si>
    <t xml:space="preserve">Цесинстрой</t>
  </si>
  <si>
    <t xml:space="preserve">+7 (771) 743-11-93</t>
  </si>
  <si>
    <t xml:space="preserve">Ч.Л. (Чайка) Итог</t>
  </si>
  <si>
    <t xml:space="preserve">Ч.Л. (Чайка)</t>
  </si>
  <si>
    <t xml:space="preserve">Ч.Л. Ардак Итог</t>
  </si>
  <si>
    <t xml:space="preserve">Ч.Л. Ардак</t>
  </si>
  <si>
    <t xml:space="preserve">каталожник</t>
  </si>
  <si>
    <t xml:space="preserve">Ардак</t>
  </si>
  <si>
    <t xml:space="preserve">Ч.Л. Дидар Итог</t>
  </si>
  <si>
    <t xml:space="preserve">Ч.Л. Дидар</t>
  </si>
  <si>
    <t xml:space="preserve">Ч.Л. Жанара Итог</t>
  </si>
  <si>
    <t xml:space="preserve">Ч.Л. Жанара</t>
  </si>
  <si>
    <t xml:space="preserve">Ч.Л. Инесса Итог</t>
  </si>
  <si>
    <t xml:space="preserve">Ч.Л. Инесса</t>
  </si>
  <si>
    <t xml:space="preserve">Ч.Л. Итог</t>
  </si>
  <si>
    <t xml:space="preserve">Ч.Л.</t>
  </si>
  <si>
    <t xml:space="preserve">Ч.Л. Леха Итог</t>
  </si>
  <si>
    <t xml:space="preserve">Ч.Л. Леха</t>
  </si>
  <si>
    <t xml:space="preserve">Ч.Л. Ольга Итог</t>
  </si>
  <si>
    <t xml:space="preserve">Ч.Л. Ольга</t>
  </si>
  <si>
    <t xml:space="preserve">Парикмахерская</t>
  </si>
  <si>
    <t xml:space="preserve">спорт</t>
  </si>
  <si>
    <t xml:space="preserve">ТРЦ Домиллион 4 эт.</t>
  </si>
  <si>
    <t xml:space="preserve">Ч.Л. Рауан Итог</t>
  </si>
  <si>
    <t xml:space="preserve">Ч.Л. Рауан</t>
  </si>
  <si>
    <t xml:space="preserve">Ч.Л. Слава СТ Итог</t>
  </si>
  <si>
    <t xml:space="preserve">Ч.Л. Слава</t>
  </si>
  <si>
    <t xml:space="preserve">Ч.Л. Стас  Итог</t>
  </si>
  <si>
    <t xml:space="preserve">Ч.Л. Стас</t>
  </si>
  <si>
    <t xml:space="preserve">Ч.Л. Уборщица Итог</t>
  </si>
  <si>
    <t xml:space="preserve">Ч.Л. Уборщица</t>
  </si>
  <si>
    <t xml:space="preserve">Честный Паб Итог</t>
  </si>
  <si>
    <t xml:space="preserve">Честный Паб</t>
  </si>
  <si>
    <t xml:space="preserve">Аблай-Хана 135-Курмангазы</t>
  </si>
  <si>
    <t xml:space="preserve">Айгерим; Светлана</t>
  </si>
  <si>
    <t xml:space="preserve">ЧЛ виртуально Итог</t>
  </si>
  <si>
    <t xml:space="preserve">ЧЛ виртуально</t>
  </si>
  <si>
    <t xml:space="preserve">Эллада Итог</t>
  </si>
  <si>
    <t xml:space="preserve">Эллада</t>
  </si>
  <si>
    <t xml:space="preserve">Эллада Салон красоты</t>
  </si>
  <si>
    <t xml:space="preserve">Марина, Елена;  Андрей Васильевич</t>
  </si>
  <si>
    <t xml:space="preserve">Royal Tulip Almaty </t>
  </si>
  <si>
    <t xml:space="preserve">ул. М. Оспанова, 401/2</t>
  </si>
  <si>
    <t xml:space="preserve">300 01 00</t>
  </si>
  <si>
    <t xml:space="preserve">concierge@royaltulipalmaty.com</t>
  </si>
  <si>
    <t xml:space="preserve">http://www.royaltulipalmaty.com/</t>
  </si>
  <si>
    <t xml:space="preserve">ИТОГО</t>
  </si>
  <si>
    <t xml:space="preserve">остаток на конец периода</t>
  </si>
  <si>
    <t xml:space="preserve">Номенклатура</t>
  </si>
  <si>
    <t xml:space="preserve">количество</t>
  </si>
  <si>
    <t xml:space="preserve">сумма</t>
  </si>
  <si>
    <t xml:space="preserve">валовый доход</t>
  </si>
  <si>
    <t xml:space="preserve">бумага туалетная листовая Z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#,##0"/>
    <numFmt numFmtId="167" formatCode="[$-409]m/d/yyyy"/>
    <numFmt numFmtId="168" formatCode="General"/>
    <numFmt numFmtId="169" formatCode="0.0%"/>
    <numFmt numFmtId="170" formatCode="#,##0.00"/>
    <numFmt numFmtId="171" formatCode="#,##0_ ;[RED]\-#,##0\ "/>
    <numFmt numFmtId="172" formatCode="0%"/>
    <numFmt numFmtId="173" formatCode="0.00"/>
    <numFmt numFmtId="174" formatCode="#,##0.0"/>
    <numFmt numFmtId="175" formatCode="[$-419]mmmm\ yyyy;@"/>
    <numFmt numFmtId="176" formatCode="[$-409]mmm\-yy"/>
  </numFmts>
  <fonts count="1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808080"/>
      <name val="Arial"/>
      <family val="2"/>
      <charset val="204"/>
    </font>
    <font>
      <sz val="10"/>
      <color rgb="FF800080"/>
      <name val="Arial"/>
      <family val="2"/>
      <charset val="204"/>
    </font>
    <font>
      <b val="true"/>
      <sz val="10"/>
      <color rgb="FF808080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Bookman Old Style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9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808080"/>
      <name val="Calibri"/>
      <family val="2"/>
      <charset val="204"/>
    </font>
    <font>
      <sz val="18"/>
      <name val="Arial Cyr"/>
      <family val="0"/>
      <charset val="204"/>
    </font>
    <font>
      <sz val="10"/>
      <color rgb="FF00800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8"/>
      <color rgb="FF000000"/>
      <name val="Calibri"/>
      <family val="2"/>
      <charset val="204"/>
    </font>
    <font>
      <b val="true"/>
      <i val="true"/>
      <sz val="8"/>
      <color rgb="FF008000"/>
      <name val="Arial"/>
      <family val="2"/>
      <charset val="204"/>
    </font>
    <font>
      <b val="true"/>
      <i val="true"/>
      <sz val="11"/>
      <name val="Arial"/>
      <family val="2"/>
      <charset val="204"/>
    </font>
    <font>
      <i val="true"/>
      <sz val="8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808080"/>
      <name val="Calibri"/>
      <family val="2"/>
      <charset val="204"/>
    </font>
    <font>
      <b val="true"/>
      <sz val="8"/>
      <name val="Arial"/>
      <family val="2"/>
      <charset val="204"/>
    </font>
    <font>
      <sz val="8"/>
      <color rgb="FF808080"/>
      <name val="Arial"/>
      <family val="2"/>
      <charset val="204"/>
    </font>
    <font>
      <sz val="8"/>
      <name val="Arial"/>
      <family val="2"/>
      <charset val="204"/>
    </font>
    <font>
      <sz val="8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1"/>
      <color rgb="FF80808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color rgb="FF800080"/>
      <name val="Calibri"/>
      <family val="2"/>
      <charset val="204"/>
    </font>
    <font>
      <b val="true"/>
      <sz val="12"/>
      <color rgb="FF808080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sz val="6"/>
      <color rgb="FF808080"/>
      <name val="Arial"/>
      <family val="2"/>
      <charset val="204"/>
    </font>
    <font>
      <sz val="6"/>
      <name val="Arial"/>
      <family val="2"/>
      <charset val="204"/>
    </font>
    <font>
      <sz val="6"/>
      <color rgb="FF000000"/>
      <name val="Calibri"/>
      <family val="2"/>
      <charset val="204"/>
    </font>
    <font>
      <b val="true"/>
      <i val="true"/>
      <sz val="11"/>
      <color rgb="FF000000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808080"/>
      <name val="Arial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6"/>
      <color rgb="FF000000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6"/>
      <color rgb="FF000000"/>
      <name val="Calibri"/>
      <family val="2"/>
      <charset val="204"/>
    </font>
    <font>
      <b val="true"/>
      <sz val="6"/>
      <color rgb="FF808080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808080"/>
      <name val="Arial"/>
      <family val="2"/>
      <charset val="204"/>
    </font>
    <font>
      <sz val="11"/>
      <name val="Arial"/>
      <family val="2"/>
      <charset val="204"/>
    </font>
    <font>
      <sz val="8"/>
      <color rgb="FF800080"/>
      <name val="Arial"/>
      <family val="2"/>
      <charset val="204"/>
    </font>
    <font>
      <sz val="8"/>
      <color rgb="FF003366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name val="Calibri"/>
      <family val="2"/>
      <charset val="204"/>
    </font>
    <font>
      <b val="true"/>
      <sz val="8"/>
      <name val="Calibri"/>
      <family val="2"/>
      <charset val="204"/>
    </font>
    <font>
      <sz val="8"/>
      <color rgb="FF0066CC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sz val="8"/>
      <color rgb="FF808080"/>
      <name val="Calibri"/>
      <family val="2"/>
      <charset val="204"/>
    </font>
    <font>
      <b val="true"/>
      <sz val="8"/>
      <color rgb="FF808080"/>
      <name val="Arial Cyr"/>
      <family val="0"/>
      <charset val="204"/>
    </font>
    <font>
      <b val="true"/>
      <i val="true"/>
      <sz val="11"/>
      <color rgb="FF800080"/>
      <name val="Arial"/>
      <family val="2"/>
      <charset val="204"/>
    </font>
    <font>
      <b val="true"/>
      <sz val="11"/>
      <color rgb="FF800080"/>
      <name val="Arial"/>
      <family val="2"/>
      <charset val="204"/>
    </font>
    <font>
      <b val="true"/>
      <sz val="11"/>
      <color rgb="FF800080"/>
      <name val="Calibri"/>
      <family val="2"/>
      <charset val="204"/>
    </font>
    <font>
      <b val="true"/>
      <sz val="9"/>
      <color rgb="FF800080"/>
      <name val="Arial"/>
      <family val="2"/>
      <charset val="204"/>
    </font>
    <font>
      <b val="true"/>
      <sz val="9"/>
      <color rgb="FF808080"/>
      <name val="Arial"/>
      <family val="2"/>
      <charset val="204"/>
    </font>
    <font>
      <b val="true"/>
      <sz val="9"/>
      <color rgb="FF800080"/>
      <name val="Calibri"/>
      <family val="2"/>
      <charset val="204"/>
    </font>
    <font>
      <sz val="11"/>
      <color rgb="FF003366"/>
      <name val="Arial"/>
      <family val="2"/>
      <charset val="204"/>
    </font>
    <font>
      <sz val="11"/>
      <color rgb="FF003366"/>
      <name val="Calibri"/>
      <family val="2"/>
      <charset val="204"/>
    </font>
    <font>
      <b val="true"/>
      <sz val="8"/>
      <color rgb="FF003366"/>
      <name val="Arial"/>
      <family val="2"/>
      <charset val="204"/>
    </font>
    <font>
      <b val="true"/>
      <sz val="8"/>
      <color rgb="FF003366"/>
      <name val="Arial Cyr"/>
      <family val="0"/>
      <charset val="204"/>
    </font>
    <font>
      <b val="true"/>
      <sz val="8"/>
      <color rgb="FF003366"/>
      <name val="Calibri"/>
      <family val="2"/>
      <charset val="204"/>
    </font>
    <font>
      <b val="true"/>
      <sz val="11"/>
      <color rgb="FF008000"/>
      <name val="Arial"/>
      <family val="2"/>
      <charset val="204"/>
    </font>
    <font>
      <sz val="11"/>
      <color rgb="FF008000"/>
      <name val="Arial"/>
      <family val="2"/>
      <charset val="204"/>
    </font>
    <font>
      <sz val="8"/>
      <color rgb="FF008000"/>
      <name val="Arial"/>
      <family val="2"/>
      <charset val="204"/>
    </font>
    <font>
      <b val="true"/>
      <sz val="11"/>
      <color rgb="FF008000"/>
      <name val="Arial Cyr"/>
      <family val="0"/>
      <charset val="204"/>
    </font>
    <font>
      <sz val="11"/>
      <color rgb="FF008000"/>
      <name val="Calibri"/>
      <family val="2"/>
      <charset val="204"/>
    </font>
    <font>
      <b val="true"/>
      <sz val="8"/>
      <color rgb="FF008000"/>
      <name val="Arial"/>
      <family val="2"/>
      <charset val="204"/>
    </font>
    <font>
      <b val="true"/>
      <sz val="8"/>
      <color rgb="FF008000"/>
      <name val="Arial Cyr"/>
      <family val="0"/>
      <charset val="204"/>
    </font>
    <font>
      <b val="true"/>
      <sz val="8"/>
      <color rgb="FF008000"/>
      <name val="Calibri"/>
      <family val="2"/>
      <charset val="204"/>
    </font>
    <font>
      <sz val="8"/>
      <color rgb="FF808080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8"/>
      <color rgb="FF969696"/>
      <name val="Calibri"/>
      <family val="2"/>
      <charset val="204"/>
    </font>
    <font>
      <b val="true"/>
      <sz val="8"/>
      <color rgb="FF969696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80808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8"/>
      <color rgb="FF0066CC"/>
      <name val="Arial"/>
      <family val="2"/>
      <charset val="204"/>
    </font>
    <font>
      <sz val="11"/>
      <color rgb="FF0066CC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Calibri"/>
      <family val="2"/>
    </font>
    <font>
      <sz val="1.1"/>
      <color rgb="FF000000"/>
      <name val="Calibri"/>
      <family val="2"/>
    </font>
    <font>
      <sz val="10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u val="single"/>
      <sz val="11"/>
      <color rgb="FF0000FF"/>
      <name val="Calibri"/>
      <family val="2"/>
      <charset val="204"/>
    </font>
    <font>
      <sz val="10"/>
      <color rgb="FF808080"/>
      <name val="Arial Cyr"/>
      <family val="0"/>
      <charset val="204"/>
    </font>
    <font>
      <sz val="10"/>
      <color rgb="FFFF0000"/>
      <name val="Arial Cyr"/>
      <family val="0"/>
      <charset val="204"/>
    </font>
    <font>
      <u val="single"/>
      <sz val="11"/>
      <color rgb="FF808080"/>
      <name val="Calibri"/>
      <family val="2"/>
      <charset val="204"/>
    </font>
    <font>
      <u val="single"/>
      <sz val="11"/>
      <color rgb="FFFF0000"/>
      <name val="Calibri"/>
      <family val="2"/>
      <charset val="204"/>
    </font>
    <font>
      <sz val="11"/>
      <color rgb="FF969696"/>
      <name val="Calibri"/>
      <family val="2"/>
      <charset val="204"/>
    </font>
    <font>
      <sz val="10"/>
      <color rgb="FF969696"/>
      <name val="Arial Cyr"/>
      <family val="0"/>
      <charset val="204"/>
    </font>
    <font>
      <sz val="10"/>
      <color rgb="FF008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80008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70C0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8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5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6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7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3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8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8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5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прайс 2008 TORK полный" xfId="21"/>
    <cellStyle name="Обычный 2" xfId="22"/>
    <cellStyle name="*unknown*" xfId="20" builtinId="8"/>
  </cellStyles>
  <dxfs count="13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613908444413"/>
          <c:y val="0.0491183879093199"/>
          <c:w val="0.837365543365615"/>
          <c:h val="0.8697173243772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ДДС!$A$4</c:f>
              <c:strCache>
                <c:ptCount val="1"/>
                <c:pt idx="0">
                  <c:v>сумма поступления денег за отчетный месяц</c:v>
                </c:pt>
              </c:strCache>
            </c:strRef>
          </c:tx>
          <c:spPr>
            <a:solidFill>
              <a:srgbClr val="0070c0">
                <a:alpha val="49000"/>
              </a:srgbClr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ДС!$B$3:$S$3</c:f>
              <c:strCache>
                <c:ptCount val="18"/>
                <c:pt idx="0">
                  <c:v>план</c:v>
                </c:pt>
                <c:pt idx="1">
                  <c:v>факт</c:v>
                </c:pt>
                <c:pt idx="2">
                  <c:v>план</c:v>
                </c:pt>
                <c:pt idx="3">
                  <c:v>факт</c:v>
                </c:pt>
                <c:pt idx="4">
                  <c:v>план</c:v>
                </c:pt>
                <c:pt idx="5">
                  <c:v>факт</c:v>
                </c:pt>
                <c:pt idx="6">
                  <c:v/>
                </c:pt>
                <c:pt idx="7">
                  <c:v>план</c:v>
                </c:pt>
                <c:pt idx="8">
                  <c:v>факт</c:v>
                </c:pt>
                <c:pt idx="9">
                  <c:v>план</c:v>
                </c:pt>
                <c:pt idx="10">
                  <c:v>факт</c:v>
                </c:pt>
                <c:pt idx="11">
                  <c:v>план</c:v>
                </c:pt>
                <c:pt idx="12">
                  <c:v>факт</c:v>
                </c:pt>
                <c:pt idx="13">
                  <c:v/>
                </c:pt>
                <c:pt idx="14">
                  <c:v>план</c:v>
                </c:pt>
                <c:pt idx="15">
                  <c:v>факт</c:v>
                </c:pt>
                <c:pt idx="16">
                  <c:v>план</c:v>
                </c:pt>
                <c:pt idx="17">
                  <c:v>факт</c:v>
                </c:pt>
              </c:strCache>
            </c:strRef>
          </c:cat>
          <c:val>
            <c:numRef>
              <c:f>ДДС!$B$4:$S$4</c:f>
              <c:numCache>
                <c:formatCode>General</c:formatCode>
                <c:ptCount val="18"/>
                <c:pt idx="1">
                  <c:v>1494075</c:v>
                </c:pt>
              </c:numCache>
            </c:numRef>
          </c:val>
        </c:ser>
        <c:ser>
          <c:idx val="1"/>
          <c:order val="1"/>
          <c:tx>
            <c:strRef>
              <c:f>ДДС!$A$167</c:f>
              <c:strCache>
                <c:ptCount val="1"/>
                <c:pt idx="0">
                  <c:v>Итого расход (без учета инвестиций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ДС!$B$3:$S$3</c:f>
              <c:strCache>
                <c:ptCount val="18"/>
                <c:pt idx="0">
                  <c:v>план</c:v>
                </c:pt>
                <c:pt idx="1">
                  <c:v>факт</c:v>
                </c:pt>
                <c:pt idx="2">
                  <c:v>план</c:v>
                </c:pt>
                <c:pt idx="3">
                  <c:v>факт</c:v>
                </c:pt>
                <c:pt idx="4">
                  <c:v>план</c:v>
                </c:pt>
                <c:pt idx="5">
                  <c:v>факт</c:v>
                </c:pt>
                <c:pt idx="6">
                  <c:v/>
                </c:pt>
                <c:pt idx="7">
                  <c:v>план</c:v>
                </c:pt>
                <c:pt idx="8">
                  <c:v>факт</c:v>
                </c:pt>
                <c:pt idx="9">
                  <c:v>план</c:v>
                </c:pt>
                <c:pt idx="10">
                  <c:v>факт</c:v>
                </c:pt>
                <c:pt idx="11">
                  <c:v>план</c:v>
                </c:pt>
                <c:pt idx="12">
                  <c:v>факт</c:v>
                </c:pt>
                <c:pt idx="13">
                  <c:v/>
                </c:pt>
                <c:pt idx="14">
                  <c:v>план</c:v>
                </c:pt>
                <c:pt idx="15">
                  <c:v>факт</c:v>
                </c:pt>
                <c:pt idx="16">
                  <c:v>план</c:v>
                </c:pt>
                <c:pt idx="17">
                  <c:v>факт</c:v>
                </c:pt>
              </c:strCache>
            </c:strRef>
          </c:cat>
          <c:val>
            <c:numRef>
              <c:f>ДДС!$B$167:$S$167</c:f>
              <c:numCache>
                <c:formatCode>General</c:formatCode>
                <c:ptCount val="18"/>
                <c:pt idx="1">
                  <c:v>0</c:v>
                </c:pt>
                <c:pt idx="3">
                  <c:v>0</c:v>
                </c:pt>
                <c:pt idx="5">
                  <c:v>160696.85</c:v>
                </c:pt>
                <c:pt idx="6">
                  <c:v>160696.85</c:v>
                </c:pt>
                <c:pt idx="7">
                  <c:v>60000</c:v>
                </c:pt>
                <c:pt idx="8">
                  <c:v>-77500.35</c:v>
                </c:pt>
                <c:pt idx="9">
                  <c:v>0</c:v>
                </c:pt>
                <c:pt idx="10">
                  <c:v>4053</c:v>
                </c:pt>
                <c:pt idx="11">
                  <c:v>0</c:v>
                </c:pt>
                <c:pt idx="12">
                  <c:v>213229</c:v>
                </c:pt>
                <c:pt idx="13">
                  <c:v>139781.65</c:v>
                </c:pt>
                <c:pt idx="14">
                  <c:v>0</c:v>
                </c:pt>
                <c:pt idx="15">
                  <c:v>3919</c:v>
                </c:pt>
                <c:pt idx="16">
                  <c:v>0</c:v>
                </c:pt>
                <c:pt idx="17">
                  <c:v>3919</c:v>
                </c:pt>
              </c:numCache>
            </c:numRef>
          </c:val>
        </c:ser>
        <c:gapWidth val="137"/>
        <c:overlap val="100"/>
        <c:axId val="24513702"/>
        <c:axId val="50221803"/>
      </c:barChart>
      <c:catAx>
        <c:axId val="24513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21803"/>
        <c:crossesAt val="0"/>
        <c:auto val="1"/>
        <c:lblAlgn val="ctr"/>
        <c:lblOffset val="100"/>
        <c:noMultiLvlLbl val="0"/>
      </c:catAx>
      <c:valAx>
        <c:axId val="502218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137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9576528606654"/>
          <c:y val="0.462776378393507"/>
          <c:w val="0.0353071507701104"/>
          <c:h val="0.06912958298348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45</xdr:row>
      <xdr:rowOff>275760</xdr:rowOff>
    </xdr:from>
    <xdr:to>
      <xdr:col>9</xdr:col>
      <xdr:colOff>192240</xdr:colOff>
      <xdr:row>254</xdr:row>
      <xdr:rowOff>190440</xdr:rowOff>
    </xdr:to>
    <xdr:graphicFrame>
      <xdr:nvGraphicFramePr>
        <xdr:cNvPr id="0" name="Диаграмма 3"/>
        <xdr:cNvGraphicFramePr/>
      </xdr:nvGraphicFramePr>
      <xdr:xfrm>
        <a:off x="140760" y="26116920"/>
        <a:ext cx="10073520" cy="25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&#1054;&#1090;&#1076;&#1077;&#1083;%20&#1083;&#1086;&#1075;&#1080;&#1089;&#1090;&#1080;&#1082;&#1080;/&#1055;&#1051;&#1040;&#1053;%20&#1054;&#1058;&#1043;&#1056;&#1059;&#1047;&#1054;&#10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Слежение"/>
      <sheetName val="План работы"/>
      <sheetName val="Поставщики"/>
      <sheetName val="Отгрузка в РФ"/>
      <sheetName val="Справ.Данные "/>
      <sheetName val="Поставщики "/>
      <sheetName val="2009"/>
      <sheetName val="2009A"/>
      <sheetName val="План-Фак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ladyjan@mail.ru" TargetMode="External"/><Relationship Id="rId2" Type="http://schemas.openxmlformats.org/officeDocument/2006/relationships/hyperlink" Target="mailto:dussmann_kz99@hotmail.com" TargetMode="External"/><Relationship Id="rId3" Type="http://schemas.openxmlformats.org/officeDocument/2006/relationships/hyperlink" Target="mailto:info@oe.kz" TargetMode="External"/><Relationship Id="rId4" Type="http://schemas.openxmlformats.org/officeDocument/2006/relationships/hyperlink" Target="mailto:anita_fauol@mail.ru" TargetMode="External"/><Relationship Id="rId5" Type="http://schemas.openxmlformats.org/officeDocument/2006/relationships/hyperlink" Target="mailto:zi-zi.atakent@mail.ru" TargetMode="External"/><Relationship Id="rId6" Type="http://schemas.openxmlformats.org/officeDocument/2006/relationships/hyperlink" Target="mailto:zakaz@kliaksa.kz" TargetMode="External"/><Relationship Id="rId7" Type="http://schemas.openxmlformats.org/officeDocument/2006/relationships/hyperlink" Target="mailto:m-kometa@mail.ru" TargetMode="External"/><Relationship Id="rId8" Type="http://schemas.openxmlformats.org/officeDocument/2006/relationships/hyperlink" Target="mailto:zhanar790@mail.ru" TargetMode="External"/><Relationship Id="rId9" Type="http://schemas.openxmlformats.org/officeDocument/2006/relationships/hyperlink" Target="mailto:VVSmirnov@almsklad.stopharm.kz" TargetMode="External"/><Relationship Id="rId10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7" activeCellId="0" sqref="D1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0.13"/>
    <col collapsed="false" customWidth="true" hidden="false" outlineLevel="0" max="2" min="2" style="1" width="5.13"/>
    <col collapsed="false" customWidth="true" hidden="false" outlineLevel="0" max="3" min="3" style="2" width="27.85"/>
    <col collapsed="false" customWidth="true" hidden="false" outlineLevel="0" max="4" min="4" style="3" width="39.13"/>
    <col collapsed="false" customWidth="true" hidden="false" outlineLevel="0" max="5" min="5" style="4" width="10.71"/>
    <col collapsed="false" customWidth="true" hidden="false" outlineLevel="0" max="6" min="6" style="1" width="5.13"/>
    <col collapsed="false" customWidth="true" hidden="false" outlineLevel="0" max="7" min="7" style="5" width="7.56"/>
    <col collapsed="false" customWidth="true" hidden="false" outlineLevel="0" max="8" min="8" style="6" width="10.71"/>
    <col collapsed="false" customWidth="true" hidden="false" outlineLevel="0" max="9" min="9" style="7" width="8.41"/>
    <col collapsed="false" customWidth="true" hidden="false" outlineLevel="0" max="10" min="10" style="7" width="7.14"/>
    <col collapsed="false" customWidth="true" hidden="false" outlineLevel="0" max="11" min="11" style="1" width="10.41"/>
    <col collapsed="false" customWidth="false" hidden="false" outlineLevel="0" max="12" min="12" style="5" width="9.14"/>
    <col collapsed="false" customWidth="true" hidden="false" outlineLevel="0" max="13" min="13" style="8" width="11.56"/>
    <col collapsed="false" customWidth="true" hidden="false" outlineLevel="0" max="14" min="14" style="8" width="8.99"/>
    <col collapsed="false" customWidth="true" hidden="false" outlineLevel="0" max="15" min="15" style="1" width="6.99"/>
    <col collapsed="false" customWidth="false" hidden="false" outlineLevel="0" max="16" min="16" style="1" width="9.14"/>
    <col collapsed="false" customWidth="true" hidden="false" outlineLevel="0" max="17" min="17" style="9" width="7.7"/>
    <col collapsed="false" customWidth="false" hidden="false" outlineLevel="1" max="19" min="18" style="1" width="9.14"/>
    <col collapsed="false" customWidth="false" hidden="false" outlineLevel="0" max="21" min="20" style="1" width="9.14"/>
    <col collapsed="false" customWidth="true" hidden="false" outlineLevel="0" max="22" min="22" style="1" width="10.99"/>
    <col collapsed="false" customWidth="true" hidden="false" outlineLevel="0" max="23" min="23" style="1" width="12.42"/>
    <col collapsed="false" customWidth="false" hidden="false" outlineLevel="0" max="257" min="24" style="1" width="9.14"/>
  </cols>
  <sheetData>
    <row r="1" s="16" customFormat="true" ht="51" hidden="false" customHeight="false" outlineLevel="0" collapsed="false">
      <c r="A1" s="10" t="s">
        <v>0</v>
      </c>
      <c r="B1" s="11"/>
      <c r="C1" s="10" t="s">
        <v>1</v>
      </c>
      <c r="D1" s="12" t="s">
        <v>2</v>
      </c>
      <c r="E1" s="10" t="s">
        <v>3</v>
      </c>
      <c r="F1" s="10" t="s">
        <v>4</v>
      </c>
      <c r="G1" s="10" t="s">
        <v>5</v>
      </c>
      <c r="H1" s="13" t="s">
        <v>6</v>
      </c>
      <c r="I1" s="13" t="s">
        <v>7</v>
      </c>
      <c r="J1" s="13" t="s">
        <v>8</v>
      </c>
      <c r="K1" s="10" t="s">
        <v>9</v>
      </c>
      <c r="L1" s="10" t="s">
        <v>10</v>
      </c>
      <c r="M1" s="14" t="s">
        <v>11</v>
      </c>
      <c r="N1" s="14" t="s">
        <v>12</v>
      </c>
      <c r="O1" s="10" t="s">
        <v>13</v>
      </c>
      <c r="P1" s="10" t="s">
        <v>14</v>
      </c>
      <c r="Q1" s="15" t="s">
        <v>15</v>
      </c>
      <c r="R1" s="10" t="s">
        <v>16</v>
      </c>
      <c r="S1" s="10" t="s">
        <v>17</v>
      </c>
      <c r="T1" s="10" t="s">
        <v>18</v>
      </c>
      <c r="U1" s="10" t="s">
        <v>19</v>
      </c>
      <c r="V1" s="10" t="s">
        <v>20</v>
      </c>
      <c r="W1" s="16" t="s">
        <v>21</v>
      </c>
    </row>
    <row r="2" customFormat="false" ht="27" hidden="false" customHeight="true" outlineLevel="0" collapsed="false">
      <c r="A2" s="17" t="n">
        <v>40823</v>
      </c>
      <c r="B2" s="18" t="n">
        <v>1</v>
      </c>
      <c r="C2" s="19" t="s">
        <v>22</v>
      </c>
      <c r="D2" s="20" t="s">
        <v>23</v>
      </c>
      <c r="E2" s="21" t="n">
        <v>275</v>
      </c>
      <c r="F2" s="18" t="n">
        <v>180</v>
      </c>
      <c r="G2" s="22" t="n">
        <v>499</v>
      </c>
      <c r="H2" s="23" t="n">
        <f aca="false">G2*F2</f>
        <v>89820</v>
      </c>
      <c r="I2" s="24"/>
      <c r="J2" s="24"/>
      <c r="K2" s="18" t="n">
        <v>89820</v>
      </c>
      <c r="L2" s="25" t="n">
        <f aca="false">SUM(I2:K2)</f>
        <v>89820</v>
      </c>
      <c r="M2" s="26" t="s">
        <v>24</v>
      </c>
      <c r="N2" s="27" t="s">
        <v>25</v>
      </c>
      <c r="O2" s="28" t="n">
        <f aca="false">F2*E2</f>
        <v>49500</v>
      </c>
      <c r="P2" s="29" t="n">
        <f aca="false">H2-O2</f>
        <v>40320</v>
      </c>
      <c r="Q2" s="30" t="n">
        <f aca="false">P2/H2</f>
        <v>0.448897795591182</v>
      </c>
      <c r="R2" s="28" t="n">
        <f aca="false">(F2*E2)/112*12</f>
        <v>5303.57142857143</v>
      </c>
      <c r="S2" s="28" t="n">
        <f aca="false">H2/112*12</f>
        <v>9623.57142857143</v>
      </c>
      <c r="T2" s="1" t="n">
        <f aca="false">IF(SUM(J2:K2)&gt;0,(S2-R2),0)</f>
        <v>4320</v>
      </c>
      <c r="U2" s="1" t="n">
        <f aca="false">IF(SUM(J2:K2)&gt;0,((P2-S2)*20/100),0)</f>
        <v>6139.28571428572</v>
      </c>
      <c r="V2" s="31" t="n">
        <f aca="false">H2-O2-T2</f>
        <v>36000</v>
      </c>
    </row>
    <row r="3" customFormat="false" ht="25.5" hidden="false" customHeight="false" outlineLevel="0" collapsed="false">
      <c r="A3" s="17" t="n">
        <v>40823</v>
      </c>
      <c r="B3" s="18" t="n">
        <f aca="false">IF(C3=C2,B2,B2+1)</f>
        <v>2</v>
      </c>
      <c r="C3" s="19" t="s">
        <v>26</v>
      </c>
      <c r="D3" s="20" t="s">
        <v>27</v>
      </c>
      <c r="E3" s="21" t="n">
        <v>170</v>
      </c>
      <c r="F3" s="18" t="n">
        <v>60</v>
      </c>
      <c r="G3" s="22" t="n">
        <v>240</v>
      </c>
      <c r="H3" s="23" t="n">
        <f aca="false">G3*F3</f>
        <v>14400</v>
      </c>
      <c r="I3" s="24"/>
      <c r="J3" s="24"/>
      <c r="K3" s="18" t="n">
        <v>14400</v>
      </c>
      <c r="L3" s="25" t="n">
        <f aca="false">SUM(I3:K3)</f>
        <v>14400</v>
      </c>
      <c r="M3" s="26" t="s">
        <v>24</v>
      </c>
      <c r="N3" s="27" t="s">
        <v>28</v>
      </c>
      <c r="O3" s="28" t="n">
        <f aca="false">F3*E3</f>
        <v>10200</v>
      </c>
      <c r="P3" s="29" t="n">
        <f aca="false">H3-O3</f>
        <v>4200</v>
      </c>
      <c r="Q3" s="30" t="n">
        <f aca="false">P3/H3</f>
        <v>0.291666666666667</v>
      </c>
      <c r="R3" s="28" t="n">
        <f aca="false">(F3*E3)/112*12</f>
        <v>1092.85714285714</v>
      </c>
      <c r="S3" s="28" t="n">
        <f aca="false">H3/112*12</f>
        <v>1542.85714285714</v>
      </c>
      <c r="T3" s="1" t="n">
        <f aca="false">IF(SUM(J3:K3)&gt;0,(S3-R3),0)</f>
        <v>450</v>
      </c>
      <c r="U3" s="1" t="n">
        <f aca="false">IF(SUM(J3:K3)&gt;0,((P3-S3)*20/100),0)</f>
        <v>531.428571428571</v>
      </c>
      <c r="V3" s="31" t="n">
        <f aca="false">H3-O3-T3</f>
        <v>3750</v>
      </c>
    </row>
    <row r="4" customFormat="false" ht="25.5" hidden="false" customHeight="false" outlineLevel="0" collapsed="false">
      <c r="A4" s="17" t="n">
        <v>40823</v>
      </c>
      <c r="B4" s="18" t="n">
        <f aca="false">IF(C4=C3,B3,B3+1)</f>
        <v>2</v>
      </c>
      <c r="C4" s="19" t="s">
        <v>26</v>
      </c>
      <c r="D4" s="32" t="s">
        <v>29</v>
      </c>
      <c r="E4" s="21" t="n">
        <v>750</v>
      </c>
      <c r="F4" s="18" t="n">
        <v>102</v>
      </c>
      <c r="G4" s="22" t="n">
        <v>1050</v>
      </c>
      <c r="H4" s="23" t="n">
        <f aca="false">G4*F4</f>
        <v>107100</v>
      </c>
      <c r="I4" s="24"/>
      <c r="J4" s="24"/>
      <c r="K4" s="33" t="n">
        <v>107100</v>
      </c>
      <c r="L4" s="25" t="n">
        <f aca="false">SUM(I4:K4)</f>
        <v>107100</v>
      </c>
      <c r="M4" s="26" t="s">
        <v>24</v>
      </c>
      <c r="N4" s="27" t="s">
        <v>28</v>
      </c>
      <c r="O4" s="28" t="n">
        <f aca="false">F4*E4</f>
        <v>76500</v>
      </c>
      <c r="P4" s="29" t="n">
        <f aca="false">H4-O4</f>
        <v>30600</v>
      </c>
      <c r="Q4" s="30" t="n">
        <f aca="false">P4/H4</f>
        <v>0.285714285714286</v>
      </c>
      <c r="R4" s="28" t="n">
        <f aca="false">(F4*E4)/112*12</f>
        <v>8196.42857142857</v>
      </c>
      <c r="S4" s="28" t="n">
        <f aca="false">H4/112*12</f>
        <v>11475</v>
      </c>
      <c r="T4" s="1" t="n">
        <f aca="false">IF(SUM(J4:K4)&gt;0,(S4-R4),0)</f>
        <v>3278.57142857143</v>
      </c>
      <c r="U4" s="1" t="n">
        <f aca="false">IF(SUM(J4:K4)&gt;0,((P4-S4)*20/100),0)</f>
        <v>3825</v>
      </c>
      <c r="V4" s="31" t="n">
        <f aca="false">H4-O4-T4</f>
        <v>27321.4285714286</v>
      </c>
    </row>
    <row r="5" customFormat="false" ht="25.5" hidden="false" customHeight="false" outlineLevel="0" collapsed="false">
      <c r="B5" s="18" t="e">
        <f aca="false">IF(C5=#REF!,#REF!,#REF!+1)</f>
        <v>#REF!</v>
      </c>
      <c r="C5" s="19" t="s">
        <v>26</v>
      </c>
      <c r="D5" s="32" t="s">
        <v>29</v>
      </c>
      <c r="E5" s="21" t="n">
        <v>750</v>
      </c>
      <c r="F5" s="18" t="n">
        <v>78</v>
      </c>
      <c r="G5" s="22" t="n">
        <v>1050</v>
      </c>
      <c r="H5" s="23" t="n">
        <f aca="false">G5*F5</f>
        <v>81900</v>
      </c>
      <c r="I5" s="24"/>
      <c r="J5" s="24"/>
      <c r="K5" s="33" t="n">
        <v>81900</v>
      </c>
      <c r="L5" s="25" t="n">
        <f aca="false">SUM(I5:K5)</f>
        <v>81900</v>
      </c>
      <c r="M5" s="26" t="s">
        <v>24</v>
      </c>
      <c r="N5" s="27" t="s">
        <v>28</v>
      </c>
      <c r="O5" s="28" t="n">
        <f aca="false">F5*E5</f>
        <v>58500</v>
      </c>
      <c r="P5" s="29" t="n">
        <f aca="false">H5-O5</f>
        <v>23400</v>
      </c>
      <c r="Q5" s="30" t="n">
        <f aca="false">P5/H5</f>
        <v>0.285714285714286</v>
      </c>
      <c r="R5" s="28" t="n">
        <f aca="false">(F5*E5)/112*12</f>
        <v>6267.85714285714</v>
      </c>
      <c r="S5" s="28" t="n">
        <f aca="false">H5/112*12</f>
        <v>8775</v>
      </c>
      <c r="T5" s="1" t="n">
        <f aca="false">IF(SUM(J5:K5)&gt;0,(S5-R5),0)</f>
        <v>2507.14285714286</v>
      </c>
      <c r="U5" s="1" t="n">
        <f aca="false">IF(SUM(J5:K5)&gt;0,((P5-T5)*20/100),0)</f>
        <v>4178.57142857143</v>
      </c>
      <c r="V5" s="31" t="n">
        <f aca="false">H5-O5-T5</f>
        <v>20892.8571428571</v>
      </c>
    </row>
    <row r="6" s="35" customFormat="true" ht="12.75" hidden="false" customHeight="false" outlineLevel="0" collapsed="false">
      <c r="A6" s="17" t="n">
        <v>40827</v>
      </c>
      <c r="B6" s="18" t="n">
        <f aca="false">IF(C6=C4,B4,B4+1)</f>
        <v>3</v>
      </c>
      <c r="C6" s="19" t="s">
        <v>30</v>
      </c>
      <c r="D6" s="32" t="n">
        <v>290067</v>
      </c>
      <c r="E6" s="21" t="n">
        <v>1347</v>
      </c>
      <c r="F6" s="18" t="n">
        <v>16</v>
      </c>
      <c r="G6" s="22" t="n">
        <v>1603</v>
      </c>
      <c r="H6" s="23" t="n">
        <f aca="false">G6*F6</f>
        <v>25648</v>
      </c>
      <c r="I6" s="34" t="n">
        <v>25648</v>
      </c>
      <c r="J6" s="24"/>
      <c r="K6" s="18"/>
      <c r="L6" s="25" t="n">
        <f aca="false">SUM(I6:K6)</f>
        <v>25648</v>
      </c>
      <c r="M6" s="26" t="s">
        <v>24</v>
      </c>
      <c r="N6" s="27" t="s">
        <v>31</v>
      </c>
      <c r="O6" s="28" t="n">
        <f aca="false">F6*E6</f>
        <v>21552</v>
      </c>
      <c r="P6" s="29" t="n">
        <f aca="false">H6-O6</f>
        <v>4096</v>
      </c>
      <c r="Q6" s="30" t="n">
        <f aca="false">P6/H6</f>
        <v>0.159700561447286</v>
      </c>
      <c r="R6" s="28" t="n">
        <f aca="false">(F6*E6)/112*12</f>
        <v>2309.14285714286</v>
      </c>
      <c r="S6" s="28" t="n">
        <f aca="false">H6/112*12</f>
        <v>2748</v>
      </c>
      <c r="T6" s="1" t="n">
        <f aca="false">IF(SUM(J6:K6)&gt;0,(S6-R6),0)</f>
        <v>0</v>
      </c>
      <c r="U6" s="1" t="n">
        <f aca="false">IF(SUM(J6:K6)&gt;0,((P6-S6)*20/100),0)</f>
        <v>0</v>
      </c>
      <c r="V6" s="31" t="n">
        <f aca="false">H6-O6-T6</f>
        <v>4096</v>
      </c>
    </row>
    <row r="7" s="35" customFormat="true" ht="12.75" hidden="false" customHeight="false" outlineLevel="0" collapsed="false">
      <c r="A7" s="17" t="n">
        <v>40827</v>
      </c>
      <c r="B7" s="18" t="n">
        <f aca="false">IF(C7=C6,B6,B6+1)</f>
        <v>4</v>
      </c>
      <c r="C7" s="36" t="s">
        <v>32</v>
      </c>
      <c r="D7" s="32" t="n">
        <v>290067</v>
      </c>
      <c r="E7" s="21" t="n">
        <v>1347</v>
      </c>
      <c r="F7" s="18" t="n">
        <v>6</v>
      </c>
      <c r="G7" s="22" t="n">
        <v>1603</v>
      </c>
      <c r="H7" s="23" t="n">
        <f aca="false">G7*F7</f>
        <v>9618</v>
      </c>
      <c r="I7" s="34" t="n">
        <v>9618</v>
      </c>
      <c r="J7" s="24"/>
      <c r="K7" s="18"/>
      <c r="L7" s="25" t="n">
        <f aca="false">SUM(I7:K7)</f>
        <v>9618</v>
      </c>
      <c r="M7" s="26" t="s">
        <v>33</v>
      </c>
      <c r="N7" s="27" t="s">
        <v>31</v>
      </c>
      <c r="O7" s="28" t="n">
        <f aca="false">F7*E7</f>
        <v>8082</v>
      </c>
      <c r="P7" s="29" t="n">
        <f aca="false">H7-O7</f>
        <v>1536</v>
      </c>
      <c r="Q7" s="30" t="n">
        <f aca="false">P7/H7</f>
        <v>0.159700561447286</v>
      </c>
      <c r="R7" s="28" t="n">
        <f aca="false">(F7*E7)/112*12</f>
        <v>865.928571428572</v>
      </c>
      <c r="S7" s="28" t="n">
        <f aca="false">H7/112*12</f>
        <v>1030.5</v>
      </c>
      <c r="T7" s="1" t="n">
        <f aca="false">IF(SUM(J7:K7)&gt;0,(S7-R7),0)</f>
        <v>0</v>
      </c>
      <c r="U7" s="1" t="n">
        <f aca="false">IF(SUM(J7:K7)&gt;0,((P7-S7)*20/100),0)</f>
        <v>0</v>
      </c>
      <c r="V7" s="31" t="n">
        <f aca="false">H7-O7-T7</f>
        <v>1536</v>
      </c>
    </row>
    <row r="8" customFormat="false" ht="12.75" hidden="false" customHeight="false" outlineLevel="0" collapsed="false">
      <c r="A8" s="17" t="n">
        <v>40828</v>
      </c>
      <c r="B8" s="18" t="n">
        <f aca="false">IF(C8=C7,B7,B7+1)</f>
        <v>4</v>
      </c>
      <c r="C8" s="36" t="s">
        <v>32</v>
      </c>
      <c r="D8" s="32" t="n">
        <v>114276</v>
      </c>
      <c r="E8" s="21" t="n">
        <v>266</v>
      </c>
      <c r="F8" s="18" t="n">
        <v>30</v>
      </c>
      <c r="G8" s="22" t="n">
        <v>317</v>
      </c>
      <c r="H8" s="23" t="n">
        <f aca="false">G8*F8</f>
        <v>9510</v>
      </c>
      <c r="I8" s="34" t="n">
        <v>9510</v>
      </c>
      <c r="J8" s="24"/>
      <c r="K8" s="18"/>
      <c r="L8" s="25" t="n">
        <f aca="false">SUM(I8:K8)</f>
        <v>9510</v>
      </c>
      <c r="M8" s="26" t="s">
        <v>33</v>
      </c>
      <c r="N8" s="27" t="s">
        <v>31</v>
      </c>
      <c r="O8" s="28" t="n">
        <f aca="false">F8*E8</f>
        <v>7980</v>
      </c>
      <c r="P8" s="29" t="n">
        <f aca="false">H8-O8</f>
        <v>1530</v>
      </c>
      <c r="Q8" s="30" t="n">
        <f aca="false">P8/H8</f>
        <v>0.160883280757098</v>
      </c>
      <c r="R8" s="28" t="n">
        <f aca="false">(F8*E8)/112*12</f>
        <v>855</v>
      </c>
      <c r="S8" s="28" t="n">
        <f aca="false">H8/112*12</f>
        <v>1018.92857142857</v>
      </c>
      <c r="T8" s="1" t="n">
        <f aca="false">IF(SUM(J8:K8)&gt;0,(S8-R8),0)</f>
        <v>0</v>
      </c>
      <c r="U8" s="1" t="n">
        <f aca="false">IF(SUM(J8:K8)&gt;0,((P8-S8)*20/100),0)</f>
        <v>0</v>
      </c>
      <c r="V8" s="31" t="n">
        <f aca="false">H8-O8-T8</f>
        <v>1530</v>
      </c>
    </row>
    <row r="9" customFormat="false" ht="12.75" hidden="false" customHeight="false" outlineLevel="0" collapsed="false">
      <c r="A9" s="17" t="n">
        <v>40828</v>
      </c>
      <c r="B9" s="18" t="n">
        <f aca="false">IF(C9=C8,B8,B8+1)</f>
        <v>5</v>
      </c>
      <c r="C9" s="19" t="s">
        <v>34</v>
      </c>
      <c r="D9" s="32" t="n">
        <v>290067</v>
      </c>
      <c r="E9" s="21" t="n">
        <v>1347</v>
      </c>
      <c r="F9" s="18" t="n">
        <v>48</v>
      </c>
      <c r="G9" s="22" t="n">
        <v>1603</v>
      </c>
      <c r="H9" s="23" t="n">
        <f aca="false">G9*F9</f>
        <v>76944</v>
      </c>
      <c r="I9" s="24"/>
      <c r="J9" s="24"/>
      <c r="K9" s="33" t="n">
        <v>76944</v>
      </c>
      <c r="L9" s="25" t="n">
        <f aca="false">SUM(I9:K9)</f>
        <v>76944</v>
      </c>
      <c r="M9" s="26" t="s">
        <v>35</v>
      </c>
      <c r="N9" s="27"/>
      <c r="O9" s="28" t="n">
        <f aca="false">F9*E9</f>
        <v>64656</v>
      </c>
      <c r="P9" s="29" t="n">
        <f aca="false">H9-O9</f>
        <v>12288</v>
      </c>
      <c r="Q9" s="30" t="n">
        <f aca="false">P9/H9</f>
        <v>0.159700561447286</v>
      </c>
      <c r="R9" s="28" t="n">
        <f aca="false">(F9*E9)/112*12</f>
        <v>6927.42857142857</v>
      </c>
      <c r="S9" s="28" t="n">
        <f aca="false">H9/112*12</f>
        <v>8244</v>
      </c>
      <c r="T9" s="1" t="n">
        <f aca="false">IF(SUM(J9:K9)&gt;0,(S9-R9),0)</f>
        <v>1316.57142857143</v>
      </c>
      <c r="U9" s="1" t="n">
        <f aca="false">IF(SUM(J9:K9)&gt;0,((P9-S9)*20/100),0)</f>
        <v>808.8</v>
      </c>
      <c r="V9" s="31" t="n">
        <f aca="false">H9-O9-T9</f>
        <v>10971.4285714286</v>
      </c>
    </row>
    <row r="10" customFormat="false" ht="12" hidden="false" customHeight="true" outlineLevel="0" collapsed="false">
      <c r="A10" s="17" t="n">
        <v>40830</v>
      </c>
      <c r="B10" s="18" t="n">
        <f aca="false">IF(C10=C9,B9,B9+1)</f>
        <v>6</v>
      </c>
      <c r="C10" s="19" t="s">
        <v>36</v>
      </c>
      <c r="D10" s="32" t="n">
        <v>114276</v>
      </c>
      <c r="E10" s="21" t="n">
        <v>266</v>
      </c>
      <c r="F10" s="18" t="n">
        <v>30</v>
      </c>
      <c r="G10" s="22" t="n">
        <v>317</v>
      </c>
      <c r="H10" s="23" t="n">
        <f aca="false">G10*F10</f>
        <v>9510</v>
      </c>
      <c r="I10" s="34" t="n">
        <v>9510</v>
      </c>
      <c r="J10" s="24"/>
      <c r="K10" s="33"/>
      <c r="L10" s="25" t="n">
        <f aca="false">SUM(I10:K10)</f>
        <v>9510</v>
      </c>
      <c r="M10" s="26" t="s">
        <v>37</v>
      </c>
      <c r="N10" s="27"/>
      <c r="O10" s="28" t="n">
        <f aca="false">F10*E10</f>
        <v>7980</v>
      </c>
      <c r="P10" s="29" t="n">
        <f aca="false">H10-O10</f>
        <v>1530</v>
      </c>
      <c r="Q10" s="30" t="n">
        <f aca="false">P10/H10</f>
        <v>0.160883280757098</v>
      </c>
      <c r="R10" s="28" t="n">
        <f aca="false">(F10*E10)/112*12</f>
        <v>855</v>
      </c>
      <c r="S10" s="28" t="n">
        <f aca="false">H10/112*12</f>
        <v>1018.92857142857</v>
      </c>
      <c r="T10" s="1" t="n">
        <f aca="false">IF(SUM(J10:K10)&gt;0,(S10-R10),0)</f>
        <v>0</v>
      </c>
      <c r="U10" s="1" t="n">
        <f aca="false">IF(SUM(J10:K10)&gt;0,((P10-S10)*20/100),0)</f>
        <v>0</v>
      </c>
      <c r="V10" s="31" t="n">
        <f aca="false">H10-O10-T10</f>
        <v>1530</v>
      </c>
    </row>
    <row r="11" customFormat="false" ht="12.75" hidden="false" customHeight="false" outlineLevel="0" collapsed="false">
      <c r="B11" s="18" t="n">
        <f aca="false">IF(C11=C10,B10,B10+1)</f>
        <v>7</v>
      </c>
      <c r="C11" s="19" t="s">
        <v>38</v>
      </c>
      <c r="D11" s="20" t="s">
        <v>39</v>
      </c>
      <c r="E11" s="21" t="n">
        <v>200</v>
      </c>
      <c r="F11" s="18" t="n">
        <v>1056</v>
      </c>
      <c r="G11" s="22" t="n">
        <v>240</v>
      </c>
      <c r="H11" s="23" t="n">
        <f aca="false">G11*F11</f>
        <v>253440</v>
      </c>
      <c r="I11" s="24"/>
      <c r="J11" s="24"/>
      <c r="K11" s="33" t="n">
        <v>253440</v>
      </c>
      <c r="L11" s="25" t="n">
        <f aca="false">SUM(I11:K11)</f>
        <v>253440</v>
      </c>
      <c r="M11" s="26" t="s">
        <v>24</v>
      </c>
      <c r="N11" s="27" t="s">
        <v>25</v>
      </c>
      <c r="O11" s="28" t="n">
        <f aca="false">F11*E11</f>
        <v>211200</v>
      </c>
      <c r="P11" s="29" t="n">
        <f aca="false">H11-O11</f>
        <v>42240</v>
      </c>
      <c r="Q11" s="30" t="n">
        <f aca="false">P11/H11</f>
        <v>0.166666666666667</v>
      </c>
      <c r="R11" s="28" t="n">
        <f aca="false">(F11*E11)/112*12</f>
        <v>22628.5714285714</v>
      </c>
      <c r="S11" s="28" t="n">
        <f aca="false">H11/112*12</f>
        <v>27154.2857142857</v>
      </c>
      <c r="T11" s="1" t="n">
        <f aca="false">IF(SUM(J11:K11)&gt;0,(S11-R11),0)</f>
        <v>4525.71428571428</v>
      </c>
      <c r="U11" s="1" t="n">
        <f aca="false">IF(SUM(J11:K11)&gt;0,((P11-S11)*20/100),0)</f>
        <v>3017.14285714286</v>
      </c>
      <c r="V11" s="31" t="n">
        <f aca="false">H11-O11-T11</f>
        <v>37714.2857142857</v>
      </c>
    </row>
    <row r="12" customFormat="false" ht="12.75" hidden="false" customHeight="false" outlineLevel="0" collapsed="false">
      <c r="A12" s="17" t="n">
        <v>40840</v>
      </c>
      <c r="B12" s="18" t="e">
        <f aca="false">IF(C12='10.2001'!C5,'10.2001'!B5,'10.2001'!B5+1)</f>
        <v>#REF!</v>
      </c>
      <c r="C12" s="19" t="s">
        <v>40</v>
      </c>
      <c r="D12" s="32" t="n">
        <v>290067</v>
      </c>
      <c r="E12" s="21" t="n">
        <v>1347</v>
      </c>
      <c r="F12" s="18" t="n">
        <v>6</v>
      </c>
      <c r="G12" s="22" t="n">
        <v>1603</v>
      </c>
      <c r="H12" s="23" t="n">
        <f aca="false">G12*F12</f>
        <v>9618</v>
      </c>
      <c r="I12" s="34" t="n">
        <v>9618</v>
      </c>
      <c r="J12" s="24"/>
      <c r="K12" s="33"/>
      <c r="L12" s="25" t="n">
        <f aca="false">SUM(I12:K12)</f>
        <v>9618</v>
      </c>
      <c r="M12" s="26" t="s">
        <v>37</v>
      </c>
      <c r="N12" s="27"/>
      <c r="O12" s="28" t="n">
        <f aca="false">F12*E12</f>
        <v>8082</v>
      </c>
      <c r="P12" s="29" t="n">
        <f aca="false">H12-O12</f>
        <v>1536</v>
      </c>
      <c r="Q12" s="30" t="n">
        <f aca="false">P12/H12</f>
        <v>0.159700561447286</v>
      </c>
      <c r="R12" s="28" t="n">
        <f aca="false">(F12*E12)/112*12</f>
        <v>865.928571428572</v>
      </c>
      <c r="S12" s="28" t="n">
        <f aca="false">H12/112*12</f>
        <v>1030.5</v>
      </c>
      <c r="T12" s="1" t="n">
        <f aca="false">IF(SUM(J12:K12)&gt;0,(S12-R12),0)</f>
        <v>0</v>
      </c>
      <c r="U12" s="1" t="n">
        <f aca="false">IF(SUM(J12:K12)&gt;0,((P12-S12)*20/100),0)</f>
        <v>0</v>
      </c>
      <c r="V12" s="31" t="n">
        <f aca="false">H12-O12-T12</f>
        <v>1536</v>
      </c>
    </row>
    <row r="13" customFormat="false" ht="12.75" hidden="false" customHeight="false" outlineLevel="0" collapsed="false">
      <c r="A13" s="17" t="n">
        <v>40840</v>
      </c>
      <c r="B13" s="18" t="e">
        <f aca="false">IF(C13=C12,B12,B12+1)</f>
        <v>#REF!</v>
      </c>
      <c r="C13" s="19" t="s">
        <v>34</v>
      </c>
      <c r="D13" s="32" t="n">
        <v>290067</v>
      </c>
      <c r="E13" s="21" t="n">
        <v>1347</v>
      </c>
      <c r="F13" s="18" t="n">
        <v>24</v>
      </c>
      <c r="G13" s="22" t="n">
        <v>1603</v>
      </c>
      <c r="H13" s="23" t="n">
        <f aca="false">G13*F13</f>
        <v>38472</v>
      </c>
      <c r="I13" s="24"/>
      <c r="J13" s="24"/>
      <c r="K13" s="33" t="n">
        <v>38472</v>
      </c>
      <c r="L13" s="25" t="n">
        <f aca="false">SUM(I13:K13)</f>
        <v>38472</v>
      </c>
      <c r="M13" s="26" t="s">
        <v>35</v>
      </c>
      <c r="N13" s="27"/>
      <c r="O13" s="28" t="n">
        <f aca="false">F13*E13</f>
        <v>32328</v>
      </c>
      <c r="P13" s="29" t="n">
        <f aca="false">H13-O13</f>
        <v>6144</v>
      </c>
      <c r="Q13" s="30" t="n">
        <f aca="false">P13/H13</f>
        <v>0.159700561447286</v>
      </c>
      <c r="R13" s="28" t="n">
        <f aca="false">(F13*E13)/112*12</f>
        <v>3463.71428571429</v>
      </c>
      <c r="S13" s="28" t="n">
        <f aca="false">H13/112*12</f>
        <v>4122</v>
      </c>
      <c r="T13" s="1" t="n">
        <f aca="false">IF(SUM(J13:K13)&gt;0,(S13-R13),0)</f>
        <v>658.285714285714</v>
      </c>
      <c r="U13" s="1" t="n">
        <f aca="false">IF(SUM(J13:K13)&gt;0,((P13-S13)*20/100),0)</f>
        <v>404.4</v>
      </c>
      <c r="V13" s="31" t="n">
        <f aca="false">H13-O13-T13</f>
        <v>5485.71428571429</v>
      </c>
    </row>
    <row r="14" s="5" customFormat="true" ht="12.75" hidden="false" customHeight="false" outlineLevel="0" collapsed="false">
      <c r="A14" s="37" t="n">
        <v>40847</v>
      </c>
      <c r="B14" s="18" t="e">
        <f aca="false">IF(C14=#REF!,#REF!,#REF!+1)</f>
        <v>#REF!</v>
      </c>
      <c r="C14" s="38" t="s">
        <v>41</v>
      </c>
      <c r="D14" s="32" t="s">
        <v>42</v>
      </c>
      <c r="E14" s="21" t="n">
        <v>28800</v>
      </c>
      <c r="F14" s="18" t="n">
        <v>3</v>
      </c>
      <c r="G14" s="22" t="n">
        <v>35000</v>
      </c>
      <c r="H14" s="23" t="n">
        <f aca="false">G14*F14</f>
        <v>105000</v>
      </c>
      <c r="I14" s="24"/>
      <c r="J14" s="24"/>
      <c r="K14" s="18" t="n">
        <v>105000</v>
      </c>
      <c r="L14" s="25" t="n">
        <f aca="false">SUM(I14:K14)</f>
        <v>105000</v>
      </c>
      <c r="M14" s="26" t="s">
        <v>35</v>
      </c>
      <c r="N14" s="27" t="s">
        <v>43</v>
      </c>
      <c r="O14" s="28" t="n">
        <f aca="false">F14*E14</f>
        <v>86400</v>
      </c>
      <c r="P14" s="29" t="n">
        <f aca="false">H14-O14</f>
        <v>18600</v>
      </c>
      <c r="Q14" s="30" t="n">
        <f aca="false">P14/H14</f>
        <v>0.177142857142857</v>
      </c>
      <c r="R14" s="28" t="n">
        <f aca="false">(F14*E14)/112*12</f>
        <v>9257.14285714286</v>
      </c>
      <c r="S14" s="28" t="n">
        <f aca="false">H14/112*12</f>
        <v>11250</v>
      </c>
      <c r="T14" s="1" t="n">
        <f aca="false">IF(SUM(J14:K14)&gt;0,(S14-R14),0)</f>
        <v>1992.85714285714</v>
      </c>
      <c r="U14" s="1" t="n">
        <f aca="false">IF(SUM(J14:K14)&gt;0,((P14-S14)*20/100),0)</f>
        <v>1470</v>
      </c>
      <c r="V14" s="31" t="n">
        <f aca="false">H14-O14-T14</f>
        <v>16607.1428571429</v>
      </c>
    </row>
    <row r="15" s="5" customFormat="true" ht="12.75" hidden="false" customHeight="false" outlineLevel="0" collapsed="false">
      <c r="A15" s="37" t="n">
        <v>40847</v>
      </c>
      <c r="B15" s="18" t="e">
        <f aca="false">IF(C15=C14,B14,B14+1)</f>
        <v>#REF!</v>
      </c>
      <c r="C15" s="38" t="s">
        <v>44</v>
      </c>
      <c r="D15" s="32" t="n">
        <v>120197</v>
      </c>
      <c r="E15" s="21" t="n">
        <v>130</v>
      </c>
      <c r="F15" s="18" t="n">
        <v>104</v>
      </c>
      <c r="G15" s="22" t="n">
        <v>299</v>
      </c>
      <c r="H15" s="23" t="n">
        <f aca="false">G15*F15</f>
        <v>31096</v>
      </c>
      <c r="I15" s="34" t="n">
        <v>31096</v>
      </c>
      <c r="J15" s="24"/>
      <c r="K15" s="18"/>
      <c r="L15" s="25" t="n">
        <f aca="false">SUM(I15:K15)</f>
        <v>31096</v>
      </c>
      <c r="M15" s="26" t="s">
        <v>37</v>
      </c>
      <c r="N15" s="27"/>
      <c r="O15" s="28" t="n">
        <f aca="false">F15*E15</f>
        <v>13520</v>
      </c>
      <c r="P15" s="29" t="n">
        <f aca="false">H15-O15</f>
        <v>17576</v>
      </c>
      <c r="Q15" s="30" t="n">
        <f aca="false">P15/H15</f>
        <v>0.565217391304348</v>
      </c>
      <c r="R15" s="28" t="n">
        <f aca="false">(F15*E15)/112*12</f>
        <v>1448.57142857143</v>
      </c>
      <c r="S15" s="28" t="n">
        <f aca="false">H15/112*12</f>
        <v>3331.71428571429</v>
      </c>
      <c r="T15" s="1" t="n">
        <f aca="false">IF(SUM(J15:K15)&gt;0,(S15-R15),0)</f>
        <v>0</v>
      </c>
      <c r="U15" s="1" t="n">
        <f aca="false">IF(SUM(J15:K15)&gt;0,((P15-S15)*20/100),0)</f>
        <v>0</v>
      </c>
      <c r="V15" s="31" t="n">
        <f aca="false">H15-O15-T15</f>
        <v>17576</v>
      </c>
    </row>
    <row r="16" s="5" customFormat="true" ht="12.75" hidden="false" customHeight="false" outlineLevel="0" collapsed="false">
      <c r="A16" s="37" t="n">
        <v>40847</v>
      </c>
      <c r="B16" s="18" t="e">
        <f aca="false">IF(C16=C15,B15,B15+1)</f>
        <v>#REF!</v>
      </c>
      <c r="C16" s="36" t="s">
        <v>32</v>
      </c>
      <c r="D16" s="32" t="n">
        <v>290067</v>
      </c>
      <c r="E16" s="21" t="n">
        <v>1347</v>
      </c>
      <c r="F16" s="18" t="n">
        <v>6</v>
      </c>
      <c r="G16" s="22" t="n">
        <v>1603</v>
      </c>
      <c r="H16" s="23" t="n">
        <f aca="false">G16*F16</f>
        <v>9618</v>
      </c>
      <c r="I16" s="34" t="n">
        <v>9618</v>
      </c>
      <c r="J16" s="24"/>
      <c r="K16" s="18"/>
      <c r="L16" s="25" t="n">
        <f aca="false">SUM(I16:K16)</f>
        <v>9618</v>
      </c>
      <c r="M16" s="26" t="s">
        <v>33</v>
      </c>
      <c r="N16" s="27"/>
      <c r="O16" s="28" t="n">
        <f aca="false">F16*E16</f>
        <v>8082</v>
      </c>
      <c r="P16" s="29" t="n">
        <f aca="false">H16-O16</f>
        <v>1536</v>
      </c>
      <c r="Q16" s="30" t="n">
        <f aca="false">P16/H16</f>
        <v>0.159700561447286</v>
      </c>
      <c r="R16" s="28" t="n">
        <f aca="false">(F16*E16)/112*12</f>
        <v>865.928571428572</v>
      </c>
      <c r="S16" s="28" t="n">
        <f aca="false">H16/112*12</f>
        <v>1030.5</v>
      </c>
      <c r="T16" s="1" t="n">
        <f aca="false">IF(SUM(J16:K16)&gt;0,(S16-R16),0)</f>
        <v>0</v>
      </c>
      <c r="U16" s="1" t="n">
        <f aca="false">IF(SUM(J16:K16)&gt;0,((P16-S16)*20/100),0)</f>
        <v>0</v>
      </c>
      <c r="V16" s="31" t="n">
        <f aca="false">H16-O16-T16</f>
        <v>1536</v>
      </c>
    </row>
    <row r="17" s="5" customFormat="true" ht="12.75" hidden="false" customHeight="false" outlineLevel="0" collapsed="false">
      <c r="A17" s="37" t="n">
        <v>40766</v>
      </c>
      <c r="B17" s="18" t="e">
        <f aca="false">IF(C17=C16,B16,B16+1)</f>
        <v>#REF!</v>
      </c>
      <c r="C17" s="38" t="s">
        <v>45</v>
      </c>
      <c r="D17" s="32" t="s">
        <v>46</v>
      </c>
      <c r="E17" s="21" t="n">
        <f aca="false">H17-V17</f>
        <v>38172</v>
      </c>
      <c r="F17" s="18" t="n">
        <v>1</v>
      </c>
      <c r="G17" s="22" t="n">
        <v>50896</v>
      </c>
      <c r="H17" s="23" t="n">
        <f aca="false">G17*F17</f>
        <v>50896</v>
      </c>
      <c r="I17" s="34" t="n">
        <v>50896</v>
      </c>
      <c r="J17" s="24"/>
      <c r="K17" s="18"/>
      <c r="L17" s="25" t="n">
        <f aca="false">SUM(I17:K17)</f>
        <v>50896</v>
      </c>
      <c r="M17" s="26" t="s">
        <v>24</v>
      </c>
      <c r="N17" s="27"/>
      <c r="O17" s="28" t="n">
        <f aca="false">F17*E17</f>
        <v>38172</v>
      </c>
      <c r="P17" s="29" t="n">
        <f aca="false">H17-O17</f>
        <v>12724</v>
      </c>
      <c r="Q17" s="30" t="n">
        <f aca="false">P17/H17</f>
        <v>0.25</v>
      </c>
      <c r="R17" s="28" t="n">
        <f aca="false">(F17*E17)/112*12</f>
        <v>4089.85714285714</v>
      </c>
      <c r="S17" s="28" t="n">
        <f aca="false">H17/112*12</f>
        <v>5453.14285714286</v>
      </c>
      <c r="T17" s="1" t="n">
        <f aca="false">IF(SUM(J17:K17)&gt;0,(S17-R17),0)</f>
        <v>0</v>
      </c>
      <c r="U17" s="1" t="n">
        <f aca="false">IF(SUM(J17:K17)&gt;0,((P17-S17)*20/100),0)</f>
        <v>0</v>
      </c>
      <c r="V17" s="31" t="n">
        <v>12724</v>
      </c>
    </row>
    <row r="18" customFormat="false" ht="12.75" hidden="false" customHeight="false" outlineLevel="0" collapsed="false">
      <c r="A18" s="17"/>
      <c r="B18" s="18" t="e">
        <f aca="false">IF(C18=#REF!,#REF!,#REF!+1)</f>
        <v>#REF!</v>
      </c>
      <c r="C18" s="19" t="s">
        <v>30</v>
      </c>
      <c r="D18" s="20" t="n">
        <v>114276</v>
      </c>
      <c r="E18" s="21" t="n">
        <v>266</v>
      </c>
      <c r="F18" s="18" t="n">
        <v>30</v>
      </c>
      <c r="G18" s="22" t="n">
        <v>317</v>
      </c>
      <c r="H18" s="23" t="n">
        <f aca="false">G18*F18</f>
        <v>9510</v>
      </c>
      <c r="I18" s="34" t="n">
        <v>9510</v>
      </c>
      <c r="J18" s="24"/>
      <c r="K18" s="18"/>
      <c r="L18" s="25" t="n">
        <f aca="false">SUM(I18:K18)</f>
        <v>9510</v>
      </c>
      <c r="M18" s="33" t="s">
        <v>24</v>
      </c>
      <c r="N18" s="18"/>
      <c r="O18" s="28" t="n">
        <f aca="false">F18*E18</f>
        <v>7980</v>
      </c>
      <c r="P18" s="29" t="n">
        <f aca="false">H18-O18</f>
        <v>1530</v>
      </c>
      <c r="Q18" s="30" t="n">
        <f aca="false">P18/H18</f>
        <v>0.160883280757098</v>
      </c>
      <c r="R18" s="28" t="n">
        <f aca="false">(F18*E18)/112*12</f>
        <v>855</v>
      </c>
      <c r="S18" s="28" t="n">
        <f aca="false">H18/112*12</f>
        <v>1018.92857142857</v>
      </c>
      <c r="T18" s="1" t="n">
        <f aca="false">IF(SUM(J18:K18)&gt;0,(S18-R18),0)</f>
        <v>0</v>
      </c>
      <c r="U18" s="1" t="n">
        <f aca="false">IF(SUM(J18:K18)&gt;0,((P18-T18)*20/100),0)</f>
        <v>0</v>
      </c>
      <c r="V18" s="31" t="n">
        <f aca="false">H18-O18-T18</f>
        <v>1530</v>
      </c>
    </row>
    <row r="19" customFormat="false" ht="12.75" hidden="false" customHeight="false" outlineLevel="0" collapsed="false">
      <c r="A19" s="17"/>
      <c r="B19" s="18" t="e">
        <f aca="false">IF(C19=C18,B18,B18+1)</f>
        <v>#REF!</v>
      </c>
      <c r="C19" s="19" t="s">
        <v>47</v>
      </c>
      <c r="D19" s="32" t="n">
        <v>290067</v>
      </c>
      <c r="E19" s="21" t="n">
        <v>1347</v>
      </c>
      <c r="F19" s="18" t="n">
        <v>6</v>
      </c>
      <c r="G19" s="22" t="n">
        <v>1603</v>
      </c>
      <c r="H19" s="23" t="n">
        <f aca="false">G19*F19</f>
        <v>9618</v>
      </c>
      <c r="I19" s="34" t="n">
        <v>9618</v>
      </c>
      <c r="J19" s="24"/>
      <c r="K19" s="33"/>
      <c r="L19" s="25" t="n">
        <f aca="false">SUM(I19:K19)</f>
        <v>9618</v>
      </c>
      <c r="M19" s="33" t="s">
        <v>24</v>
      </c>
      <c r="N19" s="18"/>
      <c r="O19" s="28" t="n">
        <f aca="false">F19*E19</f>
        <v>8082</v>
      </c>
      <c r="P19" s="29" t="n">
        <f aca="false">H19-O19</f>
        <v>1536</v>
      </c>
      <c r="Q19" s="30" t="n">
        <f aca="false">P19/H19</f>
        <v>0.159700561447286</v>
      </c>
      <c r="R19" s="28" t="n">
        <f aca="false">(F19*E19)/112*12</f>
        <v>865.928571428572</v>
      </c>
      <c r="S19" s="28" t="n">
        <f aca="false">H19/112*12</f>
        <v>1030.5</v>
      </c>
      <c r="T19" s="1" t="n">
        <f aca="false">IF(SUM(J19:K19)&gt;0,(S19-R19),0)</f>
        <v>0</v>
      </c>
      <c r="U19" s="1" t="n">
        <f aca="false">IF(SUM(J19:K19)&gt;0,((P19-T19)*20/100),0)</f>
        <v>0</v>
      </c>
      <c r="V19" s="31" t="n">
        <f aca="false">H19-O19-T19</f>
        <v>1536</v>
      </c>
    </row>
    <row r="20" customFormat="false" ht="12" hidden="false" customHeight="true" outlineLevel="0" collapsed="false">
      <c r="A20" s="17" t="n">
        <v>40855</v>
      </c>
      <c r="B20" s="18" t="e">
        <f aca="false">IF(C20=#REF!,#REF!,#REF!+1)</f>
        <v>#REF!</v>
      </c>
      <c r="C20" s="19" t="s">
        <v>48</v>
      </c>
      <c r="D20" s="39" t="s">
        <v>49</v>
      </c>
      <c r="E20" s="21" t="n">
        <v>22400</v>
      </c>
      <c r="F20" s="18" t="n">
        <v>2</v>
      </c>
      <c r="G20" s="22" t="n">
        <v>28000</v>
      </c>
      <c r="H20" s="23" t="n">
        <f aca="false">G20*F20</f>
        <v>56000</v>
      </c>
      <c r="I20" s="34" t="n">
        <v>56000</v>
      </c>
      <c r="J20" s="24"/>
      <c r="K20" s="33"/>
      <c r="L20" s="25" t="n">
        <f aca="false">SUM(I20:K20)</f>
        <v>56000</v>
      </c>
      <c r="M20" s="33" t="s">
        <v>50</v>
      </c>
      <c r="N20" s="18"/>
      <c r="O20" s="28" t="n">
        <f aca="false">F20*E20</f>
        <v>44800</v>
      </c>
      <c r="P20" s="29" t="n">
        <f aca="false">H20-O20</f>
        <v>11200</v>
      </c>
      <c r="Q20" s="30" t="n">
        <f aca="false">P20/H20</f>
        <v>0.2</v>
      </c>
      <c r="R20" s="28" t="n">
        <f aca="false">(F20*E20)/112*12</f>
        <v>4800</v>
      </c>
      <c r="S20" s="28" t="n">
        <f aca="false">H20/112*12</f>
        <v>6000</v>
      </c>
      <c r="T20" s="1" t="n">
        <f aca="false">IF(SUM(J20:K20)&gt;0,(S20-R20),0)</f>
        <v>0</v>
      </c>
      <c r="U20" s="1" t="n">
        <f aca="false">IF(SUM(J20:K20)&gt;0,((P20-T20)*20/100),0)</f>
        <v>0</v>
      </c>
      <c r="V20" s="31" t="n">
        <f aca="false">H20-O20-T20</f>
        <v>11200</v>
      </c>
    </row>
    <row r="21" customFormat="false" ht="12.75" hidden="false" customHeight="false" outlineLevel="0" collapsed="false">
      <c r="A21" s="17" t="n">
        <v>40855</v>
      </c>
      <c r="B21" s="18" t="e">
        <f aca="false">IF(C21=C20,B20,B20+1)</f>
        <v>#REF!</v>
      </c>
      <c r="C21" s="19" t="s">
        <v>48</v>
      </c>
      <c r="D21" s="20" t="s">
        <v>51</v>
      </c>
      <c r="E21" s="21" t="n">
        <v>15300</v>
      </c>
      <c r="F21" s="18" t="n">
        <v>1</v>
      </c>
      <c r="G21" s="22" t="n">
        <v>19000</v>
      </c>
      <c r="H21" s="23" t="n">
        <f aca="false">G21*F21</f>
        <v>19000</v>
      </c>
      <c r="I21" s="34" t="n">
        <v>19000</v>
      </c>
      <c r="J21" s="24"/>
      <c r="K21" s="33"/>
      <c r="L21" s="25" t="n">
        <f aca="false">SUM(I21:K21)</f>
        <v>19000</v>
      </c>
      <c r="M21" s="33" t="s">
        <v>50</v>
      </c>
      <c r="N21" s="18"/>
      <c r="O21" s="28" t="n">
        <f aca="false">F21*E21</f>
        <v>15300</v>
      </c>
      <c r="P21" s="29" t="n">
        <f aca="false">H21-O21</f>
        <v>3700</v>
      </c>
      <c r="Q21" s="30" t="n">
        <f aca="false">P21/H21</f>
        <v>0.194736842105263</v>
      </c>
      <c r="R21" s="28" t="n">
        <f aca="false">(F21*E21)/112*12</f>
        <v>1639.28571428571</v>
      </c>
      <c r="S21" s="28" t="n">
        <f aca="false">H21/112*12</f>
        <v>2035.71428571429</v>
      </c>
      <c r="T21" s="1" t="n">
        <f aca="false">IF(SUM(J21:K21)&gt;0,(S21-R21),0)</f>
        <v>0</v>
      </c>
      <c r="U21" s="1" t="n">
        <f aca="false">IF(SUM(J21:K21)&gt;0,((P21-T21)*20/100),0)</f>
        <v>0</v>
      </c>
      <c r="V21" s="31" t="n">
        <f aca="false">H21-O21-T21</f>
        <v>3700</v>
      </c>
    </row>
    <row r="22" s="5" customFormat="true" ht="12.75" hidden="false" customHeight="false" outlineLevel="0" collapsed="false">
      <c r="B22" s="18" t="e">
        <f aca="false">IF(C22=C17,B17,B17+1)</f>
        <v>#REF!</v>
      </c>
      <c r="C22" s="38"/>
      <c r="D22" s="32"/>
      <c r="E22" s="21"/>
      <c r="F22" s="18"/>
      <c r="G22" s="22"/>
      <c r="H22" s="23" t="n">
        <f aca="false">G22*F22</f>
        <v>0</v>
      </c>
      <c r="I22" s="24"/>
      <c r="J22" s="24"/>
      <c r="K22" s="18"/>
      <c r="L22" s="25" t="n">
        <f aca="false">SUM(I22:K22)</f>
        <v>0</v>
      </c>
      <c r="M22" s="26"/>
      <c r="N22" s="27"/>
      <c r="O22" s="28" t="n">
        <f aca="false">F22*E22</f>
        <v>0</v>
      </c>
      <c r="P22" s="29" t="n">
        <f aca="false">H22-O22</f>
        <v>0</v>
      </c>
      <c r="Q22" s="30"/>
      <c r="R22" s="28" t="n">
        <f aca="false">(F22*E22)/112*12</f>
        <v>0</v>
      </c>
      <c r="S22" s="28" t="n">
        <f aca="false">H22/112*12</f>
        <v>0</v>
      </c>
      <c r="T22" s="1" t="n">
        <f aca="false">IF(SUM(J22:K22)&gt;0,(S22-R22),0)</f>
        <v>0</v>
      </c>
      <c r="U22" s="1" t="n">
        <f aca="false">IF(SUM(J22:K22)&gt;0,((P22-S22)*20/100),0)</f>
        <v>0</v>
      </c>
      <c r="V22" s="31" t="n">
        <f aca="false">H22-O22-T22-U22</f>
        <v>0</v>
      </c>
    </row>
    <row r="23" s="5" customFormat="true" ht="12.75" hidden="false" customHeight="false" outlineLevel="0" collapsed="false">
      <c r="B23" s="18" t="e">
        <f aca="false">IF(C23=C22,B22,B22+1)</f>
        <v>#REF!</v>
      </c>
      <c r="C23" s="38"/>
      <c r="D23" s="32"/>
      <c r="E23" s="21"/>
      <c r="F23" s="18"/>
      <c r="G23" s="22"/>
      <c r="H23" s="23" t="n">
        <f aca="false">G23*F23</f>
        <v>0</v>
      </c>
      <c r="I23" s="24"/>
      <c r="J23" s="24"/>
      <c r="K23" s="18"/>
      <c r="L23" s="25" t="n">
        <f aca="false">SUM(I23:K23)</f>
        <v>0</v>
      </c>
      <c r="M23" s="26"/>
      <c r="N23" s="27"/>
      <c r="O23" s="28" t="n">
        <f aca="false">F23*E23</f>
        <v>0</v>
      </c>
      <c r="P23" s="29" t="n">
        <f aca="false">H23-O23</f>
        <v>0</v>
      </c>
      <c r="Q23" s="30"/>
      <c r="R23" s="28" t="n">
        <f aca="false">(F23*E23)/112*12</f>
        <v>0</v>
      </c>
      <c r="S23" s="28" t="n">
        <f aca="false">H23/112*12</f>
        <v>0</v>
      </c>
      <c r="T23" s="1" t="n">
        <f aca="false">IF(SUM(J23:K23)&gt;0,(S23-R23),0)</f>
        <v>0</v>
      </c>
      <c r="U23" s="1" t="n">
        <f aca="false">IF(SUM(J23:K23)&gt;0,((P23-S23)*20/100),0)</f>
        <v>0</v>
      </c>
      <c r="V23" s="31" t="n">
        <f aca="false">H23-O23-T23-U23</f>
        <v>0</v>
      </c>
    </row>
    <row r="24" s="28" customFormat="true" ht="12.75" hidden="false" customHeight="false" outlineLevel="0" collapsed="false">
      <c r="A24" s="40"/>
      <c r="B24" s="41" t="e">
        <f aca="false">IF(C24=C23,B23,B23+1)</f>
        <v>#REF!</v>
      </c>
      <c r="C24" s="42"/>
      <c r="D24" s="43"/>
      <c r="E24" s="44"/>
      <c r="F24" s="40"/>
      <c r="G24" s="45"/>
      <c r="H24" s="46" t="n">
        <f aca="false">SUM(H2:H23)</f>
        <v>1016718</v>
      </c>
      <c r="I24" s="47" t="n">
        <f aca="false">SUM(I2:I23)</f>
        <v>249642</v>
      </c>
      <c r="J24" s="47" t="n">
        <f aca="false">SUM(J2:J23)</f>
        <v>0</v>
      </c>
      <c r="K24" s="48" t="n">
        <f aca="false">SUM(K2:K23)</f>
        <v>767076</v>
      </c>
      <c r="L24" s="49" t="n">
        <f aca="false">SUM(L2:L23)</f>
        <v>1016718</v>
      </c>
      <c r="M24" s="50" t="n">
        <f aca="false">SUM(M2:M23)</f>
        <v>0</v>
      </c>
      <c r="N24" s="51" t="n">
        <f aca="false">SUM(N2:N23)</f>
        <v>0</v>
      </c>
      <c r="O24" s="40" t="n">
        <f aca="false">SUM(O2:O23)</f>
        <v>778896</v>
      </c>
      <c r="P24" s="40" t="n">
        <f aca="false">SUM(P2:P23)</f>
        <v>237822</v>
      </c>
      <c r="Q24" s="52" t="n">
        <f aca="false">P24/H24</f>
        <v>0.233911468076694</v>
      </c>
      <c r="R24" s="40" t="n">
        <f aca="false">SUM(R2:R23)</f>
        <v>83453.1428571429</v>
      </c>
      <c r="S24" s="40" t="n">
        <f aca="false">SUM(S2:S23)</f>
        <v>108934.071428571</v>
      </c>
      <c r="T24" s="40" t="n">
        <f aca="false">SUM(T2:T23)</f>
        <v>19049.1428571429</v>
      </c>
      <c r="U24" s="40" t="n">
        <f aca="false">SUM(U2:U23)</f>
        <v>20374.6285714286</v>
      </c>
      <c r="V24" s="48" t="n">
        <f aca="false">SUM(V2:V23)</f>
        <v>218772.857142857</v>
      </c>
      <c r="W24" s="48" t="n">
        <f aca="false">SUM(W2:W23)</f>
        <v>0</v>
      </c>
    </row>
    <row r="25" s="28" customFormat="true" ht="12.75" hidden="false" customHeight="false" outlineLevel="0" collapsed="false">
      <c r="C25" s="53"/>
      <c r="D25" s="54"/>
      <c r="E25" s="55" t="n">
        <f aca="false">E14*F14</f>
        <v>86400</v>
      </c>
      <c r="G25" s="56"/>
      <c r="H25" s="57"/>
      <c r="I25" s="58"/>
      <c r="J25" s="58"/>
      <c r="K25" s="59" t="n">
        <v>723648</v>
      </c>
      <c r="L25" s="60" t="n">
        <f aca="false">L24/H24</f>
        <v>1</v>
      </c>
      <c r="M25" s="61"/>
      <c r="N25" s="61"/>
      <c r="Q25" s="62"/>
      <c r="W25" s="63" t="n">
        <f aca="false">W24/H24</f>
        <v>0</v>
      </c>
    </row>
    <row r="26" s="28" customFormat="true" ht="12.75" hidden="false" customHeight="false" outlineLevel="0" collapsed="false">
      <c r="C26" s="53"/>
      <c r="D26" s="54"/>
      <c r="E26" s="55"/>
      <c r="G26" s="56"/>
      <c r="H26" s="57"/>
      <c r="I26" s="58"/>
      <c r="J26" s="58"/>
      <c r="L26" s="64"/>
      <c r="M26" s="61"/>
      <c r="N26" s="61"/>
      <c r="Q26" s="62"/>
    </row>
    <row r="27" s="28" customFormat="true" ht="12.75" hidden="false" customHeight="false" outlineLevel="0" collapsed="false">
      <c r="C27" s="53"/>
      <c r="D27" s="54"/>
      <c r="E27" s="55"/>
      <c r="G27" s="56"/>
      <c r="H27" s="57"/>
      <c r="I27" s="58"/>
      <c r="J27" s="58"/>
      <c r="L27" s="56"/>
      <c r="M27" s="61"/>
      <c r="N27" s="61"/>
      <c r="Q27" s="62"/>
    </row>
    <row r="28" s="28" customFormat="true" ht="12.75" hidden="false" customHeight="false" outlineLevel="0" collapsed="false">
      <c r="C28" s="53"/>
      <c r="D28" s="54"/>
      <c r="E28" s="55"/>
      <c r="G28" s="56"/>
      <c r="H28" s="57"/>
      <c r="I28" s="58"/>
      <c r="J28" s="58"/>
      <c r="L28" s="56"/>
      <c r="M28" s="61"/>
      <c r="N28" s="61"/>
      <c r="Q28" s="62"/>
    </row>
    <row r="29" s="28" customFormat="true" ht="12.75" hidden="false" customHeight="false" outlineLevel="0" collapsed="false">
      <c r="C29" s="53"/>
      <c r="D29" s="54"/>
      <c r="E29" s="55"/>
      <c r="G29" s="56"/>
      <c r="H29" s="57"/>
      <c r="I29" s="58"/>
      <c r="J29" s="58"/>
      <c r="L29" s="56"/>
      <c r="M29" s="61"/>
      <c r="N29" s="61"/>
      <c r="Q29" s="62"/>
    </row>
    <row r="30" s="28" customFormat="true" ht="12.75" hidden="false" customHeight="false" outlineLevel="0" collapsed="false">
      <c r="C30" s="53"/>
      <c r="D30" s="54"/>
      <c r="E30" s="55"/>
      <c r="G30" s="56"/>
      <c r="H30" s="57"/>
      <c r="I30" s="58"/>
      <c r="J30" s="58"/>
      <c r="L30" s="56"/>
      <c r="M30" s="61"/>
      <c r="N30" s="61"/>
      <c r="Q30" s="62"/>
    </row>
    <row r="31" s="28" customFormat="true" ht="12.75" hidden="false" customHeight="false" outlineLevel="0" collapsed="false">
      <c r="C31" s="53"/>
      <c r="D31" s="54"/>
      <c r="E31" s="55"/>
      <c r="G31" s="56"/>
      <c r="H31" s="57"/>
      <c r="I31" s="58"/>
      <c r="J31" s="58"/>
      <c r="L31" s="56"/>
      <c r="M31" s="61"/>
      <c r="N31" s="61"/>
      <c r="Q31" s="62"/>
    </row>
    <row r="32" s="28" customFormat="true" ht="12.75" hidden="false" customHeight="false" outlineLevel="0" collapsed="false">
      <c r="C32" s="53"/>
      <c r="D32" s="54"/>
      <c r="E32" s="55"/>
      <c r="G32" s="56"/>
      <c r="H32" s="57"/>
      <c r="I32" s="58"/>
      <c r="J32" s="58"/>
      <c r="L32" s="56"/>
      <c r="M32" s="61"/>
      <c r="N32" s="61"/>
      <c r="Q32" s="62"/>
    </row>
    <row r="33" s="28" customFormat="true" ht="12.75" hidden="false" customHeight="false" outlineLevel="0" collapsed="false">
      <c r="C33" s="53"/>
      <c r="D33" s="54"/>
      <c r="E33" s="55"/>
      <c r="G33" s="56"/>
      <c r="H33" s="57"/>
      <c r="I33" s="58"/>
      <c r="J33" s="58"/>
      <c r="L33" s="56"/>
      <c r="M33" s="61"/>
      <c r="N33" s="61"/>
      <c r="Q33" s="62"/>
    </row>
    <row r="34" s="28" customFormat="true" ht="12.75" hidden="false" customHeight="false" outlineLevel="0" collapsed="false">
      <c r="C34" s="53"/>
      <c r="D34" s="54"/>
      <c r="E34" s="55"/>
      <c r="G34" s="56"/>
      <c r="H34" s="57"/>
      <c r="I34" s="58"/>
      <c r="J34" s="58"/>
      <c r="L34" s="56"/>
      <c r="M34" s="61"/>
      <c r="N34" s="61"/>
      <c r="Q34" s="62"/>
    </row>
    <row r="35" s="28" customFormat="true" ht="12.75" hidden="false" customHeight="false" outlineLevel="0" collapsed="false">
      <c r="C35" s="53"/>
      <c r="D35" s="54"/>
      <c r="E35" s="55"/>
      <c r="G35" s="56"/>
      <c r="H35" s="57"/>
      <c r="I35" s="58"/>
      <c r="J35" s="58"/>
      <c r="L35" s="56"/>
      <c r="M35" s="61"/>
      <c r="N35" s="61"/>
      <c r="Q35" s="62"/>
    </row>
    <row r="36" s="28" customFormat="true" ht="12.75" hidden="false" customHeight="false" outlineLevel="0" collapsed="false">
      <c r="C36" s="53"/>
      <c r="D36" s="54"/>
      <c r="E36" s="55"/>
      <c r="G36" s="56"/>
      <c r="H36" s="57"/>
      <c r="I36" s="58"/>
      <c r="J36" s="58"/>
      <c r="L36" s="56"/>
      <c r="M36" s="61"/>
      <c r="N36" s="61"/>
      <c r="Q36" s="62"/>
    </row>
    <row r="37" s="28" customFormat="true" ht="12.75" hidden="false" customHeight="false" outlineLevel="0" collapsed="false">
      <c r="C37" s="53"/>
      <c r="D37" s="54"/>
      <c r="E37" s="55"/>
      <c r="G37" s="56"/>
      <c r="H37" s="57"/>
      <c r="I37" s="58"/>
      <c r="J37" s="58"/>
      <c r="L37" s="56"/>
      <c r="M37" s="61"/>
      <c r="N37" s="61"/>
      <c r="Q37" s="62"/>
    </row>
    <row r="38" s="28" customFormat="true" ht="12.75" hidden="false" customHeight="false" outlineLevel="0" collapsed="false">
      <c r="C38" s="53"/>
      <c r="D38" s="54"/>
      <c r="E38" s="55"/>
      <c r="G38" s="56"/>
      <c r="H38" s="57"/>
      <c r="I38" s="58"/>
      <c r="J38" s="58"/>
      <c r="L38" s="56"/>
      <c r="M38" s="61"/>
      <c r="N38" s="61"/>
      <c r="Q38" s="62"/>
    </row>
    <row r="39" s="28" customFormat="true" ht="12.75" hidden="false" customHeight="false" outlineLevel="0" collapsed="false">
      <c r="C39" s="53"/>
      <c r="D39" s="54"/>
      <c r="E39" s="55"/>
      <c r="G39" s="56"/>
      <c r="H39" s="57"/>
      <c r="I39" s="58"/>
      <c r="J39" s="58"/>
      <c r="L39" s="56"/>
      <c r="M39" s="61"/>
      <c r="N39" s="61"/>
      <c r="Q39" s="62"/>
    </row>
    <row r="40" s="28" customFormat="true" ht="12.75" hidden="false" customHeight="false" outlineLevel="0" collapsed="false">
      <c r="C40" s="53"/>
      <c r="D40" s="54"/>
      <c r="E40" s="55"/>
      <c r="G40" s="56"/>
      <c r="H40" s="57"/>
      <c r="I40" s="58"/>
      <c r="J40" s="58"/>
      <c r="L40" s="56"/>
      <c r="M40" s="61"/>
      <c r="N40" s="61"/>
      <c r="Q40" s="62"/>
    </row>
    <row r="41" s="28" customFormat="true" ht="12.75" hidden="false" customHeight="false" outlineLevel="0" collapsed="false">
      <c r="C41" s="53"/>
      <c r="D41" s="54"/>
      <c r="E41" s="55"/>
      <c r="G41" s="56"/>
      <c r="H41" s="57"/>
      <c r="I41" s="58"/>
      <c r="J41" s="58"/>
      <c r="L41" s="56"/>
      <c r="M41" s="61"/>
      <c r="N41" s="61"/>
      <c r="Q41" s="62"/>
    </row>
    <row r="42" s="28" customFormat="true" ht="12.75" hidden="false" customHeight="false" outlineLevel="0" collapsed="false">
      <c r="C42" s="53"/>
      <c r="D42" s="54"/>
      <c r="E42" s="55"/>
      <c r="G42" s="56"/>
      <c r="H42" s="57"/>
      <c r="I42" s="58"/>
      <c r="J42" s="58"/>
      <c r="L42" s="56"/>
      <c r="M42" s="61"/>
      <c r="N42" s="61"/>
      <c r="Q42" s="62"/>
    </row>
    <row r="43" s="28" customFormat="true" ht="12.75" hidden="false" customHeight="false" outlineLevel="0" collapsed="false">
      <c r="C43" s="53"/>
      <c r="D43" s="54"/>
      <c r="E43" s="55"/>
      <c r="G43" s="56"/>
      <c r="H43" s="57"/>
      <c r="I43" s="58"/>
      <c r="J43" s="58"/>
      <c r="L43" s="56"/>
      <c r="M43" s="61"/>
      <c r="N43" s="61"/>
      <c r="Q43" s="62"/>
    </row>
    <row r="44" s="28" customFormat="true" ht="12.75" hidden="false" customHeight="false" outlineLevel="0" collapsed="false">
      <c r="C44" s="53"/>
      <c r="D44" s="54"/>
      <c r="E44" s="55"/>
      <c r="G44" s="56"/>
      <c r="H44" s="57"/>
      <c r="I44" s="58"/>
      <c r="J44" s="58"/>
      <c r="L44" s="56"/>
      <c r="M44" s="61"/>
      <c r="N44" s="61"/>
      <c r="Q44" s="62"/>
    </row>
    <row r="45" s="28" customFormat="true" ht="12.75" hidden="false" customHeight="false" outlineLevel="0" collapsed="false">
      <c r="C45" s="53"/>
      <c r="D45" s="54"/>
      <c r="E45" s="55"/>
      <c r="G45" s="56"/>
      <c r="H45" s="57"/>
      <c r="I45" s="58"/>
      <c r="J45" s="58"/>
      <c r="L45" s="56"/>
      <c r="M45" s="61"/>
      <c r="N45" s="61"/>
      <c r="Q45" s="62"/>
    </row>
    <row r="46" s="28" customFormat="true" ht="12.75" hidden="false" customHeight="false" outlineLevel="0" collapsed="false">
      <c r="C46" s="53"/>
      <c r="D46" s="54"/>
      <c r="E46" s="55"/>
      <c r="G46" s="56"/>
      <c r="H46" s="57"/>
      <c r="I46" s="58"/>
      <c r="J46" s="58"/>
      <c r="L46" s="56"/>
      <c r="M46" s="61"/>
      <c r="N46" s="61"/>
      <c r="Q46" s="62"/>
    </row>
    <row r="47" s="28" customFormat="true" ht="12.75" hidden="false" customHeight="false" outlineLevel="0" collapsed="false">
      <c r="C47" s="53"/>
      <c r="D47" s="54"/>
      <c r="E47" s="55"/>
      <c r="G47" s="56"/>
      <c r="H47" s="57"/>
      <c r="I47" s="58"/>
      <c r="J47" s="58"/>
      <c r="L47" s="56"/>
      <c r="M47" s="61"/>
      <c r="N47" s="61"/>
      <c r="Q47" s="62"/>
    </row>
    <row r="48" s="28" customFormat="true" ht="12.75" hidden="false" customHeight="false" outlineLevel="0" collapsed="false">
      <c r="C48" s="53"/>
      <c r="D48" s="54"/>
      <c r="E48" s="55"/>
      <c r="G48" s="56"/>
      <c r="H48" s="57"/>
      <c r="I48" s="58"/>
      <c r="J48" s="58"/>
      <c r="L48" s="56"/>
      <c r="M48" s="61"/>
      <c r="N48" s="61"/>
      <c r="Q48" s="62"/>
    </row>
    <row r="49" s="28" customFormat="true" ht="12.75" hidden="false" customHeight="false" outlineLevel="0" collapsed="false">
      <c r="C49" s="53"/>
      <c r="D49" s="54"/>
      <c r="E49" s="55"/>
      <c r="G49" s="56"/>
      <c r="H49" s="57"/>
      <c r="I49" s="58"/>
      <c r="J49" s="58"/>
      <c r="L49" s="56"/>
      <c r="M49" s="61"/>
      <c r="N49" s="61"/>
      <c r="Q49" s="62"/>
    </row>
    <row r="50" s="28" customFormat="true" ht="12.75" hidden="false" customHeight="false" outlineLevel="0" collapsed="false">
      <c r="C50" s="53"/>
      <c r="D50" s="54"/>
      <c r="E50" s="55"/>
      <c r="G50" s="56"/>
      <c r="H50" s="57"/>
      <c r="I50" s="58"/>
      <c r="J50" s="58"/>
      <c r="L50" s="56"/>
      <c r="M50" s="61"/>
      <c r="N50" s="61"/>
      <c r="Q50" s="62"/>
    </row>
    <row r="51" s="28" customFormat="true" ht="12.75" hidden="false" customHeight="false" outlineLevel="0" collapsed="false">
      <c r="C51" s="53"/>
      <c r="D51" s="54"/>
      <c r="E51" s="55"/>
      <c r="G51" s="56"/>
      <c r="H51" s="57"/>
      <c r="I51" s="58"/>
      <c r="J51" s="58"/>
      <c r="L51" s="56"/>
      <c r="M51" s="61"/>
      <c r="N51" s="61"/>
      <c r="Q51" s="62"/>
    </row>
    <row r="52" s="28" customFormat="true" ht="12.75" hidden="false" customHeight="false" outlineLevel="0" collapsed="false">
      <c r="C52" s="53"/>
      <c r="D52" s="54"/>
      <c r="E52" s="55"/>
      <c r="G52" s="56"/>
      <c r="H52" s="57"/>
      <c r="I52" s="58"/>
      <c r="J52" s="58"/>
      <c r="L52" s="56"/>
      <c r="M52" s="61"/>
      <c r="N52" s="61"/>
      <c r="Q52" s="62"/>
    </row>
    <row r="53" s="28" customFormat="true" ht="12.75" hidden="false" customHeight="false" outlineLevel="0" collapsed="false">
      <c r="C53" s="53"/>
      <c r="D53" s="54"/>
      <c r="E53" s="55"/>
      <c r="G53" s="56"/>
      <c r="H53" s="57"/>
      <c r="I53" s="58"/>
      <c r="J53" s="58"/>
      <c r="L53" s="56"/>
      <c r="M53" s="61"/>
      <c r="N53" s="61"/>
      <c r="Q53" s="62"/>
    </row>
    <row r="54" s="28" customFormat="true" ht="12.75" hidden="false" customHeight="false" outlineLevel="0" collapsed="false">
      <c r="C54" s="53"/>
      <c r="D54" s="54"/>
      <c r="E54" s="55"/>
      <c r="G54" s="56"/>
      <c r="H54" s="57"/>
      <c r="I54" s="58"/>
      <c r="J54" s="58"/>
      <c r="L54" s="56"/>
      <c r="M54" s="61"/>
      <c r="N54" s="61"/>
      <c r="Q54" s="62"/>
    </row>
    <row r="55" s="28" customFormat="true" ht="12.75" hidden="false" customHeight="false" outlineLevel="0" collapsed="false">
      <c r="C55" s="53"/>
      <c r="D55" s="54"/>
      <c r="E55" s="55"/>
      <c r="G55" s="56"/>
      <c r="H55" s="57"/>
      <c r="I55" s="58"/>
      <c r="J55" s="58"/>
      <c r="L55" s="56"/>
      <c r="M55" s="61"/>
      <c r="N55" s="61"/>
      <c r="Q55" s="62"/>
    </row>
    <row r="56" s="28" customFormat="true" ht="12.75" hidden="false" customHeight="false" outlineLevel="0" collapsed="false">
      <c r="C56" s="53"/>
      <c r="D56" s="54"/>
      <c r="E56" s="55"/>
      <c r="G56" s="56"/>
      <c r="H56" s="57"/>
      <c r="I56" s="58"/>
      <c r="J56" s="58"/>
      <c r="L56" s="56"/>
      <c r="M56" s="61"/>
      <c r="N56" s="61"/>
      <c r="Q56" s="62"/>
    </row>
    <row r="57" s="28" customFormat="true" ht="12.75" hidden="false" customHeight="false" outlineLevel="0" collapsed="false">
      <c r="C57" s="53"/>
      <c r="D57" s="54"/>
      <c r="E57" s="55"/>
      <c r="G57" s="56"/>
      <c r="H57" s="57"/>
      <c r="I57" s="58"/>
      <c r="J57" s="58"/>
      <c r="L57" s="56"/>
      <c r="M57" s="61"/>
      <c r="N57" s="61"/>
      <c r="Q57" s="62"/>
    </row>
    <row r="58" s="28" customFormat="true" ht="12.75" hidden="false" customHeight="false" outlineLevel="0" collapsed="false">
      <c r="C58" s="53"/>
      <c r="D58" s="54"/>
      <c r="E58" s="55"/>
      <c r="G58" s="56"/>
      <c r="H58" s="57"/>
      <c r="I58" s="58"/>
      <c r="J58" s="58"/>
      <c r="L58" s="56"/>
      <c r="M58" s="61"/>
      <c r="N58" s="61"/>
      <c r="Q58" s="62"/>
    </row>
    <row r="59" s="28" customFormat="true" ht="12.75" hidden="false" customHeight="false" outlineLevel="0" collapsed="false">
      <c r="C59" s="53"/>
      <c r="D59" s="54"/>
      <c r="E59" s="55"/>
      <c r="G59" s="56"/>
      <c r="H59" s="57"/>
      <c r="I59" s="58"/>
      <c r="J59" s="58"/>
      <c r="L59" s="56"/>
      <c r="M59" s="61"/>
      <c r="N59" s="61"/>
      <c r="Q59" s="62"/>
    </row>
    <row r="60" s="28" customFormat="true" ht="12.75" hidden="false" customHeight="false" outlineLevel="0" collapsed="false">
      <c r="C60" s="53"/>
      <c r="D60" s="54"/>
      <c r="E60" s="55"/>
      <c r="G60" s="56"/>
      <c r="H60" s="57"/>
      <c r="I60" s="58"/>
      <c r="J60" s="58"/>
      <c r="L60" s="56"/>
      <c r="M60" s="61"/>
      <c r="N60" s="61"/>
      <c r="Q60" s="62"/>
    </row>
    <row r="61" s="28" customFormat="true" ht="12.75" hidden="false" customHeight="false" outlineLevel="0" collapsed="false">
      <c r="C61" s="53"/>
      <c r="D61" s="54"/>
      <c r="E61" s="55"/>
      <c r="G61" s="56"/>
      <c r="H61" s="57"/>
      <c r="I61" s="58"/>
      <c r="J61" s="58"/>
      <c r="L61" s="56"/>
      <c r="M61" s="61"/>
      <c r="N61" s="61"/>
      <c r="Q61" s="62"/>
    </row>
    <row r="62" s="28" customFormat="true" ht="12.75" hidden="false" customHeight="false" outlineLevel="0" collapsed="false">
      <c r="C62" s="53"/>
      <c r="D62" s="54"/>
      <c r="E62" s="55"/>
      <c r="G62" s="56"/>
      <c r="H62" s="57"/>
      <c r="I62" s="58"/>
      <c r="J62" s="58"/>
      <c r="L62" s="56"/>
      <c r="M62" s="61"/>
      <c r="N62" s="61"/>
      <c r="Q62" s="62"/>
    </row>
    <row r="63" s="28" customFormat="true" ht="12.75" hidden="false" customHeight="false" outlineLevel="0" collapsed="false">
      <c r="C63" s="53"/>
      <c r="D63" s="54"/>
      <c r="E63" s="55"/>
      <c r="G63" s="56"/>
      <c r="H63" s="57"/>
      <c r="I63" s="58"/>
      <c r="J63" s="58"/>
      <c r="L63" s="56"/>
      <c r="M63" s="61"/>
      <c r="N63" s="61"/>
      <c r="Q63" s="62"/>
    </row>
    <row r="64" s="28" customFormat="true" ht="12.75" hidden="false" customHeight="false" outlineLevel="0" collapsed="false">
      <c r="C64" s="53"/>
      <c r="D64" s="54"/>
      <c r="E64" s="55"/>
      <c r="G64" s="56"/>
      <c r="H64" s="57"/>
      <c r="I64" s="58"/>
      <c r="J64" s="58"/>
      <c r="L64" s="56"/>
      <c r="M64" s="61"/>
      <c r="N64" s="61"/>
      <c r="Q64" s="62"/>
    </row>
    <row r="65" s="28" customFormat="true" ht="12.75" hidden="false" customHeight="false" outlineLevel="0" collapsed="false">
      <c r="C65" s="53"/>
      <c r="D65" s="54"/>
      <c r="E65" s="55"/>
      <c r="G65" s="56"/>
      <c r="H65" s="57"/>
      <c r="I65" s="58"/>
      <c r="J65" s="58"/>
      <c r="L65" s="56"/>
      <c r="M65" s="61"/>
      <c r="N65" s="61"/>
      <c r="Q65" s="62"/>
    </row>
    <row r="66" s="28" customFormat="true" ht="12.75" hidden="false" customHeight="false" outlineLevel="0" collapsed="false">
      <c r="C66" s="53"/>
      <c r="D66" s="54"/>
      <c r="E66" s="55"/>
      <c r="G66" s="56"/>
      <c r="H66" s="57"/>
      <c r="I66" s="58"/>
      <c r="J66" s="58"/>
      <c r="L66" s="56"/>
      <c r="M66" s="61"/>
      <c r="N66" s="61"/>
      <c r="Q66" s="62"/>
    </row>
    <row r="67" s="28" customFormat="true" ht="12.75" hidden="false" customHeight="false" outlineLevel="0" collapsed="false">
      <c r="C67" s="53"/>
      <c r="D67" s="54"/>
      <c r="E67" s="55"/>
      <c r="G67" s="56"/>
      <c r="H67" s="57"/>
      <c r="I67" s="58"/>
      <c r="J67" s="58"/>
      <c r="L67" s="56"/>
      <c r="M67" s="61"/>
      <c r="N67" s="61"/>
      <c r="Q67" s="62"/>
    </row>
    <row r="68" s="28" customFormat="true" ht="12.75" hidden="false" customHeight="false" outlineLevel="0" collapsed="false">
      <c r="C68" s="53"/>
      <c r="D68" s="54"/>
      <c r="E68" s="55"/>
      <c r="G68" s="56"/>
      <c r="H68" s="57"/>
      <c r="I68" s="58"/>
      <c r="J68" s="58"/>
      <c r="L68" s="56"/>
      <c r="M68" s="61"/>
      <c r="N68" s="61"/>
      <c r="Q68" s="62"/>
    </row>
    <row r="69" s="28" customFormat="true" ht="12.75" hidden="false" customHeight="false" outlineLevel="0" collapsed="false">
      <c r="C69" s="53"/>
      <c r="D69" s="54"/>
      <c r="E69" s="55"/>
      <c r="G69" s="56"/>
      <c r="H69" s="57"/>
      <c r="I69" s="58"/>
      <c r="J69" s="58"/>
      <c r="L69" s="56"/>
      <c r="M69" s="61"/>
      <c r="N69" s="61"/>
      <c r="Q69" s="62"/>
    </row>
    <row r="70" s="28" customFormat="true" ht="12.75" hidden="false" customHeight="false" outlineLevel="0" collapsed="false">
      <c r="C70" s="53"/>
      <c r="D70" s="54"/>
      <c r="E70" s="55"/>
      <c r="G70" s="56"/>
      <c r="H70" s="57"/>
      <c r="I70" s="58"/>
      <c r="J70" s="58"/>
      <c r="L70" s="56"/>
      <c r="M70" s="61"/>
      <c r="N70" s="61"/>
      <c r="Q70" s="62"/>
    </row>
    <row r="71" s="28" customFormat="true" ht="12.75" hidden="false" customHeight="false" outlineLevel="0" collapsed="false">
      <c r="C71" s="53"/>
      <c r="D71" s="54"/>
      <c r="E71" s="55"/>
      <c r="G71" s="56"/>
      <c r="H71" s="57"/>
      <c r="I71" s="58"/>
      <c r="J71" s="58"/>
      <c r="L71" s="56"/>
      <c r="M71" s="61"/>
      <c r="N71" s="61"/>
      <c r="Q71" s="62"/>
    </row>
    <row r="72" s="28" customFormat="true" ht="12.75" hidden="false" customHeight="false" outlineLevel="0" collapsed="false">
      <c r="C72" s="53"/>
      <c r="D72" s="54"/>
      <c r="E72" s="55"/>
      <c r="G72" s="56"/>
      <c r="H72" s="57"/>
      <c r="I72" s="58"/>
      <c r="J72" s="58"/>
      <c r="L72" s="56"/>
      <c r="M72" s="61"/>
      <c r="N72" s="61"/>
      <c r="Q72" s="62"/>
    </row>
    <row r="73" s="28" customFormat="true" ht="12.75" hidden="false" customHeight="false" outlineLevel="0" collapsed="false">
      <c r="C73" s="53"/>
      <c r="D73" s="54"/>
      <c r="E73" s="55"/>
      <c r="G73" s="56"/>
      <c r="H73" s="57"/>
      <c r="I73" s="58"/>
      <c r="J73" s="58"/>
      <c r="L73" s="56"/>
      <c r="M73" s="61"/>
      <c r="N73" s="61"/>
      <c r="Q73" s="62"/>
    </row>
    <row r="74" s="28" customFormat="true" ht="12.75" hidden="false" customHeight="false" outlineLevel="0" collapsed="false">
      <c r="C74" s="53"/>
      <c r="D74" s="54"/>
      <c r="E74" s="55"/>
      <c r="G74" s="56"/>
      <c r="H74" s="57"/>
      <c r="I74" s="58"/>
      <c r="J74" s="58"/>
      <c r="L74" s="56"/>
      <c r="M74" s="61"/>
      <c r="N74" s="61"/>
      <c r="Q74" s="62"/>
    </row>
    <row r="75" s="28" customFormat="true" ht="12.75" hidden="false" customHeight="false" outlineLevel="0" collapsed="false">
      <c r="C75" s="53"/>
      <c r="D75" s="54"/>
      <c r="E75" s="55"/>
      <c r="G75" s="56"/>
      <c r="H75" s="57"/>
      <c r="I75" s="58"/>
      <c r="J75" s="58"/>
      <c r="L75" s="56"/>
      <c r="M75" s="61"/>
      <c r="N75" s="61"/>
      <c r="Q75" s="62"/>
    </row>
    <row r="76" s="28" customFormat="true" ht="12.75" hidden="false" customHeight="false" outlineLevel="0" collapsed="false">
      <c r="C76" s="53"/>
      <c r="D76" s="54"/>
      <c r="E76" s="55"/>
      <c r="G76" s="56"/>
      <c r="H76" s="57"/>
      <c r="I76" s="58"/>
      <c r="J76" s="58"/>
      <c r="L76" s="56"/>
      <c r="M76" s="61"/>
      <c r="N76" s="61"/>
      <c r="Q76" s="62"/>
    </row>
    <row r="77" s="28" customFormat="true" ht="12.75" hidden="false" customHeight="false" outlineLevel="0" collapsed="false">
      <c r="C77" s="53"/>
      <c r="D77" s="54"/>
      <c r="E77" s="55"/>
      <c r="G77" s="56"/>
      <c r="H77" s="57"/>
      <c r="I77" s="58"/>
      <c r="J77" s="58"/>
      <c r="L77" s="56"/>
      <c r="M77" s="61"/>
      <c r="N77" s="61"/>
      <c r="Q77" s="62"/>
    </row>
    <row r="78" s="28" customFormat="true" ht="12.75" hidden="false" customHeight="false" outlineLevel="0" collapsed="false">
      <c r="C78" s="53"/>
      <c r="D78" s="54"/>
      <c r="E78" s="55"/>
      <c r="G78" s="56"/>
      <c r="H78" s="57"/>
      <c r="I78" s="58"/>
      <c r="J78" s="58"/>
      <c r="L78" s="56"/>
      <c r="M78" s="61"/>
      <c r="N78" s="61"/>
      <c r="Q78" s="62"/>
    </row>
    <row r="79" s="28" customFormat="true" ht="12.75" hidden="false" customHeight="false" outlineLevel="0" collapsed="false">
      <c r="C79" s="53"/>
      <c r="D79" s="54"/>
      <c r="E79" s="55"/>
      <c r="G79" s="56"/>
      <c r="H79" s="57"/>
      <c r="I79" s="58"/>
      <c r="J79" s="58"/>
      <c r="L79" s="56"/>
      <c r="M79" s="61"/>
      <c r="N79" s="61"/>
      <c r="Q79" s="62"/>
    </row>
    <row r="80" s="28" customFormat="true" ht="12.75" hidden="false" customHeight="false" outlineLevel="0" collapsed="false">
      <c r="C80" s="53"/>
      <c r="D80" s="54"/>
      <c r="E80" s="55"/>
      <c r="G80" s="56"/>
      <c r="H80" s="57"/>
      <c r="I80" s="58"/>
      <c r="J80" s="58"/>
      <c r="L80" s="56"/>
      <c r="M80" s="61"/>
      <c r="N80" s="61"/>
      <c r="Q80" s="62"/>
    </row>
    <row r="81" s="28" customFormat="true" ht="12.75" hidden="false" customHeight="false" outlineLevel="0" collapsed="false">
      <c r="C81" s="53"/>
      <c r="D81" s="54"/>
      <c r="E81" s="55"/>
      <c r="G81" s="56"/>
      <c r="H81" s="57"/>
      <c r="I81" s="58"/>
      <c r="J81" s="58"/>
      <c r="L81" s="56"/>
      <c r="M81" s="61"/>
      <c r="N81" s="61"/>
      <c r="Q81" s="62"/>
    </row>
    <row r="82" s="28" customFormat="true" ht="12.75" hidden="false" customHeight="false" outlineLevel="0" collapsed="false">
      <c r="C82" s="53"/>
      <c r="D82" s="54"/>
      <c r="E82" s="55"/>
      <c r="G82" s="56"/>
      <c r="H82" s="57"/>
      <c r="I82" s="58"/>
      <c r="J82" s="58"/>
      <c r="L82" s="56"/>
      <c r="M82" s="61"/>
      <c r="N82" s="61"/>
      <c r="Q82" s="62"/>
    </row>
    <row r="83" s="28" customFormat="true" ht="12.75" hidden="false" customHeight="false" outlineLevel="0" collapsed="false">
      <c r="C83" s="53"/>
      <c r="D83" s="54"/>
      <c r="E83" s="55"/>
      <c r="G83" s="56"/>
      <c r="H83" s="57"/>
      <c r="I83" s="58"/>
      <c r="J83" s="58"/>
      <c r="L83" s="56"/>
      <c r="M83" s="61"/>
      <c r="N83" s="61"/>
      <c r="Q83" s="62"/>
    </row>
    <row r="84" s="28" customFormat="true" ht="12.75" hidden="false" customHeight="false" outlineLevel="0" collapsed="false">
      <c r="C84" s="53"/>
      <c r="D84" s="54"/>
      <c r="E84" s="55"/>
      <c r="G84" s="56"/>
      <c r="H84" s="57"/>
      <c r="I84" s="58"/>
      <c r="J84" s="58"/>
      <c r="L84" s="56"/>
      <c r="M84" s="61"/>
      <c r="N84" s="61"/>
      <c r="Q84" s="62"/>
    </row>
    <row r="85" s="28" customFormat="true" ht="12.75" hidden="false" customHeight="false" outlineLevel="0" collapsed="false">
      <c r="C85" s="53"/>
      <c r="D85" s="54"/>
      <c r="E85" s="55"/>
      <c r="G85" s="56"/>
      <c r="H85" s="57"/>
      <c r="I85" s="58"/>
      <c r="J85" s="58"/>
      <c r="L85" s="56"/>
      <c r="M85" s="61"/>
      <c r="N85" s="61"/>
      <c r="Q85" s="62"/>
    </row>
    <row r="86" s="28" customFormat="true" ht="12.75" hidden="false" customHeight="false" outlineLevel="0" collapsed="false">
      <c r="C86" s="53"/>
      <c r="D86" s="54"/>
      <c r="E86" s="55"/>
      <c r="G86" s="56"/>
      <c r="H86" s="57"/>
      <c r="I86" s="58"/>
      <c r="J86" s="58"/>
      <c r="L86" s="56"/>
      <c r="M86" s="61"/>
      <c r="N86" s="61"/>
      <c r="Q86" s="62"/>
    </row>
    <row r="87" s="28" customFormat="true" ht="12.75" hidden="false" customHeight="false" outlineLevel="0" collapsed="false">
      <c r="C87" s="53"/>
      <c r="D87" s="54"/>
      <c r="E87" s="55"/>
      <c r="G87" s="56"/>
      <c r="H87" s="57"/>
      <c r="I87" s="58"/>
      <c r="J87" s="58"/>
      <c r="L87" s="56"/>
      <c r="M87" s="61"/>
      <c r="N87" s="61"/>
      <c r="Q87" s="62"/>
    </row>
    <row r="88" s="28" customFormat="true" ht="12.75" hidden="false" customHeight="false" outlineLevel="0" collapsed="false">
      <c r="C88" s="53"/>
      <c r="D88" s="54"/>
      <c r="E88" s="55"/>
      <c r="G88" s="56"/>
      <c r="H88" s="57"/>
      <c r="I88" s="58"/>
      <c r="J88" s="58"/>
      <c r="L88" s="56"/>
      <c r="M88" s="61"/>
      <c r="N88" s="61"/>
      <c r="Q88" s="62"/>
    </row>
    <row r="89" s="28" customFormat="true" ht="12.75" hidden="false" customHeight="false" outlineLevel="0" collapsed="false">
      <c r="C89" s="53"/>
      <c r="D89" s="54"/>
      <c r="E89" s="55"/>
      <c r="G89" s="56"/>
      <c r="H89" s="57"/>
      <c r="I89" s="58"/>
      <c r="J89" s="58"/>
      <c r="L89" s="56"/>
      <c r="M89" s="61"/>
      <c r="N89" s="61"/>
      <c r="Q89" s="62"/>
    </row>
    <row r="90" s="28" customFormat="true" ht="12.75" hidden="false" customHeight="false" outlineLevel="0" collapsed="false">
      <c r="C90" s="53"/>
      <c r="D90" s="54"/>
      <c r="E90" s="55"/>
      <c r="G90" s="56"/>
      <c r="H90" s="57"/>
      <c r="I90" s="58"/>
      <c r="J90" s="58"/>
      <c r="L90" s="56"/>
      <c r="M90" s="61"/>
      <c r="N90" s="61"/>
      <c r="Q90" s="62"/>
    </row>
    <row r="91" s="28" customFormat="true" ht="12.75" hidden="false" customHeight="false" outlineLevel="0" collapsed="false">
      <c r="C91" s="53"/>
      <c r="D91" s="54"/>
      <c r="E91" s="55"/>
      <c r="G91" s="56"/>
      <c r="H91" s="57"/>
      <c r="I91" s="58"/>
      <c r="J91" s="58"/>
      <c r="L91" s="56"/>
      <c r="M91" s="61"/>
      <c r="N91" s="61"/>
      <c r="Q91" s="62"/>
    </row>
    <row r="92" s="28" customFormat="true" ht="12.75" hidden="false" customHeight="false" outlineLevel="0" collapsed="false">
      <c r="C92" s="53"/>
      <c r="D92" s="54"/>
      <c r="E92" s="55"/>
      <c r="G92" s="56"/>
      <c r="H92" s="57"/>
      <c r="I92" s="58"/>
      <c r="J92" s="58"/>
      <c r="L92" s="56"/>
      <c r="M92" s="61"/>
      <c r="N92" s="61"/>
      <c r="Q92" s="62"/>
    </row>
    <row r="93" s="28" customFormat="true" ht="12.75" hidden="false" customHeight="false" outlineLevel="0" collapsed="false">
      <c r="C93" s="53"/>
      <c r="D93" s="54"/>
      <c r="E93" s="55"/>
      <c r="G93" s="56"/>
      <c r="H93" s="57"/>
      <c r="I93" s="58"/>
      <c r="J93" s="58"/>
      <c r="L93" s="56"/>
      <c r="M93" s="61"/>
      <c r="N93" s="61"/>
      <c r="Q93" s="62"/>
    </row>
    <row r="94" s="28" customFormat="true" ht="12.75" hidden="false" customHeight="false" outlineLevel="0" collapsed="false">
      <c r="C94" s="53"/>
      <c r="D94" s="54"/>
      <c r="E94" s="55"/>
      <c r="G94" s="56"/>
      <c r="H94" s="57"/>
      <c r="I94" s="58"/>
      <c r="J94" s="58"/>
      <c r="L94" s="56"/>
      <c r="M94" s="61"/>
      <c r="N94" s="61"/>
      <c r="Q94" s="62"/>
    </row>
    <row r="95" s="28" customFormat="true" ht="12.75" hidden="false" customHeight="false" outlineLevel="0" collapsed="false">
      <c r="C95" s="53"/>
      <c r="D95" s="54"/>
      <c r="E95" s="55"/>
      <c r="G95" s="56"/>
      <c r="H95" s="57"/>
      <c r="I95" s="58"/>
      <c r="J95" s="58"/>
      <c r="L95" s="56"/>
      <c r="M95" s="61"/>
      <c r="N95" s="61"/>
      <c r="Q95" s="62"/>
    </row>
    <row r="96" s="28" customFormat="true" ht="12.75" hidden="false" customHeight="false" outlineLevel="0" collapsed="false">
      <c r="C96" s="53"/>
      <c r="D96" s="54"/>
      <c r="E96" s="55"/>
      <c r="G96" s="56"/>
      <c r="H96" s="57"/>
      <c r="I96" s="58"/>
      <c r="J96" s="58"/>
      <c r="L96" s="56"/>
      <c r="M96" s="61"/>
      <c r="N96" s="61"/>
      <c r="Q96" s="62"/>
    </row>
    <row r="97" s="28" customFormat="true" ht="12.75" hidden="false" customHeight="false" outlineLevel="0" collapsed="false">
      <c r="C97" s="53"/>
      <c r="D97" s="54"/>
      <c r="E97" s="55"/>
      <c r="G97" s="56"/>
      <c r="H97" s="57"/>
      <c r="I97" s="58"/>
      <c r="J97" s="58"/>
      <c r="L97" s="56"/>
      <c r="M97" s="61"/>
      <c r="N97" s="61"/>
      <c r="Q97" s="62"/>
    </row>
    <row r="98" s="28" customFormat="true" ht="12.75" hidden="false" customHeight="false" outlineLevel="0" collapsed="false">
      <c r="C98" s="53"/>
      <c r="D98" s="54"/>
      <c r="E98" s="55"/>
      <c r="G98" s="56"/>
      <c r="H98" s="57"/>
      <c r="I98" s="58"/>
      <c r="J98" s="58"/>
      <c r="L98" s="56"/>
      <c r="M98" s="61"/>
      <c r="N98" s="61"/>
      <c r="Q98" s="62"/>
    </row>
    <row r="99" s="28" customFormat="true" ht="12.75" hidden="false" customHeight="false" outlineLevel="0" collapsed="false">
      <c r="C99" s="53"/>
      <c r="D99" s="54"/>
      <c r="E99" s="55"/>
      <c r="G99" s="56"/>
      <c r="H99" s="57"/>
      <c r="I99" s="58"/>
      <c r="J99" s="58"/>
      <c r="L99" s="56"/>
      <c r="M99" s="61"/>
      <c r="N99" s="61"/>
      <c r="Q99" s="62"/>
    </row>
    <row r="100" s="28" customFormat="true" ht="12.75" hidden="false" customHeight="false" outlineLevel="0" collapsed="false">
      <c r="C100" s="53"/>
      <c r="D100" s="54"/>
      <c r="E100" s="55"/>
      <c r="G100" s="56"/>
      <c r="H100" s="57"/>
      <c r="I100" s="58"/>
      <c r="J100" s="58"/>
      <c r="L100" s="56"/>
      <c r="M100" s="61"/>
      <c r="N100" s="61"/>
      <c r="Q100" s="62"/>
    </row>
    <row r="101" s="28" customFormat="true" ht="12.75" hidden="false" customHeight="false" outlineLevel="0" collapsed="false">
      <c r="C101" s="53"/>
      <c r="D101" s="54"/>
      <c r="E101" s="55"/>
      <c r="G101" s="56"/>
      <c r="H101" s="57"/>
      <c r="I101" s="58"/>
      <c r="J101" s="58"/>
      <c r="L101" s="56"/>
      <c r="M101" s="61"/>
      <c r="N101" s="61"/>
      <c r="Q101" s="62"/>
    </row>
    <row r="102" s="28" customFormat="true" ht="12.75" hidden="false" customHeight="false" outlineLevel="0" collapsed="false">
      <c r="C102" s="53"/>
      <c r="D102" s="54"/>
      <c r="E102" s="55"/>
      <c r="G102" s="56"/>
      <c r="H102" s="57"/>
      <c r="I102" s="58"/>
      <c r="J102" s="58"/>
      <c r="L102" s="56"/>
      <c r="M102" s="61"/>
      <c r="N102" s="61"/>
      <c r="Q102" s="62"/>
    </row>
    <row r="103" s="28" customFormat="true" ht="12.75" hidden="false" customHeight="false" outlineLevel="0" collapsed="false">
      <c r="C103" s="53"/>
      <c r="D103" s="54"/>
      <c r="E103" s="55"/>
      <c r="G103" s="56"/>
      <c r="H103" s="57"/>
      <c r="I103" s="58"/>
      <c r="J103" s="58"/>
      <c r="L103" s="56"/>
      <c r="M103" s="61"/>
      <c r="N103" s="61"/>
      <c r="Q103" s="62"/>
    </row>
    <row r="104" s="28" customFormat="true" ht="12.75" hidden="false" customHeight="false" outlineLevel="0" collapsed="false">
      <c r="C104" s="53"/>
      <c r="D104" s="54"/>
      <c r="E104" s="55"/>
      <c r="G104" s="56"/>
      <c r="H104" s="57"/>
      <c r="I104" s="58"/>
      <c r="J104" s="58"/>
      <c r="L104" s="56"/>
      <c r="M104" s="61"/>
      <c r="N104" s="61"/>
      <c r="Q104" s="62"/>
    </row>
    <row r="105" s="28" customFormat="true" ht="12.75" hidden="false" customHeight="false" outlineLevel="0" collapsed="false">
      <c r="C105" s="53"/>
      <c r="D105" s="54"/>
      <c r="E105" s="55"/>
      <c r="G105" s="56"/>
      <c r="H105" s="57"/>
      <c r="I105" s="58"/>
      <c r="J105" s="58"/>
      <c r="L105" s="56"/>
      <c r="M105" s="61"/>
      <c r="N105" s="61"/>
      <c r="Q105" s="62"/>
    </row>
    <row r="106" s="28" customFormat="true" ht="12.75" hidden="false" customHeight="false" outlineLevel="0" collapsed="false">
      <c r="C106" s="53"/>
      <c r="D106" s="54"/>
      <c r="E106" s="55"/>
      <c r="G106" s="56"/>
      <c r="H106" s="57"/>
      <c r="I106" s="58"/>
      <c r="J106" s="58"/>
      <c r="L106" s="56"/>
      <c r="M106" s="61"/>
      <c r="N106" s="61"/>
      <c r="Q106" s="62"/>
    </row>
    <row r="107" s="28" customFormat="true" ht="12.75" hidden="false" customHeight="false" outlineLevel="0" collapsed="false">
      <c r="C107" s="53"/>
      <c r="D107" s="54"/>
      <c r="E107" s="55"/>
      <c r="G107" s="56"/>
      <c r="H107" s="57"/>
      <c r="I107" s="58"/>
      <c r="J107" s="58"/>
      <c r="L107" s="56"/>
      <c r="M107" s="61"/>
      <c r="N107" s="61"/>
      <c r="Q107" s="62"/>
    </row>
    <row r="108" s="28" customFormat="true" ht="12.75" hidden="false" customHeight="false" outlineLevel="0" collapsed="false">
      <c r="C108" s="53"/>
      <c r="D108" s="54"/>
      <c r="E108" s="55"/>
      <c r="G108" s="56"/>
      <c r="H108" s="57"/>
      <c r="I108" s="58"/>
      <c r="J108" s="58"/>
      <c r="L108" s="56"/>
      <c r="M108" s="61"/>
      <c r="N108" s="61"/>
      <c r="Q108" s="62"/>
    </row>
    <row r="109" s="28" customFormat="true" ht="12.75" hidden="false" customHeight="false" outlineLevel="0" collapsed="false">
      <c r="C109" s="53"/>
      <c r="D109" s="54"/>
      <c r="E109" s="55"/>
      <c r="G109" s="56"/>
      <c r="H109" s="57"/>
      <c r="I109" s="58"/>
      <c r="J109" s="58"/>
      <c r="L109" s="56"/>
      <c r="M109" s="61"/>
      <c r="N109" s="61"/>
      <c r="Q109" s="62"/>
    </row>
    <row r="110" s="28" customFormat="true" ht="12.75" hidden="false" customHeight="false" outlineLevel="0" collapsed="false">
      <c r="C110" s="53"/>
      <c r="D110" s="54"/>
      <c r="E110" s="55"/>
      <c r="G110" s="56"/>
      <c r="H110" s="57"/>
      <c r="I110" s="58"/>
      <c r="J110" s="58"/>
      <c r="L110" s="56"/>
      <c r="M110" s="61"/>
      <c r="N110" s="61"/>
      <c r="Q110" s="62"/>
    </row>
    <row r="111" s="28" customFormat="true" ht="12.75" hidden="false" customHeight="false" outlineLevel="0" collapsed="false">
      <c r="C111" s="53"/>
      <c r="D111" s="54"/>
      <c r="E111" s="55"/>
      <c r="G111" s="56"/>
      <c r="H111" s="57"/>
      <c r="I111" s="58"/>
      <c r="J111" s="58"/>
      <c r="L111" s="56"/>
      <c r="M111" s="61"/>
      <c r="N111" s="61"/>
      <c r="Q111" s="62"/>
    </row>
    <row r="112" s="28" customFormat="true" ht="12.75" hidden="false" customHeight="false" outlineLevel="0" collapsed="false">
      <c r="C112" s="53"/>
      <c r="D112" s="54"/>
      <c r="E112" s="55"/>
      <c r="G112" s="56"/>
      <c r="H112" s="57"/>
      <c r="I112" s="58"/>
      <c r="J112" s="58"/>
      <c r="L112" s="56"/>
      <c r="M112" s="61"/>
      <c r="N112" s="61"/>
      <c r="Q112" s="62"/>
    </row>
    <row r="113" s="28" customFormat="true" ht="12.75" hidden="false" customHeight="false" outlineLevel="0" collapsed="false">
      <c r="C113" s="53"/>
      <c r="D113" s="54"/>
      <c r="E113" s="55"/>
      <c r="G113" s="56"/>
      <c r="H113" s="57"/>
      <c r="I113" s="58"/>
      <c r="J113" s="58"/>
      <c r="L113" s="56"/>
      <c r="M113" s="61"/>
      <c r="N113" s="61"/>
      <c r="Q113" s="62"/>
    </row>
    <row r="114" s="28" customFormat="true" ht="12.75" hidden="false" customHeight="false" outlineLevel="0" collapsed="false">
      <c r="C114" s="53"/>
      <c r="D114" s="54"/>
      <c r="E114" s="55"/>
      <c r="G114" s="56"/>
      <c r="H114" s="57"/>
      <c r="I114" s="58"/>
      <c r="J114" s="58"/>
      <c r="L114" s="56"/>
      <c r="M114" s="61"/>
      <c r="N114" s="61"/>
      <c r="Q114" s="62"/>
    </row>
    <row r="115" s="28" customFormat="true" ht="12.75" hidden="false" customHeight="false" outlineLevel="0" collapsed="false">
      <c r="C115" s="53"/>
      <c r="D115" s="54"/>
      <c r="E115" s="55"/>
      <c r="G115" s="56"/>
      <c r="H115" s="57"/>
      <c r="I115" s="58"/>
      <c r="J115" s="58"/>
      <c r="L115" s="56"/>
      <c r="M115" s="61"/>
      <c r="N115" s="61"/>
      <c r="Q115" s="62"/>
    </row>
    <row r="116" s="28" customFormat="true" ht="12.75" hidden="false" customHeight="false" outlineLevel="0" collapsed="false">
      <c r="C116" s="53"/>
      <c r="D116" s="54"/>
      <c r="E116" s="55"/>
      <c r="G116" s="56"/>
      <c r="H116" s="57"/>
      <c r="I116" s="58"/>
      <c r="J116" s="58"/>
      <c r="L116" s="56"/>
      <c r="M116" s="61"/>
      <c r="N116" s="61"/>
      <c r="Q116" s="62"/>
    </row>
    <row r="117" s="28" customFormat="true" ht="12.75" hidden="false" customHeight="false" outlineLevel="0" collapsed="false">
      <c r="C117" s="53"/>
      <c r="D117" s="54"/>
      <c r="E117" s="55"/>
      <c r="G117" s="56"/>
      <c r="H117" s="57"/>
      <c r="I117" s="58"/>
      <c r="J117" s="58"/>
      <c r="L117" s="56"/>
      <c r="M117" s="61"/>
      <c r="N117" s="61"/>
      <c r="Q117" s="62"/>
    </row>
    <row r="118" s="28" customFormat="true" ht="12.75" hidden="false" customHeight="false" outlineLevel="0" collapsed="false">
      <c r="C118" s="53"/>
      <c r="D118" s="54"/>
      <c r="E118" s="55"/>
      <c r="G118" s="56"/>
      <c r="H118" s="57"/>
      <c r="I118" s="58"/>
      <c r="J118" s="58"/>
      <c r="L118" s="56"/>
      <c r="M118" s="61"/>
      <c r="N118" s="61"/>
      <c r="Q118" s="62"/>
    </row>
    <row r="119" s="28" customFormat="true" ht="12.75" hidden="false" customHeight="false" outlineLevel="0" collapsed="false">
      <c r="C119" s="53"/>
      <c r="D119" s="54"/>
      <c r="E119" s="55"/>
      <c r="G119" s="56"/>
      <c r="H119" s="57"/>
      <c r="I119" s="58"/>
      <c r="J119" s="58"/>
      <c r="L119" s="56"/>
      <c r="M119" s="61"/>
      <c r="N119" s="61"/>
      <c r="Q119" s="62"/>
    </row>
    <row r="120" s="28" customFormat="true" ht="12.75" hidden="false" customHeight="false" outlineLevel="0" collapsed="false">
      <c r="C120" s="53"/>
      <c r="D120" s="54"/>
      <c r="E120" s="55"/>
      <c r="G120" s="56"/>
      <c r="H120" s="57"/>
      <c r="I120" s="58"/>
      <c r="J120" s="58"/>
      <c r="L120" s="56"/>
      <c r="M120" s="61"/>
      <c r="N120" s="61"/>
      <c r="Q120" s="62"/>
    </row>
    <row r="121" s="28" customFormat="true" ht="12.75" hidden="false" customHeight="false" outlineLevel="0" collapsed="false">
      <c r="C121" s="53"/>
      <c r="D121" s="54"/>
      <c r="E121" s="55"/>
      <c r="G121" s="56"/>
      <c r="H121" s="57"/>
      <c r="I121" s="58"/>
      <c r="J121" s="58"/>
      <c r="L121" s="56"/>
      <c r="M121" s="61"/>
      <c r="N121" s="61"/>
      <c r="Q121" s="62"/>
    </row>
    <row r="122" s="28" customFormat="true" ht="12.75" hidden="false" customHeight="false" outlineLevel="0" collapsed="false">
      <c r="C122" s="53"/>
      <c r="D122" s="54"/>
      <c r="E122" s="55"/>
      <c r="G122" s="56"/>
      <c r="H122" s="57"/>
      <c r="I122" s="58"/>
      <c r="J122" s="58"/>
      <c r="L122" s="56"/>
      <c r="M122" s="61"/>
      <c r="N122" s="61"/>
      <c r="Q122" s="62"/>
    </row>
    <row r="123" s="28" customFormat="true" ht="12.75" hidden="false" customHeight="false" outlineLevel="0" collapsed="false">
      <c r="C123" s="53"/>
      <c r="D123" s="54"/>
      <c r="E123" s="55"/>
      <c r="G123" s="56"/>
      <c r="H123" s="57"/>
      <c r="I123" s="58"/>
      <c r="J123" s="58"/>
      <c r="L123" s="56"/>
      <c r="M123" s="61"/>
      <c r="N123" s="61"/>
      <c r="Q123" s="62"/>
    </row>
    <row r="124" s="28" customFormat="true" ht="12.75" hidden="false" customHeight="false" outlineLevel="0" collapsed="false">
      <c r="C124" s="53"/>
      <c r="D124" s="54"/>
      <c r="E124" s="55"/>
      <c r="G124" s="56"/>
      <c r="H124" s="57"/>
      <c r="I124" s="58"/>
      <c r="J124" s="58"/>
      <c r="L124" s="56"/>
      <c r="M124" s="61"/>
      <c r="N124" s="61"/>
      <c r="Q124" s="62"/>
    </row>
    <row r="125" s="28" customFormat="true" ht="12.75" hidden="false" customHeight="false" outlineLevel="0" collapsed="false">
      <c r="C125" s="53"/>
      <c r="D125" s="54"/>
      <c r="E125" s="55"/>
      <c r="G125" s="56"/>
      <c r="H125" s="57"/>
      <c r="I125" s="58"/>
      <c r="J125" s="58"/>
      <c r="L125" s="56"/>
      <c r="M125" s="61"/>
      <c r="N125" s="61"/>
      <c r="Q125" s="62"/>
    </row>
    <row r="126" s="28" customFormat="true" ht="12.75" hidden="false" customHeight="false" outlineLevel="0" collapsed="false">
      <c r="C126" s="53"/>
      <c r="D126" s="54"/>
      <c r="E126" s="55"/>
      <c r="G126" s="56"/>
      <c r="H126" s="57"/>
      <c r="I126" s="58"/>
      <c r="J126" s="58"/>
      <c r="L126" s="56"/>
      <c r="M126" s="61"/>
      <c r="N126" s="61"/>
      <c r="Q126" s="62"/>
    </row>
    <row r="127" s="28" customFormat="true" ht="12.75" hidden="false" customHeight="false" outlineLevel="0" collapsed="false">
      <c r="C127" s="53"/>
      <c r="D127" s="54"/>
      <c r="E127" s="55"/>
      <c r="G127" s="56"/>
      <c r="H127" s="57"/>
      <c r="I127" s="58"/>
      <c r="J127" s="58"/>
      <c r="L127" s="56"/>
      <c r="M127" s="61"/>
      <c r="N127" s="61"/>
      <c r="Q127" s="62"/>
    </row>
    <row r="128" s="28" customFormat="true" ht="12.75" hidden="false" customHeight="false" outlineLevel="0" collapsed="false">
      <c r="C128" s="53"/>
      <c r="D128" s="54"/>
      <c r="E128" s="55"/>
      <c r="G128" s="56"/>
      <c r="H128" s="57"/>
      <c r="I128" s="58"/>
      <c r="J128" s="58"/>
      <c r="L128" s="56"/>
      <c r="M128" s="61"/>
      <c r="N128" s="61"/>
      <c r="Q128" s="62"/>
    </row>
    <row r="129" s="28" customFormat="true" ht="12.75" hidden="false" customHeight="false" outlineLevel="0" collapsed="false">
      <c r="C129" s="53"/>
      <c r="D129" s="54"/>
      <c r="E129" s="55"/>
      <c r="G129" s="56"/>
      <c r="H129" s="57"/>
      <c r="I129" s="58"/>
      <c r="J129" s="58"/>
      <c r="L129" s="56"/>
      <c r="M129" s="61"/>
      <c r="N129" s="61"/>
      <c r="Q129" s="62"/>
    </row>
    <row r="130" s="28" customFormat="true" ht="12.75" hidden="false" customHeight="false" outlineLevel="0" collapsed="false">
      <c r="C130" s="53"/>
      <c r="D130" s="54"/>
      <c r="E130" s="55"/>
      <c r="G130" s="56"/>
      <c r="H130" s="57"/>
      <c r="I130" s="58"/>
      <c r="J130" s="58"/>
      <c r="L130" s="56"/>
      <c r="M130" s="61"/>
      <c r="N130" s="61"/>
      <c r="Q130" s="62"/>
    </row>
    <row r="131" s="28" customFormat="true" ht="12.75" hidden="false" customHeight="false" outlineLevel="0" collapsed="false">
      <c r="C131" s="53"/>
      <c r="D131" s="54"/>
      <c r="E131" s="55"/>
      <c r="G131" s="56"/>
      <c r="H131" s="57"/>
      <c r="I131" s="58"/>
      <c r="J131" s="58"/>
      <c r="L131" s="56"/>
      <c r="M131" s="61"/>
      <c r="N131" s="61"/>
      <c r="Q131" s="62"/>
    </row>
    <row r="132" s="28" customFormat="true" ht="12.75" hidden="false" customHeight="false" outlineLevel="0" collapsed="false">
      <c r="C132" s="53"/>
      <c r="D132" s="54"/>
      <c r="E132" s="55"/>
      <c r="G132" s="56"/>
      <c r="H132" s="57"/>
      <c r="I132" s="58"/>
      <c r="J132" s="58"/>
      <c r="L132" s="56"/>
      <c r="M132" s="61"/>
      <c r="N132" s="61"/>
      <c r="Q132" s="62"/>
    </row>
    <row r="133" s="28" customFormat="true" ht="12.75" hidden="false" customHeight="false" outlineLevel="0" collapsed="false">
      <c r="C133" s="53"/>
      <c r="D133" s="54"/>
      <c r="E133" s="55"/>
      <c r="G133" s="56"/>
      <c r="H133" s="57"/>
      <c r="I133" s="58"/>
      <c r="J133" s="58"/>
      <c r="L133" s="56"/>
      <c r="M133" s="61"/>
      <c r="N133" s="61"/>
      <c r="Q133" s="62"/>
    </row>
    <row r="134" s="28" customFormat="true" ht="12.75" hidden="false" customHeight="false" outlineLevel="0" collapsed="false">
      <c r="C134" s="53"/>
      <c r="D134" s="54"/>
      <c r="E134" s="55"/>
      <c r="G134" s="56"/>
      <c r="H134" s="57"/>
      <c r="I134" s="58"/>
      <c r="J134" s="58"/>
      <c r="L134" s="56"/>
      <c r="M134" s="61"/>
      <c r="N134" s="61"/>
      <c r="Q134" s="62"/>
    </row>
    <row r="135" s="28" customFormat="true" ht="12.75" hidden="false" customHeight="false" outlineLevel="0" collapsed="false">
      <c r="C135" s="53"/>
      <c r="D135" s="54"/>
      <c r="E135" s="55"/>
      <c r="G135" s="56"/>
      <c r="H135" s="57"/>
      <c r="I135" s="58"/>
      <c r="J135" s="58"/>
      <c r="L135" s="56"/>
      <c r="M135" s="61"/>
      <c r="N135" s="61"/>
      <c r="Q135" s="62"/>
    </row>
    <row r="136" s="28" customFormat="true" ht="12.75" hidden="false" customHeight="false" outlineLevel="0" collapsed="false">
      <c r="C136" s="53"/>
      <c r="D136" s="54"/>
      <c r="E136" s="55"/>
      <c r="G136" s="56"/>
      <c r="H136" s="57"/>
      <c r="I136" s="58"/>
      <c r="J136" s="58"/>
      <c r="L136" s="56"/>
      <c r="M136" s="61"/>
      <c r="N136" s="61"/>
      <c r="Q136" s="62"/>
    </row>
    <row r="137" s="28" customFormat="true" ht="12.75" hidden="false" customHeight="false" outlineLevel="0" collapsed="false">
      <c r="C137" s="53"/>
      <c r="D137" s="54"/>
      <c r="E137" s="55"/>
      <c r="G137" s="56"/>
      <c r="H137" s="57"/>
      <c r="I137" s="58"/>
      <c r="J137" s="58"/>
      <c r="L137" s="56"/>
      <c r="M137" s="61"/>
      <c r="N137" s="61"/>
      <c r="Q137" s="62"/>
    </row>
    <row r="138" s="28" customFormat="true" ht="12.75" hidden="false" customHeight="false" outlineLevel="0" collapsed="false">
      <c r="C138" s="53"/>
      <c r="D138" s="54"/>
      <c r="E138" s="55"/>
      <c r="G138" s="56"/>
      <c r="H138" s="57"/>
      <c r="I138" s="58"/>
      <c r="J138" s="58"/>
      <c r="L138" s="56"/>
      <c r="M138" s="61"/>
      <c r="N138" s="61"/>
      <c r="Q138" s="62"/>
    </row>
    <row r="139" s="28" customFormat="true" ht="12.75" hidden="false" customHeight="false" outlineLevel="0" collapsed="false">
      <c r="C139" s="53"/>
      <c r="D139" s="54"/>
      <c r="E139" s="55"/>
      <c r="G139" s="56"/>
      <c r="H139" s="57"/>
      <c r="I139" s="58"/>
      <c r="J139" s="58"/>
      <c r="L139" s="56"/>
      <c r="M139" s="61"/>
      <c r="N139" s="61"/>
      <c r="Q139" s="62"/>
    </row>
    <row r="140" s="28" customFormat="true" ht="12.75" hidden="false" customHeight="false" outlineLevel="0" collapsed="false">
      <c r="C140" s="53"/>
      <c r="D140" s="54"/>
      <c r="E140" s="55"/>
      <c r="G140" s="56"/>
      <c r="H140" s="57"/>
      <c r="I140" s="58"/>
      <c r="J140" s="58"/>
      <c r="L140" s="56"/>
      <c r="M140" s="61"/>
      <c r="N140" s="61"/>
      <c r="Q140" s="62"/>
    </row>
    <row r="141" s="28" customFormat="true" ht="12.75" hidden="false" customHeight="false" outlineLevel="0" collapsed="false">
      <c r="C141" s="53"/>
      <c r="D141" s="54"/>
      <c r="E141" s="55"/>
      <c r="G141" s="56"/>
      <c r="H141" s="57"/>
      <c r="I141" s="58"/>
      <c r="J141" s="58"/>
      <c r="L141" s="56"/>
      <c r="M141" s="61"/>
      <c r="N141" s="61"/>
      <c r="Q141" s="62"/>
    </row>
    <row r="142" s="28" customFormat="true" ht="12.75" hidden="false" customHeight="false" outlineLevel="0" collapsed="false">
      <c r="C142" s="53"/>
      <c r="D142" s="54"/>
      <c r="E142" s="55"/>
      <c r="G142" s="56"/>
      <c r="H142" s="57"/>
      <c r="I142" s="58"/>
      <c r="J142" s="58"/>
      <c r="L142" s="56"/>
      <c r="M142" s="61"/>
      <c r="N142" s="61"/>
      <c r="Q142" s="62"/>
    </row>
    <row r="143" s="28" customFormat="true" ht="12.75" hidden="false" customHeight="false" outlineLevel="0" collapsed="false">
      <c r="C143" s="53"/>
      <c r="D143" s="54"/>
      <c r="E143" s="55"/>
      <c r="G143" s="56"/>
      <c r="H143" s="57"/>
      <c r="I143" s="58"/>
      <c r="J143" s="58"/>
      <c r="L143" s="56"/>
      <c r="M143" s="61"/>
      <c r="N143" s="61"/>
      <c r="Q143" s="62"/>
    </row>
    <row r="144" s="28" customFormat="true" ht="12.75" hidden="false" customHeight="false" outlineLevel="0" collapsed="false">
      <c r="C144" s="53"/>
      <c r="D144" s="54"/>
      <c r="E144" s="55"/>
      <c r="G144" s="56"/>
      <c r="H144" s="57"/>
      <c r="I144" s="58"/>
      <c r="J144" s="58"/>
      <c r="L144" s="56"/>
      <c r="M144" s="61"/>
      <c r="N144" s="61"/>
      <c r="Q144" s="62"/>
    </row>
    <row r="145" s="28" customFormat="true" ht="12.75" hidden="false" customHeight="false" outlineLevel="0" collapsed="false">
      <c r="C145" s="53"/>
      <c r="D145" s="54"/>
      <c r="E145" s="55"/>
      <c r="G145" s="56"/>
      <c r="H145" s="57"/>
      <c r="I145" s="58"/>
      <c r="J145" s="58"/>
      <c r="L145" s="56"/>
      <c r="M145" s="61"/>
      <c r="N145" s="61"/>
      <c r="Q145" s="62"/>
    </row>
    <row r="146" s="28" customFormat="true" ht="12.75" hidden="false" customHeight="false" outlineLevel="0" collapsed="false">
      <c r="C146" s="53"/>
      <c r="D146" s="54"/>
      <c r="E146" s="55"/>
      <c r="G146" s="56"/>
      <c r="H146" s="57"/>
      <c r="I146" s="58"/>
      <c r="J146" s="58"/>
      <c r="L146" s="56"/>
      <c r="M146" s="61"/>
      <c r="N146" s="61"/>
      <c r="Q146" s="62"/>
    </row>
    <row r="147" s="28" customFormat="true" ht="12.75" hidden="false" customHeight="false" outlineLevel="0" collapsed="false">
      <c r="C147" s="53"/>
      <c r="D147" s="54"/>
      <c r="E147" s="55"/>
      <c r="G147" s="56"/>
      <c r="H147" s="57"/>
      <c r="I147" s="58"/>
      <c r="J147" s="58"/>
      <c r="L147" s="56"/>
      <c r="M147" s="61"/>
      <c r="N147" s="61"/>
      <c r="Q147" s="62"/>
    </row>
    <row r="148" s="28" customFormat="true" ht="12.75" hidden="false" customHeight="false" outlineLevel="0" collapsed="false">
      <c r="C148" s="53"/>
      <c r="D148" s="54"/>
      <c r="E148" s="55"/>
      <c r="G148" s="56"/>
      <c r="H148" s="57"/>
      <c r="I148" s="58"/>
      <c r="J148" s="58"/>
      <c r="L148" s="56"/>
      <c r="M148" s="61"/>
      <c r="N148" s="61"/>
      <c r="Q148" s="62"/>
    </row>
    <row r="149" s="28" customFormat="true" ht="12.75" hidden="false" customHeight="false" outlineLevel="0" collapsed="false">
      <c r="C149" s="53"/>
      <c r="D149" s="54"/>
      <c r="E149" s="55"/>
      <c r="G149" s="56"/>
      <c r="H149" s="57"/>
      <c r="I149" s="58"/>
      <c r="J149" s="58"/>
      <c r="L149" s="56"/>
      <c r="M149" s="61"/>
      <c r="N149" s="61"/>
      <c r="Q149" s="62"/>
    </row>
    <row r="150" s="28" customFormat="true" ht="12.75" hidden="false" customHeight="false" outlineLevel="0" collapsed="false">
      <c r="C150" s="53"/>
      <c r="D150" s="54"/>
      <c r="E150" s="55"/>
      <c r="G150" s="56"/>
      <c r="H150" s="57"/>
      <c r="I150" s="58"/>
      <c r="J150" s="58"/>
      <c r="L150" s="56"/>
      <c r="M150" s="61"/>
      <c r="N150" s="61"/>
      <c r="Q150" s="62"/>
    </row>
    <row r="151" s="28" customFormat="true" ht="12.75" hidden="false" customHeight="false" outlineLevel="0" collapsed="false">
      <c r="C151" s="53"/>
      <c r="D151" s="54"/>
      <c r="E151" s="55"/>
      <c r="G151" s="56"/>
      <c r="H151" s="57"/>
      <c r="I151" s="58"/>
      <c r="J151" s="58"/>
      <c r="L151" s="56"/>
      <c r="M151" s="61"/>
      <c r="N151" s="61"/>
      <c r="Q151" s="62"/>
    </row>
    <row r="152" s="28" customFormat="true" ht="12.75" hidden="false" customHeight="false" outlineLevel="0" collapsed="false">
      <c r="C152" s="53"/>
      <c r="D152" s="54"/>
      <c r="E152" s="55"/>
      <c r="G152" s="56"/>
      <c r="H152" s="57"/>
      <c r="I152" s="58"/>
      <c r="J152" s="58"/>
      <c r="L152" s="56"/>
      <c r="M152" s="61"/>
      <c r="N152" s="61"/>
      <c r="Q152" s="62"/>
    </row>
    <row r="153" s="28" customFormat="true" ht="12.75" hidden="false" customHeight="false" outlineLevel="0" collapsed="false">
      <c r="C153" s="53"/>
      <c r="D153" s="54"/>
      <c r="E153" s="55"/>
      <c r="G153" s="56"/>
      <c r="H153" s="57"/>
      <c r="I153" s="58"/>
      <c r="J153" s="58"/>
      <c r="L153" s="56"/>
      <c r="M153" s="61"/>
      <c r="N153" s="61"/>
      <c r="Q153" s="62"/>
    </row>
    <row r="154" s="28" customFormat="true" ht="12.75" hidden="false" customHeight="false" outlineLevel="0" collapsed="false">
      <c r="C154" s="53"/>
      <c r="D154" s="54"/>
      <c r="E154" s="55"/>
      <c r="G154" s="56"/>
      <c r="H154" s="57"/>
      <c r="I154" s="58"/>
      <c r="J154" s="58"/>
      <c r="L154" s="56"/>
      <c r="M154" s="61"/>
      <c r="N154" s="61"/>
      <c r="Q154" s="62"/>
    </row>
    <row r="155" s="28" customFormat="true" ht="12.75" hidden="false" customHeight="false" outlineLevel="0" collapsed="false">
      <c r="C155" s="53"/>
      <c r="D155" s="54"/>
      <c r="E155" s="55"/>
      <c r="G155" s="56"/>
      <c r="H155" s="57"/>
      <c r="I155" s="58"/>
      <c r="J155" s="58"/>
      <c r="L155" s="56"/>
      <c r="M155" s="61"/>
      <c r="N155" s="61"/>
      <c r="Q155" s="62"/>
    </row>
    <row r="156" s="28" customFormat="true" ht="12.75" hidden="false" customHeight="false" outlineLevel="0" collapsed="false">
      <c r="C156" s="53"/>
      <c r="D156" s="54"/>
      <c r="E156" s="55"/>
      <c r="G156" s="56"/>
      <c r="H156" s="57"/>
      <c r="I156" s="58"/>
      <c r="J156" s="58"/>
      <c r="L156" s="56"/>
      <c r="M156" s="61"/>
      <c r="N156" s="61"/>
      <c r="Q156" s="62"/>
    </row>
    <row r="157" s="28" customFormat="true" ht="12.75" hidden="false" customHeight="false" outlineLevel="0" collapsed="false">
      <c r="C157" s="53"/>
      <c r="D157" s="54"/>
      <c r="E157" s="55"/>
      <c r="G157" s="56"/>
      <c r="H157" s="57"/>
      <c r="I157" s="58"/>
      <c r="J157" s="58"/>
      <c r="L157" s="56"/>
      <c r="M157" s="61"/>
      <c r="N157" s="61"/>
      <c r="Q157" s="62"/>
    </row>
    <row r="158" s="28" customFormat="true" ht="12.75" hidden="false" customHeight="false" outlineLevel="0" collapsed="false">
      <c r="C158" s="53"/>
      <c r="D158" s="54"/>
      <c r="E158" s="55"/>
      <c r="G158" s="56"/>
      <c r="H158" s="57"/>
      <c r="I158" s="58"/>
      <c r="J158" s="58"/>
      <c r="L158" s="56"/>
      <c r="M158" s="61"/>
      <c r="N158" s="61"/>
      <c r="Q158" s="62"/>
    </row>
    <row r="159" s="28" customFormat="true" ht="12.75" hidden="false" customHeight="false" outlineLevel="0" collapsed="false">
      <c r="C159" s="53"/>
      <c r="D159" s="54"/>
      <c r="E159" s="55"/>
      <c r="G159" s="56"/>
      <c r="H159" s="57"/>
      <c r="I159" s="58"/>
      <c r="J159" s="58"/>
      <c r="L159" s="56"/>
      <c r="M159" s="61"/>
      <c r="N159" s="61"/>
      <c r="Q159" s="62"/>
    </row>
    <row r="160" s="28" customFormat="true" ht="12.75" hidden="false" customHeight="false" outlineLevel="0" collapsed="false">
      <c r="C160" s="53"/>
      <c r="D160" s="54"/>
      <c r="E160" s="55"/>
      <c r="G160" s="56"/>
      <c r="H160" s="57"/>
      <c r="I160" s="58"/>
      <c r="J160" s="58"/>
      <c r="L160" s="56"/>
      <c r="M160" s="61"/>
      <c r="N160" s="61"/>
      <c r="Q160" s="62"/>
    </row>
    <row r="161" s="28" customFormat="true" ht="12.75" hidden="false" customHeight="false" outlineLevel="0" collapsed="false">
      <c r="C161" s="53"/>
      <c r="D161" s="54"/>
      <c r="E161" s="55"/>
      <c r="G161" s="56"/>
      <c r="H161" s="57"/>
      <c r="I161" s="58"/>
      <c r="J161" s="58"/>
      <c r="L161" s="56"/>
      <c r="M161" s="61"/>
      <c r="N161" s="61"/>
      <c r="Q161" s="62"/>
    </row>
    <row r="162" s="28" customFormat="true" ht="12.75" hidden="false" customHeight="false" outlineLevel="0" collapsed="false">
      <c r="C162" s="53"/>
      <c r="D162" s="54"/>
      <c r="E162" s="55"/>
      <c r="G162" s="56"/>
      <c r="H162" s="57"/>
      <c r="I162" s="58"/>
      <c r="J162" s="58"/>
      <c r="L162" s="56"/>
      <c r="M162" s="61"/>
      <c r="N162" s="61"/>
      <c r="Q162" s="62"/>
    </row>
    <row r="163" s="28" customFormat="true" ht="12.75" hidden="false" customHeight="false" outlineLevel="0" collapsed="false">
      <c r="C163" s="53"/>
      <c r="D163" s="54"/>
      <c r="E163" s="55"/>
      <c r="G163" s="56"/>
      <c r="H163" s="57"/>
      <c r="I163" s="58"/>
      <c r="J163" s="58"/>
      <c r="L163" s="56"/>
      <c r="M163" s="61"/>
      <c r="N163" s="61"/>
      <c r="Q163" s="62"/>
    </row>
    <row r="164" s="28" customFormat="true" ht="12.75" hidden="false" customHeight="false" outlineLevel="0" collapsed="false">
      <c r="C164" s="53"/>
      <c r="D164" s="54"/>
      <c r="E164" s="55"/>
      <c r="G164" s="56"/>
      <c r="H164" s="57"/>
      <c r="I164" s="58"/>
      <c r="J164" s="58"/>
      <c r="L164" s="56"/>
      <c r="M164" s="61"/>
      <c r="N164" s="61"/>
      <c r="Q164" s="62"/>
    </row>
    <row r="165" s="28" customFormat="true" ht="12.75" hidden="false" customHeight="false" outlineLevel="0" collapsed="false">
      <c r="C165" s="53"/>
      <c r="D165" s="54"/>
      <c r="E165" s="55"/>
      <c r="G165" s="56"/>
      <c r="H165" s="57"/>
      <c r="I165" s="58"/>
      <c r="J165" s="58"/>
      <c r="L165" s="56"/>
      <c r="M165" s="61"/>
      <c r="N165" s="61"/>
      <c r="Q165" s="62"/>
    </row>
    <row r="166" s="28" customFormat="true" ht="12.75" hidden="false" customHeight="false" outlineLevel="0" collapsed="false">
      <c r="C166" s="53"/>
      <c r="D166" s="54"/>
      <c r="E166" s="55"/>
      <c r="G166" s="56"/>
      <c r="H166" s="57"/>
      <c r="I166" s="58"/>
      <c r="J166" s="58"/>
      <c r="L166" s="56"/>
      <c r="M166" s="61"/>
      <c r="N166" s="61"/>
      <c r="Q166" s="62"/>
    </row>
    <row r="167" s="28" customFormat="true" ht="12.75" hidden="false" customHeight="false" outlineLevel="0" collapsed="false">
      <c r="C167" s="53"/>
      <c r="D167" s="54"/>
      <c r="E167" s="55"/>
      <c r="G167" s="56"/>
      <c r="H167" s="57"/>
      <c r="I167" s="58"/>
      <c r="J167" s="58"/>
      <c r="L167" s="56"/>
      <c r="M167" s="61"/>
      <c r="N167" s="61"/>
      <c r="Q167" s="62"/>
    </row>
    <row r="168" s="28" customFormat="true" ht="12.75" hidden="false" customHeight="false" outlineLevel="0" collapsed="false">
      <c r="C168" s="53"/>
      <c r="D168" s="54"/>
      <c r="E168" s="55"/>
      <c r="G168" s="56"/>
      <c r="H168" s="57"/>
      <c r="I168" s="58"/>
      <c r="J168" s="58"/>
      <c r="L168" s="56"/>
      <c r="M168" s="61"/>
      <c r="N168" s="61"/>
      <c r="Q168" s="62"/>
    </row>
    <row r="169" s="28" customFormat="true" ht="12.75" hidden="false" customHeight="false" outlineLevel="0" collapsed="false">
      <c r="C169" s="53"/>
      <c r="D169" s="54"/>
      <c r="E169" s="55"/>
      <c r="G169" s="56"/>
      <c r="H169" s="57"/>
      <c r="I169" s="58"/>
      <c r="J169" s="58"/>
      <c r="L169" s="56"/>
      <c r="M169" s="61"/>
      <c r="N169" s="61"/>
      <c r="Q169" s="62"/>
    </row>
    <row r="170" s="28" customFormat="true" ht="12.75" hidden="false" customHeight="false" outlineLevel="0" collapsed="false">
      <c r="C170" s="53"/>
      <c r="D170" s="54"/>
      <c r="E170" s="55"/>
      <c r="G170" s="56"/>
      <c r="H170" s="57"/>
      <c r="I170" s="58"/>
      <c r="J170" s="58"/>
      <c r="L170" s="56"/>
      <c r="M170" s="61"/>
      <c r="N170" s="61"/>
      <c r="Q170" s="62"/>
    </row>
    <row r="171" s="28" customFormat="true" ht="12.75" hidden="false" customHeight="false" outlineLevel="0" collapsed="false">
      <c r="C171" s="53"/>
      <c r="D171" s="54"/>
      <c r="E171" s="55"/>
      <c r="G171" s="56"/>
      <c r="H171" s="57"/>
      <c r="I171" s="58"/>
      <c r="J171" s="58"/>
      <c r="L171" s="56"/>
      <c r="M171" s="61"/>
      <c r="N171" s="61"/>
      <c r="Q171" s="62"/>
    </row>
    <row r="172" s="28" customFormat="true" ht="12.75" hidden="false" customHeight="false" outlineLevel="0" collapsed="false">
      <c r="C172" s="53"/>
      <c r="D172" s="54"/>
      <c r="E172" s="55"/>
      <c r="G172" s="56"/>
      <c r="H172" s="57"/>
      <c r="I172" s="58"/>
      <c r="J172" s="58"/>
      <c r="L172" s="56"/>
      <c r="M172" s="61"/>
      <c r="N172" s="61"/>
      <c r="Q172" s="62"/>
    </row>
    <row r="173" s="28" customFormat="true" ht="12.75" hidden="false" customHeight="false" outlineLevel="0" collapsed="false">
      <c r="C173" s="53"/>
      <c r="D173" s="54"/>
      <c r="E173" s="55"/>
      <c r="G173" s="56"/>
      <c r="H173" s="57"/>
      <c r="I173" s="58"/>
      <c r="J173" s="58"/>
      <c r="L173" s="56"/>
      <c r="M173" s="61"/>
      <c r="N173" s="61"/>
      <c r="Q173" s="62"/>
    </row>
    <row r="174" s="28" customFormat="true" ht="12.75" hidden="false" customHeight="false" outlineLevel="0" collapsed="false">
      <c r="C174" s="53"/>
      <c r="D174" s="54"/>
      <c r="E174" s="55"/>
      <c r="G174" s="56"/>
      <c r="H174" s="57"/>
      <c r="I174" s="58"/>
      <c r="J174" s="58"/>
      <c r="L174" s="56"/>
      <c r="M174" s="61"/>
      <c r="N174" s="61"/>
      <c r="Q174" s="62"/>
    </row>
    <row r="175" s="28" customFormat="true" ht="12.75" hidden="false" customHeight="false" outlineLevel="0" collapsed="false">
      <c r="C175" s="53"/>
      <c r="D175" s="54"/>
      <c r="E175" s="55"/>
      <c r="G175" s="56"/>
      <c r="H175" s="57"/>
      <c r="I175" s="58"/>
      <c r="J175" s="58"/>
      <c r="L175" s="56"/>
      <c r="M175" s="61"/>
      <c r="N175" s="61"/>
      <c r="Q175" s="62"/>
    </row>
    <row r="176" s="28" customFormat="true" ht="12.75" hidden="false" customHeight="false" outlineLevel="0" collapsed="false">
      <c r="C176" s="53"/>
      <c r="D176" s="54"/>
      <c r="E176" s="55"/>
      <c r="G176" s="56"/>
      <c r="H176" s="57"/>
      <c r="I176" s="58"/>
      <c r="J176" s="58"/>
      <c r="L176" s="56"/>
      <c r="M176" s="61"/>
      <c r="N176" s="61"/>
      <c r="Q176" s="62"/>
    </row>
    <row r="177" s="28" customFormat="true" ht="12.75" hidden="false" customHeight="false" outlineLevel="0" collapsed="false">
      <c r="C177" s="53"/>
      <c r="D177" s="54"/>
      <c r="E177" s="55"/>
      <c r="G177" s="56"/>
      <c r="H177" s="57"/>
      <c r="I177" s="58"/>
      <c r="J177" s="58"/>
      <c r="L177" s="56"/>
      <c r="M177" s="61"/>
      <c r="N177" s="61"/>
      <c r="Q177" s="62"/>
    </row>
    <row r="178" s="28" customFormat="true" ht="12.75" hidden="false" customHeight="false" outlineLevel="0" collapsed="false">
      <c r="C178" s="53"/>
      <c r="D178" s="54"/>
      <c r="E178" s="55"/>
      <c r="G178" s="56"/>
      <c r="H178" s="57"/>
      <c r="I178" s="58"/>
      <c r="J178" s="58"/>
      <c r="L178" s="56"/>
      <c r="M178" s="61"/>
      <c r="N178" s="61"/>
      <c r="Q178" s="62"/>
    </row>
    <row r="179" s="28" customFormat="true" ht="12.75" hidden="false" customHeight="false" outlineLevel="0" collapsed="false">
      <c r="C179" s="53"/>
      <c r="D179" s="54"/>
      <c r="E179" s="55"/>
      <c r="G179" s="56"/>
      <c r="H179" s="57"/>
      <c r="I179" s="58"/>
      <c r="J179" s="58"/>
      <c r="L179" s="56"/>
      <c r="M179" s="61"/>
      <c r="N179" s="61"/>
      <c r="Q179" s="62"/>
    </row>
    <row r="180" s="28" customFormat="true" ht="12.75" hidden="false" customHeight="false" outlineLevel="0" collapsed="false">
      <c r="C180" s="53"/>
      <c r="D180" s="54"/>
      <c r="E180" s="55"/>
      <c r="G180" s="56"/>
      <c r="H180" s="57"/>
      <c r="I180" s="58"/>
      <c r="J180" s="58"/>
      <c r="L180" s="56"/>
      <c r="M180" s="61"/>
      <c r="N180" s="61"/>
      <c r="Q180" s="62"/>
    </row>
    <row r="181" s="28" customFormat="true" ht="12.75" hidden="false" customHeight="false" outlineLevel="0" collapsed="false">
      <c r="C181" s="53"/>
      <c r="D181" s="54"/>
      <c r="E181" s="55"/>
      <c r="G181" s="56"/>
      <c r="H181" s="57"/>
      <c r="I181" s="58"/>
      <c r="J181" s="58"/>
      <c r="L181" s="56"/>
      <c r="M181" s="61"/>
      <c r="N181" s="61"/>
      <c r="Q181" s="62"/>
    </row>
    <row r="182" s="28" customFormat="true" ht="12.75" hidden="false" customHeight="false" outlineLevel="0" collapsed="false">
      <c r="C182" s="53"/>
      <c r="D182" s="54"/>
      <c r="E182" s="55"/>
      <c r="G182" s="56"/>
      <c r="H182" s="57"/>
      <c r="I182" s="58"/>
      <c r="J182" s="58"/>
      <c r="L182" s="56"/>
      <c r="M182" s="61"/>
      <c r="N182" s="61"/>
      <c r="Q182" s="62"/>
    </row>
    <row r="183" s="28" customFormat="true" ht="12.75" hidden="false" customHeight="false" outlineLevel="0" collapsed="false">
      <c r="C183" s="53"/>
      <c r="D183" s="54"/>
      <c r="E183" s="55"/>
      <c r="G183" s="56"/>
      <c r="H183" s="57"/>
      <c r="I183" s="58"/>
      <c r="J183" s="58"/>
      <c r="L183" s="56"/>
      <c r="M183" s="61"/>
      <c r="N183" s="61"/>
      <c r="Q183" s="62"/>
    </row>
    <row r="184" s="28" customFormat="true" ht="12.75" hidden="false" customHeight="false" outlineLevel="0" collapsed="false">
      <c r="C184" s="53"/>
      <c r="D184" s="54"/>
      <c r="E184" s="55"/>
      <c r="G184" s="56"/>
      <c r="H184" s="57"/>
      <c r="I184" s="58"/>
      <c r="J184" s="58"/>
      <c r="L184" s="56"/>
      <c r="M184" s="61"/>
      <c r="N184" s="61"/>
      <c r="Q184" s="62"/>
    </row>
    <row r="185" s="28" customFormat="true" ht="12.75" hidden="false" customHeight="false" outlineLevel="0" collapsed="false">
      <c r="C185" s="53"/>
      <c r="D185" s="54"/>
      <c r="E185" s="55"/>
      <c r="G185" s="56"/>
      <c r="H185" s="57"/>
      <c r="I185" s="58"/>
      <c r="J185" s="58"/>
      <c r="L185" s="56"/>
      <c r="M185" s="61"/>
      <c r="N185" s="61"/>
      <c r="Q185" s="62"/>
    </row>
    <row r="186" s="28" customFormat="true" ht="12.75" hidden="false" customHeight="false" outlineLevel="0" collapsed="false">
      <c r="C186" s="53"/>
      <c r="D186" s="54"/>
      <c r="E186" s="55"/>
      <c r="G186" s="56"/>
      <c r="H186" s="57"/>
      <c r="I186" s="58"/>
      <c r="J186" s="58"/>
      <c r="L186" s="56"/>
      <c r="M186" s="61"/>
      <c r="N186" s="61"/>
      <c r="Q186" s="62"/>
    </row>
    <row r="187" s="28" customFormat="true" ht="12.75" hidden="false" customHeight="false" outlineLevel="0" collapsed="false">
      <c r="C187" s="53"/>
      <c r="D187" s="54"/>
      <c r="E187" s="55"/>
      <c r="G187" s="56"/>
      <c r="H187" s="57"/>
      <c r="I187" s="58"/>
      <c r="J187" s="58"/>
      <c r="L187" s="56"/>
      <c r="M187" s="61"/>
      <c r="N187" s="61"/>
      <c r="Q187" s="62"/>
    </row>
    <row r="188" s="28" customFormat="true" ht="12.75" hidden="false" customHeight="false" outlineLevel="0" collapsed="false">
      <c r="C188" s="53"/>
      <c r="D188" s="54"/>
      <c r="E188" s="55"/>
      <c r="G188" s="56"/>
      <c r="H188" s="57"/>
      <c r="I188" s="58"/>
      <c r="J188" s="58"/>
      <c r="L188" s="56"/>
      <c r="M188" s="61"/>
      <c r="N188" s="61"/>
      <c r="Q188" s="62"/>
    </row>
    <row r="189" s="28" customFormat="true" ht="12.75" hidden="false" customHeight="false" outlineLevel="0" collapsed="false">
      <c r="C189" s="53"/>
      <c r="D189" s="54"/>
      <c r="E189" s="55"/>
      <c r="G189" s="56"/>
      <c r="H189" s="57"/>
      <c r="I189" s="58"/>
      <c r="J189" s="58"/>
      <c r="L189" s="56"/>
      <c r="M189" s="61"/>
      <c r="N189" s="61"/>
      <c r="Q189" s="62"/>
    </row>
    <row r="190" s="28" customFormat="true" ht="12.75" hidden="false" customHeight="false" outlineLevel="0" collapsed="false">
      <c r="C190" s="53"/>
      <c r="D190" s="54"/>
      <c r="E190" s="55"/>
      <c r="G190" s="56"/>
      <c r="H190" s="57"/>
      <c r="I190" s="58"/>
      <c r="J190" s="58"/>
      <c r="L190" s="56"/>
      <c r="M190" s="61"/>
      <c r="N190" s="61"/>
      <c r="Q190" s="62"/>
    </row>
    <row r="191" s="28" customFormat="true" ht="12.75" hidden="false" customHeight="false" outlineLevel="0" collapsed="false">
      <c r="C191" s="53"/>
      <c r="D191" s="54"/>
      <c r="E191" s="55"/>
      <c r="G191" s="56"/>
      <c r="H191" s="57"/>
      <c r="I191" s="58"/>
      <c r="J191" s="58"/>
      <c r="L191" s="56"/>
      <c r="M191" s="61"/>
      <c r="N191" s="61"/>
      <c r="Q191" s="62"/>
    </row>
    <row r="192" s="28" customFormat="true" ht="12.75" hidden="false" customHeight="false" outlineLevel="0" collapsed="false">
      <c r="C192" s="53"/>
      <c r="D192" s="54"/>
      <c r="E192" s="55"/>
      <c r="G192" s="56"/>
      <c r="H192" s="57"/>
      <c r="I192" s="58"/>
      <c r="J192" s="58"/>
      <c r="L192" s="56"/>
      <c r="M192" s="61"/>
      <c r="N192" s="61"/>
      <c r="Q192" s="62"/>
    </row>
    <row r="193" s="28" customFormat="true" ht="12.75" hidden="false" customHeight="false" outlineLevel="0" collapsed="false">
      <c r="C193" s="53"/>
      <c r="D193" s="54"/>
      <c r="E193" s="55"/>
      <c r="G193" s="56"/>
      <c r="H193" s="57"/>
      <c r="I193" s="58"/>
      <c r="J193" s="58"/>
      <c r="L193" s="56"/>
      <c r="M193" s="61"/>
      <c r="N193" s="61"/>
      <c r="Q193" s="62"/>
    </row>
    <row r="194" s="28" customFormat="true" ht="12.75" hidden="false" customHeight="false" outlineLevel="0" collapsed="false">
      <c r="C194" s="53"/>
      <c r="D194" s="54"/>
      <c r="E194" s="55"/>
      <c r="G194" s="56"/>
      <c r="H194" s="57"/>
      <c r="I194" s="58"/>
      <c r="J194" s="58"/>
      <c r="L194" s="56"/>
      <c r="M194" s="61"/>
      <c r="N194" s="61"/>
      <c r="Q194" s="62"/>
    </row>
    <row r="195" s="28" customFormat="true" ht="12.75" hidden="false" customHeight="false" outlineLevel="0" collapsed="false">
      <c r="C195" s="53"/>
      <c r="D195" s="54"/>
      <c r="E195" s="55"/>
      <c r="G195" s="56"/>
      <c r="H195" s="57"/>
      <c r="I195" s="58"/>
      <c r="J195" s="58"/>
      <c r="L195" s="56"/>
      <c r="M195" s="61"/>
      <c r="N195" s="61"/>
      <c r="Q195" s="62"/>
    </row>
    <row r="196" s="28" customFormat="true" ht="12.75" hidden="false" customHeight="false" outlineLevel="0" collapsed="false">
      <c r="C196" s="53"/>
      <c r="D196" s="54"/>
      <c r="E196" s="55"/>
      <c r="G196" s="56"/>
      <c r="H196" s="57"/>
      <c r="I196" s="58"/>
      <c r="J196" s="58"/>
      <c r="L196" s="56"/>
      <c r="M196" s="61"/>
      <c r="N196" s="61"/>
      <c r="Q196" s="62"/>
    </row>
    <row r="197" s="28" customFormat="true" ht="12.75" hidden="false" customHeight="false" outlineLevel="0" collapsed="false">
      <c r="C197" s="53"/>
      <c r="D197" s="54"/>
      <c r="E197" s="55"/>
      <c r="G197" s="56"/>
      <c r="H197" s="57"/>
      <c r="I197" s="58"/>
      <c r="J197" s="58"/>
      <c r="L197" s="56"/>
      <c r="M197" s="61"/>
      <c r="N197" s="61"/>
      <c r="Q197" s="62"/>
    </row>
    <row r="198" s="28" customFormat="true" ht="12.75" hidden="false" customHeight="false" outlineLevel="0" collapsed="false">
      <c r="C198" s="53"/>
      <c r="D198" s="54"/>
      <c r="E198" s="55"/>
      <c r="G198" s="56"/>
      <c r="H198" s="57"/>
      <c r="I198" s="58"/>
      <c r="J198" s="58"/>
      <c r="L198" s="56"/>
      <c r="M198" s="61"/>
      <c r="N198" s="61"/>
      <c r="Q198" s="62"/>
    </row>
    <row r="199" s="28" customFormat="true" ht="12.75" hidden="false" customHeight="false" outlineLevel="0" collapsed="false">
      <c r="C199" s="53"/>
      <c r="D199" s="54"/>
      <c r="E199" s="55"/>
      <c r="G199" s="56"/>
      <c r="H199" s="57"/>
      <c r="I199" s="58"/>
      <c r="J199" s="58"/>
      <c r="L199" s="56"/>
      <c r="M199" s="61"/>
      <c r="N199" s="61"/>
      <c r="Q199" s="62"/>
    </row>
    <row r="200" s="28" customFormat="true" ht="12.75" hidden="false" customHeight="false" outlineLevel="0" collapsed="false">
      <c r="C200" s="53"/>
      <c r="D200" s="54"/>
      <c r="E200" s="55"/>
      <c r="G200" s="56"/>
      <c r="H200" s="57"/>
      <c r="I200" s="58"/>
      <c r="J200" s="58"/>
      <c r="L200" s="56"/>
      <c r="M200" s="61"/>
      <c r="N200" s="61"/>
      <c r="Q200" s="62"/>
    </row>
    <row r="201" s="28" customFormat="true" ht="12.75" hidden="false" customHeight="false" outlineLevel="0" collapsed="false">
      <c r="C201" s="53"/>
      <c r="D201" s="54"/>
      <c r="E201" s="55"/>
      <c r="G201" s="56"/>
      <c r="H201" s="57"/>
      <c r="I201" s="58"/>
      <c r="J201" s="58"/>
      <c r="L201" s="56"/>
      <c r="M201" s="61"/>
      <c r="N201" s="61"/>
      <c r="Q201" s="62"/>
    </row>
    <row r="202" s="28" customFormat="true" ht="12.75" hidden="false" customHeight="false" outlineLevel="0" collapsed="false">
      <c r="C202" s="53"/>
      <c r="D202" s="54"/>
      <c r="E202" s="55"/>
      <c r="G202" s="56"/>
      <c r="H202" s="57"/>
      <c r="I202" s="58"/>
      <c r="J202" s="58"/>
      <c r="L202" s="56"/>
      <c r="M202" s="61"/>
      <c r="N202" s="61"/>
      <c r="Q202" s="62"/>
    </row>
    <row r="203" s="28" customFormat="true" ht="12.75" hidden="false" customHeight="false" outlineLevel="0" collapsed="false">
      <c r="C203" s="53"/>
      <c r="D203" s="54"/>
      <c r="E203" s="55"/>
      <c r="G203" s="56"/>
      <c r="H203" s="57"/>
      <c r="I203" s="58"/>
      <c r="J203" s="58"/>
      <c r="L203" s="56"/>
      <c r="M203" s="61"/>
      <c r="N203" s="61"/>
      <c r="Q203" s="62"/>
    </row>
    <row r="204" s="28" customFormat="true" ht="12.75" hidden="false" customHeight="false" outlineLevel="0" collapsed="false">
      <c r="C204" s="53"/>
      <c r="D204" s="54"/>
      <c r="E204" s="55"/>
      <c r="G204" s="56"/>
      <c r="H204" s="57"/>
      <c r="I204" s="58"/>
      <c r="J204" s="58"/>
      <c r="L204" s="56"/>
      <c r="M204" s="61"/>
      <c r="N204" s="61"/>
      <c r="Q204" s="62"/>
    </row>
    <row r="205" s="28" customFormat="true" ht="12.75" hidden="false" customHeight="false" outlineLevel="0" collapsed="false">
      <c r="C205" s="53"/>
      <c r="D205" s="54"/>
      <c r="E205" s="55"/>
      <c r="G205" s="56"/>
      <c r="H205" s="57"/>
      <c r="I205" s="58"/>
      <c r="J205" s="58"/>
      <c r="L205" s="56"/>
      <c r="M205" s="61"/>
      <c r="N205" s="61"/>
      <c r="Q205" s="62"/>
    </row>
    <row r="206" s="28" customFormat="true" ht="12.75" hidden="false" customHeight="false" outlineLevel="0" collapsed="false">
      <c r="C206" s="53"/>
      <c r="D206" s="54"/>
      <c r="E206" s="55"/>
      <c r="G206" s="56"/>
      <c r="H206" s="57"/>
      <c r="I206" s="58"/>
      <c r="J206" s="58"/>
      <c r="L206" s="56"/>
      <c r="M206" s="61"/>
      <c r="N206" s="61"/>
      <c r="Q206" s="62"/>
    </row>
    <row r="207" s="28" customFormat="true" ht="12.75" hidden="false" customHeight="false" outlineLevel="0" collapsed="false">
      <c r="C207" s="53"/>
      <c r="D207" s="54"/>
      <c r="E207" s="55"/>
      <c r="G207" s="56"/>
      <c r="H207" s="57"/>
      <c r="I207" s="58"/>
      <c r="J207" s="58"/>
      <c r="L207" s="56"/>
      <c r="M207" s="61"/>
      <c r="N207" s="61"/>
      <c r="Q207" s="62"/>
    </row>
    <row r="208" s="28" customFormat="true" ht="12.75" hidden="false" customHeight="false" outlineLevel="0" collapsed="false">
      <c r="C208" s="53"/>
      <c r="D208" s="54"/>
      <c r="E208" s="55"/>
      <c r="G208" s="56"/>
      <c r="H208" s="57"/>
      <c r="I208" s="58"/>
      <c r="J208" s="58"/>
      <c r="L208" s="56"/>
      <c r="M208" s="61"/>
      <c r="N208" s="61"/>
      <c r="Q208" s="62"/>
    </row>
    <row r="209" s="28" customFormat="true" ht="12.75" hidden="false" customHeight="false" outlineLevel="0" collapsed="false">
      <c r="C209" s="53"/>
      <c r="D209" s="54"/>
      <c r="E209" s="55"/>
      <c r="G209" s="56"/>
      <c r="H209" s="57"/>
      <c r="I209" s="58"/>
      <c r="J209" s="58"/>
      <c r="L209" s="56"/>
      <c r="M209" s="61"/>
      <c r="N209" s="61"/>
      <c r="Q209" s="62"/>
    </row>
    <row r="210" s="28" customFormat="true" ht="12.75" hidden="false" customHeight="false" outlineLevel="0" collapsed="false">
      <c r="C210" s="53"/>
      <c r="D210" s="54"/>
      <c r="E210" s="55"/>
      <c r="G210" s="56"/>
      <c r="H210" s="57"/>
      <c r="I210" s="7"/>
      <c r="J210" s="7"/>
      <c r="K210" s="1"/>
      <c r="L210" s="5"/>
      <c r="M210" s="8"/>
      <c r="N210" s="61"/>
      <c r="Q210" s="62"/>
    </row>
  </sheetData>
  <autoFilter ref="B1:S2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118" activePane="bottomRight" state="frozen"/>
      <selection pane="topLeft" activeCell="A1" activeCellId="0" sqref="A1"/>
      <selection pane="topRight" activeCell="D1" activeCellId="0" sqref="D1"/>
      <selection pane="bottomLeft" activeCell="A118" activeCellId="0" sqref="A118"/>
      <selection pane="bottomRight" activeCell="M134" activeCellId="0" sqref="M134"/>
    </sheetView>
  </sheetViews>
  <sheetFormatPr defaultColWidth="9.13671875" defaultRowHeight="12.75" zeroHeight="false" outlineLevelRow="2" outlineLevelCol="1"/>
  <cols>
    <col collapsed="false" customWidth="true" hidden="false" outlineLevel="0" max="1" min="1" style="17" width="10.13"/>
    <col collapsed="false" customWidth="true" hidden="false" outlineLevel="0" max="2" min="2" style="65" width="27.99"/>
    <col collapsed="false" customWidth="true" hidden="false" outlineLevel="0" max="3" min="3" style="66" width="46.99"/>
    <col collapsed="false" customWidth="true" hidden="false" outlineLevel="0" max="4" min="4" style="67" width="7.99"/>
    <col collapsed="false" customWidth="true" hidden="false" outlineLevel="0" max="5" min="5" style="68" width="7.14"/>
    <col collapsed="false" customWidth="true" hidden="false" outlineLevel="0" max="6" min="6" style="69" width="9.28"/>
    <col collapsed="false" customWidth="true" hidden="false" outlineLevel="0" max="7" min="7" style="70" width="10.41"/>
    <col collapsed="false" customWidth="true" hidden="false" outlineLevel="0" max="8" min="8" style="65" width="8.99"/>
    <col collapsed="false" customWidth="true" hidden="false" outlineLevel="0" max="9" min="9" style="71" width="10.71"/>
    <col collapsed="false" customWidth="true" hidden="false" outlineLevel="0" max="10" min="10" style="69" width="10.99"/>
    <col collapsed="false" customWidth="true" hidden="false" outlineLevel="0" max="11" min="11" style="71" width="8.28"/>
    <col collapsed="false" customWidth="true" hidden="false" outlineLevel="0" max="12" min="12" style="71" width="14.99"/>
    <col collapsed="false" customWidth="true" hidden="false" outlineLevel="0" max="13" min="13" style="71" width="12.14"/>
    <col collapsed="false" customWidth="true" hidden="false" outlineLevel="0" max="14" min="14" style="72" width="13.99"/>
    <col collapsed="false" customWidth="true" hidden="true" outlineLevel="1" max="15" min="15" style="71" width="11.56"/>
    <col collapsed="false" customWidth="true" hidden="true" outlineLevel="1" max="16" min="16" style="71" width="10.13"/>
    <col collapsed="false" customWidth="true" hidden="false" outlineLevel="0" max="17" min="17" style="71" width="8.56"/>
    <col collapsed="false" customWidth="true" hidden="false" outlineLevel="0" max="18" min="18" style="71" width="7.56"/>
    <col collapsed="false" customWidth="true" hidden="false" outlineLevel="0" max="19" min="19" style="71" width="10.13"/>
    <col collapsed="false" customWidth="true" hidden="false" outlineLevel="0" max="20" min="20" style="73" width="9.28"/>
    <col collapsed="false" customWidth="true" hidden="false" outlineLevel="0" max="21" min="21" style="73" width="8.41"/>
    <col collapsed="false" customWidth="true" hidden="false" outlineLevel="0" max="22" min="22" style="71" width="8.99"/>
    <col collapsed="false" customWidth="false" hidden="false" outlineLevel="0" max="257" min="23" style="71" width="9.14"/>
  </cols>
  <sheetData>
    <row r="1" s="70" customFormat="true" ht="25.5" hidden="false" customHeight="true" outlineLevel="0" collapsed="false">
      <c r="A1" s="74" t="s">
        <v>0</v>
      </c>
      <c r="B1" s="75" t="s">
        <v>1</v>
      </c>
      <c r="C1" s="76" t="s">
        <v>2</v>
      </c>
      <c r="D1" s="75" t="s">
        <v>3</v>
      </c>
      <c r="E1" s="77" t="s">
        <v>4</v>
      </c>
      <c r="F1" s="75" t="s">
        <v>5</v>
      </c>
      <c r="G1" s="75" t="s">
        <v>6</v>
      </c>
      <c r="H1" s="75" t="s">
        <v>8</v>
      </c>
      <c r="I1" s="75" t="s">
        <v>9</v>
      </c>
      <c r="J1" s="75" t="s">
        <v>10</v>
      </c>
      <c r="K1" s="75" t="s">
        <v>11</v>
      </c>
      <c r="L1" s="75" t="s">
        <v>13</v>
      </c>
      <c r="M1" s="75" t="s">
        <v>14</v>
      </c>
      <c r="N1" s="78" t="s">
        <v>15</v>
      </c>
      <c r="O1" s="75" t="s">
        <v>16</v>
      </c>
      <c r="P1" s="75" t="s">
        <v>17</v>
      </c>
      <c r="Q1" s="75" t="s">
        <v>18</v>
      </c>
      <c r="R1" s="75" t="s">
        <v>19</v>
      </c>
      <c r="S1" s="75" t="s">
        <v>20</v>
      </c>
      <c r="T1" s="75" t="s">
        <v>52</v>
      </c>
      <c r="U1" s="75" t="s">
        <v>53</v>
      </c>
      <c r="V1" s="75" t="s">
        <v>54</v>
      </c>
    </row>
    <row r="2" customFormat="false" ht="12" hidden="false" customHeight="true" outlineLevel="0" collapsed="false">
      <c r="A2" s="17" t="n">
        <v>41282</v>
      </c>
      <c r="B2" s="79" t="s">
        <v>55</v>
      </c>
      <c r="C2" s="80" t="s">
        <v>56</v>
      </c>
      <c r="D2" s="81" t="n">
        <v>200</v>
      </c>
      <c r="E2" s="82" t="n">
        <v>30</v>
      </c>
      <c r="F2" s="83" t="n">
        <v>230</v>
      </c>
      <c r="G2" s="84" t="n">
        <f aca="false">F2*E2</f>
        <v>6900</v>
      </c>
      <c r="H2" s="85"/>
      <c r="I2" s="86" t="n">
        <v>31600</v>
      </c>
      <c r="J2" s="83" t="n">
        <f aca="false">SUM(H2:I2)</f>
        <v>31600</v>
      </c>
      <c r="K2" s="86" t="s">
        <v>35</v>
      </c>
      <c r="L2" s="87" t="n">
        <f aca="false">E2*D2</f>
        <v>6000</v>
      </c>
      <c r="M2" s="87" t="n">
        <f aca="false">G2-L2</f>
        <v>900</v>
      </c>
      <c r="N2" s="88" t="n">
        <f aca="false">M2/G2</f>
        <v>0.130434782608696</v>
      </c>
      <c r="O2" s="87" t="n">
        <f aca="false">(E2*D2)/112*12</f>
        <v>642.857142857143</v>
      </c>
      <c r="P2" s="87" t="n">
        <f aca="false">G2/112*12</f>
        <v>739.285714285714</v>
      </c>
      <c r="Q2" s="71" t="n">
        <f aca="false">IF(SUM(H2:I2)&gt;0,(P2-O2),0)</f>
        <v>96.4285714285713</v>
      </c>
      <c r="R2" s="71" t="n">
        <f aca="false">IF(SUM(H2:I2)&gt;0,((M2-Q2)*20/100),0)</f>
        <v>160.714285714286</v>
      </c>
      <c r="S2" s="89" t="n">
        <f aca="false">G2-L2-Q2</f>
        <v>803.571428571429</v>
      </c>
      <c r="T2" s="73" t="n">
        <f aca="false">S2-R2</f>
        <v>642.857142857143</v>
      </c>
    </row>
    <row r="3" customFormat="false" ht="12" hidden="false" customHeight="true" outlineLevel="0" collapsed="false">
      <c r="A3" s="17" t="n">
        <v>41282</v>
      </c>
      <c r="B3" s="79" t="s">
        <v>55</v>
      </c>
      <c r="C3" s="80" t="s">
        <v>57</v>
      </c>
      <c r="D3" s="81" t="n">
        <v>160</v>
      </c>
      <c r="E3" s="82" t="n">
        <v>6</v>
      </c>
      <c r="F3" s="83" t="n">
        <v>200</v>
      </c>
      <c r="G3" s="84" t="n">
        <f aca="false">F3*E3</f>
        <v>1200</v>
      </c>
      <c r="H3" s="85"/>
      <c r="I3" s="86"/>
      <c r="J3" s="83" t="n">
        <f aca="false">SUM(H3:I3)</f>
        <v>0</v>
      </c>
      <c r="K3" s="86" t="s">
        <v>35</v>
      </c>
      <c r="L3" s="87" t="n">
        <f aca="false">E3*D3</f>
        <v>960</v>
      </c>
      <c r="M3" s="87" t="n">
        <f aca="false">G3-L3</f>
        <v>240</v>
      </c>
      <c r="N3" s="88" t="n">
        <f aca="false">M3/G3</f>
        <v>0.2</v>
      </c>
      <c r="O3" s="87" t="n">
        <f aca="false">(E3*D3)/112*12</f>
        <v>102.857142857143</v>
      </c>
      <c r="P3" s="87" t="n">
        <f aca="false">G3/112*12</f>
        <v>128.571428571429</v>
      </c>
      <c r="Q3" s="71" t="n">
        <f aca="false">IF(SUM(H3:I3)&gt;0,(P3-O3),0)</f>
        <v>0</v>
      </c>
      <c r="R3" s="71" t="n">
        <f aca="false">IF(SUM(H3:I3)&gt;0,((M3-Q3)*20/100),0)</f>
        <v>0</v>
      </c>
      <c r="S3" s="89" t="n">
        <f aca="false">G3-L3-Q3</f>
        <v>240</v>
      </c>
      <c r="T3" s="73" t="n">
        <f aca="false">S3-R3</f>
        <v>240</v>
      </c>
    </row>
    <row r="4" s="97" customFormat="true" ht="12" hidden="false" customHeight="true" outlineLevel="1" collapsed="false">
      <c r="A4" s="90"/>
      <c r="B4" s="91" t="s">
        <v>58</v>
      </c>
      <c r="C4" s="92"/>
      <c r="D4" s="93"/>
      <c r="E4" s="94" t="n">
        <f aca="false">SUBTOTAL(9,E2:E3)</f>
        <v>36</v>
      </c>
      <c r="F4" s="95"/>
      <c r="G4" s="96" t="n">
        <f aca="false">SUBTOTAL(9,G2:G3)</f>
        <v>8100</v>
      </c>
      <c r="H4" s="96" t="n">
        <f aca="false">SUBTOTAL(9,H2:H3)</f>
        <v>0</v>
      </c>
      <c r="I4" s="96" t="n">
        <f aca="false">SUBTOTAL(9,I2:I3)</f>
        <v>31600</v>
      </c>
      <c r="J4" s="96" t="n">
        <f aca="false">SUBTOTAL(9,J2:J3)</f>
        <v>31600</v>
      </c>
      <c r="K4" s="96" t="s">
        <v>35</v>
      </c>
      <c r="L4" s="96" t="n">
        <f aca="false">SUBTOTAL(9,L2:L3)</f>
        <v>6960</v>
      </c>
      <c r="M4" s="96" t="n">
        <f aca="false">SUBTOTAL(9,M2:M3)</f>
        <v>1140</v>
      </c>
      <c r="N4" s="96" t="n">
        <f aca="false">SUBTOTAL(9,N2:N3)</f>
        <v>0.330434782608696</v>
      </c>
      <c r="O4" s="96" t="n">
        <f aca="false">SUBTOTAL(9,O2:O3)</f>
        <v>745.714285714286</v>
      </c>
      <c r="P4" s="96" t="n">
        <f aca="false">SUBTOTAL(9,P2:P3)</f>
        <v>867.857142857143</v>
      </c>
      <c r="Q4" s="96" t="n">
        <f aca="false">SUBTOTAL(9,Q2:Q3)</f>
        <v>96.4285714285713</v>
      </c>
      <c r="R4" s="96" t="n">
        <f aca="false">SUBTOTAL(9,R2:R3)</f>
        <v>160.714285714286</v>
      </c>
      <c r="S4" s="96" t="n">
        <f aca="false">SUBTOTAL(9,S2:S3)</f>
        <v>1043.57142857143</v>
      </c>
      <c r="T4" s="96" t="n">
        <f aca="false">SUBTOTAL(9,T2:T3)</f>
        <v>882.857142857143</v>
      </c>
      <c r="U4" s="96" t="n">
        <f aca="false">SUBTOTAL(9,U2:U3)</f>
        <v>0</v>
      </c>
      <c r="V4" s="96" t="n">
        <f aca="false">SUBTOTAL(9,V2:V3)</f>
        <v>0</v>
      </c>
    </row>
    <row r="5" customFormat="false" ht="12" hidden="false" customHeight="true" outlineLevel="0" collapsed="false">
      <c r="A5" s="17" t="n">
        <v>41296</v>
      </c>
      <c r="B5" s="79" t="s">
        <v>59</v>
      </c>
      <c r="C5" s="80" t="s">
        <v>60</v>
      </c>
      <c r="D5" s="81" t="n">
        <v>2700</v>
      </c>
      <c r="E5" s="82" t="n">
        <v>5</v>
      </c>
      <c r="F5" s="83" t="n">
        <v>4388</v>
      </c>
      <c r="G5" s="84" t="n">
        <f aca="false">F5*E5</f>
        <v>21940</v>
      </c>
      <c r="H5" s="85"/>
      <c r="I5" s="86" t="n">
        <v>21940</v>
      </c>
      <c r="J5" s="83" t="n">
        <f aca="false">SUM(H5:I5)</f>
        <v>21940</v>
      </c>
      <c r="K5" s="86" t="s">
        <v>35</v>
      </c>
      <c r="L5" s="87" t="n">
        <f aca="false">E5*D5</f>
        <v>13500</v>
      </c>
      <c r="M5" s="87" t="n">
        <f aca="false">G5-L5</f>
        <v>8440</v>
      </c>
      <c r="N5" s="88" t="n">
        <f aca="false">M5/G5</f>
        <v>0.384685505925251</v>
      </c>
      <c r="O5" s="87" t="n">
        <f aca="false">(E5*D5)/112*12</f>
        <v>1446.42857142857</v>
      </c>
      <c r="P5" s="87" t="n">
        <f aca="false">G5/112*12</f>
        <v>2350.71428571429</v>
      </c>
      <c r="Q5" s="71" t="n">
        <f aca="false">IF(SUM(H5:I5)&gt;0,(P5-O5),0)</f>
        <v>904.285714285714</v>
      </c>
      <c r="R5" s="71" t="n">
        <f aca="false">IF(SUM(H5:I5)&gt;0,((M5-Q5)*20/100),0)</f>
        <v>1507.14285714286</v>
      </c>
      <c r="S5" s="89" t="n">
        <f aca="false">G5-L5-Q5</f>
        <v>7535.71428571429</v>
      </c>
      <c r="T5" s="73" t="n">
        <f aca="false">S5-R5</f>
        <v>6028.57142857143</v>
      </c>
    </row>
    <row r="6" customFormat="false" ht="12" hidden="false" customHeight="true" outlineLevel="0" collapsed="false">
      <c r="A6" s="17" t="n">
        <v>41296</v>
      </c>
      <c r="B6" s="79" t="s">
        <v>59</v>
      </c>
      <c r="C6" s="80" t="s">
        <v>61</v>
      </c>
      <c r="D6" s="81" t="n">
        <v>800</v>
      </c>
      <c r="E6" s="82" t="n">
        <v>3</v>
      </c>
      <c r="F6" s="83" t="n">
        <v>1300</v>
      </c>
      <c r="G6" s="84" t="n">
        <f aca="false">F6*E6</f>
        <v>3900</v>
      </c>
      <c r="H6" s="85"/>
      <c r="I6" s="86" t="n">
        <v>3900</v>
      </c>
      <c r="J6" s="83" t="n">
        <f aca="false">SUM(H6:I6)</f>
        <v>3900</v>
      </c>
      <c r="K6" s="86" t="s">
        <v>35</v>
      </c>
      <c r="L6" s="87" t="n">
        <f aca="false">E6*D6</f>
        <v>2400</v>
      </c>
      <c r="M6" s="87" t="n">
        <f aca="false">G6-L6</f>
        <v>1500</v>
      </c>
      <c r="N6" s="88" t="n">
        <f aca="false">M6/G6</f>
        <v>0.384615384615385</v>
      </c>
      <c r="O6" s="87" t="n">
        <f aca="false">(E6*D6)/112*12</f>
        <v>257.142857142857</v>
      </c>
      <c r="P6" s="87" t="n">
        <f aca="false">G6/112*12</f>
        <v>417.857142857143</v>
      </c>
      <c r="Q6" s="71" t="n">
        <f aca="false">IF(SUM(H6:I6)&gt;0,(P6-O6),0)</f>
        <v>160.714285714286</v>
      </c>
      <c r="R6" s="71" t="n">
        <f aca="false">IF(SUM(H6:I6)&gt;0,((M6-Q6)*20/100),0)</f>
        <v>267.857142857143</v>
      </c>
      <c r="S6" s="89" t="n">
        <f aca="false">G6-L6-Q6</f>
        <v>1339.28571428571</v>
      </c>
      <c r="T6" s="73" t="n">
        <f aca="false">S6-R6</f>
        <v>1071.42857142857</v>
      </c>
    </row>
    <row r="7" s="97" customFormat="true" ht="12" hidden="false" customHeight="true" outlineLevel="1" collapsed="false">
      <c r="A7" s="90"/>
      <c r="B7" s="91" t="s">
        <v>62</v>
      </c>
      <c r="C7" s="92"/>
      <c r="D7" s="93"/>
      <c r="E7" s="94" t="n">
        <f aca="false">SUBTOTAL(9,E5:E6)</f>
        <v>8</v>
      </c>
      <c r="F7" s="95"/>
      <c r="G7" s="96" t="n">
        <f aca="false">SUBTOTAL(9,G5:G6)</f>
        <v>25840</v>
      </c>
      <c r="H7" s="96" t="n">
        <f aca="false">SUBTOTAL(9,H5:H6)</f>
        <v>0</v>
      </c>
      <c r="I7" s="96" t="n">
        <f aca="false">SUBTOTAL(9,I5:I6)</f>
        <v>25840</v>
      </c>
      <c r="J7" s="96" t="n">
        <f aca="false">SUBTOTAL(9,J5:J6)</f>
        <v>25840</v>
      </c>
      <c r="K7" s="96" t="s">
        <v>35</v>
      </c>
      <c r="L7" s="96" t="n">
        <f aca="false">SUBTOTAL(9,L5:L6)</f>
        <v>15900</v>
      </c>
      <c r="M7" s="96" t="n">
        <f aca="false">SUBTOTAL(9,M5:M6)</f>
        <v>9940</v>
      </c>
      <c r="N7" s="96" t="n">
        <f aca="false">SUBTOTAL(9,N5:N6)</f>
        <v>0.769300890540635</v>
      </c>
      <c r="O7" s="96" t="n">
        <f aca="false">SUBTOTAL(9,O5:O6)</f>
        <v>1703.57142857143</v>
      </c>
      <c r="P7" s="96" t="n">
        <f aca="false">SUBTOTAL(9,P5:P6)</f>
        <v>2768.57142857143</v>
      </c>
      <c r="Q7" s="96" t="n">
        <f aca="false">SUBTOTAL(9,Q5:Q6)</f>
        <v>1065</v>
      </c>
      <c r="R7" s="96" t="n">
        <f aca="false">SUBTOTAL(9,R5:R6)</f>
        <v>1775</v>
      </c>
      <c r="S7" s="96" t="n">
        <f aca="false">SUBTOTAL(9,S5:S6)</f>
        <v>8875</v>
      </c>
      <c r="T7" s="96" t="n">
        <f aca="false">SUBTOTAL(9,T5:T6)</f>
        <v>7100</v>
      </c>
      <c r="U7" s="96" t="n">
        <f aca="false">SUBTOTAL(9,U5:U6)</f>
        <v>0</v>
      </c>
      <c r="V7" s="96" t="n">
        <f aca="false">SUBTOTAL(9,V5:V6)</f>
        <v>0</v>
      </c>
    </row>
    <row r="8" customFormat="false" ht="12" hidden="false" customHeight="true" outlineLevel="0" collapsed="false">
      <c r="A8" s="17" t="n">
        <v>41297</v>
      </c>
      <c r="B8" s="79" t="s">
        <v>63</v>
      </c>
      <c r="C8" s="80" t="s">
        <v>64</v>
      </c>
      <c r="D8" s="81" t="n">
        <f aca="false">F8-(F8*0.2)</f>
        <v>960</v>
      </c>
      <c r="E8" s="82" t="n">
        <v>50</v>
      </c>
      <c r="F8" s="83" t="n">
        <v>1200</v>
      </c>
      <c r="G8" s="84" t="n">
        <f aca="false">F8*E8</f>
        <v>60000</v>
      </c>
      <c r="H8" s="85"/>
      <c r="I8" s="86" t="n">
        <v>60000</v>
      </c>
      <c r="J8" s="83" t="n">
        <f aca="false">SUM(H8:I8)</f>
        <v>60000</v>
      </c>
      <c r="K8" s="86" t="s">
        <v>35</v>
      </c>
      <c r="L8" s="87" t="n">
        <f aca="false">E8*D8</f>
        <v>48000</v>
      </c>
      <c r="M8" s="87" t="n">
        <f aca="false">G8-L8</f>
        <v>12000</v>
      </c>
      <c r="N8" s="88" t="n">
        <f aca="false">M8/G8</f>
        <v>0.2</v>
      </c>
      <c r="O8" s="87" t="n">
        <f aca="false">(E8*D8)/112*12</f>
        <v>5142.85714285714</v>
      </c>
      <c r="P8" s="87" t="n">
        <f aca="false">G8/112*12</f>
        <v>6428.57142857143</v>
      </c>
      <c r="Q8" s="71" t="n">
        <f aca="false">IF(SUM(H8:I8)&gt;0,(P8-O8),0)</f>
        <v>1285.71428571428</v>
      </c>
      <c r="R8" s="71" t="n">
        <f aca="false">IF(SUM(H8:I8)&gt;0,((M8-Q8)*20/100),0)</f>
        <v>2142.85714285714</v>
      </c>
      <c r="S8" s="89" t="n">
        <f aca="false">G8-L8-Q8</f>
        <v>10714.2857142857</v>
      </c>
      <c r="T8" s="73" t="n">
        <f aca="false">S8-R8</f>
        <v>8571.42857142857</v>
      </c>
      <c r="W8" s="87"/>
      <c r="X8" s="87"/>
    </row>
    <row r="9" s="97" customFormat="true" ht="12" hidden="false" customHeight="true" outlineLevel="1" collapsed="false">
      <c r="A9" s="90"/>
      <c r="B9" s="91" t="s">
        <v>65</v>
      </c>
      <c r="C9" s="92"/>
      <c r="D9" s="93"/>
      <c r="E9" s="94" t="n">
        <f aca="false">SUBTOTAL(9,E8)</f>
        <v>50</v>
      </c>
      <c r="F9" s="95"/>
      <c r="G9" s="96" t="n">
        <f aca="false">SUBTOTAL(9,G8)</f>
        <v>60000</v>
      </c>
      <c r="H9" s="96" t="n">
        <f aca="false">SUBTOTAL(9,H8)</f>
        <v>0</v>
      </c>
      <c r="I9" s="96" t="n">
        <f aca="false">SUBTOTAL(9,I8)</f>
        <v>60000</v>
      </c>
      <c r="J9" s="96" t="n">
        <f aca="false">SUBTOTAL(9,J8)</f>
        <v>60000</v>
      </c>
      <c r="K9" s="96" t="s">
        <v>35</v>
      </c>
      <c r="L9" s="96" t="n">
        <f aca="false">SUBTOTAL(9,L8)</f>
        <v>48000</v>
      </c>
      <c r="M9" s="96" t="n">
        <f aca="false">SUBTOTAL(9,M8)</f>
        <v>12000</v>
      </c>
      <c r="N9" s="96" t="n">
        <f aca="false">SUBTOTAL(9,N8)</f>
        <v>0.2</v>
      </c>
      <c r="O9" s="96" t="n">
        <f aca="false">SUBTOTAL(9,O8)</f>
        <v>5142.85714285714</v>
      </c>
      <c r="P9" s="96" t="n">
        <f aca="false">SUBTOTAL(9,P8)</f>
        <v>6428.57142857143</v>
      </c>
      <c r="Q9" s="96" t="n">
        <f aca="false">SUBTOTAL(9,Q8)</f>
        <v>1285.71428571428</v>
      </c>
      <c r="R9" s="96" t="n">
        <f aca="false">SUBTOTAL(9,R8)</f>
        <v>2142.85714285714</v>
      </c>
      <c r="S9" s="96" t="n">
        <f aca="false">SUBTOTAL(9,S8)</f>
        <v>10714.2857142857</v>
      </c>
      <c r="T9" s="96" t="n">
        <f aca="false">SUBTOTAL(9,T8)</f>
        <v>8571.42857142857</v>
      </c>
      <c r="U9" s="96" t="n">
        <f aca="false">SUBTOTAL(9,U8)</f>
        <v>0</v>
      </c>
      <c r="V9" s="96" t="n">
        <f aca="false">SUBTOTAL(9,V8)</f>
        <v>0</v>
      </c>
    </row>
    <row r="10" s="87" customFormat="true" ht="27" hidden="false" customHeight="true" outlineLevel="2" collapsed="false">
      <c r="A10" s="17" t="n">
        <v>41288</v>
      </c>
      <c r="B10" s="85" t="s">
        <v>66</v>
      </c>
      <c r="C10" s="80" t="s">
        <v>67</v>
      </c>
      <c r="D10" s="81" t="n">
        <f aca="false">F10-(F10*0.2)</f>
        <v>1120</v>
      </c>
      <c r="E10" s="82" t="n">
        <v>3</v>
      </c>
      <c r="F10" s="83" t="n">
        <v>1400</v>
      </c>
      <c r="G10" s="84" t="n">
        <f aca="false">F10*E10</f>
        <v>4200</v>
      </c>
      <c r="H10" s="85" t="n">
        <v>4200</v>
      </c>
      <c r="I10" s="86"/>
      <c r="J10" s="83" t="n">
        <v>4200</v>
      </c>
      <c r="K10" s="86" t="s">
        <v>68</v>
      </c>
      <c r="L10" s="87" t="n">
        <f aca="false">E10*D10</f>
        <v>3360</v>
      </c>
      <c r="M10" s="87" t="n">
        <f aca="false">G10-L10</f>
        <v>840</v>
      </c>
      <c r="N10" s="88" t="n">
        <f aca="false">M10/G10</f>
        <v>0.2</v>
      </c>
      <c r="O10" s="87" t="n">
        <f aca="false">(E10*D10)/112*12</f>
        <v>360</v>
      </c>
      <c r="P10" s="87" t="n">
        <f aca="false">G10/112*12</f>
        <v>450</v>
      </c>
      <c r="Q10" s="71" t="n">
        <f aca="false">IF(SUM(H10:I10)&gt;0,(P10-O10),0)</f>
        <v>90</v>
      </c>
      <c r="R10" s="71" t="n">
        <f aca="false">IF(SUM(H10:I10)&gt;0,((M10-Q10)*20/100),0)</f>
        <v>150</v>
      </c>
      <c r="S10" s="89" t="n">
        <f aca="false">G10-L10-Q10</f>
        <v>750</v>
      </c>
      <c r="T10" s="73" t="n">
        <v>600</v>
      </c>
      <c r="U10" s="73"/>
      <c r="V10" s="71"/>
      <c r="W10" s="71"/>
      <c r="X10" s="71"/>
    </row>
    <row r="11" s="87" customFormat="true" ht="26.25" hidden="false" customHeight="true" outlineLevel="2" collapsed="false">
      <c r="A11" s="17" t="n">
        <v>41288</v>
      </c>
      <c r="B11" s="85" t="s">
        <v>66</v>
      </c>
      <c r="C11" s="98" t="s">
        <v>69</v>
      </c>
      <c r="D11" s="81" t="n">
        <f aca="false">F11-(F11*0.2)</f>
        <v>640</v>
      </c>
      <c r="E11" s="82" t="n">
        <v>3</v>
      </c>
      <c r="F11" s="83" t="n">
        <v>800</v>
      </c>
      <c r="G11" s="84" t="n">
        <f aca="false">F11*E11</f>
        <v>2400</v>
      </c>
      <c r="H11" s="85" t="n">
        <v>2400</v>
      </c>
      <c r="I11" s="86"/>
      <c r="J11" s="83" t="n">
        <v>2400</v>
      </c>
      <c r="K11" s="86" t="s">
        <v>68</v>
      </c>
      <c r="L11" s="87" t="n">
        <f aca="false">E11*D11</f>
        <v>1920</v>
      </c>
      <c r="M11" s="87" t="n">
        <f aca="false">G11-L11</f>
        <v>480</v>
      </c>
      <c r="N11" s="88" t="n">
        <f aca="false">M11/G11</f>
        <v>0.2</v>
      </c>
      <c r="O11" s="87" t="n">
        <f aca="false">(E11*D11)/112*12</f>
        <v>205.714285714286</v>
      </c>
      <c r="P11" s="87" t="n">
        <f aca="false">G11/112*12</f>
        <v>257.142857142857</v>
      </c>
      <c r="Q11" s="71" t="n">
        <f aca="false">IF(SUM(H11:I11)&gt;0,(P11-O11),0)</f>
        <v>51.4285714285714</v>
      </c>
      <c r="R11" s="71" t="n">
        <f aca="false">IF(SUM(H11:I11)&gt;0,((M11-Q11)*20/100),0)</f>
        <v>85.7142857142857</v>
      </c>
      <c r="S11" s="89" t="n">
        <f aca="false">G11-L11-Q11</f>
        <v>428.571428571429</v>
      </c>
      <c r="T11" s="73" t="n">
        <v>342.857142857143</v>
      </c>
      <c r="U11" s="73"/>
      <c r="V11" s="71"/>
      <c r="W11" s="71"/>
      <c r="X11" s="71"/>
    </row>
    <row r="12" s="87" customFormat="true" ht="26.25" hidden="false" customHeight="true" outlineLevel="2" collapsed="false">
      <c r="A12" s="17" t="n">
        <v>41288</v>
      </c>
      <c r="B12" s="85" t="s">
        <v>66</v>
      </c>
      <c r="C12" s="80" t="s">
        <v>70</v>
      </c>
      <c r="D12" s="81" t="n">
        <f aca="false">F12-(F12*0.2)</f>
        <v>760</v>
      </c>
      <c r="E12" s="82" t="n">
        <v>2</v>
      </c>
      <c r="F12" s="83" t="n">
        <v>950</v>
      </c>
      <c r="G12" s="84" t="n">
        <f aca="false">F12*E12</f>
        <v>1900</v>
      </c>
      <c r="H12" s="85" t="n">
        <v>1900</v>
      </c>
      <c r="I12" s="86"/>
      <c r="J12" s="83" t="n">
        <v>1900</v>
      </c>
      <c r="K12" s="86" t="s">
        <v>68</v>
      </c>
      <c r="L12" s="87" t="n">
        <f aca="false">E12*D12</f>
        <v>1520</v>
      </c>
      <c r="M12" s="87" t="n">
        <f aca="false">G12-L12</f>
        <v>380</v>
      </c>
      <c r="N12" s="88" t="n">
        <f aca="false">M12/G12</f>
        <v>0.2</v>
      </c>
      <c r="O12" s="87" t="n">
        <f aca="false">(E12*D12)/112*12</f>
        <v>162.857142857143</v>
      </c>
      <c r="P12" s="87" t="n">
        <f aca="false">G12/112*12</f>
        <v>203.571428571429</v>
      </c>
      <c r="Q12" s="71" t="n">
        <f aca="false">IF(SUM(H12:I12)&gt;0,(P12-O12),0)</f>
        <v>40.7142857142857</v>
      </c>
      <c r="R12" s="71" t="n">
        <f aca="false">IF(SUM(H12:I12)&gt;0,((M12-Q12)*20/100),0)</f>
        <v>67.8571428571429</v>
      </c>
      <c r="S12" s="89" t="n">
        <f aca="false">G12-L12-Q12</f>
        <v>339.285714285714</v>
      </c>
      <c r="T12" s="73" t="n">
        <v>271.428571428571</v>
      </c>
      <c r="U12" s="73"/>
      <c r="V12" s="71"/>
      <c r="W12" s="71"/>
      <c r="X12" s="71"/>
    </row>
    <row r="13" s="103" customFormat="true" ht="26.25" hidden="false" customHeight="true" outlineLevel="1" collapsed="false">
      <c r="A13" s="90"/>
      <c r="B13" s="99" t="s">
        <v>71</v>
      </c>
      <c r="C13" s="92"/>
      <c r="D13" s="93" t="n">
        <f aca="false">SUBTOTAL(9,D10:D12)</f>
        <v>2520</v>
      </c>
      <c r="E13" s="100" t="n">
        <f aca="false">SUBTOTAL(9,E10:E12)</f>
        <v>8</v>
      </c>
      <c r="F13" s="95"/>
      <c r="G13" s="99" t="n">
        <f aca="false">SUBTOTAL(9,G10:G12)</f>
        <v>8500</v>
      </c>
      <c r="H13" s="101" t="n">
        <f aca="false">SUBTOTAL(9,H10:H12)</f>
        <v>8500</v>
      </c>
      <c r="I13" s="102" t="n">
        <f aca="false">SUBTOTAL(9,I10:I12)</f>
        <v>0</v>
      </c>
      <c r="J13" s="95" t="n">
        <v>8500</v>
      </c>
      <c r="K13" s="102" t="s">
        <v>68</v>
      </c>
      <c r="L13" s="103" t="n">
        <f aca="false">SUBTOTAL(9,L10:L12)</f>
        <v>6800</v>
      </c>
      <c r="M13" s="103" t="n">
        <f aca="false">SUBTOTAL(9,M10:M12)</f>
        <v>1700</v>
      </c>
      <c r="N13" s="104"/>
      <c r="Q13" s="97" t="n">
        <f aca="false">SUBTOTAL(9,Q10:Q12)</f>
        <v>182.142857142857</v>
      </c>
      <c r="R13" s="97" t="n">
        <f aca="false">SUBTOTAL(9,R10:R12)</f>
        <v>303.571428571429</v>
      </c>
      <c r="S13" s="105" t="n">
        <f aca="false">SUBTOTAL(9,S10:S12)</f>
        <v>1517.85714285714</v>
      </c>
      <c r="T13" s="106" t="n">
        <v>1214.28571428571</v>
      </c>
      <c r="U13" s="106"/>
      <c r="V13" s="97"/>
      <c r="W13" s="97"/>
      <c r="X13" s="97"/>
    </row>
    <row r="14" s="87" customFormat="true" ht="26.25" hidden="false" customHeight="true" outlineLevel="2" collapsed="false">
      <c r="A14" s="107" t="n">
        <v>41291</v>
      </c>
      <c r="B14" s="108" t="s">
        <v>72</v>
      </c>
      <c r="C14" s="80" t="s">
        <v>73</v>
      </c>
      <c r="D14" s="81" t="n">
        <v>260</v>
      </c>
      <c r="E14" s="109" t="n">
        <v>24</v>
      </c>
      <c r="F14" s="83" t="n">
        <v>410</v>
      </c>
      <c r="G14" s="84" t="n">
        <f aca="false">F14*E14</f>
        <v>9840</v>
      </c>
      <c r="H14" s="85" t="n">
        <v>9840</v>
      </c>
      <c r="I14" s="86"/>
      <c r="J14" s="83" t="n">
        <v>9840</v>
      </c>
      <c r="K14" s="86" t="s">
        <v>68</v>
      </c>
      <c r="L14" s="87" t="n">
        <f aca="false">E14*D14</f>
        <v>6240</v>
      </c>
      <c r="M14" s="87" t="n">
        <f aca="false">G14-L14</f>
        <v>3600</v>
      </c>
      <c r="N14" s="88" t="n">
        <f aca="false">M14/G14</f>
        <v>0.365853658536585</v>
      </c>
      <c r="O14" s="87" t="n">
        <f aca="false">(E14*D14)/112*12</f>
        <v>668.571428571429</v>
      </c>
      <c r="P14" s="87" t="n">
        <f aca="false">G14/112*12</f>
        <v>1054.28571428571</v>
      </c>
      <c r="Q14" s="71" t="n">
        <f aca="false">IF(SUM(H14:I14)&gt;0,(P14-O14),0)</f>
        <v>385.714285714286</v>
      </c>
      <c r="R14" s="71" t="n">
        <f aca="false">IF(SUM(H14:I14)&gt;0,((M14-Q14)*20/100),0)</f>
        <v>642.857142857143</v>
      </c>
      <c r="S14" s="89" t="n">
        <f aca="false">G14-L14-Q14</f>
        <v>3214.28571428571</v>
      </c>
      <c r="T14" s="73" t="n">
        <v>3034.28571428571</v>
      </c>
      <c r="U14" s="73"/>
      <c r="V14" s="71"/>
    </row>
    <row r="15" s="103" customFormat="true" ht="26.25" hidden="false" customHeight="true" outlineLevel="1" collapsed="false">
      <c r="A15" s="110"/>
      <c r="B15" s="111" t="s">
        <v>74</v>
      </c>
      <c r="C15" s="92"/>
      <c r="D15" s="93" t="n">
        <f aca="false">SUBTOTAL(9,D14:D14)</f>
        <v>260</v>
      </c>
      <c r="E15" s="112" t="n">
        <f aca="false">SUBTOTAL(9,E14:E14)</f>
        <v>24</v>
      </c>
      <c r="F15" s="95"/>
      <c r="G15" s="99" t="n">
        <f aca="false">SUBTOTAL(9,G14:G14)</f>
        <v>9840</v>
      </c>
      <c r="H15" s="101" t="n">
        <f aca="false">SUBTOTAL(9,H14:H14)</f>
        <v>9840</v>
      </c>
      <c r="I15" s="102" t="n">
        <f aca="false">SUBTOTAL(9,I14:I14)</f>
        <v>0</v>
      </c>
      <c r="J15" s="95" t="n">
        <v>9840</v>
      </c>
      <c r="K15" s="86" t="s">
        <v>68</v>
      </c>
      <c r="L15" s="103" t="n">
        <f aca="false">SUBTOTAL(9,L14:L14)</f>
        <v>6240</v>
      </c>
      <c r="M15" s="103" t="n">
        <f aca="false">SUBTOTAL(9,M14:M14)</f>
        <v>3600</v>
      </c>
      <c r="N15" s="104"/>
      <c r="Q15" s="97" t="n">
        <f aca="false">SUBTOTAL(9,Q14:Q14)</f>
        <v>385.714285714286</v>
      </c>
      <c r="R15" s="97" t="n">
        <f aca="false">SUBTOTAL(9,R14:R14)</f>
        <v>642.857142857143</v>
      </c>
      <c r="S15" s="105" t="n">
        <f aca="false">SUBTOTAL(9,S14:S14)</f>
        <v>3214.28571428571</v>
      </c>
      <c r="T15" s="106" t="n">
        <v>3034.28571428571</v>
      </c>
      <c r="U15" s="106"/>
      <c r="V15" s="97"/>
    </row>
    <row r="16" s="87" customFormat="true" ht="26.25" hidden="false" customHeight="true" outlineLevel="2" collapsed="false">
      <c r="A16" s="17" t="n">
        <v>41292</v>
      </c>
      <c r="B16" s="108" t="s">
        <v>75</v>
      </c>
      <c r="C16" s="80" t="s">
        <v>73</v>
      </c>
      <c r="D16" s="81" t="n">
        <v>260</v>
      </c>
      <c r="E16" s="109" t="n">
        <v>16</v>
      </c>
      <c r="F16" s="83" t="n">
        <v>295</v>
      </c>
      <c r="G16" s="84" t="n">
        <f aca="false">F16*E16</f>
        <v>4720</v>
      </c>
      <c r="H16" s="85"/>
      <c r="I16" s="86"/>
      <c r="J16" s="83" t="n">
        <v>4720</v>
      </c>
      <c r="K16" s="86" t="s">
        <v>76</v>
      </c>
      <c r="L16" s="87" t="n">
        <f aca="false">E16*D16</f>
        <v>4160</v>
      </c>
      <c r="M16" s="87" t="n">
        <f aca="false">G16-L16</f>
        <v>560</v>
      </c>
      <c r="N16" s="88" t="n">
        <f aca="false">M16/G16</f>
        <v>0.11864406779661</v>
      </c>
      <c r="O16" s="87" t="n">
        <f aca="false">(E16*D16)/112*12</f>
        <v>445.714285714286</v>
      </c>
      <c r="P16" s="87" t="n">
        <f aca="false">G16/112*12</f>
        <v>505.714285714286</v>
      </c>
      <c r="Q16" s="71" t="n">
        <f aca="false">IF(SUM(H16:I16)&gt;0,(P16-O16),0)</f>
        <v>0</v>
      </c>
      <c r="R16" s="71" t="n">
        <f aca="false">IF(SUM(H16:I16)&gt;0,((M16-Q16)*20/100),0)</f>
        <v>0</v>
      </c>
      <c r="S16" s="89" t="n">
        <f aca="false">G16-L16-Q16</f>
        <v>560</v>
      </c>
      <c r="T16" s="73" t="n">
        <v>992</v>
      </c>
      <c r="U16" s="73"/>
      <c r="V16" s="71"/>
    </row>
    <row r="17" s="103" customFormat="true" ht="26.25" hidden="false" customHeight="true" outlineLevel="1" collapsed="false">
      <c r="A17" s="90"/>
      <c r="B17" s="111" t="s">
        <v>77</v>
      </c>
      <c r="C17" s="92"/>
      <c r="D17" s="93" t="n">
        <f aca="false">SUBTOTAL(9,D16:D16)</f>
        <v>260</v>
      </c>
      <c r="E17" s="112" t="n">
        <f aca="false">SUBTOTAL(9,E16:E16)</f>
        <v>16</v>
      </c>
      <c r="F17" s="95"/>
      <c r="G17" s="99" t="n">
        <f aca="false">SUBTOTAL(9,G16:G16)</f>
        <v>4720</v>
      </c>
      <c r="H17" s="101" t="n">
        <f aca="false">SUBTOTAL(9,H16:H16)</f>
        <v>0</v>
      </c>
      <c r="I17" s="102" t="n">
        <f aca="false">SUBTOTAL(9,I16:I16)</f>
        <v>0</v>
      </c>
      <c r="J17" s="95" t="n">
        <v>4720</v>
      </c>
      <c r="K17" s="102" t="s">
        <v>76</v>
      </c>
      <c r="L17" s="103" t="n">
        <f aca="false">SUBTOTAL(9,L16:L16)</f>
        <v>4160</v>
      </c>
      <c r="M17" s="103" t="n">
        <f aca="false">SUBTOTAL(9,M16:M16)</f>
        <v>560</v>
      </c>
      <c r="N17" s="104"/>
      <c r="Q17" s="97" t="n">
        <f aca="false">SUBTOTAL(9,Q16:Q16)</f>
        <v>0</v>
      </c>
      <c r="R17" s="97" t="n">
        <f aca="false">SUBTOTAL(9,R16:R16)</f>
        <v>0</v>
      </c>
      <c r="S17" s="105" t="n">
        <f aca="false">SUBTOTAL(9,S16:S16)</f>
        <v>560</v>
      </c>
      <c r="T17" s="106" t="n">
        <v>992</v>
      </c>
      <c r="U17" s="106"/>
      <c r="V17" s="97"/>
    </row>
    <row r="18" s="87" customFormat="true" ht="26.25" hidden="false" customHeight="true" outlineLevel="2" collapsed="false">
      <c r="A18" s="17" t="n">
        <v>41284</v>
      </c>
      <c r="B18" s="79" t="s">
        <v>78</v>
      </c>
      <c r="C18" s="113" t="s">
        <v>79</v>
      </c>
      <c r="D18" s="81" t="n">
        <v>29</v>
      </c>
      <c r="E18" s="82" t="n">
        <v>50</v>
      </c>
      <c r="F18" s="83" t="n">
        <v>44</v>
      </c>
      <c r="G18" s="84" t="n">
        <f aca="false">F18*E18</f>
        <v>2200</v>
      </c>
      <c r="H18" s="85"/>
      <c r="I18" s="86"/>
      <c r="J18" s="83" t="n">
        <v>2200</v>
      </c>
      <c r="K18" s="86" t="s">
        <v>76</v>
      </c>
      <c r="L18" s="87" t="n">
        <f aca="false">E18*D18</f>
        <v>1450</v>
      </c>
      <c r="M18" s="87" t="n">
        <f aca="false">G18-L18</f>
        <v>750</v>
      </c>
      <c r="N18" s="88" t="n">
        <f aca="false">M18/G18</f>
        <v>0.340909090909091</v>
      </c>
      <c r="O18" s="87" t="n">
        <f aca="false">(E18*D18)/112*12</f>
        <v>155.357142857143</v>
      </c>
      <c r="P18" s="87" t="n">
        <f aca="false">G18/112*12</f>
        <v>235.714285714286</v>
      </c>
      <c r="Q18" s="71" t="n">
        <f aca="false">IF(SUM(H18:I18)&gt;0,(P18-O18),0)</f>
        <v>0</v>
      </c>
      <c r="R18" s="71" t="n">
        <f aca="false">IF(SUM(H18:I18)&gt;0,((M18-Q18)*20/100),0)</f>
        <v>0</v>
      </c>
      <c r="S18" s="89" t="n">
        <f aca="false">G18-L18-Q18</f>
        <v>750</v>
      </c>
      <c r="T18" s="73" t="n">
        <v>750</v>
      </c>
      <c r="U18" s="73"/>
      <c r="V18" s="71"/>
      <c r="W18" s="71"/>
      <c r="X18" s="71"/>
    </row>
    <row r="19" s="87" customFormat="true" ht="26.25" hidden="false" customHeight="true" outlineLevel="2" collapsed="false">
      <c r="A19" s="17" t="n">
        <v>41284</v>
      </c>
      <c r="B19" s="79" t="s">
        <v>78</v>
      </c>
      <c r="C19" s="98" t="s">
        <v>80</v>
      </c>
      <c r="D19" s="81" t="n">
        <v>450</v>
      </c>
      <c r="E19" s="82" t="n">
        <v>18</v>
      </c>
      <c r="F19" s="83" t="n">
        <v>585</v>
      </c>
      <c r="G19" s="84" t="n">
        <f aca="false">F19*E19</f>
        <v>10530</v>
      </c>
      <c r="H19" s="85"/>
      <c r="I19" s="86"/>
      <c r="J19" s="83" t="n">
        <v>10530</v>
      </c>
      <c r="K19" s="86" t="s">
        <v>76</v>
      </c>
      <c r="L19" s="87" t="n">
        <f aca="false">E19*D19</f>
        <v>8100</v>
      </c>
      <c r="M19" s="87" t="n">
        <f aca="false">G19-L19</f>
        <v>2430</v>
      </c>
      <c r="N19" s="88" t="n">
        <f aca="false">M19/G19</f>
        <v>0.230769230769231</v>
      </c>
      <c r="O19" s="87" t="n">
        <f aca="false">(E19*D19)/112*12</f>
        <v>867.857142857143</v>
      </c>
      <c r="P19" s="87" t="n">
        <f aca="false">G19/112*12</f>
        <v>1128.21428571429</v>
      </c>
      <c r="Q19" s="71" t="n">
        <f aca="false">IF(SUM(H19:I19)&gt;0,(P19-O19),0)</f>
        <v>0</v>
      </c>
      <c r="R19" s="71" t="n">
        <f aca="false">IF(SUM(H19:I19)&gt;0,((M19-Q19)*20/100),0)</f>
        <v>0</v>
      </c>
      <c r="S19" s="89" t="n">
        <f aca="false">G19-L19-Q19</f>
        <v>2430</v>
      </c>
      <c r="T19" s="73" t="n">
        <v>2430</v>
      </c>
      <c r="U19" s="73"/>
      <c r="V19" s="71"/>
      <c r="W19" s="71"/>
      <c r="X19" s="71"/>
    </row>
    <row r="20" s="103" customFormat="true" ht="26.25" hidden="false" customHeight="true" outlineLevel="1" collapsed="false">
      <c r="A20" s="90"/>
      <c r="B20" s="114" t="s">
        <v>81</v>
      </c>
      <c r="C20" s="115"/>
      <c r="D20" s="93" t="n">
        <f aca="false">SUBTOTAL(9,D18:D19)</f>
        <v>479</v>
      </c>
      <c r="E20" s="100" t="n">
        <f aca="false">SUBTOTAL(9,E18:E19)</f>
        <v>68</v>
      </c>
      <c r="F20" s="95"/>
      <c r="G20" s="99" t="n">
        <f aca="false">SUBTOTAL(9,G18:G19)</f>
        <v>12730</v>
      </c>
      <c r="H20" s="101" t="n">
        <f aca="false">SUBTOTAL(9,H18:H19)</f>
        <v>0</v>
      </c>
      <c r="I20" s="102" t="n">
        <f aca="false">SUBTOTAL(9,I18:I19)</f>
        <v>0</v>
      </c>
      <c r="J20" s="95" t="n">
        <v>12730</v>
      </c>
      <c r="K20" s="102" t="s">
        <v>76</v>
      </c>
      <c r="L20" s="103" t="n">
        <f aca="false">SUBTOTAL(9,L18:L19)</f>
        <v>9550</v>
      </c>
      <c r="M20" s="103" t="n">
        <f aca="false">SUBTOTAL(9,M18:M19)</f>
        <v>3180</v>
      </c>
      <c r="N20" s="104"/>
      <c r="Q20" s="97" t="n">
        <f aca="false">SUBTOTAL(9,Q18:Q19)</f>
        <v>0</v>
      </c>
      <c r="R20" s="97" t="n">
        <f aca="false">SUBTOTAL(9,R18:R19)</f>
        <v>0</v>
      </c>
      <c r="S20" s="105" t="n">
        <f aca="false">SUBTOTAL(9,S18:S19)</f>
        <v>3180</v>
      </c>
      <c r="T20" s="106" t="n">
        <v>3180</v>
      </c>
      <c r="U20" s="106"/>
      <c r="V20" s="97"/>
      <c r="W20" s="97"/>
      <c r="X20" s="97"/>
    </row>
    <row r="21" customFormat="false" ht="26.25" hidden="false" customHeight="true" outlineLevel="0" collapsed="false">
      <c r="A21" s="107" t="n">
        <v>41284</v>
      </c>
      <c r="B21" s="108" t="s">
        <v>82</v>
      </c>
      <c r="C21" s="80" t="s">
        <v>83</v>
      </c>
      <c r="D21" s="81" t="n">
        <v>1200</v>
      </c>
      <c r="E21" s="109" t="n">
        <v>5</v>
      </c>
      <c r="F21" s="83" t="n">
        <v>3500</v>
      </c>
      <c r="G21" s="84" t="n">
        <f aca="false">F21*E21</f>
        <v>17500</v>
      </c>
      <c r="H21" s="85"/>
      <c r="I21" s="86" t="n">
        <v>17500</v>
      </c>
      <c r="J21" s="83" t="n">
        <f aca="false">SUM(H21:I21)</f>
        <v>17500</v>
      </c>
      <c r="K21" s="86" t="s">
        <v>76</v>
      </c>
      <c r="L21" s="87" t="n">
        <f aca="false">E21*D21</f>
        <v>6000</v>
      </c>
      <c r="M21" s="87" t="n">
        <f aca="false">G21-L21</f>
        <v>11500</v>
      </c>
      <c r="N21" s="88" t="n">
        <f aca="false">M21/G21</f>
        <v>0.657142857142857</v>
      </c>
      <c r="O21" s="87" t="n">
        <f aca="false">(E21*D21)/112*12</f>
        <v>642.857142857143</v>
      </c>
      <c r="P21" s="87" t="n">
        <f aca="false">G21/112*12</f>
        <v>1875</v>
      </c>
      <c r="Q21" s="71" t="n">
        <f aca="false">IF(SUM(H21:I21)&gt;0,(P21-O21),0)</f>
        <v>1232.14285714286</v>
      </c>
      <c r="R21" s="71" t="n">
        <f aca="false">IF(SUM(H21:I21)&gt;0,((M21-Q21)*20/100),0)</f>
        <v>2053.57142857143</v>
      </c>
      <c r="S21" s="89" t="n">
        <f aca="false">G21-L21-Q21</f>
        <v>10267.8571428571</v>
      </c>
      <c r="T21" s="73" t="n">
        <f aca="false">S21-R21</f>
        <v>8214.28571428571</v>
      </c>
    </row>
    <row r="22" s="97" customFormat="true" ht="25.5" hidden="false" customHeight="false" outlineLevel="1" collapsed="false">
      <c r="A22" s="90"/>
      <c r="B22" s="114" t="s">
        <v>84</v>
      </c>
      <c r="C22" s="115"/>
      <c r="D22" s="93" t="n">
        <f aca="false">SUBTOTAL(9,D21:D21)</f>
        <v>1200</v>
      </c>
      <c r="E22" s="100" t="n">
        <f aca="false">SUBTOTAL(9,E21:E21)</f>
        <v>5</v>
      </c>
      <c r="F22" s="95"/>
      <c r="G22" s="99" t="n">
        <f aca="false">SUBTOTAL(9,G21:G21)</f>
        <v>17500</v>
      </c>
      <c r="H22" s="101" t="n">
        <f aca="false">SUBTOTAL(9,H21:H21)</f>
        <v>0</v>
      </c>
      <c r="I22" s="102" t="n">
        <f aca="false">SUBTOTAL(9,I21:I21)</f>
        <v>17500</v>
      </c>
      <c r="J22" s="95" t="n">
        <v>2000</v>
      </c>
      <c r="K22" s="102" t="s">
        <v>76</v>
      </c>
      <c r="L22" s="103" t="n">
        <f aca="false">SUBTOTAL(9,L21:L21)</f>
        <v>6000</v>
      </c>
      <c r="M22" s="103" t="n">
        <f aca="false">SUBTOTAL(9,M21:M21)</f>
        <v>11500</v>
      </c>
      <c r="N22" s="104"/>
      <c r="O22" s="103"/>
      <c r="P22" s="103"/>
      <c r="Q22" s="97" t="n">
        <f aca="false">SUBTOTAL(9,Q21:Q21)</f>
        <v>1232.14285714286</v>
      </c>
      <c r="R22" s="97" t="n">
        <f aca="false">SUBTOTAL(9,R21:R21)</f>
        <v>2053.57142857143</v>
      </c>
      <c r="S22" s="105" t="n">
        <f aca="false">SUBTOTAL(9,S21:S21)</f>
        <v>10267.8571428571</v>
      </c>
      <c r="T22" s="106" t="n">
        <v>400</v>
      </c>
      <c r="U22" s="106"/>
    </row>
    <row r="23" customFormat="false" ht="23.25" hidden="false" customHeight="true" outlineLevel="0" collapsed="false">
      <c r="A23" s="17" t="n">
        <v>41257</v>
      </c>
      <c r="B23" s="79" t="s">
        <v>85</v>
      </c>
      <c r="C23" s="116" t="s">
        <v>86</v>
      </c>
      <c r="D23" s="81" t="n">
        <v>640</v>
      </c>
      <c r="E23" s="82" t="n">
        <v>2</v>
      </c>
      <c r="F23" s="83" t="n">
        <v>1200</v>
      </c>
      <c r="G23" s="84" t="n">
        <f aca="false">F23*E23</f>
        <v>2400</v>
      </c>
      <c r="H23" s="85"/>
      <c r="I23" s="86" t="n">
        <v>2400</v>
      </c>
      <c r="J23" s="83" t="n">
        <f aca="false">SUM(H23:I23)</f>
        <v>2400</v>
      </c>
      <c r="K23" s="86" t="s">
        <v>76</v>
      </c>
      <c r="L23" s="87" t="n">
        <f aca="false">E23*D23</f>
        <v>1280</v>
      </c>
      <c r="M23" s="87" t="n">
        <f aca="false">G23-L23</f>
        <v>1120</v>
      </c>
      <c r="N23" s="88" t="n">
        <f aca="false">M23/G23</f>
        <v>0.466666666666667</v>
      </c>
      <c r="O23" s="87" t="n">
        <f aca="false">(E23*D23)/112*12</f>
        <v>137.142857142857</v>
      </c>
      <c r="P23" s="87" t="n">
        <f aca="false">G23/112*12</f>
        <v>257.142857142857</v>
      </c>
      <c r="Q23" s="71" t="n">
        <f aca="false">IF(SUM(H23:I23)&gt;0,(P23-O23),0)</f>
        <v>120</v>
      </c>
      <c r="R23" s="71" t="n">
        <f aca="false">IF(SUM(H23:I23)&gt;0,((M23-Q23)*20/100),0)</f>
        <v>200</v>
      </c>
      <c r="S23" s="89" t="n">
        <f aca="false">G23-L23-Q23</f>
        <v>1000</v>
      </c>
      <c r="T23" s="73" t="n">
        <f aca="false">S23-R23</f>
        <v>800</v>
      </c>
    </row>
    <row r="24" s="97" customFormat="true" ht="12.75" hidden="false" customHeight="false" outlineLevel="1" collapsed="false">
      <c r="A24" s="90"/>
      <c r="B24" s="114" t="s">
        <v>87</v>
      </c>
      <c r="C24" s="115"/>
      <c r="D24" s="93" t="n">
        <f aca="false">SUBTOTAL(9,D23:D23)</f>
        <v>640</v>
      </c>
      <c r="E24" s="100" t="n">
        <f aca="false">SUBTOTAL(9,E23:E23)</f>
        <v>2</v>
      </c>
      <c r="F24" s="95"/>
      <c r="G24" s="99" t="n">
        <f aca="false">SUBTOTAL(9,G23:G23)</f>
        <v>2400</v>
      </c>
      <c r="H24" s="101" t="n">
        <f aca="false">SUBTOTAL(9,H23:H23)</f>
        <v>0</v>
      </c>
      <c r="I24" s="102" t="n">
        <f aca="false">SUBTOTAL(9,I23:I23)</f>
        <v>2400</v>
      </c>
      <c r="J24" s="95" t="n">
        <v>2000</v>
      </c>
      <c r="K24" s="102" t="s">
        <v>76</v>
      </c>
      <c r="L24" s="103" t="n">
        <f aca="false">SUBTOTAL(9,L23:L23)</f>
        <v>1280</v>
      </c>
      <c r="M24" s="103" t="n">
        <f aca="false">SUBTOTAL(9,M23:M23)</f>
        <v>1120</v>
      </c>
      <c r="N24" s="104"/>
      <c r="O24" s="103"/>
      <c r="P24" s="103"/>
      <c r="Q24" s="97" t="n">
        <f aca="false">SUBTOTAL(9,Q23:Q23)</f>
        <v>120</v>
      </c>
      <c r="R24" s="97" t="n">
        <f aca="false">SUBTOTAL(9,R23:R23)</f>
        <v>200</v>
      </c>
      <c r="S24" s="105" t="n">
        <f aca="false">SUBTOTAL(9,S23:S23)</f>
        <v>1000</v>
      </c>
      <c r="T24" s="106" t="n">
        <v>400</v>
      </c>
      <c r="U24" s="106"/>
    </row>
    <row r="25" customFormat="false" ht="24" hidden="false" customHeight="false" outlineLevel="2" collapsed="false">
      <c r="A25" s="17" t="n">
        <v>41282</v>
      </c>
      <c r="B25" s="79" t="s">
        <v>88</v>
      </c>
      <c r="C25" s="98" t="s">
        <v>57</v>
      </c>
      <c r="D25" s="81" t="n">
        <v>160</v>
      </c>
      <c r="E25" s="82" t="n">
        <v>10</v>
      </c>
      <c r="F25" s="83" t="n">
        <v>200</v>
      </c>
      <c r="G25" s="84" t="n">
        <f aca="false">F25*E25</f>
        <v>2000</v>
      </c>
      <c r="H25" s="85"/>
      <c r="I25" s="86"/>
      <c r="J25" s="83" t="n">
        <v>2000</v>
      </c>
      <c r="K25" s="86" t="s">
        <v>76</v>
      </c>
      <c r="L25" s="87" t="n">
        <f aca="false">E25*D25</f>
        <v>1600</v>
      </c>
      <c r="M25" s="87" t="n">
        <f aca="false">G25-L25</f>
        <v>400</v>
      </c>
      <c r="N25" s="88" t="n">
        <f aca="false">M25/G25</f>
        <v>0.2</v>
      </c>
      <c r="O25" s="87" t="n">
        <f aca="false">(E25*D25)/112*12</f>
        <v>171.428571428571</v>
      </c>
      <c r="P25" s="87" t="n">
        <f aca="false">G25/112*12</f>
        <v>214.285714285714</v>
      </c>
      <c r="Q25" s="71" t="n">
        <f aca="false">IF(SUM(H25:I25)&gt;0,(P25-O25),0)</f>
        <v>0</v>
      </c>
      <c r="R25" s="71" t="n">
        <f aca="false">IF(SUM(H25:I25)&gt;0,((M25-Q25)*20/100),0)</f>
        <v>0</v>
      </c>
      <c r="S25" s="89" t="n">
        <f aca="false">G25-L25-Q25</f>
        <v>400</v>
      </c>
      <c r="T25" s="73" t="n">
        <v>400</v>
      </c>
    </row>
    <row r="26" s="97" customFormat="true" ht="12.75" hidden="false" customHeight="false" outlineLevel="1" collapsed="false">
      <c r="A26" s="90"/>
      <c r="B26" s="114" t="s">
        <v>89</v>
      </c>
      <c r="C26" s="115"/>
      <c r="D26" s="93" t="n">
        <f aca="false">SUBTOTAL(9,D25:D25)</f>
        <v>160</v>
      </c>
      <c r="E26" s="100" t="n">
        <f aca="false">SUBTOTAL(9,E25:E25)</f>
        <v>10</v>
      </c>
      <c r="F26" s="95"/>
      <c r="G26" s="99" t="n">
        <f aca="false">SUBTOTAL(9,G25:G25)</f>
        <v>2000</v>
      </c>
      <c r="H26" s="101" t="n">
        <f aca="false">SUBTOTAL(9,H25:H25)</f>
        <v>0</v>
      </c>
      <c r="I26" s="102" t="n">
        <f aca="false">SUBTOTAL(9,I25:I25)</f>
        <v>0</v>
      </c>
      <c r="J26" s="95" t="n">
        <v>2000</v>
      </c>
      <c r="K26" s="102" t="s">
        <v>76</v>
      </c>
      <c r="L26" s="103" t="n">
        <f aca="false">SUBTOTAL(9,L25:L25)</f>
        <v>1600</v>
      </c>
      <c r="M26" s="103" t="n">
        <f aca="false">SUBTOTAL(9,M25:M25)</f>
        <v>400</v>
      </c>
      <c r="N26" s="104"/>
      <c r="O26" s="103"/>
      <c r="P26" s="103"/>
      <c r="Q26" s="97" t="n">
        <f aca="false">SUBTOTAL(9,Q25:Q25)</f>
        <v>0</v>
      </c>
      <c r="R26" s="97" t="n">
        <f aca="false">SUBTOTAL(9,R25:R25)</f>
        <v>0</v>
      </c>
      <c r="S26" s="105" t="n">
        <f aca="false">SUBTOTAL(9,S25:S25)</f>
        <v>400</v>
      </c>
      <c r="T26" s="106" t="n">
        <v>400</v>
      </c>
      <c r="U26" s="106"/>
    </row>
    <row r="27" customFormat="false" ht="24" hidden="false" customHeight="true" outlineLevel="2" collapsed="false">
      <c r="A27" s="17" t="n">
        <v>41284</v>
      </c>
      <c r="B27" s="79" t="s">
        <v>90</v>
      </c>
      <c r="C27" s="98" t="s">
        <v>57</v>
      </c>
      <c r="D27" s="81" t="n">
        <v>160</v>
      </c>
      <c r="E27" s="82" t="n">
        <v>13</v>
      </c>
      <c r="F27" s="83" t="n">
        <v>200</v>
      </c>
      <c r="G27" s="84" t="n">
        <f aca="false">F27*E27</f>
        <v>2600</v>
      </c>
      <c r="H27" s="85"/>
      <c r="I27" s="86"/>
      <c r="J27" s="83" t="n">
        <v>2600</v>
      </c>
      <c r="K27" s="86" t="s">
        <v>76</v>
      </c>
      <c r="L27" s="87" t="n">
        <f aca="false">E27*D27</f>
        <v>2080</v>
      </c>
      <c r="M27" s="87" t="n">
        <f aca="false">G27-L27</f>
        <v>520</v>
      </c>
      <c r="N27" s="88" t="n">
        <f aca="false">M27/G27</f>
        <v>0.2</v>
      </c>
      <c r="O27" s="87" t="n">
        <f aca="false">(E27*D27)/112*12</f>
        <v>222.857142857143</v>
      </c>
      <c r="P27" s="87" t="n">
        <f aca="false">G27/112*12</f>
        <v>278.571428571429</v>
      </c>
      <c r="Q27" s="71" t="n">
        <f aca="false">IF(SUM(H27:I27)&gt;0,(P27-O27),0)</f>
        <v>0</v>
      </c>
      <c r="R27" s="71" t="n">
        <f aca="false">IF(SUM(H27:I27)&gt;0,((M27-Q27)*20/100),0)</f>
        <v>0</v>
      </c>
      <c r="S27" s="89" t="n">
        <f aca="false">G27-L27-Q27</f>
        <v>520</v>
      </c>
      <c r="T27" s="73" t="n">
        <v>520</v>
      </c>
    </row>
    <row r="28" s="97" customFormat="true" ht="24" hidden="false" customHeight="true" outlineLevel="1" collapsed="false">
      <c r="A28" s="90"/>
      <c r="B28" s="114" t="s">
        <v>91</v>
      </c>
      <c r="C28" s="115"/>
      <c r="D28" s="93" t="n">
        <f aca="false">SUBTOTAL(9,D27:D27)</f>
        <v>160</v>
      </c>
      <c r="E28" s="100" t="n">
        <f aca="false">SUBTOTAL(9,E27:E27)</f>
        <v>13</v>
      </c>
      <c r="F28" s="95"/>
      <c r="G28" s="99" t="n">
        <f aca="false">SUBTOTAL(9,G27:G27)</f>
        <v>2600</v>
      </c>
      <c r="H28" s="101" t="n">
        <f aca="false">SUBTOTAL(9,H27:H27)</f>
        <v>0</v>
      </c>
      <c r="I28" s="102" t="n">
        <f aca="false">SUBTOTAL(9,I27:I27)</f>
        <v>0</v>
      </c>
      <c r="J28" s="95" t="n">
        <v>2600</v>
      </c>
      <c r="K28" s="102" t="s">
        <v>76</v>
      </c>
      <c r="L28" s="103" t="n">
        <f aca="false">SUBTOTAL(9,L27:L27)</f>
        <v>2080</v>
      </c>
      <c r="M28" s="103" t="n">
        <f aca="false">SUBTOTAL(9,M27:M27)</f>
        <v>520</v>
      </c>
      <c r="N28" s="104"/>
      <c r="O28" s="103"/>
      <c r="P28" s="103"/>
      <c r="Q28" s="97" t="n">
        <f aca="false">SUBTOTAL(9,Q27:Q27)</f>
        <v>0</v>
      </c>
      <c r="R28" s="97" t="n">
        <f aca="false">SUBTOTAL(9,R27:R27)</f>
        <v>0</v>
      </c>
      <c r="S28" s="105" t="n">
        <f aca="false">SUBTOTAL(9,S27:S27)</f>
        <v>520</v>
      </c>
      <c r="T28" s="106" t="n">
        <v>520</v>
      </c>
      <c r="U28" s="106"/>
    </row>
    <row r="29" customFormat="false" ht="26.25" hidden="false" customHeight="true" outlineLevel="2" collapsed="false">
      <c r="A29" s="17" t="n">
        <v>41296</v>
      </c>
      <c r="B29" s="117" t="s">
        <v>92</v>
      </c>
      <c r="C29" s="80" t="s">
        <v>93</v>
      </c>
      <c r="D29" s="81" t="n">
        <v>150</v>
      </c>
      <c r="E29" s="118" t="n">
        <v>18</v>
      </c>
      <c r="F29" s="83" t="n">
        <v>250</v>
      </c>
      <c r="G29" s="84" t="n">
        <f aca="false">F29*E29</f>
        <v>4500</v>
      </c>
      <c r="H29" s="85"/>
      <c r="I29" s="86"/>
      <c r="J29" s="83" t="n">
        <v>4500</v>
      </c>
      <c r="K29" s="86" t="s">
        <v>68</v>
      </c>
      <c r="L29" s="87" t="n">
        <f aca="false">E29*D29</f>
        <v>2700</v>
      </c>
      <c r="M29" s="87" t="n">
        <f aca="false">G29-L29</f>
        <v>1800</v>
      </c>
      <c r="N29" s="88" t="n">
        <f aca="false">M29/G29</f>
        <v>0.4</v>
      </c>
      <c r="O29" s="87" t="n">
        <f aca="false">(E29*D29)/112*12</f>
        <v>289.285714285714</v>
      </c>
      <c r="P29" s="87" t="n">
        <f aca="false">G29/112*12</f>
        <v>482.142857142857</v>
      </c>
      <c r="Q29" s="71" t="n">
        <f aca="false">IF(SUM(H29:I29)&gt;0,(P29-O29),0)</f>
        <v>0</v>
      </c>
      <c r="R29" s="71" t="n">
        <f aca="false">IF(SUM(H29:I29)&gt;0,((M29-Q29)*20/100),0)</f>
        <v>0</v>
      </c>
      <c r="S29" s="89" t="n">
        <f aca="false">G29-L29-Q29</f>
        <v>1800</v>
      </c>
      <c r="T29" s="73" t="n">
        <v>2790</v>
      </c>
    </row>
    <row r="30" s="97" customFormat="true" ht="14.25" hidden="false" customHeight="true" outlineLevel="1" collapsed="false">
      <c r="A30" s="90"/>
      <c r="B30" s="119" t="s">
        <v>94</v>
      </c>
      <c r="C30" s="92"/>
      <c r="D30" s="93" t="n">
        <f aca="false">SUBTOTAL(9,D29:D29)</f>
        <v>150</v>
      </c>
      <c r="E30" s="120" t="n">
        <f aca="false">SUBTOTAL(9,E29:E29)</f>
        <v>18</v>
      </c>
      <c r="F30" s="95"/>
      <c r="G30" s="99" t="n">
        <f aca="false">SUBTOTAL(9,G29:G29)</f>
        <v>4500</v>
      </c>
      <c r="H30" s="101" t="n">
        <f aca="false">SUBTOTAL(9,H29:H29)</f>
        <v>0</v>
      </c>
      <c r="I30" s="102" t="n">
        <f aca="false">SUBTOTAL(9,I29:I29)</f>
        <v>0</v>
      </c>
      <c r="J30" s="95" t="n">
        <v>4500</v>
      </c>
      <c r="K30" s="102" t="s">
        <v>68</v>
      </c>
      <c r="L30" s="103" t="n">
        <f aca="false">SUBTOTAL(9,L29:L29)</f>
        <v>2700</v>
      </c>
      <c r="M30" s="103" t="n">
        <f aca="false">SUBTOTAL(9,M29:M29)</f>
        <v>1800</v>
      </c>
      <c r="N30" s="104"/>
      <c r="O30" s="103"/>
      <c r="P30" s="103"/>
      <c r="Q30" s="97" t="n">
        <f aca="false">SUBTOTAL(9,Q29:Q29)</f>
        <v>0</v>
      </c>
      <c r="R30" s="97" t="n">
        <f aca="false">SUBTOTAL(9,R29:R29)</f>
        <v>0</v>
      </c>
      <c r="S30" s="105" t="n">
        <f aca="false">SUBTOTAL(9,S29:S29)</f>
        <v>1800</v>
      </c>
      <c r="T30" s="106" t="n">
        <v>2790</v>
      </c>
      <c r="U30" s="106"/>
    </row>
    <row r="31" customFormat="false" ht="22.5" hidden="false" customHeight="true" outlineLevel="2" collapsed="false">
      <c r="A31" s="17" t="n">
        <v>41289</v>
      </c>
      <c r="B31" s="117" t="s">
        <v>95</v>
      </c>
      <c r="C31" s="80" t="s">
        <v>93</v>
      </c>
      <c r="D31" s="81" t="n">
        <v>150</v>
      </c>
      <c r="E31" s="118" t="n">
        <v>180</v>
      </c>
      <c r="F31" s="83" t="n">
        <v>160</v>
      </c>
      <c r="G31" s="84" t="n">
        <f aca="false">F31*E31</f>
        <v>28800</v>
      </c>
      <c r="H31" s="85"/>
      <c r="I31" s="86" t="n">
        <v>28800</v>
      </c>
      <c r="J31" s="83" t="n">
        <v>28800</v>
      </c>
      <c r="K31" s="86" t="s">
        <v>68</v>
      </c>
      <c r="L31" s="87" t="n">
        <f aca="false">E31*D31</f>
        <v>27000</v>
      </c>
      <c r="M31" s="87" t="n">
        <f aca="false">G31-L31</f>
        <v>1800</v>
      </c>
      <c r="N31" s="88" t="n">
        <f aca="false">M31/G31</f>
        <v>0.0625</v>
      </c>
      <c r="O31" s="87" t="n">
        <f aca="false">(E31*D31)/112*12</f>
        <v>2892.85714285714</v>
      </c>
      <c r="P31" s="87" t="n">
        <f aca="false">G31/112*12</f>
        <v>3085.71428571429</v>
      </c>
      <c r="Q31" s="71" t="n">
        <f aca="false">IF(SUM(H31:I31)&gt;0,(P31-O31),0)</f>
        <v>192.857142857143</v>
      </c>
      <c r="R31" s="71" t="n">
        <f aca="false">IF(SUM(H31:I31)&gt;0,((M31-Q31)*20/100),0)</f>
        <v>321.428571428571</v>
      </c>
      <c r="S31" s="89" t="n">
        <f aca="false">G31-L31-Q31</f>
        <v>1607.14285714286</v>
      </c>
      <c r="T31" s="73" t="n">
        <v>8357.14285714286</v>
      </c>
    </row>
    <row r="32" s="97" customFormat="true" ht="22.5" hidden="false" customHeight="true" outlineLevel="1" collapsed="false">
      <c r="A32" s="90"/>
      <c r="B32" s="119" t="s">
        <v>96</v>
      </c>
      <c r="C32" s="92"/>
      <c r="D32" s="93" t="n">
        <f aca="false">SUBTOTAL(9,D31:D31)</f>
        <v>150</v>
      </c>
      <c r="E32" s="120" t="n">
        <f aca="false">SUBTOTAL(9,E31:E31)</f>
        <v>180</v>
      </c>
      <c r="F32" s="95"/>
      <c r="G32" s="99" t="n">
        <f aca="false">SUBTOTAL(9,G31:G31)</f>
        <v>28800</v>
      </c>
      <c r="H32" s="101" t="n">
        <f aca="false">SUBTOTAL(9,H31:H31)</f>
        <v>0</v>
      </c>
      <c r="I32" s="102" t="n">
        <f aca="false">SUBTOTAL(9,I31:I31)</f>
        <v>28800</v>
      </c>
      <c r="J32" s="95" t="n">
        <v>28800</v>
      </c>
      <c r="K32" s="102" t="s">
        <v>68</v>
      </c>
      <c r="L32" s="103" t="n">
        <f aca="false">SUBTOTAL(9,L31:L31)</f>
        <v>27000</v>
      </c>
      <c r="M32" s="103" t="n">
        <f aca="false">SUBTOTAL(9,M31:M31)</f>
        <v>1800</v>
      </c>
      <c r="N32" s="104"/>
      <c r="O32" s="103"/>
      <c r="P32" s="103"/>
      <c r="Q32" s="97" t="n">
        <f aca="false">SUBTOTAL(9,Q31:Q31)</f>
        <v>192.857142857143</v>
      </c>
      <c r="R32" s="97" t="n">
        <f aca="false">SUBTOTAL(9,R31:R31)</f>
        <v>321.428571428571</v>
      </c>
      <c r="S32" s="105" t="n">
        <f aca="false">SUBTOTAL(9,S31:S31)</f>
        <v>1607.14285714286</v>
      </c>
      <c r="T32" s="106" t="n">
        <v>8357.14285714286</v>
      </c>
      <c r="U32" s="106"/>
    </row>
    <row r="33" s="87" customFormat="true" ht="26.25" hidden="false" customHeight="true" outlineLevel="2" collapsed="false">
      <c r="A33" s="17" t="n">
        <v>41298</v>
      </c>
      <c r="B33" s="79" t="s">
        <v>97</v>
      </c>
      <c r="C33" s="80" t="s">
        <v>98</v>
      </c>
      <c r="D33" s="81" t="n">
        <v>150</v>
      </c>
      <c r="E33" s="82" t="n">
        <v>36</v>
      </c>
      <c r="F33" s="83" t="n">
        <v>250</v>
      </c>
      <c r="G33" s="84" t="n">
        <f aca="false">F33*E33</f>
        <v>9000</v>
      </c>
      <c r="H33" s="85"/>
      <c r="I33" s="86"/>
      <c r="J33" s="83" t="n">
        <v>9000</v>
      </c>
      <c r="K33" s="86" t="s">
        <v>68</v>
      </c>
      <c r="L33" s="87" t="n">
        <f aca="false">E33*D33</f>
        <v>5400</v>
      </c>
      <c r="M33" s="87" t="n">
        <f aca="false">G33-L33</f>
        <v>3600</v>
      </c>
      <c r="N33" s="88" t="n">
        <f aca="false">M33/G33</f>
        <v>0.4</v>
      </c>
      <c r="O33" s="87" t="n">
        <f aca="false">(E33*D33)/112*12</f>
        <v>578.571428571429</v>
      </c>
      <c r="P33" s="87" t="n">
        <f aca="false">G33/112*12</f>
        <v>964.285714285714</v>
      </c>
      <c r="Q33" s="71" t="n">
        <f aca="false">IF(SUM(H33:I33)&gt;0,(P33-O33),0)</f>
        <v>0</v>
      </c>
      <c r="R33" s="71" t="n">
        <f aca="false">IF(SUM(H33:I33)&gt;0,((M33-Q33)*20/100),0)</f>
        <v>0</v>
      </c>
      <c r="S33" s="89" t="n">
        <f aca="false">G33-L33-Q33</f>
        <v>3600</v>
      </c>
      <c r="T33" s="73" t="n">
        <v>5580</v>
      </c>
      <c r="U33" s="73"/>
      <c r="V33" s="71"/>
      <c r="W33" s="71"/>
      <c r="X33" s="71"/>
    </row>
    <row r="34" s="103" customFormat="true" ht="26.25" hidden="false" customHeight="true" outlineLevel="1" collapsed="false">
      <c r="A34" s="90"/>
      <c r="B34" s="114" t="s">
        <v>99</v>
      </c>
      <c r="C34" s="92"/>
      <c r="D34" s="93" t="n">
        <f aca="false">SUBTOTAL(9,D33:D33)</f>
        <v>150</v>
      </c>
      <c r="E34" s="100" t="n">
        <f aca="false">SUBTOTAL(9,E33:E33)</f>
        <v>36</v>
      </c>
      <c r="F34" s="95"/>
      <c r="G34" s="99" t="n">
        <f aca="false">SUBTOTAL(9,G33:G33)</f>
        <v>9000</v>
      </c>
      <c r="H34" s="101" t="n">
        <f aca="false">SUBTOTAL(9,H33:H33)</f>
        <v>0</v>
      </c>
      <c r="I34" s="102" t="n">
        <f aca="false">SUBTOTAL(9,I33:I33)</f>
        <v>0</v>
      </c>
      <c r="J34" s="95" t="n">
        <v>9000</v>
      </c>
      <c r="K34" s="102" t="s">
        <v>68</v>
      </c>
      <c r="L34" s="103" t="n">
        <f aca="false">SUBTOTAL(9,L33:L33)</f>
        <v>5400</v>
      </c>
      <c r="M34" s="103" t="n">
        <f aca="false">SUBTOTAL(9,M33:M33)</f>
        <v>3600</v>
      </c>
      <c r="N34" s="104"/>
      <c r="Q34" s="97" t="n">
        <f aca="false">SUBTOTAL(9,Q33:Q33)</f>
        <v>0</v>
      </c>
      <c r="R34" s="97" t="n">
        <f aca="false">SUBTOTAL(9,R33:R33)</f>
        <v>0</v>
      </c>
      <c r="S34" s="105" t="n">
        <f aca="false">SUBTOTAL(9,S33:S33)</f>
        <v>3600</v>
      </c>
      <c r="T34" s="106" t="n">
        <v>5580</v>
      </c>
      <c r="U34" s="106"/>
      <c r="V34" s="97"/>
      <c r="W34" s="97"/>
      <c r="X34" s="97"/>
    </row>
    <row r="35" s="87" customFormat="true" ht="37.5" hidden="false" customHeight="true" outlineLevel="2" collapsed="false">
      <c r="A35" s="17" t="n">
        <v>41283</v>
      </c>
      <c r="B35" s="79" t="s">
        <v>100</v>
      </c>
      <c r="C35" s="98" t="s">
        <v>101</v>
      </c>
      <c r="D35" s="81" t="n">
        <v>50</v>
      </c>
      <c r="E35" s="82" t="n">
        <v>160</v>
      </c>
      <c r="F35" s="83" t="n">
        <v>80</v>
      </c>
      <c r="G35" s="84" t="n">
        <f aca="false">F35*E35</f>
        <v>12800</v>
      </c>
      <c r="H35" s="85"/>
      <c r="I35" s="86" t="n">
        <v>12800</v>
      </c>
      <c r="J35" s="83" t="n">
        <v>12800</v>
      </c>
      <c r="K35" s="86" t="s">
        <v>35</v>
      </c>
      <c r="L35" s="87" t="n">
        <f aca="false">E35*D35</f>
        <v>8000</v>
      </c>
      <c r="M35" s="87" t="n">
        <f aca="false">G35-L35</f>
        <v>4800</v>
      </c>
      <c r="N35" s="88" t="n">
        <f aca="false">M35/G35</f>
        <v>0.375</v>
      </c>
      <c r="O35" s="87" t="n">
        <f aca="false">(E35*D35)/112*12</f>
        <v>857.142857142857</v>
      </c>
      <c r="P35" s="87" t="n">
        <f aca="false">G35/112*12</f>
        <v>1371.42857142857</v>
      </c>
      <c r="Q35" s="71" t="n">
        <f aca="false">IF(SUM(H35:I35)&gt;0,(P35-O35),0)</f>
        <v>514.285714285714</v>
      </c>
      <c r="R35" s="71" t="n">
        <f aca="false">IF(SUM(H35:I35)&gt;0,((M35-Q35)*20/100),0)</f>
        <v>857.142857142857</v>
      </c>
      <c r="S35" s="89" t="n">
        <f aca="false">G35-L35-Q35</f>
        <v>4285.71428571429</v>
      </c>
      <c r="T35" s="73" t="n">
        <v>3428.57142857143</v>
      </c>
      <c r="U35" s="73"/>
      <c r="V35" s="71"/>
      <c r="W35" s="71"/>
      <c r="X35" s="71"/>
    </row>
    <row r="36" s="87" customFormat="true" ht="26.25" hidden="false" customHeight="true" outlineLevel="2" collapsed="false">
      <c r="A36" s="17" t="n">
        <v>41283</v>
      </c>
      <c r="B36" s="79" t="s">
        <v>100</v>
      </c>
      <c r="C36" s="98" t="s">
        <v>102</v>
      </c>
      <c r="D36" s="81" t="n">
        <v>500</v>
      </c>
      <c r="E36" s="82" t="n">
        <v>6</v>
      </c>
      <c r="F36" s="83" t="n">
        <v>800</v>
      </c>
      <c r="G36" s="84" t="n">
        <f aca="false">F36*E36</f>
        <v>4800</v>
      </c>
      <c r="H36" s="85"/>
      <c r="I36" s="86" t="n">
        <v>4800</v>
      </c>
      <c r="J36" s="83" t="n">
        <v>4800</v>
      </c>
      <c r="K36" s="86" t="s">
        <v>35</v>
      </c>
      <c r="L36" s="87" t="n">
        <f aca="false">E36*D36</f>
        <v>3000</v>
      </c>
      <c r="M36" s="87" t="n">
        <f aca="false">G36-L36</f>
        <v>1800</v>
      </c>
      <c r="N36" s="88" t="n">
        <f aca="false">M36/G36</f>
        <v>0.375</v>
      </c>
      <c r="O36" s="87" t="n">
        <f aca="false">(E36*D36)/112*12</f>
        <v>321.428571428571</v>
      </c>
      <c r="P36" s="87" t="n">
        <f aca="false">G36/112*12</f>
        <v>514.285714285714</v>
      </c>
      <c r="Q36" s="71" t="n">
        <f aca="false">IF(SUM(H36:I36)&gt;0,(P36-O36),0)</f>
        <v>192.857142857143</v>
      </c>
      <c r="R36" s="71" t="n">
        <f aca="false">IF(SUM(H36:I36)&gt;0,((M36-Q36)*20/100),0)</f>
        <v>321.428571428571</v>
      </c>
      <c r="S36" s="89" t="n">
        <f aca="false">G36-L36-Q36</f>
        <v>1607.14285714286</v>
      </c>
      <c r="T36" s="73" t="n">
        <v>1285.71428571429</v>
      </c>
      <c r="U36" s="73"/>
      <c r="V36" s="71"/>
      <c r="W36" s="71"/>
      <c r="X36" s="71"/>
    </row>
    <row r="37" s="103" customFormat="true" ht="26.25" hidden="false" customHeight="true" outlineLevel="1" collapsed="false">
      <c r="A37" s="90"/>
      <c r="B37" s="114" t="s">
        <v>103</v>
      </c>
      <c r="C37" s="115"/>
      <c r="D37" s="93" t="n">
        <f aca="false">SUBTOTAL(9,D35:D36)</f>
        <v>550</v>
      </c>
      <c r="E37" s="100" t="n">
        <f aca="false">SUBTOTAL(9,E35:E36)</f>
        <v>166</v>
      </c>
      <c r="F37" s="95"/>
      <c r="G37" s="99" t="n">
        <f aca="false">SUBTOTAL(9,G35:G36)</f>
        <v>17600</v>
      </c>
      <c r="H37" s="101" t="n">
        <f aca="false">SUBTOTAL(9,H35:H36)</f>
        <v>0</v>
      </c>
      <c r="I37" s="102" t="n">
        <f aca="false">SUBTOTAL(9,I35:I36)</f>
        <v>17600</v>
      </c>
      <c r="J37" s="95" t="n">
        <v>17600</v>
      </c>
      <c r="K37" s="102" t="s">
        <v>35</v>
      </c>
      <c r="L37" s="103" t="n">
        <f aca="false">SUBTOTAL(9,L35:L36)</f>
        <v>11000</v>
      </c>
      <c r="M37" s="103" t="n">
        <f aca="false">SUBTOTAL(9,M35:M36)</f>
        <v>6600</v>
      </c>
      <c r="N37" s="104"/>
      <c r="Q37" s="97" t="n">
        <f aca="false">SUBTOTAL(9,Q35:Q36)</f>
        <v>707.142857142857</v>
      </c>
      <c r="R37" s="97" t="n">
        <f aca="false">SUBTOTAL(9,R35:R36)</f>
        <v>1178.57142857143</v>
      </c>
      <c r="S37" s="105" t="n">
        <f aca="false">SUBTOTAL(9,S35:S36)</f>
        <v>5892.85714285714</v>
      </c>
      <c r="T37" s="106" t="n">
        <v>4714.28571428571</v>
      </c>
      <c r="U37" s="106"/>
      <c r="V37" s="97"/>
      <c r="W37" s="97"/>
      <c r="X37" s="97"/>
    </row>
    <row r="38" customFormat="false" ht="12" hidden="false" customHeight="true" outlineLevel="2" collapsed="false">
      <c r="A38" s="17" t="n">
        <v>41302</v>
      </c>
      <c r="B38" s="79" t="s">
        <v>104</v>
      </c>
      <c r="C38" s="121" t="s">
        <v>105</v>
      </c>
      <c r="D38" s="81" t="n">
        <v>550</v>
      </c>
      <c r="E38" s="82" t="n">
        <v>4</v>
      </c>
      <c r="F38" s="83" t="n">
        <v>950</v>
      </c>
      <c r="G38" s="84" t="n">
        <f aca="false">F38*E38</f>
        <v>3800</v>
      </c>
      <c r="H38" s="85" t="n">
        <v>3800</v>
      </c>
      <c r="I38" s="86"/>
      <c r="J38" s="83" t="n">
        <v>3800</v>
      </c>
      <c r="K38" s="86" t="s">
        <v>76</v>
      </c>
      <c r="L38" s="87" t="n">
        <f aca="false">E38*D38</f>
        <v>2200</v>
      </c>
      <c r="M38" s="87" t="n">
        <f aca="false">G38-L38</f>
        <v>1600</v>
      </c>
      <c r="N38" s="88" t="n">
        <f aca="false">M38/G38</f>
        <v>0.421052631578947</v>
      </c>
      <c r="O38" s="87" t="n">
        <f aca="false">(E38*D38)/112*12</f>
        <v>235.714285714286</v>
      </c>
      <c r="P38" s="87" t="n">
        <f aca="false">G38/112*12</f>
        <v>407.142857142857</v>
      </c>
      <c r="Q38" s="71" t="n">
        <f aca="false">IF(SUM(H38:I38)&gt;0,(P38-O38),0)</f>
        <v>171.428571428571</v>
      </c>
      <c r="R38" s="71" t="n">
        <f aca="false">IF(SUM(H38:I38)&gt;0,((M38-Q38)*20/100),0)</f>
        <v>285.714285714286</v>
      </c>
      <c r="S38" s="89" t="n">
        <f aca="false">G38-L38-Q38</f>
        <v>1428.57142857143</v>
      </c>
      <c r="T38" s="73" t="n">
        <v>1285.71428571429</v>
      </c>
    </row>
    <row r="39" s="97" customFormat="true" ht="12" hidden="false" customHeight="true" outlineLevel="1" collapsed="false">
      <c r="A39" s="90"/>
      <c r="B39" s="114" t="s">
        <v>106</v>
      </c>
      <c r="C39" s="122"/>
      <c r="D39" s="93" t="n">
        <f aca="false">SUBTOTAL(9,D38:D38)</f>
        <v>550</v>
      </c>
      <c r="E39" s="100" t="n">
        <f aca="false">SUBTOTAL(9,E38:E38)</f>
        <v>4</v>
      </c>
      <c r="F39" s="95"/>
      <c r="G39" s="99" t="n">
        <f aca="false">SUBTOTAL(9,G38:G38)</f>
        <v>3800</v>
      </c>
      <c r="H39" s="101" t="n">
        <f aca="false">SUBTOTAL(9,H38:H38)</f>
        <v>3800</v>
      </c>
      <c r="I39" s="102" t="n">
        <f aca="false">SUBTOTAL(9,I38:I38)</f>
        <v>0</v>
      </c>
      <c r="J39" s="95" t="n">
        <v>3800</v>
      </c>
      <c r="K39" s="102" t="s">
        <v>76</v>
      </c>
      <c r="L39" s="103" t="n">
        <f aca="false">SUBTOTAL(9,L38:L38)</f>
        <v>2200</v>
      </c>
      <c r="M39" s="103" t="n">
        <f aca="false">SUBTOTAL(9,M38:M38)</f>
        <v>1600</v>
      </c>
      <c r="N39" s="104"/>
      <c r="O39" s="103"/>
      <c r="P39" s="103"/>
      <c r="Q39" s="97" t="n">
        <f aca="false">SUBTOTAL(9,Q38:Q38)</f>
        <v>171.428571428571</v>
      </c>
      <c r="R39" s="97" t="n">
        <f aca="false">SUBTOTAL(9,R38:R38)</f>
        <v>285.714285714286</v>
      </c>
      <c r="S39" s="105" t="n">
        <f aca="false">SUBTOTAL(9,S38:S38)</f>
        <v>1428.57142857143</v>
      </c>
      <c r="T39" s="106" t="n">
        <v>1285.71428571429</v>
      </c>
      <c r="U39" s="106"/>
    </row>
    <row r="40" customFormat="false" ht="22.5" hidden="false" customHeight="true" outlineLevel="2" collapsed="false">
      <c r="A40" s="17" t="n">
        <v>41292</v>
      </c>
      <c r="B40" s="85" t="s">
        <v>107</v>
      </c>
      <c r="C40" s="80" t="s">
        <v>73</v>
      </c>
      <c r="D40" s="81" t="n">
        <v>260</v>
      </c>
      <c r="E40" s="109" t="n">
        <v>12</v>
      </c>
      <c r="F40" s="83" t="n">
        <v>410</v>
      </c>
      <c r="G40" s="84" t="n">
        <f aca="false">F40*E40</f>
        <v>4920</v>
      </c>
      <c r="H40" s="85"/>
      <c r="I40" s="86"/>
      <c r="J40" s="83" t="n">
        <v>4920</v>
      </c>
      <c r="K40" s="86" t="s">
        <v>68</v>
      </c>
      <c r="L40" s="87" t="n">
        <f aca="false">E40*D40</f>
        <v>3120</v>
      </c>
      <c r="M40" s="87" t="n">
        <f aca="false">G40-L40</f>
        <v>1800</v>
      </c>
      <c r="N40" s="88" t="n">
        <f aca="false">M40/G40</f>
        <v>0.365853658536585</v>
      </c>
      <c r="O40" s="87" t="n">
        <f aca="false">(E40*D40)/112*12</f>
        <v>334.285714285714</v>
      </c>
      <c r="P40" s="87" t="n">
        <f aca="false">G40/112*12</f>
        <v>527.142857142857</v>
      </c>
      <c r="Q40" s="71" t="n">
        <f aca="false">IF(SUM(H40:I40)&gt;0,(P40-O40),0)</f>
        <v>0</v>
      </c>
      <c r="R40" s="71" t="n">
        <f aca="false">IF(SUM(H40:I40)&gt;0,((M40-Q40)*20/100),0)</f>
        <v>0</v>
      </c>
      <c r="S40" s="89" t="n">
        <f aca="false">G40-L40-Q40</f>
        <v>1800</v>
      </c>
      <c r="T40" s="73" t="n">
        <v>2124</v>
      </c>
      <c r="W40" s="87"/>
      <c r="X40" s="87"/>
    </row>
    <row r="41" customFormat="false" ht="22.5" hidden="false" customHeight="true" outlineLevel="2" collapsed="false">
      <c r="A41" s="17" t="n">
        <v>41299</v>
      </c>
      <c r="B41" s="79" t="s">
        <v>107</v>
      </c>
      <c r="C41" s="80" t="s">
        <v>73</v>
      </c>
      <c r="D41" s="81" t="n">
        <v>260</v>
      </c>
      <c r="E41" s="109" t="n">
        <v>24</v>
      </c>
      <c r="F41" s="83" t="n">
        <v>410</v>
      </c>
      <c r="G41" s="84" t="n">
        <f aca="false">F41*E41</f>
        <v>9840</v>
      </c>
      <c r="H41" s="85"/>
      <c r="I41" s="86"/>
      <c r="J41" s="83" t="n">
        <v>9840</v>
      </c>
      <c r="K41" s="86" t="s">
        <v>68</v>
      </c>
      <c r="L41" s="87" t="n">
        <f aca="false">E41*D41</f>
        <v>6240</v>
      </c>
      <c r="M41" s="87" t="n">
        <f aca="false">G41-L41</f>
        <v>3600</v>
      </c>
      <c r="N41" s="88" t="n">
        <f aca="false">M41/G41</f>
        <v>0.365853658536585</v>
      </c>
      <c r="O41" s="87" t="n">
        <f aca="false">(E41*D41)/112*12</f>
        <v>668.571428571429</v>
      </c>
      <c r="P41" s="87" t="n">
        <f aca="false">G41/112*12</f>
        <v>1054.28571428571</v>
      </c>
      <c r="Q41" s="71" t="n">
        <f aca="false">IF(SUM(H41:I41)&gt;0,(P41-O41),0)</f>
        <v>0</v>
      </c>
      <c r="R41" s="71" t="n">
        <f aca="false">IF(SUM(H41:I41)&gt;0,((M41-Q41)*20/100),0)</f>
        <v>0</v>
      </c>
      <c r="S41" s="89" t="n">
        <f aca="false">G41-L41-Q41</f>
        <v>3600</v>
      </c>
      <c r="T41" s="73" t="n">
        <v>4248</v>
      </c>
      <c r="W41" s="69"/>
      <c r="X41" s="69"/>
    </row>
    <row r="42" s="97" customFormat="true" ht="22.5" hidden="false" customHeight="true" outlineLevel="1" collapsed="false">
      <c r="A42" s="90"/>
      <c r="B42" s="114" t="s">
        <v>108</v>
      </c>
      <c r="C42" s="92"/>
      <c r="D42" s="93" t="n">
        <f aca="false">SUBTOTAL(9,D40:D41)</f>
        <v>520</v>
      </c>
      <c r="E42" s="112" t="n">
        <f aca="false">SUBTOTAL(9,E40:E41)</f>
        <v>36</v>
      </c>
      <c r="F42" s="95"/>
      <c r="G42" s="99" t="n">
        <f aca="false">SUBTOTAL(9,G40:G41)</f>
        <v>14760</v>
      </c>
      <c r="H42" s="101" t="n">
        <f aca="false">SUBTOTAL(9,H40:H41)</f>
        <v>0</v>
      </c>
      <c r="I42" s="102" t="n">
        <f aca="false">SUBTOTAL(9,I40:I41)</f>
        <v>0</v>
      </c>
      <c r="J42" s="95" t="n">
        <v>14760</v>
      </c>
      <c r="K42" s="102" t="s">
        <v>68</v>
      </c>
      <c r="L42" s="103" t="n">
        <f aca="false">SUBTOTAL(9,L40:L41)</f>
        <v>9360</v>
      </c>
      <c r="M42" s="103" t="n">
        <f aca="false">SUBTOTAL(9,M40:M41)</f>
        <v>5400</v>
      </c>
      <c r="N42" s="104"/>
      <c r="O42" s="103"/>
      <c r="P42" s="103"/>
      <c r="Q42" s="97" t="n">
        <f aca="false">SUBTOTAL(9,Q40:Q41)</f>
        <v>0</v>
      </c>
      <c r="R42" s="97" t="n">
        <f aca="false">SUBTOTAL(9,R40:R41)</f>
        <v>0</v>
      </c>
      <c r="S42" s="105" t="n">
        <f aca="false">SUBTOTAL(9,S40:S41)</f>
        <v>5400</v>
      </c>
      <c r="T42" s="106" t="n">
        <v>6372</v>
      </c>
      <c r="U42" s="106"/>
      <c r="W42" s="123"/>
      <c r="X42" s="123"/>
    </row>
    <row r="43" customFormat="false" ht="29.25" hidden="false" customHeight="true" outlineLevel="2" collapsed="false">
      <c r="A43" s="17" t="n">
        <v>41283</v>
      </c>
      <c r="B43" s="117" t="s">
        <v>109</v>
      </c>
      <c r="C43" s="80" t="s">
        <v>93</v>
      </c>
      <c r="D43" s="81" t="n">
        <v>150</v>
      </c>
      <c r="E43" s="82" t="n">
        <v>18</v>
      </c>
      <c r="F43" s="83" t="n">
        <v>279</v>
      </c>
      <c r="G43" s="84" t="n">
        <f aca="false">F43*E43</f>
        <v>5022</v>
      </c>
      <c r="H43" s="85"/>
      <c r="I43" s="86"/>
      <c r="J43" s="83" t="n">
        <v>5022</v>
      </c>
      <c r="K43" s="86" t="s">
        <v>68</v>
      </c>
      <c r="L43" s="87" t="n">
        <f aca="false">E43*D43</f>
        <v>2700</v>
      </c>
      <c r="M43" s="87" t="n">
        <f aca="false">G43-L43</f>
        <v>2322</v>
      </c>
      <c r="N43" s="88" t="n">
        <f aca="false">M43/G43</f>
        <v>0.462365591397849</v>
      </c>
      <c r="O43" s="87" t="n">
        <f aca="false">(E43*D43)/112*12</f>
        <v>289.285714285714</v>
      </c>
      <c r="P43" s="87" t="n">
        <f aca="false">G43/112*12</f>
        <v>538.071428571429</v>
      </c>
      <c r="Q43" s="71" t="n">
        <f aca="false">IF(SUM(H43:I43)&gt;0,(P43-O43),0)</f>
        <v>0</v>
      </c>
      <c r="R43" s="71" t="n">
        <f aca="false">IF(SUM(H43:I43)&gt;0,((M43-Q43)*20/100),0)</f>
        <v>0</v>
      </c>
      <c r="S43" s="89" t="n">
        <f aca="false">G43-L43-Q43</f>
        <v>2322</v>
      </c>
      <c r="T43" s="73" t="n">
        <v>3312</v>
      </c>
    </row>
    <row r="44" customFormat="false" ht="22.5" hidden="false" customHeight="true" outlineLevel="2" collapsed="false">
      <c r="A44" s="17" t="n">
        <v>41283</v>
      </c>
      <c r="B44" s="117" t="s">
        <v>109</v>
      </c>
      <c r="C44" s="80" t="s">
        <v>110</v>
      </c>
      <c r="D44" s="81" t="n">
        <v>600</v>
      </c>
      <c r="E44" s="82" t="n">
        <v>12</v>
      </c>
      <c r="F44" s="83" t="n">
        <v>850</v>
      </c>
      <c r="G44" s="84" t="n">
        <f aca="false">F44*E44</f>
        <v>10200</v>
      </c>
      <c r="H44" s="85"/>
      <c r="I44" s="86"/>
      <c r="J44" s="83" t="n">
        <v>10200</v>
      </c>
      <c r="K44" s="86" t="s">
        <v>68</v>
      </c>
      <c r="L44" s="87" t="n">
        <f aca="false">E44*D44</f>
        <v>7200</v>
      </c>
      <c r="M44" s="87" t="n">
        <f aca="false">G44-L44</f>
        <v>3000</v>
      </c>
      <c r="N44" s="88" t="n">
        <f aca="false">M44/G44</f>
        <v>0.294117647058824</v>
      </c>
      <c r="O44" s="87" t="n">
        <f aca="false">(E44*D44)/112*12</f>
        <v>771.428571428572</v>
      </c>
      <c r="P44" s="87" t="n">
        <f aca="false">G44/112*12</f>
        <v>1092.85714285714</v>
      </c>
      <c r="Q44" s="71" t="n">
        <f aca="false">IF(SUM(H44:I44)&gt;0,(P44-O44),0)</f>
        <v>0</v>
      </c>
      <c r="R44" s="71" t="n">
        <f aca="false">IF(SUM(H44:I44)&gt;0,((M44-Q44)*20/100),0)</f>
        <v>0</v>
      </c>
      <c r="S44" s="89" t="n">
        <f aca="false">G44-L44-Q44</f>
        <v>3000</v>
      </c>
      <c r="T44" s="73" t="n">
        <v>3720</v>
      </c>
    </row>
    <row r="45" customFormat="false" ht="22.5" hidden="false" customHeight="true" outlineLevel="2" collapsed="false">
      <c r="A45" s="17" t="n">
        <v>41302</v>
      </c>
      <c r="B45" s="117" t="s">
        <v>109</v>
      </c>
      <c r="C45" s="80" t="s">
        <v>111</v>
      </c>
      <c r="D45" s="81" t="n">
        <v>1120</v>
      </c>
      <c r="E45" s="82" t="n">
        <v>1</v>
      </c>
      <c r="F45" s="83" t="n">
        <v>1750</v>
      </c>
      <c r="G45" s="84" t="n">
        <f aca="false">F45*E45</f>
        <v>1750</v>
      </c>
      <c r="H45" s="85"/>
      <c r="I45" s="86"/>
      <c r="J45" s="83" t="n">
        <v>1750</v>
      </c>
      <c r="K45" s="86" t="s">
        <v>68</v>
      </c>
      <c r="L45" s="87" t="n">
        <f aca="false">E45*D45</f>
        <v>1120</v>
      </c>
      <c r="M45" s="87" t="n">
        <f aca="false">G45-L45</f>
        <v>630</v>
      </c>
      <c r="N45" s="88" t="n">
        <f aca="false">M45/G45</f>
        <v>0.36</v>
      </c>
      <c r="O45" s="87" t="n">
        <f aca="false">(E45*D45)/112*12</f>
        <v>120</v>
      </c>
      <c r="P45" s="87" t="n">
        <f aca="false">G45/112*12</f>
        <v>187.5</v>
      </c>
      <c r="Q45" s="71" t="n">
        <f aca="false">IF(SUM(H45:I45)&gt;0,(P45-O45),0)</f>
        <v>0</v>
      </c>
      <c r="R45" s="71" t="n">
        <f aca="false">IF(SUM(H45:I45)&gt;0,((M45-Q45)*20/100),0)</f>
        <v>0</v>
      </c>
      <c r="S45" s="89" t="n">
        <f aca="false">G45-L45-Q45</f>
        <v>630</v>
      </c>
      <c r="T45" s="73" t="n">
        <v>630</v>
      </c>
    </row>
    <row r="46" customFormat="false" ht="22.5" hidden="false" customHeight="true" outlineLevel="2" collapsed="false">
      <c r="A46" s="17" t="n">
        <v>41302</v>
      </c>
      <c r="B46" s="117" t="s">
        <v>109</v>
      </c>
      <c r="C46" s="98" t="s">
        <v>69</v>
      </c>
      <c r="D46" s="81" t="n">
        <v>640</v>
      </c>
      <c r="E46" s="82" t="n">
        <v>1</v>
      </c>
      <c r="F46" s="83" t="n">
        <v>1000</v>
      </c>
      <c r="G46" s="84" t="n">
        <f aca="false">F46*E46</f>
        <v>1000</v>
      </c>
      <c r="H46" s="85"/>
      <c r="I46" s="86"/>
      <c r="J46" s="83" t="n">
        <v>1000</v>
      </c>
      <c r="K46" s="86" t="s">
        <v>68</v>
      </c>
      <c r="L46" s="87" t="n">
        <f aca="false">E46*D46</f>
        <v>640</v>
      </c>
      <c r="M46" s="87" t="n">
        <f aca="false">G46-L46</f>
        <v>360</v>
      </c>
      <c r="N46" s="88" t="n">
        <f aca="false">M46/G46</f>
        <v>0.36</v>
      </c>
      <c r="O46" s="87" t="n">
        <f aca="false">(E46*D46)/112*12</f>
        <v>68.5714285714286</v>
      </c>
      <c r="P46" s="87" t="n">
        <f aca="false">G46/112*12</f>
        <v>107.142857142857</v>
      </c>
      <c r="Q46" s="71" t="n">
        <f aca="false">IF(SUM(H46:I46)&gt;0,(P46-O46),0)</f>
        <v>0</v>
      </c>
      <c r="R46" s="71" t="n">
        <f aca="false">IF(SUM(H46:I46)&gt;0,((M46-Q46)*20/100),0)</f>
        <v>0</v>
      </c>
      <c r="S46" s="89" t="n">
        <f aca="false">G46-L46-Q46</f>
        <v>360</v>
      </c>
      <c r="T46" s="73" t="n">
        <v>360</v>
      </c>
    </row>
    <row r="47" customFormat="false" ht="22.5" hidden="false" customHeight="true" outlineLevel="2" collapsed="false">
      <c r="A47" s="17" t="n">
        <v>41302</v>
      </c>
      <c r="B47" s="117" t="s">
        <v>109</v>
      </c>
      <c r="C47" s="80" t="s">
        <v>112</v>
      </c>
      <c r="D47" s="81" t="n">
        <v>400</v>
      </c>
      <c r="E47" s="82" t="n">
        <v>5</v>
      </c>
      <c r="F47" s="83" t="n">
        <v>625</v>
      </c>
      <c r="G47" s="84" t="n">
        <f aca="false">F47*E47</f>
        <v>3125</v>
      </c>
      <c r="H47" s="85"/>
      <c r="I47" s="86"/>
      <c r="J47" s="83" t="n">
        <v>3125</v>
      </c>
      <c r="K47" s="86" t="s">
        <v>68</v>
      </c>
      <c r="L47" s="87" t="n">
        <f aca="false">E47*D47</f>
        <v>2000</v>
      </c>
      <c r="M47" s="87" t="n">
        <f aca="false">G47-L47</f>
        <v>1125</v>
      </c>
      <c r="N47" s="88" t="n">
        <f aca="false">M47/G47</f>
        <v>0.36</v>
      </c>
      <c r="O47" s="87" t="n">
        <f aca="false">(E47*D47)/112*12</f>
        <v>214.285714285714</v>
      </c>
      <c r="P47" s="87" t="n">
        <f aca="false">G47/112*12</f>
        <v>334.821428571429</v>
      </c>
      <c r="Q47" s="71" t="n">
        <f aca="false">IF(SUM(H47:I47)&gt;0,(P47-O47),0)</f>
        <v>0</v>
      </c>
      <c r="R47" s="71" t="n">
        <f aca="false">IF(SUM(H47:I47)&gt;0,((M47-Q47)*20/100),0)</f>
        <v>0</v>
      </c>
      <c r="S47" s="89" t="n">
        <f aca="false">G47-L47-Q47</f>
        <v>1125</v>
      </c>
      <c r="T47" s="73" t="n">
        <v>1125</v>
      </c>
    </row>
    <row r="48" customFormat="false" ht="22.5" hidden="false" customHeight="true" outlineLevel="2" collapsed="false">
      <c r="A48" s="17" t="n">
        <v>41302</v>
      </c>
      <c r="B48" s="117" t="s">
        <v>109</v>
      </c>
      <c r="C48" s="98" t="s">
        <v>113</v>
      </c>
      <c r="D48" s="81" t="n">
        <v>440</v>
      </c>
      <c r="E48" s="82" t="n">
        <v>12</v>
      </c>
      <c r="F48" s="83" t="n">
        <v>980</v>
      </c>
      <c r="G48" s="84" t="n">
        <f aca="false">F48*E48</f>
        <v>11760</v>
      </c>
      <c r="H48" s="85"/>
      <c r="I48" s="86"/>
      <c r="J48" s="83" t="n">
        <v>9260</v>
      </c>
      <c r="K48" s="86" t="s">
        <v>68</v>
      </c>
      <c r="L48" s="87" t="n">
        <f aca="false">E48*D48</f>
        <v>5280</v>
      </c>
      <c r="M48" s="87" t="n">
        <f aca="false">G48-L48</f>
        <v>6480</v>
      </c>
      <c r="N48" s="88" t="n">
        <f aca="false">M48/G48</f>
        <v>0.551020408163265</v>
      </c>
      <c r="O48" s="87" t="n">
        <f aca="false">(E48*D48)/112*12</f>
        <v>565.714285714286</v>
      </c>
      <c r="P48" s="87" t="n">
        <f aca="false">G48/112*12</f>
        <v>1260</v>
      </c>
      <c r="Q48" s="71" t="n">
        <f aca="false">IF(SUM(H48:I48)&gt;0,(P48-O48),0)</f>
        <v>0</v>
      </c>
      <c r="R48" s="71" t="n">
        <f aca="false">IF(SUM(H48:I48)&gt;0,((M48-Q48)*20/100),0)</f>
        <v>0</v>
      </c>
      <c r="S48" s="89" t="n">
        <f aca="false">G48-L48-Q48</f>
        <v>6480</v>
      </c>
      <c r="T48" s="73" t="n">
        <v>6480</v>
      </c>
    </row>
    <row r="49" customFormat="false" ht="22.5" hidden="false" customHeight="true" outlineLevel="2" collapsed="false">
      <c r="A49" s="17" t="n">
        <v>41302</v>
      </c>
      <c r="B49" s="117" t="s">
        <v>109</v>
      </c>
      <c r="C49" s="80" t="s">
        <v>114</v>
      </c>
      <c r="D49" s="81" t="n">
        <v>600</v>
      </c>
      <c r="E49" s="82" t="n">
        <v>1</v>
      </c>
      <c r="F49" s="83" t="n">
        <v>0</v>
      </c>
      <c r="G49" s="84" t="n">
        <f aca="false">F49*E49</f>
        <v>0</v>
      </c>
      <c r="H49" s="85"/>
      <c r="I49" s="86"/>
      <c r="J49" s="83" t="n">
        <v>0</v>
      </c>
      <c r="K49" s="86" t="s">
        <v>68</v>
      </c>
      <c r="L49" s="87" t="n">
        <f aca="false">E49*D49</f>
        <v>600</v>
      </c>
      <c r="M49" s="87" t="n">
        <f aca="false">G49-L49</f>
        <v>-600</v>
      </c>
      <c r="N49" s="88" t="e">
        <f aca="false">M49/G49</f>
        <v>#DIV/0!</v>
      </c>
      <c r="O49" s="87" t="n">
        <f aca="false">(E49*D49)/112*12</f>
        <v>64.2857142857143</v>
      </c>
      <c r="P49" s="87" t="n">
        <f aca="false">G49/112*12</f>
        <v>0</v>
      </c>
      <c r="Q49" s="71" t="n">
        <f aca="false">IF(SUM(H49:I49)&gt;0,(P49-O49),0)</f>
        <v>0</v>
      </c>
      <c r="R49" s="71" t="n">
        <f aca="false">IF(SUM(H49:I49)&gt;0,((M49-Q49)*20/100),0)</f>
        <v>0</v>
      </c>
      <c r="S49" s="89" t="n">
        <f aca="false">G49-L49-Q49</f>
        <v>-600</v>
      </c>
      <c r="T49" s="73" t="n">
        <v>-600</v>
      </c>
    </row>
    <row r="50" s="97" customFormat="true" ht="22.5" hidden="false" customHeight="true" outlineLevel="1" collapsed="false">
      <c r="A50" s="90"/>
      <c r="B50" s="119" t="s">
        <v>115</v>
      </c>
      <c r="C50" s="92"/>
      <c r="D50" s="93" t="n">
        <f aca="false">SUBTOTAL(9,D43:D49)</f>
        <v>3950</v>
      </c>
      <c r="E50" s="100" t="n">
        <f aca="false">SUBTOTAL(9,E43:E49)</f>
        <v>50</v>
      </c>
      <c r="F50" s="95"/>
      <c r="G50" s="99" t="n">
        <f aca="false">SUBTOTAL(9,G43:G49)</f>
        <v>32857</v>
      </c>
      <c r="H50" s="101" t="n">
        <f aca="false">SUBTOTAL(9,H43:H49)</f>
        <v>0</v>
      </c>
      <c r="I50" s="102" t="n">
        <f aca="false">SUBTOTAL(9,I43:I49)</f>
        <v>0</v>
      </c>
      <c r="J50" s="95" t="n">
        <v>30357</v>
      </c>
      <c r="K50" s="102" t="s">
        <v>68</v>
      </c>
      <c r="L50" s="103" t="n">
        <f aca="false">SUBTOTAL(9,L43:L49)</f>
        <v>19540</v>
      </c>
      <c r="M50" s="103" t="n">
        <f aca="false">SUBTOTAL(9,M43:M49)</f>
        <v>13317</v>
      </c>
      <c r="N50" s="104"/>
      <c r="O50" s="103"/>
      <c r="P50" s="103"/>
      <c r="Q50" s="97" t="n">
        <f aca="false">SUBTOTAL(9,Q43:Q49)</f>
        <v>0</v>
      </c>
      <c r="R50" s="97" t="n">
        <f aca="false">SUBTOTAL(9,R43:R49)</f>
        <v>0</v>
      </c>
      <c r="S50" s="105" t="n">
        <f aca="false">SUBTOTAL(9,S43:S49)</f>
        <v>13317</v>
      </c>
      <c r="T50" s="106" t="n">
        <v>15027</v>
      </c>
      <c r="U50" s="106"/>
    </row>
    <row r="51" customFormat="false" ht="42" hidden="false" customHeight="true" outlineLevel="2" collapsed="false">
      <c r="A51" s="17" t="n">
        <v>41283</v>
      </c>
      <c r="B51" s="79" t="s">
        <v>116</v>
      </c>
      <c r="C51" s="80" t="s">
        <v>73</v>
      </c>
      <c r="D51" s="81" t="n">
        <v>260</v>
      </c>
      <c r="E51" s="82" t="n">
        <v>12</v>
      </c>
      <c r="F51" s="83" t="n">
        <v>410</v>
      </c>
      <c r="G51" s="84" t="n">
        <f aca="false">F51*E51</f>
        <v>4920</v>
      </c>
      <c r="H51" s="85"/>
      <c r="I51" s="86"/>
      <c r="J51" s="83" t="n">
        <v>4920</v>
      </c>
      <c r="K51" s="86" t="s">
        <v>68</v>
      </c>
      <c r="L51" s="87" t="n">
        <f aca="false">E51*D51</f>
        <v>3120</v>
      </c>
      <c r="M51" s="87" t="n">
        <f aca="false">G51-L51</f>
        <v>1800</v>
      </c>
      <c r="N51" s="88" t="n">
        <f aca="false">M51/G51</f>
        <v>0.365853658536585</v>
      </c>
      <c r="O51" s="87" t="n">
        <f aca="false">(E51*D51)/112*12</f>
        <v>334.285714285714</v>
      </c>
      <c r="P51" s="87" t="n">
        <f aca="false">G51/112*12</f>
        <v>527.142857142857</v>
      </c>
      <c r="Q51" s="71" t="n">
        <f aca="false">IF(SUM(H51:I51)&gt;0,(P51-O51),0)</f>
        <v>0</v>
      </c>
      <c r="R51" s="71" t="n">
        <f aca="false">IF(SUM(H51:I51)&gt;0,((M51-Q51)*20/100),0)</f>
        <v>0</v>
      </c>
      <c r="S51" s="89" t="n">
        <f aca="false">G51-L51-Q51</f>
        <v>1800</v>
      </c>
      <c r="T51" s="73" t="n">
        <v>2124</v>
      </c>
    </row>
    <row r="52" customFormat="false" ht="23.25" hidden="false" customHeight="true" outlineLevel="2" collapsed="false">
      <c r="A52" s="17" t="n">
        <v>41283</v>
      </c>
      <c r="B52" s="79" t="s">
        <v>116</v>
      </c>
      <c r="C52" s="80" t="s">
        <v>117</v>
      </c>
      <c r="D52" s="81" t="n">
        <v>80</v>
      </c>
      <c r="E52" s="82" t="n">
        <v>1</v>
      </c>
      <c r="F52" s="83" t="n">
        <v>175</v>
      </c>
      <c r="G52" s="84" t="n">
        <f aca="false">F52*E52</f>
        <v>175</v>
      </c>
      <c r="H52" s="85"/>
      <c r="I52" s="86"/>
      <c r="J52" s="83" t="n">
        <v>175</v>
      </c>
      <c r="K52" s="86" t="s">
        <v>68</v>
      </c>
      <c r="L52" s="87" t="n">
        <f aca="false">E52*D52</f>
        <v>80</v>
      </c>
      <c r="M52" s="87" t="n">
        <f aca="false">G52-L52</f>
        <v>95</v>
      </c>
      <c r="N52" s="88" t="n">
        <f aca="false">M52/G52</f>
        <v>0.542857142857143</v>
      </c>
      <c r="O52" s="87" t="n">
        <f aca="false">(E52*D52)/112*12</f>
        <v>8.57142857142857</v>
      </c>
      <c r="P52" s="87" t="n">
        <f aca="false">G52/112*12</f>
        <v>18.75</v>
      </c>
      <c r="Q52" s="71" t="n">
        <f aca="false">IF(SUM(H52:I52)&gt;0,(P52-O52),0)</f>
        <v>0</v>
      </c>
      <c r="R52" s="71" t="n">
        <f aca="false">IF(SUM(H52:I52)&gt;0,((M52-Q52)*20/100),0)</f>
        <v>0</v>
      </c>
      <c r="S52" s="89" t="n">
        <f aca="false">G52-L52-Q52</f>
        <v>95</v>
      </c>
      <c r="T52" s="73" t="n">
        <v>95</v>
      </c>
    </row>
    <row r="53" customFormat="false" ht="23.25" hidden="false" customHeight="true" outlineLevel="2" collapsed="false">
      <c r="A53" s="17" t="n">
        <v>41271</v>
      </c>
      <c r="B53" s="79" t="s">
        <v>116</v>
      </c>
      <c r="C53" s="80" t="s">
        <v>73</v>
      </c>
      <c r="D53" s="81" t="n">
        <v>260</v>
      </c>
      <c r="E53" s="82" t="n">
        <v>24</v>
      </c>
      <c r="F53" s="83" t="n">
        <v>410</v>
      </c>
      <c r="G53" s="84" t="n">
        <f aca="false">F53*E53</f>
        <v>9840</v>
      </c>
      <c r="H53" s="85"/>
      <c r="I53" s="86"/>
      <c r="J53" s="83" t="n">
        <v>9840</v>
      </c>
      <c r="K53" s="86" t="s">
        <v>68</v>
      </c>
      <c r="L53" s="87" t="n">
        <f aca="false">E53*D53</f>
        <v>6240</v>
      </c>
      <c r="M53" s="87" t="n">
        <f aca="false">G53-L53</f>
        <v>3600</v>
      </c>
      <c r="N53" s="88" t="n">
        <f aca="false">M53/G53</f>
        <v>0.365853658536585</v>
      </c>
      <c r="O53" s="87" t="n">
        <f aca="false">(E53*D53)/112*12</f>
        <v>668.571428571429</v>
      </c>
      <c r="P53" s="87" t="n">
        <f aca="false">G53/112*12</f>
        <v>1054.28571428571</v>
      </c>
      <c r="Q53" s="71" t="n">
        <f aca="false">IF(SUM(H53:I53)&gt;0,(P53-O53),0)</f>
        <v>0</v>
      </c>
      <c r="R53" s="71" t="n">
        <f aca="false">IF(SUM(H53:I53)&gt;0,((M53-Q53)*20/100),0)</f>
        <v>0</v>
      </c>
      <c r="S53" s="89" t="n">
        <f aca="false">G53-L53-Q53</f>
        <v>3600</v>
      </c>
      <c r="T53" s="73" t="n">
        <v>4248</v>
      </c>
    </row>
    <row r="54" s="97" customFormat="true" ht="23.25" hidden="false" customHeight="true" outlineLevel="1" collapsed="false">
      <c r="A54" s="90"/>
      <c r="B54" s="114" t="s">
        <v>118</v>
      </c>
      <c r="C54" s="92"/>
      <c r="D54" s="93" t="n">
        <f aca="false">SUBTOTAL(9,D51:D53)</f>
        <v>600</v>
      </c>
      <c r="E54" s="100" t="n">
        <f aca="false">SUBTOTAL(9,E51:E53)</f>
        <v>37</v>
      </c>
      <c r="F54" s="95"/>
      <c r="G54" s="99" t="n">
        <f aca="false">SUBTOTAL(9,G51:G53)</f>
        <v>14935</v>
      </c>
      <c r="H54" s="101" t="n">
        <f aca="false">SUBTOTAL(9,H51:H53)</f>
        <v>0</v>
      </c>
      <c r="I54" s="102" t="n">
        <f aca="false">SUBTOTAL(9,I51:I53)</f>
        <v>0</v>
      </c>
      <c r="J54" s="95" t="n">
        <v>14935</v>
      </c>
      <c r="K54" s="102" t="s">
        <v>68</v>
      </c>
      <c r="L54" s="103" t="n">
        <f aca="false">SUBTOTAL(9,L51:L53)</f>
        <v>9440</v>
      </c>
      <c r="M54" s="103" t="n">
        <f aca="false">SUBTOTAL(9,M51:M53)</f>
        <v>5495</v>
      </c>
      <c r="N54" s="104"/>
      <c r="O54" s="103"/>
      <c r="P54" s="103"/>
      <c r="Q54" s="97" t="n">
        <f aca="false">SUBTOTAL(9,Q51:Q53)</f>
        <v>0</v>
      </c>
      <c r="R54" s="97" t="n">
        <f aca="false">SUBTOTAL(9,R51:R53)</f>
        <v>0</v>
      </c>
      <c r="S54" s="105" t="n">
        <f aca="false">SUBTOTAL(9,S51:S53)</f>
        <v>5495</v>
      </c>
      <c r="T54" s="106" t="n">
        <v>6467</v>
      </c>
      <c r="U54" s="106"/>
    </row>
    <row r="55" customFormat="false" ht="31.5" hidden="false" customHeight="true" outlineLevel="2" collapsed="false">
      <c r="A55" s="17" t="n">
        <v>41282</v>
      </c>
      <c r="B55" s="79" t="s">
        <v>119</v>
      </c>
      <c r="C55" s="80" t="s">
        <v>102</v>
      </c>
      <c r="D55" s="81" t="n">
        <v>580</v>
      </c>
      <c r="E55" s="82" t="n">
        <v>10</v>
      </c>
      <c r="F55" s="83" t="n">
        <v>950</v>
      </c>
      <c r="G55" s="84" t="n">
        <f aca="false">F55*E55</f>
        <v>9500</v>
      </c>
      <c r="H55" s="85"/>
      <c r="I55" s="86" t="n">
        <v>9500</v>
      </c>
      <c r="J55" s="83" t="n">
        <v>9500</v>
      </c>
      <c r="K55" s="86" t="s">
        <v>68</v>
      </c>
      <c r="L55" s="87" t="n">
        <f aca="false">E55*D55</f>
        <v>5800</v>
      </c>
      <c r="M55" s="87" t="n">
        <f aca="false">G55-L55</f>
        <v>3700</v>
      </c>
      <c r="N55" s="88" t="n">
        <f aca="false">M55/G55</f>
        <v>0.389473684210526</v>
      </c>
      <c r="O55" s="87" t="n">
        <f aca="false">(E55*D55)/112*12</f>
        <v>621.428571428571</v>
      </c>
      <c r="P55" s="87" t="n">
        <f aca="false">G55/112*12</f>
        <v>1017.85714285714</v>
      </c>
      <c r="Q55" s="71" t="n">
        <f aca="false">IF(SUM(H55:I55)&gt;0,(P55-O55),0)</f>
        <v>396.428571428571</v>
      </c>
      <c r="R55" s="71" t="n">
        <f aca="false">IF(SUM(H55:I55)&gt;0,((M55-Q55)*20/100),0)</f>
        <v>660.714285714286</v>
      </c>
      <c r="S55" s="89" t="n">
        <f aca="false">G55-L55-Q55</f>
        <v>3303.57142857143</v>
      </c>
      <c r="T55" s="73" t="n">
        <v>2642.85714285714</v>
      </c>
      <c r="W55" s="69"/>
      <c r="X55" s="69"/>
    </row>
    <row r="56" customFormat="false" ht="29.25" hidden="false" customHeight="true" outlineLevel="2" collapsed="false">
      <c r="A56" s="17" t="n">
        <v>41282</v>
      </c>
      <c r="B56" s="79" t="s">
        <v>119</v>
      </c>
      <c r="C56" s="80" t="s">
        <v>120</v>
      </c>
      <c r="D56" s="81" t="n">
        <v>850</v>
      </c>
      <c r="E56" s="82" t="n">
        <v>20</v>
      </c>
      <c r="F56" s="83" t="n">
        <v>950</v>
      </c>
      <c r="G56" s="84" t="n">
        <f aca="false">F56*E56</f>
        <v>19000</v>
      </c>
      <c r="H56" s="85"/>
      <c r="I56" s="86" t="n">
        <v>19000</v>
      </c>
      <c r="J56" s="83" t="n">
        <v>19000</v>
      </c>
      <c r="K56" s="86" t="s">
        <v>68</v>
      </c>
      <c r="L56" s="87" t="n">
        <f aca="false">E56*D56</f>
        <v>17000</v>
      </c>
      <c r="M56" s="87" t="n">
        <f aca="false">G56-L56</f>
        <v>2000</v>
      </c>
      <c r="N56" s="88" t="n">
        <f aca="false">M56/G56</f>
        <v>0.105263157894737</v>
      </c>
      <c r="O56" s="87" t="n">
        <f aca="false">(E56*D56)/112*12</f>
        <v>1821.42857142857</v>
      </c>
      <c r="P56" s="87" t="n">
        <f aca="false">G56/112*12</f>
        <v>2035.71428571429</v>
      </c>
      <c r="Q56" s="71" t="n">
        <f aca="false">IF(SUM(H56:I56)&gt;0,(P56-O56),0)</f>
        <v>214.285714285714</v>
      </c>
      <c r="R56" s="71" t="n">
        <f aca="false">IF(SUM(H56:I56)&gt;0,((M56-Q56)*20/100),0)</f>
        <v>357.142857142857</v>
      </c>
      <c r="S56" s="89" t="n">
        <f aca="false">G56-L56-Q56</f>
        <v>1785.71428571429</v>
      </c>
      <c r="T56" s="73" t="n">
        <v>3285.71428571429</v>
      </c>
    </row>
    <row r="57" customFormat="false" ht="15" hidden="false" customHeight="true" outlineLevel="2" collapsed="false">
      <c r="A57" s="17" t="n">
        <v>41282</v>
      </c>
      <c r="B57" s="85" t="s">
        <v>119</v>
      </c>
      <c r="C57" s="80" t="s">
        <v>121</v>
      </c>
      <c r="D57" s="81" t="n">
        <v>850</v>
      </c>
      <c r="E57" s="109" t="n">
        <v>1</v>
      </c>
      <c r="F57" s="83" t="n">
        <v>1100</v>
      </c>
      <c r="G57" s="84" t="n">
        <f aca="false">F57*E57</f>
        <v>1100</v>
      </c>
      <c r="H57" s="85"/>
      <c r="I57" s="86" t="n">
        <v>1100</v>
      </c>
      <c r="J57" s="83" t="n">
        <v>1100</v>
      </c>
      <c r="K57" s="86" t="s">
        <v>68</v>
      </c>
      <c r="L57" s="87" t="n">
        <f aca="false">E57*D57</f>
        <v>850</v>
      </c>
      <c r="M57" s="87" t="n">
        <f aca="false">G57-L57</f>
        <v>250</v>
      </c>
      <c r="N57" s="88" t="n">
        <f aca="false">M57/G57</f>
        <v>0.227272727272727</v>
      </c>
      <c r="O57" s="87" t="n">
        <f aca="false">(E57*D57)/112*12</f>
        <v>91.0714285714286</v>
      </c>
      <c r="P57" s="87" t="n">
        <f aca="false">G57/112*12</f>
        <v>117.857142857143</v>
      </c>
      <c r="Q57" s="71" t="n">
        <f aca="false">IF(SUM(H57:I57)&gt;0,(P57-O57),0)</f>
        <v>26.7857142857143</v>
      </c>
      <c r="R57" s="71" t="n">
        <f aca="false">IF(SUM(H57:I57)&gt;0,((M57-Q57)*20/100),0)</f>
        <v>44.6428571428571</v>
      </c>
      <c r="S57" s="89" t="n">
        <f aca="false">G57-L57-Q57</f>
        <v>223.214285714286</v>
      </c>
      <c r="T57" s="73" t="n">
        <v>178.571428571429</v>
      </c>
      <c r="W57" s="87"/>
      <c r="X57" s="87"/>
    </row>
    <row r="58" customFormat="false" ht="12.75" hidden="false" customHeight="false" outlineLevel="2" collapsed="false">
      <c r="A58" s="17" t="n">
        <v>41295</v>
      </c>
      <c r="B58" s="108" t="s">
        <v>119</v>
      </c>
      <c r="C58" s="80" t="s">
        <v>122</v>
      </c>
      <c r="D58" s="81" t="n">
        <v>1350</v>
      </c>
      <c r="E58" s="82" t="n">
        <v>1</v>
      </c>
      <c r="F58" s="83" t="n">
        <v>2000</v>
      </c>
      <c r="G58" s="84" t="n">
        <f aca="false">F58*E58</f>
        <v>2000</v>
      </c>
      <c r="H58" s="85"/>
      <c r="I58" s="86"/>
      <c r="J58" s="83" t="n">
        <v>2000</v>
      </c>
      <c r="K58" s="86" t="s">
        <v>68</v>
      </c>
      <c r="L58" s="87" t="n">
        <f aca="false">E58*D58</f>
        <v>1350</v>
      </c>
      <c r="M58" s="87" t="n">
        <f aca="false">G58-L58</f>
        <v>650</v>
      </c>
      <c r="N58" s="88" t="n">
        <f aca="false">M58/G58</f>
        <v>0.325</v>
      </c>
      <c r="O58" s="87" t="n">
        <f aca="false">(E58*D58)/112*12</f>
        <v>144.642857142857</v>
      </c>
      <c r="P58" s="87" t="n">
        <f aca="false">G58/112*12</f>
        <v>214.285714285714</v>
      </c>
      <c r="Q58" s="71" t="n">
        <f aca="false">IF(SUM(H58:I58)&gt;0,(P58-O58),0)</f>
        <v>0</v>
      </c>
      <c r="R58" s="71" t="n">
        <f aca="false">IF(SUM(H58:I58)&gt;0,((M58-Q58)*20/100),0)</f>
        <v>0</v>
      </c>
      <c r="S58" s="89" t="n">
        <f aca="false">G58-L58-Q58</f>
        <v>650</v>
      </c>
      <c r="T58" s="73" t="n">
        <v>900</v>
      </c>
    </row>
    <row r="59" s="97" customFormat="true" ht="12.75" hidden="false" customHeight="false" outlineLevel="1" collapsed="false">
      <c r="A59" s="90"/>
      <c r="B59" s="111" t="s">
        <v>123</v>
      </c>
      <c r="C59" s="92"/>
      <c r="D59" s="93" t="n">
        <f aca="false">SUBTOTAL(9,D55:D58)</f>
        <v>3630</v>
      </c>
      <c r="E59" s="100" t="n">
        <f aca="false">SUBTOTAL(9,E55:E58)</f>
        <v>32</v>
      </c>
      <c r="F59" s="95"/>
      <c r="G59" s="99" t="n">
        <f aca="false">SUBTOTAL(9,G55:G58)</f>
        <v>31600</v>
      </c>
      <c r="H59" s="101" t="n">
        <f aca="false">SUBTOTAL(9,H55:H58)</f>
        <v>0</v>
      </c>
      <c r="I59" s="102" t="n">
        <f aca="false">SUBTOTAL(9,I55:I58)</f>
        <v>29600</v>
      </c>
      <c r="J59" s="95" t="n">
        <v>31600</v>
      </c>
      <c r="K59" s="102" t="s">
        <v>68</v>
      </c>
      <c r="L59" s="103" t="n">
        <f aca="false">SUBTOTAL(9,L55:L58)</f>
        <v>25000</v>
      </c>
      <c r="M59" s="103" t="n">
        <f aca="false">SUBTOTAL(9,M55:M58)</f>
        <v>6600</v>
      </c>
      <c r="N59" s="104"/>
      <c r="O59" s="103"/>
      <c r="P59" s="103"/>
      <c r="Q59" s="97" t="n">
        <f aca="false">SUBTOTAL(9,Q55:Q58)</f>
        <v>637.5</v>
      </c>
      <c r="R59" s="97" t="n">
        <f aca="false">SUBTOTAL(9,R55:R58)</f>
        <v>1062.5</v>
      </c>
      <c r="S59" s="105" t="n">
        <f aca="false">SUBTOTAL(9,S55:S58)</f>
        <v>5962.5</v>
      </c>
      <c r="T59" s="106" t="n">
        <v>7007.14285714286</v>
      </c>
      <c r="U59" s="106"/>
    </row>
    <row r="60" customFormat="false" ht="12.75" hidden="false" customHeight="false" outlineLevel="2" collapsed="false">
      <c r="A60" s="17" t="n">
        <v>41295</v>
      </c>
      <c r="B60" s="79" t="s">
        <v>124</v>
      </c>
      <c r="C60" s="80" t="s">
        <v>125</v>
      </c>
      <c r="D60" s="81" t="n">
        <v>500</v>
      </c>
      <c r="E60" s="82" t="n">
        <v>100</v>
      </c>
      <c r="F60" s="83" t="n">
        <v>580</v>
      </c>
      <c r="G60" s="84" t="n">
        <f aca="false">F60*E60</f>
        <v>58000</v>
      </c>
      <c r="H60" s="85"/>
      <c r="I60" s="86" t="n">
        <v>222900</v>
      </c>
      <c r="J60" s="83" t="n">
        <v>222900</v>
      </c>
      <c r="K60" s="86" t="s">
        <v>68</v>
      </c>
      <c r="L60" s="87" t="n">
        <f aca="false">E60*D60</f>
        <v>50000</v>
      </c>
      <c r="M60" s="87" t="n">
        <f aca="false">G60-L60</f>
        <v>8000</v>
      </c>
      <c r="N60" s="88" t="n">
        <f aca="false">M60/G60</f>
        <v>0.137931034482759</v>
      </c>
      <c r="O60" s="87" t="n">
        <f aca="false">(E60*D60)/112*12</f>
        <v>5357.14285714286</v>
      </c>
      <c r="P60" s="87" t="n">
        <f aca="false">G60/112*12</f>
        <v>6214.28571428572</v>
      </c>
      <c r="Q60" s="71" t="n">
        <f aca="false">IF(SUM(H60:I60)&gt;0,(P60-O60),0)</f>
        <v>857.142857142858</v>
      </c>
      <c r="R60" s="71" t="n">
        <f aca="false">IF(SUM(H60:I60)&gt;0,((M60-Q60)*20/100),0)</f>
        <v>1428.57142857143</v>
      </c>
      <c r="S60" s="89" t="n">
        <f aca="false">G60-L60-Q60</f>
        <v>7142.85714285714</v>
      </c>
      <c r="T60" s="73" t="n">
        <v>5714.28571428571</v>
      </c>
    </row>
    <row r="61" customFormat="false" ht="12.75" hidden="false" customHeight="false" outlineLevel="2" collapsed="false">
      <c r="A61" s="17" t="n">
        <v>41289</v>
      </c>
      <c r="B61" s="79" t="s">
        <v>124</v>
      </c>
      <c r="C61" s="80" t="s">
        <v>126</v>
      </c>
      <c r="D61" s="81" t="n">
        <v>260</v>
      </c>
      <c r="E61" s="82" t="n">
        <v>600</v>
      </c>
      <c r="F61" s="83" t="n">
        <v>270</v>
      </c>
      <c r="G61" s="84" t="n">
        <f aca="false">F61*E61</f>
        <v>162000</v>
      </c>
      <c r="H61" s="85"/>
      <c r="I61" s="86"/>
      <c r="J61" s="83" t="n">
        <v>0</v>
      </c>
      <c r="K61" s="86" t="s">
        <v>68</v>
      </c>
      <c r="L61" s="87" t="n">
        <f aca="false">E61*D61</f>
        <v>156000</v>
      </c>
      <c r="M61" s="87" t="n">
        <f aca="false">G61-L61</f>
        <v>6000</v>
      </c>
      <c r="N61" s="88" t="n">
        <f aca="false">M61/G61</f>
        <v>0.037037037037037</v>
      </c>
      <c r="O61" s="87" t="n">
        <f aca="false">(E61*D61)/112*12</f>
        <v>16714.2857142857</v>
      </c>
      <c r="P61" s="87" t="n">
        <f aca="false">G61/112*12</f>
        <v>17357.1428571429</v>
      </c>
      <c r="Q61" s="71" t="n">
        <f aca="false">IF(SUM(H61:I61)&gt;0,(P61-O61),0)</f>
        <v>0</v>
      </c>
      <c r="R61" s="71" t="n">
        <f aca="false">IF(SUM(H61:I61)&gt;0,((M61-Q61)*20/100),0)</f>
        <v>0</v>
      </c>
      <c r="S61" s="89" t="n">
        <f aca="false">G61-L61-Q61</f>
        <v>6000</v>
      </c>
      <c r="T61" s="73" t="n">
        <v>22200</v>
      </c>
    </row>
    <row r="62" s="97" customFormat="true" ht="12.75" hidden="false" customHeight="false" outlineLevel="1" collapsed="false">
      <c r="A62" s="90"/>
      <c r="B62" s="114" t="s">
        <v>127</v>
      </c>
      <c r="C62" s="92"/>
      <c r="D62" s="93" t="n">
        <f aca="false">SUBTOTAL(9,D60:D61)</f>
        <v>760</v>
      </c>
      <c r="E62" s="100" t="n">
        <f aca="false">SUBTOTAL(9,E60:E61)</f>
        <v>700</v>
      </c>
      <c r="F62" s="95"/>
      <c r="G62" s="99" t="n">
        <f aca="false">SUBTOTAL(9,G60:G61)</f>
        <v>220000</v>
      </c>
      <c r="H62" s="101" t="n">
        <f aca="false">SUBTOTAL(9,H60:H61)</f>
        <v>0</v>
      </c>
      <c r="I62" s="102" t="n">
        <f aca="false">SUBTOTAL(9,I60:I61)</f>
        <v>222900</v>
      </c>
      <c r="J62" s="95" t="n">
        <v>222900</v>
      </c>
      <c r="K62" s="102" t="s">
        <v>68</v>
      </c>
      <c r="L62" s="103" t="n">
        <f aca="false">SUBTOTAL(9,L60:L61)</f>
        <v>206000</v>
      </c>
      <c r="M62" s="103" t="n">
        <f aca="false">SUBTOTAL(9,M60:M61)</f>
        <v>14000</v>
      </c>
      <c r="N62" s="104"/>
      <c r="O62" s="103"/>
      <c r="P62" s="103"/>
      <c r="Q62" s="97" t="n">
        <f aca="false">SUBTOTAL(9,Q60:Q61)</f>
        <v>857.142857142858</v>
      </c>
      <c r="R62" s="97" t="n">
        <f aca="false">SUBTOTAL(9,R60:R61)</f>
        <v>1428.57142857143</v>
      </c>
      <c r="S62" s="105" t="n">
        <f aca="false">SUBTOTAL(9,S60:S61)</f>
        <v>13142.8571428571</v>
      </c>
      <c r="T62" s="106" t="n">
        <v>27914.2857142857</v>
      </c>
      <c r="U62" s="106"/>
    </row>
    <row r="63" customFormat="false" ht="25.5" hidden="false" customHeight="false" outlineLevel="2" collapsed="false">
      <c r="A63" s="17" t="n">
        <v>41299</v>
      </c>
      <c r="B63" s="79" t="s">
        <v>128</v>
      </c>
      <c r="C63" s="98" t="s">
        <v>129</v>
      </c>
      <c r="D63" s="81" t="n">
        <v>2400</v>
      </c>
      <c r="E63" s="82" t="n">
        <v>1</v>
      </c>
      <c r="F63" s="83" t="n">
        <v>3500</v>
      </c>
      <c r="G63" s="84" t="n">
        <f aca="false">F63*E63</f>
        <v>3500</v>
      </c>
      <c r="H63" s="85"/>
      <c r="I63" s="86"/>
      <c r="J63" s="83" t="n">
        <v>3500</v>
      </c>
      <c r="K63" s="86" t="s">
        <v>35</v>
      </c>
      <c r="L63" s="87" t="n">
        <f aca="false">E63*D63</f>
        <v>2400</v>
      </c>
      <c r="M63" s="87" t="n">
        <f aca="false">G63-L63</f>
        <v>1100</v>
      </c>
      <c r="N63" s="88" t="n">
        <f aca="false">M63/G63</f>
        <v>0.314285714285714</v>
      </c>
      <c r="O63" s="87" t="n">
        <f aca="false">(E63*D63)/112*12</f>
        <v>257.142857142857</v>
      </c>
      <c r="P63" s="87" t="n">
        <f aca="false">G63/112*12</f>
        <v>375</v>
      </c>
      <c r="Q63" s="71" t="n">
        <f aca="false">IF(SUM(H63:I63)&gt;0,(P63-O63),0)</f>
        <v>0</v>
      </c>
      <c r="R63" s="71" t="n">
        <f aca="false">IF(SUM(H63:I63)&gt;0,((M63-Q63)*20/100),0)</f>
        <v>0</v>
      </c>
      <c r="S63" s="89" t="n">
        <f aca="false">G63-L63-Q63</f>
        <v>1100</v>
      </c>
      <c r="T63" s="73" t="n">
        <v>1100</v>
      </c>
    </row>
    <row r="64" customFormat="false" ht="25.5" hidden="false" customHeight="false" outlineLevel="2" collapsed="false">
      <c r="A64" s="17" t="n">
        <v>41299</v>
      </c>
      <c r="B64" s="79" t="s">
        <v>128</v>
      </c>
      <c r="C64" s="98" t="s">
        <v>130</v>
      </c>
      <c r="D64" s="81" t="n">
        <v>160</v>
      </c>
      <c r="E64" s="82" t="n">
        <v>10</v>
      </c>
      <c r="F64" s="83" t="n">
        <v>200</v>
      </c>
      <c r="G64" s="84" t="n">
        <f aca="false">F64*E64</f>
        <v>2000</v>
      </c>
      <c r="H64" s="85"/>
      <c r="I64" s="86"/>
      <c r="J64" s="83" t="n">
        <v>2000</v>
      </c>
      <c r="K64" s="86" t="s">
        <v>35</v>
      </c>
      <c r="L64" s="87" t="n">
        <f aca="false">E64*D64</f>
        <v>1600</v>
      </c>
      <c r="M64" s="87" t="n">
        <f aca="false">G64-L64</f>
        <v>400</v>
      </c>
      <c r="N64" s="88" t="n">
        <f aca="false">M64/G64</f>
        <v>0.2</v>
      </c>
      <c r="O64" s="87" t="n">
        <f aca="false">(E64*D64)/112*12</f>
        <v>171.428571428571</v>
      </c>
      <c r="P64" s="87" t="n">
        <f aca="false">G64/112*12</f>
        <v>214.285714285714</v>
      </c>
      <c r="Q64" s="71" t="n">
        <f aca="false">IF(SUM(H64:I64)&gt;0,(P64-O64),0)</f>
        <v>0</v>
      </c>
      <c r="R64" s="71" t="n">
        <f aca="false">IF(SUM(H64:I64)&gt;0,((M64-Q64)*20/100),0)</f>
        <v>0</v>
      </c>
      <c r="S64" s="89" t="n">
        <f aca="false">G64-L64-Q64</f>
        <v>400</v>
      </c>
      <c r="T64" s="73" t="n">
        <v>400</v>
      </c>
    </row>
    <row r="65" customFormat="false" ht="25.5" hidden="false" customHeight="false" outlineLevel="2" collapsed="false">
      <c r="A65" s="17" t="n">
        <v>41299</v>
      </c>
      <c r="B65" s="79" t="s">
        <v>128</v>
      </c>
      <c r="C65" s="80" t="s">
        <v>131</v>
      </c>
      <c r="D65" s="81" t="n">
        <v>24000</v>
      </c>
      <c r="E65" s="82" t="n">
        <v>1</v>
      </c>
      <c r="F65" s="83" t="n">
        <v>30000</v>
      </c>
      <c r="G65" s="84" t="n">
        <f aca="false">F65*E65</f>
        <v>30000</v>
      </c>
      <c r="H65" s="85"/>
      <c r="I65" s="86"/>
      <c r="J65" s="83" t="n">
        <v>30000</v>
      </c>
      <c r="K65" s="86" t="s">
        <v>35</v>
      </c>
      <c r="L65" s="87" t="n">
        <f aca="false">E65*D65</f>
        <v>24000</v>
      </c>
      <c r="M65" s="87" t="n">
        <f aca="false">G65-L65</f>
        <v>6000</v>
      </c>
      <c r="N65" s="88" t="n">
        <f aca="false">M65/G65</f>
        <v>0.2</v>
      </c>
      <c r="O65" s="87" t="n">
        <f aca="false">(E65*D65)/112*12</f>
        <v>2571.42857142857</v>
      </c>
      <c r="P65" s="87" t="n">
        <f aca="false">G65/112*12</f>
        <v>3214.28571428571</v>
      </c>
      <c r="Q65" s="71" t="n">
        <f aca="false">IF(SUM(H65:I65)&gt;0,(P65-O65),0)</f>
        <v>0</v>
      </c>
      <c r="R65" s="71" t="n">
        <f aca="false">IF(SUM(H65:I65)&gt;0,((M65-Q65)*20/100),0)</f>
        <v>0</v>
      </c>
      <c r="S65" s="89" t="n">
        <f aca="false">G65-L65-Q65</f>
        <v>6000</v>
      </c>
      <c r="T65" s="73" t="n">
        <v>6000</v>
      </c>
    </row>
    <row r="66" customFormat="false" ht="25.5" hidden="false" customHeight="false" outlineLevel="2" collapsed="false">
      <c r="A66" s="17" t="n">
        <v>41299</v>
      </c>
      <c r="B66" s="79" t="s">
        <v>128</v>
      </c>
      <c r="C66" s="80" t="s">
        <v>132</v>
      </c>
      <c r="D66" s="81" t="n">
        <v>1300</v>
      </c>
      <c r="E66" s="82" t="n">
        <v>1</v>
      </c>
      <c r="F66" s="83" t="n">
        <v>1400</v>
      </c>
      <c r="G66" s="84" t="n">
        <f aca="false">F66*E66</f>
        <v>1400</v>
      </c>
      <c r="H66" s="85"/>
      <c r="I66" s="86"/>
      <c r="J66" s="83" t="n">
        <v>1400</v>
      </c>
      <c r="K66" s="86" t="s">
        <v>35</v>
      </c>
      <c r="L66" s="87" t="n">
        <f aca="false">E66*D66</f>
        <v>1300</v>
      </c>
      <c r="M66" s="87" t="n">
        <f aca="false">G66-L66</f>
        <v>100</v>
      </c>
      <c r="N66" s="88" t="n">
        <f aca="false">M66/G66</f>
        <v>0.0714285714285714</v>
      </c>
      <c r="O66" s="87" t="n">
        <f aca="false">(E66*D66)/112*12</f>
        <v>139.285714285714</v>
      </c>
      <c r="P66" s="87" t="n">
        <f aca="false">G66/112*12</f>
        <v>150</v>
      </c>
      <c r="Q66" s="71" t="n">
        <f aca="false">IF(SUM(H66:I66)&gt;0,(P66-O66),0)</f>
        <v>0</v>
      </c>
      <c r="R66" s="71" t="n">
        <f aca="false">IF(SUM(H66:I66)&gt;0,((M66-Q66)*20/100),0)</f>
        <v>0</v>
      </c>
      <c r="S66" s="89" t="n">
        <f aca="false">G66-L66-Q66</f>
        <v>100</v>
      </c>
      <c r="T66" s="73" t="n">
        <v>280</v>
      </c>
    </row>
    <row r="67" s="97" customFormat="true" ht="25.5" hidden="false" customHeight="false" outlineLevel="1" collapsed="false">
      <c r="A67" s="90"/>
      <c r="B67" s="114" t="s">
        <v>133</v>
      </c>
      <c r="C67" s="92"/>
      <c r="D67" s="93" t="n">
        <f aca="false">SUBTOTAL(9,D63:D66)</f>
        <v>27860</v>
      </c>
      <c r="E67" s="100" t="n">
        <f aca="false">SUBTOTAL(9,E63:E66)</f>
        <v>13</v>
      </c>
      <c r="F67" s="95"/>
      <c r="G67" s="99" t="n">
        <f aca="false">SUBTOTAL(9,G63:G66)</f>
        <v>36900</v>
      </c>
      <c r="H67" s="101" t="n">
        <f aca="false">SUBTOTAL(9,H63:H66)</f>
        <v>0</v>
      </c>
      <c r="I67" s="102" t="n">
        <f aca="false">SUBTOTAL(9,I63:I66)</f>
        <v>0</v>
      </c>
      <c r="J67" s="95" t="n">
        <v>36900</v>
      </c>
      <c r="K67" s="102" t="s">
        <v>35</v>
      </c>
      <c r="L67" s="103" t="n">
        <f aca="false">SUBTOTAL(9,L63:L66)</f>
        <v>29300</v>
      </c>
      <c r="M67" s="103" t="n">
        <f aca="false">SUBTOTAL(9,M63:M66)</f>
        <v>7600</v>
      </c>
      <c r="N67" s="104"/>
      <c r="O67" s="103"/>
      <c r="P67" s="103"/>
      <c r="Q67" s="97" t="n">
        <f aca="false">SUBTOTAL(9,Q63:Q66)</f>
        <v>0</v>
      </c>
      <c r="R67" s="97" t="n">
        <f aca="false">SUBTOTAL(9,R63:R66)</f>
        <v>0</v>
      </c>
      <c r="S67" s="105" t="n">
        <f aca="false">SUBTOTAL(9,S63:S66)</f>
        <v>7600</v>
      </c>
      <c r="T67" s="106" t="n">
        <v>7780</v>
      </c>
      <c r="U67" s="106"/>
    </row>
    <row r="68" customFormat="false" ht="18" hidden="false" customHeight="true" outlineLevel="2" collapsed="false">
      <c r="A68" s="17" t="n">
        <v>41304</v>
      </c>
      <c r="B68" s="79" t="s">
        <v>134</v>
      </c>
      <c r="C68" s="124" t="s">
        <v>135</v>
      </c>
      <c r="D68" s="81" t="n">
        <v>53</v>
      </c>
      <c r="E68" s="82" t="n">
        <v>5</v>
      </c>
      <c r="F68" s="83" t="n">
        <v>74</v>
      </c>
      <c r="G68" s="84" t="n">
        <f aca="false">F68*E68</f>
        <v>370</v>
      </c>
      <c r="H68" s="85"/>
      <c r="I68" s="86" t="n">
        <v>370</v>
      </c>
      <c r="J68" s="83" t="n">
        <f aca="false">SUM(H68:I68)</f>
        <v>370</v>
      </c>
      <c r="K68" s="86" t="s">
        <v>35</v>
      </c>
      <c r="L68" s="87" t="n">
        <f aca="false">E68*D68</f>
        <v>265</v>
      </c>
      <c r="M68" s="87" t="n">
        <f aca="false">G68-L68</f>
        <v>105</v>
      </c>
      <c r="N68" s="88" t="n">
        <f aca="false">M68/G68</f>
        <v>0.283783783783784</v>
      </c>
      <c r="O68" s="87" t="n">
        <f aca="false">(E68*D68)/112*12</f>
        <v>28.3928571428571</v>
      </c>
      <c r="P68" s="87" t="n">
        <f aca="false">G68/112*12</f>
        <v>39.6428571428571</v>
      </c>
      <c r="Q68" s="71" t="n">
        <f aca="false">IF(SUM(H68:I68)&gt;0,(P68-O68),0)</f>
        <v>11.25</v>
      </c>
      <c r="R68" s="71" t="n">
        <f aca="false">IF(SUM(H68:I68)&gt;0,((M68-Q68)*20/100),0)</f>
        <v>18.75</v>
      </c>
      <c r="S68" s="89" t="n">
        <f aca="false">G68-L68-Q68</f>
        <v>93.75</v>
      </c>
      <c r="T68" s="73" t="n">
        <f aca="false">S68-R68</f>
        <v>75</v>
      </c>
    </row>
    <row r="69" customFormat="false" ht="18" hidden="false" customHeight="true" outlineLevel="0" collapsed="false">
      <c r="A69" s="17" t="n">
        <v>41304</v>
      </c>
      <c r="B69" s="79" t="s">
        <v>134</v>
      </c>
      <c r="C69" s="124" t="s">
        <v>136</v>
      </c>
      <c r="D69" s="81" t="n">
        <v>220</v>
      </c>
      <c r="E69" s="82" t="n">
        <v>2</v>
      </c>
      <c r="F69" s="83" t="n">
        <v>344</v>
      </c>
      <c r="G69" s="84" t="n">
        <f aca="false">F69*E69</f>
        <v>688</v>
      </c>
      <c r="H69" s="85"/>
      <c r="I69" s="86" t="n">
        <v>688</v>
      </c>
      <c r="J69" s="83" t="n">
        <f aca="false">SUM(H69:I69)</f>
        <v>688</v>
      </c>
      <c r="K69" s="86" t="s">
        <v>35</v>
      </c>
      <c r="L69" s="87" t="n">
        <f aca="false">E69*D69</f>
        <v>440</v>
      </c>
      <c r="M69" s="87" t="n">
        <f aca="false">G69-L69</f>
        <v>248</v>
      </c>
      <c r="N69" s="88" t="n">
        <f aca="false">M69/G69</f>
        <v>0.36046511627907</v>
      </c>
      <c r="O69" s="87" t="n">
        <f aca="false">(E69*D69)/112*12</f>
        <v>47.1428571428571</v>
      </c>
      <c r="P69" s="87" t="n">
        <f aca="false">G69/112*12</f>
        <v>73.7142857142857</v>
      </c>
      <c r="Q69" s="71" t="n">
        <f aca="false">IF(SUM(H69:I69)&gt;0,(P69-O69),0)</f>
        <v>26.5714285714286</v>
      </c>
      <c r="R69" s="71" t="n">
        <f aca="false">IF(SUM(H69:I69)&gt;0,((M69-Q69)*20/100),0)</f>
        <v>44.2857142857143</v>
      </c>
      <c r="S69" s="89" t="n">
        <f aca="false">G69-L69-Q69</f>
        <v>221.428571428571</v>
      </c>
      <c r="T69" s="73" t="n">
        <f aca="false">S69-R69</f>
        <v>177.142857142857</v>
      </c>
    </row>
    <row r="70" customFormat="false" ht="27" hidden="false" customHeight="true" outlineLevel="0" collapsed="false">
      <c r="A70" s="17" t="n">
        <v>41304</v>
      </c>
      <c r="B70" s="79" t="s">
        <v>134</v>
      </c>
      <c r="C70" s="124" t="s">
        <v>137</v>
      </c>
      <c r="D70" s="81" t="n">
        <v>29</v>
      </c>
      <c r="E70" s="82" t="n">
        <v>50</v>
      </c>
      <c r="F70" s="83" t="n">
        <v>44</v>
      </c>
      <c r="G70" s="84" t="n">
        <f aca="false">F70*E70</f>
        <v>2200</v>
      </c>
      <c r="H70" s="85"/>
      <c r="I70" s="86" t="n">
        <v>2200</v>
      </c>
      <c r="J70" s="83" t="n">
        <f aca="false">SUM(H70:I70)</f>
        <v>2200</v>
      </c>
      <c r="K70" s="86" t="s">
        <v>35</v>
      </c>
      <c r="L70" s="87" t="n">
        <f aca="false">E70*D70</f>
        <v>1450</v>
      </c>
      <c r="M70" s="87" t="n">
        <f aca="false">G70-L70</f>
        <v>750</v>
      </c>
      <c r="N70" s="88" t="n">
        <f aca="false">M70/G70</f>
        <v>0.340909090909091</v>
      </c>
      <c r="O70" s="87" t="n">
        <f aca="false">(E70*D70)/112*12</f>
        <v>155.357142857143</v>
      </c>
      <c r="P70" s="87" t="n">
        <f aca="false">G70/112*12</f>
        <v>235.714285714286</v>
      </c>
      <c r="Q70" s="71" t="n">
        <f aca="false">IF(SUM(H70:I70)&gt;0,(P70-O70),0)</f>
        <v>80.3571428571429</v>
      </c>
      <c r="R70" s="71" t="n">
        <f aca="false">IF(SUM(H70:I70)&gt;0,((M70-Q70)*20/100),0)</f>
        <v>133.928571428571</v>
      </c>
      <c r="S70" s="89" t="n">
        <f aca="false">G70-L70-Q70</f>
        <v>669.642857142857</v>
      </c>
      <c r="T70" s="73" t="n">
        <f aca="false">S70-R70</f>
        <v>535.714285714286</v>
      </c>
    </row>
    <row r="71" customFormat="false" ht="16.5" hidden="false" customHeight="true" outlineLevel="0" collapsed="false">
      <c r="A71" s="17" t="n">
        <v>41304</v>
      </c>
      <c r="B71" s="79" t="s">
        <v>134</v>
      </c>
      <c r="C71" s="124" t="s">
        <v>138</v>
      </c>
      <c r="D71" s="81" t="n">
        <v>550</v>
      </c>
      <c r="E71" s="82" t="n">
        <v>1</v>
      </c>
      <c r="F71" s="83" t="n">
        <v>1300</v>
      </c>
      <c r="G71" s="84" t="n">
        <f aca="false">F71*E71</f>
        <v>1300</v>
      </c>
      <c r="H71" s="85"/>
      <c r="I71" s="86" t="n">
        <v>1300</v>
      </c>
      <c r="J71" s="83" t="n">
        <f aca="false">SUM(H71:I71)</f>
        <v>1300</v>
      </c>
      <c r="K71" s="86" t="s">
        <v>35</v>
      </c>
      <c r="L71" s="87" t="n">
        <f aca="false">E71*D71</f>
        <v>550</v>
      </c>
      <c r="M71" s="87" t="n">
        <f aca="false">G71-L71</f>
        <v>750</v>
      </c>
      <c r="N71" s="88" t="n">
        <f aca="false">M71/G71</f>
        <v>0.576923076923077</v>
      </c>
      <c r="O71" s="87" t="n">
        <f aca="false">(E71*D71)/112*12</f>
        <v>58.9285714285714</v>
      </c>
      <c r="P71" s="87" t="n">
        <f aca="false">G71/112*12</f>
        <v>139.285714285714</v>
      </c>
      <c r="Q71" s="71" t="n">
        <f aca="false">IF(SUM(H71:I71)&gt;0,(P71-O71),0)</f>
        <v>80.3571428571429</v>
      </c>
      <c r="R71" s="71" t="n">
        <f aca="false">IF(SUM(H71:I71)&gt;0,((M71-Q71)*20/100),0)</f>
        <v>133.928571428571</v>
      </c>
      <c r="S71" s="89" t="n">
        <f aca="false">G71-L71-Q71</f>
        <v>669.642857142857</v>
      </c>
      <c r="T71" s="73" t="n">
        <f aca="false">S71-R71</f>
        <v>535.714285714286</v>
      </c>
    </row>
    <row r="72" customFormat="false" ht="16.5" hidden="false" customHeight="true" outlineLevel="0" collapsed="false">
      <c r="A72" s="17" t="n">
        <v>41304</v>
      </c>
      <c r="B72" s="79" t="s">
        <v>134</v>
      </c>
      <c r="C72" s="124" t="s">
        <v>139</v>
      </c>
      <c r="D72" s="81" t="n">
        <v>80</v>
      </c>
      <c r="E72" s="82" t="n">
        <v>10</v>
      </c>
      <c r="F72" s="83" t="n">
        <v>175</v>
      </c>
      <c r="G72" s="84" t="n">
        <f aca="false">F72*E72</f>
        <v>1750</v>
      </c>
      <c r="H72" s="85"/>
      <c r="I72" s="86" t="n">
        <v>1750</v>
      </c>
      <c r="J72" s="83" t="n">
        <f aca="false">SUM(H72:I72)</f>
        <v>1750</v>
      </c>
      <c r="K72" s="86" t="s">
        <v>35</v>
      </c>
      <c r="L72" s="87" t="n">
        <f aca="false">E72*D72</f>
        <v>800</v>
      </c>
      <c r="M72" s="87" t="n">
        <f aca="false">G72-L72</f>
        <v>950</v>
      </c>
      <c r="N72" s="88" t="n">
        <f aca="false">M72/G72</f>
        <v>0.542857142857143</v>
      </c>
      <c r="O72" s="87" t="n">
        <f aca="false">(E72*D72)/112*12</f>
        <v>85.7142857142857</v>
      </c>
      <c r="P72" s="87" t="n">
        <f aca="false">G72/112*12</f>
        <v>187.5</v>
      </c>
      <c r="Q72" s="71" t="n">
        <f aca="false">IF(SUM(H72:I72)&gt;0,(P72-O72),0)</f>
        <v>101.785714285714</v>
      </c>
      <c r="R72" s="71" t="n">
        <f aca="false">IF(SUM(H72:I72)&gt;0,((M72-Q72)*20/100),0)</f>
        <v>169.642857142857</v>
      </c>
      <c r="S72" s="89" t="n">
        <f aca="false">G72-L72-Q72</f>
        <v>848.214285714286</v>
      </c>
      <c r="T72" s="73" t="n">
        <f aca="false">S72-R72</f>
        <v>678.571428571429</v>
      </c>
    </row>
    <row r="73" customFormat="false" ht="16.5" hidden="false" customHeight="true" outlineLevel="0" collapsed="false">
      <c r="A73" s="17" t="n">
        <v>41304</v>
      </c>
      <c r="B73" s="79" t="s">
        <v>134</v>
      </c>
      <c r="C73" s="124" t="s">
        <v>140</v>
      </c>
      <c r="D73" s="81" t="n">
        <f aca="false">1155/7</f>
        <v>165</v>
      </c>
      <c r="E73" s="82" t="n">
        <v>7</v>
      </c>
      <c r="F73" s="83" t="n">
        <v>220</v>
      </c>
      <c r="G73" s="84" t="n">
        <f aca="false">F73*E73</f>
        <v>1540</v>
      </c>
      <c r="H73" s="85"/>
      <c r="I73" s="86" t="n">
        <v>1540</v>
      </c>
      <c r="J73" s="83" t="n">
        <f aca="false">SUM(H73:I73)</f>
        <v>1540</v>
      </c>
      <c r="K73" s="86" t="s">
        <v>35</v>
      </c>
      <c r="L73" s="87" t="n">
        <f aca="false">E73*D73</f>
        <v>1155</v>
      </c>
      <c r="M73" s="87" t="n">
        <f aca="false">G73-L73</f>
        <v>385</v>
      </c>
      <c r="N73" s="88" t="n">
        <f aca="false">M73/G73</f>
        <v>0.25</v>
      </c>
      <c r="O73" s="87" t="n">
        <f aca="false">(E73*D73)/112*12</f>
        <v>123.75</v>
      </c>
      <c r="P73" s="87" t="n">
        <f aca="false">G73/112*12</f>
        <v>165</v>
      </c>
      <c r="Q73" s="71" t="n">
        <f aca="false">IF(SUM(H73:I73)&gt;0,(P73-O73),0)</f>
        <v>41.25</v>
      </c>
      <c r="R73" s="71" t="n">
        <f aca="false">IF(SUM(H73:I73)&gt;0,((M73-Q73)*20/100),0)</f>
        <v>68.75</v>
      </c>
      <c r="S73" s="89" t="n">
        <f aca="false">G73-L73-Q73</f>
        <v>343.75</v>
      </c>
      <c r="T73" s="73" t="n">
        <f aca="false">S73-R73</f>
        <v>275</v>
      </c>
    </row>
    <row r="74" customFormat="false" ht="16.5" hidden="false" customHeight="true" outlineLevel="0" collapsed="false">
      <c r="A74" s="17" t="n">
        <v>41304</v>
      </c>
      <c r="B74" s="79" t="s">
        <v>134</v>
      </c>
      <c r="C74" s="124" t="s">
        <v>141</v>
      </c>
      <c r="D74" s="81" t="n">
        <v>127</v>
      </c>
      <c r="E74" s="82" t="n">
        <v>7</v>
      </c>
      <c r="F74" s="83" t="n">
        <v>175</v>
      </c>
      <c r="G74" s="84" t="n">
        <f aca="false">F74*E74</f>
        <v>1225</v>
      </c>
      <c r="H74" s="85"/>
      <c r="I74" s="86" t="n">
        <v>1225</v>
      </c>
      <c r="J74" s="83" t="n">
        <f aca="false">SUM(H74:I74)</f>
        <v>1225</v>
      </c>
      <c r="K74" s="86" t="s">
        <v>35</v>
      </c>
      <c r="L74" s="87" t="n">
        <f aca="false">E74*D74</f>
        <v>889</v>
      </c>
      <c r="M74" s="87" t="n">
        <f aca="false">G74-L74</f>
        <v>336</v>
      </c>
      <c r="N74" s="88" t="n">
        <f aca="false">M74/G74</f>
        <v>0.274285714285714</v>
      </c>
      <c r="O74" s="87" t="n">
        <f aca="false">(E74*D74)/112*12</f>
        <v>95.25</v>
      </c>
      <c r="P74" s="87" t="n">
        <f aca="false">G74/112*12</f>
        <v>131.25</v>
      </c>
      <c r="Q74" s="71" t="n">
        <f aca="false">IF(SUM(H74:I74)&gt;0,(P74-O74),0)</f>
        <v>36</v>
      </c>
      <c r="R74" s="71" t="n">
        <f aca="false">IF(SUM(H74:I74)&gt;0,((M74-Q74)*20/100),0)</f>
        <v>60</v>
      </c>
      <c r="S74" s="89" t="n">
        <f aca="false">G74-L74-Q74</f>
        <v>300</v>
      </c>
      <c r="T74" s="73" t="n">
        <f aca="false">S74-R74</f>
        <v>240</v>
      </c>
    </row>
    <row r="75" customFormat="false" ht="28.5" hidden="false" customHeight="true" outlineLevel="0" collapsed="false">
      <c r="A75" s="17" t="n">
        <v>41304</v>
      </c>
      <c r="B75" s="79" t="s">
        <v>134</v>
      </c>
      <c r="C75" s="124" t="s">
        <v>142</v>
      </c>
      <c r="D75" s="81" t="n">
        <v>152</v>
      </c>
      <c r="E75" s="82" t="n">
        <v>6</v>
      </c>
      <c r="F75" s="83" t="n">
        <v>378</v>
      </c>
      <c r="G75" s="84" t="n">
        <f aca="false">F75*E75</f>
        <v>2268</v>
      </c>
      <c r="H75" s="85"/>
      <c r="I75" s="86" t="n">
        <v>2268</v>
      </c>
      <c r="J75" s="83" t="n">
        <f aca="false">SUM(H75:I75)</f>
        <v>2268</v>
      </c>
      <c r="K75" s="86" t="s">
        <v>35</v>
      </c>
      <c r="L75" s="87" t="n">
        <f aca="false">E75*D75</f>
        <v>912</v>
      </c>
      <c r="M75" s="87" t="n">
        <f aca="false">G75-L75</f>
        <v>1356</v>
      </c>
      <c r="N75" s="88" t="n">
        <f aca="false">M75/G75</f>
        <v>0.597883597883598</v>
      </c>
      <c r="O75" s="87" t="n">
        <f aca="false">(E75*D75)/112*12</f>
        <v>97.7142857142857</v>
      </c>
      <c r="P75" s="87" t="n">
        <f aca="false">G75/112*12</f>
        <v>243</v>
      </c>
      <c r="Q75" s="71" t="n">
        <f aca="false">IF(SUM(H75:I75)&gt;0,(P75-O75),0)</f>
        <v>145.285714285714</v>
      </c>
      <c r="R75" s="71" t="n">
        <f aca="false">IF(SUM(H75:I75)&gt;0,((M75-Q75)*20/100),0)</f>
        <v>242.142857142857</v>
      </c>
      <c r="S75" s="89" t="n">
        <f aca="false">G75-L75-Q75</f>
        <v>1210.71428571429</v>
      </c>
      <c r="T75" s="73" t="n">
        <f aca="false">S75-R75</f>
        <v>968.571428571429</v>
      </c>
    </row>
    <row r="76" s="97" customFormat="true" ht="12.75" hidden="false" customHeight="false" outlineLevel="1" collapsed="false">
      <c r="A76" s="90"/>
      <c r="B76" s="114" t="s">
        <v>143</v>
      </c>
      <c r="C76" s="92"/>
      <c r="D76" s="93" t="n">
        <f aca="false">SUBTOTAL(9,D68:D75)</f>
        <v>1376</v>
      </c>
      <c r="E76" s="100" t="n">
        <f aca="false">SUBTOTAL(9,E68:E75)</f>
        <v>88</v>
      </c>
      <c r="F76" s="95" t="n">
        <f aca="false">SUBTOTAL(9,F68:F75)</f>
        <v>2710</v>
      </c>
      <c r="G76" s="99" t="n">
        <f aca="false">SUBTOTAL(9,G68:G75)</f>
        <v>11341</v>
      </c>
      <c r="H76" s="101" t="n">
        <f aca="false">SUBTOTAL(9,H68:H75)</f>
        <v>0</v>
      </c>
      <c r="I76" s="102" t="n">
        <f aca="false">SUBTOTAL(9,I68:I75)</f>
        <v>11341</v>
      </c>
      <c r="J76" s="95" t="n">
        <f aca="false">SUBTOTAL(9,J68:J75)</f>
        <v>11341</v>
      </c>
      <c r="K76" s="102" t="s">
        <v>35</v>
      </c>
      <c r="L76" s="103" t="n">
        <f aca="false">SUBTOTAL(9,L68:L75)</f>
        <v>6461</v>
      </c>
      <c r="M76" s="103" t="n">
        <f aca="false">SUBTOTAL(9,M68:M75)</f>
        <v>4880</v>
      </c>
      <c r="N76" s="104" t="n">
        <f aca="false">SUBTOTAL(9,N68:N75)</f>
        <v>3.22710752292148</v>
      </c>
      <c r="O76" s="103" t="n">
        <f aca="false">SUBTOTAL(9,O68:O75)</f>
        <v>692.25</v>
      </c>
      <c r="P76" s="103" t="n">
        <f aca="false">SUBTOTAL(9,P68:P75)</f>
        <v>1215.10714285714</v>
      </c>
      <c r="Q76" s="97" t="n">
        <f aca="false">SUBTOTAL(9,Q68:Q75)</f>
        <v>522.857142857143</v>
      </c>
      <c r="R76" s="97" t="n">
        <f aca="false">SUBTOTAL(9,R68:R75)</f>
        <v>871.428571428571</v>
      </c>
      <c r="S76" s="105" t="n">
        <f aca="false">SUBTOTAL(9,S68:S75)</f>
        <v>4357.14285714286</v>
      </c>
      <c r="T76" s="106" t="n">
        <f aca="false">SUBTOTAL(9,T68:T75)</f>
        <v>3485.71428571429</v>
      </c>
      <c r="U76" s="106"/>
    </row>
    <row r="77" customFormat="false" ht="12.75" hidden="false" customHeight="false" outlineLevel="2" collapsed="false">
      <c r="B77" s="79" t="s">
        <v>144</v>
      </c>
      <c r="C77" s="80"/>
      <c r="D77" s="81"/>
      <c r="E77" s="82"/>
      <c r="F77" s="83"/>
      <c r="G77" s="84"/>
      <c r="H77" s="85" t="n">
        <v>12500</v>
      </c>
      <c r="I77" s="86"/>
      <c r="J77" s="83" t="n">
        <v>12500</v>
      </c>
      <c r="K77" s="86" t="s">
        <v>35</v>
      </c>
      <c r="L77" s="87" t="n">
        <f aca="false">E77*D77</f>
        <v>0</v>
      </c>
      <c r="M77" s="87" t="n">
        <f aca="false">G77-L77</f>
        <v>0</v>
      </c>
      <c r="N77" s="88" t="e">
        <f aca="false">M77/G77</f>
        <v>#DIV/0!</v>
      </c>
      <c r="O77" s="87" t="n">
        <f aca="false">(E77*D77)/112*12</f>
        <v>0</v>
      </c>
      <c r="P77" s="87" t="n">
        <f aca="false">G77/112*12</f>
        <v>0</v>
      </c>
      <c r="Q77" s="71" t="n">
        <f aca="false">IF(SUM(H77:I77)&gt;0,(P77-O77),0)</f>
        <v>0</v>
      </c>
      <c r="R77" s="71" t="n">
        <f aca="false">IF(SUM(H77:I77)&gt;0,((M77-Q77)*20/100),0)</f>
        <v>0</v>
      </c>
      <c r="S77" s="89" t="n">
        <f aca="false">G77-L77-Q77</f>
        <v>0</v>
      </c>
      <c r="T77" s="73" t="n">
        <v>0</v>
      </c>
    </row>
    <row r="78" s="97" customFormat="true" ht="12.75" hidden="false" customHeight="false" outlineLevel="1" collapsed="false">
      <c r="A78" s="90"/>
      <c r="B78" s="114" t="s">
        <v>145</v>
      </c>
      <c r="C78" s="92"/>
      <c r="D78" s="93" t="n">
        <f aca="false">SUBTOTAL(9,D77:D77)</f>
        <v>0</v>
      </c>
      <c r="E78" s="100" t="n">
        <f aca="false">SUBTOTAL(9,E77:E77)</f>
        <v>0</v>
      </c>
      <c r="F78" s="95"/>
      <c r="G78" s="99" t="n">
        <f aca="false">SUBTOTAL(9,G77:G77)</f>
        <v>0</v>
      </c>
      <c r="H78" s="101" t="n">
        <f aca="false">SUBTOTAL(9,H77:H77)</f>
        <v>12500</v>
      </c>
      <c r="I78" s="102" t="n">
        <f aca="false">SUBTOTAL(9,I77:I77)</f>
        <v>0</v>
      </c>
      <c r="J78" s="95" t="n">
        <v>12500</v>
      </c>
      <c r="K78" s="102" t="s">
        <v>35</v>
      </c>
      <c r="L78" s="103" t="n">
        <f aca="false">SUBTOTAL(9,L77:L77)</f>
        <v>0</v>
      </c>
      <c r="M78" s="103" t="n">
        <f aca="false">SUBTOTAL(9,M77:M77)</f>
        <v>0</v>
      </c>
      <c r="N78" s="104"/>
      <c r="O78" s="103"/>
      <c r="P78" s="103"/>
      <c r="Q78" s="97" t="n">
        <f aca="false">SUBTOTAL(9,Q77:Q77)</f>
        <v>0</v>
      </c>
      <c r="R78" s="97" t="n">
        <f aca="false">SUBTOTAL(9,R77:R77)</f>
        <v>0</v>
      </c>
      <c r="S78" s="105" t="n">
        <f aca="false">SUBTOTAL(9,S77:S77)</f>
        <v>0</v>
      </c>
      <c r="T78" s="106" t="n">
        <v>0</v>
      </c>
      <c r="U78" s="106"/>
    </row>
    <row r="79" customFormat="false" ht="16.5" hidden="false" customHeight="true" outlineLevel="0" collapsed="false">
      <c r="A79" s="17" t="n">
        <v>41250</v>
      </c>
      <c r="B79" s="79" t="s">
        <v>146</v>
      </c>
      <c r="C79" s="125" t="s">
        <v>93</v>
      </c>
      <c r="D79" s="81" t="n">
        <v>150</v>
      </c>
      <c r="E79" s="82" t="n">
        <v>35</v>
      </c>
      <c r="F79" s="83" t="n">
        <v>200</v>
      </c>
      <c r="G79" s="84" t="n">
        <f aca="false">F79*E79</f>
        <v>7000</v>
      </c>
      <c r="H79" s="85"/>
      <c r="I79" s="86" t="n">
        <v>7000</v>
      </c>
      <c r="J79" s="83" t="n">
        <f aca="false">SUM(H79:I79)</f>
        <v>7000</v>
      </c>
      <c r="K79" s="86" t="s">
        <v>35</v>
      </c>
      <c r="L79" s="87" t="n">
        <f aca="false">E79*D79</f>
        <v>5250</v>
      </c>
      <c r="M79" s="87" t="n">
        <f aca="false">G79-L79</f>
        <v>1750</v>
      </c>
      <c r="N79" s="88" t="n">
        <f aca="false">M79/G79</f>
        <v>0.25</v>
      </c>
      <c r="O79" s="87" t="n">
        <f aca="false">(E79*D79)/112*12</f>
        <v>562.5</v>
      </c>
      <c r="P79" s="87" t="n">
        <f aca="false">G79/112*12</f>
        <v>750</v>
      </c>
      <c r="Q79" s="71" t="n">
        <f aca="false">IF(SUM(H79:I79)&gt;0,(P79-O79),0)</f>
        <v>187.5</v>
      </c>
      <c r="R79" s="71" t="n">
        <f aca="false">IF(SUM(H79:I79)&gt;0,((M79-Q79)*20/100),0)</f>
        <v>312.5</v>
      </c>
      <c r="S79" s="89" t="n">
        <f aca="false">IF(J79&gt;0,(G79-L79-Q79),0)</f>
        <v>1562.5</v>
      </c>
      <c r="T79" s="73" t="n">
        <f aca="false">S79-R79</f>
        <v>1250</v>
      </c>
    </row>
    <row r="80" customFormat="false" ht="16.5" hidden="false" customHeight="true" outlineLevel="0" collapsed="false">
      <c r="A80" s="17" t="n">
        <v>41250</v>
      </c>
      <c r="B80" s="79" t="s">
        <v>146</v>
      </c>
      <c r="C80" s="124" t="s">
        <v>147</v>
      </c>
      <c r="D80" s="81" t="n">
        <v>1000</v>
      </c>
      <c r="E80" s="109" t="n">
        <v>10</v>
      </c>
      <c r="F80" s="83" t="n">
        <v>1952</v>
      </c>
      <c r="G80" s="84" t="n">
        <f aca="false">F80*E80</f>
        <v>19520</v>
      </c>
      <c r="H80" s="85"/>
      <c r="I80" s="86" t="n">
        <v>19520</v>
      </c>
      <c r="J80" s="83" t="n">
        <f aca="false">SUM(H80:I80)</f>
        <v>19520</v>
      </c>
      <c r="K80" s="86" t="s">
        <v>35</v>
      </c>
      <c r="L80" s="87" t="n">
        <f aca="false">E80*D80</f>
        <v>10000</v>
      </c>
      <c r="M80" s="87" t="n">
        <f aca="false">G80-L80</f>
        <v>9520</v>
      </c>
      <c r="N80" s="88" t="n">
        <f aca="false">M80/G80</f>
        <v>0.487704918032787</v>
      </c>
      <c r="O80" s="87" t="n">
        <f aca="false">(E80*D80)/112*12</f>
        <v>1071.42857142857</v>
      </c>
      <c r="P80" s="87" t="n">
        <f aca="false">G80/112*12</f>
        <v>2091.42857142857</v>
      </c>
      <c r="Q80" s="71" t="n">
        <f aca="false">IF(SUM(H80:I80)&gt;0,(P80-O80),0)</f>
        <v>1020</v>
      </c>
      <c r="R80" s="71" t="n">
        <f aca="false">IF(SUM(H80:I80)&gt;0,((M80-Q80)*20/100),0)</f>
        <v>1700</v>
      </c>
      <c r="S80" s="89" t="n">
        <f aca="false">IF(J80&gt;0,(G80-L80-Q80),0)</f>
        <v>8500</v>
      </c>
      <c r="T80" s="73" t="n">
        <f aca="false">S80-R80</f>
        <v>6800</v>
      </c>
    </row>
    <row r="81" s="97" customFormat="true" ht="25.5" hidden="false" customHeight="false" outlineLevel="1" collapsed="false">
      <c r="A81" s="90"/>
      <c r="B81" s="114" t="s">
        <v>148</v>
      </c>
      <c r="C81" s="92"/>
      <c r="D81" s="93" t="n">
        <f aca="false">SUBTOTAL(9,D80:D80)</f>
        <v>1000</v>
      </c>
      <c r="E81" s="100" t="n">
        <f aca="false">SUBTOTAL(9,E79:E80)</f>
        <v>45</v>
      </c>
      <c r="F81" s="95"/>
      <c r="G81" s="99" t="n">
        <f aca="false">SUBTOTAL(9,G79:G80)</f>
        <v>26520</v>
      </c>
      <c r="H81" s="101" t="n">
        <f aca="false">SUBTOTAL(9,H79:H80)</f>
        <v>0</v>
      </c>
      <c r="I81" s="102" t="n">
        <f aca="false">SUBTOTAL(9,I79:I80)</f>
        <v>26520</v>
      </c>
      <c r="J81" s="95" t="n">
        <f aca="false">SUBTOTAL(9,J79:J80)</f>
        <v>26520</v>
      </c>
      <c r="K81" s="102" t="s">
        <v>35</v>
      </c>
      <c r="L81" s="103" t="n">
        <f aca="false">SUBTOTAL(9,L79:L80)</f>
        <v>15250</v>
      </c>
      <c r="M81" s="103" t="n">
        <f aca="false">SUBTOTAL(9,M79:M80)</f>
        <v>11270</v>
      </c>
      <c r="N81" s="104" t="n">
        <f aca="false">SUBTOTAL(9,N79:N80)</f>
        <v>0.737704918032787</v>
      </c>
      <c r="O81" s="103" t="n">
        <f aca="false">SUBTOTAL(9,O79:O80)</f>
        <v>1633.92857142857</v>
      </c>
      <c r="P81" s="103" t="n">
        <f aca="false">SUBTOTAL(9,P79:P80)</f>
        <v>2841.42857142857</v>
      </c>
      <c r="Q81" s="97" t="n">
        <f aca="false">SUBTOTAL(9,Q79:Q80)</f>
        <v>1207.5</v>
      </c>
      <c r="R81" s="97" t="n">
        <f aca="false">SUBTOTAL(9,R79:R80)</f>
        <v>2012.5</v>
      </c>
      <c r="S81" s="105" t="n">
        <f aca="false">SUBTOTAL(9,S79:S80)</f>
        <v>10062.5</v>
      </c>
      <c r="T81" s="106" t="n">
        <f aca="false">SUBTOTAL(9,T79:T80)</f>
        <v>8050</v>
      </c>
      <c r="U81" s="106"/>
    </row>
    <row r="82" customFormat="false" ht="12.75" hidden="false" customHeight="false" outlineLevel="2" collapsed="false">
      <c r="A82" s="17" t="n">
        <v>41250</v>
      </c>
      <c r="B82" s="79" t="s">
        <v>149</v>
      </c>
      <c r="C82" s="80" t="s">
        <v>150</v>
      </c>
      <c r="D82" s="81" t="n">
        <v>0</v>
      </c>
      <c r="E82" s="82" t="n">
        <v>5</v>
      </c>
      <c r="F82" s="83" t="n">
        <v>5428</v>
      </c>
      <c r="G82" s="84" t="n">
        <f aca="false">F82*E82</f>
        <v>27140</v>
      </c>
      <c r="H82" s="85"/>
      <c r="I82" s="86" t="n">
        <v>33200</v>
      </c>
      <c r="J82" s="83" t="n">
        <v>33200</v>
      </c>
      <c r="K82" s="86" t="s">
        <v>35</v>
      </c>
      <c r="L82" s="87" t="n">
        <f aca="false">E82*D82</f>
        <v>0</v>
      </c>
      <c r="M82" s="87" t="n">
        <f aca="false">G82-L82</f>
        <v>27140</v>
      </c>
      <c r="N82" s="88" t="n">
        <f aca="false">M82/G82</f>
        <v>1</v>
      </c>
      <c r="O82" s="87" t="n">
        <f aca="false">(E82*D82)/112*12</f>
        <v>0</v>
      </c>
      <c r="P82" s="87" t="n">
        <f aca="false">G82/112*12</f>
        <v>2907.85714285714</v>
      </c>
      <c r="Q82" s="71" t="n">
        <f aca="false">IF(SUM(H82:I82)&gt;0,(P82-O82),0)</f>
        <v>2907.85714285714</v>
      </c>
      <c r="R82" s="71" t="n">
        <f aca="false">IF(SUM(H82:I82)&gt;0,((M82-Q82)*20/100),0)</f>
        <v>4846.42857142857</v>
      </c>
      <c r="S82" s="89" t="n">
        <f aca="false">G82-L82-Q82</f>
        <v>24232.1428571429</v>
      </c>
      <c r="T82" s="73" t="n">
        <v>19385.7142857143</v>
      </c>
    </row>
    <row r="83" s="97" customFormat="true" ht="12.75" hidden="false" customHeight="false" outlineLevel="1" collapsed="false">
      <c r="A83" s="90"/>
      <c r="B83" s="114" t="s">
        <v>151</v>
      </c>
      <c r="C83" s="92"/>
      <c r="D83" s="93" t="n">
        <f aca="false">SUBTOTAL(9,D82:D82)</f>
        <v>0</v>
      </c>
      <c r="E83" s="100" t="n">
        <f aca="false">SUBTOTAL(9,E82:E82)</f>
        <v>5</v>
      </c>
      <c r="F83" s="95"/>
      <c r="G83" s="99" t="n">
        <f aca="false">SUBTOTAL(9,G82:G82)</f>
        <v>27140</v>
      </c>
      <c r="H83" s="101" t="n">
        <f aca="false">SUBTOTAL(9,H82:H82)</f>
        <v>0</v>
      </c>
      <c r="I83" s="102" t="n">
        <f aca="false">SUBTOTAL(9,I82:I82)</f>
        <v>33200</v>
      </c>
      <c r="J83" s="95" t="n">
        <v>33200</v>
      </c>
      <c r="K83" s="102" t="s">
        <v>35</v>
      </c>
      <c r="L83" s="103" t="n">
        <f aca="false">SUBTOTAL(9,L82:L82)</f>
        <v>0</v>
      </c>
      <c r="M83" s="103" t="n">
        <f aca="false">SUBTOTAL(9,M82:M82)</f>
        <v>27140</v>
      </c>
      <c r="N83" s="104"/>
      <c r="O83" s="103"/>
      <c r="P83" s="103"/>
      <c r="Q83" s="97" t="n">
        <f aca="false">SUBTOTAL(9,Q82:Q82)</f>
        <v>2907.85714285714</v>
      </c>
      <c r="R83" s="97" t="n">
        <f aca="false">SUBTOTAL(9,R82:R82)</f>
        <v>4846.42857142857</v>
      </c>
      <c r="S83" s="105" t="n">
        <f aca="false">SUBTOTAL(9,S82:S82)</f>
        <v>24232.1428571429</v>
      </c>
      <c r="T83" s="106" t="n">
        <v>19385.7142857143</v>
      </c>
      <c r="U83" s="106"/>
    </row>
    <row r="84" customFormat="false" ht="22.5" hidden="false" customHeight="true" outlineLevel="2" collapsed="false">
      <c r="A84" s="17" t="n">
        <v>41278</v>
      </c>
      <c r="B84" s="79" t="s">
        <v>152</v>
      </c>
      <c r="C84" s="80" t="s">
        <v>153</v>
      </c>
      <c r="D84" s="81" t="n">
        <v>1300</v>
      </c>
      <c r="E84" s="109" t="n">
        <v>1</v>
      </c>
      <c r="F84" s="83" t="n">
        <v>1400</v>
      </c>
      <c r="G84" s="84" t="n">
        <f aca="false">F84*E84</f>
        <v>1400</v>
      </c>
      <c r="H84" s="85"/>
      <c r="I84" s="86"/>
      <c r="J84" s="83" t="n">
        <v>1400</v>
      </c>
      <c r="K84" s="86" t="s">
        <v>35</v>
      </c>
      <c r="L84" s="87" t="n">
        <f aca="false">E84*D84</f>
        <v>1300</v>
      </c>
      <c r="M84" s="87" t="n">
        <f aca="false">G84-L84</f>
        <v>100</v>
      </c>
      <c r="N84" s="88" t="n">
        <f aca="false">M84/G84</f>
        <v>0.0714285714285714</v>
      </c>
      <c r="O84" s="87" t="n">
        <f aca="false">(E84*D84)/112*12</f>
        <v>139.285714285714</v>
      </c>
      <c r="P84" s="87" t="n">
        <f aca="false">G84/112*12</f>
        <v>150</v>
      </c>
      <c r="Q84" s="71" t="n">
        <f aca="false">IF(SUM(H84:I84)&gt;0,(P84-O84),0)</f>
        <v>0</v>
      </c>
      <c r="R84" s="71" t="n">
        <f aca="false">IF(SUM(H84:I84)&gt;0,((M84-Q84)*20/100),0)</f>
        <v>0</v>
      </c>
      <c r="S84" s="89" t="n">
        <f aca="false">G84-L84-Q84</f>
        <v>100</v>
      </c>
      <c r="T84" s="73" t="n">
        <v>280</v>
      </c>
    </row>
    <row r="85" customFormat="false" ht="27.75" hidden="false" customHeight="true" outlineLevel="2" collapsed="false">
      <c r="A85" s="17" t="n">
        <v>41278</v>
      </c>
      <c r="B85" s="79" t="s">
        <v>152</v>
      </c>
      <c r="C85" s="98" t="s">
        <v>154</v>
      </c>
      <c r="D85" s="81" t="n">
        <v>1350</v>
      </c>
      <c r="E85" s="82" t="n">
        <v>1</v>
      </c>
      <c r="F85" s="83" t="n">
        <v>1690</v>
      </c>
      <c r="G85" s="84" t="n">
        <f aca="false">F85*E85</f>
        <v>1690</v>
      </c>
      <c r="H85" s="85"/>
      <c r="I85" s="86"/>
      <c r="J85" s="83" t="n">
        <v>1690</v>
      </c>
      <c r="K85" s="86" t="s">
        <v>35</v>
      </c>
      <c r="L85" s="87" t="n">
        <f aca="false">E85*D85</f>
        <v>1350</v>
      </c>
      <c r="M85" s="87" t="n">
        <f aca="false">G85-L85</f>
        <v>340</v>
      </c>
      <c r="N85" s="88" t="n">
        <f aca="false">M85/G85</f>
        <v>0.201183431952663</v>
      </c>
      <c r="O85" s="87" t="n">
        <f aca="false">(E85*D85)/112*12</f>
        <v>144.642857142857</v>
      </c>
      <c r="P85" s="87" t="n">
        <f aca="false">G85/112*12</f>
        <v>181.071428571429</v>
      </c>
      <c r="Q85" s="71" t="n">
        <f aca="false">IF(SUM(H85:I85)&gt;0,(P85-O85),0)</f>
        <v>0</v>
      </c>
      <c r="R85" s="71" t="n">
        <f aca="false">IF(SUM(H85:I85)&gt;0,((M85-Q85)*20/100),0)</f>
        <v>0</v>
      </c>
      <c r="S85" s="89" t="n">
        <f aca="false">G85-L85-Q85</f>
        <v>340</v>
      </c>
      <c r="T85" s="73" t="n">
        <v>340</v>
      </c>
    </row>
    <row r="86" customFormat="false" ht="27.75" hidden="false" customHeight="true" outlineLevel="2" collapsed="false">
      <c r="A86" s="17" t="n">
        <v>41278</v>
      </c>
      <c r="B86" s="79" t="s">
        <v>152</v>
      </c>
      <c r="C86" s="98" t="s">
        <v>155</v>
      </c>
      <c r="D86" s="81" t="n">
        <v>1350</v>
      </c>
      <c r="E86" s="82" t="n">
        <v>1</v>
      </c>
      <c r="F86" s="83" t="n">
        <v>1380</v>
      </c>
      <c r="G86" s="84" t="n">
        <f aca="false">F86*E86</f>
        <v>1380</v>
      </c>
      <c r="H86" s="85"/>
      <c r="I86" s="86"/>
      <c r="J86" s="83" t="n">
        <v>1380</v>
      </c>
      <c r="K86" s="86" t="s">
        <v>35</v>
      </c>
      <c r="L86" s="87" t="n">
        <f aca="false">E86*D86</f>
        <v>1350</v>
      </c>
      <c r="M86" s="87" t="n">
        <f aca="false">G86-L86</f>
        <v>30</v>
      </c>
      <c r="N86" s="88" t="n">
        <f aca="false">M86/G86</f>
        <v>0.0217391304347826</v>
      </c>
      <c r="O86" s="87" t="n">
        <f aca="false">(E86*D86)/112*12</f>
        <v>144.642857142857</v>
      </c>
      <c r="P86" s="87" t="n">
        <f aca="false">G86/112*12</f>
        <v>147.857142857143</v>
      </c>
      <c r="Q86" s="71" t="n">
        <f aca="false">IF(SUM(H86:I86)&gt;0,(P86-O86),0)</f>
        <v>0</v>
      </c>
      <c r="R86" s="71" t="n">
        <f aca="false">IF(SUM(H86:I86)&gt;0,((M86-Q86)*20/100),0)</f>
        <v>0</v>
      </c>
      <c r="S86" s="89" t="n">
        <f aca="false">G86-L86-Q86</f>
        <v>30</v>
      </c>
      <c r="T86" s="73" t="n">
        <v>280</v>
      </c>
    </row>
    <row r="87" customFormat="false" ht="27.75" hidden="false" customHeight="true" outlineLevel="2" collapsed="false">
      <c r="A87" s="17" t="n">
        <v>41278</v>
      </c>
      <c r="B87" s="79" t="s">
        <v>152</v>
      </c>
      <c r="C87" s="32" t="s">
        <v>156</v>
      </c>
      <c r="D87" s="126" t="n">
        <v>850</v>
      </c>
      <c r="E87" s="127" t="n">
        <v>10</v>
      </c>
      <c r="F87" s="83" t="n">
        <v>900</v>
      </c>
      <c r="G87" s="84" t="n">
        <f aca="false">F87*E87</f>
        <v>9000</v>
      </c>
      <c r="H87" s="85"/>
      <c r="I87" s="86"/>
      <c r="J87" s="83" t="n">
        <v>9000</v>
      </c>
      <c r="K87" s="86" t="s">
        <v>35</v>
      </c>
      <c r="L87" s="87" t="n">
        <f aca="false">E87*D87</f>
        <v>8500</v>
      </c>
      <c r="M87" s="87" t="n">
        <f aca="false">G87-L87</f>
        <v>500</v>
      </c>
      <c r="N87" s="88" t="n">
        <f aca="false">M87/G87</f>
        <v>0.0555555555555556</v>
      </c>
      <c r="O87" s="87" t="n">
        <f aca="false">(E87*D87)/112*12</f>
        <v>910.714285714286</v>
      </c>
      <c r="P87" s="87" t="n">
        <f aca="false">G87/112*12</f>
        <v>964.285714285714</v>
      </c>
      <c r="Q87" s="71" t="n">
        <f aca="false">IF(SUM(H87:I87)&gt;0,(P87-O87),0)</f>
        <v>0</v>
      </c>
      <c r="R87" s="71" t="n">
        <f aca="false">IF(SUM(H87:I87)&gt;0,((M87-Q87)*20/100),0)</f>
        <v>0</v>
      </c>
      <c r="S87" s="89" t="n">
        <f aca="false">G87-L87-Q87</f>
        <v>500</v>
      </c>
      <c r="T87" s="73" t="n">
        <v>1800</v>
      </c>
    </row>
    <row r="88" customFormat="false" ht="12" hidden="false" customHeight="true" outlineLevel="2" collapsed="false">
      <c r="A88" s="17" t="n">
        <v>41278</v>
      </c>
      <c r="B88" s="79" t="s">
        <v>152</v>
      </c>
      <c r="C88" s="32" t="s">
        <v>157</v>
      </c>
      <c r="D88" s="126" t="n">
        <v>550</v>
      </c>
      <c r="E88" s="127" t="n">
        <v>1</v>
      </c>
      <c r="F88" s="128" t="n">
        <v>950</v>
      </c>
      <c r="G88" s="84" t="n">
        <f aca="false">F88*E88</f>
        <v>950</v>
      </c>
      <c r="H88" s="85"/>
      <c r="I88" s="86"/>
      <c r="J88" s="83" t="n">
        <v>950</v>
      </c>
      <c r="K88" s="86" t="s">
        <v>35</v>
      </c>
      <c r="L88" s="87" t="n">
        <f aca="false">E88*D88</f>
        <v>550</v>
      </c>
      <c r="M88" s="87" t="n">
        <f aca="false">G88-L88</f>
        <v>400</v>
      </c>
      <c r="N88" s="88" t="n">
        <f aca="false">M88/G88</f>
        <v>0.421052631578947</v>
      </c>
      <c r="O88" s="87" t="n">
        <f aca="false">(E88*D88)/112*12</f>
        <v>58.9285714285714</v>
      </c>
      <c r="P88" s="87" t="n">
        <f aca="false">G88/112*12</f>
        <v>101.785714285714</v>
      </c>
      <c r="Q88" s="71" t="n">
        <f aca="false">IF(SUM(H88:I88)&gt;0,(P88-O88),0)</f>
        <v>0</v>
      </c>
      <c r="R88" s="71" t="n">
        <f aca="false">IF(SUM(H88:I88)&gt;0,((M88-Q88)*20/100),0)</f>
        <v>0</v>
      </c>
      <c r="S88" s="89" t="n">
        <f aca="false">G88-L88-Q88</f>
        <v>400</v>
      </c>
      <c r="T88" s="73" t="n">
        <v>370</v>
      </c>
    </row>
    <row r="89" customFormat="false" ht="28.5" hidden="false" customHeight="true" outlineLevel="2" collapsed="false">
      <c r="A89" s="17" t="n">
        <v>41278</v>
      </c>
      <c r="B89" s="79" t="s">
        <v>152</v>
      </c>
      <c r="C89" s="32" t="s">
        <v>158</v>
      </c>
      <c r="D89" s="126" t="n">
        <v>80</v>
      </c>
      <c r="E89" s="127" t="n">
        <v>4</v>
      </c>
      <c r="F89" s="128" t="n">
        <v>140</v>
      </c>
      <c r="G89" s="84" t="n">
        <f aca="false">F89*E89</f>
        <v>560</v>
      </c>
      <c r="H89" s="85"/>
      <c r="I89" s="86"/>
      <c r="J89" s="83" t="n">
        <v>560</v>
      </c>
      <c r="K89" s="86" t="s">
        <v>35</v>
      </c>
      <c r="L89" s="87" t="n">
        <f aca="false">E89*D89</f>
        <v>320</v>
      </c>
      <c r="M89" s="87" t="n">
        <f aca="false">G89-L89</f>
        <v>240</v>
      </c>
      <c r="N89" s="88" t="n">
        <f aca="false">M89/G89</f>
        <v>0.428571428571429</v>
      </c>
      <c r="O89" s="87" t="n">
        <f aca="false">(E89*D89)/112*12</f>
        <v>34.2857142857143</v>
      </c>
      <c r="P89" s="87" t="n">
        <f aca="false">G89/112*12</f>
        <v>60</v>
      </c>
      <c r="Q89" s="71" t="n">
        <f aca="false">IF(SUM(H89:I89)&gt;0,(P89-O89),0)</f>
        <v>0</v>
      </c>
      <c r="R89" s="71" t="n">
        <f aca="false">IF(SUM(H89:I89)&gt;0,((M89-Q89)*20/100),0)</f>
        <v>0</v>
      </c>
      <c r="S89" s="89" t="n">
        <f aca="false">G89-L89-Q89</f>
        <v>240</v>
      </c>
      <c r="T89" s="73" t="n">
        <v>240</v>
      </c>
    </row>
    <row r="90" customFormat="false" ht="28.5" hidden="false" customHeight="true" outlineLevel="2" collapsed="false">
      <c r="A90" s="17" t="n">
        <v>41278</v>
      </c>
      <c r="B90" s="79" t="s">
        <v>152</v>
      </c>
      <c r="C90" s="129" t="s">
        <v>159</v>
      </c>
      <c r="D90" s="126" t="n">
        <v>1200</v>
      </c>
      <c r="E90" s="127" t="n">
        <v>1</v>
      </c>
      <c r="F90" s="128" t="n">
        <v>1800</v>
      </c>
      <c r="G90" s="84" t="n">
        <f aca="false">F90*E90</f>
        <v>1800</v>
      </c>
      <c r="H90" s="85"/>
      <c r="I90" s="86"/>
      <c r="J90" s="83" t="n">
        <v>1800</v>
      </c>
      <c r="K90" s="86" t="s">
        <v>35</v>
      </c>
      <c r="L90" s="87" t="n">
        <f aca="false">E90*D90</f>
        <v>1200</v>
      </c>
      <c r="M90" s="87" t="n">
        <f aca="false">G90-L90</f>
        <v>600</v>
      </c>
      <c r="N90" s="88" t="n">
        <f aca="false">M90/G90</f>
        <v>0.333333333333333</v>
      </c>
      <c r="O90" s="87" t="n">
        <f aca="false">(E90*D90)/112*12</f>
        <v>128.571428571429</v>
      </c>
      <c r="P90" s="87" t="n">
        <f aca="false">G90/112*12</f>
        <v>192.857142857143</v>
      </c>
      <c r="Q90" s="71" t="n">
        <f aca="false">IF(SUM(H90:I90)&gt;0,(P90-O90),0)</f>
        <v>0</v>
      </c>
      <c r="R90" s="71" t="n">
        <f aca="false">IF(SUM(H90:I90)&gt;0,((M90-Q90)*20/100),0)</f>
        <v>0</v>
      </c>
      <c r="S90" s="89" t="n">
        <f aca="false">G90-L90-Q90</f>
        <v>600</v>
      </c>
      <c r="T90" s="73" t="n">
        <v>600</v>
      </c>
    </row>
    <row r="91" customFormat="false" ht="12" hidden="false" customHeight="true" outlineLevel="2" collapsed="false">
      <c r="A91" s="17" t="n">
        <v>41278</v>
      </c>
      <c r="B91" s="79" t="s">
        <v>152</v>
      </c>
      <c r="C91" s="32" t="s">
        <v>160</v>
      </c>
      <c r="D91" s="81" t="n">
        <f aca="false">F91-(F91*0.2)</f>
        <v>760</v>
      </c>
      <c r="E91" s="127" t="n">
        <v>1</v>
      </c>
      <c r="F91" s="128" t="n">
        <v>950</v>
      </c>
      <c r="G91" s="84" t="n">
        <f aca="false">F91*E91</f>
        <v>950</v>
      </c>
      <c r="H91" s="85"/>
      <c r="I91" s="86"/>
      <c r="J91" s="83" t="n">
        <v>950</v>
      </c>
      <c r="K91" s="86" t="s">
        <v>35</v>
      </c>
      <c r="L91" s="87" t="n">
        <f aca="false">E91*D91</f>
        <v>760</v>
      </c>
      <c r="M91" s="87" t="n">
        <f aca="false">G91-L91</f>
        <v>190</v>
      </c>
      <c r="N91" s="88" t="n">
        <f aca="false">M91/G91</f>
        <v>0.2</v>
      </c>
      <c r="O91" s="87" t="n">
        <f aca="false">(E91*D91)/112*12</f>
        <v>81.4285714285714</v>
      </c>
      <c r="P91" s="87" t="n">
        <f aca="false">G91/112*12</f>
        <v>101.785714285714</v>
      </c>
      <c r="Q91" s="71" t="n">
        <f aca="false">IF(SUM(H91:I91)&gt;0,(P91-O91),0)</f>
        <v>0</v>
      </c>
      <c r="R91" s="71" t="n">
        <f aca="false">IF(SUM(H91:I91)&gt;0,((M91-Q91)*20/100),0)</f>
        <v>0</v>
      </c>
      <c r="S91" s="89" t="n">
        <f aca="false">G91-L91-Q91</f>
        <v>190</v>
      </c>
      <c r="T91" s="73" t="n">
        <v>190</v>
      </c>
    </row>
    <row r="92" customFormat="false" ht="32.25" hidden="false" customHeight="true" outlineLevel="2" collapsed="false">
      <c r="A92" s="17" t="n">
        <v>41278</v>
      </c>
      <c r="B92" s="79" t="s">
        <v>152</v>
      </c>
      <c r="C92" s="129" t="s">
        <v>161</v>
      </c>
      <c r="D92" s="81" t="n">
        <f aca="false">F92-(F92*0.2)</f>
        <v>720</v>
      </c>
      <c r="E92" s="127" t="n">
        <v>1</v>
      </c>
      <c r="F92" s="128" t="n">
        <v>900</v>
      </c>
      <c r="G92" s="84" t="n">
        <f aca="false">F92*E92</f>
        <v>900</v>
      </c>
      <c r="H92" s="85"/>
      <c r="I92" s="86"/>
      <c r="J92" s="83" t="n">
        <v>900</v>
      </c>
      <c r="K92" s="86" t="s">
        <v>35</v>
      </c>
      <c r="L92" s="87" t="n">
        <f aca="false">E92*D92</f>
        <v>720</v>
      </c>
      <c r="M92" s="87" t="n">
        <f aca="false">G92-L92</f>
        <v>180</v>
      </c>
      <c r="N92" s="88" t="n">
        <f aca="false">M92/G92</f>
        <v>0.2</v>
      </c>
      <c r="O92" s="87" t="n">
        <f aca="false">(E92*D92)/112*12</f>
        <v>77.1428571428571</v>
      </c>
      <c r="P92" s="87" t="n">
        <f aca="false">G92/112*12</f>
        <v>96.4285714285714</v>
      </c>
      <c r="Q92" s="71" t="n">
        <f aca="false">IF(SUM(H92:I92)&gt;0,(P92-O92),0)</f>
        <v>0</v>
      </c>
      <c r="R92" s="71" t="n">
        <f aca="false">IF(SUM(H92:I92)&gt;0,((M92-Q92)*20/100),0)</f>
        <v>0</v>
      </c>
      <c r="S92" s="89" t="n">
        <f aca="false">G92-L92-Q92</f>
        <v>180</v>
      </c>
      <c r="T92" s="73" t="n">
        <v>180</v>
      </c>
    </row>
    <row r="93" customFormat="false" ht="29.25" hidden="false" customHeight="true" outlineLevel="2" collapsed="false">
      <c r="A93" s="17" t="n">
        <v>41278</v>
      </c>
      <c r="B93" s="79" t="s">
        <v>152</v>
      </c>
      <c r="C93" s="80" t="s">
        <v>130</v>
      </c>
      <c r="D93" s="81" t="n">
        <f aca="false">F93-(F93*0.2)</f>
        <v>160</v>
      </c>
      <c r="E93" s="82" t="n">
        <v>5</v>
      </c>
      <c r="F93" s="83" t="n">
        <v>200</v>
      </c>
      <c r="G93" s="84" t="n">
        <f aca="false">F93*E93</f>
        <v>1000</v>
      </c>
      <c r="H93" s="85"/>
      <c r="I93" s="86"/>
      <c r="J93" s="83" t="n">
        <v>1000</v>
      </c>
      <c r="K93" s="86" t="s">
        <v>35</v>
      </c>
      <c r="L93" s="87" t="n">
        <f aca="false">E93*D93</f>
        <v>800</v>
      </c>
      <c r="M93" s="87" t="n">
        <f aca="false">G93-L93</f>
        <v>200</v>
      </c>
      <c r="N93" s="88" t="n">
        <f aca="false">M93/G93</f>
        <v>0.2</v>
      </c>
      <c r="O93" s="87" t="n">
        <f aca="false">(E93*D93)/112*12</f>
        <v>85.7142857142857</v>
      </c>
      <c r="P93" s="87" t="n">
        <f aca="false">G93/112*12</f>
        <v>107.142857142857</v>
      </c>
      <c r="Q93" s="71" t="n">
        <f aca="false">IF(SUM(H93:I93)&gt;0,(P93-O93),0)</f>
        <v>0</v>
      </c>
      <c r="R93" s="71" t="n">
        <f aca="false">IF(SUM(H93:I93)&gt;0,((M93-Q93)*20/100),0)</f>
        <v>0</v>
      </c>
      <c r="S93" s="89" t="n">
        <f aca="false">G93-L93-Q93</f>
        <v>200</v>
      </c>
      <c r="T93" s="73" t="n">
        <v>200</v>
      </c>
    </row>
    <row r="94" customFormat="false" ht="29.25" hidden="false" customHeight="true" outlineLevel="2" collapsed="false">
      <c r="A94" s="17" t="n">
        <v>41278</v>
      </c>
      <c r="B94" s="79" t="s">
        <v>152</v>
      </c>
      <c r="C94" s="80" t="s">
        <v>162</v>
      </c>
      <c r="D94" s="81" t="n">
        <f aca="false">F94-(F94*0.2)</f>
        <v>480</v>
      </c>
      <c r="E94" s="82" t="n">
        <v>1</v>
      </c>
      <c r="F94" s="83" t="n">
        <v>600</v>
      </c>
      <c r="G94" s="84" t="n">
        <f aca="false">F94*E94</f>
        <v>600</v>
      </c>
      <c r="H94" s="85"/>
      <c r="I94" s="86"/>
      <c r="J94" s="83" t="n">
        <v>600</v>
      </c>
      <c r="K94" s="86" t="s">
        <v>35</v>
      </c>
      <c r="L94" s="87" t="n">
        <f aca="false">E94*D94</f>
        <v>480</v>
      </c>
      <c r="M94" s="87" t="n">
        <f aca="false">G94-L94</f>
        <v>120</v>
      </c>
      <c r="N94" s="88" t="n">
        <f aca="false">M94/G94</f>
        <v>0.2</v>
      </c>
      <c r="O94" s="87" t="n">
        <f aca="false">(E94*D94)/112*12</f>
        <v>51.4285714285714</v>
      </c>
      <c r="P94" s="87" t="n">
        <f aca="false">G94/112*12</f>
        <v>64.2857142857143</v>
      </c>
      <c r="Q94" s="71" t="n">
        <f aca="false">IF(SUM(H94:I94)&gt;0,(P94-O94),0)</f>
        <v>0</v>
      </c>
      <c r="R94" s="71" t="n">
        <f aca="false">IF(SUM(H94:I94)&gt;0,((M94-Q94)*20/100),0)</f>
        <v>0</v>
      </c>
      <c r="S94" s="89" t="n">
        <f aca="false">G94-L94-Q94</f>
        <v>120</v>
      </c>
      <c r="T94" s="73" t="n">
        <v>120</v>
      </c>
    </row>
    <row r="95" customFormat="false" ht="29.25" hidden="false" customHeight="true" outlineLevel="2" collapsed="false">
      <c r="A95" s="17" t="n">
        <v>41278</v>
      </c>
      <c r="B95" s="79" t="s">
        <v>152</v>
      </c>
      <c r="C95" s="80" t="s">
        <v>163</v>
      </c>
      <c r="D95" s="81" t="n">
        <f aca="false">F95-(F95*0.2)</f>
        <v>240</v>
      </c>
      <c r="E95" s="109" t="n">
        <v>1</v>
      </c>
      <c r="F95" s="83" t="n">
        <v>300</v>
      </c>
      <c r="G95" s="84" t="n">
        <f aca="false">F95*E95</f>
        <v>300</v>
      </c>
      <c r="H95" s="85"/>
      <c r="I95" s="86"/>
      <c r="J95" s="83" t="n">
        <v>300</v>
      </c>
      <c r="K95" s="86" t="s">
        <v>35</v>
      </c>
      <c r="L95" s="87" t="n">
        <f aca="false">E95*D95</f>
        <v>240</v>
      </c>
      <c r="M95" s="87" t="n">
        <f aca="false">G95-L95</f>
        <v>60</v>
      </c>
      <c r="N95" s="88" t="n">
        <f aca="false">M95/G95</f>
        <v>0.2</v>
      </c>
      <c r="O95" s="87" t="n">
        <f aca="false">(E95*D95)/112*12</f>
        <v>25.7142857142857</v>
      </c>
      <c r="P95" s="87" t="n">
        <f aca="false">G95/112*12</f>
        <v>32.1428571428571</v>
      </c>
      <c r="Q95" s="71" t="n">
        <f aca="false">IF(SUM(H95:I95)&gt;0,(P95-O95),0)</f>
        <v>0</v>
      </c>
      <c r="R95" s="71" t="n">
        <f aca="false">IF(SUM(H95:I95)&gt;0,((M95-Q95)*20/100),0)</f>
        <v>0</v>
      </c>
      <c r="S95" s="89" t="n">
        <f aca="false">G95-L95-Q95</f>
        <v>60</v>
      </c>
      <c r="T95" s="73" t="n">
        <v>60</v>
      </c>
    </row>
    <row r="96" customFormat="false" ht="12.75" hidden="false" customHeight="false" outlineLevel="2" collapsed="false">
      <c r="A96" s="17" t="n">
        <v>41278</v>
      </c>
      <c r="B96" s="79" t="s">
        <v>152</v>
      </c>
      <c r="C96" s="80" t="s">
        <v>164</v>
      </c>
      <c r="D96" s="81" t="n">
        <f aca="false">F96-(F96*0.2)</f>
        <v>680</v>
      </c>
      <c r="E96" s="82" t="n">
        <v>1</v>
      </c>
      <c r="F96" s="83" t="n">
        <v>850</v>
      </c>
      <c r="G96" s="84" t="n">
        <f aca="false">F96*E96</f>
        <v>850</v>
      </c>
      <c r="H96" s="85"/>
      <c r="I96" s="86"/>
      <c r="J96" s="83" t="n">
        <v>850</v>
      </c>
      <c r="K96" s="86" t="s">
        <v>35</v>
      </c>
      <c r="L96" s="87" t="n">
        <f aca="false">E96*D96</f>
        <v>680</v>
      </c>
      <c r="M96" s="87" t="n">
        <f aca="false">G96-L96</f>
        <v>170</v>
      </c>
      <c r="N96" s="88" t="n">
        <f aca="false">M96/G96</f>
        <v>0.2</v>
      </c>
      <c r="O96" s="87" t="n">
        <f aca="false">(E96*D96)/112*12</f>
        <v>72.8571428571429</v>
      </c>
      <c r="P96" s="87" t="n">
        <f aca="false">G96/112*12</f>
        <v>91.0714285714286</v>
      </c>
      <c r="Q96" s="71" t="n">
        <f aca="false">IF(SUM(H96:I96)&gt;0,(P96-O96),0)</f>
        <v>0</v>
      </c>
      <c r="R96" s="71" t="n">
        <f aca="false">IF(SUM(H96:I96)&gt;0,((M96-Q96)*20/100),0)</f>
        <v>0</v>
      </c>
      <c r="S96" s="89" t="n">
        <f aca="false">G96-L96-Q96</f>
        <v>170</v>
      </c>
      <c r="T96" s="73" t="n">
        <v>170</v>
      </c>
    </row>
    <row r="97" s="69" customFormat="true" ht="12.75" hidden="false" customHeight="false" outlineLevel="2" collapsed="false">
      <c r="A97" s="17" t="n">
        <v>41278</v>
      </c>
      <c r="B97" s="79" t="s">
        <v>152</v>
      </c>
      <c r="C97" s="80" t="s">
        <v>165</v>
      </c>
      <c r="D97" s="81" t="n">
        <f aca="false">F97-(F97*0.2)</f>
        <v>5600</v>
      </c>
      <c r="E97" s="82" t="n">
        <v>1</v>
      </c>
      <c r="F97" s="83" t="n">
        <v>7000</v>
      </c>
      <c r="G97" s="84" t="n">
        <f aca="false">F97*E97</f>
        <v>7000</v>
      </c>
      <c r="H97" s="85"/>
      <c r="I97" s="86"/>
      <c r="J97" s="83" t="n">
        <v>7000</v>
      </c>
      <c r="K97" s="86" t="s">
        <v>35</v>
      </c>
      <c r="L97" s="87" t="n">
        <f aca="false">E97*D97</f>
        <v>5600</v>
      </c>
      <c r="M97" s="87" t="n">
        <f aca="false">G97-L97</f>
        <v>1400</v>
      </c>
      <c r="N97" s="88" t="n">
        <f aca="false">M97/G97</f>
        <v>0.2</v>
      </c>
      <c r="O97" s="87" t="n">
        <f aca="false">(E97*D97)/112*12</f>
        <v>600</v>
      </c>
      <c r="P97" s="87" t="n">
        <f aca="false">G97/112*12</f>
        <v>750</v>
      </c>
      <c r="Q97" s="71" t="n">
        <f aca="false">IF(SUM(H97:I97)&gt;0,(P97-O97),0)</f>
        <v>0</v>
      </c>
      <c r="R97" s="71" t="n">
        <f aca="false">IF(SUM(H97:I97)&gt;0,((M97-Q97)*20/100),0)</f>
        <v>0</v>
      </c>
      <c r="S97" s="89" t="n">
        <f aca="false">G97-L97-Q97</f>
        <v>1400</v>
      </c>
      <c r="T97" s="73" t="n">
        <v>1400</v>
      </c>
      <c r="U97" s="73"/>
      <c r="V97" s="71"/>
      <c r="W97" s="71"/>
      <c r="X97" s="71"/>
    </row>
    <row r="98" s="69" customFormat="true" ht="13.5" hidden="false" customHeight="false" outlineLevel="2" collapsed="false">
      <c r="A98" s="17" t="n">
        <v>41278</v>
      </c>
      <c r="B98" s="79" t="s">
        <v>152</v>
      </c>
      <c r="C98" s="130" t="s">
        <v>166</v>
      </c>
      <c r="D98" s="81" t="n">
        <f aca="false">F98-(F98*0.2)</f>
        <v>960</v>
      </c>
      <c r="E98" s="82" t="n">
        <v>1</v>
      </c>
      <c r="F98" s="83" t="n">
        <v>1200</v>
      </c>
      <c r="G98" s="84" t="n">
        <f aca="false">F98*E98</f>
        <v>1200</v>
      </c>
      <c r="H98" s="85"/>
      <c r="I98" s="86"/>
      <c r="J98" s="83" t="n">
        <v>1200</v>
      </c>
      <c r="K98" s="86" t="s">
        <v>35</v>
      </c>
      <c r="L98" s="87" t="n">
        <f aca="false">E98*D98</f>
        <v>960</v>
      </c>
      <c r="M98" s="87" t="n">
        <f aca="false">G98-L98</f>
        <v>240</v>
      </c>
      <c r="N98" s="88" t="n">
        <f aca="false">M98/G98</f>
        <v>0.2</v>
      </c>
      <c r="O98" s="87" t="n">
        <f aca="false">(E98*D98)/112*12</f>
        <v>102.857142857143</v>
      </c>
      <c r="P98" s="87" t="n">
        <f aca="false">G98/112*12</f>
        <v>128.571428571429</v>
      </c>
      <c r="Q98" s="71" t="n">
        <f aca="false">IF(SUM(H98:I98)&gt;0,(P98-O98),0)</f>
        <v>0</v>
      </c>
      <c r="R98" s="71" t="n">
        <f aca="false">IF(SUM(H98:I98)&gt;0,((M98-Q98)*20/100),0)</f>
        <v>0</v>
      </c>
      <c r="S98" s="89" t="n">
        <f aca="false">G98-L98-Q98</f>
        <v>240</v>
      </c>
      <c r="T98" s="73" t="n">
        <v>240</v>
      </c>
      <c r="U98" s="73"/>
      <c r="V98" s="71"/>
      <c r="W98" s="71"/>
      <c r="X98" s="71"/>
    </row>
    <row r="99" customFormat="false" ht="12" hidden="false" customHeight="true" outlineLevel="2" collapsed="false">
      <c r="A99" s="17" t="n">
        <v>41278</v>
      </c>
      <c r="B99" s="79" t="s">
        <v>152</v>
      </c>
      <c r="C99" s="80" t="s">
        <v>167</v>
      </c>
      <c r="D99" s="81" t="n">
        <f aca="false">F99-(F99*0.2)</f>
        <v>220</v>
      </c>
      <c r="E99" s="82" t="n">
        <v>2</v>
      </c>
      <c r="F99" s="83" t="n">
        <v>275</v>
      </c>
      <c r="G99" s="84" t="n">
        <f aca="false">F99*E99</f>
        <v>550</v>
      </c>
      <c r="H99" s="85"/>
      <c r="I99" s="86"/>
      <c r="J99" s="83" t="n">
        <v>550</v>
      </c>
      <c r="K99" s="86" t="s">
        <v>35</v>
      </c>
      <c r="L99" s="87" t="n">
        <f aca="false">E99*D99</f>
        <v>440</v>
      </c>
      <c r="M99" s="87" t="n">
        <f aca="false">G99-L99</f>
        <v>110</v>
      </c>
      <c r="N99" s="88" t="n">
        <f aca="false">M99/G99</f>
        <v>0.2</v>
      </c>
      <c r="O99" s="87" t="n">
        <f aca="false">(E99*D99)/112*12</f>
        <v>47.1428571428571</v>
      </c>
      <c r="P99" s="87" t="n">
        <f aca="false">G99/112*12</f>
        <v>58.9285714285714</v>
      </c>
      <c r="Q99" s="71" t="n">
        <f aca="false">IF(SUM(H99:I99)&gt;0,(P99-O99),0)</f>
        <v>0</v>
      </c>
      <c r="R99" s="71" t="n">
        <f aca="false">IF(SUM(H99:I99)&gt;0,((M99-Q99)*20/100),0)</f>
        <v>0</v>
      </c>
      <c r="S99" s="89" t="n">
        <f aca="false">G99-L99-Q99</f>
        <v>110</v>
      </c>
      <c r="T99" s="73" t="n">
        <v>110</v>
      </c>
    </row>
    <row r="100" customFormat="false" ht="12" hidden="false" customHeight="true" outlineLevel="2" collapsed="false">
      <c r="A100" s="17" t="n">
        <v>41278</v>
      </c>
      <c r="B100" s="79" t="s">
        <v>152</v>
      </c>
      <c r="C100" s="80" t="s">
        <v>168</v>
      </c>
      <c r="D100" s="81" t="n">
        <f aca="false">F100-(F100*0.2)</f>
        <v>200</v>
      </c>
      <c r="E100" s="131" t="n">
        <v>4</v>
      </c>
      <c r="F100" s="83" t="n">
        <v>250</v>
      </c>
      <c r="G100" s="84" t="n">
        <f aca="false">F100*E100</f>
        <v>1000</v>
      </c>
      <c r="H100" s="85"/>
      <c r="I100" s="86"/>
      <c r="J100" s="83" t="n">
        <v>1000</v>
      </c>
      <c r="K100" s="86" t="s">
        <v>35</v>
      </c>
      <c r="L100" s="87" t="n">
        <f aca="false">E100*D100</f>
        <v>800</v>
      </c>
      <c r="M100" s="87" t="n">
        <f aca="false">G100-L100</f>
        <v>200</v>
      </c>
      <c r="N100" s="88" t="n">
        <f aca="false">M100/G100</f>
        <v>0.2</v>
      </c>
      <c r="O100" s="87" t="n">
        <f aca="false">(E100*D100)/112*12</f>
        <v>85.7142857142857</v>
      </c>
      <c r="P100" s="87" t="n">
        <f aca="false">G100/112*12</f>
        <v>107.142857142857</v>
      </c>
      <c r="Q100" s="71" t="n">
        <f aca="false">IF(SUM(H100:I100)&gt;0,(P100-O100),0)</f>
        <v>0</v>
      </c>
      <c r="R100" s="71" t="n">
        <f aca="false">IF(SUM(H100:I100)&gt;0,((M100-Q100)*20/100),0)</f>
        <v>0</v>
      </c>
      <c r="S100" s="89" t="n">
        <f aca="false">G100-L100-Q100</f>
        <v>200</v>
      </c>
      <c r="T100" s="73" t="n">
        <v>200</v>
      </c>
    </row>
    <row r="101" customFormat="false" ht="12" hidden="false" customHeight="true" outlineLevel="2" collapsed="false">
      <c r="A101" s="17" t="n">
        <v>41285</v>
      </c>
      <c r="B101" s="79" t="s">
        <v>152</v>
      </c>
      <c r="C101" s="80" t="s">
        <v>169</v>
      </c>
      <c r="D101" s="81" t="n">
        <f aca="false">F101-(F101*0.2)</f>
        <v>1520</v>
      </c>
      <c r="E101" s="82" t="n">
        <v>2</v>
      </c>
      <c r="F101" s="83" t="n">
        <v>1900</v>
      </c>
      <c r="G101" s="84" t="n">
        <f aca="false">F101*E101</f>
        <v>3800</v>
      </c>
      <c r="H101" s="85"/>
      <c r="I101" s="86"/>
      <c r="J101" s="83" t="n">
        <v>3800</v>
      </c>
      <c r="K101" s="86" t="s">
        <v>35</v>
      </c>
      <c r="L101" s="87" t="n">
        <f aca="false">E101*D101</f>
        <v>3040</v>
      </c>
      <c r="M101" s="87" t="n">
        <f aca="false">G101-L101</f>
        <v>760</v>
      </c>
      <c r="N101" s="88" t="n">
        <f aca="false">M101/G101</f>
        <v>0.2</v>
      </c>
      <c r="O101" s="87" t="n">
        <f aca="false">(E101*D101)/112*12</f>
        <v>325.714285714286</v>
      </c>
      <c r="P101" s="87" t="n">
        <f aca="false">G101/112*12</f>
        <v>407.142857142857</v>
      </c>
      <c r="Q101" s="71" t="n">
        <f aca="false">IF(SUM(H101:I101)&gt;0,(P101-O101),0)</f>
        <v>0</v>
      </c>
      <c r="R101" s="71" t="n">
        <f aca="false">IF(SUM(H101:I101)&gt;0,((M101-Q101)*20/100),0)</f>
        <v>0</v>
      </c>
      <c r="S101" s="89" t="n">
        <f aca="false">G101-L101-Q101</f>
        <v>760</v>
      </c>
      <c r="T101" s="73" t="n">
        <v>760</v>
      </c>
    </row>
    <row r="102" customFormat="false" ht="12" hidden="false" customHeight="true" outlineLevel="2" collapsed="false">
      <c r="A102" s="17" t="n">
        <v>41285</v>
      </c>
      <c r="B102" s="79" t="s">
        <v>152</v>
      </c>
      <c r="C102" s="132" t="s">
        <v>161</v>
      </c>
      <c r="D102" s="81" t="n">
        <f aca="false">F102-(F102*0.2)</f>
        <v>720</v>
      </c>
      <c r="E102" s="82" t="n">
        <v>2</v>
      </c>
      <c r="F102" s="83" t="n">
        <v>900</v>
      </c>
      <c r="G102" s="84" t="n">
        <f aca="false">F102*E102</f>
        <v>1800</v>
      </c>
      <c r="H102" s="85"/>
      <c r="I102" s="86"/>
      <c r="J102" s="83" t="n">
        <v>1800</v>
      </c>
      <c r="K102" s="86" t="s">
        <v>35</v>
      </c>
      <c r="L102" s="87" t="n">
        <f aca="false">E102*D102</f>
        <v>1440</v>
      </c>
      <c r="M102" s="87" t="n">
        <f aca="false">G102-L102</f>
        <v>360</v>
      </c>
      <c r="N102" s="88" t="n">
        <f aca="false">M102/G102</f>
        <v>0.2</v>
      </c>
      <c r="O102" s="87" t="n">
        <f aca="false">(E102*D102)/112*12</f>
        <v>154.285714285714</v>
      </c>
      <c r="P102" s="87" t="n">
        <f aca="false">G102/112*12</f>
        <v>192.857142857143</v>
      </c>
      <c r="Q102" s="71" t="n">
        <f aca="false">IF(SUM(H102:I102)&gt;0,(P102-O102),0)</f>
        <v>0</v>
      </c>
      <c r="R102" s="71" t="n">
        <f aca="false">IF(SUM(H102:I102)&gt;0,((M102-Q102)*20/100),0)</f>
        <v>0</v>
      </c>
      <c r="S102" s="89" t="n">
        <f aca="false">G102-L102-Q102</f>
        <v>360</v>
      </c>
      <c r="T102" s="73" t="n">
        <v>360</v>
      </c>
    </row>
    <row r="103" customFormat="false" ht="12" hidden="false" customHeight="true" outlineLevel="2" collapsed="false">
      <c r="A103" s="17" t="n">
        <v>41285</v>
      </c>
      <c r="B103" s="79" t="s">
        <v>152</v>
      </c>
      <c r="C103" s="80" t="s">
        <v>170</v>
      </c>
      <c r="D103" s="81" t="n">
        <f aca="false">F103-(F103*0.2)</f>
        <v>16000</v>
      </c>
      <c r="E103" s="82" t="n">
        <v>1</v>
      </c>
      <c r="F103" s="83" t="n">
        <v>20000</v>
      </c>
      <c r="G103" s="84" t="n">
        <f aca="false">F103*E103</f>
        <v>20000</v>
      </c>
      <c r="H103" s="85"/>
      <c r="I103" s="86"/>
      <c r="J103" s="83" t="n">
        <v>20000</v>
      </c>
      <c r="K103" s="86" t="s">
        <v>35</v>
      </c>
      <c r="L103" s="87" t="n">
        <f aca="false">E103*D103</f>
        <v>16000</v>
      </c>
      <c r="M103" s="87" t="n">
        <f aca="false">G103-L103</f>
        <v>4000</v>
      </c>
      <c r="N103" s="88" t="n">
        <f aca="false">M103/G103</f>
        <v>0.2</v>
      </c>
      <c r="O103" s="87" t="n">
        <f aca="false">(E103*D103)/112*12</f>
        <v>1714.28571428571</v>
      </c>
      <c r="P103" s="87" t="n">
        <f aca="false">G103/112*12</f>
        <v>2142.85714285714</v>
      </c>
      <c r="Q103" s="71" t="n">
        <f aca="false">IF(SUM(H103:I103)&gt;0,(P103-O103),0)</f>
        <v>0</v>
      </c>
      <c r="R103" s="71" t="n">
        <f aca="false">IF(SUM(H103:I103)&gt;0,((M103-Q103)*20/100),0)</f>
        <v>0</v>
      </c>
      <c r="S103" s="89" t="n">
        <f aca="false">G103-L103-Q103</f>
        <v>4000</v>
      </c>
      <c r="T103" s="73" t="n">
        <v>4000</v>
      </c>
    </row>
    <row r="104" customFormat="false" ht="12" hidden="false" customHeight="true" outlineLevel="2" collapsed="false">
      <c r="A104" s="17" t="n">
        <v>41285</v>
      </c>
      <c r="B104" s="79" t="s">
        <v>152</v>
      </c>
      <c r="C104" s="80" t="s">
        <v>171</v>
      </c>
      <c r="D104" s="81" t="n">
        <f aca="false">F104-(F104*0.2)</f>
        <v>960</v>
      </c>
      <c r="E104" s="82" t="n">
        <v>2</v>
      </c>
      <c r="F104" s="83" t="n">
        <v>1200</v>
      </c>
      <c r="G104" s="84" t="n">
        <f aca="false">F104*E104</f>
        <v>2400</v>
      </c>
      <c r="H104" s="85"/>
      <c r="I104" s="86"/>
      <c r="J104" s="83" t="n">
        <v>3130</v>
      </c>
      <c r="K104" s="86" t="s">
        <v>35</v>
      </c>
      <c r="L104" s="87" t="n">
        <f aca="false">E104*D104</f>
        <v>1920</v>
      </c>
      <c r="M104" s="87" t="n">
        <f aca="false">G104-L104</f>
        <v>480</v>
      </c>
      <c r="N104" s="88" t="n">
        <f aca="false">M104/G104</f>
        <v>0.2</v>
      </c>
      <c r="O104" s="87" t="n">
        <f aca="false">(E104*D104)/112*12</f>
        <v>205.714285714286</v>
      </c>
      <c r="P104" s="87" t="n">
        <f aca="false">G104/112*12</f>
        <v>257.142857142857</v>
      </c>
      <c r="Q104" s="71" t="n">
        <f aca="false">IF(SUM(H104:I104)&gt;0,(P104-O104),0)</f>
        <v>0</v>
      </c>
      <c r="R104" s="71" t="n">
        <f aca="false">IF(SUM(H104:I104)&gt;0,((M104-Q104)*20/100),0)</f>
        <v>0</v>
      </c>
      <c r="S104" s="89" t="n">
        <f aca="false">G104-L104-Q104</f>
        <v>480</v>
      </c>
      <c r="T104" s="73" t="n">
        <v>480</v>
      </c>
    </row>
    <row r="105" s="97" customFormat="true" ht="12" hidden="false" customHeight="true" outlineLevel="1" collapsed="false">
      <c r="A105" s="90"/>
      <c r="B105" s="114" t="s">
        <v>172</v>
      </c>
      <c r="C105" s="92"/>
      <c r="D105" s="93" t="n">
        <f aca="false">SUBTOTAL(9,D84:D104)</f>
        <v>35900</v>
      </c>
      <c r="E105" s="100" t="n">
        <f aca="false">SUBTOTAL(9,E84:E104)</f>
        <v>44</v>
      </c>
      <c r="F105" s="95"/>
      <c r="G105" s="99" t="n">
        <f aca="false">SUBTOTAL(9,G84:G104)</f>
        <v>59130</v>
      </c>
      <c r="H105" s="101" t="n">
        <f aca="false">SUBTOTAL(9,H84:H104)</f>
        <v>0</v>
      </c>
      <c r="I105" s="102" t="n">
        <f aca="false">SUBTOTAL(9,I84:I104)</f>
        <v>0</v>
      </c>
      <c r="J105" s="95" t="n">
        <v>59860</v>
      </c>
      <c r="K105" s="102" t="s">
        <v>35</v>
      </c>
      <c r="L105" s="103" t="n">
        <f aca="false">SUBTOTAL(9,L84:L104)</f>
        <v>48450</v>
      </c>
      <c r="M105" s="103" t="n">
        <f aca="false">SUBTOTAL(9,M84:M104)</f>
        <v>10680</v>
      </c>
      <c r="N105" s="104"/>
      <c r="O105" s="103"/>
      <c r="P105" s="103"/>
      <c r="Q105" s="97" t="n">
        <f aca="false">SUBTOTAL(9,Q84:Q104)</f>
        <v>0</v>
      </c>
      <c r="R105" s="97" t="n">
        <f aca="false">SUBTOTAL(9,R84:R104)</f>
        <v>0</v>
      </c>
      <c r="S105" s="105" t="n">
        <f aca="false">SUBTOTAL(9,S84:S104)</f>
        <v>10680</v>
      </c>
      <c r="T105" s="106" t="n">
        <v>12380</v>
      </c>
      <c r="U105" s="106"/>
    </row>
    <row r="106" customFormat="false" ht="12.75" hidden="false" customHeight="true" outlineLevel="2" collapsed="false">
      <c r="A106" s="17" t="n">
        <v>41292</v>
      </c>
      <c r="B106" s="117" t="s">
        <v>173</v>
      </c>
      <c r="C106" s="80" t="s">
        <v>155</v>
      </c>
      <c r="D106" s="81" t="n">
        <v>1350</v>
      </c>
      <c r="E106" s="118" t="n">
        <v>1</v>
      </c>
      <c r="F106" s="83" t="n">
        <v>1720</v>
      </c>
      <c r="G106" s="84" t="n">
        <f aca="false">F106*E106</f>
        <v>1720</v>
      </c>
      <c r="H106" s="85" t="n">
        <v>1720</v>
      </c>
      <c r="I106" s="86"/>
      <c r="J106" s="83" t="n">
        <v>1720</v>
      </c>
      <c r="K106" s="86" t="s">
        <v>35</v>
      </c>
      <c r="L106" s="87" t="n">
        <f aca="false">E106*D106</f>
        <v>1350</v>
      </c>
      <c r="M106" s="87" t="n">
        <f aca="false">G106-L106</f>
        <v>370</v>
      </c>
      <c r="N106" s="88" t="n">
        <f aca="false">M106/G106</f>
        <v>0.215116279069767</v>
      </c>
      <c r="O106" s="87" t="n">
        <f aca="false">(E106*D106)/112*12</f>
        <v>144.642857142857</v>
      </c>
      <c r="P106" s="87" t="n">
        <f aca="false">G106/112*12</f>
        <v>184.285714285714</v>
      </c>
      <c r="Q106" s="71" t="n">
        <f aca="false">IF(SUM(H106:I106)&gt;0,(P106-O106),0)</f>
        <v>39.6428571428571</v>
      </c>
      <c r="R106" s="71" t="n">
        <f aca="false">IF(SUM(H106:I106)&gt;0,((M106-Q106)*20/100),0)</f>
        <v>66.0714285714286</v>
      </c>
      <c r="S106" s="89" t="n">
        <f aca="false">G106-L106-Q106</f>
        <v>330.357142857143</v>
      </c>
      <c r="T106" s="73" t="n">
        <v>442.857142857143</v>
      </c>
    </row>
    <row r="107" customFormat="false" ht="12" hidden="false" customHeight="true" outlineLevel="2" collapsed="false">
      <c r="A107" s="17" t="n">
        <v>40917</v>
      </c>
      <c r="B107" s="117" t="s">
        <v>173</v>
      </c>
      <c r="C107" s="80" t="s">
        <v>69</v>
      </c>
      <c r="D107" s="81" t="n">
        <f aca="false">F107-(F107*0.2)</f>
        <v>640</v>
      </c>
      <c r="E107" s="82" t="n">
        <v>1</v>
      </c>
      <c r="F107" s="83" t="n">
        <v>800</v>
      </c>
      <c r="G107" s="84" t="n">
        <f aca="false">F107*E107</f>
        <v>800</v>
      </c>
      <c r="H107" s="85" t="n">
        <v>800</v>
      </c>
      <c r="I107" s="86"/>
      <c r="J107" s="83" t="n">
        <v>800</v>
      </c>
      <c r="K107" s="86" t="s">
        <v>35</v>
      </c>
      <c r="L107" s="87" t="n">
        <f aca="false">E107*D107</f>
        <v>640</v>
      </c>
      <c r="M107" s="87" t="n">
        <f aca="false">G107-L107</f>
        <v>160</v>
      </c>
      <c r="N107" s="88" t="n">
        <f aca="false">M107/G107</f>
        <v>0.2</v>
      </c>
      <c r="O107" s="87" t="n">
        <f aca="false">(E107*D107)/112*12</f>
        <v>68.5714285714286</v>
      </c>
      <c r="P107" s="87" t="n">
        <f aca="false">G107/112*12</f>
        <v>85.7142857142857</v>
      </c>
      <c r="Q107" s="71" t="n">
        <f aca="false">IF(SUM(H107:I107)&gt;0,(P107-O107),0)</f>
        <v>17.1428571428572</v>
      </c>
      <c r="R107" s="71" t="n">
        <f aca="false">IF(SUM(H107:I107)&gt;0,((M107-Q107)*20/100),0)</f>
        <v>28.5714285714286</v>
      </c>
      <c r="S107" s="89" t="n">
        <f aca="false">G107-L107-Q107</f>
        <v>142.857142857143</v>
      </c>
      <c r="T107" s="73" t="n">
        <v>114.285714285714</v>
      </c>
    </row>
    <row r="108" customFormat="false" ht="12" hidden="false" customHeight="true" outlineLevel="2" collapsed="false">
      <c r="A108" s="17" t="n">
        <v>40917</v>
      </c>
      <c r="B108" s="117" t="s">
        <v>173</v>
      </c>
      <c r="C108" s="80" t="s">
        <v>174</v>
      </c>
      <c r="D108" s="81" t="n">
        <f aca="false">F108-(F108*0.2)</f>
        <v>1320</v>
      </c>
      <c r="E108" s="82" t="n">
        <v>1</v>
      </c>
      <c r="F108" s="83" t="n">
        <v>1650</v>
      </c>
      <c r="G108" s="84" t="n">
        <f aca="false">F108*E108</f>
        <v>1650</v>
      </c>
      <c r="H108" s="85" t="n">
        <v>1650</v>
      </c>
      <c r="I108" s="86"/>
      <c r="J108" s="83" t="n">
        <v>1650</v>
      </c>
      <c r="K108" s="86" t="s">
        <v>35</v>
      </c>
      <c r="L108" s="87" t="n">
        <f aca="false">E108*D108</f>
        <v>1320</v>
      </c>
      <c r="M108" s="87" t="n">
        <f aca="false">G108-L108</f>
        <v>330</v>
      </c>
      <c r="N108" s="88" t="n">
        <f aca="false">M108/G108</f>
        <v>0.2</v>
      </c>
      <c r="O108" s="87" t="n">
        <f aca="false">(E108*D108)/112*12</f>
        <v>141.428571428571</v>
      </c>
      <c r="P108" s="87" t="n">
        <f aca="false">G108/112*12</f>
        <v>176.785714285714</v>
      </c>
      <c r="Q108" s="71" t="n">
        <f aca="false">IF(SUM(H108:I108)&gt;0,(P108-O108),0)</f>
        <v>35.3571428571428</v>
      </c>
      <c r="R108" s="71" t="n">
        <f aca="false">IF(SUM(H108:I108)&gt;0,((M108-Q108)*20/100),0)</f>
        <v>58.9285714285714</v>
      </c>
      <c r="S108" s="89" t="n">
        <f aca="false">G108-L108-Q108</f>
        <v>294.642857142857</v>
      </c>
      <c r="T108" s="73" t="n">
        <v>235.714285714286</v>
      </c>
    </row>
    <row r="109" customFormat="false" ht="12" hidden="false" customHeight="true" outlineLevel="2" collapsed="false">
      <c r="A109" s="17" t="n">
        <v>40917</v>
      </c>
      <c r="B109" s="117" t="s">
        <v>173</v>
      </c>
      <c r="C109" s="98" t="s">
        <v>175</v>
      </c>
      <c r="D109" s="81" t="n">
        <f aca="false">F109-(F109*0.2)</f>
        <v>440</v>
      </c>
      <c r="E109" s="82" t="n">
        <v>1</v>
      </c>
      <c r="F109" s="83" t="n">
        <v>550</v>
      </c>
      <c r="G109" s="84" t="n">
        <f aca="false">F109*E109</f>
        <v>550</v>
      </c>
      <c r="H109" s="85" t="n">
        <v>550</v>
      </c>
      <c r="I109" s="86"/>
      <c r="J109" s="83" t="n">
        <v>550</v>
      </c>
      <c r="K109" s="86" t="s">
        <v>35</v>
      </c>
      <c r="L109" s="87" t="n">
        <f aca="false">E109*D109</f>
        <v>440</v>
      </c>
      <c r="M109" s="87" t="n">
        <f aca="false">G109-L109</f>
        <v>110</v>
      </c>
      <c r="N109" s="88" t="n">
        <f aca="false">M109/G109</f>
        <v>0.2</v>
      </c>
      <c r="O109" s="87" t="n">
        <f aca="false">(E109*D109)/112*12</f>
        <v>47.1428571428571</v>
      </c>
      <c r="P109" s="87" t="n">
        <f aca="false">G109/112*12</f>
        <v>58.9285714285714</v>
      </c>
      <c r="Q109" s="71" t="n">
        <f aca="false">IF(SUM(H109:I109)&gt;0,(P109-O109),0)</f>
        <v>11.7857142857143</v>
      </c>
      <c r="R109" s="71" t="n">
        <f aca="false">IF(SUM(H109:I109)&gt;0,((M109-Q109)*20/100),0)</f>
        <v>19.6428571428571</v>
      </c>
      <c r="S109" s="89" t="n">
        <f aca="false">G109-L109-Q109</f>
        <v>98.2142857142857</v>
      </c>
      <c r="T109" s="73" t="n">
        <v>78.5714285714286</v>
      </c>
    </row>
    <row r="110" s="97" customFormat="true" ht="12" hidden="false" customHeight="true" outlineLevel="1" collapsed="false">
      <c r="A110" s="90"/>
      <c r="B110" s="119" t="s">
        <v>176</v>
      </c>
      <c r="C110" s="115"/>
      <c r="D110" s="93" t="n">
        <f aca="false">SUBTOTAL(9,D106:D109)</f>
        <v>3750</v>
      </c>
      <c r="E110" s="100" t="n">
        <f aca="false">SUBTOTAL(9,E106:E109)</f>
        <v>4</v>
      </c>
      <c r="F110" s="95"/>
      <c r="G110" s="99" t="n">
        <f aca="false">SUBTOTAL(9,G106:G109)</f>
        <v>4720</v>
      </c>
      <c r="H110" s="101" t="n">
        <f aca="false">SUBTOTAL(9,H106:H109)</f>
        <v>4720</v>
      </c>
      <c r="I110" s="102" t="n">
        <f aca="false">SUBTOTAL(9,I106:I109)</f>
        <v>0</v>
      </c>
      <c r="J110" s="95" t="n">
        <v>4720</v>
      </c>
      <c r="K110" s="102" t="s">
        <v>35</v>
      </c>
      <c r="L110" s="103" t="n">
        <f aca="false">SUBTOTAL(9,L106:L109)</f>
        <v>3750</v>
      </c>
      <c r="M110" s="103" t="n">
        <f aca="false">SUBTOTAL(9,M106:M109)</f>
        <v>970</v>
      </c>
      <c r="N110" s="104"/>
      <c r="O110" s="103"/>
      <c r="P110" s="103"/>
      <c r="Q110" s="97" t="n">
        <f aca="false">SUBTOTAL(9,Q106:Q109)</f>
        <v>103.928571428571</v>
      </c>
      <c r="R110" s="97" t="n">
        <f aca="false">SUBTOTAL(9,R106:R109)</f>
        <v>173.214285714286</v>
      </c>
      <c r="S110" s="105" t="n">
        <f aca="false">SUBTOTAL(9,S106:S109)</f>
        <v>866.071428571429</v>
      </c>
      <c r="T110" s="106" t="n">
        <v>871.428571428571</v>
      </c>
      <c r="U110" s="106"/>
    </row>
    <row r="111" customFormat="false" ht="12" hidden="false" customHeight="true" outlineLevel="2" collapsed="false">
      <c r="A111" s="17" t="n">
        <v>41296</v>
      </c>
      <c r="B111" s="108" t="s">
        <v>177</v>
      </c>
      <c r="C111" s="80" t="s">
        <v>93</v>
      </c>
      <c r="D111" s="81" t="n">
        <v>150</v>
      </c>
      <c r="E111" s="82" t="n">
        <v>18</v>
      </c>
      <c r="F111" s="83" t="n">
        <v>200</v>
      </c>
      <c r="G111" s="84" t="n">
        <f aca="false">F111*E111</f>
        <v>3600</v>
      </c>
      <c r="H111" s="85"/>
      <c r="I111" s="86"/>
      <c r="J111" s="83" t="n">
        <v>3600</v>
      </c>
      <c r="K111" s="86" t="s">
        <v>35</v>
      </c>
      <c r="L111" s="87" t="n">
        <f aca="false">E111*D111</f>
        <v>2700</v>
      </c>
      <c r="M111" s="87" t="n">
        <f aca="false">G111-L111</f>
        <v>900</v>
      </c>
      <c r="N111" s="88" t="n">
        <f aca="false">M111/G111</f>
        <v>0.25</v>
      </c>
      <c r="O111" s="87" t="n">
        <f aca="false">(E111*D111)/112*12</f>
        <v>289.285714285714</v>
      </c>
      <c r="P111" s="87" t="n">
        <f aca="false">G111/112*12</f>
        <v>385.714285714286</v>
      </c>
      <c r="Q111" s="71" t="n">
        <f aca="false">IF(SUM(H111:I111)&gt;0,(P111-O111),0)</f>
        <v>0</v>
      </c>
      <c r="R111" s="71" t="n">
        <f aca="false">IF(SUM(H111:I111)&gt;0,((M111-Q111)*20/100),0)</f>
        <v>0</v>
      </c>
      <c r="S111" s="89" t="n">
        <f aca="false">G111-L111-Q111</f>
        <v>900</v>
      </c>
      <c r="T111" s="73" t="n">
        <v>1890</v>
      </c>
    </row>
    <row r="112" customFormat="false" ht="12" hidden="false" customHeight="true" outlineLevel="2" collapsed="false">
      <c r="A112" s="17" t="n">
        <v>41302</v>
      </c>
      <c r="B112" s="108" t="s">
        <v>177</v>
      </c>
      <c r="C112" s="98" t="s">
        <v>70</v>
      </c>
      <c r="D112" s="81" t="n">
        <v>500</v>
      </c>
      <c r="E112" s="82" t="n">
        <v>1</v>
      </c>
      <c r="F112" s="83" t="n">
        <v>950</v>
      </c>
      <c r="G112" s="84" t="n">
        <f aca="false">F112*E112</f>
        <v>950</v>
      </c>
      <c r="H112" s="85"/>
      <c r="I112" s="86"/>
      <c r="J112" s="83" t="n">
        <v>950</v>
      </c>
      <c r="K112" s="86" t="s">
        <v>35</v>
      </c>
      <c r="L112" s="87" t="n">
        <f aca="false">E112*D112</f>
        <v>500</v>
      </c>
      <c r="M112" s="87" t="n">
        <f aca="false">G112-L112</f>
        <v>450</v>
      </c>
      <c r="N112" s="88" t="n">
        <f aca="false">M112/G112</f>
        <v>0.473684210526316</v>
      </c>
      <c r="O112" s="87" t="n">
        <f aca="false">(E112*D112)/112*12</f>
        <v>53.5714285714286</v>
      </c>
      <c r="P112" s="87" t="n">
        <f aca="false">G112/112*12</f>
        <v>101.785714285714</v>
      </c>
      <c r="Q112" s="71" t="n">
        <f aca="false">IF(SUM(H112:I112)&gt;0,(P112-O112),0)</f>
        <v>0</v>
      </c>
      <c r="R112" s="71" t="n">
        <f aca="false">IF(SUM(H112:I112)&gt;0,((M112-Q112)*20/100),0)</f>
        <v>0</v>
      </c>
      <c r="S112" s="89" t="n">
        <f aca="false">G112-L112-Q112</f>
        <v>450</v>
      </c>
      <c r="T112" s="73" t="n">
        <v>450</v>
      </c>
    </row>
    <row r="113" s="97" customFormat="true" ht="12" hidden="false" customHeight="true" outlineLevel="1" collapsed="false">
      <c r="A113" s="90"/>
      <c r="B113" s="111" t="s">
        <v>178</v>
      </c>
      <c r="C113" s="115"/>
      <c r="D113" s="93" t="n">
        <f aca="false">SUBTOTAL(9,D111:D112)</f>
        <v>650</v>
      </c>
      <c r="E113" s="100" t="n">
        <f aca="false">SUBTOTAL(9,E111:E112)</f>
        <v>19</v>
      </c>
      <c r="F113" s="95"/>
      <c r="G113" s="99" t="n">
        <f aca="false">SUBTOTAL(9,G111:G112)</f>
        <v>4550</v>
      </c>
      <c r="H113" s="101" t="n">
        <f aca="false">SUBTOTAL(9,H111:H112)</f>
        <v>0</v>
      </c>
      <c r="I113" s="102" t="n">
        <f aca="false">SUBTOTAL(9,I111:I112)</f>
        <v>0</v>
      </c>
      <c r="J113" s="95" t="n">
        <v>4550</v>
      </c>
      <c r="K113" s="102" t="s">
        <v>35</v>
      </c>
      <c r="L113" s="103" t="n">
        <f aca="false">SUBTOTAL(9,L111:L112)</f>
        <v>3200</v>
      </c>
      <c r="M113" s="103" t="n">
        <f aca="false">SUBTOTAL(9,M111:M112)</f>
        <v>1350</v>
      </c>
      <c r="N113" s="104"/>
      <c r="O113" s="103"/>
      <c r="P113" s="103"/>
      <c r="Q113" s="97" t="n">
        <f aca="false">SUBTOTAL(9,Q111:Q112)</f>
        <v>0</v>
      </c>
      <c r="R113" s="97" t="n">
        <f aca="false">SUBTOTAL(9,R111:R112)</f>
        <v>0</v>
      </c>
      <c r="S113" s="105" t="n">
        <f aca="false">SUBTOTAL(9,S111:S112)</f>
        <v>1350</v>
      </c>
      <c r="T113" s="106" t="n">
        <v>2340</v>
      </c>
      <c r="U113" s="106"/>
    </row>
    <row r="114" customFormat="false" ht="12" hidden="false" customHeight="true" outlineLevel="2" collapsed="false">
      <c r="A114" s="17" t="n">
        <v>41290</v>
      </c>
      <c r="B114" s="85" t="s">
        <v>179</v>
      </c>
      <c r="C114" s="80" t="s">
        <v>137</v>
      </c>
      <c r="D114" s="81" t="n">
        <v>29</v>
      </c>
      <c r="E114" s="109" t="n">
        <v>600</v>
      </c>
      <c r="F114" s="83" t="n">
        <v>44</v>
      </c>
      <c r="G114" s="84" t="n">
        <f aca="false">F114*E114</f>
        <v>26400</v>
      </c>
      <c r="H114" s="85"/>
      <c r="I114" s="86" t="n">
        <v>26400</v>
      </c>
      <c r="J114" s="83" t="n">
        <v>26400</v>
      </c>
      <c r="K114" s="86" t="s">
        <v>35</v>
      </c>
      <c r="L114" s="87" t="n">
        <f aca="false">E114*D114</f>
        <v>17400</v>
      </c>
      <c r="M114" s="87" t="n">
        <f aca="false">G114-L114</f>
        <v>9000</v>
      </c>
      <c r="N114" s="88" t="n">
        <f aca="false">M114/G114</f>
        <v>0.340909090909091</v>
      </c>
      <c r="O114" s="87" t="n">
        <f aca="false">(E114*D114)/112*12</f>
        <v>1864.28571428571</v>
      </c>
      <c r="P114" s="87" t="n">
        <f aca="false">G114/112*12</f>
        <v>2828.57142857143</v>
      </c>
      <c r="Q114" s="71" t="n">
        <f aca="false">IF(SUM(H114:I114)&gt;0,(P114-O114),0)</f>
        <v>964.285714285714</v>
      </c>
      <c r="R114" s="71" t="n">
        <f aca="false">IF(SUM(H114:I114)&gt;0,((M114-Q114)*20/100),0)</f>
        <v>1607.14285714286</v>
      </c>
      <c r="S114" s="89" t="n">
        <f aca="false">G114-L114-Q114</f>
        <v>8035.71428571429</v>
      </c>
      <c r="T114" s="73" t="n">
        <v>6428.57142857143</v>
      </c>
      <c r="W114" s="87"/>
      <c r="X114" s="87"/>
    </row>
    <row r="115" customFormat="false" ht="12" hidden="false" customHeight="true" outlineLevel="2" collapsed="false">
      <c r="A115" s="17" t="n">
        <v>41290</v>
      </c>
      <c r="B115" s="85" t="s">
        <v>179</v>
      </c>
      <c r="C115" s="80" t="s">
        <v>180</v>
      </c>
      <c r="D115" s="81" t="n">
        <v>200</v>
      </c>
      <c r="E115" s="109" t="n">
        <v>5</v>
      </c>
      <c r="F115" s="83" t="n">
        <v>250</v>
      </c>
      <c r="G115" s="84" t="n">
        <f aca="false">F115*E115</f>
        <v>1250</v>
      </c>
      <c r="H115" s="85"/>
      <c r="I115" s="86" t="n">
        <v>1250</v>
      </c>
      <c r="J115" s="83" t="n">
        <v>1250</v>
      </c>
      <c r="K115" s="86" t="s">
        <v>35</v>
      </c>
      <c r="L115" s="87" t="n">
        <f aca="false">E115*D115</f>
        <v>1000</v>
      </c>
      <c r="M115" s="87" t="n">
        <f aca="false">G115-L115</f>
        <v>250</v>
      </c>
      <c r="N115" s="88" t="n">
        <f aca="false">M115/G115</f>
        <v>0.2</v>
      </c>
      <c r="O115" s="87" t="n">
        <f aca="false">(E115*D115)/112*12</f>
        <v>107.142857142857</v>
      </c>
      <c r="P115" s="87" t="n">
        <f aca="false">G115/112*12</f>
        <v>133.928571428571</v>
      </c>
      <c r="Q115" s="71" t="n">
        <f aca="false">IF(SUM(H115:I115)&gt;0,(P115-O115),0)</f>
        <v>26.7857142857143</v>
      </c>
      <c r="R115" s="71" t="n">
        <f aca="false">IF(SUM(H115:I115)&gt;0,((M115-Q115)*20/100),0)</f>
        <v>44.6428571428571</v>
      </c>
      <c r="S115" s="89" t="n">
        <f aca="false">G115-L115-Q115</f>
        <v>223.214285714286</v>
      </c>
      <c r="T115" s="73" t="n">
        <v>178.571428571429</v>
      </c>
      <c r="W115" s="87"/>
      <c r="X115" s="87"/>
    </row>
    <row r="116" customFormat="false" ht="12" hidden="false" customHeight="true" outlineLevel="2" collapsed="false">
      <c r="A116" s="17" t="n">
        <v>41290</v>
      </c>
      <c r="B116" s="85" t="s">
        <v>179</v>
      </c>
      <c r="C116" s="80" t="s">
        <v>181</v>
      </c>
      <c r="D116" s="81" t="n">
        <v>26</v>
      </c>
      <c r="E116" s="109" t="n">
        <v>100</v>
      </c>
      <c r="F116" s="83" t="n">
        <v>50</v>
      </c>
      <c r="G116" s="84" t="n">
        <f aca="false">F116*E116</f>
        <v>5000</v>
      </c>
      <c r="H116" s="85"/>
      <c r="I116" s="86" t="n">
        <v>5000</v>
      </c>
      <c r="J116" s="83" t="n">
        <v>5000</v>
      </c>
      <c r="K116" s="86" t="s">
        <v>35</v>
      </c>
      <c r="L116" s="87" t="n">
        <f aca="false">E116*D116</f>
        <v>2600</v>
      </c>
      <c r="M116" s="87" t="n">
        <f aca="false">G116-L116</f>
        <v>2400</v>
      </c>
      <c r="N116" s="88" t="n">
        <f aca="false">M116/G116</f>
        <v>0.48</v>
      </c>
      <c r="O116" s="87" t="n">
        <f aca="false">(E116*D116)/112*12</f>
        <v>278.571428571429</v>
      </c>
      <c r="P116" s="87" t="n">
        <f aca="false">G116/112*12</f>
        <v>535.714285714286</v>
      </c>
      <c r="Q116" s="71" t="n">
        <f aca="false">IF(SUM(H116:I116)&gt;0,(P116-O116),0)</f>
        <v>257.142857142857</v>
      </c>
      <c r="R116" s="71" t="n">
        <f aca="false">IF(SUM(H116:I116)&gt;0,((M116-Q116)*20/100),0)</f>
        <v>428.571428571429</v>
      </c>
      <c r="S116" s="89" t="n">
        <f aca="false">G116-L116-Q116</f>
        <v>2142.85714285714</v>
      </c>
      <c r="T116" s="73" t="n">
        <v>1714.28571428571</v>
      </c>
      <c r="W116" s="87"/>
      <c r="X116" s="87"/>
    </row>
    <row r="117" customFormat="false" ht="12" hidden="false" customHeight="true" outlineLevel="2" collapsed="false">
      <c r="A117" s="17" t="n">
        <v>41290</v>
      </c>
      <c r="B117" s="85" t="s">
        <v>179</v>
      </c>
      <c r="C117" s="80" t="s">
        <v>101</v>
      </c>
      <c r="D117" s="81" t="n">
        <v>50</v>
      </c>
      <c r="E117" s="109" t="n">
        <v>20</v>
      </c>
      <c r="F117" s="83" t="n">
        <v>85</v>
      </c>
      <c r="G117" s="84" t="n">
        <f aca="false">F117*E117</f>
        <v>1700</v>
      </c>
      <c r="H117" s="85"/>
      <c r="I117" s="86" t="n">
        <v>1700</v>
      </c>
      <c r="J117" s="83" t="n">
        <v>1700</v>
      </c>
      <c r="K117" s="86" t="s">
        <v>35</v>
      </c>
      <c r="L117" s="87" t="n">
        <f aca="false">E117*D117</f>
        <v>1000</v>
      </c>
      <c r="M117" s="87" t="n">
        <f aca="false">G117-L117</f>
        <v>700</v>
      </c>
      <c r="N117" s="88" t="n">
        <f aca="false">M117/G117</f>
        <v>0.411764705882353</v>
      </c>
      <c r="O117" s="87" t="n">
        <f aca="false">(E117*D117)/112*12</f>
        <v>107.142857142857</v>
      </c>
      <c r="P117" s="87" t="n">
        <f aca="false">G117/112*12</f>
        <v>182.142857142857</v>
      </c>
      <c r="Q117" s="71" t="n">
        <f aca="false">IF(SUM(H117:I117)&gt;0,(P117-O117),0)</f>
        <v>75</v>
      </c>
      <c r="R117" s="71" t="n">
        <f aca="false">IF(SUM(H117:I117)&gt;0,((M117-Q117)*20/100),0)</f>
        <v>125</v>
      </c>
      <c r="S117" s="89" t="n">
        <f aca="false">G117-L117-Q117</f>
        <v>625</v>
      </c>
      <c r="T117" s="73" t="n">
        <v>500</v>
      </c>
      <c r="W117" s="87"/>
      <c r="X117" s="87"/>
    </row>
    <row r="118" customFormat="false" ht="12" hidden="false" customHeight="true" outlineLevel="2" collapsed="false">
      <c r="A118" s="17" t="n">
        <v>41290</v>
      </c>
      <c r="B118" s="85" t="s">
        <v>179</v>
      </c>
      <c r="C118" s="80" t="s">
        <v>182</v>
      </c>
      <c r="D118" s="81" t="n">
        <v>100</v>
      </c>
      <c r="E118" s="109" t="n">
        <v>30</v>
      </c>
      <c r="F118" s="83" t="n">
        <v>160</v>
      </c>
      <c r="G118" s="84" t="n">
        <f aca="false">F118*E118</f>
        <v>4800</v>
      </c>
      <c r="H118" s="85"/>
      <c r="I118" s="86" t="n">
        <v>4800</v>
      </c>
      <c r="J118" s="83" t="n">
        <v>4800</v>
      </c>
      <c r="K118" s="86" t="s">
        <v>35</v>
      </c>
      <c r="L118" s="87" t="n">
        <f aca="false">E118*D118</f>
        <v>3000</v>
      </c>
      <c r="M118" s="87" t="n">
        <f aca="false">G118-L118</f>
        <v>1800</v>
      </c>
      <c r="N118" s="88" t="n">
        <f aca="false">M118/G118</f>
        <v>0.375</v>
      </c>
      <c r="O118" s="87" t="n">
        <f aca="false">(E118*D118)/112*12</f>
        <v>321.428571428571</v>
      </c>
      <c r="P118" s="87" t="n">
        <f aca="false">G118/112*12</f>
        <v>514.285714285714</v>
      </c>
      <c r="Q118" s="71" t="n">
        <f aca="false">IF(SUM(H118:I118)&gt;0,(P118-O118),0)</f>
        <v>192.857142857143</v>
      </c>
      <c r="R118" s="71" t="n">
        <f aca="false">IF(SUM(H118:I118)&gt;0,((M118-Q118)*20/100),0)</f>
        <v>321.428571428571</v>
      </c>
      <c r="S118" s="89" t="n">
        <f aca="false">G118-L118-Q118</f>
        <v>1607.14285714286</v>
      </c>
      <c r="T118" s="73" t="n">
        <v>1285.71428571429</v>
      </c>
      <c r="W118" s="87"/>
      <c r="X118" s="87"/>
    </row>
    <row r="119" customFormat="false" ht="12" hidden="false" customHeight="true" outlineLevel="2" collapsed="false">
      <c r="A119" s="17" t="n">
        <v>41290</v>
      </c>
      <c r="B119" s="85" t="s">
        <v>179</v>
      </c>
      <c r="C119" s="80" t="s">
        <v>183</v>
      </c>
      <c r="D119" s="81" t="n">
        <v>127</v>
      </c>
      <c r="E119" s="109" t="n">
        <v>30</v>
      </c>
      <c r="F119" s="83" t="n">
        <v>170</v>
      </c>
      <c r="G119" s="84" t="n">
        <f aca="false">F119*E119</f>
        <v>5100</v>
      </c>
      <c r="H119" s="85"/>
      <c r="I119" s="86" t="n">
        <v>5100</v>
      </c>
      <c r="J119" s="83" t="n">
        <v>5100</v>
      </c>
      <c r="K119" s="86" t="s">
        <v>35</v>
      </c>
      <c r="L119" s="87" t="n">
        <f aca="false">E119*D119</f>
        <v>3810</v>
      </c>
      <c r="M119" s="87" t="n">
        <f aca="false">G119-L119</f>
        <v>1290</v>
      </c>
      <c r="N119" s="88" t="n">
        <f aca="false">M119/G119</f>
        <v>0.252941176470588</v>
      </c>
      <c r="O119" s="87" t="n">
        <f aca="false">(E119*D119)/112*12</f>
        <v>408.214285714286</v>
      </c>
      <c r="P119" s="87" t="n">
        <f aca="false">G119/112*12</f>
        <v>546.428571428571</v>
      </c>
      <c r="Q119" s="71" t="n">
        <f aca="false">IF(SUM(H119:I119)&gt;0,(P119-O119),0)</f>
        <v>138.214285714286</v>
      </c>
      <c r="R119" s="71" t="n">
        <f aca="false">IF(SUM(H119:I119)&gt;0,((M119-Q119)*20/100),0)</f>
        <v>230.357142857143</v>
      </c>
      <c r="S119" s="89" t="n">
        <f aca="false">G119-L119-Q119</f>
        <v>1151.78571428571</v>
      </c>
      <c r="T119" s="73" t="n">
        <v>921.428571428571</v>
      </c>
      <c r="W119" s="87"/>
      <c r="X119" s="87"/>
    </row>
    <row r="120" customFormat="false" ht="27.75" hidden="false" customHeight="true" outlineLevel="2" collapsed="false">
      <c r="A120" s="17" t="n">
        <v>41290</v>
      </c>
      <c r="B120" s="85" t="s">
        <v>179</v>
      </c>
      <c r="C120" s="80" t="s">
        <v>140</v>
      </c>
      <c r="D120" s="81" t="n">
        <v>165</v>
      </c>
      <c r="E120" s="109" t="n">
        <v>40</v>
      </c>
      <c r="F120" s="83" t="n">
        <v>210</v>
      </c>
      <c r="G120" s="84" t="n">
        <f aca="false">F120*E120</f>
        <v>8400</v>
      </c>
      <c r="H120" s="85"/>
      <c r="I120" s="86" t="n">
        <v>8400</v>
      </c>
      <c r="J120" s="83" t="n">
        <v>8400</v>
      </c>
      <c r="K120" s="86" t="s">
        <v>35</v>
      </c>
      <c r="L120" s="87" t="n">
        <f aca="false">E120*D120</f>
        <v>6600</v>
      </c>
      <c r="M120" s="87" t="n">
        <f aca="false">G120-L120</f>
        <v>1800</v>
      </c>
      <c r="N120" s="88" t="n">
        <f aca="false">M120/G120</f>
        <v>0.214285714285714</v>
      </c>
      <c r="O120" s="87" t="n">
        <f aca="false">(E120*D120)/112*12</f>
        <v>707.142857142857</v>
      </c>
      <c r="P120" s="87" t="n">
        <f aca="false">G120/112*12</f>
        <v>900</v>
      </c>
      <c r="Q120" s="71" t="n">
        <f aca="false">IF(SUM(H120:I120)&gt;0,(P120-O120),0)</f>
        <v>192.857142857143</v>
      </c>
      <c r="R120" s="71" t="n">
        <f aca="false">IF(SUM(H120:I120)&gt;0,((M120-Q120)*20/100),0)</f>
        <v>321.428571428571</v>
      </c>
      <c r="S120" s="89" t="n">
        <f aca="false">G120-L120-Q120</f>
        <v>1607.14285714286</v>
      </c>
      <c r="T120" s="73" t="n">
        <v>1285.71428571429</v>
      </c>
      <c r="W120" s="87"/>
      <c r="X120" s="87"/>
    </row>
    <row r="121" customFormat="false" ht="12" hidden="false" customHeight="true" outlineLevel="2" collapsed="false">
      <c r="A121" s="17" t="n">
        <v>41290</v>
      </c>
      <c r="B121" s="85" t="s">
        <v>179</v>
      </c>
      <c r="C121" s="80" t="s">
        <v>184</v>
      </c>
      <c r="D121" s="81" t="n">
        <f aca="false">910/2</f>
        <v>455</v>
      </c>
      <c r="E121" s="109" t="n">
        <v>4</v>
      </c>
      <c r="F121" s="83" t="n">
        <v>640</v>
      </c>
      <c r="G121" s="84" t="n">
        <f aca="false">F121*E121</f>
        <v>2560</v>
      </c>
      <c r="H121" s="85"/>
      <c r="I121" s="86" t="n">
        <v>2560</v>
      </c>
      <c r="J121" s="83" t="n">
        <v>2560</v>
      </c>
      <c r="K121" s="86" t="s">
        <v>35</v>
      </c>
      <c r="L121" s="87" t="n">
        <f aca="false">E121*D121</f>
        <v>1820</v>
      </c>
      <c r="M121" s="87" t="n">
        <f aca="false">G121-L121</f>
        <v>740</v>
      </c>
      <c r="N121" s="88" t="n">
        <f aca="false">M121/G121</f>
        <v>0.2890625</v>
      </c>
      <c r="O121" s="87" t="n">
        <f aca="false">(E121*D121)/112*12</f>
        <v>195</v>
      </c>
      <c r="P121" s="87" t="n">
        <f aca="false">G121/112*12</f>
        <v>274.285714285714</v>
      </c>
      <c r="Q121" s="71" t="n">
        <f aca="false">IF(SUM(H121:I121)&gt;0,(P121-O121),0)</f>
        <v>79.2857142857143</v>
      </c>
      <c r="R121" s="71" t="n">
        <f aca="false">IF(SUM(H121:I121)&gt;0,((M121-Q121)*20/100),0)</f>
        <v>132.142857142857</v>
      </c>
      <c r="S121" s="89" t="n">
        <f aca="false">G121-L121-Q121</f>
        <v>660.714285714286</v>
      </c>
      <c r="T121" s="73" t="n">
        <v>528.571428571429</v>
      </c>
      <c r="W121" s="87"/>
      <c r="X121" s="87"/>
    </row>
    <row r="122" customFormat="false" ht="27.75" hidden="false" customHeight="true" outlineLevel="2" collapsed="false">
      <c r="A122" s="17" t="n">
        <v>41290</v>
      </c>
      <c r="B122" s="85" t="s">
        <v>179</v>
      </c>
      <c r="C122" s="80" t="s">
        <v>142</v>
      </c>
      <c r="D122" s="81" t="n">
        <v>152</v>
      </c>
      <c r="E122" s="109" t="n">
        <v>15</v>
      </c>
      <c r="F122" s="83" t="n">
        <v>350</v>
      </c>
      <c r="G122" s="84" t="n">
        <f aca="false">F122*E122</f>
        <v>5250</v>
      </c>
      <c r="H122" s="85"/>
      <c r="I122" s="86" t="n">
        <v>5250</v>
      </c>
      <c r="J122" s="83" t="n">
        <v>5250</v>
      </c>
      <c r="K122" s="86" t="s">
        <v>35</v>
      </c>
      <c r="L122" s="87" t="n">
        <f aca="false">E122*D122</f>
        <v>2280</v>
      </c>
      <c r="M122" s="87" t="n">
        <f aca="false">G122-L122</f>
        <v>2970</v>
      </c>
      <c r="N122" s="88" t="n">
        <f aca="false">M122/G122</f>
        <v>0.565714285714286</v>
      </c>
      <c r="O122" s="87" t="n">
        <f aca="false">(E122*D122)/112*12</f>
        <v>244.285714285714</v>
      </c>
      <c r="P122" s="87" t="n">
        <f aca="false">G122/112*12</f>
        <v>562.5</v>
      </c>
      <c r="Q122" s="71" t="n">
        <f aca="false">IF(SUM(H122:I122)&gt;0,(P122-O122),0)</f>
        <v>318.214285714286</v>
      </c>
      <c r="R122" s="71" t="n">
        <f aca="false">IF(SUM(H122:I122)&gt;0,((M122-Q122)*20/100),0)</f>
        <v>530.357142857143</v>
      </c>
      <c r="S122" s="89" t="n">
        <f aca="false">G122-L122-Q122</f>
        <v>2651.78571428571</v>
      </c>
      <c r="T122" s="73" t="n">
        <v>2121.42857142857</v>
      </c>
      <c r="W122" s="87"/>
      <c r="X122" s="87"/>
    </row>
    <row r="123" customFormat="false" ht="12" hidden="false" customHeight="true" outlineLevel="2" collapsed="false">
      <c r="A123" s="17" t="n">
        <v>41290</v>
      </c>
      <c r="B123" s="85" t="s">
        <v>179</v>
      </c>
      <c r="C123" s="80" t="s">
        <v>185</v>
      </c>
      <c r="D123" s="81" t="n">
        <f aca="false">66/4</f>
        <v>16.5</v>
      </c>
      <c r="E123" s="109" t="n">
        <v>20</v>
      </c>
      <c r="F123" s="83" t="n">
        <v>20</v>
      </c>
      <c r="G123" s="84" t="n">
        <f aca="false">F123*E123</f>
        <v>400</v>
      </c>
      <c r="H123" s="85"/>
      <c r="I123" s="86" t="n">
        <v>400</v>
      </c>
      <c r="J123" s="83" t="n">
        <v>400</v>
      </c>
      <c r="K123" s="86" t="s">
        <v>35</v>
      </c>
      <c r="L123" s="87" t="n">
        <f aca="false">E123*D123</f>
        <v>330</v>
      </c>
      <c r="M123" s="87" t="n">
        <f aca="false">G123-L123</f>
        <v>70</v>
      </c>
      <c r="N123" s="88" t="n">
        <f aca="false">M123/G123</f>
        <v>0.175</v>
      </c>
      <c r="O123" s="87" t="n">
        <f aca="false">(E123*D123)/112*12</f>
        <v>35.3571428571429</v>
      </c>
      <c r="P123" s="87" t="n">
        <f aca="false">G123/112*12</f>
        <v>42.8571428571429</v>
      </c>
      <c r="Q123" s="71" t="n">
        <f aca="false">IF(SUM(H123:I123)&gt;0,(P123-O123),0)</f>
        <v>7.5</v>
      </c>
      <c r="R123" s="71" t="n">
        <f aca="false">IF(SUM(H123:I123)&gt;0,((M123-Q123)*20/100),0)</f>
        <v>12.5</v>
      </c>
      <c r="S123" s="89" t="n">
        <f aca="false">G123-L123-Q123</f>
        <v>62.5</v>
      </c>
      <c r="T123" s="73" t="n">
        <v>50</v>
      </c>
      <c r="W123" s="87"/>
      <c r="X123" s="87"/>
    </row>
    <row r="124" customFormat="false" ht="27.75" hidden="false" customHeight="true" outlineLevel="2" collapsed="false">
      <c r="A124" s="17" t="n">
        <v>41290</v>
      </c>
      <c r="B124" s="85" t="s">
        <v>179</v>
      </c>
      <c r="C124" s="80" t="s">
        <v>186</v>
      </c>
      <c r="D124" s="81" t="n">
        <v>93</v>
      </c>
      <c r="E124" s="109" t="n">
        <v>12</v>
      </c>
      <c r="F124" s="83" t="n">
        <v>115</v>
      </c>
      <c r="G124" s="84" t="n">
        <f aca="false">F124*E124</f>
        <v>1380</v>
      </c>
      <c r="H124" s="85"/>
      <c r="I124" s="86" t="n">
        <v>1380</v>
      </c>
      <c r="J124" s="83" t="n">
        <v>1380</v>
      </c>
      <c r="K124" s="86" t="s">
        <v>35</v>
      </c>
      <c r="L124" s="87" t="n">
        <f aca="false">E124*D124</f>
        <v>1116</v>
      </c>
      <c r="M124" s="87" t="n">
        <f aca="false">G124-L124</f>
        <v>264</v>
      </c>
      <c r="N124" s="88" t="n">
        <f aca="false">M124/G124</f>
        <v>0.191304347826087</v>
      </c>
      <c r="O124" s="87" t="n">
        <f aca="false">(E124*D124)/112*12</f>
        <v>119.571428571429</v>
      </c>
      <c r="P124" s="87" t="n">
        <f aca="false">G124/112*12</f>
        <v>147.857142857143</v>
      </c>
      <c r="Q124" s="71" t="n">
        <f aca="false">IF(SUM(H124:I124)&gt;0,(P124-O124),0)</f>
        <v>28.2857142857143</v>
      </c>
      <c r="R124" s="71" t="n">
        <f aca="false">IF(SUM(H124:I124)&gt;0,((M124-Q124)*20/100),0)</f>
        <v>47.1428571428571</v>
      </c>
      <c r="S124" s="89" t="n">
        <f aca="false">G124-L124-Q124</f>
        <v>235.714285714286</v>
      </c>
      <c r="T124" s="73" t="n">
        <v>188.571428571429</v>
      </c>
      <c r="W124" s="87"/>
      <c r="X124" s="87"/>
    </row>
    <row r="125" customFormat="false" ht="12" hidden="false" customHeight="true" outlineLevel="2" collapsed="false">
      <c r="A125" s="17" t="n">
        <v>41290</v>
      </c>
      <c r="B125" s="85" t="s">
        <v>179</v>
      </c>
      <c r="C125" s="80" t="s">
        <v>187</v>
      </c>
      <c r="D125" s="81" t="n">
        <v>35</v>
      </c>
      <c r="E125" s="109" t="n">
        <v>15</v>
      </c>
      <c r="F125" s="83" t="n">
        <v>75</v>
      </c>
      <c r="G125" s="84" t="n">
        <f aca="false">F125*E125</f>
        <v>1125</v>
      </c>
      <c r="H125" s="85"/>
      <c r="I125" s="86" t="n">
        <v>1125</v>
      </c>
      <c r="J125" s="83" t="n">
        <v>1125</v>
      </c>
      <c r="K125" s="86" t="s">
        <v>35</v>
      </c>
      <c r="L125" s="87" t="n">
        <f aca="false">E125*D125</f>
        <v>525</v>
      </c>
      <c r="M125" s="87" t="n">
        <f aca="false">G125-L125</f>
        <v>600</v>
      </c>
      <c r="N125" s="88" t="n">
        <f aca="false">M125/G125</f>
        <v>0.533333333333333</v>
      </c>
      <c r="O125" s="87" t="n">
        <f aca="false">(E125*D125)/112*12</f>
        <v>56.25</v>
      </c>
      <c r="P125" s="87" t="n">
        <f aca="false">G125/112*12</f>
        <v>120.535714285714</v>
      </c>
      <c r="Q125" s="71" t="n">
        <f aca="false">IF(SUM(H125:I125)&gt;0,(P125-O125),0)</f>
        <v>64.2857142857143</v>
      </c>
      <c r="R125" s="71" t="n">
        <f aca="false">IF(SUM(H125:I125)&gt;0,((M125-Q125)*20/100),0)</f>
        <v>107.142857142857</v>
      </c>
      <c r="S125" s="89" t="n">
        <f aca="false">G125-L125-Q125</f>
        <v>535.714285714286</v>
      </c>
      <c r="T125" s="73" t="n">
        <v>428.571428571429</v>
      </c>
      <c r="W125" s="87"/>
      <c r="X125" s="87"/>
    </row>
    <row r="126" customFormat="false" ht="27.75" hidden="false" customHeight="true" outlineLevel="2" collapsed="false">
      <c r="A126" s="17" t="n">
        <v>41290</v>
      </c>
      <c r="B126" s="85" t="s">
        <v>179</v>
      </c>
      <c r="C126" s="80" t="s">
        <v>188</v>
      </c>
      <c r="D126" s="81" t="n">
        <v>211</v>
      </c>
      <c r="E126" s="109" t="n">
        <v>10</v>
      </c>
      <c r="F126" s="83" t="n">
        <v>350</v>
      </c>
      <c r="G126" s="84" t="n">
        <f aca="false">F126*E126</f>
        <v>3500</v>
      </c>
      <c r="H126" s="85"/>
      <c r="I126" s="86" t="n">
        <v>3500</v>
      </c>
      <c r="J126" s="83" t="n">
        <v>3500</v>
      </c>
      <c r="K126" s="86" t="s">
        <v>35</v>
      </c>
      <c r="L126" s="87" t="n">
        <f aca="false">E126*D126</f>
        <v>2110</v>
      </c>
      <c r="M126" s="87" t="n">
        <f aca="false">G126-L126</f>
        <v>1390</v>
      </c>
      <c r="N126" s="88" t="n">
        <f aca="false">M126/G126</f>
        <v>0.397142857142857</v>
      </c>
      <c r="O126" s="87" t="n">
        <f aca="false">(E126*D126)/112*12</f>
        <v>226.071428571429</v>
      </c>
      <c r="P126" s="87" t="n">
        <f aca="false">G126/112*12</f>
        <v>375</v>
      </c>
      <c r="Q126" s="71" t="n">
        <f aca="false">IF(SUM(H126:I126)&gt;0,(P126-O126),0)</f>
        <v>148.928571428571</v>
      </c>
      <c r="R126" s="71" t="n">
        <f aca="false">IF(SUM(H126:I126)&gt;0,((M126-Q126)*20/100),0)</f>
        <v>248.214285714286</v>
      </c>
      <c r="S126" s="89" t="n">
        <f aca="false">G126-L126-Q126</f>
        <v>1241.07142857143</v>
      </c>
      <c r="T126" s="73" t="n">
        <v>992.857142857143</v>
      </c>
      <c r="W126" s="87"/>
      <c r="X126" s="87"/>
    </row>
    <row r="127" customFormat="false" ht="12" hidden="false" customHeight="true" outlineLevel="2" collapsed="false">
      <c r="A127" s="17" t="n">
        <v>41290</v>
      </c>
      <c r="B127" s="85" t="s">
        <v>179</v>
      </c>
      <c r="C127" s="98" t="s">
        <v>189</v>
      </c>
      <c r="D127" s="81" t="n">
        <v>169</v>
      </c>
      <c r="E127" s="82" t="n">
        <v>10</v>
      </c>
      <c r="F127" s="83" t="n">
        <v>220</v>
      </c>
      <c r="G127" s="84" t="n">
        <f aca="false">F127*E127</f>
        <v>2200</v>
      </c>
      <c r="H127" s="85"/>
      <c r="I127" s="86" t="n">
        <v>2200</v>
      </c>
      <c r="J127" s="83" t="n">
        <v>2200</v>
      </c>
      <c r="K127" s="86" t="s">
        <v>35</v>
      </c>
      <c r="L127" s="87" t="n">
        <f aca="false">E127*D127</f>
        <v>1690</v>
      </c>
      <c r="M127" s="87" t="n">
        <f aca="false">G127-L127</f>
        <v>510</v>
      </c>
      <c r="N127" s="88" t="n">
        <f aca="false">M127/G127</f>
        <v>0.231818181818182</v>
      </c>
      <c r="O127" s="87" t="n">
        <f aca="false">(E127*D127)/112*12</f>
        <v>181.071428571429</v>
      </c>
      <c r="P127" s="87" t="n">
        <f aca="false">G127/112*12</f>
        <v>235.714285714286</v>
      </c>
      <c r="Q127" s="71" t="n">
        <f aca="false">IF(SUM(H127:I127)&gt;0,(P127-O127),0)</f>
        <v>54.6428571428572</v>
      </c>
      <c r="R127" s="71" t="n">
        <f aca="false">IF(SUM(H127:I127)&gt;0,((M127-Q127)*20/100),0)</f>
        <v>91.0714285714286</v>
      </c>
      <c r="S127" s="89" t="n">
        <f aca="false">G127-L127-Q127</f>
        <v>455.357142857143</v>
      </c>
      <c r="T127" s="73" t="n">
        <v>364.285714285714</v>
      </c>
    </row>
    <row r="128" s="97" customFormat="true" ht="12" hidden="false" customHeight="true" outlineLevel="1" collapsed="false">
      <c r="A128" s="90"/>
      <c r="B128" s="99" t="s">
        <v>190</v>
      </c>
      <c r="C128" s="115"/>
      <c r="D128" s="93" t="n">
        <f aca="false">SUBTOTAL(9,D114:D127)</f>
        <v>1828.5</v>
      </c>
      <c r="E128" s="100" t="n">
        <f aca="false">SUBTOTAL(9,E114:E127)</f>
        <v>911</v>
      </c>
      <c r="F128" s="95"/>
      <c r="G128" s="99" t="n">
        <f aca="false">SUBTOTAL(9,G114:G127)</f>
        <v>69065</v>
      </c>
      <c r="H128" s="101" t="n">
        <f aca="false">SUBTOTAL(9,H114:H127)</f>
        <v>0</v>
      </c>
      <c r="I128" s="102" t="n">
        <f aca="false">SUBTOTAL(9,I114:I127)</f>
        <v>69065</v>
      </c>
      <c r="J128" s="95" t="n">
        <v>69065</v>
      </c>
      <c r="K128" s="102" t="s">
        <v>35</v>
      </c>
      <c r="L128" s="103" t="n">
        <f aca="false">SUBTOTAL(9,L114:L127)</f>
        <v>45281</v>
      </c>
      <c r="M128" s="103" t="n">
        <f aca="false">SUBTOTAL(9,M114:M127)</f>
        <v>23784</v>
      </c>
      <c r="N128" s="104"/>
      <c r="O128" s="103"/>
      <c r="P128" s="103"/>
      <c r="Q128" s="97" t="n">
        <f aca="false">SUBTOTAL(9,Q114:Q127)</f>
        <v>2548.28571428571</v>
      </c>
      <c r="R128" s="97" t="n">
        <f aca="false">SUBTOTAL(9,R114:R127)</f>
        <v>4247.14285714286</v>
      </c>
      <c r="S128" s="105" t="n">
        <f aca="false">SUBTOTAL(9,S114:S127)</f>
        <v>21235.7142857143</v>
      </c>
      <c r="T128" s="106" t="n">
        <v>16988.5714285714</v>
      </c>
      <c r="U128" s="106"/>
    </row>
    <row r="129" customFormat="false" ht="12" hidden="false" customHeight="true" outlineLevel="2" collapsed="false">
      <c r="A129" s="17" t="n">
        <v>41299</v>
      </c>
      <c r="B129" s="133" t="s">
        <v>191</v>
      </c>
      <c r="C129" s="80" t="s">
        <v>192</v>
      </c>
      <c r="D129" s="81" t="n">
        <v>15200</v>
      </c>
      <c r="E129" s="82" t="n">
        <v>1</v>
      </c>
      <c r="F129" s="83" t="n">
        <v>17500</v>
      </c>
      <c r="G129" s="84" t="n">
        <f aca="false">F129*E129</f>
        <v>17500</v>
      </c>
      <c r="H129" s="85"/>
      <c r="I129" s="86"/>
      <c r="J129" s="83" t="n">
        <v>17500</v>
      </c>
      <c r="K129" s="86" t="s">
        <v>35</v>
      </c>
      <c r="L129" s="87" t="n">
        <f aca="false">E129*D129</f>
        <v>15200</v>
      </c>
      <c r="M129" s="87" t="n">
        <f aca="false">G129-L129</f>
        <v>2300</v>
      </c>
      <c r="N129" s="88" t="n">
        <f aca="false">M129/G129</f>
        <v>0.131428571428571</v>
      </c>
      <c r="O129" s="87" t="n">
        <f aca="false">(E129*D129)/112*12</f>
        <v>1628.57142857143</v>
      </c>
      <c r="P129" s="87" t="n">
        <f aca="false">G129/112*12</f>
        <v>1875</v>
      </c>
      <c r="Q129" s="71" t="n">
        <f aca="false">IF(SUM(H129:I129)&gt;0,(P129-O129),0)</f>
        <v>0</v>
      </c>
      <c r="R129" s="71" t="n">
        <f aca="false">IF(SUM(H129:I129)&gt;0,((M129-Q129)*20/100),0)</f>
        <v>0</v>
      </c>
      <c r="S129" s="89" t="n">
        <f aca="false">G129-L129-Q129</f>
        <v>2300</v>
      </c>
      <c r="T129" s="73" t="n">
        <v>2300</v>
      </c>
    </row>
    <row r="130" s="97" customFormat="true" ht="12" hidden="false" customHeight="true" outlineLevel="1" collapsed="false">
      <c r="A130" s="90"/>
      <c r="B130" s="114" t="s">
        <v>193</v>
      </c>
      <c r="C130" s="92"/>
      <c r="D130" s="93" t="n">
        <f aca="false">SUBTOTAL(9,D129:D129)</f>
        <v>15200</v>
      </c>
      <c r="E130" s="100" t="n">
        <f aca="false">SUBTOTAL(9,E129:E129)</f>
        <v>1</v>
      </c>
      <c r="F130" s="95"/>
      <c r="G130" s="99" t="n">
        <f aca="false">SUBTOTAL(9,G129:G129)</f>
        <v>17500</v>
      </c>
      <c r="H130" s="101" t="n">
        <f aca="false">SUBTOTAL(9,H129:H129)</f>
        <v>0</v>
      </c>
      <c r="I130" s="102" t="n">
        <f aca="false">SUBTOTAL(9,I129:I129)</f>
        <v>0</v>
      </c>
      <c r="J130" s="95" t="n">
        <v>17500</v>
      </c>
      <c r="K130" s="102" t="s">
        <v>35</v>
      </c>
      <c r="L130" s="103" t="n">
        <f aca="false">SUBTOTAL(9,L129:L129)</f>
        <v>15200</v>
      </c>
      <c r="M130" s="103" t="n">
        <f aca="false">SUBTOTAL(9,M129:M129)</f>
        <v>2300</v>
      </c>
      <c r="N130" s="104"/>
      <c r="O130" s="103"/>
      <c r="P130" s="103"/>
      <c r="Q130" s="97" t="n">
        <f aca="false">SUBTOTAL(9,Q129:Q129)</f>
        <v>0</v>
      </c>
      <c r="R130" s="97" t="n">
        <f aca="false">SUBTOTAL(9,R129:R129)</f>
        <v>0</v>
      </c>
      <c r="S130" s="105" t="n">
        <f aca="false">SUBTOTAL(9,S129:S129)</f>
        <v>2300</v>
      </c>
      <c r="T130" s="106" t="n">
        <v>2300</v>
      </c>
      <c r="U130" s="106"/>
    </row>
    <row r="131" customFormat="false" ht="27.75" hidden="false" customHeight="true" outlineLevel="2" collapsed="false">
      <c r="A131" s="17" t="n">
        <v>41294</v>
      </c>
      <c r="B131" s="79" t="s">
        <v>194</v>
      </c>
      <c r="C131" s="80" t="s">
        <v>79</v>
      </c>
      <c r="D131" s="81" t="n">
        <v>29</v>
      </c>
      <c r="E131" s="82" t="n">
        <v>10</v>
      </c>
      <c r="F131" s="83" t="n">
        <v>50</v>
      </c>
      <c r="G131" s="84" t="n">
        <f aca="false">F131*E131</f>
        <v>500</v>
      </c>
      <c r="H131" s="85"/>
      <c r="I131" s="86"/>
      <c r="J131" s="83" t="n">
        <v>500</v>
      </c>
      <c r="K131" s="86" t="s">
        <v>35</v>
      </c>
      <c r="L131" s="87" t="n">
        <f aca="false">E131*D131</f>
        <v>290</v>
      </c>
      <c r="M131" s="87" t="n">
        <f aca="false">G131-L131</f>
        <v>210</v>
      </c>
      <c r="N131" s="88" t="n">
        <f aca="false">M131/G131</f>
        <v>0.42</v>
      </c>
      <c r="O131" s="87" t="n">
        <f aca="false">(E131*D131)/112*12</f>
        <v>31.0714285714286</v>
      </c>
      <c r="P131" s="87" t="n">
        <f aca="false">G131/112*12</f>
        <v>53.5714285714286</v>
      </c>
      <c r="Q131" s="71" t="n">
        <f aca="false">IF(SUM(H131:I131)&gt;0,(P131-O131),0)</f>
        <v>0</v>
      </c>
      <c r="R131" s="71" t="n">
        <f aca="false">IF(SUM(H131:I131)&gt;0,((M131-Q131)*20/100),0)</f>
        <v>0</v>
      </c>
      <c r="S131" s="89" t="n">
        <f aca="false">G131-L131-Q131</f>
        <v>210</v>
      </c>
      <c r="T131" s="73" t="n">
        <v>210</v>
      </c>
    </row>
    <row r="132" customFormat="false" ht="12" hidden="false" customHeight="true" outlineLevel="2" collapsed="false">
      <c r="A132" s="17" t="n">
        <v>41294</v>
      </c>
      <c r="B132" s="79" t="s">
        <v>194</v>
      </c>
      <c r="C132" s="80" t="s">
        <v>195</v>
      </c>
      <c r="D132" s="81" t="n">
        <v>50</v>
      </c>
      <c r="E132" s="82" t="n">
        <v>5</v>
      </c>
      <c r="F132" s="83" t="n">
        <v>100</v>
      </c>
      <c r="G132" s="84" t="n">
        <f aca="false">F132*E132</f>
        <v>500</v>
      </c>
      <c r="H132" s="85"/>
      <c r="I132" s="86"/>
      <c r="J132" s="83" t="n">
        <v>500</v>
      </c>
      <c r="K132" s="86" t="s">
        <v>35</v>
      </c>
      <c r="L132" s="87" t="n">
        <f aca="false">E132*D132</f>
        <v>250</v>
      </c>
      <c r="M132" s="87" t="n">
        <f aca="false">G132-L132</f>
        <v>250</v>
      </c>
      <c r="N132" s="88" t="n">
        <f aca="false">M132/G132</f>
        <v>0.5</v>
      </c>
      <c r="O132" s="87" t="n">
        <f aca="false">(E132*D132)/112*12</f>
        <v>26.7857142857143</v>
      </c>
      <c r="P132" s="87" t="n">
        <f aca="false">G132/112*12</f>
        <v>53.5714285714286</v>
      </c>
      <c r="Q132" s="71" t="n">
        <f aca="false">IF(SUM(H132:I132)&gt;0,(P132-O132),0)</f>
        <v>0</v>
      </c>
      <c r="R132" s="71" t="n">
        <f aca="false">IF(SUM(H132:I132)&gt;0,((M132-Q132)*20/100),0)</f>
        <v>0</v>
      </c>
      <c r="S132" s="89" t="n">
        <f aca="false">G132-L132-Q132</f>
        <v>250</v>
      </c>
      <c r="T132" s="73" t="n">
        <v>250</v>
      </c>
    </row>
    <row r="133" s="97" customFormat="true" ht="12" hidden="false" customHeight="true" outlineLevel="1" collapsed="false">
      <c r="A133" s="90"/>
      <c r="B133" s="114" t="s">
        <v>196</v>
      </c>
      <c r="C133" s="92"/>
      <c r="D133" s="93" t="n">
        <f aca="false">SUBTOTAL(9,D131:D132)</f>
        <v>79</v>
      </c>
      <c r="E133" s="100" t="n">
        <f aca="false">SUBTOTAL(9,E131:E132)</f>
        <v>15</v>
      </c>
      <c r="F133" s="95"/>
      <c r="G133" s="99" t="n">
        <f aca="false">SUBTOTAL(9,G131:G132)</f>
        <v>1000</v>
      </c>
      <c r="H133" s="101" t="n">
        <f aca="false">SUBTOTAL(9,H131:H132)</f>
        <v>0</v>
      </c>
      <c r="I133" s="102" t="n">
        <f aca="false">SUBTOTAL(9,I131:I132)</f>
        <v>0</v>
      </c>
      <c r="J133" s="95" t="n">
        <v>1000</v>
      </c>
      <c r="K133" s="102" t="s">
        <v>35</v>
      </c>
      <c r="L133" s="103" t="n">
        <f aca="false">SUBTOTAL(9,L131:L132)</f>
        <v>540</v>
      </c>
      <c r="M133" s="103" t="n">
        <f aca="false">SUBTOTAL(9,M131:M132)</f>
        <v>460</v>
      </c>
      <c r="N133" s="104"/>
      <c r="O133" s="103"/>
      <c r="P133" s="103"/>
      <c r="Q133" s="97" t="n">
        <f aca="false">SUBTOTAL(9,Q131:Q132)</f>
        <v>0</v>
      </c>
      <c r="R133" s="97" t="n">
        <f aca="false">SUBTOTAL(9,R131:R132)</f>
        <v>0</v>
      </c>
      <c r="S133" s="105" t="n">
        <f aca="false">SUBTOTAL(9,S131:S132)</f>
        <v>460</v>
      </c>
      <c r="T133" s="106" t="n">
        <v>460</v>
      </c>
      <c r="U133" s="106"/>
    </row>
    <row r="134" customFormat="false" ht="12" hidden="false" customHeight="true" outlineLevel="0" collapsed="false">
      <c r="A134" s="134" t="s">
        <v>197</v>
      </c>
      <c r="B134" s="135" t="s">
        <v>198</v>
      </c>
      <c r="C134" s="135"/>
      <c r="D134" s="136" t="n">
        <f aca="false">SUBTOTAL(9,D10:D132)</f>
        <v>104482.5</v>
      </c>
      <c r="E134" s="137" t="n">
        <f aca="false">SUBTOTAL(9,E10:E132)</f>
        <v>2550</v>
      </c>
      <c r="F134" s="138"/>
      <c r="G134" s="139" t="n">
        <f aca="false">SUBTOTAL(9,G4:G132)</f>
        <v>781848</v>
      </c>
      <c r="H134" s="139" t="n">
        <f aca="false">SUBTOTAL(9,H4:H132)</f>
        <v>39360</v>
      </c>
      <c r="I134" s="139" t="n">
        <f aca="false">SUBTOTAL(9,I2:I132)</f>
        <v>576366</v>
      </c>
      <c r="J134" s="139" t="n">
        <f aca="false">SUBTOTAL(9,J2:J132)</f>
        <v>1494075</v>
      </c>
      <c r="K134" s="139" t="n">
        <f aca="false">SUBTOTAL(9,K4:K132)</f>
        <v>0</v>
      </c>
      <c r="L134" s="139" t="n">
        <f aca="false">SUBTOTAL(9,L4:L132)</f>
        <v>586682</v>
      </c>
      <c r="M134" s="139" t="n">
        <f aca="false">SUBTOTAL(9,M4:M132)</f>
        <v>195166</v>
      </c>
      <c r="N134" s="88" t="n">
        <f aca="false">M134/G134</f>
        <v>0.249621409788092</v>
      </c>
      <c r="O134" s="139" t="n">
        <f aca="false">SUBTOTAL(9,O4:O132)</f>
        <v>62858.7857142857</v>
      </c>
      <c r="P134" s="139" t="n">
        <f aca="false">SUBTOTAL(9,P4:P132)</f>
        <v>83769.4285714286</v>
      </c>
      <c r="Q134" s="139" t="n">
        <f aca="false">SUBTOTAL(9,Q4:Q132)</f>
        <v>14127.2142857143</v>
      </c>
      <c r="R134" s="139" t="n">
        <f aca="false">SUBTOTAL(9,R4:R132)</f>
        <v>23545.3571428571</v>
      </c>
      <c r="S134" s="139" t="n">
        <f aca="false">SUBTOTAL(9,S4:S132)</f>
        <v>181038.785714286</v>
      </c>
      <c r="T134" s="139" t="n">
        <f aca="false">SUBTOTAL(9,T4:T132)</f>
        <v>351283.142857143</v>
      </c>
      <c r="U134" s="140"/>
      <c r="V134" s="141" t="n">
        <f aca="false">T134-U134</f>
        <v>351283.142857143</v>
      </c>
    </row>
    <row r="135" s="87" customFormat="true" ht="12.75" hidden="false" customHeight="false" outlineLevel="0" collapsed="false">
      <c r="A135" s="107"/>
      <c r="B135" s="142"/>
      <c r="C135" s="143"/>
      <c r="D135" s="144"/>
      <c r="E135" s="145"/>
      <c r="F135" s="141"/>
      <c r="G135" s="146"/>
      <c r="H135" s="142"/>
      <c r="J135" s="141"/>
      <c r="N135" s="88"/>
      <c r="T135" s="147"/>
      <c r="U135" s="147"/>
    </row>
    <row r="136" s="87" customFormat="true" ht="12.75" hidden="false" customHeight="false" outlineLevel="0" collapsed="false">
      <c r="A136" s="107"/>
      <c r="B136" s="142"/>
      <c r="C136" s="143"/>
      <c r="D136" s="144"/>
      <c r="E136" s="145"/>
      <c r="F136" s="141"/>
      <c r="G136" s="146"/>
      <c r="H136" s="142"/>
      <c r="J136" s="141"/>
      <c r="N136" s="88"/>
      <c r="T136" s="147"/>
      <c r="U136" s="147"/>
    </row>
    <row r="137" s="87" customFormat="true" ht="12.75" hidden="false" customHeight="false" outlineLevel="0" collapsed="false">
      <c r="A137" s="107"/>
      <c r="B137" s="142"/>
      <c r="C137" s="143"/>
      <c r="D137" s="144"/>
      <c r="E137" s="145"/>
      <c r="F137" s="141"/>
      <c r="G137" s="146"/>
      <c r="H137" s="142"/>
      <c r="J137" s="141"/>
      <c r="N137" s="88"/>
      <c r="T137" s="147"/>
      <c r="U137" s="147"/>
    </row>
    <row r="138" s="87" customFormat="true" ht="12.75" hidden="false" customHeight="false" outlineLevel="0" collapsed="false">
      <c r="A138" s="107"/>
      <c r="B138" s="142"/>
      <c r="C138" s="143"/>
      <c r="D138" s="144"/>
      <c r="E138" s="145"/>
      <c r="F138" s="141"/>
      <c r="G138" s="146"/>
      <c r="H138" s="142"/>
      <c r="J138" s="141"/>
      <c r="N138" s="88"/>
      <c r="T138" s="147"/>
      <c r="U138" s="147"/>
    </row>
    <row r="139" s="87" customFormat="true" ht="12.75" hidden="false" customHeight="false" outlineLevel="0" collapsed="false">
      <c r="A139" s="107"/>
      <c r="B139" s="142"/>
      <c r="C139" s="143"/>
      <c r="D139" s="144"/>
      <c r="E139" s="145"/>
      <c r="F139" s="141"/>
      <c r="G139" s="146"/>
      <c r="H139" s="142"/>
      <c r="J139" s="141"/>
      <c r="N139" s="88"/>
      <c r="T139" s="147"/>
      <c r="U139" s="147"/>
    </row>
    <row r="140" s="87" customFormat="true" ht="12.75" hidden="false" customHeight="false" outlineLevel="0" collapsed="false">
      <c r="A140" s="107"/>
      <c r="B140" s="142"/>
      <c r="C140" s="143"/>
      <c r="D140" s="144"/>
      <c r="E140" s="145"/>
      <c r="F140" s="141"/>
      <c r="G140" s="146"/>
      <c r="H140" s="142"/>
      <c r="J140" s="141"/>
      <c r="N140" s="88"/>
      <c r="T140" s="147"/>
      <c r="U140" s="147"/>
    </row>
    <row r="141" s="87" customFormat="true" ht="12.75" hidden="false" customHeight="false" outlineLevel="0" collapsed="false">
      <c r="A141" s="107"/>
      <c r="B141" s="142"/>
      <c r="C141" s="143"/>
      <c r="D141" s="144"/>
      <c r="E141" s="145"/>
      <c r="F141" s="141"/>
      <c r="G141" s="146"/>
      <c r="H141" s="142"/>
      <c r="J141" s="141"/>
      <c r="N141" s="88"/>
      <c r="T141" s="147"/>
      <c r="U141" s="147"/>
    </row>
    <row r="142" s="87" customFormat="true" ht="12.75" hidden="false" customHeight="false" outlineLevel="0" collapsed="false">
      <c r="A142" s="107"/>
      <c r="B142" s="142"/>
      <c r="C142" s="143"/>
      <c r="D142" s="144"/>
      <c r="E142" s="145"/>
      <c r="F142" s="141"/>
      <c r="G142" s="146"/>
      <c r="H142" s="142"/>
      <c r="J142" s="141"/>
      <c r="N142" s="88"/>
      <c r="T142" s="147"/>
      <c r="U142" s="147"/>
    </row>
    <row r="143" s="87" customFormat="true" ht="12.75" hidden="false" customHeight="false" outlineLevel="0" collapsed="false">
      <c r="A143" s="107"/>
      <c r="B143" s="142"/>
      <c r="C143" s="143"/>
      <c r="D143" s="144"/>
      <c r="E143" s="145"/>
      <c r="F143" s="141"/>
      <c r="G143" s="146"/>
      <c r="H143" s="142"/>
      <c r="J143" s="141"/>
      <c r="N143" s="88"/>
      <c r="T143" s="147"/>
      <c r="U143" s="147"/>
    </row>
    <row r="144" s="87" customFormat="true" ht="12.75" hidden="false" customHeight="false" outlineLevel="0" collapsed="false">
      <c r="A144" s="107"/>
      <c r="B144" s="142"/>
      <c r="C144" s="143"/>
      <c r="D144" s="144"/>
      <c r="E144" s="145"/>
      <c r="F144" s="141"/>
      <c r="G144" s="146"/>
      <c r="H144" s="142"/>
      <c r="J144" s="141"/>
      <c r="N144" s="88"/>
      <c r="T144" s="147"/>
      <c r="U144" s="147"/>
    </row>
    <row r="145" s="87" customFormat="true" ht="12.75" hidden="false" customHeight="false" outlineLevel="0" collapsed="false">
      <c r="A145" s="107"/>
      <c r="B145" s="142"/>
      <c r="C145" s="143"/>
      <c r="D145" s="144"/>
      <c r="E145" s="145"/>
      <c r="F145" s="141"/>
      <c r="G145" s="146"/>
      <c r="H145" s="142"/>
      <c r="J145" s="141"/>
      <c r="N145" s="88"/>
      <c r="T145" s="147"/>
      <c r="U145" s="147"/>
    </row>
    <row r="146" s="87" customFormat="true" ht="12.75" hidden="false" customHeight="false" outlineLevel="0" collapsed="false">
      <c r="A146" s="107"/>
      <c r="B146" s="142"/>
      <c r="C146" s="143"/>
      <c r="D146" s="144"/>
      <c r="E146" s="145"/>
      <c r="F146" s="141"/>
      <c r="G146" s="146"/>
      <c r="H146" s="142"/>
      <c r="J146" s="141"/>
      <c r="N146" s="88"/>
      <c r="T146" s="147"/>
      <c r="U146" s="147"/>
    </row>
    <row r="147" s="87" customFormat="true" ht="12.75" hidden="false" customHeight="false" outlineLevel="0" collapsed="false">
      <c r="A147" s="107"/>
      <c r="B147" s="142"/>
      <c r="C147" s="143"/>
      <c r="D147" s="144"/>
      <c r="E147" s="145"/>
      <c r="F147" s="141"/>
      <c r="G147" s="146"/>
      <c r="H147" s="142"/>
      <c r="J147" s="141"/>
      <c r="N147" s="88"/>
      <c r="T147" s="147"/>
      <c r="U147" s="147"/>
    </row>
    <row r="148" s="87" customFormat="true" ht="12.75" hidden="false" customHeight="false" outlineLevel="0" collapsed="false">
      <c r="A148" s="107"/>
      <c r="B148" s="142"/>
      <c r="C148" s="143"/>
      <c r="D148" s="144"/>
      <c r="E148" s="145"/>
      <c r="F148" s="141"/>
      <c r="G148" s="146"/>
      <c r="H148" s="142"/>
      <c r="J148" s="141"/>
      <c r="N148" s="88"/>
      <c r="T148" s="147"/>
      <c r="U148" s="147"/>
    </row>
    <row r="149" s="87" customFormat="true" ht="12.75" hidden="false" customHeight="false" outlineLevel="0" collapsed="false">
      <c r="A149" s="107"/>
      <c r="B149" s="142"/>
      <c r="C149" s="143"/>
      <c r="D149" s="144"/>
      <c r="E149" s="145"/>
      <c r="F149" s="141"/>
      <c r="G149" s="146"/>
      <c r="H149" s="142"/>
      <c r="J149" s="141"/>
      <c r="N149" s="88"/>
      <c r="T149" s="147"/>
      <c r="U149" s="147"/>
    </row>
    <row r="150" s="87" customFormat="true" ht="12.75" hidden="false" customHeight="false" outlineLevel="0" collapsed="false">
      <c r="A150" s="107"/>
      <c r="B150" s="142"/>
      <c r="C150" s="143"/>
      <c r="D150" s="144"/>
      <c r="E150" s="145"/>
      <c r="F150" s="141"/>
      <c r="G150" s="146"/>
      <c r="H150" s="142"/>
      <c r="J150" s="141"/>
      <c r="N150" s="88"/>
      <c r="T150" s="147"/>
      <c r="U150" s="147"/>
    </row>
    <row r="151" s="87" customFormat="true" ht="12.75" hidden="false" customHeight="false" outlineLevel="0" collapsed="false">
      <c r="A151" s="107"/>
      <c r="B151" s="142"/>
      <c r="C151" s="143"/>
      <c r="D151" s="144"/>
      <c r="E151" s="145"/>
      <c r="F151" s="141"/>
      <c r="G151" s="146"/>
      <c r="H151" s="142"/>
      <c r="J151" s="141"/>
      <c r="N151" s="88"/>
      <c r="T151" s="147"/>
      <c r="U151" s="147"/>
    </row>
    <row r="152" s="87" customFormat="true" ht="12.75" hidden="false" customHeight="false" outlineLevel="0" collapsed="false">
      <c r="A152" s="107"/>
      <c r="B152" s="142"/>
      <c r="C152" s="143"/>
      <c r="D152" s="144"/>
      <c r="E152" s="145"/>
      <c r="F152" s="141"/>
      <c r="G152" s="146"/>
      <c r="H152" s="142"/>
      <c r="J152" s="141"/>
      <c r="N152" s="88"/>
      <c r="T152" s="147"/>
      <c r="U152" s="147"/>
    </row>
    <row r="153" s="87" customFormat="true" ht="12.75" hidden="false" customHeight="false" outlineLevel="0" collapsed="false">
      <c r="A153" s="107"/>
      <c r="B153" s="142"/>
      <c r="C153" s="143"/>
      <c r="D153" s="144"/>
      <c r="E153" s="145"/>
      <c r="F153" s="141"/>
      <c r="G153" s="146"/>
      <c r="H153" s="142"/>
      <c r="J153" s="141"/>
      <c r="N153" s="88"/>
      <c r="T153" s="147"/>
      <c r="U153" s="147"/>
    </row>
    <row r="154" s="87" customFormat="true" ht="12.75" hidden="false" customHeight="false" outlineLevel="0" collapsed="false">
      <c r="A154" s="107"/>
      <c r="B154" s="142"/>
      <c r="C154" s="143"/>
      <c r="D154" s="144"/>
      <c r="E154" s="145"/>
      <c r="F154" s="141"/>
      <c r="G154" s="146"/>
      <c r="H154" s="142"/>
      <c r="J154" s="141"/>
      <c r="N154" s="88"/>
      <c r="T154" s="147"/>
      <c r="U154" s="147"/>
    </row>
    <row r="155" s="87" customFormat="true" ht="12.75" hidden="false" customHeight="false" outlineLevel="0" collapsed="false">
      <c r="A155" s="107"/>
      <c r="B155" s="142"/>
      <c r="C155" s="143"/>
      <c r="D155" s="144"/>
      <c r="E155" s="145"/>
      <c r="F155" s="141"/>
      <c r="G155" s="146"/>
      <c r="H155" s="142"/>
      <c r="J155" s="141"/>
      <c r="N155" s="88"/>
      <c r="T155" s="147"/>
      <c r="U155" s="147"/>
    </row>
    <row r="156" s="87" customFormat="true" ht="12.75" hidden="false" customHeight="false" outlineLevel="0" collapsed="false">
      <c r="A156" s="107"/>
      <c r="B156" s="142"/>
      <c r="C156" s="143"/>
      <c r="D156" s="144"/>
      <c r="E156" s="145"/>
      <c r="F156" s="141"/>
      <c r="G156" s="146"/>
      <c r="H156" s="142"/>
      <c r="J156" s="141"/>
      <c r="N156" s="88"/>
      <c r="T156" s="147"/>
      <c r="U156" s="147"/>
    </row>
    <row r="157" s="87" customFormat="true" ht="12.75" hidden="false" customHeight="false" outlineLevel="0" collapsed="false">
      <c r="A157" s="107"/>
      <c r="B157" s="142"/>
      <c r="C157" s="143"/>
      <c r="D157" s="144"/>
      <c r="E157" s="145"/>
      <c r="F157" s="141"/>
      <c r="G157" s="146"/>
      <c r="H157" s="142"/>
      <c r="J157" s="141"/>
      <c r="N157" s="88"/>
      <c r="T157" s="147"/>
      <c r="U157" s="147"/>
    </row>
    <row r="158" s="87" customFormat="true" ht="12.75" hidden="false" customHeight="false" outlineLevel="0" collapsed="false">
      <c r="A158" s="107"/>
      <c r="B158" s="142"/>
      <c r="C158" s="143"/>
      <c r="D158" s="144"/>
      <c r="E158" s="145"/>
      <c r="F158" s="141"/>
      <c r="G158" s="146"/>
      <c r="H158" s="142"/>
      <c r="J158" s="141"/>
      <c r="N158" s="88"/>
      <c r="T158" s="147"/>
      <c r="U158" s="147"/>
    </row>
    <row r="159" s="87" customFormat="true" ht="12.75" hidden="false" customHeight="false" outlineLevel="0" collapsed="false">
      <c r="A159" s="107"/>
      <c r="B159" s="142"/>
      <c r="C159" s="143"/>
      <c r="D159" s="144"/>
      <c r="E159" s="145"/>
      <c r="F159" s="141"/>
      <c r="G159" s="146"/>
      <c r="H159" s="142"/>
      <c r="J159" s="141"/>
      <c r="N159" s="88"/>
      <c r="T159" s="147"/>
      <c r="U159" s="147"/>
    </row>
    <row r="160" s="87" customFormat="true" ht="12.75" hidden="false" customHeight="false" outlineLevel="0" collapsed="false">
      <c r="A160" s="107"/>
      <c r="B160" s="142"/>
      <c r="C160" s="143"/>
      <c r="D160" s="144"/>
      <c r="E160" s="145"/>
      <c r="F160" s="141"/>
      <c r="G160" s="146"/>
      <c r="H160" s="142"/>
      <c r="J160" s="141"/>
      <c r="N160" s="88"/>
      <c r="T160" s="147"/>
      <c r="U160" s="147"/>
    </row>
    <row r="161" s="87" customFormat="true" ht="12.75" hidden="false" customHeight="false" outlineLevel="0" collapsed="false">
      <c r="A161" s="107"/>
      <c r="B161" s="142"/>
      <c r="C161" s="143"/>
      <c r="D161" s="144"/>
      <c r="E161" s="145"/>
      <c r="F161" s="141"/>
      <c r="G161" s="146"/>
      <c r="H161" s="142"/>
      <c r="J161" s="141"/>
      <c r="N161" s="88"/>
      <c r="T161" s="147"/>
      <c r="U161" s="147"/>
    </row>
    <row r="162" s="87" customFormat="true" ht="12.75" hidden="false" customHeight="false" outlineLevel="0" collapsed="false">
      <c r="A162" s="107"/>
      <c r="B162" s="142"/>
      <c r="C162" s="143"/>
      <c r="D162" s="144"/>
      <c r="E162" s="145"/>
      <c r="F162" s="141"/>
      <c r="G162" s="146"/>
      <c r="H162" s="142"/>
      <c r="J162" s="141"/>
      <c r="N162" s="88"/>
      <c r="T162" s="147"/>
      <c r="U162" s="147"/>
    </row>
    <row r="163" s="87" customFormat="true" ht="12.75" hidden="false" customHeight="false" outlineLevel="0" collapsed="false">
      <c r="A163" s="107"/>
      <c r="B163" s="142"/>
      <c r="C163" s="143"/>
      <c r="D163" s="144"/>
      <c r="E163" s="145"/>
      <c r="F163" s="141"/>
      <c r="G163" s="146"/>
      <c r="H163" s="142"/>
      <c r="J163" s="141"/>
      <c r="N163" s="88"/>
      <c r="T163" s="147"/>
      <c r="U163" s="147"/>
    </row>
    <row r="164" s="87" customFormat="true" ht="12.75" hidden="false" customHeight="false" outlineLevel="0" collapsed="false">
      <c r="A164" s="107"/>
      <c r="B164" s="142"/>
      <c r="C164" s="143"/>
      <c r="D164" s="144"/>
      <c r="E164" s="145"/>
      <c r="F164" s="141"/>
      <c r="G164" s="146"/>
      <c r="H164" s="142"/>
      <c r="J164" s="141"/>
      <c r="N164" s="88"/>
      <c r="T164" s="147"/>
      <c r="U164" s="147"/>
    </row>
    <row r="165" s="87" customFormat="true" ht="12.75" hidden="false" customHeight="false" outlineLevel="0" collapsed="false">
      <c r="A165" s="107"/>
      <c r="B165" s="142"/>
      <c r="C165" s="143"/>
      <c r="D165" s="144"/>
      <c r="E165" s="145"/>
      <c r="F165" s="141"/>
      <c r="G165" s="146"/>
      <c r="H165" s="142"/>
      <c r="J165" s="141"/>
      <c r="N165" s="88"/>
      <c r="T165" s="147"/>
      <c r="U165" s="147"/>
    </row>
    <row r="166" s="87" customFormat="true" ht="12.75" hidden="false" customHeight="false" outlineLevel="0" collapsed="false">
      <c r="A166" s="107"/>
      <c r="B166" s="142"/>
      <c r="C166" s="143"/>
      <c r="D166" s="144"/>
      <c r="E166" s="145"/>
      <c r="F166" s="141"/>
      <c r="G166" s="146"/>
      <c r="H166" s="142"/>
      <c r="J166" s="141"/>
      <c r="N166" s="88"/>
      <c r="T166" s="147"/>
      <c r="U166" s="147"/>
    </row>
    <row r="167" s="87" customFormat="true" ht="12.75" hidden="false" customHeight="false" outlineLevel="0" collapsed="false">
      <c r="A167" s="107"/>
      <c r="B167" s="142"/>
      <c r="C167" s="143"/>
      <c r="D167" s="144"/>
      <c r="E167" s="145"/>
      <c r="F167" s="141"/>
      <c r="G167" s="146"/>
      <c r="H167" s="142"/>
      <c r="J167" s="141"/>
      <c r="N167" s="88"/>
      <c r="T167" s="147"/>
      <c r="U167" s="147"/>
    </row>
    <row r="168" s="87" customFormat="true" ht="12.75" hidden="false" customHeight="false" outlineLevel="0" collapsed="false">
      <c r="A168" s="107"/>
      <c r="B168" s="142"/>
      <c r="C168" s="143"/>
      <c r="D168" s="144"/>
      <c r="E168" s="145"/>
      <c r="F168" s="141"/>
      <c r="G168" s="146"/>
      <c r="H168" s="142"/>
      <c r="J168" s="141"/>
      <c r="N168" s="88"/>
      <c r="T168" s="147"/>
      <c r="U168" s="147"/>
    </row>
    <row r="169" s="87" customFormat="true" ht="12.75" hidden="false" customHeight="false" outlineLevel="0" collapsed="false">
      <c r="A169" s="107"/>
      <c r="B169" s="142"/>
      <c r="C169" s="143"/>
      <c r="D169" s="144"/>
      <c r="E169" s="145"/>
      <c r="F169" s="141"/>
      <c r="G169" s="146"/>
      <c r="H169" s="142"/>
      <c r="J169" s="141"/>
      <c r="N169" s="88"/>
      <c r="T169" s="147"/>
      <c r="U169" s="147"/>
    </row>
    <row r="170" s="87" customFormat="true" ht="12.75" hidden="false" customHeight="false" outlineLevel="0" collapsed="false">
      <c r="A170" s="107"/>
      <c r="B170" s="142"/>
      <c r="C170" s="143"/>
      <c r="D170" s="144"/>
      <c r="E170" s="145"/>
      <c r="F170" s="141"/>
      <c r="G170" s="146"/>
      <c r="H170" s="142"/>
      <c r="J170" s="141"/>
      <c r="N170" s="88"/>
      <c r="T170" s="147"/>
      <c r="U170" s="147"/>
    </row>
    <row r="171" s="87" customFormat="true" ht="12.75" hidden="false" customHeight="false" outlineLevel="0" collapsed="false">
      <c r="A171" s="107"/>
      <c r="B171" s="142"/>
      <c r="C171" s="143"/>
      <c r="D171" s="144"/>
      <c r="E171" s="145"/>
      <c r="F171" s="141"/>
      <c r="G171" s="146"/>
      <c r="H171" s="142"/>
      <c r="J171" s="141"/>
      <c r="N171" s="88"/>
      <c r="T171" s="147"/>
      <c r="U171" s="147"/>
    </row>
    <row r="172" s="87" customFormat="true" ht="12.75" hidden="false" customHeight="false" outlineLevel="0" collapsed="false">
      <c r="A172" s="107"/>
      <c r="B172" s="142"/>
      <c r="C172" s="143"/>
      <c r="D172" s="144"/>
      <c r="E172" s="145"/>
      <c r="F172" s="141"/>
      <c r="G172" s="146"/>
      <c r="H172" s="142"/>
      <c r="J172" s="141"/>
      <c r="N172" s="88"/>
      <c r="T172" s="147"/>
      <c r="U172" s="147"/>
    </row>
    <row r="173" s="87" customFormat="true" ht="12.75" hidden="false" customHeight="false" outlineLevel="0" collapsed="false">
      <c r="A173" s="107"/>
      <c r="B173" s="142"/>
      <c r="C173" s="143"/>
      <c r="D173" s="144"/>
      <c r="E173" s="145"/>
      <c r="F173" s="141"/>
      <c r="G173" s="146"/>
      <c r="H173" s="142"/>
      <c r="J173" s="141"/>
      <c r="N173" s="88"/>
      <c r="T173" s="147"/>
      <c r="U173" s="147"/>
    </row>
    <row r="174" s="87" customFormat="true" ht="12.75" hidden="false" customHeight="false" outlineLevel="0" collapsed="false">
      <c r="A174" s="107"/>
      <c r="B174" s="142"/>
      <c r="C174" s="143"/>
      <c r="D174" s="144"/>
      <c r="E174" s="145"/>
      <c r="F174" s="141"/>
      <c r="G174" s="146"/>
      <c r="H174" s="142"/>
      <c r="J174" s="141"/>
      <c r="N174" s="88"/>
      <c r="T174" s="147"/>
      <c r="U174" s="147"/>
    </row>
    <row r="175" s="87" customFormat="true" ht="12.75" hidden="false" customHeight="false" outlineLevel="0" collapsed="false">
      <c r="A175" s="107"/>
      <c r="B175" s="142"/>
      <c r="C175" s="143"/>
      <c r="D175" s="144"/>
      <c r="E175" s="145"/>
      <c r="F175" s="141"/>
      <c r="G175" s="146"/>
      <c r="H175" s="142"/>
      <c r="J175" s="141"/>
      <c r="N175" s="88"/>
      <c r="T175" s="147"/>
      <c r="U175" s="147"/>
    </row>
    <row r="176" s="87" customFormat="true" ht="12.75" hidden="false" customHeight="false" outlineLevel="0" collapsed="false">
      <c r="A176" s="107"/>
      <c r="B176" s="142"/>
      <c r="C176" s="143"/>
      <c r="D176" s="144"/>
      <c r="E176" s="145"/>
      <c r="F176" s="141"/>
      <c r="G176" s="146"/>
      <c r="H176" s="142"/>
      <c r="J176" s="141"/>
      <c r="N176" s="88"/>
      <c r="T176" s="147"/>
      <c r="U176" s="147"/>
    </row>
    <row r="177" s="87" customFormat="true" ht="12.75" hidden="false" customHeight="false" outlineLevel="0" collapsed="false">
      <c r="A177" s="107"/>
      <c r="B177" s="142"/>
      <c r="C177" s="143"/>
      <c r="D177" s="144"/>
      <c r="E177" s="145"/>
      <c r="F177" s="141"/>
      <c r="G177" s="146"/>
      <c r="H177" s="142"/>
      <c r="J177" s="141"/>
      <c r="N177" s="88"/>
      <c r="T177" s="147"/>
      <c r="U177" s="147"/>
    </row>
    <row r="178" s="87" customFormat="true" ht="12.75" hidden="false" customHeight="false" outlineLevel="0" collapsed="false">
      <c r="A178" s="107"/>
      <c r="B178" s="142"/>
      <c r="C178" s="143"/>
      <c r="D178" s="144"/>
      <c r="E178" s="145"/>
      <c r="F178" s="141"/>
      <c r="G178" s="146"/>
      <c r="H178" s="142"/>
      <c r="J178" s="141"/>
      <c r="N178" s="88"/>
      <c r="T178" s="147"/>
      <c r="U178" s="147"/>
    </row>
    <row r="179" s="87" customFormat="true" ht="12.75" hidden="false" customHeight="false" outlineLevel="0" collapsed="false">
      <c r="A179" s="107"/>
      <c r="B179" s="142"/>
      <c r="C179" s="143"/>
      <c r="D179" s="144"/>
      <c r="E179" s="145"/>
      <c r="F179" s="141"/>
      <c r="G179" s="146"/>
      <c r="H179" s="142"/>
      <c r="J179" s="141"/>
      <c r="N179" s="88"/>
      <c r="T179" s="147"/>
      <c r="U179" s="147"/>
    </row>
    <row r="180" s="87" customFormat="true" ht="12.75" hidden="false" customHeight="false" outlineLevel="0" collapsed="false">
      <c r="A180" s="107"/>
      <c r="B180" s="142"/>
      <c r="C180" s="143"/>
      <c r="D180" s="144"/>
      <c r="E180" s="145"/>
      <c r="F180" s="141"/>
      <c r="G180" s="146"/>
      <c r="H180" s="142"/>
      <c r="J180" s="141"/>
      <c r="N180" s="88"/>
      <c r="T180" s="147"/>
      <c r="U180" s="147"/>
    </row>
    <row r="181" s="87" customFormat="true" ht="12.75" hidden="false" customHeight="false" outlineLevel="0" collapsed="false">
      <c r="A181" s="107"/>
      <c r="B181" s="142"/>
      <c r="C181" s="143"/>
      <c r="D181" s="144"/>
      <c r="E181" s="145"/>
      <c r="F181" s="141"/>
      <c r="G181" s="146"/>
      <c r="H181" s="142"/>
      <c r="J181" s="141"/>
      <c r="N181" s="88"/>
      <c r="T181" s="147"/>
      <c r="U181" s="147"/>
    </row>
    <row r="182" s="87" customFormat="true" ht="12.75" hidden="false" customHeight="false" outlineLevel="0" collapsed="false">
      <c r="A182" s="107"/>
      <c r="B182" s="142"/>
      <c r="C182" s="143"/>
      <c r="D182" s="144"/>
      <c r="E182" s="145"/>
      <c r="F182" s="141"/>
      <c r="G182" s="146"/>
      <c r="H182" s="142"/>
      <c r="J182" s="141"/>
      <c r="N182" s="88"/>
      <c r="T182" s="147"/>
      <c r="U182" s="147"/>
    </row>
    <row r="183" s="87" customFormat="true" ht="12.75" hidden="false" customHeight="false" outlineLevel="0" collapsed="false">
      <c r="A183" s="107"/>
      <c r="B183" s="142"/>
      <c r="C183" s="143"/>
      <c r="D183" s="144"/>
      <c r="E183" s="145"/>
      <c r="F183" s="141"/>
      <c r="G183" s="146"/>
      <c r="H183" s="142"/>
      <c r="J183" s="141"/>
      <c r="N183" s="88"/>
      <c r="T183" s="147"/>
      <c r="U183" s="147"/>
    </row>
    <row r="184" s="87" customFormat="true" ht="12.75" hidden="false" customHeight="false" outlineLevel="0" collapsed="false">
      <c r="A184" s="107"/>
      <c r="B184" s="142"/>
      <c r="C184" s="143"/>
      <c r="D184" s="144"/>
      <c r="E184" s="145"/>
      <c r="F184" s="141"/>
      <c r="G184" s="146"/>
      <c r="H184" s="142"/>
      <c r="J184" s="141"/>
      <c r="N184" s="88"/>
      <c r="T184" s="147"/>
      <c r="U184" s="147"/>
    </row>
    <row r="185" s="87" customFormat="true" ht="12.75" hidden="false" customHeight="false" outlineLevel="0" collapsed="false">
      <c r="A185" s="107"/>
      <c r="B185" s="142"/>
      <c r="C185" s="143"/>
      <c r="D185" s="144"/>
      <c r="E185" s="145"/>
      <c r="F185" s="141"/>
      <c r="G185" s="146"/>
      <c r="H185" s="142"/>
      <c r="J185" s="141"/>
      <c r="N185" s="88"/>
      <c r="T185" s="147"/>
      <c r="U185" s="147"/>
    </row>
    <row r="186" s="87" customFormat="true" ht="12.75" hidden="false" customHeight="false" outlineLevel="0" collapsed="false">
      <c r="A186" s="107"/>
      <c r="B186" s="142"/>
      <c r="C186" s="143"/>
      <c r="D186" s="144"/>
      <c r="E186" s="145"/>
      <c r="F186" s="141"/>
      <c r="G186" s="146"/>
      <c r="H186" s="142"/>
      <c r="J186" s="141"/>
      <c r="N186" s="88"/>
      <c r="T186" s="147"/>
      <c r="U186" s="147"/>
    </row>
    <row r="187" s="87" customFormat="true" ht="12.75" hidden="false" customHeight="false" outlineLevel="0" collapsed="false">
      <c r="A187" s="107"/>
      <c r="B187" s="142"/>
      <c r="C187" s="143"/>
      <c r="D187" s="144"/>
      <c r="E187" s="145"/>
      <c r="F187" s="141"/>
      <c r="G187" s="146"/>
      <c r="H187" s="142"/>
      <c r="J187" s="141"/>
      <c r="N187" s="88"/>
      <c r="T187" s="147"/>
      <c r="U187" s="147"/>
    </row>
    <row r="188" s="87" customFormat="true" ht="12.75" hidden="false" customHeight="false" outlineLevel="0" collapsed="false">
      <c r="A188" s="107"/>
      <c r="B188" s="142"/>
      <c r="C188" s="143"/>
      <c r="D188" s="144"/>
      <c r="E188" s="145"/>
      <c r="F188" s="141"/>
      <c r="G188" s="146"/>
      <c r="H188" s="142"/>
      <c r="J188" s="141"/>
      <c r="N188" s="88"/>
      <c r="T188" s="147"/>
      <c r="U188" s="147"/>
    </row>
    <row r="189" s="87" customFormat="true" ht="12.75" hidden="false" customHeight="false" outlineLevel="0" collapsed="false">
      <c r="A189" s="107"/>
      <c r="B189" s="142"/>
      <c r="C189" s="143"/>
      <c r="D189" s="144"/>
      <c r="E189" s="145"/>
      <c r="F189" s="141"/>
      <c r="G189" s="146"/>
      <c r="H189" s="142"/>
      <c r="J189" s="141"/>
      <c r="N189" s="88"/>
      <c r="T189" s="147"/>
      <c r="U189" s="147"/>
    </row>
    <row r="190" s="87" customFormat="true" ht="12.75" hidden="false" customHeight="false" outlineLevel="0" collapsed="false">
      <c r="A190" s="107"/>
      <c r="B190" s="142"/>
      <c r="C190" s="143"/>
      <c r="D190" s="144"/>
      <c r="E190" s="145"/>
      <c r="F190" s="141"/>
      <c r="G190" s="146"/>
      <c r="H190" s="142"/>
      <c r="J190" s="141"/>
      <c r="N190" s="88"/>
      <c r="T190" s="147"/>
      <c r="U190" s="147"/>
    </row>
    <row r="191" s="87" customFormat="true" ht="12.75" hidden="false" customHeight="false" outlineLevel="0" collapsed="false">
      <c r="A191" s="107"/>
      <c r="B191" s="142"/>
      <c r="C191" s="143"/>
      <c r="D191" s="144"/>
      <c r="E191" s="145"/>
      <c r="F191" s="141"/>
      <c r="G191" s="146"/>
      <c r="H191" s="142"/>
      <c r="J191" s="141"/>
      <c r="N191" s="88"/>
      <c r="T191" s="147"/>
      <c r="U191" s="147"/>
    </row>
    <row r="192" s="87" customFormat="true" ht="12.75" hidden="false" customHeight="false" outlineLevel="0" collapsed="false">
      <c r="A192" s="107"/>
      <c r="B192" s="142"/>
      <c r="C192" s="143"/>
      <c r="D192" s="144"/>
      <c r="E192" s="145"/>
      <c r="F192" s="141"/>
      <c r="G192" s="146"/>
      <c r="H192" s="142"/>
      <c r="J192" s="141"/>
      <c r="N192" s="88"/>
      <c r="T192" s="147"/>
      <c r="U192" s="147"/>
    </row>
    <row r="193" s="87" customFormat="true" ht="12.75" hidden="false" customHeight="false" outlineLevel="0" collapsed="false">
      <c r="A193" s="107"/>
      <c r="B193" s="142"/>
      <c r="C193" s="143"/>
      <c r="D193" s="144"/>
      <c r="E193" s="145"/>
      <c r="F193" s="141"/>
      <c r="G193" s="146"/>
      <c r="H193" s="142"/>
      <c r="J193" s="141"/>
      <c r="N193" s="88"/>
      <c r="T193" s="147"/>
      <c r="U193" s="147"/>
    </row>
    <row r="194" s="87" customFormat="true" ht="12.75" hidden="false" customHeight="false" outlineLevel="0" collapsed="false">
      <c r="A194" s="107"/>
      <c r="B194" s="142"/>
      <c r="C194" s="143"/>
      <c r="D194" s="144"/>
      <c r="E194" s="145"/>
      <c r="F194" s="141"/>
      <c r="G194" s="146"/>
      <c r="H194" s="142"/>
      <c r="J194" s="141"/>
      <c r="N194" s="88"/>
      <c r="T194" s="147"/>
      <c r="U194" s="147"/>
    </row>
    <row r="195" s="87" customFormat="true" ht="12.75" hidden="false" customHeight="false" outlineLevel="0" collapsed="false">
      <c r="A195" s="107"/>
      <c r="B195" s="142"/>
      <c r="C195" s="143"/>
      <c r="D195" s="144"/>
      <c r="E195" s="145"/>
      <c r="F195" s="141"/>
      <c r="G195" s="146"/>
      <c r="H195" s="142"/>
      <c r="J195" s="141"/>
      <c r="N195" s="88"/>
      <c r="T195" s="147"/>
      <c r="U195" s="147"/>
    </row>
    <row r="196" s="87" customFormat="true" ht="12.75" hidden="false" customHeight="false" outlineLevel="0" collapsed="false">
      <c r="A196" s="107"/>
      <c r="B196" s="142"/>
      <c r="C196" s="143"/>
      <c r="D196" s="144"/>
      <c r="E196" s="145"/>
      <c r="F196" s="141"/>
      <c r="G196" s="146"/>
      <c r="H196" s="142"/>
      <c r="J196" s="141"/>
      <c r="N196" s="88"/>
      <c r="T196" s="147"/>
      <c r="U196" s="147"/>
    </row>
    <row r="197" s="87" customFormat="true" ht="12.75" hidden="false" customHeight="false" outlineLevel="0" collapsed="false">
      <c r="A197" s="107"/>
      <c r="B197" s="142"/>
      <c r="C197" s="143"/>
      <c r="D197" s="144"/>
      <c r="E197" s="145"/>
      <c r="F197" s="141"/>
      <c r="G197" s="146"/>
      <c r="H197" s="142"/>
      <c r="J197" s="141"/>
      <c r="N197" s="88"/>
      <c r="T197" s="147"/>
      <c r="U197" s="147"/>
    </row>
    <row r="198" s="87" customFormat="true" ht="12.75" hidden="false" customHeight="false" outlineLevel="0" collapsed="false">
      <c r="A198" s="107"/>
      <c r="B198" s="142"/>
      <c r="C198" s="143"/>
      <c r="D198" s="144"/>
      <c r="E198" s="145"/>
      <c r="F198" s="141"/>
      <c r="G198" s="146"/>
      <c r="H198" s="142"/>
      <c r="J198" s="141"/>
      <c r="N198" s="88"/>
      <c r="T198" s="147"/>
      <c r="U198" s="147"/>
    </row>
    <row r="199" s="87" customFormat="true" ht="12.75" hidden="false" customHeight="false" outlineLevel="0" collapsed="false">
      <c r="A199" s="107"/>
      <c r="B199" s="142"/>
      <c r="C199" s="143"/>
      <c r="D199" s="144"/>
      <c r="E199" s="145"/>
      <c r="F199" s="141"/>
      <c r="G199" s="146"/>
      <c r="H199" s="142"/>
      <c r="J199" s="141"/>
      <c r="N199" s="88"/>
      <c r="T199" s="147"/>
      <c r="U199" s="147"/>
    </row>
    <row r="200" s="87" customFormat="true" ht="12.75" hidden="false" customHeight="false" outlineLevel="0" collapsed="false">
      <c r="A200" s="107"/>
      <c r="B200" s="142"/>
      <c r="C200" s="143"/>
      <c r="D200" s="144"/>
      <c r="E200" s="145"/>
      <c r="F200" s="141"/>
      <c r="G200" s="146"/>
      <c r="H200" s="142"/>
      <c r="J200" s="141"/>
      <c r="N200" s="88"/>
      <c r="T200" s="147"/>
      <c r="U200" s="147"/>
    </row>
    <row r="201" s="87" customFormat="true" ht="12.75" hidden="false" customHeight="false" outlineLevel="0" collapsed="false">
      <c r="A201" s="107"/>
      <c r="B201" s="142"/>
      <c r="C201" s="143"/>
      <c r="D201" s="144"/>
      <c r="E201" s="145"/>
      <c r="F201" s="141"/>
      <c r="G201" s="146"/>
      <c r="H201" s="142"/>
      <c r="J201" s="141"/>
      <c r="N201" s="88"/>
      <c r="T201" s="147"/>
      <c r="U201" s="147"/>
    </row>
    <row r="202" s="87" customFormat="true" ht="12.75" hidden="false" customHeight="false" outlineLevel="0" collapsed="false">
      <c r="A202" s="107"/>
      <c r="B202" s="142"/>
      <c r="C202" s="143"/>
      <c r="D202" s="144"/>
      <c r="E202" s="145"/>
      <c r="F202" s="141"/>
      <c r="G202" s="146"/>
      <c r="H202" s="142"/>
      <c r="J202" s="141"/>
      <c r="N202" s="88"/>
      <c r="T202" s="147"/>
      <c r="U202" s="147"/>
    </row>
    <row r="203" s="87" customFormat="true" ht="12.75" hidden="false" customHeight="false" outlineLevel="0" collapsed="false">
      <c r="A203" s="107"/>
      <c r="B203" s="142"/>
      <c r="C203" s="143"/>
      <c r="D203" s="144"/>
      <c r="E203" s="145"/>
      <c r="F203" s="141"/>
      <c r="G203" s="146"/>
      <c r="H203" s="142"/>
      <c r="J203" s="141"/>
      <c r="N203" s="88"/>
      <c r="T203" s="147"/>
      <c r="U203" s="147"/>
    </row>
    <row r="204" s="87" customFormat="true" ht="12.75" hidden="false" customHeight="false" outlineLevel="0" collapsed="false">
      <c r="A204" s="107"/>
      <c r="B204" s="142"/>
      <c r="C204" s="143"/>
      <c r="D204" s="144"/>
      <c r="E204" s="145"/>
      <c r="F204" s="141"/>
      <c r="G204" s="146"/>
      <c r="H204" s="142"/>
      <c r="J204" s="141"/>
      <c r="N204" s="88"/>
      <c r="T204" s="147"/>
      <c r="U204" s="147"/>
    </row>
    <row r="205" s="87" customFormat="true" ht="12.75" hidden="false" customHeight="false" outlineLevel="0" collapsed="false">
      <c r="A205" s="107"/>
      <c r="B205" s="142"/>
      <c r="C205" s="143"/>
      <c r="D205" s="144"/>
      <c r="E205" s="145"/>
      <c r="F205" s="141"/>
      <c r="G205" s="146"/>
      <c r="H205" s="142"/>
      <c r="J205" s="141"/>
      <c r="N205" s="88"/>
      <c r="T205" s="147"/>
      <c r="U205" s="147"/>
    </row>
    <row r="206" s="87" customFormat="true" ht="12.75" hidden="false" customHeight="false" outlineLevel="0" collapsed="false">
      <c r="A206" s="107"/>
      <c r="B206" s="142"/>
      <c r="C206" s="143"/>
      <c r="D206" s="144"/>
      <c r="E206" s="145"/>
      <c r="F206" s="141"/>
      <c r="G206" s="146"/>
      <c r="H206" s="142"/>
      <c r="J206" s="141"/>
      <c r="N206" s="88"/>
      <c r="T206" s="147"/>
      <c r="U206" s="147"/>
    </row>
    <row r="207" s="87" customFormat="true" ht="12.75" hidden="false" customHeight="false" outlineLevel="0" collapsed="false">
      <c r="A207" s="107"/>
      <c r="B207" s="142"/>
      <c r="C207" s="143"/>
      <c r="D207" s="144"/>
      <c r="E207" s="145"/>
      <c r="F207" s="141"/>
      <c r="G207" s="146"/>
      <c r="H207" s="142"/>
      <c r="J207" s="141"/>
      <c r="N207" s="88"/>
      <c r="T207" s="147"/>
      <c r="U207" s="147"/>
    </row>
    <row r="208" s="87" customFormat="true" ht="12.75" hidden="false" customHeight="false" outlineLevel="0" collapsed="false">
      <c r="A208" s="107"/>
      <c r="B208" s="142"/>
      <c r="C208" s="143"/>
      <c r="D208" s="144"/>
      <c r="E208" s="145"/>
      <c r="F208" s="141"/>
      <c r="G208" s="146"/>
      <c r="H208" s="142"/>
      <c r="J208" s="141"/>
      <c r="N208" s="88"/>
      <c r="T208" s="147"/>
      <c r="U208" s="147"/>
    </row>
    <row r="209" s="87" customFormat="true" ht="12.75" hidden="false" customHeight="false" outlineLevel="0" collapsed="false">
      <c r="A209" s="107"/>
      <c r="B209" s="142"/>
      <c r="C209" s="143"/>
      <c r="D209" s="144"/>
      <c r="E209" s="145"/>
      <c r="F209" s="141"/>
      <c r="G209" s="146"/>
      <c r="H209" s="142"/>
      <c r="J209" s="141"/>
      <c r="N209" s="88"/>
      <c r="T209" s="147"/>
      <c r="U209" s="147"/>
    </row>
    <row r="210" s="87" customFormat="true" ht="12.75" hidden="false" customHeight="false" outlineLevel="0" collapsed="false">
      <c r="A210" s="107"/>
      <c r="B210" s="142"/>
      <c r="C210" s="143"/>
      <c r="D210" s="144"/>
      <c r="E210" s="145"/>
      <c r="F210" s="141"/>
      <c r="G210" s="146"/>
      <c r="H210" s="142"/>
      <c r="J210" s="141"/>
      <c r="N210" s="88"/>
      <c r="T210" s="147"/>
      <c r="U210" s="147"/>
    </row>
    <row r="211" s="87" customFormat="true" ht="12.75" hidden="false" customHeight="false" outlineLevel="0" collapsed="false">
      <c r="A211" s="107"/>
      <c r="B211" s="142"/>
      <c r="C211" s="143"/>
      <c r="D211" s="144"/>
      <c r="E211" s="145"/>
      <c r="F211" s="141"/>
      <c r="G211" s="146"/>
      <c r="H211" s="142"/>
      <c r="J211" s="141"/>
      <c r="N211" s="88"/>
      <c r="T211" s="147"/>
      <c r="U211" s="147"/>
    </row>
    <row r="212" s="87" customFormat="true" ht="12.75" hidden="false" customHeight="false" outlineLevel="0" collapsed="false">
      <c r="A212" s="107"/>
      <c r="B212" s="142"/>
      <c r="C212" s="143"/>
      <c r="D212" s="144"/>
      <c r="E212" s="145"/>
      <c r="F212" s="141"/>
      <c r="G212" s="146"/>
      <c r="H212" s="142"/>
      <c r="J212" s="141"/>
      <c r="N212" s="88"/>
      <c r="T212" s="147"/>
      <c r="U212" s="147"/>
    </row>
    <row r="213" s="87" customFormat="true" ht="12.75" hidden="false" customHeight="false" outlineLevel="0" collapsed="false">
      <c r="A213" s="107"/>
      <c r="B213" s="142"/>
      <c r="C213" s="143"/>
      <c r="D213" s="144"/>
      <c r="E213" s="145"/>
      <c r="F213" s="141"/>
      <c r="G213" s="146"/>
      <c r="H213" s="142"/>
      <c r="J213" s="141"/>
      <c r="N213" s="88"/>
      <c r="T213" s="147"/>
      <c r="U213" s="147"/>
    </row>
    <row r="214" s="87" customFormat="true" ht="12.75" hidden="false" customHeight="false" outlineLevel="0" collapsed="false">
      <c r="A214" s="107"/>
      <c r="B214" s="142"/>
      <c r="C214" s="143"/>
      <c r="D214" s="144"/>
      <c r="E214" s="145"/>
      <c r="F214" s="141"/>
      <c r="G214" s="146"/>
      <c r="H214" s="142"/>
      <c r="J214" s="141"/>
      <c r="N214" s="88"/>
      <c r="T214" s="147"/>
      <c r="U214" s="147"/>
    </row>
    <row r="215" s="87" customFormat="true" ht="12.75" hidden="false" customHeight="false" outlineLevel="0" collapsed="false">
      <c r="A215" s="107"/>
      <c r="B215" s="142"/>
      <c r="C215" s="143"/>
      <c r="D215" s="144"/>
      <c r="E215" s="145"/>
      <c r="F215" s="141"/>
      <c r="G215" s="146"/>
      <c r="H215" s="142"/>
      <c r="J215" s="141"/>
      <c r="N215" s="88"/>
      <c r="T215" s="147"/>
      <c r="U215" s="147"/>
    </row>
    <row r="216" s="87" customFormat="true" ht="12.75" hidden="false" customHeight="false" outlineLevel="0" collapsed="false">
      <c r="A216" s="107"/>
      <c r="B216" s="142"/>
      <c r="C216" s="143"/>
      <c r="D216" s="144"/>
      <c r="E216" s="145"/>
      <c r="F216" s="141"/>
      <c r="G216" s="146"/>
      <c r="H216" s="142"/>
      <c r="J216" s="141"/>
      <c r="N216" s="88"/>
      <c r="T216" s="147"/>
      <c r="U216" s="147"/>
    </row>
    <row r="217" s="87" customFormat="true" ht="12.75" hidden="false" customHeight="false" outlineLevel="0" collapsed="false">
      <c r="A217" s="107"/>
      <c r="B217" s="142"/>
      <c r="C217" s="143"/>
      <c r="D217" s="144"/>
      <c r="E217" s="145"/>
      <c r="F217" s="141"/>
      <c r="G217" s="146"/>
      <c r="H217" s="142"/>
      <c r="J217" s="141"/>
      <c r="N217" s="88"/>
      <c r="T217" s="147"/>
      <c r="U217" s="147"/>
    </row>
    <row r="218" s="87" customFormat="true" ht="12.75" hidden="false" customHeight="false" outlineLevel="0" collapsed="false">
      <c r="A218" s="107"/>
      <c r="B218" s="142"/>
      <c r="C218" s="143"/>
      <c r="D218" s="144"/>
      <c r="E218" s="145"/>
      <c r="F218" s="141"/>
      <c r="G218" s="146"/>
      <c r="H218" s="142"/>
      <c r="J218" s="141"/>
      <c r="N218" s="88"/>
      <c r="T218" s="147"/>
      <c r="U218" s="147"/>
    </row>
    <row r="219" s="87" customFormat="true" ht="12.75" hidden="false" customHeight="false" outlineLevel="0" collapsed="false">
      <c r="A219" s="107"/>
      <c r="B219" s="142"/>
      <c r="C219" s="143"/>
      <c r="D219" s="144"/>
      <c r="E219" s="145"/>
      <c r="F219" s="141"/>
      <c r="G219" s="146"/>
      <c r="H219" s="142"/>
      <c r="J219" s="141"/>
      <c r="N219" s="88"/>
      <c r="T219" s="147"/>
      <c r="U219" s="147"/>
    </row>
    <row r="220" s="87" customFormat="true" ht="12.75" hidden="false" customHeight="false" outlineLevel="0" collapsed="false">
      <c r="A220" s="107"/>
      <c r="B220" s="142"/>
      <c r="C220" s="143"/>
      <c r="D220" s="144"/>
      <c r="E220" s="145"/>
      <c r="F220" s="141"/>
      <c r="G220" s="146"/>
      <c r="H220" s="142"/>
      <c r="J220" s="141"/>
      <c r="N220" s="88"/>
      <c r="T220" s="147"/>
      <c r="U220" s="147"/>
    </row>
    <row r="221" s="87" customFormat="true" ht="12.75" hidden="false" customHeight="false" outlineLevel="0" collapsed="false">
      <c r="A221" s="107"/>
      <c r="B221" s="142"/>
      <c r="C221" s="143"/>
      <c r="D221" s="144"/>
      <c r="E221" s="145"/>
      <c r="F221" s="141"/>
      <c r="G221" s="146"/>
      <c r="H221" s="142"/>
      <c r="J221" s="141"/>
      <c r="N221" s="88"/>
      <c r="T221" s="147"/>
      <c r="U221" s="147"/>
    </row>
    <row r="222" s="87" customFormat="true" ht="12.75" hidden="false" customHeight="false" outlineLevel="0" collapsed="false">
      <c r="A222" s="107"/>
      <c r="B222" s="142"/>
      <c r="C222" s="143"/>
      <c r="D222" s="144"/>
      <c r="E222" s="145"/>
      <c r="F222" s="141"/>
      <c r="G222" s="146"/>
      <c r="H222" s="142"/>
      <c r="J222" s="141"/>
      <c r="N222" s="88"/>
      <c r="T222" s="147"/>
      <c r="U222" s="147"/>
    </row>
    <row r="223" s="87" customFormat="true" ht="12.75" hidden="false" customHeight="false" outlineLevel="0" collapsed="false">
      <c r="A223" s="107"/>
      <c r="B223" s="142"/>
      <c r="C223" s="143"/>
      <c r="D223" s="144"/>
      <c r="E223" s="145"/>
      <c r="F223" s="141"/>
      <c r="G223" s="146"/>
      <c r="H223" s="142"/>
      <c r="J223" s="141"/>
      <c r="N223" s="88"/>
      <c r="T223" s="147"/>
      <c r="U223" s="147"/>
    </row>
    <row r="224" s="87" customFormat="true" ht="12.75" hidden="false" customHeight="false" outlineLevel="0" collapsed="false">
      <c r="A224" s="107"/>
      <c r="B224" s="142"/>
      <c r="C224" s="143"/>
      <c r="D224" s="144"/>
      <c r="E224" s="145"/>
      <c r="F224" s="141"/>
      <c r="G224" s="146"/>
      <c r="H224" s="142"/>
      <c r="J224" s="141"/>
      <c r="N224" s="88"/>
      <c r="T224" s="147"/>
      <c r="U224" s="147"/>
    </row>
    <row r="225" s="87" customFormat="true" ht="12.75" hidden="false" customHeight="false" outlineLevel="0" collapsed="false">
      <c r="A225" s="107"/>
      <c r="B225" s="142"/>
      <c r="C225" s="143"/>
      <c r="D225" s="144"/>
      <c r="E225" s="145"/>
      <c r="F225" s="141"/>
      <c r="G225" s="146"/>
      <c r="H225" s="142"/>
      <c r="J225" s="141"/>
      <c r="N225" s="88"/>
      <c r="T225" s="147"/>
      <c r="U225" s="147"/>
    </row>
    <row r="226" s="87" customFormat="true" ht="12.75" hidden="false" customHeight="false" outlineLevel="0" collapsed="false">
      <c r="A226" s="107"/>
      <c r="B226" s="142"/>
      <c r="C226" s="143"/>
      <c r="D226" s="144"/>
      <c r="E226" s="145"/>
      <c r="F226" s="141"/>
      <c r="G226" s="146"/>
      <c r="H226" s="142"/>
      <c r="J226" s="141"/>
      <c r="N226" s="88"/>
      <c r="T226" s="147"/>
      <c r="U226" s="147"/>
    </row>
    <row r="227" s="87" customFormat="true" ht="12.75" hidden="false" customHeight="false" outlineLevel="0" collapsed="false">
      <c r="A227" s="107"/>
      <c r="B227" s="142"/>
      <c r="C227" s="143"/>
      <c r="D227" s="144"/>
      <c r="E227" s="145"/>
      <c r="F227" s="141"/>
      <c r="G227" s="146"/>
      <c r="H227" s="142"/>
      <c r="J227" s="141"/>
      <c r="N227" s="88"/>
      <c r="T227" s="147"/>
      <c r="U227" s="147"/>
    </row>
    <row r="228" s="87" customFormat="true" ht="12.75" hidden="false" customHeight="false" outlineLevel="0" collapsed="false">
      <c r="A228" s="107"/>
      <c r="B228" s="142"/>
      <c r="C228" s="143"/>
      <c r="D228" s="144"/>
      <c r="E228" s="145"/>
      <c r="F228" s="141"/>
      <c r="G228" s="146"/>
      <c r="H228" s="142"/>
      <c r="J228" s="141"/>
      <c r="N228" s="88"/>
      <c r="T228" s="147"/>
      <c r="U228" s="147"/>
    </row>
    <row r="229" s="87" customFormat="true" ht="12.75" hidden="false" customHeight="false" outlineLevel="0" collapsed="false">
      <c r="A229" s="107"/>
      <c r="B229" s="142"/>
      <c r="C229" s="143"/>
      <c r="D229" s="144"/>
      <c r="E229" s="145"/>
      <c r="F229" s="141"/>
      <c r="G229" s="146"/>
      <c r="H229" s="142"/>
      <c r="J229" s="141"/>
      <c r="N229" s="88"/>
      <c r="T229" s="147"/>
      <c r="U229" s="147"/>
    </row>
    <row r="230" s="87" customFormat="true" ht="12.75" hidden="false" customHeight="false" outlineLevel="0" collapsed="false">
      <c r="A230" s="107"/>
      <c r="B230" s="142"/>
      <c r="C230" s="143"/>
      <c r="D230" s="144"/>
      <c r="E230" s="145"/>
      <c r="F230" s="141"/>
      <c r="G230" s="146"/>
      <c r="H230" s="142"/>
      <c r="J230" s="141"/>
      <c r="N230" s="88"/>
      <c r="T230" s="147"/>
      <c r="U230" s="147"/>
    </row>
    <row r="231" s="87" customFormat="true" ht="12.75" hidden="false" customHeight="false" outlineLevel="0" collapsed="false">
      <c r="A231" s="107"/>
      <c r="B231" s="142"/>
      <c r="C231" s="143"/>
      <c r="D231" s="144"/>
      <c r="E231" s="145"/>
      <c r="F231" s="141"/>
      <c r="G231" s="146"/>
      <c r="H231" s="142"/>
      <c r="J231" s="141"/>
      <c r="N231" s="88"/>
      <c r="T231" s="147"/>
      <c r="U231" s="147"/>
    </row>
    <row r="232" s="87" customFormat="true" ht="12.75" hidden="false" customHeight="false" outlineLevel="0" collapsed="false">
      <c r="A232" s="107"/>
      <c r="B232" s="142"/>
      <c r="C232" s="143"/>
      <c r="D232" s="144"/>
      <c r="E232" s="145"/>
      <c r="F232" s="141"/>
      <c r="G232" s="146"/>
      <c r="H232" s="142"/>
      <c r="J232" s="141"/>
      <c r="N232" s="88"/>
      <c r="T232" s="147"/>
      <c r="U232" s="147"/>
    </row>
    <row r="233" s="87" customFormat="true" ht="12.75" hidden="false" customHeight="false" outlineLevel="0" collapsed="false">
      <c r="A233" s="107"/>
      <c r="B233" s="142"/>
      <c r="C233" s="143"/>
      <c r="D233" s="144"/>
      <c r="E233" s="145"/>
      <c r="F233" s="141"/>
      <c r="G233" s="146"/>
      <c r="H233" s="142"/>
      <c r="J233" s="141"/>
      <c r="N233" s="88"/>
      <c r="T233" s="147"/>
      <c r="U233" s="147"/>
    </row>
    <row r="234" s="87" customFormat="true" ht="12.75" hidden="false" customHeight="false" outlineLevel="0" collapsed="false">
      <c r="A234" s="107"/>
      <c r="B234" s="142"/>
      <c r="C234" s="143"/>
      <c r="D234" s="144"/>
      <c r="E234" s="145"/>
      <c r="F234" s="141"/>
      <c r="G234" s="146"/>
      <c r="H234" s="142"/>
      <c r="J234" s="141"/>
      <c r="N234" s="88"/>
      <c r="T234" s="147"/>
      <c r="U234" s="147"/>
    </row>
    <row r="235" s="87" customFormat="true" ht="12.75" hidden="false" customHeight="false" outlineLevel="0" collapsed="false">
      <c r="A235" s="107"/>
      <c r="B235" s="142"/>
      <c r="C235" s="143"/>
      <c r="D235" s="144"/>
      <c r="E235" s="145"/>
      <c r="F235" s="141"/>
      <c r="G235" s="146"/>
      <c r="H235" s="142"/>
      <c r="J235" s="141"/>
      <c r="N235" s="88"/>
      <c r="T235" s="147"/>
      <c r="U235" s="147"/>
    </row>
    <row r="236" s="87" customFormat="true" ht="12.75" hidden="false" customHeight="false" outlineLevel="0" collapsed="false">
      <c r="A236" s="107"/>
      <c r="B236" s="142"/>
      <c r="C236" s="143"/>
      <c r="D236" s="144"/>
      <c r="E236" s="145"/>
      <c r="F236" s="141"/>
      <c r="G236" s="146"/>
      <c r="H236" s="142"/>
      <c r="J236" s="141"/>
      <c r="N236" s="88"/>
      <c r="T236" s="147"/>
      <c r="U236" s="147"/>
    </row>
    <row r="237" s="87" customFormat="true" ht="12.75" hidden="false" customHeight="false" outlineLevel="0" collapsed="false">
      <c r="A237" s="107"/>
      <c r="B237" s="142"/>
      <c r="C237" s="143"/>
      <c r="D237" s="144"/>
      <c r="E237" s="145"/>
      <c r="F237" s="141"/>
      <c r="G237" s="146"/>
      <c r="H237" s="142"/>
      <c r="J237" s="141"/>
      <c r="N237" s="88"/>
      <c r="T237" s="147"/>
      <c r="U237" s="147"/>
    </row>
    <row r="238" s="87" customFormat="true" ht="12.75" hidden="false" customHeight="false" outlineLevel="0" collapsed="false">
      <c r="A238" s="107"/>
      <c r="B238" s="142"/>
      <c r="C238" s="143"/>
      <c r="D238" s="144"/>
      <c r="E238" s="145"/>
      <c r="F238" s="141"/>
      <c r="G238" s="146"/>
      <c r="H238" s="142"/>
      <c r="J238" s="141"/>
      <c r="N238" s="88"/>
      <c r="T238" s="147"/>
      <c r="U238" s="147"/>
    </row>
    <row r="239" s="87" customFormat="true" ht="12.75" hidden="false" customHeight="false" outlineLevel="0" collapsed="false">
      <c r="A239" s="107"/>
      <c r="B239" s="142"/>
      <c r="C239" s="143"/>
      <c r="D239" s="144"/>
      <c r="E239" s="145"/>
      <c r="F239" s="141"/>
      <c r="G239" s="146"/>
      <c r="H239" s="142"/>
      <c r="J239" s="141"/>
      <c r="N239" s="88"/>
      <c r="T239" s="147"/>
      <c r="U239" s="147"/>
    </row>
    <row r="240" s="87" customFormat="true" ht="12.75" hidden="false" customHeight="false" outlineLevel="0" collapsed="false">
      <c r="A240" s="107"/>
      <c r="B240" s="142"/>
      <c r="C240" s="143"/>
      <c r="D240" s="144"/>
      <c r="E240" s="145"/>
      <c r="F240" s="141"/>
      <c r="G240" s="146"/>
      <c r="H240" s="142"/>
      <c r="J240" s="141"/>
      <c r="N240" s="88"/>
      <c r="T240" s="147"/>
      <c r="U240" s="147"/>
    </row>
    <row r="241" s="87" customFormat="true" ht="12.75" hidden="false" customHeight="false" outlineLevel="0" collapsed="false">
      <c r="A241" s="107"/>
      <c r="B241" s="142"/>
      <c r="C241" s="143"/>
      <c r="D241" s="144"/>
      <c r="E241" s="145"/>
      <c r="F241" s="141"/>
      <c r="G241" s="146"/>
      <c r="H241" s="142"/>
      <c r="J241" s="141"/>
      <c r="N241" s="88"/>
      <c r="T241" s="147"/>
      <c r="U241" s="147"/>
    </row>
    <row r="242" s="87" customFormat="true" ht="12.75" hidden="false" customHeight="false" outlineLevel="0" collapsed="false">
      <c r="A242" s="107"/>
      <c r="B242" s="142"/>
      <c r="C242" s="143"/>
      <c r="D242" s="144"/>
      <c r="E242" s="145"/>
      <c r="F242" s="141"/>
      <c r="G242" s="146"/>
      <c r="H242" s="142"/>
      <c r="J242" s="141"/>
      <c r="N242" s="88"/>
      <c r="T242" s="147"/>
      <c r="U242" s="147"/>
    </row>
    <row r="243" s="87" customFormat="true" ht="12.75" hidden="false" customHeight="false" outlineLevel="0" collapsed="false">
      <c r="A243" s="107"/>
      <c r="B243" s="142"/>
      <c r="C243" s="143"/>
      <c r="D243" s="144"/>
      <c r="E243" s="145"/>
      <c r="F243" s="141"/>
      <c r="G243" s="146"/>
      <c r="H243" s="142"/>
      <c r="J243" s="141"/>
      <c r="N243" s="88"/>
      <c r="T243" s="147"/>
      <c r="U243" s="147"/>
    </row>
    <row r="244" s="87" customFormat="true" ht="12.75" hidden="false" customHeight="false" outlineLevel="0" collapsed="false">
      <c r="A244" s="107"/>
      <c r="B244" s="142"/>
      <c r="C244" s="143"/>
      <c r="D244" s="144"/>
      <c r="E244" s="145"/>
      <c r="F244" s="141"/>
      <c r="G244" s="146"/>
      <c r="H244" s="142"/>
      <c r="J244" s="141"/>
      <c r="N244" s="88"/>
      <c r="T244" s="147"/>
      <c r="U244" s="147"/>
    </row>
    <row r="245" s="87" customFormat="true" ht="12.75" hidden="false" customHeight="false" outlineLevel="0" collapsed="false">
      <c r="A245" s="107"/>
      <c r="B245" s="142"/>
      <c r="C245" s="143"/>
      <c r="D245" s="144"/>
      <c r="E245" s="145"/>
      <c r="F245" s="141"/>
      <c r="G245" s="146"/>
      <c r="H245" s="142"/>
      <c r="J245" s="141"/>
      <c r="N245" s="88"/>
      <c r="T245" s="147"/>
      <c r="U245" s="147"/>
    </row>
    <row r="246" s="87" customFormat="true" ht="12.75" hidden="false" customHeight="false" outlineLevel="0" collapsed="false">
      <c r="A246" s="107"/>
      <c r="B246" s="142"/>
      <c r="C246" s="143"/>
      <c r="D246" s="144"/>
      <c r="E246" s="145"/>
      <c r="F246" s="141"/>
      <c r="G246" s="146"/>
      <c r="H246" s="142"/>
      <c r="J246" s="141"/>
      <c r="N246" s="88"/>
      <c r="T246" s="147"/>
      <c r="U246" s="147"/>
    </row>
    <row r="247" s="87" customFormat="true" ht="12.75" hidden="false" customHeight="false" outlineLevel="0" collapsed="false">
      <c r="A247" s="107"/>
      <c r="B247" s="142"/>
      <c r="C247" s="143"/>
      <c r="D247" s="144"/>
      <c r="E247" s="145"/>
      <c r="F247" s="141"/>
      <c r="G247" s="146"/>
      <c r="H247" s="142"/>
      <c r="J247" s="141"/>
      <c r="N247" s="88"/>
      <c r="T247" s="147"/>
      <c r="U247" s="147"/>
    </row>
    <row r="248" s="87" customFormat="true" ht="12.75" hidden="false" customHeight="false" outlineLevel="0" collapsed="false">
      <c r="A248" s="107"/>
      <c r="B248" s="142"/>
      <c r="C248" s="143"/>
      <c r="D248" s="144"/>
      <c r="E248" s="145"/>
      <c r="F248" s="141"/>
      <c r="G248" s="146"/>
      <c r="H248" s="142"/>
      <c r="J248" s="141"/>
      <c r="N248" s="88"/>
      <c r="T248" s="147"/>
      <c r="U248" s="147"/>
    </row>
    <row r="249" s="87" customFormat="true" ht="12.75" hidden="false" customHeight="false" outlineLevel="0" collapsed="false">
      <c r="A249" s="107"/>
      <c r="B249" s="142"/>
      <c r="C249" s="143"/>
      <c r="D249" s="144"/>
      <c r="E249" s="145"/>
      <c r="F249" s="141"/>
      <c r="G249" s="146"/>
      <c r="H249" s="142"/>
      <c r="J249" s="141"/>
      <c r="N249" s="88"/>
      <c r="T249" s="147"/>
      <c r="U249" s="147"/>
    </row>
    <row r="250" s="87" customFormat="true" ht="12.75" hidden="false" customHeight="false" outlineLevel="0" collapsed="false">
      <c r="A250" s="107"/>
      <c r="B250" s="142"/>
      <c r="C250" s="143"/>
      <c r="D250" s="144"/>
      <c r="E250" s="145"/>
      <c r="F250" s="141"/>
      <c r="G250" s="146"/>
      <c r="H250" s="142"/>
      <c r="J250" s="141"/>
      <c r="N250" s="88"/>
      <c r="T250" s="147"/>
      <c r="U250" s="147"/>
    </row>
    <row r="251" s="87" customFormat="true" ht="12.75" hidden="false" customHeight="false" outlineLevel="0" collapsed="false">
      <c r="A251" s="107"/>
      <c r="B251" s="142"/>
      <c r="C251" s="143"/>
      <c r="D251" s="144"/>
      <c r="E251" s="145"/>
      <c r="F251" s="141"/>
      <c r="G251" s="146"/>
      <c r="H251" s="142"/>
      <c r="J251" s="141"/>
      <c r="N251" s="88"/>
      <c r="T251" s="147"/>
      <c r="U251" s="147"/>
    </row>
    <row r="252" s="87" customFormat="true" ht="12.75" hidden="false" customHeight="false" outlineLevel="0" collapsed="false">
      <c r="A252" s="107"/>
      <c r="B252" s="142"/>
      <c r="C252" s="143"/>
      <c r="D252" s="144"/>
      <c r="E252" s="145"/>
      <c r="F252" s="141"/>
      <c r="G252" s="146"/>
      <c r="H252" s="142"/>
      <c r="J252" s="141"/>
      <c r="N252" s="88"/>
      <c r="T252" s="147"/>
      <c r="U252" s="147"/>
    </row>
    <row r="253" s="87" customFormat="true" ht="12.75" hidden="false" customHeight="false" outlineLevel="0" collapsed="false">
      <c r="A253" s="107"/>
      <c r="B253" s="142"/>
      <c r="C253" s="143"/>
      <c r="D253" s="144"/>
      <c r="E253" s="145"/>
      <c r="F253" s="141"/>
      <c r="G253" s="146"/>
      <c r="H253" s="142"/>
      <c r="J253" s="141"/>
      <c r="N253" s="88"/>
      <c r="T253" s="147"/>
      <c r="U253" s="147"/>
    </row>
    <row r="254" s="87" customFormat="true" ht="12.75" hidden="false" customHeight="false" outlineLevel="0" collapsed="false">
      <c r="A254" s="107"/>
      <c r="B254" s="142"/>
      <c r="C254" s="143"/>
      <c r="D254" s="144"/>
      <c r="E254" s="145"/>
      <c r="F254" s="141"/>
      <c r="G254" s="146"/>
      <c r="H254" s="142"/>
      <c r="J254" s="141"/>
      <c r="N254" s="88"/>
      <c r="T254" s="147"/>
      <c r="U254" s="147"/>
    </row>
    <row r="255" s="87" customFormat="true" ht="12.75" hidden="false" customHeight="false" outlineLevel="0" collapsed="false">
      <c r="A255" s="107"/>
      <c r="B255" s="142"/>
      <c r="C255" s="143"/>
      <c r="D255" s="144"/>
      <c r="E255" s="145"/>
      <c r="F255" s="141"/>
      <c r="G255" s="146"/>
      <c r="H255" s="142"/>
      <c r="J255" s="141"/>
      <c r="N255" s="88"/>
      <c r="T255" s="147"/>
      <c r="U255" s="147"/>
    </row>
    <row r="256" s="87" customFormat="true" ht="12.75" hidden="false" customHeight="false" outlineLevel="0" collapsed="false">
      <c r="A256" s="107"/>
      <c r="B256" s="142"/>
      <c r="C256" s="143"/>
      <c r="D256" s="144"/>
      <c r="E256" s="145"/>
      <c r="F256" s="141"/>
      <c r="G256" s="146"/>
      <c r="H256" s="142"/>
      <c r="J256" s="141"/>
      <c r="N256" s="88"/>
      <c r="T256" s="147"/>
      <c r="U256" s="147"/>
    </row>
    <row r="257" s="87" customFormat="true" ht="12.75" hidden="false" customHeight="false" outlineLevel="0" collapsed="false">
      <c r="A257" s="107"/>
      <c r="B257" s="142"/>
      <c r="C257" s="143"/>
      <c r="D257" s="144"/>
      <c r="E257" s="145"/>
      <c r="F257" s="141"/>
      <c r="G257" s="146"/>
      <c r="H257" s="142"/>
      <c r="J257" s="141"/>
      <c r="N257" s="88"/>
      <c r="T257" s="147"/>
      <c r="U257" s="147"/>
    </row>
    <row r="258" s="87" customFormat="true" ht="12.75" hidden="false" customHeight="false" outlineLevel="0" collapsed="false">
      <c r="A258" s="107"/>
      <c r="B258" s="142"/>
      <c r="C258" s="143"/>
      <c r="D258" s="144"/>
      <c r="E258" s="145"/>
      <c r="F258" s="141"/>
      <c r="G258" s="146"/>
      <c r="H258" s="142"/>
      <c r="J258" s="141"/>
      <c r="N258" s="88"/>
      <c r="T258" s="147"/>
      <c r="U258" s="147"/>
    </row>
    <row r="259" s="87" customFormat="true" ht="12.75" hidden="false" customHeight="false" outlineLevel="0" collapsed="false">
      <c r="A259" s="107"/>
      <c r="B259" s="142"/>
      <c r="C259" s="143"/>
      <c r="D259" s="144"/>
      <c r="E259" s="145"/>
      <c r="F259" s="141"/>
      <c r="G259" s="146"/>
      <c r="H259" s="142"/>
      <c r="J259" s="141"/>
      <c r="N259" s="88"/>
      <c r="T259" s="147"/>
      <c r="U259" s="147"/>
    </row>
    <row r="260" s="87" customFormat="true" ht="12.75" hidden="false" customHeight="false" outlineLevel="0" collapsed="false">
      <c r="A260" s="107"/>
      <c r="B260" s="142"/>
      <c r="C260" s="143"/>
      <c r="D260" s="144"/>
      <c r="E260" s="145"/>
      <c r="F260" s="141"/>
      <c r="G260" s="146"/>
      <c r="H260" s="142"/>
      <c r="J260" s="141"/>
      <c r="N260" s="88"/>
      <c r="T260" s="147"/>
      <c r="U260" s="147"/>
    </row>
    <row r="261" s="87" customFormat="true" ht="12.75" hidden="false" customHeight="false" outlineLevel="0" collapsed="false">
      <c r="A261" s="107"/>
      <c r="B261" s="142"/>
      <c r="C261" s="143"/>
      <c r="D261" s="144"/>
      <c r="E261" s="145"/>
      <c r="F261" s="141"/>
      <c r="G261" s="146"/>
      <c r="H261" s="142"/>
      <c r="J261" s="141"/>
      <c r="N261" s="88"/>
      <c r="T261" s="147"/>
      <c r="U261" s="147"/>
    </row>
    <row r="262" s="87" customFormat="true" ht="12.75" hidden="false" customHeight="false" outlineLevel="0" collapsed="false">
      <c r="A262" s="107"/>
      <c r="B262" s="142"/>
      <c r="C262" s="143"/>
      <c r="D262" s="144"/>
      <c r="E262" s="145"/>
      <c r="F262" s="141"/>
      <c r="G262" s="146"/>
      <c r="H262" s="142"/>
      <c r="J262" s="141"/>
      <c r="N262" s="88"/>
      <c r="T262" s="147"/>
      <c r="U262" s="147"/>
    </row>
    <row r="263" s="87" customFormat="true" ht="12.75" hidden="false" customHeight="false" outlineLevel="0" collapsed="false">
      <c r="A263" s="107"/>
      <c r="B263" s="142"/>
      <c r="C263" s="143"/>
      <c r="D263" s="144"/>
      <c r="E263" s="145"/>
      <c r="F263" s="141"/>
      <c r="G263" s="146"/>
      <c r="H263" s="142"/>
      <c r="J263" s="141"/>
      <c r="N263" s="88"/>
      <c r="T263" s="147"/>
      <c r="U263" s="147"/>
    </row>
    <row r="264" s="87" customFormat="true" ht="12.75" hidden="false" customHeight="false" outlineLevel="0" collapsed="false">
      <c r="A264" s="107"/>
      <c r="B264" s="142"/>
      <c r="C264" s="143"/>
      <c r="D264" s="144"/>
      <c r="E264" s="145"/>
      <c r="F264" s="141"/>
      <c r="G264" s="146"/>
      <c r="H264" s="142"/>
      <c r="J264" s="141"/>
      <c r="N264" s="88"/>
      <c r="T264" s="147"/>
      <c r="U264" s="147"/>
    </row>
    <row r="265" s="87" customFormat="true" ht="12.75" hidden="false" customHeight="false" outlineLevel="0" collapsed="false">
      <c r="A265" s="107"/>
      <c r="B265" s="142"/>
      <c r="C265" s="143"/>
      <c r="D265" s="144"/>
      <c r="E265" s="145"/>
      <c r="F265" s="141"/>
      <c r="G265" s="146"/>
      <c r="H265" s="142"/>
      <c r="J265" s="141"/>
      <c r="N265" s="88"/>
      <c r="T265" s="147"/>
      <c r="U265" s="147"/>
    </row>
    <row r="266" s="87" customFormat="true" ht="12.75" hidden="false" customHeight="false" outlineLevel="0" collapsed="false">
      <c r="A266" s="107"/>
      <c r="B266" s="142"/>
      <c r="C266" s="143"/>
      <c r="D266" s="144"/>
      <c r="E266" s="145"/>
      <c r="F266" s="141"/>
      <c r="G266" s="146"/>
      <c r="H266" s="142"/>
      <c r="J266" s="141"/>
      <c r="N266" s="88"/>
      <c r="T266" s="147"/>
      <c r="U266" s="147"/>
    </row>
    <row r="267" s="87" customFormat="true" ht="12.75" hidden="false" customHeight="false" outlineLevel="0" collapsed="false">
      <c r="A267" s="107"/>
      <c r="B267" s="142"/>
      <c r="C267" s="143"/>
      <c r="D267" s="144"/>
      <c r="E267" s="145"/>
      <c r="F267" s="141"/>
      <c r="G267" s="146"/>
      <c r="H267" s="142"/>
      <c r="J267" s="141"/>
      <c r="N267" s="88"/>
      <c r="T267" s="147"/>
      <c r="U267" s="147"/>
    </row>
    <row r="268" s="87" customFormat="true" ht="12.75" hidden="false" customHeight="false" outlineLevel="0" collapsed="false">
      <c r="A268" s="107"/>
      <c r="B268" s="142"/>
      <c r="C268" s="143"/>
      <c r="D268" s="144"/>
      <c r="E268" s="145"/>
      <c r="F268" s="141"/>
      <c r="G268" s="146"/>
      <c r="H268" s="142"/>
      <c r="J268" s="141"/>
      <c r="N268" s="88"/>
      <c r="T268" s="147"/>
      <c r="U268" s="147"/>
    </row>
    <row r="269" s="87" customFormat="true" ht="12.75" hidden="false" customHeight="false" outlineLevel="0" collapsed="false">
      <c r="A269" s="107"/>
      <c r="B269" s="142"/>
      <c r="C269" s="143"/>
      <c r="D269" s="144"/>
      <c r="E269" s="145"/>
      <c r="F269" s="141"/>
      <c r="G269" s="146"/>
      <c r="H269" s="142"/>
      <c r="J269" s="141"/>
      <c r="N269" s="88"/>
      <c r="T269" s="147"/>
      <c r="U269" s="147"/>
    </row>
    <row r="270" s="87" customFormat="true" ht="12.75" hidden="false" customHeight="false" outlineLevel="0" collapsed="false">
      <c r="A270" s="107"/>
      <c r="B270" s="142"/>
      <c r="C270" s="143"/>
      <c r="D270" s="144"/>
      <c r="E270" s="145"/>
      <c r="F270" s="141"/>
      <c r="G270" s="146"/>
      <c r="H270" s="142"/>
      <c r="J270" s="141"/>
      <c r="N270" s="88"/>
      <c r="T270" s="147"/>
      <c r="U270" s="147"/>
    </row>
    <row r="271" s="87" customFormat="true" ht="12.75" hidden="false" customHeight="false" outlineLevel="0" collapsed="false">
      <c r="A271" s="107"/>
      <c r="B271" s="142"/>
      <c r="C271" s="143"/>
      <c r="D271" s="144"/>
      <c r="E271" s="145"/>
      <c r="F271" s="141"/>
      <c r="G271" s="146"/>
      <c r="H271" s="142"/>
      <c r="J271" s="141"/>
      <c r="N271" s="88"/>
      <c r="T271" s="147"/>
      <c r="U271" s="147"/>
    </row>
    <row r="272" s="87" customFormat="true" ht="12.75" hidden="false" customHeight="false" outlineLevel="0" collapsed="false">
      <c r="A272" s="107"/>
      <c r="B272" s="142"/>
      <c r="C272" s="143"/>
      <c r="D272" s="144"/>
      <c r="E272" s="145"/>
      <c r="F272" s="141"/>
      <c r="G272" s="146"/>
      <c r="H272" s="142"/>
      <c r="J272" s="141"/>
      <c r="N272" s="88"/>
      <c r="T272" s="147"/>
      <c r="U272" s="147"/>
    </row>
    <row r="273" s="87" customFormat="true" ht="12.75" hidden="false" customHeight="false" outlineLevel="0" collapsed="false">
      <c r="A273" s="107"/>
      <c r="B273" s="142"/>
      <c r="C273" s="143"/>
      <c r="D273" s="144"/>
      <c r="E273" s="145"/>
      <c r="F273" s="141"/>
      <c r="G273" s="146"/>
      <c r="H273" s="142"/>
      <c r="J273" s="141"/>
      <c r="N273" s="88"/>
      <c r="T273" s="147"/>
      <c r="U273" s="147"/>
    </row>
    <row r="274" s="87" customFormat="true" ht="12.75" hidden="false" customHeight="false" outlineLevel="0" collapsed="false">
      <c r="A274" s="107"/>
      <c r="B274" s="142"/>
      <c r="C274" s="143"/>
      <c r="D274" s="144"/>
      <c r="E274" s="145"/>
      <c r="F274" s="141"/>
      <c r="G274" s="146"/>
      <c r="H274" s="142"/>
      <c r="J274" s="141"/>
      <c r="N274" s="88"/>
      <c r="S274" s="71"/>
      <c r="T274" s="147"/>
      <c r="U274" s="147"/>
    </row>
    <row r="275" s="87" customFormat="true" ht="12.75" hidden="false" customHeight="false" outlineLevel="0" collapsed="false">
      <c r="A275" s="107"/>
      <c r="B275" s="142"/>
      <c r="C275" s="143"/>
      <c r="D275" s="144"/>
      <c r="E275" s="145"/>
      <c r="F275" s="141"/>
      <c r="G275" s="146"/>
      <c r="H275" s="142"/>
      <c r="J275" s="141"/>
      <c r="N275" s="88"/>
      <c r="S275" s="71"/>
      <c r="T275" s="147"/>
      <c r="U275" s="147"/>
    </row>
    <row r="276" s="87" customFormat="true" ht="12.75" hidden="false" customHeight="false" outlineLevel="0" collapsed="false">
      <c r="A276" s="107"/>
      <c r="B276" s="142"/>
      <c r="C276" s="143"/>
      <c r="D276" s="144"/>
      <c r="E276" s="145"/>
      <c r="F276" s="141"/>
      <c r="G276" s="146"/>
      <c r="H276" s="142"/>
      <c r="J276" s="141"/>
      <c r="N276" s="88"/>
      <c r="S276" s="71"/>
      <c r="T276" s="147"/>
      <c r="U276" s="147"/>
    </row>
    <row r="277" s="87" customFormat="true" ht="12.75" hidden="false" customHeight="false" outlineLevel="0" collapsed="false">
      <c r="A277" s="107"/>
      <c r="B277" s="142"/>
      <c r="C277" s="143"/>
      <c r="D277" s="144"/>
      <c r="E277" s="145"/>
      <c r="F277" s="141"/>
      <c r="G277" s="146"/>
      <c r="H277" s="142"/>
      <c r="J277" s="141"/>
      <c r="N277" s="88"/>
      <c r="S277" s="71"/>
      <c r="T277" s="147"/>
      <c r="U277" s="147"/>
    </row>
    <row r="278" s="87" customFormat="true" ht="12.75" hidden="false" customHeight="false" outlineLevel="0" collapsed="false">
      <c r="A278" s="107"/>
      <c r="B278" s="142"/>
      <c r="C278" s="143"/>
      <c r="D278" s="144"/>
      <c r="E278" s="145"/>
      <c r="F278" s="141"/>
      <c r="G278" s="146"/>
      <c r="H278" s="142"/>
      <c r="J278" s="141"/>
      <c r="N278" s="88"/>
      <c r="S278" s="71"/>
      <c r="T278" s="147"/>
      <c r="U278" s="147"/>
    </row>
    <row r="279" s="87" customFormat="true" ht="12.75" hidden="false" customHeight="false" outlineLevel="0" collapsed="false">
      <c r="A279" s="107"/>
      <c r="B279" s="142"/>
      <c r="C279" s="143"/>
      <c r="D279" s="144"/>
      <c r="E279" s="145"/>
      <c r="F279" s="141"/>
      <c r="G279" s="146"/>
      <c r="H279" s="142"/>
      <c r="J279" s="141"/>
      <c r="N279" s="88"/>
      <c r="S279" s="71"/>
      <c r="T279" s="147"/>
      <c r="U279" s="147"/>
    </row>
    <row r="280" s="87" customFormat="true" ht="12.75" hidden="false" customHeight="false" outlineLevel="0" collapsed="false">
      <c r="A280" s="107"/>
      <c r="B280" s="142"/>
      <c r="C280" s="143"/>
      <c r="D280" s="144"/>
      <c r="E280" s="145"/>
      <c r="F280" s="141"/>
      <c r="G280" s="146"/>
      <c r="H280" s="142"/>
      <c r="J280" s="69"/>
      <c r="K280" s="71"/>
      <c r="N280" s="88"/>
      <c r="S280" s="71"/>
      <c r="T280" s="147"/>
      <c r="U280" s="147"/>
    </row>
    <row r="281" s="87" customFormat="true" ht="12.75" hidden="false" customHeight="false" outlineLevel="0" collapsed="false">
      <c r="A281" s="107"/>
      <c r="B281" s="142"/>
      <c r="C281" s="143"/>
      <c r="D281" s="144"/>
      <c r="E281" s="145"/>
      <c r="F281" s="141"/>
      <c r="G281" s="146"/>
      <c r="H281" s="65"/>
      <c r="I281" s="71"/>
      <c r="J281" s="69"/>
      <c r="K281" s="71"/>
      <c r="L281" s="71"/>
      <c r="M281" s="71"/>
      <c r="N281" s="72"/>
      <c r="S281" s="71"/>
      <c r="T281" s="147"/>
      <c r="U281" s="147"/>
    </row>
  </sheetData>
  <autoFilter ref="A1:X13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36" activeCellId="0" sqref="A236:IV240"/>
    </sheetView>
  </sheetViews>
  <sheetFormatPr defaultColWidth="9.13671875" defaultRowHeight="23.25" zeroHeight="false" outlineLevelRow="1" outlineLevelCol="1"/>
  <cols>
    <col collapsed="false" customWidth="true" hidden="false" outlineLevel="0" max="1" min="1" style="148" width="40.84"/>
    <col collapsed="false" customWidth="true" hidden="false" outlineLevel="1" max="2" min="2" style="149" width="12.7"/>
    <col collapsed="false" customWidth="true" hidden="false" outlineLevel="1" max="3" min="3" style="150" width="12.56"/>
    <col collapsed="false" customWidth="true" hidden="false" outlineLevel="1" max="4" min="4" style="149" width="12.28"/>
    <col collapsed="false" customWidth="true" hidden="false" outlineLevel="1" max="5" min="5" style="150" width="10.71"/>
    <col collapsed="false" customWidth="true" hidden="false" outlineLevel="1" max="6" min="6" style="149" width="11.7"/>
    <col collapsed="false" customWidth="true" hidden="false" outlineLevel="1" max="7" min="7" style="151" width="13.56"/>
    <col collapsed="false" customWidth="true" hidden="false" outlineLevel="1" max="8" min="8" style="152" width="15.85"/>
    <col collapsed="false" customWidth="true" hidden="false" outlineLevel="1" max="9" min="9" style="149" width="11.99"/>
    <col collapsed="false" customWidth="true" hidden="false" outlineLevel="1" max="10" min="10" style="151" width="13.41"/>
    <col collapsed="false" customWidth="true" hidden="false" outlineLevel="1" max="11" min="11" style="149" width="11.56"/>
    <col collapsed="false" customWidth="true" hidden="false" outlineLevel="1" max="12" min="12" style="151" width="12.56"/>
    <col collapsed="false" customWidth="true" hidden="false" outlineLevel="1" max="13" min="13" style="149" width="11.85"/>
    <col collapsed="false" customWidth="true" hidden="false" outlineLevel="1" max="14" min="14" style="153" width="13.14"/>
    <col collapsed="false" customWidth="true" hidden="false" outlineLevel="1" max="15" min="15" style="152" width="12.99"/>
    <col collapsed="false" customWidth="true" hidden="false" outlineLevel="1" max="16" min="16" style="149" width="14.56"/>
    <col collapsed="false" customWidth="true" hidden="false" outlineLevel="1" max="17" min="17" style="151" width="12.28"/>
    <col collapsed="false" customWidth="true" hidden="false" outlineLevel="1" max="18" min="18" style="149" width="17.85"/>
    <col collapsed="false" customWidth="true" hidden="false" outlineLevel="1" max="19" min="19" style="151" width="12.28"/>
    <col collapsed="false" customWidth="true" hidden="false" outlineLevel="1" max="20" min="20" style="149" width="12.56"/>
    <col collapsed="false" customWidth="true" hidden="false" outlineLevel="1" max="21" min="21" style="151" width="12.28"/>
    <col collapsed="false" customWidth="true" hidden="false" outlineLevel="1" max="22" min="22" style="152" width="15.99"/>
    <col collapsed="false" customWidth="true" hidden="false" outlineLevel="1" max="23" min="23" style="149" width="14.56"/>
    <col collapsed="false" customWidth="true" hidden="false" outlineLevel="1" max="24" min="24" style="151" width="12.28"/>
    <col collapsed="false" customWidth="true" hidden="false" outlineLevel="1" max="25" min="25" style="149" width="17.85"/>
    <col collapsed="false" customWidth="true" hidden="false" outlineLevel="1" max="26" min="26" style="151" width="12.28"/>
    <col collapsed="false" customWidth="true" hidden="false" outlineLevel="1" max="27" min="27" style="149" width="12.56"/>
    <col collapsed="false" customWidth="true" hidden="false" outlineLevel="1" max="28" min="28" style="151" width="12.28"/>
    <col collapsed="false" customWidth="true" hidden="false" outlineLevel="1" max="29" min="29" style="152" width="14.41"/>
    <col collapsed="false" customWidth="true" hidden="false" outlineLevel="1" max="30" min="30" style="154" width="14.14"/>
    <col collapsed="false" customWidth="true" hidden="false" outlineLevel="1" max="31" min="31" style="152" width="14.41"/>
    <col collapsed="false" customWidth="true" hidden="false" outlineLevel="1" max="32" min="32" style="154" width="12.28"/>
    <col collapsed="false" customWidth="true" hidden="false" outlineLevel="1" max="33" min="33" style="154" width="13.41"/>
    <col collapsed="false" customWidth="false" hidden="false" outlineLevel="1" max="36" min="34" style="154" width="9.14"/>
    <col collapsed="false" customWidth="false" hidden="false" outlineLevel="0" max="40" min="37" style="154" width="9.14"/>
    <col collapsed="false" customWidth="false" hidden="false" outlineLevel="0" max="41" min="41" style="155" width="9.14"/>
    <col collapsed="false" customWidth="false" hidden="false" outlineLevel="0" max="42" min="42" style="154" width="9.14"/>
    <col collapsed="false" customWidth="false" hidden="false" outlineLevel="0" max="43" min="43" style="156" width="9.14"/>
    <col collapsed="false" customWidth="false" hidden="false" outlineLevel="0" max="45" min="44" style="157" width="9.14"/>
    <col collapsed="false" customWidth="false" hidden="false" outlineLevel="0" max="47" min="46" style="158" width="9.14"/>
    <col collapsed="false" customWidth="true" hidden="false" outlineLevel="0" max="48" min="48" style="156" width="8.99"/>
    <col collapsed="false" customWidth="true" hidden="false" outlineLevel="0" max="49" min="49" style="156" width="10.85"/>
    <col collapsed="false" customWidth="false" hidden="false" outlineLevel="0" max="257" min="50" style="156" width="9.14"/>
  </cols>
  <sheetData>
    <row r="1" s="165" customFormat="true" ht="13.5" hidden="false" customHeight="true" outlineLevel="0" collapsed="false">
      <c r="A1" s="159" t="s">
        <v>199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  <c r="AD1" s="159"/>
      <c r="AE1" s="160"/>
      <c r="AF1" s="161"/>
      <c r="AG1" s="161"/>
      <c r="AH1" s="161"/>
      <c r="AI1" s="161"/>
      <c r="AJ1" s="161"/>
      <c r="AK1" s="161"/>
      <c r="AL1" s="161"/>
      <c r="AM1" s="160"/>
      <c r="AN1" s="161"/>
      <c r="AO1" s="162"/>
      <c r="AP1" s="163"/>
      <c r="AQ1" s="163"/>
      <c r="AR1" s="164"/>
      <c r="AS1" s="164"/>
      <c r="AT1" s="162"/>
      <c r="AU1" s="162"/>
    </row>
    <row r="2" s="174" customFormat="true" ht="13.5" hidden="false" customHeight="true" outlineLevel="0" collapsed="false">
      <c r="A2" s="166"/>
      <c r="B2" s="167" t="n">
        <v>40909</v>
      </c>
      <c r="C2" s="167"/>
      <c r="D2" s="168" t="n">
        <v>40940</v>
      </c>
      <c r="E2" s="168"/>
      <c r="F2" s="168" t="n">
        <v>40969</v>
      </c>
      <c r="G2" s="168"/>
      <c r="H2" s="169" t="s">
        <v>200</v>
      </c>
      <c r="I2" s="168" t="n">
        <v>41000</v>
      </c>
      <c r="J2" s="168"/>
      <c r="K2" s="168" t="n">
        <v>41030</v>
      </c>
      <c r="L2" s="168"/>
      <c r="M2" s="168" t="n">
        <v>41061</v>
      </c>
      <c r="N2" s="168"/>
      <c r="O2" s="169" t="s">
        <v>201</v>
      </c>
      <c r="P2" s="168" t="n">
        <v>41091</v>
      </c>
      <c r="Q2" s="168"/>
      <c r="R2" s="168" t="n">
        <v>41122</v>
      </c>
      <c r="S2" s="168"/>
      <c r="T2" s="168" t="n">
        <v>41153</v>
      </c>
      <c r="U2" s="168"/>
      <c r="V2" s="169" t="s">
        <v>202</v>
      </c>
      <c r="W2" s="168" t="n">
        <v>41183</v>
      </c>
      <c r="X2" s="168"/>
      <c r="Y2" s="168" t="n">
        <v>41215</v>
      </c>
      <c r="Z2" s="168"/>
      <c r="AA2" s="168" t="n">
        <v>41247</v>
      </c>
      <c r="AB2" s="168"/>
      <c r="AC2" s="169" t="s">
        <v>202</v>
      </c>
      <c r="AD2" s="170"/>
      <c r="AE2" s="169"/>
      <c r="AF2" s="171"/>
      <c r="AG2" s="171"/>
      <c r="AH2" s="171"/>
      <c r="AI2" s="171"/>
      <c r="AJ2" s="171"/>
      <c r="AK2" s="171"/>
      <c r="AL2" s="171"/>
      <c r="AM2" s="171"/>
      <c r="AN2" s="171"/>
      <c r="AO2" s="172"/>
      <c r="AP2" s="172"/>
      <c r="AQ2" s="172"/>
      <c r="AR2" s="173"/>
      <c r="AS2" s="173"/>
      <c r="AT2" s="172"/>
      <c r="AU2" s="172"/>
    </row>
    <row r="3" s="180" customFormat="true" ht="12" hidden="false" customHeight="true" outlineLevel="0" collapsed="false">
      <c r="A3" s="175" t="s">
        <v>203</v>
      </c>
      <c r="B3" s="176" t="s">
        <v>204</v>
      </c>
      <c r="C3" s="177" t="s">
        <v>205</v>
      </c>
      <c r="D3" s="178" t="s">
        <v>204</v>
      </c>
      <c r="E3" s="177" t="s">
        <v>205</v>
      </c>
      <c r="F3" s="178" t="s">
        <v>204</v>
      </c>
      <c r="G3" s="177" t="s">
        <v>205</v>
      </c>
      <c r="H3" s="169"/>
      <c r="I3" s="178" t="s">
        <v>204</v>
      </c>
      <c r="J3" s="177" t="s">
        <v>205</v>
      </c>
      <c r="K3" s="178" t="s">
        <v>204</v>
      </c>
      <c r="L3" s="177" t="s">
        <v>205</v>
      </c>
      <c r="M3" s="178" t="s">
        <v>204</v>
      </c>
      <c r="N3" s="177" t="s">
        <v>205</v>
      </c>
      <c r="O3" s="169"/>
      <c r="P3" s="178" t="s">
        <v>204</v>
      </c>
      <c r="Q3" s="177" t="s">
        <v>205</v>
      </c>
      <c r="R3" s="178" t="s">
        <v>204</v>
      </c>
      <c r="S3" s="177" t="s">
        <v>205</v>
      </c>
      <c r="T3" s="178" t="s">
        <v>204</v>
      </c>
      <c r="U3" s="177" t="s">
        <v>205</v>
      </c>
      <c r="V3" s="169"/>
      <c r="W3" s="178" t="s">
        <v>204</v>
      </c>
      <c r="X3" s="177" t="s">
        <v>205</v>
      </c>
      <c r="Y3" s="178" t="s">
        <v>204</v>
      </c>
      <c r="Z3" s="177" t="s">
        <v>205</v>
      </c>
      <c r="AA3" s="178" t="s">
        <v>204</v>
      </c>
      <c r="AB3" s="177" t="s">
        <v>205</v>
      </c>
      <c r="AC3" s="169"/>
      <c r="AD3" s="179" t="s">
        <v>197</v>
      </c>
      <c r="AE3" s="169"/>
    </row>
    <row r="4" s="188" customFormat="true" ht="15" hidden="false" customHeight="false" outlineLevel="0" collapsed="false">
      <c r="A4" s="181" t="s">
        <v>206</v>
      </c>
      <c r="B4" s="182"/>
      <c r="C4" s="183" t="n">
        <f aca="false">'01'!J134</f>
        <v>1494075</v>
      </c>
      <c r="D4" s="184"/>
      <c r="E4" s="183"/>
      <c r="F4" s="184"/>
      <c r="G4" s="185"/>
      <c r="H4" s="186"/>
      <c r="I4" s="184"/>
      <c r="J4" s="185"/>
      <c r="K4" s="184"/>
      <c r="L4" s="185"/>
      <c r="M4" s="184"/>
      <c r="N4" s="185"/>
      <c r="O4" s="186"/>
      <c r="P4" s="184"/>
      <c r="Q4" s="185"/>
      <c r="R4" s="184"/>
      <c r="S4" s="185"/>
      <c r="T4" s="184"/>
      <c r="U4" s="185"/>
      <c r="V4" s="186"/>
      <c r="W4" s="184"/>
      <c r="X4" s="185"/>
      <c r="Y4" s="184"/>
      <c r="Z4" s="185"/>
      <c r="AA4" s="184"/>
      <c r="AB4" s="185"/>
      <c r="AC4" s="186" t="n">
        <f aca="false">X4+Z4+AB4</f>
        <v>0</v>
      </c>
      <c r="AD4" s="187" t="n">
        <f aca="false">SUM(B4:R4)</f>
        <v>1494075</v>
      </c>
      <c r="AE4" s="186"/>
    </row>
    <row r="5" s="194" customFormat="true" ht="12.75" hidden="false" customHeight="true" outlineLevel="0" collapsed="false">
      <c r="A5" s="189" t="s">
        <v>207</v>
      </c>
      <c r="B5" s="190" t="n">
        <v>0.11</v>
      </c>
      <c r="C5" s="191"/>
      <c r="D5" s="192" t="n">
        <v>0.11</v>
      </c>
      <c r="E5" s="191" t="n">
        <f aca="false">(E4-C4)/C4</f>
        <v>-1</v>
      </c>
      <c r="F5" s="192" t="n">
        <v>0.11</v>
      </c>
      <c r="G5" s="191" t="e">
        <f aca="false">(G4-E4)/E4</f>
        <v>#DIV/0!</v>
      </c>
      <c r="H5" s="191"/>
      <c r="I5" s="192" t="e">
        <f aca="false">(I4-F4)/F4</f>
        <v>#DIV/0!</v>
      </c>
      <c r="J5" s="191" t="e">
        <f aca="false">(J4-G4)/G4</f>
        <v>#DIV/0!</v>
      </c>
      <c r="K5" s="192" t="e">
        <f aca="false">(K4-I4)/I4</f>
        <v>#DIV/0!</v>
      </c>
      <c r="L5" s="191" t="e">
        <f aca="false">(L4-J4)/J4</f>
        <v>#DIV/0!</v>
      </c>
      <c r="M5" s="192" t="e">
        <f aca="false">(M4-K4)/K4</f>
        <v>#DIV/0!</v>
      </c>
      <c r="N5" s="191" t="e">
        <f aca="false">(N4-L4)/L4</f>
        <v>#DIV/0!</v>
      </c>
      <c r="O5" s="191" t="e">
        <f aca="false">(O4-H4)/H4</f>
        <v>#DIV/0!</v>
      </c>
      <c r="P5" s="192" t="e">
        <f aca="false">(P4-M4)/M4</f>
        <v>#DIV/0!</v>
      </c>
      <c r="Q5" s="191" t="e">
        <f aca="false">(Q4-N4)/N4</f>
        <v>#DIV/0!</v>
      </c>
      <c r="R5" s="192" t="e">
        <f aca="false">(R4-P4)/P4</f>
        <v>#DIV/0!</v>
      </c>
      <c r="S5" s="191" t="e">
        <f aca="false">(S4-Q4)/Q4</f>
        <v>#DIV/0!</v>
      </c>
      <c r="T5" s="192" t="e">
        <f aca="false">(T4-R4)/R4</f>
        <v>#DIV/0!</v>
      </c>
      <c r="U5" s="191" t="e">
        <f aca="false">(U4-S4)/S4</f>
        <v>#DIV/0!</v>
      </c>
      <c r="V5" s="191" t="e">
        <f aca="false">(V4-O4)/O4</f>
        <v>#DIV/0!</v>
      </c>
      <c r="W5" s="192" t="e">
        <f aca="false">(W4-T4)/T4</f>
        <v>#DIV/0!</v>
      </c>
      <c r="X5" s="191" t="e">
        <f aca="false">(X4-U4)/U4</f>
        <v>#DIV/0!</v>
      </c>
      <c r="Y5" s="192" t="e">
        <f aca="false">(Y4-W4)/W4</f>
        <v>#DIV/0!</v>
      </c>
      <c r="Z5" s="191" t="e">
        <f aca="false">(Z4-X4)/X4</f>
        <v>#DIV/0!</v>
      </c>
      <c r="AA5" s="192" t="e">
        <f aca="false">(AA4-Y4)/Y4</f>
        <v>#DIV/0!</v>
      </c>
      <c r="AB5" s="191" t="e">
        <f aca="false">(AB4-Z4)/Z4</f>
        <v>#DIV/0!</v>
      </c>
      <c r="AC5" s="191" t="e">
        <f aca="false">(AC4-V4)/V4</f>
        <v>#DIV/0!</v>
      </c>
      <c r="AD5" s="193"/>
      <c r="AE5" s="191"/>
    </row>
    <row r="6" s="201" customFormat="true" ht="14.25" hidden="false" customHeight="true" outlineLevel="0" collapsed="false">
      <c r="A6" s="195" t="s">
        <v>208</v>
      </c>
      <c r="B6" s="196" t="n">
        <f aca="false">B82</f>
        <v>0</v>
      </c>
      <c r="C6" s="197"/>
      <c r="D6" s="198" t="n">
        <f aca="false">D82</f>
        <v>0</v>
      </c>
      <c r="E6" s="197"/>
      <c r="F6" s="198" t="n">
        <f aca="false">F82</f>
        <v>0</v>
      </c>
      <c r="G6" s="197"/>
      <c r="H6" s="199" t="n">
        <f aca="false">C6+E6+G6</f>
        <v>0</v>
      </c>
      <c r="I6" s="198" t="n">
        <f aca="false">I82</f>
        <v>0</v>
      </c>
      <c r="J6" s="197"/>
      <c r="K6" s="198" t="n">
        <f aca="false">K82</f>
        <v>0</v>
      </c>
      <c r="L6" s="197"/>
      <c r="M6" s="198" t="n">
        <f aca="false">M82</f>
        <v>0</v>
      </c>
      <c r="N6" s="197"/>
      <c r="O6" s="199" t="n">
        <f aca="false">J6+L6+N6</f>
        <v>0</v>
      </c>
      <c r="P6" s="198" t="n">
        <f aca="false">P82</f>
        <v>0</v>
      </c>
      <c r="Q6" s="197"/>
      <c r="R6" s="198" t="n">
        <f aca="false">R82</f>
        <v>0</v>
      </c>
      <c r="S6" s="197"/>
      <c r="T6" s="198" t="n">
        <f aca="false">T82</f>
        <v>0</v>
      </c>
      <c r="U6" s="197"/>
      <c r="V6" s="199" t="n">
        <f aca="false">Q6+S6+U6</f>
        <v>0</v>
      </c>
      <c r="W6" s="198" t="n">
        <f aca="false">W82</f>
        <v>0</v>
      </c>
      <c r="X6" s="197"/>
      <c r="Y6" s="198" t="n">
        <f aca="false">Y82</f>
        <v>0</v>
      </c>
      <c r="Z6" s="197"/>
      <c r="AA6" s="198" t="n">
        <f aca="false">AA82</f>
        <v>0</v>
      </c>
      <c r="AB6" s="197"/>
      <c r="AC6" s="199" t="n">
        <f aca="false">X6+Z6+AB6</f>
        <v>0</v>
      </c>
      <c r="AD6" s="200" t="n">
        <f aca="false">AD82</f>
        <v>0</v>
      </c>
      <c r="AE6" s="199"/>
    </row>
    <row r="7" s="201" customFormat="true" ht="14.25" hidden="false" customHeight="true" outlineLevel="0" collapsed="false">
      <c r="A7" s="195" t="s">
        <v>209</v>
      </c>
      <c r="B7" s="196" t="n">
        <f aca="false">B91</f>
        <v>0</v>
      </c>
      <c r="C7" s="197"/>
      <c r="D7" s="198" t="n">
        <f aca="false">D91</f>
        <v>0</v>
      </c>
      <c r="E7" s="197"/>
      <c r="F7" s="198" t="n">
        <f aca="false">F91</f>
        <v>0</v>
      </c>
      <c r="G7" s="197"/>
      <c r="H7" s="199" t="n">
        <f aca="false">C7+E7+G7</f>
        <v>0</v>
      </c>
      <c r="I7" s="198" t="n">
        <f aca="false">I91</f>
        <v>0</v>
      </c>
      <c r="J7" s="197"/>
      <c r="K7" s="198" t="n">
        <f aca="false">K91</f>
        <v>0</v>
      </c>
      <c r="L7" s="197"/>
      <c r="M7" s="198" t="n">
        <f aca="false">M91</f>
        <v>0</v>
      </c>
      <c r="N7" s="197"/>
      <c r="O7" s="199" t="n">
        <f aca="false">J7+L7+N7</f>
        <v>0</v>
      </c>
      <c r="P7" s="198" t="n">
        <f aca="false">P91</f>
        <v>0</v>
      </c>
      <c r="Q7" s="197"/>
      <c r="R7" s="198" t="n">
        <f aca="false">R91</f>
        <v>0</v>
      </c>
      <c r="S7" s="197"/>
      <c r="T7" s="198" t="n">
        <f aca="false">T91</f>
        <v>0</v>
      </c>
      <c r="U7" s="197"/>
      <c r="V7" s="199" t="n">
        <f aca="false">Q7+S7+U7</f>
        <v>0</v>
      </c>
      <c r="W7" s="198" t="n">
        <f aca="false">W91</f>
        <v>0</v>
      </c>
      <c r="X7" s="197"/>
      <c r="Y7" s="198" t="n">
        <f aca="false">Y91</f>
        <v>0</v>
      </c>
      <c r="Z7" s="197"/>
      <c r="AA7" s="198" t="n">
        <f aca="false">AA91</f>
        <v>0</v>
      </c>
      <c r="AB7" s="197"/>
      <c r="AC7" s="199" t="n">
        <f aca="false">X7+Z7+AB7</f>
        <v>0</v>
      </c>
      <c r="AD7" s="200" t="n">
        <f aca="false">AD91</f>
        <v>0</v>
      </c>
      <c r="AE7" s="199"/>
    </row>
    <row r="8" s="201" customFormat="true" ht="14.25" hidden="false" customHeight="true" outlineLevel="0" collapsed="false">
      <c r="A8" s="195" t="s">
        <v>210</v>
      </c>
      <c r="B8" s="196" t="n">
        <f aca="false">B100</f>
        <v>0</v>
      </c>
      <c r="C8" s="197"/>
      <c r="D8" s="198" t="n">
        <f aca="false">D100</f>
        <v>0</v>
      </c>
      <c r="E8" s="197"/>
      <c r="F8" s="198" t="n">
        <f aca="false">F100</f>
        <v>0</v>
      </c>
      <c r="G8" s="197"/>
      <c r="H8" s="199" t="n">
        <f aca="false">C8+E8+G8</f>
        <v>0</v>
      </c>
      <c r="I8" s="198" t="n">
        <f aca="false">I100</f>
        <v>0</v>
      </c>
      <c r="J8" s="197"/>
      <c r="K8" s="198" t="n">
        <f aca="false">K100</f>
        <v>0</v>
      </c>
      <c r="L8" s="197"/>
      <c r="M8" s="198" t="n">
        <f aca="false">M100</f>
        <v>0</v>
      </c>
      <c r="N8" s="197"/>
      <c r="O8" s="199" t="n">
        <f aca="false">J8+L8+N8</f>
        <v>0</v>
      </c>
      <c r="P8" s="198" t="n">
        <f aca="false">P100</f>
        <v>0</v>
      </c>
      <c r="Q8" s="197"/>
      <c r="R8" s="198" t="n">
        <f aca="false">R100</f>
        <v>0</v>
      </c>
      <c r="S8" s="197"/>
      <c r="T8" s="198" t="n">
        <f aca="false">T100</f>
        <v>0</v>
      </c>
      <c r="U8" s="197"/>
      <c r="V8" s="199" t="n">
        <f aca="false">Q8+S8+U8</f>
        <v>0</v>
      </c>
      <c r="W8" s="198" t="n">
        <f aca="false">W100</f>
        <v>0</v>
      </c>
      <c r="X8" s="197"/>
      <c r="Y8" s="198" t="n">
        <f aca="false">Y100</f>
        <v>0</v>
      </c>
      <c r="Z8" s="197"/>
      <c r="AA8" s="198" t="n">
        <f aca="false">AA100</f>
        <v>0</v>
      </c>
      <c r="AB8" s="197"/>
      <c r="AC8" s="199" t="n">
        <f aca="false">X8+Z8+AB8</f>
        <v>0</v>
      </c>
      <c r="AD8" s="200" t="n">
        <f aca="false">AD100</f>
        <v>0</v>
      </c>
      <c r="AE8" s="199"/>
    </row>
    <row r="9" s="201" customFormat="true" ht="14.25" hidden="false" customHeight="true" outlineLevel="0" collapsed="false">
      <c r="A9" s="195" t="s">
        <v>211</v>
      </c>
      <c r="B9" s="196" t="n">
        <f aca="false">B109</f>
        <v>0</v>
      </c>
      <c r="C9" s="197"/>
      <c r="D9" s="198" t="n">
        <f aca="false">D109</f>
        <v>0</v>
      </c>
      <c r="E9" s="197"/>
      <c r="F9" s="198" t="n">
        <f aca="false">F109</f>
        <v>0</v>
      </c>
      <c r="G9" s="197"/>
      <c r="H9" s="199" t="n">
        <f aca="false">C9+E9+G9</f>
        <v>0</v>
      </c>
      <c r="I9" s="198" t="n">
        <f aca="false">I109</f>
        <v>0</v>
      </c>
      <c r="J9" s="197"/>
      <c r="K9" s="198" t="n">
        <f aca="false">K109</f>
        <v>0</v>
      </c>
      <c r="L9" s="197"/>
      <c r="M9" s="198" t="n">
        <f aca="false">M109</f>
        <v>0</v>
      </c>
      <c r="N9" s="197"/>
      <c r="O9" s="199" t="n">
        <f aca="false">J9+L9+N9</f>
        <v>0</v>
      </c>
      <c r="P9" s="198" t="n">
        <f aca="false">P109</f>
        <v>0</v>
      </c>
      <c r="Q9" s="197"/>
      <c r="R9" s="198" t="n">
        <f aca="false">R109</f>
        <v>0</v>
      </c>
      <c r="S9" s="197"/>
      <c r="T9" s="198" t="n">
        <f aca="false">T109</f>
        <v>0</v>
      </c>
      <c r="U9" s="197"/>
      <c r="V9" s="199" t="n">
        <f aca="false">Q9+S9+U9</f>
        <v>0</v>
      </c>
      <c r="W9" s="198" t="n">
        <f aca="false">W109</f>
        <v>0</v>
      </c>
      <c r="X9" s="197"/>
      <c r="Y9" s="198" t="n">
        <f aca="false">Y109</f>
        <v>0</v>
      </c>
      <c r="Z9" s="197"/>
      <c r="AA9" s="198" t="n">
        <f aca="false">AA109</f>
        <v>0</v>
      </c>
      <c r="AB9" s="197"/>
      <c r="AC9" s="199" t="n">
        <f aca="false">X9+Z9+AB9</f>
        <v>0</v>
      </c>
      <c r="AD9" s="200" t="n">
        <f aca="false">AD109</f>
        <v>0</v>
      </c>
      <c r="AE9" s="199"/>
    </row>
    <row r="10" s="201" customFormat="true" ht="14.25" hidden="false" customHeight="true" outlineLevel="0" collapsed="false">
      <c r="A10" s="195" t="s">
        <v>212</v>
      </c>
      <c r="B10" s="196" t="n">
        <f aca="false">B118</f>
        <v>0</v>
      </c>
      <c r="C10" s="197"/>
      <c r="D10" s="198" t="n">
        <f aca="false">D118</f>
        <v>0</v>
      </c>
      <c r="E10" s="197"/>
      <c r="F10" s="198" t="n">
        <f aca="false">F118</f>
        <v>0</v>
      </c>
      <c r="G10" s="197"/>
      <c r="H10" s="199" t="n">
        <f aca="false">C10+E10+G10</f>
        <v>0</v>
      </c>
      <c r="I10" s="198" t="n">
        <f aca="false">I118</f>
        <v>0</v>
      </c>
      <c r="J10" s="197"/>
      <c r="K10" s="198" t="n">
        <f aca="false">K118</f>
        <v>0</v>
      </c>
      <c r="L10" s="197"/>
      <c r="M10" s="198" t="n">
        <f aca="false">M118</f>
        <v>0</v>
      </c>
      <c r="N10" s="197"/>
      <c r="O10" s="199" t="n">
        <f aca="false">J10+L10+N10</f>
        <v>0</v>
      </c>
      <c r="P10" s="198" t="n">
        <f aca="false">P118</f>
        <v>0</v>
      </c>
      <c r="Q10" s="197"/>
      <c r="R10" s="198" t="n">
        <f aca="false">R118</f>
        <v>0</v>
      </c>
      <c r="S10" s="197"/>
      <c r="T10" s="198" t="n">
        <f aca="false">T118</f>
        <v>0</v>
      </c>
      <c r="U10" s="197"/>
      <c r="V10" s="199" t="n">
        <f aca="false">Q10+S10+U10</f>
        <v>0</v>
      </c>
      <c r="W10" s="198" t="n">
        <f aca="false">W118</f>
        <v>0</v>
      </c>
      <c r="X10" s="197"/>
      <c r="Y10" s="198" t="n">
        <f aca="false">Y118</f>
        <v>0</v>
      </c>
      <c r="Z10" s="197"/>
      <c r="AA10" s="198" t="n">
        <f aca="false">AA118</f>
        <v>0</v>
      </c>
      <c r="AB10" s="197"/>
      <c r="AC10" s="199" t="n">
        <f aca="false">X10+Z10+AB10</f>
        <v>0</v>
      </c>
      <c r="AD10" s="200" t="n">
        <f aca="false">AD118</f>
        <v>0</v>
      </c>
      <c r="AE10" s="199"/>
    </row>
    <row r="11" s="201" customFormat="true" ht="14.25" hidden="false" customHeight="true" outlineLevel="0" collapsed="false">
      <c r="A11" s="195" t="s">
        <v>213</v>
      </c>
      <c r="B11" s="196" t="n">
        <f aca="false">B127</f>
        <v>0</v>
      </c>
      <c r="C11" s="197"/>
      <c r="D11" s="198" t="n">
        <f aca="false">D127</f>
        <v>0</v>
      </c>
      <c r="E11" s="197"/>
      <c r="F11" s="198" t="n">
        <f aca="false">F127</f>
        <v>0</v>
      </c>
      <c r="G11" s="197"/>
      <c r="H11" s="199" t="n">
        <f aca="false">C11+E11+G11</f>
        <v>0</v>
      </c>
      <c r="I11" s="198" t="n">
        <f aca="false">I127</f>
        <v>0</v>
      </c>
      <c r="J11" s="197"/>
      <c r="K11" s="198" t="n">
        <f aca="false">K127</f>
        <v>0</v>
      </c>
      <c r="L11" s="197"/>
      <c r="M11" s="198" t="n">
        <f aca="false">M127</f>
        <v>0</v>
      </c>
      <c r="N11" s="197"/>
      <c r="O11" s="199" t="n">
        <f aca="false">J11+L11+N11</f>
        <v>0</v>
      </c>
      <c r="P11" s="198" t="n">
        <f aca="false">P127</f>
        <v>0</v>
      </c>
      <c r="Q11" s="197"/>
      <c r="R11" s="198" t="n">
        <f aca="false">R127</f>
        <v>0</v>
      </c>
      <c r="S11" s="197"/>
      <c r="T11" s="198" t="n">
        <f aca="false">T127</f>
        <v>0</v>
      </c>
      <c r="U11" s="197"/>
      <c r="V11" s="199" t="n">
        <f aca="false">Q11+S11+U11</f>
        <v>0</v>
      </c>
      <c r="W11" s="198" t="n">
        <f aca="false">W127</f>
        <v>0</v>
      </c>
      <c r="X11" s="197"/>
      <c r="Y11" s="198" t="n">
        <f aca="false">Y127</f>
        <v>0</v>
      </c>
      <c r="Z11" s="197"/>
      <c r="AA11" s="198" t="n">
        <f aca="false">AA127</f>
        <v>0</v>
      </c>
      <c r="AB11" s="197"/>
      <c r="AC11" s="199" t="n">
        <f aca="false">X11+Z11+AB11</f>
        <v>0</v>
      </c>
      <c r="AD11" s="200" t="n">
        <f aca="false">AD127</f>
        <v>0</v>
      </c>
      <c r="AE11" s="199"/>
    </row>
    <row r="12" s="194" customFormat="true" ht="12.75" hidden="false" customHeight="true" outlineLevel="0" collapsed="false">
      <c r="A12" s="189" t="s">
        <v>214</v>
      </c>
      <c r="B12" s="190"/>
      <c r="C12" s="191"/>
      <c r="D12" s="192"/>
      <c r="E12" s="191"/>
      <c r="F12" s="192"/>
      <c r="G12" s="191"/>
      <c r="H12" s="202"/>
      <c r="I12" s="192"/>
      <c r="J12" s="191"/>
      <c r="K12" s="192"/>
      <c r="L12" s="191"/>
      <c r="M12" s="192"/>
      <c r="N12" s="191"/>
      <c r="O12" s="202"/>
      <c r="P12" s="192"/>
      <c r="Q12" s="191"/>
      <c r="R12" s="192"/>
      <c r="S12" s="191"/>
      <c r="T12" s="192"/>
      <c r="U12" s="191"/>
      <c r="V12" s="202"/>
      <c r="W12" s="192"/>
      <c r="X12" s="191"/>
      <c r="Y12" s="192"/>
      <c r="Z12" s="191"/>
      <c r="AA12" s="192"/>
      <c r="AB12" s="191"/>
      <c r="AC12" s="202"/>
      <c r="AD12" s="203"/>
      <c r="AE12" s="202"/>
    </row>
    <row r="13" s="201" customFormat="true" ht="14.25" hidden="false" customHeight="true" outlineLevel="0" collapsed="false">
      <c r="A13" s="195" t="s">
        <v>208</v>
      </c>
      <c r="B13" s="196" t="n">
        <f aca="false">B89</f>
        <v>0</v>
      </c>
      <c r="C13" s="197"/>
      <c r="D13" s="198" t="n">
        <f aca="false">D89</f>
        <v>0</v>
      </c>
      <c r="E13" s="197"/>
      <c r="F13" s="198" t="n">
        <f aca="false">F89</f>
        <v>0</v>
      </c>
      <c r="G13" s="197"/>
      <c r="H13" s="199" t="n">
        <f aca="false">C13+E13+G13</f>
        <v>0</v>
      </c>
      <c r="I13" s="198" t="n">
        <f aca="false">I89</f>
        <v>0</v>
      </c>
      <c r="J13" s="197"/>
      <c r="K13" s="198" t="n">
        <f aca="false">K89</f>
        <v>0</v>
      </c>
      <c r="L13" s="197"/>
      <c r="M13" s="198" t="n">
        <f aca="false">M89</f>
        <v>0</v>
      </c>
      <c r="N13" s="197"/>
      <c r="O13" s="199" t="n">
        <f aca="false">J13+L13+N13</f>
        <v>0</v>
      </c>
      <c r="P13" s="198" t="n">
        <f aca="false">P89</f>
        <v>0</v>
      </c>
      <c r="Q13" s="197"/>
      <c r="R13" s="198" t="n">
        <f aca="false">R89</f>
        <v>0</v>
      </c>
      <c r="S13" s="197"/>
      <c r="T13" s="198" t="n">
        <f aca="false">T89</f>
        <v>0</v>
      </c>
      <c r="U13" s="197"/>
      <c r="V13" s="199" t="n">
        <f aca="false">Q13+S13+U13</f>
        <v>0</v>
      </c>
      <c r="W13" s="198" t="n">
        <f aca="false">W89</f>
        <v>0</v>
      </c>
      <c r="X13" s="197"/>
      <c r="Y13" s="198" t="n">
        <f aca="false">Y89</f>
        <v>0</v>
      </c>
      <c r="Z13" s="197"/>
      <c r="AA13" s="198" t="n">
        <f aca="false">AA89</f>
        <v>0</v>
      </c>
      <c r="AB13" s="197"/>
      <c r="AC13" s="199" t="n">
        <f aca="false">X13+Z13+AB13</f>
        <v>0</v>
      </c>
      <c r="AD13" s="200" t="n">
        <f aca="false">AD89</f>
        <v>0</v>
      </c>
      <c r="AE13" s="199"/>
    </row>
    <row r="14" s="201" customFormat="true" ht="14.25" hidden="false" customHeight="true" outlineLevel="0" collapsed="false">
      <c r="A14" s="195" t="s">
        <v>209</v>
      </c>
      <c r="B14" s="196" t="n">
        <f aca="false">B98</f>
        <v>0</v>
      </c>
      <c r="C14" s="197"/>
      <c r="D14" s="198" t="n">
        <f aca="false">D98</f>
        <v>0</v>
      </c>
      <c r="E14" s="197"/>
      <c r="F14" s="198" t="n">
        <f aca="false">F98</f>
        <v>0</v>
      </c>
      <c r="G14" s="197"/>
      <c r="H14" s="199" t="n">
        <f aca="false">C14+E14+G14</f>
        <v>0</v>
      </c>
      <c r="I14" s="198" t="n">
        <f aca="false">I98</f>
        <v>0</v>
      </c>
      <c r="J14" s="197"/>
      <c r="K14" s="198" t="n">
        <f aca="false">K98</f>
        <v>0</v>
      </c>
      <c r="L14" s="197"/>
      <c r="M14" s="198" t="n">
        <f aca="false">M98</f>
        <v>0</v>
      </c>
      <c r="N14" s="197"/>
      <c r="O14" s="199" t="n">
        <f aca="false">J14+L14+N14</f>
        <v>0</v>
      </c>
      <c r="P14" s="198" t="n">
        <f aca="false">P98</f>
        <v>0</v>
      </c>
      <c r="Q14" s="197"/>
      <c r="R14" s="198" t="n">
        <f aca="false">R98</f>
        <v>0</v>
      </c>
      <c r="S14" s="197"/>
      <c r="T14" s="198" t="n">
        <f aca="false">T98</f>
        <v>0</v>
      </c>
      <c r="U14" s="197"/>
      <c r="V14" s="199" t="n">
        <f aca="false">Q14+S14+U14</f>
        <v>0</v>
      </c>
      <c r="W14" s="198" t="n">
        <f aca="false">W98</f>
        <v>0</v>
      </c>
      <c r="X14" s="197"/>
      <c r="Y14" s="198" t="n">
        <f aca="false">Y98</f>
        <v>0</v>
      </c>
      <c r="Z14" s="197"/>
      <c r="AA14" s="198" t="n">
        <f aca="false">AA98</f>
        <v>0</v>
      </c>
      <c r="AB14" s="197"/>
      <c r="AC14" s="199" t="n">
        <f aca="false">X14+Z14+AB14</f>
        <v>0</v>
      </c>
      <c r="AD14" s="200" t="n">
        <f aca="false">AD98</f>
        <v>0</v>
      </c>
      <c r="AE14" s="199"/>
    </row>
    <row r="15" s="201" customFormat="true" ht="14.25" hidden="false" customHeight="true" outlineLevel="0" collapsed="false">
      <c r="A15" s="195" t="s">
        <v>210</v>
      </c>
      <c r="B15" s="196" t="n">
        <f aca="false">B107</f>
        <v>0</v>
      </c>
      <c r="C15" s="197"/>
      <c r="D15" s="198" t="n">
        <f aca="false">D107</f>
        <v>0</v>
      </c>
      <c r="E15" s="197"/>
      <c r="F15" s="198" t="n">
        <f aca="false">F107</f>
        <v>0</v>
      </c>
      <c r="G15" s="197"/>
      <c r="H15" s="199" t="n">
        <f aca="false">C15+E15+G15</f>
        <v>0</v>
      </c>
      <c r="I15" s="198" t="n">
        <f aca="false">I107</f>
        <v>0</v>
      </c>
      <c r="J15" s="197"/>
      <c r="K15" s="198" t="n">
        <f aca="false">K107</f>
        <v>0</v>
      </c>
      <c r="L15" s="197"/>
      <c r="M15" s="198" t="n">
        <f aca="false">M107</f>
        <v>0</v>
      </c>
      <c r="N15" s="197"/>
      <c r="O15" s="199" t="n">
        <f aca="false">J15+L15+N15</f>
        <v>0</v>
      </c>
      <c r="P15" s="198" t="n">
        <f aca="false">P107</f>
        <v>0</v>
      </c>
      <c r="Q15" s="197"/>
      <c r="R15" s="198" t="n">
        <f aca="false">R107</f>
        <v>0</v>
      </c>
      <c r="S15" s="197"/>
      <c r="T15" s="198" t="n">
        <f aca="false">T107</f>
        <v>0</v>
      </c>
      <c r="U15" s="197"/>
      <c r="V15" s="199" t="n">
        <f aca="false">Q15+S15+U15</f>
        <v>0</v>
      </c>
      <c r="W15" s="198" t="n">
        <f aca="false">W107</f>
        <v>0</v>
      </c>
      <c r="X15" s="197"/>
      <c r="Y15" s="198" t="n">
        <f aca="false">Y107</f>
        <v>0</v>
      </c>
      <c r="Z15" s="197"/>
      <c r="AA15" s="198" t="n">
        <f aca="false">AA107</f>
        <v>0</v>
      </c>
      <c r="AB15" s="197"/>
      <c r="AC15" s="199" t="n">
        <f aca="false">X15+Z15+AB15</f>
        <v>0</v>
      </c>
      <c r="AD15" s="200" t="n">
        <f aca="false">AD107</f>
        <v>0</v>
      </c>
      <c r="AE15" s="199"/>
    </row>
    <row r="16" s="201" customFormat="true" ht="14.25" hidden="false" customHeight="true" outlineLevel="0" collapsed="false">
      <c r="A16" s="195" t="s">
        <v>211</v>
      </c>
      <c r="B16" s="196" t="n">
        <f aca="false">B116</f>
        <v>0</v>
      </c>
      <c r="C16" s="197"/>
      <c r="D16" s="198" t="n">
        <f aca="false">D116</f>
        <v>0</v>
      </c>
      <c r="E16" s="197"/>
      <c r="F16" s="198" t="n">
        <f aca="false">F116</f>
        <v>0</v>
      </c>
      <c r="G16" s="197"/>
      <c r="H16" s="199" t="n">
        <f aca="false">C16+E16+G16</f>
        <v>0</v>
      </c>
      <c r="I16" s="198" t="n">
        <f aca="false">I116</f>
        <v>0</v>
      </c>
      <c r="J16" s="197"/>
      <c r="K16" s="198" t="n">
        <f aca="false">K116</f>
        <v>0</v>
      </c>
      <c r="L16" s="197"/>
      <c r="M16" s="198" t="n">
        <f aca="false">M116</f>
        <v>0</v>
      </c>
      <c r="N16" s="197"/>
      <c r="O16" s="199" t="n">
        <f aca="false">J16+L16+N16</f>
        <v>0</v>
      </c>
      <c r="P16" s="198" t="n">
        <f aca="false">P116</f>
        <v>0</v>
      </c>
      <c r="Q16" s="197"/>
      <c r="R16" s="198" t="n">
        <f aca="false">R116</f>
        <v>0</v>
      </c>
      <c r="S16" s="197"/>
      <c r="T16" s="198" t="n">
        <f aca="false">T116</f>
        <v>0</v>
      </c>
      <c r="U16" s="197"/>
      <c r="V16" s="199" t="n">
        <f aca="false">Q16+S16+U16</f>
        <v>0</v>
      </c>
      <c r="W16" s="198" t="n">
        <f aca="false">W116</f>
        <v>0</v>
      </c>
      <c r="X16" s="197"/>
      <c r="Y16" s="198" t="n">
        <f aca="false">Y116</f>
        <v>0</v>
      </c>
      <c r="Z16" s="197"/>
      <c r="AA16" s="198" t="n">
        <f aca="false">AA116</f>
        <v>0</v>
      </c>
      <c r="AB16" s="197"/>
      <c r="AC16" s="199" t="n">
        <f aca="false">X16+Z16+AB16</f>
        <v>0</v>
      </c>
      <c r="AD16" s="200" t="n">
        <f aca="false">AD116</f>
        <v>0</v>
      </c>
      <c r="AE16" s="199"/>
    </row>
    <row r="17" s="201" customFormat="true" ht="14.25" hidden="false" customHeight="true" outlineLevel="0" collapsed="false">
      <c r="A17" s="195" t="s">
        <v>212</v>
      </c>
      <c r="B17" s="196" t="n">
        <f aca="false">B125</f>
        <v>0</v>
      </c>
      <c r="C17" s="197"/>
      <c r="D17" s="198" t="n">
        <f aca="false">D125</f>
        <v>0</v>
      </c>
      <c r="E17" s="197"/>
      <c r="F17" s="198" t="n">
        <f aca="false">F125</f>
        <v>0</v>
      </c>
      <c r="G17" s="197"/>
      <c r="H17" s="199" t="n">
        <f aca="false">C17+E17+G17</f>
        <v>0</v>
      </c>
      <c r="I17" s="198" t="n">
        <f aca="false">I125</f>
        <v>0</v>
      </c>
      <c r="J17" s="197"/>
      <c r="K17" s="198" t="n">
        <f aca="false">K125</f>
        <v>0</v>
      </c>
      <c r="L17" s="197"/>
      <c r="M17" s="198" t="n">
        <f aca="false">M125</f>
        <v>0</v>
      </c>
      <c r="N17" s="197"/>
      <c r="O17" s="199" t="n">
        <f aca="false">J17+L17+N17</f>
        <v>0</v>
      </c>
      <c r="P17" s="198" t="n">
        <f aca="false">P125</f>
        <v>0</v>
      </c>
      <c r="Q17" s="197"/>
      <c r="R17" s="198" t="n">
        <f aca="false">R125</f>
        <v>0</v>
      </c>
      <c r="S17" s="197"/>
      <c r="T17" s="198" t="n">
        <f aca="false">T125</f>
        <v>0</v>
      </c>
      <c r="U17" s="197"/>
      <c r="V17" s="199" t="n">
        <f aca="false">Q17+S17+U17</f>
        <v>0</v>
      </c>
      <c r="W17" s="198" t="n">
        <f aca="false">W125</f>
        <v>0</v>
      </c>
      <c r="X17" s="197"/>
      <c r="Y17" s="198" t="n">
        <f aca="false">Y125</f>
        <v>0</v>
      </c>
      <c r="Z17" s="197"/>
      <c r="AA17" s="198" t="n">
        <f aca="false">AA125</f>
        <v>0</v>
      </c>
      <c r="AB17" s="197"/>
      <c r="AC17" s="199" t="n">
        <f aca="false">X17+Z17+AB17</f>
        <v>0</v>
      </c>
      <c r="AD17" s="200" t="n">
        <f aca="false">AD125</f>
        <v>0</v>
      </c>
      <c r="AE17" s="199"/>
    </row>
    <row r="18" s="201" customFormat="true" ht="14.25" hidden="false" customHeight="true" outlineLevel="0" collapsed="false">
      <c r="A18" s="195" t="s">
        <v>213</v>
      </c>
      <c r="B18" s="196" t="n">
        <f aca="false">B134</f>
        <v>0</v>
      </c>
      <c r="C18" s="197"/>
      <c r="D18" s="198" t="n">
        <f aca="false">D134</f>
        <v>0</v>
      </c>
      <c r="E18" s="197"/>
      <c r="F18" s="198" t="n">
        <f aca="false">F134</f>
        <v>0</v>
      </c>
      <c r="G18" s="197"/>
      <c r="H18" s="199" t="n">
        <f aca="false">C18+E18+G18</f>
        <v>0</v>
      </c>
      <c r="I18" s="198" t="n">
        <f aca="false">I134</f>
        <v>0</v>
      </c>
      <c r="J18" s="197"/>
      <c r="K18" s="198" t="n">
        <f aca="false">K134</f>
        <v>0</v>
      </c>
      <c r="L18" s="197"/>
      <c r="M18" s="198" t="n">
        <f aca="false">M134</f>
        <v>0</v>
      </c>
      <c r="N18" s="197"/>
      <c r="O18" s="199" t="n">
        <f aca="false">J18+L18+N18</f>
        <v>0</v>
      </c>
      <c r="P18" s="198" t="n">
        <f aca="false">P134</f>
        <v>0</v>
      </c>
      <c r="Q18" s="197"/>
      <c r="R18" s="198" t="n">
        <f aca="false">R134</f>
        <v>0</v>
      </c>
      <c r="S18" s="197"/>
      <c r="T18" s="198" t="n">
        <f aca="false">T134</f>
        <v>0</v>
      </c>
      <c r="U18" s="197"/>
      <c r="V18" s="199" t="n">
        <f aca="false">Q18+S18+U18</f>
        <v>0</v>
      </c>
      <c r="W18" s="198" t="n">
        <f aca="false">W134</f>
        <v>0</v>
      </c>
      <c r="X18" s="197"/>
      <c r="Y18" s="198" t="n">
        <f aca="false">Y134</f>
        <v>0</v>
      </c>
      <c r="Z18" s="197"/>
      <c r="AA18" s="198" t="n">
        <f aca="false">AA134</f>
        <v>0</v>
      </c>
      <c r="AB18" s="197"/>
      <c r="AC18" s="199" t="n">
        <f aca="false">X18+Z18+AB18</f>
        <v>0</v>
      </c>
      <c r="AD18" s="200" t="n">
        <f aca="false">AD134</f>
        <v>0</v>
      </c>
      <c r="AE18" s="199"/>
    </row>
    <row r="19" s="180" customFormat="true" ht="26.25" hidden="false" customHeight="false" outlineLevel="0" collapsed="false">
      <c r="A19" s="204" t="s">
        <v>215</v>
      </c>
      <c r="B19" s="205" t="n">
        <f aca="false">SUM(B13:B18)</f>
        <v>0</v>
      </c>
      <c r="C19" s="206" t="n">
        <f aca="false">SUM(C13:C18)</f>
        <v>0</v>
      </c>
      <c r="D19" s="207" t="n">
        <f aca="false">SUM(D13:D18)</f>
        <v>0</v>
      </c>
      <c r="E19" s="206" t="n">
        <f aca="false">SUM(E13:E18)</f>
        <v>0</v>
      </c>
      <c r="F19" s="207" t="n">
        <f aca="false">SUM(F13:F18)</f>
        <v>0</v>
      </c>
      <c r="G19" s="206" t="n">
        <f aca="false">SUM(G13:G18)</f>
        <v>0</v>
      </c>
      <c r="H19" s="208" t="n">
        <f aca="false">C19+E19+G19</f>
        <v>0</v>
      </c>
      <c r="I19" s="207" t="n">
        <f aca="false">SUM(I13:I18)</f>
        <v>0</v>
      </c>
      <c r="J19" s="206" t="n">
        <f aca="false">SUM(J13:J18)</f>
        <v>0</v>
      </c>
      <c r="K19" s="207" t="n">
        <f aca="false">SUM(K13:K18)</f>
        <v>0</v>
      </c>
      <c r="L19" s="206" t="n">
        <f aca="false">SUM(L13:L18)</f>
        <v>0</v>
      </c>
      <c r="M19" s="207" t="n">
        <f aca="false">SUM(M13:M18)</f>
        <v>0</v>
      </c>
      <c r="N19" s="206" t="n">
        <f aca="false">SUM(N13:N18)</f>
        <v>0</v>
      </c>
      <c r="O19" s="208" t="n">
        <f aca="false">J19+L19+N19</f>
        <v>0</v>
      </c>
      <c r="P19" s="207" t="n">
        <f aca="false">SUM(P13:P18)</f>
        <v>0</v>
      </c>
      <c r="Q19" s="206" t="n">
        <f aca="false">SUM(Q13:Q18)</f>
        <v>0</v>
      </c>
      <c r="R19" s="207" t="n">
        <f aca="false">SUM(R13:R18)</f>
        <v>0</v>
      </c>
      <c r="S19" s="206" t="n">
        <f aca="false">SUM(S13:S18)</f>
        <v>0</v>
      </c>
      <c r="T19" s="207" t="n">
        <f aca="false">SUM(T13:T18)</f>
        <v>0</v>
      </c>
      <c r="U19" s="206" t="n">
        <f aca="false">SUM(U13:U18)</f>
        <v>0</v>
      </c>
      <c r="V19" s="208" t="n">
        <f aca="false">Q19+S19+U19</f>
        <v>0</v>
      </c>
      <c r="W19" s="207" t="n">
        <f aca="false">SUM(W13:W18)</f>
        <v>0</v>
      </c>
      <c r="X19" s="206" t="n">
        <f aca="false">SUM(X13:X18)</f>
        <v>0</v>
      </c>
      <c r="Y19" s="207" t="n">
        <f aca="false">SUM(Y13:Y18)</f>
        <v>0</v>
      </c>
      <c r="Z19" s="206" t="n">
        <f aca="false">SUM(Z13:Z18)</f>
        <v>0</v>
      </c>
      <c r="AA19" s="207" t="n">
        <f aca="false">SUM(AA13:AA18)</f>
        <v>0</v>
      </c>
      <c r="AB19" s="206" t="n">
        <f aca="false">SUM(AB13:AB18)</f>
        <v>0</v>
      </c>
      <c r="AC19" s="208" t="n">
        <f aca="false">X19+Z19+AB19</f>
        <v>0</v>
      </c>
      <c r="AD19" s="209" t="n">
        <f aca="false">SUM(AD13:AD18)</f>
        <v>0</v>
      </c>
      <c r="AE19" s="208" t="n">
        <f aca="false">AC19+V19+O19+H19</f>
        <v>0</v>
      </c>
    </row>
    <row r="20" s="218" customFormat="true" ht="15" hidden="false" customHeight="true" outlineLevel="0" collapsed="false">
      <c r="A20" s="210" t="s">
        <v>216</v>
      </c>
      <c r="B20" s="211" t="n">
        <f aca="false">B27+B36+B45+B54+B63+B72+B82+B91+B100+B109+B118+B127</f>
        <v>0</v>
      </c>
      <c r="C20" s="212"/>
      <c r="D20" s="213"/>
      <c r="E20" s="212"/>
      <c r="F20" s="213"/>
      <c r="G20" s="212" t="n">
        <v>5870</v>
      </c>
      <c r="H20" s="214" t="n">
        <f aca="false">C20+E20+G20</f>
        <v>5870</v>
      </c>
      <c r="I20" s="213" t="n">
        <f aca="false">I27+I36+I45+I54+I63+I72+I82+I91+I100+I109+I118+I127</f>
        <v>0</v>
      </c>
      <c r="J20" s="212" t="n">
        <v>3704</v>
      </c>
      <c r="K20" s="213"/>
      <c r="L20" s="212" t="n">
        <v>2000</v>
      </c>
      <c r="M20" s="213"/>
      <c r="N20" s="212" t="n">
        <v>1856</v>
      </c>
      <c r="O20" s="214" t="n">
        <f aca="false">J20+L20+N20</f>
        <v>7560</v>
      </c>
      <c r="P20" s="215"/>
      <c r="Q20" s="212" t="n">
        <v>1866</v>
      </c>
      <c r="R20" s="215"/>
      <c r="S20" s="212" t="n">
        <v>1866</v>
      </c>
      <c r="T20" s="213"/>
      <c r="U20" s="216" t="n">
        <v>1866</v>
      </c>
      <c r="V20" s="214" t="n">
        <f aca="false">Q20+S20+U20</f>
        <v>5598</v>
      </c>
      <c r="W20" s="213"/>
      <c r="X20" s="216"/>
      <c r="Y20" s="213"/>
      <c r="Z20" s="216"/>
      <c r="AA20" s="213"/>
      <c r="AB20" s="216"/>
      <c r="AC20" s="214" t="n">
        <f aca="false">X20+Z20+AB20</f>
        <v>0</v>
      </c>
      <c r="AD20" s="215" t="n">
        <f aca="false">AD27+AD36+AD45+AD54+AD63+AD72+AD82+AD91+AD100+AD109+AD118+AD127</f>
        <v>0</v>
      </c>
      <c r="AE20" s="214"/>
      <c r="AF20" s="217"/>
      <c r="AG20" s="217"/>
      <c r="AH20" s="217"/>
      <c r="AI20" s="217"/>
      <c r="AJ20" s="217"/>
      <c r="AK20" s="217"/>
      <c r="AL20" s="217"/>
      <c r="AM20" s="217"/>
      <c r="AN20" s="217"/>
      <c r="AO20" s="217"/>
      <c r="AP20" s="217"/>
      <c r="AT20" s="219"/>
      <c r="AU20" s="219"/>
    </row>
    <row r="21" s="218" customFormat="true" ht="15" hidden="false" customHeight="true" outlineLevel="0" collapsed="false">
      <c r="A21" s="210" t="s">
        <v>217</v>
      </c>
      <c r="B21" s="211" t="n">
        <f aca="false">B30+B39+B48+B57+B66+B75+B85+B103+B112+B121+B130</f>
        <v>0</v>
      </c>
      <c r="C21" s="212"/>
      <c r="D21" s="213"/>
      <c r="E21" s="212"/>
      <c r="F21" s="213"/>
      <c r="G21" s="212" t="n">
        <v>2641.85</v>
      </c>
      <c r="H21" s="214" t="n">
        <f aca="false">C21+E21+G21</f>
        <v>2641.85</v>
      </c>
      <c r="I21" s="213" t="n">
        <f aca="false">I30+I39+I48+I57+I66+I75+I85+I103+I112+I121+I130</f>
        <v>0</v>
      </c>
      <c r="J21" s="212" t="n">
        <v>1666.65</v>
      </c>
      <c r="K21" s="213"/>
      <c r="L21" s="212" t="n">
        <v>900</v>
      </c>
      <c r="M21" s="213"/>
      <c r="N21" s="212" t="n">
        <v>933</v>
      </c>
      <c r="O21" s="214" t="n">
        <f aca="false">J21+L21+N21</f>
        <v>3499.65</v>
      </c>
      <c r="P21" s="215"/>
      <c r="Q21" s="212" t="n">
        <v>933</v>
      </c>
      <c r="R21" s="215"/>
      <c r="S21" s="212" t="n">
        <v>933</v>
      </c>
      <c r="T21" s="213"/>
      <c r="U21" s="216" t="n">
        <v>933</v>
      </c>
      <c r="V21" s="214" t="n">
        <f aca="false">Q21+S21+U21</f>
        <v>2799</v>
      </c>
      <c r="W21" s="213"/>
      <c r="X21" s="216"/>
      <c r="Y21" s="213"/>
      <c r="Z21" s="216"/>
      <c r="AA21" s="213"/>
      <c r="AB21" s="216"/>
      <c r="AC21" s="214" t="n">
        <f aca="false">X21+Z21+AB21</f>
        <v>0</v>
      </c>
      <c r="AD21" s="215" t="n">
        <f aca="false">AD30+AD39+AD48+AD57+AD66+AD75+AD85+AD103+AD112+AD121+AD130</f>
        <v>0</v>
      </c>
      <c r="AE21" s="214"/>
      <c r="AF21" s="217"/>
      <c r="AG21" s="217"/>
      <c r="AH21" s="217"/>
      <c r="AI21" s="217"/>
      <c r="AJ21" s="217"/>
      <c r="AK21" s="217"/>
      <c r="AL21" s="217"/>
      <c r="AM21" s="217"/>
      <c r="AN21" s="217"/>
      <c r="AO21" s="217"/>
      <c r="AP21" s="217"/>
      <c r="AT21" s="219"/>
      <c r="AU21" s="219"/>
    </row>
    <row r="22" s="218" customFormat="true" ht="15" hidden="false" customHeight="true" outlineLevel="0" collapsed="false">
      <c r="A22" s="210" t="s">
        <v>218</v>
      </c>
      <c r="B22" s="211" t="n">
        <f aca="false">B31+B40+B49+B58+B67+B76+B86+B104+B113+B122+B131</f>
        <v>0</v>
      </c>
      <c r="C22" s="212"/>
      <c r="D22" s="213"/>
      <c r="E22" s="212"/>
      <c r="F22" s="213"/>
      <c r="G22" s="212" t="n">
        <v>3170</v>
      </c>
      <c r="H22" s="214" t="n">
        <f aca="false">C22+E22+G22</f>
        <v>3170</v>
      </c>
      <c r="I22" s="213" t="n">
        <f aca="false">I31+I40+I49+I58+I67+I76+I86+I104+I113+I122+I131</f>
        <v>0</v>
      </c>
      <c r="J22" s="212" t="n">
        <v>2000</v>
      </c>
      <c r="K22" s="213"/>
      <c r="L22" s="212" t="n">
        <v>1153</v>
      </c>
      <c r="M22" s="213"/>
      <c r="N22" s="212" t="n">
        <v>1120</v>
      </c>
      <c r="O22" s="214" t="n">
        <f aca="false">J22+L22+N22</f>
        <v>4273</v>
      </c>
      <c r="P22" s="215"/>
      <c r="Q22" s="212" t="n">
        <v>1120</v>
      </c>
      <c r="R22" s="215"/>
      <c r="S22" s="212" t="n">
        <v>1120</v>
      </c>
      <c r="T22" s="213"/>
      <c r="U22" s="216" t="n">
        <v>1120</v>
      </c>
      <c r="V22" s="214" t="n">
        <f aca="false">Q22+S22+U22</f>
        <v>3360</v>
      </c>
      <c r="W22" s="213"/>
      <c r="X22" s="216"/>
      <c r="Y22" s="213"/>
      <c r="Z22" s="216"/>
      <c r="AA22" s="213"/>
      <c r="AB22" s="216"/>
      <c r="AC22" s="214" t="n">
        <f aca="false">X22+Z22+AB22</f>
        <v>0</v>
      </c>
      <c r="AD22" s="215" t="n">
        <f aca="false">AD31+AD40+AD49+AD58+AD67+AD76+AD86+AD104+AD113+AD122+AD131</f>
        <v>0</v>
      </c>
      <c r="AE22" s="214"/>
      <c r="AF22" s="217"/>
      <c r="AG22" s="217"/>
      <c r="AH22" s="217"/>
      <c r="AI22" s="217"/>
      <c r="AJ22" s="217"/>
      <c r="AK22" s="217"/>
      <c r="AL22" s="217"/>
      <c r="AM22" s="217"/>
      <c r="AN22" s="217"/>
      <c r="AO22" s="217"/>
      <c r="AP22" s="217"/>
      <c r="AT22" s="219"/>
      <c r="AU22" s="219"/>
    </row>
    <row r="23" s="218" customFormat="true" ht="30.75" hidden="false" customHeight="true" outlineLevel="0" collapsed="false">
      <c r="A23" s="210" t="s">
        <v>219</v>
      </c>
      <c r="B23" s="211" t="n">
        <f aca="false">B32+B41+B50+B59+B68+B77+B87+B105+B114+B123+B132</f>
        <v>0</v>
      </c>
      <c r="C23" s="212"/>
      <c r="D23" s="213"/>
      <c r="E23" s="212"/>
      <c r="F23" s="213"/>
      <c r="G23" s="212" t="n">
        <v>5283</v>
      </c>
      <c r="H23" s="214" t="n">
        <f aca="false">C23+E23+G23</f>
        <v>5283</v>
      </c>
      <c r="I23" s="213" t="n">
        <f aca="false">I32+I41+I50+I59+I68+I77+I87+I105+I114+I123+I132</f>
        <v>0</v>
      </c>
      <c r="J23" s="212" t="n">
        <v>3333</v>
      </c>
      <c r="K23" s="213"/>
      <c r="L23" s="212"/>
      <c r="M23" s="213"/>
      <c r="N23" s="212" t="n">
        <v>209320</v>
      </c>
      <c r="O23" s="214" t="n">
        <f aca="false">J23+L23+N23</f>
        <v>212653</v>
      </c>
      <c r="P23" s="215"/>
      <c r="Q23" s="212"/>
      <c r="R23" s="215"/>
      <c r="S23" s="212"/>
      <c r="T23" s="213"/>
      <c r="U23" s="216"/>
      <c r="V23" s="214" t="n">
        <f aca="false">Q23+S23+U23</f>
        <v>0</v>
      </c>
      <c r="W23" s="213"/>
      <c r="X23" s="216"/>
      <c r="Y23" s="213"/>
      <c r="Z23" s="216"/>
      <c r="AA23" s="213"/>
      <c r="AB23" s="216"/>
      <c r="AC23" s="214" t="n">
        <f aca="false">X23+Z23+AB23</f>
        <v>0</v>
      </c>
      <c r="AD23" s="215" t="n">
        <f aca="false">AD32+AD41+AD50+AD59+AD68+AD77+AD87+AD105+AD114+AD123+AD132</f>
        <v>0</v>
      </c>
      <c r="AE23" s="214"/>
      <c r="AF23" s="217"/>
      <c r="AG23" s="217"/>
      <c r="AH23" s="217"/>
      <c r="AI23" s="217"/>
      <c r="AJ23" s="217"/>
      <c r="AK23" s="217"/>
      <c r="AL23" s="217"/>
      <c r="AM23" s="217"/>
      <c r="AN23" s="217"/>
      <c r="AO23" s="217"/>
      <c r="AP23" s="217"/>
      <c r="AT23" s="219"/>
      <c r="AU23" s="219"/>
    </row>
    <row r="24" s="225" customFormat="true" ht="16.5" hidden="false" customHeight="true" outlineLevel="0" collapsed="false">
      <c r="A24" s="204" t="s">
        <v>220</v>
      </c>
      <c r="B24" s="220" t="n">
        <f aca="false">SUM(B20:B23)</f>
        <v>0</v>
      </c>
      <c r="C24" s="221" t="n">
        <f aca="false">SUM(C20:C23)</f>
        <v>0</v>
      </c>
      <c r="D24" s="222" t="n">
        <f aca="false">SUM(D20:D23)</f>
        <v>0</v>
      </c>
      <c r="E24" s="221" t="n">
        <f aca="false">SUM(E20:E23)</f>
        <v>0</v>
      </c>
      <c r="F24" s="222" t="n">
        <f aca="false">SUM(F20:F23)</f>
        <v>0</v>
      </c>
      <c r="G24" s="221" t="n">
        <f aca="false">SUM(G20:G23)</f>
        <v>16964.85</v>
      </c>
      <c r="H24" s="223" t="n">
        <f aca="false">C24+E24+G24</f>
        <v>16964.85</v>
      </c>
      <c r="I24" s="222" t="n">
        <v>60000</v>
      </c>
      <c r="J24" s="221" t="n">
        <f aca="false">SUM(J20:J23)</f>
        <v>10703.65</v>
      </c>
      <c r="K24" s="222" t="n">
        <f aca="false">SUM(K20:K23)</f>
        <v>0</v>
      </c>
      <c r="L24" s="221" t="n">
        <f aca="false">SUM(L20:L23)</f>
        <v>4053</v>
      </c>
      <c r="M24" s="222" t="n">
        <f aca="false">SUM(M20:M23)</f>
        <v>0</v>
      </c>
      <c r="N24" s="221" t="n">
        <f aca="false">SUM(N20:N23)</f>
        <v>213229</v>
      </c>
      <c r="O24" s="223" t="n">
        <f aca="false">J24+L24+N24</f>
        <v>227985.65</v>
      </c>
      <c r="P24" s="222" t="n">
        <f aca="false">SUM(P20:P23)</f>
        <v>0</v>
      </c>
      <c r="Q24" s="221" t="n">
        <f aca="false">SUM(Q20:Q23)</f>
        <v>3919</v>
      </c>
      <c r="R24" s="222" t="n">
        <f aca="false">SUM(R20:R23)</f>
        <v>0</v>
      </c>
      <c r="S24" s="221" t="n">
        <f aca="false">SUM(S20:S23)</f>
        <v>3919</v>
      </c>
      <c r="T24" s="222" t="n">
        <f aca="false">SUM(T20:T23)</f>
        <v>0</v>
      </c>
      <c r="U24" s="221" t="n">
        <f aca="false">SUM(U20:U23)</f>
        <v>3919</v>
      </c>
      <c r="V24" s="223" t="n">
        <f aca="false">Q24+S24+U24</f>
        <v>11757</v>
      </c>
      <c r="W24" s="222" t="n">
        <f aca="false">SUM(W20:W23)</f>
        <v>0</v>
      </c>
      <c r="X24" s="221" t="n">
        <f aca="false">SUM(X20:X23)</f>
        <v>0</v>
      </c>
      <c r="Y24" s="222" t="n">
        <f aca="false">SUM(Y20:Y23)</f>
        <v>0</v>
      </c>
      <c r="Z24" s="221" t="n">
        <f aca="false">SUM(Z20:Z23)</f>
        <v>0</v>
      </c>
      <c r="AA24" s="222" t="n">
        <f aca="false">SUM(AA20:AA23)</f>
        <v>0</v>
      </c>
      <c r="AB24" s="221" t="n">
        <f aca="false">SUM(AB20:AB23)</f>
        <v>0</v>
      </c>
      <c r="AC24" s="223" t="n">
        <f aca="false">X24+Z24+AB24</f>
        <v>0</v>
      </c>
      <c r="AD24" s="224" t="n">
        <f aca="false">SUM(AD20:AD23)</f>
        <v>0</v>
      </c>
      <c r="AE24" s="223" t="n">
        <f aca="false">AC24+V24+O24+H24</f>
        <v>256707.5</v>
      </c>
    </row>
    <row r="25" s="194" customFormat="true" ht="12.75" hidden="false" customHeight="true" outlineLevel="0" collapsed="false">
      <c r="A25" s="189" t="s">
        <v>221</v>
      </c>
      <c r="B25" s="190" t="e">
        <f aca="false">B24/B137</f>
        <v>#DIV/0!</v>
      </c>
      <c r="C25" s="191" t="e">
        <f aca="false">C24/C137</f>
        <v>#DIV/0!</v>
      </c>
      <c r="D25" s="192" t="e">
        <f aca="false">D24/D137</f>
        <v>#DIV/0!</v>
      </c>
      <c r="E25" s="191" t="e">
        <f aca="false">E24/E137</f>
        <v>#DIV/0!</v>
      </c>
      <c r="F25" s="192" t="e">
        <f aca="false">F24/F137</f>
        <v>#DIV/0!</v>
      </c>
      <c r="G25" s="191" t="n">
        <f aca="false">G24/G137</f>
        <v>1</v>
      </c>
      <c r="H25" s="191" t="n">
        <f aca="false">H24/H137</f>
        <v>1</v>
      </c>
      <c r="I25" s="192" t="n">
        <f aca="false">I24/I137</f>
        <v>1</v>
      </c>
      <c r="J25" s="191" t="n">
        <f aca="false">J24/J137</f>
        <v>1</v>
      </c>
      <c r="K25" s="192" t="e">
        <f aca="false">K24/K137</f>
        <v>#DIV/0!</v>
      </c>
      <c r="L25" s="191" t="n">
        <f aca="false">L24/L137</f>
        <v>1</v>
      </c>
      <c r="M25" s="192" t="e">
        <f aca="false">M24/M137</f>
        <v>#DIV/0!</v>
      </c>
      <c r="N25" s="191" t="n">
        <f aca="false">N24/N137</f>
        <v>1</v>
      </c>
      <c r="O25" s="226" t="n">
        <f aca="false">O24/O137</f>
        <v>1</v>
      </c>
      <c r="P25" s="192" t="e">
        <f aca="false">P24/P137</f>
        <v>#DIV/0!</v>
      </c>
      <c r="Q25" s="191" t="n">
        <f aca="false">Q24/Q137</f>
        <v>1</v>
      </c>
      <c r="R25" s="192" t="e">
        <f aca="false">R24/R137</f>
        <v>#DIV/0!</v>
      </c>
      <c r="S25" s="191" t="n">
        <f aca="false">S24/S137</f>
        <v>1</v>
      </c>
      <c r="T25" s="192" t="e">
        <f aca="false">T24/T137</f>
        <v>#DIV/0!</v>
      </c>
      <c r="U25" s="191" t="n">
        <f aca="false">U24/U137</f>
        <v>1</v>
      </c>
      <c r="V25" s="226" t="n">
        <f aca="false">V24/V137</f>
        <v>1</v>
      </c>
      <c r="W25" s="192" t="e">
        <f aca="false">W24/W137</f>
        <v>#DIV/0!</v>
      </c>
      <c r="X25" s="191" t="e">
        <f aca="false">X24/X137</f>
        <v>#DIV/0!</v>
      </c>
      <c r="Y25" s="192" t="e">
        <f aca="false">Y24/Y137</f>
        <v>#DIV/0!</v>
      </c>
      <c r="Z25" s="191" t="e">
        <f aca="false">Z24/Z137</f>
        <v>#DIV/0!</v>
      </c>
      <c r="AA25" s="192" t="e">
        <f aca="false">AA24/AA137</f>
        <v>#DIV/0!</v>
      </c>
      <c r="AB25" s="191" t="e">
        <f aca="false">AB24/AB137</f>
        <v>#DIV/0!</v>
      </c>
      <c r="AC25" s="226" t="e">
        <f aca="false">AC24/AC137</f>
        <v>#DIV/0!</v>
      </c>
      <c r="AD25" s="227" t="e">
        <f aca="false">AD24/AD137</f>
        <v>#DIV/0!</v>
      </c>
      <c r="AE25" s="226"/>
    </row>
    <row r="26" s="201" customFormat="true" ht="20.25" hidden="true" customHeight="true" outlineLevel="1" collapsed="false">
      <c r="A26" s="228" t="s">
        <v>222</v>
      </c>
      <c r="B26" s="229"/>
      <c r="C26" s="230"/>
      <c r="D26" s="231"/>
      <c r="E26" s="230"/>
      <c r="F26" s="231"/>
      <c r="G26" s="232"/>
      <c r="H26" s="233" t="n">
        <f aca="false">C26+E26+G26</f>
        <v>0</v>
      </c>
      <c r="I26" s="231"/>
      <c r="J26" s="232"/>
      <c r="K26" s="231"/>
      <c r="L26" s="232"/>
      <c r="M26" s="231"/>
      <c r="N26" s="232"/>
      <c r="O26" s="233" t="n">
        <f aca="false">J26+L26+N26</f>
        <v>0</v>
      </c>
      <c r="P26" s="231"/>
      <c r="Q26" s="232"/>
      <c r="R26" s="231"/>
      <c r="S26" s="232"/>
      <c r="T26" s="231"/>
      <c r="U26" s="232"/>
      <c r="V26" s="233" t="n">
        <f aca="false">Q26+S26+U26</f>
        <v>0</v>
      </c>
      <c r="W26" s="231"/>
      <c r="X26" s="232"/>
      <c r="Y26" s="231"/>
      <c r="Z26" s="232"/>
      <c r="AA26" s="231"/>
      <c r="AB26" s="232"/>
      <c r="AC26" s="233" t="n">
        <f aca="false">X26+Z26+AB26</f>
        <v>0</v>
      </c>
      <c r="AD26" s="234"/>
      <c r="AE26" s="233"/>
    </row>
    <row r="27" s="242" customFormat="true" ht="10.5" hidden="true" customHeight="true" outlineLevel="1" collapsed="false">
      <c r="A27" s="235" t="s">
        <v>223</v>
      </c>
      <c r="B27" s="236"/>
      <c r="C27" s="237"/>
      <c r="D27" s="238"/>
      <c r="E27" s="237"/>
      <c r="F27" s="238"/>
      <c r="G27" s="239"/>
      <c r="H27" s="240" t="n">
        <f aca="false">C27+E27+G27</f>
        <v>0</v>
      </c>
      <c r="I27" s="238"/>
      <c r="J27" s="239"/>
      <c r="K27" s="238"/>
      <c r="L27" s="239"/>
      <c r="M27" s="238"/>
      <c r="N27" s="239"/>
      <c r="O27" s="240" t="n">
        <f aca="false">J27+L27+N27</f>
        <v>0</v>
      </c>
      <c r="P27" s="238"/>
      <c r="Q27" s="239"/>
      <c r="R27" s="238"/>
      <c r="S27" s="239"/>
      <c r="T27" s="238"/>
      <c r="U27" s="239"/>
      <c r="V27" s="240" t="n">
        <f aca="false">Q27+S27+U27</f>
        <v>0</v>
      </c>
      <c r="W27" s="238"/>
      <c r="X27" s="239"/>
      <c r="Y27" s="238"/>
      <c r="Z27" s="239"/>
      <c r="AA27" s="238"/>
      <c r="AB27" s="239"/>
      <c r="AC27" s="240" t="n">
        <f aca="false">X27+Z27+AB27</f>
        <v>0</v>
      </c>
      <c r="AD27" s="241"/>
      <c r="AE27" s="240"/>
    </row>
    <row r="28" s="242" customFormat="true" ht="10.5" hidden="true" customHeight="true" outlineLevel="1" collapsed="false">
      <c r="A28" s="235" t="s">
        <v>224</v>
      </c>
      <c r="B28" s="236"/>
      <c r="C28" s="237"/>
      <c r="D28" s="238"/>
      <c r="E28" s="237"/>
      <c r="F28" s="238"/>
      <c r="G28" s="239"/>
      <c r="H28" s="240" t="n">
        <f aca="false">C28+E28+G28</f>
        <v>0</v>
      </c>
      <c r="I28" s="238"/>
      <c r="J28" s="239"/>
      <c r="K28" s="238"/>
      <c r="L28" s="239"/>
      <c r="M28" s="238"/>
      <c r="N28" s="239"/>
      <c r="O28" s="240" t="n">
        <f aca="false">J28+L28+N28</f>
        <v>0</v>
      </c>
      <c r="P28" s="238"/>
      <c r="Q28" s="239"/>
      <c r="R28" s="238"/>
      <c r="S28" s="239"/>
      <c r="T28" s="238"/>
      <c r="U28" s="239"/>
      <c r="V28" s="240" t="n">
        <f aca="false">Q28+S28+U28</f>
        <v>0</v>
      </c>
      <c r="W28" s="238"/>
      <c r="X28" s="239"/>
      <c r="Y28" s="238"/>
      <c r="Z28" s="239"/>
      <c r="AA28" s="238"/>
      <c r="AB28" s="239"/>
      <c r="AC28" s="240" t="n">
        <f aca="false">X28+Z28+AB28</f>
        <v>0</v>
      </c>
      <c r="AD28" s="241"/>
      <c r="AE28" s="240"/>
    </row>
    <row r="29" s="242" customFormat="true" ht="10.5" hidden="true" customHeight="true" outlineLevel="1" collapsed="false">
      <c r="A29" s="235" t="s">
        <v>225</v>
      </c>
      <c r="B29" s="236"/>
      <c r="C29" s="237"/>
      <c r="D29" s="238"/>
      <c r="E29" s="237"/>
      <c r="F29" s="238"/>
      <c r="G29" s="239"/>
      <c r="H29" s="240" t="n">
        <f aca="false">C29+E29+G29</f>
        <v>0</v>
      </c>
      <c r="I29" s="238"/>
      <c r="J29" s="239"/>
      <c r="K29" s="238"/>
      <c r="L29" s="239"/>
      <c r="M29" s="238"/>
      <c r="N29" s="239"/>
      <c r="O29" s="240" t="n">
        <f aca="false">J29+L29+N29</f>
        <v>0</v>
      </c>
      <c r="P29" s="238"/>
      <c r="Q29" s="239"/>
      <c r="R29" s="238"/>
      <c r="S29" s="239"/>
      <c r="T29" s="238"/>
      <c r="U29" s="239"/>
      <c r="V29" s="240" t="n">
        <f aca="false">Q29+S29+U29</f>
        <v>0</v>
      </c>
      <c r="W29" s="238"/>
      <c r="X29" s="239"/>
      <c r="Y29" s="238"/>
      <c r="Z29" s="239"/>
      <c r="AA29" s="238"/>
      <c r="AB29" s="239"/>
      <c r="AC29" s="240" t="n">
        <f aca="false">X29+Z29+AB29</f>
        <v>0</v>
      </c>
      <c r="AD29" s="241"/>
      <c r="AE29" s="240"/>
    </row>
    <row r="30" s="242" customFormat="true" ht="10.5" hidden="true" customHeight="true" outlineLevel="1" collapsed="false">
      <c r="A30" s="235" t="s">
        <v>226</v>
      </c>
      <c r="B30" s="196"/>
      <c r="C30" s="237"/>
      <c r="D30" s="198"/>
      <c r="E30" s="237"/>
      <c r="F30" s="198"/>
      <c r="G30" s="239"/>
      <c r="H30" s="240" t="n">
        <f aca="false">C30+E30+G30</f>
        <v>0</v>
      </c>
      <c r="I30" s="198"/>
      <c r="J30" s="239"/>
      <c r="K30" s="198"/>
      <c r="L30" s="239"/>
      <c r="M30" s="198"/>
      <c r="N30" s="239"/>
      <c r="O30" s="240" t="n">
        <f aca="false">J30+L30+N30</f>
        <v>0</v>
      </c>
      <c r="P30" s="198"/>
      <c r="Q30" s="239"/>
      <c r="R30" s="198"/>
      <c r="S30" s="239"/>
      <c r="T30" s="198"/>
      <c r="U30" s="239"/>
      <c r="V30" s="240" t="n">
        <f aca="false">Q30+S30+U30</f>
        <v>0</v>
      </c>
      <c r="W30" s="198"/>
      <c r="X30" s="239"/>
      <c r="Y30" s="198"/>
      <c r="Z30" s="239"/>
      <c r="AA30" s="198"/>
      <c r="AB30" s="239"/>
      <c r="AC30" s="240" t="n">
        <f aca="false">X30+Z30+AB30</f>
        <v>0</v>
      </c>
      <c r="AD30" s="243"/>
      <c r="AE30" s="240"/>
    </row>
    <row r="31" s="242" customFormat="true" ht="10.5" hidden="true" customHeight="true" outlineLevel="1" collapsed="false">
      <c r="A31" s="235" t="s">
        <v>227</v>
      </c>
      <c r="B31" s="196"/>
      <c r="C31" s="237"/>
      <c r="D31" s="198"/>
      <c r="E31" s="237"/>
      <c r="F31" s="198"/>
      <c r="G31" s="239"/>
      <c r="H31" s="240" t="n">
        <f aca="false">C31+E31+G31</f>
        <v>0</v>
      </c>
      <c r="I31" s="198"/>
      <c r="J31" s="239"/>
      <c r="K31" s="198"/>
      <c r="L31" s="239"/>
      <c r="M31" s="198"/>
      <c r="N31" s="239"/>
      <c r="O31" s="240" t="n">
        <f aca="false">J31+L31+N31</f>
        <v>0</v>
      </c>
      <c r="P31" s="198"/>
      <c r="Q31" s="239"/>
      <c r="R31" s="198"/>
      <c r="S31" s="239"/>
      <c r="T31" s="198"/>
      <c r="U31" s="239"/>
      <c r="V31" s="240" t="n">
        <f aca="false">Q31+S31+U31</f>
        <v>0</v>
      </c>
      <c r="W31" s="198"/>
      <c r="X31" s="239"/>
      <c r="Y31" s="198"/>
      <c r="Z31" s="239"/>
      <c r="AA31" s="198"/>
      <c r="AB31" s="239"/>
      <c r="AC31" s="240" t="n">
        <f aca="false">X31+Z31+AB31</f>
        <v>0</v>
      </c>
      <c r="AD31" s="243"/>
      <c r="AE31" s="240"/>
    </row>
    <row r="32" s="242" customFormat="true" ht="10.5" hidden="true" customHeight="true" outlineLevel="1" collapsed="false">
      <c r="A32" s="235" t="s">
        <v>228</v>
      </c>
      <c r="B32" s="196"/>
      <c r="C32" s="237"/>
      <c r="D32" s="198"/>
      <c r="E32" s="237"/>
      <c r="F32" s="198"/>
      <c r="G32" s="239"/>
      <c r="H32" s="240" t="n">
        <f aca="false">C32+E32+G32</f>
        <v>0</v>
      </c>
      <c r="I32" s="198"/>
      <c r="J32" s="239"/>
      <c r="K32" s="198"/>
      <c r="L32" s="239"/>
      <c r="M32" s="198"/>
      <c r="N32" s="239"/>
      <c r="O32" s="240" t="n">
        <f aca="false">J32+L32+N32</f>
        <v>0</v>
      </c>
      <c r="P32" s="198"/>
      <c r="Q32" s="239"/>
      <c r="R32" s="198"/>
      <c r="S32" s="239"/>
      <c r="T32" s="198"/>
      <c r="U32" s="239"/>
      <c r="V32" s="240" t="n">
        <f aca="false">Q32+S32+U32</f>
        <v>0</v>
      </c>
      <c r="W32" s="198"/>
      <c r="X32" s="239"/>
      <c r="Y32" s="198"/>
      <c r="Z32" s="239"/>
      <c r="AA32" s="198"/>
      <c r="AB32" s="239"/>
      <c r="AC32" s="240" t="n">
        <f aca="false">X32+Z32+AB32</f>
        <v>0</v>
      </c>
      <c r="AD32" s="243"/>
      <c r="AE32" s="240"/>
    </row>
    <row r="33" s="242" customFormat="true" ht="10.5" hidden="true" customHeight="true" outlineLevel="1" collapsed="false">
      <c r="A33" s="235" t="s">
        <v>229</v>
      </c>
      <c r="B33" s="236"/>
      <c r="C33" s="237"/>
      <c r="D33" s="238"/>
      <c r="E33" s="237"/>
      <c r="F33" s="238"/>
      <c r="G33" s="239"/>
      <c r="H33" s="240" t="n">
        <f aca="false">C33+E33+G33</f>
        <v>0</v>
      </c>
      <c r="I33" s="238"/>
      <c r="J33" s="239"/>
      <c r="K33" s="238"/>
      <c r="L33" s="239"/>
      <c r="M33" s="238"/>
      <c r="N33" s="239"/>
      <c r="O33" s="240" t="n">
        <f aca="false">J33+L33+N33</f>
        <v>0</v>
      </c>
      <c r="P33" s="238"/>
      <c r="Q33" s="239"/>
      <c r="R33" s="238"/>
      <c r="S33" s="239"/>
      <c r="T33" s="238"/>
      <c r="U33" s="239"/>
      <c r="V33" s="240" t="n">
        <f aca="false">Q33+S33+U33</f>
        <v>0</v>
      </c>
      <c r="W33" s="238"/>
      <c r="X33" s="239"/>
      <c r="Y33" s="238"/>
      <c r="Z33" s="239"/>
      <c r="AA33" s="238"/>
      <c r="AB33" s="239"/>
      <c r="AC33" s="240" t="n">
        <f aca="false">X33+Z33+AB33</f>
        <v>0</v>
      </c>
      <c r="AD33" s="241"/>
      <c r="AE33" s="240"/>
    </row>
    <row r="34" s="242" customFormat="true" ht="10.5" hidden="true" customHeight="true" outlineLevel="1" collapsed="false">
      <c r="A34" s="244" t="s">
        <v>230</v>
      </c>
      <c r="B34" s="245"/>
      <c r="C34" s="246"/>
      <c r="D34" s="247"/>
      <c r="E34" s="246"/>
      <c r="F34" s="247"/>
      <c r="G34" s="248"/>
      <c r="H34" s="249" t="n">
        <f aca="false">C34+E34+G34</f>
        <v>0</v>
      </c>
      <c r="I34" s="247"/>
      <c r="J34" s="248"/>
      <c r="K34" s="247"/>
      <c r="L34" s="248"/>
      <c r="M34" s="247"/>
      <c r="N34" s="248"/>
      <c r="O34" s="249" t="n">
        <f aca="false">J34+L34+N34</f>
        <v>0</v>
      </c>
      <c r="P34" s="247"/>
      <c r="Q34" s="248"/>
      <c r="R34" s="247"/>
      <c r="S34" s="248"/>
      <c r="T34" s="247"/>
      <c r="U34" s="248"/>
      <c r="V34" s="249" t="n">
        <f aca="false">Q34+S34+U34</f>
        <v>0</v>
      </c>
      <c r="W34" s="247"/>
      <c r="X34" s="248"/>
      <c r="Y34" s="247"/>
      <c r="Z34" s="248"/>
      <c r="AA34" s="247"/>
      <c r="AB34" s="248"/>
      <c r="AC34" s="249" t="n">
        <f aca="false">X34+Z34+AB34</f>
        <v>0</v>
      </c>
      <c r="AD34" s="250"/>
      <c r="AE34" s="249"/>
    </row>
    <row r="35" s="201" customFormat="true" ht="20.25" hidden="true" customHeight="true" outlineLevel="1" collapsed="false">
      <c r="A35" s="251" t="s">
        <v>231</v>
      </c>
      <c r="B35" s="252"/>
      <c r="C35" s="253"/>
      <c r="D35" s="254"/>
      <c r="E35" s="253"/>
      <c r="F35" s="254"/>
      <c r="G35" s="255"/>
      <c r="H35" s="256" t="n">
        <f aca="false">C35+E35+G35</f>
        <v>0</v>
      </c>
      <c r="I35" s="254"/>
      <c r="J35" s="255"/>
      <c r="K35" s="254"/>
      <c r="L35" s="255"/>
      <c r="M35" s="254"/>
      <c r="N35" s="255"/>
      <c r="O35" s="256" t="n">
        <f aca="false">J35+L35+N35</f>
        <v>0</v>
      </c>
      <c r="P35" s="254"/>
      <c r="Q35" s="255"/>
      <c r="R35" s="254"/>
      <c r="S35" s="255"/>
      <c r="T35" s="254"/>
      <c r="U35" s="255"/>
      <c r="V35" s="256" t="n">
        <f aca="false">Q35+S35+U35</f>
        <v>0</v>
      </c>
      <c r="W35" s="254"/>
      <c r="X35" s="255"/>
      <c r="Y35" s="254"/>
      <c r="Z35" s="255"/>
      <c r="AA35" s="254"/>
      <c r="AB35" s="255"/>
      <c r="AC35" s="256" t="n">
        <f aca="false">X35+Z35+AB35</f>
        <v>0</v>
      </c>
      <c r="AD35" s="257"/>
      <c r="AE35" s="256"/>
    </row>
    <row r="36" s="242" customFormat="true" ht="10.5" hidden="true" customHeight="true" outlineLevel="1" collapsed="false">
      <c r="A36" s="235" t="s">
        <v>223</v>
      </c>
      <c r="B36" s="236"/>
      <c r="C36" s="237"/>
      <c r="D36" s="238"/>
      <c r="E36" s="237"/>
      <c r="F36" s="238"/>
      <c r="G36" s="239"/>
      <c r="H36" s="240" t="n">
        <f aca="false">C36+E36+G36</f>
        <v>0</v>
      </c>
      <c r="I36" s="238"/>
      <c r="J36" s="239"/>
      <c r="K36" s="238"/>
      <c r="L36" s="239"/>
      <c r="M36" s="238"/>
      <c r="N36" s="239"/>
      <c r="O36" s="240" t="n">
        <f aca="false">J36+L36+N36</f>
        <v>0</v>
      </c>
      <c r="P36" s="238"/>
      <c r="Q36" s="239"/>
      <c r="R36" s="238"/>
      <c r="S36" s="239"/>
      <c r="T36" s="238"/>
      <c r="U36" s="239"/>
      <c r="V36" s="240" t="n">
        <f aca="false">Q36+S36+U36</f>
        <v>0</v>
      </c>
      <c r="W36" s="238"/>
      <c r="X36" s="239"/>
      <c r="Y36" s="238"/>
      <c r="Z36" s="239"/>
      <c r="AA36" s="238"/>
      <c r="AB36" s="239"/>
      <c r="AC36" s="240" t="n">
        <f aca="false">X36+Z36+AB36</f>
        <v>0</v>
      </c>
      <c r="AD36" s="241"/>
      <c r="AE36" s="240"/>
    </row>
    <row r="37" s="242" customFormat="true" ht="10.5" hidden="true" customHeight="true" outlineLevel="1" collapsed="false">
      <c r="A37" s="235" t="s">
        <v>224</v>
      </c>
      <c r="B37" s="236"/>
      <c r="C37" s="237"/>
      <c r="D37" s="238"/>
      <c r="E37" s="237"/>
      <c r="F37" s="238"/>
      <c r="G37" s="239"/>
      <c r="H37" s="240" t="n">
        <f aca="false">C37+E37+G37</f>
        <v>0</v>
      </c>
      <c r="I37" s="238"/>
      <c r="J37" s="239"/>
      <c r="K37" s="238"/>
      <c r="L37" s="239"/>
      <c r="M37" s="238"/>
      <c r="N37" s="239"/>
      <c r="O37" s="240" t="n">
        <f aca="false">J37+L37+N37</f>
        <v>0</v>
      </c>
      <c r="P37" s="238"/>
      <c r="Q37" s="239"/>
      <c r="R37" s="238"/>
      <c r="S37" s="239"/>
      <c r="T37" s="238"/>
      <c r="U37" s="239"/>
      <c r="V37" s="240" t="n">
        <f aca="false">Q37+S37+U37</f>
        <v>0</v>
      </c>
      <c r="W37" s="238"/>
      <c r="X37" s="239"/>
      <c r="Y37" s="238"/>
      <c r="Z37" s="239"/>
      <c r="AA37" s="238"/>
      <c r="AB37" s="239"/>
      <c r="AC37" s="240" t="n">
        <f aca="false">X37+Z37+AB37</f>
        <v>0</v>
      </c>
      <c r="AD37" s="241"/>
      <c r="AE37" s="240"/>
    </row>
    <row r="38" s="242" customFormat="true" ht="10.5" hidden="true" customHeight="true" outlineLevel="1" collapsed="false">
      <c r="A38" s="235" t="s">
        <v>225</v>
      </c>
      <c r="B38" s="236"/>
      <c r="C38" s="237"/>
      <c r="D38" s="238"/>
      <c r="E38" s="237"/>
      <c r="F38" s="238"/>
      <c r="G38" s="239"/>
      <c r="H38" s="240" t="n">
        <f aca="false">C38+E38+G38</f>
        <v>0</v>
      </c>
      <c r="I38" s="238"/>
      <c r="J38" s="239"/>
      <c r="K38" s="238"/>
      <c r="L38" s="239"/>
      <c r="M38" s="238"/>
      <c r="N38" s="239"/>
      <c r="O38" s="240" t="n">
        <f aca="false">J38+L38+N38</f>
        <v>0</v>
      </c>
      <c r="P38" s="238"/>
      <c r="Q38" s="239"/>
      <c r="R38" s="238"/>
      <c r="S38" s="239"/>
      <c r="T38" s="238"/>
      <c r="U38" s="239"/>
      <c r="V38" s="240" t="n">
        <f aca="false">Q38+S38+U38</f>
        <v>0</v>
      </c>
      <c r="W38" s="238"/>
      <c r="X38" s="239"/>
      <c r="Y38" s="238"/>
      <c r="Z38" s="239"/>
      <c r="AA38" s="238"/>
      <c r="AB38" s="239"/>
      <c r="AC38" s="240" t="n">
        <f aca="false">X38+Z38+AB38</f>
        <v>0</v>
      </c>
      <c r="AD38" s="241"/>
      <c r="AE38" s="240"/>
    </row>
    <row r="39" s="242" customFormat="true" ht="10.5" hidden="true" customHeight="true" outlineLevel="1" collapsed="false">
      <c r="A39" s="235" t="s">
        <v>226</v>
      </c>
      <c r="B39" s="196"/>
      <c r="C39" s="237"/>
      <c r="D39" s="198"/>
      <c r="E39" s="237"/>
      <c r="F39" s="198"/>
      <c r="G39" s="239"/>
      <c r="H39" s="240" t="n">
        <f aca="false">C39+E39+G39</f>
        <v>0</v>
      </c>
      <c r="I39" s="198"/>
      <c r="J39" s="239"/>
      <c r="K39" s="198"/>
      <c r="L39" s="239"/>
      <c r="M39" s="198"/>
      <c r="N39" s="239"/>
      <c r="O39" s="240" t="n">
        <f aca="false">J39+L39+N39</f>
        <v>0</v>
      </c>
      <c r="P39" s="198"/>
      <c r="Q39" s="239"/>
      <c r="R39" s="198"/>
      <c r="S39" s="239"/>
      <c r="T39" s="198"/>
      <c r="U39" s="239"/>
      <c r="V39" s="240" t="n">
        <f aca="false">Q39+S39+U39</f>
        <v>0</v>
      </c>
      <c r="W39" s="198"/>
      <c r="X39" s="239"/>
      <c r="Y39" s="198"/>
      <c r="Z39" s="239"/>
      <c r="AA39" s="198"/>
      <c r="AB39" s="239"/>
      <c r="AC39" s="240" t="n">
        <f aca="false">X39+Z39+AB39</f>
        <v>0</v>
      </c>
      <c r="AD39" s="243"/>
      <c r="AE39" s="240"/>
    </row>
    <row r="40" s="242" customFormat="true" ht="10.5" hidden="true" customHeight="true" outlineLevel="1" collapsed="false">
      <c r="A40" s="235" t="s">
        <v>227</v>
      </c>
      <c r="B40" s="196"/>
      <c r="C40" s="237"/>
      <c r="D40" s="198"/>
      <c r="E40" s="237"/>
      <c r="F40" s="198"/>
      <c r="G40" s="239"/>
      <c r="H40" s="240" t="n">
        <f aca="false">C40+E40+G40</f>
        <v>0</v>
      </c>
      <c r="I40" s="198"/>
      <c r="J40" s="239"/>
      <c r="K40" s="198"/>
      <c r="L40" s="239"/>
      <c r="M40" s="198"/>
      <c r="N40" s="239"/>
      <c r="O40" s="240" t="n">
        <f aca="false">J40+L40+N40</f>
        <v>0</v>
      </c>
      <c r="P40" s="198"/>
      <c r="Q40" s="239"/>
      <c r="R40" s="198"/>
      <c r="S40" s="239"/>
      <c r="T40" s="198"/>
      <c r="U40" s="239"/>
      <c r="V40" s="240" t="n">
        <f aca="false">Q40+S40+U40</f>
        <v>0</v>
      </c>
      <c r="W40" s="198"/>
      <c r="X40" s="239"/>
      <c r="Y40" s="198"/>
      <c r="Z40" s="239"/>
      <c r="AA40" s="198"/>
      <c r="AB40" s="239"/>
      <c r="AC40" s="240" t="n">
        <f aca="false">X40+Z40+AB40</f>
        <v>0</v>
      </c>
      <c r="AD40" s="243"/>
      <c r="AE40" s="240"/>
    </row>
    <row r="41" s="242" customFormat="true" ht="10.5" hidden="true" customHeight="true" outlineLevel="1" collapsed="false">
      <c r="A41" s="235" t="s">
        <v>228</v>
      </c>
      <c r="B41" s="196"/>
      <c r="C41" s="237"/>
      <c r="D41" s="198"/>
      <c r="E41" s="237"/>
      <c r="F41" s="198"/>
      <c r="G41" s="239"/>
      <c r="H41" s="240" t="n">
        <f aca="false">C41+E41+G41</f>
        <v>0</v>
      </c>
      <c r="I41" s="198"/>
      <c r="J41" s="239"/>
      <c r="K41" s="198"/>
      <c r="L41" s="239"/>
      <c r="M41" s="198"/>
      <c r="N41" s="239"/>
      <c r="O41" s="240" t="n">
        <f aca="false">J41+L41+N41</f>
        <v>0</v>
      </c>
      <c r="P41" s="198"/>
      <c r="Q41" s="239"/>
      <c r="R41" s="198"/>
      <c r="S41" s="239"/>
      <c r="T41" s="198"/>
      <c r="U41" s="239"/>
      <c r="V41" s="240" t="n">
        <f aca="false">Q41+S41+U41</f>
        <v>0</v>
      </c>
      <c r="W41" s="198"/>
      <c r="X41" s="239"/>
      <c r="Y41" s="198"/>
      <c r="Z41" s="239"/>
      <c r="AA41" s="198"/>
      <c r="AB41" s="239"/>
      <c r="AC41" s="240" t="n">
        <f aca="false">X41+Z41+AB41</f>
        <v>0</v>
      </c>
      <c r="AD41" s="243"/>
      <c r="AE41" s="240"/>
    </row>
    <row r="42" s="242" customFormat="true" ht="10.5" hidden="true" customHeight="true" outlineLevel="1" collapsed="false">
      <c r="A42" s="235" t="s">
        <v>229</v>
      </c>
      <c r="B42" s="236"/>
      <c r="C42" s="237"/>
      <c r="D42" s="238"/>
      <c r="E42" s="237"/>
      <c r="F42" s="238"/>
      <c r="G42" s="239"/>
      <c r="H42" s="240" t="n">
        <f aca="false">C42+E42+G42</f>
        <v>0</v>
      </c>
      <c r="I42" s="238"/>
      <c r="J42" s="239"/>
      <c r="K42" s="238"/>
      <c r="L42" s="239"/>
      <c r="M42" s="238"/>
      <c r="N42" s="239"/>
      <c r="O42" s="240" t="n">
        <f aca="false">J42+L42+N42</f>
        <v>0</v>
      </c>
      <c r="P42" s="238"/>
      <c r="Q42" s="239"/>
      <c r="R42" s="238"/>
      <c r="S42" s="239"/>
      <c r="T42" s="238"/>
      <c r="U42" s="239"/>
      <c r="V42" s="240" t="n">
        <f aca="false">Q42+S42+U42</f>
        <v>0</v>
      </c>
      <c r="W42" s="238"/>
      <c r="X42" s="239"/>
      <c r="Y42" s="238"/>
      <c r="Z42" s="239"/>
      <c r="AA42" s="238"/>
      <c r="AB42" s="239"/>
      <c r="AC42" s="240" t="n">
        <f aca="false">X42+Z42+AB42</f>
        <v>0</v>
      </c>
      <c r="AD42" s="241"/>
      <c r="AE42" s="240"/>
    </row>
    <row r="43" s="242" customFormat="true" ht="10.5" hidden="true" customHeight="true" outlineLevel="1" collapsed="false">
      <c r="A43" s="244" t="s">
        <v>230</v>
      </c>
      <c r="B43" s="245"/>
      <c r="C43" s="246"/>
      <c r="D43" s="247"/>
      <c r="E43" s="246"/>
      <c r="F43" s="247"/>
      <c r="G43" s="248"/>
      <c r="H43" s="249" t="n">
        <f aca="false">C43+E43+G43</f>
        <v>0</v>
      </c>
      <c r="I43" s="247"/>
      <c r="J43" s="248"/>
      <c r="K43" s="247"/>
      <c r="L43" s="248"/>
      <c r="M43" s="247"/>
      <c r="N43" s="248"/>
      <c r="O43" s="249" t="n">
        <f aca="false">J43+L43+N43</f>
        <v>0</v>
      </c>
      <c r="P43" s="247"/>
      <c r="Q43" s="248"/>
      <c r="R43" s="247"/>
      <c r="S43" s="248"/>
      <c r="T43" s="247"/>
      <c r="U43" s="248"/>
      <c r="V43" s="249" t="n">
        <f aca="false">Q43+S43+U43</f>
        <v>0</v>
      </c>
      <c r="W43" s="247"/>
      <c r="X43" s="248"/>
      <c r="Y43" s="247"/>
      <c r="Z43" s="248"/>
      <c r="AA43" s="247"/>
      <c r="AB43" s="248"/>
      <c r="AC43" s="249" t="n">
        <f aca="false">X43+Z43+AB43</f>
        <v>0</v>
      </c>
      <c r="AD43" s="250"/>
      <c r="AE43" s="249"/>
    </row>
    <row r="44" s="201" customFormat="true" ht="12.75" hidden="true" customHeight="true" outlineLevel="1" collapsed="false">
      <c r="A44" s="258" t="s">
        <v>232</v>
      </c>
      <c r="B44" s="196"/>
      <c r="C44" s="197"/>
      <c r="D44" s="198"/>
      <c r="E44" s="197"/>
      <c r="F44" s="198"/>
      <c r="G44" s="259"/>
      <c r="H44" s="199" t="n">
        <f aca="false">C44+E44+G44</f>
        <v>0</v>
      </c>
      <c r="I44" s="198"/>
      <c r="J44" s="259"/>
      <c r="K44" s="198"/>
      <c r="L44" s="259"/>
      <c r="M44" s="198"/>
      <c r="N44" s="259"/>
      <c r="O44" s="199" t="n">
        <f aca="false">J44+L44+N44</f>
        <v>0</v>
      </c>
      <c r="P44" s="198"/>
      <c r="Q44" s="259"/>
      <c r="R44" s="198"/>
      <c r="S44" s="259"/>
      <c r="T44" s="198"/>
      <c r="U44" s="259"/>
      <c r="V44" s="199" t="n">
        <f aca="false">Q44+S44+U44</f>
        <v>0</v>
      </c>
      <c r="W44" s="198"/>
      <c r="X44" s="259"/>
      <c r="Y44" s="198"/>
      <c r="Z44" s="259"/>
      <c r="AA44" s="198"/>
      <c r="AB44" s="259"/>
      <c r="AC44" s="199" t="n">
        <f aca="false">X44+Z44+AB44</f>
        <v>0</v>
      </c>
      <c r="AD44" s="243"/>
      <c r="AE44" s="199"/>
    </row>
    <row r="45" s="242" customFormat="true" ht="10.5" hidden="true" customHeight="true" outlineLevel="1" collapsed="false">
      <c r="A45" s="235" t="s">
        <v>223</v>
      </c>
      <c r="B45" s="236"/>
      <c r="C45" s="237"/>
      <c r="D45" s="238"/>
      <c r="E45" s="237"/>
      <c r="F45" s="238"/>
      <c r="G45" s="239"/>
      <c r="H45" s="240" t="n">
        <f aca="false">C45+E45+G45</f>
        <v>0</v>
      </c>
      <c r="I45" s="238"/>
      <c r="J45" s="239"/>
      <c r="K45" s="238"/>
      <c r="L45" s="239"/>
      <c r="M45" s="238"/>
      <c r="N45" s="239"/>
      <c r="O45" s="240" t="n">
        <f aca="false">J45+L45+N45</f>
        <v>0</v>
      </c>
      <c r="P45" s="238"/>
      <c r="Q45" s="239"/>
      <c r="R45" s="238"/>
      <c r="S45" s="239"/>
      <c r="T45" s="238"/>
      <c r="U45" s="239"/>
      <c r="V45" s="240" t="n">
        <f aca="false">Q45+S45+U45</f>
        <v>0</v>
      </c>
      <c r="W45" s="238"/>
      <c r="X45" s="239"/>
      <c r="Y45" s="238"/>
      <c r="Z45" s="239"/>
      <c r="AA45" s="238"/>
      <c r="AB45" s="239"/>
      <c r="AC45" s="240" t="n">
        <f aca="false">X45+Z45+AB45</f>
        <v>0</v>
      </c>
      <c r="AD45" s="241"/>
      <c r="AE45" s="240"/>
    </row>
    <row r="46" s="242" customFormat="true" ht="10.5" hidden="true" customHeight="true" outlineLevel="1" collapsed="false">
      <c r="A46" s="235" t="s">
        <v>224</v>
      </c>
      <c r="B46" s="236"/>
      <c r="C46" s="237"/>
      <c r="D46" s="238"/>
      <c r="E46" s="237"/>
      <c r="F46" s="238"/>
      <c r="G46" s="239"/>
      <c r="H46" s="240" t="n">
        <f aca="false">C46+E46+G46</f>
        <v>0</v>
      </c>
      <c r="I46" s="238"/>
      <c r="J46" s="239"/>
      <c r="K46" s="238"/>
      <c r="L46" s="239"/>
      <c r="M46" s="238"/>
      <c r="N46" s="239"/>
      <c r="O46" s="240" t="n">
        <f aca="false">J46+L46+N46</f>
        <v>0</v>
      </c>
      <c r="P46" s="238"/>
      <c r="Q46" s="239"/>
      <c r="R46" s="238"/>
      <c r="S46" s="239"/>
      <c r="T46" s="238"/>
      <c r="U46" s="239"/>
      <c r="V46" s="240" t="n">
        <f aca="false">Q46+S46+U46</f>
        <v>0</v>
      </c>
      <c r="W46" s="238"/>
      <c r="X46" s="239"/>
      <c r="Y46" s="238"/>
      <c r="Z46" s="239"/>
      <c r="AA46" s="238"/>
      <c r="AB46" s="239"/>
      <c r="AC46" s="240" t="n">
        <f aca="false">X46+Z46+AB46</f>
        <v>0</v>
      </c>
      <c r="AD46" s="241"/>
      <c r="AE46" s="240"/>
    </row>
    <row r="47" s="242" customFormat="true" ht="10.5" hidden="true" customHeight="true" outlineLevel="1" collapsed="false">
      <c r="A47" s="235" t="s">
        <v>225</v>
      </c>
      <c r="B47" s="236"/>
      <c r="C47" s="237"/>
      <c r="D47" s="238"/>
      <c r="E47" s="237"/>
      <c r="F47" s="238"/>
      <c r="G47" s="239"/>
      <c r="H47" s="240" t="n">
        <f aca="false">C47+E47+G47</f>
        <v>0</v>
      </c>
      <c r="I47" s="238"/>
      <c r="J47" s="239"/>
      <c r="K47" s="238"/>
      <c r="L47" s="239"/>
      <c r="M47" s="238"/>
      <c r="N47" s="239"/>
      <c r="O47" s="240" t="n">
        <f aca="false">J47+L47+N47</f>
        <v>0</v>
      </c>
      <c r="P47" s="238"/>
      <c r="Q47" s="239"/>
      <c r="R47" s="238"/>
      <c r="S47" s="239"/>
      <c r="T47" s="238"/>
      <c r="U47" s="239"/>
      <c r="V47" s="240" t="n">
        <f aca="false">Q47+S47+U47</f>
        <v>0</v>
      </c>
      <c r="W47" s="238"/>
      <c r="X47" s="239"/>
      <c r="Y47" s="238"/>
      <c r="Z47" s="239"/>
      <c r="AA47" s="238"/>
      <c r="AB47" s="239"/>
      <c r="AC47" s="240" t="n">
        <f aca="false">X47+Z47+AB47</f>
        <v>0</v>
      </c>
      <c r="AD47" s="241"/>
      <c r="AE47" s="240"/>
    </row>
    <row r="48" s="242" customFormat="true" ht="10.5" hidden="true" customHeight="true" outlineLevel="1" collapsed="false">
      <c r="A48" s="235" t="s">
        <v>226</v>
      </c>
      <c r="B48" s="196"/>
      <c r="C48" s="237"/>
      <c r="D48" s="198"/>
      <c r="E48" s="237"/>
      <c r="F48" s="198"/>
      <c r="G48" s="239"/>
      <c r="H48" s="240" t="n">
        <f aca="false">C48+E48+G48</f>
        <v>0</v>
      </c>
      <c r="I48" s="198"/>
      <c r="J48" s="239"/>
      <c r="K48" s="198"/>
      <c r="L48" s="239"/>
      <c r="M48" s="198"/>
      <c r="N48" s="239"/>
      <c r="O48" s="240" t="n">
        <f aca="false">J48+L48+N48</f>
        <v>0</v>
      </c>
      <c r="P48" s="198"/>
      <c r="Q48" s="239"/>
      <c r="R48" s="198"/>
      <c r="S48" s="239"/>
      <c r="T48" s="198"/>
      <c r="U48" s="239"/>
      <c r="V48" s="240" t="n">
        <f aca="false">Q48+S48+U48</f>
        <v>0</v>
      </c>
      <c r="W48" s="198"/>
      <c r="X48" s="239"/>
      <c r="Y48" s="198"/>
      <c r="Z48" s="239"/>
      <c r="AA48" s="198"/>
      <c r="AB48" s="239"/>
      <c r="AC48" s="240" t="n">
        <f aca="false">X48+Z48+AB48</f>
        <v>0</v>
      </c>
      <c r="AD48" s="243"/>
      <c r="AE48" s="240"/>
    </row>
    <row r="49" s="242" customFormat="true" ht="10.5" hidden="true" customHeight="true" outlineLevel="1" collapsed="false">
      <c r="A49" s="235" t="s">
        <v>227</v>
      </c>
      <c r="B49" s="196"/>
      <c r="C49" s="237"/>
      <c r="D49" s="198"/>
      <c r="E49" s="237"/>
      <c r="F49" s="198"/>
      <c r="G49" s="239"/>
      <c r="H49" s="240" t="n">
        <f aca="false">C49+E49+G49</f>
        <v>0</v>
      </c>
      <c r="I49" s="198"/>
      <c r="J49" s="239"/>
      <c r="K49" s="198"/>
      <c r="L49" s="239"/>
      <c r="M49" s="198"/>
      <c r="N49" s="239"/>
      <c r="O49" s="240" t="n">
        <f aca="false">J49+L49+N49</f>
        <v>0</v>
      </c>
      <c r="P49" s="198"/>
      <c r="Q49" s="239"/>
      <c r="R49" s="198"/>
      <c r="S49" s="239"/>
      <c r="T49" s="198"/>
      <c r="U49" s="239"/>
      <c r="V49" s="240" t="n">
        <f aca="false">Q49+S49+U49</f>
        <v>0</v>
      </c>
      <c r="W49" s="198"/>
      <c r="X49" s="239"/>
      <c r="Y49" s="198"/>
      <c r="Z49" s="239"/>
      <c r="AA49" s="198"/>
      <c r="AB49" s="239"/>
      <c r="AC49" s="240" t="n">
        <f aca="false">X49+Z49+AB49</f>
        <v>0</v>
      </c>
      <c r="AD49" s="243"/>
      <c r="AE49" s="240"/>
    </row>
    <row r="50" s="242" customFormat="true" ht="10.5" hidden="true" customHeight="true" outlineLevel="1" collapsed="false">
      <c r="A50" s="235" t="s">
        <v>228</v>
      </c>
      <c r="B50" s="196"/>
      <c r="C50" s="237"/>
      <c r="D50" s="198"/>
      <c r="E50" s="237"/>
      <c r="F50" s="198"/>
      <c r="G50" s="239"/>
      <c r="H50" s="240" t="n">
        <f aca="false">C50+E50+G50</f>
        <v>0</v>
      </c>
      <c r="I50" s="198"/>
      <c r="J50" s="239"/>
      <c r="K50" s="198"/>
      <c r="L50" s="239"/>
      <c r="M50" s="198"/>
      <c r="N50" s="239"/>
      <c r="O50" s="240" t="n">
        <f aca="false">J50+L50+N50</f>
        <v>0</v>
      </c>
      <c r="P50" s="198"/>
      <c r="Q50" s="239"/>
      <c r="R50" s="198"/>
      <c r="S50" s="239"/>
      <c r="T50" s="198"/>
      <c r="U50" s="239"/>
      <c r="V50" s="240" t="n">
        <f aca="false">Q50+S50+U50</f>
        <v>0</v>
      </c>
      <c r="W50" s="198"/>
      <c r="X50" s="239"/>
      <c r="Y50" s="198"/>
      <c r="Z50" s="239"/>
      <c r="AA50" s="198"/>
      <c r="AB50" s="239"/>
      <c r="AC50" s="240" t="n">
        <f aca="false">X50+Z50+AB50</f>
        <v>0</v>
      </c>
      <c r="AD50" s="243"/>
      <c r="AE50" s="240"/>
    </row>
    <row r="51" s="242" customFormat="true" ht="10.5" hidden="true" customHeight="true" outlineLevel="1" collapsed="false">
      <c r="A51" s="235" t="s">
        <v>229</v>
      </c>
      <c r="B51" s="236"/>
      <c r="C51" s="237"/>
      <c r="D51" s="238"/>
      <c r="E51" s="237"/>
      <c r="F51" s="238"/>
      <c r="G51" s="239"/>
      <c r="H51" s="240" t="n">
        <f aca="false">C51+E51+G51</f>
        <v>0</v>
      </c>
      <c r="I51" s="238"/>
      <c r="J51" s="239"/>
      <c r="K51" s="238"/>
      <c r="L51" s="239"/>
      <c r="M51" s="238"/>
      <c r="N51" s="239"/>
      <c r="O51" s="240" t="n">
        <f aca="false">J51+L51+N51</f>
        <v>0</v>
      </c>
      <c r="P51" s="238"/>
      <c r="Q51" s="239"/>
      <c r="R51" s="238"/>
      <c r="S51" s="239"/>
      <c r="T51" s="238"/>
      <c r="U51" s="239"/>
      <c r="V51" s="240" t="n">
        <f aca="false">Q51+S51+U51</f>
        <v>0</v>
      </c>
      <c r="W51" s="238"/>
      <c r="X51" s="239"/>
      <c r="Y51" s="238"/>
      <c r="Z51" s="239"/>
      <c r="AA51" s="238"/>
      <c r="AB51" s="239"/>
      <c r="AC51" s="240" t="n">
        <f aca="false">X51+Z51+AB51</f>
        <v>0</v>
      </c>
      <c r="AD51" s="241"/>
      <c r="AE51" s="240"/>
    </row>
    <row r="52" s="242" customFormat="true" ht="10.5" hidden="true" customHeight="true" outlineLevel="1" collapsed="false">
      <c r="A52" s="244" t="s">
        <v>230</v>
      </c>
      <c r="B52" s="245"/>
      <c r="C52" s="246"/>
      <c r="D52" s="247"/>
      <c r="E52" s="246"/>
      <c r="F52" s="247"/>
      <c r="G52" s="248"/>
      <c r="H52" s="249" t="n">
        <f aca="false">C52+E52+G52</f>
        <v>0</v>
      </c>
      <c r="I52" s="247"/>
      <c r="J52" s="248"/>
      <c r="K52" s="247"/>
      <c r="L52" s="248"/>
      <c r="M52" s="247"/>
      <c r="N52" s="248"/>
      <c r="O52" s="249" t="n">
        <f aca="false">J52+L52+N52</f>
        <v>0</v>
      </c>
      <c r="P52" s="247"/>
      <c r="Q52" s="248"/>
      <c r="R52" s="247"/>
      <c r="S52" s="248"/>
      <c r="T52" s="247"/>
      <c r="U52" s="248"/>
      <c r="V52" s="249" t="n">
        <f aca="false">Q52+S52+U52</f>
        <v>0</v>
      </c>
      <c r="W52" s="247"/>
      <c r="X52" s="248"/>
      <c r="Y52" s="247"/>
      <c r="Z52" s="248"/>
      <c r="AA52" s="247"/>
      <c r="AB52" s="248"/>
      <c r="AC52" s="249" t="n">
        <f aca="false">X52+Z52+AB52</f>
        <v>0</v>
      </c>
      <c r="AD52" s="250"/>
      <c r="AE52" s="249"/>
    </row>
    <row r="53" s="201" customFormat="true" ht="12.75" hidden="true" customHeight="true" outlineLevel="1" collapsed="false">
      <c r="A53" s="258" t="s">
        <v>233</v>
      </c>
      <c r="B53" s="196"/>
      <c r="C53" s="197"/>
      <c r="D53" s="198"/>
      <c r="E53" s="197"/>
      <c r="F53" s="198"/>
      <c r="G53" s="259"/>
      <c r="H53" s="199" t="n">
        <f aca="false">C53+E53+G53</f>
        <v>0</v>
      </c>
      <c r="I53" s="198"/>
      <c r="J53" s="259"/>
      <c r="K53" s="198"/>
      <c r="L53" s="259"/>
      <c r="M53" s="198"/>
      <c r="N53" s="259"/>
      <c r="O53" s="199" t="n">
        <f aca="false">J53+L53+N53</f>
        <v>0</v>
      </c>
      <c r="P53" s="198"/>
      <c r="Q53" s="259"/>
      <c r="R53" s="198"/>
      <c r="S53" s="259"/>
      <c r="T53" s="198"/>
      <c r="U53" s="259"/>
      <c r="V53" s="199" t="n">
        <f aca="false">Q53+S53+U53</f>
        <v>0</v>
      </c>
      <c r="W53" s="198"/>
      <c r="X53" s="259"/>
      <c r="Y53" s="198"/>
      <c r="Z53" s="259"/>
      <c r="AA53" s="198"/>
      <c r="AB53" s="259"/>
      <c r="AC53" s="199" t="n">
        <f aca="false">X53+Z53+AB53</f>
        <v>0</v>
      </c>
      <c r="AD53" s="243"/>
      <c r="AE53" s="199"/>
    </row>
    <row r="54" s="242" customFormat="true" ht="10.5" hidden="true" customHeight="true" outlineLevel="1" collapsed="false">
      <c r="A54" s="235" t="s">
        <v>223</v>
      </c>
      <c r="B54" s="236"/>
      <c r="C54" s="237"/>
      <c r="D54" s="238"/>
      <c r="E54" s="237"/>
      <c r="F54" s="238"/>
      <c r="G54" s="239"/>
      <c r="H54" s="240" t="n">
        <f aca="false">C54+E54+G54</f>
        <v>0</v>
      </c>
      <c r="I54" s="238"/>
      <c r="J54" s="239"/>
      <c r="K54" s="238"/>
      <c r="L54" s="239"/>
      <c r="M54" s="238"/>
      <c r="N54" s="239"/>
      <c r="O54" s="240" t="n">
        <f aca="false">J54+L54+N54</f>
        <v>0</v>
      </c>
      <c r="P54" s="238"/>
      <c r="Q54" s="239"/>
      <c r="R54" s="238"/>
      <c r="S54" s="239"/>
      <c r="T54" s="238"/>
      <c r="U54" s="239"/>
      <c r="V54" s="240" t="n">
        <f aca="false">Q54+S54+U54</f>
        <v>0</v>
      </c>
      <c r="W54" s="238"/>
      <c r="X54" s="239"/>
      <c r="Y54" s="238"/>
      <c r="Z54" s="239"/>
      <c r="AA54" s="238"/>
      <c r="AB54" s="239"/>
      <c r="AC54" s="240" t="n">
        <f aca="false">X54+Z54+AB54</f>
        <v>0</v>
      </c>
      <c r="AD54" s="241"/>
      <c r="AE54" s="240"/>
    </row>
    <row r="55" s="242" customFormat="true" ht="10.5" hidden="true" customHeight="true" outlineLevel="1" collapsed="false">
      <c r="A55" s="235" t="s">
        <v>224</v>
      </c>
      <c r="B55" s="236"/>
      <c r="C55" s="237"/>
      <c r="D55" s="238"/>
      <c r="E55" s="237"/>
      <c r="F55" s="238"/>
      <c r="G55" s="239"/>
      <c r="H55" s="240" t="n">
        <f aca="false">C55+E55+G55</f>
        <v>0</v>
      </c>
      <c r="I55" s="238"/>
      <c r="J55" s="239"/>
      <c r="K55" s="238"/>
      <c r="L55" s="239"/>
      <c r="M55" s="238"/>
      <c r="N55" s="239"/>
      <c r="O55" s="240" t="n">
        <f aca="false">J55+L55+N55</f>
        <v>0</v>
      </c>
      <c r="P55" s="238"/>
      <c r="Q55" s="239"/>
      <c r="R55" s="238"/>
      <c r="S55" s="239"/>
      <c r="T55" s="238"/>
      <c r="U55" s="239"/>
      <c r="V55" s="240" t="n">
        <f aca="false">Q55+S55+U55</f>
        <v>0</v>
      </c>
      <c r="W55" s="238"/>
      <c r="X55" s="239"/>
      <c r="Y55" s="238"/>
      <c r="Z55" s="239"/>
      <c r="AA55" s="238"/>
      <c r="AB55" s="239"/>
      <c r="AC55" s="240" t="n">
        <f aca="false">X55+Z55+AB55</f>
        <v>0</v>
      </c>
      <c r="AD55" s="241"/>
      <c r="AE55" s="240"/>
    </row>
    <row r="56" s="242" customFormat="true" ht="10.5" hidden="true" customHeight="true" outlineLevel="1" collapsed="false">
      <c r="A56" s="235" t="s">
        <v>225</v>
      </c>
      <c r="B56" s="236"/>
      <c r="C56" s="237"/>
      <c r="D56" s="238"/>
      <c r="E56" s="237"/>
      <c r="F56" s="238"/>
      <c r="G56" s="239"/>
      <c r="H56" s="240" t="n">
        <f aca="false">C56+E56+G56</f>
        <v>0</v>
      </c>
      <c r="I56" s="238"/>
      <c r="J56" s="239"/>
      <c r="K56" s="238"/>
      <c r="L56" s="239"/>
      <c r="M56" s="238"/>
      <c r="N56" s="239"/>
      <c r="O56" s="240" t="n">
        <f aca="false">J56+L56+N56</f>
        <v>0</v>
      </c>
      <c r="P56" s="238"/>
      <c r="Q56" s="239"/>
      <c r="R56" s="238"/>
      <c r="S56" s="239"/>
      <c r="T56" s="238"/>
      <c r="U56" s="239"/>
      <c r="V56" s="240" t="n">
        <f aca="false">Q56+S56+U56</f>
        <v>0</v>
      </c>
      <c r="W56" s="238"/>
      <c r="X56" s="239"/>
      <c r="Y56" s="238"/>
      <c r="Z56" s="239"/>
      <c r="AA56" s="238"/>
      <c r="AB56" s="239"/>
      <c r="AC56" s="240" t="n">
        <f aca="false">X56+Z56+AB56</f>
        <v>0</v>
      </c>
      <c r="AD56" s="241"/>
      <c r="AE56" s="240"/>
    </row>
    <row r="57" s="242" customFormat="true" ht="10.5" hidden="true" customHeight="true" outlineLevel="1" collapsed="false">
      <c r="A57" s="235" t="s">
        <v>226</v>
      </c>
      <c r="B57" s="196"/>
      <c r="C57" s="237"/>
      <c r="D57" s="198"/>
      <c r="E57" s="237"/>
      <c r="F57" s="198"/>
      <c r="G57" s="239"/>
      <c r="H57" s="240" t="n">
        <f aca="false">C57+E57+G57</f>
        <v>0</v>
      </c>
      <c r="I57" s="198"/>
      <c r="J57" s="239"/>
      <c r="K57" s="198"/>
      <c r="L57" s="239"/>
      <c r="M57" s="198"/>
      <c r="N57" s="239"/>
      <c r="O57" s="240" t="n">
        <f aca="false">J57+L57+N57</f>
        <v>0</v>
      </c>
      <c r="P57" s="198"/>
      <c r="Q57" s="239"/>
      <c r="R57" s="198"/>
      <c r="S57" s="239"/>
      <c r="T57" s="198"/>
      <c r="U57" s="239"/>
      <c r="V57" s="240" t="n">
        <f aca="false">Q57+S57+U57</f>
        <v>0</v>
      </c>
      <c r="W57" s="198"/>
      <c r="X57" s="239"/>
      <c r="Y57" s="198"/>
      <c r="Z57" s="239"/>
      <c r="AA57" s="198"/>
      <c r="AB57" s="239"/>
      <c r="AC57" s="240" t="n">
        <f aca="false">X57+Z57+AB57</f>
        <v>0</v>
      </c>
      <c r="AD57" s="243"/>
      <c r="AE57" s="240"/>
    </row>
    <row r="58" s="242" customFormat="true" ht="10.5" hidden="true" customHeight="true" outlineLevel="1" collapsed="false">
      <c r="A58" s="235" t="s">
        <v>227</v>
      </c>
      <c r="B58" s="196"/>
      <c r="C58" s="237"/>
      <c r="D58" s="198"/>
      <c r="E58" s="237"/>
      <c r="F58" s="198"/>
      <c r="G58" s="239"/>
      <c r="H58" s="240" t="n">
        <f aca="false">C58+E58+G58</f>
        <v>0</v>
      </c>
      <c r="I58" s="198"/>
      <c r="J58" s="239"/>
      <c r="K58" s="198"/>
      <c r="L58" s="239"/>
      <c r="M58" s="198"/>
      <c r="N58" s="239"/>
      <c r="O58" s="240" t="n">
        <f aca="false">J58+L58+N58</f>
        <v>0</v>
      </c>
      <c r="P58" s="198"/>
      <c r="Q58" s="239"/>
      <c r="R58" s="198"/>
      <c r="S58" s="239"/>
      <c r="T58" s="198"/>
      <c r="U58" s="239"/>
      <c r="V58" s="240" t="n">
        <f aca="false">Q58+S58+U58</f>
        <v>0</v>
      </c>
      <c r="W58" s="198"/>
      <c r="X58" s="239"/>
      <c r="Y58" s="198"/>
      <c r="Z58" s="239"/>
      <c r="AA58" s="198"/>
      <c r="AB58" s="239"/>
      <c r="AC58" s="240" t="n">
        <f aca="false">X58+Z58+AB58</f>
        <v>0</v>
      </c>
      <c r="AD58" s="243"/>
      <c r="AE58" s="240"/>
    </row>
    <row r="59" s="242" customFormat="true" ht="10.5" hidden="true" customHeight="true" outlineLevel="1" collapsed="false">
      <c r="A59" s="235" t="s">
        <v>228</v>
      </c>
      <c r="B59" s="196"/>
      <c r="C59" s="237"/>
      <c r="D59" s="198"/>
      <c r="E59" s="237"/>
      <c r="F59" s="198"/>
      <c r="G59" s="239"/>
      <c r="H59" s="240" t="n">
        <f aca="false">C59+E59+G59</f>
        <v>0</v>
      </c>
      <c r="I59" s="198"/>
      <c r="J59" s="239"/>
      <c r="K59" s="198"/>
      <c r="L59" s="239"/>
      <c r="M59" s="198"/>
      <c r="N59" s="239"/>
      <c r="O59" s="240" t="n">
        <f aca="false">J59+L59+N59</f>
        <v>0</v>
      </c>
      <c r="P59" s="198"/>
      <c r="Q59" s="239"/>
      <c r="R59" s="198"/>
      <c r="S59" s="239"/>
      <c r="T59" s="198"/>
      <c r="U59" s="239"/>
      <c r="V59" s="240" t="n">
        <f aca="false">Q59+S59+U59</f>
        <v>0</v>
      </c>
      <c r="W59" s="198"/>
      <c r="X59" s="239"/>
      <c r="Y59" s="198"/>
      <c r="Z59" s="239"/>
      <c r="AA59" s="198"/>
      <c r="AB59" s="239"/>
      <c r="AC59" s="240" t="n">
        <f aca="false">X59+Z59+AB59</f>
        <v>0</v>
      </c>
      <c r="AD59" s="243"/>
      <c r="AE59" s="240"/>
    </row>
    <row r="60" s="242" customFormat="true" ht="10.5" hidden="true" customHeight="true" outlineLevel="1" collapsed="false">
      <c r="A60" s="235" t="s">
        <v>229</v>
      </c>
      <c r="B60" s="236"/>
      <c r="C60" s="237"/>
      <c r="D60" s="238"/>
      <c r="E60" s="237"/>
      <c r="F60" s="238"/>
      <c r="G60" s="239"/>
      <c r="H60" s="240" t="n">
        <f aca="false">C60+E60+G60</f>
        <v>0</v>
      </c>
      <c r="I60" s="238"/>
      <c r="J60" s="239"/>
      <c r="K60" s="238"/>
      <c r="L60" s="239"/>
      <c r="M60" s="238"/>
      <c r="N60" s="239"/>
      <c r="O60" s="240" t="n">
        <f aca="false">J60+L60+N60</f>
        <v>0</v>
      </c>
      <c r="P60" s="238"/>
      <c r="Q60" s="239"/>
      <c r="R60" s="238"/>
      <c r="S60" s="239"/>
      <c r="T60" s="238"/>
      <c r="U60" s="239"/>
      <c r="V60" s="240" t="n">
        <f aca="false">Q60+S60+U60</f>
        <v>0</v>
      </c>
      <c r="W60" s="238"/>
      <c r="X60" s="239"/>
      <c r="Y60" s="238"/>
      <c r="Z60" s="239"/>
      <c r="AA60" s="238"/>
      <c r="AB60" s="239"/>
      <c r="AC60" s="240" t="n">
        <f aca="false">X60+Z60+AB60</f>
        <v>0</v>
      </c>
      <c r="AD60" s="241"/>
      <c r="AE60" s="240"/>
    </row>
    <row r="61" s="242" customFormat="true" ht="10.5" hidden="true" customHeight="true" outlineLevel="1" collapsed="false">
      <c r="A61" s="244" t="s">
        <v>230</v>
      </c>
      <c r="B61" s="245"/>
      <c r="C61" s="246"/>
      <c r="D61" s="247"/>
      <c r="E61" s="246"/>
      <c r="F61" s="247"/>
      <c r="G61" s="248"/>
      <c r="H61" s="249" t="n">
        <f aca="false">C61+E61+G61</f>
        <v>0</v>
      </c>
      <c r="I61" s="247"/>
      <c r="J61" s="248"/>
      <c r="K61" s="247"/>
      <c r="L61" s="248"/>
      <c r="M61" s="247"/>
      <c r="N61" s="248"/>
      <c r="O61" s="249" t="n">
        <f aca="false">J61+L61+N61</f>
        <v>0</v>
      </c>
      <c r="P61" s="247"/>
      <c r="Q61" s="248"/>
      <c r="R61" s="247"/>
      <c r="S61" s="248"/>
      <c r="T61" s="247"/>
      <c r="U61" s="248"/>
      <c r="V61" s="249" t="n">
        <f aca="false">Q61+S61+U61</f>
        <v>0</v>
      </c>
      <c r="W61" s="247"/>
      <c r="X61" s="248"/>
      <c r="Y61" s="247"/>
      <c r="Z61" s="248"/>
      <c r="AA61" s="247"/>
      <c r="AB61" s="248"/>
      <c r="AC61" s="249" t="n">
        <f aca="false">X61+Z61+AB61</f>
        <v>0</v>
      </c>
      <c r="AD61" s="250"/>
      <c r="AE61" s="249"/>
    </row>
    <row r="62" s="201" customFormat="true" ht="12.75" hidden="true" customHeight="true" outlineLevel="1" collapsed="false">
      <c r="A62" s="258" t="s">
        <v>234</v>
      </c>
      <c r="B62" s="196"/>
      <c r="C62" s="197"/>
      <c r="D62" s="198"/>
      <c r="E62" s="197"/>
      <c r="F62" s="198"/>
      <c r="G62" s="259"/>
      <c r="H62" s="199" t="n">
        <f aca="false">C62+E62+G62</f>
        <v>0</v>
      </c>
      <c r="I62" s="198"/>
      <c r="J62" s="259"/>
      <c r="K62" s="198"/>
      <c r="L62" s="259"/>
      <c r="M62" s="198"/>
      <c r="N62" s="259"/>
      <c r="O62" s="199" t="n">
        <f aca="false">J62+L62+N62</f>
        <v>0</v>
      </c>
      <c r="P62" s="198"/>
      <c r="Q62" s="259"/>
      <c r="R62" s="198"/>
      <c r="S62" s="259"/>
      <c r="T62" s="198"/>
      <c r="U62" s="259"/>
      <c r="V62" s="199" t="n">
        <f aca="false">Q62+S62+U62</f>
        <v>0</v>
      </c>
      <c r="W62" s="198"/>
      <c r="X62" s="259"/>
      <c r="Y62" s="198"/>
      <c r="Z62" s="259"/>
      <c r="AA62" s="198"/>
      <c r="AB62" s="259"/>
      <c r="AC62" s="199" t="n">
        <f aca="false">X62+Z62+AB62</f>
        <v>0</v>
      </c>
      <c r="AD62" s="243"/>
      <c r="AE62" s="199"/>
    </row>
    <row r="63" s="242" customFormat="true" ht="10.5" hidden="true" customHeight="true" outlineLevel="1" collapsed="false">
      <c r="A63" s="235" t="s">
        <v>223</v>
      </c>
      <c r="B63" s="236"/>
      <c r="C63" s="237"/>
      <c r="D63" s="238"/>
      <c r="E63" s="237"/>
      <c r="F63" s="238"/>
      <c r="G63" s="239"/>
      <c r="H63" s="240" t="n">
        <f aca="false">C63+E63+G63</f>
        <v>0</v>
      </c>
      <c r="I63" s="238"/>
      <c r="J63" s="239"/>
      <c r="K63" s="238"/>
      <c r="L63" s="239"/>
      <c r="M63" s="238"/>
      <c r="N63" s="239"/>
      <c r="O63" s="240" t="n">
        <f aca="false">J63+L63+N63</f>
        <v>0</v>
      </c>
      <c r="P63" s="238"/>
      <c r="Q63" s="239"/>
      <c r="R63" s="238"/>
      <c r="S63" s="239"/>
      <c r="T63" s="238"/>
      <c r="U63" s="239"/>
      <c r="V63" s="240" t="n">
        <f aca="false">Q63+S63+U63</f>
        <v>0</v>
      </c>
      <c r="W63" s="238"/>
      <c r="X63" s="239"/>
      <c r="Y63" s="238"/>
      <c r="Z63" s="239"/>
      <c r="AA63" s="238"/>
      <c r="AB63" s="239"/>
      <c r="AC63" s="240" t="n">
        <f aca="false">X63+Z63+AB63</f>
        <v>0</v>
      </c>
      <c r="AD63" s="241"/>
      <c r="AE63" s="240"/>
    </row>
    <row r="64" s="242" customFormat="true" ht="10.5" hidden="true" customHeight="true" outlineLevel="1" collapsed="false">
      <c r="A64" s="235" t="s">
        <v>224</v>
      </c>
      <c r="B64" s="236"/>
      <c r="C64" s="237"/>
      <c r="D64" s="238"/>
      <c r="E64" s="237"/>
      <c r="F64" s="238"/>
      <c r="G64" s="239"/>
      <c r="H64" s="240" t="n">
        <f aca="false">C64+E64+G64</f>
        <v>0</v>
      </c>
      <c r="I64" s="238"/>
      <c r="J64" s="239"/>
      <c r="K64" s="238"/>
      <c r="L64" s="239"/>
      <c r="M64" s="238"/>
      <c r="N64" s="239"/>
      <c r="O64" s="240" t="n">
        <f aca="false">J64+L64+N64</f>
        <v>0</v>
      </c>
      <c r="P64" s="238"/>
      <c r="Q64" s="239"/>
      <c r="R64" s="238"/>
      <c r="S64" s="239"/>
      <c r="T64" s="238"/>
      <c r="U64" s="239"/>
      <c r="V64" s="240" t="n">
        <f aca="false">Q64+S64+U64</f>
        <v>0</v>
      </c>
      <c r="W64" s="238"/>
      <c r="X64" s="239"/>
      <c r="Y64" s="238"/>
      <c r="Z64" s="239"/>
      <c r="AA64" s="238"/>
      <c r="AB64" s="239"/>
      <c r="AC64" s="240" t="n">
        <f aca="false">X64+Z64+AB64</f>
        <v>0</v>
      </c>
      <c r="AD64" s="241"/>
      <c r="AE64" s="240"/>
    </row>
    <row r="65" s="242" customFormat="true" ht="10.5" hidden="true" customHeight="true" outlineLevel="1" collapsed="false">
      <c r="A65" s="235" t="s">
        <v>225</v>
      </c>
      <c r="B65" s="236"/>
      <c r="C65" s="237"/>
      <c r="D65" s="238"/>
      <c r="E65" s="237"/>
      <c r="F65" s="238"/>
      <c r="G65" s="239"/>
      <c r="H65" s="240" t="n">
        <f aca="false">C65+E65+G65</f>
        <v>0</v>
      </c>
      <c r="I65" s="238"/>
      <c r="J65" s="239"/>
      <c r="K65" s="238"/>
      <c r="L65" s="239"/>
      <c r="M65" s="238"/>
      <c r="N65" s="239"/>
      <c r="O65" s="240" t="n">
        <f aca="false">J65+L65+N65</f>
        <v>0</v>
      </c>
      <c r="P65" s="238"/>
      <c r="Q65" s="239"/>
      <c r="R65" s="238"/>
      <c r="S65" s="239"/>
      <c r="T65" s="238"/>
      <c r="U65" s="239"/>
      <c r="V65" s="240" t="n">
        <f aca="false">Q65+S65+U65</f>
        <v>0</v>
      </c>
      <c r="W65" s="238"/>
      <c r="X65" s="239"/>
      <c r="Y65" s="238"/>
      <c r="Z65" s="239"/>
      <c r="AA65" s="238"/>
      <c r="AB65" s="239"/>
      <c r="AC65" s="240" t="n">
        <f aca="false">X65+Z65+AB65</f>
        <v>0</v>
      </c>
      <c r="AD65" s="241"/>
      <c r="AE65" s="240"/>
    </row>
    <row r="66" s="242" customFormat="true" ht="10.5" hidden="true" customHeight="true" outlineLevel="1" collapsed="false">
      <c r="A66" s="235" t="s">
        <v>226</v>
      </c>
      <c r="B66" s="196"/>
      <c r="C66" s="237"/>
      <c r="D66" s="198"/>
      <c r="E66" s="237"/>
      <c r="F66" s="198"/>
      <c r="G66" s="239"/>
      <c r="H66" s="240" t="n">
        <f aca="false">C66+E66+G66</f>
        <v>0</v>
      </c>
      <c r="I66" s="198"/>
      <c r="J66" s="239"/>
      <c r="K66" s="198"/>
      <c r="L66" s="239"/>
      <c r="M66" s="198"/>
      <c r="N66" s="239"/>
      <c r="O66" s="240" t="n">
        <f aca="false">J66+L66+N66</f>
        <v>0</v>
      </c>
      <c r="P66" s="198"/>
      <c r="Q66" s="239"/>
      <c r="R66" s="198"/>
      <c r="S66" s="239"/>
      <c r="T66" s="198"/>
      <c r="U66" s="239"/>
      <c r="V66" s="240" t="n">
        <f aca="false">Q66+S66+U66</f>
        <v>0</v>
      </c>
      <c r="W66" s="198"/>
      <c r="X66" s="239"/>
      <c r="Y66" s="198"/>
      <c r="Z66" s="239"/>
      <c r="AA66" s="198"/>
      <c r="AB66" s="239"/>
      <c r="AC66" s="240" t="n">
        <f aca="false">X66+Z66+AB66</f>
        <v>0</v>
      </c>
      <c r="AD66" s="243"/>
      <c r="AE66" s="240"/>
    </row>
    <row r="67" s="242" customFormat="true" ht="10.5" hidden="true" customHeight="true" outlineLevel="1" collapsed="false">
      <c r="A67" s="235" t="s">
        <v>227</v>
      </c>
      <c r="B67" s="196"/>
      <c r="C67" s="237"/>
      <c r="D67" s="198"/>
      <c r="E67" s="237"/>
      <c r="F67" s="198"/>
      <c r="G67" s="239"/>
      <c r="H67" s="240" t="n">
        <f aca="false">C67+E67+G67</f>
        <v>0</v>
      </c>
      <c r="I67" s="198"/>
      <c r="J67" s="239"/>
      <c r="K67" s="198"/>
      <c r="L67" s="239"/>
      <c r="M67" s="198"/>
      <c r="N67" s="239"/>
      <c r="O67" s="240" t="n">
        <f aca="false">J67+L67+N67</f>
        <v>0</v>
      </c>
      <c r="P67" s="198"/>
      <c r="Q67" s="239"/>
      <c r="R67" s="198"/>
      <c r="S67" s="239"/>
      <c r="T67" s="198"/>
      <c r="U67" s="239"/>
      <c r="V67" s="240" t="n">
        <f aca="false">Q67+S67+U67</f>
        <v>0</v>
      </c>
      <c r="W67" s="198"/>
      <c r="X67" s="239"/>
      <c r="Y67" s="198"/>
      <c r="Z67" s="239"/>
      <c r="AA67" s="198"/>
      <c r="AB67" s="239"/>
      <c r="AC67" s="240" t="n">
        <f aca="false">X67+Z67+AB67</f>
        <v>0</v>
      </c>
      <c r="AD67" s="243"/>
      <c r="AE67" s="240"/>
    </row>
    <row r="68" s="242" customFormat="true" ht="10.5" hidden="true" customHeight="true" outlineLevel="1" collapsed="false">
      <c r="A68" s="235" t="s">
        <v>228</v>
      </c>
      <c r="B68" s="196"/>
      <c r="C68" s="237"/>
      <c r="D68" s="198"/>
      <c r="E68" s="237"/>
      <c r="F68" s="198"/>
      <c r="G68" s="239"/>
      <c r="H68" s="240" t="n">
        <f aca="false">C68+E68+G68</f>
        <v>0</v>
      </c>
      <c r="I68" s="198"/>
      <c r="J68" s="239"/>
      <c r="K68" s="198"/>
      <c r="L68" s="239"/>
      <c r="M68" s="198"/>
      <c r="N68" s="239"/>
      <c r="O68" s="240" t="n">
        <f aca="false">J68+L68+N68</f>
        <v>0</v>
      </c>
      <c r="P68" s="198"/>
      <c r="Q68" s="239"/>
      <c r="R68" s="198"/>
      <c r="S68" s="239"/>
      <c r="T68" s="198"/>
      <c r="U68" s="239"/>
      <c r="V68" s="240" t="n">
        <f aca="false">Q68+S68+U68</f>
        <v>0</v>
      </c>
      <c r="W68" s="198"/>
      <c r="X68" s="239"/>
      <c r="Y68" s="198"/>
      <c r="Z68" s="239"/>
      <c r="AA68" s="198"/>
      <c r="AB68" s="239"/>
      <c r="AC68" s="240" t="n">
        <f aca="false">X68+Z68+AB68</f>
        <v>0</v>
      </c>
      <c r="AD68" s="243"/>
      <c r="AE68" s="240"/>
    </row>
    <row r="69" s="242" customFormat="true" ht="10.5" hidden="true" customHeight="true" outlineLevel="1" collapsed="false">
      <c r="A69" s="235" t="s">
        <v>229</v>
      </c>
      <c r="B69" s="236"/>
      <c r="C69" s="237"/>
      <c r="D69" s="238"/>
      <c r="E69" s="237"/>
      <c r="F69" s="238"/>
      <c r="G69" s="239"/>
      <c r="H69" s="240" t="n">
        <f aca="false">C69+E69+G69</f>
        <v>0</v>
      </c>
      <c r="I69" s="238"/>
      <c r="J69" s="239"/>
      <c r="K69" s="238"/>
      <c r="L69" s="239"/>
      <c r="M69" s="238"/>
      <c r="N69" s="239"/>
      <c r="O69" s="240" t="n">
        <f aca="false">J69+L69+N69</f>
        <v>0</v>
      </c>
      <c r="P69" s="238"/>
      <c r="Q69" s="239"/>
      <c r="R69" s="238"/>
      <c r="S69" s="239"/>
      <c r="T69" s="238"/>
      <c r="U69" s="239"/>
      <c r="V69" s="240" t="n">
        <f aca="false">Q69+S69+U69</f>
        <v>0</v>
      </c>
      <c r="W69" s="238"/>
      <c r="X69" s="239"/>
      <c r="Y69" s="238"/>
      <c r="Z69" s="239"/>
      <c r="AA69" s="238"/>
      <c r="AB69" s="239"/>
      <c r="AC69" s="240" t="n">
        <f aca="false">X69+Z69+AB69</f>
        <v>0</v>
      </c>
      <c r="AD69" s="241"/>
      <c r="AE69" s="240"/>
    </row>
    <row r="70" s="242" customFormat="true" ht="10.5" hidden="true" customHeight="true" outlineLevel="1" collapsed="false">
      <c r="A70" s="244" t="s">
        <v>230</v>
      </c>
      <c r="B70" s="245"/>
      <c r="C70" s="246"/>
      <c r="D70" s="247"/>
      <c r="E70" s="246"/>
      <c r="F70" s="247"/>
      <c r="G70" s="248"/>
      <c r="H70" s="249" t="n">
        <f aca="false">C70+E70+G70</f>
        <v>0</v>
      </c>
      <c r="I70" s="247"/>
      <c r="J70" s="248"/>
      <c r="K70" s="247"/>
      <c r="L70" s="248"/>
      <c r="M70" s="247"/>
      <c r="N70" s="248"/>
      <c r="O70" s="249" t="n">
        <f aca="false">J70+L70+N70</f>
        <v>0</v>
      </c>
      <c r="P70" s="247"/>
      <c r="Q70" s="248"/>
      <c r="R70" s="247"/>
      <c r="S70" s="248"/>
      <c r="T70" s="247"/>
      <c r="U70" s="248"/>
      <c r="V70" s="249" t="n">
        <f aca="false">Q70+S70+U70</f>
        <v>0</v>
      </c>
      <c r="W70" s="247"/>
      <c r="X70" s="248"/>
      <c r="Y70" s="247"/>
      <c r="Z70" s="248"/>
      <c r="AA70" s="247"/>
      <c r="AB70" s="248"/>
      <c r="AC70" s="249" t="n">
        <f aca="false">X70+Z70+AB70</f>
        <v>0</v>
      </c>
      <c r="AD70" s="250"/>
      <c r="AE70" s="249"/>
    </row>
    <row r="71" s="201" customFormat="true" ht="12.75" hidden="true" customHeight="true" outlineLevel="1" collapsed="false">
      <c r="A71" s="258" t="s">
        <v>235</v>
      </c>
      <c r="B71" s="196"/>
      <c r="C71" s="197"/>
      <c r="D71" s="198"/>
      <c r="E71" s="197"/>
      <c r="F71" s="198"/>
      <c r="G71" s="259"/>
      <c r="H71" s="199" t="n">
        <f aca="false">C71+E71+G71</f>
        <v>0</v>
      </c>
      <c r="I71" s="198"/>
      <c r="J71" s="259"/>
      <c r="K71" s="198"/>
      <c r="L71" s="259"/>
      <c r="M71" s="198"/>
      <c r="N71" s="259"/>
      <c r="O71" s="199" t="n">
        <f aca="false">J71+L71+N71</f>
        <v>0</v>
      </c>
      <c r="P71" s="198"/>
      <c r="Q71" s="259"/>
      <c r="R71" s="198"/>
      <c r="S71" s="259"/>
      <c r="T71" s="198"/>
      <c r="U71" s="259"/>
      <c r="V71" s="199" t="n">
        <f aca="false">Q71+S71+U71</f>
        <v>0</v>
      </c>
      <c r="W71" s="198"/>
      <c r="X71" s="259"/>
      <c r="Y71" s="198"/>
      <c r="Z71" s="259"/>
      <c r="AA71" s="198"/>
      <c r="AB71" s="259"/>
      <c r="AC71" s="199" t="n">
        <f aca="false">X71+Z71+AB71</f>
        <v>0</v>
      </c>
      <c r="AD71" s="243"/>
      <c r="AE71" s="199"/>
    </row>
    <row r="72" s="242" customFormat="true" ht="10.5" hidden="true" customHeight="true" outlineLevel="1" collapsed="false">
      <c r="A72" s="235" t="s">
        <v>223</v>
      </c>
      <c r="B72" s="236"/>
      <c r="C72" s="237"/>
      <c r="D72" s="238"/>
      <c r="E72" s="237"/>
      <c r="F72" s="238"/>
      <c r="G72" s="239"/>
      <c r="H72" s="240" t="n">
        <f aca="false">C72+E72+G72</f>
        <v>0</v>
      </c>
      <c r="I72" s="238"/>
      <c r="J72" s="239"/>
      <c r="K72" s="238"/>
      <c r="L72" s="239"/>
      <c r="M72" s="238"/>
      <c r="N72" s="239"/>
      <c r="O72" s="240" t="n">
        <f aca="false">J72+L72+N72</f>
        <v>0</v>
      </c>
      <c r="P72" s="238"/>
      <c r="Q72" s="239"/>
      <c r="R72" s="238"/>
      <c r="S72" s="239"/>
      <c r="T72" s="238"/>
      <c r="U72" s="239"/>
      <c r="V72" s="240" t="n">
        <f aca="false">Q72+S72+U72</f>
        <v>0</v>
      </c>
      <c r="W72" s="238"/>
      <c r="X72" s="239"/>
      <c r="Y72" s="238"/>
      <c r="Z72" s="239"/>
      <c r="AA72" s="238"/>
      <c r="AB72" s="239"/>
      <c r="AC72" s="240" t="n">
        <f aca="false">X72+Z72+AB72</f>
        <v>0</v>
      </c>
      <c r="AD72" s="241"/>
      <c r="AE72" s="240"/>
    </row>
    <row r="73" s="242" customFormat="true" ht="10.5" hidden="true" customHeight="true" outlineLevel="1" collapsed="false">
      <c r="A73" s="235" t="s">
        <v>224</v>
      </c>
      <c r="B73" s="236"/>
      <c r="C73" s="237"/>
      <c r="D73" s="238"/>
      <c r="E73" s="237"/>
      <c r="F73" s="238"/>
      <c r="G73" s="239"/>
      <c r="H73" s="240" t="n">
        <f aca="false">C73+E73+G73</f>
        <v>0</v>
      </c>
      <c r="I73" s="238"/>
      <c r="J73" s="239"/>
      <c r="K73" s="238"/>
      <c r="L73" s="239"/>
      <c r="M73" s="238"/>
      <c r="N73" s="239"/>
      <c r="O73" s="240" t="n">
        <f aca="false">J73+L73+N73</f>
        <v>0</v>
      </c>
      <c r="P73" s="238"/>
      <c r="Q73" s="239"/>
      <c r="R73" s="238"/>
      <c r="S73" s="239"/>
      <c r="T73" s="238"/>
      <c r="U73" s="239"/>
      <c r="V73" s="240" t="n">
        <f aca="false">Q73+S73+U73</f>
        <v>0</v>
      </c>
      <c r="W73" s="238"/>
      <c r="X73" s="239"/>
      <c r="Y73" s="238"/>
      <c r="Z73" s="239"/>
      <c r="AA73" s="238"/>
      <c r="AB73" s="239"/>
      <c r="AC73" s="240" t="n">
        <f aca="false">X73+Z73+AB73</f>
        <v>0</v>
      </c>
      <c r="AD73" s="241"/>
      <c r="AE73" s="240"/>
    </row>
    <row r="74" s="242" customFormat="true" ht="10.5" hidden="true" customHeight="true" outlineLevel="1" collapsed="false">
      <c r="A74" s="235" t="s">
        <v>225</v>
      </c>
      <c r="B74" s="236"/>
      <c r="C74" s="237"/>
      <c r="D74" s="238"/>
      <c r="E74" s="237"/>
      <c r="F74" s="238"/>
      <c r="G74" s="239"/>
      <c r="H74" s="240" t="n">
        <f aca="false">C74+E74+G74</f>
        <v>0</v>
      </c>
      <c r="I74" s="238"/>
      <c r="J74" s="239"/>
      <c r="K74" s="238"/>
      <c r="L74" s="239"/>
      <c r="M74" s="238"/>
      <c r="N74" s="239"/>
      <c r="O74" s="240" t="n">
        <f aca="false">J74+L74+N74</f>
        <v>0</v>
      </c>
      <c r="P74" s="238"/>
      <c r="Q74" s="239"/>
      <c r="R74" s="238"/>
      <c r="S74" s="239"/>
      <c r="T74" s="238"/>
      <c r="U74" s="239"/>
      <c r="V74" s="240" t="n">
        <f aca="false">Q74+S74+U74</f>
        <v>0</v>
      </c>
      <c r="W74" s="238"/>
      <c r="X74" s="239"/>
      <c r="Y74" s="238"/>
      <c r="Z74" s="239"/>
      <c r="AA74" s="238"/>
      <c r="AB74" s="239"/>
      <c r="AC74" s="240" t="n">
        <f aca="false">X74+Z74+AB74</f>
        <v>0</v>
      </c>
      <c r="AD74" s="241"/>
      <c r="AE74" s="240"/>
    </row>
    <row r="75" s="242" customFormat="true" ht="10.5" hidden="true" customHeight="true" outlineLevel="1" collapsed="false">
      <c r="A75" s="235" t="s">
        <v>226</v>
      </c>
      <c r="B75" s="196"/>
      <c r="C75" s="237"/>
      <c r="D75" s="198"/>
      <c r="E75" s="237"/>
      <c r="F75" s="198"/>
      <c r="G75" s="239"/>
      <c r="H75" s="240" t="n">
        <f aca="false">C75+E75+G75</f>
        <v>0</v>
      </c>
      <c r="I75" s="198"/>
      <c r="J75" s="239"/>
      <c r="K75" s="198"/>
      <c r="L75" s="239"/>
      <c r="M75" s="198"/>
      <c r="N75" s="239"/>
      <c r="O75" s="240" t="n">
        <f aca="false">J75+L75+N75</f>
        <v>0</v>
      </c>
      <c r="P75" s="198"/>
      <c r="Q75" s="239"/>
      <c r="R75" s="198"/>
      <c r="S75" s="239"/>
      <c r="T75" s="198"/>
      <c r="U75" s="239"/>
      <c r="V75" s="240" t="n">
        <f aca="false">Q75+S75+U75</f>
        <v>0</v>
      </c>
      <c r="W75" s="198"/>
      <c r="X75" s="239"/>
      <c r="Y75" s="198"/>
      <c r="Z75" s="239"/>
      <c r="AA75" s="198"/>
      <c r="AB75" s="239"/>
      <c r="AC75" s="240" t="n">
        <f aca="false">X75+Z75+AB75</f>
        <v>0</v>
      </c>
      <c r="AD75" s="243"/>
      <c r="AE75" s="240"/>
    </row>
    <row r="76" s="242" customFormat="true" ht="10.5" hidden="true" customHeight="true" outlineLevel="1" collapsed="false">
      <c r="A76" s="235" t="s">
        <v>227</v>
      </c>
      <c r="B76" s="196"/>
      <c r="C76" s="237"/>
      <c r="D76" s="198"/>
      <c r="E76" s="237"/>
      <c r="F76" s="198"/>
      <c r="G76" s="239"/>
      <c r="H76" s="240" t="n">
        <f aca="false">C76+E76+G76</f>
        <v>0</v>
      </c>
      <c r="I76" s="198"/>
      <c r="J76" s="239"/>
      <c r="K76" s="198"/>
      <c r="L76" s="239"/>
      <c r="M76" s="198"/>
      <c r="N76" s="239"/>
      <c r="O76" s="240" t="n">
        <f aca="false">J76+L76+N76</f>
        <v>0</v>
      </c>
      <c r="P76" s="198"/>
      <c r="Q76" s="239"/>
      <c r="R76" s="198"/>
      <c r="S76" s="239"/>
      <c r="T76" s="198"/>
      <c r="U76" s="239"/>
      <c r="V76" s="240" t="n">
        <f aca="false">Q76+S76+U76</f>
        <v>0</v>
      </c>
      <c r="W76" s="198"/>
      <c r="X76" s="239"/>
      <c r="Y76" s="198"/>
      <c r="Z76" s="239"/>
      <c r="AA76" s="198"/>
      <c r="AB76" s="239"/>
      <c r="AC76" s="240" t="n">
        <f aca="false">X76+Z76+AB76</f>
        <v>0</v>
      </c>
      <c r="AD76" s="243"/>
      <c r="AE76" s="240"/>
    </row>
    <row r="77" s="242" customFormat="true" ht="10.5" hidden="true" customHeight="true" outlineLevel="1" collapsed="false">
      <c r="A77" s="235" t="s">
        <v>228</v>
      </c>
      <c r="B77" s="196"/>
      <c r="C77" s="237"/>
      <c r="D77" s="198"/>
      <c r="E77" s="237"/>
      <c r="F77" s="198"/>
      <c r="G77" s="239"/>
      <c r="H77" s="240" t="n">
        <f aca="false">C77+E77+G77</f>
        <v>0</v>
      </c>
      <c r="I77" s="198"/>
      <c r="J77" s="239"/>
      <c r="K77" s="198"/>
      <c r="L77" s="239"/>
      <c r="M77" s="198"/>
      <c r="N77" s="239"/>
      <c r="O77" s="240" t="n">
        <f aca="false">J77+L77+N77</f>
        <v>0</v>
      </c>
      <c r="P77" s="198"/>
      <c r="Q77" s="239"/>
      <c r="R77" s="198"/>
      <c r="S77" s="239"/>
      <c r="T77" s="198"/>
      <c r="U77" s="239"/>
      <c r="V77" s="240" t="n">
        <f aca="false">Q77+S77+U77</f>
        <v>0</v>
      </c>
      <c r="W77" s="198"/>
      <c r="X77" s="239"/>
      <c r="Y77" s="198"/>
      <c r="Z77" s="239"/>
      <c r="AA77" s="198"/>
      <c r="AB77" s="239"/>
      <c r="AC77" s="240" t="n">
        <f aca="false">X77+Z77+AB77</f>
        <v>0</v>
      </c>
      <c r="AD77" s="243"/>
      <c r="AE77" s="240"/>
    </row>
    <row r="78" s="242" customFormat="true" ht="10.5" hidden="true" customHeight="true" outlineLevel="1" collapsed="false">
      <c r="A78" s="235" t="s">
        <v>229</v>
      </c>
      <c r="B78" s="236"/>
      <c r="C78" s="237"/>
      <c r="D78" s="238"/>
      <c r="E78" s="237"/>
      <c r="F78" s="238"/>
      <c r="G78" s="239"/>
      <c r="H78" s="240" t="n">
        <f aca="false">C78+E78+G78</f>
        <v>0</v>
      </c>
      <c r="I78" s="238"/>
      <c r="J78" s="239"/>
      <c r="K78" s="238"/>
      <c r="L78" s="239"/>
      <c r="M78" s="238"/>
      <c r="N78" s="239"/>
      <c r="O78" s="240" t="n">
        <f aca="false">J78+L78+N78</f>
        <v>0</v>
      </c>
      <c r="P78" s="238"/>
      <c r="Q78" s="239"/>
      <c r="R78" s="238"/>
      <c r="S78" s="239"/>
      <c r="T78" s="238"/>
      <c r="U78" s="239"/>
      <c r="V78" s="240" t="n">
        <f aca="false">Q78+S78+U78</f>
        <v>0</v>
      </c>
      <c r="W78" s="238"/>
      <c r="X78" s="239"/>
      <c r="Y78" s="238"/>
      <c r="Z78" s="239"/>
      <c r="AA78" s="238"/>
      <c r="AB78" s="239"/>
      <c r="AC78" s="240" t="n">
        <f aca="false">X78+Z78+AB78</f>
        <v>0</v>
      </c>
      <c r="AD78" s="241"/>
      <c r="AE78" s="240"/>
    </row>
    <row r="79" s="242" customFormat="true" ht="10.5" hidden="true" customHeight="true" outlineLevel="1" collapsed="false">
      <c r="A79" s="244" t="s">
        <v>230</v>
      </c>
      <c r="B79" s="245"/>
      <c r="C79" s="246"/>
      <c r="D79" s="247"/>
      <c r="E79" s="246"/>
      <c r="F79" s="247"/>
      <c r="G79" s="248"/>
      <c r="H79" s="249" t="n">
        <f aca="false">C79+E79+G79</f>
        <v>0</v>
      </c>
      <c r="I79" s="247"/>
      <c r="J79" s="248"/>
      <c r="K79" s="247"/>
      <c r="L79" s="248"/>
      <c r="M79" s="247"/>
      <c r="N79" s="248"/>
      <c r="O79" s="249" t="n">
        <f aca="false">J79+L79+N79</f>
        <v>0</v>
      </c>
      <c r="P79" s="247"/>
      <c r="Q79" s="248"/>
      <c r="R79" s="247"/>
      <c r="S79" s="248"/>
      <c r="T79" s="247"/>
      <c r="U79" s="248"/>
      <c r="V79" s="249" t="n">
        <f aca="false">Q79+S79+U79</f>
        <v>0</v>
      </c>
      <c r="W79" s="247"/>
      <c r="X79" s="248"/>
      <c r="Y79" s="247"/>
      <c r="Z79" s="248"/>
      <c r="AA79" s="247"/>
      <c r="AB79" s="248"/>
      <c r="AC79" s="249" t="n">
        <f aca="false">X79+Z79+AB79</f>
        <v>0</v>
      </c>
      <c r="AD79" s="250"/>
      <c r="AE79" s="249"/>
    </row>
    <row r="80" s="180" customFormat="true" ht="15" hidden="true" customHeight="false" outlineLevel="1" collapsed="false">
      <c r="A80" s="260" t="s">
        <v>236</v>
      </c>
      <c r="B80" s="205"/>
      <c r="C80" s="206"/>
      <c r="D80" s="207"/>
      <c r="E80" s="206"/>
      <c r="F80" s="207"/>
      <c r="G80" s="261"/>
      <c r="H80" s="208" t="n">
        <f aca="false">C80+E80+G80</f>
        <v>0</v>
      </c>
      <c r="I80" s="207"/>
      <c r="J80" s="261"/>
      <c r="K80" s="207"/>
      <c r="L80" s="261"/>
      <c r="M80" s="207"/>
      <c r="N80" s="261"/>
      <c r="O80" s="208" t="n">
        <f aca="false">J80+L80+N80</f>
        <v>0</v>
      </c>
      <c r="P80" s="207"/>
      <c r="Q80" s="261"/>
      <c r="R80" s="207"/>
      <c r="S80" s="261" t="n">
        <f aca="false">S26+S35+S44+S53+S62+S71</f>
        <v>0</v>
      </c>
      <c r="T80" s="207"/>
      <c r="U80" s="261" t="n">
        <f aca="false">U26+U35+U44+U53+U62+U71</f>
        <v>0</v>
      </c>
      <c r="V80" s="208" t="n">
        <f aca="false">Q80+S80+U80</f>
        <v>0</v>
      </c>
      <c r="W80" s="207"/>
      <c r="X80" s="261"/>
      <c r="Y80" s="207"/>
      <c r="Z80" s="261" t="n">
        <f aca="false">Z26+Z35+Z44+Z53+Z62+Z71</f>
        <v>0</v>
      </c>
      <c r="AA80" s="207"/>
      <c r="AB80" s="261" t="n">
        <f aca="false">AB26+AB35+AB44+AB53+AB62+AB71</f>
        <v>0</v>
      </c>
      <c r="AC80" s="208" t="n">
        <f aca="false">X80+Z80+AB80</f>
        <v>0</v>
      </c>
      <c r="AD80" s="262"/>
      <c r="AE80" s="208"/>
    </row>
    <row r="81" s="201" customFormat="true" ht="14.25" hidden="true" customHeight="true" outlineLevel="1" collapsed="false">
      <c r="A81" s="258" t="s">
        <v>208</v>
      </c>
      <c r="B81" s="196"/>
      <c r="C81" s="197"/>
      <c r="D81" s="198"/>
      <c r="E81" s="197"/>
      <c r="F81" s="198"/>
      <c r="G81" s="259"/>
      <c r="H81" s="199" t="n">
        <f aca="false">C81+E81+G81</f>
        <v>0</v>
      </c>
      <c r="I81" s="198"/>
      <c r="J81" s="259"/>
      <c r="K81" s="198"/>
      <c r="L81" s="259"/>
      <c r="M81" s="198"/>
      <c r="N81" s="259"/>
      <c r="O81" s="199" t="n">
        <f aca="false">J81+L81+N81</f>
        <v>0</v>
      </c>
      <c r="P81" s="198"/>
      <c r="Q81" s="259"/>
      <c r="R81" s="198"/>
      <c r="S81" s="259"/>
      <c r="T81" s="198"/>
      <c r="U81" s="259"/>
      <c r="V81" s="199" t="n">
        <f aca="false">Q81+S81+U81</f>
        <v>0</v>
      </c>
      <c r="W81" s="198"/>
      <c r="X81" s="259"/>
      <c r="Y81" s="198"/>
      <c r="Z81" s="259"/>
      <c r="AA81" s="198"/>
      <c r="AB81" s="259"/>
      <c r="AC81" s="199" t="n">
        <f aca="false">X81+Z81+AB81</f>
        <v>0</v>
      </c>
      <c r="AD81" s="243"/>
      <c r="AE81" s="199"/>
    </row>
    <row r="82" s="242" customFormat="true" ht="10.5" hidden="true" customHeight="true" outlineLevel="1" collapsed="false">
      <c r="A82" s="235" t="s">
        <v>223</v>
      </c>
      <c r="B82" s="236"/>
      <c r="C82" s="237"/>
      <c r="D82" s="238"/>
      <c r="E82" s="237"/>
      <c r="F82" s="238"/>
      <c r="G82" s="239"/>
      <c r="H82" s="240" t="n">
        <f aca="false">C82+E82+G82</f>
        <v>0</v>
      </c>
      <c r="I82" s="238"/>
      <c r="J82" s="239"/>
      <c r="K82" s="238"/>
      <c r="L82" s="239"/>
      <c r="M82" s="238"/>
      <c r="N82" s="239"/>
      <c r="O82" s="240" t="n">
        <f aca="false">J82+L82+N82</f>
        <v>0</v>
      </c>
      <c r="P82" s="238"/>
      <c r="Q82" s="239"/>
      <c r="R82" s="238"/>
      <c r="S82" s="239"/>
      <c r="T82" s="238"/>
      <c r="U82" s="239"/>
      <c r="V82" s="240" t="n">
        <f aca="false">Q82+S82+U82</f>
        <v>0</v>
      </c>
      <c r="W82" s="238"/>
      <c r="X82" s="239"/>
      <c r="Y82" s="238"/>
      <c r="Z82" s="239"/>
      <c r="AA82" s="238"/>
      <c r="AB82" s="239"/>
      <c r="AC82" s="240" t="n">
        <f aca="false">X82+Z82+AB82</f>
        <v>0</v>
      </c>
      <c r="AD82" s="241"/>
      <c r="AE82" s="240"/>
    </row>
    <row r="83" s="242" customFormat="true" ht="10.5" hidden="true" customHeight="true" outlineLevel="1" collapsed="false">
      <c r="A83" s="235" t="s">
        <v>224</v>
      </c>
      <c r="B83" s="236"/>
      <c r="C83" s="237"/>
      <c r="D83" s="238"/>
      <c r="E83" s="237"/>
      <c r="F83" s="238"/>
      <c r="G83" s="239"/>
      <c r="H83" s="240" t="n">
        <f aca="false">C83+E83+G83</f>
        <v>0</v>
      </c>
      <c r="I83" s="238"/>
      <c r="J83" s="239"/>
      <c r="K83" s="238"/>
      <c r="L83" s="239"/>
      <c r="M83" s="238"/>
      <c r="N83" s="239"/>
      <c r="O83" s="240" t="n">
        <f aca="false">J83+L83+N83</f>
        <v>0</v>
      </c>
      <c r="P83" s="238"/>
      <c r="Q83" s="239"/>
      <c r="R83" s="238"/>
      <c r="S83" s="239"/>
      <c r="T83" s="238"/>
      <c r="U83" s="239"/>
      <c r="V83" s="240" t="n">
        <f aca="false">Q83+S83+U83</f>
        <v>0</v>
      </c>
      <c r="W83" s="238"/>
      <c r="X83" s="239"/>
      <c r="Y83" s="238"/>
      <c r="Z83" s="239"/>
      <c r="AA83" s="238"/>
      <c r="AB83" s="239"/>
      <c r="AC83" s="240" t="n">
        <f aca="false">X83+Z83+AB83</f>
        <v>0</v>
      </c>
      <c r="AD83" s="241"/>
      <c r="AE83" s="240"/>
    </row>
    <row r="84" s="242" customFormat="true" ht="10.5" hidden="true" customHeight="true" outlineLevel="1" collapsed="false">
      <c r="A84" s="235" t="s">
        <v>225</v>
      </c>
      <c r="B84" s="236"/>
      <c r="C84" s="237"/>
      <c r="D84" s="238"/>
      <c r="E84" s="237"/>
      <c r="F84" s="238"/>
      <c r="G84" s="239"/>
      <c r="H84" s="240" t="n">
        <f aca="false">C84+E84+G84</f>
        <v>0</v>
      </c>
      <c r="I84" s="238"/>
      <c r="J84" s="239"/>
      <c r="K84" s="238"/>
      <c r="L84" s="239"/>
      <c r="M84" s="238"/>
      <c r="N84" s="239"/>
      <c r="O84" s="240" t="n">
        <f aca="false">J84+L84+N84</f>
        <v>0</v>
      </c>
      <c r="P84" s="238"/>
      <c r="Q84" s="239"/>
      <c r="R84" s="238"/>
      <c r="S84" s="239"/>
      <c r="T84" s="238"/>
      <c r="U84" s="239"/>
      <c r="V84" s="240" t="n">
        <f aca="false">Q84+S84+U84</f>
        <v>0</v>
      </c>
      <c r="W84" s="238"/>
      <c r="X84" s="239"/>
      <c r="Y84" s="238"/>
      <c r="Z84" s="239"/>
      <c r="AA84" s="238"/>
      <c r="AB84" s="239"/>
      <c r="AC84" s="240" t="n">
        <f aca="false">X84+Z84+AB84</f>
        <v>0</v>
      </c>
      <c r="AD84" s="241"/>
      <c r="AE84" s="240"/>
    </row>
    <row r="85" s="242" customFormat="true" ht="10.5" hidden="true" customHeight="true" outlineLevel="1" collapsed="false">
      <c r="A85" s="235" t="s">
        <v>226</v>
      </c>
      <c r="B85" s="196"/>
      <c r="C85" s="237"/>
      <c r="D85" s="198"/>
      <c r="E85" s="237"/>
      <c r="F85" s="198"/>
      <c r="G85" s="239"/>
      <c r="H85" s="240" t="n">
        <f aca="false">C85+E85+G85</f>
        <v>0</v>
      </c>
      <c r="I85" s="198"/>
      <c r="J85" s="239"/>
      <c r="K85" s="198"/>
      <c r="L85" s="239"/>
      <c r="M85" s="198"/>
      <c r="N85" s="239"/>
      <c r="O85" s="240" t="n">
        <f aca="false">J85+L85+N85</f>
        <v>0</v>
      </c>
      <c r="P85" s="198"/>
      <c r="Q85" s="239"/>
      <c r="R85" s="198"/>
      <c r="S85" s="239"/>
      <c r="T85" s="198"/>
      <c r="U85" s="239"/>
      <c r="V85" s="240" t="n">
        <f aca="false">Q85+S85+U85</f>
        <v>0</v>
      </c>
      <c r="W85" s="198"/>
      <c r="X85" s="239"/>
      <c r="Y85" s="198"/>
      <c r="Z85" s="239"/>
      <c r="AA85" s="198"/>
      <c r="AB85" s="239"/>
      <c r="AC85" s="240" t="n">
        <f aca="false">X85+Z85+AB85</f>
        <v>0</v>
      </c>
      <c r="AD85" s="243"/>
      <c r="AE85" s="240"/>
    </row>
    <row r="86" s="242" customFormat="true" ht="10.5" hidden="true" customHeight="true" outlineLevel="1" collapsed="false">
      <c r="A86" s="235" t="s">
        <v>227</v>
      </c>
      <c r="B86" s="196"/>
      <c r="C86" s="237"/>
      <c r="D86" s="198"/>
      <c r="E86" s="237"/>
      <c r="F86" s="198"/>
      <c r="G86" s="239"/>
      <c r="H86" s="240" t="n">
        <f aca="false">C86+E86+G86</f>
        <v>0</v>
      </c>
      <c r="I86" s="198"/>
      <c r="J86" s="239"/>
      <c r="K86" s="198"/>
      <c r="L86" s="239"/>
      <c r="M86" s="198"/>
      <c r="N86" s="239"/>
      <c r="O86" s="240" t="n">
        <f aca="false">J86+L86+N86</f>
        <v>0</v>
      </c>
      <c r="P86" s="198"/>
      <c r="Q86" s="239"/>
      <c r="R86" s="198"/>
      <c r="S86" s="239"/>
      <c r="T86" s="198"/>
      <c r="U86" s="239"/>
      <c r="V86" s="240" t="n">
        <f aca="false">Q86+S86+U86</f>
        <v>0</v>
      </c>
      <c r="W86" s="198"/>
      <c r="X86" s="239"/>
      <c r="Y86" s="198"/>
      <c r="Z86" s="239"/>
      <c r="AA86" s="198"/>
      <c r="AB86" s="239"/>
      <c r="AC86" s="240" t="n">
        <f aca="false">X86+Z86+AB86</f>
        <v>0</v>
      </c>
      <c r="AD86" s="243"/>
      <c r="AE86" s="240"/>
    </row>
    <row r="87" s="242" customFormat="true" ht="10.5" hidden="true" customHeight="true" outlineLevel="1" collapsed="false">
      <c r="A87" s="235" t="s">
        <v>228</v>
      </c>
      <c r="B87" s="196"/>
      <c r="C87" s="237"/>
      <c r="D87" s="198"/>
      <c r="E87" s="237"/>
      <c r="F87" s="198"/>
      <c r="G87" s="239"/>
      <c r="H87" s="240" t="n">
        <f aca="false">C87+E87+G87</f>
        <v>0</v>
      </c>
      <c r="I87" s="198"/>
      <c r="J87" s="239"/>
      <c r="K87" s="198"/>
      <c r="L87" s="239"/>
      <c r="M87" s="198"/>
      <c r="N87" s="239"/>
      <c r="O87" s="240" t="n">
        <f aca="false">J87+L87+N87</f>
        <v>0</v>
      </c>
      <c r="P87" s="198"/>
      <c r="Q87" s="239"/>
      <c r="R87" s="198"/>
      <c r="S87" s="239"/>
      <c r="T87" s="198"/>
      <c r="U87" s="239"/>
      <c r="V87" s="240" t="n">
        <f aca="false">Q87+S87+U87</f>
        <v>0</v>
      </c>
      <c r="W87" s="198"/>
      <c r="X87" s="239"/>
      <c r="Y87" s="198"/>
      <c r="Z87" s="239"/>
      <c r="AA87" s="198"/>
      <c r="AB87" s="239"/>
      <c r="AC87" s="240" t="n">
        <f aca="false">X87+Z87+AB87</f>
        <v>0</v>
      </c>
      <c r="AD87" s="243"/>
      <c r="AE87" s="240"/>
    </row>
    <row r="88" s="242" customFormat="true" ht="10.5" hidden="true" customHeight="true" outlineLevel="1" collapsed="false">
      <c r="A88" s="235" t="s">
        <v>229</v>
      </c>
      <c r="B88" s="236"/>
      <c r="C88" s="237"/>
      <c r="D88" s="238"/>
      <c r="E88" s="237"/>
      <c r="F88" s="238"/>
      <c r="G88" s="239"/>
      <c r="H88" s="240" t="n">
        <f aca="false">C88+E88+G88</f>
        <v>0</v>
      </c>
      <c r="I88" s="238"/>
      <c r="J88" s="239"/>
      <c r="K88" s="238"/>
      <c r="L88" s="239"/>
      <c r="M88" s="238"/>
      <c r="N88" s="239"/>
      <c r="O88" s="240" t="n">
        <f aca="false">J88+L88+N88</f>
        <v>0</v>
      </c>
      <c r="P88" s="238"/>
      <c r="Q88" s="239"/>
      <c r="R88" s="238"/>
      <c r="S88" s="239"/>
      <c r="T88" s="238"/>
      <c r="U88" s="239"/>
      <c r="V88" s="240" t="n">
        <f aca="false">Q88+S88+U88</f>
        <v>0</v>
      </c>
      <c r="W88" s="238"/>
      <c r="X88" s="239"/>
      <c r="Y88" s="238"/>
      <c r="Z88" s="239"/>
      <c r="AA88" s="238"/>
      <c r="AB88" s="239"/>
      <c r="AC88" s="240" t="n">
        <f aca="false">X88+Z88+AB88</f>
        <v>0</v>
      </c>
      <c r="AD88" s="241"/>
      <c r="AE88" s="240"/>
    </row>
    <row r="89" s="264" customFormat="true" ht="10.5" hidden="true" customHeight="true" outlineLevel="1" collapsed="false">
      <c r="A89" s="263" t="s">
        <v>230</v>
      </c>
      <c r="B89" s="196"/>
      <c r="C89" s="237"/>
      <c r="D89" s="198"/>
      <c r="E89" s="237"/>
      <c r="F89" s="198"/>
      <c r="G89" s="239"/>
      <c r="H89" s="240" t="n">
        <f aca="false">C89+E89+G89</f>
        <v>0</v>
      </c>
      <c r="I89" s="198"/>
      <c r="J89" s="239"/>
      <c r="K89" s="198"/>
      <c r="L89" s="239"/>
      <c r="M89" s="198"/>
      <c r="N89" s="239"/>
      <c r="O89" s="240" t="n">
        <f aca="false">J89+L89+N89</f>
        <v>0</v>
      </c>
      <c r="P89" s="198"/>
      <c r="Q89" s="239"/>
      <c r="R89" s="198"/>
      <c r="S89" s="239"/>
      <c r="T89" s="198"/>
      <c r="U89" s="239"/>
      <c r="V89" s="240" t="n">
        <f aca="false">Q89+S89+U89</f>
        <v>0</v>
      </c>
      <c r="W89" s="198"/>
      <c r="X89" s="239"/>
      <c r="Y89" s="198"/>
      <c r="Z89" s="239"/>
      <c r="AA89" s="198"/>
      <c r="AB89" s="239"/>
      <c r="AC89" s="240" t="n">
        <f aca="false">X89+Z89+AB89</f>
        <v>0</v>
      </c>
      <c r="AD89" s="243"/>
      <c r="AE89" s="240"/>
    </row>
    <row r="90" s="201" customFormat="true" ht="14.25" hidden="true" customHeight="true" outlineLevel="1" collapsed="false">
      <c r="A90" s="258" t="s">
        <v>237</v>
      </c>
      <c r="B90" s="196"/>
      <c r="C90" s="197"/>
      <c r="D90" s="198"/>
      <c r="E90" s="197"/>
      <c r="F90" s="198"/>
      <c r="G90" s="259"/>
      <c r="H90" s="199" t="n">
        <f aca="false">C90+E90+G90</f>
        <v>0</v>
      </c>
      <c r="I90" s="198"/>
      <c r="J90" s="259"/>
      <c r="K90" s="198"/>
      <c r="L90" s="259"/>
      <c r="M90" s="198"/>
      <c r="N90" s="259"/>
      <c r="O90" s="199" t="n">
        <f aca="false">J90+L90+N90</f>
        <v>0</v>
      </c>
      <c r="P90" s="198"/>
      <c r="Q90" s="259"/>
      <c r="R90" s="198"/>
      <c r="S90" s="259"/>
      <c r="T90" s="198"/>
      <c r="U90" s="259"/>
      <c r="V90" s="199" t="n">
        <f aca="false">Q90+S90+U90</f>
        <v>0</v>
      </c>
      <c r="W90" s="198"/>
      <c r="X90" s="259"/>
      <c r="Y90" s="198"/>
      <c r="Z90" s="259"/>
      <c r="AA90" s="198"/>
      <c r="AB90" s="259"/>
      <c r="AC90" s="199" t="n">
        <f aca="false">X90+Z90+AB90</f>
        <v>0</v>
      </c>
      <c r="AD90" s="243"/>
      <c r="AE90" s="199"/>
    </row>
    <row r="91" s="242" customFormat="true" ht="10.5" hidden="true" customHeight="true" outlineLevel="1" collapsed="false">
      <c r="A91" s="235" t="s">
        <v>223</v>
      </c>
      <c r="B91" s="236"/>
      <c r="C91" s="237"/>
      <c r="D91" s="238"/>
      <c r="E91" s="237"/>
      <c r="F91" s="238"/>
      <c r="G91" s="239"/>
      <c r="H91" s="240" t="n">
        <f aca="false">C91+E91+G91</f>
        <v>0</v>
      </c>
      <c r="I91" s="238"/>
      <c r="J91" s="239"/>
      <c r="K91" s="238"/>
      <c r="L91" s="239"/>
      <c r="M91" s="238"/>
      <c r="N91" s="239"/>
      <c r="O91" s="240" t="n">
        <f aca="false">J91+L91+N91</f>
        <v>0</v>
      </c>
      <c r="P91" s="238"/>
      <c r="Q91" s="239"/>
      <c r="R91" s="238"/>
      <c r="S91" s="239"/>
      <c r="T91" s="238"/>
      <c r="U91" s="239"/>
      <c r="V91" s="240" t="n">
        <f aca="false">Q91+S91+U91</f>
        <v>0</v>
      </c>
      <c r="W91" s="238"/>
      <c r="X91" s="239"/>
      <c r="Y91" s="238"/>
      <c r="Z91" s="239"/>
      <c r="AA91" s="238"/>
      <c r="AB91" s="239"/>
      <c r="AC91" s="240" t="n">
        <f aca="false">X91+Z91+AB91</f>
        <v>0</v>
      </c>
      <c r="AD91" s="241"/>
      <c r="AE91" s="240"/>
    </row>
    <row r="92" s="242" customFormat="true" ht="10.5" hidden="true" customHeight="true" outlineLevel="1" collapsed="false">
      <c r="A92" s="235" t="s">
        <v>224</v>
      </c>
      <c r="B92" s="236"/>
      <c r="C92" s="237"/>
      <c r="D92" s="238"/>
      <c r="E92" s="237"/>
      <c r="F92" s="238"/>
      <c r="G92" s="239"/>
      <c r="H92" s="240" t="n">
        <f aca="false">C92+E92+G92</f>
        <v>0</v>
      </c>
      <c r="I92" s="238"/>
      <c r="J92" s="239"/>
      <c r="K92" s="238"/>
      <c r="L92" s="239"/>
      <c r="M92" s="238"/>
      <c r="N92" s="239"/>
      <c r="O92" s="240" t="n">
        <f aca="false">J92+L92+N92</f>
        <v>0</v>
      </c>
      <c r="P92" s="238"/>
      <c r="Q92" s="239"/>
      <c r="R92" s="238"/>
      <c r="S92" s="239"/>
      <c r="T92" s="238"/>
      <c r="U92" s="239"/>
      <c r="V92" s="240" t="n">
        <f aca="false">Q92+S92+U92</f>
        <v>0</v>
      </c>
      <c r="W92" s="238"/>
      <c r="X92" s="239"/>
      <c r="Y92" s="238"/>
      <c r="Z92" s="239"/>
      <c r="AA92" s="238"/>
      <c r="AB92" s="239"/>
      <c r="AC92" s="240" t="n">
        <f aca="false">X92+Z92+AB92</f>
        <v>0</v>
      </c>
      <c r="AD92" s="241"/>
      <c r="AE92" s="240"/>
    </row>
    <row r="93" s="242" customFormat="true" ht="10.5" hidden="true" customHeight="true" outlineLevel="1" collapsed="false">
      <c r="A93" s="235" t="s">
        <v>225</v>
      </c>
      <c r="B93" s="236"/>
      <c r="C93" s="237"/>
      <c r="D93" s="238"/>
      <c r="E93" s="237"/>
      <c r="F93" s="238"/>
      <c r="G93" s="239"/>
      <c r="H93" s="240" t="n">
        <f aca="false">C93+E93+G93</f>
        <v>0</v>
      </c>
      <c r="I93" s="238"/>
      <c r="J93" s="239"/>
      <c r="K93" s="238"/>
      <c r="L93" s="239"/>
      <c r="M93" s="238"/>
      <c r="N93" s="239"/>
      <c r="O93" s="240" t="n">
        <f aca="false">J93+L93+N93</f>
        <v>0</v>
      </c>
      <c r="P93" s="238"/>
      <c r="Q93" s="239"/>
      <c r="R93" s="238"/>
      <c r="S93" s="239"/>
      <c r="T93" s="238"/>
      <c r="U93" s="239"/>
      <c r="V93" s="240" t="n">
        <f aca="false">Q93+S93+U93</f>
        <v>0</v>
      </c>
      <c r="W93" s="238"/>
      <c r="X93" s="239"/>
      <c r="Y93" s="238"/>
      <c r="Z93" s="239"/>
      <c r="AA93" s="238"/>
      <c r="AB93" s="239"/>
      <c r="AC93" s="240" t="n">
        <f aca="false">X93+Z93+AB93</f>
        <v>0</v>
      </c>
      <c r="AD93" s="241"/>
      <c r="AE93" s="240"/>
    </row>
    <row r="94" s="242" customFormat="true" ht="10.5" hidden="true" customHeight="true" outlineLevel="1" collapsed="false">
      <c r="A94" s="235" t="s">
        <v>226</v>
      </c>
      <c r="B94" s="196"/>
      <c r="C94" s="237"/>
      <c r="D94" s="198"/>
      <c r="E94" s="237"/>
      <c r="F94" s="198"/>
      <c r="G94" s="239"/>
      <c r="H94" s="240" t="n">
        <f aca="false">C94+E94+G94</f>
        <v>0</v>
      </c>
      <c r="I94" s="198"/>
      <c r="J94" s="239"/>
      <c r="K94" s="198"/>
      <c r="L94" s="239"/>
      <c r="M94" s="198"/>
      <c r="N94" s="239"/>
      <c r="O94" s="240" t="n">
        <f aca="false">J94+L94+N94</f>
        <v>0</v>
      </c>
      <c r="P94" s="198"/>
      <c r="Q94" s="239"/>
      <c r="R94" s="198"/>
      <c r="S94" s="239"/>
      <c r="T94" s="198"/>
      <c r="U94" s="239"/>
      <c r="V94" s="240" t="n">
        <f aca="false">Q94+S94+U94</f>
        <v>0</v>
      </c>
      <c r="W94" s="198"/>
      <c r="X94" s="239"/>
      <c r="Y94" s="198"/>
      <c r="Z94" s="239"/>
      <c r="AA94" s="198"/>
      <c r="AB94" s="239"/>
      <c r="AC94" s="240" t="n">
        <f aca="false">X94+Z94+AB94</f>
        <v>0</v>
      </c>
      <c r="AD94" s="243"/>
      <c r="AE94" s="240"/>
    </row>
    <row r="95" s="242" customFormat="true" ht="10.5" hidden="true" customHeight="true" outlineLevel="1" collapsed="false">
      <c r="A95" s="235" t="s">
        <v>227</v>
      </c>
      <c r="B95" s="196"/>
      <c r="C95" s="237"/>
      <c r="D95" s="198"/>
      <c r="E95" s="237"/>
      <c r="F95" s="198"/>
      <c r="G95" s="239"/>
      <c r="H95" s="240" t="n">
        <f aca="false">C95+E95+G95</f>
        <v>0</v>
      </c>
      <c r="I95" s="198"/>
      <c r="J95" s="239"/>
      <c r="K95" s="198"/>
      <c r="L95" s="239"/>
      <c r="M95" s="198"/>
      <c r="N95" s="239"/>
      <c r="O95" s="240" t="n">
        <f aca="false">J95+L95+N95</f>
        <v>0</v>
      </c>
      <c r="P95" s="198"/>
      <c r="Q95" s="239"/>
      <c r="R95" s="198"/>
      <c r="S95" s="239"/>
      <c r="T95" s="198"/>
      <c r="U95" s="239"/>
      <c r="V95" s="240" t="n">
        <f aca="false">Q95+S95+U95</f>
        <v>0</v>
      </c>
      <c r="W95" s="198"/>
      <c r="X95" s="239"/>
      <c r="Y95" s="198"/>
      <c r="Z95" s="239"/>
      <c r="AA95" s="198"/>
      <c r="AB95" s="239"/>
      <c r="AC95" s="240" t="n">
        <f aca="false">X95+Z95+AB95</f>
        <v>0</v>
      </c>
      <c r="AD95" s="243"/>
      <c r="AE95" s="240"/>
    </row>
    <row r="96" s="242" customFormat="true" ht="10.5" hidden="true" customHeight="true" outlineLevel="1" collapsed="false">
      <c r="A96" s="235" t="s">
        <v>228</v>
      </c>
      <c r="B96" s="196"/>
      <c r="C96" s="237"/>
      <c r="D96" s="198"/>
      <c r="E96" s="237"/>
      <c r="F96" s="198"/>
      <c r="G96" s="239"/>
      <c r="H96" s="240" t="n">
        <f aca="false">C96+E96+G96</f>
        <v>0</v>
      </c>
      <c r="I96" s="198"/>
      <c r="J96" s="239"/>
      <c r="K96" s="198"/>
      <c r="L96" s="239"/>
      <c r="M96" s="198"/>
      <c r="N96" s="239"/>
      <c r="O96" s="240" t="n">
        <f aca="false">J96+L96+N96</f>
        <v>0</v>
      </c>
      <c r="P96" s="198"/>
      <c r="Q96" s="239"/>
      <c r="R96" s="198"/>
      <c r="S96" s="239"/>
      <c r="T96" s="198"/>
      <c r="U96" s="239"/>
      <c r="V96" s="240" t="n">
        <f aca="false">Q96+S96+U96</f>
        <v>0</v>
      </c>
      <c r="W96" s="198"/>
      <c r="X96" s="239"/>
      <c r="Y96" s="198"/>
      <c r="Z96" s="239"/>
      <c r="AA96" s="198"/>
      <c r="AB96" s="239"/>
      <c r="AC96" s="240" t="n">
        <f aca="false">X96+Z96+AB96</f>
        <v>0</v>
      </c>
      <c r="AD96" s="243"/>
      <c r="AE96" s="240"/>
    </row>
    <row r="97" s="242" customFormat="true" ht="10.5" hidden="true" customHeight="true" outlineLevel="1" collapsed="false">
      <c r="A97" s="235" t="s">
        <v>229</v>
      </c>
      <c r="B97" s="236"/>
      <c r="C97" s="237"/>
      <c r="D97" s="238"/>
      <c r="E97" s="237"/>
      <c r="F97" s="238"/>
      <c r="G97" s="239"/>
      <c r="H97" s="240" t="n">
        <f aca="false">C97+E97+G97</f>
        <v>0</v>
      </c>
      <c r="I97" s="238"/>
      <c r="J97" s="239"/>
      <c r="K97" s="238"/>
      <c r="L97" s="239"/>
      <c r="M97" s="238"/>
      <c r="N97" s="239"/>
      <c r="O97" s="240" t="n">
        <f aca="false">J97+L97+N97</f>
        <v>0</v>
      </c>
      <c r="P97" s="238"/>
      <c r="Q97" s="239"/>
      <c r="R97" s="238"/>
      <c r="S97" s="239"/>
      <c r="T97" s="238"/>
      <c r="U97" s="239"/>
      <c r="V97" s="240" t="n">
        <f aca="false">Q97+S97+U97</f>
        <v>0</v>
      </c>
      <c r="W97" s="238"/>
      <c r="X97" s="239"/>
      <c r="Y97" s="238"/>
      <c r="Z97" s="239"/>
      <c r="AA97" s="238"/>
      <c r="AB97" s="239"/>
      <c r="AC97" s="240" t="n">
        <f aca="false">X97+Z97+AB97</f>
        <v>0</v>
      </c>
      <c r="AD97" s="241"/>
      <c r="AE97" s="240"/>
    </row>
    <row r="98" s="242" customFormat="true" ht="10.5" hidden="true" customHeight="true" outlineLevel="1" collapsed="false">
      <c r="A98" s="244" t="s">
        <v>230</v>
      </c>
      <c r="B98" s="245"/>
      <c r="C98" s="246"/>
      <c r="D98" s="247"/>
      <c r="E98" s="246"/>
      <c r="F98" s="247"/>
      <c r="G98" s="248"/>
      <c r="H98" s="249" t="n">
        <f aca="false">C98+E98+G98</f>
        <v>0</v>
      </c>
      <c r="I98" s="247"/>
      <c r="J98" s="248"/>
      <c r="K98" s="247"/>
      <c r="L98" s="248"/>
      <c r="M98" s="247"/>
      <c r="N98" s="248"/>
      <c r="O98" s="249" t="n">
        <f aca="false">J98+L98+N98</f>
        <v>0</v>
      </c>
      <c r="P98" s="247"/>
      <c r="Q98" s="248"/>
      <c r="R98" s="247"/>
      <c r="S98" s="248"/>
      <c r="T98" s="247"/>
      <c r="U98" s="248"/>
      <c r="V98" s="249" t="n">
        <f aca="false">Q98+S98+U98</f>
        <v>0</v>
      </c>
      <c r="W98" s="247"/>
      <c r="X98" s="248"/>
      <c r="Y98" s="247"/>
      <c r="Z98" s="248"/>
      <c r="AA98" s="247"/>
      <c r="AB98" s="248"/>
      <c r="AC98" s="249" t="n">
        <f aca="false">X98+Z98+AB98</f>
        <v>0</v>
      </c>
      <c r="AD98" s="250"/>
      <c r="AE98" s="249"/>
    </row>
    <row r="99" s="272" customFormat="true" ht="14.25" hidden="true" customHeight="true" outlineLevel="1" collapsed="false">
      <c r="A99" s="265" t="s">
        <v>210</v>
      </c>
      <c r="B99" s="266"/>
      <c r="C99" s="267"/>
      <c r="D99" s="268"/>
      <c r="E99" s="267"/>
      <c r="F99" s="268"/>
      <c r="G99" s="269"/>
      <c r="H99" s="270" t="n">
        <f aca="false">C99+E99+G99</f>
        <v>0</v>
      </c>
      <c r="I99" s="268"/>
      <c r="J99" s="269"/>
      <c r="K99" s="268"/>
      <c r="L99" s="269"/>
      <c r="M99" s="268"/>
      <c r="N99" s="269"/>
      <c r="O99" s="270" t="n">
        <f aca="false">J99+L99+N99</f>
        <v>0</v>
      </c>
      <c r="P99" s="268"/>
      <c r="Q99" s="269"/>
      <c r="R99" s="268"/>
      <c r="S99" s="269"/>
      <c r="T99" s="268"/>
      <c r="U99" s="269"/>
      <c r="V99" s="270" t="n">
        <f aca="false">Q99+S99+U99</f>
        <v>0</v>
      </c>
      <c r="W99" s="268"/>
      <c r="X99" s="269"/>
      <c r="Y99" s="268"/>
      <c r="Z99" s="269"/>
      <c r="AA99" s="268"/>
      <c r="AB99" s="269"/>
      <c r="AC99" s="270" t="n">
        <f aca="false">X99+Z99+AB99</f>
        <v>0</v>
      </c>
      <c r="AD99" s="271"/>
      <c r="AE99" s="270"/>
    </row>
    <row r="100" s="242" customFormat="true" ht="10.5" hidden="true" customHeight="true" outlineLevel="1" collapsed="false">
      <c r="A100" s="235" t="s">
        <v>223</v>
      </c>
      <c r="B100" s="236"/>
      <c r="C100" s="237"/>
      <c r="D100" s="238"/>
      <c r="E100" s="237"/>
      <c r="F100" s="238"/>
      <c r="G100" s="239"/>
      <c r="H100" s="240" t="n">
        <f aca="false">C100+E100+G100</f>
        <v>0</v>
      </c>
      <c r="I100" s="238"/>
      <c r="J100" s="239"/>
      <c r="K100" s="238"/>
      <c r="L100" s="239"/>
      <c r="M100" s="238"/>
      <c r="N100" s="239"/>
      <c r="O100" s="240" t="n">
        <f aca="false">J100+L100+N100</f>
        <v>0</v>
      </c>
      <c r="P100" s="238"/>
      <c r="Q100" s="239"/>
      <c r="R100" s="238"/>
      <c r="S100" s="239"/>
      <c r="T100" s="238"/>
      <c r="U100" s="239"/>
      <c r="V100" s="240" t="n">
        <f aca="false">Q100+S100+U100</f>
        <v>0</v>
      </c>
      <c r="W100" s="238"/>
      <c r="X100" s="239"/>
      <c r="Y100" s="238"/>
      <c r="Z100" s="239"/>
      <c r="AA100" s="238"/>
      <c r="AB100" s="239"/>
      <c r="AC100" s="240" t="n">
        <f aca="false">X100+Z100+AB100</f>
        <v>0</v>
      </c>
      <c r="AD100" s="241"/>
      <c r="AE100" s="240"/>
    </row>
    <row r="101" s="242" customFormat="true" ht="10.5" hidden="true" customHeight="true" outlineLevel="1" collapsed="false">
      <c r="A101" s="235" t="s">
        <v>224</v>
      </c>
      <c r="B101" s="236"/>
      <c r="C101" s="237"/>
      <c r="D101" s="238"/>
      <c r="E101" s="237"/>
      <c r="F101" s="238"/>
      <c r="G101" s="239"/>
      <c r="H101" s="240" t="n">
        <f aca="false">C101+E101+G101</f>
        <v>0</v>
      </c>
      <c r="I101" s="238"/>
      <c r="J101" s="239"/>
      <c r="K101" s="238"/>
      <c r="L101" s="239"/>
      <c r="M101" s="238"/>
      <c r="N101" s="239"/>
      <c r="O101" s="240" t="n">
        <f aca="false">J101+L101+N101</f>
        <v>0</v>
      </c>
      <c r="P101" s="238"/>
      <c r="Q101" s="239"/>
      <c r="R101" s="238"/>
      <c r="S101" s="239"/>
      <c r="T101" s="238"/>
      <c r="U101" s="239"/>
      <c r="V101" s="240" t="n">
        <f aca="false">Q101+S101+U101</f>
        <v>0</v>
      </c>
      <c r="W101" s="238"/>
      <c r="X101" s="239"/>
      <c r="Y101" s="238"/>
      <c r="Z101" s="239"/>
      <c r="AA101" s="238"/>
      <c r="AB101" s="239"/>
      <c r="AC101" s="240" t="n">
        <f aca="false">X101+Z101+AB101</f>
        <v>0</v>
      </c>
      <c r="AD101" s="241"/>
      <c r="AE101" s="240"/>
    </row>
    <row r="102" s="242" customFormat="true" ht="10.5" hidden="true" customHeight="true" outlineLevel="1" collapsed="false">
      <c r="A102" s="235" t="s">
        <v>225</v>
      </c>
      <c r="B102" s="236"/>
      <c r="C102" s="237"/>
      <c r="D102" s="238"/>
      <c r="E102" s="237"/>
      <c r="F102" s="238"/>
      <c r="G102" s="239"/>
      <c r="H102" s="240" t="n">
        <f aca="false">C102+E102+G102</f>
        <v>0</v>
      </c>
      <c r="I102" s="238"/>
      <c r="J102" s="239"/>
      <c r="K102" s="238"/>
      <c r="L102" s="239"/>
      <c r="M102" s="238"/>
      <c r="N102" s="239"/>
      <c r="O102" s="240" t="n">
        <f aca="false">J102+L102+N102</f>
        <v>0</v>
      </c>
      <c r="P102" s="238"/>
      <c r="Q102" s="239"/>
      <c r="R102" s="238"/>
      <c r="S102" s="239"/>
      <c r="T102" s="238"/>
      <c r="U102" s="239"/>
      <c r="V102" s="240" t="n">
        <f aca="false">Q102+S102+U102</f>
        <v>0</v>
      </c>
      <c r="W102" s="238"/>
      <c r="X102" s="239"/>
      <c r="Y102" s="238"/>
      <c r="Z102" s="239"/>
      <c r="AA102" s="238"/>
      <c r="AB102" s="239"/>
      <c r="AC102" s="240" t="n">
        <f aca="false">X102+Z102+AB102</f>
        <v>0</v>
      </c>
      <c r="AD102" s="241"/>
      <c r="AE102" s="240"/>
    </row>
    <row r="103" s="242" customFormat="true" ht="10.5" hidden="true" customHeight="true" outlineLevel="1" collapsed="false">
      <c r="A103" s="235" t="s">
        <v>226</v>
      </c>
      <c r="B103" s="196"/>
      <c r="C103" s="237"/>
      <c r="D103" s="198"/>
      <c r="E103" s="237"/>
      <c r="F103" s="198"/>
      <c r="G103" s="239"/>
      <c r="H103" s="240" t="n">
        <f aca="false">C103+E103+G103</f>
        <v>0</v>
      </c>
      <c r="I103" s="198"/>
      <c r="J103" s="239"/>
      <c r="K103" s="198"/>
      <c r="L103" s="239"/>
      <c r="M103" s="198"/>
      <c r="N103" s="239"/>
      <c r="O103" s="240" t="n">
        <f aca="false">J103+L103+N103</f>
        <v>0</v>
      </c>
      <c r="P103" s="198"/>
      <c r="Q103" s="239"/>
      <c r="R103" s="198"/>
      <c r="S103" s="239"/>
      <c r="T103" s="198"/>
      <c r="U103" s="239"/>
      <c r="V103" s="240" t="n">
        <f aca="false">Q103+S103+U103</f>
        <v>0</v>
      </c>
      <c r="W103" s="198"/>
      <c r="X103" s="239"/>
      <c r="Y103" s="198"/>
      <c r="Z103" s="239"/>
      <c r="AA103" s="198"/>
      <c r="AB103" s="239"/>
      <c r="AC103" s="240" t="n">
        <f aca="false">X103+Z103+AB103</f>
        <v>0</v>
      </c>
      <c r="AD103" s="243"/>
      <c r="AE103" s="240"/>
    </row>
    <row r="104" s="242" customFormat="true" ht="10.5" hidden="true" customHeight="true" outlineLevel="1" collapsed="false">
      <c r="A104" s="235" t="s">
        <v>227</v>
      </c>
      <c r="B104" s="196"/>
      <c r="C104" s="237"/>
      <c r="D104" s="198"/>
      <c r="E104" s="237"/>
      <c r="F104" s="198"/>
      <c r="G104" s="239"/>
      <c r="H104" s="240" t="n">
        <f aca="false">C104+E104+G104</f>
        <v>0</v>
      </c>
      <c r="I104" s="198"/>
      <c r="J104" s="239"/>
      <c r="K104" s="198"/>
      <c r="L104" s="239"/>
      <c r="M104" s="198"/>
      <c r="N104" s="239"/>
      <c r="O104" s="240" t="n">
        <f aca="false">J104+L104+N104</f>
        <v>0</v>
      </c>
      <c r="P104" s="198"/>
      <c r="Q104" s="239"/>
      <c r="R104" s="198"/>
      <c r="S104" s="239"/>
      <c r="T104" s="198"/>
      <c r="U104" s="239"/>
      <c r="V104" s="240" t="n">
        <f aca="false">Q104+S104+U104</f>
        <v>0</v>
      </c>
      <c r="W104" s="198"/>
      <c r="X104" s="239"/>
      <c r="Y104" s="198"/>
      <c r="Z104" s="239"/>
      <c r="AA104" s="198"/>
      <c r="AB104" s="239"/>
      <c r="AC104" s="240" t="n">
        <f aca="false">X104+Z104+AB104</f>
        <v>0</v>
      </c>
      <c r="AD104" s="243"/>
      <c r="AE104" s="240"/>
    </row>
    <row r="105" s="242" customFormat="true" ht="10.5" hidden="true" customHeight="true" outlineLevel="1" collapsed="false">
      <c r="A105" s="235" t="s">
        <v>228</v>
      </c>
      <c r="B105" s="196"/>
      <c r="C105" s="237"/>
      <c r="D105" s="198"/>
      <c r="E105" s="237"/>
      <c r="F105" s="198"/>
      <c r="G105" s="239"/>
      <c r="H105" s="240" t="n">
        <f aca="false">C105+E105+G105</f>
        <v>0</v>
      </c>
      <c r="I105" s="198"/>
      <c r="J105" s="239"/>
      <c r="K105" s="198"/>
      <c r="L105" s="239"/>
      <c r="M105" s="198"/>
      <c r="N105" s="239"/>
      <c r="O105" s="240" t="n">
        <f aca="false">J105+L105+N105</f>
        <v>0</v>
      </c>
      <c r="P105" s="198"/>
      <c r="Q105" s="239"/>
      <c r="R105" s="198"/>
      <c r="S105" s="239"/>
      <c r="T105" s="198"/>
      <c r="U105" s="239"/>
      <c r="V105" s="240" t="n">
        <f aca="false">Q105+S105+U105</f>
        <v>0</v>
      </c>
      <c r="W105" s="198"/>
      <c r="X105" s="239"/>
      <c r="Y105" s="198"/>
      <c r="Z105" s="239"/>
      <c r="AA105" s="198"/>
      <c r="AB105" s="239"/>
      <c r="AC105" s="240" t="n">
        <f aca="false">X105+Z105+AB105</f>
        <v>0</v>
      </c>
      <c r="AD105" s="243"/>
      <c r="AE105" s="240"/>
    </row>
    <row r="106" s="242" customFormat="true" ht="10.5" hidden="true" customHeight="true" outlineLevel="1" collapsed="false">
      <c r="A106" s="235" t="s">
        <v>229</v>
      </c>
      <c r="B106" s="236"/>
      <c r="C106" s="237"/>
      <c r="D106" s="238"/>
      <c r="E106" s="237"/>
      <c r="F106" s="238"/>
      <c r="G106" s="239"/>
      <c r="H106" s="240" t="n">
        <f aca="false">C106+E106+G106</f>
        <v>0</v>
      </c>
      <c r="I106" s="238"/>
      <c r="J106" s="239"/>
      <c r="K106" s="238"/>
      <c r="L106" s="239"/>
      <c r="M106" s="238"/>
      <c r="N106" s="239"/>
      <c r="O106" s="240" t="n">
        <f aca="false">J106+L106+N106</f>
        <v>0</v>
      </c>
      <c r="P106" s="238"/>
      <c r="Q106" s="239"/>
      <c r="R106" s="238"/>
      <c r="S106" s="239"/>
      <c r="T106" s="238"/>
      <c r="U106" s="239"/>
      <c r="V106" s="240" t="n">
        <f aca="false">Q106+S106+U106</f>
        <v>0</v>
      </c>
      <c r="W106" s="238"/>
      <c r="X106" s="239"/>
      <c r="Y106" s="238"/>
      <c r="Z106" s="239"/>
      <c r="AA106" s="238"/>
      <c r="AB106" s="239"/>
      <c r="AC106" s="240" t="n">
        <f aca="false">X106+Z106+AB106</f>
        <v>0</v>
      </c>
      <c r="AD106" s="241"/>
      <c r="AE106" s="240"/>
    </row>
    <row r="107" s="242" customFormat="true" ht="10.5" hidden="true" customHeight="true" outlineLevel="1" collapsed="false">
      <c r="A107" s="244" t="s">
        <v>230</v>
      </c>
      <c r="B107" s="245"/>
      <c r="C107" s="246"/>
      <c r="D107" s="247"/>
      <c r="E107" s="246"/>
      <c r="F107" s="247"/>
      <c r="G107" s="248"/>
      <c r="H107" s="249" t="n">
        <f aca="false">C107+E107+G107</f>
        <v>0</v>
      </c>
      <c r="I107" s="247"/>
      <c r="J107" s="248"/>
      <c r="K107" s="247"/>
      <c r="L107" s="248"/>
      <c r="M107" s="247"/>
      <c r="N107" s="248"/>
      <c r="O107" s="249" t="n">
        <f aca="false">J107+L107+N107</f>
        <v>0</v>
      </c>
      <c r="P107" s="247"/>
      <c r="Q107" s="248"/>
      <c r="R107" s="247"/>
      <c r="S107" s="248"/>
      <c r="T107" s="247"/>
      <c r="U107" s="248"/>
      <c r="V107" s="249" t="n">
        <f aca="false">Q107+S107+U107</f>
        <v>0</v>
      </c>
      <c r="W107" s="247"/>
      <c r="X107" s="248"/>
      <c r="Y107" s="247"/>
      <c r="Z107" s="248"/>
      <c r="AA107" s="247"/>
      <c r="AB107" s="248"/>
      <c r="AC107" s="249" t="n">
        <f aca="false">X107+Z107+AB107</f>
        <v>0</v>
      </c>
      <c r="AD107" s="250"/>
      <c r="AE107" s="249"/>
    </row>
    <row r="108" s="272" customFormat="true" ht="14.25" hidden="true" customHeight="true" outlineLevel="1" collapsed="false">
      <c r="A108" s="265" t="s">
        <v>211</v>
      </c>
      <c r="B108" s="266"/>
      <c r="C108" s="267"/>
      <c r="D108" s="268"/>
      <c r="E108" s="267"/>
      <c r="F108" s="268"/>
      <c r="G108" s="269"/>
      <c r="H108" s="270" t="n">
        <f aca="false">C108+E108+G108</f>
        <v>0</v>
      </c>
      <c r="I108" s="268"/>
      <c r="J108" s="269"/>
      <c r="K108" s="268"/>
      <c r="L108" s="269"/>
      <c r="M108" s="268"/>
      <c r="N108" s="269"/>
      <c r="O108" s="270" t="n">
        <f aca="false">J108+L108+N108</f>
        <v>0</v>
      </c>
      <c r="P108" s="268"/>
      <c r="Q108" s="269"/>
      <c r="R108" s="268"/>
      <c r="S108" s="269"/>
      <c r="T108" s="268"/>
      <c r="U108" s="269"/>
      <c r="V108" s="270" t="n">
        <f aca="false">Q108+S108+U108</f>
        <v>0</v>
      </c>
      <c r="W108" s="268"/>
      <c r="X108" s="269"/>
      <c r="Y108" s="268"/>
      <c r="Z108" s="269"/>
      <c r="AA108" s="268"/>
      <c r="AB108" s="269"/>
      <c r="AC108" s="270" t="n">
        <f aca="false">X108+Z108+AB108</f>
        <v>0</v>
      </c>
      <c r="AD108" s="271"/>
      <c r="AE108" s="270"/>
    </row>
    <row r="109" s="242" customFormat="true" ht="10.5" hidden="true" customHeight="true" outlineLevel="1" collapsed="false">
      <c r="A109" s="235" t="s">
        <v>223</v>
      </c>
      <c r="B109" s="236"/>
      <c r="C109" s="237"/>
      <c r="D109" s="238"/>
      <c r="E109" s="237"/>
      <c r="F109" s="238"/>
      <c r="G109" s="239"/>
      <c r="H109" s="240" t="n">
        <f aca="false">C109+E109+G109</f>
        <v>0</v>
      </c>
      <c r="I109" s="238"/>
      <c r="J109" s="239"/>
      <c r="K109" s="238"/>
      <c r="L109" s="239"/>
      <c r="M109" s="238"/>
      <c r="N109" s="239"/>
      <c r="O109" s="240" t="n">
        <f aca="false">J109+L109+N109</f>
        <v>0</v>
      </c>
      <c r="P109" s="238"/>
      <c r="Q109" s="239"/>
      <c r="R109" s="238"/>
      <c r="S109" s="239"/>
      <c r="T109" s="238"/>
      <c r="U109" s="239"/>
      <c r="V109" s="240" t="n">
        <f aca="false">Q109+S109+U109</f>
        <v>0</v>
      </c>
      <c r="W109" s="238"/>
      <c r="X109" s="239"/>
      <c r="Y109" s="238"/>
      <c r="Z109" s="239"/>
      <c r="AA109" s="238"/>
      <c r="AB109" s="239"/>
      <c r="AC109" s="240" t="n">
        <f aca="false">X109+Z109+AB109</f>
        <v>0</v>
      </c>
      <c r="AD109" s="241"/>
      <c r="AE109" s="240"/>
    </row>
    <row r="110" s="242" customFormat="true" ht="10.5" hidden="true" customHeight="true" outlineLevel="1" collapsed="false">
      <c r="A110" s="235" t="s">
        <v>224</v>
      </c>
      <c r="B110" s="236"/>
      <c r="C110" s="237"/>
      <c r="D110" s="238"/>
      <c r="E110" s="237"/>
      <c r="F110" s="238"/>
      <c r="G110" s="239"/>
      <c r="H110" s="240" t="n">
        <f aca="false">C110+E110+G110</f>
        <v>0</v>
      </c>
      <c r="I110" s="238"/>
      <c r="J110" s="239"/>
      <c r="K110" s="238"/>
      <c r="L110" s="239"/>
      <c r="M110" s="238"/>
      <c r="N110" s="239"/>
      <c r="O110" s="240" t="n">
        <f aca="false">J110+L110+N110</f>
        <v>0</v>
      </c>
      <c r="P110" s="238"/>
      <c r="Q110" s="239"/>
      <c r="R110" s="238"/>
      <c r="S110" s="239"/>
      <c r="T110" s="238"/>
      <c r="U110" s="239"/>
      <c r="V110" s="240" t="n">
        <f aca="false">Q110+S110+U110</f>
        <v>0</v>
      </c>
      <c r="W110" s="238"/>
      <c r="X110" s="239"/>
      <c r="Y110" s="238"/>
      <c r="Z110" s="239"/>
      <c r="AA110" s="238"/>
      <c r="AB110" s="239"/>
      <c r="AC110" s="240" t="n">
        <f aca="false">X110+Z110+AB110</f>
        <v>0</v>
      </c>
      <c r="AD110" s="241"/>
      <c r="AE110" s="240"/>
    </row>
    <row r="111" s="242" customFormat="true" ht="10.5" hidden="true" customHeight="true" outlineLevel="1" collapsed="false">
      <c r="A111" s="235" t="s">
        <v>225</v>
      </c>
      <c r="B111" s="236"/>
      <c r="C111" s="237"/>
      <c r="D111" s="238"/>
      <c r="E111" s="237"/>
      <c r="F111" s="238"/>
      <c r="G111" s="239"/>
      <c r="H111" s="240" t="n">
        <f aca="false">C111+E111+G111</f>
        <v>0</v>
      </c>
      <c r="I111" s="238"/>
      <c r="J111" s="239"/>
      <c r="K111" s="238"/>
      <c r="L111" s="239"/>
      <c r="M111" s="238"/>
      <c r="N111" s="239"/>
      <c r="O111" s="240" t="n">
        <f aca="false">J111+L111+N111</f>
        <v>0</v>
      </c>
      <c r="P111" s="238"/>
      <c r="Q111" s="239"/>
      <c r="R111" s="238"/>
      <c r="S111" s="239"/>
      <c r="T111" s="238"/>
      <c r="U111" s="239"/>
      <c r="V111" s="240" t="n">
        <f aca="false">Q111+S111+U111</f>
        <v>0</v>
      </c>
      <c r="W111" s="238"/>
      <c r="X111" s="239"/>
      <c r="Y111" s="238"/>
      <c r="Z111" s="239"/>
      <c r="AA111" s="238"/>
      <c r="AB111" s="239"/>
      <c r="AC111" s="240" t="n">
        <f aca="false">X111+Z111+AB111</f>
        <v>0</v>
      </c>
      <c r="AD111" s="241"/>
      <c r="AE111" s="240"/>
    </row>
    <row r="112" s="242" customFormat="true" ht="10.5" hidden="true" customHeight="true" outlineLevel="1" collapsed="false">
      <c r="A112" s="235" t="s">
        <v>226</v>
      </c>
      <c r="B112" s="196"/>
      <c r="C112" s="237"/>
      <c r="D112" s="198"/>
      <c r="E112" s="237"/>
      <c r="F112" s="198"/>
      <c r="G112" s="239"/>
      <c r="H112" s="240" t="n">
        <f aca="false">C112+E112+G112</f>
        <v>0</v>
      </c>
      <c r="I112" s="198"/>
      <c r="J112" s="239"/>
      <c r="K112" s="198"/>
      <c r="L112" s="239"/>
      <c r="M112" s="198"/>
      <c r="N112" s="239"/>
      <c r="O112" s="240" t="n">
        <f aca="false">J112+L112+N112</f>
        <v>0</v>
      </c>
      <c r="P112" s="198"/>
      <c r="Q112" s="239"/>
      <c r="R112" s="198"/>
      <c r="S112" s="239"/>
      <c r="T112" s="198"/>
      <c r="U112" s="239"/>
      <c r="V112" s="240" t="n">
        <f aca="false">Q112+S112+U112</f>
        <v>0</v>
      </c>
      <c r="W112" s="198"/>
      <c r="X112" s="239"/>
      <c r="Y112" s="198"/>
      <c r="Z112" s="239"/>
      <c r="AA112" s="198"/>
      <c r="AB112" s="239"/>
      <c r="AC112" s="240" t="n">
        <f aca="false">X112+Z112+AB112</f>
        <v>0</v>
      </c>
      <c r="AD112" s="243"/>
      <c r="AE112" s="240"/>
    </row>
    <row r="113" s="242" customFormat="true" ht="10.5" hidden="true" customHeight="true" outlineLevel="1" collapsed="false">
      <c r="A113" s="235" t="s">
        <v>227</v>
      </c>
      <c r="B113" s="196"/>
      <c r="C113" s="237"/>
      <c r="D113" s="198"/>
      <c r="E113" s="237"/>
      <c r="F113" s="198"/>
      <c r="G113" s="239"/>
      <c r="H113" s="240" t="n">
        <f aca="false">C113+E113+G113</f>
        <v>0</v>
      </c>
      <c r="I113" s="198"/>
      <c r="J113" s="239"/>
      <c r="K113" s="198"/>
      <c r="L113" s="239"/>
      <c r="M113" s="198"/>
      <c r="N113" s="239"/>
      <c r="O113" s="240" t="n">
        <f aca="false">J113+L113+N113</f>
        <v>0</v>
      </c>
      <c r="P113" s="198"/>
      <c r="Q113" s="239"/>
      <c r="R113" s="198"/>
      <c r="S113" s="239"/>
      <c r="T113" s="198"/>
      <c r="U113" s="239"/>
      <c r="V113" s="240" t="n">
        <f aca="false">Q113+S113+U113</f>
        <v>0</v>
      </c>
      <c r="W113" s="198"/>
      <c r="X113" s="239"/>
      <c r="Y113" s="198"/>
      <c r="Z113" s="239"/>
      <c r="AA113" s="198"/>
      <c r="AB113" s="239"/>
      <c r="AC113" s="240" t="n">
        <f aca="false">X113+Z113+AB113</f>
        <v>0</v>
      </c>
      <c r="AD113" s="243"/>
      <c r="AE113" s="240"/>
    </row>
    <row r="114" s="242" customFormat="true" ht="10.5" hidden="true" customHeight="true" outlineLevel="1" collapsed="false">
      <c r="A114" s="235" t="s">
        <v>228</v>
      </c>
      <c r="B114" s="196"/>
      <c r="C114" s="237"/>
      <c r="D114" s="198"/>
      <c r="E114" s="237"/>
      <c r="F114" s="198"/>
      <c r="G114" s="239"/>
      <c r="H114" s="240" t="n">
        <f aca="false">C114+E114+G114</f>
        <v>0</v>
      </c>
      <c r="I114" s="198"/>
      <c r="J114" s="239"/>
      <c r="K114" s="198"/>
      <c r="L114" s="239"/>
      <c r="M114" s="198"/>
      <c r="N114" s="239"/>
      <c r="O114" s="240" t="n">
        <f aca="false">J114+L114+N114</f>
        <v>0</v>
      </c>
      <c r="P114" s="198"/>
      <c r="Q114" s="239"/>
      <c r="R114" s="198"/>
      <c r="S114" s="239"/>
      <c r="T114" s="198"/>
      <c r="U114" s="239"/>
      <c r="V114" s="240" t="n">
        <f aca="false">Q114+S114+U114</f>
        <v>0</v>
      </c>
      <c r="W114" s="198"/>
      <c r="X114" s="239"/>
      <c r="Y114" s="198"/>
      <c r="Z114" s="239"/>
      <c r="AA114" s="198"/>
      <c r="AB114" s="239"/>
      <c r="AC114" s="240" t="n">
        <f aca="false">X114+Z114+AB114</f>
        <v>0</v>
      </c>
      <c r="AD114" s="243"/>
      <c r="AE114" s="240"/>
    </row>
    <row r="115" s="242" customFormat="true" ht="10.5" hidden="true" customHeight="true" outlineLevel="1" collapsed="false">
      <c r="A115" s="235" t="s">
        <v>229</v>
      </c>
      <c r="B115" s="236"/>
      <c r="C115" s="237"/>
      <c r="D115" s="238"/>
      <c r="E115" s="237"/>
      <c r="F115" s="238"/>
      <c r="G115" s="239"/>
      <c r="H115" s="240" t="n">
        <f aca="false">C115+E115+G115</f>
        <v>0</v>
      </c>
      <c r="I115" s="238"/>
      <c r="J115" s="239"/>
      <c r="K115" s="238"/>
      <c r="L115" s="239"/>
      <c r="M115" s="238"/>
      <c r="N115" s="239"/>
      <c r="O115" s="240" t="n">
        <f aca="false">J115+L115+N115</f>
        <v>0</v>
      </c>
      <c r="P115" s="238"/>
      <c r="Q115" s="239"/>
      <c r="R115" s="238"/>
      <c r="S115" s="239"/>
      <c r="T115" s="238"/>
      <c r="U115" s="239"/>
      <c r="V115" s="240" t="n">
        <f aca="false">Q115+S115+U115</f>
        <v>0</v>
      </c>
      <c r="W115" s="238"/>
      <c r="X115" s="239"/>
      <c r="Y115" s="238"/>
      <c r="Z115" s="239"/>
      <c r="AA115" s="238"/>
      <c r="AB115" s="239"/>
      <c r="AC115" s="240" t="n">
        <f aca="false">X115+Z115+AB115</f>
        <v>0</v>
      </c>
      <c r="AD115" s="241"/>
      <c r="AE115" s="240"/>
    </row>
    <row r="116" s="280" customFormat="true" ht="10.5" hidden="true" customHeight="true" outlineLevel="1" collapsed="false">
      <c r="A116" s="273" t="s">
        <v>230</v>
      </c>
      <c r="B116" s="274"/>
      <c r="C116" s="275"/>
      <c r="D116" s="276"/>
      <c r="E116" s="275"/>
      <c r="F116" s="276"/>
      <c r="G116" s="277"/>
      <c r="H116" s="278" t="n">
        <f aca="false">C116+E116+G116</f>
        <v>0</v>
      </c>
      <c r="I116" s="276"/>
      <c r="J116" s="277"/>
      <c r="K116" s="276"/>
      <c r="L116" s="277"/>
      <c r="M116" s="276"/>
      <c r="N116" s="277"/>
      <c r="O116" s="278" t="n">
        <f aca="false">J116+L116+N116</f>
        <v>0</v>
      </c>
      <c r="P116" s="276"/>
      <c r="Q116" s="277"/>
      <c r="R116" s="276"/>
      <c r="S116" s="277"/>
      <c r="T116" s="276"/>
      <c r="U116" s="277"/>
      <c r="V116" s="278" t="n">
        <f aca="false">Q116+S116+U116</f>
        <v>0</v>
      </c>
      <c r="W116" s="276"/>
      <c r="X116" s="277"/>
      <c r="Y116" s="276"/>
      <c r="Z116" s="277"/>
      <c r="AA116" s="276"/>
      <c r="AB116" s="277"/>
      <c r="AC116" s="278" t="n">
        <f aca="false">X116+Z116+AB116</f>
        <v>0</v>
      </c>
      <c r="AD116" s="279"/>
      <c r="AE116" s="278"/>
    </row>
    <row r="117" s="201" customFormat="true" ht="14.25" hidden="true" customHeight="true" outlineLevel="1" collapsed="false">
      <c r="A117" s="258" t="s">
        <v>212</v>
      </c>
      <c r="B117" s="196"/>
      <c r="C117" s="197"/>
      <c r="D117" s="198"/>
      <c r="E117" s="197"/>
      <c r="F117" s="198"/>
      <c r="G117" s="259"/>
      <c r="H117" s="199" t="n">
        <f aca="false">C117+E117+G117</f>
        <v>0</v>
      </c>
      <c r="I117" s="198"/>
      <c r="J117" s="259"/>
      <c r="K117" s="198"/>
      <c r="L117" s="259"/>
      <c r="M117" s="198"/>
      <c r="N117" s="259"/>
      <c r="O117" s="199" t="n">
        <f aca="false">J117+L117+N117</f>
        <v>0</v>
      </c>
      <c r="P117" s="198"/>
      <c r="Q117" s="259"/>
      <c r="R117" s="198"/>
      <c r="S117" s="259"/>
      <c r="T117" s="198"/>
      <c r="U117" s="259"/>
      <c r="V117" s="199" t="n">
        <f aca="false">Q117+S117+U117</f>
        <v>0</v>
      </c>
      <c r="W117" s="198"/>
      <c r="X117" s="259"/>
      <c r="Y117" s="198"/>
      <c r="Z117" s="259"/>
      <c r="AA117" s="198"/>
      <c r="AB117" s="259"/>
      <c r="AC117" s="199" t="n">
        <f aca="false">X117+Z117+AB117</f>
        <v>0</v>
      </c>
      <c r="AD117" s="243"/>
      <c r="AE117" s="199"/>
    </row>
    <row r="118" s="242" customFormat="true" ht="10.5" hidden="true" customHeight="true" outlineLevel="1" collapsed="false">
      <c r="A118" s="235" t="s">
        <v>223</v>
      </c>
      <c r="B118" s="236"/>
      <c r="C118" s="237"/>
      <c r="D118" s="238"/>
      <c r="E118" s="237"/>
      <c r="F118" s="238"/>
      <c r="G118" s="239"/>
      <c r="H118" s="240" t="n">
        <f aca="false">C118+E118+G118</f>
        <v>0</v>
      </c>
      <c r="I118" s="238"/>
      <c r="J118" s="239"/>
      <c r="K118" s="238"/>
      <c r="L118" s="239"/>
      <c r="M118" s="238"/>
      <c r="N118" s="239"/>
      <c r="O118" s="240" t="n">
        <f aca="false">J118+L118+N118</f>
        <v>0</v>
      </c>
      <c r="P118" s="238"/>
      <c r="Q118" s="239"/>
      <c r="R118" s="238"/>
      <c r="S118" s="239"/>
      <c r="T118" s="238"/>
      <c r="U118" s="239"/>
      <c r="V118" s="240" t="n">
        <f aca="false">Q118+S118+U118</f>
        <v>0</v>
      </c>
      <c r="W118" s="238"/>
      <c r="X118" s="239"/>
      <c r="Y118" s="238"/>
      <c r="Z118" s="239"/>
      <c r="AA118" s="238"/>
      <c r="AB118" s="239"/>
      <c r="AC118" s="240" t="n">
        <f aca="false">X118+Z118+AB118</f>
        <v>0</v>
      </c>
      <c r="AD118" s="241"/>
      <c r="AE118" s="240"/>
    </row>
    <row r="119" s="242" customFormat="true" ht="10.5" hidden="true" customHeight="true" outlineLevel="1" collapsed="false">
      <c r="A119" s="235" t="s">
        <v>224</v>
      </c>
      <c r="B119" s="236"/>
      <c r="C119" s="237"/>
      <c r="D119" s="238"/>
      <c r="E119" s="237"/>
      <c r="F119" s="238"/>
      <c r="G119" s="239"/>
      <c r="H119" s="240" t="n">
        <f aca="false">C119+E119+G119</f>
        <v>0</v>
      </c>
      <c r="I119" s="238"/>
      <c r="J119" s="239"/>
      <c r="K119" s="238"/>
      <c r="L119" s="239"/>
      <c r="M119" s="238"/>
      <c r="N119" s="239"/>
      <c r="O119" s="240" t="n">
        <f aca="false">J119+L119+N119</f>
        <v>0</v>
      </c>
      <c r="P119" s="238"/>
      <c r="Q119" s="239"/>
      <c r="R119" s="238"/>
      <c r="S119" s="239"/>
      <c r="T119" s="238"/>
      <c r="U119" s="239"/>
      <c r="V119" s="240" t="n">
        <f aca="false">Q119+S119+U119</f>
        <v>0</v>
      </c>
      <c r="W119" s="238"/>
      <c r="X119" s="239"/>
      <c r="Y119" s="238"/>
      <c r="Z119" s="239"/>
      <c r="AA119" s="238"/>
      <c r="AB119" s="239"/>
      <c r="AC119" s="240" t="n">
        <f aca="false">X119+Z119+AB119</f>
        <v>0</v>
      </c>
      <c r="AD119" s="241"/>
      <c r="AE119" s="240"/>
    </row>
    <row r="120" s="242" customFormat="true" ht="10.5" hidden="true" customHeight="true" outlineLevel="1" collapsed="false">
      <c r="A120" s="235" t="s">
        <v>225</v>
      </c>
      <c r="B120" s="236"/>
      <c r="C120" s="237"/>
      <c r="D120" s="238"/>
      <c r="E120" s="237"/>
      <c r="F120" s="238"/>
      <c r="G120" s="239"/>
      <c r="H120" s="240" t="n">
        <f aca="false">C120+E120+G120</f>
        <v>0</v>
      </c>
      <c r="I120" s="238"/>
      <c r="J120" s="239"/>
      <c r="K120" s="238"/>
      <c r="L120" s="239"/>
      <c r="M120" s="238"/>
      <c r="N120" s="239"/>
      <c r="O120" s="240" t="n">
        <f aca="false">J120+L120+N120</f>
        <v>0</v>
      </c>
      <c r="P120" s="238"/>
      <c r="Q120" s="239"/>
      <c r="R120" s="238"/>
      <c r="S120" s="239"/>
      <c r="T120" s="238"/>
      <c r="U120" s="239"/>
      <c r="V120" s="240" t="n">
        <f aca="false">Q120+S120+U120</f>
        <v>0</v>
      </c>
      <c r="W120" s="238"/>
      <c r="X120" s="239"/>
      <c r="Y120" s="238"/>
      <c r="Z120" s="239"/>
      <c r="AA120" s="238"/>
      <c r="AB120" s="239"/>
      <c r="AC120" s="240" t="n">
        <f aca="false">X120+Z120+AB120</f>
        <v>0</v>
      </c>
      <c r="AD120" s="241"/>
      <c r="AE120" s="240"/>
    </row>
    <row r="121" s="242" customFormat="true" ht="10.5" hidden="true" customHeight="true" outlineLevel="1" collapsed="false">
      <c r="A121" s="235" t="s">
        <v>226</v>
      </c>
      <c r="B121" s="196"/>
      <c r="C121" s="237"/>
      <c r="D121" s="198"/>
      <c r="E121" s="237"/>
      <c r="F121" s="198"/>
      <c r="G121" s="239"/>
      <c r="H121" s="240" t="n">
        <f aca="false">C121+E121+G121</f>
        <v>0</v>
      </c>
      <c r="I121" s="198"/>
      <c r="J121" s="239"/>
      <c r="K121" s="198"/>
      <c r="L121" s="239"/>
      <c r="M121" s="198"/>
      <c r="N121" s="239"/>
      <c r="O121" s="240" t="n">
        <f aca="false">J121+L121+N121</f>
        <v>0</v>
      </c>
      <c r="P121" s="198"/>
      <c r="Q121" s="239"/>
      <c r="R121" s="198"/>
      <c r="S121" s="239"/>
      <c r="T121" s="198"/>
      <c r="U121" s="239"/>
      <c r="V121" s="240" t="n">
        <f aca="false">Q121+S121+U121</f>
        <v>0</v>
      </c>
      <c r="W121" s="198"/>
      <c r="X121" s="239"/>
      <c r="Y121" s="198"/>
      <c r="Z121" s="239"/>
      <c r="AA121" s="198"/>
      <c r="AB121" s="239"/>
      <c r="AC121" s="240" t="n">
        <f aca="false">X121+Z121+AB121</f>
        <v>0</v>
      </c>
      <c r="AD121" s="243"/>
      <c r="AE121" s="240"/>
    </row>
    <row r="122" s="242" customFormat="true" ht="10.5" hidden="true" customHeight="true" outlineLevel="1" collapsed="false">
      <c r="A122" s="235" t="s">
        <v>227</v>
      </c>
      <c r="B122" s="196"/>
      <c r="C122" s="237"/>
      <c r="D122" s="198"/>
      <c r="E122" s="237"/>
      <c r="F122" s="198"/>
      <c r="G122" s="239"/>
      <c r="H122" s="240" t="n">
        <f aca="false">C122+E122+G122</f>
        <v>0</v>
      </c>
      <c r="I122" s="198"/>
      <c r="J122" s="239"/>
      <c r="K122" s="198"/>
      <c r="L122" s="239"/>
      <c r="M122" s="198"/>
      <c r="N122" s="239"/>
      <c r="O122" s="240" t="n">
        <f aca="false">J122+L122+N122</f>
        <v>0</v>
      </c>
      <c r="P122" s="198"/>
      <c r="Q122" s="239"/>
      <c r="R122" s="198"/>
      <c r="S122" s="239"/>
      <c r="T122" s="198"/>
      <c r="U122" s="239"/>
      <c r="V122" s="240" t="n">
        <f aca="false">Q122+S122+U122</f>
        <v>0</v>
      </c>
      <c r="W122" s="198"/>
      <c r="X122" s="239"/>
      <c r="Y122" s="198"/>
      <c r="Z122" s="239"/>
      <c r="AA122" s="198"/>
      <c r="AB122" s="239"/>
      <c r="AC122" s="240" t="n">
        <f aca="false">X122+Z122+AB122</f>
        <v>0</v>
      </c>
      <c r="AD122" s="243"/>
      <c r="AE122" s="240"/>
    </row>
    <row r="123" s="242" customFormat="true" ht="10.5" hidden="true" customHeight="true" outlineLevel="1" collapsed="false">
      <c r="A123" s="235" t="s">
        <v>228</v>
      </c>
      <c r="B123" s="196"/>
      <c r="C123" s="237"/>
      <c r="D123" s="198"/>
      <c r="E123" s="237"/>
      <c r="F123" s="198"/>
      <c r="G123" s="239"/>
      <c r="H123" s="240" t="n">
        <f aca="false">C123+E123+G123</f>
        <v>0</v>
      </c>
      <c r="I123" s="198"/>
      <c r="J123" s="239"/>
      <c r="K123" s="198"/>
      <c r="L123" s="239"/>
      <c r="M123" s="198"/>
      <c r="N123" s="239"/>
      <c r="O123" s="240" t="n">
        <f aca="false">J123+L123+N123</f>
        <v>0</v>
      </c>
      <c r="P123" s="198"/>
      <c r="Q123" s="239"/>
      <c r="R123" s="198"/>
      <c r="S123" s="239"/>
      <c r="T123" s="198"/>
      <c r="U123" s="239"/>
      <c r="V123" s="240" t="n">
        <f aca="false">Q123+S123+U123</f>
        <v>0</v>
      </c>
      <c r="W123" s="198"/>
      <c r="X123" s="239"/>
      <c r="Y123" s="198"/>
      <c r="Z123" s="239"/>
      <c r="AA123" s="198"/>
      <c r="AB123" s="239"/>
      <c r="AC123" s="240" t="n">
        <f aca="false">X123+Z123+AB123</f>
        <v>0</v>
      </c>
      <c r="AD123" s="243"/>
      <c r="AE123" s="240"/>
    </row>
    <row r="124" s="242" customFormat="true" ht="10.5" hidden="true" customHeight="true" outlineLevel="1" collapsed="false">
      <c r="A124" s="235" t="s">
        <v>229</v>
      </c>
      <c r="B124" s="236"/>
      <c r="C124" s="237"/>
      <c r="D124" s="238"/>
      <c r="E124" s="237"/>
      <c r="F124" s="238"/>
      <c r="G124" s="239"/>
      <c r="H124" s="240" t="n">
        <f aca="false">C124+E124+G124</f>
        <v>0</v>
      </c>
      <c r="I124" s="238"/>
      <c r="J124" s="239"/>
      <c r="K124" s="238"/>
      <c r="L124" s="239"/>
      <c r="M124" s="238"/>
      <c r="N124" s="239"/>
      <c r="O124" s="240" t="n">
        <f aca="false">J124+L124+N124</f>
        <v>0</v>
      </c>
      <c r="P124" s="238"/>
      <c r="Q124" s="239"/>
      <c r="R124" s="238"/>
      <c r="S124" s="239"/>
      <c r="T124" s="238"/>
      <c r="U124" s="239"/>
      <c r="V124" s="240" t="n">
        <f aca="false">Q124+S124+U124</f>
        <v>0</v>
      </c>
      <c r="W124" s="238"/>
      <c r="X124" s="239"/>
      <c r="Y124" s="238"/>
      <c r="Z124" s="239"/>
      <c r="AA124" s="238"/>
      <c r="AB124" s="239"/>
      <c r="AC124" s="240" t="n">
        <f aca="false">X124+Z124+AB124</f>
        <v>0</v>
      </c>
      <c r="AD124" s="241"/>
      <c r="AE124" s="240"/>
    </row>
    <row r="125" s="280" customFormat="true" ht="10.5" hidden="true" customHeight="true" outlineLevel="1" collapsed="false">
      <c r="A125" s="273" t="s">
        <v>230</v>
      </c>
      <c r="B125" s="274"/>
      <c r="C125" s="275"/>
      <c r="D125" s="276"/>
      <c r="E125" s="275"/>
      <c r="F125" s="276"/>
      <c r="G125" s="277"/>
      <c r="H125" s="278" t="n">
        <f aca="false">C125+E125+G125</f>
        <v>0</v>
      </c>
      <c r="I125" s="276"/>
      <c r="J125" s="277"/>
      <c r="K125" s="276"/>
      <c r="L125" s="277"/>
      <c r="M125" s="276"/>
      <c r="N125" s="277"/>
      <c r="O125" s="278" t="n">
        <f aca="false">J125+L125+N125</f>
        <v>0</v>
      </c>
      <c r="P125" s="276"/>
      <c r="Q125" s="277"/>
      <c r="R125" s="276"/>
      <c r="S125" s="277"/>
      <c r="T125" s="276"/>
      <c r="U125" s="277"/>
      <c r="V125" s="278" t="n">
        <f aca="false">Q125+S125+U125</f>
        <v>0</v>
      </c>
      <c r="W125" s="276"/>
      <c r="X125" s="277"/>
      <c r="Y125" s="276"/>
      <c r="Z125" s="277"/>
      <c r="AA125" s="276"/>
      <c r="AB125" s="277"/>
      <c r="AC125" s="278" t="n">
        <f aca="false">X125+Z125+AB125</f>
        <v>0</v>
      </c>
      <c r="AD125" s="279"/>
      <c r="AE125" s="278"/>
    </row>
    <row r="126" s="201" customFormat="true" ht="14.25" hidden="true" customHeight="true" outlineLevel="1" collapsed="false">
      <c r="A126" s="258" t="s">
        <v>213</v>
      </c>
      <c r="B126" s="196"/>
      <c r="C126" s="197"/>
      <c r="D126" s="198"/>
      <c r="E126" s="197"/>
      <c r="F126" s="198"/>
      <c r="G126" s="259"/>
      <c r="H126" s="199" t="n">
        <f aca="false">C126+E126+G126</f>
        <v>0</v>
      </c>
      <c r="I126" s="198"/>
      <c r="J126" s="259"/>
      <c r="K126" s="198"/>
      <c r="L126" s="259"/>
      <c r="M126" s="198"/>
      <c r="N126" s="259"/>
      <c r="O126" s="199" t="n">
        <f aca="false">J126+L126+N126</f>
        <v>0</v>
      </c>
      <c r="P126" s="198"/>
      <c r="Q126" s="259"/>
      <c r="R126" s="198"/>
      <c r="S126" s="259"/>
      <c r="T126" s="198"/>
      <c r="U126" s="259"/>
      <c r="V126" s="199" t="n">
        <f aca="false">Q126+S126+U126</f>
        <v>0</v>
      </c>
      <c r="W126" s="198"/>
      <c r="X126" s="259"/>
      <c r="Y126" s="198"/>
      <c r="Z126" s="259"/>
      <c r="AA126" s="198"/>
      <c r="AB126" s="259"/>
      <c r="AC126" s="199" t="n">
        <f aca="false">X126+Z126+AB126</f>
        <v>0</v>
      </c>
      <c r="AD126" s="243"/>
      <c r="AE126" s="199"/>
    </row>
    <row r="127" s="242" customFormat="true" ht="10.5" hidden="true" customHeight="true" outlineLevel="1" collapsed="false">
      <c r="A127" s="235" t="s">
        <v>223</v>
      </c>
      <c r="B127" s="236"/>
      <c r="C127" s="237"/>
      <c r="D127" s="238"/>
      <c r="E127" s="237"/>
      <c r="F127" s="238"/>
      <c r="G127" s="239"/>
      <c r="H127" s="240" t="n">
        <f aca="false">C127+E127+G127</f>
        <v>0</v>
      </c>
      <c r="I127" s="238"/>
      <c r="J127" s="239"/>
      <c r="K127" s="238"/>
      <c r="L127" s="239"/>
      <c r="M127" s="238"/>
      <c r="N127" s="239"/>
      <c r="O127" s="240" t="n">
        <f aca="false">J127+L127+N127</f>
        <v>0</v>
      </c>
      <c r="P127" s="238"/>
      <c r="Q127" s="239"/>
      <c r="R127" s="238"/>
      <c r="S127" s="239"/>
      <c r="T127" s="238"/>
      <c r="U127" s="239"/>
      <c r="V127" s="240" t="n">
        <f aca="false">Q127+S127+U127</f>
        <v>0</v>
      </c>
      <c r="W127" s="238"/>
      <c r="X127" s="239"/>
      <c r="Y127" s="238"/>
      <c r="Z127" s="239"/>
      <c r="AA127" s="238"/>
      <c r="AB127" s="239"/>
      <c r="AC127" s="240" t="n">
        <f aca="false">X127+Z127+AB127</f>
        <v>0</v>
      </c>
      <c r="AD127" s="241"/>
      <c r="AE127" s="240"/>
    </row>
    <row r="128" s="242" customFormat="true" ht="10.5" hidden="true" customHeight="true" outlineLevel="1" collapsed="false">
      <c r="A128" s="235" t="s">
        <v>224</v>
      </c>
      <c r="B128" s="236"/>
      <c r="C128" s="237"/>
      <c r="D128" s="238"/>
      <c r="E128" s="237"/>
      <c r="F128" s="238"/>
      <c r="G128" s="239"/>
      <c r="H128" s="240" t="n">
        <f aca="false">C128+E128+G128</f>
        <v>0</v>
      </c>
      <c r="I128" s="238"/>
      <c r="J128" s="239"/>
      <c r="K128" s="238"/>
      <c r="L128" s="239"/>
      <c r="M128" s="238"/>
      <c r="N128" s="239"/>
      <c r="O128" s="240" t="n">
        <f aca="false">J128+L128+N128</f>
        <v>0</v>
      </c>
      <c r="P128" s="238"/>
      <c r="Q128" s="239"/>
      <c r="R128" s="238"/>
      <c r="S128" s="239"/>
      <c r="T128" s="238"/>
      <c r="U128" s="239"/>
      <c r="V128" s="240" t="n">
        <f aca="false">Q128+S128+U128</f>
        <v>0</v>
      </c>
      <c r="W128" s="238"/>
      <c r="X128" s="239"/>
      <c r="Y128" s="238"/>
      <c r="Z128" s="239"/>
      <c r="AA128" s="238"/>
      <c r="AB128" s="239"/>
      <c r="AC128" s="240" t="n">
        <f aca="false">X128+Z128+AB128</f>
        <v>0</v>
      </c>
      <c r="AD128" s="241"/>
      <c r="AE128" s="240"/>
    </row>
    <row r="129" s="242" customFormat="true" ht="10.5" hidden="true" customHeight="true" outlineLevel="1" collapsed="false">
      <c r="A129" s="235" t="s">
        <v>225</v>
      </c>
      <c r="B129" s="236"/>
      <c r="C129" s="237"/>
      <c r="D129" s="238"/>
      <c r="E129" s="237"/>
      <c r="F129" s="238"/>
      <c r="G129" s="239"/>
      <c r="H129" s="240" t="n">
        <f aca="false">C129+E129+G129</f>
        <v>0</v>
      </c>
      <c r="I129" s="238"/>
      <c r="J129" s="239"/>
      <c r="K129" s="238"/>
      <c r="L129" s="239"/>
      <c r="M129" s="238"/>
      <c r="N129" s="239"/>
      <c r="O129" s="240" t="n">
        <f aca="false">J129+L129+N129</f>
        <v>0</v>
      </c>
      <c r="P129" s="238"/>
      <c r="Q129" s="239"/>
      <c r="R129" s="238"/>
      <c r="S129" s="239"/>
      <c r="T129" s="238"/>
      <c r="U129" s="239"/>
      <c r="V129" s="240" t="n">
        <f aca="false">Q129+S129+U129</f>
        <v>0</v>
      </c>
      <c r="W129" s="238"/>
      <c r="X129" s="239"/>
      <c r="Y129" s="238"/>
      <c r="Z129" s="239"/>
      <c r="AA129" s="238"/>
      <c r="AB129" s="239"/>
      <c r="AC129" s="240" t="n">
        <f aca="false">X129+Z129+AB129</f>
        <v>0</v>
      </c>
      <c r="AD129" s="241"/>
      <c r="AE129" s="240"/>
    </row>
    <row r="130" s="242" customFormat="true" ht="10.5" hidden="true" customHeight="true" outlineLevel="1" collapsed="false">
      <c r="A130" s="235" t="s">
        <v>226</v>
      </c>
      <c r="B130" s="196"/>
      <c r="C130" s="237"/>
      <c r="D130" s="198"/>
      <c r="E130" s="237"/>
      <c r="F130" s="198"/>
      <c r="G130" s="239"/>
      <c r="H130" s="240" t="n">
        <f aca="false">C130+E130+G130</f>
        <v>0</v>
      </c>
      <c r="I130" s="198"/>
      <c r="J130" s="239"/>
      <c r="K130" s="198"/>
      <c r="L130" s="239"/>
      <c r="M130" s="198"/>
      <c r="N130" s="239"/>
      <c r="O130" s="240" t="n">
        <f aca="false">J130+L130+N130</f>
        <v>0</v>
      </c>
      <c r="P130" s="198"/>
      <c r="Q130" s="239"/>
      <c r="R130" s="198"/>
      <c r="S130" s="239"/>
      <c r="T130" s="198"/>
      <c r="U130" s="239"/>
      <c r="V130" s="240" t="n">
        <f aca="false">Q130+S130+U130</f>
        <v>0</v>
      </c>
      <c r="W130" s="198"/>
      <c r="X130" s="239"/>
      <c r="Y130" s="198"/>
      <c r="Z130" s="239"/>
      <c r="AA130" s="198"/>
      <c r="AB130" s="239"/>
      <c r="AC130" s="240" t="n">
        <f aca="false">X130+Z130+AB130</f>
        <v>0</v>
      </c>
      <c r="AD130" s="243"/>
      <c r="AE130" s="240"/>
    </row>
    <row r="131" s="242" customFormat="true" ht="10.5" hidden="true" customHeight="true" outlineLevel="1" collapsed="false">
      <c r="A131" s="235" t="s">
        <v>227</v>
      </c>
      <c r="B131" s="196"/>
      <c r="C131" s="237"/>
      <c r="D131" s="198"/>
      <c r="E131" s="237"/>
      <c r="F131" s="198"/>
      <c r="G131" s="239"/>
      <c r="H131" s="240" t="n">
        <f aca="false">C131+E131+G131</f>
        <v>0</v>
      </c>
      <c r="I131" s="198"/>
      <c r="J131" s="239"/>
      <c r="K131" s="198"/>
      <c r="L131" s="239"/>
      <c r="M131" s="198"/>
      <c r="N131" s="239"/>
      <c r="O131" s="240" t="n">
        <f aca="false">J131+L131+N131</f>
        <v>0</v>
      </c>
      <c r="P131" s="198"/>
      <c r="Q131" s="239"/>
      <c r="R131" s="198"/>
      <c r="S131" s="239"/>
      <c r="T131" s="198"/>
      <c r="U131" s="239"/>
      <c r="V131" s="240" t="n">
        <f aca="false">Q131+S131+U131</f>
        <v>0</v>
      </c>
      <c r="W131" s="198"/>
      <c r="X131" s="239"/>
      <c r="Y131" s="198"/>
      <c r="Z131" s="239"/>
      <c r="AA131" s="198"/>
      <c r="AB131" s="239"/>
      <c r="AC131" s="240" t="n">
        <f aca="false">X131+Z131+AB131</f>
        <v>0</v>
      </c>
      <c r="AD131" s="243"/>
      <c r="AE131" s="240"/>
    </row>
    <row r="132" s="242" customFormat="true" ht="10.5" hidden="true" customHeight="true" outlineLevel="1" collapsed="false">
      <c r="A132" s="235" t="s">
        <v>228</v>
      </c>
      <c r="B132" s="196"/>
      <c r="C132" s="237"/>
      <c r="D132" s="198"/>
      <c r="E132" s="237"/>
      <c r="F132" s="198"/>
      <c r="G132" s="239"/>
      <c r="H132" s="240" t="n">
        <f aca="false">C132+E132+G132</f>
        <v>0</v>
      </c>
      <c r="I132" s="198"/>
      <c r="J132" s="239"/>
      <c r="K132" s="198"/>
      <c r="L132" s="239"/>
      <c r="M132" s="198"/>
      <c r="N132" s="239"/>
      <c r="O132" s="240" t="n">
        <f aca="false">J132+L132+N132</f>
        <v>0</v>
      </c>
      <c r="P132" s="198"/>
      <c r="Q132" s="239"/>
      <c r="R132" s="198"/>
      <c r="S132" s="239"/>
      <c r="T132" s="198"/>
      <c r="U132" s="239"/>
      <c r="V132" s="240" t="n">
        <f aca="false">Q132+S132+U132</f>
        <v>0</v>
      </c>
      <c r="W132" s="198"/>
      <c r="X132" s="239"/>
      <c r="Y132" s="198"/>
      <c r="Z132" s="239"/>
      <c r="AA132" s="198"/>
      <c r="AB132" s="239"/>
      <c r="AC132" s="240" t="n">
        <f aca="false">X132+Z132+AB132</f>
        <v>0</v>
      </c>
      <c r="AD132" s="243"/>
      <c r="AE132" s="240"/>
    </row>
    <row r="133" s="242" customFormat="true" ht="10.5" hidden="true" customHeight="true" outlineLevel="1" collapsed="false">
      <c r="A133" s="235" t="s">
        <v>229</v>
      </c>
      <c r="B133" s="236"/>
      <c r="C133" s="237"/>
      <c r="D133" s="238"/>
      <c r="E133" s="237"/>
      <c r="F133" s="238"/>
      <c r="G133" s="239"/>
      <c r="H133" s="240" t="n">
        <f aca="false">C133+E133+G133</f>
        <v>0</v>
      </c>
      <c r="I133" s="238"/>
      <c r="J133" s="239"/>
      <c r="K133" s="238"/>
      <c r="L133" s="239"/>
      <c r="M133" s="238"/>
      <c r="N133" s="239"/>
      <c r="O133" s="240" t="n">
        <f aca="false">J133+L133+N133</f>
        <v>0</v>
      </c>
      <c r="P133" s="238"/>
      <c r="Q133" s="239"/>
      <c r="R133" s="238"/>
      <c r="S133" s="239"/>
      <c r="T133" s="238"/>
      <c r="U133" s="239"/>
      <c r="V133" s="240" t="n">
        <f aca="false">Q133+S133+U133</f>
        <v>0</v>
      </c>
      <c r="W133" s="238"/>
      <c r="X133" s="239"/>
      <c r="Y133" s="238"/>
      <c r="Z133" s="239"/>
      <c r="AA133" s="238"/>
      <c r="AB133" s="239"/>
      <c r="AC133" s="240" t="n">
        <f aca="false">X133+Z133+AB133</f>
        <v>0</v>
      </c>
      <c r="AD133" s="241"/>
      <c r="AE133" s="240"/>
    </row>
    <row r="134" s="280" customFormat="true" ht="10.5" hidden="true" customHeight="true" outlineLevel="1" collapsed="false">
      <c r="A134" s="273" t="s">
        <v>230</v>
      </c>
      <c r="B134" s="274" t="n">
        <f aca="false">B126-B127-B132</f>
        <v>0</v>
      </c>
      <c r="C134" s="275"/>
      <c r="D134" s="276" t="n">
        <f aca="false">D126-D127-D132</f>
        <v>0</v>
      </c>
      <c r="E134" s="275"/>
      <c r="F134" s="276" t="n">
        <f aca="false">F126-F127-F132</f>
        <v>0</v>
      </c>
      <c r="G134" s="277"/>
      <c r="H134" s="278" t="n">
        <f aca="false">C134+E134+G134</f>
        <v>0</v>
      </c>
      <c r="I134" s="276" t="n">
        <f aca="false">I126-I127-I132</f>
        <v>0</v>
      </c>
      <c r="J134" s="277"/>
      <c r="K134" s="276" t="n">
        <f aca="false">K126-K127-K132</f>
        <v>0</v>
      </c>
      <c r="L134" s="277"/>
      <c r="M134" s="276" t="n">
        <f aca="false">M126-M127-M132</f>
        <v>0</v>
      </c>
      <c r="N134" s="277"/>
      <c r="O134" s="278" t="n">
        <f aca="false">J134+L134+N134</f>
        <v>0</v>
      </c>
      <c r="P134" s="276" t="n">
        <f aca="false">P126-P127-P132</f>
        <v>0</v>
      </c>
      <c r="Q134" s="277"/>
      <c r="R134" s="276" t="n">
        <f aca="false">R126-R127-R132</f>
        <v>0</v>
      </c>
      <c r="S134" s="277"/>
      <c r="T134" s="276" t="n">
        <f aca="false">T126-T127-T132</f>
        <v>0</v>
      </c>
      <c r="U134" s="277"/>
      <c r="V134" s="278" t="n">
        <f aca="false">Q134+S134+U134</f>
        <v>0</v>
      </c>
      <c r="W134" s="276" t="n">
        <f aca="false">W126-W127-W132</f>
        <v>0</v>
      </c>
      <c r="X134" s="277"/>
      <c r="Y134" s="276" t="n">
        <f aca="false">Y126-Y127-Y132</f>
        <v>0</v>
      </c>
      <c r="Z134" s="277"/>
      <c r="AA134" s="276" t="n">
        <f aca="false">AA126-AA127-AA132</f>
        <v>0</v>
      </c>
      <c r="AB134" s="277"/>
      <c r="AC134" s="278" t="n">
        <f aca="false">X134+Z134+AB134</f>
        <v>0</v>
      </c>
      <c r="AD134" s="279" t="n">
        <f aca="false">AD126-AD127-AD132</f>
        <v>0</v>
      </c>
      <c r="AE134" s="278"/>
    </row>
    <row r="135" s="180" customFormat="true" ht="29.25" hidden="true" customHeight="false" outlineLevel="1" collapsed="false">
      <c r="A135" s="260" t="s">
        <v>238</v>
      </c>
      <c r="B135" s="205"/>
      <c r="C135" s="206"/>
      <c r="D135" s="207"/>
      <c r="E135" s="206"/>
      <c r="F135" s="207"/>
      <c r="G135" s="261"/>
      <c r="H135" s="208" t="n">
        <f aca="false">C135+E135+G135</f>
        <v>0</v>
      </c>
      <c r="I135" s="207"/>
      <c r="J135" s="261"/>
      <c r="K135" s="207"/>
      <c r="L135" s="261"/>
      <c r="M135" s="207"/>
      <c r="N135" s="261"/>
      <c r="O135" s="208" t="n">
        <f aca="false">J135+L135+N135</f>
        <v>0</v>
      </c>
      <c r="P135" s="207"/>
      <c r="Q135" s="261"/>
      <c r="R135" s="207"/>
      <c r="S135" s="261"/>
      <c r="T135" s="207"/>
      <c r="U135" s="261"/>
      <c r="V135" s="208" t="n">
        <f aca="false">Q135+S135+U135</f>
        <v>0</v>
      </c>
      <c r="W135" s="207"/>
      <c r="X135" s="261"/>
      <c r="Y135" s="207"/>
      <c r="Z135" s="261"/>
      <c r="AA135" s="207"/>
      <c r="AB135" s="261"/>
      <c r="AC135" s="208" t="n">
        <f aca="false">X135+Z135+AB135</f>
        <v>0</v>
      </c>
      <c r="AD135" s="262"/>
      <c r="AE135" s="208"/>
    </row>
    <row r="136" s="280" customFormat="true" ht="10.5" hidden="false" customHeight="true" outlineLevel="0" collapsed="false">
      <c r="A136" s="281" t="s">
        <v>239</v>
      </c>
      <c r="B136" s="282"/>
      <c r="C136" s="283"/>
      <c r="D136" s="284"/>
      <c r="E136" s="283"/>
      <c r="F136" s="284"/>
      <c r="G136" s="285"/>
      <c r="H136" s="286" t="n">
        <f aca="false">C136+E136+G136</f>
        <v>0</v>
      </c>
      <c r="I136" s="284"/>
      <c r="J136" s="285"/>
      <c r="K136" s="284"/>
      <c r="L136" s="285"/>
      <c r="M136" s="284"/>
      <c r="N136" s="285"/>
      <c r="O136" s="286" t="n">
        <f aca="false">J136+L136+N136</f>
        <v>0</v>
      </c>
      <c r="P136" s="287"/>
      <c r="Q136" s="285"/>
      <c r="R136" s="287"/>
      <c r="S136" s="285"/>
      <c r="T136" s="287"/>
      <c r="U136" s="285"/>
      <c r="V136" s="286" t="n">
        <f aca="false">Q136+S136+U136</f>
        <v>0</v>
      </c>
      <c r="W136" s="287"/>
      <c r="X136" s="285"/>
      <c r="Y136" s="287"/>
      <c r="Z136" s="285"/>
      <c r="AA136" s="287"/>
      <c r="AB136" s="285"/>
      <c r="AC136" s="286" t="n">
        <f aca="false">X136+Z136+AB136</f>
        <v>0</v>
      </c>
      <c r="AD136" s="288"/>
      <c r="AE136" s="286"/>
    </row>
    <row r="137" s="296" customFormat="true" ht="15" hidden="false" customHeight="false" outlineLevel="0" collapsed="false">
      <c r="A137" s="289" t="s">
        <v>240</v>
      </c>
      <c r="B137" s="290" t="n">
        <f aca="false">B19+B24</f>
        <v>0</v>
      </c>
      <c r="C137" s="291" t="n">
        <f aca="false">C19+C24</f>
        <v>0</v>
      </c>
      <c r="D137" s="292" t="n">
        <f aca="false">D19+D24</f>
        <v>0</v>
      </c>
      <c r="E137" s="291" t="n">
        <f aca="false">E19+E24</f>
        <v>0</v>
      </c>
      <c r="F137" s="292" t="n">
        <f aca="false">F19+F24</f>
        <v>0</v>
      </c>
      <c r="G137" s="291" t="n">
        <f aca="false">G19+G24</f>
        <v>16964.85</v>
      </c>
      <c r="H137" s="293" t="n">
        <f aca="false">H19+H24</f>
        <v>16964.85</v>
      </c>
      <c r="I137" s="292" t="n">
        <f aca="false">I19+I24</f>
        <v>60000</v>
      </c>
      <c r="J137" s="291" t="n">
        <f aca="false">J19+J24</f>
        <v>10703.65</v>
      </c>
      <c r="K137" s="292" t="n">
        <f aca="false">K19+K24</f>
        <v>0</v>
      </c>
      <c r="L137" s="291" t="n">
        <f aca="false">L19+L24</f>
        <v>4053</v>
      </c>
      <c r="M137" s="292" t="n">
        <f aca="false">M19+M24</f>
        <v>0</v>
      </c>
      <c r="N137" s="291" t="n">
        <f aca="false">N19+N24</f>
        <v>213229</v>
      </c>
      <c r="O137" s="294" t="n">
        <f aca="false">O19+O24</f>
        <v>227985.65</v>
      </c>
      <c r="P137" s="292" t="n">
        <f aca="false">P19+P24</f>
        <v>0</v>
      </c>
      <c r="Q137" s="291" t="n">
        <f aca="false">Q19+Q24</f>
        <v>3919</v>
      </c>
      <c r="R137" s="292" t="n">
        <f aca="false">R19+R24</f>
        <v>0</v>
      </c>
      <c r="S137" s="291" t="n">
        <f aca="false">S19+S24</f>
        <v>3919</v>
      </c>
      <c r="T137" s="292" t="n">
        <f aca="false">T19+T24</f>
        <v>0</v>
      </c>
      <c r="U137" s="291" t="n">
        <f aca="false">U19+U24</f>
        <v>3919</v>
      </c>
      <c r="V137" s="294" t="n">
        <f aca="false">V19+V24</f>
        <v>11757</v>
      </c>
      <c r="W137" s="292" t="n">
        <f aca="false">W19+W24</f>
        <v>0</v>
      </c>
      <c r="X137" s="291" t="n">
        <f aca="false">X19+X24</f>
        <v>0</v>
      </c>
      <c r="Y137" s="292" t="n">
        <f aca="false">Y19+Y24</f>
        <v>0</v>
      </c>
      <c r="Z137" s="291" t="n">
        <f aca="false">Z19+Z24</f>
        <v>0</v>
      </c>
      <c r="AA137" s="292" t="n">
        <f aca="false">AA19+AA24</f>
        <v>0</v>
      </c>
      <c r="AB137" s="291" t="n">
        <f aca="false">AB19+AB24</f>
        <v>0</v>
      </c>
      <c r="AC137" s="294" t="n">
        <f aca="false">AC19+AC24</f>
        <v>0</v>
      </c>
      <c r="AD137" s="295" t="n">
        <f aca="false">AD19+AD24</f>
        <v>0</v>
      </c>
      <c r="AE137" s="294" t="n">
        <f aca="false">AE19+AE24</f>
        <v>256707.5</v>
      </c>
    </row>
    <row r="138" s="194" customFormat="true" ht="12.75" hidden="false" customHeight="true" outlineLevel="0" collapsed="false">
      <c r="A138" s="189" t="s">
        <v>241</v>
      </c>
      <c r="B138" s="190" t="e">
        <f aca="false">B137/B4</f>
        <v>#DIV/0!</v>
      </c>
      <c r="C138" s="191" t="n">
        <f aca="false">C137/C4</f>
        <v>0</v>
      </c>
      <c r="D138" s="192" t="e">
        <f aca="false">D137/D4</f>
        <v>#DIV/0!</v>
      </c>
      <c r="E138" s="191" t="e">
        <f aca="false">E137/E4</f>
        <v>#DIV/0!</v>
      </c>
      <c r="F138" s="192" t="e">
        <f aca="false">F137/F4</f>
        <v>#DIV/0!</v>
      </c>
      <c r="G138" s="191" t="e">
        <f aca="false">G137/G4</f>
        <v>#DIV/0!</v>
      </c>
      <c r="H138" s="226" t="e">
        <f aca="false">C138+E138+G138</f>
        <v>#DIV/0!</v>
      </c>
      <c r="I138" s="192" t="e">
        <f aca="false">I137/I4</f>
        <v>#DIV/0!</v>
      </c>
      <c r="J138" s="191" t="e">
        <f aca="false">J137/J4</f>
        <v>#DIV/0!</v>
      </c>
      <c r="K138" s="192" t="e">
        <f aca="false">K137/K4</f>
        <v>#DIV/0!</v>
      </c>
      <c r="L138" s="191" t="e">
        <f aca="false">L137/L4</f>
        <v>#DIV/0!</v>
      </c>
      <c r="M138" s="192" t="e">
        <f aca="false">M137/M4</f>
        <v>#DIV/0!</v>
      </c>
      <c r="N138" s="191" t="e">
        <f aca="false">N137/N4</f>
        <v>#DIV/0!</v>
      </c>
      <c r="O138" s="226" t="e">
        <f aca="false">J138+L138+N138</f>
        <v>#DIV/0!</v>
      </c>
      <c r="P138" s="192" t="e">
        <f aca="false">P137/P4</f>
        <v>#DIV/0!</v>
      </c>
      <c r="Q138" s="191" t="e">
        <f aca="false">Q137/Q4</f>
        <v>#DIV/0!</v>
      </c>
      <c r="R138" s="192" t="e">
        <f aca="false">R137/R4</f>
        <v>#DIV/0!</v>
      </c>
      <c r="S138" s="191" t="e">
        <f aca="false">S137/S4</f>
        <v>#DIV/0!</v>
      </c>
      <c r="T138" s="192" t="e">
        <f aca="false">T137/T4</f>
        <v>#DIV/0!</v>
      </c>
      <c r="U138" s="191" t="e">
        <f aca="false">U137/U4</f>
        <v>#DIV/0!</v>
      </c>
      <c r="V138" s="226" t="e">
        <f aca="false">Q138+S138+U138</f>
        <v>#DIV/0!</v>
      </c>
      <c r="W138" s="192" t="e">
        <f aca="false">W137/W4</f>
        <v>#DIV/0!</v>
      </c>
      <c r="X138" s="191" t="e">
        <f aca="false">X137/X4</f>
        <v>#DIV/0!</v>
      </c>
      <c r="Y138" s="192" t="e">
        <f aca="false">Y137/Y4</f>
        <v>#DIV/0!</v>
      </c>
      <c r="Z138" s="191" t="e">
        <f aca="false">Z137/Z4</f>
        <v>#DIV/0!</v>
      </c>
      <c r="AA138" s="192" t="e">
        <f aca="false">AA137/AA4</f>
        <v>#DIV/0!</v>
      </c>
      <c r="AB138" s="191" t="e">
        <f aca="false">AB137/AB4</f>
        <v>#DIV/0!</v>
      </c>
      <c r="AC138" s="226" t="e">
        <f aca="false">X138+Z138+AB138</f>
        <v>#DIV/0!</v>
      </c>
      <c r="AD138" s="193" t="n">
        <v>0.0414</v>
      </c>
      <c r="AE138" s="226"/>
    </row>
    <row r="139" s="302" customFormat="true" ht="14.25" hidden="false" customHeight="true" outlineLevel="1" collapsed="false">
      <c r="A139" s="297" t="s">
        <v>242</v>
      </c>
      <c r="B139" s="298" t="n">
        <f aca="false">SUM(B140:B152)</f>
        <v>0</v>
      </c>
      <c r="C139" s="299" t="n">
        <f aca="false">SUM(C140:C152)</f>
        <v>0</v>
      </c>
      <c r="D139" s="300" t="n">
        <f aca="false">SUM(D140:D152)</f>
        <v>0</v>
      </c>
      <c r="E139" s="299" t="n">
        <f aca="false">SUM(E140:E152)</f>
        <v>0</v>
      </c>
      <c r="F139" s="300" t="n">
        <f aca="false">SUM(F140:F152)</f>
        <v>0</v>
      </c>
      <c r="G139" s="299" t="n">
        <f aca="false">SUM(G140:G152)</f>
        <v>143732</v>
      </c>
      <c r="H139" s="301" t="n">
        <f aca="false">C139+E139+G139</f>
        <v>143732</v>
      </c>
      <c r="I139" s="300" t="n">
        <f aca="false">SUM(I140:I152)</f>
        <v>91300</v>
      </c>
      <c r="J139" s="299" t="n">
        <f aca="false">SUM(J140:J152)</f>
        <v>135944</v>
      </c>
      <c r="K139" s="300" t="n">
        <f aca="false">SUM(K140:K152)</f>
        <v>0</v>
      </c>
      <c r="L139" s="299" t="n">
        <f aca="false">SUM(L140:L152)</f>
        <v>783914.31</v>
      </c>
      <c r="M139" s="300" t="n">
        <f aca="false">SUM(M140:M152)</f>
        <v>0</v>
      </c>
      <c r="N139" s="299" t="n">
        <f aca="false">SUM(N140:N152)</f>
        <v>62073.64</v>
      </c>
      <c r="O139" s="301" t="n">
        <f aca="false">J139+L139+N139</f>
        <v>981931.95</v>
      </c>
      <c r="P139" s="300" t="n">
        <f aca="false">SUM(P140:P152)</f>
        <v>0</v>
      </c>
      <c r="Q139" s="299" t="n">
        <f aca="false">SUM(Q140:Q152)</f>
        <v>63526.52</v>
      </c>
      <c r="R139" s="300" t="n">
        <f aca="false">SUM(R140:R152)</f>
        <v>0</v>
      </c>
      <c r="S139" s="299" t="n">
        <f aca="false">SUM(S140:S152)</f>
        <v>142580</v>
      </c>
      <c r="T139" s="300" t="n">
        <f aca="false">SUM(T140:T152)</f>
        <v>0</v>
      </c>
      <c r="U139" s="299" t="n">
        <f aca="false">SUM(U140:U152)</f>
        <v>100054.6</v>
      </c>
      <c r="V139" s="301" t="n">
        <f aca="false">Q139+S139+U139</f>
        <v>306161.12</v>
      </c>
      <c r="W139" s="300" t="n">
        <f aca="false">SUM(W140:W152)</f>
        <v>0</v>
      </c>
      <c r="X139" s="299" t="n">
        <f aca="false">SUM(X140:X152)</f>
        <v>0</v>
      </c>
      <c r="Y139" s="300" t="n">
        <f aca="false">SUM(Y140:Y152)</f>
        <v>0</v>
      </c>
      <c r="Z139" s="299" t="n">
        <f aca="false">SUM(Z140:Z152)</f>
        <v>0</v>
      </c>
      <c r="AA139" s="300" t="n">
        <f aca="false">SUM(AA140:AA152)</f>
        <v>0</v>
      </c>
      <c r="AB139" s="299" t="n">
        <f aca="false">SUM(AB140:AB152)</f>
        <v>0</v>
      </c>
      <c r="AC139" s="301" t="n">
        <f aca="false">X139+Z139+AB139</f>
        <v>0</v>
      </c>
      <c r="AD139" s="299" t="n">
        <f aca="false">SUM(AD140:AD152)</f>
        <v>0</v>
      </c>
      <c r="AE139" s="301"/>
    </row>
    <row r="140" s="201" customFormat="true" ht="14.25" hidden="false" customHeight="true" outlineLevel="1" collapsed="false">
      <c r="A140" s="303" t="s">
        <v>243</v>
      </c>
      <c r="B140" s="196"/>
      <c r="C140" s="197"/>
      <c r="D140" s="198"/>
      <c r="E140" s="197"/>
      <c r="F140" s="198"/>
      <c r="G140" s="197"/>
      <c r="H140" s="199" t="n">
        <f aca="false">C140+E140+G140</f>
        <v>0</v>
      </c>
      <c r="I140" s="198"/>
      <c r="J140" s="197"/>
      <c r="K140" s="198"/>
      <c r="L140" s="197"/>
      <c r="M140" s="198"/>
      <c r="N140" s="197"/>
      <c r="O140" s="199" t="n">
        <f aca="false">J140+L140+N140</f>
        <v>0</v>
      </c>
      <c r="P140" s="198"/>
      <c r="Q140" s="197"/>
      <c r="R140" s="198"/>
      <c r="S140" s="197"/>
      <c r="T140" s="198"/>
      <c r="U140" s="197" t="n">
        <v>47124</v>
      </c>
      <c r="V140" s="199" t="n">
        <f aca="false">Q140+S140+U140</f>
        <v>47124</v>
      </c>
      <c r="W140" s="198"/>
      <c r="X140" s="197"/>
      <c r="Y140" s="198"/>
      <c r="Z140" s="197"/>
      <c r="AA140" s="198"/>
      <c r="AB140" s="197"/>
      <c r="AC140" s="199" t="n">
        <f aca="false">X140+Z140+AB140</f>
        <v>0</v>
      </c>
      <c r="AD140" s="304"/>
      <c r="AE140" s="199"/>
    </row>
    <row r="141" s="201" customFormat="true" ht="14.25" hidden="false" customHeight="true" outlineLevel="1" collapsed="false">
      <c r="A141" s="303" t="s">
        <v>244</v>
      </c>
      <c r="B141" s="196"/>
      <c r="C141" s="197"/>
      <c r="D141" s="198"/>
      <c r="E141" s="305"/>
      <c r="F141" s="198"/>
      <c r="G141" s="197" t="n">
        <f aca="false">600+232+500+500+1360+230+460</f>
        <v>3882</v>
      </c>
      <c r="H141" s="199" t="n">
        <f aca="false">C141+E141+G141</f>
        <v>3882</v>
      </c>
      <c r="I141" s="198" t="n">
        <v>3000</v>
      </c>
      <c r="J141" s="197" t="n">
        <f aca="false">1000+460+690+500+500+750+1380+230+1000+230</f>
        <v>6740</v>
      </c>
      <c r="K141" s="198"/>
      <c r="L141" s="197" t="n">
        <f aca="false">1200+460+690+500+500+1980+728.31+1000</f>
        <v>7058.31</v>
      </c>
      <c r="M141" s="198"/>
      <c r="N141" s="305" t="n">
        <f aca="false">1150+525+230+4900+418.64+230+450+230+230+750+960+1000</f>
        <v>11073.64</v>
      </c>
      <c r="O141" s="199" t="n">
        <f aca="false">J141+L141+N141</f>
        <v>24871.95</v>
      </c>
      <c r="P141" s="198"/>
      <c r="Q141" s="305" t="n">
        <f aca="false">485+462.89+1418.63+230+1980</f>
        <v>4576.52</v>
      </c>
      <c r="R141" s="198"/>
      <c r="S141" s="306" t="n">
        <f aca="false">230+1000+690+460+500+500+920+1200+690</f>
        <v>6190</v>
      </c>
      <c r="T141" s="198"/>
      <c r="U141" s="305" t="n">
        <f aca="false">500+500+1380+1675+1000+220+220+220+430+430+1000+230+230+1000+3710+795+445.2</f>
        <v>13985.2</v>
      </c>
      <c r="V141" s="199" t="n">
        <f aca="false">Q141+S141+U141</f>
        <v>24751.72</v>
      </c>
      <c r="W141" s="198"/>
      <c r="X141" s="305"/>
      <c r="Y141" s="198"/>
      <c r="Z141" s="305"/>
      <c r="AA141" s="198"/>
      <c r="AB141" s="305"/>
      <c r="AC141" s="199" t="n">
        <f aca="false">X141+Z141+AB141</f>
        <v>0</v>
      </c>
      <c r="AD141" s="304"/>
      <c r="AE141" s="199"/>
    </row>
    <row r="142" s="201" customFormat="true" ht="14.25" hidden="false" customHeight="true" outlineLevel="1" collapsed="false">
      <c r="A142" s="303" t="s">
        <v>245</v>
      </c>
      <c r="B142" s="196"/>
      <c r="C142" s="197"/>
      <c r="D142" s="198"/>
      <c r="E142" s="197"/>
      <c r="F142" s="198"/>
      <c r="G142" s="197" t="n">
        <v>116000</v>
      </c>
      <c r="H142" s="199" t="n">
        <f aca="false">C142+E142+G142</f>
        <v>116000</v>
      </c>
      <c r="I142" s="198" t="n">
        <v>50000</v>
      </c>
      <c r="J142" s="197" t="n">
        <v>30000</v>
      </c>
      <c r="K142" s="198"/>
      <c r="L142" s="197" t="n">
        <v>40000</v>
      </c>
      <c r="M142" s="198"/>
      <c r="N142" s="305" t="n">
        <v>40000</v>
      </c>
      <c r="O142" s="199" t="n">
        <f aca="false">J142+L142+N142</f>
        <v>110000</v>
      </c>
      <c r="P142" s="198"/>
      <c r="Q142" s="305" t="n">
        <v>40000</v>
      </c>
      <c r="R142" s="198"/>
      <c r="S142" s="305" t="n">
        <v>60000</v>
      </c>
      <c r="T142" s="198"/>
      <c r="U142" s="305"/>
      <c r="V142" s="199" t="n">
        <f aca="false">Q142+S142+U142</f>
        <v>100000</v>
      </c>
      <c r="W142" s="198"/>
      <c r="X142" s="305"/>
      <c r="Y142" s="198"/>
      <c r="Z142" s="305"/>
      <c r="AA142" s="198"/>
      <c r="AB142" s="305"/>
      <c r="AC142" s="199" t="n">
        <f aca="false">X142+Z142+AB142</f>
        <v>0</v>
      </c>
      <c r="AD142" s="304"/>
      <c r="AE142" s="199"/>
    </row>
    <row r="143" s="201" customFormat="true" ht="14.25" hidden="false" customHeight="true" outlineLevel="1" collapsed="false">
      <c r="A143" s="303" t="s">
        <v>246</v>
      </c>
      <c r="B143" s="196"/>
      <c r="C143" s="197"/>
      <c r="D143" s="198"/>
      <c r="E143" s="197"/>
      <c r="F143" s="198"/>
      <c r="G143" s="197" t="n">
        <v>9900</v>
      </c>
      <c r="H143" s="199" t="n">
        <f aca="false">C143+E143+G143</f>
        <v>9900</v>
      </c>
      <c r="I143" s="198" t="n">
        <v>10000</v>
      </c>
      <c r="J143" s="197" t="n">
        <v>11000</v>
      </c>
      <c r="K143" s="198"/>
      <c r="L143" s="197" t="n">
        <v>11000</v>
      </c>
      <c r="M143" s="198"/>
      <c r="N143" s="197" t="n">
        <v>11000</v>
      </c>
      <c r="O143" s="199" t="n">
        <f aca="false">J143+L143+N143</f>
        <v>33000</v>
      </c>
      <c r="P143" s="198"/>
      <c r="Q143" s="197"/>
      <c r="R143" s="198"/>
      <c r="S143" s="306" t="n">
        <f aca="false">11000</f>
        <v>11000</v>
      </c>
      <c r="T143" s="198"/>
      <c r="U143" s="197" t="n">
        <f aca="false">20000+14000</f>
        <v>34000</v>
      </c>
      <c r="V143" s="199" t="n">
        <f aca="false">Q143+S143+U143</f>
        <v>45000</v>
      </c>
      <c r="W143" s="198"/>
      <c r="X143" s="197"/>
      <c r="Y143" s="198"/>
      <c r="Z143" s="197"/>
      <c r="AA143" s="198"/>
      <c r="AB143" s="197"/>
      <c r="AC143" s="199" t="n">
        <f aca="false">X143+Z143+AB143</f>
        <v>0</v>
      </c>
      <c r="AD143" s="304"/>
      <c r="AE143" s="199"/>
    </row>
    <row r="144" s="201" customFormat="true" ht="14.25" hidden="false" customHeight="true" outlineLevel="1" collapsed="false">
      <c r="A144" s="303" t="s">
        <v>247</v>
      </c>
      <c r="B144" s="196"/>
      <c r="C144" s="197"/>
      <c r="D144" s="198"/>
      <c r="E144" s="197"/>
      <c r="F144" s="198"/>
      <c r="G144" s="197"/>
      <c r="H144" s="199" t="n">
        <f aca="false">C144+E144+G144</f>
        <v>0</v>
      </c>
      <c r="I144" s="198" t="n">
        <v>20000</v>
      </c>
      <c r="J144" s="197"/>
      <c r="K144" s="198"/>
      <c r="L144" s="197"/>
      <c r="M144" s="198"/>
      <c r="N144" s="197"/>
      <c r="O144" s="199" t="n">
        <f aca="false">J144+L144+N144</f>
        <v>0</v>
      </c>
      <c r="P144" s="198"/>
      <c r="Q144" s="197"/>
      <c r="R144" s="198"/>
      <c r="S144" s="197"/>
      <c r="T144" s="198"/>
      <c r="U144" s="197"/>
      <c r="V144" s="199" t="n">
        <f aca="false">Q144+S144+U144</f>
        <v>0</v>
      </c>
      <c r="W144" s="198"/>
      <c r="X144" s="197"/>
      <c r="Y144" s="198"/>
      <c r="Z144" s="197"/>
      <c r="AA144" s="198"/>
      <c r="AB144" s="197"/>
      <c r="AC144" s="199" t="n">
        <f aca="false">X144+Z144+AB144</f>
        <v>0</v>
      </c>
      <c r="AD144" s="304"/>
      <c r="AE144" s="199"/>
    </row>
    <row r="145" s="201" customFormat="true" ht="14.25" hidden="false" customHeight="true" outlineLevel="1" collapsed="false">
      <c r="A145" s="303" t="s">
        <v>248</v>
      </c>
      <c r="B145" s="196"/>
      <c r="C145" s="197"/>
      <c r="D145" s="198"/>
      <c r="E145" s="197"/>
      <c r="F145" s="198"/>
      <c r="G145" s="197"/>
      <c r="H145" s="199" t="n">
        <f aca="false">C145+E145+G145</f>
        <v>0</v>
      </c>
      <c r="I145" s="198"/>
      <c r="J145" s="197"/>
      <c r="K145" s="198"/>
      <c r="L145" s="197" t="n">
        <f aca="false">7900</f>
        <v>7900</v>
      </c>
      <c r="M145" s="198"/>
      <c r="N145" s="197"/>
      <c r="O145" s="199" t="n">
        <f aca="false">J145+L145+N145</f>
        <v>7900</v>
      </c>
      <c r="P145" s="198"/>
      <c r="Q145" s="197" t="n">
        <f aca="false">14100</f>
        <v>14100</v>
      </c>
      <c r="R145" s="198"/>
      <c r="S145" s="197" t="n">
        <f aca="false">10000</f>
        <v>10000</v>
      </c>
      <c r="T145" s="198"/>
      <c r="U145" s="197"/>
      <c r="V145" s="199" t="n">
        <f aca="false">Q145+S145+U145</f>
        <v>24100</v>
      </c>
      <c r="W145" s="198"/>
      <c r="X145" s="197"/>
      <c r="Y145" s="198"/>
      <c r="Z145" s="197"/>
      <c r="AA145" s="198"/>
      <c r="AB145" s="197"/>
      <c r="AC145" s="199" t="n">
        <f aca="false">X145+Z145+AB145</f>
        <v>0</v>
      </c>
      <c r="AD145" s="304"/>
      <c r="AE145" s="199"/>
    </row>
    <row r="146" s="201" customFormat="true" ht="14.25" hidden="false" customHeight="true" outlineLevel="1" collapsed="false">
      <c r="A146" s="303" t="s">
        <v>249</v>
      </c>
      <c r="B146" s="196"/>
      <c r="C146" s="197"/>
      <c r="D146" s="198"/>
      <c r="E146" s="197"/>
      <c r="F146" s="198"/>
      <c r="G146" s="197"/>
      <c r="H146" s="199"/>
      <c r="I146" s="198" t="n">
        <v>3500</v>
      </c>
      <c r="J146" s="197"/>
      <c r="K146" s="198"/>
      <c r="L146" s="197"/>
      <c r="M146" s="198"/>
      <c r="N146" s="197"/>
      <c r="O146" s="199"/>
      <c r="P146" s="198"/>
      <c r="Q146" s="197"/>
      <c r="R146" s="198"/>
      <c r="S146" s="197"/>
      <c r="T146" s="198"/>
      <c r="U146" s="305"/>
      <c r="V146" s="199" t="n">
        <f aca="false">Q146+S146+U146</f>
        <v>0</v>
      </c>
      <c r="W146" s="198"/>
      <c r="X146" s="197"/>
      <c r="Y146" s="198"/>
      <c r="Z146" s="197"/>
      <c r="AA146" s="198"/>
      <c r="AB146" s="305"/>
      <c r="AC146" s="199"/>
      <c r="AD146" s="304"/>
      <c r="AE146" s="199"/>
    </row>
    <row r="147" s="201" customFormat="true" ht="14.25" hidden="false" customHeight="true" outlineLevel="1" collapsed="false">
      <c r="A147" s="303" t="s">
        <v>250</v>
      </c>
      <c r="B147" s="196"/>
      <c r="C147" s="197"/>
      <c r="D147" s="198"/>
      <c r="E147" s="197"/>
      <c r="F147" s="198"/>
      <c r="G147" s="197" t="n">
        <v>7500</v>
      </c>
      <c r="H147" s="199" t="n">
        <f aca="false">C147+E147+G147</f>
        <v>7500</v>
      </c>
      <c r="I147" s="198"/>
      <c r="J147" s="197"/>
      <c r="K147" s="198"/>
      <c r="L147" s="197"/>
      <c r="M147" s="198"/>
      <c r="N147" s="197"/>
      <c r="O147" s="199" t="n">
        <f aca="false">J147+L147+N147</f>
        <v>0</v>
      </c>
      <c r="P147" s="198"/>
      <c r="Q147" s="197"/>
      <c r="R147" s="198"/>
      <c r="S147" s="197"/>
      <c r="T147" s="198"/>
      <c r="U147" s="197"/>
      <c r="V147" s="199" t="n">
        <f aca="false">Q147+S147+U147</f>
        <v>0</v>
      </c>
      <c r="W147" s="198"/>
      <c r="X147" s="197"/>
      <c r="Y147" s="198"/>
      <c r="Z147" s="197"/>
      <c r="AA147" s="198"/>
      <c r="AB147" s="197"/>
      <c r="AC147" s="199" t="n">
        <f aca="false">X147+Z147+AB147</f>
        <v>0</v>
      </c>
      <c r="AD147" s="304"/>
      <c r="AE147" s="199"/>
    </row>
    <row r="148" s="201" customFormat="true" ht="14.25" hidden="false" customHeight="true" outlineLevel="1" collapsed="false">
      <c r="A148" s="303" t="s">
        <v>251</v>
      </c>
      <c r="B148" s="196"/>
      <c r="C148" s="197"/>
      <c r="D148" s="198"/>
      <c r="E148" s="197"/>
      <c r="F148" s="198"/>
      <c r="G148" s="197" t="n">
        <v>1600</v>
      </c>
      <c r="H148" s="199" t="n">
        <f aca="false">C148+E148+G148</f>
        <v>1600</v>
      </c>
      <c r="I148" s="198"/>
      <c r="J148" s="197"/>
      <c r="K148" s="198"/>
      <c r="L148" s="197" t="n">
        <v>2220</v>
      </c>
      <c r="M148" s="198"/>
      <c r="N148" s="197"/>
      <c r="O148" s="199"/>
      <c r="P148" s="198"/>
      <c r="Q148" s="197"/>
      <c r="R148" s="198"/>
      <c r="S148" s="197" t="n">
        <v>1440</v>
      </c>
      <c r="T148" s="198"/>
      <c r="U148" s="197"/>
      <c r="V148" s="199" t="n">
        <f aca="false">Q148+S148+U148</f>
        <v>1440</v>
      </c>
      <c r="W148" s="198"/>
      <c r="X148" s="197"/>
      <c r="Y148" s="198"/>
      <c r="Z148" s="197"/>
      <c r="AA148" s="198"/>
      <c r="AB148" s="197"/>
      <c r="AC148" s="199"/>
      <c r="AD148" s="304"/>
      <c r="AE148" s="199"/>
    </row>
    <row r="149" s="201" customFormat="true" ht="14.25" hidden="false" customHeight="true" outlineLevel="1" collapsed="false">
      <c r="A149" s="303" t="s">
        <v>252</v>
      </c>
      <c r="B149" s="196"/>
      <c r="C149" s="197"/>
      <c r="D149" s="198"/>
      <c r="E149" s="197"/>
      <c r="F149" s="198"/>
      <c r="G149" s="197"/>
      <c r="H149" s="199"/>
      <c r="I149" s="198"/>
      <c r="J149" s="197"/>
      <c r="K149" s="198"/>
      <c r="L149" s="197" t="n">
        <v>45000</v>
      </c>
      <c r="M149" s="198"/>
      <c r="N149" s="197"/>
      <c r="O149" s="199"/>
      <c r="P149" s="198"/>
      <c r="Q149" s="197"/>
      <c r="R149" s="198"/>
      <c r="S149" s="197"/>
      <c r="T149" s="198"/>
      <c r="U149" s="197"/>
      <c r="V149" s="199" t="n">
        <f aca="false">Q149+S149+U149</f>
        <v>0</v>
      </c>
      <c r="W149" s="198"/>
      <c r="X149" s="197"/>
      <c r="Y149" s="198"/>
      <c r="Z149" s="197"/>
      <c r="AA149" s="198"/>
      <c r="AB149" s="197"/>
      <c r="AC149" s="199"/>
      <c r="AD149" s="304"/>
      <c r="AE149" s="199"/>
    </row>
    <row r="150" s="201" customFormat="true" ht="14.25" hidden="false" customHeight="true" outlineLevel="1" collapsed="false">
      <c r="A150" s="303" t="s">
        <v>253</v>
      </c>
      <c r="B150" s="196"/>
      <c r="C150" s="197"/>
      <c r="D150" s="198"/>
      <c r="E150" s="197"/>
      <c r="F150" s="198"/>
      <c r="G150" s="197" t="n">
        <v>4850</v>
      </c>
      <c r="H150" s="199" t="n">
        <f aca="false">C150+E150+G150</f>
        <v>4850</v>
      </c>
      <c r="I150" s="198" t="n">
        <v>4800</v>
      </c>
      <c r="J150" s="197"/>
      <c r="K150" s="198"/>
      <c r="L150" s="197"/>
      <c r="M150" s="198"/>
      <c r="N150" s="197"/>
      <c r="O150" s="199" t="n">
        <f aca="false">J150+L150+N150</f>
        <v>0</v>
      </c>
      <c r="P150" s="198"/>
      <c r="Q150" s="197" t="n">
        <v>4850</v>
      </c>
      <c r="R150" s="198"/>
      <c r="S150" s="197"/>
      <c r="T150" s="198"/>
      <c r="U150" s="305" t="n">
        <v>4850</v>
      </c>
      <c r="V150" s="199" t="n">
        <f aca="false">Q150+S150+U150</f>
        <v>9700</v>
      </c>
      <c r="W150" s="198"/>
      <c r="X150" s="197"/>
      <c r="Y150" s="198"/>
      <c r="Z150" s="197"/>
      <c r="AA150" s="198"/>
      <c r="AB150" s="305"/>
      <c r="AC150" s="199" t="n">
        <f aca="false">X150+Z150+AB150</f>
        <v>0</v>
      </c>
      <c r="AD150" s="304"/>
      <c r="AE150" s="199"/>
    </row>
    <row r="151" s="313" customFormat="true" ht="14.25" hidden="false" customHeight="true" outlineLevel="1" collapsed="false">
      <c r="A151" s="307" t="s">
        <v>254</v>
      </c>
      <c r="B151" s="308"/>
      <c r="C151" s="309"/>
      <c r="D151" s="310"/>
      <c r="E151" s="309"/>
      <c r="F151" s="310"/>
      <c r="G151" s="309"/>
      <c r="H151" s="311" t="n">
        <f aca="false">C151+E151+G151</f>
        <v>0</v>
      </c>
      <c r="I151" s="310"/>
      <c r="J151" s="309" t="n">
        <v>88204</v>
      </c>
      <c r="K151" s="310"/>
      <c r="L151" s="309"/>
      <c r="M151" s="310"/>
      <c r="N151" s="309"/>
      <c r="O151" s="311" t="n">
        <f aca="false">J151+L151+N151</f>
        <v>88204</v>
      </c>
      <c r="P151" s="310"/>
      <c r="Q151" s="309"/>
      <c r="R151" s="310"/>
      <c r="S151" s="309"/>
      <c r="T151" s="310"/>
      <c r="U151" s="309"/>
      <c r="V151" s="311" t="n">
        <f aca="false">Q151+S151+U151</f>
        <v>0</v>
      </c>
      <c r="W151" s="310"/>
      <c r="X151" s="309"/>
      <c r="Y151" s="310"/>
      <c r="Z151" s="309"/>
      <c r="AA151" s="310"/>
      <c r="AB151" s="309"/>
      <c r="AC151" s="311" t="n">
        <f aca="false">X151+Z151+AB151</f>
        <v>0</v>
      </c>
      <c r="AD151" s="312"/>
      <c r="AE151" s="311"/>
    </row>
    <row r="152" s="313" customFormat="true" ht="14.25" hidden="false" customHeight="true" outlineLevel="1" collapsed="false">
      <c r="A152" s="307" t="s">
        <v>255</v>
      </c>
      <c r="B152" s="308"/>
      <c r="C152" s="309"/>
      <c r="D152" s="310"/>
      <c r="E152" s="309"/>
      <c r="F152" s="310"/>
      <c r="G152" s="309"/>
      <c r="H152" s="311" t="n">
        <f aca="false">C152+E152+G152</f>
        <v>0</v>
      </c>
      <c r="I152" s="310"/>
      <c r="J152" s="309"/>
      <c r="K152" s="310"/>
      <c r="L152" s="309" t="n">
        <v>670736</v>
      </c>
      <c r="M152" s="310"/>
      <c r="N152" s="309"/>
      <c r="O152" s="311" t="n">
        <f aca="false">J152+L152+N152</f>
        <v>670736</v>
      </c>
      <c r="P152" s="310"/>
      <c r="Q152" s="309"/>
      <c r="R152" s="310"/>
      <c r="S152" s="309" t="n">
        <v>53950</v>
      </c>
      <c r="T152" s="310"/>
      <c r="U152" s="309" t="n">
        <v>95.4</v>
      </c>
      <c r="V152" s="311" t="n">
        <f aca="false">Q152+S152+U152</f>
        <v>54045.4</v>
      </c>
      <c r="W152" s="310"/>
      <c r="X152" s="309"/>
      <c r="Y152" s="310"/>
      <c r="Z152" s="309"/>
      <c r="AA152" s="310"/>
      <c r="AB152" s="309"/>
      <c r="AC152" s="311" t="n">
        <f aca="false">X152+Z152+AB152</f>
        <v>0</v>
      </c>
      <c r="AD152" s="312"/>
      <c r="AE152" s="311"/>
    </row>
    <row r="153" s="314" customFormat="true" ht="14.25" hidden="false" customHeight="true" outlineLevel="1" collapsed="false">
      <c r="A153" s="297" t="s">
        <v>256</v>
      </c>
      <c r="B153" s="298" t="n">
        <f aca="false">SUM(B154:B163)</f>
        <v>0</v>
      </c>
      <c r="C153" s="299" t="n">
        <f aca="false">SUM(C154:C163)</f>
        <v>0</v>
      </c>
      <c r="D153" s="300" t="n">
        <f aca="false">SUM(D154:D163)</f>
        <v>0</v>
      </c>
      <c r="E153" s="299" t="n">
        <f aca="false">SUM(E154:E163)</f>
        <v>0</v>
      </c>
      <c r="F153" s="300" t="n">
        <f aca="false">SUM(F154:F163)</f>
        <v>0</v>
      </c>
      <c r="G153" s="299" t="n">
        <f aca="false">SUM(G154:G163)</f>
        <v>0</v>
      </c>
      <c r="H153" s="301" t="n">
        <f aca="false">C153+E153+G153</f>
        <v>0</v>
      </c>
      <c r="I153" s="300" t="n">
        <f aca="false">SUM(I154:I163)</f>
        <v>0</v>
      </c>
      <c r="J153" s="299" t="n">
        <f aca="false">SUM(J154:J163)</f>
        <v>3700</v>
      </c>
      <c r="K153" s="300" t="n">
        <f aca="false">SUM(K154:K163)</f>
        <v>0</v>
      </c>
      <c r="L153" s="299" t="n">
        <f aca="false">SUM(L154:L163)</f>
        <v>3500</v>
      </c>
      <c r="M153" s="300" t="n">
        <f aca="false">SUM(M154:M163)</f>
        <v>0</v>
      </c>
      <c r="N153" s="299" t="n">
        <f aca="false">SUM(N154:N163)</f>
        <v>57800</v>
      </c>
      <c r="O153" s="301" t="n">
        <f aca="false">J153+L153+N153</f>
        <v>65000</v>
      </c>
      <c r="P153" s="300" t="n">
        <f aca="false">SUM(P154:P163)</f>
        <v>0</v>
      </c>
      <c r="Q153" s="299" t="n">
        <f aca="false">SUM(Q154:Q163)</f>
        <v>6625</v>
      </c>
      <c r="R153" s="300" t="n">
        <f aca="false">SUM(R154:R163)</f>
        <v>0</v>
      </c>
      <c r="S153" s="299" t="n">
        <f aca="false">SUM(S154:S163)</f>
        <v>0</v>
      </c>
      <c r="T153" s="300" t="n">
        <f aca="false">SUM(T154:T163)</f>
        <v>0</v>
      </c>
      <c r="U153" s="299" t="n">
        <f aca="false">SUM(U154:U163)</f>
        <v>0</v>
      </c>
      <c r="V153" s="301" t="n">
        <f aca="false">Q153+S153+U153</f>
        <v>6625</v>
      </c>
      <c r="W153" s="300" t="n">
        <f aca="false">SUM(W154:W163)</f>
        <v>0</v>
      </c>
      <c r="X153" s="299" t="n">
        <f aca="false">SUM(X154:X163)</f>
        <v>0</v>
      </c>
      <c r="Y153" s="300" t="n">
        <f aca="false">SUM(Y154:Y163)</f>
        <v>0</v>
      </c>
      <c r="Z153" s="299" t="n">
        <f aca="false">SUM(Z154:Z163)</f>
        <v>0</v>
      </c>
      <c r="AA153" s="300" t="n">
        <f aca="false">SUM(AA154:AA163)</f>
        <v>0</v>
      </c>
      <c r="AB153" s="299" t="n">
        <f aca="false">SUM(AB154:AB163)</f>
        <v>0</v>
      </c>
      <c r="AC153" s="301" t="n">
        <f aca="false">X153+Z153+AB153</f>
        <v>0</v>
      </c>
      <c r="AD153" s="299" t="n">
        <f aca="false">SUM(AD154:AD163)</f>
        <v>0</v>
      </c>
      <c r="AE153" s="301"/>
    </row>
    <row r="154" s="315" customFormat="true" ht="14.25" hidden="false" customHeight="true" outlineLevel="1" collapsed="false">
      <c r="A154" s="303" t="s">
        <v>243</v>
      </c>
      <c r="B154" s="196"/>
      <c r="C154" s="197"/>
      <c r="D154" s="198"/>
      <c r="E154" s="197"/>
      <c r="F154" s="198"/>
      <c r="G154" s="197"/>
      <c r="H154" s="199" t="n">
        <f aca="false">C154+E154+G154</f>
        <v>0</v>
      </c>
      <c r="I154" s="198"/>
      <c r="J154" s="197"/>
      <c r="K154" s="198"/>
      <c r="L154" s="197"/>
      <c r="M154" s="198"/>
      <c r="N154" s="197"/>
      <c r="O154" s="199" t="n">
        <f aca="false">J154+L154+N154</f>
        <v>0</v>
      </c>
      <c r="P154" s="198"/>
      <c r="Q154" s="197"/>
      <c r="R154" s="198"/>
      <c r="S154" s="197"/>
      <c r="T154" s="198"/>
      <c r="U154" s="197"/>
      <c r="V154" s="199" t="n">
        <f aca="false">Q154+S154+U154</f>
        <v>0</v>
      </c>
      <c r="W154" s="198"/>
      <c r="X154" s="197"/>
      <c r="Y154" s="198"/>
      <c r="Z154" s="197"/>
      <c r="AA154" s="198"/>
      <c r="AB154" s="197"/>
      <c r="AC154" s="199" t="n">
        <f aca="false">X154+Z154+AB154</f>
        <v>0</v>
      </c>
      <c r="AD154" s="304"/>
      <c r="AE154" s="199"/>
    </row>
    <row r="155" s="315" customFormat="true" ht="14.25" hidden="false" customHeight="true" outlineLevel="1" collapsed="false">
      <c r="A155" s="303" t="s">
        <v>246</v>
      </c>
      <c r="B155" s="196"/>
      <c r="C155" s="197"/>
      <c r="D155" s="198"/>
      <c r="E155" s="197"/>
      <c r="F155" s="198"/>
      <c r="G155" s="197"/>
      <c r="H155" s="199" t="n">
        <f aca="false">C155+E155+G155</f>
        <v>0</v>
      </c>
      <c r="I155" s="198"/>
      <c r="J155" s="197"/>
      <c r="K155" s="198"/>
      <c r="L155" s="197"/>
      <c r="M155" s="198"/>
      <c r="N155" s="197"/>
      <c r="O155" s="199" t="n">
        <f aca="false">J155+L155+N155</f>
        <v>0</v>
      </c>
      <c r="P155" s="198"/>
      <c r="Q155" s="197"/>
      <c r="R155" s="198"/>
      <c r="S155" s="197"/>
      <c r="T155" s="198"/>
      <c r="U155" s="197"/>
      <c r="V155" s="199" t="n">
        <f aca="false">Q155+S155+U155</f>
        <v>0</v>
      </c>
      <c r="W155" s="198"/>
      <c r="X155" s="197"/>
      <c r="Y155" s="198"/>
      <c r="Z155" s="197"/>
      <c r="AA155" s="198"/>
      <c r="AB155" s="197"/>
      <c r="AC155" s="199" t="n">
        <f aca="false">X155+Z155+AB155</f>
        <v>0</v>
      </c>
      <c r="AD155" s="304"/>
      <c r="AE155" s="199"/>
    </row>
    <row r="156" s="315" customFormat="true" ht="14.25" hidden="false" customHeight="true" outlineLevel="1" collapsed="false">
      <c r="A156" s="303" t="s">
        <v>257</v>
      </c>
      <c r="B156" s="196"/>
      <c r="C156" s="197"/>
      <c r="D156" s="198"/>
      <c r="E156" s="316"/>
      <c r="F156" s="198"/>
      <c r="G156" s="197"/>
      <c r="H156" s="199" t="n">
        <f aca="false">C156+E156+G156</f>
        <v>0</v>
      </c>
      <c r="I156" s="198"/>
      <c r="J156" s="197"/>
      <c r="K156" s="198"/>
      <c r="L156" s="197" t="n">
        <v>3500</v>
      </c>
      <c r="M156" s="198"/>
      <c r="N156" s="305"/>
      <c r="O156" s="199" t="n">
        <f aca="false">J156+L156+N156</f>
        <v>3500</v>
      </c>
      <c r="P156" s="198"/>
      <c r="Q156" s="197" t="n">
        <f aca="false">2225+4400</f>
        <v>6625</v>
      </c>
      <c r="R156" s="198"/>
      <c r="S156" s="197"/>
      <c r="T156" s="198"/>
      <c r="U156" s="197"/>
      <c r="V156" s="199" t="n">
        <f aca="false">Q156+S156+U156</f>
        <v>6625</v>
      </c>
      <c r="W156" s="198"/>
      <c r="X156" s="197"/>
      <c r="Y156" s="198"/>
      <c r="Z156" s="197"/>
      <c r="AA156" s="198"/>
      <c r="AB156" s="197"/>
      <c r="AC156" s="199" t="n">
        <f aca="false">X156+Z156+AB156</f>
        <v>0</v>
      </c>
      <c r="AD156" s="304"/>
      <c r="AE156" s="199"/>
    </row>
    <row r="157" s="315" customFormat="true" ht="14.25" hidden="false" customHeight="true" outlineLevel="1" collapsed="false">
      <c r="A157" s="303" t="s">
        <v>250</v>
      </c>
      <c r="B157" s="196"/>
      <c r="C157" s="197"/>
      <c r="D157" s="198"/>
      <c r="E157" s="197"/>
      <c r="F157" s="198"/>
      <c r="G157" s="316"/>
      <c r="H157" s="199" t="n">
        <f aca="false">C157+E157+G157</f>
        <v>0</v>
      </c>
      <c r="I157" s="198"/>
      <c r="J157" s="197"/>
      <c r="K157" s="198"/>
      <c r="L157" s="197"/>
      <c r="M157" s="198"/>
      <c r="N157" s="197"/>
      <c r="O157" s="199" t="n">
        <f aca="false">J157+L157+N157</f>
        <v>0</v>
      </c>
      <c r="P157" s="198"/>
      <c r="Q157" s="197"/>
      <c r="R157" s="198"/>
      <c r="S157" s="197"/>
      <c r="T157" s="198"/>
      <c r="U157" s="197"/>
      <c r="V157" s="199" t="n">
        <f aca="false">Q157+S157+U157</f>
        <v>0</v>
      </c>
      <c r="W157" s="198"/>
      <c r="X157" s="197"/>
      <c r="Y157" s="198"/>
      <c r="Z157" s="197"/>
      <c r="AA157" s="198"/>
      <c r="AB157" s="197"/>
      <c r="AC157" s="199" t="n">
        <f aca="false">X157+Z157+AB157</f>
        <v>0</v>
      </c>
      <c r="AD157" s="304"/>
      <c r="AE157" s="199"/>
    </row>
    <row r="158" s="315" customFormat="true" ht="14.25" hidden="false" customHeight="true" outlineLevel="1" collapsed="false">
      <c r="A158" s="303" t="s">
        <v>249</v>
      </c>
      <c r="B158" s="196"/>
      <c r="C158" s="197"/>
      <c r="D158" s="198"/>
      <c r="E158" s="197"/>
      <c r="F158" s="198"/>
      <c r="G158" s="197"/>
      <c r="H158" s="199" t="n">
        <f aca="false">C158+E158+G158</f>
        <v>0</v>
      </c>
      <c r="I158" s="198"/>
      <c r="J158" s="197" t="n">
        <v>3700</v>
      </c>
      <c r="K158" s="198"/>
      <c r="L158" s="197"/>
      <c r="M158" s="198"/>
      <c r="N158" s="197"/>
      <c r="O158" s="199" t="n">
        <f aca="false">J158+L158+N158</f>
        <v>3700</v>
      </c>
      <c r="P158" s="198"/>
      <c r="Q158" s="197"/>
      <c r="R158" s="198"/>
      <c r="S158" s="197"/>
      <c r="T158" s="198"/>
      <c r="U158" s="197"/>
      <c r="V158" s="199" t="n">
        <f aca="false">Q158+S158+U158</f>
        <v>0</v>
      </c>
      <c r="W158" s="198"/>
      <c r="X158" s="197"/>
      <c r="Y158" s="198"/>
      <c r="Z158" s="197"/>
      <c r="AA158" s="198"/>
      <c r="AB158" s="197"/>
      <c r="AC158" s="199" t="n">
        <f aca="false">X158+Z158+AB158</f>
        <v>0</v>
      </c>
      <c r="AD158" s="304"/>
      <c r="AE158" s="199"/>
    </row>
    <row r="159" s="315" customFormat="true" ht="14.25" hidden="false" customHeight="true" outlineLevel="1" collapsed="false">
      <c r="A159" s="303" t="s">
        <v>258</v>
      </c>
      <c r="B159" s="196"/>
      <c r="C159" s="197"/>
      <c r="D159" s="198"/>
      <c r="E159" s="197"/>
      <c r="F159" s="198"/>
      <c r="G159" s="197"/>
      <c r="H159" s="199" t="n">
        <f aca="false">C159+E159+G159</f>
        <v>0</v>
      </c>
      <c r="I159" s="198"/>
      <c r="J159" s="316"/>
      <c r="K159" s="198"/>
      <c r="L159" s="197"/>
      <c r="M159" s="198"/>
      <c r="N159" s="197" t="n">
        <v>2800</v>
      </c>
      <c r="O159" s="199" t="n">
        <f aca="false">J159+L159+N159</f>
        <v>2800</v>
      </c>
      <c r="P159" s="198"/>
      <c r="Q159" s="197"/>
      <c r="R159" s="198"/>
      <c r="S159" s="197"/>
      <c r="T159" s="198"/>
      <c r="U159" s="197"/>
      <c r="V159" s="199" t="n">
        <f aca="false">Q159+S159+U159</f>
        <v>0</v>
      </c>
      <c r="W159" s="198"/>
      <c r="X159" s="197"/>
      <c r="Y159" s="198"/>
      <c r="Z159" s="197"/>
      <c r="AA159" s="198"/>
      <c r="AB159" s="197"/>
      <c r="AC159" s="199" t="n">
        <f aca="false">X159+Z159+AB159</f>
        <v>0</v>
      </c>
      <c r="AD159" s="304"/>
      <c r="AE159" s="199"/>
    </row>
    <row r="160" s="315" customFormat="true" ht="14.25" hidden="false" customHeight="true" outlineLevel="1" collapsed="false">
      <c r="A160" s="303" t="s">
        <v>259</v>
      </c>
      <c r="B160" s="196"/>
      <c r="C160" s="197"/>
      <c r="D160" s="198"/>
      <c r="E160" s="197"/>
      <c r="F160" s="198"/>
      <c r="G160" s="197"/>
      <c r="H160" s="199" t="n">
        <f aca="false">C160+E160+G160</f>
        <v>0</v>
      </c>
      <c r="I160" s="198"/>
      <c r="J160" s="316"/>
      <c r="K160" s="198"/>
      <c r="L160" s="197"/>
      <c r="M160" s="198"/>
      <c r="N160" s="197"/>
      <c r="O160" s="199" t="n">
        <f aca="false">J160+L160+N160</f>
        <v>0</v>
      </c>
      <c r="P160" s="198"/>
      <c r="Q160" s="197"/>
      <c r="R160" s="198"/>
      <c r="S160" s="197"/>
      <c r="T160" s="198"/>
      <c r="U160" s="197"/>
      <c r="V160" s="199" t="n">
        <f aca="false">Q160+S160+U160</f>
        <v>0</v>
      </c>
      <c r="W160" s="198"/>
      <c r="X160" s="197"/>
      <c r="Y160" s="198"/>
      <c r="Z160" s="197"/>
      <c r="AA160" s="198"/>
      <c r="AB160" s="197"/>
      <c r="AC160" s="199" t="n">
        <f aca="false">X160+Z160+AB160</f>
        <v>0</v>
      </c>
      <c r="AD160" s="304"/>
      <c r="AE160" s="199"/>
    </row>
    <row r="161" s="315" customFormat="true" ht="14.25" hidden="false" customHeight="true" outlineLevel="1" collapsed="false">
      <c r="A161" s="303" t="s">
        <v>252</v>
      </c>
      <c r="B161" s="196"/>
      <c r="C161" s="197"/>
      <c r="D161" s="198"/>
      <c r="E161" s="197"/>
      <c r="F161" s="198"/>
      <c r="G161" s="197"/>
      <c r="H161" s="199" t="n">
        <f aca="false">C161+E161+G161</f>
        <v>0</v>
      </c>
      <c r="I161" s="198"/>
      <c r="J161" s="316"/>
      <c r="K161" s="198"/>
      <c r="L161" s="305"/>
      <c r="M161" s="198"/>
      <c r="N161" s="197" t="n">
        <v>5000</v>
      </c>
      <c r="O161" s="199" t="n">
        <f aca="false">J161+L161+N161</f>
        <v>5000</v>
      </c>
      <c r="P161" s="198"/>
      <c r="Q161" s="197"/>
      <c r="R161" s="198"/>
      <c r="S161" s="197"/>
      <c r="T161" s="198"/>
      <c r="U161" s="197"/>
      <c r="V161" s="199" t="n">
        <f aca="false">Q161+S161+U161</f>
        <v>0</v>
      </c>
      <c r="W161" s="198"/>
      <c r="X161" s="197"/>
      <c r="Y161" s="198"/>
      <c r="Z161" s="197"/>
      <c r="AA161" s="198"/>
      <c r="AB161" s="197"/>
      <c r="AC161" s="199" t="n">
        <f aca="false">X161+Z161+AB161</f>
        <v>0</v>
      </c>
      <c r="AD161" s="304"/>
      <c r="AE161" s="199"/>
    </row>
    <row r="162" s="315" customFormat="true" ht="14.25" hidden="false" customHeight="true" outlineLevel="1" collapsed="false">
      <c r="A162" s="303" t="s">
        <v>253</v>
      </c>
      <c r="B162" s="196"/>
      <c r="C162" s="197"/>
      <c r="D162" s="198"/>
      <c r="E162" s="197"/>
      <c r="F162" s="198"/>
      <c r="G162" s="197"/>
      <c r="H162" s="199" t="n">
        <f aca="false">C162+E162+G162</f>
        <v>0</v>
      </c>
      <c r="I162" s="198"/>
      <c r="J162" s="197"/>
      <c r="K162" s="198"/>
      <c r="L162" s="197"/>
      <c r="M162" s="198"/>
      <c r="N162" s="197"/>
      <c r="O162" s="199" t="n">
        <f aca="false">J162+L162+N162</f>
        <v>0</v>
      </c>
      <c r="P162" s="198"/>
      <c r="Q162" s="305"/>
      <c r="R162" s="198"/>
      <c r="S162" s="197"/>
      <c r="T162" s="198"/>
      <c r="U162" s="197"/>
      <c r="V162" s="199" t="n">
        <f aca="false">Q162+S162+U162</f>
        <v>0</v>
      </c>
      <c r="W162" s="198"/>
      <c r="X162" s="305"/>
      <c r="Y162" s="198"/>
      <c r="Z162" s="197"/>
      <c r="AA162" s="198"/>
      <c r="AB162" s="197"/>
      <c r="AC162" s="199" t="n">
        <f aca="false">X162+Z162+AB162</f>
        <v>0</v>
      </c>
      <c r="AD162" s="304"/>
      <c r="AE162" s="199"/>
    </row>
    <row r="163" s="315" customFormat="true" ht="14.25" hidden="false" customHeight="true" outlineLevel="1" collapsed="false">
      <c r="A163" s="303" t="s">
        <v>260</v>
      </c>
      <c r="B163" s="196"/>
      <c r="C163" s="197"/>
      <c r="D163" s="198"/>
      <c r="E163" s="197"/>
      <c r="F163" s="198"/>
      <c r="G163" s="197"/>
      <c r="H163" s="199" t="n">
        <f aca="false">C163+E163+G163</f>
        <v>0</v>
      </c>
      <c r="I163" s="198"/>
      <c r="J163" s="197"/>
      <c r="K163" s="198"/>
      <c r="L163" s="197"/>
      <c r="M163" s="198"/>
      <c r="N163" s="197" t="n">
        <v>50000</v>
      </c>
      <c r="O163" s="199" t="n">
        <f aca="false">J163+L163+N163</f>
        <v>50000</v>
      </c>
      <c r="P163" s="198"/>
      <c r="Q163" s="305"/>
      <c r="R163" s="198"/>
      <c r="S163" s="197"/>
      <c r="T163" s="198"/>
      <c r="U163" s="197"/>
      <c r="V163" s="199" t="n">
        <f aca="false">Q163+S163+U163</f>
        <v>0</v>
      </c>
      <c r="W163" s="198"/>
      <c r="X163" s="305"/>
      <c r="Y163" s="198"/>
      <c r="Z163" s="197"/>
      <c r="AA163" s="198"/>
      <c r="AB163" s="197"/>
      <c r="AC163" s="199" t="n">
        <f aca="false">X163+Z163+AB163</f>
        <v>0</v>
      </c>
      <c r="AD163" s="304"/>
      <c r="AE163" s="199"/>
    </row>
    <row r="164" s="323" customFormat="true" ht="16.5" hidden="false" customHeight="true" outlineLevel="0" collapsed="false">
      <c r="A164" s="317" t="s">
        <v>261</v>
      </c>
      <c r="B164" s="318"/>
      <c r="C164" s="319" t="n">
        <f aca="false">C153+C139</f>
        <v>0</v>
      </c>
      <c r="D164" s="320"/>
      <c r="E164" s="319" t="n">
        <f aca="false">E153+E139</f>
        <v>0</v>
      </c>
      <c r="F164" s="320"/>
      <c r="G164" s="319" t="n">
        <f aca="false">G153+G139</f>
        <v>143732</v>
      </c>
      <c r="H164" s="293" t="n">
        <f aca="false">C164+E164+G164</f>
        <v>143732</v>
      </c>
      <c r="I164" s="320" t="n">
        <v>0</v>
      </c>
      <c r="J164" s="319" t="n">
        <v>0</v>
      </c>
      <c r="K164" s="320" t="n">
        <v>0</v>
      </c>
      <c r="L164" s="319" t="n">
        <v>0</v>
      </c>
      <c r="M164" s="320" t="n">
        <v>0</v>
      </c>
      <c r="N164" s="319" t="n">
        <v>0</v>
      </c>
      <c r="O164" s="321" t="n">
        <v>0</v>
      </c>
      <c r="P164" s="320" t="n">
        <v>0</v>
      </c>
      <c r="Q164" s="319" t="n">
        <v>0</v>
      </c>
      <c r="R164" s="320" t="n">
        <v>0</v>
      </c>
      <c r="S164" s="319" t="n">
        <v>0</v>
      </c>
      <c r="T164" s="320" t="n">
        <v>0</v>
      </c>
      <c r="U164" s="319" t="n">
        <v>0</v>
      </c>
      <c r="V164" s="321" t="n">
        <v>0</v>
      </c>
      <c r="W164" s="320" t="n">
        <v>0</v>
      </c>
      <c r="X164" s="319" t="n">
        <v>0</v>
      </c>
      <c r="Y164" s="320" t="n">
        <v>0</v>
      </c>
      <c r="Z164" s="319" t="n">
        <v>0</v>
      </c>
      <c r="AA164" s="320" t="n">
        <v>0</v>
      </c>
      <c r="AB164" s="319" t="n">
        <v>0</v>
      </c>
      <c r="AC164" s="321" t="n">
        <v>0</v>
      </c>
      <c r="AD164" s="322" t="n">
        <v>0</v>
      </c>
      <c r="AE164" s="321" t="n">
        <v>0</v>
      </c>
    </row>
    <row r="165" s="194" customFormat="true" ht="12.75" hidden="false" customHeight="true" outlineLevel="0" collapsed="false">
      <c r="A165" s="324" t="s">
        <v>262</v>
      </c>
      <c r="B165" s="190"/>
      <c r="C165" s="191" t="n">
        <f aca="false">C164/C4</f>
        <v>0</v>
      </c>
      <c r="D165" s="192"/>
      <c r="E165" s="191" t="e">
        <f aca="false">E164/E4</f>
        <v>#DIV/0!</v>
      </c>
      <c r="F165" s="192"/>
      <c r="G165" s="191" t="e">
        <f aca="false">G164/G4</f>
        <v>#DIV/0!</v>
      </c>
      <c r="H165" s="191" t="e">
        <f aca="false">H164/H4</f>
        <v>#DIV/0!</v>
      </c>
      <c r="I165" s="192" t="e">
        <f aca="false">I164/I4</f>
        <v>#DIV/0!</v>
      </c>
      <c r="J165" s="191" t="e">
        <f aca="false">J164/J4</f>
        <v>#DIV/0!</v>
      </c>
      <c r="K165" s="192" t="e">
        <f aca="false">K164/K4</f>
        <v>#DIV/0!</v>
      </c>
      <c r="L165" s="191" t="e">
        <f aca="false">L164/L4</f>
        <v>#DIV/0!</v>
      </c>
      <c r="M165" s="192" t="e">
        <f aca="false">M164/M4</f>
        <v>#DIV/0!</v>
      </c>
      <c r="N165" s="191" t="e">
        <f aca="false">N164/N4</f>
        <v>#DIV/0!</v>
      </c>
      <c r="O165" s="191" t="e">
        <f aca="false">O164/O4</f>
        <v>#DIV/0!</v>
      </c>
      <c r="P165" s="192" t="e">
        <f aca="false">P164/P4</f>
        <v>#DIV/0!</v>
      </c>
      <c r="Q165" s="191" t="e">
        <f aca="false">Q164/Q4</f>
        <v>#DIV/0!</v>
      </c>
      <c r="R165" s="192" t="e">
        <f aca="false">R164/R4</f>
        <v>#DIV/0!</v>
      </c>
      <c r="S165" s="191" t="e">
        <f aca="false">S164/S4</f>
        <v>#DIV/0!</v>
      </c>
      <c r="T165" s="192" t="e">
        <f aca="false">T164/T4</f>
        <v>#DIV/0!</v>
      </c>
      <c r="U165" s="191" t="e">
        <f aca="false">U164/U4</f>
        <v>#DIV/0!</v>
      </c>
      <c r="V165" s="191" t="e">
        <f aca="false">V164/V4</f>
        <v>#DIV/0!</v>
      </c>
      <c r="W165" s="192" t="e">
        <f aca="false">W164/W4</f>
        <v>#DIV/0!</v>
      </c>
      <c r="X165" s="191" t="e">
        <f aca="false">X164/X4</f>
        <v>#DIV/0!</v>
      </c>
      <c r="Y165" s="192" t="e">
        <f aca="false">Y164/Y4</f>
        <v>#DIV/0!</v>
      </c>
      <c r="Z165" s="191" t="e">
        <f aca="false">Z164/Z4</f>
        <v>#DIV/0!</v>
      </c>
      <c r="AA165" s="192" t="e">
        <f aca="false">AA164/AA4</f>
        <v>#DIV/0!</v>
      </c>
      <c r="AB165" s="191" t="e">
        <f aca="false">AB164/AB4</f>
        <v>#DIV/0!</v>
      </c>
      <c r="AC165" s="191" t="e">
        <f aca="false">AC164/AC4</f>
        <v>#DIV/0!</v>
      </c>
      <c r="AD165" s="193" t="n">
        <f aca="false">AD164/AD4</f>
        <v>0</v>
      </c>
      <c r="AE165" s="191"/>
    </row>
    <row r="166" s="333" customFormat="true" ht="13.5" hidden="false" customHeight="true" outlineLevel="0" collapsed="false">
      <c r="A166" s="325" t="s">
        <v>263</v>
      </c>
      <c r="B166" s="326"/>
      <c r="C166" s="327" t="n">
        <v>0.05</v>
      </c>
      <c r="D166" s="328"/>
      <c r="E166" s="327" t="n">
        <v>0.05</v>
      </c>
      <c r="F166" s="328"/>
      <c r="G166" s="327"/>
      <c r="H166" s="329" t="n">
        <f aca="false">C166+E166+G166</f>
        <v>0.1</v>
      </c>
      <c r="I166" s="328" t="n">
        <v>0.05</v>
      </c>
      <c r="J166" s="327"/>
      <c r="K166" s="328" t="n">
        <v>0.05</v>
      </c>
      <c r="L166" s="327"/>
      <c r="M166" s="328" t="n">
        <v>0.05</v>
      </c>
      <c r="N166" s="330"/>
      <c r="O166" s="329" t="n">
        <f aca="false">J166+L166+N166</f>
        <v>0</v>
      </c>
      <c r="P166" s="328" t="n">
        <v>0.05</v>
      </c>
      <c r="Q166" s="327"/>
      <c r="R166" s="328" t="n">
        <v>0.05</v>
      </c>
      <c r="S166" s="327"/>
      <c r="T166" s="328" t="n">
        <v>0.05</v>
      </c>
      <c r="U166" s="327"/>
      <c r="V166" s="329" t="n">
        <f aca="false">Q166+S166+U166</f>
        <v>0</v>
      </c>
      <c r="W166" s="328" t="n">
        <v>0.05</v>
      </c>
      <c r="X166" s="327"/>
      <c r="Y166" s="328" t="n">
        <v>0.05</v>
      </c>
      <c r="Z166" s="327"/>
      <c r="AA166" s="328" t="n">
        <v>0.05</v>
      </c>
      <c r="AB166" s="327"/>
      <c r="AC166" s="329" t="n">
        <f aca="false">X166+Z166+AB166</f>
        <v>0</v>
      </c>
      <c r="AD166" s="331"/>
      <c r="AE166" s="329"/>
      <c r="AF166" s="332"/>
      <c r="AG166" s="332"/>
      <c r="AH166" s="332"/>
      <c r="AI166" s="332"/>
      <c r="AJ166" s="332"/>
      <c r="AK166" s="332"/>
      <c r="AL166" s="332"/>
      <c r="AM166" s="332"/>
      <c r="AN166" s="332"/>
      <c r="AO166" s="332"/>
      <c r="AP166" s="332"/>
      <c r="AT166" s="334"/>
      <c r="AU166" s="334"/>
    </row>
    <row r="167" s="340" customFormat="true" ht="28.5" hidden="false" customHeight="true" outlineLevel="0" collapsed="false">
      <c r="A167" s="335" t="s">
        <v>264</v>
      </c>
      <c r="B167" s="318"/>
      <c r="C167" s="336" t="n">
        <f aca="false">C137+C164</f>
        <v>0</v>
      </c>
      <c r="D167" s="320"/>
      <c r="E167" s="336" t="n">
        <f aca="false">E137+E164-E152</f>
        <v>0</v>
      </c>
      <c r="F167" s="320"/>
      <c r="G167" s="336" t="n">
        <f aca="false">G137+G164</f>
        <v>160696.85</v>
      </c>
      <c r="H167" s="337" t="n">
        <f aca="false">C167+E167+G167</f>
        <v>160696.85</v>
      </c>
      <c r="I167" s="320" t="n">
        <f aca="false">I137+I164</f>
        <v>60000</v>
      </c>
      <c r="J167" s="336" t="n">
        <f aca="false">J137+J164-J151</f>
        <v>-77500.35</v>
      </c>
      <c r="K167" s="320" t="n">
        <f aca="false">K137+K164</f>
        <v>0</v>
      </c>
      <c r="L167" s="336" t="n">
        <f aca="false">L137+L164</f>
        <v>4053</v>
      </c>
      <c r="M167" s="320" t="n">
        <f aca="false">M137+M164</f>
        <v>0</v>
      </c>
      <c r="N167" s="336" t="n">
        <f aca="false">N137+N164</f>
        <v>213229</v>
      </c>
      <c r="O167" s="338" t="n">
        <f aca="false">J167+L167+N167</f>
        <v>139781.65</v>
      </c>
      <c r="P167" s="320" t="n">
        <f aca="false">P137+P164</f>
        <v>0</v>
      </c>
      <c r="Q167" s="336" t="n">
        <f aca="false">Q137+Q164</f>
        <v>3919</v>
      </c>
      <c r="R167" s="320" t="n">
        <f aca="false">R137+R164</f>
        <v>0</v>
      </c>
      <c r="S167" s="336" t="n">
        <f aca="false">S137+S164</f>
        <v>3919</v>
      </c>
      <c r="T167" s="320" t="n">
        <f aca="false">T137+T164</f>
        <v>0</v>
      </c>
      <c r="U167" s="336" t="n">
        <f aca="false">U137+U164</f>
        <v>3919</v>
      </c>
      <c r="V167" s="338" t="n">
        <f aca="false">Q167+S167+U167</f>
        <v>11757</v>
      </c>
      <c r="W167" s="320" t="n">
        <f aca="false">W137+W164</f>
        <v>0</v>
      </c>
      <c r="X167" s="336" t="n">
        <f aca="false">X137+X164</f>
        <v>0</v>
      </c>
      <c r="Y167" s="320" t="n">
        <f aca="false">Y137+Y164</f>
        <v>0</v>
      </c>
      <c r="Z167" s="336" t="n">
        <f aca="false">Z137+Z164</f>
        <v>0</v>
      </c>
      <c r="AA167" s="320" t="n">
        <f aca="false">AA137+AA164</f>
        <v>0</v>
      </c>
      <c r="AB167" s="336" t="n">
        <f aca="false">AB137+AB164</f>
        <v>0</v>
      </c>
      <c r="AC167" s="338" t="n">
        <f aca="false">X167+Z167+AB167</f>
        <v>0</v>
      </c>
      <c r="AD167" s="339" t="n">
        <f aca="false">AD137+AD164</f>
        <v>0</v>
      </c>
      <c r="AE167" s="338" t="n">
        <f aca="false">AC167+V167+O167+H167</f>
        <v>312235.5</v>
      </c>
    </row>
    <row r="168" s="346" customFormat="true" ht="12.75" hidden="false" customHeight="true" outlineLevel="0" collapsed="false">
      <c r="A168" s="341" t="s">
        <v>265</v>
      </c>
      <c r="B168" s="342"/>
      <c r="C168" s="343" t="n">
        <f aca="false">C167/C4</f>
        <v>0</v>
      </c>
      <c r="D168" s="344"/>
      <c r="E168" s="343" t="e">
        <f aca="false">E167/E4</f>
        <v>#DIV/0!</v>
      </c>
      <c r="F168" s="344"/>
      <c r="G168" s="343" t="e">
        <f aca="false">G167/G4</f>
        <v>#DIV/0!</v>
      </c>
      <c r="H168" s="343" t="e">
        <f aca="false">H167/H4</f>
        <v>#DIV/0!</v>
      </c>
      <c r="I168" s="344" t="e">
        <f aca="false">I167/I4</f>
        <v>#DIV/0!</v>
      </c>
      <c r="J168" s="343" t="e">
        <f aca="false">J167/J4</f>
        <v>#DIV/0!</v>
      </c>
      <c r="K168" s="344" t="e">
        <f aca="false">K167/K4</f>
        <v>#DIV/0!</v>
      </c>
      <c r="L168" s="343" t="e">
        <f aca="false">L167/L4</f>
        <v>#DIV/0!</v>
      </c>
      <c r="M168" s="344" t="e">
        <f aca="false">M167/M4</f>
        <v>#DIV/0!</v>
      </c>
      <c r="N168" s="343" t="e">
        <f aca="false">N167/N4</f>
        <v>#DIV/0!</v>
      </c>
      <c r="O168" s="343" t="e">
        <f aca="false">O167/O4</f>
        <v>#DIV/0!</v>
      </c>
      <c r="P168" s="344" t="e">
        <f aca="false">P167/P4</f>
        <v>#DIV/0!</v>
      </c>
      <c r="Q168" s="343" t="e">
        <f aca="false">Q167/Q4</f>
        <v>#DIV/0!</v>
      </c>
      <c r="R168" s="344" t="e">
        <f aca="false">R167/R4</f>
        <v>#DIV/0!</v>
      </c>
      <c r="S168" s="343" t="e">
        <f aca="false">S167/S4</f>
        <v>#DIV/0!</v>
      </c>
      <c r="T168" s="344" t="e">
        <f aca="false">T167/T4</f>
        <v>#DIV/0!</v>
      </c>
      <c r="U168" s="343" t="e">
        <f aca="false">U167/U4</f>
        <v>#DIV/0!</v>
      </c>
      <c r="V168" s="343" t="e">
        <f aca="false">V167/V4</f>
        <v>#DIV/0!</v>
      </c>
      <c r="W168" s="344" t="e">
        <f aca="false">W167/W4</f>
        <v>#DIV/0!</v>
      </c>
      <c r="X168" s="343" t="e">
        <f aca="false">X167/X4</f>
        <v>#DIV/0!</v>
      </c>
      <c r="Y168" s="344" t="e">
        <f aca="false">Y167/Y4</f>
        <v>#DIV/0!</v>
      </c>
      <c r="Z168" s="343" t="e">
        <f aca="false">Z167/Z4</f>
        <v>#DIV/0!</v>
      </c>
      <c r="AA168" s="344" t="e">
        <f aca="false">AA167/AA4</f>
        <v>#DIV/0!</v>
      </c>
      <c r="AB168" s="343" t="e">
        <f aca="false">AB167/AB4</f>
        <v>#DIV/0!</v>
      </c>
      <c r="AC168" s="343" t="e">
        <f aca="false">AC167/AC4</f>
        <v>#DIV/0!</v>
      </c>
      <c r="AD168" s="345" t="n">
        <f aca="false">AD167/AD4</f>
        <v>0</v>
      </c>
      <c r="AE168" s="343"/>
    </row>
    <row r="169" s="354" customFormat="true" ht="15" hidden="false" customHeight="true" outlineLevel="0" collapsed="false">
      <c r="A169" s="347" t="s">
        <v>20</v>
      </c>
      <c r="B169" s="348"/>
      <c r="C169" s="349" t="n">
        <f aca="false">'01'!S134</f>
        <v>181038.785714286</v>
      </c>
      <c r="D169" s="350"/>
      <c r="E169" s="349" t="e">
        <f aca="false">#REF!</f>
        <v>#REF!</v>
      </c>
      <c r="F169" s="350"/>
      <c r="G169" s="349" t="e">
        <f aca="false">#REF!</f>
        <v>#REF!</v>
      </c>
      <c r="H169" s="351" t="e">
        <f aca="false">C169+E169+G169</f>
        <v>#REF!</v>
      </c>
      <c r="I169" s="350" t="n">
        <v>351300</v>
      </c>
      <c r="J169" s="349" t="e">
        <f aca="false">#REF!</f>
        <v>#REF!</v>
      </c>
      <c r="K169" s="350"/>
      <c r="L169" s="349" t="e">
        <f aca="false">#REF!</f>
        <v>#REF!</v>
      </c>
      <c r="M169" s="350"/>
      <c r="N169" s="349" t="e">
        <f aca="false">#REF!</f>
        <v>#REF!</v>
      </c>
      <c r="O169" s="352" t="e">
        <f aca="false">J169+L169+N169</f>
        <v>#REF!</v>
      </c>
      <c r="P169" s="350"/>
      <c r="Q169" s="349" t="e">
        <f aca="false">#REF!</f>
        <v>#REF!</v>
      </c>
      <c r="R169" s="350"/>
      <c r="S169" s="349" t="e">
        <f aca="false">#REF!</f>
        <v>#REF!</v>
      </c>
      <c r="T169" s="350"/>
      <c r="U169" s="349" t="e">
        <f aca="false">#REF!</f>
        <v>#REF!</v>
      </c>
      <c r="V169" s="352" t="e">
        <f aca="false">Q169+S169+U169</f>
        <v>#REF!</v>
      </c>
      <c r="W169" s="350"/>
      <c r="X169" s="349"/>
      <c r="Y169" s="350"/>
      <c r="Z169" s="349"/>
      <c r="AA169" s="350"/>
      <c r="AB169" s="349"/>
      <c r="AC169" s="352" t="n">
        <f aca="false">X169+Z169+AB169</f>
        <v>0</v>
      </c>
      <c r="AD169" s="353"/>
      <c r="AE169" s="352" t="e">
        <f aca="false">AC169+V169+O169+H169</f>
        <v>#REF!</v>
      </c>
    </row>
    <row r="170" s="359" customFormat="true" ht="25.5" hidden="false" customHeight="true" outlineLevel="0" collapsed="false">
      <c r="A170" s="355" t="s">
        <v>266</v>
      </c>
      <c r="B170" s="356" t="e">
        <f aca="false">B169/B4</f>
        <v>#DIV/0!</v>
      </c>
      <c r="C170" s="357" t="n">
        <f aca="false">C169/C4</f>
        <v>0.121171149851437</v>
      </c>
      <c r="D170" s="358" t="e">
        <f aca="false">D169/D4</f>
        <v>#DIV/0!</v>
      </c>
      <c r="E170" s="357" t="e">
        <f aca="false">E169/E4</f>
        <v>#REF!</v>
      </c>
      <c r="F170" s="358" t="e">
        <f aca="false">F169/F4</f>
        <v>#DIV/0!</v>
      </c>
      <c r="G170" s="357" t="e">
        <f aca="false">G169/G4</f>
        <v>#REF!</v>
      </c>
      <c r="H170" s="357" t="e">
        <f aca="false">H169/H4</f>
        <v>#REF!</v>
      </c>
      <c r="I170" s="358" t="n">
        <v>0.2</v>
      </c>
      <c r="J170" s="357" t="e">
        <f aca="false">J169/J4</f>
        <v>#REF!</v>
      </c>
      <c r="K170" s="358" t="e">
        <f aca="false">K169/K4</f>
        <v>#DIV/0!</v>
      </c>
      <c r="L170" s="357" t="e">
        <f aca="false">L169/L4</f>
        <v>#REF!</v>
      </c>
      <c r="M170" s="358" t="e">
        <f aca="false">M169/M4</f>
        <v>#DIV/0!</v>
      </c>
      <c r="N170" s="357" t="e">
        <f aca="false">N169/N4</f>
        <v>#REF!</v>
      </c>
      <c r="O170" s="357" t="e">
        <f aca="false">O169/O4</f>
        <v>#REF!</v>
      </c>
      <c r="P170" s="358" t="e">
        <f aca="false">P169/P4</f>
        <v>#DIV/0!</v>
      </c>
      <c r="Q170" s="357" t="e">
        <f aca="false">Q169/Q4</f>
        <v>#REF!</v>
      </c>
      <c r="R170" s="358" t="e">
        <f aca="false">R169/R4</f>
        <v>#DIV/0!</v>
      </c>
      <c r="S170" s="357" t="e">
        <f aca="false">S169/S4</f>
        <v>#REF!</v>
      </c>
      <c r="T170" s="358" t="e">
        <f aca="false">T169/T4</f>
        <v>#DIV/0!</v>
      </c>
      <c r="U170" s="357" t="e">
        <f aca="false">U169/U4</f>
        <v>#REF!</v>
      </c>
      <c r="V170" s="357" t="e">
        <f aca="false">V169/V4</f>
        <v>#REF!</v>
      </c>
      <c r="W170" s="358" t="e">
        <f aca="false">W169/W4</f>
        <v>#DIV/0!</v>
      </c>
      <c r="X170" s="357" t="e">
        <f aca="false">X169/X4</f>
        <v>#DIV/0!</v>
      </c>
      <c r="Y170" s="358" t="e">
        <f aca="false">Y169/Y4</f>
        <v>#DIV/0!</v>
      </c>
      <c r="Z170" s="357" t="e">
        <f aca="false">Z169/Z4</f>
        <v>#DIV/0!</v>
      </c>
      <c r="AA170" s="358" t="e">
        <f aca="false">AA169/AA4</f>
        <v>#DIV/0!</v>
      </c>
      <c r="AB170" s="357" t="e">
        <f aca="false">AB169/AB4</f>
        <v>#DIV/0!</v>
      </c>
      <c r="AC170" s="357" t="e">
        <f aca="false">AC169/AC4</f>
        <v>#DIV/0!</v>
      </c>
      <c r="AD170" s="357" t="n">
        <f aca="false">AD169/AD4</f>
        <v>0</v>
      </c>
      <c r="AE170" s="357" t="e">
        <f aca="false">AE169/#REF!</f>
        <v>#REF!</v>
      </c>
    </row>
    <row r="171" s="366" customFormat="true" ht="26.25" hidden="false" customHeight="true" outlineLevel="1" collapsed="false">
      <c r="A171" s="360" t="s">
        <v>267</v>
      </c>
      <c r="B171" s="361"/>
      <c r="C171" s="362" t="n">
        <f aca="false">C169-C167+C152+C151</f>
        <v>181038.785714286</v>
      </c>
      <c r="D171" s="344"/>
      <c r="E171" s="362" t="e">
        <f aca="false">E169-E167+E152+E151</f>
        <v>#REF!</v>
      </c>
      <c r="F171" s="344" t="n">
        <f aca="false">F169-F167+F152+F151</f>
        <v>0</v>
      </c>
      <c r="G171" s="362" t="e">
        <f aca="false">G169-G167+G152+G151</f>
        <v>#REF!</v>
      </c>
      <c r="H171" s="363" t="e">
        <f aca="false">H169-H167+H152+H151</f>
        <v>#REF!</v>
      </c>
      <c r="I171" s="364" t="n">
        <f aca="false">I169-I167+I152+I151</f>
        <v>291300</v>
      </c>
      <c r="J171" s="362" t="e">
        <f aca="false">J169-J167+J152+J151</f>
        <v>#REF!</v>
      </c>
      <c r="K171" s="364" t="n">
        <f aca="false">K169-K167+K152+K151</f>
        <v>0</v>
      </c>
      <c r="L171" s="362" t="e">
        <f aca="false">L169-L167+L152+L151</f>
        <v>#REF!</v>
      </c>
      <c r="M171" s="364" t="n">
        <f aca="false">M169-M167+M152+M151</f>
        <v>0</v>
      </c>
      <c r="N171" s="362" t="e">
        <f aca="false">N169-N167+N152+N151</f>
        <v>#REF!</v>
      </c>
      <c r="O171" s="365" t="e">
        <f aca="false">O169-O167+O152+O151</f>
        <v>#REF!</v>
      </c>
      <c r="P171" s="364" t="n">
        <f aca="false">P169-P167+P152+P151</f>
        <v>0</v>
      </c>
      <c r="Q171" s="362" t="e">
        <f aca="false">Q169-Q167+Q152+Q151</f>
        <v>#REF!</v>
      </c>
      <c r="R171" s="364" t="n">
        <f aca="false">R169-R167+R152+R151</f>
        <v>0</v>
      </c>
      <c r="S171" s="362" t="e">
        <f aca="false">S169-S167+S152+S151</f>
        <v>#REF!</v>
      </c>
      <c r="T171" s="364" t="n">
        <f aca="false">T169-T167+T152+T151</f>
        <v>0</v>
      </c>
      <c r="U171" s="362" t="e">
        <f aca="false">U169-U167+U152+U151</f>
        <v>#REF!</v>
      </c>
      <c r="V171" s="365" t="e">
        <f aca="false">V169-V167+V152+V151</f>
        <v>#REF!</v>
      </c>
      <c r="W171" s="364" t="n">
        <f aca="false">W169-W167+W152+W151</f>
        <v>0</v>
      </c>
      <c r="X171" s="362" t="n">
        <f aca="false">X169-X167+X152+X151</f>
        <v>0</v>
      </c>
      <c r="Y171" s="364" t="n">
        <f aca="false">Y169-Y167+Y152+Y151</f>
        <v>0</v>
      </c>
      <c r="Z171" s="362" t="n">
        <f aca="false">Z169-Z167+Z152+Z151</f>
        <v>0</v>
      </c>
      <c r="AA171" s="364" t="n">
        <f aca="false">AA169-AA167+AA152+AA151</f>
        <v>0</v>
      </c>
      <c r="AB171" s="362" t="n">
        <f aca="false">AB169-AB167+AB152+AB151</f>
        <v>0</v>
      </c>
      <c r="AC171" s="365" t="n">
        <f aca="false">AC169-AC167+AC152+AC151</f>
        <v>0</v>
      </c>
      <c r="AD171" s="362" t="n">
        <f aca="false">AD169-AD167+AD152+AD151</f>
        <v>0</v>
      </c>
      <c r="AE171" s="365" t="e">
        <f aca="false">AE169-AE167+AE152+AE151</f>
        <v>#REF!</v>
      </c>
    </row>
    <row r="172" s="369" customFormat="true" ht="12.75" hidden="false" customHeight="true" outlineLevel="0" collapsed="false">
      <c r="A172" s="367" t="s">
        <v>268</v>
      </c>
      <c r="B172" s="356"/>
      <c r="C172" s="368" t="n">
        <f aca="false">C171/C4</f>
        <v>0.121171149851437</v>
      </c>
      <c r="D172" s="344"/>
      <c r="E172" s="368" t="e">
        <f aca="false">E171/E4</f>
        <v>#REF!</v>
      </c>
      <c r="F172" s="344"/>
      <c r="G172" s="368" t="e">
        <f aca="false">G171/G4</f>
        <v>#REF!</v>
      </c>
      <c r="H172" s="368" t="e">
        <f aca="false">H171/H4</f>
        <v>#REF!</v>
      </c>
      <c r="I172" s="358" t="e">
        <f aca="false">I171/I4</f>
        <v>#DIV/0!</v>
      </c>
      <c r="J172" s="368" t="e">
        <f aca="false">J171/J4</f>
        <v>#REF!</v>
      </c>
      <c r="K172" s="358" t="e">
        <f aca="false">K171/K4</f>
        <v>#DIV/0!</v>
      </c>
      <c r="L172" s="368" t="e">
        <f aca="false">L171/L4</f>
        <v>#REF!</v>
      </c>
      <c r="M172" s="358" t="e">
        <f aca="false">M171/M4</f>
        <v>#DIV/0!</v>
      </c>
      <c r="N172" s="368" t="e">
        <f aca="false">N171/N4</f>
        <v>#REF!</v>
      </c>
      <c r="O172" s="368" t="e">
        <f aca="false">O171/O4</f>
        <v>#REF!</v>
      </c>
      <c r="P172" s="358" t="e">
        <f aca="false">P171/P4</f>
        <v>#DIV/0!</v>
      </c>
      <c r="Q172" s="368" t="e">
        <f aca="false">Q171/Q4</f>
        <v>#REF!</v>
      </c>
      <c r="R172" s="358" t="e">
        <f aca="false">R171/R4</f>
        <v>#DIV/0!</v>
      </c>
      <c r="S172" s="368" t="e">
        <f aca="false">S171/S4</f>
        <v>#REF!</v>
      </c>
      <c r="T172" s="358" t="e">
        <f aca="false">T171/T4</f>
        <v>#DIV/0!</v>
      </c>
      <c r="U172" s="368" t="e">
        <f aca="false">U171/U4</f>
        <v>#REF!</v>
      </c>
      <c r="V172" s="368" t="e">
        <f aca="false">V171/V4</f>
        <v>#REF!</v>
      </c>
      <c r="W172" s="358" t="e">
        <f aca="false">W171/W4</f>
        <v>#DIV/0!</v>
      </c>
      <c r="X172" s="368" t="e">
        <f aca="false">X171/X4</f>
        <v>#DIV/0!</v>
      </c>
      <c r="Y172" s="358" t="e">
        <f aca="false">Y171/Y4</f>
        <v>#DIV/0!</v>
      </c>
      <c r="Z172" s="368" t="e">
        <f aca="false">Z171/Z4</f>
        <v>#DIV/0!</v>
      </c>
      <c r="AA172" s="358" t="e">
        <f aca="false">AA171/AA4</f>
        <v>#DIV/0!</v>
      </c>
      <c r="AB172" s="368" t="e">
        <f aca="false">AB171/AB4</f>
        <v>#DIV/0!</v>
      </c>
      <c r="AC172" s="368" t="e">
        <f aca="false">AC171/AC4</f>
        <v>#DIV/0!</v>
      </c>
      <c r="AD172" s="368" t="n">
        <f aca="false">AD171/AD4</f>
        <v>0</v>
      </c>
      <c r="AE172" s="368" t="e">
        <f aca="false">AE171/AE4</f>
        <v>#REF!</v>
      </c>
    </row>
    <row r="173" s="376" customFormat="true" ht="15" hidden="false" customHeight="true" outlineLevel="0" collapsed="false">
      <c r="A173" s="370" t="s">
        <v>18</v>
      </c>
      <c r="B173" s="371"/>
      <c r="C173" s="372" t="n">
        <f aca="false">'01'!Q134</f>
        <v>14127.2142857143</v>
      </c>
      <c r="D173" s="344"/>
      <c r="E173" s="372" t="e">
        <f aca="false">#REF!</f>
        <v>#REF!</v>
      </c>
      <c r="F173" s="344"/>
      <c r="G173" s="372" t="e">
        <f aca="false">#REF!</f>
        <v>#REF!</v>
      </c>
      <c r="H173" s="373" t="n">
        <v>670736</v>
      </c>
      <c r="I173" s="372"/>
      <c r="J173" s="372" t="e">
        <f aca="false">#REF!</f>
        <v>#REF!</v>
      </c>
      <c r="K173" s="372"/>
      <c r="L173" s="372" t="e">
        <f aca="false">#REF!</f>
        <v>#REF!</v>
      </c>
      <c r="M173" s="372"/>
      <c r="N173" s="372" t="e">
        <f aca="false">#REF!</f>
        <v>#REF!</v>
      </c>
      <c r="O173" s="374" t="n">
        <v>53950</v>
      </c>
      <c r="P173" s="372" t="e">
        <f aca="false">#REF!</f>
        <v>#REF!</v>
      </c>
      <c r="Q173" s="372" t="e">
        <f aca="false">#REF!</f>
        <v>#REF!</v>
      </c>
      <c r="R173" s="372" t="e">
        <f aca="false">#REF!</f>
        <v>#REF!</v>
      </c>
      <c r="S173" s="372" t="e">
        <f aca="false">#REF!</f>
        <v>#REF!</v>
      </c>
      <c r="T173" s="372" t="e">
        <f aca="false">#REF!</f>
        <v>#REF!</v>
      </c>
      <c r="U173" s="372" t="e">
        <f aca="false">#REF!</f>
        <v>#REF!</v>
      </c>
      <c r="V173" s="374" t="e">
        <f aca="false">#REF!</f>
        <v>#REF!</v>
      </c>
      <c r="W173" s="372" t="e">
        <f aca="false">#REF!</f>
        <v>#REF!</v>
      </c>
      <c r="X173" s="372" t="e">
        <f aca="false">#REF!</f>
        <v>#REF!</v>
      </c>
      <c r="Y173" s="372" t="e">
        <f aca="false">#REF!</f>
        <v>#REF!</v>
      </c>
      <c r="Z173" s="372" t="e">
        <f aca="false">#REF!</f>
        <v>#REF!</v>
      </c>
      <c r="AA173" s="372" t="e">
        <f aca="false">#REF!</f>
        <v>#REF!</v>
      </c>
      <c r="AB173" s="372" t="e">
        <f aca="false">#REF!</f>
        <v>#REF!</v>
      </c>
      <c r="AC173" s="374" t="e">
        <f aca="false">#REF!</f>
        <v>#REF!</v>
      </c>
      <c r="AD173" s="372" t="e">
        <f aca="false">#REF!</f>
        <v>#REF!</v>
      </c>
      <c r="AE173" s="374" t="e">
        <f aca="false">#REF!</f>
        <v>#REF!</v>
      </c>
      <c r="AF173" s="375" t="n">
        <v>635078.357142857</v>
      </c>
      <c r="AG173" s="375"/>
      <c r="AH173" s="375"/>
      <c r="AI173" s="375"/>
      <c r="AJ173" s="375"/>
      <c r="AK173" s="375"/>
      <c r="AL173" s="375"/>
      <c r="AM173" s="375"/>
      <c r="AN173" s="375"/>
      <c r="AO173" s="375"/>
      <c r="AP173" s="375"/>
      <c r="AT173" s="377"/>
      <c r="AU173" s="377"/>
    </row>
    <row r="174" s="382" customFormat="true" ht="18.75" hidden="false" customHeight="true" outlineLevel="0" collapsed="false">
      <c r="A174" s="378" t="s">
        <v>269</v>
      </c>
      <c r="B174" s="379"/>
      <c r="C174" s="380" t="n">
        <f aca="false">IF(C171&gt;0,((C171-C24-C139-C180-C184)*0.2),0)</f>
        <v>36207.7571428572</v>
      </c>
      <c r="D174" s="380" t="n">
        <f aca="false">IF(D171&gt;0,((D171-D24-D139-D180-D184)*0.2),0)</f>
        <v>0</v>
      </c>
      <c r="E174" s="380" t="e">
        <f aca="false">IF(E171&gt;0,((E171-E24-E139-E180-E184)*0.2),0)</f>
        <v>#REF!</v>
      </c>
      <c r="F174" s="380" t="n">
        <f aca="false">IF(F171&gt;0,((F171-F24-F139-F180-F184)*0.2),0)</f>
        <v>0</v>
      </c>
      <c r="G174" s="380" t="e">
        <f aca="false">IF(G171&gt;0,((G171-G24-G139-G180-G184)*0.2),0)</f>
        <v>#REF!</v>
      </c>
      <c r="H174" s="380" t="e">
        <f aca="false">IF(H171&gt;0,((H171-H24-H139-H180-H184)*0.2),0)</f>
        <v>#REF!</v>
      </c>
      <c r="I174" s="380" t="n">
        <f aca="false">IF(I171&gt;0,((I171-I24-I139-I180-I184)*0.2),0)</f>
        <v>28000</v>
      </c>
      <c r="J174" s="380" t="e">
        <f aca="false">IF(J171&gt;0,((J171-J24-J139-J180-J184)*0.2),0)</f>
        <v>#REF!</v>
      </c>
      <c r="K174" s="380" t="n">
        <f aca="false">IF(K171&gt;0,((K171-K24-K139-K180-K184)*0.2),0)</f>
        <v>0</v>
      </c>
      <c r="L174" s="380" t="e">
        <f aca="false">IF(L171&gt;0,((L171-L24-L139-L180-L184)*0.2),0)</f>
        <v>#REF!</v>
      </c>
      <c r="M174" s="380" t="n">
        <f aca="false">IF(M171&gt;0,((M171-M24-M139-M180-M184)*0.2),0)</f>
        <v>0</v>
      </c>
      <c r="N174" s="380" t="e">
        <f aca="false">IF(N171&gt;0,((N171-N24-N139-N180-N184)*0.2),0)</f>
        <v>#REF!</v>
      </c>
      <c r="O174" s="380" t="e">
        <f aca="false">IF(O171&gt;0,((O171-O24-O139-O180-O184)*0.2),0)</f>
        <v>#REF!</v>
      </c>
      <c r="P174" s="380" t="n">
        <f aca="false">IF(P171&gt;0,((P171-P24-P139-P180-P184)*0.2),0)</f>
        <v>0</v>
      </c>
      <c r="Q174" s="380" t="e">
        <f aca="false">IF(Q171&gt;0,((Q171-Q24-Q139-Q180-Q184)*0.2),0)</f>
        <v>#REF!</v>
      </c>
      <c r="R174" s="380" t="n">
        <f aca="false">IF(R171&gt;0,((R171-R24-R139-R180-R184)*0.2),0)</f>
        <v>0</v>
      </c>
      <c r="S174" s="380" t="e">
        <f aca="false">IF(S171&gt;0,((S171-S24-S139-S180-S184)*0.2),0)</f>
        <v>#REF!</v>
      </c>
      <c r="T174" s="380" t="n">
        <f aca="false">IF(T171&gt;0,((T171-T24-T139-T180-T184)*0.2),0)</f>
        <v>0</v>
      </c>
      <c r="U174" s="380" t="e">
        <f aca="false">#REF!</f>
        <v>#REF!</v>
      </c>
      <c r="V174" s="380" t="e">
        <f aca="false">IF(V171&gt;0,((V171-V24-V139-V180-V184)*0.2),0)</f>
        <v>#REF!</v>
      </c>
      <c r="W174" s="380" t="n">
        <f aca="false">IF(W171&gt;0,((W171-W24-W139-W180-W184)*0.2),0)</f>
        <v>0</v>
      </c>
      <c r="X174" s="380" t="n">
        <f aca="false">IF(X171&gt;0,((X171-X24-X139-X180-X184)*0.2),0)</f>
        <v>0</v>
      </c>
      <c r="Y174" s="380" t="n">
        <f aca="false">IF(Y171&gt;0,((Y171-Y24-Y139-Y180-Y184)*0.2),0)</f>
        <v>0</v>
      </c>
      <c r="Z174" s="380" t="n">
        <f aca="false">IF(Z171&gt;0,((Z171-Z24-Z139-Z180-Z184)*0.2),0)</f>
        <v>0</v>
      </c>
      <c r="AA174" s="380" t="n">
        <f aca="false">IF(AA171&gt;0,((AA171-AA24-AA139-AA180-AA184)*0.2),0)</f>
        <v>0</v>
      </c>
      <c r="AB174" s="380" t="n">
        <f aca="false">IF(AB171&gt;0,((AB171-AB24-AB139-AB180-AB184)*0.2),0)</f>
        <v>0</v>
      </c>
      <c r="AC174" s="380" t="n">
        <f aca="false">IF(AC171&gt;0,((AC171-AC24-AC139-AC180-AC184)*0.2),0)</f>
        <v>0</v>
      </c>
      <c r="AD174" s="380" t="n">
        <f aca="false">IF(AD171&gt;0,((AD171-AD24-AD139-AD180-AD184)*0.2),0)</f>
        <v>0</v>
      </c>
      <c r="AE174" s="380" t="e">
        <f aca="false">IF(AE171&gt;0,((AE171-AE24-AE139-AE180-AE184)*0.2),0)</f>
        <v>#REF!</v>
      </c>
      <c r="AF174" s="381" t="n">
        <v>1054463.17257143</v>
      </c>
      <c r="AG174" s="381"/>
      <c r="AH174" s="381"/>
      <c r="AI174" s="381"/>
      <c r="AJ174" s="381"/>
      <c r="AK174" s="381"/>
      <c r="AL174" s="381"/>
      <c r="AM174" s="381"/>
      <c r="AN174" s="381"/>
      <c r="AO174" s="381"/>
      <c r="AP174" s="381"/>
      <c r="AT174" s="383"/>
      <c r="AU174" s="383"/>
    </row>
    <row r="175" s="388" customFormat="true" ht="14.25" hidden="false" customHeight="true" outlineLevel="1" collapsed="false">
      <c r="A175" s="384" t="s">
        <v>270</v>
      </c>
      <c r="B175" s="196"/>
      <c r="C175" s="385"/>
      <c r="D175" s="198"/>
      <c r="E175" s="385"/>
      <c r="F175" s="198"/>
      <c r="G175" s="385"/>
      <c r="H175" s="386" t="n">
        <f aca="false">C175+E175+G175</f>
        <v>0</v>
      </c>
      <c r="I175" s="198"/>
      <c r="J175" s="385"/>
      <c r="K175" s="198"/>
      <c r="L175" s="385"/>
      <c r="M175" s="198"/>
      <c r="N175" s="385"/>
      <c r="O175" s="386" t="n">
        <f aca="false">J175+L175+N175</f>
        <v>0</v>
      </c>
      <c r="P175" s="198"/>
      <c r="Q175" s="385"/>
      <c r="R175" s="198"/>
      <c r="S175" s="385"/>
      <c r="T175" s="198"/>
      <c r="U175" s="385"/>
      <c r="V175" s="386" t="n">
        <f aca="false">Q175+S175+U175</f>
        <v>0</v>
      </c>
      <c r="W175" s="198"/>
      <c r="X175" s="385"/>
      <c r="Y175" s="198"/>
      <c r="Z175" s="385"/>
      <c r="AA175" s="198"/>
      <c r="AB175" s="385"/>
      <c r="AC175" s="386" t="n">
        <f aca="false">X175+Z175+AB175</f>
        <v>0</v>
      </c>
      <c r="AD175" s="387"/>
      <c r="AE175" s="386"/>
    </row>
    <row r="176" s="393" customFormat="true" ht="12.75" hidden="false" customHeight="true" outlineLevel="0" collapsed="false">
      <c r="A176" s="389" t="s">
        <v>271</v>
      </c>
      <c r="B176" s="390"/>
      <c r="C176" s="391" t="n">
        <f aca="false">(C173+C174)/C4</f>
        <v>0.0336897220210307</v>
      </c>
      <c r="D176" s="392"/>
      <c r="E176" s="391" t="e">
        <f aca="false">(E173+E174)/E4</f>
        <v>#REF!</v>
      </c>
      <c r="F176" s="392"/>
      <c r="G176" s="391" t="e">
        <f aca="false">(G173+G174)/G4</f>
        <v>#REF!</v>
      </c>
      <c r="H176" s="391" t="e">
        <f aca="false">(H173+H174)/H4</f>
        <v>#REF!</v>
      </c>
      <c r="I176" s="392" t="e">
        <f aca="false">(I173+I174)/I4</f>
        <v>#DIV/0!</v>
      </c>
      <c r="J176" s="391" t="e">
        <f aca="false">(J173+J174)/J4</f>
        <v>#REF!</v>
      </c>
      <c r="K176" s="392" t="e">
        <f aca="false">(K173+K174)/K4</f>
        <v>#DIV/0!</v>
      </c>
      <c r="L176" s="391" t="e">
        <f aca="false">(L173+L174)/L4</f>
        <v>#REF!</v>
      </c>
      <c r="M176" s="392" t="e">
        <f aca="false">(M173+M174)/M4</f>
        <v>#DIV/0!</v>
      </c>
      <c r="N176" s="391" t="e">
        <f aca="false">(N173+N174)/N4</f>
        <v>#REF!</v>
      </c>
      <c r="O176" s="391" t="e">
        <f aca="false">(O173+O174)/O4</f>
        <v>#REF!</v>
      </c>
      <c r="P176" s="392" t="e">
        <f aca="false">(P173+P174)/P4</f>
        <v>#REF!</v>
      </c>
      <c r="Q176" s="391" t="e">
        <f aca="false">(Q173+Q174)/Q4</f>
        <v>#REF!</v>
      </c>
      <c r="R176" s="392" t="e">
        <f aca="false">(R173+R174)/R4</f>
        <v>#REF!</v>
      </c>
      <c r="S176" s="391" t="e">
        <f aca="false">(S173+S174)/S4</f>
        <v>#REF!</v>
      </c>
      <c r="T176" s="392" t="e">
        <f aca="false">(T173+T174)/T4</f>
        <v>#REF!</v>
      </c>
      <c r="U176" s="391" t="e">
        <f aca="false">(U173+U174)/U4</f>
        <v>#REF!</v>
      </c>
      <c r="V176" s="391" t="e">
        <f aca="false">(V173+V174)/V4</f>
        <v>#REF!</v>
      </c>
      <c r="W176" s="392" t="e">
        <f aca="false">(W173+W174)/W4</f>
        <v>#REF!</v>
      </c>
      <c r="X176" s="391" t="e">
        <f aca="false">(X173+X174)/X4</f>
        <v>#REF!</v>
      </c>
      <c r="Y176" s="392" t="e">
        <f aca="false">(Y173+Y174)/Y4</f>
        <v>#REF!</v>
      </c>
      <c r="Z176" s="391" t="e">
        <f aca="false">(Z173+Z174)/Z4</f>
        <v>#REF!</v>
      </c>
      <c r="AA176" s="392" t="e">
        <f aca="false">(AA173+AA174)/AA4</f>
        <v>#REF!</v>
      </c>
      <c r="AB176" s="391" t="e">
        <f aca="false">(AB173+AB174)/AB4</f>
        <v>#REF!</v>
      </c>
      <c r="AC176" s="391" t="e">
        <f aca="false">(AC173+AC174)/AC4</f>
        <v>#REF!</v>
      </c>
      <c r="AD176" s="391" t="e">
        <f aca="false">(AD173+AD174)/AD4</f>
        <v>#REF!</v>
      </c>
      <c r="AE176" s="391"/>
    </row>
    <row r="177" s="399" customFormat="true" ht="15.75" hidden="false" customHeight="true" outlineLevel="0" collapsed="false">
      <c r="A177" s="394" t="s">
        <v>272</v>
      </c>
      <c r="B177" s="395"/>
      <c r="C177" s="396" t="n">
        <f aca="false">C171-C174</f>
        <v>144831.028571429</v>
      </c>
      <c r="D177" s="397"/>
      <c r="E177" s="396" t="e">
        <f aca="false">E171-E174</f>
        <v>#REF!</v>
      </c>
      <c r="F177" s="397"/>
      <c r="G177" s="396" t="e">
        <f aca="false">G171-G174</f>
        <v>#REF!</v>
      </c>
      <c r="H177" s="398" t="e">
        <f aca="false">C177+E177+G177</f>
        <v>#REF!</v>
      </c>
      <c r="I177" s="397" t="n">
        <f aca="false">I171-I174</f>
        <v>263300</v>
      </c>
      <c r="J177" s="396" t="e">
        <f aca="false">J171-J174</f>
        <v>#REF!</v>
      </c>
      <c r="K177" s="397" t="n">
        <f aca="false">K171-K174</f>
        <v>0</v>
      </c>
      <c r="L177" s="396" t="e">
        <f aca="false">L171-L174</f>
        <v>#REF!</v>
      </c>
      <c r="M177" s="397" t="n">
        <f aca="false">M171-M174</f>
        <v>0</v>
      </c>
      <c r="N177" s="396" t="e">
        <f aca="false">N171-N174</f>
        <v>#REF!</v>
      </c>
      <c r="O177" s="398" t="e">
        <f aca="false">J177+L177+N177</f>
        <v>#REF!</v>
      </c>
      <c r="P177" s="397" t="n">
        <f aca="false">P171-P174</f>
        <v>0</v>
      </c>
      <c r="Q177" s="396" t="e">
        <f aca="false">Q171-Q174</f>
        <v>#REF!</v>
      </c>
      <c r="R177" s="397" t="n">
        <f aca="false">R171-R174</f>
        <v>0</v>
      </c>
      <c r="S177" s="396" t="e">
        <f aca="false">S171-S174</f>
        <v>#REF!</v>
      </c>
      <c r="T177" s="397" t="n">
        <f aca="false">T171-T174</f>
        <v>0</v>
      </c>
      <c r="U177" s="396" t="e">
        <f aca="false">U171-U174</f>
        <v>#REF!</v>
      </c>
      <c r="V177" s="398" t="e">
        <f aca="false">Q177+S177+U177</f>
        <v>#REF!</v>
      </c>
      <c r="W177" s="397" t="n">
        <f aca="false">W171-W174</f>
        <v>0</v>
      </c>
      <c r="X177" s="396" t="n">
        <f aca="false">X171-X174</f>
        <v>0</v>
      </c>
      <c r="Y177" s="397" t="n">
        <f aca="false">Y171-Y174</f>
        <v>0</v>
      </c>
      <c r="Z177" s="396" t="n">
        <f aca="false">Z171-Z174</f>
        <v>0</v>
      </c>
      <c r="AA177" s="397" t="n">
        <f aca="false">AA171-AA174</f>
        <v>0</v>
      </c>
      <c r="AB177" s="396" t="n">
        <f aca="false">AB171-AB174</f>
        <v>0</v>
      </c>
      <c r="AC177" s="398" t="n">
        <f aca="false">X177+Z177+AB177</f>
        <v>0</v>
      </c>
      <c r="AD177" s="396" t="n">
        <f aca="false">AD171-AD174</f>
        <v>0</v>
      </c>
      <c r="AE177" s="398" t="e">
        <f aca="false">AC177+V177+O177+H177</f>
        <v>#REF!</v>
      </c>
      <c r="AF177" s="399" t="e">
        <f aca="false">AE177-600000-1500000</f>
        <v>#REF!</v>
      </c>
      <c r="AG177" s="399" t="e">
        <f aca="false">#REF!-AF207-AF174-AF173-#REF!</f>
        <v>#VALUE!</v>
      </c>
    </row>
    <row r="178" s="393" customFormat="true" ht="12.75" hidden="false" customHeight="true" outlineLevel="0" collapsed="false">
      <c r="A178" s="389" t="s">
        <v>273</v>
      </c>
      <c r="B178" s="390"/>
      <c r="C178" s="391" t="n">
        <f aca="false">C177/C4</f>
        <v>0.0969369198811496</v>
      </c>
      <c r="D178" s="392"/>
      <c r="E178" s="391" t="e">
        <f aca="false">E177/E4</f>
        <v>#REF!</v>
      </c>
      <c r="F178" s="392"/>
      <c r="G178" s="391" t="e">
        <f aca="false">G177/G4</f>
        <v>#REF!</v>
      </c>
      <c r="H178" s="391" t="e">
        <f aca="false">H177/H4</f>
        <v>#REF!</v>
      </c>
      <c r="I178" s="392" t="e">
        <f aca="false">I177/I4</f>
        <v>#DIV/0!</v>
      </c>
      <c r="J178" s="391" t="e">
        <f aca="false">J177/J4</f>
        <v>#REF!</v>
      </c>
      <c r="K178" s="392" t="e">
        <f aca="false">K177/K4</f>
        <v>#DIV/0!</v>
      </c>
      <c r="L178" s="391" t="e">
        <f aca="false">L177/L4</f>
        <v>#REF!</v>
      </c>
      <c r="M178" s="392" t="e">
        <f aca="false">M177/M4</f>
        <v>#DIV/0!</v>
      </c>
      <c r="N178" s="391" t="e">
        <f aca="false">N177/N4</f>
        <v>#REF!</v>
      </c>
      <c r="O178" s="391" t="e">
        <f aca="false">O177/O4</f>
        <v>#REF!</v>
      </c>
      <c r="P178" s="392" t="e">
        <f aca="false">P177/P4</f>
        <v>#DIV/0!</v>
      </c>
      <c r="Q178" s="391" t="e">
        <f aca="false">Q177/Q4</f>
        <v>#REF!</v>
      </c>
      <c r="R178" s="392" t="e">
        <f aca="false">R177/R4</f>
        <v>#DIV/0!</v>
      </c>
      <c r="S178" s="391" t="e">
        <f aca="false">S177/S4</f>
        <v>#REF!</v>
      </c>
      <c r="T178" s="392" t="e">
        <f aca="false">T177/T4</f>
        <v>#DIV/0!</v>
      </c>
      <c r="U178" s="391" t="e">
        <f aca="false">U177/U4</f>
        <v>#REF!</v>
      </c>
      <c r="V178" s="391" t="e">
        <f aca="false">V177/V4</f>
        <v>#REF!</v>
      </c>
      <c r="W178" s="392" t="e">
        <f aca="false">W177/W4</f>
        <v>#DIV/0!</v>
      </c>
      <c r="X178" s="391" t="e">
        <f aca="false">X177/X4</f>
        <v>#DIV/0!</v>
      </c>
      <c r="Y178" s="392" t="e">
        <f aca="false">Y177/Y4</f>
        <v>#DIV/0!</v>
      </c>
      <c r="Z178" s="391" t="e">
        <f aca="false">Z177/Z4</f>
        <v>#DIV/0!</v>
      </c>
      <c r="AA178" s="392" t="e">
        <f aca="false">AA177/AA4</f>
        <v>#DIV/0!</v>
      </c>
      <c r="AB178" s="391" t="e">
        <f aca="false">AB177/AB4</f>
        <v>#DIV/0!</v>
      </c>
      <c r="AC178" s="391" t="e">
        <f aca="false">AC177/AC4</f>
        <v>#DIV/0!</v>
      </c>
      <c r="AD178" s="391" t="n">
        <f aca="false">AD177/AD4</f>
        <v>0</v>
      </c>
      <c r="AE178" s="391"/>
    </row>
    <row r="179" s="408" customFormat="true" ht="12" hidden="false" customHeight="true" outlineLevel="0" collapsed="false">
      <c r="A179" s="400" t="s">
        <v>274</v>
      </c>
      <c r="B179" s="401"/>
      <c r="C179" s="402" t="n">
        <v>0.05</v>
      </c>
      <c r="D179" s="403"/>
      <c r="E179" s="402" t="n">
        <v>0.05</v>
      </c>
      <c r="F179" s="403"/>
      <c r="G179" s="404" t="n">
        <v>0.05</v>
      </c>
      <c r="H179" s="405" t="n">
        <f aca="false">C179+E179+G179</f>
        <v>0.15</v>
      </c>
      <c r="I179" s="403" t="n">
        <v>0.05</v>
      </c>
      <c r="J179" s="404" t="n">
        <v>0.05</v>
      </c>
      <c r="K179" s="403" t="n">
        <v>0.05</v>
      </c>
      <c r="L179" s="404" t="n">
        <v>0.05</v>
      </c>
      <c r="M179" s="403" t="n">
        <v>0.05</v>
      </c>
      <c r="N179" s="404" t="n">
        <v>0.05</v>
      </c>
      <c r="O179" s="405" t="n">
        <f aca="false">J179+L179+N179</f>
        <v>0.15</v>
      </c>
      <c r="P179" s="403" t="n">
        <v>0.05</v>
      </c>
      <c r="Q179" s="404" t="n">
        <v>0.05</v>
      </c>
      <c r="R179" s="403" t="n">
        <v>0.05</v>
      </c>
      <c r="S179" s="404" t="n">
        <v>0.05</v>
      </c>
      <c r="T179" s="403" t="n">
        <v>0.05</v>
      </c>
      <c r="U179" s="404" t="n">
        <v>0.05</v>
      </c>
      <c r="V179" s="405" t="n">
        <f aca="false">Q179+S179+U179</f>
        <v>0.15</v>
      </c>
      <c r="W179" s="403" t="n">
        <v>0.05</v>
      </c>
      <c r="X179" s="404" t="n">
        <v>0.05</v>
      </c>
      <c r="Y179" s="403" t="n">
        <v>0.05</v>
      </c>
      <c r="Z179" s="404" t="n">
        <v>0.05</v>
      </c>
      <c r="AA179" s="403" t="n">
        <v>0.05</v>
      </c>
      <c r="AB179" s="404" t="n">
        <v>0.05</v>
      </c>
      <c r="AC179" s="405" t="n">
        <f aca="false">X179+Z179+AB179</f>
        <v>0.15</v>
      </c>
      <c r="AD179" s="406" t="n">
        <v>0.05</v>
      </c>
      <c r="AE179" s="405"/>
      <c r="AF179" s="407"/>
      <c r="AG179" s="407"/>
      <c r="AH179" s="407"/>
      <c r="AI179" s="407"/>
      <c r="AJ179" s="407"/>
      <c r="AK179" s="407"/>
      <c r="AL179" s="407"/>
      <c r="AM179" s="407"/>
      <c r="AN179" s="407"/>
      <c r="AO179" s="407"/>
      <c r="AP179" s="407"/>
      <c r="AT179" s="409"/>
      <c r="AU179" s="409"/>
    </row>
    <row r="180" s="315" customFormat="true" ht="12.75" hidden="false" customHeight="true" outlineLevel="1" collapsed="false">
      <c r="A180" s="297" t="s">
        <v>275</v>
      </c>
      <c r="B180" s="298"/>
      <c r="C180" s="299" t="n">
        <f aca="false">SUM(C182:C183)</f>
        <v>0</v>
      </c>
      <c r="D180" s="300"/>
      <c r="E180" s="299" t="n">
        <f aca="false">SUM(E182:E183)</f>
        <v>0</v>
      </c>
      <c r="F180" s="300"/>
      <c r="G180" s="299" t="n">
        <f aca="false">SUM(G182:G183)</f>
        <v>0</v>
      </c>
      <c r="H180" s="301" t="n">
        <f aca="false">C180+E180+G180</f>
        <v>0</v>
      </c>
      <c r="I180" s="300" t="n">
        <f aca="false">SUM(I182:I183)</f>
        <v>0</v>
      </c>
      <c r="J180" s="299" t="n">
        <f aca="false">SUM(J182:J183)</f>
        <v>0</v>
      </c>
      <c r="K180" s="300" t="n">
        <f aca="false">SUM(K182:K183)</f>
        <v>0</v>
      </c>
      <c r="L180" s="299" t="n">
        <f aca="false">SUM(L182:L183)</f>
        <v>0</v>
      </c>
      <c r="M180" s="300" t="n">
        <f aca="false">SUM(M182:M183)</f>
        <v>0</v>
      </c>
      <c r="N180" s="299" t="n">
        <f aca="false">SUM(N182:N183)</f>
        <v>0</v>
      </c>
      <c r="O180" s="301" t="n">
        <f aca="false">J180+L180+N180</f>
        <v>0</v>
      </c>
      <c r="P180" s="300" t="n">
        <f aca="false">SUM(P182:P183)</f>
        <v>0</v>
      </c>
      <c r="Q180" s="299" t="n">
        <f aca="false">SUM(Q182:Q183)</f>
        <v>0</v>
      </c>
      <c r="R180" s="300" t="n">
        <f aca="false">SUM(R182:R183)</f>
        <v>0</v>
      </c>
      <c r="S180" s="299" t="n">
        <f aca="false">SUM(S182:S183)</f>
        <v>0</v>
      </c>
      <c r="T180" s="300" t="n">
        <f aca="false">SUM(T182:T183)</f>
        <v>0</v>
      </c>
      <c r="U180" s="299" t="n">
        <f aca="false">SUM(U182:U183)</f>
        <v>0</v>
      </c>
      <c r="V180" s="301" t="n">
        <f aca="false">Q180+S180+U180</f>
        <v>0</v>
      </c>
      <c r="W180" s="300" t="n">
        <f aca="false">SUM(W182:W183)</f>
        <v>0</v>
      </c>
      <c r="X180" s="299" t="n">
        <f aca="false">SUM(X182:X183)</f>
        <v>0</v>
      </c>
      <c r="Y180" s="300" t="n">
        <f aca="false">SUM(Y182:Y183)</f>
        <v>0</v>
      </c>
      <c r="Z180" s="299" t="n">
        <f aca="false">SUM(Z182:Z183)</f>
        <v>0</v>
      </c>
      <c r="AA180" s="300" t="n">
        <f aca="false">SUM(AA182:AA183)</f>
        <v>0</v>
      </c>
      <c r="AB180" s="299" t="n">
        <f aca="false">SUM(AB182:AB183)</f>
        <v>0</v>
      </c>
      <c r="AC180" s="301" t="n">
        <f aca="false">X180+Z180+AB180</f>
        <v>0</v>
      </c>
      <c r="AD180" s="299" t="n">
        <f aca="false">SUM(AD182:AD183)</f>
        <v>0</v>
      </c>
      <c r="AE180" s="301"/>
    </row>
    <row r="181" s="313" customFormat="true" ht="12.75" hidden="false" customHeight="true" outlineLevel="1" collapsed="false">
      <c r="A181" s="307" t="s">
        <v>276</v>
      </c>
      <c r="B181" s="308"/>
      <c r="C181" s="309"/>
      <c r="D181" s="310"/>
      <c r="E181" s="309"/>
      <c r="F181" s="310"/>
      <c r="G181" s="309"/>
      <c r="H181" s="311" t="n">
        <f aca="false">C181+E181+G181</f>
        <v>0</v>
      </c>
      <c r="I181" s="310"/>
      <c r="J181" s="309"/>
      <c r="K181" s="310"/>
      <c r="L181" s="309"/>
      <c r="M181" s="310"/>
      <c r="N181" s="309"/>
      <c r="O181" s="311" t="n">
        <f aca="false">J181+L181+N181</f>
        <v>0</v>
      </c>
      <c r="P181" s="310"/>
      <c r="Q181" s="309" t="n">
        <v>213700</v>
      </c>
      <c r="R181" s="310"/>
      <c r="S181" s="309" t="n">
        <v>16200</v>
      </c>
      <c r="T181" s="310"/>
      <c r="U181" s="309"/>
      <c r="V181" s="311" t="n">
        <f aca="false">Q181+S181+U181</f>
        <v>229900</v>
      </c>
      <c r="W181" s="310"/>
      <c r="X181" s="309"/>
      <c r="Y181" s="310"/>
      <c r="Z181" s="309"/>
      <c r="AA181" s="310"/>
      <c r="AB181" s="309"/>
      <c r="AC181" s="311" t="n">
        <f aca="false">X181+Z181+AB181</f>
        <v>0</v>
      </c>
      <c r="AD181" s="312" t="n">
        <f aca="false">SUM(B181:R181)</f>
        <v>213700</v>
      </c>
      <c r="AE181" s="311"/>
    </row>
    <row r="182" s="315" customFormat="true" ht="12.75" hidden="false" customHeight="true" outlineLevel="1" collapsed="false">
      <c r="A182" s="303"/>
      <c r="B182" s="196"/>
      <c r="C182" s="197"/>
      <c r="D182" s="198"/>
      <c r="E182" s="197"/>
      <c r="F182" s="198"/>
      <c r="G182" s="197"/>
      <c r="H182" s="199" t="n">
        <f aca="false">C182+E182+G182</f>
        <v>0</v>
      </c>
      <c r="I182" s="198"/>
      <c r="J182" s="197"/>
      <c r="K182" s="198"/>
      <c r="L182" s="197"/>
      <c r="M182" s="198"/>
      <c r="N182" s="197"/>
      <c r="O182" s="199" t="n">
        <f aca="false">J182+L182+N182</f>
        <v>0</v>
      </c>
      <c r="P182" s="198"/>
      <c r="Q182" s="197"/>
      <c r="R182" s="198"/>
      <c r="S182" s="197"/>
      <c r="T182" s="198"/>
      <c r="U182" s="197"/>
      <c r="V182" s="199" t="n">
        <f aca="false">Q182+S182+U182</f>
        <v>0</v>
      </c>
      <c r="W182" s="198"/>
      <c r="X182" s="197"/>
      <c r="Y182" s="198"/>
      <c r="Z182" s="197"/>
      <c r="AA182" s="198"/>
      <c r="AB182" s="197"/>
      <c r="AC182" s="199" t="n">
        <f aca="false">X182+Z182+AB182</f>
        <v>0</v>
      </c>
      <c r="AD182" s="304"/>
      <c r="AE182" s="199"/>
    </row>
    <row r="183" s="315" customFormat="true" ht="12.75" hidden="false" customHeight="true" outlineLevel="1" collapsed="false">
      <c r="A183" s="303" t="s">
        <v>277</v>
      </c>
      <c r="B183" s="196"/>
      <c r="C183" s="197"/>
      <c r="D183" s="198"/>
      <c r="E183" s="197"/>
      <c r="F183" s="198"/>
      <c r="G183" s="197"/>
      <c r="H183" s="199" t="n">
        <f aca="false">C183+E183+G183</f>
        <v>0</v>
      </c>
      <c r="I183" s="198"/>
      <c r="J183" s="197"/>
      <c r="K183" s="198"/>
      <c r="L183" s="197"/>
      <c r="M183" s="198"/>
      <c r="N183" s="197"/>
      <c r="O183" s="199" t="n">
        <f aca="false">J183+L183+N183</f>
        <v>0</v>
      </c>
      <c r="P183" s="198"/>
      <c r="Q183" s="197"/>
      <c r="R183" s="198"/>
      <c r="S183" s="197"/>
      <c r="T183" s="198"/>
      <c r="U183" s="197"/>
      <c r="V183" s="199" t="n">
        <f aca="false">Q183+S183+U183</f>
        <v>0</v>
      </c>
      <c r="W183" s="198"/>
      <c r="X183" s="197"/>
      <c r="Y183" s="198"/>
      <c r="Z183" s="197"/>
      <c r="AA183" s="198"/>
      <c r="AB183" s="197"/>
      <c r="AC183" s="199" t="n">
        <f aca="false">X183+Z183+AB183</f>
        <v>0</v>
      </c>
      <c r="AD183" s="304"/>
      <c r="AE183" s="199"/>
    </row>
    <row r="184" s="315" customFormat="true" ht="12.75" hidden="false" customHeight="true" outlineLevel="1" collapsed="false">
      <c r="A184" s="297"/>
      <c r="B184" s="298"/>
      <c r="C184" s="299"/>
      <c r="D184" s="300"/>
      <c r="E184" s="299"/>
      <c r="F184" s="300"/>
      <c r="G184" s="299"/>
      <c r="H184" s="301"/>
      <c r="I184" s="300"/>
      <c r="J184" s="299"/>
      <c r="K184" s="300"/>
      <c r="L184" s="299"/>
      <c r="M184" s="300"/>
      <c r="N184" s="299"/>
      <c r="O184" s="301"/>
      <c r="P184" s="300"/>
      <c r="Q184" s="299"/>
      <c r="R184" s="300"/>
      <c r="S184" s="299"/>
      <c r="T184" s="300"/>
      <c r="U184" s="299"/>
      <c r="V184" s="301"/>
      <c r="W184" s="300"/>
      <c r="X184" s="299"/>
      <c r="Y184" s="300"/>
      <c r="Z184" s="299"/>
      <c r="AA184" s="300"/>
      <c r="AB184" s="299"/>
      <c r="AC184" s="301"/>
      <c r="AD184" s="410"/>
      <c r="AE184" s="301"/>
    </row>
    <row r="185" s="315" customFormat="true" ht="12.75" hidden="false" customHeight="true" outlineLevel="1" collapsed="false">
      <c r="A185" s="303" t="s">
        <v>278</v>
      </c>
      <c r="B185" s="196"/>
      <c r="C185" s="197"/>
      <c r="D185" s="198"/>
      <c r="E185" s="197"/>
      <c r="F185" s="198"/>
      <c r="G185" s="197"/>
      <c r="H185" s="199" t="n">
        <f aca="false">C185+E185+G185</f>
        <v>0</v>
      </c>
      <c r="I185" s="198"/>
      <c r="J185" s="197"/>
      <c r="K185" s="198"/>
      <c r="L185" s="197"/>
      <c r="M185" s="198"/>
      <c r="N185" s="197"/>
      <c r="O185" s="199" t="n">
        <f aca="false">J185+L185+N185</f>
        <v>0</v>
      </c>
      <c r="P185" s="198"/>
      <c r="Q185" s="197"/>
      <c r="R185" s="198"/>
      <c r="S185" s="197"/>
      <c r="T185" s="198"/>
      <c r="U185" s="197"/>
      <c r="V185" s="199" t="n">
        <f aca="false">Q185+S185+U185</f>
        <v>0</v>
      </c>
      <c r="W185" s="198"/>
      <c r="X185" s="197"/>
      <c r="Y185" s="198"/>
      <c r="Z185" s="197"/>
      <c r="AA185" s="198"/>
      <c r="AB185" s="197"/>
      <c r="AC185" s="199" t="n">
        <f aca="false">X185+Z185+AB185</f>
        <v>0</v>
      </c>
      <c r="AD185" s="304" t="n">
        <f aca="false">SUM(B185:R185)</f>
        <v>0</v>
      </c>
      <c r="AE185" s="199"/>
    </row>
    <row r="186" s="315" customFormat="true" ht="12.75" hidden="false" customHeight="true" outlineLevel="1" collapsed="false">
      <c r="A186" s="303" t="s">
        <v>279</v>
      </c>
      <c r="B186" s="196"/>
      <c r="C186" s="197"/>
      <c r="D186" s="198"/>
      <c r="E186" s="197"/>
      <c r="F186" s="198"/>
      <c r="G186" s="197"/>
      <c r="H186" s="199" t="n">
        <f aca="false">C186+E186+G186</f>
        <v>0</v>
      </c>
      <c r="I186" s="198"/>
      <c r="J186" s="197"/>
      <c r="K186" s="198"/>
      <c r="L186" s="197"/>
      <c r="M186" s="198"/>
      <c r="N186" s="197"/>
      <c r="O186" s="199" t="n">
        <f aca="false">J186+L186+N186</f>
        <v>0</v>
      </c>
      <c r="P186" s="198"/>
      <c r="Q186" s="197"/>
      <c r="R186" s="198"/>
      <c r="S186" s="197"/>
      <c r="T186" s="198"/>
      <c r="U186" s="197"/>
      <c r="V186" s="199" t="n">
        <f aca="false">Q186+S186+U186</f>
        <v>0</v>
      </c>
      <c r="W186" s="198"/>
      <c r="X186" s="197"/>
      <c r="Y186" s="198"/>
      <c r="Z186" s="197"/>
      <c r="AA186" s="198"/>
      <c r="AB186" s="197"/>
      <c r="AC186" s="199" t="n">
        <f aca="false">X186+Z186+AB186</f>
        <v>0</v>
      </c>
      <c r="AD186" s="304" t="n">
        <f aca="false">SUM(B186:R186)</f>
        <v>0</v>
      </c>
      <c r="AE186" s="199"/>
    </row>
    <row r="187" s="315" customFormat="true" ht="12.75" hidden="false" customHeight="true" outlineLevel="1" collapsed="false">
      <c r="A187" s="303" t="s">
        <v>280</v>
      </c>
      <c r="B187" s="196"/>
      <c r="C187" s="197"/>
      <c r="D187" s="198"/>
      <c r="E187" s="197"/>
      <c r="F187" s="198"/>
      <c r="G187" s="197"/>
      <c r="H187" s="199" t="n">
        <f aca="false">C187+E187+G187</f>
        <v>0</v>
      </c>
      <c r="I187" s="198"/>
      <c r="J187" s="197"/>
      <c r="K187" s="198"/>
      <c r="L187" s="197"/>
      <c r="M187" s="198"/>
      <c r="N187" s="197"/>
      <c r="O187" s="199" t="n">
        <f aca="false">J187+L187+N187</f>
        <v>0</v>
      </c>
      <c r="P187" s="198"/>
      <c r="Q187" s="197"/>
      <c r="R187" s="198"/>
      <c r="S187" s="197"/>
      <c r="T187" s="198"/>
      <c r="U187" s="197"/>
      <c r="V187" s="199" t="n">
        <f aca="false">Q187+S187+U187</f>
        <v>0</v>
      </c>
      <c r="W187" s="198"/>
      <c r="X187" s="197"/>
      <c r="Y187" s="198"/>
      <c r="Z187" s="197"/>
      <c r="AA187" s="198"/>
      <c r="AB187" s="197"/>
      <c r="AC187" s="199" t="n">
        <f aca="false">X187+Z187+AB187</f>
        <v>0</v>
      </c>
      <c r="AD187" s="304"/>
      <c r="AE187" s="199"/>
    </row>
    <row r="188" s="315" customFormat="true" ht="12.75" hidden="false" customHeight="true" outlineLevel="1" collapsed="false">
      <c r="A188" s="297" t="s">
        <v>281</v>
      </c>
      <c r="B188" s="298" t="n">
        <f aca="false">SUM(B189:B190)</f>
        <v>0</v>
      </c>
      <c r="C188" s="299" t="n">
        <f aca="false">SUM(C189:C190)</f>
        <v>0</v>
      </c>
      <c r="D188" s="300" t="n">
        <f aca="false">SUM(D189:D190)</f>
        <v>0</v>
      </c>
      <c r="E188" s="299" t="n">
        <f aca="false">SUM(E189:E190)</f>
        <v>0</v>
      </c>
      <c r="F188" s="300" t="n">
        <f aca="false">SUM(F189:F190)</f>
        <v>0</v>
      </c>
      <c r="G188" s="299" t="n">
        <f aca="false">SUM(G189:G190)</f>
        <v>0</v>
      </c>
      <c r="H188" s="301" t="n">
        <f aca="false">C188+E188+G188</f>
        <v>0</v>
      </c>
      <c r="I188" s="300" t="n">
        <f aca="false">SUM(I189:I190)</f>
        <v>0</v>
      </c>
      <c r="J188" s="299" t="n">
        <f aca="false">SUM(J189:J190)</f>
        <v>0</v>
      </c>
      <c r="K188" s="300" t="n">
        <f aca="false">SUM(K189:K190)</f>
        <v>0</v>
      </c>
      <c r="L188" s="299" t="n">
        <f aca="false">SUM(L189:L190)</f>
        <v>0</v>
      </c>
      <c r="M188" s="300" t="n">
        <f aca="false">SUM(M189:M190)</f>
        <v>0</v>
      </c>
      <c r="N188" s="299" t="n">
        <f aca="false">SUM(N189:N190)</f>
        <v>0</v>
      </c>
      <c r="O188" s="301" t="n">
        <f aca="false">J188+L188+N188</f>
        <v>0</v>
      </c>
      <c r="P188" s="300" t="n">
        <f aca="false">SUM(P189:P190)</f>
        <v>0</v>
      </c>
      <c r="Q188" s="299" t="n">
        <f aca="false">SUM(Q189:Q190)</f>
        <v>0</v>
      </c>
      <c r="R188" s="300" t="n">
        <f aca="false">SUM(R189:R190)</f>
        <v>0</v>
      </c>
      <c r="S188" s="299" t="n">
        <f aca="false">SUM(S189:S190)</f>
        <v>0</v>
      </c>
      <c r="T188" s="300" t="n">
        <f aca="false">SUM(T189:T190)</f>
        <v>0</v>
      </c>
      <c r="U188" s="299" t="n">
        <f aca="false">SUM(U189:U190)</f>
        <v>0</v>
      </c>
      <c r="V188" s="301" t="n">
        <f aca="false">Q188+S188+U188</f>
        <v>0</v>
      </c>
      <c r="W188" s="300" t="n">
        <f aca="false">SUM(W189:W190)</f>
        <v>0</v>
      </c>
      <c r="X188" s="299" t="n">
        <f aca="false">SUM(X189:X190)</f>
        <v>0</v>
      </c>
      <c r="Y188" s="300" t="n">
        <f aca="false">SUM(Y189:Y190)</f>
        <v>0</v>
      </c>
      <c r="Z188" s="299" t="n">
        <f aca="false">SUM(Z189:Z190)</f>
        <v>0</v>
      </c>
      <c r="AA188" s="300" t="n">
        <f aca="false">SUM(AA189:AA190)</f>
        <v>0</v>
      </c>
      <c r="AB188" s="299" t="n">
        <f aca="false">SUM(AB189:AB190)</f>
        <v>0</v>
      </c>
      <c r="AC188" s="301" t="n">
        <f aca="false">X188+Z188+AB188</f>
        <v>0</v>
      </c>
      <c r="AD188" s="299" t="n">
        <f aca="false">SUM(AD189:AD190)</f>
        <v>0</v>
      </c>
      <c r="AE188" s="301"/>
    </row>
    <row r="189" s="315" customFormat="true" ht="14.25" hidden="false" customHeight="true" outlineLevel="1" collapsed="false">
      <c r="A189" s="303" t="s">
        <v>282</v>
      </c>
      <c r="B189" s="196"/>
      <c r="C189" s="197"/>
      <c r="D189" s="198"/>
      <c r="E189" s="316"/>
      <c r="F189" s="198"/>
      <c r="G189" s="197"/>
      <c r="H189" s="411" t="n">
        <f aca="false">C189+E189+G189</f>
        <v>0</v>
      </c>
      <c r="I189" s="198"/>
      <c r="J189" s="197"/>
      <c r="K189" s="198"/>
      <c r="L189" s="197"/>
      <c r="M189" s="198"/>
      <c r="N189" s="197"/>
      <c r="O189" s="411" t="n">
        <f aca="false">J189+L189+N189</f>
        <v>0</v>
      </c>
      <c r="P189" s="198"/>
      <c r="Q189" s="197"/>
      <c r="R189" s="198"/>
      <c r="S189" s="197"/>
      <c r="T189" s="198"/>
      <c r="U189" s="197"/>
      <c r="V189" s="411" t="n">
        <f aca="false">Q189+S189+U189</f>
        <v>0</v>
      </c>
      <c r="W189" s="198"/>
      <c r="X189" s="197"/>
      <c r="Y189" s="198"/>
      <c r="Z189" s="197"/>
      <c r="AA189" s="198"/>
      <c r="AB189" s="197"/>
      <c r="AC189" s="411" t="n">
        <f aca="false">X189+Z189+AB189</f>
        <v>0</v>
      </c>
      <c r="AD189" s="304"/>
      <c r="AE189" s="411"/>
    </row>
    <row r="190" s="315" customFormat="true" ht="12.75" hidden="false" customHeight="true" outlineLevel="1" collapsed="false">
      <c r="A190" s="303" t="s">
        <v>283</v>
      </c>
      <c r="B190" s="196"/>
      <c r="C190" s="197"/>
      <c r="D190" s="198"/>
      <c r="E190" s="197"/>
      <c r="F190" s="198"/>
      <c r="G190" s="197"/>
      <c r="H190" s="199" t="n">
        <f aca="false">C190+E190+G190</f>
        <v>0</v>
      </c>
      <c r="I190" s="198"/>
      <c r="J190" s="197"/>
      <c r="K190" s="198"/>
      <c r="L190" s="197"/>
      <c r="M190" s="198"/>
      <c r="N190" s="197"/>
      <c r="O190" s="199" t="n">
        <f aca="false">J190+L190+N190</f>
        <v>0</v>
      </c>
      <c r="P190" s="198"/>
      <c r="Q190" s="197"/>
      <c r="R190" s="198"/>
      <c r="S190" s="197"/>
      <c r="T190" s="198"/>
      <c r="U190" s="197"/>
      <c r="V190" s="199" t="n">
        <f aca="false">Q190+S190+U190</f>
        <v>0</v>
      </c>
      <c r="W190" s="198"/>
      <c r="X190" s="197"/>
      <c r="Y190" s="198"/>
      <c r="Z190" s="197"/>
      <c r="AA190" s="198"/>
      <c r="AB190" s="197"/>
      <c r="AC190" s="199" t="n">
        <f aca="false">X190+Z190+AB190</f>
        <v>0</v>
      </c>
      <c r="AD190" s="304"/>
      <c r="AE190" s="199"/>
    </row>
    <row r="191" s="418" customFormat="true" ht="14.25" hidden="false" customHeight="true" outlineLevel="0" collapsed="false">
      <c r="A191" s="412" t="s">
        <v>284</v>
      </c>
      <c r="B191" s="413" t="n">
        <f aca="false">B188+B184+B180</f>
        <v>0</v>
      </c>
      <c r="C191" s="414" t="n">
        <f aca="false">C188+C184+C180</f>
        <v>0</v>
      </c>
      <c r="D191" s="415" t="n">
        <f aca="false">D188+D184+D180</f>
        <v>0</v>
      </c>
      <c r="E191" s="414" t="n">
        <f aca="false">E188+E184+E180</f>
        <v>0</v>
      </c>
      <c r="F191" s="415" t="n">
        <f aca="false">F188+F184+F180</f>
        <v>0</v>
      </c>
      <c r="G191" s="414" t="n">
        <f aca="false">G188+G184+G180</f>
        <v>0</v>
      </c>
      <c r="H191" s="416" t="n">
        <f aca="false">C191+E191+G191</f>
        <v>0</v>
      </c>
      <c r="I191" s="415" t="n">
        <f aca="false">I188+I184+I180</f>
        <v>0</v>
      </c>
      <c r="J191" s="414" t="n">
        <f aca="false">J188+J184+J180</f>
        <v>0</v>
      </c>
      <c r="K191" s="415" t="n">
        <f aca="false">K188+K184+K180</f>
        <v>0</v>
      </c>
      <c r="L191" s="414" t="n">
        <f aca="false">L188+L184+L180</f>
        <v>0</v>
      </c>
      <c r="M191" s="415" t="n">
        <f aca="false">M188+M184+M180</f>
        <v>0</v>
      </c>
      <c r="N191" s="414" t="n">
        <f aca="false">N188+N184+N180</f>
        <v>0</v>
      </c>
      <c r="O191" s="416" t="n">
        <f aca="false">J191+L191+N191</f>
        <v>0</v>
      </c>
      <c r="P191" s="415" t="n">
        <f aca="false">P188+P184+P180</f>
        <v>0</v>
      </c>
      <c r="Q191" s="414" t="n">
        <f aca="false">Q188+Q184+Q180</f>
        <v>0</v>
      </c>
      <c r="R191" s="415" t="n">
        <f aca="false">R188+R184+R180</f>
        <v>0</v>
      </c>
      <c r="S191" s="414" t="n">
        <f aca="false">S188+S184+S180</f>
        <v>0</v>
      </c>
      <c r="T191" s="415" t="n">
        <f aca="false">T188+T184+T180</f>
        <v>0</v>
      </c>
      <c r="U191" s="414" t="n">
        <f aca="false">U188+U184+U180</f>
        <v>0</v>
      </c>
      <c r="V191" s="416" t="n">
        <f aca="false">Q191+S191+U191</f>
        <v>0</v>
      </c>
      <c r="W191" s="415" t="n">
        <f aca="false">W188+W184+W180</f>
        <v>0</v>
      </c>
      <c r="X191" s="414" t="n">
        <f aca="false">X188+X184+X180</f>
        <v>0</v>
      </c>
      <c r="Y191" s="415" t="n">
        <f aca="false">Y188+Y184+Y180</f>
        <v>0</v>
      </c>
      <c r="Z191" s="414" t="n">
        <f aca="false">Z188+Z184+Z180</f>
        <v>0</v>
      </c>
      <c r="AA191" s="415" t="n">
        <f aca="false">AA188+AA184+AA180</f>
        <v>0</v>
      </c>
      <c r="AB191" s="414" t="n">
        <f aca="false">AB188+AB184+AB180</f>
        <v>0</v>
      </c>
      <c r="AC191" s="416" t="n">
        <f aca="false">X191+Z191+AB191</f>
        <v>0</v>
      </c>
      <c r="AD191" s="417" t="n">
        <f aca="false">AD188+AD184+AD180</f>
        <v>0</v>
      </c>
      <c r="AE191" s="416"/>
    </row>
    <row r="192" s="194" customFormat="true" ht="12.75" hidden="false" customHeight="true" outlineLevel="0" collapsed="false">
      <c r="A192" s="324" t="s">
        <v>285</v>
      </c>
      <c r="B192" s="190" t="e">
        <f aca="false">IF(#REF!&gt;0,B191/B4,0)</f>
        <v>#REF!</v>
      </c>
      <c r="C192" s="191" t="e">
        <f aca="false">IF(#REF!&gt;0,C191/C4,0)</f>
        <v>#REF!</v>
      </c>
      <c r="D192" s="192" t="e">
        <f aca="false">IF(#REF!&gt;0,D191/D4,0)</f>
        <v>#REF!</v>
      </c>
      <c r="E192" s="191" t="e">
        <f aca="false">IF(#REF!&gt;0,E191/E4,0)</f>
        <v>#REF!</v>
      </c>
      <c r="F192" s="192" t="e">
        <f aca="false">IF(#REF!&gt;0,F191/F4,0)</f>
        <v>#REF!</v>
      </c>
      <c r="G192" s="191" t="e">
        <f aca="false">IF(#REF!&gt;0,G191/G4,0)</f>
        <v>#REF!</v>
      </c>
      <c r="H192" s="191" t="e">
        <f aca="false">IF(#REF!&gt;0,H191/H4,0)</f>
        <v>#REF!</v>
      </c>
      <c r="I192" s="192" t="e">
        <f aca="false">IF(#REF!&gt;0,I191/I4,0)</f>
        <v>#REF!</v>
      </c>
      <c r="J192" s="191" t="e">
        <f aca="false">IF(#REF!&gt;0,J191/J4,0)</f>
        <v>#REF!</v>
      </c>
      <c r="K192" s="192" t="e">
        <f aca="false">IF(#REF!&gt;0,K191/K4,0)</f>
        <v>#REF!</v>
      </c>
      <c r="L192" s="191" t="e">
        <f aca="false">IF(#REF!&gt;0,L191/L4,0)</f>
        <v>#REF!</v>
      </c>
      <c r="M192" s="192" t="e">
        <f aca="false">IF(#REF!&gt;0,M191/M4,0)</f>
        <v>#REF!</v>
      </c>
      <c r="N192" s="191" t="e">
        <f aca="false">IF(#REF!&gt;0,N191/N4,0)</f>
        <v>#REF!</v>
      </c>
      <c r="O192" s="191" t="e">
        <f aca="false">IF(#REF!&gt;0,O191/O4,0)</f>
        <v>#REF!</v>
      </c>
      <c r="P192" s="192" t="e">
        <f aca="false">IF(#REF!&gt;0,P191/P4,0)</f>
        <v>#REF!</v>
      </c>
      <c r="Q192" s="191" t="e">
        <f aca="false">IF(#REF!&gt;0,Q191/Q4,0)</f>
        <v>#REF!</v>
      </c>
      <c r="R192" s="192" t="e">
        <f aca="false">IF(#REF!&gt;0,R191/R4,0)</f>
        <v>#REF!</v>
      </c>
      <c r="S192" s="191" t="e">
        <f aca="false">IF(#REF!&gt;0,S191/S4,0)</f>
        <v>#REF!</v>
      </c>
      <c r="T192" s="192" t="e">
        <f aca="false">IF(#REF!&gt;0,T191/T4,0)</f>
        <v>#REF!</v>
      </c>
      <c r="U192" s="191" t="e">
        <f aca="false">IF(#REF!&gt;0,U191/U4,0)</f>
        <v>#REF!</v>
      </c>
      <c r="V192" s="191" t="e">
        <f aca="false">IF(#REF!&gt;0,V191/V4,0)</f>
        <v>#REF!</v>
      </c>
      <c r="W192" s="192" t="e">
        <f aca="false">IF(#REF!&gt;0,W191/W4,0)</f>
        <v>#REF!</v>
      </c>
      <c r="X192" s="191" t="e">
        <f aca="false">IF(#REF!&gt;0,X191/X4,0)</f>
        <v>#REF!</v>
      </c>
      <c r="Y192" s="192" t="e">
        <f aca="false">IF(#REF!&gt;0,Y191/Y4,0)</f>
        <v>#REF!</v>
      </c>
      <c r="Z192" s="191" t="e">
        <f aca="false">IF(#REF!&gt;0,Z191/Z4,0)</f>
        <v>#REF!</v>
      </c>
      <c r="AA192" s="192" t="e">
        <f aca="false">IF(#REF!&gt;0,AA191/AA4,0)</f>
        <v>#REF!</v>
      </c>
      <c r="AB192" s="191" t="e">
        <f aca="false">IF(#REF!&gt;0,AB191/AB4,0)</f>
        <v>#REF!</v>
      </c>
      <c r="AC192" s="191" t="e">
        <f aca="false">IF(#REF!&gt;0,AC191/AC4,0)</f>
        <v>#REF!</v>
      </c>
      <c r="AD192" s="419" t="e">
        <f aca="false">IF(#REF!&gt;0,AD191/AD4,0)</f>
        <v>#REF!</v>
      </c>
      <c r="AE192" s="191"/>
    </row>
    <row r="193" s="399" customFormat="true" ht="30.75" hidden="false" customHeight="true" outlineLevel="0" collapsed="false">
      <c r="A193" s="420" t="s">
        <v>286</v>
      </c>
      <c r="B193" s="421"/>
      <c r="C193" s="422" t="n">
        <f aca="false">C177-C191</f>
        <v>144831.028571429</v>
      </c>
      <c r="D193" s="423"/>
      <c r="E193" s="422" t="e">
        <f aca="false">E177-E191</f>
        <v>#REF!</v>
      </c>
      <c r="F193" s="423"/>
      <c r="G193" s="422" t="e">
        <f aca="false">G177-G191</f>
        <v>#REF!</v>
      </c>
      <c r="H193" s="424" t="e">
        <f aca="false">H177-H191</f>
        <v>#REF!</v>
      </c>
      <c r="I193" s="423"/>
      <c r="J193" s="422" t="e">
        <f aca="false">J177-J191</f>
        <v>#REF!</v>
      </c>
      <c r="K193" s="423"/>
      <c r="L193" s="422" t="e">
        <f aca="false">L177-L191</f>
        <v>#REF!</v>
      </c>
      <c r="M193" s="423"/>
      <c r="N193" s="422" t="e">
        <f aca="false">N177-N191</f>
        <v>#REF!</v>
      </c>
      <c r="O193" s="424" t="e">
        <f aca="false">O177-O191</f>
        <v>#REF!</v>
      </c>
      <c r="P193" s="423"/>
      <c r="Q193" s="422" t="e">
        <f aca="false">Q177-Q191</f>
        <v>#REF!</v>
      </c>
      <c r="R193" s="423"/>
      <c r="S193" s="422" t="e">
        <f aca="false">S177-S191</f>
        <v>#REF!</v>
      </c>
      <c r="T193" s="423"/>
      <c r="U193" s="422" t="e">
        <f aca="false">U177-U191</f>
        <v>#REF!</v>
      </c>
      <c r="V193" s="424" t="e">
        <f aca="false">V177-V191</f>
        <v>#REF!</v>
      </c>
      <c r="W193" s="423"/>
      <c r="X193" s="422" t="n">
        <f aca="false">X177-X191</f>
        <v>0</v>
      </c>
      <c r="Y193" s="423"/>
      <c r="Z193" s="422" t="n">
        <f aca="false">Z177-Z191</f>
        <v>0</v>
      </c>
      <c r="AA193" s="423"/>
      <c r="AB193" s="422" t="n">
        <f aca="false">AB177-AB191</f>
        <v>0</v>
      </c>
      <c r="AC193" s="424" t="n">
        <f aca="false">AC177-AC191</f>
        <v>0</v>
      </c>
      <c r="AD193" s="425" t="e">
        <f aca="false">AC193+V193+O193+H193</f>
        <v>#REF!</v>
      </c>
      <c r="AE193" s="424" t="e">
        <f aca="false">AC193+V193+O193+H193</f>
        <v>#REF!</v>
      </c>
    </row>
    <row r="194" s="194" customFormat="true" ht="12.75" hidden="false" customHeight="true" outlineLevel="0" collapsed="false">
      <c r="A194" s="324" t="s">
        <v>287</v>
      </c>
      <c r="B194" s="190"/>
      <c r="C194" s="191" t="n">
        <f aca="false">C193/C4</f>
        <v>0.0969369198811496</v>
      </c>
      <c r="D194" s="192"/>
      <c r="E194" s="191" t="e">
        <f aca="false">E193/E4</f>
        <v>#REF!</v>
      </c>
      <c r="F194" s="192"/>
      <c r="G194" s="191" t="e">
        <f aca="false">G193/G4</f>
        <v>#REF!</v>
      </c>
      <c r="H194" s="191" t="e">
        <f aca="false">H193/H4</f>
        <v>#REF!</v>
      </c>
      <c r="I194" s="192"/>
      <c r="J194" s="191" t="e">
        <f aca="false">J193/J4</f>
        <v>#REF!</v>
      </c>
      <c r="K194" s="192"/>
      <c r="L194" s="191" t="e">
        <f aca="false">L193/L4</f>
        <v>#REF!</v>
      </c>
      <c r="M194" s="192"/>
      <c r="N194" s="191" t="e">
        <f aca="false">N193/N4</f>
        <v>#REF!</v>
      </c>
      <c r="O194" s="191" t="e">
        <f aca="false">O193/O4</f>
        <v>#REF!</v>
      </c>
      <c r="P194" s="192"/>
      <c r="Q194" s="191" t="e">
        <f aca="false">Q193/Q4</f>
        <v>#REF!</v>
      </c>
      <c r="R194" s="192"/>
      <c r="S194" s="191" t="e">
        <f aca="false">S193/S4</f>
        <v>#REF!</v>
      </c>
      <c r="T194" s="192"/>
      <c r="U194" s="191" t="e">
        <f aca="false">U193/U4</f>
        <v>#REF!</v>
      </c>
      <c r="V194" s="191" t="e">
        <f aca="false">V193/V4</f>
        <v>#REF!</v>
      </c>
      <c r="W194" s="192"/>
      <c r="X194" s="191"/>
      <c r="Y194" s="192"/>
      <c r="Z194" s="191"/>
      <c r="AA194" s="192"/>
      <c r="AB194" s="191"/>
      <c r="AC194" s="191"/>
      <c r="AD194" s="419"/>
      <c r="AE194" s="191"/>
    </row>
    <row r="195" s="428" customFormat="true" ht="18" hidden="false" customHeight="true" outlineLevel="0" collapsed="false">
      <c r="A195" s="426" t="s">
        <v>288</v>
      </c>
      <c r="B195" s="427" t="n">
        <f aca="false">B217+B198</f>
        <v>0</v>
      </c>
      <c r="C195" s="428" t="n">
        <f aca="false">C217+C198</f>
        <v>206425</v>
      </c>
      <c r="D195" s="427" t="n">
        <f aca="false">D217+D198</f>
        <v>0</v>
      </c>
      <c r="E195" s="428" t="n">
        <f aca="false">E217+E198</f>
        <v>318251</v>
      </c>
      <c r="F195" s="427" t="n">
        <f aca="false">F217+F198</f>
        <v>0</v>
      </c>
      <c r="G195" s="428" t="n">
        <f aca="false">G217+G198</f>
        <v>832630</v>
      </c>
      <c r="H195" s="429" t="n">
        <f aca="false">H217+H198</f>
        <v>1291156</v>
      </c>
      <c r="I195" s="427" t="n">
        <f aca="false">I217+I198</f>
        <v>0</v>
      </c>
      <c r="J195" s="428" t="n">
        <f aca="false">J217+J198</f>
        <v>0</v>
      </c>
      <c r="K195" s="427" t="n">
        <f aca="false">K217+K198</f>
        <v>0</v>
      </c>
      <c r="L195" s="428" t="n">
        <f aca="false">L217+L198</f>
        <v>0</v>
      </c>
      <c r="M195" s="427" t="n">
        <f aca="false">M217+M198</f>
        <v>0</v>
      </c>
      <c r="N195" s="428" t="n">
        <f aca="false">N217+N198</f>
        <v>0</v>
      </c>
      <c r="O195" s="429" t="n">
        <f aca="false">O217+O198</f>
        <v>0</v>
      </c>
      <c r="P195" s="427" t="n">
        <f aca="false">P217+P198</f>
        <v>0</v>
      </c>
      <c r="Q195" s="428" t="n">
        <f aca="false">Q217+Q198</f>
        <v>0</v>
      </c>
      <c r="R195" s="427" t="n">
        <f aca="false">R217+R198</f>
        <v>0</v>
      </c>
      <c r="S195" s="428" t="n">
        <f aca="false">S217+S198</f>
        <v>0</v>
      </c>
      <c r="T195" s="427" t="n">
        <f aca="false">T217+T198</f>
        <v>0</v>
      </c>
      <c r="U195" s="428" t="n">
        <f aca="false">U217+U198</f>
        <v>0</v>
      </c>
      <c r="V195" s="429" t="n">
        <f aca="false">V217+V198</f>
        <v>0</v>
      </c>
      <c r="W195" s="427" t="n">
        <f aca="false">W217+W198</f>
        <v>0</v>
      </c>
      <c r="X195" s="428" t="n">
        <f aca="false">X217+X198</f>
        <v>0</v>
      </c>
      <c r="Y195" s="427" t="n">
        <f aca="false">Y217+Y198</f>
        <v>0</v>
      </c>
      <c r="Z195" s="428" t="n">
        <f aca="false">Z217+Z198</f>
        <v>0</v>
      </c>
      <c r="AA195" s="427" t="n">
        <f aca="false">AA217+AA198</f>
        <v>0</v>
      </c>
      <c r="AB195" s="428" t="n">
        <f aca="false">AB217+AB198</f>
        <v>0</v>
      </c>
      <c r="AC195" s="429" t="n">
        <f aca="false">AC217+AC198</f>
        <v>0</v>
      </c>
      <c r="AD195" s="430" t="n">
        <f aca="false">AD217+AD198</f>
        <v>0</v>
      </c>
      <c r="AE195" s="429" t="n">
        <f aca="false">AE217+AE198</f>
        <v>0</v>
      </c>
    </row>
    <row r="196" s="194" customFormat="true" ht="12.75" hidden="false" customHeight="true" outlineLevel="0" collapsed="false">
      <c r="A196" s="324" t="s">
        <v>265</v>
      </c>
      <c r="B196" s="190" t="n">
        <f aca="false">IF(B4&gt;0,B195/B4,0)</f>
        <v>0</v>
      </c>
      <c r="C196" s="191" t="s">
        <v>289</v>
      </c>
      <c r="D196" s="192" t="n">
        <f aca="false">IF(D4&gt;0,D195/D4,0)</f>
        <v>0</v>
      </c>
      <c r="E196" s="191" t="n">
        <f aca="false">IF(E4&gt;0,E195/E4,0)</f>
        <v>0</v>
      </c>
      <c r="F196" s="192" t="n">
        <f aca="false">IF(F4&gt;0,F195/F4,0)</f>
        <v>0</v>
      </c>
      <c r="G196" s="191" t="n">
        <f aca="false">IF(G4&gt;0,G195/G4,0)</f>
        <v>0</v>
      </c>
      <c r="H196" s="191" t="n">
        <f aca="false">IF(H4&gt;0,H195/H4,0)</f>
        <v>0</v>
      </c>
      <c r="I196" s="192" t="n">
        <f aca="false">IF(I4&gt;0,I195/I4,0)</f>
        <v>0</v>
      </c>
      <c r="J196" s="191" t="n">
        <f aca="false">IF(J4&gt;0,J195/J4,0)</f>
        <v>0</v>
      </c>
      <c r="K196" s="192" t="n">
        <f aca="false">IF(K4&gt;0,K195/K4,0)</f>
        <v>0</v>
      </c>
      <c r="L196" s="191" t="n">
        <f aca="false">IF(L4&gt;0,L195/L4,0)</f>
        <v>0</v>
      </c>
      <c r="M196" s="192" t="n">
        <f aca="false">IF(M4&gt;0,M195/M4,0)</f>
        <v>0</v>
      </c>
      <c r="N196" s="191" t="n">
        <f aca="false">IF(N4&gt;0,N195/N4,0)</f>
        <v>0</v>
      </c>
      <c r="O196" s="191" t="n">
        <f aca="false">IF(O4&gt;0,O195/O4,0)</f>
        <v>0</v>
      </c>
      <c r="P196" s="192" t="n">
        <f aca="false">IF(P4&gt;0,P195/P4,0)</f>
        <v>0</v>
      </c>
      <c r="Q196" s="191" t="n">
        <f aca="false">IF(Q4&gt;0,Q195/Q4,0)</f>
        <v>0</v>
      </c>
      <c r="R196" s="192" t="n">
        <f aca="false">IF(R4&gt;0,R195/R4,0)</f>
        <v>0</v>
      </c>
      <c r="S196" s="191" t="n">
        <f aca="false">IF(S4&gt;0,S195/S4,0)</f>
        <v>0</v>
      </c>
      <c r="T196" s="192" t="n">
        <f aca="false">IF(T4&gt;0,T195/T4,0)</f>
        <v>0</v>
      </c>
      <c r="U196" s="191" t="n">
        <f aca="false">IF(U4&gt;0,U195/U4,0)</f>
        <v>0</v>
      </c>
      <c r="V196" s="191" t="n">
        <f aca="false">IF(V4&gt;0,V195/V4,0)</f>
        <v>0</v>
      </c>
      <c r="W196" s="192" t="n">
        <f aca="false">IF(W4&gt;0,W195/W4,0)</f>
        <v>0</v>
      </c>
      <c r="X196" s="191" t="n">
        <f aca="false">IF(X4&gt;0,X195/X4,0)</f>
        <v>0</v>
      </c>
      <c r="Y196" s="192" t="n">
        <f aca="false">IF(Y4&gt;0,Y195/Y4,0)</f>
        <v>0</v>
      </c>
      <c r="Z196" s="191" t="n">
        <f aca="false">IF(Z4&gt;0,Z195/Z4,0)</f>
        <v>0</v>
      </c>
      <c r="AA196" s="192" t="n">
        <f aca="false">IF(AA4&gt;0,AA195/AA4,0)</f>
        <v>0</v>
      </c>
      <c r="AB196" s="191" t="n">
        <f aca="false">IF(AB4&gt;0,AB195/AB4,0)</f>
        <v>0</v>
      </c>
      <c r="AC196" s="191" t="n">
        <f aca="false">IF(AC4&gt;0,AC195/AC4,0)</f>
        <v>0</v>
      </c>
      <c r="AD196" s="419" t="n">
        <f aca="false">IF(AD4&gt;0,AD195/AD4,0)</f>
        <v>0</v>
      </c>
      <c r="AE196" s="191"/>
    </row>
    <row r="197" s="434" customFormat="true" ht="11.25" hidden="false" customHeight="true" outlineLevel="0" collapsed="false">
      <c r="A197" s="431" t="s">
        <v>290</v>
      </c>
      <c r="B197" s="190" t="n">
        <v>0.8</v>
      </c>
      <c r="C197" s="191" t="n">
        <v>0.8</v>
      </c>
      <c r="D197" s="192" t="n">
        <v>0.8</v>
      </c>
      <c r="E197" s="191" t="n">
        <v>0.8</v>
      </c>
      <c r="F197" s="192" t="n">
        <v>0.8</v>
      </c>
      <c r="G197" s="432" t="n">
        <v>0.8</v>
      </c>
      <c r="H197" s="432" t="n">
        <v>0.8</v>
      </c>
      <c r="I197" s="192" t="n">
        <v>0.8</v>
      </c>
      <c r="J197" s="432" t="n">
        <v>0.8</v>
      </c>
      <c r="K197" s="192" t="n">
        <v>0.8</v>
      </c>
      <c r="L197" s="432" t="n">
        <v>0.8</v>
      </c>
      <c r="M197" s="192" t="n">
        <v>0.8</v>
      </c>
      <c r="N197" s="432" t="n">
        <v>0.8</v>
      </c>
      <c r="O197" s="432" t="n">
        <v>0.8</v>
      </c>
      <c r="P197" s="192" t="n">
        <v>0.8</v>
      </c>
      <c r="Q197" s="432" t="n">
        <v>0.8</v>
      </c>
      <c r="R197" s="192" t="n">
        <v>0.8</v>
      </c>
      <c r="S197" s="432" t="n">
        <v>0.8</v>
      </c>
      <c r="T197" s="192" t="n">
        <v>0.8</v>
      </c>
      <c r="U197" s="432" t="n">
        <v>0.8</v>
      </c>
      <c r="V197" s="432" t="n">
        <v>0.8</v>
      </c>
      <c r="W197" s="192" t="n">
        <v>0.8</v>
      </c>
      <c r="X197" s="432" t="n">
        <v>0.8</v>
      </c>
      <c r="Y197" s="192" t="n">
        <v>0.8</v>
      </c>
      <c r="Z197" s="432" t="n">
        <v>0.8</v>
      </c>
      <c r="AA197" s="192" t="n">
        <v>0.8</v>
      </c>
      <c r="AB197" s="432" t="n">
        <v>0.8</v>
      </c>
      <c r="AC197" s="432" t="n">
        <v>0.8</v>
      </c>
      <c r="AD197" s="433"/>
      <c r="AE197" s="432"/>
    </row>
    <row r="198" s="302" customFormat="true" ht="14.25" hidden="false" customHeight="true" outlineLevel="1" collapsed="false">
      <c r="A198" s="435" t="s">
        <v>242</v>
      </c>
      <c r="B198" s="436" t="n">
        <f aca="false">SUM(B199:B216)</f>
        <v>0</v>
      </c>
      <c r="C198" s="437" t="n">
        <f aca="false">SUM(C199:C216)</f>
        <v>0</v>
      </c>
      <c r="D198" s="438" t="n">
        <f aca="false">SUM(D199:D216)</f>
        <v>0</v>
      </c>
      <c r="E198" s="437" t="n">
        <f aca="false">SUM(E199:E216)</f>
        <v>0</v>
      </c>
      <c r="F198" s="438" t="n">
        <f aca="false">SUM(F199:F216)</f>
        <v>0</v>
      </c>
      <c r="G198" s="437" t="n">
        <f aca="false">SUM(G199:G216)</f>
        <v>760080</v>
      </c>
      <c r="H198" s="439" t="n">
        <f aca="false">SUM(H199:H216)</f>
        <v>760080</v>
      </c>
      <c r="I198" s="438" t="n">
        <f aca="false">SUM(I199:I216)</f>
        <v>0</v>
      </c>
      <c r="J198" s="437" t="n">
        <f aca="false">SUM(J199:J216)</f>
        <v>0</v>
      </c>
      <c r="K198" s="438" t="n">
        <f aca="false">SUM(K199:K216)</f>
        <v>0</v>
      </c>
      <c r="L198" s="437" t="n">
        <f aca="false">SUM(L199:L216)</f>
        <v>0</v>
      </c>
      <c r="M198" s="438" t="n">
        <f aca="false">SUM(M199:M216)</f>
        <v>0</v>
      </c>
      <c r="N198" s="437" t="n">
        <f aca="false">SUM(N199:N216)</f>
        <v>0</v>
      </c>
      <c r="O198" s="439" t="n">
        <f aca="false">SUM(O199:O216)</f>
        <v>0</v>
      </c>
      <c r="P198" s="438" t="n">
        <f aca="false">SUM(P199:P216)</f>
        <v>0</v>
      </c>
      <c r="Q198" s="437" t="n">
        <f aca="false">SUM(Q199:Q216)</f>
        <v>0</v>
      </c>
      <c r="R198" s="438" t="n">
        <f aca="false">SUM(R199:R216)</f>
        <v>0</v>
      </c>
      <c r="S198" s="437" t="n">
        <f aca="false">SUM(S199:S216)</f>
        <v>0</v>
      </c>
      <c r="T198" s="438" t="n">
        <f aca="false">SUM(T199:T216)</f>
        <v>0</v>
      </c>
      <c r="U198" s="437" t="n">
        <f aca="false">SUM(U199:U216)</f>
        <v>0</v>
      </c>
      <c r="V198" s="439" t="n">
        <f aca="false">SUM(V199:V216)</f>
        <v>0</v>
      </c>
      <c r="W198" s="438" t="n">
        <f aca="false">SUM(W199:W216)</f>
        <v>0</v>
      </c>
      <c r="X198" s="437" t="n">
        <f aca="false">SUM(X199:X216)</f>
        <v>0</v>
      </c>
      <c r="Y198" s="438" t="n">
        <f aca="false">SUM(Y199:Y216)</f>
        <v>0</v>
      </c>
      <c r="Z198" s="437" t="n">
        <f aca="false">SUM(Z199:Z216)</f>
        <v>0</v>
      </c>
      <c r="AA198" s="438" t="n">
        <f aca="false">SUM(AA199:AA216)</f>
        <v>0</v>
      </c>
      <c r="AB198" s="437" t="n">
        <f aca="false">SUM(AB199:AB216)</f>
        <v>0</v>
      </c>
      <c r="AC198" s="439" t="n">
        <f aca="false">SUM(AC199:AC216)</f>
        <v>0</v>
      </c>
      <c r="AD198" s="440" t="n">
        <f aca="false">SUM(AD204:AD216)</f>
        <v>0</v>
      </c>
      <c r="AE198" s="439"/>
    </row>
    <row r="199" s="201" customFormat="true" ht="14.25" hidden="false" customHeight="true" outlineLevel="1" collapsed="false">
      <c r="A199" s="303" t="s">
        <v>31</v>
      </c>
      <c r="B199" s="196"/>
      <c r="C199" s="197"/>
      <c r="D199" s="198"/>
      <c r="E199" s="197"/>
      <c r="F199" s="198"/>
      <c r="G199" s="197"/>
      <c r="H199" s="199" t="n">
        <f aca="false">C199+E199+G199</f>
        <v>0</v>
      </c>
      <c r="I199" s="198"/>
      <c r="J199" s="197"/>
      <c r="K199" s="198"/>
      <c r="L199" s="197"/>
      <c r="M199" s="198"/>
      <c r="N199" s="197"/>
      <c r="O199" s="199"/>
      <c r="P199" s="198"/>
      <c r="Q199" s="197"/>
      <c r="R199" s="198"/>
      <c r="S199" s="197"/>
      <c r="T199" s="198"/>
      <c r="U199" s="197"/>
      <c r="V199" s="199" t="n">
        <f aca="false">Q199+S199+U199</f>
        <v>0</v>
      </c>
      <c r="W199" s="198"/>
      <c r="X199" s="197"/>
      <c r="Y199" s="198"/>
      <c r="Z199" s="197"/>
      <c r="AA199" s="198"/>
      <c r="AB199" s="197"/>
      <c r="AC199" s="199" t="n">
        <f aca="false">X199+Z199+AB199</f>
        <v>0</v>
      </c>
      <c r="AD199" s="304"/>
      <c r="AE199" s="199"/>
    </row>
    <row r="200" s="201" customFormat="true" ht="14.25" hidden="false" customHeight="true" outlineLevel="1" collapsed="false">
      <c r="A200" s="303" t="s">
        <v>291</v>
      </c>
      <c r="B200" s="196"/>
      <c r="C200" s="197"/>
      <c r="D200" s="198"/>
      <c r="E200" s="197"/>
      <c r="F200" s="198"/>
      <c r="G200" s="197"/>
      <c r="H200" s="199" t="n">
        <f aca="false">C200+E200+G200</f>
        <v>0</v>
      </c>
      <c r="I200" s="198"/>
      <c r="J200" s="305"/>
      <c r="K200" s="198"/>
      <c r="L200" s="197"/>
      <c r="M200" s="198"/>
      <c r="N200" s="197"/>
      <c r="O200" s="199"/>
      <c r="P200" s="198"/>
      <c r="Q200" s="197"/>
      <c r="R200" s="198"/>
      <c r="S200" s="197"/>
      <c r="T200" s="198"/>
      <c r="U200" s="305"/>
      <c r="V200" s="199" t="n">
        <f aca="false">Q200+S200+U200</f>
        <v>0</v>
      </c>
      <c r="W200" s="198"/>
      <c r="X200" s="305"/>
      <c r="Y200" s="198"/>
      <c r="Z200" s="197"/>
      <c r="AA200" s="198"/>
      <c r="AB200" s="305"/>
      <c r="AC200" s="199" t="n">
        <f aca="false">X200+Z200+AB200</f>
        <v>0</v>
      </c>
      <c r="AD200" s="304"/>
      <c r="AE200" s="199"/>
    </row>
    <row r="201" s="201" customFormat="true" ht="14.25" hidden="false" customHeight="true" outlineLevel="1" collapsed="false">
      <c r="A201" s="303" t="s">
        <v>292</v>
      </c>
      <c r="B201" s="196"/>
      <c r="C201" s="197"/>
      <c r="D201" s="198"/>
      <c r="E201" s="197"/>
      <c r="F201" s="198"/>
      <c r="G201" s="197" t="n">
        <f aca="false">85000+100000</f>
        <v>185000</v>
      </c>
      <c r="H201" s="199" t="n">
        <f aca="false">C201+E201+G201</f>
        <v>185000</v>
      </c>
      <c r="I201" s="198"/>
      <c r="J201" s="197"/>
      <c r="K201" s="198"/>
      <c r="L201" s="197"/>
      <c r="M201" s="198"/>
      <c r="N201" s="197"/>
      <c r="O201" s="199"/>
      <c r="P201" s="198"/>
      <c r="Q201" s="197"/>
      <c r="R201" s="198"/>
      <c r="S201" s="197"/>
      <c r="T201" s="198"/>
      <c r="U201" s="197"/>
      <c r="V201" s="199" t="n">
        <f aca="false">Q201+S201+U201</f>
        <v>0</v>
      </c>
      <c r="W201" s="198"/>
      <c r="X201" s="197"/>
      <c r="Y201" s="198"/>
      <c r="Z201" s="197"/>
      <c r="AA201" s="198"/>
      <c r="AB201" s="197"/>
      <c r="AC201" s="199"/>
      <c r="AD201" s="304"/>
      <c r="AE201" s="199"/>
    </row>
    <row r="202" s="201" customFormat="true" ht="14.25" hidden="false" customHeight="true" outlineLevel="1" collapsed="false">
      <c r="A202" s="303" t="s">
        <v>38</v>
      </c>
      <c r="B202" s="196"/>
      <c r="C202" s="197"/>
      <c r="D202" s="198"/>
      <c r="E202" s="197"/>
      <c r="F202" s="198"/>
      <c r="G202" s="197" t="n">
        <f aca="false">11280+36000</f>
        <v>47280</v>
      </c>
      <c r="H202" s="199" t="n">
        <f aca="false">C202+E202+G202</f>
        <v>47280</v>
      </c>
      <c r="I202" s="198"/>
      <c r="J202" s="305"/>
      <c r="K202" s="198"/>
      <c r="L202" s="305"/>
      <c r="M202" s="198"/>
      <c r="N202" s="197"/>
      <c r="O202" s="199"/>
      <c r="P202" s="198"/>
      <c r="Q202" s="197"/>
      <c r="R202" s="198"/>
      <c r="S202" s="197"/>
      <c r="T202" s="198"/>
      <c r="U202" s="305"/>
      <c r="V202" s="199" t="n">
        <f aca="false">Q202+S202+U202</f>
        <v>0</v>
      </c>
      <c r="W202" s="198"/>
      <c r="X202" s="197"/>
      <c r="Y202" s="198"/>
      <c r="Z202" s="197"/>
      <c r="AA202" s="198"/>
      <c r="AB202" s="305"/>
      <c r="AC202" s="199" t="n">
        <f aca="false">X202+Z202+AB202</f>
        <v>0</v>
      </c>
      <c r="AD202" s="304"/>
      <c r="AE202" s="199"/>
    </row>
    <row r="203" s="201" customFormat="true" ht="14.25" hidden="false" customHeight="true" outlineLevel="1" collapsed="false">
      <c r="A203" s="303" t="s">
        <v>293</v>
      </c>
      <c r="B203" s="196"/>
      <c r="C203" s="197"/>
      <c r="D203" s="198"/>
      <c r="E203" s="197"/>
      <c r="F203" s="198"/>
      <c r="G203" s="197"/>
      <c r="H203" s="199"/>
      <c r="I203" s="198"/>
      <c r="J203" s="197"/>
      <c r="K203" s="198"/>
      <c r="L203" s="197"/>
      <c r="M203" s="198"/>
      <c r="N203" s="197"/>
      <c r="O203" s="199"/>
      <c r="P203" s="198"/>
      <c r="Q203" s="197"/>
      <c r="R203" s="198"/>
      <c r="S203" s="197"/>
      <c r="T203" s="198"/>
      <c r="U203" s="305"/>
      <c r="V203" s="199" t="n">
        <f aca="false">Q203+S203+U203</f>
        <v>0</v>
      </c>
      <c r="W203" s="198"/>
      <c r="X203" s="197"/>
      <c r="Y203" s="198"/>
      <c r="Z203" s="305"/>
      <c r="AA203" s="198"/>
      <c r="AB203" s="305"/>
      <c r="AC203" s="199"/>
      <c r="AD203" s="304"/>
      <c r="AE203" s="199"/>
    </row>
    <row r="204" s="201" customFormat="true" ht="14.25" hidden="false" customHeight="true" outlineLevel="1" collapsed="false">
      <c r="A204" s="303" t="s">
        <v>294</v>
      </c>
      <c r="B204" s="196"/>
      <c r="C204" s="197"/>
      <c r="D204" s="198"/>
      <c r="E204" s="197"/>
      <c r="F204" s="198"/>
      <c r="G204" s="197"/>
      <c r="H204" s="199"/>
      <c r="I204" s="198"/>
      <c r="J204" s="197"/>
      <c r="K204" s="198"/>
      <c r="L204" s="197"/>
      <c r="M204" s="198"/>
      <c r="N204" s="197"/>
      <c r="O204" s="199"/>
      <c r="P204" s="198"/>
      <c r="Q204" s="441"/>
      <c r="R204" s="198"/>
      <c r="S204" s="197"/>
      <c r="T204" s="198"/>
      <c r="U204" s="305"/>
      <c r="V204" s="199" t="n">
        <f aca="false">Q204+S204+U204</f>
        <v>0</v>
      </c>
      <c r="W204" s="198"/>
      <c r="X204" s="197"/>
      <c r="Y204" s="198"/>
      <c r="Z204" s="305"/>
      <c r="AA204" s="198"/>
      <c r="AB204" s="305"/>
      <c r="AC204" s="199"/>
      <c r="AD204" s="304"/>
      <c r="AE204" s="199"/>
    </row>
    <row r="205" s="201" customFormat="true" ht="14.25" hidden="false" customHeight="true" outlineLevel="1" collapsed="false">
      <c r="A205" s="303" t="s">
        <v>295</v>
      </c>
      <c r="B205" s="196"/>
      <c r="C205" s="197"/>
      <c r="D205" s="198"/>
      <c r="E205" s="197"/>
      <c r="F205" s="198"/>
      <c r="G205" s="197"/>
      <c r="H205" s="199" t="n">
        <f aca="false">C205+E205+G205</f>
        <v>0</v>
      </c>
      <c r="I205" s="198"/>
      <c r="J205" s="305"/>
      <c r="K205" s="198"/>
      <c r="L205" s="197"/>
      <c r="M205" s="198"/>
      <c r="N205" s="197"/>
      <c r="O205" s="199"/>
      <c r="P205" s="198"/>
      <c r="Q205" s="197"/>
      <c r="R205" s="198"/>
      <c r="S205" s="197"/>
      <c r="T205" s="198"/>
      <c r="U205" s="197"/>
      <c r="V205" s="199" t="n">
        <f aca="false">Q205+S205+U205</f>
        <v>0</v>
      </c>
      <c r="W205" s="198"/>
      <c r="X205" s="197"/>
      <c r="Y205" s="198"/>
      <c r="Z205" s="197"/>
      <c r="AA205" s="198"/>
      <c r="AB205" s="197"/>
      <c r="AC205" s="199" t="n">
        <f aca="false">X205+Z205+AB205</f>
        <v>0</v>
      </c>
      <c r="AD205" s="304"/>
      <c r="AE205" s="199"/>
    </row>
    <row r="206" s="201" customFormat="true" ht="14.25" hidden="false" customHeight="true" outlineLevel="1" collapsed="false">
      <c r="A206" s="303" t="s">
        <v>296</v>
      </c>
      <c r="B206" s="196"/>
      <c r="C206" s="197"/>
      <c r="D206" s="198"/>
      <c r="E206" s="197"/>
      <c r="F206" s="198"/>
      <c r="G206" s="197"/>
      <c r="H206" s="199"/>
      <c r="I206" s="198"/>
      <c r="J206" s="197"/>
      <c r="K206" s="198"/>
      <c r="L206" s="197"/>
      <c r="M206" s="198"/>
      <c r="N206" s="197"/>
      <c r="O206" s="199"/>
      <c r="P206" s="198"/>
      <c r="Q206" s="441"/>
      <c r="R206" s="198"/>
      <c r="S206" s="197"/>
      <c r="T206" s="198"/>
      <c r="U206" s="305"/>
      <c r="V206" s="199" t="n">
        <f aca="false">Q206+S206+U206</f>
        <v>0</v>
      </c>
      <c r="W206" s="198"/>
      <c r="X206" s="197"/>
      <c r="Y206" s="198"/>
      <c r="Z206" s="305"/>
      <c r="AA206" s="198"/>
      <c r="AB206" s="305"/>
      <c r="AC206" s="199"/>
      <c r="AD206" s="304"/>
      <c r="AE206" s="199"/>
    </row>
    <row r="207" s="201" customFormat="true" ht="14.25" hidden="false" customHeight="true" outlineLevel="1" collapsed="false">
      <c r="A207" s="303" t="s">
        <v>297</v>
      </c>
      <c r="B207" s="196"/>
      <c r="C207" s="197"/>
      <c r="D207" s="198"/>
      <c r="E207" s="197"/>
      <c r="F207" s="198"/>
      <c r="G207" s="197"/>
      <c r="H207" s="199" t="n">
        <f aca="false">C207+E207+G207</f>
        <v>0</v>
      </c>
      <c r="I207" s="198"/>
      <c r="J207" s="197"/>
      <c r="K207" s="198"/>
      <c r="L207" s="197"/>
      <c r="M207" s="198"/>
      <c r="N207" s="197"/>
      <c r="O207" s="199"/>
      <c r="P207" s="198"/>
      <c r="Q207" s="197"/>
      <c r="R207" s="198"/>
      <c r="S207" s="197"/>
      <c r="T207" s="198"/>
      <c r="U207" s="305"/>
      <c r="V207" s="199" t="n">
        <f aca="false">Q207+S207+U207</f>
        <v>0</v>
      </c>
      <c r="W207" s="198"/>
      <c r="X207" s="305"/>
      <c r="Y207" s="198"/>
      <c r="Z207" s="197"/>
      <c r="AA207" s="198"/>
      <c r="AB207" s="305"/>
      <c r="AC207" s="199" t="n">
        <f aca="false">X207+Z207+AB207</f>
        <v>0</v>
      </c>
      <c r="AD207" s="304"/>
      <c r="AE207" s="199"/>
    </row>
    <row r="208" s="201" customFormat="true" ht="14.25" hidden="false" customHeight="true" outlineLevel="1" collapsed="false">
      <c r="A208" s="303" t="s">
        <v>298</v>
      </c>
      <c r="B208" s="196"/>
      <c r="C208" s="197"/>
      <c r="D208" s="198"/>
      <c r="E208" s="197"/>
      <c r="F208" s="198"/>
      <c r="G208" s="197"/>
      <c r="H208" s="199" t="n">
        <f aca="false">C208+E208+G208</f>
        <v>0</v>
      </c>
      <c r="I208" s="198"/>
      <c r="J208" s="197"/>
      <c r="K208" s="198"/>
      <c r="L208" s="197"/>
      <c r="M208" s="198"/>
      <c r="N208" s="197"/>
      <c r="O208" s="199"/>
      <c r="P208" s="198"/>
      <c r="Q208" s="197"/>
      <c r="R208" s="198"/>
      <c r="S208" s="197"/>
      <c r="T208" s="198"/>
      <c r="U208" s="197"/>
      <c r="V208" s="199" t="n">
        <f aca="false">Q208+S208+U208</f>
        <v>0</v>
      </c>
      <c r="W208" s="198"/>
      <c r="X208" s="197"/>
      <c r="Y208" s="198"/>
      <c r="Z208" s="197"/>
      <c r="AA208" s="198"/>
      <c r="AB208" s="197"/>
      <c r="AC208" s="199" t="n">
        <f aca="false">X208+Z208+AB208</f>
        <v>0</v>
      </c>
      <c r="AD208" s="304"/>
      <c r="AE208" s="199"/>
    </row>
    <row r="209" s="201" customFormat="true" ht="14.25" hidden="false" customHeight="true" outlineLevel="1" collapsed="false">
      <c r="A209" s="303" t="s">
        <v>299</v>
      </c>
      <c r="B209" s="196"/>
      <c r="C209" s="197"/>
      <c r="D209" s="198"/>
      <c r="E209" s="197"/>
      <c r="F209" s="198"/>
      <c r="G209" s="197"/>
      <c r="H209" s="199"/>
      <c r="I209" s="198"/>
      <c r="J209" s="197"/>
      <c r="K209" s="198"/>
      <c r="L209" s="197"/>
      <c r="M209" s="198"/>
      <c r="N209" s="197"/>
      <c r="O209" s="199"/>
      <c r="P209" s="198"/>
      <c r="Q209" s="197"/>
      <c r="R209" s="198"/>
      <c r="S209" s="197"/>
      <c r="T209" s="198"/>
      <c r="U209" s="197"/>
      <c r="V209" s="199" t="n">
        <f aca="false">Q209+S209+U209</f>
        <v>0</v>
      </c>
      <c r="W209" s="198"/>
      <c r="X209" s="197"/>
      <c r="Y209" s="198"/>
      <c r="Z209" s="197"/>
      <c r="AA209" s="198"/>
      <c r="AB209" s="197"/>
      <c r="AC209" s="199"/>
      <c r="AD209" s="304"/>
      <c r="AE209" s="199"/>
    </row>
    <row r="210" s="201" customFormat="true" ht="14.25" hidden="false" customHeight="true" outlineLevel="1" collapsed="false">
      <c r="A210" s="303" t="s">
        <v>300</v>
      </c>
      <c r="B210" s="196"/>
      <c r="C210" s="197"/>
      <c r="D210" s="198"/>
      <c r="E210" s="197"/>
      <c r="F210" s="198"/>
      <c r="G210" s="197" t="n">
        <f aca="false">466200+22200</f>
        <v>488400</v>
      </c>
      <c r="H210" s="199" t="n">
        <f aca="false">C210+E210+G210</f>
        <v>488400</v>
      </c>
      <c r="I210" s="198"/>
      <c r="J210" s="197"/>
      <c r="K210" s="198"/>
      <c r="L210" s="197"/>
      <c r="M210" s="198"/>
      <c r="N210" s="197"/>
      <c r="O210" s="199"/>
      <c r="P210" s="198"/>
      <c r="Q210" s="197"/>
      <c r="R210" s="198"/>
      <c r="S210" s="197"/>
      <c r="T210" s="198"/>
      <c r="U210" s="197"/>
      <c r="V210" s="199" t="n">
        <f aca="false">Q210+S210+U210</f>
        <v>0</v>
      </c>
      <c r="W210" s="198"/>
      <c r="X210" s="197"/>
      <c r="Y210" s="198"/>
      <c r="Z210" s="197"/>
      <c r="AA210" s="198"/>
      <c r="AB210" s="197"/>
      <c r="AC210" s="199"/>
      <c r="AD210" s="304"/>
      <c r="AE210" s="199"/>
    </row>
    <row r="211" s="201" customFormat="true" ht="14.25" hidden="false" customHeight="true" outlineLevel="1" collapsed="false">
      <c r="A211" s="303" t="s">
        <v>301</v>
      </c>
      <c r="B211" s="196"/>
      <c r="C211" s="197"/>
      <c r="D211" s="198"/>
      <c r="E211" s="197"/>
      <c r="F211" s="198"/>
      <c r="G211" s="197" t="n">
        <f aca="false">23400</f>
        <v>23400</v>
      </c>
      <c r="H211" s="199" t="n">
        <f aca="false">C211+E211+G211</f>
        <v>23400</v>
      </c>
      <c r="I211" s="198"/>
      <c r="J211" s="197"/>
      <c r="K211" s="198"/>
      <c r="L211" s="197"/>
      <c r="M211" s="198"/>
      <c r="N211" s="197"/>
      <c r="O211" s="199"/>
      <c r="P211" s="198"/>
      <c r="Q211" s="197"/>
      <c r="R211" s="198"/>
      <c r="S211" s="197"/>
      <c r="T211" s="198"/>
      <c r="U211" s="305"/>
      <c r="V211" s="199" t="n">
        <f aca="false">Q211+S211+U211</f>
        <v>0</v>
      </c>
      <c r="W211" s="198"/>
      <c r="X211" s="305"/>
      <c r="Y211" s="198"/>
      <c r="Z211" s="197"/>
      <c r="AA211" s="198"/>
      <c r="AB211" s="305"/>
      <c r="AC211" s="199" t="n">
        <f aca="false">X211+Z211+AB211</f>
        <v>0</v>
      </c>
      <c r="AD211" s="304"/>
      <c r="AE211" s="199"/>
    </row>
    <row r="212" s="201" customFormat="true" ht="14.25" hidden="false" customHeight="true" outlineLevel="1" collapsed="false">
      <c r="A212" s="303" t="s">
        <v>302</v>
      </c>
      <c r="B212" s="196"/>
      <c r="C212" s="197"/>
      <c r="D212" s="198"/>
      <c r="E212" s="197"/>
      <c r="F212" s="198"/>
      <c r="G212" s="197"/>
      <c r="H212" s="199" t="n">
        <f aca="false">C212+E212+G212</f>
        <v>0</v>
      </c>
      <c r="I212" s="198"/>
      <c r="J212" s="197"/>
      <c r="K212" s="198"/>
      <c r="L212" s="197"/>
      <c r="M212" s="198"/>
      <c r="N212" s="197"/>
      <c r="O212" s="199"/>
      <c r="P212" s="198"/>
      <c r="Q212" s="197"/>
      <c r="R212" s="198"/>
      <c r="S212" s="197"/>
      <c r="T212" s="198"/>
      <c r="U212" s="197"/>
      <c r="V212" s="199" t="n">
        <f aca="false">Q212+S212+U212</f>
        <v>0</v>
      </c>
      <c r="W212" s="198"/>
      <c r="X212" s="197"/>
      <c r="Y212" s="198"/>
      <c r="Z212" s="197"/>
      <c r="AA212" s="198"/>
      <c r="AB212" s="197"/>
      <c r="AC212" s="199" t="n">
        <f aca="false">X212+Z212+AB212</f>
        <v>0</v>
      </c>
      <c r="AD212" s="304"/>
      <c r="AE212" s="199"/>
    </row>
    <row r="213" s="201" customFormat="true" ht="14.25" hidden="false" customHeight="true" outlineLevel="1" collapsed="false">
      <c r="A213" s="303" t="s">
        <v>28</v>
      </c>
      <c r="B213" s="196"/>
      <c r="C213" s="197"/>
      <c r="D213" s="198"/>
      <c r="E213" s="197"/>
      <c r="F213" s="198"/>
      <c r="G213" s="197"/>
      <c r="H213" s="199" t="n">
        <f aca="false">C213+E213+G213</f>
        <v>0</v>
      </c>
      <c r="I213" s="198"/>
      <c r="J213" s="197"/>
      <c r="K213" s="198"/>
      <c r="L213" s="197"/>
      <c r="M213" s="198"/>
      <c r="N213" s="197"/>
      <c r="O213" s="199"/>
      <c r="P213" s="198"/>
      <c r="Q213" s="197"/>
      <c r="R213" s="198"/>
      <c r="S213" s="197"/>
      <c r="T213" s="198"/>
      <c r="U213" s="197"/>
      <c r="V213" s="199" t="n">
        <f aca="false">Q213+S213+U213</f>
        <v>0</v>
      </c>
      <c r="W213" s="198"/>
      <c r="X213" s="197"/>
      <c r="Y213" s="198"/>
      <c r="Z213" s="197"/>
      <c r="AA213" s="198"/>
      <c r="AB213" s="197"/>
      <c r="AC213" s="199" t="n">
        <f aca="false">X213+Z213+AB213</f>
        <v>0</v>
      </c>
      <c r="AD213" s="304"/>
      <c r="AE213" s="199"/>
    </row>
    <row r="214" s="201" customFormat="true" ht="14.25" hidden="false" customHeight="true" outlineLevel="1" collapsed="false">
      <c r="A214" s="303" t="s">
        <v>25</v>
      </c>
      <c r="B214" s="196"/>
      <c r="C214" s="197"/>
      <c r="D214" s="198"/>
      <c r="E214" s="197"/>
      <c r="F214" s="198"/>
      <c r="G214" s="197"/>
      <c r="H214" s="199" t="n">
        <f aca="false">C214+E214+G214</f>
        <v>0</v>
      </c>
      <c r="I214" s="198"/>
      <c r="J214" s="197"/>
      <c r="K214" s="198"/>
      <c r="L214" s="197"/>
      <c r="M214" s="198"/>
      <c r="N214" s="197"/>
      <c r="O214" s="199"/>
      <c r="P214" s="198"/>
      <c r="Q214" s="197"/>
      <c r="R214" s="198"/>
      <c r="S214" s="305"/>
      <c r="T214" s="198"/>
      <c r="U214" s="305"/>
      <c r="V214" s="199" t="n">
        <f aca="false">Q214+S214+U214</f>
        <v>0</v>
      </c>
      <c r="W214" s="198"/>
      <c r="X214" s="197"/>
      <c r="Y214" s="198"/>
      <c r="Z214" s="305"/>
      <c r="AA214" s="198"/>
      <c r="AB214" s="305"/>
      <c r="AC214" s="199" t="n">
        <f aca="false">X214+Z214+AB214</f>
        <v>0</v>
      </c>
      <c r="AD214" s="304"/>
      <c r="AE214" s="199"/>
    </row>
    <row r="215" s="201" customFormat="true" ht="14.25" hidden="false" customHeight="true" outlineLevel="1" collapsed="false">
      <c r="A215" s="303" t="s">
        <v>303</v>
      </c>
      <c r="B215" s="196"/>
      <c r="C215" s="197"/>
      <c r="D215" s="198"/>
      <c r="E215" s="197"/>
      <c r="F215" s="198"/>
      <c r="G215" s="197"/>
      <c r="H215" s="199"/>
      <c r="I215" s="198"/>
      <c r="J215" s="197"/>
      <c r="K215" s="198"/>
      <c r="L215" s="197"/>
      <c r="M215" s="198"/>
      <c r="N215" s="197"/>
      <c r="O215" s="199"/>
      <c r="P215" s="198"/>
      <c r="Q215" s="197"/>
      <c r="R215" s="198"/>
      <c r="S215" s="197"/>
      <c r="T215" s="198"/>
      <c r="U215" s="197"/>
      <c r="V215" s="199" t="n">
        <f aca="false">Q215+S215+U215</f>
        <v>0</v>
      </c>
      <c r="W215" s="198"/>
      <c r="X215" s="197"/>
      <c r="Y215" s="198"/>
      <c r="Z215" s="197"/>
      <c r="AA215" s="198"/>
      <c r="AB215" s="197"/>
      <c r="AC215" s="199"/>
      <c r="AD215" s="304"/>
      <c r="AE215" s="199"/>
    </row>
    <row r="216" s="201" customFormat="true" ht="14.25" hidden="false" customHeight="true" outlineLevel="1" collapsed="false">
      <c r="A216" s="303" t="s">
        <v>304</v>
      </c>
      <c r="B216" s="196"/>
      <c r="C216" s="197"/>
      <c r="D216" s="198"/>
      <c r="E216" s="197"/>
      <c r="F216" s="198"/>
      <c r="G216" s="197" t="n">
        <f aca="false">16000</f>
        <v>16000</v>
      </c>
      <c r="H216" s="199" t="n">
        <f aca="false">C216+E216+G216</f>
        <v>16000</v>
      </c>
      <c r="I216" s="198"/>
      <c r="J216" s="305"/>
      <c r="K216" s="198"/>
      <c r="L216" s="305"/>
      <c r="M216" s="198"/>
      <c r="N216" s="197"/>
      <c r="O216" s="199"/>
      <c r="P216" s="198"/>
      <c r="Q216" s="197"/>
      <c r="R216" s="198"/>
      <c r="S216" s="197"/>
      <c r="T216" s="198"/>
      <c r="U216" s="305"/>
      <c r="V216" s="199" t="n">
        <f aca="false">Q216+S216+U216</f>
        <v>0</v>
      </c>
      <c r="W216" s="198"/>
      <c r="X216" s="197"/>
      <c r="Y216" s="198"/>
      <c r="Z216" s="305"/>
      <c r="AA216" s="198"/>
      <c r="AB216" s="305"/>
      <c r="AC216" s="199" t="n">
        <f aca="false">X216+Z216+AB216</f>
        <v>0</v>
      </c>
      <c r="AD216" s="304"/>
      <c r="AE216" s="199"/>
    </row>
    <row r="217" s="302" customFormat="true" ht="14.25" hidden="false" customHeight="true" outlineLevel="1" collapsed="false">
      <c r="A217" s="297" t="s">
        <v>305</v>
      </c>
      <c r="B217" s="298" t="n">
        <f aca="false">SUM(B218:B234)</f>
        <v>0</v>
      </c>
      <c r="C217" s="299" t="n">
        <f aca="false">SUM(C218:C234)</f>
        <v>206425</v>
      </c>
      <c r="D217" s="300" t="n">
        <f aca="false">SUM(D218:D234)</f>
        <v>0</v>
      </c>
      <c r="E217" s="299" t="n">
        <f aca="false">SUM(E218:E234)</f>
        <v>318251</v>
      </c>
      <c r="F217" s="300" t="n">
        <f aca="false">SUM(F218:F234)</f>
        <v>0</v>
      </c>
      <c r="G217" s="299" t="n">
        <f aca="false">SUM(G218:G234)</f>
        <v>72550</v>
      </c>
      <c r="H217" s="301" t="n">
        <f aca="false">SUM(H218:H234)</f>
        <v>531076</v>
      </c>
      <c r="I217" s="300"/>
      <c r="J217" s="299"/>
      <c r="K217" s="300"/>
      <c r="L217" s="299"/>
      <c r="M217" s="300"/>
      <c r="N217" s="299"/>
      <c r="O217" s="301"/>
      <c r="P217" s="300"/>
      <c r="Q217" s="299"/>
      <c r="R217" s="300"/>
      <c r="S217" s="299"/>
      <c r="T217" s="300"/>
      <c r="U217" s="299"/>
      <c r="V217" s="301" t="n">
        <f aca="false">SUM(V218:V234)</f>
        <v>0</v>
      </c>
      <c r="W217" s="300" t="n">
        <f aca="false">SUM(W218:W234)</f>
        <v>0</v>
      </c>
      <c r="X217" s="299" t="n">
        <f aca="false">SUM(X218:X234)</f>
        <v>0</v>
      </c>
      <c r="Y217" s="300" t="n">
        <f aca="false">SUM(Y218:Y234)</f>
        <v>0</v>
      </c>
      <c r="Z217" s="299" t="n">
        <f aca="false">SUM(Z218:Z234)</f>
        <v>0</v>
      </c>
      <c r="AA217" s="300" t="n">
        <f aca="false">SUM(AA218:AA234)</f>
        <v>0</v>
      </c>
      <c r="AB217" s="299" t="n">
        <f aca="false">SUM(AB218:AB234)</f>
        <v>0</v>
      </c>
      <c r="AC217" s="301" t="n">
        <f aca="false">SUM(AC218:AC234)</f>
        <v>0</v>
      </c>
      <c r="AD217" s="410" t="n">
        <f aca="false">SUM(AD218:AD234)</f>
        <v>0</v>
      </c>
      <c r="AE217" s="301" t="n">
        <f aca="false">SUM(AE218:AE234)</f>
        <v>0</v>
      </c>
    </row>
    <row r="218" s="315" customFormat="true" ht="14.25" hidden="false" customHeight="true" outlineLevel="1" collapsed="false">
      <c r="A218" s="303" t="s">
        <v>31</v>
      </c>
      <c r="B218" s="196"/>
      <c r="C218" s="197"/>
      <c r="D218" s="198"/>
      <c r="E218" s="197" t="n">
        <f aca="false">27190</f>
        <v>27190</v>
      </c>
      <c r="F218" s="198"/>
      <c r="G218" s="197"/>
      <c r="H218" s="199" t="n">
        <f aca="false">C218+E218+G218</f>
        <v>27190</v>
      </c>
      <c r="I218" s="198"/>
      <c r="J218" s="197"/>
      <c r="K218" s="198"/>
      <c r="L218" s="197"/>
      <c r="M218" s="198"/>
      <c r="N218" s="197"/>
      <c r="O218" s="199"/>
      <c r="P218" s="198"/>
      <c r="Q218" s="197"/>
      <c r="R218" s="198"/>
      <c r="S218" s="197"/>
      <c r="T218" s="198"/>
      <c r="U218" s="197"/>
      <c r="V218" s="199" t="n">
        <f aca="false">Q218+S218+U218</f>
        <v>0</v>
      </c>
      <c r="W218" s="198"/>
      <c r="X218" s="197"/>
      <c r="Y218" s="198"/>
      <c r="Z218" s="197"/>
      <c r="AA218" s="198"/>
      <c r="AB218" s="305"/>
      <c r="AC218" s="199" t="n">
        <f aca="false">X218+Z218+AB218</f>
        <v>0</v>
      </c>
      <c r="AD218" s="304"/>
      <c r="AE218" s="199"/>
    </row>
    <row r="219" s="315" customFormat="true" ht="14.25" hidden="false" customHeight="true" outlineLevel="1" collapsed="false">
      <c r="A219" s="303" t="s">
        <v>293</v>
      </c>
      <c r="B219" s="196"/>
      <c r="C219" s="197"/>
      <c r="D219" s="198"/>
      <c r="E219" s="197"/>
      <c r="F219" s="198"/>
      <c r="G219" s="197"/>
      <c r="H219" s="199"/>
      <c r="I219" s="198"/>
      <c r="J219" s="197"/>
      <c r="K219" s="198"/>
      <c r="L219" s="305"/>
      <c r="M219" s="198"/>
      <c r="N219" s="305"/>
      <c r="O219" s="199"/>
      <c r="P219" s="198"/>
      <c r="Q219" s="197"/>
      <c r="R219" s="198"/>
      <c r="S219" s="197"/>
      <c r="T219" s="198"/>
      <c r="U219" s="197"/>
      <c r="V219" s="199"/>
      <c r="W219" s="198"/>
      <c r="X219" s="197"/>
      <c r="Y219" s="198"/>
      <c r="Z219" s="305"/>
      <c r="AA219" s="198"/>
      <c r="AB219" s="197"/>
      <c r="AC219" s="199"/>
      <c r="AD219" s="304"/>
      <c r="AE219" s="199"/>
    </row>
    <row r="220" s="315" customFormat="true" ht="14.25" hidden="false" customHeight="true" outlineLevel="1" collapsed="false">
      <c r="A220" s="303" t="s">
        <v>291</v>
      </c>
      <c r="B220" s="196"/>
      <c r="C220" s="197" t="n">
        <f aca="false">7000+5244</f>
        <v>12244</v>
      </c>
      <c r="D220" s="198"/>
      <c r="E220" s="197"/>
      <c r="F220" s="198"/>
      <c r="G220" s="197"/>
      <c r="H220" s="199" t="n">
        <f aca="false">C220+E220+G220</f>
        <v>12244</v>
      </c>
      <c r="I220" s="198"/>
      <c r="J220" s="316"/>
      <c r="K220" s="198"/>
      <c r="L220" s="305"/>
      <c r="M220" s="198"/>
      <c r="N220" s="305"/>
      <c r="O220" s="199"/>
      <c r="P220" s="198"/>
      <c r="Q220" s="197"/>
      <c r="R220" s="198"/>
      <c r="S220" s="197"/>
      <c r="T220" s="198"/>
      <c r="U220" s="197"/>
      <c r="V220" s="199" t="n">
        <f aca="false">Q220+S220+U220</f>
        <v>0</v>
      </c>
      <c r="W220" s="198"/>
      <c r="X220" s="305"/>
      <c r="Y220" s="198"/>
      <c r="Z220" s="305"/>
      <c r="AA220" s="198"/>
      <c r="AB220" s="197"/>
      <c r="AC220" s="199" t="n">
        <f aca="false">X220+Z220+AB220</f>
        <v>0</v>
      </c>
      <c r="AD220" s="304"/>
      <c r="AE220" s="199"/>
    </row>
    <row r="221" s="315" customFormat="true" ht="14.25" hidden="false" customHeight="true" outlineLevel="1" collapsed="false">
      <c r="A221" s="303" t="s">
        <v>306</v>
      </c>
      <c r="B221" s="196"/>
      <c r="C221" s="197"/>
      <c r="D221" s="198"/>
      <c r="E221" s="197"/>
      <c r="F221" s="198"/>
      <c r="G221" s="197"/>
      <c r="H221" s="199"/>
      <c r="I221" s="198"/>
      <c r="J221" s="197"/>
      <c r="K221" s="198"/>
      <c r="L221" s="197"/>
      <c r="M221" s="198"/>
      <c r="N221" s="305"/>
      <c r="O221" s="199"/>
      <c r="P221" s="198"/>
      <c r="Q221" s="197"/>
      <c r="R221" s="198"/>
      <c r="S221" s="197"/>
      <c r="T221" s="198"/>
      <c r="U221" s="197"/>
      <c r="V221" s="199"/>
      <c r="W221" s="198"/>
      <c r="X221" s="197"/>
      <c r="Y221" s="198"/>
      <c r="Z221" s="305"/>
      <c r="AA221" s="198"/>
      <c r="AB221" s="197"/>
      <c r="AC221" s="199"/>
      <c r="AD221" s="304"/>
      <c r="AE221" s="199"/>
    </row>
    <row r="222" s="315" customFormat="true" ht="14.25" hidden="false" customHeight="true" outlineLevel="1" collapsed="false">
      <c r="A222" s="303" t="s">
        <v>292</v>
      </c>
      <c r="B222" s="196"/>
      <c r="C222" s="197" t="n">
        <f aca="false">8570+6350</f>
        <v>14920</v>
      </c>
      <c r="D222" s="198"/>
      <c r="E222" s="197"/>
      <c r="F222" s="198"/>
      <c r="G222" s="197"/>
      <c r="H222" s="199" t="n">
        <f aca="false">C222+E222+G222</f>
        <v>14920</v>
      </c>
      <c r="I222" s="198"/>
      <c r="J222" s="197"/>
      <c r="K222" s="198"/>
      <c r="L222" s="197"/>
      <c r="M222" s="198"/>
      <c r="N222" s="197"/>
      <c r="O222" s="199"/>
      <c r="P222" s="198"/>
      <c r="Q222" s="197"/>
      <c r="R222" s="198"/>
      <c r="S222" s="197"/>
      <c r="T222" s="198"/>
      <c r="U222" s="197"/>
      <c r="V222" s="199" t="n">
        <f aca="false">Q222+S222+U222</f>
        <v>0</v>
      </c>
      <c r="W222" s="198"/>
      <c r="X222" s="197"/>
      <c r="Y222" s="198"/>
      <c r="Z222" s="197"/>
      <c r="AA222" s="198"/>
      <c r="AB222" s="197"/>
      <c r="AC222" s="199" t="n">
        <f aca="false">X222+Z222+AB222</f>
        <v>0</v>
      </c>
      <c r="AD222" s="304"/>
      <c r="AE222" s="199"/>
    </row>
    <row r="223" s="315" customFormat="true" ht="14.25" hidden="false" customHeight="true" outlineLevel="1" collapsed="false">
      <c r="A223" s="303" t="s">
        <v>38</v>
      </c>
      <c r="B223" s="196"/>
      <c r="C223" s="197" t="n">
        <f aca="false">32728</f>
        <v>32728</v>
      </c>
      <c r="D223" s="198"/>
      <c r="E223" s="197"/>
      <c r="F223" s="198"/>
      <c r="G223" s="442" t="n">
        <f aca="false">6400</f>
        <v>6400</v>
      </c>
      <c r="H223" s="199" t="n">
        <f aca="false">C223+E223+G223</f>
        <v>39128</v>
      </c>
      <c r="I223" s="198"/>
      <c r="J223" s="316"/>
      <c r="K223" s="198"/>
      <c r="L223" s="305"/>
      <c r="M223" s="198"/>
      <c r="N223" s="305"/>
      <c r="O223" s="199"/>
      <c r="P223" s="198"/>
      <c r="Q223" s="197"/>
      <c r="R223" s="198"/>
      <c r="S223" s="197"/>
      <c r="T223" s="198"/>
      <c r="U223" s="197"/>
      <c r="V223" s="199" t="n">
        <f aca="false">Q223+S223+U223</f>
        <v>0</v>
      </c>
      <c r="W223" s="198"/>
      <c r="X223" s="197"/>
      <c r="Y223" s="198"/>
      <c r="Z223" s="305"/>
      <c r="AA223" s="198"/>
      <c r="AB223" s="197"/>
      <c r="AC223" s="199" t="n">
        <f aca="false">X223+Z223+AB223</f>
        <v>0</v>
      </c>
      <c r="AD223" s="304"/>
      <c r="AE223" s="199"/>
    </row>
    <row r="224" s="315" customFormat="true" ht="14.25" hidden="false" customHeight="true" outlineLevel="1" collapsed="false">
      <c r="A224" s="303" t="s">
        <v>294</v>
      </c>
      <c r="B224" s="196"/>
      <c r="C224" s="197"/>
      <c r="D224" s="198"/>
      <c r="E224" s="197"/>
      <c r="F224" s="198"/>
      <c r="G224" s="197"/>
      <c r="H224" s="199"/>
      <c r="I224" s="198"/>
      <c r="J224" s="197"/>
      <c r="K224" s="198"/>
      <c r="L224" s="305"/>
      <c r="M224" s="198"/>
      <c r="N224" s="305"/>
      <c r="O224" s="199"/>
      <c r="P224" s="198"/>
      <c r="Q224" s="197"/>
      <c r="R224" s="198"/>
      <c r="S224" s="197"/>
      <c r="T224" s="198"/>
      <c r="U224" s="197"/>
      <c r="V224" s="199"/>
      <c r="W224" s="198"/>
      <c r="X224" s="197"/>
      <c r="Y224" s="198"/>
      <c r="Z224" s="305"/>
      <c r="AA224" s="198"/>
      <c r="AB224" s="197"/>
      <c r="AC224" s="199"/>
      <c r="AD224" s="304"/>
      <c r="AE224" s="199"/>
    </row>
    <row r="225" s="315" customFormat="true" ht="14.25" hidden="false" customHeight="true" outlineLevel="1" collapsed="false">
      <c r="A225" s="303" t="s">
        <v>296</v>
      </c>
      <c r="B225" s="196"/>
      <c r="C225" s="197"/>
      <c r="D225" s="198"/>
      <c r="E225" s="197"/>
      <c r="F225" s="198"/>
      <c r="G225" s="197"/>
      <c r="H225" s="199"/>
      <c r="I225" s="198"/>
      <c r="J225" s="197"/>
      <c r="K225" s="198"/>
      <c r="L225" s="305"/>
      <c r="M225" s="198"/>
      <c r="N225" s="305"/>
      <c r="O225" s="199"/>
      <c r="P225" s="198"/>
      <c r="Q225" s="197"/>
      <c r="R225" s="198"/>
      <c r="S225" s="197"/>
      <c r="T225" s="198"/>
      <c r="U225" s="197"/>
      <c r="V225" s="199"/>
      <c r="W225" s="198"/>
      <c r="X225" s="197"/>
      <c r="Y225" s="198"/>
      <c r="Z225" s="305"/>
      <c r="AA225" s="198"/>
      <c r="AB225" s="197"/>
      <c r="AC225" s="199"/>
      <c r="AD225" s="304"/>
      <c r="AE225" s="199"/>
    </row>
    <row r="226" s="315" customFormat="true" ht="14.25" hidden="false" customHeight="true" outlineLevel="1" collapsed="false">
      <c r="A226" s="303" t="s">
        <v>307</v>
      </c>
      <c r="B226" s="196"/>
      <c r="C226" s="197"/>
      <c r="D226" s="198"/>
      <c r="E226" s="197"/>
      <c r="F226" s="198"/>
      <c r="G226" s="197"/>
      <c r="H226" s="199"/>
      <c r="I226" s="198"/>
      <c r="J226" s="197"/>
      <c r="K226" s="198"/>
      <c r="L226" s="305"/>
      <c r="M226" s="198"/>
      <c r="N226" s="305"/>
      <c r="O226" s="199"/>
      <c r="P226" s="198"/>
      <c r="Q226" s="197"/>
      <c r="R226" s="198"/>
      <c r="S226" s="197"/>
      <c r="T226" s="198"/>
      <c r="U226" s="197"/>
      <c r="V226" s="199"/>
      <c r="W226" s="198"/>
      <c r="X226" s="197"/>
      <c r="Y226" s="198"/>
      <c r="Z226" s="305"/>
      <c r="AA226" s="198"/>
      <c r="AB226" s="197"/>
      <c r="AC226" s="199"/>
      <c r="AD226" s="304"/>
      <c r="AE226" s="199"/>
    </row>
    <row r="227" s="315" customFormat="true" ht="14.25" hidden="false" customHeight="true" outlineLevel="1" collapsed="false">
      <c r="A227" s="303" t="s">
        <v>301</v>
      </c>
      <c r="B227" s="196"/>
      <c r="C227" s="197"/>
      <c r="D227" s="198"/>
      <c r="E227" s="197"/>
      <c r="F227" s="198"/>
      <c r="G227" s="442" t="n">
        <v>66150</v>
      </c>
      <c r="H227" s="199"/>
      <c r="I227" s="198"/>
      <c r="J227" s="197"/>
      <c r="K227" s="198"/>
      <c r="L227" s="197"/>
      <c r="M227" s="198"/>
      <c r="N227" s="305"/>
      <c r="O227" s="199"/>
      <c r="P227" s="198"/>
      <c r="Q227" s="197"/>
      <c r="R227" s="198"/>
      <c r="S227" s="197"/>
      <c r="T227" s="198"/>
      <c r="U227" s="197"/>
      <c r="V227" s="199" t="n">
        <f aca="false">Q227+S227+U227</f>
        <v>0</v>
      </c>
      <c r="W227" s="198"/>
      <c r="X227" s="197"/>
      <c r="Y227" s="198"/>
      <c r="Z227" s="305"/>
      <c r="AA227" s="198"/>
      <c r="AB227" s="197"/>
      <c r="AC227" s="199" t="n">
        <f aca="false">X227+Z227+AB227</f>
        <v>0</v>
      </c>
      <c r="AD227" s="304"/>
      <c r="AE227" s="199"/>
    </row>
    <row r="228" s="315" customFormat="true" ht="14.25" hidden="false" customHeight="true" outlineLevel="1" collapsed="false">
      <c r="A228" s="303" t="s">
        <v>308</v>
      </c>
      <c r="B228" s="196"/>
      <c r="C228" s="197"/>
      <c r="D228" s="198"/>
      <c r="E228" s="197"/>
      <c r="F228" s="198"/>
      <c r="G228" s="197"/>
      <c r="H228" s="199"/>
      <c r="I228" s="198"/>
      <c r="J228" s="197"/>
      <c r="K228" s="198"/>
      <c r="L228" s="197"/>
      <c r="M228" s="198"/>
      <c r="N228" s="305"/>
      <c r="O228" s="199"/>
      <c r="P228" s="198"/>
      <c r="Q228" s="197"/>
      <c r="R228" s="198"/>
      <c r="S228" s="197"/>
      <c r="T228" s="198"/>
      <c r="U228" s="197"/>
      <c r="V228" s="199"/>
      <c r="W228" s="198"/>
      <c r="X228" s="197"/>
      <c r="Y228" s="198"/>
      <c r="Z228" s="305"/>
      <c r="AA228" s="198"/>
      <c r="AB228" s="197"/>
      <c r="AC228" s="199"/>
      <c r="AD228" s="304"/>
      <c r="AE228" s="199"/>
    </row>
    <row r="229" s="315" customFormat="true" ht="14.25" hidden="false" customHeight="true" outlineLevel="1" collapsed="false">
      <c r="A229" s="303" t="s">
        <v>309</v>
      </c>
      <c r="B229" s="196"/>
      <c r="C229" s="197"/>
      <c r="D229" s="198"/>
      <c r="E229" s="197"/>
      <c r="F229" s="198"/>
      <c r="G229" s="197"/>
      <c r="H229" s="199"/>
      <c r="I229" s="198"/>
      <c r="J229" s="316"/>
      <c r="K229" s="198"/>
      <c r="L229" s="305"/>
      <c r="M229" s="198"/>
      <c r="N229" s="305"/>
      <c r="O229" s="199"/>
      <c r="P229" s="198"/>
      <c r="Q229" s="197"/>
      <c r="R229" s="198"/>
      <c r="S229" s="197"/>
      <c r="T229" s="198"/>
      <c r="U229" s="197"/>
      <c r="V229" s="199"/>
      <c r="W229" s="198"/>
      <c r="X229" s="305"/>
      <c r="Y229" s="198"/>
      <c r="Z229" s="305"/>
      <c r="AA229" s="198"/>
      <c r="AB229" s="197"/>
      <c r="AC229" s="199"/>
      <c r="AD229" s="304"/>
      <c r="AE229" s="199"/>
    </row>
    <row r="230" s="315" customFormat="true" ht="14.25" hidden="false" customHeight="true" outlineLevel="1" collapsed="false">
      <c r="A230" s="303" t="s">
        <v>302</v>
      </c>
      <c r="B230" s="196"/>
      <c r="C230" s="197"/>
      <c r="D230" s="198"/>
      <c r="E230" s="197"/>
      <c r="F230" s="198"/>
      <c r="G230" s="197"/>
      <c r="H230" s="199" t="n">
        <f aca="false">C230+E230+G230</f>
        <v>0</v>
      </c>
      <c r="I230" s="198"/>
      <c r="J230" s="197"/>
      <c r="K230" s="198"/>
      <c r="L230" s="197"/>
      <c r="M230" s="198"/>
      <c r="N230" s="197"/>
      <c r="O230" s="199"/>
      <c r="P230" s="198"/>
      <c r="Q230" s="197"/>
      <c r="R230" s="198"/>
      <c r="S230" s="197"/>
      <c r="T230" s="198"/>
      <c r="U230" s="197"/>
      <c r="V230" s="199" t="n">
        <f aca="false">Q230+S230+U230</f>
        <v>0</v>
      </c>
      <c r="W230" s="198"/>
      <c r="X230" s="197"/>
      <c r="Y230" s="198"/>
      <c r="Z230" s="197"/>
      <c r="AA230" s="198"/>
      <c r="AB230" s="197"/>
      <c r="AC230" s="199" t="n">
        <f aca="false">X230+Z230+AB230</f>
        <v>0</v>
      </c>
      <c r="AD230" s="304"/>
      <c r="AE230" s="199"/>
    </row>
    <row r="231" s="315" customFormat="true" ht="14.25" hidden="false" customHeight="true" outlineLevel="1" collapsed="false">
      <c r="A231" s="303" t="s">
        <v>25</v>
      </c>
      <c r="B231" s="196"/>
      <c r="C231" s="197" t="n">
        <f aca="false">5800</f>
        <v>5800</v>
      </c>
      <c r="D231" s="198"/>
      <c r="E231" s="197"/>
      <c r="F231" s="198"/>
      <c r="G231" s="197"/>
      <c r="H231" s="199" t="n">
        <f aca="false">C231+E231+G231</f>
        <v>5800</v>
      </c>
      <c r="I231" s="198"/>
      <c r="J231" s="197"/>
      <c r="K231" s="198"/>
      <c r="L231" s="305"/>
      <c r="M231" s="198"/>
      <c r="N231" s="305"/>
      <c r="O231" s="199"/>
      <c r="P231" s="198"/>
      <c r="Q231" s="197"/>
      <c r="R231" s="198"/>
      <c r="S231" s="197"/>
      <c r="T231" s="198"/>
      <c r="U231" s="197"/>
      <c r="V231" s="199" t="n">
        <f aca="false">Q231+S231+U231</f>
        <v>0</v>
      </c>
      <c r="W231" s="198"/>
      <c r="X231" s="197"/>
      <c r="Y231" s="198"/>
      <c r="Z231" s="305"/>
      <c r="AA231" s="198"/>
      <c r="AB231" s="197"/>
      <c r="AC231" s="199" t="n">
        <f aca="false">X231+Z231+AB231</f>
        <v>0</v>
      </c>
      <c r="AD231" s="304"/>
      <c r="AE231" s="199"/>
    </row>
    <row r="232" s="315" customFormat="true" ht="14.25" hidden="false" customHeight="true" outlineLevel="1" collapsed="false">
      <c r="A232" s="303" t="s">
        <v>310</v>
      </c>
      <c r="B232" s="196"/>
      <c r="C232" s="197"/>
      <c r="D232" s="198"/>
      <c r="E232" s="197"/>
      <c r="F232" s="198"/>
      <c r="G232" s="197"/>
      <c r="H232" s="199" t="n">
        <f aca="false">C232+E232+G232</f>
        <v>0</v>
      </c>
      <c r="I232" s="198"/>
      <c r="J232" s="316"/>
      <c r="K232" s="198"/>
      <c r="L232" s="197"/>
      <c r="M232" s="198"/>
      <c r="N232" s="197"/>
      <c r="O232" s="199"/>
      <c r="P232" s="198"/>
      <c r="Q232" s="197"/>
      <c r="R232" s="198"/>
      <c r="S232" s="197"/>
      <c r="T232" s="198"/>
      <c r="U232" s="197"/>
      <c r="V232" s="199" t="n">
        <f aca="false">Q232+S232+U232</f>
        <v>0</v>
      </c>
      <c r="W232" s="198"/>
      <c r="X232" s="305"/>
      <c r="Y232" s="198"/>
      <c r="Z232" s="197"/>
      <c r="AA232" s="198"/>
      <c r="AB232" s="197"/>
      <c r="AC232" s="199" t="n">
        <f aca="false">X232+Z232+AB232</f>
        <v>0</v>
      </c>
      <c r="AD232" s="304"/>
      <c r="AE232" s="199"/>
    </row>
    <row r="233" s="315" customFormat="true" ht="14.25" hidden="false" customHeight="true" outlineLevel="1" collapsed="false">
      <c r="A233" s="303" t="s">
        <v>298</v>
      </c>
      <c r="B233" s="196"/>
      <c r="C233" s="197" t="n">
        <f aca="false">46200+1200</f>
        <v>47400</v>
      </c>
      <c r="D233" s="198"/>
      <c r="E233" s="316" t="n">
        <f aca="false">148500</f>
        <v>148500</v>
      </c>
      <c r="F233" s="198"/>
      <c r="G233" s="316"/>
      <c r="H233" s="199" t="n">
        <f aca="false">C233+E233+G233</f>
        <v>195900</v>
      </c>
      <c r="I233" s="198"/>
      <c r="J233" s="197"/>
      <c r="K233" s="198"/>
      <c r="L233" s="197"/>
      <c r="M233" s="198"/>
      <c r="N233" s="197"/>
      <c r="O233" s="199"/>
      <c r="P233" s="198"/>
      <c r="Q233" s="197"/>
      <c r="R233" s="198"/>
      <c r="S233" s="197"/>
      <c r="T233" s="198"/>
      <c r="U233" s="197"/>
      <c r="V233" s="199" t="n">
        <f aca="false">Q233+S233+U233</f>
        <v>0</v>
      </c>
      <c r="W233" s="198"/>
      <c r="X233" s="305"/>
      <c r="Y233" s="198"/>
      <c r="Z233" s="197"/>
      <c r="AA233" s="198"/>
      <c r="AB233" s="305"/>
      <c r="AC233" s="199" t="n">
        <f aca="false">X233+Z233+AB233</f>
        <v>0</v>
      </c>
      <c r="AD233" s="304"/>
      <c r="AE233" s="199"/>
    </row>
    <row r="234" s="315" customFormat="true" ht="14.25" hidden="false" customHeight="true" outlineLevel="1" collapsed="false">
      <c r="A234" s="303" t="s">
        <v>304</v>
      </c>
      <c r="B234" s="196"/>
      <c r="C234" s="443" t="n">
        <f aca="false">5782+59500+10855+3117+3387+6291+2600+1801</f>
        <v>93333</v>
      </c>
      <c r="D234" s="198"/>
      <c r="E234" s="197" t="n">
        <f aca="false">3809+7370+32000+32000+32630+34752</f>
        <v>142561</v>
      </c>
      <c r="F234" s="198"/>
      <c r="G234" s="316"/>
      <c r="H234" s="199" t="n">
        <f aca="false">C234+E234+G234</f>
        <v>235894</v>
      </c>
      <c r="I234" s="198"/>
      <c r="J234" s="197"/>
      <c r="K234" s="198"/>
      <c r="L234" s="305"/>
      <c r="M234" s="198"/>
      <c r="N234" s="305"/>
      <c r="O234" s="199"/>
      <c r="P234" s="198"/>
      <c r="Q234" s="197"/>
      <c r="R234" s="198"/>
      <c r="S234" s="197"/>
      <c r="T234" s="198"/>
      <c r="U234" s="197"/>
      <c r="V234" s="199" t="n">
        <f aca="false">Q234+S234+U234</f>
        <v>0</v>
      </c>
      <c r="W234" s="198"/>
      <c r="X234" s="197"/>
      <c r="Y234" s="198"/>
      <c r="Z234" s="197"/>
      <c r="AA234" s="198"/>
      <c r="AB234" s="197"/>
      <c r="AC234" s="199" t="n">
        <f aca="false">X234+Z234+AB234</f>
        <v>0</v>
      </c>
      <c r="AD234" s="304"/>
      <c r="AE234" s="199"/>
    </row>
    <row r="235" customFormat="false" ht="15.75" hidden="false" customHeight="false" outlineLevel="0" collapsed="false">
      <c r="A235" s="444" t="s">
        <v>311</v>
      </c>
      <c r="B235" s="445"/>
      <c r="C235" s="446" t="e">
        <f aca="false">C241+C242</f>
        <v>#VALUE!</v>
      </c>
      <c r="D235" s="447"/>
      <c r="E235" s="446" t="e">
        <f aca="false">E241+E242</f>
        <v>#VALUE!</v>
      </c>
      <c r="F235" s="447" t="n">
        <f aca="false">F241+F242</f>
        <v>0</v>
      </c>
      <c r="G235" s="448" t="e">
        <f aca="false">G241+G242</f>
        <v>#VALUE!</v>
      </c>
      <c r="H235" s="186" t="e">
        <f aca="false">H241+H242</f>
        <v>#VALUE!</v>
      </c>
      <c r="I235" s="447"/>
      <c r="J235" s="448"/>
      <c r="K235" s="447"/>
      <c r="L235" s="448"/>
      <c r="M235" s="447"/>
      <c r="N235" s="448"/>
      <c r="O235" s="186"/>
      <c r="P235" s="447"/>
      <c r="Q235" s="448"/>
      <c r="R235" s="447"/>
      <c r="S235" s="448"/>
      <c r="T235" s="447"/>
      <c r="U235" s="448"/>
      <c r="V235" s="186" t="n">
        <f aca="false">V241+V242</f>
        <v>0</v>
      </c>
      <c r="W235" s="447" t="n">
        <f aca="false">W241+W242</f>
        <v>0</v>
      </c>
      <c r="X235" s="448" t="e">
        <f aca="false">X241+X242</f>
        <v>#VALUE!</v>
      </c>
      <c r="Y235" s="447" t="n">
        <f aca="false">Y241+Y242</f>
        <v>0</v>
      </c>
      <c r="Z235" s="448" t="e">
        <f aca="false">Z241+Z242</f>
        <v>#VALUE!</v>
      </c>
      <c r="AA235" s="447" t="n">
        <f aca="false">AA241+AA242</f>
        <v>0</v>
      </c>
      <c r="AB235" s="448" t="e">
        <f aca="false">AB241+AB242</f>
        <v>#VALUE!</v>
      </c>
      <c r="AC235" s="186" t="e">
        <f aca="false">AC241+AC242</f>
        <v>#VALUE!</v>
      </c>
      <c r="AD235" s="449" t="n">
        <f aca="false">AD241+AD242</f>
        <v>0</v>
      </c>
      <c r="AE235" s="186" t="n">
        <f aca="false">AE241+AE242</f>
        <v>0</v>
      </c>
    </row>
    <row r="236" s="218" customFormat="true" ht="18.75" hidden="false" customHeight="true" outlineLevel="0" collapsed="false">
      <c r="A236" s="210" t="s">
        <v>312</v>
      </c>
      <c r="B236" s="450"/>
      <c r="C236" s="212"/>
      <c r="D236" s="451"/>
      <c r="E236" s="212"/>
      <c r="F236" s="451"/>
      <c r="G236" s="216"/>
      <c r="H236" s="199" t="n">
        <f aca="false">C236+E236+G236</f>
        <v>0</v>
      </c>
      <c r="I236" s="451"/>
      <c r="J236" s="452"/>
      <c r="K236" s="451"/>
      <c r="L236" s="216"/>
      <c r="M236" s="451"/>
      <c r="N236" s="212"/>
      <c r="O236" s="199"/>
      <c r="P236" s="451"/>
      <c r="Q236" s="212"/>
      <c r="R236" s="451"/>
      <c r="S236" s="212"/>
      <c r="T236" s="451"/>
      <c r="U236" s="212"/>
      <c r="V236" s="199" t="n">
        <f aca="false">Q236+S236+U236</f>
        <v>0</v>
      </c>
      <c r="W236" s="451"/>
      <c r="X236" s="212"/>
      <c r="Y236" s="451"/>
      <c r="Z236" s="212"/>
      <c r="AA236" s="451"/>
      <c r="AB236" s="212"/>
      <c r="AC236" s="199" t="n">
        <f aca="false">X236+Z236+AB236</f>
        <v>0</v>
      </c>
      <c r="AD236" s="453"/>
      <c r="AE236" s="199"/>
      <c r="AF236" s="217"/>
      <c r="AG236" s="217"/>
      <c r="AH236" s="217"/>
      <c r="AI236" s="217"/>
      <c r="AJ236" s="217"/>
      <c r="AK236" s="217"/>
      <c r="AL236" s="217"/>
      <c r="AM236" s="217"/>
      <c r="AN236" s="217"/>
      <c r="AO236" s="217"/>
      <c r="AP236" s="217"/>
      <c r="AT236" s="219"/>
      <c r="AU236" s="219"/>
    </row>
    <row r="237" s="218" customFormat="true" ht="18.75" hidden="false" customHeight="true" outlineLevel="0" collapsed="false">
      <c r="A237" s="210" t="s">
        <v>313</v>
      </c>
      <c r="B237" s="450"/>
      <c r="C237" s="212"/>
      <c r="D237" s="451"/>
      <c r="E237" s="212"/>
      <c r="F237" s="451"/>
      <c r="G237" s="216"/>
      <c r="H237" s="199" t="n">
        <f aca="false">C237+E237+G237</f>
        <v>0</v>
      </c>
      <c r="I237" s="451"/>
      <c r="J237" s="452"/>
      <c r="K237" s="451"/>
      <c r="L237" s="216"/>
      <c r="M237" s="451"/>
      <c r="N237" s="216"/>
      <c r="O237" s="199"/>
      <c r="P237" s="451"/>
      <c r="Q237" s="212"/>
      <c r="R237" s="451"/>
      <c r="S237" s="212"/>
      <c r="T237" s="451"/>
      <c r="U237" s="212"/>
      <c r="V237" s="199" t="n">
        <f aca="false">Q237+S237+U237</f>
        <v>0</v>
      </c>
      <c r="W237" s="451"/>
      <c r="X237" s="212"/>
      <c r="Y237" s="451"/>
      <c r="Z237" s="212"/>
      <c r="AA237" s="451"/>
      <c r="AB237" s="212"/>
      <c r="AC237" s="199" t="n">
        <f aca="false">X237+Z237+AB237</f>
        <v>0</v>
      </c>
      <c r="AD237" s="453"/>
      <c r="AE237" s="199"/>
      <c r="AF237" s="217"/>
      <c r="AG237" s="217"/>
      <c r="AH237" s="217"/>
      <c r="AI237" s="217"/>
      <c r="AJ237" s="217"/>
      <c r="AK237" s="217"/>
      <c r="AL237" s="217"/>
      <c r="AM237" s="217"/>
      <c r="AN237" s="217"/>
      <c r="AO237" s="217"/>
      <c r="AP237" s="217"/>
      <c r="AT237" s="219"/>
      <c r="AU237" s="219"/>
    </row>
    <row r="238" s="218" customFormat="true" ht="18.75" hidden="false" customHeight="true" outlineLevel="0" collapsed="false">
      <c r="A238" s="210" t="s">
        <v>314</v>
      </c>
      <c r="B238" s="450"/>
      <c r="C238" s="212"/>
      <c r="D238" s="451"/>
      <c r="E238" s="212"/>
      <c r="F238" s="451"/>
      <c r="G238" s="216" t="n">
        <v>140000</v>
      </c>
      <c r="H238" s="199" t="n">
        <f aca="false">C238+E238+G238</f>
        <v>140000</v>
      </c>
      <c r="I238" s="451"/>
      <c r="J238" s="452"/>
      <c r="K238" s="451"/>
      <c r="L238" s="216"/>
      <c r="M238" s="451"/>
      <c r="N238" s="216"/>
      <c r="O238" s="199"/>
      <c r="P238" s="451"/>
      <c r="Q238" s="216"/>
      <c r="R238" s="451"/>
      <c r="S238" s="216"/>
      <c r="T238" s="451"/>
      <c r="U238" s="216"/>
      <c r="V238" s="199"/>
      <c r="W238" s="451"/>
      <c r="X238" s="216"/>
      <c r="Y238" s="451"/>
      <c r="Z238" s="216"/>
      <c r="AA238" s="451"/>
      <c r="AB238" s="216"/>
      <c r="AC238" s="199"/>
      <c r="AD238" s="453"/>
      <c r="AE238" s="199"/>
      <c r="AF238" s="217"/>
      <c r="AG238" s="217"/>
      <c r="AH238" s="217"/>
      <c r="AI238" s="217"/>
      <c r="AJ238" s="217"/>
      <c r="AK238" s="217"/>
      <c r="AL238" s="217"/>
      <c r="AM238" s="217"/>
      <c r="AN238" s="217"/>
      <c r="AO238" s="217"/>
      <c r="AP238" s="217"/>
      <c r="AT238" s="219"/>
      <c r="AU238" s="219"/>
    </row>
    <row r="239" s="218" customFormat="true" ht="18.75" hidden="false" customHeight="true" outlineLevel="0" collapsed="false">
      <c r="A239" s="210" t="s">
        <v>315</v>
      </c>
      <c r="B239" s="450"/>
      <c r="C239" s="212" t="n">
        <v>2300000</v>
      </c>
      <c r="D239" s="451"/>
      <c r="E239" s="212"/>
      <c r="F239" s="451"/>
      <c r="G239" s="452"/>
      <c r="H239" s="199" t="n">
        <f aca="false">C239+E239+G239</f>
        <v>2300000</v>
      </c>
      <c r="I239" s="451"/>
      <c r="J239" s="212"/>
      <c r="K239" s="451"/>
      <c r="L239" s="216"/>
      <c r="M239" s="451"/>
      <c r="N239" s="212"/>
      <c r="O239" s="199"/>
      <c r="P239" s="451"/>
      <c r="Q239" s="212"/>
      <c r="R239" s="451"/>
      <c r="S239" s="212"/>
      <c r="T239" s="451"/>
      <c r="U239" s="212"/>
      <c r="V239" s="199" t="n">
        <f aca="false">Q239+S239+U239</f>
        <v>0</v>
      </c>
      <c r="W239" s="451"/>
      <c r="X239" s="212"/>
      <c r="Y239" s="451"/>
      <c r="Z239" s="212"/>
      <c r="AA239" s="451"/>
      <c r="AB239" s="212"/>
      <c r="AC239" s="199" t="n">
        <f aca="false">X239+Z239+AB239</f>
        <v>0</v>
      </c>
      <c r="AD239" s="453"/>
      <c r="AE239" s="199"/>
      <c r="AF239" s="217"/>
      <c r="AG239" s="217"/>
      <c r="AH239" s="217"/>
      <c r="AI239" s="217"/>
      <c r="AJ239" s="217"/>
      <c r="AK239" s="217"/>
      <c r="AL239" s="217"/>
      <c r="AM239" s="217"/>
      <c r="AN239" s="217"/>
      <c r="AO239" s="217"/>
      <c r="AP239" s="217"/>
      <c r="AT239" s="219"/>
      <c r="AU239" s="219"/>
    </row>
    <row r="240" s="218" customFormat="true" ht="18.75" hidden="false" customHeight="true" outlineLevel="0" collapsed="false">
      <c r="A240" s="210" t="s">
        <v>316</v>
      </c>
      <c r="B240" s="450"/>
      <c r="C240" s="212"/>
      <c r="D240" s="451"/>
      <c r="E240" s="452"/>
      <c r="F240" s="451"/>
      <c r="G240" s="212"/>
      <c r="H240" s="214" t="n">
        <f aca="false">C240+E240+G240</f>
        <v>0</v>
      </c>
      <c r="I240" s="451"/>
      <c r="J240" s="212"/>
      <c r="K240" s="451"/>
      <c r="L240" s="212"/>
      <c r="M240" s="451"/>
      <c r="N240" s="212"/>
      <c r="O240" s="214"/>
      <c r="P240" s="451"/>
      <c r="Q240" s="212"/>
      <c r="R240" s="451"/>
      <c r="S240" s="212"/>
      <c r="T240" s="451"/>
      <c r="U240" s="212"/>
      <c r="V240" s="214" t="n">
        <f aca="false">Q240+S240+U240</f>
        <v>0</v>
      </c>
      <c r="W240" s="451"/>
      <c r="X240" s="212"/>
      <c r="Y240" s="451"/>
      <c r="Z240" s="212"/>
      <c r="AA240" s="451"/>
      <c r="AB240" s="212"/>
      <c r="AC240" s="214" t="n">
        <f aca="false">X240+Z240+AB240</f>
        <v>0</v>
      </c>
      <c r="AD240" s="453"/>
      <c r="AE240" s="214"/>
      <c r="AF240" s="217"/>
      <c r="AG240" s="217"/>
      <c r="AH240" s="217"/>
      <c r="AI240" s="217"/>
      <c r="AJ240" s="217"/>
      <c r="AK240" s="217"/>
      <c r="AL240" s="217"/>
      <c r="AM240" s="217"/>
      <c r="AN240" s="217"/>
      <c r="AO240" s="217"/>
      <c r="AP240" s="217"/>
      <c r="AT240" s="219"/>
      <c r="AU240" s="219"/>
    </row>
    <row r="241" s="462" customFormat="true" ht="18.75" hidden="false" customHeight="true" outlineLevel="0" collapsed="false">
      <c r="A241" s="454" t="s">
        <v>317</v>
      </c>
      <c r="B241" s="455" t="n">
        <v>201055</v>
      </c>
      <c r="C241" s="456" t="e">
        <f aca="false">(B241+#REF!+'01'!H134+ДДС!C237+ДДС!C239)-(#REF!+ДДС!C153+#REF!+ДДС!C184+ДДС!C188+ДДС!C217+#REF!+ДДС!C236+ДДС!C240)-11-2000</f>
        <v>#VALUE!</v>
      </c>
      <c r="D241" s="457"/>
      <c r="E241" s="456" t="e">
        <f aca="false">(C241+#REF!+#REF!+ДДС!E237+ДДС!E239)-(#REF!+ДДС!E153+#REF!+ДДС!E184+ДДС!E188+ДДС!E217+#REF!+ДДС!E236+ДДС!E240)</f>
        <v>#VALUE!</v>
      </c>
      <c r="F241" s="457"/>
      <c r="G241" s="456" t="n">
        <v>0</v>
      </c>
      <c r="H241" s="458" t="n">
        <f aca="false">G241</f>
        <v>0</v>
      </c>
      <c r="I241" s="457"/>
      <c r="J241" s="459"/>
      <c r="K241" s="457"/>
      <c r="L241" s="459"/>
      <c r="M241" s="457"/>
      <c r="N241" s="456"/>
      <c r="O241" s="458"/>
      <c r="P241" s="457"/>
      <c r="Q241" s="456"/>
      <c r="R241" s="457"/>
      <c r="S241" s="456"/>
      <c r="T241" s="457"/>
      <c r="U241" s="456"/>
      <c r="V241" s="458" t="n">
        <f aca="false">U241</f>
        <v>0</v>
      </c>
      <c r="W241" s="457"/>
      <c r="X241" s="456" t="e">
        <f aca="false">(#REF!+#REF!+ДДС!V241+ДДС!X237+ДДС!X239)-(#REF!+ДДС!X153+#REF!+ДДС!X184+ДДС!X188+ДДС!X217+#REF!+ДДС!X236+ДДС!X240+X238)</f>
        <v>#VALUE!</v>
      </c>
      <c r="Y241" s="457"/>
      <c r="Z241" s="456" t="e">
        <f aca="false">(#REF!+#REF!+ДДС!X241+ДДС!Z237+ДДС!Z239)-(#REF!+ДДС!Z153+#REF!+ДДС!Z184+ДДС!Z188+ДДС!Z217+#REF!+ДДС!Z236+ДДС!Z240+Z238)</f>
        <v>#VALUE!</v>
      </c>
      <c r="AA241" s="457"/>
      <c r="AB241" s="456" t="e">
        <f aca="false">(#REF!+#REF!+ДДС!Z241+ДДС!AB237+ДДС!AB239)-(#REF!+ДДС!AB153+#REF!+ДДС!AB184+ДДС!AB188+ДДС!AB217+#REF!+ДДС!AB236+ДДС!AB240+AB238)</f>
        <v>#VALUE!</v>
      </c>
      <c r="AC241" s="458" t="e">
        <f aca="false">AB241</f>
        <v>#VALUE!</v>
      </c>
      <c r="AD241" s="460"/>
      <c r="AE241" s="458"/>
      <c r="AF241" s="461"/>
      <c r="AG241" s="461"/>
      <c r="AH241" s="461"/>
      <c r="AI241" s="461"/>
      <c r="AJ241" s="461"/>
      <c r="AK241" s="461"/>
      <c r="AL241" s="461"/>
      <c r="AM241" s="461"/>
      <c r="AN241" s="461"/>
      <c r="AO241" s="461"/>
      <c r="AP241" s="461"/>
      <c r="AT241" s="73"/>
      <c r="AU241" s="73"/>
    </row>
    <row r="242" s="471" customFormat="true" ht="18.75" hidden="false" customHeight="true" outlineLevel="0" collapsed="false">
      <c r="A242" s="463" t="s">
        <v>318</v>
      </c>
      <c r="B242" s="464"/>
      <c r="C242" s="465"/>
      <c r="D242" s="466"/>
      <c r="E242" s="465" t="n">
        <v>3867691.59</v>
      </c>
      <c r="F242" s="466"/>
      <c r="G242" s="467" t="e">
        <f aca="false">#REF!-ДДС!G24-ДДС!G139-ДДС!G180-ДДС!G198-G239+E242+G240+336</f>
        <v>#VALUE!</v>
      </c>
      <c r="H242" s="468" t="e">
        <f aca="false">G242</f>
        <v>#VALUE!</v>
      </c>
      <c r="I242" s="464"/>
      <c r="J242" s="465"/>
      <c r="K242" s="466"/>
      <c r="L242" s="465"/>
      <c r="M242" s="466"/>
      <c r="N242" s="465"/>
      <c r="O242" s="468"/>
      <c r="P242" s="466"/>
      <c r="Q242" s="465"/>
      <c r="R242" s="466"/>
      <c r="S242" s="465"/>
      <c r="T242" s="466"/>
      <c r="U242" s="465"/>
      <c r="V242" s="468" t="n">
        <f aca="false">U242</f>
        <v>0</v>
      </c>
      <c r="W242" s="466"/>
      <c r="X242" s="465" t="e">
        <f aca="false">(#REF!+ДДС!V242+ДДС!X240)-(ДДС!X24+ДДС!X139+ДДС!X180+ДДС!X198+ДДС!X239)</f>
        <v>#VALUE!</v>
      </c>
      <c r="Y242" s="466"/>
      <c r="Z242" s="465" t="e">
        <f aca="false">(#REF!+ДДС!X242+ДДС!Z240)-(ДДС!Z24+ДДС!Z139+ДДС!Z180+ДДС!Z198+ДДС!Z239)+60480</f>
        <v>#VALUE!</v>
      </c>
      <c r="AA242" s="466"/>
      <c r="AB242" s="465" t="e">
        <f aca="false">(#REF!+ДДС!Z242+ДДС!AB240)-(ДДС!AB24+ДДС!AB139+ДДС!AB180+ДДС!AB198+ДДС!AB239)</f>
        <v>#VALUE!</v>
      </c>
      <c r="AC242" s="468" t="e">
        <f aca="false">AB242</f>
        <v>#VALUE!</v>
      </c>
      <c r="AD242" s="469"/>
      <c r="AE242" s="468"/>
      <c r="AF242" s="470"/>
      <c r="AG242" s="470"/>
      <c r="AH242" s="470"/>
      <c r="AI242" s="470"/>
      <c r="AJ242" s="470"/>
      <c r="AK242" s="470"/>
      <c r="AL242" s="470"/>
      <c r="AM242" s="470"/>
      <c r="AN242" s="470"/>
      <c r="AO242" s="470"/>
      <c r="AP242" s="470"/>
      <c r="AT242" s="472"/>
      <c r="AU242" s="472"/>
    </row>
    <row r="243" s="471" customFormat="true" ht="18.75" hidden="false" customHeight="true" outlineLevel="0" collapsed="false">
      <c r="A243" s="463" t="s">
        <v>319</v>
      </c>
      <c r="B243" s="464"/>
      <c r="C243" s="465"/>
      <c r="D243" s="466"/>
      <c r="E243" s="465"/>
      <c r="F243" s="466"/>
      <c r="G243" s="467"/>
      <c r="H243" s="468"/>
      <c r="I243" s="464"/>
      <c r="J243" s="465"/>
      <c r="K243" s="466"/>
      <c r="L243" s="465"/>
      <c r="M243" s="466"/>
      <c r="N243" s="465"/>
      <c r="O243" s="468"/>
      <c r="P243" s="466"/>
      <c r="Q243" s="465"/>
      <c r="R243" s="466"/>
      <c r="S243" s="465"/>
      <c r="T243" s="466"/>
      <c r="U243" s="465"/>
      <c r="V243" s="468"/>
      <c r="W243" s="466"/>
      <c r="X243" s="465"/>
      <c r="Y243" s="466"/>
      <c r="Z243" s="465"/>
      <c r="AA243" s="466"/>
      <c r="AB243" s="465"/>
      <c r="AC243" s="468"/>
      <c r="AD243" s="469"/>
      <c r="AE243" s="468"/>
      <c r="AF243" s="470"/>
      <c r="AG243" s="470"/>
      <c r="AH243" s="470"/>
      <c r="AI243" s="470"/>
      <c r="AJ243" s="470"/>
      <c r="AK243" s="470"/>
      <c r="AL243" s="470"/>
      <c r="AM243" s="470"/>
      <c r="AN243" s="470"/>
      <c r="AO243" s="470"/>
      <c r="AP243" s="470"/>
      <c r="AT243" s="472"/>
      <c r="AU243" s="472"/>
    </row>
    <row r="244" customFormat="false" ht="23.25" hidden="false" customHeight="false" outlineLevel="0" collapsed="false">
      <c r="R244" s="473"/>
    </row>
    <row r="245" customFormat="false" ht="23.25" hidden="false" customHeight="false" outlineLevel="0" collapsed="false">
      <c r="R245" s="473"/>
    </row>
  </sheetData>
  <mergeCells count="18">
    <mergeCell ref="A1:AD1"/>
    <mergeCell ref="B2:C2"/>
    <mergeCell ref="D2:E2"/>
    <mergeCell ref="F2:G2"/>
    <mergeCell ref="H2:H3"/>
    <mergeCell ref="I2:J2"/>
    <mergeCell ref="K2:L2"/>
    <mergeCell ref="M2:N2"/>
    <mergeCell ref="O2:O3"/>
    <mergeCell ref="P2:Q2"/>
    <mergeCell ref="R2:S2"/>
    <mergeCell ref="T2:U2"/>
    <mergeCell ref="V2:V3"/>
    <mergeCell ref="W2:X2"/>
    <mergeCell ref="Y2:Z2"/>
    <mergeCell ref="AA2:AB2"/>
    <mergeCell ref="AC2:AC3"/>
    <mergeCell ref="AE2:AE3"/>
  </mergeCells>
  <printOptions headings="false" gridLines="false" gridLinesSet="true" horizontalCentered="false" verticalCentered="false"/>
  <pageMargins left="0.159722222222222" right="0.170138888888889" top="0.25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X9" activeCellId="0" sqref="X9"/>
    </sheetView>
  </sheetViews>
  <sheetFormatPr defaultColWidth="9.13671875" defaultRowHeight="15" zeroHeight="false" outlineLevelRow="0" outlineLevelCol="1"/>
  <cols>
    <col collapsed="false" customWidth="true" hidden="false" outlineLevel="0" max="1" min="1" style="474" width="2.99"/>
    <col collapsed="false" customWidth="true" hidden="false" outlineLevel="0" max="2" min="2" style="475" width="20.13"/>
    <col collapsed="false" customWidth="true" hidden="false" outlineLevel="0" max="3" min="3" style="474" width="13.14"/>
    <col collapsed="false" customWidth="true" hidden="true" outlineLevel="0" max="4" min="4" style="476" width="7.28"/>
    <col collapsed="false" customWidth="true" hidden="false" outlineLevel="1" max="5" min="5" style="476" width="8.99"/>
    <col collapsed="false" customWidth="true" hidden="false" outlineLevel="1" max="6" min="6" style="476" width="12.7"/>
    <col collapsed="false" customWidth="true" hidden="false" outlineLevel="1" max="7" min="7" style="476" width="13.85"/>
    <col collapsed="false" customWidth="true" hidden="false" outlineLevel="1" max="9" min="8" style="476" width="13.41"/>
    <col collapsed="false" customWidth="true" hidden="false" outlineLevel="1" max="10" min="10" style="476" width="18.56"/>
    <col collapsed="false" customWidth="true" hidden="false" outlineLevel="0" max="11" min="11" style="477" width="10.41"/>
    <col collapsed="false" customWidth="true" hidden="false" outlineLevel="0" max="12" min="12" style="477" width="10.71"/>
    <col collapsed="false" customWidth="true" hidden="false" outlineLevel="0" max="13" min="13" style="477" width="10.13"/>
    <col collapsed="false" customWidth="false" hidden="false" outlineLevel="0" max="14" min="14" style="477" width="9.14"/>
    <col collapsed="false" customWidth="true" hidden="false" outlineLevel="0" max="15" min="15" style="477" width="10.41"/>
    <col collapsed="false" customWidth="true" hidden="false" outlineLevel="0" max="16" min="16" style="477" width="10.71"/>
    <col collapsed="false" customWidth="true" hidden="false" outlineLevel="0" max="17" min="17" style="478" width="8.85"/>
    <col collapsed="false" customWidth="false" hidden="false" outlineLevel="0" max="18" min="18" style="477" width="9.14"/>
    <col collapsed="false" customWidth="false" hidden="false" outlineLevel="0" max="22" min="19" style="476" width="9.14"/>
    <col collapsed="false" customWidth="true" hidden="false" outlineLevel="0" max="23" min="23" style="476" width="10.41"/>
    <col collapsed="false" customWidth="true" hidden="false" outlineLevel="0" max="24" min="24" style="476" width="10.71"/>
    <col collapsed="false" customWidth="true" hidden="false" outlineLevel="0" max="25" min="25" style="476" width="10.56"/>
    <col collapsed="false" customWidth="true" hidden="false" outlineLevel="0" max="27" min="26" style="476" width="9.28"/>
    <col collapsed="false" customWidth="true" hidden="false" outlineLevel="0" max="28" min="28" style="479" width="11.56"/>
    <col collapsed="false" customWidth="true" hidden="false" outlineLevel="0" max="29" min="29" style="479" width="10.28"/>
    <col collapsed="false" customWidth="false" hidden="false" outlineLevel="0" max="30" min="30" style="476" width="9.14"/>
    <col collapsed="false" customWidth="true" hidden="false" outlineLevel="0" max="31" min="31" style="476" width="10.56"/>
    <col collapsed="false" customWidth="false" hidden="false" outlineLevel="0" max="34" min="32" style="476" width="9.14"/>
    <col collapsed="false" customWidth="true" hidden="false" outlineLevel="0" max="35" min="35" style="476" width="10.41"/>
    <col collapsed="false" customWidth="true" hidden="false" outlineLevel="0" max="36" min="36" style="476" width="10.71"/>
    <col collapsed="false" customWidth="false" hidden="false" outlineLevel="0" max="257" min="37" style="476" width="9.14"/>
  </cols>
  <sheetData>
    <row r="1" s="484" customFormat="true" ht="45.75" hidden="false" customHeight="true" outlineLevel="0" collapsed="false">
      <c r="A1" s="480" t="s">
        <v>320</v>
      </c>
      <c r="B1" s="481" t="s">
        <v>320</v>
      </c>
      <c r="C1" s="480" t="s">
        <v>321</v>
      </c>
      <c r="D1" s="482" t="s">
        <v>11</v>
      </c>
      <c r="E1" s="482" t="s">
        <v>322</v>
      </c>
      <c r="F1" s="482" t="s">
        <v>323</v>
      </c>
      <c r="G1" s="482" t="s">
        <v>324</v>
      </c>
      <c r="H1" s="482" t="s">
        <v>325</v>
      </c>
      <c r="I1" s="482" t="s">
        <v>326</v>
      </c>
      <c r="J1" s="482" t="s">
        <v>327</v>
      </c>
      <c r="K1" s="483" t="n">
        <v>40909</v>
      </c>
      <c r="L1" s="483" t="n">
        <v>40940</v>
      </c>
      <c r="M1" s="483" t="n">
        <v>40969</v>
      </c>
      <c r="N1" s="483" t="n">
        <v>41000</v>
      </c>
      <c r="O1" s="483" t="n">
        <v>41030</v>
      </c>
      <c r="P1" s="483" t="n">
        <v>41061</v>
      </c>
      <c r="Q1" s="483" t="n">
        <v>41091</v>
      </c>
      <c r="R1" s="483" t="n">
        <v>41122</v>
      </c>
      <c r="S1" s="483" t="n">
        <v>41153</v>
      </c>
      <c r="T1" s="483" t="n">
        <v>41183</v>
      </c>
      <c r="U1" s="483" t="n">
        <v>41214</v>
      </c>
      <c r="V1" s="483" t="n">
        <v>41244</v>
      </c>
      <c r="W1" s="483" t="n">
        <v>41275</v>
      </c>
      <c r="X1" s="483" t="n">
        <v>41306</v>
      </c>
      <c r="Y1" s="483" t="n">
        <v>41334</v>
      </c>
      <c r="Z1" s="483" t="n">
        <v>41365</v>
      </c>
      <c r="AA1" s="483" t="n">
        <v>41395</v>
      </c>
      <c r="AB1" s="483" t="n">
        <v>41426</v>
      </c>
      <c r="AC1" s="483" t="n">
        <v>41456</v>
      </c>
      <c r="AD1" s="483" t="n">
        <v>41487</v>
      </c>
      <c r="AE1" s="483" t="n">
        <v>41518</v>
      </c>
      <c r="AF1" s="483" t="n">
        <v>41548</v>
      </c>
      <c r="AG1" s="483" t="n">
        <v>41579</v>
      </c>
      <c r="AH1" s="483" t="n">
        <v>41609</v>
      </c>
      <c r="AI1" s="483" t="n">
        <v>41640</v>
      </c>
      <c r="AJ1" s="483" t="n">
        <v>41671</v>
      </c>
      <c r="AK1" s="483" t="n">
        <v>41699</v>
      </c>
      <c r="AL1" s="483" t="n">
        <v>41730</v>
      </c>
      <c r="AM1" s="483" t="n">
        <v>41760</v>
      </c>
      <c r="AN1" s="483" t="n">
        <v>41791</v>
      </c>
      <c r="AO1" s="483" t="n">
        <v>41821</v>
      </c>
      <c r="AP1" s="483" t="n">
        <v>41852</v>
      </c>
      <c r="AQ1" s="483" t="n">
        <v>41883</v>
      </c>
      <c r="AR1" s="483" t="n">
        <v>41913</v>
      </c>
      <c r="AS1" s="483" t="n">
        <v>41944</v>
      </c>
      <c r="AT1" s="483" t="n">
        <v>41974</v>
      </c>
    </row>
    <row r="2" customFormat="false" ht="75" hidden="false" customHeight="false" outlineLevel="0" collapsed="false">
      <c r="A2" s="485" t="s">
        <v>328</v>
      </c>
      <c r="B2" s="486" t="s">
        <v>328</v>
      </c>
      <c r="C2" s="487" t="s">
        <v>328</v>
      </c>
      <c r="D2" s="487" t="s">
        <v>76</v>
      </c>
      <c r="E2" s="488" t="s">
        <v>329</v>
      </c>
      <c r="F2" s="488" t="s">
        <v>330</v>
      </c>
      <c r="G2" s="488" t="n">
        <v>3803258</v>
      </c>
      <c r="H2" s="488"/>
      <c r="I2" s="488" t="s">
        <v>331</v>
      </c>
      <c r="J2" s="488"/>
      <c r="K2" s="489"/>
      <c r="L2" s="489"/>
      <c r="M2" s="489"/>
      <c r="N2" s="489"/>
      <c r="O2" s="489"/>
      <c r="P2" s="489" t="n">
        <v>13250</v>
      </c>
      <c r="Q2" s="489"/>
      <c r="R2" s="489"/>
      <c r="S2" s="488"/>
      <c r="T2" s="488"/>
      <c r="U2" s="488"/>
      <c r="V2" s="488"/>
      <c r="W2" s="488"/>
      <c r="X2" s="488"/>
      <c r="Y2" s="488"/>
      <c r="Z2" s="488"/>
      <c r="AA2" s="488"/>
      <c r="AB2" s="490"/>
      <c r="AC2" s="490"/>
      <c r="AD2" s="488"/>
      <c r="AE2" s="488"/>
      <c r="AF2" s="488"/>
      <c r="AG2" s="488"/>
      <c r="AH2" s="488"/>
      <c r="AI2" s="488"/>
      <c r="AJ2" s="488"/>
      <c r="AK2" s="488"/>
      <c r="AL2" s="488"/>
      <c r="AM2" s="488"/>
      <c r="AN2" s="488"/>
      <c r="AO2" s="488"/>
      <c r="AP2" s="488"/>
      <c r="AQ2" s="488"/>
      <c r="AR2" s="488"/>
      <c r="AS2" s="488"/>
      <c r="AT2" s="488"/>
    </row>
    <row r="3" s="493" customFormat="true" ht="30" hidden="false" customHeight="false" outlineLevel="0" collapsed="false">
      <c r="A3" s="491" t="s">
        <v>332</v>
      </c>
      <c r="B3" s="491" t="s">
        <v>333</v>
      </c>
      <c r="C3" s="488"/>
      <c r="D3" s="488" t="s">
        <v>24</v>
      </c>
      <c r="E3" s="488" t="s">
        <v>334</v>
      </c>
      <c r="F3" s="488"/>
      <c r="G3" s="488"/>
      <c r="H3" s="488"/>
      <c r="I3" s="488"/>
      <c r="J3" s="488"/>
      <c r="K3" s="489"/>
      <c r="L3" s="489"/>
      <c r="M3" s="489"/>
      <c r="N3" s="489"/>
      <c r="O3" s="489"/>
      <c r="P3" s="489"/>
      <c r="Q3" s="492"/>
      <c r="R3" s="489"/>
      <c r="S3" s="488"/>
      <c r="T3" s="488"/>
      <c r="U3" s="488" t="n">
        <v>9708</v>
      </c>
      <c r="V3" s="488"/>
      <c r="W3" s="488"/>
      <c r="X3" s="488"/>
      <c r="Y3" s="488"/>
      <c r="Z3" s="488"/>
      <c r="AA3" s="488"/>
      <c r="AB3" s="490"/>
      <c r="AC3" s="490"/>
      <c r="AD3" s="488"/>
      <c r="AE3" s="488"/>
      <c r="AF3" s="488"/>
      <c r="AG3" s="488"/>
      <c r="AH3" s="488"/>
      <c r="AI3" s="488"/>
      <c r="AJ3" s="488"/>
      <c r="AK3" s="488"/>
      <c r="AL3" s="488"/>
      <c r="AM3" s="488"/>
      <c r="AN3" s="488"/>
      <c r="AO3" s="488"/>
      <c r="AP3" s="488"/>
      <c r="AQ3" s="488"/>
      <c r="AR3" s="488"/>
      <c r="AS3" s="488"/>
      <c r="AT3" s="488"/>
    </row>
    <row r="4" customFormat="false" ht="26.25" hidden="false" customHeight="false" outlineLevel="0" collapsed="false">
      <c r="A4" s="491" t="s">
        <v>335</v>
      </c>
      <c r="B4" s="487" t="s">
        <v>336</v>
      </c>
      <c r="C4" s="487" t="s">
        <v>337</v>
      </c>
      <c r="D4" s="487" t="s">
        <v>68</v>
      </c>
      <c r="E4" s="487" t="s">
        <v>338</v>
      </c>
      <c r="F4" s="19" t="s">
        <v>339</v>
      </c>
      <c r="G4" s="494" t="n">
        <v>3815139</v>
      </c>
      <c r="H4" s="19" t="n">
        <v>87775546565</v>
      </c>
      <c r="I4" s="19" t="s">
        <v>340</v>
      </c>
      <c r="J4" s="488"/>
      <c r="K4" s="489"/>
      <c r="L4" s="489"/>
      <c r="M4" s="489"/>
      <c r="N4" s="489"/>
      <c r="O4" s="489"/>
      <c r="P4" s="489"/>
      <c r="Q4" s="489" t="n">
        <v>4872</v>
      </c>
      <c r="R4" s="489" t="n">
        <v>14616</v>
      </c>
      <c r="S4" s="488"/>
      <c r="T4" s="488"/>
      <c r="U4" s="488"/>
      <c r="V4" s="488"/>
      <c r="W4" s="488"/>
      <c r="X4" s="488"/>
      <c r="Y4" s="488"/>
      <c r="Z4" s="488"/>
      <c r="AA4" s="488"/>
      <c r="AB4" s="490"/>
      <c r="AC4" s="490"/>
      <c r="AD4" s="488"/>
      <c r="AE4" s="488"/>
      <c r="AF4" s="488"/>
      <c r="AG4" s="488"/>
      <c r="AH4" s="488"/>
      <c r="AI4" s="488"/>
      <c r="AJ4" s="488"/>
      <c r="AK4" s="488"/>
      <c r="AL4" s="488"/>
      <c r="AM4" s="488"/>
      <c r="AN4" s="488"/>
      <c r="AO4" s="488"/>
      <c r="AP4" s="488"/>
      <c r="AQ4" s="488"/>
      <c r="AR4" s="488"/>
      <c r="AS4" s="488"/>
      <c r="AT4" s="488"/>
    </row>
    <row r="5" s="496" customFormat="true" ht="15" hidden="false" customHeight="false" outlineLevel="0" collapsed="false">
      <c r="A5" s="491" t="s">
        <v>341</v>
      </c>
      <c r="B5" s="495" t="s">
        <v>342</v>
      </c>
      <c r="C5" s="488"/>
      <c r="D5" s="487"/>
      <c r="E5" s="488"/>
      <c r="F5" s="488"/>
      <c r="G5" s="488"/>
      <c r="H5" s="488"/>
      <c r="I5" s="488"/>
      <c r="J5" s="488"/>
      <c r="K5" s="489"/>
      <c r="L5" s="489"/>
      <c r="M5" s="489"/>
      <c r="N5" s="489"/>
      <c r="O5" s="489"/>
      <c r="P5" s="489"/>
      <c r="Q5" s="489"/>
      <c r="R5" s="489"/>
      <c r="S5" s="488"/>
      <c r="T5" s="488"/>
      <c r="U5" s="488"/>
      <c r="V5" s="488"/>
      <c r="W5" s="488"/>
      <c r="X5" s="488"/>
      <c r="Y5" s="488"/>
      <c r="Z5" s="488"/>
      <c r="AA5" s="488"/>
      <c r="AB5" s="490"/>
      <c r="AC5" s="490"/>
      <c r="AD5" s="488"/>
      <c r="AE5" s="488"/>
      <c r="AF5" s="488"/>
      <c r="AG5" s="488"/>
      <c r="AH5" s="488"/>
      <c r="AI5" s="488"/>
      <c r="AJ5" s="488"/>
      <c r="AK5" s="488"/>
      <c r="AL5" s="488"/>
      <c r="AM5" s="488"/>
      <c r="AN5" s="488"/>
      <c r="AO5" s="488"/>
      <c r="AP5" s="488"/>
      <c r="AQ5" s="488"/>
      <c r="AR5" s="488"/>
      <c r="AS5" s="488"/>
      <c r="AT5" s="488"/>
    </row>
    <row r="6" customFormat="false" ht="120" hidden="false" customHeight="false" outlineLevel="0" collapsed="false">
      <c r="A6" s="497" t="s">
        <v>343</v>
      </c>
      <c r="B6" s="498" t="s">
        <v>344</v>
      </c>
      <c r="C6" s="498" t="s">
        <v>344</v>
      </c>
      <c r="D6" s="499"/>
      <c r="E6" s="499" t="s">
        <v>345</v>
      </c>
      <c r="F6" s="499" t="s">
        <v>346</v>
      </c>
      <c r="G6" s="499" t="s">
        <v>347</v>
      </c>
      <c r="H6" s="499" t="s">
        <v>348</v>
      </c>
      <c r="I6" s="499" t="s">
        <v>349</v>
      </c>
      <c r="J6" s="499" t="s">
        <v>350</v>
      </c>
      <c r="K6" s="500"/>
      <c r="L6" s="500"/>
      <c r="M6" s="500"/>
      <c r="N6" s="500"/>
      <c r="O6" s="500"/>
      <c r="P6" s="500"/>
      <c r="Q6" s="501"/>
      <c r="R6" s="500"/>
      <c r="S6" s="499"/>
      <c r="T6" s="499"/>
      <c r="U6" s="499"/>
      <c r="V6" s="499"/>
      <c r="W6" s="499"/>
      <c r="X6" s="499"/>
      <c r="Y6" s="499"/>
      <c r="Z6" s="499"/>
      <c r="AA6" s="499"/>
      <c r="AB6" s="502"/>
      <c r="AC6" s="502"/>
      <c r="AD6" s="499"/>
      <c r="AE6" s="499"/>
      <c r="AF6" s="499"/>
      <c r="AG6" s="499"/>
      <c r="AH6" s="499"/>
      <c r="AI6" s="499"/>
      <c r="AJ6" s="499"/>
      <c r="AK6" s="499"/>
      <c r="AL6" s="499"/>
      <c r="AM6" s="499"/>
      <c r="AN6" s="499"/>
      <c r="AO6" s="499"/>
      <c r="AP6" s="499"/>
      <c r="AQ6" s="499"/>
      <c r="AR6" s="499"/>
      <c r="AS6" s="499"/>
      <c r="AT6" s="499"/>
    </row>
    <row r="7" s="493" customFormat="true" ht="15" hidden="false" customHeight="false" outlineLevel="0" collapsed="false">
      <c r="A7" s="491" t="s">
        <v>351</v>
      </c>
      <c r="B7" s="487" t="s">
        <v>351</v>
      </c>
      <c r="C7" s="487" t="s">
        <v>351</v>
      </c>
      <c r="D7" s="487" t="s">
        <v>76</v>
      </c>
      <c r="E7" s="488" t="s">
        <v>345</v>
      </c>
      <c r="F7" s="488"/>
      <c r="G7" s="488"/>
      <c r="H7" s="488"/>
      <c r="I7" s="488"/>
      <c r="J7" s="488"/>
      <c r="K7" s="489"/>
      <c r="L7" s="489"/>
      <c r="M7" s="489"/>
      <c r="N7" s="489"/>
      <c r="O7" s="489" t="n">
        <v>776</v>
      </c>
      <c r="P7" s="489"/>
      <c r="Q7" s="489"/>
      <c r="R7" s="489"/>
      <c r="S7" s="488"/>
      <c r="T7" s="488"/>
      <c r="U7" s="488"/>
      <c r="V7" s="488"/>
      <c r="W7" s="488"/>
      <c r="X7" s="488"/>
      <c r="Y7" s="488"/>
      <c r="Z7" s="488"/>
      <c r="AA7" s="488"/>
      <c r="AB7" s="490"/>
      <c r="AC7" s="490"/>
      <c r="AD7" s="488"/>
      <c r="AE7" s="488"/>
      <c r="AF7" s="488"/>
      <c r="AG7" s="488"/>
      <c r="AH7" s="488"/>
      <c r="AI7" s="488"/>
      <c r="AJ7" s="488"/>
      <c r="AK7" s="488"/>
      <c r="AL7" s="488"/>
      <c r="AM7" s="488"/>
      <c r="AN7" s="488"/>
      <c r="AO7" s="488"/>
      <c r="AP7" s="488"/>
      <c r="AQ7" s="488"/>
      <c r="AR7" s="488"/>
      <c r="AS7" s="488"/>
      <c r="AT7" s="488"/>
    </row>
    <row r="8" s="493" customFormat="true" ht="30" hidden="false" customHeight="true" outlineLevel="0" collapsed="false">
      <c r="A8" s="491" t="s">
        <v>352</v>
      </c>
      <c r="B8" s="495" t="s">
        <v>353</v>
      </c>
      <c r="C8" s="488"/>
      <c r="D8" s="487" t="s">
        <v>24</v>
      </c>
      <c r="E8" s="488" t="s">
        <v>354</v>
      </c>
      <c r="F8" s="488"/>
      <c r="G8" s="488"/>
      <c r="H8" s="488"/>
      <c r="I8" s="488"/>
      <c r="J8" s="488"/>
      <c r="K8" s="489"/>
      <c r="L8" s="489"/>
      <c r="M8" s="489"/>
      <c r="N8" s="489"/>
      <c r="O8" s="489" t="n">
        <v>4280</v>
      </c>
      <c r="P8" s="489"/>
      <c r="Q8" s="489"/>
      <c r="R8" s="489"/>
      <c r="S8" s="488"/>
      <c r="T8" s="488"/>
      <c r="U8" s="488"/>
      <c r="V8" s="488" t="n">
        <v>5500</v>
      </c>
      <c r="W8" s="488"/>
      <c r="X8" s="488"/>
      <c r="Y8" s="488"/>
      <c r="Z8" s="488"/>
      <c r="AA8" s="488"/>
      <c r="AB8" s="490"/>
      <c r="AC8" s="490"/>
      <c r="AD8" s="488"/>
      <c r="AE8" s="488"/>
      <c r="AF8" s="488"/>
      <c r="AG8" s="488"/>
      <c r="AH8" s="488"/>
      <c r="AI8" s="488"/>
      <c r="AJ8" s="488"/>
      <c r="AK8" s="488"/>
      <c r="AL8" s="488"/>
      <c r="AM8" s="488"/>
      <c r="AN8" s="488"/>
      <c r="AO8" s="488"/>
      <c r="AP8" s="488"/>
      <c r="AQ8" s="488"/>
      <c r="AR8" s="488"/>
      <c r="AS8" s="488"/>
      <c r="AT8" s="488"/>
    </row>
    <row r="9" s="493" customFormat="true" ht="27" hidden="false" customHeight="true" outlineLevel="0" collapsed="false">
      <c r="A9" s="485" t="s">
        <v>58</v>
      </c>
      <c r="B9" s="486" t="s">
        <v>55</v>
      </c>
      <c r="C9" s="487" t="s">
        <v>55</v>
      </c>
      <c r="D9" s="487" t="s">
        <v>24</v>
      </c>
      <c r="E9" s="488" t="s">
        <v>354</v>
      </c>
      <c r="F9" s="488"/>
      <c r="G9" s="488"/>
      <c r="H9" s="488"/>
      <c r="I9" s="488"/>
      <c r="J9" s="488"/>
      <c r="K9" s="489"/>
      <c r="L9" s="489"/>
      <c r="M9" s="489"/>
      <c r="N9" s="489"/>
      <c r="O9" s="489"/>
      <c r="P9" s="489" t="n">
        <v>47750</v>
      </c>
      <c r="Q9" s="489"/>
      <c r="R9" s="489" t="n">
        <v>52520</v>
      </c>
      <c r="S9" s="488"/>
      <c r="T9" s="488" t="n">
        <v>40040</v>
      </c>
      <c r="U9" s="488"/>
      <c r="V9" s="488" t="n">
        <v>40500</v>
      </c>
      <c r="W9" s="503" t="n">
        <f aca="false">33250-X9</f>
        <v>31600</v>
      </c>
      <c r="X9" s="488" t="n">
        <v>1650</v>
      </c>
      <c r="Y9" s="488"/>
      <c r="Z9" s="488"/>
      <c r="AA9" s="488"/>
      <c r="AB9" s="490"/>
      <c r="AC9" s="490"/>
      <c r="AD9" s="488"/>
      <c r="AE9" s="488"/>
      <c r="AF9" s="488"/>
      <c r="AG9" s="488"/>
      <c r="AH9" s="488"/>
      <c r="AI9" s="488"/>
      <c r="AJ9" s="488"/>
      <c r="AK9" s="488"/>
      <c r="AL9" s="488"/>
      <c r="AM9" s="488"/>
      <c r="AN9" s="488"/>
      <c r="AO9" s="488"/>
      <c r="AP9" s="488"/>
      <c r="AQ9" s="488"/>
      <c r="AR9" s="488"/>
      <c r="AS9" s="488"/>
      <c r="AT9" s="488"/>
    </row>
    <row r="10" s="505" customFormat="true" ht="45" hidden="false" customHeight="false" outlineLevel="0" collapsed="false">
      <c r="A10" s="485" t="s">
        <v>355</v>
      </c>
      <c r="B10" s="486" t="s">
        <v>355</v>
      </c>
      <c r="C10" s="487" t="s">
        <v>356</v>
      </c>
      <c r="D10" s="487" t="s">
        <v>68</v>
      </c>
      <c r="E10" s="488" t="s">
        <v>338</v>
      </c>
      <c r="F10" s="488" t="s">
        <v>357</v>
      </c>
      <c r="G10" s="488" t="n">
        <v>2721103</v>
      </c>
      <c r="H10" s="488" t="n">
        <v>87078219598</v>
      </c>
      <c r="I10" s="488" t="s">
        <v>358</v>
      </c>
      <c r="J10" s="504" t="s">
        <v>359</v>
      </c>
      <c r="K10" s="489"/>
      <c r="L10" s="489"/>
      <c r="M10" s="489"/>
      <c r="N10" s="489"/>
      <c r="O10" s="489"/>
      <c r="P10" s="489" t="n">
        <v>7500</v>
      </c>
      <c r="Q10" s="489"/>
      <c r="R10" s="489"/>
      <c r="S10" s="488"/>
      <c r="T10" s="488"/>
      <c r="U10" s="488"/>
      <c r="V10" s="488"/>
      <c r="W10" s="488"/>
      <c r="X10" s="488"/>
      <c r="Y10" s="488"/>
      <c r="Z10" s="488"/>
      <c r="AA10" s="488"/>
      <c r="AB10" s="490"/>
      <c r="AC10" s="490"/>
      <c r="AD10" s="488"/>
      <c r="AE10" s="488"/>
      <c r="AF10" s="488"/>
      <c r="AG10" s="488"/>
      <c r="AH10" s="488"/>
      <c r="AI10" s="488"/>
      <c r="AJ10" s="488"/>
      <c r="AK10" s="488"/>
      <c r="AL10" s="488"/>
      <c r="AM10" s="488"/>
      <c r="AN10" s="488"/>
      <c r="AO10" s="488"/>
      <c r="AP10" s="488"/>
      <c r="AQ10" s="488"/>
      <c r="AR10" s="488"/>
      <c r="AS10" s="488"/>
      <c r="AT10" s="488"/>
    </row>
    <row r="11" customFormat="false" ht="15" hidden="false" customHeight="false" outlineLevel="0" collapsed="false">
      <c r="A11" s="491" t="s">
        <v>360</v>
      </c>
      <c r="B11" s="495" t="s">
        <v>291</v>
      </c>
      <c r="C11" s="488"/>
      <c r="D11" s="487"/>
      <c r="E11" s="488"/>
      <c r="F11" s="488"/>
      <c r="G11" s="488"/>
      <c r="H11" s="488"/>
      <c r="I11" s="488"/>
      <c r="J11" s="488"/>
      <c r="K11" s="489"/>
      <c r="L11" s="489"/>
      <c r="M11" s="489"/>
      <c r="N11" s="489"/>
      <c r="O11" s="489"/>
      <c r="P11" s="489"/>
      <c r="Q11" s="489"/>
      <c r="R11" s="489"/>
      <c r="S11" s="488"/>
      <c r="T11" s="488"/>
      <c r="U11" s="488"/>
      <c r="V11" s="488"/>
      <c r="W11" s="488"/>
      <c r="X11" s="488"/>
      <c r="Y11" s="488"/>
      <c r="Z11" s="488"/>
      <c r="AA11" s="488"/>
      <c r="AB11" s="490"/>
      <c r="AC11" s="490"/>
      <c r="AD11" s="488"/>
      <c r="AE11" s="488"/>
      <c r="AF11" s="488"/>
      <c r="AG11" s="488"/>
      <c r="AH11" s="488"/>
      <c r="AI11" s="488"/>
      <c r="AJ11" s="488"/>
      <c r="AK11" s="488"/>
      <c r="AL11" s="488"/>
      <c r="AM11" s="488"/>
      <c r="AN11" s="488"/>
      <c r="AO11" s="488"/>
      <c r="AP11" s="488"/>
      <c r="AQ11" s="488"/>
      <c r="AR11" s="488"/>
      <c r="AS11" s="488"/>
      <c r="AT11" s="488"/>
    </row>
    <row r="12" s="506" customFormat="true" ht="26.25" hidden="false" customHeight="false" outlineLevel="0" collapsed="false">
      <c r="A12" s="491" t="s">
        <v>62</v>
      </c>
      <c r="B12" s="495" t="s">
        <v>59</v>
      </c>
      <c r="C12" s="495" t="s">
        <v>59</v>
      </c>
      <c r="D12" s="487" t="s">
        <v>68</v>
      </c>
      <c r="E12" s="488"/>
      <c r="F12" s="488"/>
      <c r="G12" s="488"/>
      <c r="H12" s="488"/>
      <c r="I12" s="488"/>
      <c r="J12" s="488"/>
      <c r="K12" s="489"/>
      <c r="L12" s="489"/>
      <c r="M12" s="489"/>
      <c r="N12" s="489"/>
      <c r="O12" s="489"/>
      <c r="P12" s="489"/>
      <c r="Q12" s="492"/>
      <c r="R12" s="489" t="n">
        <v>287559</v>
      </c>
      <c r="S12" s="488"/>
      <c r="T12" s="488" t="n">
        <v>42000</v>
      </c>
      <c r="U12" s="488"/>
      <c r="V12" s="488"/>
      <c r="W12" s="488" t="n">
        <v>25840</v>
      </c>
      <c r="X12" s="488"/>
      <c r="Y12" s="488"/>
      <c r="Z12" s="488"/>
      <c r="AA12" s="488"/>
      <c r="AB12" s="490"/>
      <c r="AC12" s="490"/>
      <c r="AD12" s="488"/>
      <c r="AE12" s="488"/>
      <c r="AF12" s="488"/>
      <c r="AG12" s="488"/>
      <c r="AH12" s="488"/>
      <c r="AI12" s="488"/>
      <c r="AJ12" s="488"/>
      <c r="AK12" s="488"/>
      <c r="AL12" s="488"/>
      <c r="AM12" s="488"/>
      <c r="AN12" s="488"/>
      <c r="AO12" s="488"/>
      <c r="AP12" s="488"/>
      <c r="AQ12" s="488"/>
      <c r="AR12" s="488"/>
      <c r="AS12" s="488"/>
      <c r="AT12" s="488"/>
    </row>
    <row r="13" s="512" customFormat="true" ht="45" hidden="false" customHeight="false" outlineLevel="0" collapsed="false">
      <c r="A13" s="507" t="s">
        <v>361</v>
      </c>
      <c r="B13" s="507" t="s">
        <v>361</v>
      </c>
      <c r="C13" s="503" t="s">
        <v>361</v>
      </c>
      <c r="D13" s="79" t="s">
        <v>76</v>
      </c>
      <c r="E13" s="503" t="s">
        <v>362</v>
      </c>
      <c r="F13" s="503" t="s">
        <v>363</v>
      </c>
      <c r="G13" s="503" t="s">
        <v>364</v>
      </c>
      <c r="H13" s="503" t="n">
        <v>87017606437</v>
      </c>
      <c r="I13" s="503" t="s">
        <v>365</v>
      </c>
      <c r="J13" s="508" t="s">
        <v>366</v>
      </c>
      <c r="K13" s="509"/>
      <c r="L13" s="509"/>
      <c r="M13" s="509"/>
      <c r="N13" s="510"/>
      <c r="O13" s="509"/>
      <c r="P13" s="503"/>
      <c r="Q13" s="503"/>
      <c r="R13" s="503"/>
      <c r="S13" s="503"/>
      <c r="T13" s="503"/>
      <c r="U13" s="503"/>
      <c r="V13" s="503"/>
      <c r="W13" s="503" t="n">
        <v>60000</v>
      </c>
      <c r="X13" s="503"/>
      <c r="Y13" s="503"/>
      <c r="Z13" s="503"/>
      <c r="AA13" s="488"/>
      <c r="AB13" s="511"/>
      <c r="AC13" s="511"/>
      <c r="AD13" s="503"/>
      <c r="AE13" s="503"/>
      <c r="AF13" s="503"/>
      <c r="AG13" s="503"/>
      <c r="AH13" s="503"/>
      <c r="AI13" s="503"/>
      <c r="AJ13" s="503"/>
      <c r="AK13" s="503"/>
      <c r="AL13" s="503"/>
      <c r="AM13" s="503"/>
      <c r="AN13" s="503"/>
      <c r="AO13" s="503"/>
      <c r="AP13" s="503"/>
      <c r="AQ13" s="503"/>
      <c r="AR13" s="503"/>
      <c r="AS13" s="503"/>
      <c r="AT13" s="503"/>
    </row>
    <row r="14" s="505" customFormat="true" ht="30" hidden="false" customHeight="false" outlineLevel="0" collapsed="false">
      <c r="A14" s="485" t="s">
        <v>367</v>
      </c>
      <c r="B14" s="486" t="s">
        <v>368</v>
      </c>
      <c r="C14" s="488" t="s">
        <v>368</v>
      </c>
      <c r="D14" s="487" t="s">
        <v>68</v>
      </c>
      <c r="E14" s="488" t="s">
        <v>369</v>
      </c>
      <c r="F14" s="488"/>
      <c r="G14" s="488" t="n">
        <v>2273721</v>
      </c>
      <c r="H14" s="488"/>
      <c r="I14" s="488" t="s">
        <v>370</v>
      </c>
      <c r="J14" s="488"/>
      <c r="K14" s="489"/>
      <c r="L14" s="489" t="n">
        <v>25629</v>
      </c>
      <c r="M14" s="489" t="n">
        <v>10200</v>
      </c>
      <c r="N14" s="489"/>
      <c r="O14" s="489" t="n">
        <v>7500</v>
      </c>
      <c r="P14" s="489" t="n">
        <v>16290</v>
      </c>
      <c r="Q14" s="489"/>
      <c r="R14" s="489" t="n">
        <v>9050</v>
      </c>
      <c r="S14" s="488" t="n">
        <v>30490</v>
      </c>
      <c r="T14" s="488" t="n">
        <v>11850</v>
      </c>
      <c r="U14" s="488"/>
      <c r="V14" s="488"/>
      <c r="W14" s="488"/>
      <c r="X14" s="488"/>
      <c r="Y14" s="488"/>
      <c r="Z14" s="488"/>
      <c r="AA14" s="488"/>
      <c r="AB14" s="490"/>
      <c r="AC14" s="490"/>
      <c r="AD14" s="488"/>
      <c r="AE14" s="488"/>
      <c r="AF14" s="488"/>
      <c r="AG14" s="488"/>
      <c r="AH14" s="488"/>
      <c r="AI14" s="488"/>
      <c r="AJ14" s="488"/>
      <c r="AK14" s="488"/>
      <c r="AL14" s="488"/>
      <c r="AM14" s="488"/>
      <c r="AN14" s="488"/>
      <c r="AO14" s="488"/>
      <c r="AP14" s="488"/>
      <c r="AQ14" s="488"/>
      <c r="AR14" s="488"/>
      <c r="AS14" s="488"/>
      <c r="AT14" s="488"/>
    </row>
    <row r="15" s="496" customFormat="true" ht="39" hidden="false" customHeight="false" outlineLevel="0" collapsed="false">
      <c r="A15" s="485" t="s">
        <v>371</v>
      </c>
      <c r="B15" s="486" t="s">
        <v>371</v>
      </c>
      <c r="C15" s="488" t="s">
        <v>371</v>
      </c>
      <c r="D15" s="487" t="s">
        <v>68</v>
      </c>
      <c r="E15" s="488" t="s">
        <v>369</v>
      </c>
      <c r="F15" s="18" t="s">
        <v>372</v>
      </c>
      <c r="G15" s="494"/>
      <c r="H15" s="19"/>
      <c r="I15" s="19" t="s">
        <v>373</v>
      </c>
      <c r="J15" s="488"/>
      <c r="K15" s="489"/>
      <c r="L15" s="489"/>
      <c r="M15" s="489"/>
      <c r="N15" s="489"/>
      <c r="O15" s="489"/>
      <c r="P15" s="489" t="n">
        <v>57205</v>
      </c>
      <c r="Q15" s="489"/>
      <c r="R15" s="489"/>
      <c r="S15" s="488"/>
      <c r="T15" s="488"/>
      <c r="U15" s="488"/>
      <c r="V15" s="488"/>
      <c r="W15" s="488"/>
      <c r="X15" s="488"/>
      <c r="Y15" s="488"/>
      <c r="Z15" s="488"/>
      <c r="AA15" s="488"/>
      <c r="AB15" s="490"/>
      <c r="AC15" s="490"/>
      <c r="AD15" s="488"/>
      <c r="AE15" s="488"/>
      <c r="AF15" s="488"/>
      <c r="AG15" s="488"/>
      <c r="AH15" s="488"/>
      <c r="AI15" s="488"/>
      <c r="AJ15" s="488"/>
      <c r="AK15" s="488"/>
      <c r="AL15" s="488"/>
      <c r="AM15" s="488"/>
      <c r="AN15" s="488"/>
      <c r="AO15" s="488"/>
      <c r="AP15" s="488"/>
      <c r="AQ15" s="488"/>
      <c r="AR15" s="488"/>
      <c r="AS15" s="488"/>
      <c r="AT15" s="488"/>
    </row>
    <row r="16" s="493" customFormat="true" ht="30" hidden="false" customHeight="false" outlineLevel="0" collapsed="false">
      <c r="A16" s="485" t="s">
        <v>374</v>
      </c>
      <c r="B16" s="486" t="s">
        <v>375</v>
      </c>
      <c r="C16" s="488" t="s">
        <v>375</v>
      </c>
      <c r="D16" s="487" t="s">
        <v>68</v>
      </c>
      <c r="E16" s="488"/>
      <c r="F16" s="488"/>
      <c r="G16" s="488"/>
      <c r="H16" s="488"/>
      <c r="I16" s="488"/>
      <c r="J16" s="488"/>
      <c r="K16" s="489"/>
      <c r="L16" s="489"/>
      <c r="M16" s="489"/>
      <c r="N16" s="489"/>
      <c r="O16" s="489"/>
      <c r="P16" s="489"/>
      <c r="Q16" s="489"/>
      <c r="R16" s="489" t="n">
        <v>2750</v>
      </c>
      <c r="S16" s="488"/>
      <c r="T16" s="488"/>
      <c r="U16" s="488" t="n">
        <v>1650</v>
      </c>
      <c r="V16" s="488"/>
      <c r="W16" s="488"/>
      <c r="X16" s="488"/>
      <c r="Y16" s="488"/>
      <c r="Z16" s="488"/>
      <c r="AA16" s="488"/>
      <c r="AB16" s="490"/>
      <c r="AC16" s="490"/>
      <c r="AD16" s="488"/>
      <c r="AE16" s="488"/>
      <c r="AF16" s="488"/>
      <c r="AG16" s="488"/>
      <c r="AH16" s="488"/>
      <c r="AI16" s="488"/>
      <c r="AJ16" s="488"/>
      <c r="AK16" s="488"/>
      <c r="AL16" s="488"/>
      <c r="AM16" s="488"/>
      <c r="AN16" s="488"/>
      <c r="AO16" s="488"/>
      <c r="AP16" s="488"/>
      <c r="AQ16" s="488"/>
      <c r="AR16" s="488"/>
      <c r="AS16" s="488"/>
      <c r="AT16" s="488"/>
    </row>
    <row r="17" customFormat="false" ht="15" hidden="false" customHeight="false" outlineLevel="0" collapsed="false">
      <c r="A17" s="117" t="s">
        <v>376</v>
      </c>
      <c r="B17" s="513" t="s">
        <v>377</v>
      </c>
      <c r="C17" s="503"/>
      <c r="D17" s="503" t="s">
        <v>76</v>
      </c>
      <c r="E17" s="503"/>
      <c r="F17" s="503"/>
      <c r="G17" s="503"/>
      <c r="H17" s="503"/>
      <c r="I17" s="503"/>
      <c r="J17" s="503"/>
      <c r="K17" s="509"/>
      <c r="L17" s="509"/>
      <c r="M17" s="509"/>
      <c r="N17" s="509"/>
      <c r="O17" s="509"/>
      <c r="P17" s="509"/>
      <c r="Q17" s="510"/>
      <c r="R17" s="509"/>
      <c r="S17" s="503"/>
      <c r="T17" s="503"/>
      <c r="U17" s="503"/>
      <c r="V17" s="503"/>
      <c r="W17" s="503" t="n">
        <v>31650</v>
      </c>
      <c r="X17" s="503"/>
      <c r="Y17" s="503"/>
      <c r="Z17" s="503"/>
      <c r="AA17" s="488"/>
      <c r="AB17" s="511"/>
      <c r="AC17" s="511"/>
      <c r="AD17" s="503"/>
      <c r="AE17" s="503"/>
      <c r="AF17" s="503"/>
      <c r="AG17" s="503"/>
      <c r="AH17" s="503"/>
      <c r="AI17" s="503"/>
      <c r="AJ17" s="503"/>
      <c r="AK17" s="503"/>
      <c r="AL17" s="503"/>
      <c r="AM17" s="503"/>
      <c r="AN17" s="503"/>
      <c r="AO17" s="503"/>
      <c r="AP17" s="503"/>
      <c r="AQ17" s="503"/>
      <c r="AR17" s="503"/>
      <c r="AS17" s="503"/>
      <c r="AT17" s="503"/>
    </row>
    <row r="18" customFormat="false" ht="60" hidden="false" customHeight="false" outlineLevel="0" collapsed="false">
      <c r="A18" s="514" t="s">
        <v>378</v>
      </c>
      <c r="B18" s="515" t="s">
        <v>379</v>
      </c>
      <c r="C18" s="516" t="s">
        <v>379</v>
      </c>
      <c r="D18" s="516" t="s">
        <v>68</v>
      </c>
      <c r="E18" s="517" t="s">
        <v>354</v>
      </c>
      <c r="F18" s="517"/>
      <c r="G18" s="517"/>
      <c r="H18" s="517"/>
      <c r="I18" s="517"/>
      <c r="J18" s="517"/>
      <c r="K18" s="518"/>
      <c r="L18" s="518"/>
      <c r="M18" s="518"/>
      <c r="N18" s="518"/>
      <c r="O18" s="518" t="n">
        <v>5036</v>
      </c>
      <c r="P18" s="518" t="n">
        <v>62108</v>
      </c>
      <c r="Q18" s="518" t="n">
        <v>10166</v>
      </c>
      <c r="R18" s="518"/>
      <c r="S18" s="517"/>
      <c r="T18" s="517"/>
      <c r="U18" s="517"/>
      <c r="V18" s="517"/>
      <c r="W18" s="517"/>
      <c r="X18" s="517"/>
      <c r="Y18" s="517"/>
      <c r="Z18" s="517"/>
      <c r="AA18" s="517"/>
      <c r="AB18" s="519"/>
      <c r="AC18" s="519"/>
      <c r="AD18" s="517"/>
      <c r="AE18" s="517"/>
      <c r="AF18" s="517"/>
      <c r="AG18" s="517"/>
      <c r="AH18" s="517"/>
      <c r="AI18" s="517"/>
      <c r="AJ18" s="517"/>
      <c r="AK18" s="517"/>
      <c r="AL18" s="517"/>
      <c r="AM18" s="517"/>
      <c r="AN18" s="517"/>
      <c r="AO18" s="517"/>
      <c r="AP18" s="517"/>
      <c r="AQ18" s="517"/>
      <c r="AR18" s="517"/>
      <c r="AS18" s="517"/>
      <c r="AT18" s="517"/>
    </row>
    <row r="19" customFormat="false" ht="15" hidden="false" customHeight="false" outlineLevel="0" collapsed="false">
      <c r="A19" s="491" t="s">
        <v>380</v>
      </c>
      <c r="B19" s="495" t="s">
        <v>381</v>
      </c>
      <c r="C19" s="488"/>
      <c r="D19" s="487"/>
      <c r="E19" s="488"/>
      <c r="F19" s="488"/>
      <c r="G19" s="488"/>
      <c r="H19" s="488"/>
      <c r="I19" s="488"/>
      <c r="J19" s="488"/>
      <c r="K19" s="489"/>
      <c r="L19" s="489"/>
      <c r="M19" s="489"/>
      <c r="N19" s="489"/>
      <c r="O19" s="489"/>
      <c r="P19" s="489"/>
      <c r="Q19" s="489"/>
      <c r="R19" s="489"/>
      <c r="S19" s="488"/>
      <c r="T19" s="488"/>
      <c r="U19" s="488"/>
      <c r="V19" s="488"/>
      <c r="W19" s="488"/>
      <c r="X19" s="488"/>
      <c r="Y19" s="488"/>
      <c r="Z19" s="488"/>
      <c r="AA19" s="488"/>
      <c r="AB19" s="490"/>
      <c r="AC19" s="490"/>
      <c r="AD19" s="488"/>
      <c r="AE19" s="488"/>
      <c r="AF19" s="488"/>
      <c r="AG19" s="488"/>
      <c r="AH19" s="488"/>
      <c r="AI19" s="488"/>
      <c r="AJ19" s="488"/>
      <c r="AK19" s="488"/>
      <c r="AL19" s="488"/>
      <c r="AM19" s="488"/>
      <c r="AN19" s="488"/>
      <c r="AO19" s="488"/>
      <c r="AP19" s="488"/>
      <c r="AQ19" s="488"/>
      <c r="AR19" s="488"/>
      <c r="AS19" s="488"/>
      <c r="AT19" s="488"/>
    </row>
    <row r="20" s="493" customFormat="true" ht="15" hidden="false" customHeight="false" outlineLevel="0" collapsed="false">
      <c r="A20" s="520" t="s">
        <v>77</v>
      </c>
      <c r="B20" s="520" t="s">
        <v>75</v>
      </c>
      <c r="C20" s="520" t="s">
        <v>382</v>
      </c>
      <c r="D20" s="521" t="s">
        <v>76</v>
      </c>
      <c r="E20" s="499" t="s">
        <v>383</v>
      </c>
      <c r="F20" s="499"/>
      <c r="G20" s="499" t="s">
        <v>384</v>
      </c>
      <c r="H20" s="499"/>
      <c r="I20" s="499" t="s">
        <v>358</v>
      </c>
      <c r="J20" s="521"/>
      <c r="K20" s="500"/>
      <c r="L20" s="500"/>
      <c r="M20" s="500"/>
      <c r="N20" s="500"/>
      <c r="O20" s="500"/>
      <c r="P20" s="500"/>
      <c r="Q20" s="501"/>
      <c r="R20" s="500"/>
      <c r="S20" s="499"/>
      <c r="T20" s="499"/>
      <c r="U20" s="499" t="n">
        <v>5440</v>
      </c>
      <c r="V20" s="499" t="n">
        <v>3540</v>
      </c>
      <c r="W20" s="499" t="n">
        <v>4720</v>
      </c>
      <c r="X20" s="499" t="n">
        <v>3540</v>
      </c>
      <c r="Y20" s="499"/>
      <c r="Z20" s="499"/>
      <c r="AA20" s="488"/>
      <c r="AB20" s="502"/>
      <c r="AC20" s="502"/>
      <c r="AD20" s="499"/>
      <c r="AE20" s="499"/>
      <c r="AF20" s="499"/>
      <c r="AG20" s="499"/>
      <c r="AH20" s="499"/>
      <c r="AI20" s="499"/>
      <c r="AJ20" s="499"/>
      <c r="AK20" s="499"/>
      <c r="AL20" s="499"/>
      <c r="AM20" s="499"/>
      <c r="AN20" s="499"/>
      <c r="AO20" s="499"/>
      <c r="AP20" s="499"/>
      <c r="AQ20" s="499"/>
      <c r="AR20" s="499"/>
      <c r="AS20" s="499"/>
      <c r="AT20" s="499"/>
    </row>
    <row r="21" s="493" customFormat="true" ht="30" hidden="false" customHeight="false" outlineLevel="0" collapsed="false">
      <c r="A21" s="485" t="s">
        <v>385</v>
      </c>
      <c r="B21" s="486" t="s">
        <v>386</v>
      </c>
      <c r="C21" s="488" t="s">
        <v>386</v>
      </c>
      <c r="D21" s="487" t="s">
        <v>68</v>
      </c>
      <c r="E21" s="488" t="s">
        <v>338</v>
      </c>
      <c r="F21" s="488" t="s">
        <v>387</v>
      </c>
      <c r="G21" s="488"/>
      <c r="H21" s="488" t="n">
        <v>87781425579</v>
      </c>
      <c r="I21" s="488" t="s">
        <v>388</v>
      </c>
      <c r="J21" s="488"/>
      <c r="K21" s="489"/>
      <c r="L21" s="489"/>
      <c r="M21" s="489"/>
      <c r="N21" s="489"/>
      <c r="O21" s="489"/>
      <c r="P21" s="489"/>
      <c r="Q21" s="492"/>
      <c r="R21" s="489" t="n">
        <v>4872</v>
      </c>
      <c r="S21" s="488"/>
      <c r="T21" s="488"/>
      <c r="U21" s="488"/>
      <c r="V21" s="488"/>
      <c r="W21" s="488"/>
      <c r="X21" s="488"/>
      <c r="Y21" s="488"/>
      <c r="Z21" s="488"/>
      <c r="AA21" s="488"/>
      <c r="AB21" s="490"/>
      <c r="AC21" s="490"/>
      <c r="AD21" s="488"/>
      <c r="AE21" s="488"/>
      <c r="AF21" s="488"/>
      <c r="AG21" s="488"/>
      <c r="AH21" s="488"/>
      <c r="AI21" s="488"/>
      <c r="AJ21" s="488"/>
      <c r="AK21" s="488"/>
      <c r="AL21" s="488"/>
      <c r="AM21" s="488"/>
      <c r="AN21" s="488"/>
      <c r="AO21" s="488"/>
      <c r="AP21" s="488"/>
      <c r="AQ21" s="488"/>
      <c r="AR21" s="488"/>
      <c r="AS21" s="488"/>
      <c r="AT21" s="488"/>
    </row>
    <row r="22" s="493" customFormat="true" ht="30" hidden="false" customHeight="false" outlineLevel="0" collapsed="false">
      <c r="A22" s="491" t="s">
        <v>389</v>
      </c>
      <c r="B22" s="522" t="s">
        <v>390</v>
      </c>
      <c r="C22" s="522" t="s">
        <v>390</v>
      </c>
      <c r="D22" s="487" t="s">
        <v>76</v>
      </c>
      <c r="E22" s="488" t="s">
        <v>345</v>
      </c>
      <c r="F22" s="488" t="s">
        <v>391</v>
      </c>
      <c r="G22" s="488" t="n">
        <v>2736918</v>
      </c>
      <c r="H22" s="488"/>
      <c r="I22" s="488" t="s">
        <v>392</v>
      </c>
      <c r="J22" s="488"/>
      <c r="K22" s="489"/>
      <c r="L22" s="489"/>
      <c r="M22" s="489"/>
      <c r="N22" s="489"/>
      <c r="O22" s="489"/>
      <c r="P22" s="489"/>
      <c r="Q22" s="489"/>
      <c r="R22" s="489"/>
      <c r="S22" s="488" t="n">
        <v>7200</v>
      </c>
      <c r="T22" s="488"/>
      <c r="U22" s="488"/>
      <c r="V22" s="488"/>
      <c r="W22" s="488"/>
      <c r="X22" s="488"/>
      <c r="Y22" s="488"/>
      <c r="Z22" s="488"/>
      <c r="AA22" s="488"/>
      <c r="AB22" s="490"/>
      <c r="AC22" s="490"/>
      <c r="AD22" s="488"/>
      <c r="AE22" s="488"/>
      <c r="AF22" s="488"/>
      <c r="AG22" s="488"/>
      <c r="AH22" s="488"/>
      <c r="AI22" s="488"/>
      <c r="AJ22" s="488"/>
      <c r="AK22" s="488"/>
      <c r="AL22" s="488"/>
      <c r="AM22" s="488"/>
      <c r="AN22" s="488"/>
      <c r="AO22" s="488"/>
      <c r="AP22" s="488"/>
      <c r="AQ22" s="488"/>
      <c r="AR22" s="488"/>
      <c r="AS22" s="488"/>
      <c r="AT22" s="488"/>
    </row>
    <row r="23" s="493" customFormat="true" ht="15" hidden="false" customHeight="false" outlineLevel="0" collapsed="false">
      <c r="A23" s="485" t="s">
        <v>393</v>
      </c>
      <c r="B23" s="523" t="s">
        <v>394</v>
      </c>
      <c r="C23" s="488"/>
      <c r="D23" s="487" t="s">
        <v>76</v>
      </c>
      <c r="E23" s="488" t="s">
        <v>395</v>
      </c>
      <c r="F23" s="488"/>
      <c r="G23" s="488"/>
      <c r="H23" s="488"/>
      <c r="I23" s="488"/>
      <c r="J23" s="488"/>
      <c r="K23" s="489"/>
      <c r="L23" s="489"/>
      <c r="M23" s="489"/>
      <c r="N23" s="489"/>
      <c r="O23" s="489"/>
      <c r="P23" s="489"/>
      <c r="Q23" s="492"/>
      <c r="R23" s="489"/>
      <c r="S23" s="488" t="n">
        <v>72100</v>
      </c>
      <c r="T23" s="488"/>
      <c r="U23" s="488"/>
      <c r="V23" s="488"/>
      <c r="W23" s="488"/>
      <c r="X23" s="488"/>
      <c r="Y23" s="488"/>
      <c r="Z23" s="488"/>
      <c r="AA23" s="488"/>
      <c r="AB23" s="490"/>
      <c r="AC23" s="490"/>
      <c r="AD23" s="488"/>
      <c r="AE23" s="488"/>
      <c r="AF23" s="488"/>
      <c r="AG23" s="488"/>
      <c r="AH23" s="488"/>
      <c r="AI23" s="488"/>
      <c r="AJ23" s="488"/>
      <c r="AK23" s="488"/>
      <c r="AL23" s="488"/>
      <c r="AM23" s="488"/>
      <c r="AN23" s="488"/>
      <c r="AO23" s="488"/>
      <c r="AP23" s="488"/>
      <c r="AQ23" s="488"/>
      <c r="AR23" s="488"/>
      <c r="AS23" s="488"/>
      <c r="AT23" s="488"/>
    </row>
    <row r="24" s="493" customFormat="true" ht="30" hidden="false" customHeight="false" outlineLevel="0" collapsed="false">
      <c r="A24" s="485" t="s">
        <v>396</v>
      </c>
      <c r="B24" s="523" t="s">
        <v>397</v>
      </c>
      <c r="C24" s="488" t="s">
        <v>398</v>
      </c>
      <c r="D24" s="487" t="s">
        <v>76</v>
      </c>
      <c r="E24" s="488" t="s">
        <v>329</v>
      </c>
      <c r="F24" s="488"/>
      <c r="G24" s="488"/>
      <c r="H24" s="488"/>
      <c r="I24" s="488"/>
      <c r="J24" s="488"/>
      <c r="K24" s="489"/>
      <c r="L24" s="489"/>
      <c r="M24" s="489"/>
      <c r="N24" s="489"/>
      <c r="O24" s="489"/>
      <c r="P24" s="489"/>
      <c r="Q24" s="492"/>
      <c r="R24" s="489"/>
      <c r="S24" s="488" t="n">
        <v>1778</v>
      </c>
      <c r="T24" s="488"/>
      <c r="U24" s="488"/>
      <c r="V24" s="488"/>
      <c r="W24" s="488"/>
      <c r="X24" s="488"/>
      <c r="Y24" s="488"/>
      <c r="Z24" s="488"/>
      <c r="AA24" s="488"/>
      <c r="AB24" s="490"/>
      <c r="AC24" s="490"/>
      <c r="AD24" s="488"/>
      <c r="AE24" s="488"/>
      <c r="AF24" s="488"/>
      <c r="AG24" s="488"/>
      <c r="AH24" s="488"/>
      <c r="AI24" s="488"/>
      <c r="AJ24" s="488"/>
      <c r="AK24" s="488"/>
      <c r="AL24" s="488"/>
      <c r="AM24" s="488"/>
      <c r="AN24" s="488"/>
      <c r="AO24" s="488"/>
      <c r="AP24" s="488"/>
      <c r="AQ24" s="488"/>
      <c r="AR24" s="488"/>
      <c r="AS24" s="488"/>
      <c r="AT24" s="488"/>
    </row>
    <row r="25" s="505" customFormat="true" ht="39" hidden="false" customHeight="false" outlineLevel="0" collapsed="false">
      <c r="A25" s="491" t="s">
        <v>399</v>
      </c>
      <c r="B25" s="495" t="s">
        <v>400</v>
      </c>
      <c r="C25" s="495"/>
      <c r="D25" s="487"/>
      <c r="E25" s="488" t="s">
        <v>369</v>
      </c>
      <c r="F25" s="19" t="s">
        <v>401</v>
      </c>
      <c r="G25" s="494" t="n">
        <v>3217070</v>
      </c>
      <c r="H25" s="19" t="s">
        <v>402</v>
      </c>
      <c r="I25" s="19" t="s">
        <v>403</v>
      </c>
      <c r="J25" s="504" t="s">
        <v>404</v>
      </c>
      <c r="K25" s="489"/>
      <c r="L25" s="489"/>
      <c r="M25" s="489"/>
      <c r="N25" s="489"/>
      <c r="O25" s="489"/>
      <c r="P25" s="489"/>
      <c r="Q25" s="489"/>
      <c r="R25" s="489"/>
      <c r="S25" s="488"/>
      <c r="T25" s="488"/>
      <c r="U25" s="488"/>
      <c r="V25" s="488"/>
      <c r="W25" s="488"/>
      <c r="X25" s="488"/>
      <c r="Y25" s="488"/>
      <c r="Z25" s="488"/>
      <c r="AA25" s="488"/>
      <c r="AB25" s="490"/>
      <c r="AC25" s="490"/>
      <c r="AD25" s="488"/>
      <c r="AE25" s="488"/>
      <c r="AF25" s="488"/>
      <c r="AG25" s="488"/>
      <c r="AH25" s="488"/>
      <c r="AI25" s="488"/>
      <c r="AJ25" s="488"/>
      <c r="AK25" s="488"/>
      <c r="AL25" s="488"/>
      <c r="AM25" s="488"/>
      <c r="AN25" s="488"/>
      <c r="AO25" s="488"/>
      <c r="AP25" s="488"/>
      <c r="AQ25" s="488"/>
      <c r="AR25" s="488"/>
      <c r="AS25" s="488"/>
      <c r="AT25" s="488"/>
    </row>
    <row r="26" s="505" customFormat="true" ht="30" hidden="false" customHeight="false" outlineLevel="0" collapsed="false">
      <c r="A26" s="524" t="s">
        <v>405</v>
      </c>
      <c r="B26" s="525" t="s">
        <v>406</v>
      </c>
      <c r="C26" s="524"/>
      <c r="D26" s="526"/>
      <c r="E26" s="526"/>
      <c r="F26" s="526"/>
      <c r="G26" s="526" t="n">
        <v>2501225</v>
      </c>
      <c r="H26" s="526" t="n">
        <v>87012218815</v>
      </c>
      <c r="I26" s="526" t="s">
        <v>407</v>
      </c>
      <c r="J26" s="526"/>
      <c r="K26" s="527"/>
      <c r="L26" s="527"/>
      <c r="M26" s="527"/>
      <c r="N26" s="527"/>
      <c r="O26" s="527"/>
      <c r="P26" s="527"/>
      <c r="Q26" s="528"/>
      <c r="R26" s="527"/>
      <c r="S26" s="526"/>
      <c r="T26" s="526"/>
      <c r="U26" s="526"/>
      <c r="V26" s="526"/>
      <c r="W26" s="526"/>
      <c r="X26" s="526"/>
      <c r="Y26" s="526"/>
      <c r="Z26" s="526"/>
      <c r="AA26" s="526"/>
      <c r="AB26" s="529"/>
      <c r="AC26" s="490"/>
      <c r="AD26" s="526"/>
      <c r="AE26" s="526"/>
      <c r="AF26" s="526"/>
      <c r="AG26" s="526"/>
      <c r="AH26" s="526"/>
      <c r="AI26" s="526"/>
      <c r="AJ26" s="526"/>
      <c r="AK26" s="526"/>
      <c r="AL26" s="526"/>
      <c r="AM26" s="526"/>
      <c r="AN26" s="526"/>
      <c r="AO26" s="526"/>
      <c r="AP26" s="526"/>
      <c r="AQ26" s="526"/>
      <c r="AR26" s="526"/>
      <c r="AS26" s="526"/>
      <c r="AT26" s="526"/>
    </row>
    <row r="27" s="505" customFormat="true" ht="30" hidden="false" customHeight="false" outlineLevel="0" collapsed="false">
      <c r="A27" s="491" t="s">
        <v>408</v>
      </c>
      <c r="B27" s="487" t="s">
        <v>409</v>
      </c>
      <c r="C27" s="488" t="s">
        <v>47</v>
      </c>
      <c r="D27" s="487" t="s">
        <v>68</v>
      </c>
      <c r="E27" s="488" t="s">
        <v>338</v>
      </c>
      <c r="F27" s="488" t="s">
        <v>410</v>
      </c>
      <c r="G27" s="488" t="n">
        <v>2734788</v>
      </c>
      <c r="H27" s="488" t="n">
        <v>87019912708</v>
      </c>
      <c r="I27" s="488" t="s">
        <v>411</v>
      </c>
      <c r="J27" s="504" t="s">
        <v>412</v>
      </c>
      <c r="K27" s="489"/>
      <c r="L27" s="489"/>
      <c r="M27" s="489"/>
      <c r="N27" s="489"/>
      <c r="O27" s="489"/>
      <c r="P27" s="489"/>
      <c r="Q27" s="492"/>
      <c r="R27" s="489" t="n">
        <v>1800</v>
      </c>
      <c r="S27" s="488"/>
      <c r="T27" s="488" t="n">
        <v>7275</v>
      </c>
      <c r="U27" s="488"/>
      <c r="V27" s="488"/>
      <c r="W27" s="488"/>
      <c r="X27" s="488"/>
      <c r="Y27" s="488"/>
      <c r="Z27" s="488"/>
      <c r="AA27" s="488"/>
      <c r="AB27" s="490"/>
      <c r="AC27" s="490"/>
      <c r="AD27" s="488"/>
      <c r="AE27" s="488"/>
      <c r="AF27" s="488"/>
      <c r="AG27" s="488"/>
      <c r="AH27" s="488"/>
      <c r="AI27" s="488"/>
      <c r="AJ27" s="488"/>
      <c r="AK27" s="488"/>
      <c r="AL27" s="488"/>
      <c r="AM27" s="488"/>
      <c r="AN27" s="488"/>
      <c r="AO27" s="488"/>
      <c r="AP27" s="488"/>
      <c r="AQ27" s="488"/>
      <c r="AR27" s="488"/>
      <c r="AS27" s="488"/>
      <c r="AT27" s="488"/>
    </row>
    <row r="28" s="505" customFormat="true" ht="15" hidden="false" customHeight="false" outlineLevel="0" collapsed="false">
      <c r="A28" s="491" t="s">
        <v>413</v>
      </c>
      <c r="B28" s="523" t="s">
        <v>414</v>
      </c>
      <c r="C28" s="488"/>
      <c r="D28" s="487" t="s">
        <v>24</v>
      </c>
      <c r="E28" s="488"/>
      <c r="F28" s="488"/>
      <c r="G28" s="488"/>
      <c r="H28" s="488"/>
      <c r="I28" s="488"/>
      <c r="J28" s="488"/>
      <c r="K28" s="489"/>
      <c r="L28" s="489"/>
      <c r="M28" s="489"/>
      <c r="N28" s="489"/>
      <c r="O28" s="489"/>
      <c r="P28" s="489"/>
      <c r="Q28" s="492"/>
      <c r="R28" s="489"/>
      <c r="S28" s="488" t="n">
        <v>710000</v>
      </c>
      <c r="T28" s="488"/>
      <c r="U28" s="488" t="n">
        <v>411000</v>
      </c>
      <c r="V28" s="488" t="n">
        <v>555000</v>
      </c>
      <c r="W28" s="488"/>
      <c r="X28" s="488"/>
      <c r="Y28" s="488"/>
      <c r="Z28" s="488"/>
      <c r="AA28" s="488"/>
      <c r="AB28" s="490"/>
      <c r="AC28" s="490"/>
      <c r="AD28" s="488"/>
      <c r="AE28" s="488"/>
      <c r="AF28" s="488"/>
      <c r="AG28" s="488"/>
      <c r="AH28" s="488"/>
      <c r="AI28" s="488"/>
      <c r="AJ28" s="488"/>
      <c r="AK28" s="488"/>
      <c r="AL28" s="488"/>
      <c r="AM28" s="488"/>
      <c r="AN28" s="488"/>
      <c r="AO28" s="488"/>
      <c r="AP28" s="488"/>
      <c r="AQ28" s="488"/>
      <c r="AR28" s="488"/>
      <c r="AS28" s="488"/>
      <c r="AT28" s="488"/>
    </row>
    <row r="29" s="505" customFormat="true" ht="60" hidden="false" customHeight="false" outlineLevel="0" collapsed="false">
      <c r="A29" s="530" t="s">
        <v>415</v>
      </c>
      <c r="B29" s="531" t="s">
        <v>415</v>
      </c>
      <c r="C29" s="530" t="s">
        <v>38</v>
      </c>
      <c r="D29" s="517"/>
      <c r="E29" s="517" t="s">
        <v>416</v>
      </c>
      <c r="F29" s="517"/>
      <c r="G29" s="517"/>
      <c r="H29" s="517"/>
      <c r="I29" s="517"/>
      <c r="J29" s="517"/>
      <c r="K29" s="518"/>
      <c r="L29" s="518"/>
      <c r="M29" s="518"/>
      <c r="N29" s="518"/>
      <c r="O29" s="518"/>
      <c r="P29" s="518"/>
      <c r="Q29" s="532"/>
      <c r="R29" s="518"/>
      <c r="S29" s="517"/>
      <c r="T29" s="517"/>
      <c r="U29" s="517"/>
      <c r="V29" s="517"/>
      <c r="W29" s="517"/>
      <c r="X29" s="517"/>
      <c r="Y29" s="517"/>
      <c r="Z29" s="517"/>
      <c r="AA29" s="517"/>
      <c r="AB29" s="519"/>
      <c r="AC29" s="519"/>
      <c r="AD29" s="517"/>
      <c r="AE29" s="517"/>
      <c r="AF29" s="517"/>
      <c r="AG29" s="517"/>
      <c r="AH29" s="517"/>
      <c r="AI29" s="517"/>
      <c r="AJ29" s="517"/>
      <c r="AK29" s="517"/>
      <c r="AL29" s="517"/>
      <c r="AM29" s="517"/>
      <c r="AN29" s="517"/>
      <c r="AO29" s="517"/>
      <c r="AP29" s="517"/>
      <c r="AQ29" s="517"/>
      <c r="AR29" s="517"/>
      <c r="AS29" s="517"/>
      <c r="AT29" s="517"/>
    </row>
    <row r="30" s="505" customFormat="true" ht="45" hidden="false" customHeight="false" outlineLevel="0" collapsed="false">
      <c r="A30" s="117" t="s">
        <v>87</v>
      </c>
      <c r="B30" s="507" t="s">
        <v>417</v>
      </c>
      <c r="C30" s="503" t="s">
        <v>418</v>
      </c>
      <c r="D30" s="79"/>
      <c r="E30" s="503" t="s">
        <v>329</v>
      </c>
      <c r="F30" s="503" t="s">
        <v>419</v>
      </c>
      <c r="G30" s="503" t="s">
        <v>420</v>
      </c>
      <c r="H30" s="503" t="n">
        <v>87017139550</v>
      </c>
      <c r="I30" s="503" t="s">
        <v>370</v>
      </c>
      <c r="J30" s="509"/>
      <c r="K30" s="509"/>
      <c r="L30" s="509"/>
      <c r="M30" s="509"/>
      <c r="N30" s="510"/>
      <c r="O30" s="509"/>
      <c r="P30" s="503"/>
      <c r="Q30" s="503"/>
      <c r="R30" s="503"/>
      <c r="S30" s="503"/>
      <c r="T30" s="503"/>
      <c r="U30" s="503"/>
      <c r="V30" s="503"/>
      <c r="W30" s="503" t="n">
        <v>2400</v>
      </c>
      <c r="X30" s="503"/>
      <c r="Y30" s="503"/>
      <c r="Z30" s="503"/>
      <c r="AA30" s="503"/>
      <c r="AB30" s="511"/>
      <c r="AC30" s="511"/>
      <c r="AD30" s="503"/>
      <c r="AE30" s="503"/>
      <c r="AF30" s="503"/>
      <c r="AG30" s="503"/>
      <c r="AH30" s="503"/>
      <c r="AI30" s="503"/>
      <c r="AJ30" s="503"/>
      <c r="AK30" s="503"/>
      <c r="AL30" s="503"/>
      <c r="AM30" s="503"/>
      <c r="AN30" s="503"/>
      <c r="AO30" s="503"/>
      <c r="AP30" s="503"/>
      <c r="AQ30" s="503"/>
      <c r="AR30" s="503"/>
      <c r="AS30" s="503"/>
      <c r="AT30" s="503"/>
    </row>
    <row r="31" s="505" customFormat="true" ht="45" hidden="false" customHeight="false" outlineLevel="0" collapsed="false">
      <c r="A31" s="491" t="s">
        <v>421</v>
      </c>
      <c r="B31" s="495" t="s">
        <v>422</v>
      </c>
      <c r="C31" s="495" t="s">
        <v>423</v>
      </c>
      <c r="D31" s="487"/>
      <c r="E31" s="488" t="s">
        <v>338</v>
      </c>
      <c r="F31" s="488"/>
      <c r="G31" s="488"/>
      <c r="H31" s="488" t="s">
        <v>424</v>
      </c>
      <c r="I31" s="488" t="s">
        <v>425</v>
      </c>
      <c r="J31" s="488"/>
      <c r="K31" s="489"/>
      <c r="L31" s="489"/>
      <c r="M31" s="489"/>
      <c r="N31" s="489"/>
      <c r="O31" s="489"/>
      <c r="P31" s="489"/>
      <c r="Q31" s="489"/>
      <c r="R31" s="489"/>
      <c r="S31" s="488"/>
      <c r="T31" s="488"/>
      <c r="U31" s="488"/>
      <c r="V31" s="488"/>
      <c r="W31" s="488"/>
      <c r="X31" s="488"/>
      <c r="Y31" s="488"/>
      <c r="Z31" s="488"/>
      <c r="AA31" s="488"/>
      <c r="AB31" s="490"/>
      <c r="AC31" s="490"/>
      <c r="AD31" s="488"/>
      <c r="AE31" s="488"/>
      <c r="AF31" s="488"/>
      <c r="AG31" s="488"/>
      <c r="AH31" s="488"/>
      <c r="AI31" s="488"/>
      <c r="AJ31" s="488"/>
      <c r="AK31" s="488"/>
      <c r="AL31" s="488"/>
      <c r="AM31" s="488"/>
      <c r="AN31" s="488"/>
      <c r="AO31" s="488"/>
      <c r="AP31" s="488"/>
      <c r="AQ31" s="488"/>
      <c r="AR31" s="488"/>
      <c r="AS31" s="488"/>
      <c r="AT31" s="488"/>
    </row>
    <row r="32" s="506" customFormat="true" ht="15" hidden="false" customHeight="false" outlineLevel="0" collapsed="false">
      <c r="A32" s="514" t="s">
        <v>426</v>
      </c>
      <c r="B32" s="533" t="s">
        <v>427</v>
      </c>
      <c r="C32" s="517" t="s">
        <v>428</v>
      </c>
      <c r="D32" s="516" t="s">
        <v>24</v>
      </c>
      <c r="E32" s="517"/>
      <c r="F32" s="517"/>
      <c r="G32" s="517"/>
      <c r="H32" s="517"/>
      <c r="I32" s="517"/>
      <c r="J32" s="517"/>
      <c r="K32" s="518"/>
      <c r="L32" s="518"/>
      <c r="M32" s="518"/>
      <c r="N32" s="518"/>
      <c r="O32" s="518"/>
      <c r="P32" s="518"/>
      <c r="Q32" s="518" t="n">
        <v>35000</v>
      </c>
      <c r="R32" s="518"/>
      <c r="S32" s="517"/>
      <c r="T32" s="517"/>
      <c r="U32" s="517"/>
      <c r="V32" s="517" t="n">
        <v>17500</v>
      </c>
      <c r="W32" s="517" t="n">
        <v>17500</v>
      </c>
      <c r="X32" s="517"/>
      <c r="Y32" s="517"/>
      <c r="Z32" s="517"/>
      <c r="AA32" s="517"/>
      <c r="AB32" s="519"/>
      <c r="AC32" s="519"/>
      <c r="AD32" s="517"/>
      <c r="AE32" s="517"/>
      <c r="AF32" s="517"/>
      <c r="AG32" s="517"/>
      <c r="AH32" s="517"/>
      <c r="AI32" s="517"/>
      <c r="AJ32" s="517"/>
      <c r="AK32" s="517"/>
      <c r="AL32" s="517"/>
      <c r="AM32" s="517"/>
      <c r="AN32" s="517"/>
      <c r="AO32" s="517"/>
      <c r="AP32" s="517"/>
      <c r="AQ32" s="517"/>
      <c r="AR32" s="517"/>
      <c r="AS32" s="517"/>
      <c r="AT32" s="517"/>
    </row>
    <row r="33" s="506" customFormat="true" ht="75" hidden="false" customHeight="false" outlineLevel="0" collapsed="false">
      <c r="A33" s="530" t="s">
        <v>429</v>
      </c>
      <c r="B33" s="531" t="s">
        <v>430</v>
      </c>
      <c r="C33" s="531" t="s">
        <v>430</v>
      </c>
      <c r="D33" s="517"/>
      <c r="E33" s="517" t="s">
        <v>345</v>
      </c>
      <c r="F33" s="517" t="s">
        <v>431</v>
      </c>
      <c r="G33" s="517" t="s">
        <v>432</v>
      </c>
      <c r="H33" s="517" t="n">
        <v>87715074483</v>
      </c>
      <c r="I33" s="517" t="s">
        <v>33</v>
      </c>
      <c r="J33" s="517"/>
      <c r="K33" s="518"/>
      <c r="L33" s="518"/>
      <c r="M33" s="518"/>
      <c r="N33" s="518"/>
      <c r="O33" s="518"/>
      <c r="P33" s="518"/>
      <c r="Q33" s="532"/>
      <c r="R33" s="518"/>
      <c r="S33" s="517"/>
      <c r="T33" s="517"/>
      <c r="U33" s="517"/>
      <c r="V33" s="517"/>
      <c r="W33" s="517"/>
      <c r="X33" s="517"/>
      <c r="Y33" s="517"/>
      <c r="Z33" s="517"/>
      <c r="AA33" s="517"/>
      <c r="AB33" s="519"/>
      <c r="AC33" s="519"/>
      <c r="AD33" s="517"/>
      <c r="AE33" s="517"/>
      <c r="AF33" s="517"/>
      <c r="AG33" s="517"/>
      <c r="AH33" s="517"/>
      <c r="AI33" s="517"/>
      <c r="AJ33" s="517"/>
      <c r="AK33" s="517"/>
      <c r="AL33" s="517"/>
      <c r="AM33" s="517"/>
      <c r="AN33" s="517"/>
      <c r="AO33" s="517"/>
      <c r="AP33" s="517"/>
      <c r="AQ33" s="517"/>
      <c r="AR33" s="517"/>
      <c r="AS33" s="517"/>
      <c r="AT33" s="517"/>
    </row>
    <row r="34" s="506" customFormat="true" ht="30" hidden="false" customHeight="false" outlineLevel="0" collapsed="false">
      <c r="A34" s="530" t="s">
        <v>433</v>
      </c>
      <c r="B34" s="531" t="s">
        <v>434</v>
      </c>
      <c r="C34" s="530"/>
      <c r="D34" s="517"/>
      <c r="E34" s="517"/>
      <c r="F34" s="517"/>
      <c r="G34" s="517"/>
      <c r="H34" s="517"/>
      <c r="I34" s="517"/>
      <c r="J34" s="517"/>
      <c r="K34" s="518"/>
      <c r="L34" s="518"/>
      <c r="M34" s="518"/>
      <c r="N34" s="518"/>
      <c r="O34" s="518"/>
      <c r="P34" s="518"/>
      <c r="Q34" s="532"/>
      <c r="R34" s="518"/>
      <c r="S34" s="517"/>
      <c r="T34" s="517"/>
      <c r="U34" s="517"/>
      <c r="V34" s="517"/>
      <c r="W34" s="517"/>
      <c r="X34" s="517"/>
      <c r="Y34" s="517"/>
      <c r="Z34" s="517"/>
      <c r="AA34" s="517"/>
      <c r="AB34" s="519"/>
      <c r="AC34" s="519"/>
      <c r="AD34" s="517"/>
      <c r="AE34" s="517"/>
      <c r="AF34" s="517"/>
      <c r="AG34" s="517"/>
      <c r="AH34" s="517"/>
      <c r="AI34" s="517"/>
      <c r="AJ34" s="517"/>
      <c r="AK34" s="517"/>
      <c r="AL34" s="517"/>
      <c r="AM34" s="517"/>
      <c r="AN34" s="517"/>
      <c r="AO34" s="517"/>
      <c r="AP34" s="517"/>
      <c r="AQ34" s="517"/>
      <c r="AR34" s="517"/>
      <c r="AS34" s="517"/>
      <c r="AT34" s="517"/>
    </row>
    <row r="35" s="505" customFormat="true" ht="30" hidden="false" customHeight="false" outlineLevel="0" collapsed="false">
      <c r="A35" s="514" t="s">
        <v>435</v>
      </c>
      <c r="B35" s="516" t="s">
        <v>436</v>
      </c>
      <c r="C35" s="517" t="s">
        <v>437</v>
      </c>
      <c r="D35" s="516" t="s">
        <v>438</v>
      </c>
      <c r="E35" s="517"/>
      <c r="F35" s="517"/>
      <c r="G35" s="517"/>
      <c r="H35" s="517"/>
      <c r="I35" s="517"/>
      <c r="J35" s="517"/>
      <c r="K35" s="518"/>
      <c r="L35" s="518"/>
      <c r="M35" s="518"/>
      <c r="N35" s="518"/>
      <c r="O35" s="518"/>
      <c r="P35" s="518"/>
      <c r="Q35" s="518"/>
      <c r="R35" s="518" t="n">
        <v>30000</v>
      </c>
      <c r="S35" s="517" t="n">
        <v>19000</v>
      </c>
      <c r="T35" s="517"/>
      <c r="U35" s="517"/>
      <c r="V35" s="517" t="n">
        <v>28000</v>
      </c>
      <c r="W35" s="517"/>
      <c r="X35" s="517"/>
      <c r="Y35" s="517"/>
      <c r="Z35" s="517"/>
      <c r="AA35" s="488"/>
      <c r="AB35" s="519"/>
      <c r="AC35" s="519"/>
      <c r="AD35" s="517"/>
      <c r="AE35" s="517"/>
      <c r="AF35" s="517"/>
      <c r="AG35" s="517"/>
      <c r="AH35" s="517"/>
      <c r="AI35" s="517"/>
      <c r="AJ35" s="517"/>
      <c r="AK35" s="517"/>
      <c r="AL35" s="517"/>
      <c r="AM35" s="517"/>
      <c r="AN35" s="517"/>
      <c r="AO35" s="517"/>
      <c r="AP35" s="517"/>
      <c r="AQ35" s="517"/>
      <c r="AR35" s="517"/>
      <c r="AS35" s="517"/>
      <c r="AT35" s="517"/>
    </row>
    <row r="36" s="505" customFormat="true" ht="15" hidden="false" customHeight="false" outlineLevel="0" collapsed="false">
      <c r="A36" s="514" t="s">
        <v>439</v>
      </c>
      <c r="B36" s="533" t="s">
        <v>439</v>
      </c>
      <c r="C36" s="515" t="s">
        <v>440</v>
      </c>
      <c r="D36" s="516" t="s">
        <v>438</v>
      </c>
      <c r="E36" s="517"/>
      <c r="F36" s="517"/>
      <c r="G36" s="517"/>
      <c r="H36" s="517"/>
      <c r="I36" s="517"/>
      <c r="J36" s="517"/>
      <c r="K36" s="518"/>
      <c r="L36" s="518"/>
      <c r="M36" s="518"/>
      <c r="N36" s="518"/>
      <c r="O36" s="518"/>
      <c r="P36" s="518"/>
      <c r="Q36" s="518" t="n">
        <v>60000</v>
      </c>
      <c r="R36" s="518"/>
      <c r="S36" s="517"/>
      <c r="T36" s="517"/>
      <c r="U36" s="517"/>
      <c r="V36" s="517"/>
      <c r="W36" s="517"/>
      <c r="X36" s="517"/>
      <c r="Y36" s="517"/>
      <c r="Z36" s="517"/>
      <c r="AA36" s="488"/>
      <c r="AB36" s="519"/>
      <c r="AC36" s="519"/>
      <c r="AD36" s="517"/>
      <c r="AE36" s="517"/>
      <c r="AF36" s="517"/>
      <c r="AG36" s="517"/>
      <c r="AH36" s="517"/>
      <c r="AI36" s="517"/>
      <c r="AJ36" s="517"/>
      <c r="AK36" s="517"/>
      <c r="AL36" s="517"/>
      <c r="AM36" s="517"/>
      <c r="AN36" s="517"/>
      <c r="AO36" s="517"/>
      <c r="AP36" s="517"/>
      <c r="AQ36" s="517"/>
      <c r="AR36" s="517"/>
      <c r="AS36" s="517"/>
      <c r="AT36" s="517"/>
    </row>
    <row r="37" s="505" customFormat="true" ht="26.25" hidden="false" customHeight="false" outlineLevel="0" collapsed="false">
      <c r="A37" s="514" t="s">
        <v>441</v>
      </c>
      <c r="B37" s="533" t="s">
        <v>442</v>
      </c>
      <c r="C37" s="516" t="s">
        <v>443</v>
      </c>
      <c r="D37" s="516" t="s">
        <v>438</v>
      </c>
      <c r="E37" s="517"/>
      <c r="F37" s="517"/>
      <c r="G37" s="517"/>
      <c r="H37" s="517"/>
      <c r="I37" s="517"/>
      <c r="J37" s="517"/>
      <c r="K37" s="518"/>
      <c r="L37" s="518"/>
      <c r="M37" s="518"/>
      <c r="N37" s="518"/>
      <c r="O37" s="518"/>
      <c r="P37" s="518"/>
      <c r="Q37" s="518" t="n">
        <v>17325</v>
      </c>
      <c r="R37" s="518"/>
      <c r="S37" s="517"/>
      <c r="T37" s="517"/>
      <c r="U37" s="517"/>
      <c r="V37" s="517"/>
      <c r="W37" s="517"/>
      <c r="X37" s="517"/>
      <c r="Y37" s="517"/>
      <c r="Z37" s="517"/>
      <c r="AA37" s="488"/>
      <c r="AB37" s="519"/>
      <c r="AC37" s="519"/>
      <c r="AD37" s="517"/>
      <c r="AE37" s="517"/>
      <c r="AF37" s="517"/>
      <c r="AG37" s="517"/>
      <c r="AH37" s="517"/>
      <c r="AI37" s="517"/>
      <c r="AJ37" s="517"/>
      <c r="AK37" s="517"/>
      <c r="AL37" s="517"/>
      <c r="AM37" s="517"/>
      <c r="AN37" s="517"/>
      <c r="AO37" s="517"/>
      <c r="AP37" s="517"/>
      <c r="AQ37" s="517"/>
      <c r="AR37" s="517"/>
      <c r="AS37" s="517"/>
      <c r="AT37" s="517"/>
    </row>
    <row r="38" s="505" customFormat="true" ht="39" hidden="false" customHeight="false" outlineLevel="0" collapsed="false">
      <c r="A38" s="514" t="s">
        <v>444</v>
      </c>
      <c r="B38" s="533" t="s">
        <v>444</v>
      </c>
      <c r="C38" s="516" t="s">
        <v>444</v>
      </c>
      <c r="D38" s="516" t="s">
        <v>438</v>
      </c>
      <c r="E38" s="517" t="s">
        <v>445</v>
      </c>
      <c r="F38" s="517"/>
      <c r="G38" s="517"/>
      <c r="H38" s="517"/>
      <c r="I38" s="517"/>
      <c r="J38" s="517"/>
      <c r="K38" s="518"/>
      <c r="L38" s="518"/>
      <c r="M38" s="518"/>
      <c r="N38" s="518"/>
      <c r="O38" s="518"/>
      <c r="P38" s="518" t="n">
        <v>19000</v>
      </c>
      <c r="Q38" s="518"/>
      <c r="R38" s="518"/>
      <c r="S38" s="517"/>
      <c r="T38" s="517"/>
      <c r="U38" s="517"/>
      <c r="V38" s="517"/>
      <c r="W38" s="517"/>
      <c r="X38" s="517"/>
      <c r="Y38" s="517"/>
      <c r="Z38" s="517"/>
      <c r="AA38" s="488"/>
      <c r="AB38" s="519"/>
      <c r="AC38" s="519"/>
      <c r="AD38" s="517"/>
      <c r="AE38" s="517"/>
      <c r="AF38" s="517"/>
      <c r="AG38" s="517"/>
      <c r="AH38" s="517"/>
      <c r="AI38" s="517"/>
      <c r="AJ38" s="517"/>
      <c r="AK38" s="517"/>
      <c r="AL38" s="517"/>
      <c r="AM38" s="517"/>
      <c r="AN38" s="517"/>
      <c r="AO38" s="517"/>
      <c r="AP38" s="517"/>
      <c r="AQ38" s="517"/>
      <c r="AR38" s="517"/>
      <c r="AS38" s="517"/>
      <c r="AT38" s="517"/>
    </row>
    <row r="39" s="534" customFormat="true" ht="15" hidden="false" customHeight="false" outlineLevel="0" collapsed="false">
      <c r="A39" s="514" t="s">
        <v>446</v>
      </c>
      <c r="B39" s="533" t="s">
        <v>446</v>
      </c>
      <c r="C39" s="517"/>
      <c r="D39" s="516" t="s">
        <v>438</v>
      </c>
      <c r="E39" s="517"/>
      <c r="F39" s="517"/>
      <c r="G39" s="517"/>
      <c r="H39" s="517"/>
      <c r="I39" s="517"/>
      <c r="J39" s="517"/>
      <c r="K39" s="518"/>
      <c r="L39" s="518"/>
      <c r="M39" s="518"/>
      <c r="N39" s="518"/>
      <c r="O39" s="518" t="n">
        <v>19000</v>
      </c>
      <c r="P39" s="518"/>
      <c r="Q39" s="518"/>
      <c r="R39" s="518"/>
      <c r="S39" s="517"/>
      <c r="T39" s="517"/>
      <c r="U39" s="517"/>
      <c r="V39" s="517"/>
      <c r="W39" s="517"/>
      <c r="X39" s="517"/>
      <c r="Y39" s="517"/>
      <c r="Z39" s="517"/>
      <c r="AA39" s="488"/>
      <c r="AB39" s="519"/>
      <c r="AC39" s="519"/>
      <c r="AD39" s="517"/>
      <c r="AE39" s="517"/>
      <c r="AF39" s="517"/>
      <c r="AG39" s="517"/>
      <c r="AH39" s="517"/>
      <c r="AI39" s="517"/>
      <c r="AJ39" s="517"/>
      <c r="AK39" s="517"/>
      <c r="AL39" s="517"/>
      <c r="AM39" s="517"/>
      <c r="AN39" s="517"/>
      <c r="AO39" s="517"/>
      <c r="AP39" s="517"/>
      <c r="AQ39" s="517"/>
      <c r="AR39" s="517"/>
      <c r="AS39" s="517"/>
      <c r="AT39" s="517"/>
    </row>
    <row r="40" s="534" customFormat="true" ht="15" hidden="false" customHeight="false" outlineLevel="0" collapsed="false">
      <c r="A40" s="514" t="s">
        <v>447</v>
      </c>
      <c r="B40" s="533" t="s">
        <v>447</v>
      </c>
      <c r="C40" s="515" t="s">
        <v>448</v>
      </c>
      <c r="D40" s="516" t="s">
        <v>438</v>
      </c>
      <c r="E40" s="517"/>
      <c r="F40" s="517"/>
      <c r="G40" s="517"/>
      <c r="H40" s="517"/>
      <c r="I40" s="517"/>
      <c r="J40" s="517"/>
      <c r="K40" s="518"/>
      <c r="L40" s="518"/>
      <c r="M40" s="518"/>
      <c r="N40" s="518"/>
      <c r="O40" s="518"/>
      <c r="P40" s="518"/>
      <c r="Q40" s="518" t="n">
        <v>30000</v>
      </c>
      <c r="R40" s="518"/>
      <c r="S40" s="517"/>
      <c r="T40" s="517"/>
      <c r="U40" s="517"/>
      <c r="V40" s="517"/>
      <c r="W40" s="517"/>
      <c r="X40" s="517"/>
      <c r="Y40" s="517"/>
      <c r="Z40" s="517"/>
      <c r="AA40" s="488"/>
      <c r="AB40" s="519"/>
      <c r="AC40" s="519"/>
      <c r="AD40" s="517"/>
      <c r="AE40" s="517"/>
      <c r="AF40" s="517"/>
      <c r="AG40" s="517"/>
      <c r="AH40" s="517"/>
      <c r="AI40" s="517"/>
      <c r="AJ40" s="517"/>
      <c r="AK40" s="517"/>
      <c r="AL40" s="517"/>
      <c r="AM40" s="517"/>
      <c r="AN40" s="517"/>
      <c r="AO40" s="517"/>
      <c r="AP40" s="517"/>
      <c r="AQ40" s="517"/>
      <c r="AR40" s="517"/>
      <c r="AS40" s="517"/>
      <c r="AT40" s="517"/>
    </row>
    <row r="41" s="506" customFormat="true" ht="30" hidden="false" customHeight="false" outlineLevel="0" collapsed="false">
      <c r="A41" s="514" t="s">
        <v>449</v>
      </c>
      <c r="B41" s="533" t="s">
        <v>449</v>
      </c>
      <c r="C41" s="517"/>
      <c r="D41" s="516" t="s">
        <v>438</v>
      </c>
      <c r="E41" s="517" t="s">
        <v>445</v>
      </c>
      <c r="F41" s="517"/>
      <c r="G41" s="517"/>
      <c r="H41" s="517"/>
      <c r="I41" s="517"/>
      <c r="J41" s="517"/>
      <c r="K41" s="518"/>
      <c r="L41" s="518"/>
      <c r="M41" s="518"/>
      <c r="N41" s="518"/>
      <c r="O41" s="518"/>
      <c r="P41" s="518" t="n">
        <v>29000</v>
      </c>
      <c r="Q41" s="518"/>
      <c r="R41" s="518"/>
      <c r="S41" s="517"/>
      <c r="T41" s="517"/>
      <c r="U41" s="517"/>
      <c r="V41" s="517"/>
      <c r="W41" s="517"/>
      <c r="X41" s="517"/>
      <c r="Y41" s="517"/>
      <c r="Z41" s="517"/>
      <c r="AA41" s="488"/>
      <c r="AB41" s="519"/>
      <c r="AC41" s="519"/>
      <c r="AD41" s="517"/>
      <c r="AE41" s="517"/>
      <c r="AF41" s="517"/>
      <c r="AG41" s="517"/>
      <c r="AH41" s="517"/>
      <c r="AI41" s="517"/>
      <c r="AJ41" s="517"/>
      <c r="AK41" s="517"/>
      <c r="AL41" s="517"/>
      <c r="AM41" s="517"/>
      <c r="AN41" s="517"/>
      <c r="AO41" s="517"/>
      <c r="AP41" s="517"/>
      <c r="AQ41" s="517"/>
      <c r="AR41" s="517"/>
      <c r="AS41" s="517"/>
      <c r="AT41" s="517"/>
    </row>
    <row r="42" s="534" customFormat="true" ht="15" hidden="false" customHeight="false" outlineLevel="0" collapsed="false">
      <c r="A42" s="530" t="s">
        <v>89</v>
      </c>
      <c r="B42" s="533" t="s">
        <v>88</v>
      </c>
      <c r="C42" s="517"/>
      <c r="D42" s="517" t="s">
        <v>50</v>
      </c>
      <c r="E42" s="517"/>
      <c r="F42" s="517"/>
      <c r="G42" s="517"/>
      <c r="H42" s="517"/>
      <c r="I42" s="517"/>
      <c r="J42" s="517"/>
      <c r="K42" s="518"/>
      <c r="L42" s="518"/>
      <c r="M42" s="518"/>
      <c r="N42" s="518"/>
      <c r="O42" s="518"/>
      <c r="P42" s="518"/>
      <c r="Q42" s="532"/>
      <c r="R42" s="518"/>
      <c r="S42" s="517"/>
      <c r="T42" s="517"/>
      <c r="U42" s="517"/>
      <c r="V42" s="517"/>
      <c r="W42" s="517" t="n">
        <v>2000</v>
      </c>
      <c r="X42" s="517"/>
      <c r="Y42" s="517"/>
      <c r="Z42" s="517"/>
      <c r="AA42" s="488"/>
      <c r="AB42" s="519"/>
      <c r="AC42" s="519"/>
      <c r="AD42" s="517"/>
      <c r="AE42" s="517"/>
      <c r="AF42" s="517"/>
      <c r="AG42" s="517"/>
      <c r="AH42" s="517"/>
      <c r="AI42" s="517"/>
      <c r="AJ42" s="517"/>
      <c r="AK42" s="517"/>
      <c r="AL42" s="517"/>
      <c r="AM42" s="517"/>
      <c r="AN42" s="517"/>
      <c r="AO42" s="517"/>
      <c r="AP42" s="517"/>
      <c r="AQ42" s="517"/>
      <c r="AR42" s="517"/>
      <c r="AS42" s="517"/>
      <c r="AT42" s="517"/>
    </row>
    <row r="43" s="534" customFormat="true" ht="15" hidden="false" customHeight="false" outlineLevel="0" collapsed="false">
      <c r="A43" s="514" t="s">
        <v>450</v>
      </c>
      <c r="B43" s="533" t="s">
        <v>451</v>
      </c>
      <c r="C43" s="515" t="s">
        <v>451</v>
      </c>
      <c r="D43" s="516" t="s">
        <v>438</v>
      </c>
      <c r="E43" s="517"/>
      <c r="F43" s="517"/>
      <c r="G43" s="517"/>
      <c r="H43" s="517"/>
      <c r="I43" s="517"/>
      <c r="J43" s="517"/>
      <c r="K43" s="518"/>
      <c r="L43" s="518"/>
      <c r="M43" s="518"/>
      <c r="N43" s="518"/>
      <c r="O43" s="518"/>
      <c r="P43" s="518"/>
      <c r="Q43" s="518"/>
      <c r="R43" s="518"/>
      <c r="S43" s="517"/>
      <c r="T43" s="517"/>
      <c r="U43" s="517"/>
      <c r="V43" s="517" t="n">
        <v>28000</v>
      </c>
      <c r="W43" s="517"/>
      <c r="X43" s="517"/>
      <c r="Y43" s="517"/>
      <c r="Z43" s="517"/>
      <c r="AA43" s="488"/>
      <c r="AB43" s="519"/>
      <c r="AC43" s="519"/>
      <c r="AD43" s="517"/>
      <c r="AE43" s="517"/>
      <c r="AF43" s="517"/>
      <c r="AG43" s="517"/>
      <c r="AH43" s="517"/>
      <c r="AI43" s="517"/>
      <c r="AJ43" s="517"/>
      <c r="AK43" s="517"/>
      <c r="AL43" s="517"/>
      <c r="AM43" s="517"/>
      <c r="AN43" s="517"/>
      <c r="AO43" s="517"/>
      <c r="AP43" s="517"/>
      <c r="AQ43" s="517"/>
      <c r="AR43" s="517"/>
      <c r="AS43" s="517"/>
      <c r="AT43" s="517"/>
    </row>
    <row r="44" s="534" customFormat="true" ht="15" hidden="false" customHeight="false" outlineLevel="0" collapsed="false">
      <c r="A44" s="530" t="s">
        <v>91</v>
      </c>
      <c r="B44" s="533" t="s">
        <v>90</v>
      </c>
      <c r="C44" s="517"/>
      <c r="D44" s="517" t="s">
        <v>50</v>
      </c>
      <c r="E44" s="517"/>
      <c r="F44" s="517"/>
      <c r="G44" s="517"/>
      <c r="H44" s="517"/>
      <c r="I44" s="517"/>
      <c r="J44" s="517"/>
      <c r="K44" s="518"/>
      <c r="L44" s="518"/>
      <c r="M44" s="518"/>
      <c r="N44" s="518"/>
      <c r="O44" s="518"/>
      <c r="P44" s="518"/>
      <c r="Q44" s="532"/>
      <c r="R44" s="518"/>
      <c r="S44" s="517"/>
      <c r="T44" s="517"/>
      <c r="U44" s="517"/>
      <c r="V44" s="517"/>
      <c r="W44" s="517" t="n">
        <v>2600</v>
      </c>
      <c r="X44" s="517"/>
      <c r="Y44" s="517"/>
      <c r="Z44" s="517"/>
      <c r="AA44" s="488"/>
      <c r="AB44" s="519"/>
      <c r="AC44" s="519"/>
      <c r="AD44" s="517"/>
      <c r="AE44" s="517"/>
      <c r="AF44" s="517"/>
      <c r="AG44" s="517"/>
      <c r="AH44" s="517"/>
      <c r="AI44" s="517"/>
      <c r="AJ44" s="517"/>
      <c r="AK44" s="517"/>
      <c r="AL44" s="517"/>
      <c r="AM44" s="517"/>
      <c r="AN44" s="517"/>
      <c r="AO44" s="517"/>
      <c r="AP44" s="517"/>
      <c r="AQ44" s="517"/>
      <c r="AR44" s="517"/>
      <c r="AS44" s="517"/>
      <c r="AT44" s="517"/>
    </row>
    <row r="45" s="505" customFormat="true" ht="39" hidden="false" customHeight="false" outlineLevel="0" collapsed="false">
      <c r="A45" s="514" t="s">
        <v>452</v>
      </c>
      <c r="B45" s="533" t="s">
        <v>452</v>
      </c>
      <c r="C45" s="516" t="s">
        <v>453</v>
      </c>
      <c r="D45" s="516" t="s">
        <v>438</v>
      </c>
      <c r="E45" s="517" t="s">
        <v>445</v>
      </c>
      <c r="F45" s="517"/>
      <c r="G45" s="517"/>
      <c r="H45" s="517"/>
      <c r="I45" s="517"/>
      <c r="J45" s="517"/>
      <c r="K45" s="518"/>
      <c r="L45" s="518"/>
      <c r="M45" s="518"/>
      <c r="N45" s="518"/>
      <c r="O45" s="518"/>
      <c r="P45" s="518" t="n">
        <v>49000</v>
      </c>
      <c r="Q45" s="518" t="n">
        <v>68000</v>
      </c>
      <c r="R45" s="518" t="n">
        <v>700</v>
      </c>
      <c r="S45" s="517"/>
      <c r="T45" s="517"/>
      <c r="U45" s="517"/>
      <c r="V45" s="517"/>
      <c r="W45" s="517"/>
      <c r="X45" s="517"/>
      <c r="Y45" s="517"/>
      <c r="Z45" s="517"/>
      <c r="AA45" s="488"/>
      <c r="AB45" s="519"/>
      <c r="AC45" s="519"/>
      <c r="AD45" s="517"/>
      <c r="AE45" s="517"/>
      <c r="AF45" s="517"/>
      <c r="AG45" s="517"/>
      <c r="AH45" s="517"/>
      <c r="AI45" s="517"/>
      <c r="AJ45" s="517"/>
      <c r="AK45" s="517"/>
      <c r="AL45" s="517"/>
      <c r="AM45" s="517"/>
      <c r="AN45" s="517"/>
      <c r="AO45" s="517"/>
      <c r="AP45" s="517"/>
      <c r="AQ45" s="517"/>
      <c r="AR45" s="517"/>
      <c r="AS45" s="517"/>
      <c r="AT45" s="517"/>
    </row>
    <row r="46" s="534" customFormat="true" ht="60" hidden="false" customHeight="false" outlineLevel="0" collapsed="false">
      <c r="A46" s="491" t="s">
        <v>454</v>
      </c>
      <c r="B46" s="523" t="s">
        <v>455</v>
      </c>
      <c r="C46" s="487" t="s">
        <v>455</v>
      </c>
      <c r="D46" s="487" t="s">
        <v>76</v>
      </c>
      <c r="E46" s="488" t="s">
        <v>345</v>
      </c>
      <c r="F46" s="488" t="s">
        <v>456</v>
      </c>
      <c r="G46" s="488" t="n">
        <v>2582704</v>
      </c>
      <c r="H46" s="488" t="n">
        <v>87017347291</v>
      </c>
      <c r="I46" s="488"/>
      <c r="J46" s="488"/>
      <c r="K46" s="489"/>
      <c r="L46" s="489"/>
      <c r="M46" s="489"/>
      <c r="N46" s="489"/>
      <c r="O46" s="489" t="n">
        <v>5970</v>
      </c>
      <c r="P46" s="489"/>
      <c r="Q46" s="489" t="n">
        <v>7510</v>
      </c>
      <c r="R46" s="489" t="n">
        <v>3800</v>
      </c>
      <c r="S46" s="488"/>
      <c r="T46" s="488"/>
      <c r="U46" s="488"/>
      <c r="V46" s="488"/>
      <c r="W46" s="488"/>
      <c r="X46" s="488"/>
      <c r="Y46" s="488"/>
      <c r="Z46" s="488"/>
      <c r="AA46" s="488"/>
      <c r="AB46" s="490"/>
      <c r="AC46" s="490"/>
      <c r="AD46" s="488"/>
      <c r="AE46" s="488"/>
      <c r="AF46" s="488"/>
      <c r="AG46" s="488"/>
      <c r="AH46" s="488"/>
      <c r="AI46" s="488"/>
      <c r="AJ46" s="488"/>
      <c r="AK46" s="488"/>
      <c r="AL46" s="488"/>
      <c r="AM46" s="488"/>
      <c r="AN46" s="488"/>
      <c r="AO46" s="488"/>
      <c r="AP46" s="488"/>
      <c r="AQ46" s="488"/>
      <c r="AR46" s="488"/>
      <c r="AS46" s="488"/>
      <c r="AT46" s="488"/>
    </row>
    <row r="47" s="534" customFormat="true" ht="30" hidden="false" customHeight="false" outlineLevel="0" collapsed="false">
      <c r="A47" s="514" t="s">
        <v>96</v>
      </c>
      <c r="B47" s="533" t="s">
        <v>95</v>
      </c>
      <c r="C47" s="516" t="s">
        <v>95</v>
      </c>
      <c r="D47" s="516" t="s">
        <v>35</v>
      </c>
      <c r="E47" s="517" t="s">
        <v>334</v>
      </c>
      <c r="F47" s="517"/>
      <c r="G47" s="517"/>
      <c r="H47" s="517"/>
      <c r="I47" s="517"/>
      <c r="J47" s="517"/>
      <c r="K47" s="518"/>
      <c r="L47" s="518"/>
      <c r="M47" s="518"/>
      <c r="N47" s="518"/>
      <c r="O47" s="518"/>
      <c r="P47" s="518"/>
      <c r="Q47" s="518"/>
      <c r="R47" s="518"/>
      <c r="S47" s="517"/>
      <c r="T47" s="517"/>
      <c r="U47" s="517"/>
      <c r="V47" s="517" t="n">
        <v>40140</v>
      </c>
      <c r="W47" s="517" t="n">
        <v>28800</v>
      </c>
      <c r="X47" s="517"/>
      <c r="Y47" s="517"/>
      <c r="Z47" s="517"/>
      <c r="AA47" s="517"/>
      <c r="AB47" s="519"/>
      <c r="AC47" s="519"/>
      <c r="AD47" s="517"/>
      <c r="AE47" s="517"/>
      <c r="AF47" s="517"/>
      <c r="AG47" s="517"/>
      <c r="AH47" s="517"/>
      <c r="AI47" s="517"/>
      <c r="AJ47" s="517"/>
      <c r="AK47" s="517"/>
      <c r="AL47" s="517"/>
      <c r="AM47" s="517"/>
      <c r="AN47" s="517"/>
      <c r="AO47" s="517"/>
      <c r="AP47" s="517"/>
      <c r="AQ47" s="517"/>
      <c r="AR47" s="517"/>
      <c r="AS47" s="517"/>
      <c r="AT47" s="517"/>
    </row>
    <row r="48" s="534" customFormat="true" ht="30" hidden="false" customHeight="false" outlineLevel="0" collapsed="false">
      <c r="A48" s="514" t="s">
        <v>457</v>
      </c>
      <c r="B48" s="514" t="s">
        <v>458</v>
      </c>
      <c r="C48" s="516"/>
      <c r="D48" s="516"/>
      <c r="E48" s="517" t="s">
        <v>459</v>
      </c>
      <c r="F48" s="517"/>
      <c r="G48" s="517"/>
      <c r="H48" s="517"/>
      <c r="I48" s="517"/>
      <c r="J48" s="517"/>
      <c r="K48" s="518"/>
      <c r="L48" s="518"/>
      <c r="M48" s="518"/>
      <c r="N48" s="518"/>
      <c r="O48" s="518"/>
      <c r="P48" s="518"/>
      <c r="Q48" s="518"/>
      <c r="R48" s="518"/>
      <c r="S48" s="517"/>
      <c r="T48" s="517"/>
      <c r="U48" s="517"/>
      <c r="V48" s="517"/>
      <c r="W48" s="517"/>
      <c r="X48" s="517"/>
      <c r="Y48" s="517"/>
      <c r="Z48" s="517"/>
      <c r="AA48" s="488"/>
      <c r="AB48" s="519"/>
      <c r="AC48" s="519"/>
      <c r="AD48" s="517"/>
      <c r="AE48" s="517"/>
      <c r="AF48" s="517"/>
      <c r="AG48" s="517"/>
      <c r="AH48" s="517"/>
      <c r="AI48" s="517"/>
      <c r="AJ48" s="517"/>
      <c r="AK48" s="517"/>
      <c r="AL48" s="517"/>
      <c r="AM48" s="517"/>
      <c r="AN48" s="517"/>
      <c r="AO48" s="517"/>
      <c r="AP48" s="517"/>
      <c r="AQ48" s="517"/>
      <c r="AR48" s="517"/>
      <c r="AS48" s="517"/>
      <c r="AT48" s="517"/>
    </row>
    <row r="49" s="534" customFormat="true" ht="15" hidden="false" customHeight="false" outlineLevel="0" collapsed="false">
      <c r="A49" s="530" t="s">
        <v>460</v>
      </c>
      <c r="B49" s="533" t="s">
        <v>461</v>
      </c>
      <c r="C49" s="517"/>
      <c r="D49" s="517" t="s">
        <v>50</v>
      </c>
      <c r="E49" s="517"/>
      <c r="F49" s="517"/>
      <c r="G49" s="517"/>
      <c r="H49" s="517"/>
      <c r="I49" s="517"/>
      <c r="J49" s="517"/>
      <c r="K49" s="518"/>
      <c r="L49" s="518"/>
      <c r="M49" s="518"/>
      <c r="N49" s="518"/>
      <c r="O49" s="518"/>
      <c r="P49" s="518"/>
      <c r="Q49" s="532"/>
      <c r="R49" s="518"/>
      <c r="S49" s="517"/>
      <c r="T49" s="517"/>
      <c r="U49" s="517"/>
      <c r="V49" s="517"/>
      <c r="W49" s="517"/>
      <c r="X49" s="517" t="n">
        <v>18500</v>
      </c>
      <c r="Y49" s="517"/>
      <c r="Z49" s="517"/>
      <c r="AA49" s="488"/>
      <c r="AB49" s="519"/>
      <c r="AC49" s="519"/>
      <c r="AD49" s="517"/>
      <c r="AE49" s="517"/>
      <c r="AF49" s="517"/>
      <c r="AG49" s="517"/>
      <c r="AH49" s="517"/>
      <c r="AI49" s="517"/>
      <c r="AJ49" s="517"/>
      <c r="AK49" s="517"/>
      <c r="AL49" s="517"/>
      <c r="AM49" s="517"/>
      <c r="AN49" s="517"/>
      <c r="AO49" s="517"/>
      <c r="AP49" s="517"/>
      <c r="AQ49" s="517"/>
      <c r="AR49" s="517"/>
      <c r="AS49" s="517"/>
      <c r="AT49" s="517"/>
    </row>
    <row r="50" s="506" customFormat="true" ht="30" hidden="false" customHeight="false" outlineLevel="0" collapsed="false">
      <c r="A50" s="514" t="s">
        <v>462</v>
      </c>
      <c r="B50" s="514" t="s">
        <v>462</v>
      </c>
      <c r="C50" s="516"/>
      <c r="D50" s="516"/>
      <c r="E50" s="517" t="s">
        <v>459</v>
      </c>
      <c r="F50" s="517"/>
      <c r="G50" s="517"/>
      <c r="H50" s="517"/>
      <c r="I50" s="517"/>
      <c r="J50" s="517"/>
      <c r="K50" s="518"/>
      <c r="L50" s="518"/>
      <c r="M50" s="518"/>
      <c r="N50" s="518"/>
      <c r="O50" s="518"/>
      <c r="P50" s="518"/>
      <c r="Q50" s="518"/>
      <c r="R50" s="518"/>
      <c r="S50" s="517"/>
      <c r="T50" s="517"/>
      <c r="U50" s="517"/>
      <c r="V50" s="517"/>
      <c r="W50" s="517"/>
      <c r="X50" s="517"/>
      <c r="Y50" s="517"/>
      <c r="Z50" s="517"/>
      <c r="AA50" s="488"/>
      <c r="AB50" s="519"/>
      <c r="AC50" s="519"/>
      <c r="AD50" s="517"/>
      <c r="AE50" s="517"/>
      <c r="AF50" s="517"/>
      <c r="AG50" s="517"/>
      <c r="AH50" s="517"/>
      <c r="AI50" s="517"/>
      <c r="AJ50" s="517"/>
      <c r="AK50" s="517"/>
      <c r="AL50" s="517"/>
      <c r="AM50" s="517"/>
      <c r="AN50" s="517"/>
      <c r="AO50" s="517"/>
      <c r="AP50" s="517"/>
      <c r="AQ50" s="517"/>
      <c r="AR50" s="517"/>
      <c r="AS50" s="517"/>
      <c r="AT50" s="517"/>
    </row>
    <row r="51" s="506" customFormat="true" ht="15" hidden="false" customHeight="false" outlineLevel="0" collapsed="false">
      <c r="A51" s="530" t="s">
        <v>463</v>
      </c>
      <c r="B51" s="533" t="s">
        <v>464</v>
      </c>
      <c r="C51" s="517"/>
      <c r="D51" s="517" t="s">
        <v>50</v>
      </c>
      <c r="E51" s="517"/>
      <c r="F51" s="517"/>
      <c r="G51" s="517"/>
      <c r="H51" s="517"/>
      <c r="I51" s="517"/>
      <c r="J51" s="517"/>
      <c r="K51" s="518"/>
      <c r="L51" s="518"/>
      <c r="M51" s="518"/>
      <c r="N51" s="518"/>
      <c r="O51" s="518"/>
      <c r="P51" s="518"/>
      <c r="Q51" s="532"/>
      <c r="R51" s="518"/>
      <c r="S51" s="517"/>
      <c r="T51" s="517"/>
      <c r="U51" s="517"/>
      <c r="V51" s="517"/>
      <c r="W51" s="517"/>
      <c r="X51" s="517" t="n">
        <v>18500</v>
      </c>
      <c r="Y51" s="517"/>
      <c r="Z51" s="517"/>
      <c r="AA51" s="488"/>
      <c r="AB51" s="519"/>
      <c r="AC51" s="519"/>
      <c r="AD51" s="517"/>
      <c r="AE51" s="517"/>
      <c r="AF51" s="517"/>
      <c r="AG51" s="517"/>
      <c r="AH51" s="517"/>
      <c r="AI51" s="517"/>
      <c r="AJ51" s="517"/>
      <c r="AK51" s="517"/>
      <c r="AL51" s="517"/>
      <c r="AM51" s="517"/>
      <c r="AN51" s="517"/>
      <c r="AO51" s="517"/>
      <c r="AP51" s="517"/>
      <c r="AQ51" s="517"/>
      <c r="AR51" s="517"/>
      <c r="AS51" s="517"/>
      <c r="AT51" s="517"/>
    </row>
    <row r="52" s="505" customFormat="true" ht="30" hidden="false" customHeight="false" outlineLevel="0" collapsed="false">
      <c r="A52" s="514" t="s">
        <v>465</v>
      </c>
      <c r="B52" s="514" t="s">
        <v>466</v>
      </c>
      <c r="C52" s="516"/>
      <c r="D52" s="516" t="s">
        <v>37</v>
      </c>
      <c r="E52" s="517" t="s">
        <v>459</v>
      </c>
      <c r="F52" s="517"/>
      <c r="G52" s="517"/>
      <c r="H52" s="517"/>
      <c r="I52" s="517"/>
      <c r="J52" s="517"/>
      <c r="K52" s="518"/>
      <c r="L52" s="518"/>
      <c r="M52" s="518"/>
      <c r="N52" s="518"/>
      <c r="O52" s="518"/>
      <c r="P52" s="518"/>
      <c r="Q52" s="518"/>
      <c r="R52" s="518"/>
      <c r="S52" s="517"/>
      <c r="T52" s="517" t="n">
        <v>400</v>
      </c>
      <c r="U52" s="517"/>
      <c r="V52" s="517"/>
      <c r="W52" s="517"/>
      <c r="X52" s="517"/>
      <c r="Y52" s="517"/>
      <c r="Z52" s="517"/>
      <c r="AA52" s="488"/>
      <c r="AB52" s="519"/>
      <c r="AC52" s="519"/>
      <c r="AD52" s="517"/>
      <c r="AE52" s="517"/>
      <c r="AF52" s="517"/>
      <c r="AG52" s="517"/>
      <c r="AH52" s="517"/>
      <c r="AI52" s="517"/>
      <c r="AJ52" s="517"/>
      <c r="AK52" s="517"/>
      <c r="AL52" s="517"/>
      <c r="AM52" s="517"/>
      <c r="AN52" s="517"/>
      <c r="AO52" s="517"/>
      <c r="AP52" s="517"/>
      <c r="AQ52" s="517"/>
      <c r="AR52" s="517"/>
      <c r="AS52" s="517"/>
      <c r="AT52" s="517"/>
    </row>
    <row r="53" s="506" customFormat="true" ht="33.75" hidden="false" customHeight="true" outlineLevel="0" collapsed="false">
      <c r="A53" s="491" t="s">
        <v>467</v>
      </c>
      <c r="B53" s="495" t="s">
        <v>468</v>
      </c>
      <c r="C53" s="488"/>
      <c r="D53" s="487" t="s">
        <v>35</v>
      </c>
      <c r="E53" s="488" t="s">
        <v>334</v>
      </c>
      <c r="F53" s="488"/>
      <c r="G53" s="488"/>
      <c r="H53" s="488"/>
      <c r="I53" s="488"/>
      <c r="J53" s="488"/>
      <c r="K53" s="489"/>
      <c r="L53" s="535"/>
      <c r="M53" s="535"/>
      <c r="N53" s="489"/>
      <c r="O53" s="489"/>
      <c r="P53" s="489"/>
      <c r="Q53" s="489" t="n">
        <v>105000</v>
      </c>
      <c r="R53" s="489"/>
      <c r="S53" s="488"/>
      <c r="T53" s="488" t="n">
        <v>284500</v>
      </c>
      <c r="U53" s="488"/>
      <c r="V53" s="488"/>
      <c r="W53" s="488"/>
      <c r="X53" s="488"/>
      <c r="Y53" s="488"/>
      <c r="Z53" s="488"/>
      <c r="AA53" s="488"/>
      <c r="AB53" s="490"/>
      <c r="AC53" s="490"/>
      <c r="AD53" s="488"/>
      <c r="AE53" s="488"/>
      <c r="AF53" s="488"/>
      <c r="AG53" s="488"/>
      <c r="AH53" s="488"/>
      <c r="AI53" s="488"/>
      <c r="AJ53" s="488"/>
      <c r="AK53" s="488"/>
      <c r="AL53" s="488"/>
      <c r="AM53" s="488"/>
      <c r="AN53" s="488"/>
      <c r="AO53" s="488"/>
      <c r="AP53" s="488"/>
      <c r="AQ53" s="488"/>
      <c r="AR53" s="488"/>
      <c r="AS53" s="488"/>
      <c r="AT53" s="488"/>
    </row>
    <row r="54" s="505" customFormat="true" ht="30" hidden="false" customHeight="false" outlineLevel="0" collapsed="false">
      <c r="A54" s="530" t="s">
        <v>469</v>
      </c>
      <c r="B54" s="531" t="s">
        <v>470</v>
      </c>
      <c r="C54" s="530"/>
      <c r="D54" s="517"/>
      <c r="E54" s="517"/>
      <c r="F54" s="517"/>
      <c r="G54" s="517"/>
      <c r="H54" s="517"/>
      <c r="I54" s="517"/>
      <c r="J54" s="517"/>
      <c r="K54" s="518"/>
      <c r="L54" s="518"/>
      <c r="M54" s="518"/>
      <c r="N54" s="518"/>
      <c r="O54" s="518"/>
      <c r="P54" s="518"/>
      <c r="Q54" s="532"/>
      <c r="R54" s="518"/>
      <c r="S54" s="517"/>
      <c r="T54" s="517"/>
      <c r="U54" s="517"/>
      <c r="V54" s="517"/>
      <c r="W54" s="517"/>
      <c r="X54" s="517"/>
      <c r="Y54" s="517"/>
      <c r="Z54" s="517"/>
      <c r="AA54" s="517"/>
      <c r="AB54" s="519"/>
      <c r="AC54" s="519"/>
      <c r="AD54" s="517"/>
      <c r="AE54" s="517"/>
      <c r="AF54" s="517"/>
      <c r="AG54" s="517"/>
      <c r="AH54" s="517"/>
      <c r="AI54" s="517"/>
      <c r="AJ54" s="517"/>
      <c r="AK54" s="517"/>
      <c r="AL54" s="517"/>
      <c r="AM54" s="517"/>
      <c r="AN54" s="517"/>
      <c r="AO54" s="517"/>
      <c r="AP54" s="517"/>
      <c r="AQ54" s="517"/>
      <c r="AR54" s="517"/>
      <c r="AS54" s="517"/>
      <c r="AT54" s="517"/>
    </row>
    <row r="55" s="534" customFormat="true" ht="15" hidden="false" customHeight="false" outlineLevel="0" collapsed="false">
      <c r="A55" s="491" t="s">
        <v>471</v>
      </c>
      <c r="B55" s="491" t="s">
        <v>472</v>
      </c>
      <c r="C55" s="488"/>
      <c r="D55" s="487"/>
      <c r="E55" s="488"/>
      <c r="F55" s="488"/>
      <c r="G55" s="488"/>
      <c r="H55" s="488"/>
      <c r="I55" s="488"/>
      <c r="J55" s="488"/>
      <c r="K55" s="489"/>
      <c r="L55" s="489"/>
      <c r="M55" s="489"/>
      <c r="N55" s="489"/>
      <c r="O55" s="489"/>
      <c r="P55" s="489"/>
      <c r="Q55" s="489"/>
      <c r="R55" s="489"/>
      <c r="S55" s="488"/>
      <c r="T55" s="488"/>
      <c r="U55" s="488"/>
      <c r="V55" s="488"/>
      <c r="W55" s="488"/>
      <c r="X55" s="488"/>
      <c r="Y55" s="488"/>
      <c r="Z55" s="488"/>
      <c r="AA55" s="488"/>
      <c r="AB55" s="490"/>
      <c r="AC55" s="490"/>
      <c r="AD55" s="488"/>
      <c r="AE55" s="488"/>
      <c r="AF55" s="488"/>
      <c r="AG55" s="488"/>
      <c r="AH55" s="488"/>
      <c r="AI55" s="488"/>
      <c r="AJ55" s="488"/>
      <c r="AK55" s="488"/>
      <c r="AL55" s="488"/>
      <c r="AM55" s="488"/>
      <c r="AN55" s="488"/>
      <c r="AO55" s="488"/>
      <c r="AP55" s="488"/>
      <c r="AQ55" s="488"/>
      <c r="AR55" s="488"/>
      <c r="AS55" s="488"/>
      <c r="AT55" s="488"/>
    </row>
    <row r="56" s="534" customFormat="true" ht="15" hidden="false" customHeight="false" outlineLevel="0" collapsed="false">
      <c r="A56" s="514" t="s">
        <v>473</v>
      </c>
      <c r="B56" s="533" t="s">
        <v>474</v>
      </c>
      <c r="C56" s="517"/>
      <c r="D56" s="516" t="s">
        <v>76</v>
      </c>
      <c r="E56" s="517" t="s">
        <v>383</v>
      </c>
      <c r="F56" s="517"/>
      <c r="G56" s="517"/>
      <c r="H56" s="517"/>
      <c r="I56" s="517"/>
      <c r="J56" s="517"/>
      <c r="K56" s="518"/>
      <c r="L56" s="518"/>
      <c r="M56" s="518"/>
      <c r="N56" s="518"/>
      <c r="O56" s="518"/>
      <c r="P56" s="518"/>
      <c r="Q56" s="518" t="n">
        <v>6770</v>
      </c>
      <c r="R56" s="518"/>
      <c r="S56" s="517"/>
      <c r="T56" s="517"/>
      <c r="U56" s="517"/>
      <c r="V56" s="517"/>
      <c r="W56" s="517"/>
      <c r="X56" s="517"/>
      <c r="Y56" s="517"/>
      <c r="Z56" s="517"/>
      <c r="AA56" s="517"/>
      <c r="AB56" s="519"/>
      <c r="AC56" s="519"/>
      <c r="AD56" s="517"/>
      <c r="AE56" s="517"/>
      <c r="AF56" s="517"/>
      <c r="AG56" s="517"/>
      <c r="AH56" s="517"/>
      <c r="AI56" s="517"/>
      <c r="AJ56" s="517"/>
      <c r="AK56" s="517"/>
      <c r="AL56" s="517"/>
      <c r="AM56" s="517"/>
      <c r="AN56" s="517"/>
      <c r="AO56" s="517"/>
      <c r="AP56" s="517"/>
      <c r="AQ56" s="517"/>
      <c r="AR56" s="517"/>
      <c r="AS56" s="517"/>
      <c r="AT56" s="517"/>
    </row>
    <row r="57" s="534" customFormat="true" ht="30" hidden="false" customHeight="false" outlineLevel="0" collapsed="false">
      <c r="A57" s="491" t="s">
        <v>475</v>
      </c>
      <c r="B57" s="523" t="s">
        <v>476</v>
      </c>
      <c r="C57" s="488" t="s">
        <v>477</v>
      </c>
      <c r="D57" s="487" t="s">
        <v>68</v>
      </c>
      <c r="E57" s="488" t="s">
        <v>338</v>
      </c>
      <c r="F57" s="488" t="s">
        <v>478</v>
      </c>
      <c r="G57" s="488"/>
      <c r="H57" s="488" t="n">
        <v>87770059014</v>
      </c>
      <c r="I57" s="488" t="s">
        <v>479</v>
      </c>
      <c r="J57" s="488"/>
      <c r="K57" s="489"/>
      <c r="L57" s="489"/>
      <c r="M57" s="489"/>
      <c r="N57" s="489"/>
      <c r="O57" s="489"/>
      <c r="P57" s="489" t="n">
        <v>9744</v>
      </c>
      <c r="Q57" s="489"/>
      <c r="R57" s="489"/>
      <c r="S57" s="488"/>
      <c r="T57" s="488"/>
      <c r="U57" s="488" t="n">
        <v>4920</v>
      </c>
      <c r="V57" s="488"/>
      <c r="W57" s="488"/>
      <c r="X57" s="488"/>
      <c r="Y57" s="488"/>
      <c r="Z57" s="488"/>
      <c r="AA57" s="488"/>
      <c r="AB57" s="490"/>
      <c r="AC57" s="490"/>
      <c r="AD57" s="488"/>
      <c r="AE57" s="488"/>
      <c r="AF57" s="488"/>
      <c r="AG57" s="488"/>
      <c r="AH57" s="488"/>
      <c r="AI57" s="488"/>
      <c r="AJ57" s="488"/>
      <c r="AK57" s="488"/>
      <c r="AL57" s="488"/>
      <c r="AM57" s="488"/>
      <c r="AN57" s="488"/>
      <c r="AO57" s="488"/>
      <c r="AP57" s="488"/>
      <c r="AQ57" s="488"/>
      <c r="AR57" s="488"/>
      <c r="AS57" s="488"/>
      <c r="AT57" s="488"/>
    </row>
    <row r="58" s="534" customFormat="true" ht="30" hidden="false" customHeight="false" outlineLevel="0" collapsed="false">
      <c r="A58" s="514" t="s">
        <v>480</v>
      </c>
      <c r="B58" s="533" t="s">
        <v>480</v>
      </c>
      <c r="C58" s="516" t="s">
        <v>481</v>
      </c>
      <c r="D58" s="516" t="s">
        <v>438</v>
      </c>
      <c r="E58" s="517" t="s">
        <v>459</v>
      </c>
      <c r="F58" s="517"/>
      <c r="G58" s="517"/>
      <c r="H58" s="517"/>
      <c r="I58" s="517"/>
      <c r="J58" s="517"/>
      <c r="K58" s="518"/>
      <c r="L58" s="518"/>
      <c r="M58" s="518"/>
      <c r="N58" s="518"/>
      <c r="O58" s="518"/>
      <c r="P58" s="518" t="n">
        <v>35120</v>
      </c>
      <c r="Q58" s="518" t="n">
        <v>19000</v>
      </c>
      <c r="R58" s="518"/>
      <c r="S58" s="517"/>
      <c r="T58" s="517"/>
      <c r="U58" s="517"/>
      <c r="V58" s="517"/>
      <c r="W58" s="517"/>
      <c r="X58" s="517"/>
      <c r="Y58" s="517"/>
      <c r="Z58" s="517"/>
      <c r="AA58" s="517"/>
      <c r="AB58" s="519"/>
      <c r="AC58" s="519"/>
      <c r="AD58" s="517"/>
      <c r="AE58" s="517"/>
      <c r="AF58" s="517"/>
      <c r="AG58" s="517"/>
      <c r="AH58" s="517"/>
      <c r="AI58" s="517"/>
      <c r="AJ58" s="517"/>
      <c r="AK58" s="517"/>
      <c r="AL58" s="517"/>
      <c r="AM58" s="517"/>
      <c r="AN58" s="517"/>
      <c r="AO58" s="517"/>
      <c r="AP58" s="517"/>
      <c r="AQ58" s="517"/>
      <c r="AR58" s="517"/>
      <c r="AS58" s="517"/>
      <c r="AT58" s="517"/>
    </row>
    <row r="59" s="505" customFormat="true" ht="30" hidden="false" customHeight="false" outlineLevel="0" collapsed="false">
      <c r="A59" s="491" t="s">
        <v>482</v>
      </c>
      <c r="B59" s="523" t="s">
        <v>482</v>
      </c>
      <c r="C59" s="487" t="s">
        <v>483</v>
      </c>
      <c r="D59" s="487" t="s">
        <v>68</v>
      </c>
      <c r="E59" s="488" t="s">
        <v>338</v>
      </c>
      <c r="F59" s="488" t="s">
        <v>484</v>
      </c>
      <c r="G59" s="488"/>
      <c r="H59" s="488" t="n">
        <v>87017970776</v>
      </c>
      <c r="I59" s="488" t="s">
        <v>485</v>
      </c>
      <c r="J59" s="488"/>
      <c r="K59" s="489"/>
      <c r="L59" s="489"/>
      <c r="M59" s="489"/>
      <c r="N59" s="489"/>
      <c r="O59" s="489"/>
      <c r="P59" s="489" t="n">
        <v>1600</v>
      </c>
      <c r="Q59" s="489"/>
      <c r="R59" s="489"/>
      <c r="S59" s="488"/>
      <c r="T59" s="488"/>
      <c r="U59" s="488"/>
      <c r="V59" s="488"/>
      <c r="W59" s="488"/>
      <c r="X59" s="488"/>
      <c r="Y59" s="488"/>
      <c r="Z59" s="488"/>
      <c r="AA59" s="488"/>
      <c r="AB59" s="490"/>
      <c r="AC59" s="490"/>
      <c r="AD59" s="488"/>
      <c r="AE59" s="488"/>
      <c r="AF59" s="488"/>
      <c r="AG59" s="488"/>
      <c r="AH59" s="488"/>
      <c r="AI59" s="488"/>
      <c r="AJ59" s="488"/>
      <c r="AK59" s="488"/>
      <c r="AL59" s="488"/>
      <c r="AM59" s="488"/>
      <c r="AN59" s="488"/>
      <c r="AO59" s="488"/>
      <c r="AP59" s="488"/>
      <c r="AQ59" s="488"/>
      <c r="AR59" s="488"/>
      <c r="AS59" s="488"/>
      <c r="AT59" s="488"/>
    </row>
    <row r="60" s="496" customFormat="true" ht="75" hidden="false" customHeight="false" outlineLevel="0" collapsed="false">
      <c r="A60" s="491" t="s">
        <v>486</v>
      </c>
      <c r="B60" s="523" t="s">
        <v>487</v>
      </c>
      <c r="C60" s="487" t="s">
        <v>487</v>
      </c>
      <c r="D60" s="487" t="s">
        <v>68</v>
      </c>
      <c r="E60" s="488" t="s">
        <v>338</v>
      </c>
      <c r="F60" s="488" t="s">
        <v>488</v>
      </c>
      <c r="G60" s="488" t="n">
        <v>2729382</v>
      </c>
      <c r="H60" s="488"/>
      <c r="I60" s="488" t="s">
        <v>489</v>
      </c>
      <c r="J60" s="488"/>
      <c r="K60" s="489"/>
      <c r="L60" s="489"/>
      <c r="M60" s="489"/>
      <c r="N60" s="489"/>
      <c r="O60" s="489"/>
      <c r="P60" s="489"/>
      <c r="Q60" s="489" t="n">
        <v>4688</v>
      </c>
      <c r="R60" s="489"/>
      <c r="S60" s="488"/>
      <c r="T60" s="488"/>
      <c r="U60" s="488"/>
      <c r="V60" s="488"/>
      <c r="W60" s="488"/>
      <c r="X60" s="488"/>
      <c r="Y60" s="488"/>
      <c r="Z60" s="488"/>
      <c r="AA60" s="488"/>
      <c r="AB60" s="490"/>
      <c r="AC60" s="490"/>
      <c r="AD60" s="488"/>
      <c r="AE60" s="488"/>
      <c r="AF60" s="488"/>
      <c r="AG60" s="488"/>
      <c r="AH60" s="488"/>
      <c r="AI60" s="488"/>
      <c r="AJ60" s="488"/>
      <c r="AK60" s="488"/>
      <c r="AL60" s="488"/>
      <c r="AM60" s="488"/>
      <c r="AN60" s="488"/>
      <c r="AO60" s="488"/>
      <c r="AP60" s="488"/>
      <c r="AQ60" s="488"/>
      <c r="AR60" s="488"/>
      <c r="AS60" s="488"/>
      <c r="AT60" s="488"/>
    </row>
    <row r="61" s="496" customFormat="true" ht="30" hidden="false" customHeight="false" outlineLevel="0" collapsed="false">
      <c r="A61" s="491" t="s">
        <v>490</v>
      </c>
      <c r="B61" s="523" t="s">
        <v>491</v>
      </c>
      <c r="C61" s="487" t="s">
        <v>490</v>
      </c>
      <c r="D61" s="487" t="s">
        <v>76</v>
      </c>
      <c r="E61" s="488" t="s">
        <v>492</v>
      </c>
      <c r="F61" s="488" t="s">
        <v>493</v>
      </c>
      <c r="G61" s="488"/>
      <c r="H61" s="488"/>
      <c r="I61" s="488"/>
      <c r="J61" s="488"/>
      <c r="K61" s="489"/>
      <c r="L61" s="489"/>
      <c r="M61" s="489"/>
      <c r="N61" s="489"/>
      <c r="O61" s="489"/>
      <c r="P61" s="489" t="n">
        <v>626</v>
      </c>
      <c r="Q61" s="489"/>
      <c r="R61" s="489"/>
      <c r="S61" s="488"/>
      <c r="T61" s="488"/>
      <c r="U61" s="488"/>
      <c r="V61" s="488"/>
      <c r="W61" s="488"/>
      <c r="X61" s="488"/>
      <c r="Y61" s="488"/>
      <c r="Z61" s="488"/>
      <c r="AA61" s="488"/>
      <c r="AB61" s="490"/>
      <c r="AC61" s="490"/>
      <c r="AD61" s="488"/>
      <c r="AE61" s="488"/>
      <c r="AF61" s="488"/>
      <c r="AG61" s="488"/>
      <c r="AH61" s="488"/>
      <c r="AI61" s="488"/>
      <c r="AJ61" s="488"/>
      <c r="AK61" s="488"/>
      <c r="AL61" s="488"/>
      <c r="AM61" s="488"/>
      <c r="AN61" s="488"/>
      <c r="AO61" s="488"/>
      <c r="AP61" s="488"/>
      <c r="AQ61" s="488"/>
      <c r="AR61" s="488"/>
      <c r="AS61" s="488"/>
      <c r="AT61" s="488"/>
    </row>
    <row r="62" s="506" customFormat="true" ht="26.25" hidden="false" customHeight="false" outlineLevel="0" collapsed="false">
      <c r="A62" s="108" t="s">
        <v>494</v>
      </c>
      <c r="B62" s="513" t="s">
        <v>495</v>
      </c>
      <c r="C62" s="108" t="s">
        <v>496</v>
      </c>
      <c r="D62" s="79" t="s">
        <v>68</v>
      </c>
      <c r="E62" s="503" t="s">
        <v>338</v>
      </c>
      <c r="F62" s="503" t="s">
        <v>497</v>
      </c>
      <c r="G62" s="503"/>
      <c r="H62" s="503"/>
      <c r="I62" s="503" t="s">
        <v>498</v>
      </c>
      <c r="J62" s="503"/>
      <c r="K62" s="509"/>
      <c r="L62" s="509"/>
      <c r="M62" s="509"/>
      <c r="N62" s="509"/>
      <c r="O62" s="509"/>
      <c r="P62" s="509"/>
      <c r="Q62" s="509"/>
      <c r="R62" s="509"/>
      <c r="S62" s="503" t="n">
        <v>7500</v>
      </c>
      <c r="T62" s="503"/>
      <c r="U62" s="503"/>
      <c r="V62" s="503" t="n">
        <v>2050</v>
      </c>
      <c r="W62" s="503"/>
      <c r="X62" s="503"/>
      <c r="Y62" s="503"/>
      <c r="Z62" s="503"/>
      <c r="AA62" s="503"/>
      <c r="AB62" s="511"/>
      <c r="AC62" s="511"/>
      <c r="AD62" s="503"/>
      <c r="AE62" s="503"/>
      <c r="AF62" s="503"/>
      <c r="AG62" s="503"/>
      <c r="AH62" s="503"/>
      <c r="AI62" s="503"/>
      <c r="AJ62" s="503"/>
      <c r="AK62" s="503"/>
      <c r="AL62" s="503"/>
      <c r="AM62" s="503"/>
      <c r="AN62" s="503"/>
      <c r="AO62" s="503"/>
      <c r="AP62" s="503"/>
      <c r="AQ62" s="503"/>
      <c r="AR62" s="503"/>
      <c r="AS62" s="503"/>
      <c r="AT62" s="503"/>
    </row>
    <row r="63" s="493" customFormat="true" ht="26.25" hidden="false" customHeight="false" outlineLevel="0" collapsed="false">
      <c r="A63" s="491" t="s">
        <v>499</v>
      </c>
      <c r="B63" s="523" t="s">
        <v>500</v>
      </c>
      <c r="C63" s="485" t="s">
        <v>501</v>
      </c>
      <c r="D63" s="487" t="s">
        <v>68</v>
      </c>
      <c r="E63" s="488" t="s">
        <v>502</v>
      </c>
      <c r="F63" s="488"/>
      <c r="G63" s="488"/>
      <c r="H63" s="488"/>
      <c r="I63" s="488"/>
      <c r="J63" s="488"/>
      <c r="K63" s="489"/>
      <c r="L63" s="489"/>
      <c r="M63" s="489"/>
      <c r="N63" s="489"/>
      <c r="O63" s="489" t="n">
        <v>1880</v>
      </c>
      <c r="P63" s="489"/>
      <c r="Q63" s="489" t="n">
        <v>39640</v>
      </c>
      <c r="R63" s="489"/>
      <c r="S63" s="488"/>
      <c r="T63" s="488" t="n">
        <v>1784</v>
      </c>
      <c r="U63" s="488" t="n">
        <v>2800</v>
      </c>
      <c r="V63" s="488"/>
      <c r="W63" s="488"/>
      <c r="X63" s="488"/>
      <c r="Y63" s="488"/>
      <c r="Z63" s="488"/>
      <c r="AA63" s="488"/>
      <c r="AB63" s="490"/>
      <c r="AC63" s="490"/>
      <c r="AD63" s="488"/>
      <c r="AE63" s="488"/>
      <c r="AF63" s="488"/>
      <c r="AG63" s="488"/>
      <c r="AH63" s="488"/>
      <c r="AI63" s="488"/>
      <c r="AJ63" s="488"/>
      <c r="AK63" s="488"/>
      <c r="AL63" s="488"/>
      <c r="AM63" s="488"/>
      <c r="AN63" s="488"/>
      <c r="AO63" s="488"/>
      <c r="AP63" s="488"/>
      <c r="AQ63" s="488"/>
      <c r="AR63" s="488"/>
      <c r="AS63" s="488"/>
      <c r="AT63" s="488"/>
    </row>
    <row r="64" s="534" customFormat="true" ht="84.75" hidden="false" customHeight="true" outlineLevel="0" collapsed="false">
      <c r="A64" s="530" t="s">
        <v>503</v>
      </c>
      <c r="B64" s="531" t="s">
        <v>504</v>
      </c>
      <c r="C64" s="530"/>
      <c r="D64" s="517"/>
      <c r="E64" s="517" t="s">
        <v>369</v>
      </c>
      <c r="F64" s="517" t="s">
        <v>505</v>
      </c>
      <c r="G64" s="517"/>
      <c r="H64" s="517" t="n">
        <v>87017057530</v>
      </c>
      <c r="I64" s="517" t="s">
        <v>506</v>
      </c>
      <c r="J64" s="517"/>
      <c r="K64" s="518"/>
      <c r="L64" s="518"/>
      <c r="M64" s="518"/>
      <c r="N64" s="518"/>
      <c r="O64" s="518"/>
      <c r="P64" s="518"/>
      <c r="Q64" s="532"/>
      <c r="R64" s="518"/>
      <c r="S64" s="517"/>
      <c r="T64" s="517"/>
      <c r="U64" s="517"/>
      <c r="V64" s="517"/>
      <c r="W64" s="517"/>
      <c r="X64" s="517"/>
      <c r="Y64" s="517"/>
      <c r="Z64" s="517"/>
      <c r="AA64" s="517"/>
      <c r="AB64" s="519"/>
      <c r="AC64" s="519"/>
      <c r="AD64" s="517"/>
      <c r="AE64" s="517"/>
      <c r="AF64" s="517"/>
      <c r="AG64" s="517"/>
      <c r="AH64" s="517"/>
      <c r="AI64" s="517"/>
      <c r="AJ64" s="517"/>
      <c r="AK64" s="517"/>
      <c r="AL64" s="517"/>
      <c r="AM64" s="517"/>
      <c r="AN64" s="517"/>
      <c r="AO64" s="517"/>
      <c r="AP64" s="517"/>
      <c r="AQ64" s="517"/>
      <c r="AR64" s="517"/>
      <c r="AS64" s="517"/>
      <c r="AT64" s="517"/>
    </row>
    <row r="65" s="496" customFormat="true" ht="45" hidden="false" customHeight="false" outlineLevel="0" collapsed="false">
      <c r="A65" s="497" t="s">
        <v>507</v>
      </c>
      <c r="B65" s="498" t="s">
        <v>508</v>
      </c>
      <c r="C65" s="497"/>
      <c r="D65" s="499"/>
      <c r="E65" s="499" t="s">
        <v>369</v>
      </c>
      <c r="F65" s="499" t="s">
        <v>509</v>
      </c>
      <c r="H65" s="499" t="n">
        <v>87054481222</v>
      </c>
      <c r="I65" s="499" t="s">
        <v>510</v>
      </c>
      <c r="J65" s="499"/>
      <c r="K65" s="500"/>
      <c r="L65" s="500"/>
      <c r="M65" s="500"/>
      <c r="N65" s="500"/>
      <c r="O65" s="500"/>
      <c r="P65" s="500"/>
      <c r="Q65" s="501"/>
      <c r="R65" s="500"/>
      <c r="S65" s="499"/>
      <c r="T65" s="499"/>
      <c r="U65" s="499"/>
      <c r="V65" s="499"/>
      <c r="W65" s="499"/>
      <c r="X65" s="499"/>
      <c r="Y65" s="499"/>
      <c r="Z65" s="499"/>
      <c r="AA65" s="499"/>
      <c r="AB65" s="502"/>
      <c r="AC65" s="502"/>
      <c r="AD65" s="499"/>
      <c r="AE65" s="499"/>
      <c r="AF65" s="499"/>
      <c r="AG65" s="499"/>
      <c r="AH65" s="499"/>
      <c r="AI65" s="499"/>
      <c r="AJ65" s="499"/>
      <c r="AK65" s="499"/>
      <c r="AL65" s="499"/>
      <c r="AM65" s="499"/>
      <c r="AN65" s="499"/>
      <c r="AO65" s="499"/>
      <c r="AP65" s="499"/>
      <c r="AQ65" s="499"/>
      <c r="AR65" s="499"/>
      <c r="AS65" s="499"/>
      <c r="AT65" s="499"/>
    </row>
    <row r="66" s="506" customFormat="true" ht="15" hidden="false" customHeight="false" outlineLevel="0" collapsed="false">
      <c r="A66" s="497" t="s">
        <v>511</v>
      </c>
      <c r="B66" s="498" t="s">
        <v>512</v>
      </c>
      <c r="C66" s="498" t="s">
        <v>512</v>
      </c>
      <c r="D66" s="499"/>
      <c r="E66" s="499" t="s">
        <v>338</v>
      </c>
      <c r="F66" s="499" t="s">
        <v>513</v>
      </c>
      <c r="G66" s="499"/>
      <c r="H66" s="499" t="n">
        <v>87051925093</v>
      </c>
      <c r="I66" s="499" t="s">
        <v>514</v>
      </c>
      <c r="J66" s="499"/>
      <c r="K66" s="500"/>
      <c r="L66" s="500"/>
      <c r="M66" s="500"/>
      <c r="N66" s="500"/>
      <c r="O66" s="500"/>
      <c r="P66" s="500"/>
      <c r="Q66" s="501"/>
      <c r="R66" s="500"/>
      <c r="S66" s="499"/>
      <c r="T66" s="499"/>
      <c r="U66" s="499"/>
      <c r="V66" s="499"/>
      <c r="W66" s="499"/>
      <c r="X66" s="499"/>
      <c r="Y66" s="499"/>
      <c r="Z66" s="499"/>
      <c r="AA66" s="499"/>
      <c r="AB66" s="502"/>
      <c r="AC66" s="502"/>
      <c r="AD66" s="499"/>
      <c r="AE66" s="499"/>
      <c r="AF66" s="499"/>
      <c r="AG66" s="499"/>
      <c r="AH66" s="499"/>
      <c r="AI66" s="499"/>
      <c r="AJ66" s="499"/>
      <c r="AK66" s="499"/>
      <c r="AL66" s="499"/>
      <c r="AM66" s="499"/>
      <c r="AN66" s="499"/>
      <c r="AO66" s="499"/>
      <c r="AP66" s="499"/>
      <c r="AQ66" s="499"/>
      <c r="AR66" s="499"/>
      <c r="AS66" s="499"/>
      <c r="AT66" s="499"/>
    </row>
    <row r="67" s="534" customFormat="true" ht="15" hidden="false" customHeight="false" outlineLevel="0" collapsed="false">
      <c r="A67" s="491" t="s">
        <v>515</v>
      </c>
      <c r="B67" s="523" t="s">
        <v>515</v>
      </c>
      <c r="C67" s="488"/>
      <c r="D67" s="487" t="s">
        <v>76</v>
      </c>
      <c r="E67" s="488" t="s">
        <v>395</v>
      </c>
      <c r="F67" s="488"/>
      <c r="G67" s="488"/>
      <c r="H67" s="488"/>
      <c r="I67" s="488"/>
      <c r="J67" s="488"/>
      <c r="K67" s="489"/>
      <c r="L67" s="489"/>
      <c r="M67" s="489"/>
      <c r="N67" s="489"/>
      <c r="O67" s="489"/>
      <c r="P67" s="489"/>
      <c r="Q67" s="492"/>
      <c r="R67" s="489" t="n">
        <v>7561</v>
      </c>
      <c r="S67" s="488"/>
      <c r="T67" s="488"/>
      <c r="U67" s="488"/>
      <c r="V67" s="488"/>
      <c r="W67" s="488"/>
      <c r="X67" s="488"/>
      <c r="Y67" s="488"/>
      <c r="Z67" s="488"/>
      <c r="AA67" s="488"/>
      <c r="AB67" s="490"/>
      <c r="AC67" s="490"/>
      <c r="AD67" s="488"/>
      <c r="AE67" s="488"/>
      <c r="AF67" s="488"/>
      <c r="AG67" s="488"/>
      <c r="AH67" s="488"/>
      <c r="AI67" s="488"/>
      <c r="AJ67" s="488"/>
      <c r="AK67" s="488"/>
      <c r="AL67" s="488"/>
      <c r="AM67" s="488"/>
      <c r="AN67" s="488"/>
      <c r="AO67" s="488"/>
      <c r="AP67" s="488"/>
      <c r="AQ67" s="488"/>
      <c r="AR67" s="488"/>
      <c r="AS67" s="488"/>
      <c r="AT67" s="488"/>
    </row>
    <row r="68" s="496" customFormat="true" ht="30" hidden="false" customHeight="false" outlineLevel="0" collapsed="false">
      <c r="A68" s="524" t="s">
        <v>516</v>
      </c>
      <c r="B68" s="524" t="s">
        <v>517</v>
      </c>
      <c r="C68" s="524"/>
      <c r="D68" s="526"/>
      <c r="E68" s="526" t="s">
        <v>369</v>
      </c>
      <c r="F68" s="526"/>
      <c r="G68" s="499"/>
      <c r="H68" s="526" t="n">
        <v>87752122120</v>
      </c>
      <c r="I68" s="526" t="s">
        <v>518</v>
      </c>
      <c r="J68" s="526"/>
      <c r="K68" s="527"/>
      <c r="L68" s="527"/>
      <c r="M68" s="527"/>
      <c r="N68" s="527"/>
      <c r="O68" s="527"/>
      <c r="P68" s="527"/>
      <c r="Q68" s="528"/>
      <c r="R68" s="527"/>
      <c r="S68" s="526"/>
      <c r="T68" s="526"/>
      <c r="U68" s="526"/>
      <c r="V68" s="526"/>
      <c r="W68" s="526"/>
      <c r="X68" s="526"/>
      <c r="Y68" s="526"/>
      <c r="Z68" s="526"/>
      <c r="AA68" s="526"/>
      <c r="AB68" s="529"/>
      <c r="AC68" s="529"/>
      <c r="AD68" s="488"/>
      <c r="AE68" s="526"/>
      <c r="AF68" s="526"/>
      <c r="AG68" s="526"/>
      <c r="AH68" s="526"/>
      <c r="AI68" s="526"/>
      <c r="AJ68" s="526"/>
      <c r="AK68" s="526"/>
      <c r="AL68" s="526"/>
      <c r="AM68" s="526"/>
      <c r="AN68" s="526"/>
      <c r="AO68" s="526"/>
      <c r="AP68" s="526"/>
      <c r="AQ68" s="526"/>
      <c r="AR68" s="526"/>
      <c r="AS68" s="526"/>
      <c r="AT68" s="526"/>
    </row>
    <row r="69" s="493" customFormat="true" ht="15" hidden="false" customHeight="false" outlineLevel="0" collapsed="false">
      <c r="A69" s="117" t="s">
        <v>103</v>
      </c>
      <c r="B69" s="513" t="s">
        <v>100</v>
      </c>
      <c r="C69" s="503" t="s">
        <v>35</v>
      </c>
      <c r="D69" s="503" t="s">
        <v>35</v>
      </c>
      <c r="E69" s="503"/>
      <c r="F69" s="503"/>
      <c r="G69" s="503"/>
      <c r="H69" s="503"/>
      <c r="I69" s="503"/>
      <c r="J69" s="503"/>
      <c r="K69" s="509"/>
      <c r="L69" s="509"/>
      <c r="M69" s="509"/>
      <c r="N69" s="509"/>
      <c r="O69" s="509"/>
      <c r="P69" s="509"/>
      <c r="Q69" s="510"/>
      <c r="R69" s="509"/>
      <c r="S69" s="503"/>
      <c r="T69" s="503"/>
      <c r="U69" s="503"/>
      <c r="V69" s="503"/>
      <c r="W69" s="503" t="n">
        <v>17600</v>
      </c>
      <c r="X69" s="503"/>
      <c r="Y69" s="503"/>
      <c r="Z69" s="503"/>
      <c r="AA69" s="488"/>
      <c r="AB69" s="511"/>
      <c r="AC69" s="511"/>
      <c r="AD69" s="503"/>
      <c r="AE69" s="503"/>
      <c r="AF69" s="503"/>
      <c r="AG69" s="503"/>
      <c r="AH69" s="503"/>
      <c r="AI69" s="503"/>
      <c r="AJ69" s="503"/>
      <c r="AK69" s="503"/>
      <c r="AL69" s="503"/>
      <c r="AM69" s="503"/>
      <c r="AN69" s="503"/>
      <c r="AO69" s="503"/>
      <c r="AP69" s="503"/>
      <c r="AQ69" s="503"/>
      <c r="AR69" s="503"/>
      <c r="AS69" s="503"/>
      <c r="AT69" s="503"/>
    </row>
    <row r="70" s="496" customFormat="true" ht="15" hidden="false" customHeight="false" outlineLevel="0" collapsed="false">
      <c r="A70" s="108" t="s">
        <v>519</v>
      </c>
      <c r="B70" s="513" t="s">
        <v>519</v>
      </c>
      <c r="C70" s="503"/>
      <c r="D70" s="79" t="s">
        <v>37</v>
      </c>
      <c r="E70" s="503" t="s">
        <v>345</v>
      </c>
      <c r="F70" s="503"/>
      <c r="G70" s="503"/>
      <c r="H70" s="503"/>
      <c r="I70" s="503"/>
      <c r="J70" s="503"/>
      <c r="K70" s="509"/>
      <c r="L70" s="509"/>
      <c r="M70" s="509"/>
      <c r="N70" s="509"/>
      <c r="O70" s="509" t="n">
        <v>13000</v>
      </c>
      <c r="P70" s="509"/>
      <c r="Q70" s="509"/>
      <c r="R70" s="509"/>
      <c r="S70" s="503"/>
      <c r="T70" s="503"/>
      <c r="U70" s="503"/>
      <c r="V70" s="503"/>
      <c r="W70" s="503"/>
      <c r="X70" s="503"/>
      <c r="Y70" s="503"/>
      <c r="Z70" s="503"/>
      <c r="AA70" s="488"/>
      <c r="AB70" s="511"/>
      <c r="AC70" s="511"/>
      <c r="AD70" s="503"/>
      <c r="AE70" s="503"/>
      <c r="AF70" s="503"/>
      <c r="AG70" s="503"/>
      <c r="AH70" s="503"/>
      <c r="AI70" s="503"/>
      <c r="AJ70" s="503"/>
      <c r="AK70" s="503"/>
      <c r="AL70" s="503"/>
      <c r="AM70" s="503"/>
      <c r="AN70" s="503"/>
      <c r="AO70" s="503"/>
      <c r="AP70" s="503"/>
      <c r="AQ70" s="503"/>
      <c r="AR70" s="503"/>
      <c r="AS70" s="503"/>
      <c r="AT70" s="503"/>
    </row>
    <row r="71" s="496" customFormat="true" ht="15" hidden="false" customHeight="false" outlineLevel="0" collapsed="false">
      <c r="A71" s="117" t="s">
        <v>106</v>
      </c>
      <c r="B71" s="513" t="s">
        <v>520</v>
      </c>
      <c r="C71" s="503"/>
      <c r="D71" s="79" t="s">
        <v>76</v>
      </c>
      <c r="E71" s="503"/>
      <c r="F71" s="503"/>
      <c r="G71" s="503"/>
      <c r="H71" s="503"/>
      <c r="I71" s="503"/>
      <c r="J71" s="503"/>
      <c r="K71" s="509"/>
      <c r="L71" s="509"/>
      <c r="M71" s="509"/>
      <c r="N71" s="509"/>
      <c r="O71" s="509"/>
      <c r="P71" s="509"/>
      <c r="Q71" s="510"/>
      <c r="R71" s="509"/>
      <c r="S71" s="503" t="n">
        <v>5000</v>
      </c>
      <c r="T71" s="503"/>
      <c r="U71" s="503"/>
      <c r="V71" s="503"/>
      <c r="W71" s="503" t="n">
        <v>3800</v>
      </c>
      <c r="X71" s="503"/>
      <c r="Y71" s="503"/>
      <c r="Z71" s="503"/>
      <c r="AA71" s="488"/>
      <c r="AB71" s="511"/>
      <c r="AC71" s="511"/>
      <c r="AD71" s="503"/>
      <c r="AE71" s="503"/>
      <c r="AF71" s="503"/>
      <c r="AG71" s="503"/>
      <c r="AH71" s="503"/>
      <c r="AI71" s="503"/>
      <c r="AJ71" s="503"/>
      <c r="AK71" s="503"/>
      <c r="AL71" s="503"/>
      <c r="AM71" s="503"/>
      <c r="AN71" s="503"/>
      <c r="AO71" s="503"/>
      <c r="AP71" s="503"/>
      <c r="AQ71" s="503"/>
      <c r="AR71" s="503"/>
      <c r="AS71" s="503"/>
      <c r="AT71" s="503"/>
    </row>
    <row r="72" s="496" customFormat="true" ht="60" hidden="false" customHeight="false" outlineLevel="0" collapsed="false">
      <c r="A72" s="117" t="s">
        <v>108</v>
      </c>
      <c r="B72" s="513" t="s">
        <v>107</v>
      </c>
      <c r="C72" s="117" t="s">
        <v>521</v>
      </c>
      <c r="D72" s="503" t="s">
        <v>68</v>
      </c>
      <c r="E72" s="503" t="s">
        <v>338</v>
      </c>
      <c r="F72" s="503" t="s">
        <v>522</v>
      </c>
      <c r="G72" s="503" t="s">
        <v>523</v>
      </c>
      <c r="H72" s="503" t="s">
        <v>524</v>
      </c>
      <c r="I72" s="503" t="s">
        <v>525</v>
      </c>
      <c r="J72" s="504" t="s">
        <v>526</v>
      </c>
      <c r="K72" s="509"/>
      <c r="L72" s="509"/>
      <c r="M72" s="509"/>
      <c r="N72" s="509"/>
      <c r="O72" s="509"/>
      <c r="P72" s="509"/>
      <c r="Q72" s="510"/>
      <c r="R72" s="509"/>
      <c r="S72" s="503"/>
      <c r="T72" s="503"/>
      <c r="U72" s="503"/>
      <c r="V72" s="503"/>
      <c r="W72" s="503" t="n">
        <v>14760</v>
      </c>
      <c r="X72" s="503"/>
      <c r="Y72" s="503"/>
      <c r="Z72" s="503"/>
      <c r="AA72" s="503"/>
      <c r="AB72" s="511"/>
      <c r="AC72" s="511"/>
      <c r="AD72" s="503"/>
      <c r="AE72" s="503"/>
      <c r="AF72" s="503"/>
      <c r="AG72" s="503"/>
      <c r="AH72" s="503"/>
      <c r="AI72" s="503"/>
      <c r="AJ72" s="503"/>
      <c r="AK72" s="503"/>
      <c r="AL72" s="503"/>
      <c r="AM72" s="503"/>
      <c r="AN72" s="503"/>
      <c r="AO72" s="503"/>
      <c r="AP72" s="503"/>
      <c r="AQ72" s="503"/>
      <c r="AR72" s="503"/>
      <c r="AS72" s="503"/>
      <c r="AT72" s="503"/>
    </row>
    <row r="73" s="496" customFormat="true" ht="15" hidden="false" customHeight="false" outlineLevel="0" collapsed="false">
      <c r="A73" s="491" t="s">
        <v>527</v>
      </c>
      <c r="B73" s="491" t="s">
        <v>528</v>
      </c>
      <c r="C73" s="488"/>
      <c r="D73" s="488" t="s">
        <v>76</v>
      </c>
      <c r="E73" s="488" t="s">
        <v>345</v>
      </c>
      <c r="F73" s="488"/>
      <c r="G73" s="488" t="n">
        <v>3768933</v>
      </c>
      <c r="H73" s="488"/>
      <c r="I73" s="488"/>
      <c r="J73" s="488" t="s">
        <v>529</v>
      </c>
      <c r="K73" s="489"/>
      <c r="L73" s="489"/>
      <c r="M73" s="489"/>
      <c r="N73" s="489"/>
      <c r="O73" s="489"/>
      <c r="P73" s="489"/>
      <c r="Q73" s="492"/>
      <c r="R73" s="489"/>
      <c r="S73" s="488"/>
      <c r="T73" s="488"/>
      <c r="U73" s="488" t="n">
        <v>97000</v>
      </c>
      <c r="V73" s="488"/>
      <c r="W73" s="488" t="n">
        <v>7200</v>
      </c>
      <c r="X73" s="488"/>
      <c r="Y73" s="488"/>
      <c r="Z73" s="488"/>
      <c r="AA73" s="488"/>
      <c r="AB73" s="490"/>
      <c r="AC73" s="490"/>
      <c r="AD73" s="488"/>
      <c r="AE73" s="488"/>
      <c r="AF73" s="488"/>
      <c r="AG73" s="488"/>
      <c r="AH73" s="488"/>
      <c r="AI73" s="488"/>
      <c r="AJ73" s="488"/>
      <c r="AK73" s="488"/>
      <c r="AL73" s="488"/>
      <c r="AM73" s="488"/>
      <c r="AN73" s="488"/>
      <c r="AO73" s="488"/>
      <c r="AP73" s="488"/>
      <c r="AQ73" s="488"/>
      <c r="AR73" s="488"/>
      <c r="AS73" s="488"/>
      <c r="AT73" s="488"/>
    </row>
    <row r="74" s="496" customFormat="true" ht="45" hidden="false" customHeight="false" outlineLevel="0" collapsed="false">
      <c r="A74" s="524" t="s">
        <v>530</v>
      </c>
      <c r="B74" s="525" t="s">
        <v>531</v>
      </c>
      <c r="C74" s="525" t="s">
        <v>531</v>
      </c>
      <c r="D74" s="526"/>
      <c r="E74" s="526" t="s">
        <v>345</v>
      </c>
      <c r="F74" s="526" t="s">
        <v>532</v>
      </c>
      <c r="G74" s="526" t="n">
        <v>2509987</v>
      </c>
      <c r="H74" s="526" t="n">
        <v>87783456951</v>
      </c>
      <c r="I74" s="526" t="s">
        <v>370</v>
      </c>
      <c r="J74" s="526"/>
      <c r="K74" s="527"/>
      <c r="L74" s="527"/>
      <c r="M74" s="527"/>
      <c r="N74" s="527"/>
      <c r="O74" s="527"/>
      <c r="P74" s="527"/>
      <c r="Q74" s="528"/>
      <c r="R74" s="527"/>
      <c r="S74" s="526"/>
      <c r="T74" s="526"/>
      <c r="U74" s="526"/>
      <c r="V74" s="526"/>
      <c r="W74" s="526"/>
      <c r="X74" s="526"/>
      <c r="Y74" s="526"/>
      <c r="Z74" s="526"/>
      <c r="AA74" s="526"/>
      <c r="AB74" s="529"/>
      <c r="AC74" s="490"/>
      <c r="AD74" s="526"/>
      <c r="AE74" s="526"/>
      <c r="AF74" s="526"/>
      <c r="AG74" s="526"/>
      <c r="AH74" s="526"/>
      <c r="AI74" s="526"/>
      <c r="AJ74" s="526"/>
      <c r="AK74" s="526"/>
      <c r="AL74" s="526"/>
      <c r="AM74" s="526"/>
      <c r="AN74" s="526"/>
      <c r="AO74" s="526"/>
      <c r="AP74" s="526"/>
      <c r="AQ74" s="526"/>
      <c r="AR74" s="526"/>
      <c r="AS74" s="526"/>
      <c r="AT74" s="526"/>
    </row>
    <row r="75" s="505" customFormat="true" ht="30" hidden="false" customHeight="false" outlineLevel="0" collapsed="false">
      <c r="A75" s="117" t="s">
        <v>533</v>
      </c>
      <c r="B75" s="513" t="s">
        <v>534</v>
      </c>
      <c r="C75" s="503" t="s">
        <v>68</v>
      </c>
      <c r="D75" s="503" t="s">
        <v>68</v>
      </c>
      <c r="E75" s="503"/>
      <c r="F75" s="503" t="s">
        <v>535</v>
      </c>
      <c r="G75" s="503"/>
      <c r="H75" s="503" t="n">
        <v>87012184180</v>
      </c>
      <c r="I75" s="503" t="s">
        <v>536</v>
      </c>
      <c r="J75" s="503"/>
      <c r="K75" s="509"/>
      <c r="L75" s="509"/>
      <c r="M75" s="509"/>
      <c r="N75" s="509"/>
      <c r="O75" s="509"/>
      <c r="P75" s="509"/>
      <c r="Q75" s="510"/>
      <c r="R75" s="509"/>
      <c r="S75" s="503"/>
      <c r="T75" s="503"/>
      <c r="U75" s="503"/>
      <c r="V75" s="503"/>
      <c r="W75" s="503" t="n">
        <v>10142</v>
      </c>
      <c r="X75" s="503"/>
      <c r="Y75" s="503"/>
      <c r="Z75" s="503"/>
      <c r="AA75" s="488"/>
      <c r="AB75" s="511"/>
      <c r="AC75" s="511"/>
      <c r="AD75" s="503"/>
      <c r="AE75" s="503"/>
      <c r="AF75" s="503"/>
      <c r="AG75" s="503"/>
      <c r="AH75" s="503"/>
      <c r="AI75" s="503"/>
      <c r="AJ75" s="503"/>
      <c r="AK75" s="503"/>
      <c r="AL75" s="503"/>
      <c r="AM75" s="503"/>
      <c r="AN75" s="503"/>
      <c r="AO75" s="503"/>
      <c r="AP75" s="503"/>
      <c r="AQ75" s="503"/>
      <c r="AR75" s="503"/>
      <c r="AS75" s="503"/>
      <c r="AT75" s="503"/>
    </row>
    <row r="76" s="496" customFormat="true" ht="60" hidden="false" customHeight="false" outlineLevel="0" collapsed="false">
      <c r="A76" s="491" t="s">
        <v>537</v>
      </c>
      <c r="B76" s="523" t="s">
        <v>538</v>
      </c>
      <c r="C76" s="487" t="s">
        <v>539</v>
      </c>
      <c r="D76" s="487" t="s">
        <v>68</v>
      </c>
      <c r="E76" s="488" t="s">
        <v>395</v>
      </c>
      <c r="F76" s="488" t="s">
        <v>540</v>
      </c>
      <c r="G76" s="488" t="n">
        <v>2384377</v>
      </c>
      <c r="H76" s="488" t="n">
        <v>87017589183</v>
      </c>
      <c r="I76" s="488" t="s">
        <v>541</v>
      </c>
      <c r="J76" s="488"/>
      <c r="K76" s="489"/>
      <c r="L76" s="489"/>
      <c r="M76" s="489"/>
      <c r="N76" s="489"/>
      <c r="O76" s="489"/>
      <c r="P76" s="489"/>
      <c r="Q76" s="492"/>
      <c r="R76" s="489"/>
      <c r="S76" s="488" t="n">
        <v>13227</v>
      </c>
      <c r="T76" s="488"/>
      <c r="U76" s="488" t="n">
        <v>5385</v>
      </c>
      <c r="V76" s="488"/>
      <c r="W76" s="488"/>
      <c r="X76" s="488"/>
      <c r="Y76" s="488"/>
      <c r="Z76" s="488"/>
      <c r="AA76" s="488"/>
      <c r="AB76" s="490"/>
      <c r="AC76" s="490"/>
      <c r="AD76" s="488"/>
      <c r="AE76" s="488"/>
      <c r="AF76" s="488"/>
      <c r="AG76" s="488"/>
      <c r="AH76" s="488"/>
      <c r="AI76" s="488"/>
      <c r="AJ76" s="488"/>
      <c r="AK76" s="488"/>
      <c r="AL76" s="488"/>
      <c r="AM76" s="488"/>
      <c r="AN76" s="488"/>
      <c r="AO76" s="488"/>
      <c r="AP76" s="488"/>
      <c r="AQ76" s="488"/>
      <c r="AR76" s="488"/>
      <c r="AS76" s="488"/>
      <c r="AT76" s="488"/>
    </row>
    <row r="77" s="493" customFormat="true" ht="15" hidden="false" customHeight="false" outlineLevel="0" collapsed="false">
      <c r="A77" s="117" t="s">
        <v>542</v>
      </c>
      <c r="B77" s="513" t="s">
        <v>543</v>
      </c>
      <c r="C77" s="503"/>
      <c r="D77" s="503" t="s">
        <v>35</v>
      </c>
      <c r="E77" s="503"/>
      <c r="F77" s="503"/>
      <c r="G77" s="503"/>
      <c r="H77" s="503"/>
      <c r="I77" s="503"/>
      <c r="J77" s="503"/>
      <c r="K77" s="509"/>
      <c r="L77" s="509"/>
      <c r="M77" s="509"/>
      <c r="N77" s="509"/>
      <c r="O77" s="509"/>
      <c r="P77" s="509"/>
      <c r="Q77" s="510"/>
      <c r="R77" s="509"/>
      <c r="S77" s="503"/>
      <c r="T77" s="503"/>
      <c r="U77" s="503"/>
      <c r="V77" s="503"/>
      <c r="W77" s="503"/>
      <c r="X77" s="503" t="n">
        <v>8240</v>
      </c>
      <c r="Y77" s="503"/>
      <c r="Z77" s="503"/>
      <c r="AA77" s="488"/>
      <c r="AB77" s="511"/>
      <c r="AC77" s="511"/>
      <c r="AD77" s="503"/>
      <c r="AE77" s="503"/>
      <c r="AF77" s="503"/>
      <c r="AG77" s="503"/>
      <c r="AH77" s="503"/>
      <c r="AI77" s="503"/>
      <c r="AJ77" s="503"/>
      <c r="AK77" s="503"/>
      <c r="AL77" s="503"/>
      <c r="AM77" s="503"/>
      <c r="AN77" s="503"/>
      <c r="AO77" s="503"/>
      <c r="AP77" s="503"/>
      <c r="AQ77" s="503"/>
      <c r="AR77" s="503"/>
      <c r="AS77" s="503"/>
      <c r="AT77" s="503"/>
    </row>
    <row r="78" s="493" customFormat="true" ht="45" hidden="false" customHeight="false" outlineLevel="0" collapsed="false">
      <c r="A78" s="514" t="s">
        <v>544</v>
      </c>
      <c r="B78" s="515" t="s">
        <v>545</v>
      </c>
      <c r="C78" s="517" t="s">
        <v>546</v>
      </c>
      <c r="D78" s="516"/>
      <c r="E78" s="517" t="s">
        <v>338</v>
      </c>
      <c r="F78" s="517" t="s">
        <v>547</v>
      </c>
      <c r="G78" s="517" t="n">
        <v>2556086</v>
      </c>
      <c r="H78" s="517" t="s">
        <v>548</v>
      </c>
      <c r="I78" s="517" t="s">
        <v>549</v>
      </c>
      <c r="J78" s="536"/>
      <c r="K78" s="518"/>
      <c r="L78" s="537" t="s">
        <v>550</v>
      </c>
      <c r="M78" s="538" t="n">
        <v>41382</v>
      </c>
      <c r="N78" s="532"/>
      <c r="O78" s="518"/>
      <c r="P78" s="517"/>
      <c r="Q78" s="517"/>
      <c r="R78" s="517"/>
      <c r="S78" s="517"/>
      <c r="T78" s="517"/>
      <c r="U78" s="517"/>
      <c r="V78" s="517"/>
      <c r="W78" s="517"/>
      <c r="X78" s="517"/>
      <c r="Y78" s="517"/>
      <c r="Z78" s="517"/>
      <c r="AA78" s="517"/>
      <c r="AB78" s="519"/>
      <c r="AC78" s="519"/>
      <c r="AD78" s="517"/>
      <c r="AE78" s="517"/>
      <c r="AF78" s="517"/>
      <c r="AG78" s="517"/>
      <c r="AH78" s="517"/>
      <c r="AI78" s="517"/>
      <c r="AJ78" s="517"/>
      <c r="AK78" s="517"/>
      <c r="AL78" s="517"/>
      <c r="AM78" s="517"/>
      <c r="AN78" s="517"/>
      <c r="AO78" s="517"/>
      <c r="AP78" s="517"/>
      <c r="AQ78" s="517"/>
      <c r="AR78" s="517"/>
      <c r="AS78" s="517"/>
      <c r="AT78" s="517"/>
    </row>
    <row r="79" s="521" customFormat="true" ht="45" hidden="false" customHeight="false" outlineLevel="0" collapsed="false">
      <c r="A79" s="117" t="s">
        <v>551</v>
      </c>
      <c r="B79" s="513" t="s">
        <v>552</v>
      </c>
      <c r="C79" s="503"/>
      <c r="D79" s="503" t="s">
        <v>35</v>
      </c>
      <c r="E79" s="503" t="s">
        <v>395</v>
      </c>
      <c r="F79" s="503" t="s">
        <v>509</v>
      </c>
      <c r="G79" s="503"/>
      <c r="H79" s="503"/>
      <c r="I79" s="503"/>
      <c r="J79" s="503"/>
      <c r="K79" s="509"/>
      <c r="L79" s="509"/>
      <c r="M79" s="509"/>
      <c r="N79" s="509"/>
      <c r="O79" s="509"/>
      <c r="P79" s="509"/>
      <c r="Q79" s="510"/>
      <c r="R79" s="509"/>
      <c r="S79" s="503"/>
      <c r="T79" s="503"/>
      <c r="U79" s="503"/>
      <c r="V79" s="503"/>
      <c r="W79" s="503"/>
      <c r="X79" s="503" t="n">
        <v>16204</v>
      </c>
      <c r="Y79" s="503"/>
      <c r="Z79" s="503"/>
      <c r="AA79" s="488"/>
      <c r="AB79" s="511"/>
      <c r="AC79" s="511"/>
      <c r="AD79" s="503"/>
      <c r="AE79" s="503"/>
      <c r="AF79" s="503"/>
      <c r="AG79" s="503"/>
      <c r="AH79" s="503"/>
      <c r="AI79" s="503"/>
      <c r="AJ79" s="503"/>
      <c r="AK79" s="503"/>
      <c r="AL79" s="503"/>
      <c r="AM79" s="503"/>
      <c r="AN79" s="503"/>
      <c r="AO79" s="503"/>
      <c r="AP79" s="503"/>
      <c r="AQ79" s="503"/>
      <c r="AR79" s="503"/>
      <c r="AS79" s="503"/>
      <c r="AT79" s="503"/>
    </row>
    <row r="80" s="503" customFormat="true" ht="30" hidden="false" customHeight="false" outlineLevel="0" collapsed="false">
      <c r="A80" s="108" t="s">
        <v>553</v>
      </c>
      <c r="B80" s="507" t="s">
        <v>554</v>
      </c>
      <c r="C80" s="79" t="s">
        <v>554</v>
      </c>
      <c r="D80" s="79" t="s">
        <v>68</v>
      </c>
      <c r="E80" s="503" t="s">
        <v>369</v>
      </c>
      <c r="F80" s="503" t="s">
        <v>555</v>
      </c>
      <c r="G80" s="503" t="s">
        <v>556</v>
      </c>
      <c r="I80" s="503" t="s">
        <v>557</v>
      </c>
      <c r="J80" s="504" t="s">
        <v>558</v>
      </c>
      <c r="K80" s="509"/>
      <c r="L80" s="509"/>
      <c r="M80" s="509"/>
      <c r="N80" s="509"/>
      <c r="O80" s="509"/>
      <c r="P80" s="509"/>
      <c r="Q80" s="509" t="n">
        <v>969888</v>
      </c>
      <c r="R80" s="509"/>
      <c r="S80" s="503" t="n">
        <v>17424</v>
      </c>
      <c r="T80" s="503" t="n">
        <v>4872</v>
      </c>
      <c r="V80" s="503" t="n">
        <v>73622</v>
      </c>
      <c r="AB80" s="511"/>
      <c r="AC80" s="511"/>
    </row>
    <row r="81" s="503" customFormat="true" ht="15" hidden="false" customHeight="false" outlineLevel="0" collapsed="false">
      <c r="A81" s="539" t="s">
        <v>559</v>
      </c>
      <c r="B81" s="540" t="s">
        <v>560</v>
      </c>
      <c r="C81" s="539"/>
      <c r="D81" s="541"/>
      <c r="E81" s="541" t="s">
        <v>338</v>
      </c>
      <c r="F81" s="541"/>
      <c r="G81" s="541"/>
      <c r="H81" s="541"/>
      <c r="I81" s="541"/>
      <c r="J81" s="541"/>
      <c r="K81" s="542"/>
      <c r="L81" s="542"/>
      <c r="M81" s="542"/>
      <c r="N81" s="542"/>
      <c r="O81" s="542"/>
      <c r="P81" s="542"/>
      <c r="Q81" s="543"/>
      <c r="R81" s="542"/>
      <c r="S81" s="541"/>
      <c r="T81" s="541"/>
      <c r="U81" s="541"/>
      <c r="V81" s="541"/>
      <c r="W81" s="541"/>
      <c r="X81" s="541"/>
      <c r="Y81" s="541"/>
      <c r="Z81" s="541"/>
      <c r="AA81" s="541"/>
      <c r="AB81" s="544"/>
      <c r="AC81" s="544"/>
      <c r="AD81" s="541"/>
      <c r="AE81" s="541"/>
      <c r="AF81" s="541"/>
      <c r="AG81" s="541"/>
      <c r="AH81" s="541"/>
      <c r="AI81" s="541"/>
      <c r="AJ81" s="541"/>
      <c r="AK81" s="541"/>
      <c r="AL81" s="541"/>
      <c r="AM81" s="541"/>
      <c r="AN81" s="541"/>
      <c r="AO81" s="541"/>
      <c r="AP81" s="541"/>
      <c r="AQ81" s="541"/>
      <c r="AR81" s="541"/>
      <c r="AS81" s="541"/>
      <c r="AT81" s="541"/>
    </row>
    <row r="82" s="499" customFormat="true" ht="15" hidden="false" customHeight="false" outlineLevel="0" collapsed="false">
      <c r="A82" s="491" t="s">
        <v>561</v>
      </c>
      <c r="B82" s="495" t="s">
        <v>562</v>
      </c>
      <c r="C82" s="495" t="s">
        <v>562</v>
      </c>
      <c r="D82" s="487" t="s">
        <v>35</v>
      </c>
      <c r="E82" s="488" t="s">
        <v>345</v>
      </c>
      <c r="F82" s="488"/>
      <c r="G82" s="488"/>
      <c r="H82" s="488"/>
      <c r="I82" s="488"/>
      <c r="J82" s="488"/>
      <c r="K82" s="489"/>
      <c r="L82" s="489"/>
      <c r="M82" s="489"/>
      <c r="N82" s="489"/>
      <c r="O82" s="489"/>
      <c r="P82" s="489"/>
      <c r="Q82" s="489"/>
      <c r="R82" s="489"/>
      <c r="S82" s="488"/>
      <c r="T82" s="488" t="n">
        <v>91000</v>
      </c>
      <c r="U82" s="488"/>
      <c r="V82" s="488"/>
      <c r="W82" s="488"/>
      <c r="X82" s="488"/>
      <c r="Y82" s="488"/>
      <c r="Z82" s="488"/>
      <c r="AA82" s="488"/>
      <c r="AB82" s="490"/>
      <c r="AC82" s="490"/>
      <c r="AD82" s="488"/>
      <c r="AE82" s="488"/>
      <c r="AF82" s="488"/>
      <c r="AG82" s="488"/>
      <c r="AH82" s="488"/>
      <c r="AI82" s="488"/>
      <c r="AJ82" s="488"/>
      <c r="AK82" s="488"/>
      <c r="AL82" s="488"/>
      <c r="AM82" s="488"/>
      <c r="AN82" s="488"/>
      <c r="AO82" s="488"/>
      <c r="AP82" s="488"/>
      <c r="AQ82" s="488"/>
      <c r="AR82" s="488"/>
      <c r="AS82" s="488"/>
      <c r="AT82" s="488"/>
    </row>
    <row r="83" s="521" customFormat="true" ht="60" hidden="false" customHeight="false" outlineLevel="0" collapsed="false">
      <c r="A83" s="491" t="s">
        <v>563</v>
      </c>
      <c r="B83" s="495" t="s">
        <v>563</v>
      </c>
      <c r="C83" s="488"/>
      <c r="D83" s="487" t="s">
        <v>68</v>
      </c>
      <c r="E83" s="488" t="s">
        <v>354</v>
      </c>
      <c r="F83" s="488" t="s">
        <v>564</v>
      </c>
      <c r="G83" s="488" t="n">
        <v>2770047</v>
      </c>
      <c r="H83" s="488"/>
      <c r="I83" s="488" t="s">
        <v>565</v>
      </c>
      <c r="J83" s="504" t="s">
        <v>566</v>
      </c>
      <c r="K83" s="489"/>
      <c r="L83" s="489"/>
      <c r="M83" s="489"/>
      <c r="N83" s="489"/>
      <c r="O83" s="489" t="n">
        <v>56500</v>
      </c>
      <c r="P83" s="489" t="n">
        <v>0</v>
      </c>
      <c r="Q83" s="489"/>
      <c r="R83" s="489"/>
      <c r="S83" s="488"/>
      <c r="T83" s="488"/>
      <c r="U83" s="488"/>
      <c r="V83" s="488"/>
      <c r="W83" s="488"/>
      <c r="X83" s="488"/>
      <c r="Y83" s="488"/>
      <c r="Z83" s="488"/>
      <c r="AA83" s="488"/>
      <c r="AB83" s="490"/>
      <c r="AC83" s="490"/>
      <c r="AD83" s="488"/>
      <c r="AE83" s="488"/>
      <c r="AF83" s="488"/>
      <c r="AG83" s="488"/>
      <c r="AH83" s="488"/>
      <c r="AI83" s="488"/>
      <c r="AJ83" s="488"/>
      <c r="AK83" s="488"/>
      <c r="AL83" s="488"/>
      <c r="AM83" s="488"/>
      <c r="AN83" s="488"/>
      <c r="AO83" s="488"/>
      <c r="AP83" s="488"/>
      <c r="AQ83" s="488"/>
      <c r="AR83" s="488"/>
      <c r="AS83" s="488"/>
      <c r="AT83" s="488"/>
    </row>
    <row r="84" s="526" customFormat="true" ht="60" hidden="false" customHeight="false" outlineLevel="0" collapsed="false">
      <c r="A84" s="491" t="s">
        <v>567</v>
      </c>
      <c r="B84" s="487" t="s">
        <v>568</v>
      </c>
      <c r="C84" s="488" t="s">
        <v>569</v>
      </c>
      <c r="D84" s="487" t="s">
        <v>76</v>
      </c>
      <c r="E84" s="488" t="s">
        <v>570</v>
      </c>
      <c r="F84" s="488" t="s">
        <v>571</v>
      </c>
      <c r="G84" s="488" t="n">
        <v>2922901</v>
      </c>
      <c r="H84" s="488" t="n">
        <v>87073874177</v>
      </c>
      <c r="I84" s="488" t="s">
        <v>572</v>
      </c>
      <c r="J84" s="488"/>
      <c r="K84" s="489"/>
      <c r="L84" s="489"/>
      <c r="M84" s="489"/>
      <c r="N84" s="489"/>
      <c r="O84" s="489"/>
      <c r="P84" s="489"/>
      <c r="Q84" s="489" t="n">
        <v>153600</v>
      </c>
      <c r="R84" s="489"/>
      <c r="S84" s="488"/>
      <c r="T84" s="488"/>
      <c r="U84" s="488"/>
      <c r="V84" s="488"/>
      <c r="W84" s="488"/>
      <c r="X84" s="488"/>
      <c r="Y84" s="488"/>
      <c r="Z84" s="488"/>
      <c r="AA84" s="488"/>
      <c r="AB84" s="490"/>
      <c r="AC84" s="490"/>
      <c r="AD84" s="488"/>
      <c r="AE84" s="488"/>
      <c r="AF84" s="488"/>
      <c r="AG84" s="488"/>
      <c r="AH84" s="488"/>
      <c r="AI84" s="488"/>
      <c r="AJ84" s="488"/>
      <c r="AK84" s="488"/>
      <c r="AL84" s="488"/>
      <c r="AM84" s="488"/>
      <c r="AN84" s="488"/>
      <c r="AO84" s="488"/>
      <c r="AP84" s="488"/>
      <c r="AQ84" s="488"/>
      <c r="AR84" s="488"/>
      <c r="AS84" s="488"/>
      <c r="AT84" s="488"/>
    </row>
    <row r="85" s="521" customFormat="true" ht="30" hidden="false" customHeight="false" outlineLevel="0" collapsed="false">
      <c r="A85" s="491" t="s">
        <v>573</v>
      </c>
      <c r="B85" s="491" t="s">
        <v>574</v>
      </c>
      <c r="C85" s="488"/>
      <c r="D85" s="487" t="s">
        <v>68</v>
      </c>
      <c r="E85" s="488" t="s">
        <v>338</v>
      </c>
      <c r="F85" s="488" t="s">
        <v>575</v>
      </c>
      <c r="G85" s="488"/>
      <c r="H85" s="488" t="n">
        <v>87078171993</v>
      </c>
      <c r="I85" s="488" t="s">
        <v>576</v>
      </c>
      <c r="J85" s="488"/>
      <c r="K85" s="489"/>
      <c r="L85" s="489"/>
      <c r="M85" s="489"/>
      <c r="N85" s="489"/>
      <c r="O85" s="489"/>
      <c r="P85" s="489"/>
      <c r="Q85" s="489"/>
      <c r="R85" s="489"/>
      <c r="S85" s="488" t="n">
        <v>8630</v>
      </c>
      <c r="T85" s="488" t="n">
        <v>11008</v>
      </c>
      <c r="U85" s="488"/>
      <c r="V85" s="488" t="n">
        <v>1750</v>
      </c>
      <c r="W85" s="488"/>
      <c r="X85" s="488"/>
      <c r="Y85" s="488"/>
      <c r="Z85" s="488"/>
      <c r="AA85" s="488"/>
      <c r="AB85" s="490"/>
      <c r="AC85" s="490"/>
      <c r="AD85" s="488"/>
      <c r="AE85" s="488"/>
      <c r="AF85" s="488"/>
      <c r="AG85" s="488"/>
      <c r="AH85" s="488"/>
      <c r="AI85" s="488"/>
      <c r="AJ85" s="488"/>
      <c r="AK85" s="488"/>
      <c r="AL85" s="488"/>
      <c r="AM85" s="488"/>
      <c r="AN85" s="488"/>
      <c r="AO85" s="488"/>
      <c r="AP85" s="488"/>
      <c r="AQ85" s="488"/>
      <c r="AR85" s="488"/>
      <c r="AS85" s="488"/>
      <c r="AT85" s="488"/>
    </row>
    <row r="86" s="499" customFormat="true" ht="30" hidden="false" customHeight="false" outlineLevel="0" collapsed="false">
      <c r="A86" s="108" t="s">
        <v>577</v>
      </c>
      <c r="B86" s="507" t="s">
        <v>578</v>
      </c>
      <c r="C86" s="503" t="s">
        <v>579</v>
      </c>
      <c r="D86" s="79" t="s">
        <v>68</v>
      </c>
      <c r="E86" s="503" t="s">
        <v>338</v>
      </c>
      <c r="F86" s="503" t="s">
        <v>580</v>
      </c>
      <c r="G86" s="503" t="s">
        <v>581</v>
      </c>
      <c r="H86" s="503"/>
      <c r="I86" s="503" t="s">
        <v>582</v>
      </c>
      <c r="J86" s="503"/>
      <c r="K86" s="509"/>
      <c r="L86" s="509"/>
      <c r="M86" s="509"/>
      <c r="N86" s="509"/>
      <c r="O86" s="509"/>
      <c r="P86" s="509"/>
      <c r="Q86" s="509"/>
      <c r="R86" s="509"/>
      <c r="S86" s="503" t="n">
        <v>4488</v>
      </c>
      <c r="T86" s="503"/>
      <c r="U86" s="503"/>
      <c r="V86" s="503"/>
      <c r="W86" s="503"/>
      <c r="X86" s="503"/>
      <c r="Y86" s="503"/>
      <c r="Z86" s="503"/>
      <c r="AA86" s="503"/>
      <c r="AB86" s="545"/>
      <c r="AC86" s="511"/>
      <c r="AD86" s="503"/>
      <c r="AE86" s="503"/>
      <c r="AF86" s="503"/>
      <c r="AG86" s="503"/>
      <c r="AH86" s="503"/>
      <c r="AI86" s="503"/>
      <c r="AJ86" s="503"/>
      <c r="AK86" s="503"/>
      <c r="AL86" s="503"/>
      <c r="AM86" s="503"/>
      <c r="AN86" s="503"/>
      <c r="AO86" s="503"/>
      <c r="AP86" s="503"/>
      <c r="AQ86" s="503"/>
      <c r="AR86" s="503"/>
      <c r="AS86" s="503"/>
      <c r="AT86" s="503"/>
    </row>
    <row r="87" s="517" customFormat="true" ht="15" hidden="false" customHeight="false" outlineLevel="0" collapsed="false">
      <c r="A87" s="491" t="s">
        <v>583</v>
      </c>
      <c r="B87" s="495" t="s">
        <v>584</v>
      </c>
      <c r="C87" s="488"/>
      <c r="D87" s="487"/>
      <c r="E87" s="488"/>
      <c r="F87" s="488"/>
      <c r="G87" s="488"/>
      <c r="H87" s="488"/>
      <c r="I87" s="488"/>
      <c r="J87" s="488"/>
      <c r="K87" s="489"/>
      <c r="L87" s="489"/>
      <c r="M87" s="489"/>
      <c r="N87" s="489"/>
      <c r="O87" s="489"/>
      <c r="P87" s="489"/>
      <c r="Q87" s="489"/>
      <c r="R87" s="489"/>
      <c r="S87" s="488"/>
      <c r="T87" s="488"/>
      <c r="U87" s="488"/>
      <c r="V87" s="488"/>
      <c r="W87" s="488"/>
      <c r="X87" s="488"/>
      <c r="Y87" s="488"/>
      <c r="Z87" s="488"/>
      <c r="AA87" s="488"/>
      <c r="AB87" s="490"/>
      <c r="AC87" s="490"/>
      <c r="AD87" s="488"/>
      <c r="AE87" s="488"/>
      <c r="AF87" s="488"/>
      <c r="AG87" s="488"/>
      <c r="AH87" s="488"/>
      <c r="AI87" s="488"/>
      <c r="AJ87" s="488"/>
      <c r="AK87" s="488"/>
      <c r="AL87" s="488"/>
      <c r="AM87" s="488"/>
      <c r="AN87" s="488"/>
      <c r="AO87" s="488"/>
      <c r="AP87" s="488"/>
      <c r="AQ87" s="488"/>
      <c r="AR87" s="488"/>
      <c r="AS87" s="488"/>
      <c r="AT87" s="488"/>
    </row>
    <row r="88" s="517" customFormat="true" ht="75" hidden="false" customHeight="false" outlineLevel="0" collapsed="false">
      <c r="A88" s="514" t="s">
        <v>118</v>
      </c>
      <c r="B88" s="516" t="s">
        <v>116</v>
      </c>
      <c r="C88" s="514" t="s">
        <v>116</v>
      </c>
      <c r="D88" s="516" t="s">
        <v>68</v>
      </c>
      <c r="E88" s="517" t="s">
        <v>338</v>
      </c>
      <c r="F88" s="517" t="s">
        <v>585</v>
      </c>
      <c r="H88" s="517" t="n">
        <v>87752995905</v>
      </c>
      <c r="I88" s="517" t="s">
        <v>358</v>
      </c>
      <c r="K88" s="518"/>
      <c r="L88" s="518"/>
      <c r="M88" s="518"/>
      <c r="N88" s="518"/>
      <c r="O88" s="518"/>
      <c r="P88" s="518"/>
      <c r="Q88" s="518" t="n">
        <v>15972</v>
      </c>
      <c r="R88" s="518" t="n">
        <v>19488</v>
      </c>
      <c r="S88" s="517" t="n">
        <v>19512</v>
      </c>
      <c r="T88" s="517" t="n">
        <v>44167</v>
      </c>
      <c r="U88" s="517" t="n">
        <v>34615</v>
      </c>
      <c r="V88" s="517" t="n">
        <v>24365</v>
      </c>
      <c r="W88" s="517" t="n">
        <v>14935</v>
      </c>
      <c r="AB88" s="519"/>
      <c r="AC88" s="519"/>
    </row>
    <row r="89" s="517" customFormat="true" ht="15" hidden="false" customHeight="false" outlineLevel="0" collapsed="false">
      <c r="A89" s="491" t="s">
        <v>586</v>
      </c>
      <c r="B89" s="495" t="s">
        <v>586</v>
      </c>
      <c r="C89" s="488"/>
      <c r="D89" s="487"/>
      <c r="E89" s="488"/>
      <c r="F89" s="488"/>
      <c r="G89" s="488"/>
      <c r="H89" s="488"/>
      <c r="I89" s="488"/>
      <c r="J89" s="488"/>
      <c r="K89" s="489"/>
      <c r="L89" s="489"/>
      <c r="M89" s="489"/>
      <c r="N89" s="489"/>
      <c r="O89" s="489" t="n">
        <v>28980</v>
      </c>
      <c r="P89" s="489"/>
      <c r="Q89" s="489"/>
      <c r="R89" s="489"/>
      <c r="S89" s="488"/>
      <c r="T89" s="488"/>
      <c r="U89" s="488"/>
      <c r="V89" s="488"/>
      <c r="W89" s="488"/>
      <c r="X89" s="488"/>
      <c r="Y89" s="488"/>
      <c r="Z89" s="488"/>
      <c r="AA89" s="488"/>
      <c r="AB89" s="490"/>
      <c r="AC89" s="490"/>
      <c r="AD89" s="488"/>
      <c r="AE89" s="488"/>
      <c r="AF89" s="488"/>
      <c r="AG89" s="488"/>
      <c r="AH89" s="488"/>
      <c r="AI89" s="488"/>
      <c r="AJ89" s="488"/>
      <c r="AK89" s="488"/>
      <c r="AL89" s="488"/>
      <c r="AM89" s="488"/>
      <c r="AN89" s="488"/>
      <c r="AO89" s="488"/>
      <c r="AP89" s="488"/>
      <c r="AQ89" s="488"/>
      <c r="AR89" s="488"/>
      <c r="AS89" s="488"/>
      <c r="AT89" s="488"/>
    </row>
    <row r="90" s="521" customFormat="true" ht="45" hidden="false" customHeight="false" outlineLevel="0" collapsed="false">
      <c r="A90" s="491" t="s">
        <v>587</v>
      </c>
      <c r="B90" s="495"/>
      <c r="C90" s="488" t="s">
        <v>588</v>
      </c>
      <c r="D90" s="487"/>
      <c r="E90" s="488" t="s">
        <v>383</v>
      </c>
      <c r="F90" s="488" t="s">
        <v>589</v>
      </c>
      <c r="G90" s="488" t="s">
        <v>590</v>
      </c>
      <c r="H90" s="488" t="s">
        <v>591</v>
      </c>
      <c r="I90" s="488" t="s">
        <v>592</v>
      </c>
      <c r="J90" s="488"/>
      <c r="K90" s="489"/>
      <c r="L90" s="489"/>
      <c r="M90" s="489"/>
      <c r="N90" s="489"/>
      <c r="O90" s="489"/>
      <c r="P90" s="489"/>
      <c r="Q90" s="489"/>
      <c r="R90" s="489"/>
      <c r="S90" s="488"/>
      <c r="T90" s="488"/>
      <c r="U90" s="488"/>
      <c r="V90" s="488"/>
      <c r="W90" s="488"/>
      <c r="X90" s="488"/>
      <c r="Y90" s="488"/>
      <c r="Z90" s="488"/>
      <c r="AA90" s="488"/>
      <c r="AB90" s="490"/>
      <c r="AC90" s="490"/>
      <c r="AD90" s="488"/>
      <c r="AE90" s="488"/>
      <c r="AF90" s="488"/>
      <c r="AG90" s="488"/>
      <c r="AH90" s="488"/>
      <c r="AI90" s="488"/>
      <c r="AJ90" s="488"/>
      <c r="AK90" s="488"/>
      <c r="AL90" s="488"/>
      <c r="AM90" s="488"/>
      <c r="AN90" s="488"/>
      <c r="AO90" s="488"/>
      <c r="AP90" s="488"/>
      <c r="AQ90" s="488"/>
      <c r="AR90" s="488"/>
      <c r="AS90" s="488"/>
      <c r="AT90" s="488"/>
    </row>
    <row r="91" s="488" customFormat="true" ht="30" hidden="false" customHeight="false" outlineLevel="0" collapsed="false">
      <c r="A91" s="497" t="s">
        <v>593</v>
      </c>
      <c r="B91" s="498" t="s">
        <v>594</v>
      </c>
      <c r="C91" s="497"/>
      <c r="D91" s="499"/>
      <c r="E91" s="499" t="s">
        <v>395</v>
      </c>
      <c r="F91" s="499" t="s">
        <v>595</v>
      </c>
      <c r="G91" s="499"/>
      <c r="H91" s="499" t="n">
        <v>87072613495</v>
      </c>
      <c r="I91" s="499" t="s">
        <v>596</v>
      </c>
      <c r="J91" s="546" t="s">
        <v>597</v>
      </c>
      <c r="K91" s="500"/>
      <c r="L91" s="500"/>
      <c r="M91" s="500"/>
      <c r="N91" s="500"/>
      <c r="O91" s="500"/>
      <c r="P91" s="500"/>
      <c r="Q91" s="501"/>
      <c r="R91" s="500"/>
      <c r="S91" s="499"/>
      <c r="T91" s="499"/>
      <c r="U91" s="499"/>
      <c r="V91" s="499"/>
      <c r="W91" s="499"/>
      <c r="X91" s="499"/>
      <c r="Y91" s="499"/>
      <c r="Z91" s="499"/>
      <c r="AA91" s="499"/>
      <c r="AB91" s="502"/>
      <c r="AC91" s="502"/>
      <c r="AD91" s="499"/>
      <c r="AE91" s="499"/>
      <c r="AF91" s="499"/>
      <c r="AG91" s="499"/>
      <c r="AH91" s="499"/>
      <c r="AI91" s="499"/>
      <c r="AJ91" s="499"/>
      <c r="AK91" s="499"/>
      <c r="AL91" s="499"/>
      <c r="AM91" s="499"/>
      <c r="AN91" s="499"/>
      <c r="AO91" s="499"/>
      <c r="AP91" s="499"/>
      <c r="AQ91" s="499"/>
      <c r="AR91" s="499"/>
      <c r="AS91" s="499"/>
      <c r="AT91" s="499"/>
    </row>
    <row r="92" s="488" customFormat="true" ht="30" hidden="false" customHeight="false" outlineLevel="0" collapsed="false">
      <c r="A92" s="514" t="s">
        <v>598</v>
      </c>
      <c r="B92" s="515" t="s">
        <v>599</v>
      </c>
      <c r="C92" s="514" t="s">
        <v>599</v>
      </c>
      <c r="D92" s="516" t="s">
        <v>35</v>
      </c>
      <c r="E92" s="517" t="s">
        <v>369</v>
      </c>
      <c r="F92" s="517" t="s">
        <v>600</v>
      </c>
      <c r="G92" s="517"/>
      <c r="H92" s="517"/>
      <c r="I92" s="517"/>
      <c r="J92" s="517"/>
      <c r="K92" s="518"/>
      <c r="L92" s="518"/>
      <c r="M92" s="518"/>
      <c r="N92" s="518"/>
      <c r="O92" s="518"/>
      <c r="P92" s="518" t="n">
        <v>247520</v>
      </c>
      <c r="Q92" s="518" t="n">
        <v>133215</v>
      </c>
      <c r="R92" s="518"/>
      <c r="S92" s="517"/>
      <c r="T92" s="517"/>
      <c r="U92" s="517" t="n">
        <v>148797</v>
      </c>
      <c r="V92" s="517"/>
      <c r="W92" s="517"/>
      <c r="X92" s="517"/>
      <c r="Y92" s="517"/>
      <c r="Z92" s="517"/>
      <c r="AA92" s="517"/>
      <c r="AB92" s="519"/>
      <c r="AC92" s="519"/>
      <c r="AD92" s="517"/>
      <c r="AE92" s="517"/>
      <c r="AF92" s="517"/>
      <c r="AG92" s="517"/>
      <c r="AH92" s="517"/>
      <c r="AI92" s="517"/>
      <c r="AJ92" s="517"/>
      <c r="AK92" s="517"/>
      <c r="AL92" s="517"/>
      <c r="AM92" s="517"/>
      <c r="AN92" s="517"/>
      <c r="AO92" s="517"/>
      <c r="AP92" s="517"/>
      <c r="AQ92" s="517"/>
      <c r="AR92" s="517"/>
      <c r="AS92" s="517"/>
      <c r="AT92" s="517"/>
    </row>
    <row r="93" s="521" customFormat="true" ht="30" hidden="false" customHeight="false" outlineLevel="0" collapsed="false">
      <c r="A93" s="514" t="s">
        <v>127</v>
      </c>
      <c r="B93" s="515" t="s">
        <v>124</v>
      </c>
      <c r="C93" s="516" t="s">
        <v>124</v>
      </c>
      <c r="D93" s="516" t="s">
        <v>35</v>
      </c>
      <c r="E93" s="517" t="s">
        <v>369</v>
      </c>
      <c r="F93" s="517"/>
      <c r="G93" s="517"/>
      <c r="H93" s="517"/>
      <c r="I93" s="517"/>
      <c r="J93" s="517"/>
      <c r="K93" s="518"/>
      <c r="L93" s="518"/>
      <c r="M93" s="518"/>
      <c r="N93" s="518"/>
      <c r="O93" s="518"/>
      <c r="P93" s="518" t="n">
        <v>66900</v>
      </c>
      <c r="Q93" s="518"/>
      <c r="R93" s="518" t="n">
        <v>263040</v>
      </c>
      <c r="S93" s="517" t="n">
        <v>162000</v>
      </c>
      <c r="T93" s="517" t="n">
        <v>11700</v>
      </c>
      <c r="U93" s="517"/>
      <c r="V93" s="517"/>
      <c r="W93" s="517" t="n">
        <v>222900</v>
      </c>
      <c r="X93" s="517"/>
      <c r="Y93" s="517"/>
      <c r="Z93" s="517"/>
      <c r="AA93" s="517"/>
      <c r="AB93" s="519"/>
      <c r="AC93" s="519"/>
      <c r="AD93" s="517"/>
      <c r="AE93" s="517"/>
      <c r="AF93" s="517"/>
      <c r="AG93" s="517"/>
      <c r="AH93" s="517"/>
      <c r="AI93" s="517"/>
      <c r="AJ93" s="517"/>
      <c r="AK93" s="517"/>
      <c r="AL93" s="517"/>
      <c r="AM93" s="517"/>
      <c r="AN93" s="517"/>
      <c r="AO93" s="517"/>
      <c r="AP93" s="517"/>
      <c r="AQ93" s="517"/>
      <c r="AR93" s="517"/>
      <c r="AS93" s="517"/>
      <c r="AT93" s="517"/>
    </row>
    <row r="94" s="488" customFormat="true" ht="15" hidden="false" customHeight="false" outlineLevel="0" collapsed="false">
      <c r="A94" s="514" t="s">
        <v>133</v>
      </c>
      <c r="B94" s="515" t="s">
        <v>128</v>
      </c>
      <c r="C94" s="516"/>
      <c r="D94" s="516" t="s">
        <v>35</v>
      </c>
      <c r="E94" s="517"/>
      <c r="F94" s="517"/>
      <c r="G94" s="517"/>
      <c r="H94" s="517"/>
      <c r="I94" s="517"/>
      <c r="J94" s="517"/>
      <c r="K94" s="518"/>
      <c r="L94" s="518"/>
      <c r="M94" s="518"/>
      <c r="N94" s="518"/>
      <c r="O94" s="518"/>
      <c r="P94" s="518"/>
      <c r="Q94" s="518"/>
      <c r="R94" s="518"/>
      <c r="S94" s="517"/>
      <c r="T94" s="517"/>
      <c r="U94" s="517"/>
      <c r="V94" s="517"/>
      <c r="W94" s="517" t="n">
        <v>36900</v>
      </c>
      <c r="X94" s="517"/>
      <c r="Y94" s="517"/>
      <c r="Z94" s="517"/>
      <c r="AA94" s="517"/>
      <c r="AB94" s="519"/>
      <c r="AC94" s="519"/>
      <c r="AD94" s="517"/>
      <c r="AE94" s="517"/>
      <c r="AF94" s="517"/>
      <c r="AG94" s="517"/>
      <c r="AH94" s="517"/>
      <c r="AI94" s="517"/>
      <c r="AJ94" s="517"/>
      <c r="AK94" s="517"/>
      <c r="AL94" s="517"/>
      <c r="AM94" s="517"/>
      <c r="AN94" s="517"/>
      <c r="AO94" s="517"/>
      <c r="AP94" s="517"/>
      <c r="AQ94" s="517"/>
      <c r="AR94" s="517"/>
      <c r="AS94" s="517"/>
      <c r="AT94" s="517"/>
    </row>
    <row r="95" s="547" customFormat="true" ht="26.25" hidden="false" customHeight="false" outlineLevel="0" collapsed="false">
      <c r="A95" s="514" t="s">
        <v>143</v>
      </c>
      <c r="B95" s="515" t="s">
        <v>134</v>
      </c>
      <c r="C95" s="516" t="s">
        <v>134</v>
      </c>
      <c r="D95" s="516" t="s">
        <v>76</v>
      </c>
      <c r="E95" s="517" t="s">
        <v>345</v>
      </c>
      <c r="F95" s="517" t="s">
        <v>601</v>
      </c>
      <c r="G95" s="517"/>
      <c r="H95" s="517" t="s">
        <v>602</v>
      </c>
      <c r="I95" s="517"/>
      <c r="J95" s="517"/>
      <c r="K95" s="518"/>
      <c r="L95" s="518"/>
      <c r="M95" s="518"/>
      <c r="N95" s="518"/>
      <c r="O95" s="518"/>
      <c r="P95" s="518"/>
      <c r="Q95" s="518"/>
      <c r="R95" s="518"/>
      <c r="S95" s="517" t="n">
        <v>5120</v>
      </c>
      <c r="T95" s="517" t="n">
        <v>1216</v>
      </c>
      <c r="U95" s="517" t="n">
        <v>15380</v>
      </c>
      <c r="V95" s="517"/>
      <c r="W95" s="517" t="n">
        <v>11341</v>
      </c>
      <c r="X95" s="517"/>
      <c r="Y95" s="517"/>
      <c r="Z95" s="517"/>
      <c r="AA95" s="517"/>
      <c r="AB95" s="519"/>
      <c r="AC95" s="519"/>
      <c r="AD95" s="517"/>
      <c r="AE95" s="517"/>
      <c r="AF95" s="517"/>
      <c r="AG95" s="517"/>
      <c r="AH95" s="517"/>
      <c r="AI95" s="517"/>
      <c r="AJ95" s="517"/>
      <c r="AK95" s="517"/>
      <c r="AL95" s="517"/>
      <c r="AM95" s="517"/>
      <c r="AN95" s="517"/>
      <c r="AO95" s="517"/>
      <c r="AP95" s="517"/>
      <c r="AQ95" s="517"/>
      <c r="AR95" s="517"/>
      <c r="AS95" s="517"/>
      <c r="AT95" s="517"/>
    </row>
    <row r="96" s="503" customFormat="true" ht="30" hidden="false" customHeight="false" outlineLevel="0" collapsed="false">
      <c r="A96" s="117" t="s">
        <v>145</v>
      </c>
      <c r="B96" s="513" t="s">
        <v>144</v>
      </c>
      <c r="D96" s="79" t="s">
        <v>76</v>
      </c>
      <c r="G96" s="503" t="s">
        <v>603</v>
      </c>
      <c r="K96" s="509"/>
      <c r="L96" s="509"/>
      <c r="M96" s="509"/>
      <c r="N96" s="509"/>
      <c r="O96" s="509"/>
      <c r="P96" s="509"/>
      <c r="Q96" s="510"/>
      <c r="R96" s="509"/>
      <c r="W96" s="503" t="n">
        <v>12500</v>
      </c>
      <c r="AA96" s="488"/>
      <c r="AB96" s="511"/>
      <c r="AC96" s="511"/>
    </row>
    <row r="97" s="547" customFormat="true" ht="15" hidden="false" customHeight="false" outlineLevel="0" collapsed="false">
      <c r="A97" s="117" t="s">
        <v>604</v>
      </c>
      <c r="B97" s="513" t="s">
        <v>605</v>
      </c>
      <c r="C97" s="503"/>
      <c r="D97" s="503" t="s">
        <v>76</v>
      </c>
      <c r="E97" s="503"/>
      <c r="F97" s="503"/>
      <c r="G97" s="503"/>
      <c r="H97" s="503"/>
      <c r="I97" s="503"/>
      <c r="J97" s="503"/>
      <c r="K97" s="509"/>
      <c r="L97" s="509"/>
      <c r="M97" s="509"/>
      <c r="N97" s="509"/>
      <c r="O97" s="509"/>
      <c r="P97" s="509"/>
      <c r="Q97" s="510"/>
      <c r="R97" s="509"/>
      <c r="S97" s="503"/>
      <c r="T97" s="503"/>
      <c r="U97" s="503"/>
      <c r="V97" s="503"/>
      <c r="W97" s="503"/>
      <c r="X97" s="503" t="n">
        <v>49500</v>
      </c>
      <c r="Y97" s="503"/>
      <c r="Z97" s="503"/>
      <c r="AA97" s="488"/>
      <c r="AB97" s="511"/>
      <c r="AC97" s="511"/>
      <c r="AD97" s="503"/>
      <c r="AE97" s="503"/>
      <c r="AF97" s="503"/>
      <c r="AG97" s="503"/>
      <c r="AH97" s="503"/>
      <c r="AI97" s="503"/>
      <c r="AJ97" s="503"/>
      <c r="AK97" s="503"/>
      <c r="AL97" s="503"/>
      <c r="AM97" s="503"/>
      <c r="AN97" s="503"/>
      <c r="AO97" s="503"/>
      <c r="AP97" s="503"/>
      <c r="AQ97" s="503"/>
      <c r="AR97" s="503"/>
      <c r="AS97" s="503"/>
      <c r="AT97" s="503"/>
    </row>
    <row r="98" s="548" customFormat="true" ht="15" hidden="false" customHeight="false" outlineLevel="0" collapsed="false">
      <c r="A98" s="491" t="s">
        <v>606</v>
      </c>
      <c r="B98" s="491" t="s">
        <v>607</v>
      </c>
      <c r="C98" s="491" t="s">
        <v>607</v>
      </c>
      <c r="D98" s="487" t="s">
        <v>35</v>
      </c>
      <c r="E98" s="488" t="s">
        <v>345</v>
      </c>
      <c r="F98" s="488"/>
      <c r="G98" s="488"/>
      <c r="H98" s="488"/>
      <c r="I98" s="488"/>
      <c r="J98" s="488"/>
      <c r="K98" s="489"/>
      <c r="L98" s="489"/>
      <c r="M98" s="489"/>
      <c r="N98" s="489"/>
      <c r="O98" s="489"/>
      <c r="P98" s="489"/>
      <c r="Q98" s="489"/>
      <c r="R98" s="489"/>
      <c r="S98" s="488"/>
      <c r="T98" s="488"/>
      <c r="U98" s="488"/>
      <c r="V98" s="488" t="n">
        <v>604000</v>
      </c>
      <c r="W98" s="488"/>
      <c r="X98" s="488"/>
      <c r="Y98" s="488"/>
      <c r="Z98" s="488"/>
      <c r="AA98" s="488"/>
      <c r="AB98" s="490"/>
      <c r="AC98" s="490"/>
      <c r="AD98" s="488"/>
      <c r="AE98" s="488"/>
      <c r="AF98" s="488"/>
      <c r="AG98" s="488"/>
      <c r="AH98" s="488"/>
      <c r="AI98" s="488"/>
      <c r="AJ98" s="488"/>
      <c r="AK98" s="488"/>
      <c r="AL98" s="488"/>
      <c r="AM98" s="488"/>
      <c r="AN98" s="488"/>
      <c r="AO98" s="488"/>
      <c r="AP98" s="488"/>
      <c r="AQ98" s="488"/>
      <c r="AR98" s="488"/>
      <c r="AS98" s="488"/>
      <c r="AT98" s="488"/>
    </row>
    <row r="99" s="493" customFormat="true" ht="30" hidden="false" customHeight="false" outlineLevel="0" collapsed="false">
      <c r="A99" s="491" t="s">
        <v>608</v>
      </c>
      <c r="B99" s="491" t="s">
        <v>609</v>
      </c>
      <c r="C99" s="491" t="s">
        <v>609</v>
      </c>
      <c r="D99" s="488" t="s">
        <v>76</v>
      </c>
      <c r="E99" s="488"/>
      <c r="F99" s="503" t="s">
        <v>610</v>
      </c>
      <c r="G99" s="503"/>
      <c r="H99" s="503" t="s">
        <v>611</v>
      </c>
      <c r="I99" s="503" t="s">
        <v>612</v>
      </c>
      <c r="J99" s="488"/>
      <c r="K99" s="489"/>
      <c r="L99" s="489"/>
      <c r="M99" s="489"/>
      <c r="N99" s="489"/>
      <c r="O99" s="489"/>
      <c r="P99" s="489"/>
      <c r="Q99" s="492"/>
      <c r="R99" s="489"/>
      <c r="S99" s="488"/>
      <c r="T99" s="488"/>
      <c r="U99" s="488" t="n">
        <v>78390</v>
      </c>
      <c r="V99" s="488"/>
      <c r="W99" s="488"/>
      <c r="X99" s="488"/>
      <c r="Y99" s="488"/>
      <c r="Z99" s="488"/>
      <c r="AA99" s="488"/>
      <c r="AB99" s="490"/>
      <c r="AC99" s="490"/>
      <c r="AD99" s="488"/>
      <c r="AE99" s="488"/>
      <c r="AF99" s="488"/>
      <c r="AG99" s="488"/>
      <c r="AH99" s="488"/>
      <c r="AI99" s="488"/>
      <c r="AJ99" s="488"/>
      <c r="AK99" s="488"/>
      <c r="AL99" s="488"/>
      <c r="AM99" s="488"/>
      <c r="AN99" s="488"/>
      <c r="AO99" s="488"/>
      <c r="AP99" s="488"/>
      <c r="AQ99" s="488"/>
      <c r="AR99" s="488"/>
      <c r="AS99" s="488"/>
      <c r="AT99" s="488"/>
    </row>
    <row r="100" s="512" customFormat="true" ht="30" hidden="false" customHeight="false" outlineLevel="0" collapsed="false">
      <c r="A100" s="108" t="s">
        <v>613</v>
      </c>
      <c r="B100" s="79" t="s">
        <v>614</v>
      </c>
      <c r="C100" s="79" t="s">
        <v>615</v>
      </c>
      <c r="D100" s="79" t="s">
        <v>35</v>
      </c>
      <c r="E100" s="503" t="s">
        <v>369</v>
      </c>
      <c r="F100" s="503"/>
      <c r="G100" s="503"/>
      <c r="H100" s="503" t="n">
        <v>87758032007</v>
      </c>
      <c r="I100" s="503" t="s">
        <v>616</v>
      </c>
      <c r="J100" s="503"/>
      <c r="K100" s="509"/>
      <c r="L100" s="509"/>
      <c r="M100" s="509"/>
      <c r="N100" s="509"/>
      <c r="O100" s="509"/>
      <c r="P100" s="509" t="n">
        <v>19200</v>
      </c>
      <c r="Q100" s="509"/>
      <c r="R100" s="509"/>
      <c r="S100" s="503"/>
      <c r="T100" s="503"/>
      <c r="U100" s="503"/>
      <c r="V100" s="503"/>
      <c r="W100" s="503"/>
      <c r="X100" s="503"/>
      <c r="Y100" s="503"/>
      <c r="Z100" s="503"/>
      <c r="AA100" s="503"/>
      <c r="AB100" s="511"/>
      <c r="AC100" s="511"/>
      <c r="AD100" s="503"/>
      <c r="AE100" s="503"/>
      <c r="AF100" s="503"/>
      <c r="AG100" s="503"/>
      <c r="AH100" s="503"/>
      <c r="AI100" s="503"/>
      <c r="AJ100" s="503"/>
      <c r="AK100" s="503"/>
      <c r="AL100" s="503"/>
      <c r="AM100" s="503"/>
      <c r="AN100" s="503"/>
      <c r="AO100" s="503"/>
      <c r="AP100" s="503"/>
      <c r="AQ100" s="503"/>
      <c r="AR100" s="503"/>
      <c r="AS100" s="503"/>
      <c r="AT100" s="503"/>
    </row>
    <row r="101" s="512" customFormat="true" ht="75" hidden="false" customHeight="false" outlineLevel="0" collapsed="false">
      <c r="A101" s="549" t="s">
        <v>617</v>
      </c>
      <c r="B101" s="550" t="s">
        <v>618</v>
      </c>
      <c r="C101" s="549" t="s">
        <v>619</v>
      </c>
      <c r="D101" s="551"/>
      <c r="E101" s="551" t="s">
        <v>345</v>
      </c>
      <c r="F101" s="551" t="s">
        <v>620</v>
      </c>
      <c r="G101" s="551"/>
      <c r="H101" s="551" t="n">
        <v>87017388549</v>
      </c>
      <c r="I101" s="551" t="s">
        <v>621</v>
      </c>
      <c r="J101" s="551"/>
      <c r="K101" s="552"/>
      <c r="L101" s="552"/>
      <c r="M101" s="552"/>
      <c r="N101" s="552"/>
      <c r="O101" s="552"/>
      <c r="P101" s="552"/>
      <c r="Q101" s="553"/>
      <c r="R101" s="552"/>
      <c r="S101" s="551"/>
      <c r="T101" s="551"/>
      <c r="U101" s="551"/>
      <c r="V101" s="551"/>
      <c r="W101" s="551"/>
      <c r="X101" s="551"/>
      <c r="Y101" s="551"/>
      <c r="Z101" s="551"/>
      <c r="AA101" s="551"/>
      <c r="AB101" s="554"/>
      <c r="AC101" s="554"/>
      <c r="AD101" s="551"/>
      <c r="AE101" s="551"/>
      <c r="AF101" s="551"/>
      <c r="AG101" s="551"/>
      <c r="AH101" s="551"/>
      <c r="AI101" s="551"/>
      <c r="AJ101" s="551"/>
      <c r="AK101" s="551"/>
      <c r="AL101" s="551"/>
      <c r="AM101" s="551"/>
      <c r="AN101" s="551"/>
      <c r="AO101" s="551"/>
      <c r="AP101" s="551"/>
      <c r="AQ101" s="551"/>
      <c r="AR101" s="551"/>
      <c r="AS101" s="551"/>
      <c r="AT101" s="551"/>
    </row>
    <row r="102" s="521" customFormat="true" ht="30" hidden="false" customHeight="false" outlineLevel="0" collapsed="false">
      <c r="A102" s="491" t="s">
        <v>622</v>
      </c>
      <c r="B102" s="495" t="s">
        <v>623</v>
      </c>
      <c r="C102" s="495" t="s">
        <v>623</v>
      </c>
      <c r="D102" s="487" t="s">
        <v>35</v>
      </c>
      <c r="E102" s="488" t="s">
        <v>334</v>
      </c>
      <c r="F102" s="488"/>
      <c r="G102" s="488"/>
      <c r="H102" s="488"/>
      <c r="I102" s="488"/>
      <c r="J102" s="488"/>
      <c r="K102" s="489"/>
      <c r="L102" s="489"/>
      <c r="M102" s="489"/>
      <c r="N102" s="489"/>
      <c r="O102" s="489"/>
      <c r="P102" s="489"/>
      <c r="Q102" s="489"/>
      <c r="R102" s="489"/>
      <c r="S102" s="488"/>
      <c r="T102" s="488"/>
      <c r="U102" s="488"/>
      <c r="V102" s="488" t="n">
        <v>15113616</v>
      </c>
      <c r="W102" s="488"/>
      <c r="X102" s="488"/>
      <c r="Y102" s="488"/>
      <c r="Z102" s="488"/>
      <c r="AA102" s="488"/>
      <c r="AB102" s="490"/>
      <c r="AC102" s="490"/>
      <c r="AD102" s="488"/>
      <c r="AE102" s="488"/>
      <c r="AF102" s="488"/>
      <c r="AG102" s="488"/>
      <c r="AH102" s="488"/>
      <c r="AI102" s="488"/>
      <c r="AJ102" s="488"/>
      <c r="AK102" s="488"/>
      <c r="AL102" s="488"/>
      <c r="AM102" s="488"/>
      <c r="AN102" s="488"/>
      <c r="AO102" s="488"/>
      <c r="AP102" s="488"/>
      <c r="AQ102" s="488"/>
      <c r="AR102" s="488"/>
      <c r="AS102" s="488"/>
      <c r="AT102" s="488"/>
    </row>
    <row r="103" s="526" customFormat="true" ht="30" hidden="false" customHeight="false" outlineLevel="0" collapsed="false">
      <c r="A103" s="514" t="s">
        <v>624</v>
      </c>
      <c r="B103" s="516" t="s">
        <v>34</v>
      </c>
      <c r="C103" s="516" t="s">
        <v>34</v>
      </c>
      <c r="D103" s="516" t="s">
        <v>35</v>
      </c>
      <c r="E103" s="517" t="s">
        <v>369</v>
      </c>
      <c r="F103" s="517"/>
      <c r="G103" s="517"/>
      <c r="H103" s="517"/>
      <c r="I103" s="517"/>
      <c r="J103" s="517"/>
      <c r="K103" s="518"/>
      <c r="L103" s="518"/>
      <c r="M103" s="518"/>
      <c r="N103" s="518"/>
      <c r="O103" s="518" t="n">
        <v>2850</v>
      </c>
      <c r="P103" s="518"/>
      <c r="Q103" s="518" t="n">
        <v>23040</v>
      </c>
      <c r="R103" s="518"/>
      <c r="S103" s="517"/>
      <c r="T103" s="517"/>
      <c r="U103" s="517"/>
      <c r="V103" s="517"/>
      <c r="W103" s="488"/>
      <c r="X103" s="488"/>
      <c r="Y103" s="488"/>
      <c r="Z103" s="488"/>
      <c r="AA103" s="488"/>
      <c r="AB103" s="490"/>
      <c r="AC103" s="490"/>
      <c r="AD103" s="488"/>
      <c r="AE103" s="488"/>
      <c r="AF103" s="488"/>
      <c r="AG103" s="488"/>
      <c r="AH103" s="488"/>
      <c r="AI103" s="488"/>
      <c r="AJ103" s="488"/>
      <c r="AK103" s="488"/>
      <c r="AL103" s="488"/>
      <c r="AM103" s="488"/>
      <c r="AN103" s="488"/>
      <c r="AO103" s="488"/>
      <c r="AP103" s="488"/>
      <c r="AQ103" s="488"/>
      <c r="AR103" s="488"/>
      <c r="AS103" s="488"/>
      <c r="AT103" s="488"/>
    </row>
    <row r="104" s="548" customFormat="true" ht="45" hidden="false" customHeight="false" outlineLevel="0" collapsed="false">
      <c r="A104" s="524" t="s">
        <v>625</v>
      </c>
      <c r="B104" s="524" t="s">
        <v>626</v>
      </c>
      <c r="C104" s="524"/>
      <c r="D104" s="526"/>
      <c r="E104" s="526"/>
      <c r="F104" s="526" t="s">
        <v>509</v>
      </c>
      <c r="G104" s="526"/>
      <c r="H104" s="526" t="n">
        <v>87772399137</v>
      </c>
      <c r="I104" s="526" t="s">
        <v>498</v>
      </c>
      <c r="J104" s="526"/>
      <c r="K104" s="527"/>
      <c r="L104" s="527"/>
      <c r="M104" s="527"/>
      <c r="N104" s="527"/>
      <c r="O104" s="527"/>
      <c r="P104" s="527"/>
      <c r="Q104" s="528"/>
      <c r="R104" s="527"/>
      <c r="S104" s="526"/>
      <c r="T104" s="526"/>
      <c r="U104" s="526"/>
      <c r="V104" s="526"/>
      <c r="W104" s="526"/>
      <c r="X104" s="526"/>
      <c r="Y104" s="526"/>
      <c r="Z104" s="526"/>
      <c r="AA104" s="526"/>
      <c r="AB104" s="529"/>
      <c r="AC104" s="529"/>
      <c r="AD104" s="488"/>
      <c r="AE104" s="526"/>
      <c r="AF104" s="526"/>
      <c r="AG104" s="526"/>
      <c r="AH104" s="526"/>
      <c r="AI104" s="526"/>
      <c r="AJ104" s="526"/>
      <c r="AK104" s="526"/>
      <c r="AL104" s="526"/>
      <c r="AM104" s="526"/>
      <c r="AN104" s="526"/>
      <c r="AO104" s="526"/>
      <c r="AP104" s="526"/>
      <c r="AQ104" s="526"/>
      <c r="AR104" s="526"/>
      <c r="AS104" s="526"/>
      <c r="AT104" s="526"/>
    </row>
    <row r="105" s="517" customFormat="true" ht="30" hidden="false" customHeight="false" outlineLevel="0" collapsed="false">
      <c r="A105" s="491" t="s">
        <v>627</v>
      </c>
      <c r="B105" s="495" t="s">
        <v>628</v>
      </c>
      <c r="C105" s="495" t="s">
        <v>629</v>
      </c>
      <c r="D105" s="487" t="s">
        <v>76</v>
      </c>
      <c r="E105" s="488"/>
      <c r="F105" s="488"/>
      <c r="G105" s="488" t="s">
        <v>630</v>
      </c>
      <c r="H105" s="488"/>
      <c r="I105" s="488"/>
      <c r="J105" s="488"/>
      <c r="K105" s="489"/>
      <c r="L105" s="489"/>
      <c r="M105" s="489"/>
      <c r="N105" s="489"/>
      <c r="O105" s="489"/>
      <c r="P105" s="489"/>
      <c r="Q105" s="489"/>
      <c r="R105" s="489"/>
      <c r="S105" s="488"/>
      <c r="T105" s="488"/>
      <c r="U105" s="488"/>
      <c r="V105" s="488"/>
      <c r="W105" s="488"/>
      <c r="X105" s="488" t="n">
        <v>950</v>
      </c>
      <c r="Y105" s="488"/>
      <c r="Z105" s="488"/>
      <c r="AA105" s="488"/>
      <c r="AB105" s="490"/>
      <c r="AC105" s="490"/>
      <c r="AD105" s="488"/>
      <c r="AE105" s="488"/>
      <c r="AF105" s="488"/>
      <c r="AG105" s="488"/>
      <c r="AH105" s="488"/>
      <c r="AI105" s="488"/>
      <c r="AJ105" s="488"/>
      <c r="AK105" s="488"/>
      <c r="AL105" s="488"/>
      <c r="AM105" s="488"/>
      <c r="AN105" s="488"/>
      <c r="AO105" s="488"/>
      <c r="AP105" s="488"/>
      <c r="AQ105" s="488"/>
      <c r="AR105" s="488"/>
      <c r="AS105" s="488"/>
      <c r="AT105" s="488"/>
    </row>
    <row r="106" s="526" customFormat="true" ht="30" hidden="false" customHeight="false" outlineLevel="0" collapsed="false">
      <c r="A106" s="555" t="s">
        <v>631</v>
      </c>
      <c r="B106" s="556" t="s">
        <v>632</v>
      </c>
      <c r="C106" s="556" t="s">
        <v>632</v>
      </c>
      <c r="D106" s="557" t="s">
        <v>68</v>
      </c>
      <c r="E106" s="548" t="s">
        <v>338</v>
      </c>
      <c r="F106" s="548" t="s">
        <v>633</v>
      </c>
      <c r="G106" s="548"/>
      <c r="H106" s="548" t="s">
        <v>634</v>
      </c>
      <c r="I106" s="548" t="s">
        <v>635</v>
      </c>
      <c r="J106" s="548"/>
      <c r="K106" s="558"/>
      <c r="L106" s="558"/>
      <c r="M106" s="558"/>
      <c r="N106" s="558"/>
      <c r="O106" s="558"/>
      <c r="P106" s="558"/>
      <c r="Q106" s="558"/>
      <c r="R106" s="558"/>
      <c r="S106" s="548"/>
      <c r="T106" s="548" t="n">
        <v>5076</v>
      </c>
      <c r="U106" s="548"/>
      <c r="V106" s="548"/>
      <c r="W106" s="548"/>
      <c r="X106" s="548"/>
      <c r="Y106" s="548"/>
      <c r="Z106" s="548"/>
      <c r="AA106" s="548"/>
      <c r="AB106" s="559"/>
      <c r="AC106" s="559"/>
      <c r="AD106" s="548"/>
      <c r="AE106" s="548"/>
      <c r="AF106" s="548"/>
      <c r="AG106" s="548"/>
      <c r="AH106" s="548"/>
      <c r="AI106" s="548"/>
      <c r="AJ106" s="548"/>
      <c r="AK106" s="548"/>
      <c r="AL106" s="548"/>
      <c r="AM106" s="548"/>
      <c r="AN106" s="548"/>
      <c r="AO106" s="548"/>
      <c r="AP106" s="548"/>
      <c r="AQ106" s="548"/>
      <c r="AR106" s="548"/>
      <c r="AS106" s="548"/>
      <c r="AT106" s="548"/>
    </row>
    <row r="107" s="526" customFormat="true" ht="30" hidden="false" customHeight="false" outlineLevel="0" collapsed="false">
      <c r="A107" s="491" t="s">
        <v>636</v>
      </c>
      <c r="B107" s="495" t="s">
        <v>636</v>
      </c>
      <c r="C107" s="495"/>
      <c r="D107" s="487" t="s">
        <v>35</v>
      </c>
      <c r="E107" s="488" t="s">
        <v>369</v>
      </c>
      <c r="F107" s="488"/>
      <c r="G107" s="488"/>
      <c r="H107" s="488"/>
      <c r="I107" s="488"/>
      <c r="J107" s="488"/>
      <c r="K107" s="489"/>
      <c r="L107" s="489"/>
      <c r="M107" s="489"/>
      <c r="N107" s="489"/>
      <c r="O107" s="489"/>
      <c r="P107" s="489" t="n">
        <v>500850</v>
      </c>
      <c r="Q107" s="489"/>
      <c r="R107" s="489"/>
      <c r="S107" s="488"/>
      <c r="T107" s="488"/>
      <c r="U107" s="488"/>
      <c r="V107" s="488"/>
      <c r="W107" s="488"/>
      <c r="X107" s="488"/>
      <c r="Y107" s="488"/>
      <c r="Z107" s="488"/>
      <c r="AA107" s="488"/>
      <c r="AB107" s="490"/>
      <c r="AC107" s="490"/>
      <c r="AD107" s="488"/>
      <c r="AE107" s="488"/>
      <c r="AF107" s="488"/>
      <c r="AG107" s="488"/>
      <c r="AH107" s="488"/>
      <c r="AI107" s="488"/>
      <c r="AJ107" s="488"/>
      <c r="AK107" s="488"/>
      <c r="AL107" s="488"/>
      <c r="AM107" s="488"/>
      <c r="AN107" s="488"/>
      <c r="AO107" s="488"/>
      <c r="AP107" s="488"/>
      <c r="AQ107" s="488"/>
      <c r="AR107" s="488"/>
      <c r="AS107" s="488"/>
      <c r="AT107" s="488"/>
    </row>
    <row r="108" s="526" customFormat="true" ht="30" hidden="false" customHeight="false" outlineLevel="0" collapsed="false">
      <c r="A108" s="556" t="s">
        <v>637</v>
      </c>
      <c r="B108" s="560" t="s">
        <v>25</v>
      </c>
      <c r="C108" s="560" t="s">
        <v>25</v>
      </c>
      <c r="D108" s="557" t="s">
        <v>35</v>
      </c>
      <c r="E108" s="548" t="s">
        <v>369</v>
      </c>
      <c r="F108" s="548"/>
      <c r="G108" s="548"/>
      <c r="H108" s="548"/>
      <c r="I108" s="548"/>
      <c r="J108" s="548"/>
      <c r="K108" s="558"/>
      <c r="L108" s="558"/>
      <c r="M108" s="558"/>
      <c r="N108" s="558"/>
      <c r="O108" s="558" t="n">
        <v>352000</v>
      </c>
      <c r="P108" s="558"/>
      <c r="Q108" s="558"/>
      <c r="R108" s="558"/>
      <c r="S108" s="548"/>
      <c r="T108" s="548" t="n">
        <v>135584</v>
      </c>
      <c r="U108" s="548"/>
      <c r="V108" s="548" t="n">
        <v>126180</v>
      </c>
      <c r="W108" s="548"/>
      <c r="X108" s="548"/>
      <c r="Y108" s="548"/>
      <c r="Z108" s="548"/>
      <c r="AA108" s="548"/>
      <c r="AB108" s="559"/>
      <c r="AC108" s="559"/>
      <c r="AD108" s="548"/>
      <c r="AE108" s="548"/>
      <c r="AF108" s="548"/>
      <c r="AG108" s="548"/>
      <c r="AH108" s="548"/>
      <c r="AI108" s="548"/>
      <c r="AJ108" s="548"/>
      <c r="AK108" s="548"/>
      <c r="AL108" s="548"/>
      <c r="AM108" s="548"/>
      <c r="AN108" s="548"/>
      <c r="AO108" s="548"/>
      <c r="AP108" s="548"/>
      <c r="AQ108" s="548"/>
      <c r="AR108" s="548"/>
      <c r="AS108" s="548"/>
      <c r="AT108" s="548"/>
    </row>
    <row r="109" s="521" customFormat="true" ht="15" hidden="false" customHeight="false" outlineLevel="0" collapsed="false">
      <c r="A109" s="514" t="s">
        <v>638</v>
      </c>
      <c r="B109" s="515" t="s">
        <v>639</v>
      </c>
      <c r="C109" s="515" t="s">
        <v>640</v>
      </c>
      <c r="D109" s="516"/>
      <c r="E109" s="517" t="s">
        <v>383</v>
      </c>
      <c r="F109" s="517" t="s">
        <v>641</v>
      </c>
      <c r="G109" s="517"/>
      <c r="H109" s="517"/>
      <c r="I109" s="517"/>
      <c r="J109" s="517"/>
      <c r="K109" s="518"/>
      <c r="L109" s="518"/>
      <c r="M109" s="518"/>
      <c r="N109" s="518"/>
      <c r="O109" s="518"/>
      <c r="P109" s="518"/>
      <c r="Q109" s="518"/>
      <c r="R109" s="518"/>
      <c r="S109" s="517"/>
      <c r="T109" s="517"/>
      <c r="U109" s="517"/>
      <c r="V109" s="517"/>
      <c r="W109" s="517"/>
      <c r="X109" s="517"/>
      <c r="Y109" s="517"/>
      <c r="Z109" s="517"/>
      <c r="AA109" s="517"/>
      <c r="AB109" s="519"/>
      <c r="AC109" s="519"/>
      <c r="AD109" s="517"/>
      <c r="AE109" s="517"/>
      <c r="AF109" s="517"/>
      <c r="AG109" s="517"/>
      <c r="AH109" s="517"/>
      <c r="AI109" s="517"/>
      <c r="AJ109" s="517"/>
      <c r="AK109" s="517"/>
      <c r="AL109" s="517"/>
      <c r="AM109" s="517"/>
      <c r="AN109" s="517"/>
      <c r="AO109" s="517"/>
      <c r="AP109" s="517"/>
      <c r="AQ109" s="517"/>
      <c r="AR109" s="517"/>
      <c r="AS109" s="517"/>
      <c r="AT109" s="517"/>
    </row>
    <row r="110" s="526" customFormat="true" ht="30" hidden="false" customHeight="false" outlineLevel="0" collapsed="false">
      <c r="A110" s="524" t="s">
        <v>642</v>
      </c>
      <c r="B110" s="524" t="s">
        <v>643</v>
      </c>
      <c r="C110" s="524" t="s">
        <v>643</v>
      </c>
      <c r="E110" s="526" t="s">
        <v>345</v>
      </c>
      <c r="H110" s="526" t="n">
        <v>87770026575</v>
      </c>
      <c r="I110" s="526" t="s">
        <v>644</v>
      </c>
      <c r="J110" s="504" t="s">
        <v>645</v>
      </c>
      <c r="K110" s="527"/>
      <c r="L110" s="527"/>
      <c r="M110" s="527"/>
      <c r="N110" s="527"/>
      <c r="O110" s="527"/>
      <c r="P110" s="527"/>
      <c r="Q110" s="528"/>
      <c r="R110" s="527"/>
      <c r="AB110" s="529"/>
      <c r="AC110" s="529"/>
      <c r="AD110" s="488"/>
    </row>
    <row r="111" s="526" customFormat="true" ht="15" hidden="false" customHeight="false" outlineLevel="0" collapsed="false">
      <c r="A111" s="491" t="s">
        <v>646</v>
      </c>
      <c r="B111" s="495" t="s">
        <v>647</v>
      </c>
      <c r="C111" s="488"/>
      <c r="D111" s="487" t="s">
        <v>24</v>
      </c>
      <c r="E111" s="488" t="s">
        <v>345</v>
      </c>
      <c r="F111" s="488"/>
      <c r="G111" s="488"/>
      <c r="H111" s="488"/>
      <c r="I111" s="488"/>
      <c r="J111" s="488"/>
      <c r="K111" s="489"/>
      <c r="L111" s="489"/>
      <c r="M111" s="489"/>
      <c r="N111" s="489"/>
      <c r="O111" s="489"/>
      <c r="P111" s="489"/>
      <c r="Q111" s="492"/>
      <c r="R111" s="489" t="n">
        <v>22200</v>
      </c>
      <c r="S111" s="488"/>
      <c r="T111" s="488"/>
      <c r="U111" s="488"/>
      <c r="V111" s="488"/>
      <c r="W111" s="488"/>
      <c r="X111" s="488"/>
      <c r="Y111" s="488"/>
      <c r="Z111" s="488"/>
      <c r="AA111" s="488"/>
      <c r="AB111" s="490"/>
      <c r="AC111" s="490"/>
      <c r="AD111" s="488"/>
      <c r="AE111" s="488"/>
      <c r="AF111" s="488"/>
      <c r="AG111" s="488"/>
      <c r="AH111" s="488"/>
      <c r="AI111" s="488"/>
      <c r="AJ111" s="488"/>
      <c r="AK111" s="488"/>
      <c r="AL111" s="488"/>
      <c r="AM111" s="488"/>
      <c r="AN111" s="488"/>
      <c r="AO111" s="488"/>
      <c r="AP111" s="488"/>
      <c r="AQ111" s="488"/>
      <c r="AR111" s="488"/>
      <c r="AS111" s="488"/>
      <c r="AT111" s="488"/>
    </row>
    <row r="112" s="506" customFormat="true" ht="60" hidden="false" customHeight="false" outlineLevel="0" collapsed="false">
      <c r="A112" s="561" t="s">
        <v>648</v>
      </c>
      <c r="B112" s="561" t="s">
        <v>649</v>
      </c>
      <c r="C112" s="562" t="s">
        <v>650</v>
      </c>
      <c r="D112" s="563" t="s">
        <v>24</v>
      </c>
      <c r="E112" s="562" t="s">
        <v>651</v>
      </c>
      <c r="F112" s="562" t="s">
        <v>652</v>
      </c>
      <c r="G112" s="562"/>
      <c r="H112" s="562"/>
      <c r="I112" s="562" t="s">
        <v>653</v>
      </c>
      <c r="J112" s="562"/>
      <c r="K112" s="564"/>
      <c r="L112" s="564"/>
      <c r="M112" s="564"/>
      <c r="N112" s="564"/>
      <c r="O112" s="564"/>
      <c r="P112" s="564"/>
      <c r="Q112" s="564"/>
      <c r="R112" s="564"/>
      <c r="S112" s="562"/>
      <c r="T112" s="562"/>
      <c r="U112" s="562"/>
      <c r="V112" s="562" t="n">
        <v>1225800</v>
      </c>
      <c r="W112" s="562"/>
      <c r="X112" s="562"/>
      <c r="Y112" s="562"/>
      <c r="Z112" s="562"/>
      <c r="AA112" s="565"/>
      <c r="AB112" s="566"/>
      <c r="AC112" s="566"/>
      <c r="AD112" s="562"/>
      <c r="AE112" s="562"/>
      <c r="AF112" s="562"/>
      <c r="AG112" s="562"/>
      <c r="AH112" s="562"/>
      <c r="AI112" s="562"/>
      <c r="AJ112" s="562"/>
      <c r="AK112" s="562"/>
      <c r="AL112" s="562"/>
      <c r="AM112" s="562"/>
      <c r="AN112" s="562"/>
      <c r="AO112" s="562"/>
      <c r="AP112" s="562"/>
      <c r="AQ112" s="562"/>
      <c r="AR112" s="562"/>
      <c r="AS112" s="562"/>
      <c r="AT112" s="562"/>
    </row>
    <row r="113" s="512" customFormat="true" ht="15" hidden="false" customHeight="false" outlineLevel="0" collapsed="false">
      <c r="A113" s="491" t="s">
        <v>654</v>
      </c>
      <c r="B113" s="491" t="s">
        <v>655</v>
      </c>
      <c r="C113" s="487"/>
      <c r="D113" s="487" t="s">
        <v>24</v>
      </c>
      <c r="E113" s="488" t="s">
        <v>338</v>
      </c>
      <c r="F113" s="488"/>
      <c r="G113" s="488"/>
      <c r="H113" s="488"/>
      <c r="I113" s="488"/>
      <c r="J113" s="488"/>
      <c r="K113" s="489"/>
      <c r="L113" s="489"/>
      <c r="M113" s="489"/>
      <c r="N113" s="489"/>
      <c r="O113" s="489"/>
      <c r="P113" s="489"/>
      <c r="Q113" s="489"/>
      <c r="R113" s="489"/>
      <c r="S113" s="488"/>
      <c r="T113" s="488" t="n">
        <v>70000</v>
      </c>
      <c r="U113" s="488"/>
      <c r="V113" s="488"/>
      <c r="W113" s="488"/>
      <c r="X113" s="488"/>
      <c r="Y113" s="488"/>
      <c r="Z113" s="488"/>
      <c r="AA113" s="488"/>
      <c r="AB113" s="490"/>
      <c r="AC113" s="490"/>
      <c r="AD113" s="488"/>
      <c r="AE113" s="488"/>
      <c r="AF113" s="488"/>
      <c r="AG113" s="488"/>
      <c r="AH113" s="488"/>
      <c r="AI113" s="488"/>
      <c r="AJ113" s="488"/>
      <c r="AK113" s="488"/>
      <c r="AL113" s="488"/>
      <c r="AM113" s="488"/>
      <c r="AN113" s="488"/>
      <c r="AO113" s="488"/>
      <c r="AP113" s="488"/>
      <c r="AQ113" s="488"/>
      <c r="AR113" s="488"/>
      <c r="AS113" s="488"/>
      <c r="AT113" s="488"/>
    </row>
    <row r="114" s="512" customFormat="true" ht="26.25" hidden="false" customHeight="false" outlineLevel="0" collapsed="false">
      <c r="A114" s="491" t="s">
        <v>656</v>
      </c>
      <c r="B114" s="495" t="s">
        <v>657</v>
      </c>
      <c r="C114" s="495" t="s">
        <v>657</v>
      </c>
      <c r="D114" s="487" t="s">
        <v>68</v>
      </c>
      <c r="E114" s="488" t="s">
        <v>338</v>
      </c>
      <c r="F114" s="488"/>
      <c r="G114" s="488"/>
      <c r="H114" s="488" t="n">
        <v>87776760536</v>
      </c>
      <c r="I114" s="488" t="s">
        <v>658</v>
      </c>
      <c r="J114" s="488"/>
      <c r="K114" s="489"/>
      <c r="L114" s="489"/>
      <c r="M114" s="489"/>
      <c r="N114" s="489"/>
      <c r="O114" s="489"/>
      <c r="P114" s="489"/>
      <c r="Q114" s="489"/>
      <c r="R114" s="489"/>
      <c r="S114" s="488" t="n">
        <v>5100</v>
      </c>
      <c r="T114" s="488" t="n">
        <v>10891</v>
      </c>
      <c r="U114" s="488"/>
      <c r="V114" s="488"/>
      <c r="W114" s="488"/>
      <c r="X114" s="488"/>
      <c r="Y114" s="488"/>
      <c r="Z114" s="488"/>
      <c r="AA114" s="488"/>
      <c r="AB114" s="490"/>
      <c r="AC114" s="490"/>
      <c r="AD114" s="488"/>
      <c r="AE114" s="488"/>
      <c r="AF114" s="488"/>
      <c r="AG114" s="488"/>
      <c r="AH114" s="488"/>
      <c r="AI114" s="488"/>
      <c r="AJ114" s="488"/>
      <c r="AK114" s="488"/>
      <c r="AL114" s="488"/>
      <c r="AM114" s="488"/>
      <c r="AN114" s="488"/>
      <c r="AO114" s="488"/>
      <c r="AP114" s="488"/>
      <c r="AQ114" s="488"/>
      <c r="AR114" s="488"/>
      <c r="AS114" s="488"/>
      <c r="AT114" s="488"/>
    </row>
    <row r="115" s="512" customFormat="true" ht="30" hidden="false" customHeight="false" outlineLevel="0" collapsed="false">
      <c r="A115" s="491" t="s">
        <v>659</v>
      </c>
      <c r="B115" s="495" t="s">
        <v>660</v>
      </c>
      <c r="C115" s="495" t="s">
        <v>660</v>
      </c>
      <c r="D115" s="487" t="s">
        <v>68</v>
      </c>
      <c r="E115" s="488" t="s">
        <v>338</v>
      </c>
      <c r="F115" s="488" t="s">
        <v>661</v>
      </c>
      <c r="G115" s="488"/>
      <c r="H115" s="488" t="n">
        <v>87778308080</v>
      </c>
      <c r="I115" s="488" t="s">
        <v>662</v>
      </c>
      <c r="J115" s="488"/>
      <c r="K115" s="489"/>
      <c r="L115" s="489"/>
      <c r="M115" s="489"/>
      <c r="N115" s="489"/>
      <c r="O115" s="489"/>
      <c r="P115" s="489"/>
      <c r="Q115" s="489" t="n">
        <v>4872</v>
      </c>
      <c r="R115" s="489"/>
      <c r="S115" s="488"/>
      <c r="T115" s="488"/>
      <c r="U115" s="488"/>
      <c r="V115" s="488"/>
      <c r="W115" s="488"/>
      <c r="X115" s="488"/>
      <c r="Y115" s="488"/>
      <c r="Z115" s="488"/>
      <c r="AA115" s="488"/>
      <c r="AB115" s="490"/>
      <c r="AC115" s="490"/>
      <c r="AD115" s="488"/>
      <c r="AE115" s="488"/>
      <c r="AF115" s="488"/>
      <c r="AG115" s="488"/>
      <c r="AH115" s="488"/>
      <c r="AI115" s="488"/>
      <c r="AJ115" s="488"/>
      <c r="AK115" s="488"/>
      <c r="AL115" s="488"/>
      <c r="AM115" s="488"/>
      <c r="AN115" s="488"/>
      <c r="AO115" s="488"/>
      <c r="AP115" s="488"/>
      <c r="AQ115" s="488"/>
      <c r="AR115" s="488"/>
      <c r="AS115" s="488"/>
      <c r="AT115" s="488"/>
    </row>
    <row r="116" s="506" customFormat="true" ht="15" hidden="false" customHeight="false" outlineLevel="0" collapsed="false">
      <c r="A116" s="524" t="s">
        <v>663</v>
      </c>
      <c r="B116" s="524" t="s">
        <v>663</v>
      </c>
      <c r="C116" s="485"/>
      <c r="D116" s="488"/>
      <c r="E116" s="488"/>
      <c r="F116" s="488"/>
      <c r="G116" s="488"/>
      <c r="H116" s="488"/>
      <c r="I116" s="488"/>
      <c r="J116" s="488"/>
      <c r="K116" s="489"/>
      <c r="L116" s="489"/>
      <c r="M116" s="489"/>
      <c r="N116" s="489"/>
      <c r="O116" s="489"/>
      <c r="P116" s="489"/>
      <c r="Q116" s="492"/>
      <c r="R116" s="489"/>
      <c r="S116" s="488"/>
      <c r="T116" s="488"/>
      <c r="U116" s="488"/>
      <c r="V116" s="488"/>
      <c r="W116" s="488"/>
      <c r="X116" s="488"/>
      <c r="Y116" s="488"/>
      <c r="Z116" s="488"/>
      <c r="AA116" s="488"/>
      <c r="AB116" s="490"/>
      <c r="AC116" s="490"/>
      <c r="AD116" s="488"/>
      <c r="AE116" s="488"/>
      <c r="AF116" s="488"/>
      <c r="AG116" s="488"/>
      <c r="AH116" s="488"/>
      <c r="AI116" s="488"/>
      <c r="AJ116" s="488"/>
      <c r="AK116" s="488"/>
      <c r="AL116" s="488"/>
      <c r="AM116" s="488"/>
      <c r="AN116" s="488"/>
      <c r="AO116" s="488"/>
      <c r="AP116" s="488"/>
      <c r="AQ116" s="488"/>
      <c r="AR116" s="488"/>
      <c r="AS116" s="488"/>
      <c r="AT116" s="488"/>
    </row>
    <row r="117" s="512" customFormat="true" ht="30" hidden="false" customHeight="false" outlineLevel="0" collapsed="false">
      <c r="A117" s="117" t="s">
        <v>664</v>
      </c>
      <c r="B117" s="567" t="s">
        <v>665</v>
      </c>
      <c r="C117" s="117" t="s">
        <v>665</v>
      </c>
      <c r="D117" s="503"/>
      <c r="E117" s="503"/>
      <c r="F117" s="503" t="s">
        <v>666</v>
      </c>
      <c r="G117" s="503"/>
      <c r="H117" s="503"/>
      <c r="I117" s="503"/>
      <c r="J117" s="503"/>
      <c r="K117" s="509"/>
      <c r="L117" s="509"/>
      <c r="M117" s="509"/>
      <c r="N117" s="509"/>
      <c r="O117" s="509"/>
      <c r="P117" s="509"/>
      <c r="Q117" s="510"/>
      <c r="R117" s="509"/>
      <c r="S117" s="503"/>
      <c r="T117" s="503"/>
      <c r="U117" s="503"/>
      <c r="V117" s="503"/>
      <c r="W117" s="503"/>
      <c r="X117" s="503"/>
      <c r="Y117" s="503"/>
      <c r="Z117" s="503"/>
      <c r="AA117" s="503"/>
      <c r="AB117" s="511"/>
      <c r="AC117" s="511"/>
      <c r="AD117" s="503"/>
      <c r="AE117" s="503"/>
      <c r="AF117" s="503"/>
      <c r="AG117" s="503"/>
      <c r="AH117" s="503"/>
      <c r="AI117" s="503"/>
      <c r="AJ117" s="503"/>
      <c r="AK117" s="503"/>
      <c r="AL117" s="503"/>
      <c r="AM117" s="503"/>
      <c r="AN117" s="503"/>
      <c r="AO117" s="503"/>
      <c r="AP117" s="503"/>
      <c r="AQ117" s="503"/>
      <c r="AR117" s="503"/>
      <c r="AS117" s="503"/>
      <c r="AT117" s="503"/>
    </row>
    <row r="118" s="512" customFormat="true" ht="15" hidden="false" customHeight="false" outlineLevel="0" collapsed="false">
      <c r="A118" s="117" t="s">
        <v>176</v>
      </c>
      <c r="B118" s="513" t="s">
        <v>173</v>
      </c>
      <c r="C118" s="503" t="s">
        <v>76</v>
      </c>
      <c r="D118" s="503" t="s">
        <v>76</v>
      </c>
      <c r="E118" s="503"/>
      <c r="F118" s="503"/>
      <c r="G118" s="503"/>
      <c r="H118" s="503"/>
      <c r="I118" s="503"/>
      <c r="J118" s="503"/>
      <c r="K118" s="509"/>
      <c r="L118" s="509"/>
      <c r="M118" s="509"/>
      <c r="N118" s="509"/>
      <c r="O118" s="509"/>
      <c r="P118" s="509"/>
      <c r="Q118" s="510"/>
      <c r="R118" s="509"/>
      <c r="S118" s="503"/>
      <c r="T118" s="503"/>
      <c r="U118" s="503"/>
      <c r="V118" s="503"/>
      <c r="W118" s="503" t="n">
        <v>4720</v>
      </c>
      <c r="X118" s="503" t="n">
        <v>1720</v>
      </c>
      <c r="Y118" s="503"/>
      <c r="Z118" s="503"/>
      <c r="AA118" s="488"/>
      <c r="AB118" s="511"/>
      <c r="AC118" s="511"/>
      <c r="AD118" s="503"/>
      <c r="AE118" s="503"/>
      <c r="AF118" s="503"/>
      <c r="AG118" s="503"/>
      <c r="AH118" s="503"/>
      <c r="AI118" s="503"/>
      <c r="AJ118" s="503"/>
      <c r="AK118" s="503"/>
      <c r="AL118" s="503"/>
      <c r="AM118" s="503"/>
      <c r="AN118" s="503"/>
      <c r="AO118" s="503"/>
      <c r="AP118" s="503"/>
      <c r="AQ118" s="503"/>
      <c r="AR118" s="503"/>
      <c r="AS118" s="503"/>
      <c r="AT118" s="503"/>
    </row>
    <row r="119" s="506" customFormat="true" ht="30" hidden="false" customHeight="false" outlineLevel="0" collapsed="false">
      <c r="A119" s="108" t="s">
        <v>667</v>
      </c>
      <c r="B119" s="507" t="s">
        <v>668</v>
      </c>
      <c r="C119" s="503"/>
      <c r="D119" s="79" t="s">
        <v>68</v>
      </c>
      <c r="E119" s="503" t="s">
        <v>369</v>
      </c>
      <c r="F119" s="503"/>
      <c r="G119" s="503"/>
      <c r="H119" s="503" t="n">
        <v>87776668823</v>
      </c>
      <c r="I119" s="503"/>
      <c r="J119" s="503"/>
      <c r="K119" s="509"/>
      <c r="L119" s="509"/>
      <c r="M119" s="509"/>
      <c r="N119" s="509"/>
      <c r="O119" s="509" t="n">
        <v>55500</v>
      </c>
      <c r="P119" s="509"/>
      <c r="Q119" s="509" t="n">
        <v>11100</v>
      </c>
      <c r="R119" s="509"/>
      <c r="S119" s="503"/>
      <c r="T119" s="503"/>
      <c r="U119" s="503"/>
      <c r="V119" s="503"/>
      <c r="W119" s="503"/>
      <c r="X119" s="503"/>
      <c r="Y119" s="503"/>
      <c r="Z119" s="503"/>
      <c r="AA119" s="488"/>
      <c r="AB119" s="511"/>
      <c r="AC119" s="511"/>
      <c r="AD119" s="503"/>
      <c r="AE119" s="503"/>
      <c r="AF119" s="503"/>
      <c r="AG119" s="503"/>
      <c r="AH119" s="503"/>
      <c r="AI119" s="503"/>
      <c r="AJ119" s="503"/>
      <c r="AK119" s="503"/>
      <c r="AL119" s="503"/>
      <c r="AM119" s="503"/>
      <c r="AN119" s="503"/>
      <c r="AO119" s="503"/>
      <c r="AP119" s="503"/>
      <c r="AQ119" s="503"/>
      <c r="AR119" s="503"/>
      <c r="AS119" s="503"/>
      <c r="AT119" s="503"/>
    </row>
    <row r="120" s="568" customFormat="true" ht="30" hidden="false" customHeight="false" outlineLevel="0" collapsed="false">
      <c r="A120" s="108" t="s">
        <v>190</v>
      </c>
      <c r="B120" s="108" t="s">
        <v>179</v>
      </c>
      <c r="C120" s="117"/>
      <c r="D120" s="79" t="s">
        <v>76</v>
      </c>
      <c r="E120" s="503" t="s">
        <v>345</v>
      </c>
      <c r="F120" s="503" t="s">
        <v>669</v>
      </c>
      <c r="G120" s="494"/>
      <c r="H120" s="503" t="n">
        <v>87715811444</v>
      </c>
      <c r="I120" s="503"/>
      <c r="J120" s="503"/>
      <c r="K120" s="509"/>
      <c r="L120" s="509"/>
      <c r="M120" s="509"/>
      <c r="N120" s="509"/>
      <c r="O120" s="509"/>
      <c r="P120" s="509"/>
      <c r="Q120" s="509"/>
      <c r="R120" s="509"/>
      <c r="S120" s="503"/>
      <c r="T120" s="503" t="n">
        <v>51238</v>
      </c>
      <c r="U120" s="503"/>
      <c r="V120" s="503"/>
      <c r="W120" s="503" t="n">
        <v>69065</v>
      </c>
      <c r="X120" s="503"/>
      <c r="Y120" s="503"/>
      <c r="Z120" s="503"/>
      <c r="AA120" s="503"/>
      <c r="AB120" s="511"/>
      <c r="AC120" s="511"/>
      <c r="AD120" s="503"/>
      <c r="AE120" s="503"/>
      <c r="AF120" s="503"/>
      <c r="AG120" s="503"/>
      <c r="AH120" s="503"/>
      <c r="AI120" s="503"/>
      <c r="AJ120" s="503"/>
      <c r="AK120" s="503"/>
      <c r="AL120" s="503"/>
      <c r="AM120" s="503"/>
      <c r="AN120" s="503"/>
      <c r="AO120" s="503"/>
      <c r="AP120" s="503"/>
      <c r="AQ120" s="503"/>
      <c r="AR120" s="503"/>
      <c r="AS120" s="503"/>
      <c r="AT120" s="503"/>
    </row>
    <row r="121" s="488" customFormat="true" ht="30" hidden="false" customHeight="false" outlineLevel="0" collapsed="false">
      <c r="A121" s="491" t="s">
        <v>670</v>
      </c>
      <c r="B121" s="491" t="s">
        <v>671</v>
      </c>
      <c r="C121" s="495"/>
      <c r="D121" s="487" t="s">
        <v>589</v>
      </c>
      <c r="E121" s="488" t="s">
        <v>345</v>
      </c>
      <c r="H121" s="488" t="s">
        <v>672</v>
      </c>
      <c r="K121" s="489"/>
      <c r="L121" s="489"/>
      <c r="M121" s="489"/>
      <c r="N121" s="489"/>
      <c r="O121" s="489"/>
      <c r="P121" s="489"/>
      <c r="Q121" s="489"/>
      <c r="R121" s="489"/>
      <c r="S121" s="488" t="n">
        <v>101672</v>
      </c>
      <c r="AB121" s="490"/>
      <c r="AC121" s="490"/>
      <c r="AU121" s="569"/>
    </row>
    <row r="122" s="526" customFormat="true" ht="15" hidden="false" customHeight="false" outlineLevel="0" collapsed="false">
      <c r="A122" s="491" t="s">
        <v>673</v>
      </c>
      <c r="B122" s="491" t="s">
        <v>674</v>
      </c>
      <c r="C122" s="488"/>
      <c r="D122" s="487" t="s">
        <v>24</v>
      </c>
      <c r="E122" s="488"/>
      <c r="F122" s="488"/>
      <c r="G122" s="488"/>
      <c r="H122" s="488"/>
      <c r="I122" s="488"/>
      <c r="J122" s="488"/>
      <c r="K122" s="489"/>
      <c r="L122" s="489"/>
      <c r="M122" s="489"/>
      <c r="N122" s="489"/>
      <c r="O122" s="489"/>
      <c r="P122" s="489"/>
      <c r="Q122" s="489"/>
      <c r="R122" s="489"/>
      <c r="S122" s="488"/>
      <c r="T122" s="488" t="n">
        <v>132000</v>
      </c>
      <c r="U122" s="488"/>
      <c r="V122" s="488"/>
      <c r="W122" s="488"/>
      <c r="X122" s="488"/>
      <c r="Y122" s="488"/>
      <c r="Z122" s="488"/>
      <c r="AA122" s="488"/>
      <c r="AB122" s="490"/>
      <c r="AC122" s="490"/>
      <c r="AD122" s="488"/>
      <c r="AE122" s="488"/>
      <c r="AF122" s="488"/>
      <c r="AG122" s="488"/>
      <c r="AH122" s="488"/>
      <c r="AI122" s="488"/>
      <c r="AJ122" s="488"/>
      <c r="AK122" s="488"/>
      <c r="AL122" s="488"/>
      <c r="AM122" s="488"/>
      <c r="AN122" s="488"/>
      <c r="AO122" s="488"/>
      <c r="AP122" s="488"/>
      <c r="AQ122" s="488"/>
      <c r="AR122" s="488"/>
      <c r="AS122" s="488"/>
      <c r="AT122" s="488"/>
    </row>
    <row r="123" s="526" customFormat="true" ht="30" hidden="false" customHeight="false" outlineLevel="0" collapsed="false">
      <c r="A123" s="117" t="s">
        <v>675</v>
      </c>
      <c r="B123" s="567" t="s">
        <v>676</v>
      </c>
      <c r="C123" s="117"/>
      <c r="D123" s="503"/>
      <c r="E123" s="503" t="s">
        <v>677</v>
      </c>
      <c r="F123" s="503"/>
      <c r="G123" s="503"/>
      <c r="H123" s="503" t="n">
        <v>87017168099</v>
      </c>
      <c r="I123" s="503" t="s">
        <v>678</v>
      </c>
      <c r="J123" s="503"/>
      <c r="K123" s="509"/>
      <c r="L123" s="509"/>
      <c r="M123" s="509"/>
      <c r="N123" s="509"/>
      <c r="O123" s="509"/>
      <c r="P123" s="509"/>
      <c r="Q123" s="510"/>
      <c r="R123" s="509"/>
      <c r="S123" s="503"/>
      <c r="T123" s="503"/>
      <c r="U123" s="503"/>
      <c r="V123" s="503"/>
      <c r="W123" s="503"/>
      <c r="X123" s="503"/>
      <c r="Y123" s="503"/>
      <c r="Z123" s="503"/>
      <c r="AA123" s="503"/>
      <c r="AB123" s="511"/>
      <c r="AC123" s="511"/>
      <c r="AD123" s="503"/>
      <c r="AE123" s="503"/>
      <c r="AF123" s="503"/>
      <c r="AG123" s="503"/>
      <c r="AH123" s="503"/>
      <c r="AI123" s="503"/>
      <c r="AJ123" s="503"/>
      <c r="AK123" s="503"/>
      <c r="AL123" s="503"/>
      <c r="AM123" s="503"/>
      <c r="AN123" s="503"/>
      <c r="AO123" s="503"/>
      <c r="AP123" s="503"/>
      <c r="AQ123" s="503"/>
      <c r="AR123" s="503"/>
      <c r="AS123" s="503"/>
      <c r="AT123" s="503"/>
    </row>
    <row r="124" s="526" customFormat="true" ht="15" hidden="false" customHeight="false" outlineLevel="0" collapsed="false">
      <c r="A124" s="491" t="s">
        <v>679</v>
      </c>
      <c r="B124" s="495" t="s">
        <v>680</v>
      </c>
      <c r="C124" s="488"/>
      <c r="D124" s="487"/>
      <c r="E124" s="488"/>
      <c r="F124" s="488"/>
      <c r="G124" s="488"/>
      <c r="H124" s="488"/>
      <c r="I124" s="488"/>
      <c r="J124" s="488"/>
      <c r="K124" s="489"/>
      <c r="L124" s="489"/>
      <c r="M124" s="489"/>
      <c r="N124" s="489"/>
      <c r="O124" s="489"/>
      <c r="P124" s="489"/>
      <c r="Q124" s="489"/>
      <c r="R124" s="489"/>
      <c r="S124" s="488"/>
      <c r="T124" s="488"/>
      <c r="U124" s="488"/>
      <c r="V124" s="488"/>
      <c r="W124" s="488"/>
      <c r="X124" s="488"/>
      <c r="Y124" s="488"/>
      <c r="Z124" s="488"/>
      <c r="AA124" s="488"/>
      <c r="AB124" s="490"/>
      <c r="AC124" s="490"/>
      <c r="AD124" s="488"/>
      <c r="AE124" s="488"/>
      <c r="AF124" s="488"/>
      <c r="AG124" s="488"/>
      <c r="AH124" s="488"/>
      <c r="AI124" s="488"/>
      <c r="AJ124" s="488"/>
      <c r="AK124" s="488"/>
      <c r="AL124" s="488"/>
      <c r="AM124" s="488"/>
      <c r="AN124" s="488"/>
      <c r="AO124" s="488"/>
      <c r="AP124" s="488"/>
      <c r="AQ124" s="488"/>
      <c r="AR124" s="488"/>
      <c r="AS124" s="488"/>
      <c r="AT124" s="488"/>
    </row>
    <row r="125" s="526" customFormat="true" ht="26.25" hidden="false" customHeight="false" outlineLevel="0" collapsed="false">
      <c r="A125" s="491" t="s">
        <v>681</v>
      </c>
      <c r="B125" s="495" t="s">
        <v>682</v>
      </c>
      <c r="C125" s="488"/>
      <c r="D125" s="487" t="s">
        <v>68</v>
      </c>
      <c r="E125" s="488"/>
      <c r="F125" s="488"/>
      <c r="G125" s="488"/>
      <c r="H125" s="488"/>
      <c r="I125" s="488"/>
      <c r="J125" s="488"/>
      <c r="K125" s="489"/>
      <c r="L125" s="489"/>
      <c r="M125" s="489"/>
      <c r="N125" s="489"/>
      <c r="O125" s="489"/>
      <c r="P125" s="489"/>
      <c r="Q125" s="492"/>
      <c r="R125" s="489" t="n">
        <v>210</v>
      </c>
      <c r="S125" s="488" t="n">
        <v>565</v>
      </c>
      <c r="T125" s="488"/>
      <c r="U125" s="488" t="n">
        <v>350</v>
      </c>
      <c r="V125" s="488"/>
      <c r="W125" s="488"/>
      <c r="X125" s="488"/>
      <c r="Y125" s="488"/>
      <c r="Z125" s="488"/>
      <c r="AA125" s="488"/>
      <c r="AB125" s="490"/>
      <c r="AC125" s="490"/>
      <c r="AD125" s="488"/>
      <c r="AE125" s="488"/>
      <c r="AF125" s="488"/>
      <c r="AG125" s="488"/>
      <c r="AH125" s="488"/>
      <c r="AI125" s="488"/>
      <c r="AJ125" s="488"/>
      <c r="AK125" s="488"/>
      <c r="AL125" s="488"/>
      <c r="AM125" s="488"/>
      <c r="AN125" s="488"/>
      <c r="AO125" s="488"/>
      <c r="AP125" s="488"/>
      <c r="AQ125" s="488"/>
      <c r="AR125" s="488"/>
      <c r="AS125" s="488"/>
      <c r="AT125" s="488"/>
    </row>
    <row r="126" s="526" customFormat="true" ht="15" hidden="false" customHeight="false" outlineLevel="0" collapsed="false">
      <c r="A126" s="491" t="s">
        <v>193</v>
      </c>
      <c r="B126" s="487" t="s">
        <v>191</v>
      </c>
      <c r="C126" s="488"/>
      <c r="D126" s="487" t="s">
        <v>35</v>
      </c>
      <c r="E126" s="488"/>
      <c r="F126" s="488"/>
      <c r="G126" s="488"/>
      <c r="H126" s="488"/>
      <c r="I126" s="488"/>
      <c r="J126" s="488"/>
      <c r="K126" s="489"/>
      <c r="L126" s="489"/>
      <c r="M126" s="489"/>
      <c r="N126" s="489"/>
      <c r="O126" s="489"/>
      <c r="P126" s="489"/>
      <c r="Q126" s="492" t="n">
        <v>84000</v>
      </c>
      <c r="R126" s="489" t="n">
        <v>28000</v>
      </c>
      <c r="S126" s="488" t="n">
        <v>56000</v>
      </c>
      <c r="T126" s="488"/>
      <c r="U126" s="488"/>
      <c r="V126" s="488"/>
      <c r="W126" s="488" t="n">
        <v>17500</v>
      </c>
      <c r="X126" s="488"/>
      <c r="Y126" s="488"/>
      <c r="Z126" s="488"/>
      <c r="AA126" s="488"/>
      <c r="AB126" s="490"/>
      <c r="AC126" s="490"/>
      <c r="AD126" s="488"/>
      <c r="AE126" s="488"/>
      <c r="AF126" s="488"/>
      <c r="AG126" s="488"/>
      <c r="AH126" s="488"/>
      <c r="AI126" s="488"/>
      <c r="AJ126" s="488"/>
      <c r="AK126" s="488"/>
      <c r="AL126" s="488"/>
      <c r="AM126" s="488"/>
      <c r="AN126" s="488"/>
      <c r="AO126" s="488"/>
      <c r="AP126" s="488"/>
      <c r="AQ126" s="488"/>
      <c r="AR126" s="488"/>
      <c r="AS126" s="488"/>
      <c r="AT126" s="488"/>
    </row>
    <row r="127" s="526" customFormat="true" ht="15" hidden="false" customHeight="false" outlineLevel="0" collapsed="false">
      <c r="A127" s="524" t="s">
        <v>683</v>
      </c>
      <c r="B127" s="570" t="s">
        <v>684</v>
      </c>
      <c r="C127" s="521"/>
      <c r="D127" s="570"/>
      <c r="E127" s="521"/>
      <c r="F127" s="521"/>
      <c r="G127" s="521"/>
      <c r="H127" s="521"/>
      <c r="I127" s="521"/>
      <c r="J127" s="521"/>
      <c r="K127" s="571"/>
      <c r="L127" s="571"/>
      <c r="M127" s="571"/>
      <c r="N127" s="571"/>
      <c r="O127" s="571"/>
      <c r="P127" s="571"/>
      <c r="Q127" s="572" t="n">
        <v>300</v>
      </c>
      <c r="R127" s="571" t="n">
        <v>231</v>
      </c>
      <c r="S127" s="521"/>
      <c r="T127" s="521"/>
      <c r="U127" s="521"/>
      <c r="V127" s="521"/>
      <c r="W127" s="521"/>
      <c r="X127" s="521"/>
      <c r="Y127" s="521"/>
      <c r="Z127" s="521"/>
      <c r="AA127" s="488"/>
      <c r="AB127" s="573"/>
      <c r="AC127" s="573"/>
      <c r="AD127" s="521"/>
      <c r="AE127" s="521"/>
      <c r="AF127" s="521"/>
      <c r="AG127" s="521"/>
      <c r="AH127" s="521"/>
      <c r="AI127" s="521"/>
      <c r="AJ127" s="521"/>
      <c r="AK127" s="521"/>
      <c r="AL127" s="521"/>
      <c r="AM127" s="521"/>
      <c r="AN127" s="521"/>
      <c r="AO127" s="521"/>
      <c r="AP127" s="521"/>
      <c r="AQ127" s="521"/>
      <c r="AR127" s="521"/>
      <c r="AS127" s="521"/>
      <c r="AT127" s="521"/>
    </row>
    <row r="128" s="526" customFormat="true" ht="15" hidden="false" customHeight="false" outlineLevel="0" collapsed="false">
      <c r="A128" s="491" t="s">
        <v>685</v>
      </c>
      <c r="B128" s="491" t="s">
        <v>686</v>
      </c>
      <c r="C128" s="488"/>
      <c r="D128" s="487"/>
      <c r="E128" s="488"/>
      <c r="F128" s="488"/>
      <c r="G128" s="488"/>
      <c r="H128" s="488"/>
      <c r="I128" s="488"/>
      <c r="J128" s="488"/>
      <c r="K128" s="489"/>
      <c r="L128" s="489"/>
      <c r="M128" s="489"/>
      <c r="N128" s="489"/>
      <c r="O128" s="489"/>
      <c r="P128" s="489"/>
      <c r="Q128" s="489" t="n">
        <v>19380</v>
      </c>
      <c r="R128" s="489"/>
      <c r="S128" s="488" t="n">
        <v>16000</v>
      </c>
      <c r="T128" s="488" t="n">
        <v>34000</v>
      </c>
      <c r="U128" s="488"/>
      <c r="V128" s="488"/>
      <c r="W128" s="488"/>
      <c r="X128" s="488"/>
      <c r="Y128" s="488"/>
      <c r="Z128" s="488"/>
      <c r="AA128" s="488"/>
      <c r="AB128" s="490"/>
      <c r="AC128" s="490"/>
      <c r="AD128" s="488"/>
      <c r="AE128" s="488"/>
      <c r="AF128" s="488"/>
      <c r="AG128" s="488"/>
      <c r="AH128" s="488"/>
      <c r="AI128" s="488"/>
      <c r="AJ128" s="488"/>
      <c r="AK128" s="488"/>
      <c r="AL128" s="488"/>
      <c r="AM128" s="488"/>
      <c r="AN128" s="488"/>
      <c r="AO128" s="488"/>
      <c r="AP128" s="488"/>
      <c r="AQ128" s="488"/>
      <c r="AR128" s="488"/>
      <c r="AS128" s="488"/>
      <c r="AT128" s="488"/>
    </row>
    <row r="129" s="526" customFormat="true" ht="15" hidden="false" customHeight="false" outlineLevel="0" collapsed="false">
      <c r="A129" s="108" t="s">
        <v>687</v>
      </c>
      <c r="B129" s="507" t="s">
        <v>688</v>
      </c>
      <c r="C129" s="503"/>
      <c r="D129" s="79"/>
      <c r="E129" s="503"/>
      <c r="F129" s="503"/>
      <c r="G129" s="503"/>
      <c r="H129" s="503"/>
      <c r="I129" s="503"/>
      <c r="J129" s="503"/>
      <c r="K129" s="509"/>
      <c r="L129" s="509"/>
      <c r="M129" s="509"/>
      <c r="N129" s="509"/>
      <c r="O129" s="509" t="n">
        <v>400</v>
      </c>
      <c r="P129" s="509"/>
      <c r="Q129" s="510"/>
      <c r="R129" s="509" t="n">
        <v>2600</v>
      </c>
      <c r="S129" s="503"/>
      <c r="T129" s="503"/>
      <c r="U129" s="503"/>
      <c r="V129" s="503"/>
      <c r="W129" s="503"/>
      <c r="X129" s="503"/>
      <c r="Y129" s="503"/>
      <c r="Z129" s="503"/>
      <c r="AA129" s="503"/>
      <c r="AB129" s="511"/>
      <c r="AC129" s="511"/>
      <c r="AD129" s="503"/>
      <c r="AE129" s="503"/>
      <c r="AF129" s="503"/>
      <c r="AG129" s="503"/>
      <c r="AH129" s="503"/>
      <c r="AI129" s="503"/>
      <c r="AJ129" s="503"/>
      <c r="AK129" s="503"/>
      <c r="AL129" s="503"/>
      <c r="AM129" s="503"/>
      <c r="AN129" s="503"/>
      <c r="AO129" s="503"/>
      <c r="AP129" s="503"/>
      <c r="AQ129" s="503"/>
      <c r="AR129" s="503"/>
      <c r="AS129" s="503"/>
      <c r="AT129" s="503"/>
    </row>
    <row r="130" s="526" customFormat="true" ht="15" hidden="false" customHeight="false" outlineLevel="0" collapsed="false">
      <c r="A130" s="108" t="s">
        <v>196</v>
      </c>
      <c r="B130" s="108" t="s">
        <v>194</v>
      </c>
      <c r="C130" s="503"/>
      <c r="D130" s="79"/>
      <c r="E130" s="503"/>
      <c r="F130" s="503"/>
      <c r="G130" s="503"/>
      <c r="H130" s="503"/>
      <c r="I130" s="503"/>
      <c r="J130" s="503"/>
      <c r="K130" s="509"/>
      <c r="L130" s="509"/>
      <c r="M130" s="509"/>
      <c r="N130" s="509"/>
      <c r="O130" s="509"/>
      <c r="P130" s="509"/>
      <c r="Q130" s="509"/>
      <c r="R130" s="509"/>
      <c r="S130" s="503"/>
      <c r="T130" s="503" t="n">
        <v>0</v>
      </c>
      <c r="U130" s="503"/>
      <c r="V130" s="503"/>
      <c r="W130" s="503" t="n">
        <v>1000</v>
      </c>
      <c r="X130" s="503"/>
      <c r="Y130" s="503"/>
      <c r="Z130" s="503"/>
      <c r="AA130" s="503"/>
      <c r="AB130" s="511"/>
      <c r="AC130" s="511"/>
      <c r="AD130" s="503"/>
      <c r="AE130" s="503"/>
      <c r="AF130" s="503"/>
      <c r="AG130" s="503"/>
      <c r="AH130" s="503"/>
      <c r="AI130" s="503"/>
      <c r="AJ130" s="503"/>
      <c r="AK130" s="503"/>
      <c r="AL130" s="503"/>
      <c r="AM130" s="503"/>
      <c r="AN130" s="503"/>
      <c r="AO130" s="503"/>
      <c r="AP130" s="503"/>
      <c r="AQ130" s="503"/>
      <c r="AR130" s="503"/>
      <c r="AS130" s="503"/>
      <c r="AT130" s="503"/>
    </row>
    <row r="131" s="488" customFormat="true" ht="45" hidden="false" customHeight="false" outlineLevel="0" collapsed="false">
      <c r="A131" s="524" t="s">
        <v>689</v>
      </c>
      <c r="B131" s="525" t="s">
        <v>690</v>
      </c>
      <c r="C131" s="524" t="s">
        <v>691</v>
      </c>
      <c r="D131" s="526"/>
      <c r="E131" s="526" t="s">
        <v>692</v>
      </c>
      <c r="F131" s="526" t="s">
        <v>693</v>
      </c>
      <c r="G131" s="526"/>
      <c r="H131" s="526" t="n">
        <v>87771711650</v>
      </c>
      <c r="I131" s="526" t="s">
        <v>635</v>
      </c>
      <c r="J131" s="526"/>
      <c r="K131" s="527"/>
      <c r="L131" s="527"/>
      <c r="M131" s="527"/>
      <c r="N131" s="527"/>
      <c r="O131" s="527"/>
      <c r="P131" s="527"/>
      <c r="Q131" s="528"/>
      <c r="R131" s="527"/>
      <c r="S131" s="526"/>
      <c r="T131" s="526"/>
      <c r="U131" s="526"/>
      <c r="V131" s="526"/>
      <c r="W131" s="526"/>
      <c r="X131" s="526"/>
      <c r="Y131" s="526"/>
      <c r="Z131" s="526"/>
      <c r="AA131" s="526"/>
      <c r="AB131" s="529"/>
      <c r="AC131" s="490"/>
      <c r="AD131" s="526"/>
      <c r="AE131" s="526"/>
      <c r="AF131" s="526"/>
      <c r="AG131" s="526"/>
      <c r="AH131" s="526"/>
      <c r="AI131" s="526"/>
      <c r="AJ131" s="526"/>
      <c r="AK131" s="526"/>
      <c r="AL131" s="526"/>
      <c r="AM131" s="526"/>
      <c r="AN131" s="526"/>
      <c r="AO131" s="526"/>
      <c r="AP131" s="526"/>
      <c r="AQ131" s="526"/>
      <c r="AR131" s="526"/>
      <c r="AS131" s="526"/>
      <c r="AT131" s="526"/>
    </row>
    <row r="132" s="488" customFormat="true" ht="15" hidden="false" customHeight="false" outlineLevel="0" collapsed="false">
      <c r="A132" s="108" t="s">
        <v>694</v>
      </c>
      <c r="B132" s="507" t="s">
        <v>695</v>
      </c>
      <c r="C132" s="503"/>
      <c r="D132" s="79" t="s">
        <v>37</v>
      </c>
      <c r="E132" s="503"/>
      <c r="F132" s="503"/>
      <c r="G132" s="503"/>
      <c r="H132" s="503"/>
      <c r="I132" s="503"/>
      <c r="J132" s="503"/>
      <c r="K132" s="509"/>
      <c r="L132" s="509"/>
      <c r="M132" s="509"/>
      <c r="N132" s="509"/>
      <c r="O132" s="509"/>
      <c r="P132" s="509"/>
      <c r="Q132" s="510"/>
      <c r="R132" s="509" t="n">
        <v>0</v>
      </c>
      <c r="S132" s="503"/>
      <c r="T132" s="503"/>
      <c r="U132" s="503"/>
      <c r="V132" s="503"/>
      <c r="W132" s="503"/>
      <c r="X132" s="503"/>
      <c r="Y132" s="503"/>
      <c r="Z132" s="503"/>
      <c r="AA132" s="503"/>
      <c r="AB132" s="511"/>
      <c r="AC132" s="511"/>
      <c r="AD132" s="503"/>
      <c r="AE132" s="503"/>
      <c r="AF132" s="503"/>
      <c r="AG132" s="503"/>
      <c r="AH132" s="503"/>
      <c r="AI132" s="503"/>
      <c r="AJ132" s="503"/>
      <c r="AK132" s="503"/>
      <c r="AL132" s="503"/>
      <c r="AM132" s="503"/>
      <c r="AN132" s="503"/>
      <c r="AO132" s="503"/>
      <c r="AP132" s="503"/>
      <c r="AQ132" s="503"/>
      <c r="AR132" s="503"/>
      <c r="AS132" s="503"/>
      <c r="AT132" s="503"/>
    </row>
    <row r="133" s="488" customFormat="true" ht="15" hidden="false" customHeight="false" outlineLevel="0" collapsed="false">
      <c r="A133" s="117" t="s">
        <v>696</v>
      </c>
      <c r="B133" s="513" t="s">
        <v>697</v>
      </c>
      <c r="C133" s="117"/>
      <c r="D133" s="503"/>
      <c r="E133" s="503"/>
      <c r="F133" s="503"/>
      <c r="G133" s="503"/>
      <c r="H133" s="503"/>
      <c r="I133" s="503"/>
      <c r="J133" s="503"/>
      <c r="K133" s="509"/>
      <c r="L133" s="509"/>
      <c r="M133" s="509"/>
      <c r="N133" s="509"/>
      <c r="O133" s="509"/>
      <c r="P133" s="509"/>
      <c r="Q133" s="510"/>
      <c r="R133" s="509"/>
      <c r="S133" s="503"/>
      <c r="T133" s="503"/>
      <c r="U133" s="503"/>
      <c r="V133" s="503"/>
      <c r="W133" s="503"/>
      <c r="X133" s="503"/>
      <c r="Y133" s="503"/>
      <c r="Z133" s="503"/>
      <c r="AA133" s="503"/>
      <c r="AB133" s="511"/>
      <c r="AC133" s="511"/>
      <c r="AD133" s="503"/>
      <c r="AE133" s="503"/>
      <c r="AF133" s="503"/>
      <c r="AG133" s="503"/>
      <c r="AH133" s="503"/>
      <c r="AI133" s="503"/>
      <c r="AJ133" s="503"/>
      <c r="AK133" s="503"/>
      <c r="AL133" s="503"/>
      <c r="AM133" s="503"/>
      <c r="AN133" s="503"/>
      <c r="AO133" s="503"/>
      <c r="AP133" s="503"/>
      <c r="AQ133" s="503"/>
      <c r="AR133" s="503"/>
      <c r="AS133" s="503"/>
      <c r="AT133" s="503"/>
    </row>
    <row r="134" s="488" customFormat="true" ht="15" hidden="false" customHeight="false" outlineLevel="0" collapsed="false">
      <c r="A134" s="117" t="s">
        <v>698</v>
      </c>
      <c r="B134" s="495" t="s">
        <v>699</v>
      </c>
      <c r="C134" s="495" t="s">
        <v>50</v>
      </c>
      <c r="D134" s="487" t="s">
        <v>50</v>
      </c>
      <c r="K134" s="489"/>
      <c r="L134" s="489"/>
      <c r="M134" s="489"/>
      <c r="N134" s="489"/>
      <c r="O134" s="489"/>
      <c r="P134" s="489"/>
      <c r="Q134" s="489" t="n">
        <v>1200</v>
      </c>
      <c r="R134" s="489"/>
      <c r="AB134" s="490"/>
      <c r="AC134" s="490"/>
    </row>
    <row r="135" s="488" customFormat="true" ht="15" hidden="false" customHeight="false" outlineLevel="0" collapsed="false">
      <c r="A135" s="491" t="s">
        <v>700</v>
      </c>
      <c r="B135" s="491" t="s">
        <v>701</v>
      </c>
      <c r="D135" s="487" t="s">
        <v>76</v>
      </c>
      <c r="K135" s="489"/>
      <c r="L135" s="489"/>
      <c r="M135" s="489"/>
      <c r="N135" s="489"/>
      <c r="O135" s="489" t="n">
        <f aca="false">2626+200</f>
        <v>2826</v>
      </c>
      <c r="P135" s="489" t="n">
        <v>173</v>
      </c>
      <c r="Q135" s="489" t="n">
        <v>301</v>
      </c>
      <c r="R135" s="489"/>
      <c r="S135" s="488" t="n">
        <v>980</v>
      </c>
      <c r="AB135" s="490"/>
      <c r="AC135" s="490"/>
    </row>
    <row r="136" s="488" customFormat="true" ht="45" hidden="false" customHeight="false" outlineLevel="0" collapsed="false">
      <c r="A136" s="556" t="s">
        <v>702</v>
      </c>
      <c r="B136" s="556" t="s">
        <v>703</v>
      </c>
      <c r="C136" s="548"/>
      <c r="D136" s="557" t="s">
        <v>68</v>
      </c>
      <c r="E136" s="548" t="s">
        <v>338</v>
      </c>
      <c r="F136" s="548" t="s">
        <v>704</v>
      </c>
      <c r="G136" s="548" t="n">
        <v>3201024</v>
      </c>
      <c r="H136" s="548"/>
      <c r="I136" s="548" t="s">
        <v>705</v>
      </c>
      <c r="J136" s="548"/>
      <c r="K136" s="558"/>
      <c r="L136" s="558"/>
      <c r="M136" s="558"/>
      <c r="N136" s="558"/>
      <c r="O136" s="558"/>
      <c r="P136" s="558"/>
      <c r="Q136" s="558"/>
      <c r="R136" s="558"/>
      <c r="S136" s="548" t="n">
        <v>9000</v>
      </c>
      <c r="T136" s="548" t="n">
        <v>9000</v>
      </c>
      <c r="U136" s="548"/>
      <c r="V136" s="548"/>
      <c r="W136" s="548"/>
      <c r="X136" s="548"/>
      <c r="Y136" s="548"/>
      <c r="Z136" s="548"/>
      <c r="AA136" s="548"/>
      <c r="AB136" s="559"/>
      <c r="AC136" s="559"/>
      <c r="AD136" s="548"/>
      <c r="AE136" s="548"/>
      <c r="AF136" s="548"/>
      <c r="AG136" s="548"/>
      <c r="AH136" s="548"/>
      <c r="AI136" s="548"/>
      <c r="AJ136" s="548"/>
      <c r="AK136" s="548"/>
      <c r="AL136" s="548"/>
      <c r="AM136" s="548"/>
      <c r="AN136" s="548"/>
      <c r="AO136" s="548"/>
      <c r="AP136" s="548"/>
      <c r="AQ136" s="548"/>
      <c r="AR136" s="548"/>
      <c r="AS136" s="548"/>
      <c r="AT136" s="548"/>
    </row>
    <row r="137" s="488" customFormat="true" ht="15" hidden="false" customHeight="false" outlineLevel="0" collapsed="false">
      <c r="A137" s="491" t="s">
        <v>706</v>
      </c>
      <c r="B137" s="495" t="s">
        <v>707</v>
      </c>
      <c r="D137" s="487"/>
      <c r="K137" s="489"/>
      <c r="L137" s="489"/>
      <c r="M137" s="489"/>
      <c r="N137" s="489"/>
      <c r="O137" s="489"/>
      <c r="P137" s="489"/>
      <c r="Q137" s="489"/>
      <c r="R137" s="489"/>
      <c r="T137" s="488" t="n">
        <v>0</v>
      </c>
      <c r="AB137" s="490"/>
      <c r="AC137" s="490"/>
    </row>
    <row r="138" s="488" customFormat="true" ht="60" hidden="false" customHeight="false" outlineLevel="0" collapsed="false">
      <c r="A138" s="491" t="s">
        <v>708</v>
      </c>
      <c r="B138" s="487" t="s">
        <v>709</v>
      </c>
      <c r="C138" s="487" t="s">
        <v>710</v>
      </c>
      <c r="D138" s="487" t="s">
        <v>76</v>
      </c>
      <c r="E138" s="488" t="s">
        <v>329</v>
      </c>
      <c r="G138" s="488" t="n">
        <v>2723669</v>
      </c>
      <c r="I138" s="503" t="s">
        <v>711</v>
      </c>
      <c r="K138" s="489"/>
      <c r="L138" s="489"/>
      <c r="M138" s="489"/>
      <c r="N138" s="489"/>
      <c r="O138" s="489" t="n">
        <v>9380</v>
      </c>
      <c r="P138" s="489" t="n">
        <v>5625</v>
      </c>
      <c r="Q138" s="489"/>
      <c r="R138" s="489" t="n">
        <v>7512</v>
      </c>
      <c r="S138" s="488" t="n">
        <v>30625</v>
      </c>
      <c r="T138" s="488" t="n">
        <v>37095</v>
      </c>
      <c r="U138" s="488" t="n">
        <v>13500</v>
      </c>
      <c r="V138" s="488" t="n">
        <v>6500</v>
      </c>
      <c r="X138" s="488" t="n">
        <v>27000</v>
      </c>
      <c r="AB138" s="490"/>
      <c r="AC138" s="490"/>
      <c r="AU138" s="569"/>
    </row>
    <row r="139" s="488" customFormat="true" ht="15" hidden="false" customHeight="false" outlineLevel="0" collapsed="false">
      <c r="A139" s="485"/>
      <c r="B139" s="574" t="s">
        <v>712</v>
      </c>
      <c r="C139" s="575" t="s">
        <v>713</v>
      </c>
      <c r="D139" s="575"/>
      <c r="E139" s="575" t="s">
        <v>714</v>
      </c>
      <c r="F139" s="575"/>
      <c r="G139" s="575" t="s">
        <v>715</v>
      </c>
      <c r="H139" s="575" t="s">
        <v>716</v>
      </c>
      <c r="K139" s="489"/>
      <c r="L139" s="489"/>
      <c r="M139" s="489"/>
      <c r="N139" s="489"/>
      <c r="O139" s="489"/>
      <c r="P139" s="489"/>
      <c r="Q139" s="492"/>
      <c r="R139" s="489"/>
      <c r="AB139" s="490"/>
      <c r="AC139" s="490"/>
      <c r="AU139" s="569"/>
    </row>
    <row r="140" s="578" customFormat="true" ht="15" hidden="false" customHeight="false" outlineLevel="0" collapsed="false">
      <c r="A140" s="576"/>
      <c r="B140" s="577"/>
      <c r="C140" s="578" t="s">
        <v>717</v>
      </c>
      <c r="D140" s="579"/>
      <c r="K140" s="580"/>
      <c r="L140" s="580"/>
      <c r="M140" s="580"/>
      <c r="N140" s="580"/>
      <c r="O140" s="580" t="n">
        <f aca="false">SUM(O47:O139)-297</f>
        <v>523019</v>
      </c>
      <c r="P140" s="580" t="n">
        <f aca="false">SUM(P47:P139)-200</f>
        <v>887158</v>
      </c>
      <c r="Q140" s="580" t="n">
        <f aca="false">SUM(Q47:Q139)-200</f>
        <v>1591766</v>
      </c>
      <c r="R140" s="580" t="n">
        <f aca="false">SUM(R47:R139)-200</f>
        <v>350642</v>
      </c>
      <c r="S140" s="578" t="n">
        <f aca="false">SUM(S47:S139)</f>
        <v>462843</v>
      </c>
      <c r="T140" s="578" t="n">
        <f aca="false">SUM(T47:T139)</f>
        <v>935531</v>
      </c>
      <c r="U140" s="578" t="n">
        <f aca="false">SUM(U47:U139)</f>
        <v>401137</v>
      </c>
      <c r="V140" s="578" t="n">
        <f aca="false">SUM(V10:V139)</f>
        <v>17850063</v>
      </c>
      <c r="W140" s="578" t="n">
        <f aca="false">SUM(W10:W139)</f>
        <v>619873</v>
      </c>
      <c r="X140" s="578" t="n">
        <f aca="false">SUM(X2:X139)</f>
        <v>145804</v>
      </c>
      <c r="AB140" s="581"/>
      <c r="AC140" s="581"/>
      <c r="AD140" s="581"/>
      <c r="AE140" s="581"/>
    </row>
    <row r="141" customFormat="false" ht="15" hidden="false" customHeight="false" outlineLevel="0" collapsed="false">
      <c r="A141" s="582"/>
      <c r="B141" s="583"/>
      <c r="C141" s="584"/>
      <c r="D141" s="585"/>
      <c r="E141" s="584"/>
      <c r="F141" s="584"/>
      <c r="G141" s="584"/>
      <c r="H141" s="584"/>
      <c r="I141" s="584"/>
      <c r="J141" s="586"/>
      <c r="K141" s="586"/>
      <c r="L141" s="586"/>
      <c r="M141" s="586"/>
      <c r="N141" s="587"/>
      <c r="O141" s="586"/>
      <c r="P141" s="584"/>
      <c r="Q141" s="584"/>
      <c r="R141" s="584"/>
      <c r="S141" s="584"/>
      <c r="T141" s="584"/>
      <c r="U141" s="584"/>
      <c r="V141" s="584" t="e">
        <f aca="false">#REF!</f>
        <v>#REF!</v>
      </c>
      <c r="W141" s="584" t="n">
        <f aca="false">'01'!J134</f>
        <v>1494075</v>
      </c>
      <c r="X141" s="584" t="e">
        <f aca="false">#REF!</f>
        <v>#REF!</v>
      </c>
      <c r="Y141" s="584" t="e">
        <f aca="false">#REF!</f>
        <v>#REF!</v>
      </c>
      <c r="Z141" s="584" t="e">
        <f aca="false">#REF!</f>
        <v>#REF!</v>
      </c>
      <c r="AA141" s="584" t="e">
        <f aca="false">#REF!</f>
        <v>#REF!</v>
      </c>
      <c r="AB141" s="588" t="e">
        <f aca="false">#REF!</f>
        <v>#REF!</v>
      </c>
      <c r="AC141" s="588" t="e">
        <f aca="false">#REF!</f>
        <v>#REF!</v>
      </c>
      <c r="AD141" s="588" t="e">
        <f aca="false">#REF!</f>
        <v>#REF!</v>
      </c>
      <c r="AE141" s="588" t="e">
        <f aca="false">#REF!</f>
        <v>#REF!</v>
      </c>
      <c r="AF141" s="584"/>
      <c r="AG141" s="584"/>
      <c r="AH141" s="584"/>
      <c r="AI141" s="584"/>
      <c r="AJ141" s="584"/>
      <c r="AK141" s="584"/>
      <c r="AL141" s="584"/>
      <c r="AM141" s="584"/>
      <c r="AN141" s="584"/>
      <c r="AO141" s="584"/>
      <c r="AP141" s="584"/>
      <c r="AQ141" s="584"/>
      <c r="AR141" s="584"/>
      <c r="AS141" s="584"/>
      <c r="AT141" s="584"/>
    </row>
    <row r="142" s="534" customFormat="true" ht="15" hidden="false" customHeight="false" outlineLevel="0" collapsed="false">
      <c r="C142" s="589"/>
      <c r="K142" s="590"/>
      <c r="L142" s="590"/>
      <c r="M142" s="590"/>
      <c r="N142" s="590"/>
      <c r="O142" s="590"/>
      <c r="P142" s="590"/>
      <c r="Q142" s="591"/>
      <c r="R142" s="590"/>
      <c r="V142" s="534" t="e">
        <f aca="false">V140-V141</f>
        <v>#REF!</v>
      </c>
      <c r="W142" s="534" t="n">
        <f aca="false">W140-W141</f>
        <v>-874202</v>
      </c>
      <c r="X142" s="534" t="e">
        <f aca="false">X140-X141</f>
        <v>#REF!</v>
      </c>
      <c r="AA142" s="534" t="e">
        <f aca="false">AA140-AA141</f>
        <v>#REF!</v>
      </c>
      <c r="AB142" s="592" t="e">
        <f aca="false">AB140-AB141</f>
        <v>#REF!</v>
      </c>
      <c r="AC142" s="592" t="e">
        <f aca="false">AC140-AC141</f>
        <v>#REF!</v>
      </c>
      <c r="AD142" s="592" t="e">
        <f aca="false">AD140-AD141</f>
        <v>#REF!</v>
      </c>
      <c r="AE142" s="592" t="e">
        <f aca="false">AE140-AE141</f>
        <v>#REF!</v>
      </c>
    </row>
  </sheetData>
  <autoFilter ref="A1:AT142"/>
  <hyperlinks>
    <hyperlink ref="J10" r:id="rId1" display="ladyjan@mail.ru"/>
    <hyperlink ref="J13" r:id="rId2" display="dussmann_kz99@hotmail.com"/>
    <hyperlink ref="J25" r:id="rId3" display="info@oe.kz"/>
    <hyperlink ref="J27" r:id="rId4" display="anita_fauol@mail.ru"/>
    <hyperlink ref="J72" r:id="rId5" display="zi-zi.atakent@mail.ru"/>
    <hyperlink ref="J80" r:id="rId6" display="zakaz@kliaksa.kz"/>
    <hyperlink ref="J83" r:id="rId7" display="m-kometa@mail.ru"/>
    <hyperlink ref="J91" r:id="rId8" display="zhanar790@mail.ru"/>
    <hyperlink ref="J110" r:id="rId9" display="VVSmirnov@almsklad.stopharm.k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6484375" defaultRowHeight="15" zeroHeight="false" outlineLevelRow="0" outlineLevelCol="0"/>
  <cols>
    <col collapsed="false" customWidth="true" hidden="false" outlineLevel="0" max="1" min="1" style="475" width="30.13"/>
    <col collapsed="false" customWidth="true" hidden="false" outlineLevel="0" max="4" min="2" style="477" width="10.41"/>
    <col collapsed="false" customWidth="true" hidden="false" outlineLevel="0" max="7" min="5" style="477" width="10.71"/>
    <col collapsed="false" customWidth="true" hidden="false" outlineLevel="0" max="10" min="8" style="477" width="10.13"/>
    <col collapsed="false" customWidth="true" hidden="false" outlineLevel="0" max="11" min="11" style="477" width="11.28"/>
    <col collapsed="false" customWidth="true" hidden="false" outlineLevel="0" max="14" min="14" style="593" width="9.14"/>
  </cols>
  <sheetData>
    <row r="1" customFormat="false" ht="15" hidden="false" customHeight="true" outlineLevel="0" collapsed="false">
      <c r="A1" s="594"/>
      <c r="B1" s="595" t="n">
        <v>40909</v>
      </c>
      <c r="C1" s="595"/>
      <c r="D1" s="595"/>
      <c r="E1" s="596" t="n">
        <v>40940</v>
      </c>
      <c r="F1" s="596"/>
      <c r="G1" s="596"/>
      <c r="H1" s="596" t="n">
        <v>40969</v>
      </c>
      <c r="I1" s="596"/>
      <c r="J1" s="596"/>
      <c r="K1" s="596" t="n">
        <v>41000</v>
      </c>
      <c r="L1" s="596"/>
      <c r="M1" s="596"/>
      <c r="N1" s="597" t="s">
        <v>718</v>
      </c>
    </row>
    <row r="2" customFormat="false" ht="22.5" hidden="false" customHeight="false" outlineLevel="0" collapsed="false">
      <c r="A2" s="594" t="s">
        <v>719</v>
      </c>
      <c r="B2" s="598" t="s">
        <v>720</v>
      </c>
      <c r="C2" s="483" t="s">
        <v>721</v>
      </c>
      <c r="D2" s="599" t="s">
        <v>722</v>
      </c>
      <c r="E2" s="600" t="s">
        <v>720</v>
      </c>
      <c r="F2" s="483" t="s">
        <v>721</v>
      </c>
      <c r="G2" s="601" t="s">
        <v>722</v>
      </c>
      <c r="H2" s="598" t="s">
        <v>720</v>
      </c>
      <c r="I2" s="483" t="s">
        <v>721</v>
      </c>
      <c r="J2" s="601" t="s">
        <v>722</v>
      </c>
      <c r="K2" s="598" t="s">
        <v>720</v>
      </c>
      <c r="L2" s="483" t="s">
        <v>721</v>
      </c>
      <c r="M2" s="601" t="s">
        <v>722</v>
      </c>
      <c r="N2" s="597"/>
    </row>
    <row r="3" customFormat="false" ht="15" hidden="false" customHeight="false" outlineLevel="0" collapsed="false">
      <c r="A3" s="602"/>
      <c r="B3" s="603"/>
      <c r="C3" s="489"/>
      <c r="D3" s="604"/>
      <c r="E3" s="605"/>
      <c r="F3" s="489"/>
      <c r="G3" s="606"/>
      <c r="H3" s="603"/>
      <c r="I3" s="489"/>
      <c r="J3" s="606"/>
      <c r="K3" s="603"/>
      <c r="L3" s="575"/>
      <c r="M3" s="607"/>
      <c r="N3" s="608"/>
    </row>
    <row r="4" customFormat="false" ht="15" hidden="false" customHeight="false" outlineLevel="0" collapsed="false">
      <c r="A4" s="609"/>
      <c r="B4" s="603"/>
      <c r="C4" s="489"/>
      <c r="D4" s="604"/>
      <c r="E4" s="605"/>
      <c r="F4" s="489"/>
      <c r="G4" s="606"/>
      <c r="H4" s="603"/>
      <c r="I4" s="489"/>
      <c r="J4" s="606"/>
      <c r="K4" s="603"/>
      <c r="L4" s="575"/>
      <c r="M4" s="607"/>
      <c r="N4" s="608"/>
    </row>
    <row r="5" customFormat="false" ht="15" hidden="false" customHeight="false" outlineLevel="0" collapsed="false">
      <c r="A5" s="610"/>
      <c r="B5" s="603"/>
      <c r="C5" s="489"/>
      <c r="D5" s="604"/>
      <c r="E5" s="605"/>
      <c r="F5" s="489"/>
      <c r="G5" s="606"/>
      <c r="H5" s="603"/>
      <c r="I5" s="489"/>
      <c r="J5" s="606"/>
      <c r="K5" s="603"/>
      <c r="L5" s="575"/>
      <c r="M5" s="607"/>
      <c r="N5" s="608"/>
    </row>
    <row r="6" customFormat="false" ht="15" hidden="false" customHeight="false" outlineLevel="0" collapsed="false">
      <c r="A6" s="611"/>
      <c r="B6" s="603"/>
      <c r="C6" s="489"/>
      <c r="D6" s="604"/>
      <c r="E6" s="605"/>
      <c r="F6" s="489"/>
      <c r="G6" s="606"/>
      <c r="H6" s="603"/>
      <c r="I6" s="489"/>
      <c r="J6" s="606"/>
      <c r="K6" s="603"/>
      <c r="L6" s="575"/>
      <c r="M6" s="607"/>
      <c r="N6" s="608"/>
    </row>
    <row r="7" customFormat="false" ht="15" hidden="false" customHeight="false" outlineLevel="0" collapsed="false">
      <c r="A7" s="612"/>
      <c r="B7" s="613"/>
      <c r="C7" s="500"/>
      <c r="D7" s="614"/>
      <c r="E7" s="615"/>
      <c r="F7" s="500"/>
      <c r="G7" s="616"/>
      <c r="H7" s="613"/>
      <c r="I7" s="500"/>
      <c r="J7" s="616"/>
      <c r="K7" s="613"/>
      <c r="L7" s="575"/>
      <c r="M7" s="607"/>
      <c r="N7" s="608"/>
    </row>
    <row r="8" customFormat="false" ht="15" hidden="false" customHeight="false" outlineLevel="0" collapsed="false">
      <c r="A8" s="610"/>
      <c r="B8" s="603"/>
      <c r="C8" s="489"/>
      <c r="D8" s="604"/>
      <c r="E8" s="605"/>
      <c r="F8" s="489"/>
      <c r="G8" s="606"/>
      <c r="H8" s="603"/>
      <c r="I8" s="489"/>
      <c r="J8" s="606"/>
      <c r="K8" s="603"/>
      <c r="L8" s="575"/>
      <c r="M8" s="607"/>
      <c r="N8" s="608"/>
    </row>
    <row r="9" customFormat="false" ht="15" hidden="false" customHeight="false" outlineLevel="0" collapsed="false">
      <c r="A9" s="611"/>
      <c r="B9" s="603"/>
      <c r="C9" s="489"/>
      <c r="D9" s="604"/>
      <c r="E9" s="605"/>
      <c r="F9" s="489"/>
      <c r="G9" s="606"/>
      <c r="H9" s="603"/>
      <c r="I9" s="489"/>
      <c r="J9" s="606"/>
      <c r="K9" s="603"/>
      <c r="L9" s="575"/>
      <c r="M9" s="607"/>
      <c r="N9" s="608"/>
    </row>
    <row r="10" customFormat="false" ht="15" hidden="false" customHeight="false" outlineLevel="0" collapsed="false">
      <c r="A10" s="602"/>
      <c r="B10" s="603"/>
      <c r="C10" s="489"/>
      <c r="D10" s="604"/>
      <c r="E10" s="605"/>
      <c r="F10" s="489"/>
      <c r="G10" s="606"/>
      <c r="H10" s="603"/>
      <c r="I10" s="489"/>
      <c r="J10" s="606"/>
      <c r="K10" s="603"/>
      <c r="L10" s="575"/>
      <c r="M10" s="607"/>
      <c r="N10" s="608"/>
    </row>
    <row r="11" customFormat="false" ht="15" hidden="false" customHeight="false" outlineLevel="0" collapsed="false">
      <c r="A11" s="602"/>
      <c r="B11" s="603"/>
      <c r="C11" s="489"/>
      <c r="D11" s="604"/>
      <c r="E11" s="605"/>
      <c r="F11" s="489"/>
      <c r="G11" s="606"/>
      <c r="H11" s="603"/>
      <c r="I11" s="489"/>
      <c r="J11" s="606"/>
      <c r="K11" s="603"/>
      <c r="L11" s="575"/>
      <c r="M11" s="607"/>
      <c r="N11" s="608"/>
    </row>
    <row r="12" customFormat="false" ht="15" hidden="false" customHeight="false" outlineLevel="0" collapsed="false">
      <c r="A12" s="611"/>
      <c r="B12" s="603"/>
      <c r="C12" s="489"/>
      <c r="D12" s="604"/>
      <c r="E12" s="605"/>
      <c r="F12" s="489"/>
      <c r="G12" s="606"/>
      <c r="H12" s="603"/>
      <c r="I12" s="489"/>
      <c r="J12" s="606"/>
      <c r="K12" s="603"/>
      <c r="L12" s="575"/>
      <c r="M12" s="607"/>
      <c r="N12" s="608"/>
    </row>
    <row r="13" customFormat="false" ht="15" hidden="false" customHeight="false" outlineLevel="0" collapsed="false">
      <c r="A13" s="611"/>
      <c r="B13" s="603"/>
      <c r="C13" s="489"/>
      <c r="D13" s="604"/>
      <c r="E13" s="605"/>
      <c r="F13" s="489"/>
      <c r="G13" s="606"/>
      <c r="H13" s="603"/>
      <c r="I13" s="489"/>
      <c r="J13" s="606"/>
      <c r="K13" s="603"/>
      <c r="L13" s="575"/>
      <c r="M13" s="607"/>
      <c r="N13" s="608"/>
    </row>
    <row r="14" customFormat="false" ht="15" hidden="false" customHeight="false" outlineLevel="0" collapsed="false">
      <c r="A14" s="617"/>
      <c r="B14" s="618"/>
      <c r="C14" s="509"/>
      <c r="D14" s="619"/>
      <c r="E14" s="620"/>
      <c r="F14" s="509"/>
      <c r="G14" s="621"/>
      <c r="H14" s="618"/>
      <c r="I14" s="509"/>
      <c r="J14" s="621"/>
      <c r="K14" s="622"/>
      <c r="L14" s="575"/>
      <c r="M14" s="607"/>
      <c r="N14" s="608"/>
    </row>
    <row r="15" customFormat="false" ht="15" hidden="false" customHeight="false" outlineLevel="0" collapsed="false">
      <c r="A15" s="602" t="s">
        <v>723</v>
      </c>
      <c r="B15" s="603"/>
      <c r="C15" s="489"/>
      <c r="D15" s="604"/>
      <c r="E15" s="605" t="n">
        <v>25629</v>
      </c>
      <c r="F15" s="489" t="n">
        <v>800000</v>
      </c>
      <c r="G15" s="606" t="n">
        <v>150000</v>
      </c>
      <c r="H15" s="603" t="n">
        <v>10200</v>
      </c>
      <c r="I15" s="489" t="n">
        <v>903500</v>
      </c>
      <c r="J15" s="606" t="n">
        <v>285000</v>
      </c>
      <c r="K15" s="603"/>
      <c r="L15" s="575"/>
      <c r="M15" s="607"/>
      <c r="N15" s="608"/>
    </row>
    <row r="16" customFormat="false" ht="15" hidden="false" customHeight="false" outlineLevel="0" collapsed="false">
      <c r="A16" s="602"/>
      <c r="B16" s="603"/>
      <c r="C16" s="489"/>
      <c r="D16" s="604"/>
      <c r="E16" s="605"/>
      <c r="F16" s="489"/>
      <c r="G16" s="606"/>
      <c r="H16" s="603"/>
      <c r="I16" s="489"/>
      <c r="J16" s="606"/>
      <c r="K16" s="603"/>
      <c r="L16" s="575"/>
      <c r="M16" s="607"/>
      <c r="N16" s="608"/>
    </row>
    <row r="17" customFormat="false" ht="15" hidden="false" customHeight="false" outlineLevel="0" collapsed="false">
      <c r="A17" s="602"/>
      <c r="B17" s="603"/>
      <c r="C17" s="489"/>
      <c r="D17" s="604"/>
      <c r="E17" s="605"/>
      <c r="F17" s="489"/>
      <c r="G17" s="606"/>
      <c r="H17" s="603"/>
      <c r="I17" s="489"/>
      <c r="J17" s="606"/>
      <c r="K17" s="603"/>
      <c r="L17" s="575"/>
      <c r="M17" s="607"/>
      <c r="N17" s="608"/>
    </row>
    <row r="18" customFormat="false" ht="15" hidden="false" customHeight="false" outlineLevel="0" collapsed="false">
      <c r="A18" s="623"/>
      <c r="B18" s="618"/>
      <c r="C18" s="509"/>
      <c r="D18" s="619"/>
      <c r="E18" s="620"/>
      <c r="F18" s="509"/>
      <c r="G18" s="621"/>
      <c r="H18" s="618"/>
      <c r="I18" s="509"/>
      <c r="J18" s="621"/>
      <c r="K18" s="618"/>
      <c r="L18" s="575"/>
      <c r="M18" s="607"/>
      <c r="N18" s="608"/>
    </row>
    <row r="19" customFormat="false" ht="15" hidden="false" customHeight="false" outlineLevel="0" collapsed="false">
      <c r="A19" s="624"/>
      <c r="B19" s="625"/>
      <c r="C19" s="518"/>
      <c r="D19" s="626"/>
      <c r="E19" s="627"/>
      <c r="F19" s="518"/>
      <c r="G19" s="628"/>
      <c r="H19" s="625"/>
      <c r="I19" s="518"/>
      <c r="J19" s="628"/>
      <c r="K19" s="625"/>
      <c r="L19" s="575"/>
      <c r="M19" s="607"/>
      <c r="N19" s="608"/>
    </row>
    <row r="20" customFormat="false" ht="15" hidden="false" customHeight="false" outlineLevel="0" collapsed="false">
      <c r="A20" s="611"/>
      <c r="B20" s="603"/>
      <c r="C20" s="489"/>
      <c r="D20" s="604"/>
      <c r="E20" s="605"/>
      <c r="F20" s="489"/>
      <c r="G20" s="606"/>
      <c r="H20" s="603"/>
      <c r="I20" s="489"/>
      <c r="J20" s="606"/>
      <c r="K20" s="603"/>
      <c r="L20" s="575"/>
      <c r="M20" s="607"/>
      <c r="N20" s="608"/>
    </row>
    <row r="21" customFormat="false" ht="15" hidden="false" customHeight="false" outlineLevel="0" collapsed="false">
      <c r="A21" s="629"/>
      <c r="B21" s="613"/>
      <c r="C21" s="500"/>
      <c r="D21" s="614"/>
      <c r="E21" s="615"/>
      <c r="F21" s="500"/>
      <c r="G21" s="616"/>
      <c r="H21" s="613"/>
      <c r="I21" s="500"/>
      <c r="J21" s="616"/>
      <c r="K21" s="613"/>
      <c r="L21" s="575"/>
      <c r="M21" s="607"/>
      <c r="N21" s="608"/>
    </row>
    <row r="22" customFormat="false" ht="15" hidden="false" customHeight="false" outlineLevel="0" collapsed="false">
      <c r="A22" s="602"/>
      <c r="B22" s="603"/>
      <c r="C22" s="489"/>
      <c r="D22" s="604"/>
      <c r="E22" s="605"/>
      <c r="F22" s="489"/>
      <c r="G22" s="606"/>
      <c r="H22" s="603"/>
      <c r="I22" s="489"/>
      <c r="J22" s="606"/>
      <c r="K22" s="603"/>
      <c r="L22" s="575"/>
      <c r="M22" s="607"/>
      <c r="N22" s="608"/>
    </row>
    <row r="23" customFormat="false" ht="15" hidden="false" customHeight="false" outlineLevel="0" collapsed="false">
      <c r="A23" s="630"/>
      <c r="B23" s="603"/>
      <c r="C23" s="489"/>
      <c r="D23" s="604"/>
      <c r="E23" s="605"/>
      <c r="F23" s="489"/>
      <c r="G23" s="606"/>
      <c r="H23" s="603"/>
      <c r="I23" s="489"/>
      <c r="J23" s="606"/>
      <c r="K23" s="603"/>
      <c r="L23" s="575"/>
      <c r="M23" s="607"/>
      <c r="N23" s="608"/>
    </row>
    <row r="24" customFormat="false" ht="15" hidden="false" customHeight="false" outlineLevel="0" collapsed="false">
      <c r="A24" s="631"/>
      <c r="B24" s="603"/>
      <c r="C24" s="489"/>
      <c r="D24" s="604"/>
      <c r="E24" s="605"/>
      <c r="F24" s="489"/>
      <c r="G24" s="606"/>
      <c r="H24" s="603"/>
      <c r="I24" s="489"/>
      <c r="J24" s="606"/>
      <c r="K24" s="603"/>
      <c r="L24" s="575"/>
      <c r="M24" s="607"/>
      <c r="N24" s="608"/>
    </row>
    <row r="25" customFormat="false" ht="15" hidden="false" customHeight="false" outlineLevel="0" collapsed="false">
      <c r="A25" s="631"/>
      <c r="B25" s="603"/>
      <c r="C25" s="489"/>
      <c r="D25" s="604"/>
      <c r="E25" s="605"/>
      <c r="F25" s="489"/>
      <c r="G25" s="606"/>
      <c r="H25" s="603"/>
      <c r="I25" s="489"/>
      <c r="J25" s="606"/>
      <c r="K25" s="603"/>
      <c r="L25" s="575"/>
      <c r="M25" s="607"/>
      <c r="N25" s="608"/>
    </row>
    <row r="26" customFormat="false" ht="15" hidden="false" customHeight="false" outlineLevel="0" collapsed="false">
      <c r="A26" s="611"/>
      <c r="B26" s="603"/>
      <c r="C26" s="489"/>
      <c r="D26" s="604"/>
      <c r="E26" s="605"/>
      <c r="F26" s="489"/>
      <c r="G26" s="606"/>
      <c r="H26" s="603"/>
      <c r="I26" s="489"/>
      <c r="J26" s="606"/>
      <c r="K26" s="603"/>
      <c r="L26" s="575"/>
      <c r="M26" s="607"/>
      <c r="N26" s="608"/>
    </row>
    <row r="27" customFormat="false" ht="15" hidden="false" customHeight="false" outlineLevel="0" collapsed="false">
      <c r="A27" s="632"/>
      <c r="B27" s="633"/>
      <c r="C27" s="527"/>
      <c r="D27" s="634"/>
      <c r="E27" s="635"/>
      <c r="F27" s="527"/>
      <c r="G27" s="636"/>
      <c r="H27" s="633"/>
      <c r="I27" s="527"/>
      <c r="J27" s="636"/>
      <c r="K27" s="633"/>
      <c r="L27" s="575"/>
      <c r="M27" s="607"/>
      <c r="N27" s="608"/>
    </row>
    <row r="28" customFormat="false" ht="15" hidden="false" customHeight="false" outlineLevel="0" collapsed="false">
      <c r="A28" s="610"/>
      <c r="B28" s="603"/>
      <c r="C28" s="489"/>
      <c r="D28" s="604"/>
      <c r="E28" s="605"/>
      <c r="F28" s="489"/>
      <c r="G28" s="606"/>
      <c r="H28" s="603"/>
      <c r="I28" s="489"/>
      <c r="J28" s="606"/>
      <c r="K28" s="603"/>
      <c r="L28" s="575"/>
      <c r="M28" s="607"/>
      <c r="N28" s="608"/>
    </row>
    <row r="29" customFormat="false" ht="15" hidden="false" customHeight="false" outlineLevel="0" collapsed="false">
      <c r="A29" s="631"/>
      <c r="B29" s="603"/>
      <c r="C29" s="489"/>
      <c r="D29" s="604"/>
      <c r="E29" s="605"/>
      <c r="F29" s="489"/>
      <c r="G29" s="606"/>
      <c r="H29" s="603"/>
      <c r="I29" s="489"/>
      <c r="J29" s="606"/>
      <c r="K29" s="603"/>
      <c r="L29" s="575"/>
      <c r="M29" s="607"/>
      <c r="N29" s="608"/>
    </row>
    <row r="30" customFormat="false" ht="15" hidden="false" customHeight="false" outlineLevel="0" collapsed="false">
      <c r="A30" s="637"/>
      <c r="B30" s="625"/>
      <c r="C30" s="518"/>
      <c r="D30" s="626"/>
      <c r="E30" s="627"/>
      <c r="F30" s="518"/>
      <c r="G30" s="628"/>
      <c r="H30" s="625"/>
      <c r="I30" s="518"/>
      <c r="J30" s="628"/>
      <c r="K30" s="625"/>
      <c r="L30" s="575"/>
      <c r="M30" s="607"/>
      <c r="N30" s="608"/>
    </row>
    <row r="31" customFormat="false" ht="15" hidden="false" customHeight="false" outlineLevel="0" collapsed="false">
      <c r="A31" s="617"/>
      <c r="B31" s="618"/>
      <c r="C31" s="509"/>
      <c r="D31" s="619"/>
      <c r="E31" s="620"/>
      <c r="F31" s="509"/>
      <c r="G31" s="621"/>
      <c r="H31" s="618"/>
      <c r="I31" s="509"/>
      <c r="J31" s="621"/>
      <c r="K31" s="622"/>
      <c r="L31" s="575"/>
      <c r="M31" s="607"/>
      <c r="N31" s="608"/>
    </row>
    <row r="32" customFormat="false" ht="15" hidden="false" customHeight="false" outlineLevel="0" collapsed="false">
      <c r="A32" s="611"/>
      <c r="B32" s="603"/>
      <c r="C32" s="489"/>
      <c r="D32" s="604"/>
      <c r="E32" s="605"/>
      <c r="F32" s="489"/>
      <c r="G32" s="606"/>
      <c r="H32" s="603"/>
      <c r="I32" s="489"/>
      <c r="J32" s="606"/>
      <c r="K32" s="603"/>
      <c r="L32" s="575"/>
      <c r="M32" s="607"/>
      <c r="N32" s="608"/>
    </row>
    <row r="33" customFormat="false" ht="15" hidden="false" customHeight="false" outlineLevel="0" collapsed="false">
      <c r="A33" s="638"/>
      <c r="B33" s="625"/>
      <c r="C33" s="518"/>
      <c r="D33" s="626"/>
      <c r="E33" s="627"/>
      <c r="F33" s="518"/>
      <c r="G33" s="628"/>
      <c r="H33" s="625"/>
      <c r="I33" s="518"/>
      <c r="J33" s="628"/>
      <c r="K33" s="625"/>
      <c r="L33" s="575"/>
      <c r="M33" s="607"/>
      <c r="N33" s="608"/>
    </row>
    <row r="34" customFormat="false" ht="15" hidden="false" customHeight="false" outlineLevel="0" collapsed="false">
      <c r="A34" s="637"/>
      <c r="B34" s="625"/>
      <c r="C34" s="518"/>
      <c r="D34" s="626"/>
      <c r="E34" s="627"/>
      <c r="F34" s="518"/>
      <c r="G34" s="628"/>
      <c r="H34" s="625"/>
      <c r="I34" s="518"/>
      <c r="J34" s="628"/>
      <c r="K34" s="625"/>
      <c r="L34" s="575"/>
      <c r="M34" s="607"/>
      <c r="N34" s="608"/>
    </row>
    <row r="35" customFormat="false" ht="15" hidden="false" customHeight="false" outlineLevel="0" collapsed="false">
      <c r="A35" s="637"/>
      <c r="B35" s="625"/>
      <c r="C35" s="518"/>
      <c r="D35" s="626"/>
      <c r="E35" s="627"/>
      <c r="F35" s="518"/>
      <c r="G35" s="628"/>
      <c r="H35" s="625"/>
      <c r="I35" s="518"/>
      <c r="J35" s="628"/>
      <c r="K35" s="625"/>
      <c r="L35" s="575"/>
      <c r="M35" s="607"/>
      <c r="N35" s="608"/>
    </row>
    <row r="36" customFormat="false" ht="15" hidden="false" customHeight="false" outlineLevel="0" collapsed="false">
      <c r="A36" s="639"/>
      <c r="B36" s="625"/>
      <c r="C36" s="518"/>
      <c r="D36" s="626"/>
      <c r="E36" s="627"/>
      <c r="F36" s="518"/>
      <c r="G36" s="628"/>
      <c r="H36" s="625"/>
      <c r="I36" s="518"/>
      <c r="J36" s="628"/>
      <c r="K36" s="625"/>
      <c r="L36" s="575"/>
      <c r="M36" s="607"/>
      <c r="N36" s="608"/>
    </row>
    <row r="37" customFormat="false" ht="15" hidden="false" customHeight="false" outlineLevel="0" collapsed="false">
      <c r="A37" s="638"/>
      <c r="B37" s="625"/>
      <c r="C37" s="518"/>
      <c r="D37" s="626"/>
      <c r="E37" s="627"/>
      <c r="F37" s="518"/>
      <c r="G37" s="628"/>
      <c r="H37" s="625"/>
      <c r="I37" s="518"/>
      <c r="J37" s="628"/>
      <c r="K37" s="625"/>
      <c r="L37" s="575"/>
      <c r="M37" s="607"/>
      <c r="N37" s="608"/>
    </row>
    <row r="38" customFormat="false" ht="15" hidden="false" customHeight="false" outlineLevel="0" collapsed="false">
      <c r="A38" s="638"/>
      <c r="B38" s="625"/>
      <c r="C38" s="518"/>
      <c r="D38" s="626"/>
      <c r="E38" s="627"/>
      <c r="F38" s="518"/>
      <c r="G38" s="628"/>
      <c r="H38" s="625"/>
      <c r="I38" s="518"/>
      <c r="J38" s="628"/>
      <c r="K38" s="625"/>
      <c r="L38" s="575"/>
      <c r="M38" s="607"/>
      <c r="N38" s="608"/>
    </row>
    <row r="39" customFormat="false" ht="15" hidden="false" customHeight="false" outlineLevel="0" collapsed="false">
      <c r="A39" s="638"/>
      <c r="B39" s="625"/>
      <c r="C39" s="518"/>
      <c r="D39" s="626"/>
      <c r="E39" s="627"/>
      <c r="F39" s="518"/>
      <c r="G39" s="628"/>
      <c r="H39" s="625"/>
      <c r="I39" s="518"/>
      <c r="J39" s="628"/>
      <c r="K39" s="625"/>
      <c r="L39" s="575"/>
      <c r="M39" s="607"/>
      <c r="N39" s="608"/>
    </row>
    <row r="40" customFormat="false" ht="15" hidden="false" customHeight="false" outlineLevel="0" collapsed="false">
      <c r="A40" s="638"/>
      <c r="B40" s="625"/>
      <c r="C40" s="518"/>
      <c r="D40" s="626"/>
      <c r="E40" s="627"/>
      <c r="F40" s="518"/>
      <c r="G40" s="628"/>
      <c r="H40" s="625"/>
      <c r="I40" s="518"/>
      <c r="J40" s="628"/>
      <c r="K40" s="625"/>
      <c r="L40" s="575"/>
      <c r="M40" s="607"/>
      <c r="N40" s="608"/>
    </row>
    <row r="41" customFormat="false" ht="15" hidden="false" customHeight="false" outlineLevel="0" collapsed="false">
      <c r="A41" s="638"/>
      <c r="B41" s="625"/>
      <c r="C41" s="518"/>
      <c r="D41" s="626"/>
      <c r="E41" s="627"/>
      <c r="F41" s="518"/>
      <c r="G41" s="628"/>
      <c r="H41" s="625"/>
      <c r="I41" s="518"/>
      <c r="J41" s="628"/>
      <c r="K41" s="625"/>
      <c r="L41" s="575"/>
      <c r="M41" s="607"/>
      <c r="N41" s="608"/>
    </row>
    <row r="42" customFormat="false" ht="15" hidden="false" customHeight="false" outlineLevel="0" collapsed="false">
      <c r="A42" s="638"/>
      <c r="B42" s="625"/>
      <c r="C42" s="518"/>
      <c r="D42" s="626"/>
      <c r="E42" s="627"/>
      <c r="F42" s="518"/>
      <c r="G42" s="628"/>
      <c r="H42" s="625"/>
      <c r="I42" s="518"/>
      <c r="J42" s="628"/>
      <c r="K42" s="625"/>
      <c r="L42" s="575"/>
      <c r="M42" s="607"/>
      <c r="N42" s="608"/>
    </row>
    <row r="43" customFormat="false" ht="15" hidden="false" customHeight="false" outlineLevel="0" collapsed="false">
      <c r="A43" s="638"/>
      <c r="B43" s="625"/>
      <c r="C43" s="518"/>
      <c r="D43" s="626"/>
      <c r="E43" s="627"/>
      <c r="F43" s="518"/>
      <c r="G43" s="628"/>
      <c r="H43" s="625"/>
      <c r="I43" s="518"/>
      <c r="J43" s="628"/>
      <c r="K43" s="625"/>
      <c r="L43" s="575"/>
      <c r="M43" s="607"/>
      <c r="N43" s="608"/>
    </row>
    <row r="44" customFormat="false" ht="15" hidden="false" customHeight="false" outlineLevel="0" collapsed="false">
      <c r="A44" s="638"/>
      <c r="B44" s="625"/>
      <c r="C44" s="518"/>
      <c r="D44" s="626"/>
      <c r="E44" s="627"/>
      <c r="F44" s="518"/>
      <c r="G44" s="628"/>
      <c r="H44" s="625"/>
      <c r="I44" s="518"/>
      <c r="J44" s="628"/>
      <c r="K44" s="625"/>
      <c r="L44" s="575"/>
      <c r="M44" s="607"/>
      <c r="N44" s="608"/>
    </row>
    <row r="45" customFormat="false" ht="15" hidden="false" customHeight="false" outlineLevel="0" collapsed="false">
      <c r="A45" s="638"/>
      <c r="B45" s="625"/>
      <c r="C45" s="518"/>
      <c r="D45" s="626"/>
      <c r="E45" s="627"/>
      <c r="F45" s="518"/>
      <c r="G45" s="628"/>
      <c r="H45" s="625"/>
      <c r="I45" s="518"/>
      <c r="J45" s="628"/>
      <c r="K45" s="625"/>
      <c r="L45" s="575"/>
      <c r="M45" s="607"/>
      <c r="N45" s="608"/>
    </row>
    <row r="46" customFormat="false" ht="15" hidden="false" customHeight="false" outlineLevel="0" collapsed="false">
      <c r="A46" s="638"/>
      <c r="B46" s="625"/>
      <c r="C46" s="518"/>
      <c r="D46" s="626"/>
      <c r="E46" s="627"/>
      <c r="F46" s="518"/>
      <c r="G46" s="628"/>
      <c r="H46" s="625"/>
      <c r="I46" s="518"/>
      <c r="J46" s="628"/>
      <c r="K46" s="625"/>
      <c r="L46" s="575"/>
      <c r="M46" s="607"/>
      <c r="N46" s="608"/>
    </row>
    <row r="47" customFormat="false" ht="15" hidden="false" customHeight="false" outlineLevel="0" collapsed="false">
      <c r="A47" s="631"/>
      <c r="B47" s="603"/>
      <c r="C47" s="489"/>
      <c r="D47" s="604"/>
      <c r="E47" s="605"/>
      <c r="F47" s="489"/>
      <c r="G47" s="606"/>
      <c r="H47" s="603"/>
      <c r="I47" s="489"/>
      <c r="J47" s="606"/>
      <c r="K47" s="603"/>
      <c r="L47" s="575"/>
      <c r="M47" s="607"/>
      <c r="N47" s="608"/>
    </row>
    <row r="48" customFormat="false" ht="15" hidden="false" customHeight="false" outlineLevel="0" collapsed="false">
      <c r="A48" s="638"/>
      <c r="B48" s="625"/>
      <c r="C48" s="518"/>
      <c r="D48" s="626"/>
      <c r="E48" s="627"/>
      <c r="F48" s="518"/>
      <c r="G48" s="628"/>
      <c r="H48" s="625"/>
      <c r="I48" s="518"/>
      <c r="J48" s="628"/>
      <c r="K48" s="625"/>
      <c r="L48" s="575"/>
      <c r="M48" s="607"/>
      <c r="N48" s="608"/>
    </row>
    <row r="49" customFormat="false" ht="15" hidden="false" customHeight="false" outlineLevel="0" collapsed="false">
      <c r="A49" s="640"/>
      <c r="B49" s="625"/>
      <c r="C49" s="518"/>
      <c r="D49" s="626"/>
      <c r="E49" s="627"/>
      <c r="F49" s="518"/>
      <c r="G49" s="628"/>
      <c r="H49" s="625"/>
      <c r="I49" s="518"/>
      <c r="J49" s="628"/>
      <c r="K49" s="625"/>
      <c r="L49" s="575"/>
      <c r="M49" s="607"/>
      <c r="N49" s="608"/>
    </row>
    <row r="50" customFormat="false" ht="15" hidden="false" customHeight="false" outlineLevel="0" collapsed="false">
      <c r="A50" s="638"/>
      <c r="B50" s="625"/>
      <c r="C50" s="518"/>
      <c r="D50" s="626"/>
      <c r="E50" s="627"/>
      <c r="F50" s="518"/>
      <c r="G50" s="628"/>
      <c r="H50" s="625"/>
      <c r="I50" s="518"/>
      <c r="J50" s="628"/>
      <c r="K50" s="625"/>
      <c r="L50" s="575"/>
      <c r="M50" s="607"/>
      <c r="N50" s="608"/>
    </row>
    <row r="51" customFormat="false" ht="15" hidden="false" customHeight="false" outlineLevel="0" collapsed="false">
      <c r="A51" s="640"/>
      <c r="B51" s="625"/>
      <c r="C51" s="518"/>
      <c r="D51" s="626"/>
      <c r="E51" s="627"/>
      <c r="F51" s="518"/>
      <c r="G51" s="628"/>
      <c r="H51" s="625"/>
      <c r="I51" s="518"/>
      <c r="J51" s="628"/>
      <c r="K51" s="625"/>
      <c r="L51" s="575"/>
      <c r="M51" s="607"/>
      <c r="N51" s="608"/>
    </row>
    <row r="52" customFormat="false" ht="15" hidden="false" customHeight="false" outlineLevel="0" collapsed="false">
      <c r="A52" s="638"/>
      <c r="B52" s="625"/>
      <c r="C52" s="518"/>
      <c r="D52" s="626"/>
      <c r="E52" s="627"/>
      <c r="F52" s="518"/>
      <c r="G52" s="628"/>
      <c r="H52" s="625"/>
      <c r="I52" s="518"/>
      <c r="J52" s="628"/>
      <c r="K52" s="625"/>
      <c r="L52" s="575"/>
      <c r="M52" s="607"/>
      <c r="N52" s="608"/>
    </row>
    <row r="53" customFormat="false" ht="15" hidden="false" customHeight="false" outlineLevel="0" collapsed="false">
      <c r="A53" s="640"/>
      <c r="B53" s="625"/>
      <c r="C53" s="518"/>
      <c r="D53" s="626"/>
      <c r="E53" s="627"/>
      <c r="F53" s="518"/>
      <c r="G53" s="628"/>
      <c r="H53" s="625"/>
      <c r="I53" s="518"/>
      <c r="J53" s="628"/>
      <c r="K53" s="625"/>
      <c r="L53" s="575"/>
      <c r="M53" s="607"/>
      <c r="N53" s="608"/>
    </row>
    <row r="54" customFormat="false" ht="15" hidden="false" customHeight="false" outlineLevel="0" collapsed="false">
      <c r="A54" s="611"/>
      <c r="B54" s="603"/>
      <c r="C54" s="489"/>
      <c r="D54" s="604"/>
      <c r="E54" s="605"/>
      <c r="F54" s="489"/>
      <c r="G54" s="606"/>
      <c r="H54" s="603"/>
      <c r="I54" s="489"/>
      <c r="J54" s="606"/>
      <c r="K54" s="603"/>
      <c r="L54" s="575"/>
      <c r="M54" s="607"/>
      <c r="N54" s="608"/>
    </row>
    <row r="55" customFormat="false" ht="15" hidden="false" customHeight="false" outlineLevel="0" collapsed="false">
      <c r="A55" s="637"/>
      <c r="B55" s="625"/>
      <c r="C55" s="518"/>
      <c r="D55" s="626"/>
      <c r="E55" s="627"/>
      <c r="F55" s="518"/>
      <c r="G55" s="628"/>
      <c r="H55" s="625"/>
      <c r="I55" s="518"/>
      <c r="J55" s="628"/>
      <c r="K55" s="625"/>
      <c r="L55" s="575"/>
      <c r="M55" s="607"/>
      <c r="N55" s="608"/>
    </row>
    <row r="56" customFormat="false" ht="15" hidden="false" customHeight="false" outlineLevel="0" collapsed="false">
      <c r="A56" s="609"/>
      <c r="B56" s="603"/>
      <c r="C56" s="489"/>
      <c r="D56" s="604"/>
      <c r="E56" s="605"/>
      <c r="F56" s="489"/>
      <c r="G56" s="606"/>
      <c r="H56" s="603"/>
      <c r="I56" s="489"/>
      <c r="J56" s="606"/>
      <c r="K56" s="603"/>
      <c r="L56" s="575"/>
      <c r="M56" s="607"/>
      <c r="N56" s="608"/>
    </row>
    <row r="57" customFormat="false" ht="15" hidden="false" customHeight="false" outlineLevel="0" collapsed="false">
      <c r="A57" s="638"/>
      <c r="B57" s="625"/>
      <c r="C57" s="518"/>
      <c r="D57" s="626"/>
      <c r="E57" s="627"/>
      <c r="F57" s="518"/>
      <c r="G57" s="628"/>
      <c r="H57" s="625"/>
      <c r="I57" s="518"/>
      <c r="J57" s="628"/>
      <c r="K57" s="625"/>
      <c r="L57" s="575"/>
      <c r="M57" s="607"/>
      <c r="N57" s="608"/>
    </row>
    <row r="58" customFormat="false" ht="15" hidden="false" customHeight="false" outlineLevel="0" collapsed="false">
      <c r="A58" s="631"/>
      <c r="B58" s="603"/>
      <c r="C58" s="489"/>
      <c r="D58" s="604"/>
      <c r="E58" s="605"/>
      <c r="F58" s="489"/>
      <c r="G58" s="606"/>
      <c r="H58" s="603"/>
      <c r="I58" s="489"/>
      <c r="J58" s="606"/>
      <c r="K58" s="603"/>
      <c r="L58" s="575"/>
      <c r="M58" s="607"/>
      <c r="N58" s="608"/>
    </row>
    <row r="59" customFormat="false" ht="15" hidden="false" customHeight="false" outlineLevel="0" collapsed="false">
      <c r="A59" s="638"/>
      <c r="B59" s="625"/>
      <c r="C59" s="518"/>
      <c r="D59" s="626"/>
      <c r="E59" s="627"/>
      <c r="F59" s="518"/>
      <c r="G59" s="628"/>
      <c r="H59" s="625"/>
      <c r="I59" s="518"/>
      <c r="J59" s="628"/>
      <c r="K59" s="625"/>
      <c r="L59" s="575"/>
      <c r="M59" s="607"/>
      <c r="N59" s="608"/>
    </row>
    <row r="60" customFormat="false" ht="15" hidden="false" customHeight="false" outlineLevel="0" collapsed="false">
      <c r="A60" s="631"/>
      <c r="B60" s="603"/>
      <c r="C60" s="489"/>
      <c r="D60" s="604"/>
      <c r="E60" s="605"/>
      <c r="F60" s="489"/>
      <c r="G60" s="606"/>
      <c r="H60" s="603"/>
      <c r="I60" s="489"/>
      <c r="J60" s="606"/>
      <c r="K60" s="603"/>
      <c r="L60" s="575"/>
      <c r="M60" s="607"/>
      <c r="N60" s="608"/>
    </row>
    <row r="61" customFormat="false" ht="15" hidden="false" customHeight="false" outlineLevel="0" collapsed="false">
      <c r="A61" s="631"/>
      <c r="B61" s="603"/>
      <c r="C61" s="489"/>
      <c r="D61" s="604"/>
      <c r="E61" s="605"/>
      <c r="F61" s="489"/>
      <c r="G61" s="606"/>
      <c r="H61" s="603"/>
      <c r="I61" s="489"/>
      <c r="J61" s="606"/>
      <c r="K61" s="603"/>
      <c r="L61" s="575"/>
      <c r="M61" s="607"/>
      <c r="N61" s="608"/>
    </row>
    <row r="62" customFormat="false" ht="15" hidden="false" customHeight="false" outlineLevel="0" collapsed="false">
      <c r="A62" s="631"/>
      <c r="B62" s="603"/>
      <c r="C62" s="489"/>
      <c r="D62" s="604"/>
      <c r="E62" s="605"/>
      <c r="F62" s="489"/>
      <c r="G62" s="606"/>
      <c r="H62" s="603"/>
      <c r="I62" s="489"/>
      <c r="J62" s="606"/>
      <c r="K62" s="603"/>
      <c r="L62" s="575"/>
      <c r="M62" s="607"/>
      <c r="N62" s="608"/>
    </row>
    <row r="63" customFormat="false" ht="15" hidden="false" customHeight="false" outlineLevel="0" collapsed="false">
      <c r="A63" s="623"/>
      <c r="B63" s="618"/>
      <c r="C63" s="509"/>
      <c r="D63" s="619"/>
      <c r="E63" s="620"/>
      <c r="F63" s="509"/>
      <c r="G63" s="621"/>
      <c r="H63" s="618"/>
      <c r="I63" s="509"/>
      <c r="J63" s="621"/>
      <c r="K63" s="618"/>
      <c r="L63" s="575"/>
      <c r="M63" s="607"/>
      <c r="N63" s="608"/>
    </row>
    <row r="64" customFormat="false" ht="15" hidden="false" customHeight="false" outlineLevel="0" collapsed="false">
      <c r="A64" s="631"/>
      <c r="B64" s="603"/>
      <c r="C64" s="489"/>
      <c r="D64" s="604"/>
      <c r="E64" s="605"/>
      <c r="F64" s="489"/>
      <c r="G64" s="606"/>
      <c r="H64" s="603"/>
      <c r="I64" s="489"/>
      <c r="J64" s="606"/>
      <c r="K64" s="603"/>
      <c r="L64" s="575"/>
      <c r="M64" s="607"/>
      <c r="N64" s="608"/>
    </row>
    <row r="65" customFormat="false" ht="15" hidden="false" customHeight="false" outlineLevel="0" collapsed="false">
      <c r="A65" s="637"/>
      <c r="B65" s="625"/>
      <c r="C65" s="518"/>
      <c r="D65" s="626"/>
      <c r="E65" s="627"/>
      <c r="F65" s="518"/>
      <c r="G65" s="628"/>
      <c r="H65" s="625"/>
      <c r="I65" s="518"/>
      <c r="J65" s="628"/>
      <c r="K65" s="625"/>
      <c r="L65" s="575"/>
      <c r="M65" s="607"/>
      <c r="N65" s="608"/>
    </row>
    <row r="66" customFormat="false" ht="15" hidden="false" customHeight="false" outlineLevel="0" collapsed="false">
      <c r="A66" s="612"/>
      <c r="B66" s="613"/>
      <c r="C66" s="500"/>
      <c r="D66" s="614"/>
      <c r="E66" s="615"/>
      <c r="F66" s="500"/>
      <c r="G66" s="616"/>
      <c r="H66" s="613"/>
      <c r="I66" s="500"/>
      <c r="J66" s="616"/>
      <c r="K66" s="613"/>
      <c r="L66" s="575"/>
      <c r="M66" s="607"/>
      <c r="N66" s="608"/>
    </row>
    <row r="67" customFormat="false" ht="15" hidden="false" customHeight="false" outlineLevel="0" collapsed="false">
      <c r="A67" s="612"/>
      <c r="B67" s="613"/>
      <c r="C67" s="500"/>
      <c r="D67" s="614"/>
      <c r="E67" s="615"/>
      <c r="F67" s="500"/>
      <c r="G67" s="616"/>
      <c r="H67" s="613"/>
      <c r="I67" s="500"/>
      <c r="J67" s="616"/>
      <c r="K67" s="613"/>
      <c r="L67" s="575"/>
      <c r="M67" s="607"/>
      <c r="N67" s="608"/>
    </row>
    <row r="68" customFormat="false" ht="15" hidden="false" customHeight="false" outlineLevel="0" collapsed="false">
      <c r="A68" s="631"/>
      <c r="B68" s="603"/>
      <c r="C68" s="489"/>
      <c r="D68" s="604"/>
      <c r="E68" s="605"/>
      <c r="F68" s="489"/>
      <c r="G68" s="606"/>
      <c r="H68" s="603"/>
      <c r="I68" s="489"/>
      <c r="J68" s="606"/>
      <c r="K68" s="603"/>
      <c r="L68" s="575"/>
      <c r="M68" s="607"/>
      <c r="N68" s="608"/>
    </row>
    <row r="69" customFormat="false" ht="15" hidden="false" customHeight="false" outlineLevel="0" collapsed="false">
      <c r="A69" s="641"/>
      <c r="B69" s="633"/>
      <c r="C69" s="527"/>
      <c r="D69" s="634"/>
      <c r="E69" s="635"/>
      <c r="F69" s="527"/>
      <c r="G69" s="636"/>
      <c r="H69" s="633"/>
      <c r="I69" s="527"/>
      <c r="J69" s="636"/>
      <c r="K69" s="633"/>
      <c r="L69" s="575"/>
      <c r="M69" s="607"/>
      <c r="N69" s="608"/>
    </row>
    <row r="70" customFormat="false" ht="15" hidden="false" customHeight="false" outlineLevel="0" collapsed="false">
      <c r="A70" s="623"/>
      <c r="B70" s="618"/>
      <c r="C70" s="509"/>
      <c r="D70" s="619"/>
      <c r="E70" s="620"/>
      <c r="F70" s="509"/>
      <c r="G70" s="621"/>
      <c r="H70" s="618"/>
      <c r="I70" s="509"/>
      <c r="J70" s="621"/>
      <c r="K70" s="618"/>
      <c r="L70" s="575"/>
      <c r="M70" s="607"/>
      <c r="N70" s="608"/>
    </row>
    <row r="71" customFormat="false" ht="15" hidden="false" customHeight="false" outlineLevel="0" collapsed="false">
      <c r="A71" s="623"/>
      <c r="B71" s="618"/>
      <c r="C71" s="509"/>
      <c r="D71" s="619"/>
      <c r="E71" s="620"/>
      <c r="F71" s="509"/>
      <c r="G71" s="621"/>
      <c r="H71" s="618"/>
      <c r="I71" s="509"/>
      <c r="J71" s="621"/>
      <c r="K71" s="618"/>
      <c r="L71" s="575"/>
      <c r="M71" s="607"/>
      <c r="N71" s="608"/>
    </row>
    <row r="72" customFormat="false" ht="15" hidden="false" customHeight="false" outlineLevel="0" collapsed="false">
      <c r="A72" s="623"/>
      <c r="B72" s="618"/>
      <c r="C72" s="509"/>
      <c r="D72" s="619"/>
      <c r="E72" s="620"/>
      <c r="F72" s="509"/>
      <c r="G72" s="621"/>
      <c r="H72" s="618"/>
      <c r="I72" s="509"/>
      <c r="J72" s="621"/>
      <c r="K72" s="618"/>
      <c r="L72" s="575"/>
      <c r="M72" s="607"/>
      <c r="N72" s="608"/>
    </row>
    <row r="73" customFormat="false" ht="15" hidden="false" customHeight="false" outlineLevel="0" collapsed="false">
      <c r="A73" s="623"/>
      <c r="B73" s="618"/>
      <c r="C73" s="509"/>
      <c r="D73" s="619"/>
      <c r="E73" s="620"/>
      <c r="F73" s="509"/>
      <c r="G73" s="621"/>
      <c r="H73" s="618"/>
      <c r="I73" s="509"/>
      <c r="J73" s="621"/>
      <c r="K73" s="618"/>
      <c r="L73" s="575"/>
      <c r="M73" s="607"/>
      <c r="N73" s="608"/>
    </row>
    <row r="74" customFormat="false" ht="15" hidden="false" customHeight="false" outlineLevel="0" collapsed="false">
      <c r="A74" s="609"/>
      <c r="B74" s="603"/>
      <c r="C74" s="489"/>
      <c r="D74" s="604"/>
      <c r="E74" s="605"/>
      <c r="F74" s="489"/>
      <c r="G74" s="606"/>
      <c r="H74" s="603"/>
      <c r="I74" s="489"/>
      <c r="J74" s="606"/>
      <c r="K74" s="603"/>
      <c r="L74" s="575"/>
      <c r="M74" s="607"/>
      <c r="N74" s="608"/>
    </row>
    <row r="75" customFormat="false" ht="15" hidden="false" customHeight="false" outlineLevel="0" collapsed="false">
      <c r="A75" s="632"/>
      <c r="B75" s="633"/>
      <c r="C75" s="527"/>
      <c r="D75" s="634"/>
      <c r="E75" s="635"/>
      <c r="F75" s="527"/>
      <c r="G75" s="636"/>
      <c r="H75" s="633"/>
      <c r="I75" s="527"/>
      <c r="J75" s="636"/>
      <c r="K75" s="633"/>
      <c r="L75" s="575"/>
      <c r="M75" s="607"/>
      <c r="N75" s="608"/>
    </row>
    <row r="76" customFormat="false" ht="15" hidden="false" customHeight="false" outlineLevel="0" collapsed="false">
      <c r="A76" s="623"/>
      <c r="B76" s="618"/>
      <c r="C76" s="509"/>
      <c r="D76" s="619"/>
      <c r="E76" s="620"/>
      <c r="F76" s="509"/>
      <c r="G76" s="621"/>
      <c r="H76" s="618"/>
      <c r="I76" s="509"/>
      <c r="J76" s="621"/>
      <c r="K76" s="618"/>
      <c r="L76" s="575"/>
      <c r="M76" s="607"/>
      <c r="N76" s="608"/>
    </row>
    <row r="77" customFormat="false" ht="15" hidden="false" customHeight="false" outlineLevel="0" collapsed="false">
      <c r="A77" s="631"/>
      <c r="B77" s="603"/>
      <c r="C77" s="489"/>
      <c r="D77" s="604"/>
      <c r="E77" s="605"/>
      <c r="F77" s="489"/>
      <c r="G77" s="606"/>
      <c r="H77" s="603"/>
      <c r="I77" s="489"/>
      <c r="J77" s="606"/>
      <c r="K77" s="603"/>
      <c r="L77" s="575"/>
      <c r="M77" s="607"/>
      <c r="N77" s="608"/>
    </row>
    <row r="78" customFormat="false" ht="15" hidden="false" customHeight="false" outlineLevel="0" collapsed="false">
      <c r="A78" s="623"/>
      <c r="B78" s="618"/>
      <c r="C78" s="509"/>
      <c r="D78" s="619"/>
      <c r="E78" s="620"/>
      <c r="F78" s="509"/>
      <c r="G78" s="621"/>
      <c r="H78" s="618"/>
      <c r="I78" s="509"/>
      <c r="J78" s="621"/>
      <c r="K78" s="618"/>
      <c r="L78" s="575"/>
      <c r="M78" s="607"/>
      <c r="N78" s="608"/>
    </row>
    <row r="79" customFormat="false" ht="15" hidden="false" customHeight="false" outlineLevel="0" collapsed="false">
      <c r="A79" s="624"/>
      <c r="B79" s="625"/>
      <c r="C79" s="518"/>
      <c r="D79" s="626"/>
      <c r="E79" s="642" t="s">
        <v>550</v>
      </c>
      <c r="F79" s="537"/>
      <c r="G79" s="643"/>
      <c r="H79" s="644" t="n">
        <v>41382</v>
      </c>
      <c r="I79" s="538"/>
      <c r="J79" s="645"/>
      <c r="K79" s="646"/>
      <c r="L79" s="575"/>
      <c r="M79" s="607"/>
      <c r="N79" s="608"/>
    </row>
    <row r="80" customFormat="false" ht="15" hidden="false" customHeight="false" outlineLevel="0" collapsed="false">
      <c r="A80" s="623"/>
      <c r="B80" s="618"/>
      <c r="C80" s="509"/>
      <c r="D80" s="619"/>
      <c r="E80" s="620"/>
      <c r="F80" s="509"/>
      <c r="G80" s="621"/>
      <c r="H80" s="618"/>
      <c r="I80" s="509"/>
      <c r="J80" s="621"/>
      <c r="K80" s="618"/>
      <c r="L80" s="575"/>
      <c r="M80" s="607"/>
      <c r="N80" s="608"/>
    </row>
    <row r="81" customFormat="false" ht="15" hidden="false" customHeight="false" outlineLevel="0" collapsed="false">
      <c r="A81" s="617"/>
      <c r="B81" s="618"/>
      <c r="C81" s="509"/>
      <c r="D81" s="619"/>
      <c r="E81" s="620"/>
      <c r="F81" s="509"/>
      <c r="G81" s="621"/>
      <c r="H81" s="618"/>
      <c r="I81" s="509"/>
      <c r="J81" s="621"/>
      <c r="K81" s="618"/>
      <c r="L81" s="575"/>
      <c r="M81" s="607"/>
      <c r="N81" s="608"/>
    </row>
    <row r="82" customFormat="false" ht="15" hidden="false" customHeight="false" outlineLevel="0" collapsed="false">
      <c r="A82" s="647"/>
      <c r="B82" s="648"/>
      <c r="C82" s="542"/>
      <c r="D82" s="649"/>
      <c r="E82" s="650"/>
      <c r="F82" s="542"/>
      <c r="G82" s="651"/>
      <c r="H82" s="648"/>
      <c r="I82" s="542"/>
      <c r="J82" s="651"/>
      <c r="K82" s="648"/>
      <c r="L82" s="575"/>
      <c r="M82" s="607"/>
      <c r="N82" s="608"/>
    </row>
    <row r="83" customFormat="false" ht="15" hidden="false" customHeight="false" outlineLevel="0" collapsed="false">
      <c r="A83" s="611"/>
      <c r="B83" s="603"/>
      <c r="C83" s="489"/>
      <c r="D83" s="604"/>
      <c r="E83" s="605"/>
      <c r="F83" s="489"/>
      <c r="G83" s="606"/>
      <c r="H83" s="603"/>
      <c r="I83" s="489"/>
      <c r="J83" s="606"/>
      <c r="K83" s="603"/>
      <c r="L83" s="575"/>
      <c r="M83" s="607"/>
      <c r="N83" s="608"/>
    </row>
    <row r="84" customFormat="false" ht="15" hidden="false" customHeight="false" outlineLevel="0" collapsed="false">
      <c r="A84" s="611"/>
      <c r="B84" s="603"/>
      <c r="C84" s="489"/>
      <c r="D84" s="604"/>
      <c r="E84" s="605"/>
      <c r="F84" s="489"/>
      <c r="G84" s="606"/>
      <c r="H84" s="603"/>
      <c r="I84" s="489"/>
      <c r="J84" s="606"/>
      <c r="K84" s="603"/>
      <c r="L84" s="575"/>
      <c r="M84" s="607"/>
      <c r="N84" s="608"/>
    </row>
    <row r="85" customFormat="false" ht="15" hidden="false" customHeight="false" outlineLevel="0" collapsed="false">
      <c r="A85" s="610"/>
      <c r="B85" s="603"/>
      <c r="C85" s="489"/>
      <c r="D85" s="604"/>
      <c r="E85" s="605"/>
      <c r="F85" s="489"/>
      <c r="G85" s="606"/>
      <c r="H85" s="603"/>
      <c r="I85" s="489"/>
      <c r="J85" s="606"/>
      <c r="K85" s="603"/>
      <c r="L85" s="575"/>
      <c r="M85" s="607"/>
      <c r="N85" s="608"/>
    </row>
    <row r="86" customFormat="false" ht="15" hidden="false" customHeight="false" outlineLevel="0" collapsed="false">
      <c r="A86" s="609"/>
      <c r="B86" s="603"/>
      <c r="C86" s="489"/>
      <c r="D86" s="604"/>
      <c r="E86" s="605"/>
      <c r="F86" s="489"/>
      <c r="G86" s="606"/>
      <c r="H86" s="603"/>
      <c r="I86" s="489"/>
      <c r="J86" s="606"/>
      <c r="K86" s="603"/>
      <c r="L86" s="575"/>
      <c r="M86" s="607"/>
      <c r="N86" s="608"/>
    </row>
    <row r="87" customFormat="false" ht="15" hidden="false" customHeight="false" outlineLevel="0" collapsed="false">
      <c r="A87" s="617"/>
      <c r="B87" s="618"/>
      <c r="C87" s="509"/>
      <c r="D87" s="619"/>
      <c r="E87" s="620"/>
      <c r="F87" s="509"/>
      <c r="G87" s="621"/>
      <c r="H87" s="618"/>
      <c r="I87" s="509"/>
      <c r="J87" s="621"/>
      <c r="K87" s="618"/>
      <c r="L87" s="575"/>
      <c r="M87" s="607"/>
      <c r="N87" s="608"/>
    </row>
    <row r="88" customFormat="false" ht="15" hidden="false" customHeight="false" outlineLevel="0" collapsed="false">
      <c r="A88" s="611"/>
      <c r="B88" s="603"/>
      <c r="C88" s="489"/>
      <c r="D88" s="604"/>
      <c r="E88" s="605"/>
      <c r="F88" s="489"/>
      <c r="G88" s="606"/>
      <c r="H88" s="603"/>
      <c r="I88" s="489"/>
      <c r="J88" s="606"/>
      <c r="K88" s="603"/>
      <c r="L88" s="575"/>
      <c r="M88" s="607"/>
      <c r="N88" s="608"/>
    </row>
    <row r="89" customFormat="false" ht="15" hidden="false" customHeight="false" outlineLevel="0" collapsed="false">
      <c r="A89" s="639"/>
      <c r="B89" s="625"/>
      <c r="C89" s="518"/>
      <c r="D89" s="626"/>
      <c r="E89" s="627"/>
      <c r="F89" s="518"/>
      <c r="G89" s="628"/>
      <c r="H89" s="625"/>
      <c r="I89" s="518"/>
      <c r="J89" s="628"/>
      <c r="K89" s="625"/>
      <c r="L89" s="575"/>
      <c r="M89" s="607"/>
      <c r="N89" s="608"/>
    </row>
    <row r="90" customFormat="false" ht="15" hidden="false" customHeight="false" outlineLevel="0" collapsed="false">
      <c r="A90" s="611"/>
      <c r="B90" s="603"/>
      <c r="C90" s="489"/>
      <c r="D90" s="604"/>
      <c r="E90" s="605"/>
      <c r="F90" s="489"/>
      <c r="G90" s="606"/>
      <c r="H90" s="603"/>
      <c r="I90" s="489"/>
      <c r="J90" s="606"/>
      <c r="K90" s="603"/>
      <c r="L90" s="575"/>
      <c r="M90" s="607"/>
      <c r="N90" s="608"/>
    </row>
    <row r="91" customFormat="false" ht="15" hidden="false" customHeight="false" outlineLevel="0" collapsed="false">
      <c r="A91" s="611"/>
      <c r="B91" s="603"/>
      <c r="C91" s="489"/>
      <c r="D91" s="604"/>
      <c r="E91" s="605"/>
      <c r="F91" s="489"/>
      <c r="G91" s="606"/>
      <c r="H91" s="603"/>
      <c r="I91" s="489"/>
      <c r="J91" s="606"/>
      <c r="K91" s="603"/>
      <c r="L91" s="575"/>
      <c r="M91" s="607"/>
      <c r="N91" s="608"/>
    </row>
    <row r="92" customFormat="false" ht="15" hidden="false" customHeight="false" outlineLevel="0" collapsed="false">
      <c r="A92" s="612"/>
      <c r="B92" s="613"/>
      <c r="C92" s="500"/>
      <c r="D92" s="614"/>
      <c r="E92" s="615"/>
      <c r="F92" s="500"/>
      <c r="G92" s="616"/>
      <c r="H92" s="613"/>
      <c r="I92" s="500"/>
      <c r="J92" s="616"/>
      <c r="K92" s="613"/>
      <c r="L92" s="575"/>
      <c r="M92" s="607"/>
      <c r="N92" s="608"/>
    </row>
    <row r="93" customFormat="false" ht="15" hidden="false" customHeight="false" outlineLevel="0" collapsed="false">
      <c r="A93" s="624"/>
      <c r="B93" s="625"/>
      <c r="C93" s="518"/>
      <c r="D93" s="626"/>
      <c r="E93" s="627"/>
      <c r="F93" s="518"/>
      <c r="G93" s="628"/>
      <c r="H93" s="625"/>
      <c r="I93" s="518"/>
      <c r="J93" s="628"/>
      <c r="K93" s="625"/>
      <c r="L93" s="575"/>
      <c r="M93" s="607"/>
      <c r="N93" s="608"/>
    </row>
    <row r="94" customFormat="false" ht="15" hidden="false" customHeight="false" outlineLevel="0" collapsed="false">
      <c r="A94" s="624"/>
      <c r="B94" s="625"/>
      <c r="C94" s="518"/>
      <c r="D94" s="626"/>
      <c r="E94" s="627"/>
      <c r="F94" s="518"/>
      <c r="G94" s="628"/>
      <c r="H94" s="625"/>
      <c r="I94" s="518"/>
      <c r="J94" s="628"/>
      <c r="K94" s="625"/>
      <c r="L94" s="575"/>
      <c r="M94" s="607"/>
      <c r="N94" s="608"/>
    </row>
    <row r="95" customFormat="false" ht="15" hidden="false" customHeight="false" outlineLevel="0" collapsed="false">
      <c r="A95" s="624"/>
      <c r="B95" s="625"/>
      <c r="C95" s="518"/>
      <c r="D95" s="626"/>
      <c r="E95" s="627"/>
      <c r="F95" s="518"/>
      <c r="G95" s="628"/>
      <c r="H95" s="625"/>
      <c r="I95" s="518"/>
      <c r="J95" s="628"/>
      <c r="K95" s="625"/>
      <c r="L95" s="575"/>
      <c r="M95" s="607"/>
      <c r="N95" s="608"/>
    </row>
    <row r="96" customFormat="false" ht="15" hidden="false" customHeight="false" outlineLevel="0" collapsed="false">
      <c r="A96" s="624"/>
      <c r="B96" s="625"/>
      <c r="C96" s="518"/>
      <c r="D96" s="626"/>
      <c r="E96" s="627"/>
      <c r="F96" s="518"/>
      <c r="G96" s="628"/>
      <c r="H96" s="625"/>
      <c r="I96" s="518"/>
      <c r="J96" s="628"/>
      <c r="K96" s="625"/>
      <c r="L96" s="575"/>
      <c r="M96" s="607"/>
      <c r="N96" s="608"/>
    </row>
    <row r="97" customFormat="false" ht="15" hidden="false" customHeight="false" outlineLevel="0" collapsed="false">
      <c r="A97" s="623"/>
      <c r="B97" s="618"/>
      <c r="C97" s="509"/>
      <c r="D97" s="619"/>
      <c r="E97" s="620"/>
      <c r="F97" s="509"/>
      <c r="G97" s="621"/>
      <c r="H97" s="618"/>
      <c r="I97" s="509"/>
      <c r="J97" s="621"/>
      <c r="K97" s="618"/>
      <c r="L97" s="575"/>
      <c r="M97" s="607"/>
      <c r="N97" s="608"/>
    </row>
    <row r="98" customFormat="false" ht="15" hidden="false" customHeight="false" outlineLevel="0" collapsed="false">
      <c r="A98" s="623"/>
      <c r="B98" s="618"/>
      <c r="C98" s="509"/>
      <c r="D98" s="619"/>
      <c r="E98" s="620"/>
      <c r="F98" s="509"/>
      <c r="G98" s="621"/>
      <c r="H98" s="618"/>
      <c r="I98" s="509"/>
      <c r="J98" s="621"/>
      <c r="K98" s="618"/>
      <c r="L98" s="575"/>
      <c r="M98" s="607"/>
      <c r="N98" s="608"/>
    </row>
    <row r="99" customFormat="false" ht="15" hidden="false" customHeight="false" outlineLevel="0" collapsed="false">
      <c r="A99" s="609"/>
      <c r="B99" s="603"/>
      <c r="C99" s="489"/>
      <c r="D99" s="604"/>
      <c r="E99" s="605"/>
      <c r="F99" s="489"/>
      <c r="G99" s="606"/>
      <c r="H99" s="603"/>
      <c r="I99" s="489"/>
      <c r="J99" s="606"/>
      <c r="K99" s="603"/>
      <c r="L99" s="575"/>
      <c r="M99" s="607"/>
      <c r="N99" s="608"/>
    </row>
    <row r="100" customFormat="false" ht="15" hidden="false" customHeight="false" outlineLevel="0" collapsed="false">
      <c r="A100" s="609"/>
      <c r="B100" s="603"/>
      <c r="C100" s="489"/>
      <c r="D100" s="604"/>
      <c r="E100" s="605"/>
      <c r="F100" s="489"/>
      <c r="G100" s="606"/>
      <c r="H100" s="603"/>
      <c r="I100" s="489"/>
      <c r="J100" s="606"/>
      <c r="K100" s="603"/>
      <c r="L100" s="575"/>
      <c r="M100" s="607"/>
      <c r="N100" s="608"/>
    </row>
    <row r="101" customFormat="false" ht="15" hidden="false" customHeight="false" outlineLevel="0" collapsed="false">
      <c r="A101" s="652"/>
      <c r="B101" s="618"/>
      <c r="C101" s="509"/>
      <c r="D101" s="619"/>
      <c r="E101" s="620"/>
      <c r="F101" s="509"/>
      <c r="G101" s="621"/>
      <c r="H101" s="618"/>
      <c r="I101" s="509"/>
      <c r="J101" s="621"/>
      <c r="K101" s="618"/>
      <c r="L101" s="575"/>
      <c r="M101" s="607"/>
      <c r="N101" s="608"/>
    </row>
    <row r="102" customFormat="false" ht="15" hidden="false" customHeight="false" outlineLevel="0" collapsed="false">
      <c r="A102" s="653"/>
      <c r="B102" s="618"/>
      <c r="C102" s="509"/>
      <c r="D102" s="619"/>
      <c r="E102" s="620"/>
      <c r="F102" s="509"/>
      <c r="G102" s="621"/>
      <c r="H102" s="618"/>
      <c r="I102" s="509"/>
      <c r="J102" s="621"/>
      <c r="K102" s="618"/>
      <c r="L102" s="575"/>
      <c r="M102" s="607"/>
      <c r="N102" s="608"/>
    </row>
    <row r="103" customFormat="false" ht="15" hidden="false" customHeight="false" outlineLevel="0" collapsed="false">
      <c r="A103" s="611"/>
      <c r="B103" s="603"/>
      <c r="C103" s="489"/>
      <c r="D103" s="604"/>
      <c r="E103" s="605"/>
      <c r="F103" s="489"/>
      <c r="G103" s="606"/>
      <c r="H103" s="603"/>
      <c r="I103" s="489"/>
      <c r="J103" s="606"/>
      <c r="K103" s="603"/>
      <c r="L103" s="575"/>
      <c r="M103" s="607"/>
      <c r="N103" s="608"/>
    </row>
    <row r="104" customFormat="false" ht="15" hidden="false" customHeight="false" outlineLevel="0" collapsed="false">
      <c r="A104" s="639"/>
      <c r="B104" s="625"/>
      <c r="C104" s="518"/>
      <c r="D104" s="626"/>
      <c r="E104" s="627"/>
      <c r="F104" s="518"/>
      <c r="G104" s="628"/>
      <c r="H104" s="625"/>
      <c r="I104" s="518"/>
      <c r="J104" s="628"/>
      <c r="K104" s="625"/>
      <c r="L104" s="575"/>
      <c r="M104" s="607"/>
      <c r="N104" s="608"/>
    </row>
    <row r="105" customFormat="false" ht="15" hidden="false" customHeight="false" outlineLevel="0" collapsed="false">
      <c r="A105" s="641"/>
      <c r="B105" s="633"/>
      <c r="C105" s="527"/>
      <c r="D105" s="634"/>
      <c r="E105" s="635"/>
      <c r="F105" s="527"/>
      <c r="G105" s="636"/>
      <c r="H105" s="633"/>
      <c r="I105" s="527"/>
      <c r="J105" s="636"/>
      <c r="K105" s="633"/>
      <c r="L105" s="575"/>
      <c r="M105" s="607"/>
      <c r="N105" s="608"/>
    </row>
    <row r="106" customFormat="false" ht="15" hidden="false" customHeight="false" outlineLevel="0" collapsed="false">
      <c r="A106" s="611"/>
      <c r="B106" s="603"/>
      <c r="C106" s="489"/>
      <c r="D106" s="604"/>
      <c r="E106" s="605"/>
      <c r="F106" s="489"/>
      <c r="G106" s="606"/>
      <c r="H106" s="603"/>
      <c r="I106" s="489"/>
      <c r="J106" s="606"/>
      <c r="K106" s="603"/>
      <c r="L106" s="575"/>
      <c r="M106" s="607"/>
      <c r="N106" s="608"/>
    </row>
    <row r="107" customFormat="false" ht="15" hidden="false" customHeight="false" outlineLevel="0" collapsed="false">
      <c r="A107" s="654"/>
      <c r="B107" s="655"/>
      <c r="C107" s="558"/>
      <c r="D107" s="656"/>
      <c r="E107" s="657"/>
      <c r="F107" s="558"/>
      <c r="G107" s="658"/>
      <c r="H107" s="655"/>
      <c r="I107" s="558"/>
      <c r="J107" s="658"/>
      <c r="K107" s="655"/>
      <c r="L107" s="575"/>
      <c r="M107" s="607"/>
      <c r="N107" s="608"/>
    </row>
    <row r="108" customFormat="false" ht="15" hidden="false" customHeight="false" outlineLevel="0" collapsed="false">
      <c r="A108" s="611"/>
      <c r="B108" s="603"/>
      <c r="C108" s="489"/>
      <c r="D108" s="604"/>
      <c r="E108" s="605"/>
      <c r="F108" s="489"/>
      <c r="G108" s="606"/>
      <c r="H108" s="603"/>
      <c r="I108" s="489"/>
      <c r="J108" s="606"/>
      <c r="K108" s="603"/>
      <c r="L108" s="575"/>
      <c r="M108" s="607"/>
      <c r="N108" s="608"/>
    </row>
    <row r="109" customFormat="false" ht="15" hidden="false" customHeight="false" outlineLevel="0" collapsed="false">
      <c r="A109" s="659"/>
      <c r="B109" s="655"/>
      <c r="C109" s="558"/>
      <c r="D109" s="656"/>
      <c r="E109" s="657"/>
      <c r="F109" s="558"/>
      <c r="G109" s="658"/>
      <c r="H109" s="655"/>
      <c r="I109" s="558"/>
      <c r="J109" s="658"/>
      <c r="K109" s="655"/>
      <c r="L109" s="575"/>
      <c r="M109" s="607"/>
      <c r="N109" s="608"/>
    </row>
    <row r="110" customFormat="false" ht="15" hidden="false" customHeight="false" outlineLevel="0" collapsed="false">
      <c r="A110" s="624"/>
      <c r="B110" s="625"/>
      <c r="C110" s="518"/>
      <c r="D110" s="626"/>
      <c r="E110" s="627"/>
      <c r="F110" s="518"/>
      <c r="G110" s="628"/>
      <c r="H110" s="625"/>
      <c r="I110" s="518"/>
      <c r="J110" s="628"/>
      <c r="K110" s="625"/>
      <c r="L110" s="575"/>
      <c r="M110" s="607"/>
      <c r="N110" s="608"/>
    </row>
    <row r="111" customFormat="false" ht="15" hidden="false" customHeight="false" outlineLevel="0" collapsed="false">
      <c r="A111" s="641"/>
      <c r="B111" s="633"/>
      <c r="C111" s="527"/>
      <c r="D111" s="634"/>
      <c r="E111" s="635"/>
      <c r="F111" s="527"/>
      <c r="G111" s="636"/>
      <c r="H111" s="633"/>
      <c r="I111" s="527"/>
      <c r="J111" s="636"/>
      <c r="K111" s="633"/>
      <c r="L111" s="575"/>
      <c r="M111" s="607"/>
      <c r="N111" s="608"/>
    </row>
    <row r="112" customFormat="false" ht="15" hidden="false" customHeight="false" outlineLevel="0" collapsed="false">
      <c r="A112" s="611"/>
      <c r="B112" s="603"/>
      <c r="C112" s="489"/>
      <c r="D112" s="604"/>
      <c r="E112" s="605"/>
      <c r="F112" s="489"/>
      <c r="G112" s="606"/>
      <c r="H112" s="603"/>
      <c r="I112" s="489"/>
      <c r="J112" s="606"/>
      <c r="K112" s="603"/>
      <c r="L112" s="575"/>
      <c r="M112" s="607"/>
      <c r="N112" s="608"/>
    </row>
    <row r="113" customFormat="false" ht="15" hidden="false" customHeight="false" outlineLevel="0" collapsed="false">
      <c r="A113" s="660"/>
      <c r="B113" s="618"/>
      <c r="C113" s="509"/>
      <c r="D113" s="619"/>
      <c r="E113" s="620"/>
      <c r="F113" s="509"/>
      <c r="G113" s="621"/>
      <c r="H113" s="618"/>
      <c r="I113" s="509"/>
      <c r="J113" s="621"/>
      <c r="K113" s="618"/>
      <c r="L113" s="575"/>
      <c r="M113" s="607"/>
      <c r="N113" s="608"/>
    </row>
    <row r="114" customFormat="false" ht="15" hidden="false" customHeight="false" outlineLevel="0" collapsed="false">
      <c r="A114" s="609"/>
      <c r="B114" s="603"/>
      <c r="C114" s="489"/>
      <c r="D114" s="604"/>
      <c r="E114" s="605"/>
      <c r="F114" s="489"/>
      <c r="G114" s="606"/>
      <c r="H114" s="603"/>
      <c r="I114" s="489"/>
      <c r="J114" s="606"/>
      <c r="K114" s="603"/>
      <c r="L114" s="575"/>
      <c r="M114" s="607"/>
      <c r="N114" s="608"/>
    </row>
    <row r="115" customFormat="false" ht="15" hidden="false" customHeight="false" outlineLevel="0" collapsed="false">
      <c r="A115" s="611"/>
      <c r="B115" s="603"/>
      <c r="C115" s="489"/>
      <c r="D115" s="604"/>
      <c r="E115" s="605"/>
      <c r="F115" s="489"/>
      <c r="G115" s="606"/>
      <c r="H115" s="603"/>
      <c r="I115" s="489"/>
      <c r="J115" s="606"/>
      <c r="K115" s="603"/>
      <c r="L115" s="575"/>
      <c r="M115" s="607"/>
      <c r="N115" s="608"/>
    </row>
    <row r="116" customFormat="false" ht="15" hidden="false" customHeight="false" outlineLevel="0" collapsed="false">
      <c r="A116" s="611"/>
      <c r="B116" s="603"/>
      <c r="C116" s="489"/>
      <c r="D116" s="604"/>
      <c r="E116" s="605"/>
      <c r="F116" s="489"/>
      <c r="G116" s="606"/>
      <c r="H116" s="603"/>
      <c r="I116" s="489"/>
      <c r="J116" s="606"/>
      <c r="K116" s="603"/>
      <c r="L116" s="575"/>
      <c r="M116" s="607"/>
      <c r="N116" s="608"/>
    </row>
    <row r="117" customFormat="false" ht="15" hidden="false" customHeight="false" outlineLevel="0" collapsed="false">
      <c r="A117" s="641"/>
      <c r="B117" s="603"/>
      <c r="C117" s="489"/>
      <c r="D117" s="604"/>
      <c r="E117" s="605"/>
      <c r="F117" s="489"/>
      <c r="G117" s="606"/>
      <c r="H117" s="603"/>
      <c r="I117" s="489"/>
      <c r="J117" s="606"/>
      <c r="K117" s="603"/>
      <c r="L117" s="575"/>
      <c r="M117" s="607"/>
      <c r="N117" s="608"/>
    </row>
    <row r="118" customFormat="false" ht="15" hidden="false" customHeight="false" outlineLevel="0" collapsed="false">
      <c r="A118" s="661"/>
      <c r="B118" s="618"/>
      <c r="C118" s="509"/>
      <c r="D118" s="619"/>
      <c r="E118" s="620"/>
      <c r="F118" s="509"/>
      <c r="G118" s="621"/>
      <c r="H118" s="618"/>
      <c r="I118" s="509"/>
      <c r="J118" s="621"/>
      <c r="K118" s="618"/>
      <c r="L118" s="575"/>
      <c r="M118" s="607"/>
      <c r="N118" s="608"/>
    </row>
    <row r="119" customFormat="false" ht="15" hidden="false" customHeight="false" outlineLevel="0" collapsed="false">
      <c r="A119" s="623"/>
      <c r="B119" s="618"/>
      <c r="C119" s="509"/>
      <c r="D119" s="619"/>
      <c r="E119" s="620"/>
      <c r="F119" s="509"/>
      <c r="G119" s="621"/>
      <c r="H119" s="618"/>
      <c r="I119" s="509"/>
      <c r="J119" s="621"/>
      <c r="K119" s="618"/>
      <c r="L119" s="575"/>
      <c r="M119" s="607"/>
      <c r="N119" s="608"/>
    </row>
    <row r="120" customFormat="false" ht="15" hidden="false" customHeight="false" outlineLevel="0" collapsed="false">
      <c r="A120" s="617"/>
      <c r="B120" s="618"/>
      <c r="C120" s="509"/>
      <c r="D120" s="619"/>
      <c r="E120" s="620"/>
      <c r="F120" s="509"/>
      <c r="G120" s="621"/>
      <c r="H120" s="618"/>
      <c r="I120" s="509"/>
      <c r="J120" s="621"/>
      <c r="K120" s="618"/>
      <c r="L120" s="575"/>
      <c r="M120" s="607"/>
      <c r="N120" s="608"/>
    </row>
    <row r="121" customFormat="false" ht="15" hidden="false" customHeight="false" outlineLevel="0" collapsed="false">
      <c r="A121" s="662"/>
      <c r="B121" s="618"/>
      <c r="C121" s="509"/>
      <c r="D121" s="619"/>
      <c r="E121" s="620"/>
      <c r="F121" s="509"/>
      <c r="G121" s="621"/>
      <c r="H121" s="618"/>
      <c r="I121" s="509"/>
      <c r="J121" s="621"/>
      <c r="K121" s="618"/>
      <c r="L121" s="575"/>
      <c r="M121" s="607"/>
      <c r="N121" s="608"/>
    </row>
    <row r="122" customFormat="false" ht="15" hidden="false" customHeight="false" outlineLevel="0" collapsed="false">
      <c r="A122" s="609"/>
      <c r="B122" s="603"/>
      <c r="C122" s="489"/>
      <c r="D122" s="604"/>
      <c r="E122" s="605"/>
      <c r="F122" s="489"/>
      <c r="G122" s="606"/>
      <c r="H122" s="603"/>
      <c r="I122" s="489"/>
      <c r="J122" s="606"/>
      <c r="K122" s="603"/>
      <c r="L122" s="575"/>
      <c r="M122" s="607"/>
      <c r="N122" s="608"/>
    </row>
    <row r="123" customFormat="false" ht="15" hidden="false" customHeight="false" outlineLevel="0" collapsed="false">
      <c r="A123" s="609"/>
      <c r="B123" s="603"/>
      <c r="C123" s="489"/>
      <c r="D123" s="604"/>
      <c r="E123" s="605"/>
      <c r="F123" s="489"/>
      <c r="G123" s="606"/>
      <c r="H123" s="603"/>
      <c r="I123" s="489"/>
      <c r="J123" s="606"/>
      <c r="K123" s="603"/>
      <c r="L123" s="575"/>
      <c r="M123" s="607"/>
      <c r="N123" s="608"/>
    </row>
    <row r="124" customFormat="false" ht="15" hidden="false" customHeight="false" outlineLevel="0" collapsed="false">
      <c r="A124" s="661"/>
      <c r="B124" s="618"/>
      <c r="C124" s="509"/>
      <c r="D124" s="619"/>
      <c r="E124" s="620"/>
      <c r="F124" s="509"/>
      <c r="G124" s="621"/>
      <c r="H124" s="618"/>
      <c r="I124" s="509"/>
      <c r="J124" s="621"/>
      <c r="K124" s="618"/>
      <c r="L124" s="575"/>
      <c r="M124" s="607"/>
      <c r="N124" s="608"/>
    </row>
    <row r="125" customFormat="false" ht="15" hidden="false" customHeight="false" outlineLevel="0" collapsed="false">
      <c r="A125" s="611"/>
      <c r="B125" s="603"/>
      <c r="C125" s="489"/>
      <c r="D125" s="604"/>
      <c r="E125" s="605"/>
      <c r="F125" s="489"/>
      <c r="G125" s="606"/>
      <c r="H125" s="603"/>
      <c r="I125" s="489"/>
      <c r="J125" s="606"/>
      <c r="K125" s="603"/>
      <c r="L125" s="575"/>
      <c r="M125" s="607"/>
      <c r="N125" s="608"/>
    </row>
    <row r="126" customFormat="false" ht="15" hidden="false" customHeight="false" outlineLevel="0" collapsed="false">
      <c r="A126" s="611"/>
      <c r="B126" s="603"/>
      <c r="C126" s="489"/>
      <c r="D126" s="604"/>
      <c r="E126" s="605"/>
      <c r="F126" s="489"/>
      <c r="G126" s="606"/>
      <c r="H126" s="603"/>
      <c r="I126" s="489"/>
      <c r="J126" s="606"/>
      <c r="K126" s="603"/>
      <c r="L126" s="575"/>
      <c r="M126" s="607"/>
      <c r="N126" s="608"/>
    </row>
    <row r="127" customFormat="false" ht="15" hidden="false" customHeight="false" outlineLevel="0" collapsed="false">
      <c r="A127" s="610"/>
      <c r="B127" s="603"/>
      <c r="C127" s="489"/>
      <c r="D127" s="604"/>
      <c r="E127" s="605"/>
      <c r="F127" s="489"/>
      <c r="G127" s="606"/>
      <c r="H127" s="603"/>
      <c r="I127" s="489"/>
      <c r="J127" s="606"/>
      <c r="K127" s="603"/>
      <c r="L127" s="575"/>
      <c r="M127" s="607"/>
      <c r="N127" s="608"/>
    </row>
    <row r="128" customFormat="false" ht="15" hidden="false" customHeight="false" outlineLevel="0" collapsed="false">
      <c r="A128" s="663"/>
      <c r="B128" s="664"/>
      <c r="C128" s="571"/>
      <c r="D128" s="665"/>
      <c r="E128" s="666"/>
      <c r="F128" s="571"/>
      <c r="G128" s="667"/>
      <c r="H128" s="664"/>
      <c r="I128" s="571"/>
      <c r="J128" s="667"/>
      <c r="K128" s="664"/>
      <c r="L128" s="575"/>
      <c r="M128" s="607"/>
      <c r="N128" s="608"/>
    </row>
    <row r="129" customFormat="false" ht="15" hidden="false" customHeight="false" outlineLevel="0" collapsed="false">
      <c r="A129" s="609"/>
      <c r="B129" s="603"/>
      <c r="C129" s="489"/>
      <c r="D129" s="604"/>
      <c r="E129" s="605"/>
      <c r="F129" s="489"/>
      <c r="G129" s="606"/>
      <c r="H129" s="603"/>
      <c r="I129" s="489"/>
      <c r="J129" s="606"/>
      <c r="K129" s="603"/>
      <c r="L129" s="575"/>
      <c r="M129" s="607"/>
      <c r="N129" s="608"/>
    </row>
    <row r="130" customFormat="false" ht="15" hidden="false" customHeight="false" outlineLevel="0" collapsed="false">
      <c r="A130" s="617"/>
      <c r="B130" s="618"/>
      <c r="C130" s="509"/>
      <c r="D130" s="619"/>
      <c r="E130" s="620"/>
      <c r="F130" s="509"/>
      <c r="G130" s="621"/>
      <c r="H130" s="618"/>
      <c r="I130" s="509"/>
      <c r="J130" s="621"/>
      <c r="K130" s="618"/>
      <c r="L130" s="575"/>
      <c r="M130" s="607"/>
      <c r="N130" s="608"/>
    </row>
    <row r="131" customFormat="false" ht="15" hidden="false" customHeight="false" outlineLevel="0" collapsed="false">
      <c r="A131" s="662"/>
      <c r="B131" s="618"/>
      <c r="C131" s="509"/>
      <c r="D131" s="619"/>
      <c r="E131" s="620"/>
      <c r="F131" s="509"/>
      <c r="G131" s="621"/>
      <c r="H131" s="618"/>
      <c r="I131" s="509"/>
      <c r="J131" s="621"/>
      <c r="K131" s="618"/>
      <c r="L131" s="575"/>
      <c r="M131" s="607"/>
      <c r="N131" s="608"/>
    </row>
    <row r="132" customFormat="false" ht="15" hidden="false" customHeight="false" outlineLevel="0" collapsed="false">
      <c r="A132" s="632"/>
      <c r="B132" s="633"/>
      <c r="C132" s="527"/>
      <c r="D132" s="634"/>
      <c r="E132" s="635"/>
      <c r="F132" s="527"/>
      <c r="G132" s="636"/>
      <c r="H132" s="633"/>
      <c r="I132" s="527"/>
      <c r="J132" s="636"/>
      <c r="K132" s="633"/>
      <c r="L132" s="575"/>
      <c r="M132" s="607"/>
      <c r="N132" s="608"/>
    </row>
    <row r="133" customFormat="false" ht="15" hidden="false" customHeight="false" outlineLevel="0" collapsed="false">
      <c r="A133" s="617"/>
      <c r="B133" s="618"/>
      <c r="C133" s="509"/>
      <c r="D133" s="619"/>
      <c r="E133" s="620"/>
      <c r="F133" s="509"/>
      <c r="G133" s="621"/>
      <c r="H133" s="618"/>
      <c r="I133" s="509"/>
      <c r="J133" s="621"/>
      <c r="K133" s="618"/>
      <c r="L133" s="575"/>
      <c r="M133" s="607"/>
      <c r="N133" s="608"/>
    </row>
    <row r="134" customFormat="false" ht="15" hidden="false" customHeight="false" outlineLevel="0" collapsed="false">
      <c r="A134" s="623"/>
      <c r="B134" s="618"/>
      <c r="C134" s="509"/>
      <c r="D134" s="619"/>
      <c r="E134" s="620"/>
      <c r="F134" s="509"/>
      <c r="G134" s="621"/>
      <c r="H134" s="618"/>
      <c r="I134" s="509"/>
      <c r="J134" s="621"/>
      <c r="K134" s="618"/>
      <c r="L134" s="575"/>
      <c r="M134" s="607"/>
      <c r="N134" s="608"/>
    </row>
    <row r="135" customFormat="false" ht="15" hidden="false" customHeight="false" outlineLevel="0" collapsed="false">
      <c r="A135" s="611"/>
      <c r="B135" s="603"/>
      <c r="C135" s="489"/>
      <c r="D135" s="604"/>
      <c r="E135" s="605"/>
      <c r="F135" s="489"/>
      <c r="G135" s="606"/>
      <c r="H135" s="603"/>
      <c r="I135" s="489"/>
      <c r="J135" s="606"/>
      <c r="K135" s="603"/>
      <c r="L135" s="575"/>
      <c r="M135" s="607"/>
      <c r="N135" s="608"/>
    </row>
    <row r="136" customFormat="false" ht="15" hidden="false" customHeight="false" outlineLevel="0" collapsed="false">
      <c r="A136" s="609"/>
      <c r="B136" s="603"/>
      <c r="C136" s="489"/>
      <c r="D136" s="604"/>
      <c r="E136" s="605"/>
      <c r="F136" s="489"/>
      <c r="G136" s="606"/>
      <c r="H136" s="603"/>
      <c r="I136" s="489"/>
      <c r="J136" s="606"/>
      <c r="K136" s="603"/>
      <c r="L136" s="575"/>
      <c r="M136" s="607"/>
      <c r="N136" s="608"/>
    </row>
    <row r="137" customFormat="false" ht="15" hidden="false" customHeight="false" outlineLevel="0" collapsed="false">
      <c r="A137" s="654"/>
      <c r="B137" s="655"/>
      <c r="C137" s="558"/>
      <c r="D137" s="656"/>
      <c r="E137" s="657"/>
      <c r="F137" s="558"/>
      <c r="G137" s="658"/>
      <c r="H137" s="655"/>
      <c r="I137" s="558"/>
      <c r="J137" s="658"/>
      <c r="K137" s="655"/>
      <c r="L137" s="575"/>
      <c r="M137" s="607"/>
      <c r="N137" s="608"/>
    </row>
    <row r="138" customFormat="false" ht="15" hidden="false" customHeight="false" outlineLevel="0" collapsed="false">
      <c r="A138" s="611"/>
      <c r="B138" s="603"/>
      <c r="C138" s="489"/>
      <c r="D138" s="604"/>
      <c r="E138" s="605"/>
      <c r="F138" s="489"/>
      <c r="G138" s="606"/>
      <c r="H138" s="603"/>
      <c r="I138" s="489"/>
      <c r="J138" s="606"/>
      <c r="K138" s="603"/>
      <c r="L138" s="575"/>
      <c r="M138" s="607"/>
      <c r="N138" s="608"/>
    </row>
    <row r="139" customFormat="false" ht="15" hidden="false" customHeight="false" outlineLevel="0" collapsed="false">
      <c r="A139" s="610"/>
      <c r="B139" s="603"/>
      <c r="C139" s="489"/>
      <c r="D139" s="604"/>
      <c r="E139" s="605"/>
      <c r="F139" s="489"/>
      <c r="G139" s="606"/>
      <c r="H139" s="603"/>
      <c r="I139" s="489"/>
      <c r="J139" s="606"/>
      <c r="K139" s="603"/>
      <c r="L139" s="575"/>
      <c r="M139" s="607"/>
      <c r="N139" s="608"/>
    </row>
    <row r="140" customFormat="false" ht="15" hidden="false" customHeight="false" outlineLevel="0" collapsed="false">
      <c r="A140" s="668"/>
      <c r="B140" s="603"/>
      <c r="C140" s="489"/>
      <c r="D140" s="604"/>
      <c r="E140" s="605"/>
      <c r="F140" s="489"/>
      <c r="G140" s="606"/>
      <c r="H140" s="603"/>
      <c r="I140" s="489"/>
      <c r="J140" s="606"/>
      <c r="K140" s="603"/>
      <c r="L140" s="575"/>
      <c r="M140" s="607"/>
      <c r="N140" s="608"/>
    </row>
    <row r="141" customFormat="false" ht="15.75" hidden="false" customHeight="false" outlineLevel="0" collapsed="false">
      <c r="A141" s="669"/>
      <c r="B141" s="670"/>
      <c r="C141" s="671"/>
      <c r="D141" s="672"/>
      <c r="E141" s="673"/>
      <c r="F141" s="580"/>
      <c r="G141" s="674"/>
      <c r="H141" s="670"/>
      <c r="I141" s="671"/>
      <c r="J141" s="675"/>
      <c r="K141" s="670"/>
      <c r="L141" s="676"/>
      <c r="M141" s="677"/>
      <c r="N141" s="678"/>
    </row>
    <row r="142" customFormat="false" ht="15" hidden="false" customHeight="false" outlineLevel="0" collapsed="false">
      <c r="A142" s="583"/>
      <c r="B142" s="586"/>
      <c r="C142" s="586"/>
      <c r="D142" s="586"/>
      <c r="E142" s="586"/>
      <c r="F142" s="586"/>
      <c r="G142" s="586"/>
      <c r="H142" s="586"/>
      <c r="I142" s="586"/>
      <c r="J142" s="586"/>
      <c r="K142" s="587"/>
    </row>
    <row r="143" customFormat="false" ht="15" hidden="false" customHeight="false" outlineLevel="0" collapsed="false">
      <c r="A143" s="534"/>
      <c r="B143" s="590"/>
      <c r="C143" s="590"/>
      <c r="D143" s="590"/>
      <c r="E143" s="590"/>
      <c r="F143" s="590"/>
      <c r="G143" s="590"/>
      <c r="H143" s="590"/>
      <c r="I143" s="590"/>
      <c r="J143" s="590"/>
      <c r="K143" s="590"/>
    </row>
  </sheetData>
  <mergeCells count="5">
    <mergeCell ref="B1:D1"/>
    <mergeCell ref="E1:G1"/>
    <mergeCell ref="H1:J1"/>
    <mergeCell ref="K1:M1"/>
    <mergeCell ref="N1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12-20T10:03:14Z</dcterms:modified>
  <cp:revision>0</cp:revision>
  <dc:subject/>
  <dc:title/>
</cp:coreProperties>
</file>