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  Среднесписочная численность за 2015год</t>
  </si>
  <si>
    <t xml:space="preserve">период</t>
  </si>
  <si>
    <t xml:space="preserve"> Среднесписочная численность всего</t>
  </si>
  <si>
    <t xml:space="preserve">В т.ч. прочие совместители</t>
  </si>
  <si>
    <t xml:space="preserve">В т.ч. По договору подряда</t>
  </si>
  <si>
    <t xml:space="preserve">Фонд оплаты труда тыс. руб.</t>
  </si>
  <si>
    <t xml:space="preserve">Среднемесячная заработная плата</t>
  </si>
  <si>
    <t xml:space="preserve">в т.ч. Провизор</t>
  </si>
  <si>
    <t xml:space="preserve">вт.ч.фармацевт</t>
  </si>
  <si>
    <t xml:space="preserve">Среднесписочная численность</t>
  </si>
  <si>
    <t xml:space="preserve">ср.ЗП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апрель</t>
  </si>
  <si>
    <t xml:space="preserve">май</t>
  </si>
  <si>
    <t xml:space="preserve">июнь</t>
  </si>
  <si>
    <t xml:space="preserve">2 кв</t>
  </si>
  <si>
    <t xml:space="preserve">1 полуг.</t>
  </si>
  <si>
    <t xml:space="preserve">июль</t>
  </si>
  <si>
    <t xml:space="preserve">август</t>
  </si>
  <si>
    <t xml:space="preserve">сентябрь</t>
  </si>
  <si>
    <t xml:space="preserve">3 кв</t>
  </si>
  <si>
    <t xml:space="preserve">9 мес</t>
  </si>
  <si>
    <t xml:space="preserve">октябрь</t>
  </si>
  <si>
    <t xml:space="preserve">ноябрь</t>
  </si>
  <si>
    <t xml:space="preserve">декабрь</t>
  </si>
  <si>
    <t xml:space="preserve">4 кв</t>
  </si>
  <si>
    <t xml:space="preserve">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"/>
    <numFmt numFmtId="168" formatCode="0.00"/>
    <numFmt numFmtId="169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8.7"/>
    <col collapsed="false" customWidth="tru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9.41"/>
    <col collapsed="false" customWidth="true" hidden="false" outlineLevel="0" max="9" min="8" style="1" width="13.14"/>
    <col collapsed="false" customWidth="false" hidden="false" outlineLevel="0" max="10" min="10" style="1" width="9.14"/>
    <col collapsed="false" customWidth="true" hidden="false" outlineLevel="0" max="11" min="11" style="1" width="13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/>
      <c r="I3" s="6"/>
      <c r="J3" s="7" t="s">
        <v>8</v>
      </c>
      <c r="K3" s="7"/>
      <c r="L3" s="7"/>
    </row>
    <row r="4" s="12" customFormat="true" ht="45.75" hidden="false" customHeight="false" outlineLevel="0" collapsed="false">
      <c r="A4" s="3"/>
      <c r="B4" s="4"/>
      <c r="C4" s="4"/>
      <c r="D4" s="4"/>
      <c r="E4" s="4"/>
      <c r="F4" s="5"/>
      <c r="G4" s="8" t="s">
        <v>9</v>
      </c>
      <c r="H4" s="9" t="s">
        <v>5</v>
      </c>
      <c r="I4" s="10" t="s">
        <v>10</v>
      </c>
      <c r="J4" s="11" t="s">
        <v>9</v>
      </c>
      <c r="K4" s="9" t="s">
        <v>5</v>
      </c>
      <c r="L4" s="10" t="s">
        <v>10</v>
      </c>
    </row>
    <row r="5" customFormat="false" ht="15" hidden="false" customHeight="false" outlineLevel="0" collapsed="false">
      <c r="A5" s="13" t="s">
        <v>11</v>
      </c>
      <c r="B5" s="14" t="n">
        <v>173</v>
      </c>
      <c r="C5" s="14"/>
      <c r="D5" s="14" t="n">
        <v>1</v>
      </c>
      <c r="E5" s="14" t="n">
        <v>5157</v>
      </c>
      <c r="F5" s="15" t="n">
        <f aca="false">E5/B5</f>
        <v>29.8092485549133</v>
      </c>
      <c r="G5" s="16"/>
      <c r="H5" s="17"/>
      <c r="I5" s="18" t="e">
        <f aca="false">H5/G5</f>
        <v>#DIV/0!</v>
      </c>
      <c r="J5" s="19"/>
      <c r="K5" s="17"/>
      <c r="L5" s="18" t="e">
        <f aca="false">K5/J5</f>
        <v>#DIV/0!</v>
      </c>
    </row>
    <row r="6" customFormat="false" ht="15" hidden="false" customHeight="false" outlineLevel="0" collapsed="false">
      <c r="A6" s="20" t="s">
        <v>12</v>
      </c>
      <c r="B6" s="21" t="n">
        <v>175</v>
      </c>
      <c r="C6" s="21"/>
      <c r="D6" s="21" t="n">
        <v>1</v>
      </c>
      <c r="E6" s="21" t="n">
        <v>4945</v>
      </c>
      <c r="F6" s="22" t="n">
        <f aca="false">E6/B6</f>
        <v>28.2571428571429</v>
      </c>
      <c r="G6" s="23"/>
      <c r="H6" s="24"/>
      <c r="I6" s="25" t="e">
        <f aca="false">H6/G6</f>
        <v>#DIV/0!</v>
      </c>
      <c r="J6" s="26"/>
      <c r="K6" s="24"/>
      <c r="L6" s="25" t="e">
        <f aca="false">K6/J6</f>
        <v>#DIV/0!</v>
      </c>
    </row>
    <row r="7" customFormat="false" ht="15" hidden="false" customHeight="false" outlineLevel="0" collapsed="false">
      <c r="A7" s="20" t="s">
        <v>13</v>
      </c>
      <c r="B7" s="21"/>
      <c r="C7" s="21"/>
      <c r="D7" s="21"/>
      <c r="E7" s="21"/>
      <c r="F7" s="22" t="e">
        <f aca="false">E7/B7</f>
        <v>#DIV/0!</v>
      </c>
      <c r="G7" s="23"/>
      <c r="H7" s="24"/>
      <c r="I7" s="25" t="e">
        <f aca="false">H7/G7</f>
        <v>#DIV/0!</v>
      </c>
      <c r="J7" s="26"/>
      <c r="K7" s="24"/>
      <c r="L7" s="25" t="e">
        <f aca="false">K7/J7</f>
        <v>#DIV/0!</v>
      </c>
    </row>
    <row r="8" customFormat="false" ht="15" hidden="false" customHeight="false" outlineLevel="0" collapsed="false">
      <c r="A8" s="27" t="s">
        <v>14</v>
      </c>
      <c r="B8" s="28" t="n">
        <f aca="false">(B5+B6+B7)/3</f>
        <v>116</v>
      </c>
      <c r="C8" s="29" t="n">
        <f aca="false">(C5+C6+C7)/3</f>
        <v>0</v>
      </c>
      <c r="D8" s="30" t="n">
        <f aca="false">(D5+D6+D7)/3</f>
        <v>0.666666666666667</v>
      </c>
      <c r="E8" s="29" t="n">
        <f aca="false">(E5+E6+E7)/3</f>
        <v>3367.33333333333</v>
      </c>
      <c r="F8" s="31" t="e">
        <f aca="false">(F5+F6+F7)/3</f>
        <v>#DIV/0!</v>
      </c>
      <c r="G8" s="32" t="n">
        <f aca="false">(G5+G6+G7)/3</f>
        <v>0</v>
      </c>
      <c r="H8" s="33" t="n">
        <f aca="false">(H7+H6+H5)/3</f>
        <v>0</v>
      </c>
      <c r="I8" s="34" t="e">
        <f aca="false">(I5+I6+I7)/3</f>
        <v>#DIV/0!</v>
      </c>
      <c r="J8" s="35" t="n">
        <f aca="false">SUM(J5:J7)</f>
        <v>0</v>
      </c>
      <c r="K8" s="33" t="n">
        <f aca="false">(K5+K6+K7)/3</f>
        <v>0</v>
      </c>
      <c r="L8" s="34" t="e">
        <f aca="false">(L5+L6+L7)/3</f>
        <v>#DIV/0!</v>
      </c>
    </row>
    <row r="9" customFormat="false" ht="15" hidden="false" customHeight="false" outlineLevel="0" collapsed="false">
      <c r="A9" s="20" t="s">
        <v>15</v>
      </c>
      <c r="B9" s="21"/>
      <c r="C9" s="21"/>
      <c r="D9" s="21"/>
      <c r="E9" s="21"/>
      <c r="F9" s="22" t="e">
        <f aca="false">E9/B9</f>
        <v>#DIV/0!</v>
      </c>
      <c r="G9" s="23"/>
      <c r="H9" s="24"/>
      <c r="I9" s="25" t="e">
        <f aca="false">H9/G9</f>
        <v>#DIV/0!</v>
      </c>
      <c r="J9" s="26"/>
      <c r="K9" s="24"/>
      <c r="L9" s="25" t="e">
        <f aca="false">K9/J9</f>
        <v>#DIV/0!</v>
      </c>
    </row>
    <row r="10" customFormat="false" ht="15" hidden="false" customHeight="false" outlineLevel="0" collapsed="false">
      <c r="A10" s="20" t="s">
        <v>16</v>
      </c>
      <c r="B10" s="21"/>
      <c r="C10" s="21"/>
      <c r="D10" s="21"/>
      <c r="E10" s="21"/>
      <c r="F10" s="22" t="e">
        <f aca="false">E10/B10</f>
        <v>#DIV/0!</v>
      </c>
      <c r="G10" s="23"/>
      <c r="H10" s="24"/>
      <c r="I10" s="25" t="e">
        <f aca="false">H10/G10</f>
        <v>#DIV/0!</v>
      </c>
      <c r="J10" s="26"/>
      <c r="K10" s="24"/>
      <c r="L10" s="25" t="e">
        <f aca="false">K10/J10</f>
        <v>#DIV/0!</v>
      </c>
    </row>
    <row r="11" customFormat="false" ht="15" hidden="false" customHeight="false" outlineLevel="0" collapsed="false">
      <c r="A11" s="20" t="s">
        <v>17</v>
      </c>
      <c r="B11" s="21"/>
      <c r="C11" s="21"/>
      <c r="D11" s="21"/>
      <c r="E11" s="21"/>
      <c r="F11" s="22" t="e">
        <f aca="false">E11/B11</f>
        <v>#DIV/0!</v>
      </c>
      <c r="G11" s="23"/>
      <c r="H11" s="24"/>
      <c r="I11" s="25" t="e">
        <f aca="false">H11/G11</f>
        <v>#DIV/0!</v>
      </c>
      <c r="J11" s="26"/>
      <c r="K11" s="24"/>
      <c r="L11" s="25" t="e">
        <f aca="false">K11/J11</f>
        <v>#DIV/0!</v>
      </c>
    </row>
    <row r="12" customFormat="false" ht="15" hidden="false" customHeight="false" outlineLevel="0" collapsed="false">
      <c r="A12" s="27" t="s">
        <v>18</v>
      </c>
      <c r="B12" s="28" t="n">
        <f aca="false">(B9+B10+B11)/3</f>
        <v>0</v>
      </c>
      <c r="C12" s="28" t="n">
        <f aca="false">(C9+C10+C11)/3</f>
        <v>0</v>
      </c>
      <c r="D12" s="28" t="n">
        <f aca="false">(D9+D10+D11)/3</f>
        <v>0</v>
      </c>
      <c r="E12" s="29" t="n">
        <f aca="false">(E9+E10+E11)/3</f>
        <v>0</v>
      </c>
      <c r="F12" s="31" t="e">
        <f aca="false">(F9+F10+F11)/3</f>
        <v>#DIV/0!</v>
      </c>
      <c r="G12" s="36" t="n">
        <f aca="false">(G9+G10+G11)/3</f>
        <v>0</v>
      </c>
      <c r="H12" s="29" t="n">
        <f aca="false">(H9+H10+H11)/3</f>
        <v>0</v>
      </c>
      <c r="I12" s="31" t="e">
        <f aca="false">(I9+I10+I11)/3</f>
        <v>#DIV/0!</v>
      </c>
      <c r="J12" s="37" t="n">
        <f aca="false">(J9+J10+J11)/3</f>
        <v>0</v>
      </c>
      <c r="K12" s="29" t="n">
        <f aca="false">(K9+K10+K11)/3</f>
        <v>0</v>
      </c>
      <c r="L12" s="31" t="e">
        <f aca="false">(L9+L10+L11)/3</f>
        <v>#DIV/0!</v>
      </c>
    </row>
    <row r="13" customFormat="false" ht="15" hidden="false" customHeight="false" outlineLevel="0" collapsed="false">
      <c r="A13" s="38" t="s">
        <v>19</v>
      </c>
      <c r="B13" s="39" t="n">
        <f aca="false">(B8+B12)/2</f>
        <v>58</v>
      </c>
      <c r="C13" s="39" t="n">
        <f aca="false">(C8+C12)/2</f>
        <v>0</v>
      </c>
      <c r="D13" s="39" t="n">
        <f aca="false">(D8+D12)/2</f>
        <v>0.333333333333333</v>
      </c>
      <c r="E13" s="39" t="n">
        <f aca="false">(E8+E12)/2</f>
        <v>1683.66666666667</v>
      </c>
      <c r="F13" s="40" t="e">
        <f aca="false">(F8+F12)/2</f>
        <v>#DIV/0!</v>
      </c>
      <c r="G13" s="41" t="n">
        <f aca="false">(G8+G12)/2</f>
        <v>0</v>
      </c>
      <c r="H13" s="39" t="n">
        <f aca="false">(H8+H12)/2</f>
        <v>0</v>
      </c>
      <c r="I13" s="40" t="e">
        <f aca="false">(I8+I12)/2</f>
        <v>#DIV/0!</v>
      </c>
      <c r="J13" s="42" t="n">
        <f aca="false">(J8+J12)/2</f>
        <v>0</v>
      </c>
      <c r="K13" s="39" t="n">
        <f aca="false">(K8+K12)/2</f>
        <v>0</v>
      </c>
      <c r="L13" s="40" t="e">
        <f aca="false">(L8+L12)/2</f>
        <v>#DIV/0!</v>
      </c>
    </row>
    <row r="14" customFormat="false" ht="15" hidden="false" customHeight="false" outlineLevel="0" collapsed="false">
      <c r="A14" s="20" t="s">
        <v>20</v>
      </c>
      <c r="B14" s="21"/>
      <c r="C14" s="21"/>
      <c r="D14" s="21"/>
      <c r="E14" s="21"/>
      <c r="F14" s="22" t="e">
        <f aca="false">E14/B14</f>
        <v>#DIV/0!</v>
      </c>
      <c r="G14" s="23"/>
      <c r="H14" s="24"/>
      <c r="I14" s="25" t="e">
        <f aca="false">H14/G14</f>
        <v>#DIV/0!</v>
      </c>
      <c r="J14" s="26"/>
      <c r="K14" s="24"/>
      <c r="L14" s="25" t="e">
        <f aca="false">K14/J14</f>
        <v>#DIV/0!</v>
      </c>
    </row>
    <row r="15" customFormat="false" ht="15" hidden="false" customHeight="false" outlineLevel="0" collapsed="false">
      <c r="A15" s="20" t="s">
        <v>21</v>
      </c>
      <c r="B15" s="21"/>
      <c r="C15" s="21"/>
      <c r="D15" s="21"/>
      <c r="E15" s="21"/>
      <c r="F15" s="22" t="e">
        <f aca="false">E15/B15</f>
        <v>#DIV/0!</v>
      </c>
      <c r="G15" s="23"/>
      <c r="H15" s="24"/>
      <c r="I15" s="25" t="e">
        <f aca="false">H15/G15</f>
        <v>#DIV/0!</v>
      </c>
      <c r="J15" s="26"/>
      <c r="K15" s="24"/>
      <c r="L15" s="25" t="e">
        <f aca="false">K15/J15</f>
        <v>#DIV/0!</v>
      </c>
    </row>
    <row r="16" customFormat="false" ht="15" hidden="false" customHeight="false" outlineLevel="0" collapsed="false">
      <c r="A16" s="20" t="s">
        <v>22</v>
      </c>
      <c r="B16" s="21"/>
      <c r="C16" s="21"/>
      <c r="D16" s="21"/>
      <c r="E16" s="21"/>
      <c r="F16" s="22" t="e">
        <f aca="false">E16/B16</f>
        <v>#DIV/0!</v>
      </c>
      <c r="G16" s="23"/>
      <c r="H16" s="24"/>
      <c r="I16" s="25" t="e">
        <f aca="false">H16/G16</f>
        <v>#DIV/0!</v>
      </c>
      <c r="J16" s="26"/>
      <c r="K16" s="24"/>
      <c r="L16" s="25" t="e">
        <f aca="false">K16/J16</f>
        <v>#DIV/0!</v>
      </c>
    </row>
    <row r="17" customFormat="false" ht="15" hidden="false" customHeight="false" outlineLevel="0" collapsed="false">
      <c r="A17" s="27" t="s">
        <v>23</v>
      </c>
      <c r="B17" s="28" t="n">
        <f aca="false">(B14+B15+B16)/3</f>
        <v>0</v>
      </c>
      <c r="C17" s="28" t="n">
        <f aca="false">(C14+C15+C16)/3</f>
        <v>0</v>
      </c>
      <c r="D17" s="28" t="n">
        <f aca="false">(D14+D15+D16)/3</f>
        <v>0</v>
      </c>
      <c r="E17" s="28" t="n">
        <f aca="false">(E14+E15+E16)/3</f>
        <v>0</v>
      </c>
      <c r="F17" s="43" t="e">
        <f aca="false">(F14+F15+F16)/3</f>
        <v>#DIV/0!</v>
      </c>
      <c r="G17" s="44" t="n">
        <f aca="false">(G14+G15+G16)/3</f>
        <v>0</v>
      </c>
      <c r="H17" s="28" t="n">
        <f aca="false">(H14+H15+H16)/3</f>
        <v>0</v>
      </c>
      <c r="I17" s="43" t="e">
        <f aca="false">(I14+I15+I16)/3</f>
        <v>#DIV/0!</v>
      </c>
      <c r="J17" s="45" t="n">
        <f aca="false">(J14+J15+J16)/3</f>
        <v>0</v>
      </c>
      <c r="K17" s="28" t="n">
        <f aca="false">(K14+K15+K16)/3</f>
        <v>0</v>
      </c>
      <c r="L17" s="43" t="e">
        <f aca="false">(L14+L15+L16)/3</f>
        <v>#DIV/0!</v>
      </c>
    </row>
    <row r="18" customFormat="false" ht="15" hidden="false" customHeight="false" outlineLevel="0" collapsed="false">
      <c r="A18" s="38" t="s">
        <v>24</v>
      </c>
      <c r="B18" s="39" t="n">
        <f aca="false">(B8+B12+B17)/3</f>
        <v>38.6666666666667</v>
      </c>
      <c r="C18" s="39" t="n">
        <f aca="false">(C8+C12+C17)/3</f>
        <v>0</v>
      </c>
      <c r="D18" s="39" t="n">
        <f aca="false">(D8+D12+D17)/3</f>
        <v>0.222222222222222</v>
      </c>
      <c r="E18" s="39" t="n">
        <f aca="false">(E8+E12+E17)/3</f>
        <v>1122.44444444444</v>
      </c>
      <c r="F18" s="40" t="e">
        <f aca="false">(F8+F12+F17)/3</f>
        <v>#DIV/0!</v>
      </c>
      <c r="G18" s="41" t="n">
        <f aca="false">(G8+G12+G17)/3</f>
        <v>0</v>
      </c>
      <c r="H18" s="39" t="n">
        <f aca="false">(H8+H12+H17)/3</f>
        <v>0</v>
      </c>
      <c r="I18" s="40" t="e">
        <f aca="false">(I8+I12+I17)/3</f>
        <v>#DIV/0!</v>
      </c>
      <c r="J18" s="42" t="n">
        <f aca="false">(J8+J12+J17)/3</f>
        <v>0</v>
      </c>
      <c r="K18" s="39" t="n">
        <f aca="false">(K8+K12+K17)/3</f>
        <v>0</v>
      </c>
      <c r="L18" s="40" t="e">
        <f aca="false">(L8+L12+L17)/3</f>
        <v>#DIV/0!</v>
      </c>
    </row>
    <row r="19" customFormat="false" ht="15" hidden="false" customHeight="false" outlineLevel="0" collapsed="false">
      <c r="A19" s="20" t="s">
        <v>25</v>
      </c>
      <c r="B19" s="21"/>
      <c r="C19" s="21"/>
      <c r="D19" s="21"/>
      <c r="E19" s="21"/>
      <c r="F19" s="22" t="e">
        <f aca="false">E19/B19</f>
        <v>#DIV/0!</v>
      </c>
      <c r="G19" s="23"/>
      <c r="H19" s="24"/>
      <c r="I19" s="25" t="e">
        <f aca="false">H19/G19</f>
        <v>#DIV/0!</v>
      </c>
      <c r="J19" s="26"/>
      <c r="K19" s="24"/>
      <c r="L19" s="25" t="e">
        <f aca="false">K19/J19</f>
        <v>#DIV/0!</v>
      </c>
    </row>
    <row r="20" customFormat="false" ht="15" hidden="false" customHeight="false" outlineLevel="0" collapsed="false">
      <c r="A20" s="20" t="s">
        <v>26</v>
      </c>
      <c r="B20" s="21"/>
      <c r="C20" s="21"/>
      <c r="D20" s="21"/>
      <c r="E20" s="21"/>
      <c r="F20" s="22" t="e">
        <f aca="false">E20/B20</f>
        <v>#DIV/0!</v>
      </c>
      <c r="G20" s="23"/>
      <c r="H20" s="24"/>
      <c r="I20" s="25" t="e">
        <f aca="false">H20/G20</f>
        <v>#DIV/0!</v>
      </c>
      <c r="J20" s="26"/>
      <c r="K20" s="24"/>
      <c r="L20" s="25" t="e">
        <f aca="false">K20/J20</f>
        <v>#DIV/0!</v>
      </c>
    </row>
    <row r="21" customFormat="false" ht="15" hidden="false" customHeight="false" outlineLevel="0" collapsed="false">
      <c r="A21" s="20" t="s">
        <v>27</v>
      </c>
      <c r="B21" s="21"/>
      <c r="C21" s="21"/>
      <c r="D21" s="21"/>
      <c r="E21" s="21"/>
      <c r="F21" s="22" t="e">
        <f aca="false">E21/B21</f>
        <v>#DIV/0!</v>
      </c>
      <c r="G21" s="23"/>
      <c r="H21" s="24"/>
      <c r="I21" s="25" t="e">
        <f aca="false">H21/G21</f>
        <v>#DIV/0!</v>
      </c>
      <c r="J21" s="26"/>
      <c r="K21" s="24"/>
      <c r="L21" s="25" t="e">
        <f aca="false">K21/J21</f>
        <v>#DIV/0!</v>
      </c>
    </row>
    <row r="22" customFormat="false" ht="15" hidden="false" customHeight="false" outlineLevel="0" collapsed="false">
      <c r="A22" s="27" t="s">
        <v>28</v>
      </c>
      <c r="B22" s="28" t="n">
        <f aca="false">(B19+B20+B21)/3</f>
        <v>0</v>
      </c>
      <c r="C22" s="28" t="n">
        <f aca="false">(C19+C20+C21)/3</f>
        <v>0</v>
      </c>
      <c r="D22" s="28" t="n">
        <f aca="false">(D19+D20+D21)/3</f>
        <v>0</v>
      </c>
      <c r="E22" s="28" t="n">
        <f aca="false">(E19+E20+E21)/3</f>
        <v>0</v>
      </c>
      <c r="F22" s="43" t="e">
        <f aca="false">(F19+F20+F21)/3</f>
        <v>#DIV/0!</v>
      </c>
      <c r="G22" s="44" t="n">
        <f aca="false">(G19+G20+G21)/3</f>
        <v>0</v>
      </c>
      <c r="H22" s="28" t="n">
        <f aca="false">(H19+H20+H21)/3</f>
        <v>0</v>
      </c>
      <c r="I22" s="31" t="e">
        <f aca="false">(I19+I20+I21)/3</f>
        <v>#DIV/0!</v>
      </c>
      <c r="J22" s="45" t="n">
        <f aca="false">(J19+J20+J21)/3</f>
        <v>0</v>
      </c>
      <c r="K22" s="28" t="n">
        <f aca="false">(K19+K20+K21)/3</f>
        <v>0</v>
      </c>
      <c r="L22" s="43" t="e">
        <f aca="false">(L19+L20+L21)/3</f>
        <v>#DIV/0!</v>
      </c>
    </row>
    <row r="23" customFormat="false" ht="15.75" hidden="false" customHeight="false" outlineLevel="0" collapsed="false">
      <c r="A23" s="46" t="s">
        <v>29</v>
      </c>
      <c r="B23" s="47" t="n">
        <f aca="false">(B8+B12+B17+B22)/4</f>
        <v>29</v>
      </c>
      <c r="C23" s="47" t="n">
        <f aca="false">(C8+C12+C17+C22)/4</f>
        <v>0</v>
      </c>
      <c r="D23" s="47" t="n">
        <f aca="false">(D8+D12+D17+D22)/4</f>
        <v>0.166666666666667</v>
      </c>
      <c r="E23" s="47" t="n">
        <f aca="false">(E8+E12+E17+E22)/4</f>
        <v>841.833333333333</v>
      </c>
      <c r="F23" s="48" t="e">
        <f aca="false">(F8+F12+F17+F22)/4</f>
        <v>#DIV/0!</v>
      </c>
      <c r="G23" s="49" t="n">
        <f aca="false">(G8+G12+G17+G22)/4</f>
        <v>0</v>
      </c>
      <c r="H23" s="47" t="n">
        <f aca="false">(H8+H12+H17+H22)/4</f>
        <v>0</v>
      </c>
      <c r="I23" s="50" t="e">
        <f aca="false">(I8+I12+I17+I22)/4</f>
        <v>#DIV/0!</v>
      </c>
      <c r="J23" s="51" t="n">
        <f aca="false">(J8+J12+J17+J22)/4</f>
        <v>0</v>
      </c>
      <c r="K23" s="47" t="n">
        <f aca="false">(K8+K12+K17+K22)/4</f>
        <v>0</v>
      </c>
      <c r="L23" s="48" t="e">
        <f aca="false">(L8+L12+L17+L22)/4</f>
        <v>#DIV/0!</v>
      </c>
    </row>
  </sheetData>
  <mergeCells count="9">
    <mergeCell ref="A2:L2"/>
    <mergeCell ref="A3:A4"/>
    <mergeCell ref="B3:B4"/>
    <mergeCell ref="C3:C4"/>
    <mergeCell ref="D3:D4"/>
    <mergeCell ref="E3:E4"/>
    <mergeCell ref="F3:F4"/>
    <mergeCell ref="G3:I3"/>
    <mergeCell ref="J3:L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11T06:10:40Z</dcterms:modified>
  <cp:revision>0</cp:revision>
  <dc:subject/>
  <dc:title/>
</cp:coreProperties>
</file>