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Накладная ТОРГ-12" sheetId="1" state="visible" r:id="rId2"/>
  </sheets>
  <definedNames>
    <definedName function="false" hidden="false" name="Excel_BuiltIn_Print_Area" vbProcedure="false">#REF!</definedName>
    <definedName function="false" hidden="false" name="Excel_BuiltIn_Print_Area_1_1" vbProcedure="false">'Накладная ТОРГ-1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${productName}</t>
  </si>
  <si>
    <t xml:space="preserve">${productArticle}</t>
  </si>
  <si>
    <t xml:space="preserve">${amount}</t>
  </si>
  <si>
    <t xml:space="preserve">${allPriceWithNDS}</t>
  </si>
  <si>
    <t xml:space="preserve">Для Собак: Мясной коктейль (Nero Croc Economy with Love) | | 18.0kg | NERO GOLD super premium| 789930</t>
  </si>
  <si>
    <t xml:space="preserve">Для Кошек с Курицей (Cat Adult Chicken 32/18) | | 18.0kg | NERO GOLD super premium| 662930</t>
  </si>
  <si>
    <t xml:space="preserve">Для Взрослых кошек с Индейкой (Holistic Turkey) 643 | | 12.0kg | Almo Nature| 643</t>
  </si>
  <si>
    <t xml:space="preserve">Беззерновой для Щенков и Собак с Индейкой для чувств. пищеварения (Sensitivity + Shine Turkey Dog Recipe, Grain Free, Potato Free)30/16 | | 5.45kg | GO! NATURAL Holistic| 1302012</t>
  </si>
  <si>
    <t xml:space="preserve">Беззерновой для Котят и Кошек - 4 вида Мяса: Курица, Индейка, Утка и Лосось (Fit + Free Grain Free Chicken, Turkey, Duck Cat Recipe 48/18) | | 3.63kg | GO! NATURAL Holistic| 1301708</t>
  </si>
  <si>
    <t xml:space="preserve">Контроль веса - Беззерновой для Кошек с Индейкой, Уткой и овощами (Fresh Grain Free Senior Cat Recipe 30/14) | | 3.63kg | NOW Natural holistic| 2301908</t>
  </si>
  <si>
    <t xml:space="preserve">Беззерновой для Взрослых Кошек с Индейкой, Уткой и овощами (Fresh Grain Free Adult Cat Recipe 31/18) | | 1.82kg | NOW Natural holistic| 2301804</t>
  </si>
  <si>
    <t xml:space="preserve">Для пожилых кошек старше 10лет (Mature or Less Active) | | 0.35kg | 1st Choice| </t>
  </si>
  <si>
    <t xml:space="preserve">Беззерновой для Котят и Кошек - 4 вида Мяса: Курица, Индейка, Утка и Лосось (Fit + Free Grain Free Chicken, Turkey, Duck Cat Recipe 48/18) | | 0.23kg | GO! NATURAL Holistic| 1301702</t>
  </si>
  <si>
    <t xml:space="preserve">Контейнер для корма "Кошка", черно-белый, на 1,5кг/4,5л, 25*10*30см (211156) | | 0.56kg | Curver PetLife| 211156</t>
  </si>
  <si>
    <t xml:space="preserve">Контейнер для корма "Кошачьи Цап-царапки" на 10кг/23л, 23*50*50см (197928) | | 1.36kg | Curver PetLife| 197928</t>
  </si>
  <si>
    <t xml:space="preserve">Паучи Тунец с Сардинками в Желе для кошек (Jelly Cat Tuna&amp;White Bait) 5055 | | 0.07kg | Almo Nature| 5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  <charset val="1"/>
    </font>
    <font>
      <sz val="8.5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true" showOutlineSymbols="true" defaultGridColor="true" view="normal" topLeftCell="A1" colorId="64" zoomScale="112" zoomScaleNormal="112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9" customFormat="true" ht="12.75" hidden="false" customHeight="true" outlineLevel="0" collapsed="false">
      <c r="A2" s="2" t="s">
        <v>4</v>
      </c>
      <c r="B2" s="7" t="n">
        <v>10083</v>
      </c>
      <c r="C2" s="4" t="n">
        <v>2</v>
      </c>
      <c r="D2" s="8" t="n">
        <v>3504.6</v>
      </c>
      <c r="E2" s="9" t="n">
        <f aca="false">D2/C2</f>
        <v>1752.3</v>
      </c>
    </row>
    <row r="3" s="9" customFormat="true" ht="12.75" hidden="false" customHeight="true" outlineLevel="0" collapsed="false">
      <c r="A3" s="2" t="s">
        <v>5</v>
      </c>
      <c r="B3" s="7" t="n">
        <v>20050</v>
      </c>
      <c r="C3" s="4" t="n">
        <v>1</v>
      </c>
      <c r="D3" s="8" t="n">
        <v>2968.2</v>
      </c>
      <c r="E3" s="9" t="n">
        <f aca="false">D3/C3</f>
        <v>2968.2</v>
      </c>
    </row>
    <row r="4" s="9" customFormat="true" ht="12.75" hidden="false" customHeight="true" outlineLevel="0" collapsed="false">
      <c r="A4" s="2" t="s">
        <v>6</v>
      </c>
      <c r="B4" s="7" t="n">
        <v>20059</v>
      </c>
      <c r="C4" s="4" t="n">
        <v>1</v>
      </c>
      <c r="D4" s="8" t="n">
        <v>3127.82</v>
      </c>
      <c r="E4" s="9" t="n">
        <f aca="false">D4/C4</f>
        <v>3127.82</v>
      </c>
    </row>
    <row r="5" s="9" customFormat="true" ht="12.75" hidden="false" customHeight="true" outlineLevel="0" collapsed="false">
      <c r="A5" s="2" t="s">
        <v>7</v>
      </c>
      <c r="B5" s="7" t="n">
        <v>10223</v>
      </c>
      <c r="C5" s="4" t="n">
        <v>1</v>
      </c>
      <c r="D5" s="8" t="n">
        <v>1696.91</v>
      </c>
      <c r="E5" s="9" t="n">
        <f aca="false">D5/C5</f>
        <v>1696.91</v>
      </c>
    </row>
    <row r="6" s="9" customFormat="true" ht="12.75" hidden="false" customHeight="true" outlineLevel="0" collapsed="false">
      <c r="A6" s="2" t="s">
        <v>8</v>
      </c>
      <c r="B6" s="7" t="n">
        <v>20032</v>
      </c>
      <c r="C6" s="4" t="n">
        <v>1</v>
      </c>
      <c r="D6" s="8" t="n">
        <v>1419.13</v>
      </c>
      <c r="E6" s="9" t="n">
        <f aca="false">D6/C6</f>
        <v>1419.13</v>
      </c>
    </row>
    <row r="7" s="10" customFormat="true" ht="12.75" hidden="false" customHeight="true" outlineLevel="0" collapsed="false">
      <c r="A7" s="2" t="s">
        <v>9</v>
      </c>
      <c r="B7" s="7" t="n">
        <v>20047</v>
      </c>
      <c r="C7" s="4" t="n">
        <v>2</v>
      </c>
      <c r="D7" s="8" t="n">
        <v>2900.34</v>
      </c>
      <c r="E7" s="9" t="n">
        <f aca="false">D7/C7</f>
        <v>1450.17</v>
      </c>
    </row>
    <row r="8" s="10" customFormat="true" ht="12.75" hidden="false" customHeight="true" outlineLevel="0" collapsed="false">
      <c r="A8" s="2" t="s">
        <v>10</v>
      </c>
      <c r="B8" s="7" t="n">
        <v>20042</v>
      </c>
      <c r="C8" s="4" t="n">
        <v>1</v>
      </c>
      <c r="D8" s="8" t="n">
        <v>1115.2</v>
      </c>
      <c r="E8" s="9" t="n">
        <f aca="false">D8/C8</f>
        <v>1115.2</v>
      </c>
    </row>
    <row r="9" s="10" customFormat="true" ht="12.75" hidden="false" customHeight="true" outlineLevel="0" collapsed="false">
      <c r="A9" s="2" t="s">
        <v>11</v>
      </c>
      <c r="B9" s="7" t="n">
        <v>21565</v>
      </c>
      <c r="C9" s="4" t="n">
        <v>1</v>
      </c>
      <c r="D9" s="8" t="n">
        <v>176.24</v>
      </c>
      <c r="E9" s="9" t="n">
        <f aca="false">D9/C9</f>
        <v>176.24</v>
      </c>
    </row>
    <row r="10" s="10" customFormat="true" ht="12.75" hidden="false" customHeight="true" outlineLevel="0" collapsed="false">
      <c r="A10" s="2" t="s">
        <v>12</v>
      </c>
      <c r="B10" s="7" t="n">
        <v>20030</v>
      </c>
      <c r="C10" s="4" t="n">
        <v>1</v>
      </c>
      <c r="D10" s="8" t="n">
        <v>143.79</v>
      </c>
      <c r="E10" s="9" t="n">
        <f aca="false">D10/C10</f>
        <v>143.79</v>
      </c>
    </row>
    <row r="11" s="10" customFormat="true" ht="12.75" hidden="false" customHeight="true" outlineLevel="0" collapsed="false">
      <c r="A11" s="2" t="s">
        <v>13</v>
      </c>
      <c r="B11" s="7" t="n">
        <v>20235</v>
      </c>
      <c r="C11" s="4" t="n">
        <v>2</v>
      </c>
      <c r="D11" s="8" t="n">
        <v>1234.8</v>
      </c>
      <c r="E11" s="9" t="n">
        <f aca="false">D11/C11</f>
        <v>617.4</v>
      </c>
    </row>
    <row r="12" s="10" customFormat="true" ht="12.75" hidden="false" customHeight="true" outlineLevel="0" collapsed="false">
      <c r="A12" s="2" t="s">
        <v>14</v>
      </c>
      <c r="B12" s="7" t="n">
        <v>20233</v>
      </c>
      <c r="C12" s="4" t="n">
        <v>1</v>
      </c>
      <c r="D12" s="8" t="n">
        <v>1215</v>
      </c>
      <c r="E12" s="9" t="n">
        <f aca="false">D12/C12</f>
        <v>1215</v>
      </c>
    </row>
    <row r="13" s="10" customFormat="true" ht="12.75" hidden="false" customHeight="true" outlineLevel="0" collapsed="false">
      <c r="A13" s="2" t="s">
        <v>15</v>
      </c>
      <c r="B13" s="7" t="n">
        <v>22523</v>
      </c>
      <c r="C13" s="4" t="n">
        <v>48</v>
      </c>
      <c r="D13" s="8" t="n">
        <v>2600.64</v>
      </c>
      <c r="E13" s="9" t="n">
        <f aca="false">D13/C13</f>
        <v>54.18</v>
      </c>
    </row>
  </sheetData>
  <printOptions headings="false" gridLines="false" gridLinesSet="true" horizontalCentered="false" verticalCentered="false"/>
  <pageMargins left="0.629861111111111" right="0.39375" top="0.55138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3:59:41Z</dcterms:created>
  <dc:creator>Ксения Тарасова</dc:creator>
  <dc:description/>
  <dc:language>en-US</dc:language>
  <cp:lastModifiedBy>Тарасова Ксения</cp:lastModifiedBy>
  <dcterms:modified xsi:type="dcterms:W3CDTF">2015-05-13T14:16:08Z</dcterms:modified>
  <cp:revision>0</cp:revision>
  <dc:subject/>
  <dc:title/>
</cp:coreProperties>
</file>