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а заполнения" sheetId="1" state="visible" r:id="rId2"/>
    <sheet name="остатки" sheetId="2" state="visible" r:id="rId3"/>
  </sheets>
  <definedNames>
    <definedName function="false" hidden="false" localSheetId="1" name="_xlnm.Print_Area" vbProcedure="false">остатки!$A$1:$J$20</definedName>
    <definedName function="false" hidden="false" localSheetId="0" name="Z_27CB0DB6_AAD0_4A36_91F0_CDDF867C74FE__wvu_Cols" vbProcedure="false">'правила заполнения'!$AA:$AB</definedName>
    <definedName function="false" hidden="false" localSheetId="0" name="Z_5CEF6172_F21C_43D7_B65E_B545E2225B30__wvu_Cols" vbProcedure="false">'правила заполнения'!$AA:$AB</definedName>
    <definedName function="false" hidden="false" localSheetId="0" name="Z_A1CBCC1F_5BF8_455D_A3C8_84AECD4B5E6C__wvu_Cols" vbProcedure="false">'правила заполнения'!$AA:$AB</definedName>
    <definedName function="false" hidden="false" localSheetId="0" name="Z_F096987E_4741_49BD_9823_2FFA7EEC0961__wvu_Cols" vbProcedure="false">'правила заполнения'!$AA:$AB</definedName>
    <definedName function="false" hidden="false" localSheetId="1" name="Excel_BuiltIn__FilterDatabase" vbProcedure="false">остатки!$A$4:$K$18</definedName>
    <definedName function="false" hidden="false" localSheetId="1" name="Z_27CB0DB6_AAD0_4A36_91F0_CDDF867C74FE__wvu_Cols" vbProcedure="false">остатки!$A:$B,остатки!$J:$K</definedName>
    <definedName function="false" hidden="false" localSheetId="1" name="Z_27CB0DB6_AAD0_4A36_91F0_CDDF867C74FE__wvu_FilterData" vbProcedure="false">остатки!$A$4:$K$18</definedName>
    <definedName function="false" hidden="false" localSheetId="1" name="Z_27CB0DB6_AAD0_4A36_91F0_CDDF867C74FE__wvu_PrintTitles" vbProcedure="false">остатки!$4:$4</definedName>
    <definedName function="false" hidden="false" localSheetId="1" name="Z_5CEF6172_F21C_43D7_B65E_B545E2225B30__wvu_Rows" vbProcedure="false">#REF!</definedName>
    <definedName function="false" hidden="false" localSheetId="1" name="Z_A1CBCC1F_5BF8_455D_A3C8_84AECD4B5E6C__wvu_FilterData" vbProcedure="false">остатки!$A$4:$K$18</definedName>
    <definedName function="false" hidden="false" localSheetId="1" name="Z_A1CBCC1F_5BF8_455D_A3C8_84AECD4B5E6C__wvu_PrintArea" vbProcedure="false">остатки!$A$1:$J$20</definedName>
    <definedName function="false" hidden="false" localSheetId="1" name="Z_F096987E_4741_49BD_9823_2FFA7EEC0961__wvu_FilterData" vbProcedure="false">остатки!$A$4:$K$18</definedName>
    <definedName function="false" hidden="false" localSheetId="1" name="Z_F096987E_4741_49BD_9823_2FFA7EEC0961__wvu_PrintArea" vbProcedure="false">остатки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 Cyr"/>
            <family val="0"/>
            <charset val="204"/>
          </rPr>
          <t xml:space="preserve">Перед заполнение таблицы обязательно 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0</xdr:row>
                <xdr:rowOff>15</xdr:rowOff>
              </xdr:from>
              <xdr:to>
                <xdr:col>7</xdr:col>
                <xdr:colOff>6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6">
  <si>
    <t xml:space="preserve">Отчет по критическим срокам годности на             </t>
  </si>
  <si>
    <t xml:space="preserve">Поставщик/Производитель</t>
  </si>
  <si>
    <t xml:space="preserve">Склад</t>
  </si>
  <si>
    <t xml:space="preserve">РФ</t>
  </si>
  <si>
    <t xml:space="preserve">Крекер</t>
  </si>
  <si>
    <t xml:space="preserve">Код Производителя</t>
  </si>
  <si>
    <t xml:space="preserve">Код ЕКП</t>
  </si>
  <si>
    <t xml:space="preserve">Название номенклатуры</t>
  </si>
  <si>
    <t xml:space="preserve">Срок годности</t>
  </si>
  <si>
    <t xml:space="preserve">Дата производства</t>
  </si>
  <si>
    <t xml:space="preserve">% истечения срока годности</t>
  </si>
  <si>
    <t xml:space="preserve">Коробов</t>
  </si>
  <si>
    <t xml:space="preserve">Кг</t>
  </si>
  <si>
    <t xml:space="preserve">ККБ</t>
  </si>
  <si>
    <t xml:space="preserve">Видное</t>
  </si>
  <si>
    <t xml:space="preserve">Правило заполнения </t>
  </si>
  <si>
    <t xml:space="preserve">Указывается склад хранения товара. Выбирается из раскрывающегося списка.</t>
  </si>
  <si>
    <t xml:space="preserve">Указывается код производителя/ поставщика товара. Выбирается из раскрывающегося списка.</t>
  </si>
  <si>
    <t xml:space="preserve">Указывается код ЕКП</t>
  </si>
  <si>
    <t xml:space="preserve">Указывается название номенклатуры</t>
  </si>
  <si>
    <t xml:space="preserve">Указывается срок годности товара</t>
  </si>
  <si>
    <t xml:space="preserve">Указывается дата производства</t>
  </si>
  <si>
    <t xml:space="preserve">Расчетное поле, не заполняется. Необходимо "протянуть" формулу</t>
  </si>
  <si>
    <t xml:space="preserve">Указывается количество коробов, с указанной датой производста</t>
  </si>
  <si>
    <t xml:space="preserve">Указывается количество товара в кг, с указанной датой производства</t>
  </si>
  <si>
    <t xml:space="preserve">КО</t>
  </si>
  <si>
    <t xml:space="preserve">Формат значений</t>
  </si>
  <si>
    <t xml:space="preserve">Должно быть одинаково для одного места отгрузки. Не допускается заполнение в разных форматах</t>
  </si>
  <si>
    <t xml:space="preserve">Возможны только следующие значения:
РФ - РотФронт
ККБ - КК Бабаевский
КО - Красный Октябрь
КР - МПК Крекер
СПБ - Кондитерская фабрика Самойловой
ТУЛ - ТКФ Ясная поляна
ВОР - Воронежская кондитерская фабрика
ТАКФ - Кондитерская фабрика ТАКФ
ПЕН - Пензенская кондитерская фабрика
СОР - Сормовская кондитерская фабрика
ЙО - Йошкар-Олинская кондитерская фабрика
ЮЖ - Южуралкондитер
НВС - Шоколадная фабрика Новосибирская
БЛГ - Благовещенская кондитерская фабрика “ЗЕЯ”</t>
  </si>
  <si>
    <t xml:space="preserve">Код должен соответствовать коду данного товара в едином справочнике УКП</t>
  </si>
  <si>
    <t xml:space="preserve">Название должно соответствовать названию данного товара в едином справочнике УКП</t>
  </si>
  <si>
    <t xml:space="preserve">Срок хранения товара в ДНЯХ. Числовое значение</t>
  </si>
  <si>
    <t xml:space="preserve">Допускается только следующий формат: 
ДД.ММ.ГГГГ</t>
  </si>
  <si>
    <t xml:space="preserve">% формат, не менять</t>
  </si>
  <si>
    <t xml:space="preserve">Целое числовое значение</t>
  </si>
  <si>
    <t xml:space="preserve">Числовое значение</t>
  </si>
  <si>
    <t xml:space="preserve">КР</t>
  </si>
  <si>
    <t xml:space="preserve">Пример</t>
  </si>
  <si>
    <t xml:space="preserve">РФ Экспедиция -1</t>
  </si>
  <si>
    <t xml:space="preserve">РФ02317R101</t>
  </si>
  <si>
    <t xml:space="preserve">ДРАЖЕ_Арахисовое_фас_1/200</t>
  </si>
  <si>
    <t xml:space="preserve">СПБ</t>
  </si>
  <si>
    <t xml:space="preserve">РФ Экспедиция -2</t>
  </si>
  <si>
    <t xml:space="preserve">КО01558K201</t>
  </si>
  <si>
    <t xml:space="preserve">ИРИС_Ледокол</t>
  </si>
  <si>
    <t xml:space="preserve">ТУЛ</t>
  </si>
  <si>
    <t xml:space="preserve">ББ00013B101</t>
  </si>
  <si>
    <t xml:space="preserve">КАРАМЕЛЬ_Бабаевская_улуч_э</t>
  </si>
  <si>
    <t xml:space="preserve">ВОР</t>
  </si>
  <si>
    <t xml:space="preserve">ТАКФ</t>
  </si>
  <si>
    <t xml:space="preserve">ПЕН</t>
  </si>
  <si>
    <t xml:space="preserve">СОР</t>
  </si>
  <si>
    <t xml:space="preserve">В назнании файла необходимо указать название склада (по которому внесены данные)</t>
  </si>
  <si>
    <t xml:space="preserve">ЙО</t>
  </si>
  <si>
    <t xml:space="preserve">ЮЖ</t>
  </si>
  <si>
    <t xml:space="preserve">НВС</t>
  </si>
  <si>
    <t xml:space="preserve">БЛГ</t>
  </si>
  <si>
    <t xml:space="preserve">Отчет по критическим срокам годности на      </t>
  </si>
  <si>
    <t xml:space="preserve">Отчет №</t>
  </si>
  <si>
    <t xml:space="preserve">Код Фабрики</t>
  </si>
  <si>
    <t xml:space="preserve">Движение за неделю, кг</t>
  </si>
  <si>
    <t xml:space="preserve">1 МЕСТО</t>
  </si>
  <si>
    <t xml:space="preserve">МАРМЕЛАД Желейно формовой 1,5 кг, кг</t>
  </si>
  <si>
    <t xml:space="preserve">МАРМЕЛАД Желейно формовой 3,5 кг, кг</t>
  </si>
  <si>
    <t xml:space="preserve">Московская карамель 6 кг, кг</t>
  </si>
  <si>
    <t xml:space="preserve">Божелика конфеты,фас1/300, кг</t>
  </si>
  <si>
    <t xml:space="preserve">Снежок кар-ль.6кг, кг</t>
  </si>
  <si>
    <t xml:space="preserve">Птичье молоко сливочное кф 2,5кг, кг</t>
  </si>
  <si>
    <t xml:space="preserve">Свыше 50 % - продукция с критическими сроками</t>
  </si>
  <si>
    <t xml:space="preserve">Овсянные кф, фас 1/1000, кг</t>
  </si>
  <si>
    <t xml:space="preserve">Трюфели кф фас.1/300г, кг</t>
  </si>
  <si>
    <t xml:space="preserve">Челябинские кф фас.1/115,  270дн, кг</t>
  </si>
  <si>
    <t xml:space="preserve">срок от 30% до 50 %</t>
  </si>
  <si>
    <t xml:space="preserve">Ромашка кф 6 кг, кг</t>
  </si>
  <si>
    <t xml:space="preserve">Сказка Лимонная карамель,фас 1/1000 6 кг, кг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0000"/>
      <name val="Arial Cyr"/>
      <family val="0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Arial Cyr"/>
      <family val="0"/>
      <charset val="204"/>
    </font>
    <font>
      <sz val="16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
</Relationships>
</file>

<file path=xl/revisions/revisionHeaders.xml><?xml version="1.0" encoding="utf-8"?>
<headers xmlns="http://schemas.openxmlformats.org/spreadsheetml/2006/main" xmlns:r="http://schemas.openxmlformats.org/officeDocument/2006/relationships" guid="{C4A1A839-CEE8-4333-9B0D-986B1B04E256}">
  <header guid="{24041CA7-CC34-48FB-BD55-53778BD17319}" dateTime="2014-11-05T17:18:00.000000000Z" userName="x1" r:id="rId1" minRId="1" maxRId="1" maxSheetId="3">
    <sheetIdMap count="2">
      <sheetId val="1"/>
      <sheetId val="2"/>
    </sheetIdMap>
  </header>
  <header guid="{B970AB04-0373-48D4-8767-255989C544C1}" dateTime="2014-11-10T09:07:00.000000000Z" userName="x1" r:id="rId2" minRId="2" maxRId="37" maxSheetId="3">
    <sheetIdMap count="2">
      <sheetId val="1"/>
      <sheetId val="2"/>
    </sheetIdMap>
  </header>
  <header guid="{4CCB3F25-D1AB-456F-8F3E-48231342B817}" dateTime="2014-11-15T15:22:00.000000000Z" userName="x1" r:id="rId3" minRId="38" maxRId="80" maxSheetId="3">
    <sheetIdMap count="2">
      <sheetId val="1"/>
      <sheetId val="2"/>
    </sheetIdMap>
  </header>
  <header guid="{AFE0DA30-BBE5-424C-80AA-51A65F8AA1AE}" dateTime="2014-11-23T13:19:00.000000000Z" userName="x1" r:id="rId4" minRId="81" maxRId="117" maxSheetId="3">
    <sheetIdMap count="2">
      <sheetId val="1"/>
      <sheetId val="2"/>
    </sheetIdMap>
  </header>
  <header guid="{A6ADCC40-FF0B-44B2-B5C7-C1843C612AB8}" dateTime="2014-11-23T13:26:00.000000000Z" userName="x1" r:id="rId5" minRId="118" maxRId="151" maxSheetId="3">
    <sheetIdMap count="2">
      <sheetId val="1"/>
      <sheetId val="2"/>
    </sheetIdMap>
  </header>
  <header guid="{0274D373-F7F1-4CE7-9496-C2DD7EDF2FAA}" dateTime="2014-11-30T21:51:00.000000000Z" userName="x1" r:id="rId6" minRId="152" maxRId="205" maxSheetId="3">
    <sheetIdMap count="2">
      <sheetId val="1"/>
      <sheetId val="2"/>
    </sheetIdMap>
  </header>
  <header guid="{9B83DC0B-6973-427D-9E9C-7FF344EAE6F4}" dateTime="2014-12-07T09:26:00.000000000Z" userName="x1" r:id="rId7" minRId="206" maxRId="240" maxSheetId="3">
    <sheetIdMap count="2">
      <sheetId val="1"/>
      <sheetId val="2"/>
    </sheetIdMap>
  </header>
  <header guid="{3DDEE442-C8E9-4BD1-9301-088471624726}" dateTime="2014-12-14T09:03:00.000000000Z" userName="x1" r:id="rId8" minRId="241" maxRId="244" maxSheetId="3">
    <sheetIdMap count="2">
      <sheetId val="1"/>
      <sheetId val="2"/>
    </sheetIdMap>
  </header>
  <header guid="{3D020843-51A5-4327-BB9D-B8938FF52EFF}" dateTime="2014-12-14T12:59:00.000000000Z" userName="x1" r:id="rId9" minRId="245" maxRId="258" maxSheetId="3">
    <sheetIdMap count="2">
      <sheetId val="1"/>
      <sheetId val="2"/>
    </sheetIdMap>
  </header>
  <header guid="{88A55872-0924-4A01-8623-E8E5F739AAB1}" dateTime="2014-12-14T13:06:00.000000000Z" userName="x1" r:id="rId10" minRId="259" maxRId="280" maxSheetId="3">
    <sheetIdMap count="2">
      <sheetId val="1"/>
      <sheetId val="2"/>
    </sheetIdMap>
  </header>
  <header guid="{0BE0EE9D-979A-44A6-8F8A-3DC06BCC3029}" dateTime="2014-12-15T09:51:00.000000000Z" userName="x1" r:id="rId11" minRId="281" maxRId="281" maxSheetId="3">
    <sheetIdMap count="2">
      <sheetId val="1"/>
      <sheetId val="2"/>
    </sheetIdMap>
  </header>
  <header guid="{13F880B7-5191-4751-84A2-0C2A215D4BFC}" dateTime="2014-12-21T12:46:00.000000000Z" userName="x1" r:id="rId12" minRId="282" maxRId="311" maxSheetId="3">
    <sheetIdMap count="2">
      <sheetId val="1"/>
      <sheetId val="2"/>
    </sheetIdMap>
  </header>
  <header guid="{5C2B9148-C478-499E-AF1F-F4692D197726}" dateTime="2014-12-28T10:39:00.000000000Z" userName="x1" r:id="rId13" minRId="312" maxRId="375" maxSheetId="3">
    <sheetIdMap count="2">
      <sheetId val="1"/>
      <sheetId val="2"/>
    </sheetIdMap>
  </header>
  <header guid="{FB677C62-7380-46F8-819F-6790356DADC4}" dateTime="2014-12-29T16:46:00.000000000Z" userName="x1" r:id="rId14" minRId="376" maxRId="378" maxSheetId="3">
    <sheetIdMap count="2">
      <sheetId val="1"/>
      <sheetId val="2"/>
    </sheetIdMap>
  </header>
  <header guid="{4BA1A0B7-43E9-47B9-8E96-42ECB0616ACA}" dateTime="2014-12-30T08:16:00.000000000Z" userName="x1" r:id="rId15" minRId="379" maxRId="379" maxSheetId="3">
    <sheetIdMap count="2">
      <sheetId val="1"/>
      <sheetId val="2"/>
    </sheetIdMap>
  </header>
  <header guid="{6807C7B2-4D5E-4C00-8512-BF5B36E38408}" dateTime="2014-12-30T12:54:00.000000000Z" userName="VP.Trifonov" r:id="rId16" minRId="380" maxRId="380" maxSheetId="3">
    <sheetIdMap count="2">
      <sheetId val="1"/>
      <sheetId val="2"/>
    </sheetIdMap>
  </header>
  <header guid="{B7BE8B8B-B7B1-4501-807A-18B5147CA820}" dateTime="2015-01-12T11:19:00.000000000Z" userName="VP.Trifonov" r:id="rId17" minRId="381" maxRId="381" maxSheetId="3">
    <sheetIdMap count="2">
      <sheetId val="1"/>
      <sheetId val="2"/>
    </sheetIdMap>
  </header>
  <header guid="{CF805208-C7A8-4280-B91A-07555DF632D2}" dateTime="2015-01-12T11:20:00.000000000Z" userName="VP.Trifonov" r:id="rId18" minRId="382" maxRId="437" maxSheetId="3">
    <sheetIdMap count="2">
      <sheetId val="1"/>
      <sheetId val="2"/>
    </sheetIdMap>
  </header>
  <header guid="{AE2326DA-591F-4E9B-B682-60FF1835A10E}" dateTime="2015-01-12T14:50:00.000000000Z" userName="Пользователь" r:id="rId19" minRId="438" maxRId="775" maxSheetId="3">
    <sheetIdMap count="2">
      <sheetId val="1"/>
      <sheetId val="2"/>
    </sheetIdMap>
  </header>
  <header guid="{5A13547C-5F28-4E04-A284-83D8D4F62DBA}" dateTime="2015-01-12T15:41:00.000000000Z" userName="Пользователь" r:id="rId20" minRId="776" maxRId="812" maxSheetId="3">
    <sheetIdMap count="2">
      <sheetId val="1"/>
      <sheetId val="2"/>
    </sheetIdMap>
  </header>
  <header guid="{294939C3-A1A7-4BD3-8941-B77B7066CB5D}" dateTime="2015-01-12T16:51:00.000000000Z" userName="Пользователь" r:id="rId21" minRId="813" maxRId="868" maxSheetId="3">
    <sheetIdMap count="2">
      <sheetId val="1"/>
      <sheetId val="2"/>
    </sheetIdMap>
  </header>
  <header guid="{F349C88B-E363-4317-89E3-C438338A71AA}" dateTime="2015-01-13T11:05:00.000000000Z" userName="Пользователь" r:id="rId22" minRId="869" maxRId="892" maxSheetId="3">
    <sheetIdMap count="2">
      <sheetId val="1"/>
      <sheetId val="2"/>
    </sheetIdMap>
  </header>
  <header guid="{26BF210E-D2E8-4408-8C07-3D9523C611BF}" dateTime="2015-01-26T17:25:00.000000000Z" userName="Пользователь" r:id="rId23" minRId="893" maxRId="978" maxSheetId="3">
    <sheetIdMap count="2">
      <sheetId val="1"/>
      <sheetId val="2"/>
    </sheetIdMap>
  </header>
  <header guid="{A61D4940-69AE-42D0-84C5-9DDBA6FFBD3C}" dateTime="2015-01-27T08:36:00.000000000Z" userName="VP.Trifonov" r:id="rId24" minRId="979" maxRId="984" maxSheetId="3">
    <sheetIdMap count="2">
      <sheetId val="1"/>
      <sheetId val="2"/>
    </sheetIdMap>
  </header>
  <header guid="{625790D1-FCDB-4D45-868E-64B8280F5D7E}" dateTime="2015-01-27T08:40:00.000000000Z" userName="VP.Trifonov" r:id="rId25" minRId="985" maxRId="986" maxSheetId="3">
    <sheetIdMap count="2">
      <sheetId val="1"/>
      <sheetId val="2"/>
    </sheetIdMap>
  </header>
  <header guid="{7DBB0B8C-4348-4437-A074-2EF34C4A0A9E}" dateTime="2015-02-02T11:34:00.000000000Z" userName="VP.Trifonov" r:id="rId26" minRId="987" maxRId="993" maxSheetId="3">
    <sheetIdMap count="2">
      <sheetId val="1"/>
      <sheetId val="2"/>
    </sheetIdMap>
  </header>
  <header guid="{17D05C20-4989-42C8-97EF-26E5E50FE63C}" dateTime="2015-02-02T11:36:00.000000000Z" userName="VP.Trifonov" r:id="rId27" minRId="994" maxRId="1003" maxSheetId="3">
    <sheetIdMap count="2">
      <sheetId val="1"/>
      <sheetId val="2"/>
    </sheetIdMap>
  </header>
  <header guid="{9152CC12-427B-4749-A7A0-D1A43F2A83C7}" dateTime="2015-02-04T14:19:00.000000000Z" userName="Пользователь" r:id="rId28" minRId="1004" maxRId="1073" maxSheetId="3">
    <sheetIdMap count="2">
      <sheetId val="1"/>
      <sheetId val="2"/>
    </sheetIdMap>
  </header>
  <header guid="{DC371050-8DFD-470B-B016-A414EDFE34DB}" dateTime="2015-02-04T14:39:00.000000000Z" userName="VP.Trifonov" r:id="rId29" minRId="1074" maxRId="1100" maxSheetId="3">
    <sheetIdMap count="2">
      <sheetId val="1"/>
      <sheetId val="2"/>
    </sheetIdMap>
  </header>
  <header guid="{37804709-F73C-4FDB-B728-806D18A93232}" dateTime="2015-02-09T09:07:00.000000000Z" userName="VP.Trifonov" r:id="rId30" minRId="1101" maxRId="1129" maxSheetId="3">
    <sheetIdMap count="2">
      <sheetId val="1"/>
      <sheetId val="2"/>
    </sheetIdMap>
  </header>
  <header guid="{60B7741A-2708-4886-8DA7-408C6BBC021F}" dateTime="2015-02-09T09:10:00.000000000Z" userName="VP.Trifonov" r:id="rId31" minRId="1130" maxRId="1140" maxSheetId="3">
    <sheetIdMap count="2">
      <sheetId val="1"/>
      <sheetId val="2"/>
    </sheetIdMap>
  </header>
  <header guid="{D98E5E17-72D2-4E70-8CC4-088A933F1FAB}" dateTime="2015-02-09T12:57:00.000000000Z" userName="Пользователь" r:id="rId32" minRId="1141" maxRId="1167" maxSheetId="3">
    <sheetIdMap count="2">
      <sheetId val="1"/>
      <sheetId val="2"/>
    </sheetIdMap>
  </header>
  <header guid="{CB734AAD-6EA1-458A-B0B3-4C29CAB1489D}" dateTime="2015-02-09T13:06:00.000000000Z" userName="Пользователь" r:id="rId33" minRId="1168" maxRId="1188" maxSheetId="3">
    <sheetIdMap count="2">
      <sheetId val="1"/>
      <sheetId val="2"/>
    </sheetIdMap>
  </header>
  <header guid="{F768469E-9B96-4EB8-A440-4E888F9E742C}" dateTime="2015-02-09T13:23:00.000000000Z" userName="VP.Trifonov" r:id="rId34" minRId="1189" maxRId="1217" maxSheetId="3">
    <sheetIdMap count="2">
      <sheetId val="1"/>
      <sheetId val="2"/>
    </sheetIdMap>
  </header>
  <header guid="{37C1F41C-2B7E-42F2-BCCB-00323BEB2E03}" dateTime="2015-02-10T08:28:00.000000000Z" userName="VP.Trifonov" r:id="rId35" minRId="1218" maxRId="1226" maxSheetId="3">
    <sheetIdMap count="2">
      <sheetId val="1"/>
      <sheetId val="2"/>
    </sheetIdMap>
  </header>
  <header guid="{00326B37-855F-47B2-A3FB-DE3CFAE6DB5E}" dateTime="2015-02-10T08:30:00.000000000Z" userName="VP.Trifonov" r:id="rId36" minRId="1227" maxRId="1228" maxSheetId="3">
    <sheetIdMap count="2">
      <sheetId val="1"/>
      <sheetId val="2"/>
    </sheetIdMap>
  </header>
  <header guid="{1832EEB3-86DF-4F0B-A1C8-7D34CC9CEB21}" dateTime="2015-02-16T08:54:00.000000000Z" userName="VP.Trifonov" r:id="rId37" minRId="1229" maxRId="1268" maxSheetId="3">
    <sheetIdMap count="2">
      <sheetId val="1"/>
      <sheetId val="2"/>
    </sheetIdMap>
  </header>
  <header guid="{AA5DAA73-00BB-465B-936E-8D97BC8DE72B}" dateTime="2015-02-16T08:55:00.000000000Z" userName="VP.Trifonov" r:id="rId38" minRId="1269" maxRId="1276" maxSheetId="3">
    <sheetIdMap count="2">
      <sheetId val="1"/>
      <sheetId val="2"/>
    </sheetIdMap>
  </header>
  <header guid="{D07DB27B-D6D3-4ABA-8970-EEA8828A9B91}" dateTime="2015-02-16T16:51:00.000000000Z" userName="Пользователь" r:id="rId39" minRId="1277" maxRId="1320" maxSheetId="3">
    <sheetIdMap count="2">
      <sheetId val="1"/>
      <sheetId val="2"/>
    </sheetIdMap>
  </header>
  <header guid="{9EE9F7BA-AA91-44B3-A9E9-C746132293AD}" dateTime="2015-02-16T17:02:00.000000000Z" userName="Пользователь" r:id="rId40" minRId="1321" maxRId="1355" maxSheetId="3">
    <sheetIdMap count="2">
      <sheetId val="1"/>
      <sheetId val="2"/>
    </sheetIdMap>
  </header>
  <header guid="{F3A02E18-5338-4CBB-B7C1-ACDCD1BAB987}" dateTime="2015-02-17T09:48:00.000000000Z" userName="VP.Trifonov" r:id="rId41" minRId="1356" maxRId="1386" maxSheetId="3">
    <sheetIdMap count="2">
      <sheetId val="1"/>
      <sheetId val="2"/>
    </sheetIdMap>
  </header>
  <header guid="{717999F3-72D3-4F70-89AD-D86246D18845}" dateTime="2015-02-17T09:50:00.000000000Z" userName="VP.Trifonov" r:id="rId42" minRId="1387" maxRId="1393" maxSheetId="3">
    <sheetIdMap count="2">
      <sheetId val="1"/>
      <sheetId val="2"/>
    </sheetIdMap>
  </header>
  <header guid="{4C728184-0D96-4B5C-825D-7596D3E3F9EF}" dateTime="2015-02-17T11:56:00.000000000Z" userName="VP.Trifonov" r:id="rId43" minRId="1394" maxRId="1395" maxSheetId="3">
    <sheetIdMap count="2">
      <sheetId val="1"/>
      <sheetId val="2"/>
    </sheetIdMap>
  </header>
  <header guid="{3B440D86-A11A-463E-92BF-E34207D2D358}" dateTime="2015-02-17T11:58:00.000000000Z" userName="VP.Trifonov" r:id="rId44" minRId="1396" maxRId="1396" maxSheetId="3">
    <sheetIdMap count="2">
      <sheetId val="1"/>
      <sheetId val="2"/>
    </sheetIdMap>
  </header>
  <header guid="{2803B74E-88E8-4751-A7AB-7204886A5B38}" dateTime="2015-02-17T12:00:00.000000000Z" userName="VP.Trifonov" r:id="rId45" minRId="1397" maxRId="1397" maxSheetId="3">
    <sheetIdMap count="2">
      <sheetId val="1"/>
      <sheetId val="2"/>
    </sheetIdMap>
  </header>
  <header guid="{55F6CF4A-7CF3-4187-BBE8-E64448A58630}" dateTime="2015-03-02T11:08:00.000000000Z" userName="VP.Trifonov" r:id="rId46" minRId="1398" maxRId="1449" maxSheetId="3">
    <sheetIdMap count="2">
      <sheetId val="1"/>
      <sheetId val="2"/>
    </sheetIdMap>
  </header>
  <header guid="{62BD77D1-ED11-4F47-94BE-C97EF32B77E9}" dateTime="2015-03-03T17:26:00.000000000Z" userName="Пользователь" r:id="rId47" minRId="1450" maxRId="1450" maxSheetId="3">
    <sheetIdMap count="2">
      <sheetId val="1"/>
      <sheetId val="2"/>
    </sheetIdMap>
  </header>
  <header guid="{C4A1A839-CEE8-4333-9B0D-986B1B04E256}" dateTime="2015-06-23T08:48:00.000000000Z" userName="Стас" r:id="rId48" minRId="1451" maxRId="157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215" t="n">
      <v>91</v>
    </oc>
    <nc r="G215" t="n">
      <v>5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59" ua="false" sId="2">
    <oc r="G137" t="n">
      <v>50</v>
    </oc>
    <nc r="G137" t="n">
      <v>35</v>
    </nc>
  </rcc>
  <rcc rId="260" ua="false" sId="2">
    <nc r="C204" t="inlineStr">
      <is>
        <r>
          <rPr>
            <sz val="10"/>
            <rFont val="Arial Cyr"/>
            <family val="0"/>
            <charset val="204"/>
          </rPr>
          <t xml:space="preserve">Чудо ягода мягкая с соком вкус барбарис , кль</t>
        </r>
      </is>
    </nc>
  </rcc>
  <rcc rId="261" ua="false" sId="2">
    <nc r="E204" t="n">
      <v>41949</v>
    </nc>
  </rcc>
  <rcc rId="262" ua="false" sId="2">
    <nc r="G204" t="n">
      <v>39</v>
    </nc>
  </rcc>
  <rcc rId="263" ua="false" sId="2">
    <oc r="D203" t="n">
      <v>180</v>
    </oc>
    <nc r="D203" t="n">
      <v>270</v>
    </nc>
  </rcc>
  <rcc rId="264" ua="false" sId="2">
    <oc r="E203" t="n">
      <v>41961</v>
    </oc>
    <nc r="E203" t="n">
      <v>41939</v>
    </nc>
  </rcc>
  <rcc rId="265" ua="false" sId="2">
    <nc r="C205" t="inlineStr">
      <is>
        <r>
          <rPr>
            <sz val="10"/>
            <rFont val="Arial Cyr"/>
            <family val="0"/>
            <charset val="204"/>
          </rPr>
          <t xml:space="preserve">Челябинский метеорит, 260г,  кф/з</t>
        </r>
      </is>
    </nc>
  </rcc>
  <rcc rId="266" ua="false" sId="2">
    <nc r="E205" t="n">
      <v>41962</v>
    </nc>
  </rcc>
  <rcc rId="267" ua="false" sId="2">
    <oc r="G133" t="n">
      <v>19</v>
    </oc>
    <nc r="G133" t="n">
      <v>17</v>
    </nc>
  </rcc>
  <rcc rId="268" ua="false" sId="2">
    <oc r="G145" t="n">
      <v>57</v>
    </oc>
    <nc r="G145" t="n">
      <v>25</v>
    </nc>
  </rcc>
  <rcc rId="269" ua="false" sId="2">
    <oc r="G148" t="n">
      <v>154</v>
    </oc>
    <nc r="G148" t="n">
      <v>82</v>
    </nc>
  </rcc>
  <rcc rId="270" ua="false" sId="2">
    <oc r="G138" t="n">
      <v>84</v>
    </oc>
    <nc r="G138" t="n">
      <v>32</v>
    </nc>
  </rcc>
  <rrc rId="271" ua="false" sId="2" eol="0" ref="193:193" action="insertRow"/>
  <rrc rId="272" ua="false" sId="2" eol="0" ref="112:112" action="insertRow"/>
  <rrc rId="273" ua="false" sId="2" eol="0" ref="192:192" action="insertRow"/>
  <rrc rId="274" ua="false" sId="2" eol="0" ref="155:155" action="insertRow"/>
  <rrc rId="275" ua="false" sId="2" eol="0" ref="150:150" action="insertRow"/>
  <rrc rId="276" ua="false" sId="2" eol="0" ref="144:144" action="insertRow"/>
  <rrc rId="277" ua="false" sId="2" eol="0" ref="150:150" action="insertRow"/>
  <rrc rId="278" ua="false" sId="2" eol="0" ref="167:167" action="insertRow"/>
  <rrc rId="279" ua="false" sId="2" eol="0" ref="175:175" action="insertRow"/>
  <rrc rId="280" ua="false" sId="2" eol="0" ref="176:176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281" ua="false" sId="2">
    <oc r="G137" t="n">
      <v>188</v>
    </oc>
    <nc r="G137" t="n">
      <v>17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82" ua="false" sId="2">
    <oc r="D1" t="n">
      <v>41988</v>
    </oc>
    <nc r="D1" t="n">
      <v>41995</v>
    </nc>
  </rcc>
  <rcc rId="283" ua="false" sId="2">
    <oc r="E115" t="n">
      <v>41832</v>
    </oc>
    <nc r="E115" t="n">
      <v>41935</v>
    </nc>
  </rcc>
  <rcc rId="284" ua="false" sId="2">
    <oc r="G131" t="n">
      <v>13</v>
    </oc>
    <nc r="G131" t="n">
      <v>11</v>
    </nc>
  </rcc>
  <rcc rId="285" ua="false" sId="2">
    <oc r="G153" t="n">
      <v>129</v>
    </oc>
    <nc r="G153" t="n">
      <v>114</v>
    </nc>
  </rcc>
  <rcc rId="286" ua="false" sId="2">
    <oc r="G159" t="n">
      <v>32</v>
    </oc>
    <nc r="G159" t="n">
      <v>82</v>
    </nc>
  </rcc>
  <rcc rId="287" ua="false" sId="2">
    <nc r="E176" t="n">
      <v>41950</v>
    </nc>
  </rcc>
  <rcc rId="288" ua="false" sId="2">
    <nc r="G176" t="n">
      <v>50</v>
    </nc>
  </rcc>
  <rcc rId="289" ua="false" sId="2">
    <oc r="G182" t="n">
      <v>78</v>
    </oc>
    <nc r="G182" t="n">
      <v>75</v>
    </nc>
  </rcc>
  <rcc rId="290" ua="false" sId="2">
    <oc r="G148" t="n">
      <v>266</v>
    </oc>
    <nc r="G148" t="n">
      <v>246</v>
    </nc>
  </rcc>
  <rcc rId="291" ua="false" sId="2">
    <oc r="G150" t="n">
      <v>85</v>
    </oc>
    <nc r="G150" t="n">
      <v>45</v>
    </nc>
  </rcc>
  <rcc rId="292" ua="false" sId="2">
    <nc r="G183" t="n">
      <v>60</v>
    </nc>
  </rcc>
  <rcc rId="293" ua="false" sId="2">
    <nc r="C183" t="inlineStr">
      <is>
        <r>
          <rPr>
            <sz val="10"/>
            <rFont val="Arial Cyr"/>
            <family val="0"/>
            <charset val="204"/>
          </rPr>
          <t xml:space="preserve">Божелика люкс , кль</t>
        </r>
      </is>
    </nc>
  </rcc>
  <rcc rId="294" ua="false" sId="2">
    <oc r="G133" t="n">
      <v>35</v>
    </oc>
    <nc r="G133" t="n">
      <v>25</v>
    </nc>
  </rcc>
  <rcc rId="295" ua="false" sId="2">
    <oc r="G175" t="n">
      <v>39</v>
    </oc>
    <nc r="G175" t="n">
      <v>29</v>
    </nc>
  </rcc>
  <rcc rId="296" ua="false" sId="2">
    <nc r="D177" t="n">
      <v>150</v>
    </nc>
  </rcc>
  <rcc rId="297" ua="false" sId="2">
    <nc r="E183" t="n">
      <v>41969</v>
    </nc>
  </rcc>
  <rcc rId="298" ua="false" sId="2">
    <nc r="E177" t="n">
      <v>41963</v>
    </nc>
  </rcc>
  <rcc rId="299" ua="false" sId="2">
    <nc r="C177" t="inlineStr">
      <is>
        <r>
          <rPr>
            <sz val="10"/>
            <rFont val="Arial Cyr"/>
            <family val="0"/>
            <charset val="204"/>
          </rPr>
          <t xml:space="preserve">Челябинский метеорит, 420г, кф</t>
        </r>
      </is>
    </nc>
  </rcc>
  <rcc rId="300" ua="false" sId="2">
    <nc r="G177" t="n">
      <v>84</v>
    </nc>
  </rcc>
  <rcc rId="301" ua="false" sId="2">
    <nc r="J177" t="n">
      <v>1.56</v>
    </nc>
  </rcc>
  <rcc rId="302" ua="false" sId="2">
    <oc r="E174" t="n">
      <v>41931</v>
    </oc>
    <nc r="E174" t="n">
      <v>41942</v>
    </nc>
  </rcc>
  <rcc rId="303" ua="false" sId="2">
    <oc r="C174" t="inlineStr">
      <is>
        <r>
          <rPr>
            <sz val="10"/>
            <rFont val="Arial Cyr"/>
            <family val="0"/>
            <charset val="204"/>
          </rPr>
          <t xml:space="preserve">Овсяные Зл, 300г,  кф/з</t>
        </r>
      </is>
    </oc>
    <nc r="C174" t="inlineStr">
      <is>
        <r>
          <rPr>
            <sz val="10"/>
            <rFont val="Arial Cyr"/>
            <family val="0"/>
            <charset val="204"/>
          </rPr>
          <t xml:space="preserve">Красная шапочка, 300г,  кф/з</t>
        </r>
      </is>
    </nc>
  </rcc>
  <rcc rId="304" ua="false" sId="2">
    <oc r="G174" t="n">
      <v>10</v>
    </oc>
    <nc r="G174" t="n">
      <v>16</v>
    </nc>
  </rcc>
  <rcc rId="305" ua="false" sId="2">
    <oc r="E167" t="n">
      <v>41930</v>
    </oc>
    <nc r="E167" t="n">
      <v>41947</v>
    </nc>
  </rcc>
  <rrc rId="306" ua="false" sId="2" eol="0" ref="166:166" action="insertRow"/>
  <rrc rId="307" ua="false" sId="2" eol="0" ref="143:143" action="insertRow"/>
  <rrc rId="308" ua="false" sId="2" eol="0" ref="98:98" action="insertRow"/>
  <rrc rId="309" ua="false" sId="2" eol="0" ref="66:66" action="insertRow"/>
  <rrc rId="310" ua="false" sId="2" eol="0" ref="134:134" action="insertRow"/>
  <rrc rId="311" ua="false" sId="2" eol="0" ref="138:138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312" ua="false" sId="2">
    <oc r="D1" t="n">
      <v>41995</v>
    </oc>
    <nc r="D1" t="n">
      <v>42002</v>
    </nc>
  </rcc>
  <rcc rId="313" ua="false" sId="2">
    <nc r="D152" t="n">
      <v>90</v>
    </nc>
  </rcc>
  <rcc rId="314" ua="false" sId="2">
    <nc r="E152" t="n">
      <v>41961</v>
    </nc>
  </rcc>
  <rcc rId="315" ua="false" sId="2">
    <nc r="C152" t="inlineStr">
      <is>
        <r>
          <rPr>
            <sz val="10"/>
            <rFont val="Arial Cyr"/>
            <family val="0"/>
            <charset val="204"/>
          </rPr>
          <t xml:space="preserve">Желейно-формовой , Зл, мармелад</t>
        </r>
      </is>
    </nc>
  </rcc>
  <rcc rId="316" ua="false" sId="2">
    <nc r="G152" t="n">
      <v>392</v>
    </nc>
  </rcc>
  <rcc rId="317" ua="false" sId="2">
    <nc r="J152" t="n">
      <v>1.5</v>
    </nc>
  </rcc>
  <rcc rId="318" ua="false" sId="2">
    <nc r="E153" t="n">
      <v>41962</v>
    </nc>
  </rcc>
  <rcc rId="319" ua="false" sId="2">
    <nc r="G153" t="n">
      <v>112</v>
    </nc>
  </rcc>
  <rcc rId="320" ua="false" sId="2">
    <nc r="E155" t="n">
      <v>41964</v>
    </nc>
  </rcc>
  <rcc rId="321" ua="false" sId="2">
    <nc r="G155" t="n">
      <v>336</v>
    </nc>
  </rcc>
  <rcc rId="322" ua="false" sId="2">
    <nc r="E159" t="n">
      <v>41989</v>
    </nc>
  </rcc>
  <rrc rId="323" ua="false" sId="2" eol="0" ref="158:158" action="insertRow"/>
  <rcc rId="324" ua="false" sId="2">
    <nc r="E158" t="n">
      <v>41956</v>
    </nc>
  </rcc>
  <rcc rId="325" ua="false" sId="2">
    <nc r="C158" t="inlineStr">
      <is>
        <r>
          <rPr>
            <sz val="10"/>
            <rFont val="Arial Cyr"/>
            <family val="0"/>
            <charset val="204"/>
          </rPr>
          <t xml:space="preserve">Мерендинка КИД БИСКВИТ вкус банановый пирог, 1,2кг, бс,  </t>
        </r>
      </is>
    </nc>
  </rcc>
  <rcc rId="326" ua="false" sId="2">
    <nc r="G158" t="n">
      <v>34</v>
    </nc>
  </rcc>
  <rcc rId="327" ua="false" sId="2">
    <nc r="J158" t="n">
      <v>1.2</v>
    </nc>
  </rcc>
  <rcc rId="328" ua="false" sId="2">
    <nc r="E159" t="n">
      <v>41968</v>
    </nc>
  </rcc>
  <rcc rId="329" ua="false" sId="2">
    <nc r="G159" t="n">
      <v>1832</v>
    </nc>
  </rcc>
  <rcc rId="330" ua="false" sId="2">
    <oc r="G134" t="n">
      <v>246</v>
    </oc>
    <nc r="G134" t="n">
      <v>117</v>
    </nc>
  </rcc>
  <rcc rId="331" ua="false" sId="2">
    <nc r="E165" t="n">
      <v>41961</v>
    </nc>
  </rcc>
  <rcc rId="332" ua="false" sId="2">
    <nc r="G165" t="n">
      <v>260</v>
    </nc>
  </rcc>
  <rcc rId="333" ua="false" sId="2">
    <nc r="C165" t="inlineStr">
      <is>
        <r>
          <rPr>
            <sz val="10"/>
            <rFont val="Arial Cyr"/>
            <family val="0"/>
            <charset val="204"/>
          </rPr>
          <t xml:space="preserve">Мерендинки (ассорти), 360г, бс, кг </t>
        </r>
      </is>
    </nc>
  </rcc>
  <rcc rId="334" ua="false" sId="2">
    <nc r="C166" t="inlineStr">
      <is>
        <r>
          <rPr>
            <sz val="10"/>
            <rFont val="Arial Cyr"/>
            <family val="0"/>
            <charset val="204"/>
          </rPr>
          <t xml:space="preserve">Мерендинка твикс бисквит с маком вкус грец.орех, 210г, бс, кг </t>
        </r>
      </is>
    </nc>
  </rcc>
  <rcc rId="335" ua="false" sId="2">
    <nc r="G166" t="n">
      <v>76</v>
    </nc>
  </rcc>
  <rcc rId="336" ua="false" sId="2">
    <nc r="J166" t="n">
      <v>2.52</v>
    </nc>
  </rcc>
  <rcc rId="337" ua="false" sId="2">
    <oc r="D143" t="n">
      <v>180</v>
    </oc>
    <nc r="D143" t="n">
      <v>270</v>
    </nc>
  </rcc>
  <rcc rId="338" ua="false" sId="2">
    <oc r="E143" t="n">
      <v>41949</v>
    </oc>
    <nc r="E143" t="n">
      <v>41947</v>
    </nc>
  </rcc>
  <rcc rId="339" ua="false" sId="2">
    <oc r="C143" t="inlineStr">
      <is>
        <r>
          <rPr>
            <sz val="10"/>
            <rFont val="Arial Cyr"/>
            <family val="0"/>
            <charset val="204"/>
          </rPr>
          <t xml:space="preserve">Сочная долька вкус Микс вкусов, Зл, кф/з, для расфасовки</t>
        </r>
      </is>
    </oc>
    <nc r="C143" t="inlineStr">
      <is>
        <r>
          <rPr>
            <sz val="10"/>
            <rFont val="Arial Cyr"/>
            <family val="0"/>
            <charset val="204"/>
          </rPr>
          <t xml:space="preserve">Сказка Гусятки, 300г, кль</t>
        </r>
      </is>
    </nc>
  </rcc>
  <rcc rId="340" ua="false" sId="2">
    <oc r="G143" t="n">
      <v>98</v>
    </oc>
    <nc r="G143" t="n">
      <v>27</v>
    </nc>
  </rcc>
  <rcc rId="341" ua="false" sId="2">
    <nc r="G167" t="n">
      <v>221</v>
    </nc>
  </rcc>
  <rcc rId="342" ua="false" sId="2">
    <nc r="J167" t="n">
      <v>3</v>
    </nc>
  </rcc>
  <rcc rId="343" ua="false" sId="2">
    <nc r="C167" t="inlineStr">
      <is>
        <r>
          <rPr>
            <sz val="10"/>
            <rFont val="Arial Cyr"/>
            <family val="0"/>
            <charset val="204"/>
          </rPr>
          <t xml:space="preserve">Сказка Гусятки,  кль</t>
        </r>
      </is>
    </nc>
  </rcc>
  <rcc rId="344" ua="false" sId="2">
    <oc r="G112" t="n">
      <v>25</v>
    </oc>
    <nc r="G112" t="n">
      <v>5</v>
    </nc>
  </rcc>
  <rcc rId="345" ua="false" sId="2">
    <oc r="G145" t="n">
      <v>29</v>
    </oc>
    <nc r="G145" t="n">
      <v>9</v>
    </nc>
  </rcc>
  <rcc rId="346" ua="false" sId="2">
    <nc r="E174" t="n">
      <v>41970</v>
    </nc>
  </rcc>
  <rrc rId="347" ua="false" sId="2" eol="0" ref="171:171" action="insertRow"/>
  <rcc rId="348" ua="false" sId="2">
    <nc r="E171" t="n">
      <v>41953</v>
    </nc>
  </rcc>
  <rrc rId="349" ua="false" sId="2" eol="0" ref="170:170" action="insertRow"/>
  <rcc rId="350" ua="false" sId="2">
    <nc r="E170" t="n">
      <v>41982</v>
    </nc>
  </rcc>
  <rcc rId="351" ua="false" sId="2">
    <nc r="C170" t="inlineStr">
      <is>
        <r>
          <rPr>
            <sz val="10"/>
            <rFont val="Arial Cyr"/>
            <family val="0"/>
            <charset val="204"/>
          </rPr>
          <t xml:space="preserve">Набор "Челябинск - мой любимый город", 420г, кф/з</t>
        </r>
      </is>
    </nc>
  </rcc>
  <rcc rId="352" ua="false" sId="2">
    <nc r="G170" t="n">
      <v>25</v>
    </nc>
  </rcc>
  <rcc rId="353" ua="false" sId="2">
    <nc r="J170" t="n">
      <v>1.26</v>
    </nc>
  </rcc>
  <rcc rId="354" ua="false" sId="2">
    <nc r="C171" t="inlineStr">
      <is>
        <r>
          <rPr>
            <sz val="10"/>
            <rFont val="Arial Cyr"/>
            <family val="0"/>
            <charset val="204"/>
          </rPr>
          <t xml:space="preserve">СКАЗКА Волшебный замок, кф/з</t>
        </r>
      </is>
    </nc>
  </rcc>
  <rcc rId="355" ua="false" sId="2">
    <nc r="E171" t="n">
      <v>41949</v>
    </nc>
  </rcc>
  <rcc rId="356" ua="false" sId="2">
    <nc r="G171" t="n">
      <v>125</v>
    </nc>
  </rcc>
  <rcc rId="357" ua="false" sId="2">
    <nc r="J171" t="n">
      <v>5</v>
    </nc>
  </rcc>
  <rcc rId="358" ua="false" sId="2">
    <nc r="G174" t="n">
      <v>100</v>
    </nc>
  </rcc>
  <rcc rId="359" ua="false" sId="2">
    <nc r="C174" t="inlineStr">
      <is>
        <r>
          <rPr>
            <sz val="10"/>
            <rFont val="Arial Cyr"/>
            <family val="0"/>
            <charset val="204"/>
          </rPr>
          <t xml:space="preserve">Челябинские, кф/з</t>
        </r>
      </is>
    </nc>
  </rcc>
  <rcc rId="360" ua="false" sId="2">
    <nc r="E174" t="n">
      <v>41950</v>
    </nc>
  </rcc>
  <rrc rId="361" ua="false" sId="2" eol="0" ref="173:173" action="insertRow"/>
  <rrc rId="362" ua="false" sId="2" eol="0" ref="124:124" action="insertRow"/>
  <rrc rId="363" ua="false" sId="2" eol="0" ref="146:146" action="insertRow"/>
  <rrc rId="364" ua="false" sId="2" eol="0" ref="132:132" action="insertRow"/>
  <rrc rId="365" ua="false" sId="2" eol="0" ref="123:123" action="insertRow"/>
  <rrc rId="366" ua="false" sId="2" eol="0" ref="135:135" action="insertRow"/>
  <rrc rId="367" ua="false" sId="2" eol="0" ref="46:46" action="insertRow"/>
  <rrc rId="368" ua="false" sId="2" eol="0" ref="120:120" action="insertRow"/>
  <rrc rId="369" ua="false" sId="2" eol="0" ref="100:100" action="insertRow"/>
  <rrc rId="370" ua="false" sId="2" eol="0" ref="68:68" action="insertRow"/>
  <rrc rId="371" ua="false" sId="2" eol="0" ref="86:86" action="insertRow"/>
  <rrc rId="372" ua="false" sId="2" eol="0" ref="96:96" action="insertRow"/>
  <rrc rId="373" ua="false" sId="2" eol="0" ref="82:82" action="insertRow"/>
  <rrc rId="374" ua="false" sId="2" eol="0" ref="90:90" action="insertRow"/>
  <rrc rId="375" ua="false" sId="2" eol="0" ref="87:87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cc rId="376" ua="false" sId="2">
    <nc r="C129" t="inlineStr">
      <is>
        <r>
          <rPr>
            <sz val="10"/>
            <rFont val="Arial Cyr"/>
            <family val="0"/>
            <charset val="204"/>
          </rPr>
          <t xml:space="preserve">Мерендинка бисквит вкус клубничный джем, 180г, бс,  </t>
        </r>
      </is>
    </nc>
  </rcc>
  <rcc rId="377" ua="false" sId="2">
    <nc r="E129" t="n">
      <v>41943</v>
    </nc>
  </rcc>
  <rcc rId="378" ua="false" sId="2">
    <nc r="G129" t="n">
      <v>9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9" ua="false" sId="2">
    <oc r="J129" t="n">
      <v>1.2</v>
    </oc>
    <nc r="J129" t="n">
      <v>2.1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380" ua="false" sId="2" eol="0" ref="5:5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381" ua="false" sId="2">
    <oc r="D1" t="n">
      <v>42002</v>
    </oc>
    <nc r="D1" t="n">
      <v>4201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C87" t="inlineStr">
      <is>
        <r>
          <rPr>
            <sz val="10"/>
            <rFont val="Arial Cyr"/>
            <family val="0"/>
            <charset val="204"/>
          </rPr>
          <t xml:space="preserve">Желейно-формовой , Зл, мармелад</t>
        </r>
      </is>
    </oc>
    <nc r="C87"/>
  </rcc>
  <rcc rId="383" ua="false" sId="2">
    <oc r="C36" t="inlineStr">
      <is>
        <r>
          <rPr>
            <sz val="10"/>
            <rFont val="Arial Cyr"/>
            <family val="0"/>
            <charset val="204"/>
          </rPr>
          <t xml:space="preserve">Чудо ягода мягкая с соком вкус апельсин , кль</t>
        </r>
      </is>
    </oc>
    <nc r="C36"/>
  </rcc>
  <rcc rId="384" ua="false" sId="2">
    <oc r="C46" t="inlineStr">
      <is>
        <r>
          <rPr>
            <sz val="10"/>
            <rFont val="Arial Cyr"/>
            <family val="0"/>
            <charset val="204"/>
          </rPr>
          <t xml:space="preserve">Мерендинка крем-апельсин, 270г, бс, кг </t>
        </r>
      </is>
    </oc>
    <nc r="C46"/>
  </rcc>
  <rcc rId="385" ua="false" sId="2">
    <oc r="C123" t="inlineStr">
      <is>
        <r>
          <rPr>
            <sz val="10"/>
            <rFont val="Arial Cyr"/>
            <family val="0"/>
            <charset val="204"/>
          </rPr>
          <t xml:space="preserve">Мерендинка бисквит вкус клубничный джем, 180г, бс,  </t>
        </r>
      </is>
    </oc>
    <nc r="C123"/>
  </rcc>
  <rcc rId="386" ua="false" sId="2">
    <oc r="C68" t="inlineStr">
      <is>
        <r>
          <rPr>
            <sz val="10"/>
            <rFont val="Arial Cyr"/>
            <family val="0"/>
            <charset val="204"/>
          </rPr>
          <t xml:space="preserve">Чудо ягода мягкая с соком вкус барбарис , кль</t>
        </r>
      </is>
    </oc>
    <nc r="C68"/>
  </rcc>
  <rcc rId="387" ua="false" sId="2">
    <oc r="C90" t="inlineStr">
      <is>
        <r>
          <rPr>
            <sz val="10"/>
            <rFont val="Arial Cyr"/>
            <family val="0"/>
            <charset val="204"/>
          </rPr>
          <t xml:space="preserve">Мерендинка КИД БИСКВИТ вкус банановый пирог, 1,2кг, бс,  </t>
        </r>
      </is>
    </oc>
    <nc r="C90"/>
  </rcc>
  <rcc rId="388" ua="false" sId="2">
    <oc r="C100" t="inlineStr">
      <is>
        <r>
          <rPr>
            <sz val="10"/>
            <rFont val="Arial Cyr"/>
            <family val="0"/>
            <charset val="204"/>
          </rPr>
          <t xml:space="preserve">Мерендинка твикс бисквит с маком вкус грец.орех, 210г, бс, кг </t>
        </r>
      </is>
    </oc>
    <nc r="C100"/>
  </rcc>
  <rcc rId="389" ua="false" sId="2">
    <oc r="C98" t="inlineStr">
      <is>
        <r>
          <rPr>
            <sz val="10"/>
            <rFont val="Arial Cyr"/>
            <family val="0"/>
            <charset val="204"/>
          </rPr>
          <t xml:space="preserve">Мерендинки (ассорти), 360г, бс, кг </t>
        </r>
      </is>
    </oc>
    <nc r="C98"/>
  </rcc>
  <rcc rId="390" ua="false" sId="2">
    <oc r="C115" t="inlineStr">
      <is>
        <r>
          <rPr>
            <sz val="10"/>
            <rFont val="Arial Cyr"/>
            <family val="0"/>
            <charset val="204"/>
          </rPr>
          <t xml:space="preserve">Набор "Челябинск - мой любимый город", 420г, кф/з</t>
        </r>
      </is>
    </oc>
    <nc r="C115"/>
  </rcc>
  <rcc rId="391" ua="false" sId="2">
    <oc r="C120" t="inlineStr">
      <is>
        <r>
          <rPr>
            <sz val="10"/>
            <rFont val="Arial Cyr"/>
            <family val="0"/>
            <charset val="204"/>
          </rPr>
          <t xml:space="preserve">СКАЗКА Волшебный замок, кф/з</t>
        </r>
      </is>
    </oc>
    <nc r="C120"/>
  </rcc>
  <rcc rId="392" ua="false" sId="2">
    <oc r="C112" t="inlineStr">
      <is>
        <r>
          <rPr>
            <sz val="10"/>
            <rFont val="Arial Cyr"/>
            <family val="0"/>
            <charset val="204"/>
          </rPr>
          <t xml:space="preserve">Сказка Гусятки,  кль</t>
        </r>
      </is>
    </oc>
    <nc r="C112"/>
  </rcc>
  <rcc rId="393" ua="false" sId="2">
    <oc r="C66" t="inlineStr">
      <is>
        <r>
          <rPr>
            <sz val="10"/>
            <rFont val="Arial Cyr"/>
            <family val="0"/>
            <charset val="204"/>
          </rPr>
          <t xml:space="preserve">Сказка Гусятки, 300г, кль</t>
        </r>
      </is>
    </oc>
    <nc r="C66"/>
  </rcc>
  <rcc rId="394" ua="false" sId="2">
    <oc r="C96" t="inlineStr">
      <is>
        <r>
          <rPr>
            <sz val="10"/>
            <rFont val="Arial Cyr"/>
            <family val="0"/>
            <charset val="204"/>
          </rPr>
          <t xml:space="preserve">Мерендинка КИД БИСКВИТ вкус банановый пирог, 1,2кг, бс,  </t>
        </r>
      </is>
    </oc>
    <nc r="C96"/>
  </rcc>
  <rcc rId="395" ua="false" sId="2">
    <oc r="D87" t="n">
      <v>90</v>
    </oc>
    <nc r="D87"/>
  </rcc>
  <rcc rId="396" ua="false" sId="2">
    <oc r="E87" t="n">
      <v>41964</v>
    </oc>
    <nc r="E87"/>
  </rcc>
  <rcc rId="397" ua="false" sId="2">
    <oc r="D36" t="n">
      <v>180</v>
    </oc>
    <nc r="D36"/>
  </rcc>
  <rcc rId="398" ua="false" sId="2">
    <oc r="E36" t="n">
      <v>41926</v>
    </oc>
    <nc r="E36"/>
  </rcc>
  <rcc rId="399" ua="false" sId="2">
    <oc r="D46" t="n">
      <v>180</v>
    </oc>
    <nc r="D46"/>
  </rcc>
  <rcc rId="400" ua="false" sId="2">
    <oc r="E46" t="n">
      <v>41929</v>
    </oc>
    <nc r="E46"/>
  </rcc>
  <rcc rId="401" ua="false" sId="2">
    <oc r="D123" t="n">
      <v>180</v>
    </oc>
    <nc r="D123"/>
  </rcc>
  <rcc rId="402" ua="false" sId="2">
    <oc r="E123" t="n">
      <v>41943</v>
    </oc>
    <nc r="E123"/>
  </rcc>
  <rcc rId="403" ua="false" sId="2">
    <oc r="D68" t="n">
      <v>180</v>
    </oc>
    <nc r="D68"/>
  </rcc>
  <rcc rId="404" ua="false" sId="2">
    <oc r="E68" t="n">
      <v>41949</v>
    </oc>
    <nc r="E68"/>
  </rcc>
  <rcc rId="405" ua="false" sId="2">
    <oc r="D90" t="n">
      <v>180</v>
    </oc>
    <nc r="D90"/>
  </rcc>
  <rcc rId="406" ua="false" sId="2">
    <oc r="E90" t="n">
      <v>41956</v>
    </oc>
    <nc r="E90"/>
  </rcc>
  <rcc rId="407" ua="false" sId="2">
    <oc r="D100" t="n">
      <v>180</v>
    </oc>
    <nc r="D100"/>
  </rcc>
  <rcc rId="408" ua="false" sId="2">
    <oc r="E100" t="n">
      <v>41961</v>
    </oc>
    <nc r="E100"/>
  </rcc>
  <rcc rId="409" ua="false" sId="2">
    <oc r="D98" t="n">
      <v>180</v>
    </oc>
    <nc r="D98"/>
  </rcc>
  <rcc rId="410" ua="false" sId="2">
    <oc r="E98" t="n">
      <v>41961</v>
    </oc>
    <nc r="E98"/>
  </rcc>
  <rcc rId="411" ua="false" sId="2">
    <oc r="D115" t="n">
      <v>90</v>
    </oc>
    <nc r="D115"/>
  </rcc>
  <rcc rId="412" ua="false" sId="2">
    <oc r="E115" t="n">
      <v>41982</v>
    </oc>
    <nc r="E115"/>
  </rcc>
  <rcc rId="413" ua="false" sId="2">
    <oc r="D120" t="n">
      <v>270</v>
    </oc>
    <nc r="D120"/>
  </rcc>
  <rcc rId="414" ua="false" sId="2">
    <oc r="E120" t="n">
      <v>41949</v>
    </oc>
    <nc r="E120"/>
  </rcc>
  <rcc rId="415" ua="false" sId="2">
    <oc r="D112" t="n">
      <v>270</v>
    </oc>
    <nc r="D112"/>
  </rcc>
  <rcc rId="416" ua="false" sId="2">
    <oc r="E112" t="n">
      <v>41947</v>
    </oc>
    <nc r="E112"/>
  </rcc>
  <rcc rId="417" ua="false" sId="2">
    <oc r="D66" t="n">
      <v>270</v>
    </oc>
    <nc r="D66"/>
  </rcc>
  <rcc rId="418" ua="false" sId="2">
    <oc r="E66" t="n">
      <v>41947</v>
    </oc>
    <nc r="E66"/>
  </rcc>
  <rcc rId="419" ua="false" sId="2">
    <oc r="D96" t="n">
      <v>180</v>
    </oc>
    <nc r="D96"/>
  </rcc>
  <rcc rId="420" ua="false" sId="2">
    <oc r="E96" t="n">
      <v>41968</v>
    </oc>
    <nc r="E96"/>
  </rcc>
  <rcc rId="421" ua="false" sId="2">
    <oc r="G87" t="n">
      <v>336</v>
    </oc>
    <nc r="G87"/>
  </rcc>
  <rcc rId="422" ua="false" sId="2">
    <oc r="G36" t="n">
      <v>5</v>
    </oc>
    <nc r="G36"/>
  </rcc>
  <rcc rId="423" ua="false" sId="2">
    <oc r="G46" t="n">
      <v>117</v>
    </oc>
    <nc r="G46"/>
  </rcc>
  <rcc rId="424" ua="false" sId="2">
    <oc r="G123" t="n">
      <v>94</v>
    </oc>
    <nc r="G123"/>
  </rcc>
  <rcc rId="425" ua="false" sId="2">
    <oc r="G68" t="n">
      <v>9</v>
    </oc>
    <nc r="G68"/>
  </rcc>
  <rcc rId="426" ua="false" sId="2">
    <oc r="G90" t="n">
      <v>34</v>
    </oc>
    <nc r="G90"/>
  </rcc>
  <rcc rId="427" ua="false" sId="2">
    <oc r="G100" t="n">
      <v>76</v>
    </oc>
    <nc r="G100"/>
  </rcc>
  <rcc rId="428" ua="false" sId="2">
    <oc r="G98" t="n">
      <v>260</v>
    </oc>
    <nc r="G98"/>
  </rcc>
  <rcc rId="429" ua="false" sId="2">
    <oc r="G115" t="n">
      <v>25</v>
    </oc>
    <nc r="G115"/>
  </rcc>
  <rcc rId="430" ua="false" sId="2">
    <oc r="G120" t="n">
      <v>125</v>
    </oc>
    <nc r="G120"/>
  </rcc>
  <rcc rId="431" ua="false" sId="2">
    <oc r="G112" t="n">
      <v>221</v>
    </oc>
    <nc r="G112"/>
  </rcc>
  <rcc rId="432" ua="false" sId="2">
    <oc r="G66" t="n">
      <v>27</v>
    </oc>
    <nc r="G66"/>
  </rcc>
  <rcc rId="433" ua="false" sId="2">
    <oc r="G96" t="n">
      <v>1832</v>
    </oc>
    <nc r="G96"/>
  </rcc>
  <rcc rId="434" ua="false" sId="2">
    <oc r="E6" t="n">
      <v>41887</v>
    </oc>
    <nc r="E6" t="n">
      <v>41978</v>
    </nc>
  </rcc>
  <rcc rId="435" ua="false" sId="2">
    <oc r="E5" t="n">
      <v>41935</v>
    </oc>
    <nc r="E5" t="n">
      <v>41996</v>
    </nc>
  </rcc>
  <rcc rId="436" ua="false" sId="2">
    <oc r="E82" t="n">
      <v>41961</v>
    </oc>
    <nc r="E82" t="n">
      <v>41991</v>
    </nc>
  </rcc>
  <rcc rId="437" ua="false" sId="2">
    <oc r="E86" t="n">
      <v>41962</v>
    </oc>
    <nc r="E86" t="n">
      <v>4199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38" ua="false" sId="2">
    <oc r="D6" t="n">
      <v>180</v>
    </oc>
    <nc r="D6" t="n">
      <v>90</v>
    </nc>
  </rcc>
  <rcc rId="439" ua="false" sId="2">
    <oc r="D5" t="n">
      <v>120</v>
    </oc>
    <nc r="D5" t="n">
      <v>90</v>
    </nc>
  </rcc>
  <rcc rId="440" ua="false" sId="2">
    <oc r="D86" t="n">
      <v>90</v>
    </oc>
    <nc r="D86" t="n">
      <v>270</v>
    </nc>
  </rcc>
  <rcc rId="441" ua="false" sId="2">
    <nc r="D87" t="n">
      <v>270</v>
    </nc>
  </rcc>
  <rcc rId="442" ua="false" sId="2">
    <nc r="D36" t="n">
      <v>270</v>
    </nc>
  </rcc>
  <rcc rId="443" ua="false" sId="2">
    <nc r="D46" t="n">
      <v>270</v>
    </nc>
  </rcc>
  <rcc rId="444" ua="false" sId="2">
    <nc r="D123" t="n">
      <v>270</v>
    </nc>
  </rcc>
  <rcc rId="445" ua="false" sId="2">
    <nc r="D68" t="n">
      <v>270</v>
    </nc>
  </rcc>
  <rcc rId="446" ua="false" sId="2">
    <nc r="D90" t="n">
      <v>270</v>
    </nc>
  </rcc>
  <rcc rId="447" ua="false" sId="2">
    <nc r="D100" t="n">
      <v>270</v>
    </nc>
  </rcc>
  <rcc rId="448" ua="false" sId="2">
    <nc r="D98" t="n">
      <v>270</v>
    </nc>
  </rcc>
  <rcc rId="449" ua="false" sId="2">
    <nc r="D115" t="n">
      <v>270</v>
    </nc>
  </rcc>
  <rcc rId="450" ua="false" sId="2">
    <nc r="D120" t="n">
      <v>270</v>
    </nc>
  </rcc>
  <rcc rId="451" ua="false" sId="2">
    <nc r="D112" t="n">
      <v>270</v>
    </nc>
  </rcc>
  <rcc rId="452" ua="false" sId="2">
    <nc r="D66" t="n">
      <v>270</v>
    </nc>
  </rcc>
  <rcc rId="453" ua="false" sId="2">
    <nc r="D96" t="n">
      <v>270</v>
    </nc>
  </rcc>
  <rcc rId="454" ua="false" sId="2">
    <nc r="D124" t="n">
      <v>180</v>
    </nc>
  </rcc>
  <rcc rId="455" ua="false" sId="2">
    <nc r="D129" t="n">
      <v>180</v>
    </nc>
  </rcc>
  <rcc rId="456" ua="false" sId="2">
    <nc r="D131" t="n">
      <v>120</v>
    </nc>
  </rcc>
  <rcc rId="457" ua="false" sId="2">
    <nc r="D132" t="n">
      <v>450</v>
    </nc>
  </rcc>
  <rcc rId="458" ua="false" sId="2">
    <nc r="D133" t="n">
      <v>270</v>
    </nc>
  </rcc>
  <rcc rId="459" ua="false" sId="2">
    <nc r="D134" t="n">
      <v>180</v>
    </nc>
  </rcc>
  <rcc rId="460" ua="false" sId="2">
    <nc r="D135" t="n">
      <v>180</v>
    </nc>
  </rcc>
  <rcc rId="461" ua="false" sId="2">
    <nc r="D136" t="n">
      <v>180</v>
    </nc>
  </rcc>
  <rcc rId="462" ua="false" sId="2">
    <nc r="D137" t="n">
      <v>180</v>
    </nc>
  </rcc>
  <rcc rId="463" ua="false" sId="2">
    <nc r="D151" t="n">
      <v>270</v>
    </nc>
  </rcc>
  <rcc rId="464" ua="false" sId="2">
    <nc r="D138" t="n">
      <v>270</v>
    </nc>
  </rcc>
  <rcc rId="465" ua="false" sId="2">
    <nc r="D142" t="n">
      <v>270</v>
    </nc>
  </rcc>
  <rcc rId="466" ua="false" sId="2">
    <nc r="D143" t="n">
      <v>270</v>
    </nc>
  </rcc>
  <rcc rId="467" ua="false" sId="2">
    <nc r="D144" t="n">
      <v>270</v>
    </nc>
  </rcc>
  <rcc rId="468" ua="false" sId="2">
    <nc r="D145" t="n">
      <v>270</v>
    </nc>
  </rcc>
  <rcc rId="469" ua="false" sId="2">
    <nc r="D146" t="n">
      <v>270</v>
    </nc>
  </rcc>
  <rcc rId="470" ua="false" sId="2">
    <nc r="D155" t="n">
      <v>180</v>
    </nc>
  </rcc>
  <rcc rId="471" ua="false" sId="2">
    <nc r="D158" t="n">
      <v>360</v>
    </nc>
  </rcc>
  <rcc rId="472" ua="false" sId="2">
    <nc r="D174" t="n">
      <v>150</v>
    </nc>
  </rcc>
  <rcc rId="473" ua="false" sId="2">
    <nc r="D177" t="n">
      <v>360</v>
    </nc>
  </rcc>
  <rcc rId="474" ua="false" sId="2">
    <nc r="D183" t="n">
      <v>150</v>
    </nc>
  </rcc>
  <rcc rId="475" ua="false" sId="2">
    <nc r="D185" t="n">
      <v>90</v>
    </nc>
  </rcc>
  <rcc rId="476" ua="false" sId="2">
    <nc r="D186" t="n">
      <v>270</v>
    </nc>
  </rcc>
  <rcc rId="477" ua="false" sId="2">
    <nc r="D187" t="n">
      <v>150</v>
    </nc>
  </rcc>
  <rcc rId="478" ua="false" sId="2">
    <nc r="D188" t="n">
      <v>180</v>
    </nc>
  </rcc>
  <rcc rId="479" ua="false" sId="2">
    <nc r="D189" t="n">
      <v>180</v>
    </nc>
  </rcc>
  <rcc rId="480" ua="false" sId="2">
    <nc r="D192" t="n">
      <v>360</v>
    </nc>
  </rcc>
  <rcc rId="481" ua="false" sId="2">
    <nc r="D207" t="n">
      <v>180</v>
    </nc>
  </rcc>
  <rcc rId="482" ua="false" sId="2">
    <nc r="D209" t="n">
      <v>360</v>
    </nc>
  </rcc>
  <rcc rId="483" ua="false" sId="2">
    <nc r="D223" t="n">
      <v>270</v>
    </nc>
  </rcc>
  <rcc rId="484" ua="false" sId="2">
    <nc r="D224" t="n">
      <v>360</v>
    </nc>
  </rcc>
  <rcc rId="485" ua="false" sId="2">
    <nc r="D243" t="n">
      <v>270</v>
    </nc>
  </rcc>
  <rcc rId="486" ua="false" sId="2">
    <nc r="D246" t="n">
      <v>360</v>
    </nc>
  </rcc>
  <rcc rId="487" ua="false" sId="2">
    <nc r="D272" t="n">
      <v>270</v>
    </nc>
  </rcc>
  <rcc rId="488" ua="false" sId="2">
    <nc r="D283" t="n">
      <v>120</v>
    </nc>
  </rcc>
  <rcc rId="489" ua="false" sId="2">
    <nc r="D284" t="n">
      <v>180</v>
    </nc>
  </rcc>
  <rcc rId="490" ua="false" sId="2">
    <nc r="D297" t="n">
      <v>90</v>
    </nc>
  </rcc>
  <rcc rId="491" ua="false" sId="2">
    <nc r="D298" t="n">
      <v>180</v>
    </nc>
  </rcc>
  <rcc rId="492" ua="false" sId="2">
    <oc r="J6" t="n">
      <v>6</v>
    </oc>
    <nc r="J6" t="n">
      <v>1.5</v>
    </nc>
  </rcc>
  <rcc rId="493" ua="false" sId="2">
    <oc r="J5" t="n">
      <v>6</v>
    </oc>
    <nc r="J5" t="n">
      <v>3.5</v>
    </nc>
  </rcc>
  <rcc rId="494" ua="false" sId="2">
    <oc r="J82" t="n">
      <v>1.5</v>
    </oc>
    <nc r="J82" t="n">
      <v>7</v>
    </nc>
  </rcc>
  <rcc rId="495" ua="false" sId="2">
    <oc r="J86" t="n">
      <v>1.5</v>
    </oc>
    <nc r="J86" t="n">
      <v>6</v>
    </nc>
  </rcc>
  <rcc rId="496" ua="false" sId="2">
    <oc r="J87" t="n">
      <v>1.5</v>
    </oc>
    <nc r="J87" t="n">
      <v>6</v>
    </nc>
  </rcc>
  <rcc rId="497" ua="false" sId="2">
    <oc r="J36" t="n">
      <v>3</v>
    </oc>
    <nc r="J36" t="n">
      <v>6</v>
    </nc>
  </rcc>
  <rcc rId="498" ua="false" sId="2">
    <oc r="J46" t="n">
      <v>3.24</v>
    </oc>
    <nc r="J46" t="n">
      <v>6</v>
    </nc>
  </rcc>
  <rcc rId="499" ua="false" sId="2">
    <oc r="J123" t="n">
      <v>2.16</v>
    </oc>
    <nc r="J123" t="n">
      <v>6</v>
    </nc>
  </rcc>
  <rcc rId="500" ua="false" sId="2">
    <oc r="J68" t="n">
      <v>3</v>
    </oc>
    <nc r="J68" t="n">
      <v>6</v>
    </nc>
  </rcc>
  <rcc rId="501" ua="false" sId="2">
    <oc r="J90" t="n">
      <v>1.2</v>
    </oc>
    <nc r="J90" t="n">
      <v>6</v>
    </nc>
  </rcc>
  <rcc rId="502" ua="false" sId="2">
    <oc r="J100" t="n">
      <v>2.52</v>
    </oc>
    <nc r="J100" t="n">
      <v>6</v>
    </nc>
  </rcc>
  <rcc rId="503" ua="false" sId="2">
    <oc r="J98" t="n">
      <v>3.24</v>
    </oc>
    <nc r="J98" t="n">
      <v>6</v>
    </nc>
  </rcc>
  <rcc rId="504" ua="false" sId="2">
    <oc r="J115" t="n">
      <v>1.26</v>
    </oc>
    <nc r="J115" t="n">
      <v>6</v>
    </nc>
  </rcc>
  <rcc rId="505" ua="false" sId="2">
    <oc r="J112" t="n">
      <v>3</v>
    </oc>
    <nc r="J112" t="n">
      <v>6</v>
    </nc>
  </rcc>
  <rcc rId="506" ua="false" sId="2">
    <oc r="J96" t="n">
      <v>1.2</v>
    </oc>
    <nc r="J96" t="n">
      <v>6</v>
    </nc>
  </rcc>
  <rcc rId="507" ua="false" sId="2">
    <oc r="J124" t="n">
      <v>1.2</v>
    </oc>
    <nc r="J124" t="n">
      <v>6</v>
    </nc>
  </rcc>
  <rcc rId="508" ua="false" sId="2">
    <oc r="J129" t="n">
      <v>1.2</v>
    </oc>
    <nc r="J129" t="n">
      <v>6</v>
    </nc>
  </rcc>
  <rcc rId="509" ua="false" sId="2">
    <oc r="J131" t="n">
      <v>1.2</v>
    </oc>
    <nc r="J131" t="n">
      <v>6</v>
    </nc>
  </rcc>
  <rcc rId="510" ua="false" sId="2">
    <oc r="J132" t="n">
      <v>1.2</v>
    </oc>
    <nc r="J132" t="n">
      <v>7</v>
    </nc>
  </rcc>
  <rcc rId="511" ua="false" sId="2">
    <oc r="J133" t="n">
      <v>1.2</v>
    </oc>
    <nc r="J133" t="n">
      <v>3</v>
    </nc>
  </rcc>
  <rcc rId="512" ua="false" sId="2">
    <oc r="J134" t="n">
      <v>1.2</v>
    </oc>
    <nc r="J134" t="n">
      <v>3</v>
    </nc>
  </rcc>
  <rcc rId="513" ua="false" sId="2">
    <oc r="J135" t="n">
      <v>1.2</v>
    </oc>
    <nc r="J135" t="n">
      <v>3</v>
    </nc>
  </rcc>
  <rcc rId="514" ua="false" sId="2">
    <oc r="J136" t="n">
      <v>1.2</v>
    </oc>
    <nc r="J136" t="n">
      <v>3</v>
    </nc>
  </rcc>
  <rcc rId="515" ua="false" sId="2">
    <oc r="J137" t="n">
      <v>1.2</v>
    </oc>
    <nc r="J137" t="n">
      <v>3</v>
    </nc>
  </rcc>
  <rcc rId="516" ua="false" sId="2">
    <oc r="J138" t="n">
      <v>1.2</v>
    </oc>
    <nc r="J138" t="n">
      <v>6</v>
    </nc>
  </rcc>
  <rcc rId="517" ua="false" sId="2">
    <oc r="J138" t="n">
      <v>1.2</v>
    </oc>
    <nc r="J138" t="n">
      <v>6</v>
    </nc>
  </rcc>
  <rcc rId="518" ua="false" sId="2">
    <oc r="J142" t="n">
      <v>1.2</v>
    </oc>
    <nc r="J142" t="n">
      <v>3</v>
    </nc>
  </rcc>
  <rcc rId="519" ua="false" sId="2">
    <oc r="J143" t="n">
      <v>1.2</v>
    </oc>
    <nc r="J143" t="n">
      <v>3</v>
    </nc>
  </rcc>
  <rcc rId="520" ua="false" sId="2">
    <oc r="J144" t="n">
      <v>1.2</v>
    </oc>
    <nc r="J144" t="n">
      <v>6</v>
    </nc>
  </rcc>
  <rcc rId="521" ua="false" sId="2">
    <oc r="J145" t="n">
      <v>1.2</v>
    </oc>
    <nc r="J145" t="n">
      <v>6</v>
    </nc>
  </rcc>
  <rcc rId="522" ua="false" sId="2">
    <oc r="J146" t="n">
      <v>1.2</v>
    </oc>
    <nc r="J146" t="n">
      <v>6</v>
    </nc>
  </rcc>
  <rcc rId="523" ua="false" sId="2">
    <nc r="J148" t="n">
      <v>6</v>
    </nc>
  </rcc>
  <rcc rId="524" ua="false" sId="2">
    <nc r="H148" t="n">
      <f>G148*J148</f>
    </nc>
  </rcc>
  <rcc rId="525" ua="false" sId="2">
    <nc r="J182" t="n">
      <v>6</v>
    </nc>
  </rcc>
  <rcc rId="526" ua="false" sId="2">
    <nc r="H182" t="n">
      <f>G182*J182</f>
    </nc>
  </rcc>
  <rcc rId="527" ua="false" sId="2">
    <nc r="J150" t="n">
      <v>3</v>
    </nc>
  </rcc>
  <rcc rId="528" ua="false" sId="2">
    <nc r="H150" t="n">
      <f>G150*J150</f>
    </nc>
  </rcc>
  <rcc rId="529" ua="false" sId="2">
    <nc r="J152" t="n">
      <v>6</v>
    </nc>
  </rcc>
  <rcc rId="530" ua="false" sId="2">
    <nc r="H152" t="n">
      <f>G152*J152</f>
    </nc>
  </rcc>
  <rcc rId="531" ua="false" sId="2">
    <nc r="J153" t="n">
      <v>6</v>
    </nc>
  </rcc>
  <rcc rId="532" ua="false" sId="2">
    <nc r="H153" t="n">
      <f>G153*J153</f>
    </nc>
  </rcc>
  <rcc rId="533" ua="false" sId="2">
    <nc r="J155" t="n">
      <v>6</v>
    </nc>
  </rcc>
  <rcc rId="534" ua="false" sId="2">
    <nc r="H155" t="n">
      <f>G155*J155</f>
    </nc>
  </rcc>
  <rcc rId="535" ua="false" sId="2">
    <nc r="J158" t="n">
      <v>3</v>
    </nc>
  </rcc>
  <rcc rId="536" ua="false" sId="2">
    <nc r="H158" t="n">
      <f>G158*J158</f>
    </nc>
  </rcc>
  <rcc rId="537" ua="false" sId="2">
    <nc r="J159" t="n">
      <v>6</v>
    </nc>
  </rcc>
  <rcc rId="538" ua="false" sId="2">
    <nc r="H159" t="n">
      <f>G159*J159</f>
    </nc>
  </rcc>
  <rcc rId="539" ua="false" sId="2">
    <nc r="J165" t="n">
      <v>6</v>
    </nc>
  </rcc>
  <rcc rId="540" ua="false" sId="2">
    <nc r="H165" t="n">
      <f>G165*J165</f>
    </nc>
  </rcc>
  <rcc rId="541" ua="false" sId="2">
    <nc r="J166" t="n">
      <v>3</v>
    </nc>
  </rcc>
  <rcc rId="542" ua="false" sId="2">
    <nc r="H166" t="n">
      <f>G166*J166</f>
    </nc>
  </rcc>
  <rcc rId="543" ua="false" sId="2">
    <nc r="J167" t="n">
      <v>3</v>
    </nc>
  </rcc>
  <rcc rId="544" ua="false" sId="2">
    <nc r="H167" t="n">
      <f>G167*J167</f>
    </nc>
  </rcc>
  <rcc rId="545" ua="false" sId="2">
    <nc r="J170" t="n">
      <v>6</v>
    </nc>
  </rcc>
  <rcc rId="546" ua="false" sId="2">
    <nc r="H170" t="n">
      <f>G170*J170</f>
    </nc>
  </rcc>
  <rcc rId="547" ua="false" sId="2">
    <nc r="J171" t="n">
      <v>6</v>
    </nc>
  </rcc>
  <rcc rId="548" ua="false" sId="2">
    <nc r="H171" t="n">
      <f>G171*J171</f>
    </nc>
  </rcc>
  <rcc rId="549" ua="false" sId="2">
    <nc r="J173" t="n">
      <v>6</v>
    </nc>
  </rcc>
  <rcc rId="550" ua="false" sId="2">
    <nc r="H173" t="n">
      <f>G173*J173</f>
    </nc>
  </rcc>
  <rcc rId="551" ua="false" sId="2">
    <nc r="H174" t="n">
      <f>G174*J174</f>
    </nc>
  </rcc>
  <rcc rId="552" ua="false" sId="2">
    <nc r="J174" t="n">
      <v>1.26</v>
    </nc>
  </rcc>
  <rcc rId="553" ua="false" sId="2">
    <nc r="J175" t="n">
      <v>1.9</v>
    </nc>
  </rcc>
  <rcc rId="554" ua="false" sId="2">
    <nc r="H175" t="n">
      <f>G175*J175</f>
    </nc>
  </rcc>
  <rcc rId="555" ua="false" sId="2">
    <nc r="J176" t="n">
      <v>0.96</v>
    </nc>
  </rcc>
  <rcc rId="556" ua="false" sId="2">
    <nc r="H176" t="n">
      <f>G176*J176</f>
    </nc>
  </rcc>
  <rcc rId="557" ua="false" sId="2">
    <nc r="J177" t="n">
      <v>1.8</v>
    </nc>
  </rcc>
  <rcc rId="558" ua="false" sId="2">
    <nc r="H177" t="n">
      <f>G177*J177</f>
    </nc>
  </rcc>
  <rcc rId="559" ua="false" sId="2">
    <nc r="J183" t="n">
      <v>1.12</v>
    </nc>
  </rcc>
  <rcc rId="560" ua="false" sId="2">
    <nc r="H183" t="n">
      <f>G183*J183</f>
    </nc>
  </rcc>
  <rcc rId="561" ua="false" sId="2">
    <nc r="J185" t="n">
      <v>1.26</v>
    </nc>
  </rcc>
  <rcc rId="562" ua="false" sId="2">
    <nc r="H185" t="n">
      <f>G185*J185</f>
    </nc>
  </rcc>
  <rcc rId="563" ua="false" sId="2">
    <nc r="J186" t="n">
      <v>1.38</v>
    </nc>
  </rcc>
  <rcc rId="564" ua="false" sId="2">
    <nc r="H186" t="n">
      <f>G186*J186</f>
    </nc>
  </rcc>
  <rcc rId="565" ua="false" sId="2">
    <nc r="J187" t="n">
      <v>1.56</v>
    </nc>
  </rcc>
  <rcc rId="566" ua="false" sId="2">
    <nc r="H187" t="n">
      <f>G187*J187</f>
    </nc>
  </rcc>
  <rcc rId="567" ua="false" sId="2">
    <nc r="J188" t="n">
      <v>1.2</v>
    </nc>
  </rcc>
  <rcc rId="568" ua="false" sId="2">
    <nc r="H188" t="n">
      <f>G188*J188</f>
    </nc>
  </rcc>
  <rcc rId="569" ua="false" sId="2">
    <nc r="J189" t="n">
      <v>3</v>
    </nc>
  </rcc>
  <rcc rId="570" ua="false" sId="2">
    <nc r="H189" t="n">
      <f>G189*J189</f>
    </nc>
  </rcc>
  <rcc rId="571" ua="false" sId="2">
    <nc r="J192" t="n">
      <v>3</v>
    </nc>
  </rcc>
  <rcc rId="572" ua="false" sId="2">
    <nc r="H192" t="n">
      <f>G192*J192</f>
    </nc>
  </rcc>
  <rcc rId="573" ua="false" sId="2">
    <nc r="J193" t="n">
      <v>3</v>
    </nc>
  </rcc>
  <rcc rId="574" ua="false" sId="2">
    <nc r="H193" t="n">
      <f>G193*J193</f>
    </nc>
  </rcc>
  <rcc rId="575" ua="false" sId="2">
    <nc r="J195" t="n">
      <v>3</v>
    </nc>
  </rcc>
  <rcc rId="576" ua="false" sId="2">
    <nc r="H195" t="n">
      <f>G195*J195</f>
    </nc>
  </rcc>
  <rcc rId="577" ua="false" sId="2">
    <nc r="J196" t="n">
      <v>3</v>
    </nc>
  </rcc>
  <rcc rId="578" ua="false" sId="2">
    <nc r="H196" t="n">
      <f>G196*J196</f>
    </nc>
  </rcc>
  <rcc rId="579" ua="false" sId="2">
    <nc r="J197" t="n">
      <v>3</v>
    </nc>
  </rcc>
  <rcc rId="580" ua="false" sId="2">
    <nc r="H197" t="n">
      <f>G197*J197</f>
    </nc>
  </rcc>
  <rcc rId="581" ua="false" sId="2">
    <nc r="J198" t="n">
      <v>6</v>
    </nc>
  </rcc>
  <rcc rId="582" ua="false" sId="2">
    <nc r="H198" t="n">
      <f>G198*J198</f>
    </nc>
  </rcc>
  <rcc rId="583" ua="false" sId="2">
    <nc r="J199" t="n">
      <v>6</v>
    </nc>
  </rcc>
  <rcc rId="584" ua="false" sId="2">
    <nc r="H199" t="n">
      <f>G199*J199</f>
    </nc>
  </rcc>
  <rcc rId="585" ua="false" sId="2">
    <nc r="J200" t="n">
      <v>6</v>
    </nc>
  </rcc>
  <rcc rId="586" ua="false" sId="2">
    <nc r="H200" t="n">
      <f>G200*J200</f>
    </nc>
  </rcc>
  <rcc rId="587" ua="false" sId="2">
    <nc r="J201" t="n">
      <v>3</v>
    </nc>
  </rcc>
  <rcc rId="588" ua="false" sId="2">
    <nc r="H201" t="n">
      <f>G201*J201</f>
    </nc>
  </rcc>
  <rcc rId="589" ua="false" sId="2">
    <nc r="J203" t="n">
      <v>3</v>
    </nc>
  </rcc>
  <rcc rId="590" ua="false" sId="2">
    <nc r="H203" t="n">
      <f>G203*J203</f>
    </nc>
  </rcc>
  <rcc rId="591" ua="false" sId="2">
    <nc r="J204" t="n">
      <v>3</v>
    </nc>
  </rcc>
  <rcc rId="592" ua="false" sId="2">
    <nc r="H204" t="n">
      <f>G204*J204</f>
    </nc>
  </rcc>
  <rcc rId="593" ua="false" sId="2">
    <nc r="J205" t="n">
      <v>3</v>
    </nc>
  </rcc>
  <rcc rId="594" ua="false" sId="2">
    <nc r="H205" t="n">
      <f>G205*J205</f>
    </nc>
  </rcc>
  <rcc rId="595" ua="false" sId="2">
    <nc r="J206" t="n">
      <v>3</v>
    </nc>
  </rcc>
  <rcc rId="596" ua="false" sId="2">
    <nc r="H206" t="n">
      <f>G206*J206</f>
    </nc>
  </rcc>
  <rcc rId="597" ua="false" sId="2">
    <nc r="J207" t="n">
      <v>3</v>
    </nc>
  </rcc>
  <rcc rId="598" ua="false" sId="2">
    <nc r="H207" t="n">
      <f>G207*J207</f>
    </nc>
  </rcc>
  <rcc rId="599" ua="false" sId="2">
    <nc r="J208" t="n">
      <v>3</v>
    </nc>
  </rcc>
  <rcc rId="600" ua="false" sId="2">
    <nc r="H208" t="n">
      <f>G208*J208</f>
    </nc>
  </rcc>
  <rcc rId="601" ua="false" sId="2">
    <nc r="J209" t="n">
      <v>3</v>
    </nc>
  </rcc>
  <rcc rId="602" ua="false" sId="2">
    <nc r="H209" t="n">
      <f>G209*J209</f>
    </nc>
  </rcc>
  <rcc rId="603" ua="false" sId="2">
    <nc r="J210" t="n">
      <v>6</v>
    </nc>
  </rcc>
  <rcc rId="604" ua="false" sId="2">
    <nc r="H210" t="n">
      <f>G210*J210</f>
    </nc>
  </rcc>
  <rcc rId="605" ua="false" sId="2">
    <nc r="J211" t="n">
      <v>6</v>
    </nc>
  </rcc>
  <rcc rId="606" ua="false" sId="2">
    <nc r="H211" t="n">
      <f>G211*J211</f>
    </nc>
  </rcc>
  <rcc rId="607" ua="false" sId="2">
    <nc r="J212" t="n">
      <v>6</v>
    </nc>
  </rcc>
  <rcc rId="608" ua="false" sId="2">
    <nc r="H212" t="n">
      <f>G212*J212</f>
    </nc>
  </rcc>
  <rcc rId="609" ua="false" sId="2">
    <nc r="J213" t="n">
      <v>6</v>
    </nc>
  </rcc>
  <rcc rId="610" ua="false" sId="2">
    <nc r="H213" t="n">
      <f>G213*J213</f>
    </nc>
  </rcc>
  <rcc rId="611" ua="false" sId="2">
    <nc r="J214" t="n">
      <v>6</v>
    </nc>
  </rcc>
  <rcc rId="612" ua="false" sId="2">
    <nc r="H214" t="n">
      <f>G214*J214</f>
    </nc>
  </rcc>
  <rcc rId="613" ua="false" sId="2">
    <nc r="J215" t="n">
      <v>3</v>
    </nc>
  </rcc>
  <rcc rId="614" ua="false" sId="2">
    <nc r="H215" t="n">
      <f>G215*J215</f>
    </nc>
  </rcc>
  <rcc rId="615" ua="false" sId="2">
    <nc r="J216" t="n">
      <v>3</v>
    </nc>
  </rcc>
  <rcc rId="616" ua="false" sId="2">
    <nc r="H216" t="n">
      <f>G216*J216</f>
    </nc>
  </rcc>
  <rcc rId="617" ua="false" sId="2">
    <nc r="J217" t="n">
      <v>6</v>
    </nc>
  </rcc>
  <rcc rId="618" ua="false" sId="2">
    <nc r="H217" t="n">
      <f>G217*J217</f>
    </nc>
  </rcc>
  <rcc rId="619" ua="false" sId="2">
    <nc r="J218" t="n">
      <v>6</v>
    </nc>
  </rcc>
  <rcc rId="620" ua="false" sId="2">
    <nc r="H218" t="n">
      <f>G218*J218</f>
    </nc>
  </rcc>
  <rcc rId="621" ua="false" sId="2">
    <nc r="J219" t="n">
      <v>6</v>
    </nc>
  </rcc>
  <rcc rId="622" ua="false" sId="2">
    <nc r="H219" t="n">
      <f>G219*J219</f>
    </nc>
  </rcc>
  <rcc rId="623" ua="false" sId="2">
    <nc r="J220" t="n">
      <v>6</v>
    </nc>
  </rcc>
  <rcc rId="624" ua="false" sId="2">
    <nc r="H220" t="n">
      <f>G220*J220</f>
    </nc>
  </rcc>
  <rcc rId="625" ua="false" sId="2">
    <nc r="J221" t="n">
      <v>6</v>
    </nc>
  </rcc>
  <rcc rId="626" ua="false" sId="2">
    <nc r="H221" t="n">
      <f>G221*J221</f>
    </nc>
  </rcc>
  <rcc rId="627" ua="false" sId="2">
    <nc r="J222" t="n">
      <v>6</v>
    </nc>
  </rcc>
  <rcc rId="628" ua="false" sId="2">
    <nc r="H222" t="n">
      <f>G222*J222</f>
    </nc>
  </rcc>
  <rcc rId="629" ua="false" sId="2">
    <nc r="J223" t="n">
      <v>3</v>
    </nc>
  </rcc>
  <rcc rId="630" ua="false" sId="2">
    <nc r="H223" t="n">
      <f>G223*J223</f>
    </nc>
  </rcc>
  <rcc rId="631" ua="false" sId="2">
    <nc r="J224" t="n">
      <v>6</v>
    </nc>
  </rcc>
  <rcc rId="632" ua="false" sId="2">
    <nc r="H224" t="n">
      <f>G224*J224</f>
    </nc>
  </rcc>
  <rcc rId="633" ua="false" sId="2">
    <nc r="J225" t="n">
      <v>6</v>
    </nc>
  </rcc>
  <rcc rId="634" ua="false" sId="2">
    <nc r="H225" t="n">
      <f>G225*J225</f>
    </nc>
  </rcc>
  <rcc rId="635" ua="false" sId="2">
    <nc r="J226" t="n">
      <v>6</v>
    </nc>
  </rcc>
  <rcc rId="636" ua="false" sId="2">
    <nc r="H226" t="n">
      <f>G226*J226</f>
    </nc>
  </rcc>
  <rcc rId="637" ua="false" sId="2">
    <nc r="J227" t="n">
      <v>6</v>
    </nc>
  </rcc>
  <rcc rId="638" ua="false" sId="2">
    <nc r="H227" t="n">
      <f>G227*J227</f>
    </nc>
  </rcc>
  <rcc rId="639" ua="false" sId="2">
    <nc r="J228" t="n">
      <v>6</v>
    </nc>
  </rcc>
  <rcc rId="640" ua="false" sId="2">
    <nc r="H228" t="n">
      <f>G228*J228</f>
    </nc>
  </rcc>
  <rcc rId="641" ua="false" sId="2">
    <nc r="J229" t="n">
      <v>6</v>
    </nc>
  </rcc>
  <rcc rId="642" ua="false" sId="2">
    <nc r="H229" t="n">
      <f>G229*J229</f>
    </nc>
  </rcc>
  <rcc rId="643" ua="false" sId="2">
    <nc r="J230" t="n">
      <v>6</v>
    </nc>
  </rcc>
  <rcc rId="644" ua="false" sId="2">
    <nc r="H230" t="n">
      <f>G230*J230</f>
    </nc>
  </rcc>
  <rcc rId="645" ua="false" sId="2">
    <nc r="J231" t="n">
      <v>6</v>
    </nc>
  </rcc>
  <rcc rId="646" ua="false" sId="2">
    <nc r="H231" t="n">
      <f>G231*J231</f>
    </nc>
  </rcc>
  <rcc rId="647" ua="false" sId="2">
    <nc r="J232" t="n">
      <v>6</v>
    </nc>
  </rcc>
  <rcc rId="648" ua="false" sId="2">
    <nc r="H232" t="n">
      <f>G232*J232</f>
    </nc>
  </rcc>
  <rcc rId="649" ua="false" sId="2">
    <nc r="J233" t="n">
      <v>6</v>
    </nc>
  </rcc>
  <rcc rId="650" ua="false" sId="2">
    <nc r="H233" t="n">
      <f>G233*J233</f>
    </nc>
  </rcc>
  <rcc rId="651" ua="false" sId="2">
    <nc r="J234" t="n">
      <v>6</v>
    </nc>
  </rcc>
  <rcc rId="652" ua="false" sId="2">
    <nc r="H234" t="n">
      <f>G234*J234</f>
    </nc>
  </rcc>
  <rcc rId="653" ua="false" sId="2">
    <nc r="J235" t="n">
      <v>6</v>
    </nc>
  </rcc>
  <rcc rId="654" ua="false" sId="2">
    <nc r="H235" t="n">
      <f>G235*J235</f>
    </nc>
  </rcc>
  <rcc rId="655" ua="false" sId="2">
    <nc r="J236" t="n">
      <v>3</v>
    </nc>
  </rcc>
  <rcc rId="656" ua="false" sId="2">
    <nc r="H236" t="n">
      <f>G236*J236</f>
    </nc>
  </rcc>
  <rcc rId="657" ua="false" sId="2">
    <nc r="J237" t="n">
      <v>6</v>
    </nc>
  </rcc>
  <rcc rId="658" ua="false" sId="2">
    <nc r="H260" t="n">
      <f>G260*J236</f>
    </nc>
  </rcc>
  <rcc rId="659" ua="false" sId="2">
    <nc r="J237" t="n">
      <v>6</v>
    </nc>
  </rcc>
  <rcc rId="660" ua="false" sId="2">
    <nc r="H237" t="n">
      <f>G237*J237</f>
    </nc>
  </rcc>
  <rcc rId="661" ua="false" sId="2">
    <nc r="J238" t="n">
      <v>6</v>
    </nc>
  </rcc>
  <rcc rId="662" ua="false" sId="2">
    <nc r="H238" t="n">
      <f>G238*J238</f>
    </nc>
  </rcc>
  <rcc rId="663" ua="false" sId="2">
    <nc r="J239" t="n">
      <v>6</v>
    </nc>
  </rcc>
  <rcc rId="664" ua="false" sId="2">
    <nc r="H239" t="n">
      <f>G239*J239</f>
    </nc>
  </rcc>
  <rcc rId="665" ua="false" sId="2">
    <nc r="J241" t="n">
      <v>6</v>
    </nc>
  </rcc>
  <rcc rId="666" ua="false" sId="2">
    <nc r="H241" t="n">
      <f>G241*J241</f>
    </nc>
  </rcc>
  <rcc rId="667" ua="false" sId="2">
    <nc r="J243" t="n">
      <v>4</v>
    </nc>
  </rcc>
  <rcc rId="668" ua="false" sId="2">
    <nc r="H243" t="n">
      <f>G243*J243</f>
    </nc>
  </rcc>
  <rcc rId="669" ua="false" sId="2">
    <nc r="J244" t="n">
      <v>4</v>
    </nc>
  </rcc>
  <rcc rId="670" ua="false" sId="2">
    <nc r="H244" t="n">
      <f>G244*J244</f>
    </nc>
  </rcc>
  <rcc rId="671" ua="false" sId="2">
    <nc r="H245" t="n">
      <f>G245*J245</f>
    </nc>
  </rcc>
  <rcc rId="672" ua="false" sId="2">
    <nc r="J245" t="n">
      <v>6</v>
    </nc>
  </rcc>
  <rcc rId="673" ua="false" sId="2">
    <nc r="J246" t="n">
      <v>3</v>
    </nc>
  </rcc>
  <rcc rId="674" ua="false" sId="2">
    <nc r="H246" t="n">
      <f>G246*J246</f>
    </nc>
  </rcc>
  <rcc rId="675" ua="false" sId="2">
    <nc r="J247" t="n">
      <v>6</v>
    </nc>
  </rcc>
  <rcc rId="676" ua="false" sId="2">
    <nc r="H247" t="n">
      <f>G247*J247</f>
    </nc>
  </rcc>
  <rcc rId="677" ua="false" sId="2">
    <nc r="J248" t="n">
      <v>6</v>
    </nc>
  </rcc>
  <rcc rId="678" ua="false" sId="2">
    <nc r="H248" t="n">
      <f>G248*J248</f>
    </nc>
  </rcc>
  <rcc rId="679" ua="false" sId="2">
    <nc r="J249" t="n">
      <v>3</v>
    </nc>
  </rcc>
  <rcc rId="680" ua="false" sId="2">
    <nc r="H249" t="n">
      <f>G249*J249</f>
    </nc>
  </rcc>
  <rcc rId="681" ua="false" sId="2">
    <nc r="J250" t="n">
      <v>3</v>
    </nc>
  </rcc>
  <rcc rId="682" ua="false" sId="2">
    <nc r="H250" t="n">
      <f>G250*J250</f>
    </nc>
  </rcc>
  <rcc rId="683" ua="false" sId="2">
    <nc r="J261" t="n">
      <v>6</v>
    </nc>
  </rcc>
  <rcc rId="684" ua="false" sId="2">
    <nc r="H261" t="n">
      <f>G261*J261</f>
    </nc>
  </rcc>
  <rcc rId="685" ua="false" sId="2">
    <nc r="J252" t="n">
      <v>6</v>
    </nc>
  </rcc>
  <rcc rId="686" ua="false" sId="2">
    <nc r="H252" t="n">
      <f>G252*J252</f>
    </nc>
  </rcc>
  <rcc rId="687" ua="false" sId="2">
    <nc r="J253" t="n">
      <v>3</v>
    </nc>
  </rcc>
  <rcc rId="688" ua="false" sId="2">
    <nc r="H253" t="n">
      <f>G253*J253</f>
    </nc>
  </rcc>
  <rcc rId="689" ua="false" sId="2">
    <nc r="J254" t="n">
      <v>6</v>
    </nc>
  </rcc>
  <rcc rId="690" ua="false" sId="2">
    <nc r="H254" t="n">
      <f>G254*J254</f>
    </nc>
  </rcc>
  <rcc rId="691" ua="false" sId="2">
    <nc r="J255" t="n">
      <v>6</v>
    </nc>
  </rcc>
  <rcc rId="692" ua="false" sId="2">
    <nc r="H255" t="n">
      <f>G255*J255</f>
    </nc>
  </rcc>
  <rcc rId="693" ua="false" sId="2">
    <nc r="J256" t="n">
      <v>3</v>
    </nc>
  </rcc>
  <rcc rId="694" ua="false" sId="2">
    <nc r="H256" t="n">
      <f>G256*J256</f>
    </nc>
  </rcc>
  <rcc rId="695" ua="false" sId="2">
    <nc r="J257" t="n">
      <v>3</v>
    </nc>
  </rcc>
  <rcc rId="696" ua="false" sId="2">
    <nc r="H257" t="n">
      <f>G257*J257</f>
    </nc>
  </rcc>
  <rcc rId="697" ua="false" sId="2">
    <nc r="J258" t="n">
      <v>6</v>
    </nc>
  </rcc>
  <rcc rId="698" ua="false" sId="2">
    <nc r="H258" t="n">
      <f>G258*J258</f>
    </nc>
  </rcc>
  <rcc rId="699" ua="false" sId="2">
    <nc r="J259" t="n">
      <v>6</v>
    </nc>
  </rcc>
  <rcc rId="700" ua="false" sId="2">
    <nc r="H259" t="n">
      <f>G259*J259</f>
    </nc>
  </rcc>
  <rcc rId="701" ua="false" sId="2">
    <nc r="J262" t="n">
      <v>3</v>
    </nc>
  </rcc>
  <rcc rId="702" ua="false" sId="2">
    <nc r="H262" t="n">
      <f>G262*J262</f>
    </nc>
  </rcc>
  <rcc rId="703" ua="false" sId="2">
    <nc r="J263" t="n">
      <v>3</v>
    </nc>
  </rcc>
  <rcc rId="704" ua="false" sId="2">
    <nc r="H263" t="n">
      <f>G263*J263</f>
    </nc>
  </rcc>
  <rcc rId="705" ua="false" sId="2">
    <nc r="J264" t="n">
      <v>3</v>
    </nc>
  </rcc>
  <rcc rId="706" ua="false" sId="2">
    <nc r="H264" t="n">
      <f>G264*J264</f>
    </nc>
  </rcc>
  <rcc rId="707" ua="false" sId="2">
    <nc r="J265" t="n">
      <v>6</v>
    </nc>
  </rcc>
  <rcc rId="708" ua="false" sId="2">
    <nc r="H265" t="n">
      <f>G265*J265</f>
    </nc>
  </rcc>
  <rcc rId="709" ua="false" sId="2">
    <nc r="J266" t="n">
      <v>6</v>
    </nc>
  </rcc>
  <rcc rId="710" ua="false" sId="2">
    <nc r="H266" t="n">
      <f>G266*J266</f>
    </nc>
  </rcc>
  <rcc rId="711" ua="false" sId="2">
    <nc r="J267" t="n">
      <v>6</v>
    </nc>
  </rcc>
  <rcc rId="712" ua="false" sId="2">
    <nc r="H267" t="n">
      <f>G267*J267</f>
    </nc>
  </rcc>
  <rcc rId="713" ua="false" sId="2">
    <nc r="J268" t="n">
      <v>3</v>
    </nc>
  </rcc>
  <rcc rId="714" ua="false" sId="2">
    <nc r="H268" t="n">
      <f>G268*J268</f>
    </nc>
  </rcc>
  <rcc rId="715" ua="false" sId="2">
    <nc r="J269" t="n">
      <v>6</v>
    </nc>
  </rcc>
  <rcc rId="716" ua="false" sId="2">
    <nc r="H269" t="n">
      <f>G269*J269</f>
    </nc>
  </rcc>
  <rcc rId="717" ua="false" sId="2">
    <nc r="J270" t="n">
      <v>6</v>
    </nc>
  </rcc>
  <rcc rId="718" ua="false" sId="2">
    <nc r="H270" t="n">
      <f>G270*J270</f>
    </nc>
  </rcc>
  <rcc rId="719" ua="false" sId="2">
    <nc r="J271" t="n">
      <v>3</v>
    </nc>
  </rcc>
  <rcc rId="720" ua="false" sId="2">
    <nc r="H271" t="n">
      <f>G271*J271</f>
    </nc>
  </rcc>
  <rcc rId="721" ua="false" sId="2">
    <nc r="J272" t="n">
      <v>4</v>
    </nc>
  </rcc>
  <rcc rId="722" ua="false" sId="2">
    <nc r="H272" t="n">
      <f>G272*J272</f>
    </nc>
  </rcc>
  <rcc rId="723" ua="false" sId="2">
    <nc r="J182" t="n">
      <v>5</v>
    </nc>
  </rcc>
  <rcc rId="724" ua="false" sId="2">
    <nc r="H182" t="n">
      <f>G182*J182</f>
    </nc>
  </rcc>
  <rcc rId="725" ua="false" sId="2">
    <nc r="J274" t="n">
      <v>6</v>
    </nc>
  </rcc>
  <rcc rId="726" ua="false" sId="2">
    <nc r="H274" t="n">
      <f>G274*J274</f>
    </nc>
  </rcc>
  <rcc rId="727" ua="false" sId="2">
    <nc r="J275" t="n">
      <v>5</v>
    </nc>
  </rcc>
  <rcc rId="728" ua="false" sId="2">
    <nc r="H275" t="n">
      <f>G275*J275</f>
    </nc>
  </rcc>
  <rcc rId="729" ua="false" sId="2">
    <nc r="J261" t="n">
      <v>5</v>
    </nc>
  </rcc>
  <rcc rId="730" ua="false" sId="2">
    <nc r="H261" t="n">
      <f>G261*J261</f>
    </nc>
  </rcc>
  <rcc rId="731" ua="false" sId="2">
    <nc r="J277" t="n">
      <v>5</v>
    </nc>
  </rcc>
  <rcc rId="732" ua="false" sId="2">
    <nc r="H277" t="n">
      <f>G277*J277</f>
    </nc>
  </rcc>
  <rcc rId="733" ua="false" sId="2">
    <nc r="J279" t="n">
      <v>5</v>
    </nc>
  </rcc>
  <rcc rId="734" ua="false" sId="2">
    <nc r="H279" t="n">
      <f>G279*J279</f>
    </nc>
  </rcc>
  <rcc rId="735" ua="false" sId="2">
    <nc r="J281" t="n">
      <v>4</v>
    </nc>
  </rcc>
  <rcc rId="736" ua="false" sId="2">
    <nc r="H281" t="n">
      <f>G281*J281</f>
    </nc>
  </rcc>
  <rcc rId="737" ua="false" sId="2">
    <nc r="J282" t="n">
      <v>6</v>
    </nc>
  </rcc>
  <rcc rId="738" ua="false" sId="2">
    <nc r="H282" t="n">
      <f>G282*J282</f>
    </nc>
  </rcc>
  <rcc rId="739" ua="false" sId="2">
    <nc r="J283" t="n">
      <v>2.5</v>
    </nc>
  </rcc>
  <rcc rId="740" ua="false" sId="2">
    <nc r="H283" t="n">
      <f>G283*J283</f>
    </nc>
  </rcc>
  <rcc rId="741" ua="false" sId="2">
    <nc r="J284" t="n">
      <v>3.24</v>
    </nc>
  </rcc>
  <rcc rId="742" ua="false" sId="2">
    <nc r="H284" t="n">
      <f>G284*J284</f>
    </nc>
  </rcc>
  <rrc rId="743" ua="false" sId="2" eol="0" ref="287:287" action="insertRow"/>
  <rrc rId="744" ua="false" sId="2" eol="0" ref="291:291" action="insertRow"/>
  <rcc rId="745" ua="false" sId="2">
    <nc r="J287" t="n">
      <v>3.24</v>
    </nc>
  </rcc>
  <rcc rId="746" ua="false" sId="2">
    <nc r="H287" t="n">
      <f>G287*J287</f>
    </nc>
  </rcc>
  <rcc rId="747" ua="false" sId="2">
    <nc r="J290" t="n">
      <v>3.24</v>
    </nc>
  </rcc>
  <rcc rId="748" ua="false" sId="2">
    <nc r="H290" t="n">
      <f>G290*J290</f>
    </nc>
  </rcc>
  <rcc rId="749" ua="false" sId="2">
    <nc r="J139" t="n">
      <v>3</v>
    </nc>
  </rcc>
  <rcc rId="750" ua="false" sId="2">
    <nc r="H139" t="n">
      <f>G139*J139</f>
    </nc>
  </rcc>
  <rcc rId="751" ua="false" sId="2">
    <nc r="J293" t="n">
      <v>3</v>
    </nc>
  </rcc>
  <rcc rId="752" ua="false" sId="2">
    <nc r="J294" t="n">
      <v>3</v>
    </nc>
  </rcc>
  <rrc rId="753" ua="false" sId="2" eol="0" ref="292:292" action="insertRow"/>
  <rcc rId="754" ua="false" sId="2">
    <oc r="E6" t="n">
      <v>41978</v>
    </oc>
    <nc r="E6" t="n">
      <v>41951</v>
    </nc>
  </rcc>
  <rcc rId="755" ua="false" sId="2">
    <oc r="E5" t="n">
      <v>41996</v>
    </oc>
    <nc r="E5" t="n">
      <v>41953</v>
    </nc>
  </rcc>
  <rcc rId="756" ua="false" sId="2">
    <oc r="E82" t="n">
      <v>41991</v>
    </oc>
    <nc r="E82" t="n">
      <v>41953</v>
    </nc>
  </rcc>
  <rcc rId="757" ua="false" sId="2">
    <oc r="E86" t="n">
      <v>41992</v>
    </oc>
    <nc r="E86" t="n">
      <v>41917</v>
    </nc>
  </rcc>
  <rcc rId="758" ua="false" sId="2">
    <nc r="E87" t="n">
      <v>41913</v>
    </nc>
  </rcc>
  <rcc rId="759" ua="false" sId="2">
    <nc r="E36" t="n">
      <v>41953</v>
    </nc>
  </rcc>
  <rcc rId="760" ua="false" sId="2">
    <nc r="E46" t="n">
      <v>41924</v>
    </nc>
  </rcc>
  <rcc rId="761" ua="false" sId="2">
    <nc r="E123" t="n">
      <v>41958</v>
    </nc>
  </rcc>
  <rcc rId="762" ua="false" sId="2">
    <nc r="E68" t="n">
      <v>41921</v>
    </nc>
  </rcc>
  <rcc rId="763" ua="false" sId="2">
    <nc r="E90" t="n">
      <v>41917</v>
    </nc>
  </rcc>
  <rcc rId="764" ua="false" sId="2">
    <nc r="E115" t="n">
      <v>41897</v>
    </nc>
  </rcc>
  <rcc rId="765" ua="false" sId="2">
    <nc r="E112" t="n">
      <v>41916</v>
    </nc>
  </rcc>
  <rcc rId="766" ua="false" sId="2">
    <nc r="E96" t="n">
      <v>41922</v>
    </nc>
  </rcc>
  <rcc rId="767" ua="false" sId="2">
    <nc r="E136" t="n">
      <v>41910</v>
    </nc>
  </rcc>
  <rcc rId="768" ua="false" sId="2">
    <nc r="E148" t="n">
      <v>41912</v>
    </nc>
  </rcc>
  <rcc rId="769" ua="false" sId="2">
    <nc r="E150" t="n">
      <v>41928</v>
    </nc>
  </rcc>
  <rcc rId="770" ua="false" sId="2">
    <nc r="E155" t="n">
      <v>41891</v>
    </nc>
  </rcc>
  <rcc rId="771" ua="false" sId="2">
    <nc r="E158" t="n">
      <v>41899</v>
    </nc>
  </rcc>
  <rcc rId="772" ua="false" sId="2">
    <nc r="E159" t="n">
      <v>41934</v>
    </nc>
  </rcc>
  <rcc rId="773" ua="false" sId="2">
    <nc r="E166" t="n">
      <v>41897</v>
    </nc>
  </rcc>
  <rcc rId="774" ua="false" sId="2">
    <nc r="E167" t="n">
      <v>41915</v>
    </nc>
  </rcc>
  <rcc rId="775" ua="false" sId="2">
    <nc r="E170" t="n">
      <v>4192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D1" t="n">
      <v>41948</v>
    </oc>
    <nc r="D1" t="n">
      <v>41953</v>
    </nc>
  </rcc>
  <rcc rId="3" ua="false" sId="2">
    <nc r="D261" t="n">
      <v>270</v>
    </nc>
  </rcc>
  <rcc rId="4" ua="false" sId="2">
    <nc r="E261" t="n">
      <v>41897</v>
    </nc>
  </rcc>
  <rcc rId="5" ua="false" sId="2">
    <nc r="G261" t="n">
      <v>52</v>
    </nc>
  </rcc>
  <rcc rId="6" ua="false" sId="2">
    <nc r="C261" t="inlineStr">
      <is>
        <r>
          <rPr>
            <sz val="10"/>
            <rFont val="Arial Cyr"/>
            <family val="0"/>
            <charset val="204"/>
          </rPr>
          <t xml:space="preserve">Гусятки , 300г, кль</t>
        </r>
      </is>
    </nc>
  </rcc>
  <rcc rId="7" ua="false" sId="2">
    <oc r="D249" t="n">
      <v>180</v>
    </oc>
    <nc r="D249" t="n">
      <v>150</v>
    </nc>
  </rcc>
  <rcc rId="8" ua="false" sId="2">
    <oc r="E249" t="n">
      <v>41852</v>
    </oc>
    <nc r="E249" t="n">
      <v>41919</v>
    </nc>
  </rcc>
  <rcc rId="9" ua="false" sId="2">
    <oc r="C249" t="inlineStr">
      <is>
        <r>
          <rPr>
            <sz val="10"/>
            <rFont val="Arial Cyr"/>
            <family val="0"/>
            <charset val="204"/>
          </rPr>
          <t xml:space="preserve">Мерендинка крем лесные ягоды, 270г, бс, кг </t>
        </r>
      </is>
    </oc>
    <nc r="C249" t="inlineStr">
      <is>
        <r>
          <rPr>
            <sz val="10"/>
            <rFont val="Arial Cyr"/>
            <family val="0"/>
            <charset val="204"/>
          </rPr>
          <t xml:space="preserve">Соф Южный Урал  блек Ассорти, 410г, кф, кг </t>
        </r>
      </is>
    </nc>
  </rcc>
  <rcc rId="10" ua="false" sId="2">
    <oc r="G249" t="n">
      <v>1</v>
    </oc>
    <nc r="G249" t="n">
      <v>3</v>
    </nc>
  </rcc>
  <rcc rId="11" ua="false" sId="2">
    <oc r="J249" t="n">
      <v>3.24</v>
    </oc>
    <nc r="J249" t="n">
      <v>1.64</v>
    </nc>
  </rcc>
  <rcc rId="12" ua="false" sId="2">
    <nc r="E258" t="n">
      <v>41920</v>
    </nc>
  </rcc>
  <rcc rId="13" ua="false" sId="2">
    <nc r="G258" t="n">
      <v>20</v>
    </nc>
  </rcc>
  <rcc rId="14" ua="false" sId="2">
    <nc r="E259" t="n">
      <v>41921</v>
    </nc>
  </rcc>
  <rcc rId="15" ua="false" sId="2">
    <nc r="E262" t="n">
      <v>41922</v>
    </nc>
  </rcc>
  <rcc rId="16" ua="false" sId="2">
    <oc r="G234" t="n">
      <v>40</v>
    </oc>
    <nc r="G234" t="n">
      <v>35</v>
    </nc>
  </rcc>
  <rcc rId="17" ua="false" sId="2">
    <oc r="E186" t="n">
      <v>41928</v>
    </oc>
    <nc r="E186" t="n">
      <v>41934</v>
    </nc>
  </rcc>
  <rcc rId="18" ua="false" sId="2">
    <oc r="G186" t="n">
      <v>1</v>
    </oc>
    <nc r="G186" t="n">
      <v>27</v>
    </nc>
  </rcc>
  <rcc rId="19" ua="false" sId="2">
    <nc r="E263" t="n">
      <v>41936</v>
    </nc>
  </rcc>
  <rcc rId="20" ua="false" sId="2">
    <nc r="G263" t="n">
      <v>23</v>
    </nc>
  </rcc>
  <rcc rId="21" ua="false" sId="2">
    <nc r="D264" t="n">
      <v>120</v>
    </nc>
  </rcc>
  <rcc rId="22" ua="false" sId="2">
    <nc r="E264" t="n">
      <v>41927</v>
    </nc>
  </rcc>
  <rcc rId="23" ua="false" sId="2">
    <nc r="G264" t="n">
      <v>100</v>
    </nc>
  </rcc>
  <rcc rId="24" ua="false" sId="2">
    <nc r="J264" t="n">
      <v>2.5</v>
    </nc>
  </rcc>
  <rcc rId="25" ua="false" sId="2">
    <nc r="C264" t="inlineStr">
      <is>
        <r>
          <rPr>
            <sz val="10"/>
            <rFont val="Arial Cyr"/>
            <family val="0"/>
            <charset val="204"/>
          </rPr>
          <t xml:space="preserve">Птичье молоко сливочное (ф/п),  кф/з</t>
        </r>
      </is>
    </nc>
  </rcc>
  <rcc rId="26" ua="false" sId="2">
    <nc r="E265" t="n">
      <v>41928</v>
    </nc>
  </rcc>
  <rcc rId="27" ua="false" sId="2">
    <nc r="E266" t="n">
      <v>41929</v>
    </nc>
  </rcc>
  <rcc rId="28" ua="false" sId="2">
    <nc r="E267" t="n">
      <v>41930</v>
    </nc>
  </rcc>
  <rcc rId="29" ua="false" sId="2">
    <oc r="G138" t="n">
      <v>119</v>
    </oc>
    <nc r="G138" t="n">
      <v>89</v>
    </nc>
  </rcc>
  <rcc rId="30" ua="false" sId="2">
    <oc r="G205" t="n">
      <v>169</v>
    </oc>
    <nc r="G205" t="n">
      <v>129</v>
    </nc>
  </rcc>
  <rcc rId="31" ua="false" sId="2">
    <oc r="G230" t="n">
      <v>244</v>
    </oc>
    <nc r="G230" t="n">
      <v>214</v>
    </nc>
  </rcc>
  <rcc rId="32" ua="false" sId="2">
    <oc r="G239" t="n">
      <v>414</v>
    </oc>
    <nc r="G239" t="n">
      <v>374</v>
    </nc>
  </rcc>
  <rrc rId="33" ua="false" sId="2" eol="0" ref="195:195" action="insertRow"/>
  <rrc rId="34" ua="false" sId="2" eol="0" ref="211:211" action="insertRow"/>
  <rrc rId="35" ua="false" sId="2" eol="0" ref="203:203" action="insertRow"/>
  <rrc rId="36" ua="false" sId="2" eol="0" ref="219:219" action="insertRow"/>
  <rrc rId="37" ua="false" sId="2" eol="0" ref="225:225" action="insertRow"/>
</revisions>
</file>

<file path=xl/revisions/revisionLog20.xml><?xml version="1.0" encoding="utf-8"?>
<revisions xmlns="http://schemas.openxmlformats.org/spreadsheetml/2006/main" xmlns:r="http://schemas.openxmlformats.org/officeDocument/2006/relationships">
  <rcc rId="776" ua="false" sId="2">
    <nc r="E171" t="n">
      <v>41962</v>
    </nc>
  </rcc>
  <rcc rId="777" ua="false" sId="2">
    <nc r="E189" t="n">
      <v>41916</v>
    </nc>
  </rcc>
  <rcc rId="778" ua="false" sId="2">
    <nc r="E192" t="n">
      <v>41915</v>
    </nc>
  </rcc>
  <rcc rId="779" ua="false" sId="2">
    <nc r="E193" t="n">
      <v>41878</v>
    </nc>
  </rcc>
  <rcc rId="780" ua="false" sId="2">
    <nc r="E195" t="n">
      <v>41915</v>
    </nc>
  </rcc>
  <rcc rId="781" ua="false" sId="2">
    <nc r="E197" t="n">
      <v>41916</v>
    </nc>
  </rcc>
  <rcc rId="782" ua="false" sId="2">
    <nc r="E198" t="n">
      <v>41936</v>
    </nc>
  </rcc>
  <rcc rId="783" ua="false" sId="2">
    <nc r="E201" t="n">
      <v>41884</v>
    </nc>
  </rcc>
  <rcc rId="784" ua="false" sId="2">
    <nc r="E204" t="n">
      <v>41863</v>
    </nc>
  </rcc>
  <rcc rId="785" ua="false" sId="2">
    <nc r="E209" t="n">
      <v>41919</v>
    </nc>
  </rcc>
  <rcc rId="786" ua="false" sId="2">
    <nc r="E210" t="n">
      <v>41939</v>
    </nc>
  </rcc>
  <rcc rId="787" ua="false" sId="2">
    <nc r="E215" t="n">
      <v>41935</v>
    </nc>
  </rcc>
  <rcc rId="788" ua="false" sId="2">
    <nc r="E217" t="n">
      <v>41942</v>
    </nc>
  </rcc>
  <rcc rId="789" ua="false" sId="2">
    <nc r="E220" t="n">
      <v>41947</v>
    </nc>
  </rcc>
  <rcc rId="790" ua="false" sId="2">
    <nc r="E223" t="n">
      <v>41928</v>
    </nc>
  </rcc>
  <rcc rId="791" ua="false" sId="2">
    <nc r="E221" t="n">
      <v>41962</v>
    </nc>
  </rcc>
  <rcc rId="792" ua="false" sId="2">
    <nc r="E224" t="n">
      <v>41912</v>
    </nc>
  </rcc>
  <rcc rId="793" ua="false" sId="2">
    <nc r="E229" t="n">
      <v>41928</v>
    </nc>
  </rcc>
  <rcc rId="794" ua="false" sId="2">
    <nc r="E230" t="n">
      <v>41939</v>
    </nc>
  </rcc>
  <rcc rId="795" ua="false" sId="2">
    <nc r="E232" t="n">
      <v>41925</v>
    </nc>
  </rcc>
  <rcc rId="796" ua="false" sId="2">
    <nc r="E236" t="n">
      <v>41927</v>
    </nc>
  </rcc>
  <rcc rId="797" ua="false" sId="2">
    <nc r="E238" t="n">
      <v>41922</v>
    </nc>
  </rcc>
  <rcc rId="798" ua="false" sId="2">
    <nc r="E244" t="n">
      <v>41929</v>
    </nc>
  </rcc>
  <rcc rId="799" ua="false" sId="2">
    <nc r="E243" t="n">
      <v>41925</v>
    </nc>
  </rcc>
  <rcc rId="800" ua="false" sId="2">
    <nc r="E250" t="n">
      <v>41937</v>
    </nc>
  </rcc>
  <rcc rId="801" ua="false" sId="2">
    <nc r="E253" t="n">
      <v>41934</v>
    </nc>
  </rcc>
  <rcc rId="802" ua="false" sId="2">
    <nc r="E254" t="n">
      <v>41968</v>
    </nc>
  </rcc>
  <rcc rId="803" ua="false" sId="2">
    <nc r="E257" t="n">
      <v>41928</v>
    </nc>
  </rcc>
  <rcc rId="804" ua="false" sId="2">
    <nc r="E262" t="n">
      <v>41929</v>
    </nc>
  </rcc>
  <rcc rId="805" ua="false" sId="2">
    <nc r="E266" t="n">
      <v>41967</v>
    </nc>
  </rcc>
  <rcc rId="806" ua="false" sId="2">
    <nc r="E264" t="n">
      <v>41940</v>
    </nc>
  </rcc>
  <rcc rId="807" ua="false" sId="2">
    <nc r="E267" t="n">
      <v>41966</v>
    </nc>
  </rcc>
  <rcc rId="808" ua="false" sId="2">
    <nc r="E269" t="n">
      <v>41948</v>
    </nc>
  </rcc>
  <rcc rId="809" ua="false" sId="2">
    <nc r="E271" t="n">
      <v>41921</v>
    </nc>
  </rcc>
  <rcc rId="810" ua="false" sId="2">
    <nc r="E182" t="n">
      <v>41925</v>
    </nc>
  </rcc>
  <rcc rId="811" ua="false" sId="2">
    <nc r="E261" t="n">
      <v>41925</v>
    </nc>
  </rcc>
  <rcc rId="812" ua="false" sId="2">
    <nc r="E279" t="n">
      <v>4192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13" ua="false" sId="2">
    <nc r="E100" t="n">
      <v>41932</v>
    </nc>
  </rcc>
  <rcc rId="814" ua="false" sId="2">
    <oc r="E124" t="n">
      <v>41948</v>
    </oc>
    <nc r="E124" t="n">
      <v>41913</v>
    </nc>
  </rcc>
  <rcc rId="815" ua="false" sId="2">
    <nc r="E152" t="n">
      <v>41900</v>
    </nc>
  </rcc>
  <rcc rId="816" ua="false" sId="2">
    <nc r="E174" t="n">
      <v>41979</v>
    </nc>
  </rcc>
  <rcc rId="817" ua="false" sId="2">
    <nc r="E175" t="n">
      <v>41935</v>
    </nc>
  </rcc>
  <rcc rId="818" ua="false" sId="2">
    <nc r="E176" t="n">
      <v>41932</v>
    </nc>
  </rcc>
  <rcc rId="819" ua="false" sId="2">
    <nc r="E183" t="n">
      <v>41933</v>
    </nc>
  </rcc>
  <rcc rId="820" ua="false" sId="2">
    <nc r="E185" t="n">
      <v>41928</v>
    </nc>
  </rcc>
  <rcc rId="821" ua="false" sId="2">
    <nc r="E186" t="n">
      <v>41934</v>
    </nc>
  </rcc>
  <rcc rId="822" ua="false" sId="2">
    <nc r="E187" t="n">
      <v>41936</v>
    </nc>
  </rcc>
  <rcc rId="823" ua="false" sId="2">
    <nc r="E188" t="n">
      <v>41998</v>
    </nc>
  </rcc>
  <rcc rId="824" ua="false" sId="2">
    <oc r="E189" t="n">
      <v>41916</v>
    </oc>
    <nc r="E189" t="n">
      <v>41913</v>
    </nc>
  </rcc>
  <rcc rId="825" ua="false" sId="2">
    <nc r="E196" t="n">
      <v>41916</v>
    </nc>
  </rcc>
  <rcc rId="826" ua="false" sId="2">
    <nc r="E200" t="n">
      <v>41935</v>
    </nc>
  </rcc>
  <rcc rId="827" ua="false" sId="2">
    <nc r="E203" t="n">
      <v>41832</v>
    </nc>
  </rcc>
  <rcc rId="828" ua="false" sId="2">
    <nc r="E205" t="n">
      <v>41832</v>
    </nc>
  </rcc>
  <rcc rId="829" ua="false" sId="2">
    <nc r="E206" t="n">
      <v>41942</v>
    </nc>
  </rcc>
  <rcc rId="830" ua="false" sId="2">
    <nc r="E207" t="n">
      <v>41912</v>
    </nc>
  </rcc>
  <rcc rId="831" ua="false" sId="2">
    <nc r="E208" t="n">
      <v>41912</v>
    </nc>
  </rcc>
  <rcc rId="832" ua="false" sId="2">
    <nc r="E212" t="n">
      <v>41932</v>
    </nc>
  </rcc>
  <rcc rId="833" ua="false" sId="2">
    <nc r="E213" t="n">
      <v>41913</v>
    </nc>
  </rcc>
  <rcc rId="834" ua="false" sId="2">
    <oc r="E215" t="n">
      <v>41935</v>
    </oc>
    <nc r="E215" t="n">
      <v>41901</v>
    </nc>
  </rcc>
  <rcc rId="835" ua="false" sId="2">
    <nc r="E216" t="n">
      <v>41911</v>
    </nc>
  </rcc>
  <rcc rId="836" ua="false" sId="2">
    <nc r="E218" t="n">
      <v>41926</v>
    </nc>
  </rcc>
  <rcc rId="837" ua="false" sId="2">
    <nc r="E222" t="n">
      <v>41939</v>
    </nc>
  </rcc>
  <rcc rId="838" ua="false" sId="2">
    <nc r="E227" t="n">
      <v>41933</v>
    </nc>
  </rcc>
  <rcc rId="839" ua="false" sId="2">
    <oc r="E230" t="n">
      <v>41939</v>
    </oc>
    <nc r="E230" t="n">
      <v>41890</v>
    </nc>
  </rcc>
  <rcc rId="840" ua="false" sId="2">
    <nc r="E231" t="n">
      <v>41934</v>
    </nc>
  </rcc>
  <rcc rId="841" ua="false" sId="2">
    <nc r="E233" t="n">
      <v>41961</v>
    </nc>
  </rcc>
  <rcc rId="842" ua="false" sId="2">
    <nc r="E234" t="n">
      <v>41934</v>
    </nc>
  </rcc>
  <rcc rId="843" ua="false" sId="2">
    <nc r="E235" t="n">
      <v>41940</v>
    </nc>
  </rcc>
  <rcc rId="844" ua="false" sId="2">
    <nc r="E260" t="n">
      <v>41920</v>
    </nc>
  </rcc>
  <rcc rId="845" ua="false" sId="2">
    <nc r="E237" t="n">
      <v>41899</v>
    </nc>
  </rcc>
  <rcc rId="846" ua="false" sId="2">
    <nc r="E241" t="n">
      <v>41912</v>
    </nc>
  </rcc>
  <rcc rId="847" ua="false" sId="2">
    <nc r="E246" t="n">
      <v>41945</v>
    </nc>
  </rcc>
  <rcc rId="848" ua="false" sId="2">
    <nc r="E247" t="n">
      <v>41933</v>
    </nc>
  </rcc>
  <rcc rId="849" ua="false" sId="2">
    <nc r="E248" t="n">
      <v>41922</v>
    </nc>
  </rcc>
  <rcc rId="850" ua="false" sId="2">
    <nc r="E249" t="n">
      <v>41956</v>
    </nc>
  </rcc>
  <rcc rId="851" ua="false" sId="2">
    <nc r="E261" t="n">
      <v>41937</v>
    </nc>
  </rcc>
  <rcc rId="852" ua="false" sId="2">
    <nc r="E252" t="n">
      <v>41932</v>
    </nc>
  </rcc>
  <rcc rId="853" ua="false" sId="2">
    <oc r="E254" t="n">
      <v>41968</v>
    </oc>
    <nc r="E254" t="n">
      <v>41927</v>
    </nc>
  </rcc>
  <rcc rId="854" ua="false" sId="2">
    <nc r="E255" t="n">
      <v>41927</v>
    </nc>
  </rcc>
  <rcc rId="855" ua="false" sId="2">
    <nc r="E256" t="n">
      <v>41955</v>
    </nc>
  </rcc>
  <rcc rId="856" ua="false" sId="2">
    <nc r="E258" t="n">
      <v>41934</v>
    </nc>
  </rcc>
  <rcc rId="857" ua="false" sId="2">
    <nc r="E259" t="n">
      <v>41930</v>
    </nc>
  </rcc>
  <rcc rId="858" ua="false" sId="2">
    <nc r="E263" t="n">
      <v>41929</v>
    </nc>
  </rcc>
  <rcc rId="859" ua="false" sId="2">
    <oc r="E264" t="n">
      <v>41940</v>
    </oc>
    <nc r="E264" t="n">
      <v>41925</v>
    </nc>
  </rcc>
  <rcc rId="860" ua="false" sId="2">
    <nc r="E265" t="n">
      <v>41934</v>
    </nc>
  </rcc>
  <rcc rId="861" ua="false" sId="2">
    <nc r="E268" t="n">
      <v>41961</v>
    </nc>
  </rcc>
  <rcc rId="862" ua="false" sId="2">
    <oc r="E269" t="n">
      <v>41948</v>
    </oc>
    <nc r="E269" t="n">
      <v>41927</v>
    </nc>
  </rcc>
  <rcc rId="863" ua="false" sId="2">
    <nc r="E272" t="n">
      <v>41947</v>
    </nc>
  </rcc>
  <rcc rId="864" ua="false" sId="2">
    <nc r="E281" t="n">
      <v>41937</v>
    </nc>
  </rcc>
  <rcc rId="865" ua="false" sId="2">
    <nc r="E283" t="n">
      <v>41949</v>
    </nc>
  </rcc>
  <rcc rId="866" ua="false" sId="2">
    <nc r="E284" t="n">
      <v>41975</v>
    </nc>
  </rcc>
  <rcc rId="867" ua="false" sId="2">
    <nc r="E287" t="n">
      <v>41878</v>
    </nc>
  </rcc>
  <rcc rId="868" ua="false" sId="2">
    <nc r="E290" t="n">
      <v>4188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69" ua="false" sId="2">
    <nc r="E98" t="n">
      <v>41916</v>
    </nc>
  </rcc>
  <rcc rId="870" ua="false" sId="2">
    <nc r="E120" t="n">
      <v>41897</v>
    </nc>
  </rcc>
  <rcc rId="871" ua="false" sId="2">
    <nc r="E66" t="n">
      <v>41921</v>
    </nc>
  </rcc>
  <rcc rId="872" ua="false" sId="2">
    <nc r="E182" t="n">
      <v>41912</v>
    </nc>
  </rcc>
  <rcc rId="873" ua="false" sId="2">
    <nc r="E153" t="n">
      <v>41914</v>
    </nc>
  </rcc>
  <rcc rId="874" ua="false" sId="2">
    <nc r="E165" t="n">
      <v>41935</v>
    </nc>
  </rcc>
  <rcc rId="875" ua="false" sId="2">
    <nc r="E173" t="n">
      <v>41935</v>
    </nc>
  </rcc>
  <rcc rId="876" ua="false" sId="2">
    <nc r="E177" t="n">
      <v>41947</v>
    </nc>
  </rcc>
  <rcc rId="877" ua="false" sId="2">
    <nc r="E199" t="n">
      <v>41936</v>
    </nc>
  </rcc>
  <rcc rId="878" ua="false" sId="2">
    <nc r="E211" t="n">
      <v>41959</v>
    </nc>
  </rcc>
  <rcc rId="879" ua="false" sId="2">
    <nc r="E214" t="n">
      <v>41913</v>
    </nc>
  </rcc>
  <rcc rId="880" ua="false" sId="2">
    <nc r="E219" t="n">
      <v>41936</v>
    </nc>
  </rcc>
  <rcc rId="881" ua="false" sId="2">
    <nc r="E225" t="n">
      <v>41920</v>
    </nc>
  </rcc>
  <rcc rId="882" ua="false" sId="2">
    <nc r="E226" t="n">
      <v>41920</v>
    </nc>
  </rcc>
  <rcc rId="883" ua="false" sId="2">
    <nc r="E228" t="n">
      <v>41920</v>
    </nc>
  </rcc>
  <rcc rId="884" ua="false" sId="2">
    <nc r="E239" t="n">
      <v>41934</v>
    </nc>
  </rcc>
  <rcc rId="885" ua="false" sId="2">
    <nc r="E245" t="n">
      <v>41933</v>
    </nc>
  </rcc>
  <rcc rId="886" ua="false" sId="2">
    <nc r="E270" t="n">
      <v>41885</v>
    </nc>
  </rcc>
  <rcc rId="887" ua="false" sId="2">
    <nc r="E274" t="n">
      <v>41918</v>
    </nc>
  </rcc>
  <rcc rId="888" ua="false" sId="2">
    <nc r="E275" t="n">
      <v>41960</v>
    </nc>
  </rcc>
  <rcc rId="889" ua="false" sId="2">
    <nc r="E277" t="n">
      <v>41929</v>
    </nc>
  </rcc>
  <rcc rId="890" ua="false" sId="2">
    <nc r="E282" t="n">
      <v>41934</v>
    </nc>
  </rcc>
  <rcc rId="891" ua="false" sId="2">
    <nc r="E139" t="n">
      <v>41974</v>
    </nc>
  </rcc>
  <rcc rId="892" ua="false" sId="2">
    <nc r="E292" t="n">
      <v>4195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93" ua="false" sId="2">
    <oc r="D1" t="n">
      <v>42016</v>
    </oc>
    <nc r="D1" t="n">
      <v>42030</v>
    </nc>
  </rcc>
  <rcc rId="894" ua="false" sId="2">
    <oc r="G6" t="n">
      <v>184</v>
    </oc>
    <nc r="G6" t="n">
      <v>82</v>
    </nc>
  </rcc>
  <rcc rId="895" ua="false" sId="2">
    <oc r="G5" t="n">
      <v>460</v>
    </oc>
    <nc r="G5" t="n">
      <v>443</v>
    </nc>
  </rcc>
  <rcc rId="896" ua="false" sId="2">
    <oc r="G82" t="n">
      <v>213</v>
    </oc>
    <nc r="G82" t="n">
      <v>169</v>
    </nc>
  </rcc>
  <rcc rId="897" ua="false" sId="2">
    <oc r="G86" t="n">
      <v>178</v>
    </oc>
    <nc r="G86" t="n">
      <v>172</v>
    </nc>
  </rcc>
  <rcc rId="898" ua="false" sId="2">
    <oc r="G87" t="n">
      <v>107</v>
    </oc>
    <nc r="G87" t="n">
      <v>104</v>
    </nc>
  </rcc>
  <rcc rId="899" ua="false" sId="2">
    <oc r="G46" t="n">
      <v>167</v>
    </oc>
    <nc r="G46" t="n">
      <v>157</v>
    </nc>
  </rcc>
  <rcc rId="900" ua="false" sId="2">
    <oc r="G68" t="n">
      <v>304</v>
    </oc>
    <nc r="G68" t="n">
      <v>296</v>
    </nc>
  </rcc>
  <rcc rId="901" ua="false" sId="2">
    <oc r="G90" t="n">
      <v>211</v>
    </oc>
    <nc r="G90" t="n">
      <v>202</v>
    </nc>
  </rcc>
  <rcc rId="902" ua="false" sId="2">
    <oc r="G115" t="n">
      <v>115</v>
    </oc>
    <nc r="G115" t="n">
      <v>110</v>
    </nc>
  </rcc>
  <rcc rId="903" ua="false" sId="2">
    <oc r="G112" t="n">
      <v>37</v>
    </oc>
    <nc r="G112" t="n">
      <v>35</v>
    </nc>
  </rcc>
  <rcc rId="904" ua="false" sId="2">
    <oc r="G96" t="n">
      <v>204</v>
    </oc>
    <nc r="G96" t="n">
      <v>201</v>
    </nc>
  </rcc>
  <rcc rId="905" ua="false" sId="2">
    <oc r="G124" t="n">
      <v>48</v>
    </oc>
    <nc r="G124" t="n">
      <v>47</v>
    </nc>
  </rcc>
  <rcc rId="906" ua="false" sId="2">
    <oc r="G131" t="n">
      <v>58</v>
    </oc>
    <nc r="G131" t="n">
      <v>57</v>
    </nc>
  </rcc>
  <rcc rId="907" ua="false" sId="2">
    <oc r="G132" t="n">
      <v>50</v>
    </oc>
    <nc r="G132" t="n">
      <v>43</v>
    </nc>
  </rcc>
  <rcc rId="908" ua="false" sId="2">
    <oc r="G133" t="n">
      <v>96</v>
    </oc>
    <nc r="G133" t="n">
      <v>92</v>
    </nc>
  </rcc>
  <rcc rId="909" ua="false" sId="2">
    <oc r="G134" t="n">
      <v>23</v>
    </oc>
    <nc r="G134" t="n">
      <v>20</v>
    </nc>
  </rcc>
  <rcc rId="910" ua="false" sId="2">
    <oc r="G135" t="n">
      <v>28</v>
    </oc>
    <nc r="G135" t="n">
      <v>27</v>
    </nc>
  </rcc>
  <rcc rId="911" ua="false" sId="2">
    <oc r="G136" t="n">
      <v>32</v>
    </oc>
    <nc r="G136" t="n">
      <v>30</v>
    </nc>
  </rcc>
  <rcc rId="912" ua="false" sId="2">
    <oc r="G137" t="n">
      <v>178</v>
    </oc>
    <nc r="G137" t="n">
      <v>173</v>
    </nc>
  </rcc>
  <rcc rId="913" ua="false" sId="2">
    <oc r="G142" t="n">
      <v>77</v>
    </oc>
    <nc r="G142" t="n">
      <v>68</v>
    </nc>
  </rcc>
  <rcc rId="914" ua="false" sId="2">
    <oc r="G143" t="n">
      <v>100</v>
    </oc>
    <nc r="G143" t="n">
      <v>95</v>
    </nc>
  </rcc>
  <rcc rId="915" ua="false" sId="2">
    <oc r="G148" t="n">
      <v>106</v>
    </oc>
    <nc r="G148" t="n">
      <v>103</v>
    </nc>
  </rcc>
  <rcc rId="916" ua="false" sId="2">
    <oc r="G150" t="n">
      <v>156</v>
    </oc>
    <nc r="G150" t="n">
      <v>141</v>
    </nc>
  </rcc>
  <rcc rId="917" ua="false" sId="2">
    <oc r="G155" t="n">
      <v>91</v>
    </oc>
    <nc r="G155" t="n">
      <v>90</v>
    </nc>
  </rcc>
  <rcc rId="918" ua="false" sId="2">
    <oc r="G158" t="n">
      <v>125</v>
    </oc>
    <nc r="G158" t="n">
      <v>114</v>
    </nc>
  </rcc>
  <rcc rId="919" ua="false" sId="2">
    <oc r="G166" t="n">
      <v>52</v>
    </oc>
    <nc r="G166" t="n">
      <v>48</v>
    </nc>
  </rcc>
  <rcc rId="920" ua="false" sId="2">
    <oc r="G167" t="n">
      <v>53</v>
    </oc>
    <nc r="G167" t="n">
      <v>48</v>
    </nc>
  </rcc>
  <rcc rId="921" ua="false" sId="2">
    <oc r="G170" t="n">
      <v>62</v>
    </oc>
    <nc r="G170" t="n">
      <v>60</v>
    </nc>
  </rcc>
  <rcc rId="922" ua="false" sId="2">
    <oc r="G174" t="n">
      <v>10</v>
    </oc>
    <nc r="G174" t="n">
      <v>7</v>
    </nc>
  </rcc>
  <rcc rId="923" ua="false" sId="2">
    <oc r="G176" t="n">
      <v>5</v>
    </oc>
    <nc r="G176" t="n">
      <v>4</v>
    </nc>
  </rcc>
  <rcc rId="924" ua="false" sId="2">
    <oc r="G177" t="n">
      <v>5</v>
    </oc>
    <nc r="G177" t="n">
      <v>3</v>
    </nc>
  </rcc>
  <rcc rId="925" ua="false" sId="2">
    <oc r="G187" t="n">
      <v>31</v>
    </oc>
    <nc r="G187" t="n">
      <v>30</v>
    </nc>
  </rcc>
  <rcc rId="926" ua="false" sId="2">
    <oc r="G189" t="n">
      <v>187</v>
    </oc>
    <nc r="G189" t="n">
      <v>186</v>
    </nc>
  </rcc>
  <rcc rId="927" ua="false" sId="2">
    <oc r="G193" t="n">
      <v>68</v>
    </oc>
    <nc r="G193" t="n">
      <v>67</v>
    </nc>
  </rcc>
  <rcc rId="928" ua="false" sId="2">
    <oc r="G195" t="n">
      <v>99</v>
    </oc>
    <nc r="G195" t="n">
      <v>98</v>
    </nc>
  </rcc>
  <rcc rId="929" ua="false" sId="2">
    <oc r="G197" t="n">
      <v>102</v>
    </oc>
    <nc r="G197" t="n">
      <v>101</v>
    </nc>
  </rcc>
  <rcc rId="930" ua="false" sId="2">
    <oc r="G198" t="n">
      <v>222</v>
    </oc>
    <nc r="G198" t="n">
      <v>218</v>
    </nc>
  </rcc>
  <rcc rId="931" ua="false" sId="2">
    <oc r="G199" t="n">
      <v>17</v>
    </oc>
    <nc r="G199" t="n">
      <v>16</v>
    </nc>
  </rcc>
  <rcc rId="932" ua="false" sId="2">
    <oc r="G203" t="n">
      <v>95</v>
    </oc>
    <nc r="G203" t="n">
      <v>94</v>
    </nc>
  </rcc>
  <rcc rId="933" ua="false" sId="2">
    <oc r="G205" t="n">
      <v>66</v>
    </oc>
    <nc r="G205" t="n">
      <v>65</v>
    </nc>
  </rcc>
  <rcc rId="934" ua="false" sId="2">
    <oc r="G206" t="n">
      <v>66</v>
    </oc>
    <nc r="G206" t="n">
      <v>63</v>
    </nc>
  </rcc>
  <rcc rId="935" ua="false" sId="2">
    <oc r="G209" t="n">
      <v>109</v>
    </oc>
    <nc r="G209" t="n">
      <v>108</v>
    </nc>
  </rcc>
  <rcc rId="936" ua="false" sId="2">
    <oc r="G210" t="n">
      <v>484</v>
    </oc>
    <nc r="G210" t="n">
      <v>479</v>
    </nc>
  </rcc>
  <rcc rId="937" ua="false" sId="2">
    <oc r="G215" t="n">
      <v>220</v>
    </oc>
    <nc r="G215" t="n">
      <v>218</v>
    </nc>
  </rcc>
  <rcc rId="938" ua="false" sId="2">
    <oc r="G216" t="n">
      <v>52</v>
    </oc>
    <nc r="G216" t="n">
      <v>50</v>
    </nc>
  </rcc>
  <rcc rId="939" ua="false" sId="2">
    <oc r="G217" t="n">
      <v>201</v>
    </oc>
    <nc r="G217" t="n">
      <v>197</v>
    </nc>
  </rcc>
  <rcc rId="940" ua="false" sId="2">
    <oc r="G220" t="n">
      <v>215</v>
    </oc>
    <nc r="G220" t="n">
      <v>203</v>
    </nc>
  </rcc>
  <rcc rId="941" ua="false" sId="2">
    <oc r="G221" t="n">
      <v>90</v>
    </oc>
    <nc r="G221" t="n">
      <v>88</v>
    </nc>
  </rcc>
  <rcc rId="942" ua="false" sId="2">
    <oc r="G223" t="n">
      <v>149</v>
    </oc>
    <nc r="G223" t="n">
      <v>147</v>
    </nc>
  </rcc>
  <rcc rId="943" ua="false" sId="2">
    <oc r="G224" t="n">
      <v>369</v>
    </oc>
    <nc r="G224" t="n">
      <v>367</v>
    </nc>
  </rcc>
  <rcc rId="944" ua="false" sId="2">
    <oc r="G225" t="n">
      <v>39</v>
    </oc>
    <nc r="G225" t="n">
      <v>38</v>
    </nc>
  </rcc>
  <rcc rId="945" ua="false" sId="2">
    <oc r="G229" t="n">
      <v>225</v>
    </oc>
    <nc r="G229" t="n">
      <v>218</v>
    </nc>
  </rcc>
  <rcc rId="946" ua="false" sId="2">
    <oc r="G232" t="n">
      <v>251</v>
    </oc>
    <nc r="G232" t="n">
      <v>244</v>
    </nc>
  </rcc>
  <rcc rId="947" ua="false" sId="2">
    <oc r="G233" t="n">
      <v>122</v>
    </oc>
    <nc r="G233" t="n">
      <v>111</v>
    </nc>
  </rcc>
  <rcc rId="948" ua="false" sId="2">
    <oc r="G234" t="n">
      <v>84</v>
    </oc>
    <nc r="G234" t="n">
      <v>81</v>
    </nc>
  </rcc>
  <rcc rId="949" ua="false" sId="2">
    <oc r="G236" t="n">
      <v>243</v>
    </oc>
    <nc r="G236" t="n">
      <v>240</v>
    </nc>
  </rcc>
  <rcc rId="950" ua="false" sId="2">
    <oc r="G238" t="n">
      <v>286</v>
    </oc>
    <nc r="G238" t="n">
      <v>279</v>
    </nc>
  </rcc>
  <rcc rId="951" ua="false" sId="2">
    <oc r="G243" t="n">
      <v>32</v>
    </oc>
    <nc r="G243" t="n">
      <v>31</v>
    </nc>
  </rcc>
  <rcc rId="952" ua="false" sId="2">
    <oc r="G244" t="n">
      <v>43</v>
    </oc>
    <nc r="G244" t="n">
      <v>41</v>
    </nc>
  </rcc>
  <rcc rId="953" ua="false" sId="2">
    <oc r="G246" t="n">
      <v>132</v>
    </oc>
    <nc r="G246" t="n">
      <v>122</v>
    </nc>
  </rcc>
  <rcc rId="954" ua="false" sId="2">
    <oc r="G247" t="n">
      <v>125</v>
    </oc>
    <nc r="G247" t="n">
      <v>123</v>
    </nc>
  </rcc>
  <rcc rId="955" ua="false" sId="2">
    <oc r="G250" t="n">
      <v>309</v>
    </oc>
    <nc r="G250" t="n">
      <v>295</v>
    </nc>
  </rcc>
  <rcc rId="956" ua="false" sId="2">
    <oc r="G253" t="n">
      <v>288</v>
    </oc>
    <nc r="G253" t="n">
      <v>275</v>
    </nc>
  </rcc>
  <rcc rId="957" ua="false" sId="2">
    <oc r="G254" t="n">
      <v>80</v>
    </oc>
    <nc r="G254" t="n">
      <v>78</v>
    </nc>
  </rcc>
  <rcc rId="958" ua="false" sId="2">
    <oc r="G256" t="n">
      <v>39</v>
    </oc>
    <nc r="G256" t="n">
      <v>38</v>
    </nc>
  </rcc>
  <rcc rId="959" ua="false" sId="2">
    <oc r="G257" t="n">
      <v>65</v>
    </oc>
    <nc r="G257" t="n">
      <v>64</v>
    </nc>
  </rcc>
  <rcc rId="960" ua="false" sId="2">
    <oc r="G258" t="n">
      <v>20</v>
    </oc>
    <nc r="G258" t="n">
      <v>18</v>
    </nc>
  </rcc>
  <rcc rId="961" ua="false" sId="2">
    <oc r="G262" t="n">
      <v>420</v>
    </oc>
    <nc r="G262" t="n">
      <v>398</v>
    </nc>
  </rcc>
  <rcc rId="962" ua="false" sId="2">
    <oc r="G263" t="n">
      <v>46</v>
    </oc>
    <nc r="G263" t="n">
      <v>45</v>
    </nc>
  </rcc>
  <rcc rId="963" ua="false" sId="2">
    <oc r="G264" t="n">
      <v>217</v>
    </oc>
    <nc r="G264" t="n">
      <v>211</v>
    </nc>
  </rcc>
  <rcc rId="964" ua="false" sId="2">
    <oc r="G266" t="n">
      <v>92</v>
    </oc>
    <nc r="G266" t="n">
      <v>90</v>
    </nc>
  </rcc>
  <rcc rId="965" ua="false" sId="2">
    <oc r="G267" t="n">
      <v>97</v>
    </oc>
    <nc r="G267" t="n">
      <v>95</v>
    </nc>
  </rcc>
  <rcc rId="966" ua="false" sId="2">
    <oc r="G268" t="n">
      <v>272</v>
    </oc>
    <nc r="G268" t="n">
      <v>266</v>
    </nc>
  </rcc>
  <rcc rId="967" ua="false" sId="2">
    <oc r="G271" t="n">
      <v>297</v>
    </oc>
    <nc r="G271" t="n">
      <v>293</v>
    </nc>
  </rcc>
  <rcc rId="968" ua="false" sId="2">
    <oc r="G272" t="n">
      <v>63</v>
    </oc>
    <nc r="G272" t="n">
      <v>60</v>
    </nc>
  </rcc>
  <rcc rId="969" ua="false" sId="2">
    <oc r="G182" t="n">
      <v>93</v>
    </oc>
    <nc r="G182" t="n">
      <v>91</v>
    </nc>
  </rcc>
  <rcc rId="970" ua="false" sId="2">
    <oc r="G261" t="n">
      <v>106</v>
    </oc>
    <nc r="G261" t="n">
      <v>104</v>
    </nc>
  </rcc>
  <rcc rId="971" ua="false" sId="2">
    <oc r="G277" t="n">
      <v>17</v>
    </oc>
    <nc r="G277" t="n">
      <v>16</v>
    </nc>
  </rcc>
  <rcc rId="972" ua="false" sId="2">
    <oc r="G281" t="n">
      <v>93</v>
    </oc>
    <nc r="G281" t="n">
      <v>89</v>
    </nc>
  </rcc>
  <rcc rId="973" ua="false" sId="2">
    <oc r="G283" t="n">
      <v>26</v>
    </oc>
    <nc r="G283" t="n">
      <v>20</v>
    </nc>
  </rcc>
  <rcc rId="974" ua="false" sId="2">
    <oc r="G284" t="n">
      <v>7</v>
    </oc>
    <nc r="G284" t="n">
      <v>4</v>
    </nc>
  </rcc>
  <rrc rId="975" ua="false" sId="2" eol="0" ref="286:286" action="insertRow"/>
  <rcc rId="976" ua="false" sId="2">
    <oc r="H287" t="n">
      <f>G287*J287</f>
    </oc>
    <nc r="H287" t="n">
      <v>1</v>
    </nc>
  </rcc>
  <rrc rId="977" ua="false" sId="2" eol="0" ref="289:289" action="insertRow"/>
  <rrc rId="978" ua="false" sId="2" eol="0" ref="285:285" action="insertRow"/>
</revisions>
</file>

<file path=xl/revisions/revisionLog24.xml><?xml version="1.0" encoding="utf-8"?>
<revisions xmlns="http://schemas.openxmlformats.org/spreadsheetml/2006/main" xmlns:r="http://schemas.openxmlformats.org/officeDocument/2006/relationships">
  <rrc rId="979" ua="false" sId="2" eol="0" ref="228:228" action="insertRow"/>
  <rrc rId="980" ua="false" sId="2" eol="0" ref="136:136" action="insertRow"/>
  <rcc rId="981" ua="false" sId="2">
    <nc r="G139" t="n">
      <f>SUM(G5:G135)</f>
    </nc>
  </rcc>
  <rcc rId="982" ua="false" sId="2">
    <nc r="G240" t="n">
      <f>SUM(G136:G227)</f>
    </nc>
  </rcc>
  <rcc rId="983" ua="false" sId="2">
    <nc r="G286" t="n">
      <f>SUM(G228:G285)</f>
    </nc>
  </rcc>
  <rcc rId="984" ua="false" sId="2">
    <nc r="H286" t="n">
      <f>SUM(H228:H285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985" ua="false" sId="2">
    <nc r="C139" t="inlineStr">
      <is>
        <r>
          <rPr>
            <sz val="10"/>
            <rFont val="Arial Cyr"/>
            <family val="0"/>
            <charset val="204"/>
          </rPr>
          <t xml:space="preserve">Свыше 50 % - продукция с критическими сроками</t>
        </r>
      </is>
    </nc>
  </rcc>
  <rcc rId="986" ua="false" sId="2">
    <nc r="C240" t="inlineStr">
      <is>
        <r>
          <rPr>
            <sz val="10"/>
            <rFont val="Arial Cyr"/>
            <family val="0"/>
            <charset val="204"/>
          </rPr>
          <t xml:space="preserve">срок от 30% до 50 %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987" ua="false" sId="2">
    <oc r="D1" t="n">
      <v>42030</v>
    </oc>
    <nc r="D1" t="n">
      <v>42037</v>
    </nc>
  </rcc>
  <rm rId="988" ua="false" sheetId="2" source="A136:IV136" destination="A291:IV291" sourceSheetId="2">
    <rcc rId="0" ua="false" sId="2">
      <nc r="J139" t="n">
        <v>3</v>
      </nc>
    </rcc>
    <rcc rId="0" ua="false" sId="2">
      <nc r="H139" t="n">
        <f>G139*J139</f>
      </nc>
    </rcc>
    <rcc rId="0" ua="false" sId="2">
      <nc r="E139" t="n">
        <v>41974</v>
      </nc>
    </rcc>
  </rm>
  <rrc rId="989" ua="false" sId="2" eol="0" ref="136:136" action="deleteRow">
    <rfmt sheetId="2" sqref="136:136"/>
  </rrc>
  <rrc rId="990" ua="false" sId="2" eol="0" ref="139:139" action="insertRow"/>
  <rm rId="991" ua="false" sheetId="2" source="A291:IV291" destination="A139:IV139" sourceSheetId="2"/>
  <rcc rId="992" ua="false" sId="2">
    <oc r="G139" t="n">
      <f>SUM(G5:G135)</f>
    </oc>
    <nc r="G139" t="n">
      <f>SUM(G5:G138)</f>
    </nc>
  </rcc>
  <rcc rId="993" ua="false" sId="2">
    <oc r="H139" t="n">
      <f>SUM(H5:H135)</f>
    </oc>
    <nc r="H139" t="n">
      <f>SUM(H5:H138)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994" ua="false" sId="2" eol="0" ref="240:240" action="insertRow"/>
  <rm rId="995" ua="false" sheetId="2" source="A228:IV228" destination="A240:IV240" sourceSheetId="2"/>
  <rrc rId="996" ua="false" sId="2" eol="0" ref="228:228" action="deleteRow">
    <rfmt sheetId="2" sqref="228:228"/>
  </rrc>
  <rcc rId="997" ua="false" sId="2">
    <oc r="G240" t="n">
      <f>SUM(G136:G227)</f>
    </oc>
    <nc r="G240" t="n">
      <f>SUM(G142:G239)</f>
    </nc>
  </rcc>
  <rcc rId="998" ua="false" sId="2">
    <oc r="H240" t="n">
      <f>SUM(H136:H227)</f>
    </oc>
    <nc r="H240" t="n">
      <f>SUM(H142:H239)</f>
    </nc>
  </rcc>
  <rcc rId="999" ua="false" sId="2">
    <oc r="G286" t="n">
      <f>SUM(G228:G285)</f>
    </oc>
    <nc r="G286" t="n">
      <f>SUM(G241:G285)</f>
    </nc>
  </rcc>
  <rcc rId="1000" ua="false" sId="2">
    <oc r="H286" t="n">
      <f>SUM(H228:H285)</f>
    </oc>
    <nc r="H286" t="n">
      <f>SUM(H241:H285)</f>
    </nc>
  </rcc>
  <rrc rId="1001" ua="false" sId="2" eol="1" ref="288:288" action="insertRow"/>
  <rcc rId="1002" ua="false" sId="2">
    <nc r="G288" t="n">
      <f>G286+G240+G139</f>
    </nc>
  </rcc>
  <rcc rId="1003" ua="false" sId="2">
    <nc r="H288" t="n">
      <f>H286+H240+H139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1004" ua="false" sId="2" eol="0" ref="184:184" action="insertRow"/>
  <rcc rId="1005" ua="false" sId="2">
    <oc r="G6" t="n">
      <v>82</v>
    </oc>
    <nc r="G6" t="n">
      <v>69</v>
    </nc>
  </rcc>
  <rcc rId="1006" ua="false" sId="2">
    <oc r="G5" t="n">
      <v>443</v>
    </oc>
    <nc r="G5" t="n">
      <v>425</v>
    </nc>
  </rcc>
  <rrc rId="1007" ua="false" sId="2" eol="0" ref="77:77" action="insertRow"/>
  <rcc rId="1008" ua="false" sId="2">
    <oc r="G152" t="n">
      <v>90</v>
    </oc>
    <nc r="G152" t="n">
      <v>83</v>
    </nc>
  </rcc>
  <rcc rId="1009" ua="false" sId="2">
    <oc r="G132" t="n">
      <v>20</v>
    </oc>
    <nc r="G132" t="n">
      <v>17</v>
    </nc>
  </rcc>
  <rcc rId="1010" ua="false" sId="2">
    <oc r="G133" t="n">
      <v>27</v>
    </oc>
    <nc r="G133" t="n">
      <v>26</v>
    </nc>
  </rcc>
  <rcc rId="1011" ua="false" sId="2">
    <oc r="G277" t="n">
      <v>20</v>
    </oc>
    <nc r="G277" t="n">
      <v>10</v>
    </nc>
  </rcc>
  <rcc rId="1012" ua="false" sId="2">
    <oc r="G134" t="n">
      <v>30</v>
    </oc>
    <nc r="G134" t="n">
      <v>31</v>
    </nc>
  </rcc>
  <rcc rId="1013" ua="false" sId="2">
    <oc r="G204" t="n">
      <v>11</v>
    </oc>
    <nc r="G204" t="n">
      <v>8</v>
    </nc>
  </rcc>
  <rcc rId="1014" ua="false" sId="2">
    <oc r="G185" t="n">
      <v>186</v>
    </oc>
    <nc r="G185" t="n">
      <v>183</v>
    </nc>
  </rcc>
  <rcc rId="1015" ua="false" sId="2">
    <oc r="G173" t="n">
      <v>4</v>
    </oc>
    <nc r="G173" t="n">
      <v>3</v>
    </nc>
  </rcc>
  <rcc rId="1016" ua="false" sId="2">
    <oc r="G131" t="n">
      <v>92</v>
    </oc>
    <nc r="G131" t="n">
      <v>88</v>
    </nc>
  </rcc>
  <rcc rId="1017" ua="false" sId="2">
    <oc r="G198" t="n">
      <v>94</v>
    </oc>
    <nc r="G198" t="n">
      <v>91</v>
    </nc>
  </rcc>
  <rcc rId="1018" ua="false" sId="2">
    <oc r="G200" t="n">
      <v>65</v>
    </oc>
    <nc r="G200" t="n">
      <v>64</v>
    </nc>
  </rcc>
  <rcc rId="1019" ua="false" sId="2">
    <oc r="G135" t="n">
      <v>173</v>
    </oc>
    <nc r="G135" t="n">
      <v>171</v>
    </nc>
  </rcc>
  <rcc rId="1020" ua="false" sId="2">
    <oc r="G100" t="n">
      <v>110</v>
    </oc>
    <nc r="G100" t="n">
      <v>108</v>
    </nc>
  </rcc>
  <rcc rId="1021" ua="false" sId="2">
    <oc r="G139" t="n">
      <v>95</v>
    </oc>
    <nc r="G139" t="n">
      <v>93</v>
    </nc>
  </rcc>
  <rcc rId="1022" ua="false" sId="2">
    <oc r="G144" t="n">
      <v>116</v>
    </oc>
    <nc r="G144" t="n">
      <v>114</v>
    </nc>
  </rcc>
  <rcc rId="1023" ua="false" sId="2">
    <oc r="G199" t="n">
      <v>72</v>
    </oc>
    <nc r="G199" t="n">
      <v>71</v>
    </nc>
  </rcc>
  <rcc rId="1024" ua="false" sId="2">
    <oc r="G82" t="n">
      <v>104</v>
    </oc>
    <nc r="G82" t="n">
      <v>95</v>
    </nc>
  </rcc>
  <rcc rId="1025" ua="false" sId="2">
    <oc r="G145" t="n">
      <v>103</v>
    </oc>
    <nc r="G145" t="n">
      <v>102</v>
    </nc>
  </rcc>
  <rcc rId="1026" ua="false" sId="2">
    <oc r="G98" t="n">
      <v>35</v>
    </oc>
    <nc r="G98" t="n">
      <v>33</v>
    </nc>
  </rcc>
  <rcc rId="1027" ua="false" sId="2">
    <oc r="G77" t="n">
      <v>172</v>
    </oc>
    <nc r="G77" t="n">
      <v>170</v>
    </nc>
  </rcc>
  <rcc rId="1028" ua="false" sId="2">
    <oc r="G86" t="n">
      <v>202</v>
    </oc>
    <nc r="G86" t="n">
      <v>192</v>
    </nc>
  </rcc>
  <rcc rId="1029" ua="false" sId="2">
    <oc r="G187" t="n">
      <v>67</v>
    </oc>
    <nc r="G187" t="n">
      <v>65</v>
    </nc>
  </rcc>
  <rcc rId="1030" ua="false" sId="2">
    <oc r="G197" t="n">
      <v>128</v>
    </oc>
    <nc r="G197" t="n">
      <v>127</v>
    </nc>
  </rcc>
  <rcc rId="1031" ua="false" sId="2">
    <oc r="G68" t="n">
      <v>296</v>
    </oc>
    <nc r="G68" t="n">
      <v>294</v>
    </nc>
  </rcc>
  <rcc rId="1032" ua="false" sId="2">
    <oc r="G87" t="n">
      <v>201</v>
    </oc>
    <nc r="G87" t="n">
      <v>197</v>
    </nc>
  </rcc>
  <rcc rId="1033" ua="false" sId="2">
    <oc r="G274" t="n">
      <v>23</v>
    </oc>
    <nc r="G274" t="n">
      <v>85</v>
    </nc>
  </rcc>
  <rcc rId="1034" ua="false" sId="2">
    <oc r="G46" t="n">
      <v>157</v>
    </oc>
    <nc r="G46" t="n">
      <v>142</v>
    </nc>
  </rcc>
  <rcc rId="1035" ua="false" sId="2">
    <oc r="G238" t="n">
      <v>31</v>
    </oc>
    <nc r="G238" t="n">
      <v>28</v>
    </nc>
  </rcc>
  <rcc rId="1036" ua="false" sId="2">
    <oc r="G269" t="n">
      <v>91</v>
    </oc>
    <nc r="G269" t="n">
      <v>23</v>
    </nc>
  </rcc>
  <rcc rId="1037" ua="false" sId="2">
    <oc r="G272" t="n">
      <v>104</v>
    </oc>
    <nc r="G272" t="n">
      <v>101</v>
    </nc>
  </rcc>
  <rcc rId="1038" ua="false" sId="2">
    <oc r="G148" t="n">
      <v>141</v>
    </oc>
    <nc r="G148" t="n">
      <v>136</v>
    </nc>
  </rcc>
  <rcc rId="1039" ua="false" sId="2">
    <oc r="G239" t="n">
      <v>41</v>
    </oc>
    <nc r="G239" t="n">
      <v>37</v>
    </nc>
  </rcc>
  <rcc rId="1040" ua="false" sId="2">
    <oc r="G159" t="n">
      <v>48</v>
    </oc>
    <nc r="G159" t="n">
      <v>47</v>
    </nc>
  </rcc>
  <rcc rId="1041" ua="false" sId="2">
    <oc r="G171" t="n">
      <v>7</v>
    </oc>
    <nc r="G171" t="n">
      <v>5</v>
    </nc>
  </rcc>
  <rcc rId="1042" ua="false" sId="2">
    <oc r="G153" t="n">
      <v>114</v>
    </oc>
    <nc r="G153" t="n">
      <v>109</v>
    </nc>
  </rcc>
  <rcc rId="1043" ua="false" sId="2">
    <oc r="G211" t="n">
      <v>218</v>
    </oc>
    <nc r="G211" t="n">
      <v>214</v>
    </nc>
  </rcc>
  <rcc rId="1044" ua="false" sId="2">
    <oc r="G275" t="n">
      <v>89</v>
    </oc>
    <nc r="G275" t="n">
      <v>86</v>
    </nc>
  </rcc>
  <rcc rId="1045" ua="false" sId="2">
    <oc r="G212" t="n">
      <v>50</v>
    </oc>
    <nc r="G212" t="n">
      <v>46</v>
    </nc>
  </rcc>
  <rcc rId="1046" ua="false" sId="2">
    <oc r="G220" t="n">
      <v>367</v>
    </oc>
    <nc r="G220" t="n">
      <v>363</v>
    </nc>
  </rcc>
  <rrc rId="1047" ua="false" sId="2" eol="0" ref="280:280" action="insertRow"/>
  <rcc rId="1048" ua="false" sId="2">
    <oc r="G165" t="n">
      <v>48</v>
    </oc>
    <nc r="G165" t="n">
      <v>45</v>
    </nc>
  </rcc>
  <rcc rId="1049" ua="false" sId="2">
    <oc r="G186" t="n">
      <v>110</v>
    </oc>
    <nc r="G186" t="n">
      <v>108</v>
    </nc>
  </rcc>
  <rcc rId="1050" ua="false" sId="2">
    <oc r="G188" t="n">
      <v>98</v>
    </oc>
    <nc r="G188" t="n">
      <v>97</v>
    </nc>
  </rcc>
  <rcc rId="1051" ua="false" sId="2">
    <oc r="G192" t="n">
      <v>101</v>
    </oc>
    <nc r="G192" t="n">
      <v>99</v>
    </nc>
  </rcc>
  <rrc rId="1052" ua="false" sId="2" eol="0" ref="278:278" action="insertRow"/>
  <rcc rId="1053" ua="false" sId="2">
    <oc r="G268" t="n">
      <v>60</v>
    </oc>
    <nc r="G268" t="n">
      <v>55</v>
    </nc>
  </rcc>
  <rcc rId="1054" ua="false" sId="2">
    <oc r="G166" t="n">
      <v>60</v>
    </oc>
    <nc r="G166" t="n">
      <v>56</v>
    </nc>
  </rcc>
  <rcc rId="1055" ua="false" sId="2">
    <oc r="G235" t="n">
      <v>279</v>
    </oc>
    <nc r="G235" t="n">
      <v>275</v>
    </nc>
  </rcc>
  <rcc rId="1056" ua="false" sId="2">
    <oc r="G267" t="n">
      <v>293</v>
    </oc>
    <nc r="G267" t="n">
      <v>291</v>
    </nc>
  </rcc>
  <rcc rId="1057" ua="false" sId="2">
    <oc r="G228" t="n">
      <v>244</v>
    </oc>
    <nc r="G228" t="n">
      <v>242</v>
    </nc>
  </rcc>
  <rcc rId="1058" ua="false" sId="2">
    <oc r="G232" t="n">
      <v>240</v>
    </oc>
    <nc r="G232" t="n">
      <v>232</v>
    </nc>
  </rcc>
  <rcc rId="1059" ua="false" sId="2">
    <oc r="G258" t="n">
      <v>211</v>
    </oc>
    <nc r="G258" t="n">
      <v>184</v>
    </nc>
  </rcc>
  <rcc rId="1060" ua="false" sId="2">
    <oc r="G225" t="n">
      <v>218</v>
    </oc>
    <nc r="G225" t="n">
      <v>214</v>
    </nc>
  </rcc>
  <rcc rId="1061" ua="false" sId="2">
    <oc r="G256" t="n">
      <v>398</v>
    </oc>
    <nc r="G256" t="n">
      <v>382</v>
    </nc>
  </rcc>
  <rcc rId="1062" ua="false" sId="2">
    <oc r="G249" t="n">
      <v>275</v>
    </oc>
    <nc r="G249" t="n">
      <v>268</v>
    </nc>
  </rcc>
  <rcc rId="1063" ua="false" sId="2">
    <oc r="G193" t="n">
      <v>218</v>
    </oc>
    <nc r="G193" t="n">
      <v>215</v>
    </nc>
  </rcc>
  <rcc rId="1064" ua="false" sId="2">
    <oc r="G246" t="n">
      <v>295</v>
    </oc>
    <nc r="G246" t="n">
      <v>286</v>
    </nc>
  </rcc>
  <rcc rId="1065" ua="false" sId="2">
    <oc r="G206" t="n">
      <v>479</v>
    </oc>
    <nc r="G206" t="n">
      <v>474</v>
    </nc>
  </rcc>
  <rcc rId="1066" ua="false" sId="2">
    <oc r="G129" t="n">
      <v>43</v>
    </oc>
    <nc r="G129" t="n">
      <v>38</v>
    </nc>
  </rcc>
  <rcc rId="1067" ua="false" sId="2">
    <oc r="G201" t="n">
      <v>63</v>
    </oc>
    <nc r="G201" t="n">
      <v>62</v>
    </nc>
  </rcc>
  <rcc rId="1068" ua="false" sId="2">
    <oc r="G213" t="n">
      <v>197</v>
    </oc>
    <nc r="G213" t="n">
      <v>195</v>
    </nc>
  </rcc>
  <rcc rId="1069" ua="false" sId="2">
    <oc r="G241" t="n">
      <v>122</v>
    </oc>
    <nc r="G241" t="n">
      <v>102</v>
    </nc>
  </rcc>
  <rcc rId="1070" ua="false" sId="2">
    <oc r="G216" t="n">
      <v>203</v>
    </oc>
    <nc r="G216" t="n">
      <v>196</v>
    </nc>
  </rcc>
  <rcc rId="1071" ua="false" sId="2">
    <oc r="G184" t="n">
      <v>5</v>
    </oc>
    <nc r="G184" t="n">
      <v>4</v>
    </nc>
  </rcc>
  <rcc rId="1072" ua="false" sId="2">
    <oc r="G229" t="n">
      <v>111</v>
    </oc>
    <nc r="G229" t="n">
      <v>102</v>
    </nc>
  </rcc>
  <rcc rId="1073" ua="false" sId="2">
    <oc r="G264" t="n">
      <v>266</v>
    </oc>
    <nc r="G264" t="n">
      <v>25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74" ua="false" sId="2">
    <nc r="I6" t="n">
      <v>19</v>
    </nc>
  </rcc>
  <rcc rId="1075" ua="false" sId="2">
    <nc r="I124" t="n">
      <v>0</v>
    </nc>
  </rcc>
  <rcc rId="1076" ua="false" sId="2">
    <nc r="I5" t="n">
      <v>63</v>
    </nc>
  </rcc>
  <rcc rId="1077" ua="false" sId="2">
    <nc r="I123" t="n">
      <v>0</v>
    </nc>
  </rcc>
  <rcc rId="1078" ua="false" sId="2">
    <nc r="I152" t="n">
      <v>42</v>
    </nc>
  </rcc>
  <rcc rId="1079" ua="false" sId="2">
    <nc r="I132" t="n">
      <v>9</v>
    </nc>
  </rcc>
  <rcc rId="1080" ua="false" sId="2">
    <nc r="I133" t="n">
      <v>3</v>
    </nc>
  </rcc>
  <rcc rId="1081" ua="false" sId="2">
    <nc r="I277" t="n">
      <v>25</v>
    </nc>
  </rcc>
  <rcc rId="1082" ua="false" sId="2">
    <nc r="I134" t="n">
      <v>0</v>
    </nc>
  </rcc>
  <rcc rId="1083" ua="false" sId="2">
    <nc r="I174" t="n">
      <v>0</v>
    </nc>
  </rcc>
  <rcc rId="1084" ua="false" sId="2">
    <nc r="I203" t="n">
      <v>0</v>
    </nc>
  </rcc>
  <rcc rId="1085" ua="false" sId="2">
    <nc r="I204" t="n">
      <v>9</v>
    </nc>
  </rcc>
  <rcc rId="1086" ua="false" sId="2">
    <nc r="I120" t="n">
      <v>0</v>
    </nc>
  </rcc>
  <rcc rId="1087" ua="false" sId="2">
    <nc r="I176" t="n">
      <v>0</v>
    </nc>
  </rcc>
  <rcc rId="1088" ua="false" sId="2">
    <nc r="I185" t="n">
      <v>9</v>
    </nc>
  </rcc>
  <rcc rId="1089" ua="false" sId="2">
    <nc r="I173" t="n">
      <v>2</v>
    </nc>
  </rcc>
  <rcc rId="1090" ua="false" sId="2">
    <nc r="I183" t="n">
      <v>0</v>
    </nc>
  </rcc>
  <rcc rId="1091" ua="false" sId="2">
    <nc r="I131" t="n">
      <v>12</v>
    </nc>
  </rcc>
  <rcc rId="1092" ua="false" sId="2">
    <nc r="I198" t="n">
      <v>9</v>
    </nc>
  </rcc>
  <rcc rId="1093" ua="false" sId="2">
    <nc r="I200" t="n">
      <v>3</v>
    </nc>
  </rcc>
  <rcc rId="1094" ua="false" sId="2">
    <nc r="I135" t="n">
      <v>6</v>
    </nc>
  </rcc>
  <rcc rId="1095" ua="false" sId="2">
    <nc r="I136" t="n">
      <v>3</v>
    </nc>
  </rcc>
  <rcc rId="1096" ua="false" sId="2">
    <nc r="I100" t="n">
      <v>12</v>
    </nc>
  </rcc>
  <rcc rId="1097" ua="false" sId="2">
    <nc r="I112" t="n">
      <v>0</v>
    </nc>
  </rcc>
  <rcc rId="1098" ua="false" sId="2">
    <nc r="I139" t="n">
      <v>6</v>
    </nc>
  </rcc>
  <rcc rId="1099" ua="false" sId="2">
    <nc r="I182" t="n">
      <v>0</v>
    </nc>
  </rcc>
  <rcc rId="1100" ua="false" sId="2">
    <nc r="L138" t="inlineStr">
      <is>
        <r>
          <rPr>
            <sz val="10"/>
            <rFont val="Arial Cyr"/>
            <family val="0"/>
            <charset val="204"/>
          </rPr>
          <t xml:space="preserve">!!!! плюс 1183 кг Мармелада по 7 кг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8" ua="false" sId="2">
    <oc r="D1" t="n">
      <v>41953</v>
    </oc>
    <nc r="D1" t="n">
      <v>41960</v>
    </nc>
  </rcc>
  <rcc rId="39" ua="false" sId="2">
    <nc r="E249" t="n">
      <v>41921</v>
    </nc>
  </rcc>
  <rcc rId="40" ua="false" sId="2">
    <nc r="G249" t="n">
      <v>117</v>
    </nc>
  </rcc>
  <rcc rId="41" ua="false" sId="2">
    <nc r="C249" t="inlineStr">
      <is>
        <r>
          <rPr>
            <sz val="10"/>
            <rFont val="Arial Cyr"/>
            <family val="0"/>
            <charset val="204"/>
          </rPr>
          <t xml:space="preserve">Мерендинка крем-шоколад, 360г, бс, кг </t>
        </r>
      </is>
    </nc>
  </rcc>
  <rcc rId="42" ua="false" sId="2">
    <nc r="J249" t="n">
      <v>3.24</v>
    </nc>
  </rcc>
  <rcc rId="43" ua="false" sId="2">
    <nc r="C261" t="inlineStr">
      <is>
        <r>
          <rPr>
            <sz val="10"/>
            <rFont val="Arial Cyr"/>
            <family val="0"/>
            <charset val="204"/>
          </rPr>
          <t xml:space="preserve">Мерендинка крем-лесные ягоды, 270г, бс, кг </t>
        </r>
      </is>
    </nc>
  </rcc>
  <rcc rId="44" ua="false" sId="2">
    <nc r="G261" t="n">
      <v>217</v>
    </nc>
  </rcc>
  <rcc rId="45" ua="false" sId="2">
    <nc r="E258" t="n">
      <v>41929</v>
    </nc>
  </rcc>
  <rrc rId="46" ua="false" sId="2" eol="0" ref="253:253" action="insertRow"/>
  <rcc rId="47" ua="false" sId="2">
    <oc r="G115" t="n">
      <v>119</v>
    </oc>
    <nc r="G115" t="n">
      <v>116</v>
    </nc>
  </rcc>
  <rcc rId="48" ua="false" sId="2">
    <oc r="G188" t="n">
      <v>35</v>
    </oc>
    <nc r="G188" t="n">
      <v>25</v>
    </nc>
  </rcc>
  <rcc rId="49" ua="false" sId="2">
    <oc r="E239" t="n">
      <v>41927</v>
    </oc>
    <nc r="E239" t="n">
      <v>41936</v>
    </nc>
  </rcc>
  <rcc rId="50" ua="false" sId="2">
    <oc r="C219" t="inlineStr">
      <is>
        <r>
          <rPr>
            <sz val="10"/>
            <rFont val="Arial Cyr"/>
            <family val="0"/>
            <charset val="204"/>
          </rPr>
          <t xml:space="preserve">Аленка вкус молочный шоколад, 200г, бс, Кыргыстан. кг </t>
        </r>
      </is>
    </oc>
    <nc r="C219" t="inlineStr">
      <is>
        <r>
          <rPr>
            <sz val="10"/>
            <rFont val="Arial Cyr"/>
            <family val="0"/>
            <charset val="204"/>
          </rPr>
          <t xml:space="preserve">Аленка вкус молочный шоколад, 200г, бс,  кг </t>
        </r>
      </is>
    </nc>
  </rcc>
  <rcc rId="51" ua="false" sId="2">
    <oc r="C221" t="inlineStr">
      <is>
        <r>
          <rPr>
            <sz val="10"/>
            <rFont val="Arial Cyr"/>
            <family val="0"/>
            <charset val="204"/>
          </rPr>
          <t xml:space="preserve">Аленка вкус молочный шоколад, 200г, бс, Армения. кг </t>
        </r>
      </is>
    </oc>
    <nc r="C221" t="inlineStr">
      <is>
        <r>
          <rPr>
            <sz val="10"/>
            <rFont val="Arial Cyr"/>
            <family val="0"/>
            <charset val="204"/>
          </rPr>
          <t xml:space="preserve">Аленка вкус молочный шоколад, 200г, бс, кг </t>
        </r>
      </is>
    </nc>
  </rcc>
  <rcc rId="52" ua="false" sId="2">
    <oc r="E36" t="n">
      <v>41887</v>
    </oc>
    <nc r="E36" t="n">
      <v>41935</v>
    </nc>
  </rcc>
  <rcc rId="53" ua="false" sId="2">
    <oc r="G36" t="n">
      <v>12</v>
    </oc>
    <nc r="G36" t="n">
      <v>5</v>
    </nc>
  </rcc>
  <rcc rId="54" ua="false" sId="2">
    <nc r="C253" t="inlineStr">
      <is>
        <r>
          <rPr>
            <sz val="10"/>
            <rFont val="Arial Cyr"/>
            <family val="0"/>
            <charset val="204"/>
          </rPr>
          <t xml:space="preserve">Божелика люкс , кль</t>
        </r>
      </is>
    </nc>
  </rcc>
  <rcc rId="55" ua="false" sId="2">
    <nc r="E258" t="n">
      <v>41941</v>
    </nc>
  </rcc>
  <rrc rId="56" ua="false" sId="2" eol="0" ref="257:257" action="insertRow"/>
  <rcc rId="57" ua="false" sId="2">
    <oc r="G235" t="n">
      <v>52</v>
    </oc>
    <nc r="G235" t="n">
      <v>41</v>
    </nc>
  </rcc>
  <rcc rId="58" ua="false" sId="2">
    <nc r="E257" t="n">
      <v>41912</v>
    </nc>
  </rcc>
  <rrc rId="59" ua="false" sId="2" eol="0" ref="256:256" action="insertRow"/>
  <rcc rId="60" ua="false" sId="2">
    <nc r="D256" t="n">
      <v>180</v>
    </nc>
  </rcc>
  <rcc rId="61" ua="false" sId="2">
    <nc r="E256" t="n">
      <v>41926</v>
    </nc>
  </rcc>
  <rrc rId="62" ua="false" sId="2" eol="0" ref="255:255" action="insertRow"/>
  <rcc rId="63" ua="false" sId="2">
    <oc r="G234" t="n">
      <v>3</v>
    </oc>
    <nc r="G234" t="n">
      <v>1</v>
    </nc>
  </rcc>
  <rcc rId="64" ua="false" sId="2">
    <oc r="G236" t="n">
      <v>20</v>
    </oc>
    <nc r="G236" t="n">
      <v>15</v>
    </nc>
  </rcc>
  <rcc rId="65" ua="false" sId="2">
    <nc r="E255" t="n">
      <v>41932</v>
    </nc>
  </rcc>
  <rrc rId="66" ua="false" sId="2" eol="0" ref="254:254" action="insertRow"/>
  <rcc rId="67" ua="false" sId="2">
    <oc r="G223" t="n">
      <v>35</v>
    </oc>
    <nc r="G223" t="n">
      <v>25</v>
    </nc>
  </rcc>
  <rcc rId="68" ua="false" sId="2">
    <oc r="G225" t="n">
      <v>257</v>
    </oc>
    <nc r="G225" t="n">
      <v>177</v>
    </nc>
  </rcc>
  <rcc rId="69" ua="false" sId="2">
    <oc r="G230" t="n">
      <v>374</v>
    </oc>
    <nc r="G230" t="n">
      <v>344</v>
    </nc>
  </rcc>
  <rcc rId="70" ua="false" sId="2">
    <oc r="G218" t="n">
      <v>214</v>
    </oc>
    <nc r="G218" t="n">
      <v>174</v>
    </nc>
  </rcc>
  <rcc rId="71" ua="false" sId="2">
    <nc r="C254" t="inlineStr">
      <is>
        <r>
          <rPr>
            <sz val="10"/>
            <rFont val="Arial Cyr"/>
            <family val="0"/>
            <charset val="204"/>
          </rPr>
          <t xml:space="preserve">Мишка косолапый К.О,75г, шоколад</t>
        </r>
      </is>
    </nc>
  </rcc>
  <rcc rId="72" ua="false" sId="2">
    <nc r="E254" t="n">
      <v>41884</v>
    </nc>
  </rcc>
  <rcc rId="73" ua="false" sId="2">
    <nc r="G254" t="n">
      <v>84</v>
    </nc>
  </rcc>
  <rcc rId="74" ua="false" sId="2">
    <nc r="J254" t="n">
      <v>4.2</v>
    </nc>
  </rcc>
  <rcc rId="75" ua="false" sId="2">
    <nc r="C255" t="inlineStr">
      <is>
        <r>
          <rPr>
            <sz val="10"/>
            <rFont val="Arial Cyr"/>
            <family val="0"/>
            <charset val="204"/>
          </rPr>
          <t xml:space="preserve">Аленка, КО,200г, шоколад</t>
        </r>
      </is>
    </nc>
  </rcc>
  <rcc rId="76" ua="false" sId="2">
    <nc r="G255" t="n">
      <v>20</v>
    </nc>
  </rcc>
  <rcc rId="77" ua="false" sId="2">
    <nc r="J255" t="n">
      <v>3.6</v>
    </nc>
  </rcc>
  <rrc rId="78" ua="false" sId="2" eol="0" ref="245:245" action="insertRow"/>
  <rrc rId="79" ua="false" sId="2" eol="0" ref="244:244" action="insertRow"/>
  <rrc rId="80" ua="false" sId="2" eol="0" ref="243:243" action="insertRow"/>
</revisions>
</file>

<file path=xl/revisions/revisionLog30.xml><?xml version="1.0" encoding="utf-8"?>
<revisions xmlns="http://schemas.openxmlformats.org/spreadsheetml/2006/main" xmlns:r="http://schemas.openxmlformats.org/officeDocument/2006/relationships">
  <rcc rId="1101" ua="false" sId="2">
    <oc r="D1" t="n">
      <v>42037</v>
    </oc>
    <nc r="D1" t="n">
      <v>42044</v>
    </nc>
  </rcc>
  <rrc rId="1102" ua="false" sId="2" eol="0" ref="139:139" action="insertRow"/>
  <rcc rId="1103" ua="false" sId="2">
    <oc r="I120" t="n">
      <v>0</v>
    </oc>
    <nc r="I120"/>
  </rcc>
  <rcc rId="1104" ua="false" sId="2">
    <oc r="I176" t="n">
      <v>0</v>
    </oc>
    <nc r="I176"/>
  </rcc>
  <rcc rId="1105" ua="false" sId="2">
    <oc r="I185" t="n">
      <v>9</v>
    </oc>
    <nc r="I185"/>
  </rcc>
  <rcc rId="1106" ua="false" sId="2">
    <oc r="I173" t="n">
      <v>2</v>
    </oc>
    <nc r="I173"/>
  </rcc>
  <rcc rId="1107" ua="false" sId="2">
    <oc r="I183" t="n">
      <v>0</v>
    </oc>
    <nc r="I183"/>
  </rcc>
  <rcc rId="1108" ua="false" sId="2">
    <oc r="I131" t="n">
      <v>12</v>
    </oc>
    <nc r="I131"/>
  </rcc>
  <rcc rId="1109" ua="false" sId="2">
    <oc r="I198" t="n">
      <v>9</v>
    </oc>
    <nc r="I198"/>
  </rcc>
  <rcc rId="1110" ua="false" sId="2">
    <oc r="I200" t="n">
      <v>3</v>
    </oc>
    <nc r="I200"/>
  </rcc>
  <rcc rId="1111" ua="false" sId="2">
    <oc r="I135" t="n">
      <v>6</v>
    </oc>
    <nc r="I135"/>
  </rcc>
  <rcc rId="1112" ua="false" sId="2">
    <oc r="I136" t="n">
      <v>3</v>
    </oc>
    <nc r="I136"/>
  </rcc>
  <rcc rId="1113" ua="false" sId="2">
    <oc r="I100" t="n">
      <v>12</v>
    </oc>
    <nc r="I100"/>
  </rcc>
  <rcc rId="1114" ua="false" sId="2">
    <oc r="I112" t="n">
      <v>0</v>
    </oc>
    <nc r="I112"/>
  </rcc>
  <rcc rId="1115" ua="false" sId="2">
    <oc r="I139" t="n">
      <v>6</v>
    </oc>
    <nc r="I139"/>
  </rcc>
  <rcc rId="1116" ua="false" sId="2">
    <oc r="I182" t="n">
      <v>0</v>
    </oc>
    <nc r="I182"/>
  </rcc>
  <rcc rId="1117" ua="false" sId="2">
    <oc r="I6" t="n">
      <v>19</v>
    </oc>
    <nc r="I6"/>
  </rcc>
  <rcc rId="1118" ua="false" sId="2">
    <oc r="I124" t="n">
      <v>0</v>
    </oc>
    <nc r="I124"/>
  </rcc>
  <rcc rId="1119" ua="false" sId="2">
    <oc r="I5" t="n">
      <v>63</v>
    </oc>
    <nc r="I5"/>
  </rcc>
  <rcc rId="1120" ua="false" sId="2">
    <oc r="I123" t="n">
      <v>0</v>
    </oc>
    <nc r="I123"/>
  </rcc>
  <rcc rId="1121" ua="false" sId="2">
    <oc r="I152" t="n">
      <v>42</v>
    </oc>
    <nc r="I152"/>
  </rcc>
  <rcc rId="1122" ua="false" sId="2">
    <oc r="I132" t="n">
      <v>9</v>
    </oc>
    <nc r="I132"/>
  </rcc>
  <rcc rId="1123" ua="false" sId="2">
    <oc r="I133" t="n">
      <v>3</v>
    </oc>
    <nc r="I133"/>
  </rcc>
  <rcc rId="1124" ua="false" sId="2">
    <oc r="I277" t="n">
      <v>25</v>
    </oc>
    <nc r="I277"/>
  </rcc>
  <rcc rId="1125" ua="false" sId="2">
    <oc r="I134" t="n">
      <v>0</v>
    </oc>
    <nc r="I134"/>
  </rcc>
  <rcc rId="1126" ua="false" sId="2">
    <oc r="I174" t="n">
      <v>0</v>
    </oc>
    <nc r="I174"/>
  </rcc>
  <rcc rId="1127" ua="false" sId="2">
    <oc r="I203" t="n">
      <v>0</v>
    </oc>
    <nc r="I203"/>
  </rcc>
  <rcc rId="1128" ua="false" sId="2">
    <oc r="I204" t="n">
      <v>9</v>
    </oc>
    <nc r="I204"/>
  </rcc>
  <rcc rId="1129" ua="false" sId="2">
    <oc r="L138" t="inlineStr">
      <is>
        <r>
          <rPr>
            <sz val="10"/>
            <rFont val="Arial Cyr"/>
            <family val="0"/>
            <charset val="204"/>
          </rPr>
          <t xml:space="preserve">!!!! плюс 1183 кг Мармелада по 7 кг</t>
        </r>
      </is>
    </oc>
    <nc r="L138"/>
  </rcc>
</revisions>
</file>

<file path=xl/revisions/revisionLog31.xml><?xml version="1.0" encoding="utf-8"?>
<revisions xmlns="http://schemas.openxmlformats.org/spreadsheetml/2006/main" xmlns:r="http://schemas.openxmlformats.org/officeDocument/2006/relationships">
  <rm rId="1130" ua="false" sheetId="2" source="C138:I138" destination="C139:I139" sourceSheetId="2"/>
  <rrc rId="1131" ua="false" sId="2" eol="0" ref="138:138" action="deleteRow">
    <rfmt sheetId="2" sqref="138:138"/>
    <rcc rId="0" ua="false" sId="2">
      <oc r="J138" t="n">
        <v>1.2</v>
      </oc>
      <nc r="J138" t="n">
        <v>6</v>
      </nc>
    </rcc>
    <rcc rId="0" ua="false" sId="2">
      <oc r="L138" t="inlineStr">
        <is>
          <r>
            <rPr>
              <sz val="10"/>
              <rFont val="Arial Cyr"/>
              <family val="0"/>
              <charset val="204"/>
            </rPr>
            <t xml:space="preserve">!!!! плюс 1183 кг Мармелада по 7 кг</t>
          </r>
        </is>
      </oc>
      <nc r="L138"/>
    </rcc>
  </rrc>
  <rcc rId="1132" ua="false" sId="2">
    <oc r="G151" t="n">
      <f>SUM(G5:G136)</f>
    </oc>
    <nc r="G151" t="n">
      <f>SUM(G5:G138)</f>
    </nc>
  </rcc>
  <rcc rId="1133" ua="false" sId="2">
    <oc r="H151" t="n">
      <f>SUM(H5:H136)</f>
    </oc>
    <nc r="H151" t="n">
      <f>SUM(H5:H138)</f>
    </nc>
  </rcc>
  <rrc rId="1134" ua="false" sId="2" eol="0" ref="257:257" action="insertRow"/>
  <rm rId="1135" ua="false" sheetId="2" source="C237:I237" destination="C257:I257" sourceSheetId="2"/>
  <rrc rId="1136" ua="false" sId="2" eol="0" ref="237:237" action="deleteRow">
    <rfmt sheetId="2" sqref="237:237"/>
    <rcc rId="0" ua="false" sId="2">
      <nc r="J237" t="n">
        <v>6</v>
      </nc>
    </rcc>
  </rrc>
  <rcc rId="1137" ua="false" sId="2">
    <oc r="G260" t="n">
      <f>SUM(G139:G236)</f>
    </oc>
    <nc r="G260" t="n">
      <f>SUM(G139:G256)</f>
    </nc>
  </rcc>
  <rcc rId="1138" ua="false" sId="2">
    <oc r="H260" t="n">
      <f>SUM(H139:H236)</f>
    </oc>
    <nc r="H260" t="n">
      <f>SUM(H139:H256)</f>
    </nc>
  </rcc>
  <rcc rId="1139" ua="false" sId="2">
    <oc r="G278" t="n">
      <f>SUM(G235:G277)</f>
    </oc>
    <nc r="G278" t="n">
      <f>SUM(G257:G277)</f>
    </nc>
  </rcc>
  <rcc rId="1140" ua="false" sId="2">
    <oc r="H278" t="n">
      <f>SUM(H235:H277)</f>
    </oc>
    <nc r="H278" t="n">
      <f>SUM(H257:H277)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41" ua="false" sId="2">
    <oc r="G6" t="n">
      <v>69</v>
    </oc>
    <nc r="G6" t="n">
      <v>29</v>
    </nc>
  </rcc>
  <rcc rId="1142" ua="false" sId="2">
    <oc r="G124" t="n">
      <v>57</v>
    </oc>
    <nc r="G124" t="n">
      <v>56</v>
    </nc>
  </rcc>
  <rcc rId="1143" ua="false" sId="2">
    <oc r="G277" t="n">
      <v>10</v>
    </oc>
    <nc r="G277" t="n">
      <v>7</v>
    </nc>
  </rcc>
  <rcc rId="1144" ua="false" sId="2">
    <oc r="G174" t="n">
      <v>4</v>
    </oc>
    <nc r="G174" t="n">
      <v>3</v>
    </nc>
  </rcc>
  <rcc rId="1145" ua="false" sId="2">
    <oc r="G185" t="n">
      <v>183</v>
    </oc>
    <nc r="G185" t="n">
      <v>182</v>
    </nc>
  </rcc>
  <rcc rId="1146" ua="false" sId="2">
    <oc r="G183" t="n">
      <v>30</v>
    </oc>
    <nc r="G183" t="n">
      <v>29</v>
    </nc>
  </rcc>
  <rcc rId="1147" ua="false" sId="2">
    <oc r="G131" t="n">
      <v>88</v>
    </oc>
    <nc r="G131" t="n">
      <v>87</v>
    </nc>
  </rcc>
  <rcc rId="1148" ua="false" sId="2">
    <oc r="G135" t="n">
      <v>171</v>
    </oc>
    <nc r="G135" t="n">
      <v>170</v>
    </nc>
  </rcc>
  <rcc rId="1149" ua="false" sId="2">
    <oc r="G100" t="n">
      <v>108</v>
    </oc>
    <nc r="G100" t="n">
      <v>105</v>
    </nc>
  </rcc>
  <rcc rId="1150" ua="false" sId="2">
    <oc r="G139" t="n">
      <v>93</v>
    </oc>
    <nc r="G139" t="n">
      <v>92</v>
    </nc>
  </rcc>
  <rcc rId="1151" ua="false" sId="2">
    <oc r="G138" t="n">
      <v>68</v>
    </oc>
    <nc r="G138" t="n">
      <v>57</v>
    </nc>
  </rcc>
  <rcc rId="1152" ua="false" sId="2">
    <oc r="G82" t="n">
      <v>95</v>
    </oc>
    <nc r="G82" t="n">
      <v>91</v>
    </nc>
  </rcc>
  <rcc rId="1153" ua="false" sId="2">
    <oc r="G98" t="n">
      <v>33</v>
    </oc>
    <nc r="G98" t="n">
      <v>32</v>
    </nc>
  </rcc>
  <rcc rId="1154" ua="false" sId="2">
    <oc r="G86" t="n">
      <v>192</v>
    </oc>
    <nc r="G86" t="n">
      <v>185</v>
    </nc>
  </rcc>
  <rcc rId="1155" ua="false" sId="2">
    <oc r="G68" t="n">
      <v>294</v>
    </oc>
    <nc r="G68" t="n">
      <v>213</v>
    </nc>
  </rcc>
  <rcc rId="1156" ua="false" sId="2">
    <oc r="G87" t="n">
      <v>197</v>
    </oc>
    <nc r="G87" t="n">
      <v>195</v>
    </nc>
  </rcc>
  <rcc rId="1157" ua="false" sId="2">
    <oc r="G46" t="n">
      <v>142</v>
    </oc>
    <nc r="G46" t="n">
      <v>134</v>
    </nc>
  </rcc>
  <rcc rId="1158" ua="false" sId="2">
    <oc r="G238" t="n">
      <v>28</v>
    </oc>
    <nc r="G238" t="n">
      <v>27</v>
    </nc>
  </rcc>
  <rcc rId="1159" ua="false" sId="2">
    <oc r="G148" t="n">
      <v>136</v>
    </oc>
    <nc r="G148" t="n">
      <v>134</v>
    </nc>
  </rcc>
  <rcc rId="1160" ua="false" sId="2">
    <oc r="G182" t="n">
      <v>16</v>
    </oc>
    <nc r="G182" t="n">
      <v>15</v>
    </nc>
  </rcc>
  <rcc rId="1161" ua="false" sId="2">
    <oc r="G171" t="n">
      <v>5</v>
    </oc>
    <nc r="G171" t="n">
      <v>3</v>
    </nc>
  </rcc>
  <rcc rId="1162" ua="false" sId="2">
    <oc r="G159" t="n">
      <v>47</v>
    </oc>
    <nc r="G159" t="n">
      <v>46</v>
    </nc>
  </rcc>
  <rcc rId="1163" ua="false" sId="2">
    <oc r="G153" t="n">
      <v>109</v>
    </oc>
    <nc r="G153" t="n">
      <v>106</v>
    </nc>
  </rcc>
  <rcc rId="1164" ua="false" sId="2">
    <oc r="G211" t="n">
      <v>214</v>
    </oc>
    <nc r="G211" t="n">
      <v>211</v>
    </nc>
  </rcc>
  <rcc rId="1165" ua="false" sId="2">
    <oc r="G212" t="n">
      <v>46</v>
    </oc>
    <nc r="G212" t="n">
      <v>45</v>
    </nc>
  </rcc>
  <rcc rId="1166" ua="false" sId="2">
    <oc r="G165" t="n">
      <v>45</v>
    </oc>
    <nc r="G165" t="n">
      <v>44</v>
    </nc>
  </rcc>
  <rcc rId="1167" ua="false" sId="2">
    <oc r="G268" t="n">
      <v>55</v>
    </oc>
    <nc r="G268" t="n">
      <v>54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68" ua="false" sId="2">
    <oc r="G166" t="n">
      <v>56</v>
    </oc>
    <nc r="G166" t="n">
      <v>54</v>
    </nc>
  </rcc>
  <rcc rId="1169" ua="false" sId="2">
    <oc r="G235" t="n">
      <v>275</v>
    </oc>
    <nc r="G235" t="n">
      <v>273</v>
    </nc>
  </rcc>
  <rcc rId="1170" ua="false" sId="2">
    <oc r="G267" t="n">
      <v>291</v>
    </oc>
    <nc r="G267" t="n">
      <v>289</v>
    </nc>
  </rcc>
  <rcc rId="1171" ua="false" sId="2">
    <oc r="G228" t="n">
      <v>242</v>
    </oc>
    <nc r="G228" t="n">
      <v>241</v>
    </nc>
  </rcc>
  <rcc rId="1172" ua="false" sId="2">
    <oc r="G232" t="n">
      <v>232</v>
    </oc>
    <nc r="G232" t="n">
      <v>229</v>
    </nc>
  </rcc>
  <rcc rId="1173" ua="false" sId="2">
    <oc r="G258" t="n">
      <v>184</v>
    </oc>
    <nc r="G258" t="n">
      <v>182</v>
    </nc>
  </rcc>
  <rcc rId="1174" ua="false" sId="2">
    <oc r="G225" t="n">
      <v>214</v>
    </oc>
    <nc r="G225" t="n">
      <v>213</v>
    </nc>
  </rcc>
  <rcc rId="1175" ua="false" sId="2">
    <oc r="G253" t="n">
      <v>64</v>
    </oc>
    <nc r="G253" t="n">
      <v>63</v>
    </nc>
  </rcc>
  <rcc rId="1176" ua="false" sId="2">
    <oc r="G256" t="n">
      <v>382</v>
    </oc>
    <nc r="G256" t="n">
      <v>278</v>
    </nc>
  </rcc>
  <rcc rId="1177" ua="false" sId="2">
    <oc r="G249" t="n">
      <v>268</v>
    </oc>
    <nc r="G249" t="n">
      <v>265</v>
    </nc>
  </rcc>
  <rcc rId="1178" ua="false" sId="2">
    <oc r="G193" t="n">
      <v>215</v>
    </oc>
    <nc r="G193" t="n">
      <v>213</v>
    </nc>
  </rcc>
  <rcc rId="1179" ua="false" sId="2">
    <oc r="G246" t="n">
      <v>286</v>
    </oc>
    <nc r="G246" t="n">
      <v>285</v>
    </nc>
  </rcc>
  <rcc rId="1180" ua="false" sId="2">
    <oc r="G206" t="n">
      <v>474</v>
    </oc>
    <nc r="G206" t="n">
      <v>469</v>
    </nc>
  </rcc>
  <rcc rId="1181" ua="false" sId="2">
    <oc r="G129" t="n">
      <v>38</v>
    </oc>
    <nc r="G129" t="n">
      <v>36</v>
    </nc>
  </rcc>
  <rcc rId="1182" ua="false" sId="2">
    <oc r="G201" t="n">
      <v>62</v>
    </oc>
    <nc r="G201" t="n">
      <v>60</v>
    </nc>
  </rcc>
  <rcc rId="1183" ua="false" sId="2">
    <oc r="G213" t="n">
      <v>195</v>
    </oc>
    <nc r="G213" t="n">
      <v>192</v>
    </nc>
  </rcc>
  <rcc rId="1184" ua="false" sId="2">
    <oc r="G241" t="n">
      <v>102</v>
    </oc>
    <nc r="G241" t="n">
      <v>100</v>
    </nc>
  </rcc>
  <rcc rId="1185" ua="false" sId="2">
    <oc r="G216" t="n">
      <v>196</v>
    </oc>
    <nc r="G216" t="n">
      <v>193</v>
    </nc>
  </rcc>
  <rcc rId="1186" ua="false" sId="2">
    <oc r="G184" t="n">
      <v>4</v>
    </oc>
    <nc r="G184" t="n">
      <v>3</v>
    </nc>
  </rcc>
  <rcc rId="1187" ua="false" sId="2">
    <oc r="G229" t="n">
      <v>102</v>
    </oc>
    <nc r="G229" t="n">
      <v>98</v>
    </nc>
  </rcc>
  <rcc rId="1188" ua="false" sId="2">
    <oc r="G264" t="n">
      <v>251</v>
    </oc>
    <nc r="G264" t="n">
      <v>25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89" ua="false" sId="2">
    <nc r="I6" t="n">
      <v>60</v>
    </nc>
  </rcc>
  <rcc rId="1190" ua="false" sId="2">
    <nc r="I124" t="n">
      <v>6</v>
    </nc>
  </rcc>
  <rcc rId="1191" ua="false" sId="2">
    <nc r="I5" t="n">
      <v>0</v>
    </nc>
  </rcc>
  <rcc rId="1192" ua="false" sId="2">
    <nc r="I123" t="n">
      <v>0</v>
    </nc>
  </rcc>
  <rcc rId="1193" ua="false" sId="2">
    <nc r="I152" t="n">
      <v>0</v>
    </nc>
  </rcc>
  <rcc rId="1194" ua="false" sId="2">
    <nc r="I133" t="n">
      <v>0</v>
    </nc>
  </rcc>
  <rcc rId="1195" ua="false" sId="2">
    <nc r="I132" t="n">
      <v>0</v>
    </nc>
  </rcc>
  <rcc rId="1196" ua="false" sId="2">
    <nc r="I277" t="n">
      <v>7</v>
    </nc>
  </rcc>
  <rcc rId="1197" ua="false" sId="2">
    <nc r="I174" t="n">
      <v>1</v>
    </nc>
  </rcc>
  <rcc rId="1198" ua="false" sId="2">
    <nc r="I134" t="n">
      <v>0</v>
    </nc>
  </rcc>
  <rcc rId="1199" ua="false" sId="2">
    <nc r="I176" t="n">
      <v>0</v>
    </nc>
  </rcc>
  <rcc rId="1200" ua="false" sId="2">
    <nc r="I203" t="n">
      <v>0</v>
    </nc>
  </rcc>
  <rcc rId="1201" ua="false" sId="2">
    <nc r="I204" t="n">
      <v>0</v>
    </nc>
  </rcc>
  <rcc rId="1202" ua="false" sId="2">
    <nc r="I120" t="n">
      <v>0</v>
    </nc>
  </rcc>
  <rcc rId="1203" ua="false" sId="2">
    <nc r="I185" t="n">
      <v>3</v>
    </nc>
  </rcc>
  <rcc rId="1204" ua="false" sId="2">
    <nc r="I173" t="n">
      <v>0</v>
    </nc>
  </rcc>
  <rcc rId="1205" ua="false" sId="2">
    <nc r="I183" t="n">
      <v>2</v>
    </nc>
  </rcc>
  <rcc rId="1206" ua="false" sId="2">
    <nc r="I131" t="n">
      <v>3</v>
    </nc>
  </rcc>
  <rcc rId="1207" ua="false" sId="2">
    <nc r="I135" t="n">
      <v>3</v>
    </nc>
  </rcc>
  <rcc rId="1208" ua="false" sId="2">
    <nc r="I198" t="n">
      <v>0</v>
    </nc>
  </rcc>
  <rcc rId="1209" ua="false" sId="2">
    <nc r="I200" t="n">
      <v>0</v>
    </nc>
  </rcc>
  <rcc rId="1210" ua="false" sId="2">
    <nc r="I136" t="n">
      <v>0</v>
    </nc>
  </rcc>
  <rcc rId="1211" ua="false" sId="2">
    <nc r="I100" t="n">
      <v>18</v>
    </nc>
  </rcc>
  <rcc rId="1212" ua="false" sId="2">
    <nc r="I112" t="n">
      <v>0</v>
    </nc>
  </rcc>
  <rcc rId="1213" ua="false" sId="2">
    <nc r="I139" t="n">
      <v>3</v>
    </nc>
  </rcc>
  <rcc rId="1214" ua="false" sId="2">
    <nc r="I182" t="n">
      <v>0</v>
    </nc>
  </rcc>
  <rcc rId="1215" ua="false" sId="2">
    <nc r="I144" t="n">
      <v>0</v>
    </nc>
  </rcc>
  <rcc rId="1216" ua="false" sId="2">
    <nc r="I199" t="n">
      <v>0</v>
    </nc>
  </rcc>
  <rcc rId="1217" ua="false" sId="2">
    <oc r="I151" t="n">
      <f>SUM(I5:I136)</f>
    </oc>
    <nc r="I151" t="n">
      <f>SUM(I5:I138)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1218" ua="false" sId="2" eol="0" ref="12:12" action="insertRow"/>
  <rcc rId="1219" ua="false" sId="2">
    <nc r="C12" t="inlineStr">
      <is>
        <r>
          <rPr>
            <sz val="10"/>
            <rFont val="Arial Cyr"/>
            <family val="0"/>
            <charset val="204"/>
          </rPr>
          <t xml:space="preserve">МАРМЕЛАД Желейно формовой 7 кг, кг</t>
        </r>
      </is>
    </nc>
  </rcc>
  <rcc rId="1220" ua="false" sId="2">
    <nc r="E12" t="n">
      <v>41953</v>
    </nc>
  </rcc>
  <rcc rId="1221" ua="false" sId="2">
    <nc r="H12" t="n">
      <f>G12*J12</f>
    </nc>
  </rcc>
  <rcc rId="1222" ua="false" sId="2">
    <nc r="J12" t="n">
      <v>7</v>
    </nc>
  </rcc>
  <rcc rId="1223" ua="false" sId="2">
    <oc r="G152" t="n">
      <v>83</v>
    </oc>
    <nc r="G152" t="n">
      <v>84</v>
    </nc>
  </rcc>
  <rcc rId="1224" ua="false" sId="2">
    <oc r="G68" t="n">
      <v>213</v>
    </oc>
    <nc r="G68" t="n">
      <v>293</v>
    </nc>
  </rcc>
  <rcc rId="1225" ua="false" sId="2">
    <oc r="G256" t="n">
      <v>278</v>
    </oc>
    <nc r="G256" t="n">
      <v>378</v>
    </nc>
  </rcc>
  <rcc rId="1226" ua="false" sId="2">
    <oc r="G175" t="n">
      <v>3</v>
    </oc>
    <nc r="G175" t="n">
      <v>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27" ua="false" sId="2">
    <nc r="I12" t="n">
      <v>210</v>
    </nc>
  </rcc>
  <rcc rId="1228" ua="false" sId="2">
    <nc r="L12" t="inlineStr">
      <is>
        <r>
          <rPr>
            <sz val="10"/>
            <rFont val="Arial Cyr"/>
            <family val="0"/>
            <charset val="204"/>
          </rPr>
          <t xml:space="preserve">!!!!!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29" ua="false" sId="2">
    <oc r="D1" t="n">
      <v>42044</v>
    </oc>
    <nc r="D1" t="n">
      <v>42051</v>
    </nc>
  </rcc>
  <rrc rId="1230" ua="false" sId="2" eol="0" ref="151:151" action="insertRow"/>
  <rm rId="1231" ua="false" sheetId="2" source="C139:I139" destination="C151:I151" sourceSheetId="2"/>
  <rrc rId="1232" ua="false" sId="2" eol="0" ref="139:139" action="deleteRow">
    <rfmt sheetId="2" sqref="139:139"/>
  </rrc>
  <rcc rId="1233" ua="false" sId="2">
    <oc r="G151" t="n">
      <f>SUM(G5:G138)</f>
    </oc>
    <nc r="G151" t="n">
      <f>SUM(G5:G150)</f>
    </nc>
  </rcc>
  <rcc rId="1234" ua="false" sId="2">
    <oc r="H151" t="n">
      <f>SUM(H5:H138)</f>
    </oc>
    <nc r="H151" t="n">
      <f>SUM(H5:H150)</f>
    </nc>
  </rcc>
  <rcc rId="1235" ua="false" sId="2">
    <oc r="I151" t="n">
      <f>SUM(I5:I138)</f>
    </oc>
    <nc r="I151"/>
  </rcc>
  <rcc rId="1236" ua="false" sId="2">
    <oc r="I6" t="n">
      <v>60</v>
    </oc>
    <nc r="I6"/>
  </rcc>
  <rcc rId="1237" ua="false" sId="2">
    <oc r="I124" t="n">
      <v>6</v>
    </oc>
    <nc r="I124"/>
  </rcc>
  <rcc rId="1238" ua="false" sId="2">
    <oc r="I12" t="n">
      <v>210</v>
    </oc>
    <nc r="I12"/>
  </rcc>
  <rcc rId="1239" ua="false" sId="2">
    <oc r="I5" t="n">
      <v>0</v>
    </oc>
    <nc r="I5"/>
  </rcc>
  <rcc rId="1240" ua="false" sId="2">
    <oc r="I123" t="n">
      <v>0</v>
    </oc>
    <nc r="I123"/>
  </rcc>
  <rcc rId="1241" ua="false" sId="2">
    <oc r="I152" t="n">
      <v>0</v>
    </oc>
    <nc r="I152"/>
  </rcc>
  <rcc rId="1242" ua="false" sId="2">
    <oc r="I133" t="n">
      <v>0</v>
    </oc>
    <nc r="I133"/>
  </rcc>
  <rcc rId="1243" ua="false" sId="2">
    <oc r="I132" t="n">
      <v>0</v>
    </oc>
    <nc r="I132"/>
  </rcc>
  <rcc rId="1244" ua="false" sId="2">
    <oc r="I277" t="n">
      <v>7</v>
    </oc>
    <nc r="I277"/>
  </rcc>
  <rcc rId="1245" ua="false" sId="2">
    <oc r="I174" t="n">
      <v>1</v>
    </oc>
    <nc r="I174"/>
  </rcc>
  <rcc rId="1246" ua="false" sId="2">
    <oc r="I134" t="n">
      <v>0</v>
    </oc>
    <nc r="I134"/>
  </rcc>
  <rcc rId="1247" ua="false" sId="2">
    <oc r="I176" t="n">
      <v>0</v>
    </oc>
    <nc r="I176"/>
  </rcc>
  <rcc rId="1248" ua="false" sId="2">
    <oc r="I203" t="n">
      <v>0</v>
    </oc>
    <nc r="I203"/>
  </rcc>
  <rcc rId="1249" ua="false" sId="2">
    <oc r="I204" t="n">
      <v>0</v>
    </oc>
    <nc r="I204"/>
  </rcc>
  <rcc rId="1250" ua="false" sId="2">
    <oc r="I120" t="n">
      <v>0</v>
    </oc>
    <nc r="I120"/>
  </rcc>
  <rcc rId="1251" ua="false" sId="2">
    <oc r="I185" t="n">
      <v>3</v>
    </oc>
    <nc r="I185"/>
  </rcc>
  <rcc rId="1252" ua="false" sId="2">
    <oc r="I173" t="n">
      <v>0</v>
    </oc>
    <nc r="I173"/>
  </rcc>
  <rcc rId="1253" ua="false" sId="2">
    <oc r="I183" t="n">
      <v>2</v>
    </oc>
    <nc r="I183"/>
  </rcc>
  <rcc rId="1254" ua="false" sId="2">
    <oc r="I131" t="n">
      <v>3</v>
    </oc>
    <nc r="I131"/>
  </rcc>
  <rcc rId="1255" ua="false" sId="2">
    <oc r="I135" t="n">
      <v>3</v>
    </oc>
    <nc r="I135"/>
  </rcc>
  <rcc rId="1256" ua="false" sId="2">
    <oc r="I198" t="n">
      <v>0</v>
    </oc>
    <nc r="I198"/>
  </rcc>
  <rcc rId="1257" ua="false" sId="2">
    <oc r="I200" t="n">
      <v>0</v>
    </oc>
    <nc r="I200"/>
  </rcc>
  <rcc rId="1258" ua="false" sId="2">
    <oc r="I136" t="n">
      <v>0</v>
    </oc>
    <nc r="I136"/>
  </rcc>
  <rcc rId="1259" ua="false" sId="2">
    <oc r="I100" t="n">
      <v>18</v>
    </oc>
    <nc r="I100"/>
  </rcc>
  <rcc rId="1260" ua="false" sId="2">
    <oc r="I112" t="n">
      <v>0</v>
    </oc>
    <nc r="I112"/>
  </rcc>
  <rcc rId="1261" ua="false" sId="2">
    <oc r="I139" t="n">
      <v>3</v>
    </oc>
    <nc r="I139"/>
  </rcc>
  <rcc rId="1262" ua="false" sId="2">
    <oc r="I182" t="n">
      <v>0</v>
    </oc>
    <nc r="I182"/>
  </rcc>
  <rcc rId="1263" ua="false" sId="2">
    <oc r="I144" t="n">
      <v>0</v>
    </oc>
    <nc r="I144"/>
  </rcc>
  <rcc rId="1264" ua="false" sId="2">
    <oc r="I199" t="n">
      <v>0</v>
    </oc>
    <nc r="I199"/>
  </rcc>
  <rcc rId="1265" ua="false" sId="2">
    <oc r="L6" t="inlineStr">
      <is>
        <r>
          <rPr>
            <sz val="10"/>
            <rFont val="Arial Cyr"/>
            <family val="0"/>
            <charset val="204"/>
          </rPr>
          <t xml:space="preserve">!!!!!</t>
        </r>
      </is>
    </oc>
    <nc r="L6"/>
  </rcc>
  <rcc rId="1266" ua="false" sId="2">
    <oc r="L124" t="inlineStr">
      <is>
        <r>
          <rPr>
            <sz val="10"/>
            <rFont val="Arial Cyr"/>
            <family val="0"/>
            <charset val="204"/>
          </rPr>
          <t xml:space="preserve">!!!!!</t>
        </r>
      </is>
    </oc>
    <nc r="L124"/>
  </rcc>
  <rcc rId="1267" ua="false" sId="2">
    <oc r="L12" t="inlineStr">
      <is>
        <r>
          <rPr>
            <sz val="10"/>
            <rFont val="Arial Cyr"/>
            <family val="0"/>
            <charset val="204"/>
          </rPr>
          <t xml:space="preserve">!!!!!</t>
        </r>
      </is>
    </oc>
    <nc r="L12"/>
  </rcc>
  <rcc rId="1268" ua="false" sId="2">
    <oc r="L5" t="inlineStr">
      <is>
        <r>
          <rPr>
            <sz val="10"/>
            <rFont val="Arial Cyr"/>
            <family val="0"/>
            <charset val="204"/>
          </rPr>
          <t xml:space="preserve">!!!!!</t>
        </r>
      </is>
    </oc>
    <nc r="L5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269" ua="false" sId="2">
    <oc r="G151" t="n">
      <f>SUM(G5:G150)</f>
    </oc>
    <nc r="G151" t="n">
      <f>SUM(G5:G150)</f>
    </nc>
  </rcc>
  <rrc rId="1270" ua="false" sId="2" eol="0" ref="260:260" action="insertRow"/>
  <rm rId="1271" ua="false" sheetId="2" source="A257:IV257" destination="A260:IV260" sourceSheetId="2"/>
  <rrc rId="1272" ua="false" sId="2" eol="0" ref="257:257" action="deleteRow">
    <rfmt sheetId="2" sqref="257:257"/>
  </rrc>
  <rcc rId="1273" ua="false" sId="2">
    <oc r="G260" t="n">
      <f>SUM(G139:G256)</f>
    </oc>
    <nc r="G260" t="n">
      <f>SUM(G152:G259)</f>
    </nc>
  </rcc>
  <rcc rId="1274" ua="false" sId="2">
    <oc r="H260" t="n">
      <f>SUM(H139:H256)</f>
    </oc>
    <nc r="H260" t="n">
      <f>SUM(H152:H259)</f>
    </nc>
  </rcc>
  <rcc rId="1275" ua="false" sId="2">
    <oc r="G278" t="n">
      <f>SUM(G257:G277)</f>
    </oc>
    <nc r="G278" t="n">
      <f>SUM(G262:G277)</f>
    </nc>
  </rcc>
  <rcc rId="1276" ua="false" sId="2">
    <oc r="H278" t="n">
      <f>SUM(H257:H277)</f>
    </oc>
    <nc r="H278" t="n">
      <f>SUM(H262:H277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77" ua="false" sId="2">
    <oc r="G6" t="n">
      <v>29</v>
    </oc>
    <nc r="G6" t="n">
      <v>6</v>
    </nc>
  </rcc>
  <rrc rId="1278" ua="false" sId="2" eol="0" ref="9:9" action="insertRow"/>
  <rcc rId="1279" ua="false" sId="2">
    <oc r="G5" t="n">
      <v>425</v>
    </oc>
    <nc r="G5" t="n">
      <v>25</v>
    </nc>
  </rcc>
  <rcc rId="1280" ua="false" sId="2">
    <oc r="G115" t="n">
      <v>5</v>
    </oc>
    <nc r="G115" t="n">
      <v>4</v>
    </nc>
  </rcc>
  <rcc rId="1281" ua="false" sId="2">
    <oc r="G131" t="n">
      <v>26</v>
    </oc>
    <nc r="G131" t="n">
      <v>24</v>
    </nc>
  </rcc>
  <rcc rId="1282" ua="false" sId="2">
    <oc r="G129" t="n">
      <v>17</v>
    </oc>
    <nc r="G129" t="n">
      <v>16</v>
    </nc>
  </rcc>
  <rcc rId="1283" ua="false" sId="2">
    <oc r="G275" t="n">
      <v>7</v>
    </oc>
    <nc r="G275" t="n">
      <v>6</v>
    </nc>
  </rcc>
  <rcc rId="1284" ua="false" sId="2">
    <oc r="G171" t="n">
      <v>3</v>
    </oc>
    <nc r="G171" t="n">
      <v>2</v>
    </nc>
  </rcc>
  <rcc rId="1285" ua="false" sId="2">
    <oc r="G132" t="n">
      <v>31</v>
    </oc>
    <nc r="G132" t="n">
      <v>29</v>
    </nc>
  </rcc>
  <rcc rId="1286" ua="false" sId="2">
    <oc r="G174" t="n">
      <v>5</v>
    </oc>
    <nc r="G174" t="n">
      <v>4</v>
    </nc>
  </rcc>
  <rcc rId="1287" ua="false" sId="2">
    <oc r="G201" t="n">
      <v>8</v>
    </oc>
    <nc r="G201" t="n">
      <v>6</v>
    </nc>
  </rcc>
  <rcc rId="1288" ua="false" sId="2">
    <oc r="G183" t="n">
      <v>182</v>
    </oc>
    <nc r="G183" t="n">
      <v>179</v>
    </nc>
  </rcc>
  <rcc rId="1289" ua="false" sId="2">
    <oc r="G198" t="n">
      <v>64</v>
    </oc>
    <nc r="G198" t="n">
      <v>63</v>
    </nc>
  </rcc>
  <rcc rId="1290" ua="false" sId="2">
    <oc r="G96" t="n">
      <v>105</v>
    </oc>
    <nc r="G96" t="n">
      <v>104</v>
    </nc>
  </rcc>
  <rcc rId="1291" ua="false" sId="2">
    <oc r="G146" t="n">
      <v>59</v>
    </oc>
    <nc r="G146" t="n">
      <v>58</v>
    </nc>
  </rcc>
  <rcc rId="1292" ua="false" sId="2">
    <oc r="G136" t="n">
      <v>57</v>
    </oc>
    <nc r="G136" t="n">
      <v>54</v>
    </nc>
  </rcc>
  <rcc rId="1293" ua="false" sId="2">
    <oc r="G68" t="n">
      <v>91</v>
    </oc>
    <nc r="G68" t="n">
      <v>89</v>
    </nc>
  </rcc>
  <rcc rId="1294" ua="false" sId="2">
    <oc r="G90" t="n">
      <v>32</v>
    </oc>
    <nc r="G90" t="n">
      <v>30</v>
    </nc>
  </rcc>
  <rcc rId="1295" ua="false" sId="2">
    <oc r="G66" t="n">
      <v>170</v>
    </oc>
    <nc r="G66" t="n">
      <v>166</v>
    </nc>
  </rcc>
  <rcc rId="1296" ua="false" sId="2">
    <oc r="G77" t="n">
      <v>185</v>
    </oc>
    <nc r="G77" t="n">
      <v>183</v>
    </nc>
  </rcc>
  <rcc rId="1297" ua="false" sId="2">
    <oc r="G46" t="n">
      <v>293</v>
    </oc>
    <nc r="G46" t="n">
      <v>291</v>
    </nc>
  </rcc>
  <rcc rId="1298" ua="false" sId="2">
    <oc r="G82" t="n">
      <v>195</v>
    </oc>
    <nc r="G82" t="n">
      <v>193</v>
    </nc>
  </rcc>
  <rcc rId="1299" ua="false" sId="2">
    <oc r="G272" t="n">
      <v>85</v>
    </oc>
    <nc r="G272" t="n">
      <v>78</v>
    </nc>
  </rcc>
  <rcc rId="1300" ua="false" sId="2">
    <oc r="G12" t="n">
      <v>134</v>
    </oc>
    <nc r="G12" t="n">
      <v>96</v>
    </nc>
  </rcc>
  <rcc rId="1301" ua="false" sId="2">
    <oc r="G236" t="n">
      <v>27</v>
    </oc>
    <nc r="G236" t="n">
      <v>26</v>
    </nc>
  </rcc>
  <rcc rId="1302" ua="false" sId="2">
    <oc r="G270" t="n">
      <v>101</v>
    </oc>
    <nc r="G270" t="n">
      <v>96</v>
    </nc>
  </rcc>
  <rcc rId="1303" ua="false" sId="2">
    <oc r="G224" t="n">
      <v>124</v>
    </oc>
    <nc r="G224" t="n">
      <v>107</v>
    </nc>
  </rcc>
  <rcc rId="1304" ua="false" sId="2">
    <oc r="G145" t="n">
      <v>134</v>
    </oc>
    <nc r="G145" t="n">
      <v>133</v>
    </nc>
  </rcc>
  <rcc rId="1305" ua="false" sId="2">
    <oc r="G237" t="n">
      <v>37</v>
    </oc>
    <nc r="G237" t="n">
      <v>31</v>
    </nc>
  </rcc>
  <rcc rId="1306" ua="false" sId="2">
    <oc r="G271" t="n">
      <v>15</v>
    </oc>
    <nc r="G271" t="n">
      <v>5</v>
    </nc>
  </rcc>
  <rcc rId="1307" ua="false" sId="2">
    <oc r="G87" t="n">
      <v>35</v>
    </oc>
    <nc r="G87" t="n">
      <v>33</v>
    </nc>
  </rcc>
  <rcc rId="1308" ua="false" sId="2">
    <oc r="G151" t="n">
      <v>106</v>
    </oc>
    <nc r="G151" t="n">
      <v>105</v>
    </nc>
  </rcc>
  <rcc rId="1309" ua="false" sId="2">
    <oc r="G209" t="n">
      <v>211</v>
    </oc>
    <nc r="G209" t="n">
      <v>210</v>
    </nc>
  </rcc>
  <rcc rId="1310" ua="false" sId="2">
    <oc r="G182" t="n">
      <v>86</v>
    </oc>
    <nc r="G182" t="n">
      <v>81</v>
    </nc>
  </rcc>
  <rcc rId="1311" ua="false" sId="2">
    <oc r="G218" t="n">
      <v>363</v>
    </oc>
    <nc r="G218" t="n">
      <v>347</v>
    </nc>
  </rcc>
  <rcc rId="1312" ua="false" sId="2">
    <oc r="G235" t="n">
      <v>5</v>
    </oc>
    <nc r="G235" t="n">
      <v>4</v>
    </nc>
  </rcc>
  <rcc rId="1313" ua="false" sId="2">
    <oc r="G266" t="n">
      <v>54</v>
    </oc>
    <nc r="G266" t="n">
      <v>48</v>
    </nc>
  </rcc>
  <rcc rId="1314" ua="false" sId="2">
    <oc r="G203" t="n">
      <v>108</v>
    </oc>
    <nc r="G203" t="n">
      <v>107</v>
    </nc>
  </rcc>
  <rcc rId="1315" ua="false" sId="2">
    <oc r="G219" t="n">
      <v>38</v>
    </oc>
    <nc r="G219" t="n">
      <v>17</v>
    </nc>
  </rcc>
  <rcc rId="1316" ua="false" sId="2">
    <oc r="G220" t="n">
      <v>5</v>
    </oc>
    <nc r="G220" t="n">
      <v>4</v>
    </nc>
  </rcc>
  <rcc rId="1317" ua="false" sId="2">
    <oc r="G231" t="n">
      <v>94</v>
    </oc>
    <nc r="G231" t="n">
      <v>93</v>
    </nc>
  </rcc>
  <rcc rId="1318" ua="false" sId="2">
    <oc r="G159" t="n">
      <v>54</v>
    </oc>
    <nc r="G159" t="n">
      <v>52</v>
    </nc>
  </rcc>
  <rcc rId="1319" ua="false" sId="2">
    <oc r="G233" t="n">
      <v>273</v>
    </oc>
    <nc r="G233" t="n">
      <v>267</v>
    </nc>
  </rcc>
  <rcc rId="1320" ua="false" sId="2">
    <oc r="G265" t="n">
      <v>289</v>
    </oc>
    <nc r="G265" t="n">
      <v>28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1" ua="false" sId="2">
    <oc r="D1" t="n">
      <v>41960</v>
    </oc>
    <nc r="D1" t="n">
      <v>41967</v>
    </nc>
  </rcc>
  <rcc rId="82" ua="false" sId="2">
    <oc r="G188" t="n">
      <v>25</v>
    </oc>
    <nc r="G188" t="n">
      <v>23</v>
    </nc>
  </rcc>
  <rcc rId="83" ua="false" sId="2">
    <nc r="D248" t="n">
      <v>180</v>
    </nc>
  </rcc>
  <rcc rId="84" ua="false" sId="2">
    <oc r="G243" t="n">
      <v>117</v>
    </oc>
    <nc r="G243" t="n">
      <v>107</v>
    </nc>
  </rcc>
  <rcc rId="85" ua="false" sId="2">
    <nc r="E248" t="n">
      <v>41929</v>
    </nc>
  </rcc>
  <rcc rId="86" ua="false" sId="2">
    <nc r="C249" t="inlineStr">
      <is>
        <r>
          <rPr>
            <sz val="10"/>
            <rFont val="Arial Cyr"/>
            <family val="0"/>
            <charset val="204"/>
          </rPr>
          <t xml:space="preserve">Мерендинка крем-апельсин, 270г, бс, кг </t>
        </r>
      </is>
    </nc>
  </rcc>
  <rcc rId="87" ua="false" sId="2">
    <nc r="E249" t="n">
      <v>41929</v>
    </nc>
  </rcc>
  <rcc rId="88" ua="false" sId="2">
    <nc r="G249" t="n">
      <v>365</v>
    </nc>
  </rcc>
  <rcc rId="89" ua="false" sId="2">
    <nc r="E261" t="n">
      <v>41933</v>
    </nc>
  </rcc>
  <rrc rId="90" ua="false" sId="2" eol="0" ref="250:250" action="insertRow"/>
  <rcc rId="91" ua="false" sId="2">
    <oc r="G244" t="n">
      <v>217</v>
    </oc>
    <nc r="G244" t="n">
      <v>186</v>
    </nc>
  </rcc>
  <rcc rId="92" ua="false" sId="2">
    <oc r="G115" t="n">
      <v>116</v>
    </oc>
    <nc r="G115" t="n">
      <v>106</v>
    </nc>
  </rcc>
  <rcc rId="93" ua="false" sId="2">
    <oc r="G245" t="n">
      <v>5</v>
    </oc>
    <nc r="G245" t="n">
      <v>13</v>
    </nc>
  </rcc>
  <rcc rId="94" ua="false" sId="2">
    <nc r="E250" t="n">
      <v>41912</v>
    </nc>
  </rcc>
  <rcc rId="95" ua="false" sId="2">
    <nc r="C250" t="inlineStr">
      <is>
        <r>
          <rPr>
            <sz val="10"/>
            <rFont val="Arial Cyr"/>
            <family val="0"/>
            <charset val="204"/>
          </rPr>
          <t xml:space="preserve">Сказка Гусятки ,  кль</t>
        </r>
      </is>
    </nc>
  </rcc>
  <rcc rId="96" ua="false" sId="2">
    <nc r="J250" t="n">
      <v>3</v>
    </nc>
  </rcc>
  <rcc rId="97" ua="false" sId="2">
    <oc r="C203" t="inlineStr">
      <is>
        <r>
          <rPr>
            <sz val="10"/>
            <rFont val="Arial Cyr"/>
            <family val="0"/>
            <charset val="204"/>
          </rPr>
          <t xml:space="preserve">Клубника со сливками , 1000г,кль</t>
        </r>
      </is>
    </oc>
    <nc r="C203" t="inlineStr">
      <is>
        <r>
          <rPr>
            <sz val="10"/>
            <rFont val="Arial Cyr"/>
            <family val="0"/>
            <charset val="204"/>
          </rPr>
          <t xml:space="preserve">Чудо ягода мягкая с соком вкус апельсин , кль</t>
        </r>
      </is>
    </nc>
  </rcc>
  <rcc rId="98" ua="false" sId="2">
    <oc r="D203" t="n">
      <v>270</v>
    </oc>
    <nc r="D203" t="n">
      <v>180</v>
    </nc>
  </rcc>
  <rcc rId="99" ua="false" sId="2">
    <oc r="E203" t="n">
      <v>41879</v>
    </oc>
    <nc r="E203" t="n">
      <v>41926</v>
    </nc>
  </rcc>
  <rcc rId="100" ua="false" sId="2">
    <oc r="G203" t="n">
      <v>1</v>
    </oc>
    <nc r="G203" t="n">
      <v>278</v>
    </nc>
  </rcc>
  <rcc rId="101" ua="false" sId="2">
    <oc r="J203" t="n">
      <v>6</v>
    </oc>
    <nc r="J203" t="n">
      <v>3</v>
    </nc>
  </rcc>
  <rcc rId="102" ua="false" sId="2">
    <nc r="C261" t="inlineStr">
      <is>
        <r>
          <rPr>
            <sz val="10"/>
            <rFont val="Arial Cyr"/>
            <family val="0"/>
            <charset val="204"/>
          </rPr>
          <t xml:space="preserve">Чудо ягода мягкая с соком вкус лимон , кль</t>
        </r>
      </is>
    </nc>
  </rcc>
  <rcc rId="103" ua="false" sId="2">
    <nc r="E261" t="n">
      <v>41927</v>
    </nc>
  </rcc>
  <rcc rId="104" ua="false" sId="2">
    <nc r="G261" t="n">
      <v>110</v>
    </nc>
  </rcc>
  <rcc rId="105" ua="false" sId="2">
    <oc r="G236" t="n">
      <v>15</v>
    </oc>
    <nc r="G236" t="n">
      <v>6</v>
    </nc>
  </rcc>
  <rcc rId="106" ua="false" sId="2">
    <oc r="E234" t="n">
      <v>41919</v>
    </oc>
    <nc r="E234" t="n">
      <v>41937</v>
    </nc>
  </rcc>
  <rcc rId="107" ua="false" sId="2">
    <oc r="C234" t="inlineStr">
      <is>
        <r>
          <rPr>
            <sz val="10"/>
            <rFont val="Arial Cyr"/>
            <family val="0"/>
            <charset val="204"/>
          </rPr>
          <t xml:space="preserve">Соф Южный Урал  блек Ассорти, 410г, кф, кг </t>
        </r>
      </is>
    </oc>
    <nc r="C234" t="inlineStr">
      <is>
        <r>
          <rPr>
            <sz val="10"/>
            <rFont val="Arial Cyr"/>
            <family val="0"/>
            <charset val="204"/>
          </rPr>
          <t xml:space="preserve">Набор Хорошая традиция, 280г, кф, кг </t>
        </r>
      </is>
    </nc>
  </rcc>
  <rcc rId="108" ua="false" sId="2">
    <oc r="G234" t="n">
      <v>1</v>
    </oc>
    <nc r="G234" t="n">
      <v>42</v>
    </nc>
  </rcc>
  <rcc rId="109" ua="false" sId="2">
    <oc r="J234" t="n">
      <v>1.64</v>
    </oc>
    <nc r="J234" t="n">
      <v>1.12</v>
    </nc>
  </rcc>
  <rcc rId="110" ua="false" sId="2">
    <oc r="G186" t="n">
      <v>27</v>
    </oc>
    <nc r="G186" t="n">
      <v>9</v>
    </nc>
  </rcc>
  <rcc rId="111" ua="false" sId="2">
    <oc r="D223" t="n">
      <v>90</v>
    </oc>
    <nc r="D223" t="n">
      <v>150</v>
    </nc>
  </rcc>
  <rcc rId="112" ua="false" sId="2">
    <oc r="E223" t="n">
      <v>41929</v>
    </oc>
    <nc r="E223" t="n">
      <v>41936</v>
    </nc>
  </rcc>
  <rcc rId="113" ua="false" sId="2">
    <oc r="G223" t="n">
      <v>25</v>
    </oc>
    <nc r="G223" t="n">
      <v>2</v>
    </nc>
  </rcc>
  <rcc rId="114" ua="false" sId="2">
    <oc r="C223" t="inlineStr">
      <is>
        <r>
          <rPr>
            <sz val="10"/>
            <rFont val="Arial Cyr"/>
            <family val="0"/>
            <charset val="204"/>
          </rPr>
          <t xml:space="preserve">Набор "Челябинск -мой любимый город", 420г, кф</t>
        </r>
      </is>
    </oc>
    <nc r="C223" t="inlineStr">
      <is>
        <r>
          <rPr>
            <sz val="10"/>
            <rFont val="Arial Cyr"/>
            <family val="0"/>
            <charset val="204"/>
          </rPr>
          <t xml:space="preserve">Набор  Забава, 240г, кф</t>
        </r>
      </is>
    </nc>
  </rcc>
  <rcc rId="115" ua="false" sId="2">
    <oc r="J223" t="n">
      <v>1.26</v>
    </oc>
    <nc r="J223" t="n">
      <v>0.96</v>
    </nc>
  </rcc>
  <rcc rId="116" ua="false" sId="2">
    <nc r="E253" t="n">
      <v>41951</v>
    </nc>
  </rcc>
  <rrc rId="117" ua="false" sId="2" eol="0" ref="252:252" action="insertRow"/>
</revisions>
</file>

<file path=xl/revisions/revisionLog40.xml><?xml version="1.0" encoding="utf-8"?>
<revisions xmlns="http://schemas.openxmlformats.org/spreadsheetml/2006/main" xmlns:r="http://schemas.openxmlformats.org/officeDocument/2006/relationships">
  <rcc rId="1321" ua="false" sId="2">
    <oc r="G9" t="n">
      <v>89</v>
    </oc>
    <nc r="G9" t="n">
      <v>69</v>
    </nc>
  </rcc>
  <rcc rId="1322" ua="false" sId="2">
    <oc r="G212" t="n">
      <v>124</v>
    </oc>
    <nc r="G212" t="n">
      <v>109</v>
    </nc>
  </rcc>
  <rcc rId="1323" ua="false" sId="2">
    <oc r="G226" t="n">
      <v>241</v>
    </oc>
    <nc r="G226" t="n">
      <v>231</v>
    </nc>
  </rcc>
  <rcc rId="1324" ua="false" sId="2">
    <oc r="G230" t="n">
      <v>229</v>
    </oc>
    <nc r="G230" t="n">
      <v>226</v>
    </nc>
  </rcc>
  <rcc rId="1325" ua="false" sId="2">
    <oc r="G248" t="n">
      <v>78</v>
    </oc>
    <nc r="G248" t="n">
      <v>55</v>
    </nc>
  </rcc>
  <rcc rId="1326" ua="false" sId="2">
    <oc r="G249" t="n">
      <v>10</v>
    </oc>
    <nc r="G249" t="n">
      <v>9</v>
    </nc>
  </rcc>
  <rcc rId="1327" ua="false" sId="2">
    <oc r="G256" t="n">
      <v>182</v>
    </oc>
    <nc r="G256" t="n">
      <v>164</v>
    </nc>
  </rcc>
  <rcc rId="1328" ua="false" sId="2">
    <oc r="G223" t="n">
      <v>213</v>
    </oc>
    <nc r="G223" t="n">
      <v>203</v>
    </nc>
  </rcc>
  <rcc rId="1329" ua="false" sId="2">
    <oc r="G254" t="n">
      <v>378</v>
    </oc>
    <nc r="G254" t="n">
      <v>334</v>
    </nc>
  </rcc>
  <rcc rId="1330" ua="false" sId="2">
    <oc r="G100" t="n">
      <v>100</v>
    </oc>
    <nc r="G100" t="n">
      <v>96</v>
    </nc>
  </rcc>
  <rcc rId="1331" ua="false" sId="2">
    <oc r="G221" t="n">
      <v>129</v>
    </oc>
    <nc r="G221" t="n">
      <v>119</v>
    </nc>
  </rcc>
  <rcc rId="1332" ua="false" sId="2">
    <oc r="G228" t="n">
      <v>81</v>
    </oc>
    <nc r="G228" t="n">
      <v>54</v>
    </nc>
  </rcc>
  <rcc rId="1333" ua="false" sId="2">
    <oc r="G234" t="n">
      <v>19</v>
    </oc>
    <nc r="G234" t="n">
      <v>12</v>
    </nc>
  </rcc>
  <rcc rId="1334" ua="false" sId="2">
    <oc r="G247" t="n">
      <v>265</v>
    </oc>
    <nc r="G247" t="n">
      <v>235</v>
    </nc>
  </rcc>
  <rrc rId="1335" ua="false" sId="2" eol="0" ref="251:251" action="insertRow"/>
  <rcc rId="1336" ua="false" sId="2">
    <oc r="G267" t="n">
      <v>93</v>
    </oc>
    <nc r="G267" t="n">
      <v>90</v>
    </nc>
  </rcc>
  <rcc rId="1337" ua="false" sId="2">
    <oc r="G189" t="n">
      <v>213</v>
    </oc>
    <nc r="G189" t="n">
      <v>197</v>
    </nc>
  </rcc>
  <rrc rId="1338" ua="false" sId="2" eol="0" ref="190:190" action="insertRow"/>
  <rcc rId="1339" ua="false" sId="2">
    <oc r="G241" t="n">
      <v>285</v>
    </oc>
    <nc r="G241" t="n">
      <v>233</v>
    </nc>
  </rcc>
  <rrc rId="1340" ua="false" sId="2" eol="0" ref="242:242" action="insertRow"/>
  <rcc rId="1341" ua="false" sId="2">
    <oc r="G201" t="n">
      <v>469</v>
    </oc>
    <nc r="G201" t="n">
      <v>437</v>
    </nc>
  </rcc>
  <rcc rId="1342" ua="false" sId="2">
    <oc r="G227" t="n">
      <v>11</v>
    </oc>
    <nc r="G227" t="n">
      <v>10</v>
    </nc>
  </rcc>
  <rcc rId="1343" ua="false" sId="2">
    <oc r="G123" t="n">
      <v>36</v>
    </oc>
    <nc r="G123" t="n">
      <v>34</v>
    </nc>
  </rcc>
  <rcc rId="1344" ua="false" sId="2">
    <oc r="G197" t="n">
      <v>60</v>
    </oc>
    <nc r="G197" t="n">
      <v>59</v>
    </nc>
  </rcc>
  <rcc rId="1345" ua="false" sId="2">
    <oc r="G209" t="n">
      <v>192</v>
    </oc>
    <nc r="G209" t="n">
      <v>177</v>
    </nc>
  </rcc>
  <rcc rId="1346" ua="false" sId="2">
    <oc r="G237" t="n">
      <v>100</v>
    </oc>
    <nc r="G237" t="n">
      <v>88</v>
    </nc>
  </rcc>
  <rcc rId="1347" ua="false" sId="2">
    <oc r="G173" t="n">
      <v>2</v>
    </oc>
    <nc r="G173" t="n">
      <v>1</v>
    </nc>
  </rcc>
  <rcc rId="1348" ua="false" sId="2">
    <oc r="G212" t="n">
      <v>193</v>
    </oc>
    <nc r="G212" t="n">
      <v>178</v>
    </nc>
  </rcc>
  <rcc rId="1349" ua="false" sId="2">
    <oc r="G246" t="n">
      <v>38</v>
    </oc>
    <nc r="G246" t="n">
      <v>33</v>
    </nc>
  </rcc>
  <rrc rId="1350" ua="false" sId="2" eol="0" ref="202:202" action="insertRow"/>
  <rcc rId="1351" ua="false" sId="2">
    <oc r="G211" t="n">
      <v>88</v>
    </oc>
    <nc r="G211" t="n">
      <v>28</v>
    </nc>
  </rcc>
  <rcc rId="1352" ua="false" sId="2">
    <oc r="G223" t="n">
      <v>98</v>
    </oc>
    <nc r="G223" t="n">
      <v>61</v>
    </nc>
  </rcc>
  <rcc rId="1353" ua="false" sId="2">
    <oc r="G253" t="n">
      <v>250</v>
    </oc>
    <nc r="G253" t="n">
      <v>227</v>
    </nc>
  </rcc>
  <rcc rId="1354" ua="false" sId="2">
    <oc r="G252" t="n">
      <v>95</v>
    </oc>
    <nc r="G252" t="n">
      <v>88</v>
    </nc>
  </rcc>
  <rcc rId="1355" ua="false" sId="2">
    <oc r="G251" t="n">
      <v>90</v>
    </oc>
    <nc r="G251" t="n">
      <v>81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356" ua="false" sId="2">
    <nc r="I6" t="n">
      <v>35</v>
    </nc>
  </rcc>
  <rcc rId="1357" ua="false" sId="2">
    <nc r="I120" t="n">
      <v>0</v>
    </nc>
  </rcc>
  <rcc rId="1358" ua="false" sId="2">
    <nc r="I5" t="n">
      <v>1400</v>
    </nc>
  </rcc>
  <rcc rId="1359" ua="false" sId="2">
    <nc r="I115" t="n">
      <v>6</v>
    </nc>
  </rcc>
  <rcc rId="1360" ua="false" sId="2">
    <nc r="I150" t="n">
      <v>0</v>
    </nc>
  </rcc>
  <rcc rId="1361" ua="false" sId="2">
    <nc r="I131" t="n">
      <v>6</v>
    </nc>
  </rcc>
  <rcc rId="1362" ua="false" sId="2">
    <nc r="I129" t="n">
      <v>3</v>
    </nc>
  </rcc>
  <rcc rId="1363" ua="false" sId="2">
    <nc r="I267" t="n">
      <v>3</v>
    </nc>
  </rcc>
  <rcc rId="1364" ua="false" sId="2">
    <nc r="I171" t="n">
      <v>1</v>
    </nc>
  </rcc>
  <rcc rId="1365" ua="false" sId="2">
    <nc r="I132" t="n">
      <v>6</v>
    </nc>
  </rcc>
  <rcc rId="1366" ua="false" sId="2">
    <nc r="I174" t="n">
      <v>1</v>
    </nc>
  </rcc>
  <rcc rId="1367" ua="false" sId="2">
    <nc r="I198" t="n">
      <v>0</v>
    </nc>
  </rcc>
  <rcc rId="1368" ua="false" sId="2">
    <nc r="I199" t="n">
      <v>6</v>
    </nc>
  </rcc>
  <rcc rId="1369" ua="false" sId="2">
    <nc r="I112" t="n">
      <v>0</v>
    </nc>
  </rcc>
  <rcc rId="1370" ua="false" sId="2">
    <nc r="I183" t="n">
      <v>0</v>
    </nc>
  </rcc>
  <rcc rId="1371" ua="false" sId="2">
    <nc r="I170" t="n">
      <v>0</v>
    </nc>
  </rcc>
  <rcc rId="1372" ua="false" sId="2">
    <nc r="I176" t="n">
      <v>0</v>
    </nc>
  </rcc>
  <rcc rId="1373" ua="false" sId="2">
    <nc r="I124" t="n">
      <v>0</v>
    </nc>
  </rcc>
  <rcc rId="1374" ua="false" sId="2">
    <nc r="I133" t="n">
      <v>0</v>
    </nc>
  </rcc>
  <rcc rId="1375" ua="false" sId="2">
    <nc r="I193" t="n">
      <v>0</v>
    </nc>
  </rcc>
  <rcc rId="1376" ua="false" sId="2">
    <nc r="I196" t="n">
      <v>3</v>
    </nc>
  </rcc>
  <rcc rId="1377" ua="false" sId="2">
    <nc r="I134" t="n">
      <v>0</v>
    </nc>
  </rcc>
  <rcc rId="1378" ua="false" sId="2">
    <nc r="I96" t="n">
      <v>6</v>
    </nc>
  </rcc>
  <rcc rId="1379" ua="false" sId="2">
    <nc r="I98" t="n">
      <v>0</v>
    </nc>
  </rcc>
  <rcc rId="1380" ua="false" sId="2">
    <nc r="I137" t="n">
      <v>0</v>
    </nc>
  </rcc>
  <rcc rId="1381" ua="false" sId="2">
    <nc r="I146" t="n">
      <v>6</v>
    </nc>
  </rcc>
  <rcc rId="1382" ua="false" sId="2">
    <nc r="I142" t="n">
      <v>0</v>
    </nc>
  </rcc>
  <rcc rId="1383" ua="false" sId="2">
    <nc r="I195" t="n">
      <v>0</v>
    </nc>
  </rcc>
  <rcc rId="1384" ua="false" sId="2">
    <nc r="I136" t="n">
      <v>9</v>
    </nc>
  </rcc>
  <rcc rId="1385" ua="false" sId="2">
    <nc r="I143" t="n">
      <v>0</v>
    </nc>
  </rcc>
  <rcc rId="1386" ua="false" sId="2">
    <nc r="I144" t="n">
      <v>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387" ua="false" sId="2">
    <nc r="I68" t="n">
      <v>12</v>
    </nc>
  </rcc>
  <rcc rId="1388" ua="false" sId="2">
    <nc r="I148" t="n">
      <v>0</v>
    </nc>
  </rcc>
  <rcc rId="1389" ua="false" sId="2">
    <nc r="I86" t="n">
      <v>0</v>
    </nc>
  </rcc>
  <rcc rId="1390" ua="false" sId="2">
    <nc r="I90" t="n">
      <v>12</v>
    </nc>
  </rcc>
  <rcc rId="1391" ua="false" sId="2">
    <nc r="I66" t="n">
      <v>24</v>
    </nc>
  </rcc>
  <rcc rId="1392" ua="false" sId="2">
    <nc r="I77" t="n">
      <v>12</v>
    </nc>
  </rcc>
  <rcc rId="1393" ua="false" sId="2">
    <nc r="I182" t="n">
      <f>SUM(I5:I148)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94" ua="false" sId="2">
    <oc r="J96" t="n">
      <v>6</v>
    </oc>
    <nc r="J96" t="n">
      <v>5</v>
    </nc>
  </rcc>
  <rcc rId="1395" ua="false" sId="2">
    <oc r="J143" t="n">
      <v>6</v>
    </oc>
    <nc r="J143" t="n">
      <v>3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96" ua="false" sId="2">
    <oc r="J98" t="n">
      <v>5</v>
    </oc>
    <nc r="J98" t="n">
      <v>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97" ua="false" sId="2">
    <oc r="G100" t="n">
      <v>96</v>
    </oc>
    <nc r="G100" t="n">
      <v>89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8" ua="false" sId="2">
    <oc r="D1" t="n">
      <v>42051</v>
    </oc>
    <nc r="D1" t="n">
      <v>42064</v>
    </nc>
  </rcc>
  <rm rId="1399" ua="false" sheetId="2" source="A150:IV150" destination="A273:IV273" sourceSheetId="2">
    <rcc rId="0" ua="false" sId="2">
      <nc r="J182" t="n">
        <v>5</v>
      </nc>
    </rcc>
    <rcc rId="0" ua="false" sId="2">
      <nc r="H182" t="n">
        <f>G182*J182</f>
      </nc>
    </rcc>
    <rcc rId="0" ua="false" sId="2">
      <nc r="E182" t="n">
        <v>41925</v>
      </nc>
    </rcc>
    <rcc rId="0" ua="false" sId="2">
      <oc r="G182" t="n">
        <v>86</v>
      </oc>
      <nc r="G182" t="n">
        <v>81</v>
      </nc>
    </rcc>
  </rm>
  <rm rId="1400" ua="false" sheetId="2" source="A251:IV251" destination="A276:IV276" sourceSheetId="2">
    <rcc rId="0" ua="false" sId="2">
      <nc r="J261" t="n">
        <v>5</v>
      </nc>
    </rcc>
    <rcc rId="0" ua="false" sId="2">
      <nc r="H261" t="n">
        <f>G261*J261</f>
      </nc>
    </rcc>
    <rcc rId="0" ua="false" sId="2">
      <nc r="E261" t="n">
        <v>41925</v>
      </nc>
    </rcc>
    <rcc rId="0" ua="false" sId="2">
      <oc r="G261" t="n">
        <v>106</v>
      </oc>
      <nc r="G261" t="n">
        <v>104</v>
      </nc>
    </rcc>
  </rm>
  <rrc rId="1401" ua="false" sId="2" eol="0" ref="251:251" action="deleteRow">
    <rfmt sheetId="2" sqref="251:251"/>
  </rrc>
  <rrc rId="1402" ua="false" sId="2" eol="0" ref="150:150" action="deleteRow">
    <rfmt sheetId="2" sqref="150:150"/>
  </rrc>
  <rrc rId="1403" ua="false" sId="2" eol="0" ref="182:182" action="insertRow"/>
  <rm rId="1404" ua="false" sheetId="2" source="A273:IV273" destination="A182:IV182" sourceSheetId="2"/>
  <rcc rId="1405" ua="false" sId="2">
    <oc r="G182" t="n">
      <f>SUM(G5:G148)</f>
    </oc>
    <nc r="G182" t="n">
      <f>SUM(G5:G177)</f>
    </nc>
  </rcc>
  <rcc rId="1406" ua="false" sId="2">
    <oc r="H182" t="n">
      <f>SUM(H5:H148)</f>
    </oc>
    <nc r="H182" t="n">
      <f>SUM(H5:H177)</f>
    </nc>
  </rcc>
  <rcc rId="1407" ua="false" sId="2">
    <oc r="I6" t="n">
      <v>35</v>
    </oc>
    <nc r="I6"/>
  </rcc>
  <rcc rId="1408" ua="false" sId="2">
    <oc r="I5" t="n">
      <v>1400</v>
    </oc>
    <nc r="I5"/>
  </rcc>
  <rcc rId="1409" ua="false" sId="2">
    <oc r="I120" t="n">
      <v>0</v>
    </oc>
    <nc r="I120"/>
  </rcc>
  <rcc rId="1410" ua="false" sId="2">
    <oc r="I115" t="n">
      <v>6</v>
    </oc>
    <nc r="I115"/>
  </rcc>
  <rcc rId="1411" ua="false" sId="2">
    <oc r="I150" t="n">
      <v>0</v>
    </oc>
    <nc r="I150"/>
  </rcc>
  <rcc rId="1412" ua="false" sId="2">
    <oc r="I267" t="n">
      <v>3</v>
    </oc>
    <nc r="I267"/>
  </rcc>
  <rcc rId="1413" ua="false" sId="2">
    <oc r="I131" t="n">
      <v>6</v>
    </oc>
    <nc r="I131"/>
  </rcc>
  <rcc rId="1414" ua="false" sId="2">
    <oc r="I129" t="n">
      <v>3</v>
    </oc>
    <nc r="I129"/>
  </rcc>
  <rcc rId="1415" ua="false" sId="2">
    <oc r="I171" t="n">
      <v>1</v>
    </oc>
    <nc r="I171"/>
  </rcc>
  <rcc rId="1416" ua="false" sId="2">
    <oc r="I174" t="n">
      <v>1</v>
    </oc>
    <nc r="I174"/>
  </rcc>
  <rcc rId="1417" ua="false" sId="2">
    <oc r="I132" t="n">
      <v>6</v>
    </oc>
    <nc r="I132"/>
  </rcc>
  <rcc rId="1418" ua="false" sId="2">
    <oc r="I170" t="n">
      <v>0</v>
    </oc>
    <nc r="I170"/>
  </rcc>
  <rcc rId="1419" ua="false" sId="2">
    <oc r="I176" t="n">
      <v>0</v>
    </oc>
    <nc r="I176"/>
  </rcc>
  <rcc rId="1420" ua="false" sId="2">
    <oc r="I198" t="n">
      <v>0</v>
    </oc>
    <nc r="I198"/>
  </rcc>
  <rcc rId="1421" ua="false" sId="2">
    <oc r="I199" t="n">
      <v>6</v>
    </oc>
    <nc r="I199"/>
  </rcc>
  <rcc rId="1422" ua="false" sId="2">
    <oc r="I112" t="n">
      <v>0</v>
    </oc>
    <nc r="I112"/>
  </rcc>
  <rcc rId="1423" ua="false" sId="2">
    <oc r="I183" t="n">
      <v>0</v>
    </oc>
    <nc r="I183"/>
  </rcc>
  <rcc rId="1424" ua="false" sId="2">
    <oc r="I124" t="n">
      <v>0</v>
    </oc>
    <nc r="I124"/>
  </rcc>
  <rcc rId="1425" ua="false" sId="2">
    <oc r="I133" t="n">
      <v>0</v>
    </oc>
    <nc r="I133"/>
  </rcc>
  <rcc rId="1426" ua="false" sId="2">
    <oc r="I193" t="n">
      <v>0</v>
    </oc>
    <nc r="I193"/>
  </rcc>
  <rcc rId="1427" ua="false" sId="2">
    <oc r="I196" t="n">
      <v>3</v>
    </oc>
    <nc r="I196"/>
  </rcc>
  <rcc rId="1428" ua="false" sId="2">
    <oc r="I134" t="n">
      <v>0</v>
    </oc>
    <nc r="I134"/>
  </rcc>
  <rcc rId="1429" ua="false" sId="2">
    <oc r="I96" t="n">
      <v>6</v>
    </oc>
    <nc r="I96"/>
  </rcc>
  <rcc rId="1430" ua="false" sId="2">
    <oc r="I98" t="n">
      <v>0</v>
    </oc>
    <nc r="I98"/>
  </rcc>
  <rcc rId="1431" ua="false" sId="2">
    <oc r="I137" t="n">
      <v>0</v>
    </oc>
    <nc r="I137"/>
  </rcc>
  <rcc rId="1432" ua="false" sId="2">
    <oc r="I146" t="n">
      <v>6</v>
    </oc>
    <nc r="I146"/>
  </rcc>
  <rcc rId="1433" ua="false" sId="2">
    <oc r="I142" t="n">
      <v>0</v>
    </oc>
    <nc r="I142"/>
  </rcc>
  <rcc rId="1434" ua="false" sId="2">
    <oc r="I136" t="n">
      <v>9</v>
    </oc>
    <nc r="I136"/>
  </rcc>
  <rcc rId="1435" ua="false" sId="2">
    <oc r="I195" t="n">
      <v>0</v>
    </oc>
    <nc r="I195"/>
  </rcc>
  <rcc rId="1436" ua="false" sId="2">
    <oc r="I143" t="n">
      <v>0</v>
    </oc>
    <nc r="I143"/>
  </rcc>
  <rcc rId="1437" ua="false" sId="2">
    <oc r="I144" t="n">
      <v>0</v>
    </oc>
    <nc r="I144"/>
  </rcc>
  <rcc rId="1438" ua="false" sId="2">
    <oc r="I68" t="n">
      <v>12</v>
    </oc>
    <nc r="I68"/>
  </rcc>
  <rcc rId="1439" ua="false" sId="2">
    <oc r="I148" t="n">
      <v>0</v>
    </oc>
    <nc r="I148"/>
  </rcc>
  <rcc rId="1440" ua="false" sId="2">
    <oc r="I86" t="n">
      <v>0</v>
    </oc>
    <nc r="I86"/>
  </rcc>
  <rcc rId="1441" ua="false" sId="2">
    <oc r="I90" t="n">
      <v>12</v>
    </oc>
    <nc r="I90"/>
  </rcc>
  <rcc rId="1442" ua="false" sId="2">
    <oc r="I66" t="n">
      <v>24</v>
    </oc>
    <nc r="I66"/>
  </rcc>
  <rcc rId="1443" ua="false" sId="2">
    <oc r="I77" t="n">
      <v>12</v>
    </oc>
    <nc r="I77"/>
  </rcc>
  <rrc rId="1444" ua="false" sId="2" eol="0" ref="261:261" action="insertRow"/>
  <rm rId="1445" ua="false" sheetId="2" source="A276:IV276" destination="A261:IV261" sourceSheetId="2"/>
  <rcc rId="1446" ua="false" sId="2">
    <oc r="G261" t="n">
      <f>SUM(G150:G251)</f>
    </oc>
    <nc r="G261" t="n">
      <f>SUM(G183:G260)</f>
    </nc>
  </rcc>
  <rcc rId="1447" ua="false" sId="2">
    <oc r="H261" t="n">
      <f>SUM(H150:H251)</f>
    </oc>
    <nc r="H261" t="n">
      <f>SUM(H183:H260)</f>
    </nc>
  </rcc>
  <rcc rId="1448" ua="false" sId="2">
    <oc r="G268" t="n">
      <f>SUM(G252:G267)</f>
    </oc>
    <nc r="G268" t="n">
      <f>SUM(G262:G267)</f>
    </nc>
  </rcc>
  <rcc rId="1449" ua="false" sId="2">
    <oc r="H268" t="n">
      <f>SUM(H252:H267)</f>
    </oc>
    <nc r="H268" t="n">
      <f>SUM(H262:H267)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50" ua="false" sId="2">
    <oc r="G182" t="n">
      <f>SUM(G5:G177)</f>
    </oc>
    <nc r="G182" t="n">
      <f>SUM(G5:G17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451" ua="false" sId="2">
    <oc r="H1" t="inlineStr">
      <is>
        <r>
          <rPr>
            <sz val="10"/>
            <rFont val="Arial Cyr"/>
            <family val="0"/>
            <charset val="204"/>
          </rPr>
          <t xml:space="preserve">Отчет №1</t>
        </r>
      </is>
    </oc>
    <nc r="H1" t="inlineStr">
      <is>
        <r>
          <rPr>
            <sz val="10"/>
            <rFont val="Arial Cyr"/>
            <family val="0"/>
            <charset val="204"/>
          </rPr>
          <t xml:space="preserve">Отчет №</t>
        </r>
      </is>
    </nc>
  </rcc>
  <rrc rId="1452" ua="false" sId="2" eol="0" ref="130:130" action="insertRow"/>
  <rrc rId="1453" ua="false" sId="2" eol="0" ref="126:126" action="insertRow"/>
  <rrc rId="1454" ua="false" sId="2" eol="0" ref="162:162" action="insertRow"/>
  <rrc rId="1455" ua="false" sId="2" eol="0" ref="164:164" action="insertRow"/>
  <rrc rId="1456" ua="false" sId="2" eol="0" ref="125:125" action="insertRow"/>
  <rrc rId="1457" ua="false" sId="2" eol="0" ref="154:154" action="insertRow"/>
  <rrc rId="1458" ua="false" sId="2" eol="0" ref="157:157" action="insertRow"/>
  <rrc rId="1459" ua="false" sId="2" eol="0" ref="181:181" action="insertRow"/>
  <rrc rId="1460" ua="false" sId="2" eol="0" ref="179:179" action="insertRow"/>
  <rrc rId="1461" ua="false" sId="2" eol="0" ref="107:107" action="insertRow"/>
  <rrc rId="1462" ua="false" sId="2" eol="0" ref="156:156" action="insertRow"/>
  <rrc rId="1463" ua="false" sId="2" eol="0" ref="118:118" action="insertRow"/>
  <rrc rId="1464" ua="false" sId="2" eol="0" ref="117:117" action="insertRow"/>
  <rrc rId="1465" ua="false" sId="2" eol="0" ref="160:160" action="insertRow"/>
  <rrc rId="1466" ua="false" sId="2" eol="0" ref="161:161" action="insertRow"/>
  <rrc rId="1467" ua="false" sId="2" eol="0" ref="116:116" action="insertRow"/>
  <rrc rId="1468" ua="false" sId="2" eol="0" ref="95:95" action="insertRow"/>
  <rrc rId="1469" ua="false" sId="2" eol="0" ref="91:91" action="insertRow"/>
  <rrc rId="1470" ua="false" sId="2" eol="0" ref="111:111" action="insertRow"/>
  <rrc rId="1471" ua="false" sId="2" eol="0" ref="119:119" action="insertRow"/>
  <rrc rId="1472" ua="false" sId="2" eol="0" ref="114:114" action="insertRow"/>
  <rrc rId="1473" ua="false" sId="2" eol="0" ref="103:103" action="insertRow"/>
  <rrc rId="1474" ua="false" sId="2" eol="0" ref="127:127" action="insertRow"/>
  <rrc rId="1475" ua="false" sId="2" eol="0" ref="140:140" action="insertRow"/>
  <rrc rId="1476" ua="false" sId="2" eol="0" ref="110:110" action="insertRow"/>
  <rrc rId="1477" ua="false" sId="2" eol="0" ref="109:109" action="insertRow"/>
  <rrc rId="1478" ua="false" sId="2" eol="0" ref="67:67" action="insertRow"/>
  <rrc rId="1479" ua="false" sId="2" eol="0" ref="106:106" action="insertRow"/>
  <rrc rId="1480" ua="false" sId="2" eol="0" ref="75:75" action="insertRow"/>
  <rrc rId="1481" ua="false" sId="2" eol="0" ref="76:76" action="insertRow"/>
  <rrc rId="1482" ua="false" sId="2" eol="0" ref="65:65" action="insertRow"/>
  <rrc rId="1483" ua="false" sId="2" eol="0" ref="47:47" action="insertRow"/>
  <rrc rId="1484" ua="false" sId="2" eol="0" ref="194:194" action="insertRow"/>
  <rrc rId="1485" ua="false" sId="2" eol="0" ref="45:45" action="insertRow"/>
  <rrc rId="1486" ua="false" sId="2" eol="0" ref="32:32" action="insertRow"/>
  <rrc rId="1487" ua="false" sId="2" eol="0" ref="24:24" action="insertRow"/>
  <rrc rId="1488" ua="false" sId="2" eol="0" ref="191:191" action="insertRow"/>
  <rrc rId="1489" ua="false" sId="2" eol="0" ref="104:104" action="insertRow"/>
  <rrc rId="1490" ua="false" sId="2" eol="0" ref="11:11" action="insertRow"/>
  <rrc rId="1491" ua="false" sId="2" eol="0" ref="149:149" action="insertRow"/>
  <rrc rId="1492" ua="false" sId="2" eol="0" ref="178:178" action="insertRow"/>
  <rrc rId="1493" ua="false" sId="2" eol="0" ref="180:180" action="insertRow"/>
  <rrc rId="1494" ua="false" sId="2" eol="0" ref="108:108" action="insertRow"/>
  <rrc rId="1495" ua="false" sId="2" eol="0" ref="172:172" action="insertRow"/>
  <rrc rId="1496" ua="false" sId="2" eol="0" ref="55:55" action="insertRow"/>
  <rrc rId="1497" ua="false" sId="2" eol="0" ref="122:122" action="insertRow"/>
  <rrc rId="1498" ua="false" sId="2" eol="0" ref="141:141" action="insertRow"/>
  <rrc rId="1499" ua="false" sId="2" eol="0" ref="168:168" action="insertRow"/>
  <rrc rId="1500" ua="false" sId="2" eol="0" ref="169:169" action="insertRow"/>
  <rrc rId="1501" ua="false" sId="2" eol="0" ref="41:41" action="insertRow"/>
  <rrc rId="1502" ua="false" sId="2" eol="0" ref="39:39" action="insertRow"/>
  <rrc rId="1503" ua="false" sId="2" eol="0" ref="163:163" action="insertRow"/>
  <rrc rId="1504" ua="false" sId="2" eol="0" ref="53:53" action="insertRow"/>
  <rrc rId="1505" ua="false" sId="2" eol="0" ref="43:43" action="insertRow"/>
  <rrc rId="1506" ua="false" sId="2" eol="0" ref="128:128" action="insertRow"/>
  <rrc rId="1507" ua="false" sId="2" eol="0" ref="101:101" action="insertRow"/>
  <rrc rId="1508" ua="false" sId="2" eol="0" ref="37:37" action="insertRow"/>
  <rrc rId="1509" ua="false" sId="2" eol="0" ref="97:97" action="insertRow"/>
  <rrc rId="1510" ua="false" sId="2" eol="0" ref="147:147" action="insertRow"/>
  <rrc rId="1511" ua="false" sId="2" eol="0" ref="105:105" action="insertRow"/>
  <rrc rId="1512" ua="false" sId="2" eol="0" ref="121:121" action="insertRow"/>
  <rrc rId="1513" ua="false" sId="2" eol="0" ref="94:94" action="insertRow"/>
  <rrc rId="1514" ua="false" sId="2" eol="0" ref="93:93" action="insertRow"/>
  <rrc rId="1515" ua="false" sId="2" eol="0" ref="42:42" action="insertRow"/>
  <rrc rId="1516" ua="false" sId="2" eol="0" ref="64:64" action="insertRow"/>
  <rrc rId="1517" ua="false" sId="2" eol="0" ref="62:62" action="insertRow"/>
  <rrc rId="1518" ua="false" sId="2" eol="0" ref="61:61" action="insertRow"/>
  <rrc rId="1519" ua="false" sId="2" eol="0" ref="59:59" action="insertRow"/>
  <rrc rId="1520" ua="false" sId="2" eol="0" ref="7:7" action="insertRow"/>
  <rrc rId="1521" ua="false" sId="2" eol="0" ref="60:60" action="insertRow"/>
  <rrc rId="1522" ua="false" sId="2" eol="0" ref="74:74" action="insertRow"/>
  <rrc rId="1523" ua="false" sId="2" eol="0" ref="69:69" action="insertRow"/>
  <rrc rId="1524" ua="false" sId="2" eol="0" ref="71:71" action="insertRow"/>
  <rrc rId="1525" ua="false" sId="2" eol="0" ref="88:88" action="insertRow"/>
  <rrc rId="1526" ua="false" sId="2" eol="0" ref="38:38" action="insertRow"/>
  <rrc rId="1527" ua="false" sId="2" eol="0" ref="113:113" action="insertRow"/>
  <rrc rId="1528" ua="false" sId="2" eol="0" ref="85:85" action="insertRow"/>
  <rrc rId="1529" ua="false" sId="2" eol="0" ref="89:89" action="insertRow"/>
  <rrc rId="1530" ua="false" sId="2" eol="0" ref="73:73" action="insertRow"/>
  <rrc rId="1531" ua="false" sId="2" eol="0" ref="99:99" action="insertRow"/>
  <rrc rId="1532" ua="false" sId="2" eol="0" ref="8:8" action="insertRow"/>
  <rrc rId="1533" ua="false" sId="2" eol="0" ref="102:102" action="insertRow"/>
  <rrc rId="1534" ua="false" sId="2" eol="0" ref="58:58" action="insertRow"/>
  <rrc rId="1535" ua="false" sId="2" eol="0" ref="70:70" action="insertRow"/>
  <rrc rId="1536" ua="false" sId="2" eol="0" ref="84:84" action="insertRow"/>
  <rrc rId="1537" ua="false" sId="2" eol="0" ref="83:83" action="insertRow"/>
  <rrc rId="1538" ua="false" sId="2" eol="0" ref="92:92" action="insertRow"/>
  <rrc rId="1539" ua="false" sId="2" eol="0" ref="63:63" action="insertRow"/>
  <rrc rId="1540" ua="false" sId="2" eol="0" ref="79:79" action="insertRow"/>
  <rrc rId="1541" ua="false" sId="2" eol="0" ref="81:81" action="insertRow"/>
  <rrc rId="1542" ua="false" sId="2" eol="0" ref="80:80" action="insertRow"/>
  <rrc rId="1543" ua="false" sId="2" eol="0" ref="78:78" action="insertRow"/>
  <rrc rId="1544" ua="false" sId="2" eol="0" ref="48:48" action="insertRow"/>
  <rrc rId="1545" ua="false" sId="2" eol="0" ref="72:72" action="insertRow"/>
  <rrc rId="1546" ua="false" sId="2" eol="0" ref="40:40" action="insertRow"/>
  <rrc rId="1547" ua="false" sId="2" eol="0" ref="22:22" action="insertRow"/>
  <rrc rId="1548" ua="false" sId="2" eol="0" ref="49:49" action="insertRow"/>
  <rrc rId="1549" ua="false" sId="2" eol="0" ref="50:50" action="insertRow"/>
  <rrc rId="1550" ua="false" sId="2" eol="0" ref="51:51" action="insertRow"/>
  <rrc rId="1551" ua="false" sId="2" eol="0" ref="52:52" action="insertRow"/>
  <rrc rId="1552" ua="false" sId="2" eol="0" ref="54:54" action="insertRow"/>
  <rrc rId="1553" ua="false" sId="2" eol="0" ref="56:56" action="insertRow"/>
  <rrc rId="1554" ua="false" sId="2" eol="0" ref="57:57" action="insertRow"/>
  <rrc rId="1555" ua="false" sId="2" eol="0" ref="13:13" action="insertRow"/>
  <rrc rId="1556" ua="false" sId="2" eol="0" ref="18:18" action="insertRow"/>
  <rrc rId="1557" ua="false" sId="2" eol="0" ref="30:30" action="insertRow"/>
  <rrc rId="1558" ua="false" sId="2" eol="0" ref="28:28" action="insertRow"/>
  <rrc rId="1559" ua="false" sId="2" eol="0" ref="34:34" action="insertRow"/>
  <rrc rId="1560" ua="false" sId="2" eol="0" ref="44:44" action="insertRow"/>
  <rrc rId="1561" ua="false" sId="2" eol="0" ref="29:29" action="insertRow"/>
  <rrc rId="1562" ua="false" sId="2" eol="0" ref="33:33" action="insertRow"/>
  <rrc rId="1563" ua="false" sId="2" eol="0" ref="35:35" action="insertRow"/>
  <rrc rId="1564" ua="false" sId="2" eol="0" ref="27:27" action="insertRow"/>
  <rrc rId="1565" ua="false" sId="2" eol="0" ref="26:26" action="insertRow"/>
  <rrc rId="1566" ua="false" sId="2" eol="0" ref="31:31" action="insertRow"/>
  <rrc rId="1567" ua="false" sId="2" eol="0" ref="17:17" action="insertRow"/>
  <rrc rId="1568" ua="false" sId="2" eol="0" ref="20:20" action="insertRow"/>
  <rrc rId="1569" ua="false" sId="2" eol="0" ref="10:10" action="insertRow"/>
  <rrc rId="1570" ua="false" sId="2" eol="0" ref="25:25" action="insertRow"/>
  <rrc rId="1571" ua="false" sId="2" eol="0" ref="23:23" action="insertRow"/>
  <rrc rId="1572" ua="false" sId="2" eol="0" ref="15:15" action="insertRow"/>
  <rrc rId="1573" ua="false" sId="2" eol="0" ref="21:21" action="insertRow"/>
  <rrc rId="1574" ua="false" sId="2" eol="0" ref="19:19" action="insertRow"/>
  <rrc rId="1575" ua="false" sId="2" eol="0" ref="14:14" action="insertRow"/>
  <rrc rId="1576" ua="false" sId="2" eol="0" ref="16:16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118" ua="false" sId="2">
    <nc r="C252" t="inlineStr">
      <is>
        <r>
          <rPr>
            <sz val="10"/>
            <rFont val="Arial Cyr"/>
            <family val="0"/>
            <charset val="204"/>
          </rPr>
          <t xml:space="preserve">Птичье молоко, 355г,  кф/з</t>
        </r>
      </is>
    </nc>
  </rcc>
  <rcc rId="119" ua="false" sId="2">
    <nc r="D252" t="n">
      <v>150</v>
    </nc>
  </rcc>
  <rcc rId="120" ua="false" sId="2">
    <nc r="E252" t="n">
      <v>41935</v>
    </nc>
  </rcc>
  <rcc rId="121" ua="false" sId="2">
    <nc r="G252" t="n">
      <v>26</v>
    </nc>
  </rcc>
  <rcc rId="122" ua="false" sId="2">
    <nc r="J252" t="n">
      <v>4.26</v>
    </nc>
  </rcc>
  <rcc rId="123" ua="false" sId="2">
    <nc r="E253" t="n">
      <v>41936</v>
    </nc>
  </rcc>
  <rcc rId="124" ua="false" sId="2">
    <nc r="G253" t="n">
      <v>16</v>
    </nc>
  </rcc>
  <rcc rId="125" ua="false" sId="2">
    <oc r="E239" t="n">
      <v>41936</v>
    </oc>
    <nc r="E239" t="n">
      <v>41946</v>
    </nc>
  </rcc>
  <rcc rId="126" ua="false" sId="2">
    <oc r="D248" t="n">
      <v>180</v>
    </oc>
    <nc r="D248" t="n">
      <v>270</v>
    </nc>
  </rcc>
  <rcc rId="127" ua="false" sId="2">
    <oc r="E248" t="n">
      <v>41929</v>
    </oc>
    <nc r="E248" t="n">
      <v>41926</v>
    </nc>
  </rcc>
  <rcc rId="128" ua="false" sId="2">
    <oc r="G138" t="n">
      <v>89</v>
    </oc>
    <nc r="G138" t="n">
      <v>19</v>
    </nc>
  </rcc>
  <rcc rId="129" ua="false" sId="2">
    <oc r="G195" t="n">
      <v>129</v>
    </oc>
    <nc r="G195" t="n">
      <v>39</v>
    </nc>
  </rcc>
  <rcc rId="130" ua="false" sId="2">
    <oc r="G225" t="n">
      <v>177</v>
    </oc>
    <nc r="G225" t="n">
      <v>137</v>
    </nc>
  </rcc>
  <rcc rId="131" ua="false" sId="2">
    <oc r="G230" t="n">
      <v>344</v>
    </oc>
    <nc r="G230" t="n">
      <v>254</v>
    </nc>
  </rcc>
  <rcc rId="132" ua="false" sId="2">
    <oc r="G218" t="n">
      <v>174</v>
    </oc>
    <nc r="G218" t="n">
      <v>134</v>
    </nc>
  </rcc>
  <rcc rId="133" ua="false" sId="2">
    <oc r="G246" t="n">
      <v>84</v>
    </oc>
    <nc r="G246" t="n">
      <v>4</v>
    </nc>
  </rcc>
  <rrc rId="134" ua="false" sId="2" eol="0" ref="220:220" action="insertRow"/>
  <rrc rId="135" ua="false" sId="2" eol="0" ref="145:145" action="insertRow"/>
  <rrc rId="136" ua="false" sId="2" eol="0" ref="241:241" action="insertRow"/>
  <rrc rId="137" ua="false" sId="2" eol="0" ref="226:226" action="insertRow"/>
  <rrc rId="138" ua="false" sId="2" eol="0" ref="208:208" action="insertRow"/>
  <rrc rId="139" ua="false" sId="2" eol="0" ref="224:224" action="insertRow"/>
  <rrc rId="140" ua="false" sId="2" eol="0" ref="222:222" action="insertRow"/>
  <rrc rId="141" ua="false" sId="2" eol="0" ref="129:129" action="insertRow"/>
  <rrc rId="142" ua="false" sId="2" eol="0" ref="216:216" action="insertRow"/>
  <rrc rId="143" ua="false" sId="2" eol="0" ref="214:214" action="insertRow"/>
  <rrc rId="144" ua="false" sId="2" eol="0" ref="196:196" action="insertRow"/>
  <rrc rId="145" ua="false" sId="2" eol="0" ref="148:148" action="insertRow"/>
  <rrc rId="146" ua="false" sId="2" eol="0" ref="153:153" action="insertRow"/>
  <rrc rId="147" ua="false" sId="2" eol="0" ref="197:197" action="insertRow"/>
  <rrc rId="148" ua="false" sId="2" eol="0" ref="213:213" action="insertRow"/>
  <rrc rId="149" ua="false" sId="2" eol="0" ref="174:174" action="insertRow"/>
  <rrc rId="150" ua="false" sId="2" eol="0" ref="152:152" action="insertRow"/>
  <rrc rId="151" ua="false" sId="2" eol="0" ref="212:212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152" ua="false" sId="2">
    <oc r="D1" t="n">
      <v>41967</v>
    </oc>
    <nc r="D1" t="n">
      <v>41974</v>
    </nc>
  </rcc>
  <rcc rId="153" ua="false" sId="2">
    <oc r="G129" t="n">
      <v>5</v>
    </oc>
    <nc r="G129" t="n">
      <v>3</v>
    </nc>
  </rcc>
  <rcc rId="154" ua="false" sId="2">
    <oc r="G131" t="n">
      <v>4</v>
    </oc>
    <nc r="G131" t="n">
      <v>2</v>
    </nc>
  </rcc>
  <rcc rId="155" ua="false" sId="2">
    <oc r="G138" t="n">
      <v>23</v>
    </oc>
    <nc r="G138" t="n">
      <v>13</v>
    </nc>
  </rcc>
  <rcc rId="156" ua="false" sId="2">
    <nc r="D217" t="n">
      <v>90</v>
    </nc>
  </rcc>
  <rcc rId="157" ua="false" sId="2">
    <nc r="E217" t="n">
      <v>41954</v>
    </nc>
  </rcc>
  <rcc rId="158" ua="false" sId="2">
    <nc r="G217" t="n">
      <v>78</v>
    </nc>
  </rcc>
  <rcc rId="159" ua="false" sId="2">
    <nc r="J217" t="n">
      <v>3.5</v>
    </nc>
  </rcc>
  <rcc rId="160" ua="false" sId="2">
    <nc r="C217" t="inlineStr">
      <is>
        <r>
          <rPr>
            <sz val="10"/>
            <rFont val="Arial Cyr"/>
            <family val="0"/>
            <charset val="204"/>
          </rPr>
          <t xml:space="preserve">Желейно-формовой,Зл, мармелад</t>
        </r>
      </is>
    </nc>
  </rcc>
  <rcc rId="161" ua="false" sId="2">
    <oc r="G212" t="n">
      <v>365</v>
    </oc>
    <nc r="G212" t="n">
      <v>250</v>
    </nc>
  </rcc>
  <rcc rId="162" ua="false" sId="2">
    <nc r="C218" t="inlineStr">
      <is>
        <r>
          <rPr>
            <sz val="10"/>
            <rFont val="Arial Cyr"/>
            <family val="0"/>
            <charset val="204"/>
          </rPr>
          <t xml:space="preserve">Мерендинка крем-вишня, 270г, бс, кг </t>
        </r>
      </is>
    </nc>
  </rcc>
  <rcc rId="163" ua="false" sId="2">
    <nc r="E218" t="n">
      <v>41933</v>
    </nc>
  </rcc>
  <rcc rId="164" ua="false" sId="2">
    <nc r="G218" t="n">
      <v>92</v>
    </nc>
  </rcc>
  <rcc rId="165" ua="false" sId="2">
    <oc r="G207" t="n">
      <v>186</v>
    </oc>
    <nc r="G207" t="n">
      <v>53</v>
    </nc>
  </rcc>
  <rcc rId="166" ua="false" sId="2">
    <nc r="C219" t="inlineStr">
      <is>
        <r>
          <rPr>
            <sz val="10"/>
            <rFont val="Arial Cyr"/>
            <family val="0"/>
            <charset val="204"/>
          </rPr>
          <t xml:space="preserve">Мерендинка тирамису, 360г, бс, кг </t>
        </r>
      </is>
    </nc>
  </rcc>
  <rcc rId="167" ua="false" sId="2">
    <nc r="E219" t="n">
      <v>41935</v>
    </nc>
  </rcc>
  <rcc rId="168" ua="false" sId="2">
    <nc r="G219" t="n">
      <v>50</v>
    </nc>
  </rcc>
  <rcc rId="169" ua="false" sId="2">
    <oc r="G115" t="n">
      <v>106</v>
    </oc>
    <nc r="G115" t="n">
      <v>51</v>
    </nc>
  </rcc>
  <rcc rId="170" ua="false" sId="2">
    <oc r="G36" t="n">
      <v>5</v>
    </oc>
    <nc r="G36" t="n">
      <v>4</v>
    </nc>
  </rcc>
  <rcc rId="171" ua="false" sId="2">
    <oc r="G195" t="n">
      <v>41</v>
    </oc>
    <nc r="G195" t="n">
      <v>1</v>
    </nc>
  </rcc>
  <rcc rId="172" ua="false" sId="2">
    <oc r="G148" t="n">
      <v>278</v>
    </oc>
    <nc r="G148" t="n">
      <v>50</v>
    </nc>
  </rcc>
  <rcc rId="173" ua="false" sId="2">
    <oc r="G198" t="n">
      <v>20</v>
    </oc>
    <nc r="G198" t="n">
      <v>15</v>
    </nc>
  </rcc>
  <rcc rId="174" ua="false" sId="2">
    <oc r="E174" t="n">
      <v>41936</v>
    </oc>
    <nc r="E174" t="n">
      <v>41948</v>
    </nc>
  </rcc>
  <rcc rId="175" ua="false" sId="2">
    <oc r="D208" t="n">
      <v>120</v>
    </oc>
    <nc r="D208" t="n">
      <v>150</v>
    </nc>
  </rcc>
  <rcc rId="176" ua="false" sId="2">
    <oc r="E208" t="n">
      <v>41935</v>
    </oc>
    <nc r="E208" t="n">
      <v>41943</v>
    </nc>
  </rcc>
  <rcc rId="177" ua="false" sId="2">
    <oc r="G208" t="n">
      <v>13</v>
    </oc>
    <nc r="G208" t="n">
      <v>6</v>
    </nc>
  </rcc>
  <rcc rId="178" ua="false" sId="2">
    <oc r="C208" t="inlineStr">
      <is>
        <r>
          <rPr>
            <sz val="10"/>
            <rFont val="Arial Cyr"/>
            <family val="0"/>
            <charset val="204"/>
          </rPr>
          <t xml:space="preserve">Божелика люкс , кль</t>
        </r>
      </is>
    </oc>
    <nc r="C208" t="inlineStr">
      <is>
        <r>
          <rPr>
            <sz val="10"/>
            <rFont val="Arial Cyr"/>
            <family val="0"/>
            <charset val="204"/>
          </rPr>
          <t xml:space="preserve">Набор "Вечерний Челябинск", 380г, кф</t>
        </r>
      </is>
    </nc>
  </rcc>
  <rcc rId="179" ua="false" sId="2">
    <oc r="J208" t="n">
      <v>6</v>
    </oc>
    <nc r="J208" t="n">
      <v>1.9</v>
    </nc>
  </rcc>
  <rcc rId="180" ua="false" sId="2">
    <oc r="E137" t="n">
      <v>41934</v>
    </oc>
    <nc r="E137" t="n">
      <v>41951</v>
    </nc>
  </rcc>
  <rcc rId="181" ua="false" sId="2">
    <oc r="G137" t="n">
      <v>9</v>
    </oc>
    <nc r="G137" t="n">
      <v>2</v>
    </nc>
  </rcc>
  <rcc rId="182" ua="false" sId="2">
    <oc r="E203" t="n">
      <v>41936</v>
    </oc>
    <nc r="E203" t="n">
      <v>41954</v>
    </nc>
  </rcc>
  <rcc rId="183" ua="false" sId="2">
    <oc r="G203" t="n">
      <v>23</v>
    </oc>
    <nc r="G203" t="n">
      <v>20</v>
    </nc>
  </rcc>
  <rcc rId="184" ua="false" sId="2">
    <oc r="G216" t="n">
      <v>16</v>
    </oc>
    <nc r="G216" t="n">
      <v>4</v>
    </nc>
  </rcc>
  <rcc rId="185" ua="false" sId="2">
    <oc r="E215" t="n">
      <v>41935</v>
    </oc>
    <nc r="E215" t="n">
      <v>41942</v>
    </nc>
  </rcc>
  <rcc rId="186" ua="false" sId="2">
    <oc r="G185" t="n">
      <v>137</v>
    </oc>
    <nc r="G185" t="n">
      <v>57</v>
    </nc>
  </rcc>
  <rcc rId="187" ua="false" sId="2">
    <oc r="G186" t="n">
      <v>254</v>
    </oc>
    <nc r="G186" t="n">
      <v>154</v>
    </nc>
  </rcc>
  <rcc rId="188" ua="false" sId="2">
    <oc r="G152" t="n">
      <v>134</v>
    </oc>
    <nc r="G152" t="n">
      <v>84</v>
    </nc>
  </rcc>
  <rrc rId="189" ua="false" sId="2" eol="0" ref="204:204" action="insertRow"/>
  <rrc rId="190" ua="false" sId="2" eol="0" ref="206:206" action="insertRow"/>
  <rrc rId="191" ua="false" sId="2" eol="0" ref="165:165" action="insertRow"/>
  <rcc rId="192" ua="false" sId="2">
    <oc r="G185" t="n">
      <v>42</v>
    </oc>
    <nc r="G185" t="n">
      <v>6</v>
    </nc>
  </rcc>
  <rrc rId="193" ua="false" sId="2" eol="0" ref="142:142" action="insertRow"/>
  <rrc rId="194" ua="false" sId="2" eol="0" ref="199:199" action="insertRow"/>
  <rrc rId="195" ua="false" sId="2" eol="0" ref="183:183" action="insertRow"/>
  <rrc rId="196" ua="false" sId="2" eol="0" ref="177:177" action="insertRow"/>
  <rrc rId="197" ua="false" sId="2" eol="0" ref="189:189" action="insertRow"/>
  <rcc rId="198" ua="false" sId="2">
    <nc r="C199" t="inlineStr">
      <is>
        <r>
          <rPr>
            <sz val="10"/>
            <rFont val="Arial Cyr"/>
            <family val="0"/>
            <charset val="204"/>
          </rPr>
          <t xml:space="preserve">Сочная долька вкус Апельсин Зл, кф/з</t>
        </r>
      </is>
    </nc>
  </rcc>
  <rcc rId="199" ua="false" sId="2">
    <nc r="D199" t="n">
      <v>180</v>
    </nc>
  </rcc>
  <rcc rId="200" ua="false" sId="2">
    <nc r="E199" t="n">
      <v>41933</v>
    </nc>
  </rcc>
  <rcc rId="201" ua="false" sId="2">
    <nc r="G199" t="n">
      <v>164</v>
    </nc>
  </rcc>
  <rcc rId="202" ua="false" sId="2">
    <nc r="J199" t="n">
      <v>3</v>
    </nc>
  </rcc>
  <rcc rId="203" ua="false" sId="2">
    <nc r="C203" t="inlineStr">
      <is>
        <r>
          <rPr>
            <sz val="10"/>
            <rFont val="Arial Cyr"/>
            <family val="0"/>
            <charset val="204"/>
          </rPr>
          <t xml:space="preserve">Сочная долька вкус Лайм Зл, кф/з</t>
        </r>
      </is>
    </nc>
  </rcc>
  <rcc rId="204" ua="false" sId="2">
    <nc r="E203" t="n">
      <v>41928</v>
    </nc>
  </rcc>
  <rcc rId="205" ua="false" sId="2">
    <nc r="G203" t="n">
      <v>4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6" ua="false" sId="2">
    <oc r="D1" t="n">
      <v>41974</v>
    </oc>
    <nc r="D1" t="n">
      <v>41981</v>
    </nc>
  </rcc>
  <rcc rId="207" ua="false" sId="2">
    <nc r="C204" t="inlineStr">
      <is>
        <r>
          <rPr>
            <sz val="10"/>
            <rFont val="Arial Cyr"/>
            <family val="0"/>
            <charset val="204"/>
          </rPr>
          <t xml:space="preserve">Божелика , Зл, 1000г,кф/з</t>
        </r>
      </is>
    </nc>
  </rcc>
  <rcc rId="208" ua="false" sId="2">
    <nc r="E204" t="n">
      <v>41934</v>
    </nc>
  </rcc>
  <rcc rId="209" ua="false" sId="2">
    <nc r="G204" t="n">
      <v>15</v>
    </nc>
  </rcc>
  <rcc rId="210" ua="false" sId="2">
    <nc r="C205" t="inlineStr">
      <is>
        <r>
          <rPr>
            <sz val="10"/>
            <rFont val="Arial Cyr"/>
            <family val="0"/>
            <charset val="204"/>
          </rPr>
          <t xml:space="preserve">Сочная долька вкус Барбарис Зл, кф/з</t>
        </r>
      </is>
    </nc>
  </rcc>
  <rcc rId="211" ua="false" sId="2">
    <nc r="E205" t="n">
      <v>41941</v>
    </nc>
  </rcc>
  <rcc rId="212" ua="false" sId="2">
    <nc r="G205" t="n">
      <v>32</v>
    </nc>
  </rcc>
  <rcc rId="213" ua="false" sId="2">
    <nc r="C206" t="inlineStr">
      <is>
        <r>
          <rPr>
            <sz val="10"/>
            <rFont val="Arial Cyr"/>
            <family val="0"/>
            <charset val="204"/>
          </rPr>
          <t xml:space="preserve">Сочная долька вкус Микс вкусов, Зл, кф/з, для расфасовки</t>
        </r>
      </is>
    </nc>
  </rcc>
  <rcc rId="214" ua="false" sId="2">
    <nc r="E206" t="n">
      <v>41949</v>
    </nc>
  </rcc>
  <rcc rId="215" ua="false" sId="2">
    <nc r="G206" t="n">
      <v>98</v>
    </nc>
  </rcc>
  <rcc rId="216" ua="false" sId="2">
    <nc r="J206" t="n">
      <v>6</v>
    </nc>
  </rcc>
  <rcc rId="217" ua="false" sId="2">
    <oc r="G188" t="n">
      <v>250</v>
    </oc>
    <nc r="G188" t="n">
      <v>270</v>
    </nc>
  </rcc>
  <rcc rId="218" ua="false" sId="2">
    <oc r="G198" t="n">
      <v>50</v>
    </oc>
    <nc r="G198" t="n">
      <v>31</v>
    </nc>
  </rcc>
  <rcc rId="219" ua="false" sId="2">
    <nc r="C207" t="inlineStr">
      <is>
        <r>
          <rPr>
            <sz val="10"/>
            <rFont val="Arial Cyr"/>
            <family val="0"/>
            <charset val="204"/>
          </rPr>
          <t xml:space="preserve">Мерендинки (ассорти), 360г, бс, кг </t>
        </r>
      </is>
    </nc>
  </rcc>
  <rcc rId="220" ua="false" sId="2">
    <nc r="E207" t="n">
      <v>41932</v>
    </nc>
  </rcc>
  <rcc rId="221" ua="false" sId="2">
    <nc r="G207" t="n">
      <v>309</v>
    </nc>
  </rcc>
  <rcc rId="222" ua="false" sId="2">
    <oc r="G115" t="n">
      <v>51</v>
    </oc>
    <nc r="G115" t="n">
      <v>18</v>
    </nc>
  </rcc>
  <rcc rId="223" ua="false" sId="2">
    <oc r="G148" t="n">
      <v>208</v>
    </oc>
    <nc r="G148" t="n">
      <v>188</v>
    </nc>
  </rcc>
  <rcc rId="224" ua="false" sId="2">
    <oc r="G36" t="n">
      <v>4</v>
    </oc>
    <nc r="G36" t="n">
      <v>3</v>
    </nc>
  </rcc>
  <rcc rId="225" ua="false" sId="2">
    <nc r="C208" t="inlineStr">
      <is>
        <r>
          <rPr>
            <sz val="10"/>
            <rFont val="Arial Cyr"/>
            <family val="0"/>
            <charset val="204"/>
          </rPr>
          <t xml:space="preserve">Сказка Рачки добрячки , 300г, кль</t>
        </r>
      </is>
    </nc>
  </rcc>
  <rcc rId="226" ua="false" sId="2">
    <nc r="E208" t="n">
      <v>41928</v>
    </nc>
  </rcc>
  <rcc rId="227" ua="false" sId="2">
    <nc r="G208" t="n">
      <v>27</v>
    </nc>
  </rcc>
  <rcc rId="228" ua="false" sId="2">
    <nc r="C211" t="inlineStr">
      <is>
        <r>
          <rPr>
            <sz val="10"/>
            <rFont val="Arial Cyr"/>
            <family val="0"/>
            <charset val="204"/>
          </rPr>
          <t xml:space="preserve">Лакомка Коровка , 300г, кль</t>
        </r>
      </is>
    </nc>
  </rcc>
  <rcc rId="229" ua="false" sId="2">
    <nc r="E211" t="n">
      <v>41939</v>
    </nc>
  </rcc>
  <rrc rId="230" ua="false" sId="2" eol="0" ref="210:210" action="insertRow"/>
  <rcc rId="231" ua="false" sId="2">
    <oc r="G189" t="n">
      <v>26</v>
    </oc>
    <nc r="G189" t="n">
      <v>5</v>
    </nc>
  </rcc>
  <rcc rId="232" ua="false" sId="2">
    <nc r="E210" t="n">
      <v>41957</v>
    </nc>
  </rcc>
  <rrc rId="233" ua="false" sId="2" eol="0" ref="209:209" action="insertRow"/>
  <rcc rId="234" ua="false" sId="2">
    <oc r="E186" t="n">
      <v>41943</v>
    </oc>
    <nc r="E186" t="n">
      <v>41949</v>
    </nc>
  </rcc>
  <rcc rId="235" ua="false" sId="2">
    <oc r="G186" t="n">
      <v>6</v>
    </oc>
    <nc r="G186" t="n">
      <v>43</v>
    </nc>
  </rcc>
  <rcc rId="236" ua="false" sId="2">
    <oc r="E165" t="n">
      <v>41937</v>
    </oc>
    <nc r="E165" t="n">
      <v>41949</v>
    </nc>
  </rcc>
  <rrc rId="237" ua="false" sId="2" eol="0" ref="136:136" action="insertRow"/>
  <rcc rId="238" ua="false" sId="2">
    <oc r="G174" t="n">
      <v>20</v>
    </oc>
    <nc r="G174" t="n">
      <v>2</v>
    </nc>
  </rcc>
  <rrc rId="239" ua="false" sId="2" eol="0" ref="187:187" action="insertRow"/>
  <rrc rId="240" ua="false" sId="2" eol="0" ref="159:159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241" ua="false" sId="2">
    <oc r="D1" t="n">
      <v>41981</v>
    </oc>
    <nc r="D1" t="n">
      <v>41988</v>
    </nc>
  </rcc>
  <rcc rId="242" ua="false" sId="2">
    <nc r="D203" t="n">
      <v>270</v>
    </nc>
  </rcc>
  <rcc rId="243" ua="false" sId="2">
    <nc r="E203" t="n">
      <v>41947</v>
    </nc>
  </rcc>
  <rrc rId="244" ua="false" sId="2" eol="0" ref="201:201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245" ua="false" sId="2">
    <nc r="E201" t="n">
      <v>41935</v>
    </nc>
  </rcc>
  <rrc rId="246" ua="false" sId="2" eol="0" ref="200:200" action="insertRow"/>
  <rcc rId="247" ua="false" sId="2">
    <nc r="D200" t="n">
      <v>270</v>
    </nc>
  </rcc>
  <rcc rId="248" ua="false" sId="2">
    <nc r="E200" t="n">
      <v>41930</v>
    </nc>
  </rcc>
  <rcc rId="249" ua="false" sId="2">
    <nc r="C200" t="inlineStr">
      <is>
        <r>
          <rPr>
            <sz val="10"/>
            <rFont val="Arial Cyr"/>
            <family val="0"/>
            <charset val="204"/>
          </rPr>
          <t xml:space="preserve">Батончики вкус сгущенного молока Зл, 300г,  кф/з</t>
        </r>
      </is>
    </nc>
  </rcc>
  <rcc rId="250" ua="false" sId="2">
    <nc r="C201" t="inlineStr">
      <is>
        <r>
          <rPr>
            <sz val="10"/>
            <rFont val="Arial Cyr"/>
            <family val="0"/>
            <charset val="204"/>
          </rPr>
          <t xml:space="preserve">Овсяные Зл, 300г,  кф/з</t>
        </r>
      </is>
    </nc>
  </rcc>
  <rcc rId="251" ua="false" sId="2">
    <nc r="E201" t="n">
      <v>41931</v>
    </nc>
  </rcc>
  <rcc rId="252" ua="false" sId="2">
    <nc r="G201" t="n">
      <v>10</v>
    </nc>
  </rcc>
  <rcc rId="253" ua="false" sId="2">
    <oc r="G188" t="n">
      <v>164</v>
    </oc>
    <nc r="G188" t="n">
      <v>129</v>
    </nc>
  </rcc>
  <rcc rId="254" ua="false" sId="2">
    <nc r="E203" t="n">
      <v>41961</v>
    </nc>
  </rcc>
  <rcc rId="255" ua="false" sId="2">
    <oc r="G177" t="n">
      <v>270</v>
    </oc>
    <nc r="G177" t="n">
      <v>266</v>
    </nc>
  </rcc>
  <rcc rId="256" ua="false" sId="2">
    <oc r="G186" t="n">
      <v>92</v>
    </oc>
    <nc r="G186" t="n">
      <v>85</v>
    </nc>
  </rcc>
  <rcc rId="257" ua="false" sId="2">
    <oc r="G165" t="n">
      <v>53</v>
    </oc>
    <nc r="G165" t="n">
      <v>16</v>
    </nc>
  </rcc>
  <rcc rId="258" ua="false" sId="2">
    <oc r="G187" t="n">
      <v>31</v>
    </oc>
    <nc r="G187" t="n">
      <v>2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99"/>
    <col collapsed="false" customWidth="true" hidden="false" outlineLevel="0" max="3" min="3" style="0" width="43.28"/>
    <col collapsed="false" customWidth="true" hidden="false" outlineLevel="0" max="4" min="4" style="0" width="14.56"/>
    <col collapsed="false" customWidth="true" hidden="false" outlineLevel="0" max="5" min="5" style="0" width="32.28"/>
    <col collapsed="false" customWidth="true" hidden="false" outlineLevel="0" max="6" min="6" style="0" width="25.41"/>
    <col collapsed="false" customWidth="true" hidden="false" outlineLevel="0" max="7" min="7" style="0" width="27.85"/>
    <col collapsed="false" customWidth="true" hidden="false" outlineLevel="0" max="9" min="8" style="0" width="16.99"/>
    <col collapsed="false" customWidth="true" hidden="false" outlineLevel="0" max="10" min="10" style="0" width="15.56"/>
    <col collapsed="false" customWidth="true" hidden="true" outlineLevel="0" max="28" min="27" style="0" width="9.14"/>
  </cols>
  <sheetData>
    <row r="1" customFormat="false" ht="27.75" hidden="false" customHeight="false" outlineLevel="0" collapsed="false">
      <c r="C1" s="1"/>
      <c r="D1" s="2"/>
      <c r="E1" s="3" t="s">
        <v>0</v>
      </c>
      <c r="F1" s="4" t="n">
        <v>39377</v>
      </c>
      <c r="AA1" s="0" t="s">
        <v>1</v>
      </c>
      <c r="AB1" s="0" t="s">
        <v>2</v>
      </c>
    </row>
    <row r="2" customFormat="false" ht="12.75" hidden="false" customHeight="false" outlineLevel="0" collapsed="false">
      <c r="AA2" s="0" t="s">
        <v>3</v>
      </c>
      <c r="AB2" s="0" t="s">
        <v>4</v>
      </c>
    </row>
    <row r="3" customFormat="false" ht="25.5" hidden="false" customHeight="false" outlineLevel="0" collapsed="false">
      <c r="A3" s="5"/>
      <c r="B3" s="6" t="s">
        <v>2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AA3" s="0" t="s">
        <v>13</v>
      </c>
      <c r="AB3" s="0" t="s">
        <v>14</v>
      </c>
    </row>
    <row r="4" customFormat="false" ht="81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AA4" s="9" t="s">
        <v>25</v>
      </c>
      <c r="AB4" s="9" t="s">
        <v>3</v>
      </c>
    </row>
    <row r="5" customFormat="false" ht="221.25" hidden="false" customHeight="true" outlineLevel="0" collapsed="false">
      <c r="A5" s="7" t="s">
        <v>26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10" t="s">
        <v>32</v>
      </c>
      <c r="H5" s="11" t="s">
        <v>33</v>
      </c>
      <c r="I5" s="8" t="s">
        <v>34</v>
      </c>
      <c r="J5" s="8" t="s">
        <v>35</v>
      </c>
      <c r="AA5" s="0" t="s">
        <v>36</v>
      </c>
      <c r="AB5" s="0" t="s">
        <v>13</v>
      </c>
    </row>
    <row r="6" s="9" customFormat="true" ht="27.75" hidden="false" customHeight="true" outlineLevel="0" collapsed="false">
      <c r="A6" s="12" t="s">
        <v>37</v>
      </c>
      <c r="B6" s="13" t="s">
        <v>38</v>
      </c>
      <c r="C6" s="13" t="s">
        <v>3</v>
      </c>
      <c r="D6" s="13" t="s">
        <v>39</v>
      </c>
      <c r="E6" s="14" t="s">
        <v>40</v>
      </c>
      <c r="F6" s="15" t="n">
        <v>180</v>
      </c>
      <c r="G6" s="16" t="n">
        <v>39335</v>
      </c>
      <c r="H6" s="17" t="n">
        <f aca="false">($F$1-G6)/F6</f>
        <v>0.23</v>
      </c>
      <c r="I6" s="14" t="n">
        <v>100</v>
      </c>
      <c r="J6" s="14" t="n">
        <v>840</v>
      </c>
      <c r="AA6" s="0" t="s">
        <v>41</v>
      </c>
      <c r="AB6" s="0" t="s">
        <v>25</v>
      </c>
    </row>
    <row r="7" s="9" customFormat="true" ht="27.75" hidden="false" customHeight="true" outlineLevel="0" collapsed="false">
      <c r="A7" s="12" t="s">
        <v>37</v>
      </c>
      <c r="B7" s="13" t="s">
        <v>42</v>
      </c>
      <c r="C7" s="13" t="s">
        <v>3</v>
      </c>
      <c r="D7" s="13" t="s">
        <v>43</v>
      </c>
      <c r="E7" s="14" t="s">
        <v>44</v>
      </c>
      <c r="F7" s="15" t="n">
        <v>180</v>
      </c>
      <c r="G7" s="16" t="n">
        <v>39356</v>
      </c>
      <c r="H7" s="17" t="n">
        <f aca="false">IF(F7=0,1,($F$1-G7)/F7)</f>
        <v>0.12</v>
      </c>
      <c r="I7" s="14" t="n">
        <v>15</v>
      </c>
      <c r="J7" s="14" t="n">
        <v>105</v>
      </c>
      <c r="AA7" s="0" t="s">
        <v>45</v>
      </c>
      <c r="AB7" s="0"/>
    </row>
    <row r="8" s="9" customFormat="true" ht="27.75" hidden="false" customHeight="true" outlineLevel="0" collapsed="false">
      <c r="A8" s="12" t="s">
        <v>37</v>
      </c>
      <c r="B8" s="13" t="s">
        <v>42</v>
      </c>
      <c r="C8" s="13" t="s">
        <v>3</v>
      </c>
      <c r="D8" s="13" t="s">
        <v>46</v>
      </c>
      <c r="E8" s="14" t="s">
        <v>47</v>
      </c>
      <c r="F8" s="15" t="n">
        <v>120</v>
      </c>
      <c r="G8" s="16" t="n">
        <v>39380</v>
      </c>
      <c r="H8" s="17" t="n">
        <f aca="false">IF(F8=0,1,($F$1-G8)/F8)</f>
        <v>-0.03</v>
      </c>
      <c r="I8" s="14" t="n">
        <v>20</v>
      </c>
      <c r="J8" s="14" t="n">
        <v>120</v>
      </c>
      <c r="AA8" s="0" t="s">
        <v>48</v>
      </c>
      <c r="AB8" s="0"/>
    </row>
    <row r="9" customFormat="false" ht="12.75" hidden="false" customHeight="false" outlineLevel="0" collapsed="false">
      <c r="AA9" s="0" t="s">
        <v>49</v>
      </c>
    </row>
    <row r="10" customFormat="false" ht="12.75" hidden="false" customHeight="false" outlineLevel="0" collapsed="false">
      <c r="AA10" s="0" t="s">
        <v>50</v>
      </c>
    </row>
    <row r="11" customFormat="false" ht="12.75" hidden="false" customHeight="false" outlineLevel="0" collapsed="false">
      <c r="AA11" s="0" t="s">
        <v>51</v>
      </c>
    </row>
    <row r="12" customFormat="false" ht="15" hidden="false" customHeight="false" outlineLevel="0" collapsed="false">
      <c r="B12" s="18" t="s">
        <v>52</v>
      </c>
      <c r="AA12" s="0" t="s">
        <v>53</v>
      </c>
    </row>
    <row r="13" customFormat="false" ht="12.75" hidden="false" customHeight="false" outlineLevel="0" collapsed="false">
      <c r="AA13" s="0" t="s">
        <v>54</v>
      </c>
    </row>
    <row r="14" customFormat="false" ht="12.75" hidden="false" customHeight="false" outlineLevel="0" collapsed="false">
      <c r="AA14" s="0" t="s">
        <v>55</v>
      </c>
    </row>
    <row r="15" customFormat="false" ht="12.75" hidden="false" customHeight="false" outlineLevel="0" collapsed="false">
      <c r="AA15" s="0" t="s">
        <v>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99"/>
    <col collapsed="false" customWidth="false" hidden="false" outlineLevel="0" max="2" min="2" style="20" width="9.14"/>
    <col collapsed="false" customWidth="true" hidden="false" outlineLevel="0" max="3" min="3" style="19" width="57.99"/>
    <col collapsed="false" customWidth="true" hidden="false" outlineLevel="0" max="4" min="4" style="21" width="7.7"/>
    <col collapsed="false" customWidth="true" hidden="false" outlineLevel="0" max="5" min="5" style="21" width="11.7"/>
    <col collapsed="false" customWidth="false" hidden="false" outlineLevel="0" max="6" min="6" style="19" width="9.14"/>
    <col collapsed="false" customWidth="true" hidden="false" outlineLevel="0" max="7" min="7" style="19" width="9.7"/>
    <col collapsed="false" customWidth="true" hidden="false" outlineLevel="0" max="8" min="8" style="19" width="10.85"/>
    <col collapsed="false" customWidth="true" hidden="false" outlineLevel="0" max="9" min="9" style="19" width="10.71"/>
    <col collapsed="false" customWidth="true" hidden="false" outlineLevel="0" max="10" min="10" style="19" width="9.28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B1" s="1"/>
      <c r="C1" s="22" t="s">
        <v>57</v>
      </c>
      <c r="D1" s="23" t="n">
        <v>42064</v>
      </c>
      <c r="E1" s="23"/>
      <c r="F1" s="24"/>
      <c r="H1" s="25" t="s">
        <v>58</v>
      </c>
    </row>
    <row r="2" customFormat="false" ht="12.75" hidden="false" customHeight="false" outlineLevel="0" collapsed="false">
      <c r="D2" s="26"/>
    </row>
    <row r="3" customFormat="false" ht="12.75" hidden="false" customHeight="false" outlineLevel="0" collapsed="false">
      <c r="D3" s="27"/>
      <c r="F3" s="28"/>
    </row>
    <row r="4" customFormat="false" ht="67.5" hidden="false" customHeight="true" outlineLevel="0" collapsed="false">
      <c r="A4" s="29" t="s">
        <v>2</v>
      </c>
      <c r="B4" s="29" t="s">
        <v>59</v>
      </c>
      <c r="C4" s="30" t="s">
        <v>7</v>
      </c>
      <c r="D4" s="31" t="s">
        <v>8</v>
      </c>
      <c r="E4" s="31" t="s">
        <v>9</v>
      </c>
      <c r="F4" s="29" t="s">
        <v>10</v>
      </c>
      <c r="G4" s="29" t="s">
        <v>11</v>
      </c>
      <c r="H4" s="29" t="s">
        <v>12</v>
      </c>
      <c r="I4" s="29" t="s">
        <v>60</v>
      </c>
      <c r="J4" s="29" t="s">
        <v>61</v>
      </c>
      <c r="K4" s="32"/>
    </row>
    <row r="5" customFormat="false" ht="12.75" hidden="false" customHeight="true" outlineLevel="0" collapsed="false">
      <c r="A5" s="24"/>
      <c r="B5" s="33"/>
      <c r="C5" s="34" t="s">
        <v>62</v>
      </c>
      <c r="D5" s="35" t="n">
        <v>90</v>
      </c>
      <c r="E5" s="36" t="n">
        <v>41951</v>
      </c>
      <c r="F5" s="37" t="n">
        <f aca="false">IF(D5=0,1,($D$1-E5)/D5)</f>
        <v>1.26</v>
      </c>
      <c r="G5" s="38" t="n">
        <v>6</v>
      </c>
      <c r="H5" s="39" t="n">
        <f aca="false">G5*J5</f>
        <v>9</v>
      </c>
      <c r="I5" s="40"/>
      <c r="J5" s="41" t="n">
        <v>1.5</v>
      </c>
      <c r="L5" s="42"/>
    </row>
    <row r="6" customFormat="false" ht="12.75" hidden="false" customHeight="true" outlineLevel="0" collapsed="false">
      <c r="A6" s="24"/>
      <c r="B6" s="33"/>
      <c r="C6" s="34" t="s">
        <v>63</v>
      </c>
      <c r="D6" s="35" t="n">
        <v>90</v>
      </c>
      <c r="E6" s="36" t="n">
        <v>41953</v>
      </c>
      <c r="F6" s="37" t="n">
        <f aca="false">IF(D6=0,1,($D$1-E6)/D6)</f>
        <v>1.23</v>
      </c>
      <c r="G6" s="38" t="n">
        <v>25</v>
      </c>
      <c r="H6" s="39" t="n">
        <f aca="false">G6*J6</f>
        <v>88</v>
      </c>
      <c r="I6" s="40"/>
      <c r="J6" s="41" t="n">
        <v>3.5</v>
      </c>
      <c r="L6" s="42"/>
    </row>
    <row r="7" customFormat="false" ht="12.75" hidden="false" customHeight="true" outlineLevel="0" collapsed="false">
      <c r="A7" s="24"/>
      <c r="B7" s="33"/>
      <c r="C7" s="34" t="s">
        <v>64</v>
      </c>
      <c r="D7" s="43" t="n">
        <v>120</v>
      </c>
      <c r="E7" s="36" t="n">
        <v>41923</v>
      </c>
      <c r="F7" s="37" t="n">
        <f aca="false">IF(D7=0,1,($D$1-E7)/D7)</f>
        <v>1.18</v>
      </c>
      <c r="G7" s="38" t="n">
        <v>56</v>
      </c>
      <c r="H7" s="39" t="n">
        <f aca="false">G7*J7</f>
        <v>336</v>
      </c>
      <c r="I7" s="40"/>
      <c r="J7" s="41" t="n">
        <v>6</v>
      </c>
      <c r="L7" s="42"/>
    </row>
    <row r="8" customFormat="false" ht="12.75" hidden="false" customHeight="true" outlineLevel="0" collapsed="false">
      <c r="A8" s="24"/>
      <c r="B8" s="33"/>
      <c r="C8" s="34" t="s">
        <v>65</v>
      </c>
      <c r="D8" s="43" t="n">
        <v>180</v>
      </c>
      <c r="E8" s="36" t="n">
        <v>41887</v>
      </c>
      <c r="F8" s="44" t="n">
        <f aca="false">IF(D8=0,1,($D$1-E8)/D8)</f>
        <v>0.98</v>
      </c>
      <c r="G8" s="45" t="n">
        <v>4</v>
      </c>
      <c r="H8" s="46" t="n">
        <f aca="false">G8*J8</f>
        <v>24</v>
      </c>
      <c r="I8" s="24"/>
      <c r="J8" s="41" t="n">
        <v>6</v>
      </c>
    </row>
    <row r="9" customFormat="false" ht="12.75" hidden="false" customHeight="true" outlineLevel="0" collapsed="false">
      <c r="A9" s="24"/>
      <c r="B9" s="33"/>
      <c r="C9" s="34" t="s">
        <v>66</v>
      </c>
      <c r="D9" s="43" t="n">
        <v>180</v>
      </c>
      <c r="E9" s="36" t="n">
        <v>41891</v>
      </c>
      <c r="F9" s="44" t="n">
        <f aca="false">IF(D9=0,1,($D$1-E9)/D9)</f>
        <v>0.96</v>
      </c>
      <c r="G9" s="45" t="n">
        <v>84</v>
      </c>
      <c r="H9" s="47" t="n">
        <f aca="false">G9*J9</f>
        <v>504</v>
      </c>
      <c r="I9" s="24"/>
      <c r="J9" s="41" t="n">
        <v>6</v>
      </c>
    </row>
    <row r="10" customFormat="false" ht="12.75" hidden="false" customHeight="true" outlineLevel="0" collapsed="false">
      <c r="A10" s="24"/>
      <c r="B10" s="33"/>
      <c r="C10" s="34" t="s">
        <v>67</v>
      </c>
      <c r="D10" s="43" t="n">
        <v>120</v>
      </c>
      <c r="E10" s="36" t="n">
        <v>41949</v>
      </c>
      <c r="F10" s="44" t="n">
        <f aca="false">IF(D10=0,1,($D$1-E10)/D10)</f>
        <v>0.96</v>
      </c>
      <c r="G10" s="45" t="n">
        <v>6</v>
      </c>
      <c r="H10" s="47" t="n">
        <f aca="false">G10*J10</f>
        <v>15</v>
      </c>
      <c r="I10" s="24"/>
      <c r="J10" s="41" t="n">
        <v>2.5</v>
      </c>
    </row>
    <row r="11" customFormat="false" ht="37.5" hidden="false" customHeight="true" outlineLevel="0" collapsed="false">
      <c r="C11" s="48" t="s">
        <v>68</v>
      </c>
      <c r="D11" s="49"/>
      <c r="E11" s="50"/>
      <c r="F11" s="51"/>
      <c r="G11" s="52" t="n">
        <f aca="false">SUM(G5:G10)</f>
        <v>181</v>
      </c>
      <c r="H11" s="53" t="n">
        <f aca="false">SUM(H5:H10)</f>
        <v>976</v>
      </c>
      <c r="I11" s="53" t="n">
        <f aca="false">SUM(I5:I10)</f>
        <v>0</v>
      </c>
      <c r="J11" s="41"/>
    </row>
    <row r="12" customFormat="false" ht="12.75" hidden="false" customHeight="true" outlineLevel="0" collapsed="false">
      <c r="C12" s="34" t="s">
        <v>69</v>
      </c>
      <c r="D12" s="35" t="n">
        <v>270</v>
      </c>
      <c r="E12" s="36" t="n">
        <v>41932</v>
      </c>
      <c r="F12" s="44" t="n">
        <f aca="false">IF(D12=0,1,($D$1-E12)/D12)</f>
        <v>0.49</v>
      </c>
      <c r="G12" s="45" t="n">
        <v>33</v>
      </c>
      <c r="H12" s="47" t="n">
        <f aca="false">G12*J12</f>
        <v>198</v>
      </c>
      <c r="I12" s="24"/>
      <c r="J12" s="41" t="n">
        <v>6</v>
      </c>
    </row>
    <row r="13" customFormat="false" ht="12.75" hidden="false" customHeight="true" outlineLevel="0" collapsed="false">
      <c r="C13" s="34" t="s">
        <v>70</v>
      </c>
      <c r="D13" s="43" t="n">
        <v>270</v>
      </c>
      <c r="E13" s="36" t="n">
        <v>41933</v>
      </c>
      <c r="F13" s="44" t="n">
        <f aca="false">IF(D13=0,1,($D$1-E13)/D13)</f>
        <v>0.49</v>
      </c>
      <c r="G13" s="45" t="n">
        <v>5</v>
      </c>
      <c r="H13" s="46" t="n">
        <f aca="false">G13*J13</f>
        <v>30</v>
      </c>
      <c r="I13" s="24"/>
      <c r="J13" s="41" t="n">
        <v>6</v>
      </c>
    </row>
    <row r="14" customFormat="false" ht="12.75" hidden="false" customHeight="true" outlineLevel="0" collapsed="false">
      <c r="C14" s="34" t="s">
        <v>71</v>
      </c>
      <c r="D14" s="43" t="n">
        <v>270</v>
      </c>
      <c r="E14" s="36" t="n">
        <v>41934</v>
      </c>
      <c r="F14" s="44" t="n">
        <f aca="false">IF(D14=0,1,($D$1-E14)/D14)</f>
        <v>0.48</v>
      </c>
      <c r="G14" s="45" t="n">
        <v>3</v>
      </c>
      <c r="H14" s="46" t="n">
        <f aca="false">G14*J14</f>
        <v>4</v>
      </c>
      <c r="I14" s="24"/>
      <c r="J14" s="41" t="n">
        <v>1.38</v>
      </c>
    </row>
    <row r="15" customFormat="false" ht="12.75" hidden="false" customHeight="true" outlineLevel="0" collapsed="false">
      <c r="C15" s="54" t="s">
        <v>72</v>
      </c>
      <c r="D15" s="55"/>
      <c r="E15" s="56"/>
      <c r="F15" s="57"/>
      <c r="G15" s="58" t="n">
        <f aca="false">SUM(G12:G14)</f>
        <v>41</v>
      </c>
      <c r="H15" s="58" t="n">
        <f aca="false">SUM(H12:H14)</f>
        <v>232</v>
      </c>
      <c r="I15" s="24"/>
      <c r="J15" s="41"/>
    </row>
    <row r="16" customFormat="false" ht="12.75" hidden="false" customHeight="true" outlineLevel="0" collapsed="false">
      <c r="C16" s="34" t="s">
        <v>73</v>
      </c>
      <c r="D16" s="43" t="n">
        <v>360</v>
      </c>
      <c r="E16" s="36" t="n">
        <v>41961</v>
      </c>
      <c r="F16" s="44" t="n">
        <f aca="false">IF(D16=0,1,($D$1-E16)/D16)</f>
        <v>0.29</v>
      </c>
      <c r="G16" s="45" t="n">
        <v>61</v>
      </c>
      <c r="H16" s="47" t="n">
        <f aca="false">G16*J16</f>
        <v>366</v>
      </c>
      <c r="I16" s="24"/>
      <c r="J16" s="41" t="n">
        <v>6</v>
      </c>
    </row>
    <row r="17" customFormat="false" ht="12.75" hidden="false" customHeight="true" outlineLevel="0" collapsed="false">
      <c r="C17" s="34" t="s">
        <v>74</v>
      </c>
      <c r="D17" s="43" t="n">
        <v>360</v>
      </c>
      <c r="E17" s="36" t="n">
        <v>41962</v>
      </c>
      <c r="F17" s="44" t="n">
        <f aca="false">IF(D17=0,1,($D$1-E17)/D17)</f>
        <v>0.28</v>
      </c>
      <c r="G17" s="45" t="n">
        <v>30</v>
      </c>
      <c r="H17" s="47" t="n">
        <f aca="false">G17*J17</f>
        <v>180</v>
      </c>
      <c r="I17" s="24"/>
      <c r="J17" s="41" t="n">
        <v>6</v>
      </c>
    </row>
    <row r="18" customFormat="false" ht="12.75" hidden="false" customHeight="true" outlineLevel="0" collapsed="false">
      <c r="G18" s="59" t="n">
        <f aca="false">SUM(G16:G17)</f>
        <v>91</v>
      </c>
      <c r="H18" s="59" t="n">
        <f aca="false">SUM(H16:H17)</f>
        <v>546</v>
      </c>
    </row>
    <row r="20" customFormat="false" ht="12.75" hidden="false" customHeight="false" outlineLevel="0" collapsed="false">
      <c r="E20" s="60" t="s">
        <v>75</v>
      </c>
      <c r="F20" s="60"/>
      <c r="G20" s="61" t="n">
        <f aca="false">G18+G15+G11</f>
        <v>313</v>
      </c>
      <c r="H20" s="61" t="n">
        <f aca="false">H18+H15+H11</f>
        <v>1754</v>
      </c>
    </row>
  </sheetData>
  <mergeCells count="1">
    <mergeCell ref="D1:E1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0:38:03Z</dcterms:created>
  <dc:creator>negeller</dc:creator>
  <dc:description/>
  <dc:language>en-US</dc:language>
  <cp:lastModifiedBy>Стас</cp:lastModifiedBy>
  <cp:lastPrinted>2015-02-17T04:40:50Z</cp:lastPrinted>
  <dcterms:modified xsi:type="dcterms:W3CDTF">2015-06-23T03:48:22Z</dcterms:modified>
  <cp:revision>0</cp:revision>
  <dc:subject/>
  <dc:title/>
</cp:coreProperties>
</file>