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5"/>
  </bookViews>
  <sheets>
    <sheet name="Январь Хорека 2015" sheetId="1" state="visible" r:id="rId2"/>
    <sheet name="Февраль Хорека 2015" sheetId="2" state="visible" r:id="rId3"/>
    <sheet name="Март Хорека 2015" sheetId="3" state="visible" r:id="rId4"/>
    <sheet name="новый OLAP" sheetId="4" state="visible" r:id="rId5"/>
    <sheet name="Апрель Хорека 2015" sheetId="5" state="visible" r:id="rId6"/>
    <sheet name="Май Хорека 2015" sheetId="6" state="visible" r:id="rId7"/>
    <sheet name="Июнь Хорека 2015" sheetId="7" state="visible" r:id="rId8"/>
    <sheet name="Июль Хорека 2015" sheetId="8" state="visible" r:id="rId9"/>
    <sheet name="Август Хорека 2015" sheetId="9" state="visible" r:id="rId10"/>
    <sheet name="Январь Ритейл 2015" sheetId="10" state="visible" r:id="rId11"/>
    <sheet name="Февраль Ритейл 2015" sheetId="11" state="visible" r:id="rId12"/>
    <sheet name="Март Ритейл 2015" sheetId="12" state="visible" r:id="rId13"/>
    <sheet name="Апрель Ритейл 2015" sheetId="13" state="visible" r:id="rId14"/>
    <sheet name="Май Ритейл 2015" sheetId="14" state="visible" r:id="rId15"/>
    <sheet name="Июнь Ритейл 2015" sheetId="15" state="visible" r:id="rId16"/>
    <sheet name="Июль Ритейл 2015" sheetId="16" state="visible" r:id="rId17"/>
    <sheet name="Август Ритейл 20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3">
  <si>
    <t xml:space="preserve">ВЫРУЧКА</t>
  </si>
  <si>
    <t xml:space="preserve">ПЛАНИРУЕМЫЙ OLAP(10)</t>
  </si>
  <si>
    <t xml:space="preserve">Январь</t>
  </si>
  <si>
    <t xml:space="preserve">F-период </t>
  </si>
  <si>
    <t xml:space="preserve">S-период </t>
  </si>
  <si>
    <t xml:space="preserve">OLAP</t>
  </si>
  <si>
    <t xml:space="preserve">должность</t>
  </si>
  <si>
    <t xml:space="preserve">ФИО</t>
  </si>
  <si>
    <t xml:space="preserve">F</t>
  </si>
  <si>
    <t xml:space="preserve">S</t>
  </si>
  <si>
    <t xml:space="preserve">ALL</t>
  </si>
  <si>
    <t xml:space="preserve">%</t>
  </si>
  <si>
    <t xml:space="preserve">руб.</t>
  </si>
  <si>
    <t xml:space="preserve">руководитель</t>
  </si>
  <si>
    <t xml:space="preserve">Сторчак Марина</t>
  </si>
  <si>
    <t xml:space="preserve">менеджер</t>
  </si>
  <si>
    <t xml:space="preserve">Мельникова Анастасия</t>
  </si>
  <si>
    <t xml:space="preserve">Евгения Дурнева</t>
  </si>
  <si>
    <t xml:space="preserve">Пащенко Ольга</t>
  </si>
  <si>
    <t xml:space="preserve">ОБЩАЯ по отделу</t>
  </si>
  <si>
    <t xml:space="preserve">F- период</t>
  </si>
  <si>
    <t xml:space="preserve">Первые 7 рабочих дней</t>
  </si>
  <si>
    <t xml:space="preserve">S- период </t>
  </si>
  <si>
    <t xml:space="preserve">Первые 13 рабочих дней</t>
  </si>
  <si>
    <t xml:space="preserve">Выручка за весь месяц(проставляется до 6 числа следующего месяца, корректируется 13-14 числа следующего месяца)</t>
  </si>
  <si>
    <t xml:space="preserve">Показатель за весь месяц(корректируется 15-18 числа следующего месяца)</t>
  </si>
  <si>
    <t xml:space="preserve">ПЛАНИРУЕМЫЙ OLAP</t>
  </si>
  <si>
    <t xml:space="preserve">Этот показатель является наибольшей месячной выручкой отдела в году. Пример ALL  составил в январе 10000 рублей,  а в феврале 13000 рублей т. е. OLAP =130% , то в марте при расчете OLAP необходимо будет брать за плановый  13000 рублей, при мартовской выручки в 12000 рублей OLAP =92%. В мае , при расчёте апреля,за плановый OLAP необходимо будет брать наибольший показатель по году, а это был февраль, следовательно, если в апреле будет выручка 12000 рублей, то OLAP составит также 92%. Номер месяца проставляется для того, что бы все помнили, на сколько они могут быть крутыми! ВСЕ ЭТО ОЗНАЧАЕТ -ТОЛЬКО ВПЕРЕД И НИ ШАГУ НАЗАД!!!!!!!!!!!!!!!!!!!!!!!!!!!! С уважением, Денис.</t>
  </si>
  <si>
    <t xml:space="preserve">Февраль</t>
  </si>
  <si>
    <t xml:space="preserve">ПЛАНИРУЕМЫЙ OLAP(02)</t>
  </si>
  <si>
    <t xml:space="preserve">Март</t>
  </si>
  <si>
    <t xml:space="preserve">ОБРАЗЕЦ</t>
  </si>
  <si>
    <t xml:space="preserve">Курс на</t>
  </si>
  <si>
    <t xml:space="preserve">Корректирующий коэффициент (КК)</t>
  </si>
  <si>
    <t xml:space="preserve">ПЛАНИРУЕМЫЙ OLAP (умножается на КК)</t>
  </si>
  <si>
    <t xml:space="preserve">другие</t>
  </si>
  <si>
    <t xml:space="preserve">Рассчитывается корректирующий коэффициент (КК). Например берем март 15 года. Берется курс на 01.03.15 и делится на курс на 01.03.14.</t>
  </si>
  <si>
    <t xml:space="preserve">Далее рассматриваются показатели отдела в марте 2014 года. Под "другие" понимаются показатели менеджеров, которые сейчас не работают.</t>
  </si>
  <si>
    <t xml:space="preserve">Планируемый OLAP получается из показателей марта 2014 года, умноженный на КК.</t>
  </si>
  <si>
    <t xml:space="preserve">Петрова Татьяна </t>
  </si>
  <si>
    <t xml:space="preserve">Харитонова Анастасия</t>
  </si>
  <si>
    <t xml:space="preserve">ПЛАНИРУЕМЫЙ OLAP(12)</t>
  </si>
  <si>
    <t xml:space="preserve">Арлачёв Михаил</t>
  </si>
  <si>
    <t xml:space="preserve">Егоров Владимир</t>
  </si>
  <si>
    <t xml:space="preserve">Игнатьев Сергей</t>
  </si>
  <si>
    <t xml:space="preserve">Первые 7 рабочих дней месяца</t>
  </si>
  <si>
    <t xml:space="preserve">отгрузки на Ашан</t>
  </si>
  <si>
    <t xml:space="preserve">Первые 13 рабочих дней месяца</t>
  </si>
  <si>
    <t xml:space="preserve">Выручка за весь месяц(проставляется до 6 числа следующего месяца, корректируется 15-18 числа следующего месяца)</t>
  </si>
  <si>
    <t xml:space="preserve">Показатель за весь месяц(корректируется 15-16 числа следующего месяца)</t>
  </si>
  <si>
    <t xml:space="preserve">Этот показатель является наибольшей месячной выручкой отдела в году. Пример ALL  составил в январе 10000 рублей,  а в феврале 13000 рублей т. е. OLAP =130% , то в марте при расчете OLAP необходимо будет брать за плановый  13000 рублей, при мартовской выручки в 12000 рублей OLAP =92%. В мае , при расчёте апреля,за плановый OLAP необходимо будет брать наибольший показатель по году, а это был февраль, следовательно, если в апреле будет выручка 12000 рублей, то OLAP составит также 92%. Номер месяца проставляется для того, что бы все помнили, на сколько они могут быть крутыми! ВСЕ ЭТО ОЗНАЧАЕТ ТОЛЬКО ВПЕРЕД И НИ ШАГУ НАЗАД!!!!!!!!!!!!!!!!!!!!!!!!!!!! С уважением, Денис.</t>
  </si>
  <si>
    <t xml:space="preserve">Ильин Александр</t>
  </si>
  <si>
    <t xml:space="preserve">Шурыгин Ден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General"/>
    <numFmt numFmtId="168" formatCode="mm/yy"/>
    <numFmt numFmtId="169" formatCode="[$-409]m/d/yyyy"/>
    <numFmt numFmtId="170" formatCode="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33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36.82"/>
    <col collapsed="false" customWidth="true" hidden="false" outlineLevel="0" max="3" min="3" style="0" width="14.65"/>
    <col collapsed="false" customWidth="true" hidden="false" outlineLevel="0" max="4" min="4" style="0" width="14.99"/>
    <col collapsed="false" customWidth="true" hidden="false" outlineLevel="0" max="5" min="5" style="0" width="17.65"/>
    <col collapsed="false" customWidth="true" hidden="false" outlineLevel="0" max="6" min="6" style="0" width="12.82"/>
    <col collapsed="false" customWidth="true" hidden="false" outlineLevel="0" max="7" min="7" style="0" width="14.65"/>
    <col collapsed="false" customWidth="true" hidden="false" outlineLevel="0" max="8" min="8" style="0" width="13.65"/>
    <col collapsed="false" customWidth="true" hidden="false" outlineLevel="0" max="9" min="9" style="0" width="21.82"/>
    <col collapsed="false" customWidth="true" hidden="false" outlineLevel="0" max="10" min="10" style="0" width="26.82"/>
    <col collapsed="false" customWidth="true" hidden="false" outlineLevel="0" max="11" min="11" style="0" width="20.99"/>
    <col collapsed="false" customWidth="true" hidden="false" outlineLevel="0" max="12" min="12" style="0" width="28.99"/>
    <col collapsed="false" customWidth="true" hidden="false" outlineLevel="0" max="13" min="13" style="0" width="20.49"/>
    <col collapsed="false" customWidth="true" hidden="false" outlineLevel="0" max="14" min="14" style="0" width="25.33"/>
  </cols>
  <sheetData>
    <row r="1" customFormat="false" ht="49.35" hidden="false" customHeight="true" outlineLevel="0" collapsed="false">
      <c r="C1" s="1"/>
    </row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3.35" hidden="false" customHeight="true" outlineLevel="0" collapsed="false">
      <c r="C3" s="3" t="s">
        <v>1</v>
      </c>
      <c r="D3" s="3"/>
      <c r="E3" s="3"/>
      <c r="F3" s="4" t="s">
        <v>2</v>
      </c>
      <c r="G3" s="4"/>
      <c r="H3" s="4"/>
      <c r="I3" s="5" t="s">
        <v>3</v>
      </c>
      <c r="J3" s="5"/>
      <c r="K3" s="5" t="s">
        <v>4</v>
      </c>
      <c r="L3" s="5"/>
      <c r="M3" s="5" t="s">
        <v>5</v>
      </c>
      <c r="N3" s="5"/>
    </row>
    <row r="4" customFormat="false" ht="12.75" hidden="false" customHeight="true" outlineLevel="0" collapsed="false">
      <c r="A4" s="6" t="s">
        <v>6</v>
      </c>
      <c r="B4" s="7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s="13" customFormat="true" ht="25.35" hidden="false" customHeight="true" outlineLevel="0" collapsed="false">
      <c r="A5" s="8" t="s">
        <v>13</v>
      </c>
      <c r="B5" s="9" t="s">
        <v>14</v>
      </c>
      <c r="C5" s="10" t="n">
        <v>3276006.59</v>
      </c>
      <c r="D5" s="10" t="n">
        <v>6165340.59</v>
      </c>
      <c r="E5" s="10" t="n">
        <v>10707876.91</v>
      </c>
      <c r="F5" s="10" t="n">
        <v>4680802.4</v>
      </c>
      <c r="G5" s="10" t="n">
        <v>9056911.84</v>
      </c>
      <c r="H5" s="10" t="n">
        <v>9872440.84</v>
      </c>
      <c r="I5" s="11" t="n">
        <f aca="false">F5/C5</f>
        <v>1.42881348721585</v>
      </c>
      <c r="J5" s="12" t="n">
        <f aca="false">IF((ABS(I5)&lt;0.00001),0,(F5-C5))</f>
        <v>1404795.81</v>
      </c>
      <c r="K5" s="11" t="n">
        <f aca="false">G5/D5</f>
        <v>1.46900430037718</v>
      </c>
      <c r="L5" s="12" t="n">
        <f aca="false">IF(ABS(K5)&lt;0.00001,0,(G5-D5))</f>
        <v>2891571.25</v>
      </c>
      <c r="M5" s="11" t="n">
        <f aca="false">H5/E5</f>
        <v>0.921979298321986</v>
      </c>
      <c r="N5" s="12" t="n">
        <f aca="false">IF(ABS(M5)&lt;0.0001,0,(H5-E5))</f>
        <v>-835436.07</v>
      </c>
    </row>
    <row r="6" s="13" customFormat="true" ht="25.35" hidden="false" customHeight="true" outlineLevel="0" collapsed="false">
      <c r="A6" s="8" t="s">
        <v>15</v>
      </c>
      <c r="B6" s="9" t="s">
        <v>16</v>
      </c>
      <c r="C6" s="10" t="n">
        <v>2003408.4</v>
      </c>
      <c r="D6" s="10" t="n">
        <v>2513329.4</v>
      </c>
      <c r="E6" s="10" t="n">
        <v>4807582.8</v>
      </c>
      <c r="F6" s="10" t="n">
        <v>1659060.8</v>
      </c>
      <c r="G6" s="10" t="n">
        <v>3131444.6</v>
      </c>
      <c r="H6" s="10" t="n">
        <v>3793901.8</v>
      </c>
      <c r="I6" s="11" t="n">
        <f aca="false">F6/C6</f>
        <v>0.828119119396724</v>
      </c>
      <c r="J6" s="12" t="n">
        <f aca="false">IF((ABS(I6)&lt;0.00001),0,(F6-C6))</f>
        <v>-344347.6</v>
      </c>
      <c r="K6" s="11" t="n">
        <f aca="false">G6/D6</f>
        <v>1.24593481459295</v>
      </c>
      <c r="L6" s="12" t="n">
        <f aca="false">IF(ABS(K6)&lt;0.00001,0,(G6-D6))</f>
        <v>618115.2</v>
      </c>
      <c r="M6" s="11" t="n">
        <f aca="false">H6/E6</f>
        <v>0.789149549332775</v>
      </c>
      <c r="N6" s="12" t="n">
        <f aca="false">IF(ABS(M6)&lt;0.0001,0,(H6-E6))</f>
        <v>-1013681</v>
      </c>
    </row>
    <row r="7" s="13" customFormat="true" ht="25.35" hidden="false" customHeight="true" outlineLevel="0" collapsed="false">
      <c r="A7" s="8" t="s">
        <v>15</v>
      </c>
      <c r="B7" s="9" t="s">
        <v>17</v>
      </c>
      <c r="C7" s="10" t="n">
        <v>414256</v>
      </c>
      <c r="D7" s="10" t="n">
        <v>695678</v>
      </c>
      <c r="E7" s="10" t="n">
        <v>1354141</v>
      </c>
      <c r="F7" s="10" t="n">
        <v>720996.2</v>
      </c>
      <c r="G7" s="10" t="n">
        <v>1208066</v>
      </c>
      <c r="H7" s="10" t="n">
        <v>1322898</v>
      </c>
      <c r="I7" s="11" t="n">
        <f aca="false">F7/C7</f>
        <v>1.74046048820053</v>
      </c>
      <c r="J7" s="12" t="n">
        <f aca="false">IF((ABS(I7)&lt;0.00001),0,(F7-C7))</f>
        <v>306740.2</v>
      </c>
      <c r="K7" s="11" t="n">
        <f aca="false">G7/D7</f>
        <v>1.73653040630867</v>
      </c>
      <c r="L7" s="12" t="n">
        <f aca="false">IF(ABS(K7)&lt;0.00001,0,(G7-D7))</f>
        <v>512388</v>
      </c>
      <c r="M7" s="11" t="n">
        <f aca="false">H7/E7</f>
        <v>0.976927808847085</v>
      </c>
      <c r="N7" s="12" t="n">
        <f aca="false">IF(ABS(M7)&lt;0.0001,0,(H7-E7))</f>
        <v>-31243</v>
      </c>
    </row>
    <row r="8" s="13" customFormat="true" ht="25.35" hidden="false" customHeight="true" outlineLevel="0" collapsed="false">
      <c r="A8" s="8" t="s">
        <v>15</v>
      </c>
      <c r="B8" s="14" t="s">
        <v>18</v>
      </c>
      <c r="C8" s="10" t="n">
        <v>111257</v>
      </c>
      <c r="D8" s="10" t="n">
        <v>238183</v>
      </c>
      <c r="E8" s="10" t="n">
        <v>623774</v>
      </c>
      <c r="F8" s="10" t="n">
        <v>76065</v>
      </c>
      <c r="G8" s="10" t="n">
        <v>113854.6</v>
      </c>
      <c r="H8" s="10" t="n">
        <v>133301.6</v>
      </c>
      <c r="I8" s="11" t="n">
        <f aca="false">F8/C8</f>
        <v>0.683687318550743</v>
      </c>
      <c r="J8" s="12" t="n">
        <f aca="false">IF((ABS(I8)&lt;0.00001),0,(F8-C8))</f>
        <v>-35192</v>
      </c>
      <c r="K8" s="11" t="n">
        <f aca="false">G8/D8</f>
        <v>0.47801312436236</v>
      </c>
      <c r="L8" s="12" t="n">
        <f aca="false">IF(ABS(K8)&lt;0.00001,0,(G8-D8))</f>
        <v>-124328.4</v>
      </c>
      <c r="M8" s="11" t="n">
        <f aca="false">H8/E8</f>
        <v>0.213701757367252</v>
      </c>
      <c r="N8" s="12" t="n">
        <f aca="false">IF(ABS(M8)&lt;0.0001,0,(H8-E8))</f>
        <v>-490472.4</v>
      </c>
    </row>
    <row r="9" s="24" customFormat="true" ht="34.35" hidden="false" customHeight="true" outlineLevel="0" collapsed="false">
      <c r="A9" s="15" t="s">
        <v>19</v>
      </c>
      <c r="B9" s="15"/>
      <c r="C9" s="16" t="n">
        <v>5804927.99</v>
      </c>
      <c r="D9" s="17" t="n">
        <v>9612530.99</v>
      </c>
      <c r="E9" s="18" t="n">
        <v>17493374.71</v>
      </c>
      <c r="F9" s="16" t="n">
        <v>7136924.4</v>
      </c>
      <c r="G9" s="17" t="n">
        <v>13510277.04</v>
      </c>
      <c r="H9" s="18" t="n">
        <v>15122542.24</v>
      </c>
      <c r="I9" s="19" t="n">
        <f aca="false">F9/C9</f>
        <v>1.22945959231443</v>
      </c>
      <c r="J9" s="20" t="n">
        <f aca="false">IF((ABS(I9)&lt;0.00001),0,(F9-C9))</f>
        <v>1331996.41</v>
      </c>
      <c r="K9" s="19" t="n">
        <f aca="false">G9/D9</f>
        <v>1.40548592811351</v>
      </c>
      <c r="L9" s="21" t="n">
        <f aca="false">IF(ABS(K9)&lt;0.00001,0,(G9-D9))</f>
        <v>3897746.05</v>
      </c>
      <c r="M9" s="22" t="n">
        <f aca="false">H9/E9</f>
        <v>0.864472549790823</v>
      </c>
      <c r="N9" s="23" t="n">
        <f aca="false">IF(ABS(M9)&lt;0.0001,0,(H9-E9))</f>
        <v>-2370832.47</v>
      </c>
    </row>
    <row r="10" customFormat="false" ht="38.65" hidden="false" customHeight="true" outlineLevel="0" collapsed="false"/>
    <row r="11" customFormat="false" ht="16.5" hidden="false" customHeight="false" outlineLevel="0" collapsed="false">
      <c r="A11" s="25" t="s">
        <v>20</v>
      </c>
      <c r="B11" s="25" t="s">
        <v>21</v>
      </c>
      <c r="C11" s="25"/>
    </row>
    <row r="13" customFormat="false" ht="16.5" hidden="false" customHeight="false" outlineLevel="0" collapsed="false">
      <c r="A13" s="25" t="s">
        <v>22</v>
      </c>
      <c r="B13" s="25" t="s">
        <v>23</v>
      </c>
      <c r="C13" s="25"/>
    </row>
    <row r="14" customFormat="false" ht="16.5" hidden="false" customHeight="false" outlineLevel="0" collapsed="false">
      <c r="A14" s="25"/>
      <c r="B14" s="25"/>
      <c r="C14" s="25"/>
    </row>
    <row r="15" customFormat="false" ht="16.5" hidden="false" customHeight="false" outlineLevel="0" collapsed="false">
      <c r="A15" s="25" t="s">
        <v>10</v>
      </c>
      <c r="B15" s="25" t="s">
        <v>24</v>
      </c>
      <c r="C15" s="25"/>
    </row>
    <row r="16" customFormat="false" ht="16.5" hidden="false" customHeight="false" outlineLevel="0" collapsed="false">
      <c r="A16" s="25"/>
      <c r="B16" s="25"/>
      <c r="C16" s="25"/>
    </row>
    <row r="17" customFormat="false" ht="16.5" hidden="false" customHeight="false" outlineLevel="0" collapsed="false">
      <c r="A17" s="25" t="s">
        <v>5</v>
      </c>
      <c r="B17" s="25" t="s">
        <v>25</v>
      </c>
      <c r="C17" s="25"/>
    </row>
    <row r="19" customFormat="false" ht="78.95" hidden="false" customHeight="true" outlineLevel="0" collapsed="false">
      <c r="A19" s="26" t="s">
        <v>26</v>
      </c>
      <c r="B19" s="27" t="s">
        <v>2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65536" customFormat="false" ht="12.95" hidden="false" customHeight="true" outlineLevel="0" collapsed="false"/>
  </sheetData>
  <mergeCells count="8">
    <mergeCell ref="C2:H2"/>
    <mergeCell ref="C3:E3"/>
    <mergeCell ref="F3:H3"/>
    <mergeCell ref="I3:J3"/>
    <mergeCell ref="K3:L3"/>
    <mergeCell ref="M3:N3"/>
    <mergeCell ref="A9:B9"/>
    <mergeCell ref="B19:L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4.5" defaultRowHeight="12.4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36.82"/>
    <col collapsed="false" customWidth="true" hidden="false" outlineLevel="0" max="3" min="3" style="0" width="16.82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3.16"/>
    <col collapsed="false" customWidth="true" hidden="false" outlineLevel="0" max="7" min="7" style="0" width="14.65"/>
    <col collapsed="false" customWidth="true" hidden="false" outlineLevel="0" max="8" min="8" style="0" width="15.33"/>
    <col collapsed="false" customWidth="true" hidden="false" outlineLevel="0" max="9" min="9" style="0" width="22.65"/>
    <col collapsed="false" customWidth="true" hidden="false" outlineLevel="0" max="10" min="10" style="0" width="25.65"/>
    <col collapsed="false" customWidth="true" hidden="false" outlineLevel="0" max="11" min="11" style="0" width="20.99"/>
    <col collapsed="false" customWidth="true" hidden="false" outlineLevel="0" max="12" min="12" style="0" width="28.99"/>
    <col collapsed="false" customWidth="true" hidden="false" outlineLevel="0" max="13" min="13" style="0" width="20.49"/>
    <col collapsed="false" customWidth="true" hidden="false" outlineLevel="0" max="14" min="14" style="0" width="25.33"/>
  </cols>
  <sheetData>
    <row r="1" customFormat="false" ht="49.35" hidden="false" customHeight="true" outlineLevel="0" collapsed="false">
      <c r="C1" s="1"/>
    </row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0.35" hidden="false" customHeight="true" outlineLevel="0" collapsed="false">
      <c r="C3" s="3" t="s">
        <v>41</v>
      </c>
      <c r="D3" s="3"/>
      <c r="E3" s="3"/>
      <c r="F3" s="4" t="s">
        <v>2</v>
      </c>
      <c r="G3" s="4"/>
      <c r="H3" s="4"/>
      <c r="I3" s="5" t="s">
        <v>3</v>
      </c>
      <c r="J3" s="5"/>
      <c r="K3" s="5" t="s">
        <v>4</v>
      </c>
      <c r="L3" s="5"/>
      <c r="M3" s="5" t="s">
        <v>5</v>
      </c>
      <c r="N3" s="5"/>
    </row>
    <row r="4" customFormat="false" ht="24.6" hidden="false" customHeight="true" outlineLevel="0" collapsed="false">
      <c r="A4" s="6" t="s">
        <v>6</v>
      </c>
      <c r="B4" s="7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s="13" customFormat="true" ht="24.4" hidden="false" customHeight="true" outlineLevel="0" collapsed="false">
      <c r="A5" s="8" t="s">
        <v>13</v>
      </c>
      <c r="B5" s="9" t="s">
        <v>42</v>
      </c>
      <c r="C5" s="10" t="n">
        <v>3702358</v>
      </c>
      <c r="D5" s="10" t="n">
        <v>5247230.68</v>
      </c>
      <c r="E5" s="10" t="n">
        <v>7477588.68</v>
      </c>
      <c r="F5" s="10" t="n">
        <v>2394199.44</v>
      </c>
      <c r="G5" s="10" t="n">
        <v>3279770.32</v>
      </c>
      <c r="H5" s="101"/>
      <c r="I5" s="11" t="n">
        <f aca="false">F5/C5</f>
        <v>0.646668809445224</v>
      </c>
      <c r="J5" s="12" t="n">
        <f aca="false">IF((ABS(I5)&lt;0.00001),0,(F5-C5))</f>
        <v>-1308158.56</v>
      </c>
      <c r="K5" s="11" t="n">
        <f aca="false">G5/D5</f>
        <v>0.625047862389766</v>
      </c>
      <c r="L5" s="12" t="n">
        <f aca="false">IF(ABS(K5)&lt;0.00001,0,(G5-D5))</f>
        <v>-1967460.36</v>
      </c>
      <c r="M5" s="11" t="n">
        <f aca="false">H5/E5</f>
        <v>0</v>
      </c>
      <c r="N5" s="12" t="n">
        <f aca="false">IF(ABS(M5)&lt;0.0001,0,(H5-E5))</f>
        <v>0</v>
      </c>
    </row>
    <row r="6" s="13" customFormat="true" ht="24.4" hidden="false" customHeight="true" outlineLevel="0" collapsed="false">
      <c r="A6" s="8" t="s">
        <v>15</v>
      </c>
      <c r="B6" s="9" t="s">
        <v>43</v>
      </c>
      <c r="C6" s="10" t="n">
        <v>2838825.65</v>
      </c>
      <c r="D6" s="10" t="n">
        <v>3028528.75</v>
      </c>
      <c r="E6" s="10" t="n">
        <v>3810741.35</v>
      </c>
      <c r="F6" s="10" t="n">
        <v>409159.76</v>
      </c>
      <c r="G6" s="10" t="n">
        <v>874214.28</v>
      </c>
      <c r="H6" s="101" t="n">
        <v>4242858.36</v>
      </c>
      <c r="I6" s="11" t="n">
        <f aca="false">F6/C6</f>
        <v>0.144129936264314</v>
      </c>
      <c r="J6" s="12" t="n">
        <f aca="false">IF((ABS(I6)&lt;0.00001),0,(F6-C6))</f>
        <v>-2429665.89</v>
      </c>
      <c r="K6" s="11" t="n">
        <f aca="false">G6/D6</f>
        <v>0.288659726277982</v>
      </c>
      <c r="L6" s="12" t="n">
        <f aca="false">IF(ABS(K6)&lt;0.00001,0,(G6-D6))</f>
        <v>-2154314.47</v>
      </c>
      <c r="M6" s="11" t="n">
        <f aca="false">H6/E6</f>
        <v>1.11339447375509</v>
      </c>
      <c r="N6" s="12" t="n">
        <f aca="false">IF(ABS(M6)&lt;0.0001,0,(H6-E6))</f>
        <v>432117.01</v>
      </c>
    </row>
    <row r="7" s="13" customFormat="true" ht="24.4" hidden="false" customHeight="true" outlineLevel="0" collapsed="false">
      <c r="A7" s="8" t="s">
        <v>15</v>
      </c>
      <c r="B7" s="14" t="s">
        <v>44</v>
      </c>
      <c r="C7" s="10" t="n">
        <v>376964.02</v>
      </c>
      <c r="D7" s="10" t="n">
        <v>631367.31</v>
      </c>
      <c r="E7" s="10" t="n">
        <v>1005184.57</v>
      </c>
      <c r="F7" s="10" t="n">
        <v>359811.39</v>
      </c>
      <c r="G7" s="10" t="n">
        <v>621516.31</v>
      </c>
      <c r="H7" s="102" t="n">
        <v>636254.49</v>
      </c>
      <c r="I7" s="11" t="n">
        <f aca="false">F7/C7</f>
        <v>0.954497965084307</v>
      </c>
      <c r="J7" s="12" t="n">
        <f aca="false">IF((ABS(I7)&lt;0.00001),0,(F7-C7))</f>
        <v>-17152.63</v>
      </c>
      <c r="K7" s="11" t="n">
        <f aca="false">G7/D7</f>
        <v>0.984397355004015</v>
      </c>
      <c r="L7" s="12" t="n">
        <f aca="false">IF(ABS(K7)&lt;0.00001,0,(G7-D7))</f>
        <v>-9851</v>
      </c>
      <c r="M7" s="11" t="n">
        <f aca="false">H7/E7</f>
        <v>0.632972798219535</v>
      </c>
      <c r="N7" s="12" t="n">
        <f aca="false">IF(ABS(M7)&lt;0.0001,0,(H7-E7))</f>
        <v>-368930.08</v>
      </c>
    </row>
    <row r="8" s="13" customFormat="true" ht="24.4" hidden="false" customHeight="true" outlineLevel="0" collapsed="false">
      <c r="A8" s="103"/>
      <c r="B8" s="104"/>
      <c r="C8" s="102"/>
      <c r="D8" s="102"/>
      <c r="E8" s="102"/>
      <c r="F8" s="102"/>
      <c r="G8" s="102"/>
      <c r="H8" s="102"/>
      <c r="I8" s="11"/>
      <c r="J8" s="12" t="n">
        <f aca="false">IF((ABS(I8)&lt;0.00001),0,(F8-C8))</f>
        <v>0</v>
      </c>
      <c r="K8" s="11"/>
      <c r="L8" s="12" t="n">
        <f aca="false">IF(ABS(K8)&lt;0.00001,0,(G8-D8))</f>
        <v>0</v>
      </c>
      <c r="M8" s="11"/>
      <c r="N8" s="12" t="n">
        <f aca="false">IF(ABS(M8)&lt;0.0001,0,(H8-E8))</f>
        <v>0</v>
      </c>
    </row>
    <row r="9" s="24" customFormat="true" ht="34.35" hidden="false" customHeight="true" outlineLevel="0" collapsed="false">
      <c r="A9" s="15" t="s">
        <v>19</v>
      </c>
      <c r="B9" s="15"/>
      <c r="C9" s="105" t="n">
        <v>6918147.67</v>
      </c>
      <c r="D9" s="105" t="n">
        <v>8907126.74</v>
      </c>
      <c r="E9" s="18" t="n">
        <v>12293514.6</v>
      </c>
      <c r="F9" s="105" t="n">
        <v>3163170.59</v>
      </c>
      <c r="G9" s="105" t="n">
        <v>4775500.91</v>
      </c>
      <c r="H9" s="18" t="n">
        <v>6151192.73</v>
      </c>
      <c r="I9" s="19" t="n">
        <f aca="false">F9/C9</f>
        <v>0.45722796634088</v>
      </c>
      <c r="J9" s="21" t="n">
        <f aca="false">IF((ABS(I9)&lt;0.00001),0,(F9-C9))</f>
        <v>-3754977.08</v>
      </c>
      <c r="K9" s="19" t="n">
        <f aca="false">G9/D9</f>
        <v>0.536143814879634</v>
      </c>
      <c r="L9" s="21" t="n">
        <f aca="false">IF(ABS(K9)&lt;0.00001,0,(G9-D9))</f>
        <v>-4131625.83</v>
      </c>
      <c r="M9" s="22" t="n">
        <f aca="false">H9/E9</f>
        <v>0.500360794300436</v>
      </c>
      <c r="N9" s="23" t="n">
        <f aca="false">IF(ABS(M9)&lt;0.0001,0,(H9-E9))</f>
        <v>-6142321.87</v>
      </c>
    </row>
    <row r="10" customFormat="false" ht="41.65" hidden="false" customHeight="true" outlineLevel="0" collapsed="false">
      <c r="H10" s="0" t="n">
        <v>5405587.13</v>
      </c>
    </row>
    <row r="11" customFormat="false" ht="18.4" hidden="false" customHeight="true" outlineLevel="0" collapsed="false">
      <c r="A11" s="25" t="s">
        <v>20</v>
      </c>
      <c r="B11" s="25" t="s">
        <v>45</v>
      </c>
      <c r="C11" s="25"/>
      <c r="H11" s="0" t="s">
        <v>46</v>
      </c>
    </row>
    <row r="13" customFormat="false" ht="18.4" hidden="false" customHeight="true" outlineLevel="0" collapsed="false">
      <c r="A13" s="25" t="s">
        <v>22</v>
      </c>
      <c r="B13" s="25" t="s">
        <v>47</v>
      </c>
      <c r="C13" s="25"/>
    </row>
    <row r="14" customFormat="false" ht="18.4" hidden="false" customHeight="true" outlineLevel="0" collapsed="false">
      <c r="A14" s="25"/>
      <c r="B14" s="25"/>
      <c r="C14" s="25"/>
    </row>
    <row r="15" customFormat="false" ht="18.4" hidden="false" customHeight="true" outlineLevel="0" collapsed="false">
      <c r="A15" s="25" t="s">
        <v>10</v>
      </c>
      <c r="B15" s="25" t="s">
        <v>48</v>
      </c>
      <c r="C15" s="25"/>
    </row>
    <row r="16" customFormat="false" ht="18.4" hidden="false" customHeight="true" outlineLevel="0" collapsed="false">
      <c r="A16" s="25"/>
      <c r="B16" s="25"/>
      <c r="C16" s="25"/>
    </row>
    <row r="17" customFormat="false" ht="18.4" hidden="false" customHeight="true" outlineLevel="0" collapsed="false">
      <c r="A17" s="25" t="s">
        <v>5</v>
      </c>
      <c r="B17" s="25" t="s">
        <v>49</v>
      </c>
      <c r="C17" s="25"/>
    </row>
    <row r="19" customFormat="false" ht="95.85" hidden="false" customHeight="true" outlineLevel="0" collapsed="false">
      <c r="A19" s="26" t="s">
        <v>26</v>
      </c>
      <c r="B19" s="27" t="s">
        <v>5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41.65" hidden="false" customHeight="true" outlineLevel="0" collapsed="false"/>
    <row r="65536" customFormat="false" ht="41.65" hidden="false" customHeight="true" outlineLevel="0" collapsed="false"/>
  </sheetData>
  <mergeCells count="8">
    <mergeCell ref="C2:H2"/>
    <mergeCell ref="C3:E3"/>
    <mergeCell ref="F3:H3"/>
    <mergeCell ref="I3:J3"/>
    <mergeCell ref="K3:L3"/>
    <mergeCell ref="M3:N3"/>
    <mergeCell ref="A9:B9"/>
    <mergeCell ref="B19:L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4.5" defaultRowHeight="12.4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36.82"/>
    <col collapsed="false" customWidth="true" hidden="false" outlineLevel="0" max="3" min="3" style="0" width="16.82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3.16"/>
    <col collapsed="false" customWidth="true" hidden="false" outlineLevel="0" max="7" min="7" style="0" width="14.65"/>
    <col collapsed="false" customWidth="true" hidden="false" outlineLevel="0" max="8" min="8" style="0" width="15.33"/>
    <col collapsed="false" customWidth="true" hidden="false" outlineLevel="0" max="9" min="9" style="0" width="22.65"/>
    <col collapsed="false" customWidth="true" hidden="false" outlineLevel="0" max="10" min="10" style="0" width="25.65"/>
    <col collapsed="false" customWidth="true" hidden="false" outlineLevel="0" max="11" min="11" style="0" width="20.99"/>
    <col collapsed="false" customWidth="true" hidden="false" outlineLevel="0" max="12" min="12" style="0" width="28.99"/>
    <col collapsed="false" customWidth="true" hidden="false" outlineLevel="0" max="13" min="13" style="0" width="20.49"/>
    <col collapsed="false" customWidth="true" hidden="false" outlineLevel="0" max="14" min="14" style="0" width="25.33"/>
  </cols>
  <sheetData>
    <row r="1" customFormat="false" ht="49.35" hidden="false" customHeight="true" outlineLevel="0" collapsed="false">
      <c r="C1" s="1"/>
    </row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0.35" hidden="false" customHeight="true" outlineLevel="0" collapsed="false">
      <c r="C3" s="3" t="s">
        <v>41</v>
      </c>
      <c r="D3" s="3"/>
      <c r="E3" s="3"/>
      <c r="F3" s="4" t="s">
        <v>28</v>
      </c>
      <c r="G3" s="4"/>
      <c r="H3" s="4"/>
      <c r="I3" s="5" t="s">
        <v>3</v>
      </c>
      <c r="J3" s="5"/>
      <c r="K3" s="5" t="s">
        <v>4</v>
      </c>
      <c r="L3" s="5"/>
      <c r="M3" s="5" t="s">
        <v>5</v>
      </c>
      <c r="N3" s="5"/>
    </row>
    <row r="4" customFormat="false" ht="24.6" hidden="false" customHeight="true" outlineLevel="0" collapsed="false">
      <c r="A4" s="6" t="s">
        <v>6</v>
      </c>
      <c r="B4" s="7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s="13" customFormat="true" ht="24.4" hidden="false" customHeight="true" outlineLevel="0" collapsed="false">
      <c r="A5" s="8" t="s">
        <v>13</v>
      </c>
      <c r="B5" s="9" t="s">
        <v>42</v>
      </c>
      <c r="C5" s="10" t="n">
        <v>3702358</v>
      </c>
      <c r="D5" s="10" t="n">
        <v>5247230.68</v>
      </c>
      <c r="E5" s="10" t="n">
        <v>7477588.68</v>
      </c>
      <c r="F5" s="10" t="n">
        <v>1701933</v>
      </c>
      <c r="G5" s="10" t="n">
        <v>2345378.7</v>
      </c>
      <c r="H5" s="101" t="n">
        <v>0</v>
      </c>
      <c r="I5" s="11" t="n">
        <f aca="false">F5/C5</f>
        <v>0.459688933377053</v>
      </c>
      <c r="J5" s="12" t="n">
        <f aca="false">IF((ABS(I5)&lt;0.00001),0,(F5-C5))</f>
        <v>-2000425</v>
      </c>
      <c r="K5" s="11" t="n">
        <f aca="false">G5/D5</f>
        <v>0.446974574405408</v>
      </c>
      <c r="L5" s="12" t="n">
        <f aca="false">IF(ABS(K5)&lt;0.00001,0,(G5-D5))</f>
        <v>-2901851.98</v>
      </c>
      <c r="M5" s="11" t="n">
        <f aca="false">H5/E5</f>
        <v>0</v>
      </c>
      <c r="N5" s="12" t="n">
        <f aca="false">IF(ABS(M5)&lt;0.0001,0,(H5-E5))</f>
        <v>0</v>
      </c>
    </row>
    <row r="6" s="13" customFormat="true" ht="24.4" hidden="false" customHeight="true" outlineLevel="0" collapsed="false">
      <c r="A6" s="8" t="s">
        <v>15</v>
      </c>
      <c r="B6" s="9" t="s">
        <v>43</v>
      </c>
      <c r="C6" s="10" t="n">
        <v>2838825.65</v>
      </c>
      <c r="D6" s="10" t="n">
        <v>3028528.75</v>
      </c>
      <c r="E6" s="10" t="n">
        <v>3810741.35</v>
      </c>
      <c r="F6" s="10" t="n">
        <v>565084.02</v>
      </c>
      <c r="G6" s="10" t="n">
        <v>1222620.52</v>
      </c>
      <c r="H6" s="101" t="n">
        <v>3728798.52</v>
      </c>
      <c r="I6" s="11" t="n">
        <f aca="false">F6/C6</f>
        <v>0.199055556652449</v>
      </c>
      <c r="J6" s="12" t="n">
        <f aca="false">IF((ABS(I6)&lt;0.00001),0,(F6-C6))</f>
        <v>-2273741.63</v>
      </c>
      <c r="K6" s="11" t="n">
        <f aca="false">G6/D6</f>
        <v>0.403701143665881</v>
      </c>
      <c r="L6" s="12" t="n">
        <f aca="false">IF(ABS(K6)&lt;0.00001,0,(G6-D6))</f>
        <v>-1805908.23</v>
      </c>
      <c r="M6" s="11" t="n">
        <f aca="false">H6/E6</f>
        <v>0.978496879616351</v>
      </c>
      <c r="N6" s="12" t="n">
        <f aca="false">IF(ABS(M6)&lt;0.0001,0,(H6-E6))</f>
        <v>-81942.8300000001</v>
      </c>
    </row>
    <row r="7" s="13" customFormat="true" ht="24.4" hidden="false" customHeight="true" outlineLevel="0" collapsed="false">
      <c r="A7" s="8" t="s">
        <v>15</v>
      </c>
      <c r="B7" s="14" t="s">
        <v>44</v>
      </c>
      <c r="C7" s="10" t="n">
        <v>376964.02</v>
      </c>
      <c r="D7" s="10" t="n">
        <v>631367.31</v>
      </c>
      <c r="E7" s="10" t="n">
        <v>1005184.57</v>
      </c>
      <c r="F7" s="10" t="n">
        <v>242310.28</v>
      </c>
      <c r="G7" s="10" t="n">
        <v>512407.16</v>
      </c>
      <c r="H7" s="102" t="n">
        <v>2730882.92</v>
      </c>
      <c r="I7" s="11" t="n">
        <f aca="false">F7/C7</f>
        <v>0.642794184972879</v>
      </c>
      <c r="J7" s="12" t="n">
        <f aca="false">IF((ABS(I7)&lt;0.00001),0,(F7-C7))</f>
        <v>-134653.74</v>
      </c>
      <c r="K7" s="11" t="n">
        <f aca="false">G7/D7</f>
        <v>0.811583292140988</v>
      </c>
      <c r="L7" s="12" t="n">
        <f aca="false">IF(ABS(K7)&lt;0.00001,0,(G7-D7))</f>
        <v>-118960.15</v>
      </c>
      <c r="M7" s="11" t="n">
        <f aca="false">H7/E7</f>
        <v>2.71679749322057</v>
      </c>
      <c r="N7" s="12" t="n">
        <f aca="false">IF(ABS(M7)&lt;0.0001,0,(H7-E7))</f>
        <v>1725698.35</v>
      </c>
    </row>
    <row r="8" s="13" customFormat="true" ht="24.4" hidden="false" customHeight="true" outlineLevel="0" collapsed="false">
      <c r="A8" s="103"/>
      <c r="B8" s="104"/>
      <c r="C8" s="102"/>
      <c r="D8" s="102"/>
      <c r="E8" s="102"/>
      <c r="F8" s="102"/>
      <c r="G8" s="102"/>
      <c r="H8" s="102"/>
      <c r="I8" s="11"/>
      <c r="J8" s="12" t="n">
        <f aca="false">IF((ABS(I8)&lt;0.00001),0,(F8-C8))</f>
        <v>0</v>
      </c>
      <c r="K8" s="11"/>
      <c r="L8" s="12" t="n">
        <f aca="false">IF(ABS(K8)&lt;0.00001,0,(G8-D8))</f>
        <v>0</v>
      </c>
      <c r="M8" s="11"/>
      <c r="N8" s="12" t="n">
        <f aca="false">IF(ABS(M8)&lt;0.0001,0,(H8-E8))</f>
        <v>0</v>
      </c>
    </row>
    <row r="9" s="24" customFormat="true" ht="34.35" hidden="false" customHeight="true" outlineLevel="0" collapsed="false">
      <c r="A9" s="15" t="s">
        <v>19</v>
      </c>
      <c r="B9" s="15"/>
      <c r="C9" s="105" t="n">
        <v>6918147.67</v>
      </c>
      <c r="D9" s="105" t="n">
        <v>8907126.74</v>
      </c>
      <c r="E9" s="18" t="n">
        <v>12293514.6</v>
      </c>
      <c r="F9" s="105" t="n">
        <v>2509327.3</v>
      </c>
      <c r="G9" s="105" t="n">
        <v>4080406.38</v>
      </c>
      <c r="H9" s="18" t="n">
        <v>6459681.44</v>
      </c>
      <c r="I9" s="19" t="n">
        <f aca="false">F9/C9</f>
        <v>0.362716643196487</v>
      </c>
      <c r="J9" s="21" t="n">
        <f aca="false">IF((ABS(I9)&lt;0.00001),0,(F9-C9))</f>
        <v>-4408820.37</v>
      </c>
      <c r="K9" s="19" t="n">
        <f aca="false">G9/D9</f>
        <v>0.458105795404905</v>
      </c>
      <c r="L9" s="21" t="n">
        <f aca="false">IF(ABS(K9)&lt;0.00001,0,(G9-D9))</f>
        <v>-4826720.36</v>
      </c>
      <c r="M9" s="22" t="n">
        <f aca="false">H9/E9</f>
        <v>0.525454408294273</v>
      </c>
      <c r="N9" s="23" t="n">
        <f aca="false">IF(ABS(M9)&lt;0.0001,0,(H9-E9))</f>
        <v>-5833833.16</v>
      </c>
    </row>
    <row r="10" customFormat="false" ht="41.65" hidden="false" customHeight="true" outlineLevel="0" collapsed="false"/>
    <row r="11" customFormat="false" ht="18.4" hidden="false" customHeight="true" outlineLevel="0" collapsed="false">
      <c r="A11" s="25" t="s">
        <v>20</v>
      </c>
      <c r="B11" s="25" t="s">
        <v>45</v>
      </c>
      <c r="C11" s="25"/>
    </row>
    <row r="13" customFormat="false" ht="18.4" hidden="false" customHeight="true" outlineLevel="0" collapsed="false">
      <c r="A13" s="25" t="s">
        <v>22</v>
      </c>
      <c r="B13" s="25" t="s">
        <v>47</v>
      </c>
      <c r="C13" s="25"/>
    </row>
    <row r="14" customFormat="false" ht="18.4" hidden="false" customHeight="true" outlineLevel="0" collapsed="false">
      <c r="A14" s="25"/>
      <c r="B14" s="25"/>
      <c r="C14" s="25"/>
    </row>
    <row r="15" customFormat="false" ht="18.4" hidden="false" customHeight="true" outlineLevel="0" collapsed="false">
      <c r="A15" s="25" t="s">
        <v>10</v>
      </c>
      <c r="B15" s="25" t="s">
        <v>48</v>
      </c>
      <c r="C15" s="25"/>
    </row>
    <row r="16" customFormat="false" ht="18.4" hidden="false" customHeight="true" outlineLevel="0" collapsed="false">
      <c r="A16" s="25"/>
      <c r="B16" s="25"/>
      <c r="C16" s="25"/>
    </row>
    <row r="17" customFormat="false" ht="18.4" hidden="false" customHeight="true" outlineLevel="0" collapsed="false">
      <c r="A17" s="25" t="s">
        <v>5</v>
      </c>
      <c r="B17" s="25" t="s">
        <v>49</v>
      </c>
      <c r="C17" s="25"/>
    </row>
    <row r="19" customFormat="false" ht="95.85" hidden="false" customHeight="true" outlineLevel="0" collapsed="false">
      <c r="A19" s="26" t="s">
        <v>26</v>
      </c>
      <c r="B19" s="27" t="s">
        <v>5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41.65" hidden="false" customHeight="true" outlineLevel="0" collapsed="false"/>
    <row r="65536" customFormat="false" ht="41.65" hidden="false" customHeight="true" outlineLevel="0" collapsed="false"/>
  </sheetData>
  <mergeCells count="8">
    <mergeCell ref="C2:H2"/>
    <mergeCell ref="C3:E3"/>
    <mergeCell ref="F3:H3"/>
    <mergeCell ref="I3:J3"/>
    <mergeCell ref="K3:L3"/>
    <mergeCell ref="M3:N3"/>
    <mergeCell ref="A9:B9"/>
    <mergeCell ref="B19:L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4.5" defaultRowHeight="12.4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36.82"/>
    <col collapsed="false" customWidth="true" hidden="false" outlineLevel="0" max="3" min="3" style="0" width="16.82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3.16"/>
    <col collapsed="false" customWidth="true" hidden="false" outlineLevel="0" max="7" min="7" style="0" width="14.65"/>
    <col collapsed="false" customWidth="true" hidden="false" outlineLevel="0" max="8" min="8" style="0" width="15.33"/>
    <col collapsed="false" customWidth="true" hidden="false" outlineLevel="0" max="9" min="9" style="0" width="22.65"/>
    <col collapsed="false" customWidth="true" hidden="false" outlineLevel="0" max="10" min="10" style="0" width="25.65"/>
    <col collapsed="false" customWidth="true" hidden="false" outlineLevel="0" max="11" min="11" style="0" width="20.99"/>
    <col collapsed="false" customWidth="true" hidden="false" outlineLevel="0" max="12" min="12" style="0" width="28.99"/>
    <col collapsed="false" customWidth="true" hidden="false" outlineLevel="0" max="13" min="13" style="0" width="20.49"/>
    <col collapsed="false" customWidth="true" hidden="false" outlineLevel="0" max="14" min="14" style="0" width="25.33"/>
  </cols>
  <sheetData>
    <row r="1" customFormat="false" ht="49.35" hidden="false" customHeight="true" outlineLevel="0" collapsed="false">
      <c r="C1" s="1"/>
    </row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0.35" hidden="false" customHeight="true" outlineLevel="0" collapsed="false">
      <c r="C3" s="3" t="s">
        <v>41</v>
      </c>
      <c r="D3" s="3"/>
      <c r="E3" s="3"/>
      <c r="F3" s="4" t="s">
        <v>30</v>
      </c>
      <c r="G3" s="4"/>
      <c r="H3" s="4"/>
      <c r="I3" s="5" t="s">
        <v>3</v>
      </c>
      <c r="J3" s="5"/>
      <c r="K3" s="5" t="s">
        <v>4</v>
      </c>
      <c r="L3" s="5"/>
      <c r="M3" s="5" t="s">
        <v>5</v>
      </c>
      <c r="N3" s="5"/>
    </row>
    <row r="4" customFormat="false" ht="24.6" hidden="false" customHeight="true" outlineLevel="0" collapsed="false">
      <c r="A4" s="6" t="s">
        <v>6</v>
      </c>
      <c r="B4" s="7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s="13" customFormat="true" ht="24.4" hidden="false" customHeight="true" outlineLevel="0" collapsed="false">
      <c r="A5" s="8" t="s">
        <v>13</v>
      </c>
      <c r="B5" s="9" t="s">
        <v>42</v>
      </c>
      <c r="C5" s="10" t="n">
        <v>3702358</v>
      </c>
      <c r="D5" s="10" t="n">
        <v>5247230.68</v>
      </c>
      <c r="E5" s="10" t="n">
        <v>7477588.68</v>
      </c>
      <c r="F5" s="10" t="n">
        <v>0</v>
      </c>
      <c r="G5" s="10" t="n">
        <v>0</v>
      </c>
      <c r="H5" s="101" t="n">
        <v>0</v>
      </c>
      <c r="I5" s="11" t="n">
        <f aca="false">F5/C5</f>
        <v>0</v>
      </c>
      <c r="J5" s="12" t="n">
        <f aca="false">IF((ABS(I5)&lt;0.00001),0,(F5-C5))</f>
        <v>0</v>
      </c>
      <c r="K5" s="11" t="n">
        <f aca="false">G5/D5</f>
        <v>0</v>
      </c>
      <c r="L5" s="12" t="n">
        <f aca="false">IF(ABS(K5)&lt;0.00001,0,(G5-D5))</f>
        <v>0</v>
      </c>
      <c r="M5" s="11" t="n">
        <f aca="false">H5/E5</f>
        <v>0</v>
      </c>
      <c r="N5" s="12" t="n">
        <f aca="false">IF(ABS(M5)&lt;0.0001,0,(H5-E5))</f>
        <v>0</v>
      </c>
    </row>
    <row r="6" s="13" customFormat="true" ht="24.4" hidden="false" customHeight="true" outlineLevel="0" collapsed="false">
      <c r="A6" s="8" t="s">
        <v>15</v>
      </c>
      <c r="B6" s="9" t="s">
        <v>43</v>
      </c>
      <c r="C6" s="10" t="n">
        <v>2838825.65</v>
      </c>
      <c r="D6" s="10" t="n">
        <v>3028528.75</v>
      </c>
      <c r="E6" s="10" t="n">
        <v>3810741.35</v>
      </c>
      <c r="F6" s="10" t="n">
        <v>1788636.42</v>
      </c>
      <c r="G6" s="10" t="n">
        <v>3195258.04</v>
      </c>
      <c r="H6" s="101" t="n">
        <v>4254197.7</v>
      </c>
      <c r="I6" s="11" t="n">
        <f aca="false">F6/C6</f>
        <v>0.630062089230454</v>
      </c>
      <c r="J6" s="12" t="n">
        <f aca="false">IF((ABS(I6)&lt;0.00001),0,(F6-C6))</f>
        <v>-1050189.23</v>
      </c>
      <c r="K6" s="11" t="n">
        <f aca="false">G6/D6</f>
        <v>1.05505289986103</v>
      </c>
      <c r="L6" s="12" t="n">
        <f aca="false">IF(ABS(K6)&lt;0.00001,0,(G6-D6))</f>
        <v>166729.29</v>
      </c>
      <c r="M6" s="11" t="n">
        <f aca="false">H6/E6</f>
        <v>1.11637009948209</v>
      </c>
      <c r="N6" s="12" t="n">
        <f aca="false">IF(ABS(M6)&lt;0.0001,0,(H6-E6))</f>
        <v>443456.35</v>
      </c>
    </row>
    <row r="7" s="13" customFormat="true" ht="24.4" hidden="false" customHeight="true" outlineLevel="0" collapsed="false">
      <c r="A7" s="8" t="s">
        <v>15</v>
      </c>
      <c r="B7" s="14" t="s">
        <v>44</v>
      </c>
      <c r="C7" s="10" t="n">
        <v>376964.02</v>
      </c>
      <c r="D7" s="10" t="n">
        <v>631367.31</v>
      </c>
      <c r="E7" s="10" t="n">
        <v>1005184.57</v>
      </c>
      <c r="F7" s="10" t="n">
        <v>3495451.46</v>
      </c>
      <c r="G7" s="10" t="n">
        <v>3898529.06</v>
      </c>
      <c r="H7" s="79" t="n">
        <v>5084022.3</v>
      </c>
      <c r="I7" s="11" t="n">
        <f aca="false">F7/C7</f>
        <v>9.27263949487805</v>
      </c>
      <c r="J7" s="12" t="n">
        <f aca="false">IF((ABS(I7)&lt;0.00001),0,(F7-C7))</f>
        <v>3118487.44</v>
      </c>
      <c r="K7" s="11" t="n">
        <f aca="false">G7/D7</f>
        <v>6.17474012077059</v>
      </c>
      <c r="L7" s="12" t="n">
        <f aca="false">IF(ABS(K7)&lt;0.00001,0,(G7-D7))</f>
        <v>3267161.75</v>
      </c>
      <c r="M7" s="11" t="n">
        <f aca="false">H7/E7</f>
        <v>5.05779978297916</v>
      </c>
      <c r="N7" s="12" t="n">
        <f aca="false">IF(ABS(M7)&lt;0.0001,0,(H7-E7))</f>
        <v>4078837.73</v>
      </c>
    </row>
    <row r="8" s="13" customFormat="true" ht="24.4" hidden="false" customHeight="true" outlineLevel="0" collapsed="false">
      <c r="A8" s="103"/>
      <c r="B8" s="104"/>
      <c r="C8" s="102"/>
      <c r="D8" s="102"/>
      <c r="E8" s="102"/>
      <c r="F8" s="102"/>
      <c r="G8" s="102"/>
      <c r="H8" s="102"/>
      <c r="I8" s="11"/>
      <c r="J8" s="12" t="n">
        <f aca="false">IF((ABS(I8)&lt;0.00001),0,(F8-C8))</f>
        <v>0</v>
      </c>
      <c r="K8" s="11"/>
      <c r="L8" s="12" t="n">
        <f aca="false">IF(ABS(K8)&lt;0.00001,0,(G8-D8))</f>
        <v>0</v>
      </c>
      <c r="M8" s="11"/>
      <c r="N8" s="12" t="n">
        <f aca="false">IF(ABS(M8)&lt;0.0001,0,(H8-E8))</f>
        <v>0</v>
      </c>
    </row>
    <row r="9" s="24" customFormat="true" ht="34.35" hidden="false" customHeight="true" outlineLevel="0" collapsed="false">
      <c r="A9" s="15" t="s">
        <v>19</v>
      </c>
      <c r="B9" s="15"/>
      <c r="C9" s="105" t="n">
        <v>6918147.67</v>
      </c>
      <c r="D9" s="105" t="n">
        <v>8907126.74</v>
      </c>
      <c r="E9" s="18" t="n">
        <v>12293514.6</v>
      </c>
      <c r="F9" s="105" t="n">
        <v>5284087.88</v>
      </c>
      <c r="G9" s="105" t="n">
        <v>7093787.1</v>
      </c>
      <c r="H9" s="18" t="n">
        <v>9338220</v>
      </c>
      <c r="I9" s="19" t="n">
        <f aca="false">F9/C9</f>
        <v>0.763800966971843</v>
      </c>
      <c r="J9" s="21" t="n">
        <f aca="false">IF((ABS(I9)&lt;0.00001),0,(F9-C9))</f>
        <v>-1634059.79</v>
      </c>
      <c r="K9" s="19" t="n">
        <f aca="false">G9/D9</f>
        <v>0.796416993612914</v>
      </c>
      <c r="L9" s="21" t="n">
        <f aca="false">IF(ABS(K9)&lt;0.00001,0,(G9-D9))</f>
        <v>-1813339.64</v>
      </c>
      <c r="M9" s="22" t="n">
        <f aca="false">H9/E9</f>
        <v>0.759605393887929</v>
      </c>
      <c r="N9" s="23" t="n">
        <f aca="false">IF(ABS(M9)&lt;0.0001,0,(H9-E9))</f>
        <v>-2955294.6</v>
      </c>
    </row>
    <row r="10" customFormat="false" ht="41.65" hidden="false" customHeight="true" outlineLevel="0" collapsed="false"/>
    <row r="11" customFormat="false" ht="18.4" hidden="false" customHeight="true" outlineLevel="0" collapsed="false">
      <c r="A11" s="25" t="s">
        <v>20</v>
      </c>
      <c r="B11" s="25" t="s">
        <v>45</v>
      </c>
      <c r="C11" s="25"/>
    </row>
    <row r="13" customFormat="false" ht="18.4" hidden="false" customHeight="true" outlineLevel="0" collapsed="false">
      <c r="A13" s="25" t="s">
        <v>22</v>
      </c>
      <c r="B13" s="25" t="s">
        <v>47</v>
      </c>
      <c r="C13" s="25"/>
    </row>
    <row r="14" customFormat="false" ht="18.4" hidden="false" customHeight="true" outlineLevel="0" collapsed="false">
      <c r="A14" s="25"/>
      <c r="B14" s="25"/>
      <c r="C14" s="25"/>
    </row>
    <row r="15" customFormat="false" ht="18.4" hidden="false" customHeight="true" outlineLevel="0" collapsed="false">
      <c r="A15" s="25" t="s">
        <v>10</v>
      </c>
      <c r="B15" s="25" t="s">
        <v>48</v>
      </c>
      <c r="C15" s="25"/>
    </row>
    <row r="16" customFormat="false" ht="18.4" hidden="false" customHeight="true" outlineLevel="0" collapsed="false">
      <c r="A16" s="25"/>
      <c r="B16" s="25"/>
      <c r="C16" s="25"/>
    </row>
    <row r="17" customFormat="false" ht="18.4" hidden="false" customHeight="true" outlineLevel="0" collapsed="false">
      <c r="A17" s="25" t="s">
        <v>5</v>
      </c>
      <c r="B17" s="25" t="s">
        <v>49</v>
      </c>
      <c r="C17" s="25"/>
    </row>
    <row r="19" customFormat="false" ht="95.85" hidden="false" customHeight="true" outlineLevel="0" collapsed="false">
      <c r="A19" s="26" t="s">
        <v>26</v>
      </c>
      <c r="B19" s="27" t="s">
        <v>5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41.65" hidden="false" customHeight="true" outlineLevel="0" collapsed="false"/>
    <row r="65536" customFormat="false" ht="41.65" hidden="false" customHeight="true" outlineLevel="0" collapsed="false"/>
  </sheetData>
  <mergeCells count="8">
    <mergeCell ref="C2:H2"/>
    <mergeCell ref="C3:E3"/>
    <mergeCell ref="F3:H3"/>
    <mergeCell ref="I3:J3"/>
    <mergeCell ref="K3:L3"/>
    <mergeCell ref="M3:N3"/>
    <mergeCell ref="A9:B9"/>
    <mergeCell ref="B19:L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095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095</v>
      </c>
      <c r="E3" s="0" t="n">
        <v>57.65</v>
      </c>
    </row>
    <row r="4" customFormat="false" ht="11.25" hidden="false" customHeight="false" outlineLevel="0" collapsed="false">
      <c r="C4" s="32" t="s">
        <v>32</v>
      </c>
      <c r="D4" s="33" t="n">
        <v>41730</v>
      </c>
      <c r="E4" s="78" t="n">
        <v>35.6053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61914097058584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730</v>
      </c>
      <c r="D8" s="38"/>
      <c r="E8" s="38"/>
      <c r="F8" s="39" t="s">
        <v>34</v>
      </c>
      <c r="G8" s="39"/>
      <c r="H8" s="39"/>
      <c r="I8" s="38" t="n">
        <v>42095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106"/>
      <c r="C10" s="49"/>
      <c r="D10" s="50"/>
      <c r="E10" s="51"/>
      <c r="F10" s="52" t="n">
        <f aca="false">C10*$E$5</f>
        <v>0</v>
      </c>
      <c r="G10" s="53" t="n">
        <f aca="false">D10*$E$5</f>
        <v>0</v>
      </c>
      <c r="H10" s="54" t="n">
        <f aca="false">E10*$E$5</f>
        <v>0</v>
      </c>
      <c r="I10" s="55"/>
      <c r="J10" s="53"/>
      <c r="K10" s="10"/>
      <c r="L10" s="56" t="n">
        <f aca="false">IF(F10&lt;0.01,0,I10/F10)</f>
        <v>0</v>
      </c>
      <c r="M10" s="57" t="n">
        <f aca="false">IF((ABS(L10)&lt;0.00001),0,(I10-F10))</f>
        <v>0</v>
      </c>
      <c r="N10" s="58" t="n">
        <f aca="false">IF(G10&lt;0.0001,0,J10/G10)</f>
        <v>0</v>
      </c>
      <c r="O10" s="57" t="n">
        <f aca="false">IF(ABS(N10)&lt;0.01,0,(J10-G10))</f>
        <v>0</v>
      </c>
      <c r="P10" s="58" t="n">
        <f aca="false">IF(H10&lt;0.01,0,K10/H10)</f>
        <v>0</v>
      </c>
      <c r="Q10" s="57" t="n">
        <f aca="false">IF(ABS(P10)&lt;0.0001,0,(K10-H10))</f>
        <v>0</v>
      </c>
    </row>
    <row r="11" s="59" customFormat="true" ht="19.5" hidden="false" customHeight="true" outlineLevel="0" collapsed="false">
      <c r="A11" s="47" t="s">
        <v>15</v>
      </c>
      <c r="B11" s="106" t="s">
        <v>43</v>
      </c>
      <c r="C11" s="10" t="n">
        <v>173506</v>
      </c>
      <c r="D11" s="50" t="n">
        <v>2301089.28</v>
      </c>
      <c r="E11" s="51" t="n">
        <v>3250408.9</v>
      </c>
      <c r="F11" s="52" t="n">
        <f aca="false">C11*$E$5</f>
        <v>280930.673242467</v>
      </c>
      <c r="G11" s="53" t="n">
        <f aca="false">D11*$E$5</f>
        <v>3725787.93022387</v>
      </c>
      <c r="H11" s="54" t="n">
        <f aca="false">E11*$E$5</f>
        <v>5262870.22114685</v>
      </c>
      <c r="I11" s="55" t="n">
        <v>1658023.32</v>
      </c>
      <c r="J11" s="53" t="n">
        <v>3041842.74</v>
      </c>
      <c r="K11" s="10" t="n">
        <v>4505560.08</v>
      </c>
      <c r="L11" s="56" t="n">
        <f aca="false">IF(F11&lt;0.01,0,I11/F11)</f>
        <v>5.90189494391375</v>
      </c>
      <c r="M11" s="57" t="n">
        <f aca="false">IF((ABS(L11)&lt;0.00001),0,(I11-F11))</f>
        <v>1377092.64675753</v>
      </c>
      <c r="N11" s="58" t="n">
        <f aca="false">IF(G11&lt;0.0001,0,J11/G11)</f>
        <v>0.816429382715088</v>
      </c>
      <c r="O11" s="57" t="n">
        <f aca="false">IF(ABS(N11)&lt;0.01,0,(J11-G11))</f>
        <v>-683945.19022387</v>
      </c>
      <c r="P11" s="58" t="n">
        <f aca="false">IF(H11&lt;0.01,0,K11/H11)</f>
        <v>0.856103208073821</v>
      </c>
      <c r="Q11" s="57" t="n">
        <f aca="false">IF(ABS(P11)&lt;0.0001,0,(K11-H11))</f>
        <v>-757310.141146852</v>
      </c>
    </row>
    <row r="12" s="59" customFormat="true" ht="19.5" hidden="false" customHeight="true" outlineLevel="0" collapsed="false">
      <c r="A12" s="47" t="s">
        <v>15</v>
      </c>
      <c r="B12" s="107" t="s">
        <v>44</v>
      </c>
      <c r="C12" s="49"/>
      <c r="D12" s="50" t="n">
        <v>1730859.22</v>
      </c>
      <c r="E12" s="51" t="n">
        <v>2630994.5</v>
      </c>
      <c r="F12" s="52" t="n">
        <f aca="false">C12*$E$5</f>
        <v>0</v>
      </c>
      <c r="G12" s="53" t="n">
        <f aca="false">D12*$E$5</f>
        <v>2802505.07741825</v>
      </c>
      <c r="H12" s="54" t="n">
        <f aca="false">E12*$E$5</f>
        <v>4259950.98833601</v>
      </c>
      <c r="I12" s="79" t="n">
        <v>842979.58</v>
      </c>
      <c r="J12" s="53" t="n">
        <v>1439155.84</v>
      </c>
      <c r="K12" s="10" t="n">
        <v>2732602.36</v>
      </c>
      <c r="L12" s="56" t="n">
        <f aca="false">IF(F12&lt;0.01,0,I12/F12)</f>
        <v>0</v>
      </c>
      <c r="M12" s="57" t="n">
        <f aca="false">IF((ABS(L12)&lt;0.00001),0,(I12-F12))</f>
        <v>0</v>
      </c>
      <c r="N12" s="58" t="n">
        <f aca="false">IF(G12&lt;0.0001,0,J12/G12)</f>
        <v>0.51352479308469</v>
      </c>
      <c r="O12" s="57" t="n">
        <f aca="false">IF(ABS(N12)&lt;0.01,0,(J12-G12))</f>
        <v>-1363349.23741825</v>
      </c>
      <c r="P12" s="58" t="n">
        <f aca="false">IF(H12&lt;0.01,0,K12/H12)</f>
        <v>0.641463333142101</v>
      </c>
      <c r="Q12" s="57" t="n">
        <f aca="false">IF(ABS(P12)&lt;0.0001,0,(K12-H12))</f>
        <v>-1527348.62833601</v>
      </c>
    </row>
    <row r="13" s="59" customFormat="true" ht="19.5" hidden="false" customHeight="true" outlineLevel="0" collapsed="false">
      <c r="A13" s="60" t="s">
        <v>15</v>
      </c>
      <c r="B13" s="61"/>
      <c r="C13" s="62"/>
      <c r="D13" s="63"/>
      <c r="E13" s="64"/>
      <c r="F13" s="52" t="n">
        <f aca="false">C13*$E$5</f>
        <v>0</v>
      </c>
      <c r="G13" s="53" t="n">
        <f aca="false">D13*$E$5</f>
        <v>0</v>
      </c>
      <c r="H13" s="54" t="n">
        <f aca="false">E13*$E$5</f>
        <v>0</v>
      </c>
      <c r="I13" s="55"/>
      <c r="J13" s="53"/>
      <c r="K13" s="10"/>
      <c r="L13" s="56" t="n">
        <f aca="false">IF(F13&lt;0.01,0,I13/F13)</f>
        <v>0</v>
      </c>
      <c r="M13" s="57" t="n">
        <f aca="false">IF((ABS(L13)&lt;0.00001),0,(I13-F13))</f>
        <v>0</v>
      </c>
      <c r="N13" s="58" t="n">
        <f aca="false">IF(G13&lt;0.0001,0,J13/G13)</f>
        <v>0</v>
      </c>
      <c r="O13" s="57" t="n">
        <f aca="false">IF(ABS(N13)&lt;0.01,0,(J13-G13))</f>
        <v>0</v>
      </c>
      <c r="P13" s="58" t="n">
        <f aca="false">IF(H13&lt;0.01,0,K13/H13)</f>
        <v>0</v>
      </c>
      <c r="Q13" s="57" t="n">
        <f aca="false">IF(ABS(P13)&lt;0.0001,0,(K13-H13))</f>
        <v>0</v>
      </c>
    </row>
    <row r="14" s="59" customFormat="true" ht="19.5" hidden="false" customHeight="true" outlineLevel="0" collapsed="false">
      <c r="A14" s="47"/>
      <c r="B14" s="65" t="s">
        <v>35</v>
      </c>
      <c r="C14" s="10" t="n">
        <v>1185294.08</v>
      </c>
      <c r="D14" s="50"/>
      <c r="E14" s="51"/>
      <c r="F14" s="52" t="n">
        <f aca="false">C14*$E$5</f>
        <v>1919158.20712085</v>
      </c>
      <c r="G14" s="53" t="n">
        <f aca="false">D14*$E$5</f>
        <v>0</v>
      </c>
      <c r="H14" s="54" t="n">
        <f aca="false">E14*$E$5</f>
        <v>0</v>
      </c>
      <c r="I14" s="55"/>
      <c r="J14" s="53"/>
      <c r="K14" s="66"/>
      <c r="L14" s="56" t="n">
        <f aca="false">IF(F14&lt;0.01,0,I14/F14)</f>
        <v>0</v>
      </c>
      <c r="M14" s="57" t="n">
        <f aca="false">IF((ABS(L14)&lt;0.00001),0,(I14-F14))</f>
        <v>0</v>
      </c>
      <c r="N14" s="58" t="n">
        <f aca="false">IF(G14&lt;0.0001,0,J14/G14)</f>
        <v>0</v>
      </c>
      <c r="O14" s="57" t="n">
        <f aca="false">IF(ABS(N14)&lt;0.01,0,(J14-G14))</f>
        <v>0</v>
      </c>
      <c r="P14" s="58" t="n">
        <f aca="false">IF(H14&lt;0.01,0,K14/H14)</f>
        <v>0</v>
      </c>
      <c r="Q14" s="57" t="n">
        <f aca="false">IF(ABS(P14)&lt;0.0001,0,(K14-H14))</f>
        <v>0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1358800.08</v>
      </c>
      <c r="D15" s="69" t="n">
        <f aca="false">SUM(D10:D14)</f>
        <v>4031948.5</v>
      </c>
      <c r="E15" s="70" t="n">
        <f aca="false">SUM(E10:E14)</f>
        <v>5881403.4</v>
      </c>
      <c r="F15" s="68" t="n">
        <f aca="false">SUM(F10:F14)</f>
        <v>2200088.88036332</v>
      </c>
      <c r="G15" s="69" t="n">
        <f aca="false">SUM(G10:G14)</f>
        <v>6528293.00764212</v>
      </c>
      <c r="H15" s="70" t="n">
        <f aca="false">SUM(H10:H14)</f>
        <v>9522821.20948286</v>
      </c>
      <c r="I15" s="68" t="n">
        <f aca="false">SUM(I10:I14)</f>
        <v>2501002.9</v>
      </c>
      <c r="J15" s="69" t="n">
        <f aca="false">SUM(J10:J14)</f>
        <v>4480998.58</v>
      </c>
      <c r="K15" s="70" t="n">
        <f aca="false">SUM(K10:K14)</f>
        <v>7238162.44</v>
      </c>
      <c r="L15" s="71" t="n">
        <f aca="false">I15/F15</f>
        <v>1.13677357415987</v>
      </c>
      <c r="M15" s="72" t="n">
        <f aca="false">IF((ABS(L15)&lt;0.01),0,(I15-F15))</f>
        <v>300914.019636683</v>
      </c>
      <c r="N15" s="73" t="n">
        <f aca="false">J15/G15</f>
        <v>0.686396669811615</v>
      </c>
      <c r="O15" s="72" t="n">
        <f aca="false">IF(ABS(N15)&lt;0.01,0,(J15-G15))</f>
        <v>-2047294.42764212</v>
      </c>
      <c r="P15" s="74" t="n">
        <f aca="false">K15/H15</f>
        <v>0.760085932600752</v>
      </c>
      <c r="Q15" s="75" t="n">
        <f aca="false">IF(ABS(P15)&lt;0.0001,0,(K15-H15))</f>
        <v>-2284658.76948286</v>
      </c>
    </row>
    <row r="16" customFormat="false" ht="38.65" hidden="false" customHeight="true" outlineLevel="0" collapsed="false"/>
    <row r="17" customFormat="false" ht="16.5" hidden="false" customHeight="false" outlineLevel="0" collapsed="false">
      <c r="A17" s="25" t="s">
        <v>20</v>
      </c>
      <c r="B17" s="25" t="s">
        <v>21</v>
      </c>
      <c r="C17" s="25"/>
      <c r="D17" s="25"/>
      <c r="E17" s="25"/>
      <c r="F17" s="25"/>
    </row>
    <row r="19" customFormat="false" ht="16.5" hidden="false" customHeight="false" outlineLevel="0" collapsed="false">
      <c r="A19" s="25" t="s">
        <v>22</v>
      </c>
      <c r="B19" s="25" t="s">
        <v>23</v>
      </c>
      <c r="C19" s="25"/>
      <c r="D19" s="25"/>
      <c r="E19" s="25"/>
      <c r="F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25" t="s">
        <v>10</v>
      </c>
      <c r="B21" s="25" t="s">
        <v>24</v>
      </c>
      <c r="C21" s="25"/>
      <c r="D21" s="25"/>
      <c r="E21" s="25"/>
      <c r="F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6.5" hidden="false" customHeight="false" outlineLevel="0" collapsed="false">
      <c r="A23" s="25" t="s">
        <v>5</v>
      </c>
      <c r="B23" s="25" t="s">
        <v>25</v>
      </c>
      <c r="C23" s="25"/>
      <c r="D23" s="25"/>
      <c r="E23" s="25"/>
      <c r="F23" s="25"/>
    </row>
    <row r="25" customFormat="false" ht="16.5" hidden="false" customHeight="false" outlineLevel="0" collapsed="false">
      <c r="B25" s="25" t="s">
        <v>36</v>
      </c>
    </row>
    <row r="26" customFormat="false" ht="16.5" hidden="false" customHeight="false" outlineLevel="0" collapsed="false">
      <c r="B26" s="25" t="s">
        <v>37</v>
      </c>
    </row>
    <row r="27" customFormat="false" ht="16.5" hidden="false" customHeight="false" outlineLevel="0" collapsed="false">
      <c r="B27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125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125</v>
      </c>
      <c r="E3" s="78" t="n">
        <v>51.7029</v>
      </c>
    </row>
    <row r="4" customFormat="false" ht="11.25" hidden="false" customHeight="false" outlineLevel="0" collapsed="false">
      <c r="C4" s="32" t="s">
        <v>32</v>
      </c>
      <c r="D4" s="33" t="n">
        <v>41760</v>
      </c>
      <c r="E4" s="78" t="n">
        <v>35.7227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44734020664731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760</v>
      </c>
      <c r="D8" s="38"/>
      <c r="E8" s="38"/>
      <c r="F8" s="39" t="s">
        <v>34</v>
      </c>
      <c r="G8" s="39"/>
      <c r="H8" s="39"/>
      <c r="I8" s="38" t="n">
        <v>42125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106"/>
      <c r="C10" s="49"/>
      <c r="D10" s="50"/>
      <c r="E10" s="51"/>
      <c r="F10" s="52" t="n">
        <f aca="false">C10*$E$5</f>
        <v>0</v>
      </c>
      <c r="G10" s="53" t="n">
        <f aca="false">D10*$E$5</f>
        <v>0</v>
      </c>
      <c r="H10" s="54" t="n">
        <f aca="false">E10*$E$5</f>
        <v>0</v>
      </c>
      <c r="I10" s="55"/>
      <c r="J10" s="53"/>
      <c r="K10" s="10"/>
      <c r="L10" s="56" t="n">
        <f aca="false">IF(F10&lt;0.01,0,I10/F10)</f>
        <v>0</v>
      </c>
      <c r="M10" s="57" t="n">
        <f aca="false">IF((ABS(L10)&lt;0.00001),0,(I10-F10))</f>
        <v>0</v>
      </c>
      <c r="N10" s="58" t="n">
        <f aca="false">IF(G10&lt;0.0001,0,J10/G10)</f>
        <v>0</v>
      </c>
      <c r="O10" s="57" t="n">
        <f aca="false">IF(ABS(N10)&lt;0.01,0,(J10-G10))</f>
        <v>0</v>
      </c>
      <c r="P10" s="58" t="n">
        <f aca="false">IF(H10&lt;0.01,0,K10/H10)</f>
        <v>0</v>
      </c>
      <c r="Q10" s="57" t="n">
        <f aca="false">IF(ABS(P10)&lt;0.0001,0,(K10-H10))</f>
        <v>0</v>
      </c>
    </row>
    <row r="11" s="59" customFormat="true" ht="19.5" hidden="false" customHeight="true" outlineLevel="0" collapsed="false">
      <c r="A11" s="47" t="s">
        <v>15</v>
      </c>
      <c r="B11" s="106" t="s">
        <v>43</v>
      </c>
      <c r="C11" s="10" t="n">
        <v>1004883.15</v>
      </c>
      <c r="D11" s="50" t="n">
        <v>1838535.77</v>
      </c>
      <c r="E11" s="51" t="n">
        <v>3534808.23</v>
      </c>
      <c r="F11" s="52" t="n">
        <f aca="false">C11*$E$5</f>
        <v>1454407.7859774</v>
      </c>
      <c r="G11" s="53" t="n">
        <f aca="false">D11*$E$5</f>
        <v>2660986.74128028</v>
      </c>
      <c r="H11" s="54" t="n">
        <f aca="false">E11*$E$5</f>
        <v>5116070.07406683</v>
      </c>
      <c r="I11" s="55" t="n">
        <v>1517339.88</v>
      </c>
      <c r="J11" s="53" t="n">
        <v>2682269.48</v>
      </c>
      <c r="K11" s="10" t="n">
        <v>3387616.44</v>
      </c>
      <c r="L11" s="56" t="n">
        <f aca="false">IF(F11&lt;0.01,0,I11/F11)</f>
        <v>1.04326991001379</v>
      </c>
      <c r="M11" s="57" t="n">
        <f aca="false">IF((ABS(L11)&lt;0.00001),0,(I11-F11))</f>
        <v>62932.0940225963</v>
      </c>
      <c r="N11" s="58" t="n">
        <f aca="false">IF(G11&lt;0.0001,0,J11/G11)</f>
        <v>1.0079980626696</v>
      </c>
      <c r="O11" s="57" t="n">
        <f aca="false">IF(ABS(N11)&lt;0.01,0,(J11-G11))</f>
        <v>21282.7387197218</v>
      </c>
      <c r="P11" s="58" t="n">
        <f aca="false">IF(H11&lt;0.01,0,K11/H11)</f>
        <v>0.662152079810577</v>
      </c>
      <c r="Q11" s="57" t="n">
        <f aca="false">IF(ABS(P11)&lt;0.0001,0,(K11-H11))</f>
        <v>-1728453.63406683</v>
      </c>
    </row>
    <row r="12" s="59" customFormat="true" ht="19.5" hidden="false" customHeight="true" outlineLevel="0" collapsed="false">
      <c r="A12" s="47" t="s">
        <v>15</v>
      </c>
      <c r="B12" s="107" t="s">
        <v>44</v>
      </c>
      <c r="C12" s="49" t="n">
        <v>661641.32</v>
      </c>
      <c r="D12" s="50" t="n">
        <v>1434688.32</v>
      </c>
      <c r="E12" s="51" t="n">
        <v>2088400.28</v>
      </c>
      <c r="F12" s="52" t="n">
        <f aca="false">C12*$E$5</f>
        <v>957620.084815201</v>
      </c>
      <c r="G12" s="53" t="n">
        <f aca="false">D12*$E$5</f>
        <v>2076482.08954329</v>
      </c>
      <c r="H12" s="54" t="n">
        <f aca="false">E12*$E$5</f>
        <v>3022625.69281751</v>
      </c>
      <c r="I12" s="79" t="n">
        <v>1292298.14</v>
      </c>
      <c r="J12" s="53" t="n">
        <v>1672553.62</v>
      </c>
      <c r="K12" s="10" t="n">
        <v>2210078.51</v>
      </c>
      <c r="L12" s="56" t="n">
        <f aca="false">IF(F12&lt;0.01,0,I12/F12)</f>
        <v>1.34948938570914</v>
      </c>
      <c r="M12" s="57" t="n">
        <f aca="false">IF((ABS(L12)&lt;0.00001),0,(I12-F12))</f>
        <v>334678.055184799</v>
      </c>
      <c r="N12" s="58" t="n">
        <f aca="false">IF(G12&lt;0.0001,0,J12/G12)</f>
        <v>0.805474619031205</v>
      </c>
      <c r="O12" s="57" t="n">
        <f aca="false">IF(ABS(N12)&lt;0.01,0,(J12-G12))</f>
        <v>-403928.469543288</v>
      </c>
      <c r="P12" s="58" t="n">
        <f aca="false">IF(H12&lt;0.01,0,K12/H12)</f>
        <v>0.731178364311427</v>
      </c>
      <c r="Q12" s="57" t="n">
        <f aca="false">IF(ABS(P12)&lt;0.0001,0,(K12-H12))</f>
        <v>-812547.182817508</v>
      </c>
    </row>
    <row r="13" s="59" customFormat="true" ht="19.5" hidden="false" customHeight="true" outlineLevel="0" collapsed="false">
      <c r="A13" s="60" t="s">
        <v>15</v>
      </c>
      <c r="B13" s="61" t="s">
        <v>51</v>
      </c>
      <c r="C13" s="62"/>
      <c r="D13" s="63"/>
      <c r="E13" s="64"/>
      <c r="F13" s="52" t="n">
        <f aca="false">C13*$E$5</f>
        <v>0</v>
      </c>
      <c r="G13" s="53" t="n">
        <f aca="false">D13*$E$5</f>
        <v>0</v>
      </c>
      <c r="H13" s="54" t="n">
        <f aca="false">E13*$E$5</f>
        <v>0</v>
      </c>
      <c r="I13" s="55" t="n">
        <v>33369.6</v>
      </c>
      <c r="J13" s="53" t="n">
        <v>275052</v>
      </c>
      <c r="K13" s="10" t="n">
        <v>373089.4</v>
      </c>
      <c r="L13" s="56" t="n">
        <f aca="false">IF(F13&lt;0.01,0,I13/F13)</f>
        <v>0</v>
      </c>
      <c r="M13" s="57" t="n">
        <f aca="false">IF((ABS(L13)&lt;0.00001),0,(I13-F13))</f>
        <v>0</v>
      </c>
      <c r="N13" s="58" t="n">
        <f aca="false">IF(G13&lt;0.0001,0,J13/G13)</f>
        <v>0</v>
      </c>
      <c r="O13" s="57" t="n">
        <f aca="false">IF(ABS(N13)&lt;0.01,0,(J13-G13))</f>
        <v>0</v>
      </c>
      <c r="P13" s="58" t="n">
        <f aca="false">IF(H13&lt;0.01,0,K13/H13)</f>
        <v>0</v>
      </c>
      <c r="Q13" s="57" t="n">
        <f aca="false">IF(ABS(P13)&lt;0.0001,0,(K13-H13))</f>
        <v>0</v>
      </c>
    </row>
    <row r="14" s="59" customFormat="true" ht="19.5" hidden="false" customHeight="true" outlineLevel="0" collapsed="false">
      <c r="A14" s="47"/>
      <c r="B14" s="65" t="s">
        <v>35</v>
      </c>
      <c r="C14" s="10" t="n">
        <v>57772</v>
      </c>
      <c r="D14" s="50" t="n">
        <v>249546</v>
      </c>
      <c r="E14" s="51" t="n">
        <v>280570</v>
      </c>
      <c r="F14" s="52" t="n">
        <f aca="false">C14*$E$5</f>
        <v>83615.7384184286</v>
      </c>
      <c r="G14" s="53" t="n">
        <f aca="false">D14*$E$5</f>
        <v>361177.959208011</v>
      </c>
      <c r="H14" s="54" t="n">
        <f aca="false">E14*$E$5</f>
        <v>406080.241779037</v>
      </c>
      <c r="I14" s="55"/>
      <c r="J14" s="53"/>
      <c r="K14" s="66"/>
      <c r="L14" s="56" t="n">
        <f aca="false">IF(F14&lt;0.01,0,I14/F14)</f>
        <v>0</v>
      </c>
      <c r="M14" s="57" t="n">
        <f aca="false">IF((ABS(L14)&lt;0.00001),0,(I14-F14))</f>
        <v>0</v>
      </c>
      <c r="N14" s="58" t="n">
        <f aca="false">IF(G14&lt;0.0001,0,J14/G14)</f>
        <v>0</v>
      </c>
      <c r="O14" s="57" t="n">
        <f aca="false">IF(ABS(N14)&lt;0.01,0,(J14-G14))</f>
        <v>0</v>
      </c>
      <c r="P14" s="58" t="n">
        <f aca="false">IF(H14&lt;0.01,0,K14/H14)</f>
        <v>0</v>
      </c>
      <c r="Q14" s="57" t="n">
        <f aca="false">IF(ABS(P14)&lt;0.0001,0,(K14-H14))</f>
        <v>0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1724296.47</v>
      </c>
      <c r="D15" s="69" t="n">
        <f aca="false">SUM(D10:D14)</f>
        <v>3522770.09</v>
      </c>
      <c r="E15" s="70" t="n">
        <f aca="false">SUM(E10:E14)</f>
        <v>5903778.51</v>
      </c>
      <c r="F15" s="68" t="n">
        <f aca="false">SUM(F10:F14)</f>
        <v>2495643.60921103</v>
      </c>
      <c r="G15" s="69" t="n">
        <f aca="false">SUM(G10:G14)</f>
        <v>5098646.79003158</v>
      </c>
      <c r="H15" s="70" t="n">
        <f aca="false">SUM(H10:H14)</f>
        <v>8544776.00866337</v>
      </c>
      <c r="I15" s="68" t="n">
        <f aca="false">SUM(I10:I14)</f>
        <v>2843007.62</v>
      </c>
      <c r="J15" s="69" t="n">
        <f aca="false">SUM(J10:J14)</f>
        <v>4629875.1</v>
      </c>
      <c r="K15" s="70" t="n">
        <f aca="false">SUM(K10:K14)</f>
        <v>5970784.35</v>
      </c>
      <c r="L15" s="71" t="n">
        <f aca="false">I15/F15</f>
        <v>1.13918814750107</v>
      </c>
      <c r="M15" s="72" t="n">
        <f aca="false">IF((ABS(L15)&lt;0.01),0,(I15-F15))</f>
        <v>347364.010788966</v>
      </c>
      <c r="N15" s="73" t="n">
        <f aca="false">J15/G15</f>
        <v>0.908059587310877</v>
      </c>
      <c r="O15" s="72" t="n">
        <f aca="false">IF(ABS(N15)&lt;0.01,0,(J15-G15))</f>
        <v>-468771.690031577</v>
      </c>
      <c r="P15" s="74" t="n">
        <f aca="false">K15/H15</f>
        <v>0.698764291064663</v>
      </c>
      <c r="Q15" s="75" t="n">
        <f aca="false">IF(ABS(P15)&lt;0.0001,0,(K15-H15))</f>
        <v>-2573991.65866337</v>
      </c>
    </row>
    <row r="16" customFormat="false" ht="38.65" hidden="false" customHeight="true" outlineLevel="0" collapsed="false">
      <c r="K16" s="79"/>
    </row>
    <row r="17" customFormat="false" ht="16.5" hidden="false" customHeight="false" outlineLevel="0" collapsed="false">
      <c r="A17" s="25" t="s">
        <v>20</v>
      </c>
      <c r="B17" s="25" t="s">
        <v>21</v>
      </c>
      <c r="C17" s="25"/>
      <c r="D17" s="25"/>
      <c r="E17" s="25"/>
      <c r="F17" s="25"/>
    </row>
    <row r="19" customFormat="false" ht="16.5" hidden="false" customHeight="false" outlineLevel="0" collapsed="false">
      <c r="A19" s="25" t="s">
        <v>22</v>
      </c>
      <c r="B19" s="25" t="s">
        <v>23</v>
      </c>
      <c r="C19" s="25"/>
      <c r="D19" s="25"/>
      <c r="E19" s="25"/>
      <c r="F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25" t="s">
        <v>10</v>
      </c>
      <c r="B21" s="25" t="s">
        <v>24</v>
      </c>
      <c r="C21" s="25"/>
      <c r="D21" s="25"/>
      <c r="E21" s="25"/>
      <c r="F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6.5" hidden="false" customHeight="false" outlineLevel="0" collapsed="false">
      <c r="A23" s="25" t="s">
        <v>5</v>
      </c>
      <c r="B23" s="25" t="s">
        <v>25</v>
      </c>
      <c r="C23" s="25"/>
      <c r="D23" s="25"/>
      <c r="E23" s="25"/>
      <c r="F23" s="25"/>
    </row>
    <row r="25" customFormat="false" ht="16.5" hidden="false" customHeight="false" outlineLevel="0" collapsed="false">
      <c r="B25" s="25" t="s">
        <v>36</v>
      </c>
    </row>
    <row r="26" customFormat="false" ht="16.5" hidden="false" customHeight="false" outlineLevel="0" collapsed="false">
      <c r="B26" s="25" t="s">
        <v>37</v>
      </c>
    </row>
    <row r="27" customFormat="false" ht="16.5" hidden="false" customHeight="false" outlineLevel="0" collapsed="false">
      <c r="B27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11" activeCellId="0" sqref="Q11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156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156</v>
      </c>
      <c r="E3" s="78" t="n">
        <v>52.9716</v>
      </c>
    </row>
    <row r="4" customFormat="false" ht="11.25" hidden="false" customHeight="false" outlineLevel="0" collapsed="false">
      <c r="C4" s="32" t="s">
        <v>32</v>
      </c>
      <c r="D4" s="33" t="n">
        <v>41791</v>
      </c>
      <c r="E4" s="78" t="n">
        <v>34.7352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52501209148069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791</v>
      </c>
      <c r="D8" s="38"/>
      <c r="E8" s="38"/>
      <c r="F8" s="39" t="s">
        <v>34</v>
      </c>
      <c r="G8" s="39"/>
      <c r="H8" s="39"/>
      <c r="I8" s="38" t="n">
        <v>42156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106"/>
      <c r="C10" s="49"/>
      <c r="D10" s="50"/>
      <c r="E10" s="51"/>
      <c r="F10" s="52" t="n">
        <f aca="false">C10*$E$5</f>
        <v>0</v>
      </c>
      <c r="G10" s="53" t="n">
        <f aca="false">D10*$E$5</f>
        <v>0</v>
      </c>
      <c r="H10" s="54" t="n">
        <f aca="false">E10*$E$5</f>
        <v>0</v>
      </c>
      <c r="I10" s="55"/>
      <c r="J10" s="53"/>
      <c r="K10" s="10"/>
      <c r="L10" s="56" t="n">
        <f aca="false">IF(F10&lt;0.01,0,I10/F10)</f>
        <v>0</v>
      </c>
      <c r="M10" s="57" t="n">
        <f aca="false">IF((ABS(L10)&lt;0.00001),0,(I10-F10))</f>
        <v>0</v>
      </c>
      <c r="N10" s="58" t="n">
        <f aca="false">IF(G10&lt;0.0001,0,J10/G10)</f>
        <v>0</v>
      </c>
      <c r="O10" s="57" t="n">
        <f aca="false">IF(ABS(N10)&lt;0.01,0,(J10-G10))</f>
        <v>0</v>
      </c>
      <c r="P10" s="58" t="n">
        <f aca="false">IF(H10&lt;0.01,0,K10/H10)</f>
        <v>0</v>
      </c>
      <c r="Q10" s="57" t="n">
        <f aca="false">IF(ABS(P10)&lt;0.0001,0,(K10-H10))</f>
        <v>0</v>
      </c>
    </row>
    <row r="11" s="59" customFormat="true" ht="19.5" hidden="false" customHeight="true" outlineLevel="0" collapsed="false">
      <c r="A11" s="47" t="s">
        <v>15</v>
      </c>
      <c r="B11" s="106" t="s">
        <v>43</v>
      </c>
      <c r="C11" s="82" t="n">
        <v>430906.6</v>
      </c>
      <c r="D11" s="83" t="n">
        <v>1180124.44</v>
      </c>
      <c r="E11" s="84" t="n">
        <v>2646358.08</v>
      </c>
      <c r="F11" s="52" t="n">
        <f aca="false">C11*$E$5</f>
        <v>657137.775298832</v>
      </c>
      <c r="G11" s="53" t="n">
        <f aca="false">D11*$E$5</f>
        <v>1799704.04045188</v>
      </c>
      <c r="H11" s="54" t="n">
        <f aca="false">E11*$E$5</f>
        <v>4035728.07038762</v>
      </c>
      <c r="I11" s="85" t="n">
        <v>825538.28</v>
      </c>
      <c r="J11" s="86" t="n">
        <v>1723278.14</v>
      </c>
      <c r="K11" s="87" t="n">
        <v>3633543.82</v>
      </c>
      <c r="L11" s="56" t="n">
        <f aca="false">IF(F11&lt;0.01,0,I11/F11)</f>
        <v>1.25626361933704</v>
      </c>
      <c r="M11" s="57" t="n">
        <f aca="false">IF((ABS(L11)&lt;0.00001),0,(I11-F11))</f>
        <v>168400.504701168</v>
      </c>
      <c r="N11" s="58" t="n">
        <f aca="false">IF(G11&lt;0.0001,0,J11/G11)</f>
        <v>0.957534184102467</v>
      </c>
      <c r="O11" s="57" t="n">
        <f aca="false">IF(ABS(N11)&lt;0.01,0,(J11-G11))</f>
        <v>-76425.9004518762</v>
      </c>
      <c r="P11" s="58" t="n">
        <f aca="false">IF(H11&lt;0.01,0,K11/H11)</f>
        <v>0.90034406595958</v>
      </c>
      <c r="Q11" s="57" t="n">
        <f aca="false">IF(ABS(P11)&lt;0.0001,0,(K11-H11))</f>
        <v>-402184.250387619</v>
      </c>
    </row>
    <row r="12" s="59" customFormat="true" ht="19.5" hidden="false" customHeight="true" outlineLevel="0" collapsed="false">
      <c r="A12" s="47" t="s">
        <v>15</v>
      </c>
      <c r="B12" s="107" t="s">
        <v>44</v>
      </c>
      <c r="C12" s="108" t="n">
        <v>950021.22</v>
      </c>
      <c r="D12" s="83" t="n">
        <v>1802541.56</v>
      </c>
      <c r="E12" s="84" t="n">
        <v>2698917.84</v>
      </c>
      <c r="F12" s="52" t="n">
        <f aca="false">C12*$E$5</f>
        <v>1448793.84766324</v>
      </c>
      <c r="G12" s="53" t="n">
        <f aca="false">D12*$E$5</f>
        <v>2748897.67439646</v>
      </c>
      <c r="H12" s="54" t="n">
        <f aca="false">E12*$E$5</f>
        <v>4115882.33991294</v>
      </c>
      <c r="I12" s="87" t="n">
        <v>1154867.08</v>
      </c>
      <c r="J12" s="86" t="n">
        <v>2022814.34</v>
      </c>
      <c r="K12" s="87" t="n">
        <v>2809438.06</v>
      </c>
      <c r="L12" s="56" t="n">
        <f aca="false">IF(F12&lt;0.01,0,I12/F12)</f>
        <v>0.79712312546239</v>
      </c>
      <c r="M12" s="57" t="n">
        <f aca="false">IF((ABS(L12)&lt;0.00001),0,(I12-F12))</f>
        <v>-293926.767663235</v>
      </c>
      <c r="N12" s="58" t="n">
        <f aca="false">IF(G12&lt;0.0001,0,J12/G12)</f>
        <v>0.735863818737495</v>
      </c>
      <c r="O12" s="57" t="n">
        <f aca="false">IF(ABS(N12)&lt;0.01,0,(J12-G12))</f>
        <v>-726083.334396463</v>
      </c>
      <c r="P12" s="58" t="n">
        <f aca="false">IF(H12&lt;0.01,0,K12/H12)</f>
        <v>0.682584638719149</v>
      </c>
      <c r="Q12" s="57" t="n">
        <f aca="false">IF(ABS(P12)&lt;0.0001,0,(K12-H12))</f>
        <v>-1306444.27991294</v>
      </c>
    </row>
    <row r="13" s="59" customFormat="true" ht="19.5" hidden="false" customHeight="true" outlineLevel="0" collapsed="false">
      <c r="A13" s="60" t="s">
        <v>15</v>
      </c>
      <c r="B13" s="61" t="s">
        <v>51</v>
      </c>
      <c r="C13" s="109" t="n">
        <v>102238</v>
      </c>
      <c r="D13" s="110" t="n">
        <v>140687</v>
      </c>
      <c r="E13" s="111" t="n">
        <v>274932</v>
      </c>
      <c r="F13" s="52" t="n">
        <f aca="false">C13*$E$5</f>
        <v>155914.186208803</v>
      </c>
      <c r="G13" s="53" t="n">
        <f aca="false">D13*$E$5</f>
        <v>214549.376114144</v>
      </c>
      <c r="H13" s="54" t="n">
        <f aca="false">E13*$E$5</f>
        <v>419274.624334969</v>
      </c>
      <c r="I13" s="85" t="n">
        <v>130405</v>
      </c>
      <c r="J13" s="86" t="n">
        <v>200897.8</v>
      </c>
      <c r="K13" s="87" t="n">
        <v>431306.4</v>
      </c>
      <c r="L13" s="56" t="n">
        <f aca="false">IF(F13&lt;0.01,0,I13/F13)</f>
        <v>0.836389575387064</v>
      </c>
      <c r="M13" s="57" t="n">
        <f aca="false">IF((ABS(L13)&lt;0.00001),0,(I13-F13))</f>
        <v>-25509.1862088026</v>
      </c>
      <c r="N13" s="58" t="n">
        <f aca="false">IF(G13&lt;0.0001,0,J13/G13)</f>
        <v>0.936370935393069</v>
      </c>
      <c r="O13" s="57" t="n">
        <f aca="false">IF(ABS(N13)&lt;0.01,0,(J13-G13))</f>
        <v>-13651.5761141436</v>
      </c>
      <c r="P13" s="58" t="n">
        <f aca="false">IF(H13&lt;0.01,0,K13/H13)</f>
        <v>1.02869664646201</v>
      </c>
      <c r="Q13" s="57" t="n">
        <f aca="false">IF(ABS(P13)&lt;0.0001,0,(K13-H13))</f>
        <v>12031.7756650314</v>
      </c>
    </row>
    <row r="14" s="59" customFormat="true" ht="19.5" hidden="false" customHeight="true" outlineLevel="0" collapsed="false">
      <c r="A14" s="47"/>
      <c r="B14" s="65" t="s">
        <v>52</v>
      </c>
      <c r="C14" s="82" t="n">
        <v>89480.3</v>
      </c>
      <c r="D14" s="83" t="n">
        <v>200705.45</v>
      </c>
      <c r="E14" s="84" t="n">
        <v>294172.05</v>
      </c>
      <c r="F14" s="52" t="n">
        <f aca="false">C14*$E$5</f>
        <v>136458.539449319</v>
      </c>
      <c r="G14" s="53" t="n">
        <f aca="false">D14*$E$5</f>
        <v>306078.238076073</v>
      </c>
      <c r="H14" s="54" t="n">
        <f aca="false">E14*$E$5</f>
        <v>448615.933225662</v>
      </c>
      <c r="I14" s="85" t="n">
        <v>173516</v>
      </c>
      <c r="J14" s="86" t="n">
        <v>313607.56</v>
      </c>
      <c r="K14" s="87" t="n">
        <v>398918.66</v>
      </c>
      <c r="L14" s="56" t="n">
        <f aca="false">IF(F14&lt;0.01,0,I14/F14)</f>
        <v>1.27156571292809</v>
      </c>
      <c r="M14" s="57" t="n">
        <f aca="false">IF((ABS(L14)&lt;0.00001),0,(I14-F14))</f>
        <v>37057.4605506806</v>
      </c>
      <c r="N14" s="58" t="n">
        <f aca="false">IF(G14&lt;0.0001,0,J14/G14)</f>
        <v>1.02459933764404</v>
      </c>
      <c r="O14" s="57" t="n">
        <f aca="false">IF(ABS(N14)&lt;0.01,0,(J14-G14))</f>
        <v>7529.32192392723</v>
      </c>
      <c r="P14" s="58" t="n">
        <f aca="false">IF(H14&lt;0.01,0,K14/H14)</f>
        <v>0.889220891312697</v>
      </c>
      <c r="Q14" s="57" t="n">
        <f aca="false">IF(ABS(P14)&lt;0.0001,0,(K14-H14))</f>
        <v>-49697.2732256617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1572646.12</v>
      </c>
      <c r="D15" s="69" t="n">
        <f aca="false">SUM(D10:D14)</f>
        <v>3324058.45</v>
      </c>
      <c r="E15" s="70" t="n">
        <f aca="false">SUM(E10:E14)</f>
        <v>5914379.97</v>
      </c>
      <c r="F15" s="68" t="n">
        <f aca="false">SUM(F10:F14)</f>
        <v>2398304.34862019</v>
      </c>
      <c r="G15" s="69" t="n">
        <f aca="false">SUM(G10:G14)</f>
        <v>5069229.32903856</v>
      </c>
      <c r="H15" s="70" t="n">
        <f aca="false">SUM(H10:H14)</f>
        <v>9019500.96786119</v>
      </c>
      <c r="I15" s="68" t="n">
        <f aca="false">SUM(I10:I14)</f>
        <v>2284326.36</v>
      </c>
      <c r="J15" s="69" t="n">
        <f aca="false">SUM(J10:J14)</f>
        <v>4260597.84</v>
      </c>
      <c r="K15" s="70" t="n">
        <f aca="false">SUM(K10:K14)</f>
        <v>7273206.94</v>
      </c>
      <c r="L15" s="71" t="n">
        <f aca="false">I15/F15</f>
        <v>0.952475594398282</v>
      </c>
      <c r="M15" s="72" t="n">
        <f aca="false">IF((ABS(L15)&lt;0.01),0,(I15-F15))</f>
        <v>-113977.988620189</v>
      </c>
      <c r="N15" s="73" t="n">
        <f aca="false">J15/G15</f>
        <v>0.840482362001973</v>
      </c>
      <c r="O15" s="72" t="n">
        <f aca="false">IF(ABS(N15)&lt;0.01,0,(J15-G15))</f>
        <v>-808631.489038555</v>
      </c>
      <c r="P15" s="74" t="n">
        <f aca="false">K15/H15</f>
        <v>0.806386846225341</v>
      </c>
      <c r="Q15" s="75" t="n">
        <f aca="false">IF(ABS(P15)&lt;0.0001,0,(K15-H15))</f>
        <v>-1746294.02786119</v>
      </c>
    </row>
    <row r="16" customFormat="false" ht="38.65" hidden="false" customHeight="true" outlineLevel="0" collapsed="false"/>
    <row r="17" customFormat="false" ht="38.65" hidden="false" customHeight="true" outlineLevel="0" collapsed="false">
      <c r="C17" s="112" t="n">
        <f aca="false">'Июнь Хорека 2015'!C15</f>
        <v>4761055</v>
      </c>
      <c r="D17" s="112" t="n">
        <f aca="false">'Июнь Хорека 2015'!D15</f>
        <v>8698538</v>
      </c>
      <c r="E17" s="112" t="n">
        <f aca="false">'Июнь Хорека 2015'!E15</f>
        <v>14197707.5</v>
      </c>
      <c r="F17" s="112"/>
      <c r="G17" s="112"/>
      <c r="H17" s="112"/>
      <c r="I17" s="112" t="n">
        <f aca="false">'Июнь Хорека 2015'!I15</f>
        <v>8197351.8</v>
      </c>
      <c r="J17" s="112" t="n">
        <f aca="false">'Июнь Хорека 2015'!J15</f>
        <v>13991739.59</v>
      </c>
      <c r="K17" s="112" t="n">
        <f aca="false">'Июнь Хорека 2015'!K15</f>
        <v>21271852.27</v>
      </c>
    </row>
    <row r="18" customFormat="false" ht="38.65" hidden="false" customHeight="true" outlineLevel="0" collapsed="false">
      <c r="C18" s="0" t="n">
        <f aca="false">162302+7904+466436</f>
        <v>636642</v>
      </c>
      <c r="D18" s="0" t="n">
        <f aca="false">291664+16460+958096.6</f>
        <v>1266220.6</v>
      </c>
      <c r="E18" s="0" t="n">
        <f aca="false">469861.6+27695+1516883</f>
        <v>2014439.6</v>
      </c>
      <c r="I18" s="0" t="n">
        <f aca="false">249968.15+849730</f>
        <v>1099698.15</v>
      </c>
      <c r="J18" s="0" t="n">
        <f aca="false">402230.84+1791616</f>
        <v>2193846.84</v>
      </c>
      <c r="K18" s="0" t="n">
        <f aca="false">1361477.87+2934056</f>
        <v>4295533.87</v>
      </c>
    </row>
    <row r="19" s="113" customFormat="true" ht="38.65" hidden="false" customHeight="true" outlineLevel="0" collapsed="false">
      <c r="C19" s="114" t="n">
        <f aca="false">SUM(C15:C18)</f>
        <v>6970343.12</v>
      </c>
      <c r="D19" s="114" t="n">
        <f aca="false">SUM(D15:D18)</f>
        <v>13288817.05</v>
      </c>
      <c r="E19" s="114" t="n">
        <f aca="false">SUM(E15:E18)</f>
        <v>22126527.07</v>
      </c>
      <c r="F19" s="114"/>
      <c r="G19" s="114"/>
      <c r="H19" s="114"/>
      <c r="I19" s="114" t="n">
        <f aca="false">SUM(I15:I18)</f>
        <v>11581376.31</v>
      </c>
      <c r="J19" s="114" t="n">
        <f aca="false">SUM(J15:J18)</f>
        <v>20446184.27</v>
      </c>
      <c r="K19" s="114" t="n">
        <f aca="false">SUM(K15:K18)</f>
        <v>32840593.08</v>
      </c>
    </row>
    <row r="20" customFormat="false" ht="16.5" hidden="false" customHeight="false" outlineLevel="0" collapsed="false">
      <c r="A20" s="25" t="s">
        <v>20</v>
      </c>
      <c r="B20" s="25" t="s">
        <v>21</v>
      </c>
      <c r="C20" s="25"/>
      <c r="D20" s="25"/>
      <c r="E20" s="25"/>
      <c r="F20" s="25"/>
    </row>
    <row r="22" customFormat="false" ht="16.5" hidden="false" customHeight="false" outlineLevel="0" collapsed="false">
      <c r="A22" s="25" t="s">
        <v>22</v>
      </c>
      <c r="B22" s="25" t="s">
        <v>23</v>
      </c>
      <c r="C22" s="25"/>
      <c r="D22" s="25"/>
      <c r="E22" s="25"/>
      <c r="F22" s="25"/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6.5" hidden="false" customHeight="false" outlineLevel="0" collapsed="false">
      <c r="A24" s="25" t="s">
        <v>10</v>
      </c>
      <c r="B24" s="25" t="s">
        <v>24</v>
      </c>
      <c r="C24" s="25"/>
      <c r="D24" s="25"/>
      <c r="E24" s="25"/>
      <c r="F24" s="25"/>
    </row>
    <row r="25" customFormat="false" ht="16.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6.5" hidden="false" customHeight="false" outlineLevel="0" collapsed="false">
      <c r="A26" s="25" t="s">
        <v>5</v>
      </c>
      <c r="B26" s="25" t="s">
        <v>25</v>
      </c>
      <c r="C26" s="25"/>
      <c r="D26" s="25"/>
      <c r="E26" s="25"/>
      <c r="F26" s="25"/>
    </row>
    <row r="28" customFormat="false" ht="16.5" hidden="false" customHeight="false" outlineLevel="0" collapsed="false">
      <c r="B28" s="25" t="s">
        <v>36</v>
      </c>
    </row>
    <row r="29" customFormat="false" ht="16.5" hidden="false" customHeight="false" outlineLevel="0" collapsed="false">
      <c r="B29" s="25" t="s">
        <v>37</v>
      </c>
    </row>
    <row r="30" customFormat="false" ht="16.5" hidden="false" customHeight="false" outlineLevel="0" collapsed="false">
      <c r="B30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186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186</v>
      </c>
      <c r="E3" s="78" t="n">
        <v>55.84</v>
      </c>
    </row>
    <row r="4" customFormat="false" ht="11.25" hidden="false" customHeight="false" outlineLevel="0" collapsed="false">
      <c r="C4" s="32" t="s">
        <v>32</v>
      </c>
      <c r="D4" s="33" t="n">
        <v>41821</v>
      </c>
      <c r="E4" s="78" t="n">
        <v>33.84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65011820330969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821</v>
      </c>
      <c r="D8" s="38"/>
      <c r="E8" s="38"/>
      <c r="F8" s="39" t="s">
        <v>34</v>
      </c>
      <c r="G8" s="39"/>
      <c r="H8" s="39"/>
      <c r="I8" s="38" t="n">
        <v>42186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106"/>
      <c r="C10" s="49"/>
      <c r="D10" s="50"/>
      <c r="E10" s="51"/>
      <c r="F10" s="52" t="n">
        <f aca="false">C10*$E$5</f>
        <v>0</v>
      </c>
      <c r="G10" s="53" t="n">
        <f aca="false">D10*$E$5</f>
        <v>0</v>
      </c>
      <c r="H10" s="54" t="n">
        <f aca="false">E10*$E$5</f>
        <v>0</v>
      </c>
      <c r="I10" s="55"/>
      <c r="J10" s="53"/>
      <c r="K10" s="10"/>
      <c r="L10" s="56" t="n">
        <f aca="false">IF(F10&lt;0.01,0,I10/F10)</f>
        <v>0</v>
      </c>
      <c r="M10" s="57" t="n">
        <f aca="false">IF((ABS(L10)&lt;0.00001),0,(I10-F10))</f>
        <v>0</v>
      </c>
      <c r="N10" s="58" t="n">
        <f aca="false">IF(G10&lt;0.0001,0,J10/G10)</f>
        <v>0</v>
      </c>
      <c r="O10" s="57" t="n">
        <f aca="false">IF(ABS(N10)&lt;0.01,0,(J10-G10))</f>
        <v>0</v>
      </c>
      <c r="P10" s="58" t="n">
        <f aca="false">IF(H10&lt;0.01,0,K10/H10)</f>
        <v>0</v>
      </c>
      <c r="Q10" s="57" t="n">
        <f aca="false">IF(ABS(P10)&lt;0.0001,0,(K10-H10))</f>
        <v>0</v>
      </c>
    </row>
    <row r="11" s="59" customFormat="true" ht="19.5" hidden="false" customHeight="true" outlineLevel="0" collapsed="false">
      <c r="A11" s="47" t="s">
        <v>15</v>
      </c>
      <c r="B11" s="106" t="s">
        <v>43</v>
      </c>
      <c r="C11" s="82" t="n">
        <v>998320.6</v>
      </c>
      <c r="D11" s="83" t="n">
        <v>1821359.12</v>
      </c>
      <c r="E11" s="87" t="n">
        <v>2834280.12</v>
      </c>
      <c r="F11" s="52" t="n">
        <f aca="false">C11*$E$5</f>
        <v>1647346.99479905</v>
      </c>
      <c r="G11" s="53" t="n">
        <f aca="false">D11*$E$5</f>
        <v>3005457.83867612</v>
      </c>
      <c r="H11" s="54" t="n">
        <f aca="false">E11*$E$5</f>
        <v>4676897.21929078</v>
      </c>
      <c r="I11" s="87" t="n">
        <v>874363.16</v>
      </c>
      <c r="J11" s="88" t="n">
        <v>1793559.4</v>
      </c>
      <c r="K11" s="87" t="n">
        <v>3740002.27</v>
      </c>
      <c r="L11" s="56" t="n">
        <f aca="false">IF(F11&lt;0.01,0,I11/F11)</f>
        <v>0.530770482940454</v>
      </c>
      <c r="M11" s="57" t="n">
        <f aca="false">IF((ABS(L11)&lt;0.00001),0,(I11-F11))</f>
        <v>-772983.834799054</v>
      </c>
      <c r="N11" s="58" t="n">
        <f aca="false">IF(G11&lt;0.0001,0,J11/G11)</f>
        <v>0.596767446516584</v>
      </c>
      <c r="O11" s="57" t="n">
        <f aca="false">IF(ABS(N11)&lt;0.01,0,(J11-G11))</f>
        <v>-1211898.43867612</v>
      </c>
      <c r="P11" s="58" t="n">
        <f aca="false">IF(H11&lt;0.01,0,K11/H11)</f>
        <v>0.799675959217925</v>
      </c>
      <c r="Q11" s="57" t="n">
        <f aca="false">IF(ABS(P11)&lt;0.0001,0,(K11-H11))</f>
        <v>-936894.94929078</v>
      </c>
    </row>
    <row r="12" s="59" customFormat="true" ht="19.5" hidden="false" customHeight="true" outlineLevel="0" collapsed="false">
      <c r="A12" s="47" t="s">
        <v>15</v>
      </c>
      <c r="B12" s="107" t="s">
        <v>44</v>
      </c>
      <c r="C12" s="108" t="n">
        <v>380291.58</v>
      </c>
      <c r="D12" s="83" t="n">
        <v>910461.08</v>
      </c>
      <c r="E12" s="87" t="n">
        <v>1572918.15</v>
      </c>
      <c r="F12" s="52" t="n">
        <f aca="false">C12*$E$5</f>
        <v>627526.058723404</v>
      </c>
      <c r="G12" s="53" t="n">
        <f aca="false">D12*$E$5</f>
        <v>1502368.401513</v>
      </c>
      <c r="H12" s="54" t="n">
        <f aca="false">E12*$E$5</f>
        <v>2595500.87163121</v>
      </c>
      <c r="I12" s="87" t="n">
        <v>612534.72</v>
      </c>
      <c r="J12" s="86" t="n">
        <v>1432876.52</v>
      </c>
      <c r="K12" s="87" t="n">
        <v>2721617.77</v>
      </c>
      <c r="L12" s="56" t="n">
        <f aca="false">IF(F12&lt;0.01,0,I12/F12)</f>
        <v>0.976110412444223</v>
      </c>
      <c r="M12" s="57" t="n">
        <f aca="false">IF((ABS(L12)&lt;0.00001),0,(I12-F12))</f>
        <v>-14991.3387234043</v>
      </c>
      <c r="N12" s="58" t="n">
        <f aca="false">IF(G12&lt;0.0001,0,J12/G12)</f>
        <v>0.953745112421814</v>
      </c>
      <c r="O12" s="57" t="n">
        <f aca="false">IF(ABS(N12)&lt;0.01,0,(J12-G12))</f>
        <v>-69491.8815130023</v>
      </c>
      <c r="P12" s="58" t="n">
        <f aca="false">IF(H12&lt;0.01,0,K12/H12)</f>
        <v>1.04859058216749</v>
      </c>
      <c r="Q12" s="57" t="n">
        <f aca="false">IF(ABS(P12)&lt;0.0001,0,(K12-H12))</f>
        <v>126116.898368794</v>
      </c>
    </row>
    <row r="13" s="59" customFormat="true" ht="19.5" hidden="false" customHeight="true" outlineLevel="0" collapsed="false">
      <c r="A13" s="60" t="s">
        <v>15</v>
      </c>
      <c r="B13" s="61" t="s">
        <v>51</v>
      </c>
      <c r="C13" s="115" t="n">
        <v>194895</v>
      </c>
      <c r="D13" s="83" t="n">
        <v>247915</v>
      </c>
      <c r="E13" s="87" t="n">
        <v>323941</v>
      </c>
      <c r="F13" s="52" t="n">
        <f aca="false">C13*$E$5</f>
        <v>321599.787234043</v>
      </c>
      <c r="G13" s="53" t="n">
        <f aca="false">D13*$E$5</f>
        <v>409089.054373522</v>
      </c>
      <c r="H13" s="54" t="n">
        <f aca="false">E13*$E$5</f>
        <v>534540.940898345</v>
      </c>
      <c r="I13" s="87" t="n">
        <v>17316</v>
      </c>
      <c r="J13" s="86" t="n">
        <v>114090</v>
      </c>
      <c r="K13" s="87" t="n">
        <v>231050.6</v>
      </c>
      <c r="L13" s="56" t="n">
        <f aca="false">IF(F13&lt;0.01,0,I13/F13)</f>
        <v>0.053843319204059</v>
      </c>
      <c r="M13" s="57" t="n">
        <f aca="false">IF((ABS(L13)&lt;0.00001),0,(I13-F13))</f>
        <v>-304283.787234043</v>
      </c>
      <c r="N13" s="58" t="n">
        <f aca="false">IF(G13&lt;0.0001,0,J13/G13)</f>
        <v>0.278887931075831</v>
      </c>
      <c r="O13" s="57" t="n">
        <f aca="false">IF(ABS(N13)&lt;0.01,0,(J13-G13))</f>
        <v>-294999.054373522</v>
      </c>
      <c r="P13" s="58" t="n">
        <f aca="false">IF(H13&lt;0.01,0,K13/H13)</f>
        <v>0.432241166806977</v>
      </c>
      <c r="Q13" s="57" t="n">
        <f aca="false">IF(ABS(P13)&lt;0.0001,0,(K13-H13))</f>
        <v>-303490.340898345</v>
      </c>
    </row>
    <row r="14" s="59" customFormat="true" ht="19.5" hidden="false" customHeight="true" outlineLevel="0" collapsed="false">
      <c r="A14" s="60" t="s">
        <v>15</v>
      </c>
      <c r="B14" s="61" t="s">
        <v>52</v>
      </c>
      <c r="C14" s="115" t="n">
        <v>342074.2</v>
      </c>
      <c r="D14" s="83" t="n">
        <v>488312.2</v>
      </c>
      <c r="E14" s="87" t="n">
        <v>683842.4</v>
      </c>
      <c r="F14" s="52" t="n">
        <f aca="false">C14*$E$5</f>
        <v>564462.864302601</v>
      </c>
      <c r="G14" s="53" t="n">
        <f aca="false">D14*$E$5</f>
        <v>805772.850118203</v>
      </c>
      <c r="H14" s="54" t="n">
        <f aca="false">E14*$E$5</f>
        <v>1128420.79243499</v>
      </c>
      <c r="I14" s="87" t="n">
        <v>169715</v>
      </c>
      <c r="J14" s="86" t="n">
        <v>244864</v>
      </c>
      <c r="K14" s="87" t="n">
        <v>339350.5</v>
      </c>
      <c r="L14" s="56" t="n">
        <f aca="false">IF(F14&lt;0.01,0,I14/F14)</f>
        <v>0.300666369274238</v>
      </c>
      <c r="M14" s="57" t="n">
        <f aca="false">IF((ABS(L14)&lt;0.00001),0,(I14-F14))</f>
        <v>-394747.864302601</v>
      </c>
      <c r="N14" s="58" t="n">
        <f aca="false">IF(G14&lt;0.0001,0,J14/G14)</f>
        <v>0.303887131421814</v>
      </c>
      <c r="O14" s="57" t="n">
        <f aca="false">IF(ABS(N14)&lt;0.01,0,(J14-G14))</f>
        <v>-560908.850118203</v>
      </c>
      <c r="P14" s="58" t="n">
        <f aca="false">IF(H14&lt;0.01,0,K14/H14)</f>
        <v>0.300730456470697</v>
      </c>
      <c r="Q14" s="57" t="n">
        <f aca="false">IF(ABS(P14)&lt;0.0001,0,(K14-H14))</f>
        <v>-789070.292434988</v>
      </c>
    </row>
    <row r="15" s="59" customFormat="true" ht="19.5" hidden="false" customHeight="true" outlineLevel="0" collapsed="false">
      <c r="A15" s="47"/>
      <c r="B15" s="65" t="s">
        <v>35</v>
      </c>
      <c r="C15" s="10"/>
      <c r="D15" s="50"/>
      <c r="E15" s="51"/>
      <c r="F15" s="52" t="n">
        <f aca="false">C15*$E$5</f>
        <v>0</v>
      </c>
      <c r="G15" s="53" t="n">
        <f aca="false">D15*$E$5</f>
        <v>0</v>
      </c>
      <c r="H15" s="54" t="n">
        <f aca="false">E15*$E$5</f>
        <v>0</v>
      </c>
      <c r="I15" s="55"/>
      <c r="J15" s="53"/>
      <c r="K15" s="66"/>
      <c r="L15" s="56" t="n">
        <f aca="false">IF(F14&lt;0.01,0,I15/F14)</f>
        <v>0</v>
      </c>
      <c r="M15" s="57" t="n">
        <f aca="false">IF((ABS(L15)&lt;0.00001),0,(I15-F14))</f>
        <v>0</v>
      </c>
      <c r="N15" s="58" t="n">
        <f aca="false">IF(G14&lt;0.0001,0,J15/G14)</f>
        <v>0</v>
      </c>
      <c r="O15" s="57" t="n">
        <f aca="false">IF(ABS(N15)&lt;0.01,0,(J15-G14))</f>
        <v>0</v>
      </c>
      <c r="P15" s="58" t="n">
        <f aca="false">IF(H15&lt;0.01,0,K15/H15)</f>
        <v>0</v>
      </c>
      <c r="Q15" s="57" t="n">
        <f aca="false">IF(ABS(P15)&lt;0.0001,0,(K15-H15))</f>
        <v>0</v>
      </c>
    </row>
    <row r="16" s="76" customFormat="true" ht="19.5" hidden="false" customHeight="true" outlineLevel="0" collapsed="false">
      <c r="A16" s="67" t="s">
        <v>19</v>
      </c>
      <c r="B16" s="67"/>
      <c r="C16" s="68" t="n">
        <f aca="false">SUM(C10:C15)</f>
        <v>1915581.38</v>
      </c>
      <c r="D16" s="69" t="n">
        <f aca="false">SUM(D10:D15)</f>
        <v>3468047.4</v>
      </c>
      <c r="E16" s="70" t="n">
        <f aca="false">SUM(E10:E15)</f>
        <v>5414981.67</v>
      </c>
      <c r="F16" s="68" t="n">
        <f aca="false">SUM(F10:F15)</f>
        <v>3160935.7050591</v>
      </c>
      <c r="G16" s="69" t="n">
        <f aca="false">SUM(G10:G15)</f>
        <v>5722688.14468085</v>
      </c>
      <c r="H16" s="70" t="n">
        <f aca="false">SUM(H10:H15)</f>
        <v>8935359.82425532</v>
      </c>
      <c r="I16" s="68" t="n">
        <f aca="false">SUM(I10:I15)</f>
        <v>1673928.88</v>
      </c>
      <c r="J16" s="69" t="n">
        <f aca="false">SUM(J10:J15)</f>
        <v>3585389.92</v>
      </c>
      <c r="K16" s="70" t="n">
        <f aca="false">SUM(K10:K15)</f>
        <v>7032021.14</v>
      </c>
      <c r="L16" s="71" t="n">
        <f aca="false">I16/F16</f>
        <v>0.529567519301599</v>
      </c>
      <c r="M16" s="72" t="n">
        <f aca="false">IF((ABS(L16)&lt;0.01),0,(I16-F16))</f>
        <v>-1487006.8250591</v>
      </c>
      <c r="N16" s="73" t="n">
        <f aca="false">J16/G16</f>
        <v>0.626521982214349</v>
      </c>
      <c r="O16" s="72" t="n">
        <f aca="false">IF(ABS(N16)&lt;0.01,0,(J16-G15))</f>
        <v>3585389.92</v>
      </c>
      <c r="P16" s="74" t="n">
        <f aca="false">K16/H16</f>
        <v>0.786988020438903</v>
      </c>
      <c r="Q16" s="75" t="n">
        <f aca="false">IF(ABS(P16)&lt;0.0001,0,(K16-H16))</f>
        <v>-1903338.68425532</v>
      </c>
    </row>
    <row r="17" customFormat="false" ht="38.65" hidden="false" customHeight="true" outlineLevel="0" collapsed="false"/>
    <row r="18" customFormat="false" ht="38.65" hidden="false" customHeight="true" outlineLevel="0" collapsed="false">
      <c r="C18" s="112" t="n">
        <f aca="false">'Июль Хорека 2015'!C16</f>
        <v>4491443</v>
      </c>
      <c r="D18" s="112" t="n">
        <f aca="false">'Июль Хорека 2015'!D16</f>
        <v>8074885.36</v>
      </c>
      <c r="E18" s="112" t="n">
        <f aca="false">'Июль Хорека 2015'!E16</f>
        <v>13871004.76</v>
      </c>
      <c r="F18" s="112"/>
      <c r="G18" s="112"/>
      <c r="H18" s="112"/>
      <c r="I18" s="112" t="n">
        <f aca="false">'Июль Хорека 2015'!I16</f>
        <v>6336655.08</v>
      </c>
      <c r="J18" s="112" t="n">
        <f aca="false">'Июль Хорека 2015'!J16</f>
        <v>10777788.62</v>
      </c>
      <c r="K18" s="112" t="n">
        <f aca="false">'Июль Хорека 2015'!K16</f>
        <v>19909860.58</v>
      </c>
    </row>
    <row r="19" customFormat="false" ht="38.65" hidden="false" customHeight="true" outlineLevel="0" collapsed="false">
      <c r="C19" s="0" t="n">
        <f aca="false">237381.85+1118+806714.2</f>
        <v>1045214.05</v>
      </c>
      <c r="D19" s="0" t="n">
        <f aca="false">367638.85+4436+1031537.8</f>
        <v>1403612.65</v>
      </c>
      <c r="E19" s="0" t="n">
        <f aca="false">491595.85+14219+1891073.6</f>
        <v>2396888.45</v>
      </c>
      <c r="I19" s="0" t="n">
        <f aca="false">80404.98+1294948</f>
        <v>1375352.98</v>
      </c>
      <c r="J19" s="0" t="n">
        <f aca="false">158283.96+2009628</f>
        <v>2167911.96</v>
      </c>
      <c r="K19" s="0" t="n">
        <f aca="false">255968.45+2707465</f>
        <v>2963433.45</v>
      </c>
    </row>
    <row r="20" s="113" customFormat="true" ht="38.65" hidden="false" customHeight="true" outlineLevel="0" collapsed="false">
      <c r="C20" s="114" t="n">
        <f aca="false">SUM(C16:C19)</f>
        <v>7452238.43</v>
      </c>
      <c r="D20" s="114" t="n">
        <f aca="false">SUM(D16:D19)</f>
        <v>12946545.41</v>
      </c>
      <c r="E20" s="114" t="n">
        <f aca="false">SUM(E16:E19)</f>
        <v>21682874.88</v>
      </c>
      <c r="F20" s="114"/>
      <c r="G20" s="114"/>
      <c r="H20" s="114"/>
      <c r="I20" s="114" t="n">
        <f aca="false">SUM(I16:I19)</f>
        <v>9385936.94</v>
      </c>
      <c r="J20" s="114" t="n">
        <f aca="false">SUM(J16:J19)</f>
        <v>16531090.5</v>
      </c>
      <c r="K20" s="114" t="n">
        <f aca="false">SUM(K16:K19)</f>
        <v>29905315.17</v>
      </c>
    </row>
    <row r="21" customFormat="false" ht="38.65" hidden="false" customHeight="true" outlineLevel="0" collapsed="false"/>
    <row r="22" customFormat="false" ht="16.5" hidden="false" customHeight="false" outlineLevel="0" collapsed="false">
      <c r="A22" s="25" t="s">
        <v>20</v>
      </c>
      <c r="B22" s="25" t="s">
        <v>21</v>
      </c>
      <c r="C22" s="25"/>
      <c r="D22" s="25"/>
      <c r="E22" s="25"/>
      <c r="F22" s="25"/>
    </row>
    <row r="24" customFormat="false" ht="16.5" hidden="false" customHeight="false" outlineLevel="0" collapsed="false">
      <c r="A24" s="25" t="s">
        <v>22</v>
      </c>
      <c r="B24" s="25" t="s">
        <v>23</v>
      </c>
      <c r="C24" s="25"/>
      <c r="D24" s="25"/>
      <c r="E24" s="25"/>
      <c r="F24" s="25"/>
    </row>
    <row r="25" customFormat="false" ht="16.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6.5" hidden="false" customHeight="false" outlineLevel="0" collapsed="false">
      <c r="A26" s="25" t="s">
        <v>10</v>
      </c>
      <c r="B26" s="25" t="s">
        <v>24</v>
      </c>
      <c r="C26" s="25"/>
      <c r="D26" s="25"/>
      <c r="E26" s="25"/>
      <c r="F26" s="25"/>
    </row>
    <row r="27" customFormat="false" ht="16.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6.5" hidden="false" customHeight="false" outlineLevel="0" collapsed="false">
      <c r="A28" s="25" t="s">
        <v>5</v>
      </c>
      <c r="B28" s="25" t="s">
        <v>25</v>
      </c>
      <c r="C28" s="25"/>
      <c r="D28" s="25"/>
      <c r="E28" s="25"/>
      <c r="F28" s="25"/>
    </row>
    <row r="30" customFormat="false" ht="16.5" hidden="false" customHeight="false" outlineLevel="0" collapsed="false">
      <c r="B30" s="25" t="s">
        <v>36</v>
      </c>
    </row>
    <row r="31" customFormat="false" ht="16.5" hidden="false" customHeight="false" outlineLevel="0" collapsed="false">
      <c r="B31" s="25" t="s">
        <v>37</v>
      </c>
    </row>
    <row r="32" customFormat="false" ht="16.5" hidden="false" customHeight="false" outlineLevel="0" collapsed="false">
      <c r="B32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6:B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217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217</v>
      </c>
      <c r="E3" s="78"/>
    </row>
    <row r="4" customFormat="false" ht="11.25" hidden="false" customHeight="false" outlineLevel="0" collapsed="false">
      <c r="C4" s="32" t="s">
        <v>32</v>
      </c>
      <c r="D4" s="33" t="n">
        <v>41852</v>
      </c>
      <c r="E4" s="78"/>
    </row>
    <row r="5" customFormat="false" ht="15.75" hidden="false" customHeight="false" outlineLevel="0" collapsed="false">
      <c r="B5" s="34" t="s">
        <v>33</v>
      </c>
      <c r="D5" s="35"/>
      <c r="E5" s="36" t="e">
        <f aca="false">E3/E4</f>
        <v>#DIV/0!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821</v>
      </c>
      <c r="D8" s="38"/>
      <c r="E8" s="38"/>
      <c r="F8" s="39" t="s">
        <v>34</v>
      </c>
      <c r="G8" s="39"/>
      <c r="H8" s="39"/>
      <c r="I8" s="38" t="n">
        <v>42186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106"/>
      <c r="C10" s="49"/>
      <c r="D10" s="50"/>
      <c r="E10" s="51"/>
      <c r="F10" s="52" t="e">
        <f aca="false">C10*$E$5</f>
        <v>#DIV/0!</v>
      </c>
      <c r="G10" s="53" t="e">
        <f aca="false">D10*$E$5</f>
        <v>#DIV/0!</v>
      </c>
      <c r="H10" s="54" t="e">
        <f aca="false">E10*$E$5</f>
        <v>#DIV/0!</v>
      </c>
      <c r="I10" s="55"/>
      <c r="J10" s="53"/>
      <c r="K10" s="10"/>
      <c r="L10" s="56" t="e">
        <f aca="false">IF(F10&lt;0.01,0,I10/F10)</f>
        <v>#DIV/0!</v>
      </c>
      <c r="M10" s="57" t="e">
        <f aca="false">IF((ABS(L10)&lt;0.00001),0,(I10-F10))</f>
        <v>#DIV/0!</v>
      </c>
      <c r="N10" s="58" t="e">
        <f aca="false">IF(G10&lt;0.0001,0,J10/G10)</f>
        <v>#DIV/0!</v>
      </c>
      <c r="O10" s="57" t="e">
        <f aca="false">IF(ABS(N10)&lt;0.01,0,(J10-G10))</f>
        <v>#DIV/0!</v>
      </c>
      <c r="P10" s="58" t="e">
        <f aca="false">IF(H10&lt;0.01,0,K10/H10)</f>
        <v>#DIV/0!</v>
      </c>
      <c r="Q10" s="57" t="e">
        <f aca="false">IF(ABS(P10)&lt;0.0001,0,(K10-H10))</f>
        <v>#DIV/0!</v>
      </c>
    </row>
    <row r="11" s="59" customFormat="true" ht="19.5" hidden="false" customHeight="true" outlineLevel="0" collapsed="false">
      <c r="A11" s="47" t="s">
        <v>15</v>
      </c>
      <c r="B11" s="106" t="s">
        <v>43</v>
      </c>
      <c r="C11" s="10"/>
      <c r="D11" s="50"/>
      <c r="E11" s="79"/>
      <c r="F11" s="52" t="e">
        <f aca="false">C11*$E$5</f>
        <v>#DIV/0!</v>
      </c>
      <c r="G11" s="53" t="e">
        <f aca="false">D11*$E$5</f>
        <v>#DIV/0!</v>
      </c>
      <c r="H11" s="54" t="e">
        <f aca="false">E11*$E$5</f>
        <v>#DIV/0!</v>
      </c>
      <c r="I11" s="79"/>
      <c r="J11" s="80"/>
      <c r="K11" s="79"/>
      <c r="L11" s="56" t="e">
        <f aca="false">IF(F11&lt;0.01,0,I11/F11)</f>
        <v>#DIV/0!</v>
      </c>
      <c r="M11" s="57" t="e">
        <f aca="false">IF((ABS(L11)&lt;0.00001),0,(I11-F11))</f>
        <v>#DIV/0!</v>
      </c>
      <c r="N11" s="58" t="e">
        <f aca="false">IF(G11&lt;0.0001,0,J11/G11)</f>
        <v>#DIV/0!</v>
      </c>
      <c r="O11" s="57" t="e">
        <f aca="false">IF(ABS(N11)&lt;0.01,0,(J11-G11))</f>
        <v>#DIV/0!</v>
      </c>
      <c r="P11" s="58" t="e">
        <f aca="false">IF(H11&lt;0.01,0,K11/H11)</f>
        <v>#DIV/0!</v>
      </c>
      <c r="Q11" s="57" t="e">
        <f aca="false">IF(ABS(P11)&lt;0.0001,0,(K11-H11))</f>
        <v>#DIV/0!</v>
      </c>
    </row>
    <row r="12" s="59" customFormat="true" ht="19.5" hidden="false" customHeight="true" outlineLevel="0" collapsed="false">
      <c r="A12" s="47" t="s">
        <v>15</v>
      </c>
      <c r="B12" s="107" t="s">
        <v>44</v>
      </c>
      <c r="C12" s="49"/>
      <c r="D12" s="50"/>
      <c r="E12" s="79"/>
      <c r="F12" s="52" t="e">
        <f aca="false">C12*$E$5</f>
        <v>#DIV/0!</v>
      </c>
      <c r="G12" s="53" t="e">
        <f aca="false">D12*$E$5</f>
        <v>#DIV/0!</v>
      </c>
      <c r="H12" s="54" t="e">
        <f aca="false">E12*$E$5</f>
        <v>#DIV/0!</v>
      </c>
      <c r="I12" s="79"/>
      <c r="J12" s="53"/>
      <c r="K12" s="79"/>
      <c r="L12" s="56" t="e">
        <f aca="false">IF(F12&lt;0.01,0,I12/F12)</f>
        <v>#DIV/0!</v>
      </c>
      <c r="M12" s="57" t="e">
        <f aca="false">IF((ABS(L12)&lt;0.00001),0,(I12-F12))</f>
        <v>#DIV/0!</v>
      </c>
      <c r="N12" s="58" t="e">
        <f aca="false">IF(G12&lt;0.0001,0,J12/G12)</f>
        <v>#DIV/0!</v>
      </c>
      <c r="O12" s="57" t="e">
        <f aca="false">IF(ABS(N12)&lt;0.01,0,(J12-G12))</f>
        <v>#DIV/0!</v>
      </c>
      <c r="P12" s="58" t="e">
        <f aca="false">IF(H12&lt;0.01,0,K12/H12)</f>
        <v>#DIV/0!</v>
      </c>
      <c r="Q12" s="57" t="e">
        <f aca="false">IF(ABS(P12)&lt;0.0001,0,(K12-H12))</f>
        <v>#DIV/0!</v>
      </c>
    </row>
    <row r="13" s="59" customFormat="true" ht="19.5" hidden="false" customHeight="true" outlineLevel="0" collapsed="false">
      <c r="A13" s="60" t="s">
        <v>15</v>
      </c>
      <c r="B13" s="61" t="s">
        <v>51</v>
      </c>
      <c r="C13" s="116"/>
      <c r="D13" s="63"/>
      <c r="E13" s="79"/>
      <c r="F13" s="52" t="e">
        <f aca="false">C13*$E$5</f>
        <v>#DIV/0!</v>
      </c>
      <c r="G13" s="53" t="e">
        <f aca="false">D13*$E$5</f>
        <v>#DIV/0!</v>
      </c>
      <c r="H13" s="54" t="e">
        <f aca="false">E13*$E$5</f>
        <v>#DIV/0!</v>
      </c>
      <c r="I13" s="79"/>
      <c r="J13" s="53"/>
      <c r="K13" s="79"/>
      <c r="L13" s="56" t="e">
        <f aca="false">IF(F13&lt;0.01,0,I13/F13)</f>
        <v>#DIV/0!</v>
      </c>
      <c r="M13" s="57" t="e">
        <f aca="false">IF((ABS(L13)&lt;0.00001),0,(I13-F13))</f>
        <v>#DIV/0!</v>
      </c>
      <c r="N13" s="58" t="e">
        <f aca="false">IF(G13&lt;0.0001,0,J13/G13)</f>
        <v>#DIV/0!</v>
      </c>
      <c r="O13" s="57" t="e">
        <f aca="false">IF(ABS(N13)&lt;0.01,0,(J13-G13))</f>
        <v>#DIV/0!</v>
      </c>
      <c r="P13" s="58" t="e">
        <f aca="false">IF(H13&lt;0.01,0,K13/H13)</f>
        <v>#DIV/0!</v>
      </c>
      <c r="Q13" s="57" t="e">
        <f aca="false">IF(ABS(P13)&lt;0.0001,0,(K13-H13))</f>
        <v>#DIV/0!</v>
      </c>
    </row>
    <row r="14" s="59" customFormat="true" ht="19.5" hidden="false" customHeight="true" outlineLevel="0" collapsed="false">
      <c r="A14" s="60" t="s">
        <v>15</v>
      </c>
      <c r="B14" s="61" t="s">
        <v>52</v>
      </c>
      <c r="C14" s="116"/>
      <c r="D14" s="63"/>
      <c r="E14" s="79"/>
      <c r="F14" s="52" t="e">
        <f aca="false">C14*$E$5</f>
        <v>#DIV/0!</v>
      </c>
      <c r="G14" s="53" t="e">
        <f aca="false">D14*$E$5</f>
        <v>#DIV/0!</v>
      </c>
      <c r="H14" s="54" t="e">
        <f aca="false">E14*$E$5</f>
        <v>#DIV/0!</v>
      </c>
      <c r="I14" s="79"/>
      <c r="J14" s="53"/>
      <c r="K14" s="79"/>
      <c r="L14" s="56" t="e">
        <f aca="false">IF(F14&lt;0.01,0,I14/F14)</f>
        <v>#DIV/0!</v>
      </c>
      <c r="M14" s="57" t="e">
        <f aca="false">IF((ABS(L14)&lt;0.00001),0,(I14-F14))</f>
        <v>#DIV/0!</v>
      </c>
      <c r="N14" s="58" t="e">
        <f aca="false">IF(G14&lt;0.0001,0,J14/G14)</f>
        <v>#DIV/0!</v>
      </c>
      <c r="O14" s="57" t="e">
        <f aca="false">IF(ABS(N14)&lt;0.01,0,(J14-G14))</f>
        <v>#DIV/0!</v>
      </c>
      <c r="P14" s="58" t="e">
        <f aca="false">IF(H14&lt;0.01,0,K14/H14)</f>
        <v>#DIV/0!</v>
      </c>
      <c r="Q14" s="57" t="e">
        <f aca="false">IF(ABS(P14)&lt;0.0001,0,(K14-H14))</f>
        <v>#DIV/0!</v>
      </c>
    </row>
    <row r="15" s="59" customFormat="true" ht="19.5" hidden="false" customHeight="true" outlineLevel="0" collapsed="false">
      <c r="A15" s="47"/>
      <c r="B15" s="65" t="s">
        <v>35</v>
      </c>
      <c r="C15" s="10"/>
      <c r="D15" s="50"/>
      <c r="E15" s="51"/>
      <c r="F15" s="52" t="e">
        <f aca="false">C15*$E$5</f>
        <v>#DIV/0!</v>
      </c>
      <c r="G15" s="53" t="e">
        <f aca="false">D15*$E$5</f>
        <v>#DIV/0!</v>
      </c>
      <c r="H15" s="54" t="e">
        <f aca="false">E15*$E$5</f>
        <v>#DIV/0!</v>
      </c>
      <c r="I15" s="55"/>
      <c r="J15" s="53"/>
      <c r="K15" s="66"/>
      <c r="L15" s="56" t="e">
        <f aca="false">IF(F15&lt;0.01,0,I15/F15)</f>
        <v>#DIV/0!</v>
      </c>
      <c r="M15" s="57" t="e">
        <f aca="false">IF((ABS(L15)&lt;0.00001),0,(I15-F15))</f>
        <v>#DIV/0!</v>
      </c>
      <c r="N15" s="58" t="e">
        <f aca="false">IF(G15&lt;0.0001,0,J15/G15)</f>
        <v>#DIV/0!</v>
      </c>
      <c r="O15" s="57" t="e">
        <f aca="false">IF(ABS(N15)&lt;0.01,0,(J15-G15))</f>
        <v>#DIV/0!</v>
      </c>
      <c r="P15" s="58" t="e">
        <f aca="false">IF(H15&lt;0.01,0,K15/H15)</f>
        <v>#DIV/0!</v>
      </c>
      <c r="Q15" s="57" t="e">
        <f aca="false">IF(ABS(P15)&lt;0.0001,0,(K15-H15))</f>
        <v>#DIV/0!</v>
      </c>
    </row>
    <row r="16" s="76" customFormat="true" ht="19.5" hidden="false" customHeight="true" outlineLevel="0" collapsed="false">
      <c r="A16" s="67" t="s">
        <v>19</v>
      </c>
      <c r="B16" s="67"/>
      <c r="C16" s="68" t="n">
        <f aca="false">SUM(C10:C15)</f>
        <v>0</v>
      </c>
      <c r="D16" s="69" t="n">
        <f aca="false">SUM(D10:D15)</f>
        <v>0</v>
      </c>
      <c r="E16" s="70" t="n">
        <f aca="false">SUM(E10:E15)</f>
        <v>0</v>
      </c>
      <c r="F16" s="68" t="e">
        <f aca="false">SUM(F10:F15)</f>
        <v>#DIV/0!</v>
      </c>
      <c r="G16" s="69" t="e">
        <f aca="false">SUM(G10:G15)</f>
        <v>#DIV/0!</v>
      </c>
      <c r="H16" s="70" t="e">
        <f aca="false">SUM(H10:H15)</f>
        <v>#DIV/0!</v>
      </c>
      <c r="I16" s="68" t="n">
        <f aca="false">SUM(I10:I15)</f>
        <v>0</v>
      </c>
      <c r="J16" s="69" t="n">
        <f aca="false">SUM(J10:J15)</f>
        <v>0</v>
      </c>
      <c r="K16" s="70" t="n">
        <f aca="false">SUM(K10:K15)</f>
        <v>0</v>
      </c>
      <c r="L16" s="71" t="e">
        <f aca="false">I16/F16</f>
        <v>#DIV/0!</v>
      </c>
      <c r="M16" s="72" t="e">
        <f aca="false">IF((ABS(L16)&lt;0.01),0,(I16-F16))</f>
        <v>#DIV/0!</v>
      </c>
      <c r="N16" s="73" t="e">
        <f aca="false">J16/G16</f>
        <v>#DIV/0!</v>
      </c>
      <c r="O16" s="72" t="e">
        <f aca="false">IF(ABS(N16)&lt;0.01,0,(J16-G16))</f>
        <v>#DIV/0!</v>
      </c>
      <c r="P16" s="74" t="e">
        <f aca="false">K16/H16</f>
        <v>#DIV/0!</v>
      </c>
      <c r="Q16" s="75" t="e">
        <f aca="false">IF(ABS(P16)&lt;0.0001,0,(K16-H16))</f>
        <v>#DIV/0!</v>
      </c>
    </row>
    <row r="17" customFormat="false" ht="38.65" hidden="false" customHeight="true" outlineLevel="0" collapsed="false"/>
    <row r="18" customFormat="false" ht="16.5" hidden="false" customHeight="false" outlineLevel="0" collapsed="false">
      <c r="A18" s="25" t="s">
        <v>20</v>
      </c>
      <c r="B18" s="25" t="s">
        <v>21</v>
      </c>
      <c r="C18" s="25"/>
      <c r="D18" s="25"/>
      <c r="E18" s="25"/>
      <c r="F18" s="25"/>
    </row>
    <row r="20" customFormat="false" ht="16.5" hidden="false" customHeight="false" outlineLevel="0" collapsed="false">
      <c r="A20" s="25" t="s">
        <v>22</v>
      </c>
      <c r="B20" s="25" t="s">
        <v>23</v>
      </c>
      <c r="C20" s="25"/>
      <c r="D20" s="25"/>
      <c r="E20" s="25"/>
      <c r="F20" s="25"/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6.5" hidden="false" customHeight="false" outlineLevel="0" collapsed="false">
      <c r="A22" s="25" t="s">
        <v>10</v>
      </c>
      <c r="B22" s="25" t="s">
        <v>24</v>
      </c>
      <c r="C22" s="25"/>
      <c r="D22" s="25"/>
      <c r="E22" s="25"/>
      <c r="F22" s="25"/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6.5" hidden="false" customHeight="false" outlineLevel="0" collapsed="false">
      <c r="A24" s="25" t="s">
        <v>5</v>
      </c>
      <c r="B24" s="25" t="s">
        <v>25</v>
      </c>
      <c r="C24" s="25"/>
      <c r="D24" s="25"/>
      <c r="E24" s="25"/>
      <c r="F24" s="25"/>
    </row>
    <row r="26" customFormat="false" ht="16.5" hidden="false" customHeight="false" outlineLevel="0" collapsed="false">
      <c r="B26" s="25" t="s">
        <v>36</v>
      </c>
    </row>
    <row r="27" customFormat="false" ht="16.5" hidden="false" customHeight="false" outlineLevel="0" collapsed="false">
      <c r="B27" s="25" t="s">
        <v>37</v>
      </c>
    </row>
    <row r="28" customFormat="false" ht="16.5" hidden="false" customHeight="false" outlineLevel="0" collapsed="false">
      <c r="B28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6:B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36.82"/>
    <col collapsed="false" customWidth="true" hidden="false" outlineLevel="0" max="3" min="3" style="0" width="14.65"/>
    <col collapsed="false" customWidth="true" hidden="false" outlineLevel="0" max="4" min="4" style="0" width="14.99"/>
    <col collapsed="false" customWidth="true" hidden="false" outlineLevel="0" max="5" min="5" style="0" width="17.65"/>
    <col collapsed="false" customWidth="true" hidden="false" outlineLevel="0" max="6" min="6" style="0" width="12.82"/>
    <col collapsed="false" customWidth="true" hidden="false" outlineLevel="0" max="7" min="7" style="0" width="14.65"/>
    <col collapsed="false" customWidth="true" hidden="false" outlineLevel="0" max="8" min="8" style="0" width="13.65"/>
    <col collapsed="false" customWidth="true" hidden="false" outlineLevel="0" max="9" min="9" style="0" width="21.82"/>
    <col collapsed="false" customWidth="true" hidden="false" outlineLevel="0" max="10" min="10" style="0" width="26.82"/>
    <col collapsed="false" customWidth="true" hidden="false" outlineLevel="0" max="11" min="11" style="0" width="20.99"/>
    <col collapsed="false" customWidth="true" hidden="false" outlineLevel="0" max="12" min="12" style="0" width="28.99"/>
    <col collapsed="false" customWidth="true" hidden="false" outlineLevel="0" max="13" min="13" style="0" width="20.49"/>
    <col collapsed="false" customWidth="true" hidden="false" outlineLevel="0" max="14" min="14" style="0" width="25.33"/>
  </cols>
  <sheetData>
    <row r="1" customFormat="false" ht="49.35" hidden="false" customHeight="true" outlineLevel="0" collapsed="false">
      <c r="C1" s="1"/>
    </row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3.35" hidden="false" customHeight="true" outlineLevel="0" collapsed="false">
      <c r="C3" s="3" t="s">
        <v>1</v>
      </c>
      <c r="D3" s="3"/>
      <c r="E3" s="3"/>
      <c r="F3" s="4" t="s">
        <v>28</v>
      </c>
      <c r="G3" s="4"/>
      <c r="H3" s="4"/>
      <c r="I3" s="5" t="s">
        <v>3</v>
      </c>
      <c r="J3" s="5"/>
      <c r="K3" s="5" t="s">
        <v>4</v>
      </c>
      <c r="L3" s="5"/>
      <c r="M3" s="5" t="s">
        <v>5</v>
      </c>
      <c r="N3" s="5"/>
    </row>
    <row r="4" customFormat="false" ht="12.75" hidden="false" customHeight="true" outlineLevel="0" collapsed="false">
      <c r="A4" s="6" t="s">
        <v>6</v>
      </c>
      <c r="B4" s="7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s="13" customFormat="true" ht="25.35" hidden="false" customHeight="true" outlineLevel="0" collapsed="false">
      <c r="A5" s="8" t="s">
        <v>13</v>
      </c>
      <c r="B5" s="9" t="s">
        <v>14</v>
      </c>
      <c r="C5" s="10" t="n">
        <v>3276006.59</v>
      </c>
      <c r="D5" s="10" t="n">
        <v>6165340.59</v>
      </c>
      <c r="E5" s="10" t="n">
        <v>10707876.91</v>
      </c>
      <c r="F5" s="10" t="n">
        <v>3319986.2</v>
      </c>
      <c r="G5" s="10" t="n">
        <v>7043105.2</v>
      </c>
      <c r="H5" s="10" t="n">
        <v>10892970.96</v>
      </c>
      <c r="I5" s="11" t="n">
        <f aca="false">F5/C5</f>
        <v>1.01342476237204</v>
      </c>
      <c r="J5" s="12" t="n">
        <f aca="false">IF((ABS(I5)&lt;0.00001),0,(F5-C5))</f>
        <v>43979.6100000003</v>
      </c>
      <c r="K5" s="11" t="n">
        <f aca="false">G5/D5</f>
        <v>1.14237082237171</v>
      </c>
      <c r="L5" s="12" t="n">
        <f aca="false">IF(ABS(K5)&lt;0.00001,0,(G5-D5))</f>
        <v>877764.61</v>
      </c>
      <c r="M5" s="11" t="n">
        <f aca="false">H5/E5</f>
        <v>1.0172857842461</v>
      </c>
      <c r="N5" s="12" t="n">
        <f aca="false">IF(ABS(M5)&lt;0.0001,0,(H5-E5))</f>
        <v>185094.050000001</v>
      </c>
    </row>
    <row r="6" s="13" customFormat="true" ht="25.35" hidden="false" customHeight="true" outlineLevel="0" collapsed="false">
      <c r="A6" s="8" t="s">
        <v>15</v>
      </c>
      <c r="B6" s="9" t="s">
        <v>16</v>
      </c>
      <c r="C6" s="10" t="n">
        <v>2003408.4</v>
      </c>
      <c r="D6" s="10" t="n">
        <v>2513329.4</v>
      </c>
      <c r="E6" s="10" t="n">
        <v>4807582.8</v>
      </c>
      <c r="F6" s="10" t="n">
        <v>1356808.4</v>
      </c>
      <c r="G6" s="10" t="n">
        <v>3010644.4</v>
      </c>
      <c r="H6" s="10" t="n">
        <v>4446606.9</v>
      </c>
      <c r="I6" s="11" t="n">
        <f aca="false">F6/C6</f>
        <v>0.677250030498025</v>
      </c>
      <c r="J6" s="12" t="n">
        <f aca="false">IF((ABS(I6)&lt;0.00001),0,(F6-C6))</f>
        <v>-646600</v>
      </c>
      <c r="K6" s="11" t="n">
        <f aca="false">G6/D6</f>
        <v>1.19787099932066</v>
      </c>
      <c r="L6" s="12" t="n">
        <f aca="false">IF(ABS(K6)&lt;0.00001,0,(G6-D6))</f>
        <v>497315</v>
      </c>
      <c r="M6" s="11" t="n">
        <f aca="false">H6/E6</f>
        <v>0.924915302550796</v>
      </c>
      <c r="N6" s="12" t="n">
        <f aca="false">IF(ABS(M6)&lt;0.0001,0,(H6-E6))</f>
        <v>-360975.899999999</v>
      </c>
    </row>
    <row r="7" s="13" customFormat="true" ht="25.35" hidden="false" customHeight="true" outlineLevel="0" collapsed="false">
      <c r="A7" s="8" t="s">
        <v>15</v>
      </c>
      <c r="B7" s="9" t="s">
        <v>17</v>
      </c>
      <c r="C7" s="10" t="n">
        <v>414256</v>
      </c>
      <c r="D7" s="10" t="n">
        <v>695678</v>
      </c>
      <c r="E7" s="10" t="n">
        <v>1354141</v>
      </c>
      <c r="F7" s="10" t="n">
        <v>1028082.4</v>
      </c>
      <c r="G7" s="10" t="n">
        <v>1374689.44</v>
      </c>
      <c r="H7" s="10" t="n">
        <v>2673978.44</v>
      </c>
      <c r="I7" s="11" t="n">
        <f aca="false">F7/C7</f>
        <v>2.48175620872118</v>
      </c>
      <c r="J7" s="12" t="n">
        <f aca="false">IF((ABS(I7)&lt;0.00001),0,(F7-C7))</f>
        <v>613826.4</v>
      </c>
      <c r="K7" s="11" t="n">
        <f aca="false">G7/D7</f>
        <v>1.97604270941441</v>
      </c>
      <c r="L7" s="12" t="n">
        <f aca="false">IF(ABS(K7)&lt;0.00001,0,(G7-D7))</f>
        <v>679011.44</v>
      </c>
      <c r="M7" s="11" t="n">
        <f aca="false">H7/E7</f>
        <v>1.97466766016242</v>
      </c>
      <c r="N7" s="12" t="n">
        <f aca="false">IF(ABS(M7)&lt;0.0001,0,(H7-E7))</f>
        <v>1319837.44</v>
      </c>
    </row>
    <row r="8" s="13" customFormat="true" ht="25.35" hidden="false" customHeight="true" outlineLevel="0" collapsed="false">
      <c r="A8" s="8" t="s">
        <v>15</v>
      </c>
      <c r="B8" s="14" t="s">
        <v>18</v>
      </c>
      <c r="C8" s="10" t="n">
        <v>111257</v>
      </c>
      <c r="D8" s="10" t="n">
        <v>238183</v>
      </c>
      <c r="E8" s="10" t="n">
        <v>623774</v>
      </c>
      <c r="F8" s="10" t="n">
        <v>52649</v>
      </c>
      <c r="G8" s="10" t="n">
        <v>102193</v>
      </c>
      <c r="H8" s="10" t="n">
        <v>152903.6</v>
      </c>
      <c r="I8" s="11" t="n">
        <f aca="false">F8/C8</f>
        <v>0.473219662583029</v>
      </c>
      <c r="J8" s="12" t="n">
        <f aca="false">IF((ABS(I8)&lt;0.00001),0,(F8-C8))</f>
        <v>-58608</v>
      </c>
      <c r="K8" s="11" t="n">
        <f aca="false">G8/D8</f>
        <v>0.429052451266463</v>
      </c>
      <c r="L8" s="12" t="n">
        <f aca="false">IF(ABS(K8)&lt;0.00001,0,(G8-D8))</f>
        <v>-135990</v>
      </c>
      <c r="M8" s="11" t="n">
        <f aca="false">H8/E8</f>
        <v>0.245126600339225</v>
      </c>
      <c r="N8" s="12" t="n">
        <f aca="false">IF(ABS(M8)&lt;0.0001,0,(H8-E8))</f>
        <v>-470870.4</v>
      </c>
    </row>
    <row r="9" s="24" customFormat="true" ht="34.35" hidden="false" customHeight="true" outlineLevel="0" collapsed="false">
      <c r="A9" s="15" t="s">
        <v>19</v>
      </c>
      <c r="B9" s="15"/>
      <c r="C9" s="16" t="n">
        <v>5804927.99</v>
      </c>
      <c r="D9" s="17" t="n">
        <v>9612530.99</v>
      </c>
      <c r="E9" s="18" t="n">
        <v>17493374.71</v>
      </c>
      <c r="F9" s="16" t="n">
        <v>5757526</v>
      </c>
      <c r="G9" s="17" t="n">
        <v>11530632.04</v>
      </c>
      <c r="H9" s="18" t="n">
        <v>18166459.9</v>
      </c>
      <c r="I9" s="19" t="n">
        <f aca="false">F9/C9</f>
        <v>0.991834181219533</v>
      </c>
      <c r="J9" s="20" t="n">
        <f aca="false">IF((ABS(I9)&lt;0.00001),0,(F9-C9))</f>
        <v>-47401.9900000002</v>
      </c>
      <c r="K9" s="19" t="n">
        <f aca="false">G9/D9</f>
        <v>1.19954172860357</v>
      </c>
      <c r="L9" s="21" t="n">
        <f aca="false">IF(ABS(K9)&lt;0.00001,0,(G9-D9))</f>
        <v>1918101.05</v>
      </c>
      <c r="M9" s="22" t="n">
        <f aca="false">H9/E9</f>
        <v>1.03847657762771</v>
      </c>
      <c r="N9" s="23" t="n">
        <f aca="false">IF(ABS(M9)&lt;0.0001,0,(H9-E9))</f>
        <v>673085.189999998</v>
      </c>
    </row>
    <row r="10" customFormat="false" ht="38.65" hidden="false" customHeight="true" outlineLevel="0" collapsed="false"/>
    <row r="11" customFormat="false" ht="16.5" hidden="false" customHeight="false" outlineLevel="0" collapsed="false">
      <c r="A11" s="25" t="s">
        <v>20</v>
      </c>
      <c r="B11" s="25" t="s">
        <v>21</v>
      </c>
      <c r="C11" s="25"/>
    </row>
    <row r="13" customFormat="false" ht="16.5" hidden="false" customHeight="false" outlineLevel="0" collapsed="false">
      <c r="A13" s="25" t="s">
        <v>22</v>
      </c>
      <c r="B13" s="25" t="s">
        <v>23</v>
      </c>
      <c r="C13" s="25"/>
    </row>
    <row r="14" customFormat="false" ht="16.5" hidden="false" customHeight="false" outlineLevel="0" collapsed="false">
      <c r="A14" s="25"/>
      <c r="B14" s="25"/>
      <c r="C14" s="25"/>
    </row>
    <row r="15" customFormat="false" ht="16.5" hidden="false" customHeight="false" outlineLevel="0" collapsed="false">
      <c r="A15" s="25" t="s">
        <v>10</v>
      </c>
      <c r="B15" s="25" t="s">
        <v>24</v>
      </c>
      <c r="C15" s="25"/>
    </row>
    <row r="16" customFormat="false" ht="16.5" hidden="false" customHeight="false" outlineLevel="0" collapsed="false">
      <c r="A16" s="25"/>
      <c r="B16" s="25"/>
      <c r="C16" s="25"/>
    </row>
    <row r="17" customFormat="false" ht="16.5" hidden="false" customHeight="false" outlineLevel="0" collapsed="false">
      <c r="A17" s="25" t="s">
        <v>5</v>
      </c>
      <c r="B17" s="25" t="s">
        <v>25</v>
      </c>
      <c r="C17" s="25"/>
    </row>
    <row r="19" customFormat="false" ht="78.95" hidden="false" customHeight="true" outlineLevel="0" collapsed="false">
      <c r="A19" s="26" t="s">
        <v>26</v>
      </c>
      <c r="B19" s="27" t="s">
        <v>2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65536" customFormat="false" ht="12.95" hidden="false" customHeight="true" outlineLevel="0" collapsed="false"/>
  </sheetData>
  <mergeCells count="8">
    <mergeCell ref="C2:H2"/>
    <mergeCell ref="C3:E3"/>
    <mergeCell ref="F3:H3"/>
    <mergeCell ref="I3:J3"/>
    <mergeCell ref="K3:L3"/>
    <mergeCell ref="M3:N3"/>
    <mergeCell ref="A9:B9"/>
    <mergeCell ref="B19:L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31.33"/>
    <col collapsed="false" customWidth="true" hidden="false" outlineLevel="0" max="2" min="2" style="0" width="36.82"/>
    <col collapsed="false" customWidth="true" hidden="false" outlineLevel="0" max="3" min="3" style="0" width="14.65"/>
    <col collapsed="false" customWidth="true" hidden="false" outlineLevel="0" max="4" min="4" style="0" width="14.99"/>
    <col collapsed="false" customWidth="true" hidden="false" outlineLevel="0" max="5" min="5" style="0" width="17.65"/>
    <col collapsed="false" customWidth="true" hidden="false" outlineLevel="0" max="6" min="6" style="0" width="12.82"/>
    <col collapsed="false" customWidth="true" hidden="false" outlineLevel="0" max="7" min="7" style="0" width="14.65"/>
    <col collapsed="false" customWidth="true" hidden="false" outlineLevel="0" max="8" min="8" style="0" width="13.65"/>
    <col collapsed="false" customWidth="true" hidden="false" outlineLevel="0" max="9" min="9" style="0" width="21.82"/>
    <col collapsed="false" customWidth="true" hidden="false" outlineLevel="0" max="10" min="10" style="0" width="26.82"/>
    <col collapsed="false" customWidth="true" hidden="false" outlineLevel="0" max="11" min="11" style="0" width="20.99"/>
    <col collapsed="false" customWidth="true" hidden="false" outlineLevel="0" max="12" min="12" style="0" width="28.99"/>
    <col collapsed="false" customWidth="true" hidden="false" outlineLevel="0" max="13" min="13" style="0" width="20.49"/>
    <col collapsed="false" customWidth="true" hidden="false" outlineLevel="0" max="14" min="14" style="0" width="25.33"/>
  </cols>
  <sheetData>
    <row r="1" customFormat="false" ht="49.35" hidden="false" customHeight="true" outlineLevel="0" collapsed="false">
      <c r="C1" s="1"/>
    </row>
    <row r="2" customFormat="false" ht="27.7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3.35" hidden="false" customHeight="true" outlineLevel="0" collapsed="false">
      <c r="C3" s="3" t="s">
        <v>29</v>
      </c>
      <c r="D3" s="3"/>
      <c r="E3" s="3"/>
      <c r="F3" s="4" t="s">
        <v>30</v>
      </c>
      <c r="G3" s="4"/>
      <c r="H3" s="4"/>
      <c r="I3" s="5" t="s">
        <v>3</v>
      </c>
      <c r="J3" s="5"/>
      <c r="K3" s="5" t="s">
        <v>4</v>
      </c>
      <c r="L3" s="5"/>
      <c r="M3" s="5" t="s">
        <v>5</v>
      </c>
      <c r="N3" s="5"/>
    </row>
    <row r="4" customFormat="false" ht="12.75" hidden="false" customHeight="true" outlineLevel="0" collapsed="false">
      <c r="A4" s="6" t="s">
        <v>6</v>
      </c>
      <c r="B4" s="7" t="s">
        <v>7</v>
      </c>
      <c r="C4" s="3" t="s">
        <v>8</v>
      </c>
      <c r="D4" s="3" t="s">
        <v>9</v>
      </c>
      <c r="E4" s="3" t="s">
        <v>10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1</v>
      </c>
      <c r="L4" s="3" t="s">
        <v>12</v>
      </c>
      <c r="M4" s="3" t="s">
        <v>11</v>
      </c>
      <c r="N4" s="3" t="s">
        <v>12</v>
      </c>
    </row>
    <row r="5" s="13" customFormat="true" ht="25.35" hidden="false" customHeight="true" outlineLevel="0" collapsed="false">
      <c r="A5" s="8" t="s">
        <v>13</v>
      </c>
      <c r="B5" s="9" t="s">
        <v>14</v>
      </c>
      <c r="C5" s="10" t="n">
        <v>3319986.2</v>
      </c>
      <c r="D5" s="10" t="n">
        <v>7043105.2</v>
      </c>
      <c r="E5" s="10" t="n">
        <v>11026026.96</v>
      </c>
      <c r="F5" s="10" t="n">
        <v>5557889.14</v>
      </c>
      <c r="G5" s="10" t="n">
        <v>9597575.72</v>
      </c>
      <c r="H5" s="10" t="n">
        <v>15431474.8</v>
      </c>
      <c r="I5" s="11" t="n">
        <f aca="false">F5/C5</f>
        <v>1.67406995245944</v>
      </c>
      <c r="J5" s="12" t="n">
        <f aca="false">IF((ABS(I5)&lt;0.00001),0,(F5-C5))</f>
        <v>2237902.94</v>
      </c>
      <c r="K5" s="11" t="n">
        <f aca="false">G5/D5</f>
        <v>1.36269095057674</v>
      </c>
      <c r="L5" s="12" t="n">
        <f aca="false">IF(ABS(K5)&lt;0.00001,0,(G5-D5))</f>
        <v>2554470.52</v>
      </c>
      <c r="M5" s="11" t="n">
        <f aca="false">H5/E5</f>
        <v>1.39954988827635</v>
      </c>
      <c r="N5" s="12" t="n">
        <f aca="false">IF(ABS(M5)&lt;0.0001,0,(H5-E5))</f>
        <v>4405447.84</v>
      </c>
    </row>
    <row r="6" s="13" customFormat="true" ht="25.35" hidden="false" customHeight="true" outlineLevel="0" collapsed="false">
      <c r="A6" s="8" t="s">
        <v>15</v>
      </c>
      <c r="B6" s="9" t="s">
        <v>16</v>
      </c>
      <c r="C6" s="10" t="n">
        <v>1356808.4</v>
      </c>
      <c r="D6" s="10" t="n">
        <v>3010644.4</v>
      </c>
      <c r="E6" s="10" t="n">
        <v>4446606.9</v>
      </c>
      <c r="F6" s="10" t="n">
        <v>1965440.4</v>
      </c>
      <c r="G6" s="10" t="n">
        <v>3876616.92</v>
      </c>
      <c r="H6" s="10" t="n">
        <v>7008663.82</v>
      </c>
      <c r="I6" s="11" t="n">
        <f aca="false">F6/C6</f>
        <v>1.44857623228158</v>
      </c>
      <c r="J6" s="12" t="n">
        <f aca="false">IF((ABS(I6)&lt;0.00001),0,(F6-C6))</f>
        <v>608632</v>
      </c>
      <c r="K6" s="11" t="n">
        <f aca="false">G6/D6</f>
        <v>1.28763693247864</v>
      </c>
      <c r="L6" s="12" t="n">
        <f aca="false">IF(ABS(K6)&lt;0.00001,0,(G6-D6))</f>
        <v>865972.52</v>
      </c>
      <c r="M6" s="11" t="n">
        <f aca="false">H6/E6</f>
        <v>1.57618246398169</v>
      </c>
      <c r="N6" s="12" t="n">
        <f aca="false">IF(ABS(M6)&lt;0.0001,0,(H6-E6))</f>
        <v>2562056.92</v>
      </c>
    </row>
    <row r="7" s="13" customFormat="true" ht="25.35" hidden="false" customHeight="true" outlineLevel="0" collapsed="false">
      <c r="A7" s="8" t="s">
        <v>15</v>
      </c>
      <c r="B7" s="9" t="s">
        <v>17</v>
      </c>
      <c r="C7" s="10" t="n">
        <v>1028082.4</v>
      </c>
      <c r="D7" s="10" t="n">
        <v>1374689.44</v>
      </c>
      <c r="E7" s="10" t="n">
        <v>2540922.44</v>
      </c>
      <c r="F7" s="10" t="n">
        <v>391077.08</v>
      </c>
      <c r="G7" s="10" t="n">
        <v>1124802.88</v>
      </c>
      <c r="H7" s="10" t="n">
        <v>2237204.89</v>
      </c>
      <c r="I7" s="11" t="n">
        <f aca="false">F7/C7</f>
        <v>0.380394684317133</v>
      </c>
      <c r="J7" s="12" t="n">
        <f aca="false">IF((ABS(I7)&lt;0.00001),0,(F7-C7))</f>
        <v>-637005.32</v>
      </c>
      <c r="K7" s="11" t="n">
        <f aca="false">G7/D7</f>
        <v>0.818223263575808</v>
      </c>
      <c r="L7" s="12" t="n">
        <f aca="false">IF(ABS(K7)&lt;0.00001,0,(G7-D7))</f>
        <v>-249886.56</v>
      </c>
      <c r="M7" s="11" t="n">
        <f aca="false">H7/E7</f>
        <v>0.880469570728023</v>
      </c>
      <c r="N7" s="12" t="n">
        <f aca="false">IF(ABS(M7)&lt;0.0001,0,(H7-E7))</f>
        <v>-303717.55</v>
      </c>
    </row>
    <row r="8" s="13" customFormat="true" ht="25.35" hidden="false" customHeight="true" outlineLevel="0" collapsed="false">
      <c r="A8" s="8" t="s">
        <v>15</v>
      </c>
      <c r="B8" s="14" t="s">
        <v>18</v>
      </c>
      <c r="C8" s="10" t="n">
        <v>52649</v>
      </c>
      <c r="D8" s="10" t="n">
        <v>102193</v>
      </c>
      <c r="E8" s="10" t="n">
        <v>152903.6</v>
      </c>
      <c r="F8" s="10" t="n">
        <v>493879.04</v>
      </c>
      <c r="G8" s="10" t="n">
        <v>614404.64</v>
      </c>
      <c r="H8" s="10" t="n">
        <v>571122.24</v>
      </c>
      <c r="I8" s="11" t="n">
        <f aca="false">F8/C8</f>
        <v>9.380596782465</v>
      </c>
      <c r="J8" s="12" t="n">
        <f aca="false">IF((ABS(I8)&lt;0.00001),0,(F8-C8))</f>
        <v>441230.04</v>
      </c>
      <c r="K8" s="11" t="n">
        <f aca="false">G8/D8</f>
        <v>6.01219887859247</v>
      </c>
      <c r="L8" s="12" t="n">
        <f aca="false">IF(ABS(K8)&lt;0.00001,0,(G8-D8))</f>
        <v>512211.64</v>
      </c>
      <c r="M8" s="11" t="n">
        <f aca="false">H8/E8</f>
        <v>3.73517850462644</v>
      </c>
      <c r="N8" s="12" t="n">
        <f aca="false">IF(ABS(M8)&lt;0.0001,0,(H8-E8))</f>
        <v>418218.64</v>
      </c>
    </row>
    <row r="9" s="24" customFormat="true" ht="34.35" hidden="false" customHeight="true" outlineLevel="0" collapsed="false">
      <c r="A9" s="15" t="s">
        <v>19</v>
      </c>
      <c r="B9" s="15"/>
      <c r="C9" s="16" t="n">
        <v>5757526</v>
      </c>
      <c r="D9" s="17" t="n">
        <v>11530632.04</v>
      </c>
      <c r="E9" s="18" t="n">
        <v>18166459.9</v>
      </c>
      <c r="F9" s="16" t="n">
        <v>8408285.66</v>
      </c>
      <c r="G9" s="17" t="n">
        <v>15213400.16</v>
      </c>
      <c r="H9" s="28" t="n">
        <v>25248100.75</v>
      </c>
      <c r="I9" s="19" t="n">
        <f aca="false">F9/C9</f>
        <v>1.4603990776594</v>
      </c>
      <c r="J9" s="20" t="n">
        <f aca="false">IF((ABS(I9)&lt;0.00001),0,(F9-C9))</f>
        <v>2650759.66</v>
      </c>
      <c r="K9" s="19" t="n">
        <f aca="false">G9/D9</f>
        <v>1.31938996121153</v>
      </c>
      <c r="L9" s="21" t="n">
        <f aca="false">IF(ABS(K9)&lt;0.00001,0,(G9-D9))</f>
        <v>3682768.12</v>
      </c>
      <c r="M9" s="22" t="n">
        <f aca="false">H9/E9</f>
        <v>1.38981952945053</v>
      </c>
      <c r="N9" s="23" t="n">
        <f aca="false">IF(ABS(M9)&lt;0.0001,0,(H9-E9))</f>
        <v>7081640.85</v>
      </c>
    </row>
    <row r="10" customFormat="false" ht="38.65" hidden="false" customHeight="true" outlineLevel="0" collapsed="false"/>
    <row r="11" customFormat="false" ht="16.5" hidden="false" customHeight="false" outlineLevel="0" collapsed="false">
      <c r="A11" s="25" t="s">
        <v>20</v>
      </c>
      <c r="B11" s="25" t="s">
        <v>21</v>
      </c>
      <c r="C11" s="25"/>
    </row>
    <row r="13" customFormat="false" ht="16.5" hidden="false" customHeight="false" outlineLevel="0" collapsed="false">
      <c r="A13" s="25" t="s">
        <v>22</v>
      </c>
      <c r="B13" s="25" t="s">
        <v>23</v>
      </c>
      <c r="C13" s="25"/>
    </row>
    <row r="14" customFormat="false" ht="16.5" hidden="false" customHeight="false" outlineLevel="0" collapsed="false">
      <c r="A14" s="25"/>
      <c r="B14" s="25"/>
      <c r="C14" s="25"/>
    </row>
    <row r="15" customFormat="false" ht="16.5" hidden="false" customHeight="false" outlineLevel="0" collapsed="false">
      <c r="A15" s="25" t="s">
        <v>10</v>
      </c>
      <c r="B15" s="25" t="s">
        <v>24</v>
      </c>
      <c r="C15" s="25"/>
    </row>
    <row r="16" customFormat="false" ht="16.5" hidden="false" customHeight="false" outlineLevel="0" collapsed="false">
      <c r="A16" s="25"/>
      <c r="B16" s="25"/>
      <c r="C16" s="25"/>
    </row>
    <row r="17" customFormat="false" ht="16.5" hidden="false" customHeight="false" outlineLevel="0" collapsed="false">
      <c r="A17" s="25" t="s">
        <v>5</v>
      </c>
      <c r="B17" s="25" t="s">
        <v>25</v>
      </c>
      <c r="C17" s="25"/>
    </row>
    <row r="19" customFormat="false" ht="78.95" hidden="false" customHeight="true" outlineLevel="0" collapsed="false">
      <c r="A19" s="26" t="s">
        <v>26</v>
      </c>
      <c r="B19" s="27" t="s">
        <v>2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65536" customFormat="false" ht="12.95" hidden="false" customHeight="true" outlineLevel="0" collapsed="false"/>
  </sheetData>
  <mergeCells count="8">
    <mergeCell ref="C2:H2"/>
    <mergeCell ref="C3:E3"/>
    <mergeCell ref="F3:H3"/>
    <mergeCell ref="I3:J3"/>
    <mergeCell ref="K3:L3"/>
    <mergeCell ref="M3:N3"/>
    <mergeCell ref="A9:B9"/>
    <mergeCell ref="B19:L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C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29" t="s">
        <v>31</v>
      </c>
      <c r="C1" s="30" t="n">
        <v>42064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064</v>
      </c>
      <c r="E3" s="0" t="n">
        <v>58.4643</v>
      </c>
    </row>
    <row r="4" customFormat="false" ht="11.25" hidden="false" customHeight="false" outlineLevel="0" collapsed="false">
      <c r="C4" s="32" t="s">
        <v>32</v>
      </c>
      <c r="D4" s="33" t="n">
        <v>41699</v>
      </c>
      <c r="E4" s="0" t="n">
        <v>35.6053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6420111612597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699</v>
      </c>
      <c r="D8" s="38"/>
      <c r="E8" s="38"/>
      <c r="F8" s="39" t="s">
        <v>34</v>
      </c>
      <c r="G8" s="39"/>
      <c r="H8" s="39"/>
      <c r="I8" s="38" t="n">
        <v>42064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48" t="s">
        <v>14</v>
      </c>
      <c r="C10" s="49" t="n">
        <v>3827959</v>
      </c>
      <c r="D10" s="50" t="n">
        <v>7186169</v>
      </c>
      <c r="E10" s="51" t="n">
        <v>9573272</v>
      </c>
      <c r="F10" s="52" t="n">
        <f aca="false">C10*$E$5</f>
        <v>6285551.40284452</v>
      </c>
      <c r="G10" s="53" t="n">
        <f aca="false">D10*$E$5</f>
        <v>11799769.7046985</v>
      </c>
      <c r="H10" s="54" t="n">
        <f aca="false">E10*$E$5</f>
        <v>15719419.473775</v>
      </c>
      <c r="I10" s="55" t="n">
        <v>5557889.14</v>
      </c>
      <c r="J10" s="53" t="n">
        <v>9597575.72</v>
      </c>
      <c r="K10" s="10" t="n">
        <v>15431474.8</v>
      </c>
      <c r="L10" s="56" t="n">
        <f aca="false">IF(F10&lt;0.01,0,I10/F10)</f>
        <v>0.884232549189683</v>
      </c>
      <c r="M10" s="57" t="n">
        <f aca="false">IF((ABS(L10)&lt;0.00001),0,(I10-F10))</f>
        <v>-727662.262844521</v>
      </c>
      <c r="N10" s="58" t="n">
        <f aca="false">IF(G10&lt;0.0001,0,J10/G10)</f>
        <v>0.813369748748437</v>
      </c>
      <c r="O10" s="57" t="n">
        <f aca="false">IF(ABS(N10)&lt;0.01,0,(J10-G10))</f>
        <v>-2202193.98469846</v>
      </c>
      <c r="P10" s="58" t="n">
        <f aca="false">IF(H10&lt;0.01,0,K10/H10)</f>
        <v>0.981682232333366</v>
      </c>
      <c r="Q10" s="57" t="n">
        <f aca="false">IF(ABS(P10)&lt;0.0001,0,(K10-H10))</f>
        <v>-287944.673774971</v>
      </c>
    </row>
    <row r="11" s="59" customFormat="true" ht="19.5" hidden="false" customHeight="true" outlineLevel="0" collapsed="false">
      <c r="A11" s="47" t="s">
        <v>15</v>
      </c>
      <c r="B11" s="48" t="s">
        <v>16</v>
      </c>
      <c r="C11" s="49" t="n">
        <v>804721</v>
      </c>
      <c r="D11" s="50" t="n">
        <v>1484561</v>
      </c>
      <c r="E11" s="51" t="n">
        <v>2063878</v>
      </c>
      <c r="F11" s="52" t="n">
        <f aca="false">C11*$E$5</f>
        <v>1321360.86370007</v>
      </c>
      <c r="G11" s="53" t="n">
        <f aca="false">D11*$E$5</f>
        <v>2437665.73157086</v>
      </c>
      <c r="H11" s="54" t="n">
        <f aca="false">E11*$E$5</f>
        <v>3388910.71147835</v>
      </c>
      <c r="I11" s="55" t="n">
        <v>1965440.4</v>
      </c>
      <c r="J11" s="53" t="n">
        <v>3876616.92</v>
      </c>
      <c r="K11" s="10" t="n">
        <v>7008663.82</v>
      </c>
      <c r="L11" s="56" t="n">
        <f aca="false">IF(F11&lt;0.01,0,I11/F11)</f>
        <v>1.48743651639294</v>
      </c>
      <c r="M11" s="57" t="n">
        <f aca="false">IF((ABS(L11)&lt;0.00001),0,(I11-F11))</f>
        <v>644079.536299933</v>
      </c>
      <c r="N11" s="58" t="n">
        <f aca="false">IF(G11&lt;0.0001,0,J11/G11)</f>
        <v>1.59029881324289</v>
      </c>
      <c r="O11" s="57" t="n">
        <f aca="false">IF(ABS(N11)&lt;0.01,0,(J11-G11))</f>
        <v>1438951.18842914</v>
      </c>
      <c r="P11" s="58" t="n">
        <f aca="false">IF(H11&lt;0.01,0,K11/H11)</f>
        <v>2.0681169899996</v>
      </c>
      <c r="Q11" s="57" t="n">
        <f aca="false">IF(ABS(P11)&lt;0.0001,0,(K11-H11))</f>
        <v>3619753.10852165</v>
      </c>
    </row>
    <row r="12" s="59" customFormat="true" ht="19.5" hidden="false" customHeight="true" outlineLevel="0" collapsed="false">
      <c r="A12" s="47" t="s">
        <v>15</v>
      </c>
      <c r="B12" s="48" t="s">
        <v>17</v>
      </c>
      <c r="C12" s="49"/>
      <c r="D12" s="50"/>
      <c r="E12" s="51"/>
      <c r="F12" s="52" t="n">
        <f aca="false">C12*$E$5</f>
        <v>0</v>
      </c>
      <c r="G12" s="53" t="n">
        <f aca="false">D12*$E$5</f>
        <v>0</v>
      </c>
      <c r="H12" s="54" t="n">
        <f aca="false">E12*$E$5</f>
        <v>0</v>
      </c>
      <c r="I12" s="55" t="n">
        <v>391077.08</v>
      </c>
      <c r="J12" s="53" t="n">
        <v>1124802.88</v>
      </c>
      <c r="K12" s="10" t="n">
        <v>2237204.89</v>
      </c>
      <c r="L12" s="56" t="n">
        <f aca="false">IF(F12&lt;0.01,0,I12/F12)</f>
        <v>0</v>
      </c>
      <c r="M12" s="57" t="n">
        <f aca="false">IF((ABS(L12)&lt;0.00001),0,(I12-F12))</f>
        <v>0</v>
      </c>
      <c r="N12" s="58" t="n">
        <f aca="false">IF(G12&lt;0.0001,0,J12/G12)</f>
        <v>0</v>
      </c>
      <c r="O12" s="57" t="n">
        <f aca="false">IF(ABS(N12)&lt;0.01,0,(J12-G12))</f>
        <v>0</v>
      </c>
      <c r="P12" s="58" t="n">
        <f aca="false">IF(H12&lt;0.01,0,K12/H12)</f>
        <v>0</v>
      </c>
      <c r="Q12" s="57" t="n">
        <f aca="false">IF(ABS(P12)&lt;0.0001,0,(K12-H12))</f>
        <v>0</v>
      </c>
    </row>
    <row r="13" s="59" customFormat="true" ht="19.5" hidden="false" customHeight="true" outlineLevel="0" collapsed="false">
      <c r="A13" s="60" t="s">
        <v>15</v>
      </c>
      <c r="B13" s="61" t="s">
        <v>18</v>
      </c>
      <c r="C13" s="62"/>
      <c r="D13" s="63"/>
      <c r="E13" s="64"/>
      <c r="F13" s="52" t="n">
        <f aca="false">C13*$E$5</f>
        <v>0</v>
      </c>
      <c r="G13" s="53" t="n">
        <f aca="false">D13*$E$5</f>
        <v>0</v>
      </c>
      <c r="H13" s="54" t="n">
        <f aca="false">E13*$E$5</f>
        <v>0</v>
      </c>
      <c r="I13" s="55" t="n">
        <v>493879.04</v>
      </c>
      <c r="J13" s="53" t="n">
        <v>614404.64</v>
      </c>
      <c r="K13" s="10" t="n">
        <v>571122.24</v>
      </c>
      <c r="L13" s="56" t="n">
        <f aca="false">IF(F13&lt;0.01,0,I13/F13)</f>
        <v>0</v>
      </c>
      <c r="M13" s="57" t="n">
        <f aca="false">IF((ABS(L13)&lt;0.00001),0,(I13-F13))</f>
        <v>0</v>
      </c>
      <c r="N13" s="58" t="n">
        <f aca="false">IF(G13&lt;0.0001,0,J13/G13)</f>
        <v>0</v>
      </c>
      <c r="O13" s="57" t="n">
        <f aca="false">IF(ABS(N13)&lt;0.01,0,(J13-G13))</f>
        <v>0</v>
      </c>
      <c r="P13" s="58" t="n">
        <f aca="false">IF(H13&lt;0.01,0,K13/H13)</f>
        <v>0</v>
      </c>
      <c r="Q13" s="57" t="n">
        <f aca="false">IF(ABS(P13)&lt;0.0001,0,(K13-H13))</f>
        <v>0</v>
      </c>
    </row>
    <row r="14" s="59" customFormat="true" ht="19.5" hidden="false" customHeight="true" outlineLevel="0" collapsed="false">
      <c r="A14" s="47"/>
      <c r="B14" s="65" t="s">
        <v>35</v>
      </c>
      <c r="C14" s="49" t="n">
        <v>478963</v>
      </c>
      <c r="D14" s="50" t="n">
        <v>887235</v>
      </c>
      <c r="E14" s="51" t="n">
        <v>1165567</v>
      </c>
      <c r="F14" s="52" t="n">
        <f aca="false">C14*$E$5</f>
        <v>786462.59183043</v>
      </c>
      <c r="G14" s="53" t="n">
        <f aca="false">D14*$E$5</f>
        <v>1456849.77266025</v>
      </c>
      <c r="H14" s="54" t="n">
        <f aca="false">E14*$E$5</f>
        <v>1913874.02319599</v>
      </c>
      <c r="I14" s="55"/>
      <c r="J14" s="53"/>
      <c r="K14" s="66"/>
      <c r="L14" s="56" t="n">
        <f aca="false">IF(F14&lt;0.01,0,I14/F14)</f>
        <v>0</v>
      </c>
      <c r="M14" s="57" t="n">
        <f aca="false">IF((ABS(L14)&lt;0.00001),0,(I14-F14))</f>
        <v>0</v>
      </c>
      <c r="N14" s="58" t="n">
        <f aca="false">IF(G14&lt;0.0001,0,J14/G14)</f>
        <v>0</v>
      </c>
      <c r="O14" s="57" t="n">
        <f aca="false">IF(ABS(N14)&lt;0.01,0,(J14-G14))</f>
        <v>0</v>
      </c>
      <c r="P14" s="58" t="n">
        <f aca="false">IF(H14&lt;0.01,0,K14/H14)</f>
        <v>0</v>
      </c>
      <c r="Q14" s="57" t="n">
        <f aca="false">IF(ABS(P14)&lt;0.0001,0,(K14-H14))</f>
        <v>0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5111643</v>
      </c>
      <c r="D15" s="69" t="n">
        <f aca="false">SUM(D10:D14)</f>
        <v>9557965</v>
      </c>
      <c r="E15" s="70" t="n">
        <f aca="false">SUM(E10:E14)</f>
        <v>12802717</v>
      </c>
      <c r="F15" s="68" t="n">
        <f aca="false">SUM(F10:F14)</f>
        <v>8393374.85837502</v>
      </c>
      <c r="G15" s="69" t="n">
        <f aca="false">SUM(G10:G14)</f>
        <v>15694285.2089296</v>
      </c>
      <c r="H15" s="70" t="n">
        <f aca="false">SUM(H10:H14)</f>
        <v>21022204.2084493</v>
      </c>
      <c r="I15" s="68" t="n">
        <f aca="false">SUM(I10:I14)</f>
        <v>8408285.66</v>
      </c>
      <c r="J15" s="69" t="n">
        <f aca="false">SUM(J10:J14)</f>
        <v>15213400.16</v>
      </c>
      <c r="K15" s="70" t="n">
        <f aca="false">SUM(K10:K14)</f>
        <v>25248465.75</v>
      </c>
      <c r="L15" s="71" t="n">
        <f aca="false">I15/F15</f>
        <v>1.00177649656742</v>
      </c>
      <c r="M15" s="72" t="n">
        <f aca="false">IF((ABS(L15)&lt;0.01),0,(I15-F15))</f>
        <v>14910.8016249836</v>
      </c>
      <c r="N15" s="73" t="n">
        <f aca="false">J15/G15</f>
        <v>0.9693592258247</v>
      </c>
      <c r="O15" s="72" t="n">
        <f aca="false">IF(ABS(N15)&lt;0.01,0,(J15-G15))</f>
        <v>-480885.04892957</v>
      </c>
      <c r="P15" s="74" t="n">
        <f aca="false">K15/H15</f>
        <v>1.20103798344096</v>
      </c>
      <c r="Q15" s="75" t="n">
        <f aca="false">IF(ABS(P15)&lt;0.0001,0,(K15-H15))</f>
        <v>4226261.5415507</v>
      </c>
    </row>
    <row r="16" customFormat="false" ht="38.65" hidden="false" customHeight="true" outlineLevel="0" collapsed="false"/>
    <row r="17" customFormat="false" ht="16.5" hidden="false" customHeight="false" outlineLevel="0" collapsed="false">
      <c r="A17" s="25" t="s">
        <v>20</v>
      </c>
      <c r="B17" s="25" t="s">
        <v>21</v>
      </c>
      <c r="C17" s="25"/>
      <c r="D17" s="25"/>
      <c r="E17" s="25"/>
      <c r="F17" s="25"/>
    </row>
    <row r="19" customFormat="false" ht="16.5" hidden="false" customHeight="false" outlineLevel="0" collapsed="false">
      <c r="A19" s="25" t="s">
        <v>22</v>
      </c>
      <c r="B19" s="25" t="s">
        <v>23</v>
      </c>
      <c r="C19" s="25"/>
      <c r="D19" s="25"/>
      <c r="E19" s="25"/>
      <c r="F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25" t="s">
        <v>10</v>
      </c>
      <c r="B21" s="25" t="s">
        <v>24</v>
      </c>
      <c r="C21" s="25"/>
      <c r="D21" s="25"/>
      <c r="E21" s="25"/>
      <c r="F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6.5" hidden="false" customHeight="false" outlineLevel="0" collapsed="false">
      <c r="A23" s="25" t="s">
        <v>5</v>
      </c>
      <c r="B23" s="25" t="s">
        <v>25</v>
      </c>
      <c r="C23" s="25"/>
      <c r="D23" s="25"/>
      <c r="E23" s="25"/>
      <c r="F23" s="25"/>
    </row>
    <row r="25" customFormat="false" ht="16.5" hidden="false" customHeight="false" outlineLevel="0" collapsed="false">
      <c r="B25" s="25" t="s">
        <v>36</v>
      </c>
    </row>
    <row r="26" customFormat="false" ht="16.5" hidden="false" customHeight="false" outlineLevel="0" collapsed="false">
      <c r="B26" s="25" t="s">
        <v>37</v>
      </c>
    </row>
    <row r="27" customFormat="false" ht="16.5" hidden="false" customHeight="false" outlineLevel="0" collapsed="false">
      <c r="B27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095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095</v>
      </c>
      <c r="E3" s="0" t="n">
        <v>57.65</v>
      </c>
    </row>
    <row r="4" customFormat="false" ht="11.25" hidden="false" customHeight="false" outlineLevel="0" collapsed="false">
      <c r="C4" s="32" t="s">
        <v>32</v>
      </c>
      <c r="D4" s="33" t="n">
        <v>41730</v>
      </c>
      <c r="E4" s="78" t="n">
        <v>35.6053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61914097058584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730</v>
      </c>
      <c r="D8" s="38"/>
      <c r="E8" s="38"/>
      <c r="F8" s="39" t="s">
        <v>34</v>
      </c>
      <c r="G8" s="39"/>
      <c r="H8" s="39"/>
      <c r="I8" s="38" t="n">
        <v>42095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48" t="s">
        <v>14</v>
      </c>
      <c r="C10" s="10" t="n">
        <v>3827959</v>
      </c>
      <c r="D10" s="50" t="n">
        <v>3073740</v>
      </c>
      <c r="E10" s="51" t="n">
        <v>6393462.43</v>
      </c>
      <c r="F10" s="52" t="n">
        <f aca="false">C10*$E$5</f>
        <v>6198005.2506228</v>
      </c>
      <c r="G10" s="53" t="n">
        <f aca="false">D10*$E$5</f>
        <v>4976818.36692852</v>
      </c>
      <c r="H10" s="54" t="n">
        <f aca="false">E10*$E$5</f>
        <v>10351916.9643143</v>
      </c>
      <c r="I10" s="55" t="n">
        <v>4369147.28</v>
      </c>
      <c r="J10" s="53" t="n">
        <v>7508126.28</v>
      </c>
      <c r="K10" s="10" t="n">
        <v>13940188.48</v>
      </c>
      <c r="L10" s="56" t="n">
        <f aca="false">IF(F10&lt;0.01,0,I10/F10)</f>
        <v>0.70492797332835</v>
      </c>
      <c r="M10" s="57" t="n">
        <f aca="false">IF((ABS(L10)&lt;0.00001),0,(I10-F10))</f>
        <v>-1828857.9706228</v>
      </c>
      <c r="N10" s="58" t="n">
        <f aca="false">IF(G10&lt;0.0001,0,J10/G10)</f>
        <v>1.50861970971099</v>
      </c>
      <c r="O10" s="57" t="n">
        <f aca="false">IF(ABS(N10)&lt;0.01,0,(J10-G10))</f>
        <v>2531307.91307148</v>
      </c>
      <c r="P10" s="58" t="n">
        <f aca="false">IF(H10&lt;0.01,0,K10/H10)</f>
        <v>1.3466286995979</v>
      </c>
      <c r="Q10" s="57" t="n">
        <f aca="false">IF(ABS(P10)&lt;0.0001,0,(K10-H10))</f>
        <v>3588271.5156857</v>
      </c>
    </row>
    <row r="11" s="59" customFormat="true" ht="19.5" hidden="false" customHeight="true" outlineLevel="0" collapsed="false">
      <c r="A11" s="47" t="s">
        <v>15</v>
      </c>
      <c r="B11" s="48" t="s">
        <v>16</v>
      </c>
      <c r="C11" s="10" t="n">
        <v>804721</v>
      </c>
      <c r="D11" s="50" t="n">
        <v>2005157</v>
      </c>
      <c r="E11" s="51" t="n">
        <v>4004987</v>
      </c>
      <c r="F11" s="52" t="n">
        <f aca="false">C11*$E$5</f>
        <v>1302956.74099081</v>
      </c>
      <c r="G11" s="53" t="n">
        <f aca="false">D11*$E$5</f>
        <v>3246631.85115699</v>
      </c>
      <c r="H11" s="54" t="n">
        <f aca="false">E11*$E$5</f>
        <v>6484638.53836367</v>
      </c>
      <c r="I11" s="55" t="n">
        <v>1514455.02</v>
      </c>
      <c r="J11" s="53" t="n">
        <v>2686211.74</v>
      </c>
      <c r="K11" s="10" t="n">
        <v>5631992.64</v>
      </c>
      <c r="L11" s="56" t="n">
        <f aca="false">IF(F11&lt;0.01,0,I11/F11)</f>
        <v>1.1623217965382</v>
      </c>
      <c r="M11" s="57" t="n">
        <f aca="false">IF((ABS(L11)&lt;0.00001),0,(I11-F11))</f>
        <v>211498.279009192</v>
      </c>
      <c r="N11" s="58" t="n">
        <f aca="false">IF(G11&lt;0.0001,0,J11/G11)</f>
        <v>0.827384151684067</v>
      </c>
      <c r="O11" s="57" t="n">
        <f aca="false">IF(ABS(N11)&lt;0.01,0,(J11-G11))</f>
        <v>-560420.11115699</v>
      </c>
      <c r="P11" s="58" t="n">
        <f aca="false">IF(H11&lt;0.01,0,K11/H11)</f>
        <v>0.868512964397422</v>
      </c>
      <c r="Q11" s="57" t="n">
        <f aca="false">IF(ABS(P11)&lt;0.0001,0,(K11-H11))</f>
        <v>-852645.898363671</v>
      </c>
    </row>
    <row r="12" s="59" customFormat="true" ht="19.5" hidden="false" customHeight="true" outlineLevel="0" collapsed="false">
      <c r="A12" s="47" t="s">
        <v>15</v>
      </c>
      <c r="B12" s="48" t="s">
        <v>17</v>
      </c>
      <c r="C12" s="49"/>
      <c r="D12" s="50" t="n">
        <v>621612</v>
      </c>
      <c r="E12" s="51" t="n">
        <v>1164313</v>
      </c>
      <c r="F12" s="52" t="n">
        <f aca="false">C12*$E$5</f>
        <v>0</v>
      </c>
      <c r="G12" s="53" t="n">
        <f aca="false">D12*$E$5</f>
        <v>1006477.45700781</v>
      </c>
      <c r="H12" s="54" t="n">
        <f aca="false">E12*$E$5</f>
        <v>1885186.88088571</v>
      </c>
      <c r="I12" s="55" t="n">
        <v>610329.6</v>
      </c>
      <c r="J12" s="53" t="n">
        <v>1442120.1</v>
      </c>
      <c r="K12" s="10" t="n">
        <v>2178168</v>
      </c>
      <c r="L12" s="56" t="n">
        <f aca="false">IF(F12&lt;0.01,0,I12/F12)</f>
        <v>0</v>
      </c>
      <c r="M12" s="57" t="n">
        <f aca="false">IF((ABS(L12)&lt;0.00001),0,(I12-F12))</f>
        <v>0</v>
      </c>
      <c r="N12" s="58" t="n">
        <f aca="false">IF(G12&lt;0.0001,0,J12/G12)</f>
        <v>1.43283894731963</v>
      </c>
      <c r="O12" s="57" t="n">
        <f aca="false">IF(ABS(N12)&lt;0.01,0,(J12-G12))</f>
        <v>435642.642992195</v>
      </c>
      <c r="P12" s="58" t="n">
        <f aca="false">IF(H12&lt;0.01,0,K12/H12)</f>
        <v>1.15541224166415</v>
      </c>
      <c r="Q12" s="57" t="n">
        <f aca="false">IF(ABS(P12)&lt;0.0001,0,(K12-H12))</f>
        <v>292981.119114289</v>
      </c>
    </row>
    <row r="13" s="59" customFormat="true" ht="19.5" hidden="false" customHeight="true" outlineLevel="0" collapsed="false">
      <c r="A13" s="60" t="s">
        <v>15</v>
      </c>
      <c r="B13" s="61"/>
      <c r="C13" s="62"/>
      <c r="D13" s="63"/>
      <c r="E13" s="64"/>
      <c r="F13" s="52" t="n">
        <f aca="false">C13*$E$5</f>
        <v>0</v>
      </c>
      <c r="G13" s="53" t="n">
        <f aca="false">D13*$E$5</f>
        <v>0</v>
      </c>
      <c r="H13" s="54" t="n">
        <f aca="false">E13*$E$5</f>
        <v>0</v>
      </c>
      <c r="I13" s="55"/>
      <c r="J13" s="53"/>
      <c r="K13" s="10"/>
      <c r="L13" s="56" t="n">
        <f aca="false">IF(F13&lt;0.01,0,I13/F13)</f>
        <v>0</v>
      </c>
      <c r="M13" s="57" t="n">
        <f aca="false">IF((ABS(L13)&lt;0.00001),0,(I13-F13))</f>
        <v>0</v>
      </c>
      <c r="N13" s="58" t="n">
        <f aca="false">IF(G13&lt;0.0001,0,J13/G13)</f>
        <v>0</v>
      </c>
      <c r="O13" s="57" t="n">
        <f aca="false">IF(ABS(N13)&lt;0.01,0,(J13-G13))</f>
        <v>0</v>
      </c>
      <c r="P13" s="58" t="n">
        <f aca="false">IF(H13&lt;0.01,0,K13/H13)</f>
        <v>0</v>
      </c>
      <c r="Q13" s="57" t="n">
        <f aca="false">IF(ABS(P13)&lt;0.0001,0,(K13-H13))</f>
        <v>0</v>
      </c>
    </row>
    <row r="14" s="59" customFormat="true" ht="19.5" hidden="false" customHeight="true" outlineLevel="0" collapsed="false">
      <c r="A14" s="47"/>
      <c r="B14" s="65" t="s">
        <v>35</v>
      </c>
      <c r="C14" s="10" t="n">
        <v>478963</v>
      </c>
      <c r="D14" s="50"/>
      <c r="E14" s="51"/>
      <c r="F14" s="52" t="n">
        <f aca="false">C14*$E$5</f>
        <v>775508.616694706</v>
      </c>
      <c r="G14" s="53" t="n">
        <f aca="false">D14*$E$5</f>
        <v>0</v>
      </c>
      <c r="H14" s="54" t="n">
        <f aca="false">E14*$E$5</f>
        <v>0</v>
      </c>
      <c r="I14" s="55"/>
      <c r="J14" s="53"/>
      <c r="K14" s="66"/>
      <c r="L14" s="56" t="n">
        <f aca="false">IF(F14&lt;0.01,0,I14/F14)</f>
        <v>0</v>
      </c>
      <c r="M14" s="57" t="n">
        <f aca="false">IF((ABS(L14)&lt;0.00001),0,(I14-F14))</f>
        <v>0</v>
      </c>
      <c r="N14" s="58" t="n">
        <f aca="false">IF(G14&lt;0.0001,0,J14/G14)</f>
        <v>0</v>
      </c>
      <c r="O14" s="57" t="n">
        <f aca="false">IF(ABS(N14)&lt;0.01,0,(J14-G14))</f>
        <v>0</v>
      </c>
      <c r="P14" s="58" t="n">
        <f aca="false">IF(H14&lt;0.01,0,K14/H14)</f>
        <v>0</v>
      </c>
      <c r="Q14" s="57" t="n">
        <f aca="false">IF(ABS(P14)&lt;0.0001,0,(K14-H14))</f>
        <v>0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5111643</v>
      </c>
      <c r="D15" s="69" t="n">
        <f aca="false">SUM(D10:D14)</f>
        <v>5700509</v>
      </c>
      <c r="E15" s="70" t="n">
        <f aca="false">SUM(E10:E14)</f>
        <v>11562762.43</v>
      </c>
      <c r="F15" s="68" t="n">
        <f aca="false">SUM(F10:F14)</f>
        <v>8276470.60830831</v>
      </c>
      <c r="G15" s="69" t="n">
        <f aca="false">SUM(G10:G14)</f>
        <v>9229927.67509331</v>
      </c>
      <c r="H15" s="70" t="n">
        <f aca="false">SUM(H10:H14)</f>
        <v>18721742.3835637</v>
      </c>
      <c r="I15" s="68" t="n">
        <f aca="false">SUM(I10:I14)</f>
        <v>6493931.9</v>
      </c>
      <c r="J15" s="69" t="n">
        <f aca="false">SUM(J10:J14)</f>
        <v>11636458.12</v>
      </c>
      <c r="K15" s="70" t="n">
        <f aca="false">SUM(K10:K14)</f>
        <v>21750349.12</v>
      </c>
      <c r="L15" s="71" t="n">
        <f aca="false">I15/F15</f>
        <v>0.784625742944231</v>
      </c>
      <c r="M15" s="72" t="n">
        <f aca="false">IF((ABS(L15)&lt;0.01),0,(I15-F15))</f>
        <v>-1782538.70830831</v>
      </c>
      <c r="N15" s="73" t="n">
        <f aca="false">J15/G15</f>
        <v>1.26073123534875</v>
      </c>
      <c r="O15" s="72" t="n">
        <f aca="false">IF(ABS(N15)&lt;0.01,0,(J15-G15))</f>
        <v>2406530.44490669</v>
      </c>
      <c r="P15" s="74" t="n">
        <f aca="false">K15/H15</f>
        <v>1.16176949102212</v>
      </c>
      <c r="Q15" s="75" t="n">
        <f aca="false">IF(ABS(P15)&lt;0.0001,0,(K15-H15))</f>
        <v>3028606.73643632</v>
      </c>
    </row>
    <row r="16" customFormat="false" ht="38.65" hidden="false" customHeight="true" outlineLevel="0" collapsed="false"/>
    <row r="17" customFormat="false" ht="16.5" hidden="false" customHeight="false" outlineLevel="0" collapsed="false">
      <c r="A17" s="25" t="s">
        <v>20</v>
      </c>
      <c r="B17" s="25" t="s">
        <v>21</v>
      </c>
      <c r="C17" s="25"/>
      <c r="D17" s="25"/>
      <c r="E17" s="25"/>
      <c r="F17" s="25"/>
    </row>
    <row r="19" customFormat="false" ht="16.5" hidden="false" customHeight="false" outlineLevel="0" collapsed="false">
      <c r="A19" s="25" t="s">
        <v>22</v>
      </c>
      <c r="B19" s="25" t="s">
        <v>23</v>
      </c>
      <c r="C19" s="25"/>
      <c r="D19" s="25"/>
      <c r="E19" s="25"/>
      <c r="F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25" t="s">
        <v>10</v>
      </c>
      <c r="B21" s="25" t="s">
        <v>24</v>
      </c>
      <c r="C21" s="25"/>
      <c r="D21" s="25"/>
      <c r="E21" s="25"/>
      <c r="F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6.5" hidden="false" customHeight="false" outlineLevel="0" collapsed="false">
      <c r="A23" s="25" t="s">
        <v>5</v>
      </c>
      <c r="B23" s="25" t="s">
        <v>25</v>
      </c>
      <c r="C23" s="25"/>
      <c r="D23" s="25"/>
      <c r="E23" s="25"/>
      <c r="F23" s="25"/>
    </row>
    <row r="25" customFormat="false" ht="16.5" hidden="false" customHeight="false" outlineLevel="0" collapsed="false">
      <c r="B25" s="25" t="s">
        <v>36</v>
      </c>
    </row>
    <row r="26" customFormat="false" ht="16.5" hidden="false" customHeight="false" outlineLevel="0" collapsed="false">
      <c r="B26" s="25" t="s">
        <v>37</v>
      </c>
    </row>
    <row r="27" customFormat="false" ht="16.5" hidden="false" customHeight="false" outlineLevel="0" collapsed="false">
      <c r="B27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125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125</v>
      </c>
      <c r="E3" s="78" t="n">
        <v>51.7029</v>
      </c>
    </row>
    <row r="4" customFormat="false" ht="11.25" hidden="false" customHeight="false" outlineLevel="0" collapsed="false">
      <c r="C4" s="32" t="s">
        <v>32</v>
      </c>
      <c r="D4" s="33" t="n">
        <v>41760</v>
      </c>
      <c r="E4" s="78" t="n">
        <v>35.7227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44734020664731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760</v>
      </c>
      <c r="D8" s="38"/>
      <c r="E8" s="38"/>
      <c r="F8" s="39" t="s">
        <v>34</v>
      </c>
      <c r="G8" s="39"/>
      <c r="H8" s="39"/>
      <c r="I8" s="38" t="n">
        <v>42125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48" t="s">
        <v>14</v>
      </c>
      <c r="C10" s="10" t="n">
        <v>2528771</v>
      </c>
      <c r="D10" s="50" t="n">
        <v>4679541</v>
      </c>
      <c r="E10" s="51" t="n">
        <v>6614333</v>
      </c>
      <c r="F10" s="52" t="n">
        <f aca="false">C10*$E$5</f>
        <v>3659991.94170373</v>
      </c>
      <c r="G10" s="53" t="n">
        <f aca="false">D10*$E$5</f>
        <v>6772887.83795458</v>
      </c>
      <c r="H10" s="54" t="n">
        <f aca="false">E10*$E$5</f>
        <v>9573190.09105415</v>
      </c>
      <c r="I10" s="55" t="n">
        <v>3580681.9</v>
      </c>
      <c r="J10" s="53" t="n">
        <v>7512490.82</v>
      </c>
      <c r="K10" s="10" t="n">
        <v>10062398.22</v>
      </c>
      <c r="L10" s="56" t="n">
        <f aca="false">IF(F10&lt;0.01,0,I10/F10)</f>
        <v>0.978330541988348</v>
      </c>
      <c r="M10" s="57" t="n">
        <f aca="false">IF((ABS(L10)&lt;0.00001),0,(I10-F10))</f>
        <v>-79310.0417037346</v>
      </c>
      <c r="N10" s="58" t="n">
        <f aca="false">IF(G10&lt;0.0001,0,J10/G10)</f>
        <v>1.10920053598123</v>
      </c>
      <c r="O10" s="57" t="n">
        <f aca="false">IF(ABS(N10)&lt;0.01,0,(J10-G10))</f>
        <v>739602.982045423</v>
      </c>
      <c r="P10" s="58" t="n">
        <f aca="false">IF(H10&lt;0.01,0,K10/H10)</f>
        <v>1.05110189229429</v>
      </c>
      <c r="Q10" s="57" t="n">
        <f aca="false">IF(ABS(P10)&lt;0.0001,0,(K10-H10))</f>
        <v>489208.128945854</v>
      </c>
    </row>
    <row r="11" s="59" customFormat="true" ht="19.5" hidden="false" customHeight="true" outlineLevel="0" collapsed="false">
      <c r="A11" s="47" t="s">
        <v>15</v>
      </c>
      <c r="B11" s="48" t="s">
        <v>16</v>
      </c>
      <c r="C11" s="10" t="n">
        <v>1451159</v>
      </c>
      <c r="D11" s="50" t="n">
        <v>2426398</v>
      </c>
      <c r="E11" s="51" t="n">
        <v>3270649</v>
      </c>
      <c r="F11" s="52" t="n">
        <f aca="false">C11*$E$5</f>
        <v>2100320.76693811</v>
      </c>
      <c r="G11" s="53" t="n">
        <f aca="false">D11*$E$5</f>
        <v>3511823.38272863</v>
      </c>
      <c r="H11" s="54" t="n">
        <f aca="false">E11*$E$5</f>
        <v>4733741.79953083</v>
      </c>
      <c r="I11" s="55" t="n">
        <v>1766345.8</v>
      </c>
      <c r="J11" s="53" t="n">
        <v>3364883.45</v>
      </c>
      <c r="K11" s="10" t="n">
        <v>4234827.45</v>
      </c>
      <c r="L11" s="56" t="n">
        <f aca="false">IF(F11&lt;0.01,0,I11/F11)</f>
        <v>0.840988589840501</v>
      </c>
      <c r="M11" s="57" t="n">
        <f aca="false">IF((ABS(L11)&lt;0.00001),0,(I11-F11))</f>
        <v>-333974.966938109</v>
      </c>
      <c r="N11" s="58" t="n">
        <f aca="false">IF(G11&lt;0.0001,0,J11/G11)</f>
        <v>0.958158507215571</v>
      </c>
      <c r="O11" s="57" t="n">
        <f aca="false">IF(ABS(N11)&lt;0.01,0,(J11-G11))</f>
        <v>-146939.932728629</v>
      </c>
      <c r="P11" s="58" t="n">
        <f aca="false">IF(H11&lt;0.01,0,K11/H11)</f>
        <v>0.894604655120759</v>
      </c>
      <c r="Q11" s="57" t="n">
        <f aca="false">IF(ABS(P11)&lt;0.0001,0,(K11-H11))</f>
        <v>-498914.34953083</v>
      </c>
    </row>
    <row r="12" s="59" customFormat="true" ht="19.5" hidden="false" customHeight="true" outlineLevel="0" collapsed="false">
      <c r="A12" s="47" t="s">
        <v>15</v>
      </c>
      <c r="B12" s="48" t="s">
        <v>17</v>
      </c>
      <c r="C12" s="79" t="n">
        <v>575009.8</v>
      </c>
      <c r="D12" s="0" t="n">
        <v>894306.16</v>
      </c>
      <c r="E12" s="51" t="n">
        <v>1071597.16</v>
      </c>
      <c r="F12" s="52" t="n">
        <f aca="false">C12*$E$5</f>
        <v>832234.802756231</v>
      </c>
      <c r="G12" s="53" t="n">
        <f aca="false">D12*$E$5</f>
        <v>1294365.26242037</v>
      </c>
      <c r="H12" s="54" t="n">
        <f aca="false">E12*$E$5</f>
        <v>1550965.65499707</v>
      </c>
      <c r="I12" s="55" t="n">
        <v>712752.3</v>
      </c>
      <c r="J12" s="80" t="n">
        <v>1398773.3</v>
      </c>
      <c r="K12" s="10" t="n">
        <v>1999204.9</v>
      </c>
      <c r="L12" s="56" t="n">
        <f aca="false">IF(F12&lt;0.01,0,I12/F12)</f>
        <v>0.856431739743972</v>
      </c>
      <c r="M12" s="57" t="n">
        <f aca="false">IF((ABS(L12)&lt;0.00001),0,(I12-F12))</f>
        <v>-119482.502756231</v>
      </c>
      <c r="N12" s="58" t="n">
        <f aca="false">IF(G12&lt;0.0001,0,J12/G12)</f>
        <v>1.08066350404398</v>
      </c>
      <c r="O12" s="57" t="n">
        <f aca="false">IF(ABS(N12)&lt;0.01,0,(J12-G12))</f>
        <v>104408.037579634</v>
      </c>
      <c r="P12" s="58" t="n">
        <f aca="false">IF(H12&lt;0.01,0,K12/H12)</f>
        <v>1.28900655766215</v>
      </c>
      <c r="Q12" s="57" t="n">
        <f aca="false">IF(ABS(P12)&lt;0.0001,0,(K12-H12))</f>
        <v>448239.245002925</v>
      </c>
    </row>
    <row r="13" s="59" customFormat="true" ht="19.5" hidden="false" customHeight="true" outlineLevel="0" collapsed="false">
      <c r="A13" s="60" t="s">
        <v>15</v>
      </c>
      <c r="B13" s="61" t="s">
        <v>39</v>
      </c>
      <c r="C13" s="62"/>
      <c r="D13" s="63"/>
      <c r="E13" s="64" t="n">
        <v>0</v>
      </c>
      <c r="F13" s="52" t="n">
        <f aca="false">C13*$E$5</f>
        <v>0</v>
      </c>
      <c r="G13" s="53" t="n">
        <f aca="false">D13*$E$5</f>
        <v>0</v>
      </c>
      <c r="H13" s="54" t="n">
        <f aca="false">E13*$E$5</f>
        <v>0</v>
      </c>
      <c r="I13" s="55"/>
      <c r="J13" s="53"/>
      <c r="K13" s="81" t="n">
        <v>58654.9</v>
      </c>
      <c r="L13" s="56" t="n">
        <f aca="false">IF(F13&lt;0.01,0,I13/F13)</f>
        <v>0</v>
      </c>
      <c r="M13" s="57" t="n">
        <f aca="false">IF((ABS(L13)&lt;0.00001),0,(I13-F13))</f>
        <v>0</v>
      </c>
      <c r="N13" s="58" t="n">
        <f aca="false">IF(G13&lt;0.0001,0,J13/G13)</f>
        <v>0</v>
      </c>
      <c r="O13" s="57" t="n">
        <f aca="false">IF(ABS(N13)&lt;0.01,0,(J13-G13))</f>
        <v>0</v>
      </c>
      <c r="P13" s="58" t="n">
        <f aca="false">IF(H13&lt;0.01,0,K13/H13)</f>
        <v>0</v>
      </c>
      <c r="Q13" s="57" t="n">
        <f aca="false">IF(ABS(P13)&lt;0.0001,0,(K13-H13))</f>
        <v>0</v>
      </c>
    </row>
    <row r="14" s="59" customFormat="true" ht="19.5" hidden="false" customHeight="true" outlineLevel="0" collapsed="false">
      <c r="A14" s="47"/>
      <c r="B14" s="65" t="s">
        <v>35</v>
      </c>
      <c r="C14" s="10"/>
      <c r="D14" s="50"/>
      <c r="E14" s="51"/>
      <c r="F14" s="52" t="n">
        <f aca="false">C14*$E$5</f>
        <v>0</v>
      </c>
      <c r="G14" s="53" t="n">
        <f aca="false">D14*$E$5</f>
        <v>0</v>
      </c>
      <c r="H14" s="54" t="n">
        <f aca="false">E14*$E$5</f>
        <v>0</v>
      </c>
      <c r="I14" s="55"/>
      <c r="J14" s="53"/>
      <c r="K14" s="66"/>
      <c r="L14" s="56" t="n">
        <f aca="false">IF(F14&lt;0.01,0,I14/F14)</f>
        <v>0</v>
      </c>
      <c r="M14" s="57" t="n">
        <f aca="false">IF((ABS(L14)&lt;0.00001),0,(I14-F14))</f>
        <v>0</v>
      </c>
      <c r="N14" s="58" t="n">
        <f aca="false">IF(G14&lt;0.0001,0,J14/G14)</f>
        <v>0</v>
      </c>
      <c r="O14" s="57" t="n">
        <f aca="false">IF(ABS(N14)&lt;0.01,0,(J14-G14))</f>
        <v>0</v>
      </c>
      <c r="P14" s="58" t="n">
        <f aca="false">IF(H14&lt;0.01,0,K14/H14)</f>
        <v>0</v>
      </c>
      <c r="Q14" s="57" t="n">
        <f aca="false">IF(ABS(P14)&lt;0.0001,0,(K14-H14))</f>
        <v>0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4554939.8</v>
      </c>
      <c r="D15" s="69" t="n">
        <f aca="false">SUM(D10:D14)</f>
        <v>8000245.16</v>
      </c>
      <c r="E15" s="70" t="n">
        <f aca="false">SUM(E10:E14)</f>
        <v>10956579.16</v>
      </c>
      <c r="F15" s="68" t="n">
        <f aca="false">SUM(F10:F14)</f>
        <v>6592547.51139807</v>
      </c>
      <c r="G15" s="69" t="n">
        <f aca="false">SUM(G10:G14)</f>
        <v>11579076.4831036</v>
      </c>
      <c r="H15" s="70" t="n">
        <f aca="false">SUM(H10:H14)</f>
        <v>15857897.5455821</v>
      </c>
      <c r="I15" s="68" t="n">
        <f aca="false">SUM(I10:I14)</f>
        <v>6059780</v>
      </c>
      <c r="J15" s="69" t="n">
        <f aca="false">SUM(J10:J14)</f>
        <v>12276147.57</v>
      </c>
      <c r="K15" s="70" t="n">
        <f aca="false">SUM(K10:K14)</f>
        <v>16355085.47</v>
      </c>
      <c r="L15" s="71" t="n">
        <f aca="false">I15/F15</f>
        <v>0.919186397902032</v>
      </c>
      <c r="M15" s="72" t="n">
        <f aca="false">IF((ABS(L15)&lt;0.01),0,(I15-F15))</f>
        <v>-532767.511398074</v>
      </c>
      <c r="N15" s="73" t="n">
        <f aca="false">J15/G15</f>
        <v>1.06020092257907</v>
      </c>
      <c r="O15" s="72" t="n">
        <f aca="false">IF(ABS(N15)&lt;0.01,0,(J15-G15))</f>
        <v>697071.086896429</v>
      </c>
      <c r="P15" s="74" t="n">
        <f aca="false">K15/H15</f>
        <v>1.03135270126376</v>
      </c>
      <c r="Q15" s="75" t="n">
        <f aca="false">IF(ABS(P15)&lt;0.0001,0,(K15-H15))</f>
        <v>497187.924417948</v>
      </c>
    </row>
    <row r="16" customFormat="false" ht="38.65" hidden="false" customHeight="true" outlineLevel="0" collapsed="false">
      <c r="K16" s="79"/>
    </row>
    <row r="17" customFormat="false" ht="16.5" hidden="false" customHeight="false" outlineLevel="0" collapsed="false">
      <c r="A17" s="25" t="s">
        <v>20</v>
      </c>
      <c r="B17" s="25" t="s">
        <v>21</v>
      </c>
      <c r="C17" s="25"/>
      <c r="D17" s="25"/>
      <c r="E17" s="25"/>
      <c r="F17" s="25"/>
    </row>
    <row r="19" customFormat="false" ht="16.5" hidden="false" customHeight="false" outlineLevel="0" collapsed="false">
      <c r="A19" s="25" t="s">
        <v>22</v>
      </c>
      <c r="B19" s="25" t="s">
        <v>23</v>
      </c>
      <c r="C19" s="25"/>
      <c r="D19" s="25"/>
      <c r="E19" s="25"/>
      <c r="F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25" t="s">
        <v>10</v>
      </c>
      <c r="B21" s="25" t="s">
        <v>24</v>
      </c>
      <c r="C21" s="25"/>
      <c r="D21" s="25"/>
      <c r="E21" s="25"/>
      <c r="F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6.5" hidden="false" customHeight="false" outlineLevel="0" collapsed="false">
      <c r="A23" s="25" t="s">
        <v>5</v>
      </c>
      <c r="B23" s="25" t="s">
        <v>25</v>
      </c>
      <c r="C23" s="25"/>
      <c r="D23" s="25"/>
      <c r="E23" s="25"/>
      <c r="F23" s="25"/>
    </row>
    <row r="25" customFormat="false" ht="16.5" hidden="false" customHeight="false" outlineLevel="0" collapsed="false">
      <c r="B25" s="25" t="s">
        <v>36</v>
      </c>
    </row>
    <row r="26" customFormat="false" ht="16.5" hidden="false" customHeight="false" outlineLevel="0" collapsed="false">
      <c r="B26" s="25" t="s">
        <v>37</v>
      </c>
    </row>
    <row r="27" customFormat="false" ht="16.5" hidden="false" customHeight="false" outlineLevel="0" collapsed="false">
      <c r="B27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156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156</v>
      </c>
      <c r="E3" s="78" t="n">
        <v>52.9716</v>
      </c>
    </row>
    <row r="4" customFormat="false" ht="11.25" hidden="false" customHeight="false" outlineLevel="0" collapsed="false">
      <c r="C4" s="32" t="s">
        <v>32</v>
      </c>
      <c r="D4" s="33" t="n">
        <v>41791</v>
      </c>
      <c r="E4" s="78" t="n">
        <v>34.7352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52501209148069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791</v>
      </c>
      <c r="D8" s="38"/>
      <c r="E8" s="38"/>
      <c r="F8" s="39" t="s">
        <v>34</v>
      </c>
      <c r="G8" s="39"/>
      <c r="H8" s="39"/>
      <c r="I8" s="38" t="n">
        <v>42156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48" t="s">
        <v>14</v>
      </c>
      <c r="C10" s="82" t="n">
        <v>2773487</v>
      </c>
      <c r="D10" s="83" t="n">
        <v>4848389</v>
      </c>
      <c r="E10" s="84" t="n">
        <v>8680324</v>
      </c>
      <c r="F10" s="52" t="n">
        <f aca="false">C10*$E$5</f>
        <v>4229601.2105645</v>
      </c>
      <c r="G10" s="53" t="n">
        <f aca="false">D10*$E$5</f>
        <v>7393851.84920196</v>
      </c>
      <c r="H10" s="54" t="n">
        <f aca="false">E10*$E$5</f>
        <v>13237599.05797</v>
      </c>
      <c r="I10" s="85" t="n">
        <v>4368306.7</v>
      </c>
      <c r="J10" s="86" t="n">
        <v>8102706.7</v>
      </c>
      <c r="K10" s="87" t="n">
        <v>12462491.9</v>
      </c>
      <c r="L10" s="56" t="n">
        <f aca="false">IF(F10&lt;0.01,0,I10/F10)</f>
        <v>1.03279398754877</v>
      </c>
      <c r="M10" s="57" t="n">
        <f aca="false">IF((ABS(L10)&lt;0.00001),0,(I10-F10))</f>
        <v>138705.4894355</v>
      </c>
      <c r="N10" s="58" t="n">
        <f aca="false">IF(G10&lt;0.0001,0,J10/G10)</f>
        <v>1.09587084854487</v>
      </c>
      <c r="O10" s="57" t="n">
        <f aca="false">IF(ABS(N10)&lt;0.01,0,(J10-G10))</f>
        <v>708854.850798037</v>
      </c>
      <c r="P10" s="58" t="n">
        <f aca="false">IF(H10&lt;0.01,0,K10/H10)</f>
        <v>0.941446545209923</v>
      </c>
      <c r="Q10" s="57" t="n">
        <f aca="false">IF(ABS(P10)&lt;0.0001,0,(K10-H10))</f>
        <v>-775107.157970015</v>
      </c>
    </row>
    <row r="11" s="59" customFormat="true" ht="19.5" hidden="false" customHeight="true" outlineLevel="0" collapsed="false">
      <c r="A11" s="47" t="s">
        <v>15</v>
      </c>
      <c r="B11" s="48" t="s">
        <v>16</v>
      </c>
      <c r="C11" s="82" t="n">
        <v>1141815</v>
      </c>
      <c r="D11" s="83" t="n">
        <v>2510914</v>
      </c>
      <c r="E11" s="84" t="n">
        <v>3456532</v>
      </c>
      <c r="F11" s="52" t="n">
        <f aca="false">C11*$E$5</f>
        <v>1741281.68123402</v>
      </c>
      <c r="G11" s="53" t="n">
        <f aca="false">D11*$E$5</f>
        <v>3829174.21066814</v>
      </c>
      <c r="H11" s="54" t="n">
        <f aca="false">E11*$E$5</f>
        <v>5271253.09458993</v>
      </c>
      <c r="I11" s="85" t="n">
        <v>2311866.8</v>
      </c>
      <c r="J11" s="86" t="n">
        <v>3116925.2</v>
      </c>
      <c r="K11" s="87" t="n">
        <v>4750048.3</v>
      </c>
      <c r="L11" s="56" t="n">
        <f aca="false">IF(F11&lt;0.01,0,I11/F11)</f>
        <v>1.32768111266272</v>
      </c>
      <c r="M11" s="57" t="n">
        <f aca="false">IF((ABS(L11)&lt;0.00001),0,(I11-F11))</f>
        <v>570585.118765978</v>
      </c>
      <c r="N11" s="58" t="n">
        <f aca="false">IF(G11&lt;0.0001,0,J11/G11)</f>
        <v>0.81399409598973</v>
      </c>
      <c r="O11" s="57" t="n">
        <f aca="false">IF(ABS(N11)&lt;0.01,0,(J11-G11))</f>
        <v>-712249.010668141</v>
      </c>
      <c r="P11" s="58" t="n">
        <f aca="false">IF(H11&lt;0.01,0,K11/H11)</f>
        <v>0.901123170290408</v>
      </c>
      <c r="Q11" s="57" t="n">
        <f aca="false">IF(ABS(P11)&lt;0.0001,0,(K11-H11))</f>
        <v>-521204.794589927</v>
      </c>
    </row>
    <row r="12" s="59" customFormat="true" ht="19.5" hidden="false" customHeight="true" outlineLevel="0" collapsed="false">
      <c r="A12" s="47" t="s">
        <v>15</v>
      </c>
      <c r="B12" s="48" t="s">
        <v>17</v>
      </c>
      <c r="C12" s="87" t="n">
        <v>309163</v>
      </c>
      <c r="D12" s="83" t="n">
        <v>588702</v>
      </c>
      <c r="E12" s="84" t="n">
        <v>771061.5</v>
      </c>
      <c r="F12" s="52" t="n">
        <f aca="false">C12*$E$5</f>
        <v>471477.313238444</v>
      </c>
      <c r="G12" s="53" t="n">
        <f aca="false">D12*$E$5</f>
        <v>897777.668278864</v>
      </c>
      <c r="H12" s="54" t="n">
        <f aca="false">E12*$E$5</f>
        <v>1175878.11077524</v>
      </c>
      <c r="I12" s="85" t="n">
        <v>986598.3</v>
      </c>
      <c r="J12" s="88" t="n">
        <v>1591177.49</v>
      </c>
      <c r="K12" s="87" t="n">
        <v>2345480.87</v>
      </c>
      <c r="L12" s="56" t="n">
        <f aca="false">IF(F12&lt;0.01,0,I12/F12)</f>
        <v>2.09256791853533</v>
      </c>
      <c r="M12" s="57" t="n">
        <f aca="false">IF((ABS(L12)&lt;0.00001),0,(I12-F12))</f>
        <v>515120.986761556</v>
      </c>
      <c r="N12" s="58" t="n">
        <f aca="false">IF(G12&lt;0.0001,0,J12/G12)</f>
        <v>1.77235138077165</v>
      </c>
      <c r="O12" s="57" t="n">
        <f aca="false">IF(ABS(N12)&lt;0.01,0,(J12-G12))</f>
        <v>693399.821721136</v>
      </c>
      <c r="P12" s="58" t="n">
        <f aca="false">IF(H12&lt;0.01,0,K12/H12)</f>
        <v>1.99466326357046</v>
      </c>
      <c r="Q12" s="57" t="n">
        <f aca="false">IF(ABS(P12)&lt;0.0001,0,(K12-H12))</f>
        <v>1169602.75922476</v>
      </c>
    </row>
    <row r="13" s="59" customFormat="true" ht="19.5" hidden="false" customHeight="true" outlineLevel="0" collapsed="false">
      <c r="A13" s="60" t="s">
        <v>15</v>
      </c>
      <c r="B13" s="61" t="s">
        <v>39</v>
      </c>
      <c r="C13" s="87" t="n">
        <v>218304</v>
      </c>
      <c r="D13" s="83" t="n">
        <v>292220</v>
      </c>
      <c r="E13" s="84" t="n">
        <v>470692</v>
      </c>
      <c r="F13" s="52" t="n">
        <f aca="false">C13*$E$5</f>
        <v>332916.2396186</v>
      </c>
      <c r="G13" s="53" t="n">
        <f aca="false">D13*$E$5</f>
        <v>445639.033372487</v>
      </c>
      <c r="H13" s="54" t="n">
        <f aca="false">E13*$E$5</f>
        <v>717810.991363228</v>
      </c>
      <c r="I13" s="89" t="n">
        <v>236556</v>
      </c>
      <c r="J13" s="86" t="n">
        <v>662517</v>
      </c>
      <c r="K13" s="87" t="n">
        <v>1084435</v>
      </c>
      <c r="L13" s="56" t="n">
        <f aca="false">IF(F13&lt;0.01,0,I13/F13)</f>
        <v>0.710557106709503</v>
      </c>
      <c r="M13" s="57" t="n">
        <f aca="false">IF((ABS(L13)&lt;0.00001),0,(I13-F13))</f>
        <v>-96360.2396186002</v>
      </c>
      <c r="N13" s="58" t="n">
        <f aca="false">IF(G13&lt;0.0001,0,J13/G13)</f>
        <v>1.48666734820385</v>
      </c>
      <c r="O13" s="57" t="n">
        <f aca="false">IF(ABS(N13)&lt;0.01,0,(J13-G13))</f>
        <v>216877.966627513</v>
      </c>
      <c r="P13" s="58" t="n">
        <f aca="false">IF(H13&lt;0.01,0,K13/H13)</f>
        <v>1.51075284865797</v>
      </c>
      <c r="Q13" s="57" t="n">
        <f aca="false">IF(ABS(P13)&lt;0.0001,0,(K13-H13))</f>
        <v>366624.008636772</v>
      </c>
    </row>
    <row r="14" s="59" customFormat="true" ht="19.5" hidden="false" customHeight="true" outlineLevel="0" collapsed="false">
      <c r="A14" s="47"/>
      <c r="B14" s="65" t="s">
        <v>40</v>
      </c>
      <c r="C14" s="87" t="n">
        <v>318286</v>
      </c>
      <c r="D14" s="83" t="n">
        <v>458313</v>
      </c>
      <c r="E14" s="84" t="n">
        <v>819098</v>
      </c>
      <c r="F14" s="52" t="n">
        <f aca="false">C14*$E$5</f>
        <v>485389.998549022</v>
      </c>
      <c r="G14" s="53" t="n">
        <f aca="false">D14*$E$5</f>
        <v>698932.866682789</v>
      </c>
      <c r="H14" s="54" t="n">
        <f aca="false">E14*$E$5</f>
        <v>1249134.35410765</v>
      </c>
      <c r="I14" s="90" t="n">
        <v>294024</v>
      </c>
      <c r="J14" s="86" t="n">
        <v>518413.2</v>
      </c>
      <c r="K14" s="87" t="n">
        <v>629396.2</v>
      </c>
      <c r="L14" s="56" t="n">
        <f aca="false">IF(F14&lt;0.01,0,I14/F14)</f>
        <v>0.605747957063241</v>
      </c>
      <c r="M14" s="57" t="n">
        <f aca="false">IF((ABS(L14)&lt;0.00001),0,(I14-F14))</f>
        <v>-191365.998549022</v>
      </c>
      <c r="N14" s="58" t="n">
        <f aca="false">IF(G14&lt;0.0001,0,J14/G14)</f>
        <v>0.741721021734813</v>
      </c>
      <c r="O14" s="57" t="n">
        <f aca="false">IF(ABS(N14)&lt;0.01,0,(J14-G14))</f>
        <v>-180519.666682789</v>
      </c>
      <c r="P14" s="58" t="n">
        <f aca="false">IF(H14&lt;0.01,0,K14/H14)</f>
        <v>0.503865895554226</v>
      </c>
      <c r="Q14" s="57" t="n">
        <f aca="false">IF(ABS(P14)&lt;0.0001,0,(K14-H14))</f>
        <v>-619738.154107649</v>
      </c>
    </row>
    <row r="15" s="76" customFormat="true" ht="19.5" hidden="false" customHeight="true" outlineLevel="0" collapsed="false">
      <c r="A15" s="67" t="s">
        <v>19</v>
      </c>
      <c r="B15" s="67"/>
      <c r="C15" s="68" t="n">
        <f aca="false">SUM(C10:C14)</f>
        <v>4761055</v>
      </c>
      <c r="D15" s="69" t="n">
        <f aca="false">SUM(D10:D14)</f>
        <v>8698538</v>
      </c>
      <c r="E15" s="70" t="n">
        <f aca="false">SUM(E10:E14)</f>
        <v>14197707.5</v>
      </c>
      <c r="F15" s="68" t="n">
        <f aca="false">SUM(F10:F14)</f>
        <v>7260666.44320459</v>
      </c>
      <c r="G15" s="69" t="n">
        <f aca="false">SUM(G10:G14)</f>
        <v>13265375.6282042</v>
      </c>
      <c r="H15" s="70" t="n">
        <f aca="false">SUM(H10:H14)</f>
        <v>21651675.6088061</v>
      </c>
      <c r="I15" s="68" t="n">
        <f aca="false">SUM(I10:I14)</f>
        <v>8197351.8</v>
      </c>
      <c r="J15" s="69" t="n">
        <f aca="false">SUM(J10:J14)</f>
        <v>13991739.59</v>
      </c>
      <c r="K15" s="70" t="n">
        <f aca="false">SUM(K10:K14)</f>
        <v>21271852.27</v>
      </c>
      <c r="L15" s="71" t="n">
        <f aca="false">I15/F15</f>
        <v>1.12900817908693</v>
      </c>
      <c r="M15" s="72" t="n">
        <f aca="false">IF((ABS(L15)&lt;0.01),0,(I15-F15))</f>
        <v>936685.356795412</v>
      </c>
      <c r="N15" s="73" t="n">
        <f aca="false">J15/G15</f>
        <v>1.05475638098415</v>
      </c>
      <c r="O15" s="72" t="n">
        <f aca="false">IF(ABS(N15)&lt;0.01,0,(J15-G15))</f>
        <v>726363.961795757</v>
      </c>
      <c r="P15" s="74" t="n">
        <f aca="false">K15/H15</f>
        <v>0.982457554525176</v>
      </c>
      <c r="Q15" s="75" t="n">
        <f aca="false">IF(ABS(P15)&lt;0.0001,0,(K15-H15))</f>
        <v>-379823.338806056</v>
      </c>
    </row>
    <row r="16" customFormat="false" ht="38.65" hidden="false" customHeight="true" outlineLevel="0" collapsed="false"/>
    <row r="17" customFormat="false" ht="16.5" hidden="false" customHeight="false" outlineLevel="0" collapsed="false">
      <c r="A17" s="25" t="s">
        <v>20</v>
      </c>
      <c r="B17" s="25" t="s">
        <v>21</v>
      </c>
      <c r="C17" s="25"/>
      <c r="D17" s="25"/>
      <c r="E17" s="25"/>
      <c r="F17" s="25"/>
    </row>
    <row r="19" customFormat="false" ht="16.5" hidden="false" customHeight="false" outlineLevel="0" collapsed="false">
      <c r="A19" s="25" t="s">
        <v>22</v>
      </c>
      <c r="B19" s="25" t="s">
        <v>23</v>
      </c>
      <c r="C19" s="25"/>
      <c r="D19" s="25"/>
      <c r="E19" s="25"/>
      <c r="F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6.5" hidden="false" customHeight="false" outlineLevel="0" collapsed="false">
      <c r="A21" s="25" t="s">
        <v>10</v>
      </c>
      <c r="B21" s="25" t="s">
        <v>24</v>
      </c>
      <c r="C21" s="25"/>
      <c r="D21" s="25"/>
      <c r="E21" s="25"/>
      <c r="F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6.5" hidden="false" customHeight="false" outlineLevel="0" collapsed="false">
      <c r="A23" s="25" t="s">
        <v>5</v>
      </c>
      <c r="B23" s="25" t="s">
        <v>25</v>
      </c>
      <c r="C23" s="25"/>
      <c r="D23" s="25"/>
      <c r="E23" s="25"/>
      <c r="F23" s="25"/>
    </row>
    <row r="25" customFormat="false" ht="16.5" hidden="false" customHeight="false" outlineLevel="0" collapsed="false">
      <c r="B25" s="25" t="s">
        <v>36</v>
      </c>
    </row>
    <row r="26" customFormat="false" ht="16.5" hidden="false" customHeight="false" outlineLevel="0" collapsed="false">
      <c r="B26" s="25" t="s">
        <v>37</v>
      </c>
    </row>
    <row r="27" customFormat="false" ht="16.5" hidden="false" customHeight="false" outlineLevel="0" collapsed="false">
      <c r="B27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5:B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186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186</v>
      </c>
      <c r="E3" s="78" t="n">
        <v>55.84</v>
      </c>
    </row>
    <row r="4" customFormat="false" ht="11.25" hidden="false" customHeight="false" outlineLevel="0" collapsed="false">
      <c r="C4" s="32" t="s">
        <v>32</v>
      </c>
      <c r="D4" s="33" t="n">
        <v>41821</v>
      </c>
      <c r="E4" s="78" t="n">
        <v>33.84</v>
      </c>
    </row>
    <row r="5" customFormat="false" ht="15.75" hidden="false" customHeight="false" outlineLevel="0" collapsed="false">
      <c r="B5" s="34" t="s">
        <v>33</v>
      </c>
      <c r="D5" s="35"/>
      <c r="E5" s="36" t="n">
        <f aca="false">E3/E4</f>
        <v>1.65011820330969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821</v>
      </c>
      <c r="D8" s="38"/>
      <c r="E8" s="38"/>
      <c r="F8" s="39" t="s">
        <v>34</v>
      </c>
      <c r="G8" s="39"/>
      <c r="H8" s="39"/>
      <c r="I8" s="38" t="n">
        <v>42186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48" t="s">
        <v>14</v>
      </c>
      <c r="C10" s="87" t="n">
        <v>2317378</v>
      </c>
      <c r="D10" s="83" t="n">
        <v>4195175</v>
      </c>
      <c r="E10" s="87" t="n">
        <v>7227047.8</v>
      </c>
      <c r="F10" s="52" t="n">
        <f aca="false">C10*$E$5</f>
        <v>3823947.62174941</v>
      </c>
      <c r="G10" s="53" t="n">
        <f aca="false">D10*$E$5</f>
        <v>6922534.63356974</v>
      </c>
      <c r="H10" s="54" t="n">
        <f aca="false">E10*$E$5</f>
        <v>11925483.1309693</v>
      </c>
      <c r="I10" s="87" t="n">
        <v>3158494.4</v>
      </c>
      <c r="J10" s="86" t="n">
        <v>5205274.4</v>
      </c>
      <c r="K10" s="91" t="n">
        <v>9955943.8</v>
      </c>
      <c r="L10" s="56" t="n">
        <f aca="false">IF(F10&lt;0.01,0,I10/F10)</f>
        <v>0.825977422398644</v>
      </c>
      <c r="M10" s="57" t="n">
        <f aca="false">IF((ABS(L10)&lt;0.00001),0,(I10-F10))</f>
        <v>-665453.221749409</v>
      </c>
      <c r="N10" s="58" t="n">
        <f aca="false">IF(G10&lt;0.0001,0,J10/G10)</f>
        <v>0.751931868243438</v>
      </c>
      <c r="O10" s="57" t="n">
        <f aca="false">IF(ABS(N10)&lt;0.01,0,(J10-G10))</f>
        <v>-1717260.23356974</v>
      </c>
      <c r="P10" s="58" t="n">
        <f aca="false">IF(H10&lt;0.01,0,K10/H10)</f>
        <v>0.834846160164818</v>
      </c>
      <c r="Q10" s="57" t="n">
        <f aca="false">IF(ABS(P10)&lt;0.0001,0,(K10-H10))</f>
        <v>-1969539.33096926</v>
      </c>
    </row>
    <row r="11" s="59" customFormat="true" ht="19.5" hidden="false" customHeight="true" outlineLevel="0" collapsed="false">
      <c r="A11" s="47" t="s">
        <v>15</v>
      </c>
      <c r="B11" s="48" t="s">
        <v>16</v>
      </c>
      <c r="C11" s="87" t="n">
        <v>1190143</v>
      </c>
      <c r="D11" s="83" t="n">
        <v>2196338</v>
      </c>
      <c r="E11" s="87" t="n">
        <v>4163305.6</v>
      </c>
      <c r="F11" s="52" t="n">
        <f aca="false">C11*$E$5</f>
        <v>1963876.62884161</v>
      </c>
      <c r="G11" s="53" t="n">
        <f aca="false">D11*$E$5</f>
        <v>3624217.3144208</v>
      </c>
      <c r="H11" s="54" t="n">
        <f aca="false">E11*$E$5</f>
        <v>6869946.35650118</v>
      </c>
      <c r="I11" s="87" t="n">
        <v>1775811.6</v>
      </c>
      <c r="J11" s="86" t="n">
        <v>3202581.2</v>
      </c>
      <c r="K11" s="91" t="n">
        <v>5427245</v>
      </c>
      <c r="L11" s="56" t="n">
        <f aca="false">IF(F11&lt;0.01,0,I11/F11)</f>
        <v>0.904237859914583</v>
      </c>
      <c r="M11" s="57" t="n">
        <f aca="false">IF((ABS(L11)&lt;0.00001),0,(I11-F11))</f>
        <v>-188065.028841608</v>
      </c>
      <c r="N11" s="58" t="n">
        <f aca="false">IF(G11&lt;0.0001,0,J11/G11)</f>
        <v>0.883661470093665</v>
      </c>
      <c r="O11" s="57" t="n">
        <f aca="false">IF(ABS(N11)&lt;0.01,0,(J11-G11))</f>
        <v>-421636.114420803</v>
      </c>
      <c r="P11" s="58" t="n">
        <f aca="false">IF(H11&lt;0.01,0,K11/H11)</f>
        <v>0.789998162775184</v>
      </c>
      <c r="Q11" s="57" t="n">
        <f aca="false">IF(ABS(P11)&lt;0.0001,0,(K11-H11))</f>
        <v>-1442701.35650118</v>
      </c>
    </row>
    <row r="12" s="59" customFormat="true" ht="19.5" hidden="false" customHeight="true" outlineLevel="0" collapsed="false">
      <c r="A12" s="47" t="s">
        <v>15</v>
      </c>
      <c r="B12" s="48" t="s">
        <v>17</v>
      </c>
      <c r="C12" s="92" t="n">
        <v>564778</v>
      </c>
      <c r="D12" s="93" t="n">
        <v>871479</v>
      </c>
      <c r="E12" s="87" t="n">
        <v>1455937</v>
      </c>
      <c r="F12" s="52" t="n">
        <f aca="false">C12*$E$5</f>
        <v>931950.458628842</v>
      </c>
      <c r="G12" s="53" t="n">
        <f aca="false">D12*$E$5</f>
        <v>1438043.36170213</v>
      </c>
      <c r="H12" s="54" t="n">
        <f aca="false">E12*$E$5</f>
        <v>2402468.1465721</v>
      </c>
      <c r="I12" s="87" t="n">
        <v>935876.58</v>
      </c>
      <c r="J12" s="94" t="n">
        <v>1549716.52</v>
      </c>
      <c r="K12" s="87" t="n">
        <v>2957451.02</v>
      </c>
      <c r="L12" s="56" t="n">
        <f aca="false">IF(F12&lt;0.01,0,I12/F12)</f>
        <v>1.00421280051403</v>
      </c>
      <c r="M12" s="57" t="n">
        <f aca="false">IF((ABS(L12)&lt;0.00001),0,(I12-F12))</f>
        <v>3926.1213711584</v>
      </c>
      <c r="N12" s="58" t="n">
        <f aca="false">IF(G12&lt;0.0001,0,J12/G12)</f>
        <v>1.07765632196632</v>
      </c>
      <c r="O12" s="57" t="n">
        <f aca="false">IF(ABS(N12)&lt;0.01,0,(J12-G12))</f>
        <v>111673.158297872</v>
      </c>
      <c r="P12" s="58" t="n">
        <f aca="false">IF(H12&lt;0.01,0,K12/H12)</f>
        <v>1.23100529937088</v>
      </c>
      <c r="Q12" s="57" t="n">
        <f aca="false">IF(ABS(P12)&lt;0.0001,0,(K12-H12))</f>
        <v>554982.873427896</v>
      </c>
    </row>
    <row r="13" s="59" customFormat="true" ht="19.5" hidden="false" customHeight="true" outlineLevel="0" collapsed="false">
      <c r="A13" s="60" t="s">
        <v>15</v>
      </c>
      <c r="B13" s="61" t="s">
        <v>39</v>
      </c>
      <c r="C13" s="87" t="n">
        <v>116624</v>
      </c>
      <c r="D13" s="95" t="n">
        <v>214271.36</v>
      </c>
      <c r="E13" s="87" t="n">
        <v>349749.36</v>
      </c>
      <c r="F13" s="52" t="n">
        <f aca="false">C13*$E$5</f>
        <v>192443.38534279</v>
      </c>
      <c r="G13" s="53" t="n">
        <f aca="false">D13*$E$5</f>
        <v>353573.071583924</v>
      </c>
      <c r="H13" s="54" t="n">
        <f aca="false">E13*$E$5</f>
        <v>577127.785531915</v>
      </c>
      <c r="I13" s="87" t="n">
        <v>260764.5</v>
      </c>
      <c r="J13" s="86" t="n">
        <v>430332.5</v>
      </c>
      <c r="K13" s="82" t="n">
        <v>963723.5</v>
      </c>
      <c r="L13" s="56" t="n">
        <f aca="false">IF(F13&lt;0.01,0,I13/F13)</f>
        <v>1.35501929326131</v>
      </c>
      <c r="M13" s="57" t="n">
        <f aca="false">IF((ABS(L13)&lt;0.00001),0,(I13-F13))</f>
        <v>68321.1146572104</v>
      </c>
      <c r="N13" s="58" t="n">
        <f aca="false">IF(G13&lt;0.0001,0,J13/G13)</f>
        <v>1.21709636447202</v>
      </c>
      <c r="O13" s="57" t="n">
        <f aca="false">IF(ABS(N13)&lt;0.01,0,(J13-G13))</f>
        <v>76759.4284160757</v>
      </c>
      <c r="P13" s="58" t="n">
        <f aca="false">IF(H13&lt;0.01,0,K13/H13)</f>
        <v>1.66986155260533</v>
      </c>
      <c r="Q13" s="57" t="n">
        <f aca="false">IF(ABS(P13)&lt;0.0001,0,(K13-H13))</f>
        <v>386595.714468085</v>
      </c>
    </row>
    <row r="14" s="59" customFormat="true" ht="19.5" hidden="false" customHeight="true" outlineLevel="0" collapsed="false">
      <c r="A14" s="60" t="s">
        <v>15</v>
      </c>
      <c r="B14" s="61" t="s">
        <v>40</v>
      </c>
      <c r="C14" s="87" t="n">
        <v>302520</v>
      </c>
      <c r="D14" s="95" t="n">
        <v>597622</v>
      </c>
      <c r="E14" s="87" t="n">
        <v>674965</v>
      </c>
      <c r="F14" s="52" t="n">
        <f aca="false">C14*$E$5</f>
        <v>499193.758865248</v>
      </c>
      <c r="G14" s="53" t="n">
        <f aca="false">D14*$E$5</f>
        <v>986146.940898345</v>
      </c>
      <c r="H14" s="54" t="n">
        <f aca="false">E14*$E$5</f>
        <v>1113772.03309693</v>
      </c>
      <c r="I14" s="87" t="n">
        <v>205708</v>
      </c>
      <c r="J14" s="86" t="n">
        <v>389884</v>
      </c>
      <c r="K14" s="87" t="n">
        <v>605497.26</v>
      </c>
      <c r="L14" s="56" t="n">
        <f aca="false">IF(F14&lt;0.01,0,I14/F14)</f>
        <v>0.412080472455443</v>
      </c>
      <c r="M14" s="57" t="n">
        <f aca="false">IF((ABS(L14)&lt;0.00001),0,(I14-F14))</f>
        <v>-293485.758865248</v>
      </c>
      <c r="N14" s="58" t="n">
        <f aca="false">IF(G14&lt;0.0001,0,J14/G14)</f>
        <v>0.395360958727742</v>
      </c>
      <c r="O14" s="57" t="n">
        <f aca="false">IF(ABS(N14)&lt;0.01,0,(J14-G14))</f>
        <v>-596262.940898345</v>
      </c>
      <c r="P14" s="58" t="n">
        <f aca="false">IF(H14&lt;0.01,0,K14/H14)</f>
        <v>0.543645595334594</v>
      </c>
      <c r="Q14" s="57" t="n">
        <f aca="false">IF(ABS(P14)&lt;0.0001,0,(K14-H14))</f>
        <v>-508274.773096927</v>
      </c>
    </row>
    <row r="15" s="59" customFormat="true" ht="19.5" hidden="false" customHeight="true" outlineLevel="0" collapsed="false">
      <c r="A15" s="47"/>
      <c r="B15" s="65" t="s">
        <v>35</v>
      </c>
      <c r="C15" s="10"/>
      <c r="D15" s="50"/>
      <c r="E15" s="51"/>
      <c r="F15" s="52" t="n">
        <f aca="false">C15*$E$5</f>
        <v>0</v>
      </c>
      <c r="G15" s="53" t="n">
        <f aca="false">D15*$E$5</f>
        <v>0</v>
      </c>
      <c r="H15" s="54" t="n">
        <f aca="false">E15*$E$5</f>
        <v>0</v>
      </c>
      <c r="I15" s="0"/>
      <c r="J15" s="53"/>
      <c r="K15" s="66"/>
      <c r="L15" s="56" t="n">
        <f aca="false">IF(F15&lt;0.01,0,I15/F15)</f>
        <v>0</v>
      </c>
      <c r="M15" s="57" t="n">
        <f aca="false">IF((ABS(L15)&lt;0.00001),0,(I15-F15))</f>
        <v>0</v>
      </c>
      <c r="N15" s="58" t="n">
        <f aca="false">IF(G15&lt;0.0001,0,J15/G15)</f>
        <v>0</v>
      </c>
      <c r="O15" s="57" t="n">
        <f aca="false">IF(ABS(N15)&lt;0.01,0,(J15-G15))</f>
        <v>0</v>
      </c>
      <c r="P15" s="58" t="n">
        <f aca="false">IF(H15&lt;0.01,0,K15/H15)</f>
        <v>0</v>
      </c>
      <c r="Q15" s="57" t="n">
        <f aca="false">IF(ABS(P15)&lt;0.0001,0,(K15-H15))</f>
        <v>0</v>
      </c>
    </row>
    <row r="16" s="76" customFormat="true" ht="19.5" hidden="false" customHeight="true" outlineLevel="0" collapsed="false">
      <c r="A16" s="67" t="s">
        <v>19</v>
      </c>
      <c r="B16" s="67"/>
      <c r="C16" s="68" t="n">
        <f aca="false">SUM(C10:C15)</f>
        <v>4491443</v>
      </c>
      <c r="D16" s="69" t="n">
        <f aca="false">SUM(D10:D15)</f>
        <v>8074885.36</v>
      </c>
      <c r="E16" s="70" t="n">
        <f aca="false">SUM(E10:E15)</f>
        <v>13871004.76</v>
      </c>
      <c r="F16" s="68" t="n">
        <f aca="false">SUM(F10:F15)</f>
        <v>7411411.8534279</v>
      </c>
      <c r="G16" s="69" t="n">
        <f aca="false">SUM(G10:G15)</f>
        <v>13324515.3221749</v>
      </c>
      <c r="H16" s="70" t="n">
        <f aca="false">SUM(H10:H15)</f>
        <v>22888797.4526714</v>
      </c>
      <c r="I16" s="68" t="n">
        <f aca="false">SUM(I10:I15)</f>
        <v>6336655.08</v>
      </c>
      <c r="J16" s="69" t="n">
        <f aca="false">SUM(J10:J15)</f>
        <v>10777788.62</v>
      </c>
      <c r="K16" s="70" t="n">
        <f aca="false">SUM(K10:K15)</f>
        <v>19909860.58</v>
      </c>
      <c r="L16" s="71" t="n">
        <f aca="false">I16/F16</f>
        <v>0.854986230062116</v>
      </c>
      <c r="M16" s="72" t="n">
        <f aca="false">IF((ABS(L16)&lt;0.01),0,(I16-F16))</f>
        <v>-1074756.7734279</v>
      </c>
      <c r="N16" s="73" t="n">
        <f aca="false">J16/G16</f>
        <v>0.808869092751417</v>
      </c>
      <c r="O16" s="72" t="n">
        <f aca="false">IF(ABS(N16)&lt;0.01,0,(J16-G16))</f>
        <v>-2546726.70217494</v>
      </c>
      <c r="P16" s="74" t="n">
        <f aca="false">K16/H16</f>
        <v>0.869851752638769</v>
      </c>
      <c r="Q16" s="75" t="n">
        <f aca="false">IF(ABS(P16)&lt;0.0001,0,(K16-H16))</f>
        <v>-2978936.87267139</v>
      </c>
    </row>
    <row r="17" customFormat="false" ht="38.65" hidden="false" customHeight="true" outlineLevel="0" collapsed="false"/>
    <row r="18" customFormat="false" ht="16.5" hidden="false" customHeight="false" outlineLevel="0" collapsed="false">
      <c r="A18" s="25" t="s">
        <v>20</v>
      </c>
      <c r="B18" s="25" t="s">
        <v>21</v>
      </c>
      <c r="C18" s="25"/>
      <c r="D18" s="25"/>
      <c r="E18" s="25"/>
    </row>
    <row r="20" customFormat="false" ht="20.1" hidden="false" customHeight="true" outlineLevel="0" collapsed="false">
      <c r="A20" s="25" t="s">
        <v>22</v>
      </c>
      <c r="B20" s="25" t="s">
        <v>23</v>
      </c>
      <c r="C20" s="25"/>
      <c r="D20" s="25"/>
      <c r="E20" s="25"/>
      <c r="F20" s="25"/>
    </row>
    <row r="21" customFormat="false" ht="16.5" hidden="false" customHeight="false" outlineLevel="0" collapsed="false">
      <c r="A21" s="25"/>
      <c r="B21" s="25"/>
      <c r="C21" s="25"/>
      <c r="D21" s="25"/>
      <c r="E21" s="25"/>
    </row>
    <row r="22" customFormat="false" ht="16.5" hidden="false" customHeight="false" outlineLevel="0" collapsed="false">
      <c r="A22" s="25" t="s">
        <v>10</v>
      </c>
      <c r="B22" s="25" t="s">
        <v>24</v>
      </c>
      <c r="C22" s="25"/>
      <c r="D22" s="25"/>
      <c r="E22" s="25"/>
      <c r="F22" s="25"/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6.5" hidden="false" customHeight="false" outlineLevel="0" collapsed="false">
      <c r="A24" s="25" t="s">
        <v>5</v>
      </c>
      <c r="B24" s="25" t="s">
        <v>25</v>
      </c>
      <c r="C24" s="25"/>
      <c r="D24" s="25"/>
      <c r="E24" s="25"/>
      <c r="F24" s="25"/>
    </row>
    <row r="26" customFormat="false" ht="16.5" hidden="false" customHeight="false" outlineLevel="0" collapsed="false">
      <c r="B26" s="25" t="s">
        <v>36</v>
      </c>
    </row>
    <row r="27" customFormat="false" ht="16.5" hidden="false" customHeight="false" outlineLevel="0" collapsed="false">
      <c r="B27" s="25" t="s">
        <v>37</v>
      </c>
    </row>
    <row r="28" customFormat="false" ht="16.5" hidden="false" customHeight="false" outlineLevel="0" collapsed="false">
      <c r="B28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6:B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6.99"/>
    <col collapsed="false" customWidth="true" hidden="false" outlineLevel="0" max="4" min="3" style="0" width="13.33"/>
    <col collapsed="false" customWidth="true" hidden="false" outlineLevel="0" max="6" min="6" style="0" width="13.33"/>
    <col collapsed="false" customWidth="true" hidden="false" outlineLevel="0" max="7" min="7" style="0" width="16.99"/>
    <col collapsed="false" customWidth="true" hidden="false" outlineLevel="0" max="8" min="8" style="0" width="17.65"/>
    <col collapsed="false" customWidth="true" hidden="false" outlineLevel="0" max="9" min="9" style="0" width="13.82"/>
    <col collapsed="false" customWidth="true" hidden="false" outlineLevel="0" max="10" min="10" style="0" width="14.99"/>
    <col collapsed="false" customWidth="true" hidden="false" outlineLevel="0" max="11" min="11" style="0" width="16.15"/>
    <col collapsed="false" customWidth="true" hidden="false" outlineLevel="0" max="12" min="12" style="0" width="12.65"/>
    <col collapsed="false" customWidth="true" hidden="false" outlineLevel="0" max="13" min="13" style="0" width="16.33"/>
    <col collapsed="false" customWidth="true" hidden="false" outlineLevel="0" max="14" min="14" style="0" width="13.82"/>
    <col collapsed="false" customWidth="true" hidden="false" outlineLevel="0" max="15" min="15" style="0" width="16.15"/>
    <col collapsed="false" customWidth="true" hidden="false" outlineLevel="0" max="17" min="17" style="0" width="16.33"/>
  </cols>
  <sheetData>
    <row r="1" customFormat="false" ht="20.25" hidden="false" customHeight="false" outlineLevel="0" collapsed="false">
      <c r="A1" s="77"/>
      <c r="C1" s="30" t="n">
        <v>42217</v>
      </c>
    </row>
    <row r="2" customFormat="false" ht="11.25" hidden="false" customHeight="false" outlineLevel="0" collapsed="false">
      <c r="C2" s="31"/>
    </row>
    <row r="3" customFormat="false" ht="11.25" hidden="false" customHeight="false" outlineLevel="0" collapsed="false">
      <c r="C3" s="32" t="s">
        <v>32</v>
      </c>
      <c r="D3" s="33" t="n">
        <v>42217</v>
      </c>
      <c r="E3" s="78"/>
    </row>
    <row r="4" customFormat="false" ht="11.25" hidden="false" customHeight="false" outlineLevel="0" collapsed="false">
      <c r="C4" s="32" t="s">
        <v>32</v>
      </c>
      <c r="D4" s="33" t="n">
        <v>41852</v>
      </c>
      <c r="E4" s="78"/>
    </row>
    <row r="5" customFormat="false" ht="15.75" hidden="false" customHeight="false" outlineLevel="0" collapsed="false">
      <c r="B5" s="34" t="s">
        <v>33</v>
      </c>
      <c r="D5" s="35"/>
      <c r="E5" s="36" t="e">
        <f aca="false">E3/E4</f>
        <v>#DIV/0!</v>
      </c>
    </row>
    <row r="6" customFormat="false" ht="49.35" hidden="false" customHeight="true" outlineLevel="0" collapsed="false">
      <c r="F6" s="1"/>
    </row>
    <row r="7" customFormat="false" ht="27.75" hidden="false" customHeight="true" outlineLevel="0" collapsed="false">
      <c r="C7" s="37" t="s">
        <v>0</v>
      </c>
      <c r="D7" s="37"/>
      <c r="E7" s="37"/>
      <c r="F7" s="37"/>
      <c r="G7" s="37"/>
      <c r="H7" s="37"/>
      <c r="I7" s="37"/>
      <c r="J7" s="37"/>
      <c r="K7" s="37"/>
    </row>
    <row r="8" customFormat="false" ht="43.35" hidden="false" customHeight="true" outlineLevel="0" collapsed="false">
      <c r="C8" s="38" t="n">
        <v>41821</v>
      </c>
      <c r="D8" s="38"/>
      <c r="E8" s="38"/>
      <c r="F8" s="39" t="s">
        <v>34</v>
      </c>
      <c r="G8" s="39"/>
      <c r="H8" s="39"/>
      <c r="I8" s="38" t="n">
        <v>42186</v>
      </c>
      <c r="J8" s="38"/>
      <c r="K8" s="38"/>
      <c r="L8" s="40" t="s">
        <v>3</v>
      </c>
      <c r="M8" s="40"/>
      <c r="N8" s="5" t="s">
        <v>4</v>
      </c>
      <c r="O8" s="5"/>
      <c r="P8" s="5" t="s">
        <v>5</v>
      </c>
      <c r="Q8" s="5"/>
    </row>
    <row r="9" customFormat="false" ht="12.75" hidden="false" customHeight="true" outlineLevel="0" collapsed="false">
      <c r="A9" s="6" t="s">
        <v>6</v>
      </c>
      <c r="B9" s="7" t="s">
        <v>7</v>
      </c>
      <c r="C9" s="41" t="s">
        <v>8</v>
      </c>
      <c r="D9" s="42" t="s">
        <v>9</v>
      </c>
      <c r="E9" s="43" t="s">
        <v>10</v>
      </c>
      <c r="F9" s="44" t="s">
        <v>8</v>
      </c>
      <c r="G9" s="42" t="s">
        <v>9</v>
      </c>
      <c r="H9" s="45" t="s">
        <v>10</v>
      </c>
      <c r="I9" s="41" t="s">
        <v>8</v>
      </c>
      <c r="J9" s="42" t="s">
        <v>9</v>
      </c>
      <c r="K9" s="43" t="s">
        <v>10</v>
      </c>
      <c r="L9" s="46" t="s">
        <v>11</v>
      </c>
      <c r="M9" s="3" t="s">
        <v>12</v>
      </c>
      <c r="N9" s="3" t="s">
        <v>11</v>
      </c>
      <c r="O9" s="3" t="s">
        <v>12</v>
      </c>
      <c r="P9" s="3" t="s">
        <v>11</v>
      </c>
      <c r="Q9" s="3" t="s">
        <v>12</v>
      </c>
    </row>
    <row r="10" s="59" customFormat="true" ht="19.5" hidden="false" customHeight="true" outlineLevel="0" collapsed="false">
      <c r="A10" s="47" t="s">
        <v>13</v>
      </c>
      <c r="B10" s="48" t="s">
        <v>14</v>
      </c>
      <c r="C10" s="79"/>
      <c r="D10" s="50"/>
      <c r="E10" s="79"/>
      <c r="F10" s="52" t="e">
        <f aca="false">C10*$E$5</f>
        <v>#DIV/0!</v>
      </c>
      <c r="G10" s="53" t="e">
        <f aca="false">D10*$E$5</f>
        <v>#DIV/0!</v>
      </c>
      <c r="H10" s="54" t="e">
        <f aca="false">E10*$E$5</f>
        <v>#DIV/0!</v>
      </c>
      <c r="I10" s="79"/>
      <c r="J10" s="53"/>
      <c r="K10" s="96"/>
      <c r="L10" s="56" t="e">
        <f aca="false">IF(F10&lt;0.01,0,I10/F10)</f>
        <v>#DIV/0!</v>
      </c>
      <c r="M10" s="57" t="e">
        <f aca="false">IF((ABS(L10)&lt;0.00001),0,(I10-F10))</f>
        <v>#DIV/0!</v>
      </c>
      <c r="N10" s="58" t="e">
        <f aca="false">IF(G10&lt;0.0001,0,J10/G10)</f>
        <v>#DIV/0!</v>
      </c>
      <c r="O10" s="57" t="e">
        <f aca="false">IF(ABS(N10)&lt;0.01,0,(J10-G10))</f>
        <v>#DIV/0!</v>
      </c>
      <c r="P10" s="58" t="e">
        <f aca="false">IF(H10&lt;0.01,0,K10/H10)</f>
        <v>#DIV/0!</v>
      </c>
      <c r="Q10" s="57" t="e">
        <f aca="false">IF(ABS(P10)&lt;0.0001,0,(K10-H10))</f>
        <v>#DIV/0!</v>
      </c>
    </row>
    <row r="11" s="59" customFormat="true" ht="19.5" hidden="false" customHeight="true" outlineLevel="0" collapsed="false">
      <c r="A11" s="47" t="s">
        <v>15</v>
      </c>
      <c r="B11" s="48" t="s">
        <v>16</v>
      </c>
      <c r="C11" s="79"/>
      <c r="D11" s="50"/>
      <c r="E11" s="79"/>
      <c r="F11" s="52" t="e">
        <f aca="false">C11*$E$5</f>
        <v>#DIV/0!</v>
      </c>
      <c r="G11" s="53" t="e">
        <f aca="false">D11*$E$5</f>
        <v>#DIV/0!</v>
      </c>
      <c r="H11" s="54" t="e">
        <f aca="false">E11*$E$5</f>
        <v>#DIV/0!</v>
      </c>
      <c r="I11" s="79"/>
      <c r="J11" s="53"/>
      <c r="K11" s="96"/>
      <c r="L11" s="56" t="e">
        <f aca="false">IF(F11&lt;0.01,0,I11/F11)</f>
        <v>#DIV/0!</v>
      </c>
      <c r="M11" s="57" t="e">
        <f aca="false">IF((ABS(L11)&lt;0.00001),0,(I11-F11))</f>
        <v>#DIV/0!</v>
      </c>
      <c r="N11" s="58" t="e">
        <f aca="false">IF(G11&lt;0.0001,0,J11/G11)</f>
        <v>#DIV/0!</v>
      </c>
      <c r="O11" s="57" t="e">
        <f aca="false">IF(ABS(N11)&lt;0.01,0,(J11-G11))</f>
        <v>#DIV/0!</v>
      </c>
      <c r="P11" s="58" t="e">
        <f aca="false">IF(H11&lt;0.01,0,K11/H11)</f>
        <v>#DIV/0!</v>
      </c>
      <c r="Q11" s="57" t="e">
        <f aca="false">IF(ABS(P11)&lt;0.0001,0,(K11-H11))</f>
        <v>#DIV/0!</v>
      </c>
    </row>
    <row r="12" s="59" customFormat="true" ht="19.5" hidden="false" customHeight="true" outlineLevel="0" collapsed="false">
      <c r="A12" s="47" t="s">
        <v>15</v>
      </c>
      <c r="B12" s="48" t="s">
        <v>17</v>
      </c>
      <c r="C12" s="97"/>
      <c r="D12" s="98"/>
      <c r="E12" s="79"/>
      <c r="F12" s="52" t="e">
        <f aca="false">C12*$E$5</f>
        <v>#DIV/0!</v>
      </c>
      <c r="G12" s="53" t="e">
        <f aca="false">D12*$E$5</f>
        <v>#DIV/0!</v>
      </c>
      <c r="H12" s="54" t="e">
        <f aca="false">E12*$E$5</f>
        <v>#DIV/0!</v>
      </c>
      <c r="I12" s="79"/>
      <c r="J12" s="99"/>
      <c r="K12" s="79"/>
      <c r="L12" s="56" t="e">
        <f aca="false">IF(F12&lt;0.01,0,I12/F12)</f>
        <v>#DIV/0!</v>
      </c>
      <c r="M12" s="57" t="e">
        <f aca="false">IF((ABS(L12)&lt;0.00001),0,(I12-F12))</f>
        <v>#DIV/0!</v>
      </c>
      <c r="N12" s="58" t="e">
        <f aca="false">IF(G12&lt;0.0001,0,J12/G12)</f>
        <v>#DIV/0!</v>
      </c>
      <c r="O12" s="57" t="e">
        <f aca="false">IF(ABS(N12)&lt;0.01,0,(J12-G12))</f>
        <v>#DIV/0!</v>
      </c>
      <c r="P12" s="58" t="e">
        <f aca="false">IF(H12&lt;0.01,0,K12/H12)</f>
        <v>#DIV/0!</v>
      </c>
      <c r="Q12" s="57" t="e">
        <f aca="false">IF(ABS(P12)&lt;0.0001,0,(K12-H12))</f>
        <v>#DIV/0!</v>
      </c>
    </row>
    <row r="13" s="59" customFormat="true" ht="19.5" hidden="false" customHeight="true" outlineLevel="0" collapsed="false">
      <c r="A13" s="60" t="s">
        <v>15</v>
      </c>
      <c r="B13" s="61" t="s">
        <v>39</v>
      </c>
      <c r="C13" s="79"/>
      <c r="D13" s="100"/>
      <c r="E13" s="79"/>
      <c r="F13" s="52" t="e">
        <f aca="false">C13*$E$5</f>
        <v>#DIV/0!</v>
      </c>
      <c r="G13" s="53" t="e">
        <f aca="false">D13*$E$5</f>
        <v>#DIV/0!</v>
      </c>
      <c r="H13" s="54" t="e">
        <f aca="false">E13*$E$5</f>
        <v>#DIV/0!</v>
      </c>
      <c r="I13" s="79"/>
      <c r="J13" s="53"/>
      <c r="K13" s="10"/>
      <c r="L13" s="56" t="e">
        <f aca="false">IF(F13&lt;0.01,0,I13/F13)</f>
        <v>#DIV/0!</v>
      </c>
      <c r="M13" s="57" t="e">
        <f aca="false">IF((ABS(L13)&lt;0.00001),0,(I13-F13))</f>
        <v>#DIV/0!</v>
      </c>
      <c r="N13" s="58" t="e">
        <f aca="false">IF(G13&lt;0.0001,0,J13/G13)</f>
        <v>#DIV/0!</v>
      </c>
      <c r="O13" s="57" t="e">
        <f aca="false">IF(ABS(N13)&lt;0.01,0,(J13-G13))</f>
        <v>#DIV/0!</v>
      </c>
      <c r="P13" s="58" t="e">
        <f aca="false">IF(H13&lt;0.01,0,K13/H13)</f>
        <v>#DIV/0!</v>
      </c>
      <c r="Q13" s="57" t="e">
        <f aca="false">IF(ABS(P13)&lt;0.0001,0,(K13-H13))</f>
        <v>#DIV/0!</v>
      </c>
    </row>
    <row r="14" s="59" customFormat="true" ht="19.5" hidden="false" customHeight="true" outlineLevel="0" collapsed="false">
      <c r="A14" s="60" t="s">
        <v>15</v>
      </c>
      <c r="B14" s="61" t="s">
        <v>40</v>
      </c>
      <c r="C14" s="79"/>
      <c r="D14" s="100"/>
      <c r="E14" s="79"/>
      <c r="F14" s="52" t="e">
        <f aca="false">C14*$E$5</f>
        <v>#DIV/0!</v>
      </c>
      <c r="G14" s="53" t="e">
        <f aca="false">D14*$E$5</f>
        <v>#DIV/0!</v>
      </c>
      <c r="H14" s="54" t="e">
        <f aca="false">E14*$E$5</f>
        <v>#DIV/0!</v>
      </c>
      <c r="I14" s="79"/>
      <c r="J14" s="53"/>
      <c r="K14" s="79"/>
      <c r="L14" s="56" t="e">
        <f aca="false">IF(F14&lt;0.01,0,I14/F14)</f>
        <v>#DIV/0!</v>
      </c>
      <c r="M14" s="57" t="e">
        <f aca="false">IF((ABS(L14)&lt;0.00001),0,(I14-F14))</f>
        <v>#DIV/0!</v>
      </c>
      <c r="N14" s="58" t="e">
        <f aca="false">IF(G14&lt;0.0001,0,J14/G14)</f>
        <v>#DIV/0!</v>
      </c>
      <c r="O14" s="57" t="e">
        <f aca="false">IF(ABS(N14)&lt;0.01,0,(J14-G14))</f>
        <v>#DIV/0!</v>
      </c>
      <c r="P14" s="58" t="e">
        <f aca="false">IF(H14&lt;0.01,0,K14/H14)</f>
        <v>#DIV/0!</v>
      </c>
      <c r="Q14" s="57" t="e">
        <f aca="false">IF(ABS(P14)&lt;0.0001,0,(K14-H14))</f>
        <v>#DIV/0!</v>
      </c>
    </row>
    <row r="15" s="59" customFormat="true" ht="19.5" hidden="false" customHeight="true" outlineLevel="0" collapsed="false">
      <c r="A15" s="47"/>
      <c r="B15" s="65" t="s">
        <v>35</v>
      </c>
      <c r="C15" s="10"/>
      <c r="D15" s="50"/>
      <c r="E15" s="51"/>
      <c r="F15" s="52" t="e">
        <f aca="false">C15*$E$5</f>
        <v>#DIV/0!</v>
      </c>
      <c r="G15" s="53" t="e">
        <f aca="false">D15*$E$5</f>
        <v>#DIV/0!</v>
      </c>
      <c r="H15" s="54" t="e">
        <f aca="false">E15*$E$5</f>
        <v>#DIV/0!</v>
      </c>
      <c r="I15" s="0"/>
      <c r="J15" s="53"/>
      <c r="K15" s="66"/>
      <c r="L15" s="56" t="e">
        <f aca="false">IF(F15&lt;0.01,0,I15/F15)</f>
        <v>#DIV/0!</v>
      </c>
      <c r="M15" s="57" t="e">
        <f aca="false">IF((ABS(L15)&lt;0.00001),0,(I15-F15))</f>
        <v>#DIV/0!</v>
      </c>
      <c r="N15" s="58" t="e">
        <f aca="false">IF(G15&lt;0.0001,0,J15/G15)</f>
        <v>#DIV/0!</v>
      </c>
      <c r="O15" s="57" t="e">
        <f aca="false">IF(ABS(N15)&lt;0.01,0,(J15-G15))</f>
        <v>#DIV/0!</v>
      </c>
      <c r="P15" s="58" t="e">
        <f aca="false">IF(H15&lt;0.01,0,K15/H15)</f>
        <v>#DIV/0!</v>
      </c>
      <c r="Q15" s="57" t="e">
        <f aca="false">IF(ABS(P15)&lt;0.0001,0,(K15-H15))</f>
        <v>#DIV/0!</v>
      </c>
    </row>
    <row r="16" s="76" customFormat="true" ht="19.5" hidden="false" customHeight="true" outlineLevel="0" collapsed="false">
      <c r="A16" s="67" t="s">
        <v>19</v>
      </c>
      <c r="B16" s="67"/>
      <c r="C16" s="68" t="n">
        <f aca="false">SUM(C10:C15)</f>
        <v>0</v>
      </c>
      <c r="D16" s="69" t="n">
        <f aca="false">SUM(D10:D15)</f>
        <v>0</v>
      </c>
      <c r="E16" s="70" t="n">
        <f aca="false">SUM(E10:E15)</f>
        <v>0</v>
      </c>
      <c r="F16" s="68" t="e">
        <f aca="false">SUM(F10:F15)</f>
        <v>#DIV/0!</v>
      </c>
      <c r="G16" s="69" t="e">
        <f aca="false">SUM(G10:G15)</f>
        <v>#DIV/0!</v>
      </c>
      <c r="H16" s="70" t="e">
        <f aca="false">SUM(H10:H15)</f>
        <v>#DIV/0!</v>
      </c>
      <c r="I16" s="68" t="n">
        <f aca="false">SUM(I10:I15)</f>
        <v>0</v>
      </c>
      <c r="J16" s="69" t="n">
        <f aca="false">SUM(J10:J15)</f>
        <v>0</v>
      </c>
      <c r="K16" s="70" t="n">
        <f aca="false">SUM(K10:K15)</f>
        <v>0</v>
      </c>
      <c r="L16" s="71" t="e">
        <f aca="false">I16/F16</f>
        <v>#DIV/0!</v>
      </c>
      <c r="M16" s="72" t="e">
        <f aca="false">IF((ABS(L16)&lt;0.01),0,(I16-F16))</f>
        <v>#DIV/0!</v>
      </c>
      <c r="N16" s="73" t="e">
        <f aca="false">J16/G16</f>
        <v>#DIV/0!</v>
      </c>
      <c r="O16" s="72" t="e">
        <f aca="false">IF(ABS(N16)&lt;0.01,0,(J16-G16))</f>
        <v>#DIV/0!</v>
      </c>
      <c r="P16" s="74" t="e">
        <f aca="false">K16/H16</f>
        <v>#DIV/0!</v>
      </c>
      <c r="Q16" s="75" t="e">
        <f aca="false">IF(ABS(P16)&lt;0.0001,0,(K16-H16))</f>
        <v>#DIV/0!</v>
      </c>
    </row>
    <row r="17" customFormat="false" ht="38.65" hidden="false" customHeight="true" outlineLevel="0" collapsed="false"/>
    <row r="18" customFormat="false" ht="16.5" hidden="false" customHeight="false" outlineLevel="0" collapsed="false">
      <c r="A18" s="25" t="s">
        <v>20</v>
      </c>
      <c r="B18" s="25" t="s">
        <v>21</v>
      </c>
      <c r="C18" s="25"/>
      <c r="D18" s="25"/>
      <c r="E18" s="25"/>
    </row>
    <row r="20" customFormat="false" ht="20.1" hidden="false" customHeight="true" outlineLevel="0" collapsed="false">
      <c r="A20" s="25" t="s">
        <v>22</v>
      </c>
      <c r="B20" s="25" t="s">
        <v>23</v>
      </c>
      <c r="C20" s="25"/>
      <c r="D20" s="25"/>
      <c r="E20" s="25"/>
      <c r="F20" s="25"/>
    </row>
    <row r="21" customFormat="false" ht="16.5" hidden="false" customHeight="false" outlineLevel="0" collapsed="false">
      <c r="A21" s="25"/>
      <c r="B21" s="25"/>
      <c r="C21" s="25"/>
      <c r="D21" s="25"/>
      <c r="E21" s="25"/>
    </row>
    <row r="22" customFormat="false" ht="16.5" hidden="false" customHeight="false" outlineLevel="0" collapsed="false">
      <c r="A22" s="25" t="s">
        <v>10</v>
      </c>
      <c r="B22" s="25" t="s">
        <v>24</v>
      </c>
      <c r="C22" s="25"/>
      <c r="D22" s="25"/>
      <c r="E22" s="25"/>
      <c r="F22" s="25"/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6.5" hidden="false" customHeight="false" outlineLevel="0" collapsed="false">
      <c r="A24" s="25" t="s">
        <v>5</v>
      </c>
      <c r="B24" s="25" t="s">
        <v>25</v>
      </c>
      <c r="C24" s="25"/>
      <c r="D24" s="25"/>
      <c r="E24" s="25"/>
      <c r="F24" s="25"/>
    </row>
    <row r="26" customFormat="false" ht="16.5" hidden="false" customHeight="false" outlineLevel="0" collapsed="false">
      <c r="B26" s="25" t="s">
        <v>36</v>
      </c>
    </row>
    <row r="27" customFormat="false" ht="16.5" hidden="false" customHeight="false" outlineLevel="0" collapsed="false">
      <c r="B27" s="25" t="s">
        <v>37</v>
      </c>
    </row>
    <row r="28" customFormat="false" ht="16.5" hidden="false" customHeight="false" outlineLevel="0" collapsed="false">
      <c r="B28" s="25" t="s">
        <v>38</v>
      </c>
    </row>
  </sheetData>
  <mergeCells count="8">
    <mergeCell ref="C7:K7"/>
    <mergeCell ref="C8:E8"/>
    <mergeCell ref="F8:H8"/>
    <mergeCell ref="I8:K8"/>
    <mergeCell ref="L8:M8"/>
    <mergeCell ref="N8:O8"/>
    <mergeCell ref="P8:Q8"/>
    <mergeCell ref="A16:B1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8-10T13:58:56Z</dcterms:modified>
  <cp:revision>0</cp:revision>
  <dc:subject/>
  <dc:title/>
</cp:coreProperties>
</file>