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Платежный календарь</t>
  </si>
  <si>
    <t xml:space="preserve">Период: с 27.08.2015 по 30.09.2015</t>
  </si>
  <si>
    <t xml:space="preserve">Условия отбора:  Организация = 
Валюта = "руб."</t>
  </si>
  <si>
    <t xml:space="preserve">Вид денежных средств
Вид денежного потока
Контрагент</t>
  </si>
  <si>
    <t xml:space="preserve">ИТОГО</t>
  </si>
  <si>
    <t xml:space="preserve">План</t>
  </si>
  <si>
    <t xml:space="preserve">факт</t>
  </si>
  <si>
    <t xml:space="preserve">Остатки на начало</t>
  </si>
  <si>
    <t xml:space="preserve">Наличные денежные средства</t>
  </si>
  <si>
    <t xml:space="preserve">Безналичные денежные средства</t>
  </si>
  <si>
    <t xml:space="preserve">Поступление</t>
  </si>
  <si>
    <t xml:space="preserve">Безналичные</t>
  </si>
  <si>
    <t xml:space="preserve">-</t>
  </si>
  <si>
    <t xml:space="preserve">Расчеты с покупателями</t>
  </si>
  <si>
    <t xml:space="preserve">Г</t>
  </si>
  <si>
    <t xml:space="preserve">Расходование</t>
  </si>
  <si>
    <t xml:space="preserve">Прочие операции</t>
  </si>
  <si>
    <t xml:space="preserve">Каркаде</t>
  </si>
  <si>
    <t xml:space="preserve">Расчеты по кредитам и займам</t>
  </si>
  <si>
    <t xml:space="preserve">ООО </t>
  </si>
  <si>
    <t xml:space="preserve">Расчеты с поставщиками</t>
  </si>
  <si>
    <t xml:space="preserve">Расчеты с бюджетом и фондами</t>
  </si>
  <si>
    <t xml:space="preserve">Расчеты с сотрудниками</t>
  </si>
  <si>
    <t xml:space="preserve">Остатки на кон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&quot; сент.&quot;"/>
    <numFmt numFmtId="166" formatCode="0&quot; сент.&quot;"/>
    <numFmt numFmtId="167" formatCode="#,##0.00;[RED]\-#,##0.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name val="Arial"/>
      <family val="2"/>
    </font>
    <font>
      <sz val="9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0"/>
      <name val="Arial"/>
      <family val="2"/>
    </font>
    <font>
      <b val="true"/>
      <sz val="10"/>
      <color rgb="FFFF000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AE5D8"/>
        <bgColor rgb="FFEEE9C7"/>
      </patternFill>
    </fill>
    <fill>
      <patternFill patternType="solid">
        <fgColor rgb="FFEEE9C7"/>
        <bgColor rgb="FFEAE5D8"/>
      </patternFill>
    </fill>
    <fill>
      <patternFill patternType="solid">
        <fgColor rgb="FFFFFFFF"/>
        <bgColor rgb="FFFEFFE7"/>
      </patternFill>
    </fill>
    <fill>
      <patternFill patternType="solid">
        <fgColor rgb="FFF5F2DF"/>
        <bgColor rgb="FFEEE9C7"/>
      </patternFill>
    </fill>
    <fill>
      <patternFill patternType="solid">
        <fgColor rgb="FFFEFFE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FE7"/>
      <rgbColor rgb="FFCCFFFF"/>
      <rgbColor rgb="FF660066"/>
      <rgbColor rgb="FFFF8080"/>
      <rgbColor rgb="FF0066CC"/>
      <rgbColor rgb="FFEAE5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5F2DF"/>
      <rgbColor rgb="FFEEE9C7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2.33"/>
    <col collapsed="false" customWidth="true" hidden="false" outlineLevel="0" max="2" min="2" style="1" width="51.32"/>
    <col collapsed="false" customWidth="true" hidden="false" outlineLevel="0" max="3" min="3" style="1" width="0.5"/>
    <col collapsed="false" customWidth="true" hidden="false" outlineLevel="0" max="5" min="4" style="1" width="18.99"/>
    <col collapsed="false" customWidth="true" hidden="false" outlineLevel="0" max="6" min="6" style="1" width="18.15"/>
    <col collapsed="false" customWidth="true" hidden="false" outlineLevel="0" max="7" min="7" style="1" width="0.5"/>
    <col collapsed="false" customWidth="true" hidden="false" outlineLevel="0" max="8" min="8" style="1" width="18.15"/>
    <col collapsed="false" customWidth="true" hidden="false" outlineLevel="0" max="9" min="9" style="1" width="0.5"/>
    <col collapsed="false" customWidth="true" hidden="false" outlineLevel="0" max="10" min="10" style="1" width="18.15"/>
    <col collapsed="false" customWidth="true" hidden="false" outlineLevel="0" max="11" min="11" style="1" width="0.5"/>
    <col collapsed="false" customWidth="true" hidden="false" outlineLevel="0" max="12" min="12" style="1" width="18.15"/>
    <col collapsed="false" customWidth="true" hidden="false" outlineLevel="0" max="14" min="13" style="1" width="0.5"/>
    <col collapsed="false" customWidth="true" hidden="false" outlineLevel="0" max="15" min="15" style="1" width="18.15"/>
    <col collapsed="false" customWidth="true" hidden="false" outlineLevel="0" max="17" min="16" style="1" width="0.5"/>
    <col collapsed="false" customWidth="true" hidden="false" outlineLevel="0" max="18" min="18" style="1" width="18.15"/>
    <col collapsed="false" customWidth="true" hidden="false" outlineLevel="0" max="21" min="19" style="1" width="0.5"/>
    <col collapsed="false" customWidth="true" hidden="false" outlineLevel="0" max="22" min="22" style="1" width="18.15"/>
  </cols>
  <sheetData>
    <row r="1" s="1" customFormat="true" ht="6" hidden="false" customHeight="true" outlineLevel="0" collapsed="false"/>
    <row r="2" s="1" customFormat="true" ht="19.35" hidden="false" customHeight="true" outlineLevel="0" collapsed="false">
      <c r="B2" s="2" t="s">
        <v>0</v>
      </c>
    </row>
    <row r="3" s="1" customFormat="true" ht="6" hidden="false" customHeight="true" outlineLevel="0" collapsed="false"/>
    <row r="4" s="1" customFormat="true" ht="13.3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s="1" customFormat="true" ht="6" hidden="false" customHeight="true" outlineLevel="0" collapsed="false"/>
    <row r="6" s="1" customFormat="true" ht="24.4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s="1" customFormat="true" ht="11.25" hidden="false" customHeight="true" outlineLevel="0" collapsed="false"/>
    <row r="8" s="1" customFormat="true" ht="17.85" hidden="false" customHeight="true" outlineLevel="0" collapsed="false">
      <c r="A8" s="5"/>
      <c r="B8" s="6" t="s">
        <v>3</v>
      </c>
      <c r="C8" s="5"/>
      <c r="D8" s="7" t="s">
        <v>4</v>
      </c>
      <c r="E8" s="7"/>
      <c r="F8" s="8" t="n">
        <v>1</v>
      </c>
      <c r="G8" s="5"/>
      <c r="H8" s="8" t="n">
        <v>2</v>
      </c>
      <c r="I8" s="5"/>
      <c r="J8" s="8" t="n">
        <v>3</v>
      </c>
      <c r="K8" s="5"/>
      <c r="L8" s="8" t="n">
        <v>4</v>
      </c>
      <c r="M8" s="5"/>
      <c r="N8" s="5"/>
      <c r="O8" s="9" t="n">
        <v>10</v>
      </c>
      <c r="P8" s="5"/>
      <c r="Q8" s="5"/>
      <c r="R8" s="9" t="n">
        <v>15</v>
      </c>
      <c r="S8" s="5"/>
      <c r="T8" s="5"/>
      <c r="U8" s="5"/>
      <c r="V8" s="9" t="n">
        <v>30</v>
      </c>
    </row>
    <row r="9" s="1" customFormat="true" ht="17.85" hidden="false" customHeight="true" outlineLevel="0" collapsed="false">
      <c r="A9" s="5"/>
      <c r="B9" s="6"/>
      <c r="C9" s="5"/>
      <c r="D9" s="10" t="s">
        <v>5</v>
      </c>
      <c r="E9" s="10" t="s">
        <v>6</v>
      </c>
      <c r="F9" s="11" t="s">
        <v>5</v>
      </c>
      <c r="G9" s="5"/>
      <c r="H9" s="11" t="s">
        <v>5</v>
      </c>
      <c r="I9" s="5"/>
      <c r="J9" s="11" t="s">
        <v>5</v>
      </c>
      <c r="K9" s="5"/>
      <c r="L9" s="11" t="s">
        <v>5</v>
      </c>
      <c r="M9" s="5"/>
      <c r="N9" s="5"/>
      <c r="O9" s="11" t="s">
        <v>5</v>
      </c>
      <c r="P9" s="5"/>
      <c r="Q9" s="5"/>
      <c r="R9" s="11" t="s">
        <v>5</v>
      </c>
      <c r="S9" s="5"/>
      <c r="T9" s="5"/>
      <c r="U9" s="5"/>
      <c r="V9" s="11" t="s">
        <v>5</v>
      </c>
    </row>
    <row r="10" s="1" customFormat="true" ht="6" hidden="false" customHeight="true" outlineLevel="0" collapsed="false">
      <c r="D10" s="12"/>
      <c r="E10" s="12"/>
    </row>
    <row r="11" s="13" customFormat="true" ht="20.1" hidden="false" customHeight="true" outlineLevel="0" collapsed="false">
      <c r="B11" s="14" t="s">
        <v>7</v>
      </c>
      <c r="D11" s="15"/>
      <c r="E11" s="15"/>
      <c r="F11" s="16" t="n">
        <v>-11305.3</v>
      </c>
      <c r="H11" s="16" t="n">
        <v>2404694.7</v>
      </c>
      <c r="J11" s="16" t="n">
        <v>1046694.7</v>
      </c>
      <c r="L11" s="16" t="n">
        <v>1024522.25</v>
      </c>
      <c r="O11" s="16" t="n">
        <v>967719.25</v>
      </c>
      <c r="R11" s="16" t="n">
        <v>2723839.25</v>
      </c>
      <c r="V11" s="16" t="n">
        <v>2673839.25</v>
      </c>
    </row>
    <row r="12" s="17" customFormat="true" ht="14.85" hidden="false" customHeight="true" outlineLevel="0" collapsed="false">
      <c r="B12" s="18" t="s">
        <v>8</v>
      </c>
      <c r="D12" s="19"/>
      <c r="E12" s="19"/>
      <c r="F12" s="20" t="n">
        <v>2184.82</v>
      </c>
      <c r="H12" s="20" t="n">
        <v>2184.82</v>
      </c>
      <c r="J12" s="20" t="n">
        <v>2184.82</v>
      </c>
      <c r="L12" s="20" t="n">
        <v>2184.82</v>
      </c>
      <c r="O12" s="20" t="n">
        <v>2184.82</v>
      </c>
      <c r="R12" s="20" t="n">
        <v>2184.82</v>
      </c>
      <c r="V12" s="20" t="n">
        <v>2184.82</v>
      </c>
    </row>
    <row r="13" s="21" customFormat="true" ht="14.1" hidden="false" customHeight="true" outlineLevel="0" collapsed="false">
      <c r="B13" s="18" t="s">
        <v>9</v>
      </c>
      <c r="D13" s="19"/>
      <c r="E13" s="19"/>
      <c r="F13" s="20" t="n">
        <v>-13490.12</v>
      </c>
      <c r="H13" s="20" t="n">
        <v>2402509.88</v>
      </c>
      <c r="J13" s="20" t="n">
        <v>1044509.88</v>
      </c>
      <c r="L13" s="20" t="n">
        <v>1022337.43</v>
      </c>
      <c r="O13" s="20" t="n">
        <v>965534.43</v>
      </c>
      <c r="R13" s="20" t="n">
        <v>2721654.43</v>
      </c>
      <c r="V13" s="20" t="n">
        <v>2671654.43</v>
      </c>
    </row>
    <row r="14" s="1" customFormat="true" ht="6" hidden="false" customHeight="true" outlineLevel="0" collapsed="false">
      <c r="D14" s="12"/>
      <c r="E14" s="12"/>
    </row>
    <row r="15" s="13" customFormat="true" ht="20.1" hidden="false" customHeight="true" outlineLevel="0" collapsed="false">
      <c r="B15" s="14" t="s">
        <v>10</v>
      </c>
      <c r="D15" s="22" t="n">
        <f aca="false">SUM(F15:V15)</f>
        <v>6913000</v>
      </c>
      <c r="E15" s="23"/>
      <c r="F15" s="16" t="n">
        <v>2513000</v>
      </c>
      <c r="H15" s="24"/>
      <c r="J15" s="24"/>
      <c r="L15" s="24"/>
      <c r="O15" s="16" t="n">
        <v>1756120</v>
      </c>
      <c r="R15" s="24"/>
      <c r="V15" s="16" t="n">
        <v>2643880</v>
      </c>
    </row>
    <row r="16" s="27" customFormat="true" ht="13.35" hidden="false" customHeight="true" outlineLevel="0" collapsed="false">
      <c r="A16" s="25"/>
      <c r="B16" s="26" t="s">
        <v>11</v>
      </c>
      <c r="D16" s="28" t="n">
        <f aca="false">SUM(F16:V16)</f>
        <v>6913000</v>
      </c>
      <c r="E16" s="23"/>
      <c r="F16" s="29" t="n">
        <v>2513000</v>
      </c>
      <c r="H16" s="30" t="s">
        <v>12</v>
      </c>
      <c r="J16" s="30" t="s">
        <v>12</v>
      </c>
      <c r="L16" s="30" t="s">
        <v>12</v>
      </c>
      <c r="O16" s="29" t="n">
        <v>1756120</v>
      </c>
      <c r="R16" s="30" t="s">
        <v>12</v>
      </c>
      <c r="V16" s="29" t="n">
        <v>2643880</v>
      </c>
    </row>
    <row r="17" s="27" customFormat="true" ht="13.35" hidden="false" customHeight="true" outlineLevel="1" collapsed="false">
      <c r="A17" s="25"/>
      <c r="B17" s="31" t="s">
        <v>13</v>
      </c>
      <c r="D17" s="32" t="n">
        <f aca="false">SUM(F17:V17)</f>
        <v>6913000</v>
      </c>
      <c r="E17" s="23"/>
      <c r="F17" s="33" t="n">
        <v>2513000</v>
      </c>
      <c r="H17" s="34" t="s">
        <v>12</v>
      </c>
      <c r="J17" s="34" t="s">
        <v>12</v>
      </c>
      <c r="L17" s="34" t="s">
        <v>12</v>
      </c>
      <c r="O17" s="33" t="n">
        <v>1756120</v>
      </c>
      <c r="R17" s="34" t="s">
        <v>12</v>
      </c>
      <c r="V17" s="33" t="n">
        <v>2643880</v>
      </c>
    </row>
    <row r="18" s="37" customFormat="true" ht="13.35" hidden="false" customHeight="true" outlineLevel="2" collapsed="false">
      <c r="A18" s="35"/>
      <c r="B18" s="36" t="s">
        <v>14</v>
      </c>
      <c r="D18" s="23" t="n">
        <f aca="false">SUM(F18:V19)</f>
        <v>6913000</v>
      </c>
      <c r="E18" s="23"/>
      <c r="F18" s="38" t="n">
        <v>2513000</v>
      </c>
      <c r="H18" s="39" t="s">
        <v>12</v>
      </c>
      <c r="J18" s="39" t="s">
        <v>12</v>
      </c>
      <c r="L18" s="39" t="s">
        <v>12</v>
      </c>
      <c r="O18" s="38" t="n">
        <v>1756120</v>
      </c>
      <c r="R18" s="39" t="s">
        <v>12</v>
      </c>
      <c r="V18" s="38" t="n">
        <v>2643880</v>
      </c>
    </row>
    <row r="19" s="1" customFormat="true" ht="6" hidden="false" customHeight="true" outlineLevel="0" collapsed="false">
      <c r="D19" s="12"/>
      <c r="E19" s="12"/>
    </row>
    <row r="20" s="13" customFormat="true" ht="20.1" hidden="false" customHeight="true" outlineLevel="0" collapsed="false">
      <c r="B20" s="14" t="s">
        <v>15</v>
      </c>
      <c r="D20" s="40" t="n">
        <f aca="false">D22+D24+D26+D29+D31</f>
        <v>1771238.9</v>
      </c>
      <c r="E20" s="15"/>
      <c r="F20" s="16" t="n">
        <v>97000</v>
      </c>
      <c r="H20" s="16" t="n">
        <v>1358000</v>
      </c>
      <c r="J20" s="16" t="n">
        <v>22172.45</v>
      </c>
      <c r="L20" s="16" t="n">
        <v>56803</v>
      </c>
      <c r="O20" s="24"/>
      <c r="R20" s="16" t="n">
        <v>50000</v>
      </c>
      <c r="V20" s="16" t="n">
        <v>165091</v>
      </c>
    </row>
    <row r="21" s="27" customFormat="true" ht="13.35" hidden="false" customHeight="true" outlineLevel="0" collapsed="false">
      <c r="A21" s="25"/>
      <c r="B21" s="26" t="s">
        <v>11</v>
      </c>
      <c r="D21" s="28" t="n">
        <f aca="false">SUM(F21:V21)</f>
        <v>1749066.45</v>
      </c>
      <c r="E21" s="23"/>
      <c r="F21" s="29" t="n">
        <v>97000</v>
      </c>
      <c r="H21" s="29" t="n">
        <v>1358000</v>
      </c>
      <c r="J21" s="29" t="n">
        <v>22172.45</v>
      </c>
      <c r="L21" s="29" t="n">
        <v>56803</v>
      </c>
      <c r="O21" s="30" t="s">
        <v>12</v>
      </c>
      <c r="R21" s="29" t="n">
        <v>50000</v>
      </c>
      <c r="V21" s="29" t="n">
        <v>165091</v>
      </c>
    </row>
    <row r="22" s="27" customFormat="true" ht="13.35" hidden="false" customHeight="true" outlineLevel="1" collapsed="false">
      <c r="A22" s="25"/>
      <c r="B22" s="31" t="s">
        <v>16</v>
      </c>
      <c r="D22" s="32" t="n">
        <f aca="false">SUM(F22:V23)</f>
        <v>44344.9</v>
      </c>
      <c r="E22" s="23"/>
      <c r="F22" s="34"/>
      <c r="H22" s="34"/>
      <c r="J22" s="33" t="n">
        <v>22172.45</v>
      </c>
      <c r="L22" s="34"/>
      <c r="O22" s="34" t="s">
        <v>12</v>
      </c>
      <c r="R22" s="34"/>
      <c r="V22" s="34"/>
    </row>
    <row r="23" s="37" customFormat="true" ht="13.35" hidden="false" customHeight="true" outlineLevel="2" collapsed="false">
      <c r="A23" s="35"/>
      <c r="B23" s="36" t="s">
        <v>17</v>
      </c>
      <c r="D23" s="23" t="n">
        <f aca="false">SUM(F23:V24)</f>
        <v>90263.45</v>
      </c>
      <c r="E23" s="23"/>
      <c r="F23" s="39"/>
      <c r="H23" s="39"/>
      <c r="J23" s="38" t="n">
        <v>22172.45</v>
      </c>
      <c r="L23" s="39"/>
      <c r="O23" s="39" t="s">
        <v>12</v>
      </c>
      <c r="R23" s="39"/>
      <c r="V23" s="39"/>
    </row>
    <row r="24" s="27" customFormat="true" ht="13.35" hidden="false" customHeight="true" outlineLevel="1" collapsed="false">
      <c r="A24" s="25"/>
      <c r="B24" s="31" t="s">
        <v>18</v>
      </c>
      <c r="D24" s="32" t="n">
        <f aca="false">SUM(F24:V24)</f>
        <v>68091</v>
      </c>
      <c r="E24" s="23"/>
      <c r="F24" s="34"/>
      <c r="H24" s="34"/>
      <c r="J24" s="34"/>
      <c r="L24" s="34"/>
      <c r="O24" s="34" t="s">
        <v>12</v>
      </c>
      <c r="R24" s="34"/>
      <c r="V24" s="33" t="n">
        <v>68091</v>
      </c>
    </row>
    <row r="25" s="37" customFormat="true" ht="13.35" hidden="false" customHeight="true" outlineLevel="2" collapsed="false">
      <c r="A25" s="35"/>
      <c r="B25" s="36" t="s">
        <v>19</v>
      </c>
      <c r="D25" s="23" t="n">
        <f aca="false">SUM(F25:V25)</f>
        <v>68091</v>
      </c>
      <c r="E25" s="23"/>
      <c r="F25" s="39"/>
      <c r="H25" s="39"/>
      <c r="J25" s="39"/>
      <c r="L25" s="39"/>
      <c r="O25" s="39" t="s">
        <v>12</v>
      </c>
      <c r="R25" s="39"/>
      <c r="V25" s="38" t="n">
        <v>68091</v>
      </c>
    </row>
    <row r="26" s="27" customFormat="true" ht="13.35" hidden="false" customHeight="true" outlineLevel="1" collapsed="false">
      <c r="A26" s="25"/>
      <c r="B26" s="31" t="s">
        <v>20</v>
      </c>
      <c r="D26" s="32" t="n">
        <f aca="false">SUM(F26:V26)</f>
        <v>1414803</v>
      </c>
      <c r="E26" s="23"/>
      <c r="F26" s="34"/>
      <c r="H26" s="33" t="n">
        <v>1358000</v>
      </c>
      <c r="J26" s="34"/>
      <c r="L26" s="33" t="n">
        <v>56803</v>
      </c>
      <c r="O26" s="34" t="s">
        <v>12</v>
      </c>
      <c r="R26" s="34"/>
      <c r="V26" s="34"/>
    </row>
    <row r="27" s="37" customFormat="true" ht="13.35" hidden="false" customHeight="true" outlineLevel="2" collapsed="false">
      <c r="A27" s="35"/>
      <c r="B27" s="36"/>
      <c r="D27" s="23" t="n">
        <f aca="false">SUM(F27:V27)</f>
        <v>1358000</v>
      </c>
      <c r="E27" s="23"/>
      <c r="F27" s="39"/>
      <c r="H27" s="38" t="n">
        <v>1358000</v>
      </c>
      <c r="J27" s="39"/>
      <c r="L27" s="39"/>
      <c r="O27" s="39" t="s">
        <v>12</v>
      </c>
      <c r="R27" s="39"/>
      <c r="V27" s="39"/>
    </row>
    <row r="28" s="37" customFormat="true" ht="13.35" hidden="false" customHeight="true" outlineLevel="2" collapsed="false">
      <c r="A28" s="35"/>
      <c r="B28" s="36"/>
      <c r="D28" s="23" t="n">
        <f aca="false">SUM(F28:V28)</f>
        <v>56803</v>
      </c>
      <c r="E28" s="23"/>
      <c r="F28" s="39"/>
      <c r="H28" s="39"/>
      <c r="J28" s="39"/>
      <c r="L28" s="38" t="n">
        <v>56803</v>
      </c>
      <c r="O28" s="39" t="s">
        <v>12</v>
      </c>
      <c r="R28" s="39"/>
      <c r="V28" s="39"/>
    </row>
    <row r="29" s="27" customFormat="true" ht="13.35" hidden="false" customHeight="true" outlineLevel="1" collapsed="false">
      <c r="A29" s="25"/>
      <c r="B29" s="31" t="s">
        <v>21</v>
      </c>
      <c r="D29" s="32" t="n">
        <f aca="false">SUM(F29:V29)</f>
        <v>94000</v>
      </c>
      <c r="E29" s="23"/>
      <c r="F29" s="33" t="n">
        <v>47000</v>
      </c>
      <c r="H29" s="34"/>
      <c r="J29" s="34"/>
      <c r="L29" s="34"/>
      <c r="O29" s="34" t="s">
        <v>12</v>
      </c>
      <c r="R29" s="34"/>
      <c r="V29" s="33" t="n">
        <v>47000</v>
      </c>
    </row>
    <row r="30" s="37" customFormat="true" ht="13.35" hidden="false" customHeight="true" outlineLevel="2" collapsed="false">
      <c r="A30" s="35"/>
      <c r="B30" s="36"/>
      <c r="D30" s="23" t="n">
        <f aca="false">SUM(F30:V30)</f>
        <v>94000</v>
      </c>
      <c r="E30" s="23"/>
      <c r="F30" s="38" t="n">
        <v>47000</v>
      </c>
      <c r="H30" s="39"/>
      <c r="J30" s="39"/>
      <c r="L30" s="39"/>
      <c r="O30" s="39" t="s">
        <v>12</v>
      </c>
      <c r="R30" s="39"/>
      <c r="V30" s="38" t="n">
        <v>47000</v>
      </c>
    </row>
    <row r="31" s="27" customFormat="true" ht="13.35" hidden="false" customHeight="true" outlineLevel="1" collapsed="false">
      <c r="A31" s="25"/>
      <c r="B31" s="31" t="s">
        <v>22</v>
      </c>
      <c r="D31" s="32" t="n">
        <f aca="false">SUM(F31:V31)</f>
        <v>150000</v>
      </c>
      <c r="E31" s="23"/>
      <c r="F31" s="33" t="n">
        <v>50000</v>
      </c>
      <c r="H31" s="34"/>
      <c r="J31" s="34"/>
      <c r="L31" s="34"/>
      <c r="O31" s="34" t="s">
        <v>12</v>
      </c>
      <c r="R31" s="33" t="n">
        <v>50000</v>
      </c>
      <c r="V31" s="33" t="n">
        <v>50000</v>
      </c>
    </row>
    <row r="32" s="37" customFormat="true" ht="13.35" hidden="false" customHeight="true" outlineLevel="2" collapsed="false">
      <c r="A32" s="35"/>
      <c r="B32" s="36"/>
      <c r="D32" s="23" t="n">
        <f aca="false">SUM(F32:V32)</f>
        <v>150000</v>
      </c>
      <c r="E32" s="23"/>
      <c r="F32" s="38" t="n">
        <v>50000</v>
      </c>
      <c r="H32" s="39"/>
      <c r="J32" s="39"/>
      <c r="L32" s="39"/>
      <c r="O32" s="39" t="s">
        <v>12</v>
      </c>
      <c r="R32" s="38" t="n">
        <v>50000</v>
      </c>
      <c r="V32" s="38" t="n">
        <v>50000</v>
      </c>
    </row>
    <row r="33" s="1" customFormat="true" ht="6" hidden="false" customHeight="true" outlineLevel="0" collapsed="false">
      <c r="D33" s="12"/>
      <c r="E33" s="12"/>
    </row>
    <row r="34" s="13" customFormat="true" ht="20.1" hidden="false" customHeight="true" outlineLevel="0" collapsed="false">
      <c r="B34" s="14" t="s">
        <v>23</v>
      </c>
      <c r="D34" s="15"/>
      <c r="E34" s="15"/>
      <c r="F34" s="16" t="n">
        <v>2404694.7</v>
      </c>
      <c r="H34" s="16" t="n">
        <v>1046694.7</v>
      </c>
      <c r="J34" s="16" t="n">
        <v>1024522.25</v>
      </c>
      <c r="L34" s="16" t="n">
        <v>967719.25</v>
      </c>
      <c r="O34" s="16" t="n">
        <v>2723839.25</v>
      </c>
      <c r="R34" s="16" t="n">
        <v>2673839.25</v>
      </c>
      <c r="V34" s="16" t="n">
        <v>5152628.25</v>
      </c>
    </row>
    <row r="35" s="17" customFormat="true" ht="14.85" hidden="false" customHeight="true" outlineLevel="0" collapsed="false">
      <c r="B35" s="18" t="s">
        <v>8</v>
      </c>
      <c r="D35" s="19"/>
      <c r="E35" s="19"/>
      <c r="F35" s="20" t="n">
        <v>2184.82</v>
      </c>
      <c r="H35" s="20" t="n">
        <v>2184.82</v>
      </c>
      <c r="J35" s="20" t="n">
        <v>2184.82</v>
      </c>
      <c r="L35" s="20" t="n">
        <v>2184.82</v>
      </c>
      <c r="O35" s="20" t="n">
        <v>2184.82</v>
      </c>
      <c r="R35" s="20" t="n">
        <v>2184.82</v>
      </c>
      <c r="V35" s="20" t="n">
        <v>2184.82</v>
      </c>
    </row>
    <row r="36" s="21" customFormat="true" ht="14.1" hidden="false" customHeight="true" outlineLevel="0" collapsed="false">
      <c r="B36" s="18" t="s">
        <v>9</v>
      </c>
      <c r="D36" s="19"/>
      <c r="E36" s="19"/>
      <c r="F36" s="20" t="n">
        <v>2402509.88</v>
      </c>
      <c r="H36" s="20" t="n">
        <v>1044509.88</v>
      </c>
      <c r="J36" s="20" t="n">
        <v>1022337.43</v>
      </c>
      <c r="L36" s="20" t="n">
        <v>965534.43</v>
      </c>
      <c r="O36" s="20" t="n">
        <v>2721654.43</v>
      </c>
      <c r="R36" s="20" t="n">
        <v>2671654.43</v>
      </c>
      <c r="V36" s="20" t="n">
        <v>5150443.43</v>
      </c>
    </row>
    <row r="37" s="1" customFormat="true" ht="11.25" hidden="false" customHeight="true" outlineLevel="0" collapsed="false"/>
    <row r="38" s="1" customFormat="true" ht="11.25" hidden="false" customHeight="true" outlineLevel="0" collapsed="false"/>
    <row r="39" s="1" customFormat="true" ht="22.9" hidden="false" customHeight="true" outlineLevel="0" collapsed="false">
      <c r="B39" s="41"/>
    </row>
  </sheetData>
  <mergeCells count="16">
    <mergeCell ref="B4:L4"/>
    <mergeCell ref="B6:L6"/>
    <mergeCell ref="A8:A9"/>
    <mergeCell ref="B8:B9"/>
    <mergeCell ref="C8:C9"/>
    <mergeCell ref="D8:E8"/>
    <mergeCell ref="G8:G9"/>
    <mergeCell ref="I8:I9"/>
    <mergeCell ref="K8:K9"/>
    <mergeCell ref="M8:M9"/>
    <mergeCell ref="N8:N9"/>
    <mergeCell ref="P8:P9"/>
    <mergeCell ref="Q8:Q9"/>
    <mergeCell ref="S8:S9"/>
    <mergeCell ref="T8:T9"/>
    <mergeCell ref="U8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8:41:24Z</dcterms:created>
  <dc:creator>Бухгалтер</dc:creator>
  <dc:description/>
  <dc:language>en-US</dc:language>
  <cp:lastModifiedBy>User</cp:lastModifiedBy>
  <cp:lastPrinted>2015-08-27T08:41:24Z</cp:lastPrinted>
  <dcterms:modified xsi:type="dcterms:W3CDTF">2015-09-01T07:42:27Z</dcterms:modified>
  <cp:revision>1</cp:revision>
  <dc:subject/>
  <dc:title/>
</cp:coreProperties>
</file>