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ериод: 01.09 - 31.09</t>
  </si>
  <si>
    <t xml:space="preserve">Номенклатура</t>
  </si>
  <si>
    <t xml:space="preserve">КолВоСчетов</t>
  </si>
  <si>
    <t xml:space="preserve">КолЕдИзм</t>
  </si>
  <si>
    <t xml:space="preserve">СуммаВсего</t>
  </si>
  <si>
    <t xml:space="preserve">СуммаОплачено</t>
  </si>
  <si>
    <t xml:space="preserve">Процент</t>
  </si>
  <si>
    <t xml:space="preserve">номенклатура А</t>
  </si>
  <si>
    <t xml:space="preserve">Номенклатура Б</t>
  </si>
  <si>
    <t xml:space="preserve">Номенклатура 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s">
        <v>7</v>
      </c>
      <c r="B3" s="3" t="n">
        <v>15</v>
      </c>
      <c r="C3" s="3" t="n">
        <v>37</v>
      </c>
      <c r="D3" s="3" t="n">
        <v>2563</v>
      </c>
      <c r="E3" s="3" t="n">
        <v>1870</v>
      </c>
      <c r="F3" s="3" t="n">
        <f aca="false">E3*100/D3</f>
        <v>72.9613733905579</v>
      </c>
    </row>
    <row r="4" customFormat="false" ht="15" hidden="false" customHeight="false" outlineLevel="0" collapsed="false">
      <c r="A4" s="3" t="s">
        <v>8</v>
      </c>
      <c r="B4" s="3" t="n">
        <v>7</v>
      </c>
      <c r="C4" s="3" t="n">
        <v>52</v>
      </c>
      <c r="D4" s="3" t="n">
        <v>4523</v>
      </c>
      <c r="E4" s="3" t="n">
        <v>5670</v>
      </c>
      <c r="F4" s="3" t="n">
        <f aca="false">E4*100/D4</f>
        <v>125.359274817599</v>
      </c>
    </row>
    <row r="5" customFormat="false" ht="15" hidden="false" customHeight="false" outlineLevel="0" collapsed="false">
      <c r="A5" s="3" t="s">
        <v>9</v>
      </c>
      <c r="B5" s="3" t="n">
        <v>19</v>
      </c>
      <c r="C5" s="3" t="n">
        <v>19</v>
      </c>
      <c r="D5" s="3" t="n">
        <v>8700</v>
      </c>
      <c r="E5" s="3" t="n">
        <v>2289</v>
      </c>
      <c r="F5" s="3" t="n">
        <f aca="false">E5*100/D5</f>
        <v>26.3103448275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0:08:19Z</dcterms:created>
  <dc:creator>LavruhinD</dc:creator>
  <dc:description/>
  <dc:language>en-US</dc:language>
  <cp:lastModifiedBy>LavruhinD</cp:lastModifiedBy>
  <dcterms:modified xsi:type="dcterms:W3CDTF">2015-10-27T10:16:57Z</dcterms:modified>
  <cp:revision>0</cp:revision>
  <dc:subject/>
  <dc:title/>
</cp:coreProperties>
</file>