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N$20</definedName>
    <definedName function="false" hidden="false" localSheetId="0" name="Excel_BuiltIn__FilterDatabase" vbProcedure="false">Лист2!$A$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№</t>
  </si>
  <si>
    <t xml:space="preserve">Дата</t>
  </si>
  <si>
    <t xml:space="preserve">Покупатель </t>
  </si>
  <si>
    <t xml:space="preserve">Сумма заказа</t>
  </si>
  <si>
    <t xml:space="preserve">Неучитываемая сумма заказа</t>
  </si>
  <si>
    <t xml:space="preserve">Сумма заказа скорректированная</t>
  </si>
  <si>
    <t xml:space="preserve">Корректировочный коэффициент</t>
  </si>
  <si>
    <t xml:space="preserve">Сумма оплаты заказа</t>
  </si>
  <si>
    <t xml:space="preserve">Сумма оплаты заказа скорректированная</t>
  </si>
  <si>
    <t xml:space="preserve">Коэфф. оплаты заказа</t>
  </si>
  <si>
    <t xml:space="preserve">Себестоимость товара</t>
  </si>
  <si>
    <t xml:space="preserve">Наценка</t>
  </si>
  <si>
    <t xml:space="preserve">Прибыль</t>
  </si>
  <si>
    <t xml:space="preserve">По счетам / договору</t>
  </si>
  <si>
    <t xml:space="preserve">салон</t>
  </si>
  <si>
    <t xml:space="preserve">01.05.2015 16:01:47</t>
  </si>
  <si>
    <t xml:space="preserve">Миретин Сергей Иванович</t>
  </si>
  <si>
    <t xml:space="preserve">Заказ покупателя УТДПС000088 от 12.05.2015 19:52:55</t>
  </si>
  <si>
    <t xml:space="preserve">01.05.2015 16:01:48</t>
  </si>
  <si>
    <t xml:space="preserve">Заказ покупателя УТДПС000103 от 19.05.2015 19:52:56</t>
  </si>
  <si>
    <t xml:space="preserve">01.05.2015 17:34:07</t>
  </si>
  <si>
    <t xml:space="preserve">Гарнова Анна Геннадьевна </t>
  </si>
  <si>
    <t xml:space="preserve">Заказ покупателя УТДПЛ000063 от 21.04.2015 12:49:03</t>
  </si>
  <si>
    <t xml:space="preserve">02.05.2015 17:00:56</t>
  </si>
  <si>
    <t xml:space="preserve">Лысунец Антон Сергеевич</t>
  </si>
  <si>
    <t xml:space="preserve">Заказ покупателя УТДПД000013 от 02.05.2015 17:07:17</t>
  </si>
  <si>
    <t xml:space="preserve">02.05.2015 17:02:45</t>
  </si>
  <si>
    <t xml:space="preserve">02.05.2015 20:00:29</t>
  </si>
  <si>
    <t xml:space="preserve">Прудов Никита Сергеевич </t>
  </si>
  <si>
    <t xml:space="preserve">Заказ покупателя УТДПЛ000083 от 02.05.2015 16:41:47</t>
  </si>
  <si>
    <t xml:space="preserve">04.05.2015 18:02:51</t>
  </si>
  <si>
    <t xml:space="preserve">Олькович Виктор Витальевич</t>
  </si>
  <si>
    <t xml:space="preserve">Заказ покупателя УТДПП000039 от 29.04.2015 17:18:01</t>
  </si>
  <si>
    <t xml:space="preserve">04.05.2015 18:02:58</t>
  </si>
  <si>
    <t xml:space="preserve">Заказ покупателя УТДПП000040 от 29.04.2015 17:30:45</t>
  </si>
  <si>
    <t xml:space="preserve">04.05.2015 18:03:11</t>
  </si>
  <si>
    <t xml:space="preserve">Заказ покупателя УТДПП000041 от 29.04.2015 17:35:52</t>
  </si>
  <si>
    <t xml:space="preserve">05.05.2015 17:41:13</t>
  </si>
  <si>
    <t xml:space="preserve">Засухин Вячеслав Владимирович</t>
  </si>
  <si>
    <t xml:space="preserve">Заказ покупателя УТДПВ000116 от 05.05.2015 17:31:39</t>
  </si>
  <si>
    <t xml:space="preserve">06.05.2015 12:04:20</t>
  </si>
  <si>
    <t xml:space="preserve">Рудаметова Любовь Аркадьевна</t>
  </si>
  <si>
    <t xml:space="preserve">Заказ покупателя УТДПЖ000104 от 06.05.2015 16:13:08</t>
  </si>
  <si>
    <t xml:space="preserve">08.05.2015 14:04:31</t>
  </si>
  <si>
    <t xml:space="preserve">Полушин Юрий Александрович</t>
  </si>
  <si>
    <t xml:space="preserve">Заказ покупателя УТДПИ000090 от 08.05.2015 14:46:32</t>
  </si>
  <si>
    <t xml:space="preserve">09.05.2015 14:50:30</t>
  </si>
  <si>
    <t xml:space="preserve">Багавеев Ильфат Салихович</t>
  </si>
  <si>
    <t xml:space="preserve">Заказ покупателя УТДПИ000091 от 08.05.2015 14:00:22</t>
  </si>
  <si>
    <t xml:space="preserve">09.05.2015 15:35:11</t>
  </si>
  <si>
    <t xml:space="preserve">Аристова Оксана Валерьевна </t>
  </si>
  <si>
    <t xml:space="preserve">Заказ покупателя УТДПС000070 от 15.04.2015 20:19:51</t>
  </si>
  <si>
    <t xml:space="preserve">11.05.2015 14:21:35</t>
  </si>
  <si>
    <t xml:space="preserve">Кузнецов Олег Сергеевич</t>
  </si>
  <si>
    <t xml:space="preserve">Заказ покупателя УТДПП000042 от 11.05.2015 14:29: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.00"/>
    <numFmt numFmtId="168" formatCode="0.00%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5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5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5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5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5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5.85"/>
    <col collapsed="false" customWidth="true" hidden="false" outlineLevel="0" max="3" min="3" style="2" width="48.99"/>
    <col collapsed="false" customWidth="true" hidden="false" outlineLevel="0" max="6" min="4" style="2" width="11.56"/>
    <col collapsed="false" customWidth="true" hidden="false" outlineLevel="0" max="7" min="7" style="2" width="12.14"/>
    <col collapsed="false" customWidth="true" hidden="false" outlineLevel="0" max="10" min="8" style="2" width="11.56"/>
    <col collapsed="false" customWidth="true" hidden="false" outlineLevel="0" max="11" min="11" style="2" width="14.14"/>
    <col collapsed="false" customWidth="true" hidden="false" outlineLevel="0" max="12" min="12" style="3" width="12.14"/>
    <col collapsed="false" customWidth="true" hidden="false" outlineLevel="0" max="13" min="13" style="4" width="11.13"/>
    <col collapsed="false" customWidth="true" hidden="false" outlineLevel="0" max="14" min="14" style="3" width="43.85"/>
    <col collapsed="false" customWidth="true" hidden="false" outlineLevel="0" max="16" min="16" style="0" width="8.28"/>
  </cols>
  <sheetData>
    <row r="2" customFormat="false" ht="15.75" hidden="false" customHeight="false" outlineLevel="0" collapsed="false">
      <c r="P2" s="5"/>
      <c r="Q2" s="5"/>
    </row>
    <row r="3" customFormat="false" ht="19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4"/>
      <c r="Q3" s="4"/>
    </row>
    <row r="4" customFormat="false" ht="57" hidden="false" customHeight="false" outlineLevel="0" collapsed="false">
      <c r="A4" s="7" t="s">
        <v>0</v>
      </c>
      <c r="B4" s="8" t="s">
        <v>1</v>
      </c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1" t="s">
        <v>11</v>
      </c>
      <c r="M4" s="10" t="s">
        <v>12</v>
      </c>
      <c r="N4" s="12" t="s">
        <v>13</v>
      </c>
      <c r="P4" s="4"/>
      <c r="Q4" s="4"/>
    </row>
    <row r="5" customFormat="false" ht="15" hidden="false" customHeight="false" outlineLevel="0" collapsed="false">
      <c r="A5" s="13" t="s">
        <v>14</v>
      </c>
      <c r="B5" s="14"/>
      <c r="C5" s="15"/>
      <c r="D5" s="16"/>
      <c r="E5" s="16"/>
      <c r="F5" s="16"/>
      <c r="G5" s="16"/>
      <c r="H5" s="17" t="n">
        <f aca="false">SUM(H6:H20)</f>
        <v>1207606.2</v>
      </c>
      <c r="I5" s="16"/>
      <c r="J5" s="16"/>
      <c r="K5" s="16"/>
      <c r="L5" s="18" t="n">
        <f aca="false">((M5))/(H5-((M5)))</f>
        <v>1.28536925977438</v>
      </c>
      <c r="M5" s="17" t="n">
        <f aca="false">SUM(M6:M20)</f>
        <v>679198.725</v>
      </c>
      <c r="N5" s="19"/>
      <c r="P5" s="4"/>
      <c r="Q5" s="4"/>
      <c r="R5" s="4"/>
      <c r="S5" s="4"/>
    </row>
    <row r="6" s="4" customFormat="true" ht="11.25" hidden="false" customHeight="false" outlineLevel="0" collapsed="false">
      <c r="A6" s="20" t="n">
        <v>1</v>
      </c>
      <c r="B6" s="21" t="s">
        <v>15</v>
      </c>
      <c r="C6" s="21" t="s">
        <v>16</v>
      </c>
      <c r="D6" s="22"/>
      <c r="E6" s="22"/>
      <c r="F6" s="22"/>
      <c r="G6" s="22"/>
      <c r="H6" s="23" t="n">
        <v>7816</v>
      </c>
      <c r="I6" s="22"/>
      <c r="J6" s="24" t="n">
        <v>1</v>
      </c>
      <c r="K6" s="25"/>
      <c r="L6" s="26" t="n">
        <f aca="false">((M6))/(H6-((M6)))</f>
        <v>1.09198189589874</v>
      </c>
      <c r="M6" s="27" t="n">
        <v>4079.83</v>
      </c>
      <c r="N6" s="28" t="s">
        <v>17</v>
      </c>
    </row>
    <row r="7" s="4" customFormat="true" ht="11.25" hidden="false" customHeight="false" outlineLevel="0" collapsed="false">
      <c r="A7" s="20" t="n">
        <v>2</v>
      </c>
      <c r="B7" s="21" t="s">
        <v>18</v>
      </c>
      <c r="C7" s="29" t="s">
        <v>16</v>
      </c>
      <c r="D7" s="22"/>
      <c r="E7" s="22"/>
      <c r="F7" s="22"/>
      <c r="G7" s="22"/>
      <c r="H7" s="30" t="n">
        <v>2184</v>
      </c>
      <c r="I7" s="22"/>
      <c r="J7" s="24" t="n">
        <v>1</v>
      </c>
      <c r="K7" s="25"/>
      <c r="L7" s="26" t="n">
        <f aca="false">((M7))/(H7-((M7)))</f>
        <v>1.39072608452924</v>
      </c>
      <c r="M7" s="27" t="n">
        <v>1270.47</v>
      </c>
      <c r="N7" s="28" t="s">
        <v>19</v>
      </c>
      <c r="P7" s="31"/>
    </row>
    <row r="8" s="4" customFormat="true" ht="11.25" hidden="false" customHeight="false" outlineLevel="0" collapsed="false">
      <c r="A8" s="20" t="n">
        <v>3</v>
      </c>
      <c r="B8" s="32" t="s">
        <v>20</v>
      </c>
      <c r="C8" s="32" t="s">
        <v>21</v>
      </c>
      <c r="D8" s="24"/>
      <c r="E8" s="24"/>
      <c r="F8" s="24"/>
      <c r="G8" s="24"/>
      <c r="H8" s="33" t="n">
        <v>934.2</v>
      </c>
      <c r="I8" s="24"/>
      <c r="J8" s="24" t="n">
        <v>1</v>
      </c>
      <c r="K8" s="25"/>
      <c r="L8" s="26" t="n">
        <f aca="false">((M8))/(H8-((M8)))</f>
        <v>3.04398078005281</v>
      </c>
      <c r="M8" s="27" t="n">
        <v>703.19</v>
      </c>
      <c r="N8" s="28" t="s">
        <v>22</v>
      </c>
    </row>
    <row r="9" s="4" customFormat="true" ht="11.25" hidden="false" customHeight="false" outlineLevel="0" collapsed="false">
      <c r="A9" s="20" t="n">
        <v>4</v>
      </c>
      <c r="B9" s="32" t="s">
        <v>23</v>
      </c>
      <c r="C9" s="32" t="s">
        <v>24</v>
      </c>
      <c r="D9" s="22"/>
      <c r="E9" s="22"/>
      <c r="F9" s="22"/>
      <c r="G9" s="22"/>
      <c r="H9" s="34" t="n">
        <v>90000</v>
      </c>
      <c r="I9" s="22"/>
      <c r="J9" s="24" t="n">
        <v>1</v>
      </c>
      <c r="K9" s="25"/>
      <c r="L9" s="26" t="n">
        <f aca="false">((M9))/(H9-((M9)))</f>
        <v>1.14486003358374</v>
      </c>
      <c r="M9" s="27" t="n">
        <v>48039.22</v>
      </c>
      <c r="N9" s="28" t="s">
        <v>25</v>
      </c>
    </row>
    <row r="10" s="5" customFormat="true" ht="11.25" hidden="false" customHeight="false" outlineLevel="0" collapsed="false">
      <c r="A10" s="20" t="n">
        <v>5</v>
      </c>
      <c r="B10" s="32" t="s">
        <v>26</v>
      </c>
      <c r="C10" s="32" t="s">
        <v>24</v>
      </c>
      <c r="D10" s="22"/>
      <c r="E10" s="22"/>
      <c r="F10" s="22"/>
      <c r="G10" s="22"/>
      <c r="H10" s="34" t="n">
        <v>36000</v>
      </c>
      <c r="I10" s="22"/>
      <c r="J10" s="24" t="n">
        <v>1</v>
      </c>
      <c r="K10" s="25"/>
      <c r="L10" s="26" t="n">
        <f aca="false">((M10))/(H10-((M10)))</f>
        <v>1.14486028916291</v>
      </c>
      <c r="M10" s="35" t="n">
        <v>19215.69</v>
      </c>
      <c r="N10" s="28" t="s">
        <v>25</v>
      </c>
    </row>
    <row r="11" s="4" customFormat="true" ht="11.25" hidden="false" customHeight="false" outlineLevel="0" collapsed="false">
      <c r="A11" s="20" t="n">
        <v>6</v>
      </c>
      <c r="B11" s="32" t="s">
        <v>27</v>
      </c>
      <c r="C11" s="32" t="s">
        <v>28</v>
      </c>
      <c r="D11" s="22"/>
      <c r="E11" s="22"/>
      <c r="F11" s="22"/>
      <c r="G11" s="22"/>
      <c r="H11" s="34" t="n">
        <v>105000</v>
      </c>
      <c r="I11" s="22"/>
      <c r="J11" s="24" t="n">
        <v>1</v>
      </c>
      <c r="K11" s="25"/>
      <c r="L11" s="26" t="n">
        <f aca="false">((M11))/(H11-((M11)))</f>
        <v>1.08077414627422</v>
      </c>
      <c r="M11" s="27" t="n">
        <v>54538.012</v>
      </c>
      <c r="N11" s="28" t="s">
        <v>29</v>
      </c>
    </row>
    <row r="12" s="4" customFormat="true" ht="11.25" hidden="false" customHeight="false" outlineLevel="0" collapsed="false">
      <c r="A12" s="20" t="n">
        <v>7</v>
      </c>
      <c r="B12" s="32" t="s">
        <v>30</v>
      </c>
      <c r="C12" s="32" t="s">
        <v>31</v>
      </c>
      <c r="D12" s="22"/>
      <c r="E12" s="22"/>
      <c r="F12" s="22"/>
      <c r="G12" s="22"/>
      <c r="H12" s="34" t="n">
        <v>164600</v>
      </c>
      <c r="I12" s="22"/>
      <c r="J12" s="24" t="n">
        <v>1</v>
      </c>
      <c r="K12" s="25"/>
      <c r="L12" s="26" t="n">
        <f aca="false">((M12))/(H12-((M12)))</f>
        <v>1.5772308077724</v>
      </c>
      <c r="M12" s="27" t="n">
        <v>100733</v>
      </c>
      <c r="N12" s="28" t="s">
        <v>32</v>
      </c>
      <c r="Q12" s="36"/>
    </row>
    <row r="13" s="4" customFormat="true" ht="11.25" hidden="false" customHeight="false" outlineLevel="0" collapsed="false">
      <c r="A13" s="20" t="n">
        <v>8</v>
      </c>
      <c r="B13" s="32" t="s">
        <v>33</v>
      </c>
      <c r="C13" s="32" t="s">
        <v>31</v>
      </c>
      <c r="D13" s="22"/>
      <c r="E13" s="22"/>
      <c r="F13" s="22"/>
      <c r="G13" s="22"/>
      <c r="H13" s="34" t="n">
        <v>131900</v>
      </c>
      <c r="I13" s="22"/>
      <c r="J13" s="24" t="n">
        <v>1</v>
      </c>
      <c r="K13" s="25"/>
      <c r="L13" s="26" t="n">
        <f aca="false">((M13))/(H13-((M13)))</f>
        <v>1.42352172065265</v>
      </c>
      <c r="M13" s="37" t="n">
        <v>77475.07</v>
      </c>
      <c r="N13" s="28" t="s">
        <v>34</v>
      </c>
    </row>
    <row r="14" s="4" customFormat="true" ht="11.25" hidden="false" customHeight="false" outlineLevel="0" collapsed="false">
      <c r="A14" s="20" t="n">
        <v>9</v>
      </c>
      <c r="B14" s="32" t="s">
        <v>35</v>
      </c>
      <c r="C14" s="32" t="s">
        <v>31</v>
      </c>
      <c r="D14" s="22"/>
      <c r="E14" s="22"/>
      <c r="F14" s="22"/>
      <c r="G14" s="22"/>
      <c r="H14" s="34" t="n">
        <v>273500</v>
      </c>
      <c r="I14" s="22"/>
      <c r="J14" s="24" t="n">
        <v>1</v>
      </c>
      <c r="K14" s="25"/>
      <c r="L14" s="26" t="n">
        <f aca="false">((M14))/(H14-((M14)))</f>
        <v>1.30811257178958</v>
      </c>
      <c r="M14" s="38" t="n">
        <v>155004.913</v>
      </c>
      <c r="N14" s="28" t="s">
        <v>36</v>
      </c>
    </row>
    <row r="15" s="4" customFormat="true" ht="11.25" hidden="false" customHeight="false" outlineLevel="0" collapsed="false">
      <c r="A15" s="20" t="n">
        <v>10</v>
      </c>
      <c r="B15" s="32" t="s">
        <v>37</v>
      </c>
      <c r="C15" s="32" t="s">
        <v>38</v>
      </c>
      <c r="D15" s="22"/>
      <c r="E15" s="22"/>
      <c r="F15" s="22"/>
      <c r="G15" s="22"/>
      <c r="H15" s="34" t="n">
        <v>5000</v>
      </c>
      <c r="I15" s="22"/>
      <c r="J15" s="24" t="n">
        <v>1</v>
      </c>
      <c r="K15" s="25"/>
      <c r="L15" s="26" t="n">
        <f aca="false">((M15))/(H15-((M15)))</f>
        <v>1.28477426430269</v>
      </c>
      <c r="M15" s="38" t="n">
        <v>2811.6</v>
      </c>
      <c r="N15" s="28" t="s">
        <v>39</v>
      </c>
    </row>
    <row r="16" s="4" customFormat="true" ht="11.25" hidden="false" customHeight="false" outlineLevel="0" collapsed="false">
      <c r="A16" s="20" t="n">
        <v>11</v>
      </c>
      <c r="B16" s="32" t="s">
        <v>40</v>
      </c>
      <c r="C16" s="32" t="s">
        <v>41</v>
      </c>
      <c r="D16" s="22"/>
      <c r="E16" s="22"/>
      <c r="F16" s="22"/>
      <c r="G16" s="22"/>
      <c r="H16" s="34" t="n">
        <v>110000</v>
      </c>
      <c r="I16" s="22"/>
      <c r="J16" s="24" t="n">
        <v>1</v>
      </c>
      <c r="K16" s="25"/>
      <c r="L16" s="26" t="n">
        <f aca="false">((M16))/(H16-((M16)))</f>
        <v>1.37778663082982</v>
      </c>
      <c r="M16" s="27" t="n">
        <v>63738.49</v>
      </c>
      <c r="N16" s="28" t="s">
        <v>42</v>
      </c>
    </row>
    <row r="17" s="5" customFormat="true" ht="11.25" hidden="false" customHeight="false" outlineLevel="0" collapsed="false">
      <c r="A17" s="20" t="n">
        <v>12</v>
      </c>
      <c r="B17" s="32" t="s">
        <v>43</v>
      </c>
      <c r="C17" s="32" t="s">
        <v>44</v>
      </c>
      <c r="D17" s="22"/>
      <c r="E17" s="22"/>
      <c r="F17" s="22"/>
      <c r="G17" s="22"/>
      <c r="H17" s="34" t="n">
        <v>45000</v>
      </c>
      <c r="I17" s="22"/>
      <c r="J17" s="24" t="n">
        <v>1</v>
      </c>
      <c r="K17" s="25"/>
      <c r="L17" s="26" t="n">
        <f aca="false">((M17))/(H17-((M17)))</f>
        <v>1.2914302037998</v>
      </c>
      <c r="M17" s="37" t="n">
        <v>25361.61</v>
      </c>
      <c r="N17" s="28" t="s">
        <v>45</v>
      </c>
    </row>
    <row r="18" s="4" customFormat="true" ht="11.25" hidden="false" customHeight="false" outlineLevel="0" collapsed="false">
      <c r="A18" s="20" t="n">
        <v>13</v>
      </c>
      <c r="B18" s="32" t="s">
        <v>46</v>
      </c>
      <c r="C18" s="32" t="s">
        <v>47</v>
      </c>
      <c r="D18" s="22"/>
      <c r="E18" s="22"/>
      <c r="F18" s="22"/>
      <c r="G18" s="22"/>
      <c r="H18" s="34" t="n">
        <v>30000</v>
      </c>
      <c r="I18" s="22"/>
      <c r="J18" s="24" t="n">
        <v>1</v>
      </c>
      <c r="K18" s="25"/>
      <c r="L18" s="26" t="n">
        <f aca="false">((M18))/(H18-((M18)))</f>
        <v>1.22803326305126</v>
      </c>
      <c r="M18" s="38" t="n">
        <v>16535.21</v>
      </c>
      <c r="N18" s="28" t="s">
        <v>48</v>
      </c>
    </row>
    <row r="19" s="4" customFormat="true" ht="11.25" hidden="false" customHeight="false" outlineLevel="0" collapsed="false">
      <c r="A19" s="20" t="n">
        <v>14</v>
      </c>
      <c r="B19" s="32" t="s">
        <v>49</v>
      </c>
      <c r="C19" s="32" t="s">
        <v>50</v>
      </c>
      <c r="D19" s="22"/>
      <c r="E19" s="22"/>
      <c r="F19" s="22"/>
      <c r="G19" s="22"/>
      <c r="H19" s="34" t="n">
        <v>5672</v>
      </c>
      <c r="I19" s="22"/>
      <c r="J19" s="24" t="n">
        <v>1</v>
      </c>
      <c r="K19" s="25"/>
      <c r="L19" s="26" t="n">
        <f aca="false">((M19))/(H19-((M19)))</f>
        <v>1.24420352931867</v>
      </c>
      <c r="M19" s="38" t="n">
        <v>3144.6</v>
      </c>
      <c r="N19" s="28" t="s">
        <v>51</v>
      </c>
    </row>
    <row r="20" s="4" customFormat="true" ht="11.25" hidden="false" customHeight="false" outlineLevel="0" collapsed="false">
      <c r="A20" s="20" t="n">
        <v>15</v>
      </c>
      <c r="B20" s="32" t="s">
        <v>52</v>
      </c>
      <c r="C20" s="32" t="s">
        <v>53</v>
      </c>
      <c r="D20" s="22"/>
      <c r="E20" s="22"/>
      <c r="F20" s="22"/>
      <c r="G20" s="22"/>
      <c r="H20" s="34" t="n">
        <v>200000</v>
      </c>
      <c r="I20" s="22"/>
      <c r="J20" s="24" t="n">
        <v>1</v>
      </c>
      <c r="K20" s="25"/>
      <c r="L20" s="26" t="n">
        <f aca="false">((M20))/(H20-((M20)))</f>
        <v>1.14013199050038</v>
      </c>
      <c r="M20" s="38" t="n">
        <v>106547.82</v>
      </c>
      <c r="N20" s="28" t="s">
        <v>54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O22" s="4"/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O25" s="4"/>
      <c r="P25" s="4"/>
      <c r="Q25" s="4"/>
      <c r="R25" s="4"/>
      <c r="S25" s="4"/>
      <c r="T25" s="4"/>
      <c r="U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O28" s="4"/>
      <c r="P28" s="4"/>
      <c r="Q28" s="4"/>
      <c r="R28" s="4"/>
      <c r="S28" s="4"/>
      <c r="T28" s="4"/>
      <c r="U28" s="4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</sheetData>
  <mergeCells count="1">
    <mergeCell ref="A3:N3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49:12Z</dcterms:created>
  <dc:creator>Zal</dc:creator>
  <dc:description/>
  <dc:language>en-US</dc:language>
  <cp:lastModifiedBy>Vinny</cp:lastModifiedBy>
  <cp:lastPrinted>2015-05-13T13:46:35Z</cp:lastPrinted>
  <dcterms:modified xsi:type="dcterms:W3CDTF">2015-11-26T13:36:05Z</dcterms:modified>
  <cp:revision>0</cp:revision>
  <dc:subject/>
  <dc:title/>
</cp:coreProperties>
</file>