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9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Расходы при УСН</t>
  </si>
  <si>
    <t xml:space="preserve">Период: 4 квартал 2015 г.</t>
  </si>
  <si>
    <t xml:space="preserve">Показатели: Количество(Кон. остаток); Сумма(Нач. остаток, Приход, Расход, Кон. остаток);</t>
  </si>
  <si>
    <t xml:space="preserve">Группировки строк: Статусы оплаты расходов УСН (Элементы); ДоговорКонтрагента.Контрагент (Элементы);</t>
  </si>
  <si>
    <t xml:space="preserve">Отборы:
Организация Равно ООО "Техника Здоровья";</t>
  </si>
  <si>
    <t xml:space="preserve">Дополнительные поля:
Количество (нач. ост.) (Вместе с измерениями, После группировки);
Количество (приход) (Вместе с измерениями, После группировки);
Количество (расход) (Вместе с измерениями, После группировки);
Количество (кон. ост.) (Вместе с измерениями, После группировки);
Количество (оборот) (Вместе с измерениями, После группировки);
Количество (нач. ост.) (Вместе с измерениями, После группировки);
Количество (приход) (Вместе с измерениями, После группировки);
Количество (расход) (Вместе с измерениями, После группировки);
Количество (кон. ост.) (Вместе с измерениями, После группировки);
Количество (оборот) (Вместе с измерениями, После группировки);
Количество (нач. ост.) (Вместе с измерениями, После группировки);
Количество (приход) (Вместе с измерениями, После группировки);
Количество (расход) (Вместе с измерениями, После группировки);
Количество (кон. ост.) (Вместе с измерениями, После группировки);
Количество (оборот) (Вместе с измерениями, После группировки);
Сумма (нач. ост.) (Вместе с измерениями, После группировки);
Сумма (приход) (Вместе с измерениями, После группировки);
Сумма (расход) (Вместе с измерениями, После группировки);
Сумма (кон. ост.) (Вместе с измерениями, После группировки);
Сумма (оборот) (Вместе с измерениями, После группировки);
НДС (нач. ост.) (Вместе с измерениями, После группировки);
НДС (приход) (Вместе с измерениями, После группировки);
НДС (расход) (Вместе с измерениями, После группировки);
НДС (кон. ост.) (Вместе с измерениями, После группировки);
НДС (оборот) (Вместе с измерениями, После группировки);
Количество (кон. ост.) (Вместе с измерениями, После группировки);
Сумма (нач. ост.) (Вместе с измерениями, После группировки);
Сумма (приход) (Вместе с измерениями, После группировки);
Сумма (расход) (Вместе с измерениями, После группировки);
Сумма (кон. ост.) (Вместе с измерениями, После группировки);</t>
  </si>
  <si>
    <t xml:space="preserve">Сортировка: Документ движения (регистратор) (По возрастанию);</t>
  </si>
  <si>
    <t xml:space="preserve">Статусы оплаты расходов УСН</t>
  </si>
  <si>
    <t xml:space="preserve">Количество</t>
  </si>
  <si>
    <t xml:space="preserve">Сумма</t>
  </si>
  <si>
    <t xml:space="preserve">ДоговорКонтрагента.Контрагент</t>
  </si>
  <si>
    <t xml:space="preserve">Кон. остаток</t>
  </si>
  <si>
    <t xml:space="preserve">Нач. остаток</t>
  </si>
  <si>
    <t xml:space="preserve">Приход</t>
  </si>
  <si>
    <t xml:space="preserve">Расход</t>
  </si>
  <si>
    <t xml:space="preserve">Не списано</t>
  </si>
  <si>
    <t xml:space="preserve">шт</t>
  </si>
  <si>
    <t xml:space="preserve">отстаток по 41 сч на 01.12.2015</t>
  </si>
  <si>
    <t xml:space="preserve">3 шт</t>
  </si>
  <si>
    <t xml:space="preserve">Аверсус ООО</t>
  </si>
  <si>
    <t xml:space="preserve">25 шт</t>
  </si>
  <si>
    <t xml:space="preserve">Опора в кровать ВЛ-1- 11 шт Опора в кр ПИ-1-25 шт</t>
  </si>
  <si>
    <t xml:space="preserve">ЗДОРОВЬЕ ООО (Казачков К.) новое </t>
  </si>
  <si>
    <t xml:space="preserve">Конмет Холдинг ЗАО</t>
  </si>
  <si>
    <t xml:space="preserve">з шт</t>
  </si>
  <si>
    <t xml:space="preserve">Мега-Оптим ООО</t>
  </si>
  <si>
    <t xml:space="preserve">27 шт</t>
  </si>
  <si>
    <t xml:space="preserve">МЕДИ РУС ООО</t>
  </si>
  <si>
    <t xml:space="preserve">МедКонтракт ООО</t>
  </si>
  <si>
    <t xml:space="preserve">8 шт</t>
  </si>
  <si>
    <t xml:space="preserve">Медтехника ОАО/ ЮЮ Чебоксары</t>
  </si>
  <si>
    <t xml:space="preserve">СпайнТех ООО</t>
  </si>
  <si>
    <t xml:space="preserve">Не оплачено</t>
  </si>
  <si>
    <t xml:space="preserve">Волго-Вятская медицинская техника ООО</t>
  </si>
  <si>
    <t xml:space="preserve">ЗДОРОВЬЕ ООО (Казачков К.) старое</t>
  </si>
  <si>
    <t xml:space="preserve">прощение долга сделала коррктировку  долга и списала на доходы</t>
  </si>
  <si>
    <t xml:space="preserve">Кадуев С.Э. ИП</t>
  </si>
  <si>
    <t xml:space="preserve">Кириленко М.Ю. ИП</t>
  </si>
  <si>
    <t xml:space="preserve">Левова  З.Н. ИП</t>
  </si>
  <si>
    <t xml:space="preserve">МегаМакс ООО</t>
  </si>
  <si>
    <t xml:space="preserve">Медиа Плюс Филиал АО в г.Н.Новгороде</t>
  </si>
  <si>
    <t xml:space="preserve">ВЕРНО</t>
  </si>
  <si>
    <t xml:space="preserve">НИКАМЕД ООО</t>
  </si>
  <si>
    <t xml:space="preserve">оплачен весь</t>
  </si>
  <si>
    <t xml:space="preserve">ОКА ПРЕСТИЖ ООО</t>
  </si>
  <si>
    <t xml:space="preserve">Ростелеком Нижегородский фиалил</t>
  </si>
  <si>
    <t xml:space="preserve">оплачен</t>
  </si>
  <si>
    <t xml:space="preserve">СиЭс Медика Поволжье ООО</t>
  </si>
  <si>
    <t xml:space="preserve">ТРИВЕС ООО</t>
  </si>
  <si>
    <t xml:space="preserve">ФАНК-МЕДИА ООО</t>
  </si>
  <si>
    <t xml:space="preserve">Харитонов В.В. ИП</t>
  </si>
  <si>
    <t xml:space="preserve">ЦТП ООО (ИТЛ)</t>
  </si>
  <si>
    <t xml:space="preserve">Элегант ЗАО</t>
  </si>
  <si>
    <t xml:space="preserve">Не списано, не оплачено</t>
  </si>
  <si>
    <t xml:space="preserve">сисано</t>
  </si>
  <si>
    <t xml:space="preserve">ИТЛ Компания ООО</t>
  </si>
  <si>
    <t xml:space="preserve">списано и оплачено</t>
  </si>
  <si>
    <t xml:space="preserve">списано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#,##0.000;[RED]\-#,##0.00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3.33"/>
    <col collapsed="false" customWidth="true" hidden="false" outlineLevel="0" max="7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22.9" hidden="true" customHeight="true" outlineLevel="0" collapsed="false">
      <c r="B5" s="4" t="s">
        <v>4</v>
      </c>
      <c r="C5" s="4"/>
      <c r="D5" s="4"/>
      <c r="E5" s="4"/>
      <c r="F5" s="4"/>
      <c r="G5" s="4"/>
    </row>
    <row r="6" s="1" customFormat="true" ht="343.35" hidden="true" customHeight="true" outlineLevel="0" collapsed="false">
      <c r="B6" s="4" t="s">
        <v>5</v>
      </c>
      <c r="C6" s="4"/>
      <c r="D6" s="4"/>
      <c r="E6" s="4"/>
      <c r="F6" s="4"/>
      <c r="G6" s="4"/>
    </row>
    <row r="7" s="1" customFormat="true" ht="11.25" hidden="true" customHeight="true" outlineLevel="0" collapsed="false">
      <c r="B7" s="3" t="s">
        <v>6</v>
      </c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1.85" hidden="false" customHeight="true" outlineLevel="0" collapsed="false">
      <c r="A9" s="0"/>
      <c r="B9" s="5" t="s">
        <v>7</v>
      </c>
      <c r="C9" s="6" t="s">
        <v>8</v>
      </c>
      <c r="D9" s="6" t="s">
        <v>9</v>
      </c>
      <c r="E9" s="6"/>
      <c r="F9" s="6"/>
      <c r="G9" s="6"/>
    </row>
    <row r="10" customFormat="false" ht="11.85" hidden="false" customHeight="true" outlineLevel="0" collapsed="false">
      <c r="A10" s="0"/>
      <c r="B10" s="5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1</v>
      </c>
    </row>
    <row r="11" s="1" customFormat="true" ht="5.1" hidden="false" customHeight="true" outlineLevel="0" collapsed="false"/>
    <row r="12" customFormat="false" ht="11.85" hidden="false" customHeight="true" outlineLevel="0" collapsed="false">
      <c r="A12" s="0"/>
      <c r="B12" s="5" t="s">
        <v>15</v>
      </c>
      <c r="C12" s="7" t="n">
        <v>470</v>
      </c>
      <c r="D12" s="8" t="n">
        <v>177625.5</v>
      </c>
      <c r="E12" s="8" t="n">
        <v>2096991.43</v>
      </c>
      <c r="F12" s="8" t="n">
        <v>1064003.77</v>
      </c>
      <c r="G12" s="8" t="n">
        <v>1210613.16</v>
      </c>
      <c r="H12" s="9" t="n">
        <f aca="false">3+25+3+27+8</f>
        <v>66</v>
      </c>
      <c r="I12" s="0" t="s">
        <v>16</v>
      </c>
      <c r="J12" s="0" t="s">
        <v>17</v>
      </c>
    </row>
    <row r="13" customFormat="false" ht="11.85" hidden="false" customHeight="true" outlineLevel="1" collapsed="false">
      <c r="A13" s="0"/>
      <c r="B13" s="10"/>
      <c r="C13" s="11" t="n">
        <v>6</v>
      </c>
      <c r="D13" s="11" t="n">
        <v>678</v>
      </c>
      <c r="E13" s="12"/>
      <c r="F13" s="12"/>
      <c r="G13" s="13" t="n">
        <v>678</v>
      </c>
      <c r="H13" s="0" t="s">
        <v>18</v>
      </c>
    </row>
    <row r="14" customFormat="false" ht="11.85" hidden="false" customHeight="true" outlineLevel="1" collapsed="false">
      <c r="A14" s="0"/>
      <c r="B14" s="10" t="s">
        <v>19</v>
      </c>
      <c r="C14" s="11" t="n">
        <v>96</v>
      </c>
      <c r="D14" s="14" t="n">
        <v>172800</v>
      </c>
      <c r="E14" s="12"/>
      <c r="F14" s="14" t="n">
        <v>4280</v>
      </c>
      <c r="G14" s="14" t="n">
        <v>168520</v>
      </c>
      <c r="H14" s="0" t="s">
        <v>20</v>
      </c>
      <c r="I14" s="0" t="s">
        <v>21</v>
      </c>
    </row>
    <row r="15" customFormat="false" ht="11.85" hidden="false" customHeight="true" outlineLevel="1" collapsed="false">
      <c r="A15" s="0"/>
      <c r="B15" s="10" t="s">
        <v>22</v>
      </c>
      <c r="C15" s="11" t="n">
        <v>40</v>
      </c>
      <c r="D15" s="12"/>
      <c r="E15" s="14" t="n">
        <v>189846.92</v>
      </c>
      <c r="F15" s="14" t="n">
        <v>157861.92</v>
      </c>
      <c r="G15" s="14" t="n">
        <v>31985</v>
      </c>
    </row>
    <row r="16" customFormat="false" ht="11.85" hidden="false" customHeight="true" outlineLevel="1" collapsed="false">
      <c r="A16" s="0"/>
      <c r="B16" s="10" t="s">
        <v>23</v>
      </c>
      <c r="C16" s="11" t="n">
        <v>3</v>
      </c>
      <c r="D16" s="12"/>
      <c r="E16" s="14" t="n">
        <v>49500</v>
      </c>
      <c r="F16" s="12"/>
      <c r="G16" s="15" t="n">
        <v>49500</v>
      </c>
      <c r="H16" s="0" t="s">
        <v>24</v>
      </c>
    </row>
    <row r="17" customFormat="false" ht="11.85" hidden="false" customHeight="true" outlineLevel="1" collapsed="false">
      <c r="A17" s="0"/>
      <c r="B17" s="10" t="s">
        <v>25</v>
      </c>
      <c r="C17" s="11" t="n">
        <v>27</v>
      </c>
      <c r="D17" s="12"/>
      <c r="E17" s="14" t="n">
        <v>227964</v>
      </c>
      <c r="F17" s="14" t="n">
        <v>7590</v>
      </c>
      <c r="G17" s="15" t="n">
        <v>220374</v>
      </c>
      <c r="H17" s="0" t="s">
        <v>26</v>
      </c>
    </row>
    <row r="18" customFormat="false" ht="11.85" hidden="false" customHeight="true" outlineLevel="1" collapsed="false">
      <c r="A18" s="0"/>
      <c r="B18" s="10" t="s">
        <v>27</v>
      </c>
      <c r="C18" s="11" t="n">
        <v>284</v>
      </c>
      <c r="D18" s="12"/>
      <c r="E18" s="14" t="n">
        <v>578729.51</v>
      </c>
      <c r="F18" s="12"/>
      <c r="G18" s="14" t="n">
        <v>578729.51</v>
      </c>
    </row>
    <row r="19" customFormat="false" ht="11.85" hidden="false" customHeight="true" outlineLevel="1" collapsed="false">
      <c r="A19" s="0"/>
      <c r="B19" s="10" t="s">
        <v>28</v>
      </c>
      <c r="C19" s="11" t="n">
        <v>8</v>
      </c>
      <c r="D19" s="14" t="n">
        <v>2067.5</v>
      </c>
      <c r="E19" s="14" t="n">
        <v>94446</v>
      </c>
      <c r="F19" s="14" t="n">
        <v>12561.5</v>
      </c>
      <c r="G19" s="15" t="n">
        <v>83952</v>
      </c>
      <c r="H19" s="0" t="s">
        <v>29</v>
      </c>
    </row>
    <row r="20" customFormat="false" ht="11.85" hidden="false" customHeight="true" outlineLevel="1" collapsed="false">
      <c r="A20" s="0"/>
      <c r="B20" s="10" t="s">
        <v>30</v>
      </c>
      <c r="C20" s="11" t="n">
        <v>3</v>
      </c>
      <c r="D20" s="14" t="n">
        <v>2080</v>
      </c>
      <c r="E20" s="12"/>
      <c r="F20" s="11" t="n">
        <v>540</v>
      </c>
      <c r="G20" s="14" t="n">
        <v>1540</v>
      </c>
    </row>
    <row r="21" customFormat="false" ht="11.85" hidden="false" customHeight="true" outlineLevel="1" collapsed="false">
      <c r="A21" s="0"/>
      <c r="B21" s="10" t="s">
        <v>31</v>
      </c>
      <c r="C21" s="11" t="n">
        <v>3</v>
      </c>
      <c r="D21" s="12"/>
      <c r="E21" s="14" t="n">
        <v>956505</v>
      </c>
      <c r="F21" s="14" t="n">
        <v>881170.35</v>
      </c>
      <c r="G21" s="14" t="n">
        <v>75334.65</v>
      </c>
    </row>
    <row r="22" s="1" customFormat="true" ht="5.1" hidden="false" customHeight="true" outlineLevel="0" collapsed="false"/>
    <row r="23" customFormat="false" ht="11.85" hidden="false" customHeight="true" outlineLevel="0" collapsed="false">
      <c r="A23" s="0"/>
      <c r="B23" s="5" t="s">
        <v>32</v>
      </c>
      <c r="C23" s="8" t="n">
        <v>1050.515</v>
      </c>
      <c r="D23" s="8" t="n">
        <v>506151.05</v>
      </c>
      <c r="E23" s="8" t="n">
        <v>1184846.348</v>
      </c>
      <c r="F23" s="8" t="n">
        <v>816352.698</v>
      </c>
      <c r="G23" s="8" t="n">
        <v>874644.7</v>
      </c>
    </row>
    <row r="24" customFormat="false" ht="11.85" hidden="false" customHeight="true" outlineLevel="1" collapsed="false">
      <c r="A24" s="0"/>
      <c r="B24" s="10" t="s">
        <v>33</v>
      </c>
      <c r="C24" s="11" t="n">
        <v>1</v>
      </c>
      <c r="D24" s="12"/>
      <c r="E24" s="14" t="n">
        <v>2700</v>
      </c>
      <c r="F24" s="14" t="n">
        <v>1350</v>
      </c>
      <c r="G24" s="15" t="n">
        <v>1350</v>
      </c>
    </row>
    <row r="25" customFormat="false" ht="11.85" hidden="false" customHeight="true" outlineLevel="1" collapsed="false">
      <c r="A25" s="0"/>
      <c r="B25" s="10" t="s">
        <v>22</v>
      </c>
      <c r="C25" s="11" t="n">
        <v>119.181</v>
      </c>
      <c r="D25" s="12"/>
      <c r="E25" s="14" t="n">
        <v>494805.948</v>
      </c>
      <c r="F25" s="14" t="n">
        <v>398620.948</v>
      </c>
      <c r="G25" s="15" t="n">
        <v>96185</v>
      </c>
    </row>
    <row r="26" customFormat="false" ht="11.85" hidden="false" customHeight="true" outlineLevel="1" collapsed="false">
      <c r="A26" s="0"/>
      <c r="B26" s="10" t="s">
        <v>34</v>
      </c>
      <c r="C26" s="11" t="n">
        <v>0.269</v>
      </c>
      <c r="D26" s="11" t="n">
        <v>142</v>
      </c>
      <c r="E26" s="12"/>
      <c r="F26" s="12"/>
      <c r="G26" s="11" t="n">
        <v>142</v>
      </c>
      <c r="H26" s="0" t="s">
        <v>35</v>
      </c>
    </row>
    <row r="27" customFormat="false" ht="11.85" hidden="false" customHeight="true" outlineLevel="1" collapsed="false">
      <c r="A27" s="0"/>
      <c r="B27" s="10" t="s">
        <v>36</v>
      </c>
      <c r="C27" s="12"/>
      <c r="D27" s="12"/>
      <c r="E27" s="14" t="n">
        <v>42575</v>
      </c>
      <c r="F27" s="14" t="n">
        <v>42575</v>
      </c>
      <c r="G27" s="12"/>
    </row>
    <row r="28" customFormat="false" ht="11.85" hidden="false" customHeight="true" outlineLevel="1" collapsed="false">
      <c r="A28" s="0"/>
      <c r="B28" s="10" t="s">
        <v>37</v>
      </c>
      <c r="C28" s="12"/>
      <c r="D28" s="12"/>
      <c r="E28" s="14" t="n">
        <v>15000</v>
      </c>
      <c r="F28" s="14" t="n">
        <v>15000</v>
      </c>
      <c r="G28" s="12"/>
    </row>
    <row r="29" customFormat="false" ht="11.85" hidden="false" customHeight="true" outlineLevel="1" collapsed="false">
      <c r="A29" s="0"/>
      <c r="B29" s="10" t="s">
        <v>38</v>
      </c>
      <c r="C29" s="12"/>
      <c r="D29" s="12"/>
      <c r="E29" s="14" t="n">
        <v>48000</v>
      </c>
      <c r="F29" s="14" t="n">
        <v>48000</v>
      </c>
      <c r="G29" s="12"/>
    </row>
    <row r="30" customFormat="false" ht="11.85" hidden="false" customHeight="true" outlineLevel="1" collapsed="false">
      <c r="A30" s="0"/>
      <c r="B30" s="10" t="s">
        <v>39</v>
      </c>
      <c r="C30" s="12"/>
      <c r="D30" s="12"/>
      <c r="E30" s="14" t="n">
        <v>16959.99</v>
      </c>
      <c r="F30" s="14" t="n">
        <v>16959.99</v>
      </c>
      <c r="G30" s="12"/>
    </row>
    <row r="31" customFormat="false" ht="11.85" hidden="false" customHeight="true" outlineLevel="1" collapsed="false">
      <c r="A31" s="0"/>
      <c r="B31" s="10" t="s">
        <v>27</v>
      </c>
      <c r="C31" s="11" t="n">
        <v>112</v>
      </c>
      <c r="D31" s="12"/>
      <c r="E31" s="14" t="n">
        <v>269565.75</v>
      </c>
      <c r="F31" s="14" t="n">
        <v>23281.84</v>
      </c>
      <c r="G31" s="15" t="n">
        <v>246283.91</v>
      </c>
    </row>
    <row r="32" customFormat="false" ht="11.85" hidden="false" customHeight="true" outlineLevel="1" collapsed="false">
      <c r="A32" s="0"/>
      <c r="B32" s="10" t="s">
        <v>40</v>
      </c>
      <c r="C32" s="12"/>
      <c r="D32" s="12"/>
      <c r="E32" s="14" t="n">
        <v>21660</v>
      </c>
      <c r="F32" s="14" t="n">
        <v>21660</v>
      </c>
      <c r="G32" s="12"/>
      <c r="K32" s="9" t="s">
        <v>41</v>
      </c>
    </row>
    <row r="33" customFormat="false" ht="11.85" hidden="false" customHeight="true" outlineLevel="1" collapsed="false">
      <c r="A33" s="0"/>
      <c r="B33" s="10" t="s">
        <v>42</v>
      </c>
      <c r="C33" s="11" t="n">
        <v>815.718</v>
      </c>
      <c r="D33" s="14" t="n">
        <v>504548.25</v>
      </c>
      <c r="E33" s="12"/>
      <c r="F33" s="14" t="n">
        <v>7100</v>
      </c>
      <c r="G33" s="14" t="n">
        <v>497448.25</v>
      </c>
      <c r="H33" s="0" t="s">
        <v>43</v>
      </c>
    </row>
    <row r="34" customFormat="false" ht="11.85" hidden="false" customHeight="true" outlineLevel="1" collapsed="false">
      <c r="A34" s="0"/>
      <c r="B34" s="10" t="s">
        <v>44</v>
      </c>
      <c r="C34" s="12"/>
      <c r="D34" s="12"/>
      <c r="E34" s="14" t="n">
        <v>100000</v>
      </c>
      <c r="F34" s="14" t="n">
        <v>100000</v>
      </c>
      <c r="G34" s="12"/>
    </row>
    <row r="35" customFormat="false" ht="11.85" hidden="false" customHeight="true" outlineLevel="1" collapsed="false">
      <c r="A35" s="0"/>
      <c r="B35" s="10" t="s">
        <v>45</v>
      </c>
      <c r="C35" s="12"/>
      <c r="D35" s="12"/>
      <c r="E35" s="14" t="n">
        <v>7172.62</v>
      </c>
      <c r="F35" s="14" t="n">
        <v>6519.88</v>
      </c>
      <c r="G35" s="11" t="n">
        <v>652.74</v>
      </c>
      <c r="H35" s="0" t="s">
        <v>46</v>
      </c>
    </row>
    <row r="36" customFormat="false" ht="11.85" hidden="false" customHeight="true" outlineLevel="1" collapsed="false">
      <c r="A36" s="0"/>
      <c r="B36" s="10" t="s">
        <v>47</v>
      </c>
      <c r="C36" s="12"/>
      <c r="D36" s="12"/>
      <c r="E36" s="14" t="n">
        <v>9104</v>
      </c>
      <c r="F36" s="14" t="n">
        <v>9104</v>
      </c>
      <c r="G36" s="12"/>
    </row>
    <row r="37" customFormat="false" ht="11.85" hidden="false" customHeight="true" outlineLevel="1" collapsed="false">
      <c r="A37" s="0"/>
      <c r="B37" s="10" t="s">
        <v>48</v>
      </c>
      <c r="C37" s="11" t="n">
        <v>2.347</v>
      </c>
      <c r="D37" s="14" t="n">
        <v>1460.8</v>
      </c>
      <c r="E37" s="14" t="n">
        <v>21675</v>
      </c>
      <c r="F37" s="14" t="n">
        <v>21675</v>
      </c>
      <c r="G37" s="14" t="n">
        <v>1460.8</v>
      </c>
      <c r="H37" s="0" t="s">
        <v>46</v>
      </c>
    </row>
    <row r="38" customFormat="false" ht="11.85" hidden="false" customHeight="true" outlineLevel="1" collapsed="false">
      <c r="A38" s="0"/>
      <c r="B38" s="10" t="s">
        <v>49</v>
      </c>
      <c r="C38" s="12"/>
      <c r="D38" s="12"/>
      <c r="E38" s="14" t="n">
        <v>1887</v>
      </c>
      <c r="F38" s="14" t="n">
        <v>1887</v>
      </c>
      <c r="G38" s="12"/>
    </row>
    <row r="39" customFormat="false" ht="11.85" hidden="false" customHeight="true" outlineLevel="1" collapsed="false">
      <c r="A39" s="0"/>
      <c r="B39" s="10" t="s">
        <v>50</v>
      </c>
      <c r="C39" s="12"/>
      <c r="D39" s="12"/>
      <c r="E39" s="14" t="n">
        <v>8202.48</v>
      </c>
      <c r="F39" s="14" t="n">
        <v>8202.48</v>
      </c>
      <c r="G39" s="12"/>
    </row>
    <row r="40" customFormat="false" ht="11.85" hidden="false" customHeight="true" outlineLevel="1" collapsed="false">
      <c r="A40" s="0"/>
      <c r="B40" s="10" t="s">
        <v>51</v>
      </c>
      <c r="C40" s="12"/>
      <c r="D40" s="12"/>
      <c r="E40" s="14" t="n">
        <v>29190</v>
      </c>
      <c r="F40" s="14" t="n">
        <v>29190</v>
      </c>
      <c r="G40" s="12"/>
    </row>
    <row r="41" customFormat="false" ht="11.85" hidden="false" customHeight="true" outlineLevel="1" collapsed="false">
      <c r="A41" s="0"/>
      <c r="B41" s="10" t="s">
        <v>52</v>
      </c>
      <c r="C41" s="12"/>
      <c r="D41" s="12"/>
      <c r="E41" s="14" t="n">
        <v>96348.56</v>
      </c>
      <c r="F41" s="14" t="n">
        <v>65226.56</v>
      </c>
      <c r="G41" s="14" t="n">
        <v>31122</v>
      </c>
      <c r="H41" s="0" t="s">
        <v>46</v>
      </c>
    </row>
    <row r="42" s="1" customFormat="true" ht="5.1" hidden="false" customHeight="true" outlineLevel="0" collapsed="false"/>
    <row r="43" customFormat="false" ht="11.85" hidden="false" customHeight="true" outlineLevel="0" collapsed="false">
      <c r="A43" s="0"/>
      <c r="B43" s="5" t="s">
        <v>53</v>
      </c>
      <c r="C43" s="7" t="n">
        <v>187</v>
      </c>
      <c r="D43" s="16"/>
      <c r="E43" s="8" t="n">
        <v>2792630.98</v>
      </c>
      <c r="F43" s="8" t="n">
        <v>2632708.54</v>
      </c>
      <c r="G43" s="8" t="n">
        <v>159922.44</v>
      </c>
    </row>
    <row r="44" customFormat="false" ht="11.85" hidden="false" customHeight="true" outlineLevel="1" collapsed="false">
      <c r="A44" s="0"/>
      <c r="B44" s="10" t="s">
        <v>33</v>
      </c>
      <c r="C44" s="12"/>
      <c r="D44" s="12"/>
      <c r="E44" s="14" t="n">
        <v>1350</v>
      </c>
      <c r="F44" s="14" t="n">
        <v>1350</v>
      </c>
      <c r="G44" s="12"/>
    </row>
    <row r="45" customFormat="false" ht="11.85" hidden="false" customHeight="true" outlineLevel="1" collapsed="false">
      <c r="A45" s="0"/>
      <c r="B45" s="10" t="s">
        <v>22</v>
      </c>
      <c r="C45" s="11" t="n">
        <v>149</v>
      </c>
      <c r="D45" s="12"/>
      <c r="E45" s="14" t="n">
        <v>703108.92</v>
      </c>
      <c r="F45" s="14" t="n">
        <v>613209.92</v>
      </c>
      <c r="G45" s="17" t="n">
        <v>89899</v>
      </c>
      <c r="H45" s="0" t="s">
        <v>54</v>
      </c>
    </row>
    <row r="46" customFormat="false" ht="11.85" hidden="false" customHeight="true" outlineLevel="1" collapsed="false">
      <c r="A46" s="0"/>
      <c r="B46" s="10" t="s">
        <v>55</v>
      </c>
      <c r="C46" s="11" t="n">
        <v>11</v>
      </c>
      <c r="D46" s="12"/>
      <c r="E46" s="14" t="n">
        <v>5125</v>
      </c>
      <c r="F46" s="12"/>
      <c r="G46" s="14" t="n">
        <v>5125</v>
      </c>
      <c r="H46" s="0" t="s">
        <v>56</v>
      </c>
    </row>
    <row r="47" customFormat="false" ht="11.85" hidden="false" customHeight="true" outlineLevel="1" collapsed="false">
      <c r="A47" s="0"/>
      <c r="B47" s="10" t="s">
        <v>23</v>
      </c>
      <c r="C47" s="12"/>
      <c r="D47" s="12"/>
      <c r="E47" s="14" t="n">
        <v>49500</v>
      </c>
      <c r="F47" s="14" t="n">
        <v>49500</v>
      </c>
      <c r="G47" s="12"/>
    </row>
    <row r="48" customFormat="false" ht="11.85" hidden="false" customHeight="true" outlineLevel="1" collapsed="false">
      <c r="A48" s="0"/>
      <c r="B48" s="10" t="s">
        <v>25</v>
      </c>
      <c r="C48" s="12"/>
      <c r="D48" s="12"/>
      <c r="E48" s="14" t="n">
        <v>227964</v>
      </c>
      <c r="F48" s="14" t="n">
        <v>227964</v>
      </c>
      <c r="G48" s="12"/>
    </row>
    <row r="49" customFormat="false" ht="11.85" hidden="false" customHeight="true" outlineLevel="1" collapsed="false">
      <c r="A49" s="0"/>
      <c r="B49" s="10" t="s">
        <v>27</v>
      </c>
      <c r="C49" s="11" t="n">
        <v>27</v>
      </c>
      <c r="D49" s="12"/>
      <c r="E49" s="14" t="n">
        <v>889911.86</v>
      </c>
      <c r="F49" s="14" t="n">
        <v>825013.42</v>
      </c>
      <c r="G49" s="17" t="n">
        <v>64898.44</v>
      </c>
      <c r="H49" s="0" t="s">
        <v>57</v>
      </c>
    </row>
    <row r="50" customFormat="false" ht="11.85" hidden="false" customHeight="true" outlineLevel="1" collapsed="false">
      <c r="A50" s="0"/>
      <c r="B50" s="10" t="s">
        <v>28</v>
      </c>
      <c r="C50" s="12"/>
      <c r="D50" s="12"/>
      <c r="E50" s="14" t="n">
        <v>94446</v>
      </c>
      <c r="F50" s="14" t="n">
        <v>94446</v>
      </c>
      <c r="G50" s="12"/>
    </row>
    <row r="51" customFormat="false" ht="11.85" hidden="false" customHeight="true" outlineLevel="1" collapsed="false">
      <c r="A51" s="0"/>
      <c r="B51" s="10" t="s">
        <v>47</v>
      </c>
      <c r="C51" s="12"/>
      <c r="D51" s="12"/>
      <c r="E51" s="14" t="n">
        <v>4552</v>
      </c>
      <c r="F51" s="14" t="n">
        <v>4552</v>
      </c>
      <c r="G51" s="12"/>
    </row>
    <row r="52" customFormat="false" ht="11.85" hidden="false" customHeight="true" outlineLevel="1" collapsed="false">
      <c r="A52" s="0"/>
      <c r="B52" s="10" t="s">
        <v>31</v>
      </c>
      <c r="C52" s="12"/>
      <c r="D52" s="12"/>
      <c r="E52" s="14" t="n">
        <v>805835.7</v>
      </c>
      <c r="F52" s="14" t="n">
        <v>805835.7</v>
      </c>
      <c r="G52" s="12"/>
    </row>
    <row r="53" customFormat="false" ht="11.85" hidden="false" customHeight="true" outlineLevel="1" collapsed="false">
      <c r="A53" s="0"/>
      <c r="B53" s="10" t="s">
        <v>48</v>
      </c>
      <c r="C53" s="12"/>
      <c r="D53" s="12"/>
      <c r="E53" s="14" t="n">
        <v>10837.5</v>
      </c>
      <c r="F53" s="14" t="n">
        <v>10837.5</v>
      </c>
      <c r="G53" s="12"/>
    </row>
    <row r="54" s="1" customFormat="true" ht="5.1" hidden="false" customHeight="true" outlineLevel="0" collapsed="false"/>
    <row r="55" customFormat="false" ht="11.85" hidden="false" customHeight="true" outlineLevel="0" collapsed="false">
      <c r="A55" s="0"/>
      <c r="B55" s="5" t="s">
        <v>58</v>
      </c>
      <c r="C55" s="8" t="n">
        <v>1707.515</v>
      </c>
      <c r="D55" s="8" t="n">
        <v>683776.55</v>
      </c>
      <c r="E55" s="8" t="n">
        <v>6074468.758</v>
      </c>
      <c r="F55" s="8" t="n">
        <v>4513065.008</v>
      </c>
      <c r="G55" s="8" t="n">
        <v>2245180.3</v>
      </c>
    </row>
  </sheetData>
  <mergeCells count="3">
    <mergeCell ref="B5:G5"/>
    <mergeCell ref="B6:G6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51:53Z</dcterms:created>
  <dc:creator/>
  <dc:description/>
  <cp:keywords/>
  <dc:language>en-US</dc:language>
  <cp:lastModifiedBy>Ирина</cp:lastModifiedBy>
  <cp:lastPrinted>2015-12-10T14:07:58Z</cp:lastPrinted>
  <dcterms:modified xsi:type="dcterms:W3CDTF">2015-12-10T14:40:42Z</dcterms:modified>
  <cp:revision>1</cp:revision>
  <dc:subject/>
  <dc:title/>
</cp:coreProperties>
</file>