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2">
  <si>
    <t xml:space="preserve">Ведомость № 16 за Декабрь 2015 г.</t>
  </si>
  <si>
    <t xml:space="preserve">Наименование организации</t>
  </si>
  <si>
    <t xml:space="preserve">Договор</t>
  </si>
  <si>
    <t xml:space="preserve">Курс отгрузки</t>
  </si>
  <si>
    <t xml:space="preserve">Сумма отгрузки по ист. курсу</t>
  </si>
  <si>
    <t xml:space="preserve">Дата отпуска</t>
  </si>
  <si>
    <t xml:space="preserve">Сотрудник</t>
  </si>
  <si>
    <t xml:space="preserve">Задолж-ть покуп. на начало</t>
  </si>
  <si>
    <t xml:space="preserve">Задолж-ть покуп. на начало истор., EUR </t>
  </si>
  <si>
    <t xml:space="preserve">Отпущено на сумму, руб.</t>
  </si>
  <si>
    <t xml:space="preserve">Отпущено на сумму, EUR по курсу на дату отгрузки</t>
  </si>
  <si>
    <t xml:space="preserve">Оплачено, руб.</t>
  </si>
  <si>
    <t xml:space="preserve">Оплачено, EUR по курсу на даты оплат</t>
  </si>
  <si>
    <t xml:space="preserve">Задолж-ть покуп. на конец, руб.</t>
  </si>
  <si>
    <t xml:space="preserve">Задолж-ть покуп. на конец историч., EUR</t>
  </si>
  <si>
    <t xml:space="preserve">Курсовая разница по закрытым оплатам, EUR </t>
  </si>
  <si>
    <t xml:space="preserve">Отсрочка, дни</t>
  </si>
  <si>
    <t xml:space="preserve">Задолженность от 0 до 7 дней</t>
  </si>
  <si>
    <t xml:space="preserve">Задолженность от 8 до 30</t>
  </si>
  <si>
    <t xml:space="preserve">Задолженность от 31 до 90</t>
  </si>
  <si>
    <t xml:space="preserve">Задолженность от 91</t>
  </si>
  <si>
    <t xml:space="preserve">Задолженность от 0 до 7 дней, EUR</t>
  </si>
  <si>
    <t xml:space="preserve">Задолженность от 8 до 30, EUR</t>
  </si>
  <si>
    <t xml:space="preserve">Задолженность от 31 до 90, EUR</t>
  </si>
  <si>
    <t xml:space="preserve">Задолженность от 91, EUR</t>
  </si>
  <si>
    <t xml:space="preserve">№ ТТН</t>
  </si>
  <si>
    <t xml:space="preserve">Бобруйская укрупненная типография им. А.Т. Непогодина</t>
  </si>
  <si>
    <t xml:space="preserve">Договор 077 от 03.11.15 Специф. 1 от 03.11.15</t>
  </si>
  <si>
    <t xml:space="preserve">04.11.15</t>
  </si>
  <si>
    <t xml:space="preserve">У.Д. О.</t>
  </si>
  <si>
    <t xml:space="preserve"> </t>
  </si>
  <si>
    <t xml:space="preserve">10</t>
  </si>
  <si>
    <t xml:space="preserve">БН 1266249</t>
  </si>
  <si>
    <t xml:space="preserve">Договор 077 от 02.12.15 Специф. 2 от 02.12.15</t>
  </si>
  <si>
    <t xml:space="preserve">03.12.15</t>
  </si>
  <si>
    <t xml:space="preserve">Т.С. В.</t>
  </si>
  <si>
    <t xml:space="preserve">30</t>
  </si>
  <si>
    <t xml:space="preserve">БН 1266367</t>
  </si>
  <si>
    <t xml:space="preserve">Договор 077 от 02.12.15 Специф. 1 от 02.12.15</t>
  </si>
  <si>
    <t xml:space="preserve">БН 1266368</t>
  </si>
  <si>
    <t xml:space="preserve">Договор 069-Т от 23.11.15 Специф. 1 от 02.12.15</t>
  </si>
  <si>
    <t xml:space="preserve">БН 1266369</t>
  </si>
  <si>
    <t xml:space="preserve">ГЕТЦ ГРУПП ООО</t>
  </si>
  <si>
    <t xml:space="preserve">Договор 083 от 22.09.15 Специф.3 от 02.11.15</t>
  </si>
  <si>
    <t xml:space="preserve">02.11.15</t>
  </si>
  <si>
    <t xml:space="preserve">БН 1266242</t>
  </si>
  <si>
    <t xml:space="preserve">Договор 083 от 22.09.15 Специф.4 от 07.12.15</t>
  </si>
  <si>
    <t xml:space="preserve">08.12.15</t>
  </si>
  <si>
    <t xml:space="preserve">ПД 0261660</t>
  </si>
  <si>
    <t xml:space="preserve">Договор 083 от 22.09.15 Специф.5 от 11.12.15</t>
  </si>
  <si>
    <t xml:space="preserve">11.12.15</t>
  </si>
  <si>
    <t xml:space="preserve">ПД 0261667</t>
  </si>
  <si>
    <t xml:space="preserve">Гродненская типография</t>
  </si>
  <si>
    <t xml:space="preserve">Договор 018 от 13.01.15 Специф. 9 от 08.09.15</t>
  </si>
  <si>
    <t xml:space="preserve">09.09.15</t>
  </si>
  <si>
    <t xml:space="preserve">БН 1266017</t>
  </si>
  <si>
    <t xml:space="preserve">Договор 018 от 13.01.15 Специф. 10 от 16.10.15</t>
  </si>
  <si>
    <t xml:space="preserve">16.10.15</t>
  </si>
  <si>
    <t xml:space="preserve">БН 1266177</t>
  </si>
  <si>
    <t xml:space="preserve">Диамант ИПИ-ПЛЮС</t>
  </si>
  <si>
    <t xml:space="preserve">Договор 021 от 17.03.14 Специф. 7 от 02.02.15</t>
  </si>
  <si>
    <t xml:space="preserve">25.11.15</t>
  </si>
  <si>
    <t xml:space="preserve">7</t>
  </si>
  <si>
    <t xml:space="preserve">ПД 0261619</t>
  </si>
  <si>
    <t xml:space="preserve">Договор 021 от 17.03.14 Специф. 8 от 25.11.15</t>
  </si>
  <si>
    <t xml:space="preserve">ПД 0261620</t>
  </si>
  <si>
    <t xml:space="preserve">Договор 021 от 17.03.14 Специф. 9 от 16.12.15</t>
  </si>
  <si>
    <t xml:space="preserve">16.12.15</t>
  </si>
  <si>
    <t xml:space="preserve">ПД 0261675</t>
  </si>
  <si>
    <t xml:space="preserve">Дивимакс</t>
  </si>
  <si>
    <t xml:space="preserve">Договор 023 от 14.01.15 Специф. 26 от 08.05.15</t>
  </si>
  <si>
    <t xml:space="preserve">08.05.15</t>
  </si>
  <si>
    <t xml:space="preserve">Ш.М. Г.</t>
  </si>
  <si>
    <t xml:space="preserve">ВЮ 1102834</t>
  </si>
  <si>
    <t xml:space="preserve">Договор 023 от 14.01.15 Специф. 36 от 15.06.15</t>
  </si>
  <si>
    <t xml:space="preserve">15.06.15</t>
  </si>
  <si>
    <t xml:space="preserve">0</t>
  </si>
  <si>
    <t xml:space="preserve">ВЮ 1102988</t>
  </si>
  <si>
    <t xml:space="preserve">Договор 023 от 14.01.15 Специф. 40 от 01.07.15</t>
  </si>
  <si>
    <t xml:space="preserve">01.07.15</t>
  </si>
  <si>
    <t xml:space="preserve">ВЮ 1103044</t>
  </si>
  <si>
    <t xml:space="preserve">Договор 023 от 14.01.15 Специф. 42 от 13.11.15</t>
  </si>
  <si>
    <t xml:space="preserve">13.11.15</t>
  </si>
  <si>
    <t xml:space="preserve">БН 1266289</t>
  </si>
  <si>
    <t xml:space="preserve">Договор 023 от 14.01.15 Специф. 43 от 25.11.15</t>
  </si>
  <si>
    <t xml:space="preserve">БН 1266336</t>
  </si>
  <si>
    <t xml:space="preserve">Договор 023 от 14.01.15 Специф. 44 от 03.12.15</t>
  </si>
  <si>
    <t xml:space="preserve">БН 1266372</t>
  </si>
  <si>
    <t xml:space="preserve">Договор 023 от 14.01.15 Специф. 45 от 10.12.15</t>
  </si>
  <si>
    <t xml:space="preserve">10.12.15</t>
  </si>
  <si>
    <t xml:space="preserve">БН 1266396</t>
  </si>
  <si>
    <t xml:space="preserve">Договор 023 от 14.01.15 Специф. 46 от 15.12.15</t>
  </si>
  <si>
    <t xml:space="preserve">5</t>
  </si>
  <si>
    <t xml:space="preserve">ЖЖ 2289423</t>
  </si>
  <si>
    <t xml:space="preserve">Договор 023 от 14.01.15 Специф. 47 от 22.12.15</t>
  </si>
  <si>
    <t xml:space="preserve">22.12.15</t>
  </si>
  <si>
    <t xml:space="preserve">ЖЖ 2289447</t>
  </si>
  <si>
    <t xml:space="preserve">Договор 023 от 14.01.15 Специф. 48 от 29.12.15</t>
  </si>
  <si>
    <t xml:space="preserve">30.12.15</t>
  </si>
  <si>
    <t xml:space="preserve">ЖЖ 2289474</t>
  </si>
  <si>
    <t xml:space="preserve">ИТОГО</t>
  </si>
  <si>
    <t xml:space="preserve">в том числе сводно по организац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General"/>
  </numFmts>
  <fonts count="23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0FFE0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E0FFE0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1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1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N20" activeCellId="0" sqref="N20 N20"/>
    </sheetView>
  </sheetViews>
  <sheetFormatPr defaultColWidth="10.38671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37.19"/>
    <col collapsed="false" customWidth="true" hidden="false" outlineLevel="0" max="3" min="3" style="1" width="6.78"/>
    <col collapsed="false" customWidth="false" hidden="false" outlineLevel="0" max="4" min="4" style="1" width="10.38"/>
    <col collapsed="false" customWidth="true" hidden="false" outlineLevel="0" max="5" min="5" style="1" width="8.39"/>
    <col collapsed="false" customWidth="true" hidden="false" outlineLevel="0" max="6" min="6" style="1" width="6.99"/>
    <col collapsed="false" customWidth="true" hidden="false" outlineLevel="0" max="7" min="7" style="1" width="12.99"/>
    <col collapsed="false" customWidth="false" hidden="false" outlineLevel="0" max="8" min="8" style="1" width="10.38"/>
    <col collapsed="false" customWidth="true" hidden="false" outlineLevel="0" max="9" min="9" style="1" width="13.78"/>
    <col collapsed="false" customWidth="false" hidden="false" outlineLevel="0" max="10" min="10" style="1" width="10.38"/>
    <col collapsed="false" customWidth="true" hidden="false" outlineLevel="0" max="11" min="11" style="1" width="14.19"/>
    <col collapsed="false" customWidth="false" hidden="false" outlineLevel="0" max="12" min="12" style="1" width="10.38"/>
    <col collapsed="false" customWidth="true" hidden="false" outlineLevel="0" max="13" min="13" style="1" width="13.38"/>
    <col collapsed="false" customWidth="true" hidden="false" outlineLevel="0" max="14" min="14" style="1" width="10.59"/>
    <col collapsed="false" customWidth="false" hidden="false" outlineLevel="0" max="16" min="15" style="1" width="10.38"/>
    <col collapsed="false" customWidth="true" hidden="false" outlineLevel="0" max="17" min="17" style="1" width="11.78"/>
    <col collapsed="false" customWidth="true" hidden="false" outlineLevel="0" max="18" min="18" style="1" width="12.78"/>
    <col collapsed="false" customWidth="true" hidden="false" outlineLevel="0" max="19" min="19" style="1" width="13.99"/>
    <col collapsed="false" customWidth="true" hidden="false" outlineLevel="0" max="20" min="20" style="1" width="12.99"/>
    <col collapsed="false" customWidth="true" hidden="false" outlineLevel="0" max="21" min="21" style="1" width="11.78"/>
    <col collapsed="false" customWidth="true" hidden="false" outlineLevel="0" max="22" min="22" style="1" width="12.78"/>
    <col collapsed="false" customWidth="true" hidden="false" outlineLevel="0" max="23" min="23" style="1" width="12.19"/>
    <col collapsed="false" customWidth="true" hidden="false" outlineLevel="0" max="24" min="24" style="1" width="12.99"/>
    <col collapsed="false" customWidth="false" hidden="false" outlineLevel="0" max="257" min="25" style="1" width="10.38"/>
  </cols>
  <sheetData>
    <row r="1" customFormat="false" ht="15.8" hidden="false" customHeight="false" outlineLevel="0" collapsed="false">
      <c r="A1" s="2" t="s">
        <v>0</v>
      </c>
    </row>
    <row r="3" customFormat="false" ht="74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 t="s">
        <v>6</v>
      </c>
      <c r="G3" s="3" t="s">
        <v>7</v>
      </c>
      <c r="H3" s="6" t="s">
        <v>8</v>
      </c>
      <c r="I3" s="3" t="s">
        <v>9</v>
      </c>
      <c r="J3" s="7" t="s">
        <v>10</v>
      </c>
      <c r="K3" s="3" t="s">
        <v>11</v>
      </c>
      <c r="L3" s="7" t="s">
        <v>12</v>
      </c>
      <c r="M3" s="3" t="s">
        <v>13</v>
      </c>
      <c r="N3" s="7" t="s">
        <v>14</v>
      </c>
      <c r="O3" s="8" t="s">
        <v>15</v>
      </c>
      <c r="P3" s="9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</row>
    <row r="4" customFormat="false" ht="20.85" hidden="false" customHeight="false" outlineLevel="0" collapsed="false">
      <c r="A4" s="10" t="s">
        <v>26</v>
      </c>
      <c r="B4" s="11" t="s">
        <v>27</v>
      </c>
      <c r="C4" s="12" t="n">
        <v>19222</v>
      </c>
      <c r="D4" s="13" t="n">
        <v>6542.66</v>
      </c>
      <c r="E4" s="14" t="s">
        <v>28</v>
      </c>
      <c r="F4" s="15" t="s">
        <v>29</v>
      </c>
      <c r="G4" s="16" t="n">
        <v>60763036</v>
      </c>
      <c r="H4" s="17" t="n">
        <v>3165.03</v>
      </c>
      <c r="I4" s="18" t="s">
        <v>30</v>
      </c>
      <c r="J4" s="19" t="s">
        <v>30</v>
      </c>
      <c r="K4" s="16" t="n">
        <v>60763036</v>
      </c>
      <c r="L4" s="17" t="n">
        <v>3157.98</v>
      </c>
      <c r="M4" s="18" t="s">
        <v>30</v>
      </c>
      <c r="N4" s="19" t="s">
        <v>30</v>
      </c>
      <c r="O4" s="20" t="n">
        <v>-7.05</v>
      </c>
      <c r="P4" s="21" t="s">
        <v>31</v>
      </c>
      <c r="Q4" s="22" t="s">
        <v>30</v>
      </c>
      <c r="R4" s="22" t="s">
        <v>30</v>
      </c>
      <c r="S4" s="22" t="s">
        <v>30</v>
      </c>
      <c r="T4" s="22" t="s">
        <v>30</v>
      </c>
      <c r="U4" s="22" t="s">
        <v>30</v>
      </c>
      <c r="V4" s="22" t="s">
        <v>30</v>
      </c>
      <c r="W4" s="22" t="s">
        <v>30</v>
      </c>
      <c r="X4" s="22" t="s">
        <v>30</v>
      </c>
      <c r="Y4" s="23" t="s">
        <v>32</v>
      </c>
    </row>
    <row r="5" customFormat="false" ht="20.85" hidden="false" customHeight="false" outlineLevel="0" collapsed="false">
      <c r="A5" s="10" t="s">
        <v>26</v>
      </c>
      <c r="B5" s="11" t="s">
        <v>33</v>
      </c>
      <c r="C5" s="12" t="n">
        <v>19204</v>
      </c>
      <c r="D5" s="24" t="n">
        <v>204.44</v>
      </c>
      <c r="E5" s="14" t="s">
        <v>34</v>
      </c>
      <c r="F5" s="15" t="s">
        <v>35</v>
      </c>
      <c r="G5" s="18" t="s">
        <v>30</v>
      </c>
      <c r="H5" s="19" t="s">
        <v>30</v>
      </c>
      <c r="I5" s="16" t="n">
        <v>3926131</v>
      </c>
      <c r="J5" s="25" t="n">
        <v>204.44</v>
      </c>
      <c r="K5" s="16" t="n">
        <v>3926131</v>
      </c>
      <c r="L5" s="25" t="n">
        <v>195.56</v>
      </c>
      <c r="M5" s="18" t="s">
        <v>30</v>
      </c>
      <c r="N5" s="19" t="s">
        <v>30</v>
      </c>
      <c r="O5" s="20" t="n">
        <v>-8.88</v>
      </c>
      <c r="P5" s="21" t="s">
        <v>36</v>
      </c>
      <c r="Q5" s="22" t="s">
        <v>30</v>
      </c>
      <c r="R5" s="22" t="s">
        <v>30</v>
      </c>
      <c r="S5" s="22" t="s">
        <v>30</v>
      </c>
      <c r="T5" s="22" t="s">
        <v>30</v>
      </c>
      <c r="U5" s="22" t="s">
        <v>30</v>
      </c>
      <c r="V5" s="22" t="s">
        <v>30</v>
      </c>
      <c r="W5" s="22" t="s">
        <v>30</v>
      </c>
      <c r="X5" s="22" t="s">
        <v>30</v>
      </c>
      <c r="Y5" s="23" t="s">
        <v>37</v>
      </c>
    </row>
    <row r="6" customFormat="false" ht="20.85" hidden="false" customHeight="false" outlineLevel="0" collapsed="false">
      <c r="A6" s="10" t="s">
        <v>26</v>
      </c>
      <c r="B6" s="11" t="s">
        <v>38</v>
      </c>
      <c r="C6" s="12" t="n">
        <v>19204</v>
      </c>
      <c r="D6" s="13" t="n">
        <v>3039.11</v>
      </c>
      <c r="E6" s="14" t="s">
        <v>34</v>
      </c>
      <c r="F6" s="15" t="s">
        <v>29</v>
      </c>
      <c r="G6" s="18" t="s">
        <v>30</v>
      </c>
      <c r="H6" s="19" t="s">
        <v>30</v>
      </c>
      <c r="I6" s="16" t="n">
        <v>58363038</v>
      </c>
      <c r="J6" s="17" t="n">
        <v>3039.11</v>
      </c>
      <c r="K6" s="16" t="n">
        <v>41000000</v>
      </c>
      <c r="L6" s="17" t="n">
        <v>2025.43</v>
      </c>
      <c r="M6" s="16" t="n">
        <v>17363038</v>
      </c>
      <c r="N6" s="17" t="n">
        <v>1013.68</v>
      </c>
      <c r="O6" s="26" t="s">
        <v>30</v>
      </c>
      <c r="P6" s="21" t="s">
        <v>31</v>
      </c>
      <c r="Q6" s="22" t="s">
        <v>30</v>
      </c>
      <c r="R6" s="27" t="n">
        <v>17363038</v>
      </c>
      <c r="S6" s="22" t="s">
        <v>30</v>
      </c>
      <c r="T6" s="22" t="s">
        <v>30</v>
      </c>
      <c r="U6" s="22" t="s">
        <v>30</v>
      </c>
      <c r="V6" s="28" t="n">
        <v>1013.68</v>
      </c>
      <c r="W6" s="22" t="s">
        <v>30</v>
      </c>
      <c r="X6" s="22" t="s">
        <v>30</v>
      </c>
      <c r="Y6" s="23" t="s">
        <v>39</v>
      </c>
    </row>
    <row r="7" customFormat="false" ht="20.85" hidden="false" customHeight="false" outlineLevel="0" collapsed="false">
      <c r="A7" s="10" t="s">
        <v>26</v>
      </c>
      <c r="B7" s="11" t="s">
        <v>40</v>
      </c>
      <c r="C7" s="12" t="n">
        <v>19204</v>
      </c>
      <c r="D7" s="13" t="n">
        <v>1435.1</v>
      </c>
      <c r="E7" s="14" t="s">
        <v>34</v>
      </c>
      <c r="F7" s="15" t="s">
        <v>35</v>
      </c>
      <c r="G7" s="18" t="s">
        <v>30</v>
      </c>
      <c r="H7" s="19" t="s">
        <v>30</v>
      </c>
      <c r="I7" s="16" t="n">
        <v>27559632</v>
      </c>
      <c r="J7" s="17" t="n">
        <v>1435.1</v>
      </c>
      <c r="K7" s="16" t="n">
        <v>27559632</v>
      </c>
      <c r="L7" s="17" t="n">
        <v>1368.67</v>
      </c>
      <c r="M7" s="18" t="s">
        <v>30</v>
      </c>
      <c r="N7" s="19" t="s">
        <v>30</v>
      </c>
      <c r="O7" s="20" t="n">
        <v>-66.42</v>
      </c>
      <c r="P7" s="21" t="s">
        <v>36</v>
      </c>
      <c r="Q7" s="22" t="s">
        <v>30</v>
      </c>
      <c r="R7" s="22" t="s">
        <v>30</v>
      </c>
      <c r="S7" s="22" t="s">
        <v>30</v>
      </c>
      <c r="T7" s="22" t="s">
        <v>30</v>
      </c>
      <c r="U7" s="22" t="s">
        <v>30</v>
      </c>
      <c r="V7" s="22" t="s">
        <v>30</v>
      </c>
      <c r="W7" s="22" t="s">
        <v>30</v>
      </c>
      <c r="X7" s="22" t="s">
        <v>30</v>
      </c>
      <c r="Y7" s="23" t="s">
        <v>41</v>
      </c>
    </row>
    <row r="8" customFormat="false" ht="20.85" hidden="false" customHeight="false" outlineLevel="0" collapsed="false">
      <c r="A8" s="10" t="s">
        <v>42</v>
      </c>
      <c r="B8" s="11" t="s">
        <v>43</v>
      </c>
      <c r="C8" s="12" t="n">
        <v>19165</v>
      </c>
      <c r="D8" s="24" t="n">
        <v>118.56</v>
      </c>
      <c r="E8" s="14" t="s">
        <v>44</v>
      </c>
      <c r="F8" s="15" t="s">
        <v>35</v>
      </c>
      <c r="G8" s="16" t="n">
        <v>2272248</v>
      </c>
      <c r="H8" s="25" t="n">
        <v>118.56</v>
      </c>
      <c r="I8" s="18" t="s">
        <v>30</v>
      </c>
      <c r="J8" s="19" t="s">
        <v>30</v>
      </c>
      <c r="K8" s="16" t="n">
        <v>2272248</v>
      </c>
      <c r="L8" s="25" t="n">
        <v>119.03</v>
      </c>
      <c r="M8" s="18" t="s">
        <v>30</v>
      </c>
      <c r="N8" s="19" t="s">
        <v>30</v>
      </c>
      <c r="O8" s="20" t="n">
        <v>0.47</v>
      </c>
      <c r="P8" s="21" t="s">
        <v>31</v>
      </c>
      <c r="Q8" s="22" t="s">
        <v>30</v>
      </c>
      <c r="R8" s="22" t="s">
        <v>30</v>
      </c>
      <c r="S8" s="22" t="s">
        <v>30</v>
      </c>
      <c r="T8" s="22" t="s">
        <v>30</v>
      </c>
      <c r="U8" s="22" t="s">
        <v>30</v>
      </c>
      <c r="V8" s="22" t="s">
        <v>30</v>
      </c>
      <c r="W8" s="22" t="s">
        <v>30</v>
      </c>
      <c r="X8" s="22" t="s">
        <v>30</v>
      </c>
      <c r="Y8" s="23" t="s">
        <v>45</v>
      </c>
    </row>
    <row r="9" customFormat="false" ht="20.85" hidden="false" customHeight="false" outlineLevel="0" collapsed="false">
      <c r="A9" s="10" t="s">
        <v>42</v>
      </c>
      <c r="B9" s="11" t="s">
        <v>46</v>
      </c>
      <c r="C9" s="12" t="n">
        <v>19693</v>
      </c>
      <c r="D9" s="24" t="n">
        <v>384.11</v>
      </c>
      <c r="E9" s="14" t="s">
        <v>47</v>
      </c>
      <c r="F9" s="15" t="s">
        <v>35</v>
      </c>
      <c r="G9" s="18" t="s">
        <v>30</v>
      </c>
      <c r="H9" s="19" t="s">
        <v>30</v>
      </c>
      <c r="I9" s="16" t="n">
        <v>7564234</v>
      </c>
      <c r="J9" s="25" t="n">
        <v>384.11</v>
      </c>
      <c r="K9" s="18" t="s">
        <v>30</v>
      </c>
      <c r="L9" s="19" t="s">
        <v>30</v>
      </c>
      <c r="M9" s="16" t="n">
        <v>7564234</v>
      </c>
      <c r="N9" s="25" t="n">
        <v>384.11</v>
      </c>
      <c r="O9" s="26" t="s">
        <v>30</v>
      </c>
      <c r="P9" s="21" t="s">
        <v>31</v>
      </c>
      <c r="Q9" s="22" t="s">
        <v>30</v>
      </c>
      <c r="R9" s="27" t="n">
        <v>7564234</v>
      </c>
      <c r="S9" s="22" t="s">
        <v>30</v>
      </c>
      <c r="T9" s="22" t="s">
        <v>30</v>
      </c>
      <c r="U9" s="22" t="s">
        <v>30</v>
      </c>
      <c r="V9" s="29" t="n">
        <v>384.11</v>
      </c>
      <c r="W9" s="22" t="s">
        <v>30</v>
      </c>
      <c r="X9" s="22" t="s">
        <v>30</v>
      </c>
      <c r="Y9" s="23" t="s">
        <v>48</v>
      </c>
    </row>
    <row r="10" customFormat="false" ht="20.85" hidden="false" customHeight="false" outlineLevel="0" collapsed="false">
      <c r="A10" s="10" t="s">
        <v>42</v>
      </c>
      <c r="B10" s="11" t="s">
        <v>49</v>
      </c>
      <c r="C10" s="12" t="n">
        <v>20056</v>
      </c>
      <c r="D10" s="24" t="n">
        <v>131.04</v>
      </c>
      <c r="E10" s="14" t="s">
        <v>50</v>
      </c>
      <c r="F10" s="15" t="s">
        <v>35</v>
      </c>
      <c r="G10" s="18" t="s">
        <v>30</v>
      </c>
      <c r="H10" s="19" t="s">
        <v>30</v>
      </c>
      <c r="I10" s="16" t="n">
        <v>2628108</v>
      </c>
      <c r="J10" s="25" t="n">
        <v>131.04</v>
      </c>
      <c r="K10" s="18" t="s">
        <v>30</v>
      </c>
      <c r="L10" s="19" t="s">
        <v>30</v>
      </c>
      <c r="M10" s="16" t="n">
        <v>2628108</v>
      </c>
      <c r="N10" s="25" t="n">
        <v>131.04</v>
      </c>
      <c r="O10" s="26" t="s">
        <v>30</v>
      </c>
      <c r="P10" s="21" t="s">
        <v>31</v>
      </c>
      <c r="Q10" s="22" t="s">
        <v>30</v>
      </c>
      <c r="R10" s="27" t="n">
        <v>2628108</v>
      </c>
      <c r="S10" s="22" t="s">
        <v>30</v>
      </c>
      <c r="T10" s="22" t="s">
        <v>30</v>
      </c>
      <c r="U10" s="22" t="s">
        <v>30</v>
      </c>
      <c r="V10" s="29" t="n">
        <v>131.04</v>
      </c>
      <c r="W10" s="22" t="s">
        <v>30</v>
      </c>
      <c r="X10" s="22" t="s">
        <v>30</v>
      </c>
      <c r="Y10" s="23" t="s">
        <v>51</v>
      </c>
    </row>
    <row r="11" customFormat="false" ht="20.85" hidden="false" customHeight="false" outlineLevel="0" collapsed="false">
      <c r="A11" s="10" t="s">
        <v>52</v>
      </c>
      <c r="B11" s="11" t="s">
        <v>53</v>
      </c>
      <c r="C11" s="12" t="n">
        <v>19922</v>
      </c>
      <c r="D11" s="24" t="n">
        <v>374.56</v>
      </c>
      <c r="E11" s="14" t="s">
        <v>54</v>
      </c>
      <c r="F11" s="15" t="s">
        <v>35</v>
      </c>
      <c r="G11" s="16" t="n">
        <v>7462066</v>
      </c>
      <c r="H11" s="25" t="n">
        <v>374.56</v>
      </c>
      <c r="I11" s="18" t="s">
        <v>30</v>
      </c>
      <c r="J11" s="19" t="s">
        <v>30</v>
      </c>
      <c r="K11" s="16" t="n">
        <v>7462066</v>
      </c>
      <c r="L11" s="25" t="n">
        <v>369.61</v>
      </c>
      <c r="M11" s="18" t="s">
        <v>30</v>
      </c>
      <c r="N11" s="19" t="s">
        <v>30</v>
      </c>
      <c r="O11" s="20" t="n">
        <v>-4.95</v>
      </c>
      <c r="P11" s="21" t="s">
        <v>36</v>
      </c>
      <c r="Q11" s="22" t="s">
        <v>30</v>
      </c>
      <c r="R11" s="22" t="s">
        <v>30</v>
      </c>
      <c r="S11" s="22" t="s">
        <v>30</v>
      </c>
      <c r="T11" s="22" t="s">
        <v>30</v>
      </c>
      <c r="U11" s="22" t="s">
        <v>30</v>
      </c>
      <c r="V11" s="22" t="s">
        <v>30</v>
      </c>
      <c r="W11" s="22" t="s">
        <v>30</v>
      </c>
      <c r="X11" s="22" t="s">
        <v>30</v>
      </c>
      <c r="Y11" s="23" t="s">
        <v>55</v>
      </c>
    </row>
    <row r="12" customFormat="false" ht="20.85" hidden="false" customHeight="false" outlineLevel="0" collapsed="false">
      <c r="A12" s="10" t="s">
        <v>52</v>
      </c>
      <c r="B12" s="11" t="s">
        <v>56</v>
      </c>
      <c r="C12" s="12" t="n">
        <v>19740</v>
      </c>
      <c r="D12" s="24" t="n">
        <v>526.79</v>
      </c>
      <c r="E12" s="14" t="s">
        <v>57</v>
      </c>
      <c r="F12" s="15" t="s">
        <v>35</v>
      </c>
      <c r="G12" s="16" t="n">
        <v>10398859</v>
      </c>
      <c r="H12" s="25" t="n">
        <v>526.79</v>
      </c>
      <c r="I12" s="18" t="s">
        <v>30</v>
      </c>
      <c r="J12" s="19" t="s">
        <v>30</v>
      </c>
      <c r="K12" s="18" t="s">
        <v>30</v>
      </c>
      <c r="L12" s="19" t="s">
        <v>30</v>
      </c>
      <c r="M12" s="16" t="n">
        <v>10398859</v>
      </c>
      <c r="N12" s="25" t="n">
        <v>526.79</v>
      </c>
      <c r="O12" s="26" t="s">
        <v>30</v>
      </c>
      <c r="P12" s="21" t="s">
        <v>36</v>
      </c>
      <c r="Q12" s="22" t="s">
        <v>30</v>
      </c>
      <c r="R12" s="22" t="s">
        <v>30</v>
      </c>
      <c r="S12" s="27" t="n">
        <v>10398859</v>
      </c>
      <c r="T12" s="22" t="s">
        <v>30</v>
      </c>
      <c r="U12" s="22" t="s">
        <v>30</v>
      </c>
      <c r="V12" s="22" t="s">
        <v>30</v>
      </c>
      <c r="W12" s="29" t="n">
        <v>526.79</v>
      </c>
      <c r="X12" s="22" t="s">
        <v>30</v>
      </c>
      <c r="Y12" s="23" t="s">
        <v>58</v>
      </c>
    </row>
    <row r="13" customFormat="false" ht="20.85" hidden="false" customHeight="false" outlineLevel="0" collapsed="false">
      <c r="A13" s="10" t="s">
        <v>59</v>
      </c>
      <c r="B13" s="11" t="s">
        <v>60</v>
      </c>
      <c r="C13" s="12" t="n">
        <v>19185</v>
      </c>
      <c r="D13" s="24" t="n">
        <v>124.11</v>
      </c>
      <c r="E13" s="14" t="s">
        <v>61</v>
      </c>
      <c r="F13" s="15" t="s">
        <v>35</v>
      </c>
      <c r="G13" s="16" t="n">
        <v>2381070</v>
      </c>
      <c r="H13" s="25" t="n">
        <v>124.11</v>
      </c>
      <c r="I13" s="18" t="s">
        <v>30</v>
      </c>
      <c r="J13" s="19" t="s">
        <v>30</v>
      </c>
      <c r="K13" s="16" t="n">
        <v>2381070</v>
      </c>
      <c r="L13" s="25" t="n">
        <v>124.38</v>
      </c>
      <c r="M13" s="18" t="s">
        <v>30</v>
      </c>
      <c r="N13" s="19" t="s">
        <v>30</v>
      </c>
      <c r="O13" s="20" t="n">
        <v>0.27</v>
      </c>
      <c r="P13" s="21" t="s">
        <v>62</v>
      </c>
      <c r="Q13" s="22" t="s">
        <v>30</v>
      </c>
      <c r="R13" s="22" t="s">
        <v>30</v>
      </c>
      <c r="S13" s="22" t="s">
        <v>30</v>
      </c>
      <c r="T13" s="22" t="s">
        <v>30</v>
      </c>
      <c r="U13" s="22" t="s">
        <v>30</v>
      </c>
      <c r="V13" s="22" t="s">
        <v>30</v>
      </c>
      <c r="W13" s="22" t="s">
        <v>30</v>
      </c>
      <c r="X13" s="22" t="s">
        <v>30</v>
      </c>
      <c r="Y13" s="23" t="s">
        <v>63</v>
      </c>
    </row>
    <row r="14" customFormat="false" ht="20.85" hidden="false" customHeight="false" outlineLevel="0" collapsed="false">
      <c r="A14" s="10" t="s">
        <v>59</v>
      </c>
      <c r="B14" s="11" t="s">
        <v>64</v>
      </c>
      <c r="C14" s="12" t="n">
        <v>19185</v>
      </c>
      <c r="D14" s="24" t="n">
        <v>166.65</v>
      </c>
      <c r="E14" s="14" t="s">
        <v>61</v>
      </c>
      <c r="F14" s="15" t="s">
        <v>35</v>
      </c>
      <c r="G14" s="16" t="n">
        <v>3197272</v>
      </c>
      <c r="H14" s="25" t="n">
        <v>166.65</v>
      </c>
      <c r="I14" s="18" t="s">
        <v>30</v>
      </c>
      <c r="J14" s="19" t="s">
        <v>30</v>
      </c>
      <c r="K14" s="16" t="n">
        <v>3197272</v>
      </c>
      <c r="L14" s="25" t="n">
        <v>166.49</v>
      </c>
      <c r="M14" s="18" t="s">
        <v>30</v>
      </c>
      <c r="N14" s="19" t="s">
        <v>30</v>
      </c>
      <c r="O14" s="20" t="n">
        <v>-0.16</v>
      </c>
      <c r="P14" s="21" t="s">
        <v>62</v>
      </c>
      <c r="Q14" s="22" t="s">
        <v>30</v>
      </c>
      <c r="R14" s="22" t="s">
        <v>30</v>
      </c>
      <c r="S14" s="22" t="s">
        <v>30</v>
      </c>
      <c r="T14" s="22" t="s">
        <v>30</v>
      </c>
      <c r="U14" s="22" t="s">
        <v>30</v>
      </c>
      <c r="V14" s="22" t="s">
        <v>30</v>
      </c>
      <c r="W14" s="22" t="s">
        <v>30</v>
      </c>
      <c r="X14" s="22" t="s">
        <v>30</v>
      </c>
      <c r="Y14" s="23" t="s">
        <v>65</v>
      </c>
    </row>
    <row r="15" customFormat="false" ht="20.85" hidden="false" customHeight="false" outlineLevel="0" collapsed="false">
      <c r="A15" s="10" t="s">
        <v>59</v>
      </c>
      <c r="B15" s="11" t="s">
        <v>66</v>
      </c>
      <c r="C15" s="12" t="n">
        <v>20189</v>
      </c>
      <c r="D15" s="24" t="n">
        <v>286.98</v>
      </c>
      <c r="E15" s="14" t="s">
        <v>67</v>
      </c>
      <c r="F15" s="15" t="s">
        <v>35</v>
      </c>
      <c r="G15" s="18" t="s">
        <v>30</v>
      </c>
      <c r="H15" s="19" t="s">
        <v>30</v>
      </c>
      <c r="I15" s="16" t="n">
        <v>5793892</v>
      </c>
      <c r="J15" s="25" t="n">
        <v>286.98</v>
      </c>
      <c r="K15" s="16" t="n">
        <v>5793892</v>
      </c>
      <c r="L15" s="25" t="n">
        <v>288.38</v>
      </c>
      <c r="M15" s="18" t="s">
        <v>30</v>
      </c>
      <c r="N15" s="19" t="s">
        <v>30</v>
      </c>
      <c r="O15" s="20" t="n">
        <v>1.4</v>
      </c>
      <c r="P15" s="21" t="s">
        <v>62</v>
      </c>
      <c r="Q15" s="22" t="s">
        <v>30</v>
      </c>
      <c r="R15" s="22" t="s">
        <v>30</v>
      </c>
      <c r="S15" s="22" t="s">
        <v>30</v>
      </c>
      <c r="T15" s="22" t="s">
        <v>30</v>
      </c>
      <c r="U15" s="22" t="s">
        <v>30</v>
      </c>
      <c r="V15" s="22" t="s">
        <v>30</v>
      </c>
      <c r="W15" s="22" t="s">
        <v>30</v>
      </c>
      <c r="X15" s="22" t="s">
        <v>30</v>
      </c>
      <c r="Y15" s="23" t="s">
        <v>68</v>
      </c>
    </row>
    <row r="16" customFormat="false" ht="20.85" hidden="false" customHeight="false" outlineLevel="0" collapsed="false">
      <c r="A16" s="10" t="s">
        <v>69</v>
      </c>
      <c r="B16" s="11" t="s">
        <v>70</v>
      </c>
      <c r="C16" s="12" t="n">
        <v>16220</v>
      </c>
      <c r="D16" s="24" t="n">
        <v>227.28</v>
      </c>
      <c r="E16" s="14" t="s">
        <v>71</v>
      </c>
      <c r="F16" s="15" t="s">
        <v>72</v>
      </c>
      <c r="G16" s="16" t="n">
        <v>1000000</v>
      </c>
      <c r="H16" s="25" t="n">
        <v>89.22</v>
      </c>
      <c r="I16" s="18" t="s">
        <v>30</v>
      </c>
      <c r="J16" s="19" t="s">
        <v>30</v>
      </c>
      <c r="K16" s="16" t="n">
        <v>1000000</v>
      </c>
      <c r="L16" s="25" t="n">
        <v>50.82</v>
      </c>
      <c r="M16" s="18" t="s">
        <v>30</v>
      </c>
      <c r="N16" s="19" t="s">
        <v>30</v>
      </c>
      <c r="O16" s="20" t="n">
        <v>-38.41</v>
      </c>
      <c r="P16" s="21" t="s">
        <v>62</v>
      </c>
      <c r="Q16" s="22" t="s">
        <v>30</v>
      </c>
      <c r="R16" s="22" t="s">
        <v>30</v>
      </c>
      <c r="S16" s="22" t="s">
        <v>30</v>
      </c>
      <c r="T16" s="22" t="s">
        <v>30</v>
      </c>
      <c r="U16" s="22" t="s">
        <v>30</v>
      </c>
      <c r="V16" s="22" t="s">
        <v>30</v>
      </c>
      <c r="W16" s="22" t="s">
        <v>30</v>
      </c>
      <c r="X16" s="22" t="s">
        <v>30</v>
      </c>
      <c r="Y16" s="23" t="s">
        <v>73</v>
      </c>
    </row>
    <row r="17" customFormat="false" ht="20.85" hidden="false" customHeight="false" outlineLevel="0" collapsed="false">
      <c r="A17" s="10" t="s">
        <v>69</v>
      </c>
      <c r="B17" s="11" t="s">
        <v>74</v>
      </c>
      <c r="C17" s="12" t="n">
        <v>17224</v>
      </c>
      <c r="D17" s="24" t="n">
        <v>461.84</v>
      </c>
      <c r="E17" s="14" t="s">
        <v>75</v>
      </c>
      <c r="F17" s="15" t="s">
        <v>72</v>
      </c>
      <c r="G17" s="16" t="n">
        <v>3000000</v>
      </c>
      <c r="H17" s="25" t="n">
        <v>201.27</v>
      </c>
      <c r="I17" s="18" t="s">
        <v>30</v>
      </c>
      <c r="J17" s="19" t="s">
        <v>30</v>
      </c>
      <c r="K17" s="16" t="n">
        <v>3000000</v>
      </c>
      <c r="L17" s="25" t="n">
        <v>157.16</v>
      </c>
      <c r="M17" s="18" t="s">
        <v>30</v>
      </c>
      <c r="N17" s="19" t="s">
        <v>30</v>
      </c>
      <c r="O17" s="20" t="n">
        <v>-44.11</v>
      </c>
      <c r="P17" s="21" t="s">
        <v>76</v>
      </c>
      <c r="Q17" s="22" t="s">
        <v>30</v>
      </c>
      <c r="R17" s="22" t="s">
        <v>30</v>
      </c>
      <c r="S17" s="22" t="s">
        <v>30</v>
      </c>
      <c r="T17" s="22" t="s">
        <v>30</v>
      </c>
      <c r="U17" s="22" t="s">
        <v>30</v>
      </c>
      <c r="V17" s="22" t="s">
        <v>30</v>
      </c>
      <c r="W17" s="22" t="s">
        <v>30</v>
      </c>
      <c r="X17" s="22" t="s">
        <v>30</v>
      </c>
      <c r="Y17" s="23" t="s">
        <v>77</v>
      </c>
    </row>
    <row r="18" customFormat="false" ht="20.85" hidden="false" customHeight="false" outlineLevel="0" collapsed="false">
      <c r="A18" s="10" t="s">
        <v>69</v>
      </c>
      <c r="B18" s="11" t="s">
        <v>78</v>
      </c>
      <c r="C18" s="12" t="n">
        <v>17110</v>
      </c>
      <c r="D18" s="24" t="n">
        <v>71.13</v>
      </c>
      <c r="E18" s="14" t="s">
        <v>79</v>
      </c>
      <c r="F18" s="15" t="s">
        <v>72</v>
      </c>
      <c r="G18" s="16" t="n">
        <v>1217112</v>
      </c>
      <c r="H18" s="25" t="n">
        <v>71.13</v>
      </c>
      <c r="I18" s="18" t="s">
        <v>30</v>
      </c>
      <c r="J18" s="19" t="s">
        <v>30</v>
      </c>
      <c r="K18" s="16" t="n">
        <v>1217112</v>
      </c>
      <c r="L18" s="25" t="n">
        <v>61.85</v>
      </c>
      <c r="M18" s="18" t="s">
        <v>30</v>
      </c>
      <c r="N18" s="19" t="s">
        <v>30</v>
      </c>
      <c r="O18" s="20" t="n">
        <v>-9.28</v>
      </c>
      <c r="P18" s="21" t="s">
        <v>76</v>
      </c>
      <c r="Q18" s="22" t="s">
        <v>30</v>
      </c>
      <c r="R18" s="22" t="s">
        <v>30</v>
      </c>
      <c r="S18" s="22" t="s">
        <v>30</v>
      </c>
      <c r="T18" s="22" t="s">
        <v>30</v>
      </c>
      <c r="U18" s="22" t="s">
        <v>30</v>
      </c>
      <c r="V18" s="22" t="s">
        <v>30</v>
      </c>
      <c r="W18" s="22" t="s">
        <v>30</v>
      </c>
      <c r="X18" s="22" t="s">
        <v>30</v>
      </c>
      <c r="Y18" s="23" t="s">
        <v>80</v>
      </c>
    </row>
    <row r="19" customFormat="false" ht="20.85" hidden="false" customHeight="false" outlineLevel="0" collapsed="false">
      <c r="A19" s="10" t="s">
        <v>69</v>
      </c>
      <c r="B19" s="11" t="s">
        <v>81</v>
      </c>
      <c r="C19" s="12" t="n">
        <v>19051</v>
      </c>
      <c r="D19" s="24" t="n">
        <v>950.72</v>
      </c>
      <c r="E19" s="14" t="s">
        <v>82</v>
      </c>
      <c r="F19" s="15" t="s">
        <v>72</v>
      </c>
      <c r="G19" s="16" t="n">
        <v>18112248</v>
      </c>
      <c r="H19" s="25" t="n">
        <v>950.72</v>
      </c>
      <c r="I19" s="18" t="s">
        <v>30</v>
      </c>
      <c r="J19" s="19" t="s">
        <v>30</v>
      </c>
      <c r="K19" s="16" t="n">
        <v>13112248</v>
      </c>
      <c r="L19" s="25" t="n">
        <v>650.14</v>
      </c>
      <c r="M19" s="16" t="n">
        <v>5000000</v>
      </c>
      <c r="N19" s="25" t="n">
        <v>300.58</v>
      </c>
      <c r="O19" s="26" t="s">
        <v>30</v>
      </c>
      <c r="P19" s="21" t="s">
        <v>36</v>
      </c>
      <c r="Q19" s="22" t="s">
        <v>30</v>
      </c>
      <c r="R19" s="27" t="n">
        <v>5000000</v>
      </c>
      <c r="S19" s="22" t="s">
        <v>30</v>
      </c>
      <c r="T19" s="22" t="s">
        <v>30</v>
      </c>
      <c r="U19" s="22" t="s">
        <v>30</v>
      </c>
      <c r="V19" s="29" t="n">
        <v>300.58</v>
      </c>
      <c r="W19" s="22" t="s">
        <v>30</v>
      </c>
      <c r="X19" s="22" t="s">
        <v>30</v>
      </c>
      <c r="Y19" s="23" t="s">
        <v>83</v>
      </c>
    </row>
    <row r="20" customFormat="false" ht="20.85" hidden="false" customHeight="false" outlineLevel="0" collapsed="false">
      <c r="A20" s="10" t="s">
        <v>69</v>
      </c>
      <c r="B20" s="11" t="s">
        <v>84</v>
      </c>
      <c r="C20" s="12" t="n">
        <v>19185</v>
      </c>
      <c r="D20" s="24" t="n">
        <v>796.9</v>
      </c>
      <c r="E20" s="14" t="s">
        <v>61</v>
      </c>
      <c r="F20" s="15" t="s">
        <v>72</v>
      </c>
      <c r="G20" s="16" t="n">
        <v>15288460</v>
      </c>
      <c r="H20" s="25" t="n">
        <v>796.9</v>
      </c>
      <c r="I20" s="18" t="s">
        <v>30</v>
      </c>
      <c r="J20" s="19" t="s">
        <v>30</v>
      </c>
      <c r="K20" s="18" t="s">
        <v>30</v>
      </c>
      <c r="L20" s="19" t="s">
        <v>30</v>
      </c>
      <c r="M20" s="16" t="n">
        <v>15288460</v>
      </c>
      <c r="N20" s="25" t="n">
        <v>796.9</v>
      </c>
      <c r="O20" s="26" t="s">
        <v>30</v>
      </c>
      <c r="P20" s="21" t="s">
        <v>36</v>
      </c>
      <c r="Q20" s="27" t="n">
        <v>15288460</v>
      </c>
      <c r="R20" s="22" t="s">
        <v>30</v>
      </c>
      <c r="S20" s="22" t="s">
        <v>30</v>
      </c>
      <c r="T20" s="22" t="s">
        <v>30</v>
      </c>
      <c r="U20" s="29" t="n">
        <v>796.9</v>
      </c>
      <c r="V20" s="22" t="s">
        <v>30</v>
      </c>
      <c r="W20" s="22" t="s">
        <v>30</v>
      </c>
      <c r="X20" s="22" t="s">
        <v>30</v>
      </c>
      <c r="Y20" s="23" t="s">
        <v>85</v>
      </c>
    </row>
    <row r="21" customFormat="false" ht="20.85" hidden="false" customHeight="false" outlineLevel="0" collapsed="false">
      <c r="A21" s="10" t="s">
        <v>69</v>
      </c>
      <c r="B21" s="11" t="s">
        <v>86</v>
      </c>
      <c r="C21" s="12" t="n">
        <v>19204</v>
      </c>
      <c r="D21" s="24" t="n">
        <v>616.32</v>
      </c>
      <c r="E21" s="14" t="s">
        <v>34</v>
      </c>
      <c r="F21" s="15" t="s">
        <v>72</v>
      </c>
      <c r="G21" s="18" t="s">
        <v>30</v>
      </c>
      <c r="H21" s="19" t="s">
        <v>30</v>
      </c>
      <c r="I21" s="16" t="n">
        <v>11835766</v>
      </c>
      <c r="J21" s="25" t="n">
        <v>616.32</v>
      </c>
      <c r="K21" s="18" t="s">
        <v>30</v>
      </c>
      <c r="L21" s="19" t="s">
        <v>30</v>
      </c>
      <c r="M21" s="16" t="n">
        <v>11835766</v>
      </c>
      <c r="N21" s="25" t="n">
        <v>616.32</v>
      </c>
      <c r="O21" s="26" t="s">
        <v>30</v>
      </c>
      <c r="P21" s="21" t="s">
        <v>36</v>
      </c>
      <c r="Q21" s="22" t="s">
        <v>30</v>
      </c>
      <c r="R21" s="22" t="s">
        <v>30</v>
      </c>
      <c r="S21" s="22" t="s">
        <v>30</v>
      </c>
      <c r="T21" s="22" t="s">
        <v>30</v>
      </c>
      <c r="U21" s="22" t="s">
        <v>30</v>
      </c>
      <c r="V21" s="22" t="s">
        <v>30</v>
      </c>
      <c r="W21" s="22" t="s">
        <v>30</v>
      </c>
      <c r="X21" s="22" t="s">
        <v>30</v>
      </c>
      <c r="Y21" s="23" t="s">
        <v>87</v>
      </c>
    </row>
    <row r="22" customFormat="false" ht="20.85" hidden="false" customHeight="false" outlineLevel="0" collapsed="false">
      <c r="A22" s="10" t="s">
        <v>69</v>
      </c>
      <c r="B22" s="11" t="s">
        <v>88</v>
      </c>
      <c r="C22" s="12" t="n">
        <v>19936</v>
      </c>
      <c r="D22" s="24" t="n">
        <v>422.81</v>
      </c>
      <c r="E22" s="14" t="s">
        <v>89</v>
      </c>
      <c r="F22" s="15" t="s">
        <v>72</v>
      </c>
      <c r="G22" s="18" t="s">
        <v>30</v>
      </c>
      <c r="H22" s="19" t="s">
        <v>30</v>
      </c>
      <c r="I22" s="16" t="n">
        <v>8429232</v>
      </c>
      <c r="J22" s="25" t="n">
        <v>422.81</v>
      </c>
      <c r="K22" s="18" t="s">
        <v>30</v>
      </c>
      <c r="L22" s="19" t="s">
        <v>30</v>
      </c>
      <c r="M22" s="16" t="n">
        <v>8429232</v>
      </c>
      <c r="N22" s="25" t="n">
        <v>422.81</v>
      </c>
      <c r="O22" s="26" t="s">
        <v>30</v>
      </c>
      <c r="P22" s="21" t="s">
        <v>36</v>
      </c>
      <c r="Q22" s="22" t="s">
        <v>30</v>
      </c>
      <c r="R22" s="22" t="s">
        <v>30</v>
      </c>
      <c r="S22" s="22" t="s">
        <v>30</v>
      </c>
      <c r="T22" s="22" t="s">
        <v>30</v>
      </c>
      <c r="U22" s="22" t="s">
        <v>30</v>
      </c>
      <c r="V22" s="22" t="s">
        <v>30</v>
      </c>
      <c r="W22" s="22" t="s">
        <v>30</v>
      </c>
      <c r="X22" s="22" t="s">
        <v>30</v>
      </c>
      <c r="Y22" s="23" t="s">
        <v>90</v>
      </c>
    </row>
    <row r="23" customFormat="false" ht="20.85" hidden="false" customHeight="false" outlineLevel="0" collapsed="false">
      <c r="A23" s="10" t="s">
        <v>69</v>
      </c>
      <c r="B23" s="11" t="s">
        <v>91</v>
      </c>
      <c r="C23" s="12" t="n">
        <v>20189</v>
      </c>
      <c r="D23" s="24" t="n">
        <v>344.24</v>
      </c>
      <c r="E23" s="14" t="s">
        <v>67</v>
      </c>
      <c r="F23" s="15" t="s">
        <v>72</v>
      </c>
      <c r="G23" s="18" t="s">
        <v>30</v>
      </c>
      <c r="H23" s="19" t="s">
        <v>30</v>
      </c>
      <c r="I23" s="16" t="n">
        <v>6949872</v>
      </c>
      <c r="J23" s="25" t="n">
        <v>344.24</v>
      </c>
      <c r="K23" s="18" t="s">
        <v>30</v>
      </c>
      <c r="L23" s="19" t="s">
        <v>30</v>
      </c>
      <c r="M23" s="16" t="n">
        <v>6949872</v>
      </c>
      <c r="N23" s="25" t="n">
        <v>344.24</v>
      </c>
      <c r="O23" s="26" t="s">
        <v>30</v>
      </c>
      <c r="P23" s="21" t="s">
        <v>92</v>
      </c>
      <c r="Q23" s="22" t="s">
        <v>30</v>
      </c>
      <c r="R23" s="27" t="n">
        <v>6949872</v>
      </c>
      <c r="S23" s="22" t="s">
        <v>30</v>
      </c>
      <c r="T23" s="22" t="s">
        <v>30</v>
      </c>
      <c r="U23" s="22" t="s">
        <v>30</v>
      </c>
      <c r="V23" s="29" t="n">
        <v>344.24</v>
      </c>
      <c r="W23" s="22" t="s">
        <v>30</v>
      </c>
      <c r="X23" s="22" t="s">
        <v>30</v>
      </c>
      <c r="Y23" s="23" t="s">
        <v>93</v>
      </c>
    </row>
    <row r="24" customFormat="false" ht="20.85" hidden="false" customHeight="false" outlineLevel="0" collapsed="false">
      <c r="A24" s="10" t="s">
        <v>69</v>
      </c>
      <c r="B24" s="11" t="s">
        <v>94</v>
      </c>
      <c r="C24" s="12" t="n">
        <v>19986</v>
      </c>
      <c r="D24" s="24" t="n">
        <v>477.97</v>
      </c>
      <c r="E24" s="14" t="s">
        <v>95</v>
      </c>
      <c r="F24" s="15" t="s">
        <v>72</v>
      </c>
      <c r="G24" s="18" t="s">
        <v>30</v>
      </c>
      <c r="H24" s="19" t="s">
        <v>30</v>
      </c>
      <c r="I24" s="16" t="n">
        <v>9552756</v>
      </c>
      <c r="J24" s="25" t="n">
        <v>477.97</v>
      </c>
      <c r="K24" s="18" t="s">
        <v>30</v>
      </c>
      <c r="L24" s="19" t="s">
        <v>30</v>
      </c>
      <c r="M24" s="16" t="n">
        <v>9552756</v>
      </c>
      <c r="N24" s="25" t="n">
        <v>477.97</v>
      </c>
      <c r="O24" s="26" t="s">
        <v>30</v>
      </c>
      <c r="P24" s="21" t="s">
        <v>62</v>
      </c>
      <c r="Q24" s="27" t="n">
        <v>9552756</v>
      </c>
      <c r="R24" s="22" t="s">
        <v>30</v>
      </c>
      <c r="S24" s="22" t="s">
        <v>30</v>
      </c>
      <c r="T24" s="22" t="s">
        <v>30</v>
      </c>
      <c r="U24" s="29" t="n">
        <v>477.97</v>
      </c>
      <c r="V24" s="22" t="s">
        <v>30</v>
      </c>
      <c r="W24" s="22" t="s">
        <v>30</v>
      </c>
      <c r="X24" s="22" t="s">
        <v>30</v>
      </c>
      <c r="Y24" s="23" t="s">
        <v>96</v>
      </c>
    </row>
    <row r="25" customFormat="false" ht="20.85" hidden="false" customHeight="false" outlineLevel="0" collapsed="false">
      <c r="A25" s="10" t="s">
        <v>69</v>
      </c>
      <c r="B25" s="11" t="s">
        <v>97</v>
      </c>
      <c r="C25" s="12" t="n">
        <v>20347</v>
      </c>
      <c r="D25" s="24" t="n">
        <v>701.74</v>
      </c>
      <c r="E25" s="14" t="s">
        <v>98</v>
      </c>
      <c r="F25" s="15" t="s">
        <v>72</v>
      </c>
      <c r="G25" s="18" t="s">
        <v>30</v>
      </c>
      <c r="H25" s="19" t="s">
        <v>30</v>
      </c>
      <c r="I25" s="16" t="n">
        <v>14278356</v>
      </c>
      <c r="J25" s="25" t="n">
        <v>701.74</v>
      </c>
      <c r="K25" s="18" t="s">
        <v>30</v>
      </c>
      <c r="L25" s="19" t="s">
        <v>30</v>
      </c>
      <c r="M25" s="16" t="n">
        <v>14278356</v>
      </c>
      <c r="N25" s="25" t="n">
        <v>701.74</v>
      </c>
      <c r="O25" s="26" t="s">
        <v>30</v>
      </c>
      <c r="P25" s="21" t="s">
        <v>62</v>
      </c>
      <c r="Q25" s="22" t="s">
        <v>30</v>
      </c>
      <c r="R25" s="22" t="s">
        <v>30</v>
      </c>
      <c r="S25" s="22" t="s">
        <v>30</v>
      </c>
      <c r="T25" s="22" t="s">
        <v>30</v>
      </c>
      <c r="U25" s="22" t="s">
        <v>30</v>
      </c>
      <c r="V25" s="22" t="s">
        <v>30</v>
      </c>
      <c r="W25" s="22" t="s">
        <v>30</v>
      </c>
      <c r="X25" s="22" t="s">
        <v>30</v>
      </c>
      <c r="Y25" s="23" t="s">
        <v>99</v>
      </c>
    </row>
    <row r="26" s="31" customFormat="true" ht="12.8" hidden="false" customHeight="false" outlineLevel="0" collapsed="false">
      <c r="A26" s="30" t="s">
        <v>100</v>
      </c>
      <c r="D26" s="32" t="n">
        <v>496162.88</v>
      </c>
      <c r="G26" s="33" t="n">
        <f aca="false">SUM(G4:G25)</f>
        <v>125092371</v>
      </c>
      <c r="H26" s="34" t="n">
        <f aca="false">SUM(H4:H25)</f>
        <v>6584.94</v>
      </c>
      <c r="I26" s="33" t="n">
        <f aca="false">SUM(I4:I25)</f>
        <v>156881017</v>
      </c>
      <c r="J26" s="34" t="n">
        <f aca="false">SUM(J4:J25)</f>
        <v>8043.86</v>
      </c>
      <c r="K26" s="33" t="n">
        <f aca="false">SUM(K4:K25)</f>
        <v>172684707</v>
      </c>
      <c r="L26" s="34" t="n">
        <f aca="false">SUM(L4:L25)</f>
        <v>8735.5</v>
      </c>
      <c r="M26" s="33" t="n">
        <f aca="false">SUM(M4:M25)</f>
        <v>109288681</v>
      </c>
      <c r="N26" s="34" t="n">
        <f aca="false">SUM(N4:N25)</f>
        <v>5716.18</v>
      </c>
      <c r="O26" s="35" t="n">
        <f aca="false">SUM(O4:O25)</f>
        <v>-177.12</v>
      </c>
      <c r="P26" s="21"/>
      <c r="Q26" s="36" t="n">
        <v>299633910</v>
      </c>
      <c r="R26" s="36" t="n">
        <v>742545211</v>
      </c>
      <c r="S26" s="36" t="n">
        <v>1300312578</v>
      </c>
      <c r="T26" s="36" t="n">
        <v>1503597517</v>
      </c>
      <c r="U26" s="37" t="n">
        <v>15548.66</v>
      </c>
      <c r="V26" s="37" t="n">
        <v>38854.47</v>
      </c>
      <c r="W26" s="37" t="n">
        <v>66417.87</v>
      </c>
      <c r="X26" s="37" t="n">
        <v>98175.08</v>
      </c>
    </row>
    <row r="27" s="38" customFormat="true" ht="12.8" hidden="false" customHeight="false" outlineLevel="0" collapsed="false">
      <c r="A27" s="38" t="s">
        <v>101</v>
      </c>
    </row>
    <row r="28" customFormat="false" ht="38.8" hidden="false" customHeight="false" outlineLevel="0" collapsed="false">
      <c r="A28" s="39" t="s">
        <v>26</v>
      </c>
      <c r="B28" s="40"/>
      <c r="C28" s="40"/>
      <c r="D28" s="13" t="n">
        <v>11221.31</v>
      </c>
      <c r="E28" s="41"/>
      <c r="F28" s="42"/>
      <c r="G28" s="16" t="n">
        <v>60763036</v>
      </c>
      <c r="H28" s="17" t="n">
        <v>3165.03</v>
      </c>
      <c r="I28" s="16" t="n">
        <v>89848801</v>
      </c>
      <c r="J28" s="17" t="n">
        <v>4678.65</v>
      </c>
      <c r="K28" s="16" t="n">
        <v>133248799</v>
      </c>
      <c r="L28" s="17" t="n">
        <v>6747.64</v>
      </c>
      <c r="M28" s="16" t="n">
        <v>17363038</v>
      </c>
      <c r="N28" s="17" t="n">
        <v>1013.68</v>
      </c>
      <c r="O28" s="20" t="n">
        <v>-82.36</v>
      </c>
      <c r="P28" s="21"/>
      <c r="Q28" s="22" t="s">
        <v>30</v>
      </c>
      <c r="R28" s="27" t="n">
        <v>17363038</v>
      </c>
      <c r="S28" s="22" t="s">
        <v>30</v>
      </c>
      <c r="T28" s="22" t="s">
        <v>30</v>
      </c>
      <c r="U28" s="22" t="s">
        <v>30</v>
      </c>
      <c r="V28" s="28" t="n">
        <v>1013.68</v>
      </c>
      <c r="W28" s="22" t="s">
        <v>30</v>
      </c>
      <c r="X28" s="22" t="s">
        <v>30</v>
      </c>
    </row>
    <row r="29" customFormat="false" ht="12.8" hidden="false" customHeight="false" outlineLevel="0" collapsed="false">
      <c r="A29" s="39" t="s">
        <v>42</v>
      </c>
      <c r="B29" s="40"/>
      <c r="C29" s="40"/>
      <c r="D29" s="24" t="n">
        <v>633.71</v>
      </c>
      <c r="E29" s="41"/>
      <c r="F29" s="42"/>
      <c r="G29" s="16" t="n">
        <v>2272248</v>
      </c>
      <c r="H29" s="25" t="n">
        <v>118.56</v>
      </c>
      <c r="I29" s="16" t="n">
        <v>10192342</v>
      </c>
      <c r="J29" s="25" t="n">
        <v>515.15</v>
      </c>
      <c r="K29" s="16" t="n">
        <v>2272248</v>
      </c>
      <c r="L29" s="25" t="n">
        <v>119.03</v>
      </c>
      <c r="M29" s="16" t="n">
        <v>10192342</v>
      </c>
      <c r="N29" s="25" t="n">
        <v>515.15</v>
      </c>
      <c r="O29" s="20" t="n">
        <v>0.47</v>
      </c>
      <c r="P29" s="21"/>
      <c r="Q29" s="22" t="s">
        <v>30</v>
      </c>
      <c r="R29" s="27" t="n">
        <v>10192342</v>
      </c>
      <c r="S29" s="22" t="s">
        <v>30</v>
      </c>
      <c r="T29" s="22" t="s">
        <v>30</v>
      </c>
      <c r="U29" s="22" t="s">
        <v>30</v>
      </c>
      <c r="V29" s="29" t="n">
        <v>515.15</v>
      </c>
      <c r="W29" s="22" t="s">
        <v>30</v>
      </c>
      <c r="X29" s="22" t="s">
        <v>30</v>
      </c>
    </row>
    <row r="30" customFormat="false" ht="20.85" hidden="false" customHeight="false" outlineLevel="0" collapsed="false">
      <c r="A30" s="39" t="s">
        <v>52</v>
      </c>
      <c r="B30" s="40"/>
      <c r="C30" s="40"/>
      <c r="D30" s="24" t="n">
        <v>901.35</v>
      </c>
      <c r="E30" s="41"/>
      <c r="F30" s="42"/>
      <c r="G30" s="16" t="n">
        <v>17860925</v>
      </c>
      <c r="H30" s="25" t="n">
        <v>901.35</v>
      </c>
      <c r="I30" s="18" t="s">
        <v>30</v>
      </c>
      <c r="J30" s="19" t="s">
        <v>30</v>
      </c>
      <c r="K30" s="16" t="n">
        <v>7462066</v>
      </c>
      <c r="L30" s="25" t="n">
        <v>369.61</v>
      </c>
      <c r="M30" s="16" t="n">
        <v>10398859</v>
      </c>
      <c r="N30" s="25" t="n">
        <v>526.79</v>
      </c>
      <c r="O30" s="20" t="n">
        <v>-4.95</v>
      </c>
      <c r="P30" s="21"/>
      <c r="Q30" s="22" t="s">
        <v>30</v>
      </c>
      <c r="R30" s="22" t="s">
        <v>30</v>
      </c>
      <c r="S30" s="27" t="n">
        <v>10398859</v>
      </c>
      <c r="T30" s="22" t="s">
        <v>30</v>
      </c>
      <c r="U30" s="22" t="s">
        <v>30</v>
      </c>
      <c r="V30" s="22" t="s">
        <v>30</v>
      </c>
      <c r="W30" s="29" t="n">
        <v>526.79</v>
      </c>
      <c r="X30" s="22" t="s">
        <v>30</v>
      </c>
    </row>
    <row r="31" customFormat="false" ht="12.8" hidden="false" customHeight="false" outlineLevel="0" collapsed="false">
      <c r="A31" s="39" t="s">
        <v>59</v>
      </c>
      <c r="B31" s="40"/>
      <c r="C31" s="40"/>
      <c r="D31" s="24" t="n">
        <v>577.74</v>
      </c>
      <c r="E31" s="41"/>
      <c r="F31" s="42"/>
      <c r="G31" s="16" t="n">
        <v>5578342</v>
      </c>
      <c r="H31" s="25" t="n">
        <v>290.76</v>
      </c>
      <c r="I31" s="16" t="n">
        <v>5793892</v>
      </c>
      <c r="J31" s="25" t="n">
        <v>286.98</v>
      </c>
      <c r="K31" s="16" t="n">
        <v>11372234</v>
      </c>
      <c r="L31" s="25" t="n">
        <v>579.25</v>
      </c>
      <c r="M31" s="18" t="s">
        <v>30</v>
      </c>
      <c r="N31" s="19" t="s">
        <v>30</v>
      </c>
      <c r="O31" s="20" t="n">
        <v>1.5</v>
      </c>
      <c r="P31" s="21"/>
      <c r="Q31" s="22" t="s">
        <v>30</v>
      </c>
      <c r="R31" s="22" t="s">
        <v>30</v>
      </c>
      <c r="S31" s="22" t="s">
        <v>30</v>
      </c>
      <c r="T31" s="22" t="s">
        <v>30</v>
      </c>
      <c r="U31" s="22" t="s">
        <v>30</v>
      </c>
      <c r="V31" s="22" t="s">
        <v>30</v>
      </c>
      <c r="W31" s="22" t="s">
        <v>30</v>
      </c>
      <c r="X31" s="22" t="s">
        <v>30</v>
      </c>
    </row>
    <row r="32" customFormat="false" ht="12.8" hidden="false" customHeight="false" outlineLevel="0" collapsed="false">
      <c r="A32" s="39" t="s">
        <v>69</v>
      </c>
      <c r="B32" s="40"/>
      <c r="C32" s="40"/>
      <c r="D32" s="13" t="n">
        <v>5070.95</v>
      </c>
      <c r="E32" s="41"/>
      <c r="F32" s="42"/>
      <c r="G32" s="16" t="n">
        <v>38617820</v>
      </c>
      <c r="H32" s="17" t="n">
        <v>2109.24</v>
      </c>
      <c r="I32" s="16" t="n">
        <v>51045982</v>
      </c>
      <c r="J32" s="17" t="n">
        <v>2563.09</v>
      </c>
      <c r="K32" s="16" t="n">
        <v>18329360</v>
      </c>
      <c r="L32" s="25" t="n">
        <v>919.96</v>
      </c>
      <c r="M32" s="16" t="n">
        <v>71334442</v>
      </c>
      <c r="N32" s="17" t="n">
        <v>3660.57</v>
      </c>
      <c r="O32" s="20" t="n">
        <v>-91.8</v>
      </c>
      <c r="P32" s="21"/>
      <c r="Q32" s="27" t="n">
        <v>24841216</v>
      </c>
      <c r="R32" s="27" t="n">
        <v>11949872</v>
      </c>
      <c r="S32" s="22" t="s">
        <v>30</v>
      </c>
      <c r="T32" s="22" t="s">
        <v>30</v>
      </c>
      <c r="U32" s="28" t="n">
        <v>1274.87</v>
      </c>
      <c r="V32" s="29" t="n">
        <v>644.82</v>
      </c>
      <c r="W32" s="22" t="s">
        <v>30</v>
      </c>
      <c r="X32" s="22" t="s">
        <v>3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ЯМ Интернешнл"                                  Ведомость № 16   за   Декабрь 2015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