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ОТБОРЫ: </t>
  </si>
  <si>
    <t xml:space="preserve">Период</t>
  </si>
  <si>
    <t xml:space="preserve">отбираем по дате заказа</t>
  </si>
  <si>
    <t xml:space="preserve">отборы на форме см пример отчета прикрепленного</t>
  </si>
  <si>
    <t xml:space="preserve">Поставщик</t>
  </si>
  <si>
    <t xml:space="preserve">партнер из заказа</t>
  </si>
  <si>
    <t xml:space="preserve">сво-во ПТУ</t>
  </si>
  <si>
    <t xml:space="preserve">дата последнего приходного ордера на основании заказа постащиу с привязкой к серии</t>
  </si>
  <si>
    <t xml:space="preserve">Данные из ТЧ документа Заказ постащику jm_Товары</t>
  </si>
  <si>
    <t xml:space="preserve">Данные ()цена из ТЧ документа ПТУ по серии</t>
  </si>
  <si>
    <t xml:space="preserve">кол-во берем из ПТУ не важно проведен или нет</t>
  </si>
  <si>
    <t xml:space="preserve">Суммы возникновения задолженности долгов  упр (учесть предопалты) из  Регистра накопления "Расчеты с поставщиками по документам"  </t>
  </si>
  <si>
    <t xml:space="preserve">отношение суммы возникновения задолженности долгов  к долгу упр (учесть предопалты) из  Регистра накопления "Расчеты с поставщиками по документам"  </t>
  </si>
  <si>
    <t xml:space="preserve">Кол-ПТУ (1)</t>
  </si>
  <si>
    <t xml:space="preserve">По ордеру по серии (2)</t>
  </si>
  <si>
    <t xml:space="preserve">2-1</t>
  </si>
  <si>
    <t xml:space="preserve">7) Выравнивание на склад  - это контроль оформления документа Оприходование излишков/Списании недостач  на основании документа Акта о расхождения после поступления. 
Выполнено – это значит, данные ПТУ +/-   документы Оприходование излишков/Списание недостач равно данным по Приходному ордеру
Замечания- значит, что документы Оприходование/Списание  - созданы, но выравнивание на склад не произошло
Оформить  - означает,что нам надо сделать документы Оприходование/ Списание
</t>
  </si>
  <si>
    <t xml:space="preserve">расситывается разница кол-ва по заказу - кол-во в прих ордерах +/- недостачи по актам расхожденяи по приемке созд на основании ПТУ (данные все ерем из регистров а не из документов)</t>
  </si>
  <si>
    <t xml:space="preserve">Сво-во ПТУ</t>
  </si>
  <si>
    <t xml:space="preserve">Из ТЧ документа ПУПА не важно проведен или нет</t>
  </si>
  <si>
    <t xml:space="preserve">Из  Регистра накопления "!Валютная себестоимость товаров"  данные "Стоимость" по ключу аналитике + Документ движения + документ поступления + ПУПА</t>
  </si>
  <si>
    <t xml:space="preserve">отношение суммы возникновения задолженности долгов  к долгу упр (учесть предопалты) из  Регистра накопления "Расчеты с поставщиками по документам"  по ПУПА</t>
  </si>
  <si>
    <t xml:space="preserve">Поставщик / ЗАКАЗ постащику / ПТУ</t>
  </si>
  <si>
    <t xml:space="preserve">Номенклатура</t>
  </si>
  <si>
    <t xml:space="preserve">Характеристика</t>
  </si>
  <si>
    <t xml:space="preserve">Серия</t>
  </si>
  <si>
    <t xml:space="preserve">Дата загрузки</t>
  </si>
  <si>
    <t xml:space="preserve">Дата выгрузки</t>
  </si>
  <si>
    <t xml:space="preserve">Цена закупки</t>
  </si>
  <si>
    <t xml:space="preserve">Сумма закупки</t>
  </si>
  <si>
    <t xml:space="preserve">Сумма в упр.валюте, USD</t>
  </si>
  <si>
    <t xml:space="preserve">Курс</t>
  </si>
  <si>
    <t xml:space="preserve">Вес по докам, МТ</t>
  </si>
  <si>
    <t xml:space="preserve">Вес факт, МТ</t>
  </si>
  <si>
    <t xml:space="preserve">Разница в весе, МТ</t>
  </si>
  <si>
    <t xml:space="preserve">Выравнивание на склад</t>
  </si>
  <si>
    <t xml:space="preserve">Разница между заказом и ПТУ</t>
  </si>
  <si>
    <t xml:space="preserve">Номер машины</t>
  </si>
  <si>
    <t xml:space="preserve">Водитель/номер телефона</t>
  </si>
  <si>
    <t xml:space="preserve">Регион, откуда везут товар</t>
  </si>
  <si>
    <t xml:space="preserve">транспорт Сумма</t>
  </si>
  <si>
    <t xml:space="preserve">комиссия Сумма</t>
  </si>
  <si>
    <t xml:space="preserve">Ф1, валюта</t>
  </si>
  <si>
    <t xml:space="preserve">Ф2, валюта</t>
  </si>
  <si>
    <t xml:space="preserve">Общая цена закупки</t>
  </si>
  <si>
    <t xml:space="preserve">Ф2, валлюта</t>
  </si>
  <si>
    <t xml:space="preserve">Итого </t>
  </si>
  <si>
    <t xml:space="preserve">В валюте документа</t>
  </si>
  <si>
    <t xml:space="preserve">Валюта документа</t>
  </si>
  <si>
    <t xml:space="preserve">В управленч. Валюте</t>
  </si>
  <si>
    <t xml:space="preserve">Поставщик1</t>
  </si>
  <si>
    <t xml:space="preserve">   Заказ постащику 1</t>
  </si>
  <si>
    <t xml:space="preserve">Выполнено</t>
  </si>
  <si>
    <t xml:space="preserve">     ПТУ 1</t>
  </si>
  <si>
    <t xml:space="preserve">Шелуха</t>
  </si>
  <si>
    <t xml:space="preserve">обычное качество</t>
  </si>
  <si>
    <t xml:space="preserve">200 UAH</t>
  </si>
  <si>
    <t xml:space="preserve">3000 UAH</t>
  </si>
  <si>
    <t xml:space="preserve">3200 UAH</t>
  </si>
  <si>
    <t xml:space="preserve">UAH</t>
  </si>
  <si>
    <t xml:space="preserve">     ПТУ 2</t>
  </si>
  <si>
    <t xml:space="preserve">   Заказ постащику 2</t>
  </si>
  <si>
    <t xml:space="preserve">Замечания</t>
  </si>
  <si>
    <t xml:space="preserve">     ПТУ</t>
  </si>
  <si>
    <t xml:space="preserve">высокое качество</t>
  </si>
  <si>
    <t xml:space="preserve">23588КЕП</t>
  </si>
  <si>
    <t xml:space="preserve">150 USD</t>
  </si>
  <si>
    <t xml:space="preserve">20 USD</t>
  </si>
  <si>
    <t xml:space="preserve">170 USD</t>
  </si>
  <si>
    <t xml:space="preserve">USD</t>
  </si>
  <si>
    <t xml:space="preserve">Поставщик2</t>
  </si>
  <si>
    <t xml:space="preserve">….</t>
  </si>
  <si>
    <t xml:space="preserve">Итого</t>
  </si>
  <si>
    <t xml:space="preserve">8300/300</t>
  </si>
  <si>
    <t xml:space="preserve">* ПУПА</t>
  </si>
  <si>
    <t xml:space="preserve">документ поступления услуг и прочих активов</t>
  </si>
  <si>
    <t xml:space="preserve"> (блок ПУПА 1)</t>
  </si>
  <si>
    <t xml:space="preserve"> (блок ПУПА 2)</t>
  </si>
  <si>
    <t xml:space="preserve">*ПТУ</t>
  </si>
  <si>
    <t xml:space="preserve">документ Поступление товаров и услуг</t>
  </si>
  <si>
    <t xml:space="preserve">*свойство</t>
  </si>
  <si>
    <t xml:space="preserve">значение доп реквизита к соответсвующему документу</t>
  </si>
  <si>
    <t xml:space="preserve">* блок пупа</t>
  </si>
  <si>
    <t xml:space="preserve">движения по регистру накопления Валютная себестоимость на соновании ПУПА по определеленной статье на основании ПТУ ()</t>
  </si>
  <si>
    <t xml:space="preserve">или наличие непроведенного ПУПА на основании ПТУ по статье определенной</t>
  </si>
  <si>
    <t xml:space="preserve">Дополнительно:</t>
  </si>
  <si>
    <t xml:space="preserve">если ПТУ не проведен красным цветом выделяем всю строку</t>
  </si>
  <si>
    <t xml:space="preserve">если не проведен ПУПА тогда красным цветом блок ПУПА</t>
  </si>
  <si>
    <t xml:space="preserve">Отчет должен быть конструктором</t>
  </si>
  <si>
    <t xml:space="preserve">1) возможность выбора любого свойства ПТУ</t>
  </si>
  <si>
    <t xml:space="preserve">2) возможность выбора любых блоков ПУПА</t>
  </si>
  <si>
    <t xml:space="preserve">3) При расшифровке на блоке ПУПА возмоность октрытия если существует ПУПА или авто октрытие новго ПУПА уже с заполненными данными: ПТУ, аналиткой  см пример прикрепленного отчета для того что бы не тратить время </t>
  </si>
  <si>
    <t xml:space="preserve">4) любые отьбры использум полноценно ск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#,##0.00\ [$руб.-419];[RED]\-#,##0.00\ [$руб.-419]"/>
    <numFmt numFmtId="167" formatCode="[$-419]General"/>
    <numFmt numFmtId="168" formatCode="@"/>
    <numFmt numFmtId="169" formatCode="[$-409]m/d/yyyy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 2" xfId="24"/>
    <cellStyle name="Result 1" xfId="25"/>
    <cellStyle name="Result 2" xfId="26"/>
    <cellStyle name="Result2" xfId="27"/>
    <cellStyle name="Result2 2" xfId="28"/>
    <cellStyle name="TableStyleLight1" xfId="29"/>
    <cellStyle name="TableStyleLight1 2" xfId="30"/>
    <cellStyle name="Обычный 10" xfId="31"/>
    <cellStyle name="Обычный 2" xfId="32"/>
    <cellStyle name="Обычный 2 2" xfId="33"/>
    <cellStyle name="Обычный 3" xfId="34"/>
    <cellStyle name="Обычный 3 2" xfId="35"/>
    <cellStyle name="Обычный 4" xfId="36"/>
    <cellStyle name="Обычный 5" xfId="37"/>
    <cellStyle name="Обычный 6" xfId="38"/>
    <cellStyle name="Обычный 7" xfId="39"/>
    <cellStyle name="Обычный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18.28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5" min="15" style="0" width="8.41"/>
    <col collapsed="false" customWidth="true" hidden="false" outlineLevel="0" max="16" min="16" style="0" width="6.41"/>
    <col collapsed="false" customWidth="true" hidden="false" outlineLevel="0" max="17" min="17" style="0" width="8.14"/>
    <col collapsed="false" customWidth="true" hidden="false" outlineLevel="0" max="18" min="18" style="0" width="11.85"/>
    <col collapsed="false" customWidth="true" hidden="false" outlineLevel="0" max="19" min="19" style="0" width="11.28"/>
    <col collapsed="false" customWidth="true" hidden="false" outlineLevel="0" max="20" min="20" style="0" width="10.13"/>
    <col collapsed="false" customWidth="true" hidden="false" outlineLevel="0" max="21" min="21" style="0" width="7.85"/>
    <col collapsed="false" customWidth="true" hidden="false" outlineLevel="0" max="22" min="22" style="0" width="10.41"/>
    <col collapsed="false" customWidth="true" hidden="false" outlineLevel="0" max="23" min="23" style="0" width="12.85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7.28"/>
    <col collapsed="false" customWidth="true" hidden="false" outlineLevel="0" max="27" min="27" style="0" width="9.28"/>
    <col collapsed="false" customWidth="true" hidden="false" outlineLevel="0" max="28" min="28" style="0" width="7.28"/>
    <col collapsed="false" customWidth="true" hidden="false" outlineLevel="0" max="30" min="30" style="0" width="5.99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1" t="s">
        <v>1</v>
      </c>
      <c r="B2" s="1" t="s">
        <v>2</v>
      </c>
      <c r="D2" s="1" t="s">
        <v>3</v>
      </c>
    </row>
    <row r="3" customFormat="false" ht="12" hidden="false" customHeight="true" outlineLevel="0" collapsed="false">
      <c r="A3" s="1" t="s">
        <v>4</v>
      </c>
      <c r="B3" s="1" t="s">
        <v>5</v>
      </c>
      <c r="D3" s="1" t="s">
        <v>3</v>
      </c>
    </row>
    <row r="4" customFormat="false" ht="12" hidden="false" customHeight="true" outlineLevel="0" collapsed="false"/>
    <row r="5" s="2" customFormat="true" ht="59.25" hidden="false" customHeight="true" outlineLevel="0" collapsed="false">
      <c r="E5" s="2" t="s">
        <v>6</v>
      </c>
      <c r="F5" s="2" t="s">
        <v>7</v>
      </c>
      <c r="G5" s="3" t="s">
        <v>8</v>
      </c>
      <c r="H5" s="3"/>
      <c r="I5" s="2" t="s">
        <v>9</v>
      </c>
      <c r="J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  <c r="Q5" s="4" t="s">
        <v>15</v>
      </c>
      <c r="R5" s="2" t="s">
        <v>16</v>
      </c>
      <c r="S5" s="2" t="s">
        <v>17</v>
      </c>
      <c r="T5" s="2" t="s">
        <v>18</v>
      </c>
      <c r="U5" s="2" t="s">
        <v>18</v>
      </c>
      <c r="V5" s="2" t="s">
        <v>18</v>
      </c>
      <c r="W5" s="2" t="s">
        <v>19</v>
      </c>
      <c r="Y5" s="2" t="s">
        <v>20</v>
      </c>
      <c r="Z5" s="2" t="s">
        <v>21</v>
      </c>
      <c r="AD5" s="2" t="s">
        <v>21</v>
      </c>
    </row>
    <row r="6" s="12" customFormat="true" ht="29.25" hidden="false" customHeight="true" outlineLevel="0" collapsed="false">
      <c r="A6" s="5" t="s">
        <v>22</v>
      </c>
      <c r="B6" s="5" t="s">
        <v>23</v>
      </c>
      <c r="C6" s="5" t="s">
        <v>24</v>
      </c>
      <c r="D6" s="5" t="s">
        <v>25</v>
      </c>
      <c r="E6" s="6" t="s">
        <v>26</v>
      </c>
      <c r="F6" s="7" t="s">
        <v>27</v>
      </c>
      <c r="G6" s="8" t="s">
        <v>28</v>
      </c>
      <c r="H6" s="8"/>
      <c r="I6" s="8"/>
      <c r="J6" s="8" t="s">
        <v>29</v>
      </c>
      <c r="K6" s="8"/>
      <c r="L6" s="8"/>
      <c r="M6" s="9" t="s">
        <v>30</v>
      </c>
      <c r="N6" s="9" t="s">
        <v>31</v>
      </c>
      <c r="O6" s="9" t="s">
        <v>32</v>
      </c>
      <c r="P6" s="9" t="s">
        <v>33</v>
      </c>
      <c r="Q6" s="9" t="s">
        <v>34</v>
      </c>
      <c r="R6" s="9" t="s">
        <v>35</v>
      </c>
      <c r="S6" s="9" t="s">
        <v>36</v>
      </c>
      <c r="T6" s="10" t="s">
        <v>37</v>
      </c>
      <c r="U6" s="10" t="s">
        <v>38</v>
      </c>
      <c r="V6" s="10" t="s">
        <v>39</v>
      </c>
      <c r="W6" s="11" t="s">
        <v>40</v>
      </c>
      <c r="X6" s="11"/>
      <c r="Y6" s="11"/>
      <c r="Z6" s="11"/>
      <c r="AA6" s="11" t="s">
        <v>41</v>
      </c>
      <c r="AB6" s="11"/>
      <c r="AC6" s="11"/>
      <c r="AD6" s="11"/>
    </row>
    <row r="7" s="12" customFormat="true" ht="54.75" hidden="false" customHeight="true" outlineLevel="0" collapsed="false">
      <c r="A7" s="5"/>
      <c r="B7" s="5"/>
      <c r="C7" s="5"/>
      <c r="D7" s="5"/>
      <c r="E7" s="6"/>
      <c r="F7" s="7"/>
      <c r="G7" s="13" t="s">
        <v>42</v>
      </c>
      <c r="H7" s="13" t="s">
        <v>43</v>
      </c>
      <c r="I7" s="13" t="s">
        <v>44</v>
      </c>
      <c r="J7" s="13" t="s">
        <v>42</v>
      </c>
      <c r="K7" s="13" t="s">
        <v>45</v>
      </c>
      <c r="L7" s="8" t="s">
        <v>46</v>
      </c>
      <c r="M7" s="9"/>
      <c r="N7" s="9"/>
      <c r="O7" s="9"/>
      <c r="P7" s="9"/>
      <c r="Q7" s="9"/>
      <c r="R7" s="9"/>
      <c r="S7" s="9"/>
      <c r="T7" s="10"/>
      <c r="U7" s="10"/>
      <c r="V7" s="10"/>
      <c r="W7" s="13" t="s">
        <v>47</v>
      </c>
      <c r="X7" s="13" t="s">
        <v>48</v>
      </c>
      <c r="Y7" s="13" t="s">
        <v>49</v>
      </c>
      <c r="Z7" s="13" t="s">
        <v>31</v>
      </c>
      <c r="AA7" s="13" t="s">
        <v>47</v>
      </c>
      <c r="AB7" s="13" t="s">
        <v>48</v>
      </c>
      <c r="AC7" s="13" t="s">
        <v>49</v>
      </c>
      <c r="AD7" s="13" t="s">
        <v>31</v>
      </c>
    </row>
    <row r="8" s="12" customFormat="true" ht="12.75" hidden="false" customHeight="false" outlineLevel="0" collapsed="false">
      <c r="A8" s="13" t="s">
        <v>50</v>
      </c>
      <c r="B8" s="14"/>
      <c r="C8" s="14"/>
      <c r="D8" s="14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6" t="s">
        <v>51</v>
      </c>
      <c r="B9" s="17"/>
      <c r="C9" s="17"/>
      <c r="D9" s="17"/>
      <c r="E9" s="17"/>
      <c r="F9" s="15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6" t="s">
        <v>52</v>
      </c>
      <c r="S9" s="18" t="n">
        <v>0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2.75" hidden="false" customHeight="false" outlineLevel="0" collapsed="false">
      <c r="A10" s="16" t="s">
        <v>53</v>
      </c>
      <c r="B10" s="16" t="s">
        <v>54</v>
      </c>
      <c r="C10" s="16" t="s">
        <v>55</v>
      </c>
      <c r="D10" s="16" t="n">
        <v>123</v>
      </c>
      <c r="E10" s="15" t="n">
        <v>42664</v>
      </c>
      <c r="F10" s="15" t="n">
        <v>42666</v>
      </c>
      <c r="G10" s="19" t="s">
        <v>56</v>
      </c>
      <c r="H10" s="19" t="s">
        <v>57</v>
      </c>
      <c r="I10" s="16" t="s">
        <v>58</v>
      </c>
      <c r="J10" s="17" t="n">
        <f aca="false">20*200</f>
        <v>4000</v>
      </c>
      <c r="K10" s="17" t="n">
        <f aca="false">20*3000</f>
        <v>60000</v>
      </c>
      <c r="L10" s="17" t="n">
        <f aca="false">J10+K10</f>
        <v>64000</v>
      </c>
      <c r="M10" s="20" t="n">
        <f aca="false">L10/N10</f>
        <v>2461.53846153846</v>
      </c>
      <c r="N10" s="20" t="n">
        <v>26</v>
      </c>
      <c r="O10" s="17" t="n">
        <v>20</v>
      </c>
      <c r="P10" s="17" t="n">
        <v>19.8</v>
      </c>
      <c r="Q10" s="18" t="n">
        <f aca="false">P10-O10</f>
        <v>-0.199999999999999</v>
      </c>
      <c r="R10" s="16"/>
      <c r="S10" s="17"/>
      <c r="T10" s="17"/>
      <c r="U10" s="17"/>
      <c r="V10" s="17"/>
      <c r="W10" s="17" t="n">
        <v>8300</v>
      </c>
      <c r="X10" s="21" t="s">
        <v>59</v>
      </c>
      <c r="Y10" s="20" t="n">
        <f aca="false">W10/Z10</f>
        <v>319.230769230769</v>
      </c>
      <c r="Z10" s="17" t="n">
        <v>26</v>
      </c>
      <c r="AA10" s="17" t="n">
        <v>8300</v>
      </c>
      <c r="AB10" s="21" t="s">
        <v>59</v>
      </c>
      <c r="AC10" s="20" t="n">
        <f aca="false">AA10/AD10</f>
        <v>319.230769230769</v>
      </c>
      <c r="AD10" s="17" t="n">
        <v>26</v>
      </c>
    </row>
    <row r="11" customFormat="false" ht="12.75" hidden="false" customHeight="false" outlineLevel="0" collapsed="false">
      <c r="A11" s="16" t="s">
        <v>60</v>
      </c>
      <c r="B11" s="16" t="s">
        <v>54</v>
      </c>
      <c r="C11" s="16" t="s">
        <v>55</v>
      </c>
      <c r="D11" s="16" t="n">
        <v>124</v>
      </c>
      <c r="E11" s="15" t="n">
        <v>42663</v>
      </c>
      <c r="F11" s="15" t="n">
        <v>42667</v>
      </c>
      <c r="G11" s="19" t="s">
        <v>56</v>
      </c>
      <c r="H11" s="19" t="s">
        <v>57</v>
      </c>
      <c r="I11" s="16" t="s">
        <v>58</v>
      </c>
      <c r="J11" s="17"/>
      <c r="K11" s="17"/>
      <c r="L11" s="17"/>
      <c r="M11" s="20"/>
      <c r="N11" s="20"/>
      <c r="O11" s="17"/>
      <c r="P11" s="17"/>
      <c r="Q11" s="18"/>
      <c r="R11" s="16"/>
      <c r="S11" s="17"/>
      <c r="T11" s="17"/>
      <c r="U11" s="17"/>
      <c r="V11" s="17"/>
      <c r="W11" s="17"/>
      <c r="X11" s="21"/>
      <c r="Y11" s="20"/>
      <c r="Z11" s="17"/>
      <c r="AA11" s="17"/>
      <c r="AB11" s="21"/>
      <c r="AC11" s="20"/>
      <c r="AD11" s="17"/>
    </row>
    <row r="12" customFormat="false" ht="12.75" hidden="false" customHeight="false" outlineLevel="0" collapsed="false">
      <c r="A12" s="16" t="s">
        <v>61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20"/>
      <c r="N12" s="20"/>
      <c r="O12" s="17"/>
      <c r="P12" s="17"/>
      <c r="Q12" s="17"/>
      <c r="R12" s="18" t="s">
        <v>62</v>
      </c>
      <c r="S12" s="17"/>
      <c r="T12" s="17"/>
      <c r="U12" s="17"/>
      <c r="V12" s="17"/>
      <c r="W12" s="17"/>
      <c r="X12" s="21"/>
      <c r="Y12" s="17"/>
      <c r="Z12" s="17"/>
      <c r="AA12" s="17"/>
      <c r="AB12" s="21"/>
      <c r="AC12" s="17"/>
      <c r="AD12" s="17"/>
    </row>
    <row r="13" customFormat="false" ht="12.75" hidden="false" customHeight="false" outlineLevel="0" collapsed="false">
      <c r="A13" s="16" t="s">
        <v>63</v>
      </c>
      <c r="B13" s="16" t="s">
        <v>54</v>
      </c>
      <c r="C13" s="16" t="s">
        <v>64</v>
      </c>
      <c r="D13" s="16" t="s">
        <v>65</v>
      </c>
      <c r="E13" s="17"/>
      <c r="F13" s="17"/>
      <c r="G13" s="16" t="s">
        <v>66</v>
      </c>
      <c r="H13" s="16" t="s">
        <v>67</v>
      </c>
      <c r="I13" s="16" t="s">
        <v>68</v>
      </c>
      <c r="J13" s="17" t="n">
        <f aca="false">15*150</f>
        <v>2250</v>
      </c>
      <c r="K13" s="17" t="n">
        <f aca="false">15*20</f>
        <v>300</v>
      </c>
      <c r="L13" s="17" t="n">
        <f aca="false">J13+K13</f>
        <v>2550</v>
      </c>
      <c r="M13" s="20" t="n">
        <f aca="false">L13/N13</f>
        <v>2550</v>
      </c>
      <c r="N13" s="20" t="n">
        <v>1</v>
      </c>
      <c r="O13" s="17" t="n">
        <v>15</v>
      </c>
      <c r="P13" s="17" t="n">
        <v>15.3</v>
      </c>
      <c r="Q13" s="17" t="n">
        <f aca="false">P13-O13</f>
        <v>0.300000000000001</v>
      </c>
      <c r="R13" s="18"/>
      <c r="S13" s="17"/>
      <c r="T13" s="17"/>
      <c r="U13" s="17"/>
      <c r="V13" s="17"/>
      <c r="W13" s="17" t="n">
        <v>300</v>
      </c>
      <c r="X13" s="21" t="s">
        <v>69</v>
      </c>
      <c r="Y13" s="17"/>
      <c r="Z13" s="17"/>
      <c r="AA13" s="17" t="n">
        <v>300</v>
      </c>
      <c r="AB13" s="21" t="s">
        <v>69</v>
      </c>
      <c r="AC13" s="17"/>
      <c r="AD13" s="17"/>
    </row>
    <row r="14" customFormat="false" ht="12.75" hidden="false" customHeight="false" outlineLevel="0" collapsed="false">
      <c r="A14" s="13" t="s">
        <v>7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2"/>
      <c r="AC14" s="17"/>
      <c r="AD14" s="17"/>
    </row>
    <row r="15" customFormat="false" ht="12.75" hidden="false" customHeight="false" outlineLevel="0" collapsed="false">
      <c r="A15" s="13" t="s">
        <v>7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2"/>
      <c r="AC15" s="17"/>
      <c r="AD15" s="17"/>
    </row>
    <row r="16" customFormat="false" ht="12.75" hidden="false" customHeight="false" outlineLevel="0" collapsed="false">
      <c r="A16" s="23" t="s">
        <v>72</v>
      </c>
      <c r="B16" s="17"/>
      <c r="C16" s="17"/>
      <c r="D16" s="17"/>
      <c r="E16" s="17"/>
      <c r="F16" s="17"/>
      <c r="G16" s="17"/>
      <c r="H16" s="17"/>
      <c r="I16" s="17"/>
      <c r="J16" s="23" t="n">
        <f aca="false">J10+J13</f>
        <v>6250</v>
      </c>
      <c r="K16" s="23" t="n">
        <f aca="false">K10+K13</f>
        <v>60300</v>
      </c>
      <c r="L16" s="23" t="n">
        <f aca="false">L10+L13</f>
        <v>66550</v>
      </c>
      <c r="M16" s="24" t="n">
        <f aca="false">SUM(M10:M14)</f>
        <v>5011.53846153846</v>
      </c>
      <c r="N16" s="20"/>
      <c r="O16" s="23" t="n">
        <f aca="false">O10+O13</f>
        <v>35</v>
      </c>
      <c r="P16" s="23" t="n">
        <f aca="false">P10+P13</f>
        <v>35.1</v>
      </c>
      <c r="Q16" s="23" t="n">
        <f aca="false">Q10+Q13</f>
        <v>0.100000000000001</v>
      </c>
      <c r="R16" s="16"/>
      <c r="S16" s="17"/>
      <c r="T16" s="17"/>
      <c r="U16" s="17"/>
      <c r="V16" s="17"/>
      <c r="W16" s="25" t="s">
        <v>73</v>
      </c>
      <c r="X16" s="16"/>
      <c r="Y16" s="23" t="n">
        <v>300</v>
      </c>
      <c r="Z16" s="17" t="n">
        <v>1</v>
      </c>
      <c r="AA16" s="25" t="s">
        <v>73</v>
      </c>
      <c r="AB16" s="16"/>
      <c r="AC16" s="23" t="n">
        <v>300</v>
      </c>
      <c r="AD16" s="17" t="n">
        <v>1</v>
      </c>
      <c r="AE16" s="26"/>
      <c r="AF16" s="26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26"/>
      <c r="AF17" s="26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26"/>
      <c r="AF18" s="26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26"/>
      <c r="AF19" s="26"/>
    </row>
    <row r="20" customFormat="false" ht="12.75" hidden="false" customHeight="false" outlineLevel="0" collapsed="false">
      <c r="W20" s="27"/>
      <c r="X20" s="27"/>
      <c r="Y20" s="27"/>
      <c r="Z20" s="27"/>
      <c r="AA20" s="27"/>
      <c r="AB20" s="27"/>
      <c r="AC20" s="27"/>
      <c r="AD20" s="27"/>
      <c r="AE20" s="26"/>
      <c r="AF20" s="26"/>
    </row>
    <row r="21" customFormat="false" ht="12.75" hidden="false" customHeight="false" outlineLevel="0" collapsed="false">
      <c r="A21" s="1" t="s">
        <v>74</v>
      </c>
      <c r="B21" s="1" t="s">
        <v>75</v>
      </c>
      <c r="W21" s="28" t="s">
        <v>76</v>
      </c>
      <c r="X21" s="28"/>
      <c r="Y21" s="28"/>
      <c r="Z21" s="28"/>
      <c r="AA21" s="28" t="s">
        <v>77</v>
      </c>
      <c r="AB21" s="28"/>
      <c r="AC21" s="28"/>
      <c r="AD21" s="28"/>
      <c r="AE21" s="26"/>
      <c r="AF21" s="26"/>
    </row>
    <row r="22" customFormat="false" ht="12.75" hidden="false" customHeight="false" outlineLevel="0" collapsed="false">
      <c r="A22" s="1" t="s">
        <v>78</v>
      </c>
      <c r="B22" s="1" t="s">
        <v>79</v>
      </c>
    </row>
    <row r="23" customFormat="false" ht="12.75" hidden="false" customHeight="false" outlineLevel="0" collapsed="false">
      <c r="A23" s="1" t="s">
        <v>80</v>
      </c>
      <c r="B23" s="1" t="s">
        <v>81</v>
      </c>
    </row>
    <row r="24" customFormat="false" ht="12.75" hidden="false" customHeight="false" outlineLevel="0" collapsed="false">
      <c r="A24" s="1" t="s">
        <v>82</v>
      </c>
      <c r="B24" s="1" t="s">
        <v>83</v>
      </c>
    </row>
    <row r="25" customFormat="false" ht="12.75" hidden="false" customHeight="false" outlineLevel="0" collapsed="false">
      <c r="B25" s="1" t="s">
        <v>84</v>
      </c>
    </row>
    <row r="26" customFormat="false" ht="12.75" hidden="false" customHeight="false" outlineLevel="0" collapsed="false">
      <c r="A26" s="1" t="s">
        <v>85</v>
      </c>
    </row>
    <row r="27" customFormat="false" ht="12.75" hidden="false" customHeight="false" outlineLevel="0" collapsed="false">
      <c r="B27" s="1" t="s">
        <v>86</v>
      </c>
    </row>
    <row r="28" customFormat="false" ht="12.75" hidden="false" customHeight="false" outlineLevel="0" collapsed="false">
      <c r="B28" s="1" t="s">
        <v>87</v>
      </c>
    </row>
    <row r="30" customFormat="false" ht="12.75" hidden="false" customHeight="false" outlineLevel="0" collapsed="false">
      <c r="A30" s="1" t="s">
        <v>88</v>
      </c>
    </row>
    <row r="31" customFormat="false" ht="12.75" hidden="false" customHeight="false" outlineLevel="0" collapsed="false">
      <c r="A31" s="1" t="s">
        <v>89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91</v>
      </c>
    </row>
    <row r="34" customFormat="false" ht="12.75" hidden="false" customHeight="false" outlineLevel="0" collapsed="false">
      <c r="A34" s="1" t="s">
        <v>92</v>
      </c>
    </row>
  </sheetData>
  <mergeCells count="23">
    <mergeCell ref="G5:H5"/>
    <mergeCell ref="A6:A7"/>
    <mergeCell ref="B6:B7"/>
    <mergeCell ref="C6:C7"/>
    <mergeCell ref="D6:D7"/>
    <mergeCell ref="E6:E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Z6"/>
    <mergeCell ref="AA6:AD6"/>
    <mergeCell ref="W21:Z21"/>
    <mergeCell ref="AA21:A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енька</cp:lastModifiedBy>
  <cp:lastPrinted>2016-11-02T13:43:53Z</cp:lastPrinted>
  <dcterms:modified xsi:type="dcterms:W3CDTF">2016-11-15T08:40:56Z</dcterms:modified>
  <cp:revision>0</cp:revision>
  <dc:subject/>
  <dc:title/>
</cp:coreProperties>
</file>