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мер строки файла</t>
  </si>
  <si>
    <t xml:space="preserve">№, п/п</t>
  </si>
  <si>
    <t xml:space="preserve">Адрес</t>
  </si>
  <si>
    <t xml:space="preserve">Дата, Время Снятия показаний</t>
  </si>
  <si>
    <t xml:space="preserve">Сумма активной энергии, кВт</t>
  </si>
  <si>
    <t xml:space="preserve">Сумма активной энергии за месяц,
 кВт</t>
  </si>
  <si>
    <t xml:space="preserve">Сумма к оплате за месяц,
 руб</t>
  </si>
  <si>
    <t xml:space="preserve">СНТ Наименование, Улица 01, 05 Ковалев Е.В.</t>
  </si>
  <si>
    <t xml:space="preserve">СНТ Наименование, Улица 01, 06 Шлюпиков Е. С.</t>
  </si>
  <si>
    <t xml:space="preserve">Пример отчета</t>
  </si>
  <si>
    <t xml:space="preserve">Отчет по задолженности за октябрь 2016 г.</t>
  </si>
  <si>
    <t xml:space="preserve">Улица, участок, ФИО</t>
  </si>
  <si>
    <t xml:space="preserve">Задолженность на [НачалоПериода]</t>
  </si>
  <si>
    <t xml:space="preserve">Увеличение долга</t>
  </si>
  <si>
    <t xml:space="preserve">Уменьшение долга</t>
  </si>
  <si>
    <t xml:space="preserve">Задолженность на [КонецПериода]</t>
  </si>
  <si>
    <t xml:space="preserve">Всего</t>
  </si>
  <si>
    <t xml:space="preserve">до 30 дней</t>
  </si>
  <si>
    <t xml:space="preserve">с 31 по 90 день</t>
  </si>
  <si>
    <t xml:space="preserve">более 90 дней</t>
  </si>
  <si>
    <t xml:space="preserve">Улица 01</t>
  </si>
  <si>
    <t xml:space="preserve">05 Ковалев Е.В.</t>
  </si>
  <si>
    <t xml:space="preserve">Начисление электроэнергии № 10 от 31.10.16 г. за октябрь 2016</t>
  </si>
  <si>
    <t xml:space="preserve">Оплата № 16 от 05.10.2016</t>
  </si>
  <si>
    <t xml:space="preserve">06 Шлюпиков Е. С.</t>
  </si>
  <si>
    <t xml:space="preserve">и т.д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19]#,##0;\-#,##0"/>
    <numFmt numFmtId="167" formatCode="0"/>
    <numFmt numFmtId="168" formatCode="[$-419]General"/>
    <numFmt numFmtId="169" formatCode="[$-419]dd\.mm\.yyyy\ 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8.85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14.28"/>
    <col collapsed="false" customWidth="true" hidden="false" outlineLevel="0" max="11" min="10" style="0" width="17.99"/>
    <col collapsed="false" customWidth="true" hidden="false" outlineLevel="0" max="12" min="12" style="0" width="18.85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5" min="15" style="0" width="14.41"/>
    <col collapsed="false" customWidth="true" hidden="false" outlineLevel="0" max="16" min="16" style="0" width="14.28"/>
  </cols>
  <sheetData>
    <row r="1" customFormat="false" ht="15" hidden="false" customHeight="false" outlineLevel="0" collapsed="false">
      <c r="A1" s="0" t="s">
        <v>0</v>
      </c>
    </row>
    <row r="3" customFormat="false" ht="51" hidden="false" customHeight="false" outlineLevel="0" collapsed="false">
      <c r="A3" s="1" t="s">
        <v>1</v>
      </c>
      <c r="B3" s="1" t="s">
        <v>2</v>
      </c>
      <c r="C3" s="2" t="s">
        <v>3</v>
      </c>
      <c r="D3" s="3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6" t="n">
        <v>10</v>
      </c>
      <c r="B4" s="7" t="s">
        <v>7</v>
      </c>
      <c r="C4" s="8" t="n">
        <v>42668</v>
      </c>
      <c r="D4" s="9" t="n">
        <v>6918.13</v>
      </c>
      <c r="E4" s="9" t="n">
        <v>145.34</v>
      </c>
      <c r="F4" s="9" t="n">
        <v>494.156</v>
      </c>
    </row>
    <row r="5" customFormat="false" ht="25.5" hidden="false" customHeight="false" outlineLevel="0" collapsed="false">
      <c r="A5" s="6" t="n">
        <v>11</v>
      </c>
      <c r="B5" s="7" t="s">
        <v>8</v>
      </c>
      <c r="C5" s="8" t="n">
        <v>42668</v>
      </c>
      <c r="D5" s="9" t="n">
        <v>23112.95</v>
      </c>
      <c r="E5" s="9" t="n">
        <v>467.610000000001</v>
      </c>
      <c r="F5" s="10" t="n">
        <v>1589.874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B8" s="11" t="s">
        <v>10</v>
      </c>
      <c r="C8" s="11"/>
    </row>
    <row r="9" customFormat="false" ht="15" hidden="false" customHeight="true" outlineLevel="0" collapsed="false">
      <c r="B9" s="12" t="s">
        <v>11</v>
      </c>
      <c r="C9" s="13" t="s">
        <v>12</v>
      </c>
      <c r="D9" s="12" t="s">
        <v>13</v>
      </c>
      <c r="E9" s="12" t="s">
        <v>14</v>
      </c>
      <c r="F9" s="12" t="s">
        <v>15</v>
      </c>
      <c r="G9" s="12"/>
      <c r="H9" s="12"/>
      <c r="I9" s="12"/>
    </row>
    <row r="10" customFormat="false" ht="15" hidden="false" customHeight="false" outlineLevel="0" collapsed="false">
      <c r="B10" s="12"/>
      <c r="C10" s="13"/>
      <c r="D10" s="12"/>
      <c r="E10" s="12"/>
      <c r="F10" s="14" t="s">
        <v>16</v>
      </c>
      <c r="G10" s="14" t="s">
        <v>17</v>
      </c>
      <c r="H10" s="14" t="s">
        <v>18</v>
      </c>
      <c r="I10" s="14" t="s">
        <v>19</v>
      </c>
    </row>
    <row r="12" customFormat="false" ht="15" hidden="false" customHeight="false" outlineLevel="0" collapsed="false">
      <c r="B12" s="15" t="s">
        <v>20</v>
      </c>
      <c r="C12" s="15" t="n">
        <f aca="false">C13+C16</f>
        <v>1362</v>
      </c>
      <c r="D12" s="15" t="n">
        <f aca="false">D13+D16</f>
        <v>2084</v>
      </c>
      <c r="E12" s="15" t="n">
        <f aca="false">E13+E16</f>
        <v>418</v>
      </c>
      <c r="F12" s="15" t="n">
        <f aca="false">F13+F16</f>
        <v>3028</v>
      </c>
      <c r="G12" s="15" t="n">
        <f aca="false">G13+G16</f>
        <v>2084</v>
      </c>
      <c r="H12" s="15" t="n">
        <f aca="false">H13+H16</f>
        <v>944</v>
      </c>
      <c r="I12" s="15"/>
    </row>
    <row r="13" customFormat="false" ht="15" hidden="false" customHeight="false" outlineLevel="0" collapsed="false">
      <c r="B13" s="16" t="s">
        <v>21</v>
      </c>
      <c r="C13" s="16" t="n">
        <v>418</v>
      </c>
      <c r="D13" s="16" t="n">
        <v>494</v>
      </c>
      <c r="E13" s="16" t="n">
        <v>418</v>
      </c>
      <c r="F13" s="16" t="n">
        <f aca="false">C13+D13-E13</f>
        <v>494</v>
      </c>
      <c r="G13" s="16" t="n">
        <v>494</v>
      </c>
      <c r="H13" s="16"/>
      <c r="I13" s="16"/>
    </row>
    <row r="14" customFormat="false" ht="15" hidden="false" customHeight="false" outlineLevel="0" collapsed="false">
      <c r="B14" s="17" t="s">
        <v>22</v>
      </c>
      <c r="C14" s="17"/>
      <c r="D14" s="17" t="n">
        <v>494</v>
      </c>
      <c r="E14" s="17"/>
      <c r="F14" s="17"/>
      <c r="G14" s="17"/>
      <c r="H14" s="17"/>
      <c r="I14" s="17"/>
    </row>
    <row r="15" customFormat="false" ht="15" hidden="false" customHeight="false" outlineLevel="0" collapsed="false">
      <c r="B15" s="17" t="s">
        <v>23</v>
      </c>
      <c r="C15" s="17"/>
      <c r="D15" s="17"/>
      <c r="E15" s="17" t="n">
        <v>418</v>
      </c>
      <c r="F15" s="17"/>
      <c r="G15" s="17"/>
      <c r="H15" s="17"/>
      <c r="I15" s="17"/>
    </row>
    <row r="16" customFormat="false" ht="15" hidden="false" customHeight="false" outlineLevel="0" collapsed="false">
      <c r="B16" s="16" t="s">
        <v>24</v>
      </c>
      <c r="C16" s="16" t="n">
        <v>944</v>
      </c>
      <c r="D16" s="16" t="n">
        <v>1590</v>
      </c>
      <c r="E16" s="16"/>
      <c r="F16" s="16" t="n">
        <f aca="false">C16+D16-E16</f>
        <v>2534</v>
      </c>
      <c r="G16" s="16" t="n">
        <v>1590</v>
      </c>
      <c r="H16" s="16" t="n">
        <v>944</v>
      </c>
      <c r="I16" s="16"/>
    </row>
    <row r="17" customFormat="false" ht="15" hidden="false" customHeight="false" outlineLevel="0" collapsed="false">
      <c r="B17" s="17" t="s">
        <v>22</v>
      </c>
      <c r="C17" s="17"/>
      <c r="D17" s="17" t="n">
        <v>1590</v>
      </c>
      <c r="E17" s="17"/>
      <c r="F17" s="17"/>
      <c r="G17" s="17"/>
      <c r="H17" s="17"/>
      <c r="I17" s="17"/>
    </row>
    <row r="19" customFormat="false" ht="15" hidden="false" customHeight="false" outlineLevel="0" collapsed="false">
      <c r="B19" s="0" t="s">
        <v>25</v>
      </c>
    </row>
    <row r="21" customFormat="false" ht="15" hidden="false" customHeight="false" outlineLevel="0" collapsed="false">
      <c r="B21" s="17" t="s">
        <v>26</v>
      </c>
      <c r="C21" s="17" t="n">
        <f aca="false">C12</f>
        <v>1362</v>
      </c>
      <c r="D21" s="17" t="n">
        <f aca="false">D12</f>
        <v>2084</v>
      </c>
      <c r="E21" s="17" t="n">
        <f aca="false">E12</f>
        <v>418</v>
      </c>
      <c r="F21" s="17" t="n">
        <f aca="false">F12</f>
        <v>3028</v>
      </c>
      <c r="G21" s="17" t="n">
        <f aca="false">G12</f>
        <v>2084</v>
      </c>
      <c r="H21" s="17" t="n">
        <f aca="false">H12</f>
        <v>944</v>
      </c>
      <c r="I21" s="17" t="n">
        <f aca="false">I12</f>
        <v>0</v>
      </c>
    </row>
  </sheetData>
  <mergeCells count="5">
    <mergeCell ref="B9:B10"/>
    <mergeCell ref="C9:C10"/>
    <mergeCell ref="D9:D10"/>
    <mergeCell ref="E9:E10"/>
    <mergeCell ref="F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13:26Z</dcterms:created>
  <dc:creator>User</dc:creator>
  <dc:description/>
  <dc:language>en-US</dc:language>
  <cp:lastModifiedBy>User</cp:lastModifiedBy>
  <dcterms:modified xsi:type="dcterms:W3CDTF">2016-11-17T09:02:49Z</dcterms:modified>
  <cp:revision>0</cp:revision>
  <dc:subject/>
  <dc:title/>
</cp:coreProperties>
</file>