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2"/>
  </bookViews>
  <sheets>
    <sheet name="ОНО 0116" sheetId="1" state="visible" r:id="rId2"/>
    <sheet name="ОНО 0216" sheetId="2" state="visible" r:id="rId3"/>
    <sheet name="ОНО 0916  " sheetId="3" state="visible" r:id="rId4"/>
  </sheets>
  <definedNames>
    <definedName function="false" hidden="false" localSheetId="0" name="_xlnm.Print_Area" vbProcedure="false">'ОНО 0116'!$A$1:$M$36</definedName>
    <definedName function="false" hidden="false" localSheetId="0" name="_xlnm.Print_Titles" vbProcedure="false">'ОНО 0116'!$5:$7</definedName>
    <definedName function="false" hidden="false" localSheetId="1" name="_xlnm.Print_Area" vbProcedure="false">'ОНО 0216'!$A$1:$M$37</definedName>
    <definedName function="false" hidden="false" localSheetId="1" name="_xlnm.Print_Titles" vbProcedure="false">'ОНО 0216'!$5:$7</definedName>
    <definedName function="false" hidden="false" localSheetId="2" name="_xlnm.Print_Area" vbProcedure="false">'ОНО 0916  '!$A$1:$M$21</definedName>
    <definedName function="false" hidden="false" localSheetId="2" name="_xlnm.Print_Titles" vbProcedure="false">'ОНО 0916  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81-shavenkova:
</t>
        </r>
        <r>
          <rPr>
            <sz val="8"/>
            <color rgb="FF000000"/>
            <rFont val="Tahoma"/>
            <family val="2"/>
            <charset val="204"/>
          </rPr>
          <t xml:space="preserve">сюда пишу всю сумму,т.к. по налоговому учету я должна списывать все сра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4</xdr:row>
                <xdr:rowOff>7</xdr:rowOff>
              </xdr:from>
              <xdr:to>
                <xdr:col>9</xdr:col>
                <xdr:colOff>37</xdr:colOff>
                <xdr:row>6</xdr:row>
                <xdr:rowOff>4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81-shavenkova:
</t>
        </r>
        <r>
          <rPr>
            <sz val="8"/>
            <color rgb="FF000000"/>
            <rFont val="Tahoma"/>
            <family val="2"/>
            <charset val="204"/>
          </rPr>
          <t xml:space="preserve">сюда пишу всю сумму,т.к. по налоговому учету я должна списывать все сра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4</xdr:row>
                <xdr:rowOff>7</xdr:rowOff>
              </xdr:from>
              <xdr:to>
                <xdr:col>9</xdr:col>
                <xdr:colOff>37</xdr:colOff>
                <xdr:row>6</xdr:row>
                <xdr:rowOff>4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81-shavenkova:
</t>
        </r>
        <r>
          <rPr>
            <sz val="8"/>
            <color rgb="FF000000"/>
            <rFont val="Tahoma"/>
            <family val="2"/>
            <charset val="204"/>
          </rPr>
          <t xml:space="preserve">сюда пишу всю сумму,т.к. по налоговому учету я должна списывать все сра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4</xdr:row>
                <xdr:rowOff>7</xdr:rowOff>
              </xdr:from>
              <xdr:to>
                <xdr:col>9</xdr:col>
                <xdr:colOff>37</xdr:colOff>
                <xdr:row>6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53">
  <si>
    <t xml:space="preserve">АО "НПЦ газотурбостроения"САЛЮТ"</t>
  </si>
  <si>
    <t xml:space="preserve">Учет временных (налогооблагаемых) налоговых разниц по расходам будущих периодов</t>
  </si>
  <si>
    <t xml:space="preserve">за ЯНВАРЬ  2016 года</t>
  </si>
  <si>
    <t xml:space="preserve">Программное обеспечение ( счет 97/07 )</t>
  </si>
  <si>
    <t xml:space="preserve">Наименование расходов будущих периодов, принятых к учету после 01.01.2003г.         (поставщик)</t>
  </si>
  <si>
    <t xml:space="preserve">Начало списания  (месяц)</t>
  </si>
  <si>
    <t xml:space="preserve">Срок экспл (мес)</t>
  </si>
  <si>
    <t xml:space="preserve">По данным бухгалтерского учета</t>
  </si>
  <si>
    <t xml:space="preserve">По данным налогового учета</t>
  </si>
  <si>
    <t xml:space="preserve">Разница</t>
  </si>
  <si>
    <t xml:space="preserve">Сумма расходов на программ. обеспеч.</t>
  </si>
  <si>
    <t xml:space="preserve">за месяц</t>
  </si>
  <si>
    <t xml:space="preserve">Нарастающим итогом с начала периода</t>
  </si>
  <si>
    <t xml:space="preserve">("-") для счета 77 "отлож. налог. обязат-ва"</t>
  </si>
  <si>
    <t xml:space="preserve">Остаток (гр.5-4+3)</t>
  </si>
  <si>
    <t xml:space="preserve">начислено (гр.6-3)</t>
  </si>
  <si>
    <t xml:space="preserve">погашено</t>
  </si>
  <si>
    <t xml:space="preserve">Остаток     (гр.7-4) или (гр.8+9-10)</t>
  </si>
  <si>
    <t xml:space="preserve">ООО"Новософт развитие"</t>
  </si>
  <si>
    <t xml:space="preserve">апрель 2015г.</t>
  </si>
  <si>
    <t xml:space="preserve">ООО"Омегасофтвер Северо-Запад"</t>
  </si>
  <si>
    <t xml:space="preserve">ООО"ИНТЕРФОРУМ"</t>
  </si>
  <si>
    <t xml:space="preserve">июль 2015г.</t>
  </si>
  <si>
    <t xml:space="preserve">ООО"Икс-ком"</t>
  </si>
  <si>
    <t xml:space="preserve">ООО"РТ-ИНФОРМ"</t>
  </si>
  <si>
    <t xml:space="preserve">июнь 2015</t>
  </si>
  <si>
    <t xml:space="preserve">сентябрь 2015</t>
  </si>
  <si>
    <t xml:space="preserve">ООО"АРБАЙТ"</t>
  </si>
  <si>
    <t xml:space="preserve">ноябрь 2015</t>
  </si>
  <si>
    <t xml:space="preserve">октябрь 2015</t>
  </si>
  <si>
    <t xml:space="preserve">ООО"ЭсДиАй Солюшен"</t>
  </si>
  <si>
    <t xml:space="preserve">декабрь 2015</t>
  </si>
  <si>
    <t xml:space="preserve">ФГУП"ГосНИИАС"</t>
  </si>
  <si>
    <t xml:space="preserve">ИТОГО (с "-")</t>
  </si>
  <si>
    <t xml:space="preserve">ИТОГО на 20%</t>
  </si>
  <si>
    <t xml:space="preserve">Д 68      К 77/04</t>
  </si>
  <si>
    <t xml:space="preserve">*Начислено ОНО за  ЯНВАРЬ 2016 г. по расходам будущих периодов</t>
  </si>
  <si>
    <t xml:space="preserve">Бухгалтер _____________Иншакова Н.Н.</t>
  </si>
  <si>
    <t xml:space="preserve">Д 77/04      К 68</t>
  </si>
  <si>
    <t xml:space="preserve">**Погашено ОНО за ЯНВАРЬ 2016 г. по расходам будущих периодов</t>
  </si>
  <si>
    <t xml:space="preserve">*Федер.бюджет ( 2,0% )-</t>
  </si>
  <si>
    <t xml:space="preserve">**Федер.бюджет ( 2,0%)-</t>
  </si>
  <si>
    <t xml:space="preserve">Бюджет субъекта РФ( 18,0%)-</t>
  </si>
  <si>
    <t xml:space="preserve">Бюджет субъекта РФ ( 18,0%)-</t>
  </si>
  <si>
    <t xml:space="preserve">за ФЕВРАЛЬ  2016 года</t>
  </si>
  <si>
    <t xml:space="preserve">январь 2016</t>
  </si>
  <si>
    <t xml:space="preserve">*Начислено ОНО за  ФЕВРАЛЬ 2016 г. по расходам будущих периодов</t>
  </si>
  <si>
    <t xml:space="preserve">**Погашено ОНО за ФЕВРАЛЬ 2016 г. по расходам будущих периодов</t>
  </si>
  <si>
    <t xml:space="preserve">за Сентябрь 2016 года</t>
  </si>
  <si>
    <t xml:space="preserve">ИКС</t>
  </si>
  <si>
    <t xml:space="preserve">*Начислено ОНО за  СЕНТЯБРЬ 2016 г. по расходам будущих периодов</t>
  </si>
  <si>
    <t xml:space="preserve">Бухгалтер _____________Иванов И.И..</t>
  </si>
  <si>
    <t xml:space="preserve">**Погашено ОНО за СЕНТЯБРЬ 2016 г. по расходам будущих пери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u val="single"/>
      <sz val="11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2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3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.85"/>
    <col collapsed="false" customWidth="true" hidden="false" outlineLevel="0" max="3" min="3" style="0" width="5.28"/>
    <col collapsed="false" customWidth="true" hidden="false" outlineLevel="0" max="4" min="4" style="0" width="12.85"/>
    <col collapsed="false" customWidth="true" hidden="false" outlineLevel="0" max="5" min="5" style="1" width="10.28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8" min="8" style="0" width="11.7"/>
    <col collapsed="false" customWidth="true" hidden="false" outlineLevel="0" max="9" min="9" style="0" width="12.14"/>
    <col collapsed="false" customWidth="true" hidden="false" outlineLevel="0" max="11" min="10" style="0" width="12.7"/>
    <col collapsed="false" customWidth="true" hidden="false" outlineLevel="0" max="12" min="12" style="0" width="11.7"/>
    <col collapsed="false" customWidth="true" hidden="false" outlineLevel="0" max="13" min="13" style="0" width="11.85"/>
    <col collapsed="false" customWidth="false" hidden="false" outlineLevel="0" max="257" min="14" style="2" width="9.14"/>
  </cols>
  <sheetData>
    <row r="1" customFormat="false" ht="19.5" hidden="false" customHeight="true" outlineLevel="0" collapsed="false">
      <c r="A1" s="3" t="s">
        <v>0</v>
      </c>
      <c r="B1" s="4"/>
    </row>
    <row r="2" customFormat="false" ht="15" hidden="false" customHeight="fals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7.25" hidden="false" customHeight="true" outlineLevel="0" collapsed="false">
      <c r="F3" s="5" t="s">
        <v>2</v>
      </c>
      <c r="G3" s="5"/>
      <c r="H3" s="5"/>
      <c r="I3" s="5"/>
    </row>
    <row r="4" customFormat="false" ht="15.75" hidden="false" customHeight="false" outlineLevel="0" collapsed="false">
      <c r="A4" s="6" t="s">
        <v>3</v>
      </c>
      <c r="B4" s="6"/>
      <c r="C4" s="6"/>
    </row>
    <row r="5" customFormat="false" ht="12.75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9"/>
      <c r="F5" s="9"/>
      <c r="G5" s="9" t="s">
        <v>8</v>
      </c>
      <c r="H5" s="9"/>
      <c r="I5" s="9"/>
      <c r="J5" s="10" t="s">
        <v>9</v>
      </c>
      <c r="K5" s="10"/>
      <c r="L5" s="10"/>
      <c r="M5" s="10"/>
    </row>
    <row r="6" customFormat="false" ht="12.75" hidden="false" customHeight="true" outlineLevel="0" collapsed="false">
      <c r="A6" s="7"/>
      <c r="B6" s="8"/>
      <c r="C6" s="8"/>
      <c r="D6" s="11" t="s">
        <v>10</v>
      </c>
      <c r="E6" s="12" t="s">
        <v>11</v>
      </c>
      <c r="F6" s="11" t="s">
        <v>12</v>
      </c>
      <c r="G6" s="11" t="s">
        <v>10</v>
      </c>
      <c r="H6" s="11" t="s">
        <v>11</v>
      </c>
      <c r="I6" s="11" t="s">
        <v>12</v>
      </c>
      <c r="J6" s="13" t="s">
        <v>13</v>
      </c>
      <c r="K6" s="13"/>
      <c r="L6" s="13"/>
      <c r="M6" s="13"/>
    </row>
    <row r="7" customFormat="false" ht="52.5" hidden="false" customHeight="true" outlineLevel="0" collapsed="false">
      <c r="A7" s="7"/>
      <c r="B7" s="8"/>
      <c r="C7" s="8"/>
      <c r="D7" s="8"/>
      <c r="E7" s="12"/>
      <c r="F7" s="11"/>
      <c r="G7" s="11"/>
      <c r="H7" s="11"/>
      <c r="I7" s="11"/>
      <c r="J7" s="11" t="s">
        <v>14</v>
      </c>
      <c r="K7" s="11" t="s">
        <v>15</v>
      </c>
      <c r="L7" s="11" t="s">
        <v>16</v>
      </c>
      <c r="M7" s="14" t="s">
        <v>17</v>
      </c>
    </row>
    <row r="8" customFormat="false" ht="13.5" hidden="false" customHeight="false" outlineLevel="0" collapsed="false">
      <c r="A8" s="15" t="n">
        <v>1</v>
      </c>
      <c r="B8" s="16"/>
      <c r="C8" s="16"/>
      <c r="D8" s="16" t="n">
        <v>2</v>
      </c>
      <c r="E8" s="17" t="n">
        <v>3</v>
      </c>
      <c r="F8" s="16" t="n">
        <v>4</v>
      </c>
      <c r="G8" s="16" t="n">
        <v>5</v>
      </c>
      <c r="H8" s="16" t="n">
        <v>6</v>
      </c>
      <c r="I8" s="16" t="n">
        <v>7</v>
      </c>
      <c r="J8" s="16" t="n">
        <v>8</v>
      </c>
      <c r="K8" s="16" t="n">
        <v>9</v>
      </c>
      <c r="L8" s="16" t="n">
        <v>10</v>
      </c>
      <c r="M8" s="18" t="n">
        <v>11</v>
      </c>
    </row>
    <row r="9" customFormat="false" ht="12.75" hidden="false" customHeight="false" outlineLevel="0" collapsed="false">
      <c r="A9" s="19" t="s">
        <v>18</v>
      </c>
      <c r="B9" s="20" t="s">
        <v>19</v>
      </c>
      <c r="C9" s="21" t="n">
        <v>12</v>
      </c>
      <c r="D9" s="22" t="n">
        <v>234000</v>
      </c>
      <c r="E9" s="23" t="n">
        <f aca="false">19500</f>
        <v>19500</v>
      </c>
      <c r="F9" s="24" t="n">
        <f aca="false">E9+214500</f>
        <v>234000</v>
      </c>
      <c r="G9" s="22" t="n">
        <f aca="false">D9</f>
        <v>234000</v>
      </c>
      <c r="H9" s="25"/>
      <c r="I9" s="25" t="n">
        <f aca="false">G9</f>
        <v>234000</v>
      </c>
      <c r="J9" s="22" t="n">
        <v>19500</v>
      </c>
      <c r="K9" s="22" t="str">
        <f aca="false">IF((M9=" ")," ",IF((E9-H9)&lt;0,(H9-E9)," "))</f>
        <v> </v>
      </c>
      <c r="L9" s="22" t="n">
        <f aca="false">IF((I9-H9-F9+E9)&lt;(I9-F9)," ",(E9-H9))</f>
        <v>19500</v>
      </c>
      <c r="M9" s="26" t="str">
        <f aca="false">IF((F9-I9)&lt;0,(I9-F9)," ")</f>
        <v> </v>
      </c>
    </row>
    <row r="10" s="35" customFormat="true" ht="12.75" hidden="false" customHeight="false" outlineLevel="0" collapsed="false">
      <c r="A10" s="27" t="s">
        <v>20</v>
      </c>
      <c r="B10" s="28" t="s">
        <v>19</v>
      </c>
      <c r="C10" s="29" t="n">
        <v>12</v>
      </c>
      <c r="D10" s="30" t="n">
        <v>2100000</v>
      </c>
      <c r="E10" s="31" t="n">
        <v>175000</v>
      </c>
      <c r="F10" s="32" t="n">
        <f aca="false">E10+1575000</f>
        <v>1750000</v>
      </c>
      <c r="G10" s="30" t="n">
        <f aca="false">D10</f>
        <v>2100000</v>
      </c>
      <c r="H10" s="33"/>
      <c r="I10" s="33" t="n">
        <f aca="false">G10</f>
        <v>2100000</v>
      </c>
      <c r="J10" s="30" t="n">
        <v>525000</v>
      </c>
      <c r="K10" s="30" t="str">
        <f aca="false">IF((M10=" ")," ",IF((E10-H10)&lt;0,(H10-E10)," "))</f>
        <v> </v>
      </c>
      <c r="L10" s="30" t="n">
        <f aca="false">IF((I10-H10-F10+E10)&lt;(I10-F10)," ",(E10-H10))</f>
        <v>175000</v>
      </c>
      <c r="M10" s="34" t="n">
        <f aca="false">IF((F10-I10)&lt;0,(I10-F10)," ")</f>
        <v>350000</v>
      </c>
    </row>
    <row r="11" customFormat="false" ht="12.75" hidden="false" customHeight="false" outlineLevel="0" collapsed="false">
      <c r="A11" s="27" t="s">
        <v>21</v>
      </c>
      <c r="B11" s="28" t="s">
        <v>22</v>
      </c>
      <c r="C11" s="29" t="n">
        <v>12</v>
      </c>
      <c r="D11" s="30" t="n">
        <v>6800</v>
      </c>
      <c r="E11" s="31" t="n">
        <v>566.67</v>
      </c>
      <c r="F11" s="32" t="n">
        <f aca="false">E11+4533.36</f>
        <v>5100.03</v>
      </c>
      <c r="G11" s="30" t="n">
        <f aca="false">D11</f>
        <v>6800</v>
      </c>
      <c r="H11" s="33"/>
      <c r="I11" s="33" t="n">
        <f aca="false">G11</f>
        <v>6800</v>
      </c>
      <c r="J11" s="30" t="n">
        <v>2266.64</v>
      </c>
      <c r="K11" s="30" t="str">
        <f aca="false">IF((M11=" ")," ",IF((E11-H11)&lt;0,(H11-E11)," "))</f>
        <v> </v>
      </c>
      <c r="L11" s="30" t="n">
        <f aca="false">IF((I11-H11-F11+E11)&lt;(I11-F11)," ",(E11-H11))</f>
        <v>566.67</v>
      </c>
      <c r="M11" s="34" t="n">
        <f aca="false">IF((F11-I11)&lt;0,(I11-F11)," ")</f>
        <v>1699.97</v>
      </c>
    </row>
    <row r="12" customFormat="false" ht="12.75" hidden="false" customHeight="false" outlineLevel="0" collapsed="false">
      <c r="A12" s="27" t="s">
        <v>23</v>
      </c>
      <c r="B12" s="28" t="s">
        <v>22</v>
      </c>
      <c r="C12" s="29" t="n">
        <v>12</v>
      </c>
      <c r="D12" s="30" t="n">
        <v>50178.6</v>
      </c>
      <c r="E12" s="31" t="n">
        <v>4181.55</v>
      </c>
      <c r="F12" s="32" t="n">
        <f aca="false">E12+25089.3</f>
        <v>29270.85</v>
      </c>
      <c r="G12" s="30" t="n">
        <f aca="false">D12</f>
        <v>50178.6</v>
      </c>
      <c r="H12" s="33"/>
      <c r="I12" s="33" t="n">
        <f aca="false">G12</f>
        <v>50178.6</v>
      </c>
      <c r="J12" s="30" t="n">
        <v>25089.3</v>
      </c>
      <c r="K12" s="30" t="str">
        <f aca="false">IF((M12=" ")," ",IF((E12-H12)&lt;0,(H12-E12)," "))</f>
        <v> </v>
      </c>
      <c r="L12" s="30" t="n">
        <f aca="false">IF((I12-H12-F12+E12)&lt;(I12-F12)," ",(E12-H12))</f>
        <v>4181.55</v>
      </c>
      <c r="M12" s="34" t="n">
        <f aca="false">IF((F12-I12)&lt;0,(I12-F12)," ")</f>
        <v>20907.75</v>
      </c>
    </row>
    <row r="13" customFormat="false" ht="12.75" hidden="false" customHeight="false" outlineLevel="0" collapsed="false">
      <c r="A13" s="27" t="s">
        <v>24</v>
      </c>
      <c r="B13" s="28" t="s">
        <v>25</v>
      </c>
      <c r="C13" s="29" t="n">
        <v>12</v>
      </c>
      <c r="D13" s="30" t="n">
        <v>16753130</v>
      </c>
      <c r="E13" s="31" t="n">
        <v>1396094.2</v>
      </c>
      <c r="F13" s="32" t="n">
        <f aca="false">E13+9772659.4</f>
        <v>11168753.6</v>
      </c>
      <c r="G13" s="30" t="n">
        <f aca="false">D13</f>
        <v>16753130</v>
      </c>
      <c r="H13" s="33"/>
      <c r="I13" s="33" t="n">
        <f aca="false">G13</f>
        <v>16753130</v>
      </c>
      <c r="J13" s="30" t="n">
        <v>6980470.6</v>
      </c>
      <c r="K13" s="30" t="str">
        <f aca="false">IF((M13=" ")," ",IF((E13-H13)&lt;0,(H13-E13)," "))</f>
        <v> </v>
      </c>
      <c r="L13" s="30" t="n">
        <f aca="false">IF((I13-H13-F13+E13)&lt;(I13-F13)," ",(E13-H13))</f>
        <v>1396094.2</v>
      </c>
      <c r="M13" s="34" t="n">
        <f aca="false">IF((F13-I13)&lt;0,(I13-F13)," ")</f>
        <v>5584376.4</v>
      </c>
    </row>
    <row r="14" customFormat="false" ht="12.75" hidden="false" customHeight="false" outlineLevel="0" collapsed="false">
      <c r="A14" s="27" t="s">
        <v>23</v>
      </c>
      <c r="B14" s="28" t="s">
        <v>26</v>
      </c>
      <c r="C14" s="29" t="n">
        <v>12</v>
      </c>
      <c r="D14" s="30" t="n">
        <v>82376.75</v>
      </c>
      <c r="E14" s="31" t="n">
        <v>6864.73</v>
      </c>
      <c r="F14" s="32" t="n">
        <f aca="false">E14+27458.92</f>
        <v>34323.65</v>
      </c>
      <c r="G14" s="30" t="n">
        <f aca="false">D14</f>
        <v>82376.75</v>
      </c>
      <c r="H14" s="33"/>
      <c r="I14" s="33" t="n">
        <f aca="false">G14</f>
        <v>82376.75</v>
      </c>
      <c r="J14" s="30" t="n">
        <v>54917.83</v>
      </c>
      <c r="K14" s="30" t="str">
        <f aca="false">IF((M14=" ")," ",IF((E14-H14)&lt;0,(H14-E14)," "))</f>
        <v> </v>
      </c>
      <c r="L14" s="30" t="n">
        <f aca="false">IF((I14-H14-F14+E14)&lt;(I14-F14)," ",(E14-H14))</f>
        <v>6864.73</v>
      </c>
      <c r="M14" s="34" t="n">
        <f aca="false">IF((F14-I14)&lt;0,(I14-F14)," ")</f>
        <v>48053.1</v>
      </c>
    </row>
    <row r="15" customFormat="false" ht="12.75" hidden="false" customHeight="false" outlineLevel="0" collapsed="false">
      <c r="A15" s="27" t="s">
        <v>27</v>
      </c>
      <c r="B15" s="28" t="s">
        <v>26</v>
      </c>
      <c r="C15" s="29" t="n">
        <v>12</v>
      </c>
      <c r="D15" s="30" t="n">
        <v>78547</v>
      </c>
      <c r="E15" s="31" t="n">
        <v>6545.58</v>
      </c>
      <c r="F15" s="32" t="n">
        <f aca="false">E15+26182.32</f>
        <v>32727.9</v>
      </c>
      <c r="G15" s="30" t="n">
        <f aca="false">D15</f>
        <v>78547</v>
      </c>
      <c r="H15" s="33"/>
      <c r="I15" s="33" t="n">
        <f aca="false">G15</f>
        <v>78547</v>
      </c>
      <c r="J15" s="30" t="n">
        <v>52364.68</v>
      </c>
      <c r="K15" s="30" t="str">
        <f aca="false">IF((M15=" ")," ",IF((E15-H15)&lt;0,(H15-E15)," "))</f>
        <v> </v>
      </c>
      <c r="L15" s="30" t="n">
        <f aca="false">IF((I15-H15-F15+E15)&lt;(I15-F15)," ",(E15-H15))</f>
        <v>6545.58</v>
      </c>
      <c r="M15" s="34" t="n">
        <f aca="false">IF((F15-I15)&lt;0,(I15-F15)," ")</f>
        <v>45819.1</v>
      </c>
    </row>
    <row r="16" customFormat="false" ht="12.75" hidden="false" customHeight="false" outlineLevel="0" collapsed="false">
      <c r="A16" s="27" t="s">
        <v>23</v>
      </c>
      <c r="B16" s="28" t="s">
        <v>28</v>
      </c>
      <c r="C16" s="29" t="n">
        <v>12</v>
      </c>
      <c r="D16" s="30" t="n">
        <v>65762.53</v>
      </c>
      <c r="E16" s="31" t="n">
        <v>5480.21</v>
      </c>
      <c r="F16" s="32" t="n">
        <f aca="false">E16+10960.42</f>
        <v>16440.63</v>
      </c>
      <c r="G16" s="30" t="n">
        <f aca="false">D16</f>
        <v>65762.53</v>
      </c>
      <c r="H16" s="33"/>
      <c r="I16" s="33" t="n">
        <f aca="false">G16</f>
        <v>65762.53</v>
      </c>
      <c r="J16" s="30" t="n">
        <v>54802.11</v>
      </c>
      <c r="K16" s="30" t="str">
        <f aca="false">IF((M16=" ")," ",IF((E16-H16)&lt;0,(H16-E16)," "))</f>
        <v> </v>
      </c>
      <c r="L16" s="30" t="n">
        <f aca="false">IF((I16-H16-F16+E16)&lt;(I16-F16)," ",(E16-H16))</f>
        <v>5480.21</v>
      </c>
      <c r="M16" s="34" t="n">
        <f aca="false">IF((F16-I16)&lt;0,(I16-F16)," ")</f>
        <v>49321.9</v>
      </c>
    </row>
    <row r="17" customFormat="false" ht="12.75" hidden="false" customHeight="false" outlineLevel="0" collapsed="false">
      <c r="A17" s="27" t="s">
        <v>24</v>
      </c>
      <c r="B17" s="28" t="s">
        <v>29</v>
      </c>
      <c r="C17" s="29" t="n">
        <v>12</v>
      </c>
      <c r="D17" s="30" t="n">
        <v>5105860</v>
      </c>
      <c r="E17" s="31" t="n">
        <v>425488.33</v>
      </c>
      <c r="F17" s="32" t="n">
        <f aca="false">E17+1276464.99</f>
        <v>1701953.32</v>
      </c>
      <c r="G17" s="30" t="n">
        <f aca="false">D17</f>
        <v>5105860</v>
      </c>
      <c r="H17" s="33"/>
      <c r="I17" s="33" t="n">
        <f aca="false">G17</f>
        <v>5105860</v>
      </c>
      <c r="J17" s="30" t="n">
        <v>3829395.01</v>
      </c>
      <c r="K17" s="30" t="str">
        <f aca="false">IF((M17=" ")," ",IF((E17-H17)&lt;0,(H17-E17)," "))</f>
        <v> </v>
      </c>
      <c r="L17" s="30" t="n">
        <f aca="false">IF((I17-H17-F17+E17)&lt;(I17-F17)," ",(E17-H17))</f>
        <v>425488.33</v>
      </c>
      <c r="M17" s="34" t="n">
        <f aca="false">IF((F17-I17)&lt;0,(I17-F17)," ")</f>
        <v>3403906.68</v>
      </c>
    </row>
    <row r="18" customFormat="false" ht="12.75" hidden="false" customHeight="false" outlineLevel="0" collapsed="false">
      <c r="A18" s="27" t="s">
        <v>30</v>
      </c>
      <c r="B18" s="28" t="s">
        <v>28</v>
      </c>
      <c r="C18" s="29" t="n">
        <v>12</v>
      </c>
      <c r="D18" s="30" t="n">
        <v>7057000</v>
      </c>
      <c r="E18" s="31" t="n">
        <v>588083.33</v>
      </c>
      <c r="F18" s="32" t="n">
        <f aca="false">E18+1176166.66</f>
        <v>1764249.99</v>
      </c>
      <c r="G18" s="30" t="n">
        <f aca="false">D18</f>
        <v>7057000</v>
      </c>
      <c r="H18" s="33"/>
      <c r="I18" s="33" t="n">
        <f aca="false">G18</f>
        <v>7057000</v>
      </c>
      <c r="J18" s="30" t="n">
        <v>5880833.34</v>
      </c>
      <c r="K18" s="30" t="str">
        <f aca="false">IF((M18=" ")," ",IF((E18-H18)&lt;0,(H18-E18)," "))</f>
        <v> </v>
      </c>
      <c r="L18" s="30" t="n">
        <f aca="false">IF((I18-H18-F18+E18)&lt;(I18-F18)," ",(E18-H18))</f>
        <v>588083.33</v>
      </c>
      <c r="M18" s="34" t="n">
        <f aca="false">IF((F18-I18)&lt;0,(I18-F18)," ")</f>
        <v>5292750.01</v>
      </c>
    </row>
    <row r="19" customFormat="false" ht="12.75" hidden="false" customHeight="false" outlineLevel="0" collapsed="false">
      <c r="A19" s="27" t="s">
        <v>24</v>
      </c>
      <c r="B19" s="28" t="s">
        <v>28</v>
      </c>
      <c r="C19" s="29" t="n">
        <v>12</v>
      </c>
      <c r="D19" s="30" t="n">
        <v>96780211.4</v>
      </c>
      <c r="E19" s="31" t="n">
        <v>8065017.62</v>
      </c>
      <c r="F19" s="32" t="n">
        <f aca="false">E19+16130035.24</f>
        <v>24195052.86</v>
      </c>
      <c r="G19" s="30" t="n">
        <f aca="false">D19</f>
        <v>96780211.4</v>
      </c>
      <c r="H19" s="33"/>
      <c r="I19" s="33" t="n">
        <f aca="false">G19</f>
        <v>96780211.4</v>
      </c>
      <c r="J19" s="30" t="n">
        <v>80650176.16</v>
      </c>
      <c r="K19" s="30" t="str">
        <f aca="false">IF((M19=" ")," ",IF((E19-H19)&lt;0,(H19-E19)," "))</f>
        <v> </v>
      </c>
      <c r="L19" s="30" t="n">
        <f aca="false">IF((I19-H19-F19+E19)&lt;(I19-F19)," ",(E19-H19))</f>
        <v>8065017.62</v>
      </c>
      <c r="M19" s="34" t="n">
        <f aca="false">IF((F19-I19)&lt;0,(I19-F19)," ")</f>
        <v>72585158.54</v>
      </c>
    </row>
    <row r="20" customFormat="false" ht="12.75" hidden="false" customHeight="false" outlineLevel="0" collapsed="false">
      <c r="A20" s="27" t="s">
        <v>24</v>
      </c>
      <c r="B20" s="28" t="s">
        <v>28</v>
      </c>
      <c r="C20" s="29" t="n">
        <v>12</v>
      </c>
      <c r="D20" s="30" t="n">
        <v>1943600</v>
      </c>
      <c r="E20" s="31" t="n">
        <v>161966.67</v>
      </c>
      <c r="F20" s="32" t="n">
        <f aca="false">E20+323933.34</f>
        <v>485900.01</v>
      </c>
      <c r="G20" s="30" t="n">
        <f aca="false">D20</f>
        <v>1943600</v>
      </c>
      <c r="H20" s="33"/>
      <c r="I20" s="33" t="n">
        <f aca="false">G20</f>
        <v>1943600</v>
      </c>
      <c r="J20" s="30" t="n">
        <v>1619666.66</v>
      </c>
      <c r="K20" s="30" t="str">
        <f aca="false">IF((M20=" ")," ",IF((E20-H20)&lt;0,(H20-E20)," "))</f>
        <v> </v>
      </c>
      <c r="L20" s="30" t="n">
        <f aca="false">IF((I20-H20-F20+E20)&lt;(I20-F20)," ",(E20-H20))</f>
        <v>161966.67</v>
      </c>
      <c r="M20" s="34" t="n">
        <f aca="false">IF((F20-I20)&lt;0,(I20-F20)," ")</f>
        <v>1457699.99</v>
      </c>
    </row>
    <row r="21" customFormat="false" ht="12.75" hidden="false" customHeight="false" outlineLevel="0" collapsed="false">
      <c r="A21" s="27" t="s">
        <v>24</v>
      </c>
      <c r="B21" s="28" t="s">
        <v>28</v>
      </c>
      <c r="C21" s="29" t="n">
        <v>12</v>
      </c>
      <c r="D21" s="30" t="n">
        <v>4573278.14</v>
      </c>
      <c r="E21" s="31" t="n">
        <v>381106.51</v>
      </c>
      <c r="F21" s="32" t="n">
        <f aca="false">E21+1143319.53</f>
        <v>1524426.04</v>
      </c>
      <c r="G21" s="30" t="n">
        <f aca="false">D21</f>
        <v>4573278.14</v>
      </c>
      <c r="H21" s="33"/>
      <c r="I21" s="33" t="n">
        <f aca="false">G21</f>
        <v>4573278.14</v>
      </c>
      <c r="J21" s="30" t="n">
        <v>3429958.61</v>
      </c>
      <c r="K21" s="30" t="str">
        <f aca="false">IF((M21=" ")," ",IF((E21-H21)&lt;0,(H21-E21)," "))</f>
        <v> </v>
      </c>
      <c r="L21" s="30" t="n">
        <f aca="false">IF((I21-H21-F21+E21)&lt;(I21-F21)," ",(E21-H21))</f>
        <v>381106.51</v>
      </c>
      <c r="M21" s="34" t="n">
        <f aca="false">IF((F21-I21)&lt;0,(I21-F21)," ")</f>
        <v>3048852.1</v>
      </c>
    </row>
    <row r="22" customFormat="false" ht="12.75" hidden="false" customHeight="false" outlineLevel="0" collapsed="false">
      <c r="A22" s="27" t="s">
        <v>23</v>
      </c>
      <c r="B22" s="36" t="s">
        <v>31</v>
      </c>
      <c r="C22" s="37" t="n">
        <v>12</v>
      </c>
      <c r="D22" s="38" t="n">
        <v>95787.1</v>
      </c>
      <c r="E22" s="31" t="n">
        <f aca="false">7982.25</f>
        <v>7982.25</v>
      </c>
      <c r="F22" s="32" t="n">
        <f aca="false">E22+7982.25</f>
        <v>15964.5</v>
      </c>
      <c r="G22" s="38" t="n">
        <f aca="false">D22</f>
        <v>95787.1</v>
      </c>
      <c r="H22" s="39"/>
      <c r="I22" s="39" t="n">
        <f aca="false">G22</f>
        <v>95787.1</v>
      </c>
      <c r="J22" s="30" t="n">
        <v>87804.85</v>
      </c>
      <c r="K22" s="30" t="str">
        <f aca="false">IF((M22=" ")," ",IF((E22-H22)&lt;0,(H22-E22)," "))</f>
        <v> </v>
      </c>
      <c r="L22" s="30" t="n">
        <f aca="false">IF((I22-H22-F22+E22)&lt;(I22-F22)," ",(E22-H22))</f>
        <v>7982.25</v>
      </c>
      <c r="M22" s="34" t="n">
        <f aca="false">IF((F22-I22)&lt;0,(I22-F22)," ")</f>
        <v>79822.6</v>
      </c>
    </row>
    <row r="23" customFormat="false" ht="12.75" hidden="false" customHeight="false" outlineLevel="0" collapsed="false">
      <c r="A23" s="27" t="s">
        <v>24</v>
      </c>
      <c r="B23" s="36" t="s">
        <v>31</v>
      </c>
      <c r="C23" s="37" t="n">
        <v>12</v>
      </c>
      <c r="D23" s="38" t="n">
        <v>15328388.14</v>
      </c>
      <c r="E23" s="31" t="n">
        <v>1277365.67</v>
      </c>
      <c r="F23" s="32" t="n">
        <f aca="false">E23+1277365.67</f>
        <v>2554731.34</v>
      </c>
      <c r="G23" s="38" t="n">
        <f aca="false">D23</f>
        <v>15328388.14</v>
      </c>
      <c r="H23" s="39"/>
      <c r="I23" s="39" t="n">
        <f aca="false">G23</f>
        <v>15328388.14</v>
      </c>
      <c r="J23" s="30" t="n">
        <v>14051022.47</v>
      </c>
      <c r="K23" s="30" t="str">
        <f aca="false">IF((M23=" ")," ",IF((E23-H23)&lt;0,(H23-E23)," "))</f>
        <v> </v>
      </c>
      <c r="L23" s="30" t="n">
        <f aca="false">IF((I23-H23-F23+E23)&lt;(I23-F23)," ",(E23-H23))</f>
        <v>1277365.67</v>
      </c>
      <c r="M23" s="34" t="n">
        <f aca="false">IF((F23-I23)&lt;0,(I23-F23)," ")</f>
        <v>12773656.8</v>
      </c>
    </row>
    <row r="24" customFormat="false" ht="12.75" hidden="false" customHeight="false" outlineLevel="0" collapsed="false">
      <c r="A24" s="27" t="s">
        <v>24</v>
      </c>
      <c r="B24" s="36" t="s">
        <v>31</v>
      </c>
      <c r="C24" s="37" t="n">
        <v>12</v>
      </c>
      <c r="D24" s="38" t="n">
        <v>10800000</v>
      </c>
      <c r="E24" s="31" t="n">
        <v>900000</v>
      </c>
      <c r="F24" s="32" t="n">
        <f aca="false">E24+900000</f>
        <v>1800000</v>
      </c>
      <c r="G24" s="38" t="n">
        <f aca="false">D24</f>
        <v>10800000</v>
      </c>
      <c r="H24" s="39"/>
      <c r="I24" s="39" t="n">
        <f aca="false">G24</f>
        <v>10800000</v>
      </c>
      <c r="J24" s="30" t="n">
        <v>9900000</v>
      </c>
      <c r="K24" s="30" t="str">
        <f aca="false">IF((M24=" ")," ",IF((E24-H24)&lt;0,(H24-E24)," "))</f>
        <v> </v>
      </c>
      <c r="L24" s="30" t="n">
        <f aca="false">IF((I24-H24-F24+E24)&lt;(I24-F24)," ",(E24-H24))</f>
        <v>900000</v>
      </c>
      <c r="M24" s="34" t="n">
        <f aca="false">IF((F24-I24)&lt;0,(I24-F24)," ")</f>
        <v>9000000</v>
      </c>
    </row>
    <row r="25" customFormat="false" ht="13.5" hidden="false" customHeight="false" outlineLevel="0" collapsed="false">
      <c r="A25" s="40" t="s">
        <v>24</v>
      </c>
      <c r="B25" s="36" t="s">
        <v>31</v>
      </c>
      <c r="C25" s="37" t="n">
        <v>12</v>
      </c>
      <c r="D25" s="38" t="n">
        <v>1320000</v>
      </c>
      <c r="E25" s="31" t="n">
        <v>36666.67</v>
      </c>
      <c r="F25" s="32" t="n">
        <f aca="false">E25+36666.67</f>
        <v>73333.34</v>
      </c>
      <c r="G25" s="38" t="n">
        <f aca="false">D25</f>
        <v>1320000</v>
      </c>
      <c r="H25" s="39"/>
      <c r="I25" s="39" t="n">
        <f aca="false">G25</f>
        <v>1320000</v>
      </c>
      <c r="J25" s="30" t="n">
        <v>1283333.33</v>
      </c>
      <c r="K25" s="30" t="str">
        <f aca="false">IF((M25=" ")," ",IF((E25-H25)&lt;0,(H25-E25)," "))</f>
        <v> </v>
      </c>
      <c r="L25" s="30" t="n">
        <f aca="false">IF((I25-H25-F25+E25)&lt;(I25-F25)," ",(E25-H25))</f>
        <v>36666.67</v>
      </c>
      <c r="M25" s="34" t="n">
        <f aca="false">IF((F25-I25)&lt;0,(I25-F25)," ")</f>
        <v>1246666.66</v>
      </c>
    </row>
    <row r="26" customFormat="false" ht="13.5" hidden="false" customHeight="false" outlineLevel="0" collapsed="false">
      <c r="A26" s="41" t="s">
        <v>32</v>
      </c>
      <c r="B26" s="42" t="s">
        <v>31</v>
      </c>
      <c r="C26" s="43" t="n">
        <v>48</v>
      </c>
      <c r="D26" s="44" t="n">
        <f aca="false">245000+240000</f>
        <v>485000</v>
      </c>
      <c r="E26" s="45" t="n">
        <f aca="false">5052.08+5052.08</f>
        <v>10104.16</v>
      </c>
      <c r="F26" s="46" t="n">
        <f aca="false">E26+111145.76</f>
        <v>121249.92</v>
      </c>
      <c r="G26" s="44" t="n">
        <f aca="false">D26</f>
        <v>485000</v>
      </c>
      <c r="H26" s="47"/>
      <c r="I26" s="47" t="n">
        <f aca="false">G26</f>
        <v>485000</v>
      </c>
      <c r="J26" s="48" t="n">
        <v>373854.24</v>
      </c>
      <c r="K26" s="48" t="str">
        <f aca="false">IF((M26=" ")," ",IF((E26-H26)&lt;0,(H26-E26)," "))</f>
        <v> </v>
      </c>
      <c r="L26" s="48" t="n">
        <f aca="false">IF((I26-H26-F26+E26)&lt;(I26-F26)," ",(E26-H26))</f>
        <v>10104.16</v>
      </c>
      <c r="M26" s="49" t="n">
        <f aca="false">IF((F26-I26)&lt;0,(I26-F26)," ")</f>
        <v>363750.08</v>
      </c>
    </row>
    <row r="27" customFormat="false" ht="13.5" hidden="true" customHeight="false" outlineLevel="0" collapsed="false">
      <c r="A27" s="50"/>
      <c r="B27" s="51"/>
      <c r="C27" s="52"/>
      <c r="D27" s="53"/>
      <c r="E27" s="54"/>
      <c r="F27" s="55"/>
      <c r="G27" s="53" t="n">
        <f aca="false">D27</f>
        <v>0</v>
      </c>
      <c r="H27" s="56"/>
      <c r="I27" s="56" t="n">
        <f aca="false">G27</f>
        <v>0</v>
      </c>
      <c r="J27" s="57" t="e">
        <f aca="false">#REF!</f>
        <v>#REF!</v>
      </c>
      <c r="K27" s="57" t="str">
        <f aca="false">IF((M27=" ")," ",IF((E27-H27)&lt;0,(H27-E27)," "))</f>
        <v> </v>
      </c>
      <c r="L27" s="57" t="n">
        <f aca="false">IF((I27-H27-F27+E27)&lt;(I27-F27)," ",(E27-H27))</f>
        <v>0</v>
      </c>
      <c r="M27" s="58" t="str">
        <f aca="false">IF((F27-I27)&lt;0,(I27-F27)," ")</f>
        <v> </v>
      </c>
    </row>
    <row r="28" customFormat="false" ht="13.5" hidden="true" customHeight="false" outlineLevel="0" collapsed="false">
      <c r="A28" s="50"/>
      <c r="B28" s="59"/>
      <c r="C28" s="37"/>
      <c r="D28" s="38"/>
      <c r="E28" s="60"/>
      <c r="F28" s="32"/>
      <c r="G28" s="38" t="n">
        <f aca="false">D28</f>
        <v>0</v>
      </c>
      <c r="H28" s="39"/>
      <c r="I28" s="39" t="n">
        <f aca="false">G28</f>
        <v>0</v>
      </c>
      <c r="J28" s="22" t="e">
        <f aca="false">#REF!</f>
        <v>#REF!</v>
      </c>
      <c r="K28" s="30" t="str">
        <f aca="false">IF((M28=" ")," ",IF((E28-H28)&lt;0,(H28-E28)," "))</f>
        <v> </v>
      </c>
      <c r="L28" s="30" t="n">
        <f aca="false">IF((I28-H28-F28+E28)&lt;(I28-F28)," ",(E28-H28))</f>
        <v>0</v>
      </c>
      <c r="M28" s="61" t="str">
        <f aca="false">IF((F28-I28)&lt;0,(I28-F28)," ")</f>
        <v> </v>
      </c>
    </row>
    <row r="29" customFormat="false" ht="13.5" hidden="true" customHeight="false" outlineLevel="0" collapsed="false">
      <c r="A29" s="62"/>
      <c r="B29" s="63"/>
      <c r="C29" s="43"/>
      <c r="D29" s="44"/>
      <c r="E29" s="64"/>
      <c r="F29" s="46" t="e">
        <f aca="false">E29+#REF!</f>
        <v>#VALUE!</v>
      </c>
      <c r="G29" s="44" t="n">
        <f aca="false">D29</f>
        <v>0</v>
      </c>
      <c r="H29" s="47"/>
      <c r="I29" s="47" t="n">
        <f aca="false">G29</f>
        <v>0</v>
      </c>
      <c r="J29" s="22" t="e">
        <f aca="false">#REF!</f>
        <v>#REF!</v>
      </c>
      <c r="K29" s="30" t="e">
        <f aca="false">IF((M29=" ")," ",IF((E29-H29)&lt;0,(H29-E29)," "))</f>
        <v>#VALUE!</v>
      </c>
      <c r="L29" s="30" t="e">
        <f aca="false">IF((I29-H29-F29+E29)&lt;(I29-F29)," ",(E29-H29))</f>
        <v>#VALUE!</v>
      </c>
      <c r="M29" s="61" t="e">
        <f aca="false">IF((F29-I29)&lt;0,(I29-F29)," ")</f>
        <v>#VALUE!</v>
      </c>
    </row>
    <row r="30" customFormat="false" ht="13.5" hidden="false" customHeight="false" outlineLevel="0" collapsed="false">
      <c r="A30" s="65" t="s">
        <v>33</v>
      </c>
      <c r="B30" s="66"/>
      <c r="C30" s="66"/>
      <c r="D30" s="67" t="n">
        <f aca="false">SUM(D9:D26)</f>
        <v>162859919.66</v>
      </c>
      <c r="E30" s="67" t="n">
        <f aca="false">SUM(E9:E26)</f>
        <v>13468014.15</v>
      </c>
      <c r="F30" s="67" t="n">
        <f aca="false">SUM(F9:F26)</f>
        <v>47507477.98</v>
      </c>
      <c r="G30" s="67" t="n">
        <f aca="false">SUM(G9:G26)</f>
        <v>162859919.66</v>
      </c>
      <c r="H30" s="67" t="n">
        <f aca="false">SUM(H9:H26)</f>
        <v>0</v>
      </c>
      <c r="I30" s="67" t="n">
        <f aca="false">SUM(I9:I26)</f>
        <v>162859919.66</v>
      </c>
      <c r="J30" s="67" t="n">
        <f aca="false">SUM(J9:J26)</f>
        <v>128820455.83</v>
      </c>
      <c r="K30" s="67" t="n">
        <f aca="false">SUM(K9:K26)</f>
        <v>0</v>
      </c>
      <c r="L30" s="67" t="n">
        <f aca="false">SUM(L9:L26)</f>
        <v>13468014.15</v>
      </c>
      <c r="M30" s="67" t="n">
        <f aca="false">SUM(M9:M26)</f>
        <v>115352441.68</v>
      </c>
    </row>
    <row r="31" customFormat="false" ht="13.5" hidden="false" customHeight="false" outlineLevel="0" collapsed="false">
      <c r="A31" s="68" t="s">
        <v>34</v>
      </c>
      <c r="B31" s="69"/>
      <c r="C31" s="69"/>
      <c r="D31" s="70" t="n">
        <f aca="false">D30*20%</f>
        <v>32571983.932</v>
      </c>
      <c r="E31" s="71" t="n">
        <f aca="false">E30*20%</f>
        <v>2693602.83</v>
      </c>
      <c r="F31" s="72" t="n">
        <f aca="false">F30*20%</f>
        <v>9501495.596</v>
      </c>
      <c r="G31" s="72" t="n">
        <f aca="false">G30*20%</f>
        <v>32571983.932</v>
      </c>
      <c r="H31" s="73" t="n">
        <f aca="false">H30*20%</f>
        <v>0</v>
      </c>
      <c r="I31" s="72" t="n">
        <f aca="false">I30*20%</f>
        <v>32571983.932</v>
      </c>
      <c r="J31" s="72" t="n">
        <f aca="false">J30*20%</f>
        <v>25764091.166</v>
      </c>
      <c r="K31" s="73" t="n">
        <f aca="false">K30*20%</f>
        <v>0</v>
      </c>
      <c r="L31" s="72" t="n">
        <f aca="false">L30*20%</f>
        <v>2693602.83</v>
      </c>
      <c r="M31" s="74" t="n">
        <f aca="false">M30*20%</f>
        <v>23070488.336</v>
      </c>
    </row>
    <row r="32" customFormat="false" ht="13.5" hidden="false" customHeight="false" outlineLevel="0" collapsed="false"/>
    <row r="33" customFormat="false" ht="13.5" hidden="false" customHeight="false" outlineLevel="0" collapsed="false">
      <c r="E33" s="75" t="s">
        <v>35</v>
      </c>
      <c r="F33" s="75"/>
      <c r="G33" s="76" t="n">
        <f aca="false">K31</f>
        <v>0</v>
      </c>
      <c r="H33" s="77"/>
      <c r="I33" s="78" t="s">
        <v>36</v>
      </c>
      <c r="J33" s="78"/>
      <c r="K33" s="78"/>
      <c r="L33" s="78"/>
      <c r="M33" s="78"/>
    </row>
    <row r="34" customFormat="false" ht="15" hidden="false" customHeight="false" outlineLevel="0" collapsed="false">
      <c r="A34" s="79" t="s">
        <v>37</v>
      </c>
      <c r="B34" s="79"/>
      <c r="C34" s="79"/>
      <c r="D34" s="80"/>
      <c r="E34" s="75" t="s">
        <v>38</v>
      </c>
      <c r="F34" s="75"/>
      <c r="G34" s="76" t="n">
        <f aca="false">L31</f>
        <v>2693602.83</v>
      </c>
      <c r="H34" s="77"/>
      <c r="I34" s="81" t="s">
        <v>39</v>
      </c>
      <c r="J34" s="81"/>
      <c r="K34" s="81"/>
      <c r="L34" s="81"/>
      <c r="M34" s="81"/>
    </row>
    <row r="35" customFormat="false" ht="12.75" hidden="false" customHeight="false" outlineLevel="0" collapsed="false">
      <c r="E35" s="1" t="s">
        <v>40</v>
      </c>
      <c r="G35" s="82" t="n">
        <f aca="false">K30*2%</f>
        <v>0</v>
      </c>
      <c r="I35" s="83" t="s">
        <v>41</v>
      </c>
      <c r="K35" s="84" t="n">
        <f aca="false">L30*2%</f>
        <v>269360.283</v>
      </c>
      <c r="L35" s="84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E36" s="85" t="s">
        <v>42</v>
      </c>
      <c r="F36" s="85"/>
      <c r="G36" s="82" t="n">
        <f aca="false">K30*18%</f>
        <v>0</v>
      </c>
      <c r="I36" s="86" t="s">
        <v>43</v>
      </c>
      <c r="J36" s="86"/>
      <c r="K36" s="84" t="n">
        <f aca="false">L30*18%</f>
        <v>2424242.547</v>
      </c>
      <c r="L36" s="84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24">
    <mergeCell ref="C2:M2"/>
    <mergeCell ref="F3:I3"/>
    <mergeCell ref="A5:A7"/>
    <mergeCell ref="B5:B7"/>
    <mergeCell ref="C5:C7"/>
    <mergeCell ref="D5:F5"/>
    <mergeCell ref="G5:I5"/>
    <mergeCell ref="J5:M5"/>
    <mergeCell ref="D6:D7"/>
    <mergeCell ref="E6:E7"/>
    <mergeCell ref="F6:F7"/>
    <mergeCell ref="G6:G7"/>
    <mergeCell ref="H6:H7"/>
    <mergeCell ref="I6:I7"/>
    <mergeCell ref="J6:M6"/>
    <mergeCell ref="E33:F33"/>
    <mergeCell ref="I33:M33"/>
    <mergeCell ref="A34:C34"/>
    <mergeCell ref="E34:F34"/>
    <mergeCell ref="I34:M34"/>
    <mergeCell ref="K35:L35"/>
    <mergeCell ref="E36:F36"/>
    <mergeCell ref="I36:J36"/>
    <mergeCell ref="K36:L3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pageBreakPreview" topLeftCell="D7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.85"/>
    <col collapsed="false" customWidth="true" hidden="false" outlineLevel="0" max="3" min="3" style="0" width="5.28"/>
    <col collapsed="false" customWidth="true" hidden="false" outlineLevel="0" max="4" min="4" style="0" width="12.85"/>
    <col collapsed="false" customWidth="true" hidden="false" outlineLevel="0" max="5" min="5" style="1" width="10.28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8" min="8" style="0" width="11.7"/>
    <col collapsed="false" customWidth="true" hidden="false" outlineLevel="0" max="9" min="9" style="0" width="12.14"/>
    <col collapsed="false" customWidth="true" hidden="false" outlineLevel="0" max="11" min="10" style="0" width="12.7"/>
    <col collapsed="false" customWidth="true" hidden="false" outlineLevel="0" max="12" min="12" style="0" width="11.7"/>
    <col collapsed="false" customWidth="true" hidden="false" outlineLevel="0" max="13" min="13" style="0" width="11.85"/>
    <col collapsed="false" customWidth="false" hidden="false" outlineLevel="0" max="257" min="14" style="2" width="9.14"/>
  </cols>
  <sheetData>
    <row r="1" customFormat="false" ht="19.5" hidden="false" customHeight="true" outlineLevel="0" collapsed="false">
      <c r="A1" s="3" t="s">
        <v>0</v>
      </c>
      <c r="B1" s="4"/>
    </row>
    <row r="2" customFormat="false" ht="15" hidden="false" customHeight="fals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7.25" hidden="false" customHeight="true" outlineLevel="0" collapsed="false">
      <c r="F3" s="5" t="s">
        <v>44</v>
      </c>
      <c r="G3" s="5"/>
      <c r="H3" s="5"/>
      <c r="I3" s="5"/>
    </row>
    <row r="4" customFormat="false" ht="15.75" hidden="false" customHeight="false" outlineLevel="0" collapsed="false">
      <c r="A4" s="6" t="s">
        <v>3</v>
      </c>
      <c r="B4" s="6"/>
      <c r="C4" s="6"/>
    </row>
    <row r="5" customFormat="false" ht="12.75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9"/>
      <c r="F5" s="9"/>
      <c r="G5" s="9" t="s">
        <v>8</v>
      </c>
      <c r="H5" s="9"/>
      <c r="I5" s="9"/>
      <c r="J5" s="10" t="s">
        <v>9</v>
      </c>
      <c r="K5" s="10"/>
      <c r="L5" s="10"/>
      <c r="M5" s="10"/>
    </row>
    <row r="6" customFormat="false" ht="12.75" hidden="false" customHeight="true" outlineLevel="0" collapsed="false">
      <c r="A6" s="7"/>
      <c r="B6" s="8"/>
      <c r="C6" s="8"/>
      <c r="D6" s="11" t="s">
        <v>10</v>
      </c>
      <c r="E6" s="12" t="s">
        <v>11</v>
      </c>
      <c r="F6" s="11" t="s">
        <v>12</v>
      </c>
      <c r="G6" s="11" t="s">
        <v>10</v>
      </c>
      <c r="H6" s="11" t="s">
        <v>11</v>
      </c>
      <c r="I6" s="11" t="s">
        <v>12</v>
      </c>
      <c r="J6" s="13" t="s">
        <v>13</v>
      </c>
      <c r="K6" s="13"/>
      <c r="L6" s="13"/>
      <c r="M6" s="13"/>
    </row>
    <row r="7" customFormat="false" ht="52.5" hidden="false" customHeight="true" outlineLevel="0" collapsed="false">
      <c r="A7" s="7"/>
      <c r="B7" s="8"/>
      <c r="C7" s="8"/>
      <c r="D7" s="8"/>
      <c r="E7" s="12"/>
      <c r="F7" s="11"/>
      <c r="G7" s="11"/>
      <c r="H7" s="11"/>
      <c r="I7" s="11"/>
      <c r="J7" s="11" t="s">
        <v>14</v>
      </c>
      <c r="K7" s="11" t="s">
        <v>15</v>
      </c>
      <c r="L7" s="11" t="s">
        <v>16</v>
      </c>
      <c r="M7" s="14" t="s">
        <v>17</v>
      </c>
    </row>
    <row r="8" customFormat="false" ht="13.5" hidden="false" customHeight="false" outlineLevel="0" collapsed="false">
      <c r="A8" s="15" t="n">
        <v>1</v>
      </c>
      <c r="B8" s="16"/>
      <c r="C8" s="16"/>
      <c r="D8" s="16" t="n">
        <v>2</v>
      </c>
      <c r="E8" s="17" t="n">
        <v>3</v>
      </c>
      <c r="F8" s="16" t="n">
        <v>4</v>
      </c>
      <c r="G8" s="16" t="n">
        <v>5</v>
      </c>
      <c r="H8" s="16" t="n">
        <v>6</v>
      </c>
      <c r="I8" s="16" t="n">
        <v>7</v>
      </c>
      <c r="J8" s="16" t="n">
        <v>8</v>
      </c>
      <c r="K8" s="16" t="n">
        <v>9</v>
      </c>
      <c r="L8" s="16" t="n">
        <v>10</v>
      </c>
      <c r="M8" s="18" t="n">
        <v>11</v>
      </c>
    </row>
    <row r="9" s="35" customFormat="true" ht="12.75" hidden="false" customHeight="false" outlineLevel="0" collapsed="false">
      <c r="A9" s="87" t="s">
        <v>20</v>
      </c>
      <c r="B9" s="88" t="s">
        <v>19</v>
      </c>
      <c r="C9" s="21" t="n">
        <v>12</v>
      </c>
      <c r="D9" s="22" t="n">
        <v>2100000</v>
      </c>
      <c r="E9" s="23" t="n">
        <v>175000</v>
      </c>
      <c r="F9" s="24" t="n">
        <f aca="false">E9+'ОНО 0116'!F10</f>
        <v>1925000</v>
      </c>
      <c r="G9" s="22" t="n">
        <f aca="false">D9</f>
        <v>2100000</v>
      </c>
      <c r="H9" s="25"/>
      <c r="I9" s="25" t="n">
        <f aca="false">G9</f>
        <v>2100000</v>
      </c>
      <c r="J9" s="22" t="n">
        <f aca="false">'ОНО 0116'!M10</f>
        <v>350000</v>
      </c>
      <c r="K9" s="22" t="str">
        <f aca="false">IF((M9=" ")," ",IF((E9-H9)&lt;0,(H9-E9)," "))</f>
        <v> </v>
      </c>
      <c r="L9" s="22" t="n">
        <f aca="false">IF((I9-H9-F9+E9)&lt;(I9-F9)," ",(E9-H9))</f>
        <v>175000</v>
      </c>
      <c r="M9" s="89" t="n">
        <f aca="false">IF((F9-I9)&lt;0,(I9-F9)," ")</f>
        <v>175000</v>
      </c>
    </row>
    <row r="10" customFormat="false" ht="12.75" hidden="false" customHeight="false" outlineLevel="0" collapsed="false">
      <c r="A10" s="90" t="s">
        <v>21</v>
      </c>
      <c r="B10" s="91" t="s">
        <v>22</v>
      </c>
      <c r="C10" s="29" t="n">
        <v>12</v>
      </c>
      <c r="D10" s="30" t="n">
        <v>6800</v>
      </c>
      <c r="E10" s="31" t="n">
        <v>566.67</v>
      </c>
      <c r="F10" s="32" t="n">
        <f aca="false">E10+'ОНО 0116'!F11</f>
        <v>5666.7</v>
      </c>
      <c r="G10" s="30" t="n">
        <f aca="false">D10</f>
        <v>6800</v>
      </c>
      <c r="H10" s="33"/>
      <c r="I10" s="33" t="n">
        <f aca="false">G10</f>
        <v>6800</v>
      </c>
      <c r="J10" s="30" t="n">
        <f aca="false">'ОНО 0116'!M11</f>
        <v>1699.97</v>
      </c>
      <c r="K10" s="30" t="str">
        <f aca="false">IF((M10=" ")," ",IF((E10-H10)&lt;0,(H10-E10)," "))</f>
        <v> </v>
      </c>
      <c r="L10" s="30" t="n">
        <f aca="false">IF((I10-H10-F10+E10)&lt;(I10-F10)," ",(E10-H10))</f>
        <v>566.67</v>
      </c>
      <c r="M10" s="92" t="n">
        <f aca="false">IF((F10-I10)&lt;0,(I10-F10)," ")</f>
        <v>1133.3</v>
      </c>
    </row>
    <row r="11" customFormat="false" ht="12.75" hidden="false" customHeight="false" outlineLevel="0" collapsed="false">
      <c r="A11" s="90" t="s">
        <v>23</v>
      </c>
      <c r="B11" s="91" t="s">
        <v>22</v>
      </c>
      <c r="C11" s="29" t="n">
        <v>12</v>
      </c>
      <c r="D11" s="30" t="n">
        <v>50178.6</v>
      </c>
      <c r="E11" s="31" t="n">
        <v>4181.55</v>
      </c>
      <c r="F11" s="32" t="n">
        <f aca="false">E11+'ОНО 0116'!F12</f>
        <v>33452.4</v>
      </c>
      <c r="G11" s="30" t="n">
        <f aca="false">D11</f>
        <v>50178.6</v>
      </c>
      <c r="H11" s="33"/>
      <c r="I11" s="33" t="n">
        <f aca="false">G11</f>
        <v>50178.6</v>
      </c>
      <c r="J11" s="30" t="n">
        <f aca="false">'ОНО 0116'!M12</f>
        <v>20907.75</v>
      </c>
      <c r="K11" s="30" t="str">
        <f aca="false">IF((M11=" ")," ",IF((E11-H11)&lt;0,(H11-E11)," "))</f>
        <v> </v>
      </c>
      <c r="L11" s="30" t="n">
        <f aca="false">IF((I11-H11-F11+E11)&lt;(I11-F11)," ",(E11-H11))</f>
        <v>4181.55</v>
      </c>
      <c r="M11" s="92" t="n">
        <f aca="false">IF((F11-I11)&lt;0,(I11-F11)," ")</f>
        <v>16726.2</v>
      </c>
    </row>
    <row r="12" customFormat="false" ht="12.75" hidden="false" customHeight="false" outlineLevel="0" collapsed="false">
      <c r="A12" s="90" t="s">
        <v>24</v>
      </c>
      <c r="B12" s="91" t="s">
        <v>25</v>
      </c>
      <c r="C12" s="29" t="n">
        <v>12</v>
      </c>
      <c r="D12" s="30" t="n">
        <v>16753130</v>
      </c>
      <c r="E12" s="31" t="n">
        <v>1396094.2</v>
      </c>
      <c r="F12" s="32" t="n">
        <f aca="false">E12+'ОНО 0116'!F13</f>
        <v>12564847.8</v>
      </c>
      <c r="G12" s="30" t="n">
        <f aca="false">D12</f>
        <v>16753130</v>
      </c>
      <c r="H12" s="33"/>
      <c r="I12" s="33" t="n">
        <f aca="false">G12</f>
        <v>16753130</v>
      </c>
      <c r="J12" s="30" t="n">
        <f aca="false">'ОНО 0116'!M13</f>
        <v>5584376.4</v>
      </c>
      <c r="K12" s="30" t="str">
        <f aca="false">IF((M12=" ")," ",IF((E12-H12)&lt;0,(H12-E12)," "))</f>
        <v> </v>
      </c>
      <c r="L12" s="30" t="n">
        <f aca="false">IF((I12-H12-F12+E12)&lt;(I12-F12)," ",(E12-H12))</f>
        <v>1396094.2</v>
      </c>
      <c r="M12" s="92" t="n">
        <f aca="false">IF((F12-I12)&lt;0,(I12-F12)," ")</f>
        <v>4188282.2</v>
      </c>
    </row>
    <row r="13" customFormat="false" ht="12.75" hidden="false" customHeight="false" outlineLevel="0" collapsed="false">
      <c r="A13" s="90" t="s">
        <v>23</v>
      </c>
      <c r="B13" s="91" t="s">
        <v>26</v>
      </c>
      <c r="C13" s="29" t="n">
        <v>12</v>
      </c>
      <c r="D13" s="30" t="n">
        <v>82376.75</v>
      </c>
      <c r="E13" s="31" t="n">
        <v>6864.73</v>
      </c>
      <c r="F13" s="32" t="n">
        <f aca="false">E13+'ОНО 0116'!F14</f>
        <v>41188.38</v>
      </c>
      <c r="G13" s="30" t="n">
        <f aca="false">D13</f>
        <v>82376.75</v>
      </c>
      <c r="H13" s="33"/>
      <c r="I13" s="33" t="n">
        <f aca="false">G13</f>
        <v>82376.75</v>
      </c>
      <c r="J13" s="30" t="n">
        <f aca="false">'ОНО 0116'!M14</f>
        <v>48053.1</v>
      </c>
      <c r="K13" s="30" t="str">
        <f aca="false">IF((M13=" ")," ",IF((E13-H13)&lt;0,(H13-E13)," "))</f>
        <v> </v>
      </c>
      <c r="L13" s="30" t="n">
        <f aca="false">IF((I13-H13-F13+E13)&lt;(I13-F13)," ",(E13-H13))</f>
        <v>6864.73</v>
      </c>
      <c r="M13" s="92" t="n">
        <f aca="false">IF((F13-I13)&lt;0,(I13-F13)," ")</f>
        <v>41188.37</v>
      </c>
    </row>
    <row r="14" customFormat="false" ht="12.75" hidden="false" customHeight="false" outlineLevel="0" collapsed="false">
      <c r="A14" s="90" t="s">
        <v>27</v>
      </c>
      <c r="B14" s="91" t="s">
        <v>26</v>
      </c>
      <c r="C14" s="29" t="n">
        <v>12</v>
      </c>
      <c r="D14" s="30" t="n">
        <v>78547</v>
      </c>
      <c r="E14" s="31" t="n">
        <v>6545.58</v>
      </c>
      <c r="F14" s="32" t="n">
        <f aca="false">E14+'ОНО 0116'!F15</f>
        <v>39273.48</v>
      </c>
      <c r="G14" s="30" t="n">
        <f aca="false">D14</f>
        <v>78547</v>
      </c>
      <c r="H14" s="33"/>
      <c r="I14" s="33" t="n">
        <f aca="false">G14</f>
        <v>78547</v>
      </c>
      <c r="J14" s="30" t="n">
        <f aca="false">'ОНО 0116'!M15</f>
        <v>45819.1</v>
      </c>
      <c r="K14" s="30" t="str">
        <f aca="false">IF((M14=" ")," ",IF((E14-H14)&lt;0,(H14-E14)," "))</f>
        <v> </v>
      </c>
      <c r="L14" s="30" t="n">
        <f aca="false">IF((I14-H14-F14+E14)&lt;(I14-F14)," ",(E14-H14))</f>
        <v>6545.58</v>
      </c>
      <c r="M14" s="92" t="n">
        <f aca="false">IF((F14-I14)&lt;0,(I14-F14)," ")</f>
        <v>39273.52</v>
      </c>
    </row>
    <row r="15" customFormat="false" ht="12.75" hidden="false" customHeight="false" outlineLevel="0" collapsed="false">
      <c r="A15" s="90" t="s">
        <v>23</v>
      </c>
      <c r="B15" s="91" t="s">
        <v>28</v>
      </c>
      <c r="C15" s="29" t="n">
        <v>12</v>
      </c>
      <c r="D15" s="30" t="n">
        <v>65762.53</v>
      </c>
      <c r="E15" s="31" t="n">
        <v>5480.21</v>
      </c>
      <c r="F15" s="32" t="n">
        <f aca="false">E15+'ОНО 0116'!F16</f>
        <v>21920.84</v>
      </c>
      <c r="G15" s="30" t="n">
        <f aca="false">D15</f>
        <v>65762.53</v>
      </c>
      <c r="H15" s="33"/>
      <c r="I15" s="33" t="n">
        <f aca="false">G15</f>
        <v>65762.53</v>
      </c>
      <c r="J15" s="30" t="n">
        <f aca="false">'ОНО 0116'!M16</f>
        <v>49321.9</v>
      </c>
      <c r="K15" s="30" t="str">
        <f aca="false">IF((M15=" ")," ",IF((E15-H15)&lt;0,(H15-E15)," "))</f>
        <v> </v>
      </c>
      <c r="L15" s="30" t="n">
        <f aca="false">IF((I15-H15-F15+E15)&lt;(I15-F15)," ",(E15-H15))</f>
        <v>5480.21</v>
      </c>
      <c r="M15" s="92" t="n">
        <f aca="false">IF((F15-I15)&lt;0,(I15-F15)," ")</f>
        <v>43841.69</v>
      </c>
    </row>
    <row r="16" customFormat="false" ht="12.75" hidden="false" customHeight="false" outlineLevel="0" collapsed="false">
      <c r="A16" s="90" t="s">
        <v>24</v>
      </c>
      <c r="B16" s="91" t="s">
        <v>29</v>
      </c>
      <c r="C16" s="29" t="n">
        <v>12</v>
      </c>
      <c r="D16" s="30" t="n">
        <v>5105860</v>
      </c>
      <c r="E16" s="31" t="n">
        <v>425488.33</v>
      </c>
      <c r="F16" s="32" t="n">
        <f aca="false">E16+'ОНО 0116'!F17</f>
        <v>2127441.65</v>
      </c>
      <c r="G16" s="30" t="n">
        <f aca="false">D16</f>
        <v>5105860</v>
      </c>
      <c r="H16" s="33"/>
      <c r="I16" s="33" t="n">
        <f aca="false">G16</f>
        <v>5105860</v>
      </c>
      <c r="J16" s="30" t="n">
        <f aca="false">'ОНО 0116'!M17</f>
        <v>3403906.68</v>
      </c>
      <c r="K16" s="30" t="str">
        <f aca="false">IF((M16=" ")," ",IF((E16-H16)&lt;0,(H16-E16)," "))</f>
        <v> </v>
      </c>
      <c r="L16" s="30" t="n">
        <f aca="false">IF((I16-H16-F16+E16)&lt;(I16-F16)," ",(E16-H16))</f>
        <v>425488.33</v>
      </c>
      <c r="M16" s="92" t="n">
        <f aca="false">IF((F16-I16)&lt;0,(I16-F16)," ")</f>
        <v>2978418.35</v>
      </c>
    </row>
    <row r="17" customFormat="false" ht="12.75" hidden="false" customHeight="false" outlineLevel="0" collapsed="false">
      <c r="A17" s="90" t="s">
        <v>30</v>
      </c>
      <c r="B17" s="91" t="s">
        <v>28</v>
      </c>
      <c r="C17" s="29" t="n">
        <v>12</v>
      </c>
      <c r="D17" s="30" t="n">
        <v>7057000</v>
      </c>
      <c r="E17" s="31" t="n">
        <v>588083.33</v>
      </c>
      <c r="F17" s="32" t="n">
        <f aca="false">E17+'ОНО 0116'!F18</f>
        <v>2352333.32</v>
      </c>
      <c r="G17" s="30" t="n">
        <f aca="false">D17</f>
        <v>7057000</v>
      </c>
      <c r="H17" s="33"/>
      <c r="I17" s="33" t="n">
        <f aca="false">G17</f>
        <v>7057000</v>
      </c>
      <c r="J17" s="30" t="n">
        <f aca="false">'ОНО 0116'!M18</f>
        <v>5292750.01</v>
      </c>
      <c r="K17" s="30" t="str">
        <f aca="false">IF((M17=" ")," ",IF((E17-H17)&lt;0,(H17-E17)," "))</f>
        <v> </v>
      </c>
      <c r="L17" s="30" t="n">
        <f aca="false">IF((I17-H17-F17+E17)&lt;(I17-F17)," ",(E17-H17))</f>
        <v>588083.33</v>
      </c>
      <c r="M17" s="92" t="n">
        <f aca="false">IF((F17-I17)&lt;0,(I17-F17)," ")</f>
        <v>4704666.68</v>
      </c>
    </row>
    <row r="18" customFormat="false" ht="12.75" hidden="false" customHeight="false" outlineLevel="0" collapsed="false">
      <c r="A18" s="90" t="s">
        <v>24</v>
      </c>
      <c r="B18" s="91" t="s">
        <v>28</v>
      </c>
      <c r="C18" s="29" t="n">
        <v>12</v>
      </c>
      <c r="D18" s="30" t="n">
        <v>96780211.4</v>
      </c>
      <c r="E18" s="31" t="n">
        <v>8065017.62</v>
      </c>
      <c r="F18" s="32" t="n">
        <f aca="false">E18+'ОНО 0116'!F19</f>
        <v>32260070.48</v>
      </c>
      <c r="G18" s="30" t="n">
        <f aca="false">D18</f>
        <v>96780211.4</v>
      </c>
      <c r="H18" s="33"/>
      <c r="I18" s="33" t="n">
        <f aca="false">G18</f>
        <v>96780211.4</v>
      </c>
      <c r="J18" s="30" t="n">
        <f aca="false">'ОНО 0116'!M19</f>
        <v>72585158.54</v>
      </c>
      <c r="K18" s="30" t="str">
        <f aca="false">IF((M18=" ")," ",IF((E18-H18)&lt;0,(H18-E18)," "))</f>
        <v> </v>
      </c>
      <c r="L18" s="30" t="n">
        <f aca="false">IF((I18-H18-F18+E18)&lt;(I18-F18)," ",(E18-H18))</f>
        <v>8065017.62</v>
      </c>
      <c r="M18" s="92" t="n">
        <f aca="false">IF((F18-I18)&lt;0,(I18-F18)," ")</f>
        <v>64520140.92</v>
      </c>
    </row>
    <row r="19" customFormat="false" ht="12.75" hidden="false" customHeight="false" outlineLevel="0" collapsed="false">
      <c r="A19" s="90" t="s">
        <v>24</v>
      </c>
      <c r="B19" s="91" t="s">
        <v>28</v>
      </c>
      <c r="C19" s="29" t="n">
        <v>12</v>
      </c>
      <c r="D19" s="30" t="n">
        <v>1943600</v>
      </c>
      <c r="E19" s="31" t="n">
        <v>161966.67</v>
      </c>
      <c r="F19" s="32" t="n">
        <f aca="false">E19+'ОНО 0116'!F20</f>
        <v>647866.68</v>
      </c>
      <c r="G19" s="30" t="n">
        <f aca="false">D19</f>
        <v>1943600</v>
      </c>
      <c r="H19" s="33"/>
      <c r="I19" s="33" t="n">
        <f aca="false">G19</f>
        <v>1943600</v>
      </c>
      <c r="J19" s="30" t="n">
        <f aca="false">'ОНО 0116'!M20</f>
        <v>1457699.99</v>
      </c>
      <c r="K19" s="30" t="str">
        <f aca="false">IF((M19=" ")," ",IF((E19-H19)&lt;0,(H19-E19)," "))</f>
        <v> </v>
      </c>
      <c r="L19" s="30" t="n">
        <f aca="false">IF((I19-H19-F19+E19)&lt;(I19-F19)," ",(E19-H19))</f>
        <v>161966.67</v>
      </c>
      <c r="M19" s="92" t="n">
        <f aca="false">IF((F19-I19)&lt;0,(I19-F19)," ")</f>
        <v>1295733.32</v>
      </c>
    </row>
    <row r="20" customFormat="false" ht="12.75" hidden="false" customHeight="false" outlineLevel="0" collapsed="false">
      <c r="A20" s="90" t="s">
        <v>24</v>
      </c>
      <c r="B20" s="91" t="s">
        <v>28</v>
      </c>
      <c r="C20" s="29" t="n">
        <v>12</v>
      </c>
      <c r="D20" s="30" t="n">
        <v>4573278.14</v>
      </c>
      <c r="E20" s="31" t="n">
        <v>381106.51</v>
      </c>
      <c r="F20" s="32" t="n">
        <f aca="false">E20+'ОНО 0116'!F21</f>
        <v>1905532.55</v>
      </c>
      <c r="G20" s="30" t="n">
        <f aca="false">D20</f>
        <v>4573278.14</v>
      </c>
      <c r="H20" s="33"/>
      <c r="I20" s="33" t="n">
        <f aca="false">G20</f>
        <v>4573278.14</v>
      </c>
      <c r="J20" s="30" t="n">
        <f aca="false">'ОНО 0116'!M21</f>
        <v>3048852.1</v>
      </c>
      <c r="K20" s="30" t="str">
        <f aca="false">IF((M20=" ")," ",IF((E20-H20)&lt;0,(H20-E20)," "))</f>
        <v> </v>
      </c>
      <c r="L20" s="30" t="n">
        <f aca="false">IF((I20-H20-F20+E20)&lt;(I20-F20)," ",(E20-H20))</f>
        <v>381106.51</v>
      </c>
      <c r="M20" s="92" t="n">
        <f aca="false">IF((F20-I20)&lt;0,(I20-F20)," ")</f>
        <v>2667745.59</v>
      </c>
    </row>
    <row r="21" customFormat="false" ht="12.75" hidden="false" customHeight="false" outlineLevel="0" collapsed="false">
      <c r="A21" s="90" t="s">
        <v>23</v>
      </c>
      <c r="B21" s="59" t="s">
        <v>31</v>
      </c>
      <c r="C21" s="37" t="n">
        <v>12</v>
      </c>
      <c r="D21" s="38" t="n">
        <v>95787.1</v>
      </c>
      <c r="E21" s="31" t="n">
        <f aca="false">7982.25</f>
        <v>7982.25</v>
      </c>
      <c r="F21" s="32" t="n">
        <f aca="false">E21+'ОНО 0116'!F22</f>
        <v>23946.75</v>
      </c>
      <c r="G21" s="38" t="n">
        <f aca="false">D21</f>
        <v>95787.1</v>
      </c>
      <c r="H21" s="39"/>
      <c r="I21" s="39" t="n">
        <f aca="false">G21</f>
        <v>95787.1</v>
      </c>
      <c r="J21" s="30" t="n">
        <f aca="false">'ОНО 0116'!M22</f>
        <v>79822.6</v>
      </c>
      <c r="K21" s="30" t="str">
        <f aca="false">IF((M21=" ")," ",IF((E21-H21)&lt;0,(H21-E21)," "))</f>
        <v> </v>
      </c>
      <c r="L21" s="30" t="n">
        <f aca="false">IF((I21-H21-F21+E21)&lt;(I21-F21)," ",(E21-H21))</f>
        <v>7982.25</v>
      </c>
      <c r="M21" s="92" t="n">
        <f aca="false">IF((F21-I21)&lt;0,(I21-F21)," ")</f>
        <v>71840.35</v>
      </c>
    </row>
    <row r="22" customFormat="false" ht="12.75" hidden="false" customHeight="false" outlineLevel="0" collapsed="false">
      <c r="A22" s="90" t="s">
        <v>24</v>
      </c>
      <c r="B22" s="59" t="s">
        <v>31</v>
      </c>
      <c r="C22" s="37" t="n">
        <v>12</v>
      </c>
      <c r="D22" s="38" t="n">
        <v>15328388.14</v>
      </c>
      <c r="E22" s="31" t="n">
        <v>1277365.67</v>
      </c>
      <c r="F22" s="32" t="n">
        <f aca="false">E22+'ОНО 0116'!F23</f>
        <v>3832097.01</v>
      </c>
      <c r="G22" s="38" t="n">
        <f aca="false">D22</f>
        <v>15328388.14</v>
      </c>
      <c r="H22" s="39"/>
      <c r="I22" s="39" t="n">
        <f aca="false">G22</f>
        <v>15328388.14</v>
      </c>
      <c r="J22" s="30" t="n">
        <f aca="false">'ОНО 0116'!M23</f>
        <v>12773656.8</v>
      </c>
      <c r="K22" s="30" t="str">
        <f aca="false">IF((M22=" ")," ",IF((E22-H22)&lt;0,(H22-E22)," "))</f>
        <v> </v>
      </c>
      <c r="L22" s="30" t="n">
        <f aca="false">IF((I22-H22-F22+E22)&lt;(I22-F22)," ",(E22-H22))</f>
        <v>1277365.67</v>
      </c>
      <c r="M22" s="92" t="n">
        <f aca="false">IF((F22-I22)&lt;0,(I22-F22)," ")</f>
        <v>11496291.13</v>
      </c>
    </row>
    <row r="23" customFormat="false" ht="12.75" hidden="false" customHeight="false" outlineLevel="0" collapsed="false">
      <c r="A23" s="90" t="s">
        <v>24</v>
      </c>
      <c r="B23" s="59" t="s">
        <v>31</v>
      </c>
      <c r="C23" s="37" t="n">
        <v>12</v>
      </c>
      <c r="D23" s="38" t="n">
        <v>10800000</v>
      </c>
      <c r="E23" s="31" t="n">
        <v>900000</v>
      </c>
      <c r="F23" s="32" t="n">
        <f aca="false">E23+'ОНО 0116'!F24</f>
        <v>2700000</v>
      </c>
      <c r="G23" s="38" t="n">
        <f aca="false">D23</f>
        <v>10800000</v>
      </c>
      <c r="H23" s="39"/>
      <c r="I23" s="39" t="n">
        <f aca="false">G23</f>
        <v>10800000</v>
      </c>
      <c r="J23" s="30" t="n">
        <f aca="false">'ОНО 0116'!M24</f>
        <v>9000000</v>
      </c>
      <c r="K23" s="30" t="str">
        <f aca="false">IF((M23=" ")," ",IF((E23-H23)&lt;0,(H23-E23)," "))</f>
        <v> </v>
      </c>
      <c r="L23" s="30" t="n">
        <f aca="false">IF((I23-H23-F23+E23)&lt;(I23-F23)," ",(E23-H23))</f>
        <v>900000</v>
      </c>
      <c r="M23" s="92" t="n">
        <f aca="false">IF((F23-I23)&lt;0,(I23-F23)," ")</f>
        <v>8100000</v>
      </c>
    </row>
    <row r="24" customFormat="false" ht="12.75" hidden="false" customHeight="false" outlineLevel="0" collapsed="false">
      <c r="A24" s="90" t="s">
        <v>24</v>
      </c>
      <c r="B24" s="59" t="s">
        <v>31</v>
      </c>
      <c r="C24" s="37" t="n">
        <v>12</v>
      </c>
      <c r="D24" s="38" t="n">
        <v>1320000</v>
      </c>
      <c r="E24" s="31" t="n">
        <v>36666.67</v>
      </c>
      <c r="F24" s="32" t="n">
        <f aca="false">E24+'ОНО 0116'!F25</f>
        <v>110000.01</v>
      </c>
      <c r="G24" s="38" t="n">
        <f aca="false">D24</f>
        <v>1320000</v>
      </c>
      <c r="H24" s="39"/>
      <c r="I24" s="39" t="n">
        <f aca="false">G24</f>
        <v>1320000</v>
      </c>
      <c r="J24" s="30" t="n">
        <f aca="false">'ОНО 0116'!M25</f>
        <v>1246666.66</v>
      </c>
      <c r="K24" s="30" t="str">
        <f aca="false">IF((M24=" ")," ",IF((E24-H24)&lt;0,(H24-E24)," "))</f>
        <v> </v>
      </c>
      <c r="L24" s="30" t="n">
        <f aca="false">IF((I24-H24-F24+E24)&lt;(I24-F24)," ",(E24-H24))</f>
        <v>36666.67</v>
      </c>
      <c r="M24" s="92" t="n">
        <f aca="false">IF((F24-I24)&lt;0,(I24-F24)," ")</f>
        <v>1209999.99</v>
      </c>
    </row>
    <row r="25" customFormat="false" ht="12.75" hidden="false" customHeight="false" outlineLevel="0" collapsed="false">
      <c r="A25" s="50" t="s">
        <v>32</v>
      </c>
      <c r="B25" s="59" t="s">
        <v>31</v>
      </c>
      <c r="C25" s="37" t="n">
        <v>48</v>
      </c>
      <c r="D25" s="38" t="n">
        <f aca="false">245000+240000</f>
        <v>485000</v>
      </c>
      <c r="E25" s="31" t="n">
        <f aca="false">5052.08+5052.08</f>
        <v>10104.16</v>
      </c>
      <c r="F25" s="32" t="n">
        <f aca="false">E25+'ОНО 0116'!F26</f>
        <v>131354.08</v>
      </c>
      <c r="G25" s="38" t="n">
        <f aca="false">D25</f>
        <v>485000</v>
      </c>
      <c r="H25" s="39"/>
      <c r="I25" s="39" t="n">
        <f aca="false">G25</f>
        <v>485000</v>
      </c>
      <c r="J25" s="30" t="n">
        <f aca="false">'ОНО 0116'!M26</f>
        <v>363750.08</v>
      </c>
      <c r="K25" s="30" t="str">
        <f aca="false">IF((M25=" ")," ",IF((E25-H25)&lt;0,(H25-E25)," "))</f>
        <v> </v>
      </c>
      <c r="L25" s="30" t="n">
        <f aca="false">IF((I25-H25-F25+E25)&lt;(I25-F25)," ",(E25-H25))</f>
        <v>10104.16</v>
      </c>
      <c r="M25" s="92" t="n">
        <f aca="false">IF((F25-I25)&lt;0,(I25-F25)," ")</f>
        <v>353645.92</v>
      </c>
    </row>
    <row r="26" customFormat="false" ht="13.5" hidden="false" customHeight="false" outlineLevel="0" collapsed="false">
      <c r="A26" s="62" t="s">
        <v>21</v>
      </c>
      <c r="B26" s="63" t="s">
        <v>45</v>
      </c>
      <c r="C26" s="43" t="n">
        <v>12</v>
      </c>
      <c r="D26" s="44" t="n">
        <v>6800</v>
      </c>
      <c r="E26" s="45" t="n">
        <v>1133.34</v>
      </c>
      <c r="F26" s="46" t="n">
        <f aca="false">E26</f>
        <v>1133.34</v>
      </c>
      <c r="G26" s="44" t="n">
        <f aca="false">D26</f>
        <v>6800</v>
      </c>
      <c r="H26" s="47" t="n">
        <v>6800</v>
      </c>
      <c r="I26" s="47" t="n">
        <f aca="false">G26</f>
        <v>6800</v>
      </c>
      <c r="J26" s="48" t="str">
        <f aca="false">'ОНО 0116'!M27</f>
        <v> </v>
      </c>
      <c r="K26" s="48" t="n">
        <f aca="false">IF((M26=" ")," ",IF((E26-H26)&lt;0,(H26-E26)," "))</f>
        <v>5666.66</v>
      </c>
      <c r="L26" s="48" t="str">
        <f aca="false">IF((I26-H26-F26+E26)&lt;(I26-F26)," ",(E26-H26))</f>
        <v> </v>
      </c>
      <c r="M26" s="93" t="n">
        <f aca="false">IF((F26-I26)&lt;0,(I26-F26)," ")</f>
        <v>5666.66</v>
      </c>
    </row>
    <row r="27" customFormat="false" ht="12.75" hidden="true" customHeight="false" outlineLevel="0" collapsed="false">
      <c r="A27" s="94"/>
      <c r="B27" s="51"/>
      <c r="C27" s="52"/>
      <c r="D27" s="53"/>
      <c r="E27" s="54"/>
      <c r="F27" s="55"/>
      <c r="G27" s="53"/>
      <c r="H27" s="56"/>
      <c r="I27" s="56"/>
      <c r="J27" s="57"/>
      <c r="K27" s="57"/>
      <c r="L27" s="57"/>
      <c r="M27" s="58"/>
    </row>
    <row r="28" customFormat="false" ht="13.5" hidden="true" customHeight="false" outlineLevel="0" collapsed="false">
      <c r="A28" s="50"/>
      <c r="B28" s="51"/>
      <c r="C28" s="52"/>
      <c r="D28" s="53"/>
      <c r="E28" s="54"/>
      <c r="F28" s="55"/>
      <c r="G28" s="53"/>
      <c r="H28" s="56"/>
      <c r="I28" s="56"/>
      <c r="J28" s="57"/>
      <c r="K28" s="57"/>
      <c r="L28" s="57"/>
      <c r="M28" s="58"/>
    </row>
    <row r="29" customFormat="false" ht="13.5" hidden="true" customHeight="false" outlineLevel="0" collapsed="false">
      <c r="A29" s="50"/>
      <c r="B29" s="59"/>
      <c r="C29" s="37"/>
      <c r="D29" s="38"/>
      <c r="E29" s="60"/>
      <c r="F29" s="32"/>
      <c r="G29" s="38" t="n">
        <f aca="false">D29</f>
        <v>0</v>
      </c>
      <c r="H29" s="39"/>
      <c r="I29" s="39" t="n">
        <f aca="false">G29</f>
        <v>0</v>
      </c>
      <c r="J29" s="22" t="e">
        <f aca="false">#REF!</f>
        <v>#REF!</v>
      </c>
      <c r="K29" s="30" t="str">
        <f aca="false">IF((M29=" ")," ",IF((E29-H29)&lt;0,(H29-E29)," "))</f>
        <v> </v>
      </c>
      <c r="L29" s="30" t="n">
        <f aca="false">IF((I29-H29-F29+E29)&lt;(I29-F29)," ",(E29-H29))</f>
        <v>0</v>
      </c>
      <c r="M29" s="61" t="str">
        <f aca="false">IF((F29-I29)&lt;0,(I29-F29)," ")</f>
        <v> </v>
      </c>
    </row>
    <row r="30" customFormat="false" ht="13.5" hidden="true" customHeight="false" outlineLevel="0" collapsed="false">
      <c r="A30" s="62"/>
      <c r="B30" s="63"/>
      <c r="C30" s="43"/>
      <c r="D30" s="44"/>
      <c r="E30" s="64"/>
      <c r="F30" s="46" t="e">
        <f aca="false">E30+#REF!</f>
        <v>#VALUE!</v>
      </c>
      <c r="G30" s="44" t="n">
        <f aca="false">D30</f>
        <v>0</v>
      </c>
      <c r="H30" s="47"/>
      <c r="I30" s="47" t="n">
        <f aca="false">G30</f>
        <v>0</v>
      </c>
      <c r="J30" s="22" t="e">
        <f aca="false">#REF!</f>
        <v>#REF!</v>
      </c>
      <c r="K30" s="30" t="e">
        <f aca="false">IF((M30=" ")," ",IF((E30-H30)&lt;0,(H30-E30)," "))</f>
        <v>#VALUE!</v>
      </c>
      <c r="L30" s="30" t="e">
        <f aca="false">IF((I30-H30-F30+E30)&lt;(I30-F30)," ",(E30-H30))</f>
        <v>#VALUE!</v>
      </c>
      <c r="M30" s="61" t="e">
        <f aca="false">IF((F30-I30)&lt;0,(I30-F30)," ")</f>
        <v>#VALUE!</v>
      </c>
    </row>
    <row r="31" customFormat="false" ht="13.5" hidden="false" customHeight="false" outlineLevel="0" collapsed="false">
      <c r="A31" s="65" t="s">
        <v>33</v>
      </c>
      <c r="B31" s="66"/>
      <c r="C31" s="66"/>
      <c r="D31" s="67" t="n">
        <f aca="false">SUM(D9:D26)</f>
        <v>162632719.66</v>
      </c>
      <c r="E31" s="67" t="n">
        <f aca="false">SUM(E9:E26)</f>
        <v>13449647.49</v>
      </c>
      <c r="F31" s="67" t="n">
        <f aca="false">SUM(F9:F26)</f>
        <v>60723125.47</v>
      </c>
      <c r="G31" s="67" t="n">
        <f aca="false">SUM(G9:G26)</f>
        <v>162632719.66</v>
      </c>
      <c r="H31" s="67" t="n">
        <f aca="false">SUM(H9:H26)</f>
        <v>6800</v>
      </c>
      <c r="I31" s="67" t="n">
        <f aca="false">SUM(I9:I26)</f>
        <v>162632719.66</v>
      </c>
      <c r="J31" s="67" t="n">
        <f aca="false">SUM(J9:J26)</f>
        <v>115352441.68</v>
      </c>
      <c r="K31" s="67" t="n">
        <f aca="false">SUM(K9:K26)</f>
        <v>5666.66</v>
      </c>
      <c r="L31" s="67" t="n">
        <f aca="false">SUM(L9:L26)</f>
        <v>13448514.15</v>
      </c>
      <c r="M31" s="67" t="n">
        <f aca="false">SUM(M9:M26)</f>
        <v>101909594.19</v>
      </c>
    </row>
    <row r="32" customFormat="false" ht="13.5" hidden="false" customHeight="false" outlineLevel="0" collapsed="false">
      <c r="A32" s="68" t="s">
        <v>34</v>
      </c>
      <c r="B32" s="69"/>
      <c r="C32" s="69"/>
      <c r="D32" s="70" t="n">
        <f aca="false">D31*20%</f>
        <v>32526543.932</v>
      </c>
      <c r="E32" s="71" t="n">
        <f aca="false">E31*20%</f>
        <v>2689929.498</v>
      </c>
      <c r="F32" s="72" t="n">
        <f aca="false">F31*20%</f>
        <v>12144625.094</v>
      </c>
      <c r="G32" s="72" t="n">
        <f aca="false">G31*20%</f>
        <v>32526543.932</v>
      </c>
      <c r="H32" s="73" t="n">
        <f aca="false">H31*20%</f>
        <v>1360</v>
      </c>
      <c r="I32" s="72" t="n">
        <f aca="false">I31*20%</f>
        <v>32526543.932</v>
      </c>
      <c r="J32" s="72" t="n">
        <f aca="false">J31*20%</f>
        <v>23070488.336</v>
      </c>
      <c r="K32" s="73" t="n">
        <f aca="false">K31*20%</f>
        <v>1133.332</v>
      </c>
      <c r="L32" s="72" t="n">
        <f aca="false">L31*20%</f>
        <v>2689702.83</v>
      </c>
      <c r="M32" s="74" t="n">
        <f aca="false">M31*20%</f>
        <v>20381918.838</v>
      </c>
    </row>
    <row r="33" customFormat="false" ht="13.5" hidden="false" customHeight="false" outlineLevel="0" collapsed="false"/>
    <row r="34" customFormat="false" ht="13.5" hidden="false" customHeight="false" outlineLevel="0" collapsed="false">
      <c r="E34" s="75" t="s">
        <v>35</v>
      </c>
      <c r="F34" s="75"/>
      <c r="G34" s="76" t="n">
        <f aca="false">K32</f>
        <v>1133.332</v>
      </c>
      <c r="H34" s="77"/>
      <c r="I34" s="78" t="s">
        <v>46</v>
      </c>
      <c r="J34" s="78"/>
      <c r="K34" s="78"/>
      <c r="L34" s="78"/>
      <c r="M34" s="78"/>
    </row>
    <row r="35" customFormat="false" ht="15" hidden="false" customHeight="false" outlineLevel="0" collapsed="false">
      <c r="A35" s="79" t="s">
        <v>37</v>
      </c>
      <c r="B35" s="79"/>
      <c r="C35" s="79"/>
      <c r="D35" s="80"/>
      <c r="E35" s="75" t="s">
        <v>38</v>
      </c>
      <c r="F35" s="75"/>
      <c r="G35" s="76" t="n">
        <f aca="false">L32</f>
        <v>2689702.83</v>
      </c>
      <c r="H35" s="77"/>
      <c r="I35" s="81" t="s">
        <v>47</v>
      </c>
      <c r="J35" s="81"/>
      <c r="K35" s="81"/>
      <c r="L35" s="81"/>
      <c r="M35" s="81"/>
    </row>
    <row r="36" customFormat="false" ht="12.75" hidden="false" customHeight="false" outlineLevel="0" collapsed="false">
      <c r="E36" s="1" t="s">
        <v>40</v>
      </c>
      <c r="G36" s="82" t="n">
        <f aca="false">K31*2%</f>
        <v>113.3332</v>
      </c>
      <c r="I36" s="83" t="s">
        <v>41</v>
      </c>
      <c r="K36" s="84" t="n">
        <f aca="false">L31*2%</f>
        <v>268970.283</v>
      </c>
      <c r="L36" s="84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E37" s="85" t="s">
        <v>42</v>
      </c>
      <c r="F37" s="85"/>
      <c r="G37" s="82" t="n">
        <f aca="false">K31*18%</f>
        <v>1019.9988</v>
      </c>
      <c r="I37" s="86" t="s">
        <v>43</v>
      </c>
      <c r="J37" s="86"/>
      <c r="K37" s="84" t="n">
        <f aca="false">L31*18%</f>
        <v>2420732.547</v>
      </c>
      <c r="L37" s="84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24">
    <mergeCell ref="C2:M2"/>
    <mergeCell ref="F3:I3"/>
    <mergeCell ref="A5:A7"/>
    <mergeCell ref="B5:B7"/>
    <mergeCell ref="C5:C7"/>
    <mergeCell ref="D5:F5"/>
    <mergeCell ref="G5:I5"/>
    <mergeCell ref="J5:M5"/>
    <mergeCell ref="D6:D7"/>
    <mergeCell ref="E6:E7"/>
    <mergeCell ref="F6:F7"/>
    <mergeCell ref="G6:G7"/>
    <mergeCell ref="H6:H7"/>
    <mergeCell ref="I6:I7"/>
    <mergeCell ref="J6:M6"/>
    <mergeCell ref="E34:F34"/>
    <mergeCell ref="I34:M34"/>
    <mergeCell ref="A35:C35"/>
    <mergeCell ref="E35:F35"/>
    <mergeCell ref="I35:M35"/>
    <mergeCell ref="K36:L36"/>
    <mergeCell ref="E37:F37"/>
    <mergeCell ref="I37:J37"/>
    <mergeCell ref="K37:L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9" activeCellId="0" sqref="I19: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.85"/>
    <col collapsed="false" customWidth="true" hidden="false" outlineLevel="0" max="3" min="3" style="0" width="5.28"/>
    <col collapsed="false" customWidth="true" hidden="false" outlineLevel="0" max="4" min="4" style="0" width="12.85"/>
    <col collapsed="false" customWidth="true" hidden="false" outlineLevel="0" max="5" min="5" style="1" width="10.28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8" min="8" style="0" width="11.7"/>
    <col collapsed="false" customWidth="true" hidden="false" outlineLevel="0" max="9" min="9" style="0" width="12.14"/>
    <col collapsed="false" customWidth="true" hidden="false" outlineLevel="0" max="11" min="10" style="0" width="12.7"/>
    <col collapsed="false" customWidth="true" hidden="false" outlineLevel="0" max="12" min="12" style="0" width="11.7"/>
    <col collapsed="false" customWidth="true" hidden="false" outlineLevel="0" max="13" min="13" style="0" width="11.85"/>
    <col collapsed="false" customWidth="false" hidden="false" outlineLevel="0" max="257" min="14" style="2" width="9.14"/>
  </cols>
  <sheetData>
    <row r="1" customFormat="false" ht="19.5" hidden="false" customHeight="true" outlineLevel="0" collapsed="false">
      <c r="A1" s="3"/>
      <c r="B1" s="4"/>
    </row>
    <row r="2" customFormat="false" ht="15" hidden="false" customHeight="fals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7.25" hidden="false" customHeight="true" outlineLevel="0" collapsed="false">
      <c r="F3" s="5" t="s">
        <v>48</v>
      </c>
      <c r="G3" s="5"/>
      <c r="H3" s="5"/>
      <c r="I3" s="5"/>
    </row>
    <row r="4" customFormat="false" ht="15.75" hidden="false" customHeight="false" outlineLevel="0" collapsed="false">
      <c r="A4" s="6" t="s">
        <v>3</v>
      </c>
      <c r="B4" s="6"/>
      <c r="C4" s="6"/>
    </row>
    <row r="5" customFormat="false" ht="12.75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9"/>
      <c r="F5" s="9"/>
      <c r="G5" s="9" t="s">
        <v>8</v>
      </c>
      <c r="H5" s="9"/>
      <c r="I5" s="9"/>
      <c r="J5" s="10" t="s">
        <v>9</v>
      </c>
      <c r="K5" s="10"/>
      <c r="L5" s="10"/>
      <c r="M5" s="10"/>
    </row>
    <row r="6" customFormat="false" ht="12.75" hidden="false" customHeight="true" outlineLevel="0" collapsed="false">
      <c r="A6" s="7"/>
      <c r="B6" s="8"/>
      <c r="C6" s="8"/>
      <c r="D6" s="11" t="s">
        <v>10</v>
      </c>
      <c r="E6" s="12" t="s">
        <v>11</v>
      </c>
      <c r="F6" s="11" t="s">
        <v>12</v>
      </c>
      <c r="G6" s="11" t="s">
        <v>10</v>
      </c>
      <c r="H6" s="11" t="s">
        <v>11</v>
      </c>
      <c r="I6" s="11" t="s">
        <v>12</v>
      </c>
      <c r="J6" s="13" t="s">
        <v>13</v>
      </c>
      <c r="K6" s="13"/>
      <c r="L6" s="13"/>
      <c r="M6" s="13"/>
    </row>
    <row r="7" customFormat="false" ht="52.5" hidden="false" customHeight="true" outlineLevel="0" collapsed="false">
      <c r="A7" s="7"/>
      <c r="B7" s="8"/>
      <c r="C7" s="8"/>
      <c r="D7" s="8"/>
      <c r="E7" s="12"/>
      <c r="F7" s="11"/>
      <c r="G7" s="11"/>
      <c r="H7" s="11"/>
      <c r="I7" s="11"/>
      <c r="J7" s="11" t="s">
        <v>14</v>
      </c>
      <c r="K7" s="11" t="s">
        <v>15</v>
      </c>
      <c r="L7" s="11" t="s">
        <v>16</v>
      </c>
      <c r="M7" s="14" t="s">
        <v>17</v>
      </c>
    </row>
    <row r="8" customFormat="false" ht="12.75" hidden="false" customHeight="false" outlineLevel="0" collapsed="false">
      <c r="A8" s="95" t="n">
        <v>1</v>
      </c>
      <c r="B8" s="96"/>
      <c r="C8" s="96"/>
      <c r="D8" s="96" t="n">
        <v>2</v>
      </c>
      <c r="E8" s="97" t="n">
        <v>3</v>
      </c>
      <c r="F8" s="96" t="n">
        <v>4</v>
      </c>
      <c r="G8" s="96" t="n">
        <v>5</v>
      </c>
      <c r="H8" s="96" t="n">
        <v>6</v>
      </c>
      <c r="I8" s="96" t="n">
        <v>7</v>
      </c>
      <c r="J8" s="96" t="n">
        <v>8</v>
      </c>
      <c r="K8" s="96" t="n">
        <v>9</v>
      </c>
      <c r="L8" s="96" t="n">
        <v>10</v>
      </c>
      <c r="M8" s="98" t="n">
        <v>11</v>
      </c>
    </row>
    <row r="9" customFormat="false" ht="13.5" hidden="false" customHeight="false" outlineLevel="0" collapsed="false">
      <c r="A9" s="90" t="s">
        <v>49</v>
      </c>
      <c r="B9" s="91" t="s">
        <v>28</v>
      </c>
      <c r="C9" s="29" t="n">
        <v>12</v>
      </c>
      <c r="D9" s="30"/>
      <c r="E9" s="31"/>
      <c r="F9" s="32"/>
      <c r="G9" s="30"/>
      <c r="H9" s="33"/>
      <c r="I9" s="33"/>
      <c r="J9" s="30"/>
      <c r="K9" s="30"/>
      <c r="L9" s="30"/>
      <c r="M9" s="92"/>
    </row>
    <row r="10" customFormat="false" ht="13.5" hidden="true" customHeight="false" outlineLevel="0" collapsed="false">
      <c r="A10" s="99"/>
      <c r="B10" s="51"/>
      <c r="C10" s="52"/>
      <c r="D10" s="53"/>
      <c r="E10" s="54"/>
      <c r="F10" s="55"/>
      <c r="G10" s="53"/>
      <c r="H10" s="56"/>
      <c r="I10" s="56"/>
      <c r="J10" s="57"/>
      <c r="K10" s="100"/>
      <c r="L10" s="100"/>
      <c r="M10" s="101"/>
    </row>
    <row r="11" customFormat="false" ht="13.5" hidden="true" customHeight="false" outlineLevel="0" collapsed="false">
      <c r="A11" s="102"/>
      <c r="B11" s="51"/>
      <c r="C11" s="52"/>
      <c r="D11" s="53"/>
      <c r="E11" s="54"/>
      <c r="F11" s="32"/>
      <c r="G11" s="53"/>
      <c r="H11" s="56"/>
      <c r="I11" s="56"/>
      <c r="J11" s="30"/>
      <c r="K11" s="48"/>
      <c r="L11" s="48"/>
      <c r="M11" s="103"/>
    </row>
    <row r="12" customFormat="false" ht="13.5" hidden="true" customHeight="false" outlineLevel="0" collapsed="false">
      <c r="A12" s="50"/>
      <c r="B12" s="51"/>
      <c r="C12" s="52"/>
      <c r="D12" s="53"/>
      <c r="E12" s="54"/>
      <c r="F12" s="32"/>
      <c r="G12" s="53"/>
      <c r="H12" s="56"/>
      <c r="I12" s="56"/>
      <c r="J12" s="30"/>
      <c r="K12" s="48"/>
      <c r="L12" s="48"/>
      <c r="M12" s="103"/>
    </row>
    <row r="13" customFormat="false" ht="13.5" hidden="true" customHeight="false" outlineLevel="0" collapsed="false">
      <c r="A13" s="50"/>
      <c r="B13" s="59"/>
      <c r="C13" s="37"/>
      <c r="D13" s="38"/>
      <c r="E13" s="60"/>
      <c r="F13" s="32"/>
      <c r="G13" s="38"/>
      <c r="H13" s="39"/>
      <c r="I13" s="39"/>
      <c r="J13" s="30"/>
      <c r="K13" s="48"/>
      <c r="L13" s="48"/>
      <c r="M13" s="103"/>
    </row>
    <row r="14" customFormat="false" ht="13.5" hidden="true" customHeight="false" outlineLevel="0" collapsed="false">
      <c r="A14" s="62"/>
      <c r="B14" s="63"/>
      <c r="C14" s="43"/>
      <c r="D14" s="44"/>
      <c r="E14" s="64"/>
      <c r="F14" s="32"/>
      <c r="G14" s="44"/>
      <c r="H14" s="47"/>
      <c r="I14" s="47"/>
      <c r="J14" s="30"/>
      <c r="K14" s="30"/>
      <c r="L14" s="30"/>
      <c r="M14" s="92"/>
    </row>
    <row r="15" customFormat="false" ht="13.5" hidden="false" customHeight="false" outlineLevel="0" collapsed="false">
      <c r="A15" s="65" t="s">
        <v>33</v>
      </c>
      <c r="B15" s="66"/>
      <c r="C15" s="66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customFormat="false" ht="13.5" hidden="false" customHeight="false" outlineLevel="0" collapsed="false">
      <c r="A16" s="68" t="s">
        <v>34</v>
      </c>
      <c r="B16" s="69"/>
      <c r="C16" s="69"/>
      <c r="D16" s="70"/>
      <c r="E16" s="71"/>
      <c r="F16" s="72"/>
      <c r="G16" s="72"/>
      <c r="H16" s="73"/>
      <c r="I16" s="72"/>
      <c r="J16" s="72"/>
      <c r="K16" s="73"/>
      <c r="L16" s="72"/>
      <c r="M16" s="74"/>
    </row>
    <row r="17" customFormat="false" ht="13.5" hidden="false" customHeight="false" outlineLevel="0" collapsed="false"/>
    <row r="18" customFormat="false" ht="13.5" hidden="false" customHeight="false" outlineLevel="0" collapsed="false">
      <c r="E18" s="75" t="s">
        <v>35</v>
      </c>
      <c r="F18" s="75"/>
      <c r="G18" s="76" t="n">
        <f aca="false">0</f>
        <v>0</v>
      </c>
      <c r="H18" s="77"/>
      <c r="I18" s="78" t="s">
        <v>50</v>
      </c>
      <c r="J18" s="78"/>
      <c r="K18" s="78"/>
      <c r="L18" s="78"/>
      <c r="M18" s="78"/>
    </row>
    <row r="19" customFormat="false" ht="15" hidden="false" customHeight="false" outlineLevel="0" collapsed="false">
      <c r="A19" s="79" t="s">
        <v>51</v>
      </c>
      <c r="B19" s="79"/>
      <c r="C19" s="79"/>
      <c r="D19" s="80"/>
      <c r="E19" s="75" t="s">
        <v>38</v>
      </c>
      <c r="F19" s="75"/>
      <c r="G19" s="76" t="n">
        <f aca="false">L16</f>
        <v>0</v>
      </c>
      <c r="H19" s="77"/>
      <c r="I19" s="81" t="s">
        <v>52</v>
      </c>
      <c r="J19" s="81"/>
      <c r="K19" s="81"/>
      <c r="L19" s="81"/>
      <c r="M19" s="81"/>
    </row>
    <row r="20" customFormat="false" ht="12.75" hidden="false" customHeight="false" outlineLevel="0" collapsed="false">
      <c r="E20" s="1" t="s">
        <v>40</v>
      </c>
      <c r="G20" s="82" t="n">
        <f aca="false">K15*2%</f>
        <v>0</v>
      </c>
      <c r="I20" s="83" t="s">
        <v>41</v>
      </c>
      <c r="K20" s="84" t="n">
        <f aca="false">L15*2%</f>
        <v>0</v>
      </c>
      <c r="L20" s="84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E21" s="85" t="s">
        <v>42</v>
      </c>
      <c r="F21" s="85"/>
      <c r="G21" s="82" t="n">
        <f aca="false">K15*18%</f>
        <v>0</v>
      </c>
      <c r="I21" s="86" t="s">
        <v>43</v>
      </c>
      <c r="J21" s="86"/>
      <c r="K21" s="84" t="n">
        <f aca="false">L15*18%</f>
        <v>0</v>
      </c>
      <c r="L21" s="84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24">
    <mergeCell ref="C2:M2"/>
    <mergeCell ref="F3:I3"/>
    <mergeCell ref="A5:A7"/>
    <mergeCell ref="B5:B7"/>
    <mergeCell ref="C5:C7"/>
    <mergeCell ref="D5:F5"/>
    <mergeCell ref="G5:I5"/>
    <mergeCell ref="J5:M5"/>
    <mergeCell ref="D6:D7"/>
    <mergeCell ref="E6:E7"/>
    <mergeCell ref="F6:F7"/>
    <mergeCell ref="G6:G7"/>
    <mergeCell ref="H6:H7"/>
    <mergeCell ref="I6:I7"/>
    <mergeCell ref="J6:M6"/>
    <mergeCell ref="E18:F18"/>
    <mergeCell ref="I18:M18"/>
    <mergeCell ref="A19:C19"/>
    <mergeCell ref="E19:F19"/>
    <mergeCell ref="I19:M19"/>
    <mergeCell ref="K20:L20"/>
    <mergeCell ref="E21:F21"/>
    <mergeCell ref="I21:J21"/>
    <mergeCell ref="K21:L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1:11:40Z</dcterms:created>
  <dc:creator>Шашкина</dc:creator>
  <dc:description/>
  <dc:language>en-US</dc:language>
  <cp:lastModifiedBy>Юзер</cp:lastModifiedBy>
  <cp:lastPrinted>2016-08-18T10:25:49Z</cp:lastPrinted>
  <dcterms:modified xsi:type="dcterms:W3CDTF">2016-11-21T11:57:05Z</dcterms:modified>
  <cp:revision>0</cp:revision>
  <dc:subject/>
  <dc:title/>
</cp:coreProperties>
</file>