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Структура производственного плана</t>
  </si>
  <si>
    <t xml:space="preserve">№</t>
  </si>
  <si>
    <t xml:space="preserve">Наименование</t>
  </si>
  <si>
    <t xml:space="preserve">Артикул</t>
  </si>
  <si>
    <t xml:space="preserve">Тип и размер металла</t>
  </si>
  <si>
    <t xml:space="preserve">Вес заготовки с уч отрезки</t>
  </si>
  <si>
    <t xml:space="preserve">коэфф остатка (изм в зав от станка!)</t>
  </si>
  <si>
    <t xml:space="preserve">Время изг, сек.</t>
  </si>
  <si>
    <t xml:space="preserve">коэфф на переналадки (изм в зав от станка!)</t>
  </si>
  <si>
    <t xml:space="preserve">Вес готового изделия в кг.</t>
  </si>
  <si>
    <t xml:space="preserve">Количество деталей к выпуску, шт</t>
  </si>
  <si>
    <t xml:space="preserve">Вес лома кг.</t>
  </si>
  <si>
    <t xml:space="preserve">Цена металла</t>
  </si>
  <si>
    <t xml:space="preserve">Цена труда (норма)</t>
  </si>
  <si>
    <t xml:space="preserve">Цена накладных (норма)</t>
  </si>
  <si>
    <t xml:space="preserve">Цена оснастки руб</t>
  </si>
  <si>
    <t xml:space="preserve">Цена элекроэнегии, руб</t>
  </si>
  <si>
    <t xml:space="preserve">Цена отходов в руб.</t>
  </si>
  <si>
    <t xml:space="preserve">Цена гальваники</t>
  </si>
  <si>
    <t xml:space="preserve">Сумма (себестоимость детали)</t>
  </si>
  <si>
    <t xml:space="preserve">Есть ли весь необх инструмент?</t>
  </si>
  <si>
    <t xml:space="preserve">Новый вариант:</t>
  </si>
  <si>
    <t xml:space="preserve">основа</t>
  </si>
  <si>
    <t xml:space="preserve">Берем за основу уже настроенную БД Эксэл? или УТ по -новой налаживать?? КА вроде все же лучше подходит!</t>
  </si>
  <si>
    <t xml:space="preserve">?</t>
  </si>
  <si>
    <t xml:space="preserve">В КА заказы осуществляются на основании "Заказов переработчику", движение металл - деталь; деталь - деталь с гальваникой, детали - сборочное изделие - отображаются в "Состоянии обеспечения" (как наладить, чтобы заказ нижнего уровня выводился сразу под заказом родительским?)</t>
  </si>
  <si>
    <t xml:space="preserve">В каждом заказе переработчику должна отображаться стоимость детали (услуги гальв) (что нужно чтобы это наладить на 100%)</t>
  </si>
  <si>
    <t xml:space="preserve">планирование</t>
  </si>
  <si>
    <t xml:space="preserve">раз в период ТД формирует план производства (по открытым потребностям, + для поддержания мин остатков) (выводим к-во готовых изделий, открываем заказ перер на них, они автоматом разбиваются на детали, подчиненный заказ перер на каждую деталь - детали с гальв разбиваются на деталь без гальв + гальв, еще более подчиненный заказ - деталь без гальв  разбиваться на металл + труд) (можно автоматизировать? это типовая операция! каждый раз 2-3 уровня заказов!), устанавливается обеспечение (какие-то детали могут быть, металл подцепляется по норме)</t>
  </si>
  <si>
    <t xml:space="preserve">План выводится в виде перечня деталей к выпуску, сс расчетом всех временных, фин показателей, указанием - есть ли весь необх инструмент для выпуска каждой детали (как привязать наличие инструмента к возм выпуска -ведьинструмент не списывает в ходе производства, а просто "есть"???)</t>
  </si>
  <si>
    <t xml:space="preserve">Руководство проверяем стоимость/сроки и утверждает или меняет план (изменяются зак перер, выводится новый план)</t>
  </si>
  <si>
    <t xml:space="preserve">обеспечение</t>
  </si>
  <si>
    <t xml:space="preserve">При отсутствии металла, инструмента - заказывается (типовая процедура). Инструмент можно будет автоматом выводить- какого не достает?</t>
  </si>
  <si>
    <t xml:space="preserve">выпуск деталей</t>
  </si>
  <si>
    <t xml:space="preserve">На каждую смену выводится сменное задание (бланк разработан) - (цена за деталь, время детали, инструмент какой нужен и т.п.)</t>
  </si>
  <si>
    <t xml:space="preserve">По результатам каждой смены заполняет: факт выпуск деталей (по кажд сотруднику), факт расход металла (кг), факт отход (лом) кг, расход инструмента (по факту списания). Металл и инструмент списывается, лом и детали оприходуются (можно иметь какое-то окошечко, из которого автоматом все приходники-расходники выводятся на печать и проводку?)</t>
  </si>
  <si>
    <t xml:space="preserve">Куда то подцепляется бланк ОТК -1 на партию! (без ОТК оприходовать нельзя!)</t>
  </si>
  <si>
    <t xml:space="preserve">гальваника</t>
  </si>
  <si>
    <t xml:space="preserve">Поступившие с производства (или от поставщика) детали передаются на гальванику (по Ф М-15)</t>
  </si>
  <si>
    <t xml:space="preserve">Поступают из гальваники, оприходуются</t>
  </si>
  <si>
    <t xml:space="preserve">Куда то подцепляется бланк ОТК-2 на партию! (без ОТК оприходовать нельзя!)</t>
  </si>
  <si>
    <t xml:space="preserve">сборка</t>
  </si>
  <si>
    <t xml:space="preserve">Детали выдаются на сборку (расходник)</t>
  </si>
  <si>
    <t xml:space="preserve">Из сборки принимаются готовые изделия</t>
  </si>
  <si>
    <t xml:space="preserve">Куда то подцепляется бланк ОТК-3 на партию! (без ОТК оприходовать нельзя!)</t>
  </si>
  <si>
    <t xml:space="preserve">Как при всех этих переделах автоматически видеть поступление деталей? Чтобы после каждого прихода не менять обеспечение вручную??</t>
  </si>
  <si>
    <t xml:space="preserve">отчетность</t>
  </si>
  <si>
    <t xml:space="preserve">Из фактических данных, внесенных ТД на протяжении месяца, в конце месяца (или по запросу) формируется отчеты:</t>
  </si>
  <si>
    <t xml:space="preserve">Фактический выпуск продукции (детали/в день)</t>
  </si>
  <si>
    <t xml:space="preserve">Сравнение план/факт затрат (с исходным планом сравнить факт данные)</t>
  </si>
  <si>
    <t xml:space="preserve">ЗП сотрудникам (сдельная оплата)</t>
  </si>
  <si>
    <t xml:space="preserve">отч для руководства:</t>
  </si>
  <si>
    <t xml:space="preserve">Отчет по каждому заказ - рентабельность сделки</t>
  </si>
  <si>
    <t xml:space="preserve">Ведем учет и разнесение постоянных и прочих расходов по статьям (для формирования фин отчета в конце каждого месяца</t>
  </si>
  <si>
    <t xml:space="preserve">Исходные данные:</t>
  </si>
  <si>
    <t xml:space="preserve">Номенклатура деталей и вводов</t>
  </si>
  <si>
    <t xml:space="preserve">Номенклатура металла (латунь и нерж), цена каждого размера</t>
  </si>
  <si>
    <t xml:space="preserve">Состав (ресурсная спецификация) каждого кабельного ввода</t>
  </si>
  <si>
    <t xml:space="preserve">Ресурсные спецификации на детали (из металла), на гальванику (код без гальв - код с гальв)</t>
  </si>
  <si>
    <t xml:space="preserve">Наличие металла на складе (остатки)</t>
  </si>
  <si>
    <t xml:space="preserve">Цена металла (каждого размера, цена указывается с учетом переработки лома. Но для каждой детали % переработки свой!! Как это организовать?)</t>
  </si>
  <si>
    <t xml:space="preserve">?,</t>
  </si>
  <si>
    <t xml:space="preserve">Нормы запаса вводов и деталей (минимальные остатки)</t>
  </si>
  <si>
    <t xml:space="preserve">Прайс поставщиков (для перекупа деталей, для услуг по гальванике)</t>
  </si>
  <si>
    <t xml:space="preserve">Прайс отпускных цен на готовые изделия</t>
  </si>
  <si>
    <t xml:space="preserve">На каждую деталь</t>
  </si>
  <si>
    <t xml:space="preserve">Наличие комплекта инструмента (на каждую деталь, отметка)</t>
  </si>
  <si>
    <r>
      <rPr>
        <sz val="10"/>
        <rFont val="Arial"/>
        <family val="0"/>
      </rPr>
      <t xml:space="preserve">Норма времени на выпуск каждой детали </t>
    </r>
    <r>
      <rPr>
        <b val="true"/>
        <sz val="10"/>
        <rFont val="Arial"/>
        <family val="2"/>
        <charset val="204"/>
      </rPr>
      <t xml:space="preserve">(в зависимости от ТИПА станка!)</t>
    </r>
  </si>
  <si>
    <t xml:space="preserve">Норма зарплаты (сдельная, на каждую деталь)</t>
  </si>
  <si>
    <t xml:space="preserve">Норма расхода металла на каждую деталь (тип металла/вес металла)</t>
  </si>
  <si>
    <t xml:space="preserve">Норма отхода лома с каждой детали</t>
  </si>
  <si>
    <t xml:space="preserve">Норма (цена) гальваники на каждую деталь</t>
  </si>
  <si>
    <t xml:space="preserve">Норма расхода СМП, норма расхода электричества, норма накладных расходов (рассчитывается исходя из времени производства и нормы расхода на минуту)</t>
  </si>
  <si>
    <t xml:space="preserve">На минуту</t>
  </si>
  <si>
    <t xml:space="preserve">Норма расхода эл-ва (на минуту работы станка)</t>
  </si>
  <si>
    <t xml:space="preserve">Норма расхода СМП (на минуту, по каждому виду металла)</t>
  </si>
  <si>
    <t xml:space="preserve">Норма накладных расходов (на минуту работы станка)</t>
  </si>
  <si>
    <t xml:space="preserve">Подготовительные операции перед каждым расчетом:</t>
  </si>
  <si>
    <t xml:space="preserve">а</t>
  </si>
  <si>
    <t xml:space="preserve">Заполнить количество вводов к выпуску (программа сама разбивает ввод на детали, проверяетналичие деталей на складе)</t>
  </si>
  <si>
    <t xml:space="preserve">б</t>
  </si>
  <si>
    <t xml:space="preserve">Если каких то деталей нехватает, или если мы планируем вручную: Заполнить таблицу (столбцы 1-8) </t>
  </si>
  <si>
    <t xml:space="preserve">Указать планируемое количество деталей к выпуску</t>
  </si>
  <si>
    <t xml:space="preserve">Рассчитать:</t>
  </si>
  <si>
    <t xml:space="preserve">Вес металла необходимого для выпуска объема</t>
  </si>
  <si>
    <t xml:space="preserve">Сравнить необходимое/имеющееся на складе</t>
  </si>
  <si>
    <t xml:space="preserve">Плановую стоимость металла ( с учетом переработки отходов)</t>
  </si>
  <si>
    <t xml:space="preserve">Плановый вес лома с заказа</t>
  </si>
  <si>
    <t xml:space="preserve">Плановые затраты на СМП, электричество</t>
  </si>
  <si>
    <t xml:space="preserve">Плановые затраты на ЗП, накладные расходы</t>
  </si>
  <si>
    <t xml:space="preserve">Время выпуска по каждой детали и всей партии</t>
  </si>
  <si>
    <t xml:space="preserve">Суммарную плановую себестоимость кажд детали</t>
  </si>
  <si>
    <t xml:space="preserve">Вывести:</t>
  </si>
  <si>
    <t xml:space="preserve">Предварительный план выпуска (последовательность дата начала/дата завершения детали), с возможностью редактирования, с отметками у деталей на которые нет СМП/металла, и указанием плановых дат поступления недостающего металла, СМП, с отметками деталей на кот)</t>
  </si>
  <si>
    <t xml:space="preserve">Плановые затраты (п.п. 9-17 таблицы) по каждой детали - металл, труд, эл-во, СМП, накладные, гальваника, сумма)</t>
  </si>
  <si>
    <t xml:space="preserve">Заказ на дозакупку металла (тип/вес/плановая сумма)</t>
  </si>
  <si>
    <t xml:space="preserve">Заказ на закупку СМП (деталь/кол-во деталей/норма затрат на СМП на выпуск этого количества)</t>
  </si>
  <si>
    <t xml:space="preserve">Заказ на закупку покупных деталей для вводов</t>
  </si>
  <si>
    <t xml:space="preserve">САВЕЛЬЕВУ:</t>
  </si>
  <si>
    <t xml:space="preserve">Подготовить все исходные данные</t>
  </si>
  <si>
    <t xml:space="preserve">Подготовить РАБОТАЮЩУЮ таблицу для расчета</t>
  </si>
  <si>
    <t xml:space="preserve">Подготовить формы на Вы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sz val="11"/>
      <color rgb="FF003366"/>
      <name val="Calibri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1" width="3.28"/>
    <col collapsed="false" customWidth="true" hidden="false" outlineLevel="0" max="4" min="4" style="2" width="71.7"/>
    <col collapsed="false" customWidth="true" hidden="false" outlineLevel="0" max="5" min="5" style="1" width="9.99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9.28"/>
    <col collapsed="false" customWidth="true" hidden="false" outlineLevel="0" max="10" min="10" style="0" width="16.7"/>
    <col collapsed="false" customWidth="true" hidden="false" outlineLevel="0" max="12" min="11" style="0" width="15.13"/>
    <col collapsed="false" customWidth="true" hidden="false" outlineLevel="0" max="18" min="13" style="0" width="10.41"/>
    <col collapsed="false" customWidth="true" hidden="false" outlineLevel="0" max="19" min="19" style="0" width="16.56"/>
    <col collapsed="false" customWidth="true" hidden="false" outlineLevel="0" max="20" min="20" style="0" width="15.85"/>
  </cols>
  <sheetData>
    <row r="5" customFormat="false" ht="12.75" hidden="false" customHeight="false" outlineLevel="0" collapsed="false">
      <c r="D5" s="2" t="s">
        <v>0</v>
      </c>
    </row>
    <row r="6" s="1" customFormat="true" ht="12.75" hidden="false" customHeight="false" outlineLevel="0" collapsed="false">
      <c r="C6" s="3" t="n">
        <v>1</v>
      </c>
      <c r="D6" s="4" t="n">
        <v>2</v>
      </c>
      <c r="E6" s="3" t="n">
        <v>3</v>
      </c>
      <c r="F6" s="3" t="n">
        <v>4</v>
      </c>
      <c r="G6" s="3" t="n">
        <v>5</v>
      </c>
      <c r="H6" s="3"/>
      <c r="I6" s="3" t="n">
        <v>6</v>
      </c>
      <c r="J6" s="3"/>
      <c r="K6" s="3" t="n">
        <v>7</v>
      </c>
      <c r="L6" s="3" t="n">
        <v>8</v>
      </c>
      <c r="M6" s="3" t="n">
        <v>9</v>
      </c>
      <c r="N6" s="3" t="n">
        <v>10</v>
      </c>
      <c r="O6" s="3" t="n">
        <v>11</v>
      </c>
      <c r="P6" s="3" t="n">
        <v>12</v>
      </c>
      <c r="Q6" s="3" t="n">
        <v>13</v>
      </c>
      <c r="R6" s="3" t="n">
        <v>14</v>
      </c>
      <c r="S6" s="3" t="n">
        <v>15</v>
      </c>
      <c r="T6" s="3" t="n">
        <v>16</v>
      </c>
      <c r="U6" s="3" t="n">
        <v>17</v>
      </c>
      <c r="V6" s="3" t="n">
        <v>18</v>
      </c>
    </row>
    <row r="7" s="5" customFormat="true" ht="64.5" hidden="false" customHeight="false" outlineLevel="0" collapsed="false">
      <c r="C7" s="6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7" t="s">
        <v>6</v>
      </c>
      <c r="I7" s="6" t="s">
        <v>7</v>
      </c>
      <c r="J7" s="7" t="s">
        <v>8</v>
      </c>
      <c r="K7" s="8" t="s">
        <v>9</v>
      </c>
      <c r="L7" s="8" t="s">
        <v>10</v>
      </c>
      <c r="M7" s="9" t="s">
        <v>11</v>
      </c>
      <c r="N7" s="9" t="s">
        <v>12</v>
      </c>
      <c r="O7" s="9" t="s">
        <v>13</v>
      </c>
      <c r="P7" s="9" t="s">
        <v>14</v>
      </c>
      <c r="Q7" s="6" t="s">
        <v>15</v>
      </c>
      <c r="R7" s="6" t="s">
        <v>16</v>
      </c>
      <c r="S7" s="6" t="s">
        <v>17</v>
      </c>
      <c r="T7" s="10" t="s">
        <v>18</v>
      </c>
      <c r="U7" s="10" t="s">
        <v>19</v>
      </c>
      <c r="V7" s="11" t="s">
        <v>20</v>
      </c>
    </row>
    <row r="8" customFormat="false" ht="12.75" hidden="false" customHeight="false" outlineLevel="0" collapsed="false">
      <c r="C8" s="3"/>
      <c r="D8" s="12"/>
      <c r="E8" s="3"/>
      <c r="F8" s="13"/>
      <c r="G8" s="13"/>
      <c r="H8" s="13"/>
      <c r="I8" s="13"/>
      <c r="J8" s="13"/>
      <c r="K8" s="13"/>
      <c r="L8" s="13"/>
      <c r="M8" s="3" t="n">
        <f aca="false">G8-K8</f>
        <v>0</v>
      </c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false" outlineLevel="0" collapsed="false">
      <c r="C9" s="3"/>
      <c r="D9" s="12"/>
      <c r="E9" s="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3" customFormat="false" ht="12.75" hidden="false" customHeight="false" outlineLevel="0" collapsed="false">
      <c r="D13" s="2" t="s">
        <v>21</v>
      </c>
    </row>
    <row r="15" customFormat="false" ht="25.5" hidden="false" customHeight="false" outlineLevel="0" collapsed="false">
      <c r="B15" s="0" t="s">
        <v>22</v>
      </c>
      <c r="C15" s="1" t="n">
        <v>1</v>
      </c>
      <c r="D15" s="2" t="s">
        <v>23</v>
      </c>
      <c r="E15" s="1" t="s">
        <v>24</v>
      </c>
    </row>
    <row r="16" customFormat="false" ht="51" hidden="false" customHeight="false" outlineLevel="0" collapsed="false">
      <c r="C16" s="1" t="n">
        <v>2</v>
      </c>
      <c r="D16" s="2" t="s">
        <v>25</v>
      </c>
      <c r="E16" s="1" t="s">
        <v>24</v>
      </c>
    </row>
    <row r="17" customFormat="false" ht="25.5" hidden="false" customHeight="false" outlineLevel="0" collapsed="false">
      <c r="C17" s="1" t="n">
        <v>3</v>
      </c>
      <c r="D17" s="2" t="s">
        <v>26</v>
      </c>
      <c r="E17" s="1" t="s">
        <v>24</v>
      </c>
    </row>
    <row r="19" customFormat="false" ht="102" hidden="false" customHeight="false" outlineLevel="0" collapsed="false">
      <c r="B19" s="0" t="s">
        <v>27</v>
      </c>
      <c r="C19" s="1" t="n">
        <v>4</v>
      </c>
      <c r="D19" s="2" t="s">
        <v>28</v>
      </c>
      <c r="E19" s="1" t="s">
        <v>24</v>
      </c>
    </row>
    <row r="20" customFormat="false" ht="51" hidden="false" customHeight="false" outlineLevel="0" collapsed="false">
      <c r="C20" s="1" t="n">
        <v>5</v>
      </c>
      <c r="D20" s="2" t="s">
        <v>29</v>
      </c>
      <c r="E20" s="1" t="s">
        <v>24</v>
      </c>
    </row>
    <row r="21" customFormat="false" ht="25.5" hidden="false" customHeight="false" outlineLevel="0" collapsed="false">
      <c r="C21" s="1" t="n">
        <v>6</v>
      </c>
      <c r="D21" s="2" t="s">
        <v>30</v>
      </c>
    </row>
    <row r="23" customFormat="false" ht="25.5" hidden="false" customHeight="false" outlineLevel="0" collapsed="false">
      <c r="B23" s="0" t="s">
        <v>31</v>
      </c>
      <c r="C23" s="1" t="n">
        <v>7</v>
      </c>
      <c r="D23" s="2" t="s">
        <v>32</v>
      </c>
    </row>
    <row r="25" customFormat="false" ht="25.5" hidden="false" customHeight="false" outlineLevel="0" collapsed="false">
      <c r="B25" s="0" t="s">
        <v>33</v>
      </c>
      <c r="C25" s="1" t="n">
        <v>8</v>
      </c>
      <c r="D25" s="2" t="s">
        <v>34</v>
      </c>
      <c r="E25" s="1" t="s">
        <v>24</v>
      </c>
    </row>
    <row r="26" customFormat="false" ht="63.75" hidden="false" customHeight="false" outlineLevel="0" collapsed="false">
      <c r="C26" s="1" t="n">
        <v>9</v>
      </c>
      <c r="D26" s="2" t="s">
        <v>35</v>
      </c>
    </row>
    <row r="27" customFormat="false" ht="12.75" hidden="false" customHeight="false" outlineLevel="0" collapsed="false">
      <c r="C27" s="1" t="n">
        <v>10</v>
      </c>
      <c r="D27" s="2" t="s">
        <v>36</v>
      </c>
    </row>
    <row r="29" customFormat="false" ht="25.5" hidden="false" customHeight="false" outlineLevel="0" collapsed="false">
      <c r="B29" s="0" t="s">
        <v>37</v>
      </c>
      <c r="C29" s="1" t="n">
        <v>11</v>
      </c>
      <c r="D29" s="2" t="s">
        <v>38</v>
      </c>
    </row>
    <row r="30" customFormat="false" ht="12.75" hidden="false" customHeight="false" outlineLevel="0" collapsed="false">
      <c r="C30" s="1" t="n">
        <v>12</v>
      </c>
      <c r="D30" s="2" t="s">
        <v>39</v>
      </c>
    </row>
    <row r="31" customFormat="false" ht="12.75" hidden="false" customHeight="false" outlineLevel="0" collapsed="false">
      <c r="C31" s="1" t="n">
        <v>13</v>
      </c>
      <c r="D31" s="2" t="s">
        <v>40</v>
      </c>
    </row>
    <row r="33" customFormat="false" ht="12.75" hidden="false" customHeight="false" outlineLevel="0" collapsed="false">
      <c r="B33" s="0" t="s">
        <v>41</v>
      </c>
      <c r="C33" s="1" t="n">
        <v>14</v>
      </c>
      <c r="D33" s="2" t="s">
        <v>42</v>
      </c>
    </row>
    <row r="34" customFormat="false" ht="12.75" hidden="false" customHeight="false" outlineLevel="0" collapsed="false">
      <c r="C34" s="1" t="n">
        <v>15</v>
      </c>
      <c r="D34" s="2" t="s">
        <v>43</v>
      </c>
    </row>
    <row r="35" customFormat="false" ht="12.75" hidden="false" customHeight="false" outlineLevel="0" collapsed="false">
      <c r="C35" s="1" t="n">
        <v>16</v>
      </c>
      <c r="D35" s="2" t="s">
        <v>44</v>
      </c>
    </row>
    <row r="37" customFormat="false" ht="25.5" hidden="false" customHeight="false" outlineLevel="0" collapsed="false">
      <c r="D37" s="2" t="s">
        <v>45</v>
      </c>
      <c r="E37" s="1" t="s">
        <v>24</v>
      </c>
    </row>
    <row r="40" customFormat="false" ht="25.5" hidden="false" customHeight="false" outlineLevel="0" collapsed="false">
      <c r="B40" s="0" t="s">
        <v>46</v>
      </c>
      <c r="D40" s="2" t="s">
        <v>47</v>
      </c>
    </row>
    <row r="41" customFormat="false" ht="12.75" hidden="false" customHeight="false" outlineLevel="0" collapsed="false">
      <c r="D41" s="2" t="s">
        <v>48</v>
      </c>
    </row>
    <row r="42" customFormat="false" ht="12.75" hidden="false" customHeight="false" outlineLevel="0" collapsed="false">
      <c r="D42" s="2" t="s">
        <v>49</v>
      </c>
    </row>
    <row r="43" customFormat="false" ht="12.75" hidden="false" customHeight="false" outlineLevel="0" collapsed="false">
      <c r="D43" s="2" t="s">
        <v>50</v>
      </c>
    </row>
    <row r="45" customFormat="false" ht="12.75" hidden="false" customHeight="false" outlineLevel="0" collapsed="false">
      <c r="B45" s="0" t="s">
        <v>51</v>
      </c>
      <c r="D45" s="2" t="s">
        <v>52</v>
      </c>
    </row>
    <row r="51" customFormat="false" ht="25.5" hidden="false" customHeight="false" outlineLevel="0" collapsed="false">
      <c r="D51" s="2" t="s">
        <v>53</v>
      </c>
    </row>
    <row r="55" customFormat="false" ht="12.75" hidden="false" customHeight="false" outlineLevel="0" collapsed="false">
      <c r="B55" s="14" t="n">
        <v>1</v>
      </c>
      <c r="D55" s="15" t="s">
        <v>54</v>
      </c>
    </row>
    <row r="56" customFormat="false" ht="12.75" hidden="false" customHeight="false" outlineLevel="0" collapsed="false">
      <c r="D56" s="2" t="s">
        <v>55</v>
      </c>
    </row>
    <row r="57" customFormat="false" ht="12.75" hidden="false" customHeight="false" outlineLevel="0" collapsed="false">
      <c r="D57" s="2" t="s">
        <v>56</v>
      </c>
    </row>
    <row r="58" customFormat="false" ht="12.75" hidden="false" customHeight="false" outlineLevel="0" collapsed="false">
      <c r="D58" s="2" t="s">
        <v>57</v>
      </c>
    </row>
    <row r="59" customFormat="false" ht="25.5" hidden="false" customHeight="false" outlineLevel="0" collapsed="false">
      <c r="D59" s="2" t="s">
        <v>58</v>
      </c>
    </row>
    <row r="60" customFormat="false" ht="12.75" hidden="false" customHeight="false" outlineLevel="0" collapsed="false">
      <c r="D60" s="2" t="s">
        <v>59</v>
      </c>
    </row>
    <row r="61" customFormat="false" ht="25.5" hidden="false" customHeight="false" outlineLevel="0" collapsed="false">
      <c r="D61" s="2" t="s">
        <v>60</v>
      </c>
      <c r="E61" s="1" t="s">
        <v>61</v>
      </c>
    </row>
    <row r="62" customFormat="false" ht="12.75" hidden="false" customHeight="false" outlineLevel="0" collapsed="false">
      <c r="D62" s="2" t="s">
        <v>62</v>
      </c>
    </row>
    <row r="63" customFormat="false" ht="12.75" hidden="false" customHeight="false" outlineLevel="0" collapsed="false">
      <c r="D63" s="2" t="s">
        <v>63</v>
      </c>
    </row>
    <row r="64" customFormat="false" ht="12.75" hidden="false" customHeight="false" outlineLevel="0" collapsed="false">
      <c r="D64" s="2" t="s">
        <v>64</v>
      </c>
    </row>
    <row r="66" customFormat="false" ht="12.75" hidden="false" customHeight="false" outlineLevel="0" collapsed="false">
      <c r="B66" s="0" t="s">
        <v>65</v>
      </c>
      <c r="D66" s="2" t="s">
        <v>66</v>
      </c>
    </row>
    <row r="67" customFormat="false" ht="12.75" hidden="false" customHeight="false" outlineLevel="0" collapsed="false">
      <c r="D67" s="2" t="s">
        <v>67</v>
      </c>
    </row>
    <row r="68" customFormat="false" ht="12.75" hidden="false" customHeight="false" outlineLevel="0" collapsed="false">
      <c r="D68" s="2" t="s">
        <v>68</v>
      </c>
    </row>
    <row r="69" customFormat="false" ht="12.75" hidden="false" customHeight="false" outlineLevel="0" collapsed="false">
      <c r="D69" s="2" t="s">
        <v>69</v>
      </c>
    </row>
    <row r="70" customFormat="false" ht="12.75" hidden="false" customHeight="false" outlineLevel="0" collapsed="false">
      <c r="D70" s="2" t="s">
        <v>70</v>
      </c>
    </row>
    <row r="71" customFormat="false" ht="12.75" hidden="false" customHeight="false" outlineLevel="0" collapsed="false">
      <c r="D71" s="2" t="s">
        <v>71</v>
      </c>
    </row>
    <row r="72" customFormat="false" ht="38.25" hidden="false" customHeight="false" outlineLevel="0" collapsed="false">
      <c r="D72" s="2" t="s">
        <v>72</v>
      </c>
    </row>
    <row r="74" customFormat="false" ht="12.75" hidden="false" customHeight="false" outlineLevel="0" collapsed="false">
      <c r="B74" s="0" t="s">
        <v>73</v>
      </c>
      <c r="D74" s="2" t="s">
        <v>74</v>
      </c>
    </row>
    <row r="75" customFormat="false" ht="12.75" hidden="false" customHeight="false" outlineLevel="0" collapsed="false">
      <c r="D75" s="2" t="s">
        <v>75</v>
      </c>
    </row>
    <row r="76" customFormat="false" ht="12.75" hidden="false" customHeight="false" outlineLevel="0" collapsed="false">
      <c r="D76" s="2" t="s">
        <v>76</v>
      </c>
    </row>
    <row r="79" customFormat="false" ht="12.75" hidden="false" customHeight="false" outlineLevel="0" collapsed="false">
      <c r="D79" s="15" t="s">
        <v>77</v>
      </c>
    </row>
    <row r="80" customFormat="false" ht="12.75" hidden="false" customHeight="false" outlineLevel="0" collapsed="false">
      <c r="C80" s="1" t="n">
        <v>1</v>
      </c>
      <c r="D80" s="15"/>
    </row>
    <row r="81" customFormat="false" ht="25.5" hidden="false" customHeight="false" outlineLevel="0" collapsed="false">
      <c r="C81" s="1" t="s">
        <v>78</v>
      </c>
      <c r="D81" s="16" t="s">
        <v>79</v>
      </c>
    </row>
    <row r="82" customFormat="false" ht="25.5" hidden="false" customHeight="false" outlineLevel="0" collapsed="false">
      <c r="C82" s="1" t="s">
        <v>80</v>
      </c>
      <c r="D82" s="16" t="s">
        <v>81</v>
      </c>
    </row>
    <row r="83" customFormat="false" ht="12.75" hidden="false" customHeight="false" outlineLevel="0" collapsed="false">
      <c r="C83" s="1" t="n">
        <v>2</v>
      </c>
    </row>
    <row r="84" customFormat="false" ht="12.75" hidden="false" customHeight="false" outlineLevel="0" collapsed="false">
      <c r="D84" s="2" t="s">
        <v>82</v>
      </c>
    </row>
    <row r="89" customFormat="false" ht="12.75" hidden="false" customHeight="false" outlineLevel="0" collapsed="false">
      <c r="C89" s="1" t="n">
        <v>6</v>
      </c>
    </row>
    <row r="91" customFormat="false" ht="12.75" hidden="false" customHeight="false" outlineLevel="0" collapsed="false">
      <c r="B91" s="0" t="n">
        <v>2</v>
      </c>
      <c r="D91" s="15" t="s">
        <v>83</v>
      </c>
    </row>
    <row r="92" customFormat="false" ht="12.75" hidden="false" customHeight="false" outlineLevel="0" collapsed="false">
      <c r="C92" s="1" t="n">
        <v>7</v>
      </c>
      <c r="D92" s="2" t="s">
        <v>84</v>
      </c>
    </row>
    <row r="93" customFormat="false" ht="12.75" hidden="false" customHeight="false" outlineLevel="0" collapsed="false">
      <c r="C93" s="1" t="n">
        <v>8</v>
      </c>
      <c r="D93" s="2" t="s">
        <v>85</v>
      </c>
    </row>
    <row r="94" customFormat="false" ht="12.75" hidden="false" customHeight="false" outlineLevel="0" collapsed="false">
      <c r="C94" s="1" t="n">
        <v>9</v>
      </c>
      <c r="D94" s="2" t="s">
        <v>86</v>
      </c>
    </row>
    <row r="95" customFormat="false" ht="12.75" hidden="false" customHeight="false" outlineLevel="0" collapsed="false">
      <c r="C95" s="1" t="n">
        <v>10</v>
      </c>
      <c r="D95" s="2" t="s">
        <v>87</v>
      </c>
    </row>
    <row r="96" customFormat="false" ht="12.75" hidden="false" customHeight="false" outlineLevel="0" collapsed="false">
      <c r="C96" s="1" t="n">
        <v>11</v>
      </c>
      <c r="D96" s="2" t="s">
        <v>88</v>
      </c>
    </row>
    <row r="97" customFormat="false" ht="12.75" hidden="false" customHeight="false" outlineLevel="0" collapsed="false">
      <c r="C97" s="1" t="n">
        <v>12</v>
      </c>
      <c r="D97" s="2" t="s">
        <v>89</v>
      </c>
    </row>
    <row r="98" customFormat="false" ht="12.75" hidden="false" customHeight="false" outlineLevel="0" collapsed="false">
      <c r="C98" s="1" t="n">
        <v>13</v>
      </c>
      <c r="D98" s="2" t="s">
        <v>90</v>
      </c>
    </row>
    <row r="99" customFormat="false" ht="12.75" hidden="false" customHeight="false" outlineLevel="0" collapsed="false">
      <c r="C99" s="1" t="n">
        <v>14</v>
      </c>
      <c r="D99" s="2" t="s">
        <v>91</v>
      </c>
    </row>
    <row r="101" customFormat="false" ht="12.75" hidden="false" customHeight="false" outlineLevel="0" collapsed="false">
      <c r="B101" s="0" t="n">
        <v>3</v>
      </c>
      <c r="D101" s="15" t="s">
        <v>92</v>
      </c>
    </row>
    <row r="102" customFormat="false" ht="51" hidden="false" customHeight="false" outlineLevel="0" collapsed="false">
      <c r="C102" s="1" t="n">
        <v>14</v>
      </c>
      <c r="D102" s="2" t="s">
        <v>93</v>
      </c>
    </row>
    <row r="103" customFormat="false" ht="25.5" hidden="false" customHeight="false" outlineLevel="0" collapsed="false">
      <c r="C103" s="1" t="n">
        <v>15</v>
      </c>
      <c r="D103" s="2" t="s">
        <v>94</v>
      </c>
    </row>
    <row r="104" customFormat="false" ht="12.75" hidden="false" customHeight="false" outlineLevel="0" collapsed="false">
      <c r="C104" s="1" t="n">
        <v>16</v>
      </c>
      <c r="D104" s="2" t="s">
        <v>95</v>
      </c>
    </row>
    <row r="105" customFormat="false" ht="25.5" hidden="false" customHeight="false" outlineLevel="0" collapsed="false">
      <c r="C105" s="1" t="n">
        <v>17</v>
      </c>
      <c r="D105" s="2" t="s">
        <v>96</v>
      </c>
    </row>
    <row r="106" customFormat="false" ht="12.75" hidden="false" customHeight="false" outlineLevel="0" collapsed="false">
      <c r="C106" s="1" t="n">
        <v>18</v>
      </c>
      <c r="D106" s="2" t="s">
        <v>97</v>
      </c>
    </row>
    <row r="111" customFormat="false" ht="12.75" hidden="false" customHeight="false" outlineLevel="0" collapsed="false">
      <c r="D111" s="2" t="s">
        <v>98</v>
      </c>
    </row>
    <row r="112" customFormat="false" ht="12.75" hidden="false" customHeight="false" outlineLevel="0" collapsed="false">
      <c r="C112" s="1" t="n">
        <v>1</v>
      </c>
      <c r="D112" s="2" t="s">
        <v>99</v>
      </c>
    </row>
    <row r="113" customFormat="false" ht="12.75" hidden="false" customHeight="false" outlineLevel="0" collapsed="false">
      <c r="C113" s="1" t="n">
        <v>2</v>
      </c>
      <c r="D113" s="2" t="s">
        <v>100</v>
      </c>
    </row>
    <row r="114" customFormat="false" ht="12.75" hidden="false" customHeight="false" outlineLevel="0" collapsed="false">
      <c r="C114" s="1" t="n">
        <v>3</v>
      </c>
      <c r="D114" s="2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BDN</cp:lastModifiedBy>
  <dcterms:modified xsi:type="dcterms:W3CDTF">2017-03-01T09:46:24Z</dcterms:modified>
  <cp:revision>0</cp:revision>
  <dc:subject/>
  <dc:title/>
</cp:coreProperties>
</file>