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08</definedName>
    <definedName function="false" hidden="false" localSheetId="0" name="_xlnm.Print_Titles" vbProcedure="false">Лист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61">
  <si>
    <t xml:space="preserve">ООО "АнтейПластик"</t>
  </si>
  <si>
    <t xml:space="preserve">Адрес: г. Саратов, ул. Чернокутский тупик, строение15, офис 24</t>
  </si>
  <si>
    <t xml:space="preserve">Телефон:</t>
  </si>
  <si>
    <t xml:space="preserve">Прайс</t>
  </si>
  <si>
    <t xml:space="preserve">Условия доставки: Доставка до склада/производства покупателя</t>
  </si>
  <si>
    <t xml:space="preserve">Цены с НДС 18%</t>
  </si>
  <si>
    <t xml:space="preserve">PVC</t>
  </si>
  <si>
    <t xml:space="preserve">Для Клиента:</t>
  </si>
  <si>
    <t xml:space="preserve">Мега-Профф ООО</t>
  </si>
  <si>
    <t xml:space="preserve">v0405</t>
  </si>
  <si>
    <t xml:space="preserve">Артикул</t>
  </si>
  <si>
    <t xml:space="preserve">Наименование</t>
  </si>
  <si>
    <t xml:space="preserve">К-во в упак.</t>
  </si>
  <si>
    <t xml:space="preserve">Еди-ница изме-рения</t>
  </si>
  <si>
    <t xml:space="preserve">Валюта</t>
  </si>
  <si>
    <t xml:space="preserve">Цена в валюте с НДС</t>
  </si>
  <si>
    <t xml:space="preserve">Цена брутто в валюте</t>
  </si>
  <si>
    <t xml:space="preserve">Группа </t>
  </si>
  <si>
    <t xml:space="preserve">СКИДКА ИТОГОВАЯ</t>
  </si>
  <si>
    <t xml:space="preserve">СКИДКА ИЗ ЛИСТА ГРУППЫ</t>
  </si>
  <si>
    <t xml:space="preserve">%</t>
  </si>
  <si>
    <t xml:space="preserve">!</t>
  </si>
  <si>
    <t xml:space="preserve">Наценка Т.входящий, %</t>
  </si>
  <si>
    <t xml:space="preserve">Система ПВХ профилей ARtec</t>
  </si>
  <si>
    <t xml:space="preserve">EVOLUTION</t>
  </si>
  <si>
    <t xml:space="preserve">Ц</t>
  </si>
  <si>
    <t xml:space="preserve">007 05 1005</t>
  </si>
  <si>
    <t xml:space="preserve">L 6-1 Рама 62мм, EV 60, бел, 6,5м</t>
  </si>
  <si>
    <t xml:space="preserve">L 6-1</t>
  </si>
  <si>
    <t xml:space="preserve">м</t>
  </si>
  <si>
    <t xml:space="preserve">руб.</t>
  </si>
  <si>
    <t xml:space="preserve">PS60.1 Профили Evolution</t>
  </si>
  <si>
    <t xml:space="preserve">007 06 1007</t>
  </si>
  <si>
    <t xml:space="preserve">Z 6-2 Створка 78мм, EV 60, бел, 6,5м</t>
  </si>
  <si>
    <t xml:space="preserve">Z 6-2</t>
  </si>
  <si>
    <t xml:space="preserve">007 03 1005</t>
  </si>
  <si>
    <t xml:space="preserve">T 6-2 Импост 78мм, EV 60, бел, 6,5м</t>
  </si>
  <si>
    <t xml:space="preserve">T 6-2</t>
  </si>
  <si>
    <t xml:space="preserve">007 05 1010</t>
  </si>
  <si>
    <t xml:space="preserve">L 6-1 EDG Рама 62мм, EV 60, бел, 6,5м</t>
  </si>
  <si>
    <t xml:space="preserve">L 6-1 EDG</t>
  </si>
  <si>
    <t xml:space="preserve">007 06 1011</t>
  </si>
  <si>
    <t xml:space="preserve">Z 6-2 EDG Створка 78мм, EV 60, бел, 6,5м</t>
  </si>
  <si>
    <t xml:space="preserve">Z 6-2 EDG</t>
  </si>
  <si>
    <t xml:space="preserve">007 03 1009</t>
  </si>
  <si>
    <t xml:space="preserve">T 6-2 EDG Импост 78мм, EV 60, бел, 6,5м</t>
  </si>
  <si>
    <t xml:space="preserve">T 6-2 EDG</t>
  </si>
  <si>
    <t xml:space="preserve">ADVANCE ECO</t>
  </si>
  <si>
    <t xml:space="preserve">007 05 1014</t>
  </si>
  <si>
    <t xml:space="preserve">L 6-0 Рама 57мм, ECO, ADV 60, бел, 6,5м</t>
  </si>
  <si>
    <t xml:space="preserve">L 6-0 ECO</t>
  </si>
  <si>
    <t xml:space="preserve">PS60.4 Профили Advance ECO</t>
  </si>
  <si>
    <t xml:space="preserve">007 06 1014</t>
  </si>
  <si>
    <t xml:space="preserve">Z 6-1 Створка 74мм, ECO, ADV 60, бел, 6,5м</t>
  </si>
  <si>
    <t xml:space="preserve">Z 6-1 ECO</t>
  </si>
  <si>
    <t xml:space="preserve">007 03 1305</t>
  </si>
  <si>
    <t xml:space="preserve">T 6-2 Импост 78 мм, ECO, ADV 60, бел, 6,5м</t>
  </si>
  <si>
    <t xml:space="preserve">T 6-2 ECO</t>
  </si>
  <si>
    <t xml:space="preserve">007 05 1016</t>
  </si>
  <si>
    <t xml:space="preserve">L 6-0 EDG Рама 57мм, ECO, ADV 60, бел, 6,5м</t>
  </si>
  <si>
    <t xml:space="preserve">L 6-0 ECO EDG</t>
  </si>
  <si>
    <t xml:space="preserve">007 06 1016</t>
  </si>
  <si>
    <t xml:space="preserve">Z 6-1 EDG Створка 74мм, ECO, ADV 60, бел, 6,5м</t>
  </si>
  <si>
    <t xml:space="preserve">Z 6-1 ECO EDG</t>
  </si>
  <si>
    <t xml:space="preserve">007 03 3205</t>
  </si>
  <si>
    <t xml:space="preserve">T 6-2 EDG Импост 78 мм, ECO, ADV 60, бел, 6,5м</t>
  </si>
  <si>
    <t xml:space="preserve">T 6-2 ECO EDG</t>
  </si>
  <si>
    <t xml:space="preserve">SOLAR ECO</t>
  </si>
  <si>
    <t xml:space="preserve">007 05 1015</t>
  </si>
  <si>
    <t xml:space="preserve">LA 6-0 Рама 57мм, ECO, SOL 60, бел, 6,5м</t>
  </si>
  <si>
    <t xml:space="preserve">LA 6-0 ECO</t>
  </si>
  <si>
    <t xml:space="preserve">PS60.5 Профили Solar ECO</t>
  </si>
  <si>
    <t xml:space="preserve">007 06 1015</t>
  </si>
  <si>
    <t xml:space="preserve">ZA 6-1 Створка 74мм, ECO, SOL 60, бел, 6,5м</t>
  </si>
  <si>
    <t xml:space="preserve">ZA 6-1 ECO</t>
  </si>
  <si>
    <t xml:space="preserve">CLASSIC</t>
  </si>
  <si>
    <t xml:space="preserve">007 05 1006</t>
  </si>
  <si>
    <t xml:space="preserve">LA 6-1 Рама 62мм, CL 60, бел, 6,5м</t>
  </si>
  <si>
    <t xml:space="preserve">LA 6-1</t>
  </si>
  <si>
    <t xml:space="preserve">PS60.3 Профили Classic</t>
  </si>
  <si>
    <t xml:space="preserve">007 06 1008</t>
  </si>
  <si>
    <t xml:space="preserve">ZA 6-2 Створка 78мм, CL 60, бел, 6,5м</t>
  </si>
  <si>
    <t xml:space="preserve">ZA 6-2</t>
  </si>
  <si>
    <t xml:space="preserve">007 03 1006</t>
  </si>
  <si>
    <t xml:space="preserve">TA 6-2 Импост 78мм, CL 60, бел, 6,5 м</t>
  </si>
  <si>
    <t xml:space="preserve">TA 6-2</t>
  </si>
  <si>
    <t xml:space="preserve">Z</t>
  </si>
  <si>
    <t xml:space="preserve">007 05 1012</t>
  </si>
  <si>
    <t xml:space="preserve">LA 6-1 EDG Рама 62мм, CL 60, бел, 6,5м</t>
  </si>
  <si>
    <t xml:space="preserve">007 06 1013</t>
  </si>
  <si>
    <t xml:space="preserve">ZA 6-2 EDG Створка 78мм, CL 60, бел, 6,5м</t>
  </si>
  <si>
    <t xml:space="preserve">007 03 1011</t>
  </si>
  <si>
    <t xml:space="preserve">TA 6-2 EDG Импост 78мм, CL 60, бел, 6,5 м</t>
  </si>
  <si>
    <t xml:space="preserve">EFFEKTIV</t>
  </si>
  <si>
    <t xml:space="preserve">007 05 1004</t>
  </si>
  <si>
    <t xml:space="preserve">LA 7-1 Рама 65мм, EF 70 5 кам, бел, 6,5м</t>
  </si>
  <si>
    <t xml:space="preserve">LA 7-1</t>
  </si>
  <si>
    <t xml:space="preserve">PS70.1 Профили Effectiv</t>
  </si>
  <si>
    <t xml:space="preserve">007 06 1004</t>
  </si>
  <si>
    <t xml:space="preserve">ZA 7-2 Створка 81мм, EF 70, 5-кам, бел, 6,5м</t>
  </si>
  <si>
    <t xml:space="preserve">ZA 7-2</t>
  </si>
  <si>
    <t xml:space="preserve">007 03 1004</t>
  </si>
  <si>
    <t xml:space="preserve">ТА 7-2 Импост 90мм, EF 70, 5 кам, бел, 6,5м</t>
  </si>
  <si>
    <t xml:space="preserve">TA 7-2</t>
  </si>
  <si>
    <t xml:space="preserve">007 05 1011</t>
  </si>
  <si>
    <t xml:space="preserve">LA 7-1 EDG Рама 65мм, EF 70, 5-кам, бел, 6,5м</t>
  </si>
  <si>
    <t xml:space="preserve">LA 7-1 EDG</t>
  </si>
  <si>
    <t xml:space="preserve">007 06 1012</t>
  </si>
  <si>
    <t xml:space="preserve">ZA 7-2 EDG Створка 81мм, EF 70, 5-кам, бел, 6,5м</t>
  </si>
  <si>
    <t xml:space="preserve">ZA 7-2 EDG</t>
  </si>
  <si>
    <t xml:space="preserve">007 03 1010</t>
  </si>
  <si>
    <t xml:space="preserve">TA 7-2 EDG Импост 90мм, EF 70, 5-кам, бел, 6,5м</t>
  </si>
  <si>
    <t xml:space="preserve">TA 7-2 EDG</t>
  </si>
  <si>
    <t xml:space="preserve">EFFEKTIV ECO</t>
  </si>
  <si>
    <t xml:space="preserve">007 05 1304</t>
  </si>
  <si>
    <t xml:space="preserve">LA 7-1 Рама 65мм, ECO, EF 70, 5 кам, бел, 6,5м</t>
  </si>
  <si>
    <t xml:space="preserve">LA 7-1 ECO</t>
  </si>
  <si>
    <t xml:space="preserve">PS70.2 Профили Effectiv ECO</t>
  </si>
  <si>
    <t xml:space="preserve">007 06 1304</t>
  </si>
  <si>
    <t xml:space="preserve">ZA 7-2 Створка 81мм, ECO, EF 70, 5-кам, бел, 6,5м</t>
  </si>
  <si>
    <t xml:space="preserve">ZA 7-2 ECO</t>
  </si>
  <si>
    <t xml:space="preserve">EXTRATHERM</t>
  </si>
  <si>
    <t xml:space="preserve">007 05 1019</t>
  </si>
  <si>
    <t xml:space="preserve">L 7-1 Рама 65 мм, EX 70, 5-кам, бел, 6,5м</t>
  </si>
  <si>
    <t xml:space="preserve">L 7-1</t>
  </si>
  <si>
    <t xml:space="preserve">PS70.3 Профили Extratherm</t>
  </si>
  <si>
    <t xml:space="preserve">007 06 1019</t>
  </si>
  <si>
    <t xml:space="preserve">Z 7-2 Створка 81 MM, EX 70, 5-кам, бел, 6,5м</t>
  </si>
  <si>
    <t xml:space="preserve">Z 7-2</t>
  </si>
  <si>
    <t xml:space="preserve">007 03 2404</t>
  </si>
  <si>
    <t xml:space="preserve">Т 7-2 Импост 90мм, EX 70, 5-кам, бел, 6,5м</t>
  </si>
  <si>
    <t xml:space="preserve">T 7-2</t>
  </si>
  <si>
    <t xml:space="preserve">EXTRATHERM ECO</t>
  </si>
  <si>
    <t xml:space="preserve">007 05 2404</t>
  </si>
  <si>
    <t xml:space="preserve">L 7-1 Рама 65 мм, ECO, EX 70, 5-кам, бел, 6,5м</t>
  </si>
  <si>
    <t xml:space="preserve">L 7-1 ECO</t>
  </si>
  <si>
    <t xml:space="preserve">007 06 2404</t>
  </si>
  <si>
    <t xml:space="preserve">Z 7-2 Створка 81 MM, ECO, EX 70, 5-кам, бел, 6,5м</t>
  </si>
  <si>
    <t xml:space="preserve">Z 7-2 ECO</t>
  </si>
  <si>
    <t xml:space="preserve">007 05 2504</t>
  </si>
  <si>
    <t xml:space="preserve">L 7-1 EDG Рама 65мм, ECO, EX 70, 5-кам, бел, 6,5м</t>
  </si>
  <si>
    <t xml:space="preserve">L 7-1 ECO EDG</t>
  </si>
  <si>
    <t xml:space="preserve">007 06 2504</t>
  </si>
  <si>
    <t xml:space="preserve">Z 7-2 EDG Створка 81мм, ECO, EX 70, 5-кам, бел, 6,5м</t>
  </si>
  <si>
    <t xml:space="preserve">Z 7-2 ECO EDG</t>
  </si>
  <si>
    <t xml:space="preserve">007 03 2504</t>
  </si>
  <si>
    <t xml:space="preserve">Т 7-2 EDG Импост 90мм, EX 70, 5-кам, бел, 6,5м</t>
  </si>
  <si>
    <t xml:space="preserve">T 7-2 EDG</t>
  </si>
  <si>
    <t xml:space="preserve">CONZEPT</t>
  </si>
  <si>
    <t xml:space="preserve">15 01 3518</t>
  </si>
  <si>
    <t xml:space="preserve">CLM 30-7 EDS Рама с центр. упл. 71мм, бел</t>
  </si>
  <si>
    <t xml:space="preserve">CLM 30-7 EDS</t>
  </si>
  <si>
    <t xml:space="preserve">EUR</t>
  </si>
  <si>
    <t xml:space="preserve">PS82. Профильные системы 82 мм</t>
  </si>
  <si>
    <t xml:space="preserve">15 06 3513</t>
  </si>
  <si>
    <t xml:space="preserve">CZ 31-7 EDS Створка 82мм, бел</t>
  </si>
  <si>
    <t xml:space="preserve">CZ 31-7 EDS</t>
  </si>
  <si>
    <t xml:space="preserve">15 01 3536</t>
  </si>
  <si>
    <t xml:space="preserve">CTM 31-7 EDS Импост с центр. упл. 94мм, бел</t>
  </si>
  <si>
    <t xml:space="preserve">CTM 31-7 EDS </t>
  </si>
  <si>
    <t xml:space="preserve">Дверная система TS 60</t>
  </si>
  <si>
    <t xml:space="preserve">007 05 1007</t>
  </si>
  <si>
    <t xml:space="preserve">LA 6-2 Рама 78мм, TS 60, бел, 6,5м</t>
  </si>
  <si>
    <t xml:space="preserve">LA 6-2</t>
  </si>
  <si>
    <t xml:space="preserve">PSTS. Дверные профильные системы</t>
  </si>
  <si>
    <t xml:space="preserve">007 06 1005</t>
  </si>
  <si>
    <t xml:space="preserve">ZA 6-6  Створка  вх. дв. 108мм, TS 60, бел., 6,5 м</t>
  </si>
  <si>
    <t xml:space="preserve">ZA 6-6</t>
  </si>
  <si>
    <t xml:space="preserve">007 06 1006</t>
  </si>
  <si>
    <t xml:space="preserve">TA 6-6 Створка вх. дв. 108мм, TS 60, бел, 6,5м</t>
  </si>
  <si>
    <t xml:space="preserve">TA 6-6</t>
  </si>
  <si>
    <t xml:space="preserve">Штапики 60мм/70мм профиль</t>
  </si>
  <si>
    <t xml:space="preserve">007 08 1019</t>
  </si>
  <si>
    <t xml:space="preserve">GA 4-CA Штапик с черн упл, 15мм, бел, 6,5м</t>
  </si>
  <si>
    <t xml:space="preserve">GA 4-CA</t>
  </si>
  <si>
    <t xml:space="preserve">PSGL. Штапики</t>
  </si>
  <si>
    <t xml:space="preserve">007 08 1021</t>
  </si>
  <si>
    <t xml:space="preserve">GA 11-CA Штапик с черн упл, 7мм, бел, 6,5м</t>
  </si>
  <si>
    <t xml:space="preserve">GA 11-CA</t>
  </si>
  <si>
    <t xml:space="preserve">D</t>
  </si>
  <si>
    <t xml:space="preserve">007 08 1013</t>
  </si>
  <si>
    <t xml:space="preserve">GA 8c Штапик с черн упл, 16мм, бел, 6,5м</t>
  </si>
  <si>
    <t xml:space="preserve">GA 8c</t>
  </si>
  <si>
    <t xml:space="preserve">007 08 1011</t>
  </si>
  <si>
    <t xml:space="preserve">GA 24c Штапик с черн упл, 23мм, бел, 6,5м</t>
  </si>
  <si>
    <t xml:space="preserve">GA 24C</t>
  </si>
  <si>
    <t xml:space="preserve">007 08 1003</t>
  </si>
  <si>
    <t xml:space="preserve">GA 32c Штапик с черн упл,15мм,бел, 6,5м</t>
  </si>
  <si>
    <t xml:space="preserve">GA 32c</t>
  </si>
  <si>
    <t xml:space="preserve">007 08 1023</t>
  </si>
  <si>
    <t xml:space="preserve">GA 40-CA Штапик с черн упл, 7мм, бел, 6,5м</t>
  </si>
  <si>
    <t xml:space="preserve">GA 40-CA</t>
  </si>
  <si>
    <t xml:space="preserve">007 08 1005</t>
  </si>
  <si>
    <t xml:space="preserve">GA 7c Штапик с черн упл, 35.5мм,бел, 6,5м</t>
  </si>
  <si>
    <t xml:space="preserve">GA 7c</t>
  </si>
  <si>
    <t xml:space="preserve">007 08 1017</t>
  </si>
  <si>
    <t xml:space="preserve">GA 7c Штапик с сер. упл, 35.5мм,бел, 6,5м</t>
  </si>
  <si>
    <t xml:space="preserve">GA 7c G</t>
  </si>
  <si>
    <t xml:space="preserve">007 08 1020</t>
  </si>
  <si>
    <t xml:space="preserve">GA 4-CA Штапик с сер упл, 15мм, бел, 6,5м</t>
  </si>
  <si>
    <t xml:space="preserve">GA 4-CA G</t>
  </si>
  <si>
    <t xml:space="preserve">007 08 1022</t>
  </si>
  <si>
    <t xml:space="preserve">GA 11-CA Штапик с сер упл, 7мм, бел, 6,5м</t>
  </si>
  <si>
    <t xml:space="preserve">GA 11-CA G</t>
  </si>
  <si>
    <t xml:space="preserve">007 08 1015</t>
  </si>
  <si>
    <t xml:space="preserve">GA 8c Штапик с сер упл, 16мм, бел, 6,5м</t>
  </si>
  <si>
    <t xml:space="preserve">GA 8c G</t>
  </si>
  <si>
    <t xml:space="preserve">007 08 1012</t>
  </si>
  <si>
    <t xml:space="preserve">GA 24c Штапик с сер упл, 23мм, бел, 6,5м</t>
  </si>
  <si>
    <t xml:space="preserve">GA 24c G</t>
  </si>
  <si>
    <t xml:space="preserve">007 08 1009</t>
  </si>
  <si>
    <t xml:space="preserve">GA 32c Штапик с серым упл, 15мм,GL 70, бел, 6,5м</t>
  </si>
  <si>
    <t xml:space="preserve">GA 32c G</t>
  </si>
  <si>
    <t xml:space="preserve">007 08 1024</t>
  </si>
  <si>
    <t xml:space="preserve">GA 40-CA Штапик с сер упл, 7мм, бел, 6,5м</t>
  </si>
  <si>
    <t xml:space="preserve">GA 40-CA G</t>
  </si>
  <si>
    <t xml:space="preserve">007 08 1026</t>
  </si>
  <si>
    <t xml:space="preserve">GA 32c Штапик с бел упл,15мм,бел, 6,5м</t>
  </si>
  <si>
    <t xml:space="preserve">007 08 1025</t>
  </si>
  <si>
    <t xml:space="preserve">GA 40-СА Штапик с бел упл, 7мм,бел, 6,5м</t>
  </si>
  <si>
    <t xml:space="preserve">08 05 3025</t>
  </si>
  <si>
    <t xml:space="preserve">AG 3c Штапик с упл.11мм,бел</t>
  </si>
  <si>
    <t xml:space="preserve">AG 3c </t>
  </si>
  <si>
    <t xml:space="preserve">Крепление импоста</t>
  </si>
  <si>
    <t xml:space="preserve">PV 602</t>
  </si>
  <si>
    <t xml:space="preserve">PV 602 Крепеж импоста для T 6-2, TA 6-2, пласт., п</t>
  </si>
  <si>
    <t xml:space="preserve">шт</t>
  </si>
  <si>
    <t xml:space="preserve">PSPFV. Крепления импоста</t>
  </si>
  <si>
    <t xml:space="preserve">PKV 602 R</t>
  </si>
  <si>
    <t xml:space="preserve">PKV 602 R Крепеж импоста для T 6-2, металл.</t>
  </si>
  <si>
    <t xml:space="preserve">PKV 604 R</t>
  </si>
  <si>
    <t xml:space="preserve">PKV 604 R Крепеж импоста для T 6-2, металл.</t>
  </si>
  <si>
    <t xml:space="preserve">PKV 703</t>
  </si>
  <si>
    <t xml:space="preserve">PKV 703 Крепеж имп.Т7-2 пластина</t>
  </si>
  <si>
    <t xml:space="preserve">PKV 705</t>
  </si>
  <si>
    <t xml:space="preserve">PKV 705 Крепёж импоста ТА 7-2 пластина, мет</t>
  </si>
  <si>
    <t xml:space="preserve">PKV 704 R</t>
  </si>
  <si>
    <t xml:space="preserve">PKV 704 R Крепёж импоста ТА 7-2, мет</t>
  </si>
  <si>
    <t xml:space="preserve">09 09 8783</t>
  </si>
  <si>
    <t xml:space="preserve">PKVM-317 Крепеж импоста CTM 31-7, металл.</t>
  </si>
  <si>
    <t xml:space="preserve">PKVM 317</t>
  </si>
  <si>
    <t xml:space="preserve">09 09 9126</t>
  </si>
  <si>
    <t xml:space="preserve">PKW 32 Крепёж уголок для импостов</t>
  </si>
  <si>
    <t xml:space="preserve">PKW 32</t>
  </si>
  <si>
    <t xml:space="preserve">Уплотнители</t>
  </si>
  <si>
    <t xml:space="preserve">07 09 9091</t>
  </si>
  <si>
    <t xml:space="preserve">DFI 53 Уплотнитель упорный. черный</t>
  </si>
  <si>
    <t xml:space="preserve">DFI 53</t>
  </si>
  <si>
    <t xml:space="preserve">DICHT. Уплотнители</t>
  </si>
  <si>
    <t xml:space="preserve">07 09 9092</t>
  </si>
  <si>
    <t xml:space="preserve">DVU 16 Уплотнитель внешний. черный</t>
  </si>
  <si>
    <t xml:space="preserve">DVU 16</t>
  </si>
  <si>
    <t xml:space="preserve">1743621</t>
  </si>
  <si>
    <t xml:space="preserve">DFI 53 S Уплотнитель упорный. черный</t>
  </si>
  <si>
    <t xml:space="preserve">DFI 53 B</t>
  </si>
  <si>
    <t xml:space="preserve">1758921</t>
  </si>
  <si>
    <t xml:space="preserve">DVU 16 S Уплотнитель внешний. черный</t>
  </si>
  <si>
    <t xml:space="preserve">DVU 16 B</t>
  </si>
  <si>
    <t xml:space="preserve">DFI537040</t>
  </si>
  <si>
    <t xml:space="preserve">DFI 53 Уплотнитель упорный серый</t>
  </si>
  <si>
    <t xml:space="preserve">DFI 53 G R</t>
  </si>
  <si>
    <t xml:space="preserve">DVU167040</t>
  </si>
  <si>
    <t xml:space="preserve">DVU 16 Уплотнитель внешний серый</t>
  </si>
  <si>
    <t xml:space="preserve">DVU 16 G R</t>
  </si>
  <si>
    <t xml:space="preserve">1808121</t>
  </si>
  <si>
    <t xml:space="preserve">DFI 53 S Уплотнитель упорный. серый</t>
  </si>
  <si>
    <t xml:space="preserve">DFI 53 G DE</t>
  </si>
  <si>
    <t xml:space="preserve">1808221</t>
  </si>
  <si>
    <t xml:space="preserve">DVU 16 S Уплотнитель внешний. серый</t>
  </si>
  <si>
    <t xml:space="preserve">DVU 16 G DE</t>
  </si>
  <si>
    <t xml:space="preserve">07 09 9093</t>
  </si>
  <si>
    <t xml:space="preserve">DVU 17 Уплотнитель внешний. черный</t>
  </si>
  <si>
    <t xml:space="preserve">DVU 17</t>
  </si>
  <si>
    <t xml:space="preserve">07 09 9094</t>
  </si>
  <si>
    <t xml:space="preserve">DVU 14 Уплотнитель внешний. черный</t>
  </si>
  <si>
    <t xml:space="preserve">DVU 14</t>
  </si>
  <si>
    <t xml:space="preserve">07 09 9482</t>
  </si>
  <si>
    <t xml:space="preserve">DVU 13 Уплотнитель внешний,чёр</t>
  </si>
  <si>
    <t xml:space="preserve">DVU 13</t>
  </si>
  <si>
    <t xml:space="preserve">07 09 9100</t>
  </si>
  <si>
    <t xml:space="preserve">DVI 18 Уплотнитель внутр,чёр</t>
  </si>
  <si>
    <t xml:space="preserve">DVI 18</t>
  </si>
  <si>
    <t xml:space="preserve">07 09 9099</t>
  </si>
  <si>
    <t xml:space="preserve">DVI 20 Уплотнитель внутр,чёр</t>
  </si>
  <si>
    <t xml:space="preserve">DVI 20</t>
  </si>
  <si>
    <t xml:space="preserve">DS 635</t>
  </si>
  <si>
    <t xml:space="preserve">DS 635 Обводка паза штапика</t>
  </si>
  <si>
    <t xml:space="preserve">DTS 01</t>
  </si>
  <si>
    <t xml:space="preserve">DTS 01 Уплотнитель для порожка</t>
  </si>
  <si>
    <t xml:space="preserve">Армирование</t>
  </si>
  <si>
    <t xml:space="preserve">S4-12</t>
  </si>
  <si>
    <t xml:space="preserve">S 4-12 Армировка 31,5*25*23*1,2мм</t>
  </si>
  <si>
    <t xml:space="preserve">ARM. Армирующие профили</t>
  </si>
  <si>
    <t xml:space="preserve">S4-15</t>
  </si>
  <si>
    <t xml:space="preserve">S 4-15 Армировка 31,5*25*23*1,5мм</t>
  </si>
  <si>
    <t xml:space="preserve">S5-12</t>
  </si>
  <si>
    <t xml:space="preserve">S 5-12 Армировка 31,5*24*22*1,2мм</t>
  </si>
  <si>
    <t xml:space="preserve">S5-15</t>
  </si>
  <si>
    <t xml:space="preserve">S 5-15 Армировка 31,5*24*22*1,5мм</t>
  </si>
  <si>
    <t xml:space="preserve">S3-12</t>
  </si>
  <si>
    <t xml:space="preserve">S 3-12 Армировка 30*20*1,2мм</t>
  </si>
  <si>
    <t xml:space="preserve">S3-15</t>
  </si>
  <si>
    <t xml:space="preserve">S 3-15 Армировка 30*20*1,5мм</t>
  </si>
  <si>
    <t xml:space="preserve">06 09 9873</t>
  </si>
  <si>
    <t xml:space="preserve">S 27 Армировка 40х40х2 мм</t>
  </si>
  <si>
    <t xml:space="preserve">S 27</t>
  </si>
  <si>
    <t xml:space="preserve">S 66</t>
  </si>
  <si>
    <t xml:space="preserve">S 66 Армировка 53х40х53х13х2 мм</t>
  </si>
  <si>
    <t xml:space="preserve">S 40-15</t>
  </si>
  <si>
    <t xml:space="preserve">S 40-15 Армировка 28х40х1,5 мм</t>
  </si>
  <si>
    <t xml:space="preserve">K 208</t>
  </si>
  <si>
    <t xml:space="preserve">K 208 Армировка 80*13*2 мм</t>
  </si>
  <si>
    <t xml:space="preserve">08 09 9801</t>
  </si>
  <si>
    <t xml:space="preserve">K 233-2 Труба диам. 48 мм для эркера, стенка 2 мм</t>
  </si>
  <si>
    <t xml:space="preserve">K 233-2</t>
  </si>
  <si>
    <t xml:space="preserve">06 09 9822</t>
  </si>
  <si>
    <t xml:space="preserve">S 21 Армировка 40х25х2 мм</t>
  </si>
  <si>
    <t xml:space="preserve">S 21</t>
  </si>
  <si>
    <t xml:space="preserve">S 15-15</t>
  </si>
  <si>
    <t xml:space="preserve">S 15-15 Армировка 25х20х1,5 мм</t>
  </si>
  <si>
    <t xml:space="preserve">08 09 9249</t>
  </si>
  <si>
    <t xml:space="preserve">S 8 Профиль жесткости для K 212</t>
  </si>
  <si>
    <t xml:space="preserve">S 8</t>
  </si>
  <si>
    <t xml:space="preserve">Штульп</t>
  </si>
  <si>
    <t xml:space="preserve">007 09 1001</t>
  </si>
  <si>
    <t xml:space="preserve">SA 6 Штульп 13 мм, 60 мм, бел, 6,5 м</t>
  </si>
  <si>
    <t xml:space="preserve">SA 6</t>
  </si>
  <si>
    <t xml:space="preserve">PSSTP. Штульпы</t>
  </si>
  <si>
    <t xml:space="preserve">SA 6-0 01</t>
  </si>
  <si>
    <t xml:space="preserve">SA 6-0 Колпачок к SA 6, бел</t>
  </si>
  <si>
    <t xml:space="preserve">SA 6-0</t>
  </si>
  <si>
    <t xml:space="preserve">пар</t>
  </si>
  <si>
    <t xml:space="preserve">007 09 1002</t>
  </si>
  <si>
    <t xml:space="preserve">SA 7 Штульп 13 мм, 70 мм, бел, 6,5 м</t>
  </si>
  <si>
    <t xml:space="preserve">SA 7</t>
  </si>
  <si>
    <t xml:space="preserve">SA 7-0 01</t>
  </si>
  <si>
    <t xml:space="preserve">SA 7-0 Колпачок к SA 7, бел</t>
  </si>
  <si>
    <t xml:space="preserve">SA 7-0</t>
  </si>
  <si>
    <t xml:space="preserve">Колодка под стеклопакет</t>
  </si>
  <si>
    <t xml:space="preserve">GF 3443R</t>
  </si>
  <si>
    <t xml:space="preserve">V530R Колодка под с/п GL 60 уп.100 шт</t>
  </si>
  <si>
    <t xml:space="preserve">V 530R</t>
  </si>
  <si>
    <t xml:space="preserve">упак</t>
  </si>
  <si>
    <t xml:space="preserve">PSVGK. Колодки под стеклопакет</t>
  </si>
  <si>
    <t xml:space="preserve">GF 4872R</t>
  </si>
  <si>
    <t xml:space="preserve">V730R Колодка под с/п GL 70 уп.100 шт</t>
  </si>
  <si>
    <t xml:space="preserve">V 730R</t>
  </si>
  <si>
    <t xml:space="preserve">15 09 9645</t>
  </si>
  <si>
    <t xml:space="preserve">V 570 Колодка под с/п GL 82 уп. 100 шт</t>
  </si>
  <si>
    <t xml:space="preserve">V 570</t>
  </si>
  <si>
    <t xml:space="preserve">15 09 9889</t>
  </si>
  <si>
    <t xml:space="preserve">V 572 Колодка под с/п GL 82 уп. 100 шт</t>
  </si>
  <si>
    <t xml:space="preserve">V 572</t>
  </si>
  <si>
    <t xml:space="preserve">Дополнительные профили и комплектующие</t>
  </si>
  <si>
    <t xml:space="preserve">007 04 1004</t>
  </si>
  <si>
    <t xml:space="preserve">KP 60 Соединит профиль 60мм, бел, 6,5м</t>
  </si>
  <si>
    <t xml:space="preserve">KP 60</t>
  </si>
  <si>
    <t xml:space="preserve">PSZ.1 Соединительные профили</t>
  </si>
  <si>
    <t xml:space="preserve">007 04 1005</t>
  </si>
  <si>
    <t xml:space="preserve">KP 70 Соединит профиль 70мм, бел, 6,5м</t>
  </si>
  <si>
    <t xml:space="preserve">KP 70</t>
  </si>
  <si>
    <t xml:space="preserve">007 04 1006</t>
  </si>
  <si>
    <t xml:space="preserve">KP 6070 Соединит профиль, бел, 6,5 м</t>
  </si>
  <si>
    <t xml:space="preserve">KP 6070</t>
  </si>
  <si>
    <t xml:space="preserve">007 04 1002</t>
  </si>
  <si>
    <t xml:space="preserve">KR 6070 Угл.соед.труба, бел, 6,5м</t>
  </si>
  <si>
    <t xml:space="preserve">KR 6070</t>
  </si>
  <si>
    <t xml:space="preserve">007 04 1003</t>
  </si>
  <si>
    <t xml:space="preserve">KAR 60 Адаптер к KR 6070 бел, 60мм, 6,5м</t>
  </si>
  <si>
    <t xml:space="preserve">KAR 60</t>
  </si>
  <si>
    <t xml:space="preserve">K 745</t>
  </si>
  <si>
    <t xml:space="preserve">K 745 Адаптер к трубе 70 мм, бел</t>
  </si>
  <si>
    <t xml:space="preserve">К 745</t>
  </si>
  <si>
    <t xml:space="preserve">007 04 1007</t>
  </si>
  <si>
    <t xml:space="preserve">KP 90 6070 Угл соединение 90 град, бел, 6,5 м</t>
  </si>
  <si>
    <t xml:space="preserve">KP 90 6070</t>
  </si>
  <si>
    <t xml:space="preserve">08 09 9811</t>
  </si>
  <si>
    <t xml:space="preserve">K 235 Угл соединение 135град,бел</t>
  </si>
  <si>
    <t xml:space="preserve">K 235</t>
  </si>
  <si>
    <t xml:space="preserve">08 09 3812</t>
  </si>
  <si>
    <t xml:space="preserve">K 236 Т-образ облицов. к K235,бел</t>
  </si>
  <si>
    <t xml:space="preserve">K 236</t>
  </si>
  <si>
    <t xml:space="preserve">08 09 3101</t>
  </si>
  <si>
    <t xml:space="preserve">K 212 Облиц профиль для S 8,бел</t>
  </si>
  <si>
    <t xml:space="preserve">K 212</t>
  </si>
  <si>
    <t xml:space="preserve">08 09 9749</t>
  </si>
  <si>
    <t xml:space="preserve">K 251 Профиль жесткости к K 252</t>
  </si>
  <si>
    <t xml:space="preserve">K 251</t>
  </si>
  <si>
    <t xml:space="preserve">08 09 9750</t>
  </si>
  <si>
    <t xml:space="preserve">K 252 Облиц проф к K 251,бел</t>
  </si>
  <si>
    <t xml:space="preserve">K 252</t>
  </si>
  <si>
    <t xml:space="preserve">WS 3710R</t>
  </si>
  <si>
    <t xml:space="preserve">S 824R Колп.дрен.шлица бел уп.200шт</t>
  </si>
  <si>
    <t xml:space="preserve">S 824R</t>
  </si>
  <si>
    <t xml:space="preserve">PSZ.7 Прочие доп. комплектующие для проф. систем</t>
  </si>
  <si>
    <t xml:space="preserve">WS 3722R</t>
  </si>
  <si>
    <t xml:space="preserve">S 824R Колп.дрен.шлица кор уп.200шт</t>
  </si>
  <si>
    <t xml:space="preserve">08 09 3521</t>
  </si>
  <si>
    <t xml:space="preserve">ABB 1 Подпятник рамы,бел</t>
  </si>
  <si>
    <t xml:space="preserve">ABB 1</t>
  </si>
  <si>
    <t xml:space="preserve">08 09 3454</t>
  </si>
  <si>
    <t xml:space="preserve">ABF 1 Подпятник створки,бел</t>
  </si>
  <si>
    <t xml:space="preserve">ABF 1</t>
  </si>
  <si>
    <t xml:space="preserve">Подставочный и уширительный профиль</t>
  </si>
  <si>
    <t xml:space="preserve">007 04 1001</t>
  </si>
  <si>
    <t xml:space="preserve">V 14 Присоед подокон.30х38мм сер 6,5м</t>
  </si>
  <si>
    <t xml:space="preserve">V 14</t>
  </si>
  <si>
    <t xml:space="preserve">PSZ.3 Подставочные и уширительные профили</t>
  </si>
  <si>
    <t xml:space="preserve">007 04 1008</t>
  </si>
  <si>
    <t xml:space="preserve">V 316 Уширение 35 мм, 60 мм, бел, 6,5 м</t>
  </si>
  <si>
    <t xml:space="preserve">V 316</t>
  </si>
  <si>
    <t xml:space="preserve">007 04 1009</t>
  </si>
  <si>
    <t xml:space="preserve">V 616 Уширение 80 мм, 60 мм, бел, 6,5 м</t>
  </si>
  <si>
    <t xml:space="preserve">V 616</t>
  </si>
  <si>
    <t xml:space="preserve">007 04 1010</t>
  </si>
  <si>
    <t xml:space="preserve">V 317 Уширение 35 мм, 70 мм, бел, 6,5 м</t>
  </si>
  <si>
    <t xml:space="preserve">V 317</t>
  </si>
  <si>
    <t xml:space="preserve">08 09 3969</t>
  </si>
  <si>
    <t xml:space="preserve">V 18 Уширение 60х70мм,бел</t>
  </si>
  <si>
    <t xml:space="preserve">V 18 </t>
  </si>
  <si>
    <t xml:space="preserve">Комплектующие для входных и балконных дверей</t>
  </si>
  <si>
    <t xml:space="preserve">H 727</t>
  </si>
  <si>
    <t xml:space="preserve">Усилитель сварного шва 40х40 с клином,1комп=8шт</t>
  </si>
  <si>
    <t xml:space="preserve">Н 727</t>
  </si>
  <si>
    <t xml:space="preserve">компл</t>
  </si>
  <si>
    <t xml:space="preserve">PSTSZ. Комплектующие для дверей</t>
  </si>
  <si>
    <t xml:space="preserve">05 09 9280</t>
  </si>
  <si>
    <t xml:space="preserve">H 758 Крепеж порож AL1-3,сер</t>
  </si>
  <si>
    <t xml:space="preserve">H 758</t>
  </si>
  <si>
    <t xml:space="preserve">05 09 9096</t>
  </si>
  <si>
    <t xml:space="preserve">H 759 Крепеж порож AL2-3/AL2-5,сер</t>
  </si>
  <si>
    <t xml:space="preserve">H 759</t>
  </si>
  <si>
    <t xml:space="preserve">H 758 R</t>
  </si>
  <si>
    <t xml:space="preserve">H 758 R Крепеж порожка для L 6-1</t>
  </si>
  <si>
    <t xml:space="preserve">H 759 R</t>
  </si>
  <si>
    <t xml:space="preserve">H 759 R Крепеж порожка для LA 6-2</t>
  </si>
  <si>
    <t xml:space="preserve">TS 62R</t>
  </si>
  <si>
    <t xml:space="preserve">TS-62R Порожек дв,алюм,62х20мм, 6м</t>
  </si>
  <si>
    <t xml:space="preserve">TS 9262</t>
  </si>
  <si>
    <t xml:space="preserve">TS-62 Порожек дв,алюм,62х20мм, 6м</t>
  </si>
  <si>
    <t xml:space="preserve">TS 62</t>
  </si>
  <si>
    <t xml:space="preserve">WSK 9355 W</t>
  </si>
  <si>
    <t xml:space="preserve">Цокол.профиль упл,L=1.1м,бел</t>
  </si>
  <si>
    <t xml:space="preserve">MSX02</t>
  </si>
  <si>
    <t xml:space="preserve">MSX02 Монтажная ручка</t>
  </si>
  <si>
    <t xml:space="preserve">Тефлоновая пленка для сваривания углов</t>
  </si>
  <si>
    <t xml:space="preserve">19721206</t>
  </si>
  <si>
    <t xml:space="preserve">Тефлон шириной 1м</t>
  </si>
  <si>
    <t xml:space="preserve">Горбылёк</t>
  </si>
  <si>
    <t xml:space="preserve">GLM 268</t>
  </si>
  <si>
    <t xml:space="preserve">Z 412 Горбылек, 26х8мм, 5м</t>
  </si>
  <si>
    <t xml:space="preserve">PSZ.2 Горбыльки</t>
  </si>
  <si>
    <t xml:space="preserve">GLM 468</t>
  </si>
  <si>
    <t xml:space="preserve">Z 413 Горбылек, 46х8мм, 5м</t>
  </si>
  <si>
    <t xml:space="preserve">GL 4513</t>
  </si>
  <si>
    <t xml:space="preserve">Z 421 Горбылек, 45х13мм, 5м</t>
  </si>
  <si>
    <t xml:space="preserve">GL 2713</t>
  </si>
  <si>
    <t xml:space="preserve">Z 411 Горбылек, 27х13мм, 5м</t>
  </si>
  <si>
    <t xml:space="preserve">Профиль "цвет" в массе</t>
  </si>
  <si>
    <t xml:space="preserve">Профили 60 мм "цвет" в массе</t>
  </si>
  <si>
    <t xml:space="preserve">007 05 1105</t>
  </si>
  <si>
    <t xml:space="preserve">L 6-1 Рама 62мм, EV 60, кор, 6,5м</t>
  </si>
  <si>
    <t xml:space="preserve">L 6-1 BRN</t>
  </si>
  <si>
    <t xml:space="preserve">PSFRB60. Профили 60 мм "цвет" в массе</t>
  </si>
  <si>
    <t xml:space="preserve">007 06 1107</t>
  </si>
  <si>
    <t xml:space="preserve">Z 6-2 Створка 78мм, EV 60, кор, 6,5м</t>
  </si>
  <si>
    <t xml:space="preserve">Z 6-2 BRN</t>
  </si>
  <si>
    <t xml:space="preserve">007 03 1105</t>
  </si>
  <si>
    <t xml:space="preserve">T 6-2 Импост 78мм, EV 60, кор, 6,5м</t>
  </si>
  <si>
    <t xml:space="preserve">T 6-2 BRN</t>
  </si>
  <si>
    <t xml:space="preserve">007 05 1205</t>
  </si>
  <si>
    <t xml:space="preserve">L 6-1 Рама 62мм, EV 60, карам, 6,5м</t>
  </si>
  <si>
    <t xml:space="preserve">L 6-1 KRM</t>
  </si>
  <si>
    <t xml:space="preserve">007 06 1207</t>
  </si>
  <si>
    <t xml:space="preserve">Z 6-2 Створка 78мм, EV 60, карам, 6,5м</t>
  </si>
  <si>
    <t xml:space="preserve">Z 6-2 KRM</t>
  </si>
  <si>
    <t xml:space="preserve">007 03 1205</t>
  </si>
  <si>
    <t xml:space="preserve">T 6-2 Импост 78мм, EV 60, карам, 6,5м</t>
  </si>
  <si>
    <t xml:space="preserve">T 6-2 KRM</t>
  </si>
  <si>
    <t xml:space="preserve">Профили 70 мм "цвет" в массе</t>
  </si>
  <si>
    <t xml:space="preserve">007 05 3104</t>
  </si>
  <si>
    <t xml:space="preserve">LA 7-1 Рама 65мм, EF 70 5 кам, кор, 6,5м</t>
  </si>
  <si>
    <t xml:space="preserve">LA 7-1 BRN</t>
  </si>
  <si>
    <t xml:space="preserve">PSFRB70. Профили 70 мм "цвет" в массе</t>
  </si>
  <si>
    <t xml:space="preserve">007 06 3104</t>
  </si>
  <si>
    <t xml:space="preserve">ZA 7-2 Створка 81мм, EF 70, 5-кам, кор, 6,5м</t>
  </si>
  <si>
    <t xml:space="preserve">ZA 7-2 BRN</t>
  </si>
  <si>
    <t xml:space="preserve">007 03 1104</t>
  </si>
  <si>
    <t xml:space="preserve">ТА 7-2 Импост 90мм, EF 70, 5 кам, кор, 6,5м</t>
  </si>
  <si>
    <t xml:space="preserve">TA 7-2 BRN</t>
  </si>
  <si>
    <t xml:space="preserve">007 05 3204</t>
  </si>
  <si>
    <t xml:space="preserve">LA 7-1 Рама 65мм, EF 70 5 кам, карам, 6,5м</t>
  </si>
  <si>
    <t xml:space="preserve">LA 7-1 KRM</t>
  </si>
  <si>
    <t xml:space="preserve">007 06 1204</t>
  </si>
  <si>
    <t xml:space="preserve">ZA 7-2 Створка 81мм, EF 70, 5-кам, карам, 6,5м</t>
  </si>
  <si>
    <t xml:space="preserve">ZA 7-2 KRM</t>
  </si>
  <si>
    <t xml:space="preserve">007 03 1204</t>
  </si>
  <si>
    <t xml:space="preserve">ТА 7-2 Импост 90мм, EF 70, 5 кам, карам, 6,5м</t>
  </si>
  <si>
    <t xml:space="preserve">TA 7-2 KRM</t>
  </si>
  <si>
    <t xml:space="preserve">Профили 70 мм ECO  "цвет" в массе</t>
  </si>
  <si>
    <t xml:space="preserve">007 05 1104</t>
  </si>
  <si>
    <t xml:space="preserve">LA 7-1 Рама 65мм, ECO, EF 70 5 кам, кор, 6,5м</t>
  </si>
  <si>
    <t xml:space="preserve">LA 7-1 ECO BRN</t>
  </si>
  <si>
    <t xml:space="preserve">007 06 1104</t>
  </si>
  <si>
    <t xml:space="preserve">ZA 7-2 Створка 81мм, ECO, EF 70, 5-кам, кор, 6,5м</t>
  </si>
  <si>
    <t xml:space="preserve">ZA 7-2 ECO BRN</t>
  </si>
  <si>
    <t xml:space="preserve">007 05 1204</t>
  </si>
  <si>
    <t xml:space="preserve">LA 7-1 Рама 65мм, ECO, EF 70 5 кам, карам, 6,5м</t>
  </si>
  <si>
    <t xml:space="preserve">LA 7-1 ECO KRM</t>
  </si>
  <si>
    <t xml:space="preserve">007 06 3204</t>
  </si>
  <si>
    <t xml:space="preserve">ZA 7-2 Створка 81мм, EF 70, ECO, 5-кам, карам, 6,5м</t>
  </si>
  <si>
    <t xml:space="preserve">ZA 7-2 ECO KRM</t>
  </si>
  <si>
    <t xml:space="preserve">Дверные профили "цвет" в массе</t>
  </si>
  <si>
    <t xml:space="preserve">007 06 1106</t>
  </si>
  <si>
    <t xml:space="preserve">TA 6-6 Створка вх. дв. 108мм, TS 60, кор, 6,5м</t>
  </si>
  <si>
    <t xml:space="preserve">TA 6-6 BRN</t>
  </si>
  <si>
    <t xml:space="preserve">PSFRBTS. Дверные профили "цвет" в массе</t>
  </si>
  <si>
    <t xml:space="preserve">007 06 1105</t>
  </si>
  <si>
    <t xml:space="preserve">ZA 6-6  Створка  вх. дв. 108мм, TS 60, кор., 6,5 м</t>
  </si>
  <si>
    <t xml:space="preserve">ZA 6-6 BRN</t>
  </si>
  <si>
    <t xml:space="preserve">007 06 1206</t>
  </si>
  <si>
    <t xml:space="preserve">TA 6-6 Створка вх. дв. 108мм, TS 60, карам, 6,5м</t>
  </si>
  <si>
    <t xml:space="preserve">TA 6-6 KRM</t>
  </si>
  <si>
    <t xml:space="preserve">007 06 1205</t>
  </si>
  <si>
    <t xml:space="preserve">ZA 6-6 Створка вх. дв. 108мм, TS 60, карам, 6,5м</t>
  </si>
  <si>
    <t xml:space="preserve">ZA 6-6 KRM</t>
  </si>
  <si>
    <t xml:space="preserve">007 05 1107</t>
  </si>
  <si>
    <t xml:space="preserve">LA 6-2 Рама 78мм, TS 60, кор, 6,5м</t>
  </si>
  <si>
    <t xml:space="preserve">LA 6-2 BRN</t>
  </si>
  <si>
    <t xml:space="preserve">007 05 1207</t>
  </si>
  <si>
    <t xml:space="preserve">LA 6-2 Рама 78мм, TS 60, карам, 6,5м</t>
  </si>
  <si>
    <t xml:space="preserve">LA 6-2 KRM</t>
  </si>
  <si>
    <t xml:space="preserve">Штульпы "цвет" в массе</t>
  </si>
  <si>
    <t xml:space="preserve">007 09 1101</t>
  </si>
  <si>
    <t xml:space="preserve">SA 6 Штульп 13 мм, 60 мм, кор, 6,5 м</t>
  </si>
  <si>
    <t xml:space="preserve">SA 6 BRN</t>
  </si>
  <si>
    <t xml:space="preserve">PSFRBSTP. Штульпы "цвет" в массе</t>
  </si>
  <si>
    <t xml:space="preserve">007 09 1201</t>
  </si>
  <si>
    <t xml:space="preserve">SA 6 Штульп 13 мм, 60 мм, карам, 6,5 м</t>
  </si>
  <si>
    <t xml:space="preserve">SA 6 KRM</t>
  </si>
  <si>
    <t xml:space="preserve">007 09 1102</t>
  </si>
  <si>
    <t xml:space="preserve">SA 7 Штульп 13 мм, 70 мм, кор, 6,5 м</t>
  </si>
  <si>
    <t xml:space="preserve">SA 7 BRN</t>
  </si>
  <si>
    <t xml:space="preserve">007 09 1202</t>
  </si>
  <si>
    <t xml:space="preserve">SA 7 Штульп 13 мм, 70 мм, карам, 6,5 м</t>
  </si>
  <si>
    <t xml:space="preserve">SA 7 KRM</t>
  </si>
  <si>
    <t xml:space="preserve">SA 6-0 02</t>
  </si>
  <si>
    <t xml:space="preserve">SA 6-0 Колпачок к SA 6, кор</t>
  </si>
  <si>
    <t xml:space="preserve">SA 6-0 BRN</t>
  </si>
  <si>
    <t xml:space="preserve">SA 7-0 02</t>
  </si>
  <si>
    <t xml:space="preserve">SA 7-0 Колпачок к SA 7, кор</t>
  </si>
  <si>
    <t xml:space="preserve">SA 7-0 BRN</t>
  </si>
  <si>
    <t xml:space="preserve">Штапики "цвет" в массе</t>
  </si>
  <si>
    <t xml:space="preserve">007 08 1103</t>
  </si>
  <si>
    <t xml:space="preserve">GA 32-C Штапик с черн упл, 15мм, кор, 6,5м</t>
  </si>
  <si>
    <t xml:space="preserve">GA 32-C BRN</t>
  </si>
  <si>
    <t xml:space="preserve">PSFRBGL. Штапики "цвет" в массе</t>
  </si>
  <si>
    <t xml:space="preserve">007 08 1119</t>
  </si>
  <si>
    <t xml:space="preserve">GA 4-CA Штапик с черн упл, 15мм, кор, 6,5м</t>
  </si>
  <si>
    <t xml:space="preserve">GA 4-CA KRM</t>
  </si>
  <si>
    <t xml:space="preserve">Дверные замки KV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m/d/yyyy"/>
    <numFmt numFmtId="167" formatCode="0"/>
    <numFmt numFmtId="168" formatCode="0.00000000"/>
    <numFmt numFmtId="169" formatCode="0%"/>
    <numFmt numFmtId="170" formatCode="#,##0"/>
    <numFmt numFmtId="171" formatCode="#,##0.00"/>
    <numFmt numFmtId="172" formatCode="0.0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7"/>
      <color rgb="FF003366"/>
      <name val="Arial"/>
      <family val="2"/>
      <charset val="204"/>
    </font>
    <font>
      <sz val="11"/>
      <color rgb="FF800080"/>
      <name val="Arial"/>
      <family val="2"/>
      <charset val="204"/>
    </font>
    <font>
      <sz val="12"/>
      <name val="Arial"/>
      <family val="2"/>
      <charset val="204"/>
    </font>
    <font>
      <sz val="12"/>
      <color rgb="FF800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sz val="9"/>
      <name val="Arial"/>
      <family val="2"/>
      <charset val="204"/>
    </font>
    <font>
      <sz val="20"/>
      <name val="Arial"/>
      <family val="2"/>
      <charset val="204"/>
    </font>
    <font>
      <b val="true"/>
      <i val="true"/>
      <u val="single"/>
      <sz val="7"/>
      <color rgb="FF000000"/>
      <name val="Arial"/>
      <family val="2"/>
      <charset val="204"/>
    </font>
    <font>
      <b val="true"/>
      <sz val="7"/>
      <color rgb="FF003366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3366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5"/>
      <color rgb="FFFFFFFF"/>
      <name val="Arial"/>
      <family val="2"/>
      <charset val="204"/>
    </font>
    <font>
      <i val="true"/>
      <sz val="8"/>
      <color rgb="FFFFFFFF"/>
      <name val="Arial"/>
      <family val="2"/>
      <charset val="204"/>
    </font>
    <font>
      <i val="true"/>
      <sz val="6"/>
      <color rgb="FFFFFFFF"/>
      <name val="Arial"/>
      <family val="2"/>
      <charset val="204"/>
    </font>
    <font>
      <i val="true"/>
      <sz val="7"/>
      <color rgb="FFFFFFFF"/>
      <name val="Arial"/>
      <family val="2"/>
      <charset val="204"/>
    </font>
    <font>
      <i val="true"/>
      <sz val="5"/>
      <color rgb="FFFFFFFF"/>
      <name val="Arial"/>
      <family val="2"/>
      <charset val="204"/>
    </font>
    <font>
      <sz val="7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6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color rgb="FFC0C0C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Symbol"/>
      <family val="1"/>
      <charset val="2"/>
    </font>
    <font>
      <i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80008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6"/>
      <color rgb="FF000000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PL_FUR" xfId="21"/>
    <cellStyle name="Обычный_PL_NEW99" xfId="22"/>
    <cellStyle name="Обычный_PL_PAD" xfId="23"/>
  </cellStyles>
  <dxfs count="35"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3" width="42.7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3" width="9.14"/>
    <col collapsed="false" customWidth="true" hidden="false" outlineLevel="0" max="7" min="7" style="6" width="9.14"/>
    <col collapsed="false" customWidth="true" hidden="false" outlineLevel="0" max="8" min="8" style="7" width="9.14"/>
    <col collapsed="false" customWidth="true" hidden="false" outlineLevel="0" max="9" min="9" style="3" width="0.41"/>
    <col collapsed="false" customWidth="true" hidden="true" outlineLevel="0" max="10" min="10" style="8" width="9.14"/>
    <col collapsed="false" customWidth="true" hidden="true" outlineLevel="0" max="11" min="11" style="9" width="9.14"/>
    <col collapsed="false" customWidth="true" hidden="true" outlineLevel="0" max="12" min="12" style="10" width="13.28"/>
    <col collapsed="false" customWidth="true" hidden="true" outlineLevel="0" max="13" min="13" style="11" width="12.99"/>
    <col collapsed="false" customWidth="true" hidden="true" outlineLevel="0" max="14" min="14" style="11" width="3.7"/>
    <col collapsed="false" customWidth="true" hidden="true" outlineLevel="0" max="15" min="15" style="12" width="12.99"/>
  </cols>
  <sheetData>
    <row r="1" customFormat="false" ht="18" hidden="false" customHeight="false" outlineLevel="0" collapsed="false">
      <c r="A1" s="13" t="s">
        <v>0</v>
      </c>
      <c r="B1" s="14"/>
      <c r="C1" s="15"/>
      <c r="D1" s="16"/>
      <c r="E1" s="17"/>
      <c r="F1" s="15"/>
      <c r="G1" s="18"/>
      <c r="H1" s="19"/>
      <c r="I1" s="15"/>
      <c r="J1" s="20"/>
      <c r="K1" s="21"/>
      <c r="L1" s="14"/>
      <c r="M1" s="22"/>
      <c r="N1" s="22"/>
      <c r="O1" s="23"/>
    </row>
    <row r="2" customFormat="false" ht="15.75" hidden="false" customHeight="true" outlineLevel="0" collapsed="false">
      <c r="A2" s="14" t="s">
        <v>1</v>
      </c>
      <c r="B2" s="14"/>
      <c r="C2" s="15"/>
      <c r="D2" s="16"/>
      <c r="E2" s="17"/>
      <c r="F2" s="15"/>
      <c r="G2" s="18"/>
      <c r="H2" s="19"/>
      <c r="I2" s="15"/>
      <c r="J2" s="20"/>
      <c r="K2" s="21"/>
      <c r="L2" s="24"/>
      <c r="M2" s="25"/>
      <c r="N2" s="25"/>
      <c r="O2" s="23"/>
    </row>
    <row r="3" customFormat="false" ht="15" hidden="false" customHeight="true" outlineLevel="0" collapsed="false">
      <c r="A3" s="14" t="s">
        <v>2</v>
      </c>
      <c r="B3" s="26"/>
      <c r="C3" s="27"/>
      <c r="D3" s="28"/>
      <c r="E3" s="29"/>
      <c r="F3" s="27"/>
      <c r="G3" s="27"/>
      <c r="H3" s="19"/>
      <c r="I3" s="15"/>
      <c r="J3" s="30"/>
      <c r="K3" s="21"/>
      <c r="L3" s="31"/>
      <c r="M3" s="32"/>
      <c r="N3" s="33"/>
      <c r="O3" s="34"/>
    </row>
    <row r="4" customFormat="false" ht="25.5" hidden="false" customHeight="true" outlineLevel="0" collapsed="false">
      <c r="A4" s="35" t="s">
        <v>3</v>
      </c>
      <c r="B4" s="36"/>
      <c r="C4" s="37"/>
      <c r="D4" s="38"/>
      <c r="E4" s="39"/>
      <c r="F4" s="40"/>
      <c r="G4" s="41"/>
      <c r="H4" s="41"/>
      <c r="I4" s="40"/>
      <c r="J4" s="20"/>
      <c r="K4" s="42"/>
      <c r="L4" s="43"/>
      <c r="M4" s="44"/>
      <c r="N4" s="45"/>
      <c r="O4" s="46"/>
    </row>
    <row r="5" customFormat="false" ht="15" hidden="false" customHeight="true" outlineLevel="0" collapsed="false">
      <c r="A5" s="47"/>
      <c r="B5" s="48" t="s">
        <v>4</v>
      </c>
      <c r="C5" s="49"/>
      <c r="D5" s="50"/>
      <c r="E5" s="51"/>
      <c r="F5" s="52"/>
      <c r="G5" s="43"/>
      <c r="H5" s="43"/>
      <c r="I5" s="52"/>
      <c r="J5" s="20"/>
      <c r="K5" s="42"/>
      <c r="L5" s="43"/>
      <c r="M5" s="44"/>
      <c r="N5" s="45"/>
      <c r="O5" s="46"/>
    </row>
    <row r="6" customFormat="false" ht="15" hidden="false" customHeight="true" outlineLevel="0" collapsed="false">
      <c r="A6" s="53"/>
      <c r="B6" s="48" t="s">
        <v>5</v>
      </c>
      <c r="C6" s="54" t="s">
        <v>6</v>
      </c>
      <c r="D6" s="55"/>
      <c r="E6" s="56"/>
      <c r="F6" s="57"/>
      <c r="G6" s="58"/>
      <c r="H6" s="58"/>
      <c r="I6" s="57"/>
      <c r="J6" s="20"/>
      <c r="K6" s="59"/>
      <c r="L6" s="58"/>
      <c r="M6" s="60"/>
      <c r="N6" s="61"/>
      <c r="O6" s="62"/>
    </row>
    <row r="7" customFormat="false" ht="23.25" hidden="false" customHeight="true" outlineLevel="0" collapsed="false">
      <c r="A7" s="63"/>
      <c r="B7" s="63"/>
      <c r="C7" s="64" t="n">
        <v>42859</v>
      </c>
      <c r="D7" s="65"/>
      <c r="E7" s="66"/>
      <c r="F7" s="67"/>
      <c r="G7" s="68"/>
      <c r="H7" s="68"/>
      <c r="I7" s="67"/>
      <c r="J7" s="69"/>
      <c r="K7" s="70"/>
      <c r="L7" s="68"/>
      <c r="M7" s="71"/>
      <c r="N7" s="72"/>
      <c r="O7" s="73"/>
    </row>
    <row r="8" customFormat="false" ht="23.25" hidden="false" customHeight="true" outlineLevel="0" collapsed="false">
      <c r="A8" s="13" t="s">
        <v>7</v>
      </c>
      <c r="B8" s="14"/>
      <c r="C8" s="74" t="s">
        <v>8</v>
      </c>
      <c r="D8" s="55"/>
      <c r="E8" s="51"/>
      <c r="F8" s="52"/>
      <c r="G8" s="43"/>
      <c r="H8" s="43"/>
      <c r="I8" s="52"/>
      <c r="J8" s="20"/>
      <c r="K8" s="42"/>
      <c r="L8" s="43"/>
      <c r="M8" s="44"/>
      <c r="N8" s="45"/>
      <c r="O8" s="46"/>
    </row>
    <row r="9" customFormat="false" ht="13.5" hidden="false" customHeight="true" outlineLevel="0" collapsed="false">
      <c r="A9" s="75" t="b">
        <f aca="false">FALSE()</f>
        <v>0</v>
      </c>
      <c r="B9" s="75" t="b">
        <f aca="false">TRUE()</f>
        <v>1</v>
      </c>
      <c r="C9" s="76" t="b">
        <f aca="false">FALSE()</f>
        <v>0</v>
      </c>
      <c r="D9" s="77"/>
      <c r="E9" s="78"/>
      <c r="F9" s="76"/>
      <c r="G9" s="79"/>
      <c r="H9" s="79"/>
      <c r="I9" s="76"/>
      <c r="J9" s="79"/>
      <c r="K9" s="80"/>
      <c r="L9" s="81"/>
      <c r="M9" s="81"/>
      <c r="N9" s="81"/>
      <c r="O9" s="82"/>
    </row>
    <row r="10" customFormat="false" ht="41.25" hidden="false" customHeight="true" outlineLevel="0" collapsed="false">
      <c r="A10" s="83" t="s">
        <v>9</v>
      </c>
      <c r="B10" s="84" t="s">
        <v>10</v>
      </c>
      <c r="C10" s="85" t="s">
        <v>11</v>
      </c>
      <c r="D10" s="86"/>
      <c r="E10" s="87" t="s">
        <v>12</v>
      </c>
      <c r="F10" s="88" t="s">
        <v>13</v>
      </c>
      <c r="G10" s="89" t="s">
        <v>14</v>
      </c>
      <c r="H10" s="90" t="s">
        <v>15</v>
      </c>
      <c r="I10" s="91" t="s">
        <v>16</v>
      </c>
      <c r="J10" s="92" t="s">
        <v>17</v>
      </c>
      <c r="K10" s="93" t="s">
        <v>18</v>
      </c>
      <c r="L10" s="94" t="s">
        <v>19</v>
      </c>
      <c r="M10" s="95" t="s">
        <v>20</v>
      </c>
      <c r="N10" s="96" t="s">
        <v>21</v>
      </c>
      <c r="O10" s="97" t="s">
        <v>22</v>
      </c>
    </row>
    <row r="11" customFormat="false" ht="21" hidden="false" customHeight="false" outlineLevel="0" collapsed="false">
      <c r="A11" s="98" t="s">
        <v>23</v>
      </c>
      <c r="B11" s="99"/>
      <c r="C11" s="100"/>
      <c r="D11" s="101"/>
      <c r="E11" s="102"/>
      <c r="F11" s="100"/>
      <c r="G11" s="103"/>
      <c r="H11" s="103"/>
      <c r="I11" s="100"/>
      <c r="J11" s="104"/>
      <c r="K11" s="105"/>
      <c r="L11" s="106"/>
      <c r="M11" s="107"/>
      <c r="N11" s="108" t="n">
        <v>1</v>
      </c>
      <c r="O11" s="109"/>
    </row>
    <row r="12" customFormat="false" ht="15" hidden="false" customHeight="false" outlineLevel="0" collapsed="false">
      <c r="A12" s="110"/>
      <c r="B12" s="111" t="s">
        <v>24</v>
      </c>
      <c r="C12" s="112"/>
      <c r="D12" s="113"/>
      <c r="E12" s="114"/>
      <c r="F12" s="112"/>
      <c r="G12" s="115"/>
      <c r="H12" s="115"/>
      <c r="I12" s="112"/>
      <c r="J12" s="116"/>
      <c r="K12" s="117"/>
      <c r="L12" s="118"/>
      <c r="M12" s="119"/>
      <c r="N12" s="108" t="n">
        <v>1</v>
      </c>
      <c r="O12" s="120"/>
    </row>
    <row r="13" customFormat="false" ht="15" hidden="false" customHeight="false" outlineLevel="0" collapsed="false">
      <c r="A13" s="121" t="s">
        <v>25</v>
      </c>
      <c r="B13" s="122" t="s">
        <v>26</v>
      </c>
      <c r="C13" s="123" t="s">
        <v>27</v>
      </c>
      <c r="D13" s="124" t="s">
        <v>28</v>
      </c>
      <c r="E13" s="125" t="n">
        <v>819</v>
      </c>
      <c r="F13" s="126" t="s">
        <v>29</v>
      </c>
      <c r="G13" s="127" t="s">
        <v>30</v>
      </c>
      <c r="H13" s="128" t="n">
        <v>1</v>
      </c>
      <c r="I13" s="129" t="n">
        <v>133.63</v>
      </c>
      <c r="J13" s="130" t="s">
        <v>31</v>
      </c>
      <c r="K13" s="131" t="n">
        <v>0.993658178349782</v>
      </c>
      <c r="L13" s="132" t="n">
        <v>0</v>
      </c>
      <c r="M13" s="133" t="n">
        <v>-0.988688499371081</v>
      </c>
      <c r="N13" s="108" t="n">
        <v>1</v>
      </c>
      <c r="O13" s="134" t="n">
        <v>0</v>
      </c>
    </row>
    <row r="14" customFormat="false" ht="15" hidden="false" customHeight="false" outlineLevel="0" collapsed="false">
      <c r="A14" s="121" t="s">
        <v>25</v>
      </c>
      <c r="B14" s="122" t="s">
        <v>32</v>
      </c>
      <c r="C14" s="123" t="s">
        <v>33</v>
      </c>
      <c r="D14" s="124" t="s">
        <v>34</v>
      </c>
      <c r="E14" s="125" t="n">
        <v>702</v>
      </c>
      <c r="F14" s="126" t="s">
        <v>29</v>
      </c>
      <c r="G14" s="127" t="s">
        <v>30</v>
      </c>
      <c r="H14" s="128" t="n">
        <v>1</v>
      </c>
      <c r="I14" s="129" t="n">
        <v>156.35</v>
      </c>
      <c r="J14" s="130" t="s">
        <v>31</v>
      </c>
      <c r="K14" s="131" t="n">
        <v>0.994579740152743</v>
      </c>
      <c r="L14" s="132" t="n">
        <v>0</v>
      </c>
      <c r="M14" s="133" t="n">
        <v>-0.990907107005165</v>
      </c>
      <c r="N14" s="108" t="n">
        <v>1</v>
      </c>
      <c r="O14" s="134" t="n">
        <v>0</v>
      </c>
    </row>
    <row r="15" customFormat="false" ht="15" hidden="false" customHeight="false" outlineLevel="0" collapsed="false">
      <c r="A15" s="121" t="s">
        <v>25</v>
      </c>
      <c r="B15" s="122" t="s">
        <v>35</v>
      </c>
      <c r="C15" s="123" t="s">
        <v>36</v>
      </c>
      <c r="D15" s="124" t="s">
        <v>37</v>
      </c>
      <c r="E15" s="125" t="n">
        <v>702</v>
      </c>
      <c r="F15" s="126" t="s">
        <v>29</v>
      </c>
      <c r="G15" s="127" t="s">
        <v>30</v>
      </c>
      <c r="H15" s="128" t="n">
        <v>1</v>
      </c>
      <c r="I15" s="129" t="n">
        <v>164.45</v>
      </c>
      <c r="J15" s="130" t="s">
        <v>31</v>
      </c>
      <c r="K15" s="131" t="n">
        <v>0.994846715554159</v>
      </c>
      <c r="L15" s="132" t="n">
        <v>0</v>
      </c>
      <c r="M15" s="133" t="n">
        <v>-0.990907107005165</v>
      </c>
      <c r="N15" s="108" t="n">
        <v>1</v>
      </c>
      <c r="O15" s="134" t="n">
        <v>0</v>
      </c>
    </row>
    <row r="16" customFormat="false" ht="15" hidden="false" customHeight="false" outlineLevel="0" collapsed="false">
      <c r="A16" s="121" t="s">
        <v>25</v>
      </c>
      <c r="B16" s="122" t="s">
        <v>38</v>
      </c>
      <c r="C16" s="123" t="s">
        <v>39</v>
      </c>
      <c r="D16" s="124" t="s">
        <v>40</v>
      </c>
      <c r="E16" s="125" t="n">
        <v>819</v>
      </c>
      <c r="F16" s="126" t="s">
        <v>29</v>
      </c>
      <c r="G16" s="127" t="s">
        <v>30</v>
      </c>
      <c r="H16" s="128" t="n">
        <v>1</v>
      </c>
      <c r="I16" s="129" t="n">
        <v>145.94</v>
      </c>
      <c r="J16" s="130" t="s">
        <v>31</v>
      </c>
      <c r="K16" s="131" t="n">
        <v>0.994193109311233</v>
      </c>
      <c r="L16" s="132" t="n">
        <v>0</v>
      </c>
      <c r="M16" s="133" t="n">
        <v>-0.989595363694062</v>
      </c>
      <c r="N16" s="108" t="n">
        <v>1</v>
      </c>
      <c r="O16" s="134" t="n">
        <v>0</v>
      </c>
    </row>
    <row r="17" customFormat="false" ht="15" hidden="false" customHeight="false" outlineLevel="0" collapsed="false">
      <c r="A17" s="121" t="s">
        <v>25</v>
      </c>
      <c r="B17" s="122" t="s">
        <v>41</v>
      </c>
      <c r="C17" s="123" t="s">
        <v>42</v>
      </c>
      <c r="D17" s="124" t="s">
        <v>43</v>
      </c>
      <c r="E17" s="125" t="n">
        <v>702</v>
      </c>
      <c r="F17" s="126" t="s">
        <v>29</v>
      </c>
      <c r="G17" s="127" t="s">
        <v>30</v>
      </c>
      <c r="H17" s="128" t="n">
        <v>1</v>
      </c>
      <c r="I17" s="129" t="n">
        <v>180.99</v>
      </c>
      <c r="J17" s="130" t="s">
        <v>31</v>
      </c>
      <c r="K17" s="131" t="n">
        <v>0.995317654969232</v>
      </c>
      <c r="L17" s="132" t="n">
        <v>0</v>
      </c>
      <c r="M17" s="133" t="n">
        <v>-0.992137153209142</v>
      </c>
      <c r="N17" s="108" t="n">
        <v>1</v>
      </c>
      <c r="O17" s="134" t="n">
        <v>0</v>
      </c>
    </row>
    <row r="18" customFormat="false" ht="15" hidden="false" customHeight="false" outlineLevel="0" collapsed="false">
      <c r="A18" s="121" t="s">
        <v>25</v>
      </c>
      <c r="B18" s="122" t="s">
        <v>44</v>
      </c>
      <c r="C18" s="123" t="s">
        <v>45</v>
      </c>
      <c r="D18" s="124" t="s">
        <v>46</v>
      </c>
      <c r="E18" s="125" t="n">
        <v>702</v>
      </c>
      <c r="F18" s="126" t="s">
        <v>29</v>
      </c>
      <c r="G18" s="127" t="s">
        <v>30</v>
      </c>
      <c r="H18" s="128" t="n">
        <v>1</v>
      </c>
      <c r="I18" s="129" t="n">
        <v>187.33</v>
      </c>
      <c r="J18" s="130" t="s">
        <v>31</v>
      </c>
      <c r="K18" s="131" t="n">
        <v>0.995476124341437</v>
      </c>
      <c r="L18" s="132" t="n">
        <v>0</v>
      </c>
      <c r="M18" s="133" t="n">
        <v>-0.992323753377549</v>
      </c>
      <c r="N18" s="108" t="n">
        <v>1</v>
      </c>
      <c r="O18" s="134" t="n">
        <v>0</v>
      </c>
    </row>
    <row r="19" customFormat="false" ht="15" hidden="false" customHeight="false" outlineLevel="0" collapsed="false">
      <c r="A19" s="110"/>
      <c r="B19" s="111" t="s">
        <v>47</v>
      </c>
      <c r="C19" s="112"/>
      <c r="D19" s="113"/>
      <c r="E19" s="114"/>
      <c r="F19" s="112"/>
      <c r="G19" s="115"/>
      <c r="H19" s="115"/>
      <c r="I19" s="112"/>
      <c r="J19" s="116"/>
      <c r="K19" s="117"/>
      <c r="L19" s="118"/>
      <c r="M19" s="119"/>
      <c r="N19" s="108" t="n">
        <v>1</v>
      </c>
      <c r="O19" s="120"/>
    </row>
    <row r="20" customFormat="false" ht="15" hidden="false" customHeight="false" outlineLevel="0" collapsed="false">
      <c r="A20" s="121" t="s">
        <v>25</v>
      </c>
      <c r="B20" s="122" t="s">
        <v>48</v>
      </c>
      <c r="C20" s="123" t="s">
        <v>49</v>
      </c>
      <c r="D20" s="124" t="s">
        <v>50</v>
      </c>
      <c r="E20" s="125" t="n">
        <v>877.5</v>
      </c>
      <c r="F20" s="126" t="s">
        <v>29</v>
      </c>
      <c r="G20" s="127" t="s">
        <v>30</v>
      </c>
      <c r="H20" s="128" t="n">
        <v>1</v>
      </c>
      <c r="I20" s="129" t="n">
        <v>133.63</v>
      </c>
      <c r="J20" s="130" t="s">
        <v>51</v>
      </c>
      <c r="K20" s="131" t="n">
        <v>0.993658178349782</v>
      </c>
      <c r="L20" s="132" t="n">
        <v>0</v>
      </c>
      <c r="M20" s="133" t="n">
        <v>-0.987893462469734</v>
      </c>
      <c r="N20" s="108" t="n">
        <v>1</v>
      </c>
      <c r="O20" s="134" t="n">
        <v>0</v>
      </c>
    </row>
    <row r="21" customFormat="false" ht="15" hidden="false" customHeight="false" outlineLevel="0" collapsed="false">
      <c r="A21" s="121" t="s">
        <v>25</v>
      </c>
      <c r="B21" s="122" t="s">
        <v>52</v>
      </c>
      <c r="C21" s="123" t="s">
        <v>53</v>
      </c>
      <c r="D21" s="124" t="s">
        <v>54</v>
      </c>
      <c r="E21" s="125" t="n">
        <v>760.5</v>
      </c>
      <c r="F21" s="126" t="s">
        <v>29</v>
      </c>
      <c r="G21" s="127" t="s">
        <v>30</v>
      </c>
      <c r="H21" s="128" t="n">
        <v>1</v>
      </c>
      <c r="I21" s="129" t="n">
        <v>156.35</v>
      </c>
      <c r="J21" s="130" t="s">
        <v>51</v>
      </c>
      <c r="K21" s="131" t="n">
        <v>0.994579740152743</v>
      </c>
      <c r="L21" s="132" t="n">
        <v>0</v>
      </c>
      <c r="M21" s="133" t="n">
        <v>-0.990369799691834</v>
      </c>
      <c r="N21" s="108" t="n">
        <v>1</v>
      </c>
      <c r="O21" s="134" t="n">
        <v>0</v>
      </c>
    </row>
    <row r="22" customFormat="false" ht="15" hidden="false" customHeight="false" outlineLevel="0" collapsed="false">
      <c r="A22" s="121" t="s">
        <v>25</v>
      </c>
      <c r="B22" s="122" t="s">
        <v>55</v>
      </c>
      <c r="C22" s="123" t="s">
        <v>56</v>
      </c>
      <c r="D22" s="124" t="s">
        <v>57</v>
      </c>
      <c r="E22" s="125" t="n">
        <v>702</v>
      </c>
      <c r="F22" s="126" t="s">
        <v>29</v>
      </c>
      <c r="G22" s="127" t="s">
        <v>30</v>
      </c>
      <c r="H22" s="128" t="n">
        <v>1</v>
      </c>
      <c r="I22" s="129" t="n">
        <v>164.45</v>
      </c>
      <c r="J22" s="130" t="s">
        <v>51</v>
      </c>
      <c r="K22" s="131" t="n">
        <v>0.994846715554159</v>
      </c>
      <c r="L22" s="132" t="n">
        <v>0</v>
      </c>
      <c r="M22" s="133" t="n">
        <v>-0.990369799691834</v>
      </c>
      <c r="N22" s="108" t="n">
        <v>1</v>
      </c>
      <c r="O22" s="134" t="n">
        <v>0</v>
      </c>
    </row>
    <row r="23" customFormat="false" ht="15" hidden="false" customHeight="false" outlineLevel="0" collapsed="false">
      <c r="A23" s="121" t="s">
        <v>25</v>
      </c>
      <c r="B23" s="122" t="s">
        <v>58</v>
      </c>
      <c r="C23" s="123" t="s">
        <v>59</v>
      </c>
      <c r="D23" s="124" t="s">
        <v>60</v>
      </c>
      <c r="E23" s="125" t="n">
        <v>877.5</v>
      </c>
      <c r="F23" s="126" t="s">
        <v>29</v>
      </c>
      <c r="G23" s="127" t="s">
        <v>30</v>
      </c>
      <c r="H23" s="128" t="n">
        <v>1</v>
      </c>
      <c r="I23" s="129" t="n">
        <v>145.94</v>
      </c>
      <c r="J23" s="130" t="s">
        <v>51</v>
      </c>
      <c r="K23" s="131" t="n">
        <v>0.994193109311233</v>
      </c>
      <c r="L23" s="132" t="n">
        <v>0</v>
      </c>
      <c r="M23" s="133" t="n">
        <v>-0.988926465084037</v>
      </c>
      <c r="N23" s="108" t="n">
        <v>1</v>
      </c>
      <c r="O23" s="134" t="n">
        <v>0</v>
      </c>
    </row>
    <row r="24" customFormat="false" ht="15" hidden="false" customHeight="false" outlineLevel="0" collapsed="false">
      <c r="A24" s="121" t="s">
        <v>25</v>
      </c>
      <c r="B24" s="122" t="s">
        <v>61</v>
      </c>
      <c r="C24" s="123" t="s">
        <v>62</v>
      </c>
      <c r="D24" s="124" t="s">
        <v>63</v>
      </c>
      <c r="E24" s="125" t="n">
        <v>760.5</v>
      </c>
      <c r="F24" s="126" t="s">
        <v>29</v>
      </c>
      <c r="G24" s="127" t="s">
        <v>30</v>
      </c>
      <c r="H24" s="128" t="n">
        <v>1</v>
      </c>
      <c r="I24" s="129" t="n">
        <v>180.99</v>
      </c>
      <c r="J24" s="130" t="s">
        <v>51</v>
      </c>
      <c r="K24" s="131" t="n">
        <v>0.995317654969232</v>
      </c>
      <c r="L24" s="132" t="n">
        <v>0</v>
      </c>
      <c r="M24" s="133" t="n">
        <v>-0.991652308637523</v>
      </c>
      <c r="N24" s="108" t="n">
        <v>1</v>
      </c>
      <c r="O24" s="134" t="n">
        <v>0</v>
      </c>
    </row>
    <row r="25" customFormat="false" ht="15" hidden="false" customHeight="false" outlineLevel="0" collapsed="false">
      <c r="A25" s="121" t="s">
        <v>25</v>
      </c>
      <c r="B25" s="122" t="s">
        <v>64</v>
      </c>
      <c r="C25" s="123" t="s">
        <v>65</v>
      </c>
      <c r="D25" s="124" t="s">
        <v>66</v>
      </c>
      <c r="E25" s="125" t="n">
        <v>702</v>
      </c>
      <c r="F25" s="126" t="s">
        <v>29</v>
      </c>
      <c r="G25" s="127" t="s">
        <v>30</v>
      </c>
      <c r="H25" s="128" t="n">
        <v>1</v>
      </c>
      <c r="I25" s="129" t="n">
        <v>187.33</v>
      </c>
      <c r="J25" s="130" t="s">
        <v>51</v>
      </c>
      <c r="K25" s="131" t="n">
        <v>0.995476124341437</v>
      </c>
      <c r="L25" s="132" t="n">
        <v>0</v>
      </c>
      <c r="M25" s="133" t="n">
        <v>-0.9914190195715</v>
      </c>
      <c r="N25" s="108" t="n">
        <v>1</v>
      </c>
      <c r="O25" s="134" t="n">
        <v>0</v>
      </c>
    </row>
    <row r="26" customFormat="false" ht="15" hidden="false" customHeight="false" outlineLevel="0" collapsed="false">
      <c r="A26" s="110"/>
      <c r="B26" s="111" t="s">
        <v>67</v>
      </c>
      <c r="C26" s="112"/>
      <c r="D26" s="113"/>
      <c r="E26" s="114"/>
      <c r="F26" s="112"/>
      <c r="G26" s="115"/>
      <c r="H26" s="115"/>
      <c r="I26" s="112"/>
      <c r="J26" s="116"/>
      <c r="K26" s="117"/>
      <c r="L26" s="118"/>
      <c r="M26" s="119"/>
      <c r="N26" s="108" t="n">
        <v>1</v>
      </c>
      <c r="O26" s="120"/>
    </row>
    <row r="27" customFormat="false" ht="15" hidden="false" customHeight="false" outlineLevel="0" collapsed="false">
      <c r="A27" s="121" t="s">
        <v>25</v>
      </c>
      <c r="B27" s="122" t="s">
        <v>68</v>
      </c>
      <c r="C27" s="123" t="s">
        <v>69</v>
      </c>
      <c r="D27" s="124" t="s">
        <v>70</v>
      </c>
      <c r="E27" s="125" t="n">
        <v>877.5</v>
      </c>
      <c r="F27" s="126" t="s">
        <v>29</v>
      </c>
      <c r="G27" s="127" t="s">
        <v>30</v>
      </c>
      <c r="H27" s="128" t="n">
        <v>1</v>
      </c>
      <c r="I27" s="129" t="n">
        <v>133.63</v>
      </c>
      <c r="J27" s="130" t="s">
        <v>71</v>
      </c>
      <c r="K27" s="131" t="n">
        <v>0.993658178349782</v>
      </c>
      <c r="L27" s="132" t="n">
        <v>0</v>
      </c>
      <c r="M27" s="133" t="n">
        <v>-0.989135158626684</v>
      </c>
      <c r="N27" s="108" t="n">
        <v>1</v>
      </c>
      <c r="O27" s="134" t="n">
        <v>0</v>
      </c>
    </row>
    <row r="28" customFormat="false" ht="15" hidden="false" customHeight="false" outlineLevel="0" collapsed="false">
      <c r="A28" s="121" t="s">
        <v>25</v>
      </c>
      <c r="B28" s="122" t="s">
        <v>72</v>
      </c>
      <c r="C28" s="123" t="s">
        <v>73</v>
      </c>
      <c r="D28" s="124" t="s">
        <v>74</v>
      </c>
      <c r="E28" s="125" t="n">
        <v>760.5</v>
      </c>
      <c r="F28" s="126" t="s">
        <v>29</v>
      </c>
      <c r="G28" s="127" t="s">
        <v>30</v>
      </c>
      <c r="H28" s="128" t="n">
        <v>1</v>
      </c>
      <c r="I28" s="129" t="n">
        <v>156.35</v>
      </c>
      <c r="J28" s="130" t="s">
        <v>71</v>
      </c>
      <c r="K28" s="131" t="n">
        <v>0.994579740152743</v>
      </c>
      <c r="L28" s="132" t="n">
        <v>0</v>
      </c>
      <c r="M28" s="133" t="n">
        <v>-0.991263323431767</v>
      </c>
      <c r="N28" s="108" t="n">
        <v>1</v>
      </c>
      <c r="O28" s="134" t="n">
        <v>0</v>
      </c>
    </row>
    <row r="29" customFormat="false" ht="15" hidden="false" customHeight="false" outlineLevel="0" collapsed="false">
      <c r="A29" s="110"/>
      <c r="B29" s="111" t="s">
        <v>75</v>
      </c>
      <c r="C29" s="112"/>
      <c r="D29" s="113"/>
      <c r="E29" s="114"/>
      <c r="F29" s="112"/>
      <c r="G29" s="115"/>
      <c r="H29" s="115"/>
      <c r="I29" s="112"/>
      <c r="J29" s="116"/>
      <c r="K29" s="117"/>
      <c r="L29" s="118"/>
      <c r="M29" s="119"/>
      <c r="N29" s="108" t="n">
        <v>1</v>
      </c>
      <c r="O29" s="120"/>
    </row>
    <row r="30" customFormat="false" ht="15" hidden="false" customHeight="false" outlineLevel="0" collapsed="false">
      <c r="A30" s="121" t="s">
        <v>25</v>
      </c>
      <c r="B30" s="122" t="s">
        <v>76</v>
      </c>
      <c r="C30" s="123" t="s">
        <v>77</v>
      </c>
      <c r="D30" s="124" t="s">
        <v>78</v>
      </c>
      <c r="E30" s="125" t="n">
        <v>819</v>
      </c>
      <c r="F30" s="126" t="s">
        <v>29</v>
      </c>
      <c r="G30" s="127" t="s">
        <v>30</v>
      </c>
      <c r="H30" s="128" t="n">
        <v>1</v>
      </c>
      <c r="I30" s="129" t="n">
        <v>153.82</v>
      </c>
      <c r="J30" s="130" t="s">
        <v>79</v>
      </c>
      <c r="K30" s="131" t="n">
        <v>0.994490588823829</v>
      </c>
      <c r="L30" s="132" t="n">
        <v>0</v>
      </c>
      <c r="M30" s="133" t="n">
        <v>-0.990848189771937</v>
      </c>
      <c r="N30" s="108" t="n">
        <v>1</v>
      </c>
      <c r="O30" s="134" t="n">
        <v>0</v>
      </c>
    </row>
    <row r="31" customFormat="false" ht="15" hidden="false" customHeight="false" outlineLevel="0" collapsed="false">
      <c r="A31" s="121" t="s">
        <v>25</v>
      </c>
      <c r="B31" s="122" t="s">
        <v>80</v>
      </c>
      <c r="C31" s="123" t="s">
        <v>81</v>
      </c>
      <c r="D31" s="124" t="s">
        <v>82</v>
      </c>
      <c r="E31" s="125" t="n">
        <v>702</v>
      </c>
      <c r="F31" s="126" t="s">
        <v>29</v>
      </c>
      <c r="G31" s="127" t="s">
        <v>30</v>
      </c>
      <c r="H31" s="128" t="n">
        <v>1</v>
      </c>
      <c r="I31" s="129" t="n">
        <v>178.99</v>
      </c>
      <c r="J31" s="130" t="s">
        <v>79</v>
      </c>
      <c r="K31" s="131" t="n">
        <v>0.995265335342094</v>
      </c>
      <c r="L31" s="132" t="n">
        <v>0</v>
      </c>
      <c r="M31" s="133" t="n">
        <v>-0.992027679895403</v>
      </c>
      <c r="N31" s="108" t="n">
        <v>1</v>
      </c>
      <c r="O31" s="134" t="n">
        <v>0</v>
      </c>
    </row>
    <row r="32" customFormat="false" ht="15" hidden="false" customHeight="false" outlineLevel="0" collapsed="false">
      <c r="A32" s="121" t="s">
        <v>25</v>
      </c>
      <c r="B32" s="122" t="s">
        <v>83</v>
      </c>
      <c r="C32" s="123" t="s">
        <v>84</v>
      </c>
      <c r="D32" s="124" t="s">
        <v>85</v>
      </c>
      <c r="E32" s="125" t="n">
        <v>702</v>
      </c>
      <c r="F32" s="126" t="s">
        <v>29</v>
      </c>
      <c r="G32" s="127" t="s">
        <v>30</v>
      </c>
      <c r="H32" s="128" t="n">
        <v>1</v>
      </c>
      <c r="I32" s="129" t="n">
        <v>183.65</v>
      </c>
      <c r="J32" s="130" t="s">
        <v>79</v>
      </c>
      <c r="K32" s="131" t="n">
        <v>0.995385474396305</v>
      </c>
      <c r="L32" s="132" t="n">
        <v>0</v>
      </c>
      <c r="M32" s="133" t="n">
        <v>-0.992027679895403</v>
      </c>
      <c r="N32" s="108" t="n">
        <v>1</v>
      </c>
      <c r="O32" s="134" t="n">
        <v>0</v>
      </c>
    </row>
    <row r="33" customFormat="false" ht="15" hidden="false" customHeight="false" outlineLevel="0" collapsed="false">
      <c r="A33" s="121" t="s">
        <v>86</v>
      </c>
      <c r="B33" s="122" t="s">
        <v>87</v>
      </c>
      <c r="C33" s="123" t="s">
        <v>88</v>
      </c>
      <c r="D33" s="124" t="s">
        <v>78</v>
      </c>
      <c r="E33" s="125" t="n">
        <v>819</v>
      </c>
      <c r="F33" s="126" t="s">
        <v>29</v>
      </c>
      <c r="G33" s="127" t="s">
        <v>30</v>
      </c>
      <c r="H33" s="128" t="n">
        <v>1</v>
      </c>
      <c r="I33" s="129" t="n">
        <v>208.7</v>
      </c>
      <c r="J33" s="130" t="s">
        <v>79</v>
      </c>
      <c r="K33" s="131" t="n">
        <v>0.995939350133595</v>
      </c>
      <c r="L33" s="132" t="n">
        <v>0</v>
      </c>
      <c r="M33" s="133" t="n">
        <v>-0.991451047845066</v>
      </c>
      <c r="N33" s="108" t="n">
        <v>1</v>
      </c>
      <c r="O33" s="134" t="n">
        <v>0</v>
      </c>
    </row>
    <row r="34" customFormat="false" ht="15" hidden="false" customHeight="false" outlineLevel="0" collapsed="false">
      <c r="A34" s="121" t="s">
        <v>86</v>
      </c>
      <c r="B34" s="122" t="s">
        <v>89</v>
      </c>
      <c r="C34" s="123" t="s">
        <v>90</v>
      </c>
      <c r="D34" s="124" t="s">
        <v>82</v>
      </c>
      <c r="E34" s="125" t="n">
        <v>702</v>
      </c>
      <c r="F34" s="126" t="s">
        <v>29</v>
      </c>
      <c r="G34" s="127" t="s">
        <v>30</v>
      </c>
      <c r="H34" s="128" t="n">
        <v>1</v>
      </c>
      <c r="I34" s="129" t="n">
        <v>271.9</v>
      </c>
      <c r="J34" s="130" t="s">
        <v>79</v>
      </c>
      <c r="K34" s="131" t="n">
        <v>0.996883201077166</v>
      </c>
      <c r="L34" s="132" t="n">
        <v>0</v>
      </c>
      <c r="M34" s="133" t="n">
        <v>-0.993451880488961</v>
      </c>
      <c r="N34" s="108" t="n">
        <v>1</v>
      </c>
      <c r="O34" s="134" t="n">
        <v>0</v>
      </c>
    </row>
    <row r="35" customFormat="false" ht="15" hidden="false" customHeight="false" outlineLevel="0" collapsed="false">
      <c r="A35" s="121" t="s">
        <v>86</v>
      </c>
      <c r="B35" s="122" t="s">
        <v>91</v>
      </c>
      <c r="C35" s="123" t="s">
        <v>92</v>
      </c>
      <c r="D35" s="124" t="s">
        <v>85</v>
      </c>
      <c r="E35" s="125" t="n">
        <v>702</v>
      </c>
      <c r="F35" s="126" t="s">
        <v>29</v>
      </c>
      <c r="G35" s="127" t="s">
        <v>30</v>
      </c>
      <c r="H35" s="128" t="n">
        <v>1</v>
      </c>
      <c r="I35" s="129" t="n">
        <v>265.98</v>
      </c>
      <c r="J35" s="130" t="s">
        <v>79</v>
      </c>
      <c r="K35" s="131" t="n">
        <v>0.996813829509291</v>
      </c>
      <c r="L35" s="132" t="n">
        <v>0</v>
      </c>
      <c r="M35" s="133" t="n">
        <v>-0.99330707923615</v>
      </c>
      <c r="N35" s="108" t="n">
        <v>1</v>
      </c>
      <c r="O35" s="134" t="n">
        <v>0</v>
      </c>
    </row>
    <row r="36" customFormat="false" ht="15" hidden="false" customHeight="false" outlineLevel="0" collapsed="false">
      <c r="A36" s="110"/>
      <c r="B36" s="111" t="s">
        <v>93</v>
      </c>
      <c r="C36" s="112"/>
      <c r="D36" s="113"/>
      <c r="E36" s="114"/>
      <c r="F36" s="112"/>
      <c r="G36" s="115"/>
      <c r="H36" s="115"/>
      <c r="I36" s="112"/>
      <c r="J36" s="116"/>
      <c r="K36" s="117"/>
      <c r="L36" s="118"/>
      <c r="M36" s="119"/>
      <c r="N36" s="108" t="n">
        <v>1</v>
      </c>
      <c r="O36" s="120"/>
    </row>
    <row r="37" customFormat="false" ht="15" hidden="false" customHeight="false" outlineLevel="0" collapsed="false">
      <c r="A37" s="121" t="s">
        <v>25</v>
      </c>
      <c r="B37" s="122" t="s">
        <v>94</v>
      </c>
      <c r="C37" s="123" t="s">
        <v>95</v>
      </c>
      <c r="D37" s="124" t="s">
        <v>96</v>
      </c>
      <c r="E37" s="125" t="n">
        <v>728</v>
      </c>
      <c r="F37" s="126" t="s">
        <v>29</v>
      </c>
      <c r="G37" s="127" t="s">
        <v>30</v>
      </c>
      <c r="H37" s="128" t="n">
        <v>1</v>
      </c>
      <c r="I37" s="129" t="n">
        <v>168.87</v>
      </c>
      <c r="J37" s="130" t="s">
        <v>97</v>
      </c>
      <c r="K37" s="131" t="n">
        <v>0.994981597518099</v>
      </c>
      <c r="L37" s="132" t="n">
        <v>0</v>
      </c>
      <c r="M37" s="133" t="n">
        <v>-0.991422493652645</v>
      </c>
      <c r="N37" s="108" t="n">
        <v>1</v>
      </c>
      <c r="O37" s="134" t="n">
        <v>0</v>
      </c>
    </row>
    <row r="38" customFormat="false" ht="15" hidden="false" customHeight="false" outlineLevel="0" collapsed="false">
      <c r="A38" s="121" t="s">
        <v>25</v>
      </c>
      <c r="B38" s="122" t="s">
        <v>98</v>
      </c>
      <c r="C38" s="123" t="s">
        <v>99</v>
      </c>
      <c r="D38" s="124" t="s">
        <v>100</v>
      </c>
      <c r="E38" s="125" t="n">
        <v>624</v>
      </c>
      <c r="F38" s="126" t="s">
        <v>29</v>
      </c>
      <c r="G38" s="127" t="s">
        <v>30</v>
      </c>
      <c r="H38" s="128" t="n">
        <v>1</v>
      </c>
      <c r="I38" s="129" t="n">
        <v>191.11</v>
      </c>
      <c r="J38" s="130" t="s">
        <v>97</v>
      </c>
      <c r="K38" s="131" t="n">
        <v>0.995565602913931</v>
      </c>
      <c r="L38" s="132" t="n">
        <v>0</v>
      </c>
      <c r="M38" s="133" t="n">
        <v>-0.992656982695445</v>
      </c>
      <c r="N38" s="108" t="n">
        <v>1</v>
      </c>
      <c r="O38" s="134" t="n">
        <v>0</v>
      </c>
    </row>
    <row r="39" customFormat="false" ht="15" hidden="false" customHeight="false" outlineLevel="0" collapsed="false">
      <c r="A39" s="121" t="s">
        <v>25</v>
      </c>
      <c r="B39" s="122" t="s">
        <v>101</v>
      </c>
      <c r="C39" s="123" t="s">
        <v>102</v>
      </c>
      <c r="D39" s="124" t="s">
        <v>103</v>
      </c>
      <c r="E39" s="125" t="n">
        <v>572</v>
      </c>
      <c r="F39" s="126" t="s">
        <v>29</v>
      </c>
      <c r="G39" s="127" t="s">
        <v>30</v>
      </c>
      <c r="H39" s="128" t="n">
        <v>1</v>
      </c>
      <c r="I39" s="129" t="n">
        <v>205.09</v>
      </c>
      <c r="J39" s="130" t="s">
        <v>97</v>
      </c>
      <c r="K39" s="131" t="n">
        <v>0.995867874459415</v>
      </c>
      <c r="L39" s="132" t="n">
        <v>0</v>
      </c>
      <c r="M39" s="133" t="n">
        <v>-0.993343876632747</v>
      </c>
      <c r="N39" s="108" t="n">
        <v>1</v>
      </c>
      <c r="O39" s="134" t="n">
        <v>0</v>
      </c>
    </row>
    <row r="40" customFormat="false" ht="15" hidden="false" customHeight="false" outlineLevel="0" collapsed="false">
      <c r="A40" s="121" t="s">
        <v>25</v>
      </c>
      <c r="B40" s="122" t="s">
        <v>104</v>
      </c>
      <c r="C40" s="123" t="s">
        <v>105</v>
      </c>
      <c r="D40" s="124" t="s">
        <v>106</v>
      </c>
      <c r="E40" s="125" t="n">
        <v>728</v>
      </c>
      <c r="F40" s="126" t="s">
        <v>29</v>
      </c>
      <c r="G40" s="127" t="s">
        <v>30</v>
      </c>
      <c r="H40" s="128" t="n">
        <v>1</v>
      </c>
      <c r="I40" s="129" t="n">
        <v>181.17</v>
      </c>
      <c r="J40" s="130" t="s">
        <v>97</v>
      </c>
      <c r="K40" s="131" t="n">
        <v>0.995322307075572</v>
      </c>
      <c r="L40" s="132" t="n">
        <v>0</v>
      </c>
      <c r="M40" s="133" t="n">
        <v>-0.99195502537385</v>
      </c>
      <c r="N40" s="108" t="n">
        <v>1</v>
      </c>
      <c r="O40" s="134" t="n">
        <v>0</v>
      </c>
    </row>
    <row r="41" customFormat="false" ht="15" hidden="false" customHeight="false" outlineLevel="0" collapsed="false">
      <c r="A41" s="121" t="s">
        <v>25</v>
      </c>
      <c r="B41" s="122" t="s">
        <v>107</v>
      </c>
      <c r="C41" s="123" t="s">
        <v>108</v>
      </c>
      <c r="D41" s="124" t="s">
        <v>109</v>
      </c>
      <c r="E41" s="125" t="n">
        <v>624</v>
      </c>
      <c r="F41" s="126" t="s">
        <v>29</v>
      </c>
      <c r="G41" s="127" t="s">
        <v>30</v>
      </c>
      <c r="H41" s="128" t="n">
        <v>1</v>
      </c>
      <c r="I41" s="129" t="n">
        <v>215.34</v>
      </c>
      <c r="J41" s="130" t="s">
        <v>97</v>
      </c>
      <c r="K41" s="131" t="n">
        <v>0.996064560104399</v>
      </c>
      <c r="L41" s="132" t="n">
        <v>0</v>
      </c>
      <c r="M41" s="133" t="n">
        <v>-0.993236031390226</v>
      </c>
      <c r="N41" s="108" t="n">
        <v>1</v>
      </c>
      <c r="O41" s="134" t="n">
        <v>0</v>
      </c>
    </row>
    <row r="42" customFormat="false" ht="15" hidden="false" customHeight="false" outlineLevel="0" collapsed="false">
      <c r="A42" s="121" t="s">
        <v>25</v>
      </c>
      <c r="B42" s="122" t="s">
        <v>110</v>
      </c>
      <c r="C42" s="123" t="s">
        <v>111</v>
      </c>
      <c r="D42" s="124" t="s">
        <v>112</v>
      </c>
      <c r="E42" s="125" t="n">
        <v>572</v>
      </c>
      <c r="F42" s="126" t="s">
        <v>29</v>
      </c>
      <c r="G42" s="127" t="s">
        <v>30</v>
      </c>
      <c r="H42" s="128" t="n">
        <v>1</v>
      </c>
      <c r="I42" s="129" t="n">
        <v>227.97</v>
      </c>
      <c r="J42" s="130" t="s">
        <v>97</v>
      </c>
      <c r="K42" s="131" t="n">
        <v>0.996282591450109</v>
      </c>
      <c r="L42" s="132" t="n">
        <v>0</v>
      </c>
      <c r="M42" s="133" t="n">
        <v>-0.993848750619738</v>
      </c>
      <c r="N42" s="108" t="n">
        <v>1</v>
      </c>
      <c r="O42" s="134" t="n">
        <v>0</v>
      </c>
    </row>
    <row r="43" customFormat="false" ht="15" hidden="false" customHeight="false" outlineLevel="0" collapsed="false">
      <c r="A43" s="110"/>
      <c r="B43" s="111" t="s">
        <v>113</v>
      </c>
      <c r="C43" s="112"/>
      <c r="D43" s="113"/>
      <c r="E43" s="114"/>
      <c r="F43" s="112"/>
      <c r="G43" s="115"/>
      <c r="H43" s="115"/>
      <c r="I43" s="112"/>
      <c r="J43" s="116"/>
      <c r="K43" s="117"/>
      <c r="L43" s="118"/>
      <c r="M43" s="119"/>
      <c r="N43" s="108" t="n">
        <v>1</v>
      </c>
      <c r="O43" s="120"/>
    </row>
    <row r="44" customFormat="false" ht="15" hidden="false" customHeight="false" outlineLevel="0" collapsed="false">
      <c r="A44" s="121" t="s">
        <v>25</v>
      </c>
      <c r="B44" s="122" t="s">
        <v>114</v>
      </c>
      <c r="C44" s="123" t="s">
        <v>115</v>
      </c>
      <c r="D44" s="124" t="s">
        <v>116</v>
      </c>
      <c r="E44" s="125" t="n">
        <v>728</v>
      </c>
      <c r="F44" s="126" t="s">
        <v>29</v>
      </c>
      <c r="G44" s="127" t="s">
        <v>30</v>
      </c>
      <c r="H44" s="128" t="n">
        <v>1</v>
      </c>
      <c r="I44" s="129" t="n">
        <v>166.67</v>
      </c>
      <c r="J44" s="130" t="s">
        <v>117</v>
      </c>
      <c r="K44" s="131" t="n">
        <v>0.99491535593017</v>
      </c>
      <c r="L44" s="132" t="n">
        <v>0</v>
      </c>
      <c r="M44" s="133" t="n">
        <v>-0.990907107005165</v>
      </c>
      <c r="N44" s="108" t="n">
        <v>1</v>
      </c>
      <c r="O44" s="134" t="n">
        <v>0</v>
      </c>
    </row>
    <row r="45" customFormat="false" ht="15" hidden="false" customHeight="false" outlineLevel="0" collapsed="false">
      <c r="A45" s="121" t="s">
        <v>25</v>
      </c>
      <c r="B45" s="122" t="s">
        <v>118</v>
      </c>
      <c r="C45" s="123" t="s">
        <v>119</v>
      </c>
      <c r="D45" s="124" t="s">
        <v>120</v>
      </c>
      <c r="E45" s="125" t="n">
        <v>624</v>
      </c>
      <c r="F45" s="126" t="s">
        <v>29</v>
      </c>
      <c r="G45" s="127" t="s">
        <v>30</v>
      </c>
      <c r="H45" s="128" t="n">
        <v>1</v>
      </c>
      <c r="I45" s="129" t="n">
        <v>175.82</v>
      </c>
      <c r="J45" s="130" t="s">
        <v>117</v>
      </c>
      <c r="K45" s="131" t="n">
        <v>0.995179970270057</v>
      </c>
      <c r="L45" s="132" t="n">
        <v>0</v>
      </c>
      <c r="M45" s="133" t="n">
        <v>-0.992084273985441</v>
      </c>
      <c r="N45" s="108" t="n">
        <v>1</v>
      </c>
      <c r="O45" s="134" t="n">
        <v>0</v>
      </c>
    </row>
    <row r="46" customFormat="false" ht="15" hidden="false" customHeight="false" outlineLevel="0" collapsed="false">
      <c r="A46" s="110"/>
      <c r="B46" s="111" t="s">
        <v>121</v>
      </c>
      <c r="C46" s="112"/>
      <c r="D46" s="113"/>
      <c r="E46" s="114"/>
      <c r="F46" s="112"/>
      <c r="G46" s="115"/>
      <c r="H46" s="115"/>
      <c r="I46" s="112"/>
      <c r="J46" s="116"/>
      <c r="K46" s="117"/>
      <c r="L46" s="118"/>
      <c r="M46" s="119"/>
      <c r="N46" s="108" t="n">
        <v>1</v>
      </c>
      <c r="O46" s="120"/>
    </row>
    <row r="47" customFormat="false" ht="15" hidden="false" customHeight="false" outlineLevel="0" collapsed="false">
      <c r="A47" s="121" t="s">
        <v>25</v>
      </c>
      <c r="B47" s="122" t="s">
        <v>122</v>
      </c>
      <c r="C47" s="123" t="s">
        <v>123</v>
      </c>
      <c r="D47" s="124" t="s">
        <v>124</v>
      </c>
      <c r="E47" s="125" t="n">
        <v>728</v>
      </c>
      <c r="F47" s="126" t="s">
        <v>29</v>
      </c>
      <c r="G47" s="127" t="s">
        <v>30</v>
      </c>
      <c r="H47" s="128" t="n">
        <v>1</v>
      </c>
      <c r="I47" s="129" t="n">
        <v>158.73</v>
      </c>
      <c r="J47" s="130" t="s">
        <v>125</v>
      </c>
      <c r="K47" s="131" t="n">
        <v>0.994661011610164</v>
      </c>
      <c r="L47" s="132" t="n">
        <v>0</v>
      </c>
      <c r="M47" s="133" t="n">
        <v>-0.990298138212723</v>
      </c>
      <c r="N47" s="108" t="n">
        <v>1</v>
      </c>
      <c r="O47" s="134" t="n">
        <v>0</v>
      </c>
    </row>
    <row r="48" customFormat="false" ht="15" hidden="false" customHeight="false" outlineLevel="0" collapsed="false">
      <c r="A48" s="121" t="s">
        <v>25</v>
      </c>
      <c r="B48" s="122" t="s">
        <v>126</v>
      </c>
      <c r="C48" s="123" t="s">
        <v>127</v>
      </c>
      <c r="D48" s="124" t="s">
        <v>128</v>
      </c>
      <c r="E48" s="125" t="n">
        <v>624</v>
      </c>
      <c r="F48" s="126" t="s">
        <v>29</v>
      </c>
      <c r="G48" s="127" t="s">
        <v>30</v>
      </c>
      <c r="H48" s="128" t="n">
        <v>1</v>
      </c>
      <c r="I48" s="129" t="n">
        <v>167.44</v>
      </c>
      <c r="J48" s="130" t="s">
        <v>125</v>
      </c>
      <c r="K48" s="131" t="n">
        <v>0.994938738490691</v>
      </c>
      <c r="L48" s="132" t="n">
        <v>0</v>
      </c>
      <c r="M48" s="133" t="n">
        <v>-0.991653952854849</v>
      </c>
      <c r="N48" s="108" t="n">
        <v>1</v>
      </c>
      <c r="O48" s="134" t="n">
        <v>0</v>
      </c>
    </row>
    <row r="49" customFormat="false" ht="15" hidden="false" customHeight="false" outlineLevel="0" collapsed="false">
      <c r="A49" s="121" t="s">
        <v>25</v>
      </c>
      <c r="B49" s="122" t="s">
        <v>129</v>
      </c>
      <c r="C49" s="123" t="s">
        <v>130</v>
      </c>
      <c r="D49" s="124" t="s">
        <v>131</v>
      </c>
      <c r="E49" s="125" t="n">
        <v>572</v>
      </c>
      <c r="F49" s="126" t="s">
        <v>29</v>
      </c>
      <c r="G49" s="127" t="s">
        <v>30</v>
      </c>
      <c r="H49" s="128" t="n">
        <v>1</v>
      </c>
      <c r="I49" s="129" t="n">
        <v>191.67</v>
      </c>
      <c r="J49" s="130" t="s">
        <v>125</v>
      </c>
      <c r="K49" s="131" t="n">
        <v>0.995578558840097</v>
      </c>
      <c r="L49" s="132" t="n">
        <v>0</v>
      </c>
      <c r="M49" s="133" t="n">
        <v>-0.992656346385454</v>
      </c>
      <c r="N49" s="108" t="n">
        <v>1</v>
      </c>
      <c r="O49" s="134" t="n">
        <v>0</v>
      </c>
    </row>
    <row r="50" customFormat="false" ht="15" hidden="false" customHeight="false" outlineLevel="0" collapsed="false">
      <c r="A50" s="110"/>
      <c r="B50" s="111" t="s">
        <v>132</v>
      </c>
      <c r="C50" s="112"/>
      <c r="D50" s="113"/>
      <c r="E50" s="114"/>
      <c r="F50" s="112"/>
      <c r="G50" s="115"/>
      <c r="H50" s="115"/>
      <c r="I50" s="112"/>
      <c r="J50" s="116"/>
      <c r="K50" s="117"/>
      <c r="L50" s="118"/>
      <c r="M50" s="119"/>
      <c r="N50" s="108" t="n">
        <v>1</v>
      </c>
      <c r="O50" s="120"/>
    </row>
    <row r="51" customFormat="false" ht="15" hidden="false" customHeight="false" outlineLevel="0" collapsed="false">
      <c r="A51" s="121" t="s">
        <v>25</v>
      </c>
      <c r="B51" s="122" t="s">
        <v>133</v>
      </c>
      <c r="C51" s="123" t="s">
        <v>134</v>
      </c>
      <c r="D51" s="124" t="s">
        <v>135</v>
      </c>
      <c r="E51" s="125" t="n">
        <v>728</v>
      </c>
      <c r="F51" s="126" t="s">
        <v>29</v>
      </c>
      <c r="G51" s="127" t="s">
        <v>30</v>
      </c>
      <c r="H51" s="128" t="n">
        <v>1</v>
      </c>
      <c r="I51" s="129" t="n">
        <v>158.73</v>
      </c>
      <c r="J51" s="130" t="s">
        <v>125</v>
      </c>
      <c r="K51" s="131" t="n">
        <v>0.994661011610164</v>
      </c>
      <c r="L51" s="132" t="n">
        <v>0</v>
      </c>
      <c r="M51" s="133" t="n">
        <v>-0.990015814949121</v>
      </c>
      <c r="N51" s="108" t="n">
        <v>1</v>
      </c>
      <c r="O51" s="134" t="n">
        <v>0</v>
      </c>
    </row>
    <row r="52" customFormat="false" ht="15" hidden="false" customHeight="false" outlineLevel="0" collapsed="false">
      <c r="A52" s="121" t="s">
        <v>25</v>
      </c>
      <c r="B52" s="122" t="s">
        <v>136</v>
      </c>
      <c r="C52" s="123" t="s">
        <v>137</v>
      </c>
      <c r="D52" s="124" t="s">
        <v>138</v>
      </c>
      <c r="E52" s="125" t="n">
        <v>624</v>
      </c>
      <c r="F52" s="126" t="s">
        <v>29</v>
      </c>
      <c r="G52" s="127" t="s">
        <v>30</v>
      </c>
      <c r="H52" s="128" t="n">
        <v>1</v>
      </c>
      <c r="I52" s="129" t="n">
        <v>167.44</v>
      </c>
      <c r="J52" s="130" t="s">
        <v>125</v>
      </c>
      <c r="K52" s="131" t="n">
        <v>0.994938738490691</v>
      </c>
      <c r="L52" s="132" t="n">
        <v>0</v>
      </c>
      <c r="M52" s="133" t="n">
        <v>-0.991307235335741</v>
      </c>
      <c r="N52" s="108" t="n">
        <v>1</v>
      </c>
      <c r="O52" s="134" t="n">
        <v>0</v>
      </c>
    </row>
    <row r="53" customFormat="false" ht="15" hidden="false" customHeight="false" outlineLevel="0" collapsed="false">
      <c r="A53" s="121" t="s">
        <v>25</v>
      </c>
      <c r="B53" s="122" t="s">
        <v>139</v>
      </c>
      <c r="C53" s="123" t="s">
        <v>140</v>
      </c>
      <c r="D53" s="124" t="s">
        <v>141</v>
      </c>
      <c r="E53" s="125" t="n">
        <v>728</v>
      </c>
      <c r="F53" s="126" t="s">
        <v>29</v>
      </c>
      <c r="G53" s="127" t="s">
        <v>30</v>
      </c>
      <c r="H53" s="128" t="n">
        <v>1</v>
      </c>
      <c r="I53" s="129" t="n">
        <v>177.78</v>
      </c>
      <c r="J53" s="130" t="s">
        <v>125</v>
      </c>
      <c r="K53" s="131" t="n">
        <v>0.995233110433577</v>
      </c>
      <c r="L53" s="132" t="n">
        <v>0</v>
      </c>
      <c r="M53" s="133" t="n">
        <v>-0.990662652852373</v>
      </c>
      <c r="N53" s="108" t="n">
        <v>1</v>
      </c>
      <c r="O53" s="134" t="n">
        <v>0</v>
      </c>
    </row>
    <row r="54" customFormat="false" ht="15" hidden="false" customHeight="false" outlineLevel="0" collapsed="false">
      <c r="A54" s="121" t="s">
        <v>25</v>
      </c>
      <c r="B54" s="122" t="s">
        <v>142</v>
      </c>
      <c r="C54" s="123" t="s">
        <v>143</v>
      </c>
      <c r="D54" s="124" t="s">
        <v>144</v>
      </c>
      <c r="E54" s="125" t="n">
        <v>624</v>
      </c>
      <c r="F54" s="126" t="s">
        <v>29</v>
      </c>
      <c r="G54" s="127" t="s">
        <v>30</v>
      </c>
      <c r="H54" s="128" t="n">
        <v>1</v>
      </c>
      <c r="I54" s="129" t="n">
        <v>187.53</v>
      </c>
      <c r="J54" s="130" t="s">
        <v>125</v>
      </c>
      <c r="K54" s="131" t="n">
        <v>0.995480949036855</v>
      </c>
      <c r="L54" s="132" t="n">
        <v>0</v>
      </c>
      <c r="M54" s="133" t="n">
        <v>-0.992180682532583</v>
      </c>
      <c r="N54" s="108" t="n">
        <v>1</v>
      </c>
      <c r="O54" s="134" t="n">
        <v>0</v>
      </c>
    </row>
    <row r="55" customFormat="false" ht="15" hidden="false" customHeight="false" outlineLevel="0" collapsed="false">
      <c r="A55" s="121" t="s">
        <v>25</v>
      </c>
      <c r="B55" s="122" t="s">
        <v>145</v>
      </c>
      <c r="C55" s="123" t="s">
        <v>146</v>
      </c>
      <c r="D55" s="124" t="s">
        <v>147</v>
      </c>
      <c r="E55" s="125" t="n">
        <v>572</v>
      </c>
      <c r="F55" s="126" t="s">
        <v>29</v>
      </c>
      <c r="G55" s="127" t="s">
        <v>30</v>
      </c>
      <c r="H55" s="128" t="n">
        <v>1</v>
      </c>
      <c r="I55" s="129" t="n">
        <v>203.17</v>
      </c>
      <c r="J55" s="130" t="s">
        <v>125</v>
      </c>
      <c r="K55" s="131" t="n">
        <v>0.995828824988342</v>
      </c>
      <c r="L55" s="132" t="n">
        <v>0</v>
      </c>
      <c r="M55" s="133" t="n">
        <v>-0.993282675752072</v>
      </c>
      <c r="N55" s="108" t="n">
        <v>1</v>
      </c>
      <c r="O55" s="134" t="n">
        <v>0</v>
      </c>
    </row>
    <row r="56" customFormat="false" ht="15" hidden="false" customHeight="false" outlineLevel="0" collapsed="false">
      <c r="A56" s="110"/>
      <c r="B56" s="111" t="s">
        <v>148</v>
      </c>
      <c r="C56" s="112"/>
      <c r="D56" s="113"/>
      <c r="E56" s="114"/>
      <c r="F56" s="112"/>
      <c r="G56" s="115"/>
      <c r="H56" s="115"/>
      <c r="I56" s="112"/>
      <c r="J56" s="116"/>
      <c r="K56" s="117"/>
      <c r="L56" s="118"/>
      <c r="M56" s="119"/>
      <c r="N56" s="108" t="n">
        <v>1</v>
      </c>
      <c r="O56" s="120"/>
    </row>
    <row r="57" customFormat="false" ht="15" hidden="false" customHeight="false" outlineLevel="0" collapsed="false">
      <c r="A57" s="121" t="s">
        <v>86</v>
      </c>
      <c r="B57" s="122" t="s">
        <v>149</v>
      </c>
      <c r="C57" s="123" t="s">
        <v>150</v>
      </c>
      <c r="D57" s="124" t="s">
        <v>151</v>
      </c>
      <c r="E57" s="125" t="n">
        <v>336</v>
      </c>
      <c r="F57" s="126" t="s">
        <v>29</v>
      </c>
      <c r="G57" s="127" t="s">
        <v>152</v>
      </c>
      <c r="H57" s="128" t="n">
        <v>1</v>
      </c>
      <c r="I57" s="129" t="n">
        <v>9.6</v>
      </c>
      <c r="J57" s="130" t="s">
        <v>153</v>
      </c>
      <c r="K57" s="131" t="n">
        <v>0.911723163841808</v>
      </c>
      <c r="L57" s="132" t="n">
        <v>0</v>
      </c>
      <c r="M57" s="133" t="n">
        <v>-0.778731690047351</v>
      </c>
      <c r="N57" s="108" t="n">
        <v>1</v>
      </c>
      <c r="O57" s="134" t="n">
        <v>0</v>
      </c>
    </row>
    <row r="58" customFormat="false" ht="15" hidden="false" customHeight="false" outlineLevel="0" collapsed="false">
      <c r="A58" s="121" t="s">
        <v>86</v>
      </c>
      <c r="B58" s="122" t="s">
        <v>154</v>
      </c>
      <c r="C58" s="123" t="s">
        <v>155</v>
      </c>
      <c r="D58" s="124" t="s">
        <v>156</v>
      </c>
      <c r="E58" s="125" t="n">
        <v>336</v>
      </c>
      <c r="F58" s="126" t="s">
        <v>29</v>
      </c>
      <c r="G58" s="127" t="s">
        <v>152</v>
      </c>
      <c r="H58" s="128" t="n">
        <v>1</v>
      </c>
      <c r="I58" s="129" t="n">
        <v>9.5</v>
      </c>
      <c r="J58" s="130" t="s">
        <v>153</v>
      </c>
      <c r="K58" s="131" t="n">
        <v>0.910793933987511</v>
      </c>
      <c r="L58" s="132" t="n">
        <v>0</v>
      </c>
      <c r="M58" s="133" t="n">
        <v>-0.77757017660928</v>
      </c>
      <c r="N58" s="108" t="n">
        <v>1</v>
      </c>
      <c r="O58" s="134" t="n">
        <v>0</v>
      </c>
    </row>
    <row r="59" customFormat="false" ht="15" hidden="false" customHeight="false" outlineLevel="0" collapsed="false">
      <c r="A59" s="121" t="s">
        <v>86</v>
      </c>
      <c r="B59" s="122" t="s">
        <v>157</v>
      </c>
      <c r="C59" s="123" t="s">
        <v>158</v>
      </c>
      <c r="D59" s="124" t="s">
        <v>159</v>
      </c>
      <c r="E59" s="125" t="n">
        <v>336</v>
      </c>
      <c r="F59" s="126" t="s">
        <v>29</v>
      </c>
      <c r="G59" s="127" t="s">
        <v>152</v>
      </c>
      <c r="H59" s="128" t="n">
        <v>1</v>
      </c>
      <c r="I59" s="129" t="n">
        <v>12.2</v>
      </c>
      <c r="J59" s="130" t="s">
        <v>153</v>
      </c>
      <c r="K59" s="131" t="n">
        <v>0.930536260072242</v>
      </c>
      <c r="L59" s="132" t="n">
        <v>0</v>
      </c>
      <c r="M59" s="133" t="n">
        <v>-0.826695781775328</v>
      </c>
      <c r="N59" s="108" t="n">
        <v>1</v>
      </c>
      <c r="O59" s="134" t="n">
        <v>0</v>
      </c>
    </row>
    <row r="60" customFormat="false" ht="15" hidden="false" customHeight="false" outlineLevel="0" collapsed="false">
      <c r="A60" s="110"/>
      <c r="B60" s="111" t="s">
        <v>160</v>
      </c>
      <c r="C60" s="112"/>
      <c r="D60" s="113"/>
      <c r="E60" s="114"/>
      <c r="F60" s="112"/>
      <c r="G60" s="115"/>
      <c r="H60" s="115"/>
      <c r="I60" s="112"/>
      <c r="J60" s="116"/>
      <c r="K60" s="117"/>
      <c r="L60" s="118"/>
      <c r="M60" s="119"/>
      <c r="N60" s="108" t="n">
        <v>1</v>
      </c>
      <c r="O60" s="120"/>
    </row>
    <row r="61" customFormat="false" ht="15" hidden="false" customHeight="false" outlineLevel="0" collapsed="false">
      <c r="A61" s="121" t="s">
        <v>25</v>
      </c>
      <c r="B61" s="122" t="s">
        <v>161</v>
      </c>
      <c r="C61" s="123" t="s">
        <v>162</v>
      </c>
      <c r="D61" s="124" t="s">
        <v>163</v>
      </c>
      <c r="E61" s="125" t="n">
        <v>585</v>
      </c>
      <c r="F61" s="126" t="s">
        <v>29</v>
      </c>
      <c r="G61" s="127" t="s">
        <v>30</v>
      </c>
      <c r="H61" s="128" t="n">
        <v>1</v>
      </c>
      <c r="I61" s="129" t="n">
        <v>216.28</v>
      </c>
      <c r="J61" s="130" t="s">
        <v>164</v>
      </c>
      <c r="K61" s="131" t="n">
        <v>0.996081664383583</v>
      </c>
      <c r="L61" s="132" t="n">
        <v>0</v>
      </c>
      <c r="M61" s="133" t="n">
        <v>-0.992474401677305</v>
      </c>
      <c r="N61" s="108" t="n">
        <v>1</v>
      </c>
      <c r="O61" s="134" t="n">
        <v>0</v>
      </c>
    </row>
    <row r="62" customFormat="false" ht="15" hidden="false" customHeight="false" outlineLevel="0" collapsed="false">
      <c r="A62" s="121" t="s">
        <v>25</v>
      </c>
      <c r="B62" s="122" t="s">
        <v>165</v>
      </c>
      <c r="C62" s="123" t="s">
        <v>166</v>
      </c>
      <c r="D62" s="124" t="s">
        <v>167</v>
      </c>
      <c r="E62" s="125" t="n">
        <v>468</v>
      </c>
      <c r="F62" s="126" t="s">
        <v>29</v>
      </c>
      <c r="G62" s="127" t="s">
        <v>30</v>
      </c>
      <c r="H62" s="128" t="n">
        <v>1</v>
      </c>
      <c r="I62" s="129" t="n">
        <v>287.13</v>
      </c>
      <c r="J62" s="130" t="s">
        <v>164</v>
      </c>
      <c r="K62" s="131" t="n">
        <v>0.997048522874243</v>
      </c>
      <c r="L62" s="132" t="n">
        <v>0</v>
      </c>
      <c r="M62" s="133" t="n">
        <v>-0.993878520462882</v>
      </c>
      <c r="N62" s="108" t="n">
        <v>1</v>
      </c>
      <c r="O62" s="134" t="n">
        <v>0</v>
      </c>
    </row>
    <row r="63" customFormat="false" ht="15" hidden="false" customHeight="false" outlineLevel="0" collapsed="false">
      <c r="A63" s="121" t="s">
        <v>25</v>
      </c>
      <c r="B63" s="122" t="s">
        <v>168</v>
      </c>
      <c r="C63" s="123" t="s">
        <v>169</v>
      </c>
      <c r="D63" s="124" t="s">
        <v>170</v>
      </c>
      <c r="E63" s="125" t="n">
        <v>468</v>
      </c>
      <c r="F63" s="126" t="s">
        <v>29</v>
      </c>
      <c r="G63" s="127" t="s">
        <v>30</v>
      </c>
      <c r="H63" s="128" t="n">
        <v>1</v>
      </c>
      <c r="I63" s="129" t="n">
        <v>287.13</v>
      </c>
      <c r="J63" s="130" t="s">
        <v>164</v>
      </c>
      <c r="K63" s="131" t="n">
        <v>0.997048522874243</v>
      </c>
      <c r="L63" s="132" t="n">
        <v>0</v>
      </c>
      <c r="M63" s="133" t="n">
        <v>-0.993878520462882</v>
      </c>
      <c r="N63" s="108" t="n">
        <v>1</v>
      </c>
      <c r="O63" s="134" t="n">
        <v>0</v>
      </c>
    </row>
    <row r="64" customFormat="false" ht="15" hidden="false" customHeight="false" outlineLevel="0" collapsed="false">
      <c r="A64" s="110"/>
      <c r="B64" s="111" t="s">
        <v>171</v>
      </c>
      <c r="C64" s="112"/>
      <c r="D64" s="113"/>
      <c r="E64" s="114"/>
      <c r="F64" s="112"/>
      <c r="G64" s="115"/>
      <c r="H64" s="115"/>
      <c r="I64" s="112"/>
      <c r="J64" s="116"/>
      <c r="K64" s="117"/>
      <c r="L64" s="118"/>
      <c r="M64" s="119"/>
      <c r="N64" s="108" t="n">
        <v>1</v>
      </c>
      <c r="O64" s="120"/>
    </row>
    <row r="65" customFormat="false" ht="15" hidden="false" customHeight="false" outlineLevel="0" collapsed="false">
      <c r="A65" s="121" t="s">
        <v>25</v>
      </c>
      <c r="B65" s="122" t="s">
        <v>172</v>
      </c>
      <c r="C65" s="123" t="s">
        <v>173</v>
      </c>
      <c r="D65" s="124" t="s">
        <v>174</v>
      </c>
      <c r="E65" s="125" t="n">
        <v>5005</v>
      </c>
      <c r="F65" s="126" t="s">
        <v>29</v>
      </c>
      <c r="G65" s="127" t="s">
        <v>30</v>
      </c>
      <c r="H65" s="128" t="n">
        <v>1</v>
      </c>
      <c r="I65" s="129" t="n">
        <v>43.07</v>
      </c>
      <c r="J65" s="130" t="s">
        <v>175</v>
      </c>
      <c r="K65" s="131" t="n">
        <v>0.980323714253108</v>
      </c>
      <c r="L65" s="132" t="n">
        <v>0</v>
      </c>
      <c r="M65" s="133" t="n">
        <v>-0.957900763680147</v>
      </c>
      <c r="N65" s="108" t="n">
        <v>1</v>
      </c>
      <c r="O65" s="134" t="n">
        <v>0</v>
      </c>
    </row>
    <row r="66" customFormat="false" ht="15" hidden="false" customHeight="false" outlineLevel="0" collapsed="false">
      <c r="A66" s="121" t="s">
        <v>25</v>
      </c>
      <c r="B66" s="122" t="s">
        <v>176</v>
      </c>
      <c r="C66" s="123" t="s">
        <v>177</v>
      </c>
      <c r="D66" s="124" t="s">
        <v>178</v>
      </c>
      <c r="E66" s="125" t="n">
        <v>6240</v>
      </c>
      <c r="F66" s="126" t="s">
        <v>29</v>
      </c>
      <c r="G66" s="127" t="s">
        <v>30</v>
      </c>
      <c r="H66" s="128" t="n">
        <v>1</v>
      </c>
      <c r="I66" s="129" t="n">
        <v>39.63</v>
      </c>
      <c r="J66" s="130" t="s">
        <v>175</v>
      </c>
      <c r="K66" s="131" t="n">
        <v>0.978615755056305</v>
      </c>
      <c r="L66" s="132" t="n">
        <v>0</v>
      </c>
      <c r="M66" s="133" t="n">
        <v>-0.949314735220177</v>
      </c>
      <c r="N66" s="108" t="n">
        <v>1</v>
      </c>
      <c r="O66" s="134" t="n">
        <v>0</v>
      </c>
    </row>
    <row r="67" customFormat="false" ht="15" hidden="false" customHeight="false" outlineLevel="0" collapsed="false">
      <c r="A67" s="121" t="s">
        <v>179</v>
      </c>
      <c r="B67" s="122" t="s">
        <v>180</v>
      </c>
      <c r="C67" s="123" t="s">
        <v>181</v>
      </c>
      <c r="D67" s="124" t="s">
        <v>182</v>
      </c>
      <c r="E67" s="125" t="n">
        <v>6240</v>
      </c>
      <c r="F67" s="126" t="s">
        <v>29</v>
      </c>
      <c r="G67" s="127" t="s">
        <v>30</v>
      </c>
      <c r="H67" s="128" t="n">
        <v>1</v>
      </c>
      <c r="I67" s="129" t="n">
        <v>43.07</v>
      </c>
      <c r="J67" s="130" t="s">
        <v>175</v>
      </c>
      <c r="K67" s="131" t="n">
        <v>0.980323714253108</v>
      </c>
      <c r="L67" s="132" t="n">
        <v>0</v>
      </c>
      <c r="M67" s="133" t="n">
        <v>-0.957900763680147</v>
      </c>
      <c r="N67" s="108" t="n">
        <v>1</v>
      </c>
      <c r="O67" s="134" t="n">
        <v>0</v>
      </c>
    </row>
    <row r="68" customFormat="false" ht="15" hidden="false" customHeight="false" outlineLevel="0" collapsed="false">
      <c r="A68" s="121" t="s">
        <v>25</v>
      </c>
      <c r="B68" s="122" t="s">
        <v>183</v>
      </c>
      <c r="C68" s="123" t="s">
        <v>184</v>
      </c>
      <c r="D68" s="124" t="s">
        <v>185</v>
      </c>
      <c r="E68" s="125" t="n">
        <v>4160</v>
      </c>
      <c r="F68" s="126" t="s">
        <v>29</v>
      </c>
      <c r="G68" s="127" t="s">
        <v>30</v>
      </c>
      <c r="H68" s="128" t="n">
        <v>1</v>
      </c>
      <c r="I68" s="129" t="n">
        <v>50.34</v>
      </c>
      <c r="J68" s="130" t="s">
        <v>175</v>
      </c>
      <c r="K68" s="131" t="n">
        <v>0.983165323259463</v>
      </c>
      <c r="L68" s="132" t="n">
        <v>0</v>
      </c>
      <c r="M68" s="133" t="n">
        <v>-0.967203652201291</v>
      </c>
      <c r="N68" s="108" t="n">
        <v>1</v>
      </c>
      <c r="O68" s="134" t="n">
        <v>0</v>
      </c>
    </row>
    <row r="69" customFormat="false" ht="15" hidden="false" customHeight="false" outlineLevel="0" collapsed="false">
      <c r="A69" s="121" t="s">
        <v>25</v>
      </c>
      <c r="B69" s="122" t="s">
        <v>186</v>
      </c>
      <c r="C69" s="123" t="s">
        <v>187</v>
      </c>
      <c r="D69" s="124" t="s">
        <v>188</v>
      </c>
      <c r="E69" s="125" t="n">
        <v>4160</v>
      </c>
      <c r="F69" s="126" t="s">
        <v>29</v>
      </c>
      <c r="G69" s="127" t="s">
        <v>30</v>
      </c>
      <c r="H69" s="128" t="n">
        <v>1</v>
      </c>
      <c r="I69" s="129" t="n">
        <v>44.75</v>
      </c>
      <c r="J69" s="130" t="s">
        <v>175</v>
      </c>
      <c r="K69" s="131" t="n">
        <v>0.981062399393997</v>
      </c>
      <c r="L69" s="132" t="n">
        <v>0</v>
      </c>
      <c r="M69" s="133" t="n">
        <v>-0.962031468319057</v>
      </c>
      <c r="N69" s="108" t="n">
        <v>1</v>
      </c>
      <c r="O69" s="134" t="n">
        <v>0</v>
      </c>
    </row>
    <row r="70" customFormat="false" ht="15" hidden="false" customHeight="false" outlineLevel="0" collapsed="false">
      <c r="A70" s="121" t="s">
        <v>25</v>
      </c>
      <c r="B70" s="122" t="s">
        <v>189</v>
      </c>
      <c r="C70" s="123" t="s">
        <v>190</v>
      </c>
      <c r="D70" s="124" t="s">
        <v>191</v>
      </c>
      <c r="E70" s="125" t="n">
        <v>5200</v>
      </c>
      <c r="F70" s="126" t="s">
        <v>29</v>
      </c>
      <c r="G70" s="127" t="s">
        <v>30</v>
      </c>
      <c r="H70" s="128" t="n">
        <v>1</v>
      </c>
      <c r="I70" s="129" t="n">
        <v>39.15</v>
      </c>
      <c r="J70" s="130" t="s">
        <v>175</v>
      </c>
      <c r="K70" s="131" t="n">
        <v>0.978353572742819</v>
      </c>
      <c r="L70" s="132" t="n">
        <v>0</v>
      </c>
      <c r="M70" s="133" t="n">
        <v>-0.954922466642625</v>
      </c>
      <c r="N70" s="108" t="n">
        <v>1</v>
      </c>
      <c r="O70" s="134" t="n">
        <v>0</v>
      </c>
    </row>
    <row r="71" customFormat="false" ht="15" hidden="false" customHeight="false" outlineLevel="0" collapsed="false">
      <c r="A71" s="121" t="s">
        <v>25</v>
      </c>
      <c r="B71" s="122" t="s">
        <v>192</v>
      </c>
      <c r="C71" s="123" t="s">
        <v>193</v>
      </c>
      <c r="D71" s="124" t="s">
        <v>194</v>
      </c>
      <c r="E71" s="125" t="n">
        <v>2925</v>
      </c>
      <c r="F71" s="126" t="s">
        <v>29</v>
      </c>
      <c r="G71" s="127" t="s">
        <v>30</v>
      </c>
      <c r="H71" s="128" t="n">
        <v>1</v>
      </c>
      <c r="I71" s="129" t="n">
        <v>79.71</v>
      </c>
      <c r="J71" s="130" t="s">
        <v>175</v>
      </c>
      <c r="K71" s="131" t="n">
        <v>0.989368239529311</v>
      </c>
      <c r="L71" s="132" t="n">
        <v>0</v>
      </c>
      <c r="M71" s="133" t="n">
        <v>-0.976261691117125</v>
      </c>
      <c r="N71" s="108" t="n">
        <v>1</v>
      </c>
      <c r="O71" s="134" t="n">
        <v>0</v>
      </c>
    </row>
    <row r="72" customFormat="false" ht="15" hidden="false" customHeight="false" outlineLevel="0" collapsed="false">
      <c r="A72" s="121" t="s">
        <v>25</v>
      </c>
      <c r="B72" s="122" t="s">
        <v>195</v>
      </c>
      <c r="C72" s="123" t="s">
        <v>196</v>
      </c>
      <c r="D72" s="124" t="s">
        <v>197</v>
      </c>
      <c r="E72" s="125" t="n">
        <v>2925</v>
      </c>
      <c r="F72" s="126" t="s">
        <v>29</v>
      </c>
      <c r="G72" s="127" t="s">
        <v>30</v>
      </c>
      <c r="H72" s="128" t="n">
        <v>1</v>
      </c>
      <c r="I72" s="129" t="n">
        <v>83.69</v>
      </c>
      <c r="J72" s="130" t="s">
        <v>175</v>
      </c>
      <c r="K72" s="131" t="n">
        <v>0.98987384840341</v>
      </c>
      <c r="L72" s="132" t="n">
        <v>0</v>
      </c>
      <c r="M72" s="133" t="n">
        <v>-0.976261691117125</v>
      </c>
      <c r="N72" s="108" t="n">
        <v>1</v>
      </c>
      <c r="O72" s="134" t="n">
        <v>0</v>
      </c>
    </row>
    <row r="73" customFormat="false" ht="15" hidden="false" customHeight="false" outlineLevel="0" collapsed="false">
      <c r="A73" s="121" t="s">
        <v>25</v>
      </c>
      <c r="B73" s="122" t="s">
        <v>198</v>
      </c>
      <c r="C73" s="123" t="s">
        <v>199</v>
      </c>
      <c r="D73" s="124" t="s">
        <v>200</v>
      </c>
      <c r="E73" s="125" t="n">
        <v>5005</v>
      </c>
      <c r="F73" s="126" t="s">
        <v>29</v>
      </c>
      <c r="G73" s="127" t="s">
        <v>30</v>
      </c>
      <c r="H73" s="128" t="n">
        <v>1</v>
      </c>
      <c r="I73" s="129" t="n">
        <v>45.23</v>
      </c>
      <c r="J73" s="130" t="s">
        <v>175</v>
      </c>
      <c r="K73" s="131" t="n">
        <v>0.981263373267331</v>
      </c>
      <c r="L73" s="132" t="n">
        <v>0</v>
      </c>
      <c r="M73" s="133" t="n">
        <v>-0.96011964107677</v>
      </c>
      <c r="N73" s="108" t="n">
        <v>1</v>
      </c>
      <c r="O73" s="134" t="n">
        <v>0</v>
      </c>
    </row>
    <row r="74" customFormat="false" ht="15" hidden="false" customHeight="false" outlineLevel="0" collapsed="false">
      <c r="A74" s="121" t="s">
        <v>25</v>
      </c>
      <c r="B74" s="122" t="s">
        <v>201</v>
      </c>
      <c r="C74" s="123" t="s">
        <v>202</v>
      </c>
      <c r="D74" s="124" t="s">
        <v>203</v>
      </c>
      <c r="E74" s="125" t="n">
        <v>6240</v>
      </c>
      <c r="F74" s="126" t="s">
        <v>29</v>
      </c>
      <c r="G74" s="127" t="s">
        <v>30</v>
      </c>
      <c r="H74" s="128" t="n">
        <v>1</v>
      </c>
      <c r="I74" s="129" t="n">
        <v>41.61</v>
      </c>
      <c r="J74" s="130" t="s">
        <v>175</v>
      </c>
      <c r="K74" s="131" t="n">
        <v>0.979633318261989</v>
      </c>
      <c r="L74" s="132" t="n">
        <v>0</v>
      </c>
      <c r="M74" s="133" t="n">
        <v>-0.951821624382112</v>
      </c>
      <c r="N74" s="108" t="n">
        <v>1</v>
      </c>
      <c r="O74" s="134" t="n">
        <v>0</v>
      </c>
    </row>
    <row r="75" customFormat="false" ht="15" hidden="false" customHeight="false" outlineLevel="0" collapsed="false">
      <c r="A75" s="121" t="s">
        <v>179</v>
      </c>
      <c r="B75" s="122" t="s">
        <v>204</v>
      </c>
      <c r="C75" s="123" t="s">
        <v>205</v>
      </c>
      <c r="D75" s="124" t="s">
        <v>206</v>
      </c>
      <c r="E75" s="125" t="n">
        <v>6240</v>
      </c>
      <c r="F75" s="126" t="s">
        <v>29</v>
      </c>
      <c r="G75" s="127" t="s">
        <v>30</v>
      </c>
      <c r="H75" s="128" t="n">
        <v>1</v>
      </c>
      <c r="I75" s="129" t="n">
        <v>45.23</v>
      </c>
      <c r="J75" s="130" t="s">
        <v>175</v>
      </c>
      <c r="K75" s="131" t="n">
        <v>0.981263373267331</v>
      </c>
      <c r="L75" s="132" t="n">
        <v>0</v>
      </c>
      <c r="M75" s="133" t="n">
        <v>-0.96011964107677</v>
      </c>
      <c r="N75" s="108" t="n">
        <v>1</v>
      </c>
      <c r="O75" s="134" t="n">
        <v>0</v>
      </c>
    </row>
    <row r="76" customFormat="false" ht="15" hidden="false" customHeight="false" outlineLevel="0" collapsed="false">
      <c r="A76" s="121" t="s">
        <v>25</v>
      </c>
      <c r="B76" s="122" t="s">
        <v>207</v>
      </c>
      <c r="C76" s="123" t="s">
        <v>208</v>
      </c>
      <c r="D76" s="124" t="s">
        <v>209</v>
      </c>
      <c r="E76" s="125" t="n">
        <v>4160</v>
      </c>
      <c r="F76" s="126" t="s">
        <v>29</v>
      </c>
      <c r="G76" s="127" t="s">
        <v>30</v>
      </c>
      <c r="H76" s="128" t="n">
        <v>1</v>
      </c>
      <c r="I76" s="129" t="n">
        <v>52.86</v>
      </c>
      <c r="J76" s="130" t="s">
        <v>175</v>
      </c>
      <c r="K76" s="131" t="n">
        <v>0.983967884466163</v>
      </c>
      <c r="L76" s="132" t="n">
        <v>0</v>
      </c>
      <c r="M76" s="133" t="n">
        <v>-0.967203652201291</v>
      </c>
      <c r="N76" s="108" t="n">
        <v>1</v>
      </c>
      <c r="O76" s="134" t="n">
        <v>0</v>
      </c>
    </row>
    <row r="77" customFormat="false" ht="15" hidden="false" customHeight="false" outlineLevel="0" collapsed="false">
      <c r="A77" s="121" t="s">
        <v>25</v>
      </c>
      <c r="B77" s="122" t="s">
        <v>210</v>
      </c>
      <c r="C77" s="123" t="s">
        <v>211</v>
      </c>
      <c r="D77" s="124" t="s">
        <v>212</v>
      </c>
      <c r="E77" s="125" t="n">
        <v>4160</v>
      </c>
      <c r="F77" s="126" t="s">
        <v>29</v>
      </c>
      <c r="G77" s="127" t="s">
        <v>30</v>
      </c>
      <c r="H77" s="128" t="n">
        <v>1</v>
      </c>
      <c r="I77" s="129" t="n">
        <v>46.99</v>
      </c>
      <c r="J77" s="130" t="s">
        <v>175</v>
      </c>
      <c r="K77" s="131" t="n">
        <v>0.981965149454807</v>
      </c>
      <c r="L77" s="132" t="n">
        <v>0</v>
      </c>
      <c r="M77" s="133" t="n">
        <v>-0.962031468319057</v>
      </c>
      <c r="N77" s="108" t="n">
        <v>1</v>
      </c>
      <c r="O77" s="134" t="n">
        <v>0</v>
      </c>
    </row>
    <row r="78" customFormat="false" ht="15" hidden="false" customHeight="false" outlineLevel="0" collapsed="false">
      <c r="A78" s="121" t="s">
        <v>25</v>
      </c>
      <c r="B78" s="122" t="s">
        <v>213</v>
      </c>
      <c r="C78" s="123" t="s">
        <v>214</v>
      </c>
      <c r="D78" s="124" t="s">
        <v>215</v>
      </c>
      <c r="E78" s="125" t="n">
        <v>5200</v>
      </c>
      <c r="F78" s="126" t="s">
        <v>29</v>
      </c>
      <c r="G78" s="127" t="s">
        <v>30</v>
      </c>
      <c r="H78" s="128" t="n">
        <v>1</v>
      </c>
      <c r="I78" s="129" t="n">
        <v>41.11</v>
      </c>
      <c r="J78" s="130" t="s">
        <v>175</v>
      </c>
      <c r="K78" s="131" t="n">
        <v>0.979385608681132</v>
      </c>
      <c r="L78" s="132" t="n">
        <v>0</v>
      </c>
      <c r="M78" s="133" t="n">
        <v>-0.954922466642625</v>
      </c>
      <c r="N78" s="108" t="n">
        <v>1</v>
      </c>
      <c r="O78" s="134" t="n">
        <v>0</v>
      </c>
    </row>
    <row r="79" customFormat="false" ht="15" hidden="false" customHeight="false" outlineLevel="0" collapsed="false">
      <c r="A79" s="121" t="s">
        <v>179</v>
      </c>
      <c r="B79" s="122" t="s">
        <v>216</v>
      </c>
      <c r="C79" s="123" t="s">
        <v>217</v>
      </c>
      <c r="D79" s="124" t="s">
        <v>188</v>
      </c>
      <c r="E79" s="125" t="n">
        <v>4160</v>
      </c>
      <c r="F79" s="126" t="s">
        <v>29</v>
      </c>
      <c r="G79" s="127" t="s">
        <v>30</v>
      </c>
      <c r="H79" s="128" t="n">
        <v>1</v>
      </c>
      <c r="I79" s="129" t="n">
        <v>56.39</v>
      </c>
      <c r="J79" s="130" t="s">
        <v>175</v>
      </c>
      <c r="K79" s="131" t="n">
        <v>0.984971490918272</v>
      </c>
      <c r="L79" s="132" t="n">
        <v>0</v>
      </c>
      <c r="M79" s="133" t="n">
        <v>-0.968612680477087</v>
      </c>
      <c r="N79" s="108" t="n">
        <v>1</v>
      </c>
      <c r="O79" s="134" t="n">
        <v>0</v>
      </c>
    </row>
    <row r="80" customFormat="false" ht="15" hidden="false" customHeight="false" outlineLevel="0" collapsed="false">
      <c r="A80" s="121" t="s">
        <v>179</v>
      </c>
      <c r="B80" s="122" t="s">
        <v>218</v>
      </c>
      <c r="C80" s="123" t="s">
        <v>219</v>
      </c>
      <c r="D80" s="124" t="s">
        <v>191</v>
      </c>
      <c r="E80" s="125" t="n">
        <v>5200</v>
      </c>
      <c r="F80" s="126" t="s">
        <v>29</v>
      </c>
      <c r="G80" s="127" t="s">
        <v>30</v>
      </c>
      <c r="H80" s="128" t="n">
        <v>1</v>
      </c>
      <c r="I80" s="129" t="n">
        <v>46.98</v>
      </c>
      <c r="J80" s="130" t="s">
        <v>175</v>
      </c>
      <c r="K80" s="131" t="n">
        <v>0.981961310619016</v>
      </c>
      <c r="L80" s="132" t="n">
        <v>0</v>
      </c>
      <c r="M80" s="133" t="n">
        <v>-0.963154016212233</v>
      </c>
      <c r="N80" s="108" t="n">
        <v>1</v>
      </c>
      <c r="O80" s="134" t="n">
        <v>0</v>
      </c>
    </row>
    <row r="81" customFormat="false" ht="15" hidden="false" customHeight="false" outlineLevel="0" collapsed="false">
      <c r="A81" s="121" t="s">
        <v>86</v>
      </c>
      <c r="B81" s="122" t="s">
        <v>220</v>
      </c>
      <c r="C81" s="123" t="s">
        <v>221</v>
      </c>
      <c r="D81" s="124" t="s">
        <v>222</v>
      </c>
      <c r="E81" s="125" t="n">
        <v>1152</v>
      </c>
      <c r="F81" s="126" t="s">
        <v>29</v>
      </c>
      <c r="G81" s="127" t="s">
        <v>152</v>
      </c>
      <c r="H81" s="128" t="n">
        <v>1</v>
      </c>
      <c r="I81" s="129" t="n">
        <v>1.8</v>
      </c>
      <c r="J81" s="130" t="s">
        <v>153</v>
      </c>
      <c r="K81" s="131" t="n">
        <v>0.529190207156309</v>
      </c>
      <c r="L81" s="132" t="n">
        <v>0</v>
      </c>
      <c r="M81" s="133" t="n">
        <v>0.145213009619789</v>
      </c>
      <c r="N81" s="108" t="n">
        <v>1</v>
      </c>
      <c r="O81" s="134" t="n">
        <v>0</v>
      </c>
    </row>
    <row r="82" customFormat="false" ht="15" hidden="false" customHeight="false" outlineLevel="0" collapsed="false">
      <c r="A82" s="110"/>
      <c r="B82" s="111" t="s">
        <v>223</v>
      </c>
      <c r="C82" s="112"/>
      <c r="D82" s="113"/>
      <c r="E82" s="114"/>
      <c r="F82" s="112"/>
      <c r="G82" s="115"/>
      <c r="H82" s="115"/>
      <c r="I82" s="112"/>
      <c r="J82" s="116"/>
      <c r="K82" s="117"/>
      <c r="L82" s="118"/>
      <c r="M82" s="119"/>
      <c r="N82" s="108" t="n">
        <v>1</v>
      </c>
      <c r="O82" s="120"/>
    </row>
    <row r="83" customFormat="false" ht="15" hidden="false" customHeight="false" outlineLevel="0" collapsed="false">
      <c r="A83" s="121" t="s">
        <v>25</v>
      </c>
      <c r="B83" s="122" t="s">
        <v>224</v>
      </c>
      <c r="C83" s="123" t="s">
        <v>225</v>
      </c>
      <c r="D83" s="124" t="s">
        <v>224</v>
      </c>
      <c r="E83" s="125" t="n">
        <v>300</v>
      </c>
      <c r="F83" s="126" t="s">
        <v>226</v>
      </c>
      <c r="G83" s="127" t="s">
        <v>30</v>
      </c>
      <c r="H83" s="128" t="n">
        <v>1</v>
      </c>
      <c r="I83" s="129" t="n">
        <v>8.9</v>
      </c>
      <c r="J83" s="130" t="s">
        <v>227</v>
      </c>
      <c r="K83" s="131" t="n">
        <v>0.904780041896782</v>
      </c>
      <c r="L83" s="132" t="n">
        <v>0</v>
      </c>
      <c r="M83" s="133" t="n">
        <v>-0.810412163955561</v>
      </c>
      <c r="N83" s="108" t="n">
        <v>1</v>
      </c>
      <c r="O83" s="134" t="n">
        <v>0</v>
      </c>
    </row>
    <row r="84" customFormat="false" ht="15" hidden="false" customHeight="false" outlineLevel="0" collapsed="false">
      <c r="A84" s="121" t="s">
        <v>25</v>
      </c>
      <c r="B84" s="122" t="s">
        <v>228</v>
      </c>
      <c r="C84" s="123" t="s">
        <v>229</v>
      </c>
      <c r="D84" s="124" t="s">
        <v>228</v>
      </c>
      <c r="E84" s="125" t="n">
        <v>100</v>
      </c>
      <c r="F84" s="126" t="s">
        <v>226</v>
      </c>
      <c r="G84" s="127" t="s">
        <v>30</v>
      </c>
      <c r="H84" s="128" t="n">
        <v>1</v>
      </c>
      <c r="I84" s="129" t="n">
        <v>12.71</v>
      </c>
      <c r="J84" s="130" t="s">
        <v>227</v>
      </c>
      <c r="K84" s="131" t="n">
        <v>0.933323554121271</v>
      </c>
      <c r="L84" s="132" t="n">
        <v>0</v>
      </c>
      <c r="M84" s="133" t="n">
        <v>-0.882297551789077</v>
      </c>
      <c r="N84" s="108" t="n">
        <v>1</v>
      </c>
      <c r="O84" s="134" t="n">
        <v>0</v>
      </c>
    </row>
    <row r="85" customFormat="false" ht="15" hidden="false" customHeight="false" outlineLevel="0" collapsed="false">
      <c r="A85" s="121" t="s">
        <v>25</v>
      </c>
      <c r="B85" s="122" t="s">
        <v>230</v>
      </c>
      <c r="C85" s="123" t="s">
        <v>231</v>
      </c>
      <c r="D85" s="124" t="s">
        <v>230</v>
      </c>
      <c r="E85" s="125" t="n">
        <v>75</v>
      </c>
      <c r="F85" s="126" t="s">
        <v>226</v>
      </c>
      <c r="G85" s="127" t="s">
        <v>30</v>
      </c>
      <c r="H85" s="128" t="n">
        <v>1</v>
      </c>
      <c r="I85" s="129" t="n">
        <v>24.31</v>
      </c>
      <c r="J85" s="130" t="s">
        <v>227</v>
      </c>
      <c r="K85" s="131" t="n">
        <v>0.965139546395778</v>
      </c>
      <c r="L85" s="132" t="n">
        <v>0</v>
      </c>
      <c r="M85" s="133" t="n">
        <v>-0.938855871059261</v>
      </c>
      <c r="N85" s="108" t="n">
        <v>1</v>
      </c>
      <c r="O85" s="134" t="n">
        <v>0</v>
      </c>
    </row>
    <row r="86" customFormat="false" ht="15" hidden="false" customHeight="false" outlineLevel="0" collapsed="false">
      <c r="A86" s="121" t="s">
        <v>25</v>
      </c>
      <c r="B86" s="122" t="s">
        <v>232</v>
      </c>
      <c r="C86" s="123" t="s">
        <v>233</v>
      </c>
      <c r="D86" s="124" t="s">
        <v>232</v>
      </c>
      <c r="E86" s="125" t="n">
        <v>100</v>
      </c>
      <c r="F86" s="126" t="s">
        <v>226</v>
      </c>
      <c r="G86" s="127" t="s">
        <v>30</v>
      </c>
      <c r="H86" s="128" t="n">
        <v>1</v>
      </c>
      <c r="I86" s="129" t="n">
        <v>18.39</v>
      </c>
      <c r="J86" s="130" t="s">
        <v>227</v>
      </c>
      <c r="K86" s="131" t="n">
        <v>0.953917475414973</v>
      </c>
      <c r="L86" s="132" t="n">
        <v>0</v>
      </c>
      <c r="M86" s="133" t="n">
        <v>-0.915843333950482</v>
      </c>
      <c r="N86" s="108" t="n">
        <v>1</v>
      </c>
      <c r="O86" s="134" t="n">
        <v>0</v>
      </c>
    </row>
    <row r="87" customFormat="false" ht="15" hidden="false" customHeight="false" outlineLevel="0" collapsed="false">
      <c r="A87" s="121" t="s">
        <v>25</v>
      </c>
      <c r="B87" s="122" t="s">
        <v>234</v>
      </c>
      <c r="C87" s="123" t="s">
        <v>235</v>
      </c>
      <c r="D87" s="124" t="s">
        <v>234</v>
      </c>
      <c r="E87" s="125" t="n">
        <v>100</v>
      </c>
      <c r="F87" s="126" t="s">
        <v>226</v>
      </c>
      <c r="G87" s="127" t="s">
        <v>30</v>
      </c>
      <c r="H87" s="128" t="n">
        <v>1</v>
      </c>
      <c r="I87" s="129" t="n">
        <v>20</v>
      </c>
      <c r="J87" s="130" t="s">
        <v>227</v>
      </c>
      <c r="K87" s="131" t="n">
        <v>0.957627118644068</v>
      </c>
      <c r="L87" s="132" t="n">
        <v>0</v>
      </c>
      <c r="M87" s="133" t="n">
        <v>-0.931156975863636</v>
      </c>
      <c r="N87" s="108" t="n">
        <v>1</v>
      </c>
      <c r="O87" s="134" t="n">
        <v>0</v>
      </c>
    </row>
    <row r="88" customFormat="false" ht="15" hidden="false" customHeight="false" outlineLevel="0" collapsed="false">
      <c r="A88" s="121" t="s">
        <v>25</v>
      </c>
      <c r="B88" s="122" t="s">
        <v>236</v>
      </c>
      <c r="C88" s="123" t="s">
        <v>237</v>
      </c>
      <c r="D88" s="124" t="s">
        <v>236</v>
      </c>
      <c r="E88" s="125" t="n">
        <v>75</v>
      </c>
      <c r="F88" s="126" t="s">
        <v>226</v>
      </c>
      <c r="G88" s="127" t="s">
        <v>30</v>
      </c>
      <c r="H88" s="128" t="n">
        <v>1</v>
      </c>
      <c r="I88" s="129" t="n">
        <v>28.39</v>
      </c>
      <c r="J88" s="130" t="s">
        <v>227</v>
      </c>
      <c r="K88" s="131" t="n">
        <v>0.97014943194369</v>
      </c>
      <c r="L88" s="132" t="n">
        <v>0</v>
      </c>
      <c r="M88" s="133" t="n">
        <v>-0.951462907954259</v>
      </c>
      <c r="N88" s="108" t="n">
        <v>1</v>
      </c>
      <c r="O88" s="134" t="n">
        <v>0</v>
      </c>
    </row>
    <row r="89" customFormat="false" ht="15" hidden="false" customHeight="false" outlineLevel="0" collapsed="false">
      <c r="A89" s="121" t="s">
        <v>86</v>
      </c>
      <c r="B89" s="122" t="s">
        <v>238</v>
      </c>
      <c r="C89" s="123" t="s">
        <v>239</v>
      </c>
      <c r="D89" s="124" t="s">
        <v>240</v>
      </c>
      <c r="E89" s="125" t="n">
        <v>20</v>
      </c>
      <c r="F89" s="126" t="s">
        <v>226</v>
      </c>
      <c r="G89" s="127" t="s">
        <v>152</v>
      </c>
      <c r="H89" s="128" t="n">
        <v>1</v>
      </c>
      <c r="I89" s="129" t="n">
        <v>4.1</v>
      </c>
      <c r="J89" s="130" t="s">
        <v>153</v>
      </c>
      <c r="K89" s="131" t="n">
        <v>0.793303017775941</v>
      </c>
      <c r="L89" s="132" t="n">
        <v>0</v>
      </c>
      <c r="M89" s="133" t="n">
        <v>-0.486389316897791</v>
      </c>
      <c r="N89" s="108" t="n">
        <v>1</v>
      </c>
      <c r="O89" s="134" t="n">
        <v>0</v>
      </c>
    </row>
    <row r="90" customFormat="false" ht="15" hidden="false" customHeight="false" outlineLevel="0" collapsed="false">
      <c r="A90" s="121" t="s">
        <v>25</v>
      </c>
      <c r="B90" s="122" t="s">
        <v>241</v>
      </c>
      <c r="C90" s="123" t="s">
        <v>242</v>
      </c>
      <c r="D90" s="124" t="s">
        <v>243</v>
      </c>
      <c r="E90" s="125" t="n">
        <v>0</v>
      </c>
      <c r="F90" s="126" t="s">
        <v>226</v>
      </c>
      <c r="G90" s="127" t="s">
        <v>152</v>
      </c>
      <c r="H90" s="128" t="n">
        <v>1</v>
      </c>
      <c r="I90" s="129" t="n">
        <v>2.54</v>
      </c>
      <c r="J90" s="130" t="s">
        <v>227</v>
      </c>
      <c r="K90" s="131" t="n">
        <v>0.66635526491392</v>
      </c>
      <c r="L90" s="132" t="n">
        <v>0</v>
      </c>
      <c r="M90" s="133" t="n">
        <v>-0.151269276796551</v>
      </c>
      <c r="N90" s="108" t="n">
        <v>1</v>
      </c>
      <c r="O90" s="134" t="n">
        <v>0</v>
      </c>
    </row>
    <row r="91" customFormat="false" ht="15" hidden="false" customHeight="false" outlineLevel="0" collapsed="false">
      <c r="A91" s="110"/>
      <c r="B91" s="111" t="s">
        <v>244</v>
      </c>
      <c r="C91" s="112"/>
      <c r="D91" s="113"/>
      <c r="E91" s="114"/>
      <c r="F91" s="112"/>
      <c r="G91" s="115"/>
      <c r="H91" s="115"/>
      <c r="I91" s="112"/>
      <c r="J91" s="116"/>
      <c r="K91" s="117"/>
      <c r="L91" s="118"/>
      <c r="M91" s="119"/>
      <c r="N91" s="108" t="n">
        <v>1</v>
      </c>
      <c r="O91" s="120"/>
    </row>
    <row r="92" customFormat="false" ht="15" hidden="false" customHeight="false" outlineLevel="0" collapsed="false">
      <c r="A92" s="121" t="s">
        <v>25</v>
      </c>
      <c r="B92" s="122" t="s">
        <v>245</v>
      </c>
      <c r="C92" s="123" t="s">
        <v>246</v>
      </c>
      <c r="D92" s="124" t="s">
        <v>247</v>
      </c>
      <c r="E92" s="125" t="n">
        <v>500</v>
      </c>
      <c r="F92" s="126" t="s">
        <v>29</v>
      </c>
      <c r="G92" s="127" t="s">
        <v>30</v>
      </c>
      <c r="H92" s="128" t="n">
        <v>1</v>
      </c>
      <c r="I92" s="129" t="n">
        <v>8.4</v>
      </c>
      <c r="J92" s="130" t="s">
        <v>248</v>
      </c>
      <c r="K92" s="131" t="n">
        <v>0.89911218724778</v>
      </c>
      <c r="L92" s="132" t="n">
        <v>0</v>
      </c>
      <c r="M92" s="133" t="n">
        <v>-0.78707094796014</v>
      </c>
      <c r="N92" s="108" t="n">
        <v>1</v>
      </c>
      <c r="O92" s="134" t="n">
        <v>0</v>
      </c>
    </row>
    <row r="93" customFormat="false" ht="15" hidden="false" customHeight="false" outlineLevel="0" collapsed="false">
      <c r="A93" s="121" t="s">
        <v>25</v>
      </c>
      <c r="B93" s="122" t="s">
        <v>249</v>
      </c>
      <c r="C93" s="123" t="s">
        <v>250</v>
      </c>
      <c r="D93" s="124" t="s">
        <v>251</v>
      </c>
      <c r="E93" s="125" t="n">
        <v>400</v>
      </c>
      <c r="F93" s="126" t="s">
        <v>29</v>
      </c>
      <c r="G93" s="127" t="s">
        <v>30</v>
      </c>
      <c r="H93" s="128" t="n">
        <v>1</v>
      </c>
      <c r="I93" s="129" t="n">
        <v>10.59</v>
      </c>
      <c r="J93" s="130" t="s">
        <v>248</v>
      </c>
      <c r="K93" s="131" t="n">
        <v>0.919975672604472</v>
      </c>
      <c r="L93" s="132" t="n">
        <v>0</v>
      </c>
      <c r="M93" s="133" t="n">
        <v>-0.836713366643807</v>
      </c>
      <c r="N93" s="108" t="n">
        <v>1</v>
      </c>
      <c r="O93" s="134" t="n">
        <v>0</v>
      </c>
    </row>
    <row r="94" customFormat="false" ht="15" hidden="false" customHeight="false" outlineLevel="0" collapsed="false">
      <c r="A94" s="121" t="s">
        <v>25</v>
      </c>
      <c r="B94" s="122" t="s">
        <v>252</v>
      </c>
      <c r="C94" s="123" t="s">
        <v>253</v>
      </c>
      <c r="D94" s="124" t="s">
        <v>254</v>
      </c>
      <c r="E94" s="125" t="n">
        <v>500</v>
      </c>
      <c r="F94" s="126" t="s">
        <v>29</v>
      </c>
      <c r="G94" s="127" t="s">
        <v>152</v>
      </c>
      <c r="H94" s="128" t="n">
        <v>1</v>
      </c>
      <c r="I94" s="129" t="n">
        <v>0.2</v>
      </c>
      <c r="J94" s="130" t="s">
        <v>248</v>
      </c>
      <c r="K94" s="131" t="n">
        <v>0</v>
      </c>
      <c r="L94" s="132" t="n">
        <v>0</v>
      </c>
      <c r="M94" s="133" t="n">
        <v>9.21033285685113</v>
      </c>
      <c r="N94" s="108" t="n">
        <v>1</v>
      </c>
      <c r="O94" s="134" t="n">
        <v>0</v>
      </c>
    </row>
    <row r="95" customFormat="false" ht="15" hidden="false" customHeight="false" outlineLevel="0" collapsed="false">
      <c r="A95" s="121" t="s">
        <v>25</v>
      </c>
      <c r="B95" s="122" t="s">
        <v>255</v>
      </c>
      <c r="C95" s="123" t="s">
        <v>256</v>
      </c>
      <c r="D95" s="124" t="s">
        <v>257</v>
      </c>
      <c r="E95" s="125" t="n">
        <v>400</v>
      </c>
      <c r="F95" s="126" t="s">
        <v>29</v>
      </c>
      <c r="G95" s="127" t="s">
        <v>152</v>
      </c>
      <c r="H95" s="128" t="n">
        <v>1</v>
      </c>
      <c r="I95" s="129" t="n">
        <v>0.27</v>
      </c>
      <c r="J95" s="130" t="s">
        <v>248</v>
      </c>
      <c r="K95" s="131" t="n">
        <v>0</v>
      </c>
      <c r="L95" s="132" t="n">
        <v>0</v>
      </c>
      <c r="M95" s="133" t="n">
        <v>6.44036547075192</v>
      </c>
      <c r="N95" s="108" t="n">
        <v>1</v>
      </c>
      <c r="O95" s="134" t="n">
        <v>0</v>
      </c>
    </row>
    <row r="96" customFormat="false" ht="15" hidden="false" customHeight="false" outlineLevel="0" collapsed="false">
      <c r="A96" s="121" t="s">
        <v>25</v>
      </c>
      <c r="B96" s="122" t="s">
        <v>258</v>
      </c>
      <c r="C96" s="123" t="s">
        <v>259</v>
      </c>
      <c r="D96" s="124" t="s">
        <v>260</v>
      </c>
      <c r="E96" s="125" t="n">
        <v>400</v>
      </c>
      <c r="F96" s="126" t="s">
        <v>29</v>
      </c>
      <c r="G96" s="127" t="s">
        <v>30</v>
      </c>
      <c r="H96" s="128" t="n">
        <v>1</v>
      </c>
      <c r="I96" s="129" t="n">
        <v>15</v>
      </c>
      <c r="J96" s="130" t="s">
        <v>248</v>
      </c>
      <c r="K96" s="131" t="n">
        <v>0.943502824858757</v>
      </c>
      <c r="L96" s="132" t="n">
        <v>0</v>
      </c>
      <c r="M96" s="133" t="n">
        <v>-0.847853208775827</v>
      </c>
      <c r="N96" s="108" t="n">
        <v>1</v>
      </c>
      <c r="O96" s="134" t="n">
        <v>0</v>
      </c>
    </row>
    <row r="97" customFormat="false" ht="15" hidden="false" customHeight="false" outlineLevel="0" collapsed="false">
      <c r="A97" s="121" t="s">
        <v>25</v>
      </c>
      <c r="B97" s="122" t="s">
        <v>261</v>
      </c>
      <c r="C97" s="123" t="s">
        <v>262</v>
      </c>
      <c r="D97" s="124" t="s">
        <v>263</v>
      </c>
      <c r="E97" s="125" t="n">
        <v>300</v>
      </c>
      <c r="F97" s="126" t="s">
        <v>29</v>
      </c>
      <c r="G97" s="127" t="s">
        <v>30</v>
      </c>
      <c r="H97" s="128" t="n">
        <v>1</v>
      </c>
      <c r="I97" s="129" t="n">
        <v>21</v>
      </c>
      <c r="J97" s="130" t="s">
        <v>248</v>
      </c>
      <c r="K97" s="131" t="n">
        <v>0.959644874899112</v>
      </c>
      <c r="L97" s="132" t="n">
        <v>0</v>
      </c>
      <c r="M97" s="133" t="n">
        <v>-0.887156108239861</v>
      </c>
      <c r="N97" s="108" t="n">
        <v>1</v>
      </c>
      <c r="O97" s="134" t="n">
        <v>0</v>
      </c>
    </row>
    <row r="98" customFormat="false" ht="15" hidden="false" customHeight="false" outlineLevel="0" collapsed="false">
      <c r="A98" s="121" t="s">
        <v>25</v>
      </c>
      <c r="B98" s="122" t="s">
        <v>264</v>
      </c>
      <c r="C98" s="123" t="s">
        <v>265</v>
      </c>
      <c r="D98" s="124" t="s">
        <v>266</v>
      </c>
      <c r="E98" s="125" t="n">
        <v>400</v>
      </c>
      <c r="F98" s="126" t="s">
        <v>29</v>
      </c>
      <c r="G98" s="127" t="s">
        <v>152</v>
      </c>
      <c r="H98" s="128" t="n">
        <v>1</v>
      </c>
      <c r="I98" s="129" t="n">
        <v>0.31</v>
      </c>
      <c r="J98" s="130" t="s">
        <v>248</v>
      </c>
      <c r="K98" s="131" t="n">
        <v>0</v>
      </c>
      <c r="L98" s="132" t="n">
        <v>0</v>
      </c>
      <c r="M98" s="133" t="n">
        <v>5.7045698347994</v>
      </c>
      <c r="N98" s="108" t="n">
        <v>1</v>
      </c>
      <c r="O98" s="134" t="n">
        <v>0</v>
      </c>
    </row>
    <row r="99" customFormat="false" ht="15" hidden="false" customHeight="false" outlineLevel="0" collapsed="false">
      <c r="A99" s="121" t="s">
        <v>25</v>
      </c>
      <c r="B99" s="122" t="s">
        <v>267</v>
      </c>
      <c r="C99" s="123" t="s">
        <v>268</v>
      </c>
      <c r="D99" s="124" t="s">
        <v>269</v>
      </c>
      <c r="E99" s="125" t="n">
        <v>300</v>
      </c>
      <c r="F99" s="126" t="s">
        <v>29</v>
      </c>
      <c r="G99" s="127" t="s">
        <v>152</v>
      </c>
      <c r="H99" s="128" t="n">
        <v>1</v>
      </c>
      <c r="I99" s="129" t="n">
        <v>0.48</v>
      </c>
      <c r="J99" s="130" t="s">
        <v>248</v>
      </c>
      <c r="K99" s="131" t="n">
        <v>0</v>
      </c>
      <c r="L99" s="132" t="n">
        <v>0</v>
      </c>
      <c r="M99" s="133" t="n">
        <v>3.20157475021638</v>
      </c>
      <c r="N99" s="108" t="n">
        <v>1</v>
      </c>
      <c r="O99" s="134" t="n">
        <v>0</v>
      </c>
    </row>
    <row r="100" customFormat="false" ht="15" hidden="false" customHeight="false" outlineLevel="0" collapsed="false">
      <c r="A100" s="121" t="s">
        <v>25</v>
      </c>
      <c r="B100" s="122" t="s">
        <v>270</v>
      </c>
      <c r="C100" s="123" t="s">
        <v>271</v>
      </c>
      <c r="D100" s="124" t="s">
        <v>272</v>
      </c>
      <c r="E100" s="125" t="n">
        <v>400</v>
      </c>
      <c r="F100" s="126" t="s">
        <v>29</v>
      </c>
      <c r="G100" s="127" t="s">
        <v>30</v>
      </c>
      <c r="H100" s="128" t="n">
        <v>1</v>
      </c>
      <c r="I100" s="129" t="n">
        <v>12</v>
      </c>
      <c r="J100" s="130" t="s">
        <v>248</v>
      </c>
      <c r="K100" s="131" t="n">
        <v>0.929378531073446</v>
      </c>
      <c r="L100" s="132" t="n">
        <v>0</v>
      </c>
      <c r="M100" s="133" t="n">
        <v>-0.838271445206366</v>
      </c>
      <c r="N100" s="108" t="n">
        <v>1</v>
      </c>
      <c r="O100" s="134" t="n">
        <v>0</v>
      </c>
    </row>
    <row r="101" customFormat="false" ht="15" hidden="false" customHeight="false" outlineLevel="0" collapsed="false">
      <c r="A101" s="121" t="s">
        <v>25</v>
      </c>
      <c r="B101" s="122" t="s">
        <v>273</v>
      </c>
      <c r="C101" s="123" t="s">
        <v>274</v>
      </c>
      <c r="D101" s="124" t="s">
        <v>275</v>
      </c>
      <c r="E101" s="125" t="n">
        <v>400</v>
      </c>
      <c r="F101" s="126" t="s">
        <v>29</v>
      </c>
      <c r="G101" s="127" t="s">
        <v>30</v>
      </c>
      <c r="H101" s="128" t="n">
        <v>1</v>
      </c>
      <c r="I101" s="129" t="n">
        <v>10.59</v>
      </c>
      <c r="J101" s="130" t="s">
        <v>248</v>
      </c>
      <c r="K101" s="131" t="n">
        <v>0.919975672604472</v>
      </c>
      <c r="L101" s="132" t="n">
        <v>0</v>
      </c>
      <c r="M101" s="133" t="n">
        <v>-0.823446327683616</v>
      </c>
      <c r="N101" s="108" t="n">
        <v>1</v>
      </c>
      <c r="O101" s="134" t="n">
        <v>0</v>
      </c>
    </row>
    <row r="102" customFormat="false" ht="15" hidden="false" customHeight="false" outlineLevel="0" collapsed="false">
      <c r="A102" s="121" t="s">
        <v>86</v>
      </c>
      <c r="B102" s="122" t="s">
        <v>276</v>
      </c>
      <c r="C102" s="123" t="s">
        <v>277</v>
      </c>
      <c r="D102" s="124" t="s">
        <v>278</v>
      </c>
      <c r="E102" s="125" t="n">
        <v>7200</v>
      </c>
      <c r="F102" s="126" t="s">
        <v>29</v>
      </c>
      <c r="G102" s="127" t="s">
        <v>152</v>
      </c>
      <c r="H102" s="128" t="n">
        <v>1</v>
      </c>
      <c r="I102" s="129" t="n">
        <v>0.72</v>
      </c>
      <c r="J102" s="130" t="s">
        <v>248</v>
      </c>
      <c r="K102" s="131" t="n">
        <v>0</v>
      </c>
      <c r="L102" s="132" t="n">
        <v>0</v>
      </c>
      <c r="M102" s="133" t="n">
        <v>2.25945241199479</v>
      </c>
      <c r="N102" s="108" t="n">
        <v>1</v>
      </c>
      <c r="O102" s="134" t="n">
        <v>0</v>
      </c>
    </row>
    <row r="103" customFormat="false" ht="15" hidden="false" customHeight="false" outlineLevel="0" collapsed="false">
      <c r="A103" s="121" t="s">
        <v>86</v>
      </c>
      <c r="B103" s="122" t="s">
        <v>279</v>
      </c>
      <c r="C103" s="123" t="s">
        <v>280</v>
      </c>
      <c r="D103" s="124" t="s">
        <v>281</v>
      </c>
      <c r="E103" s="125" t="n">
        <v>8000</v>
      </c>
      <c r="F103" s="126" t="s">
        <v>29</v>
      </c>
      <c r="G103" s="127" t="s">
        <v>152</v>
      </c>
      <c r="H103" s="128" t="n">
        <v>1</v>
      </c>
      <c r="I103" s="129" t="n">
        <v>0.61</v>
      </c>
      <c r="J103" s="130" t="s">
        <v>248</v>
      </c>
      <c r="K103" s="131" t="n">
        <v>0</v>
      </c>
      <c r="L103" s="132" t="n">
        <v>0</v>
      </c>
      <c r="M103" s="133" t="n">
        <v>2.79175672088879</v>
      </c>
      <c r="N103" s="108" t="n">
        <v>1</v>
      </c>
      <c r="O103" s="134" t="n">
        <v>0</v>
      </c>
    </row>
    <row r="104" customFormat="false" ht="15" hidden="false" customHeight="false" outlineLevel="0" collapsed="false">
      <c r="A104" s="121" t="s">
        <v>86</v>
      </c>
      <c r="B104" s="122" t="s">
        <v>282</v>
      </c>
      <c r="C104" s="123" t="s">
        <v>283</v>
      </c>
      <c r="D104" s="124" t="s">
        <v>284</v>
      </c>
      <c r="E104" s="125" t="n">
        <v>6000</v>
      </c>
      <c r="F104" s="126" t="s">
        <v>29</v>
      </c>
      <c r="G104" s="127" t="s">
        <v>152</v>
      </c>
      <c r="H104" s="128" t="n">
        <v>1</v>
      </c>
      <c r="I104" s="129" t="n">
        <v>0.61</v>
      </c>
      <c r="J104" s="130" t="s">
        <v>248</v>
      </c>
      <c r="K104" s="131" t="n">
        <v>0</v>
      </c>
      <c r="L104" s="132" t="n">
        <v>0</v>
      </c>
      <c r="M104" s="133" t="n">
        <v>2.83118276274251</v>
      </c>
      <c r="N104" s="108" t="n">
        <v>1</v>
      </c>
      <c r="O104" s="134" t="n">
        <v>0</v>
      </c>
    </row>
    <row r="105" customFormat="false" ht="15" hidden="false" customHeight="false" outlineLevel="0" collapsed="false">
      <c r="A105" s="121" t="s">
        <v>25</v>
      </c>
      <c r="B105" s="122" t="s">
        <v>285</v>
      </c>
      <c r="C105" s="123" t="s">
        <v>286</v>
      </c>
      <c r="D105" s="124" t="s">
        <v>285</v>
      </c>
      <c r="E105" s="125" t="n">
        <v>300</v>
      </c>
      <c r="F105" s="126" t="s">
        <v>29</v>
      </c>
      <c r="G105" s="127" t="s">
        <v>152</v>
      </c>
      <c r="H105" s="128" t="n">
        <v>1</v>
      </c>
      <c r="I105" s="129" t="n">
        <v>0.34</v>
      </c>
      <c r="J105" s="130" t="s">
        <v>248</v>
      </c>
      <c r="K105" s="131" t="n">
        <v>0</v>
      </c>
      <c r="L105" s="132" t="n">
        <v>0</v>
      </c>
      <c r="M105" s="133" t="n">
        <v>7.6475268073331</v>
      </c>
      <c r="N105" s="108" t="n">
        <v>1</v>
      </c>
      <c r="O105" s="134" t="n">
        <v>0</v>
      </c>
    </row>
    <row r="106" customFormat="false" ht="15" hidden="false" customHeight="false" outlineLevel="0" collapsed="false">
      <c r="A106" s="121" t="s">
        <v>25</v>
      </c>
      <c r="B106" s="122" t="s">
        <v>287</v>
      </c>
      <c r="C106" s="123" t="s">
        <v>288</v>
      </c>
      <c r="D106" s="124" t="s">
        <v>287</v>
      </c>
      <c r="E106" s="125" t="n">
        <v>50</v>
      </c>
      <c r="F106" s="126" t="s">
        <v>29</v>
      </c>
      <c r="G106" s="127" t="s">
        <v>30</v>
      </c>
      <c r="H106" s="128" t="n">
        <v>1</v>
      </c>
      <c r="I106" s="129" t="n">
        <v>63.98</v>
      </c>
      <c r="J106" s="130" t="s">
        <v>248</v>
      </c>
      <c r="K106" s="131" t="n">
        <v>0.986754335306054</v>
      </c>
      <c r="L106" s="132" t="n">
        <v>0</v>
      </c>
      <c r="M106" s="133" t="n">
        <v>-0.966661777060636</v>
      </c>
      <c r="N106" s="108" t="n">
        <v>1</v>
      </c>
      <c r="O106" s="134" t="n">
        <v>0</v>
      </c>
    </row>
    <row r="107" customFormat="false" ht="15" hidden="false" customHeight="false" outlineLevel="0" collapsed="false">
      <c r="A107" s="110"/>
      <c r="B107" s="111" t="s">
        <v>289</v>
      </c>
      <c r="C107" s="112"/>
      <c r="D107" s="113"/>
      <c r="E107" s="114"/>
      <c r="F107" s="112"/>
      <c r="G107" s="115"/>
      <c r="H107" s="115"/>
      <c r="I107" s="112"/>
      <c r="J107" s="116"/>
      <c r="K107" s="117"/>
      <c r="L107" s="118"/>
      <c r="M107" s="119"/>
      <c r="N107" s="108" t="n">
        <v>1</v>
      </c>
      <c r="O107" s="120"/>
    </row>
    <row r="108" customFormat="false" ht="15" hidden="false" customHeight="false" outlineLevel="0" collapsed="false">
      <c r="A108" s="121" t="s">
        <v>25</v>
      </c>
      <c r="B108" s="122" t="s">
        <v>290</v>
      </c>
      <c r="C108" s="123" t="s">
        <v>291</v>
      </c>
      <c r="D108" s="124" t="s">
        <v>290</v>
      </c>
      <c r="E108" s="125" t="n">
        <v>1200</v>
      </c>
      <c r="F108" s="126" t="s">
        <v>29</v>
      </c>
      <c r="G108" s="127" t="s">
        <v>30</v>
      </c>
      <c r="H108" s="128" t="n">
        <v>1</v>
      </c>
      <c r="I108" s="129" t="n">
        <v>41.9</v>
      </c>
      <c r="J108" s="130" t="s">
        <v>292</v>
      </c>
      <c r="K108" s="131" t="n">
        <v>0.979774280975689</v>
      </c>
      <c r="L108" s="132" t="n">
        <v>0</v>
      </c>
      <c r="M108" s="133" t="n">
        <v>-0.966883250210291</v>
      </c>
      <c r="N108" s="108" t="n">
        <v>1</v>
      </c>
      <c r="O108" s="134" t="n">
        <v>0</v>
      </c>
    </row>
    <row r="109" customFormat="false" ht="15" hidden="false" customHeight="false" outlineLevel="0" collapsed="false">
      <c r="A109" s="121" t="s">
        <v>25</v>
      </c>
      <c r="B109" s="122" t="s">
        <v>293</v>
      </c>
      <c r="C109" s="123" t="s">
        <v>294</v>
      </c>
      <c r="D109" s="124" t="s">
        <v>293</v>
      </c>
      <c r="E109" s="125" t="n">
        <v>1200</v>
      </c>
      <c r="F109" s="126" t="s">
        <v>29</v>
      </c>
      <c r="G109" s="127" t="s">
        <v>30</v>
      </c>
      <c r="H109" s="128" t="n">
        <v>1</v>
      </c>
      <c r="I109" s="129" t="n">
        <v>53.14</v>
      </c>
      <c r="J109" s="130" t="s">
        <v>292</v>
      </c>
      <c r="K109" s="131" t="n">
        <v>0.984052359293966</v>
      </c>
      <c r="L109" s="132" t="n">
        <v>0</v>
      </c>
      <c r="M109" s="133" t="n">
        <v>-0.973408922901831</v>
      </c>
      <c r="N109" s="108" t="n">
        <v>1</v>
      </c>
      <c r="O109" s="134" t="n">
        <v>0</v>
      </c>
    </row>
    <row r="110" customFormat="false" ht="15" hidden="false" customHeight="false" outlineLevel="0" collapsed="false">
      <c r="A110" s="121" t="s">
        <v>25</v>
      </c>
      <c r="B110" s="122" t="s">
        <v>295</v>
      </c>
      <c r="C110" s="123" t="s">
        <v>296</v>
      </c>
      <c r="D110" s="124" t="s">
        <v>290</v>
      </c>
      <c r="E110" s="125" t="n">
        <v>1200</v>
      </c>
      <c r="F110" s="126" t="s">
        <v>29</v>
      </c>
      <c r="G110" s="127" t="s">
        <v>30</v>
      </c>
      <c r="H110" s="128" t="n">
        <v>1</v>
      </c>
      <c r="I110" s="129" t="n">
        <v>41.9</v>
      </c>
      <c r="J110" s="130" t="s">
        <v>292</v>
      </c>
      <c r="K110" s="131" t="n">
        <v>0.979774280975689</v>
      </c>
      <c r="L110" s="132" t="n">
        <v>0</v>
      </c>
      <c r="M110" s="133" t="n">
        <v>-0.965897077379532</v>
      </c>
      <c r="N110" s="108" t="n">
        <v>1</v>
      </c>
      <c r="O110" s="134" t="n">
        <v>0</v>
      </c>
    </row>
    <row r="111" customFormat="false" ht="15" hidden="false" customHeight="false" outlineLevel="0" collapsed="false">
      <c r="A111" s="121" t="s">
        <v>25</v>
      </c>
      <c r="B111" s="122" t="s">
        <v>297</v>
      </c>
      <c r="C111" s="123" t="s">
        <v>298</v>
      </c>
      <c r="D111" s="124" t="s">
        <v>293</v>
      </c>
      <c r="E111" s="125" t="n">
        <v>1200</v>
      </c>
      <c r="F111" s="126" t="s">
        <v>29</v>
      </c>
      <c r="G111" s="127" t="s">
        <v>30</v>
      </c>
      <c r="H111" s="128" t="n">
        <v>1</v>
      </c>
      <c r="I111" s="129" t="n">
        <v>53.14</v>
      </c>
      <c r="J111" s="130" t="s">
        <v>292</v>
      </c>
      <c r="K111" s="131" t="n">
        <v>0.984052359293966</v>
      </c>
      <c r="L111" s="132" t="n">
        <v>0</v>
      </c>
      <c r="M111" s="133" t="n">
        <v>-0.972627337625367</v>
      </c>
      <c r="N111" s="108" t="n">
        <v>1</v>
      </c>
      <c r="O111" s="134" t="n">
        <v>0</v>
      </c>
    </row>
    <row r="112" customFormat="false" ht="15" hidden="false" customHeight="false" outlineLevel="0" collapsed="false">
      <c r="A112" s="121" t="s">
        <v>25</v>
      </c>
      <c r="B112" s="122" t="s">
        <v>299</v>
      </c>
      <c r="C112" s="123" t="s">
        <v>300</v>
      </c>
      <c r="D112" s="124" t="s">
        <v>299</v>
      </c>
      <c r="E112" s="125" t="n">
        <v>600</v>
      </c>
      <c r="F112" s="126" t="s">
        <v>29</v>
      </c>
      <c r="G112" s="127" t="s">
        <v>30</v>
      </c>
      <c r="H112" s="128" t="n">
        <v>1</v>
      </c>
      <c r="I112" s="129" t="n">
        <v>52.77</v>
      </c>
      <c r="J112" s="130" t="s">
        <v>292</v>
      </c>
      <c r="K112" s="131" t="n">
        <v>0.983940541460704</v>
      </c>
      <c r="L112" s="132" t="n">
        <v>0</v>
      </c>
      <c r="M112" s="133" t="n">
        <v>-0.973130703008287</v>
      </c>
      <c r="N112" s="108" t="n">
        <v>1</v>
      </c>
      <c r="O112" s="134" t="n">
        <v>0</v>
      </c>
    </row>
    <row r="113" customFormat="false" ht="15" hidden="false" customHeight="false" outlineLevel="0" collapsed="false">
      <c r="A113" s="121" t="s">
        <v>25</v>
      </c>
      <c r="B113" s="122" t="s">
        <v>301</v>
      </c>
      <c r="C113" s="123" t="s">
        <v>302</v>
      </c>
      <c r="D113" s="124" t="s">
        <v>301</v>
      </c>
      <c r="E113" s="125" t="n">
        <v>600</v>
      </c>
      <c r="F113" s="126" t="s">
        <v>29</v>
      </c>
      <c r="G113" s="127" t="s">
        <v>30</v>
      </c>
      <c r="H113" s="128" t="n">
        <v>1</v>
      </c>
      <c r="I113" s="129" t="n">
        <v>67.06</v>
      </c>
      <c r="J113" s="130" t="s">
        <v>292</v>
      </c>
      <c r="K113" s="131" t="n">
        <v>0.987362695688657</v>
      </c>
      <c r="L113" s="132" t="n">
        <v>0</v>
      </c>
      <c r="M113" s="133" t="n">
        <v>-0.978101870100294</v>
      </c>
      <c r="N113" s="108" t="n">
        <v>1</v>
      </c>
      <c r="O113" s="134" t="n">
        <v>0</v>
      </c>
    </row>
    <row r="114" customFormat="false" ht="15" hidden="false" customHeight="false" outlineLevel="0" collapsed="false">
      <c r="A114" s="121" t="s">
        <v>25</v>
      </c>
      <c r="B114" s="122" t="s">
        <v>303</v>
      </c>
      <c r="C114" s="123" t="s">
        <v>304</v>
      </c>
      <c r="D114" s="124" t="s">
        <v>305</v>
      </c>
      <c r="E114" s="125" t="n">
        <v>240</v>
      </c>
      <c r="F114" s="126" t="s">
        <v>29</v>
      </c>
      <c r="G114" s="127" t="s">
        <v>30</v>
      </c>
      <c r="H114" s="128" t="n">
        <v>1</v>
      </c>
      <c r="I114" s="129" t="n">
        <v>161.02</v>
      </c>
      <c r="J114" s="130" t="s">
        <v>292</v>
      </c>
      <c r="K114" s="131" t="n">
        <v>0.994736941826365</v>
      </c>
      <c r="L114" s="132" t="n">
        <v>0</v>
      </c>
      <c r="M114" s="133" t="n">
        <v>-0.991210769268631</v>
      </c>
      <c r="N114" s="108" t="n">
        <v>1</v>
      </c>
      <c r="O114" s="134" t="n">
        <v>0</v>
      </c>
    </row>
    <row r="115" customFormat="false" ht="15" hidden="false" customHeight="false" outlineLevel="0" collapsed="false">
      <c r="A115" s="121" t="s">
        <v>25</v>
      </c>
      <c r="B115" s="122" t="s">
        <v>306</v>
      </c>
      <c r="C115" s="123" t="s">
        <v>307</v>
      </c>
      <c r="D115" s="124" t="s">
        <v>306</v>
      </c>
      <c r="E115" s="125" t="n">
        <v>240</v>
      </c>
      <c r="F115" s="126" t="s">
        <v>29</v>
      </c>
      <c r="G115" s="127" t="s">
        <v>30</v>
      </c>
      <c r="H115" s="128" t="n">
        <v>1</v>
      </c>
      <c r="I115" s="129" t="n">
        <v>165.25</v>
      </c>
      <c r="J115" s="130" t="s">
        <v>292</v>
      </c>
      <c r="K115" s="131" t="n">
        <v>0.994871663375984</v>
      </c>
      <c r="L115" s="132" t="n">
        <v>0</v>
      </c>
      <c r="M115" s="133" t="n">
        <v>-0.9919596050558</v>
      </c>
      <c r="N115" s="108" t="n">
        <v>1</v>
      </c>
      <c r="O115" s="134" t="n">
        <v>0</v>
      </c>
    </row>
    <row r="116" customFormat="false" ht="15" hidden="false" customHeight="false" outlineLevel="0" collapsed="false">
      <c r="A116" s="121" t="s">
        <v>25</v>
      </c>
      <c r="B116" s="122" t="s">
        <v>308</v>
      </c>
      <c r="C116" s="123" t="s">
        <v>309</v>
      </c>
      <c r="D116" s="124" t="s">
        <v>308</v>
      </c>
      <c r="E116" s="125" t="n">
        <v>480</v>
      </c>
      <c r="F116" s="126" t="s">
        <v>29</v>
      </c>
      <c r="G116" s="127" t="s">
        <v>30</v>
      </c>
      <c r="H116" s="128" t="n">
        <v>1</v>
      </c>
      <c r="I116" s="129" t="n">
        <v>75.85</v>
      </c>
      <c r="J116" s="130" t="s">
        <v>292</v>
      </c>
      <c r="K116" s="131" t="n">
        <v>0.988827190150051</v>
      </c>
      <c r="L116" s="132" t="n">
        <v>0</v>
      </c>
      <c r="M116" s="133" t="n">
        <v>-0.981180154849686</v>
      </c>
      <c r="N116" s="108" t="n">
        <v>1</v>
      </c>
      <c r="O116" s="134" t="n">
        <v>0</v>
      </c>
    </row>
    <row r="117" customFormat="false" ht="15" hidden="false" customHeight="false" outlineLevel="0" collapsed="false">
      <c r="A117" s="121" t="s">
        <v>25</v>
      </c>
      <c r="B117" s="122" t="s">
        <v>310</v>
      </c>
      <c r="C117" s="123" t="s">
        <v>311</v>
      </c>
      <c r="D117" s="124" t="s">
        <v>310</v>
      </c>
      <c r="E117" s="125" t="n">
        <v>330</v>
      </c>
      <c r="F117" s="126" t="s">
        <v>29</v>
      </c>
      <c r="G117" s="127" t="s">
        <v>30</v>
      </c>
      <c r="H117" s="128" t="n">
        <v>1</v>
      </c>
      <c r="I117" s="129" t="n">
        <v>167.8</v>
      </c>
      <c r="J117" s="130" t="s">
        <v>292</v>
      </c>
      <c r="K117" s="131" t="n">
        <v>0.994949596977839</v>
      </c>
      <c r="L117" s="132" t="n">
        <v>0</v>
      </c>
      <c r="M117" s="133" t="n">
        <v>-0.990335755193082</v>
      </c>
      <c r="N117" s="108" t="n">
        <v>1</v>
      </c>
      <c r="O117" s="134" t="n">
        <v>0</v>
      </c>
    </row>
    <row r="118" customFormat="false" ht="15" hidden="false" customHeight="false" outlineLevel="0" collapsed="false">
      <c r="A118" s="121" t="s">
        <v>25</v>
      </c>
      <c r="B118" s="122" t="s">
        <v>312</v>
      </c>
      <c r="C118" s="123" t="s">
        <v>313</v>
      </c>
      <c r="D118" s="124" t="s">
        <v>314</v>
      </c>
      <c r="E118" s="125" t="n">
        <v>300</v>
      </c>
      <c r="F118" s="126" t="s">
        <v>29</v>
      </c>
      <c r="G118" s="127" t="s">
        <v>30</v>
      </c>
      <c r="H118" s="128" t="n">
        <v>1</v>
      </c>
      <c r="I118" s="129" t="n">
        <v>346.5</v>
      </c>
      <c r="J118" s="130" t="s">
        <v>292</v>
      </c>
      <c r="K118" s="131" t="n">
        <v>0.99755423484237</v>
      </c>
      <c r="L118" s="132" t="n">
        <v>0</v>
      </c>
      <c r="M118" s="133" t="n">
        <v>-0.994117737022846</v>
      </c>
      <c r="N118" s="108" t="n">
        <v>1</v>
      </c>
      <c r="O118" s="134" t="n">
        <v>0</v>
      </c>
    </row>
    <row r="119" customFormat="false" ht="15" hidden="false" customHeight="false" outlineLevel="0" collapsed="false">
      <c r="A119" s="121" t="s">
        <v>25</v>
      </c>
      <c r="B119" s="122" t="s">
        <v>315</v>
      </c>
      <c r="C119" s="123" t="s">
        <v>316</v>
      </c>
      <c r="D119" s="124" t="s">
        <v>317</v>
      </c>
      <c r="E119" s="125" t="n">
        <v>600</v>
      </c>
      <c r="F119" s="126" t="s">
        <v>29</v>
      </c>
      <c r="G119" s="127" t="s">
        <v>30</v>
      </c>
      <c r="H119" s="128" t="n">
        <v>1</v>
      </c>
      <c r="I119" s="129" t="n">
        <v>139.83</v>
      </c>
      <c r="J119" s="130" t="s">
        <v>292</v>
      </c>
      <c r="K119" s="131" t="n">
        <v>0.993939371900746</v>
      </c>
      <c r="L119" s="132" t="n">
        <v>0</v>
      </c>
      <c r="M119" s="133" t="n">
        <v>-0.989953080887746</v>
      </c>
      <c r="N119" s="108" t="n">
        <v>1</v>
      </c>
      <c r="O119" s="134" t="n">
        <v>0</v>
      </c>
    </row>
    <row r="120" customFormat="false" ht="15" hidden="false" customHeight="false" outlineLevel="0" collapsed="false">
      <c r="A120" s="121" t="s">
        <v>25</v>
      </c>
      <c r="B120" s="122" t="s">
        <v>318</v>
      </c>
      <c r="C120" s="123" t="s">
        <v>319</v>
      </c>
      <c r="D120" s="124" t="s">
        <v>318</v>
      </c>
      <c r="E120" s="125" t="n">
        <v>600</v>
      </c>
      <c r="F120" s="126" t="s">
        <v>29</v>
      </c>
      <c r="G120" s="127" t="s">
        <v>30</v>
      </c>
      <c r="H120" s="128" t="n">
        <v>1</v>
      </c>
      <c r="I120" s="129" t="n">
        <v>73.51</v>
      </c>
      <c r="J120" s="130" t="s">
        <v>292</v>
      </c>
      <c r="K120" s="131" t="n">
        <v>0.988471532755834</v>
      </c>
      <c r="L120" s="132" t="n">
        <v>0</v>
      </c>
      <c r="M120" s="133" t="n">
        <v>-0.977663214888808</v>
      </c>
      <c r="N120" s="108" t="n">
        <v>1</v>
      </c>
      <c r="O120" s="134" t="n">
        <v>0</v>
      </c>
    </row>
    <row r="121" customFormat="false" ht="15" hidden="false" customHeight="false" outlineLevel="0" collapsed="false">
      <c r="A121" s="121" t="s">
        <v>25</v>
      </c>
      <c r="B121" s="122" t="s">
        <v>320</v>
      </c>
      <c r="C121" s="123" t="s">
        <v>321</v>
      </c>
      <c r="D121" s="124" t="s">
        <v>322</v>
      </c>
      <c r="E121" s="125" t="n">
        <v>6</v>
      </c>
      <c r="F121" s="126" t="s">
        <v>29</v>
      </c>
      <c r="G121" s="127" t="s">
        <v>152</v>
      </c>
      <c r="H121" s="128" t="n">
        <v>1</v>
      </c>
      <c r="I121" s="129" t="n">
        <v>20.06</v>
      </c>
      <c r="J121" s="130" t="s">
        <v>292</v>
      </c>
      <c r="K121" s="131" t="n">
        <v>0.957753857072849</v>
      </c>
      <c r="L121" s="132" t="n">
        <v>0</v>
      </c>
      <c r="M121" s="133" t="n">
        <v>-0.906010355779</v>
      </c>
      <c r="N121" s="108" t="n">
        <v>1</v>
      </c>
      <c r="O121" s="134" t="n">
        <v>0</v>
      </c>
    </row>
    <row r="122" customFormat="false" ht="15" hidden="false" customHeight="false" outlineLevel="0" collapsed="false">
      <c r="A122" s="110"/>
      <c r="B122" s="111" t="s">
        <v>323</v>
      </c>
      <c r="C122" s="112"/>
      <c r="D122" s="113"/>
      <c r="E122" s="114"/>
      <c r="F122" s="112"/>
      <c r="G122" s="115"/>
      <c r="H122" s="115"/>
      <c r="I122" s="112"/>
      <c r="J122" s="116"/>
      <c r="K122" s="117"/>
      <c r="L122" s="118"/>
      <c r="M122" s="119"/>
      <c r="N122" s="108" t="n">
        <v>1</v>
      </c>
      <c r="O122" s="120"/>
    </row>
    <row r="123" customFormat="false" ht="15" hidden="false" customHeight="false" outlineLevel="0" collapsed="false">
      <c r="A123" s="121" t="s">
        <v>25</v>
      </c>
      <c r="B123" s="122" t="s">
        <v>324</v>
      </c>
      <c r="C123" s="123" t="s">
        <v>325</v>
      </c>
      <c r="D123" s="124" t="s">
        <v>326</v>
      </c>
      <c r="E123" s="125" t="n">
        <v>877.5</v>
      </c>
      <c r="F123" s="126" t="s">
        <v>29</v>
      </c>
      <c r="G123" s="127" t="s">
        <v>30</v>
      </c>
      <c r="H123" s="128" t="n">
        <v>1</v>
      </c>
      <c r="I123" s="129" t="n">
        <v>228.4</v>
      </c>
      <c r="J123" s="130" t="s">
        <v>327</v>
      </c>
      <c r="K123" s="131" t="n">
        <v>0.996289590073911</v>
      </c>
      <c r="L123" s="132" t="n">
        <v>0</v>
      </c>
      <c r="M123" s="133" t="n">
        <v>-0.991797738800633</v>
      </c>
      <c r="N123" s="108" t="n">
        <v>1</v>
      </c>
      <c r="O123" s="134" t="n">
        <v>0</v>
      </c>
    </row>
    <row r="124" customFormat="false" ht="15" hidden="false" customHeight="false" outlineLevel="0" collapsed="false">
      <c r="A124" s="121" t="s">
        <v>25</v>
      </c>
      <c r="B124" s="122" t="s">
        <v>328</v>
      </c>
      <c r="C124" s="123" t="s">
        <v>329</v>
      </c>
      <c r="D124" s="124" t="s">
        <v>330</v>
      </c>
      <c r="E124" s="125" t="n">
        <v>0</v>
      </c>
      <c r="F124" s="126" t="s">
        <v>331</v>
      </c>
      <c r="G124" s="127" t="s">
        <v>152</v>
      </c>
      <c r="H124" s="128" t="n">
        <v>1</v>
      </c>
      <c r="I124" s="129" t="n">
        <v>1.02</v>
      </c>
      <c r="J124" s="130" t="s">
        <v>327</v>
      </c>
      <c r="K124" s="131" t="n">
        <v>0.169159189099369</v>
      </c>
      <c r="L124" s="132" t="n">
        <v>0</v>
      </c>
      <c r="M124" s="133" t="n">
        <v>1.11864406779661</v>
      </c>
      <c r="N124" s="108" t="n">
        <v>1</v>
      </c>
      <c r="O124" s="134" t="n">
        <v>0</v>
      </c>
    </row>
    <row r="125" customFormat="false" ht="15" hidden="false" customHeight="false" outlineLevel="0" collapsed="false">
      <c r="A125" s="121" t="s">
        <v>25</v>
      </c>
      <c r="B125" s="122" t="s">
        <v>332</v>
      </c>
      <c r="C125" s="123" t="s">
        <v>333</v>
      </c>
      <c r="D125" s="124" t="s">
        <v>334</v>
      </c>
      <c r="E125" s="125" t="n">
        <v>780</v>
      </c>
      <c r="F125" s="126" t="s">
        <v>29</v>
      </c>
      <c r="G125" s="127" t="s">
        <v>30</v>
      </c>
      <c r="H125" s="128" t="n">
        <v>1</v>
      </c>
      <c r="I125" s="129" t="n">
        <v>251.7</v>
      </c>
      <c r="J125" s="130" t="s">
        <v>327</v>
      </c>
      <c r="K125" s="131" t="n">
        <v>0.996633064651893</v>
      </c>
      <c r="L125" s="132" t="n">
        <v>0</v>
      </c>
      <c r="M125" s="133" t="n">
        <v>-0.992344556213924</v>
      </c>
      <c r="N125" s="108" t="n">
        <v>1</v>
      </c>
      <c r="O125" s="134" t="n">
        <v>0</v>
      </c>
    </row>
    <row r="126" customFormat="false" ht="15" hidden="false" customHeight="false" outlineLevel="0" collapsed="false">
      <c r="A126" s="121" t="s">
        <v>25</v>
      </c>
      <c r="B126" s="122" t="s">
        <v>335</v>
      </c>
      <c r="C126" s="123" t="s">
        <v>336</v>
      </c>
      <c r="D126" s="124" t="s">
        <v>337</v>
      </c>
      <c r="E126" s="125" t="n">
        <v>0</v>
      </c>
      <c r="F126" s="126" t="s">
        <v>331</v>
      </c>
      <c r="G126" s="127" t="s">
        <v>152</v>
      </c>
      <c r="H126" s="128" t="n">
        <v>1</v>
      </c>
      <c r="I126" s="129" t="n">
        <v>1.17</v>
      </c>
      <c r="J126" s="130" t="s">
        <v>327</v>
      </c>
      <c r="K126" s="131" t="n">
        <v>0.275677241778937</v>
      </c>
      <c r="L126" s="132" t="n">
        <v>0</v>
      </c>
      <c r="M126" s="133" t="n">
        <v>-0.0907107005164763</v>
      </c>
      <c r="N126" s="108" t="n">
        <v>1</v>
      </c>
      <c r="O126" s="134" t="n">
        <v>0</v>
      </c>
    </row>
    <row r="127" customFormat="false" ht="15" hidden="false" customHeight="false" outlineLevel="0" collapsed="false">
      <c r="A127" s="110"/>
      <c r="B127" s="111" t="s">
        <v>338</v>
      </c>
      <c r="C127" s="112"/>
      <c r="D127" s="113"/>
      <c r="E127" s="114"/>
      <c r="F127" s="112"/>
      <c r="G127" s="115"/>
      <c r="H127" s="115"/>
      <c r="I127" s="112"/>
      <c r="J127" s="116"/>
      <c r="K127" s="117"/>
      <c r="L127" s="118"/>
      <c r="M127" s="119"/>
      <c r="N127" s="108" t="n">
        <v>1</v>
      </c>
      <c r="O127" s="120"/>
    </row>
    <row r="128" customFormat="false" ht="15" hidden="false" customHeight="false" outlineLevel="0" collapsed="false">
      <c r="A128" s="121" t="s">
        <v>25</v>
      </c>
      <c r="B128" s="122" t="s">
        <v>339</v>
      </c>
      <c r="C128" s="123" t="s">
        <v>340</v>
      </c>
      <c r="D128" s="124" t="s">
        <v>341</v>
      </c>
      <c r="E128" s="125" t="n">
        <v>12</v>
      </c>
      <c r="F128" s="126" t="s">
        <v>342</v>
      </c>
      <c r="G128" s="127" t="s">
        <v>30</v>
      </c>
      <c r="H128" s="128" t="n">
        <v>1</v>
      </c>
      <c r="I128" s="129" t="n">
        <v>114.41</v>
      </c>
      <c r="J128" s="130" t="s">
        <v>343</v>
      </c>
      <c r="K128" s="131" t="n">
        <v>0.992592801091525</v>
      </c>
      <c r="L128" s="132" t="n">
        <v>0</v>
      </c>
      <c r="M128" s="133" t="n">
        <v>-0.983050847457627</v>
      </c>
      <c r="N128" s="108" t="n">
        <v>1</v>
      </c>
      <c r="O128" s="134" t="n">
        <v>0</v>
      </c>
    </row>
    <row r="129" customFormat="false" ht="15" hidden="false" customHeight="false" outlineLevel="0" collapsed="false">
      <c r="A129" s="121" t="s">
        <v>25</v>
      </c>
      <c r="B129" s="122" t="s">
        <v>344</v>
      </c>
      <c r="C129" s="123" t="s">
        <v>345</v>
      </c>
      <c r="D129" s="124" t="s">
        <v>346</v>
      </c>
      <c r="E129" s="125" t="n">
        <v>5</v>
      </c>
      <c r="F129" s="126" t="s">
        <v>342</v>
      </c>
      <c r="G129" s="127" t="s">
        <v>30</v>
      </c>
      <c r="H129" s="128" t="n">
        <v>1</v>
      </c>
      <c r="I129" s="129" t="n">
        <v>136.44</v>
      </c>
      <c r="J129" s="130" t="s">
        <v>343</v>
      </c>
      <c r="K129" s="131" t="n">
        <v>0.993788789012616</v>
      </c>
      <c r="L129" s="132" t="n">
        <v>0</v>
      </c>
      <c r="M129" s="133" t="n">
        <v>-0.985915611980744</v>
      </c>
      <c r="N129" s="108" t="n">
        <v>1</v>
      </c>
      <c r="O129" s="134" t="n">
        <v>0</v>
      </c>
    </row>
    <row r="130" customFormat="false" ht="15" hidden="false" customHeight="false" outlineLevel="0" collapsed="false">
      <c r="A130" s="121" t="s">
        <v>86</v>
      </c>
      <c r="B130" s="122" t="s">
        <v>347</v>
      </c>
      <c r="C130" s="123" t="s">
        <v>348</v>
      </c>
      <c r="D130" s="124" t="s">
        <v>349</v>
      </c>
      <c r="E130" s="125" t="n">
        <v>5</v>
      </c>
      <c r="F130" s="126" t="s">
        <v>342</v>
      </c>
      <c r="G130" s="127" t="s">
        <v>152</v>
      </c>
      <c r="H130" s="128" t="n">
        <v>1</v>
      </c>
      <c r="I130" s="129" t="n">
        <v>10.4</v>
      </c>
      <c r="J130" s="130" t="s">
        <v>153</v>
      </c>
      <c r="K130" s="131" t="n">
        <v>0.918513689700131</v>
      </c>
      <c r="L130" s="132" t="n">
        <v>0</v>
      </c>
      <c r="M130" s="133" t="n">
        <v>-0.795793342862977</v>
      </c>
      <c r="N130" s="108" t="n">
        <v>1</v>
      </c>
      <c r="O130" s="134" t="n">
        <v>0</v>
      </c>
    </row>
    <row r="131" customFormat="false" ht="15" hidden="false" customHeight="false" outlineLevel="0" collapsed="false">
      <c r="A131" s="121" t="s">
        <v>86</v>
      </c>
      <c r="B131" s="122" t="s">
        <v>350</v>
      </c>
      <c r="C131" s="123" t="s">
        <v>351</v>
      </c>
      <c r="D131" s="124" t="s">
        <v>352</v>
      </c>
      <c r="E131" s="125" t="n">
        <v>0</v>
      </c>
      <c r="F131" s="126" t="s">
        <v>342</v>
      </c>
      <c r="G131" s="127" t="s">
        <v>152</v>
      </c>
      <c r="H131" s="128" t="n">
        <v>1</v>
      </c>
      <c r="I131" s="129" t="n">
        <v>21.6</v>
      </c>
      <c r="J131" s="130" t="s">
        <v>153</v>
      </c>
      <c r="K131" s="131" t="n">
        <v>0.960765850596359</v>
      </c>
      <c r="L131" s="132" t="n">
        <v>0</v>
      </c>
      <c r="M131" s="133" t="n">
        <v>-0.901687050218255</v>
      </c>
      <c r="N131" s="108" t="n">
        <v>1</v>
      </c>
      <c r="O131" s="134" t="n">
        <v>0</v>
      </c>
    </row>
    <row r="132" customFormat="false" ht="15" hidden="false" customHeight="false" outlineLevel="0" collapsed="false">
      <c r="A132" s="110"/>
      <c r="B132" s="111" t="s">
        <v>353</v>
      </c>
      <c r="C132" s="112"/>
      <c r="D132" s="113"/>
      <c r="E132" s="114"/>
      <c r="F132" s="112"/>
      <c r="G132" s="115"/>
      <c r="H132" s="115"/>
      <c r="I132" s="112"/>
      <c r="J132" s="116"/>
      <c r="K132" s="117"/>
      <c r="L132" s="118"/>
      <c r="M132" s="119"/>
      <c r="N132" s="108" t="n">
        <v>1</v>
      </c>
      <c r="O132" s="120"/>
    </row>
    <row r="133" customFormat="false" ht="15" hidden="false" customHeight="false" outlineLevel="0" collapsed="false">
      <c r="A133" s="121" t="s">
        <v>25</v>
      </c>
      <c r="B133" s="122" t="s">
        <v>354</v>
      </c>
      <c r="C133" s="123" t="s">
        <v>355</v>
      </c>
      <c r="D133" s="124" t="s">
        <v>356</v>
      </c>
      <c r="E133" s="125" t="n">
        <v>2574</v>
      </c>
      <c r="F133" s="126" t="s">
        <v>29</v>
      </c>
      <c r="G133" s="127" t="s">
        <v>30</v>
      </c>
      <c r="H133" s="128" t="n">
        <v>1</v>
      </c>
      <c r="I133" s="129" t="n">
        <v>81.11</v>
      </c>
      <c r="J133" s="130" t="s">
        <v>357</v>
      </c>
      <c r="K133" s="131" t="n">
        <v>0.989551749141676</v>
      </c>
      <c r="L133" s="132" t="n">
        <v>0</v>
      </c>
      <c r="M133" s="133" t="n">
        <v>-0.974225741267681</v>
      </c>
      <c r="N133" s="108" t="n">
        <v>1</v>
      </c>
      <c r="O133" s="134" t="n">
        <v>0</v>
      </c>
    </row>
    <row r="134" customFormat="false" ht="15" hidden="false" customHeight="false" outlineLevel="0" collapsed="false">
      <c r="A134" s="121" t="s">
        <v>25</v>
      </c>
      <c r="B134" s="122" t="s">
        <v>358</v>
      </c>
      <c r="C134" s="123" t="s">
        <v>359</v>
      </c>
      <c r="D134" s="124" t="s">
        <v>360</v>
      </c>
      <c r="E134" s="125" t="n">
        <v>1482</v>
      </c>
      <c r="F134" s="126" t="s">
        <v>29</v>
      </c>
      <c r="G134" s="127" t="s">
        <v>30</v>
      </c>
      <c r="H134" s="128" t="n">
        <v>1</v>
      </c>
      <c r="I134" s="129" t="n">
        <v>86.7</v>
      </c>
      <c r="J134" s="130" t="s">
        <v>357</v>
      </c>
      <c r="K134" s="131" t="n">
        <v>0.990225402224699</v>
      </c>
      <c r="L134" s="132" t="n">
        <v>0</v>
      </c>
      <c r="M134" s="133" t="n">
        <v>-0.974225741267681</v>
      </c>
      <c r="N134" s="108" t="n">
        <v>1</v>
      </c>
      <c r="O134" s="134" t="n">
        <v>0</v>
      </c>
    </row>
    <row r="135" customFormat="false" ht="15" hidden="false" customHeight="false" outlineLevel="0" collapsed="false">
      <c r="A135" s="121" t="s">
        <v>25</v>
      </c>
      <c r="B135" s="122" t="s">
        <v>361</v>
      </c>
      <c r="C135" s="123" t="s">
        <v>362</v>
      </c>
      <c r="D135" s="124" t="s">
        <v>363</v>
      </c>
      <c r="E135" s="125" t="n">
        <v>448.5</v>
      </c>
      <c r="F135" s="126" t="s">
        <v>29</v>
      </c>
      <c r="G135" s="127" t="s">
        <v>30</v>
      </c>
      <c r="H135" s="128" t="n">
        <v>1</v>
      </c>
      <c r="I135" s="129" t="n">
        <v>227.46</v>
      </c>
      <c r="J135" s="130" t="s">
        <v>357</v>
      </c>
      <c r="K135" s="131" t="n">
        <v>0.99627425645336</v>
      </c>
      <c r="L135" s="132" t="n">
        <v>0</v>
      </c>
      <c r="M135" s="133" t="n">
        <v>-0.991197988916508</v>
      </c>
      <c r="N135" s="108" t="n">
        <v>1</v>
      </c>
      <c r="O135" s="134" t="n">
        <v>0</v>
      </c>
    </row>
    <row r="136" customFormat="false" ht="15" hidden="false" customHeight="false" outlineLevel="0" collapsed="false">
      <c r="A136" s="121" t="s">
        <v>25</v>
      </c>
      <c r="B136" s="122" t="s">
        <v>364</v>
      </c>
      <c r="C136" s="123" t="s">
        <v>365</v>
      </c>
      <c r="D136" s="124" t="s">
        <v>366</v>
      </c>
      <c r="E136" s="125" t="n">
        <v>325</v>
      </c>
      <c r="F136" s="126" t="s">
        <v>29</v>
      </c>
      <c r="G136" s="127" t="s">
        <v>30</v>
      </c>
      <c r="H136" s="128" t="n">
        <v>1</v>
      </c>
      <c r="I136" s="129" t="n">
        <v>242.38</v>
      </c>
      <c r="J136" s="130" t="s">
        <v>357</v>
      </c>
      <c r="K136" s="131" t="n">
        <v>0.996503599194989</v>
      </c>
      <c r="L136" s="132" t="n">
        <v>0</v>
      </c>
      <c r="M136" s="133" t="n">
        <v>-0.992782066032547</v>
      </c>
      <c r="N136" s="108" t="n">
        <v>1</v>
      </c>
      <c r="O136" s="134" t="n">
        <v>0</v>
      </c>
    </row>
    <row r="137" customFormat="false" ht="15" hidden="false" customHeight="false" outlineLevel="0" collapsed="false">
      <c r="A137" s="121" t="s">
        <v>25</v>
      </c>
      <c r="B137" s="122" t="s">
        <v>367</v>
      </c>
      <c r="C137" s="123" t="s">
        <v>368</v>
      </c>
      <c r="D137" s="124" t="s">
        <v>369</v>
      </c>
      <c r="E137" s="125" t="n">
        <v>1118</v>
      </c>
      <c r="F137" s="126" t="s">
        <v>29</v>
      </c>
      <c r="G137" s="127" t="s">
        <v>30</v>
      </c>
      <c r="H137" s="128" t="n">
        <v>1</v>
      </c>
      <c r="I137" s="129" t="n">
        <v>125.86</v>
      </c>
      <c r="J137" s="130" t="s">
        <v>357</v>
      </c>
      <c r="K137" s="131" t="n">
        <v>0.993266664332444</v>
      </c>
      <c r="L137" s="132" t="n">
        <v>0</v>
      </c>
      <c r="M137" s="133" t="n">
        <v>-0.985565361486652</v>
      </c>
      <c r="N137" s="108" t="n">
        <v>1</v>
      </c>
      <c r="O137" s="134" t="n">
        <v>0</v>
      </c>
    </row>
    <row r="138" customFormat="false" ht="15" hidden="false" customHeight="false" outlineLevel="0" collapsed="false">
      <c r="A138" s="121" t="s">
        <v>25</v>
      </c>
      <c r="B138" s="122" t="s">
        <v>370</v>
      </c>
      <c r="C138" s="123" t="s">
        <v>371</v>
      </c>
      <c r="D138" s="124" t="s">
        <v>372</v>
      </c>
      <c r="E138" s="125" t="n">
        <v>728</v>
      </c>
      <c r="F138" s="126" t="s">
        <v>29</v>
      </c>
      <c r="G138" s="127" t="s">
        <v>30</v>
      </c>
      <c r="H138" s="128" t="n">
        <v>1</v>
      </c>
      <c r="I138" s="129" t="n">
        <v>152.54</v>
      </c>
      <c r="J138" s="130" t="s">
        <v>357</v>
      </c>
      <c r="K138" s="131" t="n">
        <v>0.994444358023347</v>
      </c>
      <c r="L138" s="132" t="n">
        <v>0</v>
      </c>
      <c r="M138" s="133" t="n">
        <v>-0.990579617306373</v>
      </c>
      <c r="N138" s="108" t="n">
        <v>1</v>
      </c>
      <c r="O138" s="134" t="n">
        <v>0</v>
      </c>
    </row>
    <row r="139" customFormat="false" ht="15" hidden="false" customHeight="false" outlineLevel="0" collapsed="false">
      <c r="A139" s="121" t="s">
        <v>25</v>
      </c>
      <c r="B139" s="122" t="s">
        <v>373</v>
      </c>
      <c r="C139" s="123" t="s">
        <v>374</v>
      </c>
      <c r="D139" s="124" t="s">
        <v>375</v>
      </c>
      <c r="E139" s="125" t="n">
        <v>234</v>
      </c>
      <c r="F139" s="126" t="s">
        <v>29</v>
      </c>
      <c r="G139" s="127" t="s">
        <v>30</v>
      </c>
      <c r="H139" s="128" t="n">
        <v>1</v>
      </c>
      <c r="I139" s="129" t="n">
        <v>316.96</v>
      </c>
      <c r="J139" s="130" t="s">
        <v>357</v>
      </c>
      <c r="K139" s="131" t="n">
        <v>0.997326294715047</v>
      </c>
      <c r="L139" s="132" t="n">
        <v>0</v>
      </c>
      <c r="M139" s="133" t="n">
        <v>-0.993438191040506</v>
      </c>
      <c r="N139" s="108" t="n">
        <v>1</v>
      </c>
      <c r="O139" s="134" t="n">
        <v>0</v>
      </c>
    </row>
    <row r="140" customFormat="false" ht="15" hidden="false" customHeight="false" outlineLevel="0" collapsed="false">
      <c r="A140" s="121" t="s">
        <v>86</v>
      </c>
      <c r="B140" s="122" t="s">
        <v>376</v>
      </c>
      <c r="C140" s="123" t="s">
        <v>377</v>
      </c>
      <c r="D140" s="124" t="s">
        <v>378</v>
      </c>
      <c r="E140" s="125" t="n">
        <v>312</v>
      </c>
      <c r="F140" s="126" t="s">
        <v>29</v>
      </c>
      <c r="G140" s="127" t="s">
        <v>152</v>
      </c>
      <c r="H140" s="128" t="n">
        <v>1</v>
      </c>
      <c r="I140" s="129" t="n">
        <v>23.73</v>
      </c>
      <c r="J140" s="130" t="s">
        <v>357</v>
      </c>
      <c r="K140" s="131" t="n">
        <v>0.964287499910719</v>
      </c>
      <c r="L140" s="132" t="n">
        <v>0</v>
      </c>
      <c r="M140" s="133" t="n">
        <v>-0.918454098464393</v>
      </c>
      <c r="N140" s="108" t="n">
        <v>1</v>
      </c>
      <c r="O140" s="134" t="n">
        <v>0</v>
      </c>
    </row>
    <row r="141" customFormat="false" ht="15" hidden="false" customHeight="false" outlineLevel="0" collapsed="false">
      <c r="A141" s="121" t="s">
        <v>86</v>
      </c>
      <c r="B141" s="122" t="s">
        <v>379</v>
      </c>
      <c r="C141" s="123" t="s">
        <v>380</v>
      </c>
      <c r="D141" s="124" t="s">
        <v>381</v>
      </c>
      <c r="E141" s="125" t="n">
        <v>0</v>
      </c>
      <c r="F141" s="126" t="s">
        <v>29</v>
      </c>
      <c r="G141" s="127" t="s">
        <v>152</v>
      </c>
      <c r="H141" s="128" t="n">
        <v>1</v>
      </c>
      <c r="I141" s="129" t="n">
        <v>2.14</v>
      </c>
      <c r="J141" s="130" t="s">
        <v>357</v>
      </c>
      <c r="K141" s="131" t="n">
        <v>0.603991763028671</v>
      </c>
      <c r="L141" s="132" t="n">
        <v>0</v>
      </c>
      <c r="M141" s="133" t="n">
        <v>-0.106622783977816</v>
      </c>
      <c r="N141" s="108" t="n">
        <v>1</v>
      </c>
      <c r="O141" s="134" t="n">
        <v>0</v>
      </c>
    </row>
    <row r="142" customFormat="false" ht="15" hidden="false" customHeight="false" outlineLevel="0" collapsed="false">
      <c r="A142" s="121" t="s">
        <v>25</v>
      </c>
      <c r="B142" s="122" t="s">
        <v>382</v>
      </c>
      <c r="C142" s="123" t="s">
        <v>383</v>
      </c>
      <c r="D142" s="124" t="s">
        <v>384</v>
      </c>
      <c r="E142" s="125" t="n">
        <v>0</v>
      </c>
      <c r="F142" s="126" t="s">
        <v>29</v>
      </c>
      <c r="G142" s="127" t="s">
        <v>152</v>
      </c>
      <c r="H142" s="128" t="n">
        <v>1</v>
      </c>
      <c r="I142" s="129" t="n">
        <v>7.79</v>
      </c>
      <c r="J142" s="130" t="s">
        <v>357</v>
      </c>
      <c r="K142" s="131" t="n">
        <v>0.891212114618916</v>
      </c>
      <c r="L142" s="132" t="n">
        <v>0</v>
      </c>
      <c r="M142" s="133" t="n">
        <v>-0.752913398122735</v>
      </c>
      <c r="N142" s="108" t="n">
        <v>1</v>
      </c>
      <c r="O142" s="134" t="n">
        <v>0</v>
      </c>
    </row>
    <row r="143" customFormat="false" ht="15" hidden="false" customHeight="false" outlineLevel="0" collapsed="false">
      <c r="A143" s="121" t="s">
        <v>25</v>
      </c>
      <c r="B143" s="122" t="s">
        <v>385</v>
      </c>
      <c r="C143" s="123" t="s">
        <v>386</v>
      </c>
      <c r="D143" s="124" t="s">
        <v>387</v>
      </c>
      <c r="E143" s="125" t="n">
        <v>6.5</v>
      </c>
      <c r="F143" s="126" t="s">
        <v>29</v>
      </c>
      <c r="G143" s="127" t="s">
        <v>152</v>
      </c>
      <c r="H143" s="128" t="n">
        <v>1</v>
      </c>
      <c r="I143" s="129" t="n">
        <v>25.59</v>
      </c>
      <c r="J143" s="130" t="s">
        <v>292</v>
      </c>
      <c r="K143" s="131" t="n">
        <v>0.966883250210291</v>
      </c>
      <c r="L143" s="132" t="n">
        <v>0</v>
      </c>
      <c r="M143" s="133" t="n">
        <v>-0.91746614461252</v>
      </c>
      <c r="N143" s="108" t="n">
        <v>1</v>
      </c>
      <c r="O143" s="134" t="n">
        <v>0</v>
      </c>
    </row>
    <row r="144" customFormat="false" ht="15" hidden="false" customHeight="false" outlineLevel="0" collapsed="false">
      <c r="A144" s="121" t="s">
        <v>25</v>
      </c>
      <c r="B144" s="122" t="s">
        <v>388</v>
      </c>
      <c r="C144" s="123" t="s">
        <v>389</v>
      </c>
      <c r="D144" s="124" t="s">
        <v>390</v>
      </c>
      <c r="E144" s="125" t="n">
        <v>6.5</v>
      </c>
      <c r="F144" s="126" t="s">
        <v>29</v>
      </c>
      <c r="G144" s="127" t="s">
        <v>152</v>
      </c>
      <c r="H144" s="128" t="n">
        <v>1</v>
      </c>
      <c r="I144" s="129" t="n">
        <v>7.39</v>
      </c>
      <c r="J144" s="130" t="s">
        <v>357</v>
      </c>
      <c r="K144" s="131" t="n">
        <v>0.885323731107085</v>
      </c>
      <c r="L144" s="132" t="n">
        <v>0</v>
      </c>
      <c r="M144" s="133" t="n">
        <v>-0.750343901275992</v>
      </c>
      <c r="N144" s="108" t="n">
        <v>1</v>
      </c>
      <c r="O144" s="134" t="n">
        <v>0</v>
      </c>
    </row>
    <row r="145" customFormat="false" ht="15" hidden="false" customHeight="false" outlineLevel="0" collapsed="false">
      <c r="A145" s="121" t="s">
        <v>25</v>
      </c>
      <c r="B145" s="122" t="s">
        <v>391</v>
      </c>
      <c r="C145" s="123" t="s">
        <v>392</v>
      </c>
      <c r="D145" s="124" t="s">
        <v>393</v>
      </c>
      <c r="E145" s="125" t="n">
        <v>0</v>
      </c>
      <c r="F145" s="126" t="s">
        <v>342</v>
      </c>
      <c r="G145" s="127" t="s">
        <v>30</v>
      </c>
      <c r="H145" s="128" t="n">
        <v>1</v>
      </c>
      <c r="I145" s="129" t="n">
        <v>228.81</v>
      </c>
      <c r="J145" s="130" t="s">
        <v>394</v>
      </c>
      <c r="K145" s="131" t="n">
        <v>0.996296238682231</v>
      </c>
      <c r="L145" s="132" t="n">
        <v>0</v>
      </c>
      <c r="M145" s="133" t="n">
        <v>-0.989129584054404</v>
      </c>
      <c r="N145" s="108" t="n">
        <v>1</v>
      </c>
      <c r="O145" s="134" t="n">
        <v>0</v>
      </c>
    </row>
    <row r="146" customFormat="false" ht="15" hidden="false" customHeight="false" outlineLevel="0" collapsed="false">
      <c r="A146" s="121" t="s">
        <v>25</v>
      </c>
      <c r="B146" s="122" t="s">
        <v>395</v>
      </c>
      <c r="C146" s="123" t="s">
        <v>396</v>
      </c>
      <c r="D146" s="124"/>
      <c r="E146" s="125" t="n">
        <v>0</v>
      </c>
      <c r="F146" s="126" t="s">
        <v>342</v>
      </c>
      <c r="G146" s="127" t="s">
        <v>30</v>
      </c>
      <c r="H146" s="128" t="n">
        <v>1</v>
      </c>
      <c r="I146" s="129" t="n">
        <v>243.22</v>
      </c>
      <c r="J146" s="130" t="s">
        <v>394</v>
      </c>
      <c r="K146" s="131" t="n">
        <v>0.996515674586306</v>
      </c>
      <c r="L146" s="132" t="n">
        <v>0</v>
      </c>
      <c r="M146" s="133" t="n">
        <v>-0.990145841545132</v>
      </c>
      <c r="N146" s="108" t="n">
        <v>1</v>
      </c>
      <c r="O146" s="134" t="n">
        <v>0</v>
      </c>
    </row>
    <row r="147" customFormat="false" ht="15" hidden="false" customHeight="false" outlineLevel="0" collapsed="false">
      <c r="A147" s="121" t="s">
        <v>25</v>
      </c>
      <c r="B147" s="122" t="s">
        <v>397</v>
      </c>
      <c r="C147" s="123" t="s">
        <v>398</v>
      </c>
      <c r="D147" s="124" t="s">
        <v>399</v>
      </c>
      <c r="E147" s="125" t="n">
        <v>100</v>
      </c>
      <c r="F147" s="126" t="s">
        <v>226</v>
      </c>
      <c r="G147" s="127" t="s">
        <v>152</v>
      </c>
      <c r="H147" s="128" t="n">
        <v>1</v>
      </c>
      <c r="I147" s="129" t="n">
        <v>0.56</v>
      </c>
      <c r="J147" s="130" t="s">
        <v>394</v>
      </c>
      <c r="K147" s="131" t="n">
        <v>0</v>
      </c>
      <c r="L147" s="132" t="n">
        <v>0</v>
      </c>
      <c r="M147" s="133" t="n">
        <v>2.54733205156402</v>
      </c>
      <c r="N147" s="108" t="n">
        <v>1</v>
      </c>
      <c r="O147" s="134" t="n">
        <v>0</v>
      </c>
    </row>
    <row r="148" customFormat="false" ht="15" hidden="false" customHeight="false" outlineLevel="0" collapsed="false">
      <c r="A148" s="121" t="s">
        <v>25</v>
      </c>
      <c r="B148" s="122" t="s">
        <v>400</v>
      </c>
      <c r="C148" s="123" t="s">
        <v>401</v>
      </c>
      <c r="D148" s="124" t="s">
        <v>402</v>
      </c>
      <c r="E148" s="125" t="n">
        <v>100</v>
      </c>
      <c r="F148" s="126" t="s">
        <v>226</v>
      </c>
      <c r="G148" s="127" t="s">
        <v>152</v>
      </c>
      <c r="H148" s="128" t="n">
        <v>1</v>
      </c>
      <c r="I148" s="129" t="n">
        <v>0.56</v>
      </c>
      <c r="J148" s="130" t="s">
        <v>394</v>
      </c>
      <c r="K148" s="131" t="n">
        <v>0</v>
      </c>
      <c r="L148" s="132" t="n">
        <v>0</v>
      </c>
      <c r="M148" s="133" t="n">
        <v>2.55477192583324</v>
      </c>
      <c r="N148" s="108" t="n">
        <v>1</v>
      </c>
      <c r="O148" s="134" t="n">
        <v>0</v>
      </c>
    </row>
    <row r="149" customFormat="false" ht="15" hidden="false" customHeight="false" outlineLevel="0" collapsed="false">
      <c r="A149" s="110"/>
      <c r="B149" s="111" t="s">
        <v>403</v>
      </c>
      <c r="C149" s="112"/>
      <c r="D149" s="113"/>
      <c r="E149" s="114"/>
      <c r="F149" s="112"/>
      <c r="G149" s="115"/>
      <c r="H149" s="115"/>
      <c r="I149" s="112"/>
      <c r="J149" s="116"/>
      <c r="K149" s="117"/>
      <c r="L149" s="118"/>
      <c r="M149" s="119"/>
      <c r="N149" s="108" t="n">
        <v>1</v>
      </c>
      <c r="O149" s="120"/>
    </row>
    <row r="150" customFormat="false" ht="15" hidden="false" customHeight="false" outlineLevel="0" collapsed="false">
      <c r="A150" s="121" t="s">
        <v>25</v>
      </c>
      <c r="B150" s="122" t="s">
        <v>404</v>
      </c>
      <c r="C150" s="123" t="s">
        <v>405</v>
      </c>
      <c r="D150" s="124" t="s">
        <v>406</v>
      </c>
      <c r="E150" s="125" t="n">
        <v>1300</v>
      </c>
      <c r="F150" s="126" t="s">
        <v>29</v>
      </c>
      <c r="G150" s="127" t="s">
        <v>30</v>
      </c>
      <c r="H150" s="128" t="n">
        <v>1</v>
      </c>
      <c r="I150" s="129" t="n">
        <v>41.02</v>
      </c>
      <c r="J150" s="130" t="s">
        <v>407</v>
      </c>
      <c r="K150" s="131" t="n">
        <v>0.979340379641184</v>
      </c>
      <c r="L150" s="132" t="n">
        <v>0</v>
      </c>
      <c r="M150" s="133" t="n">
        <v>-0.959138976513084</v>
      </c>
      <c r="N150" s="108" t="n">
        <v>1</v>
      </c>
      <c r="O150" s="134" t="n">
        <v>0</v>
      </c>
    </row>
    <row r="151" customFormat="false" ht="15" hidden="false" customHeight="false" outlineLevel="0" collapsed="false">
      <c r="A151" s="121" t="s">
        <v>25</v>
      </c>
      <c r="B151" s="122" t="s">
        <v>408</v>
      </c>
      <c r="C151" s="123" t="s">
        <v>409</v>
      </c>
      <c r="D151" s="124" t="s">
        <v>410</v>
      </c>
      <c r="E151" s="125" t="n">
        <v>617.5</v>
      </c>
      <c r="F151" s="126" t="s">
        <v>29</v>
      </c>
      <c r="G151" s="127" t="s">
        <v>30</v>
      </c>
      <c r="H151" s="128" t="n">
        <v>1</v>
      </c>
      <c r="I151" s="129" t="n">
        <v>174.32</v>
      </c>
      <c r="J151" s="130" t="s">
        <v>407</v>
      </c>
      <c r="K151" s="131" t="n">
        <v>0.995138494566782</v>
      </c>
      <c r="L151" s="132" t="n">
        <v>0</v>
      </c>
      <c r="M151" s="133" t="n">
        <v>-0.987970793085612</v>
      </c>
      <c r="N151" s="108" t="n">
        <v>1</v>
      </c>
      <c r="O151" s="134" t="n">
        <v>0</v>
      </c>
    </row>
    <row r="152" customFormat="false" ht="15" hidden="false" customHeight="false" outlineLevel="0" collapsed="false">
      <c r="A152" s="121" t="s">
        <v>25</v>
      </c>
      <c r="B152" s="122" t="s">
        <v>411</v>
      </c>
      <c r="C152" s="123" t="s">
        <v>412</v>
      </c>
      <c r="D152" s="124" t="s">
        <v>413</v>
      </c>
      <c r="E152" s="125" t="n">
        <v>292.5</v>
      </c>
      <c r="F152" s="126" t="s">
        <v>29</v>
      </c>
      <c r="G152" s="127" t="s">
        <v>30</v>
      </c>
      <c r="H152" s="128" t="n">
        <v>1</v>
      </c>
      <c r="I152" s="129" t="n">
        <v>270.34</v>
      </c>
      <c r="J152" s="130" t="s">
        <v>407</v>
      </c>
      <c r="K152" s="131" t="n">
        <v>0.996865215554048</v>
      </c>
      <c r="L152" s="132" t="n">
        <v>0</v>
      </c>
      <c r="M152" s="133" t="n">
        <v>-0.993984969642142</v>
      </c>
      <c r="N152" s="108" t="n">
        <v>1</v>
      </c>
      <c r="O152" s="134" t="n">
        <v>0</v>
      </c>
    </row>
    <row r="153" customFormat="false" ht="15" hidden="false" customHeight="false" outlineLevel="0" collapsed="false">
      <c r="A153" s="121" t="s">
        <v>25</v>
      </c>
      <c r="B153" s="122" t="s">
        <v>414</v>
      </c>
      <c r="C153" s="123" t="s">
        <v>415</v>
      </c>
      <c r="D153" s="124" t="s">
        <v>416</v>
      </c>
      <c r="E153" s="125" t="n">
        <v>494</v>
      </c>
      <c r="F153" s="126" t="s">
        <v>29</v>
      </c>
      <c r="G153" s="127" t="s">
        <v>30</v>
      </c>
      <c r="H153" s="128" t="n">
        <v>1</v>
      </c>
      <c r="I153" s="129" t="n">
        <v>200.42</v>
      </c>
      <c r="J153" s="130" t="s">
        <v>407</v>
      </c>
      <c r="K153" s="131" t="n">
        <v>0.99577159152221</v>
      </c>
      <c r="L153" s="132" t="n">
        <v>0</v>
      </c>
      <c r="M153" s="133" t="n">
        <v>-0.989687787452925</v>
      </c>
      <c r="N153" s="108" t="n">
        <v>1</v>
      </c>
      <c r="O153" s="134" t="n">
        <v>0</v>
      </c>
    </row>
    <row r="154" customFormat="false" ht="15" hidden="false" customHeight="false" outlineLevel="0" collapsed="false">
      <c r="A154" s="121" t="s">
        <v>25</v>
      </c>
      <c r="B154" s="122" t="s">
        <v>417</v>
      </c>
      <c r="C154" s="123" t="s">
        <v>418</v>
      </c>
      <c r="D154" s="124" t="s">
        <v>419</v>
      </c>
      <c r="E154" s="125" t="n">
        <v>288</v>
      </c>
      <c r="F154" s="126" t="s">
        <v>29</v>
      </c>
      <c r="G154" s="127" t="s">
        <v>152</v>
      </c>
      <c r="H154" s="128" t="n">
        <v>1</v>
      </c>
      <c r="I154" s="129" t="n">
        <v>11.44</v>
      </c>
      <c r="J154" s="130" t="s">
        <v>407</v>
      </c>
      <c r="K154" s="131" t="n">
        <v>0.925921536091028</v>
      </c>
      <c r="L154" s="132" t="n">
        <v>0</v>
      </c>
      <c r="M154" s="133" t="n">
        <v>-0.854815297473293</v>
      </c>
      <c r="N154" s="108" t="n">
        <v>1</v>
      </c>
      <c r="O154" s="134" t="n">
        <v>0</v>
      </c>
    </row>
    <row r="155" customFormat="false" ht="15" hidden="false" customHeight="false" outlineLevel="0" collapsed="false">
      <c r="A155" s="110"/>
      <c r="B155" s="111" t="s">
        <v>420</v>
      </c>
      <c r="C155" s="112"/>
      <c r="D155" s="113"/>
      <c r="E155" s="114"/>
      <c r="F155" s="112"/>
      <c r="G155" s="115"/>
      <c r="H155" s="115"/>
      <c r="I155" s="112"/>
      <c r="J155" s="116"/>
      <c r="K155" s="117"/>
      <c r="L155" s="118"/>
      <c r="M155" s="119"/>
      <c r="N155" s="108" t="n">
        <v>1</v>
      </c>
      <c r="O155" s="120"/>
    </row>
    <row r="156" customFormat="false" ht="15" hidden="false" customHeight="false" outlineLevel="0" collapsed="false">
      <c r="A156" s="121" t="s">
        <v>25</v>
      </c>
      <c r="B156" s="122" t="s">
        <v>421</v>
      </c>
      <c r="C156" s="123" t="s">
        <v>422</v>
      </c>
      <c r="D156" s="124" t="s">
        <v>423</v>
      </c>
      <c r="E156" s="125" t="n">
        <v>8</v>
      </c>
      <c r="F156" s="126" t="s">
        <v>424</v>
      </c>
      <c r="G156" s="127" t="s">
        <v>30</v>
      </c>
      <c r="H156" s="128" t="n">
        <v>1</v>
      </c>
      <c r="I156" s="129" t="n">
        <v>228.81</v>
      </c>
      <c r="J156" s="130" t="s">
        <v>425</v>
      </c>
      <c r="K156" s="131" t="n">
        <v>0.996296238682231</v>
      </c>
      <c r="L156" s="132" t="n">
        <v>0</v>
      </c>
      <c r="M156" s="133" t="n">
        <v>-0.990475863934383</v>
      </c>
      <c r="N156" s="108" t="n">
        <v>1</v>
      </c>
      <c r="O156" s="134" t="n">
        <v>0</v>
      </c>
    </row>
    <row r="157" customFormat="false" ht="15" hidden="false" customHeight="false" outlineLevel="0" collapsed="false">
      <c r="A157" s="121" t="s">
        <v>86</v>
      </c>
      <c r="B157" s="122" t="s">
        <v>426</v>
      </c>
      <c r="C157" s="123" t="s">
        <v>427</v>
      </c>
      <c r="D157" s="124" t="s">
        <v>428</v>
      </c>
      <c r="E157" s="125" t="n">
        <v>10</v>
      </c>
      <c r="F157" s="126" t="s">
        <v>331</v>
      </c>
      <c r="G157" s="127" t="s">
        <v>152</v>
      </c>
      <c r="H157" s="128" t="n">
        <v>1</v>
      </c>
      <c r="I157" s="129" t="n">
        <v>1.04</v>
      </c>
      <c r="J157" s="130" t="s">
        <v>425</v>
      </c>
      <c r="K157" s="131" t="n">
        <v>0.185136897001304</v>
      </c>
      <c r="L157" s="132" t="n">
        <v>0</v>
      </c>
      <c r="M157" s="133" t="n">
        <v>-0.669452520821186</v>
      </c>
      <c r="N157" s="108" t="n">
        <v>1</v>
      </c>
      <c r="O157" s="134" t="n">
        <v>0</v>
      </c>
    </row>
    <row r="158" customFormat="false" ht="15" hidden="false" customHeight="false" outlineLevel="0" collapsed="false">
      <c r="A158" s="121" t="s">
        <v>86</v>
      </c>
      <c r="B158" s="122" t="s">
        <v>429</v>
      </c>
      <c r="C158" s="123" t="s">
        <v>430</v>
      </c>
      <c r="D158" s="124" t="s">
        <v>431</v>
      </c>
      <c r="E158" s="125" t="n">
        <v>10</v>
      </c>
      <c r="F158" s="126" t="s">
        <v>331</v>
      </c>
      <c r="G158" s="127" t="s">
        <v>152</v>
      </c>
      <c r="H158" s="128" t="n">
        <v>1</v>
      </c>
      <c r="I158" s="129" t="n">
        <v>1.1</v>
      </c>
      <c r="J158" s="130" t="s">
        <v>425</v>
      </c>
      <c r="K158" s="131" t="n">
        <v>0.229583975346687</v>
      </c>
      <c r="L158" s="132" t="n">
        <v>0</v>
      </c>
      <c r="M158" s="133" t="n">
        <v>-0.669452520821186</v>
      </c>
      <c r="N158" s="108" t="n">
        <v>1</v>
      </c>
      <c r="O158" s="134" t="n">
        <v>0</v>
      </c>
    </row>
    <row r="159" customFormat="false" ht="15" hidden="false" customHeight="false" outlineLevel="0" collapsed="false">
      <c r="A159" s="121" t="s">
        <v>25</v>
      </c>
      <c r="B159" s="122" t="s">
        <v>432</v>
      </c>
      <c r="C159" s="123" t="s">
        <v>433</v>
      </c>
      <c r="D159" s="124" t="s">
        <v>432</v>
      </c>
      <c r="E159" s="125" t="n">
        <v>25</v>
      </c>
      <c r="F159" s="126" t="s">
        <v>331</v>
      </c>
      <c r="G159" s="127" t="s">
        <v>30</v>
      </c>
      <c r="H159" s="128" t="n">
        <v>1</v>
      </c>
      <c r="I159" s="129" t="n">
        <v>59.32</v>
      </c>
      <c r="J159" s="130" t="s">
        <v>425</v>
      </c>
      <c r="K159" s="131" t="n">
        <v>0.985713795901574</v>
      </c>
      <c r="L159" s="132" t="n">
        <v>0</v>
      </c>
      <c r="M159" s="133" t="n">
        <v>-0.976864383644045</v>
      </c>
      <c r="N159" s="108" t="n">
        <v>1</v>
      </c>
      <c r="O159" s="134" t="n">
        <v>0</v>
      </c>
    </row>
    <row r="160" customFormat="false" ht="15" hidden="false" customHeight="false" outlineLevel="0" collapsed="false">
      <c r="A160" s="121" t="s">
        <v>25</v>
      </c>
      <c r="B160" s="122" t="s">
        <v>434</v>
      </c>
      <c r="C160" s="123" t="s">
        <v>435</v>
      </c>
      <c r="D160" s="124" t="s">
        <v>434</v>
      </c>
      <c r="E160" s="125" t="n">
        <v>20</v>
      </c>
      <c r="F160" s="126" t="s">
        <v>331</v>
      </c>
      <c r="G160" s="127" t="s">
        <v>30</v>
      </c>
      <c r="H160" s="128" t="n">
        <v>1</v>
      </c>
      <c r="I160" s="129" t="n">
        <v>64.41</v>
      </c>
      <c r="J160" s="130" t="s">
        <v>425</v>
      </c>
      <c r="K160" s="131" t="n">
        <v>0.986842763125002</v>
      </c>
      <c r="L160" s="132" t="n">
        <v>0</v>
      </c>
      <c r="M160" s="133" t="n">
        <v>-0.979754953962765</v>
      </c>
      <c r="N160" s="108" t="n">
        <v>1</v>
      </c>
      <c r="O160" s="134" t="n">
        <v>0</v>
      </c>
    </row>
    <row r="161" customFormat="false" ht="15" hidden="false" customHeight="false" outlineLevel="0" collapsed="false">
      <c r="A161" s="121" t="s">
        <v>25</v>
      </c>
      <c r="B161" s="122" t="s">
        <v>436</v>
      </c>
      <c r="C161" s="123" t="s">
        <v>437</v>
      </c>
      <c r="D161" s="124" t="s">
        <v>436</v>
      </c>
      <c r="E161" s="125" t="n">
        <v>6</v>
      </c>
      <c r="F161" s="126" t="s">
        <v>29</v>
      </c>
      <c r="G161" s="127" t="s">
        <v>30</v>
      </c>
      <c r="H161" s="128" t="n">
        <v>1</v>
      </c>
      <c r="I161" s="129" t="n">
        <v>301.69</v>
      </c>
      <c r="J161" s="130" t="s">
        <v>425</v>
      </c>
      <c r="K161" s="131" t="n">
        <v>0.997190965470786</v>
      </c>
      <c r="L161" s="132" t="n">
        <v>0</v>
      </c>
      <c r="M161" s="133" t="n">
        <v>-0.994892987663501</v>
      </c>
      <c r="N161" s="108" t="n">
        <v>1</v>
      </c>
      <c r="O161" s="134" t="n">
        <v>0</v>
      </c>
    </row>
    <row r="162" customFormat="false" ht="15" hidden="false" customHeight="false" outlineLevel="0" collapsed="false">
      <c r="A162" s="121" t="s">
        <v>86</v>
      </c>
      <c r="B162" s="122" t="s">
        <v>438</v>
      </c>
      <c r="C162" s="123" t="s">
        <v>439</v>
      </c>
      <c r="D162" s="124" t="s">
        <v>440</v>
      </c>
      <c r="E162" s="125" t="n">
        <v>6</v>
      </c>
      <c r="F162" s="126" t="s">
        <v>29</v>
      </c>
      <c r="G162" s="127" t="s">
        <v>30</v>
      </c>
      <c r="H162" s="128" t="n">
        <v>1</v>
      </c>
      <c r="I162" s="129" t="n">
        <v>242.2</v>
      </c>
      <c r="J162" s="130" t="s">
        <v>425</v>
      </c>
      <c r="K162" s="131" t="n">
        <v>0.996501000713796</v>
      </c>
      <c r="L162" s="132" t="n">
        <v>0</v>
      </c>
      <c r="M162" s="133" t="n">
        <v>-0.991253404612255</v>
      </c>
      <c r="N162" s="108" t="n">
        <v>1</v>
      </c>
      <c r="O162" s="134" t="n">
        <v>0</v>
      </c>
    </row>
    <row r="163" customFormat="false" ht="15" hidden="false" customHeight="false" outlineLevel="0" collapsed="false">
      <c r="A163" s="121" t="s">
        <v>25</v>
      </c>
      <c r="B163" s="122" t="s">
        <v>441</v>
      </c>
      <c r="C163" s="123" t="s">
        <v>442</v>
      </c>
      <c r="D163" s="124" t="s">
        <v>441</v>
      </c>
      <c r="E163" s="125" t="n">
        <v>1</v>
      </c>
      <c r="F163" s="126" t="s">
        <v>226</v>
      </c>
      <c r="G163" s="127" t="s">
        <v>152</v>
      </c>
      <c r="H163" s="128" t="n">
        <v>1</v>
      </c>
      <c r="I163" s="129" t="n">
        <v>12.67</v>
      </c>
      <c r="J163" s="130" t="s">
        <v>425</v>
      </c>
      <c r="K163" s="131" t="n">
        <v>0.933113052318971</v>
      </c>
      <c r="L163" s="132" t="n">
        <v>0</v>
      </c>
      <c r="M163" s="133" t="n">
        <v>-0.834745597457462</v>
      </c>
      <c r="N163" s="108" t="n">
        <v>1</v>
      </c>
      <c r="O163" s="134" t="n">
        <v>0</v>
      </c>
    </row>
    <row r="164" customFormat="false" ht="15" hidden="false" customHeight="false" outlineLevel="0" collapsed="false">
      <c r="A164" s="121" t="s">
        <v>86</v>
      </c>
      <c r="B164" s="122" t="s">
        <v>443</v>
      </c>
      <c r="C164" s="123" t="s">
        <v>444</v>
      </c>
      <c r="D164" s="124" t="s">
        <v>443</v>
      </c>
      <c r="E164" s="125" t="n">
        <v>1</v>
      </c>
      <c r="F164" s="126" t="s">
        <v>226</v>
      </c>
      <c r="G164" s="127" t="s">
        <v>152</v>
      </c>
      <c r="H164" s="128" t="n">
        <v>1</v>
      </c>
      <c r="I164" s="129" t="n">
        <v>7.63</v>
      </c>
      <c r="J164" s="130" t="s">
        <v>425</v>
      </c>
      <c r="K164" s="131" t="n">
        <v>0.88893084834618</v>
      </c>
      <c r="L164" s="132" t="n">
        <v>0</v>
      </c>
      <c r="M164" s="133" t="n">
        <v>-0.715618245933341</v>
      </c>
      <c r="N164" s="108" t="n">
        <v>1</v>
      </c>
      <c r="O164" s="134" t="n">
        <v>0</v>
      </c>
    </row>
    <row r="165" customFormat="false" ht="15" hidden="false" customHeight="false" outlineLevel="0" collapsed="false">
      <c r="A165" s="110"/>
      <c r="B165" s="111" t="s">
        <v>445</v>
      </c>
      <c r="C165" s="112"/>
      <c r="D165" s="113"/>
      <c r="E165" s="114"/>
      <c r="F165" s="112"/>
      <c r="G165" s="115"/>
      <c r="H165" s="115"/>
      <c r="I165" s="112"/>
      <c r="J165" s="116"/>
      <c r="K165" s="117"/>
      <c r="L165" s="118"/>
      <c r="M165" s="119"/>
      <c r="N165" s="108" t="n">
        <v>1</v>
      </c>
      <c r="O165" s="120"/>
    </row>
    <row r="166" customFormat="false" ht="15" hidden="false" customHeight="false" outlineLevel="0" collapsed="false">
      <c r="A166" s="121" t="s">
        <v>25</v>
      </c>
      <c r="B166" s="122" t="s">
        <v>446</v>
      </c>
      <c r="C166" s="123" t="s">
        <v>447</v>
      </c>
      <c r="D166" s="124"/>
      <c r="E166" s="125" t="n">
        <v>5</v>
      </c>
      <c r="F166" s="126" t="s">
        <v>29</v>
      </c>
      <c r="G166" s="127" t="s">
        <v>30</v>
      </c>
      <c r="H166" s="128" t="n">
        <v>1</v>
      </c>
      <c r="I166" s="129" t="n">
        <v>2508</v>
      </c>
      <c r="J166" s="130" t="s">
        <v>394</v>
      </c>
      <c r="K166" s="131" t="n">
        <v>0.999662098234801</v>
      </c>
      <c r="L166" s="132" t="n">
        <v>0</v>
      </c>
      <c r="M166" s="133" t="n">
        <v>-0.998666680888737</v>
      </c>
      <c r="N166" s="108" t="n">
        <v>1</v>
      </c>
      <c r="O166" s="134" t="n">
        <v>0</v>
      </c>
    </row>
    <row r="167" customFormat="false" ht="15" hidden="false" customHeight="false" outlineLevel="0" collapsed="false">
      <c r="A167" s="110"/>
      <c r="B167" s="111" t="s">
        <v>448</v>
      </c>
      <c r="C167" s="112"/>
      <c r="D167" s="113"/>
      <c r="E167" s="114"/>
      <c r="F167" s="112"/>
      <c r="G167" s="115"/>
      <c r="H167" s="115"/>
      <c r="I167" s="112"/>
      <c r="J167" s="116"/>
      <c r="K167" s="117"/>
      <c r="L167" s="118"/>
      <c r="M167" s="119"/>
      <c r="N167" s="108" t="n">
        <v>1</v>
      </c>
      <c r="O167" s="120"/>
    </row>
    <row r="168" customFormat="false" ht="15" hidden="false" customHeight="false" outlineLevel="0" collapsed="false">
      <c r="A168" s="121" t="s">
        <v>25</v>
      </c>
      <c r="B168" s="122" t="s">
        <v>449</v>
      </c>
      <c r="C168" s="123" t="s">
        <v>450</v>
      </c>
      <c r="D168" s="124"/>
      <c r="E168" s="125" t="n">
        <v>0</v>
      </c>
      <c r="F168" s="126" t="s">
        <v>29</v>
      </c>
      <c r="G168" s="127" t="s">
        <v>152</v>
      </c>
      <c r="H168" s="128" t="n">
        <v>1</v>
      </c>
      <c r="I168" s="129" t="n">
        <v>4.5</v>
      </c>
      <c r="J168" s="130" t="s">
        <v>451</v>
      </c>
      <c r="K168" s="131" t="n">
        <v>0.811676082862524</v>
      </c>
      <c r="L168" s="132" t="n">
        <v>0</v>
      </c>
      <c r="M168" s="133" t="n">
        <v>0.145213009619789</v>
      </c>
      <c r="N168" s="108" t="n">
        <v>1</v>
      </c>
      <c r="O168" s="134" t="n">
        <v>0</v>
      </c>
    </row>
    <row r="169" customFormat="false" ht="15" hidden="false" customHeight="false" outlineLevel="0" collapsed="false">
      <c r="A169" s="121" t="s">
        <v>25</v>
      </c>
      <c r="B169" s="122" t="s">
        <v>452</v>
      </c>
      <c r="C169" s="123" t="s">
        <v>453</v>
      </c>
      <c r="D169" s="124"/>
      <c r="E169" s="125" t="n">
        <v>0</v>
      </c>
      <c r="F169" s="126" t="s">
        <v>29</v>
      </c>
      <c r="G169" s="127" t="s">
        <v>152</v>
      </c>
      <c r="H169" s="128" t="n">
        <v>1</v>
      </c>
      <c r="I169" s="129" t="n">
        <v>6.66</v>
      </c>
      <c r="J169" s="130" t="s">
        <v>451</v>
      </c>
      <c r="K169" s="131" t="n">
        <v>0.872754110042246</v>
      </c>
      <c r="L169" s="132" t="n">
        <v>0</v>
      </c>
      <c r="M169" s="133" t="n">
        <v>-0.0583804143126176</v>
      </c>
      <c r="N169" s="108" t="n">
        <v>1</v>
      </c>
      <c r="O169" s="134" t="n">
        <v>0</v>
      </c>
    </row>
    <row r="170" customFormat="false" ht="15" hidden="false" customHeight="false" outlineLevel="0" collapsed="false">
      <c r="A170" s="121" t="s">
        <v>25</v>
      </c>
      <c r="B170" s="122" t="s">
        <v>454</v>
      </c>
      <c r="C170" s="123" t="s">
        <v>455</v>
      </c>
      <c r="D170" s="124"/>
      <c r="E170" s="125" t="n">
        <v>1040</v>
      </c>
      <c r="F170" s="126" t="s">
        <v>29</v>
      </c>
      <c r="G170" s="127" t="s">
        <v>152</v>
      </c>
      <c r="H170" s="128" t="n">
        <v>1</v>
      </c>
      <c r="I170" s="129" t="n">
        <v>6.99</v>
      </c>
      <c r="J170" s="130" t="s">
        <v>451</v>
      </c>
      <c r="K170" s="131" t="n">
        <v>0.87876142673553</v>
      </c>
      <c r="L170" s="132" t="n">
        <v>0</v>
      </c>
      <c r="M170" s="133" t="n">
        <v>-0.0583804143126176</v>
      </c>
      <c r="N170" s="108" t="n">
        <v>1</v>
      </c>
      <c r="O170" s="134" t="n">
        <v>0</v>
      </c>
    </row>
    <row r="171" customFormat="false" ht="15" hidden="false" customHeight="false" outlineLevel="0" collapsed="false">
      <c r="A171" s="121" t="s">
        <v>25</v>
      </c>
      <c r="B171" s="122" t="s">
        <v>456</v>
      </c>
      <c r="C171" s="123" t="s">
        <v>457</v>
      </c>
      <c r="D171" s="124"/>
      <c r="E171" s="125" t="n">
        <v>1200</v>
      </c>
      <c r="F171" s="126" t="s">
        <v>29</v>
      </c>
      <c r="G171" s="127" t="s">
        <v>152</v>
      </c>
      <c r="H171" s="128" t="n">
        <v>1</v>
      </c>
      <c r="I171" s="129" t="n">
        <v>4.8</v>
      </c>
      <c r="J171" s="130" t="s">
        <v>451</v>
      </c>
      <c r="K171" s="131" t="n">
        <v>0.823446327683616</v>
      </c>
      <c r="L171" s="132" t="n">
        <v>0</v>
      </c>
      <c r="M171" s="133" t="n">
        <v>0.145213009619789</v>
      </c>
      <c r="N171" s="108" t="n">
        <v>1</v>
      </c>
      <c r="O171" s="134" t="n">
        <v>0</v>
      </c>
    </row>
    <row r="172" customFormat="false" ht="18" hidden="false" customHeight="false" outlineLevel="0" collapsed="false">
      <c r="A172" s="135" t="s">
        <v>458</v>
      </c>
      <c r="B172" s="136"/>
      <c r="C172" s="112"/>
      <c r="D172" s="113"/>
      <c r="E172" s="114"/>
      <c r="F172" s="112"/>
      <c r="G172" s="137"/>
      <c r="H172" s="137"/>
      <c r="I172" s="112"/>
      <c r="J172" s="138"/>
      <c r="K172" s="117"/>
      <c r="L172" s="139"/>
      <c r="M172" s="140"/>
      <c r="N172" s="108" t="n">
        <v>1</v>
      </c>
      <c r="O172" s="120"/>
    </row>
    <row r="173" customFormat="false" ht="15" hidden="false" customHeight="false" outlineLevel="0" collapsed="false">
      <c r="A173" s="110"/>
      <c r="B173" s="111" t="s">
        <v>459</v>
      </c>
      <c r="C173" s="112"/>
      <c r="D173" s="113"/>
      <c r="E173" s="114"/>
      <c r="F173" s="112"/>
      <c r="G173" s="115"/>
      <c r="H173" s="115"/>
      <c r="I173" s="112"/>
      <c r="J173" s="116"/>
      <c r="K173" s="117"/>
      <c r="L173" s="118"/>
      <c r="M173" s="119"/>
      <c r="N173" s="108" t="n">
        <v>1</v>
      </c>
      <c r="O173" s="120"/>
    </row>
    <row r="174" customFormat="false" ht="15" hidden="false" customHeight="false" outlineLevel="0" collapsed="false">
      <c r="A174" s="121" t="s">
        <v>25</v>
      </c>
      <c r="B174" s="122" t="s">
        <v>460</v>
      </c>
      <c r="C174" s="123" t="s">
        <v>461</v>
      </c>
      <c r="D174" s="124" t="s">
        <v>462</v>
      </c>
      <c r="E174" s="125" t="n">
        <v>819</v>
      </c>
      <c r="F174" s="126" t="s">
        <v>29</v>
      </c>
      <c r="G174" s="127" t="s">
        <v>30</v>
      </c>
      <c r="H174" s="128" t="n">
        <v>1</v>
      </c>
      <c r="I174" s="129" t="n">
        <v>153.67</v>
      </c>
      <c r="J174" s="130" t="s">
        <v>463</v>
      </c>
      <c r="K174" s="131" t="n">
        <v>0.994485210990313</v>
      </c>
      <c r="L174" s="132" t="n">
        <v>0</v>
      </c>
      <c r="M174" s="133" t="n">
        <v>-0.989503868873933</v>
      </c>
      <c r="N174" s="108" t="n">
        <v>1</v>
      </c>
      <c r="O174" s="134" t="n">
        <v>0</v>
      </c>
    </row>
    <row r="175" customFormat="false" ht="15" hidden="false" customHeight="false" outlineLevel="0" collapsed="false">
      <c r="A175" s="121" t="s">
        <v>25</v>
      </c>
      <c r="B175" s="122" t="s">
        <v>464</v>
      </c>
      <c r="C175" s="123" t="s">
        <v>465</v>
      </c>
      <c r="D175" s="124" t="s">
        <v>466</v>
      </c>
      <c r="E175" s="125" t="n">
        <v>702</v>
      </c>
      <c r="F175" s="126" t="s">
        <v>29</v>
      </c>
      <c r="G175" s="127" t="s">
        <v>30</v>
      </c>
      <c r="H175" s="128" t="n">
        <v>1</v>
      </c>
      <c r="I175" s="129" t="n">
        <v>179.8</v>
      </c>
      <c r="J175" s="130" t="s">
        <v>463</v>
      </c>
      <c r="K175" s="131" t="n">
        <v>0.995286665032711</v>
      </c>
      <c r="L175" s="132" t="n">
        <v>0</v>
      </c>
      <c r="M175" s="133" t="n">
        <v>-0.991432899038429</v>
      </c>
      <c r="N175" s="108" t="n">
        <v>1</v>
      </c>
      <c r="O175" s="134" t="n">
        <v>0</v>
      </c>
    </row>
    <row r="176" customFormat="false" ht="15" hidden="false" customHeight="false" outlineLevel="0" collapsed="false">
      <c r="A176" s="121" t="s">
        <v>25</v>
      </c>
      <c r="B176" s="122" t="s">
        <v>467</v>
      </c>
      <c r="C176" s="123" t="s">
        <v>468</v>
      </c>
      <c r="D176" s="124" t="s">
        <v>469</v>
      </c>
      <c r="E176" s="125" t="n">
        <v>702</v>
      </c>
      <c r="F176" s="126" t="s">
        <v>29</v>
      </c>
      <c r="G176" s="127" t="s">
        <v>30</v>
      </c>
      <c r="H176" s="128" t="n">
        <v>1</v>
      </c>
      <c r="I176" s="129" t="n">
        <v>189.13</v>
      </c>
      <c r="J176" s="130" t="s">
        <v>463</v>
      </c>
      <c r="K176" s="131" t="n">
        <v>0.995519179257026</v>
      </c>
      <c r="L176" s="132" t="n">
        <v>0</v>
      </c>
      <c r="M176" s="133" t="n">
        <v>-0.991432899038429</v>
      </c>
      <c r="N176" s="108" t="n">
        <v>1</v>
      </c>
      <c r="O176" s="134" t="n">
        <v>0</v>
      </c>
    </row>
    <row r="177" customFormat="false" ht="15" hidden="false" customHeight="false" outlineLevel="0" collapsed="false">
      <c r="A177" s="121" t="s">
        <v>25</v>
      </c>
      <c r="B177" s="122" t="s">
        <v>470</v>
      </c>
      <c r="C177" s="123" t="s">
        <v>471</v>
      </c>
      <c r="D177" s="124" t="s">
        <v>472</v>
      </c>
      <c r="E177" s="125" t="n">
        <v>819</v>
      </c>
      <c r="F177" s="126" t="s">
        <v>29</v>
      </c>
      <c r="G177" s="127" t="s">
        <v>30</v>
      </c>
      <c r="H177" s="128" t="n">
        <v>1</v>
      </c>
      <c r="I177" s="129" t="n">
        <v>153.67</v>
      </c>
      <c r="J177" s="130" t="s">
        <v>463</v>
      </c>
      <c r="K177" s="131" t="n">
        <v>0.994485210990313</v>
      </c>
      <c r="L177" s="132" t="n">
        <v>0</v>
      </c>
      <c r="M177" s="133" t="n">
        <v>-0.989503868873933</v>
      </c>
      <c r="N177" s="108" t="n">
        <v>1</v>
      </c>
      <c r="O177" s="134" t="n">
        <v>0</v>
      </c>
    </row>
    <row r="178" customFormat="false" ht="15" hidden="false" customHeight="false" outlineLevel="0" collapsed="false">
      <c r="A178" s="121" t="s">
        <v>25</v>
      </c>
      <c r="B178" s="122" t="s">
        <v>473</v>
      </c>
      <c r="C178" s="123" t="s">
        <v>474</v>
      </c>
      <c r="D178" s="124" t="s">
        <v>475</v>
      </c>
      <c r="E178" s="125" t="n">
        <v>702</v>
      </c>
      <c r="F178" s="126" t="s">
        <v>29</v>
      </c>
      <c r="G178" s="127" t="s">
        <v>30</v>
      </c>
      <c r="H178" s="128" t="n">
        <v>1</v>
      </c>
      <c r="I178" s="129" t="n">
        <v>179.8</v>
      </c>
      <c r="J178" s="130" t="s">
        <v>463</v>
      </c>
      <c r="K178" s="131" t="n">
        <v>0.995286665032711</v>
      </c>
      <c r="L178" s="132" t="n">
        <v>0</v>
      </c>
      <c r="M178" s="133" t="n">
        <v>-0.991432899038429</v>
      </c>
      <c r="N178" s="108" t="n">
        <v>1</v>
      </c>
      <c r="O178" s="134" t="n">
        <v>0</v>
      </c>
    </row>
    <row r="179" customFormat="false" ht="15" hidden="false" customHeight="false" outlineLevel="0" collapsed="false">
      <c r="A179" s="121" t="s">
        <v>25</v>
      </c>
      <c r="B179" s="122" t="s">
        <v>476</v>
      </c>
      <c r="C179" s="123" t="s">
        <v>477</v>
      </c>
      <c r="D179" s="124" t="s">
        <v>478</v>
      </c>
      <c r="E179" s="125" t="n">
        <v>702</v>
      </c>
      <c r="F179" s="126" t="s">
        <v>29</v>
      </c>
      <c r="G179" s="127" t="s">
        <v>30</v>
      </c>
      <c r="H179" s="128" t="n">
        <v>1</v>
      </c>
      <c r="I179" s="129" t="n">
        <v>189.13</v>
      </c>
      <c r="J179" s="130" t="s">
        <v>463</v>
      </c>
      <c r="K179" s="131" t="n">
        <v>0.995519179257026</v>
      </c>
      <c r="L179" s="132" t="n">
        <v>0</v>
      </c>
      <c r="M179" s="133" t="n">
        <v>-0.991432899038429</v>
      </c>
      <c r="N179" s="108" t="n">
        <v>1</v>
      </c>
      <c r="O179" s="134" t="n">
        <v>0</v>
      </c>
    </row>
    <row r="180" customFormat="false" ht="15" hidden="false" customHeight="false" outlineLevel="0" collapsed="false">
      <c r="A180" s="110"/>
      <c r="B180" s="111" t="s">
        <v>479</v>
      </c>
      <c r="C180" s="112"/>
      <c r="D180" s="113"/>
      <c r="E180" s="114"/>
      <c r="F180" s="112"/>
      <c r="G180" s="115"/>
      <c r="H180" s="115"/>
      <c r="I180" s="112"/>
      <c r="J180" s="116"/>
      <c r="K180" s="117"/>
      <c r="L180" s="118"/>
      <c r="M180" s="119"/>
      <c r="N180" s="108" t="n">
        <v>1</v>
      </c>
      <c r="O180" s="120"/>
    </row>
    <row r="181" customFormat="false" ht="15" hidden="false" customHeight="false" outlineLevel="0" collapsed="false">
      <c r="A181" s="121" t="s">
        <v>179</v>
      </c>
      <c r="B181" s="122" t="s">
        <v>480</v>
      </c>
      <c r="C181" s="123" t="s">
        <v>481</v>
      </c>
      <c r="D181" s="124" t="s">
        <v>482</v>
      </c>
      <c r="E181" s="125" t="n">
        <v>728</v>
      </c>
      <c r="F181" s="126" t="s">
        <v>29</v>
      </c>
      <c r="G181" s="127" t="s">
        <v>30</v>
      </c>
      <c r="H181" s="128" t="n">
        <v>1</v>
      </c>
      <c r="I181" s="129" t="n">
        <v>214.2</v>
      </c>
      <c r="J181" s="130" t="s">
        <v>483</v>
      </c>
      <c r="K181" s="131" t="n">
        <v>0.996043615186187</v>
      </c>
      <c r="L181" s="132" t="n">
        <v>0</v>
      </c>
      <c r="M181" s="133" t="n">
        <v>-0.992186450054226</v>
      </c>
      <c r="N181" s="108" t="n">
        <v>1</v>
      </c>
      <c r="O181" s="134" t="n">
        <v>0</v>
      </c>
    </row>
    <row r="182" customFormat="false" ht="15" hidden="false" customHeight="false" outlineLevel="0" collapsed="false">
      <c r="A182" s="121" t="s">
        <v>179</v>
      </c>
      <c r="B182" s="122" t="s">
        <v>484</v>
      </c>
      <c r="C182" s="123" t="s">
        <v>485</v>
      </c>
      <c r="D182" s="124" t="s">
        <v>486</v>
      </c>
      <c r="E182" s="125" t="n">
        <v>624</v>
      </c>
      <c r="F182" s="126" t="s">
        <v>29</v>
      </c>
      <c r="G182" s="127" t="s">
        <v>30</v>
      </c>
      <c r="H182" s="128" t="n">
        <v>1</v>
      </c>
      <c r="I182" s="129" t="n">
        <v>236.6</v>
      </c>
      <c r="J182" s="130" t="s">
        <v>483</v>
      </c>
      <c r="K182" s="131" t="n">
        <v>0.996418184162643</v>
      </c>
      <c r="L182" s="132" t="n">
        <v>0</v>
      </c>
      <c r="M182" s="133" t="n">
        <v>-0.993466520490952</v>
      </c>
      <c r="N182" s="108" t="n">
        <v>1</v>
      </c>
      <c r="O182" s="134" t="n">
        <v>0</v>
      </c>
    </row>
    <row r="183" customFormat="false" ht="15" hidden="false" customHeight="false" outlineLevel="0" collapsed="false">
      <c r="A183" s="121" t="s">
        <v>25</v>
      </c>
      <c r="B183" s="122" t="s">
        <v>487</v>
      </c>
      <c r="C183" s="123" t="s">
        <v>488</v>
      </c>
      <c r="D183" s="124" t="s">
        <v>489</v>
      </c>
      <c r="E183" s="125" t="n">
        <v>572</v>
      </c>
      <c r="F183" s="126" t="s">
        <v>29</v>
      </c>
      <c r="G183" s="127" t="s">
        <v>30</v>
      </c>
      <c r="H183" s="128" t="n">
        <v>1</v>
      </c>
      <c r="I183" s="129" t="n">
        <v>235.86</v>
      </c>
      <c r="J183" s="130" t="s">
        <v>483</v>
      </c>
      <c r="K183" s="131" t="n">
        <v>0.996406946378705</v>
      </c>
      <c r="L183" s="132" t="n">
        <v>0</v>
      </c>
      <c r="M183" s="133" t="n">
        <v>-0.993460975099393</v>
      </c>
      <c r="N183" s="108" t="n">
        <v>1</v>
      </c>
      <c r="O183" s="134" t="n">
        <v>0</v>
      </c>
    </row>
    <row r="184" customFormat="false" ht="15" hidden="false" customHeight="false" outlineLevel="0" collapsed="false">
      <c r="A184" s="121" t="s">
        <v>179</v>
      </c>
      <c r="B184" s="122" t="s">
        <v>490</v>
      </c>
      <c r="C184" s="123" t="s">
        <v>491</v>
      </c>
      <c r="D184" s="124" t="s">
        <v>492</v>
      </c>
      <c r="E184" s="125" t="n">
        <v>728</v>
      </c>
      <c r="F184" s="126" t="s">
        <v>29</v>
      </c>
      <c r="G184" s="127" t="s">
        <v>30</v>
      </c>
      <c r="H184" s="128" t="n">
        <v>1</v>
      </c>
      <c r="I184" s="129" t="n">
        <v>214.2</v>
      </c>
      <c r="J184" s="130" t="s">
        <v>483</v>
      </c>
      <c r="K184" s="131" t="n">
        <v>0.996043615186187</v>
      </c>
      <c r="L184" s="132" t="n">
        <v>0</v>
      </c>
      <c r="M184" s="133" t="n">
        <v>-0.992186450054226</v>
      </c>
      <c r="N184" s="108" t="n">
        <v>1</v>
      </c>
      <c r="O184" s="134" t="n">
        <v>0</v>
      </c>
    </row>
    <row r="185" customFormat="false" ht="15" hidden="false" customHeight="false" outlineLevel="0" collapsed="false">
      <c r="A185" s="121" t="s">
        <v>25</v>
      </c>
      <c r="B185" s="122" t="s">
        <v>493</v>
      </c>
      <c r="C185" s="123" t="s">
        <v>494</v>
      </c>
      <c r="D185" s="124" t="s">
        <v>495</v>
      </c>
      <c r="E185" s="125" t="n">
        <v>624</v>
      </c>
      <c r="F185" s="126" t="s">
        <v>29</v>
      </c>
      <c r="G185" s="127" t="s">
        <v>30</v>
      </c>
      <c r="H185" s="128" t="n">
        <v>1</v>
      </c>
      <c r="I185" s="129" t="n">
        <v>236.6</v>
      </c>
      <c r="J185" s="130" t="s">
        <v>483</v>
      </c>
      <c r="K185" s="131" t="n">
        <v>0.996418184162643</v>
      </c>
      <c r="L185" s="132" t="n">
        <v>0</v>
      </c>
      <c r="M185" s="133" t="n">
        <v>-0.993466520490952</v>
      </c>
      <c r="N185" s="108" t="n">
        <v>1</v>
      </c>
      <c r="O185" s="134" t="n">
        <v>0</v>
      </c>
    </row>
    <row r="186" customFormat="false" ht="15" hidden="false" customHeight="false" outlineLevel="0" collapsed="false">
      <c r="A186" s="121" t="s">
        <v>25</v>
      </c>
      <c r="B186" s="122" t="s">
        <v>496</v>
      </c>
      <c r="C186" s="123" t="s">
        <v>497</v>
      </c>
      <c r="D186" s="124" t="s">
        <v>498</v>
      </c>
      <c r="E186" s="125" t="n">
        <v>572</v>
      </c>
      <c r="F186" s="126" t="s">
        <v>29</v>
      </c>
      <c r="G186" s="127" t="s">
        <v>30</v>
      </c>
      <c r="H186" s="128" t="n">
        <v>1</v>
      </c>
      <c r="I186" s="129" t="n">
        <v>235.86</v>
      </c>
      <c r="J186" s="130" t="s">
        <v>483</v>
      </c>
      <c r="K186" s="131" t="n">
        <v>0.996406946378705</v>
      </c>
      <c r="L186" s="132" t="n">
        <v>0</v>
      </c>
      <c r="M186" s="133" t="n">
        <v>-0.993460975099393</v>
      </c>
      <c r="N186" s="108" t="n">
        <v>1</v>
      </c>
      <c r="O186" s="134" t="n">
        <v>0</v>
      </c>
    </row>
    <row r="187" customFormat="false" ht="15" hidden="false" customHeight="false" outlineLevel="0" collapsed="false">
      <c r="A187" s="110"/>
      <c r="B187" s="111" t="s">
        <v>499</v>
      </c>
      <c r="C187" s="112"/>
      <c r="D187" s="113"/>
      <c r="E187" s="114"/>
      <c r="F187" s="112"/>
      <c r="G187" s="115"/>
      <c r="H187" s="115"/>
      <c r="I187" s="112"/>
      <c r="J187" s="116"/>
      <c r="K187" s="117"/>
      <c r="L187" s="118"/>
      <c r="M187" s="119"/>
      <c r="N187" s="108" t="n">
        <v>1</v>
      </c>
      <c r="O187" s="120"/>
    </row>
    <row r="188" customFormat="false" ht="15" hidden="false" customHeight="false" outlineLevel="0" collapsed="false">
      <c r="A188" s="121" t="s">
        <v>25</v>
      </c>
      <c r="B188" s="122" t="s">
        <v>500</v>
      </c>
      <c r="C188" s="123" t="s">
        <v>501</v>
      </c>
      <c r="D188" s="124" t="s">
        <v>502</v>
      </c>
      <c r="E188" s="125" t="n">
        <v>728</v>
      </c>
      <c r="F188" s="126" t="s">
        <v>29</v>
      </c>
      <c r="G188" s="127" t="s">
        <v>30</v>
      </c>
      <c r="H188" s="128" t="n">
        <v>1</v>
      </c>
      <c r="I188" s="129" t="n">
        <v>194.2</v>
      </c>
      <c r="J188" s="130" t="s">
        <v>483</v>
      </c>
      <c r="K188" s="131" t="n">
        <v>0.995636160519472</v>
      </c>
      <c r="L188" s="132" t="n">
        <v>0</v>
      </c>
      <c r="M188" s="133" t="n">
        <v>-0.991364809179553</v>
      </c>
      <c r="N188" s="108" t="n">
        <v>1</v>
      </c>
      <c r="O188" s="134" t="n">
        <v>0</v>
      </c>
    </row>
    <row r="189" customFormat="false" ht="15" hidden="false" customHeight="false" outlineLevel="0" collapsed="false">
      <c r="A189" s="121" t="s">
        <v>25</v>
      </c>
      <c r="B189" s="122" t="s">
        <v>503</v>
      </c>
      <c r="C189" s="123" t="s">
        <v>504</v>
      </c>
      <c r="D189" s="124" t="s">
        <v>505</v>
      </c>
      <c r="E189" s="125" t="n">
        <v>624</v>
      </c>
      <c r="F189" s="126" t="s">
        <v>29</v>
      </c>
      <c r="G189" s="127" t="s">
        <v>30</v>
      </c>
      <c r="H189" s="128" t="n">
        <v>1</v>
      </c>
      <c r="I189" s="129" t="n">
        <v>219.77</v>
      </c>
      <c r="J189" s="130" t="s">
        <v>483</v>
      </c>
      <c r="K189" s="131" t="n">
        <v>0.996143888487425</v>
      </c>
      <c r="L189" s="132" t="n">
        <v>0</v>
      </c>
      <c r="M189" s="133" t="n">
        <v>-0.992778990907305</v>
      </c>
      <c r="N189" s="108" t="n">
        <v>1</v>
      </c>
      <c r="O189" s="134" t="n">
        <v>0</v>
      </c>
    </row>
    <row r="190" customFormat="false" ht="15" hidden="false" customHeight="false" outlineLevel="0" collapsed="false">
      <c r="A190" s="121" t="s">
        <v>25</v>
      </c>
      <c r="B190" s="122" t="s">
        <v>506</v>
      </c>
      <c r="C190" s="123" t="s">
        <v>507</v>
      </c>
      <c r="D190" s="124" t="s">
        <v>508</v>
      </c>
      <c r="E190" s="125" t="n">
        <v>728</v>
      </c>
      <c r="F190" s="126" t="s">
        <v>29</v>
      </c>
      <c r="G190" s="127" t="s">
        <v>30</v>
      </c>
      <c r="H190" s="128" t="n">
        <v>1</v>
      </c>
      <c r="I190" s="129" t="n">
        <v>194.2</v>
      </c>
      <c r="J190" s="130" t="s">
        <v>483</v>
      </c>
      <c r="K190" s="131" t="n">
        <v>0.995636160519472</v>
      </c>
      <c r="L190" s="132" t="n">
        <v>0</v>
      </c>
      <c r="M190" s="133" t="n">
        <v>-0.991364809179553</v>
      </c>
      <c r="N190" s="108" t="n">
        <v>1</v>
      </c>
      <c r="O190" s="134" t="n">
        <v>0</v>
      </c>
    </row>
    <row r="191" customFormat="false" ht="15" hidden="false" customHeight="false" outlineLevel="0" collapsed="false">
      <c r="A191" s="121" t="s">
        <v>179</v>
      </c>
      <c r="B191" s="122" t="s">
        <v>509</v>
      </c>
      <c r="C191" s="123" t="s">
        <v>510</v>
      </c>
      <c r="D191" s="124" t="s">
        <v>511</v>
      </c>
      <c r="E191" s="125" t="n">
        <v>624</v>
      </c>
      <c r="F191" s="126" t="s">
        <v>29</v>
      </c>
      <c r="G191" s="127" t="s">
        <v>30</v>
      </c>
      <c r="H191" s="128" t="n">
        <v>1</v>
      </c>
      <c r="I191" s="129" t="n">
        <v>219.77</v>
      </c>
      <c r="J191" s="130" t="s">
        <v>483</v>
      </c>
      <c r="K191" s="131" t="n">
        <v>0.996143888487425</v>
      </c>
      <c r="L191" s="132" t="n">
        <v>0</v>
      </c>
      <c r="M191" s="133" t="n">
        <v>-0.992778990907305</v>
      </c>
      <c r="N191" s="108" t="n">
        <v>1</v>
      </c>
      <c r="O191" s="134" t="n">
        <v>0</v>
      </c>
    </row>
    <row r="192" customFormat="false" ht="15" hidden="false" customHeight="false" outlineLevel="0" collapsed="false">
      <c r="A192" s="110"/>
      <c r="B192" s="111" t="s">
        <v>512</v>
      </c>
      <c r="C192" s="112"/>
      <c r="D192" s="113"/>
      <c r="E192" s="114"/>
      <c r="F192" s="112"/>
      <c r="G192" s="115"/>
      <c r="H192" s="115"/>
      <c r="I192" s="112"/>
      <c r="J192" s="116"/>
      <c r="K192" s="117"/>
      <c r="L192" s="118"/>
      <c r="M192" s="119"/>
      <c r="N192" s="108" t="n">
        <v>1</v>
      </c>
      <c r="O192" s="120"/>
    </row>
    <row r="193" customFormat="false" ht="15" hidden="false" customHeight="false" outlineLevel="0" collapsed="false">
      <c r="A193" s="121" t="s">
        <v>25</v>
      </c>
      <c r="B193" s="122" t="s">
        <v>513</v>
      </c>
      <c r="C193" s="123" t="s">
        <v>514</v>
      </c>
      <c r="D193" s="124" t="s">
        <v>515</v>
      </c>
      <c r="E193" s="125" t="n">
        <v>6.5</v>
      </c>
      <c r="F193" s="126" t="s">
        <v>29</v>
      </c>
      <c r="G193" s="127" t="s">
        <v>30</v>
      </c>
      <c r="H193" s="128" t="n">
        <v>1</v>
      </c>
      <c r="I193" s="129" t="n">
        <v>330.19</v>
      </c>
      <c r="J193" s="130" t="s">
        <v>516</v>
      </c>
      <c r="K193" s="131" t="n">
        <v>0.997433424309886</v>
      </c>
      <c r="L193" s="132" t="n">
        <v>0</v>
      </c>
      <c r="M193" s="133" t="n">
        <v>-0.994169939274088</v>
      </c>
      <c r="N193" s="108" t="n">
        <v>1</v>
      </c>
      <c r="O193" s="134" t="n">
        <v>0</v>
      </c>
    </row>
    <row r="194" customFormat="false" ht="15" hidden="false" customHeight="false" outlineLevel="0" collapsed="false">
      <c r="A194" s="121" t="s">
        <v>25</v>
      </c>
      <c r="B194" s="122" t="s">
        <v>517</v>
      </c>
      <c r="C194" s="123" t="s">
        <v>518</v>
      </c>
      <c r="D194" s="124" t="s">
        <v>519</v>
      </c>
      <c r="E194" s="125" t="n">
        <v>468</v>
      </c>
      <c r="F194" s="126" t="s">
        <v>29</v>
      </c>
      <c r="G194" s="127" t="s">
        <v>30</v>
      </c>
      <c r="H194" s="128" t="n">
        <v>1</v>
      </c>
      <c r="I194" s="129" t="n">
        <v>330.19</v>
      </c>
      <c r="J194" s="130" t="s">
        <v>516</v>
      </c>
      <c r="K194" s="131" t="n">
        <v>0.997433424309886</v>
      </c>
      <c r="L194" s="132" t="n">
        <v>0</v>
      </c>
      <c r="M194" s="133" t="n">
        <v>-0.994169939274088</v>
      </c>
      <c r="N194" s="108" t="n">
        <v>1</v>
      </c>
      <c r="O194" s="134" t="n">
        <v>0</v>
      </c>
    </row>
    <row r="195" customFormat="false" ht="15" hidden="false" customHeight="false" outlineLevel="0" collapsed="false">
      <c r="A195" s="121" t="s">
        <v>25</v>
      </c>
      <c r="B195" s="122" t="s">
        <v>520</v>
      </c>
      <c r="C195" s="123" t="s">
        <v>521</v>
      </c>
      <c r="D195" s="124" t="s">
        <v>522</v>
      </c>
      <c r="E195" s="125" t="n">
        <v>468</v>
      </c>
      <c r="F195" s="126" t="s">
        <v>29</v>
      </c>
      <c r="G195" s="127" t="s">
        <v>30</v>
      </c>
      <c r="H195" s="128" t="n">
        <v>1</v>
      </c>
      <c r="I195" s="129" t="n">
        <v>330.19</v>
      </c>
      <c r="J195" s="130" t="s">
        <v>516</v>
      </c>
      <c r="K195" s="131" t="n">
        <v>0.997433424309886</v>
      </c>
      <c r="L195" s="132" t="n">
        <v>0</v>
      </c>
      <c r="M195" s="133" t="n">
        <v>-0.994169939274088</v>
      </c>
      <c r="N195" s="108" t="n">
        <v>1</v>
      </c>
      <c r="O195" s="134" t="n">
        <v>0</v>
      </c>
    </row>
    <row r="196" customFormat="false" ht="15" hidden="false" customHeight="false" outlineLevel="0" collapsed="false">
      <c r="A196" s="121" t="s">
        <v>25</v>
      </c>
      <c r="B196" s="122" t="s">
        <v>523</v>
      </c>
      <c r="C196" s="123" t="s">
        <v>524</v>
      </c>
      <c r="D196" s="124" t="s">
        <v>525</v>
      </c>
      <c r="E196" s="125" t="n">
        <v>468</v>
      </c>
      <c r="F196" s="126" t="s">
        <v>29</v>
      </c>
      <c r="G196" s="127" t="s">
        <v>30</v>
      </c>
      <c r="H196" s="128" t="n">
        <v>1</v>
      </c>
      <c r="I196" s="129" t="n">
        <v>330.19</v>
      </c>
      <c r="J196" s="130" t="s">
        <v>516</v>
      </c>
      <c r="K196" s="131" t="n">
        <v>0.997433424309886</v>
      </c>
      <c r="L196" s="132" t="n">
        <v>0</v>
      </c>
      <c r="M196" s="133" t="n">
        <v>-0.994169939274088</v>
      </c>
      <c r="N196" s="108" t="n">
        <v>1</v>
      </c>
      <c r="O196" s="134" t="n">
        <v>0</v>
      </c>
    </row>
    <row r="197" customFormat="false" ht="15" hidden="false" customHeight="false" outlineLevel="0" collapsed="false">
      <c r="A197" s="121" t="s">
        <v>25</v>
      </c>
      <c r="B197" s="122" t="s">
        <v>526</v>
      </c>
      <c r="C197" s="123" t="s">
        <v>527</v>
      </c>
      <c r="D197" s="124" t="s">
        <v>528</v>
      </c>
      <c r="E197" s="125" t="n">
        <v>585</v>
      </c>
      <c r="F197" s="126" t="s">
        <v>29</v>
      </c>
      <c r="G197" s="127" t="s">
        <v>30</v>
      </c>
      <c r="H197" s="128" t="n">
        <v>1</v>
      </c>
      <c r="I197" s="129" t="n">
        <v>248.71</v>
      </c>
      <c r="J197" s="130" t="s">
        <v>516</v>
      </c>
      <c r="K197" s="131" t="n">
        <v>0.996592587241693</v>
      </c>
      <c r="L197" s="132" t="n">
        <v>0</v>
      </c>
      <c r="M197" s="133" t="n">
        <v>-0.992832733194193</v>
      </c>
      <c r="N197" s="108" t="n">
        <v>1</v>
      </c>
      <c r="O197" s="134" t="n">
        <v>0</v>
      </c>
    </row>
    <row r="198" customFormat="false" ht="15" hidden="false" customHeight="false" outlineLevel="0" collapsed="false">
      <c r="A198" s="121" t="s">
        <v>25</v>
      </c>
      <c r="B198" s="122" t="s">
        <v>529</v>
      </c>
      <c r="C198" s="123" t="s">
        <v>530</v>
      </c>
      <c r="D198" s="124" t="s">
        <v>531</v>
      </c>
      <c r="E198" s="125" t="n">
        <v>6.5</v>
      </c>
      <c r="F198" s="126" t="s">
        <v>29</v>
      </c>
      <c r="G198" s="127" t="s">
        <v>30</v>
      </c>
      <c r="H198" s="128" t="n">
        <v>1</v>
      </c>
      <c r="I198" s="129" t="n">
        <v>248.71</v>
      </c>
      <c r="J198" s="130" t="s">
        <v>516</v>
      </c>
      <c r="K198" s="131" t="n">
        <v>0.996592587241693</v>
      </c>
      <c r="L198" s="132" t="n">
        <v>0</v>
      </c>
      <c r="M198" s="133" t="n">
        <v>-0.992832733194193</v>
      </c>
      <c r="N198" s="108" t="n">
        <v>1</v>
      </c>
      <c r="O198" s="134" t="n">
        <v>0</v>
      </c>
    </row>
    <row r="199" customFormat="false" ht="15" hidden="false" customHeight="false" outlineLevel="0" collapsed="false">
      <c r="A199" s="110"/>
      <c r="B199" s="111" t="s">
        <v>532</v>
      </c>
      <c r="C199" s="112"/>
      <c r="D199" s="113"/>
      <c r="E199" s="114"/>
      <c r="F199" s="112"/>
      <c r="G199" s="115"/>
      <c r="H199" s="115"/>
      <c r="I199" s="112"/>
      <c r="J199" s="116"/>
      <c r="K199" s="117"/>
      <c r="L199" s="118"/>
      <c r="M199" s="119"/>
      <c r="N199" s="108" t="n">
        <v>1</v>
      </c>
      <c r="O199" s="120"/>
    </row>
    <row r="200" customFormat="false" ht="15" hidden="false" customHeight="false" outlineLevel="0" collapsed="false">
      <c r="A200" s="121" t="s">
        <v>25</v>
      </c>
      <c r="B200" s="122" t="s">
        <v>533</v>
      </c>
      <c r="C200" s="123" t="s">
        <v>534</v>
      </c>
      <c r="D200" s="124" t="s">
        <v>535</v>
      </c>
      <c r="E200" s="125" t="n">
        <v>6.5</v>
      </c>
      <c r="F200" s="126" t="s">
        <v>29</v>
      </c>
      <c r="G200" s="127" t="s">
        <v>30</v>
      </c>
      <c r="H200" s="128" t="n">
        <v>1</v>
      </c>
      <c r="I200" s="129" t="n">
        <v>262.65</v>
      </c>
      <c r="J200" s="130" t="s">
        <v>536</v>
      </c>
      <c r="K200" s="131" t="n">
        <v>0.996773433744075</v>
      </c>
      <c r="L200" s="132" t="n">
        <v>0</v>
      </c>
      <c r="M200" s="133" t="n">
        <v>-0.99198924636432</v>
      </c>
      <c r="N200" s="108" t="n">
        <v>1</v>
      </c>
      <c r="O200" s="134" t="n">
        <v>0</v>
      </c>
    </row>
    <row r="201" customFormat="false" ht="15" hidden="false" customHeight="false" outlineLevel="0" collapsed="false">
      <c r="A201" s="121" t="s">
        <v>25</v>
      </c>
      <c r="B201" s="122" t="s">
        <v>537</v>
      </c>
      <c r="C201" s="123" t="s">
        <v>538</v>
      </c>
      <c r="D201" s="124" t="s">
        <v>539</v>
      </c>
      <c r="E201" s="125" t="n">
        <v>6.5</v>
      </c>
      <c r="F201" s="126" t="s">
        <v>29</v>
      </c>
      <c r="G201" s="127" t="s">
        <v>30</v>
      </c>
      <c r="H201" s="128" t="n">
        <v>1</v>
      </c>
      <c r="I201" s="129" t="n">
        <v>262.65</v>
      </c>
      <c r="J201" s="130" t="s">
        <v>536</v>
      </c>
      <c r="K201" s="131" t="n">
        <v>0.996773433744075</v>
      </c>
      <c r="L201" s="132" t="n">
        <v>0</v>
      </c>
      <c r="M201" s="133" t="n">
        <v>-0.99198924636432</v>
      </c>
      <c r="N201" s="108" t="n">
        <v>1</v>
      </c>
      <c r="O201" s="134" t="n">
        <v>0</v>
      </c>
    </row>
    <row r="202" customFormat="false" ht="15" hidden="false" customHeight="false" outlineLevel="0" collapsed="false">
      <c r="A202" s="121" t="s">
        <v>25</v>
      </c>
      <c r="B202" s="122" t="s">
        <v>540</v>
      </c>
      <c r="C202" s="123" t="s">
        <v>541</v>
      </c>
      <c r="D202" s="124" t="s">
        <v>542</v>
      </c>
      <c r="E202" s="125" t="n">
        <v>780</v>
      </c>
      <c r="F202" s="126" t="s">
        <v>29</v>
      </c>
      <c r="G202" s="127" t="s">
        <v>30</v>
      </c>
      <c r="H202" s="128" t="n">
        <v>1</v>
      </c>
      <c r="I202" s="129" t="n">
        <v>289.46</v>
      </c>
      <c r="J202" s="130" t="s">
        <v>536</v>
      </c>
      <c r="K202" s="131" t="n">
        <v>0.997072280705042</v>
      </c>
      <c r="L202" s="132" t="n">
        <v>0</v>
      </c>
      <c r="M202" s="133" t="n">
        <v>-0.992670319779289</v>
      </c>
      <c r="N202" s="108" t="n">
        <v>1</v>
      </c>
      <c r="O202" s="134" t="n">
        <v>0</v>
      </c>
    </row>
    <row r="203" customFormat="false" ht="15" hidden="false" customHeight="false" outlineLevel="0" collapsed="false">
      <c r="A203" s="121" t="s">
        <v>25</v>
      </c>
      <c r="B203" s="122" t="s">
        <v>543</v>
      </c>
      <c r="C203" s="123" t="s">
        <v>544</v>
      </c>
      <c r="D203" s="124" t="s">
        <v>545</v>
      </c>
      <c r="E203" s="125" t="n">
        <v>780</v>
      </c>
      <c r="F203" s="126" t="s">
        <v>29</v>
      </c>
      <c r="G203" s="127" t="s">
        <v>30</v>
      </c>
      <c r="H203" s="128" t="n">
        <v>1</v>
      </c>
      <c r="I203" s="129" t="n">
        <v>289.46</v>
      </c>
      <c r="J203" s="130" t="s">
        <v>536</v>
      </c>
      <c r="K203" s="131" t="n">
        <v>0.997072280705042</v>
      </c>
      <c r="L203" s="132" t="n">
        <v>0</v>
      </c>
      <c r="M203" s="133" t="n">
        <v>-0.992670319779289</v>
      </c>
      <c r="N203" s="108" t="n">
        <v>1</v>
      </c>
      <c r="O203" s="134" t="n">
        <v>0</v>
      </c>
    </row>
    <row r="204" customFormat="false" ht="15" hidden="false" customHeight="false" outlineLevel="0" collapsed="false">
      <c r="A204" s="121" t="s">
        <v>25</v>
      </c>
      <c r="B204" s="122" t="s">
        <v>546</v>
      </c>
      <c r="C204" s="123" t="s">
        <v>547</v>
      </c>
      <c r="D204" s="124" t="s">
        <v>548</v>
      </c>
      <c r="E204" s="125" t="n">
        <v>0</v>
      </c>
      <c r="F204" s="126" t="s">
        <v>331</v>
      </c>
      <c r="G204" s="127" t="s">
        <v>152</v>
      </c>
      <c r="H204" s="128" t="n">
        <v>1</v>
      </c>
      <c r="I204" s="129" t="n">
        <v>1.1</v>
      </c>
      <c r="J204" s="130" t="s">
        <v>327</v>
      </c>
      <c r="K204" s="131" t="n">
        <v>0.229583975346687</v>
      </c>
      <c r="L204" s="132" t="n">
        <v>0</v>
      </c>
      <c r="M204" s="133" t="n">
        <v>0.970831690973591</v>
      </c>
      <c r="N204" s="108" t="n">
        <v>1</v>
      </c>
      <c r="O204" s="134" t="n">
        <v>0</v>
      </c>
    </row>
    <row r="205" customFormat="false" ht="15" hidden="false" customHeight="false" outlineLevel="0" collapsed="false">
      <c r="A205" s="121" t="s">
        <v>25</v>
      </c>
      <c r="B205" s="122" t="s">
        <v>549</v>
      </c>
      <c r="C205" s="123" t="s">
        <v>550</v>
      </c>
      <c r="D205" s="124" t="s">
        <v>551</v>
      </c>
      <c r="E205" s="125" t="n">
        <v>0</v>
      </c>
      <c r="F205" s="126" t="s">
        <v>331</v>
      </c>
      <c r="G205" s="127" t="s">
        <v>152</v>
      </c>
      <c r="H205" s="128" t="n">
        <v>1</v>
      </c>
      <c r="I205" s="129" t="n">
        <v>1.32</v>
      </c>
      <c r="J205" s="130" t="s">
        <v>327</v>
      </c>
      <c r="K205" s="131" t="n">
        <v>0.357986646122239</v>
      </c>
      <c r="L205" s="132" t="n">
        <v>0</v>
      </c>
      <c r="M205" s="133" t="n">
        <v>0.629726205997393</v>
      </c>
      <c r="N205" s="108" t="n">
        <v>1</v>
      </c>
      <c r="O205" s="134" t="n">
        <v>0</v>
      </c>
    </row>
    <row r="206" customFormat="false" ht="15" hidden="false" customHeight="false" outlineLevel="0" collapsed="false">
      <c r="A206" s="110"/>
      <c r="B206" s="111" t="s">
        <v>552</v>
      </c>
      <c r="C206" s="112"/>
      <c r="D206" s="113"/>
      <c r="E206" s="114"/>
      <c r="F206" s="112"/>
      <c r="G206" s="115"/>
      <c r="H206" s="115"/>
      <c r="I206" s="112"/>
      <c r="J206" s="116"/>
      <c r="K206" s="117"/>
      <c r="L206" s="118"/>
      <c r="M206" s="119"/>
      <c r="N206" s="108" t="n">
        <v>1</v>
      </c>
      <c r="O206" s="120"/>
    </row>
    <row r="207" customFormat="false" ht="15" hidden="false" customHeight="false" outlineLevel="0" collapsed="false">
      <c r="A207" s="121" t="s">
        <v>25</v>
      </c>
      <c r="B207" s="122" t="s">
        <v>553</v>
      </c>
      <c r="C207" s="123" t="s">
        <v>554</v>
      </c>
      <c r="D207" s="124" t="s">
        <v>555</v>
      </c>
      <c r="E207" s="125" t="n">
        <v>6.5</v>
      </c>
      <c r="F207" s="126" t="s">
        <v>29</v>
      </c>
      <c r="G207" s="127" t="s">
        <v>30</v>
      </c>
      <c r="H207" s="128" t="n">
        <v>1</v>
      </c>
      <c r="I207" s="129" t="n">
        <v>43.07</v>
      </c>
      <c r="J207" s="130" t="s">
        <v>556</v>
      </c>
      <c r="K207" s="131" t="n">
        <v>0.980323714253108</v>
      </c>
      <c r="L207" s="132" t="n">
        <v>0</v>
      </c>
      <c r="M207" s="133" t="n">
        <v>-0.965466274363543</v>
      </c>
      <c r="N207" s="108" t="n">
        <v>1</v>
      </c>
      <c r="O207" s="134" t="n">
        <v>0</v>
      </c>
    </row>
    <row r="208" customFormat="false" ht="15" hidden="false" customHeight="false" outlineLevel="0" collapsed="false">
      <c r="A208" s="121" t="s">
        <v>25</v>
      </c>
      <c r="B208" s="122" t="s">
        <v>557</v>
      </c>
      <c r="C208" s="123" t="s">
        <v>558</v>
      </c>
      <c r="D208" s="124" t="s">
        <v>559</v>
      </c>
      <c r="E208" s="125" t="n">
        <v>6.5</v>
      </c>
      <c r="F208" s="126" t="s">
        <v>29</v>
      </c>
      <c r="G208" s="127" t="s">
        <v>30</v>
      </c>
      <c r="H208" s="128" t="n">
        <v>1</v>
      </c>
      <c r="I208" s="129" t="n">
        <v>47.38</v>
      </c>
      <c r="J208" s="130" t="s">
        <v>556</v>
      </c>
      <c r="K208" s="131" t="n">
        <v>0.982113600103026</v>
      </c>
      <c r="L208" s="132" t="n">
        <v>0</v>
      </c>
      <c r="M208" s="133" t="n">
        <v>-0.961722781069619</v>
      </c>
      <c r="N208" s="108" t="n">
        <v>1</v>
      </c>
      <c r="O208" s="134" t="n">
        <v>0</v>
      </c>
    </row>
    <row r="209" customFormat="false" ht="15" hidden="false" customHeight="false" outlineLevel="0" collapsed="false">
      <c r="A209" s="141"/>
      <c r="B209" s="142" t="s">
        <v>560</v>
      </c>
      <c r="C209" s="143"/>
      <c r="D209" s="144"/>
      <c r="E209" s="145"/>
      <c r="F209" s="143"/>
      <c r="G209" s="146"/>
      <c r="H209" s="128"/>
      <c r="I209" s="143"/>
      <c r="J209" s="147"/>
      <c r="K209" s="148"/>
      <c r="L209" s="149"/>
      <c r="M209" s="150"/>
      <c r="N209" s="108"/>
      <c r="O209" s="134"/>
    </row>
    <row r="210" customFormat="false" ht="15" hidden="false" customHeight="false" outlineLevel="0" collapsed="false">
      <c r="A210" s="121"/>
      <c r="B210" s="111"/>
      <c r="C210" s="123"/>
      <c r="D210" s="124"/>
      <c r="E210" s="151"/>
      <c r="F210" s="126"/>
      <c r="G210" s="127"/>
      <c r="H210" s="128"/>
      <c r="I210" s="129"/>
      <c r="J210" s="130"/>
      <c r="K210" s="131"/>
      <c r="L210" s="132"/>
      <c r="M210" s="133"/>
      <c r="N210" s="108" t="n">
        <v>1</v>
      </c>
      <c r="O210" s="134"/>
    </row>
    <row r="211" customFormat="false" ht="15" hidden="false" customHeight="false" outlineLevel="0" collapsed="false">
      <c r="A211" s="121"/>
      <c r="B211" s="111"/>
      <c r="C211" s="123"/>
      <c r="D211" s="124"/>
      <c r="E211" s="151"/>
      <c r="F211" s="126"/>
      <c r="G211" s="127"/>
      <c r="H211" s="128"/>
      <c r="I211" s="129"/>
      <c r="J211" s="130"/>
      <c r="K211" s="131"/>
      <c r="L211" s="132"/>
      <c r="M211" s="133"/>
      <c r="N211" s="108" t="n">
        <v>1</v>
      </c>
      <c r="O211" s="134"/>
    </row>
    <row r="212" customFormat="false" ht="15" hidden="false" customHeight="false" outlineLevel="0" collapsed="false">
      <c r="A212" s="121"/>
      <c r="B212" s="122"/>
      <c r="C212" s="123"/>
      <c r="D212" s="124"/>
      <c r="E212" s="151"/>
      <c r="F212" s="126"/>
      <c r="G212" s="127"/>
      <c r="H212" s="128"/>
      <c r="I212" s="129"/>
      <c r="J212" s="130"/>
      <c r="K212" s="131"/>
      <c r="L212" s="132"/>
      <c r="M212" s="133"/>
      <c r="N212" s="108" t="n">
        <v>1</v>
      </c>
      <c r="O212" s="134"/>
    </row>
    <row r="213" customFormat="false" ht="15" hidden="false" customHeight="false" outlineLevel="0" collapsed="false">
      <c r="A213" s="121"/>
      <c r="B213" s="122"/>
      <c r="C213" s="123"/>
      <c r="D213" s="124"/>
      <c r="E213" s="151"/>
      <c r="F213" s="126"/>
      <c r="G213" s="127"/>
      <c r="H213" s="128"/>
      <c r="I213" s="129"/>
      <c r="J213" s="130"/>
      <c r="K213" s="131"/>
      <c r="L213" s="132"/>
      <c r="M213" s="133"/>
      <c r="N213" s="108" t="n">
        <v>1</v>
      </c>
      <c r="O213" s="134"/>
    </row>
    <row r="214" customFormat="false" ht="15" hidden="false" customHeight="false" outlineLevel="0" collapsed="false">
      <c r="A214" s="121"/>
      <c r="B214" s="122"/>
      <c r="C214" s="123"/>
      <c r="D214" s="124"/>
      <c r="E214" s="151"/>
      <c r="F214" s="126"/>
      <c r="G214" s="127"/>
      <c r="H214" s="128"/>
      <c r="I214" s="129"/>
      <c r="J214" s="130"/>
      <c r="K214" s="131"/>
      <c r="L214" s="132"/>
      <c r="M214" s="133"/>
      <c r="N214" s="108" t="n">
        <v>1</v>
      </c>
      <c r="O214" s="134"/>
    </row>
    <row r="215" customFormat="false" ht="15" hidden="false" customHeight="false" outlineLevel="0" collapsed="false">
      <c r="A215" s="121"/>
      <c r="B215" s="122"/>
      <c r="C215" s="123"/>
      <c r="D215" s="124"/>
      <c r="E215" s="151"/>
      <c r="F215" s="126"/>
      <c r="G215" s="127"/>
      <c r="H215" s="128"/>
      <c r="I215" s="129"/>
      <c r="J215" s="130"/>
      <c r="K215" s="131"/>
      <c r="L215" s="132"/>
      <c r="M215" s="133"/>
      <c r="N215" s="108" t="n">
        <v>1</v>
      </c>
      <c r="O215" s="134"/>
    </row>
    <row r="216" customFormat="false" ht="15" hidden="false" customHeight="false" outlineLevel="0" collapsed="false">
      <c r="A216" s="121"/>
      <c r="B216" s="122"/>
      <c r="C216" s="123"/>
      <c r="D216" s="124"/>
      <c r="E216" s="151"/>
      <c r="F216" s="126"/>
      <c r="G216" s="127"/>
      <c r="H216" s="128"/>
      <c r="I216" s="129"/>
      <c r="J216" s="130"/>
      <c r="K216" s="131"/>
      <c r="L216" s="132"/>
      <c r="M216" s="133"/>
      <c r="N216" s="108" t="n">
        <v>1</v>
      </c>
      <c r="O216" s="134"/>
    </row>
    <row r="217" customFormat="false" ht="15" hidden="false" customHeight="false" outlineLevel="0" collapsed="false">
      <c r="A217" s="121"/>
      <c r="B217" s="122"/>
      <c r="C217" s="123"/>
      <c r="D217" s="124"/>
      <c r="E217" s="151"/>
      <c r="F217" s="126"/>
      <c r="G217" s="127"/>
      <c r="H217" s="128"/>
      <c r="I217" s="129"/>
      <c r="J217" s="130"/>
      <c r="K217" s="131"/>
      <c r="L217" s="132"/>
      <c r="M217" s="133"/>
      <c r="N217" s="108" t="n">
        <v>1</v>
      </c>
      <c r="O217" s="134"/>
    </row>
    <row r="218" customFormat="false" ht="15" hidden="false" customHeight="false" outlineLevel="0" collapsed="false">
      <c r="A218" s="121"/>
      <c r="B218" s="122"/>
      <c r="C218" s="123"/>
      <c r="D218" s="124"/>
      <c r="E218" s="151"/>
      <c r="F218" s="126"/>
      <c r="G218" s="127"/>
      <c r="H218" s="128"/>
      <c r="I218" s="129"/>
      <c r="J218" s="130"/>
      <c r="K218" s="131"/>
      <c r="L218" s="132"/>
      <c r="M218" s="133"/>
      <c r="N218" s="108" t="n">
        <v>1</v>
      </c>
      <c r="O218" s="134"/>
    </row>
    <row r="219" customFormat="false" ht="15" hidden="false" customHeight="false" outlineLevel="0" collapsed="false">
      <c r="A219" s="121"/>
      <c r="B219" s="122"/>
      <c r="C219" s="123"/>
      <c r="D219" s="124"/>
      <c r="E219" s="151"/>
      <c r="F219" s="126"/>
      <c r="G219" s="127"/>
      <c r="H219" s="128"/>
      <c r="I219" s="129"/>
      <c r="J219" s="130"/>
      <c r="K219" s="131"/>
      <c r="L219" s="132"/>
      <c r="M219" s="133"/>
      <c r="N219" s="108" t="n">
        <v>1</v>
      </c>
      <c r="O219" s="134"/>
    </row>
    <row r="220" customFormat="false" ht="15" hidden="false" customHeight="false" outlineLevel="0" collapsed="false">
      <c r="A220" s="121"/>
      <c r="B220" s="122"/>
      <c r="C220" s="123"/>
      <c r="D220" s="124"/>
      <c r="E220" s="151"/>
      <c r="F220" s="126"/>
      <c r="G220" s="127"/>
      <c r="H220" s="128"/>
      <c r="I220" s="129"/>
      <c r="J220" s="130"/>
      <c r="K220" s="131"/>
      <c r="L220" s="132"/>
      <c r="M220" s="133"/>
      <c r="N220" s="108" t="n">
        <v>1</v>
      </c>
      <c r="O220" s="134"/>
    </row>
    <row r="221" customFormat="false" ht="15" hidden="false" customHeight="false" outlineLevel="0" collapsed="false">
      <c r="A221" s="121"/>
      <c r="B221" s="122"/>
      <c r="C221" s="123"/>
      <c r="D221" s="124"/>
      <c r="E221" s="151"/>
      <c r="F221" s="126"/>
      <c r="G221" s="127"/>
      <c r="H221" s="128"/>
      <c r="I221" s="129"/>
      <c r="J221" s="130"/>
      <c r="K221" s="131"/>
      <c r="L221" s="132"/>
      <c r="M221" s="133"/>
      <c r="N221" s="108" t="n">
        <v>1</v>
      </c>
      <c r="O221" s="134"/>
    </row>
    <row r="222" customFormat="false" ht="15" hidden="false" customHeight="false" outlineLevel="0" collapsed="false">
      <c r="A222" s="121"/>
      <c r="B222" s="122"/>
      <c r="C222" s="123"/>
      <c r="D222" s="124"/>
      <c r="E222" s="151"/>
      <c r="F222" s="126"/>
      <c r="G222" s="127"/>
      <c r="H222" s="128"/>
      <c r="I222" s="129"/>
      <c r="J222" s="130"/>
      <c r="K222" s="131"/>
      <c r="L222" s="132"/>
      <c r="M222" s="133"/>
      <c r="N222" s="108" t="n">
        <v>1</v>
      </c>
      <c r="O222" s="134"/>
    </row>
    <row r="223" customFormat="false" ht="15" hidden="false" customHeight="false" outlineLevel="0" collapsed="false">
      <c r="A223" s="121"/>
      <c r="B223" s="122"/>
      <c r="C223" s="123"/>
      <c r="D223" s="124"/>
      <c r="E223" s="151"/>
      <c r="F223" s="126"/>
      <c r="G223" s="127"/>
      <c r="H223" s="128"/>
      <c r="I223" s="129"/>
      <c r="J223" s="130"/>
      <c r="K223" s="131"/>
      <c r="L223" s="132"/>
      <c r="M223" s="133"/>
      <c r="N223" s="108" t="n">
        <v>1</v>
      </c>
      <c r="O223" s="134"/>
    </row>
    <row r="224" customFormat="false" ht="15" hidden="false" customHeight="false" outlineLevel="0" collapsed="false">
      <c r="A224" s="121"/>
      <c r="B224" s="122"/>
      <c r="C224" s="123"/>
      <c r="D224" s="124"/>
      <c r="E224" s="151"/>
      <c r="F224" s="126"/>
      <c r="G224" s="127"/>
      <c r="H224" s="128"/>
      <c r="I224" s="129"/>
      <c r="J224" s="130"/>
      <c r="K224" s="131"/>
      <c r="L224" s="132"/>
      <c r="M224" s="133"/>
      <c r="N224" s="108" t="n">
        <v>1</v>
      </c>
      <c r="O224" s="134"/>
    </row>
    <row r="225" customFormat="false" ht="15" hidden="false" customHeight="false" outlineLevel="0" collapsed="false">
      <c r="A225" s="121"/>
      <c r="B225" s="122"/>
      <c r="C225" s="123"/>
      <c r="D225" s="124"/>
      <c r="E225" s="151"/>
      <c r="F225" s="126"/>
      <c r="G225" s="127"/>
      <c r="H225" s="128"/>
      <c r="I225" s="129"/>
      <c r="J225" s="130"/>
      <c r="K225" s="131"/>
      <c r="L225" s="132"/>
      <c r="M225" s="133"/>
      <c r="N225" s="108" t="n">
        <v>1</v>
      </c>
      <c r="O225" s="134"/>
    </row>
    <row r="226" customFormat="false" ht="15" hidden="false" customHeight="false" outlineLevel="0" collapsed="false">
      <c r="A226" s="121"/>
      <c r="B226" s="122"/>
      <c r="C226" s="123"/>
      <c r="D226" s="124"/>
      <c r="E226" s="151"/>
      <c r="F226" s="126"/>
      <c r="G226" s="127"/>
      <c r="H226" s="128"/>
      <c r="I226" s="129"/>
      <c r="J226" s="130"/>
      <c r="K226" s="131"/>
      <c r="L226" s="132"/>
      <c r="M226" s="133"/>
      <c r="N226" s="108" t="n">
        <v>1</v>
      </c>
      <c r="O226" s="134"/>
    </row>
  </sheetData>
  <conditionalFormatting sqref="N12 N172:N173 N20:N28">
    <cfRule type="cellIs" priority="2" operator="lessThan" aboveAverage="0" equalAverage="0" bottom="0" percent="0" rank="0" text="" dxfId="0">
      <formula>$O12</formula>
    </cfRule>
  </conditionalFormatting>
  <conditionalFormatting sqref="N11">
    <cfRule type="cellIs" priority="3" operator="lessThan" aboveAverage="0" equalAverage="0" bottom="0" percent="0" rank="0" text="" dxfId="1">
      <formula>$O11</formula>
    </cfRule>
  </conditionalFormatting>
  <conditionalFormatting sqref="M1:M57435">
    <cfRule type="expression" priority="4" aboveAverage="0" equalAverage="0" bottom="0" percent="0" rank="0" text="" dxfId="2">
      <formula>"&lt;0,15"</formula>
    </cfRule>
  </conditionalFormatting>
  <conditionalFormatting sqref="N33:N35">
    <cfRule type="cellIs" priority="5" operator="lessThan" aboveAverage="0" equalAverage="0" bottom="0" percent="0" rank="0" text="" dxfId="3">
      <formula>$O33</formula>
    </cfRule>
  </conditionalFormatting>
  <conditionalFormatting sqref="N36">
    <cfRule type="cellIs" priority="6" operator="lessThan" aboveAverage="0" equalAverage="0" bottom="0" percent="0" rank="0" text="" dxfId="4">
      <formula>$O36</formula>
    </cfRule>
  </conditionalFormatting>
  <conditionalFormatting sqref="N50">
    <cfRule type="cellIs" priority="7" operator="lessThan" aboveAverage="0" equalAverage="0" bottom="0" percent="0" rank="0" text="" dxfId="5">
      <formula>$O50</formula>
    </cfRule>
  </conditionalFormatting>
  <conditionalFormatting sqref="N56">
    <cfRule type="cellIs" priority="8" operator="lessThan" aboveAverage="0" equalAverage="0" bottom="0" percent="0" rank="0" text="" dxfId="6">
      <formula>$O56</formula>
    </cfRule>
  </conditionalFormatting>
  <conditionalFormatting sqref="N60">
    <cfRule type="cellIs" priority="9" operator="lessThan" aboveAverage="0" equalAverage="0" bottom="0" percent="0" rank="0" text="" dxfId="7">
      <formula>$O60</formula>
    </cfRule>
  </conditionalFormatting>
  <conditionalFormatting sqref="N64">
    <cfRule type="cellIs" priority="10" operator="lessThan" aboveAverage="0" equalAverage="0" bottom="0" percent="0" rank="0" text="" dxfId="8">
      <formula>$O64</formula>
    </cfRule>
  </conditionalFormatting>
  <conditionalFormatting sqref="N82">
    <cfRule type="cellIs" priority="11" operator="lessThan" aboveAverage="0" equalAverage="0" bottom="0" percent="0" rank="0" text="" dxfId="9">
      <formula>$O82</formula>
    </cfRule>
  </conditionalFormatting>
  <conditionalFormatting sqref="N91">
    <cfRule type="cellIs" priority="12" operator="lessThan" aboveAverage="0" equalAverage="0" bottom="0" percent="0" rank="0" text="" dxfId="10">
      <formula>$O91</formula>
    </cfRule>
  </conditionalFormatting>
  <conditionalFormatting sqref="N107:N109">
    <cfRule type="cellIs" priority="13" operator="lessThan" aboveAverage="0" equalAverage="0" bottom="0" percent="0" rank="0" text="" dxfId="11">
      <formula>$O107</formula>
    </cfRule>
  </conditionalFormatting>
  <conditionalFormatting sqref="N122">
    <cfRule type="cellIs" priority="14" operator="lessThan" aboveAverage="0" equalAverage="0" bottom="0" percent="0" rank="0" text="" dxfId="12">
      <formula>$O122</formula>
    </cfRule>
  </conditionalFormatting>
  <conditionalFormatting sqref="N127">
    <cfRule type="cellIs" priority="15" operator="lessThan" aboveAverage="0" equalAverage="0" bottom="0" percent="0" rank="0" text="" dxfId="13">
      <formula>$O127</formula>
    </cfRule>
  </conditionalFormatting>
  <conditionalFormatting sqref="N132">
    <cfRule type="cellIs" priority="16" operator="lessThan" aboveAverage="0" equalAverage="0" bottom="0" percent="0" rank="0" text="" dxfId="14">
      <formula>$O132</formula>
    </cfRule>
  </conditionalFormatting>
  <conditionalFormatting sqref="N149">
    <cfRule type="cellIs" priority="17" operator="lessThan" aboveAverage="0" equalAverage="0" bottom="0" percent="0" rank="0" text="" dxfId="15">
      <formula>$O149</formula>
    </cfRule>
  </conditionalFormatting>
  <conditionalFormatting sqref="N155">
    <cfRule type="cellIs" priority="18" operator="lessThan" aboveAverage="0" equalAverage="0" bottom="0" percent="0" rank="0" text="" dxfId="16">
      <formula>$O155</formula>
    </cfRule>
  </conditionalFormatting>
  <conditionalFormatting sqref="N165">
    <cfRule type="cellIs" priority="19" operator="lessThan" aboveAverage="0" equalAverage="0" bottom="0" percent="0" rank="0" text="" dxfId="17">
      <formula>$O165</formula>
    </cfRule>
  </conditionalFormatting>
  <conditionalFormatting sqref="N30:N32">
    <cfRule type="cellIs" priority="20" operator="lessThan" aboveAverage="0" equalAverage="0" bottom="0" percent="0" rank="0" text="" dxfId="18">
      <formula>$O30</formula>
    </cfRule>
  </conditionalFormatting>
  <conditionalFormatting sqref="N30:N32">
    <cfRule type="cellIs" priority="21" operator="lessThan" aboveAverage="0" equalAverage="0" bottom="0" percent="0" rank="0" text="" dxfId="19">
      <formula>$O30</formula>
    </cfRule>
  </conditionalFormatting>
  <conditionalFormatting sqref="N43">
    <cfRule type="cellIs" priority="22" operator="lessThan" aboveAverage="0" equalAverage="0" bottom="0" percent="0" rank="0" text="" dxfId="20">
      <formula>$O43</formula>
    </cfRule>
  </conditionalFormatting>
  <conditionalFormatting sqref="N173">
    <cfRule type="cellIs" priority="23" operator="lessThan" aboveAverage="0" equalAverage="0" bottom="0" percent="0" rank="0" text="" dxfId="21">
      <formula>$O173</formula>
    </cfRule>
  </conditionalFormatting>
  <conditionalFormatting sqref="N180">
    <cfRule type="cellIs" priority="24" operator="lessThan" aboveAverage="0" equalAverage="0" bottom="0" percent="0" rank="0" text="" dxfId="22">
      <formula>$O180</formula>
    </cfRule>
  </conditionalFormatting>
  <conditionalFormatting sqref="N180">
    <cfRule type="cellIs" priority="25" operator="lessThan" aboveAverage="0" equalAverage="0" bottom="0" percent="0" rank="0" text="" dxfId="23">
      <formula>$O180</formula>
    </cfRule>
  </conditionalFormatting>
  <conditionalFormatting sqref="N192">
    <cfRule type="cellIs" priority="26" operator="lessThan" aboveAverage="0" equalAverage="0" bottom="0" percent="0" rank="0" text="" dxfId="24">
      <formula>$O192</formula>
    </cfRule>
  </conditionalFormatting>
  <conditionalFormatting sqref="N192">
    <cfRule type="cellIs" priority="27" operator="lessThan" aboveAverage="0" equalAverage="0" bottom="0" percent="0" rank="0" text="" dxfId="25">
      <formula>$O192</formula>
    </cfRule>
  </conditionalFormatting>
  <conditionalFormatting sqref="N199">
    <cfRule type="cellIs" priority="28" operator="lessThan" aboveAverage="0" equalAverage="0" bottom="0" percent="0" rank="0" text="" dxfId="26">
      <formula>$O199</formula>
    </cfRule>
  </conditionalFormatting>
  <conditionalFormatting sqref="N199">
    <cfRule type="cellIs" priority="29" operator="lessThan" aboveAverage="0" equalAverage="0" bottom="0" percent="0" rank="0" text="" dxfId="27">
      <formula>$O199</formula>
    </cfRule>
  </conditionalFormatting>
  <conditionalFormatting sqref="N206">
    <cfRule type="cellIs" priority="30" operator="lessThan" aboveAverage="0" equalAverage="0" bottom="0" percent="0" rank="0" text="" dxfId="28">
      <formula>$O206</formula>
    </cfRule>
  </conditionalFormatting>
  <conditionalFormatting sqref="N206">
    <cfRule type="cellIs" priority="31" operator="lessThan" aboveAverage="0" equalAverage="0" bottom="0" percent="0" rank="0" text="" dxfId="29">
      <formula>$O206</formula>
    </cfRule>
  </conditionalFormatting>
  <conditionalFormatting sqref="N167">
    <cfRule type="cellIs" priority="32" operator="lessThan" aboveAverage="0" equalAverage="0" bottom="0" percent="0" rank="0" text="" dxfId="30">
      <formula>$O167</formula>
    </cfRule>
  </conditionalFormatting>
  <conditionalFormatting sqref="N187">
    <cfRule type="cellIs" priority="33" operator="lessThan" aboveAverage="0" equalAverage="0" bottom="0" percent="0" rank="0" text="" dxfId="31">
      <formula>$O187</formula>
    </cfRule>
  </conditionalFormatting>
  <conditionalFormatting sqref="N187">
    <cfRule type="cellIs" priority="34" operator="lessThan" aboveAverage="0" equalAverage="0" bottom="0" percent="0" rank="0" text="" dxfId="32">
      <formula>$O187</formula>
    </cfRule>
  </conditionalFormatting>
  <conditionalFormatting sqref="N30:N32">
    <cfRule type="cellIs" priority="35" operator="lessThan" aboveAverage="0" equalAverage="0" bottom="0" percent="0" rank="0" text="" dxfId="33">
      <formula>$O30</formula>
    </cfRule>
  </conditionalFormatting>
  <conditionalFormatting sqref="N46">
    <cfRule type="cellIs" priority="36" operator="lessThan" aboveAverage="0" equalAverage="0" bottom="0" percent="0" rank="0" text="" dxfId="34">
      <formula>$O46</formula>
    </cfRule>
  </conditionalFormatting>
  <printOptions headings="false" gridLines="false" gridLinesSet="true" horizontalCentered="false" verticalCentered="false"/>
  <pageMargins left="0.3" right="0.3" top="0.75" bottom="0.75" header="0.511811023622047" footer="0.3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Прайс-лист компании АРтек 04 05 2017&amp;R&amp;"Calibri,Regular"&amp;11&amp;K000000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9:08:17Z</dcterms:created>
  <dc:creator>user</dc:creator>
  <dc:description/>
  <dc:language>en-US</dc:language>
  <cp:lastModifiedBy>anna164srt</cp:lastModifiedBy>
  <dcterms:modified xsi:type="dcterms:W3CDTF">2017-05-04T08:48:15Z</dcterms:modified>
  <cp:revision>0</cp:revision>
  <dc:subject/>
  <dc:title/>
</cp:coreProperties>
</file>