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авнение бух с 6 НДФ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8">
  <si>
    <t xml:space="preserve">Документ основание</t>
  </si>
  <si>
    <t xml:space="preserve">Дата получения дохода (для целей 6 НДФЛ)</t>
  </si>
  <si>
    <t xml:space="preserve">Дата удержания налога  (для целей 6 НДФЛ)</t>
  </si>
  <si>
    <t xml:space="preserve">Срок перечисления НДФЛ  (для целей 6 НДФЛ)</t>
  </si>
  <si>
    <t xml:space="preserve">бух учет (апрель или любой период по выбору)</t>
  </si>
  <si>
    <t xml:space="preserve">6 ндфл - 2 раздел  (апрель или любой период по выбору)</t>
  </si>
  <si>
    <t xml:space="preserve">Расхождения</t>
  </si>
  <si>
    <t xml:space="preserve">Регистратор (документ которым вызвано расхождение - то есть номер и дата ведомости)</t>
  </si>
  <si>
    <t xml:space="preserve">ндфл</t>
  </si>
  <si>
    <t xml:space="preserve">доход (облагаемый)</t>
  </si>
  <si>
    <t xml:space="preserve">Итого</t>
  </si>
  <si>
    <t xml:space="preserve">Перерасчет НДФЛ 0006-000005 от 01.04.2017</t>
  </si>
  <si>
    <t xml:space="preserve">Увольнение 0006-000005 от 03.04.2017</t>
  </si>
  <si>
    <t xml:space="preserve">Больничный лист 0006-000012 от 04.04.2017</t>
  </si>
  <si>
    <t xml:space="preserve">и так далее</t>
  </si>
  <si>
    <t xml:space="preserve">Отпуск 0006-000014 от 07.04.2017</t>
  </si>
  <si>
    <t xml:space="preserve">Увольнение 0006-000006 от 07.04.2017</t>
  </si>
  <si>
    <t xml:space="preserve">Отпуск 0006-000015 от 10.04.2017</t>
  </si>
  <si>
    <t xml:space="preserve">Отпуск 0006-000016 от 10.04.2017</t>
  </si>
  <si>
    <t xml:space="preserve">Отпуск 0006-000017 от 10.04.2017</t>
  </si>
  <si>
    <t xml:space="preserve">Больничный лист 0006-000013 от 12.04.2017</t>
  </si>
  <si>
    <t xml:space="preserve">Отпуск 0006-000018 от 17.04.2017</t>
  </si>
  <si>
    <t xml:space="preserve">Отпуск 0006-000019 от 17.04.2017</t>
  </si>
  <si>
    <t xml:space="preserve">Отпуск 0006-000020 от 18.04.2017</t>
  </si>
  <si>
    <t xml:space="preserve">Командировка 0006-000001 от 18.04.2017</t>
  </si>
  <si>
    <t xml:space="preserve">Больничный лист 0006-000015 от 19.04.2017</t>
  </si>
  <si>
    <t xml:space="preserve">Больничный лист 0006-000016 от 20.04.2017</t>
  </si>
  <si>
    <t xml:space="preserve">Больничный лист 0006-000017 от 21.04.2017</t>
  </si>
  <si>
    <t xml:space="preserve">Больничный лист 0006-000018 от 21.04.2017</t>
  </si>
  <si>
    <t xml:space="preserve">Материальная помощь 0006-000005 от 21.04.2017</t>
  </si>
  <si>
    <t xml:space="preserve">Отпуск без сохранения оплаты 0006-000002 от 21.04.2017</t>
  </si>
  <si>
    <t xml:space="preserve">Материальная помощь 0006-000006 от 21.04.2017</t>
  </si>
  <si>
    <t xml:space="preserve">Начисление зарплаты и взносов 0006-000006 от 21.04.2017</t>
  </si>
  <si>
    <t xml:space="preserve">Премия 0006-000002 от 28.04.2017</t>
  </si>
  <si>
    <t xml:space="preserve">Отпуск 0006-000025 от 28.04.2017</t>
  </si>
  <si>
    <t xml:space="preserve">в ведомости № 35 от 03.05.17 неверная аналитика по документу основанию по доходу и налогу сотрудника Егорова Анна</t>
  </si>
  <si>
    <t xml:space="preserve">Начисление зарплаты и взносов 0006-000007 от 30.04.2017</t>
  </si>
  <si>
    <t xml:space="preserve">Премия 0006-000003 от 30.04.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[$-409]m/d/yyyy"/>
  </numFmts>
  <fonts count="2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</font>
    <font>
      <b val="true"/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1" width="46.49"/>
    <col collapsed="false" customWidth="true" hidden="false" outlineLevel="0" max="2" min="2" style="1" width="19.15"/>
    <col collapsed="false" customWidth="true" hidden="false" outlineLevel="0" max="3" min="3" style="1" width="16.49"/>
    <col collapsed="false" customWidth="true" hidden="false" outlineLevel="0" max="4" min="4" style="1" width="21.82"/>
    <col collapsed="false" customWidth="true" hidden="false" outlineLevel="0" max="5" min="5" style="1" width="14.82"/>
    <col collapsed="false" customWidth="true" hidden="false" outlineLevel="0" max="6" min="6" style="1" width="21.82"/>
    <col collapsed="false" customWidth="true" hidden="false" outlineLevel="0" max="7" min="7" style="1" width="17.65"/>
    <col collapsed="false" customWidth="true" hidden="false" outlineLevel="0" max="8" min="8" style="1" width="19.99"/>
    <col collapsed="false" customWidth="true" hidden="false" outlineLevel="0" max="9" min="9" style="1" width="16.65"/>
    <col collapsed="false" customWidth="true" hidden="false" outlineLevel="0" max="10" min="10" style="1" width="22.49"/>
    <col collapsed="false" customWidth="true" hidden="false" outlineLevel="0" max="11" min="11" style="1" width="25.82"/>
    <col collapsed="false" customWidth="false" hidden="false" outlineLevel="0" max="257" min="12" style="1" width="9.16"/>
  </cols>
  <sheetData>
    <row r="3" customFormat="false" ht="62.45" hidden="false" customHeight="true" outlineLevel="0" collapsed="false">
      <c r="A3" s="2" t="s">
        <v>0</v>
      </c>
      <c r="B3" s="2" t="s">
        <v>1</v>
      </c>
      <c r="C3" s="2" t="s">
        <v>2</v>
      </c>
      <c r="D3" s="2" t="s">
        <v>3</v>
      </c>
      <c r="E3" s="3" t="s">
        <v>4</v>
      </c>
      <c r="F3" s="3"/>
      <c r="G3" s="4" t="s">
        <v>5</v>
      </c>
      <c r="H3" s="4"/>
      <c r="I3" s="5" t="s">
        <v>6</v>
      </c>
      <c r="J3" s="5"/>
      <c r="K3" s="5" t="s">
        <v>7</v>
      </c>
    </row>
    <row r="4" customFormat="false" ht="30" hidden="false" customHeight="false" outlineLevel="0" collapsed="false">
      <c r="A4" s="2"/>
      <c r="B4" s="2"/>
      <c r="C4" s="2"/>
      <c r="D4" s="2"/>
      <c r="E4" s="6" t="s">
        <v>8</v>
      </c>
      <c r="F4" s="6" t="s">
        <v>9</v>
      </c>
      <c r="G4" s="6" t="s">
        <v>8</v>
      </c>
      <c r="H4" s="6" t="s">
        <v>9</v>
      </c>
      <c r="I4" s="6" t="s">
        <v>8</v>
      </c>
      <c r="J4" s="6" t="s">
        <v>9</v>
      </c>
      <c r="K4" s="5"/>
    </row>
    <row r="5" customFormat="false" ht="15.75" hidden="false" customHeight="false" outlineLevel="0" collapsed="false">
      <c r="A5" s="7" t="s">
        <v>10</v>
      </c>
      <c r="B5" s="7"/>
      <c r="C5" s="7"/>
      <c r="D5" s="7"/>
      <c r="E5" s="6" t="n">
        <f aca="false">SUM(E6:E30)</f>
        <v>308140</v>
      </c>
      <c r="F5" s="8" t="n">
        <f aca="false">SUM(F6:F30)</f>
        <v>2441567.89</v>
      </c>
      <c r="G5" s="6" t="n">
        <f aca="false">SUM(G6:G30)</f>
        <v>297930</v>
      </c>
      <c r="H5" s="9" t="n">
        <f aca="false">SUM(H6:H30)</f>
        <v>2415706.17</v>
      </c>
      <c r="I5" s="6" t="n">
        <f aca="false">E5-G5</f>
        <v>10210</v>
      </c>
      <c r="J5" s="8" t="n">
        <f aca="false">F5-H5</f>
        <v>25861.7200000002</v>
      </c>
      <c r="K5" s="6"/>
    </row>
    <row r="6" customFormat="false" ht="30" hidden="false" customHeight="false" outlineLevel="0" collapsed="false">
      <c r="A6" s="6" t="s">
        <v>11</v>
      </c>
      <c r="B6" s="6"/>
      <c r="C6" s="6"/>
      <c r="D6" s="6"/>
      <c r="E6" s="6" t="n">
        <v>182</v>
      </c>
      <c r="F6" s="8"/>
      <c r="G6" s="6"/>
      <c r="H6" s="9"/>
      <c r="I6" s="6" t="n">
        <f aca="false">E6-G6</f>
        <v>182</v>
      </c>
      <c r="J6" s="8" t="n">
        <f aca="false">F6-H6</f>
        <v>0</v>
      </c>
      <c r="K6" s="6"/>
    </row>
    <row r="7" customFormat="false" ht="30" hidden="false" customHeight="false" outlineLevel="0" collapsed="false">
      <c r="A7" s="6" t="s">
        <v>12</v>
      </c>
      <c r="B7" s="10" t="n">
        <v>42832</v>
      </c>
      <c r="C7" s="10" t="n">
        <v>42832</v>
      </c>
      <c r="D7" s="10" t="n">
        <v>42835</v>
      </c>
      <c r="E7" s="6" t="n">
        <v>5357</v>
      </c>
      <c r="F7" s="8" t="n">
        <v>41209.13</v>
      </c>
      <c r="G7" s="6" t="n">
        <v>5357</v>
      </c>
      <c r="H7" s="9" t="n">
        <v>41209.13</v>
      </c>
      <c r="I7" s="6" t="n">
        <f aca="false">E7-G7</f>
        <v>0</v>
      </c>
      <c r="J7" s="8" t="n">
        <f aca="false">F7-H7</f>
        <v>0</v>
      </c>
      <c r="K7" s="6"/>
    </row>
    <row r="8" customFormat="false" ht="30" hidden="false" customHeight="false" outlineLevel="0" collapsed="false">
      <c r="A8" s="6" t="s">
        <v>13</v>
      </c>
      <c r="B8" s="10" t="s">
        <v>14</v>
      </c>
      <c r="C8" s="10" t="s">
        <v>14</v>
      </c>
      <c r="D8" s="10" t="s">
        <v>14</v>
      </c>
      <c r="E8" s="6" t="n">
        <v>195</v>
      </c>
      <c r="F8" s="8" t="n">
        <v>3472.8</v>
      </c>
      <c r="G8" s="6" t="n">
        <v>1125</v>
      </c>
      <c r="H8" s="9" t="n">
        <v>3472.8</v>
      </c>
      <c r="I8" s="6" t="n">
        <f aca="false">E8-G8</f>
        <v>-930</v>
      </c>
      <c r="J8" s="8" t="n">
        <f aca="false">F8-H8</f>
        <v>0</v>
      </c>
      <c r="K8" s="6"/>
    </row>
    <row r="9" customFormat="false" ht="15" hidden="false" customHeight="false" outlineLevel="0" collapsed="false">
      <c r="A9" s="6" t="s">
        <v>15</v>
      </c>
      <c r="B9" s="10" t="s">
        <v>14</v>
      </c>
      <c r="C9" s="10" t="s">
        <v>14</v>
      </c>
      <c r="D9" s="10" t="s">
        <v>14</v>
      </c>
      <c r="E9" s="6" t="n">
        <v>2009</v>
      </c>
      <c r="F9" s="8" t="n">
        <v>15460.48</v>
      </c>
      <c r="G9" s="6" t="n">
        <v>2009</v>
      </c>
      <c r="H9" s="9" t="n">
        <v>15460.48</v>
      </c>
      <c r="I9" s="6" t="n">
        <f aca="false">E9-G9</f>
        <v>0</v>
      </c>
      <c r="J9" s="8" t="n">
        <f aca="false">F9-H9</f>
        <v>0</v>
      </c>
      <c r="K9" s="6"/>
    </row>
    <row r="10" customFormat="false" ht="30" hidden="false" customHeight="false" outlineLevel="0" collapsed="false">
      <c r="A10" s="6" t="s">
        <v>16</v>
      </c>
      <c r="B10" s="10" t="s">
        <v>14</v>
      </c>
      <c r="C10" s="10" t="s">
        <v>14</v>
      </c>
      <c r="D10" s="10" t="s">
        <v>14</v>
      </c>
      <c r="E10" s="6" t="n">
        <v>4526</v>
      </c>
      <c r="F10" s="8" t="n">
        <v>34817.69</v>
      </c>
      <c r="G10" s="6" t="n">
        <v>4526</v>
      </c>
      <c r="H10" s="9" t="n">
        <v>34817.69</v>
      </c>
      <c r="I10" s="6" t="n">
        <f aca="false">E10-G10</f>
        <v>0</v>
      </c>
      <c r="J10" s="8" t="n">
        <f aca="false">F10-H10</f>
        <v>0</v>
      </c>
      <c r="K10" s="6"/>
    </row>
    <row r="11" customFormat="false" ht="15" hidden="false" customHeight="false" outlineLevel="0" collapsed="false">
      <c r="A11" s="6" t="s">
        <v>17</v>
      </c>
      <c r="B11" s="10" t="s">
        <v>14</v>
      </c>
      <c r="C11" s="10" t="s">
        <v>14</v>
      </c>
      <c r="D11" s="10" t="s">
        <v>14</v>
      </c>
      <c r="E11" s="6" t="n">
        <v>550</v>
      </c>
      <c r="F11" s="8" t="n">
        <v>5629.75</v>
      </c>
      <c r="G11" s="6" t="n">
        <v>550</v>
      </c>
      <c r="H11" s="9" t="n">
        <v>5629.75</v>
      </c>
      <c r="I11" s="6" t="n">
        <f aca="false">E11-G11</f>
        <v>0</v>
      </c>
      <c r="J11" s="8" t="n">
        <f aca="false">F11-H11</f>
        <v>0</v>
      </c>
      <c r="K11" s="6"/>
    </row>
    <row r="12" customFormat="false" ht="15" hidden="false" customHeight="false" outlineLevel="0" collapsed="false">
      <c r="A12" s="6" t="s">
        <v>18</v>
      </c>
      <c r="B12" s="10" t="s">
        <v>14</v>
      </c>
      <c r="C12" s="10" t="s">
        <v>14</v>
      </c>
      <c r="D12" s="10" t="s">
        <v>14</v>
      </c>
      <c r="E12" s="6" t="n">
        <v>845</v>
      </c>
      <c r="F12" s="8" t="n">
        <v>6500.85</v>
      </c>
      <c r="G12" s="6" t="n">
        <v>845</v>
      </c>
      <c r="H12" s="9" t="n">
        <v>6500.85</v>
      </c>
      <c r="I12" s="6" t="n">
        <f aca="false">E12-G12</f>
        <v>0</v>
      </c>
      <c r="J12" s="8" t="n">
        <f aca="false">F12-H12</f>
        <v>0</v>
      </c>
      <c r="K12" s="6"/>
    </row>
    <row r="13" customFormat="false" ht="15" hidden="false" customHeight="false" outlineLevel="0" collapsed="false">
      <c r="A13" s="6" t="s">
        <v>19</v>
      </c>
      <c r="B13" s="10" t="s">
        <v>14</v>
      </c>
      <c r="C13" s="10" t="s">
        <v>14</v>
      </c>
      <c r="D13" s="10" t="s">
        <v>14</v>
      </c>
      <c r="E13" s="6" t="n">
        <v>530</v>
      </c>
      <c r="F13" s="8" t="n">
        <v>5475.55</v>
      </c>
      <c r="G13" s="6" t="n">
        <v>530</v>
      </c>
      <c r="H13" s="9" t="n">
        <v>5475.55</v>
      </c>
      <c r="I13" s="6" t="n">
        <f aca="false">E13-G13</f>
        <v>0</v>
      </c>
      <c r="J13" s="8" t="n">
        <f aca="false">F13-H13</f>
        <v>0</v>
      </c>
      <c r="K13" s="6"/>
    </row>
    <row r="14" customFormat="false" ht="30" hidden="false" customHeight="false" outlineLevel="0" collapsed="false">
      <c r="A14" s="6" t="s">
        <v>20</v>
      </c>
      <c r="B14" s="10" t="s">
        <v>14</v>
      </c>
      <c r="C14" s="10" t="s">
        <v>14</v>
      </c>
      <c r="D14" s="10" t="s">
        <v>14</v>
      </c>
      <c r="E14" s="6" t="n">
        <v>1180</v>
      </c>
      <c r="F14" s="8" t="n">
        <v>9079.4</v>
      </c>
      <c r="G14" s="6" t="n">
        <v>1180</v>
      </c>
      <c r="H14" s="9" t="n">
        <v>9079.4</v>
      </c>
      <c r="I14" s="6" t="n">
        <f aca="false">E14-G14</f>
        <v>0</v>
      </c>
      <c r="J14" s="8" t="n">
        <f aca="false">F14-H14</f>
        <v>0</v>
      </c>
      <c r="K14" s="6"/>
    </row>
    <row r="15" customFormat="false" ht="15" hidden="false" customHeight="false" outlineLevel="0" collapsed="false">
      <c r="A15" s="6" t="s">
        <v>21</v>
      </c>
      <c r="B15" s="10" t="s">
        <v>14</v>
      </c>
      <c r="C15" s="10" t="s">
        <v>14</v>
      </c>
      <c r="D15" s="10" t="s">
        <v>14</v>
      </c>
      <c r="E15" s="6" t="n">
        <v>1997</v>
      </c>
      <c r="F15" s="8" t="n">
        <v>15363.18</v>
      </c>
      <c r="G15" s="6" t="n">
        <v>1997</v>
      </c>
      <c r="H15" s="9" t="n">
        <v>15363.18</v>
      </c>
      <c r="I15" s="6" t="n">
        <f aca="false">E15-G15</f>
        <v>0</v>
      </c>
      <c r="J15" s="8" t="n">
        <f aca="false">F15-H15</f>
        <v>0</v>
      </c>
      <c r="K15" s="6"/>
    </row>
    <row r="16" customFormat="false" ht="15" hidden="false" customHeight="false" outlineLevel="0" collapsed="false">
      <c r="A16" s="6" t="s">
        <v>22</v>
      </c>
      <c r="B16" s="10" t="s">
        <v>14</v>
      </c>
      <c r="C16" s="10" t="s">
        <v>14</v>
      </c>
      <c r="D16" s="10" t="s">
        <v>14</v>
      </c>
      <c r="E16" s="6" t="n">
        <v>542</v>
      </c>
      <c r="F16" s="8" t="n">
        <v>4172.82</v>
      </c>
      <c r="G16" s="6" t="n">
        <v>1265</v>
      </c>
      <c r="H16" s="9" t="n">
        <v>4172.82</v>
      </c>
      <c r="I16" s="6" t="n">
        <f aca="false">E16-G16</f>
        <v>-723</v>
      </c>
      <c r="J16" s="8" t="n">
        <f aca="false">F16-H16</f>
        <v>0</v>
      </c>
      <c r="K16" s="6"/>
    </row>
    <row r="17" customFormat="false" ht="15" hidden="false" customHeight="false" outlineLevel="0" collapsed="false">
      <c r="A17" s="6" t="s">
        <v>23</v>
      </c>
      <c r="B17" s="10" t="s">
        <v>14</v>
      </c>
      <c r="C17" s="10" t="s">
        <v>14</v>
      </c>
      <c r="D17" s="10" t="s">
        <v>14</v>
      </c>
      <c r="E17" s="6" t="n">
        <v>723</v>
      </c>
      <c r="F17" s="8" t="n">
        <v>5563.72</v>
      </c>
      <c r="G17" s="6" t="n">
        <v>723</v>
      </c>
      <c r="H17" s="9" t="n">
        <v>5563.72</v>
      </c>
      <c r="I17" s="6" t="n">
        <f aca="false">E17-G17</f>
        <v>0</v>
      </c>
      <c r="J17" s="8" t="n">
        <f aca="false">F17-H17</f>
        <v>0</v>
      </c>
      <c r="K17" s="6"/>
    </row>
    <row r="18" customFormat="false" ht="30" hidden="false" customHeight="false" outlineLevel="0" collapsed="false">
      <c r="A18" s="6" t="s">
        <v>24</v>
      </c>
      <c r="B18" s="10" t="s">
        <v>14</v>
      </c>
      <c r="C18" s="10" t="s">
        <v>14</v>
      </c>
      <c r="D18" s="10" t="s">
        <v>14</v>
      </c>
      <c r="E18" s="6" t="n">
        <v>28</v>
      </c>
      <c r="F18" s="8" t="n">
        <v>1617.05</v>
      </c>
      <c r="G18" s="6" t="n">
        <v>28</v>
      </c>
      <c r="H18" s="9" t="n">
        <v>1617.05</v>
      </c>
      <c r="I18" s="6" t="n">
        <f aca="false">E18-G18</f>
        <v>0</v>
      </c>
      <c r="J18" s="8" t="n">
        <f aca="false">F18-H18</f>
        <v>0</v>
      </c>
      <c r="K18" s="6"/>
    </row>
    <row r="19" customFormat="false" ht="30" hidden="false" customHeight="false" outlineLevel="0" collapsed="false">
      <c r="A19" s="6" t="s">
        <v>25</v>
      </c>
      <c r="B19" s="10" t="s">
        <v>14</v>
      </c>
      <c r="C19" s="10" t="s">
        <v>14</v>
      </c>
      <c r="D19" s="10" t="s">
        <v>14</v>
      </c>
      <c r="E19" s="6"/>
      <c r="F19" s="8" t="n">
        <v>9759.88</v>
      </c>
      <c r="G19" s="6"/>
      <c r="H19" s="9" t="n">
        <v>9759.88</v>
      </c>
      <c r="I19" s="6" t="n">
        <f aca="false">E19-G19</f>
        <v>0</v>
      </c>
      <c r="J19" s="8" t="n">
        <f aca="false">F19-H19</f>
        <v>0</v>
      </c>
      <c r="K19" s="6"/>
    </row>
    <row r="20" customFormat="false" ht="30" hidden="false" customHeight="false" outlineLevel="0" collapsed="false">
      <c r="A20" s="6" t="s">
        <v>26</v>
      </c>
      <c r="B20" s="10" t="s">
        <v>14</v>
      </c>
      <c r="C20" s="10" t="s">
        <v>14</v>
      </c>
      <c r="D20" s="10" t="s">
        <v>14</v>
      </c>
      <c r="E20" s="6" t="n">
        <v>525</v>
      </c>
      <c r="F20" s="8" t="n">
        <v>4039.47</v>
      </c>
      <c r="G20" s="6" t="n">
        <v>525</v>
      </c>
      <c r="H20" s="9" t="n">
        <v>4039.47</v>
      </c>
      <c r="I20" s="6" t="n">
        <f aca="false">E20-G20</f>
        <v>0</v>
      </c>
      <c r="J20" s="8" t="n">
        <f aca="false">F20-H20</f>
        <v>0</v>
      </c>
      <c r="K20" s="6"/>
    </row>
    <row r="21" customFormat="false" ht="30" hidden="false" customHeight="false" outlineLevel="0" collapsed="false">
      <c r="A21" s="6" t="s">
        <v>27</v>
      </c>
      <c r="B21" s="10" t="s">
        <v>14</v>
      </c>
      <c r="C21" s="10" t="s">
        <v>14</v>
      </c>
      <c r="D21" s="10" t="s">
        <v>14</v>
      </c>
      <c r="E21" s="6" t="n">
        <v>161</v>
      </c>
      <c r="F21" s="8" t="n">
        <v>2638.86</v>
      </c>
      <c r="G21" s="6" t="n">
        <v>161</v>
      </c>
      <c r="H21" s="9" t="n">
        <v>2638.86</v>
      </c>
      <c r="I21" s="6" t="n">
        <f aca="false">E21-G21</f>
        <v>0</v>
      </c>
      <c r="J21" s="8" t="n">
        <f aca="false">F21-H21</f>
        <v>0</v>
      </c>
      <c r="K21" s="6"/>
    </row>
    <row r="22" customFormat="false" ht="30" hidden="false" customHeight="false" outlineLevel="0" collapsed="false">
      <c r="A22" s="6" t="s">
        <v>28</v>
      </c>
      <c r="B22" s="10" t="s">
        <v>14</v>
      </c>
      <c r="C22" s="10" t="s">
        <v>14</v>
      </c>
      <c r="D22" s="10" t="s">
        <v>14</v>
      </c>
      <c r="E22" s="6"/>
      <c r="F22" s="8" t="n">
        <v>630.21</v>
      </c>
      <c r="G22" s="6"/>
      <c r="H22" s="9" t="n">
        <v>630.21</v>
      </c>
      <c r="I22" s="6" t="n">
        <f aca="false">E22-G22</f>
        <v>0</v>
      </c>
      <c r="J22" s="8" t="n">
        <f aca="false">F22-H22</f>
        <v>0</v>
      </c>
      <c r="K22" s="6"/>
    </row>
    <row r="23" customFormat="false" ht="30" hidden="false" customHeight="false" outlineLevel="0" collapsed="false">
      <c r="A23" s="6" t="s">
        <v>29</v>
      </c>
      <c r="B23" s="10" t="s">
        <v>14</v>
      </c>
      <c r="C23" s="10" t="s">
        <v>14</v>
      </c>
      <c r="D23" s="10" t="s">
        <v>14</v>
      </c>
      <c r="E23" s="6" t="n">
        <v>2141</v>
      </c>
      <c r="F23" s="8" t="n">
        <v>20470</v>
      </c>
      <c r="G23" s="6" t="n">
        <v>2141</v>
      </c>
      <c r="H23" s="9" t="n">
        <v>20470</v>
      </c>
      <c r="I23" s="6" t="n">
        <f aca="false">E23-G23</f>
        <v>0</v>
      </c>
      <c r="J23" s="8" t="n">
        <f aca="false">F23-H23</f>
        <v>0</v>
      </c>
      <c r="K23" s="6"/>
    </row>
    <row r="24" customFormat="false" ht="30" hidden="false" customHeight="false" outlineLevel="0" collapsed="false">
      <c r="A24" s="6" t="s">
        <v>30</v>
      </c>
      <c r="B24" s="10" t="s">
        <v>14</v>
      </c>
      <c r="C24" s="10" t="s">
        <v>14</v>
      </c>
      <c r="D24" s="10" t="s">
        <v>14</v>
      </c>
      <c r="E24" s="6"/>
      <c r="F24" s="8"/>
      <c r="G24" s="6"/>
      <c r="H24" s="6"/>
      <c r="I24" s="6" t="n">
        <f aca="false">E24-G24</f>
        <v>0</v>
      </c>
      <c r="J24" s="8" t="n">
        <f aca="false">F24-H24</f>
        <v>0</v>
      </c>
      <c r="K24" s="6"/>
    </row>
    <row r="25" customFormat="false" ht="30" hidden="false" customHeight="false" outlineLevel="0" collapsed="false">
      <c r="A25" s="6" t="s">
        <v>31</v>
      </c>
      <c r="B25" s="10" t="s">
        <v>14</v>
      </c>
      <c r="C25" s="10" t="s">
        <v>14</v>
      </c>
      <c r="D25" s="10" t="s">
        <v>14</v>
      </c>
      <c r="E25" s="6" t="n">
        <v>1572</v>
      </c>
      <c r="F25" s="8" t="n">
        <v>17490</v>
      </c>
      <c r="G25" s="6" t="n">
        <v>1572</v>
      </c>
      <c r="H25" s="9" t="n">
        <v>17490</v>
      </c>
      <c r="I25" s="6" t="n">
        <f aca="false">E25-G25</f>
        <v>0</v>
      </c>
      <c r="J25" s="8" t="n">
        <f aca="false">F25-H25</f>
        <v>0</v>
      </c>
      <c r="K25" s="6"/>
    </row>
    <row r="26" customFormat="false" ht="30" hidden="false" customHeight="false" outlineLevel="0" collapsed="false">
      <c r="A26" s="6" t="s">
        <v>32</v>
      </c>
      <c r="B26" s="10" t="s">
        <v>14</v>
      </c>
      <c r="C26" s="10" t="s">
        <v>14</v>
      </c>
      <c r="D26" s="10" t="s">
        <v>14</v>
      </c>
      <c r="E26" s="6" t="n">
        <v>-182</v>
      </c>
      <c r="F26" s="8"/>
      <c r="G26" s="6"/>
      <c r="H26" s="6"/>
      <c r="I26" s="6" t="n">
        <f aca="false">E26-G26</f>
        <v>-182</v>
      </c>
      <c r="J26" s="8" t="n">
        <f aca="false">F26-H26</f>
        <v>0</v>
      </c>
      <c r="K26" s="6"/>
    </row>
    <row r="27" customFormat="false" ht="15" hidden="false" customHeight="false" outlineLevel="0" collapsed="false">
      <c r="A27" s="6" t="s">
        <v>33</v>
      </c>
      <c r="B27" s="10" t="s">
        <v>14</v>
      </c>
      <c r="C27" s="10" t="s">
        <v>14</v>
      </c>
      <c r="D27" s="10" t="s">
        <v>14</v>
      </c>
      <c r="E27" s="6" t="n">
        <v>91838</v>
      </c>
      <c r="F27" s="8" t="n">
        <v>729245.65</v>
      </c>
      <c r="G27" s="6" t="n">
        <v>91838</v>
      </c>
      <c r="H27" s="9" t="n">
        <v>729245.65</v>
      </c>
      <c r="I27" s="6" t="n">
        <f aca="false">E27-G27</f>
        <v>0</v>
      </c>
      <c r="J27" s="8" t="n">
        <f aca="false">F27-H27</f>
        <v>0</v>
      </c>
      <c r="K27" s="6"/>
    </row>
    <row r="28" customFormat="false" ht="135" hidden="false" customHeight="false" outlineLevel="0" collapsed="false">
      <c r="A28" s="6" t="s">
        <v>34</v>
      </c>
      <c r="B28" s="10" t="s">
        <v>14</v>
      </c>
      <c r="C28" s="10" t="s">
        <v>14</v>
      </c>
      <c r="D28" s="10" t="s">
        <v>14</v>
      </c>
      <c r="E28" s="6" t="n">
        <v>1688</v>
      </c>
      <c r="F28" s="8" t="n">
        <v>12980.9</v>
      </c>
      <c r="G28" s="6" t="n">
        <v>1690</v>
      </c>
      <c r="H28" s="9" t="n">
        <v>6513.78</v>
      </c>
      <c r="I28" s="11" t="n">
        <f aca="false">E28-G28</f>
        <v>-2</v>
      </c>
      <c r="J28" s="12" t="n">
        <f aca="false">F28-H28</f>
        <v>6467.12</v>
      </c>
      <c r="K28" s="6" t="s">
        <v>35</v>
      </c>
    </row>
    <row r="29" customFormat="false" ht="43.15" hidden="false" customHeight="true" outlineLevel="0" collapsed="false">
      <c r="A29" s="6" t="s">
        <v>36</v>
      </c>
      <c r="B29" s="10" t="s">
        <v>14</v>
      </c>
      <c r="C29" s="10" t="s">
        <v>14</v>
      </c>
      <c r="D29" s="10" t="s">
        <v>14</v>
      </c>
      <c r="E29" s="6" t="n">
        <v>176252</v>
      </c>
      <c r="F29" s="8" t="n">
        <v>1376870.55</v>
      </c>
      <c r="G29" s="6" t="n">
        <v>169432</v>
      </c>
      <c r="H29" s="9" t="n">
        <v>1357475.95</v>
      </c>
      <c r="I29" s="11" t="n">
        <f aca="false">E29-G29</f>
        <v>6820</v>
      </c>
      <c r="J29" s="12" t="n">
        <f aca="false">F29-H29</f>
        <v>19394.6000000001</v>
      </c>
      <c r="K29" s="6"/>
    </row>
    <row r="30" customFormat="false" ht="15" hidden="false" customHeight="false" outlineLevel="0" collapsed="false">
      <c r="A30" s="6" t="s">
        <v>37</v>
      </c>
      <c r="B30" s="10" t="s">
        <v>14</v>
      </c>
      <c r="C30" s="10" t="s">
        <v>14</v>
      </c>
      <c r="D30" s="10" t="s">
        <v>14</v>
      </c>
      <c r="E30" s="6" t="n">
        <v>15481</v>
      </c>
      <c r="F30" s="8" t="n">
        <v>119079.95</v>
      </c>
      <c r="G30" s="6" t="n">
        <v>10436</v>
      </c>
      <c r="H30" s="9" t="n">
        <v>119079.95</v>
      </c>
      <c r="I30" s="6" t="n">
        <f aca="false">E30-G30</f>
        <v>5045</v>
      </c>
      <c r="J30" s="8" t="n">
        <f aca="false">F30-H30</f>
        <v>0</v>
      </c>
      <c r="K30" s="6"/>
    </row>
    <row r="31" customFormat="false" ht="15" hidden="false" customHeight="false" outlineLevel="0" collapsed="false">
      <c r="G31" s="13"/>
      <c r="H31" s="13"/>
    </row>
    <row r="32" customFormat="false" ht="15" hidden="false" customHeight="false" outlineLevel="0" collapsed="false">
      <c r="G32" s="13"/>
      <c r="H32" s="13"/>
    </row>
    <row r="33" customFormat="false" ht="15" hidden="false" customHeight="false" outlineLevel="0" collapsed="false">
      <c r="G33" s="13"/>
      <c r="H33" s="13"/>
    </row>
    <row r="34" customFormat="false" ht="15" hidden="false" customHeight="false" outlineLevel="0" collapsed="false">
      <c r="G34" s="13"/>
      <c r="H34" s="13"/>
    </row>
    <row r="35" customFormat="false" ht="15" hidden="false" customHeight="false" outlineLevel="0" collapsed="false">
      <c r="G35" s="13"/>
      <c r="H35" s="13"/>
    </row>
    <row r="36" customFormat="false" ht="15" hidden="false" customHeight="false" outlineLevel="0" collapsed="false">
      <c r="G36" s="13"/>
      <c r="H36" s="13"/>
    </row>
    <row r="37" customFormat="false" ht="15" hidden="false" customHeight="false" outlineLevel="0" collapsed="false">
      <c r="G37" s="13"/>
      <c r="H37" s="13"/>
    </row>
    <row r="38" customFormat="false" ht="15" hidden="false" customHeight="false" outlineLevel="0" collapsed="false">
      <c r="G38" s="13"/>
      <c r="H38" s="13"/>
    </row>
    <row r="39" customFormat="false" ht="15" hidden="false" customHeight="false" outlineLevel="0" collapsed="false">
      <c r="G39" s="13"/>
      <c r="H39" s="13"/>
    </row>
    <row r="40" customFormat="false" ht="15" hidden="false" customHeight="false" outlineLevel="0" collapsed="false">
      <c r="G40" s="13"/>
      <c r="H40" s="13"/>
    </row>
    <row r="41" customFormat="false" ht="15" hidden="false" customHeight="false" outlineLevel="0" collapsed="false">
      <c r="G41" s="13"/>
      <c r="H41" s="13"/>
    </row>
    <row r="42" customFormat="false" ht="15" hidden="false" customHeight="false" outlineLevel="0" collapsed="false">
      <c r="G42" s="13"/>
      <c r="H42" s="13"/>
    </row>
    <row r="43" customFormat="false" ht="15" hidden="false" customHeight="false" outlineLevel="0" collapsed="false">
      <c r="G43" s="13"/>
      <c r="H43" s="13"/>
    </row>
    <row r="44" customFormat="false" ht="15" hidden="false" customHeight="false" outlineLevel="0" collapsed="false">
      <c r="G44" s="13"/>
      <c r="H44" s="13"/>
    </row>
    <row r="45" customFormat="false" ht="15" hidden="false" customHeight="false" outlineLevel="0" collapsed="false">
      <c r="G45" s="13"/>
      <c r="H45" s="13"/>
    </row>
    <row r="46" customFormat="false" ht="15" hidden="false" customHeight="false" outlineLevel="0" collapsed="false">
      <c r="G46" s="13"/>
      <c r="H46" s="13"/>
    </row>
    <row r="47" customFormat="false" ht="15" hidden="false" customHeight="false" outlineLevel="0" collapsed="false">
      <c r="G47" s="13"/>
      <c r="H47" s="13"/>
    </row>
    <row r="48" customFormat="false" ht="15" hidden="false" customHeight="false" outlineLevel="0" collapsed="false">
      <c r="G48" s="13"/>
      <c r="H48" s="13"/>
    </row>
    <row r="49" customFormat="false" ht="15" hidden="false" customHeight="false" outlineLevel="0" collapsed="false">
      <c r="G49" s="13"/>
      <c r="H49" s="13"/>
    </row>
    <row r="50" customFormat="false" ht="15" hidden="false" customHeight="false" outlineLevel="0" collapsed="false">
      <c r="G50" s="13"/>
      <c r="H50" s="13"/>
    </row>
    <row r="51" customFormat="false" ht="15" hidden="false" customHeight="false" outlineLevel="0" collapsed="false">
      <c r="G51" s="13"/>
      <c r="H51" s="13"/>
    </row>
    <row r="52" customFormat="false" ht="15" hidden="false" customHeight="false" outlineLevel="0" collapsed="false">
      <c r="G52" s="13"/>
      <c r="H52" s="13"/>
    </row>
    <row r="53" customFormat="false" ht="15" hidden="false" customHeight="false" outlineLevel="0" collapsed="false">
      <c r="G53" s="13"/>
      <c r="H53" s="13"/>
    </row>
  </sheetData>
  <mergeCells count="8">
    <mergeCell ref="A3:A4"/>
    <mergeCell ref="B3:B4"/>
    <mergeCell ref="C3:C4"/>
    <mergeCell ref="D3:D4"/>
    <mergeCell ref="E3:F3"/>
    <mergeCell ref="G3:H3"/>
    <mergeCell ref="I3:J3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1T11:23:45Z</dcterms:created>
  <dc:creator>Малеев Никита Александрович</dc:creator>
  <dc:description/>
  <dc:language>en-US</dc:language>
  <cp:lastModifiedBy>Smooth</cp:lastModifiedBy>
  <dcterms:modified xsi:type="dcterms:W3CDTF">2017-06-01T12:12:42Z</dcterms:modified>
  <cp:revision>0</cp:revision>
  <dc:subject/>
  <dc:title/>
</cp:coreProperties>
</file>