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C" sheetId="1" state="visible" r:id="rId2"/>
    <sheet name="CIC" sheetId="2" state="visible" r:id="rId3"/>
    <sheet name="PL" sheetId="3" state="visible" r:id="rId4"/>
    <sheet name="LOADING" sheetId="4" state="visible" r:id="rId5"/>
  </sheets>
  <externalReferences>
    <externalReference r:id="rId6"/>
  </externalReferences>
  <definedNames>
    <definedName function="false" hidden="true" localSheetId="3" name="_xlnm._FilterDatabase" vbProcedure="false">LOADING!$A$1:$O$1</definedName>
    <definedName function="false" hidden="false" name="Criteria_MI" vbProcedure="false">'[1]INDIA-ML'!IW$65281</definedName>
    <definedName function="false" hidden="false" name="Database_MI" vbProcedure="false">'[1]INDIA-ML'!$BY$65536</definedName>
    <definedName function="false" hidden="false" name="Excel_BuiltIn_Database" vbProcedure="false">'[1]INDIA-ML'!$A$257</definedName>
    <definedName function="false" hidden="false" name="Excel_BuiltIn_Extract" vbProcedure="false">'[1]INDIA-ML'!$B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ract_MI" vbProcedure="false">'[1]INDIA-ML'!$A$19712</definedName>
    <definedName function="false" hidden="false" name="Ka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ymc8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대우" vbProcedure="false">#REF!</definedName>
    <definedName function="false" hidden="false" name="대우자동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0" uniqueCount="3977">
  <si>
    <t xml:space="preserve">Seller</t>
  </si>
  <si>
    <t xml:space="preserve">Invoice No. and date</t>
  </si>
  <si>
    <t xml:space="preserve">M2NIX CO.,LTD</t>
  </si>
  <si>
    <t xml:space="preserve">#101 , 3, YANGPYEONG-RO 28A-GIL,</t>
  </si>
  <si>
    <t xml:space="preserve">      MN-ULC-C03  DTD.  MARCH 17. 2016</t>
  </si>
  <si>
    <t xml:space="preserve">YEONGDEUNGPO-GU, SEOUL, KOREA.</t>
  </si>
  <si>
    <t xml:space="preserve">TEL. 82-2-2068-0415</t>
  </si>
  <si>
    <t xml:space="preserve">L/C No. and date</t>
  </si>
  <si>
    <t xml:space="preserve">FAX. 82-2-2068-0413</t>
  </si>
  <si>
    <t xml:space="preserve">Bank Name: Woori Bank, Korea</t>
  </si>
  <si>
    <t xml:space="preserve">Account No.: 1006-501-255708</t>
  </si>
  <si>
    <t xml:space="preserve">Accountee: Park, Sang-Hee(M2NIX Co.,LTD)</t>
  </si>
  <si>
    <t xml:space="preserve">Bank Address: 76-5, Moonlae 3-ka</t>
  </si>
  <si>
    <t xml:space="preserve">Yeongdeungpo-Ku, Seoul,Korea</t>
  </si>
  <si>
    <t xml:space="preserve">Swift Code: HVBKKRSEXXX</t>
  </si>
  <si>
    <t xml:space="preserve">Consignee</t>
  </si>
  <si>
    <t xml:space="preserve">CLARIONCO.,LTD</t>
  </si>
  <si>
    <t xml:space="preserve">ADDRESS:ROOM1,66RUSSKAYASTR.,</t>
  </si>
  <si>
    <t xml:space="preserve">Buyer(if other than consignee)</t>
  </si>
  <si>
    <t xml:space="preserve">690049,VLADIVOSTOK,RUSSIA</t>
  </si>
  <si>
    <t xml:space="preserve">     SAME AS CONSIGNEE</t>
  </si>
  <si>
    <t xml:space="preserve">TEL.+79147054825</t>
  </si>
  <si>
    <t xml:space="preserve">8(423)2923848</t>
  </si>
  <si>
    <t xml:space="preserve">TEL: </t>
  </si>
  <si>
    <t xml:space="preserve">Uriekstes st. 3 office 602, Riga, Latvia, LV-1005 </t>
  </si>
  <si>
    <t xml:space="preserve">+37129108842, Arvids </t>
  </si>
  <si>
    <t xml:space="preserve">vkr@vkr.lv </t>
  </si>
  <si>
    <t xml:space="preserve">Notify</t>
  </si>
  <si>
    <t xml:space="preserve">CONT.NO.:</t>
  </si>
  <si>
    <t xml:space="preserve">OOO ''RUSCO TRANS CO.,LTD''</t>
  </si>
  <si>
    <t xml:space="preserve">CONTACT PERSON:NIKOLAY</t>
  </si>
  <si>
    <t xml:space="preserve">TEL NO.:+7(423)2675532,8-950-297-01-01</t>
  </si>
  <si>
    <t xml:space="preserve">SEAL.NO.: </t>
  </si>
  <si>
    <t xml:space="preserve">Departure date</t>
  </si>
  <si>
    <t xml:space="preserve">Vessel/flight                                             From</t>
  </si>
  <si>
    <t xml:space="preserve">Terms of delivery and payment</t>
  </si>
  <si>
    <t xml:space="preserve">BUSAN, KOREA    </t>
  </si>
  <si>
    <t xml:space="preserve">     FOB BUSAN</t>
  </si>
  <si>
    <t xml:space="preserve">To</t>
  </si>
  <si>
    <t xml:space="preserve">     T/T BASE</t>
  </si>
  <si>
    <t xml:space="preserve">VLADIVOSTOK,RUSSIA</t>
  </si>
  <si>
    <t xml:space="preserve">Shipping   marks</t>
  </si>
  <si>
    <t xml:space="preserve">No. &amp; kind of pkgs:goods description  </t>
  </si>
  <si>
    <t xml:space="preserve">Quantity Net weight Gross weight Measurement</t>
  </si>
  <si>
    <t xml:space="preserve">481CTNS OF AUTO SPARE</t>
  </si>
  <si>
    <t xml:space="preserve">PARTS</t>
  </si>
  <si>
    <t xml:space="preserve">6,658PCS       1,163KGS      1,250KGS      15CBM</t>
  </si>
  <si>
    <t xml:space="preserve">COUNTRY OF ORIGIN KOREA</t>
  </si>
  <si>
    <t xml:space="preserve">*PACKING IN EXPORT STANDARD PACKING.</t>
  </si>
  <si>
    <t xml:space="preserve">/////////////////////////////////////////////////////////////////////////////////////////////////////////////////////////////////////////////////////////////////////////</t>
  </si>
  <si>
    <t xml:space="preserve">Details are as perattached sheets</t>
  </si>
  <si>
    <t xml:space="preserve">        Signed by</t>
  </si>
  <si>
    <t xml:space="preserve">PARK, SANG HEE/ PRESIDENT</t>
  </si>
  <si>
    <t xml:space="preserve">HANNAM CO.,LTD</t>
  </si>
  <si>
    <t xml:space="preserve">CLARION CO.,LTD</t>
  </si>
  <si>
    <t xml:space="preserve">From</t>
  </si>
  <si>
    <t xml:space="preserve"> BUSAN, KOREA</t>
  </si>
  <si>
    <t xml:space="preserve">Quantity        Unit price        Amount</t>
  </si>
  <si>
    <t xml:space="preserve">481CTNS OF AUTO SPARE PARTS</t>
  </si>
  <si>
    <t xml:space="preserve">6,658PCS            </t>
  </si>
  <si>
    <t xml:space="preserve">USD 51,299.71</t>
  </si>
  <si>
    <t xml:space="preserve">/////////////////////////////////////////////////////////////////////////////////////////////////////////////////////////////////////////////////////////////////////</t>
  </si>
  <si>
    <t xml:space="preserve">Signed by</t>
  </si>
  <si>
    <t xml:space="preserve">NO</t>
  </si>
  <si>
    <t xml:space="preserve">PART NO</t>
  </si>
  <si>
    <t xml:space="preserve">ALT NO</t>
  </si>
  <si>
    <t xml:space="preserve">PART NAME</t>
  </si>
  <si>
    <t xml:space="preserve">BRAND</t>
  </si>
  <si>
    <t xml:space="preserve">Q'TY</t>
  </si>
  <si>
    <t xml:space="preserve">S/PRICE</t>
  </si>
  <si>
    <t xml:space="preserve">AMOUN</t>
  </si>
  <si>
    <t xml:space="preserve">C/T No List</t>
  </si>
  <si>
    <t xml:space="preserve">REMARK</t>
  </si>
  <si>
    <t xml:space="preserve">MODEL</t>
  </si>
  <si>
    <t xml:space="preserve">ITEM</t>
  </si>
  <si>
    <t xml:space="preserve">CLASS</t>
  </si>
  <si>
    <t xml:space="preserve">LEP</t>
  </si>
  <si>
    <t xml:space="preserve">MODEL NAME</t>
  </si>
  <si>
    <t xml:space="preserve">WEIGHT</t>
  </si>
  <si>
    <t xml:space="preserve">54650-2B500</t>
  </si>
  <si>
    <t xml:space="preserve">546502B500</t>
  </si>
  <si>
    <t xml:space="preserve">STRUT ASSY-FR LH</t>
  </si>
  <si>
    <t xml:space="preserve">MOBIS</t>
  </si>
  <si>
    <t xml:space="preserve">0323(1),0329(1)</t>
  </si>
  <si>
    <t xml:space="preserve">20161209</t>
  </si>
  <si>
    <t xml:space="preserve">2B0</t>
  </si>
  <si>
    <t xml:space="preserve">MD</t>
  </si>
  <si>
    <t xml:space="preserve">A2</t>
  </si>
  <si>
    <t xml:space="preserve">HS</t>
  </si>
  <si>
    <t xml:space="preserve">NEW SANTAFE</t>
  </si>
  <si>
    <t xml:space="preserve">54660-2B500</t>
  </si>
  <si>
    <t xml:space="preserve">546602B500</t>
  </si>
  <si>
    <t xml:space="preserve">STRUT ASSY-FR RH</t>
  </si>
  <si>
    <t xml:space="preserve">0330(1),0341(1)</t>
  </si>
  <si>
    <t xml:space="preserve">81770-0U200</t>
  </si>
  <si>
    <t xml:space="preserve">817700U200</t>
  </si>
  <si>
    <t xml:space="preserve">LIFTER ASSY-TAIL GATE LH</t>
  </si>
  <si>
    <t xml:space="preserve">0350(2)</t>
  </si>
  <si>
    <t xml:space="preserve">1R0</t>
  </si>
  <si>
    <t xml:space="preserve">B1</t>
  </si>
  <si>
    <t xml:space="preserve">NEW ACCENT</t>
  </si>
  <si>
    <t xml:space="preserve">81780-0U200</t>
  </si>
  <si>
    <t xml:space="preserve">817800U200</t>
  </si>
  <si>
    <t xml:space="preserve">LIFTER ASSY-TAIL GATE RH</t>
  </si>
  <si>
    <t xml:space="preserve">55311-2S000</t>
  </si>
  <si>
    <t xml:space="preserve">553112S011</t>
  </si>
  <si>
    <t xml:space="preserve">SHOCK ABSORBER ASSY-REAR</t>
  </si>
  <si>
    <t xml:space="preserve">2S0</t>
  </si>
  <si>
    <t xml:space="preserve">B2</t>
  </si>
  <si>
    <t xml:space="preserve">CS</t>
  </si>
  <si>
    <t xml:space="preserve">TUSAN IX</t>
  </si>
  <si>
    <t xml:space="preserve">55311-2S400</t>
  </si>
  <si>
    <t xml:space="preserve">553112S411</t>
  </si>
  <si>
    <t xml:space="preserve">SPORTAGE R</t>
  </si>
  <si>
    <t xml:space="preserve">55300-1R000</t>
  </si>
  <si>
    <t xml:space="preserve">553001R000</t>
  </si>
  <si>
    <t xml:space="preserve">SHOCK ABSORBER ASSY-RR</t>
  </si>
  <si>
    <t xml:space="preserve">0331(2)</t>
  </si>
  <si>
    <t xml:space="preserve">55311-2H000</t>
  </si>
  <si>
    <t xml:space="preserve">553112H201</t>
  </si>
  <si>
    <t xml:space="preserve">2H0</t>
  </si>
  <si>
    <t xml:space="preserve">NEW AVANTE</t>
  </si>
  <si>
    <t xml:space="preserve">54650-1R000</t>
  </si>
  <si>
    <t xml:space="preserve">546501R000</t>
  </si>
  <si>
    <t xml:space="preserve">0322(1)</t>
  </si>
  <si>
    <t xml:space="preserve">C2</t>
  </si>
  <si>
    <t xml:space="preserve">54660-1R000</t>
  </si>
  <si>
    <t xml:space="preserve">546601R000</t>
  </si>
  <si>
    <t xml:space="preserve">0320(1),0328(1)</t>
  </si>
  <si>
    <t xml:space="preserve">55348-3W000</t>
  </si>
  <si>
    <t xml:space="preserve">553483W000</t>
  </si>
  <si>
    <t xml:space="preserve">BUMPER-RR SPRING</t>
  </si>
  <si>
    <t xml:space="preserve">0349(1)</t>
  </si>
  <si>
    <t xml:space="preserve">3W0</t>
  </si>
  <si>
    <t xml:space="preserve">CT</t>
  </si>
  <si>
    <t xml:space="preserve">54626-3S000</t>
  </si>
  <si>
    <t xml:space="preserve">546263S000</t>
  </si>
  <si>
    <t xml:space="preserve">BUMPER-RUBBER</t>
  </si>
  <si>
    <t xml:space="preserve">0002(1)</t>
  </si>
  <si>
    <t xml:space="preserve">55350-2H001</t>
  </si>
  <si>
    <t xml:space="preserve">553502H001</t>
  </si>
  <si>
    <t xml:space="preserve">SPRING-RR</t>
  </si>
  <si>
    <t xml:space="preserve">0058(1)</t>
  </si>
  <si>
    <t xml:space="preserve">C6</t>
  </si>
  <si>
    <t xml:space="preserve">55330-1R000</t>
  </si>
  <si>
    <t xml:space="preserve">553301R000</t>
  </si>
  <si>
    <t xml:space="preserve">0114(2)</t>
  </si>
  <si>
    <t xml:space="preserve">54630-2H100</t>
  </si>
  <si>
    <t xml:space="preserve">546302H100</t>
  </si>
  <si>
    <t xml:space="preserve">SPRING-FR</t>
  </si>
  <si>
    <t xml:space="preserve">0073(1)</t>
  </si>
  <si>
    <t xml:space="preserve">C5</t>
  </si>
  <si>
    <t xml:space="preserve">86511-3S500</t>
  </si>
  <si>
    <t xml:space="preserve">865113S500</t>
  </si>
  <si>
    <t xml:space="preserve">COVER-FR BUMPER</t>
  </si>
  <si>
    <t xml:space="preserve">0359(1)</t>
  </si>
  <si>
    <t xml:space="preserve">3S0</t>
  </si>
  <si>
    <t xml:space="preserve">IB</t>
  </si>
  <si>
    <t xml:space="preserve">YF SONATA</t>
  </si>
  <si>
    <t xml:space="preserve">86610-3S010</t>
  </si>
  <si>
    <t xml:space="preserve">866103S010</t>
  </si>
  <si>
    <t xml:space="preserve">COVER-RR BUMPER</t>
  </si>
  <si>
    <t xml:space="preserve">0190(1),0194~0195(1)</t>
  </si>
  <si>
    <t xml:space="preserve">IC</t>
  </si>
  <si>
    <t xml:space="preserve">86612-3W000</t>
  </si>
  <si>
    <t xml:space="preserve">866123W000</t>
  </si>
  <si>
    <t xml:space="preserve">0265(1),0268(1),0316(1)</t>
  </si>
  <si>
    <t xml:space="preserve">ID</t>
  </si>
  <si>
    <t xml:space="preserve">KS</t>
  </si>
  <si>
    <t xml:space="preserve">86611-2B020</t>
  </si>
  <si>
    <t xml:space="preserve">866112B020</t>
  </si>
  <si>
    <t xml:space="preserve">0353(1)</t>
  </si>
  <si>
    <t xml:space="preserve">86511-1R000</t>
  </si>
  <si>
    <t xml:space="preserve">865111R000</t>
  </si>
  <si>
    <t xml:space="preserve">0193(1),0201~0204(1)</t>
  </si>
  <si>
    <t xml:space="preserve">86511-2H010</t>
  </si>
  <si>
    <t xml:space="preserve">865112H010</t>
  </si>
  <si>
    <t xml:space="preserve">0207(1),0211(1),0214(1)</t>
  </si>
  <si>
    <t xml:space="preserve">86525-2B000</t>
  </si>
  <si>
    <t xml:space="preserve">865252B000</t>
  </si>
  <si>
    <t xml:space="preserve">COVER-FR BUMPER LWR</t>
  </si>
  <si>
    <t xml:space="preserve">0366~0367(1)</t>
  </si>
  <si>
    <t xml:space="preserve">A1</t>
  </si>
  <si>
    <t xml:space="preserve">86525-2B010</t>
  </si>
  <si>
    <t xml:space="preserve">865252B010</t>
  </si>
  <si>
    <t xml:space="preserve">86525-2B700</t>
  </si>
  <si>
    <t xml:space="preserve">865252B700</t>
  </si>
  <si>
    <t xml:space="preserve">0364~0365(1)</t>
  </si>
  <si>
    <t xml:space="preserve">86511-2B020</t>
  </si>
  <si>
    <t xml:space="preserve">865112B020</t>
  </si>
  <si>
    <t xml:space="preserve">0181(1),0205(1)</t>
  </si>
  <si>
    <t xml:space="preserve">86611-1R000</t>
  </si>
  <si>
    <t xml:space="preserve">866111R000</t>
  </si>
  <si>
    <t xml:space="preserve">0210(1),0213(1),0356~0358(1)</t>
  </si>
  <si>
    <t xml:space="preserve">86650-1R000</t>
  </si>
  <si>
    <t xml:space="preserve">866501R000</t>
  </si>
  <si>
    <t xml:space="preserve">0186(1)</t>
  </si>
  <si>
    <t xml:space="preserve">86650-1R210</t>
  </si>
  <si>
    <t xml:space="preserve">866501R210</t>
  </si>
  <si>
    <t xml:space="preserve">0355(1)</t>
  </si>
  <si>
    <t xml:space="preserve">28190-1R000</t>
  </si>
  <si>
    <t xml:space="preserve">281901R000</t>
  </si>
  <si>
    <t xml:space="preserve">RESONATOR ASSY</t>
  </si>
  <si>
    <t xml:space="preserve">0007(1),0057(2)</t>
  </si>
  <si>
    <t xml:space="preserve">98620-2H000</t>
  </si>
  <si>
    <t xml:space="preserve">986202H000</t>
  </si>
  <si>
    <t xml:space="preserve">RESERVOIR ASSY-W/SHLD WASHER</t>
  </si>
  <si>
    <t xml:space="preserve">0332(3)</t>
  </si>
  <si>
    <t xml:space="preserve">98620-2B000</t>
  </si>
  <si>
    <t xml:space="preserve">986202B000</t>
  </si>
  <si>
    <t xml:space="preserve">0332(2)</t>
  </si>
  <si>
    <t xml:space="preserve">98620-3W000</t>
  </si>
  <si>
    <t xml:space="preserve">986203W000</t>
  </si>
  <si>
    <t xml:space="preserve">0333(3)</t>
  </si>
  <si>
    <t xml:space="preserve">KT</t>
  </si>
  <si>
    <t xml:space="preserve">98620-1R010</t>
  </si>
  <si>
    <t xml:space="preserve">986201R010</t>
  </si>
  <si>
    <t xml:space="preserve">0057(2),0153(5),0300(1),0302(2)</t>
  </si>
  <si>
    <t xml:space="preserve">54640-3R000</t>
  </si>
  <si>
    <t xml:space="preserve">546403R000</t>
  </si>
  <si>
    <t xml:space="preserve">CAM-BOLT ASSY</t>
  </si>
  <si>
    <t xml:space="preserve">0150(5)</t>
  </si>
  <si>
    <t xml:space="preserve">IR</t>
  </si>
  <si>
    <t xml:space="preserve">E1</t>
  </si>
  <si>
    <t xml:space="preserve">22321-2B000</t>
  </si>
  <si>
    <t xml:space="preserve">223212B000</t>
  </si>
  <si>
    <t xml:space="preserve">BOLT-CYLINDER HEAD</t>
  </si>
  <si>
    <t xml:space="preserve">0058(10)</t>
  </si>
  <si>
    <t xml:space="preserve">62617-3W000</t>
  </si>
  <si>
    <t xml:space="preserve">626173W000</t>
  </si>
  <si>
    <t xml:space="preserve">BOLT</t>
  </si>
  <si>
    <t xml:space="preserve">0003(2)</t>
  </si>
  <si>
    <t xml:space="preserve">25380-1R050</t>
  </si>
  <si>
    <t xml:space="preserve">253801R050</t>
  </si>
  <si>
    <t xml:space="preserve">BLOWER ASSY-RADIATOR</t>
  </si>
  <si>
    <t xml:space="preserve">0242(1)</t>
  </si>
  <si>
    <t xml:space="preserve">MT</t>
  </si>
  <si>
    <t xml:space="preserve">25380-2S500</t>
  </si>
  <si>
    <t xml:space="preserve">253802S500</t>
  </si>
  <si>
    <t xml:space="preserve">0217(1)</t>
  </si>
  <si>
    <t xml:space="preserve">25380-2B000</t>
  </si>
  <si>
    <t xml:space="preserve">253802B000</t>
  </si>
  <si>
    <t xml:space="preserve">0216(1)</t>
  </si>
  <si>
    <t xml:space="preserve">25380-2B700</t>
  </si>
  <si>
    <t xml:space="preserve">253802B700</t>
  </si>
  <si>
    <t xml:space="preserve">0224(1)</t>
  </si>
  <si>
    <t xml:space="preserve">56540-2H000</t>
  </si>
  <si>
    <t xml:space="preserve">565402H000</t>
  </si>
  <si>
    <t xml:space="preserve">BALL JOINT ASSY-INR</t>
  </si>
  <si>
    <t xml:space="preserve">0114(4),0149(4),0171(2)</t>
  </si>
  <si>
    <t xml:space="preserve">54530-3S100</t>
  </si>
  <si>
    <t xml:space="preserve">545303S100</t>
  </si>
  <si>
    <t xml:space="preserve">BALL JOINT ASSY-LWR ARM</t>
  </si>
  <si>
    <t xml:space="preserve">0113(4)</t>
  </si>
  <si>
    <t xml:space="preserve">55257-2P000</t>
  </si>
  <si>
    <t xml:space="preserve">552572P000</t>
  </si>
  <si>
    <t xml:space="preserve">BUSH-RUBBER</t>
  </si>
  <si>
    <t xml:space="preserve">0073(2),0150(2),0310(1)</t>
  </si>
  <si>
    <t xml:space="preserve">C4</t>
  </si>
  <si>
    <t xml:space="preserve">55513-3N100</t>
  </si>
  <si>
    <t xml:space="preserve">555133N100</t>
  </si>
  <si>
    <t xml:space="preserve">BUSH-STABILIZER BAR</t>
  </si>
  <si>
    <t xml:space="preserve">0072(4),0145(20),0297(6),0309(6),0368(4)</t>
  </si>
  <si>
    <t xml:space="preserve">3N0</t>
  </si>
  <si>
    <t xml:space="preserve">NEW EQUUS</t>
  </si>
  <si>
    <t xml:space="preserve">55513-3N200</t>
  </si>
  <si>
    <t xml:space="preserve">555133N200</t>
  </si>
  <si>
    <t xml:space="preserve">0007(1),0072(4)</t>
  </si>
  <si>
    <t xml:space="preserve">55513-2B200</t>
  </si>
  <si>
    <t xml:space="preserve">555132B200</t>
  </si>
  <si>
    <t xml:space="preserve">0006(5),0231(10),0300(15)</t>
  </si>
  <si>
    <t xml:space="preserve">SORENTO R</t>
  </si>
  <si>
    <t xml:space="preserve">54813-2S000</t>
  </si>
  <si>
    <t xml:space="preserve">548132S000</t>
  </si>
  <si>
    <t xml:space="preserve">0006(5),0300(5),0302(10)</t>
  </si>
  <si>
    <t xml:space="preserve">54813-2H000</t>
  </si>
  <si>
    <t xml:space="preserve">548132H000</t>
  </si>
  <si>
    <t xml:space="preserve">0006(5),0231(5)</t>
  </si>
  <si>
    <t xml:space="preserve">54813-3X500</t>
  </si>
  <si>
    <t xml:space="preserve">548133X500</t>
  </si>
  <si>
    <t xml:space="preserve">0007(2),0297(5),0368(3)</t>
  </si>
  <si>
    <t xml:space="preserve">3Z0</t>
  </si>
  <si>
    <t xml:space="preserve">I40</t>
  </si>
  <si>
    <t xml:space="preserve">57724-2T000</t>
  </si>
  <si>
    <t xml:space="preserve">577242T000</t>
  </si>
  <si>
    <t xml:space="preserve">JOINT ASSY-INNER BALL</t>
  </si>
  <si>
    <t xml:space="preserve">0014(2)</t>
  </si>
  <si>
    <t xml:space="preserve">53912-2E200</t>
  </si>
  <si>
    <t xml:space="preserve">539122E200</t>
  </si>
  <si>
    <t xml:space="preserve">INSULATOR-FR</t>
  </si>
  <si>
    <t xml:space="preserve">0001(4),0231(4),0309(2)</t>
  </si>
  <si>
    <t xml:space="preserve">NEW SPORTAGE</t>
  </si>
  <si>
    <t xml:space="preserve">55253-2S100</t>
  </si>
  <si>
    <t xml:space="preserve">552532S100</t>
  </si>
  <si>
    <t xml:space="preserve">BUSH-RR ASSIST ARM</t>
  </si>
  <si>
    <t xml:space="preserve">0014(4),0142(10)</t>
  </si>
  <si>
    <t xml:space="preserve">55274-3W000</t>
  </si>
  <si>
    <t xml:space="preserve">552743W000</t>
  </si>
  <si>
    <t xml:space="preserve">BUSH-RR TRAILING ARM,LH</t>
  </si>
  <si>
    <t xml:space="preserve">0014(1)</t>
  </si>
  <si>
    <t xml:space="preserve">55218-2B000</t>
  </si>
  <si>
    <t xml:space="preserve">552182B000</t>
  </si>
  <si>
    <t xml:space="preserve">BUSH-LWR ARM RR</t>
  </si>
  <si>
    <t xml:space="preserve">0058(1),0150(4),0310(4)</t>
  </si>
  <si>
    <t xml:space="preserve">55118-2B100</t>
  </si>
  <si>
    <t xml:space="preserve">551182B100</t>
  </si>
  <si>
    <t xml:space="preserve">BUSH-TRAILING ARM</t>
  </si>
  <si>
    <t xml:space="preserve">0003(5),0144(5)</t>
  </si>
  <si>
    <t xml:space="preserve">55543-2H000</t>
  </si>
  <si>
    <t xml:space="preserve">555432H000</t>
  </si>
  <si>
    <t xml:space="preserve">0058(2),0150(6),0310(2)</t>
  </si>
  <si>
    <t xml:space="preserve">55253-2S000</t>
  </si>
  <si>
    <t xml:space="preserve">552532S000</t>
  </si>
  <si>
    <t xml:space="preserve">0014(2),0142(10)</t>
  </si>
  <si>
    <t xml:space="preserve">55215-2S000</t>
  </si>
  <si>
    <t xml:space="preserve">552152S000</t>
  </si>
  <si>
    <t xml:space="preserve">BUSH-RR SUSPENSION ARM</t>
  </si>
  <si>
    <t xml:space="preserve">0014(4),0145(10)</t>
  </si>
  <si>
    <t xml:space="preserve">55215-2G000</t>
  </si>
  <si>
    <t xml:space="preserve">552152G000</t>
  </si>
  <si>
    <t xml:space="preserve">0014(4),0148(15)</t>
  </si>
  <si>
    <t xml:space="preserve">55160-1R000</t>
  </si>
  <si>
    <t xml:space="preserve">551601R000</t>
  </si>
  <si>
    <t xml:space="preserve">BUSH-TRAIL ARM</t>
  </si>
  <si>
    <t xml:space="preserve">0014(4),0142(6)</t>
  </si>
  <si>
    <t xml:space="preserve">54551-2S000</t>
  </si>
  <si>
    <t xml:space="preserve">545512S000</t>
  </si>
  <si>
    <t xml:space="preserve">BUSH-LWR ARM</t>
  </si>
  <si>
    <t xml:space="preserve">0058(4),0117(4),0145(12)</t>
  </si>
  <si>
    <t xml:space="preserve">54584-2S000</t>
  </si>
  <si>
    <t xml:space="preserve">545842S000</t>
  </si>
  <si>
    <t xml:space="preserve">BUSH-FR LWR ARM(G)</t>
  </si>
  <si>
    <t xml:space="preserve">0014(5)</t>
  </si>
  <si>
    <t xml:space="preserve">54551-1J000</t>
  </si>
  <si>
    <t xml:space="preserve">545511R000</t>
  </si>
  <si>
    <t xml:space="preserve">BUSH-FR LWR ARM"A"</t>
  </si>
  <si>
    <t xml:space="preserve">0113(1)</t>
  </si>
  <si>
    <t xml:space="preserve">54551-2H000</t>
  </si>
  <si>
    <t xml:space="preserve">545512H000</t>
  </si>
  <si>
    <t xml:space="preserve">0058(5),0172(10)</t>
  </si>
  <si>
    <t xml:space="preserve">54551-2B000</t>
  </si>
  <si>
    <t xml:space="preserve">545512B000</t>
  </si>
  <si>
    <t xml:space="preserve">0003(2),0297(6),0309(2)</t>
  </si>
  <si>
    <t xml:space="preserve">54584-2H000</t>
  </si>
  <si>
    <t xml:space="preserve">545842H000</t>
  </si>
  <si>
    <t xml:space="preserve">0058(5),0145(10)</t>
  </si>
  <si>
    <t xml:space="preserve">54830-2T000</t>
  </si>
  <si>
    <t xml:space="preserve">548302T000</t>
  </si>
  <si>
    <t xml:space="preserve">LINK ASSY-FR STABILIZER LH</t>
  </si>
  <si>
    <t xml:space="preserve">0113(2),0174(8)</t>
  </si>
  <si>
    <t xml:space="preserve">54830-1F000</t>
  </si>
  <si>
    <t xml:space="preserve">548302E200</t>
  </si>
  <si>
    <t xml:space="preserve">LINK ASSY-FR STABILIZER</t>
  </si>
  <si>
    <t xml:space="preserve">0001(4),0171(6)</t>
  </si>
  <si>
    <t xml:space="preserve">2E0</t>
  </si>
  <si>
    <t xml:space="preserve">54530-3S000</t>
  </si>
  <si>
    <t xml:space="preserve">545303S000</t>
  </si>
  <si>
    <t xml:space="preserve">0058(2),0113(2),0172(6)</t>
  </si>
  <si>
    <t xml:space="preserve">54530-0U000</t>
  </si>
  <si>
    <t xml:space="preserve">545300U000</t>
  </si>
  <si>
    <t xml:space="preserve">95670-3W300</t>
  </si>
  <si>
    <t xml:space="preserve">956703W300</t>
  </si>
  <si>
    <t xml:space="preserve">SENSOR ASSY-ABS FR WHEEL LH</t>
  </si>
  <si>
    <t xml:space="preserve">95671-3W300</t>
  </si>
  <si>
    <t xml:space="preserve">956713W300</t>
  </si>
  <si>
    <t xml:space="preserve">SENSOR ASSY-ABS FR WHEEL RH</t>
  </si>
  <si>
    <t xml:space="preserve">28164-27800</t>
  </si>
  <si>
    <t xml:space="preserve">2816427800</t>
  </si>
  <si>
    <t xml:space="preserve">SENSOR ASSY-AIR FLOW</t>
  </si>
  <si>
    <t xml:space="preserve">0078(2)</t>
  </si>
  <si>
    <t xml:space="preserve">E4</t>
  </si>
  <si>
    <t xml:space="preserve">94460-1R000</t>
  </si>
  <si>
    <t xml:space="preserve">944601R000</t>
  </si>
  <si>
    <t xml:space="preserve">SENDER ASSY-FUEL PUMP</t>
  </si>
  <si>
    <t xml:space="preserve">0007(1),0147(4)</t>
  </si>
  <si>
    <t xml:space="preserve">IK</t>
  </si>
  <si>
    <t xml:space="preserve">21030-2B000</t>
  </si>
  <si>
    <t xml:space="preserve">210302B000</t>
  </si>
  <si>
    <t xml:space="preserve">BEARING PAIR SET-CRK/SHF CTR</t>
  </si>
  <si>
    <t xml:space="preserve">0006(1),0077(1)</t>
  </si>
  <si>
    <t xml:space="preserve">BR</t>
  </si>
  <si>
    <t xml:space="preserve">22212-2B000</t>
  </si>
  <si>
    <t xml:space="preserve">222122B000</t>
  </si>
  <si>
    <t xml:space="preserve">VALVE-EXHAUST</t>
  </si>
  <si>
    <t xml:space="preserve">0006(5)</t>
  </si>
  <si>
    <t xml:space="preserve">E2</t>
  </si>
  <si>
    <t xml:space="preserve">23040-2G000</t>
  </si>
  <si>
    <t xml:space="preserve">230402G000</t>
  </si>
  <si>
    <t xml:space="preserve">RING SET-PISTON</t>
  </si>
  <si>
    <t xml:space="preserve">21950-2S000</t>
  </si>
  <si>
    <t xml:space="preserve">219502S000</t>
  </si>
  <si>
    <t xml:space="preserve">BRKT ASSY-ROLL ROD</t>
  </si>
  <si>
    <t xml:space="preserve">18855-10060</t>
  </si>
  <si>
    <t xml:space="preserve">1885510060</t>
  </si>
  <si>
    <t xml:space="preserve">PLUG ASSY-SPARK</t>
  </si>
  <si>
    <t xml:space="preserve">0077(12),0153(8),0176(80)</t>
  </si>
  <si>
    <t xml:space="preserve">HH</t>
  </si>
  <si>
    <t xml:space="preserve">24420-2B000</t>
  </si>
  <si>
    <t xml:space="preserve">244202B000</t>
  </si>
  <si>
    <t xml:space="preserve">TENSIONER ARM ASSY</t>
  </si>
  <si>
    <t xml:space="preserve">0072(1),0153(2),0300(3)</t>
  </si>
  <si>
    <t xml:space="preserve">24431-2B000</t>
  </si>
  <si>
    <t xml:space="preserve">244312B000</t>
  </si>
  <si>
    <t xml:space="preserve">GUIDE-CHAIN</t>
  </si>
  <si>
    <t xml:space="preserve">0072(2),0231(3),0300(5),0368(3),0376(4)</t>
  </si>
  <si>
    <t xml:space="preserve">24376-2F000</t>
  </si>
  <si>
    <t xml:space="preserve">243762F000</t>
  </si>
  <si>
    <t xml:space="preserve">LEVER-TIMING CHAIN</t>
  </si>
  <si>
    <t xml:space="preserve">0072(2)</t>
  </si>
  <si>
    <t xml:space="preserve">35310-2B020</t>
  </si>
  <si>
    <t xml:space="preserve">353102B020</t>
  </si>
  <si>
    <t xml:space="preserve">INJECTOR ASSY-FUEL</t>
  </si>
  <si>
    <t xml:space="preserve">0072(1)</t>
  </si>
  <si>
    <t xml:space="preserve">EK</t>
  </si>
  <si>
    <t xml:space="preserve">24361-2F000</t>
  </si>
  <si>
    <t xml:space="preserve">243612F000</t>
  </si>
  <si>
    <t xml:space="preserve">CHAIN-TIMING</t>
  </si>
  <si>
    <t xml:space="preserve">0114(1)</t>
  </si>
  <si>
    <t xml:space="preserve">TC</t>
  </si>
  <si>
    <t xml:space="preserve">58411-3S000</t>
  </si>
  <si>
    <t xml:space="preserve">584113S000</t>
  </si>
  <si>
    <t xml:space="preserve">DISC-RR BRAKE</t>
  </si>
  <si>
    <t xml:space="preserve">0098(1),0102(1)</t>
  </si>
  <si>
    <t xml:space="preserve">HD</t>
  </si>
  <si>
    <t xml:space="preserve">58302-3SA20</t>
  </si>
  <si>
    <t xml:space="preserve">583023SA20</t>
  </si>
  <si>
    <t xml:space="preserve">PAD KIT-RR DISC BRAKE</t>
  </si>
  <si>
    <t xml:space="preserve">0056(3),0141(7)</t>
  </si>
  <si>
    <t xml:space="preserve">IP</t>
  </si>
  <si>
    <t xml:space="preserve">58411-0U300</t>
  </si>
  <si>
    <t xml:space="preserve">584110U300</t>
  </si>
  <si>
    <t xml:space="preserve">DISC ASSY-RR BRAKE</t>
  </si>
  <si>
    <t xml:space="preserve">0095~0097(1),0101(1),0161(1)</t>
  </si>
  <si>
    <t xml:space="preserve">51712-2H000</t>
  </si>
  <si>
    <t xml:space="preserve">517122H000</t>
  </si>
  <si>
    <t xml:space="preserve">DISC-FR WHEEL BRAKE</t>
  </si>
  <si>
    <t xml:space="preserve">0043(1),0086(1)</t>
  </si>
  <si>
    <t xml:space="preserve">51712-1R000</t>
  </si>
  <si>
    <t xml:space="preserve">517121R000</t>
  </si>
  <si>
    <t xml:space="preserve">0041~0042(1),0085(1),0159~0160(1)</t>
  </si>
  <si>
    <t xml:space="preserve">66311-2H022</t>
  </si>
  <si>
    <t xml:space="preserve">663112H022</t>
  </si>
  <si>
    <t xml:space="preserve">PANEL-FENDER LH</t>
  </si>
  <si>
    <t xml:space="preserve">0239(1),0251~0252(1)</t>
  </si>
  <si>
    <t xml:space="preserve">PF</t>
  </si>
  <si>
    <t xml:space="preserve">66321-3S000</t>
  </si>
  <si>
    <t xml:space="preserve">663213S000</t>
  </si>
  <si>
    <t xml:space="preserve">PANEL-FENDER RH</t>
  </si>
  <si>
    <t xml:space="preserve">0262~0263(1)</t>
  </si>
  <si>
    <t xml:space="preserve">66321-2H022</t>
  </si>
  <si>
    <t xml:space="preserve">663212H022</t>
  </si>
  <si>
    <t xml:space="preserve">0246(1),0255(1),0259(1)</t>
  </si>
  <si>
    <t xml:space="preserve">69100-1R300</t>
  </si>
  <si>
    <t xml:space="preserve">691001R300</t>
  </si>
  <si>
    <t xml:space="preserve">PANEL ASSY-BACK</t>
  </si>
  <si>
    <t xml:space="preserve">0378(1),0460(1)</t>
  </si>
  <si>
    <t xml:space="preserve">PB</t>
  </si>
  <si>
    <t xml:space="preserve">71575-1R000</t>
  </si>
  <si>
    <t xml:space="preserve">715751R000</t>
  </si>
  <si>
    <t xml:space="preserve">PANEL ASSY-RR COMB LAMP HSG LH</t>
  </si>
  <si>
    <t xml:space="preserve">0017(1),0152(1)</t>
  </si>
  <si>
    <t xml:space="preserve">64101-4R000</t>
  </si>
  <si>
    <t xml:space="preserve">641014R000</t>
  </si>
  <si>
    <t xml:space="preserve">CARRIER ASSY-FR END MODULE</t>
  </si>
  <si>
    <t xml:space="preserve">0384(1),0462(1)</t>
  </si>
  <si>
    <t xml:space="preserve">PR</t>
  </si>
  <si>
    <t xml:space="preserve">69100-3S000</t>
  </si>
  <si>
    <t xml:space="preserve">691003S000</t>
  </si>
  <si>
    <t xml:space="preserve">0377(1)</t>
  </si>
  <si>
    <t xml:space="preserve">69141-3S000</t>
  </si>
  <si>
    <t xml:space="preserve">691413S000</t>
  </si>
  <si>
    <t xml:space="preserve">PANEL ASSY-COMB LAMP HSG RH</t>
  </si>
  <si>
    <t xml:space="preserve">0016(1)</t>
  </si>
  <si>
    <t xml:space="preserve">81410-1R030</t>
  </si>
  <si>
    <t xml:space="preserve">814101R030</t>
  </si>
  <si>
    <t xml:space="preserve">LATCH ASSY-RR DR LH</t>
  </si>
  <si>
    <t xml:space="preserve">0057(1),0072(1)</t>
  </si>
  <si>
    <t xml:space="preserve">81130-3W000</t>
  </si>
  <si>
    <t xml:space="preserve">811303W000</t>
  </si>
  <si>
    <t xml:space="preserve">LATCH ASSY-HOOD</t>
  </si>
  <si>
    <t xml:space="preserve">0006(1)</t>
  </si>
  <si>
    <t xml:space="preserve">81130-1R000</t>
  </si>
  <si>
    <t xml:space="preserve">811301R000</t>
  </si>
  <si>
    <t xml:space="preserve">0006(2)</t>
  </si>
  <si>
    <t xml:space="preserve">81140-3W000</t>
  </si>
  <si>
    <t xml:space="preserve">811403W000</t>
  </si>
  <si>
    <t xml:space="preserve">S/HOOK &amp; REL LEVER ASSY-HOOD</t>
  </si>
  <si>
    <t xml:space="preserve">81230-1R010</t>
  </si>
  <si>
    <t xml:space="preserve">812301R010</t>
  </si>
  <si>
    <t xml:space="preserve">LATCH ASSY-TRUNK LID</t>
  </si>
  <si>
    <t xml:space="preserve">0072(1),0231(1)</t>
  </si>
  <si>
    <t xml:space="preserve">58101-2PA00</t>
  </si>
  <si>
    <t xml:space="preserve">581012PA00</t>
  </si>
  <si>
    <t xml:space="preserve">PAD KIT-FR DISC BRAKE</t>
  </si>
  <si>
    <t xml:space="preserve">0001(2),0114(3)</t>
  </si>
  <si>
    <t xml:space="preserve">58302-2SA00</t>
  </si>
  <si>
    <t xml:space="preserve">583022SA00</t>
  </si>
  <si>
    <t xml:space="preserve">0074(2)</t>
  </si>
  <si>
    <t xml:space="preserve">58101-2SA50</t>
  </si>
  <si>
    <t xml:space="preserve">581012SA51</t>
  </si>
  <si>
    <t xml:space="preserve">58101-1RA00</t>
  </si>
  <si>
    <t xml:space="preserve">581011RA00</t>
  </si>
  <si>
    <t xml:space="preserve">0001(2),0074(2)</t>
  </si>
  <si>
    <t xml:space="preserve">66311-3S000</t>
  </si>
  <si>
    <t xml:space="preserve">663113S000</t>
  </si>
  <si>
    <t xml:space="preserve">0234~0235(1)</t>
  </si>
  <si>
    <t xml:space="preserve">66311-2H032</t>
  </si>
  <si>
    <t xml:space="preserve">663112H032</t>
  </si>
  <si>
    <t xml:space="preserve">0237(1),0247~0248(1)</t>
  </si>
  <si>
    <t xml:space="preserve">66311-2S000</t>
  </si>
  <si>
    <t xml:space="preserve">663112S000</t>
  </si>
  <si>
    <t xml:space="preserve">0249~0250(1)</t>
  </si>
  <si>
    <t xml:space="preserve">66311-3W000</t>
  </si>
  <si>
    <t xml:space="preserve">663113W000</t>
  </si>
  <si>
    <t xml:space="preserve">0137(1),0156~0157(1)</t>
  </si>
  <si>
    <t xml:space="preserve">66311-2S050</t>
  </si>
  <si>
    <t xml:space="preserve">663112S050</t>
  </si>
  <si>
    <t xml:space="preserve">0388(1)</t>
  </si>
  <si>
    <t xml:space="preserve">66311-1R300</t>
  </si>
  <si>
    <t xml:space="preserve">663111R300</t>
  </si>
  <si>
    <t xml:space="preserve">0258(1),0389(1)</t>
  </si>
  <si>
    <t xml:space="preserve">66321-2S000</t>
  </si>
  <si>
    <t xml:space="preserve">663212S000</t>
  </si>
  <si>
    <t xml:space="preserve">0232(1),0254(1)</t>
  </si>
  <si>
    <t xml:space="preserve">66321-3W000</t>
  </si>
  <si>
    <t xml:space="preserve">663213W000</t>
  </si>
  <si>
    <t xml:space="preserve">0136(1),0158(1),0180(1)</t>
  </si>
  <si>
    <t xml:space="preserve">66321-2S050</t>
  </si>
  <si>
    <t xml:space="preserve">663212S050</t>
  </si>
  <si>
    <t xml:space="preserve">0387(1)</t>
  </si>
  <si>
    <t xml:space="preserve">66321-2H032</t>
  </si>
  <si>
    <t xml:space="preserve">663212H032</t>
  </si>
  <si>
    <t xml:space="preserve">0233(1),0238(1),0245(1)</t>
  </si>
  <si>
    <t xml:space="preserve">66321-1R300</t>
  </si>
  <si>
    <t xml:space="preserve">663211R300</t>
  </si>
  <si>
    <t xml:space="preserve">0264(1)</t>
  </si>
  <si>
    <t xml:space="preserve">86131-2H000</t>
  </si>
  <si>
    <t xml:space="preserve">861312H000</t>
  </si>
  <si>
    <t xml:space="preserve">MOULDING ASSY-W/SHLD SIDE &amp; RO</t>
  </si>
  <si>
    <t xml:space="preserve">T1</t>
  </si>
  <si>
    <t xml:space="preserve">86130-2S000</t>
  </si>
  <si>
    <t xml:space="preserve">861302S000</t>
  </si>
  <si>
    <t xml:space="preserve">MOULDING-W/SHLD GLASS</t>
  </si>
  <si>
    <t xml:space="preserve">0002(2),0153(5),0302(3),0376(2)</t>
  </si>
  <si>
    <t xml:space="preserve">T6</t>
  </si>
  <si>
    <t xml:space="preserve">86130-3S000</t>
  </si>
  <si>
    <t xml:space="preserve">861303S000</t>
  </si>
  <si>
    <t xml:space="preserve">0007(1),0300(1),0302(2),0376(1)</t>
  </si>
  <si>
    <t xml:space="preserve">87131-2H000</t>
  </si>
  <si>
    <t xml:space="preserve">871312H000</t>
  </si>
  <si>
    <t xml:space="preserve">MOULDING-RR WDO GLASS</t>
  </si>
  <si>
    <t xml:space="preserve">87731-2S000</t>
  </si>
  <si>
    <t xml:space="preserve">877312S000</t>
  </si>
  <si>
    <t xml:space="preserve">GARNISH ASSY-RR DR SIDE LH</t>
  </si>
  <si>
    <t xml:space="preserve">0396(3)</t>
  </si>
  <si>
    <t xml:space="preserve">MG</t>
  </si>
  <si>
    <t xml:space="preserve">87732-2S000</t>
  </si>
  <si>
    <t xml:space="preserve">877322S000</t>
  </si>
  <si>
    <t xml:space="preserve">GARNISH ASSY-RR DR SIDE RH</t>
  </si>
  <si>
    <t xml:space="preserve">87251-2H000</t>
  </si>
  <si>
    <t xml:space="preserve">872512H000</t>
  </si>
  <si>
    <t xml:space="preserve">GARNISH ASSY-ROOF SIDE LH</t>
  </si>
  <si>
    <t xml:space="preserve">0053(1)</t>
  </si>
  <si>
    <t xml:space="preserve">87261-2H000</t>
  </si>
  <si>
    <t xml:space="preserve">872612H000</t>
  </si>
  <si>
    <t xml:space="preserve">GARNISH-ROOF RR SIDE RH</t>
  </si>
  <si>
    <t xml:space="preserve">86131-1R000</t>
  </si>
  <si>
    <t xml:space="preserve">861311R000</t>
  </si>
  <si>
    <t xml:space="preserve">0121(2),0396(3)</t>
  </si>
  <si>
    <t xml:space="preserve">MJ</t>
  </si>
  <si>
    <t xml:space="preserve">86381-1R000</t>
  </si>
  <si>
    <t xml:space="preserve">863811R000</t>
  </si>
  <si>
    <t xml:space="preserve">TAPE-RR DR BLACK FRAME FR LH</t>
  </si>
  <si>
    <t xml:space="preserve">0004(2),0053(3)</t>
  </si>
  <si>
    <t xml:space="preserve">86382-1R000</t>
  </si>
  <si>
    <t xml:space="preserve">863821R000</t>
  </si>
  <si>
    <t xml:space="preserve">TAPE-RR DR BLACK FRAME UPR LH</t>
  </si>
  <si>
    <t xml:space="preserve">0053(3),0302(2)</t>
  </si>
  <si>
    <t xml:space="preserve">86393-1R000</t>
  </si>
  <si>
    <t xml:space="preserve">863931R000</t>
  </si>
  <si>
    <t xml:space="preserve">BLACK TAPE-RR DR FRAME RR,RH</t>
  </si>
  <si>
    <t xml:space="preserve">86391-1R000</t>
  </si>
  <si>
    <t xml:space="preserve">863911R000</t>
  </si>
  <si>
    <t xml:space="preserve">TAPE-RR DR BLACK FRAME FR RH</t>
  </si>
  <si>
    <t xml:space="preserve">86392-1R000</t>
  </si>
  <si>
    <t xml:space="preserve">863921R000</t>
  </si>
  <si>
    <t xml:space="preserve">TAPE-RR DR BLACK FRAME UPR RH</t>
  </si>
  <si>
    <t xml:space="preserve">86363-1R010</t>
  </si>
  <si>
    <t xml:space="preserve">863631R010</t>
  </si>
  <si>
    <t xml:space="preserve">TAPE-FR DR BLACK FRAME RR LH</t>
  </si>
  <si>
    <t xml:space="preserve">86362-1R000</t>
  </si>
  <si>
    <t xml:space="preserve">863621R000</t>
  </si>
  <si>
    <t xml:space="preserve">BLACK TAPE-FR DR FRAME UPR,LH</t>
  </si>
  <si>
    <t xml:space="preserve">0053(1),0302(4)</t>
  </si>
  <si>
    <t xml:space="preserve">86373-1R010</t>
  </si>
  <si>
    <t xml:space="preserve">863731R010</t>
  </si>
  <si>
    <t xml:space="preserve">TAPE-FR DR BLACK FRAME RR RH</t>
  </si>
  <si>
    <t xml:space="preserve">86372-1R000</t>
  </si>
  <si>
    <t xml:space="preserve">863721R000</t>
  </si>
  <si>
    <t xml:space="preserve">TAPE-FR DR BLACK FRAME UPR RH</t>
  </si>
  <si>
    <t xml:space="preserve">87711-3W000</t>
  </si>
  <si>
    <t xml:space="preserve">877113W000</t>
  </si>
  <si>
    <t xml:space="preserve">GARNISH ASSY-FNDR SIDE LH</t>
  </si>
  <si>
    <t xml:space="preserve">0368(2)</t>
  </si>
  <si>
    <t xml:space="preserve">87712-3W000</t>
  </si>
  <si>
    <t xml:space="preserve">877123W000</t>
  </si>
  <si>
    <t xml:space="preserve">GARNISH ASSY-FNDR SIDE RH</t>
  </si>
  <si>
    <t xml:space="preserve">86442-1R000</t>
  </si>
  <si>
    <t xml:space="preserve">864421R000</t>
  </si>
  <si>
    <t xml:space="preserve">END PIECE-HOOD W/STRIP,RH</t>
  </si>
  <si>
    <t xml:space="preserve">0007(1),0302(2),0368(2)</t>
  </si>
  <si>
    <t xml:space="preserve">C1</t>
  </si>
  <si>
    <t xml:space="preserve">87321-1R000</t>
  </si>
  <si>
    <t xml:space="preserve">873211R000</t>
  </si>
  <si>
    <t xml:space="preserve">W/STRIP-TRUNK LID OPNG</t>
  </si>
  <si>
    <t xml:space="preserve">0007(1)</t>
  </si>
  <si>
    <t xml:space="preserve">86131-2B000</t>
  </si>
  <si>
    <t xml:space="preserve">861312B000</t>
  </si>
  <si>
    <t xml:space="preserve">0396(2)</t>
  </si>
  <si>
    <t xml:space="preserve">25100-2F700</t>
  </si>
  <si>
    <t xml:space="preserve">251002F700</t>
  </si>
  <si>
    <t xml:space="preserve">PUMP ASSY-COOLENT</t>
  </si>
  <si>
    <t xml:space="preserve">0003(1)</t>
  </si>
  <si>
    <t xml:space="preserve">IN</t>
  </si>
  <si>
    <t xml:space="preserve">98360-3S000</t>
  </si>
  <si>
    <t xml:space="preserve">983603S000</t>
  </si>
  <si>
    <t xml:space="preserve">BLADE ASSY-WIPER,PS</t>
  </si>
  <si>
    <t xml:space="preserve">II</t>
  </si>
  <si>
    <t xml:space="preserve">55274-3S000</t>
  </si>
  <si>
    <t xml:space="preserve">552743S000</t>
  </si>
  <si>
    <t xml:space="preserve">69510-3S000</t>
  </si>
  <si>
    <t xml:space="preserve">695103S000</t>
  </si>
  <si>
    <t xml:space="preserve">DOOR ASSY-FUEL FILLER</t>
  </si>
  <si>
    <t xml:space="preserve">54610-2T000</t>
  </si>
  <si>
    <t xml:space="preserve">546102T000</t>
  </si>
  <si>
    <t xml:space="preserve">INSULATOR ASSY-STRUT</t>
  </si>
  <si>
    <t xml:space="preserve">0001(2)</t>
  </si>
  <si>
    <t xml:space="preserve">81130-3S000</t>
  </si>
  <si>
    <t xml:space="preserve">811303S000</t>
  </si>
  <si>
    <t xml:space="preserve">92406-3S000</t>
  </si>
  <si>
    <t xml:space="preserve">924063S000</t>
  </si>
  <si>
    <t xml:space="preserve">REFLECTOR/REFLEX ASSY-RR RH</t>
  </si>
  <si>
    <t xml:space="preserve">IA</t>
  </si>
  <si>
    <t xml:space="preserve">55256-3R000</t>
  </si>
  <si>
    <t xml:space="preserve">552563R000</t>
  </si>
  <si>
    <t xml:space="preserve">0113(4),0140(6)</t>
  </si>
  <si>
    <t xml:space="preserve">86563-1R000</t>
  </si>
  <si>
    <t xml:space="preserve">865631R000</t>
  </si>
  <si>
    <t xml:space="preserve">COVER-BLANKING FR FOG LH</t>
  </si>
  <si>
    <t xml:space="preserve">0057(1),0072(2),0121(2)</t>
  </si>
  <si>
    <t xml:space="preserve">86564-1R000</t>
  </si>
  <si>
    <t xml:space="preserve">865641R000</t>
  </si>
  <si>
    <t xml:space="preserve">COVER-BLANKING FR FOG RH</t>
  </si>
  <si>
    <t xml:space="preserve">0057(3)</t>
  </si>
  <si>
    <t xml:space="preserve">29110-2H000</t>
  </si>
  <si>
    <t xml:space="preserve">291102H000</t>
  </si>
  <si>
    <t xml:space="preserve">COVER ASSY-ENGINE UNDER FR LH</t>
  </si>
  <si>
    <t xml:space="preserve">0368(1)</t>
  </si>
  <si>
    <t xml:space="preserve">IG</t>
  </si>
  <si>
    <t xml:space="preserve">29120-2H000</t>
  </si>
  <si>
    <t xml:space="preserve">291202H000</t>
  </si>
  <si>
    <t xml:space="preserve">PNL-UNDER COVER,RH</t>
  </si>
  <si>
    <t xml:space="preserve">29120-1R000</t>
  </si>
  <si>
    <t xml:space="preserve">291201R400</t>
  </si>
  <si>
    <t xml:space="preserve">PNL-SIDE COVER,RH</t>
  </si>
  <si>
    <t xml:space="preserve">0121(2)</t>
  </si>
  <si>
    <t xml:space="preserve">29110-1R000</t>
  </si>
  <si>
    <t xml:space="preserve">291101R000</t>
  </si>
  <si>
    <t xml:space="preserve">PNL-UNDER COVER FR</t>
  </si>
  <si>
    <t xml:space="preserve">0121(3)</t>
  </si>
  <si>
    <t xml:space="preserve">29130-1R000</t>
  </si>
  <si>
    <t xml:space="preserve">291301R400</t>
  </si>
  <si>
    <t xml:space="preserve">PNL-UNDER COVER,LH</t>
  </si>
  <si>
    <t xml:space="preserve">93580-1R000</t>
  </si>
  <si>
    <t xml:space="preserve">935801R000</t>
  </si>
  <si>
    <t xml:space="preserve">SWITCH ASSY-P/WDW ASSIST</t>
  </si>
  <si>
    <t xml:space="preserve">52960-2H000</t>
  </si>
  <si>
    <t xml:space="preserve">529602H000</t>
  </si>
  <si>
    <t xml:space="preserve">COVER-WHEEL</t>
  </si>
  <si>
    <t xml:space="preserve">0048~0051(1)</t>
  </si>
  <si>
    <t xml:space="preserve">55344-3S000</t>
  </si>
  <si>
    <t xml:space="preserve">553443S000</t>
  </si>
  <si>
    <t xml:space="preserve">PAD-RR SPRING LWR</t>
  </si>
  <si>
    <t xml:space="preserve">0072(5)</t>
  </si>
  <si>
    <t xml:space="preserve">51718-2H000</t>
  </si>
  <si>
    <t xml:space="preserve">517182H000</t>
  </si>
  <si>
    <t xml:space="preserve">RING-SNAP</t>
  </si>
  <si>
    <t xml:space="preserve">0056(5),0231(5)</t>
  </si>
  <si>
    <t xml:space="preserve">25623-2B000</t>
  </si>
  <si>
    <t xml:space="preserve">256232B000</t>
  </si>
  <si>
    <t xml:space="preserve">O-RING</t>
  </si>
  <si>
    <t xml:space="preserve">0072(2),0153(5),0368(5)</t>
  </si>
  <si>
    <t xml:space="preserve">E3</t>
  </si>
  <si>
    <t xml:space="preserve">28110-1R100</t>
  </si>
  <si>
    <t xml:space="preserve">281101R100</t>
  </si>
  <si>
    <t xml:space="preserve">CLEANER ASSY-AIR</t>
  </si>
  <si>
    <t xml:space="preserve">86613-3W000</t>
  </si>
  <si>
    <t xml:space="preserve">866133W000</t>
  </si>
  <si>
    <t xml:space="preserve">BRKT ASSY-RR BUMPER SIDE,LH</t>
  </si>
  <si>
    <t xml:space="preserve">0311(2)</t>
  </si>
  <si>
    <t xml:space="preserve">86614-3W000</t>
  </si>
  <si>
    <t xml:space="preserve">866143W000</t>
  </si>
  <si>
    <t xml:space="preserve">BRKT ASSY-RR BUMPER SIDE,RH</t>
  </si>
  <si>
    <t xml:space="preserve">66317-1R300</t>
  </si>
  <si>
    <t xml:space="preserve">663171R300</t>
  </si>
  <si>
    <t xml:space="preserve">BRACKET ASSY-FENDER,LH</t>
  </si>
  <si>
    <t xml:space="preserve">66327-1R300</t>
  </si>
  <si>
    <t xml:space="preserve">663271R300</t>
  </si>
  <si>
    <t xml:space="preserve">BRKT ASSY-FENDER MTG,RH</t>
  </si>
  <si>
    <t xml:space="preserve">0003(2),0231(2)</t>
  </si>
  <si>
    <t xml:space="preserve">25333-1R100</t>
  </si>
  <si>
    <t xml:space="preserve">253331R100</t>
  </si>
  <si>
    <t xml:space="preserve">BRACKET ASSY-RADIATOR MTG UPR</t>
  </si>
  <si>
    <t xml:space="preserve">0006(4)</t>
  </si>
  <si>
    <t xml:space="preserve">MU</t>
  </si>
  <si>
    <t xml:space="preserve">25333-1R000</t>
  </si>
  <si>
    <t xml:space="preserve">253331R000</t>
  </si>
  <si>
    <t xml:space="preserve">86513-2H000</t>
  </si>
  <si>
    <t xml:space="preserve">865132H000</t>
  </si>
  <si>
    <t xml:space="preserve">BRACKET-FR BUMPER SIDE LH</t>
  </si>
  <si>
    <t xml:space="preserve">0072(3),0153(4),0300(3)</t>
  </si>
  <si>
    <t xml:space="preserve">86514-2H000</t>
  </si>
  <si>
    <t xml:space="preserve">865142H000</t>
  </si>
  <si>
    <t xml:space="preserve">BRACKET-FR BUMPER SIDE RH</t>
  </si>
  <si>
    <t xml:space="preserve">86513-3W000</t>
  </si>
  <si>
    <t xml:space="preserve">865133W000</t>
  </si>
  <si>
    <t xml:space="preserve">0311(1)</t>
  </si>
  <si>
    <t xml:space="preserve">86514-3W000</t>
  </si>
  <si>
    <t xml:space="preserve">865143W000</t>
  </si>
  <si>
    <t xml:space="preserve">86355-3S100</t>
  </si>
  <si>
    <t xml:space="preserve">863553S100</t>
  </si>
  <si>
    <t xml:space="preserve">GARNISH ASSY-RAD GRILLE UPR</t>
  </si>
  <si>
    <t xml:space="preserve">0022~0023(1)</t>
  </si>
  <si>
    <t xml:space="preserve">RG</t>
  </si>
  <si>
    <t xml:space="preserve">86355-1R000</t>
  </si>
  <si>
    <t xml:space="preserve">863551R000</t>
  </si>
  <si>
    <t xml:space="preserve">MESH-RADIATOR GRILL LH</t>
  </si>
  <si>
    <t xml:space="preserve">0007(2),0079(2)</t>
  </si>
  <si>
    <t xml:space="preserve">22405-2B000</t>
  </si>
  <si>
    <t xml:space="preserve">224052B000</t>
  </si>
  <si>
    <t xml:space="preserve">COVER-ROCKER CTR</t>
  </si>
  <si>
    <t xml:space="preserve">0072(1),0368(2)</t>
  </si>
  <si>
    <t xml:space="preserve">81250-1RA00</t>
  </si>
  <si>
    <t xml:space="preserve">812501RA00</t>
  </si>
  <si>
    <t xml:space="preserve">KEY SUB SET-TRUNK</t>
  </si>
  <si>
    <t xml:space="preserve">69510-0U000</t>
  </si>
  <si>
    <t xml:space="preserve">695100U000</t>
  </si>
  <si>
    <t xml:space="preserve">69510-0U200</t>
  </si>
  <si>
    <t xml:space="preserve">695100U200</t>
  </si>
  <si>
    <t xml:space="preserve">84130-2H200</t>
  </si>
  <si>
    <t xml:space="preserve">841302H200</t>
  </si>
  <si>
    <t xml:space="preserve">COVER ASSY-FENDER SIDE,LH</t>
  </si>
  <si>
    <t xml:space="preserve">0002(2)</t>
  </si>
  <si>
    <t xml:space="preserve">B4</t>
  </si>
  <si>
    <t xml:space="preserve">84140-2H200</t>
  </si>
  <si>
    <t xml:space="preserve">841402H200</t>
  </si>
  <si>
    <t xml:space="preserve">COVER ASSY-FENDER SIDE,RH</t>
  </si>
  <si>
    <t xml:space="preserve">0153(2)</t>
  </si>
  <si>
    <t xml:space="preserve">87261-3W500</t>
  </si>
  <si>
    <t xml:space="preserve">872613W500</t>
  </si>
  <si>
    <t xml:space="preserve">COVER-ROOF RACK RR LH</t>
  </si>
  <si>
    <t xml:space="preserve">28210-1R100</t>
  </si>
  <si>
    <t xml:space="preserve">282101R100</t>
  </si>
  <si>
    <t xml:space="preserve">DUCT-AIR</t>
  </si>
  <si>
    <t xml:space="preserve">0244(5)</t>
  </si>
  <si>
    <t xml:space="preserve">25412-1R100</t>
  </si>
  <si>
    <t xml:space="preserve">254121R100</t>
  </si>
  <si>
    <t xml:space="preserve">HOSE-RADIATOR LWR</t>
  </si>
  <si>
    <t xml:space="preserve">0006(4),0244(1)</t>
  </si>
  <si>
    <t xml:space="preserve">25412-1R000</t>
  </si>
  <si>
    <t xml:space="preserve">254121R000</t>
  </si>
  <si>
    <t xml:space="preserve">25329-1J100</t>
  </si>
  <si>
    <t xml:space="preserve">253291J100</t>
  </si>
  <si>
    <t xml:space="preserve">FILLER NECK ASSY-RADIATOR</t>
  </si>
  <si>
    <t xml:space="preserve">0244(2)</t>
  </si>
  <si>
    <t xml:space="preserve">25411-1J100</t>
  </si>
  <si>
    <t xml:space="preserve">254111J100</t>
  </si>
  <si>
    <t xml:space="preserve">HOSE-RADIATOR,UPPER</t>
  </si>
  <si>
    <t xml:space="preserve">93420-1R200</t>
  </si>
  <si>
    <t xml:space="preserve">934201R200</t>
  </si>
  <si>
    <t xml:space="preserve">SWITCH ASSY-WIPER &amp; WASHER</t>
  </si>
  <si>
    <t xml:space="preserve">0007(2)</t>
  </si>
  <si>
    <t xml:space="preserve">86155-2H100</t>
  </si>
  <si>
    <t xml:space="preserve">861552H100</t>
  </si>
  <si>
    <t xml:space="preserve">RETAINER-COWL TOP COVER MTG</t>
  </si>
  <si>
    <t xml:space="preserve">0072(40),0300(30),0368(30)</t>
  </si>
  <si>
    <t xml:space="preserve">86150-2S000</t>
  </si>
  <si>
    <t xml:space="preserve">861502S000</t>
  </si>
  <si>
    <t xml:space="preserve">COVER ASSY-COWL TOP</t>
  </si>
  <si>
    <t xml:space="preserve">86150-3W500</t>
  </si>
  <si>
    <t xml:space="preserve">861503W500</t>
  </si>
  <si>
    <t xml:space="preserve">0052(1)</t>
  </si>
  <si>
    <t xml:space="preserve">86353-1R000</t>
  </si>
  <si>
    <t xml:space="preserve">863531R000</t>
  </si>
  <si>
    <t xml:space="preserve">PIECE-RADIATOR GRILLE LH</t>
  </si>
  <si>
    <t xml:space="preserve">86354-1R000</t>
  </si>
  <si>
    <t xml:space="preserve">863541R000</t>
  </si>
  <si>
    <t xml:space="preserve">PIECE-RADIATOR GRILLE RH</t>
  </si>
  <si>
    <t xml:space="preserve">0007(3)</t>
  </si>
  <si>
    <t xml:space="preserve">87614-3W000</t>
  </si>
  <si>
    <t xml:space="preserve">876143W000</t>
  </si>
  <si>
    <t xml:space="preserve">LAMP ASSY-O/S MIRROR LH</t>
  </si>
  <si>
    <t xml:space="preserve">0078(1)</t>
  </si>
  <si>
    <t xml:space="preserve">IM</t>
  </si>
  <si>
    <t xml:space="preserve">87624-3W000</t>
  </si>
  <si>
    <t xml:space="preserve">876243W000</t>
  </si>
  <si>
    <t xml:space="preserve">LAMP ASSY-O/S MIRROR RH</t>
  </si>
  <si>
    <t xml:space="preserve">92301-2S000</t>
  </si>
  <si>
    <t xml:space="preserve">923012S000</t>
  </si>
  <si>
    <t xml:space="preserve">LAMP ASSY-SIDE REPEATER LH</t>
  </si>
  <si>
    <t xml:space="preserve">0078(1),0143(1)</t>
  </si>
  <si>
    <t xml:space="preserve">92303-1R000</t>
  </si>
  <si>
    <t xml:space="preserve">923031R000</t>
  </si>
  <si>
    <t xml:space="preserve">92302-2S000</t>
  </si>
  <si>
    <t xml:space="preserve">923022S000</t>
  </si>
  <si>
    <t xml:space="preserve">LAMP ASSY-SIDE REPEATER RH</t>
  </si>
  <si>
    <t xml:space="preserve">92304-1R000</t>
  </si>
  <si>
    <t xml:space="preserve">923041R000</t>
  </si>
  <si>
    <t xml:space="preserve">37150-1R360</t>
  </si>
  <si>
    <t xml:space="preserve">371501R360</t>
  </si>
  <si>
    <t xml:space="preserve">TRAY ASSY-BATTERY</t>
  </si>
  <si>
    <t xml:space="preserve">92501-1M000</t>
  </si>
  <si>
    <t xml:space="preserve">925011M000</t>
  </si>
  <si>
    <t xml:space="preserve">LAMP ASSY-LICENSE PLATE,LH</t>
  </si>
  <si>
    <t xml:space="preserve">54623-3S000</t>
  </si>
  <si>
    <t xml:space="preserve">546233S000</t>
  </si>
  <si>
    <t xml:space="preserve">PAD-FR SPRING UPR</t>
  </si>
  <si>
    <t xml:space="preserve">0006(3)</t>
  </si>
  <si>
    <t xml:space="preserve">86351-1R000</t>
  </si>
  <si>
    <t xml:space="preserve">863511R000</t>
  </si>
  <si>
    <t xml:space="preserve">GRILLE-RADIATOR</t>
  </si>
  <si>
    <t xml:space="preserve">0011(1)</t>
  </si>
  <si>
    <t xml:space="preserve">86350-3S100</t>
  </si>
  <si>
    <t xml:space="preserve">863503S100</t>
  </si>
  <si>
    <t xml:space="preserve">GRILLE ASSY-RADIATOR</t>
  </si>
  <si>
    <t xml:space="preserve">0013(1)</t>
  </si>
  <si>
    <t xml:space="preserve">86561-2S100</t>
  </si>
  <si>
    <t xml:space="preserve">865612S100</t>
  </si>
  <si>
    <t xml:space="preserve">GRILLE-FR BUMPER CTR</t>
  </si>
  <si>
    <t xml:space="preserve">0010(1)</t>
  </si>
  <si>
    <t xml:space="preserve">82655-1R000</t>
  </si>
  <si>
    <t xml:space="preserve">826551R000</t>
  </si>
  <si>
    <t xml:space="preserve">BASE ASSY-FR DR O/S HANDLE LH</t>
  </si>
  <si>
    <t xml:space="preserve">0057(1)</t>
  </si>
  <si>
    <t xml:space="preserve">82665-1R000</t>
  </si>
  <si>
    <t xml:space="preserve">826651R000</t>
  </si>
  <si>
    <t xml:space="preserve">BASE ASSY-FR DR O/S HANDLE RH</t>
  </si>
  <si>
    <t xml:space="preserve">82651-2H000</t>
  </si>
  <si>
    <t xml:space="preserve">826512H000</t>
  </si>
  <si>
    <t xml:space="preserve">HANDLE ASSY-DR O/S LH</t>
  </si>
  <si>
    <t xml:space="preserve">82652-2H020</t>
  </si>
  <si>
    <t xml:space="preserve">826522H020</t>
  </si>
  <si>
    <t xml:space="preserve">COVER-FR DR O/S HDL,PASSENGER</t>
  </si>
  <si>
    <t xml:space="preserve">82652-2H000</t>
  </si>
  <si>
    <t xml:space="preserve">826522H000</t>
  </si>
  <si>
    <t xml:space="preserve">COVER-FR DR O/S HDL,DRIVER</t>
  </si>
  <si>
    <t xml:space="preserve">55118-3R000</t>
  </si>
  <si>
    <t xml:space="preserve">551183R000</t>
  </si>
  <si>
    <t xml:space="preserve">BUSHING</t>
  </si>
  <si>
    <t xml:space="preserve">0113(4),0144(6)</t>
  </si>
  <si>
    <t xml:space="preserve">25500-2B000</t>
  </si>
  <si>
    <t xml:space="preserve">255002B000</t>
  </si>
  <si>
    <t xml:space="preserve">THERMOSTAT ASSY</t>
  </si>
  <si>
    <t xml:space="preserve">0002(1),0411(2)</t>
  </si>
  <si>
    <t xml:space="preserve">ZZ</t>
  </si>
  <si>
    <t xml:space="preserve">31111-1R000</t>
  </si>
  <si>
    <t xml:space="preserve">311111R000</t>
  </si>
  <si>
    <t xml:space="preserve">PUMP ASSY-FUEL</t>
  </si>
  <si>
    <t xml:space="preserve">98120-2S000</t>
  </si>
  <si>
    <t xml:space="preserve">981202S000</t>
  </si>
  <si>
    <t xml:space="preserve">LINKAGE ASSY-W/WPR</t>
  </si>
  <si>
    <t xml:space="preserve">81190-1R000</t>
  </si>
  <si>
    <t xml:space="preserve">811901R000</t>
  </si>
  <si>
    <t xml:space="preserve">CABLE ASSY-HOOD LATCH RELEASE</t>
  </si>
  <si>
    <t xml:space="preserve">59760-1R300</t>
  </si>
  <si>
    <t xml:space="preserve">597601R300</t>
  </si>
  <si>
    <t xml:space="preserve">CABLE ASSY-PARKING BRAKE LH</t>
  </si>
  <si>
    <t xml:space="preserve">59760-3W200</t>
  </si>
  <si>
    <t xml:space="preserve">597603W200</t>
  </si>
  <si>
    <t xml:space="preserve">59770-3S300</t>
  </si>
  <si>
    <t xml:space="preserve">597703S300</t>
  </si>
  <si>
    <t xml:space="preserve">CABLE ASSY-PARKING BRAKE RH</t>
  </si>
  <si>
    <t xml:space="preserve">0173(1)</t>
  </si>
  <si>
    <t xml:space="preserve">97762-1R000</t>
  </si>
  <si>
    <t xml:space="preserve">977621R000</t>
  </si>
  <si>
    <t xml:space="preserve">HOSE-DISCHARGE</t>
  </si>
  <si>
    <t xml:space="preserve">0244(1)</t>
  </si>
  <si>
    <t xml:space="preserve">58731-2S100</t>
  </si>
  <si>
    <t xml:space="preserve">587312S100</t>
  </si>
  <si>
    <t xml:space="preserve">HOSE-BRAKE FR LH</t>
  </si>
  <si>
    <t xml:space="preserve">58732-2S100</t>
  </si>
  <si>
    <t xml:space="preserve">587322S100</t>
  </si>
  <si>
    <t xml:space="preserve">HOSE-BRAKE FR RH</t>
  </si>
  <si>
    <t xml:space="preserve">84116-3S000</t>
  </si>
  <si>
    <t xml:space="preserve">841163S000</t>
  </si>
  <si>
    <t xml:space="preserve">INSULATOR-FENDER LH</t>
  </si>
  <si>
    <t xml:space="preserve">0007(1),0147(1)</t>
  </si>
  <si>
    <t xml:space="preserve">84141-1R000</t>
  </si>
  <si>
    <t xml:space="preserve">841411R000</t>
  </si>
  <si>
    <t xml:space="preserve">0057(1),0072(1),0302(1)</t>
  </si>
  <si>
    <t xml:space="preserve">84142-1R000</t>
  </si>
  <si>
    <t xml:space="preserve">841421R000</t>
  </si>
  <si>
    <t xml:space="preserve">INSULATOR-FENDER RH</t>
  </si>
  <si>
    <t xml:space="preserve">0057(2),0153(1)</t>
  </si>
  <si>
    <t xml:space="preserve">98630-1R100</t>
  </si>
  <si>
    <t xml:space="preserve">986301R100</t>
  </si>
  <si>
    <t xml:space="preserve">NOZZLE ASSY-W/SHLD WASHER LH</t>
  </si>
  <si>
    <t xml:space="preserve">0072(2),0300(2),0302(6)</t>
  </si>
  <si>
    <t xml:space="preserve">54611-1J000</t>
  </si>
  <si>
    <t xml:space="preserve">546111J000</t>
  </si>
  <si>
    <t xml:space="preserve">0113(4),0172(1)</t>
  </si>
  <si>
    <t xml:space="preserve">24221-2B000</t>
  </si>
  <si>
    <t xml:space="preserve">242212B000</t>
  </si>
  <si>
    <t xml:space="preserve">CHAIN SPROCKET-CAMSHAFT</t>
  </si>
  <si>
    <t xml:space="preserve">23124-2G600</t>
  </si>
  <si>
    <t xml:space="preserve">231242G600</t>
  </si>
  <si>
    <t xml:space="preserve">PULLEY-DAMPER</t>
  </si>
  <si>
    <t xml:space="preserve">0231(3)</t>
  </si>
  <si>
    <t xml:space="preserve">97643-1J100</t>
  </si>
  <si>
    <t xml:space="preserve">976431J100</t>
  </si>
  <si>
    <t xml:space="preserve">PULLEY ASSY-A/C COMPRESSOR</t>
  </si>
  <si>
    <t xml:space="preserve">25221-2B000</t>
  </si>
  <si>
    <t xml:space="preserve">252212B000</t>
  </si>
  <si>
    <t xml:space="preserve">PULLEY-COOLANT PUMP</t>
  </si>
  <si>
    <t xml:space="preserve">58731-1R000</t>
  </si>
  <si>
    <t xml:space="preserve">587311R000</t>
  </si>
  <si>
    <t xml:space="preserve">98360-2S000</t>
  </si>
  <si>
    <t xml:space="preserve">983602S000</t>
  </si>
  <si>
    <t xml:space="preserve">0002(3)</t>
  </si>
  <si>
    <t xml:space="preserve">98350-3W010</t>
  </si>
  <si>
    <t xml:space="preserve">983503W010</t>
  </si>
  <si>
    <t xml:space="preserve">BLADE ASSY-WIPER,DS</t>
  </si>
  <si>
    <t xml:space="preserve">98360-3W000</t>
  </si>
  <si>
    <t xml:space="preserve">983603W000</t>
  </si>
  <si>
    <t xml:space="preserve">98350-2S010</t>
  </si>
  <si>
    <t xml:space="preserve">983502S010</t>
  </si>
  <si>
    <t xml:space="preserve">98820-2B000</t>
  </si>
  <si>
    <t xml:space="preserve">988202B000</t>
  </si>
  <si>
    <t xml:space="preserve">BLADE ASSY-WIPER,RR</t>
  </si>
  <si>
    <t xml:space="preserve">0078(3)</t>
  </si>
  <si>
    <t xml:space="preserve">98350-2B010</t>
  </si>
  <si>
    <t xml:space="preserve">983502B010</t>
  </si>
  <si>
    <t xml:space="preserve">0053(3)</t>
  </si>
  <si>
    <t xml:space="preserve">86363-1R000</t>
  </si>
  <si>
    <t xml:space="preserve">863631R000</t>
  </si>
  <si>
    <t xml:space="preserve">EMBLEM-SYMBOL MARK - H</t>
  </si>
  <si>
    <t xml:space="preserve">86352-2B720</t>
  </si>
  <si>
    <t xml:space="preserve">863522B720</t>
  </si>
  <si>
    <t xml:space="preserve">GUARD-RADIATOR GRILLE</t>
  </si>
  <si>
    <t xml:space="preserve">86300-0U000</t>
  </si>
  <si>
    <t xml:space="preserve">863000U000</t>
  </si>
  <si>
    <t xml:space="preserve">EMBLEM-SYMBOL MARK KIA</t>
  </si>
  <si>
    <t xml:space="preserve">79110-3S000</t>
  </si>
  <si>
    <t xml:space="preserve">791103S000</t>
  </si>
  <si>
    <t xml:space="preserve">HINGE ASSY-HOOD LH</t>
  </si>
  <si>
    <t xml:space="preserve">79120-3S000</t>
  </si>
  <si>
    <t xml:space="preserve">791203S000</t>
  </si>
  <si>
    <t xml:space="preserve">HINGE ASSY-HOOD RH</t>
  </si>
  <si>
    <t xml:space="preserve">86372-3S000</t>
  </si>
  <si>
    <t xml:space="preserve">863723S000</t>
  </si>
  <si>
    <t xml:space="preserve">BLACK TAPE-FR DR FRAME UPR,RH</t>
  </si>
  <si>
    <t xml:space="preserve">0004(2)</t>
  </si>
  <si>
    <t xml:space="preserve">79110-2S000</t>
  </si>
  <si>
    <t xml:space="preserve">791102S000</t>
  </si>
  <si>
    <t xml:space="preserve">0058(2)</t>
  </si>
  <si>
    <t xml:space="preserve">79110-3W000</t>
  </si>
  <si>
    <t xml:space="preserve">791103W000</t>
  </si>
  <si>
    <t xml:space="preserve">79110-2B000</t>
  </si>
  <si>
    <t xml:space="preserve">791102B000</t>
  </si>
  <si>
    <t xml:space="preserve">79120-2S000</t>
  </si>
  <si>
    <t xml:space="preserve">791202S000</t>
  </si>
  <si>
    <t xml:space="preserve">79120-3W000</t>
  </si>
  <si>
    <t xml:space="preserve">791203W000</t>
  </si>
  <si>
    <t xml:space="preserve">79120-2B000</t>
  </si>
  <si>
    <t xml:space="preserve">791202B000</t>
  </si>
  <si>
    <t xml:space="preserve">56500-2H200</t>
  </si>
  <si>
    <t xml:space="preserve">565002L301</t>
  </si>
  <si>
    <t xml:space="preserve">GEAR ASSY-STEERING</t>
  </si>
  <si>
    <t xml:space="preserve">0343(1)</t>
  </si>
  <si>
    <t xml:space="preserve">A3</t>
  </si>
  <si>
    <t xml:space="preserve">56500-2S000</t>
  </si>
  <si>
    <t xml:space="preserve">565003W000</t>
  </si>
  <si>
    <t xml:space="preserve">0347(1)</t>
  </si>
  <si>
    <t xml:space="preserve">56500-2S001</t>
  </si>
  <si>
    <t xml:space="preserve">565002S001</t>
  </si>
  <si>
    <t xml:space="preserve">0346(1)</t>
  </si>
  <si>
    <t xml:space="preserve">56820-2S000</t>
  </si>
  <si>
    <t xml:space="preserve">568202S000</t>
  </si>
  <si>
    <t xml:space="preserve">END ASSY-TIE ROD LH</t>
  </si>
  <si>
    <t xml:space="preserve">0014(2),0140(3)</t>
  </si>
  <si>
    <t xml:space="preserve">56820-2T000</t>
  </si>
  <si>
    <t xml:space="preserve">568202T000</t>
  </si>
  <si>
    <t xml:space="preserve">0113(3),0150(2)</t>
  </si>
  <si>
    <t xml:space="preserve">56820-2H000</t>
  </si>
  <si>
    <t xml:space="preserve">568202H000</t>
  </si>
  <si>
    <t xml:space="preserve">0113(3),0140(7)</t>
  </si>
  <si>
    <t xml:space="preserve">56820-2B000</t>
  </si>
  <si>
    <t xml:space="preserve">568202B000</t>
  </si>
  <si>
    <t xml:space="preserve">END ASSY-TIE ROD</t>
  </si>
  <si>
    <t xml:space="preserve">0003(3),0172(2)</t>
  </si>
  <si>
    <t xml:space="preserve">56820-2T500</t>
  </si>
  <si>
    <t xml:space="preserve">568202T500</t>
  </si>
  <si>
    <t xml:space="preserve">END ASSY-TIE ROD RH</t>
  </si>
  <si>
    <t xml:space="preserve">56820-2H090</t>
  </si>
  <si>
    <t xml:space="preserve">568202H090</t>
  </si>
  <si>
    <t xml:space="preserve">55530-2S200</t>
  </si>
  <si>
    <t xml:space="preserve">555302S200</t>
  </si>
  <si>
    <t xml:space="preserve">LINK ASSY-RR STABILIZER</t>
  </si>
  <si>
    <t xml:space="preserve">0114(4),0143(6)</t>
  </si>
  <si>
    <t xml:space="preserve">55530-3R000</t>
  </si>
  <si>
    <t xml:space="preserve">555303R000</t>
  </si>
  <si>
    <t xml:space="preserve">0114(3),0141(2)</t>
  </si>
  <si>
    <t xml:space="preserve">54830-2S200</t>
  </si>
  <si>
    <t xml:space="preserve">548301S000</t>
  </si>
  <si>
    <t xml:space="preserve">LINK-STABILIZER</t>
  </si>
  <si>
    <t xml:space="preserve">0479(6)</t>
  </si>
  <si>
    <t xml:space="preserve">55540-3R000</t>
  </si>
  <si>
    <t xml:space="preserve">555403R000</t>
  </si>
  <si>
    <t xml:space="preserve">LINK ASSY-RR STABILIZER,RH</t>
  </si>
  <si>
    <t xml:space="preserve">0056(2),0114(1),0171(7)</t>
  </si>
  <si>
    <t xml:space="preserve">52730-3S200</t>
  </si>
  <si>
    <t xml:space="preserve">527303S200</t>
  </si>
  <si>
    <t xml:space="preserve">HUB &amp; BEARING ASSY-RR</t>
  </si>
  <si>
    <t xml:space="preserve">0030(2)</t>
  </si>
  <si>
    <t xml:space="preserve">52750-0U000</t>
  </si>
  <si>
    <t xml:space="preserve">527500U000</t>
  </si>
  <si>
    <t xml:space="preserve">HUB ASSY-RR WHEEL</t>
  </si>
  <si>
    <t xml:space="preserve">0029(2)</t>
  </si>
  <si>
    <t xml:space="preserve">51750-1J000</t>
  </si>
  <si>
    <t xml:space="preserve">517501J000</t>
  </si>
  <si>
    <t xml:space="preserve">HUB ASSY-FR WHEEL</t>
  </si>
  <si>
    <t xml:space="preserve">86811-2S001</t>
  </si>
  <si>
    <t xml:space="preserve">868112S001</t>
  </si>
  <si>
    <t xml:space="preserve">GUARD ASSY-FR WHEEL LH</t>
  </si>
  <si>
    <t xml:space="preserve">0131(2),0399(2)</t>
  </si>
  <si>
    <t xml:space="preserve">86811-3W000</t>
  </si>
  <si>
    <t xml:space="preserve">868113W000</t>
  </si>
  <si>
    <t xml:space="preserve">0369(3),0380(5),0383(2)</t>
  </si>
  <si>
    <t xml:space="preserve">86812-2S001</t>
  </si>
  <si>
    <t xml:space="preserve">868122S001</t>
  </si>
  <si>
    <t xml:space="preserve">GUARD ASSY-FR WHEEL RH</t>
  </si>
  <si>
    <t xml:space="preserve">0132(2),0397(2)</t>
  </si>
  <si>
    <t xml:space="preserve">86812-3W000</t>
  </si>
  <si>
    <t xml:space="preserve">868123W000</t>
  </si>
  <si>
    <t xml:space="preserve">0372(3),0381(5),0382(2)</t>
  </si>
  <si>
    <t xml:space="preserve">86822-2S000</t>
  </si>
  <si>
    <t xml:space="preserve">868222S000</t>
  </si>
  <si>
    <t xml:space="preserve">GUARD ASSY-RR WHEEL RH</t>
  </si>
  <si>
    <t xml:space="preserve">0400(3)</t>
  </si>
  <si>
    <t xml:space="preserve">86822-3W000</t>
  </si>
  <si>
    <t xml:space="preserve">868223W000</t>
  </si>
  <si>
    <t xml:space="preserve">0370(2),0374(3)</t>
  </si>
  <si>
    <t xml:space="preserve">86811-2H000</t>
  </si>
  <si>
    <t xml:space="preserve">868112H000</t>
  </si>
  <si>
    <t xml:space="preserve">0392(2)</t>
  </si>
  <si>
    <t xml:space="preserve">86811-1R000</t>
  </si>
  <si>
    <t xml:space="preserve">868111R000</t>
  </si>
  <si>
    <t xml:space="preserve">0390(3)</t>
  </si>
  <si>
    <t xml:space="preserve">86812-1R000</t>
  </si>
  <si>
    <t xml:space="preserve">868121R000</t>
  </si>
  <si>
    <t xml:space="preserve">0393(3)</t>
  </si>
  <si>
    <t xml:space="preserve">21950-1R000</t>
  </si>
  <si>
    <t xml:space="preserve">219501R000</t>
  </si>
  <si>
    <t xml:space="preserve">0113(2)</t>
  </si>
  <si>
    <t xml:space="preserve">21810-1R000</t>
  </si>
  <si>
    <t xml:space="preserve">218101R010</t>
  </si>
  <si>
    <t xml:space="preserve">BRACKET ASSY-ENGINE MTG</t>
  </si>
  <si>
    <t xml:space="preserve">0166(1)</t>
  </si>
  <si>
    <t xml:space="preserve">55330-2H000</t>
  </si>
  <si>
    <t xml:space="preserve">553302H000</t>
  </si>
  <si>
    <t xml:space="preserve">BRACKET ASSY-RR</t>
  </si>
  <si>
    <t xml:space="preserve">0350(10)</t>
  </si>
  <si>
    <t xml:space="preserve">54610-2H200</t>
  </si>
  <si>
    <t xml:space="preserve">546102H200</t>
  </si>
  <si>
    <t xml:space="preserve">0056(2),0114(1)</t>
  </si>
  <si>
    <t xml:space="preserve">51720-2J001</t>
  </si>
  <si>
    <t xml:space="preserve">517202J001</t>
  </si>
  <si>
    <t xml:space="preserve">BEARING-FRT WHEEL</t>
  </si>
  <si>
    <t xml:space="preserve">0001(2),0056(1)</t>
  </si>
  <si>
    <t xml:space="preserve">HB</t>
  </si>
  <si>
    <t xml:space="preserve">41421-24300</t>
  </si>
  <si>
    <t xml:space="preserve">4142124350</t>
  </si>
  <si>
    <t xml:space="preserve">CYLINDER ASSY-CONCENTRIC SLAVE</t>
  </si>
  <si>
    <t xml:space="preserve">49500-1R100</t>
  </si>
  <si>
    <t xml:space="preserve">495001R100</t>
  </si>
  <si>
    <t xml:space="preserve">JOINT ASSY-CV LH</t>
  </si>
  <si>
    <t xml:space="preserve">0061(1),0294(1)</t>
  </si>
  <si>
    <t xml:space="preserve">49501-1R100</t>
  </si>
  <si>
    <t xml:space="preserve">495011R100</t>
  </si>
  <si>
    <t xml:space="preserve">JOINT ASSY-CV RH</t>
  </si>
  <si>
    <t xml:space="preserve">0020(1),0177(1)</t>
  </si>
  <si>
    <t xml:space="preserve">49560-2S050</t>
  </si>
  <si>
    <t xml:space="preserve">495602S050</t>
  </si>
  <si>
    <t xml:space="preserve">BEARING BRACKET &amp; SHAFT ASSY</t>
  </si>
  <si>
    <t xml:space="preserve">0089(1)</t>
  </si>
  <si>
    <t xml:space="preserve">22441-2G100</t>
  </si>
  <si>
    <t xml:space="preserve">224412G100</t>
  </si>
  <si>
    <t xml:space="preserve">GASKET-ROCKER COVER</t>
  </si>
  <si>
    <t xml:space="preserve">0002(3),0121(2)</t>
  </si>
  <si>
    <t xml:space="preserve">22441-2F000</t>
  </si>
  <si>
    <t xml:space="preserve">224412F000</t>
  </si>
  <si>
    <t xml:space="preserve">0072(2),0231(2),0300(1)</t>
  </si>
  <si>
    <t xml:space="preserve">86357-1R000</t>
  </si>
  <si>
    <t xml:space="preserve">863571R000</t>
  </si>
  <si>
    <t xml:space="preserve">STRIP</t>
  </si>
  <si>
    <t xml:space="preserve">28286-2F000</t>
  </si>
  <si>
    <t xml:space="preserve">282862F000</t>
  </si>
  <si>
    <t xml:space="preserve">GASKET-TURBOCHARGER OUTLET</t>
  </si>
  <si>
    <t xml:space="preserve">0057(2),0153(8)</t>
  </si>
  <si>
    <t xml:space="preserve">BW</t>
  </si>
  <si>
    <t xml:space="preserve">49543-1R001</t>
  </si>
  <si>
    <t xml:space="preserve">495431R001</t>
  </si>
  <si>
    <t xml:space="preserve">BOOT KIT-FR AXLE DIFF SIDE LH</t>
  </si>
  <si>
    <t xml:space="preserve">0057(1),0297(1)</t>
  </si>
  <si>
    <t xml:space="preserve">49542-1R001</t>
  </si>
  <si>
    <t xml:space="preserve">495421R001</t>
  </si>
  <si>
    <t xml:space="preserve">BOOT KIT-FR AXLE DIFF SIDE RH</t>
  </si>
  <si>
    <t xml:space="preserve">25310-1R050</t>
  </si>
  <si>
    <t xml:space="preserve">253101R050</t>
  </si>
  <si>
    <t xml:space="preserve">RADIATOR ASSY</t>
  </si>
  <si>
    <t xml:space="preserve">0223(1)</t>
  </si>
  <si>
    <t xml:space="preserve">97606-1R000</t>
  </si>
  <si>
    <t xml:space="preserve">976061R000</t>
  </si>
  <si>
    <t xml:space="preserve">CONDENSER ASSY-COOLER</t>
  </si>
  <si>
    <t xml:space="preserve">0241(1)</t>
  </si>
  <si>
    <t xml:space="preserve">97606-2B200</t>
  </si>
  <si>
    <t xml:space="preserve">976062B200AS</t>
  </si>
  <si>
    <t xml:space="preserve">0225(1)</t>
  </si>
  <si>
    <t xml:space="preserve">25310-2B100</t>
  </si>
  <si>
    <t xml:space="preserve">253102B100</t>
  </si>
  <si>
    <t xml:space="preserve">0221~0222(1)</t>
  </si>
  <si>
    <t xml:space="preserve">25310-2B000</t>
  </si>
  <si>
    <t xml:space="preserve">253102B701</t>
  </si>
  <si>
    <t xml:space="preserve">0220(1)</t>
  </si>
  <si>
    <t xml:space="preserve">C3</t>
  </si>
  <si>
    <t xml:space="preserve">97138-1R000</t>
  </si>
  <si>
    <t xml:space="preserve">971381R000</t>
  </si>
  <si>
    <t xml:space="preserve">CORE &amp; SEAL ASSY-HEATER</t>
  </si>
  <si>
    <t xml:space="preserve">0215(1)</t>
  </si>
  <si>
    <t xml:space="preserve">25212-2G710</t>
  </si>
  <si>
    <t xml:space="preserve">252122G710</t>
  </si>
  <si>
    <t xml:space="preserve">V-RIBBED BELT</t>
  </si>
  <si>
    <t xml:space="preserve">0002(1),0072(2)</t>
  </si>
  <si>
    <t xml:space="preserve">CC</t>
  </si>
  <si>
    <t xml:space="preserve">25212-2B020</t>
  </si>
  <si>
    <t xml:space="preserve">252122B020</t>
  </si>
  <si>
    <t xml:space="preserve">0077(3),0311(7)</t>
  </si>
  <si>
    <t xml:space="preserve">25280-2G100</t>
  </si>
  <si>
    <t xml:space="preserve">252802G105</t>
  </si>
  <si>
    <t xml:space="preserve">TENSIONER ASSY</t>
  </si>
  <si>
    <t xml:space="preserve">0084(1)</t>
  </si>
  <si>
    <t xml:space="preserve">24170-2F000</t>
  </si>
  <si>
    <t xml:space="preserve">241702F000</t>
  </si>
  <si>
    <t xml:space="preserve">ASSY-CAM FOLLOWER,SHORT</t>
  </si>
  <si>
    <t xml:space="preserve">0073(3)</t>
  </si>
  <si>
    <t xml:space="preserve">25287-25010</t>
  </si>
  <si>
    <t xml:space="preserve">2528725010</t>
  </si>
  <si>
    <t xml:space="preserve">IDLER-DRIVE BELT</t>
  </si>
  <si>
    <t xml:space="preserve">0056(5)</t>
  </si>
  <si>
    <t xml:space="preserve">25288-25001</t>
  </si>
  <si>
    <t xml:space="preserve">2528825001</t>
  </si>
  <si>
    <t xml:space="preserve">0001(5)</t>
  </si>
  <si>
    <t xml:space="preserve">25287-25110</t>
  </si>
  <si>
    <t xml:space="preserve">2528725110</t>
  </si>
  <si>
    <t xml:space="preserve">PULLEY-IDLER</t>
  </si>
  <si>
    <t xml:space="preserve">0056(5),0117(5),0151(5)</t>
  </si>
  <si>
    <t xml:space="preserve">25282-2G000</t>
  </si>
  <si>
    <t xml:space="preserve">252822G000</t>
  </si>
  <si>
    <t xml:space="preserve">PULLEY ASSY-TENSION</t>
  </si>
  <si>
    <t xml:space="preserve">0056(1),0143(19)</t>
  </si>
  <si>
    <t xml:space="preserve">25288-2F000</t>
  </si>
  <si>
    <t xml:space="preserve">252882F000</t>
  </si>
  <si>
    <t xml:space="preserve">0114(3),0143(2)</t>
  </si>
  <si>
    <t xml:space="preserve">25287-2F000</t>
  </si>
  <si>
    <t xml:space="preserve">252872F000</t>
  </si>
  <si>
    <t xml:space="preserve">0074(1),0114(2),0141(7)</t>
  </si>
  <si>
    <t xml:space="preserve">55100-3R000</t>
  </si>
  <si>
    <t xml:space="preserve">551003R000</t>
  </si>
  <si>
    <t xml:space="preserve">ARM &amp; BUSH ASSY-SUSP UPR</t>
  </si>
  <si>
    <t xml:space="preserve">55250-3R000</t>
  </si>
  <si>
    <t xml:space="preserve">552503R000</t>
  </si>
  <si>
    <t xml:space="preserve">ARM ASSY-RR ASSIST</t>
  </si>
  <si>
    <t xml:space="preserve">0150(10)</t>
  </si>
  <si>
    <t xml:space="preserve">51715-2B050</t>
  </si>
  <si>
    <t xml:space="preserve">517152B050</t>
  </si>
  <si>
    <t xml:space="preserve">KNUCKLE-FR AXLE LH</t>
  </si>
  <si>
    <t xml:space="preserve">0044(1),0093(1)</t>
  </si>
  <si>
    <t xml:space="preserve">51715-2S000</t>
  </si>
  <si>
    <t xml:space="preserve">517152S000</t>
  </si>
  <si>
    <t xml:space="preserve">0070(1)</t>
  </si>
  <si>
    <t xml:space="preserve">51715-3U000</t>
  </si>
  <si>
    <t xml:space="preserve">517153U000</t>
  </si>
  <si>
    <t xml:space="preserve">0088(1)</t>
  </si>
  <si>
    <t xml:space="preserve">51716-2B050</t>
  </si>
  <si>
    <t xml:space="preserve">517162B050</t>
  </si>
  <si>
    <t xml:space="preserve">KNUCKLE-FR AXLE RH</t>
  </si>
  <si>
    <t xml:space="preserve">0035(1),0092(1)</t>
  </si>
  <si>
    <t xml:space="preserve">51716-3U000</t>
  </si>
  <si>
    <t xml:space="preserve">517163U000</t>
  </si>
  <si>
    <t xml:space="preserve">0087(1)</t>
  </si>
  <si>
    <t xml:space="preserve">51715-1R500</t>
  </si>
  <si>
    <t xml:space="preserve">517151R500</t>
  </si>
  <si>
    <t xml:space="preserve">0068(1),0163(1)</t>
  </si>
  <si>
    <t xml:space="preserve">51716-1R500</t>
  </si>
  <si>
    <t xml:space="preserve">517161R500</t>
  </si>
  <si>
    <t xml:space="preserve">0069(1),0162(1)</t>
  </si>
  <si>
    <t xml:space="preserve">49500-3S001</t>
  </si>
  <si>
    <t xml:space="preserve">495003S001</t>
  </si>
  <si>
    <t xml:space="preserve">0026(1)</t>
  </si>
  <si>
    <t xml:space="preserve">55270-2H000</t>
  </si>
  <si>
    <t xml:space="preserve">552702H000</t>
  </si>
  <si>
    <t xml:space="preserve">ARM ASSY-TRAILING LH</t>
  </si>
  <si>
    <t xml:space="preserve">0032(1)</t>
  </si>
  <si>
    <t xml:space="preserve">55280-2H000</t>
  </si>
  <si>
    <t xml:space="preserve">552802H000</t>
  </si>
  <si>
    <t xml:space="preserve">ARM ASSY-TRAILING RH</t>
  </si>
  <si>
    <t xml:space="preserve">0090(1)</t>
  </si>
  <si>
    <t xml:space="preserve">55210-2S000</t>
  </si>
  <si>
    <t xml:space="preserve">552102S010</t>
  </si>
  <si>
    <t xml:space="preserve">ARM COMPLETE-RR LWR,LH</t>
  </si>
  <si>
    <t xml:space="preserve">0111(1)</t>
  </si>
  <si>
    <t xml:space="preserve">55270-3W000</t>
  </si>
  <si>
    <t xml:space="preserve">552702S850-DS</t>
  </si>
  <si>
    <t xml:space="preserve">ARM ASSY-RR TRAILING ARM,LH</t>
  </si>
  <si>
    <t xml:space="preserve">0073(2)</t>
  </si>
  <si>
    <t xml:space="preserve">55210-2S100</t>
  </si>
  <si>
    <t xml:space="preserve">552102S100</t>
  </si>
  <si>
    <t xml:space="preserve">0103(1),0110(1)</t>
  </si>
  <si>
    <t xml:space="preserve">55250-2S000</t>
  </si>
  <si>
    <t xml:space="preserve">552502S000</t>
  </si>
  <si>
    <t xml:space="preserve">0142(2)</t>
  </si>
  <si>
    <t xml:space="preserve">55250-2H000</t>
  </si>
  <si>
    <t xml:space="preserve">552502H000</t>
  </si>
  <si>
    <t xml:space="preserve">0148(1)</t>
  </si>
  <si>
    <t xml:space="preserve">55230-2B000</t>
  </si>
  <si>
    <t xml:space="preserve">552302B000</t>
  </si>
  <si>
    <t xml:space="preserve">ARM ASSY-RR UPR LH</t>
  </si>
  <si>
    <t xml:space="preserve">0175(1)</t>
  </si>
  <si>
    <t xml:space="preserve">55240-2B000</t>
  </si>
  <si>
    <t xml:space="preserve">552402B000</t>
  </si>
  <si>
    <t xml:space="preserve">ARM ASSY-RR UPR RH</t>
  </si>
  <si>
    <t xml:space="preserve">0169(1)</t>
  </si>
  <si>
    <t xml:space="preserve">55210-2H000</t>
  </si>
  <si>
    <t xml:space="preserve">552102H000</t>
  </si>
  <si>
    <t xml:space="preserve">ARM COMPLETE-RR SUSP LWR</t>
  </si>
  <si>
    <t xml:space="preserve">0031(1)</t>
  </si>
  <si>
    <t xml:space="preserve">55100-2S000</t>
  </si>
  <si>
    <t xml:space="preserve">551002S000</t>
  </si>
  <si>
    <t xml:space="preserve">55210-2E510</t>
  </si>
  <si>
    <t xml:space="preserve">552102E510</t>
  </si>
  <si>
    <t xml:space="preserve">ARM ASSY-TRAILING</t>
  </si>
  <si>
    <t xml:space="preserve">55100-2G000</t>
  </si>
  <si>
    <t xml:space="preserve">551002G000</t>
  </si>
  <si>
    <t xml:space="preserve">0113(4),0174(4)</t>
  </si>
  <si>
    <t xml:space="preserve">55250-2B000</t>
  </si>
  <si>
    <t xml:space="preserve">552502B000</t>
  </si>
  <si>
    <t xml:space="preserve">54500-1R000</t>
  </si>
  <si>
    <t xml:space="preserve">545001R000</t>
  </si>
  <si>
    <t xml:space="preserve">ARM COMPLETE-FR LWR LH</t>
  </si>
  <si>
    <t xml:space="preserve">0082(1)</t>
  </si>
  <si>
    <t xml:space="preserve">54500-2B000</t>
  </si>
  <si>
    <t xml:space="preserve">545002B000</t>
  </si>
  <si>
    <t xml:space="preserve">0106~0107(1)</t>
  </si>
  <si>
    <t xml:space="preserve">54500-2Y000</t>
  </si>
  <si>
    <t xml:space="preserve">545002Y000</t>
  </si>
  <si>
    <t xml:space="preserve">0081(1)</t>
  </si>
  <si>
    <t xml:space="preserve">54501-1R000</t>
  </si>
  <si>
    <t xml:space="preserve">545011R000</t>
  </si>
  <si>
    <t xml:space="preserve">ARM COMPLETE-FR LWR RH</t>
  </si>
  <si>
    <t xml:space="preserve">0083(1)</t>
  </si>
  <si>
    <t xml:space="preserve">54501-2B000</t>
  </si>
  <si>
    <t xml:space="preserve">545012B000</t>
  </si>
  <si>
    <t xml:space="preserve">0104~0105(1)</t>
  </si>
  <si>
    <t xml:space="preserve">87621-1R000</t>
  </si>
  <si>
    <t xml:space="preserve">876211R000</t>
  </si>
  <si>
    <t xml:space="preserve">MIRROR&amp;HOLDER ASSY-O/S RR RH</t>
  </si>
  <si>
    <t xml:space="preserve">87611-1R000</t>
  </si>
  <si>
    <t xml:space="preserve">876111R000</t>
  </si>
  <si>
    <t xml:space="preserve">MIRROR&amp;HOLDER ASSY-O/S RR LH</t>
  </si>
  <si>
    <t xml:space="preserve">87810-1R000</t>
  </si>
  <si>
    <t xml:space="preserve">878101R000</t>
  </si>
  <si>
    <t xml:space="preserve">GARNISH ASSY-QTR FIXED LH</t>
  </si>
  <si>
    <t xml:space="preserve">0396(1)</t>
  </si>
  <si>
    <t xml:space="preserve">87820-1R000</t>
  </si>
  <si>
    <t xml:space="preserve">878201R000</t>
  </si>
  <si>
    <t xml:space="preserve">GARNISH ASSY-QTR FIXED RH</t>
  </si>
  <si>
    <t xml:space="preserve">86180-1R000</t>
  </si>
  <si>
    <t xml:space="preserve">861801R000</t>
  </si>
  <si>
    <t xml:space="preserve">GARNISH ASSY-DELTA LH</t>
  </si>
  <si>
    <t xml:space="preserve">86190-1R000</t>
  </si>
  <si>
    <t xml:space="preserve">861901R000</t>
  </si>
  <si>
    <t xml:space="preserve">GARNISH ASSY-DELTA RH</t>
  </si>
  <si>
    <t xml:space="preserve">0079(1)</t>
  </si>
  <si>
    <t xml:space="preserve">41100-23600</t>
  </si>
  <si>
    <t xml:space="preserve">4110023600</t>
  </si>
  <si>
    <t xml:space="preserve">DISC ASSY-CLUTCH</t>
  </si>
  <si>
    <t xml:space="preserve">0100(1),0297(1)</t>
  </si>
  <si>
    <t xml:space="preserve">41300-23600</t>
  </si>
  <si>
    <t xml:space="preserve">4130023600</t>
  </si>
  <si>
    <t xml:space="preserve">COVER ASSY-CLUTCH</t>
  </si>
  <si>
    <t xml:space="preserve">0099(1),0299(1)</t>
  </si>
  <si>
    <t xml:space="preserve">G6</t>
  </si>
  <si>
    <t xml:space="preserve">86630-3W000</t>
  </si>
  <si>
    <t xml:space="preserve">866303W000</t>
  </si>
  <si>
    <t xml:space="preserve">RAIL ASSY-RR BUMPER</t>
  </si>
  <si>
    <t xml:space="preserve">0271(1)</t>
  </si>
  <si>
    <t xml:space="preserve">86530-3W300</t>
  </si>
  <si>
    <t xml:space="preserve">865303W300</t>
  </si>
  <si>
    <t xml:space="preserve">RAIL ASSY-FR BUMPER</t>
  </si>
  <si>
    <t xml:space="preserve">0269~0270(1)</t>
  </si>
  <si>
    <t xml:space="preserve">86560-3W000</t>
  </si>
  <si>
    <t xml:space="preserve">865603W000</t>
  </si>
  <si>
    <t xml:space="preserve">STIFFENER ASSY-FR BUMPER LWR</t>
  </si>
  <si>
    <t xml:space="preserve">0272~0273(1)</t>
  </si>
  <si>
    <t xml:space="preserve">86570-3W000</t>
  </si>
  <si>
    <t xml:space="preserve">865703W000</t>
  </si>
  <si>
    <t xml:space="preserve">STIFFENER ASSY-FR BUMPER UPR</t>
  </si>
  <si>
    <t xml:space="preserve">92303-3S000</t>
  </si>
  <si>
    <t xml:space="preserve">923033S000</t>
  </si>
  <si>
    <t xml:space="preserve">92304-3S000</t>
  </si>
  <si>
    <t xml:space="preserve">923043S000</t>
  </si>
  <si>
    <t xml:space="preserve">92101-2H000</t>
  </si>
  <si>
    <t xml:space="preserve">921012H000</t>
  </si>
  <si>
    <t xml:space="preserve">LAMP ASSY-HEAD,LH</t>
  </si>
  <si>
    <t xml:space="preserve">0046(1)</t>
  </si>
  <si>
    <t xml:space="preserve">LH</t>
  </si>
  <si>
    <t xml:space="preserve">92101-2S000</t>
  </si>
  <si>
    <t xml:space="preserve">921012S000</t>
  </si>
  <si>
    <t xml:space="preserve">0340(1)</t>
  </si>
  <si>
    <t xml:space="preserve">92102-2H000</t>
  </si>
  <si>
    <t xml:space="preserve">921022H000</t>
  </si>
  <si>
    <t xml:space="preserve">LAMP ASSY-HEAD,RH</t>
  </si>
  <si>
    <t xml:space="preserve">0071(1)</t>
  </si>
  <si>
    <t xml:space="preserve">92102-2S000</t>
  </si>
  <si>
    <t xml:space="preserve">921022S000</t>
  </si>
  <si>
    <t xml:space="preserve">0045(1)</t>
  </si>
  <si>
    <t xml:space="preserve">92201-3S000</t>
  </si>
  <si>
    <t xml:space="preserve">922013S000</t>
  </si>
  <si>
    <t xml:space="preserve">LAMP ASSY-FR FOG LH</t>
  </si>
  <si>
    <t xml:space="preserve">92202-3S000</t>
  </si>
  <si>
    <t xml:space="preserve">922023S000</t>
  </si>
  <si>
    <t xml:space="preserve">LAMP ASSY-FR FOG RH</t>
  </si>
  <si>
    <t xml:space="preserve">92201-2H000</t>
  </si>
  <si>
    <t xml:space="preserve">922012H000</t>
  </si>
  <si>
    <t xml:space="preserve">92201-3W100</t>
  </si>
  <si>
    <t xml:space="preserve">922013W100</t>
  </si>
  <si>
    <t xml:space="preserve">92201-3W200</t>
  </si>
  <si>
    <t xml:space="preserve">922013W200</t>
  </si>
  <si>
    <t xml:space="preserve">92202-2H000</t>
  </si>
  <si>
    <t xml:space="preserve">922022H000</t>
  </si>
  <si>
    <t xml:space="preserve">92202-3W100</t>
  </si>
  <si>
    <t xml:space="preserve">922023W100</t>
  </si>
  <si>
    <t xml:space="preserve">0080(1)</t>
  </si>
  <si>
    <t xml:space="preserve">92202-3W200</t>
  </si>
  <si>
    <t xml:space="preserve">922023W200</t>
  </si>
  <si>
    <t xml:space="preserve">87614-3S100</t>
  </si>
  <si>
    <t xml:space="preserve">876143S100</t>
  </si>
  <si>
    <t xml:space="preserve">28113-2P100</t>
  </si>
  <si>
    <t xml:space="preserve">281132P100</t>
  </si>
  <si>
    <t xml:space="preserve">FILTER-AIR CLEANER</t>
  </si>
  <si>
    <t xml:space="preserve">0078~0079(5)</t>
  </si>
  <si>
    <t xml:space="preserve">GF</t>
  </si>
  <si>
    <t xml:space="preserve">28113-2P300</t>
  </si>
  <si>
    <t xml:space="preserve">281132P300</t>
  </si>
  <si>
    <t xml:space="preserve">0078(5),0146(25)</t>
  </si>
  <si>
    <t xml:space="preserve">28113-3S100</t>
  </si>
  <si>
    <t xml:space="preserve">281133S100</t>
  </si>
  <si>
    <t xml:space="preserve">0002(5)</t>
  </si>
  <si>
    <t xml:space="preserve">28113-2H000</t>
  </si>
  <si>
    <t xml:space="preserve">281132H000</t>
  </si>
  <si>
    <t xml:space="preserve">0077(5),0146(9),0147(1),0300(8),0302(7)</t>
  </si>
  <si>
    <t xml:space="preserve">28113-2B000</t>
  </si>
  <si>
    <t xml:space="preserve">281132B000</t>
  </si>
  <si>
    <t xml:space="preserve">0077(5)</t>
  </si>
  <si>
    <t xml:space="preserve">28113-2S000</t>
  </si>
  <si>
    <t xml:space="preserve">281132S000</t>
  </si>
  <si>
    <t xml:space="preserve">0007(2),0077(3),0146(5)</t>
  </si>
  <si>
    <t xml:space="preserve">28113-1R100</t>
  </si>
  <si>
    <t xml:space="preserve">281131R100</t>
  </si>
  <si>
    <t xml:space="preserve">0007(5),0147(5)</t>
  </si>
  <si>
    <t xml:space="preserve">26300-35500</t>
  </si>
  <si>
    <t xml:space="preserve">2630035504</t>
  </si>
  <si>
    <t xml:space="preserve">FILTER ASSY-ENGINE OIL</t>
  </si>
  <si>
    <t xml:space="preserve">0351(40),0352(10)</t>
  </si>
  <si>
    <t xml:space="preserve">GH</t>
  </si>
  <si>
    <t xml:space="preserve">31112-3R000</t>
  </si>
  <si>
    <t xml:space="preserve">311123R000</t>
  </si>
  <si>
    <t xml:space="preserve">FILTER-FUEL PUMP</t>
  </si>
  <si>
    <t xml:space="preserve">0078(3),0121(7)</t>
  </si>
  <si>
    <t xml:space="preserve">GJ</t>
  </si>
  <si>
    <t xml:space="preserve">31112-3Q500</t>
  </si>
  <si>
    <t xml:space="preserve">311123Q500</t>
  </si>
  <si>
    <t xml:space="preserve">0078(1),0121(9)</t>
  </si>
  <si>
    <t xml:space="preserve">31922-2E900</t>
  </si>
  <si>
    <t xml:space="preserve">319222E900</t>
  </si>
  <si>
    <t xml:space="preserve">FILTER CARTRIDGE</t>
  </si>
  <si>
    <t xml:space="preserve">0002(5),0173(5)</t>
  </si>
  <si>
    <t xml:space="preserve">26300-35501</t>
  </si>
  <si>
    <t xml:space="preserve">0352(10)</t>
  </si>
  <si>
    <t xml:space="preserve">26300-35502</t>
  </si>
  <si>
    <t xml:space="preserve">26300-35503</t>
  </si>
  <si>
    <t xml:space="preserve">26320-2F000</t>
  </si>
  <si>
    <t xml:space="preserve">263202F100</t>
  </si>
  <si>
    <t xml:space="preserve">SERVICE KIT-OIL FILTER</t>
  </si>
  <si>
    <t xml:space="preserve">0002(10)</t>
  </si>
  <si>
    <t xml:space="preserve">2W0</t>
  </si>
  <si>
    <t xml:space="preserve">NEW SATAFE</t>
  </si>
  <si>
    <t xml:space="preserve">92700-1R200</t>
  </si>
  <si>
    <t xml:space="preserve">927001R200</t>
  </si>
  <si>
    <t xml:space="preserve">LAMP ASSY-HMS</t>
  </si>
  <si>
    <t xml:space="preserve">92406-3W000</t>
  </si>
  <si>
    <t xml:space="preserve">924063W000</t>
  </si>
  <si>
    <t xml:space="preserve">LAMP ASSY-RR COMB I/S RH</t>
  </si>
  <si>
    <t xml:space="preserve">LR</t>
  </si>
  <si>
    <t xml:space="preserve">92401-1R000</t>
  </si>
  <si>
    <t xml:space="preserve">924011R000</t>
  </si>
  <si>
    <t xml:space="preserve">LAMP ASSY-RR COMBINATION LH</t>
  </si>
  <si>
    <t xml:space="preserve">0024~0025(1)</t>
  </si>
  <si>
    <t xml:space="preserve">92405-3W000</t>
  </si>
  <si>
    <t xml:space="preserve">924053W000</t>
  </si>
  <si>
    <t xml:space="preserve">LAMP ASSY-RR COMB I/S LH</t>
  </si>
  <si>
    <t xml:space="preserve">0079(2)</t>
  </si>
  <si>
    <t xml:space="preserve">92402-1R000</t>
  </si>
  <si>
    <t xml:space="preserve">924021R000</t>
  </si>
  <si>
    <t xml:space="preserve">LAMP ASSY-RR COMBINATION RH</t>
  </si>
  <si>
    <t xml:space="preserve">0027~0028(1)</t>
  </si>
  <si>
    <t xml:space="preserve">92405-1R200</t>
  </si>
  <si>
    <t xml:space="preserve">924051R200</t>
  </si>
  <si>
    <t xml:space="preserve">REFLECTOR/REFLEX ASSY-RR LH</t>
  </si>
  <si>
    <t xml:space="preserve">92406-1R200</t>
  </si>
  <si>
    <t xml:space="preserve">924061R200</t>
  </si>
  <si>
    <t xml:space="preserve">92501-1H500</t>
  </si>
  <si>
    <t xml:space="preserve">925011H500</t>
  </si>
  <si>
    <t xml:space="preserve">92502-1H500</t>
  </si>
  <si>
    <t xml:space="preserve">925021H500</t>
  </si>
  <si>
    <t xml:space="preserve">LAMP ASSY-LICENSE PLATE,RH</t>
  </si>
  <si>
    <t xml:space="preserve">27301-2B000</t>
  </si>
  <si>
    <t xml:space="preserve">273012B000</t>
  </si>
  <si>
    <t xml:space="preserve">COIL ASSY-IGNITION</t>
  </si>
  <si>
    <t xml:space="preserve">0077(8),0153(2)</t>
  </si>
  <si>
    <t xml:space="preserve">EH</t>
  </si>
  <si>
    <t xml:space="preserve">82403-0U010</t>
  </si>
  <si>
    <t xml:space="preserve">824031R110</t>
  </si>
  <si>
    <t xml:space="preserve">REGULATOR ASSY-FR DR P/WDO LH</t>
  </si>
  <si>
    <t xml:space="preserve">0060(1)</t>
  </si>
  <si>
    <t xml:space="preserve">IJ</t>
  </si>
  <si>
    <t xml:space="preserve">82404-0U010</t>
  </si>
  <si>
    <t xml:space="preserve">824041R110</t>
  </si>
  <si>
    <t xml:space="preserve">REGULATOR ASSY-FR DR P/WDO RH</t>
  </si>
  <si>
    <t xml:space="preserve">0059(1)</t>
  </si>
  <si>
    <t xml:space="preserve">98510-2J000</t>
  </si>
  <si>
    <t xml:space="preserve">985102J000</t>
  </si>
  <si>
    <t xml:space="preserve">MOTOR &amp; PUMP ASSY-W/S WASHER</t>
  </si>
  <si>
    <t xml:space="preserve">0349(2)</t>
  </si>
  <si>
    <t xml:space="preserve">98510-3E000</t>
  </si>
  <si>
    <t xml:space="preserve">985103E000</t>
  </si>
  <si>
    <t xml:space="preserve">0349(10)</t>
  </si>
  <si>
    <t xml:space="preserve">39210-2G200</t>
  </si>
  <si>
    <t xml:space="preserve">392102G200</t>
  </si>
  <si>
    <t xml:space="preserve">SENSOR ASSY-OXYGEN</t>
  </si>
  <si>
    <t xml:space="preserve">EJ</t>
  </si>
  <si>
    <t xml:space="preserve">86520-1F500</t>
  </si>
  <si>
    <t xml:space="preserve">865201F500</t>
  </si>
  <si>
    <t xml:space="preserve">ABSORBER-FR BUMPER ENERGY</t>
  </si>
  <si>
    <t xml:space="preserve">0282(1)</t>
  </si>
  <si>
    <t xml:space="preserve">1F0</t>
  </si>
  <si>
    <t xml:space="preserve">54650-2P000</t>
  </si>
  <si>
    <t xml:space="preserve">546502P700</t>
  </si>
  <si>
    <t xml:space="preserve">STRUT ASSY-FR,LH</t>
  </si>
  <si>
    <t xml:space="preserve">0325(1),0342(1)</t>
  </si>
  <si>
    <t xml:space="preserve">2P0</t>
  </si>
  <si>
    <t xml:space="preserve">54660-2P000</t>
  </si>
  <si>
    <t xml:space="preserve">546602P700</t>
  </si>
  <si>
    <t xml:space="preserve">STRUT ASSY-FR,RH</t>
  </si>
  <si>
    <t xml:space="preserve">0321(1),0324(1)</t>
  </si>
  <si>
    <t xml:space="preserve">55310-2B001</t>
  </si>
  <si>
    <t xml:space="preserve">553102B001</t>
  </si>
  <si>
    <t xml:space="preserve">0331(1)</t>
  </si>
  <si>
    <t xml:space="preserve">55310-2B520</t>
  </si>
  <si>
    <t xml:space="preserve">553102B520</t>
  </si>
  <si>
    <t xml:space="preserve">54651-2T410</t>
  </si>
  <si>
    <t xml:space="preserve">546512T410</t>
  </si>
  <si>
    <t xml:space="preserve">0109(1),0305~0306(1),0313(1)</t>
  </si>
  <si>
    <t xml:space="preserve">4R0</t>
  </si>
  <si>
    <t xml:space="preserve">54661-2T410</t>
  </si>
  <si>
    <t xml:space="preserve">546612T410</t>
  </si>
  <si>
    <t xml:space="preserve">0108(1),0307~0308(1),0312(1)</t>
  </si>
  <si>
    <t xml:space="preserve">54605-B1800</t>
  </si>
  <si>
    <t xml:space="preserve">54605B1800</t>
  </si>
  <si>
    <t xml:space="preserve">SHOCK ABSORBER ASSY-FR,LH</t>
  </si>
  <si>
    <t xml:space="preserve">0318(1),0326(1)</t>
  </si>
  <si>
    <t xml:space="preserve">B10</t>
  </si>
  <si>
    <t xml:space="preserve">NEW GENESIS</t>
  </si>
  <si>
    <t xml:space="preserve">54606-B1800</t>
  </si>
  <si>
    <t xml:space="preserve">54606B1800</t>
  </si>
  <si>
    <t xml:space="preserve">SHOCK ABSORBER ASSY-FR,RH</t>
  </si>
  <si>
    <t xml:space="preserve">0319(1),0327(1)</t>
  </si>
  <si>
    <t xml:space="preserve">86650-2W000</t>
  </si>
  <si>
    <t xml:space="preserve">866502W000</t>
  </si>
  <si>
    <t xml:space="preserve">0183~0184(1)</t>
  </si>
  <si>
    <t xml:space="preserve">86650-2W010</t>
  </si>
  <si>
    <t xml:space="preserve">866502W010</t>
  </si>
  <si>
    <t xml:space="preserve">0185(1),0360(1)</t>
  </si>
  <si>
    <t xml:space="preserve">86612-3Z310</t>
  </si>
  <si>
    <t xml:space="preserve">866123Z310</t>
  </si>
  <si>
    <t xml:space="preserve">COVER-RR BUMPER LWR</t>
  </si>
  <si>
    <t xml:space="preserve">0363(1)</t>
  </si>
  <si>
    <t xml:space="preserve">86511-2P500</t>
  </si>
  <si>
    <t xml:space="preserve">865112P500</t>
  </si>
  <si>
    <t xml:space="preserve">COVER-FR BUMPER UPR</t>
  </si>
  <si>
    <t xml:space="preserve">0279(1),0281(1)</t>
  </si>
  <si>
    <t xml:space="preserve">86511-2P000</t>
  </si>
  <si>
    <t xml:space="preserve">865112P000</t>
  </si>
  <si>
    <t xml:space="preserve">0290(1),0337(1)</t>
  </si>
  <si>
    <t xml:space="preserve">86511-3S700</t>
  </si>
  <si>
    <t xml:space="preserve">865113S700</t>
  </si>
  <si>
    <t xml:space="preserve">0188~0189(1)</t>
  </si>
  <si>
    <t xml:space="preserve">86512-2P500</t>
  </si>
  <si>
    <t xml:space="preserve">865122P500</t>
  </si>
  <si>
    <t xml:space="preserve">0277~0278(1)</t>
  </si>
  <si>
    <t xml:space="preserve">86512-2P000</t>
  </si>
  <si>
    <t xml:space="preserve">865122P000</t>
  </si>
  <si>
    <t xml:space="preserve">0291(1),0335(1)</t>
  </si>
  <si>
    <t xml:space="preserve">86562-2P500</t>
  </si>
  <si>
    <t xml:space="preserve">865622P500</t>
  </si>
  <si>
    <t xml:space="preserve">MESH-FR BUMPER  CTR</t>
  </si>
  <si>
    <t xml:space="preserve">0274(3)</t>
  </si>
  <si>
    <t xml:space="preserve">86562-3Z300</t>
  </si>
  <si>
    <t xml:space="preserve">865623Z300</t>
  </si>
  <si>
    <t xml:space="preserve">CR PIECE-BUMPER GRILL</t>
  </si>
  <si>
    <t xml:space="preserve">86511-2B700</t>
  </si>
  <si>
    <t xml:space="preserve">865112B700</t>
  </si>
  <si>
    <t xml:space="preserve">0206(1),0208(1)</t>
  </si>
  <si>
    <t xml:space="preserve">86611-2P000</t>
  </si>
  <si>
    <t xml:space="preserve">866112P000</t>
  </si>
  <si>
    <t xml:space="preserve">0292(1),0339(1)</t>
  </si>
  <si>
    <t xml:space="preserve">86611-2P510</t>
  </si>
  <si>
    <t xml:space="preserve">866112P510</t>
  </si>
  <si>
    <t xml:space="preserve">COVER-RR BUMPER UPR</t>
  </si>
  <si>
    <t xml:space="preserve">0275(1),0284(1)</t>
  </si>
  <si>
    <t xml:space="preserve">86612-2P500</t>
  </si>
  <si>
    <t xml:space="preserve">866122P500</t>
  </si>
  <si>
    <t xml:space="preserve">0276(1),0280(1)</t>
  </si>
  <si>
    <t xml:space="preserve">86611-2P010</t>
  </si>
  <si>
    <t xml:space="preserve">866112P010</t>
  </si>
  <si>
    <t xml:space="preserve">0293(1),0334(1)</t>
  </si>
  <si>
    <t xml:space="preserve">86682-2P010</t>
  </si>
  <si>
    <t xml:space="preserve">866822P010</t>
  </si>
  <si>
    <t xml:space="preserve">MOULDING ASSY-RR BPR SIDE RH</t>
  </si>
  <si>
    <t xml:space="preserve">86640-3Z300</t>
  </si>
  <si>
    <t xml:space="preserve">866403Z300</t>
  </si>
  <si>
    <t xml:space="preserve">0228(1)</t>
  </si>
  <si>
    <t xml:space="preserve">86620-2P000</t>
  </si>
  <si>
    <t xml:space="preserve">866202P000</t>
  </si>
  <si>
    <t xml:space="preserve">ABSORBER-RR BUMPER ENERGY</t>
  </si>
  <si>
    <t xml:space="preserve">0289(1)</t>
  </si>
  <si>
    <t xml:space="preserve">86520-2P000</t>
  </si>
  <si>
    <t xml:space="preserve">865202P000</t>
  </si>
  <si>
    <t xml:space="preserve">0288(1)</t>
  </si>
  <si>
    <t xml:space="preserve">25430-2W000</t>
  </si>
  <si>
    <t xml:space="preserve">254302W000</t>
  </si>
  <si>
    <t xml:space="preserve">TANK ASSY-RESERVOIR</t>
  </si>
  <si>
    <t xml:space="preserve">98620-2S000</t>
  </si>
  <si>
    <t xml:space="preserve">986202S000</t>
  </si>
  <si>
    <t xml:space="preserve">0332~0333(5)</t>
  </si>
  <si>
    <t xml:space="preserve">98620-2W000</t>
  </si>
  <si>
    <t xml:space="preserve">986202W000</t>
  </si>
  <si>
    <t xml:space="preserve">0333(2)</t>
  </si>
  <si>
    <t xml:space="preserve">25431-2E000</t>
  </si>
  <si>
    <t xml:space="preserve">254312E000</t>
  </si>
  <si>
    <t xml:space="preserve">RESERVOIR ASSY- RADIATOR</t>
  </si>
  <si>
    <t xml:space="preserve">0244(3)</t>
  </si>
  <si>
    <t xml:space="preserve">98620-2P710</t>
  </si>
  <si>
    <t xml:space="preserve">986202P710</t>
  </si>
  <si>
    <t xml:space="preserve">86841-1F010</t>
  </si>
  <si>
    <t xml:space="preserve">868411F010</t>
  </si>
  <si>
    <t xml:space="preserve">GUARD ASSY-RR WHEEL MUD LH</t>
  </si>
  <si>
    <t xml:space="preserve">86842-1F010</t>
  </si>
  <si>
    <t xml:space="preserve">868421F010</t>
  </si>
  <si>
    <t xml:space="preserve">GUARD ASSY-RR WHEEL MUD RH</t>
  </si>
  <si>
    <t xml:space="preserve">86831-1F010</t>
  </si>
  <si>
    <t xml:space="preserve">868311F010</t>
  </si>
  <si>
    <t xml:space="preserve">GUARD ASSY-FR WHEEL MUD LH</t>
  </si>
  <si>
    <t xml:space="preserve">0368(2),0376(2)</t>
  </si>
  <si>
    <t xml:space="preserve">86832-1F010</t>
  </si>
  <si>
    <t xml:space="preserve">868321F010</t>
  </si>
  <si>
    <t xml:space="preserve">GUARD ASSY-FR WHEEL MUD RH</t>
  </si>
  <si>
    <t xml:space="preserve">25380-B1280</t>
  </si>
  <si>
    <t xml:space="preserve">25380B1280</t>
  </si>
  <si>
    <t xml:space="preserve">BLOWER ASSY</t>
  </si>
  <si>
    <t xml:space="preserve">0218(1)</t>
  </si>
  <si>
    <t xml:space="preserve">B3</t>
  </si>
  <si>
    <t xml:space="preserve">54813-3S110</t>
  </si>
  <si>
    <t xml:space="preserve">548133S110</t>
  </si>
  <si>
    <t xml:space="preserve">0006(2),0171(3)</t>
  </si>
  <si>
    <t xml:space="preserve">54813-2W100</t>
  </si>
  <si>
    <t xml:space="preserve">548132W100</t>
  </si>
  <si>
    <t xml:space="preserve">0006(5),0297(4),0309(1)</t>
  </si>
  <si>
    <t xml:space="preserve">95670-1F300</t>
  </si>
  <si>
    <t xml:space="preserve">956701F300</t>
  </si>
  <si>
    <t xml:space="preserve">95670-1F310</t>
  </si>
  <si>
    <t xml:space="preserve">956701F310</t>
  </si>
  <si>
    <t xml:space="preserve">58411-2P000</t>
  </si>
  <si>
    <t xml:space="preserve">584112P000</t>
  </si>
  <si>
    <t xml:space="preserve">0039~0040(1)</t>
  </si>
  <si>
    <t xml:space="preserve">86667-2W000</t>
  </si>
  <si>
    <t xml:space="preserve">866672W000</t>
  </si>
  <si>
    <t xml:space="preserve">CAP-RR HOOK</t>
  </si>
  <si>
    <t xml:space="preserve">0002(1),0007(1)</t>
  </si>
  <si>
    <t xml:space="preserve">81130-2P000</t>
  </si>
  <si>
    <t xml:space="preserve">811302P000</t>
  </si>
  <si>
    <t xml:space="preserve">81130-B1000</t>
  </si>
  <si>
    <t xml:space="preserve">81130B1000</t>
  </si>
  <si>
    <t xml:space="preserve">81310-3W000</t>
  </si>
  <si>
    <t xml:space="preserve">813103W000</t>
  </si>
  <si>
    <t xml:space="preserve">LATCH &amp; ACTUATOR ASSY-FR DR LH</t>
  </si>
  <si>
    <t xml:space="preserve">29110-2S000</t>
  </si>
  <si>
    <t xml:space="preserve">291102S000</t>
  </si>
  <si>
    <t xml:space="preserve">PNL ASSY-UNDER COVER</t>
  </si>
  <si>
    <t xml:space="preserve">0122(1)</t>
  </si>
  <si>
    <t xml:space="preserve">29110-2P100</t>
  </si>
  <si>
    <t xml:space="preserve">291102P100</t>
  </si>
  <si>
    <t xml:space="preserve">0373(1)</t>
  </si>
  <si>
    <t xml:space="preserve">66400-2S001</t>
  </si>
  <si>
    <t xml:space="preserve">664002S001</t>
  </si>
  <si>
    <t xml:space="preserve">PANEL ASSY-HOOD</t>
  </si>
  <si>
    <t xml:space="preserve">0379(1)</t>
  </si>
  <si>
    <t xml:space="preserve">PH</t>
  </si>
  <si>
    <t xml:space="preserve">66400-2W000</t>
  </si>
  <si>
    <t xml:space="preserve">664002W000</t>
  </si>
  <si>
    <t xml:space="preserve">0463(1)</t>
  </si>
  <si>
    <t xml:space="preserve">A4</t>
  </si>
  <si>
    <t xml:space="preserve">66400-B1000</t>
  </si>
  <si>
    <t xml:space="preserve">66400B1000</t>
  </si>
  <si>
    <t xml:space="preserve">0403(1)</t>
  </si>
  <si>
    <t xml:space="preserve">92405-3Z300</t>
  </si>
  <si>
    <t xml:space="preserve">924053Z300</t>
  </si>
  <si>
    <t xml:space="preserve">92406-3Z300</t>
  </si>
  <si>
    <t xml:space="preserve">924063Z300</t>
  </si>
  <si>
    <t xml:space="preserve">58302-2BA40</t>
  </si>
  <si>
    <t xml:space="preserve">583022BA40</t>
  </si>
  <si>
    <t xml:space="preserve">0056(1)</t>
  </si>
  <si>
    <t xml:space="preserve">58305-2SA00</t>
  </si>
  <si>
    <t xml:space="preserve">583052SA00</t>
  </si>
  <si>
    <t xml:space="preserve">SHOE &amp; LINING KIT-RR PARKING B</t>
  </si>
  <si>
    <t xml:space="preserve">58305-2BA00</t>
  </si>
  <si>
    <t xml:space="preserve">583052BA00</t>
  </si>
  <si>
    <t xml:space="preserve">SHOE &amp; LINING KIT-RR BRAKE</t>
  </si>
  <si>
    <t xml:space="preserve">0141(1)</t>
  </si>
  <si>
    <t xml:space="preserve">58302-3MA30</t>
  </si>
  <si>
    <t xml:space="preserve">583023MA30</t>
  </si>
  <si>
    <t xml:space="preserve">0056(2),0141(2),0143(1)</t>
  </si>
  <si>
    <t xml:space="preserve">3T0</t>
  </si>
  <si>
    <t xml:space="preserve">58101-2WA00</t>
  </si>
  <si>
    <t xml:space="preserve">581012WA00</t>
  </si>
  <si>
    <t xml:space="preserve">0056(3),0074(2)</t>
  </si>
  <si>
    <t xml:space="preserve">52960-1R500</t>
  </si>
  <si>
    <t xml:space="preserve">529601R500</t>
  </si>
  <si>
    <t xml:space="preserve">CAP ASSY-WHEEL HUB</t>
  </si>
  <si>
    <t xml:space="preserve">52960-3W200</t>
  </si>
  <si>
    <t xml:space="preserve">529603W200</t>
  </si>
  <si>
    <t xml:space="preserve">54623-2P000</t>
  </si>
  <si>
    <t xml:space="preserve">546232P000</t>
  </si>
  <si>
    <t xml:space="preserve">93490-1R030</t>
  </si>
  <si>
    <t xml:space="preserve">934901R030</t>
  </si>
  <si>
    <t xml:space="preserve">CONTACT ASSY-CLOCK SPRING</t>
  </si>
  <si>
    <t xml:space="preserve">28110-2P200</t>
  </si>
  <si>
    <t xml:space="preserve">281102P200</t>
  </si>
  <si>
    <t xml:space="preserve">0066(1)</t>
  </si>
  <si>
    <t xml:space="preserve">86662-2P500</t>
  </si>
  <si>
    <t xml:space="preserve">866622P500</t>
  </si>
  <si>
    <t xml:space="preserve">86654-2P000</t>
  </si>
  <si>
    <t xml:space="preserve">866542P000</t>
  </si>
  <si>
    <t xml:space="preserve">BRACKET-RR BUMPER SIDE UPR,RH</t>
  </si>
  <si>
    <t xml:space="preserve">T7</t>
  </si>
  <si>
    <t xml:space="preserve">86662-2P000</t>
  </si>
  <si>
    <t xml:space="preserve">866622P000</t>
  </si>
  <si>
    <t xml:space="preserve">86571-1F500</t>
  </si>
  <si>
    <t xml:space="preserve">865711F500</t>
  </si>
  <si>
    <t xml:space="preserve">BRACKET-FR BUMPER MTG SIDE LH</t>
  </si>
  <si>
    <t xml:space="preserve">86581-1F000</t>
  </si>
  <si>
    <t xml:space="preserve">865811F000</t>
  </si>
  <si>
    <t xml:space="preserve">BRACKET-FR BPR UPR SIDE LH</t>
  </si>
  <si>
    <t xml:space="preserve">86582-1F000</t>
  </si>
  <si>
    <t xml:space="preserve">865821F000</t>
  </si>
  <si>
    <t xml:space="preserve">BRACKET-FR BPR UPR SIDE RH</t>
  </si>
  <si>
    <t xml:space="preserve">86353-2S000</t>
  </si>
  <si>
    <t xml:space="preserve">863532S000</t>
  </si>
  <si>
    <t xml:space="preserve">PIECE-RADIATOR GRILLE</t>
  </si>
  <si>
    <t xml:space="preserve">66311-3Z000</t>
  </si>
  <si>
    <t xml:space="preserve">663113Z000</t>
  </si>
  <si>
    <t xml:space="preserve">0415(1)</t>
  </si>
  <si>
    <t xml:space="preserve">66310-2W000</t>
  </si>
  <si>
    <t xml:space="preserve">663102W000</t>
  </si>
  <si>
    <t xml:space="preserve">PANEL ASSY-FENDER LH</t>
  </si>
  <si>
    <t xml:space="preserve">0256~0257(1)</t>
  </si>
  <si>
    <t xml:space="preserve">66311-2P021</t>
  </si>
  <si>
    <t xml:space="preserve">663112P021</t>
  </si>
  <si>
    <t xml:space="preserve">0138~0139(1),0179(1)</t>
  </si>
  <si>
    <t xml:space="preserve">66310-B1000</t>
  </si>
  <si>
    <t xml:space="preserve">66310B1000</t>
  </si>
  <si>
    <t xml:space="preserve">0253(1)</t>
  </si>
  <si>
    <t xml:space="preserve">66321-3Z000</t>
  </si>
  <si>
    <t xml:space="preserve">663213Z000</t>
  </si>
  <si>
    <t xml:space="preserve">0386(1),0416(1)</t>
  </si>
  <si>
    <t xml:space="preserve">66320-2W000</t>
  </si>
  <si>
    <t xml:space="preserve">663202W000</t>
  </si>
  <si>
    <t xml:space="preserve">PANEL ASSY-FENDER RH</t>
  </si>
  <si>
    <t xml:space="preserve">0260~0261(1)</t>
  </si>
  <si>
    <t xml:space="preserve">66321-2P021</t>
  </si>
  <si>
    <t xml:space="preserve">663212P021</t>
  </si>
  <si>
    <t xml:space="preserve">0135(1),0154(1),0178(1)</t>
  </si>
  <si>
    <t xml:space="preserve">66320-B1000</t>
  </si>
  <si>
    <t xml:space="preserve">66320B1000</t>
  </si>
  <si>
    <t xml:space="preserve">0236(1)</t>
  </si>
  <si>
    <t xml:space="preserve">51716-2S000</t>
  </si>
  <si>
    <t xml:space="preserve">517162S000</t>
  </si>
  <si>
    <t xml:space="preserve">0067(1),0164~0165(1)</t>
  </si>
  <si>
    <t xml:space="preserve">51715-2P500</t>
  </si>
  <si>
    <t xml:space="preserve">517152P500</t>
  </si>
  <si>
    <t xml:space="preserve">0033(1)</t>
  </si>
  <si>
    <t xml:space="preserve">51715-2W000</t>
  </si>
  <si>
    <t xml:space="preserve">517152W000</t>
  </si>
  <si>
    <t xml:space="preserve">0038(1)</t>
  </si>
  <si>
    <t xml:space="preserve">51716-2P500</t>
  </si>
  <si>
    <t xml:space="preserve">517162P500</t>
  </si>
  <si>
    <t xml:space="preserve">0034(1)</t>
  </si>
  <si>
    <t xml:space="preserve">51716-2W000</t>
  </si>
  <si>
    <t xml:space="preserve">517162W000</t>
  </si>
  <si>
    <t xml:space="preserve">0005(1)</t>
  </si>
  <si>
    <t xml:space="preserve">87731-B1000</t>
  </si>
  <si>
    <t xml:space="preserve">87731B1000</t>
  </si>
  <si>
    <t xml:space="preserve">MOULDING -FNDR W/LINE LH</t>
  </si>
  <si>
    <t xml:space="preserve">MH</t>
  </si>
  <si>
    <t xml:space="preserve">87732-B1000</t>
  </si>
  <si>
    <t xml:space="preserve">87732B1000</t>
  </si>
  <si>
    <t xml:space="preserve">MOULDING -FNDR W/LINE RH</t>
  </si>
  <si>
    <t xml:space="preserve">86130-3W000</t>
  </si>
  <si>
    <t xml:space="preserve">861303W000</t>
  </si>
  <si>
    <t xml:space="preserve">86131-1F000</t>
  </si>
  <si>
    <t xml:space="preserve">861311F000</t>
  </si>
  <si>
    <t xml:space="preserve">0053(1),0298(2),0376(2)</t>
  </si>
  <si>
    <t xml:space="preserve">86581-2S100</t>
  </si>
  <si>
    <t xml:space="preserve">865812S100</t>
  </si>
  <si>
    <t xml:space="preserve">MLDG ASSY-FR BPR,LH</t>
  </si>
  <si>
    <t xml:space="preserve">0009(1)</t>
  </si>
  <si>
    <t xml:space="preserve">86131-2P000</t>
  </si>
  <si>
    <t xml:space="preserve">861312P000</t>
  </si>
  <si>
    <t xml:space="preserve">0002(2),0430(2)</t>
  </si>
  <si>
    <t xml:space="preserve">86511-2W000</t>
  </si>
  <si>
    <t xml:space="preserve">865112W000</t>
  </si>
  <si>
    <t xml:space="preserve">0199~0200(1)</t>
  </si>
  <si>
    <t xml:space="preserve">86512-2W000</t>
  </si>
  <si>
    <t xml:space="preserve">865122W000</t>
  </si>
  <si>
    <t xml:space="preserve">0182(1)</t>
  </si>
  <si>
    <t xml:space="preserve">86550-2W000</t>
  </si>
  <si>
    <t xml:space="preserve">865502W000</t>
  </si>
  <si>
    <t xml:space="preserve">0362(1)</t>
  </si>
  <si>
    <t xml:space="preserve">56820-2W000</t>
  </si>
  <si>
    <t xml:space="preserve">568202W000</t>
  </si>
  <si>
    <t xml:space="preserve">0014(3),0172(7)</t>
  </si>
  <si>
    <t xml:space="preserve">56820-2W050</t>
  </si>
  <si>
    <t xml:space="preserve">568202W050</t>
  </si>
  <si>
    <t xml:space="preserve">0014(3),0150(7)</t>
  </si>
  <si>
    <t xml:space="preserve">24410-2F001</t>
  </si>
  <si>
    <t xml:space="preserve">244102F001</t>
  </si>
  <si>
    <t xml:space="preserve">TENSIONER ASSY-TIMING CHAIN</t>
  </si>
  <si>
    <t xml:space="preserve">0072(3)</t>
  </si>
  <si>
    <t xml:space="preserve">B80</t>
  </si>
  <si>
    <t xml:space="preserve">86527-3Z000</t>
  </si>
  <si>
    <t xml:space="preserve">865273Z000</t>
  </si>
  <si>
    <t xml:space="preserve">COVER-FR FOG  LAMP LWR LH</t>
  </si>
  <si>
    <t xml:space="preserve">86528-3Z000</t>
  </si>
  <si>
    <t xml:space="preserve">865283Z000</t>
  </si>
  <si>
    <t xml:space="preserve">COVER-FR FOG  LAMP LWR RH</t>
  </si>
  <si>
    <t xml:space="preserve">21810-1R010</t>
  </si>
  <si>
    <t xml:space="preserve">0167(1)</t>
  </si>
  <si>
    <t xml:space="preserve">54610-2S100</t>
  </si>
  <si>
    <t xml:space="preserve">546102S100</t>
  </si>
  <si>
    <t xml:space="preserve">0056(4),0173(5)</t>
  </si>
  <si>
    <t xml:space="preserve">54612-2P000</t>
  </si>
  <si>
    <t xml:space="preserve">546122P000</t>
  </si>
  <si>
    <t xml:space="preserve">BEARING-STRUT</t>
  </si>
  <si>
    <t xml:space="preserve">0006(2),0077(2),0079(2),0296(4),0300(5),0411(14)</t>
  </si>
  <si>
    <t xml:space="preserve">54612-0U000</t>
  </si>
  <si>
    <t xml:space="preserve">546120U000</t>
  </si>
  <si>
    <t xml:space="preserve">1Y0</t>
  </si>
  <si>
    <t xml:space="preserve">54610-2B500</t>
  </si>
  <si>
    <t xml:space="preserve">546102B500</t>
  </si>
  <si>
    <t xml:space="preserve">0144(10)</t>
  </si>
  <si>
    <t xml:space="preserve">54626-2B000</t>
  </si>
  <si>
    <t xml:space="preserve">546262B000</t>
  </si>
  <si>
    <t xml:space="preserve">55341-3S000</t>
  </si>
  <si>
    <t xml:space="preserve">553413S000</t>
  </si>
  <si>
    <t xml:space="preserve">PAD-RR SPRING UPR</t>
  </si>
  <si>
    <t xml:space="preserve">0006(4),0297(1)</t>
  </si>
  <si>
    <t xml:space="preserve">55326-2W000</t>
  </si>
  <si>
    <t xml:space="preserve">553262W000</t>
  </si>
  <si>
    <t xml:space="preserve">65910-2S000</t>
  </si>
  <si>
    <t xml:space="preserve">659102S000</t>
  </si>
  <si>
    <t xml:space="preserve">CROSSMEMBER ASSY-RR END</t>
  </si>
  <si>
    <t xml:space="preserve">0015(1)</t>
  </si>
  <si>
    <t xml:space="preserve">64101-3W000</t>
  </si>
  <si>
    <t xml:space="preserve">641013W000-DS</t>
  </si>
  <si>
    <t xml:space="preserve">CARRIER ASSY-FRONT END MODULE</t>
  </si>
  <si>
    <t xml:space="preserve">0134(1),0155(1)</t>
  </si>
  <si>
    <t xml:space="preserve">64101-2P500</t>
  </si>
  <si>
    <t xml:space="preserve">641012P500</t>
  </si>
  <si>
    <t xml:space="preserve">0133(1)</t>
  </si>
  <si>
    <t xml:space="preserve">64163-2S000</t>
  </si>
  <si>
    <t xml:space="preserve">641632S000</t>
  </si>
  <si>
    <t xml:space="preserve">BRKT ASSY-MTG</t>
  </si>
  <si>
    <t xml:space="preserve">79330-2B000</t>
  </si>
  <si>
    <t xml:space="preserve">793302B000</t>
  </si>
  <si>
    <t xml:space="preserve">HINGE ASSY-RR DR UPR LH</t>
  </si>
  <si>
    <t xml:space="preserve">0309(1)</t>
  </si>
  <si>
    <t xml:space="preserve">79340-2B000</t>
  </si>
  <si>
    <t xml:space="preserve">793402B000</t>
  </si>
  <si>
    <t xml:space="preserve">HINGE ASSY-RR DR UPR RH</t>
  </si>
  <si>
    <t xml:space="preserve">79310-2B010</t>
  </si>
  <si>
    <t xml:space="preserve">793102B010</t>
  </si>
  <si>
    <t xml:space="preserve">HINGE ASSY-FR DR LH</t>
  </si>
  <si>
    <t xml:space="preserve">79320-2B010</t>
  </si>
  <si>
    <t xml:space="preserve">793202B010</t>
  </si>
  <si>
    <t xml:space="preserve">HINGE ASSY-FR DR RH</t>
  </si>
  <si>
    <t xml:space="preserve">79110-3Z000</t>
  </si>
  <si>
    <t xml:space="preserve">791103Z000</t>
  </si>
  <si>
    <t xml:space="preserve">0003(1),0150(1)</t>
  </si>
  <si>
    <t xml:space="preserve">79110-2P000</t>
  </si>
  <si>
    <t xml:space="preserve">791102P000</t>
  </si>
  <si>
    <t xml:space="preserve">79110-B1000</t>
  </si>
  <si>
    <t xml:space="preserve">79110B1000</t>
  </si>
  <si>
    <t xml:space="preserve">79120-2P000</t>
  </si>
  <si>
    <t xml:space="preserve">791202P000</t>
  </si>
  <si>
    <t xml:space="preserve">79120-3Z000</t>
  </si>
  <si>
    <t xml:space="preserve">791203Z000</t>
  </si>
  <si>
    <t xml:space="preserve">79120-B1000</t>
  </si>
  <si>
    <t xml:space="preserve">79120B1000</t>
  </si>
  <si>
    <t xml:space="preserve">86361-3Z000</t>
  </si>
  <si>
    <t xml:space="preserve">863613Z000</t>
  </si>
  <si>
    <t xml:space="preserve">GUARD-RADIATOR</t>
  </si>
  <si>
    <t xml:space="preserve">86361-B1100</t>
  </si>
  <si>
    <t xml:space="preserve">86361B1100</t>
  </si>
  <si>
    <t xml:space="preserve">COVER-RADIATOR GRILLE UPR</t>
  </si>
  <si>
    <t xml:space="preserve">0054(1)</t>
  </si>
  <si>
    <t xml:space="preserve">86550-B1000</t>
  </si>
  <si>
    <t xml:space="preserve">86550B1000</t>
  </si>
  <si>
    <t xml:space="preserve">SUPT ASSY-FR BUMPER UPR</t>
  </si>
  <si>
    <t xml:space="preserve">0008(1)</t>
  </si>
  <si>
    <t xml:space="preserve">98310-1R000</t>
  </si>
  <si>
    <t xml:space="preserve">983101R000</t>
  </si>
  <si>
    <t xml:space="preserve">ARM ASSY-W/SHLD WPR(DRIVER)</t>
  </si>
  <si>
    <t xml:space="preserve">98320-1R000</t>
  </si>
  <si>
    <t xml:space="preserve">983201R000</t>
  </si>
  <si>
    <t xml:space="preserve">ARM ASSY-W/SHLD WPR(PASSENGER)</t>
  </si>
  <si>
    <t xml:space="preserve">87613-2P000</t>
  </si>
  <si>
    <t xml:space="preserve">876132P000</t>
  </si>
  <si>
    <t xml:space="preserve">87623-2P000</t>
  </si>
  <si>
    <t xml:space="preserve">876232P000</t>
  </si>
  <si>
    <t xml:space="preserve">87613-2W000</t>
  </si>
  <si>
    <t xml:space="preserve">876132W000</t>
  </si>
  <si>
    <t xml:space="preserve">87623-2W000</t>
  </si>
  <si>
    <t xml:space="preserve">876232W000</t>
  </si>
  <si>
    <t xml:space="preserve">86821-B1000</t>
  </si>
  <si>
    <t xml:space="preserve">86821B1000</t>
  </si>
  <si>
    <t xml:space="preserve">GUARD ASSY-RR WHEEL LH</t>
  </si>
  <si>
    <t xml:space="preserve">0398(1)</t>
  </si>
  <si>
    <t xml:space="preserve">86822-B1000</t>
  </si>
  <si>
    <t xml:space="preserve">86822B1000</t>
  </si>
  <si>
    <t xml:space="preserve">86811-B1000</t>
  </si>
  <si>
    <t xml:space="preserve">86811B1000</t>
  </si>
  <si>
    <t xml:space="preserve">0397(2)</t>
  </si>
  <si>
    <t xml:space="preserve">86812-B1000</t>
  </si>
  <si>
    <t xml:space="preserve">86812B1000</t>
  </si>
  <si>
    <t xml:space="preserve">0401(2)</t>
  </si>
  <si>
    <t xml:space="preserve">86811-3Z300</t>
  </si>
  <si>
    <t xml:space="preserve">868113Z300</t>
  </si>
  <si>
    <t xml:space="preserve">0126(2)</t>
  </si>
  <si>
    <t xml:space="preserve">86811-2W000</t>
  </si>
  <si>
    <t xml:space="preserve">868112W000</t>
  </si>
  <si>
    <t xml:space="preserve">0129(2),0402(2)</t>
  </si>
  <si>
    <t xml:space="preserve">86810-2P000</t>
  </si>
  <si>
    <t xml:space="preserve">868102P000</t>
  </si>
  <si>
    <t xml:space="preserve">0371(2),0375(2)</t>
  </si>
  <si>
    <t xml:space="preserve">86812-3Z300</t>
  </si>
  <si>
    <t xml:space="preserve">868123Z300</t>
  </si>
  <si>
    <t xml:space="preserve">0127(2)</t>
  </si>
  <si>
    <t xml:space="preserve">86812-2W000</t>
  </si>
  <si>
    <t xml:space="preserve">868122W000</t>
  </si>
  <si>
    <t xml:space="preserve">0130(2),0397(2)</t>
  </si>
  <si>
    <t xml:space="preserve">41421-24350</t>
  </si>
  <si>
    <t xml:space="preserve">41421-3B000</t>
  </si>
  <si>
    <t xml:space="preserve">414213B000</t>
  </si>
  <si>
    <t xml:space="preserve">49575-2P000</t>
  </si>
  <si>
    <t xml:space="preserve">495752P000</t>
  </si>
  <si>
    <t xml:space="preserve">BEARING SET</t>
  </si>
  <si>
    <t xml:space="preserve">0006(1),0297(2),0309(1)</t>
  </si>
  <si>
    <t xml:space="preserve">49501-2H011</t>
  </si>
  <si>
    <t xml:space="preserve">495012H012</t>
  </si>
  <si>
    <t xml:space="preserve">0062(1)</t>
  </si>
  <si>
    <t xml:space="preserve">G5</t>
  </si>
  <si>
    <t xml:space="preserve">49500-2S200</t>
  </si>
  <si>
    <t xml:space="preserve">495002S200</t>
  </si>
  <si>
    <t xml:space="preserve">0065(1)</t>
  </si>
  <si>
    <t xml:space="preserve">49500-2W000</t>
  </si>
  <si>
    <t xml:space="preserve">495002W000</t>
  </si>
  <si>
    <t xml:space="preserve">0064(1)</t>
  </si>
  <si>
    <t xml:space="preserve">49500-2H011</t>
  </si>
  <si>
    <t xml:space="preserve">495002H012</t>
  </si>
  <si>
    <t xml:space="preserve">0019(1)</t>
  </si>
  <si>
    <t xml:space="preserve">49501-2S200</t>
  </si>
  <si>
    <t xml:space="preserve">495012S200</t>
  </si>
  <si>
    <t xml:space="preserve">0018(1)</t>
  </si>
  <si>
    <t xml:space="preserve">49501-2S050</t>
  </si>
  <si>
    <t xml:space="preserve">495012S050</t>
  </si>
  <si>
    <t xml:space="preserve">0063(1)</t>
  </si>
  <si>
    <t xml:space="preserve">49501-3W050</t>
  </si>
  <si>
    <t xml:space="preserve">495013W050</t>
  </si>
  <si>
    <t xml:space="preserve">0021(1)</t>
  </si>
  <si>
    <t xml:space="preserve">28751-3S000</t>
  </si>
  <si>
    <t xml:space="preserve">287513S000</t>
  </si>
  <si>
    <t xml:space="preserve">GASKET-EXHAUST PIPE</t>
  </si>
  <si>
    <t xml:space="preserve">0004(4)</t>
  </si>
  <si>
    <t xml:space="preserve">22311-2F600</t>
  </si>
  <si>
    <t xml:space="preserve">223112F600</t>
  </si>
  <si>
    <t xml:space="preserve">GASKET-CYLINDER HEAD</t>
  </si>
  <si>
    <t xml:space="preserve">28521-23005</t>
  </si>
  <si>
    <t xml:space="preserve">2852123005</t>
  </si>
  <si>
    <t xml:space="preserve">GASKET-EXHAUST MANIFOLD</t>
  </si>
  <si>
    <t xml:space="preserve">0004(5)</t>
  </si>
  <si>
    <t xml:space="preserve">28521-37104</t>
  </si>
  <si>
    <t xml:space="preserve">2852137104</t>
  </si>
  <si>
    <t xml:space="preserve">22441-2B000</t>
  </si>
  <si>
    <t xml:space="preserve">224412B000</t>
  </si>
  <si>
    <t xml:space="preserve">0072(1),0300(3),0376(3),0411(3)</t>
  </si>
  <si>
    <t xml:space="preserve">22443-2F000</t>
  </si>
  <si>
    <t xml:space="preserve">224432F000</t>
  </si>
  <si>
    <t xml:space="preserve">55331-2W000</t>
  </si>
  <si>
    <t xml:space="preserve">553312W000</t>
  </si>
  <si>
    <t xml:space="preserve">92201-2W000</t>
  </si>
  <si>
    <t xml:space="preserve">922012W000</t>
  </si>
  <si>
    <t xml:space="preserve">0037(1)</t>
  </si>
  <si>
    <t xml:space="preserve">92201-2W010</t>
  </si>
  <si>
    <t xml:space="preserve">922012W010</t>
  </si>
  <si>
    <t xml:space="preserve">0036(1)</t>
  </si>
  <si>
    <t xml:space="preserve">92202-2W010</t>
  </si>
  <si>
    <t xml:space="preserve">922022W010</t>
  </si>
  <si>
    <t xml:space="preserve">0047(1)</t>
  </si>
  <si>
    <t xml:space="preserve">97606-2P100</t>
  </si>
  <si>
    <t xml:space="preserve">976062P100</t>
  </si>
  <si>
    <t xml:space="preserve">0227(1)</t>
  </si>
  <si>
    <t xml:space="preserve">97606-2P000</t>
  </si>
  <si>
    <t xml:space="preserve">0243(1)</t>
  </si>
  <si>
    <t xml:space="preserve">25310-2P600</t>
  </si>
  <si>
    <t xml:space="preserve">253102P600</t>
  </si>
  <si>
    <t xml:space="preserve">0240(1)</t>
  </si>
  <si>
    <t xml:space="preserve">25310-2P200</t>
  </si>
  <si>
    <t xml:space="preserve">253102P200</t>
  </si>
  <si>
    <t xml:space="preserve">0226(1)</t>
  </si>
  <si>
    <t xml:space="preserve">86523-2P510</t>
  </si>
  <si>
    <t xml:space="preserve">865232P510</t>
  </si>
  <si>
    <t xml:space="preserve">GRILLE-FR FOG,LH</t>
  </si>
  <si>
    <t xml:space="preserve">86524-2P510</t>
  </si>
  <si>
    <t xml:space="preserve">865242P510</t>
  </si>
  <si>
    <t xml:space="preserve">GRILLE-FR FOG,RH</t>
  </si>
  <si>
    <t xml:space="preserve">25212-2G100</t>
  </si>
  <si>
    <t xml:space="preserve">252122G100</t>
  </si>
  <si>
    <t xml:space="preserve">86350-3Z300</t>
  </si>
  <si>
    <t xml:space="preserve">863503Z300</t>
  </si>
  <si>
    <t xml:space="preserve">0055(1)</t>
  </si>
  <si>
    <t xml:space="preserve">56500-3W000</t>
  </si>
  <si>
    <t xml:space="preserve">0348(1)</t>
  </si>
  <si>
    <t xml:space="preserve">56500-2P000</t>
  </si>
  <si>
    <t xml:space="preserve">565002P000</t>
  </si>
  <si>
    <t xml:space="preserve">0012(1),0304(1)</t>
  </si>
  <si>
    <t xml:space="preserve">56500-2L301</t>
  </si>
  <si>
    <t xml:space="preserve">0344~0345(1)</t>
  </si>
  <si>
    <t xml:space="preserve">55280-2S000</t>
  </si>
  <si>
    <t xml:space="preserve">552802S850-DS</t>
  </si>
  <si>
    <t xml:space="preserve">ARM ASSY-RR TRAILING ARM,RH</t>
  </si>
  <si>
    <t xml:space="preserve">0174(1)</t>
  </si>
  <si>
    <t xml:space="preserve">55220-2S000</t>
  </si>
  <si>
    <t xml:space="preserve">552202S010</t>
  </si>
  <si>
    <t xml:space="preserve">ARM COMPLETE-RR LWR,RH</t>
  </si>
  <si>
    <t xml:space="preserve">0091(1)</t>
  </si>
  <si>
    <t xml:space="preserve">55220-2S100</t>
  </si>
  <si>
    <t xml:space="preserve">552202S100</t>
  </si>
  <si>
    <t xml:space="preserve">0112(1)</t>
  </si>
  <si>
    <t xml:space="preserve">55280-3W000</t>
  </si>
  <si>
    <t xml:space="preserve">0174(2)</t>
  </si>
  <si>
    <t xml:space="preserve">54500-2P100</t>
  </si>
  <si>
    <t xml:space="preserve">545002P100</t>
  </si>
  <si>
    <t xml:space="preserve">0076(1)</t>
  </si>
  <si>
    <t xml:space="preserve">54501-2P100</t>
  </si>
  <si>
    <t xml:space="preserve">545012P100</t>
  </si>
  <si>
    <t xml:space="preserve">0075(1)</t>
  </si>
  <si>
    <t xml:space="preserve">55275-3W000</t>
  </si>
  <si>
    <t xml:space="preserve">552753W000</t>
  </si>
  <si>
    <t xml:space="preserve">BUSH-RR TRAILING ARM,RH</t>
  </si>
  <si>
    <t xml:space="preserve">55118-2S100</t>
  </si>
  <si>
    <t xml:space="preserve">551182S100</t>
  </si>
  <si>
    <t xml:space="preserve">55275-2S000</t>
  </si>
  <si>
    <t xml:space="preserve">552752S001</t>
  </si>
  <si>
    <t xml:space="preserve">55118-2B000</t>
  </si>
  <si>
    <t xml:space="preserve">551182B000</t>
  </si>
  <si>
    <t xml:space="preserve">0003(5)</t>
  </si>
  <si>
    <t xml:space="preserve">55118-2S000</t>
  </si>
  <si>
    <t xml:space="preserve">551182S000</t>
  </si>
  <si>
    <t xml:space="preserve">0058(4),0145(20),0297(6)</t>
  </si>
  <si>
    <t xml:space="preserve">55274-2W100</t>
  </si>
  <si>
    <t xml:space="preserve">552742W100</t>
  </si>
  <si>
    <t xml:space="preserve">55275-2W000</t>
  </si>
  <si>
    <t xml:space="preserve">552752W000</t>
  </si>
  <si>
    <t xml:space="preserve">55253-2W100</t>
  </si>
  <si>
    <t xml:space="preserve">552532W100</t>
  </si>
  <si>
    <t xml:space="preserve">0140(1)</t>
  </si>
  <si>
    <t xml:space="preserve">21443-2G000</t>
  </si>
  <si>
    <t xml:space="preserve">214432G000</t>
  </si>
  <si>
    <t xml:space="preserve">SEAL-OIL RR</t>
  </si>
  <si>
    <t xml:space="preserve">0007(1),0146(4)</t>
  </si>
  <si>
    <t xml:space="preserve">47350-39300</t>
  </si>
  <si>
    <t xml:space="preserve">4735039300</t>
  </si>
  <si>
    <t xml:space="preserve">SEAL-OIL</t>
  </si>
  <si>
    <t xml:space="preserve">0002(2),0231(2),0300(3),0368(3),0376(3)</t>
  </si>
  <si>
    <t xml:space="preserve">G4</t>
  </si>
  <si>
    <t xml:space="preserve">36710-2F101</t>
  </si>
  <si>
    <t xml:space="preserve">367102F101</t>
  </si>
  <si>
    <t xml:space="preserve">PLUG-GLOW</t>
  </si>
  <si>
    <t xml:space="preserve">0114(4)</t>
  </si>
  <si>
    <t xml:space="preserve">55530-3Z000</t>
  </si>
  <si>
    <t xml:space="preserve">555303Z000</t>
  </si>
  <si>
    <t xml:space="preserve">0056(3),0141(2)</t>
  </si>
  <si>
    <t xml:space="preserve">55530-2W100</t>
  </si>
  <si>
    <t xml:space="preserve">555302W100</t>
  </si>
  <si>
    <t xml:space="preserve">LINK ASSY-RR STABILIZER,LH</t>
  </si>
  <si>
    <t xml:space="preserve">55540-3Z000</t>
  </si>
  <si>
    <t xml:space="preserve">555403Z000</t>
  </si>
  <si>
    <t xml:space="preserve">0056(3),0171(2)</t>
  </si>
  <si>
    <t xml:space="preserve">55540-2W100</t>
  </si>
  <si>
    <t xml:space="preserve">555402W100</t>
  </si>
  <si>
    <t xml:space="preserve">54830-B1500</t>
  </si>
  <si>
    <t xml:space="preserve">54830B1500</t>
  </si>
  <si>
    <t xml:space="preserve">54830-2W000</t>
  </si>
  <si>
    <t xml:space="preserve">548302W000</t>
  </si>
  <si>
    <t xml:space="preserve">0014(4),0310(4)</t>
  </si>
  <si>
    <t xml:space="preserve">54830-2V000</t>
  </si>
  <si>
    <t xml:space="preserve">548302V000</t>
  </si>
  <si>
    <t xml:space="preserve">0003(4),0171(6)</t>
  </si>
  <si>
    <t xml:space="preserve">54840-B1500</t>
  </si>
  <si>
    <t xml:space="preserve">54840B1500</t>
  </si>
  <si>
    <t xml:space="preserve">LINK ASSY-FR STABILIZER RH</t>
  </si>
  <si>
    <t xml:space="preserve">51750-B1550</t>
  </si>
  <si>
    <t xml:space="preserve">51750B1550</t>
  </si>
  <si>
    <t xml:space="preserve">0094(2)</t>
  </si>
  <si>
    <t xml:space="preserve">31111-2P050</t>
  </si>
  <si>
    <t xml:space="preserve">311112P050</t>
  </si>
  <si>
    <t xml:space="preserve">PUMP-FUEL</t>
  </si>
  <si>
    <t xml:space="preserve">81190-1F100</t>
  </si>
  <si>
    <t xml:space="preserve">811901F100</t>
  </si>
  <si>
    <t xml:space="preserve">81190-2B500</t>
  </si>
  <si>
    <t xml:space="preserve">811902B500</t>
  </si>
  <si>
    <t xml:space="preserve">97762-2S500</t>
  </si>
  <si>
    <t xml:space="preserve">977622S500</t>
  </si>
  <si>
    <t xml:space="preserve">25411-1R150</t>
  </si>
  <si>
    <t xml:space="preserve">254111R150</t>
  </si>
  <si>
    <t xml:space="preserve">HOSE-RADIATOR UPR</t>
  </si>
  <si>
    <t xml:space="preserve">57724-2B000</t>
  </si>
  <si>
    <t xml:space="preserve">577242B000</t>
  </si>
  <si>
    <t xml:space="preserve">86630-2P500</t>
  </si>
  <si>
    <t xml:space="preserve">866302P500</t>
  </si>
  <si>
    <t xml:space="preserve">0285~0286(1)</t>
  </si>
  <si>
    <t xml:space="preserve">92201-2B500</t>
  </si>
  <si>
    <t xml:space="preserve">922012B500</t>
  </si>
  <si>
    <t xml:space="preserve">92202-2B500</t>
  </si>
  <si>
    <t xml:space="preserve">922022B500</t>
  </si>
  <si>
    <t xml:space="preserve">28113-3Z100</t>
  </si>
  <si>
    <t xml:space="preserve">281133Z100</t>
  </si>
  <si>
    <t xml:space="preserve">0078(5),0146(5)</t>
  </si>
  <si>
    <t xml:space="preserve">28113-3M100</t>
  </si>
  <si>
    <t xml:space="preserve">281133M100</t>
  </si>
  <si>
    <t xml:space="preserve">0078(5)</t>
  </si>
  <si>
    <t xml:space="preserve">28113-B1000</t>
  </si>
  <si>
    <t xml:space="preserve">28113B1000</t>
  </si>
  <si>
    <t xml:space="preserve">0078(5),0147(5)</t>
  </si>
  <si>
    <t xml:space="preserve">28113-2W300</t>
  </si>
  <si>
    <t xml:space="preserve">281132W300</t>
  </si>
  <si>
    <t xml:space="preserve">26320-2F100</t>
  </si>
  <si>
    <t xml:space="preserve">0146(18),0147(2)</t>
  </si>
  <si>
    <t xml:space="preserve">97133-2W000</t>
  </si>
  <si>
    <t xml:space="preserve">971332W000</t>
  </si>
  <si>
    <t xml:space="preserve">FILTER ASSY-AIR</t>
  </si>
  <si>
    <t xml:space="preserve">0219(20)</t>
  </si>
  <si>
    <t xml:space="preserve">MF</t>
  </si>
  <si>
    <t xml:space="preserve">31112-2P000</t>
  </si>
  <si>
    <t xml:space="preserve">311122P000</t>
  </si>
  <si>
    <t xml:space="preserve">0072(1),0079(2),0151(10),0296(3),0297(2),0311(2)</t>
  </si>
  <si>
    <t xml:space="preserve">31090-2H000</t>
  </si>
  <si>
    <t xml:space="preserve">310902H000</t>
  </si>
  <si>
    <t xml:space="preserve">FILTER-SUCTION</t>
  </si>
  <si>
    <t xml:space="preserve">0072(1),0300(2),0368(2),0376(2)</t>
  </si>
  <si>
    <t xml:space="preserve">E7</t>
  </si>
  <si>
    <t xml:space="preserve">31922-2W000</t>
  </si>
  <si>
    <t xml:space="preserve">319222W000</t>
  </si>
  <si>
    <t xml:space="preserve">0006(5),0153(5),0168(10)</t>
  </si>
  <si>
    <t xml:space="preserve">31090-2P000</t>
  </si>
  <si>
    <t xml:space="preserve">310902P000</t>
  </si>
  <si>
    <t xml:space="preserve">35310-2B000</t>
  </si>
  <si>
    <t xml:space="preserve">353102B000</t>
  </si>
  <si>
    <t xml:space="preserve">0072(4),0297(1)</t>
  </si>
  <si>
    <t xml:space="preserve">98630-1F001</t>
  </si>
  <si>
    <t xml:space="preserve">986301F001</t>
  </si>
  <si>
    <t xml:space="preserve">L3</t>
  </si>
  <si>
    <t xml:space="preserve">98630-1F051</t>
  </si>
  <si>
    <t xml:space="preserve">986301F051</t>
  </si>
  <si>
    <t xml:space="preserve">NOZZLE ASSY-W/SHLD WASHER RH</t>
  </si>
  <si>
    <t xml:space="preserve">41605-2S000</t>
  </si>
  <si>
    <t xml:space="preserve">416052S000</t>
  </si>
  <si>
    <t xml:space="preserve">CLUTCH MASTER/CYLINDER &amp; HOSE</t>
  </si>
  <si>
    <t xml:space="preserve">54530-2P100</t>
  </si>
  <si>
    <t xml:space="preserve">545302P100</t>
  </si>
  <si>
    <t xml:space="preserve">25129-2G400</t>
  </si>
  <si>
    <t xml:space="preserve">251292G400</t>
  </si>
  <si>
    <t xml:space="preserve">49536-1R001</t>
  </si>
  <si>
    <t xml:space="preserve">495361R001</t>
  </si>
  <si>
    <t xml:space="preserve">JOINT KIT-FR AXLE DIFF SIDE LH</t>
  </si>
  <si>
    <t xml:space="preserve">49535-1R001</t>
  </si>
  <si>
    <t xml:space="preserve">495351R001</t>
  </si>
  <si>
    <t xml:space="preserve">JOINT KIT-FR AXLE DIFF SIDE RH</t>
  </si>
  <si>
    <t xml:space="preserve">98350-1R000</t>
  </si>
  <si>
    <t xml:space="preserve">983501R000</t>
  </si>
  <si>
    <t xml:space="preserve">0057(1),0170(9)</t>
  </si>
  <si>
    <t xml:space="preserve">98350-3T000</t>
  </si>
  <si>
    <t xml:space="preserve">983503T000</t>
  </si>
  <si>
    <t xml:space="preserve">0072(1),0121(2)</t>
  </si>
  <si>
    <t xml:space="preserve">98360-1R000</t>
  </si>
  <si>
    <t xml:space="preserve">983601R000</t>
  </si>
  <si>
    <t xml:space="preserve">0057(2),0121(8)</t>
  </si>
  <si>
    <t xml:space="preserve">98360-1F000</t>
  </si>
  <si>
    <t xml:space="preserve">983601F000</t>
  </si>
  <si>
    <t xml:space="preserve">0072(1),0300(1)</t>
  </si>
  <si>
    <t xml:space="preserve">98360-3T000</t>
  </si>
  <si>
    <t xml:space="preserve">983603T000</t>
  </si>
  <si>
    <t xml:space="preserve">0072(1),0121(4)</t>
  </si>
  <si>
    <t xml:space="preserve">98360-3Z000</t>
  </si>
  <si>
    <t xml:space="preserve">983603Z000</t>
  </si>
  <si>
    <t xml:space="preserve">0072(2),0121(2)</t>
  </si>
  <si>
    <t xml:space="preserve">86310-3W000</t>
  </si>
  <si>
    <t xml:space="preserve">863103W000</t>
  </si>
  <si>
    <t xml:space="preserve">EMBLEM-SPORTAGE</t>
  </si>
  <si>
    <t xml:space="preserve">0004(1)</t>
  </si>
  <si>
    <t xml:space="preserve">86300-2B000</t>
  </si>
  <si>
    <t xml:space="preserve">863002B000</t>
  </si>
  <si>
    <t xml:space="preserve">EMBLEM-TAIL GATE LOGO</t>
  </si>
  <si>
    <t xml:space="preserve">S1</t>
  </si>
  <si>
    <t xml:space="preserve">86300-2W000</t>
  </si>
  <si>
    <t xml:space="preserve">863002W000</t>
  </si>
  <si>
    <t xml:space="preserve">EMBLEM-SYMBOL MARK</t>
  </si>
  <si>
    <t xml:space="preserve">0007(1),0300(1)</t>
  </si>
  <si>
    <t xml:space="preserve">86310-2P500</t>
  </si>
  <si>
    <t xml:space="preserve">863102P500</t>
  </si>
  <si>
    <t xml:space="preserve">EMBLEM-SORENTO</t>
  </si>
  <si>
    <t xml:space="preserve">0004(3)</t>
  </si>
  <si>
    <t xml:space="preserve">86525-1F000</t>
  </si>
  <si>
    <t xml:space="preserve">865251F000</t>
  </si>
  <si>
    <t xml:space="preserve">LIP - FR BPR</t>
  </si>
  <si>
    <t xml:space="preserve">0283(1)</t>
  </si>
  <si>
    <t xml:space="preserve">861104L031</t>
  </si>
  <si>
    <t xml:space="preserve">M-861104L031</t>
  </si>
  <si>
    <t xml:space="preserve">GLASS ASSY-WINDSHIELD</t>
  </si>
  <si>
    <t xml:space="preserve">KAC</t>
  </si>
  <si>
    <t xml:space="preserve">0435~0436(25)</t>
  </si>
  <si>
    <t xml:space="preserve">20161216-WHATSAPP</t>
  </si>
  <si>
    <t xml:space="preserve">0S23133075</t>
  </si>
  <si>
    <t xml:space="preserve">BEARING-WHEEL,FRT,OUT.</t>
  </si>
  <si>
    <t xml:space="preserve">0297(4),0411(6)</t>
  </si>
  <si>
    <t xml:space="preserve">20170109</t>
  </si>
  <si>
    <t xml:space="preserve">SPG</t>
  </si>
  <si>
    <t xml:space="preserve">SPORTAGE</t>
  </si>
  <si>
    <t xml:space="preserve">1416003133</t>
  </si>
  <si>
    <t xml:space="preserve">RIVET-BLIND</t>
  </si>
  <si>
    <t xml:space="preserve">0300(40)</t>
  </si>
  <si>
    <t xml:space="preserve">2D0</t>
  </si>
  <si>
    <t xml:space="preserve">AVANTE XD</t>
  </si>
  <si>
    <t xml:space="preserve">1884111051</t>
  </si>
  <si>
    <t xml:space="preserve">0176(40)</t>
  </si>
  <si>
    <t xml:space="preserve">2G0</t>
  </si>
  <si>
    <t xml:space="preserve">LOTZE</t>
  </si>
  <si>
    <t xml:space="preserve">1884610060</t>
  </si>
  <si>
    <t xml:space="preserve">0176(36)</t>
  </si>
  <si>
    <t xml:space="preserve">3X0</t>
  </si>
  <si>
    <t xml:space="preserve">AVANTE MD</t>
  </si>
  <si>
    <t xml:space="preserve">0153(8),0309(8),0411(24)</t>
  </si>
  <si>
    <t xml:space="preserve">214432B010</t>
  </si>
  <si>
    <t xml:space="preserve">214432B020</t>
  </si>
  <si>
    <t xml:space="preserve">0231(4),0300(3),0368(5),0376(3)</t>
  </si>
  <si>
    <t xml:space="preserve">F20</t>
  </si>
  <si>
    <t xml:space="preserve">0146(16),0302(1)</t>
  </si>
  <si>
    <t xml:space="preserve">2191025010</t>
  </si>
  <si>
    <t xml:space="preserve">BRACKET ASSY-ROLL STOPPER FR</t>
  </si>
  <si>
    <t xml:space="preserve">0140(1),0150(1)</t>
  </si>
  <si>
    <t xml:space="preserve">250</t>
  </si>
  <si>
    <t xml:space="preserve">LC VERNA</t>
  </si>
  <si>
    <t xml:space="preserve">2214439001</t>
  </si>
  <si>
    <t xml:space="preserve">0302(10)</t>
  </si>
  <si>
    <t xml:space="preserve">H10</t>
  </si>
  <si>
    <t xml:space="preserve">TERRACAN</t>
  </si>
  <si>
    <t xml:space="preserve">222262G001</t>
  </si>
  <si>
    <t xml:space="preserve">TAPPET</t>
  </si>
  <si>
    <t xml:space="preserve">0297(1)</t>
  </si>
  <si>
    <t xml:space="preserve">3V0</t>
  </si>
  <si>
    <t xml:space="preserve">TG GRANDEUR</t>
  </si>
  <si>
    <t xml:space="preserve">2231123700</t>
  </si>
  <si>
    <t xml:space="preserve">223112B003</t>
  </si>
  <si>
    <t xml:space="preserve">223112B004</t>
  </si>
  <si>
    <t xml:space="preserve">224104A401</t>
  </si>
  <si>
    <t xml:space="preserve">COVER ASSY-ROCKER</t>
  </si>
  <si>
    <t xml:space="preserve">0295(1),0301(1)</t>
  </si>
  <si>
    <t xml:space="preserve">SRT</t>
  </si>
  <si>
    <t xml:space="preserve">SORENTO</t>
  </si>
  <si>
    <t xml:space="preserve">224412F001</t>
  </si>
  <si>
    <t xml:space="preserve">4D0</t>
  </si>
  <si>
    <t xml:space="preserve">GRAND CANIVAL</t>
  </si>
  <si>
    <t xml:space="preserve">244102X701</t>
  </si>
  <si>
    <t xml:space="preserve">TENSIONER-TIMING BELT</t>
  </si>
  <si>
    <t xml:space="preserve">0297(8),0309(8)</t>
  </si>
  <si>
    <t xml:space="preserve">RIO</t>
  </si>
  <si>
    <t xml:space="preserve">D2</t>
  </si>
  <si>
    <t xml:space="preserve">2461022600</t>
  </si>
  <si>
    <t xml:space="preserve">ADJUSTER ASSY-ROCKER ARM LASH</t>
  </si>
  <si>
    <t xml:space="preserve">0079(10)</t>
  </si>
  <si>
    <t xml:space="preserve">248102X700</t>
  </si>
  <si>
    <t xml:space="preserve">IDLER-TIMING BELT</t>
  </si>
  <si>
    <t xml:space="preserve">0297(10),0309(10),0411(7)</t>
  </si>
  <si>
    <t xml:space="preserve">252122B000</t>
  </si>
  <si>
    <t xml:space="preserve">0153(4),0376(3)</t>
  </si>
  <si>
    <t xml:space="preserve">CRT</t>
  </si>
  <si>
    <t xml:space="preserve">CERATO</t>
  </si>
  <si>
    <t xml:space="preserve">0147(7)</t>
  </si>
  <si>
    <t xml:space="preserve">252812B010</t>
  </si>
  <si>
    <t xml:space="preserve">252812B030</t>
  </si>
  <si>
    <t xml:space="preserve">0296(3)</t>
  </si>
  <si>
    <t xml:space="preserve">2K0</t>
  </si>
  <si>
    <t xml:space="preserve">SOUL</t>
  </si>
  <si>
    <t xml:space="preserve">252812B020</t>
  </si>
  <si>
    <t xml:space="preserve">0296(5)</t>
  </si>
  <si>
    <t xml:space="preserve">0143(1),0297(5),0309(2),0411(2)</t>
  </si>
  <si>
    <t xml:space="preserve">0149(4),0151(1)</t>
  </si>
  <si>
    <t xml:space="preserve">0141(2)</t>
  </si>
  <si>
    <t xml:space="preserve">2651026600</t>
  </si>
  <si>
    <t xml:space="preserve">CAP-OIL FILLER</t>
  </si>
  <si>
    <t xml:space="preserve">0231(3),0300(3)</t>
  </si>
  <si>
    <t xml:space="preserve">273012B010</t>
  </si>
  <si>
    <t xml:space="preserve">0297(8),0349(8)</t>
  </si>
  <si>
    <t xml:space="preserve">2L0</t>
  </si>
  <si>
    <t xml:space="preserve">PORTE</t>
  </si>
  <si>
    <t xml:space="preserve">281132J000</t>
  </si>
  <si>
    <t xml:space="preserve">0302(7),0311(7)</t>
  </si>
  <si>
    <t xml:space="preserve">2J0</t>
  </si>
  <si>
    <t xml:space="preserve">MOHAVE</t>
  </si>
  <si>
    <t xml:space="preserve">0147(5)</t>
  </si>
  <si>
    <t xml:space="preserve">284112B000</t>
  </si>
  <si>
    <t xml:space="preserve">GASKET-INLET MANIFOLD</t>
  </si>
  <si>
    <t xml:space="preserve">0079(4)</t>
  </si>
  <si>
    <t xml:space="preserve">CERATO STORTS</t>
  </si>
  <si>
    <t xml:space="preserve">0122(1),0385(2)</t>
  </si>
  <si>
    <t xml:space="preserve">291103X000</t>
  </si>
  <si>
    <t xml:space="preserve">0120(2),0396(2)</t>
  </si>
  <si>
    <t xml:space="preserve">291351R510</t>
  </si>
  <si>
    <t xml:space="preserve">GUARD-AIR RAD UPR</t>
  </si>
  <si>
    <t xml:space="preserve">0300(3),0302(2),0368(3)</t>
  </si>
  <si>
    <t xml:space="preserve">3109025000</t>
  </si>
  <si>
    <t xml:space="preserve">0121(10),0300(3),0302(3),0368(2),0376(3)</t>
  </si>
  <si>
    <t xml:space="preserve">310902E000</t>
  </si>
  <si>
    <t xml:space="preserve">FILTER-PUMP</t>
  </si>
  <si>
    <t xml:space="preserve">0231(2),0376(1)</t>
  </si>
  <si>
    <t xml:space="preserve">TUSAN</t>
  </si>
  <si>
    <t xml:space="preserve">0297(2)</t>
  </si>
  <si>
    <t xml:space="preserve">319114D500</t>
  </si>
  <si>
    <t xml:space="preserve">FILTER ASSY-FUEL</t>
  </si>
  <si>
    <t xml:space="preserve">0153(3),0311(1),0411(1)</t>
  </si>
  <si>
    <t xml:space="preserve">0173(8)</t>
  </si>
  <si>
    <t xml:space="preserve">0349(4)</t>
  </si>
  <si>
    <t xml:space="preserve">3671042021</t>
  </si>
  <si>
    <t xml:space="preserve">0141(4),0231(4)</t>
  </si>
  <si>
    <t xml:space="preserve">470</t>
  </si>
  <si>
    <t xml:space="preserve">LIBERO</t>
  </si>
  <si>
    <t xml:space="preserve">367104A000</t>
  </si>
  <si>
    <t xml:space="preserve">0153(4)</t>
  </si>
  <si>
    <t xml:space="preserve">4A0</t>
  </si>
  <si>
    <t xml:space="preserve">STAREX</t>
  </si>
  <si>
    <t xml:space="preserve">367104X900</t>
  </si>
  <si>
    <t xml:space="preserve">0006(4),0231(4)</t>
  </si>
  <si>
    <t xml:space="preserve">4110026010</t>
  </si>
  <si>
    <t xml:space="preserve">0118~0119(1)</t>
  </si>
  <si>
    <t xml:space="preserve">4142132000</t>
  </si>
  <si>
    <t xml:space="preserve">BEARING-CLUTCH RELEASE</t>
  </si>
  <si>
    <t xml:space="preserve">0143(10),0297(3),0309(3)</t>
  </si>
  <si>
    <t xml:space="preserve">4311928010</t>
  </si>
  <si>
    <t xml:space="preserve">0231(4),0300(4),0368(2)</t>
  </si>
  <si>
    <t xml:space="preserve">1C0</t>
  </si>
  <si>
    <t xml:space="preserve">G3</t>
  </si>
  <si>
    <t xml:space="preserve">CLICK(TB-CAR)</t>
  </si>
  <si>
    <t xml:space="preserve">4322028050</t>
  </si>
  <si>
    <t xml:space="preserve">BEARING-INTERMEDIATE GEAR</t>
  </si>
  <si>
    <t xml:space="preserve">0297(3)</t>
  </si>
  <si>
    <t xml:space="preserve">4632126000</t>
  </si>
  <si>
    <t xml:space="preserve">FILTER ASSY-VALVE BODY OIL</t>
  </si>
  <si>
    <t xml:space="preserve">0147(10)</t>
  </si>
  <si>
    <t xml:space="preserve">GL</t>
  </si>
  <si>
    <t xml:space="preserve">517201C000</t>
  </si>
  <si>
    <t xml:space="preserve">BEARING-FR WHEEL HUB</t>
  </si>
  <si>
    <t xml:space="preserve">0149(15),0309(3)</t>
  </si>
  <si>
    <t xml:space="preserve">0117(1)</t>
  </si>
  <si>
    <t xml:space="preserve">0172(4)</t>
  </si>
  <si>
    <t xml:space="preserve">0145(8),0150(6),0310(6)</t>
  </si>
  <si>
    <t xml:space="preserve">545513L000</t>
  </si>
  <si>
    <t xml:space="preserve">0310(8)</t>
  </si>
  <si>
    <t xml:space="preserve">3L0</t>
  </si>
  <si>
    <t xml:space="preserve">545513R000</t>
  </si>
  <si>
    <t xml:space="preserve">0144(4)</t>
  </si>
  <si>
    <t xml:space="preserve">K7</t>
  </si>
  <si>
    <t xml:space="preserve">545533R000</t>
  </si>
  <si>
    <t xml:space="preserve">0174(6)</t>
  </si>
  <si>
    <t xml:space="preserve">545841G000</t>
  </si>
  <si>
    <t xml:space="preserve">0145(5)</t>
  </si>
  <si>
    <t xml:space="preserve">1E0</t>
  </si>
  <si>
    <t xml:space="preserve">NEW PRIDE</t>
  </si>
  <si>
    <t xml:space="preserve">545842F000</t>
  </si>
  <si>
    <t xml:space="preserve">BUSHING-LWR ARM</t>
  </si>
  <si>
    <t xml:space="preserve">0172(5)</t>
  </si>
  <si>
    <t xml:space="preserve">TUSCANI</t>
  </si>
  <si>
    <t xml:space="preserve">545843X000</t>
  </si>
  <si>
    <t xml:space="preserve">0148(10)</t>
  </si>
  <si>
    <t xml:space="preserve">546102E200</t>
  </si>
  <si>
    <t xml:space="preserve">0148(6)</t>
  </si>
  <si>
    <t xml:space="preserve">0141(6)</t>
  </si>
  <si>
    <t xml:space="preserve">0309(3)</t>
  </si>
  <si>
    <t xml:space="preserve">0231(4),0300(4),0368(3)</t>
  </si>
  <si>
    <t xml:space="preserve">546252T000</t>
  </si>
  <si>
    <t xml:space="preserve">COVER-FR SUSPENSION STRUT DUST</t>
  </si>
  <si>
    <t xml:space="preserve">0300(7)</t>
  </si>
  <si>
    <t xml:space="preserve">0121(4)</t>
  </si>
  <si>
    <t xml:space="preserve">546332M000</t>
  </si>
  <si>
    <t xml:space="preserve">PAD-FR SPRING LWR</t>
  </si>
  <si>
    <t xml:space="preserve">0300(4),0302(4),0376(3),0437(5)</t>
  </si>
  <si>
    <t xml:space="preserve">2M0</t>
  </si>
  <si>
    <t xml:space="preserve">GENESIS COUPE</t>
  </si>
  <si>
    <t xml:space="preserve">546333X000</t>
  </si>
  <si>
    <t xml:space="preserve">0300(2),0302(4),0368(6)</t>
  </si>
  <si>
    <t xml:space="preserve">5464338000</t>
  </si>
  <si>
    <t xml:space="preserve">BUSHING-UPPER "A" FR</t>
  </si>
  <si>
    <t xml:space="preserve">0231(6),0300(4)</t>
  </si>
  <si>
    <t xml:space="preserve">380</t>
  </si>
  <si>
    <t xml:space="preserve">EF SONATA</t>
  </si>
  <si>
    <t xml:space="preserve">5481207100</t>
  </si>
  <si>
    <t xml:space="preserve">0231(15)</t>
  </si>
  <si>
    <t xml:space="preserve">MRN</t>
  </si>
  <si>
    <t xml:space="preserve">MORNING</t>
  </si>
  <si>
    <t xml:space="preserve">548121G100</t>
  </si>
  <si>
    <t xml:space="preserve">0297(10)</t>
  </si>
  <si>
    <t xml:space="preserve">NEW VERNA</t>
  </si>
  <si>
    <t xml:space="preserve">548131C010</t>
  </si>
  <si>
    <t xml:space="preserve">0147(10),0297(2)</t>
  </si>
  <si>
    <t xml:space="preserve">548131Y000</t>
  </si>
  <si>
    <t xml:space="preserve">0231(4),0309(2)</t>
  </si>
  <si>
    <t xml:space="preserve">NEW MORNING</t>
  </si>
  <si>
    <t xml:space="preserve">5481325000</t>
  </si>
  <si>
    <t xml:space="preserve">0231(10),0309(15)</t>
  </si>
  <si>
    <t xml:space="preserve">548132G001</t>
  </si>
  <si>
    <t xml:space="preserve">0231(10),0309(5),0411(2)</t>
  </si>
  <si>
    <t xml:space="preserve">0231(5),0309(10),0368(5)</t>
  </si>
  <si>
    <t xml:space="preserve">548132J000</t>
  </si>
  <si>
    <t xml:space="preserve">0231(20),0309(5)</t>
  </si>
  <si>
    <t xml:space="preserve">548132K000</t>
  </si>
  <si>
    <t xml:space="preserve">0231(5),0309(4),0411(6)</t>
  </si>
  <si>
    <t xml:space="preserve">0300(5),0368(5),0411(10)</t>
  </si>
  <si>
    <t xml:space="preserve">548133A100</t>
  </si>
  <si>
    <t xml:space="preserve">0297(10),0309(10),0411(20)</t>
  </si>
  <si>
    <t xml:space="preserve">3A0</t>
  </si>
  <si>
    <t xml:space="preserve">TRAJET-XG</t>
  </si>
  <si>
    <t xml:space="preserve">548133K100</t>
  </si>
  <si>
    <t xml:space="preserve">0231(5),0309(10)</t>
  </si>
  <si>
    <t xml:space="preserve">3K0</t>
  </si>
  <si>
    <t xml:space="preserve">NF SONATA</t>
  </si>
  <si>
    <t xml:space="preserve">0171(5)</t>
  </si>
  <si>
    <t xml:space="preserve">548133X000</t>
  </si>
  <si>
    <t xml:space="preserve">0153(5),0171(10),0231(5),0309(1)</t>
  </si>
  <si>
    <t xml:space="preserve">548300U000</t>
  </si>
  <si>
    <t xml:space="preserve">0171(6)</t>
  </si>
  <si>
    <t xml:space="preserve">548302B200</t>
  </si>
  <si>
    <t xml:space="preserve">0174(5)</t>
  </si>
  <si>
    <t xml:space="preserve">3J0</t>
  </si>
  <si>
    <t xml:space="preserve">VERACRUZ</t>
  </si>
  <si>
    <t xml:space="preserve">548302H200</t>
  </si>
  <si>
    <t xml:space="preserve">I30</t>
  </si>
  <si>
    <t xml:space="preserve">0140(10),0487(10)</t>
  </si>
  <si>
    <t xml:space="preserve">548304H200</t>
  </si>
  <si>
    <t xml:space="preserve">0171(6),0479(7)</t>
  </si>
  <si>
    <t xml:space="preserve">4H0</t>
  </si>
  <si>
    <t xml:space="preserve">GRAND STRAREX</t>
  </si>
  <si>
    <t xml:space="preserve">548304L000</t>
  </si>
  <si>
    <t xml:space="preserve">0171(5),0479(10)</t>
  </si>
  <si>
    <t xml:space="preserve">A50</t>
  </si>
  <si>
    <t xml:space="preserve">AVANTE 5DR</t>
  </si>
  <si>
    <t xml:space="preserve">5511625000</t>
  </si>
  <si>
    <t xml:space="preserve">0142(16)</t>
  </si>
  <si>
    <t xml:space="preserve">5511629000</t>
  </si>
  <si>
    <t xml:space="preserve">0172(10)</t>
  </si>
  <si>
    <t xml:space="preserve">551181D000</t>
  </si>
  <si>
    <t xml:space="preserve">0478(10)</t>
  </si>
  <si>
    <t xml:space="preserve">0150(2),0310(15)</t>
  </si>
  <si>
    <t xml:space="preserve">0145(10),0150(12),0310(8)</t>
  </si>
  <si>
    <t xml:space="preserve">0148(5)</t>
  </si>
  <si>
    <t xml:space="preserve">553112S000</t>
  </si>
  <si>
    <t xml:space="preserve">5534126000</t>
  </si>
  <si>
    <t xml:space="preserve">0297(1),0309(2)</t>
  </si>
  <si>
    <t xml:space="preserve">260</t>
  </si>
  <si>
    <t xml:space="preserve">SANTAFE</t>
  </si>
  <si>
    <t xml:space="preserve">555131H000</t>
  </si>
  <si>
    <t xml:space="preserve">0231(5)</t>
  </si>
  <si>
    <t xml:space="preserve">555132E000</t>
  </si>
  <si>
    <t xml:space="preserve">555132J000</t>
  </si>
  <si>
    <t xml:space="preserve">0231(10),0309(5)</t>
  </si>
  <si>
    <t xml:space="preserve">555132S000</t>
  </si>
  <si>
    <t xml:space="preserve">0171(10),0297(3)</t>
  </si>
  <si>
    <t xml:space="preserve">0147(4)</t>
  </si>
  <si>
    <t xml:space="preserve">555301H000</t>
  </si>
  <si>
    <t xml:space="preserve">555302G500</t>
  </si>
  <si>
    <t xml:space="preserve">0143(6)</t>
  </si>
  <si>
    <t xml:space="preserve">2Q0</t>
  </si>
  <si>
    <t xml:space="preserve">AVANTE(HEV)</t>
  </si>
  <si>
    <t xml:space="preserve">0142(5)</t>
  </si>
  <si>
    <t xml:space="preserve">5583025000</t>
  </si>
  <si>
    <t xml:space="preserve">LINK-STABILIZER BAR</t>
  </si>
  <si>
    <t xml:space="preserve">0140(5)</t>
  </si>
  <si>
    <t xml:space="preserve">581611D000</t>
  </si>
  <si>
    <t xml:space="preserve">ROD ASSY-GUIDE(A)</t>
  </si>
  <si>
    <t xml:space="preserve">0150(4),0309~0310(4)</t>
  </si>
  <si>
    <t xml:space="preserve">4F0</t>
  </si>
  <si>
    <t xml:space="preserve">NEW CARENS</t>
  </si>
  <si>
    <t xml:space="preserve">581611G000</t>
  </si>
  <si>
    <t xml:space="preserve">0150(8)</t>
  </si>
  <si>
    <t xml:space="preserve">1G0</t>
  </si>
  <si>
    <t xml:space="preserve">581621G000</t>
  </si>
  <si>
    <t xml:space="preserve">ROD ASSY-GUIDE(B)</t>
  </si>
  <si>
    <t xml:space="preserve">0297(4),0310(6)</t>
  </si>
  <si>
    <t xml:space="preserve">581623E000</t>
  </si>
  <si>
    <t xml:space="preserve">GUIDE ROD(B)</t>
  </si>
  <si>
    <t xml:space="preserve">C9</t>
  </si>
  <si>
    <t xml:space="preserve">583021RA30</t>
  </si>
  <si>
    <t xml:space="preserve">0143(5)</t>
  </si>
  <si>
    <t xml:space="preserve">715851R000</t>
  </si>
  <si>
    <t xml:space="preserve">PANEL ASSY-RR COMB LAMP HSG RH</t>
  </si>
  <si>
    <t xml:space="preserve">0152(1)</t>
  </si>
  <si>
    <t xml:space="preserve">792101R000</t>
  </si>
  <si>
    <t xml:space="preserve">HINGE ASSY-TRUNK LID LH</t>
  </si>
  <si>
    <t xml:space="preserve">0117(3)</t>
  </si>
  <si>
    <t xml:space="preserve">792201R000</t>
  </si>
  <si>
    <t xml:space="preserve">HINGE ASSY-TRUNK LID RH</t>
  </si>
  <si>
    <t xml:space="preserve">857301R000RY</t>
  </si>
  <si>
    <t xml:space="preserve">TRIM ASSY-LUGGAGE SIDE LH</t>
  </si>
  <si>
    <t xml:space="preserve">0115~0116(1)</t>
  </si>
  <si>
    <t xml:space="preserve">861301M000</t>
  </si>
  <si>
    <t xml:space="preserve">0368(2),0376(7)</t>
  </si>
  <si>
    <t xml:space="preserve">1M0</t>
  </si>
  <si>
    <t xml:space="preserve">0302(2),0311(1)</t>
  </si>
  <si>
    <t xml:space="preserve">0302(2),0376(2)</t>
  </si>
  <si>
    <t xml:space="preserve">86131A5000</t>
  </si>
  <si>
    <t xml:space="preserve">HT</t>
  </si>
  <si>
    <t xml:space="preserve">0314(1)</t>
  </si>
  <si>
    <t xml:space="preserve">0079(1),0396(1)</t>
  </si>
  <si>
    <t xml:space="preserve">0079(3)</t>
  </si>
  <si>
    <t xml:space="preserve">0191~0192(1)</t>
  </si>
  <si>
    <t xml:space="preserve">0266~0267(1),0315(1),0317(1),0336(1),0338(1)</t>
  </si>
  <si>
    <t xml:space="preserve">0196~0198(1)</t>
  </si>
  <si>
    <t xml:space="preserve">0121(1)</t>
  </si>
  <si>
    <t xml:space="preserve">8659334000</t>
  </si>
  <si>
    <t xml:space="preserve">GROMMET-SCREW</t>
  </si>
  <si>
    <t xml:space="preserve">0302(20)</t>
  </si>
  <si>
    <t xml:space="preserve">RA</t>
  </si>
  <si>
    <t xml:space="preserve">866102S010</t>
  </si>
  <si>
    <t xml:space="preserve">866902S010</t>
  </si>
  <si>
    <t xml:space="preserve">0361(1)</t>
  </si>
  <si>
    <t xml:space="preserve">0209(1)</t>
  </si>
  <si>
    <t xml:space="preserve">866112S000</t>
  </si>
  <si>
    <t xml:space="preserve">0229~0230(1)</t>
  </si>
  <si>
    <t xml:space="preserve">0187(1),0212(1)</t>
  </si>
  <si>
    <t xml:space="preserve">0354(1)</t>
  </si>
  <si>
    <t xml:space="preserve">86811A5000</t>
  </si>
  <si>
    <t xml:space="preserve">0128(2),0391(2)</t>
  </si>
  <si>
    <t xml:space="preserve">876143X000</t>
  </si>
  <si>
    <t xml:space="preserve">877222W000CA</t>
  </si>
  <si>
    <t xml:space="preserve">GARNISH ASSY-FR DR SIDE RH</t>
  </si>
  <si>
    <t xml:space="preserve">0125(1)</t>
  </si>
  <si>
    <t xml:space="preserve">877322W000CA</t>
  </si>
  <si>
    <t xml:space="preserve">0123~0124(1)</t>
  </si>
  <si>
    <t xml:space="preserve">938103K000</t>
  </si>
  <si>
    <t xml:space="preserve">SWITCH ASSY-STOP LAMP(4P)</t>
  </si>
  <si>
    <t xml:space="preserve">0149(3)</t>
  </si>
  <si>
    <t xml:space="preserve">96813425</t>
  </si>
  <si>
    <t xml:space="preserve">TANK-SURGE</t>
  </si>
  <si>
    <t xml:space="preserve">GMDW</t>
  </si>
  <si>
    <t xml:space="preserve">0244(2),0287(8)</t>
  </si>
  <si>
    <t xml:space="preserve">G1J</t>
  </si>
  <si>
    <t xml:space="preserve">DS</t>
  </si>
  <si>
    <t xml:space="preserve">LACETTI</t>
  </si>
  <si>
    <t xml:space="preserve">977132E000</t>
  </si>
  <si>
    <t xml:space="preserve">BELT"V"</t>
  </si>
  <si>
    <t xml:space="preserve">981201R000</t>
  </si>
  <si>
    <t xml:space="preserve">LINK ASSY-W/WPR</t>
  </si>
  <si>
    <t xml:space="preserve">983502J000</t>
  </si>
  <si>
    <t xml:space="preserve">0153(1)</t>
  </si>
  <si>
    <t xml:space="preserve">983602L030</t>
  </si>
  <si>
    <t xml:space="preserve">0153(5)</t>
  </si>
  <si>
    <t xml:space="preserve">983602T100</t>
  </si>
  <si>
    <t xml:space="preserve">2T0</t>
  </si>
  <si>
    <t xml:space="preserve">K5</t>
  </si>
  <si>
    <t xml:space="preserve">0153(3)</t>
  </si>
  <si>
    <t xml:space="preserve">0300(2),0368(6),0376(6)</t>
  </si>
  <si>
    <t xml:space="preserve">986301R800</t>
  </si>
  <si>
    <t xml:space="preserve">NOZZLE-W/SHLD WASHER</t>
  </si>
  <si>
    <t xml:space="preserve">0300(4),0311(3),0368(3),0376(2)</t>
  </si>
  <si>
    <t xml:space="preserve">986303J000</t>
  </si>
  <si>
    <t xml:space="preserve">NOZZLE ASSY-WINDSHIELD WASHER</t>
  </si>
  <si>
    <t xml:space="preserve">0079(5),0153(2)</t>
  </si>
  <si>
    <t xml:space="preserve">988501R000</t>
  </si>
  <si>
    <t xml:space="preserve">0300(10),0303(10),0376(5)</t>
  </si>
  <si>
    <t xml:space="preserve">NEW SOUL</t>
  </si>
  <si>
    <t xml:space="preserve">4632123000</t>
  </si>
  <si>
    <t xml:space="preserve">FILTER ASSY-VAL</t>
  </si>
  <si>
    <t xml:space="preserve">0446(10)</t>
  </si>
  <si>
    <t xml:space="preserve">20170306</t>
  </si>
  <si>
    <t xml:space="preserve">IDLER-DRIVE BEL</t>
  </si>
  <si>
    <t xml:space="preserve">0442(10)</t>
  </si>
  <si>
    <t xml:space="preserve">2241022612</t>
  </si>
  <si>
    <t xml:space="preserve">COVER ASSY-ROCK</t>
  </si>
  <si>
    <t xml:space="preserve">0467~0470(1),0485(1)</t>
  </si>
  <si>
    <t xml:space="preserve">TENSIONER ARM A</t>
  </si>
  <si>
    <t xml:space="preserve">0376(11)</t>
  </si>
  <si>
    <t xml:space="preserve">2481023050</t>
  </si>
  <si>
    <t xml:space="preserve">IDLER ASSY-TIMI</t>
  </si>
  <si>
    <t xml:space="preserve">252813A100</t>
  </si>
  <si>
    <t xml:space="preserve">0444(5)</t>
  </si>
  <si>
    <t xml:space="preserve">PULLEY ASSY-TEN</t>
  </si>
  <si>
    <t xml:space="preserve">0431(1),0453(5)</t>
  </si>
  <si>
    <t xml:space="preserve">252862B010</t>
  </si>
  <si>
    <t xml:space="preserve">0443(10)</t>
  </si>
  <si>
    <t xml:space="preserve">0432(5),0451(5)</t>
  </si>
  <si>
    <t xml:space="preserve">COIL ASSY-IGNIT</t>
  </si>
  <si>
    <t xml:space="preserve">0311(16),0394~0395(24),0411(16),0475(24)</t>
  </si>
  <si>
    <t xml:space="preserve">54500A7000</t>
  </si>
  <si>
    <t xml:space="preserve">ARM COMPLETE-FR</t>
  </si>
  <si>
    <t xml:space="preserve">0454~0455(1)</t>
  </si>
  <si>
    <t xml:space="preserve">A70</t>
  </si>
  <si>
    <r>
      <rPr>
        <sz val="9"/>
        <color rgb="FF000000"/>
        <rFont val="Arial"/>
        <family val="2"/>
      </rPr>
      <t xml:space="preserve">PORTE </t>
    </r>
    <r>
      <rPr>
        <sz val="9"/>
        <color rgb="FF000000"/>
        <rFont val="Noto Sans"/>
        <family val="2"/>
      </rPr>
      <t xml:space="preserve">후속</t>
    </r>
  </si>
  <si>
    <t xml:space="preserve">0452(10)</t>
  </si>
  <si>
    <t xml:space="preserve">DISC ASSY-RR BR</t>
  </si>
  <si>
    <t xml:space="preserve">0405~0408(1)</t>
  </si>
  <si>
    <t xml:space="preserve">0461(1)</t>
  </si>
  <si>
    <t xml:space="preserve">SENSOR ASSY-OXY</t>
  </si>
  <si>
    <t xml:space="preserve">0442(3),0444(2)</t>
  </si>
  <si>
    <t xml:space="preserve">D1</t>
  </si>
  <si>
    <t xml:space="preserve">98620A7000</t>
  </si>
  <si>
    <t xml:space="preserve">RESERVOIR ASSY-</t>
  </si>
  <si>
    <t xml:space="preserve">0437(2)</t>
  </si>
  <si>
    <t xml:space="preserve">BUSH-STABILIZER</t>
  </si>
  <si>
    <t xml:space="preserve">0439(20)</t>
  </si>
  <si>
    <t xml:space="preserve">0K04528156</t>
  </si>
  <si>
    <t xml:space="preserve">0430(5)</t>
  </si>
  <si>
    <t xml:space="preserve">0484(20)</t>
  </si>
  <si>
    <t xml:space="preserve">273002B010</t>
  </si>
  <si>
    <t xml:space="preserve">COIL &amp; EXT. WIR</t>
  </si>
  <si>
    <t xml:space="preserve">0482(2),0484(1)</t>
  </si>
  <si>
    <t xml:space="preserve">0K30E12121</t>
  </si>
  <si>
    <t xml:space="preserve">0453(8)</t>
  </si>
  <si>
    <t xml:space="preserve">2241023100</t>
  </si>
  <si>
    <t xml:space="preserve">0471~0472(1)</t>
  </si>
  <si>
    <t xml:space="preserve">2C0</t>
  </si>
  <si>
    <t xml:space="preserve">663172P000</t>
  </si>
  <si>
    <t xml:space="preserve">BRACKET ASSY-FE</t>
  </si>
  <si>
    <t xml:space="preserve">0431(5)</t>
  </si>
  <si>
    <t xml:space="preserve">663272P000</t>
  </si>
  <si>
    <t xml:space="preserve">0437(3)</t>
  </si>
  <si>
    <t xml:space="preserve">86362A7000</t>
  </si>
  <si>
    <t xml:space="preserve">BLACK TAPE-FR D</t>
  </si>
  <si>
    <t xml:space="preserve">0430(10)</t>
  </si>
  <si>
    <t xml:space="preserve">86363A7000</t>
  </si>
  <si>
    <t xml:space="preserve">BRACKET ASSY-EN</t>
  </si>
  <si>
    <t xml:space="preserve">0453(10)</t>
  </si>
  <si>
    <t xml:space="preserve">79110A7000</t>
  </si>
  <si>
    <t xml:space="preserve">HINGE ASSY-HOOD</t>
  </si>
  <si>
    <t xml:space="preserve">0432(2)</t>
  </si>
  <si>
    <t xml:space="preserve">LAMP ASSY-SIDE</t>
  </si>
  <si>
    <t xml:space="preserve">0311(5)</t>
  </si>
  <si>
    <t xml:space="preserve">GUARD ASSY-FR W</t>
  </si>
  <si>
    <t xml:space="preserve">0393(2)</t>
  </si>
  <si>
    <t xml:space="preserve">218301M000</t>
  </si>
  <si>
    <t xml:space="preserve">BRACKET ASSY-TR</t>
  </si>
  <si>
    <t xml:space="preserve">0487(5)</t>
  </si>
  <si>
    <t xml:space="preserve">546121M000</t>
  </si>
  <si>
    <t xml:space="preserve">0430(6),0453(6)</t>
  </si>
  <si>
    <t xml:space="preserve">223113E001</t>
  </si>
  <si>
    <t xml:space="preserve">GASKET-CYLINDER</t>
  </si>
  <si>
    <t xml:space="preserve">0437(5)</t>
  </si>
  <si>
    <t xml:space="preserve">252124A700</t>
  </si>
  <si>
    <t xml:space="preserve">0451(5)</t>
  </si>
  <si>
    <t xml:space="preserve">2521225010</t>
  </si>
  <si>
    <t xml:space="preserve">0437(1)</t>
  </si>
  <si>
    <t xml:space="preserve">0430(4),0437(4)</t>
  </si>
  <si>
    <t xml:space="preserve">0442(20)</t>
  </si>
  <si>
    <t xml:space="preserve">5455125000</t>
  </si>
  <si>
    <t xml:space="preserve">BUSH-FR LWR ARM</t>
  </si>
  <si>
    <t xml:space="preserve">0441(20),0451(1)</t>
  </si>
  <si>
    <t xml:space="preserve">552562G000</t>
  </si>
  <si>
    <t xml:space="preserve">0452(8)</t>
  </si>
  <si>
    <t xml:space="preserve">54584A6000</t>
  </si>
  <si>
    <t xml:space="preserve">4110026021</t>
  </si>
  <si>
    <t xml:space="preserve">DISC ASSY-CLUTC</t>
  </si>
  <si>
    <t xml:space="preserve">0429(10)</t>
  </si>
  <si>
    <t xml:space="preserve">HE</t>
  </si>
  <si>
    <t xml:space="preserve">4130026021</t>
  </si>
  <si>
    <t xml:space="preserve">COVER ASSY-CLUT</t>
  </si>
  <si>
    <t xml:space="preserve">0419~0428(1)</t>
  </si>
  <si>
    <t xml:space="preserve">BEARING-CLUTCH</t>
  </si>
  <si>
    <t xml:space="preserve">0411(8)</t>
  </si>
  <si>
    <t xml:space="preserve">0484(10)</t>
  </si>
  <si>
    <t xml:space="preserve">2550022600</t>
  </si>
  <si>
    <t xml:space="preserve">2550023010</t>
  </si>
  <si>
    <t xml:space="preserve">0439(5)</t>
  </si>
  <si>
    <t xml:space="preserve">170</t>
  </si>
  <si>
    <t xml:space="preserve">LAVITA</t>
  </si>
  <si>
    <t xml:space="preserve">56540A7000</t>
  </si>
  <si>
    <t xml:space="preserve">INR BALL JOINT</t>
  </si>
  <si>
    <t xml:space="preserve">0432(2),0439(2)</t>
  </si>
  <si>
    <t xml:space="preserve">310901G000</t>
  </si>
  <si>
    <t xml:space="preserve">0437(10)</t>
  </si>
  <si>
    <t xml:space="preserve">FILTER-AIR CLEA</t>
  </si>
  <si>
    <t xml:space="preserve">0434(19),0451(1)</t>
  </si>
  <si>
    <t xml:space="preserve">0447(5)</t>
  </si>
  <si>
    <t xml:space="preserve">REFLECTOR/REFLE</t>
  </si>
  <si>
    <t xml:space="preserve">0311(6),0418(4)</t>
  </si>
  <si>
    <t xml:space="preserve">0311(4),0418(6)</t>
  </si>
  <si>
    <t xml:space="preserve">545302K000</t>
  </si>
  <si>
    <t xml:space="preserve">BALL JOINT ASSY</t>
  </si>
  <si>
    <t xml:space="preserve">0479(10)</t>
  </si>
  <si>
    <t xml:space="preserve">5175207000</t>
  </si>
  <si>
    <t xml:space="preserve">BOLT-HUB</t>
  </si>
  <si>
    <t xml:space="preserve">0441(30)</t>
  </si>
  <si>
    <t xml:space="preserve">865602P500</t>
  </si>
  <si>
    <t xml:space="preserve">STIFFENER ASSY-</t>
  </si>
  <si>
    <t xml:space="preserve">0433(2),0440(1)</t>
  </si>
  <si>
    <t xml:space="preserve">MOULDING-W/SHLD</t>
  </si>
  <si>
    <t xml:space="preserve">0437(2),0451(2)</t>
  </si>
  <si>
    <t xml:space="preserve">8659028000</t>
  </si>
  <si>
    <t xml:space="preserve">RETAINER ASSY-B</t>
  </si>
  <si>
    <t xml:space="preserve">0437(1000)</t>
  </si>
  <si>
    <t xml:space="preserve">T3</t>
  </si>
  <si>
    <t xml:space="preserve">988501H000</t>
  </si>
  <si>
    <t xml:space="preserve">BLADE ASSY-WIPE</t>
  </si>
  <si>
    <t xml:space="preserve">FILTER ASSY-ENG</t>
  </si>
  <si>
    <t xml:space="preserve">0448~0450(40),0457~0458(40)</t>
  </si>
  <si>
    <t xml:space="preserve">5295017000</t>
  </si>
  <si>
    <t xml:space="preserve">NUT-HUB</t>
  </si>
  <si>
    <t xml:space="preserve">0441(50)</t>
  </si>
  <si>
    <t xml:space="preserve">2441026000</t>
  </si>
  <si>
    <t xml:space="preserve">TENSIONER ASSY-</t>
  </si>
  <si>
    <t xml:space="preserve">0432(3),0439(5),0445(14)</t>
  </si>
  <si>
    <t xml:space="preserve">4311939020</t>
  </si>
  <si>
    <t xml:space="preserve">0437(20)</t>
  </si>
  <si>
    <t xml:space="preserve">0447(10)</t>
  </si>
  <si>
    <t xml:space="preserve">2481026020</t>
  </si>
  <si>
    <t xml:space="preserve">PAD KIT-RR DISC</t>
  </si>
  <si>
    <t xml:space="preserve">0431(10)</t>
  </si>
  <si>
    <t xml:space="preserve">545512E000</t>
  </si>
  <si>
    <t xml:space="preserve">0437(30)</t>
  </si>
  <si>
    <t xml:space="preserve">252823A001</t>
  </si>
  <si>
    <t xml:space="preserve">0443(5)</t>
  </si>
  <si>
    <t xml:space="preserve">0484(30)</t>
  </si>
  <si>
    <t xml:space="preserve">0451(6)</t>
  </si>
  <si>
    <t xml:space="preserve">4311928020</t>
  </si>
  <si>
    <t xml:space="preserve">4311928060</t>
  </si>
  <si>
    <t xml:space="preserve">FILTER CARTRIDG</t>
  </si>
  <si>
    <t xml:space="preserve">0447(20)</t>
  </si>
  <si>
    <t xml:space="preserve">0452(4)</t>
  </si>
  <si>
    <t xml:space="preserve">287513S100</t>
  </si>
  <si>
    <t xml:space="preserve">GASKET-EXHAUST</t>
  </si>
  <si>
    <t xml:space="preserve">2441023050</t>
  </si>
  <si>
    <t xml:space="preserve">0445(5)</t>
  </si>
  <si>
    <t xml:space="preserve">GASKET-INLET MA</t>
  </si>
  <si>
    <t xml:space="preserve">517181C010</t>
  </si>
  <si>
    <t xml:space="preserve">224412B002</t>
  </si>
  <si>
    <t xml:space="preserve">GASKET-ROCKER C</t>
  </si>
  <si>
    <t xml:space="preserve">4311928002</t>
  </si>
  <si>
    <t xml:space="preserve">431193A011</t>
  </si>
  <si>
    <t xml:space="preserve">0434(10)</t>
  </si>
  <si>
    <t xml:space="preserve">CNV</t>
  </si>
  <si>
    <t xml:space="preserve">CANIVAL</t>
  </si>
  <si>
    <t xml:space="preserve">SERVICE KIT-OIL</t>
  </si>
  <si>
    <t xml:space="preserve">241804A010</t>
  </si>
  <si>
    <t xml:space="preserve">ASSY-CAM FOLLOW</t>
  </si>
  <si>
    <t xml:space="preserve">0441(10)</t>
  </si>
  <si>
    <t xml:space="preserve">2442025002</t>
  </si>
  <si>
    <t xml:space="preserve">0430(2)</t>
  </si>
  <si>
    <t xml:space="preserve">2441027250</t>
  </si>
  <si>
    <t xml:space="preserve">0442(5)</t>
  </si>
  <si>
    <t xml:space="preserve">TENSIONER-TIMIN</t>
  </si>
  <si>
    <t xml:space="preserve">0432(5),0453(5)</t>
  </si>
  <si>
    <t xml:space="preserve">56820A7000</t>
  </si>
  <si>
    <t xml:space="preserve">END ASSY-TIE RO</t>
  </si>
  <si>
    <t xml:space="preserve">2244139810</t>
  </si>
  <si>
    <t xml:space="preserve">GASKET-HEAD COV</t>
  </si>
  <si>
    <t xml:space="preserve">0446(10),0451(1)</t>
  </si>
  <si>
    <t xml:space="preserve">390</t>
  </si>
  <si>
    <t xml:space="preserve">XG GRANDEUR</t>
  </si>
  <si>
    <t xml:space="preserve">ARM ASSY-RR ASS</t>
  </si>
  <si>
    <t xml:space="preserve">BUSH-TRAILING A</t>
  </si>
  <si>
    <t xml:space="preserve">0473(20)</t>
  </si>
  <si>
    <t xml:space="preserve">INSULATOR ASSY-</t>
  </si>
  <si>
    <t xml:space="preserve">0481(10)</t>
  </si>
  <si>
    <t xml:space="preserve">391802B000</t>
  </si>
  <si>
    <t xml:space="preserve">SENSOR-CRANKSHA</t>
  </si>
  <si>
    <t xml:space="preserve">E5</t>
  </si>
  <si>
    <t xml:space="preserve">263304A000</t>
  </si>
  <si>
    <t xml:space="preserve">0443(20)</t>
  </si>
  <si>
    <t xml:space="preserve">5171826500</t>
  </si>
  <si>
    <t xml:space="preserve">0430(12)</t>
  </si>
  <si>
    <t xml:space="preserve">0451(10)</t>
  </si>
  <si>
    <t xml:space="preserve">IDLER-TIMING BE</t>
  </si>
  <si>
    <t xml:space="preserve">0432(5)</t>
  </si>
  <si>
    <t xml:space="preserve">230602G100</t>
  </si>
  <si>
    <t xml:space="preserve">BEARING PAIR SE</t>
  </si>
  <si>
    <t xml:space="preserve">HINGE ASSY-TRUN</t>
  </si>
  <si>
    <t xml:space="preserve">0484(5)</t>
  </si>
  <si>
    <t xml:space="preserve">0482~0483(2),0484(1)</t>
  </si>
  <si>
    <t xml:space="preserve">BRACKET ASSY-RO</t>
  </si>
  <si>
    <t xml:space="preserve">263203A100</t>
  </si>
  <si>
    <t xml:space="preserve">0404(10),0441(5)</t>
  </si>
  <si>
    <t xml:space="preserve">2193025010</t>
  </si>
  <si>
    <t xml:space="preserve">0480(10)</t>
  </si>
  <si>
    <t xml:space="preserve">5295014140</t>
  </si>
  <si>
    <t xml:space="preserve">PAD-RR SPRING U</t>
  </si>
  <si>
    <t xml:space="preserve">0451(1)</t>
  </si>
  <si>
    <t xml:space="preserve">2432125000</t>
  </si>
  <si>
    <t xml:space="preserve">0444(4)</t>
  </si>
  <si>
    <t xml:space="preserve">CYLINDER ASSY-C</t>
  </si>
  <si>
    <t xml:space="preserve">0444(2)</t>
  </si>
  <si>
    <t xml:space="preserve">PAD-FR SPRING L</t>
  </si>
  <si>
    <t xml:space="preserve">0368(4),0376(1)</t>
  </si>
  <si>
    <t xml:space="preserve">863201W200</t>
  </si>
  <si>
    <t xml:space="preserve">LOGO ASSY-KIA S</t>
  </si>
  <si>
    <t xml:space="preserve">1W0</t>
  </si>
  <si>
    <t xml:space="preserve">COVER-BLANKING</t>
  </si>
  <si>
    <t xml:space="preserve">0418(10)</t>
  </si>
  <si>
    <t xml:space="preserve">2244125002</t>
  </si>
  <si>
    <t xml:space="preserve">0412~0413(1)</t>
  </si>
  <si>
    <t xml:space="preserve">FILTER-FUEL PUM</t>
  </si>
  <si>
    <t xml:space="preserve">0439(1),0444(4)</t>
  </si>
  <si>
    <t xml:space="preserve">861501R000</t>
  </si>
  <si>
    <t xml:space="preserve">COVER ASSY-COWL</t>
  </si>
  <si>
    <t xml:space="preserve">0456(1),0476~0477(1)</t>
  </si>
  <si>
    <t xml:space="preserve">2432126020</t>
  </si>
  <si>
    <t xml:space="preserve">0432(2),0453(2)</t>
  </si>
  <si>
    <t xml:space="preserve">290</t>
  </si>
  <si>
    <t xml:space="preserve">AVANTE</t>
  </si>
  <si>
    <t xml:space="preserve">4735039010</t>
  </si>
  <si>
    <t xml:space="preserve">2521226021</t>
  </si>
  <si>
    <t xml:space="preserve">0446(5)</t>
  </si>
  <si>
    <t xml:space="preserve">COVER-FR SUSPEN</t>
  </si>
  <si>
    <t xml:space="preserve">0430(4),0451(2)</t>
  </si>
  <si>
    <t xml:space="preserve">LAMP ASSY-LICEN</t>
  </si>
  <si>
    <t xml:space="preserve">0418(10),0451(10)</t>
  </si>
  <si>
    <t xml:space="preserve">2876428020</t>
  </si>
  <si>
    <t xml:space="preserve">548302K000</t>
  </si>
  <si>
    <t xml:space="preserve">LINK ASSY-FR ST</t>
  </si>
  <si>
    <t xml:space="preserve">0478(5)</t>
  </si>
  <si>
    <t xml:space="preserve">0311(10)</t>
  </si>
  <si>
    <t xml:space="preserve">4735139010</t>
  </si>
  <si>
    <t xml:space="preserve">924061R000</t>
  </si>
  <si>
    <t xml:space="preserve">0311(10),0451(4)</t>
  </si>
  <si>
    <t xml:space="preserve">BEARING-FRT WHE</t>
  </si>
  <si>
    <t xml:space="preserve">0442(1)</t>
  </si>
  <si>
    <t xml:space="preserve">ARM &amp; BUSH ASSY</t>
  </si>
  <si>
    <t xml:space="preserve">0486(10)</t>
  </si>
  <si>
    <t xml:space="preserve">JOINT ASSY-CV L</t>
  </si>
  <si>
    <t xml:space="preserve">0474(1)</t>
  </si>
  <si>
    <t xml:space="preserve">0414(1)</t>
  </si>
  <si>
    <t xml:space="preserve">243704A100</t>
  </si>
  <si>
    <t xml:space="preserve">LAMP ASSY-FR FO</t>
  </si>
  <si>
    <t xml:space="preserve">0439(4)</t>
  </si>
  <si>
    <t xml:space="preserve">0438(1)</t>
  </si>
  <si>
    <t xml:space="preserve">517603F000</t>
  </si>
  <si>
    <t xml:space="preserve">BALL JOINT</t>
  </si>
  <si>
    <t xml:space="preserve">0479(5)</t>
  </si>
  <si>
    <t xml:space="preserve">OPR</t>
  </si>
  <si>
    <t xml:space="preserve">OFFIRUS</t>
  </si>
  <si>
    <t xml:space="preserve">LAMP ASSY-RR CO</t>
  </si>
  <si>
    <t xml:space="preserve">0417(1)</t>
  </si>
  <si>
    <t xml:space="preserve">252863E001</t>
  </si>
  <si>
    <t xml:space="preserve">IDLER ASSY</t>
  </si>
  <si>
    <t xml:space="preserve">0434(2),0451(2)</t>
  </si>
  <si>
    <t xml:space="preserve">STICKER NO</t>
  </si>
  <si>
    <t xml:space="preserve">CONDITION</t>
  </si>
  <si>
    <t xml:space="preserve">ALTNO</t>
  </si>
  <si>
    <t xml:space="preserve">PART.NAME</t>
  </si>
  <si>
    <t xml:space="preserve">PRICE</t>
  </si>
  <si>
    <t xml:space="preserve">AMOUNT</t>
  </si>
  <si>
    <t xml:space="preserve">ячейка склада</t>
  </si>
  <si>
    <t xml:space="preserve">ULC003ULC0030001</t>
  </si>
  <si>
    <t xml:space="preserve">LOADING</t>
  </si>
  <si>
    <t xml:space="preserve">КОЛОДКИ ПЕРЕДНИЕ</t>
  </si>
  <si>
    <t xml:space="preserve">ОПОРА АМОРТИЗАТОРА</t>
  </si>
  <si>
    <t xml:space="preserve">ПОДШИПНИК СТУПИЦЫ</t>
  </si>
  <si>
    <t xml:space="preserve">РОЛИК НАТЯЖИТЕЛЯ</t>
  </si>
  <si>
    <t xml:space="preserve">ВТУЛКА ПОДВЕСКИ</t>
  </si>
  <si>
    <t xml:space="preserve">СТОЙКА СТАБИЛИЗАТОРА ПЕРЕДНЕГО</t>
  </si>
  <si>
    <t xml:space="preserve">ULC003ULC0030002</t>
  </si>
  <si>
    <t xml:space="preserve">МОЛДИНГ ЛОБОВОГО СТЕКЛА</t>
  </si>
  <si>
    <t xml:space="preserve">ОТБОЙНИК АМОРТИЗАТОРА</t>
  </si>
  <si>
    <t xml:space="preserve">УПОРНАЯ ПЛАНКА ПЕРЕДНЕГО КРЫЛА</t>
  </si>
  <si>
    <t xml:space="preserve">НАКЛАДКА НАПРАВЛЯЮЩЕЙ БАГАЖНИКА</t>
  </si>
  <si>
    <t xml:space="preserve">ТЕРМОСТАТ</t>
  </si>
  <si>
    <t xml:space="preserve">ТРОС СТОЯНОЧНОГО ТОРМОЗА ЛЕВЫЙ</t>
  </si>
  <si>
    <t xml:space="preserve">ЩЕТКА СТЕКЛООЧИСТИТЕЛЯ ПРАВАЯ</t>
  </si>
  <si>
    <t xml:space="preserve">ЩЕТКА СТЕКЛООЧИСТИТЕЛЯ ЛЕВАЯ</t>
  </si>
  <si>
    <t xml:space="preserve">ПРОКЛАДКА КЛАПАННОЙ КРЫШКИ ДВИГАТЕЛЯ</t>
  </si>
  <si>
    <t xml:space="preserve"> РЕМЕНЬ ПРИВОДНОЙ</t>
  </si>
  <si>
    <t xml:space="preserve">ФИЛЬТР ВОЗДУШНЫЙ</t>
  </si>
  <si>
    <t xml:space="preserve">ФИЛЬТР ТОПЛИВНЫЙ</t>
  </si>
  <si>
    <t xml:space="preserve">ФИЛЬТР МАСЛЯННЫЙ</t>
  </si>
  <si>
    <t xml:space="preserve">ДАТЧИК КИСЛОРОДА (ЛЯМДА-ЗОНТ)</t>
  </si>
  <si>
    <t xml:space="preserve">ЗАГЛУШКА БАМПЕРА ЗАДНЕГО</t>
  </si>
  <si>
    <t xml:space="preserve"> ЗАМОК КАПОТА</t>
  </si>
  <si>
    <t xml:space="preserve">ЗАМОК ПЕРЕДНЕЙ ЛЕВОЙ ДВЕРИ</t>
  </si>
  <si>
    <t xml:space="preserve">КОЛПАК СТУПИЦЫ КОЛЕСА</t>
  </si>
  <si>
    <t xml:space="preserve">ПРОКЛАДКА ПРУЖИНЫ ПЕРЕДНЕЙ ВЕРХНЯЯ</t>
  </si>
  <si>
    <t xml:space="preserve">КРОНШТЕЙН ЗАДНЕГО БАМПЕРА ПРАВЫЙ</t>
  </si>
  <si>
    <t xml:space="preserve">ПОДШИПНИК ПЕР АМОРТИЗАТОРА ОПОРНЫЙ</t>
  </si>
  <si>
    <t xml:space="preserve">ПОВОРОТНИК БОКОВОГО ЗЕРКАЛА ЛЕВЫЙ</t>
  </si>
  <si>
    <t xml:space="preserve">ПОВОРОТНИК БОКОВОГО ЗЕРКАЛА ПРАВЫЙ</t>
  </si>
  <si>
    <t xml:space="preserve">ПОДШИПНИК ВЫЖИМНОЙ (ГИДРАВЛИЧЕСКИЙ)</t>
  </si>
  <si>
    <t xml:space="preserve">ПРОКЛАДКА ГОЛОВКИ БЛОКА ЦИЛИНДРОВ</t>
  </si>
  <si>
    <t xml:space="preserve">ПРОСТАВКА ПРУЖИНЫ РЕЗИНОВАЯ</t>
  </si>
  <si>
    <t xml:space="preserve">РЕМЕНЬ ПРИВОДНОЙ</t>
  </si>
  <si>
    <t xml:space="preserve">САЛЬНИК ПРИВОДА</t>
  </si>
  <si>
    <t xml:space="preserve">ТРОС ЗАМКА КАПОТА</t>
  </si>
  <si>
    <t xml:space="preserve"> ТРОСИК ЗАМКА КАПОТА</t>
  </si>
  <si>
    <t xml:space="preserve">ФИЛЬТР ВОЗДУШНЫЙ (ДИЗЕЛЬ)</t>
  </si>
  <si>
    <t xml:space="preserve"> ФИЛЬТР ТОПЛИВНЫЙ</t>
  </si>
  <si>
    <t xml:space="preserve">ЦИЛИНДР СЦЕПЛЕНИЯ ГЛАВНЫЙ</t>
  </si>
  <si>
    <t xml:space="preserve">ШКИВ ВОДЯНОГО НАСОСА</t>
  </si>
  <si>
    <t xml:space="preserve">КОМПЛЕКТ ПОРШНЕВЫХ КОЛЕЦ</t>
  </si>
  <si>
    <t xml:space="preserve">ULC003ULC0030003</t>
  </si>
  <si>
    <t xml:space="preserve">НАСОС ВОДЯНОЙ (ПОМПА)</t>
  </si>
  <si>
    <t xml:space="preserve">КРОНШТЕЙН КРЫЛА ПРАВОГО</t>
  </si>
  <si>
    <t xml:space="preserve">ПЕТЛЯ КАПОТА ЛЕВАЯ</t>
  </si>
  <si>
    <t xml:space="preserve">ПЕТЛЯ КАПОТА ПРАВАЯ</t>
  </si>
  <si>
    <t xml:space="preserve">РУЛЕВОЙ НАКОНЕЧНИК ЛЕВЫЙ</t>
  </si>
  <si>
    <t xml:space="preserve">РЫЧАГ ЗАДНЕЙ ПОДВЕСКИ ВЕРХНИЙ</t>
  </si>
  <si>
    <t xml:space="preserve"> РЫЧАГ ПОДВЕСКИ ЛЕВЫЙ ПЕРЕДНИЙ</t>
  </si>
  <si>
    <t xml:space="preserve">РЫЧАГ ЗАДНИЙ ПОПЕРЕЧНЫЙ</t>
  </si>
  <si>
    <t xml:space="preserve">БОЛТ ПЕРЕД ПОДРАМНИКА</t>
  </si>
  <si>
    <t xml:space="preserve">ЗАМОК КАПОТА</t>
  </si>
  <si>
    <t xml:space="preserve"> ПЕТЛЯ КАПОТА ЛЕВАЯ</t>
  </si>
  <si>
    <t xml:space="preserve"> ПЕТЛЯ КАПОТА ПРАВАЯ</t>
  </si>
  <si>
    <t xml:space="preserve">САЙЛЕНТБЛОК ЗАДНЕГО РЫЧАГА</t>
  </si>
  <si>
    <t xml:space="preserve">САЙЛЕНТБЛОК ПЕРЕДНЕГО РЫЧАГА (ЗАДНИЙ)</t>
  </si>
  <si>
    <t xml:space="preserve"> ШАРОВАЯ ОПОРА ПЕРЕДНЯЯ НИЖНЯЯ</t>
  </si>
  <si>
    <t xml:space="preserve">ULC003ULC0030004</t>
  </si>
  <si>
    <t xml:space="preserve">НАКЛЕЙКА СТОЙКИ ДВЕРИ ЗАДНЕЙ ЛЕВОЙ </t>
  </si>
  <si>
    <t xml:space="preserve">НАКЛЕЙКА СТОЙКИ ДВЕРИ ЗАДНЕЙ ЛЕВОЙ</t>
  </si>
  <si>
    <t xml:space="preserve">ЛЕНТА-МОЛДИНГ ДВЕРИ ЗАДНЕЙ ПРАВОЙ, ЗАДНЯЯ</t>
  </si>
  <si>
    <t xml:space="preserve">ЛЕНТА-МОЛДИНГ ДВЕРИ ЗАДНЕЙ ПРАВОЙ, ПЕРЕДНЯЯ</t>
  </si>
  <si>
    <t xml:space="preserve">Наклейка стойки двери передней левой</t>
  </si>
  <si>
    <t xml:space="preserve">Наклейка двери передней правой вертик.</t>
  </si>
  <si>
    <t xml:space="preserve">МОЛДИНГ ДВЕРИ ПЕРЕДНЕЙ ПРАВОЙ</t>
  </si>
  <si>
    <t xml:space="preserve">ПРОКЛАДКА ТРУБЫ ПРИЕМНОЙ </t>
  </si>
  <si>
    <t xml:space="preserve">ПРОКЛАДКА ВЫПУСКНОГО КОЛЛЕКТОРА</t>
  </si>
  <si>
    <t xml:space="preserve">ЭМБЛЕМА ДЕКОРАТИВНАЯ ПЛАСТИКОВАЯ </t>
  </si>
  <si>
    <t xml:space="preserve">ЭМБЛЕМА ПЛАСТИК</t>
  </si>
  <si>
    <t xml:space="preserve">ULC003ULC0030005</t>
  </si>
  <si>
    <t xml:space="preserve">ПОВОРОТНЫЙ КУЛАК ПОДВЕСКИ ПРАВЫЙ</t>
  </si>
  <si>
    <t xml:space="preserve">ULC003ULC0030006</t>
  </si>
  <si>
    <t xml:space="preserve">РЫЧАГ ОТКРЫВАНИЯ КАПОТА</t>
  </si>
  <si>
    <t xml:space="preserve">САЙЛЕНТБЛОК ЗАДНЕГО РЫЧАГА ЛЕВЫЙ</t>
  </si>
  <si>
    <t xml:space="preserve">ФИКСАТОР ЗАМКА КАПОТА</t>
  </si>
  <si>
    <t xml:space="preserve">КРОНШТЕЙН РАДИАТОРА ОХЛАЖДЕНИЯ ВЕРХНИЙ ЛЕВЫЙ (МЕХАН)</t>
  </si>
  <si>
    <t xml:space="preserve">КРОНШТЕЙН РАДИАТОРА ОХЛАЖДЕНИЯ ВЕРХНИЙ ПРАВЫЙ (МЕХАН)</t>
  </si>
  <si>
    <t xml:space="preserve">ШЛАНГ СИСТЕМЫ ОХЛАЖДЕНИЯ НИЖНИЙ</t>
  </si>
  <si>
    <t xml:space="preserve">ШЛАНГ СИСТЕМЫ ОХЛАЖДЕНИЯ НИЖНИЙ ПРАВЫЙ</t>
  </si>
  <si>
    <t xml:space="preserve">ШЛАНГ ТОРМОЗНОЙ ПЕРЕДНИЙ ПРАВЫЙ</t>
  </si>
  <si>
    <t xml:space="preserve">ШЛАНГ ТОРМОЗНОЙ ПЕРЕДНИЙ ЛЕВЫЙ</t>
  </si>
  <si>
    <t xml:space="preserve">ШКИВ КОМПРЕССОРА КОНДИЦИОНЕРА</t>
  </si>
  <si>
    <t xml:space="preserve">ПРОТИВОТУМАННАЯ ФАРА ЛЕВАЯ</t>
  </si>
  <si>
    <t xml:space="preserve">ВТУЛКА СТАБИЛИЗАТОРА ПЕРЕДНЕГО</t>
  </si>
  <si>
    <t xml:space="preserve">КОЛОДКИ PУЧНОГО ТОPМОЗА</t>
  </si>
  <si>
    <t xml:space="preserve">ВТУЛКА СТАБИЛИЗАТОРА ЗАДНЕГО</t>
  </si>
  <si>
    <t xml:space="preserve"> ПОДШИПНИК РОЛИКОВЫЙ КОНИЧЕСКИЙ</t>
  </si>
  <si>
    <t xml:space="preserve">ОТБОЙНИК ЗАДНЕГО АМОРТИЗАТОРА</t>
  </si>
  <si>
    <t xml:space="preserve">ШАРИКОВЫЙ ПОДШИПНИК D=60ММ</t>
  </si>
  <si>
    <t xml:space="preserve">ПАТРУБОК РАДИАТОРА ВЕРХНИЙ</t>
  </si>
  <si>
    <t xml:space="preserve">ШРУС НАРУЖНИЙ ПРАВЫЙ</t>
  </si>
  <si>
    <t xml:space="preserve">ВКЛАДЫШИ КОРЕННЫЕ ПОЛУКОЛЬЦА</t>
  </si>
  <si>
    <t xml:space="preserve">КЛАПАН ВЫПУСКНОЙ</t>
  </si>
  <si>
    <t xml:space="preserve"> СВЕЧА НАКАЛИВАНИЯ</t>
  </si>
  <si>
    <t xml:space="preserve">ULC003ULC0030007</t>
  </si>
  <si>
    <t xml:space="preserve">МОЛДИНГ СТЕКЛА ЛОБОВОГО</t>
  </si>
  <si>
    <t xml:space="preserve">РЕЗИНОВЫЙ ФИКСАТОР УПЛОТНИТЕЛЯ КАПОТА ПРАВЫЙ</t>
  </si>
  <si>
    <t xml:space="preserve">УПЛОТНИТЕЛЬ БАГАЖНОЙ ДВЕРИ</t>
  </si>
  <si>
    <t xml:space="preserve">ЛЮК ГОРЛОВИНЫ ТОПЛИВНОГО БАК</t>
  </si>
  <si>
    <t xml:space="preserve">ВЫКЛЮЧАТЕЛЬ СТЕКЛОПОДЪЕМНИКА СТЕКЛА ДВЕРИ (КЛАВ.)</t>
  </si>
  <si>
    <t xml:space="preserve">КУЗОВНОЙ КРОНШТЕЙН КРЕПЛЕНИЯ РЕШЕТКИ РАДИАТОРА ЛЕВЫЙ </t>
  </si>
  <si>
    <t xml:space="preserve">ЗАМОК КРЫШКИ БАГАЖНИКА (СЕДАН)</t>
  </si>
  <si>
    <t xml:space="preserve">ПАНЕЛЬ ЛЮЧКА ТОПЛИВНОГО БАКА</t>
  </si>
  <si>
    <t xml:space="preserve">ПОДРУЛЕВОЙ ПЕРЕКЛЮЧАТЕЛЬ СТЕКЛООЧИСТИТЕЛЯ (РЫЧАЖН.) ПРАВЫЙ</t>
  </si>
  <si>
    <t xml:space="preserve">ОПОРНАЯ ПЛАНКА РЕШЕТКИ РАДИАТОРА ПРАВАЯ (ХРОМ)</t>
  </si>
  <si>
    <t xml:space="preserve">ПОВТОРИТЕЛЬ УКАЗАТЕЛЯ ПОВОРОТА НА КРЫЛО ПРАВЫЙ</t>
  </si>
  <si>
    <t xml:space="preserve">ПОДДОН АККУМУЛЯТОРА</t>
  </si>
  <si>
    <t xml:space="preserve">ФОНАРЬ ПОДСВЕТКИ НОМЕРНОГО ЗНАКА ЛЕВЫЙ</t>
  </si>
  <si>
    <t xml:space="preserve">РАМКА РУЧКИ ДВЕРИ ПЕРЕДНЕЙ ПРАВОЙ</t>
  </si>
  <si>
    <t xml:space="preserve">КОЖУХ РУЧКИ ДВЕРИ НАРУЖНИЙ</t>
  </si>
  <si>
    <t xml:space="preserve">ТРОСИК ЗАМКА КАПОТА</t>
  </si>
  <si>
    <t xml:space="preserve">УПОРНАЯ ПЛАНКА ПЕРЕДНЕГО КРЫЛА ЛЕВАЯ</t>
  </si>
  <si>
    <t xml:space="preserve">ЭМБЛЕМА ДЕКОРАТИВНАЯ ПЛАСТИКОВАЯ H</t>
  </si>
  <si>
    <t xml:space="preserve">ПРОКЛАДКА ЭМБЛЕМЫ ПЛАСТИКОВАЯ</t>
  </si>
  <si>
    <t xml:space="preserve">УПЛОТНИТЕЛЬ ПЕРЕДНЕГО БАМПЕРА НИЖНИЙ</t>
  </si>
  <si>
    <t xml:space="preserve">БАЧОК (ПЫЛЕСБОРНИК) СИСТЕМЫ ВЕНТИЛЯЦИИ (РЕЗОНАТОР)</t>
  </si>
  <si>
    <t xml:space="preserve">ПОВТОРИТЕЛЬ УКАЗАТЕЛЯ ПОВОРОТА ПРАВЫЙ</t>
  </si>
  <si>
    <t xml:space="preserve">ФОНАРЬ ПОДСВЕТКИ НОМЕРНОГО ЗНАКА ПРАВЫЙ</t>
  </si>
  <si>
    <t xml:space="preserve">БАЧОК СТЕКЛООМЫВАТЕЛЯ ЛОБОВОГО СТЕКЛА</t>
  </si>
  <si>
    <t xml:space="preserve"> СВЕТООТРАЖАЮЩАЯ НАКЛАДКА ЗАДНЕГО БАМПЕРА ЛЕВАЯ</t>
  </si>
  <si>
    <t xml:space="preserve"> СВЕТООТРАЖАЮЩАЯ НАКЛАДКА ЗАДНЕГО БАМПЕРА ПРАВАЯ</t>
  </si>
  <si>
    <t xml:space="preserve"> Контакт подушки безопасности</t>
  </si>
  <si>
    <t xml:space="preserve"> ВТУЛКА СТАБИЛИЗАТОРА ЗАДНЕГО</t>
  </si>
  <si>
    <t xml:space="preserve">ОПОРНАЯ ПЛАНКА РЕШЕТКИ РАДИАТОРА</t>
  </si>
  <si>
    <t xml:space="preserve">ОБЛИЦОВКА ПРОТИВОТУМАННОЙ ФАРЫ ЛЕВАЯ</t>
  </si>
  <si>
    <t xml:space="preserve">ВТУЛКА СТАБИЛИЗАТОРА (ПЕРЕДНЕГО)</t>
  </si>
  <si>
    <t xml:space="preserve">САЛЬНИК КОЛЕНВАЛА ЗАДНИЙ</t>
  </si>
  <si>
    <t xml:space="preserve">ФАРА ПРОТИВОТУМАННАЯ ПРАВАЯ</t>
  </si>
  <si>
    <t xml:space="preserve">ДАТЧИК УРОВНЯ ТОПЛИВА</t>
  </si>
  <si>
    <t xml:space="preserve">ULC003ULC0030008</t>
  </si>
  <si>
    <t xml:space="preserve">ПАНЕЛЬ БАМПЕРА ВЕРХНЯЯ</t>
  </si>
  <si>
    <t xml:space="preserve">ULC003ULC0030009</t>
  </si>
  <si>
    <t xml:space="preserve">МОЛДИНГ ПЕРЕДНЕГО БАМПЕРА ЛЕВЫЙ</t>
  </si>
  <si>
    <t xml:space="preserve">ULC003ULC0030010</t>
  </si>
  <si>
    <t xml:space="preserve"> РЕШЕТКА ПЕРЕДНЕГО БАМПЕРА</t>
  </si>
  <si>
    <t xml:space="preserve">ULC003ULC0030011</t>
  </si>
  <si>
    <t xml:space="preserve">РЕШЕТКА РАДИАТОРА</t>
  </si>
  <si>
    <t xml:space="preserve">ULC003ULC0030012</t>
  </si>
  <si>
    <t xml:space="preserve">РЕЙКА РУЛЕВАЯ</t>
  </si>
  <si>
    <t xml:space="preserve">ULC003ULC0030013</t>
  </si>
  <si>
    <t xml:space="preserve">ULC003ULC0030014</t>
  </si>
  <si>
    <t xml:space="preserve">КРОНШТЕЙН КРЫЛА ЛЕВЫЙ</t>
  </si>
  <si>
    <t xml:space="preserve">ШКИВ НАСОСА ОХЛАЖДАЮЩЕЙ ЖИДКОСТИ</t>
  </si>
  <si>
    <t xml:space="preserve">НАКОНЕЧНИК РУЛЕВОЙ ПЕРЕДНИЙ ЛЕВЫЙ</t>
  </si>
  <si>
    <t xml:space="preserve">НАКОНЕЧНИК РУЛЕВОЙ, ВНЕШНИЙ, ЛЕВЫЙ</t>
  </si>
  <si>
    <t xml:space="preserve">НАКОНЕЧНИК РУЛЕВОЙ, ВНЕШНИЙ, ПРАВЫЙ</t>
  </si>
  <si>
    <t xml:space="preserve"> ВНУТРЕННИЙ НАКОНЕЧНИК РУЛЕВОЙ ТЯГИ</t>
  </si>
  <si>
    <t xml:space="preserve">ВНУТРЕННИЙ НАКОНЕЧНИК РУЛЕВОЙ ТЯГИ</t>
  </si>
  <si>
    <t xml:space="preserve">ВТУЛКА РЫЧАГА</t>
  </si>
  <si>
    <t xml:space="preserve">САЙЛЕНТБЛОК РЫЧАГА ЗАДНЕЙ ПОДВЕСКИ ЛЕВЫЙ</t>
  </si>
  <si>
    <t xml:space="preserve">САЙЛЕНТБЛОК РЫЧАГА ЗАДНЕЙ ПОДВЕСКИ ПРАВЫЙ</t>
  </si>
  <si>
    <t xml:space="preserve">ВТУЛКА ПОДВЕСКИ РЕЗИНОМЕТАЛЛИЧЕСКАЯ</t>
  </si>
  <si>
    <t xml:space="preserve">САЙЛЕНТБЛОК ЗАДНЕГО НИЖНЕГО РЫЧАГА</t>
  </si>
  <si>
    <t xml:space="preserve">СТОЙКА ЗАДНЕГО СТАБИЛИЗАТОРА ЛЕВАЯ</t>
  </si>
  <si>
    <t xml:space="preserve">СТОЙКА СТАБИЛИЗАТОРА ЗАДНЯЯ ПРАВАЯ</t>
  </si>
  <si>
    <t xml:space="preserve">СТОЙКА ПЕРЕЖНЕГО СТАБИЛИЗАТОРА ЛЕВАЯ</t>
  </si>
  <si>
    <t xml:space="preserve">СТОЙКА СТАБИЛИЗАТОРА ПЕРЕДНЯЯ</t>
  </si>
  <si>
    <t xml:space="preserve"> СТОЙКА ПЕРЕДНЕГО СТАБИЛИЗАТОРА ПРАВАЯ</t>
  </si>
  <si>
    <t xml:space="preserve">САЙЛЕНТБЛОК ЗАДНЕГО ПОПЕРЕЧНОГО РЫЧАГА</t>
  </si>
  <si>
    <t xml:space="preserve">САЙЛЕНТБЛОК БАЛКИ ЗАДНЕЙ ПОДВЕСКИ</t>
  </si>
  <si>
    <t xml:space="preserve">ULC003ULC0030015</t>
  </si>
  <si>
    <t xml:space="preserve">ПАНЕЛЬ ЗАДНЕЙ ЧАСТИ БАГАЖНИКА</t>
  </si>
  <si>
    <t xml:space="preserve">ULC003ULC0030016</t>
  </si>
  <si>
    <t xml:space="preserve">ПАНЕЛЬ ФОНАРЯ ПРАВАЯ</t>
  </si>
  <si>
    <t xml:space="preserve">ULC003ULC0030017</t>
  </si>
  <si>
    <t xml:space="preserve">ПАНЕЛЬ ФОНАРЯ ЛЕВАЯ</t>
  </si>
  <si>
    <t xml:space="preserve">ULC003ULC0030018</t>
  </si>
  <si>
    <t xml:space="preserve"> ПРИВОД КОЛЕСА ПРАВЫЙ</t>
  </si>
  <si>
    <t xml:space="preserve">ULC003ULC0030019</t>
  </si>
  <si>
    <t xml:space="preserve">ULC003ULC0030020</t>
  </si>
  <si>
    <t xml:space="preserve">ULC003ULC0030021</t>
  </si>
  <si>
    <t xml:space="preserve">ULC003ULC0030022</t>
  </si>
  <si>
    <t xml:space="preserve">НАКЛАДКА РЕШЕТКИ РАДИАТОРА</t>
  </si>
  <si>
    <t xml:space="preserve">ULC003ULC0030023</t>
  </si>
  <si>
    <t xml:space="preserve">ULC003ULC0030024</t>
  </si>
  <si>
    <t xml:space="preserve"> ФОНАРЬ ЗАД ЛЕВ</t>
  </si>
  <si>
    <t xml:space="preserve">ULC003ULC0030025</t>
  </si>
  <si>
    <t xml:space="preserve">ULC003ULC0030026</t>
  </si>
  <si>
    <t xml:space="preserve">ПРИВОД КОЛЕСА ЛЕВЫЙ</t>
  </si>
  <si>
    <t xml:space="preserve">ULC003ULC0030027</t>
  </si>
  <si>
    <t xml:space="preserve">ФОНАРЬ ЗАДНИЙ ПРАВЫЙ</t>
  </si>
  <si>
    <t xml:space="preserve">ULC003ULC0030028</t>
  </si>
  <si>
    <t xml:space="preserve">ULC003ULC0030029</t>
  </si>
  <si>
    <t xml:space="preserve"> СТУПИЦА ЗАДНЯЯ</t>
  </si>
  <si>
    <t xml:space="preserve">ULC003ULC0030030</t>
  </si>
  <si>
    <t xml:space="preserve">СТУПИЦА КОЛЕСА ЗВЕЗДНООБРАЗНОЙ ФОРМЫ, ЦЕЛЬНОЛИТАЯ</t>
  </si>
  <si>
    <t xml:space="preserve">ULC003ULC0030031</t>
  </si>
  <si>
    <t xml:space="preserve">РЫЧАГ ЗАДНИЙ ПОПЕРЕЧНЫЙ НИЖНИЙ</t>
  </si>
  <si>
    <t xml:space="preserve">ULC003ULC0030032</t>
  </si>
  <si>
    <t xml:space="preserve">РЫЧАГ ЗАДНИЙ ЛЕВЫЙ</t>
  </si>
  <si>
    <t xml:space="preserve">ULC003ULC0030033</t>
  </si>
  <si>
    <t xml:space="preserve"> КУЛАК ПОВОРОТНЫЙ ПЕРЕДНИЙ ЛЕВЫЙ</t>
  </si>
  <si>
    <t xml:space="preserve">ULC003ULC0030034</t>
  </si>
  <si>
    <t xml:space="preserve">КУЛАК ПОВОРОТНЫЙ ПЕРЕДНИЙ ПРАВЫЙ</t>
  </si>
  <si>
    <t xml:space="preserve">ULC003ULC0030035</t>
  </si>
  <si>
    <t xml:space="preserve">ULC003ULC0030036</t>
  </si>
  <si>
    <t xml:space="preserve">ULC003ULC0030037</t>
  </si>
  <si>
    <t xml:space="preserve">ULC003ULC0030038</t>
  </si>
  <si>
    <t xml:space="preserve">ПОВОРОТНЫЙ КУЛАК ПОДВЕСКИ ЛЕВЫЙ</t>
  </si>
  <si>
    <t xml:space="preserve">ULC003ULC0030039</t>
  </si>
  <si>
    <t xml:space="preserve">ДИСК ТОРМОЗНОЙ ЗАДНИЙ</t>
  </si>
  <si>
    <t xml:space="preserve">ULC003ULC0030040</t>
  </si>
  <si>
    <t xml:space="preserve">ULC003ULC0030041</t>
  </si>
  <si>
    <t xml:space="preserve">ДИСК ТОРМОЗНОЙ ПЕРЕДНИЙ</t>
  </si>
  <si>
    <t xml:space="preserve">ULC003ULC0030042</t>
  </si>
  <si>
    <t xml:space="preserve">ULC003ULC0030043</t>
  </si>
  <si>
    <t xml:space="preserve">ULC003ULC0030044</t>
  </si>
  <si>
    <t xml:space="preserve"> КУЛАК ПОВОРОТНЫЙ ЛЕВЫЙ</t>
  </si>
  <si>
    <t xml:space="preserve">ULC003ULC0030045</t>
  </si>
  <si>
    <t xml:space="preserve">ФАРА ПРАВАЯ</t>
  </si>
  <si>
    <t xml:space="preserve">ULC003ULC0030046</t>
  </si>
  <si>
    <t xml:space="preserve">ФАРА ЛЕВАЯ</t>
  </si>
  <si>
    <t xml:space="preserve">ULC003ULC0030047</t>
  </si>
  <si>
    <t xml:space="preserve">ULC003ULC0030048</t>
  </si>
  <si>
    <t xml:space="preserve"> КОЛПАК КОЛЕСА</t>
  </si>
  <si>
    <t xml:space="preserve">ULC003ULC0030049</t>
  </si>
  <si>
    <t xml:space="preserve">ULC003ULC0030050</t>
  </si>
  <si>
    <t xml:space="preserve">ULC003ULC0030051</t>
  </si>
  <si>
    <t xml:space="preserve">ULC003ULC0030052</t>
  </si>
  <si>
    <t xml:space="preserve">ПАНЕЛЬ ВОЗДУХОЗАБОРНИКА</t>
  </si>
  <si>
    <t xml:space="preserve">ULC003ULC0030053</t>
  </si>
  <si>
    <t xml:space="preserve">МОЛДИНГ КРЫШИ ЛЕВЫЙ</t>
  </si>
  <si>
    <t xml:space="preserve">МОЛДИНГ КРЫШИ ПРАВЫЙ</t>
  </si>
  <si>
    <t xml:space="preserve">Наклейка верхняя двери задней левой</t>
  </si>
  <si>
    <t xml:space="preserve">ЛЕНТА-МОЛДИНГ ДВЕРИ ЗАДНЕЙ ПРАВОЙ, ВЕРХНЯЯ</t>
  </si>
  <si>
    <t xml:space="preserve">Молдинг двери передней левой боковой</t>
  </si>
  <si>
    <t xml:space="preserve"> Молдинг двери передней левой верхний</t>
  </si>
  <si>
    <t xml:space="preserve">Молдинг двери передней правой боковой</t>
  </si>
  <si>
    <t xml:space="preserve">Молдинг двери передней правой верхний</t>
  </si>
  <si>
    <t xml:space="preserve">РЕШЕТКА СТЕКЛА</t>
  </si>
  <si>
    <t xml:space="preserve">Бампер переднего решетка ПЛАНКА</t>
  </si>
  <si>
    <t xml:space="preserve">МОЛДИНГ ВЕТРОВОГО СТЕКЛА</t>
  </si>
  <si>
    <t xml:space="preserve">ЗАЩИТНЫЙ КОЖУХ РЕШЕТКИ РАДИАТОРА</t>
  </si>
  <si>
    <t xml:space="preserve">ULC003ULC0030054</t>
  </si>
  <si>
    <t xml:space="preserve">ULC003ULC0030055</t>
  </si>
  <si>
    <t xml:space="preserve">ULC003ULC0030056</t>
  </si>
  <si>
    <t xml:space="preserve">КОЛЬЦО СТОПОРНОЕ</t>
  </si>
  <si>
    <t xml:space="preserve">СТОЙКА ЗАДНЕГО СТАБИЛИЗАТОРА ПРАВАЯ</t>
  </si>
  <si>
    <t xml:space="preserve">ВЕРХНЯЯ ОПОРА СТОЙКИ АМОРТИЗАТОРА </t>
  </si>
  <si>
    <t xml:space="preserve">ПОДШИПНИК ПЕРЕДНЕЙ СТУПИЦЫ</t>
  </si>
  <si>
    <t xml:space="preserve">РОЛИК ПРИВОДНОГО РЕМНЯ</t>
  </si>
  <si>
    <t xml:space="preserve">РОЛИК НАТЯЖИТЕЛЯ РЕМНЯ ГРМ</t>
  </si>
  <si>
    <t xml:space="preserve">РОЛИК РЕМНЯ ПРИВОДНОГО НАТЯЖНОЙ</t>
  </si>
  <si>
    <t xml:space="preserve">КОЛОДКИ ТОРМОЗНЫЕ ЗАДНИЕ</t>
  </si>
  <si>
    <t xml:space="preserve">КОЛОДКИ ТОРМОЗНЫЕ ПЕРЕДНИЕ</t>
  </si>
  <si>
    <t xml:space="preserve">ОПОРА АМОРТИЗАТОРНОЙ СТОЙКИ ПЕРЕДНЕЙ</t>
  </si>
  <si>
    <t xml:space="preserve">СТОЙКА СТАБИЛИЗАТОРА ЗАДНЕГО ПРАВАЯ</t>
  </si>
  <si>
    <t xml:space="preserve">ULC003ULC0030057</t>
  </si>
  <si>
    <t xml:space="preserve">ЗАМОК ЗАДНЕЙ ЛЕВОЙ ДВЕРИ</t>
  </si>
  <si>
    <t xml:space="preserve">ЗАГЛУШКА ПРОТИВОТУМАННОЙ ФАРЫ ЛЕВАЯ</t>
  </si>
  <si>
    <t xml:space="preserve">ЗАГЛУШКА ПРОТИВОТУМАНКИ ПРАВАЯ</t>
  </si>
  <si>
    <t xml:space="preserve">Указатель поворота на крыле левый</t>
  </si>
  <si>
    <t xml:space="preserve"> РУЧКА ДВЕРИ МЕТАЛЛИЧЕСКАЯ ЛЕВАЯ</t>
  </si>
  <si>
    <t xml:space="preserve">РУЧКА ЗАДНЕЙ ДВЕРИ НАРУЖНЯЯ ЛЕВАЯ</t>
  </si>
  <si>
    <t xml:space="preserve">НАСОС ТОПЛИВНЫЙ</t>
  </si>
  <si>
    <t xml:space="preserve"> УПОРНАЯ ПЛАНКА ПЕРЕДНЕГО КРЫЛА ЛЕВАЯ</t>
  </si>
  <si>
    <t xml:space="preserve"> Упорная планка переднего прав крыла</t>
  </si>
  <si>
    <t xml:space="preserve">ПРОКЛАДКА ТУРБОКОМПРЕССОРА</t>
  </si>
  <si>
    <t xml:space="preserve">ПЫЛЬНИК ШРУСА В СБОРЕ ЛЕВАЯ</t>
  </si>
  <si>
    <t xml:space="preserve"> РЕЗОНАТОР ВОЗДУШНОГО ФИЛЬТРА</t>
  </si>
  <si>
    <t xml:space="preserve">Зеркальный элемент правый (без обогрева)</t>
  </si>
  <si>
    <t xml:space="preserve">СТЕКЛО ЗЕРКАЛА ЛЕВОЕ (без обогрева)</t>
  </si>
  <si>
    <t xml:space="preserve">ПОВТОРИТЕЛЬ ПОВОРОТА В КРЫЛО ЛЕВ</t>
  </si>
  <si>
    <t xml:space="preserve">Повторитель поворота в корпусе зеркала левый</t>
  </si>
  <si>
    <t xml:space="preserve">Бачок стеклоомывателя лобового стекла</t>
  </si>
  <si>
    <t xml:space="preserve">ДЕРЖАТЕЛЬ ЩЕТКИ СТЕКЛООЧИСТИТЕЛЯ ЛЕВЫЙ</t>
  </si>
  <si>
    <t xml:space="preserve">ДЕРЖАТЕЛЬ ЩЕТКИ СТЕКЛООЧИСТИТЕЛЯ ПРАВЫЙ</t>
  </si>
  <si>
    <t xml:space="preserve">ЩЁТКА СТЕКЛООЧИСТИТЕЛЯ ПРАВАЯ</t>
  </si>
  <si>
    <t xml:space="preserve">ULC003ULC0030058</t>
  </si>
  <si>
    <t xml:space="preserve">ПРУЖИНА ЗАДНЯЯ</t>
  </si>
  <si>
    <t xml:space="preserve">БОЛТ М6, ШЕСТИГРАННАЯ ГОЛОВКА, КОРРОЗИОННОСТОЙКАЯ СТАЛЬ</t>
  </si>
  <si>
    <t xml:space="preserve">ОПОРНАЯ ПЛАНКА ПЕРЕДНЕЙ РАМЫ КУЗОВА</t>
  </si>
  <si>
    <t xml:space="preserve">ПЕТЛЯ ЗАДНЕЙ ДВЕРИ ВЕРХНЯЯ ПРАВАЯ</t>
  </si>
  <si>
    <t xml:space="preserve">Петля двери передней левой (верхняя)</t>
  </si>
  <si>
    <t xml:space="preserve">Петля двери передней правой</t>
  </si>
  <si>
    <t xml:space="preserve">САЙЛЕНТБЛОК ЗАДНЕГО ПРОДОЛЬНОГО РЫЧАГА</t>
  </si>
  <si>
    <t xml:space="preserve">ВТУЛКА РЕЗИНОВАЯ</t>
  </si>
  <si>
    <t xml:space="preserve">Сайлентблок зад прод рычага правый</t>
  </si>
  <si>
    <t xml:space="preserve">САЙЛЕНТБЛОК ЗАДНЕГО РЫЧАГА правый</t>
  </si>
  <si>
    <t xml:space="preserve">САЙЛЕНТБЛОК ПЕРЕДНЕГО НИЖНЕГО РЫЧАГА</t>
  </si>
  <si>
    <t xml:space="preserve">САЙЛЕНТБЛОК ПЕРЕДНЕГО РЫЧАГА</t>
  </si>
  <si>
    <t xml:space="preserve">ОПОРА ШАРОВАЯ</t>
  </si>
  <si>
    <t xml:space="preserve">ULC003ULC0030059</t>
  </si>
  <si>
    <t xml:space="preserve">СТЕКЛОПОДЪЕМНИК ПЕРЕДНИЙ ПРАВЫЙ</t>
  </si>
  <si>
    <t xml:space="preserve">ULC003ULC0030060</t>
  </si>
  <si>
    <t xml:space="preserve">СТЕКЛОПОДЪЕМНИК ПЕРЕДНИЙ ЛЕВЫЙ</t>
  </si>
  <si>
    <t xml:space="preserve">ULC003ULC0030061</t>
  </si>
  <si>
    <t xml:space="preserve"> ПРИВОД В СБОРЕ ЛЕВЫЙ</t>
  </si>
  <si>
    <t xml:space="preserve">ULC003ULC0030062</t>
  </si>
  <si>
    <t xml:space="preserve"> ПРИВОД В СБОРЕ ПРАВЫЙ</t>
  </si>
  <si>
    <t xml:space="preserve">ULC003ULC0030063</t>
  </si>
  <si>
    <t xml:space="preserve">ULC003ULC0030064</t>
  </si>
  <si>
    <t xml:space="preserve">ULC003ULC0030065</t>
  </si>
  <si>
    <t xml:space="preserve">ULC003ULC0030066</t>
  </si>
  <si>
    <t xml:space="preserve">ВОЗДУШНЫЙ ФИЛЬТР ДВИГАТЕЛЯ</t>
  </si>
  <si>
    <t xml:space="preserve">ULC003ULC0030067</t>
  </si>
  <si>
    <t xml:space="preserve">КУЛАК ПОВОРОТНЫЙ ПРАВЫЙ</t>
  </si>
  <si>
    <t xml:space="preserve">ULC003ULC0030068</t>
  </si>
  <si>
    <t xml:space="preserve">КУЛАК ПОВОРОТНЫЙ ЛЕВЫЙ</t>
  </si>
  <si>
    <t xml:space="preserve">ULC003ULC0030069</t>
  </si>
  <si>
    <t xml:space="preserve">ULC003ULC0030070</t>
  </si>
  <si>
    <t xml:space="preserve">ULC003ULC0030071</t>
  </si>
  <si>
    <t xml:space="preserve">ФАРА ПРАВАЯ </t>
  </si>
  <si>
    <t xml:space="preserve">ULC003ULC0030072</t>
  </si>
  <si>
    <t xml:space="preserve">ЗАМОК ДВЕРИ ЗАДНЕЙ ЛЕВОЙ</t>
  </si>
  <si>
    <t xml:space="preserve">ЗАМОК КРЫШКИ БАГАЖНИКА</t>
  </si>
  <si>
    <t xml:space="preserve"> ФОНАРЬ ПРОТИВОТУМАННЫЙ ЗАДНИЙ ПРАВЫЙ</t>
  </si>
  <si>
    <t xml:space="preserve">КОЖУХ ПРОТИВОТУМАННОЙ ФАРЫ ЛЕВОЙ</t>
  </si>
  <si>
    <t xml:space="preserve">ДЕМПФЕР ПРУЖИНЫ ПОДВЕСКИ</t>
  </si>
  <si>
    <t xml:space="preserve">УПЛОТНИТЕЛЬНОЕ КОЛЬЦО КОРПУСА ТЕРМОСТАТА</t>
  </si>
  <si>
    <t xml:space="preserve"> КОРПУС ВОЗДУШНОГО ФИЛЬТРА</t>
  </si>
  <si>
    <t xml:space="preserve">Кроншт. крыла пер. лев. </t>
  </si>
  <si>
    <t xml:space="preserve">Кроншт. крыла пер. Правый</t>
  </si>
  <si>
    <t xml:space="preserve"> ЗАЩИТНЫЙ КОЖУХ КЛАПАННОЙ КРЫШКИ ДВИГАТЕЛЯ</t>
  </si>
  <si>
    <t xml:space="preserve">КРЫШКА ЗАЛИВНОЙ ГОРЛОВИНЫ ТОПЛИВНОГО БАКА</t>
  </si>
  <si>
    <t xml:space="preserve">ФИКСАТОР ЗАЩИТНОЙ ПАНЕЛИ МОТОРНОГО ОТСЕКА</t>
  </si>
  <si>
    <t xml:space="preserve">ОПОРНАЯ ПЛАНКА РЕШЕТКИ РАДИАТОРА левая</t>
  </si>
  <si>
    <t xml:space="preserve">КРЫШКА РУЧКИ ДВЕРИ ПЕРЕДНЕЙ ЛЕВОЙ</t>
  </si>
  <si>
    <t xml:space="preserve">Упорная планка переднего лев крыла</t>
  </si>
  <si>
    <t xml:space="preserve">РАСПЫЛИТЕЛЬ ФОРСУНКИ ОМЫВАТЕЛЯ</t>
  </si>
  <si>
    <t xml:space="preserve">ПРОКЛАДКА КРЫШКИ КЛАПАНОВ</t>
  </si>
  <si>
    <t xml:space="preserve">ФАРА ПРОТИВОТУМАННАЯ ЛЕВАЯ</t>
  </si>
  <si>
    <t xml:space="preserve">ФАРА ПРОТИВОТУМАННАЯ правая</t>
  </si>
  <si>
    <t xml:space="preserve">КАТАФОТ ЗАДНЕГО БАМПЕРА ЛЕВЫЙ</t>
  </si>
  <si>
    <t xml:space="preserve">КАТАФОТ ЗАДНЕГО БАМПЕРА ПРАВЫЙ</t>
  </si>
  <si>
    <t xml:space="preserve">REFLECTOR/REFLEX ASSY-RR RHКАТАФОТ ЗАДНЕГО БАМПЕРА ПРАВЫЙ</t>
  </si>
  <si>
    <t xml:space="preserve">НАТЯЖИТЕЛЬ ЦЕПИ ГРМ</t>
  </si>
  <si>
    <t xml:space="preserve"> ПРОКЛАДКА КЛАПАННОЙ КРЫШКИ</t>
  </si>
  <si>
    <t xml:space="preserve">ОБЛИЦОВКА ПРОТИВОТУМАННОЙ ФАРЫ ЛЕВОЙ</t>
  </si>
  <si>
    <t xml:space="preserve">ОБЛИЦОВКА ПРОТИВОТУМАННОЙ ФАРЫ ПРАВОЙ</t>
  </si>
  <si>
    <t xml:space="preserve">ФИЛЬТР МАСЛЯНЫЙ</t>
  </si>
  <si>
    <t xml:space="preserve">ФОРСУНКА ТОПЛИВНАЯ</t>
  </si>
  <si>
    <t xml:space="preserve">ФОРСУНКА ОМЫВАТЕЛЯ ЛОБОВОГО СТЕКЛА</t>
  </si>
  <si>
    <t xml:space="preserve">ФОРСУНКА СТЕКЛООМЫВАТЕЛЯ</t>
  </si>
  <si>
    <t xml:space="preserve">ЩЕТКА СТЕКЛООЧИСТИТЕЛЯ</t>
  </si>
  <si>
    <t xml:space="preserve">НАПРАВЛЯЮЩАЯ ЦЕПИ ГРМ</t>
  </si>
  <si>
    <t xml:space="preserve">НАПРАВЛЯЮЩАЯ ЦЕПИ ПРИВОДА ГРМ</t>
  </si>
  <si>
    <t xml:space="preserve">ULC003ULC0030073</t>
  </si>
  <si>
    <t xml:space="preserve">ПРУЖИНА ПОДВЕСКИ ПЕРЕДНЯЯ</t>
  </si>
  <si>
    <t xml:space="preserve">ТОЛКАТЕЛЬ КЛАПАНА ДВИГАТЕЛЯ</t>
  </si>
  <si>
    <t xml:space="preserve">Рычаг задний продольный левый </t>
  </si>
  <si>
    <t xml:space="preserve">ОПОРА ДВИГАТЕЛЯ ЗАДНЯЯ</t>
  </si>
  <si>
    <t xml:space="preserve">ULC003ULC0030074</t>
  </si>
  <si>
    <t xml:space="preserve">КОЛОДКИ ЗАДНИЕ</t>
  </si>
  <si>
    <t xml:space="preserve">СТУПИЦА ПЕРЕДНЯЯ</t>
  </si>
  <si>
    <t xml:space="preserve">РОЛИК ОБВОДНОЙ ПРИВОДНОГО РЕМНЯ</t>
  </si>
  <si>
    <t xml:space="preserve">ULC003ULC0030075</t>
  </si>
  <si>
    <t xml:space="preserve">РЫЧАГ ПОДВЕСКИ ПРАВЫЙ</t>
  </si>
  <si>
    <t xml:space="preserve">ULC003ULC0030076</t>
  </si>
  <si>
    <t xml:space="preserve">РЫЧАГ ПОДВЕСКИ ЛЕВЫЙ</t>
  </si>
  <si>
    <t xml:space="preserve">ULC003ULC0030077</t>
  </si>
  <si>
    <t xml:space="preserve">РЕМЕНЬ ПРИВОДНОЙ ПОЛИКЛИНОВОЙ</t>
  </si>
  <si>
    <t xml:space="preserve">КАТУШКА ЗАЖИГАНИЯ</t>
  </si>
  <si>
    <t xml:space="preserve">ПОДШИПНИК РОЛИКОВЫЙ КОНИЧЕСКИЙ</t>
  </si>
  <si>
    <t xml:space="preserve">ВКЛАДЫШИ КОРЕННЫЕ</t>
  </si>
  <si>
    <t xml:space="preserve">СВЕЧА ЗАЖИГАНИЯ</t>
  </si>
  <si>
    <t xml:space="preserve">ULC003ULC0030078</t>
  </si>
  <si>
    <t xml:space="preserve"> Указатель поворота в зеркало левое</t>
  </si>
  <si>
    <t xml:space="preserve"> Указатель поворота в зеркало правое</t>
  </si>
  <si>
    <t xml:space="preserve">ПОВТОРИТЕЛЬ ПОВОРОТА В КРЫЛО ЛЕВЫЙ</t>
  </si>
  <si>
    <t xml:space="preserve">ПОВТОРИТЕЛЬ ПОВОРОТА В КРЫЛО ПРАВЫЙ</t>
  </si>
  <si>
    <t xml:space="preserve">Пыльник шруса внутреннего правого</t>
  </si>
  <si>
    <t xml:space="preserve">КОЛПАК КОЛЕСА</t>
  </si>
  <si>
    <t xml:space="preserve">Окантовка противотуманной фары правой</t>
  </si>
  <si>
    <t xml:space="preserve">ПОВТОРИТЕЛЬ ПОВОРОТА ЗЕРК ЛЕВЫЙ</t>
  </si>
  <si>
    <t xml:space="preserve">ПОВТОРИТЕЛЬ ПОВОРОТА ЗЕРК ПРАВЫЙ</t>
  </si>
  <si>
    <t xml:space="preserve">Топливный насос бензин</t>
  </si>
  <si>
    <t xml:space="preserve">ДАТЧИК РАСХОДА ВОЗДУХА</t>
  </si>
  <si>
    <t xml:space="preserve">ULC003ULC0030079</t>
  </si>
  <si>
    <t xml:space="preserve">ПОВТОРИТЕЛЬ ПОВОРОТА ЗЕРК. ЛЕВЫЙ</t>
  </si>
  <si>
    <t xml:space="preserve">РЕМЕНЬ КОНДИЦИОНЕРА</t>
  </si>
  <si>
    <t xml:space="preserve">ФОРСУНКА</t>
  </si>
  <si>
    <t xml:space="preserve">Кронштейн решетки радиатора левый (верхний)</t>
  </si>
  <si>
    <t xml:space="preserve">УГОЛОК ЛОБОВОГО СТЕКЛА ПРАВАЯ</t>
  </si>
  <si>
    <t xml:space="preserve">Фонарь 5 дверь</t>
  </si>
  <si>
    <t xml:space="preserve">ФОНАРЬ ЗАД ПРАВЫЙ ВНУТР</t>
  </si>
  <si>
    <t xml:space="preserve">ФОНАРЬ ЗАДНИЙ ЛЕВЫЙ</t>
  </si>
  <si>
    <t xml:space="preserve">ОПОРНЫЙ ПОДШИПНИК</t>
  </si>
  <si>
    <t xml:space="preserve">прокладка клапанной крышки</t>
  </si>
  <si>
    <t xml:space="preserve">ГИДРОКОМПЕНСАТОРЫ</t>
  </si>
  <si>
    <t xml:space="preserve">прокладка коллектора впускного</t>
  </si>
  <si>
    <t xml:space="preserve">Эмблема</t>
  </si>
  <si>
    <t xml:space="preserve">ULC003ULC0030080</t>
  </si>
  <si>
    <t xml:space="preserve">ULC003ULC0030081</t>
  </si>
  <si>
    <t xml:space="preserve">РЫЧАГ ПЕРЕДНИЙ ЛЕВЫЙ</t>
  </si>
  <si>
    <t xml:space="preserve">ULC003ULC0030082</t>
  </si>
  <si>
    <t xml:space="preserve">ULC003ULC0030083</t>
  </si>
  <si>
    <t xml:space="preserve">РЫЧАГ ПЕРЕДНИЙ ПРАВЫЙ</t>
  </si>
  <si>
    <t xml:space="preserve">ULC003ULC0030084</t>
  </si>
  <si>
    <t xml:space="preserve">НАТЯЖИТЕЛЬ ПРИВОДНОГО РЕМНЯ</t>
  </si>
  <si>
    <t xml:space="preserve">ULC003ULC0030085</t>
  </si>
  <si>
    <t xml:space="preserve">ULC003ULC0030086</t>
  </si>
  <si>
    <t xml:space="preserve">ULC003ULC0030087</t>
  </si>
  <si>
    <t xml:space="preserve">КУЛАК ПЕР ПРАВЫЙ</t>
  </si>
  <si>
    <t xml:space="preserve">ULC003ULC0030088</t>
  </si>
  <si>
    <t xml:space="preserve">КУЛАК ПЕР ЛЕВЫЙ</t>
  </si>
  <si>
    <t xml:space="preserve">ULC003ULC0030089</t>
  </si>
  <si>
    <t xml:space="preserve">ПРИВОДНОЙ ПРОМЕЖУТОЧНЫЙ ВАЛ</t>
  </si>
  <si>
    <t xml:space="preserve">ULC003ULC0030090</t>
  </si>
  <si>
    <t xml:space="preserve">РЫЧАГ ЗАД. ПРОД.ПРАВ.</t>
  </si>
  <si>
    <t xml:space="preserve">ULC003ULC0030091</t>
  </si>
  <si>
    <t xml:space="preserve">РЫЧАГ ПОДВЕСКИ правый</t>
  </si>
  <si>
    <t xml:space="preserve">ULC003ULC0030092</t>
  </si>
  <si>
    <t xml:space="preserve">ULC003ULC0030093</t>
  </si>
  <si>
    <t xml:space="preserve">КУЛАК ПОВОРОТНЫЙ ПЕРЕДНИЙ ЛЕВЫЙ</t>
  </si>
  <si>
    <t xml:space="preserve">ULC003ULC0030094</t>
  </si>
  <si>
    <t xml:space="preserve">ULC003ULC0030095</t>
  </si>
  <si>
    <t xml:space="preserve">Диск тормозной задний</t>
  </si>
  <si>
    <t xml:space="preserve">ULC003ULC0030096</t>
  </si>
  <si>
    <t xml:space="preserve">ULC003ULC0030097</t>
  </si>
  <si>
    <t xml:space="preserve">ULC003ULC0030098</t>
  </si>
  <si>
    <t xml:space="preserve">ULC003ULC0030099</t>
  </si>
  <si>
    <t xml:space="preserve">КОРЗИНА СЦЕПЛЕНИЯ</t>
  </si>
  <si>
    <t xml:space="preserve">ULC003ULC0030100</t>
  </si>
  <si>
    <t xml:space="preserve">ДИСК СЦЕПЛЕНИЯ</t>
  </si>
  <si>
    <t xml:space="preserve">ULC003ULC0030101</t>
  </si>
  <si>
    <t xml:space="preserve">ULC003ULC0030102</t>
  </si>
  <si>
    <t xml:space="preserve">ULC003ULC0030103</t>
  </si>
  <si>
    <t xml:space="preserve">РЫЧАГ ЗАДНИЙ ЛЕВЫЙ </t>
  </si>
  <si>
    <t xml:space="preserve">ULC003ULC0030104</t>
  </si>
  <si>
    <t xml:space="preserve">ULC003ULC0030105</t>
  </si>
  <si>
    <t xml:space="preserve">ULC003ULC0030106</t>
  </si>
  <si>
    <t xml:space="preserve">ULC003ULC0030107</t>
  </si>
  <si>
    <t xml:space="preserve">ULC003ULC0030108</t>
  </si>
  <si>
    <t xml:space="preserve">АМОРТИЗАТОР ПЕРЕД ПРАВЫЙ</t>
  </si>
  <si>
    <t xml:space="preserve">ULC003ULC0030109</t>
  </si>
  <si>
    <t xml:space="preserve">АМОРТИЗАТОР ПЕРЕД ЛЕВЫЙ</t>
  </si>
  <si>
    <t xml:space="preserve">ULC003ULC0030110</t>
  </si>
  <si>
    <t xml:space="preserve">ULC003ULC0030111</t>
  </si>
  <si>
    <t xml:space="preserve">РЫЧАГ ЗАДНИЙ НИЖНИЙ ЛЕВЫЙ</t>
  </si>
  <si>
    <t xml:space="preserve">ULC003ULC0030112</t>
  </si>
  <si>
    <t xml:space="preserve">РЫЧАГ ЗАДНИЙ ПРАВЫЙ</t>
  </si>
  <si>
    <t xml:space="preserve">ULC003ULC0030113</t>
  </si>
  <si>
    <t xml:space="preserve">САЙЛЕНТБЛОК</t>
  </si>
  <si>
    <t xml:space="preserve">чашка переднего амортизатора</t>
  </si>
  <si>
    <t xml:space="preserve">РУЛЕВОЙ НАКОНЕЧНИК ЛЕВ</t>
  </si>
  <si>
    <t xml:space="preserve">РУЛЕВОЙ НАКОНЕЧНИК ПРАВ</t>
  </si>
  <si>
    <t xml:space="preserve">Опора ДВС передняя</t>
  </si>
  <si>
    <t xml:space="preserve">РЫЧАГ ПОДВЕСКИ</t>
  </si>
  <si>
    <t xml:space="preserve">ШАРОВАЯ ОПОРА ПОДВЕСКИ</t>
  </si>
  <si>
    <t xml:space="preserve">сайлентблок переднего рычага (передний)</t>
  </si>
  <si>
    <t xml:space="preserve">СТОЙКА ПЕРЕД СТАБ ЛЕВ</t>
  </si>
  <si>
    <t xml:space="preserve">ШАРОВАЯ ОПОРА</t>
  </si>
  <si>
    <t xml:space="preserve">ULC003ULC0030114</t>
  </si>
  <si>
    <t xml:space="preserve">КОЛОДКИ ПЕРЕДНИЕ ТОРМОЗНЫЕ</t>
  </si>
  <si>
    <t xml:space="preserve">пружина задняя</t>
  </si>
  <si>
    <t xml:space="preserve">ШЕСТЕРНЯ РАСПРЕДВАЛА ВЫПУСК</t>
  </si>
  <si>
    <t xml:space="preserve">СТОЙКА ЗАД СТАБИЛИЗАТОРА</t>
  </si>
  <si>
    <t xml:space="preserve">Стойка стабилизатора</t>
  </si>
  <si>
    <t xml:space="preserve">РОЛИК ГЕНЕРАТОРА</t>
  </si>
  <si>
    <t xml:space="preserve">ТЯГА РУЛЕВАЯ</t>
  </si>
  <si>
    <t xml:space="preserve">Свеча накаливания</t>
  </si>
  <si>
    <t xml:space="preserve">шаровая опора</t>
  </si>
  <si>
    <t xml:space="preserve">ШРУС внутренний левый AT/MT +ABS</t>
  </si>
  <si>
    <t xml:space="preserve">ЦЕПЬ ГРМ</t>
  </si>
  <si>
    <t xml:space="preserve">ULC003ULC0030115</t>
  </si>
  <si>
    <t xml:space="preserve">облицовка багажника левая(седан)</t>
  </si>
  <si>
    <t xml:space="preserve">ULC003ULC0030116</t>
  </si>
  <si>
    <t xml:space="preserve">ULC003ULC0030117</t>
  </si>
  <si>
    <t xml:space="preserve">Подшипник ступицы передней </t>
  </si>
  <si>
    <t xml:space="preserve">Петля багажника ЛЕВАЯ</t>
  </si>
  <si>
    <t xml:space="preserve">Петля багажника ПРАВАЯ</t>
  </si>
  <si>
    <t xml:space="preserve">ULC003ULC0030118</t>
  </si>
  <si>
    <t xml:space="preserve">Сцепление диск</t>
  </si>
  <si>
    <t xml:space="preserve">ULC003ULC0030119</t>
  </si>
  <si>
    <t xml:space="preserve">ULC003ULC0030120</t>
  </si>
  <si>
    <t xml:space="preserve">ЗАЩИТА ДВИГАТЕЛЯ</t>
  </si>
  <si>
    <t xml:space="preserve">ULC003ULC0030121</t>
  </si>
  <si>
    <t xml:space="preserve">молдинг стекла лобового</t>
  </si>
  <si>
    <t xml:space="preserve">Заглушка против. фары левая</t>
  </si>
  <si>
    <t xml:space="preserve">защита двигателя (пыльник)правый</t>
  </si>
  <si>
    <t xml:space="preserve">ЗАЩИТА ДВИГАТЕЛЯ ЦЕНТР</t>
  </si>
  <si>
    <t xml:space="preserve">защита двигателя(пыльник)левый</t>
  </si>
  <si>
    <t xml:space="preserve">ПРОКЛАДКА КЛАПАННОЙ КРЫШКИ</t>
  </si>
  <si>
    <t xml:space="preserve">щетка стеклоочистителя пасс</t>
  </si>
  <si>
    <t xml:space="preserve">ФИЛЬТР ТОПЛИВНОГО НАСОСА</t>
  </si>
  <si>
    <t xml:space="preserve">ОТБОЙНИК ПЕРЕД АМОРТИЗАТОРА</t>
  </si>
  <si>
    <t xml:space="preserve">ULC003ULC0030122</t>
  </si>
  <si>
    <t xml:space="preserve">ULC003ULC0030123</t>
  </si>
  <si>
    <t xml:space="preserve">молдинг задний правой двери</t>
  </si>
  <si>
    <t xml:space="preserve">ULC003ULC0030124</t>
  </si>
  <si>
    <t xml:space="preserve">ULC003ULC0030125</t>
  </si>
  <si>
    <t xml:space="preserve">молдинг передний правой двери</t>
  </si>
  <si>
    <t xml:space="preserve">ULC003ULC0030126</t>
  </si>
  <si>
    <t xml:space="preserve">ПОДКРЫЛОК ПЕРЕДНИЙ ЛЕВЫЙ</t>
  </si>
  <si>
    <t xml:space="preserve">ULC003ULC0030127</t>
  </si>
  <si>
    <t xml:space="preserve">ПОДКРЫЛОК ПЕРЕДНИЙ ПРАВЫЙ</t>
  </si>
  <si>
    <t xml:space="preserve">ULC003ULC0030128</t>
  </si>
  <si>
    <t xml:space="preserve">ULC003ULC0030129</t>
  </si>
  <si>
    <t xml:space="preserve">ULC003ULC0030130</t>
  </si>
  <si>
    <t xml:space="preserve">ULC003ULC0030131</t>
  </si>
  <si>
    <t xml:space="preserve">ULC003ULC0030132</t>
  </si>
  <si>
    <t xml:space="preserve">ULC003ULC0030133</t>
  </si>
  <si>
    <t xml:space="preserve">ПАНЕЛЬ ПЕРЕДНЯЯ</t>
  </si>
  <si>
    <t xml:space="preserve">ULC003ULC0030134</t>
  </si>
  <si>
    <t xml:space="preserve">ULC003ULC0030135</t>
  </si>
  <si>
    <t xml:space="preserve">Крыло переднее правое С ПОВТОРИТ</t>
  </si>
  <si>
    <t xml:space="preserve">ULC003ULC0030136</t>
  </si>
  <si>
    <t xml:space="preserve">КРЫЛО ПЕРЕДНЕЕ ПРАВОЕ</t>
  </si>
  <si>
    <t xml:space="preserve">ULC003ULC0030137</t>
  </si>
  <si>
    <t xml:space="preserve">КРЫЛО ПЕРЕДНЕЕ ЛЕВОЕ</t>
  </si>
  <si>
    <t xml:space="preserve">ULC003ULC0030138</t>
  </si>
  <si>
    <t xml:space="preserve">ULC003ULC0030139</t>
  </si>
  <si>
    <t xml:space="preserve">ULC003ULC0030140</t>
  </si>
  <si>
    <t xml:space="preserve">Рулевой наконечник правый</t>
  </si>
  <si>
    <t xml:space="preserve">Сайлентблок заднего рычага 4WD</t>
  </si>
  <si>
    <t xml:space="preserve">СТОЙКА СТАБИЛИЗАТОРА ЛЕВАЯ</t>
  </si>
  <si>
    <t xml:space="preserve">СТОЙКА СТАБИЛИЗАТОРА ПРАВАЯ</t>
  </si>
  <si>
    <t xml:space="preserve">ПОДУШКА ДВИГАТЕЛЯ-ПЕРЕДНЯЯ МТ</t>
  </si>
  <si>
    <t xml:space="preserve">стойка стабилизатора переднего</t>
  </si>
  <si>
    <t xml:space="preserve">ULC003ULC0030141</t>
  </si>
  <si>
    <t xml:space="preserve">СТОЙКА ЗАД. СТАБИЛИЗАТОРА 2WD</t>
  </si>
  <si>
    <t xml:space="preserve">СВЕЧА НАКАЛИВАНИЯ</t>
  </si>
  <si>
    <t xml:space="preserve">ULC003ULC0030142</t>
  </si>
  <si>
    <t xml:space="preserve">РЫЧАГ ЗАДНИЙ</t>
  </si>
  <si>
    <t xml:space="preserve">САЙЛЕНТБЛОК ЗАД РЫЧАГА</t>
  </si>
  <si>
    <t xml:space="preserve">сайлентблок задней балки</t>
  </si>
  <si>
    <t xml:space="preserve">Стойка заднего стабилизатора правая</t>
  </si>
  <si>
    <t xml:space="preserve">ULC003ULC0030143</t>
  </si>
  <si>
    <t xml:space="preserve">ПОВТОРИТЕЛЬ ПОВОРОТА ЛЕВ</t>
  </si>
  <si>
    <t xml:space="preserve">ПОДШИПНИК СЦЕПЛЕНИЯ ВЫЖИМНОЙ</t>
  </si>
  <si>
    <t xml:space="preserve">СТОЙКА ЗАДНЕГО СТАБИЛИЗАТОРА</t>
  </si>
  <si>
    <t xml:space="preserve">ULC003ULC0030144</t>
  </si>
  <si>
    <t xml:space="preserve">ОПОРНЫЙ ПОДШИПНИК ПЕРЕДНЕГО АМОРТИЗАТОРА</t>
  </si>
  <si>
    <t xml:space="preserve">САЙЛЕНТБЛОК ЗАД РЫЧАГОВ</t>
  </si>
  <si>
    <t xml:space="preserve">Сайлентблок</t>
  </si>
  <si>
    <t xml:space="preserve">ULC003ULC0030145</t>
  </si>
  <si>
    <t xml:space="preserve">ВТУЛКА ЗАД. СТАБИЛИЗАТОРА</t>
  </si>
  <si>
    <t xml:space="preserve">САЙЛЕНТБЛОК ПЕРЕДНИЙ ПЕРЕДНИЙ</t>
  </si>
  <si>
    <t xml:space="preserve">САЙЛЕНТБЛОК ПЕРЕДНЕГО РЫЧАГА ЗАДНИЙ</t>
  </si>
  <si>
    <t xml:space="preserve">Втулка рычага</t>
  </si>
  <si>
    <t xml:space="preserve">ULC003ULC0030146</t>
  </si>
  <si>
    <t xml:space="preserve">ULC003ULC0030147</t>
  </si>
  <si>
    <t xml:space="preserve">Упорная планка переднего крыла</t>
  </si>
  <si>
    <t xml:space="preserve">РЕМЕНЬ ГЕНЕРАТОРА БЕНЗИН</t>
  </si>
  <si>
    <t xml:space="preserve">Датчик уровня топлива</t>
  </si>
  <si>
    <t xml:space="preserve">ФИЛЬТР КОРОБКИ АВТОМАТ БЕНЗИН</t>
  </si>
  <si>
    <t xml:space="preserve">ВТУЛКА СТАБИЛИЗАТОРА</t>
  </si>
  <si>
    <t xml:space="preserve">ULC003ULC0030148</t>
  </si>
  <si>
    <t xml:space="preserve">РЫЧАГ ЗАДНИЙ АСИСТ.</t>
  </si>
  <si>
    <t xml:space="preserve">САЙЛЕНТБЛОК ЗАДНЕГО РЫЧАГА </t>
  </si>
  <si>
    <t xml:space="preserve">сайлентблок перед рыч (задний)</t>
  </si>
  <si>
    <t xml:space="preserve">ОПОРНЫЙ ПОДШИПНИК ПЕРЕДНИЙ</t>
  </si>
  <si>
    <t xml:space="preserve">ULC003ULC0030149</t>
  </si>
  <si>
    <t xml:space="preserve">ДАТЧИК</t>
  </si>
  <si>
    <t xml:space="preserve">ULC003ULC0030150</t>
  </si>
  <si>
    <t xml:space="preserve">ТЯГА ЗАДНЯЯ ПОПЕРЕЧНАЯ</t>
  </si>
  <si>
    <t xml:space="preserve">БОЛТ</t>
  </si>
  <si>
    <t xml:space="preserve">ВТУЛКА</t>
  </si>
  <si>
    <t xml:space="preserve">наконечник рулевой правый</t>
  </si>
  <si>
    <t xml:space="preserve">САЙЛЕНТБЛОК ЗАДНЕГО ПРОДОЛЬНОГО РЫЧ</t>
  </si>
  <si>
    <t xml:space="preserve">НАПРАВЛЯЮЩАЯ СУППОРТА</t>
  </si>
  <si>
    <t xml:space="preserve">ULC003ULC0030151</t>
  </si>
  <si>
    <t xml:space="preserve">ULC003ULC0030152</t>
  </si>
  <si>
    <t xml:space="preserve">панель фонаря задн лев (седан)</t>
  </si>
  <si>
    <t xml:space="preserve">панель фонаря задн прав (седан)</t>
  </si>
  <si>
    <t xml:space="preserve">ULC003ULC0030153</t>
  </si>
  <si>
    <t xml:space="preserve">щетка стеклоочистителя вод</t>
  </si>
  <si>
    <t xml:space="preserve">Кольцо уплотнительное системы охлаждения 1,4/1,6</t>
  </si>
  <si>
    <t xml:space="preserve">Кронштейн крыла левый</t>
  </si>
  <si>
    <t xml:space="preserve">Кронштейн крыла правый</t>
  </si>
  <si>
    <t xml:space="preserve">НАКЛАДКА ПЕРЕД. ПРАВ. КРЫЛА ПЛАСТИК</t>
  </si>
  <si>
    <t xml:space="preserve">Упорная планка переднего крыла правого</t>
  </si>
  <si>
    <t xml:space="preserve">ПРОКЛАДКА ТУРБИНЫ</t>
  </si>
  <si>
    <t xml:space="preserve">Бачок стеклоомывателя</t>
  </si>
  <si>
    <t xml:space="preserve">Кронштейн заднего бампера правый</t>
  </si>
  <si>
    <t xml:space="preserve">ФИЛЬТР ТОПЛИВНЫЙ картридж</t>
  </si>
  <si>
    <t xml:space="preserve">СВЕЧА</t>
  </si>
  <si>
    <t xml:space="preserve">Ремень приводной</t>
  </si>
  <si>
    <t xml:space="preserve">СВЕЧИ НАКАЛИВАНИЯ</t>
  </si>
  <si>
    <t xml:space="preserve">Успокоитель цепи</t>
  </si>
  <si>
    <t xml:space="preserve">втулка стабилизатора переднего</t>
  </si>
  <si>
    <t xml:space="preserve">ULC003ULC0030154</t>
  </si>
  <si>
    <t xml:space="preserve">ULC003ULC0030155</t>
  </si>
  <si>
    <t xml:space="preserve">ULC003ULC0030156</t>
  </si>
  <si>
    <t xml:space="preserve">ULC003ULC0030157</t>
  </si>
  <si>
    <t xml:space="preserve">ULC003ULC0030158</t>
  </si>
  <si>
    <t xml:space="preserve">ULC003ULC0030159</t>
  </si>
  <si>
    <t xml:space="preserve">ULC003ULC0030160</t>
  </si>
  <si>
    <t xml:space="preserve">ULC003ULC0030161</t>
  </si>
  <si>
    <t xml:space="preserve">ULC003ULC0030162</t>
  </si>
  <si>
    <t xml:space="preserve">кулак поворотный перед прав.</t>
  </si>
  <si>
    <t xml:space="preserve">ULC003ULC0030163</t>
  </si>
  <si>
    <t xml:space="preserve">кулак поворотный перед левый</t>
  </si>
  <si>
    <t xml:space="preserve">ULC003ULC0030164</t>
  </si>
  <si>
    <t xml:space="preserve">КУЛАК ПЕРЕД ПРАВ</t>
  </si>
  <si>
    <t xml:space="preserve">ULC003ULC0030165</t>
  </si>
  <si>
    <t xml:space="preserve">ULC003ULC0030166</t>
  </si>
  <si>
    <t xml:space="preserve">Опора ДВС правая</t>
  </si>
  <si>
    <t xml:space="preserve">ULC003ULC0030167</t>
  </si>
  <si>
    <t xml:space="preserve">ULC003ULC0030168</t>
  </si>
  <si>
    <t xml:space="preserve">ULC003ULC0030169</t>
  </si>
  <si>
    <t xml:space="preserve">РЫЧАГ ЗАДНИЙ ВЕРХ ПРАВ</t>
  </si>
  <si>
    <t xml:space="preserve">ULC003ULC0030170</t>
  </si>
  <si>
    <t xml:space="preserve">ULC003ULC0030171</t>
  </si>
  <si>
    <t xml:space="preserve">стойка стабилизатора передняя левая правая</t>
  </si>
  <si>
    <t xml:space="preserve">СТОЙКА СТАБИЛИЗАТОРА</t>
  </si>
  <si>
    <t xml:space="preserve">СТОЙКА СТАБИЛИЗАТОРА ЛЕВ</t>
  </si>
  <si>
    <t xml:space="preserve">ВТУЛКА ЗАД. СТАБИЛИЗАТОРА 2WD</t>
  </si>
  <si>
    <t xml:space="preserve">ULC003ULC0030172</t>
  </si>
  <si>
    <t xml:space="preserve">Рулевой наконечник левый</t>
  </si>
  <si>
    <t xml:space="preserve">наконечник рулевой левый</t>
  </si>
  <si>
    <t xml:space="preserve">САЙЛЕНТБЛОК ПЕРЕДНИЙ ЗАДНИЙ</t>
  </si>
  <si>
    <t xml:space="preserve">ULC003ULC0030173</t>
  </si>
  <si>
    <t xml:space="preserve">трапеция стеклоочистителя</t>
  </si>
  <si>
    <t xml:space="preserve">Трос стояночного тормоза</t>
  </si>
  <si>
    <t xml:space="preserve">ФИЛЬТР ТОПЛИВНЫЙ ДИЗЕЛЬ</t>
  </si>
  <si>
    <t xml:space="preserve">ULC003ULC0030174</t>
  </si>
  <si>
    <t xml:space="preserve">РЫЧАГ ЗАДНИЙ ПРОДОЛЬНЫЙ</t>
  </si>
  <si>
    <t xml:space="preserve">ULC003ULC0030175</t>
  </si>
  <si>
    <t xml:space="preserve">РЫЧАГ ЗАДНИЙ ВЕРХ ЛЕВ</t>
  </si>
  <si>
    <t xml:space="preserve">ULC003ULC0030176</t>
  </si>
  <si>
    <t xml:space="preserve">ULC003ULC0030177</t>
  </si>
  <si>
    <t xml:space="preserve">ПРИВОД В СБОРЕ ПРАВЫЙ АТ</t>
  </si>
  <si>
    <t xml:space="preserve">ULC003ULC0030178</t>
  </si>
  <si>
    <t xml:space="preserve">ULC003ULC0030179</t>
  </si>
  <si>
    <t xml:space="preserve">Крыло переднее левое С ПОВТОРИТ</t>
  </si>
  <si>
    <t xml:space="preserve">ULC003ULC0030180</t>
  </si>
  <si>
    <t xml:space="preserve">Крыло переднее правое</t>
  </si>
  <si>
    <t xml:space="preserve">ULC003ULC0030181</t>
  </si>
  <si>
    <t xml:space="preserve">Бампер передний (накладка)</t>
  </si>
  <si>
    <t xml:space="preserve">ULC003ULC0030182</t>
  </si>
  <si>
    <t xml:space="preserve">накладка бампера перед НИЗ</t>
  </si>
  <si>
    <t xml:space="preserve">ULC003ULC0030183</t>
  </si>
  <si>
    <t xml:space="preserve">бампер заднего накладка(под парктроники)</t>
  </si>
  <si>
    <t xml:space="preserve">ULC003ULC0030184</t>
  </si>
  <si>
    <t xml:space="preserve">ULC003ULC0030185</t>
  </si>
  <si>
    <t xml:space="preserve">ULC003ULC0030186</t>
  </si>
  <si>
    <t xml:space="preserve">Панель бампера зад</t>
  </si>
  <si>
    <t xml:space="preserve">ULC003ULC0030187</t>
  </si>
  <si>
    <t xml:space="preserve">ULC003ULC0030188</t>
  </si>
  <si>
    <t xml:space="preserve">БАМПЕР ПЕРЕДНЕГО НАКЛАДКА</t>
  </si>
  <si>
    <t xml:space="preserve">ULC003ULC0030189</t>
  </si>
  <si>
    <t xml:space="preserve">ULC003ULC0030190</t>
  </si>
  <si>
    <t xml:space="preserve">БАМПЕР</t>
  </si>
  <si>
    <t xml:space="preserve">ULC003ULC0030191</t>
  </si>
  <si>
    <t xml:space="preserve">Бампер переднего накладка </t>
  </si>
  <si>
    <t xml:space="preserve">ULC003ULC0030192</t>
  </si>
  <si>
    <t xml:space="preserve">ULC003ULC0030193</t>
  </si>
  <si>
    <t xml:space="preserve">ULC003ULC0030194</t>
  </si>
  <si>
    <t xml:space="preserve">ULC003ULC0030195</t>
  </si>
  <si>
    <t xml:space="preserve">ULC003ULC0030196</t>
  </si>
  <si>
    <t xml:space="preserve">накладка бампера перед</t>
  </si>
  <si>
    <t xml:space="preserve">ULC003ULC0030197</t>
  </si>
  <si>
    <t xml:space="preserve">ULC003ULC0030198</t>
  </si>
  <si>
    <t xml:space="preserve">ULC003ULC0030199</t>
  </si>
  <si>
    <t xml:space="preserve">ULC003ULC0030200</t>
  </si>
  <si>
    <t xml:space="preserve">ULC003ULC0030201</t>
  </si>
  <si>
    <t xml:space="preserve">ULC003ULC0030202</t>
  </si>
  <si>
    <t xml:space="preserve">ULC003ULC0030203</t>
  </si>
  <si>
    <t xml:space="preserve">ULC003ULC0030204</t>
  </si>
  <si>
    <t xml:space="preserve">ULC003ULC0030205</t>
  </si>
  <si>
    <t xml:space="preserve">ULC003ULC0030206</t>
  </si>
  <si>
    <t xml:space="preserve">ULC003ULC0030207</t>
  </si>
  <si>
    <t xml:space="preserve">ULC003ULC0030208</t>
  </si>
  <si>
    <t xml:space="preserve">ULC003ULC0030209</t>
  </si>
  <si>
    <t xml:space="preserve">Бампера зад накладка</t>
  </si>
  <si>
    <t xml:space="preserve">ULC003ULC0030210</t>
  </si>
  <si>
    <t xml:space="preserve">ULC003ULC0030211</t>
  </si>
  <si>
    <t xml:space="preserve">Бампер переднего накладка</t>
  </si>
  <si>
    <t xml:space="preserve">ULC003ULC0030212</t>
  </si>
  <si>
    <t xml:space="preserve">Бампера заднего накладка (4 ДВЕРИ,СЕДАН,с парктрониками</t>
  </si>
  <si>
    <t xml:space="preserve">ULC003ULC0030213</t>
  </si>
  <si>
    <t xml:space="preserve">Бампер задний</t>
  </si>
  <si>
    <t xml:space="preserve">ULC003ULC0030214</t>
  </si>
  <si>
    <t xml:space="preserve">ULC003ULC0030215</t>
  </si>
  <si>
    <t xml:space="preserve">Радиатор печки</t>
  </si>
  <si>
    <t xml:space="preserve">ULC003ULC0030216</t>
  </si>
  <si>
    <t xml:space="preserve">ВЕНТИЛЯТОР ОХЛАЖДЕНИЯ АТ</t>
  </si>
  <si>
    <t xml:space="preserve">ULC003ULC0030217</t>
  </si>
  <si>
    <t xml:space="preserve">ULC003ULC0030218</t>
  </si>
  <si>
    <t xml:space="preserve">ВЕНТИЛЯТОР В СБОРЕ</t>
  </si>
  <si>
    <t xml:space="preserve">ULC003ULC0030219</t>
  </si>
  <si>
    <t xml:space="preserve">Фильтр салона</t>
  </si>
  <si>
    <t xml:space="preserve">ULC003ULC0030220</t>
  </si>
  <si>
    <t xml:space="preserve">РАДИАТОР ОХЛАЖДЕНИЯ ДВИГАТЕЛЯ M/T</t>
  </si>
  <si>
    <t xml:space="preserve">ULC003ULC0030221</t>
  </si>
  <si>
    <t xml:space="preserve">РАДИАТОР ОХЛАЖДЕНИЯ АТ</t>
  </si>
  <si>
    <t xml:space="preserve">ULC003ULC0030222</t>
  </si>
  <si>
    <t xml:space="preserve">ULC003ULC0030223</t>
  </si>
  <si>
    <t xml:space="preserve">РАДИАТОР АТ</t>
  </si>
  <si>
    <t xml:space="preserve">ULC003ULC0030224</t>
  </si>
  <si>
    <t xml:space="preserve">ВЕНТИЛЯТОР ОХЛАЖДЕНИЯ ДИЗЕЛЬ 2,0-2,2</t>
  </si>
  <si>
    <t xml:space="preserve">ULC003ULC0030225</t>
  </si>
  <si>
    <t xml:space="preserve">РАДИАТОР КОНДИЦИОНЕРА M/T</t>
  </si>
  <si>
    <t xml:space="preserve">ULC003ULC0030226</t>
  </si>
  <si>
    <t xml:space="preserve">РАДИАТОР ОХЛАЖДЕНИЯ A/T дизель</t>
  </si>
  <si>
    <t xml:space="preserve">ULC003ULC0030227</t>
  </si>
  <si>
    <t xml:space="preserve">РАДИАТОР КОНДИЦИОНЕРА дизель</t>
  </si>
  <si>
    <t xml:space="preserve">ULC003ULC0030228</t>
  </si>
  <si>
    <t xml:space="preserve">Бампера зад накладка седан</t>
  </si>
  <si>
    <t xml:space="preserve">ULC003ULC0030229</t>
  </si>
  <si>
    <t xml:space="preserve">БАМПЕРА ЗАДНЕГО НАКЛАДКА</t>
  </si>
  <si>
    <t xml:space="preserve">ULC003ULC0030230</t>
  </si>
  <si>
    <t xml:space="preserve">ULC003ULC0030231</t>
  </si>
  <si>
    <t xml:space="preserve">Замок крышки багажника (седан)</t>
  </si>
  <si>
    <t xml:space="preserve">КОЛЬЦО СТОПОРНОЕ-ПОДШИПНИКА СТУПИЦЫ</t>
  </si>
  <si>
    <t xml:space="preserve">Кронштейн крепления крыла переднего правого</t>
  </si>
  <si>
    <t xml:space="preserve">ШКИВ КОЛЕНВАЛА</t>
  </si>
  <si>
    <t xml:space="preserve">ПРОКЛАДКА КЛАПАННОЙ КРЫШКИ DIESEL</t>
  </si>
  <si>
    <t xml:space="preserve">ВТУЛКА ЗАДНЕГО СТАБИЛИЗАТОРА</t>
  </si>
  <si>
    <t xml:space="preserve">ВТУЛКА ПЕРЕДНЕГО СТАБИЛИЗАТОРА</t>
  </si>
  <si>
    <t xml:space="preserve">САЙЛЕНТБЛОК ЗАД ПОДРАМНИКА</t>
  </si>
  <si>
    <t xml:space="preserve">Сальник раздатки</t>
  </si>
  <si>
    <t xml:space="preserve">Сальник коленвала</t>
  </si>
  <si>
    <t xml:space="preserve">КРЫШКА МАСЛЯНАЯ</t>
  </si>
  <si>
    <t xml:space="preserve">ФИЛЬТР</t>
  </si>
  <si>
    <t xml:space="preserve">КОЛЬЦО ПРУЖИНЫ ПЕРЕД ВЕРХ</t>
  </si>
  <si>
    <t xml:space="preserve">Прокладка</t>
  </si>
  <si>
    <t xml:space="preserve">ULC003ULC0030232</t>
  </si>
  <si>
    <t xml:space="preserve">ULC003ULC0030233</t>
  </si>
  <si>
    <t xml:space="preserve">ULC003ULC0030234</t>
  </si>
  <si>
    <t xml:space="preserve">ULC003ULC0030235</t>
  </si>
  <si>
    <t xml:space="preserve">ULC003ULC0030236</t>
  </si>
  <si>
    <t xml:space="preserve">крыло переднее правое</t>
  </si>
  <si>
    <t xml:space="preserve">ULC003ULC0030237</t>
  </si>
  <si>
    <t xml:space="preserve">ULC003ULC0030238</t>
  </si>
  <si>
    <t xml:space="preserve">ULC003ULC0030239</t>
  </si>
  <si>
    <t xml:space="preserve">ULC003ULC0030240</t>
  </si>
  <si>
    <t xml:space="preserve">РАДИАТОР ОХЛАЖДЕНИЯ A/T бензин</t>
  </si>
  <si>
    <t xml:space="preserve">ULC003ULC0030241</t>
  </si>
  <si>
    <t xml:space="preserve">РАДИАТОР КОНДИЦИОНЕРА</t>
  </si>
  <si>
    <t xml:space="preserve">ULC003ULC0030242</t>
  </si>
  <si>
    <t xml:space="preserve">ВЕНТИЛЯТОР ОХЛАЖДЕНИЯ</t>
  </si>
  <si>
    <t xml:space="preserve">ULC003ULC0030243</t>
  </si>
  <si>
    <t xml:space="preserve">ULC003ULC0030244</t>
  </si>
  <si>
    <t xml:space="preserve">Бачок</t>
  </si>
  <si>
    <t xml:space="preserve">патрубок воздуховода</t>
  </si>
  <si>
    <t xml:space="preserve">Патрубок радиатора нижний </t>
  </si>
  <si>
    <t xml:space="preserve">патрубок системы охлаждения</t>
  </si>
  <si>
    <t xml:space="preserve">Патрубок системы охлаждения (от фланца)</t>
  </si>
  <si>
    <t xml:space="preserve">Трубка системы кондиционирования</t>
  </si>
  <si>
    <t xml:space="preserve">Бампера зад накладка правая</t>
  </si>
  <si>
    <t xml:space="preserve">Бачек расширительный</t>
  </si>
  <si>
    <t xml:space="preserve">Бачок расширительный охлаждающей жидкости</t>
  </si>
  <si>
    <t xml:space="preserve">ТРУБКА КОНДИЦИОНЕРА</t>
  </si>
  <si>
    <t xml:space="preserve">ULC003ULC0030245</t>
  </si>
  <si>
    <t xml:space="preserve">Крыло переднее правое </t>
  </si>
  <si>
    <t xml:space="preserve">ULC003ULC0030246</t>
  </si>
  <si>
    <t xml:space="preserve">ULC003ULC0030247</t>
  </si>
  <si>
    <t xml:space="preserve">Крыло переднее левое</t>
  </si>
  <si>
    <t xml:space="preserve">ULC003ULC0030248</t>
  </si>
  <si>
    <t xml:space="preserve">ULC003ULC0030249</t>
  </si>
  <si>
    <t xml:space="preserve">ULC003ULC0030250</t>
  </si>
  <si>
    <t xml:space="preserve">ULC003ULC0030251</t>
  </si>
  <si>
    <t xml:space="preserve">ULC003ULC0030252</t>
  </si>
  <si>
    <t xml:space="preserve">ULC003ULC0030253</t>
  </si>
  <si>
    <t xml:space="preserve">ULC003ULC0030254</t>
  </si>
  <si>
    <t xml:space="preserve">ULC003ULC0030255</t>
  </si>
  <si>
    <t xml:space="preserve">ULC003ULC0030256</t>
  </si>
  <si>
    <t xml:space="preserve">крыло переднее левое</t>
  </si>
  <si>
    <t xml:space="preserve">ULC003ULC0030257</t>
  </si>
  <si>
    <t xml:space="preserve">ULC003ULC0030258</t>
  </si>
  <si>
    <t xml:space="preserve">Крыло переднее ЛЕВОЕ</t>
  </si>
  <si>
    <t xml:space="preserve">ULC003ULC0030259</t>
  </si>
  <si>
    <t xml:space="preserve">КРЫЛО ПРАВОЕ</t>
  </si>
  <si>
    <t xml:space="preserve">ULC003ULC0030260</t>
  </si>
  <si>
    <t xml:space="preserve">ULC003ULC0030261</t>
  </si>
  <si>
    <t xml:space="preserve">ULC003ULC0030262</t>
  </si>
  <si>
    <t xml:space="preserve">ULC003ULC0030263</t>
  </si>
  <si>
    <t xml:space="preserve">ULC003ULC0030264</t>
  </si>
  <si>
    <t xml:space="preserve">ULC003ULC0030265</t>
  </si>
  <si>
    <t xml:space="preserve">БАМПЕР ЗАДНЕГО НАКЛАДКА НИЗ</t>
  </si>
  <si>
    <t xml:space="preserve">ULC003ULC0030266</t>
  </si>
  <si>
    <t xml:space="preserve">ULC003ULC0030267</t>
  </si>
  <si>
    <t xml:space="preserve">ULC003ULC0030268</t>
  </si>
  <si>
    <t xml:space="preserve">ULC003ULC0030269</t>
  </si>
  <si>
    <t xml:space="preserve">БАМПЕР ПЕРЕДНЕГО УСИЛИТЕЛЬ</t>
  </si>
  <si>
    <t xml:space="preserve">ULC003ULC0030270</t>
  </si>
  <si>
    <t xml:space="preserve">ULC003ULC0030271</t>
  </si>
  <si>
    <t xml:space="preserve">БАМПЕР ЗАДНЕГО УСИЛИТЕЛЬ</t>
  </si>
  <si>
    <t xml:space="preserve">ULC003ULC0030272</t>
  </si>
  <si>
    <t xml:space="preserve">БАМПЕР ПЕРЕДНЕГО УСИЛИТЕЛЬ ЭЛЕМЕНТ</t>
  </si>
  <si>
    <t xml:space="preserve">ULC003ULC0030273</t>
  </si>
  <si>
    <t xml:space="preserve">ULC003ULC0030274</t>
  </si>
  <si>
    <t xml:space="preserve">ULC003ULC0030275</t>
  </si>
  <si>
    <t xml:space="preserve">ULC003ULC0030276</t>
  </si>
  <si>
    <t xml:space="preserve">ULC003ULC0030277</t>
  </si>
  <si>
    <t xml:space="preserve">ULC003ULC0030278</t>
  </si>
  <si>
    <t xml:space="preserve">ULC003ULC0030279</t>
  </si>
  <si>
    <t xml:space="preserve">ULC003ULC0030280</t>
  </si>
  <si>
    <t xml:space="preserve">ULC003ULC0030281</t>
  </si>
  <si>
    <t xml:space="preserve">ULC003ULC0030282</t>
  </si>
  <si>
    <t xml:space="preserve">ULC003ULC0030283</t>
  </si>
  <si>
    <t xml:space="preserve">Бампер переднего решетка низ</t>
  </si>
  <si>
    <t xml:space="preserve">ULC003ULC0030284</t>
  </si>
  <si>
    <t xml:space="preserve">Бампера зад накладка верх под парктроник</t>
  </si>
  <si>
    <t xml:space="preserve">ULC003ULC0030285</t>
  </si>
  <si>
    <t xml:space="preserve">УСИЛИТЕЛЬ БАМПЕРА ЗАД</t>
  </si>
  <si>
    <t xml:space="preserve">ULC003ULC0030286</t>
  </si>
  <si>
    <t xml:space="preserve">ULC003ULC0030287</t>
  </si>
  <si>
    <t xml:space="preserve">ULC003ULC0030288</t>
  </si>
  <si>
    <t xml:space="preserve">БАМПЕРА ПЕРЕДНЕГО АБСОРБЕР</t>
  </si>
  <si>
    <t xml:space="preserve">ULC003ULC0030289</t>
  </si>
  <si>
    <t xml:space="preserve">БАМПЕРА ЗАДНЕГО АБСОРБЕР</t>
  </si>
  <si>
    <t xml:space="preserve">ULC003ULC0030290</t>
  </si>
  <si>
    <t xml:space="preserve">ULC003ULC0030291</t>
  </si>
  <si>
    <t xml:space="preserve">Бампер переднего накладка низ</t>
  </si>
  <si>
    <t xml:space="preserve">ULC003ULC0030292</t>
  </si>
  <si>
    <t xml:space="preserve">ULC003ULC0030293</t>
  </si>
  <si>
    <t xml:space="preserve">ULC003ULC0030294</t>
  </si>
  <si>
    <t xml:space="preserve">ПРИВОД В СБОРЕ ЛЕВЫЙ АТ</t>
  </si>
  <si>
    <t xml:space="preserve">ULC003ULC0030295</t>
  </si>
  <si>
    <t xml:space="preserve">КРЫШКА КЛАПАННАЯ</t>
  </si>
  <si>
    <t xml:space="preserve">ULC003ULC0030296</t>
  </si>
  <si>
    <t xml:space="preserve">ULC003ULC0030297</t>
  </si>
  <si>
    <t xml:space="preserve">Пыльник шруса внутреннего левого</t>
  </si>
  <si>
    <t xml:space="preserve">ПОДШИПНИК ПОДВЕСНОЙ КАРДАННОГО ВАЛА</t>
  </si>
  <si>
    <t xml:space="preserve">ФОРСУНКА ИНЖЕКТОРА</t>
  </si>
  <si>
    <t xml:space="preserve">ПОДШИПНИК ПЕРЕД СТУПИЦЫ</t>
  </si>
  <si>
    <t xml:space="preserve">ГИДРОКОМПЕНСАТОР</t>
  </si>
  <si>
    <t xml:space="preserve">РОЛИК НАТЯЖИТЕЛЯ ГРМ</t>
  </si>
  <si>
    <t xml:space="preserve">РОЛИК ВЕДОМЫЙ ГРМ</t>
  </si>
  <si>
    <t xml:space="preserve">Катушка зажиганя</t>
  </si>
  <si>
    <t xml:space="preserve">фильтр топливный сеточка</t>
  </si>
  <si>
    <t xml:space="preserve">Сцепление подшипник выжимной</t>
  </si>
  <si>
    <t xml:space="preserve">КПП ПОДШИПНИК ВТОРИЧНОГО ВАЛА ЗАДНИЙ</t>
  </si>
  <si>
    <t xml:space="preserve">ПРОКЛАДКА ЗАДНЕЙ ПРУЖИНЫ</t>
  </si>
  <si>
    <t xml:space="preserve">ULC003ULC0030298</t>
  </si>
  <si>
    <t xml:space="preserve">ULC003ULC0030299</t>
  </si>
  <si>
    <t xml:space="preserve">ULC003ULC0030300</t>
  </si>
  <si>
    <t xml:space="preserve">форсунка стеклоомывателя левая</t>
  </si>
  <si>
    <t xml:space="preserve">щетка стеклоочистителя зад</t>
  </si>
  <si>
    <t xml:space="preserve">Молдинг ветрового стекла</t>
  </si>
  <si>
    <t xml:space="preserve">ПИСТОН</t>
  </si>
  <si>
    <t xml:space="preserve">Щетка стеклоочистителя пассажирская</t>
  </si>
  <si>
    <t xml:space="preserve">эмблема крышки багажника</t>
  </si>
  <si>
    <t xml:space="preserve">Пистон</t>
  </si>
  <si>
    <t xml:space="preserve">САЛЬНИК</t>
  </si>
  <si>
    <t xml:space="preserve">КОЖУХ ВЕНТИЛЯТОРА</t>
  </si>
  <si>
    <t xml:space="preserve">ПЫЛЬНИК ПЕРЕДНЕГО АМОРТИЗАТОРА</t>
  </si>
  <si>
    <t xml:space="preserve">КОЛЬЦО ПЕРЕД ПРУЖИНЫ НИЗ</t>
  </si>
  <si>
    <t xml:space="preserve">ВТУЛКА ПЕРЕД. СТАБИЛИЗАТОРА</t>
  </si>
  <si>
    <t xml:space="preserve">ULC003ULC0030301</t>
  </si>
  <si>
    <t xml:space="preserve">ULC003ULC0030302</t>
  </si>
  <si>
    <t xml:space="preserve">накладка (наклейка) стойки двери задней левой центр часть (седан)</t>
  </si>
  <si>
    <t xml:space="preserve">накладка (наклейка) стойки двери задней правой центр часть (седан)</t>
  </si>
  <si>
    <t xml:space="preserve">накладка (наклейка) стойки двери передней левой передняя часть</t>
  </si>
  <si>
    <t xml:space="preserve">накладка (наклейка) стойки двери передней правой передняя часть</t>
  </si>
  <si>
    <t xml:space="preserve">УПЛОТНИТЕЛЬ КАПОТА ПРАВЫЙ</t>
  </si>
  <si>
    <t xml:space="preserve">Упорная планка переднего крыла левого</t>
  </si>
  <si>
    <t xml:space="preserve">бачок стеклоомывателя</t>
  </si>
  <si>
    <t xml:space="preserve">Втулка стабилизатора</t>
  </si>
  <si>
    <t xml:space="preserve">Двигателя сальник распредвала Соната  Vip Cоната</t>
  </si>
  <si>
    <t xml:space="preserve">ПИСТОН ПОДКРЫЛКОВ </t>
  </si>
  <si>
    <t xml:space="preserve">ULC003ULC0030303</t>
  </si>
  <si>
    <t xml:space="preserve">ULC003ULC0030304</t>
  </si>
  <si>
    <t xml:space="preserve">РУЛЕВАЯ РЕЙКА</t>
  </si>
  <si>
    <t xml:space="preserve">ULC003ULC0030305</t>
  </si>
  <si>
    <t xml:space="preserve">ULC003ULC0030306</t>
  </si>
  <si>
    <t xml:space="preserve">ULC003ULC0030307</t>
  </si>
  <si>
    <t xml:space="preserve">ULC003ULC0030308</t>
  </si>
  <si>
    <t xml:space="preserve">ULC003ULC0030309</t>
  </si>
  <si>
    <t xml:space="preserve">Петля двери задней левой верхняя</t>
  </si>
  <si>
    <t xml:space="preserve">ПОДШИПНИК ВЫЖИМНОЙ</t>
  </si>
  <si>
    <t xml:space="preserve">ULC003ULC0030310</t>
  </si>
  <si>
    <t xml:space="preserve">НАПРАВЛЯЮЩАЯ СУППОРТА (А)</t>
  </si>
  <si>
    <t xml:space="preserve">НАПРАВЛЯЮЩАЯ СУППОРТА (В)</t>
  </si>
  <si>
    <t xml:space="preserve">ULC003ULC0030311</t>
  </si>
  <si>
    <t xml:space="preserve">форсунка стеклоомывателя правая</t>
  </si>
  <si>
    <t xml:space="preserve">повторитель поворота левый (В КРЫЛЕ)</t>
  </si>
  <si>
    <t xml:space="preserve">Фонарь катафот зад бампера левый 5DR</t>
  </si>
  <si>
    <t xml:space="preserve">фонарь подсветки номерного знака правый</t>
  </si>
  <si>
    <t xml:space="preserve">КРОНШТЕЙН ЗАД БАМПЕРА ЛЕВ</t>
  </si>
  <si>
    <t xml:space="preserve">КРОНШТЕЙН ЗАД БАМПЕРА ПРАВ</t>
  </si>
  <si>
    <t xml:space="preserve">КРОНШТЕЙН ПЕРЕДНЕГО БАМПЕРА ЛЕВЫЙ</t>
  </si>
  <si>
    <t xml:space="preserve">КРОНШТЕЙН ПЕРЕДНЕГО БАМПЕРА ПРАВЫЙ</t>
  </si>
  <si>
    <t xml:space="preserve">РЕМЕНЬ ГЕНЕРАТОРА И КОНДИЦИОНЕРА</t>
  </si>
  <si>
    <t xml:space="preserve">Кронштейн бампера левый 06-</t>
  </si>
  <si>
    <t xml:space="preserve">Кронштейн переднего бампера левый</t>
  </si>
  <si>
    <t xml:space="preserve">Кронштейн переднего бампера правый</t>
  </si>
  <si>
    <t xml:space="preserve">ULC003ULC0030312</t>
  </si>
  <si>
    <t xml:space="preserve">ULC003ULC0030313</t>
  </si>
  <si>
    <t xml:space="preserve">ULC003ULC0030314</t>
  </si>
  <si>
    <t xml:space="preserve">ПЛАНКА ПОД ЛОБОВЫМ СТЕКЛОМ</t>
  </si>
  <si>
    <t xml:space="preserve">ULC003ULC0030315</t>
  </si>
  <si>
    <t xml:space="preserve">ULC003ULC0030316</t>
  </si>
  <si>
    <t xml:space="preserve">ULC003ULC0030317</t>
  </si>
  <si>
    <t xml:space="preserve">ULC003ULC0030318</t>
  </si>
  <si>
    <t xml:space="preserve">АМОРТИЗАТОР ПЕРЕДНИЙ ЛЕВЫЙ</t>
  </si>
  <si>
    <t xml:space="preserve">ULC003ULC0030319</t>
  </si>
  <si>
    <t xml:space="preserve">АМОРТИЗАТОР ПЕРЕДНИЙ ПРАВЫЙ</t>
  </si>
  <si>
    <t xml:space="preserve">ULC003ULC0030320</t>
  </si>
  <si>
    <t xml:space="preserve">ULC003ULC0030321</t>
  </si>
  <si>
    <t xml:space="preserve">ULC003ULC0030322</t>
  </si>
  <si>
    <t xml:space="preserve">ULC003ULC0030323</t>
  </si>
  <si>
    <t xml:space="preserve">ULC003ULC0030324</t>
  </si>
  <si>
    <t xml:space="preserve">ULC003ULC0030325</t>
  </si>
  <si>
    <t xml:space="preserve">ULC003ULC0030326</t>
  </si>
  <si>
    <t xml:space="preserve">ULC003ULC0030327</t>
  </si>
  <si>
    <t xml:space="preserve">ULC003ULC0030328</t>
  </si>
  <si>
    <t xml:space="preserve">ULC003ULC0030329</t>
  </si>
  <si>
    <t xml:space="preserve">ULC003ULC0030330</t>
  </si>
  <si>
    <t xml:space="preserve">ULC003ULC0030331</t>
  </si>
  <si>
    <t xml:space="preserve">АМОРТИЗАТОР ЗАДНИЙ</t>
  </si>
  <si>
    <t xml:space="preserve">ULC003ULC0030332</t>
  </si>
  <si>
    <t xml:space="preserve">БАЧОК ОМЫВАТЕЛЯ</t>
  </si>
  <si>
    <t xml:space="preserve">ULC003ULC0030333</t>
  </si>
  <si>
    <t xml:space="preserve">ULC003ULC0030334</t>
  </si>
  <si>
    <t xml:space="preserve">Бампера зад накладка под парктроник</t>
  </si>
  <si>
    <t xml:space="preserve">ULC003ULC0030335</t>
  </si>
  <si>
    <t xml:space="preserve">ULC003ULC0030336</t>
  </si>
  <si>
    <t xml:space="preserve">ULC003ULC0030337</t>
  </si>
  <si>
    <t xml:space="preserve">ULC003ULC0030338</t>
  </si>
  <si>
    <t xml:space="preserve">ULC003ULC0030339</t>
  </si>
  <si>
    <t xml:space="preserve">ULC003ULC0030340</t>
  </si>
  <si>
    <t xml:space="preserve">ULC003ULC0030341</t>
  </si>
  <si>
    <t xml:space="preserve">АМОРТИЗАТОР</t>
  </si>
  <si>
    <t xml:space="preserve">ULC003ULC0030342</t>
  </si>
  <si>
    <t xml:space="preserve">ULC003ULC0030343</t>
  </si>
  <si>
    <t xml:space="preserve">ULC003ULC0030344</t>
  </si>
  <si>
    <t xml:space="preserve">ULC003ULC0030345</t>
  </si>
  <si>
    <t xml:space="preserve">ULC003ULC0030346</t>
  </si>
  <si>
    <t xml:space="preserve">ULC003ULC0030347</t>
  </si>
  <si>
    <t xml:space="preserve">ULC003ULC0030348</t>
  </si>
  <si>
    <t xml:space="preserve">ULC003ULC0030349</t>
  </si>
  <si>
    <t xml:space="preserve">ОТБОЙНИК ЗАД АМОРТ</t>
  </si>
  <si>
    <t xml:space="preserve">Центральный выключатель, система сцепления</t>
  </si>
  <si>
    <t xml:space="preserve">Мотор омыв.лоб.стекла (5 ДВЕРЕЙ,ХЭТЧБЕК)</t>
  </si>
  <si>
    <t xml:space="preserve">ДАТЧИК АБС  ПЕРЕДНИЙ ЛЕВЫЙ</t>
  </si>
  <si>
    <t xml:space="preserve">ДАТЧИК АБС ПЕР ЛЕВ</t>
  </si>
  <si>
    <t xml:space="preserve">ДАТЧИК АБС ПЕР ПРАВЫЙ</t>
  </si>
  <si>
    <t xml:space="preserve">ULC003ULC0030350</t>
  </si>
  <si>
    <t xml:space="preserve">ТРАПЕЦИЯ СТЕКЛООЧИСТИТЕЛЯ</t>
  </si>
  <si>
    <t xml:space="preserve">ОПОРА КРАНШТЕЙН ЗАД.АМОР.</t>
  </si>
  <si>
    <t xml:space="preserve">Амортизатор двери задка левый (хэтчбек)</t>
  </si>
  <si>
    <t xml:space="preserve">Амортизатор двери задка правый (хэтчбек)</t>
  </si>
  <si>
    <t xml:space="preserve">ULC003ULC0030351</t>
  </si>
  <si>
    <t xml:space="preserve">ULC003ULC0030352</t>
  </si>
  <si>
    <t xml:space="preserve">ULC003ULC0030353</t>
  </si>
  <si>
    <t xml:space="preserve">Бампер задний (накладка)</t>
  </si>
  <si>
    <t xml:space="preserve">ULC003ULC0030354</t>
  </si>
  <si>
    <t xml:space="preserve">ULC003ULC0030355</t>
  </si>
  <si>
    <t xml:space="preserve">ULC003ULC0030356</t>
  </si>
  <si>
    <t xml:space="preserve">ULC003ULC0030357</t>
  </si>
  <si>
    <t xml:space="preserve">ULC003ULC0030358</t>
  </si>
  <si>
    <t xml:space="preserve">ULC003ULC0030359</t>
  </si>
  <si>
    <t xml:space="preserve">НАКЛАДКА ПЕРЕДНЕГО БАМПЕРА</t>
  </si>
  <si>
    <t xml:space="preserve">ULC003ULC0030360</t>
  </si>
  <si>
    <t xml:space="preserve">ULC003ULC0030361</t>
  </si>
  <si>
    <t xml:space="preserve">ULC003ULC0030362</t>
  </si>
  <si>
    <t xml:space="preserve">ULC003ULC0030363</t>
  </si>
  <si>
    <t xml:space="preserve">ULC003ULC0030364</t>
  </si>
  <si>
    <t xml:space="preserve">Бампер переднего накладка юбка</t>
  </si>
  <si>
    <t xml:space="preserve">ULC003ULC0030365</t>
  </si>
  <si>
    <t xml:space="preserve">ULC003ULC0030366</t>
  </si>
  <si>
    <t xml:space="preserve">ULC003ULC0030367</t>
  </si>
  <si>
    <t xml:space="preserve">ULC003ULC0030368</t>
  </si>
  <si>
    <t xml:space="preserve">РАСШЕРИТЕЛЬ КРЫЛА ПЕР.ЛЕВЫЙ</t>
  </si>
  <si>
    <t xml:space="preserve">РАСШЕРИТЕЛЬ КРЫЛА ПЕР.ПРАВЫЙ</t>
  </si>
  <si>
    <t xml:space="preserve">ЗАЩИТА ДВИГ НИЗ</t>
  </si>
  <si>
    <t xml:space="preserve">ЗАЩИТА ДВИГ ПЛАСТИК ПРАВ</t>
  </si>
  <si>
    <t xml:space="preserve">Крышка декоративная пластиковая (в клапанную крышку) 1,4/1,6</t>
  </si>
  <si>
    <t xml:space="preserve">Брызговик задний левый</t>
  </si>
  <si>
    <t xml:space="preserve">Брызговик зад правый</t>
  </si>
  <si>
    <t xml:space="preserve">Брызговик передний левый</t>
  </si>
  <si>
    <t xml:space="preserve">Брызговик передний правый</t>
  </si>
  <si>
    <t xml:space="preserve">КОЛЬЦО ПРУЖИНЫ ПЕРЕД НИЗ</t>
  </si>
  <si>
    <t xml:space="preserve">ULC003ULC0030369</t>
  </si>
  <si>
    <t xml:space="preserve">ПОДКРЫЛОК - ЛЕВЫЙ</t>
  </si>
  <si>
    <t xml:space="preserve">ULC003ULC0030370</t>
  </si>
  <si>
    <t xml:space="preserve">ПОДКРЫЛОК ЗАД. - ПРАВЫЙ</t>
  </si>
  <si>
    <t xml:space="preserve">ULC003ULC0030371</t>
  </si>
  <si>
    <t xml:space="preserve">подкрылок передний левый</t>
  </si>
  <si>
    <t xml:space="preserve">ULC003ULC0030372</t>
  </si>
  <si>
    <t xml:space="preserve">ULC003ULC0030373</t>
  </si>
  <si>
    <t xml:space="preserve">Защита двигателя</t>
  </si>
  <si>
    <t xml:space="preserve">ULC003ULC0030374</t>
  </si>
  <si>
    <t xml:space="preserve">ULC003ULC0030375</t>
  </si>
  <si>
    <t xml:space="preserve">ULC003ULC0030376</t>
  </si>
  <si>
    <t xml:space="preserve">Брызговик передний ghfdsq</t>
  </si>
  <si>
    <t xml:space="preserve">Ремень приводной </t>
  </si>
  <si>
    <t xml:space="preserve">ULC003ULC0030377</t>
  </si>
  <si>
    <t xml:space="preserve">Задняя панель кузова</t>
  </si>
  <si>
    <t xml:space="preserve">ULC003ULC0030378</t>
  </si>
  <si>
    <t xml:space="preserve">ULC003ULC0030379</t>
  </si>
  <si>
    <t xml:space="preserve">КАПОТ</t>
  </si>
  <si>
    <t xml:space="preserve">ULC003ULC0030380</t>
  </si>
  <si>
    <t xml:space="preserve">ULC003ULC0030381</t>
  </si>
  <si>
    <t xml:space="preserve">ПОДКРЫЛОК - ПРАВЫЙ</t>
  </si>
  <si>
    <t xml:space="preserve">ULC003ULC0030382</t>
  </si>
  <si>
    <t xml:space="preserve">ULC003ULC0030383</t>
  </si>
  <si>
    <t xml:space="preserve">ULC003ULC0030384</t>
  </si>
  <si>
    <t xml:space="preserve">ULC003ULC0030385</t>
  </si>
  <si>
    <t xml:space="preserve">ULC003ULC0030386</t>
  </si>
  <si>
    <t xml:space="preserve">ULC003ULC0030387</t>
  </si>
  <si>
    <t xml:space="preserve">ULC003ULC0030388</t>
  </si>
  <si>
    <t xml:space="preserve">КРЫЛО ПЕРЕДНЕЕ ЛЕВОЕ ПОВТОР</t>
  </si>
  <si>
    <t xml:space="preserve">ULC003ULC0030389</t>
  </si>
  <si>
    <t xml:space="preserve">ULC003ULC0030390</t>
  </si>
  <si>
    <t xml:space="preserve">ULC003ULC0030391</t>
  </si>
  <si>
    <t xml:space="preserve">ULC003ULC0030392</t>
  </si>
  <si>
    <t xml:space="preserve">ULC003ULC0030393</t>
  </si>
  <si>
    <t xml:space="preserve">ULC003ULC0030394</t>
  </si>
  <si>
    <t xml:space="preserve">ULC003ULC0030395</t>
  </si>
  <si>
    <t xml:space="preserve">ULC003ULC0030396</t>
  </si>
  <si>
    <t xml:space="preserve">МОЛДИНГ ЗАДНЕЙ ЛЕВОЙ ДВЕРИ</t>
  </si>
  <si>
    <t xml:space="preserve">МОЛДИНГ ЗАДНЕЙ ПРАВОЙ ДВЕРИ</t>
  </si>
  <si>
    <t xml:space="preserve">Стекло уголок левый 4DR</t>
  </si>
  <si>
    <t xml:space="preserve">Стекло уголок правый 4DR</t>
  </si>
  <si>
    <t xml:space="preserve">УГОЛОК ЛОБОВОГО СТЕКЛА ЛЕВАЯ</t>
  </si>
  <si>
    <t xml:space="preserve">МОЛДИНГ КРЫЛА ЛЕВЫЙ</t>
  </si>
  <si>
    <t xml:space="preserve">МОЛДИНГ КРЫЛА ПРАВЫЙ</t>
  </si>
  <si>
    <t xml:space="preserve">ULC003ULC0030397</t>
  </si>
  <si>
    <t xml:space="preserve">ПОДКРЫЛОК - ПЕР ПРАВЫЙ</t>
  </si>
  <si>
    <t xml:space="preserve">ПОДКРЫЛОК ПЕРЕД ЛЕВЫЙ</t>
  </si>
  <si>
    <t xml:space="preserve">ULC003ULC0030398</t>
  </si>
  <si>
    <t xml:space="preserve">ПОДКРЫЛОК ЗАД ЛЕВЫЙ</t>
  </si>
  <si>
    <t xml:space="preserve">ПОДКРЫЛОК ЗАД ПРАВЫЙ</t>
  </si>
  <si>
    <t xml:space="preserve">ULC003ULC0030399</t>
  </si>
  <si>
    <t xml:space="preserve">ULC003ULC0030400</t>
  </si>
  <si>
    <t xml:space="preserve">ULC003ULC0030401</t>
  </si>
  <si>
    <t xml:space="preserve">ПОДКРЫЛОК ПЕРЕД ПРАВЫЙ</t>
  </si>
  <si>
    <t xml:space="preserve">ULC003ULC0030402</t>
  </si>
  <si>
    <t xml:space="preserve">ULC003ULC0030403</t>
  </si>
  <si>
    <t xml:space="preserve">капот</t>
  </si>
  <si>
    <t xml:space="preserve">ULC003ULC0030404</t>
  </si>
  <si>
    <t xml:space="preserve">ULC003ULC0030405</t>
  </si>
  <si>
    <t xml:space="preserve">ULC003ULC0030406</t>
  </si>
  <si>
    <t xml:space="preserve">ULC003ULC0030407</t>
  </si>
  <si>
    <t xml:space="preserve">ULC003ULC0030408</t>
  </si>
  <si>
    <t xml:space="preserve">ULC003ULC0030411</t>
  </si>
  <si>
    <t xml:space="preserve">термостат</t>
  </si>
  <si>
    <t xml:space="preserve">ТРОС РУЧНОГО ТОРМ ЛЕВ 2WD</t>
  </si>
  <si>
    <t xml:space="preserve">ULC003ULC0030412</t>
  </si>
  <si>
    <t xml:space="preserve">ULC003ULC0030413</t>
  </si>
  <si>
    <t xml:space="preserve">ULC003ULC0030414</t>
  </si>
  <si>
    <t xml:space="preserve">ULC003ULC0030415</t>
  </si>
  <si>
    <t xml:space="preserve">ULC003ULC0030416</t>
  </si>
  <si>
    <t xml:space="preserve">ULC003ULC0030417</t>
  </si>
  <si>
    <t xml:space="preserve">ULC003ULC0030418</t>
  </si>
  <si>
    <t xml:space="preserve">Фонарь катафот зад бампера правый 5DR</t>
  </si>
  <si>
    <t xml:space="preserve">фонарь подсветки номерного знака левый</t>
  </si>
  <si>
    <t xml:space="preserve">Заглушка против. фары правая</t>
  </si>
  <si>
    <t xml:space="preserve">КАТАФОТ ПРАВ</t>
  </si>
  <si>
    <t xml:space="preserve">ULC003ULC0030419</t>
  </si>
  <si>
    <t xml:space="preserve">Сцепление корзина 16</t>
  </si>
  <si>
    <t xml:space="preserve">ULC003ULC0030420</t>
  </si>
  <si>
    <t xml:space="preserve">Сцепление корзина 17</t>
  </si>
  <si>
    <t xml:space="preserve">ULC003ULC0030421</t>
  </si>
  <si>
    <t xml:space="preserve">Сцепление корзина 18</t>
  </si>
  <si>
    <t xml:space="preserve">ULC003ULC0030422</t>
  </si>
  <si>
    <t xml:space="preserve">Сцепление корзина 19</t>
  </si>
  <si>
    <t xml:space="preserve">ULC003ULC0030423</t>
  </si>
  <si>
    <t xml:space="preserve">Сцепление корзина 20</t>
  </si>
  <si>
    <t xml:space="preserve">ULC003ULC0030424</t>
  </si>
  <si>
    <t xml:space="preserve">Сцепление корзина 21</t>
  </si>
  <si>
    <t xml:space="preserve">ULC003ULC0030425</t>
  </si>
  <si>
    <t xml:space="preserve">Сцепление корзина 22</t>
  </si>
  <si>
    <t xml:space="preserve">ULC003ULC0030426</t>
  </si>
  <si>
    <t xml:space="preserve">Сцепление корзина 23</t>
  </si>
  <si>
    <t xml:space="preserve">ULC003ULC0030427</t>
  </si>
  <si>
    <t xml:space="preserve">Сцепление корзина 24</t>
  </si>
  <si>
    <t xml:space="preserve">ULC003ULC0030428</t>
  </si>
  <si>
    <t xml:space="preserve">Сцепление корзина 25</t>
  </si>
  <si>
    <t xml:space="preserve">ULC003ULC0030429</t>
  </si>
  <si>
    <t xml:space="preserve">Сцепление корзина 26</t>
  </si>
  <si>
    <t xml:space="preserve">ULC003ULC0030430</t>
  </si>
  <si>
    <t xml:space="preserve">Втулка заднего стабилизатора</t>
  </si>
  <si>
    <t xml:space="preserve">Наклейка</t>
  </si>
  <si>
    <t xml:space="preserve">ПОДШИПНИК  ОПОРНЫЙ</t>
  </si>
  <si>
    <t xml:space="preserve">УСПОКОИТЕЛЬ ЦЕПИ</t>
  </si>
  <si>
    <t xml:space="preserve">ULC003ULC0030431</t>
  </si>
  <si>
    <t xml:space="preserve">Кронштейн крепления крыла переднего левого</t>
  </si>
  <si>
    <t xml:space="preserve">ULC003ULC0030432</t>
  </si>
  <si>
    <t xml:space="preserve">Петля капота левая</t>
  </si>
  <si>
    <t xml:space="preserve">Тяга рулевая</t>
  </si>
  <si>
    <t xml:space="preserve">ULC003ULC0030433</t>
  </si>
  <si>
    <t xml:space="preserve">Бампер переднего усилитель нижний</t>
  </si>
  <si>
    <t xml:space="preserve">ULC003ULC0030434</t>
  </si>
  <si>
    <t xml:space="preserve">эмблема крышки багажника S</t>
  </si>
  <si>
    <t xml:space="preserve">ULC003ULC0030435</t>
  </si>
  <si>
    <t xml:space="preserve">Стекло лобовое</t>
  </si>
  <si>
    <t xml:space="preserve">ULC003ULC0030436</t>
  </si>
  <si>
    <t xml:space="preserve">ULC003ULC0030437</t>
  </si>
  <si>
    <t xml:space="preserve">Бачок омывателя в сборе</t>
  </si>
  <si>
    <t xml:space="preserve">ПРОКЛАДКА ГОЛОВКИ БЛОКА</t>
  </si>
  <si>
    <t xml:space="preserve">Щетка стеклоочистителя</t>
  </si>
  <si>
    <t xml:space="preserve">Сальник привода КПП левый</t>
  </si>
  <si>
    <t xml:space="preserve">ПРОКЛАДКА</t>
  </si>
  <si>
    <t xml:space="preserve">датчик положения коленвала</t>
  </si>
  <si>
    <t xml:space="preserve">ОТБОЙНИК ПЕРЕД АМОРТ</t>
  </si>
  <si>
    <t xml:space="preserve">ВКЛАДЫШИ ШАТУННЫЕ</t>
  </si>
  <si>
    <t xml:space="preserve">САЛЬНИК РАЗДАТКИ</t>
  </si>
  <si>
    <t xml:space="preserve">ПРОКЛАДКА ГЛУШИТЕЛЯ</t>
  </si>
  <si>
    <t xml:space="preserve">Сальник хвостовика</t>
  </si>
  <si>
    <t xml:space="preserve">ПРОКЛАДКА ВЫПУСК КОЛЛЕКТОРА</t>
  </si>
  <si>
    <t xml:space="preserve">ULC003ULC0030438</t>
  </si>
  <si>
    <t xml:space="preserve">ULC003ULC0030439</t>
  </si>
  <si>
    <t xml:space="preserve">ТЕРМОСТАТ </t>
  </si>
  <si>
    <t xml:space="preserve">РОЛИК ВЕДОМЫЙ РЕМНЯ ГРМ-1,5L</t>
  </si>
  <si>
    <t xml:space="preserve">Стопорное кольцо ступицы колеса</t>
  </si>
  <si>
    <t xml:space="preserve">РОЛИК РЕМНЯ ГЕНЕРАТОРА</t>
  </si>
  <si>
    <t xml:space="preserve">ULC003ULC0030440</t>
  </si>
  <si>
    <t xml:space="preserve">ULC003ULC0030441</t>
  </si>
  <si>
    <t xml:space="preserve">Шпилька ступицы колеса переднего</t>
  </si>
  <si>
    <t xml:space="preserve">ГАЙКА КОЛЕСНОГО ДИСКА</t>
  </si>
  <si>
    <t xml:space="preserve">САЙЛЕНТБЛОК ПЕРЕДНИЙ МАЛЕНЬКИЙ</t>
  </si>
  <si>
    <t xml:space="preserve">Коромысло выпускного клапана </t>
  </si>
  <si>
    <t xml:space="preserve">ГАЙКА</t>
  </si>
  <si>
    <t xml:space="preserve">ULC003ULC0030442</t>
  </si>
  <si>
    <t xml:space="preserve">РОЛИК ВЕДОМЫЙ РЕМНЯ ГРМ--1,8L</t>
  </si>
  <si>
    <t xml:space="preserve">ДАТЧИК КИСЛОРОДНЫЙ</t>
  </si>
  <si>
    <t xml:space="preserve">РОЛИК</t>
  </si>
  <si>
    <t xml:space="preserve">РОЛИК НАТЯЖИТЕЛЯ 2.0L ДИЗЕЛЬ</t>
  </si>
  <si>
    <t xml:space="preserve">Подшипник ступицы передней</t>
  </si>
  <si>
    <t xml:space="preserve">ULC003ULC0030443</t>
  </si>
  <si>
    <t xml:space="preserve">РОЛИК НАТЯЖИТЕЛЯ РЕМНЯ ПРИВОДНОГО</t>
  </si>
  <si>
    <t xml:space="preserve">ULC003ULC0030444</t>
  </si>
  <si>
    <t xml:space="preserve">Шкив натяжителя ремня грм в сборе</t>
  </si>
  <si>
    <t xml:space="preserve">ЦЕПЬ БАЛАНСИРОВОЧНАЯ </t>
  </si>
  <si>
    <t xml:space="preserve">ULC003ULC0030445</t>
  </si>
  <si>
    <t xml:space="preserve">ULC003ULC0030446</t>
  </si>
  <si>
    <t xml:space="preserve">ФИЛЬТР КОРОБКИ</t>
  </si>
  <si>
    <t xml:space="preserve">РЕМЕНЬ ГЕНЕРАТОРА-1,5L 4PK845</t>
  </si>
  <si>
    <t xml:space="preserve">ULC003ULC0030447</t>
  </si>
  <si>
    <t xml:space="preserve">ULC003ULC0030448</t>
  </si>
  <si>
    <t xml:space="preserve">ULC003ULC0030449</t>
  </si>
  <si>
    <t xml:space="preserve">ULC003ULC0030450</t>
  </si>
  <si>
    <t xml:space="preserve">ULC003ULC0030451</t>
  </si>
  <si>
    <t xml:space="preserve">РЕМЕНЬ ГЕНЕРАТОРА</t>
  </si>
  <si>
    <t xml:space="preserve">ULC003ULC0030452</t>
  </si>
  <si>
    <t xml:space="preserve">САЙЛЕНТБЛОК ЗАДНЕГО РЫЧАГА АСИСТ.</t>
  </si>
  <si>
    <t xml:space="preserve">ULC003ULC0030453</t>
  </si>
  <si>
    <t xml:space="preserve">ULC003ULC0030454</t>
  </si>
  <si>
    <t xml:space="preserve">рычаг передний левый в сборе</t>
  </si>
  <si>
    <t xml:space="preserve">ULC003ULC0030455</t>
  </si>
  <si>
    <t xml:space="preserve">ULC003ULC0030456</t>
  </si>
  <si>
    <t xml:space="preserve">Планка под лобовым стеклом</t>
  </si>
  <si>
    <t xml:space="preserve">ULC003ULC0030457</t>
  </si>
  <si>
    <t xml:space="preserve">ULC003ULC0030458</t>
  </si>
  <si>
    <t xml:space="preserve">ULC003ULC0030460</t>
  </si>
  <si>
    <t xml:space="preserve">Панель задняя</t>
  </si>
  <si>
    <t xml:space="preserve">ULC003ULC0030461</t>
  </si>
  <si>
    <t xml:space="preserve">ULC003ULC0030462</t>
  </si>
  <si>
    <t xml:space="preserve">Панель передняя</t>
  </si>
  <si>
    <t xml:space="preserve">ULC003ULC0030463</t>
  </si>
  <si>
    <t xml:space="preserve">ULC003ULC0030467</t>
  </si>
  <si>
    <t xml:space="preserve">Крышка клапанная 12КЛ</t>
  </si>
  <si>
    <t xml:space="preserve">ULC003ULC0030468</t>
  </si>
  <si>
    <t xml:space="preserve">ULC003ULC0030469</t>
  </si>
  <si>
    <t xml:space="preserve">ULC003ULC0030470</t>
  </si>
  <si>
    <t xml:space="preserve">ULC003ULC0030471</t>
  </si>
  <si>
    <t xml:space="preserve">ULC003ULC0030472</t>
  </si>
  <si>
    <t xml:space="preserve">ULC003ULC0030473</t>
  </si>
  <si>
    <t xml:space="preserve">ULC003ULC0030474</t>
  </si>
  <si>
    <t xml:space="preserve">ПРИВОД В СБОРЕ ЛЕВЫЙ</t>
  </si>
  <si>
    <t xml:space="preserve">ULC003ULC0030475</t>
  </si>
  <si>
    <t xml:space="preserve">ULC003ULC0030476</t>
  </si>
  <si>
    <t xml:space="preserve">ULC003ULC0030477</t>
  </si>
  <si>
    <t xml:space="preserve">ULC003ULC0030478</t>
  </si>
  <si>
    <t xml:space="preserve">СТОЙКА ЗАД. СТАБИЛИЗАТОРА</t>
  </si>
  <si>
    <t xml:space="preserve">СТОЙКА ПЕРЕДНЕГО СТАБИЛИЗАТОРА</t>
  </si>
  <si>
    <t xml:space="preserve">ULC003ULC0030479</t>
  </si>
  <si>
    <t xml:space="preserve">LINK-STABILIZERСТОЙКА СТАБИЛИЗАТОРА ПЕР.</t>
  </si>
  <si>
    <t xml:space="preserve">ULC003ULC0030480</t>
  </si>
  <si>
    <t xml:space="preserve">ПОДУШКА ДВИГ ЗАД</t>
  </si>
  <si>
    <t xml:space="preserve">ULC003ULC0030481</t>
  </si>
  <si>
    <t xml:space="preserve">ULC003ULC0030482</t>
  </si>
  <si>
    <t xml:space="preserve">ULC003ULC0030483</t>
  </si>
  <si>
    <t xml:space="preserve">ULC003ULC0030484</t>
  </si>
  <si>
    <t xml:space="preserve">ВТУЛКА ПЕРЕДНЕГО СТАБИЛИЗАТОРА </t>
  </si>
  <si>
    <t xml:space="preserve">ULC003ULC0030485</t>
  </si>
  <si>
    <t xml:space="preserve">ULC003ULC0030486</t>
  </si>
  <si>
    <t xml:space="preserve">РЫЧАГ ЗАДНИЙ ПОПЕРЕЧНЫЙ 2WD</t>
  </si>
  <si>
    <t xml:space="preserve">ULC003ULC0030487</t>
  </si>
  <si>
    <t xml:space="preserve">ПОДУШКА КОРОБКИ-ЛЕВ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_-* #,##0.00_-;\-* #,##0.00_-;_-* \-??_-;_-@_-"/>
    <numFmt numFmtId="170" formatCode="@"/>
    <numFmt numFmtId="171" formatCode="0.00_ "/>
    <numFmt numFmtId="172" formatCode="&quot;US$&quot;#,##0.00;[RED]&quot;US$&quot;#,##0.00"/>
    <numFmt numFmtId="173" formatCode="#,##0_);[RED]\(#,##0\)"/>
    <numFmt numFmtId="174" formatCode="#,##0.00_ "/>
    <numFmt numFmtId="175" formatCode="#,##0_ "/>
  </numFmts>
  <fonts count="30">
    <font>
      <sz val="11"/>
      <color rgb="FF000000"/>
      <name val="Calibri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굴림체"/>
      <family val="3"/>
      <charset val="129"/>
    </font>
    <font>
      <sz val="10"/>
      <name val="Arabic Transparent"/>
      <family val="2"/>
      <charset val="178"/>
    </font>
    <font>
      <sz val="11"/>
      <name val="돋움"/>
      <family val="3"/>
      <charset val="129"/>
    </font>
    <font>
      <sz val="9.75"/>
      <color rgb="FF008000"/>
      <name val="돋움"/>
      <family val="3"/>
      <charset val="129"/>
    </font>
    <font>
      <sz val="9.75"/>
      <color rgb="FF000080"/>
      <name val="돋움"/>
      <family val="3"/>
      <charset val="129"/>
    </font>
    <font>
      <sz val="9.75"/>
      <color rgb="FF808000"/>
      <name val="돋움"/>
      <family val="3"/>
      <charset val="129"/>
    </font>
    <font>
      <sz val="9.75"/>
      <color rgb="FF0000FF"/>
      <name val="돋움"/>
      <family val="3"/>
      <charset val="129"/>
    </font>
    <font>
      <sz val="9.75"/>
      <color rgb="FFFF00FF"/>
      <name val="돋움"/>
      <family val="3"/>
      <charset val="129"/>
    </font>
    <font>
      <sz val="9.75"/>
      <color rgb="FF800000"/>
      <name val="돋움"/>
      <family val="3"/>
      <charset val="129"/>
    </font>
    <font>
      <sz val="10"/>
      <name val="Arial"/>
      <family val="2"/>
      <charset val="178"/>
    </font>
    <font>
      <sz val="11"/>
      <color rgb="FF000000"/>
      <name val="Calibri"/>
      <family val="3"/>
      <charset val="129"/>
    </font>
    <font>
      <sz val="10"/>
      <color rgb="FF000000"/>
      <name val="맑은 고딕"/>
      <family val="3"/>
      <charset val="129"/>
    </font>
    <font>
      <sz val="10"/>
      <name val="Arial Cyr"/>
      <family val="2"/>
      <charset val="204"/>
    </font>
    <font>
      <sz val="11"/>
      <color rgb="FF000000"/>
      <name val="맑은 고딕"/>
      <family val="3"/>
      <charset val="129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맑은고딕"/>
      <family val="3"/>
      <charset val="129"/>
    </font>
    <font>
      <u val="single"/>
      <sz val="11"/>
      <color rgb="FF0000FF"/>
      <name val="Calibri"/>
      <family val="2"/>
      <charset val="129"/>
    </font>
    <font>
      <sz val="8"/>
      <name val="돋움"/>
      <family val="3"/>
      <charset val="129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333333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9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1"/>
    <cellStyle name="_10%" xfId="22"/>
    <cellStyle name="_20091006(Glass)-otvet Il'i" xfId="23"/>
    <cellStyle name="_20100601-RN-C12-main-1부+2부" xfId="24"/>
    <cellStyle name="_20100607(1C_HD)-OEM-Il'a" xfId="25"/>
    <cellStyle name="_20100607(1C_HD)-OEM-Il'a--20100722-입력" xfId="26"/>
    <cellStyle name="_20100611(ATM_lamps)-Il'ya" xfId="27"/>
    <cellStyle name="_20100907(1C_Sunvis)+Sunvisors(client)-order-PL-rab" xfId="28"/>
    <cellStyle name="_Add20081028(Conf)-dopzakaz" xfId="29"/>
    <cellStyle name="_Book4" xfId="30"/>
    <cellStyle name="_PL-10%" xfId="31"/>
    <cellStyle name="_PLC,CIC,PL-C-19-Transcon" xfId="32"/>
    <cellStyle name="_Rain-(1C)-20090105-추가오다-마진표" xfId="33"/>
    <cellStyle name="_RN-2001001(OEM)-otvet Il'i" xfId="34"/>
    <cellStyle name="_RN-C-16-10%" xfId="35"/>
    <cellStyle name="_RN-C-18-PL-10%" xfId="36"/>
    <cellStyle name="_RN-C6(Back Order)-OEM-HKD-주문서" xfId="37"/>
    <cellStyle name="_수출-알렉스-선바이저-패킹리스트" xfId="38"/>
    <cellStyle name="Comma [0]_2003-A (011103) S-17" xfId="39"/>
    <cellStyle name="Comma_INV" xfId="40"/>
    <cellStyle name="Currency [0]_INV" xfId="41"/>
    <cellStyle name="Currency1" xfId="42"/>
    <cellStyle name="Currency_INV" xfId="43"/>
    <cellStyle name="DOWN" xfId="44"/>
    <cellStyle name="MIDDLE" xfId="45"/>
    <cellStyle name="Millares_Hoja1" xfId="46"/>
    <cellStyle name="MS_Arabic" xfId="47"/>
    <cellStyle name="Normal_2003-A (011103) S-17" xfId="48"/>
    <cellStyle name="Style10" xfId="49"/>
    <cellStyle name="Style11" xfId="50"/>
    <cellStyle name="Style12" xfId="51"/>
    <cellStyle name="Style5" xfId="52"/>
    <cellStyle name="Style7" xfId="53"/>
    <cellStyle name="Style9" xfId="54"/>
    <cellStyle name="UP" xfId="55"/>
    <cellStyle name="Стиль 1" xfId="56"/>
    <cellStyle name="عادي_ورقة1" xfId="57"/>
    <cellStyle name="쉼표 [0] 2" xfId="58"/>
    <cellStyle name="쉼표 [0] 3" xfId="59"/>
    <cellStyle name="쉼표 [0] 3 2" xfId="60"/>
    <cellStyle name="쉼표 [0] 4" xfId="61"/>
    <cellStyle name="스타일 1" xfId="62"/>
    <cellStyle name="콤마 [0]_#3이설 견적_준공내역총괄표 " xfId="63"/>
    <cellStyle name="콤마_#3이설 견적_준공내역총괄표 " xfId="64"/>
    <cellStyle name="표준 10" xfId="65"/>
    <cellStyle name="표준 11" xfId="66"/>
    <cellStyle name="표준 12" xfId="67"/>
    <cellStyle name="표준 13" xfId="68"/>
    <cellStyle name="표준 14" xfId="69"/>
    <cellStyle name="표준 15" xfId="70"/>
    <cellStyle name="표준 16" xfId="71"/>
    <cellStyle name="표준 17" xfId="72"/>
    <cellStyle name="표준 18" xfId="73"/>
    <cellStyle name="표준 19" xfId="74"/>
    <cellStyle name="표준 2" xfId="75"/>
    <cellStyle name="표준 2 2" xfId="76"/>
    <cellStyle name="표준 2 3" xfId="77"/>
    <cellStyle name="표준 2 4" xfId="78"/>
    <cellStyle name="표준 3" xfId="79"/>
    <cellStyle name="표준 3 2" xfId="80"/>
    <cellStyle name="표준 4" xfId="81"/>
    <cellStyle name="표준 5" xfId="82"/>
    <cellStyle name="표준 6" xfId="83"/>
    <cellStyle name="표준 6 2" xfId="84"/>
    <cellStyle name="표준 7" xfId="85"/>
    <cellStyle name="표준 7 2" xfId="86"/>
    <cellStyle name="표준 8" xfId="87"/>
    <cellStyle name="표준 9" xfId="88"/>
    <cellStyle name="표준_2006EU07120914" xfId="89"/>
    <cellStyle name="표준_COM-INVOICE" xfId="90"/>
    <cellStyle name="표준_KAS050416(UZN050305(UY1))" xfId="91"/>
    <cellStyle name="표준_rain-PL,CIC-20090105-1C-최종" xfId="92"/>
    <cellStyle name="하이퍼링크_RN-C8-PLC,CIC,PL-Hannam-ILJIN" xfId="9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51064;&#46356;&#505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A-ML"/>
      <sheetName val="업무연락"/>
      <sheetName val="투자비"/>
      <sheetName val="완제품 원가"/>
      <sheetName val="1137019"/>
      <sheetName val="1137010"/>
      <sheetName val="HR160470"/>
      <sheetName val="HR160471"/>
      <sheetName val="공정"/>
      <sheetName val="INDIA_M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41"/>
    <col collapsed="false" customWidth="false" hidden="false" outlineLevel="0" max="3" min="2" style="1" width="9.99"/>
    <col collapsed="false" customWidth="true" hidden="false" outlineLevel="0" max="4" min="4" style="1" width="14.56"/>
    <col collapsed="false" customWidth="true" hidden="false" outlineLevel="0" max="5" min="5" style="1" width="11.28"/>
    <col collapsed="false" customWidth="fals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257" min="9" style="1" width="9.9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2" t="s">
        <v>1</v>
      </c>
      <c r="F1" s="5"/>
      <c r="G1" s="3"/>
      <c r="H1" s="4"/>
    </row>
    <row r="2" customFormat="false" ht="14.25" hidden="false" customHeight="false" outlineLevel="0" collapsed="false">
      <c r="A2" s="6" t="s">
        <v>2</v>
      </c>
      <c r="B2" s="7"/>
      <c r="C2" s="7"/>
      <c r="D2" s="8"/>
      <c r="E2" s="7"/>
      <c r="F2" s="7"/>
      <c r="G2" s="7"/>
      <c r="H2" s="8"/>
    </row>
    <row r="3" customFormat="false" ht="14.25" hidden="false" customHeight="false" outlineLevel="0" collapsed="false">
      <c r="A3" s="9" t="s">
        <v>3</v>
      </c>
      <c r="B3" s="7"/>
      <c r="C3" s="7"/>
      <c r="D3" s="8"/>
      <c r="E3" s="6" t="s">
        <v>4</v>
      </c>
      <c r="F3" s="7"/>
      <c r="G3" s="7"/>
      <c r="H3" s="8"/>
    </row>
    <row r="4" customFormat="false" ht="14.25" hidden="false" customHeight="false" outlineLevel="0" collapsed="false">
      <c r="A4" s="9" t="s">
        <v>5</v>
      </c>
      <c r="B4" s="7"/>
      <c r="C4" s="7"/>
      <c r="D4" s="8"/>
      <c r="E4" s="7"/>
      <c r="F4" s="10"/>
      <c r="G4" s="10"/>
      <c r="H4" s="11"/>
    </row>
    <row r="5" customFormat="false" ht="14.25" hidden="false" customHeight="false" outlineLevel="0" collapsed="false">
      <c r="A5" s="9" t="s">
        <v>6</v>
      </c>
      <c r="B5" s="7"/>
      <c r="C5" s="7"/>
      <c r="D5" s="8"/>
      <c r="E5" s="5" t="s">
        <v>7</v>
      </c>
      <c r="F5" s="3"/>
      <c r="G5" s="3"/>
      <c r="H5" s="4"/>
    </row>
    <row r="6" customFormat="false" ht="14.25" hidden="false" customHeight="false" outlineLevel="0" collapsed="false">
      <c r="A6" s="9" t="s">
        <v>8</v>
      </c>
      <c r="B6" s="7"/>
      <c r="C6" s="7"/>
      <c r="D6" s="8"/>
      <c r="E6" s="7"/>
      <c r="F6" s="7"/>
      <c r="G6" s="7"/>
      <c r="H6" s="8"/>
    </row>
    <row r="7" customFormat="false" ht="14.25" hidden="false" customHeight="false" outlineLevel="0" collapsed="false">
      <c r="A7" s="6" t="s">
        <v>9</v>
      </c>
      <c r="B7" s="10"/>
      <c r="C7" s="10"/>
      <c r="D7" s="11"/>
      <c r="E7" s="7"/>
      <c r="F7" s="7"/>
      <c r="G7" s="7"/>
      <c r="H7" s="8"/>
    </row>
    <row r="8" customFormat="false" ht="14.25" hidden="false" customHeight="false" outlineLevel="0" collapsed="false">
      <c r="A8" s="12" t="s">
        <v>10</v>
      </c>
      <c r="B8" s="10"/>
      <c r="C8" s="10"/>
      <c r="D8" s="11"/>
      <c r="E8" s="7"/>
      <c r="F8" s="7"/>
      <c r="G8" s="7"/>
      <c r="H8" s="8"/>
    </row>
    <row r="9" customFormat="false" ht="14.25" hidden="false" customHeight="false" outlineLevel="0" collapsed="false">
      <c r="A9" s="12" t="s">
        <v>11</v>
      </c>
      <c r="B9" s="10"/>
      <c r="C9" s="10"/>
      <c r="D9" s="11"/>
      <c r="E9" s="7"/>
      <c r="F9" s="7"/>
      <c r="G9" s="7"/>
      <c r="H9" s="8"/>
    </row>
    <row r="10" customFormat="false" ht="14.25" hidden="false" customHeight="false" outlineLevel="0" collapsed="false">
      <c r="A10" s="12" t="s">
        <v>12</v>
      </c>
      <c r="B10" s="10"/>
      <c r="C10" s="10"/>
      <c r="D10" s="11"/>
      <c r="E10" s="7"/>
      <c r="F10" s="7"/>
      <c r="G10" s="7"/>
      <c r="H10" s="8"/>
    </row>
    <row r="11" customFormat="false" ht="14.25" hidden="false" customHeight="false" outlineLevel="0" collapsed="false">
      <c r="A11" s="12" t="s">
        <v>13</v>
      </c>
      <c r="B11" s="10"/>
      <c r="C11" s="10"/>
      <c r="D11" s="11"/>
      <c r="E11" s="7"/>
      <c r="F11" s="7"/>
      <c r="G11" s="7"/>
      <c r="H11" s="8"/>
    </row>
    <row r="12" customFormat="false" ht="14.25" hidden="false" customHeight="false" outlineLevel="0" collapsed="false">
      <c r="A12" s="12" t="s">
        <v>14</v>
      </c>
      <c r="B12" s="10"/>
      <c r="C12" s="10"/>
      <c r="D12" s="11"/>
      <c r="E12" s="7"/>
      <c r="F12" s="7"/>
      <c r="G12" s="7"/>
      <c r="H12" s="8"/>
    </row>
    <row r="13" customFormat="false" ht="14.25" hidden="false" customHeight="false" outlineLevel="0" collapsed="false">
      <c r="A13" s="13" t="s">
        <v>15</v>
      </c>
      <c r="B13" s="14"/>
      <c r="C13" s="14"/>
      <c r="D13" s="15"/>
      <c r="E13" s="7"/>
      <c r="F13" s="7"/>
      <c r="G13" s="7"/>
      <c r="H13" s="8"/>
    </row>
    <row r="14" customFormat="false" ht="14.25" hidden="false" customHeight="false" outlineLevel="0" collapsed="false">
      <c r="A14" s="16" t="s">
        <v>16</v>
      </c>
      <c r="B14" s="17"/>
      <c r="C14" s="17"/>
      <c r="D14" s="18"/>
      <c r="E14" s="19"/>
      <c r="F14" s="19"/>
      <c r="G14" s="19"/>
      <c r="H14" s="20"/>
    </row>
    <row r="15" customFormat="false" ht="14.25" hidden="false" customHeight="false" outlineLevel="0" collapsed="false">
      <c r="A15" s="21" t="s">
        <v>17</v>
      </c>
      <c r="B15" s="17"/>
      <c r="C15" s="17"/>
      <c r="D15" s="22"/>
      <c r="E15" s="2" t="s">
        <v>18</v>
      </c>
      <c r="F15" s="5"/>
      <c r="G15" s="23"/>
      <c r="H15" s="8"/>
    </row>
    <row r="16" customFormat="false" ht="14.25" hidden="false" customHeight="false" outlineLevel="0" collapsed="false">
      <c r="A16" s="21" t="s">
        <v>19</v>
      </c>
      <c r="B16" s="17"/>
      <c r="C16" s="17"/>
      <c r="D16" s="22"/>
      <c r="E16" s="7" t="s">
        <v>20</v>
      </c>
      <c r="F16" s="7"/>
      <c r="G16" s="7"/>
      <c r="H16" s="8"/>
    </row>
    <row r="17" customFormat="false" ht="14.25" hidden="false" customHeight="false" outlineLevel="0" collapsed="false">
      <c r="A17" s="21" t="s">
        <v>21</v>
      </c>
      <c r="B17" s="17"/>
      <c r="C17" s="17"/>
      <c r="D17" s="22"/>
      <c r="E17" s="7"/>
      <c r="F17" s="7"/>
      <c r="G17" s="7"/>
      <c r="H17" s="8"/>
    </row>
    <row r="18" customFormat="false" ht="14.25" hidden="false" customHeight="false" outlineLevel="0" collapsed="false">
      <c r="A18" s="21" t="s">
        <v>22</v>
      </c>
      <c r="B18" s="17"/>
      <c r="C18" s="17"/>
      <c r="D18" s="22"/>
      <c r="E18" s="24"/>
      <c r="F18" s="7"/>
      <c r="G18" s="7"/>
      <c r="H18" s="8"/>
    </row>
    <row r="19" customFormat="false" ht="14.25" hidden="true" customHeight="true" outlineLevel="0" collapsed="false">
      <c r="A19" s="25" t="s">
        <v>23</v>
      </c>
      <c r="B19" s="17"/>
      <c r="C19" s="17"/>
      <c r="D19" s="18"/>
      <c r="E19" s="6" t="s">
        <v>20</v>
      </c>
      <c r="F19" s="7"/>
      <c r="G19" s="23"/>
      <c r="H19" s="8"/>
      <c r="L19" s="1" t="s">
        <v>24</v>
      </c>
    </row>
    <row r="20" customFormat="false" ht="1.5" hidden="true" customHeight="true" outlineLevel="0" collapsed="false">
      <c r="A20" s="26"/>
      <c r="B20" s="17"/>
      <c r="C20" s="17"/>
      <c r="D20" s="18"/>
      <c r="E20" s="7"/>
      <c r="F20" s="7"/>
      <c r="G20" s="7"/>
      <c r="H20" s="8"/>
      <c r="L20" s="1" t="s">
        <v>25</v>
      </c>
    </row>
    <row r="21" customFormat="false" ht="14.25" hidden="true" customHeight="true" outlineLevel="0" collapsed="false">
      <c r="A21" s="26"/>
      <c r="B21" s="17"/>
      <c r="C21" s="27"/>
      <c r="D21" s="18"/>
      <c r="E21" s="7"/>
      <c r="F21" s="7"/>
      <c r="G21" s="7"/>
      <c r="H21" s="8"/>
      <c r="L21" s="1" t="s">
        <v>26</v>
      </c>
    </row>
    <row r="22" customFormat="false" ht="14.25" hidden="false" customHeight="false" outlineLevel="0" collapsed="false">
      <c r="A22" s="28" t="s">
        <v>27</v>
      </c>
      <c r="B22" s="29"/>
      <c r="C22" s="29"/>
      <c r="D22" s="30"/>
      <c r="E22" s="31" t="s">
        <v>28</v>
      </c>
      <c r="F22" s="31"/>
      <c r="G22" s="7"/>
      <c r="H22" s="8"/>
    </row>
    <row r="23" customFormat="false" ht="14.25" hidden="false" customHeight="false" outlineLevel="0" collapsed="false">
      <c r="A23" s="26" t="s">
        <v>29</v>
      </c>
      <c r="B23" s="17"/>
      <c r="C23" s="17"/>
      <c r="D23" s="18"/>
      <c r="E23" s="32"/>
      <c r="F23" s="31"/>
      <c r="G23" s="7"/>
      <c r="H23" s="8"/>
    </row>
    <row r="24" customFormat="false" ht="14.25" hidden="false" customHeight="false" outlineLevel="0" collapsed="false">
      <c r="A24" s="26" t="s">
        <v>30</v>
      </c>
      <c r="B24" s="17"/>
      <c r="C24" s="17"/>
      <c r="D24" s="22"/>
      <c r="E24" s="7"/>
      <c r="F24" s="7"/>
      <c r="G24" s="7"/>
      <c r="H24" s="8"/>
    </row>
    <row r="25" customFormat="false" ht="14.25" hidden="false" customHeight="false" outlineLevel="0" collapsed="false">
      <c r="A25" s="26" t="s">
        <v>31</v>
      </c>
      <c r="B25" s="17"/>
      <c r="C25" s="17"/>
      <c r="D25" s="22"/>
      <c r="E25" s="31" t="s">
        <v>32</v>
      </c>
      <c r="F25" s="7"/>
      <c r="G25" s="7"/>
      <c r="H25" s="8"/>
    </row>
    <row r="26" customFormat="false" ht="14.25" hidden="false" customHeight="false" outlineLevel="0" collapsed="false">
      <c r="A26" s="21"/>
      <c r="B26" s="17"/>
      <c r="C26" s="17"/>
      <c r="D26" s="18"/>
      <c r="E26" s="7"/>
      <c r="F26" s="7"/>
      <c r="G26" s="7"/>
      <c r="H26" s="8"/>
    </row>
    <row r="27" customFormat="false" ht="15" hidden="false" customHeight="false" outlineLevel="0" collapsed="false">
      <c r="A27" s="33"/>
      <c r="B27" s="7"/>
      <c r="C27" s="7"/>
      <c r="D27" s="8"/>
      <c r="E27" s="7"/>
      <c r="F27" s="7"/>
      <c r="G27" s="7"/>
      <c r="H27" s="8"/>
    </row>
    <row r="28" customFormat="false" ht="14.25" hidden="false" customHeight="false" outlineLevel="0" collapsed="false">
      <c r="A28" s="2" t="s">
        <v>33</v>
      </c>
      <c r="B28" s="3"/>
      <c r="C28" s="3"/>
      <c r="D28" s="4"/>
      <c r="E28" s="7"/>
      <c r="F28" s="7"/>
      <c r="G28" s="7"/>
      <c r="H28" s="8"/>
    </row>
    <row r="29" customFormat="false" ht="14.25" hidden="false" customHeight="false" outlineLevel="0" collapsed="false">
      <c r="A29" s="34"/>
      <c r="B29" s="35"/>
      <c r="C29" s="19"/>
      <c r="D29" s="20"/>
      <c r="E29" s="23"/>
      <c r="F29" s="19"/>
      <c r="G29" s="19"/>
      <c r="H29" s="20"/>
    </row>
    <row r="30" customFormat="false" ht="14.25" hidden="false" customHeight="false" outlineLevel="0" collapsed="false">
      <c r="A30" s="2" t="s">
        <v>34</v>
      </c>
      <c r="B30" s="5"/>
      <c r="C30" s="5"/>
      <c r="D30" s="8"/>
      <c r="E30" s="36" t="s">
        <v>35</v>
      </c>
      <c r="F30" s="37"/>
      <c r="G30" s="23"/>
      <c r="H30" s="8"/>
    </row>
    <row r="31" customFormat="false" ht="14.25" hidden="false" customHeight="false" outlineLevel="0" collapsed="false">
      <c r="A31" s="38"/>
      <c r="B31" s="39"/>
      <c r="C31" s="39"/>
      <c r="D31" s="8"/>
      <c r="E31" s="7"/>
      <c r="F31" s="7"/>
      <c r="G31" s="7"/>
      <c r="H31" s="8"/>
    </row>
    <row r="32" customFormat="false" ht="14.25" hidden="false" customHeight="false" outlineLevel="0" collapsed="false">
      <c r="A32" s="34"/>
      <c r="B32" s="23"/>
      <c r="C32" s="40"/>
      <c r="D32" s="41" t="s">
        <v>36</v>
      </c>
      <c r="E32" s="6" t="s">
        <v>37</v>
      </c>
      <c r="F32" s="7"/>
      <c r="G32" s="23"/>
      <c r="H32" s="8"/>
    </row>
    <row r="33" customFormat="false" ht="14.25" hidden="false" customHeight="false" outlineLevel="0" collapsed="false">
      <c r="A33" s="2" t="s">
        <v>38</v>
      </c>
      <c r="B33" s="3"/>
      <c r="C33" s="3"/>
      <c r="D33" s="4"/>
      <c r="E33" s="42" t="s">
        <v>39</v>
      </c>
      <c r="F33" s="7"/>
      <c r="G33" s="7"/>
      <c r="H33" s="8"/>
    </row>
    <row r="34" customFormat="false" ht="14.25" hidden="false" customHeight="false" outlineLevel="0" collapsed="false">
      <c r="A34" s="34" t="s">
        <v>40</v>
      </c>
      <c r="B34" s="35"/>
      <c r="C34" s="19"/>
      <c r="D34" s="20"/>
      <c r="E34" s="43"/>
      <c r="F34" s="19"/>
      <c r="G34" s="19"/>
      <c r="H34" s="20"/>
    </row>
    <row r="35" customFormat="false" ht="14.25" hidden="false" customHeight="false" outlineLevel="0" collapsed="false">
      <c r="A35" s="2" t="s">
        <v>41</v>
      </c>
      <c r="B35" s="23"/>
      <c r="C35" s="44" t="s">
        <v>42</v>
      </c>
      <c r="D35" s="44"/>
      <c r="E35" s="45" t="s">
        <v>43</v>
      </c>
      <c r="F35" s="45"/>
      <c r="G35" s="45"/>
      <c r="H35" s="46"/>
    </row>
    <row r="36" customFormat="false" ht="14.25" hidden="false" customHeight="false" outlineLevel="0" collapsed="false">
      <c r="A36" s="6"/>
      <c r="B36" s="7"/>
      <c r="C36" s="7" t="s">
        <v>44</v>
      </c>
      <c r="D36" s="7"/>
      <c r="E36" s="7"/>
      <c r="F36" s="7"/>
      <c r="G36" s="7"/>
      <c r="H36" s="8"/>
    </row>
    <row r="37" customFormat="false" ht="14.25" hidden="false" customHeight="false" outlineLevel="0" collapsed="false">
      <c r="A37" s="47"/>
      <c r="B37" s="23"/>
      <c r="C37" s="7" t="s">
        <v>45</v>
      </c>
      <c r="D37" s="7"/>
      <c r="E37" s="7" t="s">
        <v>46</v>
      </c>
      <c r="F37" s="48"/>
      <c r="G37" s="48"/>
      <c r="H37" s="18"/>
    </row>
    <row r="38" customFormat="false" ht="14.25" hidden="false" customHeight="false" outlineLevel="0" collapsed="false">
      <c r="A38" s="47"/>
      <c r="B38" s="7"/>
      <c r="C38" s="7" t="s">
        <v>47</v>
      </c>
      <c r="D38" s="10"/>
      <c r="E38" s="10"/>
      <c r="F38" s="7"/>
      <c r="G38" s="7"/>
      <c r="H38" s="49"/>
    </row>
    <row r="39" customFormat="false" ht="14.25" hidden="false" customHeight="false" outlineLevel="0" collapsed="false">
      <c r="A39" s="47"/>
      <c r="B39" s="23"/>
      <c r="C39" s="7" t="s">
        <v>48</v>
      </c>
      <c r="D39" s="7"/>
      <c r="E39" s="7"/>
      <c r="F39" s="7"/>
      <c r="G39" s="23"/>
      <c r="H39" s="49"/>
    </row>
    <row r="40" customFormat="false" ht="14.25" hidden="false" customHeight="false" outlineLevel="0" collapsed="false">
      <c r="A40" s="47" t="s">
        <v>49</v>
      </c>
      <c r="B40" s="50"/>
      <c r="C40" s="50"/>
      <c r="D40" s="50"/>
      <c r="E40" s="50"/>
      <c r="F40" s="50"/>
      <c r="G40" s="50"/>
      <c r="H40" s="51"/>
    </row>
    <row r="41" customFormat="false" ht="14.25" hidden="false" customHeight="false" outlineLevel="0" collapsed="false">
      <c r="A41" s="52" t="s">
        <v>50</v>
      </c>
      <c r="B41" s="52"/>
      <c r="C41" s="52"/>
      <c r="D41" s="52"/>
      <c r="E41" s="52"/>
      <c r="F41" s="52"/>
      <c r="G41" s="52"/>
      <c r="H41" s="52"/>
    </row>
    <row r="42" customFormat="false" ht="14.25" hidden="false" customHeight="false" outlineLevel="0" collapsed="false">
      <c r="A42" s="6"/>
      <c r="B42" s="7"/>
      <c r="C42" s="7"/>
      <c r="D42" s="7"/>
      <c r="E42" s="7"/>
      <c r="F42" s="7"/>
      <c r="G42" s="7"/>
      <c r="H42" s="8"/>
    </row>
    <row r="43" customFormat="false" ht="14.25" hidden="false" customHeight="false" outlineLevel="0" collapsed="false">
      <c r="A43" s="6"/>
      <c r="B43" s="7"/>
      <c r="C43" s="7"/>
      <c r="D43" s="7"/>
      <c r="E43" s="53" t="s">
        <v>51</v>
      </c>
      <c r="F43" s="7"/>
      <c r="G43" s="7"/>
      <c r="H43" s="8"/>
    </row>
    <row r="44" customFormat="false" ht="14.25" hidden="false" customHeight="false" outlineLevel="0" collapsed="false">
      <c r="A44" s="6"/>
      <c r="B44" s="7"/>
      <c r="C44" s="7"/>
      <c r="D44" s="7"/>
      <c r="E44" s="7"/>
      <c r="F44" s="7"/>
      <c r="G44" s="7"/>
      <c r="H44" s="8"/>
    </row>
    <row r="45" customFormat="false" ht="14.25" hidden="false" customHeight="false" outlineLevel="0" collapsed="false">
      <c r="A45" s="6"/>
      <c r="B45" s="7"/>
      <c r="C45" s="7"/>
      <c r="D45" s="7"/>
      <c r="E45" s="54"/>
      <c r="F45" s="54"/>
      <c r="G45" s="54"/>
      <c r="H45" s="8"/>
    </row>
    <row r="46" customFormat="false" ht="14.25" hidden="false" customHeight="false" outlineLevel="0" collapsed="false">
      <c r="A46" s="6"/>
      <c r="B46" s="7"/>
      <c r="C46" s="7"/>
      <c r="D46" s="7"/>
      <c r="E46" s="55" t="s">
        <v>52</v>
      </c>
      <c r="F46" s="55"/>
      <c r="G46" s="55"/>
      <c r="H46" s="8"/>
    </row>
    <row r="47" customFormat="false" ht="14.25" hidden="false" customHeight="false" outlineLevel="0" collapsed="false">
      <c r="A47" s="6"/>
      <c r="B47" s="7"/>
      <c r="C47" s="7"/>
      <c r="D47" s="7"/>
      <c r="E47" s="56" t="s">
        <v>53</v>
      </c>
      <c r="F47" s="56"/>
      <c r="G47" s="56"/>
      <c r="H47" s="8"/>
    </row>
    <row r="48" customFormat="false" ht="14.25" hidden="false" customHeight="false" outlineLevel="0" collapsed="false">
      <c r="A48" s="57"/>
      <c r="B48" s="19"/>
      <c r="C48" s="19"/>
      <c r="D48" s="19"/>
      <c r="E48" s="19"/>
      <c r="F48" s="19"/>
      <c r="G48" s="19"/>
      <c r="H48" s="20"/>
    </row>
  </sheetData>
  <mergeCells count="3">
    <mergeCell ref="A41:H41"/>
    <mergeCell ref="E46:G46"/>
    <mergeCell ref="E47:G47"/>
  </mergeCells>
  <printOptions headings="false" gridLines="false" gridLinesSet="true" horizontalCentered="false" verticalCentered="false"/>
  <pageMargins left="0.240277777777778" right="0.196527777777778" top="0.984722222222222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PACKING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1.42"/>
    <col collapsed="false" customWidth="false" hidden="false" outlineLevel="0" max="3" min="2" style="58" width="8.99"/>
    <col collapsed="false" customWidth="true" hidden="false" outlineLevel="0" max="4" min="4" style="58" width="14.99"/>
    <col collapsed="false" customWidth="false" hidden="false" outlineLevel="0" max="5" min="5" style="58" width="8.99"/>
    <col collapsed="false" customWidth="true" hidden="false" outlineLevel="0" max="6" min="6" style="58" width="6.85"/>
    <col collapsed="false" customWidth="true" hidden="false" outlineLevel="0" max="7" min="7" style="58" width="7.56"/>
    <col collapsed="false" customWidth="true" hidden="false" outlineLevel="0" max="8" min="8" style="58" width="21.42"/>
    <col collapsed="false" customWidth="false" hidden="false" outlineLevel="0" max="257" min="9" style="58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2" t="s">
        <v>1</v>
      </c>
      <c r="F1" s="5"/>
      <c r="G1" s="3"/>
      <c r="H1" s="4"/>
    </row>
    <row r="2" customFormat="false" ht="12.75" hidden="false" customHeight="false" outlineLevel="0" collapsed="false">
      <c r="A2" s="6" t="s">
        <v>2</v>
      </c>
      <c r="B2" s="7"/>
      <c r="C2" s="7"/>
      <c r="D2" s="8"/>
      <c r="E2" s="7"/>
      <c r="F2" s="7"/>
      <c r="G2" s="7"/>
      <c r="H2" s="8"/>
    </row>
    <row r="3" customFormat="false" ht="12.75" hidden="false" customHeight="false" outlineLevel="0" collapsed="false">
      <c r="A3" s="9" t="s">
        <v>3</v>
      </c>
      <c r="B3" s="7"/>
      <c r="C3" s="7"/>
      <c r="D3" s="8"/>
      <c r="E3" s="6" t="s">
        <v>4</v>
      </c>
      <c r="F3" s="7"/>
      <c r="G3" s="7"/>
      <c r="H3" s="8"/>
    </row>
    <row r="4" customFormat="false" ht="12.75" hidden="false" customHeight="false" outlineLevel="0" collapsed="false">
      <c r="A4" s="9" t="s">
        <v>5</v>
      </c>
      <c r="B4" s="7"/>
      <c r="C4" s="7"/>
      <c r="D4" s="8"/>
      <c r="E4" s="7"/>
      <c r="F4" s="10"/>
      <c r="G4" s="10"/>
      <c r="H4" s="11"/>
    </row>
    <row r="5" customFormat="false" ht="14.25" hidden="false" customHeight="false" outlineLevel="0" collapsed="false">
      <c r="A5" s="9" t="s">
        <v>6</v>
      </c>
      <c r="B5" s="7"/>
      <c r="C5" s="7"/>
      <c r="D5" s="8"/>
      <c r="E5" s="2" t="s">
        <v>7</v>
      </c>
      <c r="F5" s="5"/>
      <c r="G5" s="3"/>
      <c r="H5" s="4"/>
    </row>
    <row r="6" customFormat="false" ht="12.75" hidden="false" customHeight="false" outlineLevel="0" collapsed="false">
      <c r="A6" s="9" t="s">
        <v>8</v>
      </c>
      <c r="B6" s="7"/>
      <c r="C6" s="7"/>
      <c r="D6" s="8"/>
      <c r="E6" s="7"/>
      <c r="F6" s="7"/>
      <c r="G6" s="7"/>
      <c r="H6" s="8"/>
    </row>
    <row r="7" customFormat="false" ht="12.75" hidden="false" customHeight="false" outlineLevel="0" collapsed="false">
      <c r="A7" s="6" t="s">
        <v>9</v>
      </c>
      <c r="B7" s="10"/>
      <c r="C7" s="10"/>
      <c r="D7" s="11"/>
      <c r="E7" s="7"/>
      <c r="F7" s="7"/>
      <c r="G7" s="7"/>
      <c r="H7" s="8"/>
    </row>
    <row r="8" customFormat="false" ht="12.75" hidden="false" customHeight="false" outlineLevel="0" collapsed="false">
      <c r="A8" s="12" t="s">
        <v>10</v>
      </c>
      <c r="B8" s="10"/>
      <c r="C8" s="10"/>
      <c r="D8" s="11"/>
      <c r="E8" s="7"/>
      <c r="F8" s="7"/>
      <c r="G8" s="7"/>
      <c r="H8" s="8"/>
    </row>
    <row r="9" customFormat="false" ht="12.75" hidden="false" customHeight="false" outlineLevel="0" collapsed="false">
      <c r="A9" s="12" t="s">
        <v>11</v>
      </c>
      <c r="B9" s="10"/>
      <c r="C9" s="10"/>
      <c r="D9" s="11"/>
      <c r="E9" s="7"/>
      <c r="F9" s="7"/>
      <c r="G9" s="7"/>
      <c r="H9" s="8"/>
    </row>
    <row r="10" customFormat="false" ht="12.75" hidden="false" customHeight="false" outlineLevel="0" collapsed="false">
      <c r="A10" s="12" t="s">
        <v>12</v>
      </c>
      <c r="B10" s="10"/>
      <c r="C10" s="10"/>
      <c r="D10" s="11"/>
      <c r="E10" s="7"/>
      <c r="F10" s="7"/>
      <c r="G10" s="7"/>
      <c r="H10" s="8"/>
    </row>
    <row r="11" customFormat="false" ht="12.75" hidden="false" customHeight="false" outlineLevel="0" collapsed="false">
      <c r="A11" s="12" t="s">
        <v>13</v>
      </c>
      <c r="B11" s="10"/>
      <c r="C11" s="10"/>
      <c r="D11" s="11"/>
      <c r="E11" s="7"/>
      <c r="F11" s="7"/>
      <c r="G11" s="7"/>
      <c r="H11" s="8"/>
    </row>
    <row r="12" customFormat="false" ht="12.75" hidden="false" customHeight="false" outlineLevel="0" collapsed="false">
      <c r="A12" s="12" t="s">
        <v>14</v>
      </c>
      <c r="B12" s="10"/>
      <c r="C12" s="10"/>
      <c r="D12" s="11"/>
      <c r="E12" s="7"/>
      <c r="F12" s="7"/>
      <c r="G12" s="7"/>
      <c r="H12" s="8"/>
    </row>
    <row r="13" customFormat="false" ht="12.75" hidden="false" customHeight="false" outlineLevel="0" collapsed="false">
      <c r="A13" s="59"/>
      <c r="B13" s="7"/>
      <c r="C13" s="7"/>
      <c r="D13" s="8"/>
      <c r="E13" s="7"/>
      <c r="F13" s="7"/>
      <c r="G13" s="7"/>
      <c r="H13" s="8"/>
    </row>
    <row r="14" customFormat="false" ht="14.25" hidden="false" customHeight="false" outlineLevel="0" collapsed="false">
      <c r="A14" s="2" t="s">
        <v>15</v>
      </c>
      <c r="B14" s="3"/>
      <c r="C14" s="3"/>
      <c r="D14" s="4"/>
      <c r="E14" s="7"/>
      <c r="F14" s="7"/>
      <c r="G14" s="7"/>
      <c r="H14" s="8"/>
    </row>
    <row r="15" customFormat="false" ht="12.75" hidden="false" customHeight="false" outlineLevel="0" collapsed="false">
      <c r="A15" s="16" t="s">
        <v>54</v>
      </c>
      <c r="B15" s="17"/>
      <c r="C15" s="17"/>
      <c r="D15" s="18"/>
      <c r="E15" s="19"/>
      <c r="F15" s="19"/>
      <c r="G15" s="19"/>
      <c r="H15" s="20"/>
    </row>
    <row r="16" customFormat="false" ht="14.25" hidden="false" customHeight="false" outlineLevel="0" collapsed="false">
      <c r="A16" s="21" t="s">
        <v>17</v>
      </c>
      <c r="B16" s="17"/>
      <c r="C16" s="17"/>
      <c r="D16" s="22"/>
      <c r="E16" s="5" t="s">
        <v>18</v>
      </c>
      <c r="F16" s="5"/>
      <c r="G16" s="5"/>
      <c r="H16" s="8"/>
    </row>
    <row r="17" customFormat="false" ht="12.75" hidden="false" customHeight="false" outlineLevel="0" collapsed="false">
      <c r="A17" s="21" t="s">
        <v>19</v>
      </c>
      <c r="B17" s="17"/>
      <c r="C17" s="17"/>
      <c r="D17" s="22"/>
      <c r="E17" s="7" t="s">
        <v>20</v>
      </c>
      <c r="F17" s="7"/>
      <c r="G17" s="7"/>
      <c r="H17" s="8"/>
    </row>
    <row r="18" customFormat="false" ht="14.25" hidden="false" customHeight="false" outlineLevel="0" collapsed="false">
      <c r="A18" s="21" t="s">
        <v>21</v>
      </c>
      <c r="B18" s="17"/>
      <c r="C18" s="17"/>
      <c r="D18" s="22"/>
      <c r="E18" s="24"/>
      <c r="F18" s="7"/>
      <c r="G18" s="7"/>
      <c r="H18" s="8"/>
    </row>
    <row r="19" customFormat="false" ht="12.75" hidden="true" customHeight="false" outlineLevel="0" collapsed="false">
      <c r="A19" s="21" t="s">
        <v>22</v>
      </c>
      <c r="B19" s="17"/>
      <c r="C19" s="17"/>
      <c r="D19" s="18"/>
      <c r="E19" s="60"/>
      <c r="F19" s="7"/>
      <c r="G19" s="7"/>
      <c r="H19" s="8"/>
    </row>
    <row r="20" customFormat="false" ht="12.75" hidden="false" customHeight="false" outlineLevel="0" collapsed="false">
      <c r="A20" s="26"/>
      <c r="B20" s="17"/>
      <c r="C20" s="17"/>
      <c r="D20" s="18"/>
      <c r="E20" s="60"/>
      <c r="F20" s="7"/>
      <c r="G20" s="7"/>
      <c r="H20" s="8"/>
    </row>
    <row r="21" customFormat="false" ht="14.25" hidden="false" customHeight="false" outlineLevel="0" collapsed="false">
      <c r="A21" s="28" t="s">
        <v>27</v>
      </c>
      <c r="B21" s="29"/>
      <c r="C21" s="29"/>
      <c r="D21" s="30"/>
      <c r="E21" s="31" t="s">
        <v>28</v>
      </c>
      <c r="F21" s="31"/>
      <c r="G21" s="7"/>
      <c r="H21" s="8"/>
    </row>
    <row r="22" customFormat="false" ht="12.75" hidden="false" customHeight="false" outlineLevel="0" collapsed="false">
      <c r="A22" s="26" t="s">
        <v>29</v>
      </c>
      <c r="B22" s="17"/>
      <c r="C22" s="17"/>
      <c r="D22" s="18"/>
      <c r="E22" s="32"/>
      <c r="F22" s="31"/>
      <c r="G22" s="7"/>
      <c r="H22" s="8"/>
    </row>
    <row r="23" customFormat="false" ht="12.75" hidden="false" customHeight="false" outlineLevel="0" collapsed="false">
      <c r="A23" s="26" t="s">
        <v>30</v>
      </c>
      <c r="B23" s="17"/>
      <c r="C23" s="17"/>
      <c r="D23" s="22"/>
      <c r="E23" s="7"/>
      <c r="F23" s="7"/>
      <c r="G23" s="7"/>
      <c r="H23" s="8"/>
    </row>
    <row r="24" customFormat="false" ht="12.75" hidden="false" customHeight="false" outlineLevel="0" collapsed="false">
      <c r="A24" s="26" t="s">
        <v>31</v>
      </c>
      <c r="B24" s="17"/>
      <c r="C24" s="17"/>
      <c r="D24" s="22"/>
      <c r="E24" s="31" t="s">
        <v>32</v>
      </c>
      <c r="F24" s="7"/>
      <c r="G24" s="7"/>
      <c r="H24" s="8"/>
    </row>
    <row r="25" customFormat="false" ht="12.75" hidden="false" customHeight="false" outlineLevel="0" collapsed="false">
      <c r="A25" s="21"/>
      <c r="B25" s="17"/>
      <c r="C25" s="17"/>
      <c r="D25" s="18"/>
      <c r="E25" s="7"/>
      <c r="F25" s="7"/>
      <c r="G25" s="7"/>
      <c r="H25" s="8"/>
    </row>
    <row r="26" customFormat="false" ht="15" hidden="false" customHeight="false" outlineLevel="0" collapsed="false">
      <c r="A26" s="61"/>
      <c r="B26" s="17"/>
      <c r="C26" s="17"/>
      <c r="D26" s="18"/>
      <c r="E26" s="62"/>
      <c r="F26" s="7"/>
      <c r="G26" s="7"/>
      <c r="H26" s="8"/>
    </row>
    <row r="27" customFormat="false" ht="14.25" hidden="false" customHeight="false" outlineLevel="0" collapsed="false">
      <c r="A27" s="2" t="s">
        <v>33</v>
      </c>
      <c r="B27" s="5"/>
      <c r="C27" s="3"/>
      <c r="D27" s="4"/>
      <c r="E27" s="62"/>
      <c r="F27" s="7"/>
      <c r="G27" s="7"/>
      <c r="H27" s="8"/>
    </row>
    <row r="28" customFormat="false" ht="12.75" hidden="false" customHeight="false" outlineLevel="0" collapsed="false">
      <c r="A28" s="34"/>
      <c r="B28" s="35"/>
      <c r="C28" s="19"/>
      <c r="D28" s="20"/>
      <c r="E28" s="23"/>
      <c r="F28" s="19"/>
      <c r="G28" s="19"/>
      <c r="H28" s="20"/>
    </row>
    <row r="29" customFormat="false" ht="14.25" hidden="false" customHeight="false" outlineLevel="0" collapsed="false">
      <c r="A29" s="2" t="s">
        <v>34</v>
      </c>
      <c r="B29" s="5"/>
      <c r="C29" s="5"/>
      <c r="D29" s="46" t="s">
        <v>55</v>
      </c>
      <c r="E29" s="36" t="s">
        <v>35</v>
      </c>
      <c r="F29" s="37"/>
      <c r="G29" s="37"/>
      <c r="H29" s="8"/>
    </row>
    <row r="30" customFormat="false" ht="12.75" hidden="false" customHeight="false" outlineLevel="0" collapsed="false">
      <c r="A30" s="38"/>
      <c r="B30" s="39"/>
      <c r="C30" s="39"/>
      <c r="D30" s="8"/>
      <c r="E30" s="7"/>
      <c r="F30" s="7"/>
      <c r="G30" s="7"/>
      <c r="H30" s="8"/>
    </row>
    <row r="31" customFormat="false" ht="12.75" hidden="false" customHeight="false" outlineLevel="0" collapsed="false">
      <c r="A31" s="34"/>
      <c r="B31" s="23"/>
      <c r="C31" s="40"/>
      <c r="D31" s="8" t="s">
        <v>56</v>
      </c>
      <c r="E31" s="6" t="s">
        <v>37</v>
      </c>
      <c r="F31" s="7"/>
      <c r="G31" s="23"/>
      <c r="H31" s="8"/>
    </row>
    <row r="32" customFormat="false" ht="14.25" hidden="false" customHeight="false" outlineLevel="0" collapsed="false">
      <c r="A32" s="2" t="s">
        <v>38</v>
      </c>
      <c r="B32" s="3"/>
      <c r="C32" s="3"/>
      <c r="D32" s="4"/>
      <c r="E32" s="63" t="s">
        <v>39</v>
      </c>
      <c r="F32" s="64"/>
      <c r="G32" s="23"/>
      <c r="H32" s="8"/>
    </row>
    <row r="33" customFormat="false" ht="12.75" hidden="false" customHeight="false" outlineLevel="0" collapsed="false">
      <c r="A33" s="34" t="s">
        <v>40</v>
      </c>
      <c r="B33" s="35"/>
      <c r="C33" s="35"/>
      <c r="D33" s="20"/>
      <c r="E33" s="43"/>
      <c r="F33" s="19"/>
      <c r="G33" s="19"/>
      <c r="H33" s="20"/>
    </row>
    <row r="34" customFormat="false" ht="14.25" hidden="false" customHeight="false" outlineLevel="0" collapsed="false">
      <c r="A34" s="2" t="s">
        <v>41</v>
      </c>
      <c r="B34" s="5"/>
      <c r="C34" s="65" t="s">
        <v>42</v>
      </c>
      <c r="D34" s="65"/>
      <c r="E34" s="23"/>
      <c r="F34" s="45" t="s">
        <v>57</v>
      </c>
      <c r="G34" s="45"/>
      <c r="H34" s="46"/>
    </row>
    <row r="35" customFormat="false" ht="12.75" hidden="false" customHeight="false" outlineLevel="0" collapsed="false">
      <c r="A35" s="47"/>
      <c r="B35" s="50"/>
      <c r="C35" s="7" t="s">
        <v>58</v>
      </c>
      <c r="D35" s="7"/>
      <c r="E35" s="7"/>
      <c r="F35" s="66" t="s">
        <v>59</v>
      </c>
      <c r="G35" s="67"/>
      <c r="H35" s="68" t="s">
        <v>60</v>
      </c>
    </row>
    <row r="36" customFormat="false" ht="12.75" hidden="false" customHeight="false" outlineLevel="0" collapsed="false">
      <c r="A36" s="47"/>
      <c r="B36" s="7"/>
      <c r="C36" s="7" t="s">
        <v>47</v>
      </c>
      <c r="D36" s="10"/>
      <c r="E36" s="10"/>
      <c r="F36" s="66"/>
      <c r="G36" s="67"/>
      <c r="H36" s="69"/>
    </row>
    <row r="37" customFormat="false" ht="12.75" hidden="false" customHeight="false" outlineLevel="0" collapsed="false">
      <c r="A37" s="47" t="s">
        <v>61</v>
      </c>
      <c r="B37" s="50"/>
      <c r="C37" s="50"/>
      <c r="D37" s="50"/>
      <c r="E37" s="50"/>
      <c r="F37" s="50"/>
      <c r="G37" s="50"/>
      <c r="H37" s="51"/>
    </row>
    <row r="38" customFormat="false" ht="12.75" hidden="false" customHeight="false" outlineLevel="0" collapsed="false">
      <c r="A38" s="47"/>
      <c r="B38" s="7"/>
      <c r="C38" s="7"/>
      <c r="D38" s="7"/>
      <c r="E38" s="7"/>
      <c r="F38" s="66"/>
      <c r="G38" s="67"/>
      <c r="H38" s="69"/>
    </row>
    <row r="39" customFormat="false" ht="12.75" hidden="false" customHeight="false" outlineLevel="0" collapsed="false">
      <c r="A39" s="52" t="s">
        <v>50</v>
      </c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A40" s="47"/>
      <c r="B40" s="7"/>
      <c r="C40" s="7"/>
      <c r="D40" s="7"/>
      <c r="E40" s="7"/>
      <c r="F40" s="66"/>
      <c r="G40" s="67"/>
      <c r="H40" s="49"/>
    </row>
    <row r="41" customFormat="false" ht="12.75" hidden="false" customHeight="false" outlineLevel="0" collapsed="false">
      <c r="A41" s="47"/>
      <c r="B41" s="7"/>
      <c r="C41" s="7"/>
      <c r="D41" s="7"/>
      <c r="E41" s="7"/>
      <c r="F41" s="66"/>
      <c r="G41" s="67"/>
      <c r="H41" s="49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8"/>
    </row>
    <row r="43" customFormat="false" ht="14.25" hidden="false" customHeight="false" outlineLevel="0" collapsed="false">
      <c r="A43" s="6"/>
      <c r="B43" s="7"/>
      <c r="C43" s="7"/>
      <c r="D43" s="7"/>
      <c r="E43" s="53" t="s">
        <v>62</v>
      </c>
      <c r="F43" s="7"/>
      <c r="G43" s="7"/>
      <c r="H43" s="8"/>
    </row>
    <row r="44" customFormat="false" ht="12.75" hidden="false" customHeight="false" outlineLevel="0" collapsed="false">
      <c r="A44" s="6"/>
      <c r="B44" s="7"/>
      <c r="C44" s="7"/>
      <c r="D44" s="7"/>
      <c r="E44" s="23"/>
      <c r="F44" s="7"/>
      <c r="G44" s="7"/>
      <c r="H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8"/>
    </row>
    <row r="46" customFormat="false" ht="12.75" hidden="false" customHeight="false" outlineLevel="0" collapsed="false">
      <c r="A46" s="6"/>
      <c r="B46" s="7"/>
      <c r="C46" s="7"/>
      <c r="D46" s="7"/>
      <c r="E46" s="54"/>
      <c r="F46" s="54"/>
      <c r="G46" s="54"/>
      <c r="H46" s="8"/>
    </row>
    <row r="47" customFormat="false" ht="12.75" hidden="false" customHeight="false" outlineLevel="0" collapsed="false">
      <c r="A47" s="6"/>
      <c r="B47" s="7"/>
      <c r="C47" s="7"/>
      <c r="D47" s="7"/>
      <c r="E47" s="70" t="s">
        <v>52</v>
      </c>
      <c r="F47" s="70"/>
      <c r="G47" s="70"/>
      <c r="H47" s="8"/>
    </row>
    <row r="48" customFormat="false" ht="12.75" hidden="false" customHeight="false" outlineLevel="0" collapsed="false">
      <c r="A48" s="6"/>
      <c r="B48" s="7"/>
      <c r="C48" s="7"/>
      <c r="D48" s="7"/>
      <c r="E48" s="56" t="s">
        <v>53</v>
      </c>
      <c r="F48" s="56"/>
      <c r="G48" s="56"/>
      <c r="H48" s="8"/>
    </row>
    <row r="49" customFormat="false" ht="12.75" hidden="false" customHeight="false" outlineLevel="0" collapsed="false">
      <c r="A49" s="57"/>
      <c r="B49" s="19"/>
      <c r="C49" s="19"/>
      <c r="D49" s="19"/>
      <c r="E49" s="19"/>
      <c r="F49" s="19"/>
      <c r="G49" s="19"/>
      <c r="H49" s="20"/>
    </row>
  </sheetData>
  <mergeCells count="2">
    <mergeCell ref="A39:H39"/>
    <mergeCell ref="E48:G48"/>
  </mergeCells>
  <printOptions headings="false" gridLines="false" gridLinesSet="true" horizontalCentered="false" verticalCentered="false"/>
  <pageMargins left="0.170138888888889" right="0.1597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COMMERCIAL  INVO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36" activeCellId="0" sqref="C536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12.99"/>
    <col collapsed="false" customWidth="true" hidden="false" outlineLevel="0" max="3" min="3" style="71" width="13.7"/>
    <col collapsed="false" customWidth="true" hidden="false" outlineLevel="0" max="4" min="4" style="71" width="31.42"/>
    <col collapsed="false" customWidth="true" hidden="false" outlineLevel="0" max="5" min="5" style="71" width="6.41"/>
    <col collapsed="false" customWidth="true" hidden="false" outlineLevel="0" max="6" min="6" style="71" width="5.85"/>
    <col collapsed="false" customWidth="true" hidden="false" outlineLevel="0" max="7" min="7" style="71" width="7.14"/>
    <col collapsed="false" customWidth="true" hidden="false" outlineLevel="0" max="8" min="8" style="71" width="8.7"/>
    <col collapsed="false" customWidth="true" hidden="false" outlineLevel="0" max="9" min="9" style="71" width="39.41"/>
    <col collapsed="false" customWidth="true" hidden="false" outlineLevel="0" max="10" min="10" style="71" width="17.85"/>
    <col collapsed="false" customWidth="true" hidden="false" outlineLevel="0" max="11" min="11" style="71" width="6.56"/>
    <col collapsed="false" customWidth="true" hidden="false" outlineLevel="0" max="12" min="12" style="71" width="4.85"/>
    <col collapsed="false" customWidth="true" hidden="false" outlineLevel="0" max="13" min="13" style="71" width="6.41"/>
    <col collapsed="false" customWidth="true" hidden="false" outlineLevel="0" max="14" min="14" style="71" width="4.28"/>
    <col collapsed="false" customWidth="true" hidden="false" outlineLevel="0" max="15" min="15" style="71" width="14.56"/>
    <col collapsed="false" customWidth="true" hidden="false" outlineLevel="0" max="16" min="16" style="71" width="7.14"/>
    <col collapsed="false" customWidth="false" hidden="false" outlineLevel="0" max="257" min="17" style="71" width="8.99"/>
  </cols>
  <sheetData>
    <row r="1" customFormat="false" ht="12.75" hidden="false" customHeight="false" outlineLevel="0" collapsed="false">
      <c r="A1" s="72" t="s">
        <v>63</v>
      </c>
      <c r="B1" s="73" t="s">
        <v>64</v>
      </c>
      <c r="C1" s="73" t="s">
        <v>65</v>
      </c>
      <c r="D1" s="72" t="s">
        <v>66</v>
      </c>
      <c r="E1" s="72" t="s">
        <v>67</v>
      </c>
      <c r="F1" s="74" t="s">
        <v>68</v>
      </c>
      <c r="G1" s="75" t="s">
        <v>69</v>
      </c>
      <c r="H1" s="75" t="s">
        <v>70</v>
      </c>
      <c r="I1" s="72" t="s">
        <v>71</v>
      </c>
      <c r="J1" s="72" t="s">
        <v>72</v>
      </c>
      <c r="K1" s="72" t="s">
        <v>73</v>
      </c>
      <c r="L1" s="72" t="s">
        <v>74</v>
      </c>
      <c r="M1" s="72" t="s">
        <v>75</v>
      </c>
      <c r="N1" s="72" t="s">
        <v>76</v>
      </c>
      <c r="O1" s="72" t="s">
        <v>77</v>
      </c>
      <c r="P1" s="72" t="s">
        <v>78</v>
      </c>
    </row>
    <row r="2" customFormat="false" ht="12" hidden="false" customHeight="false" outlineLevel="0" collapsed="false">
      <c r="A2" s="76" t="n">
        <v>4</v>
      </c>
      <c r="B2" s="77" t="s">
        <v>79</v>
      </c>
      <c r="C2" s="77" t="s">
        <v>80</v>
      </c>
      <c r="D2" s="78" t="s">
        <v>81</v>
      </c>
      <c r="E2" s="78" t="s">
        <v>82</v>
      </c>
      <c r="F2" s="79" t="n">
        <v>2</v>
      </c>
      <c r="G2" s="80" t="n">
        <v>54.13</v>
      </c>
      <c r="H2" s="80" t="n">
        <v>108.26</v>
      </c>
      <c r="I2" s="78" t="s">
        <v>83</v>
      </c>
      <c r="J2" s="78" t="s">
        <v>84</v>
      </c>
      <c r="K2" s="78" t="s">
        <v>85</v>
      </c>
      <c r="L2" s="78" t="s">
        <v>86</v>
      </c>
      <c r="M2" s="78" t="s">
        <v>87</v>
      </c>
      <c r="N2" s="78" t="s">
        <v>88</v>
      </c>
      <c r="O2" s="78" t="s">
        <v>89</v>
      </c>
      <c r="P2" s="78"/>
    </row>
    <row r="3" customFormat="false" ht="12" hidden="false" customHeight="false" outlineLevel="0" collapsed="false">
      <c r="A3" s="81" t="n">
        <v>5</v>
      </c>
      <c r="B3" s="82" t="s">
        <v>90</v>
      </c>
      <c r="C3" s="82" t="s">
        <v>91</v>
      </c>
      <c r="D3" s="83" t="s">
        <v>92</v>
      </c>
      <c r="E3" s="83" t="s">
        <v>82</v>
      </c>
      <c r="F3" s="84" t="n">
        <v>2</v>
      </c>
      <c r="G3" s="85" t="n">
        <v>54.13</v>
      </c>
      <c r="H3" s="85" t="n">
        <v>108.26</v>
      </c>
      <c r="I3" s="83" t="s">
        <v>93</v>
      </c>
      <c r="J3" s="83" t="s">
        <v>84</v>
      </c>
      <c r="K3" s="83" t="s">
        <v>85</v>
      </c>
      <c r="L3" s="83" t="s">
        <v>86</v>
      </c>
      <c r="M3" s="83" t="s">
        <v>87</v>
      </c>
      <c r="N3" s="83" t="s">
        <v>88</v>
      </c>
      <c r="O3" s="83" t="s">
        <v>89</v>
      </c>
      <c r="P3" s="83"/>
    </row>
    <row r="4" customFormat="false" ht="12" hidden="false" customHeight="false" outlineLevel="0" collapsed="false">
      <c r="A4" s="81" t="n">
        <v>6</v>
      </c>
      <c r="B4" s="82" t="s">
        <v>94</v>
      </c>
      <c r="C4" s="82" t="s">
        <v>95</v>
      </c>
      <c r="D4" s="83" t="s">
        <v>96</v>
      </c>
      <c r="E4" s="83" t="s">
        <v>82</v>
      </c>
      <c r="F4" s="84" t="n">
        <v>2</v>
      </c>
      <c r="G4" s="85" t="n">
        <v>5.18</v>
      </c>
      <c r="H4" s="85" t="n">
        <v>10.36</v>
      </c>
      <c r="I4" s="83" t="s">
        <v>97</v>
      </c>
      <c r="J4" s="83" t="s">
        <v>84</v>
      </c>
      <c r="K4" s="83" t="s">
        <v>98</v>
      </c>
      <c r="L4" s="83" t="s">
        <v>86</v>
      </c>
      <c r="M4" s="83" t="s">
        <v>99</v>
      </c>
      <c r="N4" s="83" t="s">
        <v>88</v>
      </c>
      <c r="O4" s="83" t="s">
        <v>100</v>
      </c>
      <c r="P4" s="83"/>
    </row>
    <row r="5" customFormat="false" ht="12" hidden="false" customHeight="false" outlineLevel="0" collapsed="false">
      <c r="A5" s="81" t="n">
        <v>7</v>
      </c>
      <c r="B5" s="82" t="s">
        <v>101</v>
      </c>
      <c r="C5" s="82" t="s">
        <v>102</v>
      </c>
      <c r="D5" s="83" t="s">
        <v>103</v>
      </c>
      <c r="E5" s="83" t="s">
        <v>82</v>
      </c>
      <c r="F5" s="84" t="n">
        <v>2</v>
      </c>
      <c r="G5" s="85" t="n">
        <v>5.18</v>
      </c>
      <c r="H5" s="85" t="n">
        <v>10.36</v>
      </c>
      <c r="I5" s="83" t="s">
        <v>97</v>
      </c>
      <c r="J5" s="83" t="s">
        <v>84</v>
      </c>
      <c r="K5" s="83" t="s">
        <v>98</v>
      </c>
      <c r="L5" s="83" t="s">
        <v>86</v>
      </c>
      <c r="M5" s="83" t="s">
        <v>99</v>
      </c>
      <c r="N5" s="83" t="s">
        <v>88</v>
      </c>
      <c r="O5" s="83" t="s">
        <v>100</v>
      </c>
      <c r="P5" s="83"/>
    </row>
    <row r="6" customFormat="false" ht="12" hidden="false" customHeight="false" outlineLevel="0" collapsed="false">
      <c r="A6" s="81" t="n">
        <v>8</v>
      </c>
      <c r="B6" s="82" t="s">
        <v>104</v>
      </c>
      <c r="C6" s="82" t="s">
        <v>105</v>
      </c>
      <c r="D6" s="83" t="s">
        <v>106</v>
      </c>
      <c r="E6" s="83" t="s">
        <v>82</v>
      </c>
      <c r="F6" s="84" t="n">
        <v>2</v>
      </c>
      <c r="G6" s="85" t="n">
        <v>26.91</v>
      </c>
      <c r="H6" s="85" t="n">
        <v>53.82</v>
      </c>
      <c r="I6" s="83" t="s">
        <v>97</v>
      </c>
      <c r="J6" s="83" t="s">
        <v>84</v>
      </c>
      <c r="K6" s="83" t="s">
        <v>107</v>
      </c>
      <c r="L6" s="83" t="s">
        <v>86</v>
      </c>
      <c r="M6" s="83" t="s">
        <v>108</v>
      </c>
      <c r="N6" s="83" t="s">
        <v>109</v>
      </c>
      <c r="O6" s="83" t="s">
        <v>110</v>
      </c>
      <c r="P6" s="83"/>
    </row>
    <row r="7" customFormat="false" ht="12" hidden="false" customHeight="false" outlineLevel="0" collapsed="false">
      <c r="A7" s="81" t="n">
        <v>9</v>
      </c>
      <c r="B7" s="82" t="s">
        <v>111</v>
      </c>
      <c r="C7" s="82" t="s">
        <v>112</v>
      </c>
      <c r="D7" s="83" t="s">
        <v>106</v>
      </c>
      <c r="E7" s="83" t="s">
        <v>82</v>
      </c>
      <c r="F7" s="84" t="n">
        <v>2</v>
      </c>
      <c r="G7" s="85" t="n">
        <v>26.37</v>
      </c>
      <c r="H7" s="85" t="n">
        <v>52.74</v>
      </c>
      <c r="I7" s="83" t="s">
        <v>97</v>
      </c>
      <c r="J7" s="83" t="s">
        <v>84</v>
      </c>
      <c r="K7" s="83" t="s">
        <v>107</v>
      </c>
      <c r="L7" s="83" t="s">
        <v>86</v>
      </c>
      <c r="M7" s="83" t="s">
        <v>108</v>
      </c>
      <c r="N7" s="83" t="s">
        <v>109</v>
      </c>
      <c r="O7" s="83" t="s">
        <v>113</v>
      </c>
      <c r="P7" s="83"/>
    </row>
    <row r="8" customFormat="false" ht="12" hidden="false" customHeight="false" outlineLevel="0" collapsed="false">
      <c r="A8" s="81" t="n">
        <v>10</v>
      </c>
      <c r="B8" s="82" t="s">
        <v>114</v>
      </c>
      <c r="C8" s="82" t="s">
        <v>115</v>
      </c>
      <c r="D8" s="83" t="s">
        <v>116</v>
      </c>
      <c r="E8" s="83" t="s">
        <v>82</v>
      </c>
      <c r="F8" s="84" t="n">
        <v>2</v>
      </c>
      <c r="G8" s="85" t="n">
        <v>22.12</v>
      </c>
      <c r="H8" s="85" t="n">
        <v>44.24</v>
      </c>
      <c r="I8" s="83" t="s">
        <v>117</v>
      </c>
      <c r="J8" s="83" t="s">
        <v>84</v>
      </c>
      <c r="K8" s="83" t="s">
        <v>98</v>
      </c>
      <c r="L8" s="83" t="s">
        <v>86</v>
      </c>
      <c r="M8" s="83" t="s">
        <v>87</v>
      </c>
      <c r="N8" s="83" t="s">
        <v>88</v>
      </c>
      <c r="O8" s="83" t="s">
        <v>100</v>
      </c>
      <c r="P8" s="83"/>
    </row>
    <row r="9" customFormat="false" ht="12" hidden="false" customHeight="false" outlineLevel="0" collapsed="false">
      <c r="A9" s="81" t="n">
        <v>11</v>
      </c>
      <c r="B9" s="82" t="s">
        <v>118</v>
      </c>
      <c r="C9" s="82" t="s">
        <v>119</v>
      </c>
      <c r="D9" s="83" t="s">
        <v>106</v>
      </c>
      <c r="E9" s="83" t="s">
        <v>82</v>
      </c>
      <c r="F9" s="84" t="n">
        <v>2</v>
      </c>
      <c r="G9" s="85" t="n">
        <v>28.23</v>
      </c>
      <c r="H9" s="85" t="n">
        <v>56.46</v>
      </c>
      <c r="I9" s="83" t="s">
        <v>117</v>
      </c>
      <c r="J9" s="83" t="s">
        <v>84</v>
      </c>
      <c r="K9" s="83" t="s">
        <v>120</v>
      </c>
      <c r="L9" s="83" t="s">
        <v>86</v>
      </c>
      <c r="M9" s="83" t="s">
        <v>87</v>
      </c>
      <c r="N9" s="83" t="s">
        <v>88</v>
      </c>
      <c r="O9" s="83" t="s">
        <v>121</v>
      </c>
      <c r="P9" s="83"/>
    </row>
    <row r="10" customFormat="false" ht="12" hidden="false" customHeight="false" outlineLevel="0" collapsed="false">
      <c r="A10" s="81" t="n">
        <v>14</v>
      </c>
      <c r="B10" s="82" t="s">
        <v>122</v>
      </c>
      <c r="C10" s="82" t="s">
        <v>123</v>
      </c>
      <c r="D10" s="83" t="s">
        <v>81</v>
      </c>
      <c r="E10" s="83" t="s">
        <v>82</v>
      </c>
      <c r="F10" s="84" t="n">
        <v>1</v>
      </c>
      <c r="G10" s="85" t="n">
        <v>48.9</v>
      </c>
      <c r="H10" s="85" t="n">
        <v>48.9</v>
      </c>
      <c r="I10" s="83" t="s">
        <v>124</v>
      </c>
      <c r="J10" s="83" t="s">
        <v>84</v>
      </c>
      <c r="K10" s="83" t="s">
        <v>98</v>
      </c>
      <c r="L10" s="83" t="s">
        <v>86</v>
      </c>
      <c r="M10" s="83" t="s">
        <v>125</v>
      </c>
      <c r="N10" s="83" t="s">
        <v>88</v>
      </c>
      <c r="O10" s="83" t="s">
        <v>100</v>
      </c>
      <c r="P10" s="83"/>
    </row>
    <row r="11" customFormat="false" ht="12" hidden="false" customHeight="false" outlineLevel="0" collapsed="false">
      <c r="A11" s="81" t="n">
        <v>15</v>
      </c>
      <c r="B11" s="82" t="s">
        <v>126</v>
      </c>
      <c r="C11" s="82" t="s">
        <v>127</v>
      </c>
      <c r="D11" s="83" t="s">
        <v>92</v>
      </c>
      <c r="E11" s="83" t="s">
        <v>82</v>
      </c>
      <c r="F11" s="84" t="n">
        <v>2</v>
      </c>
      <c r="G11" s="85" t="n">
        <v>48.9</v>
      </c>
      <c r="H11" s="85" t="n">
        <v>97.8</v>
      </c>
      <c r="I11" s="83" t="s">
        <v>128</v>
      </c>
      <c r="J11" s="83" t="s">
        <v>84</v>
      </c>
      <c r="K11" s="83" t="s">
        <v>98</v>
      </c>
      <c r="L11" s="83" t="s">
        <v>86</v>
      </c>
      <c r="M11" s="83" t="s">
        <v>125</v>
      </c>
      <c r="N11" s="83" t="s">
        <v>88</v>
      </c>
      <c r="O11" s="83" t="s">
        <v>100</v>
      </c>
      <c r="P11" s="83"/>
    </row>
    <row r="12" customFormat="false" ht="12" hidden="false" customHeight="false" outlineLevel="0" collapsed="false">
      <c r="A12" s="81" t="n">
        <v>16</v>
      </c>
      <c r="B12" s="82" t="s">
        <v>129</v>
      </c>
      <c r="C12" s="82" t="s">
        <v>130</v>
      </c>
      <c r="D12" s="83" t="s">
        <v>131</v>
      </c>
      <c r="E12" s="83" t="s">
        <v>82</v>
      </c>
      <c r="F12" s="84" t="n">
        <v>1</v>
      </c>
      <c r="G12" s="85" t="n">
        <v>5.88</v>
      </c>
      <c r="H12" s="85" t="n">
        <v>5.88</v>
      </c>
      <c r="I12" s="83" t="s">
        <v>132</v>
      </c>
      <c r="J12" s="83" t="s">
        <v>84</v>
      </c>
      <c r="K12" s="83" t="s">
        <v>133</v>
      </c>
      <c r="L12" s="83" t="s">
        <v>86</v>
      </c>
      <c r="M12" s="83" t="s">
        <v>99</v>
      </c>
      <c r="N12" s="83" t="s">
        <v>134</v>
      </c>
      <c r="O12" s="83" t="s">
        <v>113</v>
      </c>
      <c r="P12" s="83"/>
    </row>
    <row r="13" customFormat="false" ht="12" hidden="false" customHeight="false" outlineLevel="0" collapsed="false">
      <c r="A13" s="81" t="n">
        <v>17</v>
      </c>
      <c r="B13" s="82" t="s">
        <v>135</v>
      </c>
      <c r="C13" s="82" t="s">
        <v>136</v>
      </c>
      <c r="D13" s="83" t="s">
        <v>137</v>
      </c>
      <c r="E13" s="83" t="s">
        <v>82</v>
      </c>
      <c r="F13" s="84" t="n">
        <v>1</v>
      </c>
      <c r="G13" s="85" t="n">
        <v>3.4</v>
      </c>
      <c r="H13" s="85" t="n">
        <v>3.4</v>
      </c>
      <c r="I13" s="83" t="s">
        <v>138</v>
      </c>
      <c r="J13" s="83" t="s">
        <v>84</v>
      </c>
      <c r="K13" s="83" t="s">
        <v>107</v>
      </c>
      <c r="L13" s="83"/>
      <c r="M13" s="83" t="s">
        <v>99</v>
      </c>
      <c r="N13" s="83" t="s">
        <v>88</v>
      </c>
      <c r="O13" s="83" t="s">
        <v>110</v>
      </c>
      <c r="P13" s="83"/>
    </row>
    <row r="14" customFormat="false" ht="12" hidden="false" customHeight="false" outlineLevel="0" collapsed="false">
      <c r="A14" s="81" t="n">
        <v>18</v>
      </c>
      <c r="B14" s="82" t="s">
        <v>139</v>
      </c>
      <c r="C14" s="82" t="s">
        <v>140</v>
      </c>
      <c r="D14" s="83" t="s">
        <v>141</v>
      </c>
      <c r="E14" s="83" t="s">
        <v>82</v>
      </c>
      <c r="F14" s="84" t="n">
        <v>1</v>
      </c>
      <c r="G14" s="85" t="n">
        <v>12.92</v>
      </c>
      <c r="H14" s="85" t="n">
        <v>12.92</v>
      </c>
      <c r="I14" s="83" t="s">
        <v>142</v>
      </c>
      <c r="J14" s="83" t="s">
        <v>84</v>
      </c>
      <c r="K14" s="83" t="s">
        <v>120</v>
      </c>
      <c r="L14" s="83" t="s">
        <v>143</v>
      </c>
      <c r="M14" s="83" t="s">
        <v>87</v>
      </c>
      <c r="N14" s="83" t="s">
        <v>88</v>
      </c>
      <c r="O14" s="83" t="s">
        <v>121</v>
      </c>
      <c r="P14" s="83"/>
    </row>
    <row r="15" customFormat="false" ht="12" hidden="false" customHeight="false" outlineLevel="0" collapsed="false">
      <c r="A15" s="81" t="n">
        <v>19</v>
      </c>
      <c r="B15" s="82" t="s">
        <v>144</v>
      </c>
      <c r="C15" s="82" t="s">
        <v>145</v>
      </c>
      <c r="D15" s="83" t="s">
        <v>141</v>
      </c>
      <c r="E15" s="83" t="s">
        <v>82</v>
      </c>
      <c r="F15" s="84" t="n">
        <v>2</v>
      </c>
      <c r="G15" s="85" t="n">
        <v>13.5</v>
      </c>
      <c r="H15" s="85" t="n">
        <v>27</v>
      </c>
      <c r="I15" s="83" t="s">
        <v>146</v>
      </c>
      <c r="J15" s="83" t="s">
        <v>84</v>
      </c>
      <c r="K15" s="83" t="s">
        <v>98</v>
      </c>
      <c r="L15" s="83"/>
      <c r="M15" s="83" t="s">
        <v>87</v>
      </c>
      <c r="N15" s="83" t="s">
        <v>88</v>
      </c>
      <c r="O15" s="83" t="s">
        <v>100</v>
      </c>
      <c r="P15" s="83"/>
    </row>
    <row r="16" customFormat="false" ht="12" hidden="false" customHeight="false" outlineLevel="0" collapsed="false">
      <c r="A16" s="81" t="n">
        <v>20</v>
      </c>
      <c r="B16" s="82" t="s">
        <v>147</v>
      </c>
      <c r="C16" s="82" t="s">
        <v>148</v>
      </c>
      <c r="D16" s="83" t="s">
        <v>149</v>
      </c>
      <c r="E16" s="83" t="s">
        <v>82</v>
      </c>
      <c r="F16" s="84" t="n">
        <v>1</v>
      </c>
      <c r="G16" s="85" t="n">
        <v>13.42</v>
      </c>
      <c r="H16" s="85" t="n">
        <v>13.42</v>
      </c>
      <c r="I16" s="83" t="s">
        <v>150</v>
      </c>
      <c r="J16" s="83" t="s">
        <v>84</v>
      </c>
      <c r="K16" s="83" t="s">
        <v>120</v>
      </c>
      <c r="L16" s="83" t="s">
        <v>151</v>
      </c>
      <c r="M16" s="83" t="s">
        <v>108</v>
      </c>
      <c r="N16" s="83" t="s">
        <v>88</v>
      </c>
      <c r="O16" s="83" t="s">
        <v>121</v>
      </c>
      <c r="P16" s="83"/>
    </row>
    <row r="17" customFormat="false" ht="12" hidden="false" customHeight="false" outlineLevel="0" collapsed="false">
      <c r="A17" s="81" t="n">
        <v>21</v>
      </c>
      <c r="B17" s="82" t="s">
        <v>152</v>
      </c>
      <c r="C17" s="82" t="s">
        <v>153</v>
      </c>
      <c r="D17" s="83" t="s">
        <v>154</v>
      </c>
      <c r="E17" s="83" t="s">
        <v>82</v>
      </c>
      <c r="F17" s="84" t="n">
        <v>1</v>
      </c>
      <c r="G17" s="85" t="n">
        <v>83.88</v>
      </c>
      <c r="H17" s="85" t="n">
        <v>83.88</v>
      </c>
      <c r="I17" s="83" t="s">
        <v>155</v>
      </c>
      <c r="J17" s="83" t="s">
        <v>84</v>
      </c>
      <c r="K17" s="83" t="s">
        <v>156</v>
      </c>
      <c r="L17" s="83" t="s">
        <v>157</v>
      </c>
      <c r="M17" s="83" t="s">
        <v>87</v>
      </c>
      <c r="N17" s="83" t="s">
        <v>88</v>
      </c>
      <c r="O17" s="83" t="s">
        <v>158</v>
      </c>
      <c r="P17" s="83"/>
    </row>
    <row r="18" customFormat="false" ht="12" hidden="false" customHeight="false" outlineLevel="0" collapsed="false">
      <c r="A18" s="81" t="n">
        <v>22</v>
      </c>
      <c r="B18" s="82" t="s">
        <v>159</v>
      </c>
      <c r="C18" s="82" t="s">
        <v>160</v>
      </c>
      <c r="D18" s="83" t="s">
        <v>161</v>
      </c>
      <c r="E18" s="83" t="s">
        <v>82</v>
      </c>
      <c r="F18" s="84" t="n">
        <v>3</v>
      </c>
      <c r="G18" s="85" t="n">
        <v>95.63</v>
      </c>
      <c r="H18" s="85" t="n">
        <v>286.89</v>
      </c>
      <c r="I18" s="83" t="s">
        <v>162</v>
      </c>
      <c r="J18" s="83" t="s">
        <v>84</v>
      </c>
      <c r="K18" s="83" t="s">
        <v>156</v>
      </c>
      <c r="L18" s="83" t="s">
        <v>163</v>
      </c>
      <c r="M18" s="83" t="s">
        <v>87</v>
      </c>
      <c r="N18" s="83" t="s">
        <v>88</v>
      </c>
      <c r="O18" s="83" t="s">
        <v>158</v>
      </c>
      <c r="P18" s="83"/>
    </row>
    <row r="19" customFormat="false" ht="12" hidden="false" customHeight="false" outlineLevel="0" collapsed="false">
      <c r="A19" s="81" t="n">
        <v>23</v>
      </c>
      <c r="B19" s="82" t="s">
        <v>164</v>
      </c>
      <c r="C19" s="82" t="s">
        <v>165</v>
      </c>
      <c r="D19" s="83" t="s">
        <v>161</v>
      </c>
      <c r="E19" s="83" t="s">
        <v>82</v>
      </c>
      <c r="F19" s="84" t="n">
        <v>3</v>
      </c>
      <c r="G19" s="85" t="n">
        <v>50.33</v>
      </c>
      <c r="H19" s="85" t="n">
        <v>150.99</v>
      </c>
      <c r="I19" s="83" t="s">
        <v>166</v>
      </c>
      <c r="J19" s="83" t="s">
        <v>84</v>
      </c>
      <c r="K19" s="83" t="s">
        <v>133</v>
      </c>
      <c r="L19" s="83" t="s">
        <v>167</v>
      </c>
      <c r="M19" s="83" t="s">
        <v>87</v>
      </c>
      <c r="N19" s="83" t="s">
        <v>168</v>
      </c>
      <c r="O19" s="83" t="s">
        <v>113</v>
      </c>
      <c r="P19" s="83"/>
    </row>
    <row r="20" customFormat="false" ht="12" hidden="false" customHeight="false" outlineLevel="0" collapsed="false">
      <c r="A20" s="81" t="n">
        <v>24</v>
      </c>
      <c r="B20" s="82" t="s">
        <v>169</v>
      </c>
      <c r="C20" s="82" t="s">
        <v>170</v>
      </c>
      <c r="D20" s="83" t="s">
        <v>161</v>
      </c>
      <c r="E20" s="83" t="s">
        <v>82</v>
      </c>
      <c r="F20" s="84" t="n">
        <v>1</v>
      </c>
      <c r="G20" s="85" t="n">
        <v>70.24</v>
      </c>
      <c r="H20" s="85" t="n">
        <v>70.24</v>
      </c>
      <c r="I20" s="83" t="s">
        <v>171</v>
      </c>
      <c r="J20" s="83" t="s">
        <v>84</v>
      </c>
      <c r="K20" s="83" t="s">
        <v>85</v>
      </c>
      <c r="L20" s="83" t="s">
        <v>167</v>
      </c>
      <c r="M20" s="83" t="s">
        <v>87</v>
      </c>
      <c r="N20" s="83" t="s">
        <v>88</v>
      </c>
      <c r="O20" s="83" t="s">
        <v>89</v>
      </c>
      <c r="P20" s="83"/>
    </row>
    <row r="21" customFormat="false" ht="12" hidden="false" customHeight="false" outlineLevel="0" collapsed="false">
      <c r="A21" s="81" t="n">
        <v>25</v>
      </c>
      <c r="B21" s="82" t="s">
        <v>172</v>
      </c>
      <c r="C21" s="82" t="s">
        <v>173</v>
      </c>
      <c r="D21" s="83" t="s">
        <v>154</v>
      </c>
      <c r="E21" s="83" t="s">
        <v>82</v>
      </c>
      <c r="F21" s="84" t="n">
        <v>5</v>
      </c>
      <c r="G21" s="85" t="n">
        <v>61.24</v>
      </c>
      <c r="H21" s="85" t="n">
        <v>306.2</v>
      </c>
      <c r="I21" s="83" t="s">
        <v>174</v>
      </c>
      <c r="J21" s="83" t="s">
        <v>84</v>
      </c>
      <c r="K21" s="83" t="s">
        <v>98</v>
      </c>
      <c r="L21" s="83" t="s">
        <v>157</v>
      </c>
      <c r="M21" s="83" t="s">
        <v>87</v>
      </c>
      <c r="N21" s="83" t="s">
        <v>88</v>
      </c>
      <c r="O21" s="83" t="s">
        <v>100</v>
      </c>
      <c r="P21" s="83"/>
    </row>
    <row r="22" customFormat="false" ht="12" hidden="false" customHeight="false" outlineLevel="0" collapsed="false">
      <c r="A22" s="81" t="n">
        <v>26</v>
      </c>
      <c r="B22" s="82" t="s">
        <v>175</v>
      </c>
      <c r="C22" s="82" t="s">
        <v>176</v>
      </c>
      <c r="D22" s="83" t="s">
        <v>154</v>
      </c>
      <c r="E22" s="83" t="s">
        <v>82</v>
      </c>
      <c r="F22" s="84" t="n">
        <v>3</v>
      </c>
      <c r="G22" s="85" t="n">
        <v>69.57</v>
      </c>
      <c r="H22" s="85" t="n">
        <v>208.71</v>
      </c>
      <c r="I22" s="83" t="s">
        <v>177</v>
      </c>
      <c r="J22" s="83" t="s">
        <v>84</v>
      </c>
      <c r="K22" s="83" t="s">
        <v>120</v>
      </c>
      <c r="L22" s="83" t="s">
        <v>167</v>
      </c>
      <c r="M22" s="83" t="s">
        <v>87</v>
      </c>
      <c r="N22" s="83" t="s">
        <v>88</v>
      </c>
      <c r="O22" s="83" t="s">
        <v>121</v>
      </c>
      <c r="P22" s="83"/>
    </row>
    <row r="23" customFormat="false" ht="12" hidden="false" customHeight="false" outlineLevel="0" collapsed="false">
      <c r="A23" s="81" t="n">
        <v>28</v>
      </c>
      <c r="B23" s="82" t="s">
        <v>178</v>
      </c>
      <c r="C23" s="82" t="s">
        <v>179</v>
      </c>
      <c r="D23" s="83" t="s">
        <v>180</v>
      </c>
      <c r="E23" s="83" t="s">
        <v>82</v>
      </c>
      <c r="F23" s="84" t="n">
        <v>2</v>
      </c>
      <c r="G23" s="85" t="n">
        <v>9.73</v>
      </c>
      <c r="H23" s="85" t="n">
        <v>19.46</v>
      </c>
      <c r="I23" s="83" t="s">
        <v>181</v>
      </c>
      <c r="J23" s="83" t="s">
        <v>84</v>
      </c>
      <c r="K23" s="83" t="s">
        <v>85</v>
      </c>
      <c r="L23" s="83" t="s">
        <v>167</v>
      </c>
      <c r="M23" s="83" t="s">
        <v>182</v>
      </c>
      <c r="N23" s="83" t="s">
        <v>88</v>
      </c>
      <c r="O23" s="83" t="s">
        <v>89</v>
      </c>
      <c r="P23" s="83"/>
    </row>
    <row r="24" customFormat="false" ht="12" hidden="false" customHeight="false" outlineLevel="0" collapsed="false">
      <c r="A24" s="81" t="n">
        <v>29</v>
      </c>
      <c r="B24" s="82" t="s">
        <v>183</v>
      </c>
      <c r="C24" s="82" t="s">
        <v>184</v>
      </c>
      <c r="D24" s="83" t="s">
        <v>180</v>
      </c>
      <c r="E24" s="83" t="s">
        <v>82</v>
      </c>
      <c r="F24" s="84" t="n">
        <v>2</v>
      </c>
      <c r="G24" s="85" t="n">
        <v>9.73</v>
      </c>
      <c r="H24" s="85" t="n">
        <v>19.46</v>
      </c>
      <c r="I24" s="83" t="s">
        <v>181</v>
      </c>
      <c r="J24" s="83" t="s">
        <v>84</v>
      </c>
      <c r="K24" s="83" t="s">
        <v>85</v>
      </c>
      <c r="L24" s="83" t="s">
        <v>167</v>
      </c>
      <c r="M24" s="83" t="s">
        <v>182</v>
      </c>
      <c r="N24" s="83" t="s">
        <v>88</v>
      </c>
      <c r="O24" s="83" t="s">
        <v>89</v>
      </c>
      <c r="P24" s="83"/>
    </row>
    <row r="25" customFormat="false" ht="12" hidden="false" customHeight="false" outlineLevel="0" collapsed="false">
      <c r="A25" s="81" t="n">
        <v>30</v>
      </c>
      <c r="B25" s="82" t="s">
        <v>185</v>
      </c>
      <c r="C25" s="82" t="s">
        <v>186</v>
      </c>
      <c r="D25" s="83" t="s">
        <v>180</v>
      </c>
      <c r="E25" s="83" t="s">
        <v>82</v>
      </c>
      <c r="F25" s="84" t="n">
        <v>2</v>
      </c>
      <c r="G25" s="85" t="n">
        <v>30.2</v>
      </c>
      <c r="H25" s="85" t="n">
        <v>60.4</v>
      </c>
      <c r="I25" s="83" t="s">
        <v>187</v>
      </c>
      <c r="J25" s="83" t="s">
        <v>84</v>
      </c>
      <c r="K25" s="83" t="s">
        <v>85</v>
      </c>
      <c r="L25" s="83" t="s">
        <v>167</v>
      </c>
      <c r="M25" s="83" t="s">
        <v>87</v>
      </c>
      <c r="N25" s="83" t="s">
        <v>88</v>
      </c>
      <c r="O25" s="83" t="s">
        <v>89</v>
      </c>
      <c r="P25" s="83"/>
    </row>
    <row r="26" customFormat="false" ht="12" hidden="false" customHeight="false" outlineLevel="0" collapsed="false">
      <c r="A26" s="81" t="n">
        <v>33</v>
      </c>
      <c r="B26" s="82" t="s">
        <v>188</v>
      </c>
      <c r="C26" s="82" t="s">
        <v>189</v>
      </c>
      <c r="D26" s="83" t="s">
        <v>154</v>
      </c>
      <c r="E26" s="83" t="s">
        <v>82</v>
      </c>
      <c r="F26" s="84" t="n">
        <v>2</v>
      </c>
      <c r="G26" s="85" t="n">
        <v>68.73</v>
      </c>
      <c r="H26" s="85" t="n">
        <v>137.46</v>
      </c>
      <c r="I26" s="83" t="s">
        <v>190</v>
      </c>
      <c r="J26" s="83" t="s">
        <v>84</v>
      </c>
      <c r="K26" s="83" t="s">
        <v>85</v>
      </c>
      <c r="L26" s="83" t="s">
        <v>167</v>
      </c>
      <c r="M26" s="83" t="s">
        <v>87</v>
      </c>
      <c r="N26" s="83" t="s">
        <v>88</v>
      </c>
      <c r="O26" s="83" t="s">
        <v>89</v>
      </c>
      <c r="P26" s="83"/>
    </row>
    <row r="27" customFormat="false" ht="12" hidden="false" customHeight="false" outlineLevel="0" collapsed="false">
      <c r="A27" s="81" t="n">
        <v>34</v>
      </c>
      <c r="B27" s="82" t="s">
        <v>191</v>
      </c>
      <c r="C27" s="82" t="s">
        <v>192</v>
      </c>
      <c r="D27" s="83" t="s">
        <v>161</v>
      </c>
      <c r="E27" s="83" t="s">
        <v>82</v>
      </c>
      <c r="F27" s="84" t="n">
        <v>5</v>
      </c>
      <c r="G27" s="85" t="n">
        <v>69.46</v>
      </c>
      <c r="H27" s="85" t="n">
        <v>347.3</v>
      </c>
      <c r="I27" s="83" t="s">
        <v>193</v>
      </c>
      <c r="J27" s="83" t="s">
        <v>84</v>
      </c>
      <c r="K27" s="83" t="s">
        <v>98</v>
      </c>
      <c r="L27" s="83" t="s">
        <v>157</v>
      </c>
      <c r="M27" s="83" t="s">
        <v>87</v>
      </c>
      <c r="N27" s="83" t="s">
        <v>88</v>
      </c>
      <c r="O27" s="83" t="s">
        <v>100</v>
      </c>
      <c r="P27" s="83"/>
    </row>
    <row r="28" customFormat="false" ht="12" hidden="false" customHeight="false" outlineLevel="0" collapsed="false">
      <c r="A28" s="81" t="n">
        <v>35</v>
      </c>
      <c r="B28" s="82" t="s">
        <v>194</v>
      </c>
      <c r="C28" s="82" t="s">
        <v>195</v>
      </c>
      <c r="D28" s="83" t="s">
        <v>161</v>
      </c>
      <c r="E28" s="83" t="s">
        <v>82</v>
      </c>
      <c r="F28" s="84" t="n">
        <v>1</v>
      </c>
      <c r="G28" s="85" t="n">
        <v>67.96</v>
      </c>
      <c r="H28" s="85" t="n">
        <v>67.96</v>
      </c>
      <c r="I28" s="83" t="s">
        <v>196</v>
      </c>
      <c r="J28" s="83" t="s">
        <v>84</v>
      </c>
      <c r="K28" s="83" t="s">
        <v>98</v>
      </c>
      <c r="L28" s="83" t="s">
        <v>157</v>
      </c>
      <c r="M28" s="83" t="s">
        <v>87</v>
      </c>
      <c r="N28" s="83" t="s">
        <v>88</v>
      </c>
      <c r="O28" s="83" t="s">
        <v>100</v>
      </c>
      <c r="P28" s="83"/>
    </row>
    <row r="29" customFormat="false" ht="12" hidden="false" customHeight="false" outlineLevel="0" collapsed="false">
      <c r="A29" s="81" t="n">
        <v>36</v>
      </c>
      <c r="B29" s="82" t="s">
        <v>197</v>
      </c>
      <c r="C29" s="82" t="s">
        <v>198</v>
      </c>
      <c r="D29" s="83" t="s">
        <v>161</v>
      </c>
      <c r="E29" s="83" t="s">
        <v>82</v>
      </c>
      <c r="F29" s="84" t="n">
        <v>1</v>
      </c>
      <c r="G29" s="85" t="n">
        <v>67.96</v>
      </c>
      <c r="H29" s="85" t="n">
        <v>67.96</v>
      </c>
      <c r="I29" s="83" t="s">
        <v>199</v>
      </c>
      <c r="J29" s="83" t="s">
        <v>84</v>
      </c>
      <c r="K29" s="83" t="s">
        <v>98</v>
      </c>
      <c r="L29" s="83" t="s">
        <v>157</v>
      </c>
      <c r="M29" s="83" t="s">
        <v>87</v>
      </c>
      <c r="N29" s="83" t="s">
        <v>88</v>
      </c>
      <c r="O29" s="83" t="s">
        <v>100</v>
      </c>
      <c r="P29" s="83"/>
    </row>
    <row r="30" customFormat="false" ht="12" hidden="false" customHeight="false" outlineLevel="0" collapsed="false">
      <c r="A30" s="81" t="n">
        <v>37</v>
      </c>
      <c r="B30" s="82" t="s">
        <v>200</v>
      </c>
      <c r="C30" s="82" t="s">
        <v>201</v>
      </c>
      <c r="D30" s="83" t="s">
        <v>202</v>
      </c>
      <c r="E30" s="83" t="s">
        <v>82</v>
      </c>
      <c r="F30" s="84" t="n">
        <v>3</v>
      </c>
      <c r="G30" s="85" t="n">
        <v>13.34</v>
      </c>
      <c r="H30" s="85" t="n">
        <v>40.02</v>
      </c>
      <c r="I30" s="83" t="s">
        <v>203</v>
      </c>
      <c r="J30" s="83" t="s">
        <v>84</v>
      </c>
      <c r="K30" s="83" t="s">
        <v>98</v>
      </c>
      <c r="L30" s="83"/>
      <c r="M30" s="83" t="s">
        <v>87</v>
      </c>
      <c r="N30" s="83" t="s">
        <v>88</v>
      </c>
      <c r="O30" s="83" t="s">
        <v>100</v>
      </c>
      <c r="P30" s="83"/>
    </row>
    <row r="31" customFormat="false" ht="12" hidden="false" customHeight="false" outlineLevel="0" collapsed="false">
      <c r="A31" s="81" t="n">
        <v>38</v>
      </c>
      <c r="B31" s="82" t="s">
        <v>204</v>
      </c>
      <c r="C31" s="82" t="s">
        <v>205</v>
      </c>
      <c r="D31" s="83" t="s">
        <v>206</v>
      </c>
      <c r="E31" s="83" t="s">
        <v>82</v>
      </c>
      <c r="F31" s="84" t="n">
        <v>3</v>
      </c>
      <c r="G31" s="85" t="n">
        <v>4.95</v>
      </c>
      <c r="H31" s="85" t="n">
        <v>14.85</v>
      </c>
      <c r="I31" s="83" t="s">
        <v>207</v>
      </c>
      <c r="J31" s="83" t="s">
        <v>84</v>
      </c>
      <c r="K31" s="83" t="s">
        <v>120</v>
      </c>
      <c r="L31" s="83" t="s">
        <v>86</v>
      </c>
      <c r="M31" s="83" t="s">
        <v>182</v>
      </c>
      <c r="N31" s="83" t="s">
        <v>88</v>
      </c>
      <c r="O31" s="83" t="s">
        <v>121</v>
      </c>
      <c r="P31" s="83"/>
    </row>
    <row r="32" customFormat="false" ht="12" hidden="false" customHeight="false" outlineLevel="0" collapsed="false">
      <c r="A32" s="81" t="n">
        <v>39</v>
      </c>
      <c r="B32" s="82" t="s">
        <v>208</v>
      </c>
      <c r="C32" s="82" t="s">
        <v>209</v>
      </c>
      <c r="D32" s="83" t="s">
        <v>206</v>
      </c>
      <c r="E32" s="83" t="s">
        <v>82</v>
      </c>
      <c r="F32" s="84" t="n">
        <v>2</v>
      </c>
      <c r="G32" s="85" t="n">
        <v>4.87</v>
      </c>
      <c r="H32" s="85" t="n">
        <v>9.74</v>
      </c>
      <c r="I32" s="83" t="s">
        <v>210</v>
      </c>
      <c r="J32" s="83" t="s">
        <v>84</v>
      </c>
      <c r="K32" s="83" t="s">
        <v>85</v>
      </c>
      <c r="L32" s="83" t="s">
        <v>86</v>
      </c>
      <c r="M32" s="83" t="s">
        <v>99</v>
      </c>
      <c r="N32" s="83" t="s">
        <v>88</v>
      </c>
      <c r="O32" s="83" t="s">
        <v>89</v>
      </c>
      <c r="P32" s="83"/>
    </row>
    <row r="33" customFormat="false" ht="12" hidden="false" customHeight="false" outlineLevel="0" collapsed="false">
      <c r="A33" s="81" t="n">
        <v>41</v>
      </c>
      <c r="B33" s="82" t="s">
        <v>211</v>
      </c>
      <c r="C33" s="82" t="s">
        <v>212</v>
      </c>
      <c r="D33" s="83" t="s">
        <v>206</v>
      </c>
      <c r="E33" s="83" t="s">
        <v>82</v>
      </c>
      <c r="F33" s="84" t="n">
        <v>3</v>
      </c>
      <c r="G33" s="85" t="n">
        <v>7.73</v>
      </c>
      <c r="H33" s="85" t="n">
        <v>23.19</v>
      </c>
      <c r="I33" s="83" t="s">
        <v>213</v>
      </c>
      <c r="J33" s="83" t="s">
        <v>84</v>
      </c>
      <c r="K33" s="83" t="s">
        <v>133</v>
      </c>
      <c r="L33" s="83" t="s">
        <v>86</v>
      </c>
      <c r="M33" s="83" t="s">
        <v>87</v>
      </c>
      <c r="N33" s="83" t="s">
        <v>214</v>
      </c>
      <c r="O33" s="83" t="s">
        <v>113</v>
      </c>
      <c r="P33" s="83"/>
    </row>
    <row r="34" customFormat="false" ht="12" hidden="false" customHeight="false" outlineLevel="0" collapsed="false">
      <c r="A34" s="81" t="n">
        <v>42</v>
      </c>
      <c r="B34" s="82" t="s">
        <v>215</v>
      </c>
      <c r="C34" s="82" t="s">
        <v>216</v>
      </c>
      <c r="D34" s="83" t="s">
        <v>206</v>
      </c>
      <c r="E34" s="83" t="s">
        <v>82</v>
      </c>
      <c r="F34" s="84" t="n">
        <v>10</v>
      </c>
      <c r="G34" s="85" t="n">
        <v>4.78</v>
      </c>
      <c r="H34" s="85" t="n">
        <v>47.8</v>
      </c>
      <c r="I34" s="83" t="s">
        <v>217</v>
      </c>
      <c r="J34" s="83" t="s">
        <v>84</v>
      </c>
      <c r="K34" s="83" t="s">
        <v>98</v>
      </c>
      <c r="L34" s="83"/>
      <c r="M34" s="83" t="s">
        <v>182</v>
      </c>
      <c r="N34" s="83" t="s">
        <v>88</v>
      </c>
      <c r="O34" s="83" t="s">
        <v>100</v>
      </c>
      <c r="P34" s="83"/>
    </row>
    <row r="35" customFormat="false" ht="12" hidden="false" customHeight="false" outlineLevel="0" collapsed="false">
      <c r="A35" s="81" t="n">
        <v>43</v>
      </c>
      <c r="B35" s="82" t="s">
        <v>218</v>
      </c>
      <c r="C35" s="82" t="s">
        <v>219</v>
      </c>
      <c r="D35" s="83" t="s">
        <v>220</v>
      </c>
      <c r="E35" s="83" t="s">
        <v>82</v>
      </c>
      <c r="F35" s="84" t="n">
        <v>5</v>
      </c>
      <c r="G35" s="85" t="n">
        <v>1.82</v>
      </c>
      <c r="H35" s="85" t="n">
        <v>9.1</v>
      </c>
      <c r="I35" s="83" t="s">
        <v>221</v>
      </c>
      <c r="J35" s="83" t="s">
        <v>84</v>
      </c>
      <c r="K35" s="83" t="s">
        <v>107</v>
      </c>
      <c r="L35" s="83" t="s">
        <v>222</v>
      </c>
      <c r="M35" s="83" t="s">
        <v>223</v>
      </c>
      <c r="N35" s="83" t="s">
        <v>88</v>
      </c>
      <c r="O35" s="83" t="s">
        <v>110</v>
      </c>
      <c r="P35" s="83"/>
    </row>
    <row r="36" customFormat="false" ht="12" hidden="false" customHeight="false" outlineLevel="0" collapsed="false">
      <c r="A36" s="81" t="n">
        <v>44</v>
      </c>
      <c r="B36" s="82" t="s">
        <v>224</v>
      </c>
      <c r="C36" s="82" t="s">
        <v>225</v>
      </c>
      <c r="D36" s="83" t="s">
        <v>226</v>
      </c>
      <c r="E36" s="83" t="s">
        <v>82</v>
      </c>
      <c r="F36" s="84" t="n">
        <v>10</v>
      </c>
      <c r="G36" s="85" t="n">
        <v>0.51</v>
      </c>
      <c r="H36" s="85" t="n">
        <v>5.1</v>
      </c>
      <c r="I36" s="83" t="s">
        <v>227</v>
      </c>
      <c r="J36" s="83" t="s">
        <v>84</v>
      </c>
      <c r="K36" s="83" t="s">
        <v>120</v>
      </c>
      <c r="L36" s="83" t="s">
        <v>223</v>
      </c>
      <c r="M36" s="83" t="s">
        <v>99</v>
      </c>
      <c r="N36" s="83" t="s">
        <v>109</v>
      </c>
      <c r="O36" s="83" t="s">
        <v>121</v>
      </c>
      <c r="P36" s="83"/>
    </row>
    <row r="37" customFormat="false" ht="12" hidden="false" customHeight="false" outlineLevel="0" collapsed="false">
      <c r="A37" s="81" t="n">
        <v>45</v>
      </c>
      <c r="B37" s="82" t="s">
        <v>228</v>
      </c>
      <c r="C37" s="82" t="s">
        <v>229</v>
      </c>
      <c r="D37" s="83" t="s">
        <v>230</v>
      </c>
      <c r="E37" s="83" t="s">
        <v>82</v>
      </c>
      <c r="F37" s="84" t="n">
        <v>2</v>
      </c>
      <c r="G37" s="85" t="n">
        <v>1.17</v>
      </c>
      <c r="H37" s="85" t="n">
        <v>2.34</v>
      </c>
      <c r="I37" s="83" t="s">
        <v>231</v>
      </c>
      <c r="J37" s="83" t="s">
        <v>84</v>
      </c>
      <c r="K37" s="83" t="s">
        <v>107</v>
      </c>
      <c r="L37" s="83"/>
      <c r="M37" s="83" t="s">
        <v>223</v>
      </c>
      <c r="N37" s="83" t="s">
        <v>168</v>
      </c>
      <c r="O37" s="83" t="s">
        <v>113</v>
      </c>
      <c r="P37" s="83"/>
    </row>
    <row r="38" customFormat="false" ht="12" hidden="false" customHeight="false" outlineLevel="0" collapsed="false">
      <c r="A38" s="81" t="n">
        <v>46</v>
      </c>
      <c r="B38" s="82" t="s">
        <v>232</v>
      </c>
      <c r="C38" s="82" t="s">
        <v>233</v>
      </c>
      <c r="D38" s="83" t="s">
        <v>234</v>
      </c>
      <c r="E38" s="83" t="s">
        <v>82</v>
      </c>
      <c r="F38" s="84" t="n">
        <v>1</v>
      </c>
      <c r="G38" s="85" t="n">
        <v>58.07</v>
      </c>
      <c r="H38" s="85" t="n">
        <v>58.07</v>
      </c>
      <c r="I38" s="83" t="s">
        <v>235</v>
      </c>
      <c r="J38" s="83" t="s">
        <v>84</v>
      </c>
      <c r="K38" s="83" t="s">
        <v>98</v>
      </c>
      <c r="L38" s="83" t="s">
        <v>236</v>
      </c>
      <c r="M38" s="83" t="s">
        <v>87</v>
      </c>
      <c r="N38" s="83" t="s">
        <v>88</v>
      </c>
      <c r="O38" s="83" t="s">
        <v>100</v>
      </c>
      <c r="P38" s="83"/>
    </row>
    <row r="39" customFormat="false" ht="12" hidden="false" customHeight="false" outlineLevel="0" collapsed="false">
      <c r="A39" s="81" t="n">
        <v>47</v>
      </c>
      <c r="B39" s="82" t="s">
        <v>237</v>
      </c>
      <c r="C39" s="82" t="s">
        <v>238</v>
      </c>
      <c r="D39" s="83" t="s">
        <v>234</v>
      </c>
      <c r="E39" s="83" t="s">
        <v>82</v>
      </c>
      <c r="F39" s="84" t="n">
        <v>1</v>
      </c>
      <c r="G39" s="85" t="n">
        <v>69.98</v>
      </c>
      <c r="H39" s="85" t="n">
        <v>69.98</v>
      </c>
      <c r="I39" s="83" t="s">
        <v>239</v>
      </c>
      <c r="J39" s="83" t="s">
        <v>84</v>
      </c>
      <c r="K39" s="83" t="s">
        <v>107</v>
      </c>
      <c r="L39" s="83" t="s">
        <v>236</v>
      </c>
      <c r="M39" s="83" t="s">
        <v>108</v>
      </c>
      <c r="N39" s="83" t="s">
        <v>88</v>
      </c>
      <c r="O39" s="83" t="s">
        <v>110</v>
      </c>
      <c r="P39" s="83"/>
    </row>
    <row r="40" customFormat="false" ht="12" hidden="false" customHeight="false" outlineLevel="0" collapsed="false">
      <c r="A40" s="81" t="n">
        <v>48</v>
      </c>
      <c r="B40" s="82" t="s">
        <v>240</v>
      </c>
      <c r="C40" s="82" t="s">
        <v>241</v>
      </c>
      <c r="D40" s="83" t="s">
        <v>234</v>
      </c>
      <c r="E40" s="83" t="s">
        <v>82</v>
      </c>
      <c r="F40" s="84" t="n">
        <v>1</v>
      </c>
      <c r="G40" s="85" t="n">
        <v>64.96</v>
      </c>
      <c r="H40" s="85" t="n">
        <v>64.96</v>
      </c>
      <c r="I40" s="83" t="s">
        <v>242</v>
      </c>
      <c r="J40" s="83" t="s">
        <v>84</v>
      </c>
      <c r="K40" s="83" t="s">
        <v>85</v>
      </c>
      <c r="L40" s="83" t="s">
        <v>236</v>
      </c>
      <c r="M40" s="83" t="s">
        <v>87</v>
      </c>
      <c r="N40" s="83" t="s">
        <v>88</v>
      </c>
      <c r="O40" s="83" t="s">
        <v>89</v>
      </c>
      <c r="P40" s="83"/>
    </row>
    <row r="41" customFormat="false" ht="12" hidden="false" customHeight="false" outlineLevel="0" collapsed="false">
      <c r="A41" s="81" t="n">
        <v>49</v>
      </c>
      <c r="B41" s="82" t="s">
        <v>243</v>
      </c>
      <c r="C41" s="82" t="s">
        <v>244</v>
      </c>
      <c r="D41" s="83" t="s">
        <v>234</v>
      </c>
      <c r="E41" s="83" t="s">
        <v>82</v>
      </c>
      <c r="F41" s="84" t="n">
        <v>1</v>
      </c>
      <c r="G41" s="85" t="n">
        <v>64.96</v>
      </c>
      <c r="H41" s="85" t="n">
        <v>64.96</v>
      </c>
      <c r="I41" s="83" t="s">
        <v>245</v>
      </c>
      <c r="J41" s="83" t="s">
        <v>84</v>
      </c>
      <c r="K41" s="83" t="s">
        <v>85</v>
      </c>
      <c r="L41" s="83" t="s">
        <v>236</v>
      </c>
      <c r="M41" s="83" t="s">
        <v>108</v>
      </c>
      <c r="N41" s="83" t="s">
        <v>88</v>
      </c>
      <c r="O41" s="83" t="s">
        <v>89</v>
      </c>
      <c r="P41" s="83"/>
    </row>
    <row r="42" customFormat="false" ht="12" hidden="false" customHeight="false" outlineLevel="0" collapsed="false">
      <c r="A42" s="81" t="n">
        <v>50</v>
      </c>
      <c r="B42" s="82" t="s">
        <v>246</v>
      </c>
      <c r="C42" s="82" t="s">
        <v>247</v>
      </c>
      <c r="D42" s="83" t="s">
        <v>248</v>
      </c>
      <c r="E42" s="83" t="s">
        <v>82</v>
      </c>
      <c r="F42" s="84" t="n">
        <v>10</v>
      </c>
      <c r="G42" s="85" t="n">
        <v>6.46</v>
      </c>
      <c r="H42" s="85" t="n">
        <v>64.6</v>
      </c>
      <c r="I42" s="83" t="s">
        <v>249</v>
      </c>
      <c r="J42" s="83" t="s">
        <v>84</v>
      </c>
      <c r="K42" s="83" t="s">
        <v>120</v>
      </c>
      <c r="L42" s="83" t="s">
        <v>222</v>
      </c>
      <c r="M42" s="83" t="s">
        <v>99</v>
      </c>
      <c r="N42" s="83" t="s">
        <v>109</v>
      </c>
      <c r="O42" s="83" t="s">
        <v>121</v>
      </c>
      <c r="P42" s="83"/>
    </row>
    <row r="43" customFormat="false" ht="12" hidden="false" customHeight="false" outlineLevel="0" collapsed="false">
      <c r="A43" s="81" t="n">
        <v>51</v>
      </c>
      <c r="B43" s="82" t="s">
        <v>250</v>
      </c>
      <c r="C43" s="82" t="s">
        <v>251</v>
      </c>
      <c r="D43" s="83" t="s">
        <v>252</v>
      </c>
      <c r="E43" s="83" t="s">
        <v>82</v>
      </c>
      <c r="F43" s="84" t="n">
        <v>4</v>
      </c>
      <c r="G43" s="85" t="n">
        <v>7.88</v>
      </c>
      <c r="H43" s="85" t="n">
        <v>31.52</v>
      </c>
      <c r="I43" s="83" t="s">
        <v>253</v>
      </c>
      <c r="J43" s="83" t="s">
        <v>84</v>
      </c>
      <c r="K43" s="83" t="s">
        <v>156</v>
      </c>
      <c r="L43" s="83" t="s">
        <v>222</v>
      </c>
      <c r="M43" s="83" t="s">
        <v>87</v>
      </c>
      <c r="N43" s="83" t="s">
        <v>88</v>
      </c>
      <c r="O43" s="83" t="s">
        <v>158</v>
      </c>
      <c r="P43" s="83"/>
    </row>
    <row r="44" customFormat="false" ht="12" hidden="false" customHeight="false" outlineLevel="0" collapsed="false">
      <c r="A44" s="81" t="n">
        <v>52</v>
      </c>
      <c r="B44" s="82" t="s">
        <v>254</v>
      </c>
      <c r="C44" s="82" t="s">
        <v>255</v>
      </c>
      <c r="D44" s="83" t="s">
        <v>256</v>
      </c>
      <c r="E44" s="83" t="s">
        <v>82</v>
      </c>
      <c r="F44" s="84" t="n">
        <v>5</v>
      </c>
      <c r="G44" s="85" t="n">
        <v>3.02</v>
      </c>
      <c r="H44" s="85" t="n">
        <v>15.1</v>
      </c>
      <c r="I44" s="83" t="s">
        <v>257</v>
      </c>
      <c r="J44" s="83" t="s">
        <v>84</v>
      </c>
      <c r="K44" s="83" t="s">
        <v>85</v>
      </c>
      <c r="L44" s="83" t="s">
        <v>258</v>
      </c>
      <c r="M44" s="83" t="s">
        <v>99</v>
      </c>
      <c r="N44" s="83" t="s">
        <v>168</v>
      </c>
      <c r="O44" s="83" t="s">
        <v>89</v>
      </c>
      <c r="P44" s="83"/>
    </row>
    <row r="45" customFormat="false" ht="12" hidden="false" customHeight="false" outlineLevel="0" collapsed="false">
      <c r="A45" s="81" t="n">
        <v>53</v>
      </c>
      <c r="B45" s="82" t="s">
        <v>259</v>
      </c>
      <c r="C45" s="82" t="s">
        <v>260</v>
      </c>
      <c r="D45" s="83" t="s">
        <v>261</v>
      </c>
      <c r="E45" s="83" t="s">
        <v>82</v>
      </c>
      <c r="F45" s="84" t="n">
        <v>40</v>
      </c>
      <c r="G45" s="85" t="n">
        <v>1.76</v>
      </c>
      <c r="H45" s="85" t="n">
        <v>70.4</v>
      </c>
      <c r="I45" s="83" t="s">
        <v>262</v>
      </c>
      <c r="J45" s="83" t="s">
        <v>84</v>
      </c>
      <c r="K45" s="83" t="s">
        <v>263</v>
      </c>
      <c r="L45" s="83"/>
      <c r="M45" s="83" t="s">
        <v>99</v>
      </c>
      <c r="N45" s="83" t="s">
        <v>88</v>
      </c>
      <c r="O45" s="83" t="s">
        <v>264</v>
      </c>
      <c r="P45" s="83"/>
    </row>
    <row r="46" customFormat="false" ht="12" hidden="false" customHeight="false" outlineLevel="0" collapsed="false">
      <c r="A46" s="81" t="n">
        <v>54</v>
      </c>
      <c r="B46" s="82" t="s">
        <v>265</v>
      </c>
      <c r="C46" s="82" t="s">
        <v>266</v>
      </c>
      <c r="D46" s="83" t="s">
        <v>261</v>
      </c>
      <c r="E46" s="83" t="s">
        <v>82</v>
      </c>
      <c r="F46" s="84" t="n">
        <v>5</v>
      </c>
      <c r="G46" s="85" t="n">
        <v>1.76</v>
      </c>
      <c r="H46" s="85" t="n">
        <v>8.8</v>
      </c>
      <c r="I46" s="83" t="s">
        <v>267</v>
      </c>
      <c r="J46" s="83" t="s">
        <v>84</v>
      </c>
      <c r="K46" s="83" t="s">
        <v>263</v>
      </c>
      <c r="L46" s="83" t="s">
        <v>143</v>
      </c>
      <c r="M46" s="83" t="s">
        <v>99</v>
      </c>
      <c r="N46" s="83" t="s">
        <v>88</v>
      </c>
      <c r="O46" s="83" t="s">
        <v>264</v>
      </c>
      <c r="P46" s="83"/>
    </row>
    <row r="47" customFormat="false" ht="12" hidden="false" customHeight="false" outlineLevel="0" collapsed="false">
      <c r="A47" s="81" t="n">
        <v>55</v>
      </c>
      <c r="B47" s="82" t="s">
        <v>268</v>
      </c>
      <c r="C47" s="82" t="s">
        <v>269</v>
      </c>
      <c r="D47" s="83" t="s">
        <v>261</v>
      </c>
      <c r="E47" s="83" t="s">
        <v>82</v>
      </c>
      <c r="F47" s="84" t="n">
        <v>30</v>
      </c>
      <c r="G47" s="85" t="n">
        <v>0.75</v>
      </c>
      <c r="H47" s="85" t="n">
        <v>22.5</v>
      </c>
      <c r="I47" s="83" t="s">
        <v>270</v>
      </c>
      <c r="J47" s="83" t="s">
        <v>84</v>
      </c>
      <c r="K47" s="83" t="s">
        <v>85</v>
      </c>
      <c r="L47" s="83"/>
      <c r="M47" s="83" t="s">
        <v>182</v>
      </c>
      <c r="N47" s="83" t="s">
        <v>109</v>
      </c>
      <c r="O47" s="83" t="s">
        <v>271</v>
      </c>
      <c r="P47" s="83"/>
    </row>
    <row r="48" customFormat="false" ht="12" hidden="false" customHeight="false" outlineLevel="0" collapsed="false">
      <c r="A48" s="81" t="n">
        <v>56</v>
      </c>
      <c r="B48" s="82" t="s">
        <v>272</v>
      </c>
      <c r="C48" s="82" t="s">
        <v>273</v>
      </c>
      <c r="D48" s="83" t="s">
        <v>261</v>
      </c>
      <c r="E48" s="83" t="s">
        <v>82</v>
      </c>
      <c r="F48" s="84" t="n">
        <v>20</v>
      </c>
      <c r="G48" s="85" t="n">
        <v>1.17</v>
      </c>
      <c r="H48" s="85" t="n">
        <v>23.4</v>
      </c>
      <c r="I48" s="83" t="s">
        <v>274</v>
      </c>
      <c r="J48" s="83" t="s">
        <v>84</v>
      </c>
      <c r="K48" s="83" t="s">
        <v>107</v>
      </c>
      <c r="L48" s="83"/>
      <c r="M48" s="83" t="s">
        <v>182</v>
      </c>
      <c r="N48" s="83" t="s">
        <v>88</v>
      </c>
      <c r="O48" s="83" t="s">
        <v>110</v>
      </c>
      <c r="P48" s="83"/>
    </row>
    <row r="49" customFormat="false" ht="12" hidden="false" customHeight="false" outlineLevel="0" collapsed="false">
      <c r="A49" s="81" t="n">
        <v>57</v>
      </c>
      <c r="B49" s="82" t="s">
        <v>275</v>
      </c>
      <c r="C49" s="82" t="s">
        <v>276</v>
      </c>
      <c r="D49" s="83" t="s">
        <v>261</v>
      </c>
      <c r="E49" s="83" t="s">
        <v>82</v>
      </c>
      <c r="F49" s="84" t="n">
        <v>10</v>
      </c>
      <c r="G49" s="85" t="n">
        <v>1.09</v>
      </c>
      <c r="H49" s="85" t="n">
        <v>10.9</v>
      </c>
      <c r="I49" s="83" t="s">
        <v>277</v>
      </c>
      <c r="J49" s="83" t="s">
        <v>84</v>
      </c>
      <c r="K49" s="83" t="s">
        <v>120</v>
      </c>
      <c r="L49" s="83" t="s">
        <v>151</v>
      </c>
      <c r="M49" s="83" t="s">
        <v>182</v>
      </c>
      <c r="N49" s="83" t="s">
        <v>109</v>
      </c>
      <c r="O49" s="83" t="s">
        <v>121</v>
      </c>
      <c r="P49" s="83"/>
    </row>
    <row r="50" customFormat="false" ht="12" hidden="false" customHeight="false" outlineLevel="0" collapsed="false">
      <c r="A50" s="81" t="n">
        <v>58</v>
      </c>
      <c r="B50" s="82" t="s">
        <v>278</v>
      </c>
      <c r="C50" s="82" t="s">
        <v>279</v>
      </c>
      <c r="D50" s="83" t="s">
        <v>261</v>
      </c>
      <c r="E50" s="83" t="s">
        <v>82</v>
      </c>
      <c r="F50" s="84" t="n">
        <v>10</v>
      </c>
      <c r="G50" s="85" t="n">
        <v>1.34</v>
      </c>
      <c r="H50" s="85" t="n">
        <v>13.4</v>
      </c>
      <c r="I50" s="83" t="s">
        <v>280</v>
      </c>
      <c r="J50" s="83" t="s">
        <v>84</v>
      </c>
      <c r="K50" s="83" t="s">
        <v>281</v>
      </c>
      <c r="L50" s="83" t="s">
        <v>151</v>
      </c>
      <c r="M50" s="83" t="s">
        <v>99</v>
      </c>
      <c r="N50" s="83" t="s">
        <v>88</v>
      </c>
      <c r="O50" s="83" t="s">
        <v>282</v>
      </c>
      <c r="P50" s="83"/>
    </row>
    <row r="51" customFormat="false" ht="12" hidden="false" customHeight="false" outlineLevel="0" collapsed="false">
      <c r="A51" s="81" t="n">
        <v>59</v>
      </c>
      <c r="B51" s="82" t="s">
        <v>283</v>
      </c>
      <c r="C51" s="82" t="s">
        <v>284</v>
      </c>
      <c r="D51" s="83" t="s">
        <v>285</v>
      </c>
      <c r="E51" s="83" t="s">
        <v>82</v>
      </c>
      <c r="F51" s="84" t="n">
        <v>2</v>
      </c>
      <c r="G51" s="85" t="n">
        <v>7.55</v>
      </c>
      <c r="H51" s="85" t="n">
        <v>15.1</v>
      </c>
      <c r="I51" s="83" t="s">
        <v>286</v>
      </c>
      <c r="J51" s="83" t="s">
        <v>84</v>
      </c>
      <c r="K51" s="83" t="s">
        <v>156</v>
      </c>
      <c r="L51" s="83" t="s">
        <v>222</v>
      </c>
      <c r="M51" s="83" t="s">
        <v>108</v>
      </c>
      <c r="N51" s="83" t="s">
        <v>168</v>
      </c>
      <c r="O51" s="83" t="s">
        <v>158</v>
      </c>
      <c r="P51" s="83"/>
    </row>
    <row r="52" customFormat="false" ht="12" hidden="false" customHeight="false" outlineLevel="0" collapsed="false">
      <c r="A52" s="81" t="n">
        <v>60</v>
      </c>
      <c r="B52" s="82" t="s">
        <v>287</v>
      </c>
      <c r="C52" s="82" t="s">
        <v>288</v>
      </c>
      <c r="D52" s="83" t="s">
        <v>289</v>
      </c>
      <c r="E52" s="83" t="s">
        <v>82</v>
      </c>
      <c r="F52" s="84" t="n">
        <v>10</v>
      </c>
      <c r="G52" s="85" t="n">
        <v>2.54</v>
      </c>
      <c r="H52" s="85" t="n">
        <v>25.4</v>
      </c>
      <c r="I52" s="83" t="s">
        <v>290</v>
      </c>
      <c r="J52" s="83" t="s">
        <v>84</v>
      </c>
      <c r="K52" s="83" t="s">
        <v>85</v>
      </c>
      <c r="L52" s="83" t="s">
        <v>258</v>
      </c>
      <c r="M52" s="83" t="s">
        <v>99</v>
      </c>
      <c r="N52" s="83" t="s">
        <v>109</v>
      </c>
      <c r="O52" s="83" t="s">
        <v>291</v>
      </c>
      <c r="P52" s="83"/>
    </row>
    <row r="53" customFormat="false" ht="12" hidden="false" customHeight="false" outlineLevel="0" collapsed="false">
      <c r="A53" s="81" t="n">
        <v>61</v>
      </c>
      <c r="B53" s="82" t="s">
        <v>292</v>
      </c>
      <c r="C53" s="82" t="s">
        <v>293</v>
      </c>
      <c r="D53" s="83" t="s">
        <v>294</v>
      </c>
      <c r="E53" s="83" t="s">
        <v>82</v>
      </c>
      <c r="F53" s="84" t="n">
        <v>14</v>
      </c>
      <c r="G53" s="85" t="n">
        <v>1.93</v>
      </c>
      <c r="H53" s="85" t="n">
        <v>27.02</v>
      </c>
      <c r="I53" s="83" t="s">
        <v>295</v>
      </c>
      <c r="J53" s="83" t="s">
        <v>84</v>
      </c>
      <c r="K53" s="83" t="s">
        <v>107</v>
      </c>
      <c r="L53" s="83" t="s">
        <v>222</v>
      </c>
      <c r="M53" s="83" t="s">
        <v>223</v>
      </c>
      <c r="N53" s="83" t="s">
        <v>88</v>
      </c>
      <c r="O53" s="83" t="s">
        <v>110</v>
      </c>
      <c r="P53" s="83"/>
    </row>
    <row r="54" customFormat="false" ht="12" hidden="false" customHeight="false" outlineLevel="0" collapsed="false">
      <c r="A54" s="81" t="n">
        <v>62</v>
      </c>
      <c r="B54" s="82" t="s">
        <v>296</v>
      </c>
      <c r="C54" s="82" t="s">
        <v>297</v>
      </c>
      <c r="D54" s="83" t="s">
        <v>298</v>
      </c>
      <c r="E54" s="83" t="s">
        <v>82</v>
      </c>
      <c r="F54" s="84" t="n">
        <v>1</v>
      </c>
      <c r="G54" s="85" t="n">
        <v>9.39</v>
      </c>
      <c r="H54" s="85" t="n">
        <v>9.39</v>
      </c>
      <c r="I54" s="83" t="s">
        <v>299</v>
      </c>
      <c r="J54" s="83" t="s">
        <v>84</v>
      </c>
      <c r="K54" s="83" t="s">
        <v>133</v>
      </c>
      <c r="L54" s="83" t="s">
        <v>222</v>
      </c>
      <c r="M54" s="83" t="s">
        <v>108</v>
      </c>
      <c r="N54" s="83" t="s">
        <v>214</v>
      </c>
      <c r="O54" s="83" t="s">
        <v>113</v>
      </c>
      <c r="P54" s="83"/>
    </row>
    <row r="55" customFormat="false" ht="12" hidden="false" customHeight="false" outlineLevel="0" collapsed="false">
      <c r="A55" s="81" t="n">
        <v>63</v>
      </c>
      <c r="B55" s="82" t="s">
        <v>300</v>
      </c>
      <c r="C55" s="82" t="s">
        <v>301</v>
      </c>
      <c r="D55" s="83" t="s">
        <v>302</v>
      </c>
      <c r="E55" s="83" t="s">
        <v>82</v>
      </c>
      <c r="F55" s="84" t="n">
        <v>9</v>
      </c>
      <c r="G55" s="85" t="n">
        <v>3.24</v>
      </c>
      <c r="H55" s="85" t="n">
        <v>29.16</v>
      </c>
      <c r="I55" s="83" t="s">
        <v>303</v>
      </c>
      <c r="J55" s="83" t="s">
        <v>84</v>
      </c>
      <c r="K55" s="83" t="s">
        <v>85</v>
      </c>
      <c r="L55" s="83" t="s">
        <v>258</v>
      </c>
      <c r="M55" s="83" t="s">
        <v>99</v>
      </c>
      <c r="N55" s="83" t="s">
        <v>109</v>
      </c>
      <c r="O55" s="83" t="s">
        <v>89</v>
      </c>
      <c r="P55" s="83"/>
    </row>
    <row r="56" customFormat="false" ht="12" hidden="false" customHeight="false" outlineLevel="0" collapsed="false">
      <c r="A56" s="81" t="n">
        <v>64</v>
      </c>
      <c r="B56" s="82" t="s">
        <v>304</v>
      </c>
      <c r="C56" s="82" t="s">
        <v>305</v>
      </c>
      <c r="D56" s="83" t="s">
        <v>306</v>
      </c>
      <c r="E56" s="83" t="s">
        <v>82</v>
      </c>
      <c r="F56" s="84" t="n">
        <v>10</v>
      </c>
      <c r="G56" s="85" t="n">
        <v>2.69</v>
      </c>
      <c r="H56" s="85" t="n">
        <v>26.9</v>
      </c>
      <c r="I56" s="83" t="s">
        <v>307</v>
      </c>
      <c r="J56" s="83" t="s">
        <v>84</v>
      </c>
      <c r="K56" s="83" t="s">
        <v>85</v>
      </c>
      <c r="L56" s="83" t="s">
        <v>222</v>
      </c>
      <c r="M56" s="83" t="s">
        <v>99</v>
      </c>
      <c r="N56" s="83" t="s">
        <v>109</v>
      </c>
      <c r="O56" s="83" t="s">
        <v>89</v>
      </c>
      <c r="P56" s="83"/>
    </row>
    <row r="57" customFormat="false" ht="12" hidden="false" customHeight="false" outlineLevel="0" collapsed="false">
      <c r="A57" s="81" t="n">
        <v>65</v>
      </c>
      <c r="B57" s="82" t="s">
        <v>308</v>
      </c>
      <c r="C57" s="82" t="s">
        <v>309</v>
      </c>
      <c r="D57" s="83" t="s">
        <v>306</v>
      </c>
      <c r="E57" s="83" t="s">
        <v>82</v>
      </c>
      <c r="F57" s="84" t="n">
        <v>10</v>
      </c>
      <c r="G57" s="85" t="n">
        <v>7.38</v>
      </c>
      <c r="H57" s="85" t="n">
        <v>73.8</v>
      </c>
      <c r="I57" s="83" t="s">
        <v>310</v>
      </c>
      <c r="J57" s="83" t="s">
        <v>84</v>
      </c>
      <c r="K57" s="83" t="s">
        <v>120</v>
      </c>
      <c r="L57" s="83" t="s">
        <v>258</v>
      </c>
      <c r="M57" s="83" t="s">
        <v>99</v>
      </c>
      <c r="N57" s="83" t="s">
        <v>88</v>
      </c>
      <c r="O57" s="83" t="s">
        <v>121</v>
      </c>
      <c r="P57" s="83"/>
    </row>
    <row r="58" customFormat="false" ht="12" hidden="false" customHeight="false" outlineLevel="0" collapsed="false">
      <c r="A58" s="81" t="n">
        <v>66</v>
      </c>
      <c r="B58" s="82" t="s">
        <v>311</v>
      </c>
      <c r="C58" s="82" t="s">
        <v>312</v>
      </c>
      <c r="D58" s="83" t="s">
        <v>294</v>
      </c>
      <c r="E58" s="83" t="s">
        <v>82</v>
      </c>
      <c r="F58" s="84" t="n">
        <v>12</v>
      </c>
      <c r="G58" s="85" t="n">
        <v>1.93</v>
      </c>
      <c r="H58" s="85" t="n">
        <v>23.16</v>
      </c>
      <c r="I58" s="83" t="s">
        <v>313</v>
      </c>
      <c r="J58" s="83" t="s">
        <v>84</v>
      </c>
      <c r="K58" s="83" t="s">
        <v>107</v>
      </c>
      <c r="L58" s="83" t="s">
        <v>222</v>
      </c>
      <c r="M58" s="83" t="s">
        <v>223</v>
      </c>
      <c r="N58" s="83" t="s">
        <v>88</v>
      </c>
      <c r="O58" s="83" t="s">
        <v>110</v>
      </c>
      <c r="P58" s="83"/>
    </row>
    <row r="59" customFormat="false" ht="12" hidden="false" customHeight="false" outlineLevel="0" collapsed="false">
      <c r="A59" s="81" t="n">
        <v>67</v>
      </c>
      <c r="B59" s="82" t="s">
        <v>314</v>
      </c>
      <c r="C59" s="82" t="s">
        <v>315</v>
      </c>
      <c r="D59" s="83" t="s">
        <v>316</v>
      </c>
      <c r="E59" s="83" t="s">
        <v>82</v>
      </c>
      <c r="F59" s="84" t="n">
        <v>14</v>
      </c>
      <c r="G59" s="85" t="n">
        <v>3.44</v>
      </c>
      <c r="H59" s="85" t="n">
        <v>48.16</v>
      </c>
      <c r="I59" s="83" t="s">
        <v>317</v>
      </c>
      <c r="J59" s="83" t="s">
        <v>84</v>
      </c>
      <c r="K59" s="83" t="s">
        <v>107</v>
      </c>
      <c r="L59" s="83" t="s">
        <v>222</v>
      </c>
      <c r="M59" s="83" t="s">
        <v>99</v>
      </c>
      <c r="N59" s="83" t="s">
        <v>88</v>
      </c>
      <c r="O59" s="83" t="s">
        <v>110</v>
      </c>
      <c r="P59" s="83"/>
    </row>
    <row r="60" customFormat="false" ht="12" hidden="false" customHeight="false" outlineLevel="0" collapsed="false">
      <c r="A60" s="81" t="n">
        <v>68</v>
      </c>
      <c r="B60" s="82" t="s">
        <v>318</v>
      </c>
      <c r="C60" s="82" t="s">
        <v>319</v>
      </c>
      <c r="D60" s="83" t="s">
        <v>316</v>
      </c>
      <c r="E60" s="83" t="s">
        <v>82</v>
      </c>
      <c r="F60" s="84" t="n">
        <v>19</v>
      </c>
      <c r="G60" s="85" t="n">
        <v>2.52</v>
      </c>
      <c r="H60" s="85" t="n">
        <v>47.88</v>
      </c>
      <c r="I60" s="83" t="s">
        <v>320</v>
      </c>
      <c r="J60" s="83" t="s">
        <v>84</v>
      </c>
      <c r="K60" s="83" t="s">
        <v>120</v>
      </c>
      <c r="L60" s="83" t="s">
        <v>222</v>
      </c>
      <c r="M60" s="83" t="s">
        <v>99</v>
      </c>
      <c r="N60" s="83" t="s">
        <v>109</v>
      </c>
      <c r="O60" s="83" t="s">
        <v>121</v>
      </c>
      <c r="P60" s="83"/>
    </row>
    <row r="61" customFormat="false" ht="12" hidden="false" customHeight="false" outlineLevel="0" collapsed="false">
      <c r="A61" s="81" t="n">
        <v>69</v>
      </c>
      <c r="B61" s="82" t="s">
        <v>321</v>
      </c>
      <c r="C61" s="82" t="s">
        <v>322</v>
      </c>
      <c r="D61" s="83" t="s">
        <v>323</v>
      </c>
      <c r="E61" s="83" t="s">
        <v>82</v>
      </c>
      <c r="F61" s="84" t="n">
        <v>10</v>
      </c>
      <c r="G61" s="85" t="n">
        <v>7.13</v>
      </c>
      <c r="H61" s="85" t="n">
        <v>71.3</v>
      </c>
      <c r="I61" s="83" t="s">
        <v>324</v>
      </c>
      <c r="J61" s="83" t="s">
        <v>84</v>
      </c>
      <c r="K61" s="83" t="s">
        <v>98</v>
      </c>
      <c r="L61" s="83" t="s">
        <v>222</v>
      </c>
      <c r="M61" s="83" t="s">
        <v>99</v>
      </c>
      <c r="N61" s="83" t="s">
        <v>88</v>
      </c>
      <c r="O61" s="83" t="s">
        <v>100</v>
      </c>
      <c r="P61" s="83"/>
    </row>
    <row r="62" customFormat="false" ht="12" hidden="false" customHeight="false" outlineLevel="0" collapsed="false">
      <c r="A62" s="81" t="n">
        <v>70</v>
      </c>
      <c r="B62" s="82" t="s">
        <v>325</v>
      </c>
      <c r="C62" s="82" t="s">
        <v>326</v>
      </c>
      <c r="D62" s="83" t="s">
        <v>327</v>
      </c>
      <c r="E62" s="83" t="s">
        <v>82</v>
      </c>
      <c r="F62" s="84" t="n">
        <v>20</v>
      </c>
      <c r="G62" s="85" t="n">
        <v>2.37</v>
      </c>
      <c r="H62" s="85" t="n">
        <v>47.4</v>
      </c>
      <c r="I62" s="83" t="s">
        <v>328</v>
      </c>
      <c r="J62" s="83" t="s">
        <v>84</v>
      </c>
      <c r="K62" s="83" t="s">
        <v>107</v>
      </c>
      <c r="L62" s="83"/>
      <c r="M62" s="83" t="s">
        <v>99</v>
      </c>
      <c r="N62" s="83" t="s">
        <v>88</v>
      </c>
      <c r="O62" s="83" t="s">
        <v>110</v>
      </c>
      <c r="P62" s="83"/>
    </row>
    <row r="63" customFormat="false" ht="12" hidden="false" customHeight="false" outlineLevel="0" collapsed="false">
      <c r="A63" s="81" t="n">
        <v>71</v>
      </c>
      <c r="B63" s="82" t="s">
        <v>329</v>
      </c>
      <c r="C63" s="82" t="s">
        <v>330</v>
      </c>
      <c r="D63" s="83" t="s">
        <v>331</v>
      </c>
      <c r="E63" s="83" t="s">
        <v>82</v>
      </c>
      <c r="F63" s="84" t="n">
        <v>5</v>
      </c>
      <c r="G63" s="85" t="n">
        <v>4.28</v>
      </c>
      <c r="H63" s="85" t="n">
        <v>21.4</v>
      </c>
      <c r="I63" s="83" t="s">
        <v>332</v>
      </c>
      <c r="J63" s="83" t="s">
        <v>84</v>
      </c>
      <c r="K63" s="83" t="s">
        <v>156</v>
      </c>
      <c r="L63" s="83" t="s">
        <v>222</v>
      </c>
      <c r="M63" s="83" t="s">
        <v>99</v>
      </c>
      <c r="N63" s="83" t="s">
        <v>88</v>
      </c>
      <c r="O63" s="83" t="s">
        <v>158</v>
      </c>
      <c r="P63" s="83"/>
    </row>
    <row r="64" customFormat="false" ht="12" hidden="false" customHeight="false" outlineLevel="0" collapsed="false">
      <c r="A64" s="81" t="n">
        <v>72</v>
      </c>
      <c r="B64" s="82" t="s">
        <v>333</v>
      </c>
      <c r="C64" s="82" t="s">
        <v>334</v>
      </c>
      <c r="D64" s="83" t="s">
        <v>335</v>
      </c>
      <c r="E64" s="83" t="s">
        <v>82</v>
      </c>
      <c r="F64" s="84" t="n">
        <v>1</v>
      </c>
      <c r="G64" s="85" t="n">
        <v>2.35</v>
      </c>
      <c r="H64" s="85" t="n">
        <v>2.35</v>
      </c>
      <c r="I64" s="83" t="s">
        <v>336</v>
      </c>
      <c r="J64" s="83" t="s">
        <v>84</v>
      </c>
      <c r="K64" s="83" t="s">
        <v>98</v>
      </c>
      <c r="L64" s="83" t="s">
        <v>222</v>
      </c>
      <c r="M64" s="83" t="s">
        <v>99</v>
      </c>
      <c r="N64" s="83" t="s">
        <v>88</v>
      </c>
      <c r="O64" s="83" t="s">
        <v>100</v>
      </c>
      <c r="P64" s="83"/>
    </row>
    <row r="65" customFormat="false" ht="12" hidden="false" customHeight="false" outlineLevel="0" collapsed="false">
      <c r="A65" s="81" t="n">
        <v>73</v>
      </c>
      <c r="B65" s="82" t="s">
        <v>337</v>
      </c>
      <c r="C65" s="82" t="s">
        <v>338</v>
      </c>
      <c r="D65" s="83" t="s">
        <v>335</v>
      </c>
      <c r="E65" s="83" t="s">
        <v>82</v>
      </c>
      <c r="F65" s="84" t="n">
        <v>15</v>
      </c>
      <c r="G65" s="85" t="n">
        <v>2.77</v>
      </c>
      <c r="H65" s="85" t="n">
        <v>41.55</v>
      </c>
      <c r="I65" s="83" t="s">
        <v>339</v>
      </c>
      <c r="J65" s="83" t="s">
        <v>84</v>
      </c>
      <c r="K65" s="83" t="s">
        <v>120</v>
      </c>
      <c r="L65" s="83" t="s">
        <v>222</v>
      </c>
      <c r="M65" s="83" t="s">
        <v>182</v>
      </c>
      <c r="N65" s="83" t="s">
        <v>109</v>
      </c>
      <c r="O65" s="83" t="s">
        <v>121</v>
      </c>
      <c r="P65" s="83"/>
    </row>
    <row r="66" customFormat="false" ht="12" hidden="false" customHeight="false" outlineLevel="0" collapsed="false">
      <c r="A66" s="81" t="n">
        <v>74</v>
      </c>
      <c r="B66" s="82" t="s">
        <v>340</v>
      </c>
      <c r="C66" s="82" t="s">
        <v>341</v>
      </c>
      <c r="D66" s="83" t="s">
        <v>335</v>
      </c>
      <c r="E66" s="83" t="s">
        <v>82</v>
      </c>
      <c r="F66" s="84" t="n">
        <v>10</v>
      </c>
      <c r="G66" s="85" t="n">
        <v>3.61</v>
      </c>
      <c r="H66" s="85" t="n">
        <v>36.1</v>
      </c>
      <c r="I66" s="83" t="s">
        <v>342</v>
      </c>
      <c r="J66" s="83" t="s">
        <v>84</v>
      </c>
      <c r="K66" s="83" t="s">
        <v>85</v>
      </c>
      <c r="L66" s="83" t="s">
        <v>258</v>
      </c>
      <c r="M66" s="83" t="s">
        <v>182</v>
      </c>
      <c r="N66" s="83" t="s">
        <v>88</v>
      </c>
      <c r="O66" s="83" t="s">
        <v>89</v>
      </c>
      <c r="P66" s="83"/>
    </row>
    <row r="67" customFormat="false" ht="12" hidden="false" customHeight="false" outlineLevel="0" collapsed="false">
      <c r="A67" s="81" t="n">
        <v>75</v>
      </c>
      <c r="B67" s="82" t="s">
        <v>343</v>
      </c>
      <c r="C67" s="82" t="s">
        <v>344</v>
      </c>
      <c r="D67" s="83" t="s">
        <v>327</v>
      </c>
      <c r="E67" s="83" t="s">
        <v>82</v>
      </c>
      <c r="F67" s="84" t="n">
        <v>15</v>
      </c>
      <c r="G67" s="85" t="n">
        <v>3.64</v>
      </c>
      <c r="H67" s="85" t="n">
        <v>54.6</v>
      </c>
      <c r="I67" s="83" t="s">
        <v>345</v>
      </c>
      <c r="J67" s="83" t="s">
        <v>84</v>
      </c>
      <c r="K67" s="83" t="s">
        <v>120</v>
      </c>
      <c r="L67" s="83" t="s">
        <v>222</v>
      </c>
      <c r="M67" s="83" t="s">
        <v>182</v>
      </c>
      <c r="N67" s="83" t="s">
        <v>109</v>
      </c>
      <c r="O67" s="83" t="s">
        <v>121</v>
      </c>
      <c r="P67" s="83"/>
    </row>
    <row r="68" customFormat="false" ht="12" hidden="false" customHeight="false" outlineLevel="0" collapsed="false">
      <c r="A68" s="81" t="n">
        <v>76</v>
      </c>
      <c r="B68" s="82" t="s">
        <v>346</v>
      </c>
      <c r="C68" s="82" t="s">
        <v>347</v>
      </c>
      <c r="D68" s="83" t="s">
        <v>348</v>
      </c>
      <c r="E68" s="83" t="s">
        <v>82</v>
      </c>
      <c r="F68" s="84" t="n">
        <v>10</v>
      </c>
      <c r="G68" s="85" t="n">
        <v>6.12</v>
      </c>
      <c r="H68" s="85" t="n">
        <v>61.2</v>
      </c>
      <c r="I68" s="83" t="s">
        <v>349</v>
      </c>
      <c r="J68" s="83" t="s">
        <v>84</v>
      </c>
      <c r="K68" s="83" t="s">
        <v>156</v>
      </c>
      <c r="L68" s="83" t="s">
        <v>222</v>
      </c>
      <c r="M68" s="83" t="s">
        <v>182</v>
      </c>
      <c r="N68" s="83" t="s">
        <v>109</v>
      </c>
      <c r="O68" s="83" t="s">
        <v>158</v>
      </c>
      <c r="P68" s="83"/>
    </row>
    <row r="69" customFormat="false" ht="12" hidden="false" customHeight="false" outlineLevel="0" collapsed="false">
      <c r="A69" s="81" t="n">
        <v>77</v>
      </c>
      <c r="B69" s="82" t="s">
        <v>350</v>
      </c>
      <c r="C69" s="82" t="s">
        <v>351</v>
      </c>
      <c r="D69" s="83" t="s">
        <v>352</v>
      </c>
      <c r="E69" s="83" t="s">
        <v>82</v>
      </c>
      <c r="F69" s="84" t="n">
        <v>10</v>
      </c>
      <c r="G69" s="85" t="n">
        <v>6.12</v>
      </c>
      <c r="H69" s="85" t="n">
        <v>61.2</v>
      </c>
      <c r="I69" s="83" t="s">
        <v>353</v>
      </c>
      <c r="J69" s="83" t="s">
        <v>84</v>
      </c>
      <c r="K69" s="83" t="s">
        <v>354</v>
      </c>
      <c r="L69" s="83" t="s">
        <v>222</v>
      </c>
      <c r="M69" s="83" t="s">
        <v>182</v>
      </c>
      <c r="N69" s="83" t="s">
        <v>88</v>
      </c>
      <c r="O69" s="83" t="s">
        <v>291</v>
      </c>
      <c r="P69" s="83"/>
    </row>
    <row r="70" customFormat="false" ht="12" hidden="false" customHeight="false" outlineLevel="0" collapsed="false">
      <c r="A70" s="81" t="n">
        <v>78</v>
      </c>
      <c r="B70" s="82" t="s">
        <v>355</v>
      </c>
      <c r="C70" s="82" t="s">
        <v>356</v>
      </c>
      <c r="D70" s="83" t="s">
        <v>252</v>
      </c>
      <c r="E70" s="83" t="s">
        <v>82</v>
      </c>
      <c r="F70" s="84" t="n">
        <v>10</v>
      </c>
      <c r="G70" s="85" t="n">
        <v>7.88</v>
      </c>
      <c r="H70" s="85" t="n">
        <v>78.8</v>
      </c>
      <c r="I70" s="83" t="s">
        <v>357</v>
      </c>
      <c r="J70" s="83" t="s">
        <v>84</v>
      </c>
      <c r="K70" s="83" t="s">
        <v>156</v>
      </c>
      <c r="L70" s="83" t="s">
        <v>222</v>
      </c>
      <c r="M70" s="83" t="s">
        <v>108</v>
      </c>
      <c r="N70" s="83" t="s">
        <v>88</v>
      </c>
      <c r="O70" s="83" t="s">
        <v>158</v>
      </c>
      <c r="P70" s="83"/>
    </row>
    <row r="71" customFormat="false" ht="12" hidden="false" customHeight="false" outlineLevel="0" collapsed="false">
      <c r="A71" s="81" t="n">
        <v>79</v>
      </c>
      <c r="B71" s="82" t="s">
        <v>358</v>
      </c>
      <c r="C71" s="82" t="s">
        <v>359</v>
      </c>
      <c r="D71" s="83" t="s">
        <v>252</v>
      </c>
      <c r="E71" s="83" t="s">
        <v>82</v>
      </c>
      <c r="F71" s="84" t="n">
        <v>2</v>
      </c>
      <c r="G71" s="85" t="n">
        <v>6.04</v>
      </c>
      <c r="H71" s="85" t="n">
        <v>12.08</v>
      </c>
      <c r="I71" s="83" t="s">
        <v>231</v>
      </c>
      <c r="J71" s="83" t="s">
        <v>84</v>
      </c>
      <c r="K71" s="83" t="s">
        <v>98</v>
      </c>
      <c r="L71" s="83" t="s">
        <v>222</v>
      </c>
      <c r="M71" s="83" t="s">
        <v>99</v>
      </c>
      <c r="N71" s="83" t="s">
        <v>88</v>
      </c>
      <c r="O71" s="83" t="s">
        <v>100</v>
      </c>
      <c r="P71" s="83"/>
    </row>
    <row r="72" customFormat="false" ht="12" hidden="false" customHeight="false" outlineLevel="0" collapsed="false">
      <c r="A72" s="81" t="n">
        <v>80</v>
      </c>
      <c r="B72" s="82" t="s">
        <v>360</v>
      </c>
      <c r="C72" s="82" t="s">
        <v>361</v>
      </c>
      <c r="D72" s="83" t="s">
        <v>362</v>
      </c>
      <c r="E72" s="83" t="s">
        <v>82</v>
      </c>
      <c r="F72" s="84" t="n">
        <v>1</v>
      </c>
      <c r="G72" s="85" t="n">
        <v>11.6</v>
      </c>
      <c r="H72" s="85" t="n">
        <v>11.6</v>
      </c>
      <c r="I72" s="83" t="s">
        <v>132</v>
      </c>
      <c r="J72" s="83" t="s">
        <v>84</v>
      </c>
      <c r="K72" s="83" t="s">
        <v>133</v>
      </c>
      <c r="L72" s="83" t="s">
        <v>86</v>
      </c>
      <c r="M72" s="83" t="s">
        <v>108</v>
      </c>
      <c r="N72" s="83" t="s">
        <v>214</v>
      </c>
      <c r="O72" s="83" t="s">
        <v>113</v>
      </c>
      <c r="P72" s="83"/>
    </row>
    <row r="73" customFormat="false" ht="12" hidden="false" customHeight="false" outlineLevel="0" collapsed="false">
      <c r="A73" s="81" t="n">
        <v>81</v>
      </c>
      <c r="B73" s="82" t="s">
        <v>363</v>
      </c>
      <c r="C73" s="82" t="s">
        <v>364</v>
      </c>
      <c r="D73" s="83" t="s">
        <v>365</v>
      </c>
      <c r="E73" s="83" t="s">
        <v>82</v>
      </c>
      <c r="F73" s="84" t="n">
        <v>1</v>
      </c>
      <c r="G73" s="85" t="n">
        <v>11.6</v>
      </c>
      <c r="H73" s="85" t="n">
        <v>11.6</v>
      </c>
      <c r="I73" s="83" t="s">
        <v>132</v>
      </c>
      <c r="J73" s="83" t="s">
        <v>84</v>
      </c>
      <c r="K73" s="83" t="s">
        <v>133</v>
      </c>
      <c r="L73" s="83" t="s">
        <v>86</v>
      </c>
      <c r="M73" s="83" t="s">
        <v>108</v>
      </c>
      <c r="N73" s="83" t="s">
        <v>214</v>
      </c>
      <c r="O73" s="83" t="s">
        <v>113</v>
      </c>
      <c r="P73" s="83"/>
    </row>
    <row r="74" customFormat="false" ht="12" hidden="false" customHeight="false" outlineLevel="0" collapsed="false">
      <c r="A74" s="81" t="n">
        <v>82</v>
      </c>
      <c r="B74" s="82" t="s">
        <v>366</v>
      </c>
      <c r="C74" s="82" t="s">
        <v>367</v>
      </c>
      <c r="D74" s="83" t="s">
        <v>368</v>
      </c>
      <c r="E74" s="83" t="s">
        <v>82</v>
      </c>
      <c r="F74" s="84" t="n">
        <v>2</v>
      </c>
      <c r="G74" s="85" t="n">
        <v>50.51</v>
      </c>
      <c r="H74" s="85" t="n">
        <v>101.02</v>
      </c>
      <c r="I74" s="83" t="s">
        <v>369</v>
      </c>
      <c r="J74" s="83" t="s">
        <v>84</v>
      </c>
      <c r="K74" s="83" t="s">
        <v>85</v>
      </c>
      <c r="L74" s="83" t="s">
        <v>370</v>
      </c>
      <c r="M74" s="83" t="s">
        <v>87</v>
      </c>
      <c r="N74" s="83" t="s">
        <v>109</v>
      </c>
      <c r="O74" s="83" t="s">
        <v>291</v>
      </c>
      <c r="P74" s="83"/>
    </row>
    <row r="75" customFormat="false" ht="12" hidden="false" customHeight="false" outlineLevel="0" collapsed="false">
      <c r="A75" s="81" t="n">
        <v>83</v>
      </c>
      <c r="B75" s="82" t="s">
        <v>371</v>
      </c>
      <c r="C75" s="82" t="s">
        <v>372</v>
      </c>
      <c r="D75" s="83" t="s">
        <v>373</v>
      </c>
      <c r="E75" s="83" t="s">
        <v>82</v>
      </c>
      <c r="F75" s="84" t="n">
        <v>5</v>
      </c>
      <c r="G75" s="85" t="n">
        <v>12</v>
      </c>
      <c r="H75" s="85" t="n">
        <v>60</v>
      </c>
      <c r="I75" s="83" t="s">
        <v>374</v>
      </c>
      <c r="J75" s="83" t="s">
        <v>84</v>
      </c>
      <c r="K75" s="83" t="s">
        <v>98</v>
      </c>
      <c r="L75" s="83" t="s">
        <v>375</v>
      </c>
      <c r="M75" s="83" t="s">
        <v>99</v>
      </c>
      <c r="N75" s="83" t="s">
        <v>88</v>
      </c>
      <c r="O75" s="83" t="s">
        <v>100</v>
      </c>
      <c r="P75" s="83"/>
    </row>
    <row r="76" customFormat="false" ht="12" hidden="false" customHeight="false" outlineLevel="0" collapsed="false">
      <c r="A76" s="81" t="n">
        <v>84</v>
      </c>
      <c r="B76" s="82" t="s">
        <v>376</v>
      </c>
      <c r="C76" s="82" t="s">
        <v>377</v>
      </c>
      <c r="D76" s="83" t="s">
        <v>378</v>
      </c>
      <c r="E76" s="83" t="s">
        <v>82</v>
      </c>
      <c r="F76" s="84" t="n">
        <v>2</v>
      </c>
      <c r="G76" s="85" t="n">
        <v>1.9</v>
      </c>
      <c r="H76" s="85" t="n">
        <v>3.8</v>
      </c>
      <c r="I76" s="83" t="s">
        <v>379</v>
      </c>
      <c r="J76" s="83" t="s">
        <v>84</v>
      </c>
      <c r="K76" s="83" t="s">
        <v>120</v>
      </c>
      <c r="L76" s="83" t="s">
        <v>380</v>
      </c>
      <c r="M76" s="83" t="s">
        <v>99</v>
      </c>
      <c r="N76" s="83" t="s">
        <v>109</v>
      </c>
      <c r="O76" s="83" t="s">
        <v>121</v>
      </c>
      <c r="P76" s="83"/>
    </row>
    <row r="77" customFormat="false" ht="12" hidden="false" customHeight="false" outlineLevel="0" collapsed="false">
      <c r="A77" s="81" t="n">
        <v>85</v>
      </c>
      <c r="B77" s="82" t="s">
        <v>381</v>
      </c>
      <c r="C77" s="82" t="s">
        <v>382</v>
      </c>
      <c r="D77" s="83" t="s">
        <v>383</v>
      </c>
      <c r="E77" s="83" t="s">
        <v>82</v>
      </c>
      <c r="F77" s="84" t="n">
        <v>5</v>
      </c>
      <c r="G77" s="85" t="n">
        <v>2.21</v>
      </c>
      <c r="H77" s="85" t="n">
        <v>11.05</v>
      </c>
      <c r="I77" s="83" t="s">
        <v>384</v>
      </c>
      <c r="J77" s="83" t="s">
        <v>84</v>
      </c>
      <c r="K77" s="83" t="s">
        <v>120</v>
      </c>
      <c r="L77" s="83" t="s">
        <v>385</v>
      </c>
      <c r="M77" s="83" t="s">
        <v>99</v>
      </c>
      <c r="N77" s="83" t="s">
        <v>109</v>
      </c>
      <c r="O77" s="83" t="s">
        <v>121</v>
      </c>
      <c r="P77" s="83"/>
    </row>
    <row r="78" customFormat="false" ht="12" hidden="false" customHeight="false" outlineLevel="0" collapsed="false">
      <c r="A78" s="81" t="n">
        <v>86</v>
      </c>
      <c r="B78" s="82" t="s">
        <v>386</v>
      </c>
      <c r="C78" s="82" t="s">
        <v>387</v>
      </c>
      <c r="D78" s="83" t="s">
        <v>388</v>
      </c>
      <c r="E78" s="83" t="s">
        <v>82</v>
      </c>
      <c r="F78" s="84" t="n">
        <v>1</v>
      </c>
      <c r="G78" s="85" t="n">
        <v>39.51</v>
      </c>
      <c r="H78" s="85" t="n">
        <v>39.51</v>
      </c>
      <c r="I78" s="83" t="s">
        <v>138</v>
      </c>
      <c r="J78" s="83" t="s">
        <v>84</v>
      </c>
      <c r="K78" s="83" t="s">
        <v>156</v>
      </c>
      <c r="L78" s="83" t="s">
        <v>380</v>
      </c>
      <c r="M78" s="83" t="s">
        <v>87</v>
      </c>
      <c r="N78" s="83" t="s">
        <v>109</v>
      </c>
      <c r="O78" s="83" t="s">
        <v>158</v>
      </c>
      <c r="P78" s="83"/>
    </row>
    <row r="79" customFormat="false" ht="12" hidden="false" customHeight="false" outlineLevel="0" collapsed="false">
      <c r="A79" s="81" t="n">
        <v>87</v>
      </c>
      <c r="B79" s="82" t="s">
        <v>389</v>
      </c>
      <c r="C79" s="82" t="s">
        <v>390</v>
      </c>
      <c r="D79" s="83" t="s">
        <v>391</v>
      </c>
      <c r="E79" s="83" t="s">
        <v>82</v>
      </c>
      <c r="F79" s="84" t="n">
        <v>1</v>
      </c>
      <c r="G79" s="85" t="n">
        <v>25.42</v>
      </c>
      <c r="H79" s="85" t="n">
        <v>25.42</v>
      </c>
      <c r="I79" s="83" t="s">
        <v>150</v>
      </c>
      <c r="J79" s="83" t="s">
        <v>84</v>
      </c>
      <c r="K79" s="83" t="s">
        <v>107</v>
      </c>
      <c r="L79" s="83" t="s">
        <v>222</v>
      </c>
      <c r="M79" s="83" t="s">
        <v>87</v>
      </c>
      <c r="N79" s="83" t="s">
        <v>88</v>
      </c>
      <c r="O79" s="83" t="s">
        <v>110</v>
      </c>
      <c r="P79" s="83"/>
    </row>
    <row r="80" customFormat="false" ht="12" hidden="false" customHeight="false" outlineLevel="0" collapsed="false">
      <c r="A80" s="81" t="n">
        <v>88</v>
      </c>
      <c r="B80" s="82" t="s">
        <v>392</v>
      </c>
      <c r="C80" s="82" t="s">
        <v>393</v>
      </c>
      <c r="D80" s="83" t="s">
        <v>394</v>
      </c>
      <c r="E80" s="83" t="s">
        <v>82</v>
      </c>
      <c r="F80" s="84" t="n">
        <v>100</v>
      </c>
      <c r="G80" s="85" t="n">
        <v>1.59</v>
      </c>
      <c r="H80" s="85" t="n">
        <v>159</v>
      </c>
      <c r="I80" s="83" t="s">
        <v>395</v>
      </c>
      <c r="J80" s="83" t="s">
        <v>84</v>
      </c>
      <c r="K80" s="83" t="s">
        <v>120</v>
      </c>
      <c r="L80" s="83" t="s">
        <v>396</v>
      </c>
      <c r="M80" s="83" t="s">
        <v>182</v>
      </c>
      <c r="N80" s="83" t="s">
        <v>88</v>
      </c>
      <c r="O80" s="83" t="s">
        <v>121</v>
      </c>
      <c r="P80" s="83"/>
    </row>
    <row r="81" customFormat="false" ht="12" hidden="false" customHeight="false" outlineLevel="0" collapsed="false">
      <c r="A81" s="81" t="n">
        <v>89</v>
      </c>
      <c r="B81" s="82" t="s">
        <v>397</v>
      </c>
      <c r="C81" s="82" t="s">
        <v>398</v>
      </c>
      <c r="D81" s="83" t="s">
        <v>399</v>
      </c>
      <c r="E81" s="83" t="s">
        <v>82</v>
      </c>
      <c r="F81" s="84" t="n">
        <v>6</v>
      </c>
      <c r="G81" s="85" t="n">
        <v>3.8</v>
      </c>
      <c r="H81" s="85" t="n">
        <v>22.8</v>
      </c>
      <c r="I81" s="83" t="s">
        <v>400</v>
      </c>
      <c r="J81" s="83" t="s">
        <v>84</v>
      </c>
      <c r="K81" s="83" t="s">
        <v>120</v>
      </c>
      <c r="L81" s="83" t="s">
        <v>385</v>
      </c>
      <c r="M81" s="83" t="s">
        <v>182</v>
      </c>
      <c r="N81" s="83" t="s">
        <v>109</v>
      </c>
      <c r="O81" s="83" t="s">
        <v>121</v>
      </c>
      <c r="P81" s="83"/>
    </row>
    <row r="82" customFormat="false" ht="12" hidden="false" customHeight="false" outlineLevel="0" collapsed="false">
      <c r="A82" s="81" t="n">
        <v>90</v>
      </c>
      <c r="B82" s="82" t="s">
        <v>401</v>
      </c>
      <c r="C82" s="82" t="s">
        <v>402</v>
      </c>
      <c r="D82" s="83" t="s">
        <v>403</v>
      </c>
      <c r="E82" s="83" t="s">
        <v>82</v>
      </c>
      <c r="F82" s="84" t="n">
        <v>17</v>
      </c>
      <c r="G82" s="85" t="n">
        <v>2.37</v>
      </c>
      <c r="H82" s="85" t="n">
        <v>40.29</v>
      </c>
      <c r="I82" s="83" t="s">
        <v>404</v>
      </c>
      <c r="J82" s="83" t="s">
        <v>84</v>
      </c>
      <c r="K82" s="83" t="s">
        <v>120</v>
      </c>
      <c r="L82" s="83" t="s">
        <v>385</v>
      </c>
      <c r="M82" s="83" t="s">
        <v>99</v>
      </c>
      <c r="N82" s="83" t="s">
        <v>109</v>
      </c>
      <c r="O82" s="83" t="s">
        <v>121</v>
      </c>
      <c r="P82" s="83"/>
    </row>
    <row r="83" customFormat="false" ht="12" hidden="false" customHeight="false" outlineLevel="0" collapsed="false">
      <c r="A83" s="81" t="n">
        <v>91</v>
      </c>
      <c r="B83" s="82" t="s">
        <v>405</v>
      </c>
      <c r="C83" s="82" t="s">
        <v>406</v>
      </c>
      <c r="D83" s="83" t="s">
        <v>407</v>
      </c>
      <c r="E83" s="83" t="s">
        <v>82</v>
      </c>
      <c r="F83" s="84" t="n">
        <v>2</v>
      </c>
      <c r="G83" s="85" t="n">
        <v>1.22</v>
      </c>
      <c r="H83" s="85" t="n">
        <v>2.44</v>
      </c>
      <c r="I83" s="83" t="s">
        <v>408</v>
      </c>
      <c r="J83" s="83" t="s">
        <v>84</v>
      </c>
      <c r="K83" s="83" t="s">
        <v>85</v>
      </c>
      <c r="L83" s="83" t="s">
        <v>385</v>
      </c>
      <c r="M83" s="83" t="s">
        <v>223</v>
      </c>
      <c r="N83" s="83" t="s">
        <v>214</v>
      </c>
      <c r="O83" s="83" t="s">
        <v>271</v>
      </c>
      <c r="P83" s="83"/>
    </row>
    <row r="84" customFormat="false" ht="12" hidden="false" customHeight="false" outlineLevel="0" collapsed="false">
      <c r="A84" s="81" t="n">
        <v>92</v>
      </c>
      <c r="B84" s="82" t="s">
        <v>409</v>
      </c>
      <c r="C84" s="82" t="s">
        <v>410</v>
      </c>
      <c r="D84" s="83" t="s">
        <v>411</v>
      </c>
      <c r="E84" s="83" t="s">
        <v>82</v>
      </c>
      <c r="F84" s="84" t="n">
        <v>1</v>
      </c>
      <c r="G84" s="85" t="n">
        <v>12.67</v>
      </c>
      <c r="H84" s="85" t="n">
        <v>12.67</v>
      </c>
      <c r="I84" s="83" t="s">
        <v>412</v>
      </c>
      <c r="J84" s="83" t="s">
        <v>84</v>
      </c>
      <c r="K84" s="83" t="s">
        <v>98</v>
      </c>
      <c r="L84" s="83" t="s">
        <v>413</v>
      </c>
      <c r="M84" s="83" t="s">
        <v>87</v>
      </c>
      <c r="N84" s="83" t="s">
        <v>88</v>
      </c>
      <c r="O84" s="83" t="s">
        <v>100</v>
      </c>
      <c r="P84" s="83"/>
    </row>
    <row r="85" customFormat="false" ht="12" hidden="false" customHeight="false" outlineLevel="0" collapsed="false">
      <c r="A85" s="81" t="n">
        <v>93</v>
      </c>
      <c r="B85" s="82" t="s">
        <v>414</v>
      </c>
      <c r="C85" s="82" t="s">
        <v>415</v>
      </c>
      <c r="D85" s="83" t="s">
        <v>416</v>
      </c>
      <c r="E85" s="83" t="s">
        <v>82</v>
      </c>
      <c r="F85" s="84" t="n">
        <v>1</v>
      </c>
      <c r="G85" s="85" t="n">
        <v>28.36</v>
      </c>
      <c r="H85" s="85" t="n">
        <v>28.36</v>
      </c>
      <c r="I85" s="83" t="s">
        <v>417</v>
      </c>
      <c r="J85" s="83" t="s">
        <v>84</v>
      </c>
      <c r="K85" s="83" t="s">
        <v>85</v>
      </c>
      <c r="L85" s="83" t="s">
        <v>418</v>
      </c>
      <c r="M85" s="83" t="s">
        <v>87</v>
      </c>
      <c r="N85" s="83" t="s">
        <v>214</v>
      </c>
      <c r="O85" s="83" t="s">
        <v>271</v>
      </c>
      <c r="P85" s="83"/>
    </row>
    <row r="86" customFormat="false" ht="12" hidden="false" customHeight="false" outlineLevel="0" collapsed="false">
      <c r="A86" s="81" t="n">
        <v>94</v>
      </c>
      <c r="B86" s="82" t="s">
        <v>419</v>
      </c>
      <c r="C86" s="82" t="s">
        <v>420</v>
      </c>
      <c r="D86" s="83" t="s">
        <v>421</v>
      </c>
      <c r="E86" s="83" t="s">
        <v>82</v>
      </c>
      <c r="F86" s="84" t="n">
        <v>2</v>
      </c>
      <c r="G86" s="85" t="n">
        <v>25.58</v>
      </c>
      <c r="H86" s="85" t="n">
        <v>51.16</v>
      </c>
      <c r="I86" s="83" t="s">
        <v>422</v>
      </c>
      <c r="J86" s="83" t="s">
        <v>84</v>
      </c>
      <c r="K86" s="83" t="s">
        <v>156</v>
      </c>
      <c r="L86" s="83" t="s">
        <v>423</v>
      </c>
      <c r="M86" s="83" t="s">
        <v>385</v>
      </c>
      <c r="N86" s="83" t="s">
        <v>88</v>
      </c>
      <c r="O86" s="83" t="s">
        <v>158</v>
      </c>
      <c r="P86" s="83"/>
    </row>
    <row r="87" customFormat="false" ht="12" hidden="false" customHeight="false" outlineLevel="0" collapsed="false">
      <c r="A87" s="81" t="n">
        <v>95</v>
      </c>
      <c r="B87" s="82" t="s">
        <v>424</v>
      </c>
      <c r="C87" s="82" t="s">
        <v>425</v>
      </c>
      <c r="D87" s="83" t="s">
        <v>426</v>
      </c>
      <c r="E87" s="83" t="s">
        <v>82</v>
      </c>
      <c r="F87" s="84" t="n">
        <v>10</v>
      </c>
      <c r="G87" s="85" t="n">
        <v>19.71</v>
      </c>
      <c r="H87" s="85" t="n">
        <v>197.1</v>
      </c>
      <c r="I87" s="83" t="s">
        <v>427</v>
      </c>
      <c r="J87" s="83" t="s">
        <v>84</v>
      </c>
      <c r="K87" s="83" t="s">
        <v>156</v>
      </c>
      <c r="L87" s="83" t="s">
        <v>428</v>
      </c>
      <c r="M87" s="83" t="s">
        <v>87</v>
      </c>
      <c r="N87" s="83" t="s">
        <v>88</v>
      </c>
      <c r="O87" s="83" t="s">
        <v>158</v>
      </c>
      <c r="P87" s="83"/>
    </row>
    <row r="88" customFormat="false" ht="12" hidden="false" customHeight="false" outlineLevel="0" collapsed="false">
      <c r="A88" s="81" t="n">
        <v>96</v>
      </c>
      <c r="B88" s="82" t="s">
        <v>429</v>
      </c>
      <c r="C88" s="82" t="s">
        <v>430</v>
      </c>
      <c r="D88" s="83" t="s">
        <v>431</v>
      </c>
      <c r="E88" s="83" t="s">
        <v>82</v>
      </c>
      <c r="F88" s="84" t="n">
        <v>5</v>
      </c>
      <c r="G88" s="85" t="n">
        <v>26.09</v>
      </c>
      <c r="H88" s="85" t="n">
        <v>130.45</v>
      </c>
      <c r="I88" s="83" t="s">
        <v>432</v>
      </c>
      <c r="J88" s="83" t="s">
        <v>84</v>
      </c>
      <c r="K88" s="83" t="s">
        <v>98</v>
      </c>
      <c r="L88" s="83" t="s">
        <v>423</v>
      </c>
      <c r="M88" s="83" t="s">
        <v>108</v>
      </c>
      <c r="N88" s="83" t="s">
        <v>88</v>
      </c>
      <c r="O88" s="83" t="s">
        <v>100</v>
      </c>
      <c r="P88" s="83"/>
    </row>
    <row r="89" customFormat="false" ht="12" hidden="false" customHeight="false" outlineLevel="0" collapsed="false">
      <c r="A89" s="81" t="n">
        <v>97</v>
      </c>
      <c r="B89" s="82" t="s">
        <v>433</v>
      </c>
      <c r="C89" s="82" t="s">
        <v>434</v>
      </c>
      <c r="D89" s="83" t="s">
        <v>435</v>
      </c>
      <c r="E89" s="83" t="s">
        <v>82</v>
      </c>
      <c r="F89" s="84" t="n">
        <v>2</v>
      </c>
      <c r="G89" s="85" t="n">
        <v>29.86</v>
      </c>
      <c r="H89" s="85" t="n">
        <v>59.72</v>
      </c>
      <c r="I89" s="83" t="s">
        <v>436</v>
      </c>
      <c r="J89" s="83" t="s">
        <v>84</v>
      </c>
      <c r="K89" s="83" t="s">
        <v>120</v>
      </c>
      <c r="L89" s="83" t="s">
        <v>423</v>
      </c>
      <c r="M89" s="83" t="s">
        <v>87</v>
      </c>
      <c r="N89" s="83" t="s">
        <v>88</v>
      </c>
      <c r="O89" s="83" t="s">
        <v>121</v>
      </c>
      <c r="P89" s="83"/>
    </row>
    <row r="90" customFormat="false" ht="12" hidden="false" customHeight="false" outlineLevel="0" collapsed="false">
      <c r="A90" s="81" t="n">
        <v>98</v>
      </c>
      <c r="B90" s="82" t="s">
        <v>437</v>
      </c>
      <c r="C90" s="82" t="s">
        <v>438</v>
      </c>
      <c r="D90" s="83" t="s">
        <v>435</v>
      </c>
      <c r="E90" s="83" t="s">
        <v>82</v>
      </c>
      <c r="F90" s="84" t="n">
        <v>5</v>
      </c>
      <c r="G90" s="85" t="n">
        <v>34.81</v>
      </c>
      <c r="H90" s="85" t="n">
        <v>174.05</v>
      </c>
      <c r="I90" s="83" t="s">
        <v>439</v>
      </c>
      <c r="J90" s="83" t="s">
        <v>84</v>
      </c>
      <c r="K90" s="83" t="s">
        <v>98</v>
      </c>
      <c r="L90" s="83" t="s">
        <v>423</v>
      </c>
      <c r="M90" s="83" t="s">
        <v>87</v>
      </c>
      <c r="N90" s="83" t="s">
        <v>88</v>
      </c>
      <c r="O90" s="83" t="s">
        <v>100</v>
      </c>
      <c r="P90" s="83"/>
    </row>
    <row r="91" customFormat="false" ht="12" hidden="false" customHeight="false" outlineLevel="0" collapsed="false">
      <c r="A91" s="81" t="n">
        <v>99</v>
      </c>
      <c r="B91" s="82" t="s">
        <v>440</v>
      </c>
      <c r="C91" s="82" t="s">
        <v>441</v>
      </c>
      <c r="D91" s="83" t="s">
        <v>442</v>
      </c>
      <c r="E91" s="83" t="s">
        <v>82</v>
      </c>
      <c r="F91" s="84" t="n">
        <v>3</v>
      </c>
      <c r="G91" s="85" t="n">
        <v>52.01</v>
      </c>
      <c r="H91" s="85" t="n">
        <v>156.03</v>
      </c>
      <c r="I91" s="83" t="s">
        <v>443</v>
      </c>
      <c r="J91" s="83" t="s">
        <v>84</v>
      </c>
      <c r="K91" s="83" t="s">
        <v>120</v>
      </c>
      <c r="L91" s="83" t="s">
        <v>444</v>
      </c>
      <c r="M91" s="83" t="s">
        <v>87</v>
      </c>
      <c r="N91" s="83" t="s">
        <v>88</v>
      </c>
      <c r="O91" s="83" t="s">
        <v>121</v>
      </c>
      <c r="P91" s="83"/>
    </row>
    <row r="92" customFormat="false" ht="12" hidden="false" customHeight="false" outlineLevel="0" collapsed="false">
      <c r="A92" s="81" t="n">
        <v>100</v>
      </c>
      <c r="B92" s="82" t="s">
        <v>445</v>
      </c>
      <c r="C92" s="82" t="s">
        <v>446</v>
      </c>
      <c r="D92" s="83" t="s">
        <v>447</v>
      </c>
      <c r="E92" s="83" t="s">
        <v>82</v>
      </c>
      <c r="F92" s="84" t="n">
        <v>2</v>
      </c>
      <c r="G92" s="85" t="n">
        <v>58.72</v>
      </c>
      <c r="H92" s="85" t="n">
        <v>117.44</v>
      </c>
      <c r="I92" s="83" t="s">
        <v>448</v>
      </c>
      <c r="J92" s="83" t="s">
        <v>84</v>
      </c>
      <c r="K92" s="83" t="s">
        <v>156</v>
      </c>
      <c r="L92" s="83" t="s">
        <v>444</v>
      </c>
      <c r="M92" s="83" t="s">
        <v>87</v>
      </c>
      <c r="N92" s="83" t="s">
        <v>88</v>
      </c>
      <c r="O92" s="83" t="s">
        <v>158</v>
      </c>
      <c r="P92" s="83"/>
    </row>
    <row r="93" customFormat="false" ht="12" hidden="false" customHeight="false" outlineLevel="0" collapsed="false">
      <c r="A93" s="81" t="n">
        <v>101</v>
      </c>
      <c r="B93" s="82" t="s">
        <v>449</v>
      </c>
      <c r="C93" s="82" t="s">
        <v>450</v>
      </c>
      <c r="D93" s="83" t="s">
        <v>447</v>
      </c>
      <c r="E93" s="83" t="s">
        <v>82</v>
      </c>
      <c r="F93" s="84" t="n">
        <v>3</v>
      </c>
      <c r="G93" s="85" t="n">
        <v>52.01</v>
      </c>
      <c r="H93" s="85" t="n">
        <v>156.03</v>
      </c>
      <c r="I93" s="83" t="s">
        <v>451</v>
      </c>
      <c r="J93" s="83" t="s">
        <v>84</v>
      </c>
      <c r="K93" s="83" t="s">
        <v>120</v>
      </c>
      <c r="L93" s="83" t="s">
        <v>444</v>
      </c>
      <c r="M93" s="83" t="s">
        <v>87</v>
      </c>
      <c r="N93" s="83" t="s">
        <v>88</v>
      </c>
      <c r="O93" s="83" t="s">
        <v>121</v>
      </c>
      <c r="P93" s="83"/>
    </row>
    <row r="94" customFormat="false" ht="12" hidden="false" customHeight="false" outlineLevel="0" collapsed="false">
      <c r="A94" s="81" t="n">
        <v>102</v>
      </c>
      <c r="B94" s="82" t="s">
        <v>452</v>
      </c>
      <c r="C94" s="82" t="s">
        <v>453</v>
      </c>
      <c r="D94" s="83" t="s">
        <v>454</v>
      </c>
      <c r="E94" s="83" t="s">
        <v>82</v>
      </c>
      <c r="F94" s="84" t="n">
        <v>2</v>
      </c>
      <c r="G94" s="85" t="n">
        <v>27.43</v>
      </c>
      <c r="H94" s="85" t="n">
        <v>54.86</v>
      </c>
      <c r="I94" s="83" t="s">
        <v>455</v>
      </c>
      <c r="J94" s="83" t="s">
        <v>84</v>
      </c>
      <c r="K94" s="83" t="s">
        <v>98</v>
      </c>
      <c r="L94" s="83" t="s">
        <v>456</v>
      </c>
      <c r="M94" s="83" t="s">
        <v>223</v>
      </c>
      <c r="N94" s="83" t="s">
        <v>88</v>
      </c>
      <c r="O94" s="83" t="s">
        <v>100</v>
      </c>
      <c r="P94" s="83"/>
    </row>
    <row r="95" customFormat="false" ht="12" hidden="false" customHeight="false" outlineLevel="0" collapsed="false">
      <c r="A95" s="81" t="n">
        <v>103</v>
      </c>
      <c r="B95" s="82" t="s">
        <v>457</v>
      </c>
      <c r="C95" s="82" t="s">
        <v>458</v>
      </c>
      <c r="D95" s="83" t="s">
        <v>459</v>
      </c>
      <c r="E95" s="83" t="s">
        <v>82</v>
      </c>
      <c r="F95" s="84" t="n">
        <v>2</v>
      </c>
      <c r="G95" s="85" t="n">
        <v>10.07</v>
      </c>
      <c r="H95" s="85" t="n">
        <v>20.14</v>
      </c>
      <c r="I95" s="83" t="s">
        <v>460</v>
      </c>
      <c r="J95" s="83" t="s">
        <v>84</v>
      </c>
      <c r="K95" s="83" t="s">
        <v>98</v>
      </c>
      <c r="L95" s="83"/>
      <c r="M95" s="83" t="s">
        <v>385</v>
      </c>
      <c r="N95" s="83" t="s">
        <v>88</v>
      </c>
      <c r="O95" s="83" t="s">
        <v>100</v>
      </c>
      <c r="P95" s="83"/>
    </row>
    <row r="96" customFormat="false" ht="12" hidden="false" customHeight="false" outlineLevel="0" collapsed="false">
      <c r="A96" s="81" t="n">
        <v>104</v>
      </c>
      <c r="B96" s="82" t="s">
        <v>461</v>
      </c>
      <c r="C96" s="82" t="s">
        <v>462</v>
      </c>
      <c r="D96" s="83" t="s">
        <v>463</v>
      </c>
      <c r="E96" s="83" t="s">
        <v>82</v>
      </c>
      <c r="F96" s="84" t="n">
        <v>2</v>
      </c>
      <c r="G96" s="85" t="n">
        <v>85.56</v>
      </c>
      <c r="H96" s="85" t="n">
        <v>171.12</v>
      </c>
      <c r="I96" s="83" t="s">
        <v>464</v>
      </c>
      <c r="J96" s="83" t="s">
        <v>84</v>
      </c>
      <c r="K96" s="83" t="s">
        <v>156</v>
      </c>
      <c r="L96" s="83" t="s">
        <v>465</v>
      </c>
      <c r="M96" s="83" t="s">
        <v>87</v>
      </c>
      <c r="N96" s="83" t="s">
        <v>88</v>
      </c>
      <c r="O96" s="83" t="s">
        <v>158</v>
      </c>
      <c r="P96" s="83"/>
    </row>
    <row r="97" customFormat="false" ht="12" hidden="false" customHeight="false" outlineLevel="0" collapsed="false">
      <c r="A97" s="81" t="n">
        <v>105</v>
      </c>
      <c r="B97" s="82" t="s">
        <v>466</v>
      </c>
      <c r="C97" s="82" t="s">
        <v>467</v>
      </c>
      <c r="D97" s="83" t="s">
        <v>454</v>
      </c>
      <c r="E97" s="83" t="s">
        <v>82</v>
      </c>
      <c r="F97" s="84" t="n">
        <v>1</v>
      </c>
      <c r="G97" s="85" t="n">
        <v>29.28</v>
      </c>
      <c r="H97" s="85" t="n">
        <v>29.28</v>
      </c>
      <c r="I97" s="83" t="s">
        <v>468</v>
      </c>
      <c r="J97" s="83" t="s">
        <v>84</v>
      </c>
      <c r="K97" s="83" t="s">
        <v>156</v>
      </c>
      <c r="L97" s="83" t="s">
        <v>456</v>
      </c>
      <c r="M97" s="83" t="s">
        <v>87</v>
      </c>
      <c r="N97" s="83" t="s">
        <v>88</v>
      </c>
      <c r="O97" s="83" t="s">
        <v>158</v>
      </c>
      <c r="P97" s="83"/>
    </row>
    <row r="98" customFormat="false" ht="12" hidden="false" customHeight="false" outlineLevel="0" collapsed="false">
      <c r="A98" s="81" t="n">
        <v>106</v>
      </c>
      <c r="B98" s="82" t="s">
        <v>469</v>
      </c>
      <c r="C98" s="82" t="s">
        <v>470</v>
      </c>
      <c r="D98" s="83" t="s">
        <v>471</v>
      </c>
      <c r="E98" s="83" t="s">
        <v>82</v>
      </c>
      <c r="F98" s="84" t="n">
        <v>1</v>
      </c>
      <c r="G98" s="85" t="n">
        <v>12.41</v>
      </c>
      <c r="H98" s="85" t="n">
        <v>12.41</v>
      </c>
      <c r="I98" s="83" t="s">
        <v>472</v>
      </c>
      <c r="J98" s="83" t="s">
        <v>84</v>
      </c>
      <c r="K98" s="83" t="s">
        <v>156</v>
      </c>
      <c r="L98" s="83"/>
      <c r="M98" s="83" t="s">
        <v>87</v>
      </c>
      <c r="N98" s="83" t="s">
        <v>88</v>
      </c>
      <c r="O98" s="83" t="s">
        <v>158</v>
      </c>
      <c r="P98" s="83"/>
    </row>
    <row r="99" customFormat="false" ht="12" hidden="false" customHeight="false" outlineLevel="0" collapsed="false">
      <c r="A99" s="81" t="n">
        <v>107</v>
      </c>
      <c r="B99" s="82" t="s">
        <v>473</v>
      </c>
      <c r="C99" s="82" t="s">
        <v>474</v>
      </c>
      <c r="D99" s="83" t="s">
        <v>475</v>
      </c>
      <c r="E99" s="83" t="s">
        <v>82</v>
      </c>
      <c r="F99" s="84" t="n">
        <v>2</v>
      </c>
      <c r="G99" s="85" t="n">
        <v>10.65</v>
      </c>
      <c r="H99" s="85" t="n">
        <v>21.3</v>
      </c>
      <c r="I99" s="83" t="s">
        <v>476</v>
      </c>
      <c r="J99" s="83" t="s">
        <v>84</v>
      </c>
      <c r="K99" s="83" t="s">
        <v>98</v>
      </c>
      <c r="L99" s="83"/>
      <c r="M99" s="83" t="s">
        <v>223</v>
      </c>
      <c r="N99" s="83" t="s">
        <v>88</v>
      </c>
      <c r="O99" s="83" t="s">
        <v>100</v>
      </c>
      <c r="P99" s="83"/>
    </row>
    <row r="100" customFormat="false" ht="12" hidden="false" customHeight="false" outlineLevel="0" collapsed="false">
      <c r="A100" s="81" t="n">
        <v>108</v>
      </c>
      <c r="B100" s="82" t="s">
        <v>477</v>
      </c>
      <c r="C100" s="82" t="s">
        <v>478</v>
      </c>
      <c r="D100" s="83" t="s">
        <v>479</v>
      </c>
      <c r="E100" s="83" t="s">
        <v>82</v>
      </c>
      <c r="F100" s="84" t="n">
        <v>1</v>
      </c>
      <c r="G100" s="85" t="n">
        <v>3.94</v>
      </c>
      <c r="H100" s="85" t="n">
        <v>3.94</v>
      </c>
      <c r="I100" s="83" t="s">
        <v>480</v>
      </c>
      <c r="J100" s="83" t="s">
        <v>84</v>
      </c>
      <c r="K100" s="83" t="s">
        <v>133</v>
      </c>
      <c r="L100" s="83"/>
      <c r="M100" s="83" t="s">
        <v>182</v>
      </c>
      <c r="N100" s="83" t="s">
        <v>214</v>
      </c>
      <c r="O100" s="83" t="s">
        <v>113</v>
      </c>
      <c r="P100" s="83"/>
    </row>
    <row r="101" customFormat="false" ht="12" hidden="false" customHeight="false" outlineLevel="0" collapsed="false">
      <c r="A101" s="81" t="n">
        <v>109</v>
      </c>
      <c r="B101" s="82" t="s">
        <v>481</v>
      </c>
      <c r="C101" s="82" t="s">
        <v>482</v>
      </c>
      <c r="D101" s="83" t="s">
        <v>479</v>
      </c>
      <c r="E101" s="83" t="s">
        <v>82</v>
      </c>
      <c r="F101" s="84" t="n">
        <v>2</v>
      </c>
      <c r="G101" s="85" t="n">
        <v>3.52</v>
      </c>
      <c r="H101" s="85" t="n">
        <v>7.04</v>
      </c>
      <c r="I101" s="83" t="s">
        <v>483</v>
      </c>
      <c r="J101" s="83" t="s">
        <v>84</v>
      </c>
      <c r="K101" s="83" t="s">
        <v>98</v>
      </c>
      <c r="L101" s="83"/>
      <c r="M101" s="83" t="s">
        <v>223</v>
      </c>
      <c r="N101" s="83" t="s">
        <v>88</v>
      </c>
      <c r="O101" s="83" t="s">
        <v>100</v>
      </c>
      <c r="P101" s="83"/>
    </row>
    <row r="102" customFormat="false" ht="12" hidden="false" customHeight="false" outlineLevel="0" collapsed="false">
      <c r="A102" s="81" t="n">
        <v>110</v>
      </c>
      <c r="B102" s="82" t="s">
        <v>484</v>
      </c>
      <c r="C102" s="82" t="s">
        <v>485</v>
      </c>
      <c r="D102" s="83" t="s">
        <v>486</v>
      </c>
      <c r="E102" s="83" t="s">
        <v>82</v>
      </c>
      <c r="F102" s="84" t="n">
        <v>1</v>
      </c>
      <c r="G102" s="85" t="n">
        <v>2.43</v>
      </c>
      <c r="H102" s="85" t="n">
        <v>2.43</v>
      </c>
      <c r="I102" s="83" t="s">
        <v>480</v>
      </c>
      <c r="J102" s="83" t="s">
        <v>84</v>
      </c>
      <c r="K102" s="83" t="s">
        <v>133</v>
      </c>
      <c r="L102" s="83"/>
      <c r="M102" s="83" t="s">
        <v>99</v>
      </c>
      <c r="N102" s="83" t="s">
        <v>214</v>
      </c>
      <c r="O102" s="83" t="s">
        <v>113</v>
      </c>
      <c r="P102" s="83"/>
    </row>
    <row r="103" customFormat="false" ht="12" hidden="false" customHeight="false" outlineLevel="0" collapsed="false">
      <c r="A103" s="81" t="n">
        <v>111</v>
      </c>
      <c r="B103" s="82" t="s">
        <v>487</v>
      </c>
      <c r="C103" s="82" t="s">
        <v>488</v>
      </c>
      <c r="D103" s="83" t="s">
        <v>489</v>
      </c>
      <c r="E103" s="83" t="s">
        <v>82</v>
      </c>
      <c r="F103" s="84" t="n">
        <v>2</v>
      </c>
      <c r="G103" s="85" t="n">
        <v>4.86</v>
      </c>
      <c r="H103" s="85" t="n">
        <v>9.72</v>
      </c>
      <c r="I103" s="83" t="s">
        <v>490</v>
      </c>
      <c r="J103" s="83" t="s">
        <v>84</v>
      </c>
      <c r="K103" s="83" t="s">
        <v>98</v>
      </c>
      <c r="L103" s="83"/>
      <c r="M103" s="83" t="s">
        <v>223</v>
      </c>
      <c r="N103" s="83" t="s">
        <v>88</v>
      </c>
      <c r="O103" s="83" t="s">
        <v>100</v>
      </c>
      <c r="P103" s="83"/>
    </row>
    <row r="104" customFormat="false" ht="12" hidden="false" customHeight="false" outlineLevel="0" collapsed="false">
      <c r="A104" s="81" t="n">
        <v>112</v>
      </c>
      <c r="B104" s="82" t="s">
        <v>491</v>
      </c>
      <c r="C104" s="82" t="s">
        <v>492</v>
      </c>
      <c r="D104" s="83" t="s">
        <v>493</v>
      </c>
      <c r="E104" s="83" t="s">
        <v>82</v>
      </c>
      <c r="F104" s="84" t="n">
        <v>5</v>
      </c>
      <c r="G104" s="85" t="n">
        <v>36.77</v>
      </c>
      <c r="H104" s="85" t="n">
        <v>183.85</v>
      </c>
      <c r="I104" s="83" t="s">
        <v>494</v>
      </c>
      <c r="J104" s="83" t="s">
        <v>84</v>
      </c>
      <c r="K104" s="83" t="s">
        <v>85</v>
      </c>
      <c r="L104" s="83" t="s">
        <v>428</v>
      </c>
      <c r="M104" s="83" t="s">
        <v>87</v>
      </c>
      <c r="N104" s="83" t="s">
        <v>214</v>
      </c>
      <c r="O104" s="83" t="s">
        <v>271</v>
      </c>
      <c r="P104" s="83"/>
    </row>
    <row r="105" customFormat="false" ht="12" hidden="false" customHeight="false" outlineLevel="0" collapsed="false">
      <c r="A105" s="81" t="n">
        <v>113</v>
      </c>
      <c r="B105" s="82" t="s">
        <v>495</v>
      </c>
      <c r="C105" s="82" t="s">
        <v>496</v>
      </c>
      <c r="D105" s="83" t="s">
        <v>426</v>
      </c>
      <c r="E105" s="83" t="s">
        <v>82</v>
      </c>
      <c r="F105" s="84" t="n">
        <v>2</v>
      </c>
      <c r="G105" s="85" t="n">
        <v>23.49</v>
      </c>
      <c r="H105" s="85" t="n">
        <v>46.98</v>
      </c>
      <c r="I105" s="83" t="s">
        <v>497</v>
      </c>
      <c r="J105" s="83" t="s">
        <v>84</v>
      </c>
      <c r="K105" s="83" t="s">
        <v>107</v>
      </c>
      <c r="L105" s="83" t="s">
        <v>428</v>
      </c>
      <c r="M105" s="83" t="s">
        <v>87</v>
      </c>
      <c r="N105" s="83" t="s">
        <v>88</v>
      </c>
      <c r="O105" s="83" t="s">
        <v>110</v>
      </c>
      <c r="P105" s="83"/>
    </row>
    <row r="106" customFormat="false" ht="12" hidden="false" customHeight="false" outlineLevel="0" collapsed="false">
      <c r="A106" s="81" t="n">
        <v>114</v>
      </c>
      <c r="B106" s="82" t="s">
        <v>498</v>
      </c>
      <c r="C106" s="82" t="s">
        <v>499</v>
      </c>
      <c r="D106" s="83" t="s">
        <v>493</v>
      </c>
      <c r="E106" s="83" t="s">
        <v>82</v>
      </c>
      <c r="F106" s="84" t="n">
        <v>2</v>
      </c>
      <c r="G106" s="85" t="n">
        <v>33.05</v>
      </c>
      <c r="H106" s="85" t="n">
        <v>66.1</v>
      </c>
      <c r="I106" s="83" t="s">
        <v>497</v>
      </c>
      <c r="J106" s="83" t="s">
        <v>84</v>
      </c>
      <c r="K106" s="83" t="s">
        <v>107</v>
      </c>
      <c r="L106" s="83" t="s">
        <v>428</v>
      </c>
      <c r="M106" s="83" t="s">
        <v>87</v>
      </c>
      <c r="N106" s="83" t="s">
        <v>88</v>
      </c>
      <c r="O106" s="83" t="s">
        <v>110</v>
      </c>
      <c r="P106" s="83"/>
    </row>
    <row r="107" customFormat="false" ht="12" hidden="false" customHeight="false" outlineLevel="0" collapsed="false">
      <c r="A107" s="81" t="n">
        <v>115</v>
      </c>
      <c r="B107" s="82" t="s">
        <v>500</v>
      </c>
      <c r="C107" s="82" t="s">
        <v>501</v>
      </c>
      <c r="D107" s="83" t="s">
        <v>493</v>
      </c>
      <c r="E107" s="83" t="s">
        <v>82</v>
      </c>
      <c r="F107" s="84" t="n">
        <v>4</v>
      </c>
      <c r="G107" s="85" t="n">
        <v>34.39</v>
      </c>
      <c r="H107" s="85" t="n">
        <v>137.56</v>
      </c>
      <c r="I107" s="83" t="s">
        <v>502</v>
      </c>
      <c r="J107" s="83" t="s">
        <v>84</v>
      </c>
      <c r="K107" s="83" t="s">
        <v>98</v>
      </c>
      <c r="L107" s="83" t="s">
        <v>428</v>
      </c>
      <c r="M107" s="83" t="s">
        <v>385</v>
      </c>
      <c r="N107" s="83" t="s">
        <v>88</v>
      </c>
      <c r="O107" s="83" t="s">
        <v>100</v>
      </c>
      <c r="P107" s="83"/>
    </row>
    <row r="108" customFormat="false" ht="12" hidden="false" customHeight="false" outlineLevel="0" collapsed="false">
      <c r="A108" s="81" t="n">
        <v>116</v>
      </c>
      <c r="B108" s="82" t="s">
        <v>503</v>
      </c>
      <c r="C108" s="82" t="s">
        <v>504</v>
      </c>
      <c r="D108" s="83" t="s">
        <v>442</v>
      </c>
      <c r="E108" s="83" t="s">
        <v>82</v>
      </c>
      <c r="F108" s="84" t="n">
        <v>2</v>
      </c>
      <c r="G108" s="85" t="n">
        <v>58.72</v>
      </c>
      <c r="H108" s="85" t="n">
        <v>117.44</v>
      </c>
      <c r="I108" s="83" t="s">
        <v>505</v>
      </c>
      <c r="J108" s="83" t="s">
        <v>84</v>
      </c>
      <c r="K108" s="83" t="s">
        <v>156</v>
      </c>
      <c r="L108" s="83" t="s">
        <v>444</v>
      </c>
      <c r="M108" s="83" t="s">
        <v>87</v>
      </c>
      <c r="N108" s="83" t="s">
        <v>88</v>
      </c>
      <c r="O108" s="83" t="s">
        <v>158</v>
      </c>
      <c r="P108" s="83"/>
    </row>
    <row r="109" customFormat="false" ht="12" hidden="false" customHeight="false" outlineLevel="0" collapsed="false">
      <c r="A109" s="81" t="n">
        <v>117</v>
      </c>
      <c r="B109" s="82" t="s">
        <v>506</v>
      </c>
      <c r="C109" s="82" t="s">
        <v>507</v>
      </c>
      <c r="D109" s="83" t="s">
        <v>442</v>
      </c>
      <c r="E109" s="83" t="s">
        <v>82</v>
      </c>
      <c r="F109" s="84" t="n">
        <v>3</v>
      </c>
      <c r="G109" s="85" t="n">
        <v>52.01</v>
      </c>
      <c r="H109" s="85" t="n">
        <v>156.03</v>
      </c>
      <c r="I109" s="83" t="s">
        <v>508</v>
      </c>
      <c r="J109" s="83" t="s">
        <v>84</v>
      </c>
      <c r="K109" s="83" t="s">
        <v>120</v>
      </c>
      <c r="L109" s="83" t="s">
        <v>444</v>
      </c>
      <c r="M109" s="83" t="s">
        <v>87</v>
      </c>
      <c r="N109" s="83" t="s">
        <v>88</v>
      </c>
      <c r="O109" s="83" t="s">
        <v>121</v>
      </c>
      <c r="P109" s="83"/>
    </row>
    <row r="110" customFormat="false" ht="12" hidden="false" customHeight="false" outlineLevel="0" collapsed="false">
      <c r="A110" s="81" t="n">
        <v>118</v>
      </c>
      <c r="B110" s="82" t="s">
        <v>509</v>
      </c>
      <c r="C110" s="82" t="s">
        <v>510</v>
      </c>
      <c r="D110" s="83" t="s">
        <v>442</v>
      </c>
      <c r="E110" s="83" t="s">
        <v>82</v>
      </c>
      <c r="F110" s="84" t="n">
        <v>2</v>
      </c>
      <c r="G110" s="85" t="n">
        <v>55.36</v>
      </c>
      <c r="H110" s="85" t="n">
        <v>110.72</v>
      </c>
      <c r="I110" s="83" t="s">
        <v>511</v>
      </c>
      <c r="J110" s="83" t="s">
        <v>84</v>
      </c>
      <c r="K110" s="83" t="s">
        <v>107</v>
      </c>
      <c r="L110" s="83" t="s">
        <v>444</v>
      </c>
      <c r="M110" s="83" t="s">
        <v>87</v>
      </c>
      <c r="N110" s="83" t="s">
        <v>88</v>
      </c>
      <c r="O110" s="83" t="s">
        <v>110</v>
      </c>
      <c r="P110" s="83"/>
    </row>
    <row r="111" customFormat="false" ht="12" hidden="false" customHeight="false" outlineLevel="0" collapsed="false">
      <c r="A111" s="81" t="n">
        <v>119</v>
      </c>
      <c r="B111" s="82" t="s">
        <v>512</v>
      </c>
      <c r="C111" s="82" t="s">
        <v>513</v>
      </c>
      <c r="D111" s="83" t="s">
        <v>442</v>
      </c>
      <c r="E111" s="83" t="s">
        <v>82</v>
      </c>
      <c r="F111" s="84" t="n">
        <v>3</v>
      </c>
      <c r="G111" s="85" t="n">
        <v>55.36</v>
      </c>
      <c r="H111" s="85" t="n">
        <v>166.08</v>
      </c>
      <c r="I111" s="83" t="s">
        <v>514</v>
      </c>
      <c r="J111" s="83" t="s">
        <v>84</v>
      </c>
      <c r="K111" s="83" t="s">
        <v>133</v>
      </c>
      <c r="L111" s="83" t="s">
        <v>444</v>
      </c>
      <c r="M111" s="83" t="s">
        <v>87</v>
      </c>
      <c r="N111" s="83" t="s">
        <v>214</v>
      </c>
      <c r="O111" s="83" t="s">
        <v>113</v>
      </c>
      <c r="P111" s="83"/>
    </row>
    <row r="112" customFormat="false" ht="12" hidden="false" customHeight="false" outlineLevel="0" collapsed="false">
      <c r="A112" s="81" t="n">
        <v>120</v>
      </c>
      <c r="B112" s="82" t="s">
        <v>515</v>
      </c>
      <c r="C112" s="82" t="s">
        <v>516</v>
      </c>
      <c r="D112" s="83" t="s">
        <v>442</v>
      </c>
      <c r="E112" s="83" t="s">
        <v>82</v>
      </c>
      <c r="F112" s="84" t="n">
        <v>1</v>
      </c>
      <c r="G112" s="85" t="n">
        <v>55.36</v>
      </c>
      <c r="H112" s="85" t="n">
        <v>55.36</v>
      </c>
      <c r="I112" s="83" t="s">
        <v>517</v>
      </c>
      <c r="J112" s="83" t="s">
        <v>84</v>
      </c>
      <c r="K112" s="83" t="s">
        <v>107</v>
      </c>
      <c r="L112" s="83" t="s">
        <v>444</v>
      </c>
      <c r="M112" s="83" t="s">
        <v>87</v>
      </c>
      <c r="N112" s="83" t="s">
        <v>88</v>
      </c>
      <c r="O112" s="83" t="s">
        <v>110</v>
      </c>
      <c r="P112" s="83"/>
    </row>
    <row r="113" customFormat="false" ht="12" hidden="false" customHeight="false" outlineLevel="0" collapsed="false">
      <c r="A113" s="81" t="n">
        <v>121</v>
      </c>
      <c r="B113" s="82" t="s">
        <v>518</v>
      </c>
      <c r="C113" s="82" t="s">
        <v>519</v>
      </c>
      <c r="D113" s="83" t="s">
        <v>442</v>
      </c>
      <c r="E113" s="83" t="s">
        <v>82</v>
      </c>
      <c r="F113" s="84" t="n">
        <v>2</v>
      </c>
      <c r="G113" s="85" t="n">
        <v>47.81</v>
      </c>
      <c r="H113" s="85" t="n">
        <v>95.62</v>
      </c>
      <c r="I113" s="83" t="s">
        <v>520</v>
      </c>
      <c r="J113" s="83" t="s">
        <v>84</v>
      </c>
      <c r="K113" s="83" t="s">
        <v>98</v>
      </c>
      <c r="L113" s="83" t="s">
        <v>444</v>
      </c>
      <c r="M113" s="83" t="s">
        <v>87</v>
      </c>
      <c r="N113" s="83" t="s">
        <v>88</v>
      </c>
      <c r="O113" s="83" t="s">
        <v>100</v>
      </c>
      <c r="P113" s="83"/>
    </row>
    <row r="114" customFormat="false" ht="12" hidden="false" customHeight="false" outlineLevel="0" collapsed="false">
      <c r="A114" s="81" t="n">
        <v>122</v>
      </c>
      <c r="B114" s="82" t="s">
        <v>521</v>
      </c>
      <c r="C114" s="82" t="s">
        <v>522</v>
      </c>
      <c r="D114" s="83" t="s">
        <v>447</v>
      </c>
      <c r="E114" s="83" t="s">
        <v>82</v>
      </c>
      <c r="F114" s="84" t="n">
        <v>2</v>
      </c>
      <c r="G114" s="85" t="n">
        <v>55.36</v>
      </c>
      <c r="H114" s="85" t="n">
        <v>110.72</v>
      </c>
      <c r="I114" s="83" t="s">
        <v>523</v>
      </c>
      <c r="J114" s="83" t="s">
        <v>84</v>
      </c>
      <c r="K114" s="83" t="s">
        <v>107</v>
      </c>
      <c r="L114" s="83" t="s">
        <v>444</v>
      </c>
      <c r="M114" s="83" t="s">
        <v>87</v>
      </c>
      <c r="N114" s="83" t="s">
        <v>88</v>
      </c>
      <c r="O114" s="83" t="s">
        <v>110</v>
      </c>
      <c r="P114" s="83"/>
    </row>
    <row r="115" customFormat="false" ht="12" hidden="false" customHeight="false" outlineLevel="0" collapsed="false">
      <c r="A115" s="81" t="n">
        <v>123</v>
      </c>
      <c r="B115" s="82" t="s">
        <v>524</v>
      </c>
      <c r="C115" s="82" t="s">
        <v>525</v>
      </c>
      <c r="D115" s="83" t="s">
        <v>447</v>
      </c>
      <c r="E115" s="83" t="s">
        <v>82</v>
      </c>
      <c r="F115" s="84" t="n">
        <v>3</v>
      </c>
      <c r="G115" s="85" t="n">
        <v>55.36</v>
      </c>
      <c r="H115" s="85" t="n">
        <v>166.08</v>
      </c>
      <c r="I115" s="83" t="s">
        <v>526</v>
      </c>
      <c r="J115" s="83" t="s">
        <v>84</v>
      </c>
      <c r="K115" s="83" t="s">
        <v>133</v>
      </c>
      <c r="L115" s="83" t="s">
        <v>444</v>
      </c>
      <c r="M115" s="83" t="s">
        <v>87</v>
      </c>
      <c r="N115" s="83" t="s">
        <v>214</v>
      </c>
      <c r="O115" s="83" t="s">
        <v>113</v>
      </c>
      <c r="P115" s="83"/>
    </row>
    <row r="116" customFormat="false" ht="12" hidden="false" customHeight="false" outlineLevel="0" collapsed="false">
      <c r="A116" s="81" t="n">
        <v>124</v>
      </c>
      <c r="B116" s="82" t="s">
        <v>527</v>
      </c>
      <c r="C116" s="82" t="s">
        <v>528</v>
      </c>
      <c r="D116" s="83" t="s">
        <v>447</v>
      </c>
      <c r="E116" s="83" t="s">
        <v>82</v>
      </c>
      <c r="F116" s="84" t="n">
        <v>1</v>
      </c>
      <c r="G116" s="85" t="n">
        <v>55.36</v>
      </c>
      <c r="H116" s="85" t="n">
        <v>55.36</v>
      </c>
      <c r="I116" s="83" t="s">
        <v>529</v>
      </c>
      <c r="J116" s="83" t="s">
        <v>84</v>
      </c>
      <c r="K116" s="83" t="s">
        <v>107</v>
      </c>
      <c r="L116" s="83" t="s">
        <v>444</v>
      </c>
      <c r="M116" s="83" t="s">
        <v>87</v>
      </c>
      <c r="N116" s="83" t="s">
        <v>88</v>
      </c>
      <c r="O116" s="83" t="s">
        <v>110</v>
      </c>
      <c r="P116" s="83"/>
    </row>
    <row r="117" customFormat="false" ht="12" hidden="false" customHeight="false" outlineLevel="0" collapsed="false">
      <c r="A117" s="81" t="n">
        <v>125</v>
      </c>
      <c r="B117" s="82" t="s">
        <v>530</v>
      </c>
      <c r="C117" s="82" t="s">
        <v>531</v>
      </c>
      <c r="D117" s="83" t="s">
        <v>447</v>
      </c>
      <c r="E117" s="83" t="s">
        <v>82</v>
      </c>
      <c r="F117" s="84" t="n">
        <v>3</v>
      </c>
      <c r="G117" s="85" t="n">
        <v>52.01</v>
      </c>
      <c r="H117" s="85" t="n">
        <v>156.03</v>
      </c>
      <c r="I117" s="83" t="s">
        <v>532</v>
      </c>
      <c r="J117" s="83" t="s">
        <v>84</v>
      </c>
      <c r="K117" s="83" t="s">
        <v>120</v>
      </c>
      <c r="L117" s="83" t="s">
        <v>444</v>
      </c>
      <c r="M117" s="83" t="s">
        <v>87</v>
      </c>
      <c r="N117" s="83" t="s">
        <v>88</v>
      </c>
      <c r="O117" s="83" t="s">
        <v>121</v>
      </c>
      <c r="P117" s="83"/>
    </row>
    <row r="118" customFormat="false" ht="12" hidden="false" customHeight="false" outlineLevel="0" collapsed="false">
      <c r="A118" s="81" t="n">
        <v>126</v>
      </c>
      <c r="B118" s="82" t="s">
        <v>533</v>
      </c>
      <c r="C118" s="82" t="s">
        <v>534</v>
      </c>
      <c r="D118" s="83" t="s">
        <v>447</v>
      </c>
      <c r="E118" s="83" t="s">
        <v>82</v>
      </c>
      <c r="F118" s="84" t="n">
        <v>1</v>
      </c>
      <c r="G118" s="85" t="n">
        <v>47.81</v>
      </c>
      <c r="H118" s="85" t="n">
        <v>47.81</v>
      </c>
      <c r="I118" s="83" t="s">
        <v>535</v>
      </c>
      <c r="J118" s="83" t="s">
        <v>84</v>
      </c>
      <c r="K118" s="83" t="s">
        <v>98</v>
      </c>
      <c r="L118" s="83" t="s">
        <v>444</v>
      </c>
      <c r="M118" s="83" t="s">
        <v>87</v>
      </c>
      <c r="N118" s="83" t="s">
        <v>88</v>
      </c>
      <c r="O118" s="83" t="s">
        <v>100</v>
      </c>
      <c r="P118" s="83"/>
    </row>
    <row r="119" customFormat="false" ht="12" hidden="false" customHeight="false" outlineLevel="0" collapsed="false">
      <c r="A119" s="81" t="n">
        <v>127</v>
      </c>
      <c r="B119" s="82" t="s">
        <v>536</v>
      </c>
      <c r="C119" s="82" t="s">
        <v>537</v>
      </c>
      <c r="D119" s="83" t="s">
        <v>538</v>
      </c>
      <c r="E119" s="83" t="s">
        <v>82</v>
      </c>
      <c r="F119" s="84" t="n">
        <v>1</v>
      </c>
      <c r="G119" s="85" t="n">
        <v>3.48</v>
      </c>
      <c r="H119" s="85" t="n">
        <v>3.48</v>
      </c>
      <c r="I119" s="83" t="s">
        <v>412</v>
      </c>
      <c r="J119" s="83" t="s">
        <v>84</v>
      </c>
      <c r="K119" s="83" t="s">
        <v>120</v>
      </c>
      <c r="L119" s="83" t="s">
        <v>539</v>
      </c>
      <c r="M119" s="83" t="s">
        <v>182</v>
      </c>
      <c r="N119" s="83" t="s">
        <v>88</v>
      </c>
      <c r="O119" s="83" t="s">
        <v>121</v>
      </c>
      <c r="P119" s="83"/>
    </row>
    <row r="120" customFormat="false" ht="12" hidden="false" customHeight="false" outlineLevel="0" collapsed="false">
      <c r="A120" s="81" t="n">
        <v>128</v>
      </c>
      <c r="B120" s="82" t="s">
        <v>540</v>
      </c>
      <c r="C120" s="82" t="s">
        <v>541</v>
      </c>
      <c r="D120" s="83" t="s">
        <v>542</v>
      </c>
      <c r="E120" s="83" t="s">
        <v>82</v>
      </c>
      <c r="F120" s="84" t="n">
        <v>12</v>
      </c>
      <c r="G120" s="85" t="n">
        <v>6.17</v>
      </c>
      <c r="H120" s="85" t="n">
        <v>74.04</v>
      </c>
      <c r="I120" s="83" t="s">
        <v>543</v>
      </c>
      <c r="J120" s="83" t="s">
        <v>84</v>
      </c>
      <c r="K120" s="83" t="s">
        <v>107</v>
      </c>
      <c r="L120" s="83" t="s">
        <v>544</v>
      </c>
      <c r="M120" s="83" t="s">
        <v>182</v>
      </c>
      <c r="N120" s="83" t="s">
        <v>88</v>
      </c>
      <c r="O120" s="83" t="s">
        <v>110</v>
      </c>
      <c r="P120" s="83"/>
    </row>
    <row r="121" customFormat="false" ht="12" hidden="false" customHeight="false" outlineLevel="0" collapsed="false">
      <c r="A121" s="81" t="n">
        <v>129</v>
      </c>
      <c r="B121" s="82" t="s">
        <v>545</v>
      </c>
      <c r="C121" s="82" t="s">
        <v>546</v>
      </c>
      <c r="D121" s="83" t="s">
        <v>542</v>
      </c>
      <c r="E121" s="83" t="s">
        <v>82</v>
      </c>
      <c r="F121" s="84" t="n">
        <v>5</v>
      </c>
      <c r="G121" s="85" t="n">
        <v>2.26</v>
      </c>
      <c r="H121" s="85" t="n">
        <v>11.3</v>
      </c>
      <c r="I121" s="83" t="s">
        <v>547</v>
      </c>
      <c r="J121" s="83" t="s">
        <v>84</v>
      </c>
      <c r="K121" s="83" t="s">
        <v>156</v>
      </c>
      <c r="L121" s="83" t="s">
        <v>544</v>
      </c>
      <c r="M121" s="83" t="s">
        <v>99</v>
      </c>
      <c r="N121" s="83" t="s">
        <v>88</v>
      </c>
      <c r="O121" s="83" t="s">
        <v>158</v>
      </c>
      <c r="P121" s="83"/>
    </row>
    <row r="122" customFormat="false" ht="12" hidden="false" customHeight="false" outlineLevel="0" collapsed="false">
      <c r="A122" s="81" t="n">
        <v>130</v>
      </c>
      <c r="B122" s="82" t="s">
        <v>548</v>
      </c>
      <c r="C122" s="82" t="s">
        <v>549</v>
      </c>
      <c r="D122" s="83" t="s">
        <v>550</v>
      </c>
      <c r="E122" s="83" t="s">
        <v>82</v>
      </c>
      <c r="F122" s="84" t="n">
        <v>1</v>
      </c>
      <c r="G122" s="85" t="n">
        <v>4.43</v>
      </c>
      <c r="H122" s="85" t="n">
        <v>4.43</v>
      </c>
      <c r="I122" s="83" t="s">
        <v>412</v>
      </c>
      <c r="J122" s="83" t="s">
        <v>84</v>
      </c>
      <c r="K122" s="83" t="s">
        <v>120</v>
      </c>
      <c r="L122" s="83" t="s">
        <v>544</v>
      </c>
      <c r="M122" s="83" t="s">
        <v>182</v>
      </c>
      <c r="N122" s="83" t="s">
        <v>88</v>
      </c>
      <c r="O122" s="83" t="s">
        <v>121</v>
      </c>
      <c r="P122" s="83"/>
    </row>
    <row r="123" customFormat="false" ht="12" hidden="false" customHeight="false" outlineLevel="0" collapsed="false">
      <c r="A123" s="81" t="n">
        <v>131</v>
      </c>
      <c r="B123" s="82" t="s">
        <v>551</v>
      </c>
      <c r="C123" s="82" t="s">
        <v>552</v>
      </c>
      <c r="D123" s="83" t="s">
        <v>553</v>
      </c>
      <c r="E123" s="83" t="s">
        <v>82</v>
      </c>
      <c r="F123" s="84" t="n">
        <v>3</v>
      </c>
      <c r="G123" s="85" t="n">
        <v>3.53</v>
      </c>
      <c r="H123" s="85" t="n">
        <v>10.59</v>
      </c>
      <c r="I123" s="83" t="s">
        <v>554</v>
      </c>
      <c r="J123" s="83" t="s">
        <v>84</v>
      </c>
      <c r="K123" s="83" t="s">
        <v>107</v>
      </c>
      <c r="L123" s="83" t="s">
        <v>555</v>
      </c>
      <c r="M123" s="83" t="s">
        <v>99</v>
      </c>
      <c r="N123" s="83" t="s">
        <v>88</v>
      </c>
      <c r="O123" s="83" t="s">
        <v>110</v>
      </c>
      <c r="P123" s="83"/>
    </row>
    <row r="124" customFormat="false" ht="12" hidden="false" customHeight="false" outlineLevel="0" collapsed="false">
      <c r="A124" s="81" t="n">
        <v>132</v>
      </c>
      <c r="B124" s="82" t="s">
        <v>556</v>
      </c>
      <c r="C124" s="82" t="s">
        <v>557</v>
      </c>
      <c r="D124" s="83" t="s">
        <v>558</v>
      </c>
      <c r="E124" s="83" t="s">
        <v>82</v>
      </c>
      <c r="F124" s="84" t="n">
        <v>3</v>
      </c>
      <c r="G124" s="85" t="n">
        <v>3.53</v>
      </c>
      <c r="H124" s="85" t="n">
        <v>10.59</v>
      </c>
      <c r="I124" s="83" t="s">
        <v>554</v>
      </c>
      <c r="J124" s="83" t="s">
        <v>84</v>
      </c>
      <c r="K124" s="83" t="s">
        <v>107</v>
      </c>
      <c r="L124" s="83" t="s">
        <v>555</v>
      </c>
      <c r="M124" s="83" t="s">
        <v>182</v>
      </c>
      <c r="N124" s="83" t="s">
        <v>88</v>
      </c>
      <c r="O124" s="83" t="s">
        <v>110</v>
      </c>
      <c r="P124" s="83"/>
    </row>
    <row r="125" customFormat="false" ht="12" hidden="false" customHeight="false" outlineLevel="0" collapsed="false">
      <c r="A125" s="81" t="n">
        <v>133</v>
      </c>
      <c r="B125" s="82" t="s">
        <v>559</v>
      </c>
      <c r="C125" s="82" t="s">
        <v>560</v>
      </c>
      <c r="D125" s="83" t="s">
        <v>561</v>
      </c>
      <c r="E125" s="83" t="s">
        <v>82</v>
      </c>
      <c r="F125" s="84" t="n">
        <v>1</v>
      </c>
      <c r="G125" s="85" t="n">
        <v>4.35</v>
      </c>
      <c r="H125" s="85" t="n">
        <v>4.35</v>
      </c>
      <c r="I125" s="83" t="s">
        <v>562</v>
      </c>
      <c r="J125" s="83" t="s">
        <v>84</v>
      </c>
      <c r="K125" s="83" t="s">
        <v>120</v>
      </c>
      <c r="L125" s="83" t="s">
        <v>544</v>
      </c>
      <c r="M125" s="83" t="s">
        <v>99</v>
      </c>
      <c r="N125" s="83" t="s">
        <v>88</v>
      </c>
      <c r="O125" s="83" t="s">
        <v>121</v>
      </c>
      <c r="P125" s="83"/>
    </row>
    <row r="126" customFormat="false" ht="12" hidden="false" customHeight="false" outlineLevel="0" collapsed="false">
      <c r="A126" s="81" t="n">
        <v>135</v>
      </c>
      <c r="B126" s="82" t="s">
        <v>563</v>
      </c>
      <c r="C126" s="82" t="s">
        <v>564</v>
      </c>
      <c r="D126" s="83" t="s">
        <v>565</v>
      </c>
      <c r="E126" s="83" t="s">
        <v>82</v>
      </c>
      <c r="F126" s="84" t="n">
        <v>1</v>
      </c>
      <c r="G126" s="85" t="n">
        <v>4.35</v>
      </c>
      <c r="H126" s="85" t="n">
        <v>4.35</v>
      </c>
      <c r="I126" s="83" t="s">
        <v>562</v>
      </c>
      <c r="J126" s="83" t="s">
        <v>84</v>
      </c>
      <c r="K126" s="83" t="s">
        <v>120</v>
      </c>
      <c r="L126" s="83" t="s">
        <v>544</v>
      </c>
      <c r="M126" s="83" t="s">
        <v>99</v>
      </c>
      <c r="N126" s="83" t="s">
        <v>88</v>
      </c>
      <c r="O126" s="83" t="s">
        <v>121</v>
      </c>
      <c r="P126" s="83"/>
    </row>
    <row r="127" customFormat="false" ht="12" hidden="false" customHeight="false" outlineLevel="0" collapsed="false">
      <c r="A127" s="81" t="n">
        <v>138</v>
      </c>
      <c r="B127" s="82" t="s">
        <v>566</v>
      </c>
      <c r="C127" s="82" t="s">
        <v>567</v>
      </c>
      <c r="D127" s="83" t="s">
        <v>542</v>
      </c>
      <c r="E127" s="83" t="s">
        <v>82</v>
      </c>
      <c r="F127" s="84" t="n">
        <v>5</v>
      </c>
      <c r="G127" s="85" t="n">
        <v>4.53</v>
      </c>
      <c r="H127" s="85" t="n">
        <v>22.65</v>
      </c>
      <c r="I127" s="83" t="s">
        <v>568</v>
      </c>
      <c r="J127" s="83" t="s">
        <v>84</v>
      </c>
      <c r="K127" s="83" t="s">
        <v>98</v>
      </c>
      <c r="L127" s="83" t="s">
        <v>569</v>
      </c>
      <c r="M127" s="83" t="s">
        <v>99</v>
      </c>
      <c r="N127" s="83" t="s">
        <v>88</v>
      </c>
      <c r="O127" s="83" t="s">
        <v>100</v>
      </c>
      <c r="P127" s="83"/>
    </row>
    <row r="128" customFormat="false" ht="12" hidden="false" customHeight="false" outlineLevel="0" collapsed="false">
      <c r="A128" s="81" t="n">
        <v>139</v>
      </c>
      <c r="B128" s="82" t="s">
        <v>570</v>
      </c>
      <c r="C128" s="82" t="s">
        <v>571</v>
      </c>
      <c r="D128" s="83" t="s">
        <v>572</v>
      </c>
      <c r="E128" s="83" t="s">
        <v>82</v>
      </c>
      <c r="F128" s="84" t="n">
        <v>5</v>
      </c>
      <c r="G128" s="85" t="n">
        <v>1</v>
      </c>
      <c r="H128" s="85" t="n">
        <v>5</v>
      </c>
      <c r="I128" s="83" t="s">
        <v>573</v>
      </c>
      <c r="J128" s="83" t="s">
        <v>84</v>
      </c>
      <c r="K128" s="83" t="s">
        <v>98</v>
      </c>
      <c r="L128" s="83"/>
      <c r="M128" s="83" t="s">
        <v>223</v>
      </c>
      <c r="N128" s="83" t="s">
        <v>88</v>
      </c>
      <c r="O128" s="83" t="s">
        <v>100</v>
      </c>
      <c r="P128" s="83"/>
    </row>
    <row r="129" customFormat="false" ht="12" hidden="false" customHeight="false" outlineLevel="0" collapsed="false">
      <c r="A129" s="81" t="n">
        <v>140</v>
      </c>
      <c r="B129" s="82" t="s">
        <v>574</v>
      </c>
      <c r="C129" s="82" t="s">
        <v>575</v>
      </c>
      <c r="D129" s="83" t="s">
        <v>576</v>
      </c>
      <c r="E129" s="83" t="s">
        <v>82</v>
      </c>
      <c r="F129" s="84" t="n">
        <v>5</v>
      </c>
      <c r="G129" s="85" t="n">
        <v>0.75</v>
      </c>
      <c r="H129" s="85" t="n">
        <v>3.75</v>
      </c>
      <c r="I129" s="83" t="s">
        <v>577</v>
      </c>
      <c r="J129" s="83" t="s">
        <v>84</v>
      </c>
      <c r="K129" s="83" t="s">
        <v>98</v>
      </c>
      <c r="L129" s="83"/>
      <c r="M129" s="83" t="s">
        <v>223</v>
      </c>
      <c r="N129" s="83" t="s">
        <v>88</v>
      </c>
      <c r="O129" s="83" t="s">
        <v>100</v>
      </c>
      <c r="P129" s="83"/>
    </row>
    <row r="130" customFormat="false" ht="12" hidden="false" customHeight="false" outlineLevel="0" collapsed="false">
      <c r="A130" s="81" t="n">
        <v>141</v>
      </c>
      <c r="B130" s="82" t="s">
        <v>578</v>
      </c>
      <c r="C130" s="82" t="s">
        <v>579</v>
      </c>
      <c r="D130" s="83" t="s">
        <v>580</v>
      </c>
      <c r="E130" s="83" t="s">
        <v>82</v>
      </c>
      <c r="F130" s="84" t="n">
        <v>5</v>
      </c>
      <c r="G130" s="85" t="n">
        <v>0.5</v>
      </c>
      <c r="H130" s="85" t="n">
        <v>2.5</v>
      </c>
      <c r="I130" s="83" t="s">
        <v>573</v>
      </c>
      <c r="J130" s="83" t="s">
        <v>84</v>
      </c>
      <c r="K130" s="83" t="s">
        <v>98</v>
      </c>
      <c r="L130" s="83"/>
      <c r="M130" s="83" t="s">
        <v>223</v>
      </c>
      <c r="N130" s="83" t="s">
        <v>88</v>
      </c>
      <c r="O130" s="83" t="s">
        <v>100</v>
      </c>
      <c r="P130" s="83"/>
    </row>
    <row r="131" customFormat="false" ht="12" hidden="false" customHeight="false" outlineLevel="0" collapsed="false">
      <c r="A131" s="81" t="n">
        <v>142</v>
      </c>
      <c r="B131" s="82" t="s">
        <v>581</v>
      </c>
      <c r="C131" s="82" t="s">
        <v>582</v>
      </c>
      <c r="D131" s="83" t="s">
        <v>583</v>
      </c>
      <c r="E131" s="83" t="s">
        <v>82</v>
      </c>
      <c r="F131" s="84" t="n">
        <v>5</v>
      </c>
      <c r="G131" s="85" t="n">
        <v>1</v>
      </c>
      <c r="H131" s="85" t="n">
        <v>5</v>
      </c>
      <c r="I131" s="83" t="s">
        <v>573</v>
      </c>
      <c r="J131" s="83" t="s">
        <v>84</v>
      </c>
      <c r="K131" s="83" t="s">
        <v>98</v>
      </c>
      <c r="L131" s="83"/>
      <c r="M131" s="83" t="s">
        <v>223</v>
      </c>
      <c r="N131" s="83" t="s">
        <v>88</v>
      </c>
      <c r="O131" s="83" t="s">
        <v>100</v>
      </c>
      <c r="P131" s="83"/>
    </row>
    <row r="132" customFormat="false" ht="12" hidden="false" customHeight="false" outlineLevel="0" collapsed="false">
      <c r="A132" s="81" t="n">
        <v>143</v>
      </c>
      <c r="B132" s="82" t="s">
        <v>584</v>
      </c>
      <c r="C132" s="82" t="s">
        <v>585</v>
      </c>
      <c r="D132" s="83" t="s">
        <v>586</v>
      </c>
      <c r="E132" s="83" t="s">
        <v>82</v>
      </c>
      <c r="F132" s="84" t="n">
        <v>5</v>
      </c>
      <c r="G132" s="85" t="n">
        <v>0.75</v>
      </c>
      <c r="H132" s="85" t="n">
        <v>3.75</v>
      </c>
      <c r="I132" s="83" t="s">
        <v>577</v>
      </c>
      <c r="J132" s="83" t="s">
        <v>84</v>
      </c>
      <c r="K132" s="83" t="s">
        <v>98</v>
      </c>
      <c r="L132" s="83"/>
      <c r="M132" s="83" t="s">
        <v>223</v>
      </c>
      <c r="N132" s="83" t="s">
        <v>88</v>
      </c>
      <c r="O132" s="83" t="s">
        <v>100</v>
      </c>
      <c r="P132" s="83"/>
    </row>
    <row r="133" customFormat="false" ht="12" hidden="false" customHeight="false" outlineLevel="0" collapsed="false">
      <c r="A133" s="81" t="n">
        <v>144</v>
      </c>
      <c r="B133" s="82" t="s">
        <v>587</v>
      </c>
      <c r="C133" s="82" t="s">
        <v>588</v>
      </c>
      <c r="D133" s="83" t="s">
        <v>589</v>
      </c>
      <c r="E133" s="83" t="s">
        <v>82</v>
      </c>
      <c r="F133" s="84" t="n">
        <v>5</v>
      </c>
      <c r="G133" s="85" t="n">
        <v>1.03</v>
      </c>
      <c r="H133" s="85" t="n">
        <v>5.15</v>
      </c>
      <c r="I133" s="83" t="s">
        <v>573</v>
      </c>
      <c r="J133" s="83" t="s">
        <v>84</v>
      </c>
      <c r="K133" s="83" t="s">
        <v>98</v>
      </c>
      <c r="L133" s="83"/>
      <c r="M133" s="83" t="s">
        <v>223</v>
      </c>
      <c r="N133" s="83" t="s">
        <v>88</v>
      </c>
      <c r="O133" s="83" t="s">
        <v>100</v>
      </c>
      <c r="P133" s="83"/>
    </row>
    <row r="134" customFormat="false" ht="12" hidden="false" customHeight="false" outlineLevel="0" collapsed="false">
      <c r="A134" s="81" t="n">
        <v>145</v>
      </c>
      <c r="B134" s="82" t="s">
        <v>590</v>
      </c>
      <c r="C134" s="82" t="s">
        <v>591</v>
      </c>
      <c r="D134" s="83" t="s">
        <v>592</v>
      </c>
      <c r="E134" s="83" t="s">
        <v>82</v>
      </c>
      <c r="F134" s="84" t="n">
        <v>5</v>
      </c>
      <c r="G134" s="85" t="n">
        <v>1.08</v>
      </c>
      <c r="H134" s="85" t="n">
        <v>5.4</v>
      </c>
      <c r="I134" s="83" t="s">
        <v>593</v>
      </c>
      <c r="J134" s="83" t="s">
        <v>84</v>
      </c>
      <c r="K134" s="83" t="s">
        <v>98</v>
      </c>
      <c r="L134" s="83"/>
      <c r="M134" s="83" t="s">
        <v>223</v>
      </c>
      <c r="N134" s="83" t="s">
        <v>88</v>
      </c>
      <c r="O134" s="83" t="s">
        <v>100</v>
      </c>
      <c r="P134" s="83"/>
    </row>
    <row r="135" customFormat="false" ht="12" hidden="false" customHeight="false" outlineLevel="0" collapsed="false">
      <c r="A135" s="81" t="n">
        <v>146</v>
      </c>
      <c r="B135" s="82" t="s">
        <v>594</v>
      </c>
      <c r="C135" s="82" t="s">
        <v>595</v>
      </c>
      <c r="D135" s="83" t="s">
        <v>596</v>
      </c>
      <c r="E135" s="83" t="s">
        <v>82</v>
      </c>
      <c r="F135" s="84" t="n">
        <v>5</v>
      </c>
      <c r="G135" s="85" t="n">
        <v>1.03</v>
      </c>
      <c r="H135" s="85" t="n">
        <v>5.15</v>
      </c>
      <c r="I135" s="83" t="s">
        <v>573</v>
      </c>
      <c r="J135" s="83" t="s">
        <v>84</v>
      </c>
      <c r="K135" s="83" t="s">
        <v>98</v>
      </c>
      <c r="L135" s="83"/>
      <c r="M135" s="83" t="s">
        <v>223</v>
      </c>
      <c r="N135" s="83" t="s">
        <v>88</v>
      </c>
      <c r="O135" s="83" t="s">
        <v>100</v>
      </c>
      <c r="P135" s="83"/>
    </row>
    <row r="136" customFormat="false" ht="12" hidden="false" customHeight="false" outlineLevel="0" collapsed="false">
      <c r="A136" s="81" t="n">
        <v>147</v>
      </c>
      <c r="B136" s="82" t="s">
        <v>597</v>
      </c>
      <c r="C136" s="82" t="s">
        <v>598</v>
      </c>
      <c r="D136" s="83" t="s">
        <v>599</v>
      </c>
      <c r="E136" s="83" t="s">
        <v>82</v>
      </c>
      <c r="F136" s="84" t="n">
        <v>5</v>
      </c>
      <c r="G136" s="85" t="n">
        <v>1.08</v>
      </c>
      <c r="H136" s="85" t="n">
        <v>5.4</v>
      </c>
      <c r="I136" s="83" t="s">
        <v>577</v>
      </c>
      <c r="J136" s="83" t="s">
        <v>84</v>
      </c>
      <c r="K136" s="83" t="s">
        <v>98</v>
      </c>
      <c r="L136" s="83"/>
      <c r="M136" s="83" t="s">
        <v>223</v>
      </c>
      <c r="N136" s="83" t="s">
        <v>88</v>
      </c>
      <c r="O136" s="83" t="s">
        <v>100</v>
      </c>
      <c r="P136" s="83"/>
    </row>
    <row r="137" customFormat="false" ht="12" hidden="false" customHeight="false" outlineLevel="0" collapsed="false">
      <c r="A137" s="81" t="n">
        <v>148</v>
      </c>
      <c r="B137" s="82" t="s">
        <v>600</v>
      </c>
      <c r="C137" s="82" t="s">
        <v>601</v>
      </c>
      <c r="D137" s="83" t="s">
        <v>602</v>
      </c>
      <c r="E137" s="83" t="s">
        <v>82</v>
      </c>
      <c r="F137" s="84" t="n">
        <v>2</v>
      </c>
      <c r="G137" s="85" t="n">
        <v>11.74</v>
      </c>
      <c r="H137" s="85" t="n">
        <v>23.48</v>
      </c>
      <c r="I137" s="83" t="s">
        <v>603</v>
      </c>
      <c r="J137" s="83" t="s">
        <v>84</v>
      </c>
      <c r="K137" s="83" t="s">
        <v>133</v>
      </c>
      <c r="L137" s="83" t="s">
        <v>555</v>
      </c>
      <c r="M137" s="83" t="s">
        <v>182</v>
      </c>
      <c r="N137" s="83" t="s">
        <v>214</v>
      </c>
      <c r="O137" s="83" t="s">
        <v>113</v>
      </c>
      <c r="P137" s="83"/>
    </row>
    <row r="138" customFormat="false" ht="12" hidden="false" customHeight="false" outlineLevel="0" collapsed="false">
      <c r="A138" s="81" t="n">
        <v>149</v>
      </c>
      <c r="B138" s="82" t="s">
        <v>604</v>
      </c>
      <c r="C138" s="82" t="s">
        <v>605</v>
      </c>
      <c r="D138" s="83" t="s">
        <v>606</v>
      </c>
      <c r="E138" s="83" t="s">
        <v>82</v>
      </c>
      <c r="F138" s="84" t="n">
        <v>2</v>
      </c>
      <c r="G138" s="85" t="n">
        <v>11.74</v>
      </c>
      <c r="H138" s="85" t="n">
        <v>23.48</v>
      </c>
      <c r="I138" s="83" t="s">
        <v>603</v>
      </c>
      <c r="J138" s="83" t="s">
        <v>84</v>
      </c>
      <c r="K138" s="83" t="s">
        <v>133</v>
      </c>
      <c r="L138" s="83" t="s">
        <v>555</v>
      </c>
      <c r="M138" s="83" t="s">
        <v>182</v>
      </c>
      <c r="N138" s="83" t="s">
        <v>214</v>
      </c>
      <c r="O138" s="83" t="s">
        <v>113</v>
      </c>
      <c r="P138" s="83"/>
    </row>
    <row r="139" customFormat="false" ht="12" hidden="false" customHeight="false" outlineLevel="0" collapsed="false">
      <c r="A139" s="81" t="n">
        <v>150</v>
      </c>
      <c r="B139" s="82" t="s">
        <v>607</v>
      </c>
      <c r="C139" s="82" t="s">
        <v>608</v>
      </c>
      <c r="D139" s="83" t="s">
        <v>609</v>
      </c>
      <c r="E139" s="83" t="s">
        <v>82</v>
      </c>
      <c r="F139" s="84" t="n">
        <v>5</v>
      </c>
      <c r="G139" s="85" t="n">
        <v>1.19</v>
      </c>
      <c r="H139" s="85" t="n">
        <v>5.95</v>
      </c>
      <c r="I139" s="83" t="s">
        <v>610</v>
      </c>
      <c r="J139" s="83" t="s">
        <v>84</v>
      </c>
      <c r="K139" s="83" t="s">
        <v>98</v>
      </c>
      <c r="L139" s="83"/>
      <c r="M139" s="83" t="s">
        <v>611</v>
      </c>
      <c r="N139" s="83" t="s">
        <v>88</v>
      </c>
      <c r="O139" s="83" t="s">
        <v>100</v>
      </c>
      <c r="P139" s="83"/>
    </row>
    <row r="140" customFormat="false" ht="12" hidden="false" customHeight="false" outlineLevel="0" collapsed="false">
      <c r="A140" s="81" t="n">
        <v>151</v>
      </c>
      <c r="B140" s="82" t="s">
        <v>612</v>
      </c>
      <c r="C140" s="82" t="s">
        <v>613</v>
      </c>
      <c r="D140" s="83" t="s">
        <v>614</v>
      </c>
      <c r="E140" s="83" t="s">
        <v>82</v>
      </c>
      <c r="F140" s="84" t="n">
        <v>1</v>
      </c>
      <c r="G140" s="85" t="n">
        <v>5.79</v>
      </c>
      <c r="H140" s="85" t="n">
        <v>5.79</v>
      </c>
      <c r="I140" s="83" t="s">
        <v>615</v>
      </c>
      <c r="J140" s="83" t="s">
        <v>84</v>
      </c>
      <c r="K140" s="83" t="s">
        <v>98</v>
      </c>
      <c r="L140" s="83"/>
      <c r="M140" s="83" t="s">
        <v>223</v>
      </c>
      <c r="N140" s="83" t="s">
        <v>88</v>
      </c>
      <c r="O140" s="83" t="s">
        <v>100</v>
      </c>
      <c r="P140" s="83"/>
    </row>
    <row r="141" customFormat="false" ht="12" hidden="false" customHeight="false" outlineLevel="0" collapsed="false">
      <c r="A141" s="81" t="n">
        <v>152</v>
      </c>
      <c r="B141" s="82" t="s">
        <v>616</v>
      </c>
      <c r="C141" s="82" t="s">
        <v>617</v>
      </c>
      <c r="D141" s="83" t="s">
        <v>542</v>
      </c>
      <c r="E141" s="83" t="s">
        <v>82</v>
      </c>
      <c r="F141" s="84" t="n">
        <v>2</v>
      </c>
      <c r="G141" s="85" t="n">
        <v>7.39</v>
      </c>
      <c r="H141" s="85" t="n">
        <v>14.78</v>
      </c>
      <c r="I141" s="83" t="s">
        <v>618</v>
      </c>
      <c r="J141" s="83" t="s">
        <v>84</v>
      </c>
      <c r="K141" s="83" t="s">
        <v>85</v>
      </c>
      <c r="L141" s="83" t="s">
        <v>569</v>
      </c>
      <c r="M141" s="83" t="s">
        <v>182</v>
      </c>
      <c r="N141" s="83" t="s">
        <v>88</v>
      </c>
      <c r="O141" s="83" t="s">
        <v>89</v>
      </c>
      <c r="P141" s="83"/>
    </row>
    <row r="142" customFormat="false" ht="12" hidden="false" customHeight="false" outlineLevel="0" collapsed="false">
      <c r="A142" s="81" t="n">
        <v>153</v>
      </c>
      <c r="B142" s="82" t="s">
        <v>619</v>
      </c>
      <c r="C142" s="82" t="s">
        <v>620</v>
      </c>
      <c r="D142" s="83" t="s">
        <v>621</v>
      </c>
      <c r="E142" s="83" t="s">
        <v>82</v>
      </c>
      <c r="F142" s="84" t="n">
        <v>1</v>
      </c>
      <c r="G142" s="85" t="n">
        <v>41.27</v>
      </c>
      <c r="H142" s="85" t="n">
        <v>41.27</v>
      </c>
      <c r="I142" s="83" t="s">
        <v>622</v>
      </c>
      <c r="J142" s="83" t="s">
        <v>84</v>
      </c>
      <c r="K142" s="83" t="s">
        <v>85</v>
      </c>
      <c r="L142" s="83" t="s">
        <v>623</v>
      </c>
      <c r="M142" s="83" t="s">
        <v>87</v>
      </c>
      <c r="N142" s="83" t="s">
        <v>109</v>
      </c>
      <c r="O142" s="83" t="s">
        <v>89</v>
      </c>
      <c r="P142" s="83"/>
    </row>
    <row r="143" customFormat="false" ht="12" hidden="false" customHeight="false" outlineLevel="0" collapsed="false">
      <c r="A143" s="81" t="n">
        <v>155</v>
      </c>
      <c r="B143" s="82" t="s">
        <v>624</v>
      </c>
      <c r="C143" s="82" t="s">
        <v>625</v>
      </c>
      <c r="D143" s="83" t="s">
        <v>626</v>
      </c>
      <c r="E143" s="83" t="s">
        <v>82</v>
      </c>
      <c r="F143" s="84" t="n">
        <v>2</v>
      </c>
      <c r="G143" s="85" t="n">
        <v>7.63</v>
      </c>
      <c r="H143" s="85" t="n">
        <v>15.26</v>
      </c>
      <c r="I143" s="83" t="s">
        <v>369</v>
      </c>
      <c r="J143" s="83" t="s">
        <v>84</v>
      </c>
      <c r="K143" s="83" t="s">
        <v>156</v>
      </c>
      <c r="L143" s="83" t="s">
        <v>627</v>
      </c>
      <c r="M143" s="83" t="s">
        <v>99</v>
      </c>
      <c r="N143" s="83" t="s">
        <v>88</v>
      </c>
      <c r="O143" s="83" t="s">
        <v>158</v>
      </c>
      <c r="P143" s="83"/>
    </row>
    <row r="144" customFormat="false" ht="12" hidden="false" customHeight="false" outlineLevel="0" collapsed="false">
      <c r="A144" s="81" t="n">
        <v>156</v>
      </c>
      <c r="B144" s="82" t="s">
        <v>628</v>
      </c>
      <c r="C144" s="82" t="s">
        <v>629</v>
      </c>
      <c r="D144" s="83" t="s">
        <v>298</v>
      </c>
      <c r="E144" s="83" t="s">
        <v>82</v>
      </c>
      <c r="F144" s="84" t="n">
        <v>1</v>
      </c>
      <c r="G144" s="85" t="n">
        <v>6.29</v>
      </c>
      <c r="H144" s="85" t="n">
        <v>6.29</v>
      </c>
      <c r="I144" s="83" t="s">
        <v>480</v>
      </c>
      <c r="J144" s="83" t="s">
        <v>84</v>
      </c>
      <c r="K144" s="83" t="s">
        <v>156</v>
      </c>
      <c r="L144" s="83"/>
      <c r="M144" s="83" t="s">
        <v>223</v>
      </c>
      <c r="N144" s="83" t="s">
        <v>88</v>
      </c>
      <c r="O144" s="83" t="s">
        <v>158</v>
      </c>
      <c r="P144" s="83"/>
    </row>
    <row r="145" customFormat="false" ht="12" hidden="false" customHeight="false" outlineLevel="0" collapsed="false">
      <c r="A145" s="81" t="n">
        <v>157</v>
      </c>
      <c r="B145" s="82" t="s">
        <v>630</v>
      </c>
      <c r="C145" s="82" t="s">
        <v>631</v>
      </c>
      <c r="D145" s="83" t="s">
        <v>632</v>
      </c>
      <c r="E145" s="83" t="s">
        <v>82</v>
      </c>
      <c r="F145" s="84" t="n">
        <v>1</v>
      </c>
      <c r="G145" s="85" t="n">
        <v>5.79</v>
      </c>
      <c r="H145" s="85" t="n">
        <v>5.79</v>
      </c>
      <c r="I145" s="83" t="s">
        <v>615</v>
      </c>
      <c r="J145" s="83" t="s">
        <v>84</v>
      </c>
      <c r="K145" s="83" t="s">
        <v>156</v>
      </c>
      <c r="L145" s="83"/>
      <c r="M145" s="83" t="s">
        <v>223</v>
      </c>
      <c r="N145" s="83" t="s">
        <v>88</v>
      </c>
      <c r="O145" s="83" t="s">
        <v>158</v>
      </c>
      <c r="P145" s="83"/>
    </row>
    <row r="146" customFormat="false" ht="12" hidden="false" customHeight="false" outlineLevel="0" collapsed="false">
      <c r="A146" s="81" t="n">
        <v>158</v>
      </c>
      <c r="B146" s="82" t="s">
        <v>633</v>
      </c>
      <c r="C146" s="82" t="s">
        <v>634</v>
      </c>
      <c r="D146" s="83" t="s">
        <v>635</v>
      </c>
      <c r="E146" s="83" t="s">
        <v>82</v>
      </c>
      <c r="F146" s="84" t="n">
        <v>2</v>
      </c>
      <c r="G146" s="85" t="n">
        <v>9.92</v>
      </c>
      <c r="H146" s="85" t="n">
        <v>19.84</v>
      </c>
      <c r="I146" s="83" t="s">
        <v>636</v>
      </c>
      <c r="J146" s="83" t="s">
        <v>84</v>
      </c>
      <c r="K146" s="83" t="s">
        <v>281</v>
      </c>
      <c r="L146" s="83" t="s">
        <v>222</v>
      </c>
      <c r="M146" s="83" t="s">
        <v>182</v>
      </c>
      <c r="N146" s="83" t="s">
        <v>168</v>
      </c>
      <c r="O146" s="83" t="s">
        <v>282</v>
      </c>
      <c r="P146" s="83"/>
    </row>
    <row r="147" customFormat="false" ht="12" hidden="false" customHeight="false" outlineLevel="0" collapsed="false">
      <c r="A147" s="81" t="n">
        <v>159</v>
      </c>
      <c r="B147" s="82" t="s">
        <v>637</v>
      </c>
      <c r="C147" s="82" t="s">
        <v>638</v>
      </c>
      <c r="D147" s="83" t="s">
        <v>479</v>
      </c>
      <c r="E147" s="83" t="s">
        <v>82</v>
      </c>
      <c r="F147" s="84" t="n">
        <v>1</v>
      </c>
      <c r="G147" s="85" t="n">
        <v>4.95</v>
      </c>
      <c r="H147" s="85" t="n">
        <v>4.95</v>
      </c>
      <c r="I147" s="83" t="s">
        <v>480</v>
      </c>
      <c r="J147" s="83" t="s">
        <v>84</v>
      </c>
      <c r="K147" s="83" t="s">
        <v>156</v>
      </c>
      <c r="L147" s="83"/>
      <c r="M147" s="83" t="s">
        <v>182</v>
      </c>
      <c r="N147" s="83" t="s">
        <v>88</v>
      </c>
      <c r="O147" s="83" t="s">
        <v>158</v>
      </c>
      <c r="P147" s="83"/>
    </row>
    <row r="148" customFormat="false" ht="12" hidden="false" customHeight="false" outlineLevel="0" collapsed="false">
      <c r="A148" s="81" t="n">
        <v>160</v>
      </c>
      <c r="B148" s="82" t="s">
        <v>639</v>
      </c>
      <c r="C148" s="82" t="s">
        <v>640</v>
      </c>
      <c r="D148" s="83" t="s">
        <v>641</v>
      </c>
      <c r="E148" s="83" t="s">
        <v>82</v>
      </c>
      <c r="F148" s="84" t="n">
        <v>2</v>
      </c>
      <c r="G148" s="85" t="n">
        <v>2.77</v>
      </c>
      <c r="H148" s="85" t="n">
        <v>5.54</v>
      </c>
      <c r="I148" s="83" t="s">
        <v>408</v>
      </c>
      <c r="J148" s="83" t="s">
        <v>84</v>
      </c>
      <c r="K148" s="83" t="s">
        <v>156</v>
      </c>
      <c r="L148" s="83" t="s">
        <v>642</v>
      </c>
      <c r="M148" s="83" t="s">
        <v>182</v>
      </c>
      <c r="N148" s="83" t="s">
        <v>88</v>
      </c>
      <c r="O148" s="83" t="s">
        <v>158</v>
      </c>
      <c r="P148" s="83"/>
    </row>
    <row r="149" customFormat="false" ht="12" hidden="false" customHeight="false" outlineLevel="0" collapsed="false">
      <c r="A149" s="81" t="n">
        <v>161</v>
      </c>
      <c r="B149" s="82" t="s">
        <v>643</v>
      </c>
      <c r="C149" s="82" t="s">
        <v>644</v>
      </c>
      <c r="D149" s="83" t="s">
        <v>256</v>
      </c>
      <c r="E149" s="83" t="s">
        <v>82</v>
      </c>
      <c r="F149" s="84" t="n">
        <v>10</v>
      </c>
      <c r="G149" s="85" t="n">
        <v>2.26</v>
      </c>
      <c r="H149" s="85" t="n">
        <v>22.6</v>
      </c>
      <c r="I149" s="83" t="s">
        <v>645</v>
      </c>
      <c r="J149" s="83" t="s">
        <v>84</v>
      </c>
      <c r="K149" s="83" t="s">
        <v>156</v>
      </c>
      <c r="L149" s="83" t="s">
        <v>222</v>
      </c>
      <c r="M149" s="83" t="s">
        <v>99</v>
      </c>
      <c r="N149" s="83" t="s">
        <v>88</v>
      </c>
      <c r="O149" s="83" t="s">
        <v>158</v>
      </c>
      <c r="P149" s="83"/>
    </row>
    <row r="150" customFormat="false" ht="12" hidden="false" customHeight="false" outlineLevel="0" collapsed="false">
      <c r="A150" s="81" t="n">
        <v>163</v>
      </c>
      <c r="B150" s="82" t="s">
        <v>646</v>
      </c>
      <c r="C150" s="82" t="s">
        <v>647</v>
      </c>
      <c r="D150" s="83" t="s">
        <v>648</v>
      </c>
      <c r="E150" s="83" t="s">
        <v>82</v>
      </c>
      <c r="F150" s="84" t="n">
        <v>5</v>
      </c>
      <c r="G150" s="85" t="n">
        <v>1.55</v>
      </c>
      <c r="H150" s="85" t="n">
        <v>7.75</v>
      </c>
      <c r="I150" s="83" t="s">
        <v>649</v>
      </c>
      <c r="J150" s="83" t="s">
        <v>84</v>
      </c>
      <c r="K150" s="83" t="s">
        <v>98</v>
      </c>
      <c r="L150" s="83" t="s">
        <v>642</v>
      </c>
      <c r="M150" s="83" t="s">
        <v>99</v>
      </c>
      <c r="N150" s="83" t="s">
        <v>88</v>
      </c>
      <c r="O150" s="83" t="s">
        <v>100</v>
      </c>
      <c r="P150" s="83"/>
    </row>
    <row r="151" customFormat="false" ht="12" hidden="false" customHeight="false" outlineLevel="0" collapsed="false">
      <c r="A151" s="81" t="n">
        <v>164</v>
      </c>
      <c r="B151" s="82" t="s">
        <v>650</v>
      </c>
      <c r="C151" s="82" t="s">
        <v>651</v>
      </c>
      <c r="D151" s="83" t="s">
        <v>652</v>
      </c>
      <c r="E151" s="83" t="s">
        <v>82</v>
      </c>
      <c r="F151" s="84" t="n">
        <v>3</v>
      </c>
      <c r="G151" s="85" t="n">
        <v>1.55</v>
      </c>
      <c r="H151" s="85" t="n">
        <v>4.65</v>
      </c>
      <c r="I151" s="83" t="s">
        <v>653</v>
      </c>
      <c r="J151" s="83" t="s">
        <v>84</v>
      </c>
      <c r="K151" s="83" t="s">
        <v>98</v>
      </c>
      <c r="L151" s="83" t="s">
        <v>642</v>
      </c>
      <c r="M151" s="83" t="s">
        <v>99</v>
      </c>
      <c r="N151" s="83" t="s">
        <v>88</v>
      </c>
      <c r="O151" s="83" t="s">
        <v>100</v>
      </c>
      <c r="P151" s="83"/>
    </row>
    <row r="152" customFormat="false" ht="12" hidden="false" customHeight="false" outlineLevel="0" collapsed="false">
      <c r="A152" s="81" t="n">
        <v>165</v>
      </c>
      <c r="B152" s="82" t="s">
        <v>654</v>
      </c>
      <c r="C152" s="82" t="s">
        <v>655</v>
      </c>
      <c r="D152" s="83" t="s">
        <v>656</v>
      </c>
      <c r="E152" s="83" t="s">
        <v>82</v>
      </c>
      <c r="F152" s="84" t="n">
        <v>1</v>
      </c>
      <c r="G152" s="85" t="n">
        <v>2.05</v>
      </c>
      <c r="H152" s="85" t="n">
        <v>2.05</v>
      </c>
      <c r="I152" s="83" t="s">
        <v>657</v>
      </c>
      <c r="J152" s="83" t="s">
        <v>84</v>
      </c>
      <c r="K152" s="83" t="s">
        <v>120</v>
      </c>
      <c r="L152" s="83" t="s">
        <v>658</v>
      </c>
      <c r="M152" s="83" t="s">
        <v>99</v>
      </c>
      <c r="N152" s="83" t="s">
        <v>109</v>
      </c>
      <c r="O152" s="83" t="s">
        <v>121</v>
      </c>
      <c r="P152" s="83"/>
    </row>
    <row r="153" customFormat="false" ht="12" hidden="false" customHeight="false" outlineLevel="0" collapsed="false">
      <c r="A153" s="81" t="n">
        <v>167</v>
      </c>
      <c r="B153" s="82" t="s">
        <v>659</v>
      </c>
      <c r="C153" s="82" t="s">
        <v>660</v>
      </c>
      <c r="D153" s="83" t="s">
        <v>661</v>
      </c>
      <c r="E153" s="83" t="s">
        <v>82</v>
      </c>
      <c r="F153" s="84" t="n">
        <v>2</v>
      </c>
      <c r="G153" s="85" t="n">
        <v>1.3</v>
      </c>
      <c r="H153" s="85" t="n">
        <v>2.6</v>
      </c>
      <c r="I153" s="83" t="s">
        <v>603</v>
      </c>
      <c r="J153" s="83" t="s">
        <v>84</v>
      </c>
      <c r="K153" s="83" t="s">
        <v>120</v>
      </c>
      <c r="L153" s="83" t="s">
        <v>658</v>
      </c>
      <c r="M153" s="83" t="s">
        <v>99</v>
      </c>
      <c r="N153" s="83" t="s">
        <v>109</v>
      </c>
      <c r="O153" s="83" t="s">
        <v>121</v>
      </c>
      <c r="P153" s="83"/>
    </row>
    <row r="154" customFormat="false" ht="12" hidden="false" customHeight="false" outlineLevel="0" collapsed="false">
      <c r="A154" s="81" t="n">
        <v>168</v>
      </c>
      <c r="B154" s="82" t="s">
        <v>662</v>
      </c>
      <c r="C154" s="82" t="s">
        <v>663</v>
      </c>
      <c r="D154" s="83" t="s">
        <v>664</v>
      </c>
      <c r="E154" s="83" t="s">
        <v>82</v>
      </c>
      <c r="F154" s="84" t="n">
        <v>2</v>
      </c>
      <c r="G154" s="85" t="n">
        <v>2.1</v>
      </c>
      <c r="H154" s="85" t="n">
        <v>4.2</v>
      </c>
      <c r="I154" s="83" t="s">
        <v>665</v>
      </c>
      <c r="J154" s="83" t="s">
        <v>84</v>
      </c>
      <c r="K154" s="83" t="s">
        <v>98</v>
      </c>
      <c r="L154" s="83" t="s">
        <v>658</v>
      </c>
      <c r="M154" s="83" t="s">
        <v>182</v>
      </c>
      <c r="N154" s="83" t="s">
        <v>88</v>
      </c>
      <c r="O154" s="83" t="s">
        <v>100</v>
      </c>
      <c r="P154" s="83"/>
    </row>
    <row r="155" customFormat="false" ht="12" hidden="false" customHeight="false" outlineLevel="0" collapsed="false">
      <c r="A155" s="81" t="n">
        <v>171</v>
      </c>
      <c r="B155" s="82" t="s">
        <v>666</v>
      </c>
      <c r="C155" s="82" t="s">
        <v>667</v>
      </c>
      <c r="D155" s="83" t="s">
        <v>668</v>
      </c>
      <c r="E155" s="83" t="s">
        <v>82</v>
      </c>
      <c r="F155" s="84" t="n">
        <v>3</v>
      </c>
      <c r="G155" s="85" t="n">
        <v>2.85</v>
      </c>
      <c r="H155" s="85" t="n">
        <v>8.55</v>
      </c>
      <c r="I155" s="83" t="s">
        <v>669</v>
      </c>
      <c r="J155" s="83" t="s">
        <v>84</v>
      </c>
      <c r="K155" s="83" t="s">
        <v>98</v>
      </c>
      <c r="L155" s="83" t="s">
        <v>658</v>
      </c>
      <c r="M155" s="83" t="s">
        <v>182</v>
      </c>
      <c r="N155" s="83" t="s">
        <v>88</v>
      </c>
      <c r="O155" s="83" t="s">
        <v>100</v>
      </c>
      <c r="P155" s="83"/>
    </row>
    <row r="156" customFormat="false" ht="12" hidden="false" customHeight="false" outlineLevel="0" collapsed="false">
      <c r="A156" s="81" t="n">
        <v>172</v>
      </c>
      <c r="B156" s="82" t="s">
        <v>670</v>
      </c>
      <c r="C156" s="82" t="s">
        <v>671</v>
      </c>
      <c r="D156" s="83" t="s">
        <v>672</v>
      </c>
      <c r="E156" s="83" t="s">
        <v>82</v>
      </c>
      <c r="F156" s="84" t="n">
        <v>2</v>
      </c>
      <c r="G156" s="85" t="n">
        <v>2.1</v>
      </c>
      <c r="H156" s="85" t="n">
        <v>4.2</v>
      </c>
      <c r="I156" s="83" t="s">
        <v>665</v>
      </c>
      <c r="J156" s="83" t="s">
        <v>84</v>
      </c>
      <c r="K156" s="83" t="s">
        <v>98</v>
      </c>
      <c r="L156" s="83" t="s">
        <v>658</v>
      </c>
      <c r="M156" s="83" t="s">
        <v>182</v>
      </c>
      <c r="N156" s="83" t="s">
        <v>88</v>
      </c>
      <c r="O156" s="83" t="s">
        <v>100</v>
      </c>
      <c r="P156" s="83"/>
    </row>
    <row r="157" customFormat="false" ht="12" hidden="false" customHeight="false" outlineLevel="0" collapsed="false">
      <c r="A157" s="81" t="n">
        <v>173</v>
      </c>
      <c r="B157" s="82" t="s">
        <v>673</v>
      </c>
      <c r="C157" s="82" t="s">
        <v>674</v>
      </c>
      <c r="D157" s="83" t="s">
        <v>675</v>
      </c>
      <c r="E157" s="83" t="s">
        <v>82</v>
      </c>
      <c r="F157" s="84" t="n">
        <v>1</v>
      </c>
      <c r="G157" s="85" t="n">
        <v>2.21</v>
      </c>
      <c r="H157" s="85" t="n">
        <v>2.21</v>
      </c>
      <c r="I157" s="83" t="s">
        <v>615</v>
      </c>
      <c r="J157" s="83" t="s">
        <v>84</v>
      </c>
      <c r="K157" s="83" t="s">
        <v>98</v>
      </c>
      <c r="L157" s="83" t="s">
        <v>375</v>
      </c>
      <c r="M157" s="83" t="s">
        <v>611</v>
      </c>
      <c r="N157" s="83" t="s">
        <v>88</v>
      </c>
      <c r="O157" s="83" t="s">
        <v>100</v>
      </c>
      <c r="P157" s="83"/>
    </row>
    <row r="158" customFormat="false" ht="12" hidden="false" customHeight="false" outlineLevel="0" collapsed="false">
      <c r="A158" s="81" t="n">
        <v>174</v>
      </c>
      <c r="B158" s="82" t="s">
        <v>676</v>
      </c>
      <c r="C158" s="82" t="s">
        <v>677</v>
      </c>
      <c r="D158" s="83" t="s">
        <v>678</v>
      </c>
      <c r="E158" s="83" t="s">
        <v>82</v>
      </c>
      <c r="F158" s="84" t="n">
        <v>4</v>
      </c>
      <c r="G158" s="85" t="n">
        <v>9.35</v>
      </c>
      <c r="H158" s="85" t="n">
        <v>37.4</v>
      </c>
      <c r="I158" s="83" t="s">
        <v>679</v>
      </c>
      <c r="J158" s="83" t="s">
        <v>84</v>
      </c>
      <c r="K158" s="83" t="s">
        <v>120</v>
      </c>
      <c r="L158" s="83" t="s">
        <v>258</v>
      </c>
      <c r="M158" s="83" t="s">
        <v>87</v>
      </c>
      <c r="N158" s="83" t="s">
        <v>88</v>
      </c>
      <c r="O158" s="83" t="s">
        <v>121</v>
      </c>
      <c r="P158" s="83"/>
    </row>
    <row r="159" customFormat="false" ht="12" hidden="false" customHeight="false" outlineLevel="0" collapsed="false">
      <c r="A159" s="81" t="n">
        <v>175</v>
      </c>
      <c r="B159" s="82" t="s">
        <v>680</v>
      </c>
      <c r="C159" s="82" t="s">
        <v>681</v>
      </c>
      <c r="D159" s="83" t="s">
        <v>682</v>
      </c>
      <c r="E159" s="83" t="s">
        <v>82</v>
      </c>
      <c r="F159" s="84" t="n">
        <v>5</v>
      </c>
      <c r="G159" s="85" t="n">
        <v>2.69</v>
      </c>
      <c r="H159" s="85" t="n">
        <v>13.45</v>
      </c>
      <c r="I159" s="83" t="s">
        <v>683</v>
      </c>
      <c r="J159" s="83" t="s">
        <v>84</v>
      </c>
      <c r="K159" s="83" t="s">
        <v>156</v>
      </c>
      <c r="L159" s="83" t="s">
        <v>222</v>
      </c>
      <c r="M159" s="83" t="s">
        <v>99</v>
      </c>
      <c r="N159" s="83" t="s">
        <v>88</v>
      </c>
      <c r="O159" s="83" t="s">
        <v>158</v>
      </c>
      <c r="P159" s="83"/>
    </row>
    <row r="160" customFormat="false" ht="12" hidden="false" customHeight="false" outlineLevel="0" collapsed="false">
      <c r="A160" s="81" t="n">
        <v>176</v>
      </c>
      <c r="B160" s="82" t="s">
        <v>684</v>
      </c>
      <c r="C160" s="82" t="s">
        <v>685</v>
      </c>
      <c r="D160" s="83" t="s">
        <v>686</v>
      </c>
      <c r="E160" s="83" t="s">
        <v>82</v>
      </c>
      <c r="F160" s="84" t="n">
        <v>10</v>
      </c>
      <c r="G160" s="85" t="n">
        <v>0.67</v>
      </c>
      <c r="H160" s="85" t="n">
        <v>6.7</v>
      </c>
      <c r="I160" s="83" t="s">
        <v>687</v>
      </c>
      <c r="J160" s="83" t="s">
        <v>84</v>
      </c>
      <c r="K160" s="83" t="s">
        <v>120</v>
      </c>
      <c r="L160" s="83" t="s">
        <v>258</v>
      </c>
      <c r="M160" s="83" t="s">
        <v>99</v>
      </c>
      <c r="N160" s="83" t="s">
        <v>109</v>
      </c>
      <c r="O160" s="83" t="s">
        <v>121</v>
      </c>
      <c r="P160" s="83"/>
    </row>
    <row r="161" customFormat="false" ht="12" hidden="false" customHeight="false" outlineLevel="0" collapsed="false">
      <c r="A161" s="81" t="n">
        <v>177</v>
      </c>
      <c r="B161" s="82" t="s">
        <v>688</v>
      </c>
      <c r="C161" s="82" t="s">
        <v>689</v>
      </c>
      <c r="D161" s="83" t="s">
        <v>690</v>
      </c>
      <c r="E161" s="83" t="s">
        <v>82</v>
      </c>
      <c r="F161" s="84" t="n">
        <v>12</v>
      </c>
      <c r="G161" s="85" t="n">
        <v>0.65</v>
      </c>
      <c r="H161" s="85" t="n">
        <v>7.8</v>
      </c>
      <c r="I161" s="83" t="s">
        <v>691</v>
      </c>
      <c r="J161" s="83" t="s">
        <v>84</v>
      </c>
      <c r="K161" s="83" t="s">
        <v>120</v>
      </c>
      <c r="L161" s="83" t="s">
        <v>692</v>
      </c>
      <c r="M161" s="83" t="s">
        <v>99</v>
      </c>
      <c r="N161" s="83" t="s">
        <v>109</v>
      </c>
      <c r="O161" s="83" t="s">
        <v>121</v>
      </c>
      <c r="P161" s="83"/>
    </row>
    <row r="162" customFormat="false" ht="12" hidden="false" customHeight="false" outlineLevel="0" collapsed="false">
      <c r="A162" s="81" t="n">
        <v>178</v>
      </c>
      <c r="B162" s="82" t="s">
        <v>693</v>
      </c>
      <c r="C162" s="82" t="s">
        <v>694</v>
      </c>
      <c r="D162" s="83" t="s">
        <v>695</v>
      </c>
      <c r="E162" s="83" t="s">
        <v>82</v>
      </c>
      <c r="F162" s="84" t="n">
        <v>1</v>
      </c>
      <c r="G162" s="85" t="n">
        <v>11.91</v>
      </c>
      <c r="H162" s="85" t="n">
        <v>11.91</v>
      </c>
      <c r="I162" s="83" t="s">
        <v>412</v>
      </c>
      <c r="J162" s="83" t="s">
        <v>84</v>
      </c>
      <c r="K162" s="83" t="s">
        <v>98</v>
      </c>
      <c r="L162" s="83" t="s">
        <v>370</v>
      </c>
      <c r="M162" s="83" t="s">
        <v>87</v>
      </c>
      <c r="N162" s="83" t="s">
        <v>88</v>
      </c>
      <c r="O162" s="83" t="s">
        <v>100</v>
      </c>
      <c r="P162" s="83"/>
    </row>
    <row r="163" customFormat="false" ht="12" hidden="false" customHeight="false" outlineLevel="0" collapsed="false">
      <c r="A163" s="81" t="n">
        <v>183</v>
      </c>
      <c r="B163" s="82" t="s">
        <v>696</v>
      </c>
      <c r="C163" s="82" t="s">
        <v>697</v>
      </c>
      <c r="D163" s="83" t="s">
        <v>698</v>
      </c>
      <c r="E163" s="83" t="s">
        <v>82</v>
      </c>
      <c r="F163" s="84" t="n">
        <v>2</v>
      </c>
      <c r="G163" s="85" t="n">
        <v>2.01</v>
      </c>
      <c r="H163" s="85" t="n">
        <v>4.02</v>
      </c>
      <c r="I163" s="83" t="s">
        <v>699</v>
      </c>
      <c r="J163" s="83" t="s">
        <v>84</v>
      </c>
      <c r="K163" s="83" t="s">
        <v>133</v>
      </c>
      <c r="L163" s="83" t="s">
        <v>157</v>
      </c>
      <c r="M163" s="83" t="s">
        <v>182</v>
      </c>
      <c r="N163" s="83" t="s">
        <v>214</v>
      </c>
      <c r="O163" s="83" t="s">
        <v>113</v>
      </c>
      <c r="P163" s="83"/>
    </row>
    <row r="164" customFormat="false" ht="12" hidden="false" customHeight="false" outlineLevel="0" collapsed="false">
      <c r="A164" s="81" t="n">
        <v>184</v>
      </c>
      <c r="B164" s="82" t="s">
        <v>700</v>
      </c>
      <c r="C164" s="82" t="s">
        <v>701</v>
      </c>
      <c r="D164" s="83" t="s">
        <v>702</v>
      </c>
      <c r="E164" s="83" t="s">
        <v>82</v>
      </c>
      <c r="F164" s="84" t="n">
        <v>2</v>
      </c>
      <c r="G164" s="85" t="n">
        <v>2.01</v>
      </c>
      <c r="H164" s="85" t="n">
        <v>4.02</v>
      </c>
      <c r="I164" s="83" t="s">
        <v>699</v>
      </c>
      <c r="J164" s="83" t="s">
        <v>84</v>
      </c>
      <c r="K164" s="83" t="s">
        <v>133</v>
      </c>
      <c r="L164" s="83" t="s">
        <v>157</v>
      </c>
      <c r="M164" s="83" t="s">
        <v>182</v>
      </c>
      <c r="N164" s="83" t="s">
        <v>214</v>
      </c>
      <c r="O164" s="83" t="s">
        <v>113</v>
      </c>
      <c r="P164" s="83"/>
    </row>
    <row r="165" customFormat="false" ht="12" hidden="false" customHeight="false" outlineLevel="0" collapsed="false">
      <c r="A165" s="81" t="n">
        <v>191</v>
      </c>
      <c r="B165" s="82" t="s">
        <v>703</v>
      </c>
      <c r="C165" s="82" t="s">
        <v>704</v>
      </c>
      <c r="D165" s="83" t="s">
        <v>705</v>
      </c>
      <c r="E165" s="83" t="s">
        <v>82</v>
      </c>
      <c r="F165" s="84" t="n">
        <v>2</v>
      </c>
      <c r="G165" s="85" t="n">
        <v>1.09</v>
      </c>
      <c r="H165" s="85" t="n">
        <v>2.18</v>
      </c>
      <c r="I165" s="83" t="s">
        <v>286</v>
      </c>
      <c r="J165" s="83" t="s">
        <v>84</v>
      </c>
      <c r="K165" s="83" t="s">
        <v>98</v>
      </c>
      <c r="L165" s="83"/>
      <c r="M165" s="83" t="s">
        <v>223</v>
      </c>
      <c r="N165" s="83" t="s">
        <v>88</v>
      </c>
      <c r="O165" s="83" t="s">
        <v>100</v>
      </c>
      <c r="P165" s="83"/>
    </row>
    <row r="166" customFormat="false" ht="12" hidden="false" customHeight="false" outlineLevel="0" collapsed="false">
      <c r="A166" s="81" t="n">
        <v>192</v>
      </c>
      <c r="B166" s="82" t="s">
        <v>706</v>
      </c>
      <c r="C166" s="82" t="s">
        <v>707</v>
      </c>
      <c r="D166" s="83" t="s">
        <v>708</v>
      </c>
      <c r="E166" s="83" t="s">
        <v>82</v>
      </c>
      <c r="F166" s="84" t="n">
        <v>4</v>
      </c>
      <c r="G166" s="85" t="n">
        <v>1.09</v>
      </c>
      <c r="H166" s="85" t="n">
        <v>4.36</v>
      </c>
      <c r="I166" s="83" t="s">
        <v>709</v>
      </c>
      <c r="J166" s="83" t="s">
        <v>84</v>
      </c>
      <c r="K166" s="83" t="s">
        <v>98</v>
      </c>
      <c r="L166" s="83"/>
      <c r="M166" s="83" t="s">
        <v>223</v>
      </c>
      <c r="N166" s="83" t="s">
        <v>88</v>
      </c>
      <c r="O166" s="83" t="s">
        <v>100</v>
      </c>
      <c r="P166" s="83"/>
    </row>
    <row r="167" customFormat="false" ht="12" hidden="false" customHeight="false" outlineLevel="0" collapsed="false">
      <c r="A167" s="81" t="n">
        <v>193</v>
      </c>
      <c r="B167" s="82" t="s">
        <v>710</v>
      </c>
      <c r="C167" s="82" t="s">
        <v>711</v>
      </c>
      <c r="D167" s="83" t="s">
        <v>712</v>
      </c>
      <c r="E167" s="83" t="s">
        <v>82</v>
      </c>
      <c r="F167" s="84" t="n">
        <v>4</v>
      </c>
      <c r="G167" s="85" t="n">
        <v>1.16</v>
      </c>
      <c r="H167" s="85" t="n">
        <v>4.64</v>
      </c>
      <c r="I167" s="83" t="s">
        <v>713</v>
      </c>
      <c r="J167" s="83" t="s">
        <v>84</v>
      </c>
      <c r="K167" s="83" t="s">
        <v>98</v>
      </c>
      <c r="L167" s="83" t="s">
        <v>714</v>
      </c>
      <c r="M167" s="83" t="s">
        <v>99</v>
      </c>
      <c r="N167" s="83" t="s">
        <v>88</v>
      </c>
      <c r="O167" s="83" t="s">
        <v>100</v>
      </c>
      <c r="P167" s="83"/>
    </row>
    <row r="168" customFormat="false" ht="12" hidden="false" customHeight="false" outlineLevel="0" collapsed="false">
      <c r="A168" s="81" t="n">
        <v>194</v>
      </c>
      <c r="B168" s="82" t="s">
        <v>715</v>
      </c>
      <c r="C168" s="82" t="s">
        <v>716</v>
      </c>
      <c r="D168" s="83" t="s">
        <v>712</v>
      </c>
      <c r="E168" s="83" t="s">
        <v>82</v>
      </c>
      <c r="F168" s="84" t="n">
        <v>4</v>
      </c>
      <c r="G168" s="85" t="n">
        <v>1.16</v>
      </c>
      <c r="H168" s="85" t="n">
        <v>4.64</v>
      </c>
      <c r="I168" s="83" t="s">
        <v>713</v>
      </c>
      <c r="J168" s="83" t="s">
        <v>84</v>
      </c>
      <c r="K168" s="83" t="s">
        <v>98</v>
      </c>
      <c r="L168" s="83" t="s">
        <v>714</v>
      </c>
      <c r="M168" s="83" t="s">
        <v>223</v>
      </c>
      <c r="N168" s="83" t="s">
        <v>88</v>
      </c>
      <c r="O168" s="83" t="s">
        <v>100</v>
      </c>
      <c r="P168" s="83"/>
    </row>
    <row r="169" customFormat="false" ht="12" hidden="false" customHeight="false" outlineLevel="0" collapsed="false">
      <c r="A169" s="81" t="n">
        <v>195</v>
      </c>
      <c r="B169" s="82" t="s">
        <v>717</v>
      </c>
      <c r="C169" s="82" t="s">
        <v>718</v>
      </c>
      <c r="D169" s="83" t="s">
        <v>719</v>
      </c>
      <c r="E169" s="83" t="s">
        <v>82</v>
      </c>
      <c r="F169" s="84" t="n">
        <v>10</v>
      </c>
      <c r="G169" s="85" t="n">
        <v>1.9</v>
      </c>
      <c r="H169" s="85" t="n">
        <v>19</v>
      </c>
      <c r="I169" s="83" t="s">
        <v>720</v>
      </c>
      <c r="J169" s="83" t="s">
        <v>84</v>
      </c>
      <c r="K169" s="83" t="s">
        <v>120</v>
      </c>
      <c r="L169" s="83" t="s">
        <v>539</v>
      </c>
      <c r="M169" s="83" t="s">
        <v>182</v>
      </c>
      <c r="N169" s="83" t="s">
        <v>88</v>
      </c>
      <c r="O169" s="83" t="s">
        <v>121</v>
      </c>
      <c r="P169" s="83"/>
    </row>
    <row r="170" customFormat="false" ht="12" hidden="false" customHeight="false" outlineLevel="0" collapsed="false">
      <c r="A170" s="81" t="n">
        <v>196</v>
      </c>
      <c r="B170" s="82" t="s">
        <v>721</v>
      </c>
      <c r="C170" s="82" t="s">
        <v>722</v>
      </c>
      <c r="D170" s="83" t="s">
        <v>723</v>
      </c>
      <c r="E170" s="83" t="s">
        <v>82</v>
      </c>
      <c r="F170" s="84" t="n">
        <v>10</v>
      </c>
      <c r="G170" s="85" t="n">
        <v>1.9</v>
      </c>
      <c r="H170" s="85" t="n">
        <v>19</v>
      </c>
      <c r="I170" s="83" t="s">
        <v>720</v>
      </c>
      <c r="J170" s="83" t="s">
        <v>84</v>
      </c>
      <c r="K170" s="83" t="s">
        <v>120</v>
      </c>
      <c r="L170" s="83" t="s">
        <v>539</v>
      </c>
      <c r="M170" s="83" t="s">
        <v>182</v>
      </c>
      <c r="N170" s="83" t="s">
        <v>88</v>
      </c>
      <c r="O170" s="83" t="s">
        <v>121</v>
      </c>
      <c r="P170" s="83"/>
    </row>
    <row r="171" customFormat="false" ht="12" hidden="false" customHeight="false" outlineLevel="0" collapsed="false">
      <c r="A171" s="81" t="n">
        <v>200</v>
      </c>
      <c r="B171" s="82" t="s">
        <v>724</v>
      </c>
      <c r="C171" s="82" t="s">
        <v>725</v>
      </c>
      <c r="D171" s="83" t="s">
        <v>719</v>
      </c>
      <c r="E171" s="83" t="s">
        <v>82</v>
      </c>
      <c r="F171" s="84" t="n">
        <v>1</v>
      </c>
      <c r="G171" s="85" t="n">
        <v>1.43</v>
      </c>
      <c r="H171" s="85" t="n">
        <v>1.43</v>
      </c>
      <c r="I171" s="83" t="s">
        <v>726</v>
      </c>
      <c r="J171" s="83" t="s">
        <v>84</v>
      </c>
      <c r="K171" s="83" t="s">
        <v>133</v>
      </c>
      <c r="L171" s="83" t="s">
        <v>157</v>
      </c>
      <c r="M171" s="83" t="s">
        <v>182</v>
      </c>
      <c r="N171" s="83" t="s">
        <v>214</v>
      </c>
      <c r="O171" s="83" t="s">
        <v>113</v>
      </c>
      <c r="P171" s="83"/>
    </row>
    <row r="172" customFormat="false" ht="12" hidden="false" customHeight="false" outlineLevel="0" collapsed="false">
      <c r="A172" s="81" t="n">
        <v>202</v>
      </c>
      <c r="B172" s="82" t="s">
        <v>727</v>
      </c>
      <c r="C172" s="82" t="s">
        <v>728</v>
      </c>
      <c r="D172" s="83" t="s">
        <v>723</v>
      </c>
      <c r="E172" s="83" t="s">
        <v>82</v>
      </c>
      <c r="F172" s="84" t="n">
        <v>1</v>
      </c>
      <c r="G172" s="85" t="n">
        <v>1.43</v>
      </c>
      <c r="H172" s="85" t="n">
        <v>1.43</v>
      </c>
      <c r="I172" s="83" t="s">
        <v>726</v>
      </c>
      <c r="J172" s="83" t="s">
        <v>84</v>
      </c>
      <c r="K172" s="83" t="s">
        <v>133</v>
      </c>
      <c r="L172" s="83" t="s">
        <v>157</v>
      </c>
      <c r="M172" s="83" t="s">
        <v>182</v>
      </c>
      <c r="N172" s="83" t="s">
        <v>214</v>
      </c>
      <c r="O172" s="83" t="s">
        <v>113</v>
      </c>
      <c r="P172" s="83"/>
    </row>
    <row r="173" customFormat="false" ht="12" hidden="false" customHeight="false" outlineLevel="0" collapsed="false">
      <c r="A173" s="81" t="n">
        <v>203</v>
      </c>
      <c r="B173" s="82" t="s">
        <v>729</v>
      </c>
      <c r="C173" s="82" t="s">
        <v>730</v>
      </c>
      <c r="D173" s="83" t="s">
        <v>731</v>
      </c>
      <c r="E173" s="83" t="s">
        <v>82</v>
      </c>
      <c r="F173" s="84" t="n">
        <v>2</v>
      </c>
      <c r="G173" s="85" t="n">
        <v>26</v>
      </c>
      <c r="H173" s="85" t="n">
        <v>52</v>
      </c>
      <c r="I173" s="83" t="s">
        <v>732</v>
      </c>
      <c r="J173" s="83" t="s">
        <v>84</v>
      </c>
      <c r="K173" s="83" t="s">
        <v>156</v>
      </c>
      <c r="L173" s="83" t="s">
        <v>733</v>
      </c>
      <c r="M173" s="83" t="s">
        <v>87</v>
      </c>
      <c r="N173" s="83" t="s">
        <v>88</v>
      </c>
      <c r="O173" s="83" t="s">
        <v>158</v>
      </c>
      <c r="P173" s="83"/>
    </row>
    <row r="174" customFormat="false" ht="12" hidden="false" customHeight="false" outlineLevel="0" collapsed="false">
      <c r="A174" s="81" t="n">
        <v>204</v>
      </c>
      <c r="B174" s="82" t="s">
        <v>734</v>
      </c>
      <c r="C174" s="82" t="s">
        <v>735</v>
      </c>
      <c r="D174" s="83" t="s">
        <v>736</v>
      </c>
      <c r="E174" s="83" t="s">
        <v>82</v>
      </c>
      <c r="F174" s="84" t="n">
        <v>4</v>
      </c>
      <c r="G174" s="85" t="n">
        <v>1.66</v>
      </c>
      <c r="H174" s="85" t="n">
        <v>6.64</v>
      </c>
      <c r="I174" s="83" t="s">
        <v>737</v>
      </c>
      <c r="J174" s="83" t="s">
        <v>84</v>
      </c>
      <c r="K174" s="83" t="s">
        <v>98</v>
      </c>
      <c r="L174" s="83"/>
      <c r="M174" s="83" t="s">
        <v>223</v>
      </c>
      <c r="N174" s="83" t="s">
        <v>88</v>
      </c>
      <c r="O174" s="83" t="s">
        <v>100</v>
      </c>
      <c r="P174" s="83"/>
    </row>
    <row r="175" customFormat="false" ht="12" hidden="false" customHeight="false" outlineLevel="0" collapsed="false">
      <c r="A175" s="81" t="n">
        <v>205</v>
      </c>
      <c r="B175" s="82" t="s">
        <v>738</v>
      </c>
      <c r="C175" s="82" t="s">
        <v>739</v>
      </c>
      <c r="D175" s="83" t="s">
        <v>740</v>
      </c>
      <c r="E175" s="83" t="s">
        <v>82</v>
      </c>
      <c r="F175" s="84" t="n">
        <v>3</v>
      </c>
      <c r="G175" s="85" t="n">
        <v>1.85</v>
      </c>
      <c r="H175" s="85" t="n">
        <v>5.55</v>
      </c>
      <c r="I175" s="83" t="s">
        <v>741</v>
      </c>
      <c r="J175" s="83" t="s">
        <v>84</v>
      </c>
      <c r="K175" s="83" t="s">
        <v>120</v>
      </c>
      <c r="L175" s="83" t="s">
        <v>385</v>
      </c>
      <c r="M175" s="83" t="s">
        <v>611</v>
      </c>
      <c r="N175" s="83" t="s">
        <v>109</v>
      </c>
      <c r="O175" s="83" t="s">
        <v>121</v>
      </c>
      <c r="P175" s="83"/>
    </row>
    <row r="176" customFormat="false" ht="12" hidden="false" customHeight="false" outlineLevel="0" collapsed="false">
      <c r="A176" s="81" t="n">
        <v>206</v>
      </c>
      <c r="B176" s="82" t="s">
        <v>742</v>
      </c>
      <c r="C176" s="82" t="s">
        <v>743</v>
      </c>
      <c r="D176" s="83" t="s">
        <v>744</v>
      </c>
      <c r="E176" s="83" t="s">
        <v>82</v>
      </c>
      <c r="F176" s="84" t="n">
        <v>1</v>
      </c>
      <c r="G176" s="85" t="n">
        <v>5.28</v>
      </c>
      <c r="H176" s="85" t="n">
        <v>5.28</v>
      </c>
      <c r="I176" s="83" t="s">
        <v>615</v>
      </c>
      <c r="J176" s="83" t="s">
        <v>84</v>
      </c>
      <c r="K176" s="83" t="s">
        <v>98</v>
      </c>
      <c r="L176" s="83" t="s">
        <v>375</v>
      </c>
      <c r="M176" s="83" t="s">
        <v>611</v>
      </c>
      <c r="N176" s="83" t="s">
        <v>88</v>
      </c>
      <c r="O176" s="83" t="s">
        <v>100</v>
      </c>
      <c r="P176" s="83"/>
    </row>
    <row r="177" customFormat="false" ht="12" hidden="false" customHeight="false" outlineLevel="0" collapsed="false">
      <c r="A177" s="81" t="n">
        <v>207</v>
      </c>
      <c r="B177" s="82" t="s">
        <v>745</v>
      </c>
      <c r="C177" s="82" t="s">
        <v>746</v>
      </c>
      <c r="D177" s="83" t="s">
        <v>632</v>
      </c>
      <c r="E177" s="83" t="s">
        <v>82</v>
      </c>
      <c r="F177" s="84" t="n">
        <v>1</v>
      </c>
      <c r="G177" s="85" t="n">
        <v>4.53</v>
      </c>
      <c r="H177" s="85" t="n">
        <v>4.53</v>
      </c>
      <c r="I177" s="83" t="s">
        <v>412</v>
      </c>
      <c r="J177" s="83" t="s">
        <v>84</v>
      </c>
      <c r="K177" s="83" t="s">
        <v>98</v>
      </c>
      <c r="L177" s="83"/>
      <c r="M177" s="83" t="s">
        <v>223</v>
      </c>
      <c r="N177" s="83" t="s">
        <v>88</v>
      </c>
      <c r="O177" s="83" t="s">
        <v>100</v>
      </c>
      <c r="P177" s="83"/>
    </row>
    <row r="178" customFormat="false" ht="12" hidden="false" customHeight="false" outlineLevel="0" collapsed="false">
      <c r="A178" s="81" t="n">
        <v>208</v>
      </c>
      <c r="B178" s="82" t="s">
        <v>747</v>
      </c>
      <c r="C178" s="82" t="s">
        <v>748</v>
      </c>
      <c r="D178" s="83" t="s">
        <v>632</v>
      </c>
      <c r="E178" s="83" t="s">
        <v>82</v>
      </c>
      <c r="F178" s="84" t="n">
        <v>1</v>
      </c>
      <c r="G178" s="85" t="n">
        <v>4.53</v>
      </c>
      <c r="H178" s="85" t="n">
        <v>4.53</v>
      </c>
      <c r="I178" s="83" t="s">
        <v>615</v>
      </c>
      <c r="J178" s="83" t="s">
        <v>84</v>
      </c>
      <c r="K178" s="83" t="s">
        <v>98</v>
      </c>
      <c r="L178" s="83"/>
      <c r="M178" s="83" t="s">
        <v>223</v>
      </c>
      <c r="N178" s="83" t="s">
        <v>88</v>
      </c>
      <c r="O178" s="83" t="s">
        <v>100</v>
      </c>
      <c r="P178" s="83"/>
    </row>
    <row r="179" customFormat="false" ht="12" hidden="false" customHeight="false" outlineLevel="0" collapsed="false">
      <c r="A179" s="81" t="n">
        <v>210</v>
      </c>
      <c r="B179" s="82" t="s">
        <v>749</v>
      </c>
      <c r="C179" s="82" t="s">
        <v>750</v>
      </c>
      <c r="D179" s="83" t="s">
        <v>751</v>
      </c>
      <c r="E179" s="83" t="s">
        <v>82</v>
      </c>
      <c r="F179" s="84" t="n">
        <v>2</v>
      </c>
      <c r="G179" s="85" t="n">
        <v>1.08</v>
      </c>
      <c r="H179" s="85" t="n">
        <v>2.16</v>
      </c>
      <c r="I179" s="83" t="s">
        <v>752</v>
      </c>
      <c r="J179" s="83" t="s">
        <v>84</v>
      </c>
      <c r="K179" s="83" t="s">
        <v>120</v>
      </c>
      <c r="L179" s="83" t="s">
        <v>753</v>
      </c>
      <c r="M179" s="83" t="s">
        <v>99</v>
      </c>
      <c r="N179" s="83" t="s">
        <v>88</v>
      </c>
      <c r="O179" s="83" t="s">
        <v>121</v>
      </c>
      <c r="P179" s="83"/>
    </row>
    <row r="180" customFormat="false" ht="12" hidden="false" customHeight="false" outlineLevel="0" collapsed="false">
      <c r="A180" s="81" t="n">
        <v>211</v>
      </c>
      <c r="B180" s="82" t="s">
        <v>754</v>
      </c>
      <c r="C180" s="82" t="s">
        <v>755</v>
      </c>
      <c r="D180" s="83" t="s">
        <v>756</v>
      </c>
      <c r="E180" s="83" t="s">
        <v>82</v>
      </c>
      <c r="F180" s="84" t="n">
        <v>2</v>
      </c>
      <c r="G180" s="85" t="n">
        <v>1.08</v>
      </c>
      <c r="H180" s="85" t="n">
        <v>2.16</v>
      </c>
      <c r="I180" s="83" t="s">
        <v>757</v>
      </c>
      <c r="J180" s="83" t="s">
        <v>84</v>
      </c>
      <c r="K180" s="83" t="s">
        <v>120</v>
      </c>
      <c r="L180" s="83" t="s">
        <v>753</v>
      </c>
      <c r="M180" s="83" t="s">
        <v>99</v>
      </c>
      <c r="N180" s="83" t="s">
        <v>88</v>
      </c>
      <c r="O180" s="83" t="s">
        <v>121</v>
      </c>
      <c r="P180" s="83"/>
    </row>
    <row r="181" customFormat="false" ht="12" hidden="false" customHeight="false" outlineLevel="0" collapsed="false">
      <c r="A181" s="81" t="n">
        <v>213</v>
      </c>
      <c r="B181" s="82" t="s">
        <v>758</v>
      </c>
      <c r="C181" s="82" t="s">
        <v>759</v>
      </c>
      <c r="D181" s="83" t="s">
        <v>760</v>
      </c>
      <c r="E181" s="83" t="s">
        <v>82</v>
      </c>
      <c r="F181" s="84" t="n">
        <v>1</v>
      </c>
      <c r="G181" s="85" t="n">
        <v>5.46</v>
      </c>
      <c r="H181" s="85" t="n">
        <v>5.46</v>
      </c>
      <c r="I181" s="83" t="s">
        <v>138</v>
      </c>
      <c r="J181" s="83" t="s">
        <v>84</v>
      </c>
      <c r="K181" s="83" t="s">
        <v>133</v>
      </c>
      <c r="L181" s="83"/>
      <c r="M181" s="83" t="s">
        <v>99</v>
      </c>
      <c r="N181" s="83" t="s">
        <v>214</v>
      </c>
      <c r="O181" s="83" t="s">
        <v>113</v>
      </c>
      <c r="P181" s="83"/>
    </row>
    <row r="182" customFormat="false" ht="12" hidden="false" customHeight="false" outlineLevel="0" collapsed="false">
      <c r="A182" s="81" t="n">
        <v>214</v>
      </c>
      <c r="B182" s="82" t="s">
        <v>761</v>
      </c>
      <c r="C182" s="82" t="s">
        <v>762</v>
      </c>
      <c r="D182" s="83" t="s">
        <v>763</v>
      </c>
      <c r="E182" s="83" t="s">
        <v>82</v>
      </c>
      <c r="F182" s="84" t="n">
        <v>5</v>
      </c>
      <c r="G182" s="85" t="n">
        <v>2.55</v>
      </c>
      <c r="H182" s="85" t="n">
        <v>12.75</v>
      </c>
      <c r="I182" s="83" t="s">
        <v>764</v>
      </c>
      <c r="J182" s="83" t="s">
        <v>84</v>
      </c>
      <c r="K182" s="83" t="s">
        <v>98</v>
      </c>
      <c r="L182" s="83" t="s">
        <v>236</v>
      </c>
      <c r="M182" s="83" t="s">
        <v>182</v>
      </c>
      <c r="N182" s="83" t="s">
        <v>88</v>
      </c>
      <c r="O182" s="83" t="s">
        <v>100</v>
      </c>
      <c r="P182" s="83"/>
    </row>
    <row r="183" customFormat="false" ht="12" hidden="false" customHeight="false" outlineLevel="0" collapsed="false">
      <c r="A183" s="81" t="n">
        <v>215</v>
      </c>
      <c r="B183" s="82" t="s">
        <v>765</v>
      </c>
      <c r="C183" s="82" t="s">
        <v>766</v>
      </c>
      <c r="D183" s="83" t="s">
        <v>767</v>
      </c>
      <c r="E183" s="83" t="s">
        <v>82</v>
      </c>
      <c r="F183" s="84" t="n">
        <v>5</v>
      </c>
      <c r="G183" s="85" t="n">
        <v>2.94</v>
      </c>
      <c r="H183" s="85" t="n">
        <v>14.7</v>
      </c>
      <c r="I183" s="83" t="s">
        <v>768</v>
      </c>
      <c r="J183" s="83" t="s">
        <v>84</v>
      </c>
      <c r="K183" s="83" t="s">
        <v>98</v>
      </c>
      <c r="L183" s="83" t="s">
        <v>236</v>
      </c>
      <c r="M183" s="83" t="s">
        <v>99</v>
      </c>
      <c r="N183" s="83" t="s">
        <v>88</v>
      </c>
      <c r="O183" s="83" t="s">
        <v>100</v>
      </c>
      <c r="P183" s="83"/>
    </row>
    <row r="184" customFormat="false" ht="12" hidden="false" customHeight="false" outlineLevel="0" collapsed="false">
      <c r="A184" s="81" t="n">
        <v>216</v>
      </c>
      <c r="B184" s="82" t="s">
        <v>769</v>
      </c>
      <c r="C184" s="82" t="s">
        <v>770</v>
      </c>
      <c r="D184" s="83" t="s">
        <v>767</v>
      </c>
      <c r="E184" s="83" t="s">
        <v>82</v>
      </c>
      <c r="F184" s="84" t="n">
        <v>5</v>
      </c>
      <c r="G184" s="85" t="n">
        <v>2.94</v>
      </c>
      <c r="H184" s="85" t="n">
        <v>14.7</v>
      </c>
      <c r="I184" s="83" t="s">
        <v>768</v>
      </c>
      <c r="J184" s="83" t="s">
        <v>84</v>
      </c>
      <c r="K184" s="83" t="s">
        <v>98</v>
      </c>
      <c r="L184" s="83" t="s">
        <v>236</v>
      </c>
      <c r="M184" s="83" t="s">
        <v>99</v>
      </c>
      <c r="N184" s="83" t="s">
        <v>88</v>
      </c>
      <c r="O184" s="83" t="s">
        <v>100</v>
      </c>
      <c r="P184" s="83"/>
    </row>
    <row r="185" customFormat="false" ht="12" hidden="false" customHeight="false" outlineLevel="0" collapsed="false">
      <c r="A185" s="81" t="n">
        <v>217</v>
      </c>
      <c r="B185" s="82" t="s">
        <v>771</v>
      </c>
      <c r="C185" s="82" t="s">
        <v>772</v>
      </c>
      <c r="D185" s="83" t="s">
        <v>773</v>
      </c>
      <c r="E185" s="83" t="s">
        <v>82</v>
      </c>
      <c r="F185" s="84" t="n">
        <v>2</v>
      </c>
      <c r="G185" s="85" t="n">
        <v>4.48</v>
      </c>
      <c r="H185" s="85" t="n">
        <v>8.96</v>
      </c>
      <c r="I185" s="83" t="s">
        <v>774</v>
      </c>
      <c r="J185" s="83" t="s">
        <v>84</v>
      </c>
      <c r="K185" s="83" t="s">
        <v>98</v>
      </c>
      <c r="L185" s="83" t="s">
        <v>236</v>
      </c>
      <c r="M185" s="83" t="s">
        <v>99</v>
      </c>
      <c r="N185" s="83" t="s">
        <v>88</v>
      </c>
      <c r="O185" s="83" t="s">
        <v>100</v>
      </c>
      <c r="P185" s="83"/>
    </row>
    <row r="186" customFormat="false" ht="12" hidden="false" customHeight="false" outlineLevel="0" collapsed="false">
      <c r="A186" s="81" t="n">
        <v>218</v>
      </c>
      <c r="B186" s="82" t="s">
        <v>775</v>
      </c>
      <c r="C186" s="82" t="s">
        <v>776</v>
      </c>
      <c r="D186" s="83" t="s">
        <v>777</v>
      </c>
      <c r="E186" s="83" t="s">
        <v>82</v>
      </c>
      <c r="F186" s="84" t="n">
        <v>2</v>
      </c>
      <c r="G186" s="85" t="n">
        <v>4.64</v>
      </c>
      <c r="H186" s="85" t="n">
        <v>9.28</v>
      </c>
      <c r="I186" s="83" t="s">
        <v>774</v>
      </c>
      <c r="J186" s="83" t="s">
        <v>84</v>
      </c>
      <c r="K186" s="83" t="s">
        <v>98</v>
      </c>
      <c r="L186" s="83" t="s">
        <v>236</v>
      </c>
      <c r="M186" s="83" t="s">
        <v>99</v>
      </c>
      <c r="N186" s="83" t="s">
        <v>88</v>
      </c>
      <c r="O186" s="83" t="s">
        <v>100</v>
      </c>
      <c r="P186" s="83"/>
    </row>
    <row r="187" customFormat="false" ht="12" hidden="false" customHeight="false" outlineLevel="0" collapsed="false">
      <c r="A187" s="81" t="n">
        <v>219</v>
      </c>
      <c r="B187" s="82" t="s">
        <v>778</v>
      </c>
      <c r="C187" s="82" t="s">
        <v>779</v>
      </c>
      <c r="D187" s="83" t="s">
        <v>780</v>
      </c>
      <c r="E187" s="83" t="s">
        <v>82</v>
      </c>
      <c r="F187" s="84" t="n">
        <v>2</v>
      </c>
      <c r="G187" s="85" t="n">
        <v>8.98</v>
      </c>
      <c r="H187" s="85" t="n">
        <v>17.96</v>
      </c>
      <c r="I187" s="83" t="s">
        <v>781</v>
      </c>
      <c r="J187" s="83" t="s">
        <v>84</v>
      </c>
      <c r="K187" s="83" t="s">
        <v>98</v>
      </c>
      <c r="L187" s="83" t="s">
        <v>375</v>
      </c>
      <c r="M187" s="83" t="s">
        <v>108</v>
      </c>
      <c r="N187" s="83" t="s">
        <v>88</v>
      </c>
      <c r="O187" s="83" t="s">
        <v>100</v>
      </c>
      <c r="P187" s="83"/>
    </row>
    <row r="188" customFormat="false" ht="12" hidden="false" customHeight="false" outlineLevel="0" collapsed="false">
      <c r="A188" s="81" t="n">
        <v>220</v>
      </c>
      <c r="B188" s="82" t="s">
        <v>782</v>
      </c>
      <c r="C188" s="82" t="s">
        <v>783</v>
      </c>
      <c r="D188" s="83" t="s">
        <v>784</v>
      </c>
      <c r="E188" s="83" t="s">
        <v>82</v>
      </c>
      <c r="F188" s="84" t="n">
        <v>100</v>
      </c>
      <c r="G188" s="85" t="n">
        <v>0.08</v>
      </c>
      <c r="H188" s="85" t="n">
        <v>8</v>
      </c>
      <c r="I188" s="83" t="s">
        <v>785</v>
      </c>
      <c r="J188" s="83" t="s">
        <v>84</v>
      </c>
      <c r="K188" s="83" t="s">
        <v>120</v>
      </c>
      <c r="L188" s="83" t="s">
        <v>544</v>
      </c>
      <c r="M188" s="83" t="s">
        <v>99</v>
      </c>
      <c r="N188" s="83" t="s">
        <v>109</v>
      </c>
      <c r="O188" s="83" t="s">
        <v>121</v>
      </c>
      <c r="P188" s="83"/>
    </row>
    <row r="189" customFormat="false" ht="12" hidden="false" customHeight="false" outlineLevel="0" collapsed="false">
      <c r="A189" s="81" t="n">
        <v>221</v>
      </c>
      <c r="B189" s="82" t="s">
        <v>786</v>
      </c>
      <c r="C189" s="82" t="s">
        <v>787</v>
      </c>
      <c r="D189" s="83" t="s">
        <v>788</v>
      </c>
      <c r="E189" s="83" t="s">
        <v>82</v>
      </c>
      <c r="F189" s="84" t="n">
        <v>1</v>
      </c>
      <c r="G189" s="85" t="n">
        <v>17.2</v>
      </c>
      <c r="H189" s="85" t="n">
        <v>17.2</v>
      </c>
      <c r="I189" s="83" t="s">
        <v>562</v>
      </c>
      <c r="J189" s="83" t="s">
        <v>84</v>
      </c>
      <c r="K189" s="83" t="s">
        <v>107</v>
      </c>
      <c r="L189" s="83"/>
      <c r="M189" s="83" t="s">
        <v>87</v>
      </c>
      <c r="N189" s="83" t="s">
        <v>88</v>
      </c>
      <c r="O189" s="83" t="s">
        <v>110</v>
      </c>
      <c r="P189" s="83"/>
    </row>
    <row r="190" customFormat="false" ht="12" hidden="false" customHeight="false" outlineLevel="0" collapsed="false">
      <c r="A190" s="81" t="n">
        <v>222</v>
      </c>
      <c r="B190" s="82" t="s">
        <v>789</v>
      </c>
      <c r="C190" s="82" t="s">
        <v>790</v>
      </c>
      <c r="D190" s="83" t="s">
        <v>788</v>
      </c>
      <c r="E190" s="83" t="s">
        <v>82</v>
      </c>
      <c r="F190" s="84" t="n">
        <v>1</v>
      </c>
      <c r="G190" s="85" t="n">
        <v>17.2</v>
      </c>
      <c r="H190" s="85" t="n">
        <v>17.2</v>
      </c>
      <c r="I190" s="83" t="s">
        <v>791</v>
      </c>
      <c r="J190" s="83" t="s">
        <v>84</v>
      </c>
      <c r="K190" s="83" t="s">
        <v>133</v>
      </c>
      <c r="L190" s="83"/>
      <c r="M190" s="83" t="s">
        <v>87</v>
      </c>
      <c r="N190" s="83" t="s">
        <v>168</v>
      </c>
      <c r="O190" s="83" t="s">
        <v>113</v>
      </c>
      <c r="P190" s="83"/>
    </row>
    <row r="191" customFormat="false" ht="12" hidden="false" customHeight="false" outlineLevel="0" collapsed="false">
      <c r="A191" s="81" t="n">
        <v>223</v>
      </c>
      <c r="B191" s="82" t="s">
        <v>792</v>
      </c>
      <c r="C191" s="82" t="s">
        <v>793</v>
      </c>
      <c r="D191" s="83" t="s">
        <v>794</v>
      </c>
      <c r="E191" s="83" t="s">
        <v>82</v>
      </c>
      <c r="F191" s="84" t="n">
        <v>1</v>
      </c>
      <c r="G191" s="85" t="n">
        <v>3.52</v>
      </c>
      <c r="H191" s="85" t="n">
        <v>3.52</v>
      </c>
      <c r="I191" s="83" t="s">
        <v>412</v>
      </c>
      <c r="J191" s="83" t="s">
        <v>84</v>
      </c>
      <c r="K191" s="83" t="s">
        <v>98</v>
      </c>
      <c r="L191" s="83"/>
      <c r="M191" s="83" t="s">
        <v>182</v>
      </c>
      <c r="N191" s="83" t="s">
        <v>88</v>
      </c>
      <c r="O191" s="83" t="s">
        <v>100</v>
      </c>
      <c r="P191" s="83"/>
    </row>
    <row r="192" customFormat="false" ht="12" hidden="false" customHeight="false" outlineLevel="0" collapsed="false">
      <c r="A192" s="81" t="n">
        <v>224</v>
      </c>
      <c r="B192" s="82" t="s">
        <v>795</v>
      </c>
      <c r="C192" s="82" t="s">
        <v>796</v>
      </c>
      <c r="D192" s="83" t="s">
        <v>797</v>
      </c>
      <c r="E192" s="83" t="s">
        <v>82</v>
      </c>
      <c r="F192" s="84" t="n">
        <v>3</v>
      </c>
      <c r="G192" s="85" t="n">
        <v>3.52</v>
      </c>
      <c r="H192" s="85" t="n">
        <v>10.56</v>
      </c>
      <c r="I192" s="83" t="s">
        <v>798</v>
      </c>
      <c r="J192" s="83" t="s">
        <v>84</v>
      </c>
      <c r="K192" s="83" t="s">
        <v>98</v>
      </c>
      <c r="L192" s="83"/>
      <c r="M192" s="83" t="s">
        <v>182</v>
      </c>
      <c r="N192" s="83" t="s">
        <v>88</v>
      </c>
      <c r="O192" s="83" t="s">
        <v>100</v>
      </c>
      <c r="P192" s="83"/>
    </row>
    <row r="193" customFormat="false" ht="12" hidden="false" customHeight="false" outlineLevel="0" collapsed="false">
      <c r="A193" s="81" t="n">
        <v>225</v>
      </c>
      <c r="B193" s="82" t="s">
        <v>799</v>
      </c>
      <c r="C193" s="82" t="s">
        <v>800</v>
      </c>
      <c r="D193" s="83" t="s">
        <v>801</v>
      </c>
      <c r="E193" s="83" t="s">
        <v>82</v>
      </c>
      <c r="F193" s="84" t="n">
        <v>1</v>
      </c>
      <c r="G193" s="85" t="n">
        <v>12.67</v>
      </c>
      <c r="H193" s="85" t="n">
        <v>12.67</v>
      </c>
      <c r="I193" s="83" t="s">
        <v>802</v>
      </c>
      <c r="J193" s="83" t="s">
        <v>84</v>
      </c>
      <c r="K193" s="83" t="s">
        <v>133</v>
      </c>
      <c r="L193" s="83" t="s">
        <v>803</v>
      </c>
      <c r="M193" s="83" t="s">
        <v>108</v>
      </c>
      <c r="N193" s="83" t="s">
        <v>214</v>
      </c>
      <c r="O193" s="83" t="s">
        <v>113</v>
      </c>
      <c r="P193" s="83"/>
    </row>
    <row r="194" customFormat="false" ht="12" hidden="false" customHeight="false" outlineLevel="0" collapsed="false">
      <c r="A194" s="81" t="n">
        <v>226</v>
      </c>
      <c r="B194" s="82" t="s">
        <v>804</v>
      </c>
      <c r="C194" s="82" t="s">
        <v>805</v>
      </c>
      <c r="D194" s="83" t="s">
        <v>806</v>
      </c>
      <c r="E194" s="83" t="s">
        <v>82</v>
      </c>
      <c r="F194" s="84" t="n">
        <v>1</v>
      </c>
      <c r="G194" s="85" t="n">
        <v>12.67</v>
      </c>
      <c r="H194" s="85" t="n">
        <v>12.67</v>
      </c>
      <c r="I194" s="83" t="s">
        <v>802</v>
      </c>
      <c r="J194" s="83" t="s">
        <v>84</v>
      </c>
      <c r="K194" s="83" t="s">
        <v>133</v>
      </c>
      <c r="L194" s="83" t="s">
        <v>803</v>
      </c>
      <c r="M194" s="83" t="s">
        <v>99</v>
      </c>
      <c r="N194" s="83" t="s">
        <v>214</v>
      </c>
      <c r="O194" s="83" t="s">
        <v>113</v>
      </c>
      <c r="P194" s="83"/>
    </row>
    <row r="195" customFormat="false" ht="12" hidden="false" customHeight="false" outlineLevel="0" collapsed="false">
      <c r="A195" s="81" t="n">
        <v>227</v>
      </c>
      <c r="B195" s="82" t="s">
        <v>807</v>
      </c>
      <c r="C195" s="82" t="s">
        <v>808</v>
      </c>
      <c r="D195" s="83" t="s">
        <v>809</v>
      </c>
      <c r="E195" s="83" t="s">
        <v>82</v>
      </c>
      <c r="F195" s="84" t="n">
        <v>2</v>
      </c>
      <c r="G195" s="85" t="n">
        <v>4.36</v>
      </c>
      <c r="H195" s="85" t="n">
        <v>8.72</v>
      </c>
      <c r="I195" s="83" t="s">
        <v>810</v>
      </c>
      <c r="J195" s="83" t="s">
        <v>84</v>
      </c>
      <c r="K195" s="83" t="s">
        <v>107</v>
      </c>
      <c r="L195" s="83" t="s">
        <v>642</v>
      </c>
      <c r="M195" s="83" t="s">
        <v>99</v>
      </c>
      <c r="N195" s="83" t="s">
        <v>88</v>
      </c>
      <c r="O195" s="83" t="s">
        <v>110</v>
      </c>
      <c r="P195" s="83"/>
    </row>
    <row r="196" customFormat="false" ht="12" hidden="false" customHeight="false" outlineLevel="0" collapsed="false">
      <c r="A196" s="81" t="n">
        <v>228</v>
      </c>
      <c r="B196" s="82" t="s">
        <v>811</v>
      </c>
      <c r="C196" s="82" t="s">
        <v>812</v>
      </c>
      <c r="D196" s="83" t="s">
        <v>809</v>
      </c>
      <c r="E196" s="83" t="s">
        <v>82</v>
      </c>
      <c r="F196" s="84" t="n">
        <v>3</v>
      </c>
      <c r="G196" s="85" t="n">
        <v>3.77</v>
      </c>
      <c r="H196" s="85" t="n">
        <v>11.31</v>
      </c>
      <c r="I196" s="83" t="s">
        <v>653</v>
      </c>
      <c r="J196" s="83" t="s">
        <v>84</v>
      </c>
      <c r="K196" s="83" t="s">
        <v>98</v>
      </c>
      <c r="L196" s="83" t="s">
        <v>642</v>
      </c>
      <c r="M196" s="83" t="s">
        <v>99</v>
      </c>
      <c r="N196" s="83" t="s">
        <v>88</v>
      </c>
      <c r="O196" s="83" t="s">
        <v>100</v>
      </c>
      <c r="P196" s="83"/>
    </row>
    <row r="197" customFormat="false" ht="12" hidden="false" customHeight="false" outlineLevel="0" collapsed="false">
      <c r="A197" s="81" t="n">
        <v>229</v>
      </c>
      <c r="B197" s="82" t="s">
        <v>813</v>
      </c>
      <c r="C197" s="82" t="s">
        <v>814</v>
      </c>
      <c r="D197" s="83" t="s">
        <v>815</v>
      </c>
      <c r="E197" s="83" t="s">
        <v>82</v>
      </c>
      <c r="F197" s="84" t="n">
        <v>2</v>
      </c>
      <c r="G197" s="85" t="n">
        <v>4.36</v>
      </c>
      <c r="H197" s="85" t="n">
        <v>8.72</v>
      </c>
      <c r="I197" s="83" t="s">
        <v>369</v>
      </c>
      <c r="J197" s="83" t="s">
        <v>84</v>
      </c>
      <c r="K197" s="83" t="s">
        <v>107</v>
      </c>
      <c r="L197" s="83" t="s">
        <v>642</v>
      </c>
      <c r="M197" s="83" t="s">
        <v>99</v>
      </c>
      <c r="N197" s="83" t="s">
        <v>88</v>
      </c>
      <c r="O197" s="83" t="s">
        <v>110</v>
      </c>
      <c r="P197" s="83"/>
    </row>
    <row r="198" customFormat="false" ht="12" hidden="false" customHeight="false" outlineLevel="0" collapsed="false">
      <c r="A198" s="81" t="n">
        <v>230</v>
      </c>
      <c r="B198" s="82" t="s">
        <v>816</v>
      </c>
      <c r="C198" s="82" t="s">
        <v>817</v>
      </c>
      <c r="D198" s="83" t="s">
        <v>815</v>
      </c>
      <c r="E198" s="83" t="s">
        <v>82</v>
      </c>
      <c r="F198" s="84" t="n">
        <v>3</v>
      </c>
      <c r="G198" s="85" t="n">
        <v>3.77</v>
      </c>
      <c r="H198" s="85" t="n">
        <v>11.31</v>
      </c>
      <c r="I198" s="83" t="s">
        <v>798</v>
      </c>
      <c r="J198" s="83" t="s">
        <v>84</v>
      </c>
      <c r="K198" s="83" t="s">
        <v>98</v>
      </c>
      <c r="L198" s="83" t="s">
        <v>642</v>
      </c>
      <c r="M198" s="83" t="s">
        <v>99</v>
      </c>
      <c r="N198" s="83" t="s">
        <v>88</v>
      </c>
      <c r="O198" s="83" t="s">
        <v>100</v>
      </c>
      <c r="P198" s="83"/>
    </row>
    <row r="199" customFormat="false" ht="12" hidden="false" customHeight="false" outlineLevel="0" collapsed="false">
      <c r="A199" s="81" t="n">
        <v>231</v>
      </c>
      <c r="B199" s="82" t="s">
        <v>818</v>
      </c>
      <c r="C199" s="82" t="s">
        <v>819</v>
      </c>
      <c r="D199" s="83" t="s">
        <v>820</v>
      </c>
      <c r="E199" s="83" t="s">
        <v>82</v>
      </c>
      <c r="F199" s="84" t="n">
        <v>1</v>
      </c>
      <c r="G199" s="85" t="n">
        <v>3.44</v>
      </c>
      <c r="H199" s="85" t="n">
        <v>3.44</v>
      </c>
      <c r="I199" s="83" t="s">
        <v>615</v>
      </c>
      <c r="J199" s="83" t="s">
        <v>84</v>
      </c>
      <c r="K199" s="83" t="s">
        <v>98</v>
      </c>
      <c r="L199" s="83"/>
      <c r="M199" s="83" t="s">
        <v>223</v>
      </c>
      <c r="N199" s="83" t="s">
        <v>88</v>
      </c>
      <c r="O199" s="83" t="s">
        <v>100</v>
      </c>
      <c r="P199" s="83"/>
    </row>
    <row r="200" customFormat="false" ht="12" hidden="false" customHeight="false" outlineLevel="0" collapsed="false">
      <c r="A200" s="81" t="n">
        <v>232</v>
      </c>
      <c r="B200" s="82" t="s">
        <v>821</v>
      </c>
      <c r="C200" s="82" t="s">
        <v>822</v>
      </c>
      <c r="D200" s="83" t="s">
        <v>823</v>
      </c>
      <c r="E200" s="83" t="s">
        <v>82</v>
      </c>
      <c r="F200" s="84" t="n">
        <v>2</v>
      </c>
      <c r="G200" s="85" t="n">
        <v>2.71</v>
      </c>
      <c r="H200" s="85" t="n">
        <v>5.42</v>
      </c>
      <c r="I200" s="83" t="s">
        <v>781</v>
      </c>
      <c r="J200" s="83" t="s">
        <v>84</v>
      </c>
      <c r="K200" s="83" t="s">
        <v>98</v>
      </c>
      <c r="L200" s="83" t="s">
        <v>642</v>
      </c>
      <c r="M200" s="83" t="s">
        <v>99</v>
      </c>
      <c r="N200" s="83" t="s">
        <v>168</v>
      </c>
      <c r="O200" s="83" t="s">
        <v>100</v>
      </c>
      <c r="P200" s="83"/>
    </row>
    <row r="201" customFormat="false" ht="12" hidden="false" customHeight="false" outlineLevel="0" collapsed="false">
      <c r="A201" s="81" t="n">
        <v>233</v>
      </c>
      <c r="B201" s="82" t="s">
        <v>824</v>
      </c>
      <c r="C201" s="82" t="s">
        <v>825</v>
      </c>
      <c r="D201" s="83" t="s">
        <v>826</v>
      </c>
      <c r="E201" s="83" t="s">
        <v>82</v>
      </c>
      <c r="F201" s="84" t="n">
        <v>3</v>
      </c>
      <c r="G201" s="85" t="n">
        <v>2.11</v>
      </c>
      <c r="H201" s="85" t="n">
        <v>6.33</v>
      </c>
      <c r="I201" s="83" t="s">
        <v>827</v>
      </c>
      <c r="J201" s="83" t="s">
        <v>84</v>
      </c>
      <c r="K201" s="83" t="s">
        <v>156</v>
      </c>
      <c r="L201" s="83" t="s">
        <v>151</v>
      </c>
      <c r="M201" s="83" t="s">
        <v>99</v>
      </c>
      <c r="N201" s="83" t="s">
        <v>88</v>
      </c>
      <c r="O201" s="83" t="s">
        <v>158</v>
      </c>
      <c r="P201" s="83"/>
    </row>
    <row r="202" customFormat="false" ht="12" hidden="false" customHeight="false" outlineLevel="0" collapsed="false">
      <c r="A202" s="81" t="n">
        <v>234</v>
      </c>
      <c r="B202" s="82" t="s">
        <v>828</v>
      </c>
      <c r="C202" s="82" t="s">
        <v>829</v>
      </c>
      <c r="D202" s="83" t="s">
        <v>830</v>
      </c>
      <c r="E202" s="83" t="s">
        <v>82</v>
      </c>
      <c r="F202" s="84" t="n">
        <v>1</v>
      </c>
      <c r="G202" s="85" t="n">
        <v>10.4</v>
      </c>
      <c r="H202" s="85" t="n">
        <v>10.4</v>
      </c>
      <c r="I202" s="83" t="s">
        <v>831</v>
      </c>
      <c r="J202" s="83" t="s">
        <v>84</v>
      </c>
      <c r="K202" s="83" t="s">
        <v>98</v>
      </c>
      <c r="L202" s="83" t="s">
        <v>733</v>
      </c>
      <c r="M202" s="83" t="s">
        <v>87</v>
      </c>
      <c r="N202" s="83" t="s">
        <v>88</v>
      </c>
      <c r="O202" s="83" t="s">
        <v>100</v>
      </c>
      <c r="P202" s="83"/>
    </row>
    <row r="203" customFormat="false" ht="12" hidden="false" customHeight="false" outlineLevel="0" collapsed="false">
      <c r="A203" s="81" t="n">
        <v>235</v>
      </c>
      <c r="B203" s="82" t="s">
        <v>832</v>
      </c>
      <c r="C203" s="82" t="s">
        <v>833</v>
      </c>
      <c r="D203" s="83" t="s">
        <v>834</v>
      </c>
      <c r="E203" s="83" t="s">
        <v>82</v>
      </c>
      <c r="F203" s="84" t="n">
        <v>1</v>
      </c>
      <c r="G203" s="85" t="n">
        <v>82.21</v>
      </c>
      <c r="H203" s="85" t="n">
        <v>82.21</v>
      </c>
      <c r="I203" s="83" t="s">
        <v>835</v>
      </c>
      <c r="J203" s="83" t="s">
        <v>84</v>
      </c>
      <c r="K203" s="83" t="s">
        <v>156</v>
      </c>
      <c r="L203" s="83" t="s">
        <v>733</v>
      </c>
      <c r="M203" s="83" t="s">
        <v>87</v>
      </c>
      <c r="N203" s="83" t="s">
        <v>88</v>
      </c>
      <c r="O203" s="83" t="s">
        <v>158</v>
      </c>
      <c r="P203" s="83"/>
    </row>
    <row r="204" customFormat="false" ht="12" hidden="false" customHeight="false" outlineLevel="0" collapsed="false">
      <c r="A204" s="81" t="n">
        <v>236</v>
      </c>
      <c r="B204" s="82" t="s">
        <v>836</v>
      </c>
      <c r="C204" s="82" t="s">
        <v>837</v>
      </c>
      <c r="D204" s="83" t="s">
        <v>838</v>
      </c>
      <c r="E204" s="83" t="s">
        <v>82</v>
      </c>
      <c r="F204" s="84" t="n">
        <v>1</v>
      </c>
      <c r="G204" s="85" t="n">
        <v>13.59</v>
      </c>
      <c r="H204" s="85" t="n">
        <v>13.59</v>
      </c>
      <c r="I204" s="83" t="s">
        <v>839</v>
      </c>
      <c r="J204" s="83" t="s">
        <v>84</v>
      </c>
      <c r="K204" s="83" t="s">
        <v>107</v>
      </c>
      <c r="L204" s="83" t="s">
        <v>733</v>
      </c>
      <c r="M204" s="83" t="s">
        <v>87</v>
      </c>
      <c r="N204" s="83" t="s">
        <v>88</v>
      </c>
      <c r="O204" s="83" t="s">
        <v>110</v>
      </c>
      <c r="P204" s="83"/>
    </row>
    <row r="205" customFormat="false" ht="12" hidden="false" customHeight="false" outlineLevel="0" collapsed="false">
      <c r="A205" s="81" t="n">
        <v>237</v>
      </c>
      <c r="B205" s="82" t="s">
        <v>840</v>
      </c>
      <c r="C205" s="82" t="s">
        <v>841</v>
      </c>
      <c r="D205" s="83" t="s">
        <v>842</v>
      </c>
      <c r="E205" s="83" t="s">
        <v>82</v>
      </c>
      <c r="F205" s="84" t="n">
        <v>1</v>
      </c>
      <c r="G205" s="85" t="n">
        <v>3.86</v>
      </c>
      <c r="H205" s="85" t="n">
        <v>3.86</v>
      </c>
      <c r="I205" s="83" t="s">
        <v>843</v>
      </c>
      <c r="J205" s="83" t="s">
        <v>84</v>
      </c>
      <c r="K205" s="83" t="s">
        <v>98</v>
      </c>
      <c r="L205" s="83"/>
      <c r="M205" s="83" t="s">
        <v>99</v>
      </c>
      <c r="N205" s="83" t="s">
        <v>88</v>
      </c>
      <c r="O205" s="83" t="s">
        <v>100</v>
      </c>
      <c r="P205" s="83"/>
    </row>
    <row r="206" customFormat="false" ht="12" hidden="false" customHeight="false" outlineLevel="0" collapsed="false">
      <c r="A206" s="81" t="n">
        <v>238</v>
      </c>
      <c r="B206" s="82" t="s">
        <v>844</v>
      </c>
      <c r="C206" s="82" t="s">
        <v>845</v>
      </c>
      <c r="D206" s="83" t="s">
        <v>846</v>
      </c>
      <c r="E206" s="83" t="s">
        <v>82</v>
      </c>
      <c r="F206" s="84" t="n">
        <v>1</v>
      </c>
      <c r="G206" s="85" t="n">
        <v>3.92</v>
      </c>
      <c r="H206" s="85" t="n">
        <v>3.92</v>
      </c>
      <c r="I206" s="83" t="s">
        <v>615</v>
      </c>
      <c r="J206" s="83" t="s">
        <v>84</v>
      </c>
      <c r="K206" s="83" t="s">
        <v>98</v>
      </c>
      <c r="L206" s="83"/>
      <c r="M206" s="83" t="s">
        <v>611</v>
      </c>
      <c r="N206" s="83" t="s">
        <v>88</v>
      </c>
      <c r="O206" s="83" t="s">
        <v>100</v>
      </c>
      <c r="P206" s="83"/>
    </row>
    <row r="207" customFormat="false" ht="12" hidden="false" customHeight="false" outlineLevel="0" collapsed="false">
      <c r="A207" s="81" t="n">
        <v>239</v>
      </c>
      <c r="B207" s="82" t="s">
        <v>847</v>
      </c>
      <c r="C207" s="82" t="s">
        <v>848</v>
      </c>
      <c r="D207" s="83" t="s">
        <v>849</v>
      </c>
      <c r="E207" s="83" t="s">
        <v>82</v>
      </c>
      <c r="F207" s="84" t="n">
        <v>1</v>
      </c>
      <c r="G207" s="85" t="n">
        <v>4.19</v>
      </c>
      <c r="H207" s="85" t="n">
        <v>4.19</v>
      </c>
      <c r="I207" s="83" t="s">
        <v>843</v>
      </c>
      <c r="J207" s="83" t="s">
        <v>84</v>
      </c>
      <c r="K207" s="83" t="s">
        <v>120</v>
      </c>
      <c r="L207" s="83" t="s">
        <v>539</v>
      </c>
      <c r="M207" s="83" t="s">
        <v>99</v>
      </c>
      <c r="N207" s="83" t="s">
        <v>88</v>
      </c>
      <c r="O207" s="83" t="s">
        <v>121</v>
      </c>
      <c r="P207" s="83"/>
    </row>
    <row r="208" customFormat="false" ht="12" hidden="false" customHeight="false" outlineLevel="0" collapsed="false">
      <c r="A208" s="81" t="n">
        <v>240</v>
      </c>
      <c r="B208" s="82" t="s">
        <v>850</v>
      </c>
      <c r="C208" s="82" t="s">
        <v>851</v>
      </c>
      <c r="D208" s="83" t="s">
        <v>852</v>
      </c>
      <c r="E208" s="83" t="s">
        <v>82</v>
      </c>
      <c r="F208" s="84" t="n">
        <v>1</v>
      </c>
      <c r="G208" s="85" t="n">
        <v>1</v>
      </c>
      <c r="H208" s="85" t="n">
        <v>1</v>
      </c>
      <c r="I208" s="83" t="s">
        <v>615</v>
      </c>
      <c r="J208" s="83" t="s">
        <v>84</v>
      </c>
      <c r="K208" s="83" t="s">
        <v>120</v>
      </c>
      <c r="L208" s="83" t="s">
        <v>539</v>
      </c>
      <c r="M208" s="83" t="s">
        <v>611</v>
      </c>
      <c r="N208" s="83" t="s">
        <v>88</v>
      </c>
      <c r="O208" s="83" t="s">
        <v>121</v>
      </c>
      <c r="P208" s="83"/>
    </row>
    <row r="209" customFormat="false" ht="12" hidden="false" customHeight="false" outlineLevel="0" collapsed="false">
      <c r="A209" s="81" t="n">
        <v>241</v>
      </c>
      <c r="B209" s="82" t="s">
        <v>853</v>
      </c>
      <c r="C209" s="82" t="s">
        <v>854</v>
      </c>
      <c r="D209" s="83" t="s">
        <v>855</v>
      </c>
      <c r="E209" s="83" t="s">
        <v>82</v>
      </c>
      <c r="F209" s="84" t="n">
        <v>1</v>
      </c>
      <c r="G209" s="85" t="n">
        <v>0.44</v>
      </c>
      <c r="H209" s="85" t="n">
        <v>0.44</v>
      </c>
      <c r="I209" s="83" t="s">
        <v>412</v>
      </c>
      <c r="J209" s="83" t="s">
        <v>84</v>
      </c>
      <c r="K209" s="83" t="s">
        <v>120</v>
      </c>
      <c r="L209" s="83" t="s">
        <v>539</v>
      </c>
      <c r="M209" s="83" t="s">
        <v>611</v>
      </c>
      <c r="N209" s="83" t="s">
        <v>88</v>
      </c>
      <c r="O209" s="83" t="s">
        <v>121</v>
      </c>
      <c r="P209" s="83"/>
    </row>
    <row r="210" customFormat="false" ht="12" hidden="false" customHeight="false" outlineLevel="0" collapsed="false">
      <c r="A210" s="81" t="n">
        <v>242</v>
      </c>
      <c r="B210" s="82" t="s">
        <v>856</v>
      </c>
      <c r="C210" s="82" t="s">
        <v>857</v>
      </c>
      <c r="D210" s="83" t="s">
        <v>858</v>
      </c>
      <c r="E210" s="83" t="s">
        <v>82</v>
      </c>
      <c r="F210" s="84" t="n">
        <v>10</v>
      </c>
      <c r="G210" s="85" t="n">
        <v>2.26</v>
      </c>
      <c r="H210" s="85" t="n">
        <v>22.6</v>
      </c>
      <c r="I210" s="83" t="s">
        <v>859</v>
      </c>
      <c r="J210" s="83" t="s">
        <v>84</v>
      </c>
      <c r="K210" s="83" t="s">
        <v>156</v>
      </c>
      <c r="L210" s="83" t="s">
        <v>222</v>
      </c>
      <c r="M210" s="83" t="s">
        <v>223</v>
      </c>
      <c r="N210" s="83" t="s">
        <v>88</v>
      </c>
      <c r="O210" s="83" t="s">
        <v>158</v>
      </c>
      <c r="P210" s="83"/>
    </row>
    <row r="211" customFormat="false" ht="12" hidden="false" customHeight="false" outlineLevel="0" collapsed="false">
      <c r="A211" s="81" t="n">
        <v>243</v>
      </c>
      <c r="B211" s="82" t="s">
        <v>860</v>
      </c>
      <c r="C211" s="82" t="s">
        <v>861</v>
      </c>
      <c r="D211" s="83" t="s">
        <v>862</v>
      </c>
      <c r="E211" s="83" t="s">
        <v>82</v>
      </c>
      <c r="F211" s="84" t="n">
        <v>3</v>
      </c>
      <c r="G211" s="85" t="n">
        <v>4.11</v>
      </c>
      <c r="H211" s="85" t="n">
        <v>12.33</v>
      </c>
      <c r="I211" s="83" t="s">
        <v>863</v>
      </c>
      <c r="J211" s="83" t="s">
        <v>84</v>
      </c>
      <c r="K211" s="83" t="s">
        <v>120</v>
      </c>
      <c r="L211" s="83" t="s">
        <v>864</v>
      </c>
      <c r="M211" s="83" t="s">
        <v>182</v>
      </c>
      <c r="N211" s="83" t="s">
        <v>109</v>
      </c>
      <c r="O211" s="83" t="s">
        <v>121</v>
      </c>
      <c r="P211" s="83"/>
    </row>
    <row r="212" customFormat="false" ht="12" hidden="false" customHeight="false" outlineLevel="0" collapsed="false">
      <c r="A212" s="81" t="n">
        <v>244</v>
      </c>
      <c r="B212" s="82" t="s">
        <v>865</v>
      </c>
      <c r="C212" s="82" t="s">
        <v>866</v>
      </c>
      <c r="D212" s="83" t="s">
        <v>867</v>
      </c>
      <c r="E212" s="83" t="s">
        <v>82</v>
      </c>
      <c r="F212" s="84" t="n">
        <v>1</v>
      </c>
      <c r="G212" s="85" t="n">
        <v>36.88</v>
      </c>
      <c r="H212" s="85" t="n">
        <v>36.88</v>
      </c>
      <c r="I212" s="83" t="s">
        <v>843</v>
      </c>
      <c r="J212" s="83" t="s">
        <v>84</v>
      </c>
      <c r="K212" s="83" t="s">
        <v>98</v>
      </c>
      <c r="L212" s="83"/>
      <c r="M212" s="83" t="s">
        <v>87</v>
      </c>
      <c r="N212" s="83" t="s">
        <v>88</v>
      </c>
      <c r="O212" s="83" t="s">
        <v>100</v>
      </c>
      <c r="P212" s="83"/>
    </row>
    <row r="213" customFormat="false" ht="12" hidden="false" customHeight="false" outlineLevel="0" collapsed="false">
      <c r="A213" s="81" t="n">
        <v>245</v>
      </c>
      <c r="B213" s="82" t="s">
        <v>868</v>
      </c>
      <c r="C213" s="82" t="s">
        <v>869</v>
      </c>
      <c r="D213" s="83" t="s">
        <v>870</v>
      </c>
      <c r="E213" s="83" t="s">
        <v>82</v>
      </c>
      <c r="F213" s="84" t="n">
        <v>2</v>
      </c>
      <c r="G213" s="85" t="n">
        <v>12.84</v>
      </c>
      <c r="H213" s="85" t="n">
        <v>25.68</v>
      </c>
      <c r="I213" s="83" t="s">
        <v>97</v>
      </c>
      <c r="J213" s="83" t="s">
        <v>84</v>
      </c>
      <c r="K213" s="83" t="s">
        <v>107</v>
      </c>
      <c r="L213" s="83" t="s">
        <v>86</v>
      </c>
      <c r="M213" s="83" t="s">
        <v>87</v>
      </c>
      <c r="N213" s="83" t="s">
        <v>88</v>
      </c>
      <c r="O213" s="83" t="s">
        <v>110</v>
      </c>
      <c r="P213" s="83"/>
    </row>
    <row r="214" customFormat="false" ht="12" hidden="false" customHeight="false" outlineLevel="0" collapsed="false">
      <c r="A214" s="81" t="n">
        <v>246</v>
      </c>
      <c r="B214" s="82" t="s">
        <v>871</v>
      </c>
      <c r="C214" s="82" t="s">
        <v>872</v>
      </c>
      <c r="D214" s="83" t="s">
        <v>873</v>
      </c>
      <c r="E214" s="83" t="s">
        <v>82</v>
      </c>
      <c r="F214" s="84" t="n">
        <v>2</v>
      </c>
      <c r="G214" s="85" t="n">
        <v>1.84</v>
      </c>
      <c r="H214" s="85" t="n">
        <v>3.68</v>
      </c>
      <c r="I214" s="83" t="s">
        <v>781</v>
      </c>
      <c r="J214" s="83" t="s">
        <v>84</v>
      </c>
      <c r="K214" s="83" t="s">
        <v>98</v>
      </c>
      <c r="L214" s="83"/>
      <c r="M214" s="83" t="s">
        <v>223</v>
      </c>
      <c r="N214" s="83" t="s">
        <v>88</v>
      </c>
      <c r="O214" s="83" t="s">
        <v>100</v>
      </c>
      <c r="P214" s="83"/>
    </row>
    <row r="215" customFormat="false" ht="12" hidden="false" customHeight="false" outlineLevel="0" collapsed="false">
      <c r="A215" s="81" t="n">
        <v>247</v>
      </c>
      <c r="B215" s="82" t="s">
        <v>874</v>
      </c>
      <c r="C215" s="82" t="s">
        <v>875</v>
      </c>
      <c r="D215" s="83" t="s">
        <v>876</v>
      </c>
      <c r="E215" s="83" t="s">
        <v>82</v>
      </c>
      <c r="F215" s="84" t="n">
        <v>1</v>
      </c>
      <c r="G215" s="85" t="n">
        <v>9.56</v>
      </c>
      <c r="H215" s="85" t="n">
        <v>9.56</v>
      </c>
      <c r="I215" s="83" t="s">
        <v>480</v>
      </c>
      <c r="J215" s="83" t="s">
        <v>84</v>
      </c>
      <c r="K215" s="83" t="s">
        <v>98</v>
      </c>
      <c r="L215" s="83"/>
      <c r="M215" s="83" t="s">
        <v>385</v>
      </c>
      <c r="N215" s="83" t="s">
        <v>88</v>
      </c>
      <c r="O215" s="83" t="s">
        <v>100</v>
      </c>
      <c r="P215" s="83"/>
    </row>
    <row r="216" customFormat="false" ht="12" hidden="false" customHeight="false" outlineLevel="0" collapsed="false">
      <c r="A216" s="81" t="n">
        <v>248</v>
      </c>
      <c r="B216" s="82" t="s">
        <v>877</v>
      </c>
      <c r="C216" s="82" t="s">
        <v>878</v>
      </c>
      <c r="D216" s="83" t="s">
        <v>876</v>
      </c>
      <c r="E216" s="83" t="s">
        <v>82</v>
      </c>
      <c r="F216" s="84" t="n">
        <v>3</v>
      </c>
      <c r="G216" s="85" t="n">
        <v>11.66</v>
      </c>
      <c r="H216" s="85" t="n">
        <v>34.98</v>
      </c>
      <c r="I216" s="83" t="s">
        <v>863</v>
      </c>
      <c r="J216" s="83" t="s">
        <v>84</v>
      </c>
      <c r="K216" s="83" t="s">
        <v>133</v>
      </c>
      <c r="L216" s="83"/>
      <c r="M216" s="83" t="s">
        <v>108</v>
      </c>
      <c r="N216" s="83" t="s">
        <v>214</v>
      </c>
      <c r="O216" s="83" t="s">
        <v>113</v>
      </c>
      <c r="P216" s="83"/>
    </row>
    <row r="217" customFormat="false" ht="12" hidden="false" customHeight="false" outlineLevel="0" collapsed="false">
      <c r="A217" s="81" t="n">
        <v>249</v>
      </c>
      <c r="B217" s="82" t="s">
        <v>879</v>
      </c>
      <c r="C217" s="82" t="s">
        <v>880</v>
      </c>
      <c r="D217" s="83" t="s">
        <v>881</v>
      </c>
      <c r="E217" s="83" t="s">
        <v>82</v>
      </c>
      <c r="F217" s="84" t="n">
        <v>1</v>
      </c>
      <c r="G217" s="85" t="n">
        <v>7.97</v>
      </c>
      <c r="H217" s="85" t="n">
        <v>7.97</v>
      </c>
      <c r="I217" s="83" t="s">
        <v>882</v>
      </c>
      <c r="J217" s="83" t="s">
        <v>84</v>
      </c>
      <c r="K217" s="83" t="s">
        <v>156</v>
      </c>
      <c r="L217" s="83"/>
      <c r="M217" s="83" t="s">
        <v>99</v>
      </c>
      <c r="N217" s="83" t="s">
        <v>88</v>
      </c>
      <c r="O217" s="83" t="s">
        <v>158</v>
      </c>
      <c r="P217" s="83"/>
    </row>
    <row r="218" customFormat="false" ht="12" hidden="false" customHeight="false" outlineLevel="0" collapsed="false">
      <c r="A218" s="81" t="n">
        <v>250</v>
      </c>
      <c r="B218" s="82" t="s">
        <v>883</v>
      </c>
      <c r="C218" s="82" t="s">
        <v>884</v>
      </c>
      <c r="D218" s="83" t="s">
        <v>885</v>
      </c>
      <c r="E218" s="83" t="s">
        <v>82</v>
      </c>
      <c r="F218" s="84" t="n">
        <v>1</v>
      </c>
      <c r="G218" s="85" t="n">
        <v>7.73</v>
      </c>
      <c r="H218" s="85" t="n">
        <v>7.73</v>
      </c>
      <c r="I218" s="83" t="s">
        <v>886</v>
      </c>
      <c r="J218" s="83" t="s">
        <v>84</v>
      </c>
      <c r="K218" s="83" t="s">
        <v>98</v>
      </c>
      <c r="L218" s="83" t="s">
        <v>236</v>
      </c>
      <c r="M218" s="83" t="s">
        <v>108</v>
      </c>
      <c r="N218" s="83" t="s">
        <v>88</v>
      </c>
      <c r="O218" s="83" t="s">
        <v>100</v>
      </c>
      <c r="P218" s="83"/>
    </row>
    <row r="219" customFormat="false" ht="12" hidden="false" customHeight="false" outlineLevel="0" collapsed="false">
      <c r="A219" s="81" t="n">
        <v>251</v>
      </c>
      <c r="B219" s="82" t="s">
        <v>887</v>
      </c>
      <c r="C219" s="82" t="s">
        <v>888</v>
      </c>
      <c r="D219" s="83" t="s">
        <v>889</v>
      </c>
      <c r="E219" s="83" t="s">
        <v>82</v>
      </c>
      <c r="F219" s="84" t="n">
        <v>1</v>
      </c>
      <c r="G219" s="85" t="n">
        <v>4.7</v>
      </c>
      <c r="H219" s="85" t="n">
        <v>4.7</v>
      </c>
      <c r="I219" s="83" t="s">
        <v>480</v>
      </c>
      <c r="J219" s="83" t="s">
        <v>84</v>
      </c>
      <c r="K219" s="83" t="s">
        <v>107</v>
      </c>
      <c r="L219" s="83"/>
      <c r="M219" s="83" t="s">
        <v>99</v>
      </c>
      <c r="N219" s="83" t="s">
        <v>88</v>
      </c>
      <c r="O219" s="83" t="s">
        <v>110</v>
      </c>
      <c r="P219" s="83"/>
    </row>
    <row r="220" customFormat="false" ht="12" hidden="false" customHeight="false" outlineLevel="0" collapsed="false">
      <c r="A220" s="81" t="n">
        <v>252</v>
      </c>
      <c r="B220" s="82" t="s">
        <v>890</v>
      </c>
      <c r="C220" s="82" t="s">
        <v>891</v>
      </c>
      <c r="D220" s="83" t="s">
        <v>892</v>
      </c>
      <c r="E220" s="83" t="s">
        <v>82</v>
      </c>
      <c r="F220" s="84" t="n">
        <v>1</v>
      </c>
      <c r="G220" s="85" t="n">
        <v>4.7</v>
      </c>
      <c r="H220" s="85" t="n">
        <v>4.7</v>
      </c>
      <c r="I220" s="83" t="s">
        <v>480</v>
      </c>
      <c r="J220" s="83" t="s">
        <v>84</v>
      </c>
      <c r="K220" s="83" t="s">
        <v>107</v>
      </c>
      <c r="L220" s="83"/>
      <c r="M220" s="83" t="s">
        <v>99</v>
      </c>
      <c r="N220" s="83" t="s">
        <v>88</v>
      </c>
      <c r="O220" s="83" t="s">
        <v>110</v>
      </c>
      <c r="P220" s="83"/>
    </row>
    <row r="221" customFormat="false" ht="12" hidden="false" customHeight="false" outlineLevel="0" collapsed="false">
      <c r="A221" s="81" t="n">
        <v>253</v>
      </c>
      <c r="B221" s="82" t="s">
        <v>893</v>
      </c>
      <c r="C221" s="82" t="s">
        <v>894</v>
      </c>
      <c r="D221" s="83" t="s">
        <v>895</v>
      </c>
      <c r="E221" s="83" t="s">
        <v>82</v>
      </c>
      <c r="F221" s="84" t="n">
        <v>2</v>
      </c>
      <c r="G221" s="85" t="n">
        <v>2.6</v>
      </c>
      <c r="H221" s="85" t="n">
        <v>5.2</v>
      </c>
      <c r="I221" s="83" t="s">
        <v>896</v>
      </c>
      <c r="J221" s="83" t="s">
        <v>84</v>
      </c>
      <c r="K221" s="83" t="s">
        <v>156</v>
      </c>
      <c r="L221" s="83"/>
      <c r="M221" s="83" t="s">
        <v>99</v>
      </c>
      <c r="N221" s="83" t="s">
        <v>88</v>
      </c>
      <c r="O221" s="83" t="s">
        <v>158</v>
      </c>
      <c r="P221" s="83"/>
    </row>
    <row r="222" customFormat="false" ht="12" hidden="false" customHeight="false" outlineLevel="0" collapsed="false">
      <c r="A222" s="81" t="n">
        <v>254</v>
      </c>
      <c r="B222" s="82" t="s">
        <v>897</v>
      </c>
      <c r="C222" s="82" t="s">
        <v>898</v>
      </c>
      <c r="D222" s="83" t="s">
        <v>895</v>
      </c>
      <c r="E222" s="83" t="s">
        <v>82</v>
      </c>
      <c r="F222" s="84" t="n">
        <v>3</v>
      </c>
      <c r="G222" s="85" t="n">
        <v>1.76</v>
      </c>
      <c r="H222" s="85" t="n">
        <v>5.28</v>
      </c>
      <c r="I222" s="83" t="s">
        <v>899</v>
      </c>
      <c r="J222" s="83" t="s">
        <v>84</v>
      </c>
      <c r="K222" s="83" t="s">
        <v>98</v>
      </c>
      <c r="L222" s="83"/>
      <c r="M222" s="83" t="s">
        <v>223</v>
      </c>
      <c r="N222" s="83" t="s">
        <v>88</v>
      </c>
      <c r="O222" s="83" t="s">
        <v>100</v>
      </c>
      <c r="P222" s="83"/>
    </row>
    <row r="223" customFormat="false" ht="12" hidden="false" customHeight="false" outlineLevel="0" collapsed="false">
      <c r="A223" s="81" t="n">
        <v>255</v>
      </c>
      <c r="B223" s="82" t="s">
        <v>900</v>
      </c>
      <c r="C223" s="82" t="s">
        <v>901</v>
      </c>
      <c r="D223" s="83" t="s">
        <v>902</v>
      </c>
      <c r="E223" s="83" t="s">
        <v>82</v>
      </c>
      <c r="F223" s="84" t="n">
        <v>3</v>
      </c>
      <c r="G223" s="85" t="n">
        <v>1.76</v>
      </c>
      <c r="H223" s="85" t="n">
        <v>5.28</v>
      </c>
      <c r="I223" s="83" t="s">
        <v>903</v>
      </c>
      <c r="J223" s="83" t="s">
        <v>84</v>
      </c>
      <c r="K223" s="83" t="s">
        <v>98</v>
      </c>
      <c r="L223" s="83"/>
      <c r="M223" s="83" t="s">
        <v>223</v>
      </c>
      <c r="N223" s="83" t="s">
        <v>88</v>
      </c>
      <c r="O223" s="83" t="s">
        <v>100</v>
      </c>
      <c r="P223" s="83"/>
    </row>
    <row r="224" customFormat="false" ht="12" hidden="false" customHeight="false" outlineLevel="0" collapsed="false">
      <c r="A224" s="81" t="n">
        <v>257</v>
      </c>
      <c r="B224" s="82" t="s">
        <v>904</v>
      </c>
      <c r="C224" s="82" t="s">
        <v>905</v>
      </c>
      <c r="D224" s="83" t="s">
        <v>906</v>
      </c>
      <c r="E224" s="83" t="s">
        <v>82</v>
      </c>
      <c r="F224" s="84" t="n">
        <v>10</v>
      </c>
      <c r="G224" s="85" t="n">
        <v>1.34</v>
      </c>
      <c r="H224" s="85" t="n">
        <v>13.4</v>
      </c>
      <c r="I224" s="83" t="s">
        <v>907</v>
      </c>
      <c r="J224" s="83" t="s">
        <v>84</v>
      </c>
      <c r="K224" s="83" t="s">
        <v>98</v>
      </c>
      <c r="L224" s="83"/>
      <c r="M224" s="83" t="s">
        <v>99</v>
      </c>
      <c r="N224" s="83" t="s">
        <v>88</v>
      </c>
      <c r="O224" s="83" t="s">
        <v>100</v>
      </c>
      <c r="P224" s="83"/>
    </row>
    <row r="225" customFormat="false" ht="12" hidden="false" customHeight="false" outlineLevel="0" collapsed="false">
      <c r="A225" s="81" t="n">
        <v>258</v>
      </c>
      <c r="B225" s="82" t="s">
        <v>908</v>
      </c>
      <c r="C225" s="82" t="s">
        <v>909</v>
      </c>
      <c r="D225" s="83" t="s">
        <v>635</v>
      </c>
      <c r="E225" s="83" t="s">
        <v>82</v>
      </c>
      <c r="F225" s="84" t="n">
        <v>5</v>
      </c>
      <c r="G225" s="85" t="n">
        <v>6.29</v>
      </c>
      <c r="H225" s="85" t="n">
        <v>31.45</v>
      </c>
      <c r="I225" s="83" t="s">
        <v>910</v>
      </c>
      <c r="J225" s="83" t="s">
        <v>84</v>
      </c>
      <c r="K225" s="83" t="s">
        <v>98</v>
      </c>
      <c r="L225" s="83" t="s">
        <v>222</v>
      </c>
      <c r="M225" s="83" t="s">
        <v>182</v>
      </c>
      <c r="N225" s="83" t="s">
        <v>88</v>
      </c>
      <c r="O225" s="83" t="s">
        <v>100</v>
      </c>
      <c r="P225" s="83"/>
    </row>
    <row r="226" customFormat="false" ht="12" hidden="false" customHeight="false" outlineLevel="0" collapsed="false">
      <c r="A226" s="81" t="n">
        <v>259</v>
      </c>
      <c r="B226" s="82" t="s">
        <v>911</v>
      </c>
      <c r="C226" s="82" t="s">
        <v>912</v>
      </c>
      <c r="D226" s="83" t="s">
        <v>913</v>
      </c>
      <c r="E226" s="83" t="s">
        <v>82</v>
      </c>
      <c r="F226" s="84" t="n">
        <v>1</v>
      </c>
      <c r="G226" s="85" t="n">
        <v>5.46</v>
      </c>
      <c r="H226" s="85" t="n">
        <v>5.46</v>
      </c>
      <c r="I226" s="83" t="s">
        <v>417</v>
      </c>
      <c r="J226" s="83" t="s">
        <v>84</v>
      </c>
      <c r="K226" s="83" t="s">
        <v>120</v>
      </c>
      <c r="L226" s="83" t="s">
        <v>385</v>
      </c>
      <c r="M226" s="83" t="s">
        <v>99</v>
      </c>
      <c r="N226" s="83" t="s">
        <v>109</v>
      </c>
      <c r="O226" s="83" t="s">
        <v>121</v>
      </c>
      <c r="P226" s="83"/>
    </row>
    <row r="227" customFormat="false" ht="12" hidden="false" customHeight="false" outlineLevel="0" collapsed="false">
      <c r="A227" s="81" t="n">
        <v>260</v>
      </c>
      <c r="B227" s="82" t="s">
        <v>914</v>
      </c>
      <c r="C227" s="82" t="s">
        <v>915</v>
      </c>
      <c r="D227" s="83" t="s">
        <v>916</v>
      </c>
      <c r="E227" s="83" t="s">
        <v>82</v>
      </c>
      <c r="F227" s="84" t="n">
        <v>3</v>
      </c>
      <c r="G227" s="85" t="n">
        <v>16.16</v>
      </c>
      <c r="H227" s="85" t="n">
        <v>48.48</v>
      </c>
      <c r="I227" s="83" t="s">
        <v>917</v>
      </c>
      <c r="J227" s="83" t="s">
        <v>84</v>
      </c>
      <c r="K227" s="83" t="s">
        <v>156</v>
      </c>
      <c r="L227" s="83" t="s">
        <v>236</v>
      </c>
      <c r="M227" s="83" t="s">
        <v>87</v>
      </c>
      <c r="N227" s="83" t="s">
        <v>88</v>
      </c>
      <c r="O227" s="83" t="s">
        <v>158</v>
      </c>
      <c r="P227" s="83"/>
    </row>
    <row r="228" customFormat="false" ht="12" hidden="false" customHeight="false" outlineLevel="0" collapsed="false">
      <c r="A228" s="81" t="n">
        <v>261</v>
      </c>
      <c r="B228" s="82" t="s">
        <v>918</v>
      </c>
      <c r="C228" s="82" t="s">
        <v>919</v>
      </c>
      <c r="D228" s="83" t="s">
        <v>920</v>
      </c>
      <c r="E228" s="83" t="s">
        <v>82</v>
      </c>
      <c r="F228" s="84" t="n">
        <v>1</v>
      </c>
      <c r="G228" s="85" t="n">
        <v>29.82</v>
      </c>
      <c r="H228" s="85" t="n">
        <v>29.82</v>
      </c>
      <c r="I228" s="83" t="s">
        <v>480</v>
      </c>
      <c r="J228" s="83" t="s">
        <v>84</v>
      </c>
      <c r="K228" s="83" t="s">
        <v>98</v>
      </c>
      <c r="L228" s="83" t="s">
        <v>236</v>
      </c>
      <c r="M228" s="83" t="s">
        <v>125</v>
      </c>
      <c r="N228" s="83" t="s">
        <v>88</v>
      </c>
      <c r="O228" s="83" t="s">
        <v>100</v>
      </c>
      <c r="P228" s="83"/>
    </row>
    <row r="229" customFormat="false" ht="12" hidden="false" customHeight="false" outlineLevel="0" collapsed="false">
      <c r="A229" s="81" t="n">
        <v>262</v>
      </c>
      <c r="B229" s="82" t="s">
        <v>921</v>
      </c>
      <c r="C229" s="82" t="s">
        <v>922</v>
      </c>
      <c r="D229" s="83" t="s">
        <v>923</v>
      </c>
      <c r="E229" s="83" t="s">
        <v>82</v>
      </c>
      <c r="F229" s="84" t="n">
        <v>1</v>
      </c>
      <c r="G229" s="85" t="n">
        <v>2.81</v>
      </c>
      <c r="H229" s="85" t="n">
        <v>2.81</v>
      </c>
      <c r="I229" s="83" t="s">
        <v>299</v>
      </c>
      <c r="J229" s="83" t="s">
        <v>84</v>
      </c>
      <c r="K229" s="83" t="s">
        <v>120</v>
      </c>
      <c r="L229" s="83" t="s">
        <v>623</v>
      </c>
      <c r="M229" s="83" t="s">
        <v>611</v>
      </c>
      <c r="N229" s="83" t="s">
        <v>109</v>
      </c>
      <c r="O229" s="83" t="s">
        <v>121</v>
      </c>
      <c r="P229" s="83"/>
    </row>
    <row r="230" customFormat="false" ht="12" hidden="false" customHeight="false" outlineLevel="0" collapsed="false">
      <c r="A230" s="81" t="n">
        <v>263</v>
      </c>
      <c r="B230" s="82" t="s">
        <v>924</v>
      </c>
      <c r="C230" s="82" t="s">
        <v>925</v>
      </c>
      <c r="D230" s="83" t="s">
        <v>889</v>
      </c>
      <c r="E230" s="83" t="s">
        <v>82</v>
      </c>
      <c r="F230" s="84" t="n">
        <v>1</v>
      </c>
      <c r="G230" s="85" t="n">
        <v>5.7</v>
      </c>
      <c r="H230" s="85" t="n">
        <v>5.7</v>
      </c>
      <c r="I230" s="83" t="s">
        <v>480</v>
      </c>
      <c r="J230" s="83" t="s">
        <v>84</v>
      </c>
      <c r="K230" s="83" t="s">
        <v>98</v>
      </c>
      <c r="L230" s="83"/>
      <c r="M230" s="83" t="s">
        <v>223</v>
      </c>
      <c r="N230" s="83" t="s">
        <v>88</v>
      </c>
      <c r="O230" s="83" t="s">
        <v>100</v>
      </c>
      <c r="P230" s="83"/>
    </row>
    <row r="231" customFormat="false" ht="12" hidden="false" customHeight="false" outlineLevel="0" collapsed="false">
      <c r="A231" s="81" t="n">
        <v>264</v>
      </c>
      <c r="B231" s="82" t="s">
        <v>926</v>
      </c>
      <c r="C231" s="82" t="s">
        <v>927</v>
      </c>
      <c r="D231" s="83" t="s">
        <v>626</v>
      </c>
      <c r="E231" s="83" t="s">
        <v>82</v>
      </c>
      <c r="F231" s="84" t="n">
        <v>3</v>
      </c>
      <c r="G231" s="85" t="n">
        <v>4.19</v>
      </c>
      <c r="H231" s="85" t="n">
        <v>12.57</v>
      </c>
      <c r="I231" s="83" t="s">
        <v>928</v>
      </c>
      <c r="J231" s="83" t="s">
        <v>84</v>
      </c>
      <c r="K231" s="83" t="s">
        <v>107</v>
      </c>
      <c r="L231" s="83" t="s">
        <v>627</v>
      </c>
      <c r="M231" s="83" t="s">
        <v>182</v>
      </c>
      <c r="N231" s="83" t="s">
        <v>88</v>
      </c>
      <c r="O231" s="83" t="s">
        <v>110</v>
      </c>
      <c r="P231" s="83"/>
    </row>
    <row r="232" customFormat="false" ht="12" hidden="false" customHeight="false" outlineLevel="0" collapsed="false">
      <c r="A232" s="81" t="n">
        <v>265</v>
      </c>
      <c r="B232" s="82" t="s">
        <v>929</v>
      </c>
      <c r="C232" s="82" t="s">
        <v>930</v>
      </c>
      <c r="D232" s="83" t="s">
        <v>931</v>
      </c>
      <c r="E232" s="83" t="s">
        <v>82</v>
      </c>
      <c r="F232" s="84" t="n">
        <v>3</v>
      </c>
      <c r="G232" s="85" t="n">
        <v>7.47</v>
      </c>
      <c r="H232" s="85" t="n">
        <v>22.41</v>
      </c>
      <c r="I232" s="83" t="s">
        <v>928</v>
      </c>
      <c r="J232" s="83" t="s">
        <v>84</v>
      </c>
      <c r="K232" s="83" t="s">
        <v>133</v>
      </c>
      <c r="L232" s="83" t="s">
        <v>627</v>
      </c>
      <c r="M232" s="83" t="s">
        <v>182</v>
      </c>
      <c r="N232" s="83" t="s">
        <v>214</v>
      </c>
      <c r="O232" s="83" t="s">
        <v>113</v>
      </c>
      <c r="P232" s="83"/>
    </row>
    <row r="233" customFormat="false" ht="12" hidden="false" customHeight="false" outlineLevel="0" collapsed="false">
      <c r="A233" s="81" t="n">
        <v>266</v>
      </c>
      <c r="B233" s="82" t="s">
        <v>932</v>
      </c>
      <c r="C233" s="82" t="s">
        <v>933</v>
      </c>
      <c r="D233" s="83" t="s">
        <v>626</v>
      </c>
      <c r="E233" s="83" t="s">
        <v>82</v>
      </c>
      <c r="F233" s="84" t="n">
        <v>3</v>
      </c>
      <c r="G233" s="85" t="n">
        <v>6.96</v>
      </c>
      <c r="H233" s="85" t="n">
        <v>20.88</v>
      </c>
      <c r="I233" s="83" t="s">
        <v>928</v>
      </c>
      <c r="J233" s="83" t="s">
        <v>84</v>
      </c>
      <c r="K233" s="83" t="s">
        <v>133</v>
      </c>
      <c r="L233" s="83" t="s">
        <v>627</v>
      </c>
      <c r="M233" s="83" t="s">
        <v>182</v>
      </c>
      <c r="N233" s="83" t="s">
        <v>214</v>
      </c>
      <c r="O233" s="83" t="s">
        <v>113</v>
      </c>
      <c r="P233" s="83"/>
    </row>
    <row r="234" customFormat="false" ht="12" hidden="false" customHeight="false" outlineLevel="0" collapsed="false">
      <c r="A234" s="81" t="n">
        <v>267</v>
      </c>
      <c r="B234" s="82" t="s">
        <v>934</v>
      </c>
      <c r="C234" s="82" t="s">
        <v>935</v>
      </c>
      <c r="D234" s="83" t="s">
        <v>931</v>
      </c>
      <c r="E234" s="83" t="s">
        <v>82</v>
      </c>
      <c r="F234" s="84" t="n">
        <v>3</v>
      </c>
      <c r="G234" s="85" t="n">
        <v>7.47</v>
      </c>
      <c r="H234" s="85" t="n">
        <v>22.41</v>
      </c>
      <c r="I234" s="83" t="s">
        <v>928</v>
      </c>
      <c r="J234" s="83" t="s">
        <v>84</v>
      </c>
      <c r="K234" s="83" t="s">
        <v>107</v>
      </c>
      <c r="L234" s="83" t="s">
        <v>627</v>
      </c>
      <c r="M234" s="83" t="s">
        <v>182</v>
      </c>
      <c r="N234" s="83" t="s">
        <v>88</v>
      </c>
      <c r="O234" s="83" t="s">
        <v>110</v>
      </c>
      <c r="P234" s="83"/>
    </row>
    <row r="235" customFormat="false" ht="12" hidden="false" customHeight="false" outlineLevel="0" collapsed="false">
      <c r="A235" s="81" t="n">
        <v>268</v>
      </c>
      <c r="B235" s="82" t="s">
        <v>936</v>
      </c>
      <c r="C235" s="82" t="s">
        <v>937</v>
      </c>
      <c r="D235" s="83" t="s">
        <v>938</v>
      </c>
      <c r="E235" s="83" t="s">
        <v>82</v>
      </c>
      <c r="F235" s="84" t="n">
        <v>3</v>
      </c>
      <c r="G235" s="85" t="n">
        <v>4.78</v>
      </c>
      <c r="H235" s="85" t="n">
        <v>14.34</v>
      </c>
      <c r="I235" s="83" t="s">
        <v>939</v>
      </c>
      <c r="J235" s="83" t="s">
        <v>84</v>
      </c>
      <c r="K235" s="83" t="s">
        <v>85</v>
      </c>
      <c r="L235" s="83" t="s">
        <v>627</v>
      </c>
      <c r="M235" s="83" t="s">
        <v>182</v>
      </c>
      <c r="N235" s="83" t="s">
        <v>88</v>
      </c>
      <c r="O235" s="83" t="s">
        <v>89</v>
      </c>
      <c r="P235" s="83"/>
    </row>
    <row r="236" customFormat="false" ht="12" hidden="false" customHeight="false" outlineLevel="0" collapsed="false">
      <c r="A236" s="81" t="n">
        <v>269</v>
      </c>
      <c r="B236" s="82" t="s">
        <v>940</v>
      </c>
      <c r="C236" s="82" t="s">
        <v>941</v>
      </c>
      <c r="D236" s="83" t="s">
        <v>931</v>
      </c>
      <c r="E236" s="83" t="s">
        <v>82</v>
      </c>
      <c r="F236" s="84" t="n">
        <v>3</v>
      </c>
      <c r="G236" s="85" t="n">
        <v>8.12</v>
      </c>
      <c r="H236" s="85" t="n">
        <v>24.36</v>
      </c>
      <c r="I236" s="83" t="s">
        <v>942</v>
      </c>
      <c r="J236" s="83" t="s">
        <v>84</v>
      </c>
      <c r="K236" s="83" t="s">
        <v>85</v>
      </c>
      <c r="L236" s="83" t="s">
        <v>627</v>
      </c>
      <c r="M236" s="83" t="s">
        <v>182</v>
      </c>
      <c r="N236" s="83" t="s">
        <v>88</v>
      </c>
      <c r="O236" s="83" t="s">
        <v>89</v>
      </c>
      <c r="P236" s="83"/>
    </row>
    <row r="237" customFormat="false" ht="12" hidden="false" customHeight="false" outlineLevel="0" collapsed="false">
      <c r="A237" s="81" t="n">
        <v>270</v>
      </c>
      <c r="B237" s="82" t="s">
        <v>943</v>
      </c>
      <c r="C237" s="82" t="s">
        <v>944</v>
      </c>
      <c r="D237" s="83" t="s">
        <v>945</v>
      </c>
      <c r="E237" s="83" t="s">
        <v>82</v>
      </c>
      <c r="F237" s="84" t="n">
        <v>3</v>
      </c>
      <c r="G237" s="85" t="n">
        <v>2.1</v>
      </c>
      <c r="H237" s="85" t="n">
        <v>6.3</v>
      </c>
      <c r="I237" s="83" t="s">
        <v>798</v>
      </c>
      <c r="J237" s="83" t="s">
        <v>84</v>
      </c>
      <c r="K237" s="83" t="s">
        <v>98</v>
      </c>
      <c r="L237" s="83"/>
      <c r="M237" s="83" t="s">
        <v>182</v>
      </c>
      <c r="N237" s="83" t="s">
        <v>88</v>
      </c>
      <c r="O237" s="83" t="s">
        <v>100</v>
      </c>
      <c r="P237" s="83"/>
    </row>
    <row r="238" customFormat="false" ht="12" hidden="false" customHeight="false" outlineLevel="0" collapsed="false">
      <c r="A238" s="81" t="n">
        <v>271</v>
      </c>
      <c r="B238" s="82" t="s">
        <v>946</v>
      </c>
      <c r="C238" s="82" t="s">
        <v>947</v>
      </c>
      <c r="D238" s="83" t="s">
        <v>948</v>
      </c>
      <c r="E238" s="83" t="s">
        <v>82</v>
      </c>
      <c r="F238" s="84" t="n">
        <v>1</v>
      </c>
      <c r="G238" s="85" t="n">
        <v>0.66</v>
      </c>
      <c r="H238" s="85" t="n">
        <v>0.66</v>
      </c>
      <c r="I238" s="83" t="s">
        <v>615</v>
      </c>
      <c r="J238" s="83" t="s">
        <v>84</v>
      </c>
      <c r="K238" s="83" t="s">
        <v>85</v>
      </c>
      <c r="L238" s="83" t="s">
        <v>733</v>
      </c>
      <c r="M238" s="83" t="s">
        <v>223</v>
      </c>
      <c r="N238" s="83" t="s">
        <v>88</v>
      </c>
      <c r="O238" s="83" t="s">
        <v>89</v>
      </c>
      <c r="P238" s="83"/>
    </row>
    <row r="239" customFormat="false" ht="12" hidden="false" customHeight="false" outlineLevel="0" collapsed="false">
      <c r="A239" s="81" t="n">
        <v>272</v>
      </c>
      <c r="B239" s="82" t="s">
        <v>949</v>
      </c>
      <c r="C239" s="82" t="s">
        <v>950</v>
      </c>
      <c r="D239" s="83" t="s">
        <v>951</v>
      </c>
      <c r="E239" s="83" t="s">
        <v>82</v>
      </c>
      <c r="F239" s="84" t="n">
        <v>3</v>
      </c>
      <c r="G239" s="85" t="n">
        <v>2.1</v>
      </c>
      <c r="H239" s="85" t="n">
        <v>6.3</v>
      </c>
      <c r="I239" s="83" t="s">
        <v>798</v>
      </c>
      <c r="J239" s="83" t="s">
        <v>84</v>
      </c>
      <c r="K239" s="83" t="s">
        <v>98</v>
      </c>
      <c r="L239" s="83"/>
      <c r="M239" s="83" t="s">
        <v>99</v>
      </c>
      <c r="N239" s="83" t="s">
        <v>88</v>
      </c>
      <c r="O239" s="83" t="s">
        <v>100</v>
      </c>
      <c r="P239" s="83"/>
    </row>
    <row r="240" customFormat="false" ht="12" hidden="false" customHeight="false" outlineLevel="0" collapsed="false">
      <c r="A240" s="81" t="n">
        <v>273</v>
      </c>
      <c r="B240" s="82" t="s">
        <v>952</v>
      </c>
      <c r="C240" s="82" t="s">
        <v>953</v>
      </c>
      <c r="D240" s="83" t="s">
        <v>954</v>
      </c>
      <c r="E240" s="83" t="s">
        <v>82</v>
      </c>
      <c r="F240" s="84" t="n">
        <v>1</v>
      </c>
      <c r="G240" s="85" t="n">
        <v>4.19</v>
      </c>
      <c r="H240" s="85" t="n">
        <v>4.19</v>
      </c>
      <c r="I240" s="83" t="s">
        <v>142</v>
      </c>
      <c r="J240" s="83" t="s">
        <v>84</v>
      </c>
      <c r="K240" s="83" t="s">
        <v>156</v>
      </c>
      <c r="L240" s="83"/>
      <c r="M240" s="83" t="s">
        <v>182</v>
      </c>
      <c r="N240" s="83" t="s">
        <v>88</v>
      </c>
      <c r="O240" s="83" t="s">
        <v>158</v>
      </c>
      <c r="P240" s="83"/>
    </row>
    <row r="241" customFormat="false" ht="12" hidden="false" customHeight="false" outlineLevel="0" collapsed="false">
      <c r="A241" s="81" t="n">
        <v>274</v>
      </c>
      <c r="B241" s="82" t="s">
        <v>955</v>
      </c>
      <c r="C241" s="82" t="s">
        <v>956</v>
      </c>
      <c r="D241" s="83" t="s">
        <v>957</v>
      </c>
      <c r="E241" s="83" t="s">
        <v>82</v>
      </c>
      <c r="F241" s="84" t="n">
        <v>1</v>
      </c>
      <c r="G241" s="85" t="n">
        <v>4.19</v>
      </c>
      <c r="H241" s="85" t="n">
        <v>4.19</v>
      </c>
      <c r="I241" s="83" t="s">
        <v>142</v>
      </c>
      <c r="J241" s="83" t="s">
        <v>84</v>
      </c>
      <c r="K241" s="83" t="s">
        <v>156</v>
      </c>
      <c r="L241" s="83"/>
      <c r="M241" s="83" t="s">
        <v>182</v>
      </c>
      <c r="N241" s="83" t="s">
        <v>88</v>
      </c>
      <c r="O241" s="83" t="s">
        <v>158</v>
      </c>
      <c r="P241" s="83"/>
    </row>
    <row r="242" customFormat="false" ht="12" hidden="false" customHeight="false" outlineLevel="0" collapsed="false">
      <c r="A242" s="81" t="n">
        <v>275</v>
      </c>
      <c r="B242" s="82" t="s">
        <v>958</v>
      </c>
      <c r="C242" s="82" t="s">
        <v>959</v>
      </c>
      <c r="D242" s="83" t="s">
        <v>960</v>
      </c>
      <c r="E242" s="83" t="s">
        <v>82</v>
      </c>
      <c r="F242" s="84" t="n">
        <v>2</v>
      </c>
      <c r="G242" s="85" t="n">
        <v>1.21</v>
      </c>
      <c r="H242" s="85" t="n">
        <v>2.42</v>
      </c>
      <c r="I242" s="83" t="s">
        <v>961</v>
      </c>
      <c r="J242" s="83" t="s">
        <v>84</v>
      </c>
      <c r="K242" s="83" t="s">
        <v>156</v>
      </c>
      <c r="L242" s="83"/>
      <c r="M242" s="83" t="s">
        <v>99</v>
      </c>
      <c r="N242" s="83" t="s">
        <v>88</v>
      </c>
      <c r="O242" s="83" t="s">
        <v>158</v>
      </c>
      <c r="P242" s="83"/>
    </row>
    <row r="243" customFormat="false" ht="12" hidden="false" customHeight="false" outlineLevel="0" collapsed="false">
      <c r="A243" s="81" t="n">
        <v>276</v>
      </c>
      <c r="B243" s="82" t="s">
        <v>962</v>
      </c>
      <c r="C243" s="82" t="s">
        <v>963</v>
      </c>
      <c r="D243" s="83" t="s">
        <v>954</v>
      </c>
      <c r="E243" s="83" t="s">
        <v>82</v>
      </c>
      <c r="F243" s="84" t="n">
        <v>2</v>
      </c>
      <c r="G243" s="85" t="n">
        <v>3.44</v>
      </c>
      <c r="H243" s="85" t="n">
        <v>6.88</v>
      </c>
      <c r="I243" s="83" t="s">
        <v>964</v>
      </c>
      <c r="J243" s="83" t="s">
        <v>84</v>
      </c>
      <c r="K243" s="83" t="s">
        <v>107</v>
      </c>
      <c r="L243" s="83"/>
      <c r="M243" s="83" t="s">
        <v>182</v>
      </c>
      <c r="N243" s="83" t="s">
        <v>88</v>
      </c>
      <c r="O243" s="83" t="s">
        <v>110</v>
      </c>
      <c r="P243" s="83"/>
    </row>
    <row r="244" customFormat="false" ht="12" hidden="false" customHeight="false" outlineLevel="0" collapsed="false">
      <c r="A244" s="81" t="n">
        <v>277</v>
      </c>
      <c r="B244" s="82" t="s">
        <v>965</v>
      </c>
      <c r="C244" s="82" t="s">
        <v>966</v>
      </c>
      <c r="D244" s="83" t="s">
        <v>954</v>
      </c>
      <c r="E244" s="83" t="s">
        <v>82</v>
      </c>
      <c r="F244" s="84" t="n">
        <v>2</v>
      </c>
      <c r="G244" s="85" t="n">
        <v>5.45</v>
      </c>
      <c r="H244" s="85" t="n">
        <v>10.9</v>
      </c>
      <c r="I244" s="83" t="s">
        <v>231</v>
      </c>
      <c r="J244" s="83" t="s">
        <v>84</v>
      </c>
      <c r="K244" s="83" t="s">
        <v>133</v>
      </c>
      <c r="L244" s="83"/>
      <c r="M244" s="83" t="s">
        <v>182</v>
      </c>
      <c r="N244" s="83" t="s">
        <v>214</v>
      </c>
      <c r="O244" s="83" t="s">
        <v>113</v>
      </c>
      <c r="P244" s="83"/>
    </row>
    <row r="245" customFormat="false" ht="12" hidden="false" customHeight="false" outlineLevel="0" collapsed="false">
      <c r="A245" s="81" t="n">
        <v>278</v>
      </c>
      <c r="B245" s="82" t="s">
        <v>967</v>
      </c>
      <c r="C245" s="82" t="s">
        <v>968</v>
      </c>
      <c r="D245" s="83" t="s">
        <v>954</v>
      </c>
      <c r="E245" s="83" t="s">
        <v>82</v>
      </c>
      <c r="F245" s="84" t="n">
        <v>2</v>
      </c>
      <c r="G245" s="85" t="n">
        <v>3.69</v>
      </c>
      <c r="H245" s="85" t="n">
        <v>7.38</v>
      </c>
      <c r="I245" s="83" t="s">
        <v>964</v>
      </c>
      <c r="J245" s="83" t="s">
        <v>84</v>
      </c>
      <c r="K245" s="83" t="s">
        <v>85</v>
      </c>
      <c r="L245" s="83" t="s">
        <v>539</v>
      </c>
      <c r="M245" s="83" t="s">
        <v>99</v>
      </c>
      <c r="N245" s="83" t="s">
        <v>88</v>
      </c>
      <c r="O245" s="83" t="s">
        <v>89</v>
      </c>
      <c r="P245" s="83"/>
    </row>
    <row r="246" customFormat="false" ht="12" hidden="false" customHeight="false" outlineLevel="0" collapsed="false">
      <c r="A246" s="81" t="n">
        <v>279</v>
      </c>
      <c r="B246" s="82" t="s">
        <v>969</v>
      </c>
      <c r="C246" s="82" t="s">
        <v>970</v>
      </c>
      <c r="D246" s="83" t="s">
        <v>957</v>
      </c>
      <c r="E246" s="83" t="s">
        <v>82</v>
      </c>
      <c r="F246" s="84" t="n">
        <v>2</v>
      </c>
      <c r="G246" s="85" t="n">
        <v>3.44</v>
      </c>
      <c r="H246" s="85" t="n">
        <v>6.88</v>
      </c>
      <c r="I246" s="83" t="s">
        <v>964</v>
      </c>
      <c r="J246" s="83" t="s">
        <v>84</v>
      </c>
      <c r="K246" s="83" t="s">
        <v>107</v>
      </c>
      <c r="L246" s="83"/>
      <c r="M246" s="83" t="s">
        <v>182</v>
      </c>
      <c r="N246" s="83" t="s">
        <v>88</v>
      </c>
      <c r="O246" s="83" t="s">
        <v>110</v>
      </c>
      <c r="P246" s="83"/>
    </row>
    <row r="247" customFormat="false" ht="12" hidden="false" customHeight="false" outlineLevel="0" collapsed="false">
      <c r="A247" s="81" t="n">
        <v>280</v>
      </c>
      <c r="B247" s="82" t="s">
        <v>971</v>
      </c>
      <c r="C247" s="82" t="s">
        <v>972</v>
      </c>
      <c r="D247" s="83" t="s">
        <v>957</v>
      </c>
      <c r="E247" s="83" t="s">
        <v>82</v>
      </c>
      <c r="F247" s="84" t="n">
        <v>2</v>
      </c>
      <c r="G247" s="85" t="n">
        <v>5.45</v>
      </c>
      <c r="H247" s="85" t="n">
        <v>10.9</v>
      </c>
      <c r="I247" s="83" t="s">
        <v>231</v>
      </c>
      <c r="J247" s="83" t="s">
        <v>84</v>
      </c>
      <c r="K247" s="83" t="s">
        <v>133</v>
      </c>
      <c r="L247" s="83"/>
      <c r="M247" s="83" t="s">
        <v>182</v>
      </c>
      <c r="N247" s="83" t="s">
        <v>214</v>
      </c>
      <c r="O247" s="83" t="s">
        <v>113</v>
      </c>
      <c r="P247" s="83"/>
    </row>
    <row r="248" customFormat="false" ht="12" hidden="false" customHeight="false" outlineLevel="0" collapsed="false">
      <c r="A248" s="81" t="n">
        <v>281</v>
      </c>
      <c r="B248" s="82" t="s">
        <v>973</v>
      </c>
      <c r="C248" s="82" t="s">
        <v>974</v>
      </c>
      <c r="D248" s="83" t="s">
        <v>957</v>
      </c>
      <c r="E248" s="83" t="s">
        <v>82</v>
      </c>
      <c r="F248" s="84" t="n">
        <v>2</v>
      </c>
      <c r="G248" s="85" t="n">
        <v>3.69</v>
      </c>
      <c r="H248" s="85" t="n">
        <v>7.38</v>
      </c>
      <c r="I248" s="83" t="s">
        <v>964</v>
      </c>
      <c r="J248" s="83" t="s">
        <v>84</v>
      </c>
      <c r="K248" s="83" t="s">
        <v>85</v>
      </c>
      <c r="L248" s="83" t="s">
        <v>539</v>
      </c>
      <c r="M248" s="83" t="s">
        <v>99</v>
      </c>
      <c r="N248" s="83" t="s">
        <v>88</v>
      </c>
      <c r="O248" s="83" t="s">
        <v>89</v>
      </c>
      <c r="P248" s="83"/>
    </row>
    <row r="249" customFormat="false" ht="12" hidden="false" customHeight="false" outlineLevel="0" collapsed="false">
      <c r="A249" s="81" t="n">
        <v>283</v>
      </c>
      <c r="B249" s="82" t="s">
        <v>975</v>
      </c>
      <c r="C249" s="82" t="s">
        <v>976</v>
      </c>
      <c r="D249" s="83" t="s">
        <v>977</v>
      </c>
      <c r="E249" s="83" t="s">
        <v>82</v>
      </c>
      <c r="F249" s="84" t="n">
        <v>1</v>
      </c>
      <c r="G249" s="85" t="n">
        <v>96.2</v>
      </c>
      <c r="H249" s="85" t="n">
        <v>96.2</v>
      </c>
      <c r="I249" s="83" t="s">
        <v>978</v>
      </c>
      <c r="J249" s="83" t="s">
        <v>84</v>
      </c>
      <c r="K249" s="83" t="s">
        <v>120</v>
      </c>
      <c r="L249" s="83" t="s">
        <v>86</v>
      </c>
      <c r="M249" s="83" t="s">
        <v>979</v>
      </c>
      <c r="N249" s="83" t="s">
        <v>88</v>
      </c>
      <c r="O249" s="83" t="s">
        <v>121</v>
      </c>
      <c r="P249" s="83"/>
    </row>
    <row r="250" customFormat="false" ht="12" hidden="false" customHeight="false" outlineLevel="0" collapsed="false">
      <c r="A250" s="81" t="n">
        <v>284</v>
      </c>
      <c r="B250" s="82" t="s">
        <v>980</v>
      </c>
      <c r="C250" s="82" t="s">
        <v>981</v>
      </c>
      <c r="D250" s="83" t="s">
        <v>977</v>
      </c>
      <c r="E250" s="83" t="s">
        <v>82</v>
      </c>
      <c r="F250" s="84" t="n">
        <v>1</v>
      </c>
      <c r="G250" s="85" t="n">
        <v>102.46</v>
      </c>
      <c r="H250" s="85" t="n">
        <v>102.46</v>
      </c>
      <c r="I250" s="83" t="s">
        <v>982</v>
      </c>
      <c r="J250" s="83" t="s">
        <v>84</v>
      </c>
      <c r="K250" s="83" t="s">
        <v>133</v>
      </c>
      <c r="L250" s="83" t="s">
        <v>86</v>
      </c>
      <c r="M250" s="83" t="s">
        <v>979</v>
      </c>
      <c r="N250" s="83" t="s">
        <v>168</v>
      </c>
      <c r="O250" s="83" t="s">
        <v>113</v>
      </c>
      <c r="P250" s="83"/>
    </row>
    <row r="251" customFormat="false" ht="12" hidden="false" customHeight="false" outlineLevel="0" collapsed="false">
      <c r="A251" s="81" t="n">
        <v>285</v>
      </c>
      <c r="B251" s="82" t="s">
        <v>983</v>
      </c>
      <c r="C251" s="82" t="s">
        <v>984</v>
      </c>
      <c r="D251" s="83" t="s">
        <v>977</v>
      </c>
      <c r="E251" s="83" t="s">
        <v>82</v>
      </c>
      <c r="F251" s="84" t="n">
        <v>1</v>
      </c>
      <c r="G251" s="85" t="n">
        <v>106.64</v>
      </c>
      <c r="H251" s="85" t="n">
        <v>106.64</v>
      </c>
      <c r="I251" s="83" t="s">
        <v>985</v>
      </c>
      <c r="J251" s="83" t="s">
        <v>84</v>
      </c>
      <c r="K251" s="83" t="s">
        <v>107</v>
      </c>
      <c r="L251" s="83" t="s">
        <v>86</v>
      </c>
      <c r="M251" s="83" t="s">
        <v>979</v>
      </c>
      <c r="N251" s="83" t="s">
        <v>109</v>
      </c>
      <c r="O251" s="83" t="s">
        <v>110</v>
      </c>
      <c r="P251" s="83"/>
    </row>
    <row r="252" customFormat="false" ht="12" hidden="false" customHeight="false" outlineLevel="0" collapsed="false">
      <c r="A252" s="81" t="n">
        <v>286</v>
      </c>
      <c r="B252" s="82" t="s">
        <v>986</v>
      </c>
      <c r="C252" s="82" t="s">
        <v>987</v>
      </c>
      <c r="D252" s="83" t="s">
        <v>988</v>
      </c>
      <c r="E252" s="83" t="s">
        <v>82</v>
      </c>
      <c r="F252" s="84" t="n">
        <v>5</v>
      </c>
      <c r="G252" s="85" t="n">
        <v>7.88</v>
      </c>
      <c r="H252" s="85" t="n">
        <v>39.4</v>
      </c>
      <c r="I252" s="83" t="s">
        <v>989</v>
      </c>
      <c r="J252" s="83" t="s">
        <v>84</v>
      </c>
      <c r="K252" s="83" t="s">
        <v>107</v>
      </c>
      <c r="L252" s="83" t="s">
        <v>222</v>
      </c>
      <c r="M252" s="83" t="s">
        <v>182</v>
      </c>
      <c r="N252" s="83" t="s">
        <v>88</v>
      </c>
      <c r="O252" s="83" t="s">
        <v>110</v>
      </c>
      <c r="P252" s="83"/>
    </row>
    <row r="253" customFormat="false" ht="12" hidden="false" customHeight="false" outlineLevel="0" collapsed="false">
      <c r="A253" s="81" t="n">
        <v>287</v>
      </c>
      <c r="B253" s="82" t="s">
        <v>990</v>
      </c>
      <c r="C253" s="82" t="s">
        <v>991</v>
      </c>
      <c r="D253" s="83" t="s">
        <v>988</v>
      </c>
      <c r="E253" s="83" t="s">
        <v>82</v>
      </c>
      <c r="F253" s="84" t="n">
        <v>5</v>
      </c>
      <c r="G253" s="85" t="n">
        <v>7.72</v>
      </c>
      <c r="H253" s="85" t="n">
        <v>38.6</v>
      </c>
      <c r="I253" s="83" t="s">
        <v>992</v>
      </c>
      <c r="J253" s="83" t="s">
        <v>84</v>
      </c>
      <c r="K253" s="83" t="s">
        <v>156</v>
      </c>
      <c r="L253" s="83" t="s">
        <v>222</v>
      </c>
      <c r="M253" s="83" t="s">
        <v>182</v>
      </c>
      <c r="N253" s="83" t="s">
        <v>168</v>
      </c>
      <c r="O253" s="83" t="s">
        <v>158</v>
      </c>
      <c r="P253" s="83"/>
    </row>
    <row r="254" customFormat="false" ht="12" hidden="false" customHeight="false" outlineLevel="0" collapsed="false">
      <c r="A254" s="81" t="n">
        <v>288</v>
      </c>
      <c r="B254" s="82" t="s">
        <v>993</v>
      </c>
      <c r="C254" s="82" t="s">
        <v>994</v>
      </c>
      <c r="D254" s="83" t="s">
        <v>988</v>
      </c>
      <c r="E254" s="83" t="s">
        <v>82</v>
      </c>
      <c r="F254" s="84" t="n">
        <v>10</v>
      </c>
      <c r="G254" s="85" t="n">
        <v>6.81</v>
      </c>
      <c r="H254" s="85" t="n">
        <v>68.1</v>
      </c>
      <c r="I254" s="83" t="s">
        <v>995</v>
      </c>
      <c r="J254" s="83" t="s">
        <v>84</v>
      </c>
      <c r="K254" s="83" t="s">
        <v>120</v>
      </c>
      <c r="L254" s="83" t="s">
        <v>222</v>
      </c>
      <c r="M254" s="83" t="s">
        <v>182</v>
      </c>
      <c r="N254" s="83" t="s">
        <v>109</v>
      </c>
      <c r="O254" s="83" t="s">
        <v>121</v>
      </c>
      <c r="P254" s="83"/>
    </row>
    <row r="255" customFormat="false" ht="12" hidden="false" customHeight="false" outlineLevel="0" collapsed="false">
      <c r="A255" s="81" t="n">
        <v>289</v>
      </c>
      <c r="B255" s="82" t="s">
        <v>996</v>
      </c>
      <c r="C255" s="82" t="s">
        <v>997</v>
      </c>
      <c r="D255" s="83" t="s">
        <v>998</v>
      </c>
      <c r="E255" s="83" t="s">
        <v>82</v>
      </c>
      <c r="F255" s="84" t="n">
        <v>5</v>
      </c>
      <c r="G255" s="85" t="n">
        <v>10.83</v>
      </c>
      <c r="H255" s="85" t="n">
        <v>54.15</v>
      </c>
      <c r="I255" s="83" t="s">
        <v>999</v>
      </c>
      <c r="J255" s="83" t="s">
        <v>84</v>
      </c>
      <c r="K255" s="83" t="s">
        <v>85</v>
      </c>
      <c r="L255" s="83" t="s">
        <v>222</v>
      </c>
      <c r="M255" s="83" t="s">
        <v>87</v>
      </c>
      <c r="N255" s="83" t="s">
        <v>88</v>
      </c>
      <c r="O255" s="83" t="s">
        <v>89</v>
      </c>
      <c r="P255" s="83"/>
    </row>
    <row r="256" customFormat="false" ht="12" hidden="false" customHeight="false" outlineLevel="0" collapsed="false">
      <c r="A256" s="81" t="n">
        <v>290</v>
      </c>
      <c r="B256" s="82" t="s">
        <v>1000</v>
      </c>
      <c r="C256" s="82" t="s">
        <v>1001</v>
      </c>
      <c r="D256" s="83" t="s">
        <v>1002</v>
      </c>
      <c r="E256" s="83" t="s">
        <v>82</v>
      </c>
      <c r="F256" s="84" t="n">
        <v>5</v>
      </c>
      <c r="G256" s="85" t="n">
        <v>7.72</v>
      </c>
      <c r="H256" s="85" t="n">
        <v>38.6</v>
      </c>
      <c r="I256" s="83" t="s">
        <v>992</v>
      </c>
      <c r="J256" s="83" t="s">
        <v>84</v>
      </c>
      <c r="K256" s="83" t="s">
        <v>156</v>
      </c>
      <c r="L256" s="83" t="s">
        <v>222</v>
      </c>
      <c r="M256" s="83" t="s">
        <v>182</v>
      </c>
      <c r="N256" s="83" t="s">
        <v>168</v>
      </c>
      <c r="O256" s="83" t="s">
        <v>158</v>
      </c>
      <c r="P256" s="83"/>
    </row>
    <row r="257" customFormat="false" ht="12" hidden="false" customHeight="false" outlineLevel="0" collapsed="false">
      <c r="A257" s="81" t="n">
        <v>291</v>
      </c>
      <c r="B257" s="82" t="s">
        <v>1003</v>
      </c>
      <c r="C257" s="82" t="s">
        <v>1004</v>
      </c>
      <c r="D257" s="83" t="s">
        <v>1002</v>
      </c>
      <c r="E257" s="83" t="s">
        <v>82</v>
      </c>
      <c r="F257" s="84" t="n">
        <v>10</v>
      </c>
      <c r="G257" s="85" t="n">
        <v>6.81</v>
      </c>
      <c r="H257" s="85" t="n">
        <v>68.1</v>
      </c>
      <c r="I257" s="83" t="s">
        <v>995</v>
      </c>
      <c r="J257" s="83" t="s">
        <v>84</v>
      </c>
      <c r="K257" s="83" t="s">
        <v>120</v>
      </c>
      <c r="L257" s="83" t="s">
        <v>222</v>
      </c>
      <c r="M257" s="83" t="s">
        <v>182</v>
      </c>
      <c r="N257" s="83" t="s">
        <v>109</v>
      </c>
      <c r="O257" s="83" t="s">
        <v>121</v>
      </c>
      <c r="P257" s="83"/>
    </row>
    <row r="258" customFormat="false" ht="12" hidden="false" customHeight="false" outlineLevel="0" collapsed="false">
      <c r="A258" s="81" t="n">
        <v>292</v>
      </c>
      <c r="B258" s="82" t="s">
        <v>1005</v>
      </c>
      <c r="C258" s="82" t="s">
        <v>1006</v>
      </c>
      <c r="D258" s="83" t="s">
        <v>1007</v>
      </c>
      <c r="E258" s="83" t="s">
        <v>82</v>
      </c>
      <c r="F258" s="84" t="n">
        <v>10</v>
      </c>
      <c r="G258" s="85" t="n">
        <v>6.21</v>
      </c>
      <c r="H258" s="85" t="n">
        <v>62.1</v>
      </c>
      <c r="I258" s="83" t="s">
        <v>1008</v>
      </c>
      <c r="J258" s="83" t="s">
        <v>84</v>
      </c>
      <c r="K258" s="83" t="s">
        <v>107</v>
      </c>
      <c r="L258" s="83" t="s">
        <v>222</v>
      </c>
      <c r="M258" s="83" t="s">
        <v>99</v>
      </c>
      <c r="N258" s="83" t="s">
        <v>168</v>
      </c>
      <c r="O258" s="83" t="s">
        <v>113</v>
      </c>
      <c r="P258" s="83"/>
    </row>
    <row r="259" customFormat="false" ht="12" hidden="false" customHeight="false" outlineLevel="0" collapsed="false">
      <c r="A259" s="81" t="n">
        <v>293</v>
      </c>
      <c r="B259" s="82" t="s">
        <v>1009</v>
      </c>
      <c r="C259" s="82" t="s">
        <v>1010</v>
      </c>
      <c r="D259" s="83" t="s">
        <v>1007</v>
      </c>
      <c r="E259" s="83" t="s">
        <v>82</v>
      </c>
      <c r="F259" s="84" t="n">
        <v>5</v>
      </c>
      <c r="G259" s="85" t="n">
        <v>6.21</v>
      </c>
      <c r="H259" s="85" t="n">
        <v>31.05</v>
      </c>
      <c r="I259" s="83" t="s">
        <v>1011</v>
      </c>
      <c r="J259" s="83" t="s">
        <v>84</v>
      </c>
      <c r="K259" s="83" t="s">
        <v>107</v>
      </c>
      <c r="L259" s="83" t="s">
        <v>222</v>
      </c>
      <c r="M259" s="83" t="s">
        <v>223</v>
      </c>
      <c r="N259" s="83" t="s">
        <v>88</v>
      </c>
      <c r="O259" s="83" t="s">
        <v>110</v>
      </c>
      <c r="P259" s="83"/>
    </row>
    <row r="260" customFormat="false" ht="12" hidden="false" customHeight="false" outlineLevel="0" collapsed="false">
      <c r="A260" s="81" t="n">
        <v>294</v>
      </c>
      <c r="B260" s="82" t="s">
        <v>1012</v>
      </c>
      <c r="C260" s="82" t="s">
        <v>1013</v>
      </c>
      <c r="D260" s="83" t="s">
        <v>1014</v>
      </c>
      <c r="E260" s="83" t="s">
        <v>82</v>
      </c>
      <c r="F260" s="84" t="n">
        <v>6</v>
      </c>
      <c r="G260" s="85" t="n">
        <v>6.63</v>
      </c>
      <c r="H260" s="85" t="n">
        <v>39.78</v>
      </c>
      <c r="I260" s="83" t="s">
        <v>1015</v>
      </c>
      <c r="J260" s="83" t="s">
        <v>84</v>
      </c>
      <c r="K260" s="83" t="s">
        <v>107</v>
      </c>
      <c r="L260" s="83" t="s">
        <v>222</v>
      </c>
      <c r="M260" s="83" t="s">
        <v>182</v>
      </c>
      <c r="N260" s="83" t="s">
        <v>109</v>
      </c>
      <c r="O260" s="83" t="s">
        <v>110</v>
      </c>
      <c r="P260" s="83"/>
    </row>
    <row r="261" customFormat="false" ht="12" hidden="false" customHeight="false" outlineLevel="0" collapsed="false">
      <c r="A261" s="81" t="n">
        <v>295</v>
      </c>
      <c r="B261" s="82" t="s">
        <v>1016</v>
      </c>
      <c r="C261" s="82" t="s">
        <v>1017</v>
      </c>
      <c r="D261" s="83" t="s">
        <v>1018</v>
      </c>
      <c r="E261" s="83" t="s">
        <v>82</v>
      </c>
      <c r="F261" s="84" t="n">
        <v>10</v>
      </c>
      <c r="G261" s="85" t="n">
        <v>6.21</v>
      </c>
      <c r="H261" s="85" t="n">
        <v>62.1</v>
      </c>
      <c r="I261" s="83" t="s">
        <v>1019</v>
      </c>
      <c r="J261" s="83" t="s">
        <v>84</v>
      </c>
      <c r="K261" s="83" t="s">
        <v>107</v>
      </c>
      <c r="L261" s="83" t="s">
        <v>222</v>
      </c>
      <c r="M261" s="83" t="s">
        <v>223</v>
      </c>
      <c r="N261" s="83" t="s">
        <v>88</v>
      </c>
      <c r="O261" s="83" t="s">
        <v>110</v>
      </c>
      <c r="P261" s="83"/>
    </row>
    <row r="262" customFormat="false" ht="12" hidden="false" customHeight="false" outlineLevel="0" collapsed="false">
      <c r="A262" s="81" t="n">
        <v>296</v>
      </c>
      <c r="B262" s="82" t="s">
        <v>1020</v>
      </c>
      <c r="C262" s="82" t="s">
        <v>1021</v>
      </c>
      <c r="D262" s="83" t="s">
        <v>1022</v>
      </c>
      <c r="E262" s="83" t="s">
        <v>82</v>
      </c>
      <c r="F262" s="84" t="n">
        <v>2</v>
      </c>
      <c r="G262" s="85" t="n">
        <v>46.5</v>
      </c>
      <c r="H262" s="85" t="n">
        <v>93</v>
      </c>
      <c r="I262" s="83" t="s">
        <v>1023</v>
      </c>
      <c r="J262" s="83" t="s">
        <v>84</v>
      </c>
      <c r="K262" s="83" t="s">
        <v>107</v>
      </c>
      <c r="L262" s="83" t="s">
        <v>258</v>
      </c>
      <c r="M262" s="83" t="s">
        <v>87</v>
      </c>
      <c r="N262" s="83" t="s">
        <v>88</v>
      </c>
      <c r="O262" s="83" t="s">
        <v>110</v>
      </c>
      <c r="P262" s="83"/>
    </row>
    <row r="263" customFormat="false" ht="12" hidden="false" customHeight="false" outlineLevel="0" collapsed="false">
      <c r="A263" s="81" t="n">
        <v>297</v>
      </c>
      <c r="B263" s="82" t="s">
        <v>1024</v>
      </c>
      <c r="C263" s="82" t="s">
        <v>1025</v>
      </c>
      <c r="D263" s="83" t="s">
        <v>1026</v>
      </c>
      <c r="E263" s="83" t="s">
        <v>82</v>
      </c>
      <c r="F263" s="84" t="n">
        <v>2</v>
      </c>
      <c r="G263" s="85" t="n">
        <v>37.41</v>
      </c>
      <c r="H263" s="85" t="n">
        <v>74.82</v>
      </c>
      <c r="I263" s="83" t="s">
        <v>1027</v>
      </c>
      <c r="J263" s="83" t="s">
        <v>84</v>
      </c>
      <c r="K263" s="83" t="s">
        <v>98</v>
      </c>
      <c r="L263" s="83" t="s">
        <v>258</v>
      </c>
      <c r="M263" s="83" t="s">
        <v>87</v>
      </c>
      <c r="N263" s="83" t="s">
        <v>88</v>
      </c>
      <c r="O263" s="83" t="s">
        <v>100</v>
      </c>
      <c r="P263" s="83"/>
    </row>
    <row r="264" customFormat="false" ht="12" hidden="false" customHeight="false" outlineLevel="0" collapsed="false">
      <c r="A264" s="81" t="n">
        <v>298</v>
      </c>
      <c r="B264" s="82" t="s">
        <v>1028</v>
      </c>
      <c r="C264" s="82" t="s">
        <v>1029</v>
      </c>
      <c r="D264" s="83" t="s">
        <v>1030</v>
      </c>
      <c r="E264" s="83" t="s">
        <v>82</v>
      </c>
      <c r="F264" s="84" t="n">
        <v>2</v>
      </c>
      <c r="G264" s="85" t="n">
        <v>16.69</v>
      </c>
      <c r="H264" s="85" t="n">
        <v>33.38</v>
      </c>
      <c r="I264" s="83" t="s">
        <v>497</v>
      </c>
      <c r="J264" s="83" t="s">
        <v>84</v>
      </c>
      <c r="K264" s="83" t="s">
        <v>98</v>
      </c>
      <c r="L264" s="83" t="s">
        <v>258</v>
      </c>
      <c r="M264" s="83" t="s">
        <v>87</v>
      </c>
      <c r="N264" s="83" t="s">
        <v>88</v>
      </c>
      <c r="O264" s="83" t="s">
        <v>100</v>
      </c>
      <c r="P264" s="83"/>
    </row>
    <row r="265" customFormat="false" ht="12" hidden="false" customHeight="false" outlineLevel="0" collapsed="false">
      <c r="A265" s="81" t="n">
        <v>300</v>
      </c>
      <c r="B265" s="82" t="s">
        <v>1031</v>
      </c>
      <c r="C265" s="82" t="s">
        <v>1032</v>
      </c>
      <c r="D265" s="83" t="s">
        <v>1033</v>
      </c>
      <c r="E265" s="83" t="s">
        <v>82</v>
      </c>
      <c r="F265" s="84" t="n">
        <v>4</v>
      </c>
      <c r="G265" s="85" t="n">
        <v>10.23</v>
      </c>
      <c r="H265" s="85" t="n">
        <v>40.92</v>
      </c>
      <c r="I265" s="83" t="s">
        <v>1034</v>
      </c>
      <c r="J265" s="83" t="s">
        <v>84</v>
      </c>
      <c r="K265" s="83" t="s">
        <v>107</v>
      </c>
      <c r="L265" s="83" t="s">
        <v>658</v>
      </c>
      <c r="M265" s="83" t="s">
        <v>182</v>
      </c>
      <c r="N265" s="83" t="s">
        <v>88</v>
      </c>
      <c r="O265" s="83" t="s">
        <v>110</v>
      </c>
      <c r="P265" s="83"/>
    </row>
    <row r="266" customFormat="false" ht="12" hidden="false" customHeight="false" outlineLevel="0" collapsed="false">
      <c r="A266" s="81" t="n">
        <v>301</v>
      </c>
      <c r="B266" s="82" t="s">
        <v>1035</v>
      </c>
      <c r="C266" s="82" t="s">
        <v>1036</v>
      </c>
      <c r="D266" s="83" t="s">
        <v>1033</v>
      </c>
      <c r="E266" s="83" t="s">
        <v>82</v>
      </c>
      <c r="F266" s="84" t="n">
        <v>10</v>
      </c>
      <c r="G266" s="85" t="n">
        <v>8.22</v>
      </c>
      <c r="H266" s="85" t="n">
        <v>82.2</v>
      </c>
      <c r="I266" s="83" t="s">
        <v>1037</v>
      </c>
      <c r="J266" s="83" t="s">
        <v>84</v>
      </c>
      <c r="K266" s="83" t="s">
        <v>133</v>
      </c>
      <c r="L266" s="83" t="s">
        <v>658</v>
      </c>
      <c r="M266" s="83" t="s">
        <v>182</v>
      </c>
      <c r="N266" s="83" t="s">
        <v>214</v>
      </c>
      <c r="O266" s="83" t="s">
        <v>113</v>
      </c>
      <c r="P266" s="83"/>
    </row>
    <row r="267" customFormat="false" ht="12" hidden="false" customHeight="false" outlineLevel="0" collapsed="false">
      <c r="A267" s="81" t="n">
        <v>302</v>
      </c>
      <c r="B267" s="82" t="s">
        <v>1038</v>
      </c>
      <c r="C267" s="82" t="s">
        <v>1039</v>
      </c>
      <c r="D267" s="83" t="s">
        <v>1040</v>
      </c>
      <c r="E267" s="83" t="s">
        <v>82</v>
      </c>
      <c r="F267" s="84" t="n">
        <v>4</v>
      </c>
      <c r="G267" s="85" t="n">
        <v>10.23</v>
      </c>
      <c r="H267" s="85" t="n">
        <v>40.92</v>
      </c>
      <c r="I267" s="83" t="s">
        <v>1041</v>
      </c>
      <c r="J267" s="83" t="s">
        <v>84</v>
      </c>
      <c r="K267" s="83" t="s">
        <v>107</v>
      </c>
      <c r="L267" s="83" t="s">
        <v>658</v>
      </c>
      <c r="M267" s="83" t="s">
        <v>182</v>
      </c>
      <c r="N267" s="83" t="s">
        <v>88</v>
      </c>
      <c r="O267" s="83" t="s">
        <v>110</v>
      </c>
      <c r="P267" s="83"/>
    </row>
    <row r="268" customFormat="false" ht="12" hidden="false" customHeight="false" outlineLevel="0" collapsed="false">
      <c r="A268" s="81" t="n">
        <v>303</v>
      </c>
      <c r="B268" s="82" t="s">
        <v>1042</v>
      </c>
      <c r="C268" s="82" t="s">
        <v>1043</v>
      </c>
      <c r="D268" s="83" t="s">
        <v>1040</v>
      </c>
      <c r="E268" s="83" t="s">
        <v>82</v>
      </c>
      <c r="F268" s="84" t="n">
        <v>10</v>
      </c>
      <c r="G268" s="85" t="n">
        <v>8.22</v>
      </c>
      <c r="H268" s="85" t="n">
        <v>82.2</v>
      </c>
      <c r="I268" s="83" t="s">
        <v>1044</v>
      </c>
      <c r="J268" s="83" t="s">
        <v>84</v>
      </c>
      <c r="K268" s="83" t="s">
        <v>133</v>
      </c>
      <c r="L268" s="83" t="s">
        <v>658</v>
      </c>
      <c r="M268" s="83" t="s">
        <v>182</v>
      </c>
      <c r="N268" s="83" t="s">
        <v>214</v>
      </c>
      <c r="O268" s="83" t="s">
        <v>113</v>
      </c>
      <c r="P268" s="83"/>
    </row>
    <row r="269" customFormat="false" ht="12" hidden="false" customHeight="false" outlineLevel="0" collapsed="false">
      <c r="A269" s="81" t="n">
        <v>304</v>
      </c>
      <c r="B269" s="82" t="s">
        <v>1045</v>
      </c>
      <c r="C269" s="82" t="s">
        <v>1046</v>
      </c>
      <c r="D269" s="83" t="s">
        <v>1047</v>
      </c>
      <c r="E269" s="83" t="s">
        <v>82</v>
      </c>
      <c r="F269" s="84" t="n">
        <v>3</v>
      </c>
      <c r="G269" s="85" t="n">
        <v>5.12</v>
      </c>
      <c r="H269" s="85" t="n">
        <v>15.36</v>
      </c>
      <c r="I269" s="83" t="s">
        <v>1048</v>
      </c>
      <c r="J269" s="83" t="s">
        <v>84</v>
      </c>
      <c r="K269" s="83" t="s">
        <v>107</v>
      </c>
      <c r="L269" s="83" t="s">
        <v>658</v>
      </c>
      <c r="M269" s="83" t="s">
        <v>99</v>
      </c>
      <c r="N269" s="83" t="s">
        <v>88</v>
      </c>
      <c r="O269" s="83" t="s">
        <v>110</v>
      </c>
      <c r="P269" s="83"/>
    </row>
    <row r="270" customFormat="false" ht="12" hidden="false" customHeight="false" outlineLevel="0" collapsed="false">
      <c r="A270" s="81" t="n">
        <v>305</v>
      </c>
      <c r="B270" s="82" t="s">
        <v>1049</v>
      </c>
      <c r="C270" s="82" t="s">
        <v>1050</v>
      </c>
      <c r="D270" s="83" t="s">
        <v>1047</v>
      </c>
      <c r="E270" s="83" t="s">
        <v>82</v>
      </c>
      <c r="F270" s="84" t="n">
        <v>5</v>
      </c>
      <c r="G270" s="85" t="n">
        <v>5.87</v>
      </c>
      <c r="H270" s="85" t="n">
        <v>29.35</v>
      </c>
      <c r="I270" s="83" t="s">
        <v>1051</v>
      </c>
      <c r="J270" s="83" t="s">
        <v>84</v>
      </c>
      <c r="K270" s="83" t="s">
        <v>133</v>
      </c>
      <c r="L270" s="83" t="s">
        <v>658</v>
      </c>
      <c r="M270" s="83" t="s">
        <v>99</v>
      </c>
      <c r="N270" s="83" t="s">
        <v>214</v>
      </c>
      <c r="O270" s="83" t="s">
        <v>113</v>
      </c>
      <c r="P270" s="83"/>
    </row>
    <row r="271" customFormat="false" ht="12" hidden="false" customHeight="false" outlineLevel="0" collapsed="false">
      <c r="A271" s="81" t="n">
        <v>308</v>
      </c>
      <c r="B271" s="82" t="s">
        <v>1052</v>
      </c>
      <c r="C271" s="82" t="s">
        <v>1053</v>
      </c>
      <c r="D271" s="83" t="s">
        <v>1033</v>
      </c>
      <c r="E271" s="83" t="s">
        <v>82</v>
      </c>
      <c r="F271" s="84" t="n">
        <v>2</v>
      </c>
      <c r="G271" s="85" t="n">
        <v>4.86</v>
      </c>
      <c r="H271" s="85" t="n">
        <v>9.72</v>
      </c>
      <c r="I271" s="83" t="s">
        <v>1054</v>
      </c>
      <c r="J271" s="83" t="s">
        <v>84</v>
      </c>
      <c r="K271" s="83" t="s">
        <v>120</v>
      </c>
      <c r="L271" s="83" t="s">
        <v>658</v>
      </c>
      <c r="M271" s="83" t="s">
        <v>99</v>
      </c>
      <c r="N271" s="83" t="s">
        <v>88</v>
      </c>
      <c r="O271" s="83" t="s">
        <v>121</v>
      </c>
      <c r="P271" s="83"/>
    </row>
    <row r="272" customFormat="false" ht="12" hidden="false" customHeight="false" outlineLevel="0" collapsed="false">
      <c r="A272" s="81" t="n">
        <v>310</v>
      </c>
      <c r="B272" s="82" t="s">
        <v>1055</v>
      </c>
      <c r="C272" s="82" t="s">
        <v>1056</v>
      </c>
      <c r="D272" s="83" t="s">
        <v>1033</v>
      </c>
      <c r="E272" s="83" t="s">
        <v>82</v>
      </c>
      <c r="F272" s="84" t="n">
        <v>3</v>
      </c>
      <c r="G272" s="85" t="n">
        <v>4.19</v>
      </c>
      <c r="H272" s="85" t="n">
        <v>12.57</v>
      </c>
      <c r="I272" s="83" t="s">
        <v>1057</v>
      </c>
      <c r="J272" s="83" t="s">
        <v>84</v>
      </c>
      <c r="K272" s="83" t="s">
        <v>98</v>
      </c>
      <c r="L272" s="83" t="s">
        <v>658</v>
      </c>
      <c r="M272" s="83" t="s">
        <v>223</v>
      </c>
      <c r="N272" s="83" t="s">
        <v>88</v>
      </c>
      <c r="O272" s="83" t="s">
        <v>100</v>
      </c>
      <c r="P272" s="83"/>
    </row>
    <row r="273" customFormat="false" ht="12" hidden="false" customHeight="false" outlineLevel="0" collapsed="false">
      <c r="A273" s="81" t="n">
        <v>313</v>
      </c>
      <c r="B273" s="82" t="s">
        <v>1058</v>
      </c>
      <c r="C273" s="82" t="s">
        <v>1059</v>
      </c>
      <c r="D273" s="83" t="s">
        <v>1040</v>
      </c>
      <c r="E273" s="83" t="s">
        <v>82</v>
      </c>
      <c r="F273" s="84" t="n">
        <v>3</v>
      </c>
      <c r="G273" s="85" t="n">
        <v>4.19</v>
      </c>
      <c r="H273" s="85" t="n">
        <v>12.57</v>
      </c>
      <c r="I273" s="83" t="s">
        <v>1060</v>
      </c>
      <c r="J273" s="83" t="s">
        <v>84</v>
      </c>
      <c r="K273" s="83" t="s">
        <v>98</v>
      </c>
      <c r="L273" s="83" t="s">
        <v>658</v>
      </c>
      <c r="M273" s="83" t="s">
        <v>223</v>
      </c>
      <c r="N273" s="83" t="s">
        <v>88</v>
      </c>
      <c r="O273" s="83" t="s">
        <v>100</v>
      </c>
      <c r="P273" s="83"/>
    </row>
    <row r="274" customFormat="false" ht="12" hidden="false" customHeight="false" outlineLevel="0" collapsed="false">
      <c r="A274" s="81" t="n">
        <v>315</v>
      </c>
      <c r="B274" s="82" t="s">
        <v>1061</v>
      </c>
      <c r="C274" s="82" t="s">
        <v>1062</v>
      </c>
      <c r="D274" s="83" t="s">
        <v>391</v>
      </c>
      <c r="E274" s="83" t="s">
        <v>82</v>
      </c>
      <c r="F274" s="84" t="n">
        <v>2</v>
      </c>
      <c r="G274" s="85" t="n">
        <v>15.43</v>
      </c>
      <c r="H274" s="85" t="n">
        <v>30.86</v>
      </c>
      <c r="I274" s="83" t="s">
        <v>1063</v>
      </c>
      <c r="J274" s="83" t="s">
        <v>84</v>
      </c>
      <c r="K274" s="83" t="s">
        <v>98</v>
      </c>
      <c r="L274" s="83" t="s">
        <v>222</v>
      </c>
      <c r="M274" s="83" t="s">
        <v>108</v>
      </c>
      <c r="N274" s="83" t="s">
        <v>88</v>
      </c>
      <c r="O274" s="83" t="s">
        <v>100</v>
      </c>
      <c r="P274" s="83"/>
    </row>
    <row r="275" customFormat="false" ht="12" hidden="false" customHeight="false" outlineLevel="0" collapsed="false">
      <c r="A275" s="81" t="n">
        <v>316</v>
      </c>
      <c r="B275" s="82" t="s">
        <v>1064</v>
      </c>
      <c r="C275" s="82" t="s">
        <v>1065</v>
      </c>
      <c r="D275" s="83" t="s">
        <v>1066</v>
      </c>
      <c r="E275" s="83" t="s">
        <v>82</v>
      </c>
      <c r="F275" s="84" t="n">
        <v>1</v>
      </c>
      <c r="G275" s="85" t="n">
        <v>23.15</v>
      </c>
      <c r="H275" s="85" t="n">
        <v>23.15</v>
      </c>
      <c r="I275" s="83" t="s">
        <v>1067</v>
      </c>
      <c r="J275" s="83" t="s">
        <v>84</v>
      </c>
      <c r="K275" s="83" t="s">
        <v>98</v>
      </c>
      <c r="L275" s="83" t="s">
        <v>222</v>
      </c>
      <c r="M275" s="83" t="s">
        <v>87</v>
      </c>
      <c r="N275" s="83" t="s">
        <v>88</v>
      </c>
      <c r="O275" s="83" t="s">
        <v>100</v>
      </c>
      <c r="P275" s="83"/>
    </row>
    <row r="276" customFormat="false" ht="12" hidden="false" customHeight="false" outlineLevel="0" collapsed="false">
      <c r="A276" s="81" t="n">
        <v>317</v>
      </c>
      <c r="B276" s="82" t="s">
        <v>1068</v>
      </c>
      <c r="C276" s="82" t="s">
        <v>1069</v>
      </c>
      <c r="D276" s="83" t="s">
        <v>1070</v>
      </c>
      <c r="E276" s="83" t="s">
        <v>82</v>
      </c>
      <c r="F276" s="84" t="n">
        <v>10</v>
      </c>
      <c r="G276" s="85" t="n">
        <v>8.31</v>
      </c>
      <c r="H276" s="85" t="n">
        <v>83.1</v>
      </c>
      <c r="I276" s="83" t="s">
        <v>1071</v>
      </c>
      <c r="J276" s="83" t="s">
        <v>84</v>
      </c>
      <c r="K276" s="83" t="s">
        <v>120</v>
      </c>
      <c r="L276" s="83" t="s">
        <v>86</v>
      </c>
      <c r="M276" s="83" t="s">
        <v>182</v>
      </c>
      <c r="N276" s="83" t="s">
        <v>88</v>
      </c>
      <c r="O276" s="83" t="s">
        <v>121</v>
      </c>
      <c r="P276" s="83"/>
    </row>
    <row r="277" customFormat="false" ht="12" hidden="false" customHeight="false" outlineLevel="0" collapsed="false">
      <c r="A277" s="81" t="n">
        <v>319</v>
      </c>
      <c r="B277" s="82" t="s">
        <v>1072</v>
      </c>
      <c r="C277" s="82" t="s">
        <v>1073</v>
      </c>
      <c r="D277" s="83" t="s">
        <v>635</v>
      </c>
      <c r="E277" s="83" t="s">
        <v>82</v>
      </c>
      <c r="F277" s="84" t="n">
        <v>3</v>
      </c>
      <c r="G277" s="85" t="n">
        <v>8.47</v>
      </c>
      <c r="H277" s="85" t="n">
        <v>25.41</v>
      </c>
      <c r="I277" s="83" t="s">
        <v>1074</v>
      </c>
      <c r="J277" s="83" t="s">
        <v>84</v>
      </c>
      <c r="K277" s="83" t="s">
        <v>120</v>
      </c>
      <c r="L277" s="83" t="s">
        <v>222</v>
      </c>
      <c r="M277" s="83" t="s">
        <v>87</v>
      </c>
      <c r="N277" s="83" t="s">
        <v>88</v>
      </c>
      <c r="O277" s="83" t="s">
        <v>121</v>
      </c>
      <c r="P277" s="83"/>
    </row>
    <row r="278" customFormat="false" ht="12" hidden="false" customHeight="false" outlineLevel="0" collapsed="false">
      <c r="A278" s="81" t="n">
        <v>320</v>
      </c>
      <c r="B278" s="82" t="s">
        <v>1075</v>
      </c>
      <c r="C278" s="82" t="s">
        <v>1076</v>
      </c>
      <c r="D278" s="83" t="s">
        <v>1077</v>
      </c>
      <c r="E278" s="83" t="s">
        <v>82</v>
      </c>
      <c r="F278" s="84" t="n">
        <v>3</v>
      </c>
      <c r="G278" s="85" t="n">
        <v>22.98</v>
      </c>
      <c r="H278" s="85" t="n">
        <v>68.94</v>
      </c>
      <c r="I278" s="83" t="s">
        <v>1078</v>
      </c>
      <c r="J278" s="83" t="s">
        <v>84</v>
      </c>
      <c r="K278" s="83" t="s">
        <v>107</v>
      </c>
      <c r="L278" s="83" t="s">
        <v>1079</v>
      </c>
      <c r="M278" s="83" t="s">
        <v>87</v>
      </c>
      <c r="N278" s="83" t="s">
        <v>88</v>
      </c>
      <c r="O278" s="83" t="s">
        <v>110</v>
      </c>
      <c r="P278" s="83"/>
    </row>
    <row r="279" customFormat="false" ht="12" hidden="false" customHeight="false" outlineLevel="0" collapsed="false">
      <c r="A279" s="81" t="n">
        <v>321</v>
      </c>
      <c r="B279" s="82" t="s">
        <v>1080</v>
      </c>
      <c r="C279" s="82" t="s">
        <v>1081</v>
      </c>
      <c r="D279" s="83" t="s">
        <v>1082</v>
      </c>
      <c r="E279" s="83" t="s">
        <v>82</v>
      </c>
      <c r="F279" s="84" t="n">
        <v>1</v>
      </c>
      <c r="G279" s="85" t="n">
        <v>31.55</v>
      </c>
      <c r="H279" s="85" t="n">
        <v>31.55</v>
      </c>
      <c r="I279" s="83" t="s">
        <v>132</v>
      </c>
      <c r="J279" s="83" t="s">
        <v>84</v>
      </c>
      <c r="K279" s="83" t="s">
        <v>156</v>
      </c>
      <c r="L279" s="83" t="s">
        <v>86</v>
      </c>
      <c r="M279" s="83" t="s">
        <v>87</v>
      </c>
      <c r="N279" s="83" t="s">
        <v>168</v>
      </c>
      <c r="O279" s="83" t="s">
        <v>158</v>
      </c>
      <c r="P279" s="83"/>
    </row>
    <row r="280" customFormat="false" ht="12" hidden="false" customHeight="false" outlineLevel="0" collapsed="false">
      <c r="A280" s="81" t="n">
        <v>323</v>
      </c>
      <c r="B280" s="82" t="s">
        <v>1083</v>
      </c>
      <c r="C280" s="82" t="s">
        <v>1084</v>
      </c>
      <c r="D280" s="83" t="s">
        <v>1085</v>
      </c>
      <c r="E280" s="83" t="s">
        <v>82</v>
      </c>
      <c r="F280" s="84" t="n">
        <v>2</v>
      </c>
      <c r="G280" s="85" t="n">
        <v>109.05</v>
      </c>
      <c r="H280" s="85" t="n">
        <v>218.1</v>
      </c>
      <c r="I280" s="83" t="s">
        <v>1086</v>
      </c>
      <c r="J280" s="83" t="s">
        <v>84</v>
      </c>
      <c r="K280" s="83" t="s">
        <v>98</v>
      </c>
      <c r="L280" s="83"/>
      <c r="M280" s="83" t="s">
        <v>385</v>
      </c>
      <c r="N280" s="83" t="s">
        <v>88</v>
      </c>
      <c r="O280" s="83" t="s">
        <v>100</v>
      </c>
      <c r="P280" s="83"/>
    </row>
    <row r="281" customFormat="false" ht="12" hidden="false" customHeight="false" outlineLevel="0" collapsed="false">
      <c r="A281" s="81" t="n">
        <v>324</v>
      </c>
      <c r="B281" s="82" t="s">
        <v>1087</v>
      </c>
      <c r="C281" s="82" t="s">
        <v>1088</v>
      </c>
      <c r="D281" s="83" t="s">
        <v>1089</v>
      </c>
      <c r="E281" s="83" t="s">
        <v>82</v>
      </c>
      <c r="F281" s="84" t="n">
        <v>2</v>
      </c>
      <c r="G281" s="85" t="n">
        <v>109.05</v>
      </c>
      <c r="H281" s="85" t="n">
        <v>218.1</v>
      </c>
      <c r="I281" s="83" t="s">
        <v>1090</v>
      </c>
      <c r="J281" s="83" t="s">
        <v>84</v>
      </c>
      <c r="K281" s="83" t="s">
        <v>98</v>
      </c>
      <c r="L281" s="83"/>
      <c r="M281" s="83" t="s">
        <v>385</v>
      </c>
      <c r="N281" s="83" t="s">
        <v>88</v>
      </c>
      <c r="O281" s="83" t="s">
        <v>100</v>
      </c>
      <c r="P281" s="83"/>
    </row>
    <row r="282" customFormat="false" ht="12" hidden="false" customHeight="false" outlineLevel="0" collapsed="false">
      <c r="A282" s="81" t="n">
        <v>325</v>
      </c>
      <c r="B282" s="82" t="s">
        <v>1091</v>
      </c>
      <c r="C282" s="82" t="s">
        <v>1092</v>
      </c>
      <c r="D282" s="83" t="s">
        <v>1093</v>
      </c>
      <c r="E282" s="83" t="s">
        <v>82</v>
      </c>
      <c r="F282" s="84" t="n">
        <v>1</v>
      </c>
      <c r="G282" s="85" t="n">
        <v>33.64</v>
      </c>
      <c r="H282" s="85" t="n">
        <v>33.64</v>
      </c>
      <c r="I282" s="83" t="s">
        <v>1094</v>
      </c>
      <c r="J282" s="83" t="s">
        <v>84</v>
      </c>
      <c r="K282" s="83" t="s">
        <v>107</v>
      </c>
      <c r="L282" s="83"/>
      <c r="M282" s="83" t="s">
        <v>108</v>
      </c>
      <c r="N282" s="83" t="s">
        <v>88</v>
      </c>
      <c r="O282" s="83" t="s">
        <v>110</v>
      </c>
      <c r="P282" s="83"/>
    </row>
    <row r="283" customFormat="false" ht="12" hidden="false" customHeight="false" outlineLevel="0" collapsed="false">
      <c r="A283" s="81" t="n">
        <v>326</v>
      </c>
      <c r="B283" s="82" t="s">
        <v>1095</v>
      </c>
      <c r="C283" s="82" t="s">
        <v>1096</v>
      </c>
      <c r="D283" s="83" t="s">
        <v>1097</v>
      </c>
      <c r="E283" s="83" t="s">
        <v>82</v>
      </c>
      <c r="F283" s="84" t="n">
        <v>5</v>
      </c>
      <c r="G283" s="85" t="n">
        <v>5.96</v>
      </c>
      <c r="H283" s="85" t="n">
        <v>29.8</v>
      </c>
      <c r="I283" s="83" t="s">
        <v>1098</v>
      </c>
      <c r="J283" s="83" t="s">
        <v>84</v>
      </c>
      <c r="K283" s="83" t="s">
        <v>156</v>
      </c>
      <c r="L283" s="83"/>
      <c r="M283" s="83" t="s">
        <v>182</v>
      </c>
      <c r="N283" s="83" t="s">
        <v>88</v>
      </c>
      <c r="O283" s="83" t="s">
        <v>158</v>
      </c>
      <c r="P283" s="83"/>
    </row>
    <row r="284" customFormat="false" ht="12" hidden="false" customHeight="false" outlineLevel="0" collapsed="false">
      <c r="A284" s="81" t="n">
        <v>327</v>
      </c>
      <c r="B284" s="82" t="s">
        <v>1099</v>
      </c>
      <c r="C284" s="82" t="s">
        <v>1100</v>
      </c>
      <c r="D284" s="83" t="s">
        <v>1097</v>
      </c>
      <c r="E284" s="83" t="s">
        <v>82</v>
      </c>
      <c r="F284" s="84" t="n">
        <v>5</v>
      </c>
      <c r="G284" s="85" t="n">
        <v>5.45</v>
      </c>
      <c r="H284" s="85" t="n">
        <v>27.25</v>
      </c>
      <c r="I284" s="83" t="s">
        <v>1101</v>
      </c>
      <c r="J284" s="83" t="s">
        <v>84</v>
      </c>
      <c r="K284" s="83" t="s">
        <v>85</v>
      </c>
      <c r="L284" s="83" t="s">
        <v>385</v>
      </c>
      <c r="M284" s="83" t="s">
        <v>99</v>
      </c>
      <c r="N284" s="83" t="s">
        <v>214</v>
      </c>
      <c r="O284" s="83" t="s">
        <v>89</v>
      </c>
      <c r="P284" s="83"/>
    </row>
    <row r="285" customFormat="false" ht="12" hidden="false" customHeight="false" outlineLevel="0" collapsed="false">
      <c r="A285" s="81" t="n">
        <v>328</v>
      </c>
      <c r="B285" s="82" t="s">
        <v>1102</v>
      </c>
      <c r="C285" s="82" t="s">
        <v>1103</v>
      </c>
      <c r="D285" s="83" t="s">
        <v>1104</v>
      </c>
      <c r="E285" s="83" t="s">
        <v>82</v>
      </c>
      <c r="F285" s="84" t="n">
        <v>3</v>
      </c>
      <c r="G285" s="85" t="n">
        <v>3.52</v>
      </c>
      <c r="H285" s="85" t="n">
        <v>10.56</v>
      </c>
      <c r="I285" s="83" t="s">
        <v>798</v>
      </c>
      <c r="J285" s="83" t="s">
        <v>84</v>
      </c>
      <c r="K285" s="83" t="s">
        <v>98</v>
      </c>
      <c r="L285" s="83"/>
      <c r="M285" s="83" t="s">
        <v>182</v>
      </c>
      <c r="N285" s="83" t="s">
        <v>88</v>
      </c>
      <c r="O285" s="83" t="s">
        <v>100</v>
      </c>
      <c r="P285" s="83"/>
    </row>
    <row r="286" customFormat="false" ht="12" hidden="false" customHeight="false" outlineLevel="0" collapsed="false">
      <c r="A286" s="81" t="n">
        <v>329</v>
      </c>
      <c r="B286" s="82" t="s">
        <v>1105</v>
      </c>
      <c r="C286" s="82" t="s">
        <v>1106</v>
      </c>
      <c r="D286" s="83" t="s">
        <v>1107</v>
      </c>
      <c r="E286" s="83" t="s">
        <v>82</v>
      </c>
      <c r="F286" s="84" t="n">
        <v>10</v>
      </c>
      <c r="G286" s="85" t="n">
        <v>0.59</v>
      </c>
      <c r="H286" s="85" t="n">
        <v>5.9</v>
      </c>
      <c r="I286" s="83" t="s">
        <v>1108</v>
      </c>
      <c r="J286" s="83" t="s">
        <v>84</v>
      </c>
      <c r="K286" s="83" t="s">
        <v>85</v>
      </c>
      <c r="L286" s="83" t="s">
        <v>1109</v>
      </c>
      <c r="M286" s="83" t="s">
        <v>99</v>
      </c>
      <c r="N286" s="83" t="s">
        <v>214</v>
      </c>
      <c r="O286" s="83" t="s">
        <v>89</v>
      </c>
      <c r="P286" s="83"/>
    </row>
    <row r="287" customFormat="false" ht="12" hidden="false" customHeight="false" outlineLevel="0" collapsed="false">
      <c r="A287" s="81" t="n">
        <v>330</v>
      </c>
      <c r="B287" s="82" t="s">
        <v>1110</v>
      </c>
      <c r="C287" s="82" t="s">
        <v>1111</v>
      </c>
      <c r="D287" s="83" t="s">
        <v>1112</v>
      </c>
      <c r="E287" s="83" t="s">
        <v>82</v>
      </c>
      <c r="F287" s="84" t="n">
        <v>2</v>
      </c>
      <c r="G287" s="85" t="n">
        <v>5.28</v>
      </c>
      <c r="H287" s="85" t="n">
        <v>10.56</v>
      </c>
      <c r="I287" s="83" t="s">
        <v>1113</v>
      </c>
      <c r="J287" s="83" t="s">
        <v>84</v>
      </c>
      <c r="K287" s="83" t="s">
        <v>98</v>
      </c>
      <c r="L287" s="83"/>
      <c r="M287" s="83" t="s">
        <v>385</v>
      </c>
      <c r="N287" s="83" t="s">
        <v>88</v>
      </c>
      <c r="O287" s="83" t="s">
        <v>100</v>
      </c>
      <c r="P287" s="83"/>
    </row>
    <row r="288" customFormat="false" ht="12" hidden="false" customHeight="false" outlineLevel="0" collapsed="false">
      <c r="A288" s="81" t="n">
        <v>331</v>
      </c>
      <c r="B288" s="82" t="s">
        <v>1114</v>
      </c>
      <c r="C288" s="82" t="s">
        <v>1115</v>
      </c>
      <c r="D288" s="83" t="s">
        <v>1116</v>
      </c>
      <c r="E288" s="83" t="s">
        <v>82</v>
      </c>
      <c r="F288" s="84" t="n">
        <v>1</v>
      </c>
      <c r="G288" s="85" t="n">
        <v>5.28</v>
      </c>
      <c r="H288" s="85" t="n">
        <v>5.28</v>
      </c>
      <c r="I288" s="83" t="s">
        <v>802</v>
      </c>
      <c r="J288" s="83" t="s">
        <v>84</v>
      </c>
      <c r="K288" s="83" t="s">
        <v>98</v>
      </c>
      <c r="L288" s="83"/>
      <c r="M288" s="83" t="s">
        <v>385</v>
      </c>
      <c r="N288" s="83" t="s">
        <v>88</v>
      </c>
      <c r="O288" s="83" t="s">
        <v>100</v>
      </c>
      <c r="P288" s="83"/>
    </row>
    <row r="289" customFormat="false" ht="12" hidden="false" customHeight="false" outlineLevel="0" collapsed="false">
      <c r="A289" s="81" t="n">
        <v>332</v>
      </c>
      <c r="B289" s="82" t="s">
        <v>1117</v>
      </c>
      <c r="C289" s="82" t="s">
        <v>1118</v>
      </c>
      <c r="D289" s="83" t="s">
        <v>1119</v>
      </c>
      <c r="E289" s="83" t="s">
        <v>82</v>
      </c>
      <c r="F289" s="84" t="n">
        <v>1</v>
      </c>
      <c r="G289" s="85" t="n">
        <v>55.68</v>
      </c>
      <c r="H289" s="85" t="n">
        <v>55.68</v>
      </c>
      <c r="I289" s="83" t="s">
        <v>1120</v>
      </c>
      <c r="J289" s="83" t="s">
        <v>84</v>
      </c>
      <c r="K289" s="83" t="s">
        <v>98</v>
      </c>
      <c r="L289" s="83" t="s">
        <v>236</v>
      </c>
      <c r="M289" s="83" t="s">
        <v>108</v>
      </c>
      <c r="N289" s="83" t="s">
        <v>88</v>
      </c>
      <c r="O289" s="83" t="s">
        <v>100</v>
      </c>
      <c r="P289" s="83"/>
    </row>
    <row r="290" customFormat="false" ht="12" hidden="false" customHeight="false" outlineLevel="0" collapsed="false">
      <c r="A290" s="81" t="n">
        <v>333</v>
      </c>
      <c r="B290" s="82" t="s">
        <v>1121</v>
      </c>
      <c r="C290" s="82" t="s">
        <v>1122</v>
      </c>
      <c r="D290" s="83" t="s">
        <v>1123</v>
      </c>
      <c r="E290" s="83" t="s">
        <v>82</v>
      </c>
      <c r="F290" s="84" t="n">
        <v>1</v>
      </c>
      <c r="G290" s="85" t="n">
        <v>71.38</v>
      </c>
      <c r="H290" s="85" t="n">
        <v>71.38</v>
      </c>
      <c r="I290" s="83" t="s">
        <v>1124</v>
      </c>
      <c r="J290" s="83" t="s">
        <v>84</v>
      </c>
      <c r="K290" s="83" t="s">
        <v>98</v>
      </c>
      <c r="L290" s="83" t="s">
        <v>236</v>
      </c>
      <c r="M290" s="83" t="s">
        <v>87</v>
      </c>
      <c r="N290" s="83" t="s">
        <v>88</v>
      </c>
      <c r="O290" s="83" t="s">
        <v>100</v>
      </c>
      <c r="P290" s="83"/>
    </row>
    <row r="291" customFormat="false" ht="12" hidden="false" customHeight="false" outlineLevel="0" collapsed="false">
      <c r="A291" s="81" t="n">
        <v>334</v>
      </c>
      <c r="B291" s="82" t="s">
        <v>1125</v>
      </c>
      <c r="C291" s="82" t="s">
        <v>1126</v>
      </c>
      <c r="D291" s="83" t="s">
        <v>1123</v>
      </c>
      <c r="E291" s="83" t="s">
        <v>82</v>
      </c>
      <c r="F291" s="84" t="n">
        <v>1</v>
      </c>
      <c r="G291" s="85" t="n">
        <v>95.27</v>
      </c>
      <c r="H291" s="85" t="n">
        <v>95.27</v>
      </c>
      <c r="I291" s="83" t="s">
        <v>1127</v>
      </c>
      <c r="J291" s="83" t="s">
        <v>84</v>
      </c>
      <c r="K291" s="83" t="s">
        <v>85</v>
      </c>
      <c r="L291" s="83" t="s">
        <v>714</v>
      </c>
      <c r="M291" s="83" t="s">
        <v>223</v>
      </c>
      <c r="N291" s="83" t="s">
        <v>88</v>
      </c>
      <c r="O291" s="83" t="s">
        <v>89</v>
      </c>
      <c r="P291" s="83"/>
    </row>
    <row r="292" customFormat="false" ht="12" hidden="false" customHeight="false" outlineLevel="0" collapsed="false">
      <c r="A292" s="81" t="n">
        <v>335</v>
      </c>
      <c r="B292" s="82" t="s">
        <v>1128</v>
      </c>
      <c r="C292" s="82" t="s">
        <v>1129</v>
      </c>
      <c r="D292" s="83" t="s">
        <v>1119</v>
      </c>
      <c r="E292" s="83" t="s">
        <v>82</v>
      </c>
      <c r="F292" s="84" t="n">
        <v>2</v>
      </c>
      <c r="G292" s="85" t="n">
        <v>77.33</v>
      </c>
      <c r="H292" s="85" t="n">
        <v>154.66</v>
      </c>
      <c r="I292" s="83" t="s">
        <v>1130</v>
      </c>
      <c r="J292" s="83" t="s">
        <v>84</v>
      </c>
      <c r="K292" s="83" t="s">
        <v>85</v>
      </c>
      <c r="L292" s="83" t="s">
        <v>236</v>
      </c>
      <c r="M292" s="83" t="s">
        <v>87</v>
      </c>
      <c r="N292" s="83" t="s">
        <v>88</v>
      </c>
      <c r="O292" s="83" t="s">
        <v>89</v>
      </c>
      <c r="P292" s="83"/>
    </row>
    <row r="293" customFormat="false" ht="12" hidden="false" customHeight="false" outlineLevel="0" collapsed="false">
      <c r="A293" s="81" t="n">
        <v>336</v>
      </c>
      <c r="B293" s="82" t="s">
        <v>1131</v>
      </c>
      <c r="C293" s="82" t="s">
        <v>1132</v>
      </c>
      <c r="D293" s="83" t="s">
        <v>1119</v>
      </c>
      <c r="E293" s="83" t="s">
        <v>82</v>
      </c>
      <c r="F293" s="84" t="n">
        <v>1</v>
      </c>
      <c r="G293" s="85" t="n">
        <v>69.97</v>
      </c>
      <c r="H293" s="85" t="n">
        <v>69.97</v>
      </c>
      <c r="I293" s="83" t="s">
        <v>1133</v>
      </c>
      <c r="J293" s="83" t="s">
        <v>84</v>
      </c>
      <c r="K293" s="83" t="s">
        <v>85</v>
      </c>
      <c r="L293" s="83" t="s">
        <v>236</v>
      </c>
      <c r="M293" s="83" t="s">
        <v>1134</v>
      </c>
      <c r="N293" s="83" t="s">
        <v>88</v>
      </c>
      <c r="O293" s="83" t="s">
        <v>89</v>
      </c>
      <c r="P293" s="83"/>
    </row>
    <row r="294" customFormat="false" ht="12" hidden="false" customHeight="false" outlineLevel="0" collapsed="false">
      <c r="A294" s="81" t="n">
        <v>337</v>
      </c>
      <c r="B294" s="82" t="s">
        <v>1135</v>
      </c>
      <c r="C294" s="82" t="s">
        <v>1136</v>
      </c>
      <c r="D294" s="83" t="s">
        <v>1137</v>
      </c>
      <c r="E294" s="83" t="s">
        <v>82</v>
      </c>
      <c r="F294" s="84" t="n">
        <v>1</v>
      </c>
      <c r="G294" s="85" t="n">
        <v>34.9</v>
      </c>
      <c r="H294" s="85" t="n">
        <v>34.9</v>
      </c>
      <c r="I294" s="83" t="s">
        <v>1138</v>
      </c>
      <c r="J294" s="83" t="s">
        <v>84</v>
      </c>
      <c r="K294" s="83" t="s">
        <v>98</v>
      </c>
      <c r="L294" s="83" t="s">
        <v>236</v>
      </c>
      <c r="M294" s="83" t="s">
        <v>125</v>
      </c>
      <c r="N294" s="83" t="s">
        <v>88</v>
      </c>
      <c r="O294" s="83" t="s">
        <v>100</v>
      </c>
      <c r="P294" s="83"/>
    </row>
    <row r="295" customFormat="false" ht="12" hidden="false" customHeight="false" outlineLevel="0" collapsed="false">
      <c r="A295" s="81" t="n">
        <v>338</v>
      </c>
      <c r="B295" s="82" t="s">
        <v>1139</v>
      </c>
      <c r="C295" s="82" t="s">
        <v>1140</v>
      </c>
      <c r="D295" s="83" t="s">
        <v>1141</v>
      </c>
      <c r="E295" s="83" t="s">
        <v>82</v>
      </c>
      <c r="F295" s="84" t="n">
        <v>3</v>
      </c>
      <c r="G295" s="85" t="n">
        <v>13.2</v>
      </c>
      <c r="H295" s="85" t="n">
        <v>39.6</v>
      </c>
      <c r="I295" s="83" t="s">
        <v>1142</v>
      </c>
      <c r="J295" s="83" t="s">
        <v>84</v>
      </c>
      <c r="K295" s="83" t="s">
        <v>156</v>
      </c>
      <c r="L295" s="83" t="s">
        <v>1143</v>
      </c>
      <c r="M295" s="83" t="s">
        <v>385</v>
      </c>
      <c r="N295" s="83" t="s">
        <v>88</v>
      </c>
      <c r="O295" s="83" t="s">
        <v>158</v>
      </c>
      <c r="P295" s="83"/>
    </row>
    <row r="296" customFormat="false" ht="12" hidden="false" customHeight="false" outlineLevel="0" collapsed="false">
      <c r="A296" s="81" t="n">
        <v>339</v>
      </c>
      <c r="B296" s="82" t="s">
        <v>1144</v>
      </c>
      <c r="C296" s="82" t="s">
        <v>1145</v>
      </c>
      <c r="D296" s="83" t="s">
        <v>1141</v>
      </c>
      <c r="E296" s="83" t="s">
        <v>82</v>
      </c>
      <c r="F296" s="84" t="n">
        <v>10</v>
      </c>
      <c r="G296" s="85" t="n">
        <v>6.97</v>
      </c>
      <c r="H296" s="85" t="n">
        <v>69.7</v>
      </c>
      <c r="I296" s="83" t="s">
        <v>1146</v>
      </c>
      <c r="J296" s="83" t="s">
        <v>84</v>
      </c>
      <c r="K296" s="83" t="s">
        <v>120</v>
      </c>
      <c r="L296" s="83" t="s">
        <v>1143</v>
      </c>
      <c r="M296" s="83" t="s">
        <v>182</v>
      </c>
      <c r="N296" s="83" t="s">
        <v>109</v>
      </c>
      <c r="O296" s="83" t="s">
        <v>121</v>
      </c>
      <c r="P296" s="83"/>
    </row>
    <row r="297" customFormat="false" ht="12" hidden="false" customHeight="false" outlineLevel="0" collapsed="false">
      <c r="A297" s="81" t="n">
        <v>340</v>
      </c>
      <c r="B297" s="82" t="s">
        <v>1147</v>
      </c>
      <c r="C297" s="82" t="s">
        <v>1148</v>
      </c>
      <c r="D297" s="83" t="s">
        <v>1149</v>
      </c>
      <c r="E297" s="83" t="s">
        <v>82</v>
      </c>
      <c r="F297" s="84" t="n">
        <v>1</v>
      </c>
      <c r="G297" s="85" t="n">
        <v>51.76</v>
      </c>
      <c r="H297" s="85" t="n">
        <v>51.76</v>
      </c>
      <c r="I297" s="83" t="s">
        <v>1150</v>
      </c>
      <c r="J297" s="83" t="s">
        <v>84</v>
      </c>
      <c r="K297" s="83" t="s">
        <v>156</v>
      </c>
      <c r="L297" s="83"/>
      <c r="M297" s="83" t="s">
        <v>87</v>
      </c>
      <c r="N297" s="83" t="s">
        <v>109</v>
      </c>
      <c r="O297" s="83" t="s">
        <v>158</v>
      </c>
      <c r="P297" s="83"/>
    </row>
    <row r="298" customFormat="false" ht="12" hidden="false" customHeight="false" outlineLevel="0" collapsed="false">
      <c r="A298" s="81" t="n">
        <v>341</v>
      </c>
      <c r="B298" s="82" t="s">
        <v>1151</v>
      </c>
      <c r="C298" s="82" t="s">
        <v>1152</v>
      </c>
      <c r="D298" s="83" t="s">
        <v>1153</v>
      </c>
      <c r="E298" s="83" t="s">
        <v>82</v>
      </c>
      <c r="F298" s="84" t="n">
        <v>3</v>
      </c>
      <c r="G298" s="85" t="n">
        <v>5.33</v>
      </c>
      <c r="H298" s="85" t="n">
        <v>15.99</v>
      </c>
      <c r="I298" s="83" t="s">
        <v>1154</v>
      </c>
      <c r="J298" s="83" t="s">
        <v>84</v>
      </c>
      <c r="K298" s="83" t="s">
        <v>85</v>
      </c>
      <c r="L298" s="83" t="s">
        <v>385</v>
      </c>
      <c r="M298" s="83" t="s">
        <v>182</v>
      </c>
      <c r="N298" s="83" t="s">
        <v>214</v>
      </c>
      <c r="O298" s="83" t="s">
        <v>89</v>
      </c>
      <c r="P298" s="83"/>
    </row>
    <row r="299" customFormat="false" ht="12" hidden="false" customHeight="false" outlineLevel="0" collapsed="false">
      <c r="A299" s="81" t="n">
        <v>342</v>
      </c>
      <c r="B299" s="82" t="s">
        <v>1155</v>
      </c>
      <c r="C299" s="82" t="s">
        <v>1156</v>
      </c>
      <c r="D299" s="83" t="s">
        <v>1157</v>
      </c>
      <c r="E299" s="83" t="s">
        <v>82</v>
      </c>
      <c r="F299" s="84" t="n">
        <v>5</v>
      </c>
      <c r="G299" s="85" t="n">
        <v>9.6</v>
      </c>
      <c r="H299" s="85" t="n">
        <v>48</v>
      </c>
      <c r="I299" s="83" t="s">
        <v>1158</v>
      </c>
      <c r="J299" s="83" t="s">
        <v>84</v>
      </c>
      <c r="K299" s="83" t="s">
        <v>156</v>
      </c>
      <c r="L299" s="83" t="s">
        <v>418</v>
      </c>
      <c r="M299" s="83" t="s">
        <v>182</v>
      </c>
      <c r="N299" s="83" t="s">
        <v>109</v>
      </c>
      <c r="O299" s="83" t="s">
        <v>158</v>
      </c>
      <c r="P299" s="83"/>
    </row>
    <row r="300" customFormat="false" ht="12" hidden="false" customHeight="false" outlineLevel="0" collapsed="false">
      <c r="A300" s="81" t="n">
        <v>343</v>
      </c>
      <c r="B300" s="82" t="s">
        <v>1159</v>
      </c>
      <c r="C300" s="82" t="s">
        <v>1160</v>
      </c>
      <c r="D300" s="83" t="s">
        <v>1157</v>
      </c>
      <c r="E300" s="83" t="s">
        <v>82</v>
      </c>
      <c r="F300" s="84" t="n">
        <v>5</v>
      </c>
      <c r="G300" s="85" t="n">
        <v>7.51</v>
      </c>
      <c r="H300" s="85" t="n">
        <v>37.55</v>
      </c>
      <c r="I300" s="83" t="s">
        <v>1161</v>
      </c>
      <c r="J300" s="83" t="s">
        <v>84</v>
      </c>
      <c r="K300" s="83" t="s">
        <v>156</v>
      </c>
      <c r="L300" s="83" t="s">
        <v>418</v>
      </c>
      <c r="M300" s="83" t="s">
        <v>223</v>
      </c>
      <c r="N300" s="83" t="s">
        <v>88</v>
      </c>
      <c r="O300" s="83" t="s">
        <v>158</v>
      </c>
      <c r="P300" s="83"/>
    </row>
    <row r="301" customFormat="false" ht="12" hidden="false" customHeight="false" outlineLevel="0" collapsed="false">
      <c r="A301" s="81" t="n">
        <v>344</v>
      </c>
      <c r="B301" s="82" t="s">
        <v>1162</v>
      </c>
      <c r="C301" s="82" t="s">
        <v>1163</v>
      </c>
      <c r="D301" s="83" t="s">
        <v>1164</v>
      </c>
      <c r="E301" s="83" t="s">
        <v>82</v>
      </c>
      <c r="F301" s="84" t="n">
        <v>15</v>
      </c>
      <c r="G301" s="85" t="n">
        <v>9.81</v>
      </c>
      <c r="H301" s="85" t="n">
        <v>147.15</v>
      </c>
      <c r="I301" s="83" t="s">
        <v>1165</v>
      </c>
      <c r="J301" s="83" t="s">
        <v>84</v>
      </c>
      <c r="K301" s="83" t="s">
        <v>156</v>
      </c>
      <c r="L301" s="83" t="s">
        <v>418</v>
      </c>
      <c r="M301" s="83" t="s">
        <v>182</v>
      </c>
      <c r="N301" s="83" t="s">
        <v>168</v>
      </c>
      <c r="O301" s="83" t="s">
        <v>158</v>
      </c>
      <c r="P301" s="83"/>
    </row>
    <row r="302" customFormat="false" ht="12" hidden="false" customHeight="false" outlineLevel="0" collapsed="false">
      <c r="A302" s="81" t="n">
        <v>345</v>
      </c>
      <c r="B302" s="82" t="s">
        <v>1166</v>
      </c>
      <c r="C302" s="82" t="s">
        <v>1167</v>
      </c>
      <c r="D302" s="83" t="s">
        <v>1168</v>
      </c>
      <c r="E302" s="83" t="s">
        <v>82</v>
      </c>
      <c r="F302" s="84" t="n">
        <v>20</v>
      </c>
      <c r="G302" s="85" t="n">
        <v>9.9</v>
      </c>
      <c r="H302" s="85" t="n">
        <v>198</v>
      </c>
      <c r="I302" s="83" t="s">
        <v>1169</v>
      </c>
      <c r="J302" s="83" t="s">
        <v>84</v>
      </c>
      <c r="K302" s="83" t="s">
        <v>156</v>
      </c>
      <c r="L302" s="83" t="s">
        <v>418</v>
      </c>
      <c r="M302" s="83" t="s">
        <v>182</v>
      </c>
      <c r="N302" s="83" t="s">
        <v>168</v>
      </c>
      <c r="O302" s="83" t="s">
        <v>158</v>
      </c>
      <c r="P302" s="83"/>
    </row>
    <row r="303" customFormat="false" ht="12" hidden="false" customHeight="false" outlineLevel="0" collapsed="false">
      <c r="A303" s="81" t="n">
        <v>346</v>
      </c>
      <c r="B303" s="82" t="s">
        <v>1170</v>
      </c>
      <c r="C303" s="82" t="s">
        <v>1171</v>
      </c>
      <c r="D303" s="83" t="s">
        <v>1164</v>
      </c>
      <c r="E303" s="83" t="s">
        <v>82</v>
      </c>
      <c r="F303" s="84" t="n">
        <v>5</v>
      </c>
      <c r="G303" s="85" t="n">
        <v>6.46</v>
      </c>
      <c r="H303" s="85" t="n">
        <v>32.3</v>
      </c>
      <c r="I303" s="83" t="s">
        <v>1172</v>
      </c>
      <c r="J303" s="83" t="s">
        <v>84</v>
      </c>
      <c r="K303" s="83" t="s">
        <v>85</v>
      </c>
      <c r="L303" s="83" t="s">
        <v>418</v>
      </c>
      <c r="M303" s="83" t="s">
        <v>182</v>
      </c>
      <c r="N303" s="83" t="s">
        <v>214</v>
      </c>
      <c r="O303" s="83" t="s">
        <v>271</v>
      </c>
      <c r="P303" s="83"/>
    </row>
    <row r="304" customFormat="false" ht="12" hidden="false" customHeight="false" outlineLevel="0" collapsed="false">
      <c r="A304" s="81" t="n">
        <v>347</v>
      </c>
      <c r="B304" s="82" t="s">
        <v>1173</v>
      </c>
      <c r="C304" s="82" t="s">
        <v>1174</v>
      </c>
      <c r="D304" s="83" t="s">
        <v>1164</v>
      </c>
      <c r="E304" s="83" t="s">
        <v>82</v>
      </c>
      <c r="F304" s="84" t="n">
        <v>10</v>
      </c>
      <c r="G304" s="85" t="n">
        <v>6.04</v>
      </c>
      <c r="H304" s="85" t="n">
        <v>60.4</v>
      </c>
      <c r="I304" s="83" t="s">
        <v>1175</v>
      </c>
      <c r="J304" s="83" t="s">
        <v>84</v>
      </c>
      <c r="K304" s="83" t="s">
        <v>85</v>
      </c>
      <c r="L304" s="83" t="s">
        <v>418</v>
      </c>
      <c r="M304" s="83" t="s">
        <v>182</v>
      </c>
      <c r="N304" s="83" t="s">
        <v>214</v>
      </c>
      <c r="O304" s="83" t="s">
        <v>271</v>
      </c>
      <c r="P304" s="83"/>
    </row>
    <row r="305" customFormat="false" ht="12" hidden="false" customHeight="false" outlineLevel="0" collapsed="false">
      <c r="A305" s="81" t="n">
        <v>348</v>
      </c>
      <c r="B305" s="82" t="s">
        <v>1176</v>
      </c>
      <c r="C305" s="82" t="s">
        <v>1177</v>
      </c>
      <c r="D305" s="83" t="s">
        <v>1178</v>
      </c>
      <c r="E305" s="83" t="s">
        <v>82</v>
      </c>
      <c r="F305" s="84" t="n">
        <v>1</v>
      </c>
      <c r="G305" s="85" t="n">
        <v>9.65</v>
      </c>
      <c r="H305" s="85" t="n">
        <v>9.65</v>
      </c>
      <c r="I305" s="83" t="s">
        <v>336</v>
      </c>
      <c r="J305" s="83" t="s">
        <v>84</v>
      </c>
      <c r="K305" s="83" t="s">
        <v>156</v>
      </c>
      <c r="L305" s="83" t="s">
        <v>222</v>
      </c>
      <c r="M305" s="83" t="s">
        <v>87</v>
      </c>
      <c r="N305" s="83" t="s">
        <v>88</v>
      </c>
      <c r="O305" s="83" t="s">
        <v>158</v>
      </c>
      <c r="P305" s="83"/>
    </row>
    <row r="306" customFormat="false" ht="12" hidden="false" customHeight="false" outlineLevel="0" collapsed="false">
      <c r="A306" s="81" t="n">
        <v>349</v>
      </c>
      <c r="B306" s="82" t="s">
        <v>1179</v>
      </c>
      <c r="C306" s="82" t="s">
        <v>1180</v>
      </c>
      <c r="D306" s="83" t="s">
        <v>1181</v>
      </c>
      <c r="E306" s="83" t="s">
        <v>82</v>
      </c>
      <c r="F306" s="84" t="n">
        <v>10</v>
      </c>
      <c r="G306" s="85" t="n">
        <v>7.8</v>
      </c>
      <c r="H306" s="85" t="n">
        <v>78</v>
      </c>
      <c r="I306" s="83" t="s">
        <v>1182</v>
      </c>
      <c r="J306" s="83" t="s">
        <v>84</v>
      </c>
      <c r="K306" s="83" t="s">
        <v>156</v>
      </c>
      <c r="L306" s="83" t="s">
        <v>222</v>
      </c>
      <c r="M306" s="83" t="s">
        <v>87</v>
      </c>
      <c r="N306" s="83" t="s">
        <v>88</v>
      </c>
      <c r="O306" s="83" t="s">
        <v>158</v>
      </c>
      <c r="P306" s="83"/>
    </row>
    <row r="307" customFormat="false" ht="12" hidden="false" customHeight="false" outlineLevel="0" collapsed="false">
      <c r="A307" s="81" t="n">
        <v>350</v>
      </c>
      <c r="B307" s="82" t="s">
        <v>1183</v>
      </c>
      <c r="C307" s="82" t="s">
        <v>1184</v>
      </c>
      <c r="D307" s="83" t="s">
        <v>1185</v>
      </c>
      <c r="E307" s="83" t="s">
        <v>82</v>
      </c>
      <c r="F307" s="84" t="n">
        <v>2</v>
      </c>
      <c r="G307" s="85" t="n">
        <v>31.79</v>
      </c>
      <c r="H307" s="85" t="n">
        <v>63.58</v>
      </c>
      <c r="I307" s="83" t="s">
        <v>1186</v>
      </c>
      <c r="J307" s="83" t="s">
        <v>84</v>
      </c>
      <c r="K307" s="83" t="s">
        <v>85</v>
      </c>
      <c r="L307" s="83" t="s">
        <v>258</v>
      </c>
      <c r="M307" s="83" t="s">
        <v>87</v>
      </c>
      <c r="N307" s="83" t="s">
        <v>109</v>
      </c>
      <c r="O307" s="83" t="s">
        <v>89</v>
      </c>
      <c r="P307" s="83"/>
    </row>
    <row r="308" customFormat="false" ht="12" hidden="false" customHeight="false" outlineLevel="0" collapsed="false">
      <c r="A308" s="81" t="n">
        <v>351</v>
      </c>
      <c r="B308" s="82" t="s">
        <v>1187</v>
      </c>
      <c r="C308" s="82" t="s">
        <v>1188</v>
      </c>
      <c r="D308" s="83" t="s">
        <v>1185</v>
      </c>
      <c r="E308" s="83" t="s">
        <v>82</v>
      </c>
      <c r="F308" s="84" t="n">
        <v>1</v>
      </c>
      <c r="G308" s="85" t="n">
        <v>27.01</v>
      </c>
      <c r="H308" s="85" t="n">
        <v>27.01</v>
      </c>
      <c r="I308" s="83" t="s">
        <v>1189</v>
      </c>
      <c r="J308" s="83" t="s">
        <v>84</v>
      </c>
      <c r="K308" s="83" t="s">
        <v>107</v>
      </c>
      <c r="L308" s="83"/>
      <c r="M308" s="83" t="s">
        <v>108</v>
      </c>
      <c r="N308" s="83" t="s">
        <v>88</v>
      </c>
      <c r="O308" s="83" t="s">
        <v>110</v>
      </c>
      <c r="P308" s="83"/>
    </row>
    <row r="309" customFormat="false" ht="12" hidden="false" customHeight="false" outlineLevel="0" collapsed="false">
      <c r="A309" s="81" t="n">
        <v>352</v>
      </c>
      <c r="B309" s="82" t="s">
        <v>1190</v>
      </c>
      <c r="C309" s="82" t="s">
        <v>1191</v>
      </c>
      <c r="D309" s="83" t="s">
        <v>1185</v>
      </c>
      <c r="E309" s="83" t="s">
        <v>82</v>
      </c>
      <c r="F309" s="84" t="n">
        <v>1</v>
      </c>
      <c r="G309" s="85" t="n">
        <v>26.84</v>
      </c>
      <c r="H309" s="85" t="n">
        <v>26.84</v>
      </c>
      <c r="I309" s="83" t="s">
        <v>1192</v>
      </c>
      <c r="J309" s="83" t="s">
        <v>84</v>
      </c>
      <c r="K309" s="83" t="s">
        <v>133</v>
      </c>
      <c r="L309" s="83"/>
      <c r="M309" s="83" t="s">
        <v>87</v>
      </c>
      <c r="N309" s="83" t="s">
        <v>109</v>
      </c>
      <c r="O309" s="83" t="s">
        <v>113</v>
      </c>
      <c r="P309" s="83"/>
    </row>
    <row r="310" customFormat="false" ht="12" hidden="false" customHeight="false" outlineLevel="0" collapsed="false">
      <c r="A310" s="81" t="n">
        <v>353</v>
      </c>
      <c r="B310" s="82" t="s">
        <v>1193</v>
      </c>
      <c r="C310" s="82" t="s">
        <v>1194</v>
      </c>
      <c r="D310" s="83" t="s">
        <v>1195</v>
      </c>
      <c r="E310" s="83" t="s">
        <v>82</v>
      </c>
      <c r="F310" s="84" t="n">
        <v>2</v>
      </c>
      <c r="G310" s="85" t="n">
        <v>31.79</v>
      </c>
      <c r="H310" s="85" t="n">
        <v>63.58</v>
      </c>
      <c r="I310" s="83" t="s">
        <v>1196</v>
      </c>
      <c r="J310" s="83" t="s">
        <v>84</v>
      </c>
      <c r="K310" s="83" t="s">
        <v>85</v>
      </c>
      <c r="L310" s="83" t="s">
        <v>258</v>
      </c>
      <c r="M310" s="83" t="s">
        <v>87</v>
      </c>
      <c r="N310" s="83" t="s">
        <v>109</v>
      </c>
      <c r="O310" s="83" t="s">
        <v>89</v>
      </c>
      <c r="P310" s="83"/>
    </row>
    <row r="311" customFormat="false" ht="12" hidden="false" customHeight="false" outlineLevel="0" collapsed="false">
      <c r="A311" s="81" t="n">
        <v>354</v>
      </c>
      <c r="B311" s="82" t="s">
        <v>1197</v>
      </c>
      <c r="C311" s="82" t="s">
        <v>1198</v>
      </c>
      <c r="D311" s="83" t="s">
        <v>1195</v>
      </c>
      <c r="E311" s="83" t="s">
        <v>82</v>
      </c>
      <c r="F311" s="84" t="n">
        <v>1</v>
      </c>
      <c r="G311" s="85" t="n">
        <v>26.84</v>
      </c>
      <c r="H311" s="85" t="n">
        <v>26.84</v>
      </c>
      <c r="I311" s="83" t="s">
        <v>1199</v>
      </c>
      <c r="J311" s="83" t="s">
        <v>84</v>
      </c>
      <c r="K311" s="83" t="s">
        <v>133</v>
      </c>
      <c r="L311" s="83"/>
      <c r="M311" s="83" t="s">
        <v>87</v>
      </c>
      <c r="N311" s="83" t="s">
        <v>109</v>
      </c>
      <c r="O311" s="83" t="s">
        <v>113</v>
      </c>
      <c r="P311" s="83"/>
    </row>
    <row r="312" customFormat="false" ht="12" hidden="false" customHeight="false" outlineLevel="0" collapsed="false">
      <c r="A312" s="81" t="n">
        <v>355</v>
      </c>
      <c r="B312" s="82" t="s">
        <v>1200</v>
      </c>
      <c r="C312" s="82" t="s">
        <v>1201</v>
      </c>
      <c r="D312" s="83" t="s">
        <v>1185</v>
      </c>
      <c r="E312" s="83" t="s">
        <v>82</v>
      </c>
      <c r="F312" s="84" t="n">
        <v>2</v>
      </c>
      <c r="G312" s="85" t="n">
        <v>32.29</v>
      </c>
      <c r="H312" s="85" t="n">
        <v>64.58</v>
      </c>
      <c r="I312" s="83" t="s">
        <v>1202</v>
      </c>
      <c r="J312" s="83" t="s">
        <v>84</v>
      </c>
      <c r="K312" s="83" t="s">
        <v>98</v>
      </c>
      <c r="L312" s="83"/>
      <c r="M312" s="83" t="s">
        <v>108</v>
      </c>
      <c r="N312" s="83" t="s">
        <v>88</v>
      </c>
      <c r="O312" s="83" t="s">
        <v>100</v>
      </c>
      <c r="P312" s="83"/>
    </row>
    <row r="313" customFormat="false" ht="12" hidden="false" customHeight="false" outlineLevel="0" collapsed="false">
      <c r="A313" s="81" t="n">
        <v>356</v>
      </c>
      <c r="B313" s="82" t="s">
        <v>1203</v>
      </c>
      <c r="C313" s="82" t="s">
        <v>1204</v>
      </c>
      <c r="D313" s="83" t="s">
        <v>1195</v>
      </c>
      <c r="E313" s="83" t="s">
        <v>82</v>
      </c>
      <c r="F313" s="84" t="n">
        <v>2</v>
      </c>
      <c r="G313" s="85" t="n">
        <v>32.29</v>
      </c>
      <c r="H313" s="85" t="n">
        <v>64.58</v>
      </c>
      <c r="I313" s="83" t="s">
        <v>1205</v>
      </c>
      <c r="J313" s="83" t="s">
        <v>84</v>
      </c>
      <c r="K313" s="83" t="s">
        <v>98</v>
      </c>
      <c r="L313" s="83"/>
      <c r="M313" s="83" t="s">
        <v>108</v>
      </c>
      <c r="N313" s="83" t="s">
        <v>88</v>
      </c>
      <c r="O313" s="83" t="s">
        <v>100</v>
      </c>
      <c r="P313" s="83"/>
    </row>
    <row r="314" customFormat="false" ht="12" hidden="false" customHeight="false" outlineLevel="0" collapsed="false">
      <c r="A314" s="81" t="n">
        <v>357</v>
      </c>
      <c r="B314" s="82" t="s">
        <v>1206</v>
      </c>
      <c r="C314" s="82" t="s">
        <v>1207</v>
      </c>
      <c r="D314" s="83" t="s">
        <v>1085</v>
      </c>
      <c r="E314" s="83" t="s">
        <v>82</v>
      </c>
      <c r="F314" s="84" t="n">
        <v>1</v>
      </c>
      <c r="G314" s="85" t="n">
        <v>125.32</v>
      </c>
      <c r="H314" s="85" t="n">
        <v>125.32</v>
      </c>
      <c r="I314" s="83" t="s">
        <v>1208</v>
      </c>
      <c r="J314" s="83" t="s">
        <v>84</v>
      </c>
      <c r="K314" s="83" t="s">
        <v>156</v>
      </c>
      <c r="L314" s="83"/>
      <c r="M314" s="83" t="s">
        <v>1134</v>
      </c>
      <c r="N314" s="83" t="s">
        <v>88</v>
      </c>
      <c r="O314" s="83" t="s">
        <v>158</v>
      </c>
      <c r="P314" s="83"/>
    </row>
    <row r="315" customFormat="false" ht="12" hidden="false" customHeight="false" outlineLevel="0" collapsed="false">
      <c r="A315" s="81" t="n">
        <v>358</v>
      </c>
      <c r="B315" s="82" t="s">
        <v>1209</v>
      </c>
      <c r="C315" s="82" t="s">
        <v>1210</v>
      </c>
      <c r="D315" s="83" t="s">
        <v>1211</v>
      </c>
      <c r="E315" s="83" t="s">
        <v>82</v>
      </c>
      <c r="F315" s="84" t="n">
        <v>1</v>
      </c>
      <c r="G315" s="85" t="n">
        <v>17.03</v>
      </c>
      <c r="H315" s="85" t="n">
        <v>17.03</v>
      </c>
      <c r="I315" s="83" t="s">
        <v>1212</v>
      </c>
      <c r="J315" s="83" t="s">
        <v>84</v>
      </c>
      <c r="K315" s="83" t="s">
        <v>120</v>
      </c>
      <c r="L315" s="83" t="s">
        <v>222</v>
      </c>
      <c r="M315" s="83" t="s">
        <v>87</v>
      </c>
      <c r="N315" s="83" t="s">
        <v>88</v>
      </c>
      <c r="O315" s="83" t="s">
        <v>121</v>
      </c>
      <c r="P315" s="83"/>
    </row>
    <row r="316" customFormat="false" ht="12" hidden="false" customHeight="false" outlineLevel="0" collapsed="false">
      <c r="A316" s="81" t="n">
        <v>359</v>
      </c>
      <c r="B316" s="82" t="s">
        <v>1213</v>
      </c>
      <c r="C316" s="82" t="s">
        <v>1214</v>
      </c>
      <c r="D316" s="83" t="s">
        <v>1215</v>
      </c>
      <c r="E316" s="83" t="s">
        <v>82</v>
      </c>
      <c r="F316" s="84" t="n">
        <v>1</v>
      </c>
      <c r="G316" s="85" t="n">
        <v>17.03</v>
      </c>
      <c r="H316" s="85" t="n">
        <v>17.03</v>
      </c>
      <c r="I316" s="83" t="s">
        <v>1216</v>
      </c>
      <c r="J316" s="83" t="s">
        <v>84</v>
      </c>
      <c r="K316" s="83" t="s">
        <v>120</v>
      </c>
      <c r="L316" s="83" t="s">
        <v>222</v>
      </c>
      <c r="M316" s="83" t="s">
        <v>87</v>
      </c>
      <c r="N316" s="83" t="s">
        <v>88</v>
      </c>
      <c r="O316" s="83" t="s">
        <v>121</v>
      </c>
      <c r="P316" s="83"/>
    </row>
    <row r="317" customFormat="false" ht="12" hidden="false" customHeight="false" outlineLevel="0" collapsed="false">
      <c r="A317" s="81" t="n">
        <v>360</v>
      </c>
      <c r="B317" s="82" t="s">
        <v>1217</v>
      </c>
      <c r="C317" s="82" t="s">
        <v>1218</v>
      </c>
      <c r="D317" s="83" t="s">
        <v>1219</v>
      </c>
      <c r="E317" s="83" t="s">
        <v>82</v>
      </c>
      <c r="F317" s="84" t="n">
        <v>1</v>
      </c>
      <c r="G317" s="85" t="n">
        <v>23.91</v>
      </c>
      <c r="H317" s="85" t="n">
        <v>23.91</v>
      </c>
      <c r="I317" s="83" t="s">
        <v>1220</v>
      </c>
      <c r="J317" s="83" t="s">
        <v>84</v>
      </c>
      <c r="K317" s="83" t="s">
        <v>107</v>
      </c>
      <c r="L317" s="83" t="s">
        <v>222</v>
      </c>
      <c r="M317" s="83" t="s">
        <v>223</v>
      </c>
      <c r="N317" s="83" t="s">
        <v>109</v>
      </c>
      <c r="O317" s="83" t="s">
        <v>110</v>
      </c>
      <c r="P317" s="83"/>
    </row>
    <row r="318" customFormat="false" ht="12" hidden="false" customHeight="false" outlineLevel="0" collapsed="false">
      <c r="A318" s="81" t="n">
        <v>361</v>
      </c>
      <c r="B318" s="82" t="s">
        <v>1221</v>
      </c>
      <c r="C318" s="82" t="s">
        <v>1222</v>
      </c>
      <c r="D318" s="83" t="s">
        <v>1223</v>
      </c>
      <c r="E318" s="83" t="s">
        <v>82</v>
      </c>
      <c r="F318" s="84" t="n">
        <v>2</v>
      </c>
      <c r="G318" s="85" t="n">
        <v>17.95</v>
      </c>
      <c r="H318" s="85" t="n">
        <v>35.9</v>
      </c>
      <c r="I318" s="83" t="s">
        <v>1224</v>
      </c>
      <c r="J318" s="83" t="s">
        <v>84</v>
      </c>
      <c r="K318" s="83" t="s">
        <v>107</v>
      </c>
      <c r="L318" s="83" t="s">
        <v>222</v>
      </c>
      <c r="M318" s="83" t="s">
        <v>108</v>
      </c>
      <c r="N318" s="83" t="s">
        <v>109</v>
      </c>
      <c r="O318" s="83" t="s">
        <v>110</v>
      </c>
      <c r="P318" s="83"/>
    </row>
    <row r="319" customFormat="false" ht="12" hidden="false" customHeight="false" outlineLevel="0" collapsed="false">
      <c r="A319" s="81" t="n">
        <v>362</v>
      </c>
      <c r="B319" s="82" t="s">
        <v>1225</v>
      </c>
      <c r="C319" s="82" t="s">
        <v>1226</v>
      </c>
      <c r="D319" s="83" t="s">
        <v>1219</v>
      </c>
      <c r="E319" s="83" t="s">
        <v>82</v>
      </c>
      <c r="F319" s="84" t="n">
        <v>2</v>
      </c>
      <c r="G319" s="85" t="n">
        <v>18.45</v>
      </c>
      <c r="H319" s="85" t="n">
        <v>36.9</v>
      </c>
      <c r="I319" s="83" t="s">
        <v>1227</v>
      </c>
      <c r="J319" s="83" t="s">
        <v>84</v>
      </c>
      <c r="K319" s="83" t="s">
        <v>107</v>
      </c>
      <c r="L319" s="83" t="s">
        <v>222</v>
      </c>
      <c r="M319" s="83" t="s">
        <v>108</v>
      </c>
      <c r="N319" s="83" t="s">
        <v>88</v>
      </c>
      <c r="O319" s="83" t="s">
        <v>110</v>
      </c>
      <c r="P319" s="83"/>
    </row>
    <row r="320" customFormat="false" ht="12" hidden="false" customHeight="false" outlineLevel="0" collapsed="false">
      <c r="A320" s="81" t="n">
        <v>363</v>
      </c>
      <c r="B320" s="82" t="s">
        <v>1228</v>
      </c>
      <c r="C320" s="82" t="s">
        <v>1229</v>
      </c>
      <c r="D320" s="83" t="s">
        <v>1181</v>
      </c>
      <c r="E320" s="83" t="s">
        <v>82</v>
      </c>
      <c r="F320" s="84" t="n">
        <v>2</v>
      </c>
      <c r="G320" s="85" t="n">
        <v>13.84</v>
      </c>
      <c r="H320" s="85" t="n">
        <v>27.68</v>
      </c>
      <c r="I320" s="83" t="s">
        <v>1230</v>
      </c>
      <c r="J320" s="83" t="s">
        <v>84</v>
      </c>
      <c r="K320" s="83" t="s">
        <v>107</v>
      </c>
      <c r="L320" s="83" t="s">
        <v>222</v>
      </c>
      <c r="M320" s="83" t="s">
        <v>87</v>
      </c>
      <c r="N320" s="83" t="s">
        <v>88</v>
      </c>
      <c r="O320" s="83" t="s">
        <v>110</v>
      </c>
      <c r="P320" s="83"/>
    </row>
    <row r="321" customFormat="false" ht="12" hidden="false" customHeight="false" outlineLevel="0" collapsed="false">
      <c r="A321" s="81" t="n">
        <v>364</v>
      </c>
      <c r="B321" s="82" t="s">
        <v>1231</v>
      </c>
      <c r="C321" s="82" t="s">
        <v>1232</v>
      </c>
      <c r="D321" s="83" t="s">
        <v>1181</v>
      </c>
      <c r="E321" s="83" t="s">
        <v>82</v>
      </c>
      <c r="F321" s="84" t="n">
        <v>1</v>
      </c>
      <c r="G321" s="85" t="n">
        <v>12.16</v>
      </c>
      <c r="H321" s="85" t="n">
        <v>12.16</v>
      </c>
      <c r="I321" s="83" t="s">
        <v>1233</v>
      </c>
      <c r="J321" s="83" t="s">
        <v>84</v>
      </c>
      <c r="K321" s="83" t="s">
        <v>120</v>
      </c>
      <c r="L321" s="83" t="s">
        <v>222</v>
      </c>
      <c r="M321" s="83" t="s">
        <v>87</v>
      </c>
      <c r="N321" s="83" t="s">
        <v>88</v>
      </c>
      <c r="O321" s="83" t="s">
        <v>121</v>
      </c>
      <c r="P321" s="83"/>
    </row>
    <row r="322" customFormat="false" ht="12" hidden="false" customHeight="false" outlineLevel="0" collapsed="false">
      <c r="A322" s="81" t="n">
        <v>365</v>
      </c>
      <c r="B322" s="82" t="s">
        <v>1234</v>
      </c>
      <c r="C322" s="82" t="s">
        <v>1235</v>
      </c>
      <c r="D322" s="83" t="s">
        <v>1236</v>
      </c>
      <c r="E322" s="83" t="s">
        <v>82</v>
      </c>
      <c r="F322" s="84" t="n">
        <v>1</v>
      </c>
      <c r="G322" s="85" t="n">
        <v>36.57</v>
      </c>
      <c r="H322" s="85" t="n">
        <v>36.57</v>
      </c>
      <c r="I322" s="83" t="s">
        <v>1237</v>
      </c>
      <c r="J322" s="83" t="s">
        <v>84</v>
      </c>
      <c r="K322" s="83" t="s">
        <v>85</v>
      </c>
      <c r="L322" s="83" t="s">
        <v>222</v>
      </c>
      <c r="M322" s="83" t="s">
        <v>87</v>
      </c>
      <c r="N322" s="83" t="s">
        <v>88</v>
      </c>
      <c r="O322" s="83" t="s">
        <v>89</v>
      </c>
      <c r="P322" s="83"/>
    </row>
    <row r="323" customFormat="false" ht="12" hidden="false" customHeight="false" outlineLevel="0" collapsed="false">
      <c r="A323" s="81" t="n">
        <v>366</v>
      </c>
      <c r="B323" s="82" t="s">
        <v>1238</v>
      </c>
      <c r="C323" s="82" t="s">
        <v>1239</v>
      </c>
      <c r="D323" s="83" t="s">
        <v>1240</v>
      </c>
      <c r="E323" s="83" t="s">
        <v>82</v>
      </c>
      <c r="F323" s="84" t="n">
        <v>1</v>
      </c>
      <c r="G323" s="85" t="n">
        <v>36.57</v>
      </c>
      <c r="H323" s="85" t="n">
        <v>36.57</v>
      </c>
      <c r="I323" s="83" t="s">
        <v>1241</v>
      </c>
      <c r="J323" s="83" t="s">
        <v>84</v>
      </c>
      <c r="K323" s="83" t="s">
        <v>85</v>
      </c>
      <c r="L323" s="83" t="s">
        <v>222</v>
      </c>
      <c r="M323" s="83" t="s">
        <v>87</v>
      </c>
      <c r="N323" s="83" t="s">
        <v>88</v>
      </c>
      <c r="O323" s="83" t="s">
        <v>89</v>
      </c>
      <c r="P323" s="83"/>
    </row>
    <row r="324" customFormat="false" ht="12" hidden="false" customHeight="false" outlineLevel="0" collapsed="false">
      <c r="A324" s="81" t="n">
        <v>367</v>
      </c>
      <c r="B324" s="82" t="s">
        <v>1242</v>
      </c>
      <c r="C324" s="82" t="s">
        <v>1243</v>
      </c>
      <c r="D324" s="83" t="s">
        <v>1244</v>
      </c>
      <c r="E324" s="83" t="s">
        <v>82</v>
      </c>
      <c r="F324" s="84" t="n">
        <v>1</v>
      </c>
      <c r="G324" s="85" t="n">
        <v>17.11</v>
      </c>
      <c r="H324" s="85" t="n">
        <v>17.11</v>
      </c>
      <c r="I324" s="83" t="s">
        <v>1245</v>
      </c>
      <c r="J324" s="83" t="s">
        <v>84</v>
      </c>
      <c r="K324" s="83" t="s">
        <v>120</v>
      </c>
      <c r="L324" s="83" t="s">
        <v>222</v>
      </c>
      <c r="M324" s="83" t="s">
        <v>87</v>
      </c>
      <c r="N324" s="83" t="s">
        <v>88</v>
      </c>
      <c r="O324" s="83" t="s">
        <v>121</v>
      </c>
      <c r="P324" s="83"/>
    </row>
    <row r="325" customFormat="false" ht="12" hidden="false" customHeight="false" outlineLevel="0" collapsed="false">
      <c r="A325" s="81" t="n">
        <v>368</v>
      </c>
      <c r="B325" s="82" t="s">
        <v>1246</v>
      </c>
      <c r="C325" s="82" t="s">
        <v>1247</v>
      </c>
      <c r="D325" s="83" t="s">
        <v>1178</v>
      </c>
      <c r="E325" s="83" t="s">
        <v>82</v>
      </c>
      <c r="F325" s="84" t="n">
        <v>2</v>
      </c>
      <c r="G325" s="85" t="n">
        <v>14.21</v>
      </c>
      <c r="H325" s="85" t="n">
        <v>28.42</v>
      </c>
      <c r="I325" s="83" t="s">
        <v>231</v>
      </c>
      <c r="J325" s="83" t="s">
        <v>84</v>
      </c>
      <c r="K325" s="83" t="s">
        <v>107</v>
      </c>
      <c r="L325" s="83" t="s">
        <v>222</v>
      </c>
      <c r="M325" s="83" t="s">
        <v>87</v>
      </c>
      <c r="N325" s="83" t="s">
        <v>88</v>
      </c>
      <c r="O325" s="83" t="s">
        <v>110</v>
      </c>
      <c r="P325" s="83"/>
    </row>
    <row r="326" customFormat="false" ht="12" hidden="false" customHeight="false" outlineLevel="0" collapsed="false">
      <c r="A326" s="81" t="n">
        <v>369</v>
      </c>
      <c r="B326" s="82" t="s">
        <v>1248</v>
      </c>
      <c r="C326" s="82" t="s">
        <v>1249</v>
      </c>
      <c r="D326" s="83" t="s">
        <v>1250</v>
      </c>
      <c r="E326" s="83" t="s">
        <v>82</v>
      </c>
      <c r="F326" s="84" t="n">
        <v>1</v>
      </c>
      <c r="G326" s="85" t="n">
        <v>19.29</v>
      </c>
      <c r="H326" s="85" t="n">
        <v>19.29</v>
      </c>
      <c r="I326" s="83" t="s">
        <v>622</v>
      </c>
      <c r="J326" s="83" t="s">
        <v>84</v>
      </c>
      <c r="K326" s="83" t="s">
        <v>354</v>
      </c>
      <c r="L326" s="83" t="s">
        <v>222</v>
      </c>
      <c r="M326" s="83" t="s">
        <v>108</v>
      </c>
      <c r="N326" s="83" t="s">
        <v>109</v>
      </c>
      <c r="O326" s="83" t="s">
        <v>291</v>
      </c>
      <c r="P326" s="83"/>
    </row>
    <row r="327" customFormat="false" ht="12" hidden="false" customHeight="false" outlineLevel="0" collapsed="false">
      <c r="A327" s="81" t="n">
        <v>370</v>
      </c>
      <c r="B327" s="82" t="s">
        <v>1251</v>
      </c>
      <c r="C327" s="82" t="s">
        <v>1252</v>
      </c>
      <c r="D327" s="83" t="s">
        <v>1178</v>
      </c>
      <c r="E327" s="83" t="s">
        <v>82</v>
      </c>
      <c r="F327" s="84" t="n">
        <v>8</v>
      </c>
      <c r="G327" s="85" t="n">
        <v>11.24</v>
      </c>
      <c r="H327" s="85" t="n">
        <v>89.92</v>
      </c>
      <c r="I327" s="83" t="s">
        <v>1253</v>
      </c>
      <c r="J327" s="83" t="s">
        <v>84</v>
      </c>
      <c r="K327" s="83" t="s">
        <v>120</v>
      </c>
      <c r="L327" s="83" t="s">
        <v>222</v>
      </c>
      <c r="M327" s="83" t="s">
        <v>108</v>
      </c>
      <c r="N327" s="83" t="s">
        <v>109</v>
      </c>
      <c r="O327" s="83" t="s">
        <v>121</v>
      </c>
      <c r="P327" s="83"/>
    </row>
    <row r="328" customFormat="false" ht="12" hidden="false" customHeight="false" outlineLevel="0" collapsed="false">
      <c r="A328" s="81" t="n">
        <v>371</v>
      </c>
      <c r="B328" s="82" t="s">
        <v>1254</v>
      </c>
      <c r="C328" s="82" t="s">
        <v>1255</v>
      </c>
      <c r="D328" s="83" t="s">
        <v>1181</v>
      </c>
      <c r="E328" s="83" t="s">
        <v>82</v>
      </c>
      <c r="F328" s="84" t="n">
        <v>2</v>
      </c>
      <c r="G328" s="85" t="n">
        <v>13.84</v>
      </c>
      <c r="H328" s="85" t="n">
        <v>27.68</v>
      </c>
      <c r="I328" s="83" t="s">
        <v>231</v>
      </c>
      <c r="J328" s="83" t="s">
        <v>84</v>
      </c>
      <c r="K328" s="83" t="s">
        <v>85</v>
      </c>
      <c r="L328" s="83" t="s">
        <v>222</v>
      </c>
      <c r="M328" s="83" t="s">
        <v>108</v>
      </c>
      <c r="N328" s="83" t="s">
        <v>88</v>
      </c>
      <c r="O328" s="83" t="s">
        <v>89</v>
      </c>
      <c r="P328" s="83"/>
    </row>
    <row r="329" customFormat="false" ht="12" hidden="false" customHeight="false" outlineLevel="0" collapsed="false">
      <c r="A329" s="81" t="n">
        <v>372</v>
      </c>
      <c r="B329" s="82" t="s">
        <v>1256</v>
      </c>
      <c r="C329" s="82" t="s">
        <v>1257</v>
      </c>
      <c r="D329" s="83" t="s">
        <v>1258</v>
      </c>
      <c r="E329" s="83" t="s">
        <v>82</v>
      </c>
      <c r="F329" s="84" t="n">
        <v>1</v>
      </c>
      <c r="G329" s="85" t="n">
        <v>28.02</v>
      </c>
      <c r="H329" s="85" t="n">
        <v>28.02</v>
      </c>
      <c r="I329" s="83" t="s">
        <v>1259</v>
      </c>
      <c r="J329" s="83" t="s">
        <v>84</v>
      </c>
      <c r="K329" s="83" t="s">
        <v>98</v>
      </c>
      <c r="L329" s="83" t="s">
        <v>222</v>
      </c>
      <c r="M329" s="83" t="s">
        <v>87</v>
      </c>
      <c r="N329" s="83" t="s">
        <v>88</v>
      </c>
      <c r="O329" s="83" t="s">
        <v>100</v>
      </c>
      <c r="P329" s="83"/>
    </row>
    <row r="330" customFormat="false" ht="12" hidden="false" customHeight="false" outlineLevel="0" collapsed="false">
      <c r="A330" s="81" t="n">
        <v>373</v>
      </c>
      <c r="B330" s="82" t="s">
        <v>1260</v>
      </c>
      <c r="C330" s="82" t="s">
        <v>1261</v>
      </c>
      <c r="D330" s="83" t="s">
        <v>1258</v>
      </c>
      <c r="E330" s="83" t="s">
        <v>82</v>
      </c>
      <c r="F330" s="84" t="n">
        <v>2</v>
      </c>
      <c r="G330" s="85" t="n">
        <v>40.1</v>
      </c>
      <c r="H330" s="85" t="n">
        <v>80.2</v>
      </c>
      <c r="I330" s="83" t="s">
        <v>1262</v>
      </c>
      <c r="J330" s="83" t="s">
        <v>84</v>
      </c>
      <c r="K330" s="83" t="s">
        <v>85</v>
      </c>
      <c r="L330" s="83" t="s">
        <v>222</v>
      </c>
      <c r="M330" s="83" t="s">
        <v>87</v>
      </c>
      <c r="N330" s="83" t="s">
        <v>88</v>
      </c>
      <c r="O330" s="83" t="s">
        <v>89</v>
      </c>
      <c r="P330" s="83"/>
    </row>
    <row r="331" customFormat="false" ht="12" hidden="false" customHeight="false" outlineLevel="0" collapsed="false">
      <c r="A331" s="81" t="n">
        <v>374</v>
      </c>
      <c r="B331" s="82" t="s">
        <v>1263</v>
      </c>
      <c r="C331" s="82" t="s">
        <v>1264</v>
      </c>
      <c r="D331" s="83" t="s">
        <v>1258</v>
      </c>
      <c r="E331" s="83" t="s">
        <v>82</v>
      </c>
      <c r="F331" s="84" t="n">
        <v>1</v>
      </c>
      <c r="G331" s="85" t="n">
        <v>35.48</v>
      </c>
      <c r="H331" s="85" t="n">
        <v>35.48</v>
      </c>
      <c r="I331" s="83" t="s">
        <v>1265</v>
      </c>
      <c r="J331" s="83" t="s">
        <v>84</v>
      </c>
      <c r="K331" s="83" t="s">
        <v>133</v>
      </c>
      <c r="L331" s="83" t="s">
        <v>222</v>
      </c>
      <c r="M331" s="83" t="s">
        <v>108</v>
      </c>
      <c r="N331" s="83" t="s">
        <v>134</v>
      </c>
      <c r="O331" s="83" t="s">
        <v>113</v>
      </c>
      <c r="P331" s="83"/>
    </row>
    <row r="332" customFormat="false" ht="12" hidden="false" customHeight="false" outlineLevel="0" collapsed="false">
      <c r="A332" s="81" t="n">
        <v>375</v>
      </c>
      <c r="B332" s="82" t="s">
        <v>1266</v>
      </c>
      <c r="C332" s="82" t="s">
        <v>1267</v>
      </c>
      <c r="D332" s="83" t="s">
        <v>1268</v>
      </c>
      <c r="E332" s="83" t="s">
        <v>82</v>
      </c>
      <c r="F332" s="84" t="n">
        <v>1</v>
      </c>
      <c r="G332" s="85" t="n">
        <v>28.02</v>
      </c>
      <c r="H332" s="85" t="n">
        <v>28.02</v>
      </c>
      <c r="I332" s="83" t="s">
        <v>1269</v>
      </c>
      <c r="J332" s="83" t="s">
        <v>84</v>
      </c>
      <c r="K332" s="83" t="s">
        <v>98</v>
      </c>
      <c r="L332" s="83" t="s">
        <v>222</v>
      </c>
      <c r="M332" s="83" t="s">
        <v>87</v>
      </c>
      <c r="N332" s="83" t="s">
        <v>88</v>
      </c>
      <c r="O332" s="83" t="s">
        <v>100</v>
      </c>
      <c r="P332" s="83"/>
    </row>
    <row r="333" customFormat="false" ht="12" hidden="false" customHeight="false" outlineLevel="0" collapsed="false">
      <c r="A333" s="81" t="n">
        <v>376</v>
      </c>
      <c r="B333" s="82" t="s">
        <v>1270</v>
      </c>
      <c r="C333" s="82" t="s">
        <v>1271</v>
      </c>
      <c r="D333" s="83" t="s">
        <v>1268</v>
      </c>
      <c r="E333" s="83" t="s">
        <v>82</v>
      </c>
      <c r="F333" s="84" t="n">
        <v>2</v>
      </c>
      <c r="G333" s="85" t="n">
        <v>40.1</v>
      </c>
      <c r="H333" s="85" t="n">
        <v>80.2</v>
      </c>
      <c r="I333" s="83" t="s">
        <v>1272</v>
      </c>
      <c r="J333" s="83" t="s">
        <v>84</v>
      </c>
      <c r="K333" s="83" t="s">
        <v>85</v>
      </c>
      <c r="L333" s="83" t="s">
        <v>222</v>
      </c>
      <c r="M333" s="83" t="s">
        <v>87</v>
      </c>
      <c r="N333" s="83" t="s">
        <v>88</v>
      </c>
      <c r="O333" s="83" t="s">
        <v>89</v>
      </c>
      <c r="P333" s="83"/>
    </row>
    <row r="334" customFormat="false" ht="12" hidden="false" customHeight="false" outlineLevel="0" collapsed="false">
      <c r="A334" s="81" t="n">
        <v>378</v>
      </c>
      <c r="B334" s="82" t="s">
        <v>1273</v>
      </c>
      <c r="C334" s="82" t="s">
        <v>1274</v>
      </c>
      <c r="D334" s="83" t="s">
        <v>1275</v>
      </c>
      <c r="E334" s="83" t="s">
        <v>82</v>
      </c>
      <c r="F334" s="84" t="n">
        <v>1</v>
      </c>
      <c r="G334" s="85" t="n">
        <v>4.19</v>
      </c>
      <c r="H334" s="85" t="n">
        <v>4.19</v>
      </c>
      <c r="I334" s="83" t="s">
        <v>843</v>
      </c>
      <c r="J334" s="83" t="s">
        <v>84</v>
      </c>
      <c r="K334" s="83" t="s">
        <v>98</v>
      </c>
      <c r="L334" s="83" t="s">
        <v>803</v>
      </c>
      <c r="M334" s="83" t="s">
        <v>99</v>
      </c>
      <c r="N334" s="83" t="s">
        <v>88</v>
      </c>
      <c r="O334" s="83" t="s">
        <v>100</v>
      </c>
      <c r="P334" s="83"/>
    </row>
    <row r="335" customFormat="false" ht="12" hidden="false" customHeight="false" outlineLevel="0" collapsed="false">
      <c r="A335" s="81" t="n">
        <v>379</v>
      </c>
      <c r="B335" s="82" t="s">
        <v>1276</v>
      </c>
      <c r="C335" s="82" t="s">
        <v>1277</v>
      </c>
      <c r="D335" s="83" t="s">
        <v>1278</v>
      </c>
      <c r="E335" s="83" t="s">
        <v>82</v>
      </c>
      <c r="F335" s="84" t="n">
        <v>1</v>
      </c>
      <c r="G335" s="85" t="n">
        <v>4.19</v>
      </c>
      <c r="H335" s="85" t="n">
        <v>4.19</v>
      </c>
      <c r="I335" s="83" t="s">
        <v>843</v>
      </c>
      <c r="J335" s="83" t="s">
        <v>84</v>
      </c>
      <c r="K335" s="83" t="s">
        <v>98</v>
      </c>
      <c r="L335" s="83" t="s">
        <v>803</v>
      </c>
      <c r="M335" s="83" t="s">
        <v>99</v>
      </c>
      <c r="N335" s="83" t="s">
        <v>88</v>
      </c>
      <c r="O335" s="83" t="s">
        <v>100</v>
      </c>
      <c r="P335" s="83"/>
    </row>
    <row r="336" customFormat="false" ht="12" hidden="false" customHeight="false" outlineLevel="0" collapsed="false">
      <c r="A336" s="81" t="n">
        <v>380</v>
      </c>
      <c r="B336" s="82" t="s">
        <v>1279</v>
      </c>
      <c r="C336" s="82" t="s">
        <v>1280</v>
      </c>
      <c r="D336" s="83" t="s">
        <v>1281</v>
      </c>
      <c r="E336" s="83" t="s">
        <v>82</v>
      </c>
      <c r="F336" s="84" t="n">
        <v>1</v>
      </c>
      <c r="G336" s="85" t="n">
        <v>2.66</v>
      </c>
      <c r="H336" s="85" t="n">
        <v>2.66</v>
      </c>
      <c r="I336" s="83" t="s">
        <v>1282</v>
      </c>
      <c r="J336" s="83" t="s">
        <v>84</v>
      </c>
      <c r="K336" s="83" t="s">
        <v>98</v>
      </c>
      <c r="L336" s="83" t="s">
        <v>555</v>
      </c>
      <c r="M336" s="83" t="s">
        <v>223</v>
      </c>
      <c r="N336" s="83" t="s">
        <v>88</v>
      </c>
      <c r="O336" s="83" t="s">
        <v>100</v>
      </c>
      <c r="P336" s="83"/>
    </row>
    <row r="337" customFormat="false" ht="12" hidden="false" customHeight="false" outlineLevel="0" collapsed="false">
      <c r="A337" s="81" t="n">
        <v>381</v>
      </c>
      <c r="B337" s="82" t="s">
        <v>1283</v>
      </c>
      <c r="C337" s="82" t="s">
        <v>1284</v>
      </c>
      <c r="D337" s="83" t="s">
        <v>1285</v>
      </c>
      <c r="E337" s="83" t="s">
        <v>82</v>
      </c>
      <c r="F337" s="84" t="n">
        <v>1</v>
      </c>
      <c r="G337" s="85" t="n">
        <v>2.66</v>
      </c>
      <c r="H337" s="85" t="n">
        <v>2.66</v>
      </c>
      <c r="I337" s="83" t="s">
        <v>1282</v>
      </c>
      <c r="J337" s="83" t="s">
        <v>84</v>
      </c>
      <c r="K337" s="83" t="s">
        <v>98</v>
      </c>
      <c r="L337" s="83" t="s">
        <v>555</v>
      </c>
      <c r="M337" s="83" t="s">
        <v>223</v>
      </c>
      <c r="N337" s="83" t="s">
        <v>88</v>
      </c>
      <c r="O337" s="83" t="s">
        <v>100</v>
      </c>
      <c r="P337" s="83"/>
    </row>
    <row r="338" customFormat="false" ht="12" hidden="false" customHeight="false" outlineLevel="0" collapsed="false">
      <c r="A338" s="81" t="n">
        <v>382</v>
      </c>
      <c r="B338" s="82" t="s">
        <v>1286</v>
      </c>
      <c r="C338" s="82" t="s">
        <v>1287</v>
      </c>
      <c r="D338" s="83" t="s">
        <v>1288</v>
      </c>
      <c r="E338" s="83" t="s">
        <v>82</v>
      </c>
      <c r="F338" s="84" t="n">
        <v>1</v>
      </c>
      <c r="G338" s="85" t="n">
        <v>1.68</v>
      </c>
      <c r="H338" s="85" t="n">
        <v>1.68</v>
      </c>
      <c r="I338" s="83" t="s">
        <v>1282</v>
      </c>
      <c r="J338" s="83" t="s">
        <v>84</v>
      </c>
      <c r="K338" s="83" t="s">
        <v>98</v>
      </c>
      <c r="L338" s="83" t="s">
        <v>555</v>
      </c>
      <c r="M338" s="83" t="s">
        <v>99</v>
      </c>
      <c r="N338" s="83" t="s">
        <v>88</v>
      </c>
      <c r="O338" s="83" t="s">
        <v>100</v>
      </c>
      <c r="P338" s="83"/>
    </row>
    <row r="339" customFormat="false" ht="12" hidden="false" customHeight="false" outlineLevel="0" collapsed="false">
      <c r="A339" s="81" t="n">
        <v>383</v>
      </c>
      <c r="B339" s="82" t="s">
        <v>1289</v>
      </c>
      <c r="C339" s="82" t="s">
        <v>1290</v>
      </c>
      <c r="D339" s="83" t="s">
        <v>1291</v>
      </c>
      <c r="E339" s="83" t="s">
        <v>82</v>
      </c>
      <c r="F339" s="84" t="n">
        <v>1</v>
      </c>
      <c r="G339" s="85" t="n">
        <v>1.68</v>
      </c>
      <c r="H339" s="85" t="n">
        <v>1.68</v>
      </c>
      <c r="I339" s="83" t="s">
        <v>1292</v>
      </c>
      <c r="J339" s="83" t="s">
        <v>84</v>
      </c>
      <c r="K339" s="83" t="s">
        <v>98</v>
      </c>
      <c r="L339" s="83" t="s">
        <v>555</v>
      </c>
      <c r="M339" s="83" t="s">
        <v>99</v>
      </c>
      <c r="N339" s="83" t="s">
        <v>88</v>
      </c>
      <c r="O339" s="83" t="s">
        <v>100</v>
      </c>
      <c r="P339" s="83"/>
    </row>
    <row r="340" customFormat="false" ht="12" hidden="false" customHeight="false" outlineLevel="0" collapsed="false">
      <c r="A340" s="81" t="n">
        <v>384</v>
      </c>
      <c r="B340" s="82" t="s">
        <v>1293</v>
      </c>
      <c r="C340" s="82" t="s">
        <v>1294</v>
      </c>
      <c r="D340" s="83" t="s">
        <v>1295</v>
      </c>
      <c r="E340" s="83" t="s">
        <v>82</v>
      </c>
      <c r="F340" s="84" t="n">
        <v>2</v>
      </c>
      <c r="G340" s="85" t="n">
        <v>27.84</v>
      </c>
      <c r="H340" s="85" t="n">
        <v>55.68</v>
      </c>
      <c r="I340" s="83" t="s">
        <v>1296</v>
      </c>
      <c r="J340" s="83" t="s">
        <v>84</v>
      </c>
      <c r="K340" s="83" t="s">
        <v>120</v>
      </c>
      <c r="L340" s="83" t="s">
        <v>125</v>
      </c>
      <c r="M340" s="83" t="s">
        <v>87</v>
      </c>
      <c r="N340" s="83" t="s">
        <v>109</v>
      </c>
      <c r="O340" s="83" t="s">
        <v>121</v>
      </c>
      <c r="P340" s="83"/>
    </row>
    <row r="341" customFormat="false" ht="12" hidden="false" customHeight="false" outlineLevel="0" collapsed="false">
      <c r="A341" s="81" t="n">
        <v>385</v>
      </c>
      <c r="B341" s="82" t="s">
        <v>1297</v>
      </c>
      <c r="C341" s="82" t="s">
        <v>1298</v>
      </c>
      <c r="D341" s="83" t="s">
        <v>1299</v>
      </c>
      <c r="E341" s="83" t="s">
        <v>82</v>
      </c>
      <c r="F341" s="84" t="n">
        <v>2</v>
      </c>
      <c r="G341" s="85" t="n">
        <v>22.78</v>
      </c>
      <c r="H341" s="85" t="n">
        <v>45.56</v>
      </c>
      <c r="I341" s="83" t="s">
        <v>1300</v>
      </c>
      <c r="J341" s="83" t="s">
        <v>84</v>
      </c>
      <c r="K341" s="83" t="s">
        <v>120</v>
      </c>
      <c r="L341" s="83" t="s">
        <v>1301</v>
      </c>
      <c r="M341" s="83" t="s">
        <v>108</v>
      </c>
      <c r="N341" s="83" t="s">
        <v>109</v>
      </c>
      <c r="O341" s="83" t="s">
        <v>121</v>
      </c>
      <c r="P341" s="83"/>
    </row>
    <row r="342" customFormat="false" ht="12" hidden="false" customHeight="false" outlineLevel="0" collapsed="false">
      <c r="A342" s="81" t="n">
        <v>386</v>
      </c>
      <c r="B342" s="82" t="s">
        <v>1302</v>
      </c>
      <c r="C342" s="82" t="s">
        <v>1303</v>
      </c>
      <c r="D342" s="83" t="s">
        <v>1304</v>
      </c>
      <c r="E342" s="83" t="s">
        <v>82</v>
      </c>
      <c r="F342" s="84" t="n">
        <v>1</v>
      </c>
      <c r="G342" s="85" t="n">
        <v>31.99</v>
      </c>
      <c r="H342" s="85" t="n">
        <v>31.99</v>
      </c>
      <c r="I342" s="83" t="s">
        <v>1305</v>
      </c>
      <c r="J342" s="83" t="s">
        <v>84</v>
      </c>
      <c r="K342" s="83" t="s">
        <v>133</v>
      </c>
      <c r="L342" s="83" t="s">
        <v>157</v>
      </c>
      <c r="M342" s="83" t="s">
        <v>87</v>
      </c>
      <c r="N342" s="83" t="s">
        <v>214</v>
      </c>
      <c r="O342" s="83" t="s">
        <v>113</v>
      </c>
      <c r="P342" s="83"/>
    </row>
    <row r="343" customFormat="false" ht="12" hidden="false" customHeight="false" outlineLevel="0" collapsed="false">
      <c r="A343" s="81" t="n">
        <v>389</v>
      </c>
      <c r="B343" s="82" t="s">
        <v>1306</v>
      </c>
      <c r="C343" s="82" t="s">
        <v>1307</v>
      </c>
      <c r="D343" s="83" t="s">
        <v>1308</v>
      </c>
      <c r="E343" s="83" t="s">
        <v>82</v>
      </c>
      <c r="F343" s="84" t="n">
        <v>2</v>
      </c>
      <c r="G343" s="85" t="n">
        <v>29.53</v>
      </c>
      <c r="H343" s="85" t="n">
        <v>59.06</v>
      </c>
      <c r="I343" s="83" t="s">
        <v>1309</v>
      </c>
      <c r="J343" s="83" t="s">
        <v>84</v>
      </c>
      <c r="K343" s="83" t="s">
        <v>133</v>
      </c>
      <c r="L343" s="83" t="s">
        <v>157</v>
      </c>
      <c r="M343" s="83" t="s">
        <v>87</v>
      </c>
      <c r="N343" s="83" t="s">
        <v>214</v>
      </c>
      <c r="O343" s="83" t="s">
        <v>113</v>
      </c>
      <c r="P343" s="83"/>
    </row>
    <row r="344" customFormat="false" ht="12" hidden="false" customHeight="false" outlineLevel="0" collapsed="false">
      <c r="A344" s="81" t="n">
        <v>390</v>
      </c>
      <c r="B344" s="82" t="s">
        <v>1310</v>
      </c>
      <c r="C344" s="82" t="s">
        <v>1311</v>
      </c>
      <c r="D344" s="83" t="s">
        <v>1312</v>
      </c>
      <c r="E344" s="83" t="s">
        <v>82</v>
      </c>
      <c r="F344" s="84" t="n">
        <v>2</v>
      </c>
      <c r="G344" s="85" t="n">
        <v>8.39</v>
      </c>
      <c r="H344" s="85" t="n">
        <v>16.78</v>
      </c>
      <c r="I344" s="83" t="s">
        <v>1313</v>
      </c>
      <c r="J344" s="83" t="s">
        <v>84</v>
      </c>
      <c r="K344" s="83" t="s">
        <v>133</v>
      </c>
      <c r="L344" s="83" t="s">
        <v>157</v>
      </c>
      <c r="M344" s="83" t="s">
        <v>87</v>
      </c>
      <c r="N344" s="83" t="s">
        <v>214</v>
      </c>
      <c r="O344" s="83" t="s">
        <v>113</v>
      </c>
      <c r="P344" s="83"/>
    </row>
    <row r="345" customFormat="false" ht="12" hidden="false" customHeight="false" outlineLevel="0" collapsed="false">
      <c r="A345" s="81" t="n">
        <v>391</v>
      </c>
      <c r="B345" s="82" t="s">
        <v>1314</v>
      </c>
      <c r="C345" s="82" t="s">
        <v>1315</v>
      </c>
      <c r="D345" s="83" t="s">
        <v>1316</v>
      </c>
      <c r="E345" s="83" t="s">
        <v>82</v>
      </c>
      <c r="F345" s="84" t="n">
        <v>2</v>
      </c>
      <c r="G345" s="85" t="n">
        <v>8.39</v>
      </c>
      <c r="H345" s="85" t="n">
        <v>16.78</v>
      </c>
      <c r="I345" s="83" t="s">
        <v>1313</v>
      </c>
      <c r="J345" s="83" t="s">
        <v>84</v>
      </c>
      <c r="K345" s="83" t="s">
        <v>133</v>
      </c>
      <c r="L345" s="83" t="s">
        <v>157</v>
      </c>
      <c r="M345" s="83" t="s">
        <v>87</v>
      </c>
      <c r="N345" s="83" t="s">
        <v>214</v>
      </c>
      <c r="O345" s="83" t="s">
        <v>113</v>
      </c>
      <c r="P345" s="83"/>
    </row>
    <row r="346" customFormat="false" ht="12" hidden="false" customHeight="false" outlineLevel="0" collapsed="false">
      <c r="A346" s="81" t="n">
        <v>394</v>
      </c>
      <c r="B346" s="82" t="s">
        <v>1317</v>
      </c>
      <c r="C346" s="82" t="s">
        <v>1318</v>
      </c>
      <c r="D346" s="83" t="s">
        <v>809</v>
      </c>
      <c r="E346" s="83" t="s">
        <v>82</v>
      </c>
      <c r="F346" s="84" t="n">
        <v>1</v>
      </c>
      <c r="G346" s="85" t="n">
        <v>4.19</v>
      </c>
      <c r="H346" s="85" t="n">
        <v>4.19</v>
      </c>
      <c r="I346" s="83" t="s">
        <v>843</v>
      </c>
      <c r="J346" s="83" t="s">
        <v>84</v>
      </c>
      <c r="K346" s="83" t="s">
        <v>156</v>
      </c>
      <c r="L346" s="83" t="s">
        <v>642</v>
      </c>
      <c r="M346" s="83" t="s">
        <v>99</v>
      </c>
      <c r="N346" s="83" t="s">
        <v>88</v>
      </c>
      <c r="O346" s="83" t="s">
        <v>158</v>
      </c>
      <c r="P346" s="83"/>
    </row>
    <row r="347" customFormat="false" ht="12" hidden="false" customHeight="false" outlineLevel="0" collapsed="false">
      <c r="A347" s="81" t="n">
        <v>395</v>
      </c>
      <c r="B347" s="82" t="s">
        <v>1319</v>
      </c>
      <c r="C347" s="82" t="s">
        <v>1320</v>
      </c>
      <c r="D347" s="83" t="s">
        <v>815</v>
      </c>
      <c r="E347" s="83" t="s">
        <v>82</v>
      </c>
      <c r="F347" s="84" t="n">
        <v>1</v>
      </c>
      <c r="G347" s="85" t="n">
        <v>4.19</v>
      </c>
      <c r="H347" s="85" t="n">
        <v>4.19</v>
      </c>
      <c r="I347" s="83" t="s">
        <v>615</v>
      </c>
      <c r="J347" s="83" t="s">
        <v>84</v>
      </c>
      <c r="K347" s="83" t="s">
        <v>156</v>
      </c>
      <c r="L347" s="83" t="s">
        <v>642</v>
      </c>
      <c r="M347" s="83" t="s">
        <v>99</v>
      </c>
      <c r="N347" s="83" t="s">
        <v>88</v>
      </c>
      <c r="O347" s="83" t="s">
        <v>158</v>
      </c>
      <c r="P347" s="83"/>
    </row>
    <row r="348" customFormat="false" ht="12" hidden="false" customHeight="false" outlineLevel="0" collapsed="false">
      <c r="A348" s="81" t="n">
        <v>396</v>
      </c>
      <c r="B348" s="82" t="s">
        <v>1321</v>
      </c>
      <c r="C348" s="82" t="s">
        <v>1322</v>
      </c>
      <c r="D348" s="83" t="s">
        <v>1323</v>
      </c>
      <c r="E348" s="83" t="s">
        <v>82</v>
      </c>
      <c r="F348" s="84" t="n">
        <v>1</v>
      </c>
      <c r="G348" s="85" t="n">
        <v>57</v>
      </c>
      <c r="H348" s="85" t="n">
        <v>57</v>
      </c>
      <c r="I348" s="83" t="s">
        <v>1324</v>
      </c>
      <c r="J348" s="83" t="s">
        <v>84</v>
      </c>
      <c r="K348" s="83" t="s">
        <v>120</v>
      </c>
      <c r="L348" s="83" t="s">
        <v>1325</v>
      </c>
      <c r="M348" s="83" t="s">
        <v>87</v>
      </c>
      <c r="N348" s="83" t="s">
        <v>88</v>
      </c>
      <c r="O348" s="83" t="s">
        <v>121</v>
      </c>
      <c r="P348" s="83"/>
    </row>
    <row r="349" customFormat="false" ht="12" hidden="false" customHeight="false" outlineLevel="0" collapsed="false">
      <c r="A349" s="81" t="n">
        <v>397</v>
      </c>
      <c r="B349" s="82" t="s">
        <v>1326</v>
      </c>
      <c r="C349" s="82" t="s">
        <v>1327</v>
      </c>
      <c r="D349" s="83" t="s">
        <v>1323</v>
      </c>
      <c r="E349" s="83" t="s">
        <v>82</v>
      </c>
      <c r="F349" s="84" t="n">
        <v>1</v>
      </c>
      <c r="G349" s="85" t="n">
        <v>75.49</v>
      </c>
      <c r="H349" s="85" t="n">
        <v>75.49</v>
      </c>
      <c r="I349" s="83" t="s">
        <v>1328</v>
      </c>
      <c r="J349" s="83" t="s">
        <v>84</v>
      </c>
      <c r="K349" s="83" t="s">
        <v>107</v>
      </c>
      <c r="L349" s="83" t="s">
        <v>1325</v>
      </c>
      <c r="M349" s="83" t="s">
        <v>87</v>
      </c>
      <c r="N349" s="83" t="s">
        <v>88</v>
      </c>
      <c r="O349" s="83" t="s">
        <v>110</v>
      </c>
      <c r="P349" s="83"/>
    </row>
    <row r="350" customFormat="false" ht="12" hidden="false" customHeight="false" outlineLevel="0" collapsed="false">
      <c r="A350" s="81" t="n">
        <v>398</v>
      </c>
      <c r="B350" s="82" t="s">
        <v>1329</v>
      </c>
      <c r="C350" s="82" t="s">
        <v>1330</v>
      </c>
      <c r="D350" s="83" t="s">
        <v>1331</v>
      </c>
      <c r="E350" s="83" t="s">
        <v>82</v>
      </c>
      <c r="F350" s="84" t="n">
        <v>1</v>
      </c>
      <c r="G350" s="85" t="n">
        <v>57</v>
      </c>
      <c r="H350" s="85" t="n">
        <v>57</v>
      </c>
      <c r="I350" s="83" t="s">
        <v>1332</v>
      </c>
      <c r="J350" s="83" t="s">
        <v>84</v>
      </c>
      <c r="K350" s="83" t="s">
        <v>120</v>
      </c>
      <c r="L350" s="83" t="s">
        <v>1325</v>
      </c>
      <c r="M350" s="83" t="s">
        <v>87</v>
      </c>
      <c r="N350" s="83" t="s">
        <v>88</v>
      </c>
      <c r="O350" s="83" t="s">
        <v>121</v>
      </c>
      <c r="P350" s="83"/>
    </row>
    <row r="351" customFormat="false" ht="12" hidden="false" customHeight="false" outlineLevel="0" collapsed="false">
      <c r="A351" s="81" t="n">
        <v>399</v>
      </c>
      <c r="B351" s="82" t="s">
        <v>1333</v>
      </c>
      <c r="C351" s="82" t="s">
        <v>1334</v>
      </c>
      <c r="D351" s="83" t="s">
        <v>1331</v>
      </c>
      <c r="E351" s="83" t="s">
        <v>82</v>
      </c>
      <c r="F351" s="84" t="n">
        <v>1</v>
      </c>
      <c r="G351" s="85" t="n">
        <v>75.49</v>
      </c>
      <c r="H351" s="85" t="n">
        <v>75.49</v>
      </c>
      <c r="I351" s="83" t="s">
        <v>1335</v>
      </c>
      <c r="J351" s="83" t="s">
        <v>84</v>
      </c>
      <c r="K351" s="83" t="s">
        <v>107</v>
      </c>
      <c r="L351" s="83" t="s">
        <v>1325</v>
      </c>
      <c r="M351" s="83" t="s">
        <v>87</v>
      </c>
      <c r="N351" s="83" t="s">
        <v>88</v>
      </c>
      <c r="O351" s="83" t="s">
        <v>110</v>
      </c>
      <c r="P351" s="83"/>
    </row>
    <row r="352" customFormat="false" ht="12" hidden="false" customHeight="false" outlineLevel="0" collapsed="false">
      <c r="A352" s="81" t="n">
        <v>400</v>
      </c>
      <c r="B352" s="82" t="s">
        <v>1336</v>
      </c>
      <c r="C352" s="82" t="s">
        <v>1337</v>
      </c>
      <c r="D352" s="83" t="s">
        <v>1338</v>
      </c>
      <c r="E352" s="83" t="s">
        <v>82</v>
      </c>
      <c r="F352" s="84" t="n">
        <v>2</v>
      </c>
      <c r="G352" s="85" t="n">
        <v>16.78</v>
      </c>
      <c r="H352" s="85" t="n">
        <v>33.56</v>
      </c>
      <c r="I352" s="83" t="s">
        <v>408</v>
      </c>
      <c r="J352" s="83" t="s">
        <v>84</v>
      </c>
      <c r="K352" s="83" t="s">
        <v>156</v>
      </c>
      <c r="L352" s="83" t="s">
        <v>642</v>
      </c>
      <c r="M352" s="83" t="s">
        <v>87</v>
      </c>
      <c r="N352" s="83" t="s">
        <v>88</v>
      </c>
      <c r="O352" s="83" t="s">
        <v>158</v>
      </c>
      <c r="P352" s="83"/>
    </row>
    <row r="353" customFormat="false" ht="12" hidden="false" customHeight="false" outlineLevel="0" collapsed="false">
      <c r="A353" s="81" t="n">
        <v>401</v>
      </c>
      <c r="B353" s="82" t="s">
        <v>1339</v>
      </c>
      <c r="C353" s="82" t="s">
        <v>1340</v>
      </c>
      <c r="D353" s="83" t="s">
        <v>1341</v>
      </c>
      <c r="E353" s="83" t="s">
        <v>82</v>
      </c>
      <c r="F353" s="84" t="n">
        <v>2</v>
      </c>
      <c r="G353" s="85" t="n">
        <v>16.78</v>
      </c>
      <c r="H353" s="85" t="n">
        <v>33.56</v>
      </c>
      <c r="I353" s="83" t="s">
        <v>408</v>
      </c>
      <c r="J353" s="83" t="s">
        <v>84</v>
      </c>
      <c r="K353" s="83" t="s">
        <v>156</v>
      </c>
      <c r="L353" s="83" t="s">
        <v>642</v>
      </c>
      <c r="M353" s="83" t="s">
        <v>87</v>
      </c>
      <c r="N353" s="83" t="s">
        <v>88</v>
      </c>
      <c r="O353" s="83" t="s">
        <v>158</v>
      </c>
      <c r="P353" s="83"/>
    </row>
    <row r="354" customFormat="false" ht="12" hidden="false" customHeight="false" outlineLevel="0" collapsed="false">
      <c r="A354" s="81" t="n">
        <v>402</v>
      </c>
      <c r="B354" s="82" t="s">
        <v>1342</v>
      </c>
      <c r="C354" s="82" t="s">
        <v>1343</v>
      </c>
      <c r="D354" s="83" t="s">
        <v>1338</v>
      </c>
      <c r="E354" s="83" t="s">
        <v>82</v>
      </c>
      <c r="F354" s="84" t="n">
        <v>1</v>
      </c>
      <c r="G354" s="85" t="n">
        <v>18.29</v>
      </c>
      <c r="H354" s="85" t="n">
        <v>18.29</v>
      </c>
      <c r="I354" s="83" t="s">
        <v>480</v>
      </c>
      <c r="J354" s="83" t="s">
        <v>84</v>
      </c>
      <c r="K354" s="83" t="s">
        <v>120</v>
      </c>
      <c r="L354" s="83" t="s">
        <v>642</v>
      </c>
      <c r="M354" s="83" t="s">
        <v>87</v>
      </c>
      <c r="N354" s="83" t="s">
        <v>88</v>
      </c>
      <c r="O354" s="83" t="s">
        <v>121</v>
      </c>
      <c r="P354" s="83"/>
    </row>
    <row r="355" customFormat="false" ht="12" hidden="false" customHeight="false" outlineLevel="0" collapsed="false">
      <c r="A355" s="81" t="n">
        <v>403</v>
      </c>
      <c r="B355" s="82" t="s">
        <v>1344</v>
      </c>
      <c r="C355" s="82" t="s">
        <v>1345</v>
      </c>
      <c r="D355" s="83" t="s">
        <v>1338</v>
      </c>
      <c r="E355" s="83" t="s">
        <v>82</v>
      </c>
      <c r="F355" s="84" t="n">
        <v>1</v>
      </c>
      <c r="G355" s="85" t="n">
        <v>20.13</v>
      </c>
      <c r="H355" s="85" t="n">
        <v>20.13</v>
      </c>
      <c r="I355" s="83" t="s">
        <v>1292</v>
      </c>
      <c r="J355" s="83" t="s">
        <v>84</v>
      </c>
      <c r="K355" s="83" t="s">
        <v>133</v>
      </c>
      <c r="L355" s="83" t="s">
        <v>642</v>
      </c>
      <c r="M355" s="83" t="s">
        <v>87</v>
      </c>
      <c r="N355" s="83" t="s">
        <v>214</v>
      </c>
      <c r="O355" s="83" t="s">
        <v>113</v>
      </c>
      <c r="P355" s="83"/>
    </row>
    <row r="356" customFormat="false" ht="12" hidden="false" customHeight="false" outlineLevel="0" collapsed="false">
      <c r="A356" s="81" t="n">
        <v>404</v>
      </c>
      <c r="B356" s="82" t="s">
        <v>1346</v>
      </c>
      <c r="C356" s="82" t="s">
        <v>1347</v>
      </c>
      <c r="D356" s="83" t="s">
        <v>1338</v>
      </c>
      <c r="E356" s="83" t="s">
        <v>82</v>
      </c>
      <c r="F356" s="84" t="n">
        <v>1</v>
      </c>
      <c r="G356" s="85" t="n">
        <v>26</v>
      </c>
      <c r="H356" s="85" t="n">
        <v>26</v>
      </c>
      <c r="I356" s="83" t="s">
        <v>1292</v>
      </c>
      <c r="J356" s="83" t="s">
        <v>84</v>
      </c>
      <c r="K356" s="83" t="s">
        <v>133</v>
      </c>
      <c r="L356" s="83" t="s">
        <v>642</v>
      </c>
      <c r="M356" s="83" t="s">
        <v>87</v>
      </c>
      <c r="N356" s="83" t="s">
        <v>214</v>
      </c>
      <c r="O356" s="83" t="s">
        <v>113</v>
      </c>
      <c r="P356" s="83"/>
    </row>
    <row r="357" customFormat="false" ht="12" hidden="false" customHeight="false" outlineLevel="0" collapsed="false">
      <c r="A357" s="81" t="n">
        <v>405</v>
      </c>
      <c r="B357" s="82" t="s">
        <v>1348</v>
      </c>
      <c r="C357" s="82" t="s">
        <v>1349</v>
      </c>
      <c r="D357" s="83" t="s">
        <v>1341</v>
      </c>
      <c r="E357" s="83" t="s">
        <v>82</v>
      </c>
      <c r="F357" s="84" t="n">
        <v>1</v>
      </c>
      <c r="G357" s="85" t="n">
        <v>18.29</v>
      </c>
      <c r="H357" s="85" t="n">
        <v>18.29</v>
      </c>
      <c r="I357" s="83" t="s">
        <v>1292</v>
      </c>
      <c r="J357" s="83" t="s">
        <v>84</v>
      </c>
      <c r="K357" s="83" t="s">
        <v>120</v>
      </c>
      <c r="L357" s="83" t="s">
        <v>642</v>
      </c>
      <c r="M357" s="83" t="s">
        <v>87</v>
      </c>
      <c r="N357" s="83" t="s">
        <v>88</v>
      </c>
      <c r="O357" s="83" t="s">
        <v>121</v>
      </c>
      <c r="P357" s="83"/>
    </row>
    <row r="358" customFormat="false" ht="12" hidden="false" customHeight="false" outlineLevel="0" collapsed="false">
      <c r="A358" s="81" t="n">
        <v>406</v>
      </c>
      <c r="B358" s="82" t="s">
        <v>1350</v>
      </c>
      <c r="C358" s="82" t="s">
        <v>1351</v>
      </c>
      <c r="D358" s="83" t="s">
        <v>1341</v>
      </c>
      <c r="E358" s="83" t="s">
        <v>82</v>
      </c>
      <c r="F358" s="84" t="n">
        <v>1</v>
      </c>
      <c r="G358" s="85" t="n">
        <v>20.13</v>
      </c>
      <c r="H358" s="85" t="n">
        <v>20.13</v>
      </c>
      <c r="I358" s="83" t="s">
        <v>1352</v>
      </c>
      <c r="J358" s="83" t="s">
        <v>84</v>
      </c>
      <c r="K358" s="83" t="s">
        <v>133</v>
      </c>
      <c r="L358" s="83" t="s">
        <v>642</v>
      </c>
      <c r="M358" s="83" t="s">
        <v>87</v>
      </c>
      <c r="N358" s="83" t="s">
        <v>214</v>
      </c>
      <c r="O358" s="83" t="s">
        <v>113</v>
      </c>
      <c r="P358" s="83"/>
    </row>
    <row r="359" customFormat="false" ht="12" hidden="false" customHeight="false" outlineLevel="0" collapsed="false">
      <c r="A359" s="81" t="n">
        <v>407</v>
      </c>
      <c r="B359" s="82" t="s">
        <v>1353</v>
      </c>
      <c r="C359" s="82" t="s">
        <v>1354</v>
      </c>
      <c r="D359" s="83" t="s">
        <v>1341</v>
      </c>
      <c r="E359" s="83" t="s">
        <v>82</v>
      </c>
      <c r="F359" s="84" t="n">
        <v>1</v>
      </c>
      <c r="G359" s="85" t="n">
        <v>26</v>
      </c>
      <c r="H359" s="85" t="n">
        <v>26</v>
      </c>
      <c r="I359" s="83" t="s">
        <v>1292</v>
      </c>
      <c r="J359" s="83" t="s">
        <v>84</v>
      </c>
      <c r="K359" s="83" t="s">
        <v>133</v>
      </c>
      <c r="L359" s="83" t="s">
        <v>642</v>
      </c>
      <c r="M359" s="83" t="s">
        <v>87</v>
      </c>
      <c r="N359" s="83" t="s">
        <v>214</v>
      </c>
      <c r="O359" s="83" t="s">
        <v>113</v>
      </c>
      <c r="P359" s="83"/>
    </row>
    <row r="360" customFormat="false" ht="12" hidden="false" customHeight="false" outlineLevel="0" collapsed="false">
      <c r="A360" s="81" t="n">
        <v>408</v>
      </c>
      <c r="B360" s="82" t="s">
        <v>1355</v>
      </c>
      <c r="C360" s="82" t="s">
        <v>1356</v>
      </c>
      <c r="D360" s="83" t="s">
        <v>801</v>
      </c>
      <c r="E360" s="83" t="s">
        <v>82</v>
      </c>
      <c r="F360" s="84" t="n">
        <v>1</v>
      </c>
      <c r="G360" s="85" t="n">
        <v>12.58</v>
      </c>
      <c r="H360" s="85" t="n">
        <v>12.58</v>
      </c>
      <c r="I360" s="83" t="s">
        <v>843</v>
      </c>
      <c r="J360" s="83" t="s">
        <v>84</v>
      </c>
      <c r="K360" s="83" t="s">
        <v>156</v>
      </c>
      <c r="L360" s="83" t="s">
        <v>803</v>
      </c>
      <c r="M360" s="83" t="s">
        <v>108</v>
      </c>
      <c r="N360" s="83" t="s">
        <v>88</v>
      </c>
      <c r="O360" s="83" t="s">
        <v>158</v>
      </c>
      <c r="P360" s="83"/>
    </row>
    <row r="361" customFormat="false" ht="12" hidden="false" customHeight="false" outlineLevel="0" collapsed="false">
      <c r="A361" s="81" t="n">
        <v>409</v>
      </c>
      <c r="B361" s="82" t="s">
        <v>1357</v>
      </c>
      <c r="C361" s="82" t="s">
        <v>1358</v>
      </c>
      <c r="D361" s="83" t="s">
        <v>1359</v>
      </c>
      <c r="E361" s="83" t="s">
        <v>82</v>
      </c>
      <c r="F361" s="84" t="n">
        <v>10</v>
      </c>
      <c r="G361" s="85" t="n">
        <v>5.28</v>
      </c>
      <c r="H361" s="85" t="n">
        <v>52.8</v>
      </c>
      <c r="I361" s="83" t="s">
        <v>1360</v>
      </c>
      <c r="J361" s="83" t="s">
        <v>84</v>
      </c>
      <c r="K361" s="83" t="s">
        <v>85</v>
      </c>
      <c r="L361" s="83" t="s">
        <v>1361</v>
      </c>
      <c r="M361" s="83" t="s">
        <v>182</v>
      </c>
      <c r="N361" s="83" t="s">
        <v>214</v>
      </c>
      <c r="O361" s="83" t="s">
        <v>271</v>
      </c>
      <c r="P361" s="83"/>
    </row>
    <row r="362" customFormat="false" ht="12" hidden="false" customHeight="false" outlineLevel="0" collapsed="false">
      <c r="A362" s="81" t="n">
        <v>410</v>
      </c>
      <c r="B362" s="82" t="s">
        <v>1362</v>
      </c>
      <c r="C362" s="82" t="s">
        <v>1363</v>
      </c>
      <c r="D362" s="83" t="s">
        <v>1359</v>
      </c>
      <c r="E362" s="83" t="s">
        <v>82</v>
      </c>
      <c r="F362" s="84" t="n">
        <v>30</v>
      </c>
      <c r="G362" s="85" t="n">
        <v>5.28</v>
      </c>
      <c r="H362" s="85" t="n">
        <v>158.4</v>
      </c>
      <c r="I362" s="83" t="s">
        <v>1364</v>
      </c>
      <c r="J362" s="83" t="s">
        <v>84</v>
      </c>
      <c r="K362" s="83" t="s">
        <v>85</v>
      </c>
      <c r="L362" s="83" t="s">
        <v>1361</v>
      </c>
      <c r="M362" s="83" t="s">
        <v>182</v>
      </c>
      <c r="N362" s="83" t="s">
        <v>214</v>
      </c>
      <c r="O362" s="83" t="s">
        <v>271</v>
      </c>
      <c r="P362" s="83"/>
    </row>
    <row r="363" customFormat="false" ht="12" hidden="false" customHeight="false" outlineLevel="0" collapsed="false">
      <c r="A363" s="81" t="n">
        <v>411</v>
      </c>
      <c r="B363" s="82" t="s">
        <v>1365</v>
      </c>
      <c r="C363" s="82" t="s">
        <v>1366</v>
      </c>
      <c r="D363" s="83" t="s">
        <v>1359</v>
      </c>
      <c r="E363" s="83" t="s">
        <v>82</v>
      </c>
      <c r="F363" s="84" t="n">
        <v>5</v>
      </c>
      <c r="G363" s="85" t="n">
        <v>4.77</v>
      </c>
      <c r="H363" s="85" t="n">
        <v>23.85</v>
      </c>
      <c r="I363" s="83" t="s">
        <v>1367</v>
      </c>
      <c r="J363" s="83" t="s">
        <v>84</v>
      </c>
      <c r="K363" s="83" t="s">
        <v>156</v>
      </c>
      <c r="L363" s="83" t="s">
        <v>1361</v>
      </c>
      <c r="M363" s="83" t="s">
        <v>182</v>
      </c>
      <c r="N363" s="83" t="s">
        <v>88</v>
      </c>
      <c r="O363" s="83" t="s">
        <v>158</v>
      </c>
      <c r="P363" s="83"/>
    </row>
    <row r="364" customFormat="false" ht="12" hidden="false" customHeight="false" outlineLevel="0" collapsed="false">
      <c r="A364" s="81" t="n">
        <v>412</v>
      </c>
      <c r="B364" s="82" t="s">
        <v>1368</v>
      </c>
      <c r="C364" s="82" t="s">
        <v>1369</v>
      </c>
      <c r="D364" s="83" t="s">
        <v>1359</v>
      </c>
      <c r="E364" s="83" t="s">
        <v>82</v>
      </c>
      <c r="F364" s="84" t="n">
        <v>30</v>
      </c>
      <c r="G364" s="85" t="n">
        <v>4.43</v>
      </c>
      <c r="H364" s="85" t="n">
        <v>132.9</v>
      </c>
      <c r="I364" s="83" t="s">
        <v>1370</v>
      </c>
      <c r="J364" s="83" t="s">
        <v>84</v>
      </c>
      <c r="K364" s="83" t="s">
        <v>120</v>
      </c>
      <c r="L364" s="83" t="s">
        <v>1361</v>
      </c>
      <c r="M364" s="83" t="s">
        <v>182</v>
      </c>
      <c r="N364" s="83" t="s">
        <v>109</v>
      </c>
      <c r="O364" s="83" t="s">
        <v>121</v>
      </c>
      <c r="P364" s="83"/>
    </row>
    <row r="365" customFormat="false" ht="12" hidden="false" customHeight="false" outlineLevel="0" collapsed="false">
      <c r="A365" s="81" t="n">
        <v>413</v>
      </c>
      <c r="B365" s="82" t="s">
        <v>1371</v>
      </c>
      <c r="C365" s="82" t="s">
        <v>1372</v>
      </c>
      <c r="D365" s="83" t="s">
        <v>1359</v>
      </c>
      <c r="E365" s="83" t="s">
        <v>82</v>
      </c>
      <c r="F365" s="84" t="n">
        <v>5</v>
      </c>
      <c r="G365" s="85" t="n">
        <v>5.08</v>
      </c>
      <c r="H365" s="85" t="n">
        <v>25.4</v>
      </c>
      <c r="I365" s="83" t="s">
        <v>1373</v>
      </c>
      <c r="J365" s="83" t="s">
        <v>84</v>
      </c>
      <c r="K365" s="83" t="s">
        <v>85</v>
      </c>
      <c r="L365" s="83" t="s">
        <v>1361</v>
      </c>
      <c r="M365" s="83" t="s">
        <v>182</v>
      </c>
      <c r="N365" s="83" t="s">
        <v>109</v>
      </c>
      <c r="O365" s="83" t="s">
        <v>89</v>
      </c>
      <c r="P365" s="83"/>
    </row>
    <row r="366" customFormat="false" ht="12" hidden="false" customHeight="false" outlineLevel="0" collapsed="false">
      <c r="A366" s="81" t="n">
        <v>414</v>
      </c>
      <c r="B366" s="82" t="s">
        <v>1374</v>
      </c>
      <c r="C366" s="82" t="s">
        <v>1375</v>
      </c>
      <c r="D366" s="83" t="s">
        <v>1359</v>
      </c>
      <c r="E366" s="83" t="s">
        <v>82</v>
      </c>
      <c r="F366" s="84" t="n">
        <v>10</v>
      </c>
      <c r="G366" s="85" t="n">
        <v>4.6</v>
      </c>
      <c r="H366" s="85" t="n">
        <v>46</v>
      </c>
      <c r="I366" s="83" t="s">
        <v>1376</v>
      </c>
      <c r="J366" s="83" t="s">
        <v>84</v>
      </c>
      <c r="K366" s="83" t="s">
        <v>107</v>
      </c>
      <c r="L366" s="83" t="s">
        <v>1361</v>
      </c>
      <c r="M366" s="83" t="s">
        <v>182</v>
      </c>
      <c r="N366" s="83" t="s">
        <v>88</v>
      </c>
      <c r="O366" s="83" t="s">
        <v>110</v>
      </c>
      <c r="P366" s="83"/>
    </row>
    <row r="367" customFormat="false" ht="12" hidden="false" customHeight="false" outlineLevel="0" collapsed="false">
      <c r="A367" s="81" t="n">
        <v>415</v>
      </c>
      <c r="B367" s="82" t="s">
        <v>1377</v>
      </c>
      <c r="C367" s="82" t="s">
        <v>1378</v>
      </c>
      <c r="D367" s="83" t="s">
        <v>1359</v>
      </c>
      <c r="E367" s="83" t="s">
        <v>82</v>
      </c>
      <c r="F367" s="84" t="n">
        <v>10</v>
      </c>
      <c r="G367" s="85" t="n">
        <v>3.77</v>
      </c>
      <c r="H367" s="85" t="n">
        <v>37.7</v>
      </c>
      <c r="I367" s="83" t="s">
        <v>1379</v>
      </c>
      <c r="J367" s="83" t="s">
        <v>84</v>
      </c>
      <c r="K367" s="83" t="s">
        <v>98</v>
      </c>
      <c r="L367" s="83" t="s">
        <v>1361</v>
      </c>
      <c r="M367" s="83" t="s">
        <v>182</v>
      </c>
      <c r="N367" s="83" t="s">
        <v>88</v>
      </c>
      <c r="O367" s="83" t="s">
        <v>100</v>
      </c>
      <c r="P367" s="83"/>
    </row>
    <row r="368" customFormat="false" ht="12" hidden="false" customHeight="false" outlineLevel="0" collapsed="false">
      <c r="A368" s="81" t="n">
        <v>416</v>
      </c>
      <c r="B368" s="82" t="s">
        <v>1380</v>
      </c>
      <c r="C368" s="82" t="s">
        <v>1381</v>
      </c>
      <c r="D368" s="83" t="s">
        <v>1382</v>
      </c>
      <c r="E368" s="83" t="s">
        <v>82</v>
      </c>
      <c r="F368" s="84" t="n">
        <v>50</v>
      </c>
      <c r="G368" s="85" t="n">
        <v>2</v>
      </c>
      <c r="H368" s="85" t="n">
        <v>100</v>
      </c>
      <c r="I368" s="83" t="s">
        <v>1383</v>
      </c>
      <c r="J368" s="83" t="s">
        <v>84</v>
      </c>
      <c r="K368" s="83" t="s">
        <v>156</v>
      </c>
      <c r="L368" s="83" t="s">
        <v>1384</v>
      </c>
      <c r="M368" s="83" t="s">
        <v>182</v>
      </c>
      <c r="N368" s="83" t="s">
        <v>109</v>
      </c>
      <c r="O368" s="83" t="s">
        <v>158</v>
      </c>
      <c r="P368" s="83"/>
    </row>
    <row r="369" customFormat="false" ht="12" hidden="false" customHeight="false" outlineLevel="0" collapsed="false">
      <c r="A369" s="81" t="n">
        <v>417</v>
      </c>
      <c r="B369" s="82" t="s">
        <v>1385</v>
      </c>
      <c r="C369" s="82" t="s">
        <v>1386</v>
      </c>
      <c r="D369" s="83" t="s">
        <v>1387</v>
      </c>
      <c r="E369" s="83" t="s">
        <v>82</v>
      </c>
      <c r="F369" s="84" t="n">
        <v>10</v>
      </c>
      <c r="G369" s="85" t="n">
        <v>8.89</v>
      </c>
      <c r="H369" s="85" t="n">
        <v>88.9</v>
      </c>
      <c r="I369" s="83" t="s">
        <v>1388</v>
      </c>
      <c r="J369" s="83" t="s">
        <v>84</v>
      </c>
      <c r="K369" s="83" t="s">
        <v>156</v>
      </c>
      <c r="L369" s="83" t="s">
        <v>1389</v>
      </c>
      <c r="M369" s="83" t="s">
        <v>87</v>
      </c>
      <c r="N369" s="83" t="s">
        <v>88</v>
      </c>
      <c r="O369" s="83" t="s">
        <v>158</v>
      </c>
      <c r="P369" s="83"/>
    </row>
    <row r="370" customFormat="false" ht="12" hidden="false" customHeight="false" outlineLevel="0" collapsed="false">
      <c r="A370" s="81" t="n">
        <v>418</v>
      </c>
      <c r="B370" s="82" t="s">
        <v>1390</v>
      </c>
      <c r="C370" s="82" t="s">
        <v>1391</v>
      </c>
      <c r="D370" s="83" t="s">
        <v>1387</v>
      </c>
      <c r="E370" s="83" t="s">
        <v>82</v>
      </c>
      <c r="F370" s="84" t="n">
        <v>10</v>
      </c>
      <c r="G370" s="85" t="n">
        <v>13.59</v>
      </c>
      <c r="H370" s="85" t="n">
        <v>135.9</v>
      </c>
      <c r="I370" s="83" t="s">
        <v>1392</v>
      </c>
      <c r="J370" s="83" t="s">
        <v>84</v>
      </c>
      <c r="K370" s="83" t="s">
        <v>107</v>
      </c>
      <c r="L370" s="83" t="s">
        <v>1389</v>
      </c>
      <c r="M370" s="83" t="s">
        <v>87</v>
      </c>
      <c r="N370" s="83" t="s">
        <v>88</v>
      </c>
      <c r="O370" s="83" t="s">
        <v>110</v>
      </c>
      <c r="P370" s="83"/>
    </row>
    <row r="371" customFormat="false" ht="12" hidden="false" customHeight="false" outlineLevel="0" collapsed="false">
      <c r="A371" s="81" t="n">
        <v>419</v>
      </c>
      <c r="B371" s="82" t="s">
        <v>1393</v>
      </c>
      <c r="C371" s="82" t="s">
        <v>1394</v>
      </c>
      <c r="D371" s="83" t="s">
        <v>1395</v>
      </c>
      <c r="E371" s="83" t="s">
        <v>82</v>
      </c>
      <c r="F371" s="84" t="n">
        <v>10</v>
      </c>
      <c r="G371" s="85" t="n">
        <v>7.14</v>
      </c>
      <c r="H371" s="85" t="n">
        <v>71.4</v>
      </c>
      <c r="I371" s="83" t="s">
        <v>1396</v>
      </c>
      <c r="J371" s="83" t="s">
        <v>84</v>
      </c>
      <c r="K371" s="83" t="s">
        <v>354</v>
      </c>
      <c r="L371" s="83" t="s">
        <v>1389</v>
      </c>
      <c r="M371" s="83" t="s">
        <v>182</v>
      </c>
      <c r="N371" s="83" t="s">
        <v>109</v>
      </c>
      <c r="O371" s="83" t="s">
        <v>291</v>
      </c>
      <c r="P371" s="83"/>
    </row>
    <row r="372" customFormat="false" ht="12" hidden="false" customHeight="false" outlineLevel="0" collapsed="false">
      <c r="A372" s="81" t="n">
        <v>420</v>
      </c>
      <c r="B372" s="82" t="s">
        <v>1397</v>
      </c>
      <c r="C372" s="82" t="s">
        <v>1381</v>
      </c>
      <c r="D372" s="83" t="s">
        <v>1382</v>
      </c>
      <c r="E372" s="83" t="s">
        <v>82</v>
      </c>
      <c r="F372" s="84" t="n">
        <v>10</v>
      </c>
      <c r="G372" s="85" t="n">
        <v>2</v>
      </c>
      <c r="H372" s="85" t="n">
        <v>20</v>
      </c>
      <c r="I372" s="83" t="s">
        <v>1398</v>
      </c>
      <c r="J372" s="83" t="s">
        <v>84</v>
      </c>
      <c r="K372" s="83" t="s">
        <v>156</v>
      </c>
      <c r="L372" s="83" t="s">
        <v>1384</v>
      </c>
      <c r="M372" s="83" t="s">
        <v>182</v>
      </c>
      <c r="N372" s="83" t="s">
        <v>109</v>
      </c>
      <c r="O372" s="83" t="s">
        <v>158</v>
      </c>
      <c r="P372" s="83"/>
    </row>
    <row r="373" customFormat="false" ht="12" hidden="false" customHeight="false" outlineLevel="0" collapsed="false">
      <c r="A373" s="81" t="n">
        <v>421</v>
      </c>
      <c r="B373" s="82" t="s">
        <v>1399</v>
      </c>
      <c r="C373" s="82" t="s">
        <v>1381</v>
      </c>
      <c r="D373" s="83" t="s">
        <v>1382</v>
      </c>
      <c r="E373" s="83" t="s">
        <v>82</v>
      </c>
      <c r="F373" s="84" t="n">
        <v>10</v>
      </c>
      <c r="G373" s="85" t="n">
        <v>2</v>
      </c>
      <c r="H373" s="85" t="n">
        <v>20</v>
      </c>
      <c r="I373" s="83" t="s">
        <v>1398</v>
      </c>
      <c r="J373" s="83" t="s">
        <v>84</v>
      </c>
      <c r="K373" s="83" t="s">
        <v>156</v>
      </c>
      <c r="L373" s="83" t="s">
        <v>1384</v>
      </c>
      <c r="M373" s="83" t="s">
        <v>182</v>
      </c>
      <c r="N373" s="83" t="s">
        <v>109</v>
      </c>
      <c r="O373" s="83" t="s">
        <v>158</v>
      </c>
      <c r="P373" s="83"/>
    </row>
    <row r="374" customFormat="false" ht="12" hidden="false" customHeight="false" outlineLevel="0" collapsed="false">
      <c r="A374" s="81" t="n">
        <v>422</v>
      </c>
      <c r="B374" s="82" t="s">
        <v>1400</v>
      </c>
      <c r="C374" s="82" t="s">
        <v>1381</v>
      </c>
      <c r="D374" s="83" t="s">
        <v>1382</v>
      </c>
      <c r="E374" s="83" t="s">
        <v>82</v>
      </c>
      <c r="F374" s="84" t="n">
        <v>10</v>
      </c>
      <c r="G374" s="85" t="n">
        <v>2</v>
      </c>
      <c r="H374" s="85" t="n">
        <v>20</v>
      </c>
      <c r="I374" s="83" t="s">
        <v>1398</v>
      </c>
      <c r="J374" s="83" t="s">
        <v>84</v>
      </c>
      <c r="K374" s="83" t="s">
        <v>156</v>
      </c>
      <c r="L374" s="83" t="s">
        <v>1384</v>
      </c>
      <c r="M374" s="83" t="s">
        <v>182</v>
      </c>
      <c r="N374" s="83" t="s">
        <v>109</v>
      </c>
      <c r="O374" s="83" t="s">
        <v>158</v>
      </c>
      <c r="P374" s="83"/>
    </row>
    <row r="375" customFormat="false" ht="12" hidden="false" customHeight="false" outlineLevel="0" collapsed="false">
      <c r="A375" s="81" t="n">
        <v>423</v>
      </c>
      <c r="B375" s="82" t="s">
        <v>1401</v>
      </c>
      <c r="C375" s="82" t="s">
        <v>1402</v>
      </c>
      <c r="D375" s="83" t="s">
        <v>1403</v>
      </c>
      <c r="E375" s="83" t="s">
        <v>82</v>
      </c>
      <c r="F375" s="84" t="n">
        <v>10</v>
      </c>
      <c r="G375" s="85" t="n">
        <v>4.68</v>
      </c>
      <c r="H375" s="85" t="n">
        <v>46.8</v>
      </c>
      <c r="I375" s="83" t="s">
        <v>1404</v>
      </c>
      <c r="J375" s="83" t="s">
        <v>84</v>
      </c>
      <c r="K375" s="83" t="s">
        <v>1405</v>
      </c>
      <c r="L375" s="83" t="s">
        <v>1384</v>
      </c>
      <c r="M375" s="83" t="s">
        <v>182</v>
      </c>
      <c r="N375" s="83" t="s">
        <v>88</v>
      </c>
      <c r="O375" s="83" t="s">
        <v>1406</v>
      </c>
      <c r="P375" s="83"/>
    </row>
    <row r="376" customFormat="false" ht="12" hidden="false" customHeight="false" outlineLevel="0" collapsed="false">
      <c r="A376" s="81" t="n">
        <v>424</v>
      </c>
      <c r="B376" s="82" t="s">
        <v>1407</v>
      </c>
      <c r="C376" s="82" t="s">
        <v>1408</v>
      </c>
      <c r="D376" s="83" t="s">
        <v>1409</v>
      </c>
      <c r="E376" s="83" t="s">
        <v>82</v>
      </c>
      <c r="F376" s="84" t="n">
        <v>1</v>
      </c>
      <c r="G376" s="85" t="n">
        <v>7.02</v>
      </c>
      <c r="H376" s="85" t="n">
        <v>7.02</v>
      </c>
      <c r="I376" s="83" t="s">
        <v>1292</v>
      </c>
      <c r="J376" s="83" t="s">
        <v>84</v>
      </c>
      <c r="K376" s="83" t="s">
        <v>98</v>
      </c>
      <c r="L376" s="83" t="s">
        <v>642</v>
      </c>
      <c r="M376" s="83" t="s">
        <v>99</v>
      </c>
      <c r="N376" s="83" t="s">
        <v>88</v>
      </c>
      <c r="O376" s="83" t="s">
        <v>100</v>
      </c>
      <c r="P376" s="83"/>
    </row>
    <row r="377" customFormat="false" ht="12" hidden="false" customHeight="false" outlineLevel="0" collapsed="false">
      <c r="A377" s="81" t="n">
        <v>425</v>
      </c>
      <c r="B377" s="82" t="s">
        <v>1410</v>
      </c>
      <c r="C377" s="82" t="s">
        <v>1411</v>
      </c>
      <c r="D377" s="83" t="s">
        <v>1412</v>
      </c>
      <c r="E377" s="83" t="s">
        <v>82</v>
      </c>
      <c r="F377" s="84" t="n">
        <v>1</v>
      </c>
      <c r="G377" s="85" t="n">
        <v>22.9</v>
      </c>
      <c r="H377" s="85" t="n">
        <v>22.9</v>
      </c>
      <c r="I377" s="83" t="s">
        <v>1292</v>
      </c>
      <c r="J377" s="83" t="s">
        <v>84</v>
      </c>
      <c r="K377" s="83" t="s">
        <v>133</v>
      </c>
      <c r="L377" s="83" t="s">
        <v>1413</v>
      </c>
      <c r="M377" s="83" t="s">
        <v>87</v>
      </c>
      <c r="N377" s="83" t="s">
        <v>214</v>
      </c>
      <c r="O377" s="83" t="s">
        <v>113</v>
      </c>
      <c r="P377" s="83"/>
    </row>
    <row r="378" customFormat="false" ht="12" hidden="false" customHeight="false" outlineLevel="0" collapsed="false">
      <c r="A378" s="81" t="n">
        <v>426</v>
      </c>
      <c r="B378" s="82" t="s">
        <v>1414</v>
      </c>
      <c r="C378" s="82" t="s">
        <v>1415</v>
      </c>
      <c r="D378" s="83" t="s">
        <v>1416</v>
      </c>
      <c r="E378" s="83" t="s">
        <v>82</v>
      </c>
      <c r="F378" s="84" t="n">
        <v>2</v>
      </c>
      <c r="G378" s="85" t="n">
        <v>37.92</v>
      </c>
      <c r="H378" s="85" t="n">
        <v>75.84</v>
      </c>
      <c r="I378" s="83" t="s">
        <v>1417</v>
      </c>
      <c r="J378" s="83" t="s">
        <v>84</v>
      </c>
      <c r="K378" s="83" t="s">
        <v>98</v>
      </c>
      <c r="L378" s="83" t="s">
        <v>1413</v>
      </c>
      <c r="M378" s="83" t="s">
        <v>87</v>
      </c>
      <c r="N378" s="83" t="s">
        <v>88</v>
      </c>
      <c r="O378" s="83" t="s">
        <v>100</v>
      </c>
      <c r="P378" s="83"/>
    </row>
    <row r="379" customFormat="false" ht="12" hidden="false" customHeight="false" outlineLevel="0" collapsed="false">
      <c r="A379" s="81" t="n">
        <v>427</v>
      </c>
      <c r="B379" s="82" t="s">
        <v>1418</v>
      </c>
      <c r="C379" s="82" t="s">
        <v>1419</v>
      </c>
      <c r="D379" s="83" t="s">
        <v>1420</v>
      </c>
      <c r="E379" s="83" t="s">
        <v>82</v>
      </c>
      <c r="F379" s="84" t="n">
        <v>2</v>
      </c>
      <c r="G379" s="85" t="n">
        <v>22.9</v>
      </c>
      <c r="H379" s="85" t="n">
        <v>45.8</v>
      </c>
      <c r="I379" s="83" t="s">
        <v>1421</v>
      </c>
      <c r="J379" s="83" t="s">
        <v>84</v>
      </c>
      <c r="K379" s="83" t="s">
        <v>133</v>
      </c>
      <c r="L379" s="83" t="s">
        <v>1413</v>
      </c>
      <c r="M379" s="83" t="s">
        <v>87</v>
      </c>
      <c r="N379" s="83" t="s">
        <v>214</v>
      </c>
      <c r="O379" s="83" t="s">
        <v>113</v>
      </c>
      <c r="P379" s="83"/>
    </row>
    <row r="380" customFormat="false" ht="12" hidden="false" customHeight="false" outlineLevel="0" collapsed="false">
      <c r="A380" s="81" t="n">
        <v>428</v>
      </c>
      <c r="B380" s="82" t="s">
        <v>1422</v>
      </c>
      <c r="C380" s="82" t="s">
        <v>1423</v>
      </c>
      <c r="D380" s="83" t="s">
        <v>1424</v>
      </c>
      <c r="E380" s="83" t="s">
        <v>82</v>
      </c>
      <c r="F380" s="84" t="n">
        <v>2</v>
      </c>
      <c r="G380" s="85" t="n">
        <v>37.92</v>
      </c>
      <c r="H380" s="85" t="n">
        <v>75.84</v>
      </c>
      <c r="I380" s="83" t="s">
        <v>1425</v>
      </c>
      <c r="J380" s="83" t="s">
        <v>84</v>
      </c>
      <c r="K380" s="83" t="s">
        <v>98</v>
      </c>
      <c r="L380" s="83" t="s">
        <v>1413</v>
      </c>
      <c r="M380" s="83" t="s">
        <v>87</v>
      </c>
      <c r="N380" s="83" t="s">
        <v>88</v>
      </c>
      <c r="O380" s="83" t="s">
        <v>100</v>
      </c>
      <c r="P380" s="83"/>
    </row>
    <row r="381" customFormat="false" ht="12" hidden="false" customHeight="false" outlineLevel="0" collapsed="false">
      <c r="A381" s="81" t="n">
        <v>429</v>
      </c>
      <c r="B381" s="82" t="s">
        <v>1426</v>
      </c>
      <c r="C381" s="82" t="s">
        <v>1427</v>
      </c>
      <c r="D381" s="83" t="s">
        <v>1428</v>
      </c>
      <c r="E381" s="83" t="s">
        <v>82</v>
      </c>
      <c r="F381" s="84" t="n">
        <v>2</v>
      </c>
      <c r="G381" s="85" t="n">
        <v>4.19</v>
      </c>
      <c r="H381" s="85" t="n">
        <v>8.38</v>
      </c>
      <c r="I381" s="83" t="s">
        <v>408</v>
      </c>
      <c r="J381" s="83" t="s">
        <v>84</v>
      </c>
      <c r="K381" s="83" t="s">
        <v>98</v>
      </c>
      <c r="L381" s="83" t="s">
        <v>642</v>
      </c>
      <c r="M381" s="83" t="s">
        <v>99</v>
      </c>
      <c r="N381" s="83" t="s">
        <v>88</v>
      </c>
      <c r="O381" s="83" t="s">
        <v>100</v>
      </c>
      <c r="P381" s="83"/>
    </row>
    <row r="382" customFormat="false" ht="12" hidden="false" customHeight="false" outlineLevel="0" collapsed="false">
      <c r="A382" s="81" t="n">
        <v>430</v>
      </c>
      <c r="B382" s="82" t="s">
        <v>1429</v>
      </c>
      <c r="C382" s="82" t="s">
        <v>1430</v>
      </c>
      <c r="D382" s="83" t="s">
        <v>641</v>
      </c>
      <c r="E382" s="83" t="s">
        <v>82</v>
      </c>
      <c r="F382" s="84" t="n">
        <v>2</v>
      </c>
      <c r="G382" s="85" t="n">
        <v>4.19</v>
      </c>
      <c r="H382" s="85" t="n">
        <v>8.38</v>
      </c>
      <c r="I382" s="83" t="s">
        <v>408</v>
      </c>
      <c r="J382" s="83" t="s">
        <v>84</v>
      </c>
      <c r="K382" s="83" t="s">
        <v>98</v>
      </c>
      <c r="L382" s="83" t="s">
        <v>642</v>
      </c>
      <c r="M382" s="83" t="s">
        <v>99</v>
      </c>
      <c r="N382" s="83" t="s">
        <v>88</v>
      </c>
      <c r="O382" s="83" t="s">
        <v>100</v>
      </c>
      <c r="P382" s="83"/>
    </row>
    <row r="383" customFormat="false" ht="12" hidden="false" customHeight="false" outlineLevel="0" collapsed="false">
      <c r="A383" s="81" t="n">
        <v>431</v>
      </c>
      <c r="B383" s="82" t="s">
        <v>1431</v>
      </c>
      <c r="C383" s="82" t="s">
        <v>1432</v>
      </c>
      <c r="D383" s="83" t="s">
        <v>823</v>
      </c>
      <c r="E383" s="83" t="s">
        <v>82</v>
      </c>
      <c r="F383" s="84" t="n">
        <v>1</v>
      </c>
      <c r="G383" s="85" t="n">
        <v>2.37</v>
      </c>
      <c r="H383" s="85" t="n">
        <v>2.37</v>
      </c>
      <c r="I383" s="83" t="s">
        <v>615</v>
      </c>
      <c r="J383" s="83" t="s">
        <v>84</v>
      </c>
      <c r="K383" s="83" t="s">
        <v>98</v>
      </c>
      <c r="L383" s="83" t="s">
        <v>642</v>
      </c>
      <c r="M383" s="83" t="s">
        <v>99</v>
      </c>
      <c r="N383" s="83" t="s">
        <v>109</v>
      </c>
      <c r="O383" s="83" t="s">
        <v>100</v>
      </c>
      <c r="P383" s="83"/>
    </row>
    <row r="384" customFormat="false" ht="12" hidden="false" customHeight="false" outlineLevel="0" collapsed="false">
      <c r="A384" s="81" t="n">
        <v>432</v>
      </c>
      <c r="B384" s="82" t="s">
        <v>1433</v>
      </c>
      <c r="C384" s="82" t="s">
        <v>1434</v>
      </c>
      <c r="D384" s="83" t="s">
        <v>1435</v>
      </c>
      <c r="E384" s="83" t="s">
        <v>82</v>
      </c>
      <c r="F384" s="84" t="n">
        <v>1</v>
      </c>
      <c r="G384" s="85" t="n">
        <v>2.37</v>
      </c>
      <c r="H384" s="85" t="n">
        <v>2.37</v>
      </c>
      <c r="I384" s="83" t="s">
        <v>615</v>
      </c>
      <c r="J384" s="83" t="s">
        <v>84</v>
      </c>
      <c r="K384" s="83" t="s">
        <v>98</v>
      </c>
      <c r="L384" s="83" t="s">
        <v>642</v>
      </c>
      <c r="M384" s="83" t="s">
        <v>99</v>
      </c>
      <c r="N384" s="83" t="s">
        <v>109</v>
      </c>
      <c r="O384" s="83" t="s">
        <v>100</v>
      </c>
      <c r="P384" s="83"/>
    </row>
    <row r="385" customFormat="false" ht="12" hidden="false" customHeight="false" outlineLevel="0" collapsed="false">
      <c r="A385" s="81" t="n">
        <v>433</v>
      </c>
      <c r="B385" s="82" t="s">
        <v>1436</v>
      </c>
      <c r="C385" s="82" t="s">
        <v>1437</v>
      </c>
      <c r="D385" s="83" t="s">
        <v>1438</v>
      </c>
      <c r="E385" s="83" t="s">
        <v>82</v>
      </c>
      <c r="F385" s="84" t="n">
        <v>10</v>
      </c>
      <c r="G385" s="85" t="n">
        <v>14.39</v>
      </c>
      <c r="H385" s="85" t="n">
        <v>143.9</v>
      </c>
      <c r="I385" s="83" t="s">
        <v>1439</v>
      </c>
      <c r="J385" s="83" t="s">
        <v>84</v>
      </c>
      <c r="K385" s="83" t="s">
        <v>120</v>
      </c>
      <c r="L385" s="83" t="s">
        <v>1440</v>
      </c>
      <c r="M385" s="83" t="s">
        <v>87</v>
      </c>
      <c r="N385" s="83" t="s">
        <v>109</v>
      </c>
      <c r="O385" s="83" t="s">
        <v>121</v>
      </c>
      <c r="P385" s="83"/>
    </row>
    <row r="386" customFormat="false" ht="12" hidden="false" customHeight="false" outlineLevel="0" collapsed="false">
      <c r="A386" s="81" t="n">
        <v>434</v>
      </c>
      <c r="B386" s="82" t="s">
        <v>1441</v>
      </c>
      <c r="C386" s="82" t="s">
        <v>1442</v>
      </c>
      <c r="D386" s="83" t="s">
        <v>1443</v>
      </c>
      <c r="E386" s="83" t="s">
        <v>82</v>
      </c>
      <c r="F386" s="84" t="n">
        <v>1</v>
      </c>
      <c r="G386" s="85" t="n">
        <v>9.98</v>
      </c>
      <c r="H386" s="85" t="n">
        <v>9.98</v>
      </c>
      <c r="I386" s="83" t="s">
        <v>1444</v>
      </c>
      <c r="J386" s="83" t="s">
        <v>84</v>
      </c>
      <c r="K386" s="83" t="s">
        <v>98</v>
      </c>
      <c r="L386" s="83" t="s">
        <v>1445</v>
      </c>
      <c r="M386" s="83" t="s">
        <v>108</v>
      </c>
      <c r="N386" s="83" t="s">
        <v>88</v>
      </c>
      <c r="O386" s="83" t="s">
        <v>100</v>
      </c>
      <c r="P386" s="83"/>
    </row>
    <row r="387" customFormat="false" ht="12" hidden="false" customHeight="false" outlineLevel="0" collapsed="false">
      <c r="A387" s="81" t="n">
        <v>435</v>
      </c>
      <c r="B387" s="82" t="s">
        <v>1446</v>
      </c>
      <c r="C387" s="82" t="s">
        <v>1447</v>
      </c>
      <c r="D387" s="83" t="s">
        <v>1448</v>
      </c>
      <c r="E387" s="83" t="s">
        <v>82</v>
      </c>
      <c r="F387" s="84" t="n">
        <v>1</v>
      </c>
      <c r="G387" s="85" t="n">
        <v>9.98</v>
      </c>
      <c r="H387" s="85" t="n">
        <v>9.98</v>
      </c>
      <c r="I387" s="83" t="s">
        <v>1449</v>
      </c>
      <c r="J387" s="83" t="s">
        <v>84</v>
      </c>
      <c r="K387" s="83" t="s">
        <v>98</v>
      </c>
      <c r="L387" s="83" t="s">
        <v>1445</v>
      </c>
      <c r="M387" s="83" t="s">
        <v>108</v>
      </c>
      <c r="N387" s="83" t="s">
        <v>88</v>
      </c>
      <c r="O387" s="83" t="s">
        <v>100</v>
      </c>
      <c r="P387" s="83"/>
    </row>
    <row r="388" customFormat="false" ht="12" hidden="false" customHeight="false" outlineLevel="0" collapsed="false">
      <c r="A388" s="81" t="n">
        <v>436</v>
      </c>
      <c r="B388" s="82" t="s">
        <v>1450</v>
      </c>
      <c r="C388" s="82" t="s">
        <v>1451</v>
      </c>
      <c r="D388" s="83" t="s">
        <v>1452</v>
      </c>
      <c r="E388" s="83" t="s">
        <v>82</v>
      </c>
      <c r="F388" s="84" t="n">
        <v>2</v>
      </c>
      <c r="G388" s="85" t="n">
        <v>9.2</v>
      </c>
      <c r="H388" s="85" t="n">
        <v>18.4</v>
      </c>
      <c r="I388" s="83" t="s">
        <v>1453</v>
      </c>
      <c r="J388" s="83" t="s">
        <v>84</v>
      </c>
      <c r="K388" s="83" t="s">
        <v>85</v>
      </c>
      <c r="L388" s="83" t="s">
        <v>86</v>
      </c>
      <c r="M388" s="83" t="s">
        <v>99</v>
      </c>
      <c r="N388" s="83" t="s">
        <v>109</v>
      </c>
      <c r="O388" s="83" t="s">
        <v>89</v>
      </c>
      <c r="P388" s="83"/>
    </row>
    <row r="389" customFormat="false" ht="12" hidden="false" customHeight="false" outlineLevel="0" collapsed="false">
      <c r="A389" s="81" t="n">
        <v>437</v>
      </c>
      <c r="B389" s="82" t="s">
        <v>1454</v>
      </c>
      <c r="C389" s="82" t="s">
        <v>1455</v>
      </c>
      <c r="D389" s="83" t="s">
        <v>1452</v>
      </c>
      <c r="E389" s="83" t="s">
        <v>82</v>
      </c>
      <c r="F389" s="84" t="n">
        <v>10</v>
      </c>
      <c r="G389" s="85" t="n">
        <v>9.36</v>
      </c>
      <c r="H389" s="85" t="n">
        <v>93.6</v>
      </c>
      <c r="I389" s="83" t="s">
        <v>1456</v>
      </c>
      <c r="J389" s="83" t="s">
        <v>84</v>
      </c>
      <c r="K389" s="83" t="s">
        <v>85</v>
      </c>
      <c r="L389" s="83" t="s">
        <v>86</v>
      </c>
      <c r="M389" s="83" t="s">
        <v>99</v>
      </c>
      <c r="N389" s="83" t="s">
        <v>109</v>
      </c>
      <c r="O389" s="83" t="s">
        <v>89</v>
      </c>
      <c r="P389" s="83"/>
    </row>
    <row r="390" customFormat="false" ht="12" hidden="false" customHeight="false" outlineLevel="0" collapsed="false">
      <c r="A390" s="81" t="n">
        <v>438</v>
      </c>
      <c r="B390" s="82" t="s">
        <v>1457</v>
      </c>
      <c r="C390" s="82" t="s">
        <v>1458</v>
      </c>
      <c r="D390" s="83" t="s">
        <v>1459</v>
      </c>
      <c r="E390" s="83" t="s">
        <v>82</v>
      </c>
      <c r="F390" s="84" t="n">
        <v>1</v>
      </c>
      <c r="G390" s="85" t="n">
        <v>26.68</v>
      </c>
      <c r="H390" s="85" t="n">
        <v>26.68</v>
      </c>
      <c r="I390" s="83" t="s">
        <v>138</v>
      </c>
      <c r="J390" s="83" t="s">
        <v>84</v>
      </c>
      <c r="K390" s="83" t="s">
        <v>85</v>
      </c>
      <c r="L390" s="83" t="s">
        <v>1460</v>
      </c>
      <c r="M390" s="83" t="s">
        <v>99</v>
      </c>
      <c r="N390" s="83" t="s">
        <v>109</v>
      </c>
      <c r="O390" s="83" t="s">
        <v>271</v>
      </c>
      <c r="P390" s="83"/>
    </row>
    <row r="391" customFormat="false" ht="12" hidden="false" customHeight="false" outlineLevel="0" collapsed="false">
      <c r="A391" s="81" t="n">
        <v>440</v>
      </c>
      <c r="B391" s="82" t="s">
        <v>1461</v>
      </c>
      <c r="C391" s="82" t="s">
        <v>1462</v>
      </c>
      <c r="D391" s="83" t="s">
        <v>1463</v>
      </c>
      <c r="E391" s="83" t="s">
        <v>82</v>
      </c>
      <c r="F391" s="84" t="n">
        <v>1</v>
      </c>
      <c r="G391" s="85" t="n">
        <v>9.11</v>
      </c>
      <c r="H391" s="85" t="n">
        <v>9.11</v>
      </c>
      <c r="I391" s="83" t="s">
        <v>1464</v>
      </c>
      <c r="J391" s="83" t="s">
        <v>84</v>
      </c>
      <c r="K391" s="83" t="s">
        <v>1465</v>
      </c>
      <c r="L391" s="83" t="s">
        <v>157</v>
      </c>
      <c r="M391" s="83" t="s">
        <v>99</v>
      </c>
      <c r="N391" s="83" t="s">
        <v>168</v>
      </c>
      <c r="O391" s="83" t="s">
        <v>291</v>
      </c>
      <c r="P391" s="83"/>
    </row>
    <row r="392" customFormat="false" ht="12" hidden="false" customHeight="false" outlineLevel="0" collapsed="false">
      <c r="A392" s="81" t="n">
        <v>442</v>
      </c>
      <c r="B392" s="82" t="s">
        <v>1466</v>
      </c>
      <c r="C392" s="82" t="s">
        <v>1467</v>
      </c>
      <c r="D392" s="83" t="s">
        <v>1468</v>
      </c>
      <c r="E392" s="83" t="s">
        <v>82</v>
      </c>
      <c r="F392" s="84" t="n">
        <v>2</v>
      </c>
      <c r="G392" s="85" t="n">
        <v>50.11</v>
      </c>
      <c r="H392" s="85" t="n">
        <v>100.22</v>
      </c>
      <c r="I392" s="83" t="s">
        <v>1469</v>
      </c>
      <c r="J392" s="83" t="s">
        <v>84</v>
      </c>
      <c r="K392" s="83" t="s">
        <v>1470</v>
      </c>
      <c r="L392" s="83" t="s">
        <v>86</v>
      </c>
      <c r="M392" s="83" t="s">
        <v>87</v>
      </c>
      <c r="N392" s="83" t="s">
        <v>168</v>
      </c>
      <c r="O392" s="83" t="s">
        <v>271</v>
      </c>
      <c r="P392" s="83"/>
    </row>
    <row r="393" customFormat="false" ht="12" hidden="false" customHeight="false" outlineLevel="0" collapsed="false">
      <c r="A393" s="81" t="n">
        <v>443</v>
      </c>
      <c r="B393" s="82" t="s">
        <v>1471</v>
      </c>
      <c r="C393" s="82" t="s">
        <v>1472</v>
      </c>
      <c r="D393" s="83" t="s">
        <v>1473</v>
      </c>
      <c r="E393" s="83" t="s">
        <v>82</v>
      </c>
      <c r="F393" s="84" t="n">
        <v>2</v>
      </c>
      <c r="G393" s="85" t="n">
        <v>50.11</v>
      </c>
      <c r="H393" s="85" t="n">
        <v>100.22</v>
      </c>
      <c r="I393" s="83" t="s">
        <v>1474</v>
      </c>
      <c r="J393" s="83" t="s">
        <v>84</v>
      </c>
      <c r="K393" s="83" t="s">
        <v>1470</v>
      </c>
      <c r="L393" s="83" t="s">
        <v>86</v>
      </c>
      <c r="M393" s="83" t="s">
        <v>87</v>
      </c>
      <c r="N393" s="83" t="s">
        <v>168</v>
      </c>
      <c r="O393" s="83" t="s">
        <v>271</v>
      </c>
      <c r="P393" s="83"/>
    </row>
    <row r="394" customFormat="false" ht="12" hidden="false" customHeight="false" outlineLevel="0" collapsed="false">
      <c r="A394" s="81" t="n">
        <v>444</v>
      </c>
      <c r="B394" s="82" t="s">
        <v>1475</v>
      </c>
      <c r="C394" s="82" t="s">
        <v>1476</v>
      </c>
      <c r="D394" s="83" t="s">
        <v>116</v>
      </c>
      <c r="E394" s="83" t="s">
        <v>82</v>
      </c>
      <c r="F394" s="84" t="n">
        <v>1</v>
      </c>
      <c r="G394" s="85" t="n">
        <v>32.82</v>
      </c>
      <c r="H394" s="85" t="n">
        <v>32.82</v>
      </c>
      <c r="I394" s="83" t="s">
        <v>1477</v>
      </c>
      <c r="J394" s="83" t="s">
        <v>84</v>
      </c>
      <c r="K394" s="83" t="s">
        <v>85</v>
      </c>
      <c r="L394" s="83" t="s">
        <v>86</v>
      </c>
      <c r="M394" s="83" t="s">
        <v>108</v>
      </c>
      <c r="N394" s="83" t="s">
        <v>88</v>
      </c>
      <c r="O394" s="83" t="s">
        <v>89</v>
      </c>
      <c r="P394" s="83"/>
    </row>
    <row r="395" customFormat="false" ht="12" hidden="false" customHeight="false" outlineLevel="0" collapsed="false">
      <c r="A395" s="81" t="n">
        <v>445</v>
      </c>
      <c r="B395" s="82" t="s">
        <v>1478</v>
      </c>
      <c r="C395" s="82" t="s">
        <v>1479</v>
      </c>
      <c r="D395" s="83" t="s">
        <v>106</v>
      </c>
      <c r="E395" s="83" t="s">
        <v>82</v>
      </c>
      <c r="F395" s="84" t="n">
        <v>1</v>
      </c>
      <c r="G395" s="85" t="n">
        <v>32.82</v>
      </c>
      <c r="H395" s="85" t="n">
        <v>32.82</v>
      </c>
      <c r="I395" s="83" t="s">
        <v>1477</v>
      </c>
      <c r="J395" s="83" t="s">
        <v>84</v>
      </c>
      <c r="K395" s="83" t="s">
        <v>85</v>
      </c>
      <c r="L395" s="83" t="s">
        <v>86</v>
      </c>
      <c r="M395" s="83" t="s">
        <v>108</v>
      </c>
      <c r="N395" s="83" t="s">
        <v>88</v>
      </c>
      <c r="O395" s="83" t="s">
        <v>89</v>
      </c>
      <c r="P395" s="83"/>
    </row>
    <row r="396" customFormat="false" ht="12" hidden="false" customHeight="false" outlineLevel="0" collapsed="false">
      <c r="A396" s="81" t="n">
        <v>448</v>
      </c>
      <c r="B396" s="82" t="s">
        <v>1480</v>
      </c>
      <c r="C396" s="82" t="s">
        <v>1481</v>
      </c>
      <c r="D396" s="83" t="s">
        <v>81</v>
      </c>
      <c r="E396" s="83" t="s">
        <v>82</v>
      </c>
      <c r="F396" s="84" t="n">
        <v>4</v>
      </c>
      <c r="G396" s="85" t="n">
        <v>44.88</v>
      </c>
      <c r="H396" s="85" t="n">
        <v>179.52</v>
      </c>
      <c r="I396" s="83" t="s">
        <v>1482</v>
      </c>
      <c r="J396" s="83" t="s">
        <v>84</v>
      </c>
      <c r="K396" s="83" t="s">
        <v>1483</v>
      </c>
      <c r="L396" s="83" t="s">
        <v>151</v>
      </c>
      <c r="M396" s="83" t="s">
        <v>87</v>
      </c>
      <c r="N396" s="83" t="s">
        <v>168</v>
      </c>
      <c r="O396" s="83" t="s">
        <v>158</v>
      </c>
      <c r="P396" s="83"/>
    </row>
    <row r="397" customFormat="false" ht="12" hidden="false" customHeight="false" outlineLevel="0" collapsed="false">
      <c r="A397" s="81" t="n">
        <v>449</v>
      </c>
      <c r="B397" s="82" t="s">
        <v>1484</v>
      </c>
      <c r="C397" s="82" t="s">
        <v>1485</v>
      </c>
      <c r="D397" s="83" t="s">
        <v>92</v>
      </c>
      <c r="E397" s="83" t="s">
        <v>82</v>
      </c>
      <c r="F397" s="84" t="n">
        <v>4</v>
      </c>
      <c r="G397" s="85" t="n">
        <v>44.88</v>
      </c>
      <c r="H397" s="85" t="n">
        <v>179.52</v>
      </c>
      <c r="I397" s="83" t="s">
        <v>1486</v>
      </c>
      <c r="J397" s="83" t="s">
        <v>84</v>
      </c>
      <c r="K397" s="83" t="s">
        <v>1483</v>
      </c>
      <c r="L397" s="83" t="s">
        <v>151</v>
      </c>
      <c r="M397" s="83" t="s">
        <v>87</v>
      </c>
      <c r="N397" s="83" t="s">
        <v>168</v>
      </c>
      <c r="O397" s="83" t="s">
        <v>158</v>
      </c>
      <c r="P397" s="83"/>
    </row>
    <row r="398" customFormat="false" ht="12" hidden="false" customHeight="false" outlineLevel="0" collapsed="false">
      <c r="A398" s="81" t="n">
        <v>450</v>
      </c>
      <c r="B398" s="82" t="s">
        <v>1487</v>
      </c>
      <c r="C398" s="82" t="s">
        <v>1488</v>
      </c>
      <c r="D398" s="83" t="s">
        <v>1489</v>
      </c>
      <c r="E398" s="83" t="s">
        <v>82</v>
      </c>
      <c r="F398" s="84" t="n">
        <v>2</v>
      </c>
      <c r="G398" s="85" t="n">
        <v>44.23</v>
      </c>
      <c r="H398" s="85" t="n">
        <v>88.46</v>
      </c>
      <c r="I398" s="83" t="s">
        <v>1490</v>
      </c>
      <c r="J398" s="83" t="s">
        <v>84</v>
      </c>
      <c r="K398" s="83" t="s">
        <v>1491</v>
      </c>
      <c r="L398" s="83" t="s">
        <v>86</v>
      </c>
      <c r="M398" s="83" t="s">
        <v>108</v>
      </c>
      <c r="N398" s="83" t="s">
        <v>88</v>
      </c>
      <c r="O398" s="83" t="s">
        <v>1492</v>
      </c>
      <c r="P398" s="83"/>
    </row>
    <row r="399" customFormat="false" ht="12" hidden="false" customHeight="false" outlineLevel="0" collapsed="false">
      <c r="A399" s="81" t="n">
        <v>451</v>
      </c>
      <c r="B399" s="82" t="s">
        <v>1493</v>
      </c>
      <c r="C399" s="82" t="s">
        <v>1494</v>
      </c>
      <c r="D399" s="83" t="s">
        <v>1495</v>
      </c>
      <c r="E399" s="83" t="s">
        <v>82</v>
      </c>
      <c r="F399" s="84" t="n">
        <v>2</v>
      </c>
      <c r="G399" s="85" t="n">
        <v>44.23</v>
      </c>
      <c r="H399" s="85" t="n">
        <v>88.46</v>
      </c>
      <c r="I399" s="83" t="s">
        <v>1496</v>
      </c>
      <c r="J399" s="83" t="s">
        <v>84</v>
      </c>
      <c r="K399" s="83" t="s">
        <v>1491</v>
      </c>
      <c r="L399" s="83" t="s">
        <v>86</v>
      </c>
      <c r="M399" s="83" t="s">
        <v>108</v>
      </c>
      <c r="N399" s="83" t="s">
        <v>88</v>
      </c>
      <c r="O399" s="83" t="s">
        <v>1492</v>
      </c>
      <c r="P399" s="83"/>
    </row>
    <row r="400" customFormat="false" ht="12" hidden="false" customHeight="false" outlineLevel="0" collapsed="false">
      <c r="A400" s="81" t="n">
        <v>453</v>
      </c>
      <c r="B400" s="82" t="s">
        <v>1497</v>
      </c>
      <c r="C400" s="82" t="s">
        <v>1498</v>
      </c>
      <c r="D400" s="83" t="s">
        <v>161</v>
      </c>
      <c r="E400" s="83" t="s">
        <v>82</v>
      </c>
      <c r="F400" s="84" t="n">
        <v>2</v>
      </c>
      <c r="G400" s="85" t="n">
        <v>69.59</v>
      </c>
      <c r="H400" s="85" t="n">
        <v>139.18</v>
      </c>
      <c r="I400" s="83" t="s">
        <v>1499</v>
      </c>
      <c r="J400" s="83" t="s">
        <v>84</v>
      </c>
      <c r="K400" s="83" t="s">
        <v>1405</v>
      </c>
      <c r="L400" s="83" t="s">
        <v>157</v>
      </c>
      <c r="M400" s="83" t="s">
        <v>87</v>
      </c>
      <c r="N400" s="83" t="s">
        <v>88</v>
      </c>
      <c r="O400" s="83" t="s">
        <v>1406</v>
      </c>
      <c r="P400" s="83"/>
    </row>
    <row r="401" customFormat="false" ht="12" hidden="false" customHeight="false" outlineLevel="0" collapsed="false">
      <c r="A401" s="81" t="n">
        <v>454</v>
      </c>
      <c r="B401" s="82" t="s">
        <v>1500</v>
      </c>
      <c r="C401" s="82" t="s">
        <v>1501</v>
      </c>
      <c r="D401" s="83" t="s">
        <v>161</v>
      </c>
      <c r="E401" s="83" t="s">
        <v>82</v>
      </c>
      <c r="F401" s="84" t="n">
        <v>2</v>
      </c>
      <c r="G401" s="85" t="n">
        <v>69.59</v>
      </c>
      <c r="H401" s="85" t="n">
        <v>139.18</v>
      </c>
      <c r="I401" s="83" t="s">
        <v>1502</v>
      </c>
      <c r="J401" s="83" t="s">
        <v>84</v>
      </c>
      <c r="K401" s="83" t="s">
        <v>1405</v>
      </c>
      <c r="L401" s="83" t="s">
        <v>157</v>
      </c>
      <c r="M401" s="83" t="s">
        <v>87</v>
      </c>
      <c r="N401" s="83" t="s">
        <v>88</v>
      </c>
      <c r="O401" s="83" t="s">
        <v>1406</v>
      </c>
      <c r="P401" s="83"/>
    </row>
    <row r="402" customFormat="false" ht="12" hidden="false" customHeight="false" outlineLevel="0" collapsed="false">
      <c r="A402" s="81" t="n">
        <v>456</v>
      </c>
      <c r="B402" s="82" t="s">
        <v>1503</v>
      </c>
      <c r="C402" s="82" t="s">
        <v>1504</v>
      </c>
      <c r="D402" s="83" t="s">
        <v>1505</v>
      </c>
      <c r="E402" s="83" t="s">
        <v>82</v>
      </c>
      <c r="F402" s="84" t="n">
        <v>1</v>
      </c>
      <c r="G402" s="85" t="n">
        <v>19.38</v>
      </c>
      <c r="H402" s="85" t="n">
        <v>19.38</v>
      </c>
      <c r="I402" s="83" t="s">
        <v>1506</v>
      </c>
      <c r="J402" s="83" t="s">
        <v>84</v>
      </c>
      <c r="K402" s="83" t="s">
        <v>281</v>
      </c>
      <c r="L402" s="83" t="s">
        <v>157</v>
      </c>
      <c r="M402" s="83" t="s">
        <v>87</v>
      </c>
      <c r="N402" s="83" t="s">
        <v>88</v>
      </c>
      <c r="O402" s="83" t="s">
        <v>282</v>
      </c>
      <c r="P402" s="83"/>
    </row>
    <row r="403" customFormat="false" ht="12" hidden="false" customHeight="false" outlineLevel="0" collapsed="false">
      <c r="A403" s="81" t="n">
        <v>458</v>
      </c>
      <c r="B403" s="82" t="s">
        <v>1507</v>
      </c>
      <c r="C403" s="82" t="s">
        <v>1508</v>
      </c>
      <c r="D403" s="83" t="s">
        <v>1509</v>
      </c>
      <c r="E403" s="83" t="s">
        <v>82</v>
      </c>
      <c r="F403" s="84" t="n">
        <v>2</v>
      </c>
      <c r="G403" s="85" t="n">
        <v>87.24</v>
      </c>
      <c r="H403" s="85" t="n">
        <v>174.48</v>
      </c>
      <c r="I403" s="83" t="s">
        <v>1510</v>
      </c>
      <c r="J403" s="83" t="s">
        <v>84</v>
      </c>
      <c r="K403" s="83" t="s">
        <v>1470</v>
      </c>
      <c r="L403" s="83" t="s">
        <v>157</v>
      </c>
      <c r="M403" s="83" t="s">
        <v>979</v>
      </c>
      <c r="N403" s="83" t="s">
        <v>168</v>
      </c>
      <c r="O403" s="83" t="s">
        <v>271</v>
      </c>
      <c r="P403" s="83"/>
    </row>
    <row r="404" customFormat="false" ht="12" hidden="false" customHeight="false" outlineLevel="0" collapsed="false">
      <c r="A404" s="81" t="n">
        <v>459</v>
      </c>
      <c r="B404" s="82" t="s">
        <v>1511</v>
      </c>
      <c r="C404" s="82" t="s">
        <v>1512</v>
      </c>
      <c r="D404" s="83" t="s">
        <v>1509</v>
      </c>
      <c r="E404" s="83" t="s">
        <v>82</v>
      </c>
      <c r="F404" s="84" t="n">
        <v>2</v>
      </c>
      <c r="G404" s="85" t="n">
        <v>72.39</v>
      </c>
      <c r="H404" s="85" t="n">
        <v>144.78</v>
      </c>
      <c r="I404" s="83" t="s">
        <v>1513</v>
      </c>
      <c r="J404" s="83" t="s">
        <v>84</v>
      </c>
      <c r="K404" s="83" t="s">
        <v>1470</v>
      </c>
      <c r="L404" s="83" t="s">
        <v>167</v>
      </c>
      <c r="M404" s="83" t="s">
        <v>87</v>
      </c>
      <c r="N404" s="83" t="s">
        <v>214</v>
      </c>
      <c r="O404" s="83" t="s">
        <v>271</v>
      </c>
      <c r="P404" s="83"/>
    </row>
    <row r="405" customFormat="false" ht="12" hidden="false" customHeight="false" outlineLevel="0" collapsed="false">
      <c r="A405" s="81" t="n">
        <v>460</v>
      </c>
      <c r="B405" s="82" t="s">
        <v>1514</v>
      </c>
      <c r="C405" s="82" t="s">
        <v>1515</v>
      </c>
      <c r="D405" s="83" t="s">
        <v>154</v>
      </c>
      <c r="E405" s="83" t="s">
        <v>82</v>
      </c>
      <c r="F405" s="84" t="n">
        <v>2</v>
      </c>
      <c r="G405" s="85" t="n">
        <v>83.88</v>
      </c>
      <c r="H405" s="85" t="n">
        <v>167.76</v>
      </c>
      <c r="I405" s="83" t="s">
        <v>1516</v>
      </c>
      <c r="J405" s="83" t="s">
        <v>84</v>
      </c>
      <c r="K405" s="83" t="s">
        <v>156</v>
      </c>
      <c r="L405" s="83" t="s">
        <v>157</v>
      </c>
      <c r="M405" s="83" t="s">
        <v>87</v>
      </c>
      <c r="N405" s="83" t="s">
        <v>88</v>
      </c>
      <c r="O405" s="83" t="s">
        <v>158</v>
      </c>
      <c r="P405" s="83"/>
    </row>
    <row r="406" customFormat="false" ht="12" hidden="false" customHeight="false" outlineLevel="0" collapsed="false">
      <c r="A406" s="81" t="n">
        <v>461</v>
      </c>
      <c r="B406" s="82" t="s">
        <v>1517</v>
      </c>
      <c r="C406" s="82" t="s">
        <v>1518</v>
      </c>
      <c r="D406" s="83" t="s">
        <v>180</v>
      </c>
      <c r="E406" s="83" t="s">
        <v>82</v>
      </c>
      <c r="F406" s="84" t="n">
        <v>2</v>
      </c>
      <c r="G406" s="85" t="n">
        <v>93.11</v>
      </c>
      <c r="H406" s="85" t="n">
        <v>186.22</v>
      </c>
      <c r="I406" s="83" t="s">
        <v>1519</v>
      </c>
      <c r="J406" s="83" t="s">
        <v>84</v>
      </c>
      <c r="K406" s="83" t="s">
        <v>1470</v>
      </c>
      <c r="L406" s="83" t="s">
        <v>157</v>
      </c>
      <c r="M406" s="83" t="s">
        <v>979</v>
      </c>
      <c r="N406" s="83" t="s">
        <v>168</v>
      </c>
      <c r="O406" s="83" t="s">
        <v>271</v>
      </c>
      <c r="P406" s="83"/>
    </row>
    <row r="407" customFormat="false" ht="12" hidden="false" customHeight="false" outlineLevel="0" collapsed="false">
      <c r="A407" s="81" t="n">
        <v>462</v>
      </c>
      <c r="B407" s="82" t="s">
        <v>1520</v>
      </c>
      <c r="C407" s="82" t="s">
        <v>1521</v>
      </c>
      <c r="D407" s="83" t="s">
        <v>180</v>
      </c>
      <c r="E407" s="83" t="s">
        <v>82</v>
      </c>
      <c r="F407" s="84" t="n">
        <v>2</v>
      </c>
      <c r="G407" s="85" t="n">
        <v>66.94</v>
      </c>
      <c r="H407" s="85" t="n">
        <v>133.88</v>
      </c>
      <c r="I407" s="83" t="s">
        <v>1522</v>
      </c>
      <c r="J407" s="83" t="s">
        <v>84</v>
      </c>
      <c r="K407" s="83" t="s">
        <v>1470</v>
      </c>
      <c r="L407" s="83" t="s">
        <v>167</v>
      </c>
      <c r="M407" s="83" t="s">
        <v>87</v>
      </c>
      <c r="N407" s="83" t="s">
        <v>214</v>
      </c>
      <c r="O407" s="83" t="s">
        <v>271</v>
      </c>
      <c r="P407" s="83"/>
    </row>
    <row r="408" customFormat="false" ht="12" hidden="false" customHeight="false" outlineLevel="0" collapsed="false">
      <c r="A408" s="81" t="n">
        <v>463</v>
      </c>
      <c r="B408" s="82" t="s">
        <v>1523</v>
      </c>
      <c r="C408" s="82" t="s">
        <v>1524</v>
      </c>
      <c r="D408" s="83" t="s">
        <v>1525</v>
      </c>
      <c r="E408" s="83" t="s">
        <v>82</v>
      </c>
      <c r="F408" s="84" t="n">
        <v>3</v>
      </c>
      <c r="G408" s="85" t="n">
        <v>6.88</v>
      </c>
      <c r="H408" s="85" t="n">
        <v>20.64</v>
      </c>
      <c r="I408" s="83" t="s">
        <v>1526</v>
      </c>
      <c r="J408" s="83" t="s">
        <v>84</v>
      </c>
      <c r="K408" s="83" t="s">
        <v>1470</v>
      </c>
      <c r="L408" s="83" t="s">
        <v>157</v>
      </c>
      <c r="M408" s="83" t="s">
        <v>182</v>
      </c>
      <c r="N408" s="83" t="s">
        <v>168</v>
      </c>
      <c r="O408" s="83" t="s">
        <v>271</v>
      </c>
      <c r="P408" s="83"/>
    </row>
    <row r="409" customFormat="false" ht="12" hidden="false" customHeight="false" outlineLevel="0" collapsed="false">
      <c r="A409" s="81" t="n">
        <v>464</v>
      </c>
      <c r="B409" s="82" t="s">
        <v>1527</v>
      </c>
      <c r="C409" s="82" t="s">
        <v>1528</v>
      </c>
      <c r="D409" s="83" t="s">
        <v>1529</v>
      </c>
      <c r="E409" s="83" t="s">
        <v>82</v>
      </c>
      <c r="F409" s="84" t="n">
        <v>1</v>
      </c>
      <c r="G409" s="85" t="n">
        <v>10.07</v>
      </c>
      <c r="H409" s="85" t="n">
        <v>10.07</v>
      </c>
      <c r="I409" s="83" t="s">
        <v>562</v>
      </c>
      <c r="J409" s="83" t="s">
        <v>84</v>
      </c>
      <c r="K409" s="83" t="s">
        <v>281</v>
      </c>
      <c r="L409" s="83"/>
      <c r="M409" s="83" t="s">
        <v>108</v>
      </c>
      <c r="N409" s="83" t="s">
        <v>88</v>
      </c>
      <c r="O409" s="83" t="s">
        <v>282</v>
      </c>
      <c r="P409" s="83"/>
    </row>
    <row r="410" customFormat="false" ht="12" hidden="false" customHeight="false" outlineLevel="0" collapsed="false">
      <c r="A410" s="81" t="n">
        <v>466</v>
      </c>
      <c r="B410" s="82" t="s">
        <v>1530</v>
      </c>
      <c r="C410" s="82" t="s">
        <v>1531</v>
      </c>
      <c r="D410" s="83" t="s">
        <v>154</v>
      </c>
      <c r="E410" s="83" t="s">
        <v>82</v>
      </c>
      <c r="F410" s="84" t="n">
        <v>2</v>
      </c>
      <c r="G410" s="85" t="n">
        <v>68.73</v>
      </c>
      <c r="H410" s="85" t="n">
        <v>137.46</v>
      </c>
      <c r="I410" s="83" t="s">
        <v>1532</v>
      </c>
      <c r="J410" s="83" t="s">
        <v>84</v>
      </c>
      <c r="K410" s="83" t="s">
        <v>85</v>
      </c>
      <c r="L410" s="83" t="s">
        <v>167</v>
      </c>
      <c r="M410" s="83" t="s">
        <v>87</v>
      </c>
      <c r="N410" s="83" t="s">
        <v>88</v>
      </c>
      <c r="O410" s="83" t="s">
        <v>89</v>
      </c>
      <c r="P410" s="83"/>
    </row>
    <row r="411" customFormat="false" ht="12" hidden="false" customHeight="false" outlineLevel="0" collapsed="false">
      <c r="A411" s="81" t="n">
        <v>467</v>
      </c>
      <c r="B411" s="82" t="s">
        <v>1533</v>
      </c>
      <c r="C411" s="82" t="s">
        <v>1534</v>
      </c>
      <c r="D411" s="83" t="s">
        <v>161</v>
      </c>
      <c r="E411" s="83" t="s">
        <v>82</v>
      </c>
      <c r="F411" s="84" t="n">
        <v>2</v>
      </c>
      <c r="G411" s="85" t="n">
        <v>74.32</v>
      </c>
      <c r="H411" s="85" t="n">
        <v>148.64</v>
      </c>
      <c r="I411" s="83" t="s">
        <v>1535</v>
      </c>
      <c r="J411" s="83" t="s">
        <v>84</v>
      </c>
      <c r="K411" s="83" t="s">
        <v>1470</v>
      </c>
      <c r="L411" s="83" t="s">
        <v>167</v>
      </c>
      <c r="M411" s="83" t="s">
        <v>979</v>
      </c>
      <c r="N411" s="83" t="s">
        <v>214</v>
      </c>
      <c r="O411" s="83" t="s">
        <v>271</v>
      </c>
      <c r="P411" s="83"/>
    </row>
    <row r="412" customFormat="false" ht="12" hidden="false" customHeight="false" outlineLevel="0" collapsed="false">
      <c r="A412" s="81" t="n">
        <v>468</v>
      </c>
      <c r="B412" s="82" t="s">
        <v>1536</v>
      </c>
      <c r="C412" s="82" t="s">
        <v>1537</v>
      </c>
      <c r="D412" s="83" t="s">
        <v>1538</v>
      </c>
      <c r="E412" s="83" t="s">
        <v>82</v>
      </c>
      <c r="F412" s="84" t="n">
        <v>2</v>
      </c>
      <c r="G412" s="85" t="n">
        <v>104.85</v>
      </c>
      <c r="H412" s="85" t="n">
        <v>209.7</v>
      </c>
      <c r="I412" s="83" t="s">
        <v>1539</v>
      </c>
      <c r="J412" s="83" t="s">
        <v>84</v>
      </c>
      <c r="K412" s="83" t="s">
        <v>1470</v>
      </c>
      <c r="L412" s="83" t="s">
        <v>157</v>
      </c>
      <c r="M412" s="83" t="s">
        <v>979</v>
      </c>
      <c r="N412" s="83" t="s">
        <v>168</v>
      </c>
      <c r="O412" s="83" t="s">
        <v>271</v>
      </c>
      <c r="P412" s="83"/>
    </row>
    <row r="413" customFormat="false" ht="12" hidden="false" customHeight="false" outlineLevel="0" collapsed="false">
      <c r="A413" s="81" t="n">
        <v>469</v>
      </c>
      <c r="B413" s="82" t="s">
        <v>1540</v>
      </c>
      <c r="C413" s="82" t="s">
        <v>1541</v>
      </c>
      <c r="D413" s="83" t="s">
        <v>1505</v>
      </c>
      <c r="E413" s="83" t="s">
        <v>82</v>
      </c>
      <c r="F413" s="84" t="n">
        <v>2</v>
      </c>
      <c r="G413" s="85" t="n">
        <v>97.3</v>
      </c>
      <c r="H413" s="85" t="n">
        <v>194.6</v>
      </c>
      <c r="I413" s="83" t="s">
        <v>1542</v>
      </c>
      <c r="J413" s="83" t="s">
        <v>84</v>
      </c>
      <c r="K413" s="83" t="s">
        <v>1470</v>
      </c>
      <c r="L413" s="83" t="s">
        <v>157</v>
      </c>
      <c r="M413" s="83" t="s">
        <v>979</v>
      </c>
      <c r="N413" s="83" t="s">
        <v>168</v>
      </c>
      <c r="O413" s="83" t="s">
        <v>271</v>
      </c>
      <c r="P413" s="83"/>
    </row>
    <row r="414" customFormat="false" ht="12" hidden="false" customHeight="false" outlineLevel="0" collapsed="false">
      <c r="A414" s="81" t="n">
        <v>470</v>
      </c>
      <c r="B414" s="82" t="s">
        <v>1543</v>
      </c>
      <c r="C414" s="82" t="s">
        <v>1544</v>
      </c>
      <c r="D414" s="83" t="s">
        <v>161</v>
      </c>
      <c r="E414" s="83" t="s">
        <v>82</v>
      </c>
      <c r="F414" s="84" t="n">
        <v>2</v>
      </c>
      <c r="G414" s="85" t="n">
        <v>74.32</v>
      </c>
      <c r="H414" s="85" t="n">
        <v>148.64</v>
      </c>
      <c r="I414" s="83" t="s">
        <v>1545</v>
      </c>
      <c r="J414" s="83" t="s">
        <v>84</v>
      </c>
      <c r="K414" s="83" t="s">
        <v>1470</v>
      </c>
      <c r="L414" s="83" t="s">
        <v>167</v>
      </c>
      <c r="M414" s="83" t="s">
        <v>87</v>
      </c>
      <c r="N414" s="83" t="s">
        <v>214</v>
      </c>
      <c r="O414" s="83" t="s">
        <v>271</v>
      </c>
      <c r="P414" s="83"/>
    </row>
    <row r="415" customFormat="false" ht="12" hidden="false" customHeight="false" outlineLevel="0" collapsed="false">
      <c r="A415" s="81" t="n">
        <v>471</v>
      </c>
      <c r="B415" s="82" t="s">
        <v>1546</v>
      </c>
      <c r="C415" s="82" t="s">
        <v>1547</v>
      </c>
      <c r="D415" s="83" t="s">
        <v>1548</v>
      </c>
      <c r="E415" s="83" t="s">
        <v>82</v>
      </c>
      <c r="F415" s="84" t="n">
        <v>1</v>
      </c>
      <c r="G415" s="85" t="n">
        <v>15.43</v>
      </c>
      <c r="H415" s="85" t="n">
        <v>15.43</v>
      </c>
      <c r="I415" s="83" t="s">
        <v>886</v>
      </c>
      <c r="J415" s="83" t="s">
        <v>84</v>
      </c>
      <c r="K415" s="83" t="s">
        <v>1470</v>
      </c>
      <c r="L415" s="83" t="s">
        <v>167</v>
      </c>
      <c r="M415" s="83" t="s">
        <v>87</v>
      </c>
      <c r="N415" s="83" t="s">
        <v>214</v>
      </c>
      <c r="O415" s="83" t="s">
        <v>271</v>
      </c>
      <c r="P415" s="83"/>
    </row>
    <row r="416" customFormat="false" ht="12" hidden="false" customHeight="false" outlineLevel="0" collapsed="false">
      <c r="A416" s="81" t="n">
        <v>472</v>
      </c>
      <c r="B416" s="82" t="s">
        <v>1549</v>
      </c>
      <c r="C416" s="82" t="s">
        <v>1550</v>
      </c>
      <c r="D416" s="83" t="s">
        <v>161</v>
      </c>
      <c r="E416" s="83" t="s">
        <v>82</v>
      </c>
      <c r="F416" s="84" t="n">
        <v>1</v>
      </c>
      <c r="G416" s="85" t="n">
        <v>86.4</v>
      </c>
      <c r="H416" s="85" t="n">
        <v>86.4</v>
      </c>
      <c r="I416" s="83" t="s">
        <v>1551</v>
      </c>
      <c r="J416" s="83" t="s">
        <v>84</v>
      </c>
      <c r="K416" s="83" t="s">
        <v>281</v>
      </c>
      <c r="L416" s="83" t="s">
        <v>157</v>
      </c>
      <c r="M416" s="83" t="s">
        <v>87</v>
      </c>
      <c r="N416" s="83" t="s">
        <v>88</v>
      </c>
      <c r="O416" s="83" t="s">
        <v>282</v>
      </c>
      <c r="P416" s="83"/>
    </row>
    <row r="417" customFormat="false" ht="12" hidden="false" customHeight="false" outlineLevel="0" collapsed="false">
      <c r="A417" s="81" t="n">
        <v>473</v>
      </c>
      <c r="B417" s="82" t="s">
        <v>1552</v>
      </c>
      <c r="C417" s="82" t="s">
        <v>1553</v>
      </c>
      <c r="D417" s="83" t="s">
        <v>1554</v>
      </c>
      <c r="E417" s="83" t="s">
        <v>82</v>
      </c>
      <c r="F417" s="84" t="n">
        <v>1</v>
      </c>
      <c r="G417" s="85" t="n">
        <v>10.48</v>
      </c>
      <c r="H417" s="85" t="n">
        <v>10.48</v>
      </c>
      <c r="I417" s="83" t="s">
        <v>1555</v>
      </c>
      <c r="J417" s="83" t="s">
        <v>84</v>
      </c>
      <c r="K417" s="83" t="s">
        <v>1470</v>
      </c>
      <c r="L417" s="83" t="s">
        <v>167</v>
      </c>
      <c r="M417" s="83" t="s">
        <v>182</v>
      </c>
      <c r="N417" s="83" t="s">
        <v>214</v>
      </c>
      <c r="O417" s="83" t="s">
        <v>271</v>
      </c>
      <c r="P417" s="83"/>
    </row>
    <row r="418" customFormat="false" ht="12" hidden="false" customHeight="false" outlineLevel="0" collapsed="false">
      <c r="A418" s="81" t="n">
        <v>474</v>
      </c>
      <c r="B418" s="82" t="s">
        <v>1556</v>
      </c>
      <c r="C418" s="82" t="s">
        <v>1557</v>
      </c>
      <c r="D418" s="83" t="s">
        <v>1463</v>
      </c>
      <c r="E418" s="83" t="s">
        <v>82</v>
      </c>
      <c r="F418" s="84" t="n">
        <v>1</v>
      </c>
      <c r="G418" s="85" t="n">
        <v>9.48</v>
      </c>
      <c r="H418" s="85" t="n">
        <v>9.48</v>
      </c>
      <c r="I418" s="83" t="s">
        <v>1558</v>
      </c>
      <c r="J418" s="83" t="s">
        <v>84</v>
      </c>
      <c r="K418" s="83" t="s">
        <v>1470</v>
      </c>
      <c r="L418" s="83" t="s">
        <v>167</v>
      </c>
      <c r="M418" s="83" t="s">
        <v>182</v>
      </c>
      <c r="N418" s="83" t="s">
        <v>214</v>
      </c>
      <c r="O418" s="83" t="s">
        <v>271</v>
      </c>
      <c r="P418" s="83"/>
    </row>
    <row r="419" customFormat="false" ht="12" hidden="false" customHeight="false" outlineLevel="0" collapsed="false">
      <c r="A419" s="81" t="n">
        <v>475</v>
      </c>
      <c r="B419" s="82" t="s">
        <v>1559</v>
      </c>
      <c r="C419" s="82" t="s">
        <v>1560</v>
      </c>
      <c r="D419" s="83" t="s">
        <v>1561</v>
      </c>
      <c r="E419" s="83" t="s">
        <v>82</v>
      </c>
      <c r="F419" s="84" t="n">
        <v>2</v>
      </c>
      <c r="G419" s="85" t="n">
        <v>2.47</v>
      </c>
      <c r="H419" s="85" t="n">
        <v>4.94</v>
      </c>
      <c r="I419" s="83" t="s">
        <v>774</v>
      </c>
      <c r="J419" s="83" t="s">
        <v>84</v>
      </c>
      <c r="K419" s="83" t="s">
        <v>1405</v>
      </c>
      <c r="L419" s="83" t="s">
        <v>236</v>
      </c>
      <c r="M419" s="83" t="s">
        <v>99</v>
      </c>
      <c r="N419" s="83" t="s">
        <v>88</v>
      </c>
      <c r="O419" s="83" t="s">
        <v>1406</v>
      </c>
      <c r="P419" s="83"/>
    </row>
    <row r="420" customFormat="false" ht="12" hidden="false" customHeight="false" outlineLevel="0" collapsed="false">
      <c r="A420" s="81" t="n">
        <v>476</v>
      </c>
      <c r="B420" s="82" t="s">
        <v>1562</v>
      </c>
      <c r="C420" s="82" t="s">
        <v>1563</v>
      </c>
      <c r="D420" s="83" t="s">
        <v>206</v>
      </c>
      <c r="E420" s="83" t="s">
        <v>82</v>
      </c>
      <c r="F420" s="84" t="n">
        <v>10</v>
      </c>
      <c r="G420" s="85" t="n">
        <v>6.73</v>
      </c>
      <c r="H420" s="85" t="n">
        <v>67.3</v>
      </c>
      <c r="I420" s="83" t="s">
        <v>1564</v>
      </c>
      <c r="J420" s="83" t="s">
        <v>84</v>
      </c>
      <c r="K420" s="83" t="s">
        <v>107</v>
      </c>
      <c r="L420" s="83" t="s">
        <v>86</v>
      </c>
      <c r="M420" s="83" t="s">
        <v>182</v>
      </c>
      <c r="N420" s="83" t="s">
        <v>88</v>
      </c>
      <c r="O420" s="83" t="s">
        <v>110</v>
      </c>
      <c r="P420" s="83"/>
    </row>
    <row r="421" customFormat="false" ht="12" hidden="false" customHeight="false" outlineLevel="0" collapsed="false">
      <c r="A421" s="81" t="n">
        <v>477</v>
      </c>
      <c r="B421" s="82" t="s">
        <v>1565</v>
      </c>
      <c r="C421" s="82" t="s">
        <v>1566</v>
      </c>
      <c r="D421" s="83" t="s">
        <v>206</v>
      </c>
      <c r="E421" s="83" t="s">
        <v>82</v>
      </c>
      <c r="F421" s="84" t="n">
        <v>2</v>
      </c>
      <c r="G421" s="85" t="n">
        <v>5.41</v>
      </c>
      <c r="H421" s="85" t="n">
        <v>10.82</v>
      </c>
      <c r="I421" s="83" t="s">
        <v>1567</v>
      </c>
      <c r="J421" s="83" t="s">
        <v>84</v>
      </c>
      <c r="K421" s="83" t="s">
        <v>1405</v>
      </c>
      <c r="L421" s="83" t="s">
        <v>86</v>
      </c>
      <c r="M421" s="83" t="s">
        <v>182</v>
      </c>
      <c r="N421" s="83" t="s">
        <v>88</v>
      </c>
      <c r="O421" s="83" t="s">
        <v>1406</v>
      </c>
      <c r="P421" s="83"/>
    </row>
    <row r="422" customFormat="false" ht="12" hidden="false" customHeight="false" outlineLevel="0" collapsed="false">
      <c r="A422" s="81" t="n">
        <v>478</v>
      </c>
      <c r="B422" s="82" t="s">
        <v>1568</v>
      </c>
      <c r="C422" s="82" t="s">
        <v>1569</v>
      </c>
      <c r="D422" s="83" t="s">
        <v>1570</v>
      </c>
      <c r="E422" s="83" t="s">
        <v>82</v>
      </c>
      <c r="F422" s="84" t="n">
        <v>3</v>
      </c>
      <c r="G422" s="85" t="n">
        <v>1.74</v>
      </c>
      <c r="H422" s="85" t="n">
        <v>5.22</v>
      </c>
      <c r="I422" s="83" t="s">
        <v>1571</v>
      </c>
      <c r="J422" s="83" t="s">
        <v>84</v>
      </c>
      <c r="K422" s="83" t="s">
        <v>354</v>
      </c>
      <c r="L422" s="83" t="s">
        <v>236</v>
      </c>
      <c r="M422" s="83" t="s">
        <v>99</v>
      </c>
      <c r="N422" s="83" t="s">
        <v>109</v>
      </c>
      <c r="O422" s="83" t="s">
        <v>291</v>
      </c>
      <c r="P422" s="83"/>
    </row>
    <row r="423" customFormat="false" ht="12" hidden="false" customHeight="false" outlineLevel="0" collapsed="false">
      <c r="A423" s="81" t="n">
        <v>479</v>
      </c>
      <c r="B423" s="82" t="s">
        <v>1572</v>
      </c>
      <c r="C423" s="82" t="s">
        <v>1573</v>
      </c>
      <c r="D423" s="83" t="s">
        <v>206</v>
      </c>
      <c r="E423" s="83" t="s">
        <v>82</v>
      </c>
      <c r="F423" s="84" t="n">
        <v>1</v>
      </c>
      <c r="G423" s="85" t="n">
        <v>11.58</v>
      </c>
      <c r="H423" s="85" t="n">
        <v>11.58</v>
      </c>
      <c r="I423" s="83" t="s">
        <v>615</v>
      </c>
      <c r="J423" s="83" t="s">
        <v>84</v>
      </c>
      <c r="K423" s="83" t="s">
        <v>1470</v>
      </c>
      <c r="L423" s="83"/>
      <c r="M423" s="83" t="s">
        <v>223</v>
      </c>
      <c r="N423" s="83" t="s">
        <v>168</v>
      </c>
      <c r="O423" s="83" t="s">
        <v>271</v>
      </c>
      <c r="P423" s="83"/>
    </row>
    <row r="424" customFormat="false" ht="12" hidden="false" customHeight="false" outlineLevel="0" collapsed="false">
      <c r="A424" s="81" t="n">
        <v>480</v>
      </c>
      <c r="B424" s="82" t="s">
        <v>1574</v>
      </c>
      <c r="C424" s="82" t="s">
        <v>1575</v>
      </c>
      <c r="D424" s="83" t="s">
        <v>1576</v>
      </c>
      <c r="E424" s="83" t="s">
        <v>82</v>
      </c>
      <c r="F424" s="84" t="n">
        <v>1</v>
      </c>
      <c r="G424" s="85" t="n">
        <v>1.82</v>
      </c>
      <c r="H424" s="85" t="n">
        <v>1.82</v>
      </c>
      <c r="I424" s="83" t="s">
        <v>657</v>
      </c>
      <c r="J424" s="83" t="s">
        <v>84</v>
      </c>
      <c r="K424" s="83" t="s">
        <v>1465</v>
      </c>
      <c r="L424" s="83" t="s">
        <v>658</v>
      </c>
      <c r="M424" s="83" t="s">
        <v>99</v>
      </c>
      <c r="N424" s="83" t="s">
        <v>168</v>
      </c>
      <c r="O424" s="83" t="s">
        <v>291</v>
      </c>
      <c r="P424" s="83"/>
    </row>
    <row r="425" customFormat="false" ht="12" hidden="false" customHeight="false" outlineLevel="0" collapsed="false">
      <c r="A425" s="81" t="n">
        <v>481</v>
      </c>
      <c r="B425" s="82" t="s">
        <v>1577</v>
      </c>
      <c r="C425" s="82" t="s">
        <v>1578</v>
      </c>
      <c r="D425" s="83" t="s">
        <v>1579</v>
      </c>
      <c r="E425" s="83" t="s">
        <v>82</v>
      </c>
      <c r="F425" s="84" t="n">
        <v>1</v>
      </c>
      <c r="G425" s="85" t="n">
        <v>1.82</v>
      </c>
      <c r="H425" s="85" t="n">
        <v>1.82</v>
      </c>
      <c r="I425" s="83" t="s">
        <v>657</v>
      </c>
      <c r="J425" s="83" t="s">
        <v>84</v>
      </c>
      <c r="K425" s="83" t="s">
        <v>1465</v>
      </c>
      <c r="L425" s="83" t="s">
        <v>658</v>
      </c>
      <c r="M425" s="83" t="s">
        <v>99</v>
      </c>
      <c r="N425" s="83" t="s">
        <v>168</v>
      </c>
      <c r="O425" s="83" t="s">
        <v>291</v>
      </c>
      <c r="P425" s="83"/>
    </row>
    <row r="426" customFormat="false" ht="12" hidden="false" customHeight="false" outlineLevel="0" collapsed="false">
      <c r="A426" s="81" t="n">
        <v>482</v>
      </c>
      <c r="B426" s="82" t="s">
        <v>1580</v>
      </c>
      <c r="C426" s="82" t="s">
        <v>1581</v>
      </c>
      <c r="D426" s="83" t="s">
        <v>1582</v>
      </c>
      <c r="E426" s="83" t="s">
        <v>82</v>
      </c>
      <c r="F426" s="84" t="n">
        <v>4</v>
      </c>
      <c r="G426" s="85" t="n">
        <v>1.82</v>
      </c>
      <c r="H426" s="85" t="n">
        <v>7.28</v>
      </c>
      <c r="I426" s="83" t="s">
        <v>1583</v>
      </c>
      <c r="J426" s="83" t="s">
        <v>84</v>
      </c>
      <c r="K426" s="83" t="s">
        <v>1465</v>
      </c>
      <c r="L426" s="83" t="s">
        <v>658</v>
      </c>
      <c r="M426" s="83" t="s">
        <v>99</v>
      </c>
      <c r="N426" s="83" t="s">
        <v>168</v>
      </c>
      <c r="O426" s="83" t="s">
        <v>291</v>
      </c>
      <c r="P426" s="83"/>
    </row>
    <row r="427" customFormat="false" ht="12" hidden="false" customHeight="false" outlineLevel="0" collapsed="false">
      <c r="A427" s="81" t="n">
        <v>483</v>
      </c>
      <c r="B427" s="82" t="s">
        <v>1584</v>
      </c>
      <c r="C427" s="82" t="s">
        <v>1585</v>
      </c>
      <c r="D427" s="83" t="s">
        <v>1586</v>
      </c>
      <c r="E427" s="83" t="s">
        <v>82</v>
      </c>
      <c r="F427" s="84" t="n">
        <v>4</v>
      </c>
      <c r="G427" s="85" t="n">
        <v>1.82</v>
      </c>
      <c r="H427" s="85" t="n">
        <v>7.28</v>
      </c>
      <c r="I427" s="83" t="s">
        <v>1583</v>
      </c>
      <c r="J427" s="83" t="s">
        <v>84</v>
      </c>
      <c r="K427" s="83" t="s">
        <v>1465</v>
      </c>
      <c r="L427" s="83" t="s">
        <v>658</v>
      </c>
      <c r="M427" s="83" t="s">
        <v>99</v>
      </c>
      <c r="N427" s="83" t="s">
        <v>168</v>
      </c>
      <c r="O427" s="83" t="s">
        <v>291</v>
      </c>
      <c r="P427" s="83"/>
    </row>
    <row r="428" customFormat="false" ht="12" hidden="false" customHeight="false" outlineLevel="0" collapsed="false">
      <c r="A428" s="81" t="n">
        <v>484</v>
      </c>
      <c r="B428" s="82" t="s">
        <v>1587</v>
      </c>
      <c r="C428" s="82" t="s">
        <v>1588</v>
      </c>
      <c r="D428" s="83" t="s">
        <v>1589</v>
      </c>
      <c r="E428" s="83" t="s">
        <v>82</v>
      </c>
      <c r="F428" s="84" t="n">
        <v>1</v>
      </c>
      <c r="G428" s="85" t="n">
        <v>121.41</v>
      </c>
      <c r="H428" s="85" t="n">
        <v>121.41</v>
      </c>
      <c r="I428" s="83" t="s">
        <v>1590</v>
      </c>
      <c r="J428" s="83" t="s">
        <v>84</v>
      </c>
      <c r="K428" s="83" t="s">
        <v>1491</v>
      </c>
      <c r="L428" s="83" t="s">
        <v>714</v>
      </c>
      <c r="M428" s="83" t="s">
        <v>1591</v>
      </c>
      <c r="N428" s="83" t="s">
        <v>88</v>
      </c>
      <c r="O428" s="83" t="s">
        <v>1492</v>
      </c>
      <c r="P428" s="83"/>
    </row>
    <row r="429" customFormat="false" ht="12" hidden="false" customHeight="false" outlineLevel="0" collapsed="false">
      <c r="A429" s="81" t="n">
        <v>485</v>
      </c>
      <c r="B429" s="82" t="s">
        <v>1592</v>
      </c>
      <c r="C429" s="82" t="s">
        <v>1593</v>
      </c>
      <c r="D429" s="83" t="s">
        <v>261</v>
      </c>
      <c r="E429" s="83" t="s">
        <v>82</v>
      </c>
      <c r="F429" s="84" t="n">
        <v>5</v>
      </c>
      <c r="G429" s="85" t="n">
        <v>1.43</v>
      </c>
      <c r="H429" s="85" t="n">
        <v>7.15</v>
      </c>
      <c r="I429" s="83" t="s">
        <v>1594</v>
      </c>
      <c r="J429" s="83" t="s">
        <v>84</v>
      </c>
      <c r="K429" s="83" t="s">
        <v>156</v>
      </c>
      <c r="L429" s="83" t="s">
        <v>151</v>
      </c>
      <c r="M429" s="83" t="s">
        <v>99</v>
      </c>
      <c r="N429" s="83" t="s">
        <v>88</v>
      </c>
      <c r="O429" s="83" t="s">
        <v>158</v>
      </c>
      <c r="P429" s="83"/>
    </row>
    <row r="430" customFormat="false" ht="12" hidden="false" customHeight="false" outlineLevel="0" collapsed="false">
      <c r="A430" s="81" t="n">
        <v>486</v>
      </c>
      <c r="B430" s="82" t="s">
        <v>1595</v>
      </c>
      <c r="C430" s="82" t="s">
        <v>1596</v>
      </c>
      <c r="D430" s="83" t="s">
        <v>261</v>
      </c>
      <c r="E430" s="83" t="s">
        <v>82</v>
      </c>
      <c r="F430" s="84" t="n">
        <v>10</v>
      </c>
      <c r="G430" s="85" t="n">
        <v>2.26</v>
      </c>
      <c r="H430" s="85" t="n">
        <v>22.6</v>
      </c>
      <c r="I430" s="83" t="s">
        <v>1597</v>
      </c>
      <c r="J430" s="83" t="s">
        <v>84</v>
      </c>
      <c r="K430" s="83" t="s">
        <v>1405</v>
      </c>
      <c r="L430" s="83"/>
      <c r="M430" s="83" t="s">
        <v>223</v>
      </c>
      <c r="N430" s="83" t="s">
        <v>88</v>
      </c>
      <c r="O430" s="83" t="s">
        <v>1406</v>
      </c>
      <c r="P430" s="83"/>
    </row>
    <row r="431" customFormat="false" ht="12" hidden="false" customHeight="false" outlineLevel="0" collapsed="false">
      <c r="A431" s="81" t="n">
        <v>487</v>
      </c>
      <c r="B431" s="82" t="s">
        <v>1598</v>
      </c>
      <c r="C431" s="82" t="s">
        <v>1599</v>
      </c>
      <c r="D431" s="83" t="s">
        <v>362</v>
      </c>
      <c r="E431" s="83" t="s">
        <v>82</v>
      </c>
      <c r="F431" s="84" t="n">
        <v>1</v>
      </c>
      <c r="G431" s="85" t="n">
        <v>15.35</v>
      </c>
      <c r="H431" s="85" t="n">
        <v>15.35</v>
      </c>
      <c r="I431" s="83" t="s">
        <v>132</v>
      </c>
      <c r="J431" s="83" t="s">
        <v>84</v>
      </c>
      <c r="K431" s="83" t="s">
        <v>1465</v>
      </c>
      <c r="L431" s="83" t="s">
        <v>86</v>
      </c>
      <c r="M431" s="83" t="s">
        <v>108</v>
      </c>
      <c r="N431" s="83" t="s">
        <v>168</v>
      </c>
      <c r="O431" s="83" t="s">
        <v>291</v>
      </c>
      <c r="P431" s="83"/>
    </row>
    <row r="432" customFormat="false" ht="12" hidden="false" customHeight="false" outlineLevel="0" collapsed="false">
      <c r="A432" s="81" t="n">
        <v>488</v>
      </c>
      <c r="B432" s="82" t="s">
        <v>1600</v>
      </c>
      <c r="C432" s="82" t="s">
        <v>1601</v>
      </c>
      <c r="D432" s="83" t="s">
        <v>365</v>
      </c>
      <c r="E432" s="83" t="s">
        <v>82</v>
      </c>
      <c r="F432" s="84" t="n">
        <v>1</v>
      </c>
      <c r="G432" s="85" t="n">
        <v>15.35</v>
      </c>
      <c r="H432" s="85" t="n">
        <v>15.35</v>
      </c>
      <c r="I432" s="83" t="s">
        <v>132</v>
      </c>
      <c r="J432" s="83" t="s">
        <v>84</v>
      </c>
      <c r="K432" s="83" t="s">
        <v>1465</v>
      </c>
      <c r="L432" s="83" t="s">
        <v>86</v>
      </c>
      <c r="M432" s="83" t="s">
        <v>108</v>
      </c>
      <c r="N432" s="83" t="s">
        <v>168</v>
      </c>
      <c r="O432" s="83" t="s">
        <v>291</v>
      </c>
      <c r="P432" s="83"/>
    </row>
    <row r="433" customFormat="false" ht="12" hidden="false" customHeight="false" outlineLevel="0" collapsed="false">
      <c r="A433" s="81" t="n">
        <v>489</v>
      </c>
      <c r="B433" s="82" t="s">
        <v>1602</v>
      </c>
      <c r="C433" s="82" t="s">
        <v>1603</v>
      </c>
      <c r="D433" s="83" t="s">
        <v>431</v>
      </c>
      <c r="E433" s="83" t="s">
        <v>82</v>
      </c>
      <c r="F433" s="84" t="n">
        <v>2</v>
      </c>
      <c r="G433" s="85" t="n">
        <v>35.23</v>
      </c>
      <c r="H433" s="85" t="n">
        <v>70.46</v>
      </c>
      <c r="I433" s="83" t="s">
        <v>1604</v>
      </c>
      <c r="J433" s="83" t="s">
        <v>84</v>
      </c>
      <c r="K433" s="83" t="s">
        <v>85</v>
      </c>
      <c r="L433" s="83" t="s">
        <v>423</v>
      </c>
      <c r="M433" s="83" t="s">
        <v>87</v>
      </c>
      <c r="N433" s="83" t="s">
        <v>214</v>
      </c>
      <c r="O433" s="83" t="s">
        <v>271</v>
      </c>
      <c r="P433" s="83"/>
    </row>
    <row r="434" customFormat="false" ht="12" hidden="false" customHeight="false" outlineLevel="0" collapsed="false">
      <c r="A434" s="81" t="n">
        <v>490</v>
      </c>
      <c r="B434" s="82" t="s">
        <v>1605</v>
      </c>
      <c r="C434" s="82" t="s">
        <v>1606</v>
      </c>
      <c r="D434" s="83" t="s">
        <v>1607</v>
      </c>
      <c r="E434" s="83" t="s">
        <v>82</v>
      </c>
      <c r="F434" s="84" t="n">
        <v>2</v>
      </c>
      <c r="G434" s="85" t="n">
        <v>0.5</v>
      </c>
      <c r="H434" s="85" t="n">
        <v>1</v>
      </c>
      <c r="I434" s="83" t="s">
        <v>1608</v>
      </c>
      <c r="J434" s="83" t="s">
        <v>84</v>
      </c>
      <c r="K434" s="83" t="s">
        <v>1405</v>
      </c>
      <c r="L434" s="83"/>
      <c r="M434" s="83" t="s">
        <v>99</v>
      </c>
      <c r="N434" s="83" t="s">
        <v>88</v>
      </c>
      <c r="O434" s="83" t="s">
        <v>1406</v>
      </c>
      <c r="P434" s="83"/>
    </row>
    <row r="435" customFormat="false" ht="12" hidden="false" customHeight="false" outlineLevel="0" collapsed="false">
      <c r="A435" s="81" t="n">
        <v>492</v>
      </c>
      <c r="B435" s="82" t="s">
        <v>1609</v>
      </c>
      <c r="C435" s="82" t="s">
        <v>1610</v>
      </c>
      <c r="D435" s="83" t="s">
        <v>479</v>
      </c>
      <c r="E435" s="83" t="s">
        <v>82</v>
      </c>
      <c r="F435" s="84" t="n">
        <v>1</v>
      </c>
      <c r="G435" s="85" t="n">
        <v>4.19</v>
      </c>
      <c r="H435" s="85" t="n">
        <v>4.19</v>
      </c>
      <c r="I435" s="83" t="s">
        <v>622</v>
      </c>
      <c r="J435" s="83" t="s">
        <v>84</v>
      </c>
      <c r="K435" s="83" t="s">
        <v>1470</v>
      </c>
      <c r="L435" s="83" t="s">
        <v>539</v>
      </c>
      <c r="M435" s="83" t="s">
        <v>223</v>
      </c>
      <c r="N435" s="83" t="s">
        <v>214</v>
      </c>
      <c r="O435" s="83" t="s">
        <v>271</v>
      </c>
      <c r="P435" s="83"/>
    </row>
    <row r="436" customFormat="false" ht="12" hidden="false" customHeight="false" outlineLevel="0" collapsed="false">
      <c r="A436" s="81" t="n">
        <v>493</v>
      </c>
      <c r="B436" s="82" t="s">
        <v>1611</v>
      </c>
      <c r="C436" s="82" t="s">
        <v>1612</v>
      </c>
      <c r="D436" s="83" t="s">
        <v>479</v>
      </c>
      <c r="E436" s="83" t="s">
        <v>82</v>
      </c>
      <c r="F436" s="84" t="n">
        <v>1</v>
      </c>
      <c r="G436" s="85" t="n">
        <v>12.58</v>
      </c>
      <c r="H436" s="85" t="n">
        <v>12.58</v>
      </c>
      <c r="I436" s="83" t="s">
        <v>138</v>
      </c>
      <c r="J436" s="83" t="s">
        <v>84</v>
      </c>
      <c r="K436" s="83" t="s">
        <v>1491</v>
      </c>
      <c r="L436" s="83"/>
      <c r="M436" s="83" t="s">
        <v>385</v>
      </c>
      <c r="N436" s="83" t="s">
        <v>88</v>
      </c>
      <c r="O436" s="83" t="s">
        <v>1492</v>
      </c>
      <c r="P436" s="83"/>
    </row>
    <row r="437" customFormat="false" ht="12" hidden="false" customHeight="false" outlineLevel="0" collapsed="false">
      <c r="A437" s="81" t="n">
        <v>494</v>
      </c>
      <c r="B437" s="82" t="s">
        <v>1613</v>
      </c>
      <c r="C437" s="82" t="s">
        <v>1614</v>
      </c>
      <c r="D437" s="83" t="s">
        <v>1615</v>
      </c>
      <c r="E437" s="83" t="s">
        <v>82</v>
      </c>
      <c r="F437" s="84" t="n">
        <v>1</v>
      </c>
      <c r="G437" s="85" t="n">
        <v>25.16</v>
      </c>
      <c r="H437" s="85" t="n">
        <v>25.16</v>
      </c>
      <c r="I437" s="83" t="s">
        <v>138</v>
      </c>
      <c r="J437" s="83" t="s">
        <v>84</v>
      </c>
      <c r="K437" s="83" t="s">
        <v>133</v>
      </c>
      <c r="L437" s="83"/>
      <c r="M437" s="83" t="s">
        <v>108</v>
      </c>
      <c r="N437" s="83" t="s">
        <v>214</v>
      </c>
      <c r="O437" s="83" t="s">
        <v>113</v>
      </c>
      <c r="P437" s="83"/>
    </row>
    <row r="438" customFormat="false" ht="12" hidden="false" customHeight="false" outlineLevel="0" collapsed="false">
      <c r="A438" s="81" t="n">
        <v>495</v>
      </c>
      <c r="B438" s="82" t="s">
        <v>1616</v>
      </c>
      <c r="C438" s="82" t="s">
        <v>1617</v>
      </c>
      <c r="D438" s="83" t="s">
        <v>1618</v>
      </c>
      <c r="E438" s="83" t="s">
        <v>82</v>
      </c>
      <c r="F438" s="84" t="n">
        <v>1</v>
      </c>
      <c r="G438" s="85" t="n">
        <v>21.81</v>
      </c>
      <c r="H438" s="85" t="n">
        <v>21.81</v>
      </c>
      <c r="I438" s="83" t="s">
        <v>1619</v>
      </c>
      <c r="J438" s="83" t="s">
        <v>84</v>
      </c>
      <c r="K438" s="83" t="s">
        <v>107</v>
      </c>
      <c r="L438" s="83" t="s">
        <v>658</v>
      </c>
      <c r="M438" s="83" t="s">
        <v>385</v>
      </c>
      <c r="N438" s="83" t="s">
        <v>88</v>
      </c>
      <c r="O438" s="83" t="s">
        <v>110</v>
      </c>
      <c r="P438" s="83"/>
    </row>
    <row r="439" customFormat="false" ht="12" hidden="false" customHeight="false" outlineLevel="0" collapsed="false">
      <c r="A439" s="81" t="n">
        <v>498</v>
      </c>
      <c r="B439" s="82" t="s">
        <v>1620</v>
      </c>
      <c r="C439" s="82" t="s">
        <v>1621</v>
      </c>
      <c r="D439" s="83" t="s">
        <v>1618</v>
      </c>
      <c r="E439" s="83" t="s">
        <v>82</v>
      </c>
      <c r="F439" s="84" t="n">
        <v>1</v>
      </c>
      <c r="G439" s="85" t="n">
        <v>26.84</v>
      </c>
      <c r="H439" s="85" t="n">
        <v>26.84</v>
      </c>
      <c r="I439" s="83" t="s">
        <v>1622</v>
      </c>
      <c r="J439" s="83" t="s">
        <v>84</v>
      </c>
      <c r="K439" s="83" t="s">
        <v>1470</v>
      </c>
      <c r="L439" s="83" t="s">
        <v>658</v>
      </c>
      <c r="M439" s="83" t="s">
        <v>87</v>
      </c>
      <c r="N439" s="83" t="s">
        <v>214</v>
      </c>
      <c r="O439" s="83" t="s">
        <v>271</v>
      </c>
      <c r="P439" s="83"/>
    </row>
    <row r="440" customFormat="false" ht="12" hidden="false" customHeight="false" outlineLevel="0" collapsed="false">
      <c r="A440" s="81" t="n">
        <v>502</v>
      </c>
      <c r="B440" s="82" t="s">
        <v>1623</v>
      </c>
      <c r="C440" s="82" t="s">
        <v>1624</v>
      </c>
      <c r="D440" s="83" t="s">
        <v>1625</v>
      </c>
      <c r="E440" s="83" t="s">
        <v>82</v>
      </c>
      <c r="F440" s="84" t="n">
        <v>1</v>
      </c>
      <c r="G440" s="85" t="n">
        <v>184.54</v>
      </c>
      <c r="H440" s="85" t="n">
        <v>184.54</v>
      </c>
      <c r="I440" s="83" t="s">
        <v>1626</v>
      </c>
      <c r="J440" s="83" t="s">
        <v>84</v>
      </c>
      <c r="K440" s="83" t="s">
        <v>107</v>
      </c>
      <c r="L440" s="83" t="s">
        <v>1627</v>
      </c>
      <c r="M440" s="83" t="s">
        <v>87</v>
      </c>
      <c r="N440" s="83" t="s">
        <v>88</v>
      </c>
      <c r="O440" s="83" t="s">
        <v>110</v>
      </c>
      <c r="P440" s="83"/>
    </row>
    <row r="441" customFormat="false" ht="12" hidden="false" customHeight="false" outlineLevel="0" collapsed="false">
      <c r="A441" s="81" t="n">
        <v>504</v>
      </c>
      <c r="B441" s="82" t="s">
        <v>1628</v>
      </c>
      <c r="C441" s="82" t="s">
        <v>1629</v>
      </c>
      <c r="D441" s="83" t="s">
        <v>1625</v>
      </c>
      <c r="E441" s="83" t="s">
        <v>82</v>
      </c>
      <c r="F441" s="84" t="n">
        <v>1</v>
      </c>
      <c r="G441" s="85" t="n">
        <v>208.03</v>
      </c>
      <c r="H441" s="85" t="n">
        <v>208.03</v>
      </c>
      <c r="I441" s="83" t="s">
        <v>1630</v>
      </c>
      <c r="J441" s="83" t="s">
        <v>84</v>
      </c>
      <c r="K441" s="83" t="s">
        <v>1405</v>
      </c>
      <c r="L441" s="83" t="s">
        <v>1627</v>
      </c>
      <c r="M441" s="83" t="s">
        <v>1631</v>
      </c>
      <c r="N441" s="83" t="s">
        <v>88</v>
      </c>
      <c r="O441" s="83" t="s">
        <v>1406</v>
      </c>
      <c r="P441" s="83"/>
    </row>
    <row r="442" customFormat="false" ht="12" hidden="false" customHeight="false" outlineLevel="0" collapsed="false">
      <c r="A442" s="81" t="n">
        <v>506</v>
      </c>
      <c r="B442" s="82" t="s">
        <v>1632</v>
      </c>
      <c r="C442" s="82" t="s">
        <v>1633</v>
      </c>
      <c r="D442" s="83" t="s">
        <v>1625</v>
      </c>
      <c r="E442" s="83" t="s">
        <v>82</v>
      </c>
      <c r="F442" s="84" t="n">
        <v>1</v>
      </c>
      <c r="G442" s="85" t="n">
        <v>302.37</v>
      </c>
      <c r="H442" s="85" t="n">
        <v>302.37</v>
      </c>
      <c r="I442" s="83" t="s">
        <v>1634</v>
      </c>
      <c r="J442" s="83" t="s">
        <v>84</v>
      </c>
      <c r="K442" s="83" t="s">
        <v>1491</v>
      </c>
      <c r="L442" s="83" t="s">
        <v>1627</v>
      </c>
      <c r="M442" s="83" t="s">
        <v>370</v>
      </c>
      <c r="N442" s="83" t="s">
        <v>88</v>
      </c>
      <c r="O442" s="83" t="s">
        <v>1492</v>
      </c>
      <c r="P442" s="83"/>
    </row>
    <row r="443" customFormat="false" ht="12" hidden="false" customHeight="false" outlineLevel="0" collapsed="false">
      <c r="A443" s="81" t="n">
        <v>507</v>
      </c>
      <c r="B443" s="82" t="s">
        <v>1635</v>
      </c>
      <c r="C443" s="82" t="s">
        <v>1636</v>
      </c>
      <c r="D443" s="83" t="s">
        <v>1428</v>
      </c>
      <c r="E443" s="83" t="s">
        <v>82</v>
      </c>
      <c r="F443" s="84" t="n">
        <v>1</v>
      </c>
      <c r="G443" s="85" t="n">
        <v>2.43</v>
      </c>
      <c r="H443" s="85" t="n">
        <v>2.43</v>
      </c>
      <c r="I443" s="83" t="s">
        <v>615</v>
      </c>
      <c r="J443" s="83" t="s">
        <v>84</v>
      </c>
      <c r="K443" s="83" t="s">
        <v>281</v>
      </c>
      <c r="L443" s="83" t="s">
        <v>642</v>
      </c>
      <c r="M443" s="83" t="s">
        <v>99</v>
      </c>
      <c r="N443" s="83" t="s">
        <v>88</v>
      </c>
      <c r="O443" s="83" t="s">
        <v>282</v>
      </c>
      <c r="P443" s="83"/>
    </row>
    <row r="444" customFormat="false" ht="12" hidden="false" customHeight="false" outlineLevel="0" collapsed="false">
      <c r="A444" s="81" t="n">
        <v>508</v>
      </c>
      <c r="B444" s="82" t="s">
        <v>1637</v>
      </c>
      <c r="C444" s="82" t="s">
        <v>1638</v>
      </c>
      <c r="D444" s="83" t="s">
        <v>1428</v>
      </c>
      <c r="E444" s="83" t="s">
        <v>82</v>
      </c>
      <c r="F444" s="84" t="n">
        <v>1</v>
      </c>
      <c r="G444" s="85" t="n">
        <v>2.47</v>
      </c>
      <c r="H444" s="85" t="n">
        <v>2.47</v>
      </c>
      <c r="I444" s="83" t="s">
        <v>615</v>
      </c>
      <c r="J444" s="83" t="s">
        <v>84</v>
      </c>
      <c r="K444" s="83" t="s">
        <v>281</v>
      </c>
      <c r="L444" s="83" t="s">
        <v>642</v>
      </c>
      <c r="M444" s="83" t="s">
        <v>611</v>
      </c>
      <c r="N444" s="83" t="s">
        <v>88</v>
      </c>
      <c r="O444" s="83" t="s">
        <v>282</v>
      </c>
      <c r="P444" s="83"/>
    </row>
    <row r="445" customFormat="false" ht="12" hidden="false" customHeight="false" outlineLevel="0" collapsed="false">
      <c r="A445" s="81" t="n">
        <v>509</v>
      </c>
      <c r="B445" s="82" t="s">
        <v>1639</v>
      </c>
      <c r="C445" s="82" t="s">
        <v>1640</v>
      </c>
      <c r="D445" s="83" t="s">
        <v>426</v>
      </c>
      <c r="E445" s="83" t="s">
        <v>82</v>
      </c>
      <c r="F445" s="84" t="n">
        <v>1</v>
      </c>
      <c r="G445" s="85" t="n">
        <v>22.4</v>
      </c>
      <c r="H445" s="85" t="n">
        <v>22.4</v>
      </c>
      <c r="I445" s="83" t="s">
        <v>1641</v>
      </c>
      <c r="J445" s="83" t="s">
        <v>84</v>
      </c>
      <c r="K445" s="83" t="s">
        <v>85</v>
      </c>
      <c r="L445" s="83" t="s">
        <v>428</v>
      </c>
      <c r="M445" s="83" t="s">
        <v>87</v>
      </c>
      <c r="N445" s="83" t="s">
        <v>88</v>
      </c>
      <c r="O445" s="83" t="s">
        <v>89</v>
      </c>
      <c r="P445" s="83"/>
    </row>
    <row r="446" customFormat="false" ht="12" hidden="false" customHeight="false" outlineLevel="0" collapsed="false">
      <c r="A446" s="81" t="n">
        <v>510</v>
      </c>
      <c r="B446" s="82" t="s">
        <v>1642</v>
      </c>
      <c r="C446" s="82" t="s">
        <v>1643</v>
      </c>
      <c r="D446" s="83" t="s">
        <v>1644</v>
      </c>
      <c r="E446" s="83" t="s">
        <v>82</v>
      </c>
      <c r="F446" s="84" t="n">
        <v>1</v>
      </c>
      <c r="G446" s="85" t="n">
        <v>20.38</v>
      </c>
      <c r="H446" s="85" t="n">
        <v>20.38</v>
      </c>
      <c r="I446" s="83" t="s">
        <v>480</v>
      </c>
      <c r="J446" s="83" t="s">
        <v>84</v>
      </c>
      <c r="K446" s="83" t="s">
        <v>107</v>
      </c>
      <c r="L446" s="83" t="s">
        <v>428</v>
      </c>
      <c r="M446" s="83" t="s">
        <v>108</v>
      </c>
      <c r="N446" s="83" t="s">
        <v>88</v>
      </c>
      <c r="O446" s="83" t="s">
        <v>110</v>
      </c>
      <c r="P446" s="83"/>
    </row>
    <row r="447" customFormat="false" ht="12" hidden="false" customHeight="false" outlineLevel="0" collapsed="false">
      <c r="A447" s="81" t="n">
        <v>511</v>
      </c>
      <c r="B447" s="82" t="s">
        <v>1645</v>
      </c>
      <c r="C447" s="82" t="s">
        <v>1646</v>
      </c>
      <c r="D447" s="83" t="s">
        <v>1647</v>
      </c>
      <c r="E447" s="83" t="s">
        <v>82</v>
      </c>
      <c r="F447" s="84" t="n">
        <v>1</v>
      </c>
      <c r="G447" s="85" t="n">
        <v>20.83</v>
      </c>
      <c r="H447" s="85" t="n">
        <v>20.83</v>
      </c>
      <c r="I447" s="83" t="s">
        <v>1648</v>
      </c>
      <c r="J447" s="83" t="s">
        <v>84</v>
      </c>
      <c r="K447" s="83" t="s">
        <v>85</v>
      </c>
      <c r="L447" s="83" t="s">
        <v>428</v>
      </c>
      <c r="M447" s="83" t="s">
        <v>87</v>
      </c>
      <c r="N447" s="83" t="s">
        <v>88</v>
      </c>
      <c r="O447" s="83" t="s">
        <v>89</v>
      </c>
      <c r="P447" s="83"/>
    </row>
    <row r="448" customFormat="false" ht="12" hidden="false" customHeight="false" outlineLevel="0" collapsed="false">
      <c r="A448" s="81" t="n">
        <v>512</v>
      </c>
      <c r="B448" s="82" t="s">
        <v>1649</v>
      </c>
      <c r="C448" s="82" t="s">
        <v>1650</v>
      </c>
      <c r="D448" s="83" t="s">
        <v>426</v>
      </c>
      <c r="E448" s="83" t="s">
        <v>82</v>
      </c>
      <c r="F448" s="84" t="n">
        <v>5</v>
      </c>
      <c r="G448" s="85" t="n">
        <v>26</v>
      </c>
      <c r="H448" s="85" t="n">
        <v>130</v>
      </c>
      <c r="I448" s="83" t="s">
        <v>1651</v>
      </c>
      <c r="J448" s="83" t="s">
        <v>84</v>
      </c>
      <c r="K448" s="83" t="s">
        <v>1652</v>
      </c>
      <c r="L448" s="83" t="s">
        <v>428</v>
      </c>
      <c r="M448" s="83" t="s">
        <v>87</v>
      </c>
      <c r="N448" s="83" t="s">
        <v>88</v>
      </c>
      <c r="O448" s="83" t="s">
        <v>1492</v>
      </c>
      <c r="P448" s="83"/>
    </row>
    <row r="449" customFormat="false" ht="12" hidden="false" customHeight="false" outlineLevel="0" collapsed="false">
      <c r="A449" s="81" t="n">
        <v>513</v>
      </c>
      <c r="B449" s="82" t="s">
        <v>1653</v>
      </c>
      <c r="C449" s="82" t="s">
        <v>1654</v>
      </c>
      <c r="D449" s="83" t="s">
        <v>493</v>
      </c>
      <c r="E449" s="83" t="s">
        <v>82</v>
      </c>
      <c r="F449" s="84" t="n">
        <v>5</v>
      </c>
      <c r="G449" s="85" t="n">
        <v>36.49</v>
      </c>
      <c r="H449" s="85" t="n">
        <v>182.45</v>
      </c>
      <c r="I449" s="83" t="s">
        <v>1655</v>
      </c>
      <c r="J449" s="83" t="s">
        <v>84</v>
      </c>
      <c r="K449" s="83" t="s">
        <v>1405</v>
      </c>
      <c r="L449" s="83" t="s">
        <v>428</v>
      </c>
      <c r="M449" s="83" t="s">
        <v>108</v>
      </c>
      <c r="N449" s="83" t="s">
        <v>88</v>
      </c>
      <c r="O449" s="83" t="s">
        <v>1406</v>
      </c>
      <c r="P449" s="83"/>
    </row>
    <row r="450" customFormat="false" ht="12" hidden="false" customHeight="false" outlineLevel="0" collapsed="false">
      <c r="A450" s="81" t="n">
        <v>514</v>
      </c>
      <c r="B450" s="82" t="s">
        <v>1656</v>
      </c>
      <c r="C450" s="82" t="s">
        <v>1657</v>
      </c>
      <c r="D450" s="83" t="s">
        <v>1658</v>
      </c>
      <c r="E450" s="83" t="s">
        <v>82</v>
      </c>
      <c r="F450" s="84" t="n">
        <v>2</v>
      </c>
      <c r="G450" s="85" t="n">
        <v>1.23</v>
      </c>
      <c r="H450" s="85" t="n">
        <v>2.46</v>
      </c>
      <c r="I450" s="83" t="s">
        <v>369</v>
      </c>
      <c r="J450" s="83" t="s">
        <v>84</v>
      </c>
      <c r="K450" s="83" t="s">
        <v>98</v>
      </c>
      <c r="L450" s="83" t="s">
        <v>258</v>
      </c>
      <c r="M450" s="83" t="s">
        <v>99</v>
      </c>
      <c r="N450" s="83" t="s">
        <v>88</v>
      </c>
      <c r="O450" s="83" t="s">
        <v>100</v>
      </c>
      <c r="P450" s="83"/>
    </row>
    <row r="451" customFormat="false" ht="12" hidden="false" customHeight="false" outlineLevel="0" collapsed="false">
      <c r="A451" s="81" t="n">
        <v>515</v>
      </c>
      <c r="B451" s="82" t="s">
        <v>1659</v>
      </c>
      <c r="C451" s="82" t="s">
        <v>1660</v>
      </c>
      <c r="D451" s="83" t="s">
        <v>1658</v>
      </c>
      <c r="E451" s="83" t="s">
        <v>82</v>
      </c>
      <c r="F451" s="84" t="n">
        <v>2</v>
      </c>
      <c r="G451" s="85" t="n">
        <v>1.76</v>
      </c>
      <c r="H451" s="85" t="n">
        <v>3.52</v>
      </c>
      <c r="I451" s="83" t="s">
        <v>752</v>
      </c>
      <c r="J451" s="83" t="s">
        <v>84</v>
      </c>
      <c r="K451" s="83" t="s">
        <v>133</v>
      </c>
      <c r="L451" s="83" t="s">
        <v>258</v>
      </c>
      <c r="M451" s="83" t="s">
        <v>182</v>
      </c>
      <c r="N451" s="83" t="s">
        <v>168</v>
      </c>
      <c r="O451" s="83" t="s">
        <v>113</v>
      </c>
      <c r="P451" s="83"/>
    </row>
    <row r="452" customFormat="false" ht="12" hidden="false" customHeight="false" outlineLevel="0" collapsed="false">
      <c r="A452" s="81" t="n">
        <v>516</v>
      </c>
      <c r="B452" s="82" t="s">
        <v>1661</v>
      </c>
      <c r="C452" s="82" t="s">
        <v>1662</v>
      </c>
      <c r="D452" s="83" t="s">
        <v>826</v>
      </c>
      <c r="E452" s="83" t="s">
        <v>82</v>
      </c>
      <c r="F452" s="84" t="n">
        <v>3</v>
      </c>
      <c r="G452" s="85" t="n">
        <v>1.49</v>
      </c>
      <c r="H452" s="85" t="n">
        <v>4.47</v>
      </c>
      <c r="I452" s="83" t="s">
        <v>928</v>
      </c>
      <c r="J452" s="83" t="s">
        <v>84</v>
      </c>
      <c r="K452" s="83" t="s">
        <v>85</v>
      </c>
      <c r="L452" s="83" t="s">
        <v>258</v>
      </c>
      <c r="M452" s="83" t="s">
        <v>99</v>
      </c>
      <c r="N452" s="83" t="s">
        <v>214</v>
      </c>
      <c r="O452" s="83" t="s">
        <v>271</v>
      </c>
      <c r="P452" s="83"/>
    </row>
    <row r="453" customFormat="false" ht="12" hidden="false" customHeight="false" outlineLevel="0" collapsed="false">
      <c r="A453" s="81" t="n">
        <v>517</v>
      </c>
      <c r="B453" s="82" t="s">
        <v>1663</v>
      </c>
      <c r="C453" s="82" t="s">
        <v>1664</v>
      </c>
      <c r="D453" s="83" t="s">
        <v>1665</v>
      </c>
      <c r="E453" s="83" t="s">
        <v>82</v>
      </c>
      <c r="F453" s="84" t="n">
        <v>1</v>
      </c>
      <c r="G453" s="85" t="n">
        <v>18.32</v>
      </c>
      <c r="H453" s="85" t="n">
        <v>18.32</v>
      </c>
      <c r="I453" s="83" t="s">
        <v>615</v>
      </c>
      <c r="J453" s="83" t="s">
        <v>84</v>
      </c>
      <c r="K453" s="83" t="s">
        <v>98</v>
      </c>
      <c r="L453" s="83" t="s">
        <v>375</v>
      </c>
      <c r="M453" s="83" t="s">
        <v>125</v>
      </c>
      <c r="N453" s="83" t="s">
        <v>88</v>
      </c>
      <c r="O453" s="83" t="s">
        <v>100</v>
      </c>
      <c r="P453" s="83"/>
    </row>
    <row r="454" customFormat="false" ht="12" hidden="false" customHeight="false" outlineLevel="0" collapsed="false">
      <c r="A454" s="81" t="n">
        <v>518</v>
      </c>
      <c r="B454" s="82" t="s">
        <v>1666</v>
      </c>
      <c r="C454" s="82" t="s">
        <v>1667</v>
      </c>
      <c r="D454" s="83" t="s">
        <v>695</v>
      </c>
      <c r="E454" s="83" t="s">
        <v>82</v>
      </c>
      <c r="F454" s="84" t="n">
        <v>1</v>
      </c>
      <c r="G454" s="85" t="n">
        <v>17.12</v>
      </c>
      <c r="H454" s="85" t="n">
        <v>17.12</v>
      </c>
      <c r="I454" s="83" t="s">
        <v>1668</v>
      </c>
      <c r="J454" s="83" t="s">
        <v>84</v>
      </c>
      <c r="K454" s="83" t="s">
        <v>85</v>
      </c>
      <c r="L454" s="83" t="s">
        <v>370</v>
      </c>
      <c r="M454" s="83" t="s">
        <v>108</v>
      </c>
      <c r="N454" s="83" t="s">
        <v>214</v>
      </c>
      <c r="O454" s="83" t="s">
        <v>271</v>
      </c>
      <c r="P454" s="83"/>
    </row>
    <row r="455" customFormat="false" ht="12" hidden="false" customHeight="false" outlineLevel="0" collapsed="false">
      <c r="A455" s="81" t="n">
        <v>525</v>
      </c>
      <c r="B455" s="82" t="s">
        <v>1669</v>
      </c>
      <c r="C455" s="82" t="s">
        <v>1670</v>
      </c>
      <c r="D455" s="83" t="s">
        <v>702</v>
      </c>
      <c r="E455" s="83" t="s">
        <v>82</v>
      </c>
      <c r="F455" s="84" t="n">
        <v>2</v>
      </c>
      <c r="G455" s="85" t="n">
        <v>2.52</v>
      </c>
      <c r="H455" s="85" t="n">
        <v>5.04</v>
      </c>
      <c r="I455" s="83" t="s">
        <v>757</v>
      </c>
      <c r="J455" s="83" t="s">
        <v>84</v>
      </c>
      <c r="K455" s="83" t="s">
        <v>1470</v>
      </c>
      <c r="L455" s="83" t="s">
        <v>157</v>
      </c>
      <c r="M455" s="83" t="s">
        <v>99</v>
      </c>
      <c r="N455" s="83" t="s">
        <v>168</v>
      </c>
      <c r="O455" s="83" t="s">
        <v>271</v>
      </c>
      <c r="P455" s="83"/>
    </row>
    <row r="456" customFormat="false" ht="12" hidden="false" customHeight="false" outlineLevel="0" collapsed="false">
      <c r="A456" s="81" t="n">
        <v>526</v>
      </c>
      <c r="B456" s="82" t="s">
        <v>1671</v>
      </c>
      <c r="C456" s="82" t="s">
        <v>1672</v>
      </c>
      <c r="D456" s="83" t="s">
        <v>1673</v>
      </c>
      <c r="E456" s="83" t="s">
        <v>82</v>
      </c>
      <c r="F456" s="84" t="n">
        <v>2</v>
      </c>
      <c r="G456" s="85" t="n">
        <v>0.65</v>
      </c>
      <c r="H456" s="85" t="n">
        <v>1.3</v>
      </c>
      <c r="I456" s="83" t="s">
        <v>752</v>
      </c>
      <c r="J456" s="83" t="s">
        <v>84</v>
      </c>
      <c r="K456" s="83" t="s">
        <v>1470</v>
      </c>
      <c r="L456" s="83" t="s">
        <v>1674</v>
      </c>
      <c r="M456" s="83" t="s">
        <v>223</v>
      </c>
      <c r="N456" s="83" t="s">
        <v>214</v>
      </c>
      <c r="O456" s="83" t="s">
        <v>271</v>
      </c>
      <c r="P456" s="83"/>
    </row>
    <row r="457" customFormat="false" ht="12" hidden="false" customHeight="false" outlineLevel="0" collapsed="false">
      <c r="A457" s="81" t="n">
        <v>527</v>
      </c>
      <c r="B457" s="82" t="s">
        <v>1675</v>
      </c>
      <c r="C457" s="82" t="s">
        <v>1676</v>
      </c>
      <c r="D457" s="83" t="s">
        <v>702</v>
      </c>
      <c r="E457" s="83" t="s">
        <v>82</v>
      </c>
      <c r="F457" s="84" t="n">
        <v>2</v>
      </c>
      <c r="G457" s="85" t="n">
        <v>2.52</v>
      </c>
      <c r="H457" s="85" t="n">
        <v>5.04</v>
      </c>
      <c r="I457" s="83" t="s">
        <v>752</v>
      </c>
      <c r="J457" s="83" t="s">
        <v>84</v>
      </c>
      <c r="K457" s="83" t="s">
        <v>1470</v>
      </c>
      <c r="L457" s="83" t="s">
        <v>1674</v>
      </c>
      <c r="M457" s="83" t="s">
        <v>223</v>
      </c>
      <c r="N457" s="83" t="s">
        <v>214</v>
      </c>
      <c r="O457" s="83" t="s">
        <v>271</v>
      </c>
      <c r="P457" s="83"/>
    </row>
    <row r="458" customFormat="false" ht="12" hidden="false" customHeight="false" outlineLevel="0" collapsed="false">
      <c r="A458" s="81" t="n">
        <v>531</v>
      </c>
      <c r="B458" s="82" t="s">
        <v>1677</v>
      </c>
      <c r="C458" s="82" t="s">
        <v>1678</v>
      </c>
      <c r="D458" s="83" t="s">
        <v>1679</v>
      </c>
      <c r="E458" s="83" t="s">
        <v>82</v>
      </c>
      <c r="F458" s="84" t="n">
        <v>1</v>
      </c>
      <c r="G458" s="85" t="n">
        <v>1.09</v>
      </c>
      <c r="H458" s="85" t="n">
        <v>1.09</v>
      </c>
      <c r="I458" s="83" t="s">
        <v>726</v>
      </c>
      <c r="J458" s="83" t="s">
        <v>84</v>
      </c>
      <c r="K458" s="83" t="s">
        <v>1465</v>
      </c>
      <c r="L458" s="83" t="s">
        <v>167</v>
      </c>
      <c r="M458" s="83" t="s">
        <v>99</v>
      </c>
      <c r="N458" s="83" t="s">
        <v>168</v>
      </c>
      <c r="O458" s="83" t="s">
        <v>291</v>
      </c>
      <c r="P458" s="83"/>
    </row>
    <row r="459" customFormat="false" ht="12" hidden="false" customHeight="false" outlineLevel="0" collapsed="false">
      <c r="A459" s="81" t="n">
        <v>532</v>
      </c>
      <c r="B459" s="82" t="s">
        <v>1680</v>
      </c>
      <c r="C459" s="82" t="s">
        <v>1681</v>
      </c>
      <c r="D459" s="83" t="s">
        <v>1682</v>
      </c>
      <c r="E459" s="83" t="s">
        <v>82</v>
      </c>
      <c r="F459" s="84" t="n">
        <v>1</v>
      </c>
      <c r="G459" s="85" t="n">
        <v>0.68</v>
      </c>
      <c r="H459" s="85" t="n">
        <v>0.68</v>
      </c>
      <c r="I459" s="83" t="s">
        <v>726</v>
      </c>
      <c r="J459" s="83" t="s">
        <v>84</v>
      </c>
      <c r="K459" s="83" t="s">
        <v>1465</v>
      </c>
      <c r="L459" s="83" t="s">
        <v>157</v>
      </c>
      <c r="M459" s="83" t="s">
        <v>99</v>
      </c>
      <c r="N459" s="83" t="s">
        <v>168</v>
      </c>
      <c r="O459" s="83" t="s">
        <v>291</v>
      </c>
      <c r="P459" s="83"/>
    </row>
    <row r="460" customFormat="false" ht="12" hidden="false" customHeight="false" outlineLevel="0" collapsed="false">
      <c r="A460" s="81" t="n">
        <v>534</v>
      </c>
      <c r="B460" s="82" t="s">
        <v>1683</v>
      </c>
      <c r="C460" s="82" t="s">
        <v>1684</v>
      </c>
      <c r="D460" s="83" t="s">
        <v>1685</v>
      </c>
      <c r="E460" s="83" t="s">
        <v>82</v>
      </c>
      <c r="F460" s="84" t="n">
        <v>1</v>
      </c>
      <c r="G460" s="85" t="n">
        <v>0.68</v>
      </c>
      <c r="H460" s="85" t="n">
        <v>0.68</v>
      </c>
      <c r="I460" s="83" t="s">
        <v>726</v>
      </c>
      <c r="J460" s="83" t="s">
        <v>84</v>
      </c>
      <c r="K460" s="83" t="s">
        <v>1465</v>
      </c>
      <c r="L460" s="83" t="s">
        <v>157</v>
      </c>
      <c r="M460" s="83" t="s">
        <v>99</v>
      </c>
      <c r="N460" s="83" t="s">
        <v>168</v>
      </c>
      <c r="O460" s="83" t="s">
        <v>291</v>
      </c>
      <c r="P460" s="83"/>
    </row>
    <row r="461" customFormat="false" ht="12" hidden="false" customHeight="false" outlineLevel="0" collapsed="false">
      <c r="A461" s="81" t="n">
        <v>540</v>
      </c>
      <c r="B461" s="82" t="s">
        <v>1686</v>
      </c>
      <c r="C461" s="82" t="s">
        <v>1687</v>
      </c>
      <c r="D461" s="83" t="s">
        <v>1688</v>
      </c>
      <c r="E461" s="83" t="s">
        <v>82</v>
      </c>
      <c r="F461" s="84" t="n">
        <v>3</v>
      </c>
      <c r="G461" s="85" t="n">
        <v>1.26</v>
      </c>
      <c r="H461" s="85" t="n">
        <v>3.78</v>
      </c>
      <c r="I461" s="83" t="s">
        <v>798</v>
      </c>
      <c r="J461" s="83" t="s">
        <v>84</v>
      </c>
      <c r="K461" s="83" t="s">
        <v>107</v>
      </c>
      <c r="L461" s="83" t="s">
        <v>733</v>
      </c>
      <c r="M461" s="83" t="s">
        <v>99</v>
      </c>
      <c r="N461" s="83" t="s">
        <v>88</v>
      </c>
      <c r="O461" s="83" t="s">
        <v>110</v>
      </c>
      <c r="P461" s="83"/>
    </row>
    <row r="462" customFormat="false" ht="12" hidden="false" customHeight="false" outlineLevel="0" collapsed="false">
      <c r="A462" s="81" t="n">
        <v>541</v>
      </c>
      <c r="B462" s="82" t="s">
        <v>1689</v>
      </c>
      <c r="C462" s="82" t="s">
        <v>1690</v>
      </c>
      <c r="D462" s="83" t="s">
        <v>442</v>
      </c>
      <c r="E462" s="83" t="s">
        <v>82</v>
      </c>
      <c r="F462" s="84" t="n">
        <v>1</v>
      </c>
      <c r="G462" s="85" t="n">
        <v>58.72</v>
      </c>
      <c r="H462" s="85" t="n">
        <v>58.72</v>
      </c>
      <c r="I462" s="83" t="s">
        <v>1691</v>
      </c>
      <c r="J462" s="83" t="s">
        <v>84</v>
      </c>
      <c r="K462" s="83" t="s">
        <v>281</v>
      </c>
      <c r="L462" s="83" t="s">
        <v>444</v>
      </c>
      <c r="M462" s="83" t="s">
        <v>223</v>
      </c>
      <c r="N462" s="83" t="s">
        <v>88</v>
      </c>
      <c r="O462" s="83" t="s">
        <v>282</v>
      </c>
      <c r="P462" s="83"/>
    </row>
    <row r="463" customFormat="false" ht="12" hidden="false" customHeight="false" outlineLevel="0" collapsed="false">
      <c r="A463" s="81" t="n">
        <v>542</v>
      </c>
      <c r="B463" s="82" t="s">
        <v>1692</v>
      </c>
      <c r="C463" s="82" t="s">
        <v>1693</v>
      </c>
      <c r="D463" s="83" t="s">
        <v>1694</v>
      </c>
      <c r="E463" s="83" t="s">
        <v>82</v>
      </c>
      <c r="F463" s="84" t="n">
        <v>2</v>
      </c>
      <c r="G463" s="85" t="n">
        <v>72.14</v>
      </c>
      <c r="H463" s="85" t="n">
        <v>144.28</v>
      </c>
      <c r="I463" s="83" t="s">
        <v>1695</v>
      </c>
      <c r="J463" s="83" t="s">
        <v>84</v>
      </c>
      <c r="K463" s="83" t="s">
        <v>1405</v>
      </c>
      <c r="L463" s="83" t="s">
        <v>444</v>
      </c>
      <c r="M463" s="83" t="s">
        <v>87</v>
      </c>
      <c r="N463" s="83" t="s">
        <v>88</v>
      </c>
      <c r="O463" s="83" t="s">
        <v>1406</v>
      </c>
      <c r="P463" s="83"/>
    </row>
    <row r="464" customFormat="false" ht="12" hidden="false" customHeight="false" outlineLevel="0" collapsed="false">
      <c r="A464" s="81" t="n">
        <v>543</v>
      </c>
      <c r="B464" s="82" t="s">
        <v>1696</v>
      </c>
      <c r="C464" s="82" t="s">
        <v>1697</v>
      </c>
      <c r="D464" s="83" t="s">
        <v>442</v>
      </c>
      <c r="E464" s="83" t="s">
        <v>82</v>
      </c>
      <c r="F464" s="84" t="n">
        <v>3</v>
      </c>
      <c r="G464" s="85" t="n">
        <v>65.6</v>
      </c>
      <c r="H464" s="85" t="n">
        <v>196.8</v>
      </c>
      <c r="I464" s="83" t="s">
        <v>1698</v>
      </c>
      <c r="J464" s="83" t="s">
        <v>84</v>
      </c>
      <c r="K464" s="83" t="s">
        <v>1470</v>
      </c>
      <c r="L464" s="83" t="s">
        <v>444</v>
      </c>
      <c r="M464" s="83" t="s">
        <v>87</v>
      </c>
      <c r="N464" s="83" t="s">
        <v>168</v>
      </c>
      <c r="O464" s="83" t="s">
        <v>271</v>
      </c>
      <c r="P464" s="83"/>
    </row>
    <row r="465" customFormat="false" ht="12" hidden="false" customHeight="false" outlineLevel="0" collapsed="false">
      <c r="A465" s="81" t="n">
        <v>544</v>
      </c>
      <c r="B465" s="82" t="s">
        <v>1699</v>
      </c>
      <c r="C465" s="82" t="s">
        <v>1700</v>
      </c>
      <c r="D465" s="83" t="s">
        <v>442</v>
      </c>
      <c r="E465" s="83" t="s">
        <v>82</v>
      </c>
      <c r="F465" s="84" t="n">
        <v>1</v>
      </c>
      <c r="G465" s="85" t="n">
        <v>100.66</v>
      </c>
      <c r="H465" s="85" t="n">
        <v>100.66</v>
      </c>
      <c r="I465" s="83" t="s">
        <v>1701</v>
      </c>
      <c r="J465" s="83" t="s">
        <v>84</v>
      </c>
      <c r="K465" s="83" t="s">
        <v>1491</v>
      </c>
      <c r="L465" s="83" t="s">
        <v>444</v>
      </c>
      <c r="M465" s="83" t="s">
        <v>385</v>
      </c>
      <c r="N465" s="83" t="s">
        <v>88</v>
      </c>
      <c r="O465" s="83" t="s">
        <v>1492</v>
      </c>
      <c r="P465" s="83"/>
    </row>
    <row r="466" customFormat="false" ht="12" hidden="false" customHeight="false" outlineLevel="0" collapsed="false">
      <c r="A466" s="81" t="n">
        <v>545</v>
      </c>
      <c r="B466" s="82" t="s">
        <v>1702</v>
      </c>
      <c r="C466" s="82" t="s">
        <v>1703</v>
      </c>
      <c r="D466" s="83" t="s">
        <v>447</v>
      </c>
      <c r="E466" s="83" t="s">
        <v>82</v>
      </c>
      <c r="F466" s="84" t="n">
        <v>2</v>
      </c>
      <c r="G466" s="85" t="n">
        <v>58.72</v>
      </c>
      <c r="H466" s="85" t="n">
        <v>117.44</v>
      </c>
      <c r="I466" s="83" t="s">
        <v>1704</v>
      </c>
      <c r="J466" s="83" t="s">
        <v>84</v>
      </c>
      <c r="K466" s="83" t="s">
        <v>281</v>
      </c>
      <c r="L466" s="83" t="s">
        <v>444</v>
      </c>
      <c r="M466" s="83" t="s">
        <v>223</v>
      </c>
      <c r="N466" s="83" t="s">
        <v>88</v>
      </c>
      <c r="O466" s="83" t="s">
        <v>282</v>
      </c>
      <c r="P466" s="83"/>
    </row>
    <row r="467" customFormat="false" ht="12" hidden="false" customHeight="false" outlineLevel="0" collapsed="false">
      <c r="A467" s="81" t="n">
        <v>546</v>
      </c>
      <c r="B467" s="82" t="s">
        <v>1705</v>
      </c>
      <c r="C467" s="82" t="s">
        <v>1706</v>
      </c>
      <c r="D467" s="83" t="s">
        <v>1707</v>
      </c>
      <c r="E467" s="83" t="s">
        <v>82</v>
      </c>
      <c r="F467" s="84" t="n">
        <v>2</v>
      </c>
      <c r="G467" s="85" t="n">
        <v>72.14</v>
      </c>
      <c r="H467" s="85" t="n">
        <v>144.28</v>
      </c>
      <c r="I467" s="83" t="s">
        <v>1708</v>
      </c>
      <c r="J467" s="83" t="s">
        <v>84</v>
      </c>
      <c r="K467" s="83" t="s">
        <v>1405</v>
      </c>
      <c r="L467" s="83" t="s">
        <v>444</v>
      </c>
      <c r="M467" s="83" t="s">
        <v>87</v>
      </c>
      <c r="N467" s="83" t="s">
        <v>88</v>
      </c>
      <c r="O467" s="83" t="s">
        <v>1406</v>
      </c>
      <c r="P467" s="83"/>
    </row>
    <row r="468" customFormat="false" ht="12" hidden="false" customHeight="false" outlineLevel="0" collapsed="false">
      <c r="A468" s="81" t="n">
        <v>547</v>
      </c>
      <c r="B468" s="82" t="s">
        <v>1709</v>
      </c>
      <c r="C468" s="82" t="s">
        <v>1710</v>
      </c>
      <c r="D468" s="83" t="s">
        <v>447</v>
      </c>
      <c r="E468" s="83" t="s">
        <v>82</v>
      </c>
      <c r="F468" s="84" t="n">
        <v>3</v>
      </c>
      <c r="G468" s="85" t="n">
        <v>65.6</v>
      </c>
      <c r="H468" s="85" t="n">
        <v>196.8</v>
      </c>
      <c r="I468" s="83" t="s">
        <v>1711</v>
      </c>
      <c r="J468" s="83" t="s">
        <v>84</v>
      </c>
      <c r="K468" s="83" t="s">
        <v>1470</v>
      </c>
      <c r="L468" s="83" t="s">
        <v>444</v>
      </c>
      <c r="M468" s="83" t="s">
        <v>87</v>
      </c>
      <c r="N468" s="83" t="s">
        <v>168</v>
      </c>
      <c r="O468" s="83" t="s">
        <v>271</v>
      </c>
      <c r="P468" s="83"/>
    </row>
    <row r="469" customFormat="false" ht="12" hidden="false" customHeight="false" outlineLevel="0" collapsed="false">
      <c r="A469" s="81" t="n">
        <v>548</v>
      </c>
      <c r="B469" s="82" t="s">
        <v>1712</v>
      </c>
      <c r="C469" s="82" t="s">
        <v>1713</v>
      </c>
      <c r="D469" s="83" t="s">
        <v>447</v>
      </c>
      <c r="E469" s="83" t="s">
        <v>82</v>
      </c>
      <c r="F469" s="84" t="n">
        <v>1</v>
      </c>
      <c r="G469" s="85" t="n">
        <v>100.66</v>
      </c>
      <c r="H469" s="85" t="n">
        <v>100.66</v>
      </c>
      <c r="I469" s="83" t="s">
        <v>1714</v>
      </c>
      <c r="J469" s="83" t="s">
        <v>84</v>
      </c>
      <c r="K469" s="83" t="s">
        <v>1491</v>
      </c>
      <c r="L469" s="83" t="s">
        <v>444</v>
      </c>
      <c r="M469" s="83" t="s">
        <v>385</v>
      </c>
      <c r="N469" s="83" t="s">
        <v>88</v>
      </c>
      <c r="O469" s="83" t="s">
        <v>1492</v>
      </c>
      <c r="P469" s="83"/>
    </row>
    <row r="470" customFormat="false" ht="12" hidden="false" customHeight="false" outlineLevel="0" collapsed="false">
      <c r="A470" s="81" t="n">
        <v>550</v>
      </c>
      <c r="B470" s="82" t="s">
        <v>1715</v>
      </c>
      <c r="C470" s="82" t="s">
        <v>1716</v>
      </c>
      <c r="D470" s="83" t="s">
        <v>1195</v>
      </c>
      <c r="E470" s="83" t="s">
        <v>82</v>
      </c>
      <c r="F470" s="84" t="n">
        <v>3</v>
      </c>
      <c r="G470" s="85" t="n">
        <v>27.01</v>
      </c>
      <c r="H470" s="85" t="n">
        <v>81.03</v>
      </c>
      <c r="I470" s="83" t="s">
        <v>1717</v>
      </c>
      <c r="J470" s="83" t="s">
        <v>84</v>
      </c>
      <c r="K470" s="83" t="s">
        <v>107</v>
      </c>
      <c r="L470" s="83"/>
      <c r="M470" s="83" t="s">
        <v>108</v>
      </c>
      <c r="N470" s="83" t="s">
        <v>88</v>
      </c>
      <c r="O470" s="83" t="s">
        <v>110</v>
      </c>
      <c r="P470" s="83"/>
    </row>
    <row r="471" customFormat="false" ht="12" hidden="false" customHeight="false" outlineLevel="0" collapsed="false">
      <c r="A471" s="81" t="n">
        <v>551</v>
      </c>
      <c r="B471" s="82" t="s">
        <v>1718</v>
      </c>
      <c r="C471" s="82" t="s">
        <v>1719</v>
      </c>
      <c r="D471" s="83" t="s">
        <v>1185</v>
      </c>
      <c r="E471" s="83" t="s">
        <v>82</v>
      </c>
      <c r="F471" s="84" t="n">
        <v>1</v>
      </c>
      <c r="G471" s="85" t="n">
        <v>34.73</v>
      </c>
      <c r="H471" s="85" t="n">
        <v>34.73</v>
      </c>
      <c r="I471" s="83" t="s">
        <v>1720</v>
      </c>
      <c r="J471" s="83" t="s">
        <v>84</v>
      </c>
      <c r="K471" s="83" t="s">
        <v>1470</v>
      </c>
      <c r="L471" s="83"/>
      <c r="M471" s="83" t="s">
        <v>87</v>
      </c>
      <c r="N471" s="83" t="s">
        <v>168</v>
      </c>
      <c r="O471" s="83" t="s">
        <v>271</v>
      </c>
      <c r="P471" s="83"/>
    </row>
    <row r="472" customFormat="false" ht="12" hidden="false" customHeight="false" outlineLevel="0" collapsed="false">
      <c r="A472" s="81" t="n">
        <v>552</v>
      </c>
      <c r="B472" s="82" t="s">
        <v>1721</v>
      </c>
      <c r="C472" s="82" t="s">
        <v>1722</v>
      </c>
      <c r="D472" s="83" t="s">
        <v>1185</v>
      </c>
      <c r="E472" s="83" t="s">
        <v>82</v>
      </c>
      <c r="F472" s="84" t="n">
        <v>1</v>
      </c>
      <c r="G472" s="85" t="n">
        <v>45.13</v>
      </c>
      <c r="H472" s="85" t="n">
        <v>45.13</v>
      </c>
      <c r="I472" s="83" t="s">
        <v>1723</v>
      </c>
      <c r="J472" s="83" t="s">
        <v>84</v>
      </c>
      <c r="K472" s="83" t="s">
        <v>1405</v>
      </c>
      <c r="L472" s="83"/>
      <c r="M472" s="83" t="s">
        <v>87</v>
      </c>
      <c r="N472" s="83" t="s">
        <v>88</v>
      </c>
      <c r="O472" s="83" t="s">
        <v>1406</v>
      </c>
      <c r="P472" s="83"/>
    </row>
    <row r="473" customFormat="false" ht="12" hidden="false" customHeight="false" outlineLevel="0" collapsed="false">
      <c r="A473" s="81" t="n">
        <v>553</v>
      </c>
      <c r="B473" s="82" t="s">
        <v>1724</v>
      </c>
      <c r="C473" s="82" t="s">
        <v>1725</v>
      </c>
      <c r="D473" s="83" t="s">
        <v>1195</v>
      </c>
      <c r="E473" s="83" t="s">
        <v>82</v>
      </c>
      <c r="F473" s="84" t="n">
        <v>1</v>
      </c>
      <c r="G473" s="85" t="n">
        <v>34.73</v>
      </c>
      <c r="H473" s="85" t="n">
        <v>34.73</v>
      </c>
      <c r="I473" s="83" t="s">
        <v>1726</v>
      </c>
      <c r="J473" s="83" t="s">
        <v>84</v>
      </c>
      <c r="K473" s="83" t="s">
        <v>1470</v>
      </c>
      <c r="L473" s="83"/>
      <c r="M473" s="83" t="s">
        <v>87</v>
      </c>
      <c r="N473" s="83" t="s">
        <v>168</v>
      </c>
      <c r="O473" s="83" t="s">
        <v>271</v>
      </c>
      <c r="P473" s="83"/>
    </row>
    <row r="474" customFormat="false" ht="12" hidden="false" customHeight="false" outlineLevel="0" collapsed="false">
      <c r="A474" s="81" t="n">
        <v>554</v>
      </c>
      <c r="B474" s="82" t="s">
        <v>1727</v>
      </c>
      <c r="C474" s="82" t="s">
        <v>1728</v>
      </c>
      <c r="D474" s="83" t="s">
        <v>1195</v>
      </c>
      <c r="E474" s="83" t="s">
        <v>82</v>
      </c>
      <c r="F474" s="84" t="n">
        <v>1</v>
      </c>
      <c r="G474" s="85" t="n">
        <v>45.13</v>
      </c>
      <c r="H474" s="85" t="n">
        <v>45.13</v>
      </c>
      <c r="I474" s="83" t="s">
        <v>1729</v>
      </c>
      <c r="J474" s="83" t="s">
        <v>84</v>
      </c>
      <c r="K474" s="83" t="s">
        <v>1405</v>
      </c>
      <c r="L474" s="83"/>
      <c r="M474" s="83" t="s">
        <v>87</v>
      </c>
      <c r="N474" s="83" t="s">
        <v>88</v>
      </c>
      <c r="O474" s="83" t="s">
        <v>1406</v>
      </c>
      <c r="P474" s="83"/>
    </row>
    <row r="475" customFormat="false" ht="12" hidden="false" customHeight="false" outlineLevel="0" collapsed="false">
      <c r="A475" s="81" t="n">
        <v>555</v>
      </c>
      <c r="B475" s="82" t="s">
        <v>1730</v>
      </c>
      <c r="C475" s="82" t="s">
        <v>1731</v>
      </c>
      <c r="D475" s="83" t="s">
        <v>1732</v>
      </c>
      <c r="E475" s="83" t="s">
        <v>82</v>
      </c>
      <c r="F475" s="84" t="n">
        <v>1</v>
      </c>
      <c r="G475" s="85" t="n">
        <v>3.27</v>
      </c>
      <c r="H475" s="85" t="n">
        <v>3.27</v>
      </c>
      <c r="I475" s="83" t="s">
        <v>1282</v>
      </c>
      <c r="J475" s="83" t="s">
        <v>84</v>
      </c>
      <c r="K475" s="83" t="s">
        <v>1491</v>
      </c>
      <c r="L475" s="83" t="s">
        <v>1733</v>
      </c>
      <c r="M475" s="83" t="s">
        <v>223</v>
      </c>
      <c r="N475" s="83" t="s">
        <v>88</v>
      </c>
      <c r="O475" s="83" t="s">
        <v>1492</v>
      </c>
      <c r="P475" s="83"/>
    </row>
    <row r="476" customFormat="false" ht="12" hidden="false" customHeight="false" outlineLevel="0" collapsed="false">
      <c r="A476" s="81" t="n">
        <v>556</v>
      </c>
      <c r="B476" s="82" t="s">
        <v>1734</v>
      </c>
      <c r="C476" s="82" t="s">
        <v>1735</v>
      </c>
      <c r="D476" s="83" t="s">
        <v>1736</v>
      </c>
      <c r="E476" s="83" t="s">
        <v>82</v>
      </c>
      <c r="F476" s="84" t="n">
        <v>1</v>
      </c>
      <c r="G476" s="85" t="n">
        <v>3.27</v>
      </c>
      <c r="H476" s="85" t="n">
        <v>3.27</v>
      </c>
      <c r="I476" s="83" t="s">
        <v>1282</v>
      </c>
      <c r="J476" s="83" t="s">
        <v>84</v>
      </c>
      <c r="K476" s="83" t="s">
        <v>1491</v>
      </c>
      <c r="L476" s="83" t="s">
        <v>1733</v>
      </c>
      <c r="M476" s="83" t="s">
        <v>223</v>
      </c>
      <c r="N476" s="83" t="s">
        <v>88</v>
      </c>
      <c r="O476" s="83" t="s">
        <v>1492</v>
      </c>
      <c r="P476" s="83"/>
    </row>
    <row r="477" customFormat="false" ht="12" hidden="false" customHeight="false" outlineLevel="0" collapsed="false">
      <c r="A477" s="81" t="n">
        <v>557</v>
      </c>
      <c r="B477" s="82" t="s">
        <v>1737</v>
      </c>
      <c r="C477" s="82" t="s">
        <v>1738</v>
      </c>
      <c r="D477" s="83" t="s">
        <v>542</v>
      </c>
      <c r="E477" s="83" t="s">
        <v>82</v>
      </c>
      <c r="F477" s="84" t="n">
        <v>1</v>
      </c>
      <c r="G477" s="85" t="n">
        <v>6.54</v>
      </c>
      <c r="H477" s="85" t="n">
        <v>6.54</v>
      </c>
      <c r="I477" s="83" t="s">
        <v>138</v>
      </c>
      <c r="J477" s="83" t="s">
        <v>84</v>
      </c>
      <c r="K477" s="83" t="s">
        <v>133</v>
      </c>
      <c r="L477" s="83" t="s">
        <v>544</v>
      </c>
      <c r="M477" s="83" t="s">
        <v>182</v>
      </c>
      <c r="N477" s="83" t="s">
        <v>214</v>
      </c>
      <c r="O477" s="83" t="s">
        <v>113</v>
      </c>
      <c r="P477" s="83"/>
    </row>
    <row r="478" customFormat="false" ht="12" hidden="false" customHeight="false" outlineLevel="0" collapsed="false">
      <c r="A478" s="81" t="n">
        <v>558</v>
      </c>
      <c r="B478" s="82" t="s">
        <v>1739</v>
      </c>
      <c r="C478" s="82" t="s">
        <v>1740</v>
      </c>
      <c r="D478" s="83" t="s">
        <v>542</v>
      </c>
      <c r="E478" s="83" t="s">
        <v>82</v>
      </c>
      <c r="F478" s="84" t="n">
        <v>5</v>
      </c>
      <c r="G478" s="85" t="n">
        <v>7.19</v>
      </c>
      <c r="H478" s="85" t="n">
        <v>35.95</v>
      </c>
      <c r="I478" s="83" t="s">
        <v>1741</v>
      </c>
      <c r="J478" s="83" t="s">
        <v>84</v>
      </c>
      <c r="K478" s="83" t="s">
        <v>1465</v>
      </c>
      <c r="L478" s="83" t="s">
        <v>544</v>
      </c>
      <c r="M478" s="83" t="s">
        <v>182</v>
      </c>
      <c r="N478" s="83" t="s">
        <v>168</v>
      </c>
      <c r="O478" s="83" t="s">
        <v>291</v>
      </c>
      <c r="P478" s="83"/>
    </row>
    <row r="479" customFormat="false" ht="12" hidden="false" customHeight="false" outlineLevel="0" collapsed="false">
      <c r="A479" s="81" t="n">
        <v>559</v>
      </c>
      <c r="B479" s="82" t="s">
        <v>1742</v>
      </c>
      <c r="C479" s="82" t="s">
        <v>1743</v>
      </c>
      <c r="D479" s="83" t="s">
        <v>1744</v>
      </c>
      <c r="E479" s="83" t="s">
        <v>82</v>
      </c>
      <c r="F479" s="84" t="n">
        <v>1</v>
      </c>
      <c r="G479" s="85" t="n">
        <v>15.1</v>
      </c>
      <c r="H479" s="85" t="n">
        <v>15.1</v>
      </c>
      <c r="I479" s="83" t="s">
        <v>1745</v>
      </c>
      <c r="J479" s="83" t="s">
        <v>84</v>
      </c>
      <c r="K479" s="83" t="s">
        <v>107</v>
      </c>
      <c r="L479" s="83"/>
      <c r="M479" s="83" t="s">
        <v>87</v>
      </c>
      <c r="N479" s="83" t="s">
        <v>88</v>
      </c>
      <c r="O479" s="83" t="s">
        <v>110</v>
      </c>
      <c r="P479" s="83"/>
    </row>
    <row r="480" customFormat="false" ht="12" hidden="false" customHeight="false" outlineLevel="0" collapsed="false">
      <c r="A480" s="81" t="n">
        <v>560</v>
      </c>
      <c r="B480" s="82" t="s">
        <v>1746</v>
      </c>
      <c r="C480" s="82" t="s">
        <v>1747</v>
      </c>
      <c r="D480" s="83" t="s">
        <v>542</v>
      </c>
      <c r="E480" s="83" t="s">
        <v>82</v>
      </c>
      <c r="F480" s="84" t="n">
        <v>4</v>
      </c>
      <c r="G480" s="85" t="n">
        <v>1.97</v>
      </c>
      <c r="H480" s="85" t="n">
        <v>7.88</v>
      </c>
      <c r="I480" s="83" t="s">
        <v>1748</v>
      </c>
      <c r="J480" s="83" t="s">
        <v>84</v>
      </c>
      <c r="K480" s="83" t="s">
        <v>1470</v>
      </c>
      <c r="L480" s="83" t="s">
        <v>544</v>
      </c>
      <c r="M480" s="83" t="s">
        <v>99</v>
      </c>
      <c r="N480" s="83" t="s">
        <v>214</v>
      </c>
      <c r="O480" s="83" t="s">
        <v>271</v>
      </c>
      <c r="P480" s="83"/>
    </row>
    <row r="481" customFormat="false" ht="12" hidden="false" customHeight="false" outlineLevel="0" collapsed="false">
      <c r="A481" s="81" t="n">
        <v>561</v>
      </c>
      <c r="B481" s="82" t="s">
        <v>1749</v>
      </c>
      <c r="C481" s="82" t="s">
        <v>1750</v>
      </c>
      <c r="D481" s="83" t="s">
        <v>1509</v>
      </c>
      <c r="E481" s="83" t="s">
        <v>82</v>
      </c>
      <c r="F481" s="84" t="n">
        <v>2</v>
      </c>
      <c r="G481" s="85" t="n">
        <v>72.39</v>
      </c>
      <c r="H481" s="85" t="n">
        <v>144.78</v>
      </c>
      <c r="I481" s="83" t="s">
        <v>1751</v>
      </c>
      <c r="J481" s="83" t="s">
        <v>84</v>
      </c>
      <c r="K481" s="83" t="s">
        <v>1405</v>
      </c>
      <c r="L481" s="83" t="s">
        <v>157</v>
      </c>
      <c r="M481" s="83" t="s">
        <v>87</v>
      </c>
      <c r="N481" s="83" t="s">
        <v>88</v>
      </c>
      <c r="O481" s="83" t="s">
        <v>1406</v>
      </c>
      <c r="P481" s="83"/>
    </row>
    <row r="482" customFormat="false" ht="12" hidden="false" customHeight="false" outlineLevel="0" collapsed="false">
      <c r="A482" s="81" t="n">
        <v>562</v>
      </c>
      <c r="B482" s="82" t="s">
        <v>1752</v>
      </c>
      <c r="C482" s="82" t="s">
        <v>1753</v>
      </c>
      <c r="D482" s="83" t="s">
        <v>180</v>
      </c>
      <c r="E482" s="83" t="s">
        <v>82</v>
      </c>
      <c r="F482" s="84" t="n">
        <v>1</v>
      </c>
      <c r="G482" s="85" t="n">
        <v>33.55</v>
      </c>
      <c r="H482" s="85" t="n">
        <v>33.55</v>
      </c>
      <c r="I482" s="83" t="s">
        <v>1754</v>
      </c>
      <c r="J482" s="83" t="s">
        <v>84</v>
      </c>
      <c r="K482" s="83" t="s">
        <v>1405</v>
      </c>
      <c r="L482" s="83" t="s">
        <v>157</v>
      </c>
      <c r="M482" s="83" t="s">
        <v>87</v>
      </c>
      <c r="N482" s="83" t="s">
        <v>88</v>
      </c>
      <c r="O482" s="83" t="s">
        <v>1406</v>
      </c>
      <c r="P482" s="83"/>
    </row>
    <row r="483" customFormat="false" ht="12" hidden="false" customHeight="false" outlineLevel="0" collapsed="false">
      <c r="A483" s="81" t="n">
        <v>563</v>
      </c>
      <c r="B483" s="82" t="s">
        <v>1755</v>
      </c>
      <c r="C483" s="82" t="s">
        <v>1756</v>
      </c>
      <c r="D483" s="83" t="s">
        <v>154</v>
      </c>
      <c r="E483" s="83" t="s">
        <v>82</v>
      </c>
      <c r="F483" s="84" t="n">
        <v>1</v>
      </c>
      <c r="G483" s="85" t="n">
        <v>33.55</v>
      </c>
      <c r="H483" s="85" t="n">
        <v>33.55</v>
      </c>
      <c r="I483" s="83" t="s">
        <v>1757</v>
      </c>
      <c r="J483" s="83" t="s">
        <v>84</v>
      </c>
      <c r="K483" s="83" t="s">
        <v>1405</v>
      </c>
      <c r="L483" s="83" t="s">
        <v>157</v>
      </c>
      <c r="M483" s="83" t="s">
        <v>87</v>
      </c>
      <c r="N483" s="83" t="s">
        <v>88</v>
      </c>
      <c r="O483" s="83" t="s">
        <v>1406</v>
      </c>
      <c r="P483" s="83"/>
    </row>
    <row r="484" customFormat="false" ht="12" hidden="false" customHeight="false" outlineLevel="0" collapsed="false">
      <c r="A484" s="81" t="n">
        <v>564</v>
      </c>
      <c r="B484" s="82" t="s">
        <v>1758</v>
      </c>
      <c r="C484" s="82" t="s">
        <v>1759</v>
      </c>
      <c r="D484" s="83" t="s">
        <v>988</v>
      </c>
      <c r="E484" s="83" t="s">
        <v>82</v>
      </c>
      <c r="F484" s="84" t="n">
        <v>10</v>
      </c>
      <c r="G484" s="85" t="n">
        <v>10.82</v>
      </c>
      <c r="H484" s="85" t="n">
        <v>108.2</v>
      </c>
      <c r="I484" s="83" t="s">
        <v>1760</v>
      </c>
      <c r="J484" s="83" t="s">
        <v>84</v>
      </c>
      <c r="K484" s="83" t="s">
        <v>1405</v>
      </c>
      <c r="L484" s="83" t="s">
        <v>222</v>
      </c>
      <c r="M484" s="83" t="s">
        <v>223</v>
      </c>
      <c r="N484" s="83" t="s">
        <v>88</v>
      </c>
      <c r="O484" s="83" t="s">
        <v>1406</v>
      </c>
      <c r="P484" s="83"/>
    </row>
    <row r="485" customFormat="false" ht="12" hidden="false" customHeight="false" outlineLevel="0" collapsed="false">
      <c r="A485" s="81" t="n">
        <v>565</v>
      </c>
      <c r="B485" s="82" t="s">
        <v>1761</v>
      </c>
      <c r="C485" s="82" t="s">
        <v>1762</v>
      </c>
      <c r="D485" s="83" t="s">
        <v>1002</v>
      </c>
      <c r="E485" s="83" t="s">
        <v>82</v>
      </c>
      <c r="F485" s="84" t="n">
        <v>10</v>
      </c>
      <c r="G485" s="85" t="n">
        <v>10.82</v>
      </c>
      <c r="H485" s="85" t="n">
        <v>108.2</v>
      </c>
      <c r="I485" s="83" t="s">
        <v>1763</v>
      </c>
      <c r="J485" s="83" t="s">
        <v>84</v>
      </c>
      <c r="K485" s="83" t="s">
        <v>1405</v>
      </c>
      <c r="L485" s="83" t="s">
        <v>222</v>
      </c>
      <c r="M485" s="83" t="s">
        <v>223</v>
      </c>
      <c r="N485" s="83" t="s">
        <v>88</v>
      </c>
      <c r="O485" s="83" t="s">
        <v>1406</v>
      </c>
      <c r="P485" s="83"/>
    </row>
    <row r="486" customFormat="false" ht="12" hidden="false" customHeight="false" outlineLevel="0" collapsed="false">
      <c r="A486" s="81" t="n">
        <v>566</v>
      </c>
      <c r="B486" s="82" t="s">
        <v>1764</v>
      </c>
      <c r="C486" s="82" t="s">
        <v>1765</v>
      </c>
      <c r="D486" s="83" t="s">
        <v>1766</v>
      </c>
      <c r="E486" s="83" t="s">
        <v>82</v>
      </c>
      <c r="F486" s="84" t="n">
        <v>3</v>
      </c>
      <c r="G486" s="85" t="n">
        <v>11.74</v>
      </c>
      <c r="H486" s="85" t="n">
        <v>35.22</v>
      </c>
      <c r="I486" s="83" t="s">
        <v>1767</v>
      </c>
      <c r="J486" s="83" t="s">
        <v>84</v>
      </c>
      <c r="K486" s="83" t="s">
        <v>1768</v>
      </c>
      <c r="L486" s="83" t="s">
        <v>418</v>
      </c>
      <c r="M486" s="83" t="s">
        <v>182</v>
      </c>
      <c r="N486" s="83" t="s">
        <v>168</v>
      </c>
      <c r="O486" s="83" t="s">
        <v>89</v>
      </c>
      <c r="P486" s="83"/>
    </row>
    <row r="487" customFormat="false" ht="12" hidden="false" customHeight="false" outlineLevel="0" collapsed="false">
      <c r="A487" s="81" t="n">
        <v>567</v>
      </c>
      <c r="B487" s="82" t="s">
        <v>1769</v>
      </c>
      <c r="C487" s="82" t="s">
        <v>1770</v>
      </c>
      <c r="D487" s="83" t="s">
        <v>1771</v>
      </c>
      <c r="E487" s="83" t="s">
        <v>82</v>
      </c>
      <c r="F487" s="84" t="n">
        <v>1</v>
      </c>
      <c r="G487" s="85" t="n">
        <v>2.26</v>
      </c>
      <c r="H487" s="85" t="n">
        <v>2.26</v>
      </c>
      <c r="I487" s="83" t="s">
        <v>615</v>
      </c>
      <c r="J487" s="83" t="s">
        <v>84</v>
      </c>
      <c r="K487" s="83" t="s">
        <v>281</v>
      </c>
      <c r="L487" s="83"/>
      <c r="M487" s="83" t="s">
        <v>99</v>
      </c>
      <c r="N487" s="83" t="s">
        <v>88</v>
      </c>
      <c r="O487" s="83" t="s">
        <v>282</v>
      </c>
      <c r="P487" s="83"/>
    </row>
    <row r="488" customFormat="false" ht="12" hidden="false" customHeight="false" outlineLevel="0" collapsed="false">
      <c r="A488" s="81" t="n">
        <v>568</v>
      </c>
      <c r="B488" s="82" t="s">
        <v>1772</v>
      </c>
      <c r="C488" s="82" t="s">
        <v>1773</v>
      </c>
      <c r="D488" s="83" t="s">
        <v>1774</v>
      </c>
      <c r="E488" s="83" t="s">
        <v>82</v>
      </c>
      <c r="F488" s="84" t="n">
        <v>2</v>
      </c>
      <c r="G488" s="85" t="n">
        <v>2.26</v>
      </c>
      <c r="H488" s="85" t="n">
        <v>4.52</v>
      </c>
      <c r="I488" s="83" t="s">
        <v>369</v>
      </c>
      <c r="J488" s="83" t="s">
        <v>84</v>
      </c>
      <c r="K488" s="83" t="s">
        <v>281</v>
      </c>
      <c r="L488" s="83"/>
      <c r="M488" s="83" t="s">
        <v>99</v>
      </c>
      <c r="N488" s="83" t="s">
        <v>88</v>
      </c>
      <c r="O488" s="83" t="s">
        <v>282</v>
      </c>
      <c r="P488" s="83"/>
    </row>
    <row r="489" customFormat="false" ht="12" hidden="false" customHeight="false" outlineLevel="0" collapsed="false">
      <c r="A489" s="81" t="n">
        <v>569</v>
      </c>
      <c r="B489" s="82" t="s">
        <v>1775</v>
      </c>
      <c r="C489" s="82" t="s">
        <v>1065</v>
      </c>
      <c r="D489" s="83" t="s">
        <v>1066</v>
      </c>
      <c r="E489" s="83" t="s">
        <v>82</v>
      </c>
      <c r="F489" s="84" t="n">
        <v>1</v>
      </c>
      <c r="G489" s="85" t="n">
        <v>23.15</v>
      </c>
      <c r="H489" s="85" t="n">
        <v>23.15</v>
      </c>
      <c r="I489" s="83" t="s">
        <v>1776</v>
      </c>
      <c r="J489" s="83" t="s">
        <v>84</v>
      </c>
      <c r="K489" s="83" t="s">
        <v>98</v>
      </c>
      <c r="L489" s="83" t="s">
        <v>222</v>
      </c>
      <c r="M489" s="83" t="s">
        <v>87</v>
      </c>
      <c r="N489" s="83" t="s">
        <v>88</v>
      </c>
      <c r="O489" s="83" t="s">
        <v>100</v>
      </c>
      <c r="P489" s="83"/>
    </row>
    <row r="490" customFormat="false" ht="12" hidden="false" customHeight="false" outlineLevel="0" collapsed="false">
      <c r="A490" s="81" t="n">
        <v>570</v>
      </c>
      <c r="B490" s="82" t="s">
        <v>1777</v>
      </c>
      <c r="C490" s="82" t="s">
        <v>1778</v>
      </c>
      <c r="D490" s="83" t="s">
        <v>635</v>
      </c>
      <c r="E490" s="83" t="s">
        <v>82</v>
      </c>
      <c r="F490" s="84" t="n">
        <v>9</v>
      </c>
      <c r="G490" s="85" t="n">
        <v>8.71</v>
      </c>
      <c r="H490" s="85" t="n">
        <v>78.39</v>
      </c>
      <c r="I490" s="83" t="s">
        <v>1779</v>
      </c>
      <c r="J490" s="83" t="s">
        <v>84</v>
      </c>
      <c r="K490" s="83" t="s">
        <v>107</v>
      </c>
      <c r="L490" s="83" t="s">
        <v>222</v>
      </c>
      <c r="M490" s="83" t="s">
        <v>99</v>
      </c>
      <c r="N490" s="83" t="s">
        <v>168</v>
      </c>
      <c r="O490" s="83" t="s">
        <v>113</v>
      </c>
      <c r="P490" s="83"/>
    </row>
    <row r="491" customFormat="false" ht="12" hidden="false" customHeight="false" outlineLevel="0" collapsed="false">
      <c r="A491" s="81" t="n">
        <v>571</v>
      </c>
      <c r="B491" s="82" t="s">
        <v>1780</v>
      </c>
      <c r="C491" s="82" t="s">
        <v>1781</v>
      </c>
      <c r="D491" s="83" t="s">
        <v>1782</v>
      </c>
      <c r="E491" s="83" t="s">
        <v>82</v>
      </c>
      <c r="F491" s="84" t="n">
        <v>29</v>
      </c>
      <c r="G491" s="85" t="n">
        <v>4.53</v>
      </c>
      <c r="H491" s="85" t="n">
        <v>131.37</v>
      </c>
      <c r="I491" s="83" t="s">
        <v>1783</v>
      </c>
      <c r="J491" s="83" t="s">
        <v>84</v>
      </c>
      <c r="K491" s="83" t="s">
        <v>85</v>
      </c>
      <c r="L491" s="83" t="s">
        <v>258</v>
      </c>
      <c r="M491" s="83" t="s">
        <v>182</v>
      </c>
      <c r="N491" s="83" t="s">
        <v>214</v>
      </c>
      <c r="O491" s="83" t="s">
        <v>89</v>
      </c>
      <c r="P491" s="83"/>
    </row>
    <row r="492" customFormat="false" ht="12" hidden="false" customHeight="false" outlineLevel="0" collapsed="false">
      <c r="A492" s="81" t="n">
        <v>572</v>
      </c>
      <c r="B492" s="82" t="s">
        <v>1784</v>
      </c>
      <c r="C492" s="82" t="s">
        <v>1785</v>
      </c>
      <c r="D492" s="83" t="s">
        <v>1782</v>
      </c>
      <c r="E492" s="83" t="s">
        <v>82</v>
      </c>
      <c r="F492" s="84" t="n">
        <v>2</v>
      </c>
      <c r="G492" s="85" t="n">
        <v>1.51</v>
      </c>
      <c r="H492" s="85" t="n">
        <v>3.02</v>
      </c>
      <c r="I492" s="83" t="s">
        <v>752</v>
      </c>
      <c r="J492" s="83" t="s">
        <v>84</v>
      </c>
      <c r="K492" s="83" t="s">
        <v>1786</v>
      </c>
      <c r="L492" s="83" t="s">
        <v>151</v>
      </c>
      <c r="M492" s="83" t="s">
        <v>182</v>
      </c>
      <c r="N492" s="83" t="s">
        <v>88</v>
      </c>
      <c r="O492" s="83" t="s">
        <v>100</v>
      </c>
      <c r="P492" s="83"/>
    </row>
    <row r="493" customFormat="false" ht="12" hidden="false" customHeight="false" outlineLevel="0" collapsed="false">
      <c r="A493" s="81" t="n">
        <v>573</v>
      </c>
      <c r="B493" s="82" t="s">
        <v>1787</v>
      </c>
      <c r="C493" s="82" t="s">
        <v>1788</v>
      </c>
      <c r="D493" s="83" t="s">
        <v>635</v>
      </c>
      <c r="E493" s="83" t="s">
        <v>82</v>
      </c>
      <c r="F493" s="84" t="n">
        <v>10</v>
      </c>
      <c r="G493" s="85" t="n">
        <v>9.72</v>
      </c>
      <c r="H493" s="85" t="n">
        <v>97.2</v>
      </c>
      <c r="I493" s="83" t="s">
        <v>1789</v>
      </c>
      <c r="J493" s="83" t="s">
        <v>84</v>
      </c>
      <c r="K493" s="83" t="s">
        <v>85</v>
      </c>
      <c r="L493" s="83" t="s">
        <v>222</v>
      </c>
      <c r="M493" s="83" t="s">
        <v>223</v>
      </c>
      <c r="N493" s="83" t="s">
        <v>88</v>
      </c>
      <c r="O493" s="83" t="s">
        <v>89</v>
      </c>
      <c r="P493" s="83"/>
    </row>
    <row r="494" customFormat="false" ht="12" hidden="false" customHeight="false" outlineLevel="0" collapsed="false">
      <c r="A494" s="81" t="n">
        <v>574</v>
      </c>
      <c r="B494" s="82" t="s">
        <v>1790</v>
      </c>
      <c r="C494" s="82" t="s">
        <v>1791</v>
      </c>
      <c r="D494" s="83" t="s">
        <v>137</v>
      </c>
      <c r="E494" s="83" t="s">
        <v>82</v>
      </c>
      <c r="F494" s="84" t="n">
        <v>10</v>
      </c>
      <c r="G494" s="85" t="n">
        <v>4.48</v>
      </c>
      <c r="H494" s="85" t="n">
        <v>44.8</v>
      </c>
      <c r="I494" s="83" t="s">
        <v>1456</v>
      </c>
      <c r="J494" s="83" t="s">
        <v>84</v>
      </c>
      <c r="K494" s="83" t="s">
        <v>85</v>
      </c>
      <c r="L494" s="83" t="s">
        <v>86</v>
      </c>
      <c r="M494" s="83" t="s">
        <v>99</v>
      </c>
      <c r="N494" s="83" t="s">
        <v>168</v>
      </c>
      <c r="O494" s="83" t="s">
        <v>271</v>
      </c>
      <c r="P494" s="83"/>
    </row>
    <row r="495" customFormat="false" ht="12" hidden="false" customHeight="false" outlineLevel="0" collapsed="false">
      <c r="A495" s="81" t="n">
        <v>575</v>
      </c>
      <c r="B495" s="82" t="s">
        <v>1792</v>
      </c>
      <c r="C495" s="82" t="s">
        <v>1793</v>
      </c>
      <c r="D495" s="83" t="s">
        <v>1794</v>
      </c>
      <c r="E495" s="83" t="s">
        <v>82</v>
      </c>
      <c r="F495" s="84" t="n">
        <v>5</v>
      </c>
      <c r="G495" s="85" t="n">
        <v>1.2</v>
      </c>
      <c r="H495" s="85" t="n">
        <v>6</v>
      </c>
      <c r="I495" s="83" t="s">
        <v>1795</v>
      </c>
      <c r="J495" s="83" t="s">
        <v>84</v>
      </c>
      <c r="K495" s="83" t="s">
        <v>156</v>
      </c>
      <c r="L495" s="83"/>
      <c r="M495" s="83" t="s">
        <v>99</v>
      </c>
      <c r="N495" s="83" t="s">
        <v>88</v>
      </c>
      <c r="O495" s="83" t="s">
        <v>158</v>
      </c>
      <c r="P495" s="83"/>
    </row>
    <row r="496" customFormat="false" ht="12" hidden="false" customHeight="false" outlineLevel="0" collapsed="false">
      <c r="A496" s="81" t="n">
        <v>576</v>
      </c>
      <c r="B496" s="82" t="s">
        <v>1796</v>
      </c>
      <c r="C496" s="82" t="s">
        <v>1797</v>
      </c>
      <c r="D496" s="83" t="s">
        <v>137</v>
      </c>
      <c r="E496" s="83" t="s">
        <v>82</v>
      </c>
      <c r="F496" s="84" t="n">
        <v>2</v>
      </c>
      <c r="G496" s="85" t="n">
        <v>10.14</v>
      </c>
      <c r="H496" s="85" t="n">
        <v>20.28</v>
      </c>
      <c r="I496" s="83" t="s">
        <v>1453</v>
      </c>
      <c r="J496" s="83" t="s">
        <v>84</v>
      </c>
      <c r="K496" s="83" t="s">
        <v>1405</v>
      </c>
      <c r="L496" s="83" t="s">
        <v>86</v>
      </c>
      <c r="M496" s="83" t="s">
        <v>125</v>
      </c>
      <c r="N496" s="83" t="s">
        <v>88</v>
      </c>
      <c r="O496" s="83" t="s">
        <v>1406</v>
      </c>
      <c r="P496" s="83"/>
    </row>
    <row r="497" customFormat="false" ht="12" hidden="false" customHeight="false" outlineLevel="0" collapsed="false">
      <c r="A497" s="81" t="n">
        <v>578</v>
      </c>
      <c r="B497" s="82" t="s">
        <v>1798</v>
      </c>
      <c r="C497" s="82" t="s">
        <v>1799</v>
      </c>
      <c r="D497" s="83" t="s">
        <v>1800</v>
      </c>
      <c r="E497" s="83" t="s">
        <v>82</v>
      </c>
      <c r="F497" s="84" t="n">
        <v>1</v>
      </c>
      <c r="G497" s="85" t="n">
        <v>58.47</v>
      </c>
      <c r="H497" s="85" t="n">
        <v>58.47</v>
      </c>
      <c r="I497" s="83" t="s">
        <v>1801</v>
      </c>
      <c r="J497" s="83" t="s">
        <v>84</v>
      </c>
      <c r="K497" s="83" t="s">
        <v>107</v>
      </c>
      <c r="L497" s="83"/>
      <c r="M497" s="83" t="s">
        <v>87</v>
      </c>
      <c r="N497" s="83" t="s">
        <v>88</v>
      </c>
      <c r="O497" s="83" t="s">
        <v>110</v>
      </c>
      <c r="P497" s="83"/>
    </row>
    <row r="498" customFormat="false" ht="12" hidden="false" customHeight="false" outlineLevel="0" collapsed="false">
      <c r="A498" s="81" t="n">
        <v>579</v>
      </c>
      <c r="B498" s="82" t="s">
        <v>1802</v>
      </c>
      <c r="C498" s="82" t="s">
        <v>1803</v>
      </c>
      <c r="D498" s="83" t="s">
        <v>1804</v>
      </c>
      <c r="E498" s="83" t="s">
        <v>82</v>
      </c>
      <c r="F498" s="84" t="n">
        <v>2</v>
      </c>
      <c r="G498" s="85" t="n">
        <v>94.79</v>
      </c>
      <c r="H498" s="85" t="n">
        <v>189.58</v>
      </c>
      <c r="I498" s="83" t="s">
        <v>1805</v>
      </c>
      <c r="J498" s="83" t="s">
        <v>84</v>
      </c>
      <c r="K498" s="83" t="s">
        <v>133</v>
      </c>
      <c r="L498" s="83" t="s">
        <v>465</v>
      </c>
      <c r="M498" s="83" t="s">
        <v>223</v>
      </c>
      <c r="N498" s="83" t="s">
        <v>168</v>
      </c>
      <c r="O498" s="83" t="s">
        <v>113</v>
      </c>
      <c r="P498" s="83"/>
    </row>
    <row r="499" customFormat="false" ht="12" hidden="false" customHeight="false" outlineLevel="0" collapsed="false">
      <c r="A499" s="81" t="n">
        <v>580</v>
      </c>
      <c r="B499" s="82" t="s">
        <v>1806</v>
      </c>
      <c r="C499" s="82" t="s">
        <v>1807</v>
      </c>
      <c r="D499" s="83" t="s">
        <v>463</v>
      </c>
      <c r="E499" s="83" t="s">
        <v>82</v>
      </c>
      <c r="F499" s="84" t="n">
        <v>1</v>
      </c>
      <c r="G499" s="85" t="n">
        <v>112.57</v>
      </c>
      <c r="H499" s="85" t="n">
        <v>112.57</v>
      </c>
      <c r="I499" s="83" t="s">
        <v>1808</v>
      </c>
      <c r="J499" s="83" t="s">
        <v>84</v>
      </c>
      <c r="K499" s="83" t="s">
        <v>1470</v>
      </c>
      <c r="L499" s="83" t="s">
        <v>465</v>
      </c>
      <c r="M499" s="83" t="s">
        <v>87</v>
      </c>
      <c r="N499" s="83" t="s">
        <v>168</v>
      </c>
      <c r="O499" s="83" t="s">
        <v>271</v>
      </c>
      <c r="P499" s="83"/>
    </row>
    <row r="500" customFormat="false" ht="12" hidden="false" customHeight="false" outlineLevel="0" collapsed="false">
      <c r="A500" s="81" t="n">
        <v>582</v>
      </c>
      <c r="B500" s="82" t="s">
        <v>1809</v>
      </c>
      <c r="C500" s="82" t="s">
        <v>1810</v>
      </c>
      <c r="D500" s="83" t="s">
        <v>1811</v>
      </c>
      <c r="E500" s="83" t="s">
        <v>82</v>
      </c>
      <c r="F500" s="84" t="n">
        <v>1</v>
      </c>
      <c r="G500" s="85" t="n">
        <v>2.38</v>
      </c>
      <c r="H500" s="85" t="n">
        <v>2.38</v>
      </c>
      <c r="I500" s="83" t="s">
        <v>142</v>
      </c>
      <c r="J500" s="83" t="s">
        <v>84</v>
      </c>
      <c r="K500" s="83" t="s">
        <v>107</v>
      </c>
      <c r="L500" s="83"/>
      <c r="M500" s="83" t="s">
        <v>223</v>
      </c>
      <c r="N500" s="83" t="s">
        <v>88</v>
      </c>
      <c r="O500" s="83" t="s">
        <v>110</v>
      </c>
      <c r="P500" s="83"/>
    </row>
    <row r="501" customFormat="false" ht="12" hidden="false" customHeight="false" outlineLevel="0" collapsed="false">
      <c r="A501" s="81" t="n">
        <v>583</v>
      </c>
      <c r="B501" s="82" t="s">
        <v>1812</v>
      </c>
      <c r="C501" s="82" t="s">
        <v>1813</v>
      </c>
      <c r="D501" s="83" t="s">
        <v>1814</v>
      </c>
      <c r="E501" s="83" t="s">
        <v>82</v>
      </c>
      <c r="F501" s="84" t="n">
        <v>1</v>
      </c>
      <c r="G501" s="85" t="n">
        <v>2.45</v>
      </c>
      <c r="H501" s="85" t="n">
        <v>2.45</v>
      </c>
      <c r="I501" s="83" t="s">
        <v>1815</v>
      </c>
      <c r="J501" s="83" t="s">
        <v>84</v>
      </c>
      <c r="K501" s="83" t="s">
        <v>85</v>
      </c>
      <c r="L501" s="83" t="s">
        <v>539</v>
      </c>
      <c r="M501" s="83" t="s">
        <v>99</v>
      </c>
      <c r="N501" s="83" t="s">
        <v>88</v>
      </c>
      <c r="O501" s="83" t="s">
        <v>89</v>
      </c>
      <c r="P501" s="83"/>
    </row>
    <row r="502" customFormat="false" ht="12" hidden="false" customHeight="false" outlineLevel="0" collapsed="false">
      <c r="A502" s="81" t="n">
        <v>584</v>
      </c>
      <c r="B502" s="82" t="s">
        <v>1816</v>
      </c>
      <c r="C502" s="82" t="s">
        <v>1817</v>
      </c>
      <c r="D502" s="83" t="s">
        <v>1818</v>
      </c>
      <c r="E502" s="83" t="s">
        <v>82</v>
      </c>
      <c r="F502" s="84" t="n">
        <v>1</v>
      </c>
      <c r="G502" s="85" t="n">
        <v>2.45</v>
      </c>
      <c r="H502" s="85" t="n">
        <v>2.45</v>
      </c>
      <c r="I502" s="83" t="s">
        <v>142</v>
      </c>
      <c r="J502" s="83" t="s">
        <v>84</v>
      </c>
      <c r="K502" s="83" t="s">
        <v>85</v>
      </c>
      <c r="L502" s="83" t="s">
        <v>539</v>
      </c>
      <c r="M502" s="83" t="s">
        <v>99</v>
      </c>
      <c r="N502" s="83" t="s">
        <v>88</v>
      </c>
      <c r="O502" s="83" t="s">
        <v>89</v>
      </c>
      <c r="P502" s="83"/>
    </row>
    <row r="503" customFormat="false" ht="12" hidden="false" customHeight="false" outlineLevel="0" collapsed="false">
      <c r="A503" s="81" t="n">
        <v>585</v>
      </c>
      <c r="B503" s="82" t="s">
        <v>1819</v>
      </c>
      <c r="C503" s="82" t="s">
        <v>1820</v>
      </c>
      <c r="D503" s="83" t="s">
        <v>1821</v>
      </c>
      <c r="E503" s="83" t="s">
        <v>82</v>
      </c>
      <c r="F503" s="84" t="n">
        <v>1</v>
      </c>
      <c r="G503" s="85" t="n">
        <v>3.24</v>
      </c>
      <c r="H503" s="85" t="n">
        <v>3.24</v>
      </c>
      <c r="I503" s="83" t="s">
        <v>142</v>
      </c>
      <c r="J503" s="83" t="s">
        <v>84</v>
      </c>
      <c r="K503" s="83" t="s">
        <v>85</v>
      </c>
      <c r="L503" s="83" t="s">
        <v>539</v>
      </c>
      <c r="M503" s="83" t="s">
        <v>99</v>
      </c>
      <c r="N503" s="83" t="s">
        <v>88</v>
      </c>
      <c r="O503" s="83" t="s">
        <v>89</v>
      </c>
      <c r="P503" s="83"/>
    </row>
    <row r="504" customFormat="false" ht="12" hidden="false" customHeight="false" outlineLevel="0" collapsed="false">
      <c r="A504" s="81" t="n">
        <v>586</v>
      </c>
      <c r="B504" s="82" t="s">
        <v>1822</v>
      </c>
      <c r="C504" s="82" t="s">
        <v>1823</v>
      </c>
      <c r="D504" s="83" t="s">
        <v>1824</v>
      </c>
      <c r="E504" s="83" t="s">
        <v>82</v>
      </c>
      <c r="F504" s="84" t="n">
        <v>1</v>
      </c>
      <c r="G504" s="85" t="n">
        <v>3.24</v>
      </c>
      <c r="H504" s="85" t="n">
        <v>3.24</v>
      </c>
      <c r="I504" s="83" t="s">
        <v>142</v>
      </c>
      <c r="J504" s="83" t="s">
        <v>84</v>
      </c>
      <c r="K504" s="83" t="s">
        <v>85</v>
      </c>
      <c r="L504" s="83" t="s">
        <v>539</v>
      </c>
      <c r="M504" s="83" t="s">
        <v>99</v>
      </c>
      <c r="N504" s="83" t="s">
        <v>88</v>
      </c>
      <c r="O504" s="83" t="s">
        <v>89</v>
      </c>
      <c r="P504" s="83"/>
    </row>
    <row r="505" customFormat="false" ht="12" hidden="false" customHeight="false" outlineLevel="0" collapsed="false">
      <c r="A505" s="81" t="n">
        <v>587</v>
      </c>
      <c r="B505" s="82" t="s">
        <v>1825</v>
      </c>
      <c r="C505" s="82" t="s">
        <v>1826</v>
      </c>
      <c r="D505" s="83" t="s">
        <v>954</v>
      </c>
      <c r="E505" s="83" t="s">
        <v>82</v>
      </c>
      <c r="F505" s="84" t="n">
        <v>2</v>
      </c>
      <c r="G505" s="85" t="n">
        <v>4.19</v>
      </c>
      <c r="H505" s="85" t="n">
        <v>8.38</v>
      </c>
      <c r="I505" s="83" t="s">
        <v>1827</v>
      </c>
      <c r="J505" s="83" t="s">
        <v>84</v>
      </c>
      <c r="K505" s="83" t="s">
        <v>281</v>
      </c>
      <c r="L505" s="83"/>
      <c r="M505" s="83" t="s">
        <v>223</v>
      </c>
      <c r="N505" s="83" t="s">
        <v>88</v>
      </c>
      <c r="O505" s="83" t="s">
        <v>282</v>
      </c>
      <c r="P505" s="83"/>
    </row>
    <row r="506" customFormat="false" ht="12" hidden="false" customHeight="false" outlineLevel="0" collapsed="false">
      <c r="A506" s="81" t="n">
        <v>588</v>
      </c>
      <c r="B506" s="82" t="s">
        <v>1828</v>
      </c>
      <c r="C506" s="82" t="s">
        <v>1829</v>
      </c>
      <c r="D506" s="83" t="s">
        <v>954</v>
      </c>
      <c r="E506" s="83" t="s">
        <v>82</v>
      </c>
      <c r="F506" s="84" t="n">
        <v>1</v>
      </c>
      <c r="G506" s="85" t="n">
        <v>3.52</v>
      </c>
      <c r="H506" s="85" t="n">
        <v>3.52</v>
      </c>
      <c r="I506" s="83" t="s">
        <v>150</v>
      </c>
      <c r="J506" s="83" t="s">
        <v>84</v>
      </c>
      <c r="K506" s="83" t="s">
        <v>1470</v>
      </c>
      <c r="L506" s="83" t="s">
        <v>753</v>
      </c>
      <c r="M506" s="83" t="s">
        <v>223</v>
      </c>
      <c r="N506" s="83" t="s">
        <v>214</v>
      </c>
      <c r="O506" s="83" t="s">
        <v>271</v>
      </c>
      <c r="P506" s="83"/>
    </row>
    <row r="507" customFormat="false" ht="12" hidden="false" customHeight="false" outlineLevel="0" collapsed="false">
      <c r="A507" s="81" t="n">
        <v>589</v>
      </c>
      <c r="B507" s="82" t="s">
        <v>1830</v>
      </c>
      <c r="C507" s="82" t="s">
        <v>1831</v>
      </c>
      <c r="D507" s="83" t="s">
        <v>954</v>
      </c>
      <c r="E507" s="83" t="s">
        <v>82</v>
      </c>
      <c r="F507" s="84" t="n">
        <v>1</v>
      </c>
      <c r="G507" s="85" t="n">
        <v>14.68</v>
      </c>
      <c r="H507" s="85" t="n">
        <v>14.68</v>
      </c>
      <c r="I507" s="83" t="s">
        <v>150</v>
      </c>
      <c r="J507" s="83" t="s">
        <v>84</v>
      </c>
      <c r="K507" s="83" t="s">
        <v>1491</v>
      </c>
      <c r="L507" s="83"/>
      <c r="M507" s="83" t="s">
        <v>385</v>
      </c>
      <c r="N507" s="83" t="s">
        <v>88</v>
      </c>
      <c r="O507" s="83" t="s">
        <v>1492</v>
      </c>
      <c r="P507" s="83"/>
    </row>
    <row r="508" customFormat="false" ht="12" hidden="false" customHeight="false" outlineLevel="0" collapsed="false">
      <c r="A508" s="81" t="n">
        <v>590</v>
      </c>
      <c r="B508" s="82" t="s">
        <v>1832</v>
      </c>
      <c r="C508" s="82" t="s">
        <v>1833</v>
      </c>
      <c r="D508" s="83" t="s">
        <v>957</v>
      </c>
      <c r="E508" s="83" t="s">
        <v>82</v>
      </c>
      <c r="F508" s="84" t="n">
        <v>1</v>
      </c>
      <c r="G508" s="85" t="n">
        <v>3.52</v>
      </c>
      <c r="H508" s="85" t="n">
        <v>3.52</v>
      </c>
      <c r="I508" s="83" t="s">
        <v>150</v>
      </c>
      <c r="J508" s="83" t="s">
        <v>84</v>
      </c>
      <c r="K508" s="83" t="s">
        <v>1470</v>
      </c>
      <c r="L508" s="83" t="s">
        <v>753</v>
      </c>
      <c r="M508" s="83" t="s">
        <v>223</v>
      </c>
      <c r="N508" s="83" t="s">
        <v>214</v>
      </c>
      <c r="O508" s="83" t="s">
        <v>271</v>
      </c>
      <c r="P508" s="83"/>
    </row>
    <row r="509" customFormat="false" ht="12" hidden="false" customHeight="false" outlineLevel="0" collapsed="false">
      <c r="A509" s="81" t="n">
        <v>591</v>
      </c>
      <c r="B509" s="82" t="s">
        <v>1834</v>
      </c>
      <c r="C509" s="82" t="s">
        <v>1835</v>
      </c>
      <c r="D509" s="83" t="s">
        <v>957</v>
      </c>
      <c r="E509" s="83" t="s">
        <v>82</v>
      </c>
      <c r="F509" s="84" t="n">
        <v>2</v>
      </c>
      <c r="G509" s="85" t="n">
        <v>4.19</v>
      </c>
      <c r="H509" s="85" t="n">
        <v>8.38</v>
      </c>
      <c r="I509" s="83" t="s">
        <v>1827</v>
      </c>
      <c r="J509" s="83" t="s">
        <v>84</v>
      </c>
      <c r="K509" s="83" t="s">
        <v>281</v>
      </c>
      <c r="L509" s="83"/>
      <c r="M509" s="83" t="s">
        <v>223</v>
      </c>
      <c r="N509" s="83" t="s">
        <v>88</v>
      </c>
      <c r="O509" s="83" t="s">
        <v>282</v>
      </c>
      <c r="P509" s="83"/>
    </row>
    <row r="510" customFormat="false" ht="12" hidden="false" customHeight="false" outlineLevel="0" collapsed="false">
      <c r="A510" s="81" t="n">
        <v>592</v>
      </c>
      <c r="B510" s="82" t="s">
        <v>1836</v>
      </c>
      <c r="C510" s="82" t="s">
        <v>1837</v>
      </c>
      <c r="D510" s="83" t="s">
        <v>957</v>
      </c>
      <c r="E510" s="83" t="s">
        <v>82</v>
      </c>
      <c r="F510" s="84" t="n">
        <v>1</v>
      </c>
      <c r="G510" s="85" t="n">
        <v>14.68</v>
      </c>
      <c r="H510" s="85" t="n">
        <v>14.68</v>
      </c>
      <c r="I510" s="83" t="s">
        <v>150</v>
      </c>
      <c r="J510" s="83" t="s">
        <v>84</v>
      </c>
      <c r="K510" s="83" t="s">
        <v>1491</v>
      </c>
      <c r="L510" s="83"/>
      <c r="M510" s="83" t="s">
        <v>385</v>
      </c>
      <c r="N510" s="83" t="s">
        <v>88</v>
      </c>
      <c r="O510" s="83" t="s">
        <v>1492</v>
      </c>
      <c r="P510" s="83"/>
    </row>
    <row r="511" customFormat="false" ht="12" hidden="false" customHeight="false" outlineLevel="0" collapsed="false">
      <c r="A511" s="81" t="n">
        <v>593</v>
      </c>
      <c r="B511" s="82" t="s">
        <v>1838</v>
      </c>
      <c r="C511" s="82" t="s">
        <v>1839</v>
      </c>
      <c r="D511" s="83" t="s">
        <v>1840</v>
      </c>
      <c r="E511" s="83" t="s">
        <v>82</v>
      </c>
      <c r="F511" s="84" t="n">
        <v>1</v>
      </c>
      <c r="G511" s="85" t="n">
        <v>3.86</v>
      </c>
      <c r="H511" s="85" t="n">
        <v>3.86</v>
      </c>
      <c r="I511" s="83" t="s">
        <v>562</v>
      </c>
      <c r="J511" s="83" t="s">
        <v>84</v>
      </c>
      <c r="K511" s="83" t="s">
        <v>281</v>
      </c>
      <c r="L511" s="83"/>
      <c r="M511" s="83" t="s">
        <v>99</v>
      </c>
      <c r="N511" s="83" t="s">
        <v>88</v>
      </c>
      <c r="O511" s="83" t="s">
        <v>282</v>
      </c>
      <c r="P511" s="83"/>
    </row>
    <row r="512" customFormat="false" ht="12" hidden="false" customHeight="false" outlineLevel="0" collapsed="false">
      <c r="A512" s="81" t="n">
        <v>594</v>
      </c>
      <c r="B512" s="82" t="s">
        <v>1841</v>
      </c>
      <c r="C512" s="82" t="s">
        <v>1842</v>
      </c>
      <c r="D512" s="83" t="s">
        <v>1843</v>
      </c>
      <c r="E512" s="83" t="s">
        <v>82</v>
      </c>
      <c r="F512" s="84" t="n">
        <v>1</v>
      </c>
      <c r="G512" s="85" t="n">
        <v>14.72</v>
      </c>
      <c r="H512" s="85" t="n">
        <v>14.72</v>
      </c>
      <c r="I512" s="83" t="s">
        <v>1844</v>
      </c>
      <c r="J512" s="83" t="s">
        <v>84</v>
      </c>
      <c r="K512" s="83" t="s">
        <v>1491</v>
      </c>
      <c r="L512" s="83"/>
      <c r="M512" s="83" t="s">
        <v>385</v>
      </c>
      <c r="N512" s="83" t="s">
        <v>88</v>
      </c>
      <c r="O512" s="83" t="s">
        <v>1492</v>
      </c>
      <c r="P512" s="83"/>
    </row>
    <row r="513" customFormat="false" ht="12" hidden="false" customHeight="false" outlineLevel="0" collapsed="false">
      <c r="A513" s="81" t="n">
        <v>595</v>
      </c>
      <c r="B513" s="82" t="s">
        <v>1845</v>
      </c>
      <c r="C513" s="82" t="s">
        <v>1846</v>
      </c>
      <c r="D513" s="83" t="s">
        <v>1847</v>
      </c>
      <c r="E513" s="83" t="s">
        <v>82</v>
      </c>
      <c r="F513" s="84" t="n">
        <v>1</v>
      </c>
      <c r="G513" s="85" t="n">
        <v>12.58</v>
      </c>
      <c r="H513" s="85" t="n">
        <v>12.58</v>
      </c>
      <c r="I513" s="83" t="s">
        <v>1848</v>
      </c>
      <c r="J513" s="83" t="s">
        <v>84</v>
      </c>
      <c r="K513" s="83" t="s">
        <v>1491</v>
      </c>
      <c r="L513" s="83"/>
      <c r="M513" s="83" t="s">
        <v>223</v>
      </c>
      <c r="N513" s="83" t="s">
        <v>88</v>
      </c>
      <c r="O513" s="83" t="s">
        <v>1492</v>
      </c>
      <c r="P513" s="83"/>
    </row>
    <row r="514" customFormat="false" ht="12" hidden="false" customHeight="false" outlineLevel="0" collapsed="false">
      <c r="A514" s="81" t="n">
        <v>597</v>
      </c>
      <c r="B514" s="82" t="s">
        <v>1849</v>
      </c>
      <c r="C514" s="82" t="s">
        <v>1850</v>
      </c>
      <c r="D514" s="83" t="s">
        <v>1851</v>
      </c>
      <c r="E514" s="83" t="s">
        <v>82</v>
      </c>
      <c r="F514" s="84" t="n">
        <v>1</v>
      </c>
      <c r="G514" s="85" t="n">
        <v>5.45</v>
      </c>
      <c r="H514" s="85" t="n">
        <v>5.45</v>
      </c>
      <c r="I514" s="83" t="s">
        <v>843</v>
      </c>
      <c r="J514" s="83" t="s">
        <v>84</v>
      </c>
      <c r="K514" s="83" t="s">
        <v>98</v>
      </c>
      <c r="L514" s="83"/>
      <c r="M514" s="83" t="s">
        <v>223</v>
      </c>
      <c r="N514" s="83" t="s">
        <v>88</v>
      </c>
      <c r="O514" s="83" t="s">
        <v>100</v>
      </c>
      <c r="P514" s="83"/>
    </row>
    <row r="515" customFormat="false" ht="12" hidden="false" customHeight="false" outlineLevel="0" collapsed="false">
      <c r="A515" s="81" t="n">
        <v>598</v>
      </c>
      <c r="B515" s="82" t="s">
        <v>1852</v>
      </c>
      <c r="C515" s="82" t="s">
        <v>1853</v>
      </c>
      <c r="D515" s="83" t="s">
        <v>1854</v>
      </c>
      <c r="E515" s="83" t="s">
        <v>82</v>
      </c>
      <c r="F515" s="84" t="n">
        <v>1</v>
      </c>
      <c r="G515" s="85" t="n">
        <v>6.37</v>
      </c>
      <c r="H515" s="85" t="n">
        <v>6.37</v>
      </c>
      <c r="I515" s="83" t="s">
        <v>843</v>
      </c>
      <c r="J515" s="83" t="s">
        <v>84</v>
      </c>
      <c r="K515" s="83" t="s">
        <v>98</v>
      </c>
      <c r="L515" s="83"/>
      <c r="M515" s="83" t="s">
        <v>223</v>
      </c>
      <c r="N515" s="83" t="s">
        <v>88</v>
      </c>
      <c r="O515" s="83" t="s">
        <v>100</v>
      </c>
      <c r="P515" s="83"/>
    </row>
    <row r="516" customFormat="false" ht="12" hidden="false" customHeight="false" outlineLevel="0" collapsed="false">
      <c r="A516" s="81" t="n">
        <v>599</v>
      </c>
      <c r="B516" s="82" t="s">
        <v>1855</v>
      </c>
      <c r="C516" s="82" t="s">
        <v>1856</v>
      </c>
      <c r="D516" s="83" t="s">
        <v>801</v>
      </c>
      <c r="E516" s="83" t="s">
        <v>82</v>
      </c>
      <c r="F516" s="84" t="n">
        <v>1</v>
      </c>
      <c r="G516" s="85" t="n">
        <v>12.38</v>
      </c>
      <c r="H516" s="85" t="n">
        <v>12.38</v>
      </c>
      <c r="I516" s="83" t="s">
        <v>802</v>
      </c>
      <c r="J516" s="83" t="s">
        <v>84</v>
      </c>
      <c r="K516" s="83" t="s">
        <v>1470</v>
      </c>
      <c r="L516" s="83" t="s">
        <v>803</v>
      </c>
      <c r="M516" s="83" t="s">
        <v>87</v>
      </c>
      <c r="N516" s="83" t="s">
        <v>168</v>
      </c>
      <c r="O516" s="83" t="s">
        <v>271</v>
      </c>
      <c r="P516" s="83"/>
    </row>
    <row r="517" customFormat="false" ht="12" hidden="false" customHeight="false" outlineLevel="0" collapsed="false">
      <c r="A517" s="81" t="n">
        <v>600</v>
      </c>
      <c r="B517" s="82" t="s">
        <v>1857</v>
      </c>
      <c r="C517" s="82" t="s">
        <v>1858</v>
      </c>
      <c r="D517" s="83" t="s">
        <v>806</v>
      </c>
      <c r="E517" s="83" t="s">
        <v>82</v>
      </c>
      <c r="F517" s="84" t="n">
        <v>1</v>
      </c>
      <c r="G517" s="85" t="n">
        <v>12.38</v>
      </c>
      <c r="H517" s="85" t="n">
        <v>12.38</v>
      </c>
      <c r="I517" s="83" t="s">
        <v>802</v>
      </c>
      <c r="J517" s="83" t="s">
        <v>84</v>
      </c>
      <c r="K517" s="83" t="s">
        <v>1470</v>
      </c>
      <c r="L517" s="83" t="s">
        <v>803</v>
      </c>
      <c r="M517" s="83" t="s">
        <v>87</v>
      </c>
      <c r="N517" s="83" t="s">
        <v>168</v>
      </c>
      <c r="O517" s="83" t="s">
        <v>271</v>
      </c>
      <c r="P517" s="83"/>
    </row>
    <row r="518" customFormat="false" ht="12" hidden="false" customHeight="false" outlineLevel="0" collapsed="false">
      <c r="A518" s="81" t="n">
        <v>601</v>
      </c>
      <c r="B518" s="82" t="s">
        <v>1859</v>
      </c>
      <c r="C518" s="82" t="s">
        <v>1860</v>
      </c>
      <c r="D518" s="83" t="s">
        <v>801</v>
      </c>
      <c r="E518" s="83" t="s">
        <v>82</v>
      </c>
      <c r="F518" s="84" t="n">
        <v>1</v>
      </c>
      <c r="G518" s="85" t="n">
        <v>13.7</v>
      </c>
      <c r="H518" s="85" t="n">
        <v>13.7</v>
      </c>
      <c r="I518" s="83" t="s">
        <v>138</v>
      </c>
      <c r="J518" s="83" t="s">
        <v>84</v>
      </c>
      <c r="K518" s="83" t="s">
        <v>1405</v>
      </c>
      <c r="L518" s="83" t="s">
        <v>803</v>
      </c>
      <c r="M518" s="83" t="s">
        <v>108</v>
      </c>
      <c r="N518" s="83" t="s">
        <v>88</v>
      </c>
      <c r="O518" s="83" t="s">
        <v>1406</v>
      </c>
      <c r="P518" s="83"/>
    </row>
    <row r="519" customFormat="false" ht="12" hidden="false" customHeight="false" outlineLevel="0" collapsed="false">
      <c r="A519" s="81" t="n">
        <v>602</v>
      </c>
      <c r="B519" s="82" t="s">
        <v>1861</v>
      </c>
      <c r="C519" s="82" t="s">
        <v>1862</v>
      </c>
      <c r="D519" s="83" t="s">
        <v>806</v>
      </c>
      <c r="E519" s="83" t="s">
        <v>82</v>
      </c>
      <c r="F519" s="84" t="n">
        <v>1</v>
      </c>
      <c r="G519" s="85" t="n">
        <v>13.7</v>
      </c>
      <c r="H519" s="85" t="n">
        <v>13.7</v>
      </c>
      <c r="I519" s="83" t="s">
        <v>138</v>
      </c>
      <c r="J519" s="83" t="s">
        <v>84</v>
      </c>
      <c r="K519" s="83" t="s">
        <v>1405</v>
      </c>
      <c r="L519" s="83" t="s">
        <v>803</v>
      </c>
      <c r="M519" s="83" t="s">
        <v>108</v>
      </c>
      <c r="N519" s="83" t="s">
        <v>88</v>
      </c>
      <c r="O519" s="83" t="s">
        <v>1406</v>
      </c>
      <c r="P519" s="83"/>
    </row>
    <row r="520" customFormat="false" ht="12" hidden="false" customHeight="false" outlineLevel="0" collapsed="false">
      <c r="A520" s="81" t="n">
        <v>603</v>
      </c>
      <c r="B520" s="82" t="s">
        <v>1863</v>
      </c>
      <c r="C520" s="82" t="s">
        <v>1864</v>
      </c>
      <c r="D520" s="83" t="s">
        <v>1865</v>
      </c>
      <c r="E520" s="83" t="s">
        <v>82</v>
      </c>
      <c r="F520" s="84" t="n">
        <v>1</v>
      </c>
      <c r="G520" s="85" t="n">
        <v>13.67</v>
      </c>
      <c r="H520" s="85" t="n">
        <v>13.67</v>
      </c>
      <c r="I520" s="83" t="s">
        <v>1866</v>
      </c>
      <c r="J520" s="83" t="s">
        <v>84</v>
      </c>
      <c r="K520" s="83" t="s">
        <v>1491</v>
      </c>
      <c r="L520" s="83" t="s">
        <v>658</v>
      </c>
      <c r="M520" s="83" t="s">
        <v>385</v>
      </c>
      <c r="N520" s="83" t="s">
        <v>88</v>
      </c>
      <c r="O520" s="83" t="s">
        <v>1492</v>
      </c>
      <c r="P520" s="83"/>
    </row>
    <row r="521" customFormat="false" ht="12" hidden="false" customHeight="false" outlineLevel="0" collapsed="false">
      <c r="A521" s="81" t="n">
        <v>604</v>
      </c>
      <c r="B521" s="82" t="s">
        <v>1867</v>
      </c>
      <c r="C521" s="82" t="s">
        <v>1868</v>
      </c>
      <c r="D521" s="83" t="s">
        <v>1047</v>
      </c>
      <c r="E521" s="83" t="s">
        <v>82</v>
      </c>
      <c r="F521" s="84" t="n">
        <v>1</v>
      </c>
      <c r="G521" s="85" t="n">
        <v>13.67</v>
      </c>
      <c r="H521" s="85" t="n">
        <v>13.67</v>
      </c>
      <c r="I521" s="83" t="s">
        <v>1866</v>
      </c>
      <c r="J521" s="83" t="s">
        <v>84</v>
      </c>
      <c r="K521" s="83" t="s">
        <v>1491</v>
      </c>
      <c r="L521" s="83" t="s">
        <v>658</v>
      </c>
      <c r="M521" s="83" t="s">
        <v>385</v>
      </c>
      <c r="N521" s="83" t="s">
        <v>88</v>
      </c>
      <c r="O521" s="83" t="s">
        <v>1492</v>
      </c>
      <c r="P521" s="83"/>
    </row>
    <row r="522" customFormat="false" ht="12" hidden="false" customHeight="false" outlineLevel="0" collapsed="false">
      <c r="A522" s="81" t="n">
        <v>607</v>
      </c>
      <c r="B522" s="82" t="s">
        <v>1869</v>
      </c>
      <c r="C522" s="82" t="s">
        <v>1870</v>
      </c>
      <c r="D522" s="83" t="s">
        <v>1033</v>
      </c>
      <c r="E522" s="83" t="s">
        <v>82</v>
      </c>
      <c r="F522" s="84" t="n">
        <v>2</v>
      </c>
      <c r="G522" s="85" t="n">
        <v>18.12</v>
      </c>
      <c r="H522" s="85" t="n">
        <v>36.24</v>
      </c>
      <c r="I522" s="83" t="s">
        <v>1871</v>
      </c>
      <c r="J522" s="83" t="s">
        <v>84</v>
      </c>
      <c r="K522" s="83" t="s">
        <v>1491</v>
      </c>
      <c r="L522" s="83" t="s">
        <v>658</v>
      </c>
      <c r="M522" s="83" t="s">
        <v>87</v>
      </c>
      <c r="N522" s="83" t="s">
        <v>88</v>
      </c>
      <c r="O522" s="83" t="s">
        <v>1492</v>
      </c>
      <c r="P522" s="83"/>
    </row>
    <row r="523" customFormat="false" ht="12" hidden="false" customHeight="false" outlineLevel="0" collapsed="false">
      <c r="A523" s="81" t="n">
        <v>608</v>
      </c>
      <c r="B523" s="82" t="s">
        <v>1872</v>
      </c>
      <c r="C523" s="82" t="s">
        <v>1873</v>
      </c>
      <c r="D523" s="83" t="s">
        <v>1040</v>
      </c>
      <c r="E523" s="83" t="s">
        <v>82</v>
      </c>
      <c r="F523" s="84" t="n">
        <v>2</v>
      </c>
      <c r="G523" s="85" t="n">
        <v>18.12</v>
      </c>
      <c r="H523" s="85" t="n">
        <v>36.24</v>
      </c>
      <c r="I523" s="83" t="s">
        <v>1874</v>
      </c>
      <c r="J523" s="83" t="s">
        <v>84</v>
      </c>
      <c r="K523" s="83" t="s">
        <v>1491</v>
      </c>
      <c r="L523" s="83" t="s">
        <v>658</v>
      </c>
      <c r="M523" s="83" t="s">
        <v>87</v>
      </c>
      <c r="N523" s="83" t="s">
        <v>88</v>
      </c>
      <c r="O523" s="83" t="s">
        <v>1492</v>
      </c>
      <c r="P523" s="83"/>
    </row>
    <row r="524" customFormat="false" ht="12" hidden="false" customHeight="false" outlineLevel="0" collapsed="false">
      <c r="A524" s="81" t="n">
        <v>609</v>
      </c>
      <c r="B524" s="82" t="s">
        <v>1875</v>
      </c>
      <c r="C524" s="82" t="s">
        <v>1876</v>
      </c>
      <c r="D524" s="83" t="s">
        <v>1033</v>
      </c>
      <c r="E524" s="83" t="s">
        <v>82</v>
      </c>
      <c r="F524" s="84" t="n">
        <v>2</v>
      </c>
      <c r="G524" s="85" t="n">
        <v>12.16</v>
      </c>
      <c r="H524" s="85" t="n">
        <v>24.32</v>
      </c>
      <c r="I524" s="83" t="s">
        <v>1877</v>
      </c>
      <c r="J524" s="83" t="s">
        <v>84</v>
      </c>
      <c r="K524" s="83" t="s">
        <v>281</v>
      </c>
      <c r="L524" s="83" t="s">
        <v>658</v>
      </c>
      <c r="M524" s="83" t="s">
        <v>108</v>
      </c>
      <c r="N524" s="83" t="s">
        <v>88</v>
      </c>
      <c r="O524" s="83" t="s">
        <v>282</v>
      </c>
      <c r="P524" s="83"/>
    </row>
    <row r="525" customFormat="false" ht="12" hidden="false" customHeight="false" outlineLevel="0" collapsed="false">
      <c r="A525" s="81" t="n">
        <v>610</v>
      </c>
      <c r="B525" s="82" t="s">
        <v>1878</v>
      </c>
      <c r="C525" s="82" t="s">
        <v>1879</v>
      </c>
      <c r="D525" s="83" t="s">
        <v>1033</v>
      </c>
      <c r="E525" s="83" t="s">
        <v>82</v>
      </c>
      <c r="F525" s="84" t="n">
        <v>4</v>
      </c>
      <c r="G525" s="85" t="n">
        <v>9.9</v>
      </c>
      <c r="H525" s="85" t="n">
        <v>39.6</v>
      </c>
      <c r="I525" s="83" t="s">
        <v>1880</v>
      </c>
      <c r="J525" s="83" t="s">
        <v>84</v>
      </c>
      <c r="K525" s="83" t="s">
        <v>1405</v>
      </c>
      <c r="L525" s="83" t="s">
        <v>658</v>
      </c>
      <c r="M525" s="83" t="s">
        <v>182</v>
      </c>
      <c r="N525" s="83" t="s">
        <v>88</v>
      </c>
      <c r="O525" s="83" t="s">
        <v>1406</v>
      </c>
      <c r="P525" s="83"/>
    </row>
    <row r="526" customFormat="false" ht="12" hidden="false" customHeight="false" outlineLevel="0" collapsed="false">
      <c r="A526" s="81" t="n">
        <v>611</v>
      </c>
      <c r="B526" s="82" t="s">
        <v>1881</v>
      </c>
      <c r="C526" s="82" t="s">
        <v>1882</v>
      </c>
      <c r="D526" s="83" t="s">
        <v>1033</v>
      </c>
      <c r="E526" s="83" t="s">
        <v>82</v>
      </c>
      <c r="F526" s="84" t="n">
        <v>4</v>
      </c>
      <c r="G526" s="85" t="n">
        <v>10.82</v>
      </c>
      <c r="H526" s="85" t="n">
        <v>43.28</v>
      </c>
      <c r="I526" s="83" t="s">
        <v>1883</v>
      </c>
      <c r="J526" s="83" t="s">
        <v>84</v>
      </c>
      <c r="K526" s="83" t="s">
        <v>1470</v>
      </c>
      <c r="L526" s="83" t="s">
        <v>658</v>
      </c>
      <c r="M526" s="83" t="s">
        <v>223</v>
      </c>
      <c r="N526" s="83" t="s">
        <v>214</v>
      </c>
      <c r="O526" s="83" t="s">
        <v>271</v>
      </c>
      <c r="P526" s="83"/>
    </row>
    <row r="527" customFormat="false" ht="12" hidden="false" customHeight="false" outlineLevel="0" collapsed="false">
      <c r="A527" s="81" t="n">
        <v>612</v>
      </c>
      <c r="B527" s="82" t="s">
        <v>1884</v>
      </c>
      <c r="C527" s="82" t="s">
        <v>1885</v>
      </c>
      <c r="D527" s="83" t="s">
        <v>1040</v>
      </c>
      <c r="E527" s="83" t="s">
        <v>82</v>
      </c>
      <c r="F527" s="84" t="n">
        <v>2</v>
      </c>
      <c r="G527" s="85" t="n">
        <v>12.16</v>
      </c>
      <c r="H527" s="85" t="n">
        <v>24.32</v>
      </c>
      <c r="I527" s="83" t="s">
        <v>1886</v>
      </c>
      <c r="J527" s="83" t="s">
        <v>84</v>
      </c>
      <c r="K527" s="83" t="s">
        <v>281</v>
      </c>
      <c r="L527" s="83" t="s">
        <v>658</v>
      </c>
      <c r="M527" s="83" t="s">
        <v>108</v>
      </c>
      <c r="N527" s="83" t="s">
        <v>88</v>
      </c>
      <c r="O527" s="83" t="s">
        <v>282</v>
      </c>
      <c r="P527" s="83"/>
    </row>
    <row r="528" customFormat="false" ht="12" hidden="false" customHeight="false" outlineLevel="0" collapsed="false">
      <c r="A528" s="81" t="n">
        <v>613</v>
      </c>
      <c r="B528" s="82" t="s">
        <v>1887</v>
      </c>
      <c r="C528" s="82" t="s">
        <v>1888</v>
      </c>
      <c r="D528" s="83" t="s">
        <v>1040</v>
      </c>
      <c r="E528" s="83" t="s">
        <v>82</v>
      </c>
      <c r="F528" s="84" t="n">
        <v>4</v>
      </c>
      <c r="G528" s="85" t="n">
        <v>9.9</v>
      </c>
      <c r="H528" s="85" t="n">
        <v>39.6</v>
      </c>
      <c r="I528" s="83" t="s">
        <v>1889</v>
      </c>
      <c r="J528" s="83" t="s">
        <v>84</v>
      </c>
      <c r="K528" s="83" t="s">
        <v>1405</v>
      </c>
      <c r="L528" s="83" t="s">
        <v>658</v>
      </c>
      <c r="M528" s="83" t="s">
        <v>182</v>
      </c>
      <c r="N528" s="83" t="s">
        <v>88</v>
      </c>
      <c r="O528" s="83" t="s">
        <v>1406</v>
      </c>
      <c r="P528" s="83"/>
    </row>
    <row r="529" customFormat="false" ht="12" hidden="false" customHeight="false" outlineLevel="0" collapsed="false">
      <c r="A529" s="81" t="n">
        <v>615</v>
      </c>
      <c r="B529" s="82" t="s">
        <v>1890</v>
      </c>
      <c r="C529" s="82" t="s">
        <v>1081</v>
      </c>
      <c r="D529" s="83" t="s">
        <v>1082</v>
      </c>
      <c r="E529" s="83" t="s">
        <v>82</v>
      </c>
      <c r="F529" s="84" t="n">
        <v>2</v>
      </c>
      <c r="G529" s="85" t="n">
        <v>31.55</v>
      </c>
      <c r="H529" s="85" t="n">
        <v>63.1</v>
      </c>
      <c r="I529" s="83" t="s">
        <v>1453</v>
      </c>
      <c r="J529" s="83" t="s">
        <v>84</v>
      </c>
      <c r="K529" s="83" t="s">
        <v>156</v>
      </c>
      <c r="L529" s="83" t="s">
        <v>86</v>
      </c>
      <c r="M529" s="83" t="s">
        <v>87</v>
      </c>
      <c r="N529" s="83" t="s">
        <v>168</v>
      </c>
      <c r="O529" s="83" t="s">
        <v>158</v>
      </c>
      <c r="P529" s="83"/>
    </row>
    <row r="530" customFormat="false" ht="12" hidden="false" customHeight="false" outlineLevel="0" collapsed="false">
      <c r="A530" s="81" t="n">
        <v>616</v>
      </c>
      <c r="B530" s="82" t="s">
        <v>1891</v>
      </c>
      <c r="C530" s="82" t="s">
        <v>1892</v>
      </c>
      <c r="D530" s="83" t="s">
        <v>1082</v>
      </c>
      <c r="E530" s="83" t="s">
        <v>82</v>
      </c>
      <c r="F530" s="84" t="n">
        <v>1</v>
      </c>
      <c r="G530" s="85" t="n">
        <v>42.28</v>
      </c>
      <c r="H530" s="85" t="n">
        <v>42.28</v>
      </c>
      <c r="I530" s="83" t="s">
        <v>138</v>
      </c>
      <c r="J530" s="83" t="s">
        <v>84</v>
      </c>
      <c r="K530" s="83" t="s">
        <v>85</v>
      </c>
      <c r="L530" s="83"/>
      <c r="M530" s="83" t="s">
        <v>87</v>
      </c>
      <c r="N530" s="83" t="s">
        <v>109</v>
      </c>
      <c r="O530" s="83" t="s">
        <v>89</v>
      </c>
      <c r="P530" s="83"/>
    </row>
    <row r="531" customFormat="false" ht="12" hidden="false" customHeight="false" outlineLevel="0" collapsed="false">
      <c r="A531" s="81" t="n">
        <v>617</v>
      </c>
      <c r="B531" s="82" t="s">
        <v>1893</v>
      </c>
      <c r="C531" s="82" t="s">
        <v>1894</v>
      </c>
      <c r="D531" s="83" t="s">
        <v>1895</v>
      </c>
      <c r="E531" s="83" t="s">
        <v>82</v>
      </c>
      <c r="F531" s="84" t="n">
        <v>4</v>
      </c>
      <c r="G531" s="85" t="n">
        <v>44.12</v>
      </c>
      <c r="H531" s="85" t="n">
        <v>176.48</v>
      </c>
      <c r="I531" s="83" t="s">
        <v>1896</v>
      </c>
      <c r="J531" s="83" t="s">
        <v>84</v>
      </c>
      <c r="K531" s="83" t="s">
        <v>107</v>
      </c>
      <c r="L531" s="83"/>
      <c r="M531" s="83" t="s">
        <v>87</v>
      </c>
      <c r="N531" s="83" t="s">
        <v>109</v>
      </c>
      <c r="O531" s="83" t="s">
        <v>110</v>
      </c>
      <c r="P531" s="83"/>
    </row>
    <row r="532" customFormat="false" ht="12" hidden="false" customHeight="false" outlineLevel="0" collapsed="false">
      <c r="A532" s="81" t="n">
        <v>618</v>
      </c>
      <c r="B532" s="82" t="s">
        <v>1897</v>
      </c>
      <c r="C532" s="82" t="s">
        <v>1898</v>
      </c>
      <c r="D532" s="83" t="s">
        <v>1085</v>
      </c>
      <c r="E532" s="83" t="s">
        <v>82</v>
      </c>
      <c r="F532" s="84" t="n">
        <v>1</v>
      </c>
      <c r="G532" s="85" t="n">
        <v>118.28</v>
      </c>
      <c r="H532" s="85" t="n">
        <v>118.28</v>
      </c>
      <c r="I532" s="83" t="s">
        <v>1899</v>
      </c>
      <c r="J532" s="83" t="s">
        <v>84</v>
      </c>
      <c r="K532" s="83" t="s">
        <v>120</v>
      </c>
      <c r="L532" s="83" t="s">
        <v>1900</v>
      </c>
      <c r="M532" s="83" t="s">
        <v>979</v>
      </c>
      <c r="N532" s="83" t="s">
        <v>88</v>
      </c>
      <c r="O532" s="83" t="s">
        <v>121</v>
      </c>
      <c r="P532" s="83"/>
    </row>
    <row r="533" customFormat="false" ht="12" hidden="false" customHeight="false" outlineLevel="0" collapsed="false">
      <c r="A533" s="81" t="n">
        <v>619</v>
      </c>
      <c r="B533" s="82" t="s">
        <v>1901</v>
      </c>
      <c r="C533" s="82" t="s">
        <v>1902</v>
      </c>
      <c r="D533" s="83" t="s">
        <v>1085</v>
      </c>
      <c r="E533" s="83" t="s">
        <v>82</v>
      </c>
      <c r="F533" s="84" t="n">
        <v>1</v>
      </c>
      <c r="G533" s="85" t="n">
        <v>117.6</v>
      </c>
      <c r="H533" s="85" t="n">
        <v>117.6</v>
      </c>
      <c r="I533" s="83" t="s">
        <v>1903</v>
      </c>
      <c r="J533" s="83" t="s">
        <v>84</v>
      </c>
      <c r="K533" s="83" t="s">
        <v>107</v>
      </c>
      <c r="L533" s="83"/>
      <c r="M533" s="83" t="s">
        <v>979</v>
      </c>
      <c r="N533" s="83" t="s">
        <v>88</v>
      </c>
      <c r="O533" s="83" t="s">
        <v>110</v>
      </c>
      <c r="P533" s="83"/>
    </row>
    <row r="534" customFormat="false" ht="12" hidden="false" customHeight="false" outlineLevel="0" collapsed="false">
      <c r="A534" s="81" t="n">
        <v>620</v>
      </c>
      <c r="B534" s="82" t="s">
        <v>1904</v>
      </c>
      <c r="C534" s="82" t="s">
        <v>1905</v>
      </c>
      <c r="D534" s="83" t="s">
        <v>1085</v>
      </c>
      <c r="E534" s="83" t="s">
        <v>82</v>
      </c>
      <c r="F534" s="84" t="n">
        <v>1</v>
      </c>
      <c r="G534" s="85" t="n">
        <v>131.7</v>
      </c>
      <c r="H534" s="85" t="n">
        <v>131.7</v>
      </c>
      <c r="I534" s="83" t="s">
        <v>1906</v>
      </c>
      <c r="J534" s="83" t="s">
        <v>84</v>
      </c>
      <c r="K534" s="83" t="s">
        <v>1405</v>
      </c>
      <c r="L534" s="83"/>
      <c r="M534" s="83" t="s">
        <v>692</v>
      </c>
      <c r="N534" s="83" t="s">
        <v>88</v>
      </c>
      <c r="O534" s="83" t="s">
        <v>1406</v>
      </c>
      <c r="P534" s="83"/>
    </row>
    <row r="535" customFormat="false" ht="12" hidden="false" customHeight="false" outlineLevel="0" collapsed="false">
      <c r="A535" s="81" t="n">
        <v>621</v>
      </c>
      <c r="B535" s="82" t="s">
        <v>1907</v>
      </c>
      <c r="C535" s="82" t="s">
        <v>1908</v>
      </c>
      <c r="D535" s="83" t="s">
        <v>1089</v>
      </c>
      <c r="E535" s="83" t="s">
        <v>82</v>
      </c>
      <c r="F535" s="84" t="n">
        <v>1</v>
      </c>
      <c r="G535" s="85" t="n">
        <v>118.28</v>
      </c>
      <c r="H535" s="85" t="n">
        <v>118.28</v>
      </c>
      <c r="I535" s="83" t="s">
        <v>1909</v>
      </c>
      <c r="J535" s="83" t="s">
        <v>84</v>
      </c>
      <c r="K535" s="83" t="s">
        <v>120</v>
      </c>
      <c r="L535" s="83" t="s">
        <v>1900</v>
      </c>
      <c r="M535" s="83" t="s">
        <v>979</v>
      </c>
      <c r="N535" s="83" t="s">
        <v>88</v>
      </c>
      <c r="O535" s="83" t="s">
        <v>121</v>
      </c>
      <c r="P535" s="83"/>
    </row>
    <row r="536" customFormat="false" ht="12" hidden="false" customHeight="false" outlineLevel="0" collapsed="false">
      <c r="A536" s="81" t="n">
        <v>622</v>
      </c>
      <c r="B536" s="82" t="s">
        <v>1910</v>
      </c>
      <c r="C536" s="82" t="s">
        <v>1911</v>
      </c>
      <c r="D536" s="83" t="s">
        <v>1089</v>
      </c>
      <c r="E536" s="83" t="s">
        <v>82</v>
      </c>
      <c r="F536" s="84" t="n">
        <v>1</v>
      </c>
      <c r="G536" s="85" t="n">
        <v>117.6</v>
      </c>
      <c r="H536" s="85" t="n">
        <v>117.6</v>
      </c>
      <c r="I536" s="83" t="s">
        <v>1912</v>
      </c>
      <c r="J536" s="83" t="s">
        <v>84</v>
      </c>
      <c r="K536" s="83" t="s">
        <v>107</v>
      </c>
      <c r="L536" s="83"/>
      <c r="M536" s="83" t="s">
        <v>1591</v>
      </c>
      <c r="N536" s="83" t="s">
        <v>88</v>
      </c>
      <c r="O536" s="83" t="s">
        <v>110</v>
      </c>
      <c r="P536" s="83"/>
    </row>
    <row r="537" customFormat="false" ht="12" hidden="false" customHeight="false" outlineLevel="0" collapsed="false">
      <c r="A537" s="81" t="n">
        <v>623</v>
      </c>
      <c r="B537" s="82" t="s">
        <v>1913</v>
      </c>
      <c r="C537" s="82" t="s">
        <v>1914</v>
      </c>
      <c r="D537" s="83" t="s">
        <v>1089</v>
      </c>
      <c r="E537" s="83" t="s">
        <v>82</v>
      </c>
      <c r="F537" s="84" t="n">
        <v>1</v>
      </c>
      <c r="G537" s="85" t="n">
        <v>117.6</v>
      </c>
      <c r="H537" s="85" t="n">
        <v>117.6</v>
      </c>
      <c r="I537" s="83" t="s">
        <v>1915</v>
      </c>
      <c r="J537" s="83" t="s">
        <v>84</v>
      </c>
      <c r="K537" s="83" t="s">
        <v>107</v>
      </c>
      <c r="L537" s="83"/>
      <c r="M537" s="83" t="s">
        <v>979</v>
      </c>
      <c r="N537" s="83" t="s">
        <v>88</v>
      </c>
      <c r="O537" s="83" t="s">
        <v>110</v>
      </c>
      <c r="P537" s="83"/>
    </row>
    <row r="538" customFormat="false" ht="12" hidden="false" customHeight="false" outlineLevel="0" collapsed="false">
      <c r="A538" s="81" t="n">
        <v>624</v>
      </c>
      <c r="B538" s="82" t="s">
        <v>1916</v>
      </c>
      <c r="C538" s="82" t="s">
        <v>1917</v>
      </c>
      <c r="D538" s="83" t="s">
        <v>1089</v>
      </c>
      <c r="E538" s="83" t="s">
        <v>82</v>
      </c>
      <c r="F538" s="84" t="n">
        <v>1</v>
      </c>
      <c r="G538" s="85" t="n">
        <v>109.05</v>
      </c>
      <c r="H538" s="85" t="n">
        <v>109.05</v>
      </c>
      <c r="I538" s="83" t="s">
        <v>1918</v>
      </c>
      <c r="J538" s="83" t="s">
        <v>84</v>
      </c>
      <c r="K538" s="83" t="s">
        <v>133</v>
      </c>
      <c r="L538" s="83"/>
      <c r="M538" s="83" t="s">
        <v>1591</v>
      </c>
      <c r="N538" s="83" t="s">
        <v>214</v>
      </c>
      <c r="O538" s="83" t="s">
        <v>113</v>
      </c>
      <c r="P538" s="83"/>
    </row>
    <row r="539" customFormat="false" ht="12" hidden="false" customHeight="false" outlineLevel="0" collapsed="false">
      <c r="A539" s="81" t="n">
        <v>625</v>
      </c>
      <c r="B539" s="82" t="s">
        <v>1919</v>
      </c>
      <c r="C539" s="82" t="s">
        <v>1920</v>
      </c>
      <c r="D539" s="83" t="s">
        <v>1921</v>
      </c>
      <c r="E539" s="83" t="s">
        <v>82</v>
      </c>
      <c r="F539" s="84" t="n">
        <v>4</v>
      </c>
      <c r="G539" s="85" t="n">
        <v>0.84</v>
      </c>
      <c r="H539" s="85" t="n">
        <v>3.36</v>
      </c>
      <c r="I539" s="83" t="s">
        <v>1922</v>
      </c>
      <c r="J539" s="83" t="s">
        <v>84</v>
      </c>
      <c r="K539" s="83" t="s">
        <v>156</v>
      </c>
      <c r="L539" s="83" t="s">
        <v>370</v>
      </c>
      <c r="M539" s="83" t="s">
        <v>182</v>
      </c>
      <c r="N539" s="83" t="s">
        <v>88</v>
      </c>
      <c r="O539" s="83" t="s">
        <v>158</v>
      </c>
      <c r="P539" s="83"/>
    </row>
    <row r="540" customFormat="false" ht="12" hidden="false" customHeight="false" outlineLevel="0" collapsed="false">
      <c r="A540" s="81" t="n">
        <v>626</v>
      </c>
      <c r="B540" s="82" t="s">
        <v>1923</v>
      </c>
      <c r="C540" s="82" t="s">
        <v>1924</v>
      </c>
      <c r="D540" s="83" t="s">
        <v>1925</v>
      </c>
      <c r="E540" s="83" t="s">
        <v>82</v>
      </c>
      <c r="F540" s="84" t="n">
        <v>2</v>
      </c>
      <c r="G540" s="85" t="n">
        <v>20.97</v>
      </c>
      <c r="H540" s="85" t="n">
        <v>41.94</v>
      </c>
      <c r="I540" s="83" t="s">
        <v>752</v>
      </c>
      <c r="J540" s="83" t="s">
        <v>84</v>
      </c>
      <c r="K540" s="83" t="s">
        <v>1405</v>
      </c>
      <c r="L540" s="83" t="s">
        <v>1109</v>
      </c>
      <c r="M540" s="83" t="s">
        <v>87</v>
      </c>
      <c r="N540" s="83" t="s">
        <v>88</v>
      </c>
      <c r="O540" s="83" t="s">
        <v>113</v>
      </c>
      <c r="P540" s="83"/>
    </row>
    <row r="541" customFormat="false" ht="12" hidden="false" customHeight="false" outlineLevel="0" collapsed="false">
      <c r="A541" s="81" t="n">
        <v>627</v>
      </c>
      <c r="B541" s="82" t="s">
        <v>1926</v>
      </c>
      <c r="C541" s="82" t="s">
        <v>1927</v>
      </c>
      <c r="D541" s="83" t="s">
        <v>1928</v>
      </c>
      <c r="E541" s="83" t="s">
        <v>82</v>
      </c>
      <c r="F541" s="84" t="n">
        <v>5</v>
      </c>
      <c r="G541" s="85" t="n">
        <v>3.08</v>
      </c>
      <c r="H541" s="85" t="n">
        <v>15.4</v>
      </c>
      <c r="I541" s="83" t="s">
        <v>1929</v>
      </c>
      <c r="J541" s="83" t="s">
        <v>84</v>
      </c>
      <c r="K541" s="83" t="s">
        <v>120</v>
      </c>
      <c r="L541" s="83" t="s">
        <v>1109</v>
      </c>
      <c r="M541" s="83" t="s">
        <v>99</v>
      </c>
      <c r="N541" s="83" t="s">
        <v>109</v>
      </c>
      <c r="O541" s="83" t="s">
        <v>121</v>
      </c>
      <c r="P541" s="83"/>
    </row>
    <row r="542" customFormat="false" ht="12" hidden="false" customHeight="false" outlineLevel="0" collapsed="false">
      <c r="A542" s="81" t="n">
        <v>628</v>
      </c>
      <c r="B542" s="82" t="s">
        <v>1930</v>
      </c>
      <c r="C542" s="82" t="s">
        <v>1931</v>
      </c>
      <c r="D542" s="83" t="s">
        <v>1928</v>
      </c>
      <c r="E542" s="83" t="s">
        <v>82</v>
      </c>
      <c r="F542" s="84" t="n">
        <v>5</v>
      </c>
      <c r="G542" s="85" t="n">
        <v>3.47</v>
      </c>
      <c r="H542" s="85" t="n">
        <v>17.35</v>
      </c>
      <c r="I542" s="83" t="s">
        <v>1929</v>
      </c>
      <c r="J542" s="83" t="s">
        <v>84</v>
      </c>
      <c r="K542" s="83" t="s">
        <v>85</v>
      </c>
      <c r="L542" s="83"/>
      <c r="M542" s="83" t="s">
        <v>182</v>
      </c>
      <c r="N542" s="83" t="s">
        <v>88</v>
      </c>
      <c r="O542" s="83" t="s">
        <v>89</v>
      </c>
      <c r="P542" s="83"/>
    </row>
    <row r="543" customFormat="false" ht="12" hidden="false" customHeight="false" outlineLevel="0" collapsed="false">
      <c r="A543" s="81" t="n">
        <v>629</v>
      </c>
      <c r="B543" s="82" t="s">
        <v>1932</v>
      </c>
      <c r="C543" s="82" t="s">
        <v>1933</v>
      </c>
      <c r="D543" s="83" t="s">
        <v>1097</v>
      </c>
      <c r="E543" s="83" t="s">
        <v>82</v>
      </c>
      <c r="F543" s="84" t="n">
        <v>10</v>
      </c>
      <c r="G543" s="85" t="n">
        <v>5.87</v>
      </c>
      <c r="H543" s="85" t="n">
        <v>58.7</v>
      </c>
      <c r="I543" s="83" t="s">
        <v>1934</v>
      </c>
      <c r="J543" s="83" t="s">
        <v>84</v>
      </c>
      <c r="K543" s="83" t="s">
        <v>120</v>
      </c>
      <c r="L543" s="83" t="s">
        <v>385</v>
      </c>
      <c r="M543" s="83" t="s">
        <v>182</v>
      </c>
      <c r="N543" s="83" t="s">
        <v>109</v>
      </c>
      <c r="O543" s="83" t="s">
        <v>121</v>
      </c>
      <c r="P543" s="83"/>
    </row>
    <row r="544" customFormat="false" ht="12" hidden="false" customHeight="false" outlineLevel="0" collapsed="false">
      <c r="A544" s="81" t="n">
        <v>630</v>
      </c>
      <c r="B544" s="82" t="s">
        <v>1935</v>
      </c>
      <c r="C544" s="82" t="s">
        <v>1936</v>
      </c>
      <c r="D544" s="83" t="s">
        <v>1097</v>
      </c>
      <c r="E544" s="83" t="s">
        <v>82</v>
      </c>
      <c r="F544" s="84" t="n">
        <v>5</v>
      </c>
      <c r="G544" s="85" t="n">
        <v>2.6</v>
      </c>
      <c r="H544" s="85" t="n">
        <v>13</v>
      </c>
      <c r="I544" s="83" t="s">
        <v>683</v>
      </c>
      <c r="J544" s="83" t="s">
        <v>84</v>
      </c>
      <c r="K544" s="83" t="s">
        <v>85</v>
      </c>
      <c r="L544" s="83" t="s">
        <v>1109</v>
      </c>
      <c r="M544" s="83" t="s">
        <v>182</v>
      </c>
      <c r="N544" s="83" t="s">
        <v>214</v>
      </c>
      <c r="O544" s="83" t="s">
        <v>271</v>
      </c>
      <c r="P544" s="83"/>
    </row>
    <row r="545" customFormat="false" ht="12" hidden="false" customHeight="false" outlineLevel="0" collapsed="false">
      <c r="A545" s="81" t="n">
        <v>631</v>
      </c>
      <c r="B545" s="82" t="s">
        <v>1937</v>
      </c>
      <c r="C545" s="82" t="s">
        <v>1938</v>
      </c>
      <c r="D545" s="83" t="s">
        <v>1794</v>
      </c>
      <c r="E545" s="83" t="s">
        <v>82</v>
      </c>
      <c r="F545" s="84" t="n">
        <v>1</v>
      </c>
      <c r="G545" s="85" t="n">
        <v>3.69</v>
      </c>
      <c r="H545" s="85" t="n">
        <v>3.69</v>
      </c>
      <c r="I545" s="83" t="s">
        <v>138</v>
      </c>
      <c r="J545" s="83" t="s">
        <v>84</v>
      </c>
      <c r="K545" s="83" t="s">
        <v>1768</v>
      </c>
      <c r="L545" s="83"/>
      <c r="M545" s="83" t="s">
        <v>99</v>
      </c>
      <c r="N545" s="83" t="s">
        <v>109</v>
      </c>
      <c r="O545" s="83" t="s">
        <v>89</v>
      </c>
      <c r="P545" s="83"/>
    </row>
    <row r="546" customFormat="false" ht="12" hidden="false" customHeight="false" outlineLevel="0" collapsed="false">
      <c r="A546" s="81" t="n">
        <v>632</v>
      </c>
      <c r="B546" s="82" t="s">
        <v>1939</v>
      </c>
      <c r="C546" s="82" t="s">
        <v>1940</v>
      </c>
      <c r="D546" s="83" t="s">
        <v>1338</v>
      </c>
      <c r="E546" s="83" t="s">
        <v>82</v>
      </c>
      <c r="F546" s="84" t="n">
        <v>1</v>
      </c>
      <c r="G546" s="85" t="n">
        <v>39.26</v>
      </c>
      <c r="H546" s="85" t="n">
        <v>39.26</v>
      </c>
      <c r="I546" s="83" t="s">
        <v>1941</v>
      </c>
      <c r="J546" s="83" t="s">
        <v>84</v>
      </c>
      <c r="K546" s="83" t="s">
        <v>1405</v>
      </c>
      <c r="L546" s="83" t="s">
        <v>642</v>
      </c>
      <c r="M546" s="83" t="s">
        <v>87</v>
      </c>
      <c r="N546" s="83" t="s">
        <v>88</v>
      </c>
      <c r="O546" s="83" t="s">
        <v>1406</v>
      </c>
      <c r="P546" s="83"/>
    </row>
    <row r="547" customFormat="false" ht="12" hidden="false" customHeight="false" outlineLevel="0" collapsed="false">
      <c r="A547" s="81" t="n">
        <v>633</v>
      </c>
      <c r="B547" s="82" t="s">
        <v>1942</v>
      </c>
      <c r="C547" s="82" t="s">
        <v>1943</v>
      </c>
      <c r="D547" s="83" t="s">
        <v>1338</v>
      </c>
      <c r="E547" s="83" t="s">
        <v>82</v>
      </c>
      <c r="F547" s="84" t="n">
        <v>1</v>
      </c>
      <c r="G547" s="85" t="n">
        <v>43.12</v>
      </c>
      <c r="H547" s="85" t="n">
        <v>43.12</v>
      </c>
      <c r="I547" s="83" t="s">
        <v>1944</v>
      </c>
      <c r="J547" s="83" t="s">
        <v>84</v>
      </c>
      <c r="K547" s="83" t="s">
        <v>1405</v>
      </c>
      <c r="L547" s="83" t="s">
        <v>642</v>
      </c>
      <c r="M547" s="83" t="s">
        <v>87</v>
      </c>
      <c r="N547" s="83" t="s">
        <v>88</v>
      </c>
      <c r="O547" s="83" t="s">
        <v>1406</v>
      </c>
      <c r="P547" s="83"/>
    </row>
    <row r="548" customFormat="false" ht="12" hidden="false" customHeight="false" outlineLevel="0" collapsed="false">
      <c r="A548" s="81" t="n">
        <v>634</v>
      </c>
      <c r="B548" s="82" t="s">
        <v>1945</v>
      </c>
      <c r="C548" s="82" t="s">
        <v>1946</v>
      </c>
      <c r="D548" s="83" t="s">
        <v>1341</v>
      </c>
      <c r="E548" s="83" t="s">
        <v>82</v>
      </c>
      <c r="F548" s="84" t="n">
        <v>1</v>
      </c>
      <c r="G548" s="85" t="n">
        <v>43.12</v>
      </c>
      <c r="H548" s="85" t="n">
        <v>43.12</v>
      </c>
      <c r="I548" s="83" t="s">
        <v>1947</v>
      </c>
      <c r="J548" s="83" t="s">
        <v>84</v>
      </c>
      <c r="K548" s="83" t="s">
        <v>1405</v>
      </c>
      <c r="L548" s="83" t="s">
        <v>642</v>
      </c>
      <c r="M548" s="83" t="s">
        <v>87</v>
      </c>
      <c r="N548" s="83" t="s">
        <v>88</v>
      </c>
      <c r="O548" s="83" t="s">
        <v>1406</v>
      </c>
      <c r="P548" s="83"/>
    </row>
    <row r="549" customFormat="false" ht="12" hidden="false" customHeight="false" outlineLevel="0" collapsed="false">
      <c r="A549" s="81" t="n">
        <v>635</v>
      </c>
      <c r="B549" s="82" t="s">
        <v>1948</v>
      </c>
      <c r="C549" s="82" t="s">
        <v>1949</v>
      </c>
      <c r="D549" s="83" t="s">
        <v>1123</v>
      </c>
      <c r="E549" s="83" t="s">
        <v>82</v>
      </c>
      <c r="F549" s="84" t="n">
        <v>1</v>
      </c>
      <c r="G549" s="85" t="n">
        <v>97.44</v>
      </c>
      <c r="H549" s="85" t="n">
        <v>97.44</v>
      </c>
      <c r="I549" s="83" t="s">
        <v>1950</v>
      </c>
      <c r="J549" s="83" t="s">
        <v>84</v>
      </c>
      <c r="K549" s="83" t="s">
        <v>1470</v>
      </c>
      <c r="L549" s="83" t="s">
        <v>236</v>
      </c>
      <c r="M549" s="83" t="s">
        <v>108</v>
      </c>
      <c r="N549" s="83" t="s">
        <v>168</v>
      </c>
      <c r="O549" s="83" t="s">
        <v>271</v>
      </c>
      <c r="P549" s="83"/>
    </row>
    <row r="550" customFormat="false" ht="12" hidden="false" customHeight="false" outlineLevel="0" collapsed="false">
      <c r="A550" s="81" t="n">
        <v>636</v>
      </c>
      <c r="B550" s="82" t="s">
        <v>1951</v>
      </c>
      <c r="C550" s="82" t="s">
        <v>1949</v>
      </c>
      <c r="D550" s="83" t="s">
        <v>1123</v>
      </c>
      <c r="E550" s="83" t="s">
        <v>82</v>
      </c>
      <c r="F550" s="84" t="n">
        <v>1</v>
      </c>
      <c r="G550" s="85" t="n">
        <v>97.44</v>
      </c>
      <c r="H550" s="85" t="n">
        <v>97.44</v>
      </c>
      <c r="I550" s="83" t="s">
        <v>1952</v>
      </c>
      <c r="J550" s="83" t="s">
        <v>84</v>
      </c>
      <c r="K550" s="83" t="s">
        <v>1470</v>
      </c>
      <c r="L550" s="83" t="s">
        <v>236</v>
      </c>
      <c r="M550" s="83" t="s">
        <v>108</v>
      </c>
      <c r="N550" s="83" t="s">
        <v>168</v>
      </c>
      <c r="O550" s="83" t="s">
        <v>271</v>
      </c>
      <c r="P550" s="83"/>
    </row>
    <row r="551" customFormat="false" ht="12" hidden="false" customHeight="false" outlineLevel="0" collapsed="false">
      <c r="A551" s="81" t="n">
        <v>637</v>
      </c>
      <c r="B551" s="82" t="s">
        <v>1953</v>
      </c>
      <c r="C551" s="82" t="s">
        <v>1954</v>
      </c>
      <c r="D551" s="83" t="s">
        <v>1119</v>
      </c>
      <c r="E551" s="83" t="s">
        <v>82</v>
      </c>
      <c r="F551" s="84" t="n">
        <v>1</v>
      </c>
      <c r="G551" s="85" t="n">
        <v>71.14</v>
      </c>
      <c r="H551" s="85" t="n">
        <v>71.14</v>
      </c>
      <c r="I551" s="83" t="s">
        <v>1955</v>
      </c>
      <c r="J551" s="83" t="s">
        <v>84</v>
      </c>
      <c r="K551" s="83" t="s">
        <v>1470</v>
      </c>
      <c r="L551" s="83" t="s">
        <v>236</v>
      </c>
      <c r="M551" s="83" t="s">
        <v>108</v>
      </c>
      <c r="N551" s="83" t="s">
        <v>214</v>
      </c>
      <c r="O551" s="83" t="s">
        <v>271</v>
      </c>
      <c r="P551" s="83"/>
    </row>
    <row r="552" customFormat="false" ht="12" hidden="false" customHeight="false" outlineLevel="0" collapsed="false">
      <c r="A552" s="81" t="n">
        <v>638</v>
      </c>
      <c r="B552" s="82" t="s">
        <v>1956</v>
      </c>
      <c r="C552" s="82" t="s">
        <v>1957</v>
      </c>
      <c r="D552" s="83" t="s">
        <v>1119</v>
      </c>
      <c r="E552" s="83" t="s">
        <v>82</v>
      </c>
      <c r="F552" s="84" t="n">
        <v>1</v>
      </c>
      <c r="G552" s="85" t="n">
        <v>77.33</v>
      </c>
      <c r="H552" s="85" t="n">
        <v>77.33</v>
      </c>
      <c r="I552" s="83" t="s">
        <v>1958</v>
      </c>
      <c r="J552" s="83" t="s">
        <v>84</v>
      </c>
      <c r="K552" s="83" t="s">
        <v>1470</v>
      </c>
      <c r="L552" s="83" t="s">
        <v>236</v>
      </c>
      <c r="M552" s="83" t="s">
        <v>87</v>
      </c>
      <c r="N552" s="83" t="s">
        <v>214</v>
      </c>
      <c r="O552" s="83" t="s">
        <v>271</v>
      </c>
      <c r="P552" s="83"/>
    </row>
    <row r="553" customFormat="false" ht="12" hidden="false" customHeight="false" outlineLevel="0" collapsed="false">
      <c r="A553" s="81" t="n">
        <v>639</v>
      </c>
      <c r="B553" s="82" t="s">
        <v>1959</v>
      </c>
      <c r="C553" s="82" t="s">
        <v>1960</v>
      </c>
      <c r="D553" s="83" t="s">
        <v>1961</v>
      </c>
      <c r="E553" s="83" t="s">
        <v>82</v>
      </c>
      <c r="F553" s="84" t="n">
        <v>2</v>
      </c>
      <c r="G553" s="85" t="n">
        <v>2.46</v>
      </c>
      <c r="H553" s="85" t="n">
        <v>4.92</v>
      </c>
      <c r="I553" s="83" t="s">
        <v>408</v>
      </c>
      <c r="J553" s="83" t="s">
        <v>84</v>
      </c>
      <c r="K553" s="83" t="s">
        <v>1470</v>
      </c>
      <c r="L553" s="83" t="s">
        <v>642</v>
      </c>
      <c r="M553" s="83" t="s">
        <v>99</v>
      </c>
      <c r="N553" s="83" t="s">
        <v>168</v>
      </c>
      <c r="O553" s="83" t="s">
        <v>271</v>
      </c>
      <c r="P553" s="83"/>
    </row>
    <row r="554" customFormat="false" ht="12" hidden="false" customHeight="false" outlineLevel="0" collapsed="false">
      <c r="A554" s="81" t="n">
        <v>640</v>
      </c>
      <c r="B554" s="82" t="s">
        <v>1962</v>
      </c>
      <c r="C554" s="82" t="s">
        <v>1963</v>
      </c>
      <c r="D554" s="83" t="s">
        <v>1964</v>
      </c>
      <c r="E554" s="83" t="s">
        <v>82</v>
      </c>
      <c r="F554" s="84" t="n">
        <v>2</v>
      </c>
      <c r="G554" s="85" t="n">
        <v>2.46</v>
      </c>
      <c r="H554" s="85" t="n">
        <v>4.92</v>
      </c>
      <c r="I554" s="83" t="s">
        <v>408</v>
      </c>
      <c r="J554" s="83" t="s">
        <v>84</v>
      </c>
      <c r="K554" s="83" t="s">
        <v>1470</v>
      </c>
      <c r="L554" s="83" t="s">
        <v>642</v>
      </c>
      <c r="M554" s="83" t="s">
        <v>99</v>
      </c>
      <c r="N554" s="83" t="s">
        <v>168</v>
      </c>
      <c r="O554" s="83" t="s">
        <v>271</v>
      </c>
      <c r="P554" s="83"/>
    </row>
    <row r="555" customFormat="false" ht="12" hidden="false" customHeight="false" outlineLevel="0" collapsed="false">
      <c r="A555" s="81" t="n">
        <v>645</v>
      </c>
      <c r="B555" s="82" t="s">
        <v>1965</v>
      </c>
      <c r="C555" s="82" t="s">
        <v>1966</v>
      </c>
      <c r="D555" s="83" t="s">
        <v>1141</v>
      </c>
      <c r="E555" s="83" t="s">
        <v>82</v>
      </c>
      <c r="F555" s="84" t="n">
        <v>2</v>
      </c>
      <c r="G555" s="85" t="n">
        <v>12.71</v>
      </c>
      <c r="H555" s="85" t="n">
        <v>25.42</v>
      </c>
      <c r="I555" s="83" t="s">
        <v>752</v>
      </c>
      <c r="J555" s="83" t="s">
        <v>84</v>
      </c>
      <c r="K555" s="83" t="s">
        <v>85</v>
      </c>
      <c r="L555" s="83" t="s">
        <v>1143</v>
      </c>
      <c r="M555" s="83" t="s">
        <v>108</v>
      </c>
      <c r="N555" s="83" t="s">
        <v>214</v>
      </c>
      <c r="O555" s="83" t="s">
        <v>89</v>
      </c>
      <c r="P555" s="83"/>
    </row>
    <row r="556" customFormat="false" ht="12" hidden="false" customHeight="false" outlineLevel="0" collapsed="false">
      <c r="A556" s="81" t="n">
        <v>646</v>
      </c>
      <c r="B556" s="82" t="s">
        <v>1967</v>
      </c>
      <c r="C556" s="82" t="s">
        <v>1968</v>
      </c>
      <c r="D556" s="83" t="s">
        <v>834</v>
      </c>
      <c r="E556" s="83" t="s">
        <v>82</v>
      </c>
      <c r="F556" s="84" t="n">
        <v>1</v>
      </c>
      <c r="G556" s="85" t="n">
        <v>57.04</v>
      </c>
      <c r="H556" s="85" t="n">
        <v>57.04</v>
      </c>
      <c r="I556" s="83" t="s">
        <v>1969</v>
      </c>
      <c r="J556" s="83" t="s">
        <v>84</v>
      </c>
      <c r="K556" s="83" t="s">
        <v>281</v>
      </c>
      <c r="L556" s="83" t="s">
        <v>733</v>
      </c>
      <c r="M556" s="83" t="s">
        <v>87</v>
      </c>
      <c r="N556" s="83" t="s">
        <v>88</v>
      </c>
      <c r="O556" s="83" t="s">
        <v>282</v>
      </c>
      <c r="P556" s="83"/>
    </row>
    <row r="557" customFormat="false" ht="12" hidden="false" customHeight="false" outlineLevel="0" collapsed="false">
      <c r="A557" s="81" t="n">
        <v>647</v>
      </c>
      <c r="B557" s="82" t="s">
        <v>1970</v>
      </c>
      <c r="C557" s="82" t="s">
        <v>981</v>
      </c>
      <c r="D557" s="83" t="s">
        <v>977</v>
      </c>
      <c r="E557" s="83" t="s">
        <v>82</v>
      </c>
      <c r="F557" s="84" t="n">
        <v>1</v>
      </c>
      <c r="G557" s="85" t="n">
        <v>102.46</v>
      </c>
      <c r="H557" s="85" t="n">
        <v>102.46</v>
      </c>
      <c r="I557" s="83" t="s">
        <v>1971</v>
      </c>
      <c r="J557" s="83" t="s">
        <v>84</v>
      </c>
      <c r="K557" s="83" t="s">
        <v>133</v>
      </c>
      <c r="L557" s="83" t="s">
        <v>86</v>
      </c>
      <c r="M557" s="83" t="s">
        <v>979</v>
      </c>
      <c r="N557" s="83" t="s">
        <v>168</v>
      </c>
      <c r="O557" s="83" t="s">
        <v>113</v>
      </c>
      <c r="P557" s="83"/>
    </row>
    <row r="558" customFormat="false" ht="12" hidden="false" customHeight="false" outlineLevel="0" collapsed="false">
      <c r="A558" s="81" t="n">
        <v>648</v>
      </c>
      <c r="B558" s="82" t="s">
        <v>1972</v>
      </c>
      <c r="C558" s="82" t="s">
        <v>1973</v>
      </c>
      <c r="D558" s="83" t="s">
        <v>977</v>
      </c>
      <c r="E558" s="83" t="s">
        <v>82</v>
      </c>
      <c r="F558" s="84" t="n">
        <v>2</v>
      </c>
      <c r="G558" s="85" t="n">
        <v>114.08</v>
      </c>
      <c r="H558" s="85" t="n">
        <v>228.16</v>
      </c>
      <c r="I558" s="83" t="s">
        <v>1974</v>
      </c>
      <c r="J558" s="83" t="s">
        <v>84</v>
      </c>
      <c r="K558" s="83" t="s">
        <v>1470</v>
      </c>
      <c r="L558" s="83"/>
      <c r="M558" s="83" t="s">
        <v>692</v>
      </c>
      <c r="N558" s="83" t="s">
        <v>168</v>
      </c>
      <c r="O558" s="83" t="s">
        <v>271</v>
      </c>
      <c r="P558" s="83"/>
    </row>
    <row r="559" customFormat="false" ht="12" hidden="false" customHeight="false" outlineLevel="0" collapsed="false">
      <c r="A559" s="81" t="n">
        <v>649</v>
      </c>
      <c r="B559" s="82" t="s">
        <v>1975</v>
      </c>
      <c r="C559" s="82" t="s">
        <v>976</v>
      </c>
      <c r="D559" s="83" t="s">
        <v>977</v>
      </c>
      <c r="E559" s="83" t="s">
        <v>82</v>
      </c>
      <c r="F559" s="84" t="n">
        <v>2</v>
      </c>
      <c r="G559" s="85" t="n">
        <v>96.2</v>
      </c>
      <c r="H559" s="85" t="n">
        <v>192.4</v>
      </c>
      <c r="I559" s="83" t="s">
        <v>1976</v>
      </c>
      <c r="J559" s="83" t="s">
        <v>84</v>
      </c>
      <c r="K559" s="83" t="s">
        <v>120</v>
      </c>
      <c r="L559" s="83" t="s">
        <v>86</v>
      </c>
      <c r="M559" s="83" t="s">
        <v>979</v>
      </c>
      <c r="N559" s="83" t="s">
        <v>88</v>
      </c>
      <c r="O559" s="83" t="s">
        <v>121</v>
      </c>
      <c r="P559" s="83"/>
    </row>
    <row r="560" customFormat="false" ht="12" hidden="false" customHeight="false" outlineLevel="0" collapsed="false">
      <c r="A560" s="81" t="n">
        <v>650</v>
      </c>
      <c r="B560" s="82" t="s">
        <v>1977</v>
      </c>
      <c r="C560" s="82" t="s">
        <v>1978</v>
      </c>
      <c r="D560" s="83" t="s">
        <v>1979</v>
      </c>
      <c r="E560" s="83" t="s">
        <v>82</v>
      </c>
      <c r="F560" s="84" t="n">
        <v>1</v>
      </c>
      <c r="G560" s="85" t="n">
        <v>17.95</v>
      </c>
      <c r="H560" s="85" t="n">
        <v>17.95</v>
      </c>
      <c r="I560" s="83" t="s">
        <v>1980</v>
      </c>
      <c r="J560" s="83" t="s">
        <v>84</v>
      </c>
      <c r="K560" s="83" t="s">
        <v>107</v>
      </c>
      <c r="L560" s="83" t="s">
        <v>222</v>
      </c>
      <c r="M560" s="83" t="s">
        <v>108</v>
      </c>
      <c r="N560" s="83" t="s">
        <v>109</v>
      </c>
      <c r="O560" s="83" t="s">
        <v>110</v>
      </c>
      <c r="P560" s="83"/>
    </row>
    <row r="561" customFormat="false" ht="12" hidden="false" customHeight="false" outlineLevel="0" collapsed="false">
      <c r="A561" s="81" t="n">
        <v>651</v>
      </c>
      <c r="B561" s="82" t="s">
        <v>1981</v>
      </c>
      <c r="C561" s="82" t="s">
        <v>1982</v>
      </c>
      <c r="D561" s="83" t="s">
        <v>1983</v>
      </c>
      <c r="E561" s="83" t="s">
        <v>82</v>
      </c>
      <c r="F561" s="84" t="n">
        <v>1</v>
      </c>
      <c r="G561" s="85" t="n">
        <v>23.91</v>
      </c>
      <c r="H561" s="85" t="n">
        <v>23.91</v>
      </c>
      <c r="I561" s="83" t="s">
        <v>1984</v>
      </c>
      <c r="J561" s="83" t="s">
        <v>84</v>
      </c>
      <c r="K561" s="83" t="s">
        <v>107</v>
      </c>
      <c r="L561" s="83" t="s">
        <v>222</v>
      </c>
      <c r="M561" s="83" t="s">
        <v>87</v>
      </c>
      <c r="N561" s="83" t="s">
        <v>109</v>
      </c>
      <c r="O561" s="83" t="s">
        <v>110</v>
      </c>
      <c r="P561" s="83"/>
    </row>
    <row r="562" customFormat="false" ht="12" hidden="false" customHeight="false" outlineLevel="0" collapsed="false">
      <c r="A562" s="81" t="n">
        <v>652</v>
      </c>
      <c r="B562" s="82" t="s">
        <v>1985</v>
      </c>
      <c r="C562" s="82" t="s">
        <v>1986</v>
      </c>
      <c r="D562" s="83" t="s">
        <v>1983</v>
      </c>
      <c r="E562" s="83" t="s">
        <v>82</v>
      </c>
      <c r="F562" s="84" t="n">
        <v>1</v>
      </c>
      <c r="G562" s="85" t="n">
        <v>18.45</v>
      </c>
      <c r="H562" s="85" t="n">
        <v>18.45</v>
      </c>
      <c r="I562" s="83" t="s">
        <v>1987</v>
      </c>
      <c r="J562" s="83" t="s">
        <v>84</v>
      </c>
      <c r="K562" s="83" t="s">
        <v>107</v>
      </c>
      <c r="L562" s="83" t="s">
        <v>222</v>
      </c>
      <c r="M562" s="83" t="s">
        <v>108</v>
      </c>
      <c r="N562" s="83" t="s">
        <v>88</v>
      </c>
      <c r="O562" s="83" t="s">
        <v>110</v>
      </c>
      <c r="P562" s="83"/>
    </row>
    <row r="563" customFormat="false" ht="12" hidden="false" customHeight="false" outlineLevel="0" collapsed="false">
      <c r="A563" s="81" t="n">
        <v>653</v>
      </c>
      <c r="B563" s="82" t="s">
        <v>1988</v>
      </c>
      <c r="C563" s="82" t="s">
        <v>1978</v>
      </c>
      <c r="D563" s="83" t="s">
        <v>1979</v>
      </c>
      <c r="E563" s="83" t="s">
        <v>82</v>
      </c>
      <c r="F563" s="84" t="n">
        <v>2</v>
      </c>
      <c r="G563" s="85" t="n">
        <v>17.95</v>
      </c>
      <c r="H563" s="85" t="n">
        <v>35.9</v>
      </c>
      <c r="I563" s="83" t="s">
        <v>1989</v>
      </c>
      <c r="J563" s="83" t="s">
        <v>84</v>
      </c>
      <c r="K563" s="83" t="s">
        <v>107</v>
      </c>
      <c r="L563" s="83" t="s">
        <v>222</v>
      </c>
      <c r="M563" s="83" t="s">
        <v>108</v>
      </c>
      <c r="N563" s="83" t="s">
        <v>109</v>
      </c>
      <c r="O563" s="83" t="s">
        <v>110</v>
      </c>
      <c r="P563" s="83"/>
    </row>
    <row r="564" customFormat="false" ht="12" hidden="false" customHeight="false" outlineLevel="0" collapsed="false">
      <c r="A564" s="81" t="n">
        <v>654</v>
      </c>
      <c r="B564" s="82" t="s">
        <v>1990</v>
      </c>
      <c r="C564" s="82" t="s">
        <v>1991</v>
      </c>
      <c r="D564" s="83" t="s">
        <v>1258</v>
      </c>
      <c r="E564" s="83" t="s">
        <v>82</v>
      </c>
      <c r="F564" s="84" t="n">
        <v>1</v>
      </c>
      <c r="G564" s="85" t="n">
        <v>49.32</v>
      </c>
      <c r="H564" s="85" t="n">
        <v>49.32</v>
      </c>
      <c r="I564" s="83" t="s">
        <v>1992</v>
      </c>
      <c r="J564" s="83" t="s">
        <v>84</v>
      </c>
      <c r="K564" s="83" t="s">
        <v>1470</v>
      </c>
      <c r="L564" s="83" t="s">
        <v>222</v>
      </c>
      <c r="M564" s="83" t="s">
        <v>87</v>
      </c>
      <c r="N564" s="83" t="s">
        <v>168</v>
      </c>
      <c r="O564" s="83" t="s">
        <v>271</v>
      </c>
      <c r="P564" s="83"/>
    </row>
    <row r="565" customFormat="false" ht="12" hidden="false" customHeight="false" outlineLevel="0" collapsed="false">
      <c r="A565" s="81" t="n">
        <v>655</v>
      </c>
      <c r="B565" s="82" t="s">
        <v>1993</v>
      </c>
      <c r="C565" s="82" t="s">
        <v>1994</v>
      </c>
      <c r="D565" s="83" t="s">
        <v>1268</v>
      </c>
      <c r="E565" s="83" t="s">
        <v>82</v>
      </c>
      <c r="F565" s="84" t="n">
        <v>1</v>
      </c>
      <c r="G565" s="85" t="n">
        <v>49.32</v>
      </c>
      <c r="H565" s="85" t="n">
        <v>49.32</v>
      </c>
      <c r="I565" s="83" t="s">
        <v>1995</v>
      </c>
      <c r="J565" s="83" t="s">
        <v>84</v>
      </c>
      <c r="K565" s="83" t="s">
        <v>1470</v>
      </c>
      <c r="L565" s="83" t="s">
        <v>222</v>
      </c>
      <c r="M565" s="83" t="s">
        <v>87</v>
      </c>
      <c r="N565" s="83" t="s">
        <v>168</v>
      </c>
      <c r="O565" s="83" t="s">
        <v>271</v>
      </c>
      <c r="P565" s="83"/>
    </row>
    <row r="566" customFormat="false" ht="12" hidden="false" customHeight="false" outlineLevel="0" collapsed="false">
      <c r="A566" s="81" t="n">
        <v>656</v>
      </c>
      <c r="B566" s="82" t="s">
        <v>1996</v>
      </c>
      <c r="C566" s="82" t="s">
        <v>1997</v>
      </c>
      <c r="D566" s="83" t="s">
        <v>1998</v>
      </c>
      <c r="E566" s="83" t="s">
        <v>82</v>
      </c>
      <c r="F566" s="84" t="n">
        <v>1</v>
      </c>
      <c r="G566" s="85" t="n">
        <v>9.39</v>
      </c>
      <c r="H566" s="85" t="n">
        <v>9.39</v>
      </c>
      <c r="I566" s="83" t="s">
        <v>299</v>
      </c>
      <c r="J566" s="83" t="s">
        <v>84</v>
      </c>
      <c r="K566" s="83" t="s">
        <v>133</v>
      </c>
      <c r="L566" s="83" t="s">
        <v>222</v>
      </c>
      <c r="M566" s="83" t="s">
        <v>108</v>
      </c>
      <c r="N566" s="83" t="s">
        <v>214</v>
      </c>
      <c r="O566" s="83" t="s">
        <v>113</v>
      </c>
      <c r="P566" s="83"/>
    </row>
    <row r="567" customFormat="false" ht="12" hidden="false" customHeight="false" outlineLevel="0" collapsed="false">
      <c r="A567" s="81" t="n">
        <v>657</v>
      </c>
      <c r="B567" s="82" t="s">
        <v>1999</v>
      </c>
      <c r="C567" s="82" t="s">
        <v>2000</v>
      </c>
      <c r="D567" s="83" t="s">
        <v>858</v>
      </c>
      <c r="E567" s="83" t="s">
        <v>82</v>
      </c>
      <c r="F567" s="84" t="n">
        <v>2</v>
      </c>
      <c r="G567" s="85" t="n">
        <v>3.32</v>
      </c>
      <c r="H567" s="85" t="n">
        <v>6.64</v>
      </c>
      <c r="I567" s="83" t="s">
        <v>964</v>
      </c>
      <c r="J567" s="83" t="s">
        <v>84</v>
      </c>
      <c r="K567" s="83" t="s">
        <v>107</v>
      </c>
      <c r="L567" s="83"/>
      <c r="M567" s="83" t="s">
        <v>223</v>
      </c>
      <c r="N567" s="83" t="s">
        <v>88</v>
      </c>
      <c r="O567" s="83" t="s">
        <v>110</v>
      </c>
      <c r="P567" s="83"/>
    </row>
    <row r="568" customFormat="false" ht="12" hidden="false" customHeight="false" outlineLevel="0" collapsed="false">
      <c r="A568" s="81" t="n">
        <v>658</v>
      </c>
      <c r="B568" s="82" t="s">
        <v>2001</v>
      </c>
      <c r="C568" s="82" t="s">
        <v>2002</v>
      </c>
      <c r="D568" s="83" t="s">
        <v>1998</v>
      </c>
      <c r="E568" s="83" t="s">
        <v>82</v>
      </c>
      <c r="F568" s="84" t="n">
        <v>1</v>
      </c>
      <c r="G568" s="85" t="n">
        <v>8.86</v>
      </c>
      <c r="H568" s="85" t="n">
        <v>8.86</v>
      </c>
      <c r="I568" s="83" t="s">
        <v>142</v>
      </c>
      <c r="J568" s="83" t="s">
        <v>84</v>
      </c>
      <c r="K568" s="83" t="s">
        <v>107</v>
      </c>
      <c r="L568" s="83"/>
      <c r="M568" s="83" t="s">
        <v>99</v>
      </c>
      <c r="N568" s="83" t="s">
        <v>88</v>
      </c>
      <c r="O568" s="83" t="s">
        <v>110</v>
      </c>
      <c r="P568" s="83"/>
    </row>
    <row r="569" customFormat="false" ht="12" hidden="false" customHeight="false" outlineLevel="0" collapsed="false">
      <c r="A569" s="81" t="n">
        <v>659</v>
      </c>
      <c r="B569" s="82" t="s">
        <v>2003</v>
      </c>
      <c r="C569" s="82" t="s">
        <v>2004</v>
      </c>
      <c r="D569" s="83" t="s">
        <v>306</v>
      </c>
      <c r="E569" s="83" t="s">
        <v>82</v>
      </c>
      <c r="F569" s="84" t="n">
        <v>5</v>
      </c>
      <c r="G569" s="85" t="n">
        <v>2.29</v>
      </c>
      <c r="H569" s="85" t="n">
        <v>11.45</v>
      </c>
      <c r="I569" s="83" t="s">
        <v>2005</v>
      </c>
      <c r="J569" s="83" t="s">
        <v>84</v>
      </c>
      <c r="K569" s="83" t="s">
        <v>85</v>
      </c>
      <c r="L569" s="83" t="s">
        <v>222</v>
      </c>
      <c r="M569" s="83" t="s">
        <v>99</v>
      </c>
      <c r="N569" s="83" t="s">
        <v>109</v>
      </c>
      <c r="O569" s="83" t="s">
        <v>89</v>
      </c>
      <c r="P569" s="83"/>
    </row>
    <row r="570" customFormat="false" ht="12" hidden="false" customHeight="false" outlineLevel="0" collapsed="false">
      <c r="A570" s="81" t="n">
        <v>660</v>
      </c>
      <c r="B570" s="82" t="s">
        <v>2006</v>
      </c>
      <c r="C570" s="82" t="s">
        <v>2007</v>
      </c>
      <c r="D570" s="83" t="s">
        <v>858</v>
      </c>
      <c r="E570" s="83" t="s">
        <v>82</v>
      </c>
      <c r="F570" s="84" t="n">
        <v>30</v>
      </c>
      <c r="G570" s="85" t="n">
        <v>2.06</v>
      </c>
      <c r="H570" s="85" t="n">
        <v>61.8</v>
      </c>
      <c r="I570" s="83" t="s">
        <v>2008</v>
      </c>
      <c r="J570" s="83" t="s">
        <v>84</v>
      </c>
      <c r="K570" s="83" t="s">
        <v>107</v>
      </c>
      <c r="L570" s="83"/>
      <c r="M570" s="83" t="s">
        <v>223</v>
      </c>
      <c r="N570" s="83" t="s">
        <v>88</v>
      </c>
      <c r="O570" s="83" t="s">
        <v>110</v>
      </c>
      <c r="P570" s="83"/>
    </row>
    <row r="571" customFormat="false" ht="12" hidden="false" customHeight="false" outlineLevel="0" collapsed="false">
      <c r="A571" s="81" t="n">
        <v>661</v>
      </c>
      <c r="B571" s="82" t="s">
        <v>2009</v>
      </c>
      <c r="C571" s="82" t="s">
        <v>2010</v>
      </c>
      <c r="D571" s="83" t="s">
        <v>298</v>
      </c>
      <c r="E571" s="83" t="s">
        <v>82</v>
      </c>
      <c r="F571" s="84" t="n">
        <v>1</v>
      </c>
      <c r="G571" s="85" t="n">
        <v>9.54</v>
      </c>
      <c r="H571" s="85" t="n">
        <v>9.54</v>
      </c>
      <c r="I571" s="83" t="s">
        <v>142</v>
      </c>
      <c r="J571" s="83" t="s">
        <v>84</v>
      </c>
      <c r="K571" s="83" t="s">
        <v>1405</v>
      </c>
      <c r="L571" s="83"/>
      <c r="M571" s="83" t="s">
        <v>611</v>
      </c>
      <c r="N571" s="83" t="s">
        <v>88</v>
      </c>
      <c r="O571" s="83" t="s">
        <v>1406</v>
      </c>
      <c r="P571" s="83"/>
    </row>
    <row r="572" customFormat="false" ht="12" hidden="false" customHeight="false" outlineLevel="0" collapsed="false">
      <c r="A572" s="81" t="n">
        <v>662</v>
      </c>
      <c r="B572" s="82" t="s">
        <v>2011</v>
      </c>
      <c r="C572" s="82" t="s">
        <v>2012</v>
      </c>
      <c r="D572" s="83" t="s">
        <v>1998</v>
      </c>
      <c r="E572" s="83" t="s">
        <v>82</v>
      </c>
      <c r="F572" s="84" t="n">
        <v>1</v>
      </c>
      <c r="G572" s="85" t="n">
        <v>9.39</v>
      </c>
      <c r="H572" s="85" t="n">
        <v>9.39</v>
      </c>
      <c r="I572" s="83" t="s">
        <v>142</v>
      </c>
      <c r="J572" s="83" t="s">
        <v>84</v>
      </c>
      <c r="K572" s="83" t="s">
        <v>1405</v>
      </c>
      <c r="L572" s="83"/>
      <c r="M572" s="83" t="s">
        <v>99</v>
      </c>
      <c r="N572" s="83" t="s">
        <v>88</v>
      </c>
      <c r="O572" s="83" t="s">
        <v>1406</v>
      </c>
      <c r="P572" s="83"/>
    </row>
    <row r="573" customFormat="false" ht="12" hidden="false" customHeight="false" outlineLevel="0" collapsed="false">
      <c r="A573" s="81" t="n">
        <v>664</v>
      </c>
      <c r="B573" s="82" t="s">
        <v>2013</v>
      </c>
      <c r="C573" s="82" t="s">
        <v>2014</v>
      </c>
      <c r="D573" s="83" t="s">
        <v>294</v>
      </c>
      <c r="E573" s="83" t="s">
        <v>82</v>
      </c>
      <c r="F573" s="84" t="n">
        <v>1</v>
      </c>
      <c r="G573" s="85" t="n">
        <v>2.1</v>
      </c>
      <c r="H573" s="85" t="n">
        <v>2.1</v>
      </c>
      <c r="I573" s="83" t="s">
        <v>2015</v>
      </c>
      <c r="J573" s="83" t="s">
        <v>84</v>
      </c>
      <c r="K573" s="83" t="s">
        <v>1405</v>
      </c>
      <c r="L573" s="83" t="s">
        <v>222</v>
      </c>
      <c r="M573" s="83" t="s">
        <v>223</v>
      </c>
      <c r="N573" s="83" t="s">
        <v>88</v>
      </c>
      <c r="O573" s="83" t="s">
        <v>1406</v>
      </c>
      <c r="P573" s="83"/>
    </row>
    <row r="574" customFormat="false" ht="12" hidden="false" customHeight="false" outlineLevel="0" collapsed="false">
      <c r="A574" s="81" t="n">
        <v>665</v>
      </c>
      <c r="B574" s="82" t="s">
        <v>2016</v>
      </c>
      <c r="C574" s="82" t="s">
        <v>2017</v>
      </c>
      <c r="D574" s="83" t="s">
        <v>2018</v>
      </c>
      <c r="E574" s="83" t="s">
        <v>82</v>
      </c>
      <c r="F574" s="84" t="n">
        <v>5</v>
      </c>
      <c r="G574" s="85" t="n">
        <v>3.86</v>
      </c>
      <c r="H574" s="85" t="n">
        <v>19.3</v>
      </c>
      <c r="I574" s="83" t="s">
        <v>2019</v>
      </c>
      <c r="J574" s="83" t="s">
        <v>84</v>
      </c>
      <c r="K574" s="83" t="s">
        <v>156</v>
      </c>
      <c r="L574" s="83" t="s">
        <v>1109</v>
      </c>
      <c r="M574" s="83" t="s">
        <v>182</v>
      </c>
      <c r="N574" s="83" t="s">
        <v>88</v>
      </c>
      <c r="O574" s="83" t="s">
        <v>158</v>
      </c>
      <c r="P574" s="83"/>
    </row>
    <row r="575" customFormat="false" ht="12" hidden="false" customHeight="false" outlineLevel="0" collapsed="false">
      <c r="A575" s="81" t="n">
        <v>666</v>
      </c>
      <c r="B575" s="82" t="s">
        <v>2020</v>
      </c>
      <c r="C575" s="82" t="s">
        <v>2021</v>
      </c>
      <c r="D575" s="83" t="s">
        <v>2022</v>
      </c>
      <c r="E575" s="83" t="s">
        <v>82</v>
      </c>
      <c r="F575" s="84" t="n">
        <v>13</v>
      </c>
      <c r="G575" s="85" t="n">
        <v>1.66</v>
      </c>
      <c r="H575" s="85" t="n">
        <v>21.58</v>
      </c>
      <c r="I575" s="83" t="s">
        <v>2023</v>
      </c>
      <c r="J575" s="83" t="s">
        <v>84</v>
      </c>
      <c r="K575" s="83" t="s">
        <v>85</v>
      </c>
      <c r="L575" s="83" t="s">
        <v>2024</v>
      </c>
      <c r="M575" s="83" t="s">
        <v>99</v>
      </c>
      <c r="N575" s="83" t="s">
        <v>109</v>
      </c>
      <c r="O575" s="83" t="s">
        <v>89</v>
      </c>
      <c r="P575" s="83"/>
    </row>
    <row r="576" customFormat="false" ht="12" hidden="false" customHeight="false" outlineLevel="0" collapsed="false">
      <c r="A576" s="81" t="n">
        <v>667</v>
      </c>
      <c r="B576" s="82" t="s">
        <v>2025</v>
      </c>
      <c r="C576" s="82" t="s">
        <v>2026</v>
      </c>
      <c r="D576" s="83" t="s">
        <v>2027</v>
      </c>
      <c r="E576" s="83" t="s">
        <v>82</v>
      </c>
      <c r="F576" s="84" t="n">
        <v>4</v>
      </c>
      <c r="G576" s="85" t="n">
        <v>12.58</v>
      </c>
      <c r="H576" s="85" t="n">
        <v>50.32</v>
      </c>
      <c r="I576" s="83" t="s">
        <v>2028</v>
      </c>
      <c r="J576" s="83" t="s">
        <v>84</v>
      </c>
      <c r="K576" s="83" t="s">
        <v>1405</v>
      </c>
      <c r="L576" s="83" t="s">
        <v>396</v>
      </c>
      <c r="M576" s="83" t="s">
        <v>87</v>
      </c>
      <c r="N576" s="83" t="s">
        <v>109</v>
      </c>
      <c r="O576" s="83" t="s">
        <v>1406</v>
      </c>
      <c r="P576" s="83"/>
    </row>
    <row r="577" customFormat="false" ht="12" hidden="false" customHeight="false" outlineLevel="0" collapsed="false">
      <c r="A577" s="81" t="n">
        <v>669</v>
      </c>
      <c r="B577" s="82" t="s">
        <v>2029</v>
      </c>
      <c r="C577" s="82" t="s">
        <v>2030</v>
      </c>
      <c r="D577" s="83" t="s">
        <v>1007</v>
      </c>
      <c r="E577" s="83" t="s">
        <v>82</v>
      </c>
      <c r="F577" s="84" t="n">
        <v>5</v>
      </c>
      <c r="G577" s="85" t="n">
        <v>6.54</v>
      </c>
      <c r="H577" s="85" t="n">
        <v>32.7</v>
      </c>
      <c r="I577" s="83" t="s">
        <v>2031</v>
      </c>
      <c r="J577" s="83" t="s">
        <v>84</v>
      </c>
      <c r="K577" s="83" t="s">
        <v>281</v>
      </c>
      <c r="L577" s="83" t="s">
        <v>222</v>
      </c>
      <c r="M577" s="83" t="s">
        <v>223</v>
      </c>
      <c r="N577" s="83" t="s">
        <v>88</v>
      </c>
      <c r="O577" s="83" t="s">
        <v>282</v>
      </c>
      <c r="P577" s="83"/>
    </row>
    <row r="578" customFormat="false" ht="12" hidden="false" customHeight="false" outlineLevel="0" collapsed="false">
      <c r="A578" s="81" t="n">
        <v>670</v>
      </c>
      <c r="B578" s="82" t="s">
        <v>2032</v>
      </c>
      <c r="C578" s="82" t="s">
        <v>2033</v>
      </c>
      <c r="D578" s="83" t="s">
        <v>2034</v>
      </c>
      <c r="E578" s="83" t="s">
        <v>82</v>
      </c>
      <c r="F578" s="84" t="n">
        <v>2</v>
      </c>
      <c r="G578" s="85" t="n">
        <v>7.47</v>
      </c>
      <c r="H578" s="85" t="n">
        <v>14.94</v>
      </c>
      <c r="I578" s="83" t="s">
        <v>286</v>
      </c>
      <c r="J578" s="83" t="s">
        <v>84</v>
      </c>
      <c r="K578" s="83" t="s">
        <v>1405</v>
      </c>
      <c r="L578" s="83" t="s">
        <v>222</v>
      </c>
      <c r="M578" s="83" t="s">
        <v>223</v>
      </c>
      <c r="N578" s="83" t="s">
        <v>88</v>
      </c>
      <c r="O578" s="83" t="s">
        <v>1406</v>
      </c>
      <c r="P578" s="83"/>
    </row>
    <row r="579" customFormat="false" ht="12" hidden="false" customHeight="false" outlineLevel="0" collapsed="false">
      <c r="A579" s="81" t="n">
        <v>671</v>
      </c>
      <c r="B579" s="82" t="s">
        <v>2035</v>
      </c>
      <c r="C579" s="82" t="s">
        <v>2036</v>
      </c>
      <c r="D579" s="83" t="s">
        <v>1018</v>
      </c>
      <c r="E579" s="83" t="s">
        <v>82</v>
      </c>
      <c r="F579" s="84" t="n">
        <v>5</v>
      </c>
      <c r="G579" s="85" t="n">
        <v>6.54</v>
      </c>
      <c r="H579" s="85" t="n">
        <v>32.7</v>
      </c>
      <c r="I579" s="83" t="s">
        <v>2037</v>
      </c>
      <c r="J579" s="83" t="s">
        <v>84</v>
      </c>
      <c r="K579" s="83" t="s">
        <v>281</v>
      </c>
      <c r="L579" s="83" t="s">
        <v>222</v>
      </c>
      <c r="M579" s="83" t="s">
        <v>223</v>
      </c>
      <c r="N579" s="83" t="s">
        <v>88</v>
      </c>
      <c r="O579" s="83" t="s">
        <v>282</v>
      </c>
      <c r="P579" s="83"/>
    </row>
    <row r="580" customFormat="false" ht="12" hidden="false" customHeight="false" outlineLevel="0" collapsed="false">
      <c r="A580" s="81" t="n">
        <v>672</v>
      </c>
      <c r="B580" s="82" t="s">
        <v>2038</v>
      </c>
      <c r="C580" s="82" t="s">
        <v>2039</v>
      </c>
      <c r="D580" s="83" t="s">
        <v>1018</v>
      </c>
      <c r="E580" s="83" t="s">
        <v>82</v>
      </c>
      <c r="F580" s="84" t="n">
        <v>2</v>
      </c>
      <c r="G580" s="85" t="n">
        <v>7.47</v>
      </c>
      <c r="H580" s="85" t="n">
        <v>14.94</v>
      </c>
      <c r="I580" s="83" t="s">
        <v>286</v>
      </c>
      <c r="J580" s="83" t="s">
        <v>84</v>
      </c>
      <c r="K580" s="83" t="s">
        <v>1405</v>
      </c>
      <c r="L580" s="83" t="s">
        <v>222</v>
      </c>
      <c r="M580" s="83" t="s">
        <v>223</v>
      </c>
      <c r="N580" s="83" t="s">
        <v>88</v>
      </c>
      <c r="O580" s="83" t="s">
        <v>1406</v>
      </c>
      <c r="P580" s="83"/>
    </row>
    <row r="581" customFormat="false" ht="12" hidden="false" customHeight="false" outlineLevel="0" collapsed="false">
      <c r="A581" s="81" t="n">
        <v>673</v>
      </c>
      <c r="B581" s="82" t="s">
        <v>2040</v>
      </c>
      <c r="C581" s="82" t="s">
        <v>2041</v>
      </c>
      <c r="D581" s="83" t="s">
        <v>348</v>
      </c>
      <c r="E581" s="83" t="s">
        <v>82</v>
      </c>
      <c r="F581" s="84" t="n">
        <v>5</v>
      </c>
      <c r="G581" s="85" t="n">
        <v>9.31</v>
      </c>
      <c r="H581" s="85" t="n">
        <v>46.55</v>
      </c>
      <c r="I581" s="83" t="s">
        <v>989</v>
      </c>
      <c r="J581" s="83" t="s">
        <v>84</v>
      </c>
      <c r="K581" s="83" t="s">
        <v>1491</v>
      </c>
      <c r="L581" s="83" t="s">
        <v>222</v>
      </c>
      <c r="M581" s="83" t="s">
        <v>223</v>
      </c>
      <c r="N581" s="83" t="s">
        <v>88</v>
      </c>
      <c r="O581" s="83" t="s">
        <v>1492</v>
      </c>
      <c r="P581" s="83"/>
    </row>
    <row r="582" customFormat="false" ht="12" hidden="false" customHeight="false" outlineLevel="0" collapsed="false">
      <c r="A582" s="81" t="n">
        <v>674</v>
      </c>
      <c r="B582" s="82" t="s">
        <v>2042</v>
      </c>
      <c r="C582" s="82" t="s">
        <v>2043</v>
      </c>
      <c r="D582" s="83" t="s">
        <v>1014</v>
      </c>
      <c r="E582" s="83" t="s">
        <v>82</v>
      </c>
      <c r="F582" s="84" t="n">
        <v>8</v>
      </c>
      <c r="G582" s="85" t="n">
        <v>8.72</v>
      </c>
      <c r="H582" s="85" t="n">
        <v>69.76</v>
      </c>
      <c r="I582" s="83" t="s">
        <v>2044</v>
      </c>
      <c r="J582" s="83" t="s">
        <v>84</v>
      </c>
      <c r="K582" s="83" t="s">
        <v>1405</v>
      </c>
      <c r="L582" s="83" t="s">
        <v>222</v>
      </c>
      <c r="M582" s="83" t="s">
        <v>99</v>
      </c>
      <c r="N582" s="83" t="s">
        <v>88</v>
      </c>
      <c r="O582" s="83" t="s">
        <v>1406</v>
      </c>
      <c r="P582" s="83"/>
    </row>
    <row r="583" customFormat="false" ht="12" hidden="false" customHeight="false" outlineLevel="0" collapsed="false">
      <c r="A583" s="81" t="n">
        <v>675</v>
      </c>
      <c r="B583" s="82" t="s">
        <v>2045</v>
      </c>
      <c r="C583" s="82" t="s">
        <v>2046</v>
      </c>
      <c r="D583" s="83" t="s">
        <v>1014</v>
      </c>
      <c r="E583" s="83" t="s">
        <v>82</v>
      </c>
      <c r="F583" s="84" t="n">
        <v>10</v>
      </c>
      <c r="G583" s="85" t="n">
        <v>7.8</v>
      </c>
      <c r="H583" s="85" t="n">
        <v>78</v>
      </c>
      <c r="I583" s="83" t="s">
        <v>2047</v>
      </c>
      <c r="J583" s="83" t="s">
        <v>84</v>
      </c>
      <c r="K583" s="83" t="s">
        <v>98</v>
      </c>
      <c r="L583" s="83" t="s">
        <v>222</v>
      </c>
      <c r="M583" s="83" t="s">
        <v>223</v>
      </c>
      <c r="N583" s="83" t="s">
        <v>214</v>
      </c>
      <c r="O583" s="83" t="s">
        <v>100</v>
      </c>
      <c r="P583" s="83"/>
    </row>
    <row r="584" customFormat="false" ht="12" hidden="false" customHeight="false" outlineLevel="0" collapsed="false">
      <c r="A584" s="81" t="n">
        <v>676</v>
      </c>
      <c r="B584" s="82" t="s">
        <v>2048</v>
      </c>
      <c r="C584" s="82" t="s">
        <v>2049</v>
      </c>
      <c r="D584" s="83" t="s">
        <v>2050</v>
      </c>
      <c r="E584" s="83" t="s">
        <v>82</v>
      </c>
      <c r="F584" s="84" t="n">
        <v>5</v>
      </c>
      <c r="G584" s="85" t="n">
        <v>9.31</v>
      </c>
      <c r="H584" s="85" t="n">
        <v>46.55</v>
      </c>
      <c r="I584" s="83" t="s">
        <v>989</v>
      </c>
      <c r="J584" s="83" t="s">
        <v>84</v>
      </c>
      <c r="K584" s="83" t="s">
        <v>1491</v>
      </c>
      <c r="L584" s="83" t="s">
        <v>222</v>
      </c>
      <c r="M584" s="83" t="s">
        <v>223</v>
      </c>
      <c r="N584" s="83" t="s">
        <v>88</v>
      </c>
      <c r="O584" s="83" t="s">
        <v>1492</v>
      </c>
      <c r="P584" s="83"/>
    </row>
    <row r="585" customFormat="false" ht="12" hidden="false" customHeight="false" outlineLevel="0" collapsed="false">
      <c r="A585" s="81" t="n">
        <v>677</v>
      </c>
      <c r="B585" s="82" t="s">
        <v>2051</v>
      </c>
      <c r="C585" s="82" t="s">
        <v>2052</v>
      </c>
      <c r="D585" s="83" t="s">
        <v>1030</v>
      </c>
      <c r="E585" s="83" t="s">
        <v>82</v>
      </c>
      <c r="F585" s="84" t="n">
        <v>2</v>
      </c>
      <c r="G585" s="85" t="n">
        <v>67.53</v>
      </c>
      <c r="H585" s="85" t="n">
        <v>135.06</v>
      </c>
      <c r="I585" s="83" t="s">
        <v>2053</v>
      </c>
      <c r="J585" s="83" t="s">
        <v>84</v>
      </c>
      <c r="K585" s="83" t="s">
        <v>1491</v>
      </c>
      <c r="L585" s="83"/>
      <c r="M585" s="83" t="s">
        <v>385</v>
      </c>
      <c r="N585" s="83" t="s">
        <v>88</v>
      </c>
      <c r="O585" s="83" t="s">
        <v>1492</v>
      </c>
      <c r="P585" s="83"/>
    </row>
    <row r="586" customFormat="false" ht="12" hidden="false" customHeight="false" outlineLevel="0" collapsed="false">
      <c r="A586" s="81" t="n">
        <v>678</v>
      </c>
      <c r="B586" s="82" t="s">
        <v>2054</v>
      </c>
      <c r="C586" s="82" t="s">
        <v>2055</v>
      </c>
      <c r="D586" s="83" t="s">
        <v>2056</v>
      </c>
      <c r="E586" s="83" t="s">
        <v>82</v>
      </c>
      <c r="F586" s="84" t="n">
        <v>1</v>
      </c>
      <c r="G586" s="85" t="n">
        <v>47.31</v>
      </c>
      <c r="H586" s="85" t="n">
        <v>47.31</v>
      </c>
      <c r="I586" s="83" t="s">
        <v>802</v>
      </c>
      <c r="J586" s="83" t="s">
        <v>84</v>
      </c>
      <c r="K586" s="83" t="s">
        <v>85</v>
      </c>
      <c r="L586" s="83"/>
      <c r="M586" s="83" t="s">
        <v>108</v>
      </c>
      <c r="N586" s="83" t="s">
        <v>88</v>
      </c>
      <c r="O586" s="83" t="s">
        <v>89</v>
      </c>
      <c r="P586" s="83"/>
    </row>
    <row r="587" customFormat="false" ht="12" hidden="false" customHeight="false" outlineLevel="0" collapsed="false">
      <c r="A587" s="81" t="n">
        <v>679</v>
      </c>
      <c r="B587" s="82" t="s">
        <v>2057</v>
      </c>
      <c r="C587" s="82" t="s">
        <v>2058</v>
      </c>
      <c r="D587" s="83" t="s">
        <v>873</v>
      </c>
      <c r="E587" s="83" t="s">
        <v>82</v>
      </c>
      <c r="F587" s="84" t="n">
        <v>1</v>
      </c>
      <c r="G587" s="85" t="n">
        <v>1.24</v>
      </c>
      <c r="H587" s="85" t="n">
        <v>1.24</v>
      </c>
      <c r="I587" s="83" t="s">
        <v>138</v>
      </c>
      <c r="J587" s="83" t="s">
        <v>84</v>
      </c>
      <c r="K587" s="83" t="s">
        <v>1465</v>
      </c>
      <c r="L587" s="83" t="s">
        <v>539</v>
      </c>
      <c r="M587" s="83" t="s">
        <v>611</v>
      </c>
      <c r="N587" s="83" t="s">
        <v>168</v>
      </c>
      <c r="O587" s="83" t="s">
        <v>291</v>
      </c>
      <c r="P587" s="83"/>
    </row>
    <row r="588" customFormat="false" ht="12" hidden="false" customHeight="false" outlineLevel="0" collapsed="false">
      <c r="A588" s="81" t="n">
        <v>680</v>
      </c>
      <c r="B588" s="82" t="s">
        <v>2059</v>
      </c>
      <c r="C588" s="82" t="s">
        <v>2060</v>
      </c>
      <c r="D588" s="83" t="s">
        <v>873</v>
      </c>
      <c r="E588" s="83" t="s">
        <v>82</v>
      </c>
      <c r="F588" s="84" t="n">
        <v>1</v>
      </c>
      <c r="G588" s="85" t="n">
        <v>2.73</v>
      </c>
      <c r="H588" s="85" t="n">
        <v>2.73</v>
      </c>
      <c r="I588" s="83" t="s">
        <v>138</v>
      </c>
      <c r="J588" s="83" t="s">
        <v>84</v>
      </c>
      <c r="K588" s="83" t="s">
        <v>85</v>
      </c>
      <c r="L588" s="83"/>
      <c r="M588" s="83" t="s">
        <v>611</v>
      </c>
      <c r="N588" s="83" t="s">
        <v>88</v>
      </c>
      <c r="O588" s="83" t="s">
        <v>89</v>
      </c>
      <c r="P588" s="83"/>
    </row>
    <row r="589" customFormat="false" ht="12" hidden="false" customHeight="false" outlineLevel="0" collapsed="false">
      <c r="A589" s="81" t="n">
        <v>681</v>
      </c>
      <c r="B589" s="82" t="s">
        <v>2061</v>
      </c>
      <c r="C589" s="82" t="s">
        <v>2062</v>
      </c>
      <c r="D589" s="83" t="s">
        <v>885</v>
      </c>
      <c r="E589" s="83" t="s">
        <v>82</v>
      </c>
      <c r="F589" s="84" t="n">
        <v>1</v>
      </c>
      <c r="G589" s="85" t="n">
        <v>11.76</v>
      </c>
      <c r="H589" s="85" t="n">
        <v>11.76</v>
      </c>
      <c r="I589" s="83" t="s">
        <v>886</v>
      </c>
      <c r="J589" s="83" t="s">
        <v>84</v>
      </c>
      <c r="K589" s="83" t="s">
        <v>107</v>
      </c>
      <c r="L589" s="83" t="s">
        <v>236</v>
      </c>
      <c r="M589" s="83" t="s">
        <v>611</v>
      </c>
      <c r="N589" s="83" t="s">
        <v>88</v>
      </c>
      <c r="O589" s="83" t="s">
        <v>110</v>
      </c>
      <c r="P589" s="83"/>
    </row>
    <row r="590" customFormat="false" ht="12" hidden="false" customHeight="false" outlineLevel="0" collapsed="false">
      <c r="A590" s="81" t="n">
        <v>682</v>
      </c>
      <c r="B590" s="82" t="s">
        <v>2063</v>
      </c>
      <c r="C590" s="82" t="s">
        <v>2064</v>
      </c>
      <c r="D590" s="83" t="s">
        <v>2065</v>
      </c>
      <c r="E590" s="83" t="s">
        <v>82</v>
      </c>
      <c r="F590" s="84" t="n">
        <v>2</v>
      </c>
      <c r="G590" s="85" t="n">
        <v>6.03</v>
      </c>
      <c r="H590" s="85" t="n">
        <v>12.06</v>
      </c>
      <c r="I590" s="83" t="s">
        <v>483</v>
      </c>
      <c r="J590" s="83" t="s">
        <v>84</v>
      </c>
      <c r="K590" s="83" t="s">
        <v>98</v>
      </c>
      <c r="L590" s="83" t="s">
        <v>236</v>
      </c>
      <c r="M590" s="83" t="s">
        <v>99</v>
      </c>
      <c r="N590" s="83" t="s">
        <v>88</v>
      </c>
      <c r="O590" s="83" t="s">
        <v>100</v>
      </c>
      <c r="P590" s="83"/>
    </row>
    <row r="591" customFormat="false" ht="12" hidden="false" customHeight="false" outlineLevel="0" collapsed="false">
      <c r="A591" s="81" t="n">
        <v>683</v>
      </c>
      <c r="B591" s="82" t="s">
        <v>2066</v>
      </c>
      <c r="C591" s="82" t="s">
        <v>2067</v>
      </c>
      <c r="D591" s="83" t="s">
        <v>285</v>
      </c>
      <c r="E591" s="83" t="s">
        <v>82</v>
      </c>
      <c r="F591" s="84" t="n">
        <v>10</v>
      </c>
      <c r="G591" s="85" t="n">
        <v>6.5</v>
      </c>
      <c r="H591" s="85" t="n">
        <v>65</v>
      </c>
      <c r="I591" s="83" t="s">
        <v>1071</v>
      </c>
      <c r="J591" s="83" t="s">
        <v>84</v>
      </c>
      <c r="K591" s="83" t="s">
        <v>85</v>
      </c>
      <c r="L591" s="83" t="s">
        <v>86</v>
      </c>
      <c r="M591" s="83" t="s">
        <v>99</v>
      </c>
      <c r="N591" s="83" t="s">
        <v>88</v>
      </c>
      <c r="O591" s="83" t="s">
        <v>89</v>
      </c>
      <c r="P591" s="83"/>
    </row>
    <row r="592" customFormat="false" ht="12" hidden="false" customHeight="false" outlineLevel="0" collapsed="false">
      <c r="A592" s="81" t="n">
        <v>684</v>
      </c>
      <c r="B592" s="82" t="s">
        <v>2068</v>
      </c>
      <c r="C592" s="82" t="s">
        <v>2069</v>
      </c>
      <c r="D592" s="83" t="s">
        <v>1304</v>
      </c>
      <c r="E592" s="83" t="s">
        <v>82</v>
      </c>
      <c r="F592" s="84" t="n">
        <v>2</v>
      </c>
      <c r="G592" s="85" t="n">
        <v>30.78</v>
      </c>
      <c r="H592" s="85" t="n">
        <v>61.56</v>
      </c>
      <c r="I592" s="83" t="s">
        <v>2070</v>
      </c>
      <c r="J592" s="83" t="s">
        <v>84</v>
      </c>
      <c r="K592" s="83" t="s">
        <v>1470</v>
      </c>
      <c r="L592" s="83" t="s">
        <v>157</v>
      </c>
      <c r="M592" s="83" t="s">
        <v>87</v>
      </c>
      <c r="N592" s="83" t="s">
        <v>168</v>
      </c>
      <c r="O592" s="83" t="s">
        <v>271</v>
      </c>
      <c r="P592" s="83"/>
    </row>
    <row r="593" customFormat="false" ht="12" hidden="false" customHeight="false" outlineLevel="0" collapsed="false">
      <c r="A593" s="81" t="n">
        <v>688</v>
      </c>
      <c r="B593" s="82" t="s">
        <v>2071</v>
      </c>
      <c r="C593" s="82" t="s">
        <v>2072</v>
      </c>
      <c r="D593" s="83" t="s">
        <v>1338</v>
      </c>
      <c r="E593" s="83" t="s">
        <v>82</v>
      </c>
      <c r="F593" s="84" t="n">
        <v>1</v>
      </c>
      <c r="G593" s="85" t="n">
        <v>12.92</v>
      </c>
      <c r="H593" s="85" t="n">
        <v>12.92</v>
      </c>
      <c r="I593" s="83" t="s">
        <v>615</v>
      </c>
      <c r="J593" s="83" t="s">
        <v>84</v>
      </c>
      <c r="K593" s="83" t="s">
        <v>85</v>
      </c>
      <c r="L593" s="83" t="s">
        <v>642</v>
      </c>
      <c r="M593" s="83" t="s">
        <v>87</v>
      </c>
      <c r="N593" s="83" t="s">
        <v>88</v>
      </c>
      <c r="O593" s="83" t="s">
        <v>89</v>
      </c>
      <c r="P593" s="83"/>
    </row>
    <row r="594" customFormat="false" ht="12" hidden="false" customHeight="false" outlineLevel="0" collapsed="false">
      <c r="A594" s="81" t="n">
        <v>689</v>
      </c>
      <c r="B594" s="82" t="s">
        <v>2073</v>
      </c>
      <c r="C594" s="82" t="s">
        <v>2074</v>
      </c>
      <c r="D594" s="83" t="s">
        <v>1341</v>
      </c>
      <c r="E594" s="83" t="s">
        <v>82</v>
      </c>
      <c r="F594" s="84" t="n">
        <v>1</v>
      </c>
      <c r="G594" s="85" t="n">
        <v>12.92</v>
      </c>
      <c r="H594" s="85" t="n">
        <v>12.92</v>
      </c>
      <c r="I594" s="83" t="s">
        <v>615</v>
      </c>
      <c r="J594" s="83" t="s">
        <v>84</v>
      </c>
      <c r="K594" s="83" t="s">
        <v>85</v>
      </c>
      <c r="L594" s="83" t="s">
        <v>642</v>
      </c>
      <c r="M594" s="83" t="s">
        <v>87</v>
      </c>
      <c r="N594" s="83" t="s">
        <v>88</v>
      </c>
      <c r="O594" s="83" t="s">
        <v>89</v>
      </c>
      <c r="P594" s="83"/>
    </row>
    <row r="595" customFormat="false" ht="12" hidden="false" customHeight="false" outlineLevel="0" collapsed="false">
      <c r="A595" s="81" t="n">
        <v>690</v>
      </c>
      <c r="B595" s="82" t="s">
        <v>2075</v>
      </c>
      <c r="C595" s="82" t="s">
        <v>2076</v>
      </c>
      <c r="D595" s="83" t="s">
        <v>1359</v>
      </c>
      <c r="E595" s="83" t="s">
        <v>82</v>
      </c>
      <c r="F595" s="84" t="n">
        <v>10</v>
      </c>
      <c r="G595" s="85" t="n">
        <v>5.2</v>
      </c>
      <c r="H595" s="85" t="n">
        <v>52</v>
      </c>
      <c r="I595" s="83" t="s">
        <v>2077</v>
      </c>
      <c r="J595" s="83" t="s">
        <v>84</v>
      </c>
      <c r="K595" s="83" t="s">
        <v>281</v>
      </c>
      <c r="L595" s="83" t="s">
        <v>1361</v>
      </c>
      <c r="M595" s="83" t="s">
        <v>182</v>
      </c>
      <c r="N595" s="83" t="s">
        <v>88</v>
      </c>
      <c r="O595" s="83" t="s">
        <v>282</v>
      </c>
      <c r="P595" s="83"/>
    </row>
    <row r="596" customFormat="false" ht="12" hidden="false" customHeight="false" outlineLevel="0" collapsed="false">
      <c r="A596" s="81" t="n">
        <v>691</v>
      </c>
      <c r="B596" s="82" t="s">
        <v>2078</v>
      </c>
      <c r="C596" s="82" t="s">
        <v>2079</v>
      </c>
      <c r="D596" s="83" t="s">
        <v>1359</v>
      </c>
      <c r="E596" s="83" t="s">
        <v>82</v>
      </c>
      <c r="F596" s="84" t="n">
        <v>5</v>
      </c>
      <c r="G596" s="85" t="n">
        <v>6.22</v>
      </c>
      <c r="H596" s="85" t="n">
        <v>31.1</v>
      </c>
      <c r="I596" s="83" t="s">
        <v>2080</v>
      </c>
      <c r="J596" s="83" t="s">
        <v>84</v>
      </c>
      <c r="K596" s="83" t="s">
        <v>263</v>
      </c>
      <c r="L596" s="83" t="s">
        <v>1361</v>
      </c>
      <c r="M596" s="83" t="s">
        <v>182</v>
      </c>
      <c r="N596" s="83" t="s">
        <v>88</v>
      </c>
      <c r="O596" s="83" t="s">
        <v>264</v>
      </c>
      <c r="P596" s="83"/>
    </row>
    <row r="597" customFormat="false" ht="12" hidden="false" customHeight="false" outlineLevel="0" collapsed="false">
      <c r="A597" s="81" t="n">
        <v>692</v>
      </c>
      <c r="B597" s="82" t="s">
        <v>2081</v>
      </c>
      <c r="C597" s="82" t="s">
        <v>2082</v>
      </c>
      <c r="D597" s="83" t="s">
        <v>1359</v>
      </c>
      <c r="E597" s="83" t="s">
        <v>82</v>
      </c>
      <c r="F597" s="84" t="n">
        <v>10</v>
      </c>
      <c r="G597" s="85" t="n">
        <v>6.22</v>
      </c>
      <c r="H597" s="85" t="n">
        <v>62.2</v>
      </c>
      <c r="I597" s="83" t="s">
        <v>2083</v>
      </c>
      <c r="J597" s="83" t="s">
        <v>84</v>
      </c>
      <c r="K597" s="83" t="s">
        <v>1491</v>
      </c>
      <c r="L597" s="83" t="s">
        <v>1361</v>
      </c>
      <c r="M597" s="83" t="s">
        <v>182</v>
      </c>
      <c r="N597" s="83" t="s">
        <v>88</v>
      </c>
      <c r="O597" s="83" t="s">
        <v>1492</v>
      </c>
      <c r="P597" s="83"/>
    </row>
    <row r="598" customFormat="false" ht="12" hidden="false" customHeight="false" outlineLevel="0" collapsed="false">
      <c r="A598" s="81" t="n">
        <v>693</v>
      </c>
      <c r="B598" s="82" t="s">
        <v>2084</v>
      </c>
      <c r="C598" s="82" t="s">
        <v>2085</v>
      </c>
      <c r="D598" s="83" t="s">
        <v>1359</v>
      </c>
      <c r="E598" s="83" t="s">
        <v>82</v>
      </c>
      <c r="F598" s="84" t="n">
        <v>5</v>
      </c>
      <c r="G598" s="85" t="n">
        <v>5.2</v>
      </c>
      <c r="H598" s="85" t="n">
        <v>26</v>
      </c>
      <c r="I598" s="83" t="s">
        <v>1367</v>
      </c>
      <c r="J598" s="83" t="s">
        <v>84</v>
      </c>
      <c r="K598" s="83" t="s">
        <v>1405</v>
      </c>
      <c r="L598" s="83" t="s">
        <v>1361</v>
      </c>
      <c r="M598" s="83" t="s">
        <v>223</v>
      </c>
      <c r="N598" s="83" t="s">
        <v>88</v>
      </c>
      <c r="O598" s="83" t="s">
        <v>1406</v>
      </c>
      <c r="P598" s="83"/>
    </row>
    <row r="599" customFormat="false" ht="12" hidden="false" customHeight="false" outlineLevel="0" collapsed="false">
      <c r="A599" s="81" t="n">
        <v>694</v>
      </c>
      <c r="B599" s="82" t="s">
        <v>2086</v>
      </c>
      <c r="C599" s="82" t="s">
        <v>1402</v>
      </c>
      <c r="D599" s="83" t="s">
        <v>1403</v>
      </c>
      <c r="E599" s="83" t="s">
        <v>82</v>
      </c>
      <c r="F599" s="84" t="n">
        <v>20</v>
      </c>
      <c r="G599" s="85" t="n">
        <v>4.68</v>
      </c>
      <c r="H599" s="85" t="n">
        <v>93.6</v>
      </c>
      <c r="I599" s="83" t="s">
        <v>2087</v>
      </c>
      <c r="J599" s="83" t="s">
        <v>84</v>
      </c>
      <c r="K599" s="83" t="s">
        <v>1405</v>
      </c>
      <c r="L599" s="83" t="s">
        <v>1384</v>
      </c>
      <c r="M599" s="83" t="s">
        <v>182</v>
      </c>
      <c r="N599" s="83" t="s">
        <v>88</v>
      </c>
      <c r="O599" s="83" t="s">
        <v>1406</v>
      </c>
      <c r="P599" s="83"/>
    </row>
    <row r="600" customFormat="false" ht="12" hidden="false" customHeight="false" outlineLevel="0" collapsed="false">
      <c r="A600" s="81" t="n">
        <v>695</v>
      </c>
      <c r="B600" s="82" t="s">
        <v>2088</v>
      </c>
      <c r="C600" s="82" t="s">
        <v>2089</v>
      </c>
      <c r="D600" s="83" t="s">
        <v>2090</v>
      </c>
      <c r="E600" s="83" t="s">
        <v>82</v>
      </c>
      <c r="F600" s="84" t="n">
        <v>20</v>
      </c>
      <c r="G600" s="85" t="n">
        <v>7.85</v>
      </c>
      <c r="H600" s="85" t="n">
        <v>157</v>
      </c>
      <c r="I600" s="83" t="s">
        <v>2091</v>
      </c>
      <c r="J600" s="83" t="s">
        <v>84</v>
      </c>
      <c r="K600" s="83" t="s">
        <v>1405</v>
      </c>
      <c r="L600" s="83" t="s">
        <v>2092</v>
      </c>
      <c r="M600" s="83" t="s">
        <v>182</v>
      </c>
      <c r="N600" s="83" t="s">
        <v>88</v>
      </c>
      <c r="O600" s="83" t="s">
        <v>1406</v>
      </c>
      <c r="P600" s="83"/>
    </row>
    <row r="601" customFormat="false" ht="12" hidden="false" customHeight="false" outlineLevel="0" collapsed="false">
      <c r="A601" s="81" t="n">
        <v>696</v>
      </c>
      <c r="B601" s="82" t="s">
        <v>2093</v>
      </c>
      <c r="C601" s="82" t="s">
        <v>2094</v>
      </c>
      <c r="D601" s="83" t="s">
        <v>1387</v>
      </c>
      <c r="E601" s="83" t="s">
        <v>82</v>
      </c>
      <c r="F601" s="84" t="n">
        <v>20</v>
      </c>
      <c r="G601" s="85" t="n">
        <v>13.59</v>
      </c>
      <c r="H601" s="85" t="n">
        <v>271.8</v>
      </c>
      <c r="I601" s="83" t="s">
        <v>2095</v>
      </c>
      <c r="J601" s="83" t="s">
        <v>84</v>
      </c>
      <c r="K601" s="83" t="s">
        <v>85</v>
      </c>
      <c r="L601" s="83" t="s">
        <v>1389</v>
      </c>
      <c r="M601" s="83" t="s">
        <v>87</v>
      </c>
      <c r="N601" s="83" t="s">
        <v>214</v>
      </c>
      <c r="O601" s="83" t="s">
        <v>89</v>
      </c>
      <c r="P601" s="83"/>
    </row>
    <row r="602" customFormat="false" ht="12" hidden="false" customHeight="false" outlineLevel="0" collapsed="false">
      <c r="A602" s="81" t="n">
        <v>697</v>
      </c>
      <c r="B602" s="82" t="s">
        <v>2096</v>
      </c>
      <c r="C602" s="82" t="s">
        <v>2097</v>
      </c>
      <c r="D602" s="83" t="s">
        <v>2098</v>
      </c>
      <c r="E602" s="83" t="s">
        <v>82</v>
      </c>
      <c r="F602" s="84" t="n">
        <v>7</v>
      </c>
      <c r="G602" s="85" t="n">
        <v>2.41</v>
      </c>
      <c r="H602" s="85" t="n">
        <v>16.87</v>
      </c>
      <c r="I602" s="83" t="s">
        <v>2099</v>
      </c>
      <c r="J602" s="83" t="s">
        <v>84</v>
      </c>
      <c r="K602" s="83" t="s">
        <v>120</v>
      </c>
      <c r="L602" s="83" t="s">
        <v>2100</v>
      </c>
      <c r="M602" s="83" t="s">
        <v>611</v>
      </c>
      <c r="N602" s="83" t="s">
        <v>109</v>
      </c>
      <c r="O602" s="83" t="s">
        <v>121</v>
      </c>
      <c r="P602" s="83"/>
    </row>
    <row r="603" customFormat="false" ht="12" hidden="false" customHeight="false" outlineLevel="0" collapsed="false">
      <c r="A603" s="81" t="n">
        <v>698</v>
      </c>
      <c r="B603" s="82" t="s">
        <v>2101</v>
      </c>
      <c r="C603" s="82" t="s">
        <v>2102</v>
      </c>
      <c r="D603" s="83" t="s">
        <v>1395</v>
      </c>
      <c r="E603" s="83" t="s">
        <v>82</v>
      </c>
      <c r="F603" s="84" t="n">
        <v>20</v>
      </c>
      <c r="G603" s="85" t="n">
        <v>14.26</v>
      </c>
      <c r="H603" s="85" t="n">
        <v>285.2</v>
      </c>
      <c r="I603" s="83" t="s">
        <v>2103</v>
      </c>
      <c r="J603" s="83" t="s">
        <v>84</v>
      </c>
      <c r="K603" s="83" t="s">
        <v>1405</v>
      </c>
      <c r="L603" s="83" t="s">
        <v>1389</v>
      </c>
      <c r="M603" s="83" t="s">
        <v>87</v>
      </c>
      <c r="N603" s="83" t="s">
        <v>88</v>
      </c>
      <c r="O603" s="83" t="s">
        <v>1406</v>
      </c>
      <c r="P603" s="83"/>
    </row>
    <row r="604" customFormat="false" ht="12" hidden="false" customHeight="false" outlineLevel="0" collapsed="false">
      <c r="A604" s="81" t="n">
        <v>699</v>
      </c>
      <c r="B604" s="82" t="s">
        <v>2104</v>
      </c>
      <c r="C604" s="82" t="s">
        <v>2105</v>
      </c>
      <c r="D604" s="83" t="s">
        <v>1387</v>
      </c>
      <c r="E604" s="83" t="s">
        <v>82</v>
      </c>
      <c r="F604" s="84" t="n">
        <v>1</v>
      </c>
      <c r="G604" s="85" t="n">
        <v>2.81</v>
      </c>
      <c r="H604" s="85" t="n">
        <v>2.81</v>
      </c>
      <c r="I604" s="83" t="s">
        <v>138</v>
      </c>
      <c r="J604" s="83" t="s">
        <v>84</v>
      </c>
      <c r="K604" s="83" t="s">
        <v>85</v>
      </c>
      <c r="L604" s="83" t="s">
        <v>2100</v>
      </c>
      <c r="M604" s="83" t="s">
        <v>611</v>
      </c>
      <c r="N604" s="83" t="s">
        <v>214</v>
      </c>
      <c r="O604" s="83" t="s">
        <v>89</v>
      </c>
      <c r="P604" s="83"/>
    </row>
    <row r="605" customFormat="false" ht="12" hidden="false" customHeight="false" outlineLevel="0" collapsed="false">
      <c r="A605" s="81" t="n">
        <v>700</v>
      </c>
      <c r="B605" s="82" t="s">
        <v>2106</v>
      </c>
      <c r="C605" s="82" t="s">
        <v>2107</v>
      </c>
      <c r="D605" s="83" t="s">
        <v>411</v>
      </c>
      <c r="E605" s="83" t="s">
        <v>82</v>
      </c>
      <c r="F605" s="84" t="n">
        <v>5</v>
      </c>
      <c r="G605" s="85" t="n">
        <v>16.16</v>
      </c>
      <c r="H605" s="85" t="n">
        <v>80.8</v>
      </c>
      <c r="I605" s="83" t="s">
        <v>2108</v>
      </c>
      <c r="J605" s="83" t="s">
        <v>84</v>
      </c>
      <c r="K605" s="83" t="s">
        <v>120</v>
      </c>
      <c r="L605" s="83" t="s">
        <v>413</v>
      </c>
      <c r="M605" s="83" t="s">
        <v>87</v>
      </c>
      <c r="N605" s="83" t="s">
        <v>109</v>
      </c>
      <c r="O605" s="83" t="s">
        <v>121</v>
      </c>
      <c r="P605" s="83"/>
    </row>
    <row r="606" customFormat="false" ht="12" hidden="false" customHeight="false" outlineLevel="0" collapsed="false">
      <c r="A606" s="81" t="n">
        <v>701</v>
      </c>
      <c r="B606" s="82" t="s">
        <v>2109</v>
      </c>
      <c r="C606" s="82" t="s">
        <v>2110</v>
      </c>
      <c r="D606" s="83" t="s">
        <v>906</v>
      </c>
      <c r="E606" s="83" t="s">
        <v>82</v>
      </c>
      <c r="F606" s="84" t="n">
        <v>3</v>
      </c>
      <c r="G606" s="85" t="n">
        <v>2.01</v>
      </c>
      <c r="H606" s="85" t="n">
        <v>6.03</v>
      </c>
      <c r="I606" s="83" t="s">
        <v>1767</v>
      </c>
      <c r="J606" s="83" t="s">
        <v>84</v>
      </c>
      <c r="K606" s="83" t="s">
        <v>1465</v>
      </c>
      <c r="L606" s="83" t="s">
        <v>2111</v>
      </c>
      <c r="M606" s="83" t="s">
        <v>99</v>
      </c>
      <c r="N606" s="83" t="s">
        <v>168</v>
      </c>
      <c r="O606" s="83" t="s">
        <v>291</v>
      </c>
      <c r="P606" s="83"/>
    </row>
    <row r="607" customFormat="false" ht="12" hidden="false" customHeight="false" outlineLevel="0" collapsed="false">
      <c r="A607" s="81" t="n">
        <v>702</v>
      </c>
      <c r="B607" s="82" t="s">
        <v>2112</v>
      </c>
      <c r="C607" s="82" t="s">
        <v>2113</v>
      </c>
      <c r="D607" s="83" t="s">
        <v>2114</v>
      </c>
      <c r="E607" s="83" t="s">
        <v>82</v>
      </c>
      <c r="F607" s="84" t="n">
        <v>3</v>
      </c>
      <c r="G607" s="85" t="n">
        <v>2.01</v>
      </c>
      <c r="H607" s="85" t="n">
        <v>6.03</v>
      </c>
      <c r="I607" s="83" t="s">
        <v>1767</v>
      </c>
      <c r="J607" s="83" t="s">
        <v>84</v>
      </c>
      <c r="K607" s="83" t="s">
        <v>1465</v>
      </c>
      <c r="L607" s="83" t="s">
        <v>2111</v>
      </c>
      <c r="M607" s="83" t="s">
        <v>99</v>
      </c>
      <c r="N607" s="83" t="s">
        <v>168</v>
      </c>
      <c r="O607" s="83" t="s">
        <v>291</v>
      </c>
      <c r="P607" s="83"/>
    </row>
    <row r="608" customFormat="false" ht="12" hidden="false" customHeight="false" outlineLevel="0" collapsed="false">
      <c r="A608" s="81" t="n">
        <v>703</v>
      </c>
      <c r="B608" s="82" t="s">
        <v>2115</v>
      </c>
      <c r="C608" s="82" t="s">
        <v>2116</v>
      </c>
      <c r="D608" s="83" t="s">
        <v>2117</v>
      </c>
      <c r="E608" s="83" t="s">
        <v>82</v>
      </c>
      <c r="F608" s="84" t="n">
        <v>1</v>
      </c>
      <c r="G608" s="85" t="n">
        <v>13.92</v>
      </c>
      <c r="H608" s="85" t="n">
        <v>13.92</v>
      </c>
      <c r="I608" s="83" t="s">
        <v>138</v>
      </c>
      <c r="J608" s="83" t="s">
        <v>84</v>
      </c>
      <c r="K608" s="83" t="s">
        <v>107</v>
      </c>
      <c r="L608" s="83"/>
      <c r="M608" s="83" t="s">
        <v>385</v>
      </c>
      <c r="N608" s="83" t="s">
        <v>88</v>
      </c>
      <c r="O608" s="83" t="s">
        <v>110</v>
      </c>
      <c r="P608" s="83"/>
    </row>
    <row r="609" customFormat="false" ht="12" hidden="false" customHeight="false" outlineLevel="0" collapsed="false">
      <c r="A609" s="81" t="n">
        <v>704</v>
      </c>
      <c r="B609" s="82" t="s">
        <v>2118</v>
      </c>
      <c r="C609" s="82" t="s">
        <v>2119</v>
      </c>
      <c r="D609" s="83" t="s">
        <v>252</v>
      </c>
      <c r="E609" s="83" t="s">
        <v>82</v>
      </c>
      <c r="F609" s="84" t="n">
        <v>4</v>
      </c>
      <c r="G609" s="85" t="n">
        <v>8.56</v>
      </c>
      <c r="H609" s="85" t="n">
        <v>34.24</v>
      </c>
      <c r="I609" s="83" t="s">
        <v>2028</v>
      </c>
      <c r="J609" s="83" t="s">
        <v>84</v>
      </c>
      <c r="K609" s="83" t="s">
        <v>1470</v>
      </c>
      <c r="L609" s="83" t="s">
        <v>222</v>
      </c>
      <c r="M609" s="83" t="s">
        <v>108</v>
      </c>
      <c r="N609" s="83" t="s">
        <v>168</v>
      </c>
      <c r="O609" s="83" t="s">
        <v>271</v>
      </c>
      <c r="P609" s="83"/>
    </row>
    <row r="610" customFormat="false" ht="12" hidden="false" customHeight="false" outlineLevel="0" collapsed="false">
      <c r="A610" s="81" t="n">
        <v>705</v>
      </c>
      <c r="B610" s="82" t="s">
        <v>2120</v>
      </c>
      <c r="C610" s="82" t="s">
        <v>2121</v>
      </c>
      <c r="D610" s="83" t="s">
        <v>923</v>
      </c>
      <c r="E610" s="83" t="s">
        <v>82</v>
      </c>
      <c r="F610" s="84" t="n">
        <v>2</v>
      </c>
      <c r="G610" s="85" t="n">
        <v>4.33</v>
      </c>
      <c r="H610" s="85" t="n">
        <v>8.66</v>
      </c>
      <c r="I610" s="83" t="s">
        <v>752</v>
      </c>
      <c r="J610" s="83" t="s">
        <v>84</v>
      </c>
      <c r="K610" s="83" t="s">
        <v>133</v>
      </c>
      <c r="L610" s="83" t="s">
        <v>623</v>
      </c>
      <c r="M610" s="83" t="s">
        <v>611</v>
      </c>
      <c r="N610" s="83" t="s">
        <v>168</v>
      </c>
      <c r="O610" s="83" t="s">
        <v>113</v>
      </c>
      <c r="P610" s="83"/>
    </row>
    <row r="611" customFormat="false" ht="12" hidden="false" customHeight="false" outlineLevel="0" collapsed="false">
      <c r="A611" s="81" t="n">
        <v>706</v>
      </c>
      <c r="B611" s="82" t="s">
        <v>2122</v>
      </c>
      <c r="C611" s="82" t="s">
        <v>2123</v>
      </c>
      <c r="D611" s="83" t="s">
        <v>2124</v>
      </c>
      <c r="E611" s="83" t="s">
        <v>82</v>
      </c>
      <c r="F611" s="84" t="n">
        <v>1</v>
      </c>
      <c r="G611" s="85" t="n">
        <v>36.49</v>
      </c>
      <c r="H611" s="85" t="n">
        <v>36.49</v>
      </c>
      <c r="I611" s="83" t="s">
        <v>417</v>
      </c>
      <c r="J611" s="83" t="s">
        <v>84</v>
      </c>
      <c r="K611" s="83" t="s">
        <v>98</v>
      </c>
      <c r="L611" s="83"/>
      <c r="M611" s="83" t="s">
        <v>385</v>
      </c>
      <c r="N611" s="83" t="s">
        <v>88</v>
      </c>
      <c r="O611" s="83" t="s">
        <v>100</v>
      </c>
      <c r="P611" s="83"/>
    </row>
    <row r="612" customFormat="false" ht="12" hidden="false" customHeight="false" outlineLevel="0" collapsed="false">
      <c r="A612" s="81" t="n">
        <v>707</v>
      </c>
      <c r="B612" s="82" t="s">
        <v>2125</v>
      </c>
      <c r="C612" s="82" t="s">
        <v>2126</v>
      </c>
      <c r="D612" s="83" t="s">
        <v>2127</v>
      </c>
      <c r="E612" s="83" t="s">
        <v>82</v>
      </c>
      <c r="F612" s="84" t="n">
        <v>1</v>
      </c>
      <c r="G612" s="85" t="n">
        <v>36.49</v>
      </c>
      <c r="H612" s="85" t="n">
        <v>36.49</v>
      </c>
      <c r="I612" s="83" t="s">
        <v>480</v>
      </c>
      <c r="J612" s="83" t="s">
        <v>84</v>
      </c>
      <c r="K612" s="83" t="s">
        <v>98</v>
      </c>
      <c r="L612" s="83"/>
      <c r="M612" s="83" t="s">
        <v>385</v>
      </c>
      <c r="N612" s="83" t="s">
        <v>88</v>
      </c>
      <c r="O612" s="83" t="s">
        <v>100</v>
      </c>
      <c r="P612" s="83"/>
    </row>
    <row r="613" customFormat="false" ht="12" hidden="false" customHeight="false" outlineLevel="0" collapsed="false">
      <c r="A613" s="81" t="n">
        <v>708</v>
      </c>
      <c r="B613" s="82" t="s">
        <v>2128</v>
      </c>
      <c r="C613" s="82" t="s">
        <v>2129</v>
      </c>
      <c r="D613" s="83" t="s">
        <v>931</v>
      </c>
      <c r="E613" s="83" t="s">
        <v>82</v>
      </c>
      <c r="F613" s="84" t="n">
        <v>10</v>
      </c>
      <c r="G613" s="85" t="n">
        <v>5.37</v>
      </c>
      <c r="H613" s="85" t="n">
        <v>53.7</v>
      </c>
      <c r="I613" s="83" t="s">
        <v>2130</v>
      </c>
      <c r="J613" s="83" t="s">
        <v>84</v>
      </c>
      <c r="K613" s="83" t="s">
        <v>98</v>
      </c>
      <c r="L613" s="83" t="s">
        <v>627</v>
      </c>
      <c r="M613" s="83" t="s">
        <v>99</v>
      </c>
      <c r="N613" s="83" t="s">
        <v>88</v>
      </c>
      <c r="O613" s="83" t="s">
        <v>100</v>
      </c>
      <c r="P613" s="83"/>
    </row>
    <row r="614" customFormat="false" ht="12" hidden="false" customHeight="false" outlineLevel="0" collapsed="false">
      <c r="A614" s="81" t="n">
        <v>709</v>
      </c>
      <c r="B614" s="82" t="s">
        <v>2131</v>
      </c>
      <c r="C614" s="82" t="s">
        <v>2132</v>
      </c>
      <c r="D614" s="83" t="s">
        <v>931</v>
      </c>
      <c r="E614" s="83" t="s">
        <v>82</v>
      </c>
      <c r="F614" s="84" t="n">
        <v>3</v>
      </c>
      <c r="G614" s="85" t="n">
        <v>8.3</v>
      </c>
      <c r="H614" s="85" t="n">
        <v>24.9</v>
      </c>
      <c r="I614" s="83" t="s">
        <v>2133</v>
      </c>
      <c r="J614" s="83" t="s">
        <v>84</v>
      </c>
      <c r="K614" s="83" t="s">
        <v>1652</v>
      </c>
      <c r="L614" s="83" t="s">
        <v>627</v>
      </c>
      <c r="M614" s="83" t="s">
        <v>182</v>
      </c>
      <c r="N614" s="83" t="s">
        <v>168</v>
      </c>
      <c r="O614" s="83" t="s">
        <v>110</v>
      </c>
      <c r="P614" s="83"/>
    </row>
    <row r="615" customFormat="false" ht="12" hidden="false" customHeight="false" outlineLevel="0" collapsed="false">
      <c r="A615" s="81" t="n">
        <v>710</v>
      </c>
      <c r="B615" s="82" t="s">
        <v>2134</v>
      </c>
      <c r="C615" s="82" t="s">
        <v>2135</v>
      </c>
      <c r="D615" s="83" t="s">
        <v>626</v>
      </c>
      <c r="E615" s="83" t="s">
        <v>82</v>
      </c>
      <c r="F615" s="84" t="n">
        <v>10</v>
      </c>
      <c r="G615" s="85" t="n">
        <v>3.94</v>
      </c>
      <c r="H615" s="85" t="n">
        <v>39.4</v>
      </c>
      <c r="I615" s="83" t="s">
        <v>2136</v>
      </c>
      <c r="J615" s="83" t="s">
        <v>84</v>
      </c>
      <c r="K615" s="83" t="s">
        <v>98</v>
      </c>
      <c r="L615" s="83" t="s">
        <v>627</v>
      </c>
      <c r="M615" s="83" t="s">
        <v>182</v>
      </c>
      <c r="N615" s="83" t="s">
        <v>88</v>
      </c>
      <c r="O615" s="83" t="s">
        <v>100</v>
      </c>
      <c r="P615" s="83"/>
    </row>
    <row r="616" customFormat="false" ht="12" hidden="false" customHeight="false" outlineLevel="0" collapsed="false">
      <c r="A616" s="81" t="n">
        <v>711</v>
      </c>
      <c r="B616" s="82" t="s">
        <v>2137</v>
      </c>
      <c r="C616" s="82" t="s">
        <v>2138</v>
      </c>
      <c r="D616" s="83" t="s">
        <v>626</v>
      </c>
      <c r="E616" s="83" t="s">
        <v>82</v>
      </c>
      <c r="F616" s="84" t="n">
        <v>2</v>
      </c>
      <c r="G616" s="85" t="n">
        <v>7.63</v>
      </c>
      <c r="H616" s="85" t="n">
        <v>15.26</v>
      </c>
      <c r="I616" s="83" t="s">
        <v>2139</v>
      </c>
      <c r="J616" s="83" t="s">
        <v>84</v>
      </c>
      <c r="K616" s="83" t="s">
        <v>1465</v>
      </c>
      <c r="L616" s="83" t="s">
        <v>627</v>
      </c>
      <c r="M616" s="83" t="s">
        <v>99</v>
      </c>
      <c r="N616" s="83" t="s">
        <v>168</v>
      </c>
      <c r="O616" s="83" t="s">
        <v>291</v>
      </c>
      <c r="P616" s="83"/>
    </row>
    <row r="617" customFormat="false" ht="12" hidden="false" customHeight="false" outlineLevel="0" collapsed="false">
      <c r="A617" s="81" t="n">
        <v>712</v>
      </c>
      <c r="B617" s="82" t="s">
        <v>2140</v>
      </c>
      <c r="C617" s="82" t="s">
        <v>2141</v>
      </c>
      <c r="D617" s="83" t="s">
        <v>626</v>
      </c>
      <c r="E617" s="83" t="s">
        <v>82</v>
      </c>
      <c r="F617" s="84" t="n">
        <v>5</v>
      </c>
      <c r="G617" s="85" t="n">
        <v>7.38</v>
      </c>
      <c r="H617" s="85" t="n">
        <v>36.9</v>
      </c>
      <c r="I617" s="83" t="s">
        <v>2142</v>
      </c>
      <c r="J617" s="83" t="s">
        <v>84</v>
      </c>
      <c r="K617" s="83" t="s">
        <v>263</v>
      </c>
      <c r="L617" s="83" t="s">
        <v>627</v>
      </c>
      <c r="M617" s="83" t="s">
        <v>182</v>
      </c>
      <c r="N617" s="83" t="s">
        <v>168</v>
      </c>
      <c r="O617" s="83" t="s">
        <v>264</v>
      </c>
      <c r="P617" s="83"/>
    </row>
    <row r="618" customFormat="false" ht="12" hidden="false" customHeight="false" outlineLevel="0" collapsed="false">
      <c r="A618" s="81" t="n">
        <v>713</v>
      </c>
      <c r="B618" s="82" t="s">
        <v>2143</v>
      </c>
      <c r="C618" s="82" t="s">
        <v>2144</v>
      </c>
      <c r="D618" s="83" t="s">
        <v>626</v>
      </c>
      <c r="E618" s="83" t="s">
        <v>82</v>
      </c>
      <c r="F618" s="84" t="n">
        <v>4</v>
      </c>
      <c r="G618" s="85" t="n">
        <v>6.79</v>
      </c>
      <c r="H618" s="85" t="n">
        <v>27.16</v>
      </c>
      <c r="I618" s="83" t="s">
        <v>2145</v>
      </c>
      <c r="J618" s="83" t="s">
        <v>84</v>
      </c>
      <c r="K618" s="83" t="s">
        <v>281</v>
      </c>
      <c r="L618" s="83" t="s">
        <v>627</v>
      </c>
      <c r="M618" s="83" t="s">
        <v>223</v>
      </c>
      <c r="N618" s="83" t="s">
        <v>88</v>
      </c>
      <c r="O618" s="83" t="s">
        <v>282</v>
      </c>
      <c r="P618" s="83"/>
    </row>
    <row r="619" customFormat="false" ht="12" hidden="false" customHeight="false" outlineLevel="0" collapsed="false">
      <c r="A619" s="81" t="n">
        <v>714</v>
      </c>
      <c r="B619" s="82" t="s">
        <v>2146</v>
      </c>
      <c r="C619" s="82" t="s">
        <v>2147</v>
      </c>
      <c r="D619" s="83" t="s">
        <v>2148</v>
      </c>
      <c r="E619" s="83" t="s">
        <v>82</v>
      </c>
      <c r="F619" s="84" t="n">
        <v>1</v>
      </c>
      <c r="G619" s="85" t="n">
        <v>3.27</v>
      </c>
      <c r="H619" s="85" t="n">
        <v>3.27</v>
      </c>
      <c r="I619" s="83" t="s">
        <v>2149</v>
      </c>
      <c r="J619" s="83" t="s">
        <v>84</v>
      </c>
      <c r="K619" s="83" t="s">
        <v>133</v>
      </c>
      <c r="L619" s="83"/>
      <c r="M619" s="83" t="s">
        <v>99</v>
      </c>
      <c r="N619" s="83" t="s">
        <v>168</v>
      </c>
      <c r="O619" s="83" t="s">
        <v>113</v>
      </c>
      <c r="P619" s="83"/>
    </row>
    <row r="620" customFormat="false" ht="12" hidden="false" customHeight="false" outlineLevel="0" collapsed="false">
      <c r="A620" s="81" t="n">
        <v>715</v>
      </c>
      <c r="B620" s="82" t="s">
        <v>2150</v>
      </c>
      <c r="C620" s="82" t="s">
        <v>2151</v>
      </c>
      <c r="D620" s="83" t="s">
        <v>2152</v>
      </c>
      <c r="E620" s="83" t="s">
        <v>82</v>
      </c>
      <c r="F620" s="84" t="n">
        <v>1</v>
      </c>
      <c r="G620" s="85" t="n">
        <v>3.52</v>
      </c>
      <c r="H620" s="85" t="n">
        <v>3.52</v>
      </c>
      <c r="I620" s="83" t="s">
        <v>615</v>
      </c>
      <c r="J620" s="83" t="s">
        <v>84</v>
      </c>
      <c r="K620" s="83" t="s">
        <v>85</v>
      </c>
      <c r="L620" s="83" t="s">
        <v>2153</v>
      </c>
      <c r="M620" s="83" t="s">
        <v>182</v>
      </c>
      <c r="N620" s="83" t="s">
        <v>88</v>
      </c>
      <c r="O620" s="83" t="s">
        <v>89</v>
      </c>
      <c r="P620" s="83"/>
    </row>
    <row r="621" customFormat="false" ht="12" hidden="false" customHeight="false" outlineLevel="0" collapsed="false">
      <c r="A621" s="81" t="n">
        <v>716</v>
      </c>
      <c r="B621" s="82" t="s">
        <v>2154</v>
      </c>
      <c r="C621" s="82" t="s">
        <v>2155</v>
      </c>
      <c r="D621" s="83" t="s">
        <v>2156</v>
      </c>
      <c r="E621" s="83" t="s">
        <v>82</v>
      </c>
      <c r="F621" s="84" t="n">
        <v>2</v>
      </c>
      <c r="G621" s="85" t="n">
        <v>2.43</v>
      </c>
      <c r="H621" s="85" t="n">
        <v>4.86</v>
      </c>
      <c r="I621" s="83" t="s">
        <v>2157</v>
      </c>
      <c r="J621" s="83" t="s">
        <v>84</v>
      </c>
      <c r="K621" s="83" t="s">
        <v>1405</v>
      </c>
      <c r="L621" s="83"/>
      <c r="M621" s="83" t="s">
        <v>182</v>
      </c>
      <c r="N621" s="83" t="s">
        <v>88</v>
      </c>
      <c r="O621" s="83" t="s">
        <v>1406</v>
      </c>
      <c r="P621" s="83"/>
    </row>
    <row r="622" customFormat="false" ht="12" hidden="false" customHeight="false" outlineLevel="0" collapsed="false">
      <c r="A622" s="81" t="n">
        <v>717</v>
      </c>
      <c r="B622" s="82" t="s">
        <v>2158</v>
      </c>
      <c r="C622" s="82" t="s">
        <v>2159</v>
      </c>
      <c r="D622" s="83" t="s">
        <v>2160</v>
      </c>
      <c r="E622" s="83" t="s">
        <v>82</v>
      </c>
      <c r="F622" s="84" t="n">
        <v>3</v>
      </c>
      <c r="G622" s="85" t="n">
        <v>2.1</v>
      </c>
      <c r="H622" s="85" t="n">
        <v>6.3</v>
      </c>
      <c r="I622" s="83" t="s">
        <v>2161</v>
      </c>
      <c r="J622" s="83" t="s">
        <v>84</v>
      </c>
      <c r="K622" s="83" t="s">
        <v>1470</v>
      </c>
      <c r="L622" s="83"/>
      <c r="M622" s="83" t="s">
        <v>223</v>
      </c>
      <c r="N622" s="83" t="s">
        <v>168</v>
      </c>
      <c r="O622" s="83" t="s">
        <v>271</v>
      </c>
      <c r="P622" s="83"/>
    </row>
    <row r="623" customFormat="false" ht="12" hidden="false" customHeight="false" outlineLevel="0" collapsed="false">
      <c r="A623" s="81" t="n">
        <v>719</v>
      </c>
      <c r="B623" s="82" t="s">
        <v>2162</v>
      </c>
      <c r="C623" s="82" t="s">
        <v>2163</v>
      </c>
      <c r="D623" s="83" t="s">
        <v>2164</v>
      </c>
      <c r="E623" s="83" t="s">
        <v>82</v>
      </c>
      <c r="F623" s="84" t="n">
        <v>1</v>
      </c>
      <c r="G623" s="85" t="n">
        <v>3.75</v>
      </c>
      <c r="H623" s="85" t="n">
        <v>3.75</v>
      </c>
      <c r="I623" s="83" t="s">
        <v>2165</v>
      </c>
      <c r="J623" s="83" t="s">
        <v>84</v>
      </c>
      <c r="K623" s="83" t="s">
        <v>1465</v>
      </c>
      <c r="L623" s="83" t="s">
        <v>157</v>
      </c>
      <c r="M623" s="83" t="s">
        <v>182</v>
      </c>
      <c r="N623" s="83" t="s">
        <v>168</v>
      </c>
      <c r="O623" s="83" t="s">
        <v>291</v>
      </c>
      <c r="P623" s="83"/>
    </row>
    <row r="624" customFormat="false" ht="12" hidden="false" customHeight="false" outlineLevel="0" collapsed="false">
      <c r="A624" s="81" t="n">
        <v>720</v>
      </c>
      <c r="B624" s="82" t="s">
        <v>2166</v>
      </c>
      <c r="C624" s="82" t="s">
        <v>2167</v>
      </c>
      <c r="D624" s="83" t="s">
        <v>2168</v>
      </c>
      <c r="E624" s="83" t="s">
        <v>2169</v>
      </c>
      <c r="F624" s="84" t="n">
        <v>50</v>
      </c>
      <c r="G624" s="85" t="n">
        <v>101.45</v>
      </c>
      <c r="H624" s="85" t="n">
        <v>5072.5</v>
      </c>
      <c r="I624" s="83" t="s">
        <v>2170</v>
      </c>
      <c r="J624" s="83" t="s">
        <v>2171</v>
      </c>
      <c r="K624" s="83"/>
      <c r="L624" s="83"/>
      <c r="M624" s="83"/>
      <c r="N624" s="83"/>
      <c r="O624" s="83"/>
      <c r="P624" s="83"/>
    </row>
    <row r="625" customFormat="false" ht="12" hidden="false" customHeight="false" outlineLevel="0" collapsed="false">
      <c r="A625" s="81" t="n">
        <v>801</v>
      </c>
      <c r="B625" s="82" t="s">
        <v>2172</v>
      </c>
      <c r="C625" s="82" t="s">
        <v>2172</v>
      </c>
      <c r="D625" s="83" t="s">
        <v>2173</v>
      </c>
      <c r="E625" s="83" t="s">
        <v>82</v>
      </c>
      <c r="F625" s="84" t="n">
        <v>10</v>
      </c>
      <c r="G625" s="85" t="n">
        <v>5.08</v>
      </c>
      <c r="H625" s="85" t="n">
        <v>50.8</v>
      </c>
      <c r="I625" s="83" t="s">
        <v>2174</v>
      </c>
      <c r="J625" s="83" t="s">
        <v>2175</v>
      </c>
      <c r="K625" s="83" t="s">
        <v>2176</v>
      </c>
      <c r="L625" s="83" t="s">
        <v>1079</v>
      </c>
      <c r="M625" s="83" t="s">
        <v>182</v>
      </c>
      <c r="N625" s="83" t="s">
        <v>168</v>
      </c>
      <c r="O625" s="83" t="s">
        <v>2177</v>
      </c>
      <c r="P625" s="83"/>
    </row>
    <row r="626" customFormat="false" ht="12" hidden="false" customHeight="false" outlineLevel="0" collapsed="false">
      <c r="A626" s="81" t="n">
        <v>802</v>
      </c>
      <c r="B626" s="82" t="s">
        <v>2178</v>
      </c>
      <c r="C626" s="82" t="s">
        <v>2178</v>
      </c>
      <c r="D626" s="83" t="s">
        <v>2179</v>
      </c>
      <c r="E626" s="83" t="s">
        <v>82</v>
      </c>
      <c r="F626" s="84" t="n">
        <v>40</v>
      </c>
      <c r="G626" s="85" t="n">
        <v>0.05</v>
      </c>
      <c r="H626" s="85" t="n">
        <v>2</v>
      </c>
      <c r="I626" s="83" t="s">
        <v>2180</v>
      </c>
      <c r="J626" s="83" t="s">
        <v>2175</v>
      </c>
      <c r="K626" s="83" t="s">
        <v>2181</v>
      </c>
      <c r="L626" s="83" t="s">
        <v>539</v>
      </c>
      <c r="M626" s="83" t="s">
        <v>611</v>
      </c>
      <c r="N626" s="83" t="s">
        <v>109</v>
      </c>
      <c r="O626" s="83" t="s">
        <v>2182</v>
      </c>
      <c r="P626" s="83"/>
    </row>
    <row r="627" customFormat="false" ht="12" hidden="false" customHeight="false" outlineLevel="0" collapsed="false">
      <c r="A627" s="81" t="n">
        <v>803</v>
      </c>
      <c r="B627" s="82" t="s">
        <v>2183</v>
      </c>
      <c r="C627" s="82" t="s">
        <v>2183</v>
      </c>
      <c r="D627" s="83" t="s">
        <v>394</v>
      </c>
      <c r="E627" s="83" t="s">
        <v>82</v>
      </c>
      <c r="F627" s="84" t="n">
        <v>40</v>
      </c>
      <c r="G627" s="85" t="n">
        <v>1.82</v>
      </c>
      <c r="H627" s="85" t="n">
        <v>72.8</v>
      </c>
      <c r="I627" s="83" t="s">
        <v>2184</v>
      </c>
      <c r="J627" s="83" t="s">
        <v>2175</v>
      </c>
      <c r="K627" s="83" t="s">
        <v>2185</v>
      </c>
      <c r="L627" s="83" t="s">
        <v>396</v>
      </c>
      <c r="M627" s="83" t="s">
        <v>182</v>
      </c>
      <c r="N627" s="83" t="s">
        <v>109</v>
      </c>
      <c r="O627" s="83" t="s">
        <v>2186</v>
      </c>
      <c r="P627" s="83"/>
    </row>
    <row r="628" customFormat="false" ht="12" hidden="false" customHeight="false" outlineLevel="0" collapsed="false">
      <c r="A628" s="81" t="n">
        <v>804</v>
      </c>
      <c r="B628" s="82" t="s">
        <v>2187</v>
      </c>
      <c r="C628" s="82" t="s">
        <v>2187</v>
      </c>
      <c r="D628" s="83" t="s">
        <v>394</v>
      </c>
      <c r="E628" s="83" t="s">
        <v>82</v>
      </c>
      <c r="F628" s="84" t="n">
        <v>36</v>
      </c>
      <c r="G628" s="85" t="n">
        <v>3.67</v>
      </c>
      <c r="H628" s="85" t="n">
        <v>132.12</v>
      </c>
      <c r="I628" s="83" t="s">
        <v>2188</v>
      </c>
      <c r="J628" s="83" t="s">
        <v>2175</v>
      </c>
      <c r="K628" s="83" t="s">
        <v>2189</v>
      </c>
      <c r="L628" s="83" t="s">
        <v>396</v>
      </c>
      <c r="M628" s="83" t="s">
        <v>182</v>
      </c>
      <c r="N628" s="83" t="s">
        <v>109</v>
      </c>
      <c r="O628" s="83" t="s">
        <v>2190</v>
      </c>
      <c r="P628" s="83"/>
    </row>
    <row r="629" customFormat="false" ht="12" hidden="false" customHeight="false" outlineLevel="0" collapsed="false">
      <c r="A629" s="81" t="n">
        <v>805</v>
      </c>
      <c r="B629" s="82" t="s">
        <v>393</v>
      </c>
      <c r="C629" s="82" t="s">
        <v>393</v>
      </c>
      <c r="D629" s="83" t="s">
        <v>394</v>
      </c>
      <c r="E629" s="83" t="s">
        <v>82</v>
      </c>
      <c r="F629" s="84" t="n">
        <v>40</v>
      </c>
      <c r="G629" s="85" t="n">
        <v>1.55</v>
      </c>
      <c r="H629" s="85" t="n">
        <v>62</v>
      </c>
      <c r="I629" s="83" t="s">
        <v>2191</v>
      </c>
      <c r="J629" s="83" t="s">
        <v>2175</v>
      </c>
      <c r="K629" s="83" t="s">
        <v>120</v>
      </c>
      <c r="L629" s="83" t="s">
        <v>396</v>
      </c>
      <c r="M629" s="83" t="s">
        <v>182</v>
      </c>
      <c r="N629" s="83" t="s">
        <v>88</v>
      </c>
      <c r="O629" s="83" t="s">
        <v>121</v>
      </c>
      <c r="P629" s="83"/>
    </row>
    <row r="630" customFormat="false" ht="12" hidden="false" customHeight="false" outlineLevel="0" collapsed="false">
      <c r="A630" s="81" t="n">
        <v>806</v>
      </c>
      <c r="B630" s="82" t="s">
        <v>2192</v>
      </c>
      <c r="C630" s="82" t="s">
        <v>2193</v>
      </c>
      <c r="D630" s="83" t="s">
        <v>2018</v>
      </c>
      <c r="E630" s="83" t="s">
        <v>82</v>
      </c>
      <c r="F630" s="84" t="n">
        <v>15</v>
      </c>
      <c r="G630" s="85" t="n">
        <v>2.61</v>
      </c>
      <c r="H630" s="85" t="n">
        <v>39.15</v>
      </c>
      <c r="I630" s="83" t="s">
        <v>2194</v>
      </c>
      <c r="J630" s="83" t="s">
        <v>2175</v>
      </c>
      <c r="K630" s="83" t="s">
        <v>2195</v>
      </c>
      <c r="L630" s="83" t="s">
        <v>1109</v>
      </c>
      <c r="M630" s="83" t="s">
        <v>99</v>
      </c>
      <c r="N630" s="83" t="s">
        <v>109</v>
      </c>
      <c r="O630" s="83"/>
      <c r="P630" s="83"/>
    </row>
    <row r="631" customFormat="false" ht="12" hidden="false" customHeight="false" outlineLevel="0" collapsed="false">
      <c r="A631" s="81" t="n">
        <v>807</v>
      </c>
      <c r="B631" s="82" t="s">
        <v>2017</v>
      </c>
      <c r="C631" s="82" t="s">
        <v>2017</v>
      </c>
      <c r="D631" s="83" t="s">
        <v>2018</v>
      </c>
      <c r="E631" s="83" t="s">
        <v>82</v>
      </c>
      <c r="F631" s="84" t="n">
        <v>17</v>
      </c>
      <c r="G631" s="85" t="n">
        <v>3.75</v>
      </c>
      <c r="H631" s="85" t="n">
        <v>63.75</v>
      </c>
      <c r="I631" s="83" t="s">
        <v>2196</v>
      </c>
      <c r="J631" s="83" t="s">
        <v>2175</v>
      </c>
      <c r="K631" s="83" t="s">
        <v>156</v>
      </c>
      <c r="L631" s="83" t="s">
        <v>1109</v>
      </c>
      <c r="M631" s="83" t="s">
        <v>182</v>
      </c>
      <c r="N631" s="83" t="s">
        <v>88</v>
      </c>
      <c r="O631" s="83" t="s">
        <v>158</v>
      </c>
      <c r="P631" s="83"/>
    </row>
    <row r="632" customFormat="false" ht="12" hidden="false" customHeight="false" outlineLevel="0" collapsed="false">
      <c r="A632" s="81" t="n">
        <v>808</v>
      </c>
      <c r="B632" s="82" t="s">
        <v>2197</v>
      </c>
      <c r="C632" s="82" t="s">
        <v>2197</v>
      </c>
      <c r="D632" s="83" t="s">
        <v>2198</v>
      </c>
      <c r="E632" s="83" t="s">
        <v>82</v>
      </c>
      <c r="F632" s="84" t="n">
        <v>2</v>
      </c>
      <c r="G632" s="85" t="n">
        <v>9.21</v>
      </c>
      <c r="H632" s="85" t="n">
        <v>18.42</v>
      </c>
      <c r="I632" s="83" t="s">
        <v>2199</v>
      </c>
      <c r="J632" s="83" t="s">
        <v>2175</v>
      </c>
      <c r="K632" s="83" t="s">
        <v>2200</v>
      </c>
      <c r="L632" s="83" t="s">
        <v>222</v>
      </c>
      <c r="M632" s="83" t="s">
        <v>182</v>
      </c>
      <c r="N632" s="83" t="s">
        <v>88</v>
      </c>
      <c r="O632" s="83" t="s">
        <v>2201</v>
      </c>
      <c r="P632" s="83"/>
    </row>
    <row r="633" customFormat="false" ht="12" hidden="false" customHeight="false" outlineLevel="0" collapsed="false">
      <c r="A633" s="81" t="n">
        <v>810</v>
      </c>
      <c r="B633" s="82" t="s">
        <v>2202</v>
      </c>
      <c r="C633" s="82" t="s">
        <v>2202</v>
      </c>
      <c r="D633" s="83" t="s">
        <v>2022</v>
      </c>
      <c r="E633" s="83" t="s">
        <v>82</v>
      </c>
      <c r="F633" s="84" t="n">
        <v>10</v>
      </c>
      <c r="G633" s="85" t="n">
        <v>1.12</v>
      </c>
      <c r="H633" s="85" t="n">
        <v>11.2</v>
      </c>
      <c r="I633" s="83" t="s">
        <v>2203</v>
      </c>
      <c r="J633" s="83" t="s">
        <v>2175</v>
      </c>
      <c r="K633" s="83" t="s">
        <v>2204</v>
      </c>
      <c r="L633" s="83" t="s">
        <v>418</v>
      </c>
      <c r="M633" s="83" t="s">
        <v>182</v>
      </c>
      <c r="N633" s="83" t="s">
        <v>109</v>
      </c>
      <c r="O633" s="83" t="s">
        <v>2205</v>
      </c>
      <c r="P633" s="83"/>
    </row>
    <row r="634" customFormat="false" ht="12" hidden="false" customHeight="false" outlineLevel="0" collapsed="false">
      <c r="A634" s="81" t="n">
        <v>811</v>
      </c>
      <c r="B634" s="82" t="s">
        <v>2206</v>
      </c>
      <c r="C634" s="82" t="s">
        <v>2206</v>
      </c>
      <c r="D634" s="83" t="s">
        <v>2207</v>
      </c>
      <c r="E634" s="83" t="s">
        <v>82</v>
      </c>
      <c r="F634" s="84" t="n">
        <v>1</v>
      </c>
      <c r="G634" s="85" t="n">
        <v>2.44</v>
      </c>
      <c r="H634" s="85" t="n">
        <v>2.44</v>
      </c>
      <c r="I634" s="83" t="s">
        <v>2208</v>
      </c>
      <c r="J634" s="83" t="s">
        <v>2175</v>
      </c>
      <c r="K634" s="83" t="s">
        <v>2209</v>
      </c>
      <c r="L634" s="83" t="s">
        <v>385</v>
      </c>
      <c r="M634" s="83" t="s">
        <v>99</v>
      </c>
      <c r="N634" s="83" t="s">
        <v>88</v>
      </c>
      <c r="O634" s="83" t="s">
        <v>2210</v>
      </c>
      <c r="P634" s="83"/>
    </row>
    <row r="635" customFormat="false" ht="12" hidden="false" customHeight="false" outlineLevel="0" collapsed="false">
      <c r="A635" s="81" t="n">
        <v>812</v>
      </c>
      <c r="B635" s="82" t="s">
        <v>2211</v>
      </c>
      <c r="C635" s="82" t="s">
        <v>2211</v>
      </c>
      <c r="D635" s="83" t="s">
        <v>1925</v>
      </c>
      <c r="E635" s="83" t="s">
        <v>82</v>
      </c>
      <c r="F635" s="84" t="n">
        <v>1</v>
      </c>
      <c r="G635" s="85" t="n">
        <v>11.17</v>
      </c>
      <c r="H635" s="85" t="n">
        <v>11.17</v>
      </c>
      <c r="I635" s="83" t="s">
        <v>2149</v>
      </c>
      <c r="J635" s="83" t="s">
        <v>2175</v>
      </c>
      <c r="K635" s="83" t="s">
        <v>2181</v>
      </c>
      <c r="L635" s="83" t="s">
        <v>1109</v>
      </c>
      <c r="M635" s="83" t="s">
        <v>182</v>
      </c>
      <c r="N635" s="83" t="s">
        <v>109</v>
      </c>
      <c r="O635" s="83" t="s">
        <v>2182</v>
      </c>
      <c r="P635" s="83"/>
    </row>
    <row r="636" customFormat="false" ht="12" hidden="false" customHeight="false" outlineLevel="0" collapsed="false">
      <c r="A636" s="81" t="n">
        <v>813</v>
      </c>
      <c r="B636" s="82" t="s">
        <v>2212</v>
      </c>
      <c r="C636" s="82" t="s">
        <v>2213</v>
      </c>
      <c r="D636" s="83" t="s">
        <v>1925</v>
      </c>
      <c r="E636" s="83" t="s">
        <v>82</v>
      </c>
      <c r="F636" s="84" t="n">
        <v>3</v>
      </c>
      <c r="G636" s="85" t="n">
        <v>11.9</v>
      </c>
      <c r="H636" s="85" t="n">
        <v>35.7</v>
      </c>
      <c r="I636" s="83" t="s">
        <v>2161</v>
      </c>
      <c r="J636" s="83" t="s">
        <v>2175</v>
      </c>
      <c r="K636" s="83" t="s">
        <v>2195</v>
      </c>
      <c r="L636" s="83" t="s">
        <v>1109</v>
      </c>
      <c r="M636" s="83" t="s">
        <v>87</v>
      </c>
      <c r="N636" s="83" t="s">
        <v>134</v>
      </c>
      <c r="O636" s="83"/>
      <c r="P636" s="83"/>
    </row>
    <row r="637" customFormat="false" ht="12" hidden="false" customHeight="false" outlineLevel="0" collapsed="false">
      <c r="A637" s="81" t="n">
        <v>815</v>
      </c>
      <c r="B637" s="82" t="s">
        <v>2214</v>
      </c>
      <c r="C637" s="82" t="s">
        <v>2214</v>
      </c>
      <c r="D637" s="83" t="s">
        <v>2215</v>
      </c>
      <c r="E637" s="83" t="s">
        <v>82</v>
      </c>
      <c r="F637" s="84" t="n">
        <v>2</v>
      </c>
      <c r="G637" s="85" t="n">
        <v>33.82</v>
      </c>
      <c r="H637" s="85" t="n">
        <v>67.64</v>
      </c>
      <c r="I637" s="83" t="s">
        <v>2216</v>
      </c>
      <c r="J637" s="83" t="s">
        <v>2175</v>
      </c>
      <c r="K637" s="83" t="s">
        <v>2217</v>
      </c>
      <c r="L637" s="83" t="s">
        <v>385</v>
      </c>
      <c r="M637" s="83" t="s">
        <v>87</v>
      </c>
      <c r="N637" s="83" t="s">
        <v>168</v>
      </c>
      <c r="O637" s="83" t="s">
        <v>2218</v>
      </c>
      <c r="P637" s="83"/>
    </row>
    <row r="638" customFormat="false" ht="12" hidden="false" customHeight="false" outlineLevel="0" collapsed="false">
      <c r="A638" s="81" t="n">
        <v>816</v>
      </c>
      <c r="B638" s="82" t="s">
        <v>2219</v>
      </c>
      <c r="C638" s="82" t="s">
        <v>2219</v>
      </c>
      <c r="D638" s="83" t="s">
        <v>1097</v>
      </c>
      <c r="E638" s="83" t="s">
        <v>82</v>
      </c>
      <c r="F638" s="84" t="n">
        <v>1</v>
      </c>
      <c r="G638" s="85" t="n">
        <v>4.97</v>
      </c>
      <c r="H638" s="85" t="n">
        <v>4.97</v>
      </c>
      <c r="I638" s="83" t="s">
        <v>1292</v>
      </c>
      <c r="J638" s="83" t="s">
        <v>2175</v>
      </c>
      <c r="K638" s="83" t="s">
        <v>2220</v>
      </c>
      <c r="L638" s="83" t="s">
        <v>1109</v>
      </c>
      <c r="M638" s="83" t="s">
        <v>182</v>
      </c>
      <c r="N638" s="83" t="s">
        <v>168</v>
      </c>
      <c r="O638" s="83" t="s">
        <v>2221</v>
      </c>
      <c r="P638" s="83"/>
    </row>
    <row r="639" customFormat="false" ht="12" hidden="false" customHeight="false" outlineLevel="0" collapsed="false">
      <c r="A639" s="81" t="n">
        <v>817</v>
      </c>
      <c r="B639" s="82" t="s">
        <v>2222</v>
      </c>
      <c r="C639" s="82" t="s">
        <v>2222</v>
      </c>
      <c r="D639" s="83" t="s">
        <v>2223</v>
      </c>
      <c r="E639" s="83" t="s">
        <v>82</v>
      </c>
      <c r="F639" s="84" t="n">
        <v>16</v>
      </c>
      <c r="G639" s="85" t="n">
        <v>7.83</v>
      </c>
      <c r="H639" s="85" t="n">
        <v>125.28</v>
      </c>
      <c r="I639" s="83" t="s">
        <v>2224</v>
      </c>
      <c r="J639" s="83" t="s">
        <v>2175</v>
      </c>
      <c r="K639" s="83" t="s">
        <v>2225</v>
      </c>
      <c r="L639" s="83" t="s">
        <v>418</v>
      </c>
      <c r="M639" s="83" t="s">
        <v>2226</v>
      </c>
      <c r="N639" s="83" t="s">
        <v>168</v>
      </c>
      <c r="O639" s="83" t="s">
        <v>2225</v>
      </c>
      <c r="P639" s="83"/>
    </row>
    <row r="640" customFormat="false" ht="12" hidden="false" customHeight="false" outlineLevel="0" collapsed="false">
      <c r="A640" s="81" t="n">
        <v>819</v>
      </c>
      <c r="B640" s="82" t="s">
        <v>2227</v>
      </c>
      <c r="C640" s="82" t="s">
        <v>2227</v>
      </c>
      <c r="D640" s="83" t="s">
        <v>2228</v>
      </c>
      <c r="E640" s="83" t="s">
        <v>82</v>
      </c>
      <c r="F640" s="84" t="n">
        <v>10</v>
      </c>
      <c r="G640" s="85" t="n">
        <v>2.93</v>
      </c>
      <c r="H640" s="85" t="n">
        <v>29.3</v>
      </c>
      <c r="I640" s="83" t="s">
        <v>2229</v>
      </c>
      <c r="J640" s="83" t="s">
        <v>2175</v>
      </c>
      <c r="K640" s="83" t="s">
        <v>2200</v>
      </c>
      <c r="L640" s="83" t="s">
        <v>385</v>
      </c>
      <c r="M640" s="83" t="s">
        <v>182</v>
      </c>
      <c r="N640" s="83" t="s">
        <v>88</v>
      </c>
      <c r="O640" s="83" t="s">
        <v>2201</v>
      </c>
      <c r="P640" s="83"/>
    </row>
    <row r="641" customFormat="false" ht="12" hidden="false" customHeight="false" outlineLevel="0" collapsed="false">
      <c r="A641" s="81" t="n">
        <v>820</v>
      </c>
      <c r="B641" s="82" t="s">
        <v>2230</v>
      </c>
      <c r="C641" s="82" t="s">
        <v>2230</v>
      </c>
      <c r="D641" s="83" t="s">
        <v>2231</v>
      </c>
      <c r="E641" s="83" t="s">
        <v>82</v>
      </c>
      <c r="F641" s="84" t="n">
        <v>27</v>
      </c>
      <c r="G641" s="85" t="n">
        <v>7.09</v>
      </c>
      <c r="H641" s="85" t="n">
        <v>191.43</v>
      </c>
      <c r="I641" s="83" t="s">
        <v>2232</v>
      </c>
      <c r="J641" s="83" t="s">
        <v>2175</v>
      </c>
      <c r="K641" s="83" t="s">
        <v>2225</v>
      </c>
      <c r="L641" s="83" t="s">
        <v>418</v>
      </c>
      <c r="M641" s="83" t="s">
        <v>182</v>
      </c>
      <c r="N641" s="83" t="s">
        <v>168</v>
      </c>
      <c r="O641" s="83" t="s">
        <v>2225</v>
      </c>
      <c r="P641" s="83"/>
    </row>
    <row r="642" customFormat="false" ht="12" hidden="false" customHeight="false" outlineLevel="0" collapsed="false">
      <c r="A642" s="81" t="n">
        <v>821</v>
      </c>
      <c r="B642" s="82" t="s">
        <v>2233</v>
      </c>
      <c r="C642" s="82" t="s">
        <v>2233</v>
      </c>
      <c r="D642" s="83" t="s">
        <v>1141</v>
      </c>
      <c r="E642" s="83" t="s">
        <v>82</v>
      </c>
      <c r="F642" s="84" t="n">
        <v>7</v>
      </c>
      <c r="G642" s="85" t="n">
        <v>11.15</v>
      </c>
      <c r="H642" s="85" t="n">
        <v>78.05</v>
      </c>
      <c r="I642" s="83" t="s">
        <v>2234</v>
      </c>
      <c r="J642" s="83" t="s">
        <v>2175</v>
      </c>
      <c r="K642" s="83" t="s">
        <v>2235</v>
      </c>
      <c r="L642" s="83" t="s">
        <v>1143</v>
      </c>
      <c r="M642" s="83" t="s">
        <v>87</v>
      </c>
      <c r="N642" s="83" t="s">
        <v>168</v>
      </c>
      <c r="O642" s="83" t="s">
        <v>2236</v>
      </c>
      <c r="P642" s="83"/>
    </row>
    <row r="643" customFormat="false" ht="12" hidden="false" customHeight="false" outlineLevel="0" collapsed="false">
      <c r="A643" s="81" t="n">
        <v>822</v>
      </c>
      <c r="B643" s="82" t="s">
        <v>1966</v>
      </c>
      <c r="C643" s="82" t="s">
        <v>1966</v>
      </c>
      <c r="D643" s="83" t="s">
        <v>1141</v>
      </c>
      <c r="E643" s="83" t="s">
        <v>82</v>
      </c>
      <c r="F643" s="84" t="n">
        <v>7</v>
      </c>
      <c r="G643" s="85" t="n">
        <v>12.35</v>
      </c>
      <c r="H643" s="85" t="n">
        <v>86.45</v>
      </c>
      <c r="I643" s="83" t="s">
        <v>2237</v>
      </c>
      <c r="J643" s="83" t="s">
        <v>2175</v>
      </c>
      <c r="K643" s="83" t="s">
        <v>85</v>
      </c>
      <c r="L643" s="83" t="s">
        <v>1143</v>
      </c>
      <c r="M643" s="83" t="s">
        <v>108</v>
      </c>
      <c r="N643" s="83" t="s">
        <v>214</v>
      </c>
      <c r="O643" s="83" t="s">
        <v>89</v>
      </c>
      <c r="P643" s="83"/>
    </row>
    <row r="644" customFormat="false" ht="12" hidden="false" customHeight="false" outlineLevel="0" collapsed="false">
      <c r="A644" s="81" t="n">
        <v>823</v>
      </c>
      <c r="B644" s="82" t="s">
        <v>2238</v>
      </c>
      <c r="C644" s="82" t="s">
        <v>2239</v>
      </c>
      <c r="D644" s="83" t="s">
        <v>1149</v>
      </c>
      <c r="E644" s="83" t="s">
        <v>82</v>
      </c>
      <c r="F644" s="84" t="n">
        <v>3</v>
      </c>
      <c r="G644" s="85" t="n">
        <v>27.33</v>
      </c>
      <c r="H644" s="85" t="n">
        <v>81.99</v>
      </c>
      <c r="I644" s="83" t="s">
        <v>2240</v>
      </c>
      <c r="J644" s="83" t="s">
        <v>2175</v>
      </c>
      <c r="K644" s="83" t="s">
        <v>2241</v>
      </c>
      <c r="L644" s="83" t="s">
        <v>418</v>
      </c>
      <c r="M644" s="83" t="s">
        <v>87</v>
      </c>
      <c r="N644" s="83" t="s">
        <v>168</v>
      </c>
      <c r="O644" s="83" t="s">
        <v>2242</v>
      </c>
      <c r="P644" s="83"/>
    </row>
    <row r="645" customFormat="false" ht="12" hidden="false" customHeight="false" outlineLevel="0" collapsed="false">
      <c r="A645" s="81" t="n">
        <v>824</v>
      </c>
      <c r="B645" s="82" t="s">
        <v>2243</v>
      </c>
      <c r="C645" s="82" t="s">
        <v>2239</v>
      </c>
      <c r="D645" s="83" t="s">
        <v>1149</v>
      </c>
      <c r="E645" s="83" t="s">
        <v>82</v>
      </c>
      <c r="F645" s="84" t="n">
        <v>5</v>
      </c>
      <c r="G645" s="85" t="n">
        <v>27.33</v>
      </c>
      <c r="H645" s="85" t="n">
        <v>136.65</v>
      </c>
      <c r="I645" s="83" t="s">
        <v>2244</v>
      </c>
      <c r="J645" s="83" t="s">
        <v>2175</v>
      </c>
      <c r="K645" s="83" t="s">
        <v>2241</v>
      </c>
      <c r="L645" s="83" t="s">
        <v>418</v>
      </c>
      <c r="M645" s="83" t="s">
        <v>87</v>
      </c>
      <c r="N645" s="83" t="s">
        <v>168</v>
      </c>
      <c r="O645" s="83" t="s">
        <v>2242</v>
      </c>
      <c r="P645" s="83"/>
    </row>
    <row r="646" customFormat="false" ht="12" hidden="false" customHeight="false" outlineLevel="0" collapsed="false">
      <c r="A646" s="81" t="n">
        <v>825</v>
      </c>
      <c r="B646" s="82" t="s">
        <v>1167</v>
      </c>
      <c r="C646" s="82" t="s">
        <v>1167</v>
      </c>
      <c r="D646" s="83" t="s">
        <v>1168</v>
      </c>
      <c r="E646" s="83" t="s">
        <v>82</v>
      </c>
      <c r="F646" s="84" t="n">
        <v>10</v>
      </c>
      <c r="G646" s="85" t="n">
        <v>9.62</v>
      </c>
      <c r="H646" s="85" t="n">
        <v>96.2</v>
      </c>
      <c r="I646" s="83" t="s">
        <v>2245</v>
      </c>
      <c r="J646" s="83" t="s">
        <v>2175</v>
      </c>
      <c r="K646" s="83" t="s">
        <v>156</v>
      </c>
      <c r="L646" s="83" t="s">
        <v>418</v>
      </c>
      <c r="M646" s="83" t="s">
        <v>182</v>
      </c>
      <c r="N646" s="83" t="s">
        <v>168</v>
      </c>
      <c r="O646" s="83" t="s">
        <v>158</v>
      </c>
      <c r="P646" s="83"/>
    </row>
    <row r="647" customFormat="false" ht="12" hidden="false" customHeight="false" outlineLevel="0" collapsed="false">
      <c r="A647" s="81" t="n">
        <v>826</v>
      </c>
      <c r="B647" s="82" t="s">
        <v>1163</v>
      </c>
      <c r="C647" s="82" t="s">
        <v>1163</v>
      </c>
      <c r="D647" s="83" t="s">
        <v>1164</v>
      </c>
      <c r="E647" s="83" t="s">
        <v>82</v>
      </c>
      <c r="F647" s="84" t="n">
        <v>5</v>
      </c>
      <c r="G647" s="85" t="n">
        <v>9.53</v>
      </c>
      <c r="H647" s="85" t="n">
        <v>47.65</v>
      </c>
      <c r="I647" s="83" t="s">
        <v>2246</v>
      </c>
      <c r="J647" s="83" t="s">
        <v>2175</v>
      </c>
      <c r="K647" s="83" t="s">
        <v>156</v>
      </c>
      <c r="L647" s="83" t="s">
        <v>418</v>
      </c>
      <c r="M647" s="83" t="s">
        <v>182</v>
      </c>
      <c r="N647" s="83" t="s">
        <v>168</v>
      </c>
      <c r="O647" s="83" t="s">
        <v>158</v>
      </c>
      <c r="P647" s="83"/>
    </row>
    <row r="648" customFormat="false" ht="12" hidden="false" customHeight="false" outlineLevel="0" collapsed="false">
      <c r="A648" s="81" t="n">
        <v>827</v>
      </c>
      <c r="B648" s="82" t="s">
        <v>1174</v>
      </c>
      <c r="C648" s="82" t="s">
        <v>1174</v>
      </c>
      <c r="D648" s="83" t="s">
        <v>1164</v>
      </c>
      <c r="E648" s="83" t="s">
        <v>82</v>
      </c>
      <c r="F648" s="84" t="n">
        <v>2</v>
      </c>
      <c r="G648" s="85" t="n">
        <v>5.87</v>
      </c>
      <c r="H648" s="85" t="n">
        <v>11.74</v>
      </c>
      <c r="I648" s="83" t="s">
        <v>2247</v>
      </c>
      <c r="J648" s="83" t="s">
        <v>2175</v>
      </c>
      <c r="K648" s="83" t="s">
        <v>85</v>
      </c>
      <c r="L648" s="83" t="s">
        <v>418</v>
      </c>
      <c r="M648" s="83" t="s">
        <v>182</v>
      </c>
      <c r="N648" s="83" t="s">
        <v>214</v>
      </c>
      <c r="O648" s="83" t="s">
        <v>271</v>
      </c>
      <c r="P648" s="83"/>
    </row>
    <row r="649" customFormat="false" ht="12" hidden="false" customHeight="false" outlineLevel="0" collapsed="false">
      <c r="A649" s="81" t="n">
        <v>828</v>
      </c>
      <c r="B649" s="82" t="s">
        <v>2248</v>
      </c>
      <c r="C649" s="82" t="s">
        <v>2248</v>
      </c>
      <c r="D649" s="83" t="s">
        <v>2249</v>
      </c>
      <c r="E649" s="83" t="s">
        <v>82</v>
      </c>
      <c r="F649" s="84" t="n">
        <v>6</v>
      </c>
      <c r="G649" s="85" t="n">
        <v>1.31</v>
      </c>
      <c r="H649" s="85" t="n">
        <v>7.86</v>
      </c>
      <c r="I649" s="83" t="s">
        <v>2250</v>
      </c>
      <c r="J649" s="83" t="s">
        <v>2175</v>
      </c>
      <c r="K649" s="83" t="s">
        <v>2200</v>
      </c>
      <c r="L649" s="83" t="s">
        <v>223</v>
      </c>
      <c r="M649" s="83" t="s">
        <v>99</v>
      </c>
      <c r="N649" s="83" t="s">
        <v>109</v>
      </c>
      <c r="O649" s="83" t="s">
        <v>2201</v>
      </c>
      <c r="P649" s="83"/>
    </row>
    <row r="650" customFormat="false" ht="12" hidden="false" customHeight="false" outlineLevel="0" collapsed="false">
      <c r="A650" s="81" t="n">
        <v>829</v>
      </c>
      <c r="B650" s="82" t="s">
        <v>2251</v>
      </c>
      <c r="C650" s="82" t="s">
        <v>2251</v>
      </c>
      <c r="D650" s="83" t="s">
        <v>1438</v>
      </c>
      <c r="E650" s="83" t="s">
        <v>82</v>
      </c>
      <c r="F650" s="84" t="n">
        <v>16</v>
      </c>
      <c r="G650" s="85" t="n">
        <v>13.98</v>
      </c>
      <c r="H650" s="85" t="n">
        <v>223.68</v>
      </c>
      <c r="I650" s="83" t="s">
        <v>2252</v>
      </c>
      <c r="J650" s="83" t="s">
        <v>2175</v>
      </c>
      <c r="K650" s="83" t="s">
        <v>2253</v>
      </c>
      <c r="L650" s="83" t="s">
        <v>1440</v>
      </c>
      <c r="M650" s="83" t="s">
        <v>87</v>
      </c>
      <c r="N650" s="83" t="s">
        <v>109</v>
      </c>
      <c r="O650" s="83" t="s">
        <v>2254</v>
      </c>
      <c r="P650" s="83"/>
    </row>
    <row r="651" customFormat="false" ht="12" hidden="false" customHeight="false" outlineLevel="0" collapsed="false">
      <c r="A651" s="81" t="n">
        <v>831</v>
      </c>
      <c r="B651" s="82" t="s">
        <v>2255</v>
      </c>
      <c r="C651" s="82" t="s">
        <v>2255</v>
      </c>
      <c r="D651" s="83" t="s">
        <v>1359</v>
      </c>
      <c r="E651" s="83" t="s">
        <v>82</v>
      </c>
      <c r="F651" s="84" t="n">
        <v>14</v>
      </c>
      <c r="G651" s="85" t="n">
        <v>4.99</v>
      </c>
      <c r="H651" s="85" t="n">
        <v>69.86</v>
      </c>
      <c r="I651" s="83" t="s">
        <v>2256</v>
      </c>
      <c r="J651" s="83" t="s">
        <v>2175</v>
      </c>
      <c r="K651" s="83" t="s">
        <v>2257</v>
      </c>
      <c r="L651" s="83" t="s">
        <v>1361</v>
      </c>
      <c r="M651" s="83" t="s">
        <v>182</v>
      </c>
      <c r="N651" s="83" t="s">
        <v>168</v>
      </c>
      <c r="O651" s="83" t="s">
        <v>2258</v>
      </c>
      <c r="P651" s="83"/>
    </row>
    <row r="652" customFormat="false" ht="12" hidden="false" customHeight="false" outlineLevel="0" collapsed="false">
      <c r="A652" s="81" t="n">
        <v>832</v>
      </c>
      <c r="B652" s="82" t="s">
        <v>1358</v>
      </c>
      <c r="C652" s="82" t="s">
        <v>1358</v>
      </c>
      <c r="D652" s="83" t="s">
        <v>1359</v>
      </c>
      <c r="E652" s="83" t="s">
        <v>82</v>
      </c>
      <c r="F652" s="84" t="n">
        <v>5</v>
      </c>
      <c r="G652" s="85" t="n">
        <v>5.13</v>
      </c>
      <c r="H652" s="85" t="n">
        <v>25.65</v>
      </c>
      <c r="I652" s="83" t="s">
        <v>2259</v>
      </c>
      <c r="J652" s="83" t="s">
        <v>2175</v>
      </c>
      <c r="K652" s="83" t="s">
        <v>85</v>
      </c>
      <c r="L652" s="83" t="s">
        <v>1361</v>
      </c>
      <c r="M652" s="83" t="s">
        <v>182</v>
      </c>
      <c r="N652" s="83" t="s">
        <v>214</v>
      </c>
      <c r="O652" s="83" t="s">
        <v>271</v>
      </c>
      <c r="P652" s="83"/>
    </row>
    <row r="653" customFormat="false" ht="12" hidden="false" customHeight="false" outlineLevel="0" collapsed="false">
      <c r="A653" s="81" t="n">
        <v>833</v>
      </c>
      <c r="B653" s="82" t="s">
        <v>2260</v>
      </c>
      <c r="C653" s="82" t="s">
        <v>2260</v>
      </c>
      <c r="D653" s="83" t="s">
        <v>2261</v>
      </c>
      <c r="E653" s="83" t="s">
        <v>82</v>
      </c>
      <c r="F653" s="84" t="n">
        <v>4</v>
      </c>
      <c r="G653" s="85" t="n">
        <v>2.51</v>
      </c>
      <c r="H653" s="85" t="n">
        <v>10.04</v>
      </c>
      <c r="I653" s="83" t="s">
        <v>2262</v>
      </c>
      <c r="J653" s="83" t="s">
        <v>2175</v>
      </c>
      <c r="K653" s="83" t="s">
        <v>120</v>
      </c>
      <c r="L653" s="83" t="s">
        <v>1109</v>
      </c>
      <c r="M653" s="83" t="s">
        <v>611</v>
      </c>
      <c r="N653" s="83" t="s">
        <v>109</v>
      </c>
      <c r="O653" s="83" t="s">
        <v>2263</v>
      </c>
      <c r="P653" s="83"/>
    </row>
    <row r="654" customFormat="false" ht="12" hidden="false" customHeight="false" outlineLevel="0" collapsed="false">
      <c r="A654" s="81" t="n">
        <v>834</v>
      </c>
      <c r="B654" s="82" t="s">
        <v>667</v>
      </c>
      <c r="C654" s="82" t="s">
        <v>667</v>
      </c>
      <c r="D654" s="83" t="s">
        <v>668</v>
      </c>
      <c r="E654" s="83" t="s">
        <v>82</v>
      </c>
      <c r="F654" s="84" t="n">
        <v>2</v>
      </c>
      <c r="G654" s="85" t="n">
        <v>2.77</v>
      </c>
      <c r="H654" s="85" t="n">
        <v>5.54</v>
      </c>
      <c r="I654" s="83" t="s">
        <v>618</v>
      </c>
      <c r="J654" s="83" t="s">
        <v>2175</v>
      </c>
      <c r="K654" s="83" t="s">
        <v>98</v>
      </c>
      <c r="L654" s="83" t="s">
        <v>658</v>
      </c>
      <c r="M654" s="83" t="s">
        <v>182</v>
      </c>
      <c r="N654" s="83" t="s">
        <v>88</v>
      </c>
      <c r="O654" s="83" t="s">
        <v>100</v>
      </c>
      <c r="P654" s="83"/>
    </row>
    <row r="655" customFormat="false" ht="12" hidden="false" customHeight="false" outlineLevel="0" collapsed="false">
      <c r="A655" s="81" t="n">
        <v>835</v>
      </c>
      <c r="B655" s="82" t="s">
        <v>1617</v>
      </c>
      <c r="C655" s="82" t="s">
        <v>1617</v>
      </c>
      <c r="D655" s="83" t="s">
        <v>1618</v>
      </c>
      <c r="E655" s="83" t="s">
        <v>82</v>
      </c>
      <c r="F655" s="84" t="n">
        <v>3</v>
      </c>
      <c r="G655" s="85" t="n">
        <v>21.19</v>
      </c>
      <c r="H655" s="85" t="n">
        <v>63.57</v>
      </c>
      <c r="I655" s="83" t="s">
        <v>2264</v>
      </c>
      <c r="J655" s="83" t="s">
        <v>2175</v>
      </c>
      <c r="K655" s="83" t="s">
        <v>107</v>
      </c>
      <c r="L655" s="83" t="s">
        <v>658</v>
      </c>
      <c r="M655" s="83" t="s">
        <v>385</v>
      </c>
      <c r="N655" s="83" t="s">
        <v>88</v>
      </c>
      <c r="O655" s="83" t="s">
        <v>110</v>
      </c>
      <c r="P655" s="83"/>
    </row>
    <row r="656" customFormat="false" ht="12" hidden="false" customHeight="false" outlineLevel="0" collapsed="false">
      <c r="A656" s="81" t="n">
        <v>836</v>
      </c>
      <c r="B656" s="82" t="s">
        <v>2265</v>
      </c>
      <c r="C656" s="82" t="s">
        <v>2265</v>
      </c>
      <c r="D656" s="83" t="s">
        <v>668</v>
      </c>
      <c r="E656" s="83" t="s">
        <v>82</v>
      </c>
      <c r="F656" s="84" t="n">
        <v>4</v>
      </c>
      <c r="G656" s="85" t="n">
        <v>3.26</v>
      </c>
      <c r="H656" s="85" t="n">
        <v>13.04</v>
      </c>
      <c r="I656" s="83" t="s">
        <v>2266</v>
      </c>
      <c r="J656" s="83" t="s">
        <v>2175</v>
      </c>
      <c r="K656" s="83" t="s">
        <v>2189</v>
      </c>
      <c r="L656" s="83" t="s">
        <v>658</v>
      </c>
      <c r="M656" s="83" t="s">
        <v>223</v>
      </c>
      <c r="N656" s="83" t="s">
        <v>88</v>
      </c>
      <c r="O656" s="83" t="s">
        <v>2190</v>
      </c>
      <c r="P656" s="83"/>
    </row>
    <row r="657" customFormat="false" ht="12" hidden="false" customHeight="false" outlineLevel="0" collapsed="false">
      <c r="A657" s="81" t="n">
        <v>839</v>
      </c>
      <c r="B657" s="82" t="s">
        <v>2267</v>
      </c>
      <c r="C657" s="82" t="s">
        <v>2267</v>
      </c>
      <c r="D657" s="83" t="s">
        <v>2268</v>
      </c>
      <c r="E657" s="83" t="s">
        <v>82</v>
      </c>
      <c r="F657" s="84" t="n">
        <v>8</v>
      </c>
      <c r="G657" s="85" t="n">
        <v>1.87</v>
      </c>
      <c r="H657" s="85" t="n">
        <v>14.96</v>
      </c>
      <c r="I657" s="83" t="s">
        <v>2269</v>
      </c>
      <c r="J657" s="83" t="s">
        <v>2175</v>
      </c>
      <c r="K657" s="83" t="s">
        <v>98</v>
      </c>
      <c r="L657" s="83"/>
      <c r="M657" s="83" t="s">
        <v>99</v>
      </c>
      <c r="N657" s="83" t="s">
        <v>88</v>
      </c>
      <c r="O657" s="83" t="s">
        <v>100</v>
      </c>
      <c r="P657" s="83"/>
    </row>
    <row r="658" customFormat="false" ht="12" hidden="false" customHeight="false" outlineLevel="0" collapsed="false">
      <c r="A658" s="81" t="n">
        <v>841</v>
      </c>
      <c r="B658" s="82" t="s">
        <v>2270</v>
      </c>
      <c r="C658" s="82" t="s">
        <v>2270</v>
      </c>
      <c r="D658" s="83" t="s">
        <v>2098</v>
      </c>
      <c r="E658" s="83" t="s">
        <v>82</v>
      </c>
      <c r="F658" s="84" t="n">
        <v>21</v>
      </c>
      <c r="G658" s="85" t="n">
        <v>1.52</v>
      </c>
      <c r="H658" s="85" t="n">
        <v>31.92</v>
      </c>
      <c r="I658" s="83" t="s">
        <v>2271</v>
      </c>
      <c r="J658" s="83" t="s">
        <v>2175</v>
      </c>
      <c r="K658" s="83" t="s">
        <v>2200</v>
      </c>
      <c r="L658" s="83" t="s">
        <v>2100</v>
      </c>
      <c r="M658" s="83" t="s">
        <v>182</v>
      </c>
      <c r="N658" s="83" t="s">
        <v>88</v>
      </c>
      <c r="O658" s="83" t="s">
        <v>2201</v>
      </c>
      <c r="P658" s="83"/>
    </row>
    <row r="659" customFormat="false" ht="12" hidden="false" customHeight="false" outlineLevel="0" collapsed="false">
      <c r="A659" s="81" t="n">
        <v>842</v>
      </c>
      <c r="B659" s="82" t="s">
        <v>2272</v>
      </c>
      <c r="C659" s="82" t="s">
        <v>2272</v>
      </c>
      <c r="D659" s="83" t="s">
        <v>2273</v>
      </c>
      <c r="E659" s="83" t="s">
        <v>82</v>
      </c>
      <c r="F659" s="84" t="n">
        <v>3</v>
      </c>
      <c r="G659" s="85" t="n">
        <v>4.29</v>
      </c>
      <c r="H659" s="85" t="n">
        <v>12.87</v>
      </c>
      <c r="I659" s="83" t="s">
        <v>2274</v>
      </c>
      <c r="J659" s="83" t="s">
        <v>2175</v>
      </c>
      <c r="K659" s="83" t="s">
        <v>354</v>
      </c>
      <c r="L659" s="83" t="s">
        <v>2100</v>
      </c>
      <c r="M659" s="83" t="s">
        <v>611</v>
      </c>
      <c r="N659" s="83" t="s">
        <v>109</v>
      </c>
      <c r="O659" s="83" t="s">
        <v>2275</v>
      </c>
      <c r="P659" s="83"/>
    </row>
    <row r="660" customFormat="false" ht="12" hidden="false" customHeight="false" outlineLevel="0" collapsed="false">
      <c r="A660" s="81" t="n">
        <v>843</v>
      </c>
      <c r="B660" s="82" t="s">
        <v>2105</v>
      </c>
      <c r="C660" s="82" t="s">
        <v>2105</v>
      </c>
      <c r="D660" s="83" t="s">
        <v>1387</v>
      </c>
      <c r="E660" s="83" t="s">
        <v>82</v>
      </c>
      <c r="F660" s="84" t="n">
        <v>2</v>
      </c>
      <c r="G660" s="85" t="n">
        <v>2.73</v>
      </c>
      <c r="H660" s="85" t="n">
        <v>5.46</v>
      </c>
      <c r="I660" s="83" t="s">
        <v>2276</v>
      </c>
      <c r="J660" s="83" t="s">
        <v>2175</v>
      </c>
      <c r="K660" s="83" t="s">
        <v>85</v>
      </c>
      <c r="L660" s="83" t="s">
        <v>2100</v>
      </c>
      <c r="M660" s="83" t="s">
        <v>611</v>
      </c>
      <c r="N660" s="83" t="s">
        <v>214</v>
      </c>
      <c r="O660" s="83" t="s">
        <v>89</v>
      </c>
      <c r="P660" s="83"/>
    </row>
    <row r="661" customFormat="false" ht="12" hidden="false" customHeight="false" outlineLevel="0" collapsed="false">
      <c r="A661" s="81" t="n">
        <v>845</v>
      </c>
      <c r="B661" s="82" t="s">
        <v>2094</v>
      </c>
      <c r="C661" s="82" t="s">
        <v>2094</v>
      </c>
      <c r="D661" s="83" t="s">
        <v>1387</v>
      </c>
      <c r="E661" s="83" t="s">
        <v>82</v>
      </c>
      <c r="F661" s="84" t="n">
        <v>2</v>
      </c>
      <c r="G661" s="85" t="n">
        <v>13.2</v>
      </c>
      <c r="H661" s="85" t="n">
        <v>26.4</v>
      </c>
      <c r="I661" s="83" t="s">
        <v>699</v>
      </c>
      <c r="J661" s="83" t="s">
        <v>2175</v>
      </c>
      <c r="K661" s="83" t="s">
        <v>85</v>
      </c>
      <c r="L661" s="83" t="s">
        <v>1389</v>
      </c>
      <c r="M661" s="83" t="s">
        <v>87</v>
      </c>
      <c r="N661" s="83" t="s">
        <v>214</v>
      </c>
      <c r="O661" s="83" t="s">
        <v>89</v>
      </c>
      <c r="P661" s="83"/>
    </row>
    <row r="662" customFormat="false" ht="12" hidden="false" customHeight="false" outlineLevel="0" collapsed="false">
      <c r="A662" s="81" t="n">
        <v>846</v>
      </c>
      <c r="B662" s="82" t="s">
        <v>2277</v>
      </c>
      <c r="C662" s="82" t="s">
        <v>2277</v>
      </c>
      <c r="D662" s="83" t="s">
        <v>2278</v>
      </c>
      <c r="E662" s="83" t="s">
        <v>82</v>
      </c>
      <c r="F662" s="84" t="n">
        <v>5</v>
      </c>
      <c r="G662" s="85" t="n">
        <v>10.2</v>
      </c>
      <c r="H662" s="85" t="n">
        <v>51</v>
      </c>
      <c r="I662" s="83" t="s">
        <v>2279</v>
      </c>
      <c r="J662" s="83" t="s">
        <v>2175</v>
      </c>
      <c r="K662" s="83" t="s">
        <v>2241</v>
      </c>
      <c r="L662" s="83" t="s">
        <v>1389</v>
      </c>
      <c r="M662" s="83" t="s">
        <v>108</v>
      </c>
      <c r="N662" s="83" t="s">
        <v>134</v>
      </c>
      <c r="O662" s="83" t="s">
        <v>2242</v>
      </c>
      <c r="P662" s="83"/>
    </row>
    <row r="663" customFormat="false" ht="12" hidden="false" customHeight="false" outlineLevel="0" collapsed="false">
      <c r="A663" s="81" t="n">
        <v>847</v>
      </c>
      <c r="B663" s="82" t="s">
        <v>1394</v>
      </c>
      <c r="C663" s="82" t="s">
        <v>1394</v>
      </c>
      <c r="D663" s="83" t="s">
        <v>1395</v>
      </c>
      <c r="E663" s="83" t="s">
        <v>82</v>
      </c>
      <c r="F663" s="84" t="n">
        <v>8</v>
      </c>
      <c r="G663" s="85" t="n">
        <v>7.04</v>
      </c>
      <c r="H663" s="85" t="n">
        <v>56.32</v>
      </c>
      <c r="I663" s="83" t="s">
        <v>2280</v>
      </c>
      <c r="J663" s="83" t="s">
        <v>2175</v>
      </c>
      <c r="K663" s="83" t="s">
        <v>354</v>
      </c>
      <c r="L663" s="83" t="s">
        <v>1389</v>
      </c>
      <c r="M663" s="83" t="s">
        <v>611</v>
      </c>
      <c r="N663" s="83" t="s">
        <v>109</v>
      </c>
      <c r="O663" s="83" t="s">
        <v>291</v>
      </c>
      <c r="P663" s="83"/>
    </row>
    <row r="664" customFormat="false" ht="12" hidden="false" customHeight="false" outlineLevel="0" collapsed="false">
      <c r="A664" s="81" t="n">
        <v>848</v>
      </c>
      <c r="B664" s="82" t="s">
        <v>2102</v>
      </c>
      <c r="C664" s="82" t="s">
        <v>2102</v>
      </c>
      <c r="D664" s="83" t="s">
        <v>1395</v>
      </c>
      <c r="E664" s="83" t="s">
        <v>82</v>
      </c>
      <c r="F664" s="84" t="n">
        <v>4</v>
      </c>
      <c r="G664" s="85" t="n">
        <v>13.85</v>
      </c>
      <c r="H664" s="85" t="n">
        <v>55.4</v>
      </c>
      <c r="I664" s="83" t="s">
        <v>2281</v>
      </c>
      <c r="J664" s="83" t="s">
        <v>2175</v>
      </c>
      <c r="K664" s="83" t="s">
        <v>1405</v>
      </c>
      <c r="L664" s="83" t="s">
        <v>1389</v>
      </c>
      <c r="M664" s="83" t="s">
        <v>87</v>
      </c>
      <c r="N664" s="83" t="s">
        <v>88</v>
      </c>
      <c r="O664" s="83" t="s">
        <v>1406</v>
      </c>
      <c r="P664" s="83"/>
    </row>
    <row r="665" customFormat="false" ht="12" hidden="false" customHeight="false" outlineLevel="0" collapsed="false">
      <c r="A665" s="81" t="n">
        <v>849</v>
      </c>
      <c r="B665" s="82" t="s">
        <v>2282</v>
      </c>
      <c r="C665" s="82" t="s">
        <v>2282</v>
      </c>
      <c r="D665" s="83" t="s">
        <v>2027</v>
      </c>
      <c r="E665" s="83" t="s">
        <v>82</v>
      </c>
      <c r="F665" s="84" t="n">
        <v>8</v>
      </c>
      <c r="G665" s="85" t="n">
        <v>5.42</v>
      </c>
      <c r="H665" s="85" t="n">
        <v>43.36</v>
      </c>
      <c r="I665" s="83" t="s">
        <v>2283</v>
      </c>
      <c r="J665" s="83" t="s">
        <v>2175</v>
      </c>
      <c r="K665" s="83" t="s">
        <v>2284</v>
      </c>
      <c r="L665" s="83" t="s">
        <v>396</v>
      </c>
      <c r="M665" s="83" t="s">
        <v>182</v>
      </c>
      <c r="N665" s="83" t="s">
        <v>134</v>
      </c>
      <c r="O665" s="83" t="s">
        <v>2285</v>
      </c>
      <c r="P665" s="83"/>
    </row>
    <row r="666" customFormat="false" ht="12" hidden="false" customHeight="false" outlineLevel="0" collapsed="false">
      <c r="A666" s="81" t="n">
        <v>850</v>
      </c>
      <c r="B666" s="82" t="s">
        <v>2286</v>
      </c>
      <c r="C666" s="82" t="s">
        <v>2286</v>
      </c>
      <c r="D666" s="83" t="s">
        <v>2027</v>
      </c>
      <c r="E666" s="83" t="s">
        <v>82</v>
      </c>
      <c r="F666" s="84" t="n">
        <v>4</v>
      </c>
      <c r="G666" s="85" t="n">
        <v>9.33</v>
      </c>
      <c r="H666" s="85" t="n">
        <v>37.32</v>
      </c>
      <c r="I666" s="83" t="s">
        <v>2287</v>
      </c>
      <c r="J666" s="83" t="s">
        <v>2175</v>
      </c>
      <c r="K666" s="83" t="s">
        <v>2288</v>
      </c>
      <c r="L666" s="83" t="s">
        <v>396</v>
      </c>
      <c r="M666" s="83" t="s">
        <v>611</v>
      </c>
      <c r="N666" s="83" t="s">
        <v>109</v>
      </c>
      <c r="O666" s="83" t="s">
        <v>2289</v>
      </c>
      <c r="P666" s="83"/>
    </row>
    <row r="667" customFormat="false" ht="12" hidden="false" customHeight="false" outlineLevel="0" collapsed="false">
      <c r="A667" s="81" t="n">
        <v>851</v>
      </c>
      <c r="B667" s="82" t="s">
        <v>2290</v>
      </c>
      <c r="C667" s="82" t="s">
        <v>2290</v>
      </c>
      <c r="D667" s="83" t="s">
        <v>2027</v>
      </c>
      <c r="E667" s="83" t="s">
        <v>82</v>
      </c>
      <c r="F667" s="84" t="n">
        <v>8</v>
      </c>
      <c r="G667" s="85" t="n">
        <v>8.96</v>
      </c>
      <c r="H667" s="85" t="n">
        <v>71.68</v>
      </c>
      <c r="I667" s="83" t="s">
        <v>2291</v>
      </c>
      <c r="J667" s="83" t="s">
        <v>2175</v>
      </c>
      <c r="K667" s="83" t="s">
        <v>2220</v>
      </c>
      <c r="L667" s="83" t="s">
        <v>396</v>
      </c>
      <c r="M667" s="83" t="s">
        <v>182</v>
      </c>
      <c r="N667" s="83" t="s">
        <v>168</v>
      </c>
      <c r="O667" s="83" t="s">
        <v>2221</v>
      </c>
      <c r="P667" s="83"/>
    </row>
    <row r="668" customFormat="false" ht="12" hidden="false" customHeight="false" outlineLevel="0" collapsed="false">
      <c r="A668" s="81" t="n">
        <v>853</v>
      </c>
      <c r="B668" s="82" t="s">
        <v>2292</v>
      </c>
      <c r="C668" s="82" t="s">
        <v>2292</v>
      </c>
      <c r="D668" s="83" t="s">
        <v>1295</v>
      </c>
      <c r="E668" s="83" t="s">
        <v>82</v>
      </c>
      <c r="F668" s="84" t="n">
        <v>2</v>
      </c>
      <c r="G668" s="85" t="n">
        <v>28.68</v>
      </c>
      <c r="H668" s="85" t="n">
        <v>57.36</v>
      </c>
      <c r="I668" s="83" t="s">
        <v>2293</v>
      </c>
      <c r="J668" s="83" t="s">
        <v>2175</v>
      </c>
      <c r="K668" s="83" t="s">
        <v>2189</v>
      </c>
      <c r="L668" s="83" t="s">
        <v>1134</v>
      </c>
      <c r="M668" s="83" t="s">
        <v>108</v>
      </c>
      <c r="N668" s="83" t="s">
        <v>109</v>
      </c>
      <c r="O668" s="83" t="s">
        <v>2190</v>
      </c>
      <c r="P668" s="83"/>
    </row>
    <row r="669" customFormat="false" ht="12" hidden="false" customHeight="false" outlineLevel="0" collapsed="false">
      <c r="A669" s="81" t="n">
        <v>854</v>
      </c>
      <c r="B669" s="82" t="s">
        <v>2294</v>
      </c>
      <c r="C669" s="82" t="s">
        <v>2294</v>
      </c>
      <c r="D669" s="83" t="s">
        <v>2295</v>
      </c>
      <c r="E669" s="83" t="s">
        <v>82</v>
      </c>
      <c r="F669" s="84" t="n">
        <v>16</v>
      </c>
      <c r="G669" s="85" t="n">
        <v>8.56</v>
      </c>
      <c r="H669" s="85" t="n">
        <v>136.96</v>
      </c>
      <c r="I669" s="83" t="s">
        <v>2296</v>
      </c>
      <c r="J669" s="83" t="s">
        <v>2175</v>
      </c>
      <c r="K669" s="83" t="s">
        <v>2241</v>
      </c>
      <c r="L669" s="83" t="s">
        <v>1134</v>
      </c>
      <c r="M669" s="83" t="s">
        <v>87</v>
      </c>
      <c r="N669" s="83" t="s">
        <v>168</v>
      </c>
      <c r="O669" s="83" t="s">
        <v>2242</v>
      </c>
      <c r="P669" s="83"/>
    </row>
    <row r="670" customFormat="false" ht="12" hidden="false" customHeight="false" outlineLevel="0" collapsed="false">
      <c r="A670" s="81" t="n">
        <v>856</v>
      </c>
      <c r="B670" s="82" t="s">
        <v>1892</v>
      </c>
      <c r="C670" s="82" t="s">
        <v>1892</v>
      </c>
      <c r="D670" s="83" t="s">
        <v>1082</v>
      </c>
      <c r="E670" s="83" t="s">
        <v>82</v>
      </c>
      <c r="F670" s="84" t="n">
        <v>1</v>
      </c>
      <c r="G670" s="85" t="n">
        <v>41.07</v>
      </c>
      <c r="H670" s="85" t="n">
        <v>41.07</v>
      </c>
      <c r="I670" s="83" t="s">
        <v>1815</v>
      </c>
      <c r="J670" s="83" t="s">
        <v>2175</v>
      </c>
      <c r="K670" s="83" t="s">
        <v>85</v>
      </c>
      <c r="L670" s="83"/>
      <c r="M670" s="83" t="s">
        <v>87</v>
      </c>
      <c r="N670" s="83" t="s">
        <v>109</v>
      </c>
      <c r="O670" s="83" t="s">
        <v>89</v>
      </c>
      <c r="P670" s="83"/>
    </row>
    <row r="671" customFormat="false" ht="12" hidden="false" customHeight="false" outlineLevel="0" collapsed="false">
      <c r="A671" s="81" t="n">
        <v>857</v>
      </c>
      <c r="B671" s="82" t="s">
        <v>2297</v>
      </c>
      <c r="C671" s="82" t="s">
        <v>2297</v>
      </c>
      <c r="D671" s="83" t="s">
        <v>2022</v>
      </c>
      <c r="E671" s="83" t="s">
        <v>82</v>
      </c>
      <c r="F671" s="84" t="n">
        <v>10</v>
      </c>
      <c r="G671" s="85" t="n">
        <v>1.48</v>
      </c>
      <c r="H671" s="85" t="n">
        <v>14.8</v>
      </c>
      <c r="I671" s="83" t="s">
        <v>2298</v>
      </c>
      <c r="J671" s="83" t="s">
        <v>2175</v>
      </c>
      <c r="K671" s="83" t="s">
        <v>2299</v>
      </c>
      <c r="L671" s="83" t="s">
        <v>2300</v>
      </c>
      <c r="M671" s="83" t="s">
        <v>182</v>
      </c>
      <c r="N671" s="83" t="s">
        <v>109</v>
      </c>
      <c r="O671" s="83" t="s">
        <v>2301</v>
      </c>
      <c r="P671" s="83"/>
    </row>
    <row r="672" customFormat="false" ht="12" hidden="false" customHeight="false" outlineLevel="0" collapsed="false">
      <c r="A672" s="81" t="n">
        <v>858</v>
      </c>
      <c r="B672" s="82" t="s">
        <v>2302</v>
      </c>
      <c r="C672" s="82" t="s">
        <v>2302</v>
      </c>
      <c r="D672" s="83" t="s">
        <v>2303</v>
      </c>
      <c r="E672" s="83" t="s">
        <v>82</v>
      </c>
      <c r="F672" s="84" t="n">
        <v>3</v>
      </c>
      <c r="G672" s="85" t="n">
        <v>7.01</v>
      </c>
      <c r="H672" s="85" t="n">
        <v>21.03</v>
      </c>
      <c r="I672" s="83" t="s">
        <v>2304</v>
      </c>
      <c r="J672" s="83" t="s">
        <v>2175</v>
      </c>
      <c r="K672" s="83" t="s">
        <v>2200</v>
      </c>
      <c r="L672" s="83"/>
      <c r="M672" s="83" t="s">
        <v>611</v>
      </c>
      <c r="N672" s="83" t="s">
        <v>88</v>
      </c>
      <c r="O672" s="83" t="s">
        <v>2201</v>
      </c>
      <c r="P672" s="83"/>
    </row>
    <row r="673" customFormat="false" ht="12" hidden="false" customHeight="false" outlineLevel="0" collapsed="false">
      <c r="A673" s="81" t="n">
        <v>859</v>
      </c>
      <c r="B673" s="82" t="s">
        <v>2305</v>
      </c>
      <c r="C673" s="82" t="s">
        <v>2305</v>
      </c>
      <c r="D673" s="83" t="s">
        <v>2306</v>
      </c>
      <c r="E673" s="83" t="s">
        <v>82</v>
      </c>
      <c r="F673" s="84" t="n">
        <v>10</v>
      </c>
      <c r="G673" s="85" t="n">
        <v>5.13</v>
      </c>
      <c r="H673" s="85" t="n">
        <v>51.3</v>
      </c>
      <c r="I673" s="83" t="s">
        <v>2307</v>
      </c>
      <c r="J673" s="83" t="s">
        <v>2175</v>
      </c>
      <c r="K673" s="83" t="s">
        <v>2209</v>
      </c>
      <c r="L673" s="83" t="s">
        <v>2308</v>
      </c>
      <c r="M673" s="83" t="s">
        <v>182</v>
      </c>
      <c r="N673" s="83" t="s">
        <v>88</v>
      </c>
      <c r="O673" s="83" t="s">
        <v>2210</v>
      </c>
      <c r="P673" s="83"/>
    </row>
    <row r="674" customFormat="false" ht="12" hidden="false" customHeight="false" outlineLevel="0" collapsed="false">
      <c r="A674" s="81" t="n">
        <v>861</v>
      </c>
      <c r="B674" s="82" t="s">
        <v>2309</v>
      </c>
      <c r="C674" s="82" t="s">
        <v>2309</v>
      </c>
      <c r="D674" s="83" t="s">
        <v>2310</v>
      </c>
      <c r="E674" s="83" t="s">
        <v>82</v>
      </c>
      <c r="F674" s="84" t="n">
        <v>18</v>
      </c>
      <c r="G674" s="85" t="n">
        <v>11.99</v>
      </c>
      <c r="H674" s="85" t="n">
        <v>215.82</v>
      </c>
      <c r="I674" s="83" t="s">
        <v>2311</v>
      </c>
      <c r="J674" s="83" t="s">
        <v>2175</v>
      </c>
      <c r="K674" s="83" t="s">
        <v>2299</v>
      </c>
      <c r="L674" s="83" t="s">
        <v>1079</v>
      </c>
      <c r="M674" s="83" t="s">
        <v>87</v>
      </c>
      <c r="N674" s="83" t="s">
        <v>88</v>
      </c>
      <c r="O674" s="83" t="s">
        <v>2301</v>
      </c>
      <c r="P674" s="83"/>
    </row>
    <row r="675" customFormat="false" ht="12" hidden="false" customHeight="false" outlineLevel="0" collapsed="false">
      <c r="A675" s="81" t="n">
        <v>862</v>
      </c>
      <c r="B675" s="82" t="s">
        <v>1076</v>
      </c>
      <c r="C675" s="82" t="s">
        <v>1076</v>
      </c>
      <c r="D675" s="83" t="s">
        <v>1077</v>
      </c>
      <c r="E675" s="83" t="s">
        <v>82</v>
      </c>
      <c r="F675" s="84" t="n">
        <v>1</v>
      </c>
      <c r="G675" s="85" t="n">
        <v>22.33</v>
      </c>
      <c r="H675" s="85" t="n">
        <v>22.33</v>
      </c>
      <c r="I675" s="83" t="s">
        <v>2312</v>
      </c>
      <c r="J675" s="83" t="s">
        <v>2175</v>
      </c>
      <c r="K675" s="83" t="s">
        <v>107</v>
      </c>
      <c r="L675" s="83" t="s">
        <v>1079</v>
      </c>
      <c r="M675" s="83" t="s">
        <v>87</v>
      </c>
      <c r="N675" s="83" t="s">
        <v>88</v>
      </c>
      <c r="O675" s="83" t="s">
        <v>110</v>
      </c>
      <c r="P675" s="83"/>
    </row>
    <row r="676" customFormat="false" ht="12" hidden="false" customHeight="false" outlineLevel="0" collapsed="false">
      <c r="A676" s="81" t="n">
        <v>864</v>
      </c>
      <c r="B676" s="82" t="s">
        <v>356</v>
      </c>
      <c r="C676" s="82" t="s">
        <v>356</v>
      </c>
      <c r="D676" s="83" t="s">
        <v>252</v>
      </c>
      <c r="E676" s="83" t="s">
        <v>82</v>
      </c>
      <c r="F676" s="84" t="n">
        <v>4</v>
      </c>
      <c r="G676" s="85" t="n">
        <v>7.66</v>
      </c>
      <c r="H676" s="85" t="n">
        <v>30.64</v>
      </c>
      <c r="I676" s="83" t="s">
        <v>2313</v>
      </c>
      <c r="J676" s="83" t="s">
        <v>2175</v>
      </c>
      <c r="K676" s="83" t="s">
        <v>156</v>
      </c>
      <c r="L676" s="83" t="s">
        <v>222</v>
      </c>
      <c r="M676" s="83" t="s">
        <v>108</v>
      </c>
      <c r="N676" s="83" t="s">
        <v>88</v>
      </c>
      <c r="O676" s="83" t="s">
        <v>158</v>
      </c>
      <c r="P676" s="83"/>
    </row>
    <row r="677" customFormat="false" ht="12" hidden="false" customHeight="false" outlineLevel="0" collapsed="false">
      <c r="A677" s="81" t="n">
        <v>867</v>
      </c>
      <c r="B677" s="82" t="s">
        <v>326</v>
      </c>
      <c r="C677" s="82" t="s">
        <v>326</v>
      </c>
      <c r="D677" s="83" t="s">
        <v>327</v>
      </c>
      <c r="E677" s="83" t="s">
        <v>82</v>
      </c>
      <c r="F677" s="84" t="n">
        <v>20</v>
      </c>
      <c r="G677" s="85" t="n">
        <v>2.3</v>
      </c>
      <c r="H677" s="85" t="n">
        <v>46</v>
      </c>
      <c r="I677" s="83" t="s">
        <v>2314</v>
      </c>
      <c r="J677" s="83" t="s">
        <v>2175</v>
      </c>
      <c r="K677" s="83" t="s">
        <v>107</v>
      </c>
      <c r="L677" s="83"/>
      <c r="M677" s="83" t="s">
        <v>99</v>
      </c>
      <c r="N677" s="83" t="s">
        <v>88</v>
      </c>
      <c r="O677" s="83" t="s">
        <v>110</v>
      </c>
      <c r="P677" s="83"/>
    </row>
    <row r="678" customFormat="false" ht="12" hidden="false" customHeight="false" outlineLevel="0" collapsed="false">
      <c r="A678" s="81" t="n">
        <v>868</v>
      </c>
      <c r="B678" s="82" t="s">
        <v>2315</v>
      </c>
      <c r="C678" s="82" t="s">
        <v>2315</v>
      </c>
      <c r="D678" s="83" t="s">
        <v>302</v>
      </c>
      <c r="E678" s="83" t="s">
        <v>82</v>
      </c>
      <c r="F678" s="84" t="n">
        <v>8</v>
      </c>
      <c r="G678" s="85" t="n">
        <v>2.96</v>
      </c>
      <c r="H678" s="85" t="n">
        <v>23.68</v>
      </c>
      <c r="I678" s="83" t="s">
        <v>2316</v>
      </c>
      <c r="J678" s="83" t="s">
        <v>2175</v>
      </c>
      <c r="K678" s="83" t="s">
        <v>2317</v>
      </c>
      <c r="L678" s="83" t="s">
        <v>258</v>
      </c>
      <c r="M678" s="83" t="s">
        <v>611</v>
      </c>
      <c r="N678" s="83" t="s">
        <v>109</v>
      </c>
      <c r="O678" s="83" t="s">
        <v>2210</v>
      </c>
      <c r="P678" s="83"/>
    </row>
    <row r="679" customFormat="false" ht="12" hidden="false" customHeight="false" outlineLevel="0" collapsed="false">
      <c r="A679" s="81" t="n">
        <v>869</v>
      </c>
      <c r="B679" s="82" t="s">
        <v>2318</v>
      </c>
      <c r="C679" s="82" t="s">
        <v>2318</v>
      </c>
      <c r="D679" s="83" t="s">
        <v>335</v>
      </c>
      <c r="E679" s="83" t="s">
        <v>82</v>
      </c>
      <c r="F679" s="84" t="n">
        <v>4</v>
      </c>
      <c r="G679" s="85" t="n">
        <v>2.93</v>
      </c>
      <c r="H679" s="85" t="n">
        <v>11.72</v>
      </c>
      <c r="I679" s="83" t="s">
        <v>2319</v>
      </c>
      <c r="J679" s="83" t="s">
        <v>2175</v>
      </c>
      <c r="K679" s="83" t="s">
        <v>156</v>
      </c>
      <c r="L679" s="83" t="s">
        <v>222</v>
      </c>
      <c r="M679" s="83" t="s">
        <v>99</v>
      </c>
      <c r="N679" s="83" t="s">
        <v>88</v>
      </c>
      <c r="O679" s="83" t="s">
        <v>2320</v>
      </c>
      <c r="P679" s="83"/>
    </row>
    <row r="680" customFormat="false" ht="12" hidden="false" customHeight="false" outlineLevel="0" collapsed="false">
      <c r="A680" s="81" t="n">
        <v>870</v>
      </c>
      <c r="B680" s="82" t="s">
        <v>2321</v>
      </c>
      <c r="C680" s="82" t="s">
        <v>2321</v>
      </c>
      <c r="D680" s="83" t="s">
        <v>230</v>
      </c>
      <c r="E680" s="83" t="s">
        <v>82</v>
      </c>
      <c r="F680" s="84" t="n">
        <v>6</v>
      </c>
      <c r="G680" s="85" t="n">
        <v>0.41</v>
      </c>
      <c r="H680" s="85" t="n">
        <v>2.46</v>
      </c>
      <c r="I680" s="83" t="s">
        <v>2322</v>
      </c>
      <c r="J680" s="83" t="s">
        <v>2175</v>
      </c>
      <c r="K680" s="83" t="s">
        <v>156</v>
      </c>
      <c r="L680" s="83" t="s">
        <v>1900</v>
      </c>
      <c r="M680" s="83" t="s">
        <v>611</v>
      </c>
      <c r="N680" s="83" t="s">
        <v>88</v>
      </c>
      <c r="O680" s="83" t="s">
        <v>158</v>
      </c>
      <c r="P680" s="83"/>
    </row>
    <row r="681" customFormat="false" ht="12" hidden="false" customHeight="false" outlineLevel="0" collapsed="false">
      <c r="A681" s="81" t="n">
        <v>872</v>
      </c>
      <c r="B681" s="82" t="s">
        <v>2323</v>
      </c>
      <c r="C681" s="82" t="s">
        <v>2323</v>
      </c>
      <c r="D681" s="83" t="s">
        <v>331</v>
      </c>
      <c r="E681" s="83" t="s">
        <v>82</v>
      </c>
      <c r="F681" s="84" t="n">
        <v>5</v>
      </c>
      <c r="G681" s="85" t="n">
        <v>2.36</v>
      </c>
      <c r="H681" s="85" t="n">
        <v>11.8</v>
      </c>
      <c r="I681" s="83" t="s">
        <v>2324</v>
      </c>
      <c r="J681" s="83" t="s">
        <v>2175</v>
      </c>
      <c r="K681" s="83" t="s">
        <v>2325</v>
      </c>
      <c r="L681" s="83" t="s">
        <v>222</v>
      </c>
      <c r="M681" s="83" t="s">
        <v>99</v>
      </c>
      <c r="N681" s="83" t="s">
        <v>109</v>
      </c>
      <c r="O681" s="83" t="s">
        <v>2326</v>
      </c>
      <c r="P681" s="83"/>
    </row>
    <row r="682" customFormat="false" ht="12" hidden="false" customHeight="false" outlineLevel="0" collapsed="false">
      <c r="A682" s="81" t="n">
        <v>873</v>
      </c>
      <c r="B682" s="82" t="s">
        <v>2327</v>
      </c>
      <c r="C682" s="82" t="s">
        <v>2327</v>
      </c>
      <c r="D682" s="83" t="s">
        <v>2328</v>
      </c>
      <c r="E682" s="83" t="s">
        <v>82</v>
      </c>
      <c r="F682" s="84" t="n">
        <v>5</v>
      </c>
      <c r="G682" s="85" t="n">
        <v>3.03</v>
      </c>
      <c r="H682" s="85" t="n">
        <v>15.15</v>
      </c>
      <c r="I682" s="83" t="s">
        <v>2329</v>
      </c>
      <c r="J682" s="83" t="s">
        <v>2175</v>
      </c>
      <c r="K682" s="83" t="s">
        <v>2235</v>
      </c>
      <c r="L682" s="83" t="s">
        <v>222</v>
      </c>
      <c r="M682" s="83" t="s">
        <v>611</v>
      </c>
      <c r="N682" s="83" t="s">
        <v>109</v>
      </c>
      <c r="O682" s="83" t="s">
        <v>2330</v>
      </c>
      <c r="P682" s="83"/>
    </row>
    <row r="683" customFormat="false" ht="12" hidden="false" customHeight="false" outlineLevel="0" collapsed="false">
      <c r="A683" s="81" t="n">
        <v>874</v>
      </c>
      <c r="B683" s="82" t="s">
        <v>330</v>
      </c>
      <c r="C683" s="82" t="s">
        <v>330</v>
      </c>
      <c r="D683" s="83" t="s">
        <v>331</v>
      </c>
      <c r="E683" s="83" t="s">
        <v>82</v>
      </c>
      <c r="F683" s="84" t="n">
        <v>5</v>
      </c>
      <c r="G683" s="85" t="n">
        <v>4.16</v>
      </c>
      <c r="H683" s="85" t="n">
        <v>20.8</v>
      </c>
      <c r="I683" s="83" t="s">
        <v>2324</v>
      </c>
      <c r="J683" s="83" t="s">
        <v>2175</v>
      </c>
      <c r="K683" s="83" t="s">
        <v>156</v>
      </c>
      <c r="L683" s="83" t="s">
        <v>222</v>
      </c>
      <c r="M683" s="83" t="s">
        <v>99</v>
      </c>
      <c r="N683" s="83" t="s">
        <v>88</v>
      </c>
      <c r="O683" s="83" t="s">
        <v>158</v>
      </c>
      <c r="P683" s="83"/>
    </row>
    <row r="684" customFormat="false" ht="12" hidden="false" customHeight="false" outlineLevel="0" collapsed="false">
      <c r="A684" s="81" t="n">
        <v>876</v>
      </c>
      <c r="B684" s="82" t="s">
        <v>2331</v>
      </c>
      <c r="C684" s="82" t="s">
        <v>2331</v>
      </c>
      <c r="D684" s="83" t="s">
        <v>331</v>
      </c>
      <c r="E684" s="83" t="s">
        <v>82</v>
      </c>
      <c r="F684" s="84" t="n">
        <v>10</v>
      </c>
      <c r="G684" s="85" t="n">
        <v>3.75</v>
      </c>
      <c r="H684" s="85" t="n">
        <v>37.5</v>
      </c>
      <c r="I684" s="83" t="s">
        <v>2332</v>
      </c>
      <c r="J684" s="83" t="s">
        <v>2175</v>
      </c>
      <c r="K684" s="83" t="s">
        <v>2189</v>
      </c>
      <c r="L684" s="83" t="s">
        <v>222</v>
      </c>
      <c r="M684" s="83" t="s">
        <v>223</v>
      </c>
      <c r="N684" s="83" t="s">
        <v>88</v>
      </c>
      <c r="O684" s="83" t="s">
        <v>2190</v>
      </c>
      <c r="P684" s="83"/>
    </row>
    <row r="685" customFormat="false" ht="12" hidden="false" customHeight="false" outlineLevel="0" collapsed="false">
      <c r="A685" s="81" t="n">
        <v>879</v>
      </c>
      <c r="B685" s="82" t="s">
        <v>2333</v>
      </c>
      <c r="C685" s="82" t="s">
        <v>2333</v>
      </c>
      <c r="D685" s="83" t="s">
        <v>635</v>
      </c>
      <c r="E685" s="83" t="s">
        <v>82</v>
      </c>
      <c r="F685" s="84" t="n">
        <v>6</v>
      </c>
      <c r="G685" s="85" t="n">
        <v>8.88</v>
      </c>
      <c r="H685" s="85" t="n">
        <v>53.28</v>
      </c>
      <c r="I685" s="83" t="s">
        <v>2334</v>
      </c>
      <c r="J685" s="83" t="s">
        <v>2175</v>
      </c>
      <c r="K685" s="83" t="s">
        <v>354</v>
      </c>
      <c r="L685" s="83" t="s">
        <v>222</v>
      </c>
      <c r="M685" s="83" t="s">
        <v>87</v>
      </c>
      <c r="N685" s="83" t="s">
        <v>109</v>
      </c>
      <c r="O685" s="83" t="s">
        <v>2275</v>
      </c>
      <c r="P685" s="83"/>
    </row>
    <row r="686" customFormat="false" ht="12" hidden="false" customHeight="false" outlineLevel="0" collapsed="false">
      <c r="A686" s="81" t="n">
        <v>880</v>
      </c>
      <c r="B686" s="82" t="s">
        <v>1073</v>
      </c>
      <c r="C686" s="82" t="s">
        <v>1073</v>
      </c>
      <c r="D686" s="83" t="s">
        <v>635</v>
      </c>
      <c r="E686" s="83" t="s">
        <v>82</v>
      </c>
      <c r="F686" s="84" t="n">
        <v>6</v>
      </c>
      <c r="G686" s="85" t="n">
        <v>8.23</v>
      </c>
      <c r="H686" s="85" t="n">
        <v>49.38</v>
      </c>
      <c r="I686" s="83" t="s">
        <v>2335</v>
      </c>
      <c r="J686" s="83" t="s">
        <v>2175</v>
      </c>
      <c r="K686" s="83" t="s">
        <v>120</v>
      </c>
      <c r="L686" s="83" t="s">
        <v>222</v>
      </c>
      <c r="M686" s="83" t="s">
        <v>87</v>
      </c>
      <c r="N686" s="83" t="s">
        <v>88</v>
      </c>
      <c r="O686" s="83" t="s">
        <v>121</v>
      </c>
      <c r="P686" s="83"/>
    </row>
    <row r="687" customFormat="false" ht="12" hidden="false" customHeight="false" outlineLevel="0" collapsed="false">
      <c r="A687" s="81" t="n">
        <v>883</v>
      </c>
      <c r="B687" s="82" t="s">
        <v>1781</v>
      </c>
      <c r="C687" s="82" t="s">
        <v>1781</v>
      </c>
      <c r="D687" s="83" t="s">
        <v>1782</v>
      </c>
      <c r="E687" s="83" t="s">
        <v>82</v>
      </c>
      <c r="F687" s="84" t="n">
        <v>3</v>
      </c>
      <c r="G687" s="85" t="n">
        <v>4.4</v>
      </c>
      <c r="H687" s="85" t="n">
        <v>13.2</v>
      </c>
      <c r="I687" s="83" t="s">
        <v>2336</v>
      </c>
      <c r="J687" s="83" t="s">
        <v>2175</v>
      </c>
      <c r="K687" s="83" t="s">
        <v>85</v>
      </c>
      <c r="L687" s="83" t="s">
        <v>258</v>
      </c>
      <c r="M687" s="83" t="s">
        <v>182</v>
      </c>
      <c r="N687" s="83" t="s">
        <v>214</v>
      </c>
      <c r="O687" s="83" t="s">
        <v>89</v>
      </c>
      <c r="P687" s="83"/>
    </row>
    <row r="688" customFormat="false" ht="12" hidden="false" customHeight="false" outlineLevel="0" collapsed="false">
      <c r="A688" s="81" t="n">
        <v>884</v>
      </c>
      <c r="B688" s="82" t="s">
        <v>1662</v>
      </c>
      <c r="C688" s="82" t="s">
        <v>1662</v>
      </c>
      <c r="D688" s="83" t="s">
        <v>826</v>
      </c>
      <c r="E688" s="83" t="s">
        <v>82</v>
      </c>
      <c r="F688" s="84" t="n">
        <v>11</v>
      </c>
      <c r="G688" s="85" t="n">
        <v>1.44</v>
      </c>
      <c r="H688" s="85" t="n">
        <v>15.84</v>
      </c>
      <c r="I688" s="83" t="s">
        <v>2337</v>
      </c>
      <c r="J688" s="83" t="s">
        <v>2175</v>
      </c>
      <c r="K688" s="83" t="s">
        <v>85</v>
      </c>
      <c r="L688" s="83" t="s">
        <v>258</v>
      </c>
      <c r="M688" s="83" t="s">
        <v>99</v>
      </c>
      <c r="N688" s="83" t="s">
        <v>214</v>
      </c>
      <c r="O688" s="83" t="s">
        <v>271</v>
      </c>
      <c r="P688" s="83"/>
    </row>
    <row r="689" customFormat="false" ht="12" hidden="false" customHeight="false" outlineLevel="0" collapsed="false">
      <c r="A689" s="81" t="n">
        <v>885</v>
      </c>
      <c r="B689" s="82" t="s">
        <v>2338</v>
      </c>
      <c r="C689" s="82" t="s">
        <v>2338</v>
      </c>
      <c r="D689" s="83" t="s">
        <v>2339</v>
      </c>
      <c r="E689" s="83" t="s">
        <v>82</v>
      </c>
      <c r="F689" s="84" t="n">
        <v>7</v>
      </c>
      <c r="G689" s="85" t="n">
        <v>1.07</v>
      </c>
      <c r="H689" s="85" t="n">
        <v>7.49</v>
      </c>
      <c r="I689" s="83" t="s">
        <v>2340</v>
      </c>
      <c r="J689" s="83" t="s">
        <v>2175</v>
      </c>
      <c r="K689" s="83" t="s">
        <v>281</v>
      </c>
      <c r="L689" s="83" t="s">
        <v>151</v>
      </c>
      <c r="M689" s="83" t="s">
        <v>99</v>
      </c>
      <c r="N689" s="83" t="s">
        <v>168</v>
      </c>
      <c r="O689" s="83" t="s">
        <v>282</v>
      </c>
      <c r="P689" s="83"/>
    </row>
    <row r="690" customFormat="false" ht="12" hidden="false" customHeight="false" outlineLevel="0" collapsed="false">
      <c r="A690" s="81" t="n">
        <v>886</v>
      </c>
      <c r="B690" s="82" t="s">
        <v>136</v>
      </c>
      <c r="C690" s="82" t="s">
        <v>136</v>
      </c>
      <c r="D690" s="83" t="s">
        <v>137</v>
      </c>
      <c r="E690" s="83" t="s">
        <v>82</v>
      </c>
      <c r="F690" s="84" t="n">
        <v>4</v>
      </c>
      <c r="G690" s="85" t="n">
        <v>3.3</v>
      </c>
      <c r="H690" s="85" t="n">
        <v>13.2</v>
      </c>
      <c r="I690" s="83" t="s">
        <v>2341</v>
      </c>
      <c r="J690" s="83" t="s">
        <v>2175</v>
      </c>
      <c r="K690" s="83" t="s">
        <v>107</v>
      </c>
      <c r="L690" s="83"/>
      <c r="M690" s="83" t="s">
        <v>99</v>
      </c>
      <c r="N690" s="83" t="s">
        <v>88</v>
      </c>
      <c r="O690" s="83" t="s">
        <v>110</v>
      </c>
      <c r="P690" s="83"/>
    </row>
    <row r="691" customFormat="false" ht="12" hidden="false" customHeight="false" outlineLevel="0" collapsed="false">
      <c r="A691" s="81" t="n">
        <v>887</v>
      </c>
      <c r="B691" s="82" t="s">
        <v>2342</v>
      </c>
      <c r="C691" s="82" t="s">
        <v>2342</v>
      </c>
      <c r="D691" s="83" t="s">
        <v>2343</v>
      </c>
      <c r="E691" s="83" t="s">
        <v>82</v>
      </c>
      <c r="F691" s="84" t="n">
        <v>16</v>
      </c>
      <c r="G691" s="85" t="n">
        <v>1.64</v>
      </c>
      <c r="H691" s="85" t="n">
        <v>26.24</v>
      </c>
      <c r="I691" s="83" t="s">
        <v>2344</v>
      </c>
      <c r="J691" s="83" t="s">
        <v>2175</v>
      </c>
      <c r="K691" s="83" t="s">
        <v>2345</v>
      </c>
      <c r="L691" s="83" t="s">
        <v>151</v>
      </c>
      <c r="M691" s="83" t="s">
        <v>611</v>
      </c>
      <c r="N691" s="83" t="s">
        <v>88</v>
      </c>
      <c r="O691" s="83" t="s">
        <v>2346</v>
      </c>
      <c r="P691" s="83"/>
    </row>
    <row r="692" customFormat="false" ht="12" hidden="false" customHeight="false" outlineLevel="0" collapsed="false">
      <c r="A692" s="81" t="n">
        <v>888</v>
      </c>
      <c r="B692" s="82" t="s">
        <v>2347</v>
      </c>
      <c r="C692" s="82" t="s">
        <v>2347</v>
      </c>
      <c r="D692" s="83" t="s">
        <v>2343</v>
      </c>
      <c r="E692" s="83" t="s">
        <v>82</v>
      </c>
      <c r="F692" s="84" t="n">
        <v>12</v>
      </c>
      <c r="G692" s="85" t="n">
        <v>1.3</v>
      </c>
      <c r="H692" s="85" t="n">
        <v>15.6</v>
      </c>
      <c r="I692" s="83" t="s">
        <v>2348</v>
      </c>
      <c r="J692" s="83" t="s">
        <v>2175</v>
      </c>
      <c r="K692" s="83" t="s">
        <v>2189</v>
      </c>
      <c r="L692" s="83"/>
      <c r="M692" s="83" t="s">
        <v>99</v>
      </c>
      <c r="N692" s="83" t="s">
        <v>88</v>
      </c>
      <c r="O692" s="83" t="s">
        <v>2190</v>
      </c>
      <c r="P692" s="83"/>
    </row>
    <row r="693" customFormat="false" ht="12" hidden="false" customHeight="false" outlineLevel="0" collapsed="false">
      <c r="A693" s="81" t="n">
        <v>889</v>
      </c>
      <c r="B693" s="82" t="s">
        <v>219</v>
      </c>
      <c r="C693" s="82" t="s">
        <v>219</v>
      </c>
      <c r="D693" s="83" t="s">
        <v>220</v>
      </c>
      <c r="E693" s="83" t="s">
        <v>82</v>
      </c>
      <c r="F693" s="84" t="n">
        <v>10</v>
      </c>
      <c r="G693" s="85" t="n">
        <v>1.77</v>
      </c>
      <c r="H693" s="85" t="n">
        <v>17.7</v>
      </c>
      <c r="I693" s="83" t="s">
        <v>1182</v>
      </c>
      <c r="J693" s="83" t="s">
        <v>2175</v>
      </c>
      <c r="K693" s="83" t="s">
        <v>107</v>
      </c>
      <c r="L693" s="83" t="s">
        <v>222</v>
      </c>
      <c r="M693" s="83" t="s">
        <v>223</v>
      </c>
      <c r="N693" s="83" t="s">
        <v>88</v>
      </c>
      <c r="O693" s="83" t="s">
        <v>110</v>
      </c>
      <c r="P693" s="83"/>
    </row>
    <row r="694" customFormat="false" ht="12" hidden="false" customHeight="false" outlineLevel="0" collapsed="false">
      <c r="A694" s="81" t="n">
        <v>890</v>
      </c>
      <c r="B694" s="82" t="s">
        <v>2349</v>
      </c>
      <c r="C694" s="82" t="s">
        <v>2349</v>
      </c>
      <c r="D694" s="83" t="s">
        <v>2350</v>
      </c>
      <c r="E694" s="83" t="s">
        <v>82</v>
      </c>
      <c r="F694" s="84" t="n">
        <v>10</v>
      </c>
      <c r="G694" s="85" t="n">
        <v>0.9</v>
      </c>
      <c r="H694" s="85" t="n">
        <v>9</v>
      </c>
      <c r="I694" s="83" t="s">
        <v>2351</v>
      </c>
      <c r="J694" s="83" t="s">
        <v>2175</v>
      </c>
      <c r="K694" s="83" t="s">
        <v>2352</v>
      </c>
      <c r="L694" s="83" t="s">
        <v>151</v>
      </c>
      <c r="M694" s="83" t="s">
        <v>182</v>
      </c>
      <c r="N694" s="83" t="s">
        <v>109</v>
      </c>
      <c r="O694" s="83" t="s">
        <v>2353</v>
      </c>
      <c r="P694" s="83"/>
    </row>
    <row r="695" customFormat="false" ht="12" hidden="false" customHeight="false" outlineLevel="0" collapsed="false">
      <c r="A695" s="81" t="n">
        <v>891</v>
      </c>
      <c r="B695" s="82" t="s">
        <v>2354</v>
      </c>
      <c r="C695" s="82" t="s">
        <v>2354</v>
      </c>
      <c r="D695" s="83" t="s">
        <v>261</v>
      </c>
      <c r="E695" s="83" t="s">
        <v>82</v>
      </c>
      <c r="F695" s="84" t="n">
        <v>15</v>
      </c>
      <c r="G695" s="85" t="n">
        <v>0.65</v>
      </c>
      <c r="H695" s="85" t="n">
        <v>9.75</v>
      </c>
      <c r="I695" s="83" t="s">
        <v>2355</v>
      </c>
      <c r="J695" s="83" t="s">
        <v>2175</v>
      </c>
      <c r="K695" s="83" t="s">
        <v>2356</v>
      </c>
      <c r="L695" s="83" t="s">
        <v>151</v>
      </c>
      <c r="M695" s="83" t="s">
        <v>99</v>
      </c>
      <c r="N695" s="83" t="s">
        <v>168</v>
      </c>
      <c r="O695" s="83" t="s">
        <v>2357</v>
      </c>
      <c r="P695" s="83"/>
    </row>
    <row r="696" customFormat="false" ht="12" hidden="false" customHeight="false" outlineLevel="0" collapsed="false">
      <c r="A696" s="81" t="n">
        <v>892</v>
      </c>
      <c r="B696" s="82" t="s">
        <v>2358</v>
      </c>
      <c r="C696" s="82" t="s">
        <v>2358</v>
      </c>
      <c r="D696" s="83" t="s">
        <v>261</v>
      </c>
      <c r="E696" s="83" t="s">
        <v>82</v>
      </c>
      <c r="F696" s="84" t="n">
        <v>10</v>
      </c>
      <c r="G696" s="85" t="n">
        <v>1.14</v>
      </c>
      <c r="H696" s="85" t="n">
        <v>11.4</v>
      </c>
      <c r="I696" s="83" t="s">
        <v>2359</v>
      </c>
      <c r="J696" s="83" t="s">
        <v>2175</v>
      </c>
      <c r="K696" s="83" t="s">
        <v>2325</v>
      </c>
      <c r="L696" s="83" t="s">
        <v>151</v>
      </c>
      <c r="M696" s="83" t="s">
        <v>182</v>
      </c>
      <c r="N696" s="83" t="s">
        <v>109</v>
      </c>
      <c r="O696" s="83" t="s">
        <v>2360</v>
      </c>
      <c r="P696" s="83"/>
    </row>
    <row r="697" customFormat="false" ht="12" hidden="false" customHeight="false" outlineLevel="0" collapsed="false">
      <c r="A697" s="81" t="n">
        <v>893</v>
      </c>
      <c r="B697" s="82" t="s">
        <v>2361</v>
      </c>
      <c r="C697" s="82" t="s">
        <v>2361</v>
      </c>
      <c r="D697" s="83" t="s">
        <v>261</v>
      </c>
      <c r="E697" s="83" t="s">
        <v>82</v>
      </c>
      <c r="F697" s="84" t="n">
        <v>12</v>
      </c>
      <c r="G697" s="85" t="n">
        <v>1.79</v>
      </c>
      <c r="H697" s="85" t="n">
        <v>21.48</v>
      </c>
      <c r="I697" s="83" t="s">
        <v>2362</v>
      </c>
      <c r="J697" s="83" t="s">
        <v>2175</v>
      </c>
      <c r="K697" s="83" t="s">
        <v>2299</v>
      </c>
      <c r="L697" s="83" t="s">
        <v>151</v>
      </c>
      <c r="M697" s="83" t="s">
        <v>99</v>
      </c>
      <c r="N697" s="83" t="s">
        <v>88</v>
      </c>
      <c r="O697" s="83" t="s">
        <v>2301</v>
      </c>
      <c r="P697" s="83"/>
    </row>
    <row r="698" customFormat="false" ht="12" hidden="false" customHeight="false" outlineLevel="0" collapsed="false">
      <c r="A698" s="81" t="n">
        <v>894</v>
      </c>
      <c r="B698" s="82" t="s">
        <v>2363</v>
      </c>
      <c r="C698" s="82" t="s">
        <v>2363</v>
      </c>
      <c r="D698" s="83" t="s">
        <v>261</v>
      </c>
      <c r="E698" s="83" t="s">
        <v>82</v>
      </c>
      <c r="F698" s="84" t="n">
        <v>6</v>
      </c>
      <c r="G698" s="85" t="n">
        <v>2.2</v>
      </c>
      <c r="H698" s="85" t="n">
        <v>13.2</v>
      </c>
      <c r="I698" s="83" t="s">
        <v>2364</v>
      </c>
      <c r="J698" s="83" t="s">
        <v>2175</v>
      </c>
      <c r="K698" s="83" t="s">
        <v>1786</v>
      </c>
      <c r="L698" s="83"/>
      <c r="M698" s="83" t="s">
        <v>182</v>
      </c>
      <c r="N698" s="83" t="s">
        <v>214</v>
      </c>
      <c r="O698" s="83" t="s">
        <v>2365</v>
      </c>
      <c r="P698" s="83"/>
    </row>
    <row r="699" customFormat="false" ht="12" hidden="false" customHeight="false" outlineLevel="0" collapsed="false">
      <c r="A699" s="81" t="n">
        <v>895</v>
      </c>
      <c r="B699" s="82" t="s">
        <v>2366</v>
      </c>
      <c r="C699" s="82" t="s">
        <v>2366</v>
      </c>
      <c r="D699" s="83" t="s">
        <v>261</v>
      </c>
      <c r="E699" s="83" t="s">
        <v>82</v>
      </c>
      <c r="F699" s="84" t="n">
        <v>25</v>
      </c>
      <c r="G699" s="85" t="n">
        <v>1.14</v>
      </c>
      <c r="H699" s="85" t="n">
        <v>28.5</v>
      </c>
      <c r="I699" s="83" t="s">
        <v>2367</v>
      </c>
      <c r="J699" s="83" t="s">
        <v>2175</v>
      </c>
      <c r="K699" s="83" t="s">
        <v>2200</v>
      </c>
      <c r="L699" s="83" t="s">
        <v>151</v>
      </c>
      <c r="M699" s="83" t="s">
        <v>182</v>
      </c>
      <c r="N699" s="83" t="s">
        <v>88</v>
      </c>
      <c r="O699" s="83" t="s">
        <v>2201</v>
      </c>
      <c r="P699" s="83"/>
    </row>
    <row r="700" customFormat="false" ht="12" hidden="false" customHeight="false" outlineLevel="0" collapsed="false">
      <c r="A700" s="81" t="n">
        <v>896</v>
      </c>
      <c r="B700" s="82" t="s">
        <v>2368</v>
      </c>
      <c r="C700" s="82" t="s">
        <v>2368</v>
      </c>
      <c r="D700" s="83" t="s">
        <v>261</v>
      </c>
      <c r="E700" s="83" t="s">
        <v>82</v>
      </c>
      <c r="F700" s="84" t="n">
        <v>17</v>
      </c>
      <c r="G700" s="85" t="n">
        <v>1.38</v>
      </c>
      <c r="H700" s="85" t="n">
        <v>23.46</v>
      </c>
      <c r="I700" s="83" t="s">
        <v>2369</v>
      </c>
      <c r="J700" s="83" t="s">
        <v>2175</v>
      </c>
      <c r="K700" s="83" t="s">
        <v>2185</v>
      </c>
      <c r="L700" s="83" t="s">
        <v>151</v>
      </c>
      <c r="M700" s="83" t="s">
        <v>182</v>
      </c>
      <c r="N700" s="83" t="s">
        <v>168</v>
      </c>
      <c r="O700" s="83" t="s">
        <v>2186</v>
      </c>
      <c r="P700" s="83"/>
    </row>
    <row r="701" customFormat="false" ht="12" hidden="false" customHeight="false" outlineLevel="0" collapsed="false">
      <c r="A701" s="81" t="n">
        <v>897</v>
      </c>
      <c r="B701" s="82" t="s">
        <v>276</v>
      </c>
      <c r="C701" s="82" t="s">
        <v>276</v>
      </c>
      <c r="D701" s="83" t="s">
        <v>261</v>
      </c>
      <c r="E701" s="83" t="s">
        <v>82</v>
      </c>
      <c r="F701" s="84" t="n">
        <v>20</v>
      </c>
      <c r="G701" s="85" t="n">
        <v>1.06</v>
      </c>
      <c r="H701" s="85" t="n">
        <v>21.2</v>
      </c>
      <c r="I701" s="83" t="s">
        <v>2370</v>
      </c>
      <c r="J701" s="83" t="s">
        <v>2175</v>
      </c>
      <c r="K701" s="83" t="s">
        <v>120</v>
      </c>
      <c r="L701" s="83" t="s">
        <v>151</v>
      </c>
      <c r="M701" s="83" t="s">
        <v>182</v>
      </c>
      <c r="N701" s="83" t="s">
        <v>109</v>
      </c>
      <c r="O701" s="83" t="s">
        <v>121</v>
      </c>
      <c r="P701" s="83"/>
    </row>
    <row r="702" customFormat="false" ht="12" hidden="false" customHeight="false" outlineLevel="0" collapsed="false">
      <c r="A702" s="81" t="n">
        <v>898</v>
      </c>
      <c r="B702" s="82" t="s">
        <v>2371</v>
      </c>
      <c r="C702" s="82" t="s">
        <v>2371</v>
      </c>
      <c r="D702" s="83" t="s">
        <v>261</v>
      </c>
      <c r="E702" s="83" t="s">
        <v>82</v>
      </c>
      <c r="F702" s="84" t="n">
        <v>25</v>
      </c>
      <c r="G702" s="85" t="n">
        <v>1.06</v>
      </c>
      <c r="H702" s="85" t="n">
        <v>26.5</v>
      </c>
      <c r="I702" s="83" t="s">
        <v>2372</v>
      </c>
      <c r="J702" s="83" t="s">
        <v>2175</v>
      </c>
      <c r="K702" s="83" t="s">
        <v>2257</v>
      </c>
      <c r="L702" s="83" t="s">
        <v>151</v>
      </c>
      <c r="M702" s="83" t="s">
        <v>99</v>
      </c>
      <c r="N702" s="83" t="s">
        <v>168</v>
      </c>
      <c r="O702" s="83" t="s">
        <v>2258</v>
      </c>
      <c r="P702" s="83"/>
    </row>
    <row r="703" customFormat="false" ht="12" hidden="false" customHeight="false" outlineLevel="0" collapsed="false">
      <c r="A703" s="81" t="n">
        <v>899</v>
      </c>
      <c r="B703" s="82" t="s">
        <v>2373</v>
      </c>
      <c r="C703" s="82" t="s">
        <v>2373</v>
      </c>
      <c r="D703" s="83" t="s">
        <v>261</v>
      </c>
      <c r="E703" s="83" t="s">
        <v>82</v>
      </c>
      <c r="F703" s="84" t="n">
        <v>15</v>
      </c>
      <c r="G703" s="85" t="n">
        <v>1.6</v>
      </c>
      <c r="H703" s="85" t="n">
        <v>24</v>
      </c>
      <c r="I703" s="83" t="s">
        <v>2374</v>
      </c>
      <c r="J703" s="83" t="s">
        <v>2175</v>
      </c>
      <c r="K703" s="83" t="s">
        <v>2241</v>
      </c>
      <c r="L703" s="83"/>
      <c r="M703" s="83" t="s">
        <v>611</v>
      </c>
      <c r="N703" s="83" t="s">
        <v>109</v>
      </c>
      <c r="O703" s="83" t="s">
        <v>2242</v>
      </c>
      <c r="P703" s="83"/>
    </row>
    <row r="704" customFormat="false" ht="12" hidden="false" customHeight="false" outlineLevel="0" collapsed="false">
      <c r="A704" s="81" t="n">
        <v>900</v>
      </c>
      <c r="B704" s="82" t="s">
        <v>273</v>
      </c>
      <c r="C704" s="82" t="s">
        <v>273</v>
      </c>
      <c r="D704" s="83" t="s">
        <v>261</v>
      </c>
      <c r="E704" s="83" t="s">
        <v>82</v>
      </c>
      <c r="F704" s="84" t="n">
        <v>20</v>
      </c>
      <c r="G704" s="85" t="n">
        <v>1.14</v>
      </c>
      <c r="H704" s="85" t="n">
        <v>22.8</v>
      </c>
      <c r="I704" s="83" t="s">
        <v>2375</v>
      </c>
      <c r="J704" s="83" t="s">
        <v>2175</v>
      </c>
      <c r="K704" s="83" t="s">
        <v>107</v>
      </c>
      <c r="L704" s="83"/>
      <c r="M704" s="83" t="s">
        <v>182</v>
      </c>
      <c r="N704" s="83" t="s">
        <v>88</v>
      </c>
      <c r="O704" s="83" t="s">
        <v>110</v>
      </c>
      <c r="P704" s="83"/>
    </row>
    <row r="705" customFormat="false" ht="12" hidden="false" customHeight="false" outlineLevel="0" collapsed="false">
      <c r="A705" s="81" t="n">
        <v>901</v>
      </c>
      <c r="B705" s="82" t="s">
        <v>2376</v>
      </c>
      <c r="C705" s="82" t="s">
        <v>2376</v>
      </c>
      <c r="D705" s="83" t="s">
        <v>261</v>
      </c>
      <c r="E705" s="83" t="s">
        <v>82</v>
      </c>
      <c r="F705" s="84" t="n">
        <v>40</v>
      </c>
      <c r="G705" s="85" t="n">
        <v>1.3</v>
      </c>
      <c r="H705" s="85" t="n">
        <v>52</v>
      </c>
      <c r="I705" s="83" t="s">
        <v>2377</v>
      </c>
      <c r="J705" s="83" t="s">
        <v>2175</v>
      </c>
      <c r="K705" s="83" t="s">
        <v>2378</v>
      </c>
      <c r="L705" s="83" t="s">
        <v>151</v>
      </c>
      <c r="M705" s="83" t="s">
        <v>182</v>
      </c>
      <c r="N705" s="83" t="s">
        <v>88</v>
      </c>
      <c r="O705" s="83" t="s">
        <v>2379</v>
      </c>
      <c r="P705" s="83"/>
    </row>
    <row r="706" customFormat="false" ht="12" hidden="false" customHeight="false" outlineLevel="0" collapsed="false">
      <c r="A706" s="81" t="n">
        <v>902</v>
      </c>
      <c r="B706" s="82" t="s">
        <v>2380</v>
      </c>
      <c r="C706" s="82" t="s">
        <v>2380</v>
      </c>
      <c r="D706" s="83" t="s">
        <v>261</v>
      </c>
      <c r="E706" s="83" t="s">
        <v>82</v>
      </c>
      <c r="F706" s="84" t="n">
        <v>15</v>
      </c>
      <c r="G706" s="85" t="n">
        <v>1.33</v>
      </c>
      <c r="H706" s="85" t="n">
        <v>19.95</v>
      </c>
      <c r="I706" s="83" t="s">
        <v>2381</v>
      </c>
      <c r="J706" s="83" t="s">
        <v>2175</v>
      </c>
      <c r="K706" s="83" t="s">
        <v>2382</v>
      </c>
      <c r="L706" s="83" t="s">
        <v>151</v>
      </c>
      <c r="M706" s="83" t="s">
        <v>182</v>
      </c>
      <c r="N706" s="83" t="s">
        <v>109</v>
      </c>
      <c r="O706" s="83" t="s">
        <v>2383</v>
      </c>
      <c r="P706" s="83"/>
    </row>
    <row r="707" customFormat="false" ht="12" hidden="false" customHeight="false" outlineLevel="0" collapsed="false">
      <c r="A707" s="81" t="n">
        <v>903</v>
      </c>
      <c r="B707" s="82" t="s">
        <v>1593</v>
      </c>
      <c r="C707" s="82" t="s">
        <v>1593</v>
      </c>
      <c r="D707" s="83" t="s">
        <v>261</v>
      </c>
      <c r="E707" s="83" t="s">
        <v>82</v>
      </c>
      <c r="F707" s="84" t="n">
        <v>5</v>
      </c>
      <c r="G707" s="85" t="n">
        <v>1.38</v>
      </c>
      <c r="H707" s="85" t="n">
        <v>6.9</v>
      </c>
      <c r="I707" s="83" t="s">
        <v>2384</v>
      </c>
      <c r="J707" s="83" t="s">
        <v>2175</v>
      </c>
      <c r="K707" s="83" t="s">
        <v>156</v>
      </c>
      <c r="L707" s="83" t="s">
        <v>151</v>
      </c>
      <c r="M707" s="83" t="s">
        <v>99</v>
      </c>
      <c r="N707" s="83" t="s">
        <v>88</v>
      </c>
      <c r="O707" s="83" t="s">
        <v>158</v>
      </c>
      <c r="P707" s="83"/>
    </row>
    <row r="708" customFormat="false" ht="12" hidden="false" customHeight="false" outlineLevel="0" collapsed="false">
      <c r="A708" s="81" t="n">
        <v>904</v>
      </c>
      <c r="B708" s="82" t="s">
        <v>2385</v>
      </c>
      <c r="C708" s="82" t="s">
        <v>2385</v>
      </c>
      <c r="D708" s="83" t="s">
        <v>261</v>
      </c>
      <c r="E708" s="83" t="s">
        <v>82</v>
      </c>
      <c r="F708" s="84" t="n">
        <v>21</v>
      </c>
      <c r="G708" s="85" t="n">
        <v>1.41</v>
      </c>
      <c r="H708" s="85" t="n">
        <v>29.61</v>
      </c>
      <c r="I708" s="83" t="s">
        <v>2386</v>
      </c>
      <c r="J708" s="83" t="s">
        <v>2175</v>
      </c>
      <c r="K708" s="83" t="s">
        <v>2189</v>
      </c>
      <c r="L708" s="83" t="s">
        <v>151</v>
      </c>
      <c r="M708" s="83" t="s">
        <v>2226</v>
      </c>
      <c r="N708" s="83" t="s">
        <v>88</v>
      </c>
      <c r="O708" s="83" t="s">
        <v>2190</v>
      </c>
      <c r="P708" s="83"/>
    </row>
    <row r="709" customFormat="false" ht="12" hidden="false" customHeight="false" outlineLevel="0" collapsed="false">
      <c r="A709" s="81" t="n">
        <v>905</v>
      </c>
      <c r="B709" s="82" t="s">
        <v>2387</v>
      </c>
      <c r="C709" s="82" t="s">
        <v>2387</v>
      </c>
      <c r="D709" s="83" t="s">
        <v>1014</v>
      </c>
      <c r="E709" s="83" t="s">
        <v>82</v>
      </c>
      <c r="F709" s="84" t="n">
        <v>6</v>
      </c>
      <c r="G709" s="85" t="n">
        <v>6.93</v>
      </c>
      <c r="H709" s="85" t="n">
        <v>41.58</v>
      </c>
      <c r="I709" s="83" t="s">
        <v>2388</v>
      </c>
      <c r="J709" s="83" t="s">
        <v>2175</v>
      </c>
      <c r="K709" s="83" t="s">
        <v>2189</v>
      </c>
      <c r="L709" s="83" t="s">
        <v>222</v>
      </c>
      <c r="M709" s="83" t="s">
        <v>182</v>
      </c>
      <c r="N709" s="83" t="s">
        <v>88</v>
      </c>
      <c r="O709" s="83" t="s">
        <v>2190</v>
      </c>
      <c r="P709" s="83"/>
    </row>
    <row r="710" customFormat="false" ht="12" hidden="false" customHeight="false" outlineLevel="0" collapsed="false">
      <c r="A710" s="81" t="n">
        <v>907</v>
      </c>
      <c r="B710" s="82" t="s">
        <v>2389</v>
      </c>
      <c r="C710" s="82" t="s">
        <v>2389</v>
      </c>
      <c r="D710" s="83" t="s">
        <v>348</v>
      </c>
      <c r="E710" s="83" t="s">
        <v>82</v>
      </c>
      <c r="F710" s="84" t="n">
        <v>5</v>
      </c>
      <c r="G710" s="85" t="n">
        <v>7.09</v>
      </c>
      <c r="H710" s="85" t="n">
        <v>35.45</v>
      </c>
      <c r="I710" s="83" t="s">
        <v>2390</v>
      </c>
      <c r="J710" s="83" t="s">
        <v>2175</v>
      </c>
      <c r="K710" s="83" t="s">
        <v>2391</v>
      </c>
      <c r="L710" s="83" t="s">
        <v>222</v>
      </c>
      <c r="M710" s="83" t="s">
        <v>182</v>
      </c>
      <c r="N710" s="83" t="s">
        <v>109</v>
      </c>
      <c r="O710" s="83" t="s">
        <v>2392</v>
      </c>
      <c r="P710" s="83"/>
    </row>
    <row r="711" customFormat="false" ht="12" hidden="false" customHeight="false" outlineLevel="0" collapsed="false">
      <c r="A711" s="81" t="n">
        <v>909</v>
      </c>
      <c r="B711" s="82" t="s">
        <v>2393</v>
      </c>
      <c r="C711" s="82" t="s">
        <v>2393</v>
      </c>
      <c r="D711" s="83" t="s">
        <v>352</v>
      </c>
      <c r="E711" s="83" t="s">
        <v>82</v>
      </c>
      <c r="F711" s="84" t="n">
        <v>5</v>
      </c>
      <c r="G711" s="85" t="n">
        <v>5.42</v>
      </c>
      <c r="H711" s="85" t="n">
        <v>27.1</v>
      </c>
      <c r="I711" s="83" t="s">
        <v>2390</v>
      </c>
      <c r="J711" s="83" t="s">
        <v>2175</v>
      </c>
      <c r="K711" s="83" t="s">
        <v>2253</v>
      </c>
      <c r="L711" s="83" t="s">
        <v>222</v>
      </c>
      <c r="M711" s="83" t="s">
        <v>182</v>
      </c>
      <c r="N711" s="83" t="s">
        <v>109</v>
      </c>
      <c r="O711" s="83" t="s">
        <v>2394</v>
      </c>
      <c r="P711" s="83"/>
    </row>
    <row r="712" customFormat="false" ht="12" hidden="false" customHeight="false" outlineLevel="0" collapsed="false">
      <c r="A712" s="81" t="n">
        <v>913</v>
      </c>
      <c r="B712" s="82" t="s">
        <v>2043</v>
      </c>
      <c r="C712" s="82" t="s">
        <v>2043</v>
      </c>
      <c r="D712" s="83" t="s">
        <v>1014</v>
      </c>
      <c r="E712" s="83" t="s">
        <v>82</v>
      </c>
      <c r="F712" s="84" t="n">
        <v>20</v>
      </c>
      <c r="G712" s="85" t="n">
        <v>8.47</v>
      </c>
      <c r="H712" s="85" t="n">
        <v>169.4</v>
      </c>
      <c r="I712" s="83" t="s">
        <v>2395</v>
      </c>
      <c r="J712" s="83" t="s">
        <v>2175</v>
      </c>
      <c r="K712" s="83" t="s">
        <v>1405</v>
      </c>
      <c r="L712" s="83" t="s">
        <v>222</v>
      </c>
      <c r="M712" s="83" t="s">
        <v>99</v>
      </c>
      <c r="N712" s="83" t="s">
        <v>88</v>
      </c>
      <c r="O712" s="83" t="s">
        <v>1406</v>
      </c>
      <c r="P712" s="83"/>
    </row>
    <row r="713" customFormat="false" ht="12" hidden="false" customHeight="false" outlineLevel="0" collapsed="false">
      <c r="A713" s="81" t="n">
        <v>914</v>
      </c>
      <c r="B713" s="82" t="s">
        <v>2396</v>
      </c>
      <c r="C713" s="82" t="s">
        <v>2396</v>
      </c>
      <c r="D713" s="83" t="s">
        <v>348</v>
      </c>
      <c r="E713" s="83" t="s">
        <v>82</v>
      </c>
      <c r="F713" s="84" t="n">
        <v>13</v>
      </c>
      <c r="G713" s="85" t="n">
        <v>7.81</v>
      </c>
      <c r="H713" s="85" t="n">
        <v>101.53</v>
      </c>
      <c r="I713" s="83" t="s">
        <v>2397</v>
      </c>
      <c r="J713" s="83" t="s">
        <v>2175</v>
      </c>
      <c r="K713" s="83" t="s">
        <v>2398</v>
      </c>
      <c r="L713" s="83" t="s">
        <v>222</v>
      </c>
      <c r="M713" s="83" t="s">
        <v>182</v>
      </c>
      <c r="N713" s="83" t="s">
        <v>88</v>
      </c>
      <c r="O713" s="83" t="s">
        <v>2399</v>
      </c>
      <c r="P713" s="83"/>
    </row>
    <row r="714" customFormat="false" ht="12" hidden="false" customHeight="false" outlineLevel="0" collapsed="false">
      <c r="A714" s="81" t="n">
        <v>915</v>
      </c>
      <c r="B714" s="82" t="s">
        <v>2400</v>
      </c>
      <c r="C714" s="82" t="s">
        <v>2400</v>
      </c>
      <c r="D714" s="83" t="s">
        <v>1014</v>
      </c>
      <c r="E714" s="83" t="s">
        <v>82</v>
      </c>
      <c r="F714" s="84" t="n">
        <v>15</v>
      </c>
      <c r="G714" s="85" t="n">
        <v>5.54</v>
      </c>
      <c r="H714" s="85" t="n">
        <v>83.1</v>
      </c>
      <c r="I714" s="83" t="s">
        <v>2401</v>
      </c>
      <c r="J714" s="83" t="s">
        <v>2175</v>
      </c>
      <c r="K714" s="83" t="s">
        <v>2402</v>
      </c>
      <c r="L714" s="83" t="s">
        <v>222</v>
      </c>
      <c r="M714" s="83" t="s">
        <v>223</v>
      </c>
      <c r="N714" s="83" t="s">
        <v>109</v>
      </c>
      <c r="O714" s="83" t="s">
        <v>2403</v>
      </c>
      <c r="P714" s="83"/>
    </row>
    <row r="715" customFormat="false" ht="12" hidden="false" customHeight="false" outlineLevel="0" collapsed="false">
      <c r="A715" s="81" t="n">
        <v>921</v>
      </c>
      <c r="B715" s="82" t="s">
        <v>2404</v>
      </c>
      <c r="C715" s="82" t="s">
        <v>2404</v>
      </c>
      <c r="D715" s="83" t="s">
        <v>306</v>
      </c>
      <c r="E715" s="83" t="s">
        <v>82</v>
      </c>
      <c r="F715" s="84" t="n">
        <v>16</v>
      </c>
      <c r="G715" s="85" t="n">
        <v>1.72</v>
      </c>
      <c r="H715" s="85" t="n">
        <v>27.52</v>
      </c>
      <c r="I715" s="83" t="s">
        <v>2405</v>
      </c>
      <c r="J715" s="83" t="s">
        <v>2175</v>
      </c>
      <c r="K715" s="83" t="s">
        <v>2200</v>
      </c>
      <c r="L715" s="83" t="s">
        <v>143</v>
      </c>
      <c r="M715" s="83" t="s">
        <v>99</v>
      </c>
      <c r="N715" s="83" t="s">
        <v>88</v>
      </c>
      <c r="O715" s="83" t="s">
        <v>2201</v>
      </c>
      <c r="P715" s="83"/>
    </row>
    <row r="716" customFormat="false" ht="12" hidden="false" customHeight="false" outlineLevel="0" collapsed="false">
      <c r="A716" s="81" t="n">
        <v>922</v>
      </c>
      <c r="B716" s="82" t="s">
        <v>2406</v>
      </c>
      <c r="C716" s="82" t="s">
        <v>2406</v>
      </c>
      <c r="D716" s="83" t="s">
        <v>306</v>
      </c>
      <c r="E716" s="83" t="s">
        <v>82</v>
      </c>
      <c r="F716" s="84" t="n">
        <v>10</v>
      </c>
      <c r="G716" s="85" t="n">
        <v>1.66</v>
      </c>
      <c r="H716" s="85" t="n">
        <v>16.6</v>
      </c>
      <c r="I716" s="83" t="s">
        <v>2407</v>
      </c>
      <c r="J716" s="83" t="s">
        <v>2175</v>
      </c>
      <c r="K716" s="83" t="s">
        <v>2181</v>
      </c>
      <c r="L716" s="83" t="s">
        <v>222</v>
      </c>
      <c r="M716" s="83" t="s">
        <v>99</v>
      </c>
      <c r="N716" s="83" t="s">
        <v>109</v>
      </c>
      <c r="O716" s="83" t="s">
        <v>2182</v>
      </c>
      <c r="P716" s="83"/>
    </row>
    <row r="717" customFormat="false" ht="12" hidden="false" customHeight="false" outlineLevel="0" collapsed="false">
      <c r="A717" s="81" t="n">
        <v>923</v>
      </c>
      <c r="B717" s="82" t="s">
        <v>2408</v>
      </c>
      <c r="C717" s="82" t="s">
        <v>2408</v>
      </c>
      <c r="D717" s="83" t="s">
        <v>316</v>
      </c>
      <c r="E717" s="83" t="s">
        <v>82</v>
      </c>
      <c r="F717" s="84" t="n">
        <v>10</v>
      </c>
      <c r="G717" s="85" t="n">
        <v>1.96</v>
      </c>
      <c r="H717" s="85" t="n">
        <v>19.6</v>
      </c>
      <c r="I717" s="83" t="s">
        <v>2409</v>
      </c>
      <c r="J717" s="83" t="s">
        <v>2175</v>
      </c>
      <c r="K717" s="83" t="s">
        <v>120</v>
      </c>
      <c r="L717" s="83" t="s">
        <v>222</v>
      </c>
      <c r="M717" s="83" t="s">
        <v>99</v>
      </c>
      <c r="N717" s="83" t="s">
        <v>109</v>
      </c>
      <c r="O717" s="83" t="s">
        <v>2186</v>
      </c>
      <c r="P717" s="83"/>
    </row>
    <row r="718" customFormat="false" ht="12" hidden="false" customHeight="false" outlineLevel="0" collapsed="false">
      <c r="A718" s="81" t="n">
        <v>924</v>
      </c>
      <c r="B718" s="82" t="s">
        <v>2004</v>
      </c>
      <c r="C718" s="82" t="s">
        <v>2004</v>
      </c>
      <c r="D718" s="83" t="s">
        <v>306</v>
      </c>
      <c r="E718" s="83" t="s">
        <v>82</v>
      </c>
      <c r="F718" s="84" t="n">
        <v>10</v>
      </c>
      <c r="G718" s="85" t="n">
        <v>2.26</v>
      </c>
      <c r="H718" s="85" t="n">
        <v>22.6</v>
      </c>
      <c r="I718" s="83" t="s">
        <v>1789</v>
      </c>
      <c r="J718" s="83" t="s">
        <v>2175</v>
      </c>
      <c r="K718" s="83" t="s">
        <v>85</v>
      </c>
      <c r="L718" s="83" t="s">
        <v>222</v>
      </c>
      <c r="M718" s="83" t="s">
        <v>611</v>
      </c>
      <c r="N718" s="83" t="s">
        <v>109</v>
      </c>
      <c r="O718" s="83" t="s">
        <v>89</v>
      </c>
      <c r="P718" s="83"/>
    </row>
    <row r="719" customFormat="false" ht="12" hidden="false" customHeight="false" outlineLevel="0" collapsed="false">
      <c r="A719" s="81" t="n">
        <v>925</v>
      </c>
      <c r="B719" s="82" t="s">
        <v>2007</v>
      </c>
      <c r="C719" s="82" t="s">
        <v>2007</v>
      </c>
      <c r="D719" s="83" t="s">
        <v>858</v>
      </c>
      <c r="E719" s="83" t="s">
        <v>82</v>
      </c>
      <c r="F719" s="84" t="n">
        <v>17</v>
      </c>
      <c r="G719" s="85" t="n">
        <v>2</v>
      </c>
      <c r="H719" s="85" t="n">
        <v>34</v>
      </c>
      <c r="I719" s="83" t="s">
        <v>2410</v>
      </c>
      <c r="J719" s="83" t="s">
        <v>2175</v>
      </c>
      <c r="K719" s="83" t="s">
        <v>107</v>
      </c>
      <c r="L719" s="83"/>
      <c r="M719" s="83" t="s">
        <v>223</v>
      </c>
      <c r="N719" s="83" t="s">
        <v>88</v>
      </c>
      <c r="O719" s="83" t="s">
        <v>110</v>
      </c>
      <c r="P719" s="83"/>
    </row>
    <row r="720" customFormat="false" ht="12" hidden="false" customHeight="false" outlineLevel="0" collapsed="false">
      <c r="A720" s="81" t="n">
        <v>926</v>
      </c>
      <c r="B720" s="82" t="s">
        <v>2000</v>
      </c>
      <c r="C720" s="82" t="s">
        <v>2000</v>
      </c>
      <c r="D720" s="83" t="s">
        <v>858</v>
      </c>
      <c r="E720" s="83" t="s">
        <v>82</v>
      </c>
      <c r="F720" s="84" t="n">
        <v>30</v>
      </c>
      <c r="G720" s="85" t="n">
        <v>3.23</v>
      </c>
      <c r="H720" s="85" t="n">
        <v>96.9</v>
      </c>
      <c r="I720" s="83" t="s">
        <v>2411</v>
      </c>
      <c r="J720" s="83" t="s">
        <v>2175</v>
      </c>
      <c r="K720" s="83" t="s">
        <v>107</v>
      </c>
      <c r="L720" s="83"/>
      <c r="M720" s="83" t="s">
        <v>223</v>
      </c>
      <c r="N720" s="83" t="s">
        <v>88</v>
      </c>
      <c r="O720" s="83" t="s">
        <v>110</v>
      </c>
      <c r="P720" s="83"/>
    </row>
    <row r="721" customFormat="false" ht="12" hidden="false" customHeight="false" outlineLevel="0" collapsed="false">
      <c r="A721" s="81" t="n">
        <v>928</v>
      </c>
      <c r="B721" s="82" t="s">
        <v>1232</v>
      </c>
      <c r="C721" s="82" t="s">
        <v>1232</v>
      </c>
      <c r="D721" s="83" t="s">
        <v>1181</v>
      </c>
      <c r="E721" s="83" t="s">
        <v>82</v>
      </c>
      <c r="F721" s="84" t="n">
        <v>5</v>
      </c>
      <c r="G721" s="85" t="n">
        <v>11.81</v>
      </c>
      <c r="H721" s="85" t="n">
        <v>59.05</v>
      </c>
      <c r="I721" s="83" t="s">
        <v>2412</v>
      </c>
      <c r="J721" s="83" t="s">
        <v>2175</v>
      </c>
      <c r="K721" s="83" t="s">
        <v>120</v>
      </c>
      <c r="L721" s="83" t="s">
        <v>222</v>
      </c>
      <c r="M721" s="83" t="s">
        <v>87</v>
      </c>
      <c r="N721" s="83" t="s">
        <v>88</v>
      </c>
      <c r="O721" s="83" t="s">
        <v>121</v>
      </c>
      <c r="P721" s="83"/>
    </row>
    <row r="722" customFormat="false" ht="12" hidden="false" customHeight="false" outlineLevel="0" collapsed="false">
      <c r="A722" s="81" t="n">
        <v>932</v>
      </c>
      <c r="B722" s="82" t="s">
        <v>2413</v>
      </c>
      <c r="C722" s="82" t="s">
        <v>105</v>
      </c>
      <c r="D722" s="83" t="s">
        <v>106</v>
      </c>
      <c r="E722" s="83" t="s">
        <v>82</v>
      </c>
      <c r="F722" s="84" t="n">
        <v>2</v>
      </c>
      <c r="G722" s="85" t="n">
        <v>28.36</v>
      </c>
      <c r="H722" s="85" t="n">
        <v>56.72</v>
      </c>
      <c r="I722" s="83" t="s">
        <v>97</v>
      </c>
      <c r="J722" s="83" t="s">
        <v>2175</v>
      </c>
      <c r="K722" s="83" t="s">
        <v>107</v>
      </c>
      <c r="L722" s="83" t="s">
        <v>86</v>
      </c>
      <c r="M722" s="83" t="s">
        <v>108</v>
      </c>
      <c r="N722" s="83" t="s">
        <v>109</v>
      </c>
      <c r="O722" s="83" t="s">
        <v>110</v>
      </c>
      <c r="P722" s="83"/>
    </row>
    <row r="723" customFormat="false" ht="12" hidden="false" customHeight="false" outlineLevel="0" collapsed="false">
      <c r="A723" s="81" t="n">
        <v>933</v>
      </c>
      <c r="B723" s="82" t="s">
        <v>2414</v>
      </c>
      <c r="C723" s="82" t="s">
        <v>2414</v>
      </c>
      <c r="D723" s="83" t="s">
        <v>1794</v>
      </c>
      <c r="E723" s="83" t="s">
        <v>82</v>
      </c>
      <c r="F723" s="84" t="n">
        <v>3</v>
      </c>
      <c r="G723" s="85" t="n">
        <v>1.52</v>
      </c>
      <c r="H723" s="85" t="n">
        <v>4.56</v>
      </c>
      <c r="I723" s="83" t="s">
        <v>2415</v>
      </c>
      <c r="J723" s="83" t="s">
        <v>2175</v>
      </c>
      <c r="K723" s="83" t="s">
        <v>2416</v>
      </c>
      <c r="L723" s="83" t="s">
        <v>143</v>
      </c>
      <c r="M723" s="83" t="s">
        <v>611</v>
      </c>
      <c r="N723" s="83" t="s">
        <v>88</v>
      </c>
      <c r="O723" s="83" t="s">
        <v>2417</v>
      </c>
      <c r="P723" s="83"/>
    </row>
    <row r="724" customFormat="false" ht="12" hidden="false" customHeight="false" outlineLevel="0" collapsed="false">
      <c r="A724" s="81" t="n">
        <v>934</v>
      </c>
      <c r="B724" s="82" t="s">
        <v>2418</v>
      </c>
      <c r="C724" s="82" t="s">
        <v>2418</v>
      </c>
      <c r="D724" s="83" t="s">
        <v>261</v>
      </c>
      <c r="E724" s="83" t="s">
        <v>82</v>
      </c>
      <c r="F724" s="84" t="n">
        <v>5</v>
      </c>
      <c r="G724" s="85" t="n">
        <v>1.16</v>
      </c>
      <c r="H724" s="85" t="n">
        <v>5.8</v>
      </c>
      <c r="I724" s="83" t="s">
        <v>2419</v>
      </c>
      <c r="J724" s="83" t="s">
        <v>2175</v>
      </c>
      <c r="K724" s="83" t="s">
        <v>2253</v>
      </c>
      <c r="L724" s="83" t="s">
        <v>258</v>
      </c>
      <c r="M724" s="83" t="s">
        <v>2226</v>
      </c>
      <c r="N724" s="83" t="s">
        <v>109</v>
      </c>
      <c r="O724" s="83" t="s">
        <v>2394</v>
      </c>
      <c r="P724" s="83"/>
    </row>
    <row r="725" customFormat="false" ht="12" hidden="false" customHeight="false" outlineLevel="0" collapsed="false">
      <c r="A725" s="81" t="n">
        <v>935</v>
      </c>
      <c r="B725" s="82" t="s">
        <v>2420</v>
      </c>
      <c r="C725" s="82" t="s">
        <v>2420</v>
      </c>
      <c r="D725" s="83" t="s">
        <v>261</v>
      </c>
      <c r="E725" s="83" t="s">
        <v>82</v>
      </c>
      <c r="F725" s="84" t="n">
        <v>1</v>
      </c>
      <c r="G725" s="85" t="n">
        <v>1.74</v>
      </c>
      <c r="H725" s="85" t="n">
        <v>1.74</v>
      </c>
      <c r="I725" s="83" t="s">
        <v>1815</v>
      </c>
      <c r="J725" s="83" t="s">
        <v>2175</v>
      </c>
      <c r="K725" s="83" t="s">
        <v>354</v>
      </c>
      <c r="L725" s="83" t="s">
        <v>143</v>
      </c>
      <c r="M725" s="83" t="s">
        <v>2226</v>
      </c>
      <c r="N725" s="83" t="s">
        <v>109</v>
      </c>
      <c r="O725" s="83" t="s">
        <v>2275</v>
      </c>
      <c r="P725" s="83"/>
    </row>
    <row r="726" customFormat="false" ht="12" hidden="false" customHeight="false" outlineLevel="0" collapsed="false">
      <c r="A726" s="81" t="n">
        <v>936</v>
      </c>
      <c r="B726" s="82" t="s">
        <v>2421</v>
      </c>
      <c r="C726" s="82" t="s">
        <v>2421</v>
      </c>
      <c r="D726" s="83" t="s">
        <v>261</v>
      </c>
      <c r="E726" s="83" t="s">
        <v>82</v>
      </c>
      <c r="F726" s="84" t="n">
        <v>15</v>
      </c>
      <c r="G726" s="85" t="n">
        <v>1.11</v>
      </c>
      <c r="H726" s="85" t="n">
        <v>16.65</v>
      </c>
      <c r="I726" s="83" t="s">
        <v>2422</v>
      </c>
      <c r="J726" s="83" t="s">
        <v>2175</v>
      </c>
      <c r="K726" s="83" t="s">
        <v>2257</v>
      </c>
      <c r="L726" s="83" t="s">
        <v>143</v>
      </c>
      <c r="M726" s="83" t="s">
        <v>99</v>
      </c>
      <c r="N726" s="83" t="s">
        <v>168</v>
      </c>
      <c r="O726" s="83" t="s">
        <v>2258</v>
      </c>
      <c r="P726" s="83"/>
    </row>
    <row r="727" customFormat="false" ht="12" hidden="false" customHeight="false" outlineLevel="0" collapsed="false">
      <c r="A727" s="81" t="n">
        <v>937</v>
      </c>
      <c r="B727" s="82" t="s">
        <v>2423</v>
      </c>
      <c r="C727" s="82" t="s">
        <v>2423</v>
      </c>
      <c r="D727" s="83" t="s">
        <v>261</v>
      </c>
      <c r="E727" s="83" t="s">
        <v>82</v>
      </c>
      <c r="F727" s="84" t="n">
        <v>13</v>
      </c>
      <c r="G727" s="85" t="n">
        <v>1.44</v>
      </c>
      <c r="H727" s="85" t="n">
        <v>18.72</v>
      </c>
      <c r="I727" s="83" t="s">
        <v>2424</v>
      </c>
      <c r="J727" s="83" t="s">
        <v>2175</v>
      </c>
      <c r="K727" s="83" t="s">
        <v>107</v>
      </c>
      <c r="L727" s="83" t="s">
        <v>143</v>
      </c>
      <c r="M727" s="83" t="s">
        <v>2226</v>
      </c>
      <c r="N727" s="83" t="s">
        <v>88</v>
      </c>
      <c r="O727" s="83" t="s">
        <v>110</v>
      </c>
      <c r="P727" s="83"/>
    </row>
    <row r="728" customFormat="false" ht="12" hidden="false" customHeight="false" outlineLevel="0" collapsed="false">
      <c r="A728" s="81" t="n">
        <v>938</v>
      </c>
      <c r="B728" s="82" t="s">
        <v>266</v>
      </c>
      <c r="C728" s="82" t="s">
        <v>266</v>
      </c>
      <c r="D728" s="83" t="s">
        <v>261</v>
      </c>
      <c r="E728" s="83" t="s">
        <v>82</v>
      </c>
      <c r="F728" s="84" t="n">
        <v>4</v>
      </c>
      <c r="G728" s="85" t="n">
        <v>1.71</v>
      </c>
      <c r="H728" s="85" t="n">
        <v>6.84</v>
      </c>
      <c r="I728" s="83" t="s">
        <v>2425</v>
      </c>
      <c r="J728" s="83" t="s">
        <v>2175</v>
      </c>
      <c r="K728" s="83" t="s">
        <v>263</v>
      </c>
      <c r="L728" s="83" t="s">
        <v>143</v>
      </c>
      <c r="M728" s="83" t="s">
        <v>99</v>
      </c>
      <c r="N728" s="83" t="s">
        <v>88</v>
      </c>
      <c r="O728" s="83" t="s">
        <v>264</v>
      </c>
      <c r="P728" s="83"/>
    </row>
    <row r="729" customFormat="false" ht="12" hidden="false" customHeight="false" outlineLevel="0" collapsed="false">
      <c r="A729" s="81" t="n">
        <v>939</v>
      </c>
      <c r="B729" s="82" t="s">
        <v>2426</v>
      </c>
      <c r="C729" s="82" t="s">
        <v>2427</v>
      </c>
      <c r="D729" s="83" t="s">
        <v>1007</v>
      </c>
      <c r="E729" s="83" t="s">
        <v>82</v>
      </c>
      <c r="F729" s="84" t="n">
        <v>6</v>
      </c>
      <c r="G729" s="85" t="n">
        <v>6.93</v>
      </c>
      <c r="H729" s="85" t="n">
        <v>41.58</v>
      </c>
      <c r="I729" s="83" t="s">
        <v>2428</v>
      </c>
      <c r="J729" s="83" t="s">
        <v>2175</v>
      </c>
      <c r="K729" s="83" t="s">
        <v>2429</v>
      </c>
      <c r="L729" s="83" t="s">
        <v>222</v>
      </c>
      <c r="M729" s="83" t="s">
        <v>182</v>
      </c>
      <c r="N729" s="83" t="s">
        <v>168</v>
      </c>
      <c r="O729" s="83" t="s">
        <v>2430</v>
      </c>
      <c r="P729" s="83"/>
    </row>
    <row r="730" customFormat="false" ht="12" hidden="false" customHeight="false" outlineLevel="0" collapsed="false">
      <c r="A730" s="81" t="n">
        <v>942</v>
      </c>
      <c r="B730" s="82" t="s">
        <v>1010</v>
      </c>
      <c r="C730" s="82" t="s">
        <v>1010</v>
      </c>
      <c r="D730" s="83" t="s">
        <v>1007</v>
      </c>
      <c r="E730" s="83" t="s">
        <v>82</v>
      </c>
      <c r="F730" s="84" t="n">
        <v>6</v>
      </c>
      <c r="G730" s="85" t="n">
        <v>6.03</v>
      </c>
      <c r="H730" s="85" t="n">
        <v>36.18</v>
      </c>
      <c r="I730" s="83" t="s">
        <v>2335</v>
      </c>
      <c r="J730" s="83" t="s">
        <v>2175</v>
      </c>
      <c r="K730" s="83" t="s">
        <v>107</v>
      </c>
      <c r="L730" s="83" t="s">
        <v>222</v>
      </c>
      <c r="M730" s="83" t="s">
        <v>223</v>
      </c>
      <c r="N730" s="83" t="s">
        <v>88</v>
      </c>
      <c r="O730" s="83" t="s">
        <v>110</v>
      </c>
      <c r="P730" s="83"/>
    </row>
    <row r="731" customFormat="false" ht="12" hidden="false" customHeight="false" outlineLevel="0" collapsed="false">
      <c r="A731" s="81" t="n">
        <v>943</v>
      </c>
      <c r="B731" s="82" t="s">
        <v>2039</v>
      </c>
      <c r="C731" s="82" t="s">
        <v>2039</v>
      </c>
      <c r="D731" s="83" t="s">
        <v>1018</v>
      </c>
      <c r="E731" s="83" t="s">
        <v>82</v>
      </c>
      <c r="F731" s="84" t="n">
        <v>5</v>
      </c>
      <c r="G731" s="85" t="n">
        <v>7.25</v>
      </c>
      <c r="H731" s="85" t="n">
        <v>36.25</v>
      </c>
      <c r="I731" s="83" t="s">
        <v>2431</v>
      </c>
      <c r="J731" s="83" t="s">
        <v>2175</v>
      </c>
      <c r="K731" s="83" t="s">
        <v>1405</v>
      </c>
      <c r="L731" s="83" t="s">
        <v>222</v>
      </c>
      <c r="M731" s="83" t="s">
        <v>223</v>
      </c>
      <c r="N731" s="83" t="s">
        <v>88</v>
      </c>
      <c r="O731" s="83" t="s">
        <v>1406</v>
      </c>
      <c r="P731" s="83"/>
    </row>
    <row r="732" customFormat="false" ht="12" hidden="false" customHeight="false" outlineLevel="0" collapsed="false">
      <c r="A732" s="81" t="n">
        <v>945</v>
      </c>
      <c r="B732" s="82" t="s">
        <v>2432</v>
      </c>
      <c r="C732" s="82" t="s">
        <v>2432</v>
      </c>
      <c r="D732" s="83" t="s">
        <v>2433</v>
      </c>
      <c r="E732" s="83" t="s">
        <v>82</v>
      </c>
      <c r="F732" s="84" t="n">
        <v>5</v>
      </c>
      <c r="G732" s="85" t="n">
        <v>2.77</v>
      </c>
      <c r="H732" s="85" t="n">
        <v>13.85</v>
      </c>
      <c r="I732" s="83" t="s">
        <v>2434</v>
      </c>
      <c r="J732" s="83" t="s">
        <v>2175</v>
      </c>
      <c r="K732" s="83" t="s">
        <v>2200</v>
      </c>
      <c r="L732" s="83" t="s">
        <v>222</v>
      </c>
      <c r="M732" s="83" t="s">
        <v>182</v>
      </c>
      <c r="N732" s="83" t="s">
        <v>88</v>
      </c>
      <c r="O732" s="83" t="s">
        <v>2201</v>
      </c>
      <c r="P732" s="83"/>
    </row>
    <row r="733" customFormat="false" ht="12" hidden="false" customHeight="false" outlineLevel="0" collapsed="false">
      <c r="A733" s="81" t="n">
        <v>947</v>
      </c>
      <c r="B733" s="82" t="s">
        <v>2435</v>
      </c>
      <c r="C733" s="82" t="s">
        <v>2435</v>
      </c>
      <c r="D733" s="83" t="s">
        <v>2436</v>
      </c>
      <c r="E733" s="83" t="s">
        <v>82</v>
      </c>
      <c r="F733" s="84" t="n">
        <v>12</v>
      </c>
      <c r="G733" s="85" t="n">
        <v>1.25</v>
      </c>
      <c r="H733" s="85" t="n">
        <v>15</v>
      </c>
      <c r="I733" s="83" t="s">
        <v>2437</v>
      </c>
      <c r="J733" s="83" t="s">
        <v>2175</v>
      </c>
      <c r="K733" s="83" t="s">
        <v>2438</v>
      </c>
      <c r="L733" s="83" t="s">
        <v>258</v>
      </c>
      <c r="M733" s="83" t="s">
        <v>611</v>
      </c>
      <c r="N733" s="83" t="s">
        <v>109</v>
      </c>
      <c r="O733" s="83" t="s">
        <v>2439</v>
      </c>
      <c r="P733" s="83"/>
    </row>
    <row r="734" customFormat="false" ht="12" hidden="false" customHeight="false" outlineLevel="0" collapsed="false">
      <c r="A734" s="81" t="n">
        <v>948</v>
      </c>
      <c r="B734" s="82" t="s">
        <v>2440</v>
      </c>
      <c r="C734" s="82" t="s">
        <v>2440</v>
      </c>
      <c r="D734" s="83" t="s">
        <v>2436</v>
      </c>
      <c r="E734" s="83" t="s">
        <v>82</v>
      </c>
      <c r="F734" s="84" t="n">
        <v>8</v>
      </c>
      <c r="G734" s="85" t="n">
        <v>1.14</v>
      </c>
      <c r="H734" s="85" t="n">
        <v>9.12</v>
      </c>
      <c r="I734" s="83" t="s">
        <v>2441</v>
      </c>
      <c r="J734" s="83" t="s">
        <v>2175</v>
      </c>
      <c r="K734" s="83" t="s">
        <v>2442</v>
      </c>
      <c r="L734" s="83" t="s">
        <v>258</v>
      </c>
      <c r="M734" s="83" t="s">
        <v>611</v>
      </c>
      <c r="N734" s="83" t="s">
        <v>109</v>
      </c>
      <c r="O734" s="83" t="s">
        <v>2326</v>
      </c>
      <c r="P734" s="83"/>
    </row>
    <row r="735" customFormat="false" ht="12" hidden="false" customHeight="false" outlineLevel="0" collapsed="false">
      <c r="A735" s="81" t="n">
        <v>949</v>
      </c>
      <c r="B735" s="82" t="s">
        <v>2443</v>
      </c>
      <c r="C735" s="82" t="s">
        <v>2443</v>
      </c>
      <c r="D735" s="83" t="s">
        <v>2444</v>
      </c>
      <c r="E735" s="83" t="s">
        <v>82</v>
      </c>
      <c r="F735" s="84" t="n">
        <v>10</v>
      </c>
      <c r="G735" s="85" t="n">
        <v>1.16</v>
      </c>
      <c r="H735" s="85" t="n">
        <v>11.6</v>
      </c>
      <c r="I735" s="83" t="s">
        <v>2445</v>
      </c>
      <c r="J735" s="83" t="s">
        <v>2175</v>
      </c>
      <c r="K735" s="83" t="s">
        <v>2442</v>
      </c>
      <c r="L735" s="83" t="s">
        <v>258</v>
      </c>
      <c r="M735" s="83" t="s">
        <v>611</v>
      </c>
      <c r="N735" s="83" t="s">
        <v>109</v>
      </c>
      <c r="O735" s="83" t="s">
        <v>2326</v>
      </c>
      <c r="P735" s="83"/>
    </row>
    <row r="736" customFormat="false" ht="12" hidden="false" customHeight="false" outlineLevel="0" collapsed="false">
      <c r="A736" s="81" t="n">
        <v>950</v>
      </c>
      <c r="B736" s="82" t="s">
        <v>2446</v>
      </c>
      <c r="C736" s="82" t="s">
        <v>2446</v>
      </c>
      <c r="D736" s="83" t="s">
        <v>2447</v>
      </c>
      <c r="E736" s="83" t="s">
        <v>82</v>
      </c>
      <c r="F736" s="84" t="n">
        <v>5</v>
      </c>
      <c r="G736" s="85" t="n">
        <v>1.64</v>
      </c>
      <c r="H736" s="85" t="n">
        <v>8.2</v>
      </c>
      <c r="I736" s="83" t="s">
        <v>221</v>
      </c>
      <c r="J736" s="83" t="s">
        <v>2175</v>
      </c>
      <c r="K736" s="83" t="s">
        <v>2217</v>
      </c>
      <c r="L736" s="83" t="s">
        <v>2448</v>
      </c>
      <c r="M736" s="83" t="s">
        <v>611</v>
      </c>
      <c r="N736" s="83" t="s">
        <v>168</v>
      </c>
      <c r="O736" s="83" t="s">
        <v>2218</v>
      </c>
      <c r="P736" s="83"/>
    </row>
    <row r="737" customFormat="false" ht="12" hidden="false" customHeight="false" outlineLevel="0" collapsed="false">
      <c r="A737" s="81" t="n">
        <v>951</v>
      </c>
      <c r="B737" s="82" t="s">
        <v>2449</v>
      </c>
      <c r="C737" s="82" t="s">
        <v>2449</v>
      </c>
      <c r="D737" s="83" t="s">
        <v>426</v>
      </c>
      <c r="E737" s="83" t="s">
        <v>82</v>
      </c>
      <c r="F737" s="84" t="n">
        <v>5</v>
      </c>
      <c r="G737" s="85" t="n">
        <v>18.33</v>
      </c>
      <c r="H737" s="85" t="n">
        <v>91.65</v>
      </c>
      <c r="I737" s="83" t="s">
        <v>2450</v>
      </c>
      <c r="J737" s="83" t="s">
        <v>2175</v>
      </c>
      <c r="K737" s="83" t="s">
        <v>98</v>
      </c>
      <c r="L737" s="83" t="s">
        <v>428</v>
      </c>
      <c r="M737" s="83" t="s">
        <v>87</v>
      </c>
      <c r="N737" s="83" t="s">
        <v>88</v>
      </c>
      <c r="O737" s="83" t="s">
        <v>100</v>
      </c>
      <c r="P737" s="83"/>
    </row>
    <row r="738" customFormat="false" ht="12" hidden="false" customHeight="false" outlineLevel="0" collapsed="false">
      <c r="A738" s="81" t="n">
        <v>955</v>
      </c>
      <c r="B738" s="82" t="s">
        <v>2451</v>
      </c>
      <c r="C738" s="82" t="s">
        <v>2451</v>
      </c>
      <c r="D738" s="83" t="s">
        <v>2452</v>
      </c>
      <c r="E738" s="83" t="s">
        <v>82</v>
      </c>
      <c r="F738" s="84" t="n">
        <v>1</v>
      </c>
      <c r="G738" s="85" t="n">
        <v>9.78</v>
      </c>
      <c r="H738" s="85" t="n">
        <v>9.78</v>
      </c>
      <c r="I738" s="83" t="s">
        <v>2453</v>
      </c>
      <c r="J738" s="83" t="s">
        <v>2175</v>
      </c>
      <c r="K738" s="83" t="s">
        <v>98</v>
      </c>
      <c r="L738" s="83"/>
      <c r="M738" s="83" t="s">
        <v>385</v>
      </c>
      <c r="N738" s="83" t="s">
        <v>88</v>
      </c>
      <c r="O738" s="83" t="s">
        <v>100</v>
      </c>
      <c r="P738" s="83"/>
    </row>
    <row r="739" customFormat="false" ht="12" hidden="false" customHeight="false" outlineLevel="0" collapsed="false">
      <c r="A739" s="81" t="n">
        <v>956</v>
      </c>
      <c r="B739" s="82" t="s">
        <v>2454</v>
      </c>
      <c r="C739" s="82" t="s">
        <v>2454</v>
      </c>
      <c r="D739" s="83" t="s">
        <v>2455</v>
      </c>
      <c r="E739" s="83" t="s">
        <v>82</v>
      </c>
      <c r="F739" s="84" t="n">
        <v>3</v>
      </c>
      <c r="G739" s="85" t="n">
        <v>4.56</v>
      </c>
      <c r="H739" s="85" t="n">
        <v>13.68</v>
      </c>
      <c r="I739" s="83" t="s">
        <v>2456</v>
      </c>
      <c r="J739" s="83" t="s">
        <v>2175</v>
      </c>
      <c r="K739" s="83" t="s">
        <v>98</v>
      </c>
      <c r="L739" s="83"/>
      <c r="M739" s="83" t="s">
        <v>223</v>
      </c>
      <c r="N739" s="83" t="s">
        <v>88</v>
      </c>
      <c r="O739" s="83" t="s">
        <v>100</v>
      </c>
      <c r="P739" s="83"/>
    </row>
    <row r="740" customFormat="false" ht="12" hidden="false" customHeight="false" outlineLevel="0" collapsed="false">
      <c r="A740" s="81" t="n">
        <v>957</v>
      </c>
      <c r="B740" s="82" t="s">
        <v>2457</v>
      </c>
      <c r="C740" s="82" t="s">
        <v>2457</v>
      </c>
      <c r="D740" s="83" t="s">
        <v>2458</v>
      </c>
      <c r="E740" s="83" t="s">
        <v>82</v>
      </c>
      <c r="F740" s="84" t="n">
        <v>1</v>
      </c>
      <c r="G740" s="85" t="n">
        <v>5.3</v>
      </c>
      <c r="H740" s="85" t="n">
        <v>5.3</v>
      </c>
      <c r="I740" s="83" t="s">
        <v>2312</v>
      </c>
      <c r="J740" s="83" t="s">
        <v>2175</v>
      </c>
      <c r="K740" s="83" t="s">
        <v>98</v>
      </c>
      <c r="L740" s="83"/>
      <c r="M740" s="83" t="s">
        <v>99</v>
      </c>
      <c r="N740" s="83" t="s">
        <v>88</v>
      </c>
      <c r="O740" s="83" t="s">
        <v>100</v>
      </c>
      <c r="P740" s="83"/>
    </row>
    <row r="741" customFormat="false" ht="12" hidden="false" customHeight="false" outlineLevel="0" collapsed="false">
      <c r="A741" s="81" t="n">
        <v>958</v>
      </c>
      <c r="B741" s="82" t="s">
        <v>2459</v>
      </c>
      <c r="C741" s="82" t="s">
        <v>2459</v>
      </c>
      <c r="D741" s="83" t="s">
        <v>2460</v>
      </c>
      <c r="E741" s="83" t="s">
        <v>82</v>
      </c>
      <c r="F741" s="84" t="n">
        <v>2</v>
      </c>
      <c r="G741" s="85" t="n">
        <v>13.52</v>
      </c>
      <c r="H741" s="85" t="n">
        <v>27.04</v>
      </c>
      <c r="I741" s="83" t="s">
        <v>2461</v>
      </c>
      <c r="J741" s="83" t="s">
        <v>2175</v>
      </c>
      <c r="K741" s="83" t="s">
        <v>98</v>
      </c>
      <c r="L741" s="83"/>
      <c r="M741" s="83" t="s">
        <v>223</v>
      </c>
      <c r="N741" s="83" t="s">
        <v>88</v>
      </c>
      <c r="O741" s="83" t="s">
        <v>100</v>
      </c>
      <c r="P741" s="83"/>
    </row>
    <row r="742" customFormat="false" ht="12" hidden="false" customHeight="false" outlineLevel="0" collapsed="false">
      <c r="A742" s="81" t="n">
        <v>959</v>
      </c>
      <c r="B742" s="82" t="s">
        <v>2462</v>
      </c>
      <c r="C742" s="82" t="s">
        <v>2462</v>
      </c>
      <c r="D742" s="83" t="s">
        <v>542</v>
      </c>
      <c r="E742" s="83" t="s">
        <v>82</v>
      </c>
      <c r="F742" s="84" t="n">
        <v>9</v>
      </c>
      <c r="G742" s="85" t="n">
        <v>3.61</v>
      </c>
      <c r="H742" s="85" t="n">
        <v>32.49</v>
      </c>
      <c r="I742" s="83" t="s">
        <v>2463</v>
      </c>
      <c r="J742" s="83" t="s">
        <v>2175</v>
      </c>
      <c r="K742" s="83" t="s">
        <v>2464</v>
      </c>
      <c r="L742" s="83" t="s">
        <v>569</v>
      </c>
      <c r="M742" s="83" t="s">
        <v>99</v>
      </c>
      <c r="N742" s="83" t="s">
        <v>168</v>
      </c>
      <c r="O742" s="83" t="s">
        <v>2254</v>
      </c>
      <c r="P742" s="83"/>
    </row>
    <row r="743" customFormat="false" ht="12" hidden="false" customHeight="false" outlineLevel="0" collapsed="false">
      <c r="A743" s="81" t="n">
        <v>961</v>
      </c>
      <c r="B743" s="82" t="s">
        <v>1738</v>
      </c>
      <c r="C743" s="82" t="s">
        <v>1738</v>
      </c>
      <c r="D743" s="83" t="s">
        <v>542</v>
      </c>
      <c r="E743" s="83" t="s">
        <v>82</v>
      </c>
      <c r="F743" s="84" t="n">
        <v>3</v>
      </c>
      <c r="G743" s="85" t="n">
        <v>6.36</v>
      </c>
      <c r="H743" s="85" t="n">
        <v>19.08</v>
      </c>
      <c r="I743" s="83" t="s">
        <v>2465</v>
      </c>
      <c r="J743" s="83" t="s">
        <v>2175</v>
      </c>
      <c r="K743" s="83" t="s">
        <v>133</v>
      </c>
      <c r="L743" s="83" t="s">
        <v>544</v>
      </c>
      <c r="M743" s="83" t="s">
        <v>182</v>
      </c>
      <c r="N743" s="83" t="s">
        <v>214</v>
      </c>
      <c r="O743" s="83" t="s">
        <v>113</v>
      </c>
      <c r="P743" s="83"/>
    </row>
    <row r="744" customFormat="false" ht="12" hidden="false" customHeight="false" outlineLevel="0" collapsed="false">
      <c r="A744" s="81" t="n">
        <v>963</v>
      </c>
      <c r="B744" s="82" t="s">
        <v>537</v>
      </c>
      <c r="C744" s="82" t="s">
        <v>537</v>
      </c>
      <c r="D744" s="83" t="s">
        <v>538</v>
      </c>
      <c r="E744" s="83" t="s">
        <v>82</v>
      </c>
      <c r="F744" s="84" t="n">
        <v>4</v>
      </c>
      <c r="G744" s="85" t="n">
        <v>3.38</v>
      </c>
      <c r="H744" s="85" t="n">
        <v>13.52</v>
      </c>
      <c r="I744" s="83" t="s">
        <v>2466</v>
      </c>
      <c r="J744" s="83" t="s">
        <v>2175</v>
      </c>
      <c r="K744" s="83" t="s">
        <v>120</v>
      </c>
      <c r="L744" s="83" t="s">
        <v>539</v>
      </c>
      <c r="M744" s="83" t="s">
        <v>182</v>
      </c>
      <c r="N744" s="83" t="s">
        <v>88</v>
      </c>
      <c r="O744" s="83" t="s">
        <v>121</v>
      </c>
      <c r="P744" s="83"/>
    </row>
    <row r="745" customFormat="false" ht="12" hidden="false" customHeight="false" outlineLevel="0" collapsed="false">
      <c r="A745" s="81" t="n">
        <v>965</v>
      </c>
      <c r="B745" s="82" t="s">
        <v>2467</v>
      </c>
      <c r="C745" s="82" t="s">
        <v>2467</v>
      </c>
      <c r="D745" s="83" t="s">
        <v>542</v>
      </c>
      <c r="E745" s="83" t="s">
        <v>82</v>
      </c>
      <c r="F745" s="84" t="n">
        <v>2</v>
      </c>
      <c r="G745" s="85" t="n">
        <v>4.64</v>
      </c>
      <c r="H745" s="85" t="n">
        <v>9.28</v>
      </c>
      <c r="I745" s="83" t="s">
        <v>665</v>
      </c>
      <c r="J745" s="83" t="s">
        <v>2175</v>
      </c>
      <c r="K745" s="83" t="s">
        <v>2402</v>
      </c>
      <c r="L745" s="83" t="s">
        <v>569</v>
      </c>
      <c r="M745" s="83" t="s">
        <v>99</v>
      </c>
      <c r="N745" s="83" t="s">
        <v>2468</v>
      </c>
      <c r="O745" s="83" t="s">
        <v>2403</v>
      </c>
      <c r="P745" s="83"/>
    </row>
    <row r="746" customFormat="false" ht="12" hidden="false" customHeight="false" outlineLevel="0" collapsed="false">
      <c r="A746" s="81" t="n">
        <v>966</v>
      </c>
      <c r="B746" s="82" t="s">
        <v>790</v>
      </c>
      <c r="C746" s="82" t="s">
        <v>790</v>
      </c>
      <c r="D746" s="83" t="s">
        <v>788</v>
      </c>
      <c r="E746" s="83" t="s">
        <v>82</v>
      </c>
      <c r="F746" s="84" t="n">
        <v>1</v>
      </c>
      <c r="G746" s="85" t="n">
        <v>16.7</v>
      </c>
      <c r="H746" s="85" t="n">
        <v>16.7</v>
      </c>
      <c r="I746" s="83" t="s">
        <v>2469</v>
      </c>
      <c r="J746" s="83" t="s">
        <v>2175</v>
      </c>
      <c r="K746" s="83" t="s">
        <v>133</v>
      </c>
      <c r="L746" s="83"/>
      <c r="M746" s="83" t="s">
        <v>87</v>
      </c>
      <c r="N746" s="83" t="s">
        <v>168</v>
      </c>
      <c r="O746" s="83" t="s">
        <v>113</v>
      </c>
      <c r="P746" s="83"/>
    </row>
    <row r="747" customFormat="false" ht="12" hidden="false" customHeight="false" outlineLevel="0" collapsed="false">
      <c r="A747" s="81" t="n">
        <v>967</v>
      </c>
      <c r="B747" s="82" t="s">
        <v>1290</v>
      </c>
      <c r="C747" s="82" t="s">
        <v>1290</v>
      </c>
      <c r="D747" s="83" t="s">
        <v>1291</v>
      </c>
      <c r="E747" s="83" t="s">
        <v>82</v>
      </c>
      <c r="F747" s="84" t="n">
        <v>2</v>
      </c>
      <c r="G747" s="85" t="n">
        <v>1.63</v>
      </c>
      <c r="H747" s="85" t="n">
        <v>3.26</v>
      </c>
      <c r="I747" s="83" t="s">
        <v>2470</v>
      </c>
      <c r="J747" s="83" t="s">
        <v>2175</v>
      </c>
      <c r="K747" s="83" t="s">
        <v>98</v>
      </c>
      <c r="L747" s="83" t="s">
        <v>555</v>
      </c>
      <c r="M747" s="83" t="s">
        <v>99</v>
      </c>
      <c r="N747" s="83" t="s">
        <v>88</v>
      </c>
      <c r="O747" s="83" t="s">
        <v>100</v>
      </c>
      <c r="P747" s="83"/>
    </row>
    <row r="748" customFormat="false" ht="12" hidden="false" customHeight="false" outlineLevel="0" collapsed="false">
      <c r="A748" s="81" t="n">
        <v>969</v>
      </c>
      <c r="B748" s="82" t="s">
        <v>944</v>
      </c>
      <c r="C748" s="82" t="s">
        <v>944</v>
      </c>
      <c r="D748" s="83" t="s">
        <v>945</v>
      </c>
      <c r="E748" s="83" t="s">
        <v>82</v>
      </c>
      <c r="F748" s="84" t="n">
        <v>3</v>
      </c>
      <c r="G748" s="85" t="n">
        <v>2.04</v>
      </c>
      <c r="H748" s="85" t="n">
        <v>6.12</v>
      </c>
      <c r="I748" s="83" t="s">
        <v>2471</v>
      </c>
      <c r="J748" s="83" t="s">
        <v>2175</v>
      </c>
      <c r="K748" s="83" t="s">
        <v>98</v>
      </c>
      <c r="L748" s="83"/>
      <c r="M748" s="83" t="s">
        <v>182</v>
      </c>
      <c r="N748" s="83" t="s">
        <v>88</v>
      </c>
      <c r="O748" s="83" t="s">
        <v>100</v>
      </c>
      <c r="P748" s="83"/>
    </row>
    <row r="749" customFormat="false" ht="12" hidden="false" customHeight="false" outlineLevel="0" collapsed="false">
      <c r="A749" s="81" t="n">
        <v>970</v>
      </c>
      <c r="B749" s="82" t="s">
        <v>173</v>
      </c>
      <c r="C749" s="82" t="s">
        <v>173</v>
      </c>
      <c r="D749" s="83" t="s">
        <v>154</v>
      </c>
      <c r="E749" s="83" t="s">
        <v>82</v>
      </c>
      <c r="F749" s="84" t="n">
        <v>2</v>
      </c>
      <c r="G749" s="85" t="n">
        <v>59.49</v>
      </c>
      <c r="H749" s="85" t="n">
        <v>118.98</v>
      </c>
      <c r="I749" s="83" t="s">
        <v>2472</v>
      </c>
      <c r="J749" s="83" t="s">
        <v>2175</v>
      </c>
      <c r="K749" s="83" t="s">
        <v>98</v>
      </c>
      <c r="L749" s="83" t="s">
        <v>157</v>
      </c>
      <c r="M749" s="83" t="s">
        <v>87</v>
      </c>
      <c r="N749" s="83" t="s">
        <v>88</v>
      </c>
      <c r="O749" s="83" t="s">
        <v>100</v>
      </c>
      <c r="P749" s="83"/>
    </row>
    <row r="750" customFormat="false" ht="12" hidden="false" customHeight="false" outlineLevel="0" collapsed="false">
      <c r="A750" s="81" t="n">
        <v>971</v>
      </c>
      <c r="B750" s="82" t="s">
        <v>1508</v>
      </c>
      <c r="C750" s="82" t="s">
        <v>1508</v>
      </c>
      <c r="D750" s="83" t="s">
        <v>1509</v>
      </c>
      <c r="E750" s="83" t="s">
        <v>82</v>
      </c>
      <c r="F750" s="84" t="n">
        <v>6</v>
      </c>
      <c r="G750" s="85" t="n">
        <v>84.75</v>
      </c>
      <c r="H750" s="85" t="n">
        <v>508.5</v>
      </c>
      <c r="I750" s="83" t="s">
        <v>2473</v>
      </c>
      <c r="J750" s="83" t="s">
        <v>2175</v>
      </c>
      <c r="K750" s="83" t="s">
        <v>1470</v>
      </c>
      <c r="L750" s="83" t="s">
        <v>157</v>
      </c>
      <c r="M750" s="83" t="s">
        <v>979</v>
      </c>
      <c r="N750" s="83" t="s">
        <v>168</v>
      </c>
      <c r="O750" s="83" t="s">
        <v>271</v>
      </c>
      <c r="P750" s="83"/>
    </row>
    <row r="751" customFormat="false" ht="12" hidden="false" customHeight="false" outlineLevel="0" collapsed="false">
      <c r="A751" s="81" t="n">
        <v>972</v>
      </c>
      <c r="B751" s="82" t="s">
        <v>1750</v>
      </c>
      <c r="C751" s="82" t="s">
        <v>1750</v>
      </c>
      <c r="D751" s="83" t="s">
        <v>1509</v>
      </c>
      <c r="E751" s="83" t="s">
        <v>82</v>
      </c>
      <c r="F751" s="84" t="n">
        <v>3</v>
      </c>
      <c r="G751" s="85" t="n">
        <v>70.32</v>
      </c>
      <c r="H751" s="85" t="n">
        <v>210.96</v>
      </c>
      <c r="I751" s="83" t="s">
        <v>2474</v>
      </c>
      <c r="J751" s="83" t="s">
        <v>2175</v>
      </c>
      <c r="K751" s="83" t="s">
        <v>1405</v>
      </c>
      <c r="L751" s="83" t="s">
        <v>157</v>
      </c>
      <c r="M751" s="83" t="s">
        <v>87</v>
      </c>
      <c r="N751" s="83" t="s">
        <v>88</v>
      </c>
      <c r="O751" s="83" t="s">
        <v>1406</v>
      </c>
      <c r="P751" s="83"/>
    </row>
    <row r="752" customFormat="false" ht="12" hidden="false" customHeight="false" outlineLevel="0" collapsed="false">
      <c r="A752" s="81" t="n">
        <v>984</v>
      </c>
      <c r="B752" s="82" t="s">
        <v>647</v>
      </c>
      <c r="C752" s="82" t="s">
        <v>647</v>
      </c>
      <c r="D752" s="83" t="s">
        <v>648</v>
      </c>
      <c r="E752" s="83" t="s">
        <v>82</v>
      </c>
      <c r="F752" s="84" t="n">
        <v>1</v>
      </c>
      <c r="G752" s="85" t="n">
        <v>1.51</v>
      </c>
      <c r="H752" s="85" t="n">
        <v>1.51</v>
      </c>
      <c r="I752" s="83" t="s">
        <v>2475</v>
      </c>
      <c r="J752" s="83" t="s">
        <v>2175</v>
      </c>
      <c r="K752" s="83" t="s">
        <v>98</v>
      </c>
      <c r="L752" s="83" t="s">
        <v>642</v>
      </c>
      <c r="M752" s="83" t="s">
        <v>99</v>
      </c>
      <c r="N752" s="83" t="s">
        <v>88</v>
      </c>
      <c r="O752" s="83" t="s">
        <v>100</v>
      </c>
      <c r="P752" s="83"/>
    </row>
    <row r="753" customFormat="false" ht="12" hidden="false" customHeight="false" outlineLevel="0" collapsed="false">
      <c r="A753" s="81" t="n">
        <v>987</v>
      </c>
      <c r="B753" s="82" t="s">
        <v>2476</v>
      </c>
      <c r="C753" s="82" t="s">
        <v>2476</v>
      </c>
      <c r="D753" s="83" t="s">
        <v>2477</v>
      </c>
      <c r="E753" s="83" t="s">
        <v>82</v>
      </c>
      <c r="F753" s="84" t="n">
        <v>20</v>
      </c>
      <c r="G753" s="85" t="n">
        <v>0.12</v>
      </c>
      <c r="H753" s="85" t="n">
        <v>2.4</v>
      </c>
      <c r="I753" s="83" t="s">
        <v>2478</v>
      </c>
      <c r="J753" s="83" t="s">
        <v>2175</v>
      </c>
      <c r="K753" s="83" t="s">
        <v>2352</v>
      </c>
      <c r="L753" s="83" t="s">
        <v>2479</v>
      </c>
      <c r="M753" s="83" t="s">
        <v>611</v>
      </c>
      <c r="N753" s="83" t="s">
        <v>109</v>
      </c>
      <c r="O753" s="83" t="s">
        <v>2353</v>
      </c>
      <c r="P753" s="83"/>
    </row>
    <row r="754" customFormat="false" ht="12" hidden="false" customHeight="false" outlineLevel="0" collapsed="false">
      <c r="A754" s="81" t="n">
        <v>988</v>
      </c>
      <c r="B754" s="82" t="s">
        <v>2480</v>
      </c>
      <c r="C754" s="82" t="s">
        <v>2481</v>
      </c>
      <c r="D754" s="83" t="s">
        <v>1505</v>
      </c>
      <c r="E754" s="83" t="s">
        <v>82</v>
      </c>
      <c r="F754" s="84" t="n">
        <v>1</v>
      </c>
      <c r="G754" s="85" t="n">
        <v>28.52</v>
      </c>
      <c r="H754" s="85" t="n">
        <v>28.52</v>
      </c>
      <c r="I754" s="83" t="s">
        <v>2482</v>
      </c>
      <c r="J754" s="83" t="s">
        <v>2175</v>
      </c>
      <c r="K754" s="83" t="s">
        <v>107</v>
      </c>
      <c r="L754" s="83" t="s">
        <v>157</v>
      </c>
      <c r="M754" s="83" t="s">
        <v>87</v>
      </c>
      <c r="N754" s="83" t="s">
        <v>88</v>
      </c>
      <c r="O754" s="83" t="s">
        <v>110</v>
      </c>
      <c r="P754" s="83"/>
    </row>
    <row r="755" customFormat="false" ht="12" hidden="false" customHeight="false" outlineLevel="0" collapsed="false">
      <c r="A755" s="81" t="n">
        <v>989</v>
      </c>
      <c r="B755" s="82" t="s">
        <v>192</v>
      </c>
      <c r="C755" s="82" t="s">
        <v>192</v>
      </c>
      <c r="D755" s="83" t="s">
        <v>161</v>
      </c>
      <c r="E755" s="83" t="s">
        <v>82</v>
      </c>
      <c r="F755" s="84" t="n">
        <v>1</v>
      </c>
      <c r="G755" s="85" t="n">
        <v>67.47</v>
      </c>
      <c r="H755" s="85" t="n">
        <v>67.47</v>
      </c>
      <c r="I755" s="83" t="s">
        <v>2483</v>
      </c>
      <c r="J755" s="83" t="s">
        <v>2175</v>
      </c>
      <c r="K755" s="83" t="s">
        <v>98</v>
      </c>
      <c r="L755" s="83" t="s">
        <v>157</v>
      </c>
      <c r="M755" s="83" t="s">
        <v>87</v>
      </c>
      <c r="N755" s="83" t="s">
        <v>88</v>
      </c>
      <c r="O755" s="83" t="s">
        <v>100</v>
      </c>
      <c r="P755" s="83"/>
    </row>
    <row r="756" customFormat="false" ht="12" hidden="false" customHeight="false" outlineLevel="0" collapsed="false">
      <c r="A756" s="81" t="n">
        <v>990</v>
      </c>
      <c r="B756" s="82" t="s">
        <v>2484</v>
      </c>
      <c r="C756" s="82" t="s">
        <v>2484</v>
      </c>
      <c r="D756" s="83" t="s">
        <v>1538</v>
      </c>
      <c r="E756" s="83" t="s">
        <v>82</v>
      </c>
      <c r="F756" s="84" t="n">
        <v>2</v>
      </c>
      <c r="G756" s="85" t="n">
        <v>63.23</v>
      </c>
      <c r="H756" s="85" t="n">
        <v>126.46</v>
      </c>
      <c r="I756" s="83" t="s">
        <v>2485</v>
      </c>
      <c r="J756" s="83" t="s">
        <v>2175</v>
      </c>
      <c r="K756" s="83" t="s">
        <v>107</v>
      </c>
      <c r="L756" s="83" t="s">
        <v>167</v>
      </c>
      <c r="M756" s="83" t="s">
        <v>108</v>
      </c>
      <c r="N756" s="83" t="s">
        <v>88</v>
      </c>
      <c r="O756" s="83" t="s">
        <v>110</v>
      </c>
      <c r="P756" s="83"/>
    </row>
    <row r="757" customFormat="false" ht="12" hidden="false" customHeight="false" outlineLevel="0" collapsed="false">
      <c r="A757" s="81" t="n">
        <v>993</v>
      </c>
      <c r="B757" s="82" t="s">
        <v>195</v>
      </c>
      <c r="C757" s="82" t="s">
        <v>195</v>
      </c>
      <c r="D757" s="83" t="s">
        <v>161</v>
      </c>
      <c r="E757" s="83" t="s">
        <v>82</v>
      </c>
      <c r="F757" s="84" t="n">
        <v>2</v>
      </c>
      <c r="G757" s="85" t="n">
        <v>66.01</v>
      </c>
      <c r="H757" s="85" t="n">
        <v>132.02</v>
      </c>
      <c r="I757" s="83" t="s">
        <v>2486</v>
      </c>
      <c r="J757" s="83" t="s">
        <v>2175</v>
      </c>
      <c r="K757" s="83" t="s">
        <v>98</v>
      </c>
      <c r="L757" s="83" t="s">
        <v>157</v>
      </c>
      <c r="M757" s="83" t="s">
        <v>87</v>
      </c>
      <c r="N757" s="83" t="s">
        <v>88</v>
      </c>
      <c r="O757" s="83" t="s">
        <v>100</v>
      </c>
      <c r="P757" s="83"/>
    </row>
    <row r="758" customFormat="false" ht="12" hidden="false" customHeight="false" outlineLevel="0" collapsed="false">
      <c r="A758" s="81" t="n">
        <v>994</v>
      </c>
      <c r="B758" s="82" t="s">
        <v>198</v>
      </c>
      <c r="C758" s="82" t="s">
        <v>198</v>
      </c>
      <c r="D758" s="83" t="s">
        <v>161</v>
      </c>
      <c r="E758" s="83" t="s">
        <v>82</v>
      </c>
      <c r="F758" s="84" t="n">
        <v>1</v>
      </c>
      <c r="G758" s="85" t="n">
        <v>66.01</v>
      </c>
      <c r="H758" s="85" t="n">
        <v>66.01</v>
      </c>
      <c r="I758" s="83" t="s">
        <v>2487</v>
      </c>
      <c r="J758" s="83" t="s">
        <v>2175</v>
      </c>
      <c r="K758" s="83" t="s">
        <v>98</v>
      </c>
      <c r="L758" s="83" t="s">
        <v>157</v>
      </c>
      <c r="M758" s="83" t="s">
        <v>87</v>
      </c>
      <c r="N758" s="83" t="s">
        <v>88</v>
      </c>
      <c r="O758" s="83" t="s">
        <v>100</v>
      </c>
      <c r="P758" s="83"/>
    </row>
    <row r="759" customFormat="false" ht="12" hidden="false" customHeight="false" outlineLevel="0" collapsed="false">
      <c r="A759" s="81" t="n">
        <v>998</v>
      </c>
      <c r="B759" s="82" t="s">
        <v>1876</v>
      </c>
      <c r="C759" s="82" t="s">
        <v>1876</v>
      </c>
      <c r="D759" s="83" t="s">
        <v>1033</v>
      </c>
      <c r="E759" s="83" t="s">
        <v>82</v>
      </c>
      <c r="F759" s="84" t="n">
        <v>2</v>
      </c>
      <c r="G759" s="85" t="n">
        <v>11.81</v>
      </c>
      <c r="H759" s="85" t="n">
        <v>23.62</v>
      </c>
      <c r="I759" s="83" t="s">
        <v>1054</v>
      </c>
      <c r="J759" s="83" t="s">
        <v>2175</v>
      </c>
      <c r="K759" s="83" t="s">
        <v>281</v>
      </c>
      <c r="L759" s="83" t="s">
        <v>658</v>
      </c>
      <c r="M759" s="83" t="s">
        <v>108</v>
      </c>
      <c r="N759" s="83" t="s">
        <v>88</v>
      </c>
      <c r="O759" s="83" t="s">
        <v>282</v>
      </c>
      <c r="P759" s="83"/>
    </row>
    <row r="760" customFormat="false" ht="12" hidden="false" customHeight="false" outlineLevel="0" collapsed="false">
      <c r="A760" s="81" t="n">
        <v>999</v>
      </c>
      <c r="B760" s="82" t="s">
        <v>2488</v>
      </c>
      <c r="C760" s="82" t="s">
        <v>2488</v>
      </c>
      <c r="D760" s="83" t="s">
        <v>1033</v>
      </c>
      <c r="E760" s="83" t="s">
        <v>82</v>
      </c>
      <c r="F760" s="84" t="n">
        <v>4</v>
      </c>
      <c r="G760" s="85" t="n">
        <v>7.09</v>
      </c>
      <c r="H760" s="85" t="n">
        <v>28.36</v>
      </c>
      <c r="I760" s="83" t="s">
        <v>2489</v>
      </c>
      <c r="J760" s="83" t="s">
        <v>2175</v>
      </c>
      <c r="K760" s="83" t="s">
        <v>2402</v>
      </c>
      <c r="L760" s="83" t="s">
        <v>658</v>
      </c>
      <c r="M760" s="83" t="s">
        <v>99</v>
      </c>
      <c r="N760" s="83" t="s">
        <v>2468</v>
      </c>
      <c r="O760" s="83" t="s">
        <v>2403</v>
      </c>
      <c r="P760" s="83"/>
    </row>
    <row r="761" customFormat="false" ht="12" hidden="false" customHeight="false" outlineLevel="0" collapsed="false">
      <c r="A761" s="81" t="n">
        <v>1006</v>
      </c>
      <c r="B761" s="82" t="s">
        <v>2490</v>
      </c>
      <c r="C761" s="82" t="s">
        <v>2490</v>
      </c>
      <c r="D761" s="83" t="s">
        <v>801</v>
      </c>
      <c r="E761" s="83" t="s">
        <v>82</v>
      </c>
      <c r="F761" s="84" t="n">
        <v>3</v>
      </c>
      <c r="G761" s="85" t="n">
        <v>6.18</v>
      </c>
      <c r="H761" s="85" t="n">
        <v>18.54</v>
      </c>
      <c r="I761" s="83" t="s">
        <v>2471</v>
      </c>
      <c r="J761" s="83" t="s">
        <v>2175</v>
      </c>
      <c r="K761" s="83" t="s">
        <v>2189</v>
      </c>
      <c r="L761" s="83" t="s">
        <v>803</v>
      </c>
      <c r="M761" s="83" t="s">
        <v>99</v>
      </c>
      <c r="N761" s="83" t="s">
        <v>88</v>
      </c>
      <c r="O761" s="83" t="s">
        <v>2190</v>
      </c>
      <c r="P761" s="83"/>
    </row>
    <row r="762" customFormat="false" ht="12" hidden="false" customHeight="false" outlineLevel="0" collapsed="false">
      <c r="A762" s="81" t="n">
        <v>1007</v>
      </c>
      <c r="B762" s="82" t="s">
        <v>2491</v>
      </c>
      <c r="C762" s="82" t="s">
        <v>2491</v>
      </c>
      <c r="D762" s="83" t="s">
        <v>2492</v>
      </c>
      <c r="E762" s="83" t="s">
        <v>82</v>
      </c>
      <c r="F762" s="84" t="n">
        <v>1</v>
      </c>
      <c r="G762" s="85" t="n">
        <v>13.04</v>
      </c>
      <c r="H762" s="85" t="n">
        <v>13.04</v>
      </c>
      <c r="I762" s="83" t="s">
        <v>2493</v>
      </c>
      <c r="J762" s="83" t="s">
        <v>2175</v>
      </c>
      <c r="K762" s="83" t="s">
        <v>1405</v>
      </c>
      <c r="L762" s="83" t="s">
        <v>555</v>
      </c>
      <c r="M762" s="83" t="s">
        <v>385</v>
      </c>
      <c r="N762" s="83" t="s">
        <v>88</v>
      </c>
      <c r="O762" s="83" t="s">
        <v>1406</v>
      </c>
      <c r="P762" s="83"/>
    </row>
    <row r="763" customFormat="false" ht="12" hidden="false" customHeight="false" outlineLevel="0" collapsed="false">
      <c r="A763" s="81" t="n">
        <v>1008</v>
      </c>
      <c r="B763" s="82" t="s">
        <v>2494</v>
      </c>
      <c r="C763" s="82" t="s">
        <v>2494</v>
      </c>
      <c r="D763" s="83" t="s">
        <v>558</v>
      </c>
      <c r="E763" s="83" t="s">
        <v>82</v>
      </c>
      <c r="F763" s="84" t="n">
        <v>2</v>
      </c>
      <c r="G763" s="85" t="n">
        <v>16.7</v>
      </c>
      <c r="H763" s="85" t="n">
        <v>33.4</v>
      </c>
      <c r="I763" s="83" t="s">
        <v>2495</v>
      </c>
      <c r="J763" s="83" t="s">
        <v>2175</v>
      </c>
      <c r="K763" s="83" t="s">
        <v>1405</v>
      </c>
      <c r="L763" s="83" t="s">
        <v>555</v>
      </c>
      <c r="M763" s="83" t="s">
        <v>87</v>
      </c>
      <c r="N763" s="83" t="s">
        <v>88</v>
      </c>
      <c r="O763" s="83" t="s">
        <v>1406</v>
      </c>
      <c r="P763" s="83"/>
    </row>
    <row r="764" customFormat="false" ht="12" hidden="false" customHeight="false" outlineLevel="0" collapsed="false">
      <c r="A764" s="81" t="n">
        <v>1013</v>
      </c>
      <c r="B764" s="82" t="s">
        <v>1408</v>
      </c>
      <c r="C764" s="82" t="s">
        <v>1408</v>
      </c>
      <c r="D764" s="83" t="s">
        <v>1409</v>
      </c>
      <c r="E764" s="83" t="s">
        <v>82</v>
      </c>
      <c r="F764" s="84" t="n">
        <v>1</v>
      </c>
      <c r="G764" s="85" t="n">
        <v>6.82</v>
      </c>
      <c r="H764" s="85" t="n">
        <v>6.82</v>
      </c>
      <c r="I764" s="83" t="s">
        <v>2475</v>
      </c>
      <c r="J764" s="83" t="s">
        <v>2175</v>
      </c>
      <c r="K764" s="83" t="s">
        <v>98</v>
      </c>
      <c r="L764" s="83" t="s">
        <v>642</v>
      </c>
      <c r="M764" s="83" t="s">
        <v>99</v>
      </c>
      <c r="N764" s="83" t="s">
        <v>88</v>
      </c>
      <c r="O764" s="83" t="s">
        <v>100</v>
      </c>
      <c r="P764" s="83"/>
    </row>
    <row r="765" customFormat="false" ht="12" hidden="false" customHeight="false" outlineLevel="0" collapsed="false">
      <c r="A765" s="81" t="n">
        <v>1014</v>
      </c>
      <c r="B765" s="82" t="s">
        <v>2496</v>
      </c>
      <c r="C765" s="82" t="s">
        <v>2496</v>
      </c>
      <c r="D765" s="83" t="s">
        <v>2497</v>
      </c>
      <c r="E765" s="83" t="s">
        <v>82</v>
      </c>
      <c r="F765" s="84" t="n">
        <v>3</v>
      </c>
      <c r="G765" s="85" t="n">
        <v>3.34</v>
      </c>
      <c r="H765" s="85" t="n">
        <v>10.02</v>
      </c>
      <c r="I765" s="83" t="s">
        <v>2498</v>
      </c>
      <c r="J765" s="83" t="s">
        <v>2175</v>
      </c>
      <c r="K765" s="83" t="s">
        <v>2317</v>
      </c>
      <c r="L765" s="83" t="s">
        <v>375</v>
      </c>
      <c r="M765" s="83" t="s">
        <v>182</v>
      </c>
      <c r="N765" s="83" t="s">
        <v>109</v>
      </c>
      <c r="O765" s="83" t="s">
        <v>2210</v>
      </c>
      <c r="P765" s="83"/>
    </row>
    <row r="766" customFormat="false" ht="12" hidden="false" customHeight="false" outlineLevel="0" collapsed="false">
      <c r="A766" s="81" t="n">
        <v>1016</v>
      </c>
      <c r="B766" s="82" t="s">
        <v>2499</v>
      </c>
      <c r="C766" s="82" t="s">
        <v>2499</v>
      </c>
      <c r="D766" s="83" t="s">
        <v>2500</v>
      </c>
      <c r="E766" s="83" t="s">
        <v>2501</v>
      </c>
      <c r="F766" s="84" t="n">
        <v>10</v>
      </c>
      <c r="G766" s="85" t="n">
        <v>4.97</v>
      </c>
      <c r="H766" s="85" t="n">
        <v>49.7</v>
      </c>
      <c r="I766" s="83" t="s">
        <v>2502</v>
      </c>
      <c r="J766" s="83" t="s">
        <v>2175</v>
      </c>
      <c r="K766" s="83" t="s">
        <v>2503</v>
      </c>
      <c r="L766" s="83"/>
      <c r="M766" s="83"/>
      <c r="N766" s="83" t="s">
        <v>2504</v>
      </c>
      <c r="O766" s="83" t="s">
        <v>2505</v>
      </c>
      <c r="P766" s="83"/>
    </row>
    <row r="767" customFormat="false" ht="12" hidden="false" customHeight="false" outlineLevel="0" collapsed="false">
      <c r="A767" s="81" t="n">
        <v>1017</v>
      </c>
      <c r="B767" s="82" t="s">
        <v>2506</v>
      </c>
      <c r="C767" s="82" t="s">
        <v>2506</v>
      </c>
      <c r="D767" s="83" t="s">
        <v>2507</v>
      </c>
      <c r="E767" s="83" t="s">
        <v>82</v>
      </c>
      <c r="F767" s="84" t="n">
        <v>3</v>
      </c>
      <c r="G767" s="85" t="n">
        <v>4.7</v>
      </c>
      <c r="H767" s="85" t="n">
        <v>14.1</v>
      </c>
      <c r="I767" s="83" t="s">
        <v>2471</v>
      </c>
      <c r="J767" s="83" t="s">
        <v>2175</v>
      </c>
      <c r="K767" s="83" t="s">
        <v>354</v>
      </c>
      <c r="L767" s="83" t="s">
        <v>1143</v>
      </c>
      <c r="M767" s="83" t="s">
        <v>99</v>
      </c>
      <c r="N767" s="83" t="s">
        <v>109</v>
      </c>
      <c r="O767" s="83" t="s">
        <v>2275</v>
      </c>
      <c r="P767" s="83"/>
    </row>
    <row r="768" customFormat="false" ht="12" hidden="false" customHeight="false" outlineLevel="0" collapsed="false">
      <c r="A768" s="81" t="n">
        <v>1018</v>
      </c>
      <c r="B768" s="82" t="s">
        <v>2508</v>
      </c>
      <c r="C768" s="82" t="s">
        <v>2508</v>
      </c>
      <c r="D768" s="83" t="s">
        <v>2509</v>
      </c>
      <c r="E768" s="83" t="s">
        <v>82</v>
      </c>
      <c r="F768" s="84" t="n">
        <v>1</v>
      </c>
      <c r="G768" s="85" t="n">
        <v>15.89</v>
      </c>
      <c r="H768" s="85" t="n">
        <v>15.89</v>
      </c>
      <c r="I768" s="83" t="s">
        <v>882</v>
      </c>
      <c r="J768" s="83" t="s">
        <v>2175</v>
      </c>
      <c r="K768" s="83" t="s">
        <v>98</v>
      </c>
      <c r="L768" s="83"/>
      <c r="M768" s="83" t="s">
        <v>223</v>
      </c>
      <c r="N768" s="83" t="s">
        <v>88</v>
      </c>
      <c r="O768" s="83" t="s">
        <v>100</v>
      </c>
      <c r="P768" s="83"/>
    </row>
    <row r="769" customFormat="false" ht="12" hidden="false" customHeight="false" outlineLevel="0" collapsed="false">
      <c r="A769" s="81" t="n">
        <v>1019</v>
      </c>
      <c r="B769" s="82" t="s">
        <v>2510</v>
      </c>
      <c r="C769" s="82" t="s">
        <v>2510</v>
      </c>
      <c r="D769" s="83" t="s">
        <v>931</v>
      </c>
      <c r="E769" s="83" t="s">
        <v>82</v>
      </c>
      <c r="F769" s="84" t="n">
        <v>1</v>
      </c>
      <c r="G769" s="85" t="n">
        <v>11.55</v>
      </c>
      <c r="H769" s="85" t="n">
        <v>11.55</v>
      </c>
      <c r="I769" s="83" t="s">
        <v>2511</v>
      </c>
      <c r="J769" s="83" t="s">
        <v>2175</v>
      </c>
      <c r="K769" s="83" t="s">
        <v>2257</v>
      </c>
      <c r="L769" s="83" t="s">
        <v>627</v>
      </c>
      <c r="M769" s="83" t="s">
        <v>87</v>
      </c>
      <c r="N769" s="83" t="s">
        <v>168</v>
      </c>
      <c r="O769" s="83" t="s">
        <v>2258</v>
      </c>
      <c r="P769" s="83"/>
    </row>
    <row r="770" customFormat="false" ht="12" hidden="false" customHeight="false" outlineLevel="0" collapsed="false">
      <c r="A770" s="81" t="n">
        <v>1021</v>
      </c>
      <c r="B770" s="82" t="s">
        <v>930</v>
      </c>
      <c r="C770" s="82" t="s">
        <v>930</v>
      </c>
      <c r="D770" s="83" t="s">
        <v>931</v>
      </c>
      <c r="E770" s="83" t="s">
        <v>82</v>
      </c>
      <c r="F770" s="84" t="n">
        <v>2</v>
      </c>
      <c r="G770" s="85" t="n">
        <v>7.37</v>
      </c>
      <c r="H770" s="85" t="n">
        <v>14.74</v>
      </c>
      <c r="I770" s="83" t="s">
        <v>757</v>
      </c>
      <c r="J770" s="83" t="s">
        <v>2175</v>
      </c>
      <c r="K770" s="83" t="s">
        <v>133</v>
      </c>
      <c r="L770" s="83" t="s">
        <v>627</v>
      </c>
      <c r="M770" s="83" t="s">
        <v>611</v>
      </c>
      <c r="N770" s="83" t="s">
        <v>214</v>
      </c>
      <c r="O770" s="83" t="s">
        <v>113</v>
      </c>
      <c r="P770" s="83"/>
    </row>
    <row r="771" customFormat="false" ht="12" hidden="false" customHeight="false" outlineLevel="0" collapsed="false">
      <c r="A771" s="81" t="n">
        <v>1022</v>
      </c>
      <c r="B771" s="82" t="s">
        <v>2512</v>
      </c>
      <c r="C771" s="82" t="s">
        <v>2512</v>
      </c>
      <c r="D771" s="83" t="s">
        <v>626</v>
      </c>
      <c r="E771" s="83" t="s">
        <v>82</v>
      </c>
      <c r="F771" s="84" t="n">
        <v>5</v>
      </c>
      <c r="G771" s="85" t="n">
        <v>7.41</v>
      </c>
      <c r="H771" s="85" t="n">
        <v>37.05</v>
      </c>
      <c r="I771" s="83" t="s">
        <v>2513</v>
      </c>
      <c r="J771" s="83" t="s">
        <v>2175</v>
      </c>
      <c r="K771" s="83" t="s">
        <v>2253</v>
      </c>
      <c r="L771" s="83" t="s">
        <v>627</v>
      </c>
      <c r="M771" s="83" t="s">
        <v>223</v>
      </c>
      <c r="N771" s="83" t="s">
        <v>88</v>
      </c>
      <c r="O771" s="83" t="s">
        <v>2394</v>
      </c>
      <c r="P771" s="83"/>
    </row>
    <row r="772" customFormat="false" ht="12" hidden="false" customHeight="false" outlineLevel="0" collapsed="false">
      <c r="A772" s="81" t="n">
        <v>1023</v>
      </c>
      <c r="B772" s="82" t="s">
        <v>2514</v>
      </c>
      <c r="C772" s="82" t="s">
        <v>2514</v>
      </c>
      <c r="D772" s="83" t="s">
        <v>626</v>
      </c>
      <c r="E772" s="83" t="s">
        <v>82</v>
      </c>
      <c r="F772" s="84" t="n">
        <v>1</v>
      </c>
      <c r="G772" s="85" t="n">
        <v>7.89</v>
      </c>
      <c r="H772" s="85" t="n">
        <v>7.89</v>
      </c>
      <c r="I772" s="83" t="s">
        <v>2511</v>
      </c>
      <c r="J772" s="83" t="s">
        <v>2175</v>
      </c>
      <c r="K772" s="83" t="s">
        <v>2515</v>
      </c>
      <c r="L772" s="83" t="s">
        <v>627</v>
      </c>
      <c r="M772" s="83" t="s">
        <v>182</v>
      </c>
      <c r="N772" s="83" t="s">
        <v>168</v>
      </c>
      <c r="O772" s="83" t="s">
        <v>2516</v>
      </c>
      <c r="P772" s="83"/>
    </row>
    <row r="773" customFormat="false" ht="12" hidden="false" customHeight="false" outlineLevel="0" collapsed="false">
      <c r="A773" s="81" t="n">
        <v>1024</v>
      </c>
      <c r="B773" s="82" t="s">
        <v>933</v>
      </c>
      <c r="C773" s="82" t="s">
        <v>933</v>
      </c>
      <c r="D773" s="83" t="s">
        <v>626</v>
      </c>
      <c r="E773" s="83" t="s">
        <v>82</v>
      </c>
      <c r="F773" s="84" t="n">
        <v>3</v>
      </c>
      <c r="G773" s="85" t="n">
        <v>6.87</v>
      </c>
      <c r="H773" s="85" t="n">
        <v>20.61</v>
      </c>
      <c r="I773" s="83" t="s">
        <v>2517</v>
      </c>
      <c r="J773" s="83" t="s">
        <v>2175</v>
      </c>
      <c r="K773" s="83" t="s">
        <v>133</v>
      </c>
      <c r="L773" s="83" t="s">
        <v>627</v>
      </c>
      <c r="M773" s="83" t="s">
        <v>611</v>
      </c>
      <c r="N773" s="83" t="s">
        <v>214</v>
      </c>
      <c r="O773" s="83" t="s">
        <v>113</v>
      </c>
      <c r="P773" s="83"/>
    </row>
    <row r="774" customFormat="false" ht="12" hidden="false" customHeight="false" outlineLevel="0" collapsed="false">
      <c r="A774" s="81" t="n">
        <v>1025</v>
      </c>
      <c r="B774" s="82" t="s">
        <v>905</v>
      </c>
      <c r="C774" s="82" t="s">
        <v>905</v>
      </c>
      <c r="D774" s="83" t="s">
        <v>906</v>
      </c>
      <c r="E774" s="83" t="s">
        <v>82</v>
      </c>
      <c r="F774" s="84" t="n">
        <v>14</v>
      </c>
      <c r="G774" s="85" t="n">
        <v>1.32</v>
      </c>
      <c r="H774" s="85" t="n">
        <v>18.48</v>
      </c>
      <c r="I774" s="83" t="s">
        <v>2518</v>
      </c>
      <c r="J774" s="83" t="s">
        <v>2175</v>
      </c>
      <c r="K774" s="83" t="s">
        <v>98</v>
      </c>
      <c r="L774" s="83"/>
      <c r="M774" s="83" t="s">
        <v>611</v>
      </c>
      <c r="N774" s="83" t="s">
        <v>88</v>
      </c>
      <c r="O774" s="83" t="s">
        <v>100</v>
      </c>
      <c r="P774" s="83"/>
    </row>
    <row r="775" customFormat="false" ht="12" hidden="false" customHeight="false" outlineLevel="0" collapsed="false">
      <c r="A775" s="81" t="n">
        <v>1026</v>
      </c>
      <c r="B775" s="82" t="s">
        <v>2519</v>
      </c>
      <c r="C775" s="82" t="s">
        <v>2519</v>
      </c>
      <c r="D775" s="83" t="s">
        <v>2520</v>
      </c>
      <c r="E775" s="83" t="s">
        <v>82</v>
      </c>
      <c r="F775" s="84" t="n">
        <v>12</v>
      </c>
      <c r="G775" s="85" t="n">
        <v>1.3</v>
      </c>
      <c r="H775" s="85" t="n">
        <v>15.6</v>
      </c>
      <c r="I775" s="83" t="s">
        <v>2521</v>
      </c>
      <c r="J775" s="83" t="s">
        <v>2175</v>
      </c>
      <c r="K775" s="83" t="s">
        <v>98</v>
      </c>
      <c r="L775" s="83"/>
      <c r="M775" s="83" t="s">
        <v>223</v>
      </c>
      <c r="N775" s="83" t="s">
        <v>88</v>
      </c>
      <c r="O775" s="83" t="s">
        <v>100</v>
      </c>
      <c r="P775" s="83"/>
    </row>
    <row r="776" customFormat="false" ht="12" hidden="false" customHeight="false" outlineLevel="0" collapsed="false">
      <c r="A776" s="81" t="n">
        <v>1027</v>
      </c>
      <c r="B776" s="82" t="s">
        <v>2522</v>
      </c>
      <c r="C776" s="82" t="s">
        <v>2522</v>
      </c>
      <c r="D776" s="83" t="s">
        <v>2523</v>
      </c>
      <c r="E776" s="83" t="s">
        <v>82</v>
      </c>
      <c r="F776" s="84" t="n">
        <v>7</v>
      </c>
      <c r="G776" s="85" t="n">
        <v>4.38</v>
      </c>
      <c r="H776" s="85" t="n">
        <v>30.66</v>
      </c>
      <c r="I776" s="83" t="s">
        <v>2524</v>
      </c>
      <c r="J776" s="83" t="s">
        <v>2175</v>
      </c>
      <c r="K776" s="83" t="s">
        <v>2391</v>
      </c>
      <c r="L776" s="83" t="s">
        <v>544</v>
      </c>
      <c r="M776" s="83" t="s">
        <v>99</v>
      </c>
      <c r="N776" s="83" t="s">
        <v>109</v>
      </c>
      <c r="O776" s="83" t="s">
        <v>2392</v>
      </c>
      <c r="P776" s="83"/>
    </row>
    <row r="777" customFormat="false" ht="12" hidden="false" customHeight="false" outlineLevel="0" collapsed="false">
      <c r="A777" s="81" t="n">
        <v>1028</v>
      </c>
      <c r="B777" s="82" t="s">
        <v>2525</v>
      </c>
      <c r="C777" s="82" t="s">
        <v>2525</v>
      </c>
      <c r="D777" s="83" t="s">
        <v>938</v>
      </c>
      <c r="E777" s="83" t="s">
        <v>82</v>
      </c>
      <c r="F777" s="84" t="n">
        <v>25</v>
      </c>
      <c r="G777" s="85" t="n">
        <v>2.79</v>
      </c>
      <c r="H777" s="85" t="n">
        <v>69.75</v>
      </c>
      <c r="I777" s="83" t="s">
        <v>2526</v>
      </c>
      <c r="J777" s="83" t="s">
        <v>2175</v>
      </c>
      <c r="K777" s="83" t="s">
        <v>98</v>
      </c>
      <c r="L777" s="83" t="s">
        <v>627</v>
      </c>
      <c r="M777" s="83" t="s">
        <v>223</v>
      </c>
      <c r="N777" s="83" t="s">
        <v>88</v>
      </c>
      <c r="O777" s="83" t="s">
        <v>2527</v>
      </c>
      <c r="P777" s="83"/>
    </row>
    <row r="778" customFormat="false" ht="12" hidden="false" customHeight="false" outlineLevel="0" collapsed="false">
      <c r="A778" s="81" t="n">
        <v>1052</v>
      </c>
      <c r="B778" s="82" t="s">
        <v>2528</v>
      </c>
      <c r="C778" s="82" t="s">
        <v>2528</v>
      </c>
      <c r="D778" s="83" t="s">
        <v>2529</v>
      </c>
      <c r="E778" s="83" t="s">
        <v>82</v>
      </c>
      <c r="F778" s="84" t="n">
        <v>10</v>
      </c>
      <c r="G778" s="85" t="n">
        <v>4.6</v>
      </c>
      <c r="H778" s="85" t="n">
        <v>46</v>
      </c>
      <c r="I778" s="83" t="s">
        <v>2530</v>
      </c>
      <c r="J778" s="83" t="s">
        <v>2531</v>
      </c>
      <c r="K778" s="83" t="s">
        <v>2325</v>
      </c>
      <c r="L778" s="83" t="s">
        <v>2308</v>
      </c>
      <c r="M778" s="83" t="s">
        <v>182</v>
      </c>
      <c r="N778" s="83" t="s">
        <v>109</v>
      </c>
      <c r="O778" s="83" t="s">
        <v>2360</v>
      </c>
      <c r="P778" s="83"/>
    </row>
    <row r="779" customFormat="false" ht="12" hidden="false" customHeight="false" outlineLevel="0" collapsed="false">
      <c r="A779" s="81" t="n">
        <v>1053</v>
      </c>
      <c r="B779" s="82" t="s">
        <v>1160</v>
      </c>
      <c r="C779" s="82" t="s">
        <v>1160</v>
      </c>
      <c r="D779" s="83" t="s">
        <v>2532</v>
      </c>
      <c r="E779" s="83" t="s">
        <v>82</v>
      </c>
      <c r="F779" s="84" t="n">
        <v>10</v>
      </c>
      <c r="G779" s="85" t="n">
        <v>7.7</v>
      </c>
      <c r="H779" s="85" t="n">
        <v>77</v>
      </c>
      <c r="I779" s="83" t="s">
        <v>2533</v>
      </c>
      <c r="J779" s="83" t="s">
        <v>2531</v>
      </c>
      <c r="K779" s="83" t="s">
        <v>156</v>
      </c>
      <c r="L779" s="83" t="s">
        <v>418</v>
      </c>
      <c r="M779" s="83" t="s">
        <v>223</v>
      </c>
      <c r="N779" s="83" t="s">
        <v>88</v>
      </c>
      <c r="O779" s="83" t="s">
        <v>158</v>
      </c>
      <c r="P779" s="83"/>
    </row>
    <row r="780" customFormat="false" ht="12" hidden="false" customHeight="false" outlineLevel="0" collapsed="false">
      <c r="A780" s="81" t="n">
        <v>1054</v>
      </c>
      <c r="B780" s="82" t="s">
        <v>2534</v>
      </c>
      <c r="C780" s="82" t="s">
        <v>2534</v>
      </c>
      <c r="D780" s="83" t="s">
        <v>2535</v>
      </c>
      <c r="E780" s="83" t="s">
        <v>82</v>
      </c>
      <c r="F780" s="84" t="n">
        <v>5</v>
      </c>
      <c r="G780" s="85" t="n">
        <v>20.39</v>
      </c>
      <c r="H780" s="85" t="n">
        <v>101.95</v>
      </c>
      <c r="I780" s="83" t="s">
        <v>2536</v>
      </c>
      <c r="J780" s="83" t="s">
        <v>2531</v>
      </c>
      <c r="K780" s="83" t="s">
        <v>2299</v>
      </c>
      <c r="L780" s="83" t="s">
        <v>385</v>
      </c>
      <c r="M780" s="83" t="s">
        <v>87</v>
      </c>
      <c r="N780" s="83" t="s">
        <v>88</v>
      </c>
      <c r="O780" s="83" t="s">
        <v>2301</v>
      </c>
      <c r="P780" s="83"/>
    </row>
    <row r="781" customFormat="false" ht="12" hidden="false" customHeight="false" outlineLevel="0" collapsed="false">
      <c r="A781" s="81" t="n">
        <v>1057</v>
      </c>
      <c r="B781" s="82" t="s">
        <v>398</v>
      </c>
      <c r="C781" s="82" t="s">
        <v>398</v>
      </c>
      <c r="D781" s="83" t="s">
        <v>2537</v>
      </c>
      <c r="E781" s="83" t="s">
        <v>82</v>
      </c>
      <c r="F781" s="84" t="n">
        <v>11</v>
      </c>
      <c r="G781" s="85" t="n">
        <v>3.89</v>
      </c>
      <c r="H781" s="85" t="n">
        <v>42.79</v>
      </c>
      <c r="I781" s="83" t="s">
        <v>2538</v>
      </c>
      <c r="J781" s="83" t="s">
        <v>2531</v>
      </c>
      <c r="K781" s="83" t="s">
        <v>120</v>
      </c>
      <c r="L781" s="83" t="s">
        <v>385</v>
      </c>
      <c r="M781" s="83" t="s">
        <v>182</v>
      </c>
      <c r="N781" s="83" t="s">
        <v>109</v>
      </c>
      <c r="O781" s="83" t="s">
        <v>121</v>
      </c>
      <c r="P781" s="83"/>
    </row>
    <row r="782" customFormat="false" ht="12" hidden="false" customHeight="false" outlineLevel="0" collapsed="false">
      <c r="A782" s="81" t="n">
        <v>1059</v>
      </c>
      <c r="B782" s="82" t="s">
        <v>2539</v>
      </c>
      <c r="C782" s="82" t="s">
        <v>2539</v>
      </c>
      <c r="D782" s="83" t="s">
        <v>2540</v>
      </c>
      <c r="E782" s="83" t="s">
        <v>82</v>
      </c>
      <c r="F782" s="84" t="n">
        <v>10</v>
      </c>
      <c r="G782" s="85" t="n">
        <v>7.48</v>
      </c>
      <c r="H782" s="85" t="n">
        <v>74.8</v>
      </c>
      <c r="I782" s="83" t="s">
        <v>2533</v>
      </c>
      <c r="J782" s="83" t="s">
        <v>2531</v>
      </c>
      <c r="K782" s="83" t="s">
        <v>120</v>
      </c>
      <c r="L782" s="83" t="s">
        <v>418</v>
      </c>
      <c r="M782" s="83" t="s">
        <v>182</v>
      </c>
      <c r="N782" s="83" t="s">
        <v>109</v>
      </c>
      <c r="O782" s="83" t="s">
        <v>2236</v>
      </c>
      <c r="P782" s="83"/>
    </row>
    <row r="783" customFormat="false" ht="12" hidden="false" customHeight="false" outlineLevel="0" collapsed="false">
      <c r="A783" s="81" t="n">
        <v>1060</v>
      </c>
      <c r="B783" s="82" t="s">
        <v>2541</v>
      </c>
      <c r="C783" s="82" t="s">
        <v>2541</v>
      </c>
      <c r="D783" s="83" t="s">
        <v>1149</v>
      </c>
      <c r="E783" s="83" t="s">
        <v>82</v>
      </c>
      <c r="F783" s="84" t="n">
        <v>5</v>
      </c>
      <c r="G783" s="85" t="n">
        <v>54.16</v>
      </c>
      <c r="H783" s="85" t="n">
        <v>270.8</v>
      </c>
      <c r="I783" s="83" t="s">
        <v>2542</v>
      </c>
      <c r="J783" s="83" t="s">
        <v>2531</v>
      </c>
      <c r="K783" s="83" t="s">
        <v>2391</v>
      </c>
      <c r="L783" s="83" t="s">
        <v>418</v>
      </c>
      <c r="M783" s="83" t="s">
        <v>87</v>
      </c>
      <c r="N783" s="83" t="s">
        <v>109</v>
      </c>
      <c r="O783" s="83" t="s">
        <v>2392</v>
      </c>
      <c r="P783" s="83"/>
    </row>
    <row r="784" customFormat="false" ht="12" hidden="false" customHeight="false" outlineLevel="0" collapsed="false">
      <c r="A784" s="81" t="n">
        <v>1061</v>
      </c>
      <c r="B784" s="82" t="s">
        <v>1167</v>
      </c>
      <c r="C784" s="82" t="s">
        <v>1167</v>
      </c>
      <c r="D784" s="83" t="s">
        <v>2543</v>
      </c>
      <c r="E784" s="83" t="s">
        <v>82</v>
      </c>
      <c r="F784" s="84" t="n">
        <v>6</v>
      </c>
      <c r="G784" s="85" t="n">
        <v>10.15</v>
      </c>
      <c r="H784" s="85" t="n">
        <v>60.9</v>
      </c>
      <c r="I784" s="83" t="s">
        <v>2544</v>
      </c>
      <c r="J784" s="83" t="s">
        <v>2531</v>
      </c>
      <c r="K784" s="83" t="s">
        <v>156</v>
      </c>
      <c r="L784" s="83" t="s">
        <v>418</v>
      </c>
      <c r="M784" s="83" t="s">
        <v>182</v>
      </c>
      <c r="N784" s="83" t="s">
        <v>168</v>
      </c>
      <c r="O784" s="83" t="s">
        <v>158</v>
      </c>
      <c r="P784" s="83"/>
    </row>
    <row r="785" customFormat="false" ht="12" hidden="false" customHeight="false" outlineLevel="0" collapsed="false">
      <c r="A785" s="81" t="n">
        <v>1062</v>
      </c>
      <c r="B785" s="82" t="s">
        <v>2545</v>
      </c>
      <c r="C785" s="82" t="s">
        <v>2545</v>
      </c>
      <c r="D785" s="83" t="s">
        <v>2532</v>
      </c>
      <c r="E785" s="83" t="s">
        <v>82</v>
      </c>
      <c r="F785" s="84" t="n">
        <v>10</v>
      </c>
      <c r="G785" s="85" t="n">
        <v>7.87</v>
      </c>
      <c r="H785" s="85" t="n">
        <v>78.7</v>
      </c>
      <c r="I785" s="83" t="s">
        <v>2546</v>
      </c>
      <c r="J785" s="83" t="s">
        <v>2531</v>
      </c>
      <c r="K785" s="83" t="s">
        <v>2253</v>
      </c>
      <c r="L785" s="83" t="s">
        <v>418</v>
      </c>
      <c r="M785" s="83" t="s">
        <v>182</v>
      </c>
      <c r="N785" s="83" t="s">
        <v>109</v>
      </c>
      <c r="O785" s="83" t="s">
        <v>2236</v>
      </c>
      <c r="P785" s="83"/>
    </row>
    <row r="786" customFormat="false" ht="12" hidden="false" customHeight="false" outlineLevel="0" collapsed="false">
      <c r="A786" s="81" t="n">
        <v>1063</v>
      </c>
      <c r="B786" s="82" t="s">
        <v>1163</v>
      </c>
      <c r="C786" s="82" t="s">
        <v>1163</v>
      </c>
      <c r="D786" s="83" t="s">
        <v>1164</v>
      </c>
      <c r="E786" s="83" t="s">
        <v>82</v>
      </c>
      <c r="F786" s="84" t="n">
        <v>10</v>
      </c>
      <c r="G786" s="85" t="n">
        <v>10.06</v>
      </c>
      <c r="H786" s="85" t="n">
        <v>100.6</v>
      </c>
      <c r="I786" s="83" t="s">
        <v>2547</v>
      </c>
      <c r="J786" s="83" t="s">
        <v>2531</v>
      </c>
      <c r="K786" s="83" t="s">
        <v>156</v>
      </c>
      <c r="L786" s="83" t="s">
        <v>418</v>
      </c>
      <c r="M786" s="83" t="s">
        <v>182</v>
      </c>
      <c r="N786" s="83" t="s">
        <v>168</v>
      </c>
      <c r="O786" s="83" t="s">
        <v>158</v>
      </c>
      <c r="P786" s="83"/>
    </row>
    <row r="787" customFormat="false" ht="12" hidden="false" customHeight="false" outlineLevel="0" collapsed="false">
      <c r="A787" s="81" t="n">
        <v>1064</v>
      </c>
      <c r="B787" s="82" t="s">
        <v>2251</v>
      </c>
      <c r="C787" s="82" t="s">
        <v>2251</v>
      </c>
      <c r="D787" s="83" t="s">
        <v>2548</v>
      </c>
      <c r="E787" s="83" t="s">
        <v>82</v>
      </c>
      <c r="F787" s="84" t="n">
        <v>104</v>
      </c>
      <c r="G787" s="85" t="n">
        <v>14.76</v>
      </c>
      <c r="H787" s="85" t="n">
        <v>1535.04</v>
      </c>
      <c r="I787" s="83" t="s">
        <v>2549</v>
      </c>
      <c r="J787" s="83" t="s">
        <v>2531</v>
      </c>
      <c r="K787" s="83" t="s">
        <v>2253</v>
      </c>
      <c r="L787" s="83" t="s">
        <v>1440</v>
      </c>
      <c r="M787" s="83" t="s">
        <v>87</v>
      </c>
      <c r="N787" s="83" t="s">
        <v>109</v>
      </c>
      <c r="O787" s="83" t="s">
        <v>2254</v>
      </c>
      <c r="P787" s="83"/>
    </row>
    <row r="788" customFormat="false" ht="12" hidden="false" customHeight="false" outlineLevel="0" collapsed="false">
      <c r="A788" s="81" t="n">
        <v>1065</v>
      </c>
      <c r="B788" s="82" t="s">
        <v>2550</v>
      </c>
      <c r="C788" s="82" t="s">
        <v>2550</v>
      </c>
      <c r="D788" s="83" t="s">
        <v>2551</v>
      </c>
      <c r="E788" s="83" t="s">
        <v>82</v>
      </c>
      <c r="F788" s="84" t="n">
        <v>2</v>
      </c>
      <c r="G788" s="85" t="n">
        <v>30.02</v>
      </c>
      <c r="H788" s="85" t="n">
        <v>60.04</v>
      </c>
      <c r="I788" s="83" t="s">
        <v>2552</v>
      </c>
      <c r="J788" s="83" t="s">
        <v>2531</v>
      </c>
      <c r="K788" s="83" t="s">
        <v>2553</v>
      </c>
      <c r="L788" s="83" t="s">
        <v>222</v>
      </c>
      <c r="M788" s="83" t="s">
        <v>385</v>
      </c>
      <c r="N788" s="83" t="s">
        <v>168</v>
      </c>
      <c r="O788" s="83" t="s">
        <v>2554</v>
      </c>
      <c r="P788" s="83"/>
    </row>
    <row r="789" customFormat="false" ht="12" hidden="false" customHeight="false" outlineLevel="0" collapsed="false">
      <c r="A789" s="81" t="n">
        <v>1066</v>
      </c>
      <c r="B789" s="82" t="s">
        <v>344</v>
      </c>
      <c r="C789" s="82" t="s">
        <v>344</v>
      </c>
      <c r="D789" s="83" t="s">
        <v>327</v>
      </c>
      <c r="E789" s="83" t="s">
        <v>82</v>
      </c>
      <c r="F789" s="84" t="n">
        <v>10</v>
      </c>
      <c r="G789" s="85" t="n">
        <v>3.73</v>
      </c>
      <c r="H789" s="85" t="n">
        <v>37.3</v>
      </c>
      <c r="I789" s="83" t="s">
        <v>2555</v>
      </c>
      <c r="J789" s="83" t="s">
        <v>2531</v>
      </c>
      <c r="K789" s="83" t="s">
        <v>120</v>
      </c>
      <c r="L789" s="83" t="s">
        <v>222</v>
      </c>
      <c r="M789" s="83" t="s">
        <v>182</v>
      </c>
      <c r="N789" s="83" t="s">
        <v>109</v>
      </c>
      <c r="O789" s="83" t="s">
        <v>121</v>
      </c>
      <c r="P789" s="83"/>
    </row>
    <row r="790" customFormat="false" ht="12" hidden="false" customHeight="false" outlineLevel="0" collapsed="false">
      <c r="A790" s="81" t="n">
        <v>1067</v>
      </c>
      <c r="B790" s="82" t="s">
        <v>1603</v>
      </c>
      <c r="C790" s="82" t="s">
        <v>1603</v>
      </c>
      <c r="D790" s="83" t="s">
        <v>2556</v>
      </c>
      <c r="E790" s="83" t="s">
        <v>82</v>
      </c>
      <c r="F790" s="84" t="n">
        <v>4</v>
      </c>
      <c r="G790" s="85" t="n">
        <v>36.13</v>
      </c>
      <c r="H790" s="85" t="n">
        <v>144.52</v>
      </c>
      <c r="I790" s="83" t="s">
        <v>2557</v>
      </c>
      <c r="J790" s="83" t="s">
        <v>2531</v>
      </c>
      <c r="K790" s="83" t="s">
        <v>85</v>
      </c>
      <c r="L790" s="83" t="s">
        <v>423</v>
      </c>
      <c r="M790" s="83" t="s">
        <v>87</v>
      </c>
      <c r="N790" s="83" t="s">
        <v>214</v>
      </c>
      <c r="O790" s="83" t="s">
        <v>271</v>
      </c>
      <c r="P790" s="83"/>
    </row>
    <row r="791" customFormat="false" ht="12" hidden="false" customHeight="false" outlineLevel="0" collapsed="false">
      <c r="A791" s="81" t="n">
        <v>1068</v>
      </c>
      <c r="B791" s="82" t="s">
        <v>510</v>
      </c>
      <c r="C791" s="82" t="s">
        <v>510</v>
      </c>
      <c r="D791" s="83" t="s">
        <v>442</v>
      </c>
      <c r="E791" s="83" t="s">
        <v>82</v>
      </c>
      <c r="F791" s="84" t="n">
        <v>1</v>
      </c>
      <c r="G791" s="85" t="n">
        <v>56.77</v>
      </c>
      <c r="H791" s="85" t="n">
        <v>56.77</v>
      </c>
      <c r="I791" s="83" t="s">
        <v>2558</v>
      </c>
      <c r="J791" s="83" t="s">
        <v>2531</v>
      </c>
      <c r="K791" s="83" t="s">
        <v>107</v>
      </c>
      <c r="L791" s="83" t="s">
        <v>444</v>
      </c>
      <c r="M791" s="83" t="s">
        <v>87</v>
      </c>
      <c r="N791" s="83" t="s">
        <v>88</v>
      </c>
      <c r="O791" s="83" t="s">
        <v>110</v>
      </c>
      <c r="P791" s="83"/>
    </row>
    <row r="792" customFormat="false" ht="12" hidden="false" customHeight="false" outlineLevel="0" collapsed="false">
      <c r="A792" s="81" t="n">
        <v>1069</v>
      </c>
      <c r="B792" s="82" t="s">
        <v>1458</v>
      </c>
      <c r="C792" s="82" t="s">
        <v>1458</v>
      </c>
      <c r="D792" s="83" t="s">
        <v>2559</v>
      </c>
      <c r="E792" s="83" t="s">
        <v>82</v>
      </c>
      <c r="F792" s="84" t="n">
        <v>5</v>
      </c>
      <c r="G792" s="85" t="n">
        <v>27.98</v>
      </c>
      <c r="H792" s="85" t="n">
        <v>139.9</v>
      </c>
      <c r="I792" s="83" t="s">
        <v>2560</v>
      </c>
      <c r="J792" s="83" t="s">
        <v>2531</v>
      </c>
      <c r="K792" s="83" t="s">
        <v>85</v>
      </c>
      <c r="L792" s="83" t="s">
        <v>1460</v>
      </c>
      <c r="M792" s="83" t="s">
        <v>2561</v>
      </c>
      <c r="N792" s="83" t="s">
        <v>109</v>
      </c>
      <c r="O792" s="83" t="s">
        <v>271</v>
      </c>
      <c r="P792" s="83"/>
    </row>
    <row r="793" customFormat="false" ht="12" hidden="false" customHeight="false" outlineLevel="0" collapsed="false">
      <c r="A793" s="81" t="n">
        <v>1077</v>
      </c>
      <c r="B793" s="82" t="s">
        <v>2562</v>
      </c>
      <c r="C793" s="82" t="s">
        <v>2562</v>
      </c>
      <c r="D793" s="83" t="s">
        <v>2563</v>
      </c>
      <c r="E793" s="83" t="s">
        <v>82</v>
      </c>
      <c r="F793" s="84" t="n">
        <v>2</v>
      </c>
      <c r="G793" s="85" t="n">
        <v>8.69</v>
      </c>
      <c r="H793" s="85" t="n">
        <v>17.38</v>
      </c>
      <c r="I793" s="83" t="s">
        <v>2564</v>
      </c>
      <c r="J793" s="83" t="s">
        <v>2531</v>
      </c>
      <c r="K793" s="83" t="s">
        <v>2553</v>
      </c>
      <c r="L793" s="83"/>
      <c r="M793" s="83" t="s">
        <v>223</v>
      </c>
      <c r="N793" s="83" t="s">
        <v>168</v>
      </c>
      <c r="O793" s="83" t="s">
        <v>2554</v>
      </c>
      <c r="P793" s="83"/>
    </row>
    <row r="794" customFormat="false" ht="12" hidden="false" customHeight="false" outlineLevel="0" collapsed="false">
      <c r="A794" s="81" t="n">
        <v>1078</v>
      </c>
      <c r="B794" s="82" t="s">
        <v>266</v>
      </c>
      <c r="C794" s="82" t="s">
        <v>266</v>
      </c>
      <c r="D794" s="83" t="s">
        <v>2565</v>
      </c>
      <c r="E794" s="83" t="s">
        <v>82</v>
      </c>
      <c r="F794" s="84" t="n">
        <v>20</v>
      </c>
      <c r="G794" s="85" t="n">
        <v>1.81</v>
      </c>
      <c r="H794" s="85" t="n">
        <v>36.2</v>
      </c>
      <c r="I794" s="83" t="s">
        <v>2566</v>
      </c>
      <c r="J794" s="83" t="s">
        <v>2531</v>
      </c>
      <c r="K794" s="83" t="s">
        <v>263</v>
      </c>
      <c r="L794" s="83" t="s">
        <v>143</v>
      </c>
      <c r="M794" s="83" t="s">
        <v>99</v>
      </c>
      <c r="N794" s="83" t="s">
        <v>88</v>
      </c>
      <c r="O794" s="83" t="s">
        <v>264</v>
      </c>
      <c r="P794" s="83"/>
    </row>
    <row r="795" customFormat="false" ht="12" hidden="false" customHeight="false" outlineLevel="0" collapsed="false">
      <c r="A795" s="81" t="n">
        <v>1079</v>
      </c>
      <c r="B795" s="82" t="s">
        <v>2567</v>
      </c>
      <c r="C795" s="82" t="s">
        <v>2567</v>
      </c>
      <c r="D795" s="83" t="s">
        <v>256</v>
      </c>
      <c r="E795" s="83" t="s">
        <v>82</v>
      </c>
      <c r="F795" s="84" t="n">
        <v>5</v>
      </c>
      <c r="G795" s="85" t="n">
        <v>0.28</v>
      </c>
      <c r="H795" s="85" t="n">
        <v>1.4</v>
      </c>
      <c r="I795" s="83" t="s">
        <v>2568</v>
      </c>
      <c r="J795" s="83" t="s">
        <v>2531</v>
      </c>
      <c r="K795" s="83" t="s">
        <v>2176</v>
      </c>
      <c r="L795" s="83" t="s">
        <v>143</v>
      </c>
      <c r="M795" s="83" t="s">
        <v>611</v>
      </c>
      <c r="N795" s="83" t="s">
        <v>168</v>
      </c>
      <c r="O795" s="83" t="s">
        <v>2177</v>
      </c>
      <c r="P795" s="83"/>
    </row>
    <row r="796" customFormat="false" ht="12" hidden="false" customHeight="false" outlineLevel="0" collapsed="false">
      <c r="A796" s="81" t="n">
        <v>1080</v>
      </c>
      <c r="B796" s="82" t="s">
        <v>269</v>
      </c>
      <c r="C796" s="82" t="s">
        <v>269</v>
      </c>
      <c r="D796" s="83" t="s">
        <v>2565</v>
      </c>
      <c r="E796" s="83" t="s">
        <v>82</v>
      </c>
      <c r="F796" s="84" t="n">
        <v>20</v>
      </c>
      <c r="G796" s="85" t="n">
        <v>0.86</v>
      </c>
      <c r="H796" s="85" t="n">
        <v>17.2</v>
      </c>
      <c r="I796" s="83" t="s">
        <v>2569</v>
      </c>
      <c r="J796" s="83" t="s">
        <v>2531</v>
      </c>
      <c r="K796" s="83" t="s">
        <v>85</v>
      </c>
      <c r="L796" s="83" t="s">
        <v>143</v>
      </c>
      <c r="M796" s="83" t="s">
        <v>99</v>
      </c>
      <c r="N796" s="83" t="s">
        <v>109</v>
      </c>
      <c r="O796" s="83" t="s">
        <v>89</v>
      </c>
      <c r="P796" s="83"/>
    </row>
    <row r="797" customFormat="false" ht="12" hidden="false" customHeight="false" outlineLevel="0" collapsed="false">
      <c r="A797" s="81" t="n">
        <v>1087</v>
      </c>
      <c r="B797" s="82" t="s">
        <v>2570</v>
      </c>
      <c r="C797" s="82" t="s">
        <v>2570</v>
      </c>
      <c r="D797" s="83" t="s">
        <v>2571</v>
      </c>
      <c r="E797" s="83" t="s">
        <v>82</v>
      </c>
      <c r="F797" s="84" t="n">
        <v>3</v>
      </c>
      <c r="G797" s="85" t="n">
        <v>57.91</v>
      </c>
      <c r="H797" s="85" t="n">
        <v>173.73</v>
      </c>
      <c r="I797" s="83" t="s">
        <v>2572</v>
      </c>
      <c r="J797" s="83" t="s">
        <v>2531</v>
      </c>
      <c r="K797" s="83" t="s">
        <v>2241</v>
      </c>
      <c r="L797" s="83" t="s">
        <v>1440</v>
      </c>
      <c r="M797" s="83" t="s">
        <v>125</v>
      </c>
      <c r="N797" s="83" t="s">
        <v>109</v>
      </c>
      <c r="O797" s="83" t="s">
        <v>2242</v>
      </c>
      <c r="P797" s="83"/>
    </row>
    <row r="798" customFormat="false" ht="12" hidden="false" customHeight="false" outlineLevel="0" collapsed="false">
      <c r="A798" s="81" t="n">
        <v>1089</v>
      </c>
      <c r="B798" s="82" t="s">
        <v>2573</v>
      </c>
      <c r="C798" s="82" t="s">
        <v>2573</v>
      </c>
      <c r="D798" s="83" t="s">
        <v>383</v>
      </c>
      <c r="E798" s="83" t="s">
        <v>82</v>
      </c>
      <c r="F798" s="84" t="n">
        <v>8</v>
      </c>
      <c r="G798" s="85" t="n">
        <v>2.36</v>
      </c>
      <c r="H798" s="85" t="n">
        <v>18.88</v>
      </c>
      <c r="I798" s="83" t="s">
        <v>2574</v>
      </c>
      <c r="J798" s="83" t="s">
        <v>2531</v>
      </c>
      <c r="K798" s="83" t="s">
        <v>2225</v>
      </c>
      <c r="L798" s="83" t="s">
        <v>385</v>
      </c>
      <c r="M798" s="83" t="s">
        <v>182</v>
      </c>
      <c r="N798" s="83" t="s">
        <v>168</v>
      </c>
      <c r="O798" s="83" t="s">
        <v>2225</v>
      </c>
      <c r="P798" s="83"/>
    </row>
    <row r="799" customFormat="false" ht="12" hidden="false" customHeight="false" outlineLevel="0" collapsed="false">
      <c r="A799" s="81" t="n">
        <v>1091</v>
      </c>
      <c r="B799" s="82" t="s">
        <v>2575</v>
      </c>
      <c r="C799" s="82" t="s">
        <v>2575</v>
      </c>
      <c r="D799" s="83" t="s">
        <v>2535</v>
      </c>
      <c r="E799" s="83" t="s">
        <v>82</v>
      </c>
      <c r="F799" s="84" t="n">
        <v>2</v>
      </c>
      <c r="G799" s="85" t="n">
        <v>35.44</v>
      </c>
      <c r="H799" s="85" t="n">
        <v>70.88</v>
      </c>
      <c r="I799" s="83" t="s">
        <v>2576</v>
      </c>
      <c r="J799" s="83" t="s">
        <v>2531</v>
      </c>
      <c r="K799" s="83" t="s">
        <v>2577</v>
      </c>
      <c r="L799" s="83" t="s">
        <v>385</v>
      </c>
      <c r="M799" s="83" t="s">
        <v>87</v>
      </c>
      <c r="N799" s="83" t="s">
        <v>109</v>
      </c>
      <c r="O799" s="83" t="s">
        <v>2330</v>
      </c>
      <c r="P799" s="83"/>
    </row>
    <row r="800" customFormat="false" ht="12" hidden="false" customHeight="false" outlineLevel="0" collapsed="false">
      <c r="A800" s="81" t="n">
        <v>1104</v>
      </c>
      <c r="B800" s="82" t="s">
        <v>2578</v>
      </c>
      <c r="C800" s="82" t="s">
        <v>2578</v>
      </c>
      <c r="D800" s="83" t="s">
        <v>2579</v>
      </c>
      <c r="E800" s="83" t="s">
        <v>82</v>
      </c>
      <c r="F800" s="84" t="n">
        <v>5</v>
      </c>
      <c r="G800" s="85" t="n">
        <v>0.97</v>
      </c>
      <c r="H800" s="85" t="n">
        <v>4.85</v>
      </c>
      <c r="I800" s="83" t="s">
        <v>2580</v>
      </c>
      <c r="J800" s="83" t="s">
        <v>2531</v>
      </c>
      <c r="K800" s="83" t="s">
        <v>1470</v>
      </c>
      <c r="L800" s="83" t="s">
        <v>753</v>
      </c>
      <c r="M800" s="83" t="s">
        <v>223</v>
      </c>
      <c r="N800" s="83" t="s">
        <v>214</v>
      </c>
      <c r="O800" s="83" t="s">
        <v>271</v>
      </c>
      <c r="P800" s="83"/>
    </row>
    <row r="801" customFormat="false" ht="12" hidden="false" customHeight="false" outlineLevel="0" collapsed="false">
      <c r="A801" s="81" t="n">
        <v>1105</v>
      </c>
      <c r="B801" s="82" t="s">
        <v>2581</v>
      </c>
      <c r="C801" s="82" t="s">
        <v>2581</v>
      </c>
      <c r="D801" s="83" t="s">
        <v>2579</v>
      </c>
      <c r="E801" s="83" t="s">
        <v>82</v>
      </c>
      <c r="F801" s="84" t="n">
        <v>3</v>
      </c>
      <c r="G801" s="85" t="n">
        <v>0.97</v>
      </c>
      <c r="H801" s="85" t="n">
        <v>2.91</v>
      </c>
      <c r="I801" s="83" t="s">
        <v>2582</v>
      </c>
      <c r="J801" s="83" t="s">
        <v>2531</v>
      </c>
      <c r="K801" s="83" t="s">
        <v>1470</v>
      </c>
      <c r="L801" s="83" t="s">
        <v>753</v>
      </c>
      <c r="M801" s="83" t="s">
        <v>223</v>
      </c>
      <c r="N801" s="83" t="s">
        <v>214</v>
      </c>
      <c r="O801" s="83" t="s">
        <v>271</v>
      </c>
      <c r="P801" s="83"/>
    </row>
    <row r="802" customFormat="false" ht="12" hidden="false" customHeight="false" outlineLevel="0" collapsed="false">
      <c r="A802" s="81" t="n">
        <v>1113</v>
      </c>
      <c r="B802" s="82" t="s">
        <v>2583</v>
      </c>
      <c r="C802" s="82" t="s">
        <v>2583</v>
      </c>
      <c r="D802" s="83" t="s">
        <v>2584</v>
      </c>
      <c r="E802" s="83" t="s">
        <v>82</v>
      </c>
      <c r="F802" s="84" t="n">
        <v>10</v>
      </c>
      <c r="G802" s="85" t="n">
        <v>0.73</v>
      </c>
      <c r="H802" s="85" t="n">
        <v>7.3</v>
      </c>
      <c r="I802" s="83" t="s">
        <v>2585</v>
      </c>
      <c r="J802" s="83" t="s">
        <v>2531</v>
      </c>
      <c r="K802" s="83" t="s">
        <v>2553</v>
      </c>
      <c r="L802" s="83"/>
      <c r="M802" s="83" t="s">
        <v>223</v>
      </c>
      <c r="N802" s="83" t="s">
        <v>168</v>
      </c>
      <c r="O802" s="83" t="s">
        <v>2554</v>
      </c>
      <c r="P802" s="83"/>
    </row>
    <row r="803" customFormat="false" ht="12" hidden="false" customHeight="false" outlineLevel="0" collapsed="false">
      <c r="A803" s="81" t="n">
        <v>1114</v>
      </c>
      <c r="B803" s="82" t="s">
        <v>2586</v>
      </c>
      <c r="C803" s="82" t="s">
        <v>2586</v>
      </c>
      <c r="D803" s="83" t="s">
        <v>2584</v>
      </c>
      <c r="E803" s="83" t="s">
        <v>82</v>
      </c>
      <c r="F803" s="84" t="n">
        <v>10</v>
      </c>
      <c r="G803" s="85" t="n">
        <v>0.69</v>
      </c>
      <c r="H803" s="85" t="n">
        <v>6.9</v>
      </c>
      <c r="I803" s="83" t="s">
        <v>2585</v>
      </c>
      <c r="J803" s="83" t="s">
        <v>2531</v>
      </c>
      <c r="K803" s="83" t="s">
        <v>2553</v>
      </c>
      <c r="L803" s="83"/>
      <c r="M803" s="83" t="s">
        <v>223</v>
      </c>
      <c r="N803" s="83" t="s">
        <v>168</v>
      </c>
      <c r="O803" s="83" t="s">
        <v>2554</v>
      </c>
      <c r="P803" s="83"/>
    </row>
    <row r="804" customFormat="false" ht="12" hidden="false" customHeight="false" outlineLevel="0" collapsed="false">
      <c r="A804" s="81" t="n">
        <v>1117</v>
      </c>
      <c r="B804" s="82" t="s">
        <v>1065</v>
      </c>
      <c r="C804" s="82" t="s">
        <v>1065</v>
      </c>
      <c r="D804" s="83" t="s">
        <v>2587</v>
      </c>
      <c r="E804" s="83" t="s">
        <v>82</v>
      </c>
      <c r="F804" s="84" t="n">
        <v>10</v>
      </c>
      <c r="G804" s="85" t="n">
        <v>23.74</v>
      </c>
      <c r="H804" s="85" t="n">
        <v>237.4</v>
      </c>
      <c r="I804" s="83" t="s">
        <v>2588</v>
      </c>
      <c r="J804" s="83" t="s">
        <v>2531</v>
      </c>
      <c r="K804" s="83" t="s">
        <v>98</v>
      </c>
      <c r="L804" s="83" t="s">
        <v>222</v>
      </c>
      <c r="M804" s="83" t="s">
        <v>87</v>
      </c>
      <c r="N804" s="83" t="s">
        <v>88</v>
      </c>
      <c r="O804" s="83" t="s">
        <v>100</v>
      </c>
      <c r="P804" s="83"/>
    </row>
    <row r="805" customFormat="false" ht="12" hidden="false" customHeight="false" outlineLevel="0" collapsed="false">
      <c r="A805" s="81" t="n">
        <v>1124</v>
      </c>
      <c r="B805" s="82" t="s">
        <v>2589</v>
      </c>
      <c r="C805" s="82" t="s">
        <v>2589</v>
      </c>
      <c r="D805" s="83" t="s">
        <v>2590</v>
      </c>
      <c r="E805" s="83" t="s">
        <v>82</v>
      </c>
      <c r="F805" s="84" t="n">
        <v>2</v>
      </c>
      <c r="G805" s="85" t="n">
        <v>2.49</v>
      </c>
      <c r="H805" s="85" t="n">
        <v>4.98</v>
      </c>
      <c r="I805" s="83" t="s">
        <v>2591</v>
      </c>
      <c r="J805" s="83" t="s">
        <v>2531</v>
      </c>
      <c r="K805" s="83" t="s">
        <v>2553</v>
      </c>
      <c r="L805" s="83"/>
      <c r="M805" s="83" t="s">
        <v>223</v>
      </c>
      <c r="N805" s="83" t="s">
        <v>168</v>
      </c>
      <c r="O805" s="83" t="s">
        <v>2554</v>
      </c>
      <c r="P805" s="83"/>
    </row>
    <row r="806" customFormat="false" ht="12" hidden="false" customHeight="false" outlineLevel="0" collapsed="false">
      <c r="A806" s="81" t="n">
        <v>1126</v>
      </c>
      <c r="B806" s="82" t="s">
        <v>812</v>
      </c>
      <c r="C806" s="82" t="s">
        <v>812</v>
      </c>
      <c r="D806" s="83" t="s">
        <v>2592</v>
      </c>
      <c r="E806" s="83" t="s">
        <v>82</v>
      </c>
      <c r="F806" s="84" t="n">
        <v>5</v>
      </c>
      <c r="G806" s="85" t="n">
        <v>3.87</v>
      </c>
      <c r="H806" s="85" t="n">
        <v>19.35</v>
      </c>
      <c r="I806" s="83" t="s">
        <v>2593</v>
      </c>
      <c r="J806" s="83" t="s">
        <v>2531</v>
      </c>
      <c r="K806" s="83" t="s">
        <v>98</v>
      </c>
      <c r="L806" s="83" t="s">
        <v>642</v>
      </c>
      <c r="M806" s="83" t="s">
        <v>99</v>
      </c>
      <c r="N806" s="83" t="s">
        <v>88</v>
      </c>
      <c r="O806" s="83" t="s">
        <v>100</v>
      </c>
      <c r="P806" s="83"/>
    </row>
    <row r="807" customFormat="false" ht="12" hidden="false" customHeight="false" outlineLevel="0" collapsed="false">
      <c r="A807" s="81" t="n">
        <v>1132</v>
      </c>
      <c r="B807" s="82" t="s">
        <v>1885</v>
      </c>
      <c r="C807" s="82" t="s">
        <v>1885</v>
      </c>
      <c r="D807" s="83" t="s">
        <v>2594</v>
      </c>
      <c r="E807" s="83" t="s">
        <v>82</v>
      </c>
      <c r="F807" s="84" t="n">
        <v>2</v>
      </c>
      <c r="G807" s="85" t="n">
        <v>12.47</v>
      </c>
      <c r="H807" s="85" t="n">
        <v>24.94</v>
      </c>
      <c r="I807" s="83" t="s">
        <v>2595</v>
      </c>
      <c r="J807" s="83" t="s">
        <v>2531</v>
      </c>
      <c r="K807" s="83" t="s">
        <v>281</v>
      </c>
      <c r="L807" s="83" t="s">
        <v>658</v>
      </c>
      <c r="M807" s="83" t="s">
        <v>108</v>
      </c>
      <c r="N807" s="83" t="s">
        <v>88</v>
      </c>
      <c r="O807" s="83" t="s">
        <v>282</v>
      </c>
      <c r="P807" s="83"/>
    </row>
    <row r="808" customFormat="false" ht="12" hidden="false" customHeight="false" outlineLevel="0" collapsed="false">
      <c r="A808" s="81" t="n">
        <v>1135</v>
      </c>
      <c r="B808" s="82" t="s">
        <v>2596</v>
      </c>
      <c r="C808" s="82" t="s">
        <v>2596</v>
      </c>
      <c r="D808" s="83" t="s">
        <v>2597</v>
      </c>
      <c r="E808" s="83" t="s">
        <v>82</v>
      </c>
      <c r="F808" s="84" t="n">
        <v>5</v>
      </c>
      <c r="G808" s="85" t="n">
        <v>20.86</v>
      </c>
      <c r="H808" s="85" t="n">
        <v>104.3</v>
      </c>
      <c r="I808" s="83" t="s">
        <v>2598</v>
      </c>
      <c r="J808" s="83" t="s">
        <v>2531</v>
      </c>
      <c r="K808" s="83" t="s">
        <v>2464</v>
      </c>
      <c r="L808" s="83" t="s">
        <v>222</v>
      </c>
      <c r="M808" s="83" t="s">
        <v>87</v>
      </c>
      <c r="N808" s="83" t="s">
        <v>109</v>
      </c>
      <c r="O808" s="83" t="s">
        <v>2254</v>
      </c>
      <c r="P808" s="83"/>
    </row>
    <row r="809" customFormat="false" ht="12" hidden="false" customHeight="false" outlineLevel="0" collapsed="false">
      <c r="A809" s="81" t="n">
        <v>1136</v>
      </c>
      <c r="B809" s="82" t="s">
        <v>2599</v>
      </c>
      <c r="C809" s="82" t="s">
        <v>2599</v>
      </c>
      <c r="D809" s="83" t="s">
        <v>1782</v>
      </c>
      <c r="E809" s="83" t="s">
        <v>82</v>
      </c>
      <c r="F809" s="84" t="n">
        <v>12</v>
      </c>
      <c r="G809" s="85" t="n">
        <v>5.76</v>
      </c>
      <c r="H809" s="85" t="n">
        <v>69.12</v>
      </c>
      <c r="I809" s="83" t="s">
        <v>2600</v>
      </c>
      <c r="J809" s="83" t="s">
        <v>2531</v>
      </c>
      <c r="K809" s="83" t="s">
        <v>2464</v>
      </c>
      <c r="L809" s="83" t="s">
        <v>151</v>
      </c>
      <c r="M809" s="83" t="s">
        <v>182</v>
      </c>
      <c r="N809" s="83" t="s">
        <v>168</v>
      </c>
      <c r="O809" s="83" t="s">
        <v>2254</v>
      </c>
      <c r="P809" s="83"/>
    </row>
    <row r="810" customFormat="false" ht="12" hidden="false" customHeight="false" outlineLevel="0" collapsed="false">
      <c r="A810" s="81" t="n">
        <v>1142</v>
      </c>
      <c r="B810" s="82" t="s">
        <v>2601</v>
      </c>
      <c r="C810" s="82" t="s">
        <v>2601</v>
      </c>
      <c r="D810" s="83" t="s">
        <v>2602</v>
      </c>
      <c r="E810" s="83" t="s">
        <v>82</v>
      </c>
      <c r="F810" s="84" t="n">
        <v>5</v>
      </c>
      <c r="G810" s="85" t="n">
        <v>10.15</v>
      </c>
      <c r="H810" s="85" t="n">
        <v>50.75</v>
      </c>
      <c r="I810" s="83" t="s">
        <v>2603</v>
      </c>
      <c r="J810" s="83" t="s">
        <v>2531</v>
      </c>
      <c r="K810" s="83" t="s">
        <v>2317</v>
      </c>
      <c r="L810" s="83" t="s">
        <v>1109</v>
      </c>
      <c r="M810" s="83" t="s">
        <v>182</v>
      </c>
      <c r="N810" s="83" t="s">
        <v>109</v>
      </c>
      <c r="O810" s="83" t="s">
        <v>2210</v>
      </c>
      <c r="P810" s="83"/>
    </row>
    <row r="811" customFormat="false" ht="12" hidden="false" customHeight="false" outlineLevel="0" collapsed="false">
      <c r="A811" s="81" t="n">
        <v>1143</v>
      </c>
      <c r="B811" s="82" t="s">
        <v>2604</v>
      </c>
      <c r="C811" s="82" t="s">
        <v>2604</v>
      </c>
      <c r="D811" s="83" t="s">
        <v>1141</v>
      </c>
      <c r="E811" s="83" t="s">
        <v>82</v>
      </c>
      <c r="F811" s="84" t="n">
        <v>5</v>
      </c>
      <c r="G811" s="85" t="n">
        <v>14.08</v>
      </c>
      <c r="H811" s="85" t="n">
        <v>70.4</v>
      </c>
      <c r="I811" s="83" t="s">
        <v>2605</v>
      </c>
      <c r="J811" s="83" t="s">
        <v>2531</v>
      </c>
      <c r="K811" s="83" t="s">
        <v>2398</v>
      </c>
      <c r="L811" s="83" t="s">
        <v>1143</v>
      </c>
      <c r="M811" s="83" t="s">
        <v>87</v>
      </c>
      <c r="N811" s="83" t="s">
        <v>168</v>
      </c>
      <c r="O811" s="83" t="s">
        <v>2399</v>
      </c>
      <c r="P811" s="83"/>
    </row>
    <row r="812" customFormat="false" ht="12" hidden="false" customHeight="false" outlineLevel="0" collapsed="false">
      <c r="A812" s="81" t="n">
        <v>1144</v>
      </c>
      <c r="B812" s="82" t="s">
        <v>2606</v>
      </c>
      <c r="C812" s="82" t="s">
        <v>2606</v>
      </c>
      <c r="D812" s="83" t="s">
        <v>1141</v>
      </c>
      <c r="E812" s="83" t="s">
        <v>82</v>
      </c>
      <c r="F812" s="84" t="n">
        <v>1</v>
      </c>
      <c r="G812" s="85" t="n">
        <v>12.57</v>
      </c>
      <c r="H812" s="85" t="n">
        <v>12.57</v>
      </c>
      <c r="I812" s="83" t="s">
        <v>2607</v>
      </c>
      <c r="J812" s="83" t="s">
        <v>2531</v>
      </c>
      <c r="K812" s="83" t="s">
        <v>2464</v>
      </c>
      <c r="L812" s="83" t="s">
        <v>1143</v>
      </c>
      <c r="M812" s="83" t="s">
        <v>108</v>
      </c>
      <c r="N812" s="83" t="s">
        <v>168</v>
      </c>
      <c r="O812" s="83" t="s">
        <v>2254</v>
      </c>
      <c r="P812" s="83"/>
    </row>
    <row r="813" customFormat="false" ht="12" hidden="false" customHeight="false" outlineLevel="0" collapsed="false">
      <c r="A813" s="81" t="n">
        <v>1147</v>
      </c>
      <c r="B813" s="82" t="s">
        <v>2233</v>
      </c>
      <c r="C813" s="82" t="s">
        <v>2233</v>
      </c>
      <c r="D813" s="83" t="s">
        <v>1141</v>
      </c>
      <c r="E813" s="83" t="s">
        <v>82</v>
      </c>
      <c r="F813" s="84" t="n">
        <v>8</v>
      </c>
      <c r="G813" s="85" t="n">
        <v>11.77</v>
      </c>
      <c r="H813" s="85" t="n">
        <v>94.16</v>
      </c>
      <c r="I813" s="83" t="s">
        <v>2608</v>
      </c>
      <c r="J813" s="83" t="s">
        <v>2531</v>
      </c>
      <c r="K813" s="83" t="s">
        <v>2235</v>
      </c>
      <c r="L813" s="83" t="s">
        <v>1143</v>
      </c>
      <c r="M813" s="83" t="s">
        <v>87</v>
      </c>
      <c r="N813" s="83" t="s">
        <v>168</v>
      </c>
      <c r="O813" s="83" t="s">
        <v>2236</v>
      </c>
      <c r="P813" s="83"/>
    </row>
    <row r="814" customFormat="false" ht="12" hidden="false" customHeight="false" outlineLevel="0" collapsed="false">
      <c r="A814" s="81" t="n">
        <v>1148</v>
      </c>
      <c r="B814" s="82" t="s">
        <v>1156</v>
      </c>
      <c r="C814" s="82" t="s">
        <v>1156</v>
      </c>
      <c r="D814" s="83" t="s">
        <v>2532</v>
      </c>
      <c r="E814" s="83" t="s">
        <v>82</v>
      </c>
      <c r="F814" s="84" t="n">
        <v>20</v>
      </c>
      <c r="G814" s="85" t="n">
        <v>9.84</v>
      </c>
      <c r="H814" s="85" t="n">
        <v>196.8</v>
      </c>
      <c r="I814" s="83" t="s">
        <v>2609</v>
      </c>
      <c r="J814" s="83" t="s">
        <v>2531</v>
      </c>
      <c r="K814" s="83" t="s">
        <v>156</v>
      </c>
      <c r="L814" s="83" t="s">
        <v>418</v>
      </c>
      <c r="M814" s="83" t="s">
        <v>182</v>
      </c>
      <c r="N814" s="83" t="s">
        <v>109</v>
      </c>
      <c r="O814" s="83" t="s">
        <v>158</v>
      </c>
      <c r="P814" s="83"/>
    </row>
    <row r="815" customFormat="false" ht="12" hidden="false" customHeight="false" outlineLevel="0" collapsed="false">
      <c r="A815" s="81" t="n">
        <v>1149</v>
      </c>
      <c r="B815" s="82" t="s">
        <v>1171</v>
      </c>
      <c r="C815" s="82" t="s">
        <v>1171</v>
      </c>
      <c r="D815" s="83" t="s">
        <v>1164</v>
      </c>
      <c r="E815" s="83" t="s">
        <v>82</v>
      </c>
      <c r="F815" s="84" t="n">
        <v>10</v>
      </c>
      <c r="G815" s="85" t="n">
        <v>6.62</v>
      </c>
      <c r="H815" s="85" t="n">
        <v>66.2</v>
      </c>
      <c r="I815" s="83" t="s">
        <v>2547</v>
      </c>
      <c r="J815" s="83" t="s">
        <v>2531</v>
      </c>
      <c r="K815" s="83" t="s">
        <v>85</v>
      </c>
      <c r="L815" s="83" t="s">
        <v>418</v>
      </c>
      <c r="M815" s="83" t="s">
        <v>182</v>
      </c>
      <c r="N815" s="83" t="s">
        <v>214</v>
      </c>
      <c r="O815" s="83" t="s">
        <v>271</v>
      </c>
      <c r="P815" s="83"/>
    </row>
    <row r="816" customFormat="false" ht="12" hidden="false" customHeight="false" outlineLevel="0" collapsed="false">
      <c r="A816" s="81" t="n">
        <v>1150</v>
      </c>
      <c r="B816" s="82" t="s">
        <v>2610</v>
      </c>
      <c r="C816" s="82" t="s">
        <v>2610</v>
      </c>
      <c r="D816" s="83" t="s">
        <v>2611</v>
      </c>
      <c r="E816" s="83" t="s">
        <v>82</v>
      </c>
      <c r="F816" s="84" t="n">
        <v>21</v>
      </c>
      <c r="G816" s="85" t="n">
        <v>1.38</v>
      </c>
      <c r="H816" s="85" t="n">
        <v>28.98</v>
      </c>
      <c r="I816" s="83" t="s">
        <v>2612</v>
      </c>
      <c r="J816" s="83" t="s">
        <v>2531</v>
      </c>
      <c r="K816" s="83" t="s">
        <v>2200</v>
      </c>
      <c r="L816" s="83" t="s">
        <v>151</v>
      </c>
      <c r="M816" s="83" t="s">
        <v>182</v>
      </c>
      <c r="N816" s="83" t="s">
        <v>88</v>
      </c>
      <c r="O816" s="83" t="s">
        <v>2201</v>
      </c>
      <c r="P816" s="83"/>
    </row>
    <row r="817" customFormat="false" ht="12" hidden="false" customHeight="false" outlineLevel="0" collapsed="false">
      <c r="A817" s="81" t="n">
        <v>1152</v>
      </c>
      <c r="B817" s="82" t="s">
        <v>2327</v>
      </c>
      <c r="C817" s="82" t="s">
        <v>2327</v>
      </c>
      <c r="D817" s="83" t="s">
        <v>2328</v>
      </c>
      <c r="E817" s="83" t="s">
        <v>82</v>
      </c>
      <c r="F817" s="84" t="n">
        <v>10</v>
      </c>
      <c r="G817" s="85" t="n">
        <v>3.22</v>
      </c>
      <c r="H817" s="85" t="n">
        <v>32.2</v>
      </c>
      <c r="I817" s="83" t="s">
        <v>2409</v>
      </c>
      <c r="J817" s="83" t="s">
        <v>2531</v>
      </c>
      <c r="K817" s="83" t="s">
        <v>2235</v>
      </c>
      <c r="L817" s="83" t="s">
        <v>222</v>
      </c>
      <c r="M817" s="83" t="s">
        <v>611</v>
      </c>
      <c r="N817" s="83" t="s">
        <v>109</v>
      </c>
      <c r="O817" s="83" t="s">
        <v>2330</v>
      </c>
      <c r="P817" s="83"/>
    </row>
    <row r="818" customFormat="false" ht="12" hidden="false" customHeight="false" outlineLevel="0" collapsed="false">
      <c r="A818" s="81" t="n">
        <v>1154</v>
      </c>
      <c r="B818" s="82" t="s">
        <v>2613</v>
      </c>
      <c r="C818" s="82" t="s">
        <v>2613</v>
      </c>
      <c r="D818" s="83" t="s">
        <v>256</v>
      </c>
      <c r="E818" s="83" t="s">
        <v>82</v>
      </c>
      <c r="F818" s="84" t="n">
        <v>8</v>
      </c>
      <c r="G818" s="85" t="n">
        <v>2.49</v>
      </c>
      <c r="H818" s="85" t="n">
        <v>19.92</v>
      </c>
      <c r="I818" s="83" t="s">
        <v>2614</v>
      </c>
      <c r="J818" s="83" t="s">
        <v>2531</v>
      </c>
      <c r="K818" s="83" t="s">
        <v>120</v>
      </c>
      <c r="L818" s="83" t="s">
        <v>222</v>
      </c>
      <c r="M818" s="83" t="s">
        <v>99</v>
      </c>
      <c r="N818" s="83" t="s">
        <v>109</v>
      </c>
      <c r="O818" s="83" t="s">
        <v>2186</v>
      </c>
      <c r="P818" s="83"/>
    </row>
    <row r="819" customFormat="false" ht="12" hidden="false" customHeight="false" outlineLevel="0" collapsed="false">
      <c r="A819" s="81" t="n">
        <v>1155</v>
      </c>
      <c r="B819" s="82" t="s">
        <v>2615</v>
      </c>
      <c r="C819" s="82" t="s">
        <v>2615</v>
      </c>
      <c r="D819" s="83" t="s">
        <v>2611</v>
      </c>
      <c r="E819" s="83" t="s">
        <v>82</v>
      </c>
      <c r="F819" s="84" t="n">
        <v>10</v>
      </c>
      <c r="G819" s="85" t="n">
        <v>4.31</v>
      </c>
      <c r="H819" s="85" t="n">
        <v>43.1</v>
      </c>
      <c r="I819" s="83" t="s">
        <v>2409</v>
      </c>
      <c r="J819" s="83" t="s">
        <v>2531</v>
      </c>
      <c r="K819" s="83" t="s">
        <v>2553</v>
      </c>
      <c r="L819" s="83" t="s">
        <v>222</v>
      </c>
      <c r="M819" s="83" t="s">
        <v>611</v>
      </c>
      <c r="N819" s="83" t="s">
        <v>109</v>
      </c>
      <c r="O819" s="83" t="s">
        <v>2554</v>
      </c>
      <c r="P819" s="83"/>
    </row>
    <row r="820" customFormat="false" ht="12" hidden="false" customHeight="false" outlineLevel="0" collapsed="false">
      <c r="A820" s="81" t="n">
        <v>1157</v>
      </c>
      <c r="B820" s="82" t="s">
        <v>2017</v>
      </c>
      <c r="C820" s="82" t="s">
        <v>2017</v>
      </c>
      <c r="D820" s="83" t="s">
        <v>2018</v>
      </c>
      <c r="E820" s="83" t="s">
        <v>82</v>
      </c>
      <c r="F820" s="84" t="n">
        <v>5</v>
      </c>
      <c r="G820" s="85" t="n">
        <v>3.96</v>
      </c>
      <c r="H820" s="85" t="n">
        <v>19.8</v>
      </c>
      <c r="I820" s="83" t="s">
        <v>2603</v>
      </c>
      <c r="J820" s="83" t="s">
        <v>2531</v>
      </c>
      <c r="K820" s="83" t="s">
        <v>156</v>
      </c>
      <c r="L820" s="83" t="s">
        <v>1109</v>
      </c>
      <c r="M820" s="83" t="s">
        <v>182</v>
      </c>
      <c r="N820" s="83" t="s">
        <v>88</v>
      </c>
      <c r="O820" s="83" t="s">
        <v>158</v>
      </c>
      <c r="P820" s="83"/>
    </row>
    <row r="821" customFormat="false" ht="12" hidden="false" customHeight="false" outlineLevel="0" collapsed="false">
      <c r="A821" s="81" t="n">
        <v>1159</v>
      </c>
      <c r="B821" s="82" t="s">
        <v>2616</v>
      </c>
      <c r="C821" s="82" t="s">
        <v>2616</v>
      </c>
      <c r="D821" s="83" t="s">
        <v>2617</v>
      </c>
      <c r="E821" s="83" t="s">
        <v>82</v>
      </c>
      <c r="F821" s="84" t="n">
        <v>10</v>
      </c>
      <c r="G821" s="85" t="n">
        <v>30.97</v>
      </c>
      <c r="H821" s="85" t="n">
        <v>309.7</v>
      </c>
      <c r="I821" s="83" t="s">
        <v>2618</v>
      </c>
      <c r="J821" s="83" t="s">
        <v>2531</v>
      </c>
      <c r="K821" s="83" t="s">
        <v>2553</v>
      </c>
      <c r="L821" s="83" t="s">
        <v>2619</v>
      </c>
      <c r="M821" s="83" t="s">
        <v>125</v>
      </c>
      <c r="N821" s="83" t="s">
        <v>109</v>
      </c>
      <c r="O821" s="83" t="s">
        <v>2554</v>
      </c>
      <c r="P821" s="83"/>
    </row>
    <row r="822" customFormat="false" ht="12" hidden="false" customHeight="false" outlineLevel="0" collapsed="false">
      <c r="A822" s="81" t="n">
        <v>1160</v>
      </c>
      <c r="B822" s="82" t="s">
        <v>2620</v>
      </c>
      <c r="C822" s="82" t="s">
        <v>2620</v>
      </c>
      <c r="D822" s="83" t="s">
        <v>2621</v>
      </c>
      <c r="E822" s="83" t="s">
        <v>82</v>
      </c>
      <c r="F822" s="84" t="n">
        <v>10</v>
      </c>
      <c r="G822" s="85" t="n">
        <v>25.34</v>
      </c>
      <c r="H822" s="85" t="n">
        <v>253.4</v>
      </c>
      <c r="I822" s="83" t="s">
        <v>2622</v>
      </c>
      <c r="J822" s="83" t="s">
        <v>2531</v>
      </c>
      <c r="K822" s="83" t="s">
        <v>2553</v>
      </c>
      <c r="L822" s="83" t="s">
        <v>2619</v>
      </c>
      <c r="M822" s="83" t="s">
        <v>125</v>
      </c>
      <c r="N822" s="83" t="s">
        <v>109</v>
      </c>
      <c r="O822" s="83" t="s">
        <v>2554</v>
      </c>
      <c r="P822" s="83"/>
    </row>
    <row r="823" customFormat="false" ht="12" hidden="false" customHeight="false" outlineLevel="0" collapsed="false">
      <c r="A823" s="81" t="n">
        <v>1161</v>
      </c>
      <c r="B823" s="82" t="s">
        <v>2294</v>
      </c>
      <c r="C823" s="82" t="s">
        <v>2294</v>
      </c>
      <c r="D823" s="83" t="s">
        <v>2623</v>
      </c>
      <c r="E823" s="83" t="s">
        <v>82</v>
      </c>
      <c r="F823" s="84" t="n">
        <v>8</v>
      </c>
      <c r="G823" s="85" t="n">
        <v>9.03</v>
      </c>
      <c r="H823" s="85" t="n">
        <v>72.24</v>
      </c>
      <c r="I823" s="83" t="s">
        <v>2624</v>
      </c>
      <c r="J823" s="83" t="s">
        <v>2531</v>
      </c>
      <c r="K823" s="83" t="s">
        <v>2241</v>
      </c>
      <c r="L823" s="83" t="s">
        <v>1134</v>
      </c>
      <c r="M823" s="83" t="s">
        <v>87</v>
      </c>
      <c r="N823" s="83" t="s">
        <v>168</v>
      </c>
      <c r="O823" s="83" t="s">
        <v>2242</v>
      </c>
      <c r="P823" s="83"/>
    </row>
    <row r="824" customFormat="false" ht="12" hidden="false" customHeight="false" outlineLevel="0" collapsed="false">
      <c r="A824" s="81" t="n">
        <v>1162</v>
      </c>
      <c r="B824" s="82" t="s">
        <v>861</v>
      </c>
      <c r="C824" s="82" t="s">
        <v>861</v>
      </c>
      <c r="D824" s="83" t="s">
        <v>862</v>
      </c>
      <c r="E824" s="83" t="s">
        <v>82</v>
      </c>
      <c r="F824" s="84" t="n">
        <v>10</v>
      </c>
      <c r="G824" s="85" t="n">
        <v>4.22</v>
      </c>
      <c r="H824" s="85" t="n">
        <v>42.2</v>
      </c>
      <c r="I824" s="83" t="s">
        <v>2625</v>
      </c>
      <c r="J824" s="83" t="s">
        <v>2531</v>
      </c>
      <c r="K824" s="83" t="s">
        <v>120</v>
      </c>
      <c r="L824" s="83" t="s">
        <v>864</v>
      </c>
      <c r="M824" s="83" t="s">
        <v>182</v>
      </c>
      <c r="N824" s="83" t="s">
        <v>109</v>
      </c>
      <c r="O824" s="83" t="s">
        <v>121</v>
      </c>
      <c r="P824" s="83"/>
    </row>
    <row r="825" customFormat="false" ht="12" hidden="false" customHeight="false" outlineLevel="0" collapsed="false">
      <c r="A825" s="81" t="n">
        <v>1163</v>
      </c>
      <c r="B825" s="82" t="s">
        <v>2626</v>
      </c>
      <c r="C825" s="82" t="s">
        <v>2626</v>
      </c>
      <c r="D825" s="83" t="s">
        <v>862</v>
      </c>
      <c r="E825" s="83" t="s">
        <v>82</v>
      </c>
      <c r="F825" s="84" t="n">
        <v>10</v>
      </c>
      <c r="G825" s="85" t="n">
        <v>4.13</v>
      </c>
      <c r="H825" s="85" t="n">
        <v>41.3</v>
      </c>
      <c r="I825" s="83" t="s">
        <v>2625</v>
      </c>
      <c r="J825" s="83" t="s">
        <v>2531</v>
      </c>
      <c r="K825" s="83" t="s">
        <v>2200</v>
      </c>
      <c r="L825" s="83" t="s">
        <v>864</v>
      </c>
      <c r="M825" s="83" t="s">
        <v>182</v>
      </c>
      <c r="N825" s="83" t="s">
        <v>109</v>
      </c>
      <c r="O825" s="83" t="s">
        <v>2201</v>
      </c>
      <c r="P825" s="83"/>
    </row>
    <row r="826" customFormat="false" ht="12" hidden="false" customHeight="false" outlineLevel="0" collapsed="false">
      <c r="A826" s="81" t="n">
        <v>1164</v>
      </c>
      <c r="B826" s="82" t="s">
        <v>2627</v>
      </c>
      <c r="C826" s="82" t="s">
        <v>2627</v>
      </c>
      <c r="D826" s="83" t="s">
        <v>862</v>
      </c>
      <c r="E826" s="83" t="s">
        <v>82</v>
      </c>
      <c r="F826" s="84" t="n">
        <v>5</v>
      </c>
      <c r="G826" s="85" t="n">
        <v>4.56</v>
      </c>
      <c r="H826" s="85" t="n">
        <v>22.8</v>
      </c>
      <c r="I826" s="83" t="s">
        <v>2628</v>
      </c>
      <c r="J826" s="83" t="s">
        <v>2531</v>
      </c>
      <c r="K826" s="83" t="s">
        <v>2629</v>
      </c>
      <c r="L826" s="83" t="s">
        <v>864</v>
      </c>
      <c r="M826" s="83" t="s">
        <v>182</v>
      </c>
      <c r="N826" s="83" t="s">
        <v>109</v>
      </c>
      <c r="O826" s="83" t="s">
        <v>2630</v>
      </c>
      <c r="P826" s="83"/>
    </row>
    <row r="827" customFormat="false" ht="12" hidden="false" customHeight="false" outlineLevel="0" collapsed="false">
      <c r="A827" s="81" t="n">
        <v>1165</v>
      </c>
      <c r="B827" s="82" t="s">
        <v>2631</v>
      </c>
      <c r="C827" s="82" t="s">
        <v>2631</v>
      </c>
      <c r="D827" s="83" t="s">
        <v>2632</v>
      </c>
      <c r="E827" s="83" t="s">
        <v>82</v>
      </c>
      <c r="F827" s="84" t="n">
        <v>4</v>
      </c>
      <c r="G827" s="85" t="n">
        <v>6.19</v>
      </c>
      <c r="H827" s="85" t="n">
        <v>24.76</v>
      </c>
      <c r="I827" s="83" t="s">
        <v>2633</v>
      </c>
      <c r="J827" s="83" t="s">
        <v>2531</v>
      </c>
      <c r="K827" s="83" t="s">
        <v>2553</v>
      </c>
      <c r="L827" s="83"/>
      <c r="M827" s="83" t="s">
        <v>99</v>
      </c>
      <c r="N827" s="83" t="s">
        <v>168</v>
      </c>
      <c r="O827" s="83" t="s">
        <v>2554</v>
      </c>
      <c r="P827" s="83"/>
    </row>
    <row r="828" customFormat="false" ht="12" hidden="false" customHeight="false" outlineLevel="0" collapsed="false">
      <c r="A828" s="81" t="n">
        <v>1168</v>
      </c>
      <c r="B828" s="82" t="s">
        <v>2634</v>
      </c>
      <c r="C828" s="82" t="s">
        <v>2634</v>
      </c>
      <c r="D828" s="83" t="s">
        <v>2273</v>
      </c>
      <c r="E828" s="83" t="s">
        <v>82</v>
      </c>
      <c r="F828" s="84" t="n">
        <v>10</v>
      </c>
      <c r="G828" s="85" t="n">
        <v>2.68</v>
      </c>
      <c r="H828" s="85" t="n">
        <v>26.8</v>
      </c>
      <c r="I828" s="83" t="s">
        <v>2635</v>
      </c>
      <c r="J828" s="83" t="s">
        <v>2531</v>
      </c>
      <c r="K828" s="83" t="s">
        <v>2325</v>
      </c>
      <c r="L828" s="83" t="s">
        <v>2100</v>
      </c>
      <c r="M828" s="83" t="s">
        <v>611</v>
      </c>
      <c r="N828" s="83" t="s">
        <v>109</v>
      </c>
      <c r="O828" s="83" t="s">
        <v>2326</v>
      </c>
      <c r="P828" s="83"/>
    </row>
    <row r="829" customFormat="false" ht="12" hidden="false" customHeight="false" outlineLevel="0" collapsed="false">
      <c r="A829" s="81" t="n">
        <v>1169</v>
      </c>
      <c r="B829" s="82" t="s">
        <v>1358</v>
      </c>
      <c r="C829" s="82" t="s">
        <v>1358</v>
      </c>
      <c r="D829" s="83" t="s">
        <v>2636</v>
      </c>
      <c r="E829" s="83" t="s">
        <v>82</v>
      </c>
      <c r="F829" s="84" t="n">
        <v>20</v>
      </c>
      <c r="G829" s="85" t="n">
        <v>5.41</v>
      </c>
      <c r="H829" s="85" t="n">
        <v>108.2</v>
      </c>
      <c r="I829" s="83" t="s">
        <v>2637</v>
      </c>
      <c r="J829" s="83" t="s">
        <v>2531</v>
      </c>
      <c r="K829" s="83" t="s">
        <v>85</v>
      </c>
      <c r="L829" s="83" t="s">
        <v>1361</v>
      </c>
      <c r="M829" s="83" t="s">
        <v>182</v>
      </c>
      <c r="N829" s="83" t="s">
        <v>214</v>
      </c>
      <c r="O829" s="83" t="s">
        <v>271</v>
      </c>
      <c r="P829" s="83"/>
    </row>
    <row r="830" customFormat="false" ht="12" hidden="false" customHeight="false" outlineLevel="0" collapsed="false">
      <c r="A830" s="81" t="n">
        <v>1170</v>
      </c>
      <c r="B830" s="82" t="s">
        <v>2082</v>
      </c>
      <c r="C830" s="82" t="s">
        <v>2082</v>
      </c>
      <c r="D830" s="83" t="s">
        <v>2636</v>
      </c>
      <c r="E830" s="83" t="s">
        <v>82</v>
      </c>
      <c r="F830" s="84" t="n">
        <v>5</v>
      </c>
      <c r="G830" s="85" t="n">
        <v>6.38</v>
      </c>
      <c r="H830" s="85" t="n">
        <v>31.9</v>
      </c>
      <c r="I830" s="83" t="s">
        <v>2638</v>
      </c>
      <c r="J830" s="83" t="s">
        <v>2531</v>
      </c>
      <c r="K830" s="83" t="s">
        <v>1491</v>
      </c>
      <c r="L830" s="83" t="s">
        <v>1361</v>
      </c>
      <c r="M830" s="83" t="s">
        <v>182</v>
      </c>
      <c r="N830" s="83" t="s">
        <v>88</v>
      </c>
      <c r="O830" s="83" t="s">
        <v>1492</v>
      </c>
      <c r="P830" s="83"/>
    </row>
    <row r="831" customFormat="false" ht="12" hidden="false" customHeight="false" outlineLevel="0" collapsed="false">
      <c r="A831" s="81" t="n">
        <v>1172</v>
      </c>
      <c r="B831" s="82" t="s">
        <v>1427</v>
      </c>
      <c r="C831" s="82" t="s">
        <v>1427</v>
      </c>
      <c r="D831" s="83" t="s">
        <v>2639</v>
      </c>
      <c r="E831" s="83" t="s">
        <v>82</v>
      </c>
      <c r="F831" s="84" t="n">
        <v>10</v>
      </c>
      <c r="G831" s="85" t="n">
        <v>4.3</v>
      </c>
      <c r="H831" s="85" t="n">
        <v>43</v>
      </c>
      <c r="I831" s="83" t="s">
        <v>2640</v>
      </c>
      <c r="J831" s="83" t="s">
        <v>2531</v>
      </c>
      <c r="K831" s="83" t="s">
        <v>98</v>
      </c>
      <c r="L831" s="83" t="s">
        <v>642</v>
      </c>
      <c r="M831" s="83" t="s">
        <v>99</v>
      </c>
      <c r="N831" s="83" t="s">
        <v>88</v>
      </c>
      <c r="O831" s="83" t="s">
        <v>100</v>
      </c>
      <c r="P831" s="83"/>
    </row>
    <row r="832" customFormat="false" ht="12" hidden="false" customHeight="false" outlineLevel="0" collapsed="false">
      <c r="A832" s="81" t="n">
        <v>1173</v>
      </c>
      <c r="B832" s="82" t="s">
        <v>1430</v>
      </c>
      <c r="C832" s="82" t="s">
        <v>1430</v>
      </c>
      <c r="D832" s="83" t="s">
        <v>2639</v>
      </c>
      <c r="E832" s="83" t="s">
        <v>82</v>
      </c>
      <c r="F832" s="84" t="n">
        <v>10</v>
      </c>
      <c r="G832" s="85" t="n">
        <v>4.3</v>
      </c>
      <c r="H832" s="85" t="n">
        <v>43</v>
      </c>
      <c r="I832" s="83" t="s">
        <v>2641</v>
      </c>
      <c r="J832" s="83" t="s">
        <v>2531</v>
      </c>
      <c r="K832" s="83" t="s">
        <v>98</v>
      </c>
      <c r="L832" s="83" t="s">
        <v>642</v>
      </c>
      <c r="M832" s="83" t="s">
        <v>99</v>
      </c>
      <c r="N832" s="83" t="s">
        <v>88</v>
      </c>
      <c r="O832" s="83" t="s">
        <v>100</v>
      </c>
      <c r="P832" s="83"/>
    </row>
    <row r="833" customFormat="false" ht="12" hidden="false" customHeight="false" outlineLevel="0" collapsed="false">
      <c r="A833" s="81" t="n">
        <v>1174</v>
      </c>
      <c r="B833" s="82" t="s">
        <v>2642</v>
      </c>
      <c r="C833" s="82" t="s">
        <v>2642</v>
      </c>
      <c r="D833" s="83" t="s">
        <v>2643</v>
      </c>
      <c r="E833" s="83" t="s">
        <v>82</v>
      </c>
      <c r="F833" s="84" t="n">
        <v>10</v>
      </c>
      <c r="G833" s="85" t="n">
        <v>5.94</v>
      </c>
      <c r="H833" s="85" t="n">
        <v>59.4</v>
      </c>
      <c r="I833" s="83" t="s">
        <v>2644</v>
      </c>
      <c r="J833" s="83" t="s">
        <v>2531</v>
      </c>
      <c r="K833" s="83" t="s">
        <v>2241</v>
      </c>
      <c r="L833" s="83" t="s">
        <v>222</v>
      </c>
      <c r="M833" s="83" t="s">
        <v>611</v>
      </c>
      <c r="N833" s="83" t="s">
        <v>214</v>
      </c>
      <c r="O833" s="83" t="s">
        <v>2242</v>
      </c>
      <c r="P833" s="83"/>
    </row>
    <row r="834" customFormat="false" ht="12" hidden="false" customHeight="false" outlineLevel="0" collapsed="false">
      <c r="A834" s="81" t="n">
        <v>1175</v>
      </c>
      <c r="B834" s="82" t="s">
        <v>2645</v>
      </c>
      <c r="C834" s="82" t="s">
        <v>2645</v>
      </c>
      <c r="D834" s="83" t="s">
        <v>2646</v>
      </c>
      <c r="E834" s="83" t="s">
        <v>82</v>
      </c>
      <c r="F834" s="84" t="n">
        <v>30</v>
      </c>
      <c r="G834" s="85" t="n">
        <v>0.34</v>
      </c>
      <c r="H834" s="85" t="n">
        <v>10.2</v>
      </c>
      <c r="I834" s="83" t="s">
        <v>2647</v>
      </c>
      <c r="J834" s="83" t="s">
        <v>2531</v>
      </c>
      <c r="K834" s="83" t="s">
        <v>2352</v>
      </c>
      <c r="L834" s="83" t="s">
        <v>258</v>
      </c>
      <c r="M834" s="83" t="s">
        <v>182</v>
      </c>
      <c r="N834" s="83" t="s">
        <v>109</v>
      </c>
      <c r="O834" s="83" t="s">
        <v>2353</v>
      </c>
      <c r="P834" s="83"/>
    </row>
    <row r="835" customFormat="false" ht="12" hidden="false" customHeight="false" outlineLevel="0" collapsed="false">
      <c r="A835" s="81" t="n">
        <v>1178</v>
      </c>
      <c r="B835" s="82" t="s">
        <v>2648</v>
      </c>
      <c r="C835" s="82" t="s">
        <v>2648</v>
      </c>
      <c r="D835" s="83" t="s">
        <v>2649</v>
      </c>
      <c r="E835" s="83" t="s">
        <v>82</v>
      </c>
      <c r="F835" s="84" t="n">
        <v>3</v>
      </c>
      <c r="G835" s="85" t="n">
        <v>9.72</v>
      </c>
      <c r="H835" s="85" t="n">
        <v>29.16</v>
      </c>
      <c r="I835" s="83" t="s">
        <v>2650</v>
      </c>
      <c r="J835" s="83" t="s">
        <v>2531</v>
      </c>
      <c r="K835" s="83" t="s">
        <v>1470</v>
      </c>
      <c r="L835" s="83"/>
      <c r="M835" s="83" t="s">
        <v>385</v>
      </c>
      <c r="N835" s="83" t="s">
        <v>168</v>
      </c>
      <c r="O835" s="83" t="s">
        <v>271</v>
      </c>
      <c r="P835" s="83"/>
    </row>
    <row r="836" customFormat="false" ht="12" hidden="false" customHeight="false" outlineLevel="0" collapsed="false">
      <c r="A836" s="81" t="n">
        <v>1179</v>
      </c>
      <c r="B836" s="82" t="s">
        <v>1738</v>
      </c>
      <c r="C836" s="82" t="s">
        <v>1738</v>
      </c>
      <c r="D836" s="83" t="s">
        <v>2651</v>
      </c>
      <c r="E836" s="83" t="s">
        <v>82</v>
      </c>
      <c r="F836" s="84" t="n">
        <v>4</v>
      </c>
      <c r="G836" s="85" t="n">
        <v>6.71</v>
      </c>
      <c r="H836" s="85" t="n">
        <v>26.84</v>
      </c>
      <c r="I836" s="83" t="s">
        <v>2652</v>
      </c>
      <c r="J836" s="83" t="s">
        <v>2531</v>
      </c>
      <c r="K836" s="83" t="s">
        <v>133</v>
      </c>
      <c r="L836" s="83" t="s">
        <v>544</v>
      </c>
      <c r="M836" s="83" t="s">
        <v>182</v>
      </c>
      <c r="N836" s="83" t="s">
        <v>214</v>
      </c>
      <c r="O836" s="83" t="s">
        <v>113</v>
      </c>
      <c r="P836" s="83"/>
    </row>
    <row r="837" customFormat="false" ht="12" hidden="false" customHeight="false" outlineLevel="0" collapsed="false">
      <c r="A837" s="81" t="n">
        <v>1180</v>
      </c>
      <c r="B837" s="82" t="s">
        <v>2653</v>
      </c>
      <c r="C837" s="82" t="s">
        <v>2653</v>
      </c>
      <c r="D837" s="83" t="s">
        <v>2654</v>
      </c>
      <c r="E837" s="83" t="s">
        <v>82</v>
      </c>
      <c r="F837" s="84" t="n">
        <v>1000</v>
      </c>
      <c r="G837" s="85" t="n">
        <v>0.09</v>
      </c>
      <c r="H837" s="85" t="n">
        <v>90</v>
      </c>
      <c r="I837" s="83" t="s">
        <v>2655</v>
      </c>
      <c r="J837" s="83" t="s">
        <v>2531</v>
      </c>
      <c r="K837" s="83" t="s">
        <v>2382</v>
      </c>
      <c r="L837" s="83" t="s">
        <v>2656</v>
      </c>
      <c r="M837" s="83" t="s">
        <v>182</v>
      </c>
      <c r="N837" s="83" t="s">
        <v>109</v>
      </c>
      <c r="O837" s="83" t="s">
        <v>2383</v>
      </c>
      <c r="P837" s="83"/>
    </row>
    <row r="838" customFormat="false" ht="12" hidden="false" customHeight="false" outlineLevel="0" collapsed="false">
      <c r="A838" s="81" t="n">
        <v>1184</v>
      </c>
      <c r="B838" s="82" t="s">
        <v>2657</v>
      </c>
      <c r="C838" s="82" t="s">
        <v>2657</v>
      </c>
      <c r="D838" s="83" t="s">
        <v>2658</v>
      </c>
      <c r="E838" s="83" t="s">
        <v>82</v>
      </c>
      <c r="F838" s="84" t="n">
        <v>10</v>
      </c>
      <c r="G838" s="85" t="n">
        <v>2.73</v>
      </c>
      <c r="H838" s="85" t="n">
        <v>27.3</v>
      </c>
      <c r="I838" s="83" t="s">
        <v>2635</v>
      </c>
      <c r="J838" s="83" t="s">
        <v>2531</v>
      </c>
      <c r="K838" s="83" t="s">
        <v>2253</v>
      </c>
      <c r="L838" s="83" t="s">
        <v>627</v>
      </c>
      <c r="M838" s="83" t="s">
        <v>2226</v>
      </c>
      <c r="N838" s="83" t="s">
        <v>109</v>
      </c>
      <c r="O838" s="83" t="s">
        <v>2394</v>
      </c>
      <c r="P838" s="83"/>
    </row>
    <row r="839" customFormat="false" ht="12" hidden="false" customHeight="false" outlineLevel="0" collapsed="false">
      <c r="A839" s="81" t="n">
        <v>1185</v>
      </c>
      <c r="B839" s="82" t="s">
        <v>1381</v>
      </c>
      <c r="C839" s="82" t="s">
        <v>1381</v>
      </c>
      <c r="D839" s="83" t="s">
        <v>2659</v>
      </c>
      <c r="E839" s="83" t="s">
        <v>82</v>
      </c>
      <c r="F839" s="84" t="n">
        <v>200</v>
      </c>
      <c r="G839" s="85" t="n">
        <v>2.05</v>
      </c>
      <c r="H839" s="85" t="n">
        <v>410</v>
      </c>
      <c r="I839" s="83" t="s">
        <v>2660</v>
      </c>
      <c r="J839" s="83" t="s">
        <v>2531</v>
      </c>
      <c r="K839" s="83" t="s">
        <v>156</v>
      </c>
      <c r="L839" s="83" t="s">
        <v>1384</v>
      </c>
      <c r="M839" s="83" t="s">
        <v>182</v>
      </c>
      <c r="N839" s="83" t="s">
        <v>109</v>
      </c>
      <c r="O839" s="83" t="s">
        <v>158</v>
      </c>
      <c r="P839" s="83"/>
    </row>
    <row r="840" customFormat="false" ht="12" hidden="false" customHeight="false" outlineLevel="0" collapsed="false">
      <c r="A840" s="81" t="n">
        <v>1186</v>
      </c>
      <c r="B840" s="82" t="s">
        <v>2661</v>
      </c>
      <c r="C840" s="82" t="s">
        <v>2661</v>
      </c>
      <c r="D840" s="83" t="s">
        <v>2662</v>
      </c>
      <c r="E840" s="83" t="s">
        <v>82</v>
      </c>
      <c r="F840" s="84" t="n">
        <v>50</v>
      </c>
      <c r="G840" s="85" t="n">
        <v>0.63</v>
      </c>
      <c r="H840" s="85" t="n">
        <v>31.5</v>
      </c>
      <c r="I840" s="83" t="s">
        <v>2663</v>
      </c>
      <c r="J840" s="83" t="s">
        <v>2531</v>
      </c>
      <c r="K840" s="83" t="s">
        <v>2629</v>
      </c>
      <c r="L840" s="83" t="s">
        <v>258</v>
      </c>
      <c r="M840" s="83" t="s">
        <v>182</v>
      </c>
      <c r="N840" s="83" t="s">
        <v>109</v>
      </c>
      <c r="O840" s="83" t="s">
        <v>2630</v>
      </c>
      <c r="P840" s="83"/>
    </row>
    <row r="841" customFormat="false" ht="12" hidden="false" customHeight="false" outlineLevel="0" collapsed="false">
      <c r="A841" s="81" t="n">
        <v>1192</v>
      </c>
      <c r="B841" s="82" t="s">
        <v>2664</v>
      </c>
      <c r="C841" s="82" t="s">
        <v>2664</v>
      </c>
      <c r="D841" s="83" t="s">
        <v>2665</v>
      </c>
      <c r="E841" s="83" t="s">
        <v>82</v>
      </c>
      <c r="F841" s="84" t="n">
        <v>22</v>
      </c>
      <c r="G841" s="85" t="n">
        <v>7.87</v>
      </c>
      <c r="H841" s="85" t="n">
        <v>173.14</v>
      </c>
      <c r="I841" s="83" t="s">
        <v>2666</v>
      </c>
      <c r="J841" s="83" t="s">
        <v>2531</v>
      </c>
      <c r="K841" s="83" t="s">
        <v>2200</v>
      </c>
      <c r="L841" s="83" t="s">
        <v>418</v>
      </c>
      <c r="M841" s="83" t="s">
        <v>182</v>
      </c>
      <c r="N841" s="83" t="s">
        <v>109</v>
      </c>
      <c r="O841" s="83" t="s">
        <v>2201</v>
      </c>
      <c r="P841" s="83"/>
    </row>
    <row r="842" customFormat="false" ht="12" hidden="false" customHeight="false" outlineLevel="0" collapsed="false">
      <c r="A842" s="81" t="n">
        <v>1195</v>
      </c>
      <c r="B842" s="82" t="s">
        <v>2667</v>
      </c>
      <c r="C842" s="82" t="s">
        <v>2667</v>
      </c>
      <c r="D842" s="83" t="s">
        <v>2022</v>
      </c>
      <c r="E842" s="83" t="s">
        <v>82</v>
      </c>
      <c r="F842" s="84" t="n">
        <v>20</v>
      </c>
      <c r="G842" s="85" t="n">
        <v>2.16</v>
      </c>
      <c r="H842" s="85" t="n">
        <v>43.2</v>
      </c>
      <c r="I842" s="83" t="s">
        <v>2668</v>
      </c>
      <c r="J842" s="83" t="s">
        <v>2531</v>
      </c>
      <c r="K842" s="83" t="s">
        <v>156</v>
      </c>
      <c r="L842" s="83"/>
      <c r="M842" s="83"/>
      <c r="N842" s="83"/>
      <c r="O842" s="83"/>
      <c r="P842" s="83"/>
    </row>
    <row r="843" customFormat="false" ht="12" hidden="false" customHeight="false" outlineLevel="0" collapsed="false">
      <c r="A843" s="81" t="n">
        <v>1200</v>
      </c>
      <c r="B843" s="82" t="s">
        <v>2380</v>
      </c>
      <c r="C843" s="82" t="s">
        <v>2380</v>
      </c>
      <c r="D843" s="83" t="s">
        <v>2565</v>
      </c>
      <c r="E843" s="83" t="s">
        <v>82</v>
      </c>
      <c r="F843" s="84" t="n">
        <v>20</v>
      </c>
      <c r="G843" s="85" t="n">
        <v>1.4</v>
      </c>
      <c r="H843" s="85" t="n">
        <v>28</v>
      </c>
      <c r="I843" s="83" t="s">
        <v>2569</v>
      </c>
      <c r="J843" s="83" t="s">
        <v>2531</v>
      </c>
      <c r="K843" s="83" t="s">
        <v>2382</v>
      </c>
      <c r="L843" s="83" t="s">
        <v>151</v>
      </c>
      <c r="M843" s="83" t="s">
        <v>182</v>
      </c>
      <c r="N843" s="83" t="s">
        <v>109</v>
      </c>
      <c r="O843" s="83" t="s">
        <v>2383</v>
      </c>
      <c r="P843" s="83"/>
    </row>
    <row r="844" customFormat="false" ht="12" hidden="false" customHeight="false" outlineLevel="0" collapsed="false">
      <c r="A844" s="81" t="n">
        <v>1202</v>
      </c>
      <c r="B844" s="82" t="s">
        <v>1145</v>
      </c>
      <c r="C844" s="82" t="s">
        <v>1145</v>
      </c>
      <c r="D844" s="83" t="s">
        <v>1141</v>
      </c>
      <c r="E844" s="83" t="s">
        <v>82</v>
      </c>
      <c r="F844" s="84" t="n">
        <v>10</v>
      </c>
      <c r="G844" s="85" t="n">
        <v>7.15</v>
      </c>
      <c r="H844" s="85" t="n">
        <v>71.5</v>
      </c>
      <c r="I844" s="83" t="s">
        <v>2669</v>
      </c>
      <c r="J844" s="83" t="s">
        <v>2531</v>
      </c>
      <c r="K844" s="83" t="s">
        <v>120</v>
      </c>
      <c r="L844" s="83" t="s">
        <v>1143</v>
      </c>
      <c r="M844" s="83" t="s">
        <v>182</v>
      </c>
      <c r="N844" s="83" t="s">
        <v>109</v>
      </c>
      <c r="O844" s="83" t="s">
        <v>121</v>
      </c>
      <c r="P844" s="83"/>
    </row>
    <row r="845" customFormat="false" ht="12" hidden="false" customHeight="false" outlineLevel="0" collapsed="false">
      <c r="A845" s="81" t="n">
        <v>1203</v>
      </c>
      <c r="B845" s="82" t="s">
        <v>2670</v>
      </c>
      <c r="C845" s="82" t="s">
        <v>2670</v>
      </c>
      <c r="D845" s="83" t="s">
        <v>2540</v>
      </c>
      <c r="E845" s="83" t="s">
        <v>82</v>
      </c>
      <c r="F845" s="84" t="n">
        <v>5</v>
      </c>
      <c r="G845" s="85" t="n">
        <v>8.41</v>
      </c>
      <c r="H845" s="85" t="n">
        <v>42.05</v>
      </c>
      <c r="I845" s="83" t="s">
        <v>2628</v>
      </c>
      <c r="J845" s="83" t="s">
        <v>2531</v>
      </c>
      <c r="K845" s="83" t="s">
        <v>2200</v>
      </c>
      <c r="L845" s="83" t="s">
        <v>418</v>
      </c>
      <c r="M845" s="83" t="s">
        <v>182</v>
      </c>
      <c r="N845" s="83" t="s">
        <v>109</v>
      </c>
      <c r="O845" s="83" t="s">
        <v>2201</v>
      </c>
      <c r="P845" s="83"/>
    </row>
    <row r="846" customFormat="false" ht="12" hidden="false" customHeight="false" outlineLevel="0" collapsed="false">
      <c r="A846" s="81" t="n">
        <v>1204</v>
      </c>
      <c r="B846" s="82" t="s">
        <v>2449</v>
      </c>
      <c r="C846" s="82" t="s">
        <v>2449</v>
      </c>
      <c r="D846" s="83" t="s">
        <v>2671</v>
      </c>
      <c r="E846" s="83" t="s">
        <v>82</v>
      </c>
      <c r="F846" s="84" t="n">
        <v>10</v>
      </c>
      <c r="G846" s="85" t="n">
        <v>19.35</v>
      </c>
      <c r="H846" s="85" t="n">
        <v>193.5</v>
      </c>
      <c r="I846" s="83" t="s">
        <v>2672</v>
      </c>
      <c r="J846" s="83" t="s">
        <v>2531</v>
      </c>
      <c r="K846" s="83" t="s">
        <v>98</v>
      </c>
      <c r="L846" s="83" t="s">
        <v>428</v>
      </c>
      <c r="M846" s="83" t="s">
        <v>87</v>
      </c>
      <c r="N846" s="83" t="s">
        <v>88</v>
      </c>
      <c r="O846" s="83" t="s">
        <v>100</v>
      </c>
      <c r="P846" s="83"/>
    </row>
    <row r="847" customFormat="false" ht="12" hidden="false" customHeight="false" outlineLevel="0" collapsed="false">
      <c r="A847" s="81" t="n">
        <v>1207</v>
      </c>
      <c r="B847" s="82" t="s">
        <v>2193</v>
      </c>
      <c r="C847" s="82" t="s">
        <v>2193</v>
      </c>
      <c r="D847" s="83" t="s">
        <v>2018</v>
      </c>
      <c r="E847" s="83" t="s">
        <v>82</v>
      </c>
      <c r="F847" s="84" t="n">
        <v>10</v>
      </c>
      <c r="G847" s="85" t="n">
        <v>2.75</v>
      </c>
      <c r="H847" s="85" t="n">
        <v>27.5</v>
      </c>
      <c r="I847" s="83" t="s">
        <v>2635</v>
      </c>
      <c r="J847" s="83" t="s">
        <v>2531</v>
      </c>
      <c r="K847" s="83" t="s">
        <v>2195</v>
      </c>
      <c r="L847" s="83" t="s">
        <v>1109</v>
      </c>
      <c r="M847" s="83" t="s">
        <v>99</v>
      </c>
      <c r="N847" s="83" t="s">
        <v>109</v>
      </c>
      <c r="O847" s="83"/>
      <c r="P847" s="83"/>
    </row>
    <row r="848" customFormat="false" ht="12" hidden="false" customHeight="false" outlineLevel="0" collapsed="false">
      <c r="A848" s="81" t="n">
        <v>1208</v>
      </c>
      <c r="B848" s="82" t="s">
        <v>273</v>
      </c>
      <c r="C848" s="82" t="s">
        <v>273</v>
      </c>
      <c r="D848" s="83" t="s">
        <v>2565</v>
      </c>
      <c r="E848" s="83" t="s">
        <v>82</v>
      </c>
      <c r="F848" s="84" t="n">
        <v>1</v>
      </c>
      <c r="G848" s="85" t="n">
        <v>1.2</v>
      </c>
      <c r="H848" s="85" t="n">
        <v>1.2</v>
      </c>
      <c r="I848" s="83" t="s">
        <v>657</v>
      </c>
      <c r="J848" s="83" t="s">
        <v>2531</v>
      </c>
      <c r="K848" s="83" t="s">
        <v>107</v>
      </c>
      <c r="L848" s="83"/>
      <c r="M848" s="83" t="s">
        <v>182</v>
      </c>
      <c r="N848" s="83" t="s">
        <v>88</v>
      </c>
      <c r="O848" s="83" t="s">
        <v>110</v>
      </c>
      <c r="P848" s="83"/>
    </row>
    <row r="849" customFormat="false" ht="12" hidden="false" customHeight="false" outlineLevel="0" collapsed="false">
      <c r="A849" s="81" t="n">
        <v>1209</v>
      </c>
      <c r="B849" s="82" t="s">
        <v>2673</v>
      </c>
      <c r="C849" s="82" t="s">
        <v>2673</v>
      </c>
      <c r="D849" s="83" t="s">
        <v>302</v>
      </c>
      <c r="E849" s="83" t="s">
        <v>82</v>
      </c>
      <c r="F849" s="84" t="n">
        <v>30</v>
      </c>
      <c r="G849" s="85" t="n">
        <v>2.49</v>
      </c>
      <c r="H849" s="85" t="n">
        <v>74.7</v>
      </c>
      <c r="I849" s="83" t="s">
        <v>2647</v>
      </c>
      <c r="J849" s="83" t="s">
        <v>2531</v>
      </c>
      <c r="K849" s="83" t="s">
        <v>354</v>
      </c>
      <c r="L849" s="83" t="s">
        <v>258</v>
      </c>
      <c r="M849" s="83" t="s">
        <v>182</v>
      </c>
      <c r="N849" s="83" t="s">
        <v>109</v>
      </c>
      <c r="O849" s="83" t="s">
        <v>2275</v>
      </c>
      <c r="P849" s="83"/>
    </row>
    <row r="850" customFormat="false" ht="12" hidden="false" customHeight="false" outlineLevel="0" collapsed="false">
      <c r="A850" s="81" t="n">
        <v>1211</v>
      </c>
      <c r="B850" s="82" t="s">
        <v>326</v>
      </c>
      <c r="C850" s="82" t="s">
        <v>326</v>
      </c>
      <c r="D850" s="83" t="s">
        <v>327</v>
      </c>
      <c r="E850" s="83" t="s">
        <v>82</v>
      </c>
      <c r="F850" s="84" t="n">
        <v>30</v>
      </c>
      <c r="G850" s="85" t="n">
        <v>2.67</v>
      </c>
      <c r="H850" s="85" t="n">
        <v>80.1</v>
      </c>
      <c r="I850" s="83" t="s">
        <v>2647</v>
      </c>
      <c r="J850" s="83" t="s">
        <v>2531</v>
      </c>
      <c r="K850" s="83" t="s">
        <v>107</v>
      </c>
      <c r="L850" s="83" t="s">
        <v>258</v>
      </c>
      <c r="M850" s="83" t="s">
        <v>99</v>
      </c>
      <c r="N850" s="83" t="s">
        <v>88</v>
      </c>
      <c r="O850" s="83" t="s">
        <v>110</v>
      </c>
      <c r="P850" s="83"/>
    </row>
    <row r="851" customFormat="false" ht="12" hidden="false" customHeight="false" outlineLevel="0" collapsed="false">
      <c r="A851" s="81" t="n">
        <v>1212</v>
      </c>
      <c r="B851" s="82" t="s">
        <v>2305</v>
      </c>
      <c r="C851" s="82" t="s">
        <v>2305</v>
      </c>
      <c r="D851" s="83" t="s">
        <v>2529</v>
      </c>
      <c r="E851" s="83" t="s">
        <v>82</v>
      </c>
      <c r="F851" s="84" t="n">
        <v>30</v>
      </c>
      <c r="G851" s="85" t="n">
        <v>5.42</v>
      </c>
      <c r="H851" s="85" t="n">
        <v>162.6</v>
      </c>
      <c r="I851" s="83" t="s">
        <v>2674</v>
      </c>
      <c r="J851" s="83" t="s">
        <v>2531</v>
      </c>
      <c r="K851" s="83" t="s">
        <v>2209</v>
      </c>
      <c r="L851" s="83" t="s">
        <v>2308</v>
      </c>
      <c r="M851" s="83" t="s">
        <v>182</v>
      </c>
      <c r="N851" s="83" t="s">
        <v>88</v>
      </c>
      <c r="O851" s="83" t="s">
        <v>2210</v>
      </c>
      <c r="P851" s="83"/>
    </row>
    <row r="852" customFormat="false" ht="12" hidden="false" customHeight="false" outlineLevel="0" collapsed="false">
      <c r="A852" s="81" t="n">
        <v>1213</v>
      </c>
      <c r="B852" s="82" t="s">
        <v>2675</v>
      </c>
      <c r="C852" s="82" t="s">
        <v>2675</v>
      </c>
      <c r="D852" s="83" t="s">
        <v>2532</v>
      </c>
      <c r="E852" s="83" t="s">
        <v>82</v>
      </c>
      <c r="F852" s="84" t="n">
        <v>5</v>
      </c>
      <c r="G852" s="85" t="n">
        <v>16.23</v>
      </c>
      <c r="H852" s="85" t="n">
        <v>81.15</v>
      </c>
      <c r="I852" s="83" t="s">
        <v>2676</v>
      </c>
      <c r="J852" s="83" t="s">
        <v>2531</v>
      </c>
      <c r="K852" s="83" t="s">
        <v>2391</v>
      </c>
      <c r="L852" s="83" t="s">
        <v>418</v>
      </c>
      <c r="M852" s="83" t="s">
        <v>87</v>
      </c>
      <c r="N852" s="83" t="s">
        <v>109</v>
      </c>
      <c r="O852" s="83" t="s">
        <v>2392</v>
      </c>
      <c r="P852" s="83"/>
    </row>
    <row r="853" customFormat="false" ht="12" hidden="false" customHeight="false" outlineLevel="0" collapsed="false">
      <c r="A853" s="81" t="n">
        <v>1215</v>
      </c>
      <c r="B853" s="82" t="s">
        <v>2385</v>
      </c>
      <c r="C853" s="82" t="s">
        <v>2385</v>
      </c>
      <c r="D853" s="83" t="s">
        <v>2565</v>
      </c>
      <c r="E853" s="83" t="s">
        <v>82</v>
      </c>
      <c r="F853" s="84" t="n">
        <v>30</v>
      </c>
      <c r="G853" s="85" t="n">
        <v>1.49</v>
      </c>
      <c r="H853" s="85" t="n">
        <v>44.7</v>
      </c>
      <c r="I853" s="83" t="s">
        <v>2677</v>
      </c>
      <c r="J853" s="83" t="s">
        <v>2531</v>
      </c>
      <c r="K853" s="83" t="s">
        <v>2189</v>
      </c>
      <c r="L853" s="83" t="s">
        <v>151</v>
      </c>
      <c r="M853" s="83" t="s">
        <v>2226</v>
      </c>
      <c r="N853" s="83" t="s">
        <v>88</v>
      </c>
      <c r="O853" s="83" t="s">
        <v>2190</v>
      </c>
      <c r="P853" s="83"/>
    </row>
    <row r="854" customFormat="false" ht="12" hidden="false" customHeight="false" outlineLevel="0" collapsed="false">
      <c r="A854" s="81" t="n">
        <v>1218</v>
      </c>
      <c r="B854" s="82" t="s">
        <v>1593</v>
      </c>
      <c r="C854" s="82" t="s">
        <v>1593</v>
      </c>
      <c r="D854" s="83" t="s">
        <v>2565</v>
      </c>
      <c r="E854" s="83" t="s">
        <v>82</v>
      </c>
      <c r="F854" s="84" t="n">
        <v>20</v>
      </c>
      <c r="G854" s="85" t="n">
        <v>1.55</v>
      </c>
      <c r="H854" s="85" t="n">
        <v>31</v>
      </c>
      <c r="I854" s="83" t="s">
        <v>2569</v>
      </c>
      <c r="J854" s="83" t="s">
        <v>2531</v>
      </c>
      <c r="K854" s="83" t="s">
        <v>156</v>
      </c>
      <c r="L854" s="83" t="s">
        <v>151</v>
      </c>
      <c r="M854" s="83" t="s">
        <v>99</v>
      </c>
      <c r="N854" s="83" t="s">
        <v>88</v>
      </c>
      <c r="O854" s="83" t="s">
        <v>158</v>
      </c>
      <c r="P854" s="83"/>
    </row>
    <row r="855" customFormat="false" ht="12" hidden="false" customHeight="false" outlineLevel="0" collapsed="false">
      <c r="A855" s="81" t="n">
        <v>1219</v>
      </c>
      <c r="B855" s="82" t="s">
        <v>1781</v>
      </c>
      <c r="C855" s="82" t="s">
        <v>1781</v>
      </c>
      <c r="D855" s="83" t="s">
        <v>1782</v>
      </c>
      <c r="E855" s="83" t="s">
        <v>82</v>
      </c>
      <c r="F855" s="84" t="n">
        <v>6</v>
      </c>
      <c r="G855" s="85" t="n">
        <v>5.25</v>
      </c>
      <c r="H855" s="85" t="n">
        <v>31.5</v>
      </c>
      <c r="I855" s="83" t="s">
        <v>2678</v>
      </c>
      <c r="J855" s="83" t="s">
        <v>2531</v>
      </c>
      <c r="K855" s="83" t="s">
        <v>85</v>
      </c>
      <c r="L855" s="83" t="s">
        <v>258</v>
      </c>
      <c r="M855" s="83" t="s">
        <v>182</v>
      </c>
      <c r="N855" s="83" t="s">
        <v>214</v>
      </c>
      <c r="O855" s="83" t="s">
        <v>89</v>
      </c>
      <c r="P855" s="83"/>
    </row>
    <row r="856" customFormat="false" ht="12" hidden="false" customHeight="false" outlineLevel="0" collapsed="false">
      <c r="A856" s="81" t="n">
        <v>1220</v>
      </c>
      <c r="B856" s="82" t="s">
        <v>2423</v>
      </c>
      <c r="C856" s="82" t="s">
        <v>2423</v>
      </c>
      <c r="D856" s="83" t="s">
        <v>2565</v>
      </c>
      <c r="E856" s="83" t="s">
        <v>82</v>
      </c>
      <c r="F856" s="84" t="n">
        <v>30</v>
      </c>
      <c r="G856" s="85" t="n">
        <v>1.53</v>
      </c>
      <c r="H856" s="85" t="n">
        <v>45.9</v>
      </c>
      <c r="I856" s="83" t="s">
        <v>2674</v>
      </c>
      <c r="J856" s="83" t="s">
        <v>2531</v>
      </c>
      <c r="K856" s="83" t="s">
        <v>107</v>
      </c>
      <c r="L856" s="83" t="s">
        <v>143</v>
      </c>
      <c r="M856" s="83" t="s">
        <v>2226</v>
      </c>
      <c r="N856" s="83" t="s">
        <v>88</v>
      </c>
      <c r="O856" s="83" t="s">
        <v>110</v>
      </c>
      <c r="P856" s="83"/>
    </row>
    <row r="857" customFormat="false" ht="12" hidden="false" customHeight="false" outlineLevel="0" collapsed="false">
      <c r="A857" s="81" t="n">
        <v>1221</v>
      </c>
      <c r="B857" s="82" t="s">
        <v>2679</v>
      </c>
      <c r="C857" s="82" t="s">
        <v>2680</v>
      </c>
      <c r="D857" s="83" t="s">
        <v>2022</v>
      </c>
      <c r="E857" s="83" t="s">
        <v>82</v>
      </c>
      <c r="F857" s="84" t="n">
        <v>10</v>
      </c>
      <c r="G857" s="85" t="n">
        <v>1.59</v>
      </c>
      <c r="H857" s="85" t="n">
        <v>15.9</v>
      </c>
      <c r="I857" s="83" t="s">
        <v>2635</v>
      </c>
      <c r="J857" s="83" t="s">
        <v>2531</v>
      </c>
      <c r="K857" s="83" t="s">
        <v>1786</v>
      </c>
      <c r="L857" s="83" t="s">
        <v>2300</v>
      </c>
      <c r="M857" s="83" t="s">
        <v>611</v>
      </c>
      <c r="N857" s="83" t="s">
        <v>168</v>
      </c>
      <c r="O857" s="83" t="s">
        <v>2182</v>
      </c>
      <c r="P857" s="83"/>
    </row>
    <row r="858" customFormat="false" ht="12" hidden="false" customHeight="false" outlineLevel="0" collapsed="false">
      <c r="A858" s="81" t="n">
        <v>1222</v>
      </c>
      <c r="B858" s="82" t="s">
        <v>1394</v>
      </c>
      <c r="C858" s="82" t="s">
        <v>1394</v>
      </c>
      <c r="D858" s="83" t="s">
        <v>2681</v>
      </c>
      <c r="E858" s="83" t="s">
        <v>82</v>
      </c>
      <c r="F858" s="84" t="n">
        <v>20</v>
      </c>
      <c r="G858" s="85" t="n">
        <v>7.49</v>
      </c>
      <c r="H858" s="85" t="n">
        <v>149.8</v>
      </c>
      <c r="I858" s="83" t="s">
        <v>2682</v>
      </c>
      <c r="J858" s="83" t="s">
        <v>2531</v>
      </c>
      <c r="K858" s="83" t="s">
        <v>354</v>
      </c>
      <c r="L858" s="83" t="s">
        <v>1389</v>
      </c>
      <c r="M858" s="83" t="s">
        <v>611</v>
      </c>
      <c r="N858" s="83" t="s">
        <v>109</v>
      </c>
      <c r="O858" s="83" t="s">
        <v>291</v>
      </c>
      <c r="P858" s="83"/>
    </row>
    <row r="859" customFormat="false" ht="12" hidden="false" customHeight="false" outlineLevel="0" collapsed="false">
      <c r="A859" s="81" t="n">
        <v>1225</v>
      </c>
      <c r="B859" s="82" t="s">
        <v>356</v>
      </c>
      <c r="C859" s="82" t="s">
        <v>356</v>
      </c>
      <c r="D859" s="83" t="s">
        <v>2643</v>
      </c>
      <c r="E859" s="83" t="s">
        <v>82</v>
      </c>
      <c r="F859" s="84" t="n">
        <v>4</v>
      </c>
      <c r="G859" s="85" t="n">
        <v>9.37</v>
      </c>
      <c r="H859" s="85" t="n">
        <v>37.48</v>
      </c>
      <c r="I859" s="83" t="s">
        <v>2683</v>
      </c>
      <c r="J859" s="83" t="s">
        <v>2531</v>
      </c>
      <c r="K859" s="83" t="s">
        <v>156</v>
      </c>
      <c r="L859" s="83" t="s">
        <v>222</v>
      </c>
      <c r="M859" s="83" t="s">
        <v>108</v>
      </c>
      <c r="N859" s="83" t="s">
        <v>88</v>
      </c>
      <c r="O859" s="83" t="s">
        <v>158</v>
      </c>
      <c r="P859" s="83"/>
    </row>
    <row r="860" customFormat="false" ht="12" hidden="false" customHeight="false" outlineLevel="0" collapsed="false">
      <c r="A860" s="81" t="n">
        <v>1226</v>
      </c>
      <c r="B860" s="82" t="s">
        <v>2684</v>
      </c>
      <c r="C860" s="82" t="s">
        <v>2684</v>
      </c>
      <c r="D860" s="83" t="s">
        <v>2685</v>
      </c>
      <c r="E860" s="83" t="s">
        <v>82</v>
      </c>
      <c r="F860" s="84" t="n">
        <v>10</v>
      </c>
      <c r="G860" s="85" t="n">
        <v>0.86</v>
      </c>
      <c r="H860" s="85" t="n">
        <v>8.6</v>
      </c>
      <c r="I860" s="83" t="s">
        <v>2635</v>
      </c>
      <c r="J860" s="83" t="s">
        <v>2531</v>
      </c>
      <c r="K860" s="83" t="s">
        <v>156</v>
      </c>
      <c r="L860" s="83" t="s">
        <v>370</v>
      </c>
      <c r="M860" s="83" t="s">
        <v>182</v>
      </c>
      <c r="N860" s="83" t="s">
        <v>88</v>
      </c>
      <c r="O860" s="83" t="s">
        <v>158</v>
      </c>
      <c r="P860" s="83"/>
    </row>
    <row r="861" customFormat="false" ht="12" hidden="false" customHeight="false" outlineLevel="0" collapsed="false">
      <c r="A861" s="81" t="n">
        <v>1227</v>
      </c>
      <c r="B861" s="82" t="s">
        <v>330</v>
      </c>
      <c r="C861" s="82" t="s">
        <v>330</v>
      </c>
      <c r="D861" s="83" t="s">
        <v>2611</v>
      </c>
      <c r="E861" s="83" t="s">
        <v>82</v>
      </c>
      <c r="F861" s="84" t="n">
        <v>10</v>
      </c>
      <c r="G861" s="85" t="n">
        <v>4.39</v>
      </c>
      <c r="H861" s="85" t="n">
        <v>43.9</v>
      </c>
      <c r="I861" s="83" t="s">
        <v>2409</v>
      </c>
      <c r="J861" s="83" t="s">
        <v>2531</v>
      </c>
      <c r="K861" s="83" t="s">
        <v>156</v>
      </c>
      <c r="L861" s="83" t="s">
        <v>222</v>
      </c>
      <c r="M861" s="83" t="s">
        <v>99</v>
      </c>
      <c r="N861" s="83" t="s">
        <v>88</v>
      </c>
      <c r="O861" s="83" t="s">
        <v>158</v>
      </c>
      <c r="P861" s="83"/>
    </row>
    <row r="862" customFormat="false" ht="12" hidden="false" customHeight="false" outlineLevel="0" collapsed="false">
      <c r="A862" s="81" t="n">
        <v>1228</v>
      </c>
      <c r="B862" s="82" t="s">
        <v>2686</v>
      </c>
      <c r="C862" s="82" t="s">
        <v>2686</v>
      </c>
      <c r="D862" s="83" t="s">
        <v>2665</v>
      </c>
      <c r="E862" s="83" t="s">
        <v>82</v>
      </c>
      <c r="F862" s="84" t="n">
        <v>5</v>
      </c>
      <c r="G862" s="85" t="n">
        <v>20.61</v>
      </c>
      <c r="H862" s="85" t="n">
        <v>103.05</v>
      </c>
      <c r="I862" s="83" t="s">
        <v>2687</v>
      </c>
      <c r="J862" s="83" t="s">
        <v>2531</v>
      </c>
      <c r="K862" s="83" t="s">
        <v>120</v>
      </c>
      <c r="L862" s="83" t="s">
        <v>418</v>
      </c>
      <c r="M862" s="83" t="s">
        <v>87</v>
      </c>
      <c r="N862" s="83" t="s">
        <v>109</v>
      </c>
      <c r="O862" s="83" t="s">
        <v>2236</v>
      </c>
      <c r="P862" s="83"/>
    </row>
    <row r="863" customFormat="false" ht="12" hidden="false" customHeight="false" outlineLevel="0" collapsed="false">
      <c r="A863" s="81" t="n">
        <v>1229</v>
      </c>
      <c r="B863" s="82" t="s">
        <v>2260</v>
      </c>
      <c r="C863" s="82" t="s">
        <v>2260</v>
      </c>
      <c r="D863" s="83" t="s">
        <v>2688</v>
      </c>
      <c r="E863" s="83" t="s">
        <v>82</v>
      </c>
      <c r="F863" s="84" t="n">
        <v>10</v>
      </c>
      <c r="G863" s="85" t="n">
        <v>2.67</v>
      </c>
      <c r="H863" s="85" t="n">
        <v>26.7</v>
      </c>
      <c r="I863" s="83" t="s">
        <v>2635</v>
      </c>
      <c r="J863" s="83" t="s">
        <v>2531</v>
      </c>
      <c r="K863" s="83" t="s">
        <v>120</v>
      </c>
      <c r="L863" s="83" t="s">
        <v>1109</v>
      </c>
      <c r="M863" s="83" t="s">
        <v>611</v>
      </c>
      <c r="N863" s="83" t="s">
        <v>109</v>
      </c>
      <c r="O863" s="83" t="s">
        <v>2263</v>
      </c>
      <c r="P863" s="83"/>
    </row>
    <row r="864" customFormat="false" ht="12" hidden="false" customHeight="false" outlineLevel="0" collapsed="false">
      <c r="A864" s="81" t="n">
        <v>1230</v>
      </c>
      <c r="B864" s="82" t="s">
        <v>251</v>
      </c>
      <c r="C864" s="82" t="s">
        <v>251</v>
      </c>
      <c r="D864" s="83" t="s">
        <v>2643</v>
      </c>
      <c r="E864" s="83" t="s">
        <v>82</v>
      </c>
      <c r="F864" s="84" t="n">
        <v>10</v>
      </c>
      <c r="G864" s="85" t="n">
        <v>9.37</v>
      </c>
      <c r="H864" s="85" t="n">
        <v>93.7</v>
      </c>
      <c r="I864" s="83" t="s">
        <v>2555</v>
      </c>
      <c r="J864" s="83" t="s">
        <v>2531</v>
      </c>
      <c r="K864" s="83" t="s">
        <v>156</v>
      </c>
      <c r="L864" s="83" t="s">
        <v>222</v>
      </c>
      <c r="M864" s="83" t="s">
        <v>108</v>
      </c>
      <c r="N864" s="83" t="s">
        <v>88</v>
      </c>
      <c r="O864" s="83" t="s">
        <v>158</v>
      </c>
      <c r="P864" s="83"/>
    </row>
    <row r="865" customFormat="false" ht="12" hidden="false" customHeight="false" outlineLevel="0" collapsed="false">
      <c r="A865" s="81" t="n">
        <v>1231</v>
      </c>
      <c r="B865" s="82" t="s">
        <v>2689</v>
      </c>
      <c r="C865" s="82" t="s">
        <v>2689</v>
      </c>
      <c r="D865" s="83" t="s">
        <v>686</v>
      </c>
      <c r="E865" s="83" t="s">
        <v>82</v>
      </c>
      <c r="F865" s="84" t="n">
        <v>20</v>
      </c>
      <c r="G865" s="85" t="n">
        <v>0.73</v>
      </c>
      <c r="H865" s="85" t="n">
        <v>14.6</v>
      </c>
      <c r="I865" s="83" t="s">
        <v>2566</v>
      </c>
      <c r="J865" s="83" t="s">
        <v>2531</v>
      </c>
      <c r="K865" s="83" t="s">
        <v>2299</v>
      </c>
      <c r="L865" s="83" t="s">
        <v>258</v>
      </c>
      <c r="M865" s="83" t="s">
        <v>99</v>
      </c>
      <c r="N865" s="83" t="s">
        <v>109</v>
      </c>
      <c r="O865" s="83" t="s">
        <v>2301</v>
      </c>
      <c r="P865" s="83"/>
    </row>
    <row r="866" customFormat="false" ht="12" hidden="false" customHeight="false" outlineLevel="0" collapsed="false">
      <c r="A866" s="81" t="n">
        <v>1233</v>
      </c>
      <c r="B866" s="82" t="s">
        <v>2690</v>
      </c>
      <c r="C866" s="82" t="s">
        <v>2690</v>
      </c>
      <c r="D866" s="83" t="s">
        <v>2691</v>
      </c>
      <c r="E866" s="83" t="s">
        <v>82</v>
      </c>
      <c r="F866" s="84" t="n">
        <v>10</v>
      </c>
      <c r="G866" s="85" t="n">
        <v>5.72</v>
      </c>
      <c r="H866" s="85" t="n">
        <v>57.2</v>
      </c>
      <c r="I866" s="83" t="s">
        <v>2530</v>
      </c>
      <c r="J866" s="83" t="s">
        <v>2531</v>
      </c>
      <c r="K866" s="83" t="s">
        <v>2253</v>
      </c>
      <c r="L866" s="83" t="s">
        <v>1109</v>
      </c>
      <c r="M866" s="83" t="s">
        <v>182</v>
      </c>
      <c r="N866" s="83" t="s">
        <v>109</v>
      </c>
      <c r="O866" s="83" t="s">
        <v>2394</v>
      </c>
      <c r="P866" s="83"/>
    </row>
    <row r="867" customFormat="false" ht="12" hidden="false" customHeight="false" outlineLevel="0" collapsed="false">
      <c r="A867" s="81" t="n">
        <v>1234</v>
      </c>
      <c r="B867" s="82" t="s">
        <v>2692</v>
      </c>
      <c r="C867" s="82" t="s">
        <v>2692</v>
      </c>
      <c r="D867" s="83" t="s">
        <v>2022</v>
      </c>
      <c r="E867" s="83" t="s">
        <v>82</v>
      </c>
      <c r="F867" s="84" t="n">
        <v>10</v>
      </c>
      <c r="G867" s="85" t="n">
        <v>1.03</v>
      </c>
      <c r="H867" s="85" t="n">
        <v>10.3</v>
      </c>
      <c r="I867" s="83" t="s">
        <v>2635</v>
      </c>
      <c r="J867" s="83" t="s">
        <v>2531</v>
      </c>
      <c r="K867" s="83" t="s">
        <v>2299</v>
      </c>
      <c r="L867" s="83" t="s">
        <v>2300</v>
      </c>
      <c r="M867" s="83" t="s">
        <v>99</v>
      </c>
      <c r="N867" s="83" t="s">
        <v>109</v>
      </c>
      <c r="O867" s="83" t="s">
        <v>2301</v>
      </c>
      <c r="P867" s="83"/>
    </row>
    <row r="868" customFormat="false" ht="12" hidden="false" customHeight="false" outlineLevel="0" collapsed="false">
      <c r="A868" s="81" t="n">
        <v>1235</v>
      </c>
      <c r="B868" s="82" t="s">
        <v>1096</v>
      </c>
      <c r="C868" s="82" t="s">
        <v>1096</v>
      </c>
      <c r="D868" s="83" t="s">
        <v>2691</v>
      </c>
      <c r="E868" s="83" t="s">
        <v>82</v>
      </c>
      <c r="F868" s="84" t="n">
        <v>10</v>
      </c>
      <c r="G868" s="85" t="n">
        <v>6.11</v>
      </c>
      <c r="H868" s="85" t="n">
        <v>61.1</v>
      </c>
      <c r="I868" s="83" t="s">
        <v>2530</v>
      </c>
      <c r="J868" s="83" t="s">
        <v>2531</v>
      </c>
      <c r="K868" s="83" t="s">
        <v>156</v>
      </c>
      <c r="L868" s="83"/>
      <c r="M868" s="83" t="s">
        <v>182</v>
      </c>
      <c r="N868" s="83" t="s">
        <v>88</v>
      </c>
      <c r="O868" s="83" t="s">
        <v>158</v>
      </c>
      <c r="P868" s="83"/>
    </row>
    <row r="869" customFormat="false" ht="12" hidden="false" customHeight="false" outlineLevel="0" collapsed="false">
      <c r="A869" s="81" t="n">
        <v>1236</v>
      </c>
      <c r="B869" s="82" t="s">
        <v>2525</v>
      </c>
      <c r="C869" s="82" t="s">
        <v>2525</v>
      </c>
      <c r="D869" s="83" t="s">
        <v>2658</v>
      </c>
      <c r="E869" s="83" t="s">
        <v>82</v>
      </c>
      <c r="F869" s="84" t="n">
        <v>10</v>
      </c>
      <c r="G869" s="85" t="n">
        <v>2.94</v>
      </c>
      <c r="H869" s="85" t="n">
        <v>29.4</v>
      </c>
      <c r="I869" s="83" t="s">
        <v>2530</v>
      </c>
      <c r="J869" s="83" t="s">
        <v>2531</v>
      </c>
      <c r="K869" s="83" t="s">
        <v>98</v>
      </c>
      <c r="L869" s="83" t="s">
        <v>627</v>
      </c>
      <c r="M869" s="83" t="s">
        <v>223</v>
      </c>
      <c r="N869" s="83" t="s">
        <v>88</v>
      </c>
      <c r="O869" s="83" t="s">
        <v>2527</v>
      </c>
      <c r="P869" s="83"/>
    </row>
    <row r="870" customFormat="false" ht="12" hidden="false" customHeight="false" outlineLevel="0" collapsed="false">
      <c r="A870" s="81" t="n">
        <v>1237</v>
      </c>
      <c r="B870" s="82" t="s">
        <v>2693</v>
      </c>
      <c r="C870" s="82" t="s">
        <v>2693</v>
      </c>
      <c r="D870" s="83" t="s">
        <v>2022</v>
      </c>
      <c r="E870" s="83" t="s">
        <v>82</v>
      </c>
      <c r="F870" s="84" t="n">
        <v>10</v>
      </c>
      <c r="G870" s="85" t="n">
        <v>1.49</v>
      </c>
      <c r="H870" s="85" t="n">
        <v>14.9</v>
      </c>
      <c r="I870" s="83" t="s">
        <v>2694</v>
      </c>
      <c r="J870" s="83" t="s">
        <v>2531</v>
      </c>
      <c r="K870" s="83" t="s">
        <v>2695</v>
      </c>
      <c r="L870" s="83" t="s">
        <v>2300</v>
      </c>
      <c r="M870" s="83" t="s">
        <v>2226</v>
      </c>
      <c r="N870" s="83" t="s">
        <v>168</v>
      </c>
      <c r="O870" s="83" t="s">
        <v>2696</v>
      </c>
      <c r="P870" s="83"/>
    </row>
    <row r="871" customFormat="false" ht="12" hidden="false" customHeight="false" outlineLevel="0" collapsed="false">
      <c r="A871" s="81" t="n">
        <v>1238</v>
      </c>
      <c r="B871" s="82" t="s">
        <v>1402</v>
      </c>
      <c r="C871" s="82" t="s">
        <v>1402</v>
      </c>
      <c r="D871" s="83" t="s">
        <v>2697</v>
      </c>
      <c r="E871" s="83" t="s">
        <v>82</v>
      </c>
      <c r="F871" s="84" t="n">
        <v>10</v>
      </c>
      <c r="G871" s="85" t="n">
        <v>4.8</v>
      </c>
      <c r="H871" s="85" t="n">
        <v>48</v>
      </c>
      <c r="I871" s="83" t="s">
        <v>2669</v>
      </c>
      <c r="J871" s="83" t="s">
        <v>2531</v>
      </c>
      <c r="K871" s="83" t="s">
        <v>1405</v>
      </c>
      <c r="L871" s="83" t="s">
        <v>1384</v>
      </c>
      <c r="M871" s="83" t="s">
        <v>182</v>
      </c>
      <c r="N871" s="83" t="s">
        <v>88</v>
      </c>
      <c r="O871" s="83" t="s">
        <v>1406</v>
      </c>
      <c r="P871" s="83"/>
    </row>
    <row r="872" customFormat="false" ht="12" hidden="false" customHeight="false" outlineLevel="0" collapsed="false">
      <c r="A872" s="81" t="n">
        <v>1239</v>
      </c>
      <c r="B872" s="82" t="s">
        <v>2698</v>
      </c>
      <c r="C872" s="82" t="s">
        <v>2698</v>
      </c>
      <c r="D872" s="83" t="s">
        <v>2699</v>
      </c>
      <c r="E872" s="83" t="s">
        <v>82</v>
      </c>
      <c r="F872" s="84" t="n">
        <v>10</v>
      </c>
      <c r="G872" s="85" t="n">
        <v>4.3</v>
      </c>
      <c r="H872" s="85" t="n">
        <v>43</v>
      </c>
      <c r="I872" s="83" t="s">
        <v>2700</v>
      </c>
      <c r="J872" s="83" t="s">
        <v>2531</v>
      </c>
      <c r="K872" s="83" t="s">
        <v>2398</v>
      </c>
      <c r="L872" s="83" t="s">
        <v>385</v>
      </c>
      <c r="M872" s="83" t="s">
        <v>182</v>
      </c>
      <c r="N872" s="83" t="s">
        <v>109</v>
      </c>
      <c r="O872" s="83" t="s">
        <v>2399</v>
      </c>
      <c r="P872" s="83"/>
    </row>
    <row r="873" customFormat="false" ht="12" hidden="false" customHeight="false" outlineLevel="0" collapsed="false">
      <c r="A873" s="81" t="n">
        <v>1241</v>
      </c>
      <c r="B873" s="82" t="s">
        <v>2701</v>
      </c>
      <c r="C873" s="82" t="s">
        <v>2701</v>
      </c>
      <c r="D873" s="83" t="s">
        <v>2537</v>
      </c>
      <c r="E873" s="83" t="s">
        <v>82</v>
      </c>
      <c r="F873" s="84" t="n">
        <v>2</v>
      </c>
      <c r="G873" s="85" t="n">
        <v>4.82</v>
      </c>
      <c r="H873" s="85" t="n">
        <v>9.64</v>
      </c>
      <c r="I873" s="83" t="s">
        <v>2702</v>
      </c>
      <c r="J873" s="83" t="s">
        <v>2531</v>
      </c>
      <c r="K873" s="83" t="s">
        <v>2398</v>
      </c>
      <c r="L873" s="83" t="s">
        <v>418</v>
      </c>
      <c r="M873" s="83" t="s">
        <v>182</v>
      </c>
      <c r="N873" s="83" t="s">
        <v>109</v>
      </c>
      <c r="O873" s="83" t="s">
        <v>2399</v>
      </c>
      <c r="P873" s="83"/>
    </row>
    <row r="874" customFormat="false" ht="12" hidden="false" customHeight="false" outlineLevel="0" collapsed="false">
      <c r="A874" s="81" t="n">
        <v>1242</v>
      </c>
      <c r="B874" s="82" t="s">
        <v>2703</v>
      </c>
      <c r="C874" s="82" t="s">
        <v>2703</v>
      </c>
      <c r="D874" s="83" t="s">
        <v>2665</v>
      </c>
      <c r="E874" s="83" t="s">
        <v>82</v>
      </c>
      <c r="F874" s="84" t="n">
        <v>5</v>
      </c>
      <c r="G874" s="85" t="n">
        <v>23.2</v>
      </c>
      <c r="H874" s="85" t="n">
        <v>116</v>
      </c>
      <c r="I874" s="83" t="s">
        <v>2704</v>
      </c>
      <c r="J874" s="83" t="s">
        <v>2531</v>
      </c>
      <c r="K874" s="83" t="s">
        <v>354</v>
      </c>
      <c r="L874" s="83" t="s">
        <v>418</v>
      </c>
      <c r="M874" s="83" t="s">
        <v>87</v>
      </c>
      <c r="N874" s="83" t="s">
        <v>109</v>
      </c>
      <c r="O874" s="83" t="s">
        <v>2275</v>
      </c>
      <c r="P874" s="83"/>
    </row>
    <row r="875" customFormat="false" ht="12" hidden="false" customHeight="false" outlineLevel="0" collapsed="false">
      <c r="A875" s="81" t="n">
        <v>1249</v>
      </c>
      <c r="B875" s="82" t="s">
        <v>2222</v>
      </c>
      <c r="C875" s="82" t="s">
        <v>2222</v>
      </c>
      <c r="D875" s="83" t="s">
        <v>2705</v>
      </c>
      <c r="E875" s="83" t="s">
        <v>82</v>
      </c>
      <c r="F875" s="84" t="n">
        <v>10</v>
      </c>
      <c r="G875" s="85" t="n">
        <v>8.32</v>
      </c>
      <c r="H875" s="85" t="n">
        <v>83.2</v>
      </c>
      <c r="I875" s="83" t="s">
        <v>2706</v>
      </c>
      <c r="J875" s="83" t="s">
        <v>2531</v>
      </c>
      <c r="K875" s="83" t="s">
        <v>2225</v>
      </c>
      <c r="L875" s="83" t="s">
        <v>418</v>
      </c>
      <c r="M875" s="83" t="s">
        <v>2226</v>
      </c>
      <c r="N875" s="83" t="s">
        <v>168</v>
      </c>
      <c r="O875" s="83" t="s">
        <v>2225</v>
      </c>
      <c r="P875" s="83"/>
    </row>
    <row r="876" customFormat="false" ht="12" hidden="false" customHeight="false" outlineLevel="0" collapsed="false">
      <c r="A876" s="81" t="n">
        <v>1250</v>
      </c>
      <c r="B876" s="82" t="s">
        <v>2707</v>
      </c>
      <c r="C876" s="82" t="s">
        <v>2707</v>
      </c>
      <c r="D876" s="83" t="s">
        <v>2708</v>
      </c>
      <c r="E876" s="83" t="s">
        <v>82</v>
      </c>
      <c r="F876" s="84" t="n">
        <v>10</v>
      </c>
      <c r="G876" s="85" t="n">
        <v>7.48</v>
      </c>
      <c r="H876" s="85" t="n">
        <v>74.8</v>
      </c>
      <c r="I876" s="83" t="s">
        <v>2409</v>
      </c>
      <c r="J876" s="83" t="s">
        <v>2531</v>
      </c>
      <c r="K876" s="83" t="s">
        <v>2553</v>
      </c>
      <c r="L876" s="83" t="s">
        <v>222</v>
      </c>
      <c r="M876" s="83" t="s">
        <v>99</v>
      </c>
      <c r="N876" s="83" t="s">
        <v>168</v>
      </c>
      <c r="O876" s="83" t="s">
        <v>2554</v>
      </c>
      <c r="P876" s="83"/>
    </row>
    <row r="877" customFormat="false" ht="12" hidden="false" customHeight="false" outlineLevel="0" collapsed="false">
      <c r="A877" s="81" t="n">
        <v>1251</v>
      </c>
      <c r="B877" s="82" t="s">
        <v>2709</v>
      </c>
      <c r="C877" s="82" t="s">
        <v>2709</v>
      </c>
      <c r="D877" s="83" t="s">
        <v>2710</v>
      </c>
      <c r="E877" s="83" t="s">
        <v>82</v>
      </c>
      <c r="F877" s="84" t="n">
        <v>11</v>
      </c>
      <c r="G877" s="85" t="n">
        <v>3.12</v>
      </c>
      <c r="H877" s="85" t="n">
        <v>34.32</v>
      </c>
      <c r="I877" s="83" t="s">
        <v>2711</v>
      </c>
      <c r="J877" s="83" t="s">
        <v>2531</v>
      </c>
      <c r="K877" s="83" t="s">
        <v>2712</v>
      </c>
      <c r="L877" s="83" t="s">
        <v>1109</v>
      </c>
      <c r="M877" s="83" t="s">
        <v>182</v>
      </c>
      <c r="N877" s="83" t="s">
        <v>109</v>
      </c>
      <c r="O877" s="83" t="s">
        <v>2713</v>
      </c>
      <c r="P877" s="83"/>
    </row>
    <row r="878" customFormat="false" ht="12" hidden="false" customHeight="false" outlineLevel="0" collapsed="false">
      <c r="A878" s="81" t="n">
        <v>1252</v>
      </c>
      <c r="B878" s="82" t="s">
        <v>1232</v>
      </c>
      <c r="C878" s="82" t="s">
        <v>1232</v>
      </c>
      <c r="D878" s="83" t="s">
        <v>2714</v>
      </c>
      <c r="E878" s="83" t="s">
        <v>82</v>
      </c>
      <c r="F878" s="84" t="n">
        <v>10</v>
      </c>
      <c r="G878" s="85" t="n">
        <v>12.47</v>
      </c>
      <c r="H878" s="85" t="n">
        <v>124.7</v>
      </c>
      <c r="I878" s="83" t="s">
        <v>2555</v>
      </c>
      <c r="J878" s="83" t="s">
        <v>2531</v>
      </c>
      <c r="K878" s="83" t="s">
        <v>120</v>
      </c>
      <c r="L878" s="83" t="s">
        <v>222</v>
      </c>
      <c r="M878" s="83" t="s">
        <v>87</v>
      </c>
      <c r="N878" s="83" t="s">
        <v>88</v>
      </c>
      <c r="O878" s="83" t="s">
        <v>121</v>
      </c>
      <c r="P878" s="83"/>
    </row>
    <row r="879" customFormat="false" ht="12" hidden="false" customHeight="false" outlineLevel="0" collapsed="false">
      <c r="A879" s="81" t="n">
        <v>1255</v>
      </c>
      <c r="B879" s="82" t="s">
        <v>2404</v>
      </c>
      <c r="C879" s="82" t="s">
        <v>2404</v>
      </c>
      <c r="D879" s="83" t="s">
        <v>2715</v>
      </c>
      <c r="E879" s="83" t="s">
        <v>82</v>
      </c>
      <c r="F879" s="84" t="n">
        <v>20</v>
      </c>
      <c r="G879" s="85" t="n">
        <v>1.82</v>
      </c>
      <c r="H879" s="85" t="n">
        <v>36.4</v>
      </c>
      <c r="I879" s="83" t="s">
        <v>2716</v>
      </c>
      <c r="J879" s="83" t="s">
        <v>2531</v>
      </c>
      <c r="K879" s="83" t="s">
        <v>2200</v>
      </c>
      <c r="L879" s="83" t="s">
        <v>143</v>
      </c>
      <c r="M879" s="83" t="s">
        <v>99</v>
      </c>
      <c r="N879" s="83" t="s">
        <v>88</v>
      </c>
      <c r="O879" s="83" t="s">
        <v>2201</v>
      </c>
      <c r="P879" s="83"/>
    </row>
    <row r="880" customFormat="false" ht="12" hidden="false" customHeight="false" outlineLevel="0" collapsed="false">
      <c r="A880" s="81" t="n">
        <v>1256</v>
      </c>
      <c r="B880" s="82" t="s">
        <v>1073</v>
      </c>
      <c r="C880" s="82" t="s">
        <v>1073</v>
      </c>
      <c r="D880" s="83" t="s">
        <v>2717</v>
      </c>
      <c r="E880" s="83" t="s">
        <v>82</v>
      </c>
      <c r="F880" s="84" t="n">
        <v>10</v>
      </c>
      <c r="G880" s="85" t="n">
        <v>8.69</v>
      </c>
      <c r="H880" s="85" t="n">
        <v>86.9</v>
      </c>
      <c r="I880" s="83" t="s">
        <v>2718</v>
      </c>
      <c r="J880" s="83" t="s">
        <v>2531</v>
      </c>
      <c r="K880" s="83" t="s">
        <v>120</v>
      </c>
      <c r="L880" s="83" t="s">
        <v>222</v>
      </c>
      <c r="M880" s="83" t="s">
        <v>87</v>
      </c>
      <c r="N880" s="83" t="s">
        <v>88</v>
      </c>
      <c r="O880" s="83" t="s">
        <v>121</v>
      </c>
      <c r="P880" s="83"/>
    </row>
    <row r="881" customFormat="false" ht="12" hidden="false" customHeight="false" outlineLevel="0" collapsed="false">
      <c r="A881" s="81" t="n">
        <v>1258</v>
      </c>
      <c r="B881" s="82" t="s">
        <v>2719</v>
      </c>
      <c r="C881" s="82" t="s">
        <v>2719</v>
      </c>
      <c r="D881" s="83" t="s">
        <v>2720</v>
      </c>
      <c r="E881" s="83" t="s">
        <v>82</v>
      </c>
      <c r="F881" s="84" t="n">
        <v>10</v>
      </c>
      <c r="G881" s="85" t="n">
        <v>11.35</v>
      </c>
      <c r="H881" s="85" t="n">
        <v>113.5</v>
      </c>
      <c r="I881" s="83" t="s">
        <v>2635</v>
      </c>
      <c r="J881" s="83" t="s">
        <v>2531</v>
      </c>
      <c r="K881" s="83" t="s">
        <v>120</v>
      </c>
      <c r="L881" s="83" t="s">
        <v>2721</v>
      </c>
      <c r="M881" s="83" t="s">
        <v>182</v>
      </c>
      <c r="N881" s="83" t="s">
        <v>109</v>
      </c>
      <c r="O881" s="83" t="s">
        <v>121</v>
      </c>
      <c r="P881" s="83"/>
    </row>
    <row r="882" customFormat="false" ht="12" hidden="false" customHeight="false" outlineLevel="0" collapsed="false">
      <c r="A882" s="81" t="n">
        <v>1260</v>
      </c>
      <c r="B882" s="82" t="s">
        <v>2722</v>
      </c>
      <c r="C882" s="82" t="s">
        <v>2722</v>
      </c>
      <c r="D882" s="83" t="s">
        <v>2659</v>
      </c>
      <c r="E882" s="83" t="s">
        <v>82</v>
      </c>
      <c r="F882" s="84" t="n">
        <v>20</v>
      </c>
      <c r="G882" s="85" t="n">
        <v>4.98</v>
      </c>
      <c r="H882" s="85" t="n">
        <v>99.6</v>
      </c>
      <c r="I882" s="83" t="s">
        <v>2723</v>
      </c>
      <c r="J882" s="83" t="s">
        <v>2531</v>
      </c>
      <c r="K882" s="83" t="s">
        <v>2398</v>
      </c>
      <c r="L882" s="83" t="s">
        <v>1384</v>
      </c>
      <c r="M882" s="83" t="s">
        <v>182</v>
      </c>
      <c r="N882" s="83" t="s">
        <v>109</v>
      </c>
      <c r="O882" s="83" t="s">
        <v>2399</v>
      </c>
      <c r="P882" s="83"/>
    </row>
    <row r="883" customFormat="false" ht="12" hidden="false" customHeight="false" outlineLevel="0" collapsed="false">
      <c r="A883" s="81" t="n">
        <v>1261</v>
      </c>
      <c r="B883" s="82" t="s">
        <v>2724</v>
      </c>
      <c r="C883" s="82" t="s">
        <v>2724</v>
      </c>
      <c r="D883" s="83" t="s">
        <v>686</v>
      </c>
      <c r="E883" s="83" t="s">
        <v>82</v>
      </c>
      <c r="F883" s="84" t="n">
        <v>10</v>
      </c>
      <c r="G883" s="85" t="n">
        <v>1.17</v>
      </c>
      <c r="H883" s="85" t="n">
        <v>11.7</v>
      </c>
      <c r="I883" s="83" t="s">
        <v>2700</v>
      </c>
      <c r="J883" s="83" t="s">
        <v>2531</v>
      </c>
      <c r="K883" s="83" t="s">
        <v>354</v>
      </c>
      <c r="L883" s="83" t="s">
        <v>258</v>
      </c>
      <c r="M883" s="83" t="s">
        <v>182</v>
      </c>
      <c r="N883" s="83" t="s">
        <v>109</v>
      </c>
      <c r="O883" s="83" t="s">
        <v>2275</v>
      </c>
      <c r="P883" s="83"/>
    </row>
    <row r="884" customFormat="false" ht="12" hidden="false" customHeight="false" outlineLevel="0" collapsed="false">
      <c r="A884" s="81" t="n">
        <v>1262</v>
      </c>
      <c r="B884" s="82" t="s">
        <v>2432</v>
      </c>
      <c r="C884" s="82" t="s">
        <v>2432</v>
      </c>
      <c r="D884" s="83" t="s">
        <v>1014</v>
      </c>
      <c r="E884" s="83" t="s">
        <v>82</v>
      </c>
      <c r="F884" s="84" t="n">
        <v>10</v>
      </c>
      <c r="G884" s="85" t="n">
        <v>2.92</v>
      </c>
      <c r="H884" s="85" t="n">
        <v>29.2</v>
      </c>
      <c r="I884" s="83" t="s">
        <v>2409</v>
      </c>
      <c r="J884" s="83" t="s">
        <v>2531</v>
      </c>
      <c r="K884" s="83" t="s">
        <v>2200</v>
      </c>
      <c r="L884" s="83" t="s">
        <v>222</v>
      </c>
      <c r="M884" s="83" t="s">
        <v>182</v>
      </c>
      <c r="N884" s="83" t="s">
        <v>88</v>
      </c>
      <c r="O884" s="83" t="s">
        <v>2201</v>
      </c>
      <c r="P884" s="83"/>
    </row>
    <row r="885" customFormat="false" ht="12" hidden="false" customHeight="false" outlineLevel="0" collapsed="false">
      <c r="A885" s="81" t="n">
        <v>1263</v>
      </c>
      <c r="B885" s="82" t="s">
        <v>2286</v>
      </c>
      <c r="C885" s="82" t="s">
        <v>2286</v>
      </c>
      <c r="D885" s="83" t="s">
        <v>2027</v>
      </c>
      <c r="E885" s="83" t="s">
        <v>82</v>
      </c>
      <c r="F885" s="84" t="n">
        <v>12</v>
      </c>
      <c r="G885" s="85" t="n">
        <v>9.92</v>
      </c>
      <c r="H885" s="85" t="n">
        <v>119.04</v>
      </c>
      <c r="I885" s="83" t="s">
        <v>2725</v>
      </c>
      <c r="J885" s="83" t="s">
        <v>2531</v>
      </c>
      <c r="K885" s="83" t="s">
        <v>2288</v>
      </c>
      <c r="L885" s="83" t="s">
        <v>396</v>
      </c>
      <c r="M885" s="83" t="s">
        <v>611</v>
      </c>
      <c r="N885" s="83" t="s">
        <v>109</v>
      </c>
      <c r="O885" s="83" t="s">
        <v>2289</v>
      </c>
      <c r="P885" s="83"/>
    </row>
    <row r="886" customFormat="false" ht="12" hidden="false" customHeight="false" outlineLevel="0" collapsed="false">
      <c r="A886" s="81" t="n">
        <v>1266</v>
      </c>
      <c r="B886" s="82" t="s">
        <v>136</v>
      </c>
      <c r="C886" s="82" t="s">
        <v>136</v>
      </c>
      <c r="D886" s="83" t="s">
        <v>137</v>
      </c>
      <c r="E886" s="83" t="s">
        <v>82</v>
      </c>
      <c r="F886" s="84" t="n">
        <v>10</v>
      </c>
      <c r="G886" s="85" t="n">
        <v>3.96</v>
      </c>
      <c r="H886" s="85" t="n">
        <v>39.6</v>
      </c>
      <c r="I886" s="83" t="s">
        <v>2635</v>
      </c>
      <c r="J886" s="83" t="s">
        <v>2531</v>
      </c>
      <c r="K886" s="83" t="s">
        <v>107</v>
      </c>
      <c r="L886" s="83" t="s">
        <v>258</v>
      </c>
      <c r="M886" s="83" t="s">
        <v>99</v>
      </c>
      <c r="N886" s="83" t="s">
        <v>88</v>
      </c>
      <c r="O886" s="83" t="s">
        <v>110</v>
      </c>
      <c r="P886" s="83"/>
    </row>
    <row r="887" customFormat="false" ht="12" hidden="false" customHeight="false" outlineLevel="0" collapsed="false">
      <c r="A887" s="81" t="n">
        <v>1268</v>
      </c>
      <c r="B887" s="82" t="s">
        <v>1363</v>
      </c>
      <c r="C887" s="82" t="s">
        <v>1363</v>
      </c>
      <c r="D887" s="83" t="s">
        <v>2636</v>
      </c>
      <c r="E887" s="83" t="s">
        <v>82</v>
      </c>
      <c r="F887" s="84" t="n">
        <v>10</v>
      </c>
      <c r="G887" s="85" t="n">
        <v>5.41</v>
      </c>
      <c r="H887" s="85" t="n">
        <v>54.1</v>
      </c>
      <c r="I887" s="83" t="s">
        <v>2726</v>
      </c>
      <c r="J887" s="83" t="s">
        <v>2531</v>
      </c>
      <c r="K887" s="83" t="s">
        <v>85</v>
      </c>
      <c r="L887" s="83" t="s">
        <v>1361</v>
      </c>
      <c r="M887" s="83" t="s">
        <v>182</v>
      </c>
      <c r="N887" s="83" t="s">
        <v>214</v>
      </c>
      <c r="O887" s="83" t="s">
        <v>271</v>
      </c>
      <c r="P887" s="83"/>
    </row>
    <row r="888" customFormat="false" ht="12" hidden="false" customHeight="false" outlineLevel="0" collapsed="false">
      <c r="A888" s="81" t="n">
        <v>1269</v>
      </c>
      <c r="B888" s="82" t="s">
        <v>2230</v>
      </c>
      <c r="C888" s="82" t="s">
        <v>2230</v>
      </c>
      <c r="D888" s="83" t="s">
        <v>2727</v>
      </c>
      <c r="E888" s="83" t="s">
        <v>82</v>
      </c>
      <c r="F888" s="84" t="n">
        <v>5</v>
      </c>
      <c r="G888" s="85" t="n">
        <v>7.48</v>
      </c>
      <c r="H888" s="85" t="n">
        <v>37.4</v>
      </c>
      <c r="I888" s="83" t="s">
        <v>2728</v>
      </c>
      <c r="J888" s="83" t="s">
        <v>2531</v>
      </c>
      <c r="K888" s="83" t="s">
        <v>2225</v>
      </c>
      <c r="L888" s="83" t="s">
        <v>418</v>
      </c>
      <c r="M888" s="83" t="s">
        <v>182</v>
      </c>
      <c r="N888" s="83" t="s">
        <v>168</v>
      </c>
      <c r="O888" s="83" t="s">
        <v>2225</v>
      </c>
      <c r="P888" s="83"/>
    </row>
    <row r="889" customFormat="false" ht="12" hidden="false" customHeight="false" outlineLevel="0" collapsed="false">
      <c r="A889" s="81" t="n">
        <v>1270</v>
      </c>
      <c r="B889" s="82" t="s">
        <v>2729</v>
      </c>
      <c r="C889" s="82" t="s">
        <v>2729</v>
      </c>
      <c r="D889" s="83" t="s">
        <v>2730</v>
      </c>
      <c r="E889" s="83" t="s">
        <v>82</v>
      </c>
      <c r="F889" s="84" t="n">
        <v>10</v>
      </c>
      <c r="G889" s="85" t="n">
        <v>1.72</v>
      </c>
      <c r="H889" s="85" t="n">
        <v>17.2</v>
      </c>
      <c r="I889" s="83" t="s">
        <v>2635</v>
      </c>
      <c r="J889" s="83" t="s">
        <v>2531</v>
      </c>
      <c r="K889" s="83" t="s">
        <v>2317</v>
      </c>
      <c r="L889" s="83" t="s">
        <v>380</v>
      </c>
      <c r="M889" s="83" t="s">
        <v>182</v>
      </c>
      <c r="N889" s="83" t="s">
        <v>88</v>
      </c>
      <c r="O889" s="83" t="s">
        <v>2210</v>
      </c>
      <c r="P889" s="83"/>
    </row>
    <row r="890" customFormat="false" ht="12" hidden="false" customHeight="false" outlineLevel="0" collapsed="false">
      <c r="A890" s="81" t="n">
        <v>1271</v>
      </c>
      <c r="B890" s="82" t="s">
        <v>2457</v>
      </c>
      <c r="C890" s="82" t="s">
        <v>2457</v>
      </c>
      <c r="D890" s="83" t="s">
        <v>2731</v>
      </c>
      <c r="E890" s="83" t="s">
        <v>82</v>
      </c>
      <c r="F890" s="84" t="n">
        <v>5</v>
      </c>
      <c r="G890" s="85" t="n">
        <v>5.59</v>
      </c>
      <c r="H890" s="85" t="n">
        <v>27.95</v>
      </c>
      <c r="I890" s="83" t="s">
        <v>2732</v>
      </c>
      <c r="J890" s="83" t="s">
        <v>2531</v>
      </c>
      <c r="K890" s="83" t="s">
        <v>98</v>
      </c>
      <c r="L890" s="83"/>
      <c r="M890" s="83" t="s">
        <v>99</v>
      </c>
      <c r="N890" s="83" t="s">
        <v>88</v>
      </c>
      <c r="O890" s="83" t="s">
        <v>100</v>
      </c>
      <c r="P890" s="83"/>
    </row>
    <row r="891" customFormat="false" ht="12" hidden="false" customHeight="false" outlineLevel="0" collapsed="false">
      <c r="A891" s="81" t="n">
        <v>1272</v>
      </c>
      <c r="B891" s="82" t="s">
        <v>2079</v>
      </c>
      <c r="C891" s="82" t="s">
        <v>2079</v>
      </c>
      <c r="D891" s="83" t="s">
        <v>2636</v>
      </c>
      <c r="E891" s="83" t="s">
        <v>82</v>
      </c>
      <c r="F891" s="84" t="n">
        <v>10</v>
      </c>
      <c r="G891" s="85" t="n">
        <v>6.38</v>
      </c>
      <c r="H891" s="85" t="n">
        <v>63.8</v>
      </c>
      <c r="I891" s="83" t="s">
        <v>2669</v>
      </c>
      <c r="J891" s="83" t="s">
        <v>2531</v>
      </c>
      <c r="K891" s="83" t="s">
        <v>263</v>
      </c>
      <c r="L891" s="83" t="s">
        <v>1361</v>
      </c>
      <c r="M891" s="83" t="s">
        <v>182</v>
      </c>
      <c r="N891" s="83" t="s">
        <v>88</v>
      </c>
      <c r="O891" s="83" t="s">
        <v>264</v>
      </c>
      <c r="P891" s="83"/>
    </row>
    <row r="892" customFormat="false" ht="12" hidden="false" customHeight="false" outlineLevel="0" collapsed="false">
      <c r="A892" s="81" t="n">
        <v>1274</v>
      </c>
      <c r="B892" s="82" t="s">
        <v>1148</v>
      </c>
      <c r="C892" s="82" t="s">
        <v>1148</v>
      </c>
      <c r="D892" s="83" t="s">
        <v>1149</v>
      </c>
      <c r="E892" s="83" t="s">
        <v>82</v>
      </c>
      <c r="F892" s="84" t="n">
        <v>5</v>
      </c>
      <c r="G892" s="85" t="n">
        <v>53.07</v>
      </c>
      <c r="H892" s="85" t="n">
        <v>265.35</v>
      </c>
      <c r="I892" s="83" t="s">
        <v>2733</v>
      </c>
      <c r="J892" s="83" t="s">
        <v>2531</v>
      </c>
      <c r="K892" s="83" t="s">
        <v>156</v>
      </c>
      <c r="L892" s="83"/>
      <c r="M892" s="83" t="s">
        <v>87</v>
      </c>
      <c r="N892" s="83" t="s">
        <v>109</v>
      </c>
      <c r="O892" s="83" t="s">
        <v>158</v>
      </c>
      <c r="P892" s="83"/>
    </row>
    <row r="893" customFormat="false" ht="12" hidden="false" customHeight="false" outlineLevel="0" collapsed="false">
      <c r="A893" s="81" t="n">
        <v>1275</v>
      </c>
      <c r="B893" s="82" t="s">
        <v>2197</v>
      </c>
      <c r="C893" s="82" t="s">
        <v>2197</v>
      </c>
      <c r="D893" s="83" t="s">
        <v>2734</v>
      </c>
      <c r="E893" s="83" t="s">
        <v>82</v>
      </c>
      <c r="F893" s="84" t="n">
        <v>10</v>
      </c>
      <c r="G893" s="85" t="n">
        <v>9.72</v>
      </c>
      <c r="H893" s="85" t="n">
        <v>97.2</v>
      </c>
      <c r="I893" s="83" t="s">
        <v>2409</v>
      </c>
      <c r="J893" s="83" t="s">
        <v>2531</v>
      </c>
      <c r="K893" s="83" t="s">
        <v>2200</v>
      </c>
      <c r="L893" s="83" t="s">
        <v>222</v>
      </c>
      <c r="M893" s="83" t="s">
        <v>182</v>
      </c>
      <c r="N893" s="83" t="s">
        <v>88</v>
      </c>
      <c r="O893" s="83" t="s">
        <v>2201</v>
      </c>
      <c r="P893" s="83"/>
    </row>
    <row r="894" customFormat="false" ht="12" hidden="false" customHeight="false" outlineLevel="0" collapsed="false">
      <c r="A894" s="81" t="n">
        <v>1276</v>
      </c>
      <c r="B894" s="82" t="s">
        <v>2735</v>
      </c>
      <c r="C894" s="82" t="s">
        <v>2735</v>
      </c>
      <c r="D894" s="83" t="s">
        <v>2697</v>
      </c>
      <c r="E894" s="83" t="s">
        <v>82</v>
      </c>
      <c r="F894" s="84" t="n">
        <v>20</v>
      </c>
      <c r="G894" s="85" t="n">
        <v>3.53</v>
      </c>
      <c r="H894" s="85" t="n">
        <v>70.6</v>
      </c>
      <c r="I894" s="83" t="s">
        <v>2682</v>
      </c>
      <c r="J894" s="83" t="s">
        <v>2531</v>
      </c>
      <c r="K894" s="83" t="s">
        <v>2391</v>
      </c>
      <c r="L894" s="83" t="s">
        <v>1384</v>
      </c>
      <c r="M894" s="83" t="s">
        <v>182</v>
      </c>
      <c r="N894" s="83" t="s">
        <v>109</v>
      </c>
      <c r="O894" s="83" t="s">
        <v>2392</v>
      </c>
      <c r="P894" s="83"/>
    </row>
    <row r="895" customFormat="false" ht="12" hidden="false" customHeight="false" outlineLevel="0" collapsed="false">
      <c r="A895" s="81" t="n">
        <v>1277</v>
      </c>
      <c r="B895" s="82" t="s">
        <v>309</v>
      </c>
      <c r="C895" s="82" t="s">
        <v>309</v>
      </c>
      <c r="D895" s="83" t="s">
        <v>2715</v>
      </c>
      <c r="E895" s="83" t="s">
        <v>82</v>
      </c>
      <c r="F895" s="84" t="n">
        <v>15</v>
      </c>
      <c r="G895" s="85" t="n">
        <v>7.57</v>
      </c>
      <c r="H895" s="85" t="n">
        <v>113.55</v>
      </c>
      <c r="I895" s="83" t="s">
        <v>2736</v>
      </c>
      <c r="J895" s="83" t="s">
        <v>2531</v>
      </c>
      <c r="K895" s="83" t="s">
        <v>120</v>
      </c>
      <c r="L895" s="83" t="s">
        <v>258</v>
      </c>
      <c r="M895" s="83" t="s">
        <v>99</v>
      </c>
      <c r="N895" s="83" t="s">
        <v>88</v>
      </c>
      <c r="O895" s="83" t="s">
        <v>121</v>
      </c>
      <c r="P895" s="83"/>
    </row>
    <row r="896" customFormat="false" ht="12" hidden="false" customHeight="false" outlineLevel="0" collapsed="false">
      <c r="A896" s="81" t="n">
        <v>1279</v>
      </c>
      <c r="B896" s="82" t="s">
        <v>2737</v>
      </c>
      <c r="C896" s="82" t="s">
        <v>2737</v>
      </c>
      <c r="D896" s="83" t="s">
        <v>2734</v>
      </c>
      <c r="E896" s="83" t="s">
        <v>82</v>
      </c>
      <c r="F896" s="84" t="n">
        <v>10</v>
      </c>
      <c r="G896" s="85" t="n">
        <v>9.37</v>
      </c>
      <c r="H896" s="85" t="n">
        <v>93.7</v>
      </c>
      <c r="I896" s="83" t="s">
        <v>2738</v>
      </c>
      <c r="J896" s="83" t="s">
        <v>2531</v>
      </c>
      <c r="K896" s="83" t="s">
        <v>2200</v>
      </c>
      <c r="L896" s="83" t="s">
        <v>222</v>
      </c>
      <c r="M896" s="83" t="s">
        <v>182</v>
      </c>
      <c r="N896" s="83" t="s">
        <v>88</v>
      </c>
      <c r="O896" s="83" t="s">
        <v>2201</v>
      </c>
      <c r="P896" s="83"/>
    </row>
    <row r="897" customFormat="false" ht="12" hidden="false" customHeight="false" outlineLevel="0" collapsed="false">
      <c r="A897" s="81" t="n">
        <v>1282</v>
      </c>
      <c r="B897" s="82" t="s">
        <v>2739</v>
      </c>
      <c r="C897" s="82" t="s">
        <v>2739</v>
      </c>
      <c r="D897" s="83" t="s">
        <v>2662</v>
      </c>
      <c r="E897" s="83" t="s">
        <v>82</v>
      </c>
      <c r="F897" s="84" t="n">
        <v>50</v>
      </c>
      <c r="G897" s="85" t="n">
        <v>0.43</v>
      </c>
      <c r="H897" s="85" t="n">
        <v>21.5</v>
      </c>
      <c r="I897" s="83" t="s">
        <v>2663</v>
      </c>
      <c r="J897" s="83" t="s">
        <v>2531</v>
      </c>
      <c r="K897" s="83" t="s">
        <v>2352</v>
      </c>
      <c r="L897" s="83" t="s">
        <v>258</v>
      </c>
      <c r="M897" s="83" t="s">
        <v>182</v>
      </c>
      <c r="N897" s="83" t="s">
        <v>109</v>
      </c>
      <c r="O897" s="83" t="s">
        <v>2353</v>
      </c>
      <c r="P897" s="83"/>
    </row>
    <row r="898" customFormat="false" ht="12" hidden="false" customHeight="false" outlineLevel="0" collapsed="false">
      <c r="A898" s="81" t="n">
        <v>1283</v>
      </c>
      <c r="B898" s="82" t="s">
        <v>2414</v>
      </c>
      <c r="C898" s="82" t="s">
        <v>2414</v>
      </c>
      <c r="D898" s="83" t="s">
        <v>2740</v>
      </c>
      <c r="E898" s="83" t="s">
        <v>82</v>
      </c>
      <c r="F898" s="84" t="n">
        <v>1</v>
      </c>
      <c r="G898" s="85" t="n">
        <v>1.62</v>
      </c>
      <c r="H898" s="85" t="n">
        <v>1.62</v>
      </c>
      <c r="I898" s="83" t="s">
        <v>2741</v>
      </c>
      <c r="J898" s="83" t="s">
        <v>2531</v>
      </c>
      <c r="K898" s="83" t="s">
        <v>2416</v>
      </c>
      <c r="L898" s="83" t="s">
        <v>143</v>
      </c>
      <c r="M898" s="83" t="s">
        <v>611</v>
      </c>
      <c r="N898" s="83" t="s">
        <v>88</v>
      </c>
      <c r="O898" s="83" t="s">
        <v>2417</v>
      </c>
      <c r="P898" s="83"/>
    </row>
    <row r="899" customFormat="false" ht="12" hidden="false" customHeight="false" outlineLevel="0" collapsed="false">
      <c r="A899" s="81" t="n">
        <v>1284</v>
      </c>
      <c r="B899" s="82" t="s">
        <v>2742</v>
      </c>
      <c r="C899" s="82" t="s">
        <v>2742</v>
      </c>
      <c r="D899" s="83" t="s">
        <v>416</v>
      </c>
      <c r="E899" s="83" t="s">
        <v>82</v>
      </c>
      <c r="F899" s="84" t="n">
        <v>4</v>
      </c>
      <c r="G899" s="85" t="n">
        <v>21.02</v>
      </c>
      <c r="H899" s="85" t="n">
        <v>84.08</v>
      </c>
      <c r="I899" s="83" t="s">
        <v>2743</v>
      </c>
      <c r="J899" s="83" t="s">
        <v>2531</v>
      </c>
      <c r="K899" s="83" t="s">
        <v>2382</v>
      </c>
      <c r="L899" s="83" t="s">
        <v>418</v>
      </c>
      <c r="M899" s="83" t="s">
        <v>87</v>
      </c>
      <c r="N899" s="83" t="s">
        <v>109</v>
      </c>
      <c r="O899" s="83" t="s">
        <v>2383</v>
      </c>
      <c r="P899" s="83"/>
    </row>
    <row r="900" customFormat="false" ht="12" hidden="false" customHeight="false" outlineLevel="0" collapsed="false">
      <c r="A900" s="81" t="n">
        <v>1287</v>
      </c>
      <c r="B900" s="82" t="s">
        <v>1892</v>
      </c>
      <c r="C900" s="82" t="s">
        <v>1892</v>
      </c>
      <c r="D900" s="83" t="s">
        <v>2744</v>
      </c>
      <c r="E900" s="83" t="s">
        <v>82</v>
      </c>
      <c r="F900" s="84" t="n">
        <v>2</v>
      </c>
      <c r="G900" s="85" t="n">
        <v>43.35</v>
      </c>
      <c r="H900" s="85" t="n">
        <v>86.7</v>
      </c>
      <c r="I900" s="83" t="s">
        <v>2745</v>
      </c>
      <c r="J900" s="83" t="s">
        <v>2531</v>
      </c>
      <c r="K900" s="83" t="s">
        <v>85</v>
      </c>
      <c r="L900" s="83"/>
      <c r="M900" s="83" t="s">
        <v>87</v>
      </c>
      <c r="N900" s="83" t="s">
        <v>109</v>
      </c>
      <c r="O900" s="83" t="s">
        <v>89</v>
      </c>
      <c r="P900" s="83"/>
    </row>
    <row r="901" customFormat="false" ht="12" hidden="false" customHeight="false" outlineLevel="0" collapsed="false">
      <c r="A901" s="81" t="n">
        <v>1288</v>
      </c>
      <c r="B901" s="82" t="s">
        <v>2342</v>
      </c>
      <c r="C901" s="82" t="s">
        <v>2342</v>
      </c>
      <c r="D901" s="83" t="s">
        <v>2746</v>
      </c>
      <c r="E901" s="83" t="s">
        <v>82</v>
      </c>
      <c r="F901" s="84" t="n">
        <v>5</v>
      </c>
      <c r="G901" s="85" t="n">
        <v>1.74</v>
      </c>
      <c r="H901" s="85" t="n">
        <v>8.7</v>
      </c>
      <c r="I901" s="83" t="s">
        <v>2747</v>
      </c>
      <c r="J901" s="83" t="s">
        <v>2531</v>
      </c>
      <c r="K901" s="83" t="s">
        <v>2345</v>
      </c>
      <c r="L901" s="83" t="s">
        <v>151</v>
      </c>
      <c r="M901" s="83" t="s">
        <v>611</v>
      </c>
      <c r="N901" s="83" t="s">
        <v>88</v>
      </c>
      <c r="O901" s="83" t="s">
        <v>2346</v>
      </c>
      <c r="P901" s="83"/>
    </row>
    <row r="902" customFormat="false" ht="12" hidden="false" customHeight="false" outlineLevel="0" collapsed="false">
      <c r="A902" s="81" t="n">
        <v>1289</v>
      </c>
      <c r="B902" s="82" t="s">
        <v>2748</v>
      </c>
      <c r="C902" s="82" t="s">
        <v>2748</v>
      </c>
      <c r="D902" s="83" t="s">
        <v>2749</v>
      </c>
      <c r="E902" s="83" t="s">
        <v>82</v>
      </c>
      <c r="F902" s="84" t="n">
        <v>10</v>
      </c>
      <c r="G902" s="85" t="n">
        <v>5.59</v>
      </c>
      <c r="H902" s="85" t="n">
        <v>55.9</v>
      </c>
      <c r="I902" s="83" t="s">
        <v>2694</v>
      </c>
      <c r="J902" s="83" t="s">
        <v>2531</v>
      </c>
      <c r="K902" s="83" t="s">
        <v>2750</v>
      </c>
      <c r="L902" s="83"/>
      <c r="M902" s="83" t="s">
        <v>182</v>
      </c>
      <c r="N902" s="83" t="s">
        <v>168</v>
      </c>
      <c r="O902" s="83" t="s">
        <v>2326</v>
      </c>
      <c r="P902" s="83"/>
    </row>
    <row r="903" customFormat="false" ht="12" hidden="false" customHeight="false" outlineLevel="0" collapsed="false">
      <c r="A903" s="81" t="n">
        <v>1291</v>
      </c>
      <c r="B903" s="82" t="s">
        <v>647</v>
      </c>
      <c r="C903" s="82" t="s">
        <v>647</v>
      </c>
      <c r="D903" s="83" t="s">
        <v>2751</v>
      </c>
      <c r="E903" s="83" t="s">
        <v>82</v>
      </c>
      <c r="F903" s="84" t="n">
        <v>10</v>
      </c>
      <c r="G903" s="85" t="n">
        <v>1.59</v>
      </c>
      <c r="H903" s="85" t="n">
        <v>15.9</v>
      </c>
      <c r="I903" s="83" t="s">
        <v>2752</v>
      </c>
      <c r="J903" s="83" t="s">
        <v>2531</v>
      </c>
      <c r="K903" s="83" t="s">
        <v>98</v>
      </c>
      <c r="L903" s="83" t="s">
        <v>642</v>
      </c>
      <c r="M903" s="83" t="s">
        <v>99</v>
      </c>
      <c r="N903" s="83" t="s">
        <v>88</v>
      </c>
      <c r="O903" s="83" t="s">
        <v>100</v>
      </c>
      <c r="P903" s="83"/>
    </row>
    <row r="904" customFormat="false" ht="12" hidden="false" customHeight="false" outlineLevel="0" collapsed="false">
      <c r="A904" s="81" t="n">
        <v>1292</v>
      </c>
      <c r="B904" s="82" t="s">
        <v>2753</v>
      </c>
      <c r="C904" s="82" t="s">
        <v>2753</v>
      </c>
      <c r="D904" s="83" t="s">
        <v>2691</v>
      </c>
      <c r="E904" s="83" t="s">
        <v>82</v>
      </c>
      <c r="F904" s="84" t="n">
        <v>5</v>
      </c>
      <c r="G904" s="85" t="n">
        <v>4.99</v>
      </c>
      <c r="H904" s="85" t="n">
        <v>24.95</v>
      </c>
      <c r="I904" s="83" t="s">
        <v>2603</v>
      </c>
      <c r="J904" s="83" t="s">
        <v>2531</v>
      </c>
      <c r="K904" s="83" t="s">
        <v>2317</v>
      </c>
      <c r="L904" s="83" t="s">
        <v>1109</v>
      </c>
      <c r="M904" s="83" t="s">
        <v>182</v>
      </c>
      <c r="N904" s="83" t="s">
        <v>109</v>
      </c>
      <c r="O904" s="83" t="s">
        <v>2210</v>
      </c>
      <c r="P904" s="83"/>
    </row>
    <row r="905" customFormat="false" ht="12" hidden="false" customHeight="false" outlineLevel="0" collapsed="false">
      <c r="A905" s="81" t="n">
        <v>1295</v>
      </c>
      <c r="B905" s="82" t="s">
        <v>519</v>
      </c>
      <c r="C905" s="82" t="s">
        <v>519</v>
      </c>
      <c r="D905" s="83" t="s">
        <v>442</v>
      </c>
      <c r="E905" s="83" t="s">
        <v>82</v>
      </c>
      <c r="F905" s="84" t="n">
        <v>2</v>
      </c>
      <c r="G905" s="85" t="n">
        <v>55.91</v>
      </c>
      <c r="H905" s="85" t="n">
        <v>111.82</v>
      </c>
      <c r="I905" s="83" t="s">
        <v>2754</v>
      </c>
      <c r="J905" s="83" t="s">
        <v>2531</v>
      </c>
      <c r="K905" s="83" t="s">
        <v>98</v>
      </c>
      <c r="L905" s="83" t="s">
        <v>444</v>
      </c>
      <c r="M905" s="83" t="s">
        <v>87</v>
      </c>
      <c r="N905" s="83" t="s">
        <v>88</v>
      </c>
      <c r="O905" s="83" t="s">
        <v>100</v>
      </c>
      <c r="P905" s="83"/>
    </row>
    <row r="906" customFormat="false" ht="12" hidden="false" customHeight="false" outlineLevel="0" collapsed="false">
      <c r="A906" s="81" t="n">
        <v>1296</v>
      </c>
      <c r="B906" s="82" t="s">
        <v>1386</v>
      </c>
      <c r="C906" s="82" t="s">
        <v>1386</v>
      </c>
      <c r="D906" s="83" t="s">
        <v>2755</v>
      </c>
      <c r="E906" s="83" t="s">
        <v>82</v>
      </c>
      <c r="F906" s="84" t="n">
        <v>5</v>
      </c>
      <c r="G906" s="85" t="n">
        <v>10.41</v>
      </c>
      <c r="H906" s="85" t="n">
        <v>52.05</v>
      </c>
      <c r="I906" s="83" t="s">
        <v>2756</v>
      </c>
      <c r="J906" s="83" t="s">
        <v>2531</v>
      </c>
      <c r="K906" s="83" t="s">
        <v>156</v>
      </c>
      <c r="L906" s="83" t="s">
        <v>1389</v>
      </c>
      <c r="M906" s="83" t="s">
        <v>87</v>
      </c>
      <c r="N906" s="83" t="s">
        <v>88</v>
      </c>
      <c r="O906" s="83" t="s">
        <v>158</v>
      </c>
      <c r="P906" s="83"/>
    </row>
    <row r="907" customFormat="false" ht="12" hidden="false" customHeight="false" outlineLevel="0" collapsed="false">
      <c r="A907" s="81" t="n">
        <v>1298</v>
      </c>
      <c r="B907" s="82" t="s">
        <v>2757</v>
      </c>
      <c r="C907" s="82" t="s">
        <v>2757</v>
      </c>
      <c r="D907" s="83" t="s">
        <v>2758</v>
      </c>
      <c r="E907" s="83" t="s">
        <v>82</v>
      </c>
      <c r="F907" s="84" t="n">
        <v>3</v>
      </c>
      <c r="G907" s="85" t="n">
        <v>19.52</v>
      </c>
      <c r="H907" s="85" t="n">
        <v>58.56</v>
      </c>
      <c r="I907" s="83" t="s">
        <v>2759</v>
      </c>
      <c r="J907" s="83" t="s">
        <v>2531</v>
      </c>
      <c r="K907" s="83" t="s">
        <v>98</v>
      </c>
      <c r="L907" s="83"/>
      <c r="M907" s="83" t="s">
        <v>223</v>
      </c>
      <c r="N907" s="83" t="s">
        <v>88</v>
      </c>
      <c r="O907" s="83" t="s">
        <v>100</v>
      </c>
      <c r="P907" s="83"/>
    </row>
    <row r="908" customFormat="false" ht="12" hidden="false" customHeight="false" outlineLevel="0" collapsed="false">
      <c r="A908" s="81" t="n">
        <v>1300</v>
      </c>
      <c r="B908" s="82" t="s">
        <v>2760</v>
      </c>
      <c r="C908" s="82" t="s">
        <v>2760</v>
      </c>
      <c r="D908" s="83" t="s">
        <v>416</v>
      </c>
      <c r="E908" s="83" t="s">
        <v>82</v>
      </c>
      <c r="F908" s="84" t="n">
        <v>4</v>
      </c>
      <c r="G908" s="85" t="n">
        <v>6.55</v>
      </c>
      <c r="H908" s="85" t="n">
        <v>26.2</v>
      </c>
      <c r="I908" s="83" t="s">
        <v>2761</v>
      </c>
      <c r="J908" s="83" t="s">
        <v>2531</v>
      </c>
      <c r="K908" s="83" t="s">
        <v>2762</v>
      </c>
      <c r="L908" s="83" t="s">
        <v>1143</v>
      </c>
      <c r="M908" s="83" t="s">
        <v>182</v>
      </c>
      <c r="N908" s="83" t="s">
        <v>168</v>
      </c>
      <c r="O908" s="83" t="s">
        <v>2763</v>
      </c>
      <c r="P908" s="83"/>
    </row>
    <row r="909" customFormat="false" ht="12" hidden="false" customHeight="false" outlineLevel="0" collapsed="false">
      <c r="A909" s="81" t="n">
        <v>1301</v>
      </c>
      <c r="B909" s="82" t="s">
        <v>2764</v>
      </c>
      <c r="C909" s="82" t="s">
        <v>2764</v>
      </c>
      <c r="D909" s="83" t="s">
        <v>2022</v>
      </c>
      <c r="E909" s="83" t="s">
        <v>82</v>
      </c>
      <c r="F909" s="84" t="n">
        <v>10</v>
      </c>
      <c r="G909" s="85" t="n">
        <v>4.6</v>
      </c>
      <c r="H909" s="85" t="n">
        <v>46</v>
      </c>
      <c r="I909" s="83" t="s">
        <v>2635</v>
      </c>
      <c r="J909" s="83" t="s">
        <v>2531</v>
      </c>
      <c r="K909" s="83" t="s">
        <v>2416</v>
      </c>
      <c r="L909" s="83" t="s">
        <v>1900</v>
      </c>
      <c r="M909" s="83" t="s">
        <v>99</v>
      </c>
      <c r="N909" s="83" t="s">
        <v>109</v>
      </c>
      <c r="O909" s="83" t="s">
        <v>2417</v>
      </c>
      <c r="P909" s="83"/>
    </row>
    <row r="910" customFormat="false" ht="12" hidden="false" customHeight="false" outlineLevel="0" collapsed="false">
      <c r="A910" s="81" t="n">
        <v>1304</v>
      </c>
      <c r="B910" s="82" t="s">
        <v>2765</v>
      </c>
      <c r="C910" s="82" t="s">
        <v>2765</v>
      </c>
      <c r="D910" s="83" t="s">
        <v>1141</v>
      </c>
      <c r="E910" s="83" t="s">
        <v>82</v>
      </c>
      <c r="F910" s="84" t="n">
        <v>5</v>
      </c>
      <c r="G910" s="85" t="n">
        <v>3.7</v>
      </c>
      <c r="H910" s="85" t="n">
        <v>18.5</v>
      </c>
      <c r="I910" s="83" t="s">
        <v>2766</v>
      </c>
      <c r="J910" s="83" t="s">
        <v>2531</v>
      </c>
      <c r="K910" s="83" t="s">
        <v>2325</v>
      </c>
      <c r="L910" s="83" t="s">
        <v>1143</v>
      </c>
      <c r="M910" s="83" t="s">
        <v>182</v>
      </c>
      <c r="N910" s="83" t="s">
        <v>88</v>
      </c>
      <c r="O910" s="83" t="s">
        <v>2360</v>
      </c>
      <c r="P910" s="83"/>
    </row>
    <row r="911" customFormat="false" ht="12" hidden="false" customHeight="false" outlineLevel="0" collapsed="false">
      <c r="A911" s="81" t="n">
        <v>1306</v>
      </c>
      <c r="B911" s="82" t="s">
        <v>2338</v>
      </c>
      <c r="C911" s="82" t="s">
        <v>2338</v>
      </c>
      <c r="D911" s="83" t="s">
        <v>2767</v>
      </c>
      <c r="E911" s="83" t="s">
        <v>82</v>
      </c>
      <c r="F911" s="84" t="n">
        <v>6</v>
      </c>
      <c r="G911" s="85" t="n">
        <v>1.13</v>
      </c>
      <c r="H911" s="85" t="n">
        <v>6.78</v>
      </c>
      <c r="I911" s="83" t="s">
        <v>2768</v>
      </c>
      <c r="J911" s="83" t="s">
        <v>2531</v>
      </c>
      <c r="K911" s="83" t="s">
        <v>281</v>
      </c>
      <c r="L911" s="83" t="s">
        <v>151</v>
      </c>
      <c r="M911" s="83" t="s">
        <v>99</v>
      </c>
      <c r="N911" s="83" t="s">
        <v>168</v>
      </c>
      <c r="O911" s="83" t="s">
        <v>282</v>
      </c>
      <c r="P911" s="83"/>
    </row>
    <row r="912" customFormat="false" ht="12" hidden="false" customHeight="false" outlineLevel="0" collapsed="false">
      <c r="A912" s="81" t="n">
        <v>1307</v>
      </c>
      <c r="B912" s="82" t="s">
        <v>1432</v>
      </c>
      <c r="C912" s="82" t="s">
        <v>1432</v>
      </c>
      <c r="D912" s="83" t="s">
        <v>2769</v>
      </c>
      <c r="E912" s="83" t="s">
        <v>82</v>
      </c>
      <c r="F912" s="84" t="n">
        <v>10</v>
      </c>
      <c r="G912" s="85" t="n">
        <v>2.49</v>
      </c>
      <c r="H912" s="85" t="n">
        <v>24.9</v>
      </c>
      <c r="I912" s="83" t="s">
        <v>2752</v>
      </c>
      <c r="J912" s="83" t="s">
        <v>2531</v>
      </c>
      <c r="K912" s="83" t="s">
        <v>98</v>
      </c>
      <c r="L912" s="83" t="s">
        <v>642</v>
      </c>
      <c r="M912" s="83" t="s">
        <v>2226</v>
      </c>
      <c r="N912" s="83" t="s">
        <v>109</v>
      </c>
      <c r="O912" s="83" t="s">
        <v>100</v>
      </c>
      <c r="P912" s="83"/>
    </row>
    <row r="913" customFormat="false" ht="12" hidden="false" customHeight="false" outlineLevel="0" collapsed="false">
      <c r="A913" s="81" t="n">
        <v>1309</v>
      </c>
      <c r="B913" s="82" t="s">
        <v>651</v>
      </c>
      <c r="C913" s="82" t="s">
        <v>651</v>
      </c>
      <c r="D913" s="83" t="s">
        <v>2751</v>
      </c>
      <c r="E913" s="83" t="s">
        <v>82</v>
      </c>
      <c r="F913" s="84" t="n">
        <v>20</v>
      </c>
      <c r="G913" s="85" t="n">
        <v>1.59</v>
      </c>
      <c r="H913" s="85" t="n">
        <v>31.8</v>
      </c>
      <c r="I913" s="83" t="s">
        <v>2770</v>
      </c>
      <c r="J913" s="83" t="s">
        <v>2531</v>
      </c>
      <c r="K913" s="83" t="s">
        <v>98</v>
      </c>
      <c r="L913" s="83" t="s">
        <v>642</v>
      </c>
      <c r="M913" s="83" t="s">
        <v>99</v>
      </c>
      <c r="N913" s="83" t="s">
        <v>88</v>
      </c>
      <c r="O913" s="83" t="s">
        <v>100</v>
      </c>
      <c r="P913" s="83"/>
    </row>
    <row r="914" customFormat="false" ht="12" hidden="false" customHeight="false" outlineLevel="0" collapsed="false">
      <c r="A914" s="81" t="n">
        <v>1310</v>
      </c>
      <c r="B914" s="82" t="s">
        <v>2771</v>
      </c>
      <c r="C914" s="82" t="s">
        <v>2771</v>
      </c>
      <c r="D914" s="83" t="s">
        <v>2685</v>
      </c>
      <c r="E914" s="83" t="s">
        <v>82</v>
      </c>
      <c r="F914" s="84" t="n">
        <v>20</v>
      </c>
      <c r="G914" s="85" t="n">
        <v>0.98</v>
      </c>
      <c r="H914" s="85" t="n">
        <v>19.6</v>
      </c>
      <c r="I914" s="83" t="s">
        <v>2668</v>
      </c>
      <c r="J914" s="83" t="s">
        <v>2531</v>
      </c>
      <c r="K914" s="83" t="s">
        <v>2352</v>
      </c>
      <c r="L914" s="83" t="s">
        <v>370</v>
      </c>
      <c r="M914" s="83" t="s">
        <v>182</v>
      </c>
      <c r="N914" s="83" t="s">
        <v>109</v>
      </c>
      <c r="O914" s="83" t="s">
        <v>2353</v>
      </c>
      <c r="P914" s="83"/>
    </row>
    <row r="915" customFormat="false" ht="12" hidden="false" customHeight="false" outlineLevel="0" collapsed="false">
      <c r="A915" s="81" t="n">
        <v>1312</v>
      </c>
      <c r="B915" s="82" t="s">
        <v>2772</v>
      </c>
      <c r="C915" s="82" t="s">
        <v>2772</v>
      </c>
      <c r="D915" s="83" t="s">
        <v>2773</v>
      </c>
      <c r="E915" s="83" t="s">
        <v>82</v>
      </c>
      <c r="F915" s="84" t="n">
        <v>5</v>
      </c>
      <c r="G915" s="85" t="n">
        <v>6.11</v>
      </c>
      <c r="H915" s="85" t="n">
        <v>30.55</v>
      </c>
      <c r="I915" s="83" t="s">
        <v>2774</v>
      </c>
      <c r="J915" s="83" t="s">
        <v>2531</v>
      </c>
      <c r="K915" s="83" t="s">
        <v>2241</v>
      </c>
      <c r="L915" s="83" t="s">
        <v>222</v>
      </c>
      <c r="M915" s="83" t="s">
        <v>99</v>
      </c>
      <c r="N915" s="83" t="s">
        <v>214</v>
      </c>
      <c r="O915" s="83" t="s">
        <v>2242</v>
      </c>
      <c r="P915" s="83"/>
    </row>
    <row r="916" customFormat="false" ht="12" hidden="false" customHeight="false" outlineLevel="0" collapsed="false">
      <c r="A916" s="81" t="n">
        <v>1315</v>
      </c>
      <c r="B916" s="82" t="s">
        <v>1638</v>
      </c>
      <c r="C916" s="82" t="s">
        <v>1638</v>
      </c>
      <c r="D916" s="83" t="s">
        <v>2639</v>
      </c>
      <c r="E916" s="83" t="s">
        <v>82</v>
      </c>
      <c r="F916" s="84" t="n">
        <v>10</v>
      </c>
      <c r="G916" s="85" t="n">
        <v>2.55</v>
      </c>
      <c r="H916" s="85" t="n">
        <v>25.5</v>
      </c>
      <c r="I916" s="83" t="s">
        <v>2775</v>
      </c>
      <c r="J916" s="83" t="s">
        <v>2531</v>
      </c>
      <c r="K916" s="83" t="s">
        <v>281</v>
      </c>
      <c r="L916" s="83" t="s">
        <v>642</v>
      </c>
      <c r="M916" s="83" t="s">
        <v>611</v>
      </c>
      <c r="N916" s="83" t="s">
        <v>88</v>
      </c>
      <c r="O916" s="83" t="s">
        <v>282</v>
      </c>
      <c r="P916" s="83"/>
    </row>
    <row r="917" customFormat="false" ht="12" hidden="false" customHeight="false" outlineLevel="0" collapsed="false">
      <c r="A917" s="81" t="n">
        <v>1317</v>
      </c>
      <c r="B917" s="82" t="s">
        <v>2776</v>
      </c>
      <c r="C917" s="82" t="s">
        <v>2776</v>
      </c>
      <c r="D917" s="83" t="s">
        <v>2022</v>
      </c>
      <c r="E917" s="83" t="s">
        <v>82</v>
      </c>
      <c r="F917" s="84" t="n">
        <v>10</v>
      </c>
      <c r="G917" s="85" t="n">
        <v>4.6</v>
      </c>
      <c r="H917" s="85" t="n">
        <v>46</v>
      </c>
      <c r="I917" s="83" t="s">
        <v>2635</v>
      </c>
      <c r="J917" s="83" t="s">
        <v>2531</v>
      </c>
      <c r="K917" s="83" t="s">
        <v>2416</v>
      </c>
      <c r="L917" s="83" t="s">
        <v>2024</v>
      </c>
      <c r="M917" s="83" t="s">
        <v>99</v>
      </c>
      <c r="N917" s="83" t="s">
        <v>109</v>
      </c>
      <c r="O917" s="83" t="s">
        <v>2417</v>
      </c>
      <c r="P917" s="83"/>
    </row>
    <row r="918" customFormat="false" ht="12" hidden="false" customHeight="false" outlineLevel="0" collapsed="false">
      <c r="A918" s="81" t="n">
        <v>1320</v>
      </c>
      <c r="B918" s="82" t="s">
        <v>2017</v>
      </c>
      <c r="C918" s="82" t="s">
        <v>2017</v>
      </c>
      <c r="D918" s="83" t="s">
        <v>2018</v>
      </c>
      <c r="E918" s="83" t="s">
        <v>82</v>
      </c>
      <c r="F918" s="84" t="n">
        <v>5</v>
      </c>
      <c r="G918" s="85" t="n">
        <v>3.96</v>
      </c>
      <c r="H918" s="85" t="n">
        <v>19.8</v>
      </c>
      <c r="I918" s="83" t="s">
        <v>2603</v>
      </c>
      <c r="J918" s="83" t="s">
        <v>2531</v>
      </c>
      <c r="K918" s="83" t="s">
        <v>156</v>
      </c>
      <c r="L918" s="83" t="s">
        <v>1109</v>
      </c>
      <c r="M918" s="83" t="s">
        <v>182</v>
      </c>
      <c r="N918" s="83" t="s">
        <v>88</v>
      </c>
      <c r="O918" s="83" t="s">
        <v>158</v>
      </c>
      <c r="P918" s="83"/>
    </row>
    <row r="919" customFormat="false" ht="12" hidden="false" customHeight="false" outlineLevel="0" collapsed="false">
      <c r="A919" s="81" t="n">
        <v>1321</v>
      </c>
      <c r="B919" s="82" t="s">
        <v>2777</v>
      </c>
      <c r="C919" s="82" t="s">
        <v>2777</v>
      </c>
      <c r="D919" s="83" t="s">
        <v>2639</v>
      </c>
      <c r="E919" s="83" t="s">
        <v>82</v>
      </c>
      <c r="F919" s="84" t="n">
        <v>10</v>
      </c>
      <c r="G919" s="85" t="n">
        <v>3.44</v>
      </c>
      <c r="H919" s="85" t="n">
        <v>34.4</v>
      </c>
      <c r="I919" s="83" t="s">
        <v>2752</v>
      </c>
      <c r="J919" s="83" t="s">
        <v>2531</v>
      </c>
      <c r="K919" s="83" t="s">
        <v>98</v>
      </c>
      <c r="L919" s="83" t="s">
        <v>642</v>
      </c>
      <c r="M919" s="83" t="s">
        <v>182</v>
      </c>
      <c r="N919" s="83" t="s">
        <v>88</v>
      </c>
      <c r="O919" s="83" t="s">
        <v>100</v>
      </c>
      <c r="P919" s="83"/>
    </row>
    <row r="920" customFormat="false" ht="12" hidden="false" customHeight="false" outlineLevel="0" collapsed="false">
      <c r="A920" s="81" t="n">
        <v>1322</v>
      </c>
      <c r="B920" s="82" t="s">
        <v>1434</v>
      </c>
      <c r="C920" s="82" t="s">
        <v>1434</v>
      </c>
      <c r="D920" s="83" t="s">
        <v>2769</v>
      </c>
      <c r="E920" s="83" t="s">
        <v>82</v>
      </c>
      <c r="F920" s="84" t="n">
        <v>14</v>
      </c>
      <c r="G920" s="85" t="n">
        <v>2.49</v>
      </c>
      <c r="H920" s="85" t="n">
        <v>34.86</v>
      </c>
      <c r="I920" s="83" t="s">
        <v>2778</v>
      </c>
      <c r="J920" s="83" t="s">
        <v>2531</v>
      </c>
      <c r="K920" s="83" t="s">
        <v>98</v>
      </c>
      <c r="L920" s="83" t="s">
        <v>642</v>
      </c>
      <c r="M920" s="83" t="s">
        <v>2226</v>
      </c>
      <c r="N920" s="83" t="s">
        <v>109</v>
      </c>
      <c r="O920" s="83" t="s">
        <v>100</v>
      </c>
      <c r="P920" s="83"/>
    </row>
    <row r="921" customFormat="false" ht="12" hidden="false" customHeight="false" outlineLevel="0" collapsed="false">
      <c r="A921" s="81" t="n">
        <v>1323</v>
      </c>
      <c r="B921" s="82" t="s">
        <v>1076</v>
      </c>
      <c r="C921" s="82" t="s">
        <v>1076</v>
      </c>
      <c r="D921" s="83" t="s">
        <v>2779</v>
      </c>
      <c r="E921" s="83" t="s">
        <v>82</v>
      </c>
      <c r="F921" s="84" t="n">
        <v>1</v>
      </c>
      <c r="G921" s="85" t="n">
        <v>23.57</v>
      </c>
      <c r="H921" s="85" t="n">
        <v>23.57</v>
      </c>
      <c r="I921" s="83" t="s">
        <v>2780</v>
      </c>
      <c r="J921" s="83" t="s">
        <v>2531</v>
      </c>
      <c r="K921" s="83" t="s">
        <v>107</v>
      </c>
      <c r="L921" s="83" t="s">
        <v>1079</v>
      </c>
      <c r="M921" s="83" t="s">
        <v>87</v>
      </c>
      <c r="N921" s="83" t="s">
        <v>88</v>
      </c>
      <c r="O921" s="83" t="s">
        <v>110</v>
      </c>
      <c r="P921" s="83"/>
    </row>
    <row r="922" customFormat="false" ht="12" hidden="false" customHeight="false" outlineLevel="0" collapsed="false">
      <c r="A922" s="81" t="n">
        <v>1324</v>
      </c>
      <c r="B922" s="82" t="s">
        <v>2135</v>
      </c>
      <c r="C922" s="82" t="s">
        <v>2135</v>
      </c>
      <c r="D922" s="83" t="s">
        <v>2658</v>
      </c>
      <c r="E922" s="83" t="s">
        <v>82</v>
      </c>
      <c r="F922" s="84" t="n">
        <v>5</v>
      </c>
      <c r="G922" s="85" t="n">
        <v>4.14</v>
      </c>
      <c r="H922" s="85" t="n">
        <v>20.7</v>
      </c>
      <c r="I922" s="83" t="s">
        <v>2766</v>
      </c>
      <c r="J922" s="83" t="s">
        <v>2531</v>
      </c>
      <c r="K922" s="83" t="s">
        <v>98</v>
      </c>
      <c r="L922" s="83" t="s">
        <v>627</v>
      </c>
      <c r="M922" s="83" t="s">
        <v>611</v>
      </c>
      <c r="N922" s="83" t="s">
        <v>88</v>
      </c>
      <c r="O922" s="83" t="s">
        <v>100</v>
      </c>
      <c r="P922" s="83"/>
    </row>
    <row r="923" customFormat="false" ht="12" hidden="false" customHeight="false" outlineLevel="0" collapsed="false">
      <c r="A923" s="81" t="n">
        <v>1326</v>
      </c>
      <c r="B923" s="82" t="s">
        <v>1247</v>
      </c>
      <c r="C923" s="82" t="s">
        <v>1247</v>
      </c>
      <c r="D923" s="83" t="s">
        <v>2781</v>
      </c>
      <c r="E923" s="83" t="s">
        <v>82</v>
      </c>
      <c r="F923" s="84" t="n">
        <v>10</v>
      </c>
      <c r="G923" s="85" t="n">
        <v>14.57</v>
      </c>
      <c r="H923" s="85" t="n">
        <v>145.7</v>
      </c>
      <c r="I923" s="83" t="s">
        <v>2782</v>
      </c>
      <c r="J923" s="83" t="s">
        <v>2531</v>
      </c>
      <c r="K923" s="83" t="s">
        <v>107</v>
      </c>
      <c r="L923" s="83" t="s">
        <v>222</v>
      </c>
      <c r="M923" s="83" t="s">
        <v>87</v>
      </c>
      <c r="N923" s="83" t="s">
        <v>88</v>
      </c>
      <c r="O923" s="83" t="s">
        <v>110</v>
      </c>
      <c r="P923" s="83"/>
    </row>
    <row r="924" customFormat="false" ht="12" hidden="false" customHeight="false" outlineLevel="0" collapsed="false">
      <c r="A924" s="81" t="n">
        <v>1330</v>
      </c>
      <c r="B924" s="82" t="s">
        <v>1898</v>
      </c>
      <c r="C924" s="82" t="s">
        <v>1898</v>
      </c>
      <c r="D924" s="83" t="s">
        <v>2783</v>
      </c>
      <c r="E924" s="83" t="s">
        <v>82</v>
      </c>
      <c r="F924" s="84" t="n">
        <v>1</v>
      </c>
      <c r="G924" s="85" t="n">
        <v>121.28</v>
      </c>
      <c r="H924" s="85" t="n">
        <v>121.28</v>
      </c>
      <c r="I924" s="83" t="s">
        <v>2784</v>
      </c>
      <c r="J924" s="83" t="s">
        <v>2531</v>
      </c>
      <c r="K924" s="83" t="s">
        <v>120</v>
      </c>
      <c r="L924" s="83" t="s">
        <v>1900</v>
      </c>
      <c r="M924" s="83" t="s">
        <v>979</v>
      </c>
      <c r="N924" s="83" t="s">
        <v>88</v>
      </c>
      <c r="O924" s="83" t="s">
        <v>121</v>
      </c>
      <c r="P924" s="83"/>
    </row>
    <row r="925" customFormat="false" ht="12" hidden="false" customHeight="false" outlineLevel="0" collapsed="false">
      <c r="A925" s="81" t="n">
        <v>1334</v>
      </c>
      <c r="B925" s="82" t="s">
        <v>534</v>
      </c>
      <c r="C925" s="82" t="s">
        <v>534</v>
      </c>
      <c r="D925" s="83" t="s">
        <v>447</v>
      </c>
      <c r="E925" s="83" t="s">
        <v>82</v>
      </c>
      <c r="F925" s="84" t="n">
        <v>1</v>
      </c>
      <c r="G925" s="85" t="n">
        <v>55.91</v>
      </c>
      <c r="H925" s="85" t="n">
        <v>55.91</v>
      </c>
      <c r="I925" s="83" t="s">
        <v>2785</v>
      </c>
      <c r="J925" s="83" t="s">
        <v>2531</v>
      </c>
      <c r="K925" s="83" t="s">
        <v>98</v>
      </c>
      <c r="L925" s="83" t="s">
        <v>444</v>
      </c>
      <c r="M925" s="83" t="s">
        <v>87</v>
      </c>
      <c r="N925" s="83" t="s">
        <v>88</v>
      </c>
      <c r="O925" s="83" t="s">
        <v>100</v>
      </c>
      <c r="P925" s="83"/>
    </row>
    <row r="926" customFormat="false" ht="12" hidden="false" customHeight="false" outlineLevel="0" collapsed="false">
      <c r="A926" s="81" t="n">
        <v>1336</v>
      </c>
      <c r="B926" s="82" t="s">
        <v>2786</v>
      </c>
      <c r="C926" s="82" t="s">
        <v>2786</v>
      </c>
      <c r="D926" s="83" t="s">
        <v>2665</v>
      </c>
      <c r="E926" s="83" t="s">
        <v>82</v>
      </c>
      <c r="F926" s="84" t="n">
        <v>5</v>
      </c>
      <c r="G926" s="85" t="n">
        <v>13.97</v>
      </c>
      <c r="H926" s="85" t="n">
        <v>69.85</v>
      </c>
      <c r="I926" s="83" t="s">
        <v>2628</v>
      </c>
      <c r="J926" s="83" t="s">
        <v>2531</v>
      </c>
      <c r="K926" s="83" t="s">
        <v>2398</v>
      </c>
      <c r="L926" s="83" t="s">
        <v>418</v>
      </c>
      <c r="M926" s="83" t="s">
        <v>87</v>
      </c>
      <c r="N926" s="83" t="s">
        <v>88</v>
      </c>
      <c r="O926" s="83" t="s">
        <v>2399</v>
      </c>
      <c r="P926" s="83"/>
    </row>
    <row r="927" customFormat="false" ht="12" hidden="false" customHeight="false" outlineLevel="0" collapsed="false">
      <c r="A927" s="81" t="n">
        <v>1339</v>
      </c>
      <c r="B927" s="82" t="s">
        <v>1347</v>
      </c>
      <c r="C927" s="82" t="s">
        <v>1347</v>
      </c>
      <c r="D927" s="83" t="s">
        <v>2787</v>
      </c>
      <c r="E927" s="83" t="s">
        <v>82</v>
      </c>
      <c r="F927" s="84" t="n">
        <v>2</v>
      </c>
      <c r="G927" s="85" t="n">
        <v>27.28</v>
      </c>
      <c r="H927" s="85" t="n">
        <v>54.56</v>
      </c>
      <c r="I927" s="83" t="s">
        <v>2702</v>
      </c>
      <c r="J927" s="83" t="s">
        <v>2531</v>
      </c>
      <c r="K927" s="83" t="s">
        <v>133</v>
      </c>
      <c r="L927" s="83" t="s">
        <v>642</v>
      </c>
      <c r="M927" s="83" t="s">
        <v>2226</v>
      </c>
      <c r="N927" s="83" t="s">
        <v>214</v>
      </c>
      <c r="O927" s="83" t="s">
        <v>113</v>
      </c>
      <c r="P927" s="83"/>
    </row>
    <row r="928" customFormat="false" ht="12" hidden="false" customHeight="false" outlineLevel="0" collapsed="false">
      <c r="A928" s="81" t="n">
        <v>1340</v>
      </c>
      <c r="B928" s="82" t="s">
        <v>2239</v>
      </c>
      <c r="C928" s="82" t="s">
        <v>2239</v>
      </c>
      <c r="D928" s="83" t="s">
        <v>1149</v>
      </c>
      <c r="E928" s="83" t="s">
        <v>82</v>
      </c>
      <c r="F928" s="84" t="n">
        <v>4</v>
      </c>
      <c r="G928" s="85" t="n">
        <v>28.85</v>
      </c>
      <c r="H928" s="85" t="n">
        <v>115.4</v>
      </c>
      <c r="I928" s="83" t="s">
        <v>2788</v>
      </c>
      <c r="J928" s="83" t="s">
        <v>2531</v>
      </c>
      <c r="K928" s="83" t="s">
        <v>2241</v>
      </c>
      <c r="L928" s="83" t="s">
        <v>418</v>
      </c>
      <c r="M928" s="83" t="s">
        <v>87</v>
      </c>
      <c r="N928" s="83" t="s">
        <v>168</v>
      </c>
      <c r="O928" s="83" t="s">
        <v>2242</v>
      </c>
      <c r="P928" s="83"/>
    </row>
    <row r="929" customFormat="false" ht="12" hidden="false" customHeight="false" outlineLevel="0" collapsed="false">
      <c r="A929" s="81" t="n">
        <v>1341</v>
      </c>
      <c r="B929" s="82" t="s">
        <v>2214</v>
      </c>
      <c r="C929" s="82" t="s">
        <v>2214</v>
      </c>
      <c r="D929" s="83" t="s">
        <v>2535</v>
      </c>
      <c r="E929" s="83" t="s">
        <v>82</v>
      </c>
      <c r="F929" s="84" t="n">
        <v>1</v>
      </c>
      <c r="G929" s="85" t="n">
        <v>35.69</v>
      </c>
      <c r="H929" s="85" t="n">
        <v>35.69</v>
      </c>
      <c r="I929" s="83" t="s">
        <v>2789</v>
      </c>
      <c r="J929" s="83" t="s">
        <v>2531</v>
      </c>
      <c r="K929" s="83" t="s">
        <v>2217</v>
      </c>
      <c r="L929" s="83" t="s">
        <v>385</v>
      </c>
      <c r="M929" s="83" t="s">
        <v>87</v>
      </c>
      <c r="N929" s="83" t="s">
        <v>168</v>
      </c>
      <c r="O929" s="83" t="s">
        <v>2218</v>
      </c>
      <c r="P929" s="83"/>
    </row>
    <row r="930" customFormat="false" ht="12" hidden="false" customHeight="false" outlineLevel="0" collapsed="false">
      <c r="A930" s="81" t="n">
        <v>1342</v>
      </c>
      <c r="B930" s="82" t="s">
        <v>2790</v>
      </c>
      <c r="C930" s="82" t="s">
        <v>2790</v>
      </c>
      <c r="D930" s="83" t="s">
        <v>2791</v>
      </c>
      <c r="E930" s="83" t="s">
        <v>82</v>
      </c>
      <c r="F930" s="84" t="n">
        <v>5</v>
      </c>
      <c r="G930" s="85" t="n">
        <v>7.89</v>
      </c>
      <c r="H930" s="85" t="n">
        <v>39.45</v>
      </c>
      <c r="I930" s="83" t="s">
        <v>2792</v>
      </c>
      <c r="J930" s="83" t="s">
        <v>2531</v>
      </c>
      <c r="K930" s="83" t="s">
        <v>2793</v>
      </c>
      <c r="L930" s="83" t="s">
        <v>222</v>
      </c>
      <c r="M930" s="83" t="s">
        <v>182</v>
      </c>
      <c r="N930" s="83" t="s">
        <v>168</v>
      </c>
      <c r="O930" s="83" t="s">
        <v>2794</v>
      </c>
      <c r="P930" s="83"/>
    </row>
    <row r="931" customFormat="false" ht="12" hidden="false" customHeight="false" outlineLevel="0" collapsed="false">
      <c r="A931" s="81" t="n">
        <v>1344</v>
      </c>
      <c r="B931" s="82" t="s">
        <v>1415</v>
      </c>
      <c r="C931" s="82" t="s">
        <v>1415</v>
      </c>
      <c r="D931" s="83" t="s">
        <v>2795</v>
      </c>
      <c r="E931" s="83" t="s">
        <v>82</v>
      </c>
      <c r="F931" s="84" t="n">
        <v>1</v>
      </c>
      <c r="G931" s="85" t="n">
        <v>38.88</v>
      </c>
      <c r="H931" s="85" t="n">
        <v>38.88</v>
      </c>
      <c r="I931" s="83" t="s">
        <v>2796</v>
      </c>
      <c r="J931" s="83" t="s">
        <v>2531</v>
      </c>
      <c r="K931" s="83" t="s">
        <v>98</v>
      </c>
      <c r="L931" s="83" t="s">
        <v>1413</v>
      </c>
      <c r="M931" s="83" t="s">
        <v>87</v>
      </c>
      <c r="N931" s="83" t="s">
        <v>88</v>
      </c>
      <c r="O931" s="83" t="s">
        <v>100</v>
      </c>
      <c r="P931" s="83"/>
    </row>
    <row r="932" customFormat="false" ht="12" hidden="false" customHeight="false" outlineLevel="0" collapsed="false">
      <c r="A932" s="81" t="n">
        <v>1346</v>
      </c>
      <c r="B932" s="82" t="s">
        <v>2797</v>
      </c>
      <c r="C932" s="82" t="s">
        <v>2797</v>
      </c>
      <c r="D932" s="83" t="s">
        <v>2798</v>
      </c>
      <c r="E932" s="83" t="s">
        <v>82</v>
      </c>
      <c r="F932" s="84" t="n">
        <v>5</v>
      </c>
      <c r="G932" s="85" t="n">
        <v>9.89</v>
      </c>
      <c r="H932" s="85" t="n">
        <v>49.45</v>
      </c>
      <c r="I932" s="83" t="s">
        <v>2628</v>
      </c>
      <c r="J932" s="83" t="s">
        <v>2531</v>
      </c>
      <c r="K932" s="83" t="s">
        <v>2317</v>
      </c>
      <c r="L932" s="83" t="s">
        <v>418</v>
      </c>
      <c r="M932" s="83" t="s">
        <v>182</v>
      </c>
      <c r="N932" s="83" t="s">
        <v>109</v>
      </c>
      <c r="O932" s="83" t="s">
        <v>2210</v>
      </c>
      <c r="P932" s="83"/>
    </row>
    <row r="933" customFormat="false" ht="12" hidden="false" customHeight="false" outlineLevel="0" collapsed="false">
      <c r="A933" s="81" t="n">
        <v>1348</v>
      </c>
      <c r="B933" s="82" t="s">
        <v>2105</v>
      </c>
      <c r="C933" s="82" t="s">
        <v>2105</v>
      </c>
      <c r="D933" s="83" t="s">
        <v>2755</v>
      </c>
      <c r="E933" s="83" t="s">
        <v>82</v>
      </c>
      <c r="F933" s="84" t="n">
        <v>4</v>
      </c>
      <c r="G933" s="85" t="n">
        <v>2.9</v>
      </c>
      <c r="H933" s="85" t="n">
        <v>11.6</v>
      </c>
      <c r="I933" s="83" t="s">
        <v>2799</v>
      </c>
      <c r="J933" s="83" t="s">
        <v>2531</v>
      </c>
      <c r="K933" s="83" t="s">
        <v>85</v>
      </c>
      <c r="L933" s="83" t="s">
        <v>2100</v>
      </c>
      <c r="M933" s="83" t="s">
        <v>611</v>
      </c>
      <c r="N933" s="83" t="s">
        <v>214</v>
      </c>
      <c r="O933" s="83" t="s">
        <v>89</v>
      </c>
      <c r="P933" s="83"/>
    </row>
    <row r="934" customFormat="false" ht="12.75" hidden="false" customHeight="false" outlineLevel="0" collapsed="false">
      <c r="A934" s="81" t="n">
        <v>1350</v>
      </c>
      <c r="B934" s="82" t="s">
        <v>1927</v>
      </c>
      <c r="C934" s="82" t="s">
        <v>1927</v>
      </c>
      <c r="D934" s="83" t="s">
        <v>2685</v>
      </c>
      <c r="E934" s="83" t="s">
        <v>82</v>
      </c>
      <c r="F934" s="84" t="n">
        <v>5</v>
      </c>
      <c r="G934" s="85" t="n">
        <v>3.16</v>
      </c>
      <c r="H934" s="85" t="n">
        <v>15.8</v>
      </c>
      <c r="I934" s="83" t="s">
        <v>2603</v>
      </c>
      <c r="J934" s="83" t="s">
        <v>2531</v>
      </c>
      <c r="K934" s="83" t="s">
        <v>120</v>
      </c>
      <c r="L934" s="83" t="s">
        <v>1109</v>
      </c>
      <c r="M934" s="83" t="s">
        <v>99</v>
      </c>
      <c r="N934" s="83" t="s">
        <v>109</v>
      </c>
      <c r="O934" s="83" t="s">
        <v>121</v>
      </c>
      <c r="P934" s="83"/>
    </row>
    <row r="935" customFormat="false" ht="12.75" hidden="false" customHeight="false" outlineLevel="0" collapsed="false">
      <c r="A935" s="72"/>
      <c r="B935" s="73"/>
      <c r="C935" s="73"/>
      <c r="D935" s="72"/>
      <c r="E935" s="72"/>
      <c r="F935" s="86" t="n">
        <f aca="false">SUM(F2:F934)</f>
        <v>6658</v>
      </c>
      <c r="G935" s="75"/>
      <c r="H935" s="87" t="n">
        <f aca="false">SUM(H2:H934)</f>
        <v>51299.71</v>
      </c>
      <c r="I935" s="72"/>
      <c r="J935" s="72"/>
      <c r="K935" s="72"/>
      <c r="L935" s="72"/>
      <c r="M935" s="72"/>
      <c r="N935" s="72"/>
      <c r="O935" s="72"/>
      <c r="P93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7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17.28"/>
    <col collapsed="false" customWidth="true" hidden="false" outlineLevel="0" max="3" min="3" style="71" width="9.41"/>
    <col collapsed="false" customWidth="true" hidden="false" outlineLevel="0" max="4" min="4" style="71" width="12.99"/>
    <col collapsed="false" customWidth="true" hidden="false" outlineLevel="0" max="5" min="5" style="71" width="13.7"/>
    <col collapsed="false" customWidth="true" hidden="false" outlineLevel="0" max="6" min="6" style="71" width="5.71"/>
    <col collapsed="false" customWidth="true" hidden="false" outlineLevel="0" max="7" min="7" style="71" width="34.41"/>
    <col collapsed="false" customWidth="true" hidden="false" outlineLevel="0" max="8" min="8" style="71" width="6.56"/>
    <col collapsed="false" customWidth="true" hidden="false" outlineLevel="0" max="9" min="9" style="71" width="9.28"/>
    <col collapsed="false" customWidth="true" hidden="false" outlineLevel="0" max="10" min="10" style="71" width="19.14"/>
    <col collapsed="false" customWidth="true" hidden="false" outlineLevel="0" max="11" min="11" style="71" width="6.56"/>
    <col collapsed="false" customWidth="true" hidden="false" outlineLevel="0" max="12" min="12" style="71" width="6.41"/>
    <col collapsed="false" customWidth="true" hidden="false" outlineLevel="0" max="13" min="13" style="71" width="4.28"/>
    <col collapsed="false" customWidth="true" hidden="false" outlineLevel="0" max="14" min="14" style="71" width="14.56"/>
    <col collapsed="false" customWidth="true" hidden="false" outlineLevel="0" max="15" min="15" style="71" width="68.41"/>
    <col collapsed="false" customWidth="true" hidden="false" outlineLevel="0" max="16" min="16" style="71" width="13.14"/>
    <col collapsed="false" customWidth="false" hidden="false" outlineLevel="0" max="257" min="17" style="71" width="8.99"/>
  </cols>
  <sheetData>
    <row r="1" customFormat="false" ht="12.75" hidden="false" customHeight="false" outlineLevel="0" collapsed="false">
      <c r="A1" s="72" t="s">
        <v>63</v>
      </c>
      <c r="B1" s="72" t="s">
        <v>2800</v>
      </c>
      <c r="C1" s="72" t="s">
        <v>2801</v>
      </c>
      <c r="D1" s="73" t="s">
        <v>64</v>
      </c>
      <c r="E1" s="73" t="s">
        <v>2802</v>
      </c>
      <c r="F1" s="88" t="s">
        <v>68</v>
      </c>
      <c r="G1" s="72" t="s">
        <v>2803</v>
      </c>
      <c r="H1" s="75" t="s">
        <v>2804</v>
      </c>
      <c r="I1" s="75" t="s">
        <v>2805</v>
      </c>
      <c r="J1" s="72" t="s">
        <v>72</v>
      </c>
      <c r="K1" s="72" t="s">
        <v>73</v>
      </c>
      <c r="L1" s="72" t="s">
        <v>75</v>
      </c>
      <c r="M1" s="72" t="s">
        <v>76</v>
      </c>
      <c r="N1" s="72" t="s">
        <v>77</v>
      </c>
      <c r="O1" s="72" t="s">
        <v>2803</v>
      </c>
      <c r="P1" s="71" t="s">
        <v>2806</v>
      </c>
    </row>
    <row r="2" customFormat="false" ht="12" hidden="false" customHeight="false" outlineLevel="0" collapsed="false">
      <c r="A2" s="76" t="n">
        <v>112</v>
      </c>
      <c r="B2" s="78" t="s">
        <v>2807</v>
      </c>
      <c r="C2" s="78" t="s">
        <v>2808</v>
      </c>
      <c r="D2" s="77" t="s">
        <v>491</v>
      </c>
      <c r="E2" s="77" t="s">
        <v>492</v>
      </c>
      <c r="F2" s="89" t="n">
        <v>2</v>
      </c>
      <c r="G2" s="78" t="s">
        <v>493</v>
      </c>
      <c r="H2" s="80" t="n">
        <v>36.77</v>
      </c>
      <c r="I2" s="80" t="n">
        <f aca="false">F2*H2</f>
        <v>73.54</v>
      </c>
      <c r="J2" s="78" t="s">
        <v>84</v>
      </c>
      <c r="K2" s="78" t="s">
        <v>85</v>
      </c>
      <c r="L2" s="78" t="s">
        <v>87</v>
      </c>
      <c r="M2" s="78" t="s">
        <v>214</v>
      </c>
      <c r="N2" s="78" t="s">
        <v>271</v>
      </c>
      <c r="O2" s="78" t="s">
        <v>2809</v>
      </c>
    </row>
    <row r="3" customFormat="false" ht="12" hidden="false" customHeight="false" outlineLevel="0" collapsed="false">
      <c r="A3" s="81" t="n">
        <v>115</v>
      </c>
      <c r="B3" s="83" t="s">
        <v>2807</v>
      </c>
      <c r="C3" s="78" t="s">
        <v>2808</v>
      </c>
      <c r="D3" s="82" t="s">
        <v>500</v>
      </c>
      <c r="E3" s="82" t="s">
        <v>501</v>
      </c>
      <c r="F3" s="90" t="n">
        <v>2</v>
      </c>
      <c r="G3" s="83" t="s">
        <v>493</v>
      </c>
      <c r="H3" s="85" t="n">
        <v>34.39</v>
      </c>
      <c r="I3" s="80" t="n">
        <f aca="false">F3*H3</f>
        <v>68.78</v>
      </c>
      <c r="J3" s="83" t="s">
        <v>84</v>
      </c>
      <c r="K3" s="83" t="s">
        <v>98</v>
      </c>
      <c r="L3" s="83" t="s">
        <v>385</v>
      </c>
      <c r="M3" s="83" t="s">
        <v>88</v>
      </c>
      <c r="N3" s="83" t="s">
        <v>100</v>
      </c>
      <c r="O3" s="78" t="s">
        <v>2809</v>
      </c>
    </row>
    <row r="4" customFormat="false" ht="12" hidden="false" customHeight="false" outlineLevel="0" collapsed="false">
      <c r="A4" s="81" t="n">
        <v>158</v>
      </c>
      <c r="B4" s="83" t="s">
        <v>2807</v>
      </c>
      <c r="C4" s="78" t="s">
        <v>2808</v>
      </c>
      <c r="D4" s="82" t="s">
        <v>633</v>
      </c>
      <c r="E4" s="82" t="s">
        <v>634</v>
      </c>
      <c r="F4" s="90" t="n">
        <v>2</v>
      </c>
      <c r="G4" s="83" t="s">
        <v>635</v>
      </c>
      <c r="H4" s="85" t="n">
        <v>9.92</v>
      </c>
      <c r="I4" s="80" t="n">
        <f aca="false">F4*H4</f>
        <v>19.84</v>
      </c>
      <c r="J4" s="83" t="s">
        <v>84</v>
      </c>
      <c r="K4" s="83" t="s">
        <v>281</v>
      </c>
      <c r="L4" s="83" t="s">
        <v>182</v>
      </c>
      <c r="M4" s="83" t="s">
        <v>168</v>
      </c>
      <c r="N4" s="83" t="s">
        <v>282</v>
      </c>
      <c r="O4" s="83" t="s">
        <v>2810</v>
      </c>
    </row>
    <row r="5" customFormat="false" ht="12" hidden="false" customHeight="false" outlineLevel="0" collapsed="false">
      <c r="A5" s="81" t="n">
        <v>320</v>
      </c>
      <c r="B5" s="83" t="s">
        <v>2807</v>
      </c>
      <c r="C5" s="78" t="s">
        <v>2808</v>
      </c>
      <c r="D5" s="82" t="s">
        <v>1075</v>
      </c>
      <c r="E5" s="82" t="s">
        <v>1076</v>
      </c>
      <c r="F5" s="90" t="n">
        <v>2</v>
      </c>
      <c r="G5" s="83" t="s">
        <v>1077</v>
      </c>
      <c r="H5" s="85" t="n">
        <v>22.98</v>
      </c>
      <c r="I5" s="80" t="n">
        <f aca="false">F5*H5</f>
        <v>45.96</v>
      </c>
      <c r="J5" s="83" t="s">
        <v>84</v>
      </c>
      <c r="K5" s="83" t="s">
        <v>107</v>
      </c>
      <c r="L5" s="83" t="s">
        <v>87</v>
      </c>
      <c r="M5" s="83" t="s">
        <v>88</v>
      </c>
      <c r="N5" s="83" t="s">
        <v>110</v>
      </c>
      <c r="O5" s="83" t="s">
        <v>2811</v>
      </c>
    </row>
    <row r="6" customFormat="false" ht="12" hidden="false" customHeight="false" outlineLevel="0" collapsed="false">
      <c r="A6" s="81" t="n">
        <v>343</v>
      </c>
      <c r="B6" s="83" t="s">
        <v>2807</v>
      </c>
      <c r="C6" s="78" t="s">
        <v>2808</v>
      </c>
      <c r="D6" s="82" t="s">
        <v>1159</v>
      </c>
      <c r="E6" s="82" t="s">
        <v>1160</v>
      </c>
      <c r="F6" s="90" t="n">
        <v>5</v>
      </c>
      <c r="G6" s="83" t="s">
        <v>1157</v>
      </c>
      <c r="H6" s="85" t="n">
        <v>7.51</v>
      </c>
      <c r="I6" s="80" t="n">
        <f aca="false">F6*H6</f>
        <v>37.55</v>
      </c>
      <c r="J6" s="83" t="s">
        <v>84</v>
      </c>
      <c r="K6" s="83" t="s">
        <v>156</v>
      </c>
      <c r="L6" s="83" t="s">
        <v>223</v>
      </c>
      <c r="M6" s="83" t="s">
        <v>88</v>
      </c>
      <c r="N6" s="83" t="s">
        <v>158</v>
      </c>
      <c r="O6" s="83" t="s">
        <v>2812</v>
      </c>
    </row>
    <row r="7" customFormat="false" ht="12" hidden="false" customHeight="false" outlineLevel="0" collapsed="false">
      <c r="A7" s="81" t="n">
        <v>60</v>
      </c>
      <c r="B7" s="83" t="s">
        <v>2807</v>
      </c>
      <c r="C7" s="78" t="s">
        <v>2808</v>
      </c>
      <c r="D7" s="82" t="s">
        <v>287</v>
      </c>
      <c r="E7" s="82" t="s">
        <v>288</v>
      </c>
      <c r="F7" s="90" t="n">
        <v>4</v>
      </c>
      <c r="G7" s="83" t="s">
        <v>289</v>
      </c>
      <c r="H7" s="85" t="n">
        <v>2.54</v>
      </c>
      <c r="I7" s="80" t="n">
        <f aca="false">F7*H7</f>
        <v>10.16</v>
      </c>
      <c r="J7" s="83" t="s">
        <v>84</v>
      </c>
      <c r="K7" s="83" t="s">
        <v>85</v>
      </c>
      <c r="L7" s="83" t="s">
        <v>99</v>
      </c>
      <c r="M7" s="83" t="s">
        <v>109</v>
      </c>
      <c r="N7" s="83" t="s">
        <v>291</v>
      </c>
      <c r="O7" s="83" t="s">
        <v>2813</v>
      </c>
    </row>
    <row r="8" customFormat="false" ht="12" hidden="false" customHeight="false" outlineLevel="0" collapsed="false">
      <c r="A8" s="81" t="n">
        <v>77</v>
      </c>
      <c r="B8" s="83" t="s">
        <v>2807</v>
      </c>
      <c r="C8" s="78" t="s">
        <v>2808</v>
      </c>
      <c r="D8" s="82" t="s">
        <v>350</v>
      </c>
      <c r="E8" s="82" t="s">
        <v>351</v>
      </c>
      <c r="F8" s="90" t="n">
        <v>4</v>
      </c>
      <c r="G8" s="83" t="s">
        <v>352</v>
      </c>
      <c r="H8" s="85" t="n">
        <v>6.12</v>
      </c>
      <c r="I8" s="80" t="n">
        <f aca="false">F8*H8</f>
        <v>24.48</v>
      </c>
      <c r="J8" s="83" t="s">
        <v>84</v>
      </c>
      <c r="K8" s="83" t="s">
        <v>354</v>
      </c>
      <c r="L8" s="83" t="s">
        <v>182</v>
      </c>
      <c r="M8" s="83" t="s">
        <v>88</v>
      </c>
      <c r="N8" s="83" t="s">
        <v>291</v>
      </c>
      <c r="O8" s="83" t="s">
        <v>2814</v>
      </c>
    </row>
    <row r="9" customFormat="false" ht="12" hidden="false" customHeight="false" outlineLevel="0" collapsed="false">
      <c r="A9" s="81" t="n">
        <v>128</v>
      </c>
      <c r="B9" s="83" t="s">
        <v>2815</v>
      </c>
      <c r="C9" s="78" t="s">
        <v>2808</v>
      </c>
      <c r="D9" s="82" t="s">
        <v>540</v>
      </c>
      <c r="E9" s="82" t="s">
        <v>541</v>
      </c>
      <c r="F9" s="90" t="n">
        <v>1</v>
      </c>
      <c r="G9" s="83" t="s">
        <v>542</v>
      </c>
      <c r="H9" s="85" t="n">
        <v>6.17</v>
      </c>
      <c r="I9" s="80" t="n">
        <f aca="false">F9*H9</f>
        <v>6.17</v>
      </c>
      <c r="J9" s="83" t="s">
        <v>84</v>
      </c>
      <c r="K9" s="83" t="s">
        <v>107</v>
      </c>
      <c r="L9" s="83" t="s">
        <v>182</v>
      </c>
      <c r="M9" s="83" t="s">
        <v>88</v>
      </c>
      <c r="N9" s="83" t="s">
        <v>110</v>
      </c>
      <c r="O9" s="83" t="s">
        <v>2816</v>
      </c>
    </row>
    <row r="10" customFormat="false" ht="12" hidden="false" customHeight="false" outlineLevel="0" collapsed="false">
      <c r="A10" s="81" t="n">
        <v>128</v>
      </c>
      <c r="B10" s="83" t="s">
        <v>2815</v>
      </c>
      <c r="C10" s="78" t="s">
        <v>2808</v>
      </c>
      <c r="D10" s="82" t="s">
        <v>540</v>
      </c>
      <c r="E10" s="82" t="s">
        <v>541</v>
      </c>
      <c r="F10" s="90" t="n">
        <v>1</v>
      </c>
      <c r="G10" s="83" t="s">
        <v>542</v>
      </c>
      <c r="H10" s="85" t="n">
        <v>6.17</v>
      </c>
      <c r="I10" s="80" t="n">
        <f aca="false">F10*H10</f>
        <v>6.17</v>
      </c>
      <c r="J10" s="83" t="s">
        <v>84</v>
      </c>
      <c r="K10" s="83" t="s">
        <v>107</v>
      </c>
      <c r="L10" s="83" t="s">
        <v>182</v>
      </c>
      <c r="M10" s="83" t="s">
        <v>88</v>
      </c>
      <c r="N10" s="83" t="s">
        <v>110</v>
      </c>
      <c r="O10" s="83" t="s">
        <v>2816</v>
      </c>
    </row>
    <row r="11" customFormat="false" ht="12" hidden="false" customHeight="false" outlineLevel="0" collapsed="false">
      <c r="A11" s="81" t="n">
        <v>17</v>
      </c>
      <c r="B11" s="83" t="s">
        <v>2815</v>
      </c>
      <c r="C11" s="78" t="s">
        <v>2808</v>
      </c>
      <c r="D11" s="82" t="s">
        <v>135</v>
      </c>
      <c r="E11" s="82" t="s">
        <v>136</v>
      </c>
      <c r="F11" s="90" t="n">
        <v>1</v>
      </c>
      <c r="G11" s="83" t="s">
        <v>137</v>
      </c>
      <c r="H11" s="85" t="n">
        <v>3.4</v>
      </c>
      <c r="I11" s="80" t="n">
        <f aca="false">F11*H11</f>
        <v>3.4</v>
      </c>
      <c r="J11" s="83" t="s">
        <v>84</v>
      </c>
      <c r="K11" s="83" t="s">
        <v>107</v>
      </c>
      <c r="L11" s="83" t="s">
        <v>99</v>
      </c>
      <c r="M11" s="83" t="s">
        <v>88</v>
      </c>
      <c r="N11" s="83" t="s">
        <v>110</v>
      </c>
      <c r="O11" s="83" t="s">
        <v>2817</v>
      </c>
    </row>
    <row r="12" customFormat="false" ht="12" hidden="false" customHeight="false" outlineLevel="0" collapsed="false">
      <c r="A12" s="81" t="n">
        <v>210</v>
      </c>
      <c r="B12" s="83" t="s">
        <v>2815</v>
      </c>
      <c r="C12" s="78" t="s">
        <v>2808</v>
      </c>
      <c r="D12" s="82" t="s">
        <v>749</v>
      </c>
      <c r="E12" s="82" t="s">
        <v>750</v>
      </c>
      <c r="F12" s="90" t="n">
        <v>2</v>
      </c>
      <c r="G12" s="83" t="s">
        <v>751</v>
      </c>
      <c r="H12" s="85" t="n">
        <v>1.08</v>
      </c>
      <c r="I12" s="80" t="n">
        <f aca="false">F12*H12</f>
        <v>2.16</v>
      </c>
      <c r="J12" s="83" t="s">
        <v>84</v>
      </c>
      <c r="K12" s="83" t="s">
        <v>120</v>
      </c>
      <c r="L12" s="83" t="s">
        <v>99</v>
      </c>
      <c r="M12" s="83" t="s">
        <v>88</v>
      </c>
      <c r="N12" s="83" t="s">
        <v>121</v>
      </c>
      <c r="O12" s="83" t="s">
        <v>2818</v>
      </c>
    </row>
    <row r="13" customFormat="false" ht="12" hidden="false" customHeight="false" outlineLevel="0" collapsed="false">
      <c r="A13" s="81" t="n">
        <v>213</v>
      </c>
      <c r="B13" s="83" t="s">
        <v>2815</v>
      </c>
      <c r="C13" s="78" t="s">
        <v>2808</v>
      </c>
      <c r="D13" s="82" t="s">
        <v>758</v>
      </c>
      <c r="E13" s="82" t="s">
        <v>759</v>
      </c>
      <c r="F13" s="90" t="n">
        <v>1</v>
      </c>
      <c r="G13" s="83" t="s">
        <v>760</v>
      </c>
      <c r="H13" s="85" t="n">
        <v>5.46</v>
      </c>
      <c r="I13" s="80" t="n">
        <f aca="false">F13*H13</f>
        <v>5.46</v>
      </c>
      <c r="J13" s="83" t="s">
        <v>84</v>
      </c>
      <c r="K13" s="83" t="s">
        <v>133</v>
      </c>
      <c r="L13" s="83" t="s">
        <v>99</v>
      </c>
      <c r="M13" s="83" t="s">
        <v>214</v>
      </c>
      <c r="N13" s="83" t="s">
        <v>113</v>
      </c>
      <c r="O13" s="83" t="s">
        <v>2819</v>
      </c>
    </row>
    <row r="14" customFormat="false" ht="12" hidden="false" customHeight="false" outlineLevel="0" collapsed="false">
      <c r="A14" s="81" t="n">
        <v>243</v>
      </c>
      <c r="B14" s="83" t="s">
        <v>2815</v>
      </c>
      <c r="C14" s="78" t="s">
        <v>2808</v>
      </c>
      <c r="D14" s="82" t="s">
        <v>860</v>
      </c>
      <c r="E14" s="82" t="s">
        <v>861</v>
      </c>
      <c r="F14" s="90" t="n">
        <v>1</v>
      </c>
      <c r="G14" s="83" t="s">
        <v>862</v>
      </c>
      <c r="H14" s="85" t="n">
        <v>4.11</v>
      </c>
      <c r="I14" s="80" t="n">
        <f aca="false">F14*H14</f>
        <v>4.11</v>
      </c>
      <c r="J14" s="83" t="s">
        <v>84</v>
      </c>
      <c r="K14" s="83" t="s">
        <v>120</v>
      </c>
      <c r="L14" s="83" t="s">
        <v>182</v>
      </c>
      <c r="M14" s="83" t="s">
        <v>109</v>
      </c>
      <c r="N14" s="83" t="s">
        <v>121</v>
      </c>
      <c r="O14" s="83" t="s">
        <v>2820</v>
      </c>
    </row>
    <row r="15" customFormat="false" ht="12" hidden="false" customHeight="false" outlineLevel="0" collapsed="false">
      <c r="A15" s="81" t="n">
        <v>248</v>
      </c>
      <c r="B15" s="83" t="s">
        <v>2815</v>
      </c>
      <c r="C15" s="78" t="s">
        <v>2808</v>
      </c>
      <c r="D15" s="82" t="s">
        <v>877</v>
      </c>
      <c r="E15" s="82" t="s">
        <v>878</v>
      </c>
      <c r="F15" s="90" t="n">
        <v>1</v>
      </c>
      <c r="G15" s="83" t="s">
        <v>876</v>
      </c>
      <c r="H15" s="85" t="n">
        <v>11.66</v>
      </c>
      <c r="I15" s="80" t="n">
        <f aca="false">F15*H15</f>
        <v>11.66</v>
      </c>
      <c r="J15" s="83" t="s">
        <v>84</v>
      </c>
      <c r="K15" s="83" t="s">
        <v>133</v>
      </c>
      <c r="L15" s="83" t="s">
        <v>108</v>
      </c>
      <c r="M15" s="83" t="s">
        <v>214</v>
      </c>
      <c r="N15" s="83" t="s">
        <v>113</v>
      </c>
      <c r="O15" s="83" t="s">
        <v>2821</v>
      </c>
    </row>
    <row r="16" customFormat="false" ht="12" hidden="false" customHeight="false" outlineLevel="0" collapsed="false">
      <c r="A16" s="81" t="n">
        <v>264</v>
      </c>
      <c r="B16" s="83" t="s">
        <v>2815</v>
      </c>
      <c r="C16" s="78" t="s">
        <v>2808</v>
      </c>
      <c r="D16" s="82" t="s">
        <v>926</v>
      </c>
      <c r="E16" s="82" t="s">
        <v>927</v>
      </c>
      <c r="F16" s="90" t="n">
        <v>3</v>
      </c>
      <c r="G16" s="83" t="s">
        <v>626</v>
      </c>
      <c r="H16" s="85" t="n">
        <v>4.19</v>
      </c>
      <c r="I16" s="80" t="n">
        <f aca="false">F16*H16</f>
        <v>12.57</v>
      </c>
      <c r="J16" s="83" t="s">
        <v>84</v>
      </c>
      <c r="K16" s="83" t="s">
        <v>107</v>
      </c>
      <c r="L16" s="83" t="s">
        <v>182</v>
      </c>
      <c r="M16" s="83" t="s">
        <v>88</v>
      </c>
      <c r="N16" s="83" t="s">
        <v>110</v>
      </c>
      <c r="O16" s="83" t="s">
        <v>2822</v>
      </c>
    </row>
    <row r="17" customFormat="false" ht="12" hidden="false" customHeight="false" outlineLevel="0" collapsed="false">
      <c r="A17" s="81" t="n">
        <v>265</v>
      </c>
      <c r="B17" s="83" t="s">
        <v>2815</v>
      </c>
      <c r="C17" s="78" t="s">
        <v>2808</v>
      </c>
      <c r="D17" s="82" t="s">
        <v>929</v>
      </c>
      <c r="E17" s="82" t="s">
        <v>930</v>
      </c>
      <c r="F17" s="90" t="n">
        <v>3</v>
      </c>
      <c r="G17" s="83" t="s">
        <v>931</v>
      </c>
      <c r="H17" s="85" t="n">
        <v>7.47</v>
      </c>
      <c r="I17" s="80" t="n">
        <f aca="false">F17*H17</f>
        <v>22.41</v>
      </c>
      <c r="J17" s="83" t="s">
        <v>84</v>
      </c>
      <c r="K17" s="83" t="s">
        <v>133</v>
      </c>
      <c r="L17" s="83" t="s">
        <v>182</v>
      </c>
      <c r="M17" s="83" t="s">
        <v>214</v>
      </c>
      <c r="N17" s="83" t="s">
        <v>113</v>
      </c>
      <c r="O17" s="83" t="s">
        <v>2823</v>
      </c>
    </row>
    <row r="18" customFormat="false" ht="12" hidden="false" customHeight="false" outlineLevel="0" collapsed="false">
      <c r="A18" s="81" t="n">
        <v>266</v>
      </c>
      <c r="B18" s="83" t="s">
        <v>2815</v>
      </c>
      <c r="C18" s="78" t="s">
        <v>2808</v>
      </c>
      <c r="D18" s="82" t="s">
        <v>932</v>
      </c>
      <c r="E18" s="82" t="s">
        <v>933</v>
      </c>
      <c r="F18" s="90" t="n">
        <v>3</v>
      </c>
      <c r="G18" s="83" t="s">
        <v>626</v>
      </c>
      <c r="H18" s="85" t="n">
        <v>6.96</v>
      </c>
      <c r="I18" s="80" t="n">
        <f aca="false">F18*H18</f>
        <v>20.88</v>
      </c>
      <c r="J18" s="83" t="s">
        <v>84</v>
      </c>
      <c r="K18" s="83" t="s">
        <v>133</v>
      </c>
      <c r="L18" s="83" t="s">
        <v>182</v>
      </c>
      <c r="M18" s="83" t="s">
        <v>214</v>
      </c>
      <c r="N18" s="83" t="s">
        <v>113</v>
      </c>
      <c r="O18" s="83" t="s">
        <v>2822</v>
      </c>
    </row>
    <row r="19" customFormat="false" ht="12" hidden="false" customHeight="false" outlineLevel="0" collapsed="false">
      <c r="A19" s="81" t="n">
        <v>267</v>
      </c>
      <c r="B19" s="83" t="s">
        <v>2815</v>
      </c>
      <c r="C19" s="78" t="s">
        <v>2808</v>
      </c>
      <c r="D19" s="82" t="s">
        <v>934</v>
      </c>
      <c r="E19" s="82" t="s">
        <v>935</v>
      </c>
      <c r="F19" s="90" t="n">
        <v>3</v>
      </c>
      <c r="G19" s="83" t="s">
        <v>931</v>
      </c>
      <c r="H19" s="85" t="n">
        <v>7.47</v>
      </c>
      <c r="I19" s="80" t="n">
        <f aca="false">F19*H19</f>
        <v>22.41</v>
      </c>
      <c r="J19" s="83" t="s">
        <v>84</v>
      </c>
      <c r="K19" s="83" t="s">
        <v>107</v>
      </c>
      <c r="L19" s="83" t="s">
        <v>182</v>
      </c>
      <c r="M19" s="83" t="s">
        <v>88</v>
      </c>
      <c r="N19" s="83" t="s">
        <v>110</v>
      </c>
      <c r="O19" s="83" t="s">
        <v>2823</v>
      </c>
    </row>
    <row r="20" customFormat="false" ht="12" hidden="false" customHeight="false" outlineLevel="0" collapsed="false">
      <c r="A20" s="81" t="n">
        <v>326</v>
      </c>
      <c r="B20" s="83" t="s">
        <v>2815</v>
      </c>
      <c r="C20" s="78" t="s">
        <v>2808</v>
      </c>
      <c r="D20" s="82" t="s">
        <v>1095</v>
      </c>
      <c r="E20" s="82" t="s">
        <v>1096</v>
      </c>
      <c r="F20" s="90" t="n">
        <v>3</v>
      </c>
      <c r="G20" s="83" t="s">
        <v>1097</v>
      </c>
      <c r="H20" s="85" t="n">
        <v>5.96</v>
      </c>
      <c r="I20" s="80" t="n">
        <f aca="false">F20*H20</f>
        <v>17.88</v>
      </c>
      <c r="J20" s="83" t="s">
        <v>84</v>
      </c>
      <c r="K20" s="83" t="s">
        <v>156</v>
      </c>
      <c r="L20" s="83" t="s">
        <v>182</v>
      </c>
      <c r="M20" s="83" t="s">
        <v>88</v>
      </c>
      <c r="N20" s="83" t="s">
        <v>158</v>
      </c>
      <c r="O20" s="83" t="s">
        <v>2824</v>
      </c>
    </row>
    <row r="21" customFormat="false" ht="12" hidden="false" customHeight="false" outlineLevel="0" collapsed="false">
      <c r="A21" s="81" t="n">
        <v>338</v>
      </c>
      <c r="B21" s="83" t="s">
        <v>2815</v>
      </c>
      <c r="C21" s="78" t="s">
        <v>2808</v>
      </c>
      <c r="D21" s="82" t="s">
        <v>1139</v>
      </c>
      <c r="E21" s="82" t="s">
        <v>1140</v>
      </c>
      <c r="F21" s="90" t="n">
        <v>1</v>
      </c>
      <c r="G21" s="83" t="s">
        <v>1141</v>
      </c>
      <c r="H21" s="85" t="n">
        <v>13.2</v>
      </c>
      <c r="I21" s="80" t="n">
        <f aca="false">F21*H21</f>
        <v>13.2</v>
      </c>
      <c r="J21" s="83" t="s">
        <v>84</v>
      </c>
      <c r="K21" s="83" t="s">
        <v>156</v>
      </c>
      <c r="L21" s="83" t="s">
        <v>385</v>
      </c>
      <c r="M21" s="83" t="s">
        <v>88</v>
      </c>
      <c r="N21" s="83" t="s">
        <v>158</v>
      </c>
      <c r="O21" s="83" t="s">
        <v>2825</v>
      </c>
    </row>
    <row r="22" customFormat="false" ht="12" hidden="false" customHeight="false" outlineLevel="0" collapsed="false">
      <c r="A22" s="81" t="n">
        <v>411</v>
      </c>
      <c r="B22" s="83" t="s">
        <v>2815</v>
      </c>
      <c r="C22" s="78" t="s">
        <v>2808</v>
      </c>
      <c r="D22" s="82" t="s">
        <v>1365</v>
      </c>
      <c r="E22" s="82" t="s">
        <v>1366</v>
      </c>
      <c r="F22" s="90" t="n">
        <v>5</v>
      </c>
      <c r="G22" s="83" t="s">
        <v>1359</v>
      </c>
      <c r="H22" s="85" t="n">
        <v>4.77</v>
      </c>
      <c r="I22" s="80" t="n">
        <f aca="false">F22*H22</f>
        <v>23.85</v>
      </c>
      <c r="J22" s="83" t="s">
        <v>84</v>
      </c>
      <c r="K22" s="83" t="s">
        <v>156</v>
      </c>
      <c r="L22" s="83" t="s">
        <v>182</v>
      </c>
      <c r="M22" s="83" t="s">
        <v>88</v>
      </c>
      <c r="N22" s="83" t="s">
        <v>158</v>
      </c>
      <c r="O22" s="83" t="s">
        <v>2826</v>
      </c>
    </row>
    <row r="23" customFormat="false" ht="12" hidden="false" customHeight="false" outlineLevel="0" collapsed="false">
      <c r="A23" s="81" t="n">
        <v>419</v>
      </c>
      <c r="B23" s="83" t="s">
        <v>2815</v>
      </c>
      <c r="C23" s="78" t="s">
        <v>2808</v>
      </c>
      <c r="D23" s="82" t="s">
        <v>1393</v>
      </c>
      <c r="E23" s="82" t="s">
        <v>1394</v>
      </c>
      <c r="F23" s="90" t="n">
        <v>5</v>
      </c>
      <c r="G23" s="83" t="s">
        <v>1395</v>
      </c>
      <c r="H23" s="85" t="n">
        <v>7.14</v>
      </c>
      <c r="I23" s="80" t="n">
        <f aca="false">F23*H23</f>
        <v>35.7</v>
      </c>
      <c r="J23" s="83" t="s">
        <v>84</v>
      </c>
      <c r="K23" s="83" t="s">
        <v>354</v>
      </c>
      <c r="L23" s="83" t="s">
        <v>182</v>
      </c>
      <c r="M23" s="83" t="s">
        <v>109</v>
      </c>
      <c r="N23" s="83" t="s">
        <v>291</v>
      </c>
      <c r="O23" s="83" t="s">
        <v>2827</v>
      </c>
    </row>
    <row r="24" customFormat="false" ht="12" hidden="false" customHeight="false" outlineLevel="0" collapsed="false">
      <c r="A24" s="81" t="n">
        <v>423</v>
      </c>
      <c r="B24" s="83" t="s">
        <v>2815</v>
      </c>
      <c r="C24" s="78" t="s">
        <v>2808</v>
      </c>
      <c r="D24" s="82" t="s">
        <v>1401</v>
      </c>
      <c r="E24" s="82" t="s">
        <v>1402</v>
      </c>
      <c r="F24" s="90" t="n">
        <v>10</v>
      </c>
      <c r="G24" s="83" t="s">
        <v>1403</v>
      </c>
      <c r="H24" s="85" t="n">
        <v>4.68</v>
      </c>
      <c r="I24" s="80" t="n">
        <f aca="false">F24*H24</f>
        <v>46.8</v>
      </c>
      <c r="J24" s="83" t="s">
        <v>84</v>
      </c>
      <c r="K24" s="83" t="s">
        <v>1405</v>
      </c>
      <c r="L24" s="83" t="s">
        <v>182</v>
      </c>
      <c r="M24" s="83" t="s">
        <v>88</v>
      </c>
      <c r="N24" s="83" t="s">
        <v>1406</v>
      </c>
      <c r="O24" s="83" t="s">
        <v>2828</v>
      </c>
    </row>
    <row r="25" customFormat="false" ht="12" hidden="false" customHeight="false" outlineLevel="0" collapsed="false">
      <c r="A25" s="81" t="n">
        <v>438</v>
      </c>
      <c r="B25" s="83" t="s">
        <v>2815</v>
      </c>
      <c r="C25" s="78" t="s">
        <v>2808</v>
      </c>
      <c r="D25" s="82" t="s">
        <v>1457</v>
      </c>
      <c r="E25" s="82" t="s">
        <v>1458</v>
      </c>
      <c r="F25" s="90" t="n">
        <v>1</v>
      </c>
      <c r="G25" s="83" t="s">
        <v>1459</v>
      </c>
      <c r="H25" s="85" t="n">
        <v>26.68</v>
      </c>
      <c r="I25" s="80" t="n">
        <f aca="false">F25*H25</f>
        <v>26.68</v>
      </c>
      <c r="J25" s="83" t="s">
        <v>84</v>
      </c>
      <c r="K25" s="83" t="s">
        <v>85</v>
      </c>
      <c r="L25" s="83" t="s">
        <v>99</v>
      </c>
      <c r="M25" s="83" t="s">
        <v>109</v>
      </c>
      <c r="N25" s="83" t="s">
        <v>271</v>
      </c>
      <c r="O25" s="83" t="s">
        <v>2829</v>
      </c>
    </row>
    <row r="26" customFormat="false" ht="12" hidden="false" customHeight="false" outlineLevel="0" collapsed="false">
      <c r="A26" s="81" t="n">
        <v>490</v>
      </c>
      <c r="B26" s="83" t="s">
        <v>2815</v>
      </c>
      <c r="C26" s="78" t="s">
        <v>2808</v>
      </c>
      <c r="D26" s="82" t="s">
        <v>1605</v>
      </c>
      <c r="E26" s="82" t="s">
        <v>1606</v>
      </c>
      <c r="F26" s="90" t="n">
        <v>1</v>
      </c>
      <c r="G26" s="83" t="s">
        <v>1607</v>
      </c>
      <c r="H26" s="85" t="n">
        <v>0.5</v>
      </c>
      <c r="I26" s="80" t="n">
        <f aca="false">F26*H26</f>
        <v>0.5</v>
      </c>
      <c r="J26" s="83" t="s">
        <v>84</v>
      </c>
      <c r="K26" s="83" t="s">
        <v>1405</v>
      </c>
      <c r="L26" s="83" t="s">
        <v>99</v>
      </c>
      <c r="M26" s="83" t="s">
        <v>88</v>
      </c>
      <c r="N26" s="83" t="s">
        <v>1406</v>
      </c>
      <c r="O26" s="83" t="s">
        <v>2830</v>
      </c>
    </row>
    <row r="27" customFormat="false" ht="12" hidden="false" customHeight="false" outlineLevel="0" collapsed="false">
      <c r="A27" s="81" t="n">
        <v>493</v>
      </c>
      <c r="B27" s="83" t="s">
        <v>2815</v>
      </c>
      <c r="C27" s="78" t="s">
        <v>2808</v>
      </c>
      <c r="D27" s="82" t="s">
        <v>1611</v>
      </c>
      <c r="E27" s="82" t="s">
        <v>1612</v>
      </c>
      <c r="F27" s="90" t="n">
        <v>1</v>
      </c>
      <c r="G27" s="83" t="s">
        <v>479</v>
      </c>
      <c r="H27" s="85" t="n">
        <v>12.58</v>
      </c>
      <c r="I27" s="80" t="n">
        <f aca="false">F27*H27</f>
        <v>12.58</v>
      </c>
      <c r="J27" s="83" t="s">
        <v>84</v>
      </c>
      <c r="K27" s="83" t="s">
        <v>1491</v>
      </c>
      <c r="L27" s="83" t="s">
        <v>385</v>
      </c>
      <c r="M27" s="83" t="s">
        <v>88</v>
      </c>
      <c r="N27" s="83" t="s">
        <v>1492</v>
      </c>
      <c r="O27" s="83" t="s">
        <v>2831</v>
      </c>
    </row>
    <row r="28" customFormat="false" ht="12" hidden="false" customHeight="false" outlineLevel="0" collapsed="false">
      <c r="A28" s="81" t="n">
        <v>494</v>
      </c>
      <c r="B28" s="83" t="s">
        <v>2815</v>
      </c>
      <c r="C28" s="78" t="s">
        <v>2808</v>
      </c>
      <c r="D28" s="82" t="s">
        <v>1613</v>
      </c>
      <c r="E28" s="82" t="s">
        <v>1614</v>
      </c>
      <c r="F28" s="90" t="n">
        <v>1</v>
      </c>
      <c r="G28" s="83" t="s">
        <v>1615</v>
      </c>
      <c r="H28" s="85" t="n">
        <v>25.16</v>
      </c>
      <c r="I28" s="80" t="n">
        <f aca="false">F28*H28</f>
        <v>25.16</v>
      </c>
      <c r="J28" s="83" t="s">
        <v>84</v>
      </c>
      <c r="K28" s="83" t="s">
        <v>133</v>
      </c>
      <c r="L28" s="83" t="s">
        <v>108</v>
      </c>
      <c r="M28" s="83" t="s">
        <v>214</v>
      </c>
      <c r="N28" s="83" t="s">
        <v>113</v>
      </c>
      <c r="O28" s="83" t="s">
        <v>2832</v>
      </c>
    </row>
    <row r="29" customFormat="false" ht="12" hidden="false" customHeight="false" outlineLevel="0" collapsed="false">
      <c r="A29" s="81" t="n">
        <v>515</v>
      </c>
      <c r="B29" s="83" t="s">
        <v>2815</v>
      </c>
      <c r="C29" s="78" t="s">
        <v>2808</v>
      </c>
      <c r="D29" s="82" t="s">
        <v>1659</v>
      </c>
      <c r="E29" s="82" t="s">
        <v>1660</v>
      </c>
      <c r="F29" s="90" t="n">
        <v>2</v>
      </c>
      <c r="G29" s="83" t="s">
        <v>1658</v>
      </c>
      <c r="H29" s="85" t="n">
        <v>1.76</v>
      </c>
      <c r="I29" s="80" t="n">
        <f aca="false">F29*H29</f>
        <v>3.52</v>
      </c>
      <c r="J29" s="83" t="s">
        <v>84</v>
      </c>
      <c r="K29" s="83" t="s">
        <v>133</v>
      </c>
      <c r="L29" s="83" t="s">
        <v>182</v>
      </c>
      <c r="M29" s="83" t="s">
        <v>168</v>
      </c>
      <c r="N29" s="83" t="s">
        <v>113</v>
      </c>
      <c r="O29" s="83" t="s">
        <v>2833</v>
      </c>
    </row>
    <row r="30" customFormat="false" ht="12" hidden="false" customHeight="false" outlineLevel="0" collapsed="false">
      <c r="A30" s="81" t="n">
        <v>516</v>
      </c>
      <c r="B30" s="83" t="s">
        <v>2815</v>
      </c>
      <c r="C30" s="78" t="s">
        <v>2808</v>
      </c>
      <c r="D30" s="82" t="s">
        <v>1661</v>
      </c>
      <c r="E30" s="82" t="s">
        <v>1662</v>
      </c>
      <c r="F30" s="90" t="n">
        <v>3</v>
      </c>
      <c r="G30" s="83" t="s">
        <v>826</v>
      </c>
      <c r="H30" s="85" t="n">
        <v>1.49</v>
      </c>
      <c r="I30" s="80" t="n">
        <f aca="false">F30*H30</f>
        <v>4.47</v>
      </c>
      <c r="J30" s="83" t="s">
        <v>84</v>
      </c>
      <c r="K30" s="83" t="s">
        <v>85</v>
      </c>
      <c r="L30" s="83" t="s">
        <v>99</v>
      </c>
      <c r="M30" s="83" t="s">
        <v>214</v>
      </c>
      <c r="N30" s="83" t="s">
        <v>271</v>
      </c>
      <c r="O30" s="83" t="s">
        <v>2834</v>
      </c>
    </row>
    <row r="31" customFormat="false" ht="12" hidden="false" customHeight="false" outlineLevel="0" collapsed="false">
      <c r="A31" s="81" t="n">
        <v>526</v>
      </c>
      <c r="B31" s="83" t="s">
        <v>2815</v>
      </c>
      <c r="C31" s="78" t="s">
        <v>2808</v>
      </c>
      <c r="D31" s="82" t="s">
        <v>1671</v>
      </c>
      <c r="E31" s="82" t="s">
        <v>1672</v>
      </c>
      <c r="F31" s="90" t="n">
        <v>2</v>
      </c>
      <c r="G31" s="83" t="s">
        <v>1673</v>
      </c>
      <c r="H31" s="85" t="n">
        <v>0.65</v>
      </c>
      <c r="I31" s="80" t="n">
        <f aca="false">F31*H31</f>
        <v>1.3</v>
      </c>
      <c r="J31" s="83" t="s">
        <v>84</v>
      </c>
      <c r="K31" s="83" t="s">
        <v>1470</v>
      </c>
      <c r="L31" s="83" t="s">
        <v>223</v>
      </c>
      <c r="M31" s="83" t="s">
        <v>214</v>
      </c>
      <c r="N31" s="83" t="s">
        <v>271</v>
      </c>
      <c r="O31" s="83" t="s">
        <v>2835</v>
      </c>
    </row>
    <row r="32" customFormat="false" ht="12" hidden="false" customHeight="false" outlineLevel="0" collapsed="false">
      <c r="A32" s="81" t="n">
        <v>527</v>
      </c>
      <c r="B32" s="83" t="s">
        <v>2815</v>
      </c>
      <c r="C32" s="78" t="s">
        <v>2808</v>
      </c>
      <c r="D32" s="82" t="s">
        <v>1675</v>
      </c>
      <c r="E32" s="82" t="s">
        <v>1676</v>
      </c>
      <c r="F32" s="90" t="n">
        <v>2</v>
      </c>
      <c r="G32" s="83" t="s">
        <v>702</v>
      </c>
      <c r="H32" s="85" t="n">
        <v>2.52</v>
      </c>
      <c r="I32" s="80" t="n">
        <f aca="false">F32*H32</f>
        <v>5.04</v>
      </c>
      <c r="J32" s="83" t="s">
        <v>84</v>
      </c>
      <c r="K32" s="83" t="s">
        <v>1470</v>
      </c>
      <c r="L32" s="83" t="s">
        <v>223</v>
      </c>
      <c r="M32" s="83" t="s">
        <v>214</v>
      </c>
      <c r="N32" s="83" t="s">
        <v>271</v>
      </c>
      <c r="O32" s="83" t="s">
        <v>2835</v>
      </c>
    </row>
    <row r="33" customFormat="false" ht="12" hidden="false" customHeight="false" outlineLevel="0" collapsed="false">
      <c r="A33" s="81" t="n">
        <v>557</v>
      </c>
      <c r="B33" s="83" t="s">
        <v>2815</v>
      </c>
      <c r="C33" s="78" t="s">
        <v>2808</v>
      </c>
      <c r="D33" s="82" t="s">
        <v>1737</v>
      </c>
      <c r="E33" s="82" t="s">
        <v>1738</v>
      </c>
      <c r="F33" s="90" t="n">
        <v>1</v>
      </c>
      <c r="G33" s="83" t="s">
        <v>542</v>
      </c>
      <c r="H33" s="85" t="n">
        <v>6.54</v>
      </c>
      <c r="I33" s="80" t="n">
        <f aca="false">F33*H33</f>
        <v>6.54</v>
      </c>
      <c r="J33" s="83" t="s">
        <v>84</v>
      </c>
      <c r="K33" s="83" t="s">
        <v>133</v>
      </c>
      <c r="L33" s="83" t="s">
        <v>182</v>
      </c>
      <c r="M33" s="83" t="s">
        <v>214</v>
      </c>
      <c r="N33" s="83" t="s">
        <v>113</v>
      </c>
      <c r="O33" s="83" t="s">
        <v>2816</v>
      </c>
    </row>
    <row r="34" customFormat="false" ht="12" hidden="false" customHeight="false" outlineLevel="0" collapsed="false">
      <c r="A34" s="81" t="n">
        <v>560</v>
      </c>
      <c r="B34" s="83" t="s">
        <v>2815</v>
      </c>
      <c r="C34" s="78" t="s">
        <v>2808</v>
      </c>
      <c r="D34" s="82" t="s">
        <v>1746</v>
      </c>
      <c r="E34" s="82" t="s">
        <v>1747</v>
      </c>
      <c r="F34" s="90" t="n">
        <v>2</v>
      </c>
      <c r="G34" s="83" t="s">
        <v>542</v>
      </c>
      <c r="H34" s="85" t="n">
        <v>1.97</v>
      </c>
      <c r="I34" s="80" t="n">
        <f aca="false">F34*H34</f>
        <v>3.94</v>
      </c>
      <c r="J34" s="83" t="s">
        <v>84</v>
      </c>
      <c r="K34" s="83" t="s">
        <v>1470</v>
      </c>
      <c r="L34" s="83" t="s">
        <v>99</v>
      </c>
      <c r="M34" s="83" t="s">
        <v>214</v>
      </c>
      <c r="N34" s="83" t="s">
        <v>271</v>
      </c>
      <c r="O34" s="83" t="s">
        <v>2816</v>
      </c>
    </row>
    <row r="35" customFormat="false" ht="12" hidden="false" customHeight="false" outlineLevel="0" collapsed="false">
      <c r="A35" s="81" t="n">
        <v>572</v>
      </c>
      <c r="B35" s="83" t="s">
        <v>2815</v>
      </c>
      <c r="C35" s="78" t="s">
        <v>2808</v>
      </c>
      <c r="D35" s="82" t="s">
        <v>1784</v>
      </c>
      <c r="E35" s="82" t="s">
        <v>1785</v>
      </c>
      <c r="F35" s="90" t="n">
        <v>2</v>
      </c>
      <c r="G35" s="83" t="s">
        <v>1782</v>
      </c>
      <c r="H35" s="85" t="n">
        <v>1.51</v>
      </c>
      <c r="I35" s="80" t="n">
        <f aca="false">F35*H35</f>
        <v>3.02</v>
      </c>
      <c r="J35" s="83" t="s">
        <v>84</v>
      </c>
      <c r="K35" s="83" t="s">
        <v>1786</v>
      </c>
      <c r="L35" s="83" t="s">
        <v>182</v>
      </c>
      <c r="M35" s="83" t="s">
        <v>88</v>
      </c>
      <c r="N35" s="83" t="s">
        <v>100</v>
      </c>
      <c r="O35" s="83" t="s">
        <v>2836</v>
      </c>
    </row>
    <row r="36" customFormat="false" ht="12" hidden="false" customHeight="false" outlineLevel="0" collapsed="false">
      <c r="A36" s="81" t="n">
        <v>601</v>
      </c>
      <c r="B36" s="83" t="s">
        <v>2815</v>
      </c>
      <c r="C36" s="78" t="s">
        <v>2808</v>
      </c>
      <c r="D36" s="82" t="s">
        <v>1859</v>
      </c>
      <c r="E36" s="82" t="s">
        <v>1860</v>
      </c>
      <c r="F36" s="90" t="n">
        <v>1</v>
      </c>
      <c r="G36" s="83" t="s">
        <v>801</v>
      </c>
      <c r="H36" s="85" t="n">
        <v>13.7</v>
      </c>
      <c r="I36" s="80" t="n">
        <f aca="false">F36*H36</f>
        <v>13.7</v>
      </c>
      <c r="J36" s="83" t="s">
        <v>84</v>
      </c>
      <c r="K36" s="83" t="s">
        <v>1405</v>
      </c>
      <c r="L36" s="83" t="s">
        <v>108</v>
      </c>
      <c r="M36" s="83" t="s">
        <v>88</v>
      </c>
      <c r="N36" s="83" t="s">
        <v>1406</v>
      </c>
      <c r="O36" s="83" t="s">
        <v>2837</v>
      </c>
    </row>
    <row r="37" customFormat="false" ht="12" hidden="false" customHeight="false" outlineLevel="0" collapsed="false">
      <c r="A37" s="81" t="n">
        <v>602</v>
      </c>
      <c r="B37" s="83" t="s">
        <v>2815</v>
      </c>
      <c r="C37" s="78" t="s">
        <v>2808</v>
      </c>
      <c r="D37" s="82" t="s">
        <v>1861</v>
      </c>
      <c r="E37" s="82" t="s">
        <v>1862</v>
      </c>
      <c r="F37" s="90" t="n">
        <v>1</v>
      </c>
      <c r="G37" s="83" t="s">
        <v>806</v>
      </c>
      <c r="H37" s="85" t="n">
        <v>13.7</v>
      </c>
      <c r="I37" s="80" t="n">
        <f aca="false">F37*H37</f>
        <v>13.7</v>
      </c>
      <c r="J37" s="83" t="s">
        <v>84</v>
      </c>
      <c r="K37" s="83" t="s">
        <v>1405</v>
      </c>
      <c r="L37" s="83" t="s">
        <v>108</v>
      </c>
      <c r="M37" s="83" t="s">
        <v>88</v>
      </c>
      <c r="N37" s="83" t="s">
        <v>1406</v>
      </c>
      <c r="O37" s="83" t="s">
        <v>2838</v>
      </c>
    </row>
    <row r="38" customFormat="false" ht="12" hidden="false" customHeight="false" outlineLevel="0" collapsed="false">
      <c r="A38" s="81" t="n">
        <v>616</v>
      </c>
      <c r="B38" s="83" t="s">
        <v>2815</v>
      </c>
      <c r="C38" s="78" t="s">
        <v>2808</v>
      </c>
      <c r="D38" s="82" t="s">
        <v>1891</v>
      </c>
      <c r="E38" s="82" t="s">
        <v>1892</v>
      </c>
      <c r="F38" s="90" t="n">
        <v>1</v>
      </c>
      <c r="G38" s="83" t="s">
        <v>1082</v>
      </c>
      <c r="H38" s="85" t="n">
        <v>42.28</v>
      </c>
      <c r="I38" s="80" t="n">
        <f aca="false">F38*H38</f>
        <v>42.28</v>
      </c>
      <c r="J38" s="83" t="s">
        <v>84</v>
      </c>
      <c r="K38" s="83" t="s">
        <v>85</v>
      </c>
      <c r="L38" s="83" t="s">
        <v>87</v>
      </c>
      <c r="M38" s="83" t="s">
        <v>109</v>
      </c>
      <c r="N38" s="83" t="s">
        <v>89</v>
      </c>
      <c r="O38" s="83" t="s">
        <v>2839</v>
      </c>
    </row>
    <row r="39" customFormat="false" ht="12" hidden="false" customHeight="false" outlineLevel="0" collapsed="false">
      <c r="A39" s="81" t="n">
        <v>626</v>
      </c>
      <c r="B39" s="83" t="s">
        <v>2815</v>
      </c>
      <c r="C39" s="78" t="s">
        <v>2808</v>
      </c>
      <c r="D39" s="82" t="s">
        <v>1923</v>
      </c>
      <c r="E39" s="82" t="s">
        <v>1924</v>
      </c>
      <c r="F39" s="90" t="n">
        <v>2</v>
      </c>
      <c r="G39" s="83" t="s">
        <v>1925</v>
      </c>
      <c r="H39" s="85" t="n">
        <v>20.97</v>
      </c>
      <c r="I39" s="80" t="n">
        <f aca="false">F39*H39</f>
        <v>41.94</v>
      </c>
      <c r="J39" s="83" t="s">
        <v>84</v>
      </c>
      <c r="K39" s="83" t="s">
        <v>1405</v>
      </c>
      <c r="L39" s="83" t="s">
        <v>87</v>
      </c>
      <c r="M39" s="83" t="s">
        <v>88</v>
      </c>
      <c r="N39" s="83" t="s">
        <v>113</v>
      </c>
      <c r="O39" s="83" t="s">
        <v>2840</v>
      </c>
    </row>
    <row r="40" customFormat="false" ht="12" hidden="false" customHeight="false" outlineLevel="0" collapsed="false">
      <c r="A40" s="81" t="n">
        <v>631</v>
      </c>
      <c r="B40" s="83" t="s">
        <v>2815</v>
      </c>
      <c r="C40" s="78" t="s">
        <v>2808</v>
      </c>
      <c r="D40" s="82" t="s">
        <v>1937</v>
      </c>
      <c r="E40" s="82" t="s">
        <v>1938</v>
      </c>
      <c r="F40" s="90" t="n">
        <v>1</v>
      </c>
      <c r="G40" s="83" t="s">
        <v>1794</v>
      </c>
      <c r="H40" s="85" t="n">
        <v>3.69</v>
      </c>
      <c r="I40" s="80" t="n">
        <f aca="false">F40*H40</f>
        <v>3.69</v>
      </c>
      <c r="J40" s="83" t="s">
        <v>84</v>
      </c>
      <c r="K40" s="83" t="s">
        <v>1768</v>
      </c>
      <c r="L40" s="83" t="s">
        <v>99</v>
      </c>
      <c r="M40" s="83" t="s">
        <v>109</v>
      </c>
      <c r="N40" s="83" t="s">
        <v>89</v>
      </c>
      <c r="O40" s="83" t="s">
        <v>2841</v>
      </c>
    </row>
    <row r="41" customFormat="false" ht="12" hidden="false" customHeight="false" outlineLevel="0" collapsed="false">
      <c r="A41" s="81" t="n">
        <v>645</v>
      </c>
      <c r="B41" s="83" t="s">
        <v>2815</v>
      </c>
      <c r="C41" s="78" t="s">
        <v>2808</v>
      </c>
      <c r="D41" s="82" t="s">
        <v>1965</v>
      </c>
      <c r="E41" s="82" t="s">
        <v>1966</v>
      </c>
      <c r="F41" s="90" t="n">
        <v>2</v>
      </c>
      <c r="G41" s="83" t="s">
        <v>1141</v>
      </c>
      <c r="H41" s="85" t="n">
        <v>12.71</v>
      </c>
      <c r="I41" s="80" t="n">
        <f aca="false">F41*H41</f>
        <v>25.42</v>
      </c>
      <c r="J41" s="83" t="s">
        <v>84</v>
      </c>
      <c r="K41" s="83" t="s">
        <v>85</v>
      </c>
      <c r="L41" s="83" t="s">
        <v>108</v>
      </c>
      <c r="M41" s="83" t="s">
        <v>214</v>
      </c>
      <c r="N41" s="83" t="s">
        <v>89</v>
      </c>
      <c r="O41" s="83" t="s">
        <v>2842</v>
      </c>
    </row>
    <row r="42" customFormat="false" ht="12" hidden="false" customHeight="false" outlineLevel="0" collapsed="false">
      <c r="A42" s="81" t="n">
        <v>666</v>
      </c>
      <c r="B42" s="83" t="s">
        <v>2815</v>
      </c>
      <c r="C42" s="78" t="s">
        <v>2808</v>
      </c>
      <c r="D42" s="82" t="s">
        <v>2020</v>
      </c>
      <c r="E42" s="82" t="s">
        <v>2021</v>
      </c>
      <c r="F42" s="90" t="n">
        <v>2</v>
      </c>
      <c r="G42" s="83" t="s">
        <v>2022</v>
      </c>
      <c r="H42" s="85" t="n">
        <v>1.66</v>
      </c>
      <c r="I42" s="80" t="n">
        <f aca="false">F42*H42</f>
        <v>3.32</v>
      </c>
      <c r="J42" s="83" t="s">
        <v>84</v>
      </c>
      <c r="K42" s="83" t="s">
        <v>85</v>
      </c>
      <c r="L42" s="83" t="s">
        <v>99</v>
      </c>
      <c r="M42" s="83" t="s">
        <v>109</v>
      </c>
      <c r="N42" s="83" t="s">
        <v>89</v>
      </c>
      <c r="O42" s="83" t="s">
        <v>2843</v>
      </c>
    </row>
    <row r="43" customFormat="false" ht="12" hidden="false" customHeight="false" outlineLevel="0" collapsed="false">
      <c r="A43" s="81" t="n">
        <v>679</v>
      </c>
      <c r="B43" s="83" t="s">
        <v>2815</v>
      </c>
      <c r="C43" s="78" t="s">
        <v>2808</v>
      </c>
      <c r="D43" s="82" t="s">
        <v>2057</v>
      </c>
      <c r="E43" s="82" t="s">
        <v>2058</v>
      </c>
      <c r="F43" s="90" t="n">
        <v>1</v>
      </c>
      <c r="G43" s="83" t="s">
        <v>873</v>
      </c>
      <c r="H43" s="85" t="n">
        <v>1.24</v>
      </c>
      <c r="I43" s="80" t="n">
        <f aca="false">F43*H43</f>
        <v>1.24</v>
      </c>
      <c r="J43" s="83" t="s">
        <v>84</v>
      </c>
      <c r="K43" s="83" t="s">
        <v>1465</v>
      </c>
      <c r="L43" s="83" t="s">
        <v>611</v>
      </c>
      <c r="M43" s="83" t="s">
        <v>168</v>
      </c>
      <c r="N43" s="83" t="s">
        <v>291</v>
      </c>
      <c r="O43" s="83" t="s">
        <v>2844</v>
      </c>
    </row>
    <row r="44" customFormat="false" ht="12" hidden="false" customHeight="false" outlineLevel="0" collapsed="false">
      <c r="A44" s="81" t="n">
        <v>680</v>
      </c>
      <c r="B44" s="83" t="s">
        <v>2815</v>
      </c>
      <c r="C44" s="78" t="s">
        <v>2808</v>
      </c>
      <c r="D44" s="82" t="s">
        <v>2059</v>
      </c>
      <c r="E44" s="82" t="s">
        <v>2060</v>
      </c>
      <c r="F44" s="90" t="n">
        <v>1</v>
      </c>
      <c r="G44" s="83" t="s">
        <v>873</v>
      </c>
      <c r="H44" s="85" t="n">
        <v>2.73</v>
      </c>
      <c r="I44" s="80" t="n">
        <f aca="false">F44*H44</f>
        <v>2.73</v>
      </c>
      <c r="J44" s="83" t="s">
        <v>84</v>
      </c>
      <c r="K44" s="83" t="s">
        <v>85</v>
      </c>
      <c r="L44" s="83" t="s">
        <v>611</v>
      </c>
      <c r="M44" s="83" t="s">
        <v>88</v>
      </c>
      <c r="N44" s="83" t="s">
        <v>89</v>
      </c>
      <c r="O44" s="83" t="s">
        <v>2845</v>
      </c>
    </row>
    <row r="45" customFormat="false" ht="12" hidden="false" customHeight="false" outlineLevel="0" collapsed="false">
      <c r="A45" s="81" t="n">
        <v>693</v>
      </c>
      <c r="B45" s="83" t="s">
        <v>2815</v>
      </c>
      <c r="C45" s="78" t="s">
        <v>2808</v>
      </c>
      <c r="D45" s="82" t="s">
        <v>2084</v>
      </c>
      <c r="E45" s="82" t="s">
        <v>2085</v>
      </c>
      <c r="F45" s="90" t="n">
        <v>5</v>
      </c>
      <c r="G45" s="83" t="s">
        <v>1359</v>
      </c>
      <c r="H45" s="85" t="n">
        <v>5.2</v>
      </c>
      <c r="I45" s="80" t="n">
        <f aca="false">F45*H45</f>
        <v>26</v>
      </c>
      <c r="J45" s="83" t="s">
        <v>84</v>
      </c>
      <c r="K45" s="83" t="s">
        <v>1405</v>
      </c>
      <c r="L45" s="83" t="s">
        <v>223</v>
      </c>
      <c r="M45" s="83" t="s">
        <v>88</v>
      </c>
      <c r="N45" s="83" t="s">
        <v>1406</v>
      </c>
      <c r="O45" s="83" t="s">
        <v>2846</v>
      </c>
    </row>
    <row r="46" customFormat="false" ht="12" hidden="false" customHeight="false" outlineLevel="0" collapsed="false">
      <c r="A46" s="81" t="n">
        <v>699</v>
      </c>
      <c r="B46" s="83" t="s">
        <v>2815</v>
      </c>
      <c r="C46" s="78" t="s">
        <v>2808</v>
      </c>
      <c r="D46" s="82" t="s">
        <v>2104</v>
      </c>
      <c r="E46" s="82" t="s">
        <v>2105</v>
      </c>
      <c r="F46" s="90" t="n">
        <v>1</v>
      </c>
      <c r="G46" s="83" t="s">
        <v>1387</v>
      </c>
      <c r="H46" s="85" t="n">
        <v>2.81</v>
      </c>
      <c r="I46" s="80" t="n">
        <f aca="false">F46*H46</f>
        <v>2.81</v>
      </c>
      <c r="J46" s="83" t="s">
        <v>84</v>
      </c>
      <c r="K46" s="83" t="s">
        <v>85</v>
      </c>
      <c r="L46" s="83" t="s">
        <v>611</v>
      </c>
      <c r="M46" s="83" t="s">
        <v>214</v>
      </c>
      <c r="N46" s="83" t="s">
        <v>89</v>
      </c>
      <c r="O46" s="83" t="s">
        <v>2847</v>
      </c>
    </row>
    <row r="47" customFormat="false" ht="12" hidden="false" customHeight="false" outlineLevel="0" collapsed="false">
      <c r="A47" s="81" t="n">
        <v>703</v>
      </c>
      <c r="B47" s="83" t="s">
        <v>2815</v>
      </c>
      <c r="C47" s="78" t="s">
        <v>2808</v>
      </c>
      <c r="D47" s="82" t="s">
        <v>2115</v>
      </c>
      <c r="E47" s="82" t="s">
        <v>2116</v>
      </c>
      <c r="F47" s="90" t="n">
        <v>1</v>
      </c>
      <c r="G47" s="83" t="s">
        <v>2117</v>
      </c>
      <c r="H47" s="85" t="n">
        <v>13.92</v>
      </c>
      <c r="I47" s="80" t="n">
        <f aca="false">F47*H47</f>
        <v>13.92</v>
      </c>
      <c r="J47" s="83" t="s">
        <v>84</v>
      </c>
      <c r="K47" s="83" t="s">
        <v>107</v>
      </c>
      <c r="L47" s="83" t="s">
        <v>385</v>
      </c>
      <c r="M47" s="83" t="s">
        <v>88</v>
      </c>
      <c r="N47" s="83" t="s">
        <v>110</v>
      </c>
      <c r="O47" s="83" t="s">
        <v>2848</v>
      </c>
    </row>
    <row r="48" customFormat="false" ht="12" hidden="false" customHeight="false" outlineLevel="0" collapsed="false">
      <c r="A48" s="81" t="n">
        <v>705</v>
      </c>
      <c r="B48" s="83" t="s">
        <v>2815</v>
      </c>
      <c r="C48" s="78" t="s">
        <v>2808</v>
      </c>
      <c r="D48" s="82" t="s">
        <v>2120</v>
      </c>
      <c r="E48" s="82" t="s">
        <v>2121</v>
      </c>
      <c r="F48" s="90" t="n">
        <v>2</v>
      </c>
      <c r="G48" s="83" t="s">
        <v>923</v>
      </c>
      <c r="H48" s="85" t="n">
        <v>4.33</v>
      </c>
      <c r="I48" s="80" t="n">
        <f aca="false">F48*H48</f>
        <v>8.66</v>
      </c>
      <c r="J48" s="83" t="s">
        <v>84</v>
      </c>
      <c r="K48" s="83" t="s">
        <v>133</v>
      </c>
      <c r="L48" s="83" t="s">
        <v>611</v>
      </c>
      <c r="M48" s="83" t="s">
        <v>168</v>
      </c>
      <c r="N48" s="83" t="s">
        <v>113</v>
      </c>
      <c r="O48" s="83" t="s">
        <v>2849</v>
      </c>
    </row>
    <row r="49" customFormat="false" ht="12" hidden="false" customHeight="false" outlineLevel="0" collapsed="false">
      <c r="A49" s="81" t="n">
        <v>86</v>
      </c>
      <c r="B49" s="83" t="s">
        <v>2815</v>
      </c>
      <c r="C49" s="78" t="s">
        <v>2808</v>
      </c>
      <c r="D49" s="82" t="s">
        <v>386</v>
      </c>
      <c r="E49" s="82" t="s">
        <v>387</v>
      </c>
      <c r="F49" s="90" t="n">
        <v>1</v>
      </c>
      <c r="G49" s="83" t="s">
        <v>388</v>
      </c>
      <c r="H49" s="85" t="n">
        <v>39.51</v>
      </c>
      <c r="I49" s="80" t="n">
        <f aca="false">F49*H49</f>
        <v>39.51</v>
      </c>
      <c r="J49" s="83" t="s">
        <v>84</v>
      </c>
      <c r="K49" s="83" t="s">
        <v>156</v>
      </c>
      <c r="L49" s="83" t="s">
        <v>87</v>
      </c>
      <c r="M49" s="83" t="s">
        <v>109</v>
      </c>
      <c r="N49" s="83" t="s">
        <v>158</v>
      </c>
      <c r="O49" s="83" t="s">
        <v>2850</v>
      </c>
    </row>
    <row r="50" customFormat="false" ht="12" hidden="false" customHeight="false" outlineLevel="0" collapsed="false">
      <c r="A50" s="81" t="n">
        <v>153</v>
      </c>
      <c r="B50" s="83" t="s">
        <v>2851</v>
      </c>
      <c r="C50" s="78" t="s">
        <v>2808</v>
      </c>
      <c r="D50" s="82" t="s">
        <v>619</v>
      </c>
      <c r="E50" s="82" t="s">
        <v>620</v>
      </c>
      <c r="F50" s="90" t="n">
        <v>1</v>
      </c>
      <c r="G50" s="83" t="s">
        <v>621</v>
      </c>
      <c r="H50" s="85" t="n">
        <v>41.27</v>
      </c>
      <c r="I50" s="80" t="n">
        <f aca="false">F50*H50</f>
        <v>41.27</v>
      </c>
      <c r="J50" s="83" t="s">
        <v>84</v>
      </c>
      <c r="K50" s="83" t="s">
        <v>85</v>
      </c>
      <c r="L50" s="83" t="s">
        <v>87</v>
      </c>
      <c r="M50" s="83" t="s">
        <v>109</v>
      </c>
      <c r="N50" s="83" t="s">
        <v>89</v>
      </c>
      <c r="O50" s="83" t="s">
        <v>2852</v>
      </c>
    </row>
    <row r="51" customFormat="false" ht="12" hidden="false" customHeight="false" outlineLevel="0" collapsed="false">
      <c r="A51" s="81" t="n">
        <v>192</v>
      </c>
      <c r="B51" s="83" t="s">
        <v>2851</v>
      </c>
      <c r="C51" s="78" t="s">
        <v>2808</v>
      </c>
      <c r="D51" s="82" t="s">
        <v>706</v>
      </c>
      <c r="E51" s="82" t="s">
        <v>707</v>
      </c>
      <c r="F51" s="90" t="n">
        <v>2</v>
      </c>
      <c r="G51" s="83" t="s">
        <v>708</v>
      </c>
      <c r="H51" s="85" t="n">
        <v>1.09</v>
      </c>
      <c r="I51" s="80" t="n">
        <f aca="false">F51*H51</f>
        <v>2.18</v>
      </c>
      <c r="J51" s="83" t="s">
        <v>84</v>
      </c>
      <c r="K51" s="83" t="s">
        <v>98</v>
      </c>
      <c r="L51" s="83" t="s">
        <v>223</v>
      </c>
      <c r="M51" s="83" t="s">
        <v>88</v>
      </c>
      <c r="N51" s="83" t="s">
        <v>100</v>
      </c>
      <c r="O51" s="83" t="s">
        <v>2853</v>
      </c>
    </row>
    <row r="52" customFormat="false" ht="12" hidden="false" customHeight="false" outlineLevel="0" collapsed="false">
      <c r="A52" s="81" t="n">
        <v>277</v>
      </c>
      <c r="B52" s="83" t="s">
        <v>2851</v>
      </c>
      <c r="C52" s="78" t="s">
        <v>2808</v>
      </c>
      <c r="D52" s="82" t="s">
        <v>965</v>
      </c>
      <c r="E52" s="82" t="s">
        <v>966</v>
      </c>
      <c r="F52" s="90" t="n">
        <v>1</v>
      </c>
      <c r="G52" s="83" t="s">
        <v>954</v>
      </c>
      <c r="H52" s="85" t="n">
        <v>5.45</v>
      </c>
      <c r="I52" s="80" t="n">
        <f aca="false">F52*H52</f>
        <v>5.45</v>
      </c>
      <c r="J52" s="83" t="s">
        <v>84</v>
      </c>
      <c r="K52" s="83" t="s">
        <v>133</v>
      </c>
      <c r="L52" s="83" t="s">
        <v>182</v>
      </c>
      <c r="M52" s="83" t="s">
        <v>214</v>
      </c>
      <c r="N52" s="83" t="s">
        <v>113</v>
      </c>
      <c r="O52" s="83" t="s">
        <v>2854</v>
      </c>
    </row>
    <row r="53" customFormat="false" ht="12" hidden="false" customHeight="false" outlineLevel="0" collapsed="false">
      <c r="A53" s="81" t="n">
        <v>277</v>
      </c>
      <c r="B53" s="83" t="s">
        <v>2851</v>
      </c>
      <c r="C53" s="78" t="s">
        <v>2808</v>
      </c>
      <c r="D53" s="82" t="s">
        <v>965</v>
      </c>
      <c r="E53" s="82" t="s">
        <v>966</v>
      </c>
      <c r="F53" s="90" t="n">
        <v>1</v>
      </c>
      <c r="G53" s="83" t="s">
        <v>954</v>
      </c>
      <c r="H53" s="85" t="n">
        <v>5.45</v>
      </c>
      <c r="I53" s="80" t="n">
        <f aca="false">F53*H53</f>
        <v>5.45</v>
      </c>
      <c r="J53" s="83" t="s">
        <v>84</v>
      </c>
      <c r="K53" s="83" t="s">
        <v>133</v>
      </c>
      <c r="L53" s="83" t="s">
        <v>182</v>
      </c>
      <c r="M53" s="83" t="s">
        <v>214</v>
      </c>
      <c r="N53" s="83" t="s">
        <v>113</v>
      </c>
      <c r="O53" s="83" t="s">
        <v>2854</v>
      </c>
    </row>
    <row r="54" customFormat="false" ht="12" hidden="false" customHeight="false" outlineLevel="0" collapsed="false">
      <c r="A54" s="81" t="n">
        <v>280</v>
      </c>
      <c r="B54" s="83" t="s">
        <v>2851</v>
      </c>
      <c r="C54" s="78" t="s">
        <v>2808</v>
      </c>
      <c r="D54" s="82" t="s">
        <v>971</v>
      </c>
      <c r="E54" s="82" t="s">
        <v>972</v>
      </c>
      <c r="F54" s="90" t="n">
        <v>1</v>
      </c>
      <c r="G54" s="83" t="s">
        <v>957</v>
      </c>
      <c r="H54" s="85" t="n">
        <v>5.45</v>
      </c>
      <c r="I54" s="80" t="n">
        <f aca="false">F54*H54</f>
        <v>5.45</v>
      </c>
      <c r="J54" s="83" t="s">
        <v>84</v>
      </c>
      <c r="K54" s="83" t="s">
        <v>133</v>
      </c>
      <c r="L54" s="83" t="s">
        <v>182</v>
      </c>
      <c r="M54" s="83" t="s">
        <v>214</v>
      </c>
      <c r="N54" s="83" t="s">
        <v>113</v>
      </c>
      <c r="O54" s="83" t="s">
        <v>2855</v>
      </c>
    </row>
    <row r="55" customFormat="false" ht="12" hidden="false" customHeight="false" outlineLevel="0" collapsed="false">
      <c r="A55" s="81" t="n">
        <v>280</v>
      </c>
      <c r="B55" s="83" t="s">
        <v>2851</v>
      </c>
      <c r="C55" s="78" t="s">
        <v>2808</v>
      </c>
      <c r="D55" s="82" t="s">
        <v>971</v>
      </c>
      <c r="E55" s="82" t="s">
        <v>972</v>
      </c>
      <c r="F55" s="90" t="n">
        <v>1</v>
      </c>
      <c r="G55" s="83" t="s">
        <v>957</v>
      </c>
      <c r="H55" s="85" t="n">
        <v>5.45</v>
      </c>
      <c r="I55" s="80" t="n">
        <f aca="false">F55*H55</f>
        <v>5.45</v>
      </c>
      <c r="J55" s="83" t="s">
        <v>84</v>
      </c>
      <c r="K55" s="83" t="s">
        <v>133</v>
      </c>
      <c r="L55" s="83" t="s">
        <v>182</v>
      </c>
      <c r="M55" s="83" t="s">
        <v>214</v>
      </c>
      <c r="N55" s="83" t="s">
        <v>113</v>
      </c>
      <c r="O55" s="83" t="s">
        <v>2855</v>
      </c>
    </row>
    <row r="56" customFormat="false" ht="12" hidden="false" customHeight="false" outlineLevel="0" collapsed="false">
      <c r="A56" s="81" t="n">
        <v>289</v>
      </c>
      <c r="B56" s="83" t="s">
        <v>2851</v>
      </c>
      <c r="C56" s="78" t="s">
        <v>2808</v>
      </c>
      <c r="D56" s="82" t="s">
        <v>996</v>
      </c>
      <c r="E56" s="82" t="s">
        <v>997</v>
      </c>
      <c r="F56" s="90" t="n">
        <v>3</v>
      </c>
      <c r="G56" s="83" t="s">
        <v>998</v>
      </c>
      <c r="H56" s="85" t="n">
        <v>10.83</v>
      </c>
      <c r="I56" s="80" t="n">
        <f aca="false">F56*H56</f>
        <v>32.49</v>
      </c>
      <c r="J56" s="83" t="s">
        <v>84</v>
      </c>
      <c r="K56" s="83" t="s">
        <v>85</v>
      </c>
      <c r="L56" s="83" t="s">
        <v>87</v>
      </c>
      <c r="M56" s="83" t="s">
        <v>88</v>
      </c>
      <c r="N56" s="83" t="s">
        <v>89</v>
      </c>
      <c r="O56" s="83" t="s">
        <v>2856</v>
      </c>
    </row>
    <row r="57" customFormat="false" ht="12" hidden="false" customHeight="false" outlineLevel="0" collapsed="false">
      <c r="A57" s="81" t="n">
        <v>368</v>
      </c>
      <c r="B57" s="83" t="s">
        <v>2851</v>
      </c>
      <c r="C57" s="78" t="s">
        <v>2808</v>
      </c>
      <c r="D57" s="82" t="s">
        <v>1246</v>
      </c>
      <c r="E57" s="82" t="s">
        <v>1247</v>
      </c>
      <c r="F57" s="90" t="n">
        <v>2</v>
      </c>
      <c r="G57" s="83" t="s">
        <v>1178</v>
      </c>
      <c r="H57" s="85" t="n">
        <v>14.21</v>
      </c>
      <c r="I57" s="80" t="n">
        <f aca="false">F57*H57</f>
        <v>28.42</v>
      </c>
      <c r="J57" s="83" t="s">
        <v>84</v>
      </c>
      <c r="K57" s="83" t="s">
        <v>107</v>
      </c>
      <c r="L57" s="83" t="s">
        <v>87</v>
      </c>
      <c r="M57" s="83" t="s">
        <v>88</v>
      </c>
      <c r="N57" s="83" t="s">
        <v>110</v>
      </c>
      <c r="O57" s="83" t="s">
        <v>2857</v>
      </c>
    </row>
    <row r="58" customFormat="false" ht="12" hidden="false" customHeight="false" outlineLevel="0" collapsed="false">
      <c r="A58" s="81" t="n">
        <v>369</v>
      </c>
      <c r="B58" s="83" t="s">
        <v>2851</v>
      </c>
      <c r="C58" s="78" t="s">
        <v>2808</v>
      </c>
      <c r="D58" s="82" t="s">
        <v>1248</v>
      </c>
      <c r="E58" s="82" t="s">
        <v>1249</v>
      </c>
      <c r="F58" s="90" t="n">
        <v>1</v>
      </c>
      <c r="G58" s="83" t="s">
        <v>1250</v>
      </c>
      <c r="H58" s="85" t="n">
        <v>19.29</v>
      </c>
      <c r="I58" s="80" t="n">
        <f aca="false">F58*H58</f>
        <v>19.29</v>
      </c>
      <c r="J58" s="83" t="s">
        <v>84</v>
      </c>
      <c r="K58" s="83" t="s">
        <v>354</v>
      </c>
      <c r="L58" s="83" t="s">
        <v>108</v>
      </c>
      <c r="M58" s="83" t="s">
        <v>109</v>
      </c>
      <c r="N58" s="83" t="s">
        <v>291</v>
      </c>
      <c r="O58" s="83" t="s">
        <v>2858</v>
      </c>
    </row>
    <row r="59" customFormat="false" ht="12" hidden="false" customHeight="false" outlineLevel="0" collapsed="false">
      <c r="A59" s="81" t="n">
        <v>371</v>
      </c>
      <c r="B59" s="83" t="s">
        <v>2851</v>
      </c>
      <c r="C59" s="78" t="s">
        <v>2808</v>
      </c>
      <c r="D59" s="82" t="s">
        <v>1254</v>
      </c>
      <c r="E59" s="82" t="s">
        <v>1255</v>
      </c>
      <c r="F59" s="90" t="n">
        <v>2</v>
      </c>
      <c r="G59" s="83" t="s">
        <v>1181</v>
      </c>
      <c r="H59" s="85" t="n">
        <v>13.84</v>
      </c>
      <c r="I59" s="80" t="n">
        <f aca="false">F59*H59</f>
        <v>27.68</v>
      </c>
      <c r="J59" s="83" t="s">
        <v>84</v>
      </c>
      <c r="K59" s="83" t="s">
        <v>85</v>
      </c>
      <c r="L59" s="83" t="s">
        <v>108</v>
      </c>
      <c r="M59" s="83" t="s">
        <v>88</v>
      </c>
      <c r="N59" s="83" t="s">
        <v>89</v>
      </c>
      <c r="O59" s="83" t="s">
        <v>2859</v>
      </c>
    </row>
    <row r="60" customFormat="false" ht="12" hidden="false" customHeight="false" outlineLevel="0" collapsed="false">
      <c r="A60" s="81" t="n">
        <v>45</v>
      </c>
      <c r="B60" s="83" t="s">
        <v>2851</v>
      </c>
      <c r="C60" s="78" t="s">
        <v>2808</v>
      </c>
      <c r="D60" s="82" t="s">
        <v>228</v>
      </c>
      <c r="E60" s="82" t="s">
        <v>229</v>
      </c>
      <c r="F60" s="90" t="n">
        <v>2</v>
      </c>
      <c r="G60" s="83" t="s">
        <v>230</v>
      </c>
      <c r="H60" s="85" t="n">
        <v>1.17</v>
      </c>
      <c r="I60" s="80" t="n">
        <f aca="false">F60*H60</f>
        <v>2.34</v>
      </c>
      <c r="J60" s="83" t="s">
        <v>84</v>
      </c>
      <c r="K60" s="83" t="s">
        <v>107</v>
      </c>
      <c r="L60" s="83" t="s">
        <v>223</v>
      </c>
      <c r="M60" s="83" t="s">
        <v>168</v>
      </c>
      <c r="N60" s="83" t="s">
        <v>113</v>
      </c>
      <c r="O60" s="83" t="s">
        <v>2860</v>
      </c>
    </row>
    <row r="61" customFormat="false" ht="12" hidden="false" customHeight="false" outlineLevel="0" collapsed="false">
      <c r="A61" s="81" t="n">
        <v>492</v>
      </c>
      <c r="B61" s="83" t="s">
        <v>2851</v>
      </c>
      <c r="C61" s="78" t="s">
        <v>2808</v>
      </c>
      <c r="D61" s="82" t="s">
        <v>1609</v>
      </c>
      <c r="E61" s="82" t="s">
        <v>1610</v>
      </c>
      <c r="F61" s="90" t="n">
        <v>1</v>
      </c>
      <c r="G61" s="83" t="s">
        <v>479</v>
      </c>
      <c r="H61" s="85" t="n">
        <v>4.19</v>
      </c>
      <c r="I61" s="80" t="n">
        <f aca="false">F61*H61</f>
        <v>4.19</v>
      </c>
      <c r="J61" s="83" t="s">
        <v>84</v>
      </c>
      <c r="K61" s="83" t="s">
        <v>1470</v>
      </c>
      <c r="L61" s="83" t="s">
        <v>223</v>
      </c>
      <c r="M61" s="83" t="s">
        <v>214</v>
      </c>
      <c r="N61" s="83" t="s">
        <v>271</v>
      </c>
      <c r="O61" s="83" t="s">
        <v>2861</v>
      </c>
    </row>
    <row r="62" customFormat="false" ht="12" hidden="false" customHeight="false" outlineLevel="0" collapsed="false">
      <c r="A62" s="81" t="n">
        <v>587</v>
      </c>
      <c r="B62" s="83" t="s">
        <v>2851</v>
      </c>
      <c r="C62" s="78" t="s">
        <v>2808</v>
      </c>
      <c r="D62" s="82" t="s">
        <v>1825</v>
      </c>
      <c r="E62" s="82" t="s">
        <v>1826</v>
      </c>
      <c r="F62" s="90" t="n">
        <v>1</v>
      </c>
      <c r="G62" s="83" t="s">
        <v>954</v>
      </c>
      <c r="H62" s="85" t="n">
        <v>4.19</v>
      </c>
      <c r="I62" s="80" t="n">
        <f aca="false">F62*H62</f>
        <v>4.19</v>
      </c>
      <c r="J62" s="83" t="s">
        <v>84</v>
      </c>
      <c r="K62" s="83" t="s">
        <v>281</v>
      </c>
      <c r="L62" s="83" t="s">
        <v>223</v>
      </c>
      <c r="M62" s="83" t="s">
        <v>88</v>
      </c>
      <c r="N62" s="83" t="s">
        <v>282</v>
      </c>
      <c r="O62" s="83" t="s">
        <v>2862</v>
      </c>
    </row>
    <row r="63" customFormat="false" ht="12" hidden="false" customHeight="false" outlineLevel="0" collapsed="false">
      <c r="A63" s="81" t="n">
        <v>591</v>
      </c>
      <c r="B63" s="83" t="s">
        <v>2851</v>
      </c>
      <c r="C63" s="78" t="s">
        <v>2808</v>
      </c>
      <c r="D63" s="82" t="s">
        <v>1834</v>
      </c>
      <c r="E63" s="82" t="s">
        <v>1835</v>
      </c>
      <c r="F63" s="90" t="n">
        <v>1</v>
      </c>
      <c r="G63" s="83" t="s">
        <v>957</v>
      </c>
      <c r="H63" s="85" t="n">
        <v>4.19</v>
      </c>
      <c r="I63" s="80" t="n">
        <f aca="false">F63*H63</f>
        <v>4.19</v>
      </c>
      <c r="J63" s="83" t="s">
        <v>84</v>
      </c>
      <c r="K63" s="83" t="s">
        <v>281</v>
      </c>
      <c r="L63" s="83" t="s">
        <v>223</v>
      </c>
      <c r="M63" s="83" t="s">
        <v>88</v>
      </c>
      <c r="N63" s="83" t="s">
        <v>282</v>
      </c>
      <c r="O63" s="83" t="s">
        <v>2863</v>
      </c>
    </row>
    <row r="64" customFormat="false" ht="12" hidden="false" customHeight="false" outlineLevel="0" collapsed="false">
      <c r="A64" s="81" t="n">
        <v>64</v>
      </c>
      <c r="B64" s="83" t="s">
        <v>2851</v>
      </c>
      <c r="C64" s="78" t="s">
        <v>2808</v>
      </c>
      <c r="D64" s="82" t="s">
        <v>304</v>
      </c>
      <c r="E64" s="82" t="s">
        <v>305</v>
      </c>
      <c r="F64" s="90" t="n">
        <v>5</v>
      </c>
      <c r="G64" s="83" t="s">
        <v>306</v>
      </c>
      <c r="H64" s="85" t="n">
        <v>2.69</v>
      </c>
      <c r="I64" s="80" t="n">
        <f aca="false">F64*H64</f>
        <v>13.45</v>
      </c>
      <c r="J64" s="83" t="s">
        <v>84</v>
      </c>
      <c r="K64" s="83" t="s">
        <v>85</v>
      </c>
      <c r="L64" s="83" t="s">
        <v>99</v>
      </c>
      <c r="M64" s="83" t="s">
        <v>109</v>
      </c>
      <c r="N64" s="83" t="s">
        <v>89</v>
      </c>
      <c r="O64" s="83" t="s">
        <v>2864</v>
      </c>
    </row>
    <row r="65" customFormat="false" ht="12" hidden="false" customHeight="false" outlineLevel="0" collapsed="false">
      <c r="A65" s="81" t="n">
        <v>659</v>
      </c>
      <c r="B65" s="83" t="s">
        <v>2851</v>
      </c>
      <c r="C65" s="78" t="s">
        <v>2808</v>
      </c>
      <c r="D65" s="82" t="s">
        <v>2003</v>
      </c>
      <c r="E65" s="82" t="s">
        <v>2004</v>
      </c>
      <c r="F65" s="90" t="n">
        <v>5</v>
      </c>
      <c r="G65" s="83" t="s">
        <v>306</v>
      </c>
      <c r="H65" s="85" t="n">
        <v>2.29</v>
      </c>
      <c r="I65" s="80" t="n">
        <f aca="false">F65*H65</f>
        <v>11.45</v>
      </c>
      <c r="J65" s="83" t="s">
        <v>84</v>
      </c>
      <c r="K65" s="83" t="s">
        <v>85</v>
      </c>
      <c r="L65" s="83" t="s">
        <v>99</v>
      </c>
      <c r="M65" s="83" t="s">
        <v>109</v>
      </c>
      <c r="N65" s="83" t="s">
        <v>89</v>
      </c>
      <c r="O65" s="83" t="s">
        <v>2864</v>
      </c>
    </row>
    <row r="66" customFormat="false" ht="12" hidden="false" customHeight="false" outlineLevel="0" collapsed="false">
      <c r="A66" s="81" t="n">
        <v>675</v>
      </c>
      <c r="B66" s="83" t="s">
        <v>2851</v>
      </c>
      <c r="C66" s="78" t="s">
        <v>2808</v>
      </c>
      <c r="D66" s="82" t="s">
        <v>2045</v>
      </c>
      <c r="E66" s="82" t="s">
        <v>2046</v>
      </c>
      <c r="F66" s="90" t="n">
        <v>4</v>
      </c>
      <c r="G66" s="83" t="s">
        <v>1014</v>
      </c>
      <c r="H66" s="85" t="n">
        <v>7.8</v>
      </c>
      <c r="I66" s="80" t="n">
        <f aca="false">F66*H66</f>
        <v>31.2</v>
      </c>
      <c r="J66" s="83" t="s">
        <v>84</v>
      </c>
      <c r="K66" s="83" t="s">
        <v>98</v>
      </c>
      <c r="L66" s="83" t="s">
        <v>223</v>
      </c>
      <c r="M66" s="83" t="s">
        <v>214</v>
      </c>
      <c r="N66" s="83" t="s">
        <v>100</v>
      </c>
      <c r="O66" s="83" t="s">
        <v>2814</v>
      </c>
    </row>
    <row r="67" customFormat="false" ht="12" hidden="false" customHeight="false" outlineLevel="0" collapsed="false">
      <c r="A67" s="81" t="n">
        <v>74</v>
      </c>
      <c r="B67" s="83" t="s">
        <v>2851</v>
      </c>
      <c r="C67" s="78" t="s">
        <v>2808</v>
      </c>
      <c r="D67" s="82" t="s">
        <v>340</v>
      </c>
      <c r="E67" s="82" t="s">
        <v>341</v>
      </c>
      <c r="F67" s="90" t="n">
        <v>2</v>
      </c>
      <c r="G67" s="83" t="s">
        <v>335</v>
      </c>
      <c r="H67" s="85" t="n">
        <v>3.61</v>
      </c>
      <c r="I67" s="80" t="n">
        <f aca="false">F67*H67</f>
        <v>7.22</v>
      </c>
      <c r="J67" s="83" t="s">
        <v>84</v>
      </c>
      <c r="K67" s="83" t="s">
        <v>85</v>
      </c>
      <c r="L67" s="83" t="s">
        <v>182</v>
      </c>
      <c r="M67" s="83" t="s">
        <v>88</v>
      </c>
      <c r="N67" s="83" t="s">
        <v>89</v>
      </c>
      <c r="O67" s="83" t="s">
        <v>2865</v>
      </c>
    </row>
    <row r="68" customFormat="false" ht="12" hidden="false" customHeight="false" outlineLevel="0" collapsed="false">
      <c r="A68" s="81" t="n">
        <v>79</v>
      </c>
      <c r="B68" s="83" t="s">
        <v>2851</v>
      </c>
      <c r="C68" s="78" t="s">
        <v>2808</v>
      </c>
      <c r="D68" s="82" t="s">
        <v>358</v>
      </c>
      <c r="E68" s="82" t="s">
        <v>359</v>
      </c>
      <c r="F68" s="90" t="n">
        <v>2</v>
      </c>
      <c r="G68" s="83" t="s">
        <v>252</v>
      </c>
      <c r="H68" s="85" t="n">
        <v>6.04</v>
      </c>
      <c r="I68" s="80" t="n">
        <f aca="false">F68*H68</f>
        <v>12.08</v>
      </c>
      <c r="J68" s="83" t="s">
        <v>84</v>
      </c>
      <c r="K68" s="83" t="s">
        <v>98</v>
      </c>
      <c r="L68" s="83" t="s">
        <v>99</v>
      </c>
      <c r="M68" s="83" t="s">
        <v>88</v>
      </c>
      <c r="N68" s="83" t="s">
        <v>100</v>
      </c>
      <c r="O68" s="83" t="s">
        <v>2866</v>
      </c>
    </row>
    <row r="69" customFormat="false" ht="12" hidden="false" customHeight="false" outlineLevel="0" collapsed="false">
      <c r="A69" s="81" t="n">
        <v>139</v>
      </c>
      <c r="B69" s="83" t="s">
        <v>2867</v>
      </c>
      <c r="C69" s="78" t="s">
        <v>2808</v>
      </c>
      <c r="D69" s="82" t="s">
        <v>570</v>
      </c>
      <c r="E69" s="82" t="s">
        <v>571</v>
      </c>
      <c r="F69" s="90" t="n">
        <v>1</v>
      </c>
      <c r="G69" s="83" t="s">
        <v>572</v>
      </c>
      <c r="H69" s="85" t="n">
        <v>1</v>
      </c>
      <c r="I69" s="80" t="n">
        <f aca="false">F69*H69</f>
        <v>1</v>
      </c>
      <c r="J69" s="83" t="s">
        <v>84</v>
      </c>
      <c r="K69" s="83" t="s">
        <v>98</v>
      </c>
      <c r="L69" s="83" t="s">
        <v>223</v>
      </c>
      <c r="M69" s="83" t="s">
        <v>88</v>
      </c>
      <c r="N69" s="83" t="s">
        <v>100</v>
      </c>
      <c r="O69" s="83" t="s">
        <v>2868</v>
      </c>
    </row>
    <row r="70" customFormat="false" ht="12" hidden="false" customHeight="false" outlineLevel="0" collapsed="false">
      <c r="A70" s="81" t="n">
        <v>139</v>
      </c>
      <c r="B70" s="83" t="s">
        <v>2867</v>
      </c>
      <c r="C70" s="78" t="s">
        <v>2808</v>
      </c>
      <c r="D70" s="82" t="s">
        <v>570</v>
      </c>
      <c r="E70" s="82" t="s">
        <v>571</v>
      </c>
      <c r="F70" s="90" t="n">
        <v>1</v>
      </c>
      <c r="G70" s="83" t="s">
        <v>572</v>
      </c>
      <c r="H70" s="85" t="n">
        <v>1</v>
      </c>
      <c r="I70" s="80" t="n">
        <f aca="false">F70*H70</f>
        <v>1</v>
      </c>
      <c r="J70" s="83" t="s">
        <v>84</v>
      </c>
      <c r="K70" s="83" t="s">
        <v>98</v>
      </c>
      <c r="L70" s="83" t="s">
        <v>223</v>
      </c>
      <c r="M70" s="83" t="s">
        <v>88</v>
      </c>
      <c r="N70" s="83" t="s">
        <v>100</v>
      </c>
      <c r="O70" s="83" t="s">
        <v>2869</v>
      </c>
    </row>
    <row r="71" customFormat="false" ht="12" hidden="false" customHeight="false" outlineLevel="0" collapsed="false">
      <c r="A71" s="81" t="n">
        <v>141</v>
      </c>
      <c r="B71" s="83" t="s">
        <v>2867</v>
      </c>
      <c r="C71" s="78" t="s">
        <v>2808</v>
      </c>
      <c r="D71" s="82" t="s">
        <v>578</v>
      </c>
      <c r="E71" s="82" t="s">
        <v>579</v>
      </c>
      <c r="F71" s="90" t="n">
        <v>1</v>
      </c>
      <c r="G71" s="83" t="s">
        <v>580</v>
      </c>
      <c r="H71" s="85" t="n">
        <v>0.5</v>
      </c>
      <c r="I71" s="80" t="n">
        <f aca="false">F71*H71</f>
        <v>0.5</v>
      </c>
      <c r="J71" s="83" t="s">
        <v>84</v>
      </c>
      <c r="K71" s="83" t="s">
        <v>98</v>
      </c>
      <c r="L71" s="83" t="s">
        <v>223</v>
      </c>
      <c r="M71" s="83" t="s">
        <v>88</v>
      </c>
      <c r="N71" s="83" t="s">
        <v>100</v>
      </c>
      <c r="O71" s="83" t="s">
        <v>2870</v>
      </c>
    </row>
    <row r="72" customFormat="false" ht="12" hidden="false" customHeight="false" outlineLevel="0" collapsed="false">
      <c r="A72" s="81" t="n">
        <v>141</v>
      </c>
      <c r="B72" s="83" t="s">
        <v>2867</v>
      </c>
      <c r="C72" s="78" t="s">
        <v>2808</v>
      </c>
      <c r="D72" s="82" t="s">
        <v>578</v>
      </c>
      <c r="E72" s="82" t="s">
        <v>579</v>
      </c>
      <c r="F72" s="90" t="n">
        <v>1</v>
      </c>
      <c r="G72" s="83" t="s">
        <v>580</v>
      </c>
      <c r="H72" s="85" t="n">
        <v>0.5</v>
      </c>
      <c r="I72" s="80" t="n">
        <f aca="false">F72*H72</f>
        <v>0.5</v>
      </c>
      <c r="J72" s="83" t="s">
        <v>84</v>
      </c>
      <c r="K72" s="83" t="s">
        <v>98</v>
      </c>
      <c r="L72" s="83" t="s">
        <v>223</v>
      </c>
      <c r="M72" s="83" t="s">
        <v>88</v>
      </c>
      <c r="N72" s="83" t="s">
        <v>100</v>
      </c>
      <c r="O72" s="83" t="s">
        <v>2870</v>
      </c>
    </row>
    <row r="73" customFormat="false" ht="12" hidden="false" customHeight="false" outlineLevel="0" collapsed="false">
      <c r="A73" s="81" t="n">
        <v>142</v>
      </c>
      <c r="B73" s="83" t="s">
        <v>2867</v>
      </c>
      <c r="C73" s="78" t="s">
        <v>2808</v>
      </c>
      <c r="D73" s="82" t="s">
        <v>581</v>
      </c>
      <c r="E73" s="82" t="s">
        <v>582</v>
      </c>
      <c r="F73" s="90" t="n">
        <v>1</v>
      </c>
      <c r="G73" s="83" t="s">
        <v>583</v>
      </c>
      <c r="H73" s="85" t="n">
        <v>1</v>
      </c>
      <c r="I73" s="80" t="n">
        <f aca="false">F73*H73</f>
        <v>1</v>
      </c>
      <c r="J73" s="83" t="s">
        <v>84</v>
      </c>
      <c r="K73" s="83" t="s">
        <v>98</v>
      </c>
      <c r="L73" s="83" t="s">
        <v>223</v>
      </c>
      <c r="M73" s="83" t="s">
        <v>88</v>
      </c>
      <c r="N73" s="83" t="s">
        <v>100</v>
      </c>
      <c r="O73" s="83" t="s">
        <v>2871</v>
      </c>
    </row>
    <row r="74" customFormat="false" ht="12" hidden="false" customHeight="false" outlineLevel="0" collapsed="false">
      <c r="A74" s="81" t="n">
        <v>142</v>
      </c>
      <c r="B74" s="83" t="s">
        <v>2867</v>
      </c>
      <c r="C74" s="78" t="s">
        <v>2808</v>
      </c>
      <c r="D74" s="82" t="s">
        <v>581</v>
      </c>
      <c r="E74" s="82" t="s">
        <v>582</v>
      </c>
      <c r="F74" s="90" t="n">
        <v>1</v>
      </c>
      <c r="G74" s="83" t="s">
        <v>583</v>
      </c>
      <c r="H74" s="85" t="n">
        <v>1</v>
      </c>
      <c r="I74" s="80" t="n">
        <f aca="false">F74*H74</f>
        <v>1</v>
      </c>
      <c r="J74" s="83" t="s">
        <v>84</v>
      </c>
      <c r="K74" s="83" t="s">
        <v>98</v>
      </c>
      <c r="L74" s="83" t="s">
        <v>223</v>
      </c>
      <c r="M74" s="83" t="s">
        <v>88</v>
      </c>
      <c r="N74" s="83" t="s">
        <v>100</v>
      </c>
      <c r="O74" s="83" t="s">
        <v>2871</v>
      </c>
    </row>
    <row r="75" customFormat="false" ht="12" hidden="false" customHeight="false" outlineLevel="0" collapsed="false">
      <c r="A75" s="81" t="n">
        <v>144</v>
      </c>
      <c r="B75" s="83" t="s">
        <v>2867</v>
      </c>
      <c r="C75" s="78" t="s">
        <v>2808</v>
      </c>
      <c r="D75" s="82" t="s">
        <v>587</v>
      </c>
      <c r="E75" s="82" t="s">
        <v>588</v>
      </c>
      <c r="F75" s="90" t="n">
        <v>1</v>
      </c>
      <c r="G75" s="83" t="s">
        <v>589</v>
      </c>
      <c r="H75" s="85" t="n">
        <v>1.03</v>
      </c>
      <c r="I75" s="80" t="n">
        <f aca="false">F75*H75</f>
        <v>1.03</v>
      </c>
      <c r="J75" s="83" t="s">
        <v>84</v>
      </c>
      <c r="K75" s="83" t="s">
        <v>98</v>
      </c>
      <c r="L75" s="83" t="s">
        <v>223</v>
      </c>
      <c r="M75" s="83" t="s">
        <v>88</v>
      </c>
      <c r="N75" s="83" t="s">
        <v>100</v>
      </c>
      <c r="O75" s="83" t="s">
        <v>2872</v>
      </c>
    </row>
    <row r="76" customFormat="false" ht="12" hidden="false" customHeight="false" outlineLevel="0" collapsed="false">
      <c r="A76" s="81" t="n">
        <v>144</v>
      </c>
      <c r="B76" s="83" t="s">
        <v>2867</v>
      </c>
      <c r="C76" s="78" t="s">
        <v>2808</v>
      </c>
      <c r="D76" s="82" t="s">
        <v>587</v>
      </c>
      <c r="E76" s="82" t="s">
        <v>588</v>
      </c>
      <c r="F76" s="90" t="n">
        <v>1</v>
      </c>
      <c r="G76" s="83" t="s">
        <v>589</v>
      </c>
      <c r="H76" s="85" t="n">
        <v>1.03</v>
      </c>
      <c r="I76" s="80" t="n">
        <f aca="false">F76*H76</f>
        <v>1.03</v>
      </c>
      <c r="J76" s="83" t="s">
        <v>84</v>
      </c>
      <c r="K76" s="83" t="s">
        <v>98</v>
      </c>
      <c r="L76" s="83" t="s">
        <v>223</v>
      </c>
      <c r="M76" s="83" t="s">
        <v>88</v>
      </c>
      <c r="N76" s="83" t="s">
        <v>100</v>
      </c>
      <c r="O76" s="83" t="s">
        <v>2872</v>
      </c>
    </row>
    <row r="77" customFormat="false" ht="12" hidden="false" customHeight="false" outlineLevel="0" collapsed="false">
      <c r="A77" s="81" t="n">
        <v>146</v>
      </c>
      <c r="B77" s="83" t="s">
        <v>2867</v>
      </c>
      <c r="C77" s="78" t="s">
        <v>2808</v>
      </c>
      <c r="D77" s="82" t="s">
        <v>594</v>
      </c>
      <c r="E77" s="82" t="s">
        <v>595</v>
      </c>
      <c r="F77" s="90" t="n">
        <v>1</v>
      </c>
      <c r="G77" s="83" t="s">
        <v>596</v>
      </c>
      <c r="H77" s="85" t="n">
        <v>1.03</v>
      </c>
      <c r="I77" s="80" t="n">
        <f aca="false">F77*H77</f>
        <v>1.03</v>
      </c>
      <c r="J77" s="83" t="s">
        <v>84</v>
      </c>
      <c r="K77" s="83" t="s">
        <v>98</v>
      </c>
      <c r="L77" s="83" t="s">
        <v>223</v>
      </c>
      <c r="M77" s="83" t="s">
        <v>88</v>
      </c>
      <c r="N77" s="83" t="s">
        <v>100</v>
      </c>
      <c r="O77" s="83" t="s">
        <v>2873</v>
      </c>
    </row>
    <row r="78" customFormat="false" ht="12" hidden="false" customHeight="false" outlineLevel="0" collapsed="false">
      <c r="A78" s="81" t="n">
        <v>146</v>
      </c>
      <c r="B78" s="83" t="s">
        <v>2867</v>
      </c>
      <c r="C78" s="78" t="s">
        <v>2808</v>
      </c>
      <c r="D78" s="82" t="s">
        <v>594</v>
      </c>
      <c r="E78" s="82" t="s">
        <v>595</v>
      </c>
      <c r="F78" s="90" t="n">
        <v>1</v>
      </c>
      <c r="G78" s="83" t="s">
        <v>596</v>
      </c>
      <c r="H78" s="85" t="n">
        <v>1.03</v>
      </c>
      <c r="I78" s="80" t="n">
        <f aca="false">F78*H78</f>
        <v>1.03</v>
      </c>
      <c r="J78" s="83" t="s">
        <v>84</v>
      </c>
      <c r="K78" s="83" t="s">
        <v>98</v>
      </c>
      <c r="L78" s="83" t="s">
        <v>223</v>
      </c>
      <c r="M78" s="83" t="s">
        <v>88</v>
      </c>
      <c r="N78" s="83" t="s">
        <v>100</v>
      </c>
      <c r="O78" s="83" t="s">
        <v>2873</v>
      </c>
    </row>
    <row r="79" customFormat="false" ht="12" hidden="false" customHeight="false" outlineLevel="0" collapsed="false">
      <c r="A79" s="81" t="n">
        <v>275</v>
      </c>
      <c r="B79" s="83" t="s">
        <v>2867</v>
      </c>
      <c r="C79" s="78" t="s">
        <v>2808</v>
      </c>
      <c r="D79" s="82" t="s">
        <v>958</v>
      </c>
      <c r="E79" s="82" t="s">
        <v>959</v>
      </c>
      <c r="F79" s="90" t="n">
        <v>2</v>
      </c>
      <c r="G79" s="83" t="s">
        <v>960</v>
      </c>
      <c r="H79" s="85" t="n">
        <v>1.21</v>
      </c>
      <c r="I79" s="80" t="n">
        <f aca="false">F79*H79</f>
        <v>2.42</v>
      </c>
      <c r="J79" s="83" t="s">
        <v>84</v>
      </c>
      <c r="K79" s="83" t="s">
        <v>156</v>
      </c>
      <c r="L79" s="83" t="s">
        <v>99</v>
      </c>
      <c r="M79" s="83" t="s">
        <v>88</v>
      </c>
      <c r="N79" s="83" t="s">
        <v>158</v>
      </c>
      <c r="O79" s="83" t="s">
        <v>2874</v>
      </c>
    </row>
    <row r="80" customFormat="false" ht="12" hidden="false" customHeight="false" outlineLevel="0" collapsed="false">
      <c r="A80" s="81" t="n">
        <v>625</v>
      </c>
      <c r="B80" s="83" t="s">
        <v>2867</v>
      </c>
      <c r="C80" s="78" t="s">
        <v>2808</v>
      </c>
      <c r="D80" s="82" t="s">
        <v>1919</v>
      </c>
      <c r="E80" s="82" t="s">
        <v>1920</v>
      </c>
      <c r="F80" s="90" t="n">
        <v>4</v>
      </c>
      <c r="G80" s="83" t="s">
        <v>1921</v>
      </c>
      <c r="H80" s="85" t="n">
        <v>0.84</v>
      </c>
      <c r="I80" s="80" t="n">
        <f aca="false">F80*H80</f>
        <v>3.36</v>
      </c>
      <c r="J80" s="83" t="s">
        <v>84</v>
      </c>
      <c r="K80" s="83" t="s">
        <v>156</v>
      </c>
      <c r="L80" s="83" t="s">
        <v>182</v>
      </c>
      <c r="M80" s="83" t="s">
        <v>88</v>
      </c>
      <c r="N80" s="83" t="s">
        <v>158</v>
      </c>
      <c r="O80" s="83" t="s">
        <v>2875</v>
      </c>
    </row>
    <row r="81" customFormat="false" ht="12" hidden="false" customHeight="false" outlineLevel="0" collapsed="false">
      <c r="A81" s="81" t="n">
        <v>627</v>
      </c>
      <c r="B81" s="83" t="s">
        <v>2867</v>
      </c>
      <c r="C81" s="78" t="s">
        <v>2808</v>
      </c>
      <c r="D81" s="82" t="s">
        <v>1926</v>
      </c>
      <c r="E81" s="82" t="s">
        <v>1927</v>
      </c>
      <c r="F81" s="90" t="n">
        <v>2</v>
      </c>
      <c r="G81" s="83" t="s">
        <v>1928</v>
      </c>
      <c r="H81" s="85" t="n">
        <v>3.08</v>
      </c>
      <c r="I81" s="80" t="n">
        <f aca="false">F81*H81</f>
        <v>6.16</v>
      </c>
      <c r="J81" s="83" t="s">
        <v>84</v>
      </c>
      <c r="K81" s="83" t="s">
        <v>120</v>
      </c>
      <c r="L81" s="83" t="s">
        <v>99</v>
      </c>
      <c r="M81" s="83" t="s">
        <v>109</v>
      </c>
      <c r="N81" s="83" t="s">
        <v>121</v>
      </c>
      <c r="O81" s="83" t="s">
        <v>2876</v>
      </c>
    </row>
    <row r="82" customFormat="false" ht="12" hidden="false" customHeight="false" outlineLevel="0" collapsed="false">
      <c r="A82" s="81" t="n">
        <v>627</v>
      </c>
      <c r="B82" s="83" t="s">
        <v>2867</v>
      </c>
      <c r="C82" s="78" t="s">
        <v>2808</v>
      </c>
      <c r="D82" s="82" t="s">
        <v>1926</v>
      </c>
      <c r="E82" s="82" t="s">
        <v>1927</v>
      </c>
      <c r="F82" s="90" t="n">
        <v>2</v>
      </c>
      <c r="G82" s="83" t="s">
        <v>1928</v>
      </c>
      <c r="H82" s="85" t="n">
        <v>3.08</v>
      </c>
      <c r="I82" s="80" t="n">
        <f aca="false">F82*H82</f>
        <v>6.16</v>
      </c>
      <c r="J82" s="83" t="s">
        <v>84</v>
      </c>
      <c r="K82" s="83" t="s">
        <v>120</v>
      </c>
      <c r="L82" s="83" t="s">
        <v>99</v>
      </c>
      <c r="M82" s="83" t="s">
        <v>109</v>
      </c>
      <c r="N82" s="83" t="s">
        <v>121</v>
      </c>
      <c r="O82" s="83" t="s">
        <v>2876</v>
      </c>
    </row>
    <row r="83" customFormat="false" ht="12" hidden="false" customHeight="false" outlineLevel="0" collapsed="false">
      <c r="A83" s="81" t="n">
        <v>627</v>
      </c>
      <c r="B83" s="83" t="s">
        <v>2867</v>
      </c>
      <c r="C83" s="78" t="s">
        <v>2808</v>
      </c>
      <c r="D83" s="82" t="s">
        <v>1926</v>
      </c>
      <c r="E83" s="82" t="s">
        <v>1927</v>
      </c>
      <c r="F83" s="90" t="n">
        <v>1</v>
      </c>
      <c r="G83" s="83" t="s">
        <v>1928</v>
      </c>
      <c r="H83" s="85" t="n">
        <v>3.08</v>
      </c>
      <c r="I83" s="80" t="n">
        <f aca="false">F83*H83</f>
        <v>3.08</v>
      </c>
      <c r="J83" s="83" t="s">
        <v>84</v>
      </c>
      <c r="K83" s="83" t="s">
        <v>120</v>
      </c>
      <c r="L83" s="83" t="s">
        <v>99</v>
      </c>
      <c r="M83" s="83" t="s">
        <v>109</v>
      </c>
      <c r="N83" s="83" t="s">
        <v>121</v>
      </c>
      <c r="O83" s="83" t="s">
        <v>2876</v>
      </c>
    </row>
    <row r="84" customFormat="false" ht="12" hidden="false" customHeight="false" outlineLevel="0" collapsed="false">
      <c r="A84" s="81" t="n">
        <v>628</v>
      </c>
      <c r="B84" s="83" t="s">
        <v>2867</v>
      </c>
      <c r="C84" s="78" t="s">
        <v>2808</v>
      </c>
      <c r="D84" s="82" t="s">
        <v>1930</v>
      </c>
      <c r="E84" s="82" t="s">
        <v>1931</v>
      </c>
      <c r="F84" s="90" t="n">
        <v>3</v>
      </c>
      <c r="G84" s="83" t="s">
        <v>1928</v>
      </c>
      <c r="H84" s="85" t="n">
        <v>3.47</v>
      </c>
      <c r="I84" s="80" t="n">
        <f aca="false">F84*H84</f>
        <v>10.41</v>
      </c>
      <c r="J84" s="83" t="s">
        <v>84</v>
      </c>
      <c r="K84" s="83" t="s">
        <v>85</v>
      </c>
      <c r="L84" s="83" t="s">
        <v>182</v>
      </c>
      <c r="M84" s="83" t="s">
        <v>88</v>
      </c>
      <c r="N84" s="83" t="s">
        <v>89</v>
      </c>
      <c r="O84" s="83" t="s">
        <v>2876</v>
      </c>
    </row>
    <row r="85" customFormat="false" ht="12" hidden="false" customHeight="false" outlineLevel="0" collapsed="false">
      <c r="A85" s="81" t="n">
        <v>628</v>
      </c>
      <c r="B85" s="83" t="s">
        <v>2867</v>
      </c>
      <c r="C85" s="78" t="s">
        <v>2808</v>
      </c>
      <c r="D85" s="82" t="s">
        <v>1930</v>
      </c>
      <c r="E85" s="82" t="s">
        <v>1931</v>
      </c>
      <c r="F85" s="90" t="n">
        <v>2</v>
      </c>
      <c r="G85" s="83" t="s">
        <v>1928</v>
      </c>
      <c r="H85" s="85" t="n">
        <v>3.47</v>
      </c>
      <c r="I85" s="80" t="n">
        <f aca="false">F85*H85</f>
        <v>6.94</v>
      </c>
      <c r="J85" s="83" t="s">
        <v>84</v>
      </c>
      <c r="K85" s="83" t="s">
        <v>85</v>
      </c>
      <c r="L85" s="83" t="s">
        <v>182</v>
      </c>
      <c r="M85" s="83" t="s">
        <v>88</v>
      </c>
      <c r="N85" s="83" t="s">
        <v>89</v>
      </c>
      <c r="O85" s="83" t="s">
        <v>2876</v>
      </c>
    </row>
    <row r="86" customFormat="false" ht="12" hidden="false" customHeight="false" outlineLevel="0" collapsed="false">
      <c r="A86" s="81" t="n">
        <v>714</v>
      </c>
      <c r="B86" s="83" t="s">
        <v>2867</v>
      </c>
      <c r="C86" s="78" t="s">
        <v>2808</v>
      </c>
      <c r="D86" s="82" t="s">
        <v>2146</v>
      </c>
      <c r="E86" s="82" t="s">
        <v>2147</v>
      </c>
      <c r="F86" s="90" t="n">
        <v>1</v>
      </c>
      <c r="G86" s="83" t="s">
        <v>2148</v>
      </c>
      <c r="H86" s="85" t="n">
        <v>3.27</v>
      </c>
      <c r="I86" s="80" t="n">
        <f aca="false">F86*H86</f>
        <v>3.27</v>
      </c>
      <c r="J86" s="83" t="s">
        <v>84</v>
      </c>
      <c r="K86" s="83" t="s">
        <v>133</v>
      </c>
      <c r="L86" s="83" t="s">
        <v>99</v>
      </c>
      <c r="M86" s="83" t="s">
        <v>168</v>
      </c>
      <c r="N86" s="83" t="s">
        <v>113</v>
      </c>
      <c r="O86" s="83" t="s">
        <v>2877</v>
      </c>
    </row>
    <row r="87" customFormat="false" ht="12" hidden="false" customHeight="false" outlineLevel="0" collapsed="false">
      <c r="A87" s="81" t="n">
        <v>717</v>
      </c>
      <c r="B87" s="83" t="s">
        <v>2867</v>
      </c>
      <c r="C87" s="78" t="s">
        <v>2808</v>
      </c>
      <c r="D87" s="82" t="s">
        <v>2158</v>
      </c>
      <c r="E87" s="82" t="s">
        <v>2159</v>
      </c>
      <c r="F87" s="90" t="n">
        <v>3</v>
      </c>
      <c r="G87" s="83" t="s">
        <v>2160</v>
      </c>
      <c r="H87" s="85" t="n">
        <v>2.1</v>
      </c>
      <c r="I87" s="80" t="n">
        <f aca="false">F87*H87</f>
        <v>6.3</v>
      </c>
      <c r="J87" s="83" t="s">
        <v>84</v>
      </c>
      <c r="K87" s="83" t="s">
        <v>1470</v>
      </c>
      <c r="L87" s="83" t="s">
        <v>223</v>
      </c>
      <c r="M87" s="83" t="s">
        <v>168</v>
      </c>
      <c r="N87" s="83" t="s">
        <v>271</v>
      </c>
      <c r="O87" s="83" t="s">
        <v>2878</v>
      </c>
    </row>
    <row r="88" customFormat="false" ht="12" hidden="false" customHeight="false" outlineLevel="0" collapsed="false">
      <c r="A88" s="81" t="n">
        <v>812</v>
      </c>
      <c r="B88" s="83" t="s">
        <v>2867</v>
      </c>
      <c r="C88" s="78" t="s">
        <v>2808</v>
      </c>
      <c r="D88" s="82" t="s">
        <v>2211</v>
      </c>
      <c r="E88" s="82" t="s">
        <v>2211</v>
      </c>
      <c r="F88" s="90" t="n">
        <v>1</v>
      </c>
      <c r="G88" s="83" t="s">
        <v>1925</v>
      </c>
      <c r="H88" s="85" t="n">
        <v>11.17</v>
      </c>
      <c r="I88" s="80" t="n">
        <f aca="false">F88*H88</f>
        <v>11.17</v>
      </c>
      <c r="J88" s="83" t="s">
        <v>2175</v>
      </c>
      <c r="K88" s="83" t="s">
        <v>2181</v>
      </c>
      <c r="L88" s="83" t="s">
        <v>182</v>
      </c>
      <c r="M88" s="83" t="s">
        <v>109</v>
      </c>
      <c r="N88" s="83" t="s">
        <v>2182</v>
      </c>
      <c r="O88" s="83" t="s">
        <v>2840</v>
      </c>
    </row>
    <row r="89" customFormat="false" ht="12" hidden="false" customHeight="false" outlineLevel="0" collapsed="false">
      <c r="A89" s="81" t="n">
        <v>813</v>
      </c>
      <c r="B89" s="83" t="s">
        <v>2867</v>
      </c>
      <c r="C89" s="78" t="s">
        <v>2808</v>
      </c>
      <c r="D89" s="82" t="s">
        <v>2212</v>
      </c>
      <c r="E89" s="82" t="s">
        <v>2213</v>
      </c>
      <c r="F89" s="90" t="n">
        <v>2</v>
      </c>
      <c r="G89" s="83" t="s">
        <v>1925</v>
      </c>
      <c r="H89" s="85" t="n">
        <v>11.9</v>
      </c>
      <c r="I89" s="80" t="n">
        <f aca="false">F89*H89</f>
        <v>23.8</v>
      </c>
      <c r="J89" s="83" t="s">
        <v>2175</v>
      </c>
      <c r="K89" s="83" t="s">
        <v>2195</v>
      </c>
      <c r="L89" s="83" t="s">
        <v>87</v>
      </c>
      <c r="M89" s="83" t="s">
        <v>134</v>
      </c>
      <c r="N89" s="83"/>
      <c r="O89" s="83" t="s">
        <v>2840</v>
      </c>
    </row>
    <row r="90" customFormat="false" ht="12" hidden="false" customHeight="false" outlineLevel="0" collapsed="false">
      <c r="A90" s="81" t="n">
        <v>813</v>
      </c>
      <c r="B90" s="83" t="s">
        <v>2867</v>
      </c>
      <c r="C90" s="78" t="s">
        <v>2808</v>
      </c>
      <c r="D90" s="82" t="s">
        <v>2212</v>
      </c>
      <c r="E90" s="82" t="s">
        <v>2213</v>
      </c>
      <c r="F90" s="90" t="n">
        <v>1</v>
      </c>
      <c r="G90" s="83" t="s">
        <v>1925</v>
      </c>
      <c r="H90" s="85" t="n">
        <v>11.9</v>
      </c>
      <c r="I90" s="80" t="n">
        <f aca="false">F90*H90</f>
        <v>11.9</v>
      </c>
      <c r="J90" s="83" t="s">
        <v>2175</v>
      </c>
      <c r="K90" s="83" t="s">
        <v>2195</v>
      </c>
      <c r="L90" s="83" t="s">
        <v>87</v>
      </c>
      <c r="M90" s="83" t="s">
        <v>134</v>
      </c>
      <c r="N90" s="83"/>
      <c r="O90" s="83" t="s">
        <v>2840</v>
      </c>
    </row>
    <row r="91" customFormat="false" ht="12" hidden="false" customHeight="false" outlineLevel="0" collapsed="false">
      <c r="A91" s="81" t="n">
        <v>554</v>
      </c>
      <c r="B91" s="83" t="s">
        <v>2879</v>
      </c>
      <c r="C91" s="78" t="s">
        <v>2808</v>
      </c>
      <c r="D91" s="82" t="s">
        <v>1727</v>
      </c>
      <c r="E91" s="82" t="s">
        <v>1728</v>
      </c>
      <c r="F91" s="90" t="n">
        <v>1</v>
      </c>
      <c r="G91" s="83" t="s">
        <v>1195</v>
      </c>
      <c r="H91" s="85" t="n">
        <v>45.13</v>
      </c>
      <c r="I91" s="80" t="n">
        <f aca="false">F91*H91</f>
        <v>45.13</v>
      </c>
      <c r="J91" s="83" t="s">
        <v>84</v>
      </c>
      <c r="K91" s="83" t="s">
        <v>1405</v>
      </c>
      <c r="L91" s="83" t="s">
        <v>87</v>
      </c>
      <c r="M91" s="83" t="s">
        <v>88</v>
      </c>
      <c r="N91" s="83" t="s">
        <v>1406</v>
      </c>
      <c r="O91" s="83" t="s">
        <v>2880</v>
      </c>
    </row>
    <row r="92" customFormat="false" ht="12" hidden="false" customHeight="false" outlineLevel="0" collapsed="false">
      <c r="A92" s="81" t="n">
        <v>108</v>
      </c>
      <c r="B92" s="83" t="s">
        <v>2881</v>
      </c>
      <c r="C92" s="78" t="s">
        <v>2808</v>
      </c>
      <c r="D92" s="82" t="s">
        <v>477</v>
      </c>
      <c r="E92" s="82" t="s">
        <v>478</v>
      </c>
      <c r="F92" s="90" t="n">
        <v>1</v>
      </c>
      <c r="G92" s="83" t="s">
        <v>479</v>
      </c>
      <c r="H92" s="85" t="n">
        <v>3.94</v>
      </c>
      <c r="I92" s="80" t="n">
        <f aca="false">F92*H92</f>
        <v>3.94</v>
      </c>
      <c r="J92" s="83" t="s">
        <v>84</v>
      </c>
      <c r="K92" s="83" t="s">
        <v>133</v>
      </c>
      <c r="L92" s="83" t="s">
        <v>182</v>
      </c>
      <c r="M92" s="83" t="s">
        <v>214</v>
      </c>
      <c r="N92" s="83" t="s">
        <v>113</v>
      </c>
      <c r="O92" s="83" t="s">
        <v>2831</v>
      </c>
    </row>
    <row r="93" customFormat="false" ht="12" hidden="false" customHeight="false" outlineLevel="0" collapsed="false">
      <c r="A93" s="81" t="n">
        <v>109</v>
      </c>
      <c r="B93" s="83" t="s">
        <v>2881</v>
      </c>
      <c r="C93" s="78" t="s">
        <v>2808</v>
      </c>
      <c r="D93" s="82" t="s">
        <v>481</v>
      </c>
      <c r="E93" s="82" t="s">
        <v>482</v>
      </c>
      <c r="F93" s="90" t="n">
        <v>2</v>
      </c>
      <c r="G93" s="83" t="s">
        <v>479</v>
      </c>
      <c r="H93" s="85" t="n">
        <v>3.52</v>
      </c>
      <c r="I93" s="80" t="n">
        <f aca="false">F93*H93</f>
        <v>7.04</v>
      </c>
      <c r="J93" s="83" t="s">
        <v>84</v>
      </c>
      <c r="K93" s="83" t="s">
        <v>98</v>
      </c>
      <c r="L93" s="83" t="s">
        <v>223</v>
      </c>
      <c r="M93" s="83" t="s">
        <v>88</v>
      </c>
      <c r="N93" s="83" t="s">
        <v>100</v>
      </c>
      <c r="O93" s="83" t="s">
        <v>2831</v>
      </c>
    </row>
    <row r="94" customFormat="false" ht="12" hidden="false" customHeight="false" outlineLevel="0" collapsed="false">
      <c r="A94" s="81" t="n">
        <v>110</v>
      </c>
      <c r="B94" s="83" t="s">
        <v>2881</v>
      </c>
      <c r="C94" s="78" t="s">
        <v>2808</v>
      </c>
      <c r="D94" s="82" t="s">
        <v>484</v>
      </c>
      <c r="E94" s="82" t="s">
        <v>485</v>
      </c>
      <c r="F94" s="90" t="n">
        <v>1</v>
      </c>
      <c r="G94" s="83" t="s">
        <v>486</v>
      </c>
      <c r="H94" s="85" t="n">
        <v>2.43</v>
      </c>
      <c r="I94" s="80" t="n">
        <f aca="false">F94*H94</f>
        <v>2.43</v>
      </c>
      <c r="J94" s="83" t="s">
        <v>84</v>
      </c>
      <c r="K94" s="83" t="s">
        <v>133</v>
      </c>
      <c r="L94" s="83" t="s">
        <v>99</v>
      </c>
      <c r="M94" s="83" t="s">
        <v>214</v>
      </c>
      <c r="N94" s="83" t="s">
        <v>113</v>
      </c>
      <c r="O94" s="83" t="s">
        <v>2882</v>
      </c>
    </row>
    <row r="95" customFormat="false" ht="12" hidden="false" customHeight="false" outlineLevel="0" collapsed="false">
      <c r="A95" s="81" t="n">
        <v>156</v>
      </c>
      <c r="B95" s="83" t="s">
        <v>2881</v>
      </c>
      <c r="C95" s="78" t="s">
        <v>2808</v>
      </c>
      <c r="D95" s="82" t="s">
        <v>628</v>
      </c>
      <c r="E95" s="82" t="s">
        <v>629</v>
      </c>
      <c r="F95" s="90" t="n">
        <v>1</v>
      </c>
      <c r="G95" s="83" t="s">
        <v>298</v>
      </c>
      <c r="H95" s="85" t="n">
        <v>6.29</v>
      </c>
      <c r="I95" s="80" t="n">
        <f aca="false">F95*H95</f>
        <v>6.29</v>
      </c>
      <c r="J95" s="83" t="s">
        <v>84</v>
      </c>
      <c r="K95" s="83" t="s">
        <v>156</v>
      </c>
      <c r="L95" s="83" t="s">
        <v>223</v>
      </c>
      <c r="M95" s="83" t="s">
        <v>88</v>
      </c>
      <c r="N95" s="83" t="s">
        <v>158</v>
      </c>
      <c r="O95" s="83" t="s">
        <v>2883</v>
      </c>
    </row>
    <row r="96" customFormat="false" ht="12" hidden="false" customHeight="false" outlineLevel="0" collapsed="false">
      <c r="A96" s="81" t="n">
        <v>159</v>
      </c>
      <c r="B96" s="83" t="s">
        <v>2881</v>
      </c>
      <c r="C96" s="78" t="s">
        <v>2808</v>
      </c>
      <c r="D96" s="82" t="s">
        <v>637</v>
      </c>
      <c r="E96" s="82" t="s">
        <v>638</v>
      </c>
      <c r="F96" s="90" t="n">
        <v>1</v>
      </c>
      <c r="G96" s="83" t="s">
        <v>479</v>
      </c>
      <c r="H96" s="85" t="n">
        <v>4.95</v>
      </c>
      <c r="I96" s="80" t="n">
        <f aca="false">F96*H96</f>
        <v>4.95</v>
      </c>
      <c r="J96" s="83" t="s">
        <v>84</v>
      </c>
      <c r="K96" s="83" t="s">
        <v>156</v>
      </c>
      <c r="L96" s="83" t="s">
        <v>182</v>
      </c>
      <c r="M96" s="83" t="s">
        <v>88</v>
      </c>
      <c r="N96" s="83" t="s">
        <v>158</v>
      </c>
      <c r="O96" s="83" t="s">
        <v>2884</v>
      </c>
    </row>
    <row r="97" customFormat="false" ht="12" hidden="false" customHeight="false" outlineLevel="0" collapsed="false">
      <c r="A97" s="81" t="n">
        <v>193</v>
      </c>
      <c r="B97" s="83" t="s">
        <v>2881</v>
      </c>
      <c r="C97" s="78" t="s">
        <v>2808</v>
      </c>
      <c r="D97" s="82" t="s">
        <v>710</v>
      </c>
      <c r="E97" s="82" t="s">
        <v>711</v>
      </c>
      <c r="F97" s="90" t="n">
        <v>4</v>
      </c>
      <c r="G97" s="83" t="s">
        <v>712</v>
      </c>
      <c r="H97" s="85" t="n">
        <v>1.16</v>
      </c>
      <c r="I97" s="80" t="n">
        <f aca="false">F97*H97</f>
        <v>4.64</v>
      </c>
      <c r="J97" s="83" t="s">
        <v>84</v>
      </c>
      <c r="K97" s="83" t="s">
        <v>98</v>
      </c>
      <c r="L97" s="83" t="s">
        <v>99</v>
      </c>
      <c r="M97" s="83" t="s">
        <v>88</v>
      </c>
      <c r="N97" s="83" t="s">
        <v>100</v>
      </c>
      <c r="O97" s="83" t="s">
        <v>2885</v>
      </c>
    </row>
    <row r="98" customFormat="false" ht="12" hidden="false" customHeight="false" outlineLevel="0" collapsed="false">
      <c r="A98" s="81" t="n">
        <v>194</v>
      </c>
      <c r="B98" s="83" t="s">
        <v>2881</v>
      </c>
      <c r="C98" s="78" t="s">
        <v>2808</v>
      </c>
      <c r="D98" s="82" t="s">
        <v>715</v>
      </c>
      <c r="E98" s="82" t="s">
        <v>716</v>
      </c>
      <c r="F98" s="90" t="n">
        <v>4</v>
      </c>
      <c r="G98" s="83" t="s">
        <v>712</v>
      </c>
      <c r="H98" s="85" t="n">
        <v>1.16</v>
      </c>
      <c r="I98" s="80" t="n">
        <f aca="false">F98*H98</f>
        <v>4.64</v>
      </c>
      <c r="J98" s="83" t="s">
        <v>84</v>
      </c>
      <c r="K98" s="83" t="s">
        <v>98</v>
      </c>
      <c r="L98" s="83" t="s">
        <v>223</v>
      </c>
      <c r="M98" s="83" t="s">
        <v>88</v>
      </c>
      <c r="N98" s="83" t="s">
        <v>100</v>
      </c>
      <c r="O98" s="83" t="s">
        <v>2886</v>
      </c>
    </row>
    <row r="99" customFormat="false" ht="12" hidden="false" customHeight="false" outlineLevel="0" collapsed="false">
      <c r="A99" s="81" t="n">
        <v>215</v>
      </c>
      <c r="B99" s="83" t="s">
        <v>2881</v>
      </c>
      <c r="C99" s="78" t="s">
        <v>2808</v>
      </c>
      <c r="D99" s="82" t="s">
        <v>765</v>
      </c>
      <c r="E99" s="82" t="s">
        <v>766</v>
      </c>
      <c r="F99" s="90" t="n">
        <v>1</v>
      </c>
      <c r="G99" s="83" t="s">
        <v>767</v>
      </c>
      <c r="H99" s="85" t="n">
        <v>2.94</v>
      </c>
      <c r="I99" s="80" t="n">
        <f aca="false">F99*H99</f>
        <v>2.94</v>
      </c>
      <c r="J99" s="83" t="s">
        <v>84</v>
      </c>
      <c r="K99" s="83" t="s">
        <v>98</v>
      </c>
      <c r="L99" s="83" t="s">
        <v>99</v>
      </c>
      <c r="M99" s="83" t="s">
        <v>88</v>
      </c>
      <c r="N99" s="83" t="s">
        <v>100</v>
      </c>
      <c r="O99" s="83" t="s">
        <v>2887</v>
      </c>
    </row>
    <row r="100" customFormat="false" ht="12" hidden="false" customHeight="false" outlineLevel="0" collapsed="false">
      <c r="A100" s="81" t="n">
        <v>215</v>
      </c>
      <c r="B100" s="83" t="s">
        <v>2881</v>
      </c>
      <c r="C100" s="78" t="s">
        <v>2808</v>
      </c>
      <c r="D100" s="82" t="s">
        <v>765</v>
      </c>
      <c r="E100" s="82" t="s">
        <v>766</v>
      </c>
      <c r="F100" s="90" t="n">
        <v>1</v>
      </c>
      <c r="G100" s="83" t="s">
        <v>767</v>
      </c>
      <c r="H100" s="85" t="n">
        <v>2.94</v>
      </c>
      <c r="I100" s="80" t="n">
        <f aca="false">F100*H100</f>
        <v>2.94</v>
      </c>
      <c r="J100" s="83" t="s">
        <v>84</v>
      </c>
      <c r="K100" s="83" t="s">
        <v>98</v>
      </c>
      <c r="L100" s="83" t="s">
        <v>99</v>
      </c>
      <c r="M100" s="83" t="s">
        <v>88</v>
      </c>
      <c r="N100" s="83" t="s">
        <v>100</v>
      </c>
      <c r="O100" s="83" t="s">
        <v>2887</v>
      </c>
    </row>
    <row r="101" customFormat="false" ht="12" hidden="false" customHeight="false" outlineLevel="0" collapsed="false">
      <c r="A101" s="81" t="n">
        <v>215</v>
      </c>
      <c r="B101" s="83" t="s">
        <v>2881</v>
      </c>
      <c r="C101" s="78" t="s">
        <v>2808</v>
      </c>
      <c r="D101" s="82" t="s">
        <v>765</v>
      </c>
      <c r="E101" s="82" t="s">
        <v>766</v>
      </c>
      <c r="F101" s="90" t="n">
        <v>1</v>
      </c>
      <c r="G101" s="83" t="s">
        <v>767</v>
      </c>
      <c r="H101" s="85" t="n">
        <v>2.94</v>
      </c>
      <c r="I101" s="80" t="n">
        <f aca="false">F101*H101</f>
        <v>2.94</v>
      </c>
      <c r="J101" s="83" t="s">
        <v>84</v>
      </c>
      <c r="K101" s="83" t="s">
        <v>98</v>
      </c>
      <c r="L101" s="83" t="s">
        <v>99</v>
      </c>
      <c r="M101" s="83" t="s">
        <v>88</v>
      </c>
      <c r="N101" s="83" t="s">
        <v>100</v>
      </c>
      <c r="O101" s="83" t="s">
        <v>2887</v>
      </c>
    </row>
    <row r="102" customFormat="false" ht="12" hidden="false" customHeight="false" outlineLevel="0" collapsed="false">
      <c r="A102" s="81" t="n">
        <v>215</v>
      </c>
      <c r="B102" s="83" t="s">
        <v>2881</v>
      </c>
      <c r="C102" s="78" t="s">
        <v>2808</v>
      </c>
      <c r="D102" s="82" t="s">
        <v>765</v>
      </c>
      <c r="E102" s="82" t="s">
        <v>766</v>
      </c>
      <c r="F102" s="90" t="n">
        <v>1</v>
      </c>
      <c r="G102" s="83" t="s">
        <v>767</v>
      </c>
      <c r="H102" s="85" t="n">
        <v>2.94</v>
      </c>
      <c r="I102" s="80" t="n">
        <f aca="false">F102*H102</f>
        <v>2.94</v>
      </c>
      <c r="J102" s="83" t="s">
        <v>84</v>
      </c>
      <c r="K102" s="83" t="s">
        <v>98</v>
      </c>
      <c r="L102" s="83" t="s">
        <v>99</v>
      </c>
      <c r="M102" s="83" t="s">
        <v>88</v>
      </c>
      <c r="N102" s="83" t="s">
        <v>100</v>
      </c>
      <c r="O102" s="83" t="s">
        <v>2887</v>
      </c>
    </row>
    <row r="103" customFormat="false" ht="12" hidden="false" customHeight="false" outlineLevel="0" collapsed="false">
      <c r="A103" s="81" t="n">
        <v>216</v>
      </c>
      <c r="B103" s="83" t="s">
        <v>2881</v>
      </c>
      <c r="C103" s="78" t="s">
        <v>2808</v>
      </c>
      <c r="D103" s="82" t="s">
        <v>769</v>
      </c>
      <c r="E103" s="82" t="s">
        <v>770</v>
      </c>
      <c r="F103" s="90" t="n">
        <v>1</v>
      </c>
      <c r="G103" s="83" t="s">
        <v>767</v>
      </c>
      <c r="H103" s="85" t="n">
        <v>2.94</v>
      </c>
      <c r="I103" s="80" t="n">
        <f aca="false">F103*H103</f>
        <v>2.94</v>
      </c>
      <c r="J103" s="83" t="s">
        <v>84</v>
      </c>
      <c r="K103" s="83" t="s">
        <v>98</v>
      </c>
      <c r="L103" s="83" t="s">
        <v>99</v>
      </c>
      <c r="M103" s="83" t="s">
        <v>88</v>
      </c>
      <c r="N103" s="83" t="s">
        <v>100</v>
      </c>
      <c r="O103" s="83" t="s">
        <v>2888</v>
      </c>
    </row>
    <row r="104" customFormat="false" ht="12" hidden="false" customHeight="false" outlineLevel="0" collapsed="false">
      <c r="A104" s="81" t="n">
        <v>216</v>
      </c>
      <c r="B104" s="83" t="s">
        <v>2881</v>
      </c>
      <c r="C104" s="78" t="s">
        <v>2808</v>
      </c>
      <c r="D104" s="82" t="s">
        <v>769</v>
      </c>
      <c r="E104" s="82" t="s">
        <v>770</v>
      </c>
      <c r="F104" s="90" t="n">
        <v>1</v>
      </c>
      <c r="G104" s="83" t="s">
        <v>767</v>
      </c>
      <c r="H104" s="85" t="n">
        <v>2.94</v>
      </c>
      <c r="I104" s="80" t="n">
        <f aca="false">F104*H104</f>
        <v>2.94</v>
      </c>
      <c r="J104" s="83" t="s">
        <v>84</v>
      </c>
      <c r="K104" s="83" t="s">
        <v>98</v>
      </c>
      <c r="L104" s="83" t="s">
        <v>99</v>
      </c>
      <c r="M104" s="83" t="s">
        <v>88</v>
      </c>
      <c r="N104" s="83" t="s">
        <v>100</v>
      </c>
      <c r="O104" s="83" t="s">
        <v>2888</v>
      </c>
    </row>
    <row r="105" customFormat="false" ht="12" hidden="false" customHeight="false" outlineLevel="0" collapsed="false">
      <c r="A105" s="81" t="n">
        <v>216</v>
      </c>
      <c r="B105" s="83" t="s">
        <v>2881</v>
      </c>
      <c r="C105" s="78" t="s">
        <v>2808</v>
      </c>
      <c r="D105" s="82" t="s">
        <v>769</v>
      </c>
      <c r="E105" s="82" t="s">
        <v>770</v>
      </c>
      <c r="F105" s="90" t="n">
        <v>1</v>
      </c>
      <c r="G105" s="83" t="s">
        <v>767</v>
      </c>
      <c r="H105" s="85" t="n">
        <v>2.94</v>
      </c>
      <c r="I105" s="80" t="n">
        <f aca="false">F105*H105</f>
        <v>2.94</v>
      </c>
      <c r="J105" s="83" t="s">
        <v>84</v>
      </c>
      <c r="K105" s="83" t="s">
        <v>98</v>
      </c>
      <c r="L105" s="83" t="s">
        <v>99</v>
      </c>
      <c r="M105" s="83" t="s">
        <v>88</v>
      </c>
      <c r="N105" s="83" t="s">
        <v>100</v>
      </c>
      <c r="O105" s="83" t="s">
        <v>2888</v>
      </c>
    </row>
    <row r="106" customFormat="false" ht="12" hidden="false" customHeight="false" outlineLevel="0" collapsed="false">
      <c r="A106" s="81" t="n">
        <v>216</v>
      </c>
      <c r="B106" s="83" t="s">
        <v>2881</v>
      </c>
      <c r="C106" s="78" t="s">
        <v>2808</v>
      </c>
      <c r="D106" s="82" t="s">
        <v>769</v>
      </c>
      <c r="E106" s="82" t="s">
        <v>770</v>
      </c>
      <c r="F106" s="90" t="n">
        <v>1</v>
      </c>
      <c r="G106" s="83" t="s">
        <v>767</v>
      </c>
      <c r="H106" s="85" t="n">
        <v>2.94</v>
      </c>
      <c r="I106" s="80" t="n">
        <f aca="false">F106*H106</f>
        <v>2.94</v>
      </c>
      <c r="J106" s="83" t="s">
        <v>84</v>
      </c>
      <c r="K106" s="83" t="s">
        <v>98</v>
      </c>
      <c r="L106" s="83" t="s">
        <v>99</v>
      </c>
      <c r="M106" s="83" t="s">
        <v>88</v>
      </c>
      <c r="N106" s="83" t="s">
        <v>100</v>
      </c>
      <c r="O106" s="83" t="s">
        <v>2888</v>
      </c>
    </row>
    <row r="107" customFormat="false" ht="12" hidden="false" customHeight="false" outlineLevel="0" collapsed="false">
      <c r="A107" s="81" t="n">
        <v>233</v>
      </c>
      <c r="B107" s="83" t="s">
        <v>2881</v>
      </c>
      <c r="C107" s="78" t="s">
        <v>2808</v>
      </c>
      <c r="D107" s="82" t="s">
        <v>824</v>
      </c>
      <c r="E107" s="82" t="s">
        <v>825</v>
      </c>
      <c r="F107" s="90" t="n">
        <v>3</v>
      </c>
      <c r="G107" s="83" t="s">
        <v>826</v>
      </c>
      <c r="H107" s="85" t="n">
        <v>2.11</v>
      </c>
      <c r="I107" s="80" t="n">
        <f aca="false">F107*H107</f>
        <v>6.33</v>
      </c>
      <c r="J107" s="83" t="s">
        <v>84</v>
      </c>
      <c r="K107" s="83" t="s">
        <v>156</v>
      </c>
      <c r="L107" s="83" t="s">
        <v>99</v>
      </c>
      <c r="M107" s="83" t="s">
        <v>88</v>
      </c>
      <c r="N107" s="83" t="s">
        <v>158</v>
      </c>
      <c r="O107" s="83" t="s">
        <v>2834</v>
      </c>
    </row>
    <row r="108" customFormat="false" ht="12" hidden="false" customHeight="false" outlineLevel="0" collapsed="false">
      <c r="A108" s="81" t="n">
        <v>247</v>
      </c>
      <c r="B108" s="83" t="s">
        <v>2881</v>
      </c>
      <c r="C108" s="78" t="s">
        <v>2808</v>
      </c>
      <c r="D108" s="82" t="s">
        <v>874</v>
      </c>
      <c r="E108" s="82" t="s">
        <v>875</v>
      </c>
      <c r="F108" s="90" t="n">
        <v>1</v>
      </c>
      <c r="G108" s="83" t="s">
        <v>876</v>
      </c>
      <c r="H108" s="85" t="n">
        <v>9.56</v>
      </c>
      <c r="I108" s="80" t="n">
        <f aca="false">F108*H108</f>
        <v>9.56</v>
      </c>
      <c r="J108" s="83" t="s">
        <v>84</v>
      </c>
      <c r="K108" s="83" t="s">
        <v>98</v>
      </c>
      <c r="L108" s="83" t="s">
        <v>385</v>
      </c>
      <c r="M108" s="83" t="s">
        <v>88</v>
      </c>
      <c r="N108" s="83" t="s">
        <v>100</v>
      </c>
      <c r="O108" s="83" t="s">
        <v>2821</v>
      </c>
    </row>
    <row r="109" customFormat="false" ht="12" hidden="false" customHeight="false" outlineLevel="0" collapsed="false">
      <c r="A109" s="81" t="n">
        <v>251</v>
      </c>
      <c r="B109" s="83" t="s">
        <v>2881</v>
      </c>
      <c r="C109" s="78" t="s">
        <v>2808</v>
      </c>
      <c r="D109" s="82" t="s">
        <v>887</v>
      </c>
      <c r="E109" s="82" t="s">
        <v>888</v>
      </c>
      <c r="F109" s="90" t="n">
        <v>1</v>
      </c>
      <c r="G109" s="83" t="s">
        <v>889</v>
      </c>
      <c r="H109" s="85" t="n">
        <v>4.7</v>
      </c>
      <c r="I109" s="80" t="n">
        <f aca="false">F109*H109</f>
        <v>4.7</v>
      </c>
      <c r="J109" s="83" t="s">
        <v>84</v>
      </c>
      <c r="K109" s="83" t="s">
        <v>107</v>
      </c>
      <c r="L109" s="83" t="s">
        <v>99</v>
      </c>
      <c r="M109" s="83" t="s">
        <v>88</v>
      </c>
      <c r="N109" s="83" t="s">
        <v>110</v>
      </c>
      <c r="O109" s="83" t="s">
        <v>2889</v>
      </c>
    </row>
    <row r="110" customFormat="false" ht="12" hidden="false" customHeight="false" outlineLevel="0" collapsed="false">
      <c r="A110" s="81" t="n">
        <v>252</v>
      </c>
      <c r="B110" s="83" t="s">
        <v>2881</v>
      </c>
      <c r="C110" s="78" t="s">
        <v>2808</v>
      </c>
      <c r="D110" s="82" t="s">
        <v>890</v>
      </c>
      <c r="E110" s="82" t="s">
        <v>891</v>
      </c>
      <c r="F110" s="90" t="n">
        <v>1</v>
      </c>
      <c r="G110" s="83" t="s">
        <v>892</v>
      </c>
      <c r="H110" s="85" t="n">
        <v>4.7</v>
      </c>
      <c r="I110" s="80" t="n">
        <f aca="false">F110*H110</f>
        <v>4.7</v>
      </c>
      <c r="J110" s="83" t="s">
        <v>84</v>
      </c>
      <c r="K110" s="83" t="s">
        <v>107</v>
      </c>
      <c r="L110" s="83" t="s">
        <v>99</v>
      </c>
      <c r="M110" s="83" t="s">
        <v>88</v>
      </c>
      <c r="N110" s="83" t="s">
        <v>110</v>
      </c>
      <c r="O110" s="83" t="s">
        <v>2890</v>
      </c>
    </row>
    <row r="111" customFormat="false" ht="12" hidden="false" customHeight="false" outlineLevel="0" collapsed="false">
      <c r="A111" s="81" t="n">
        <v>261</v>
      </c>
      <c r="B111" s="83" t="s">
        <v>2881</v>
      </c>
      <c r="C111" s="78" t="s">
        <v>2808</v>
      </c>
      <c r="D111" s="82" t="s">
        <v>918</v>
      </c>
      <c r="E111" s="82" t="s">
        <v>919</v>
      </c>
      <c r="F111" s="90" t="n">
        <v>1</v>
      </c>
      <c r="G111" s="83" t="s">
        <v>920</v>
      </c>
      <c r="H111" s="85" t="n">
        <v>29.82</v>
      </c>
      <c r="I111" s="80" t="n">
        <f aca="false">F111*H111</f>
        <v>29.82</v>
      </c>
      <c r="J111" s="83" t="s">
        <v>84</v>
      </c>
      <c r="K111" s="83" t="s">
        <v>98</v>
      </c>
      <c r="L111" s="83" t="s">
        <v>125</v>
      </c>
      <c r="M111" s="83" t="s">
        <v>88</v>
      </c>
      <c r="N111" s="83" t="s">
        <v>100</v>
      </c>
      <c r="O111" s="83" t="s">
        <v>2891</v>
      </c>
    </row>
    <row r="112" customFormat="false" ht="12" hidden="false" customHeight="false" outlineLevel="0" collapsed="false">
      <c r="A112" s="81" t="n">
        <v>263</v>
      </c>
      <c r="B112" s="83" t="s">
        <v>2881</v>
      </c>
      <c r="C112" s="78" t="s">
        <v>2808</v>
      </c>
      <c r="D112" s="82" t="s">
        <v>924</v>
      </c>
      <c r="E112" s="82" t="s">
        <v>925</v>
      </c>
      <c r="F112" s="90" t="n">
        <v>1</v>
      </c>
      <c r="G112" s="83" t="s">
        <v>889</v>
      </c>
      <c r="H112" s="85" t="n">
        <v>5.7</v>
      </c>
      <c r="I112" s="80" t="n">
        <f aca="false">F112*H112</f>
        <v>5.7</v>
      </c>
      <c r="J112" s="83" t="s">
        <v>84</v>
      </c>
      <c r="K112" s="83" t="s">
        <v>98</v>
      </c>
      <c r="L112" s="83" t="s">
        <v>223</v>
      </c>
      <c r="M112" s="83" t="s">
        <v>88</v>
      </c>
      <c r="N112" s="83" t="s">
        <v>100</v>
      </c>
      <c r="O112" s="83" t="s">
        <v>2890</v>
      </c>
    </row>
    <row r="113" customFormat="false" ht="12" hidden="false" customHeight="false" outlineLevel="0" collapsed="false">
      <c r="A113" s="81" t="n">
        <v>402</v>
      </c>
      <c r="B113" s="83" t="s">
        <v>2881</v>
      </c>
      <c r="C113" s="78" t="s">
        <v>2808</v>
      </c>
      <c r="D113" s="82" t="s">
        <v>1342</v>
      </c>
      <c r="E113" s="82" t="s">
        <v>1343</v>
      </c>
      <c r="F113" s="90" t="n">
        <v>1</v>
      </c>
      <c r="G113" s="83" t="s">
        <v>1338</v>
      </c>
      <c r="H113" s="85" t="n">
        <v>18.29</v>
      </c>
      <c r="I113" s="80" t="n">
        <f aca="false">F113*H113</f>
        <v>18.29</v>
      </c>
      <c r="J113" s="83" t="s">
        <v>84</v>
      </c>
      <c r="K113" s="83" t="s">
        <v>120</v>
      </c>
      <c r="L113" s="83" t="s">
        <v>87</v>
      </c>
      <c r="M113" s="83" t="s">
        <v>88</v>
      </c>
      <c r="N113" s="83" t="s">
        <v>121</v>
      </c>
      <c r="O113" s="83" t="s">
        <v>2892</v>
      </c>
    </row>
    <row r="114" customFormat="false" ht="12" hidden="false" customHeight="false" outlineLevel="0" collapsed="false">
      <c r="A114" s="81" t="n">
        <v>485</v>
      </c>
      <c r="B114" s="83" t="s">
        <v>2881</v>
      </c>
      <c r="C114" s="78" t="s">
        <v>2808</v>
      </c>
      <c r="D114" s="82" t="s">
        <v>1592</v>
      </c>
      <c r="E114" s="82" t="s">
        <v>1593</v>
      </c>
      <c r="F114" s="90" t="n">
        <v>2</v>
      </c>
      <c r="G114" s="83" t="s">
        <v>261</v>
      </c>
      <c r="H114" s="85" t="n">
        <v>1.43</v>
      </c>
      <c r="I114" s="80" t="n">
        <f aca="false">F114*H114</f>
        <v>2.86</v>
      </c>
      <c r="J114" s="83" t="s">
        <v>84</v>
      </c>
      <c r="K114" s="83" t="s">
        <v>156</v>
      </c>
      <c r="L114" s="83" t="s">
        <v>99</v>
      </c>
      <c r="M114" s="83" t="s">
        <v>88</v>
      </c>
      <c r="N114" s="83" t="s">
        <v>158</v>
      </c>
      <c r="O114" s="83" t="s">
        <v>2893</v>
      </c>
    </row>
    <row r="115" customFormat="false" ht="12" hidden="false" customHeight="false" outlineLevel="0" collapsed="false">
      <c r="A115" s="81" t="n">
        <v>486</v>
      </c>
      <c r="B115" s="83" t="s">
        <v>2881</v>
      </c>
      <c r="C115" s="78" t="s">
        <v>2808</v>
      </c>
      <c r="D115" s="82" t="s">
        <v>1595</v>
      </c>
      <c r="E115" s="82" t="s">
        <v>1596</v>
      </c>
      <c r="F115" s="90" t="n">
        <v>5</v>
      </c>
      <c r="G115" s="83" t="s">
        <v>261</v>
      </c>
      <c r="H115" s="85" t="n">
        <v>2.26</v>
      </c>
      <c r="I115" s="80" t="n">
        <f aca="false">F115*H115</f>
        <v>11.3</v>
      </c>
      <c r="J115" s="83" t="s">
        <v>84</v>
      </c>
      <c r="K115" s="83" t="s">
        <v>1405</v>
      </c>
      <c r="L115" s="83" t="s">
        <v>223</v>
      </c>
      <c r="M115" s="83" t="s">
        <v>88</v>
      </c>
      <c r="N115" s="83" t="s">
        <v>1406</v>
      </c>
      <c r="O115" s="83" t="s">
        <v>2893</v>
      </c>
    </row>
    <row r="116" customFormat="false" ht="12" hidden="false" customHeight="false" outlineLevel="0" collapsed="false">
      <c r="A116" s="81" t="n">
        <v>510</v>
      </c>
      <c r="B116" s="83" t="s">
        <v>2881</v>
      </c>
      <c r="C116" s="78" t="s">
        <v>2808</v>
      </c>
      <c r="D116" s="82" t="s">
        <v>1642</v>
      </c>
      <c r="E116" s="82" t="s">
        <v>1643</v>
      </c>
      <c r="F116" s="90" t="n">
        <v>1</v>
      </c>
      <c r="G116" s="83" t="s">
        <v>1644</v>
      </c>
      <c r="H116" s="85" t="n">
        <v>20.38</v>
      </c>
      <c r="I116" s="80" t="n">
        <f aca="false">F116*H116</f>
        <v>20.38</v>
      </c>
      <c r="J116" s="83" t="s">
        <v>84</v>
      </c>
      <c r="K116" s="83" t="s">
        <v>107</v>
      </c>
      <c r="L116" s="83" t="s">
        <v>108</v>
      </c>
      <c r="M116" s="83" t="s">
        <v>88</v>
      </c>
      <c r="N116" s="83" t="s">
        <v>110</v>
      </c>
      <c r="O116" s="83" t="s">
        <v>2894</v>
      </c>
    </row>
    <row r="117" customFormat="false" ht="12" hidden="false" customHeight="false" outlineLevel="0" collapsed="false">
      <c r="A117" s="81" t="n">
        <v>55</v>
      </c>
      <c r="B117" s="83" t="s">
        <v>2881</v>
      </c>
      <c r="C117" s="78" t="s">
        <v>2808</v>
      </c>
      <c r="D117" s="82" t="s">
        <v>268</v>
      </c>
      <c r="E117" s="82" t="s">
        <v>269</v>
      </c>
      <c r="F117" s="90" t="n">
        <v>5</v>
      </c>
      <c r="G117" s="83" t="s">
        <v>261</v>
      </c>
      <c r="H117" s="85" t="n">
        <v>0.75</v>
      </c>
      <c r="I117" s="80" t="n">
        <f aca="false">F117*H117</f>
        <v>3.75</v>
      </c>
      <c r="J117" s="83" t="s">
        <v>84</v>
      </c>
      <c r="K117" s="83" t="s">
        <v>85</v>
      </c>
      <c r="L117" s="83" t="s">
        <v>182</v>
      </c>
      <c r="M117" s="83" t="s">
        <v>109</v>
      </c>
      <c r="N117" s="83" t="s">
        <v>271</v>
      </c>
      <c r="O117" s="83" t="s">
        <v>2895</v>
      </c>
    </row>
    <row r="118" customFormat="false" ht="12" hidden="false" customHeight="false" outlineLevel="0" collapsed="false">
      <c r="A118" s="81" t="n">
        <v>56</v>
      </c>
      <c r="B118" s="83" t="s">
        <v>2881</v>
      </c>
      <c r="C118" s="78" t="s">
        <v>2808</v>
      </c>
      <c r="D118" s="82" t="s">
        <v>272</v>
      </c>
      <c r="E118" s="82" t="s">
        <v>273</v>
      </c>
      <c r="F118" s="90" t="n">
        <v>5</v>
      </c>
      <c r="G118" s="83" t="s">
        <v>261</v>
      </c>
      <c r="H118" s="85" t="n">
        <v>1.17</v>
      </c>
      <c r="I118" s="80" t="n">
        <f aca="false">F118*H118</f>
        <v>5.85</v>
      </c>
      <c r="J118" s="83" t="s">
        <v>84</v>
      </c>
      <c r="K118" s="83" t="s">
        <v>107</v>
      </c>
      <c r="L118" s="83" t="s">
        <v>182</v>
      </c>
      <c r="M118" s="83" t="s">
        <v>88</v>
      </c>
      <c r="N118" s="83" t="s">
        <v>110</v>
      </c>
      <c r="O118" s="83" t="s">
        <v>2893</v>
      </c>
    </row>
    <row r="119" customFormat="false" ht="12" hidden="false" customHeight="false" outlineLevel="0" collapsed="false">
      <c r="A119" s="81" t="n">
        <v>57</v>
      </c>
      <c r="B119" s="83" t="s">
        <v>2881</v>
      </c>
      <c r="C119" s="78" t="s">
        <v>2808</v>
      </c>
      <c r="D119" s="82" t="s">
        <v>275</v>
      </c>
      <c r="E119" s="82" t="s">
        <v>276</v>
      </c>
      <c r="F119" s="90" t="n">
        <v>5</v>
      </c>
      <c r="G119" s="83" t="s">
        <v>261</v>
      </c>
      <c r="H119" s="85" t="n">
        <v>1.09</v>
      </c>
      <c r="I119" s="80" t="n">
        <f aca="false">F119*H119</f>
        <v>5.45</v>
      </c>
      <c r="J119" s="83" t="s">
        <v>84</v>
      </c>
      <c r="K119" s="83" t="s">
        <v>120</v>
      </c>
      <c r="L119" s="83" t="s">
        <v>182</v>
      </c>
      <c r="M119" s="83" t="s">
        <v>109</v>
      </c>
      <c r="N119" s="83" t="s">
        <v>121</v>
      </c>
      <c r="O119" s="83" t="s">
        <v>2893</v>
      </c>
    </row>
    <row r="120" customFormat="false" ht="12" hidden="false" customHeight="false" outlineLevel="0" collapsed="false">
      <c r="A120" s="81" t="n">
        <v>571</v>
      </c>
      <c r="B120" s="83" t="s">
        <v>2881</v>
      </c>
      <c r="C120" s="78" t="s">
        <v>2808</v>
      </c>
      <c r="D120" s="82" t="s">
        <v>1780</v>
      </c>
      <c r="E120" s="82" t="s">
        <v>1781</v>
      </c>
      <c r="F120" s="90" t="n">
        <v>2</v>
      </c>
      <c r="G120" s="83" t="s">
        <v>1782</v>
      </c>
      <c r="H120" s="85" t="n">
        <v>4.53</v>
      </c>
      <c r="I120" s="80" t="n">
        <f aca="false">F120*H120</f>
        <v>9.06</v>
      </c>
      <c r="J120" s="83" t="s">
        <v>84</v>
      </c>
      <c r="K120" s="83" t="s">
        <v>85</v>
      </c>
      <c r="L120" s="83" t="s">
        <v>182</v>
      </c>
      <c r="M120" s="83" t="s">
        <v>214</v>
      </c>
      <c r="N120" s="83" t="s">
        <v>89</v>
      </c>
      <c r="O120" s="83" t="s">
        <v>2896</v>
      </c>
    </row>
    <row r="121" customFormat="false" ht="12" hidden="false" customHeight="false" outlineLevel="0" collapsed="false">
      <c r="A121" s="81" t="n">
        <v>575</v>
      </c>
      <c r="B121" s="83" t="s">
        <v>2881</v>
      </c>
      <c r="C121" s="78" t="s">
        <v>2808</v>
      </c>
      <c r="D121" s="82" t="s">
        <v>1792</v>
      </c>
      <c r="E121" s="82" t="s">
        <v>1793</v>
      </c>
      <c r="F121" s="90" t="n">
        <v>4</v>
      </c>
      <c r="G121" s="83" t="s">
        <v>1794</v>
      </c>
      <c r="H121" s="85" t="n">
        <v>1.2</v>
      </c>
      <c r="I121" s="80" t="n">
        <f aca="false">F121*H121</f>
        <v>4.8</v>
      </c>
      <c r="J121" s="83" t="s">
        <v>84</v>
      </c>
      <c r="K121" s="83" t="s">
        <v>156</v>
      </c>
      <c r="L121" s="83" t="s">
        <v>99</v>
      </c>
      <c r="M121" s="83" t="s">
        <v>88</v>
      </c>
      <c r="N121" s="83" t="s">
        <v>158</v>
      </c>
      <c r="O121" s="83" t="s">
        <v>2897</v>
      </c>
    </row>
    <row r="122" customFormat="false" ht="12" hidden="false" customHeight="false" outlineLevel="0" collapsed="false">
      <c r="A122" s="81" t="n">
        <v>617</v>
      </c>
      <c r="B122" s="83" t="s">
        <v>2881</v>
      </c>
      <c r="C122" s="78" t="s">
        <v>2808</v>
      </c>
      <c r="D122" s="82" t="s">
        <v>1893</v>
      </c>
      <c r="E122" s="82" t="s">
        <v>1894</v>
      </c>
      <c r="F122" s="90" t="n">
        <v>1</v>
      </c>
      <c r="G122" s="83" t="s">
        <v>1895</v>
      </c>
      <c r="H122" s="85" t="n">
        <v>44.12</v>
      </c>
      <c r="I122" s="80" t="n">
        <f aca="false">F122*H122</f>
        <v>44.12</v>
      </c>
      <c r="J122" s="83" t="s">
        <v>84</v>
      </c>
      <c r="K122" s="83" t="s">
        <v>107</v>
      </c>
      <c r="L122" s="83" t="s">
        <v>87</v>
      </c>
      <c r="M122" s="83" t="s">
        <v>109</v>
      </c>
      <c r="N122" s="83" t="s">
        <v>110</v>
      </c>
      <c r="O122" s="83" t="s">
        <v>2898</v>
      </c>
    </row>
    <row r="123" customFormat="false" ht="12" hidden="false" customHeight="false" outlineLevel="0" collapsed="false">
      <c r="A123" s="81" t="n">
        <v>682</v>
      </c>
      <c r="B123" s="83" t="s">
        <v>2881</v>
      </c>
      <c r="C123" s="78" t="s">
        <v>2808</v>
      </c>
      <c r="D123" s="82" t="s">
        <v>2063</v>
      </c>
      <c r="E123" s="82" t="s">
        <v>2064</v>
      </c>
      <c r="F123" s="90" t="n">
        <v>1</v>
      </c>
      <c r="G123" s="83" t="s">
        <v>2065</v>
      </c>
      <c r="H123" s="85" t="n">
        <v>6.03</v>
      </c>
      <c r="I123" s="80" t="n">
        <f aca="false">F123*H123</f>
        <v>6.03</v>
      </c>
      <c r="J123" s="83" t="s">
        <v>84</v>
      </c>
      <c r="K123" s="83" t="s">
        <v>98</v>
      </c>
      <c r="L123" s="83" t="s">
        <v>99</v>
      </c>
      <c r="M123" s="83" t="s">
        <v>88</v>
      </c>
      <c r="N123" s="83" t="s">
        <v>100</v>
      </c>
      <c r="O123" s="83" t="s">
        <v>2899</v>
      </c>
    </row>
    <row r="124" customFormat="false" ht="12" hidden="false" customHeight="false" outlineLevel="0" collapsed="false">
      <c r="A124" s="81" t="n">
        <v>682</v>
      </c>
      <c r="B124" s="83" t="s">
        <v>2881</v>
      </c>
      <c r="C124" s="78" t="s">
        <v>2808</v>
      </c>
      <c r="D124" s="82" t="s">
        <v>2063</v>
      </c>
      <c r="E124" s="82" t="s">
        <v>2064</v>
      </c>
      <c r="F124" s="90" t="n">
        <v>1</v>
      </c>
      <c r="G124" s="83" t="s">
        <v>2065</v>
      </c>
      <c r="H124" s="85" t="n">
        <v>6.03</v>
      </c>
      <c r="I124" s="80" t="n">
        <f aca="false">F124*H124</f>
        <v>6.03</v>
      </c>
      <c r="J124" s="83" t="s">
        <v>84</v>
      </c>
      <c r="K124" s="83" t="s">
        <v>98</v>
      </c>
      <c r="L124" s="83" t="s">
        <v>99</v>
      </c>
      <c r="M124" s="83" t="s">
        <v>88</v>
      </c>
      <c r="N124" s="83" t="s">
        <v>100</v>
      </c>
      <c r="O124" s="83" t="s">
        <v>2899</v>
      </c>
    </row>
    <row r="125" customFormat="false" ht="12" hidden="false" customHeight="false" outlineLevel="0" collapsed="false">
      <c r="A125" s="81" t="n">
        <v>698</v>
      </c>
      <c r="B125" s="83" t="s">
        <v>2881</v>
      </c>
      <c r="C125" s="78" t="s">
        <v>2808</v>
      </c>
      <c r="D125" s="82" t="s">
        <v>2101</v>
      </c>
      <c r="E125" s="82" t="s">
        <v>2102</v>
      </c>
      <c r="F125" s="90" t="n">
        <v>5</v>
      </c>
      <c r="G125" s="83" t="s">
        <v>1395</v>
      </c>
      <c r="H125" s="85" t="n">
        <v>14.26</v>
      </c>
      <c r="I125" s="80" t="n">
        <f aca="false">F125*H125</f>
        <v>71.3</v>
      </c>
      <c r="J125" s="83" t="s">
        <v>84</v>
      </c>
      <c r="K125" s="83" t="s">
        <v>1405</v>
      </c>
      <c r="L125" s="83" t="s">
        <v>87</v>
      </c>
      <c r="M125" s="83" t="s">
        <v>88</v>
      </c>
      <c r="N125" s="83" t="s">
        <v>1406</v>
      </c>
      <c r="O125" s="83" t="s">
        <v>2847</v>
      </c>
    </row>
    <row r="126" customFormat="false" ht="12" hidden="false" customHeight="false" outlineLevel="0" collapsed="false">
      <c r="A126" s="81" t="n">
        <v>707</v>
      </c>
      <c r="B126" s="83" t="s">
        <v>2881</v>
      </c>
      <c r="C126" s="78" t="s">
        <v>2808</v>
      </c>
      <c r="D126" s="82" t="s">
        <v>2125</v>
      </c>
      <c r="E126" s="82" t="s">
        <v>2126</v>
      </c>
      <c r="F126" s="90" t="n">
        <v>1</v>
      </c>
      <c r="G126" s="83" t="s">
        <v>2127</v>
      </c>
      <c r="H126" s="85" t="n">
        <v>36.49</v>
      </c>
      <c r="I126" s="80" t="n">
        <f aca="false">F126*H126</f>
        <v>36.49</v>
      </c>
      <c r="J126" s="83" t="s">
        <v>84</v>
      </c>
      <c r="K126" s="83" t="s">
        <v>98</v>
      </c>
      <c r="L126" s="83" t="s">
        <v>385</v>
      </c>
      <c r="M126" s="83" t="s">
        <v>88</v>
      </c>
      <c r="N126" s="83" t="s">
        <v>100</v>
      </c>
      <c r="O126" s="83" t="s">
        <v>2900</v>
      </c>
    </row>
    <row r="127" customFormat="false" ht="12" hidden="false" customHeight="false" outlineLevel="0" collapsed="false">
      <c r="A127" s="81" t="n">
        <v>84</v>
      </c>
      <c r="B127" s="83" t="s">
        <v>2881</v>
      </c>
      <c r="C127" s="78" t="s">
        <v>2808</v>
      </c>
      <c r="D127" s="82" t="s">
        <v>376</v>
      </c>
      <c r="E127" s="82" t="s">
        <v>377</v>
      </c>
      <c r="F127" s="90" t="n">
        <v>1</v>
      </c>
      <c r="G127" s="83" t="s">
        <v>378</v>
      </c>
      <c r="H127" s="85" t="n">
        <v>1.9</v>
      </c>
      <c r="I127" s="80" t="n">
        <f aca="false">F127*H127</f>
        <v>1.9</v>
      </c>
      <c r="J127" s="83" t="s">
        <v>84</v>
      </c>
      <c r="K127" s="83" t="s">
        <v>120</v>
      </c>
      <c r="L127" s="83" t="s">
        <v>99</v>
      </c>
      <c r="M127" s="83" t="s">
        <v>109</v>
      </c>
      <c r="N127" s="83" t="s">
        <v>121</v>
      </c>
      <c r="O127" s="83" t="s">
        <v>2901</v>
      </c>
    </row>
    <row r="128" customFormat="false" ht="12" hidden="false" customHeight="false" outlineLevel="0" collapsed="false">
      <c r="A128" s="81" t="n">
        <v>85</v>
      </c>
      <c r="B128" s="83" t="s">
        <v>2881</v>
      </c>
      <c r="C128" s="78" t="s">
        <v>2808</v>
      </c>
      <c r="D128" s="82" t="s">
        <v>381</v>
      </c>
      <c r="E128" s="82" t="s">
        <v>382</v>
      </c>
      <c r="F128" s="90" t="n">
        <v>5</v>
      </c>
      <c r="G128" s="83" t="s">
        <v>383</v>
      </c>
      <c r="H128" s="85" t="n">
        <v>2.21</v>
      </c>
      <c r="I128" s="80" t="n">
        <f aca="false">F128*H128</f>
        <v>11.05</v>
      </c>
      <c r="J128" s="83" t="s">
        <v>84</v>
      </c>
      <c r="K128" s="83" t="s">
        <v>120</v>
      </c>
      <c r="L128" s="83" t="s">
        <v>99</v>
      </c>
      <c r="M128" s="83" t="s">
        <v>109</v>
      </c>
      <c r="N128" s="83" t="s">
        <v>121</v>
      </c>
      <c r="O128" s="83" t="s">
        <v>2902</v>
      </c>
    </row>
    <row r="129" customFormat="false" ht="12" hidden="false" customHeight="false" outlineLevel="0" collapsed="false">
      <c r="A129" s="81" t="n">
        <v>851</v>
      </c>
      <c r="B129" s="83" t="s">
        <v>2881</v>
      </c>
      <c r="C129" s="78" t="s">
        <v>2808</v>
      </c>
      <c r="D129" s="82" t="s">
        <v>2290</v>
      </c>
      <c r="E129" s="82" t="s">
        <v>2290</v>
      </c>
      <c r="F129" s="90" t="n">
        <v>4</v>
      </c>
      <c r="G129" s="83" t="s">
        <v>2027</v>
      </c>
      <c r="H129" s="85" t="n">
        <v>8.96</v>
      </c>
      <c r="I129" s="80" t="n">
        <f aca="false">F129*H129</f>
        <v>35.84</v>
      </c>
      <c r="J129" s="83" t="s">
        <v>2175</v>
      </c>
      <c r="K129" s="83" t="s">
        <v>2220</v>
      </c>
      <c r="L129" s="83" t="s">
        <v>182</v>
      </c>
      <c r="M129" s="83" t="s">
        <v>168</v>
      </c>
      <c r="N129" s="83" t="s">
        <v>2221</v>
      </c>
      <c r="O129" s="83" t="s">
        <v>2903</v>
      </c>
    </row>
    <row r="130" customFormat="false" ht="12" hidden="false" customHeight="false" outlineLevel="0" collapsed="false">
      <c r="A130" s="81" t="n">
        <v>129</v>
      </c>
      <c r="B130" s="83" t="s">
        <v>2904</v>
      </c>
      <c r="C130" s="78" t="s">
        <v>2808</v>
      </c>
      <c r="D130" s="82" t="s">
        <v>545</v>
      </c>
      <c r="E130" s="82" t="s">
        <v>546</v>
      </c>
      <c r="F130" s="90" t="n">
        <v>1</v>
      </c>
      <c r="G130" s="83" t="s">
        <v>542</v>
      </c>
      <c r="H130" s="85" t="n">
        <v>2.26</v>
      </c>
      <c r="I130" s="80" t="n">
        <f aca="false">F130*H130</f>
        <v>2.26</v>
      </c>
      <c r="J130" s="83" t="s">
        <v>84</v>
      </c>
      <c r="K130" s="83" t="s">
        <v>156</v>
      </c>
      <c r="L130" s="83" t="s">
        <v>99</v>
      </c>
      <c r="M130" s="83" t="s">
        <v>88</v>
      </c>
      <c r="N130" s="83" t="s">
        <v>158</v>
      </c>
      <c r="O130" s="83" t="s">
        <v>2905</v>
      </c>
    </row>
    <row r="131" customFormat="false" ht="12" hidden="false" customHeight="false" outlineLevel="0" collapsed="false">
      <c r="A131" s="81" t="n">
        <v>150</v>
      </c>
      <c r="B131" s="83" t="s">
        <v>2904</v>
      </c>
      <c r="C131" s="78" t="s">
        <v>2808</v>
      </c>
      <c r="D131" s="82" t="s">
        <v>607</v>
      </c>
      <c r="E131" s="82" t="s">
        <v>608</v>
      </c>
      <c r="F131" s="90" t="n">
        <v>1</v>
      </c>
      <c r="G131" s="83" t="s">
        <v>609</v>
      </c>
      <c r="H131" s="85" t="n">
        <v>1.19</v>
      </c>
      <c r="I131" s="80" t="n">
        <f aca="false">F131*H131</f>
        <v>1.19</v>
      </c>
      <c r="J131" s="83" t="s">
        <v>84</v>
      </c>
      <c r="K131" s="83" t="s">
        <v>98</v>
      </c>
      <c r="L131" s="83" t="s">
        <v>611</v>
      </c>
      <c r="M131" s="83" t="s">
        <v>88</v>
      </c>
      <c r="N131" s="83" t="s">
        <v>100</v>
      </c>
      <c r="O131" s="83" t="s">
        <v>2906</v>
      </c>
    </row>
    <row r="132" customFormat="false" ht="12" hidden="false" customHeight="false" outlineLevel="0" collapsed="false">
      <c r="A132" s="81" t="n">
        <v>151</v>
      </c>
      <c r="B132" s="83" t="s">
        <v>2904</v>
      </c>
      <c r="C132" s="78" t="s">
        <v>2808</v>
      </c>
      <c r="D132" s="82" t="s">
        <v>612</v>
      </c>
      <c r="E132" s="82" t="s">
        <v>613</v>
      </c>
      <c r="F132" s="90" t="n">
        <v>1</v>
      </c>
      <c r="G132" s="83" t="s">
        <v>614</v>
      </c>
      <c r="H132" s="85" t="n">
        <v>5.79</v>
      </c>
      <c r="I132" s="80" t="n">
        <f aca="false">F132*H132</f>
        <v>5.79</v>
      </c>
      <c r="J132" s="83" t="s">
        <v>84</v>
      </c>
      <c r="K132" s="83" t="s">
        <v>98</v>
      </c>
      <c r="L132" s="83" t="s">
        <v>223</v>
      </c>
      <c r="M132" s="83" t="s">
        <v>88</v>
      </c>
      <c r="N132" s="83" t="s">
        <v>100</v>
      </c>
      <c r="O132" s="83" t="s">
        <v>2907</v>
      </c>
    </row>
    <row r="133" customFormat="false" ht="12" hidden="false" customHeight="false" outlineLevel="0" collapsed="false">
      <c r="A133" s="81" t="n">
        <v>157</v>
      </c>
      <c r="B133" s="83" t="s">
        <v>2904</v>
      </c>
      <c r="C133" s="78" t="s">
        <v>2808</v>
      </c>
      <c r="D133" s="82" t="s">
        <v>630</v>
      </c>
      <c r="E133" s="82" t="s">
        <v>631</v>
      </c>
      <c r="F133" s="90" t="n">
        <v>1</v>
      </c>
      <c r="G133" s="83" t="s">
        <v>632</v>
      </c>
      <c r="H133" s="85" t="n">
        <v>5.79</v>
      </c>
      <c r="I133" s="80" t="n">
        <f aca="false">F133*H133</f>
        <v>5.79</v>
      </c>
      <c r="J133" s="83" t="s">
        <v>84</v>
      </c>
      <c r="K133" s="83" t="s">
        <v>156</v>
      </c>
      <c r="L133" s="83" t="s">
        <v>223</v>
      </c>
      <c r="M133" s="83" t="s">
        <v>88</v>
      </c>
      <c r="N133" s="83" t="s">
        <v>158</v>
      </c>
      <c r="O133" s="83" t="s">
        <v>2908</v>
      </c>
    </row>
    <row r="134" customFormat="false" ht="12" hidden="false" customHeight="false" outlineLevel="0" collapsed="false">
      <c r="A134" s="81" t="n">
        <v>173</v>
      </c>
      <c r="B134" s="83" t="s">
        <v>2904</v>
      </c>
      <c r="C134" s="78" t="s">
        <v>2808</v>
      </c>
      <c r="D134" s="82" t="s">
        <v>673</v>
      </c>
      <c r="E134" s="82" t="s">
        <v>674</v>
      </c>
      <c r="F134" s="90" t="n">
        <v>1</v>
      </c>
      <c r="G134" s="83" t="s">
        <v>675</v>
      </c>
      <c r="H134" s="85" t="n">
        <v>2.21</v>
      </c>
      <c r="I134" s="80" t="n">
        <f aca="false">F134*H134</f>
        <v>2.21</v>
      </c>
      <c r="J134" s="83" t="s">
        <v>84</v>
      </c>
      <c r="K134" s="83" t="s">
        <v>98</v>
      </c>
      <c r="L134" s="83" t="s">
        <v>611</v>
      </c>
      <c r="M134" s="83" t="s">
        <v>88</v>
      </c>
      <c r="N134" s="83" t="s">
        <v>100</v>
      </c>
      <c r="O134" s="83" t="s">
        <v>2909</v>
      </c>
    </row>
    <row r="135" customFormat="false" ht="12" hidden="false" customHeight="false" outlineLevel="0" collapsed="false">
      <c r="A135" s="81" t="n">
        <v>204</v>
      </c>
      <c r="B135" s="83" t="s">
        <v>2904</v>
      </c>
      <c r="C135" s="78" t="s">
        <v>2808</v>
      </c>
      <c r="D135" s="82" t="s">
        <v>734</v>
      </c>
      <c r="E135" s="82" t="s">
        <v>735</v>
      </c>
      <c r="F135" s="90" t="n">
        <v>2</v>
      </c>
      <c r="G135" s="83" t="s">
        <v>736</v>
      </c>
      <c r="H135" s="85" t="n">
        <v>1.66</v>
      </c>
      <c r="I135" s="80" t="n">
        <f aca="false">F135*H135</f>
        <v>3.32</v>
      </c>
      <c r="J135" s="83" t="s">
        <v>84</v>
      </c>
      <c r="K135" s="83" t="s">
        <v>98</v>
      </c>
      <c r="L135" s="83" t="s">
        <v>223</v>
      </c>
      <c r="M135" s="83" t="s">
        <v>88</v>
      </c>
      <c r="N135" s="83" t="s">
        <v>100</v>
      </c>
      <c r="O135" s="83" t="s">
        <v>2910</v>
      </c>
    </row>
    <row r="136" customFormat="false" ht="12" hidden="false" customHeight="false" outlineLevel="0" collapsed="false">
      <c r="A136" s="81" t="n">
        <v>206</v>
      </c>
      <c r="B136" s="83" t="s">
        <v>2904</v>
      </c>
      <c r="C136" s="78" t="s">
        <v>2808</v>
      </c>
      <c r="D136" s="82" t="s">
        <v>742</v>
      </c>
      <c r="E136" s="82" t="s">
        <v>743</v>
      </c>
      <c r="F136" s="90" t="n">
        <v>1</v>
      </c>
      <c r="G136" s="83" t="s">
        <v>744</v>
      </c>
      <c r="H136" s="85" t="n">
        <v>5.28</v>
      </c>
      <c r="I136" s="80" t="n">
        <f aca="false">F136*H136</f>
        <v>5.28</v>
      </c>
      <c r="J136" s="83" t="s">
        <v>84</v>
      </c>
      <c r="K136" s="83" t="s">
        <v>98</v>
      </c>
      <c r="L136" s="83" t="s">
        <v>611</v>
      </c>
      <c r="M136" s="83" t="s">
        <v>88</v>
      </c>
      <c r="N136" s="83" t="s">
        <v>100</v>
      </c>
      <c r="O136" s="83" t="s">
        <v>2911</v>
      </c>
    </row>
    <row r="137" customFormat="false" ht="12" hidden="false" customHeight="false" outlineLevel="0" collapsed="false">
      <c r="A137" s="81" t="n">
        <v>208</v>
      </c>
      <c r="B137" s="83" t="s">
        <v>2904</v>
      </c>
      <c r="C137" s="78" t="s">
        <v>2808</v>
      </c>
      <c r="D137" s="82" t="s">
        <v>747</v>
      </c>
      <c r="E137" s="82" t="s">
        <v>748</v>
      </c>
      <c r="F137" s="90" t="n">
        <v>1</v>
      </c>
      <c r="G137" s="83" t="s">
        <v>632</v>
      </c>
      <c r="H137" s="85" t="n">
        <v>4.53</v>
      </c>
      <c r="I137" s="80" t="n">
        <f aca="false">F137*H137</f>
        <v>4.53</v>
      </c>
      <c r="J137" s="83" t="s">
        <v>84</v>
      </c>
      <c r="K137" s="83" t="s">
        <v>98</v>
      </c>
      <c r="L137" s="83" t="s">
        <v>223</v>
      </c>
      <c r="M137" s="83" t="s">
        <v>88</v>
      </c>
      <c r="N137" s="83" t="s">
        <v>100</v>
      </c>
      <c r="O137" s="83" t="s">
        <v>2912</v>
      </c>
    </row>
    <row r="138" customFormat="false" ht="12" hidden="false" customHeight="false" outlineLevel="0" collapsed="false">
      <c r="A138" s="81" t="n">
        <v>219</v>
      </c>
      <c r="B138" s="83" t="s">
        <v>2904</v>
      </c>
      <c r="C138" s="78" t="s">
        <v>2808</v>
      </c>
      <c r="D138" s="82" t="s">
        <v>778</v>
      </c>
      <c r="E138" s="82" t="s">
        <v>779</v>
      </c>
      <c r="F138" s="90" t="n">
        <v>2</v>
      </c>
      <c r="G138" s="83" t="s">
        <v>780</v>
      </c>
      <c r="H138" s="85" t="n">
        <v>8.98</v>
      </c>
      <c r="I138" s="80" t="n">
        <f aca="false">F138*H138</f>
        <v>17.96</v>
      </c>
      <c r="J138" s="83" t="s">
        <v>84</v>
      </c>
      <c r="K138" s="83" t="s">
        <v>98</v>
      </c>
      <c r="L138" s="83" t="s">
        <v>108</v>
      </c>
      <c r="M138" s="83" t="s">
        <v>88</v>
      </c>
      <c r="N138" s="83" t="s">
        <v>100</v>
      </c>
      <c r="O138" s="83" t="s">
        <v>2913</v>
      </c>
    </row>
    <row r="139" customFormat="false" ht="12" hidden="false" customHeight="false" outlineLevel="0" collapsed="false">
      <c r="A139" s="81" t="n">
        <v>224</v>
      </c>
      <c r="B139" s="83" t="s">
        <v>2904</v>
      </c>
      <c r="C139" s="78" t="s">
        <v>2808</v>
      </c>
      <c r="D139" s="82" t="s">
        <v>795</v>
      </c>
      <c r="E139" s="82" t="s">
        <v>796</v>
      </c>
      <c r="F139" s="90" t="n">
        <v>3</v>
      </c>
      <c r="G139" s="83" t="s">
        <v>797</v>
      </c>
      <c r="H139" s="85" t="n">
        <v>3.52</v>
      </c>
      <c r="I139" s="80" t="n">
        <f aca="false">F139*H139</f>
        <v>10.56</v>
      </c>
      <c r="J139" s="83" t="s">
        <v>84</v>
      </c>
      <c r="K139" s="83" t="s">
        <v>98</v>
      </c>
      <c r="L139" s="83" t="s">
        <v>182</v>
      </c>
      <c r="M139" s="83" t="s">
        <v>88</v>
      </c>
      <c r="N139" s="83" t="s">
        <v>100</v>
      </c>
      <c r="O139" s="83" t="s">
        <v>2914</v>
      </c>
    </row>
    <row r="140" customFormat="false" ht="12" hidden="false" customHeight="false" outlineLevel="0" collapsed="false">
      <c r="A140" s="81" t="n">
        <v>230</v>
      </c>
      <c r="B140" s="83" t="s">
        <v>2904</v>
      </c>
      <c r="C140" s="78" t="s">
        <v>2808</v>
      </c>
      <c r="D140" s="82" t="s">
        <v>816</v>
      </c>
      <c r="E140" s="82" t="s">
        <v>817</v>
      </c>
      <c r="F140" s="90" t="n">
        <v>3</v>
      </c>
      <c r="G140" s="83" t="s">
        <v>815</v>
      </c>
      <c r="H140" s="85" t="n">
        <v>3.77</v>
      </c>
      <c r="I140" s="80" t="n">
        <f aca="false">F140*H140</f>
        <v>11.31</v>
      </c>
      <c r="J140" s="83" t="s">
        <v>84</v>
      </c>
      <c r="K140" s="83" t="s">
        <v>98</v>
      </c>
      <c r="L140" s="83" t="s">
        <v>99</v>
      </c>
      <c r="M140" s="83" t="s">
        <v>88</v>
      </c>
      <c r="N140" s="83" t="s">
        <v>100</v>
      </c>
      <c r="O140" s="83" t="s">
        <v>2915</v>
      </c>
    </row>
    <row r="141" customFormat="false" ht="12" hidden="false" customHeight="false" outlineLevel="0" collapsed="false">
      <c r="A141" s="81" t="n">
        <v>231</v>
      </c>
      <c r="B141" s="83" t="s">
        <v>2904</v>
      </c>
      <c r="C141" s="78" t="s">
        <v>2808</v>
      </c>
      <c r="D141" s="82" t="s">
        <v>818</v>
      </c>
      <c r="E141" s="82" t="s">
        <v>819</v>
      </c>
      <c r="F141" s="90" t="n">
        <v>1</v>
      </c>
      <c r="G141" s="83" t="s">
        <v>820</v>
      </c>
      <c r="H141" s="85" t="n">
        <v>3.44</v>
      </c>
      <c r="I141" s="80" t="n">
        <f aca="false">F141*H141</f>
        <v>3.44</v>
      </c>
      <c r="J141" s="83" t="s">
        <v>84</v>
      </c>
      <c r="K141" s="83" t="s">
        <v>98</v>
      </c>
      <c r="L141" s="83" t="s">
        <v>223</v>
      </c>
      <c r="M141" s="83" t="s">
        <v>88</v>
      </c>
      <c r="N141" s="83" t="s">
        <v>100</v>
      </c>
      <c r="O141" s="83" t="s">
        <v>2916</v>
      </c>
    </row>
    <row r="142" customFormat="false" ht="12" hidden="false" customHeight="false" outlineLevel="0" collapsed="false">
      <c r="A142" s="81" t="n">
        <v>232</v>
      </c>
      <c r="B142" s="83" t="s">
        <v>2904</v>
      </c>
      <c r="C142" s="78" t="s">
        <v>2808</v>
      </c>
      <c r="D142" s="82" t="s">
        <v>821</v>
      </c>
      <c r="E142" s="82" t="s">
        <v>822</v>
      </c>
      <c r="F142" s="90" t="n">
        <v>2</v>
      </c>
      <c r="G142" s="83" t="s">
        <v>823</v>
      </c>
      <c r="H142" s="85" t="n">
        <v>2.71</v>
      </c>
      <c r="I142" s="80" t="n">
        <f aca="false">F142*H142</f>
        <v>5.42</v>
      </c>
      <c r="J142" s="83" t="s">
        <v>84</v>
      </c>
      <c r="K142" s="83" t="s">
        <v>98</v>
      </c>
      <c r="L142" s="83" t="s">
        <v>99</v>
      </c>
      <c r="M142" s="83" t="s">
        <v>168</v>
      </c>
      <c r="N142" s="83" t="s">
        <v>100</v>
      </c>
      <c r="O142" s="83" t="s">
        <v>2917</v>
      </c>
    </row>
    <row r="143" customFormat="false" ht="12" hidden="false" customHeight="false" outlineLevel="0" collapsed="false">
      <c r="A143" s="81" t="n">
        <v>238</v>
      </c>
      <c r="B143" s="83" t="s">
        <v>2904</v>
      </c>
      <c r="C143" s="78" t="s">
        <v>2808</v>
      </c>
      <c r="D143" s="82" t="s">
        <v>844</v>
      </c>
      <c r="E143" s="82" t="s">
        <v>845</v>
      </c>
      <c r="F143" s="90" t="n">
        <v>1</v>
      </c>
      <c r="G143" s="83" t="s">
        <v>846</v>
      </c>
      <c r="H143" s="85" t="n">
        <v>3.92</v>
      </c>
      <c r="I143" s="80" t="n">
        <f aca="false">F143*H143</f>
        <v>3.92</v>
      </c>
      <c r="J143" s="83" t="s">
        <v>84</v>
      </c>
      <c r="K143" s="83" t="s">
        <v>98</v>
      </c>
      <c r="L143" s="83" t="s">
        <v>611</v>
      </c>
      <c r="M143" s="83" t="s">
        <v>88</v>
      </c>
      <c r="N143" s="83" t="s">
        <v>100</v>
      </c>
      <c r="O143" s="83" t="s">
        <v>2918</v>
      </c>
    </row>
    <row r="144" customFormat="false" ht="12" hidden="false" customHeight="false" outlineLevel="0" collapsed="false">
      <c r="A144" s="81" t="n">
        <v>240</v>
      </c>
      <c r="B144" s="83" t="s">
        <v>2904</v>
      </c>
      <c r="C144" s="78" t="s">
        <v>2808</v>
      </c>
      <c r="D144" s="82" t="s">
        <v>850</v>
      </c>
      <c r="E144" s="82" t="s">
        <v>851</v>
      </c>
      <c r="F144" s="90" t="n">
        <v>1</v>
      </c>
      <c r="G144" s="83" t="s">
        <v>852</v>
      </c>
      <c r="H144" s="85" t="n">
        <v>1</v>
      </c>
      <c r="I144" s="80" t="n">
        <f aca="false">F144*H144</f>
        <v>1</v>
      </c>
      <c r="J144" s="83" t="s">
        <v>84</v>
      </c>
      <c r="K144" s="83" t="s">
        <v>120</v>
      </c>
      <c r="L144" s="83" t="s">
        <v>611</v>
      </c>
      <c r="M144" s="83" t="s">
        <v>88</v>
      </c>
      <c r="N144" s="83" t="s">
        <v>121</v>
      </c>
      <c r="O144" s="83" t="s">
        <v>2919</v>
      </c>
    </row>
    <row r="145" customFormat="false" ht="12" hidden="false" customHeight="false" outlineLevel="0" collapsed="false">
      <c r="A145" s="81" t="n">
        <v>246</v>
      </c>
      <c r="B145" s="83" t="s">
        <v>2904</v>
      </c>
      <c r="C145" s="78" t="s">
        <v>2808</v>
      </c>
      <c r="D145" s="82" t="s">
        <v>871</v>
      </c>
      <c r="E145" s="82" t="s">
        <v>872</v>
      </c>
      <c r="F145" s="90" t="n">
        <v>2</v>
      </c>
      <c r="G145" s="83" t="s">
        <v>873</v>
      </c>
      <c r="H145" s="85" t="n">
        <v>1.84</v>
      </c>
      <c r="I145" s="80" t="n">
        <f aca="false">F145*H145</f>
        <v>3.68</v>
      </c>
      <c r="J145" s="83" t="s">
        <v>84</v>
      </c>
      <c r="K145" s="83" t="s">
        <v>98</v>
      </c>
      <c r="L145" s="83" t="s">
        <v>223</v>
      </c>
      <c r="M145" s="83" t="s">
        <v>88</v>
      </c>
      <c r="N145" s="83" t="s">
        <v>100</v>
      </c>
      <c r="O145" s="83" t="s">
        <v>2920</v>
      </c>
    </row>
    <row r="146" customFormat="false" ht="12" hidden="false" customHeight="false" outlineLevel="0" collapsed="false">
      <c r="A146" s="81" t="n">
        <v>253</v>
      </c>
      <c r="B146" s="83" t="s">
        <v>2904</v>
      </c>
      <c r="C146" s="78" t="s">
        <v>2808</v>
      </c>
      <c r="D146" s="82" t="s">
        <v>893</v>
      </c>
      <c r="E146" s="82" t="s">
        <v>894</v>
      </c>
      <c r="F146" s="90" t="n">
        <v>1</v>
      </c>
      <c r="G146" s="83" t="s">
        <v>895</v>
      </c>
      <c r="H146" s="85" t="n">
        <v>2.6</v>
      </c>
      <c r="I146" s="80" t="n">
        <f aca="false">F146*H146</f>
        <v>2.6</v>
      </c>
      <c r="J146" s="83" t="s">
        <v>84</v>
      </c>
      <c r="K146" s="83" t="s">
        <v>156</v>
      </c>
      <c r="L146" s="83" t="s">
        <v>99</v>
      </c>
      <c r="M146" s="83" t="s">
        <v>88</v>
      </c>
      <c r="N146" s="83" t="s">
        <v>158</v>
      </c>
      <c r="O146" s="83" t="s">
        <v>2921</v>
      </c>
    </row>
    <row r="147" customFormat="false" ht="12" hidden="false" customHeight="false" outlineLevel="0" collapsed="false">
      <c r="A147" s="81" t="n">
        <v>270</v>
      </c>
      <c r="B147" s="83" t="s">
        <v>2904</v>
      </c>
      <c r="C147" s="78" t="s">
        <v>2808</v>
      </c>
      <c r="D147" s="82" t="s">
        <v>943</v>
      </c>
      <c r="E147" s="82" t="s">
        <v>944</v>
      </c>
      <c r="F147" s="90" t="n">
        <v>3</v>
      </c>
      <c r="G147" s="83" t="s">
        <v>945</v>
      </c>
      <c r="H147" s="85" t="n">
        <v>2.1</v>
      </c>
      <c r="I147" s="80" t="n">
        <f aca="false">F147*H147</f>
        <v>6.3</v>
      </c>
      <c r="J147" s="83" t="s">
        <v>84</v>
      </c>
      <c r="K147" s="83" t="s">
        <v>98</v>
      </c>
      <c r="L147" s="83" t="s">
        <v>182</v>
      </c>
      <c r="M147" s="83" t="s">
        <v>88</v>
      </c>
      <c r="N147" s="83" t="s">
        <v>100</v>
      </c>
      <c r="O147" s="83" t="s">
        <v>2922</v>
      </c>
    </row>
    <row r="148" customFormat="false" ht="12" hidden="false" customHeight="false" outlineLevel="0" collapsed="false">
      <c r="A148" s="81" t="n">
        <v>271</v>
      </c>
      <c r="B148" s="83" t="s">
        <v>2904</v>
      </c>
      <c r="C148" s="78" t="s">
        <v>2808</v>
      </c>
      <c r="D148" s="82" t="s">
        <v>946</v>
      </c>
      <c r="E148" s="82" t="s">
        <v>947</v>
      </c>
      <c r="F148" s="90" t="n">
        <v>1</v>
      </c>
      <c r="G148" s="83" t="s">
        <v>948</v>
      </c>
      <c r="H148" s="85" t="n">
        <v>0.66</v>
      </c>
      <c r="I148" s="80" t="n">
        <f aca="false">F148*H148</f>
        <v>0.66</v>
      </c>
      <c r="J148" s="83" t="s">
        <v>84</v>
      </c>
      <c r="K148" s="83" t="s">
        <v>85</v>
      </c>
      <c r="L148" s="83" t="s">
        <v>223</v>
      </c>
      <c r="M148" s="83" t="s">
        <v>88</v>
      </c>
      <c r="N148" s="83" t="s">
        <v>89</v>
      </c>
      <c r="O148" s="83" t="s">
        <v>2923</v>
      </c>
    </row>
    <row r="149" customFormat="false" ht="12" hidden="false" customHeight="false" outlineLevel="0" collapsed="false">
      <c r="A149" s="81" t="n">
        <v>272</v>
      </c>
      <c r="B149" s="83" t="s">
        <v>2904</v>
      </c>
      <c r="C149" s="78" t="s">
        <v>2808</v>
      </c>
      <c r="D149" s="82" t="s">
        <v>949</v>
      </c>
      <c r="E149" s="82" t="s">
        <v>950</v>
      </c>
      <c r="F149" s="90" t="n">
        <v>3</v>
      </c>
      <c r="G149" s="83" t="s">
        <v>951</v>
      </c>
      <c r="H149" s="85" t="n">
        <v>2.1</v>
      </c>
      <c r="I149" s="80" t="n">
        <f aca="false">F149*H149</f>
        <v>6.3</v>
      </c>
      <c r="J149" s="83" t="s">
        <v>84</v>
      </c>
      <c r="K149" s="83" t="s">
        <v>98</v>
      </c>
      <c r="L149" s="83" t="s">
        <v>99</v>
      </c>
      <c r="M149" s="83" t="s">
        <v>88</v>
      </c>
      <c r="N149" s="83" t="s">
        <v>100</v>
      </c>
      <c r="O149" s="83" t="s">
        <v>2877</v>
      </c>
    </row>
    <row r="150" customFormat="false" ht="12" hidden="false" customHeight="false" outlineLevel="0" collapsed="false">
      <c r="A150" s="81" t="n">
        <v>328</v>
      </c>
      <c r="B150" s="83" t="s">
        <v>2904</v>
      </c>
      <c r="C150" s="78" t="s">
        <v>2808</v>
      </c>
      <c r="D150" s="82" t="s">
        <v>1102</v>
      </c>
      <c r="E150" s="82" t="s">
        <v>1103</v>
      </c>
      <c r="F150" s="90" t="n">
        <v>3</v>
      </c>
      <c r="G150" s="83" t="s">
        <v>1104</v>
      </c>
      <c r="H150" s="85" t="n">
        <v>3.52</v>
      </c>
      <c r="I150" s="80" t="n">
        <f aca="false">F150*H150</f>
        <v>10.56</v>
      </c>
      <c r="J150" s="83" t="s">
        <v>84</v>
      </c>
      <c r="K150" s="83" t="s">
        <v>98</v>
      </c>
      <c r="L150" s="83" t="s">
        <v>182</v>
      </c>
      <c r="M150" s="83" t="s">
        <v>88</v>
      </c>
      <c r="N150" s="83" t="s">
        <v>100</v>
      </c>
      <c r="O150" s="83" t="s">
        <v>2924</v>
      </c>
    </row>
    <row r="151" customFormat="false" ht="12" hidden="false" customHeight="false" outlineLevel="0" collapsed="false">
      <c r="A151" s="81" t="n">
        <v>37</v>
      </c>
      <c r="B151" s="83" t="s">
        <v>2904</v>
      </c>
      <c r="C151" s="78" t="s">
        <v>2808</v>
      </c>
      <c r="D151" s="82" t="s">
        <v>200</v>
      </c>
      <c r="E151" s="82" t="s">
        <v>201</v>
      </c>
      <c r="F151" s="90" t="n">
        <v>1</v>
      </c>
      <c r="G151" s="83" t="s">
        <v>202</v>
      </c>
      <c r="H151" s="85" t="n">
        <v>13.34</v>
      </c>
      <c r="I151" s="80" t="n">
        <f aca="false">F151*H151</f>
        <v>13.34</v>
      </c>
      <c r="J151" s="83" t="s">
        <v>84</v>
      </c>
      <c r="K151" s="83" t="s">
        <v>98</v>
      </c>
      <c r="L151" s="83" t="s">
        <v>87</v>
      </c>
      <c r="M151" s="83" t="s">
        <v>88</v>
      </c>
      <c r="N151" s="83" t="s">
        <v>100</v>
      </c>
      <c r="O151" s="83" t="s">
        <v>2925</v>
      </c>
    </row>
    <row r="152" customFormat="false" ht="12" hidden="false" customHeight="false" outlineLevel="0" collapsed="false">
      <c r="A152" s="81" t="n">
        <v>395</v>
      </c>
      <c r="B152" s="83" t="s">
        <v>2904</v>
      </c>
      <c r="C152" s="78" t="s">
        <v>2808</v>
      </c>
      <c r="D152" s="82" t="s">
        <v>1319</v>
      </c>
      <c r="E152" s="82" t="s">
        <v>1320</v>
      </c>
      <c r="F152" s="90" t="n">
        <v>1</v>
      </c>
      <c r="G152" s="83" t="s">
        <v>815</v>
      </c>
      <c r="H152" s="85" t="n">
        <v>4.19</v>
      </c>
      <c r="I152" s="80" t="n">
        <f aca="false">F152*H152</f>
        <v>4.19</v>
      </c>
      <c r="J152" s="83" t="s">
        <v>84</v>
      </c>
      <c r="K152" s="83" t="s">
        <v>156</v>
      </c>
      <c r="L152" s="83" t="s">
        <v>99</v>
      </c>
      <c r="M152" s="83" t="s">
        <v>88</v>
      </c>
      <c r="N152" s="83" t="s">
        <v>158</v>
      </c>
      <c r="O152" s="83" t="s">
        <v>2926</v>
      </c>
    </row>
    <row r="153" customFormat="false" ht="12" hidden="false" customHeight="false" outlineLevel="0" collapsed="false">
      <c r="A153" s="81" t="n">
        <v>414</v>
      </c>
      <c r="B153" s="83" t="s">
        <v>2904</v>
      </c>
      <c r="C153" s="78" t="s">
        <v>2808</v>
      </c>
      <c r="D153" s="82" t="s">
        <v>1374</v>
      </c>
      <c r="E153" s="82" t="s">
        <v>1375</v>
      </c>
      <c r="F153" s="90" t="n">
        <v>2</v>
      </c>
      <c r="G153" s="83" t="s">
        <v>1359</v>
      </c>
      <c r="H153" s="85" t="n">
        <v>4.6</v>
      </c>
      <c r="I153" s="80" t="n">
        <f aca="false">F153*H153</f>
        <v>9.2</v>
      </c>
      <c r="J153" s="83" t="s">
        <v>84</v>
      </c>
      <c r="K153" s="83" t="s">
        <v>107</v>
      </c>
      <c r="L153" s="83" t="s">
        <v>182</v>
      </c>
      <c r="M153" s="83" t="s">
        <v>88</v>
      </c>
      <c r="N153" s="83" t="s">
        <v>110</v>
      </c>
      <c r="O153" s="83" t="s">
        <v>2826</v>
      </c>
    </row>
    <row r="154" customFormat="false" ht="12" hidden="false" customHeight="false" outlineLevel="0" collapsed="false">
      <c r="A154" s="81" t="n">
        <v>415</v>
      </c>
      <c r="B154" s="83" t="s">
        <v>2904</v>
      </c>
      <c r="C154" s="78" t="s">
        <v>2808</v>
      </c>
      <c r="D154" s="82" t="s">
        <v>1377</v>
      </c>
      <c r="E154" s="82" t="s">
        <v>1378</v>
      </c>
      <c r="F154" s="90" t="n">
        <v>5</v>
      </c>
      <c r="G154" s="83" t="s">
        <v>1359</v>
      </c>
      <c r="H154" s="85" t="n">
        <v>3.77</v>
      </c>
      <c r="I154" s="80" t="n">
        <f aca="false">F154*H154</f>
        <v>18.85</v>
      </c>
      <c r="J154" s="83" t="s">
        <v>84</v>
      </c>
      <c r="K154" s="83" t="s">
        <v>98</v>
      </c>
      <c r="L154" s="83" t="s">
        <v>182</v>
      </c>
      <c r="M154" s="83" t="s">
        <v>88</v>
      </c>
      <c r="N154" s="83" t="s">
        <v>100</v>
      </c>
      <c r="O154" s="83" t="s">
        <v>2826</v>
      </c>
    </row>
    <row r="155" customFormat="false" ht="12" hidden="false" customHeight="false" outlineLevel="0" collapsed="false">
      <c r="A155" s="81" t="n">
        <v>431</v>
      </c>
      <c r="B155" s="83" t="s">
        <v>2904</v>
      </c>
      <c r="C155" s="78" t="s">
        <v>2808</v>
      </c>
      <c r="D155" s="82" t="s">
        <v>1431</v>
      </c>
      <c r="E155" s="82" t="s">
        <v>1432</v>
      </c>
      <c r="F155" s="90" t="n">
        <v>1</v>
      </c>
      <c r="G155" s="83" t="s">
        <v>823</v>
      </c>
      <c r="H155" s="85" t="n">
        <v>2.37</v>
      </c>
      <c r="I155" s="80" t="n">
        <f aca="false">F155*H155</f>
        <v>2.37</v>
      </c>
      <c r="J155" s="83" t="s">
        <v>84</v>
      </c>
      <c r="K155" s="83" t="s">
        <v>98</v>
      </c>
      <c r="L155" s="83" t="s">
        <v>99</v>
      </c>
      <c r="M155" s="83" t="s">
        <v>109</v>
      </c>
      <c r="N155" s="83" t="s">
        <v>100</v>
      </c>
      <c r="O155" s="83" t="s">
        <v>2917</v>
      </c>
    </row>
    <row r="156" customFormat="false" ht="12" hidden="false" customHeight="false" outlineLevel="0" collapsed="false">
      <c r="A156" s="81" t="n">
        <v>432</v>
      </c>
      <c r="B156" s="83" t="s">
        <v>2904</v>
      </c>
      <c r="C156" s="78" t="s">
        <v>2808</v>
      </c>
      <c r="D156" s="82" t="s">
        <v>1433</v>
      </c>
      <c r="E156" s="82" t="s">
        <v>1434</v>
      </c>
      <c r="F156" s="90" t="n">
        <v>1</v>
      </c>
      <c r="G156" s="83" t="s">
        <v>1435</v>
      </c>
      <c r="H156" s="85" t="n">
        <v>2.37</v>
      </c>
      <c r="I156" s="80" t="n">
        <f aca="false">F156*H156</f>
        <v>2.37</v>
      </c>
      <c r="J156" s="83" t="s">
        <v>84</v>
      </c>
      <c r="K156" s="83" t="s">
        <v>98</v>
      </c>
      <c r="L156" s="83" t="s">
        <v>99</v>
      </c>
      <c r="M156" s="83" t="s">
        <v>109</v>
      </c>
      <c r="N156" s="83" t="s">
        <v>100</v>
      </c>
      <c r="O156" s="83" t="s">
        <v>2927</v>
      </c>
    </row>
    <row r="157" customFormat="false" ht="12" hidden="false" customHeight="false" outlineLevel="0" collapsed="false">
      <c r="A157" s="81" t="n">
        <v>479</v>
      </c>
      <c r="B157" s="83" t="s">
        <v>2904</v>
      </c>
      <c r="C157" s="78" t="s">
        <v>2808</v>
      </c>
      <c r="D157" s="82" t="s">
        <v>1572</v>
      </c>
      <c r="E157" s="82" t="s">
        <v>1573</v>
      </c>
      <c r="F157" s="90" t="n">
        <v>1</v>
      </c>
      <c r="G157" s="83" t="s">
        <v>206</v>
      </c>
      <c r="H157" s="85" t="n">
        <v>11.58</v>
      </c>
      <c r="I157" s="80" t="n">
        <f aca="false">F157*H157</f>
        <v>11.58</v>
      </c>
      <c r="J157" s="83" t="s">
        <v>84</v>
      </c>
      <c r="K157" s="83" t="s">
        <v>1470</v>
      </c>
      <c r="L157" s="83" t="s">
        <v>223</v>
      </c>
      <c r="M157" s="83" t="s">
        <v>168</v>
      </c>
      <c r="N157" s="83" t="s">
        <v>271</v>
      </c>
      <c r="O157" s="83" t="s">
        <v>2928</v>
      </c>
    </row>
    <row r="158" customFormat="false" ht="12" hidden="false" customHeight="false" outlineLevel="0" collapsed="false">
      <c r="A158" s="81" t="n">
        <v>490</v>
      </c>
      <c r="B158" s="83" t="s">
        <v>2904</v>
      </c>
      <c r="C158" s="78" t="s">
        <v>2808</v>
      </c>
      <c r="D158" s="82" t="s">
        <v>1605</v>
      </c>
      <c r="E158" s="82" t="s">
        <v>1606</v>
      </c>
      <c r="F158" s="90" t="n">
        <v>1</v>
      </c>
      <c r="G158" s="83" t="s">
        <v>1607</v>
      </c>
      <c r="H158" s="85" t="n">
        <v>0.5</v>
      </c>
      <c r="I158" s="80" t="n">
        <f aca="false">F158*H158</f>
        <v>0.5</v>
      </c>
      <c r="J158" s="83" t="s">
        <v>84</v>
      </c>
      <c r="K158" s="83" t="s">
        <v>1405</v>
      </c>
      <c r="L158" s="83" t="s">
        <v>99</v>
      </c>
      <c r="M158" s="83" t="s">
        <v>88</v>
      </c>
      <c r="N158" s="83" t="s">
        <v>1406</v>
      </c>
      <c r="O158" s="83" t="s">
        <v>2830</v>
      </c>
    </row>
    <row r="159" customFormat="false" ht="12" hidden="false" customHeight="false" outlineLevel="0" collapsed="false">
      <c r="A159" s="81" t="n">
        <v>507</v>
      </c>
      <c r="B159" s="83" t="s">
        <v>2904</v>
      </c>
      <c r="C159" s="78" t="s">
        <v>2808</v>
      </c>
      <c r="D159" s="82" t="s">
        <v>1635</v>
      </c>
      <c r="E159" s="82" t="s">
        <v>1636</v>
      </c>
      <c r="F159" s="90" t="n">
        <v>1</v>
      </c>
      <c r="G159" s="83" t="s">
        <v>1428</v>
      </c>
      <c r="H159" s="85" t="n">
        <v>2.43</v>
      </c>
      <c r="I159" s="80" t="n">
        <f aca="false">F159*H159</f>
        <v>2.43</v>
      </c>
      <c r="J159" s="83" t="s">
        <v>84</v>
      </c>
      <c r="K159" s="83" t="s">
        <v>281</v>
      </c>
      <c r="L159" s="83" t="s">
        <v>99</v>
      </c>
      <c r="M159" s="83" t="s">
        <v>88</v>
      </c>
      <c r="N159" s="83" t="s">
        <v>282</v>
      </c>
      <c r="O159" s="83" t="s">
        <v>2929</v>
      </c>
    </row>
    <row r="160" customFormat="false" ht="12" hidden="false" customHeight="false" outlineLevel="0" collapsed="false">
      <c r="A160" s="81" t="n">
        <v>508</v>
      </c>
      <c r="B160" s="83" t="s">
        <v>2904</v>
      </c>
      <c r="C160" s="78" t="s">
        <v>2808</v>
      </c>
      <c r="D160" s="82" t="s">
        <v>1637</v>
      </c>
      <c r="E160" s="82" t="s">
        <v>1638</v>
      </c>
      <c r="F160" s="90" t="n">
        <v>1</v>
      </c>
      <c r="G160" s="83" t="s">
        <v>1428</v>
      </c>
      <c r="H160" s="85" t="n">
        <v>2.47</v>
      </c>
      <c r="I160" s="80" t="n">
        <f aca="false">F160*H160</f>
        <v>2.47</v>
      </c>
      <c r="J160" s="83" t="s">
        <v>84</v>
      </c>
      <c r="K160" s="83" t="s">
        <v>281</v>
      </c>
      <c r="L160" s="83" t="s">
        <v>611</v>
      </c>
      <c r="M160" s="83" t="s">
        <v>88</v>
      </c>
      <c r="N160" s="83" t="s">
        <v>282</v>
      </c>
      <c r="O160" s="83" t="s">
        <v>2930</v>
      </c>
    </row>
    <row r="161" customFormat="false" ht="12" hidden="false" customHeight="false" outlineLevel="0" collapsed="false">
      <c r="A161" s="81" t="n">
        <v>517</v>
      </c>
      <c r="B161" s="83" t="s">
        <v>2904</v>
      </c>
      <c r="C161" s="78" t="s">
        <v>2808</v>
      </c>
      <c r="D161" s="82" t="s">
        <v>1663</v>
      </c>
      <c r="E161" s="82" t="s">
        <v>1664</v>
      </c>
      <c r="F161" s="90" t="n">
        <v>1</v>
      </c>
      <c r="G161" s="83" t="s">
        <v>1665</v>
      </c>
      <c r="H161" s="85" t="n">
        <v>18.32</v>
      </c>
      <c r="I161" s="80" t="n">
        <f aca="false">F161*H161</f>
        <v>18.32</v>
      </c>
      <c r="J161" s="83" t="s">
        <v>84</v>
      </c>
      <c r="K161" s="83" t="s">
        <v>98</v>
      </c>
      <c r="L161" s="83" t="s">
        <v>125</v>
      </c>
      <c r="M161" s="83" t="s">
        <v>88</v>
      </c>
      <c r="N161" s="83" t="s">
        <v>100</v>
      </c>
      <c r="O161" s="83" t="s">
        <v>2931</v>
      </c>
    </row>
    <row r="162" customFormat="false" ht="12" hidden="false" customHeight="false" outlineLevel="0" collapsed="false">
      <c r="A162" s="81" t="n">
        <v>54</v>
      </c>
      <c r="B162" s="83" t="s">
        <v>2904</v>
      </c>
      <c r="C162" s="78" t="s">
        <v>2808</v>
      </c>
      <c r="D162" s="82" t="s">
        <v>265</v>
      </c>
      <c r="E162" s="82" t="s">
        <v>266</v>
      </c>
      <c r="F162" s="90" t="n">
        <v>1</v>
      </c>
      <c r="G162" s="83" t="s">
        <v>261</v>
      </c>
      <c r="H162" s="85" t="n">
        <v>1.76</v>
      </c>
      <c r="I162" s="80" t="n">
        <f aca="false">F162*H162</f>
        <v>1.76</v>
      </c>
      <c r="J162" s="83" t="s">
        <v>84</v>
      </c>
      <c r="K162" s="83" t="s">
        <v>263</v>
      </c>
      <c r="L162" s="83" t="s">
        <v>99</v>
      </c>
      <c r="M162" s="83" t="s">
        <v>88</v>
      </c>
      <c r="N162" s="83" t="s">
        <v>264</v>
      </c>
      <c r="O162" s="83" t="s">
        <v>2932</v>
      </c>
    </row>
    <row r="163" customFormat="false" ht="12" hidden="false" customHeight="false" outlineLevel="0" collapsed="false">
      <c r="A163" s="81" t="n">
        <v>540</v>
      </c>
      <c r="B163" s="83" t="s">
        <v>2904</v>
      </c>
      <c r="C163" s="78" t="s">
        <v>2808</v>
      </c>
      <c r="D163" s="82" t="s">
        <v>1686</v>
      </c>
      <c r="E163" s="82" t="s">
        <v>1687</v>
      </c>
      <c r="F163" s="90" t="n">
        <v>3</v>
      </c>
      <c r="G163" s="83" t="s">
        <v>1688</v>
      </c>
      <c r="H163" s="85" t="n">
        <v>1.26</v>
      </c>
      <c r="I163" s="80" t="n">
        <f aca="false">F163*H163</f>
        <v>3.78</v>
      </c>
      <c r="J163" s="83" t="s">
        <v>84</v>
      </c>
      <c r="K163" s="83" t="s">
        <v>107</v>
      </c>
      <c r="L163" s="83" t="s">
        <v>99</v>
      </c>
      <c r="M163" s="83" t="s">
        <v>88</v>
      </c>
      <c r="N163" s="83" t="s">
        <v>110</v>
      </c>
      <c r="O163" s="83" t="s">
        <v>2933</v>
      </c>
    </row>
    <row r="164" customFormat="false" ht="12" hidden="false" customHeight="false" outlineLevel="0" collapsed="false">
      <c r="A164" s="81" t="n">
        <v>567</v>
      </c>
      <c r="B164" s="83" t="s">
        <v>2904</v>
      </c>
      <c r="C164" s="78" t="s">
        <v>2808</v>
      </c>
      <c r="D164" s="82" t="s">
        <v>1769</v>
      </c>
      <c r="E164" s="82" t="s">
        <v>1770</v>
      </c>
      <c r="F164" s="90" t="n">
        <v>1</v>
      </c>
      <c r="G164" s="83" t="s">
        <v>1771</v>
      </c>
      <c r="H164" s="85" t="n">
        <v>2.26</v>
      </c>
      <c r="I164" s="80" t="n">
        <f aca="false">F164*H164</f>
        <v>2.26</v>
      </c>
      <c r="J164" s="83" t="s">
        <v>84</v>
      </c>
      <c r="K164" s="83" t="s">
        <v>281</v>
      </c>
      <c r="L164" s="83" t="s">
        <v>99</v>
      </c>
      <c r="M164" s="83" t="s">
        <v>88</v>
      </c>
      <c r="N164" s="83" t="s">
        <v>282</v>
      </c>
      <c r="O164" s="83" t="s">
        <v>2934</v>
      </c>
    </row>
    <row r="165" customFormat="false" ht="12" hidden="false" customHeight="false" outlineLevel="0" collapsed="false">
      <c r="A165" s="81" t="n">
        <v>58</v>
      </c>
      <c r="B165" s="83" t="s">
        <v>2904</v>
      </c>
      <c r="C165" s="78" t="s">
        <v>2808</v>
      </c>
      <c r="D165" s="82" t="s">
        <v>278</v>
      </c>
      <c r="E165" s="82" t="s">
        <v>279</v>
      </c>
      <c r="F165" s="90" t="n">
        <v>2</v>
      </c>
      <c r="G165" s="83" t="s">
        <v>261</v>
      </c>
      <c r="H165" s="85" t="n">
        <v>1.34</v>
      </c>
      <c r="I165" s="80" t="n">
        <f aca="false">F165*H165</f>
        <v>2.68</v>
      </c>
      <c r="J165" s="83" t="s">
        <v>84</v>
      </c>
      <c r="K165" s="83" t="s">
        <v>281</v>
      </c>
      <c r="L165" s="83" t="s">
        <v>99</v>
      </c>
      <c r="M165" s="83" t="s">
        <v>88</v>
      </c>
      <c r="N165" s="83" t="s">
        <v>282</v>
      </c>
      <c r="O165" s="83" t="s">
        <v>2935</v>
      </c>
    </row>
    <row r="166" customFormat="false" ht="12" hidden="false" customHeight="false" outlineLevel="0" collapsed="false">
      <c r="A166" s="81" t="n">
        <v>665</v>
      </c>
      <c r="B166" s="83" t="s">
        <v>2904</v>
      </c>
      <c r="C166" s="78" t="s">
        <v>2808</v>
      </c>
      <c r="D166" s="82" t="s">
        <v>2016</v>
      </c>
      <c r="E166" s="82" t="s">
        <v>2017</v>
      </c>
      <c r="F166" s="90" t="n">
        <v>1</v>
      </c>
      <c r="G166" s="83" t="s">
        <v>2018</v>
      </c>
      <c r="H166" s="85" t="n">
        <v>3.86</v>
      </c>
      <c r="I166" s="80" t="n">
        <f aca="false">F166*H166</f>
        <v>3.86</v>
      </c>
      <c r="J166" s="83" t="s">
        <v>84</v>
      </c>
      <c r="K166" s="83" t="s">
        <v>156</v>
      </c>
      <c r="L166" s="83" t="s">
        <v>182</v>
      </c>
      <c r="M166" s="83" t="s">
        <v>88</v>
      </c>
      <c r="N166" s="83" t="s">
        <v>158</v>
      </c>
      <c r="O166" s="83" t="s">
        <v>2936</v>
      </c>
    </row>
    <row r="167" customFormat="false" ht="12" hidden="false" customHeight="false" outlineLevel="0" collapsed="false">
      <c r="A167" s="81" t="n">
        <v>688</v>
      </c>
      <c r="B167" s="83" t="s">
        <v>2904</v>
      </c>
      <c r="C167" s="78" t="s">
        <v>2808</v>
      </c>
      <c r="D167" s="82" t="s">
        <v>2071</v>
      </c>
      <c r="E167" s="82" t="s">
        <v>2072</v>
      </c>
      <c r="F167" s="90" t="n">
        <v>1</v>
      </c>
      <c r="G167" s="83" t="s">
        <v>1338</v>
      </c>
      <c r="H167" s="85" t="n">
        <v>12.92</v>
      </c>
      <c r="I167" s="80" t="n">
        <f aca="false">F167*H167</f>
        <v>12.92</v>
      </c>
      <c r="J167" s="83" t="s">
        <v>84</v>
      </c>
      <c r="K167" s="83" t="s">
        <v>85</v>
      </c>
      <c r="L167" s="83" t="s">
        <v>87</v>
      </c>
      <c r="M167" s="83" t="s">
        <v>88</v>
      </c>
      <c r="N167" s="83" t="s">
        <v>89</v>
      </c>
      <c r="O167" s="83" t="s">
        <v>2892</v>
      </c>
    </row>
    <row r="168" customFormat="false" ht="12" hidden="false" customHeight="false" outlineLevel="0" collapsed="false">
      <c r="A168" s="81" t="n">
        <v>689</v>
      </c>
      <c r="B168" s="83" t="s">
        <v>2904</v>
      </c>
      <c r="C168" s="78" t="s">
        <v>2808</v>
      </c>
      <c r="D168" s="82" t="s">
        <v>2073</v>
      </c>
      <c r="E168" s="82" t="s">
        <v>2074</v>
      </c>
      <c r="F168" s="90" t="n">
        <v>1</v>
      </c>
      <c r="G168" s="83" t="s">
        <v>1341</v>
      </c>
      <c r="H168" s="85" t="n">
        <v>12.92</v>
      </c>
      <c r="I168" s="80" t="n">
        <f aca="false">F168*H168</f>
        <v>12.92</v>
      </c>
      <c r="J168" s="83" t="s">
        <v>84</v>
      </c>
      <c r="K168" s="83" t="s">
        <v>85</v>
      </c>
      <c r="L168" s="83" t="s">
        <v>87</v>
      </c>
      <c r="M168" s="83" t="s">
        <v>88</v>
      </c>
      <c r="N168" s="83" t="s">
        <v>89</v>
      </c>
      <c r="O168" s="83" t="s">
        <v>2937</v>
      </c>
    </row>
    <row r="169" customFormat="false" ht="12" hidden="false" customHeight="false" outlineLevel="0" collapsed="false">
      <c r="A169" s="81" t="n">
        <v>715</v>
      </c>
      <c r="B169" s="83" t="s">
        <v>2904</v>
      </c>
      <c r="C169" s="78" t="s">
        <v>2808</v>
      </c>
      <c r="D169" s="82" t="s">
        <v>2150</v>
      </c>
      <c r="E169" s="82" t="s">
        <v>2151</v>
      </c>
      <c r="F169" s="90" t="n">
        <v>1</v>
      </c>
      <c r="G169" s="83" t="s">
        <v>2152</v>
      </c>
      <c r="H169" s="85" t="n">
        <v>3.52</v>
      </c>
      <c r="I169" s="80" t="n">
        <f aca="false">F169*H169</f>
        <v>3.52</v>
      </c>
      <c r="J169" s="83" t="s">
        <v>84</v>
      </c>
      <c r="K169" s="83" t="s">
        <v>85</v>
      </c>
      <c r="L169" s="83" t="s">
        <v>182</v>
      </c>
      <c r="M169" s="83" t="s">
        <v>88</v>
      </c>
      <c r="N169" s="83" t="s">
        <v>89</v>
      </c>
      <c r="O169" s="83" t="s">
        <v>2922</v>
      </c>
    </row>
    <row r="170" customFormat="false" ht="12" hidden="false" customHeight="false" outlineLevel="0" collapsed="false">
      <c r="A170" s="81" t="n">
        <v>716</v>
      </c>
      <c r="B170" s="83" t="s">
        <v>2904</v>
      </c>
      <c r="C170" s="78" t="s">
        <v>2808</v>
      </c>
      <c r="D170" s="82" t="s">
        <v>2154</v>
      </c>
      <c r="E170" s="82" t="s">
        <v>2155</v>
      </c>
      <c r="F170" s="90" t="n">
        <v>1</v>
      </c>
      <c r="G170" s="83" t="s">
        <v>2156</v>
      </c>
      <c r="H170" s="85" t="n">
        <v>2.43</v>
      </c>
      <c r="I170" s="80" t="n">
        <f aca="false">F170*H170</f>
        <v>2.43</v>
      </c>
      <c r="J170" s="83" t="s">
        <v>84</v>
      </c>
      <c r="K170" s="83" t="s">
        <v>1405</v>
      </c>
      <c r="L170" s="83" t="s">
        <v>182</v>
      </c>
      <c r="M170" s="83" t="s">
        <v>88</v>
      </c>
      <c r="N170" s="83" t="s">
        <v>1406</v>
      </c>
      <c r="O170" s="83" t="s">
        <v>2877</v>
      </c>
    </row>
    <row r="171" customFormat="false" ht="12" hidden="false" customHeight="false" outlineLevel="0" collapsed="false">
      <c r="A171" s="81" t="n">
        <v>83</v>
      </c>
      <c r="B171" s="83" t="s">
        <v>2904</v>
      </c>
      <c r="C171" s="78" t="s">
        <v>2808</v>
      </c>
      <c r="D171" s="82" t="s">
        <v>371</v>
      </c>
      <c r="E171" s="82" t="s">
        <v>372</v>
      </c>
      <c r="F171" s="90" t="n">
        <v>1</v>
      </c>
      <c r="G171" s="83" t="s">
        <v>373</v>
      </c>
      <c r="H171" s="85" t="n">
        <v>12</v>
      </c>
      <c r="I171" s="80" t="n">
        <f aca="false">F171*H171</f>
        <v>12</v>
      </c>
      <c r="J171" s="83" t="s">
        <v>84</v>
      </c>
      <c r="K171" s="83" t="s">
        <v>98</v>
      </c>
      <c r="L171" s="83" t="s">
        <v>99</v>
      </c>
      <c r="M171" s="83" t="s">
        <v>88</v>
      </c>
      <c r="N171" s="83" t="s">
        <v>100</v>
      </c>
      <c r="O171" s="83" t="s">
        <v>2938</v>
      </c>
    </row>
    <row r="172" customFormat="false" ht="12" hidden="false" customHeight="false" outlineLevel="0" collapsed="false">
      <c r="A172" s="81" t="n">
        <v>595</v>
      </c>
      <c r="B172" s="83" t="s">
        <v>2939</v>
      </c>
      <c r="C172" s="78" t="s">
        <v>2808</v>
      </c>
      <c r="D172" s="82" t="s">
        <v>1845</v>
      </c>
      <c r="E172" s="82" t="s">
        <v>1846</v>
      </c>
      <c r="F172" s="90" t="n">
        <v>1</v>
      </c>
      <c r="G172" s="83" t="s">
        <v>1847</v>
      </c>
      <c r="H172" s="85" t="n">
        <v>12.58</v>
      </c>
      <c r="I172" s="80" t="n">
        <f aca="false">F172*H172</f>
        <v>12.58</v>
      </c>
      <c r="J172" s="83" t="s">
        <v>84</v>
      </c>
      <c r="K172" s="83" t="s">
        <v>1491</v>
      </c>
      <c r="L172" s="83" t="s">
        <v>223</v>
      </c>
      <c r="M172" s="83" t="s">
        <v>88</v>
      </c>
      <c r="N172" s="83" t="s">
        <v>1492</v>
      </c>
      <c r="O172" s="83" t="s">
        <v>2940</v>
      </c>
    </row>
    <row r="173" customFormat="false" ht="12" hidden="false" customHeight="false" outlineLevel="0" collapsed="false">
      <c r="A173" s="81" t="n">
        <v>559</v>
      </c>
      <c r="B173" s="83" t="s">
        <v>2941</v>
      </c>
      <c r="C173" s="78" t="s">
        <v>2808</v>
      </c>
      <c r="D173" s="82" t="s">
        <v>1742</v>
      </c>
      <c r="E173" s="82" t="s">
        <v>1743</v>
      </c>
      <c r="F173" s="90" t="n">
        <v>1</v>
      </c>
      <c r="G173" s="83" t="s">
        <v>1744</v>
      </c>
      <c r="H173" s="85" t="n">
        <v>15.1</v>
      </c>
      <c r="I173" s="80" t="n">
        <f aca="false">F173*H173</f>
        <v>15.1</v>
      </c>
      <c r="J173" s="83" t="s">
        <v>84</v>
      </c>
      <c r="K173" s="83" t="s">
        <v>107</v>
      </c>
      <c r="L173" s="83" t="s">
        <v>87</v>
      </c>
      <c r="M173" s="83" t="s">
        <v>88</v>
      </c>
      <c r="N173" s="83" t="s">
        <v>110</v>
      </c>
      <c r="O173" s="83" t="s">
        <v>2942</v>
      </c>
    </row>
    <row r="174" customFormat="false" ht="12" hidden="false" customHeight="false" outlineLevel="0" collapsed="false">
      <c r="A174" s="81" t="n">
        <v>236</v>
      </c>
      <c r="B174" s="83" t="s">
        <v>2943</v>
      </c>
      <c r="C174" s="78" t="s">
        <v>2808</v>
      </c>
      <c r="D174" s="82" t="s">
        <v>836</v>
      </c>
      <c r="E174" s="82" t="s">
        <v>837</v>
      </c>
      <c r="F174" s="90" t="n">
        <v>1</v>
      </c>
      <c r="G174" s="83" t="s">
        <v>838</v>
      </c>
      <c r="H174" s="85" t="n">
        <v>13.59</v>
      </c>
      <c r="I174" s="80" t="n">
        <f aca="false">F174*H174</f>
        <v>13.59</v>
      </c>
      <c r="J174" s="83" t="s">
        <v>84</v>
      </c>
      <c r="K174" s="83" t="s">
        <v>107</v>
      </c>
      <c r="L174" s="83" t="s">
        <v>87</v>
      </c>
      <c r="M174" s="83" t="s">
        <v>88</v>
      </c>
      <c r="N174" s="83" t="s">
        <v>110</v>
      </c>
      <c r="O174" s="83" t="s">
        <v>2944</v>
      </c>
    </row>
    <row r="175" customFormat="false" ht="12" hidden="false" customHeight="false" outlineLevel="0" collapsed="false">
      <c r="A175" s="81" t="n">
        <v>234</v>
      </c>
      <c r="B175" s="83" t="s">
        <v>2945</v>
      </c>
      <c r="C175" s="78" t="s">
        <v>2808</v>
      </c>
      <c r="D175" s="82" t="s">
        <v>828</v>
      </c>
      <c r="E175" s="82" t="s">
        <v>829</v>
      </c>
      <c r="F175" s="90" t="n">
        <v>1</v>
      </c>
      <c r="G175" s="83" t="s">
        <v>830</v>
      </c>
      <c r="H175" s="85" t="n">
        <v>10.4</v>
      </c>
      <c r="I175" s="80" t="n">
        <f aca="false">F175*H175</f>
        <v>10.4</v>
      </c>
      <c r="J175" s="83" t="s">
        <v>84</v>
      </c>
      <c r="K175" s="83" t="s">
        <v>98</v>
      </c>
      <c r="L175" s="83" t="s">
        <v>87</v>
      </c>
      <c r="M175" s="83" t="s">
        <v>88</v>
      </c>
      <c r="N175" s="83" t="s">
        <v>100</v>
      </c>
      <c r="O175" s="91" t="s">
        <v>2946</v>
      </c>
    </row>
    <row r="176" customFormat="false" ht="12" hidden="false" customHeight="false" outlineLevel="0" collapsed="false">
      <c r="A176" s="81" t="n">
        <v>648</v>
      </c>
      <c r="B176" s="83" t="s">
        <v>2947</v>
      </c>
      <c r="C176" s="78" t="s">
        <v>2808</v>
      </c>
      <c r="D176" s="82" t="s">
        <v>1972</v>
      </c>
      <c r="E176" s="82" t="s">
        <v>1973</v>
      </c>
      <c r="F176" s="90" t="n">
        <v>1</v>
      </c>
      <c r="G176" s="83" t="s">
        <v>977</v>
      </c>
      <c r="H176" s="85" t="n">
        <v>114.08</v>
      </c>
      <c r="I176" s="80" t="n">
        <f aca="false">F176*H176</f>
        <v>114.08</v>
      </c>
      <c r="J176" s="83" t="s">
        <v>84</v>
      </c>
      <c r="K176" s="83" t="s">
        <v>1470</v>
      </c>
      <c r="L176" s="83" t="s">
        <v>692</v>
      </c>
      <c r="M176" s="83" t="s">
        <v>168</v>
      </c>
      <c r="N176" s="83" t="s">
        <v>271</v>
      </c>
      <c r="O176" s="83" t="s">
        <v>2948</v>
      </c>
    </row>
    <row r="177" customFormat="false" ht="12" hidden="false" customHeight="false" outlineLevel="0" collapsed="false">
      <c r="A177" s="81" t="n">
        <v>235</v>
      </c>
      <c r="B177" s="83" t="s">
        <v>2949</v>
      </c>
      <c r="C177" s="78" t="s">
        <v>2808</v>
      </c>
      <c r="D177" s="82" t="s">
        <v>832</v>
      </c>
      <c r="E177" s="82" t="s">
        <v>833</v>
      </c>
      <c r="F177" s="90" t="n">
        <v>1</v>
      </c>
      <c r="G177" s="83" t="s">
        <v>834</v>
      </c>
      <c r="H177" s="85" t="n">
        <v>82.21</v>
      </c>
      <c r="I177" s="80" t="n">
        <f aca="false">F177*H177</f>
        <v>82.21</v>
      </c>
      <c r="J177" s="83" t="s">
        <v>84</v>
      </c>
      <c r="K177" s="83" t="s">
        <v>156</v>
      </c>
      <c r="L177" s="83" t="s">
        <v>87</v>
      </c>
      <c r="M177" s="83" t="s">
        <v>88</v>
      </c>
      <c r="N177" s="83" t="s">
        <v>158</v>
      </c>
      <c r="O177" s="91" t="s">
        <v>2946</v>
      </c>
    </row>
    <row r="178" customFormat="false" ht="12" hidden="false" customHeight="false" outlineLevel="0" collapsed="false">
      <c r="A178" s="81" t="n">
        <v>191</v>
      </c>
      <c r="B178" s="83" t="s">
        <v>2950</v>
      </c>
      <c r="C178" s="78" t="s">
        <v>2808</v>
      </c>
      <c r="D178" s="82" t="s">
        <v>703</v>
      </c>
      <c r="E178" s="82" t="s">
        <v>704</v>
      </c>
      <c r="F178" s="90" t="n">
        <v>2</v>
      </c>
      <c r="G178" s="83" t="s">
        <v>705</v>
      </c>
      <c r="H178" s="85" t="n">
        <v>1.09</v>
      </c>
      <c r="I178" s="80" t="n">
        <f aca="false">F178*H178</f>
        <v>2.18</v>
      </c>
      <c r="J178" s="83" t="s">
        <v>84</v>
      </c>
      <c r="K178" s="83" t="s">
        <v>98</v>
      </c>
      <c r="L178" s="83" t="s">
        <v>223</v>
      </c>
      <c r="M178" s="83" t="s">
        <v>88</v>
      </c>
      <c r="N178" s="83" t="s">
        <v>100</v>
      </c>
      <c r="O178" s="83" t="s">
        <v>2951</v>
      </c>
    </row>
    <row r="179" customFormat="false" ht="12" hidden="false" customHeight="false" outlineLevel="0" collapsed="false">
      <c r="A179" s="81" t="n">
        <v>262</v>
      </c>
      <c r="B179" s="83" t="s">
        <v>2950</v>
      </c>
      <c r="C179" s="78" t="s">
        <v>2808</v>
      </c>
      <c r="D179" s="82" t="s">
        <v>921</v>
      </c>
      <c r="E179" s="82" t="s">
        <v>922</v>
      </c>
      <c r="F179" s="90" t="n">
        <v>1</v>
      </c>
      <c r="G179" s="83" t="s">
        <v>923</v>
      </c>
      <c r="H179" s="85" t="n">
        <v>2.81</v>
      </c>
      <c r="I179" s="80" t="n">
        <f aca="false">F179*H179</f>
        <v>2.81</v>
      </c>
      <c r="J179" s="83" t="s">
        <v>84</v>
      </c>
      <c r="K179" s="83" t="s">
        <v>120</v>
      </c>
      <c r="L179" s="83" t="s">
        <v>611</v>
      </c>
      <c r="M179" s="83" t="s">
        <v>109</v>
      </c>
      <c r="N179" s="83" t="s">
        <v>121</v>
      </c>
      <c r="O179" s="83" t="s">
        <v>2952</v>
      </c>
    </row>
    <row r="180" customFormat="false" ht="12" hidden="false" customHeight="false" outlineLevel="0" collapsed="false">
      <c r="A180" s="81" t="n">
        <v>286</v>
      </c>
      <c r="B180" s="83" t="s">
        <v>2950</v>
      </c>
      <c r="C180" s="78" t="s">
        <v>2808</v>
      </c>
      <c r="D180" s="82" t="s">
        <v>986</v>
      </c>
      <c r="E180" s="82" t="s">
        <v>987</v>
      </c>
      <c r="F180" s="90" t="n">
        <v>2</v>
      </c>
      <c r="G180" s="83" t="s">
        <v>988</v>
      </c>
      <c r="H180" s="85" t="n">
        <v>7.88</v>
      </c>
      <c r="I180" s="80" t="n">
        <f aca="false">F180*H180</f>
        <v>15.76</v>
      </c>
      <c r="J180" s="83" t="s">
        <v>84</v>
      </c>
      <c r="K180" s="83" t="s">
        <v>107</v>
      </c>
      <c r="L180" s="83" t="s">
        <v>182</v>
      </c>
      <c r="M180" s="83" t="s">
        <v>88</v>
      </c>
      <c r="N180" s="83" t="s">
        <v>110</v>
      </c>
      <c r="O180" s="83" t="s">
        <v>2953</v>
      </c>
    </row>
    <row r="181" customFormat="false" ht="12" hidden="false" customHeight="false" outlineLevel="0" collapsed="false">
      <c r="A181" s="81" t="n">
        <v>564</v>
      </c>
      <c r="B181" s="83" t="s">
        <v>2950</v>
      </c>
      <c r="C181" s="78" t="s">
        <v>2808</v>
      </c>
      <c r="D181" s="82" t="s">
        <v>1758</v>
      </c>
      <c r="E181" s="82" t="s">
        <v>1759</v>
      </c>
      <c r="F181" s="90" t="n">
        <v>3</v>
      </c>
      <c r="G181" s="83" t="s">
        <v>988</v>
      </c>
      <c r="H181" s="85" t="n">
        <v>10.82</v>
      </c>
      <c r="I181" s="80" t="n">
        <f aca="false">F181*H181</f>
        <v>32.46</v>
      </c>
      <c r="J181" s="83" t="s">
        <v>84</v>
      </c>
      <c r="K181" s="83" t="s">
        <v>1405</v>
      </c>
      <c r="L181" s="83" t="s">
        <v>223</v>
      </c>
      <c r="M181" s="83" t="s">
        <v>88</v>
      </c>
      <c r="N181" s="83" t="s">
        <v>1406</v>
      </c>
      <c r="O181" s="91" t="s">
        <v>2954</v>
      </c>
    </row>
    <row r="182" customFormat="false" ht="12" hidden="false" customHeight="false" outlineLevel="0" collapsed="false">
      <c r="A182" s="81" t="n">
        <v>565</v>
      </c>
      <c r="B182" s="83" t="s">
        <v>2950</v>
      </c>
      <c r="C182" s="78" t="s">
        <v>2808</v>
      </c>
      <c r="D182" s="82" t="s">
        <v>1761</v>
      </c>
      <c r="E182" s="82" t="s">
        <v>1762</v>
      </c>
      <c r="F182" s="90" t="n">
        <v>3</v>
      </c>
      <c r="G182" s="83" t="s">
        <v>1002</v>
      </c>
      <c r="H182" s="85" t="n">
        <v>10.82</v>
      </c>
      <c r="I182" s="80" t="n">
        <f aca="false">F182*H182</f>
        <v>32.46</v>
      </c>
      <c r="J182" s="83" t="s">
        <v>84</v>
      </c>
      <c r="K182" s="83" t="s">
        <v>1405</v>
      </c>
      <c r="L182" s="83" t="s">
        <v>223</v>
      </c>
      <c r="M182" s="83" t="s">
        <v>88</v>
      </c>
      <c r="N182" s="83" t="s">
        <v>1406</v>
      </c>
      <c r="O182" s="83" t="s">
        <v>2955</v>
      </c>
    </row>
    <row r="183" customFormat="false" ht="12" hidden="false" customHeight="false" outlineLevel="0" collapsed="false">
      <c r="A183" s="81" t="n">
        <v>59</v>
      </c>
      <c r="B183" s="83" t="s">
        <v>2950</v>
      </c>
      <c r="C183" s="78" t="s">
        <v>2808</v>
      </c>
      <c r="D183" s="82" t="s">
        <v>283</v>
      </c>
      <c r="E183" s="82" t="s">
        <v>284</v>
      </c>
      <c r="F183" s="90" t="n">
        <v>1</v>
      </c>
      <c r="G183" s="83" t="s">
        <v>285</v>
      </c>
      <c r="H183" s="85" t="n">
        <v>7.55</v>
      </c>
      <c r="I183" s="80" t="n">
        <f aca="false">F183*H183</f>
        <v>7.55</v>
      </c>
      <c r="J183" s="83" t="s">
        <v>84</v>
      </c>
      <c r="K183" s="83" t="s">
        <v>156</v>
      </c>
      <c r="L183" s="83" t="s">
        <v>108</v>
      </c>
      <c r="M183" s="83" t="s">
        <v>168</v>
      </c>
      <c r="N183" s="83" t="s">
        <v>158</v>
      </c>
      <c r="O183" s="83" t="s">
        <v>2956</v>
      </c>
    </row>
    <row r="184" customFormat="false" ht="12" hidden="false" customHeight="false" outlineLevel="0" collapsed="false">
      <c r="A184" s="81" t="n">
        <v>59</v>
      </c>
      <c r="B184" s="83" t="s">
        <v>2950</v>
      </c>
      <c r="C184" s="78" t="s">
        <v>2808</v>
      </c>
      <c r="D184" s="82" t="s">
        <v>283</v>
      </c>
      <c r="E184" s="82" t="s">
        <v>284</v>
      </c>
      <c r="F184" s="90" t="n">
        <v>1</v>
      </c>
      <c r="G184" s="83" t="s">
        <v>285</v>
      </c>
      <c r="H184" s="85" t="n">
        <v>7.55</v>
      </c>
      <c r="I184" s="80" t="n">
        <f aca="false">F184*H184</f>
        <v>7.55</v>
      </c>
      <c r="J184" s="83" t="s">
        <v>84</v>
      </c>
      <c r="K184" s="83" t="s">
        <v>156</v>
      </c>
      <c r="L184" s="83" t="s">
        <v>108</v>
      </c>
      <c r="M184" s="83" t="s">
        <v>168</v>
      </c>
      <c r="N184" s="83" t="s">
        <v>158</v>
      </c>
      <c r="O184" s="83" t="s">
        <v>2957</v>
      </c>
    </row>
    <row r="185" customFormat="false" ht="12" hidden="false" customHeight="false" outlineLevel="0" collapsed="false">
      <c r="A185" s="81" t="n">
        <v>61</v>
      </c>
      <c r="B185" s="83" t="s">
        <v>2950</v>
      </c>
      <c r="C185" s="78" t="s">
        <v>2808</v>
      </c>
      <c r="D185" s="82" t="s">
        <v>292</v>
      </c>
      <c r="E185" s="82" t="s">
        <v>293</v>
      </c>
      <c r="F185" s="90" t="n">
        <v>4</v>
      </c>
      <c r="G185" s="83" t="s">
        <v>294</v>
      </c>
      <c r="H185" s="85" t="n">
        <v>1.93</v>
      </c>
      <c r="I185" s="80" t="n">
        <f aca="false">F185*H185</f>
        <v>7.72</v>
      </c>
      <c r="J185" s="83" t="s">
        <v>84</v>
      </c>
      <c r="K185" s="83" t="s">
        <v>107</v>
      </c>
      <c r="L185" s="83" t="s">
        <v>223</v>
      </c>
      <c r="M185" s="83" t="s">
        <v>88</v>
      </c>
      <c r="N185" s="83" t="s">
        <v>110</v>
      </c>
      <c r="O185" s="83" t="s">
        <v>2958</v>
      </c>
    </row>
    <row r="186" customFormat="false" ht="12" hidden="false" customHeight="false" outlineLevel="0" collapsed="false">
      <c r="A186" s="81" t="n">
        <v>62</v>
      </c>
      <c r="B186" s="83" t="s">
        <v>2950</v>
      </c>
      <c r="C186" s="78" t="s">
        <v>2808</v>
      </c>
      <c r="D186" s="82" t="s">
        <v>296</v>
      </c>
      <c r="E186" s="82" t="s">
        <v>297</v>
      </c>
      <c r="F186" s="90" t="n">
        <v>1</v>
      </c>
      <c r="G186" s="83" t="s">
        <v>298</v>
      </c>
      <c r="H186" s="85" t="n">
        <v>9.39</v>
      </c>
      <c r="I186" s="80" t="n">
        <f aca="false">F186*H186</f>
        <v>9.39</v>
      </c>
      <c r="J186" s="83" t="s">
        <v>84</v>
      </c>
      <c r="K186" s="83" t="s">
        <v>133</v>
      </c>
      <c r="L186" s="83" t="s">
        <v>108</v>
      </c>
      <c r="M186" s="83" t="s">
        <v>214</v>
      </c>
      <c r="N186" s="83" t="s">
        <v>113</v>
      </c>
      <c r="O186" s="83" t="s">
        <v>2959</v>
      </c>
    </row>
    <row r="187" customFormat="false" ht="12" hidden="false" customHeight="false" outlineLevel="0" collapsed="false">
      <c r="A187" s="81" t="n">
        <v>656</v>
      </c>
      <c r="B187" s="83" t="s">
        <v>2950</v>
      </c>
      <c r="C187" s="78" t="s">
        <v>2808</v>
      </c>
      <c r="D187" s="82" t="s">
        <v>1996</v>
      </c>
      <c r="E187" s="82" t="s">
        <v>1997</v>
      </c>
      <c r="F187" s="90" t="n">
        <v>1</v>
      </c>
      <c r="G187" s="83" t="s">
        <v>1998</v>
      </c>
      <c r="H187" s="85" t="n">
        <v>9.39</v>
      </c>
      <c r="I187" s="80" t="n">
        <f aca="false">F187*H187</f>
        <v>9.39</v>
      </c>
      <c r="J187" s="83" t="s">
        <v>84</v>
      </c>
      <c r="K187" s="83" t="s">
        <v>133</v>
      </c>
      <c r="L187" s="83" t="s">
        <v>108</v>
      </c>
      <c r="M187" s="83" t="s">
        <v>214</v>
      </c>
      <c r="N187" s="83" t="s">
        <v>113</v>
      </c>
      <c r="O187" s="83" t="s">
        <v>2960</v>
      </c>
    </row>
    <row r="188" customFormat="false" ht="12" hidden="false" customHeight="false" outlineLevel="0" collapsed="false">
      <c r="A188" s="81" t="n">
        <v>66</v>
      </c>
      <c r="B188" s="83" t="s">
        <v>2950</v>
      </c>
      <c r="C188" s="78" t="s">
        <v>2808</v>
      </c>
      <c r="D188" s="82" t="s">
        <v>311</v>
      </c>
      <c r="E188" s="82" t="s">
        <v>312</v>
      </c>
      <c r="F188" s="90" t="n">
        <v>2</v>
      </c>
      <c r="G188" s="83" t="s">
        <v>294</v>
      </c>
      <c r="H188" s="85" t="n">
        <v>1.93</v>
      </c>
      <c r="I188" s="80" t="n">
        <f aca="false">F188*H188</f>
        <v>3.86</v>
      </c>
      <c r="J188" s="83" t="s">
        <v>84</v>
      </c>
      <c r="K188" s="83" t="s">
        <v>107</v>
      </c>
      <c r="L188" s="83" t="s">
        <v>223</v>
      </c>
      <c r="M188" s="83" t="s">
        <v>88</v>
      </c>
      <c r="N188" s="83" t="s">
        <v>110</v>
      </c>
      <c r="O188" s="83" t="s">
        <v>2961</v>
      </c>
    </row>
    <row r="189" customFormat="false" ht="12" hidden="false" customHeight="false" outlineLevel="0" collapsed="false">
      <c r="A189" s="81" t="n">
        <v>67</v>
      </c>
      <c r="B189" s="83" t="s">
        <v>2950</v>
      </c>
      <c r="C189" s="78" t="s">
        <v>2808</v>
      </c>
      <c r="D189" s="82" t="s">
        <v>314</v>
      </c>
      <c r="E189" s="82" t="s">
        <v>315</v>
      </c>
      <c r="F189" s="90" t="n">
        <v>4</v>
      </c>
      <c r="G189" s="83" t="s">
        <v>316</v>
      </c>
      <c r="H189" s="85" t="n">
        <v>3.44</v>
      </c>
      <c r="I189" s="80" t="n">
        <f aca="false">F189*H189</f>
        <v>13.76</v>
      </c>
      <c r="J189" s="83" t="s">
        <v>84</v>
      </c>
      <c r="K189" s="83" t="s">
        <v>107</v>
      </c>
      <c r="L189" s="83" t="s">
        <v>99</v>
      </c>
      <c r="M189" s="83" t="s">
        <v>88</v>
      </c>
      <c r="N189" s="83" t="s">
        <v>110</v>
      </c>
      <c r="O189" s="83" t="s">
        <v>2962</v>
      </c>
    </row>
    <row r="190" customFormat="false" ht="12" hidden="false" customHeight="false" outlineLevel="0" collapsed="false">
      <c r="A190" s="81" t="n">
        <v>670</v>
      </c>
      <c r="B190" s="83" t="s">
        <v>2950</v>
      </c>
      <c r="C190" s="78" t="s">
        <v>2808</v>
      </c>
      <c r="D190" s="82" t="s">
        <v>2032</v>
      </c>
      <c r="E190" s="82" t="s">
        <v>2033</v>
      </c>
      <c r="F190" s="90" t="n">
        <v>2</v>
      </c>
      <c r="G190" s="83" t="s">
        <v>2034</v>
      </c>
      <c r="H190" s="85" t="n">
        <v>7.47</v>
      </c>
      <c r="I190" s="80" t="n">
        <f aca="false">F190*H190</f>
        <v>14.94</v>
      </c>
      <c r="J190" s="83" t="s">
        <v>84</v>
      </c>
      <c r="K190" s="83" t="s">
        <v>1405</v>
      </c>
      <c r="L190" s="83" t="s">
        <v>223</v>
      </c>
      <c r="M190" s="83" t="s">
        <v>88</v>
      </c>
      <c r="N190" s="83" t="s">
        <v>1406</v>
      </c>
      <c r="O190" s="83" t="s">
        <v>2963</v>
      </c>
    </row>
    <row r="191" customFormat="false" ht="12" hidden="false" customHeight="false" outlineLevel="0" collapsed="false">
      <c r="A191" s="81" t="n">
        <v>672</v>
      </c>
      <c r="B191" s="83" t="s">
        <v>2950</v>
      </c>
      <c r="C191" s="78" t="s">
        <v>2808</v>
      </c>
      <c r="D191" s="82" t="s">
        <v>2038</v>
      </c>
      <c r="E191" s="82" t="s">
        <v>2039</v>
      </c>
      <c r="F191" s="90" t="n">
        <v>1</v>
      </c>
      <c r="G191" s="83" t="s">
        <v>1018</v>
      </c>
      <c r="H191" s="85" t="n">
        <v>7.47</v>
      </c>
      <c r="I191" s="80" t="n">
        <f aca="false">F191*H191</f>
        <v>7.47</v>
      </c>
      <c r="J191" s="83" t="s">
        <v>84</v>
      </c>
      <c r="K191" s="83" t="s">
        <v>1405</v>
      </c>
      <c r="L191" s="83" t="s">
        <v>223</v>
      </c>
      <c r="M191" s="83" t="s">
        <v>88</v>
      </c>
      <c r="N191" s="83" t="s">
        <v>1406</v>
      </c>
      <c r="O191" s="83" t="s">
        <v>2964</v>
      </c>
    </row>
    <row r="192" customFormat="false" ht="12" hidden="false" customHeight="false" outlineLevel="0" collapsed="false">
      <c r="A192" s="81" t="n">
        <v>672</v>
      </c>
      <c r="B192" s="83" t="s">
        <v>2950</v>
      </c>
      <c r="C192" s="78" t="s">
        <v>2808</v>
      </c>
      <c r="D192" s="82" t="s">
        <v>2038</v>
      </c>
      <c r="E192" s="82" t="s">
        <v>2039</v>
      </c>
      <c r="F192" s="90" t="n">
        <v>1</v>
      </c>
      <c r="G192" s="83" t="s">
        <v>1018</v>
      </c>
      <c r="H192" s="85" t="n">
        <v>7.47</v>
      </c>
      <c r="I192" s="80" t="n">
        <f aca="false">F192*H192</f>
        <v>7.47</v>
      </c>
      <c r="J192" s="83" t="s">
        <v>84</v>
      </c>
      <c r="K192" s="83" t="s">
        <v>1405</v>
      </c>
      <c r="L192" s="83" t="s">
        <v>223</v>
      </c>
      <c r="M192" s="83" t="s">
        <v>88</v>
      </c>
      <c r="N192" s="83" t="s">
        <v>1406</v>
      </c>
      <c r="O192" s="83" t="s">
        <v>2964</v>
      </c>
    </row>
    <row r="193" customFormat="false" ht="12" hidden="false" customHeight="false" outlineLevel="0" collapsed="false">
      <c r="A193" s="81" t="n">
        <v>673</v>
      </c>
      <c r="B193" s="83" t="s">
        <v>2950</v>
      </c>
      <c r="C193" s="78" t="s">
        <v>2808</v>
      </c>
      <c r="D193" s="82" t="s">
        <v>2040</v>
      </c>
      <c r="E193" s="82" t="s">
        <v>2041</v>
      </c>
      <c r="F193" s="90" t="n">
        <v>2</v>
      </c>
      <c r="G193" s="83" t="s">
        <v>348</v>
      </c>
      <c r="H193" s="85" t="n">
        <v>9.31</v>
      </c>
      <c r="I193" s="80" t="n">
        <f aca="false">F193*H193</f>
        <v>18.62</v>
      </c>
      <c r="J193" s="83" t="s">
        <v>84</v>
      </c>
      <c r="K193" s="83" t="s">
        <v>1491</v>
      </c>
      <c r="L193" s="83" t="s">
        <v>223</v>
      </c>
      <c r="M193" s="83" t="s">
        <v>88</v>
      </c>
      <c r="N193" s="83" t="s">
        <v>1492</v>
      </c>
      <c r="O193" s="83" t="s">
        <v>2965</v>
      </c>
    </row>
    <row r="194" customFormat="false" ht="12" hidden="false" customHeight="false" outlineLevel="0" collapsed="false">
      <c r="A194" s="81" t="n">
        <v>674</v>
      </c>
      <c r="B194" s="83" t="s">
        <v>2950</v>
      </c>
      <c r="C194" s="78" t="s">
        <v>2808</v>
      </c>
      <c r="D194" s="82" t="s">
        <v>2042</v>
      </c>
      <c r="E194" s="82" t="s">
        <v>2043</v>
      </c>
      <c r="F194" s="90" t="n">
        <v>1</v>
      </c>
      <c r="G194" s="83" t="s">
        <v>1014</v>
      </c>
      <c r="H194" s="85" t="n">
        <v>8.72</v>
      </c>
      <c r="I194" s="80" t="n">
        <f aca="false">F194*H194</f>
        <v>8.72</v>
      </c>
      <c r="J194" s="83" t="s">
        <v>84</v>
      </c>
      <c r="K194" s="83" t="s">
        <v>1405</v>
      </c>
      <c r="L194" s="83" t="s">
        <v>99</v>
      </c>
      <c r="M194" s="83" t="s">
        <v>88</v>
      </c>
      <c r="N194" s="83" t="s">
        <v>1406</v>
      </c>
      <c r="O194" s="83" t="s">
        <v>2966</v>
      </c>
    </row>
    <row r="195" customFormat="false" ht="12" hidden="false" customHeight="false" outlineLevel="0" collapsed="false">
      <c r="A195" s="81" t="n">
        <v>674</v>
      </c>
      <c r="B195" s="83" t="s">
        <v>2950</v>
      </c>
      <c r="C195" s="78" t="s">
        <v>2808</v>
      </c>
      <c r="D195" s="82" t="s">
        <v>2042</v>
      </c>
      <c r="E195" s="82" t="s">
        <v>2043</v>
      </c>
      <c r="F195" s="90" t="n">
        <v>3</v>
      </c>
      <c r="G195" s="83" t="s">
        <v>1014</v>
      </c>
      <c r="H195" s="85" t="n">
        <v>8.72</v>
      </c>
      <c r="I195" s="80" t="n">
        <f aca="false">F195*H195</f>
        <v>26.16</v>
      </c>
      <c r="J195" s="83" t="s">
        <v>84</v>
      </c>
      <c r="K195" s="83" t="s">
        <v>1405</v>
      </c>
      <c r="L195" s="83" t="s">
        <v>99</v>
      </c>
      <c r="M195" s="83" t="s">
        <v>88</v>
      </c>
      <c r="N195" s="83" t="s">
        <v>1406</v>
      </c>
      <c r="O195" s="83" t="s">
        <v>2966</v>
      </c>
    </row>
    <row r="196" customFormat="false" ht="12" hidden="false" customHeight="false" outlineLevel="0" collapsed="false">
      <c r="A196" s="81" t="n">
        <v>676</v>
      </c>
      <c r="B196" s="83" t="s">
        <v>2950</v>
      </c>
      <c r="C196" s="78" t="s">
        <v>2808</v>
      </c>
      <c r="D196" s="82" t="s">
        <v>2048</v>
      </c>
      <c r="E196" s="82" t="s">
        <v>2049</v>
      </c>
      <c r="F196" s="90" t="n">
        <v>2</v>
      </c>
      <c r="G196" s="83" t="s">
        <v>2050</v>
      </c>
      <c r="H196" s="85" t="n">
        <v>9.31</v>
      </c>
      <c r="I196" s="80" t="n">
        <f aca="false">F196*H196</f>
        <v>18.62</v>
      </c>
      <c r="J196" s="83" t="s">
        <v>84</v>
      </c>
      <c r="K196" s="83" t="s">
        <v>1491</v>
      </c>
      <c r="L196" s="83" t="s">
        <v>223</v>
      </c>
      <c r="M196" s="83" t="s">
        <v>88</v>
      </c>
      <c r="N196" s="83" t="s">
        <v>1492</v>
      </c>
      <c r="O196" s="83" t="s">
        <v>2967</v>
      </c>
    </row>
    <row r="197" customFormat="false" ht="12" hidden="false" customHeight="false" outlineLevel="0" collapsed="false">
      <c r="A197" s="81" t="n">
        <v>68</v>
      </c>
      <c r="B197" s="83" t="s">
        <v>2950</v>
      </c>
      <c r="C197" s="78" t="s">
        <v>2808</v>
      </c>
      <c r="D197" s="82" t="s">
        <v>318</v>
      </c>
      <c r="E197" s="82" t="s">
        <v>319</v>
      </c>
      <c r="F197" s="90" t="n">
        <v>4</v>
      </c>
      <c r="G197" s="83" t="s">
        <v>316</v>
      </c>
      <c r="H197" s="85" t="n">
        <v>2.52</v>
      </c>
      <c r="I197" s="80" t="n">
        <f aca="false">F197*H197</f>
        <v>10.08</v>
      </c>
      <c r="J197" s="83" t="s">
        <v>84</v>
      </c>
      <c r="K197" s="83" t="s">
        <v>120</v>
      </c>
      <c r="L197" s="83" t="s">
        <v>99</v>
      </c>
      <c r="M197" s="83" t="s">
        <v>109</v>
      </c>
      <c r="N197" s="83" t="s">
        <v>121</v>
      </c>
      <c r="O197" s="83" t="s">
        <v>2968</v>
      </c>
    </row>
    <row r="198" customFormat="false" ht="12" hidden="false" customHeight="false" outlineLevel="0" collapsed="false">
      <c r="A198" s="81" t="n">
        <v>69</v>
      </c>
      <c r="B198" s="83" t="s">
        <v>2950</v>
      </c>
      <c r="C198" s="78" t="s">
        <v>2808</v>
      </c>
      <c r="D198" s="82" t="s">
        <v>321</v>
      </c>
      <c r="E198" s="82" t="s">
        <v>322</v>
      </c>
      <c r="F198" s="90" t="n">
        <v>4</v>
      </c>
      <c r="G198" s="83" t="s">
        <v>323</v>
      </c>
      <c r="H198" s="85" t="n">
        <v>7.13</v>
      </c>
      <c r="I198" s="80" t="n">
        <f aca="false">F198*H198</f>
        <v>28.52</v>
      </c>
      <c r="J198" s="83" t="s">
        <v>84</v>
      </c>
      <c r="K198" s="83" t="s">
        <v>98</v>
      </c>
      <c r="L198" s="83" t="s">
        <v>99</v>
      </c>
      <c r="M198" s="83" t="s">
        <v>88</v>
      </c>
      <c r="N198" s="83" t="s">
        <v>100</v>
      </c>
      <c r="O198" s="83" t="s">
        <v>2969</v>
      </c>
    </row>
    <row r="199" customFormat="false" ht="12" hidden="false" customHeight="false" outlineLevel="0" collapsed="false">
      <c r="A199" s="81" t="n">
        <v>71</v>
      </c>
      <c r="B199" s="83" t="s">
        <v>2950</v>
      </c>
      <c r="C199" s="78" t="s">
        <v>2808</v>
      </c>
      <c r="D199" s="82" t="s">
        <v>329</v>
      </c>
      <c r="E199" s="82" t="s">
        <v>330</v>
      </c>
      <c r="F199" s="90" t="n">
        <v>5</v>
      </c>
      <c r="G199" s="83" t="s">
        <v>331</v>
      </c>
      <c r="H199" s="85" t="n">
        <v>4.28</v>
      </c>
      <c r="I199" s="80" t="n">
        <f aca="false">F199*H199</f>
        <v>21.4</v>
      </c>
      <c r="J199" s="83" t="s">
        <v>84</v>
      </c>
      <c r="K199" s="83" t="s">
        <v>156</v>
      </c>
      <c r="L199" s="83" t="s">
        <v>99</v>
      </c>
      <c r="M199" s="83" t="s">
        <v>88</v>
      </c>
      <c r="N199" s="83" t="s">
        <v>158</v>
      </c>
      <c r="O199" s="83" t="s">
        <v>2865</v>
      </c>
    </row>
    <row r="200" customFormat="false" ht="12" hidden="false" customHeight="false" outlineLevel="0" collapsed="false">
      <c r="A200" s="81" t="n">
        <v>578</v>
      </c>
      <c r="B200" s="83" t="s">
        <v>2970</v>
      </c>
      <c r="C200" s="78" t="s">
        <v>2808</v>
      </c>
      <c r="D200" s="82" t="s">
        <v>1798</v>
      </c>
      <c r="E200" s="82" t="s">
        <v>1799</v>
      </c>
      <c r="F200" s="90" t="n">
        <v>1</v>
      </c>
      <c r="G200" s="83" t="s">
        <v>1800</v>
      </c>
      <c r="H200" s="85" t="n">
        <v>58.47</v>
      </c>
      <c r="I200" s="80" t="n">
        <f aca="false">F200*H200</f>
        <v>58.47</v>
      </c>
      <c r="J200" s="83" t="s">
        <v>84</v>
      </c>
      <c r="K200" s="83" t="s">
        <v>107</v>
      </c>
      <c r="L200" s="83" t="s">
        <v>87</v>
      </c>
      <c r="M200" s="83" t="s">
        <v>88</v>
      </c>
      <c r="N200" s="83" t="s">
        <v>110</v>
      </c>
      <c r="O200" s="83" t="s">
        <v>2971</v>
      </c>
    </row>
    <row r="201" customFormat="false" ht="12" hidden="false" customHeight="false" outlineLevel="0" collapsed="false">
      <c r="A201" s="81" t="n">
        <v>106</v>
      </c>
      <c r="B201" s="83" t="s">
        <v>2972</v>
      </c>
      <c r="C201" s="78" t="s">
        <v>2808</v>
      </c>
      <c r="D201" s="82" t="s">
        <v>469</v>
      </c>
      <c r="E201" s="82" t="s">
        <v>470</v>
      </c>
      <c r="F201" s="90" t="n">
        <v>1</v>
      </c>
      <c r="G201" s="83" t="s">
        <v>471</v>
      </c>
      <c r="H201" s="85" t="n">
        <v>12.41</v>
      </c>
      <c r="I201" s="80" t="n">
        <f aca="false">F201*H201</f>
        <v>12.41</v>
      </c>
      <c r="J201" s="83" t="s">
        <v>84</v>
      </c>
      <c r="K201" s="83" t="s">
        <v>156</v>
      </c>
      <c r="L201" s="83" t="s">
        <v>87</v>
      </c>
      <c r="M201" s="83" t="s">
        <v>88</v>
      </c>
      <c r="N201" s="83" t="s">
        <v>158</v>
      </c>
      <c r="O201" s="83" t="s">
        <v>2973</v>
      </c>
    </row>
    <row r="202" customFormat="false" ht="12" hidden="false" customHeight="false" outlineLevel="0" collapsed="false">
      <c r="A202" s="81" t="n">
        <v>103</v>
      </c>
      <c r="B202" s="83" t="s">
        <v>2974</v>
      </c>
      <c r="C202" s="78" t="s">
        <v>2808</v>
      </c>
      <c r="D202" s="82" t="s">
        <v>457</v>
      </c>
      <c r="E202" s="82" t="s">
        <v>458</v>
      </c>
      <c r="F202" s="90" t="n">
        <v>1</v>
      </c>
      <c r="G202" s="83" t="s">
        <v>459</v>
      </c>
      <c r="H202" s="85" t="n">
        <v>10.07</v>
      </c>
      <c r="I202" s="80" t="n">
        <f aca="false">F202*H202</f>
        <v>10.07</v>
      </c>
      <c r="J202" s="83" t="s">
        <v>84</v>
      </c>
      <c r="K202" s="83" t="s">
        <v>98</v>
      </c>
      <c r="L202" s="83" t="s">
        <v>385</v>
      </c>
      <c r="M202" s="83" t="s">
        <v>88</v>
      </c>
      <c r="N202" s="83" t="s">
        <v>100</v>
      </c>
      <c r="O202" s="83" t="s">
        <v>2975</v>
      </c>
    </row>
    <row r="203" customFormat="false" ht="12" hidden="false" customHeight="false" outlineLevel="0" collapsed="false">
      <c r="A203" s="81" t="n">
        <v>622</v>
      </c>
      <c r="B203" s="83" t="s">
        <v>2976</v>
      </c>
      <c r="C203" s="78" t="s">
        <v>2808</v>
      </c>
      <c r="D203" s="82" t="s">
        <v>1910</v>
      </c>
      <c r="E203" s="82" t="s">
        <v>1911</v>
      </c>
      <c r="F203" s="90" t="n">
        <v>1</v>
      </c>
      <c r="G203" s="83" t="s">
        <v>1089</v>
      </c>
      <c r="H203" s="85" t="n">
        <v>117.6</v>
      </c>
      <c r="I203" s="80" t="n">
        <f aca="false">F203*H203</f>
        <v>117.6</v>
      </c>
      <c r="J203" s="83" t="s">
        <v>84</v>
      </c>
      <c r="K203" s="83" t="s">
        <v>107</v>
      </c>
      <c r="L203" s="83" t="s">
        <v>1591</v>
      </c>
      <c r="M203" s="83" t="s">
        <v>88</v>
      </c>
      <c r="N203" s="83" t="s">
        <v>110</v>
      </c>
      <c r="O203" s="83" t="s">
        <v>2977</v>
      </c>
    </row>
    <row r="204" customFormat="false" ht="12" hidden="false" customHeight="false" outlineLevel="0" collapsed="false">
      <c r="A204" s="81" t="n">
        <v>621</v>
      </c>
      <c r="B204" s="83" t="s">
        <v>2978</v>
      </c>
      <c r="C204" s="78" t="s">
        <v>2808</v>
      </c>
      <c r="D204" s="82" t="s">
        <v>1907</v>
      </c>
      <c r="E204" s="82" t="s">
        <v>1908</v>
      </c>
      <c r="F204" s="90" t="n">
        <v>1</v>
      </c>
      <c r="G204" s="83" t="s">
        <v>1089</v>
      </c>
      <c r="H204" s="85" t="n">
        <v>118.28</v>
      </c>
      <c r="I204" s="80" t="n">
        <f aca="false">F204*H204</f>
        <v>118.28</v>
      </c>
      <c r="J204" s="83" t="s">
        <v>84</v>
      </c>
      <c r="K204" s="83" t="s">
        <v>120</v>
      </c>
      <c r="L204" s="83" t="s">
        <v>979</v>
      </c>
      <c r="M204" s="83" t="s">
        <v>88</v>
      </c>
      <c r="N204" s="83" t="s">
        <v>121</v>
      </c>
      <c r="O204" s="83" t="s">
        <v>2977</v>
      </c>
    </row>
    <row r="205" customFormat="false" ht="12" hidden="false" customHeight="false" outlineLevel="0" collapsed="false">
      <c r="A205" s="81" t="n">
        <v>324</v>
      </c>
      <c r="B205" s="83" t="s">
        <v>2979</v>
      </c>
      <c r="C205" s="78" t="s">
        <v>2808</v>
      </c>
      <c r="D205" s="82" t="s">
        <v>1087</v>
      </c>
      <c r="E205" s="82" t="s">
        <v>1088</v>
      </c>
      <c r="F205" s="90" t="n">
        <v>1</v>
      </c>
      <c r="G205" s="83" t="s">
        <v>1089</v>
      </c>
      <c r="H205" s="85" t="n">
        <v>109.05</v>
      </c>
      <c r="I205" s="80" t="n">
        <f aca="false">F205*H205</f>
        <v>109.05</v>
      </c>
      <c r="J205" s="83" t="s">
        <v>84</v>
      </c>
      <c r="K205" s="83" t="s">
        <v>98</v>
      </c>
      <c r="L205" s="83" t="s">
        <v>385</v>
      </c>
      <c r="M205" s="83" t="s">
        <v>88</v>
      </c>
      <c r="N205" s="83" t="s">
        <v>100</v>
      </c>
      <c r="O205" s="83" t="s">
        <v>2977</v>
      </c>
    </row>
    <row r="206" customFormat="false" ht="12" hidden="false" customHeight="false" outlineLevel="0" collapsed="false">
      <c r="A206" s="81" t="n">
        <v>624</v>
      </c>
      <c r="B206" s="83" t="s">
        <v>2980</v>
      </c>
      <c r="C206" s="78" t="s">
        <v>2808</v>
      </c>
      <c r="D206" s="82" t="s">
        <v>1916</v>
      </c>
      <c r="E206" s="82" t="s">
        <v>1917</v>
      </c>
      <c r="F206" s="90" t="n">
        <v>1</v>
      </c>
      <c r="G206" s="83" t="s">
        <v>1089</v>
      </c>
      <c r="H206" s="85" t="n">
        <v>109.05</v>
      </c>
      <c r="I206" s="80" t="n">
        <f aca="false">F206*H206</f>
        <v>109.05</v>
      </c>
      <c r="J206" s="83" t="s">
        <v>84</v>
      </c>
      <c r="K206" s="83" t="s">
        <v>133</v>
      </c>
      <c r="L206" s="83" t="s">
        <v>1591</v>
      </c>
      <c r="M206" s="83" t="s">
        <v>214</v>
      </c>
      <c r="N206" s="83" t="s">
        <v>113</v>
      </c>
      <c r="O206" s="83" t="s">
        <v>2977</v>
      </c>
    </row>
    <row r="207" customFormat="false" ht="12" hidden="false" customHeight="false" outlineLevel="0" collapsed="false">
      <c r="A207" s="81" t="n">
        <v>203</v>
      </c>
      <c r="B207" s="83" t="s">
        <v>2981</v>
      </c>
      <c r="C207" s="78" t="s">
        <v>2808</v>
      </c>
      <c r="D207" s="82" t="s">
        <v>729</v>
      </c>
      <c r="E207" s="82" t="s">
        <v>730</v>
      </c>
      <c r="F207" s="90" t="n">
        <v>1</v>
      </c>
      <c r="G207" s="83" t="s">
        <v>731</v>
      </c>
      <c r="H207" s="85" t="n">
        <v>26</v>
      </c>
      <c r="I207" s="80" t="n">
        <f aca="false">F207*H207</f>
        <v>26</v>
      </c>
      <c r="J207" s="83" t="s">
        <v>84</v>
      </c>
      <c r="K207" s="83" t="s">
        <v>156</v>
      </c>
      <c r="L207" s="83" t="s">
        <v>87</v>
      </c>
      <c r="M207" s="83" t="s">
        <v>88</v>
      </c>
      <c r="N207" s="83" t="s">
        <v>158</v>
      </c>
      <c r="O207" s="83" t="s">
        <v>2982</v>
      </c>
    </row>
    <row r="208" customFormat="false" ht="12" hidden="false" customHeight="false" outlineLevel="0" collapsed="false">
      <c r="A208" s="81" t="n">
        <v>203</v>
      </c>
      <c r="B208" s="83" t="s">
        <v>2983</v>
      </c>
      <c r="C208" s="78" t="s">
        <v>2808</v>
      </c>
      <c r="D208" s="82" t="s">
        <v>729</v>
      </c>
      <c r="E208" s="82" t="s">
        <v>730</v>
      </c>
      <c r="F208" s="90" t="n">
        <v>1</v>
      </c>
      <c r="G208" s="83" t="s">
        <v>731</v>
      </c>
      <c r="H208" s="85" t="n">
        <v>26</v>
      </c>
      <c r="I208" s="80" t="n">
        <f aca="false">F208*H208</f>
        <v>26</v>
      </c>
      <c r="J208" s="83" t="s">
        <v>84</v>
      </c>
      <c r="K208" s="83" t="s">
        <v>156</v>
      </c>
      <c r="L208" s="83" t="s">
        <v>87</v>
      </c>
      <c r="M208" s="83" t="s">
        <v>88</v>
      </c>
      <c r="N208" s="83" t="s">
        <v>158</v>
      </c>
      <c r="O208" s="83" t="s">
        <v>2982</v>
      </c>
    </row>
    <row r="209" customFormat="false" ht="12" hidden="false" customHeight="false" outlineLevel="0" collapsed="false">
      <c r="A209" s="81" t="n">
        <v>426</v>
      </c>
      <c r="B209" s="83" t="s">
        <v>2984</v>
      </c>
      <c r="C209" s="78" t="s">
        <v>2808</v>
      </c>
      <c r="D209" s="82" t="s">
        <v>1414</v>
      </c>
      <c r="E209" s="82" t="s">
        <v>1415</v>
      </c>
      <c r="F209" s="90" t="n">
        <v>1</v>
      </c>
      <c r="G209" s="83" t="s">
        <v>1416</v>
      </c>
      <c r="H209" s="85" t="n">
        <v>37.92</v>
      </c>
      <c r="I209" s="80" t="n">
        <f aca="false">F209*H209</f>
        <v>37.92</v>
      </c>
      <c r="J209" s="83" t="s">
        <v>84</v>
      </c>
      <c r="K209" s="83" t="s">
        <v>98</v>
      </c>
      <c r="L209" s="83" t="s">
        <v>87</v>
      </c>
      <c r="M209" s="83" t="s">
        <v>88</v>
      </c>
      <c r="N209" s="83" t="s">
        <v>100</v>
      </c>
      <c r="O209" s="83" t="s">
        <v>2985</v>
      </c>
    </row>
    <row r="210" customFormat="false" ht="12" hidden="false" customHeight="false" outlineLevel="0" collapsed="false">
      <c r="A210" s="81" t="n">
        <v>426</v>
      </c>
      <c r="B210" s="83" t="s">
        <v>2986</v>
      </c>
      <c r="C210" s="78" t="s">
        <v>2808</v>
      </c>
      <c r="D210" s="82" t="s">
        <v>1414</v>
      </c>
      <c r="E210" s="82" t="s">
        <v>1415</v>
      </c>
      <c r="F210" s="90" t="n">
        <v>1</v>
      </c>
      <c r="G210" s="83" t="s">
        <v>1416</v>
      </c>
      <c r="H210" s="85" t="n">
        <v>37.92</v>
      </c>
      <c r="I210" s="80" t="n">
        <f aca="false">F210*H210</f>
        <v>37.92</v>
      </c>
      <c r="J210" s="83" t="s">
        <v>84</v>
      </c>
      <c r="K210" s="83" t="s">
        <v>98</v>
      </c>
      <c r="L210" s="83" t="s">
        <v>87</v>
      </c>
      <c r="M210" s="83" t="s">
        <v>88</v>
      </c>
      <c r="N210" s="83" t="s">
        <v>100</v>
      </c>
      <c r="O210" s="83" t="s">
        <v>2985</v>
      </c>
    </row>
    <row r="211" customFormat="false" ht="12" hidden="false" customHeight="false" outlineLevel="0" collapsed="false">
      <c r="A211" s="81" t="n">
        <v>357</v>
      </c>
      <c r="B211" s="83" t="s">
        <v>2987</v>
      </c>
      <c r="C211" s="78" t="s">
        <v>2808</v>
      </c>
      <c r="D211" s="82" t="s">
        <v>1206</v>
      </c>
      <c r="E211" s="82" t="s">
        <v>1207</v>
      </c>
      <c r="F211" s="90" t="n">
        <v>1</v>
      </c>
      <c r="G211" s="83" t="s">
        <v>1085</v>
      </c>
      <c r="H211" s="85" t="n">
        <v>125.32</v>
      </c>
      <c r="I211" s="80" t="n">
        <f aca="false">F211*H211</f>
        <v>125.32</v>
      </c>
      <c r="J211" s="83" t="s">
        <v>84</v>
      </c>
      <c r="K211" s="83" t="s">
        <v>156</v>
      </c>
      <c r="L211" s="83" t="s">
        <v>1134</v>
      </c>
      <c r="M211" s="83" t="s">
        <v>88</v>
      </c>
      <c r="N211" s="83" t="s">
        <v>158</v>
      </c>
      <c r="O211" s="83" t="s">
        <v>2988</v>
      </c>
    </row>
    <row r="212" customFormat="false" ht="12" hidden="false" customHeight="false" outlineLevel="0" collapsed="false">
      <c r="A212" s="81" t="n">
        <v>428</v>
      </c>
      <c r="B212" s="83" t="s">
        <v>2989</v>
      </c>
      <c r="C212" s="78" t="s">
        <v>2808</v>
      </c>
      <c r="D212" s="82" t="s">
        <v>1422</v>
      </c>
      <c r="E212" s="82" t="s">
        <v>1423</v>
      </c>
      <c r="F212" s="90" t="n">
        <v>1</v>
      </c>
      <c r="G212" s="83" t="s">
        <v>1424</v>
      </c>
      <c r="H212" s="85" t="n">
        <v>37.92</v>
      </c>
      <c r="I212" s="80" t="n">
        <f aca="false">F212*H212</f>
        <v>37.92</v>
      </c>
      <c r="J212" s="83" t="s">
        <v>84</v>
      </c>
      <c r="K212" s="83" t="s">
        <v>98</v>
      </c>
      <c r="L212" s="83" t="s">
        <v>87</v>
      </c>
      <c r="M212" s="83" t="s">
        <v>88</v>
      </c>
      <c r="N212" s="83" t="s">
        <v>100</v>
      </c>
      <c r="O212" s="83" t="s">
        <v>2990</v>
      </c>
    </row>
    <row r="213" customFormat="false" ht="12" hidden="false" customHeight="false" outlineLevel="0" collapsed="false">
      <c r="A213" s="81" t="n">
        <v>428</v>
      </c>
      <c r="B213" s="83" t="s">
        <v>2991</v>
      </c>
      <c r="C213" s="78" t="s">
        <v>2808</v>
      </c>
      <c r="D213" s="82" t="s">
        <v>1422</v>
      </c>
      <c r="E213" s="82" t="s">
        <v>1423</v>
      </c>
      <c r="F213" s="90" t="n">
        <v>1</v>
      </c>
      <c r="G213" s="83" t="s">
        <v>1424</v>
      </c>
      <c r="H213" s="85" t="n">
        <v>37.92</v>
      </c>
      <c r="I213" s="80" t="n">
        <f aca="false">F213*H213</f>
        <v>37.92</v>
      </c>
      <c r="J213" s="83" t="s">
        <v>84</v>
      </c>
      <c r="K213" s="83" t="s">
        <v>98</v>
      </c>
      <c r="L213" s="83" t="s">
        <v>87</v>
      </c>
      <c r="M213" s="83" t="s">
        <v>88</v>
      </c>
      <c r="N213" s="83" t="s">
        <v>100</v>
      </c>
      <c r="O213" s="83" t="s">
        <v>2990</v>
      </c>
    </row>
    <row r="214" customFormat="false" ht="12" hidden="false" customHeight="false" outlineLevel="0" collapsed="false">
      <c r="A214" s="81" t="n">
        <v>297</v>
      </c>
      <c r="B214" s="83" t="s">
        <v>2992</v>
      </c>
      <c r="C214" s="78" t="s">
        <v>2808</v>
      </c>
      <c r="D214" s="82" t="s">
        <v>1024</v>
      </c>
      <c r="E214" s="82" t="s">
        <v>1025</v>
      </c>
      <c r="F214" s="90" t="n">
        <v>2</v>
      </c>
      <c r="G214" s="83" t="s">
        <v>1026</v>
      </c>
      <c r="H214" s="85" t="n">
        <v>37.41</v>
      </c>
      <c r="I214" s="80" t="n">
        <f aca="false">F214*H214</f>
        <v>74.82</v>
      </c>
      <c r="J214" s="83" t="s">
        <v>84</v>
      </c>
      <c r="K214" s="83" t="s">
        <v>98</v>
      </c>
      <c r="L214" s="83" t="s">
        <v>87</v>
      </c>
      <c r="M214" s="83" t="s">
        <v>88</v>
      </c>
      <c r="N214" s="83" t="s">
        <v>100</v>
      </c>
      <c r="O214" s="83" t="s">
        <v>2993</v>
      </c>
    </row>
    <row r="215" customFormat="false" ht="12" hidden="false" customHeight="false" outlineLevel="0" collapsed="false">
      <c r="A215" s="81" t="n">
        <v>296</v>
      </c>
      <c r="B215" s="83" t="s">
        <v>2994</v>
      </c>
      <c r="C215" s="78" t="s">
        <v>2808</v>
      </c>
      <c r="D215" s="82" t="s">
        <v>1020</v>
      </c>
      <c r="E215" s="82" t="s">
        <v>1021</v>
      </c>
      <c r="F215" s="90" t="n">
        <v>2</v>
      </c>
      <c r="G215" s="83" t="s">
        <v>1022</v>
      </c>
      <c r="H215" s="85" t="n">
        <v>46.5</v>
      </c>
      <c r="I215" s="80" t="n">
        <f aca="false">F215*H215</f>
        <v>93</v>
      </c>
      <c r="J215" s="83" t="s">
        <v>84</v>
      </c>
      <c r="K215" s="83" t="s">
        <v>107</v>
      </c>
      <c r="L215" s="83" t="s">
        <v>87</v>
      </c>
      <c r="M215" s="83" t="s">
        <v>88</v>
      </c>
      <c r="N215" s="83" t="s">
        <v>110</v>
      </c>
      <c r="O215" s="83" t="s">
        <v>2995</v>
      </c>
    </row>
    <row r="216" customFormat="false" ht="12" hidden="false" customHeight="false" outlineLevel="0" collapsed="false">
      <c r="A216" s="81" t="n">
        <v>367</v>
      </c>
      <c r="B216" s="83" t="s">
        <v>2996</v>
      </c>
      <c r="C216" s="78" t="s">
        <v>2808</v>
      </c>
      <c r="D216" s="82" t="s">
        <v>1242</v>
      </c>
      <c r="E216" s="82" t="s">
        <v>1243</v>
      </c>
      <c r="F216" s="90" t="n">
        <v>1</v>
      </c>
      <c r="G216" s="83" t="s">
        <v>1244</v>
      </c>
      <c r="H216" s="85" t="n">
        <v>17.11</v>
      </c>
      <c r="I216" s="80" t="n">
        <f aca="false">F216*H216</f>
        <v>17.11</v>
      </c>
      <c r="J216" s="83" t="s">
        <v>84</v>
      </c>
      <c r="K216" s="83" t="s">
        <v>120</v>
      </c>
      <c r="L216" s="83" t="s">
        <v>87</v>
      </c>
      <c r="M216" s="83" t="s">
        <v>88</v>
      </c>
      <c r="N216" s="83" t="s">
        <v>121</v>
      </c>
      <c r="O216" s="83" t="s">
        <v>2997</v>
      </c>
    </row>
    <row r="217" customFormat="false" ht="12" hidden="false" customHeight="false" outlineLevel="0" collapsed="false">
      <c r="A217" s="81" t="n">
        <v>358</v>
      </c>
      <c r="B217" s="83" t="s">
        <v>2998</v>
      </c>
      <c r="C217" s="78" t="s">
        <v>2808</v>
      </c>
      <c r="D217" s="82" t="s">
        <v>1209</v>
      </c>
      <c r="E217" s="82" t="s">
        <v>1210</v>
      </c>
      <c r="F217" s="90" t="n">
        <v>1</v>
      </c>
      <c r="G217" s="83" t="s">
        <v>1211</v>
      </c>
      <c r="H217" s="85" t="n">
        <v>17.03</v>
      </c>
      <c r="I217" s="80" t="n">
        <f aca="false">F217*H217</f>
        <v>17.03</v>
      </c>
      <c r="J217" s="83" t="s">
        <v>84</v>
      </c>
      <c r="K217" s="83" t="s">
        <v>120</v>
      </c>
      <c r="L217" s="83" t="s">
        <v>87</v>
      </c>
      <c r="M217" s="83" t="s">
        <v>88</v>
      </c>
      <c r="N217" s="83" t="s">
        <v>121</v>
      </c>
      <c r="O217" s="83" t="s">
        <v>2999</v>
      </c>
    </row>
    <row r="218" customFormat="false" ht="12" hidden="false" customHeight="false" outlineLevel="0" collapsed="false">
      <c r="A218" s="81" t="n">
        <v>551</v>
      </c>
      <c r="B218" s="83" t="s">
        <v>3000</v>
      </c>
      <c r="C218" s="78" t="s">
        <v>2808</v>
      </c>
      <c r="D218" s="82" t="s">
        <v>1718</v>
      </c>
      <c r="E218" s="82" t="s">
        <v>1719</v>
      </c>
      <c r="F218" s="90" t="n">
        <v>1</v>
      </c>
      <c r="G218" s="83" t="s">
        <v>1185</v>
      </c>
      <c r="H218" s="85" t="n">
        <v>34.73</v>
      </c>
      <c r="I218" s="80" t="n">
        <f aca="false">F218*H218</f>
        <v>34.73</v>
      </c>
      <c r="J218" s="83" t="s">
        <v>84</v>
      </c>
      <c r="K218" s="83" t="s">
        <v>1470</v>
      </c>
      <c r="L218" s="83" t="s">
        <v>87</v>
      </c>
      <c r="M218" s="83" t="s">
        <v>168</v>
      </c>
      <c r="N218" s="83" t="s">
        <v>271</v>
      </c>
      <c r="O218" s="83" t="s">
        <v>3001</v>
      </c>
    </row>
    <row r="219" customFormat="false" ht="12" hidden="false" customHeight="false" outlineLevel="0" collapsed="false">
      <c r="A219" s="81" t="n">
        <v>553</v>
      </c>
      <c r="B219" s="83" t="s">
        <v>3002</v>
      </c>
      <c r="C219" s="78" t="s">
        <v>2808</v>
      </c>
      <c r="D219" s="82" t="s">
        <v>1724</v>
      </c>
      <c r="E219" s="82" t="s">
        <v>1725</v>
      </c>
      <c r="F219" s="90" t="n">
        <v>1</v>
      </c>
      <c r="G219" s="83" t="s">
        <v>1195</v>
      </c>
      <c r="H219" s="85" t="n">
        <v>34.73</v>
      </c>
      <c r="I219" s="80" t="n">
        <f aca="false">F219*H219</f>
        <v>34.73</v>
      </c>
      <c r="J219" s="83" t="s">
        <v>84</v>
      </c>
      <c r="K219" s="83" t="s">
        <v>1470</v>
      </c>
      <c r="L219" s="83" t="s">
        <v>87</v>
      </c>
      <c r="M219" s="83" t="s">
        <v>168</v>
      </c>
      <c r="N219" s="83" t="s">
        <v>271</v>
      </c>
      <c r="O219" s="83" t="s">
        <v>3003</v>
      </c>
    </row>
    <row r="220" customFormat="false" ht="12" hidden="false" customHeight="false" outlineLevel="0" collapsed="false">
      <c r="A220" s="81" t="n">
        <v>353</v>
      </c>
      <c r="B220" s="83" t="s">
        <v>3004</v>
      </c>
      <c r="C220" s="78" t="s">
        <v>2808</v>
      </c>
      <c r="D220" s="82" t="s">
        <v>1193</v>
      </c>
      <c r="E220" s="82" t="s">
        <v>1194</v>
      </c>
      <c r="F220" s="90" t="n">
        <v>1</v>
      </c>
      <c r="G220" s="83" t="s">
        <v>1195</v>
      </c>
      <c r="H220" s="85" t="n">
        <v>31.79</v>
      </c>
      <c r="I220" s="80" t="n">
        <f aca="false">F220*H220</f>
        <v>31.79</v>
      </c>
      <c r="J220" s="83" t="s">
        <v>84</v>
      </c>
      <c r="K220" s="83" t="s">
        <v>85</v>
      </c>
      <c r="L220" s="83" t="s">
        <v>87</v>
      </c>
      <c r="M220" s="83" t="s">
        <v>109</v>
      </c>
      <c r="N220" s="83" t="s">
        <v>89</v>
      </c>
      <c r="O220" s="83" t="s">
        <v>3003</v>
      </c>
    </row>
    <row r="221" customFormat="false" ht="12" hidden="false" customHeight="false" outlineLevel="0" collapsed="false">
      <c r="A221" s="81" t="n">
        <v>633</v>
      </c>
      <c r="B221" s="83" t="s">
        <v>3005</v>
      </c>
      <c r="C221" s="78" t="s">
        <v>2808</v>
      </c>
      <c r="D221" s="82" t="s">
        <v>1942</v>
      </c>
      <c r="E221" s="82" t="s">
        <v>1943</v>
      </c>
      <c r="F221" s="90" t="n">
        <v>1</v>
      </c>
      <c r="G221" s="83" t="s">
        <v>1338</v>
      </c>
      <c r="H221" s="85" t="n">
        <v>43.12</v>
      </c>
      <c r="I221" s="80" t="n">
        <f aca="false">F221*H221</f>
        <v>43.12</v>
      </c>
      <c r="J221" s="83" t="s">
        <v>84</v>
      </c>
      <c r="K221" s="83" t="s">
        <v>1405</v>
      </c>
      <c r="L221" s="83" t="s">
        <v>87</v>
      </c>
      <c r="M221" s="83" t="s">
        <v>88</v>
      </c>
      <c r="N221" s="83" t="s">
        <v>1406</v>
      </c>
      <c r="O221" s="83" t="s">
        <v>2892</v>
      </c>
    </row>
    <row r="222" customFormat="false" ht="12" hidden="false" customHeight="false" outlineLevel="0" collapsed="false">
      <c r="A222" s="81" t="n">
        <v>632</v>
      </c>
      <c r="B222" s="83" t="s">
        <v>3006</v>
      </c>
      <c r="C222" s="78" t="s">
        <v>2808</v>
      </c>
      <c r="D222" s="82" t="s">
        <v>1939</v>
      </c>
      <c r="E222" s="82" t="s">
        <v>1940</v>
      </c>
      <c r="F222" s="90" t="n">
        <v>1</v>
      </c>
      <c r="G222" s="83" t="s">
        <v>1338</v>
      </c>
      <c r="H222" s="85" t="n">
        <v>39.26</v>
      </c>
      <c r="I222" s="80" t="n">
        <f aca="false">F222*H222</f>
        <v>39.26</v>
      </c>
      <c r="J222" s="83" t="s">
        <v>84</v>
      </c>
      <c r="K222" s="83" t="s">
        <v>1405</v>
      </c>
      <c r="L222" s="83" t="s">
        <v>87</v>
      </c>
      <c r="M222" s="83" t="s">
        <v>88</v>
      </c>
      <c r="N222" s="83" t="s">
        <v>1406</v>
      </c>
      <c r="O222" s="83" t="s">
        <v>2892</v>
      </c>
    </row>
    <row r="223" customFormat="false" ht="12" hidden="false" customHeight="false" outlineLevel="0" collapsed="false">
      <c r="A223" s="81" t="n">
        <v>552</v>
      </c>
      <c r="B223" s="83" t="s">
        <v>3007</v>
      </c>
      <c r="C223" s="78" t="s">
        <v>2808</v>
      </c>
      <c r="D223" s="82" t="s">
        <v>1721</v>
      </c>
      <c r="E223" s="82" t="s">
        <v>1722</v>
      </c>
      <c r="F223" s="90" t="n">
        <v>1</v>
      </c>
      <c r="G223" s="83" t="s">
        <v>1185</v>
      </c>
      <c r="H223" s="85" t="n">
        <v>45.13</v>
      </c>
      <c r="I223" s="80" t="n">
        <f aca="false">F223*H223</f>
        <v>45.13</v>
      </c>
      <c r="J223" s="83" t="s">
        <v>84</v>
      </c>
      <c r="K223" s="83" t="s">
        <v>1405</v>
      </c>
      <c r="L223" s="83" t="s">
        <v>87</v>
      </c>
      <c r="M223" s="83" t="s">
        <v>88</v>
      </c>
      <c r="N223" s="83" t="s">
        <v>1406</v>
      </c>
      <c r="O223" s="83" t="s">
        <v>3008</v>
      </c>
    </row>
    <row r="224" customFormat="false" ht="12" hidden="false" customHeight="false" outlineLevel="0" collapsed="false">
      <c r="A224" s="81" t="n">
        <v>489</v>
      </c>
      <c r="B224" s="83" t="s">
        <v>3009</v>
      </c>
      <c r="C224" s="78" t="s">
        <v>2808</v>
      </c>
      <c r="D224" s="82" t="s">
        <v>1602</v>
      </c>
      <c r="E224" s="82" t="s">
        <v>1603</v>
      </c>
      <c r="F224" s="90" t="n">
        <v>1</v>
      </c>
      <c r="G224" s="83" t="s">
        <v>431</v>
      </c>
      <c r="H224" s="85" t="n">
        <v>35.23</v>
      </c>
      <c r="I224" s="80" t="n">
        <f aca="false">F224*H224</f>
        <v>35.23</v>
      </c>
      <c r="J224" s="83" t="s">
        <v>84</v>
      </c>
      <c r="K224" s="83" t="s">
        <v>85</v>
      </c>
      <c r="L224" s="83" t="s">
        <v>87</v>
      </c>
      <c r="M224" s="83" t="s">
        <v>214</v>
      </c>
      <c r="N224" s="83" t="s">
        <v>271</v>
      </c>
      <c r="O224" s="83" t="s">
        <v>3010</v>
      </c>
    </row>
    <row r="225" customFormat="false" ht="12" hidden="false" customHeight="false" outlineLevel="0" collapsed="false">
      <c r="A225" s="81" t="n">
        <v>489</v>
      </c>
      <c r="B225" s="83" t="s">
        <v>3011</v>
      </c>
      <c r="C225" s="78" t="s">
        <v>2808</v>
      </c>
      <c r="D225" s="82" t="s">
        <v>1602</v>
      </c>
      <c r="E225" s="82" t="s">
        <v>1603</v>
      </c>
      <c r="F225" s="90" t="n">
        <v>1</v>
      </c>
      <c r="G225" s="83" t="s">
        <v>431</v>
      </c>
      <c r="H225" s="85" t="n">
        <v>35.23</v>
      </c>
      <c r="I225" s="80" t="n">
        <f aca="false">F225*H225</f>
        <v>35.23</v>
      </c>
      <c r="J225" s="83" t="s">
        <v>84</v>
      </c>
      <c r="K225" s="83" t="s">
        <v>85</v>
      </c>
      <c r="L225" s="83" t="s">
        <v>87</v>
      </c>
      <c r="M225" s="83" t="s">
        <v>214</v>
      </c>
      <c r="N225" s="83" t="s">
        <v>271</v>
      </c>
      <c r="O225" s="83" t="s">
        <v>3010</v>
      </c>
    </row>
    <row r="226" customFormat="false" ht="12" hidden="false" customHeight="false" outlineLevel="0" collapsed="false">
      <c r="A226" s="81" t="n">
        <v>98</v>
      </c>
      <c r="B226" s="83" t="s">
        <v>3012</v>
      </c>
      <c r="C226" s="78" t="s">
        <v>2808</v>
      </c>
      <c r="D226" s="82" t="s">
        <v>437</v>
      </c>
      <c r="E226" s="82" t="s">
        <v>438</v>
      </c>
      <c r="F226" s="90" t="n">
        <v>1</v>
      </c>
      <c r="G226" s="83" t="s">
        <v>435</v>
      </c>
      <c r="H226" s="85" t="n">
        <v>34.81</v>
      </c>
      <c r="I226" s="80" t="n">
        <f aca="false">F226*H226</f>
        <v>34.81</v>
      </c>
      <c r="J226" s="83" t="s">
        <v>84</v>
      </c>
      <c r="K226" s="83" t="s">
        <v>98</v>
      </c>
      <c r="L226" s="83" t="s">
        <v>87</v>
      </c>
      <c r="M226" s="83" t="s">
        <v>88</v>
      </c>
      <c r="N226" s="83" t="s">
        <v>100</v>
      </c>
      <c r="O226" s="91" t="s">
        <v>3013</v>
      </c>
    </row>
    <row r="227" customFormat="false" ht="12" hidden="false" customHeight="false" outlineLevel="0" collapsed="false">
      <c r="A227" s="81" t="n">
        <v>98</v>
      </c>
      <c r="B227" s="83" t="s">
        <v>3014</v>
      </c>
      <c r="C227" s="78" t="s">
        <v>2808</v>
      </c>
      <c r="D227" s="82" t="s">
        <v>437</v>
      </c>
      <c r="E227" s="82" t="s">
        <v>438</v>
      </c>
      <c r="F227" s="90" t="n">
        <v>1</v>
      </c>
      <c r="G227" s="83" t="s">
        <v>435</v>
      </c>
      <c r="H227" s="85" t="n">
        <v>34.81</v>
      </c>
      <c r="I227" s="80" t="n">
        <f aca="false">F227*H227</f>
        <v>34.81</v>
      </c>
      <c r="J227" s="83" t="s">
        <v>84</v>
      </c>
      <c r="K227" s="83" t="s">
        <v>98</v>
      </c>
      <c r="L227" s="83" t="s">
        <v>87</v>
      </c>
      <c r="M227" s="83" t="s">
        <v>88</v>
      </c>
      <c r="N227" s="83" t="s">
        <v>100</v>
      </c>
      <c r="O227" s="91" t="s">
        <v>3013</v>
      </c>
    </row>
    <row r="228" customFormat="false" ht="12" hidden="false" customHeight="false" outlineLevel="0" collapsed="false">
      <c r="A228" s="81" t="n">
        <v>97</v>
      </c>
      <c r="B228" s="83" t="s">
        <v>3015</v>
      </c>
      <c r="C228" s="78" t="s">
        <v>2808</v>
      </c>
      <c r="D228" s="82" t="s">
        <v>433</v>
      </c>
      <c r="E228" s="82" t="s">
        <v>434</v>
      </c>
      <c r="F228" s="90" t="n">
        <v>1</v>
      </c>
      <c r="G228" s="83" t="s">
        <v>435</v>
      </c>
      <c r="H228" s="85" t="n">
        <v>29.86</v>
      </c>
      <c r="I228" s="80" t="n">
        <f aca="false">F228*H228</f>
        <v>29.86</v>
      </c>
      <c r="J228" s="83" t="s">
        <v>84</v>
      </c>
      <c r="K228" s="83" t="s">
        <v>120</v>
      </c>
      <c r="L228" s="83" t="s">
        <v>87</v>
      </c>
      <c r="M228" s="83" t="s">
        <v>88</v>
      </c>
      <c r="N228" s="83" t="s">
        <v>121</v>
      </c>
      <c r="O228" s="91" t="s">
        <v>3013</v>
      </c>
    </row>
    <row r="229" customFormat="false" ht="12" hidden="false" customHeight="false" outlineLevel="0" collapsed="false">
      <c r="A229" s="81" t="n">
        <v>350</v>
      </c>
      <c r="B229" s="83" t="s">
        <v>3016</v>
      </c>
      <c r="C229" s="78" t="s">
        <v>2808</v>
      </c>
      <c r="D229" s="82" t="s">
        <v>1183</v>
      </c>
      <c r="E229" s="82" t="s">
        <v>1184</v>
      </c>
      <c r="F229" s="90" t="n">
        <v>1</v>
      </c>
      <c r="G229" s="83" t="s">
        <v>1185</v>
      </c>
      <c r="H229" s="85" t="n">
        <v>31.79</v>
      </c>
      <c r="I229" s="80" t="n">
        <f aca="false">F229*H229</f>
        <v>31.79</v>
      </c>
      <c r="J229" s="83" t="s">
        <v>84</v>
      </c>
      <c r="K229" s="83" t="s">
        <v>85</v>
      </c>
      <c r="L229" s="83" t="s">
        <v>87</v>
      </c>
      <c r="M229" s="83" t="s">
        <v>109</v>
      </c>
      <c r="N229" s="83" t="s">
        <v>89</v>
      </c>
      <c r="O229" s="83" t="s">
        <v>3017</v>
      </c>
    </row>
    <row r="230" customFormat="false" ht="12" hidden="false" customHeight="false" outlineLevel="0" collapsed="false">
      <c r="A230" s="81" t="n">
        <v>399</v>
      </c>
      <c r="B230" s="83" t="s">
        <v>3018</v>
      </c>
      <c r="C230" s="78" t="s">
        <v>2808</v>
      </c>
      <c r="D230" s="82" t="s">
        <v>1333</v>
      </c>
      <c r="E230" s="82" t="s">
        <v>1334</v>
      </c>
      <c r="F230" s="90" t="n">
        <v>1</v>
      </c>
      <c r="G230" s="83" t="s">
        <v>1331</v>
      </c>
      <c r="H230" s="85" t="n">
        <v>75.49</v>
      </c>
      <c r="I230" s="80" t="n">
        <f aca="false">F230*H230</f>
        <v>75.49</v>
      </c>
      <c r="J230" s="83" t="s">
        <v>84</v>
      </c>
      <c r="K230" s="83" t="s">
        <v>107</v>
      </c>
      <c r="L230" s="83" t="s">
        <v>87</v>
      </c>
      <c r="M230" s="83" t="s">
        <v>88</v>
      </c>
      <c r="N230" s="83" t="s">
        <v>110</v>
      </c>
      <c r="O230" s="83" t="s">
        <v>3019</v>
      </c>
    </row>
    <row r="231" customFormat="false" ht="12" hidden="false" customHeight="false" outlineLevel="0" collapsed="false">
      <c r="A231" s="81" t="n">
        <v>396</v>
      </c>
      <c r="B231" s="83" t="s">
        <v>3020</v>
      </c>
      <c r="C231" s="78" t="s">
        <v>2808</v>
      </c>
      <c r="D231" s="82" t="s">
        <v>1321</v>
      </c>
      <c r="E231" s="82" t="s">
        <v>1322</v>
      </c>
      <c r="F231" s="90" t="n">
        <v>1</v>
      </c>
      <c r="G231" s="83" t="s">
        <v>1323</v>
      </c>
      <c r="H231" s="85" t="n">
        <v>57</v>
      </c>
      <c r="I231" s="80" t="n">
        <f aca="false">F231*H231</f>
        <v>57</v>
      </c>
      <c r="J231" s="83" t="s">
        <v>84</v>
      </c>
      <c r="K231" s="83" t="s">
        <v>120</v>
      </c>
      <c r="L231" s="83" t="s">
        <v>87</v>
      </c>
      <c r="M231" s="83" t="s">
        <v>88</v>
      </c>
      <c r="N231" s="83" t="s">
        <v>121</v>
      </c>
      <c r="O231" s="83" t="s">
        <v>3021</v>
      </c>
    </row>
    <row r="232" customFormat="false" ht="12" hidden="false" customHeight="false" outlineLevel="0" collapsed="false">
      <c r="A232" s="81" t="n">
        <v>634</v>
      </c>
      <c r="B232" s="83" t="s">
        <v>3022</v>
      </c>
      <c r="C232" s="78" t="s">
        <v>2808</v>
      </c>
      <c r="D232" s="82" t="s">
        <v>1945</v>
      </c>
      <c r="E232" s="82" t="s">
        <v>1946</v>
      </c>
      <c r="F232" s="90" t="n">
        <v>1</v>
      </c>
      <c r="G232" s="83" t="s">
        <v>1341</v>
      </c>
      <c r="H232" s="85" t="n">
        <v>43.12</v>
      </c>
      <c r="I232" s="80" t="n">
        <f aca="false">F232*H232</f>
        <v>43.12</v>
      </c>
      <c r="J232" s="83" t="s">
        <v>84</v>
      </c>
      <c r="K232" s="83" t="s">
        <v>1405</v>
      </c>
      <c r="L232" s="83" t="s">
        <v>87</v>
      </c>
      <c r="M232" s="83" t="s">
        <v>88</v>
      </c>
      <c r="N232" s="83" t="s">
        <v>1406</v>
      </c>
      <c r="O232" s="83" t="s">
        <v>2937</v>
      </c>
    </row>
    <row r="233" customFormat="false" ht="12" hidden="false" customHeight="false" outlineLevel="0" collapsed="false">
      <c r="A233" s="81" t="n">
        <v>174</v>
      </c>
      <c r="B233" s="83" t="s">
        <v>3023</v>
      </c>
      <c r="C233" s="78" t="s">
        <v>2808</v>
      </c>
      <c r="D233" s="82" t="s">
        <v>676</v>
      </c>
      <c r="E233" s="82" t="s">
        <v>677</v>
      </c>
      <c r="F233" s="90" t="n">
        <v>1</v>
      </c>
      <c r="G233" s="83" t="s">
        <v>678</v>
      </c>
      <c r="H233" s="85" t="n">
        <v>9.35</v>
      </c>
      <c r="I233" s="80" t="n">
        <f aca="false">F233*H233</f>
        <v>9.35</v>
      </c>
      <c r="J233" s="83" t="s">
        <v>84</v>
      </c>
      <c r="K233" s="83" t="s">
        <v>120</v>
      </c>
      <c r="L233" s="83" t="s">
        <v>87</v>
      </c>
      <c r="M233" s="83" t="s">
        <v>88</v>
      </c>
      <c r="N233" s="83" t="s">
        <v>121</v>
      </c>
      <c r="O233" s="83" t="s">
        <v>3024</v>
      </c>
    </row>
    <row r="234" customFormat="false" ht="12" hidden="false" customHeight="false" outlineLevel="0" collapsed="false">
      <c r="A234" s="81" t="n">
        <v>174</v>
      </c>
      <c r="B234" s="83" t="s">
        <v>3025</v>
      </c>
      <c r="C234" s="78" t="s">
        <v>2808</v>
      </c>
      <c r="D234" s="82" t="s">
        <v>676</v>
      </c>
      <c r="E234" s="82" t="s">
        <v>677</v>
      </c>
      <c r="F234" s="90" t="n">
        <v>1</v>
      </c>
      <c r="G234" s="83" t="s">
        <v>678</v>
      </c>
      <c r="H234" s="85" t="n">
        <v>9.35</v>
      </c>
      <c r="I234" s="80" t="n">
        <f aca="false">F234*H234</f>
        <v>9.35</v>
      </c>
      <c r="J234" s="83" t="s">
        <v>84</v>
      </c>
      <c r="K234" s="83" t="s">
        <v>120</v>
      </c>
      <c r="L234" s="83" t="s">
        <v>87</v>
      </c>
      <c r="M234" s="83" t="s">
        <v>88</v>
      </c>
      <c r="N234" s="83" t="s">
        <v>121</v>
      </c>
      <c r="O234" s="83" t="s">
        <v>3024</v>
      </c>
    </row>
    <row r="235" customFormat="false" ht="12" hidden="false" customHeight="false" outlineLevel="0" collapsed="false">
      <c r="A235" s="81" t="n">
        <v>174</v>
      </c>
      <c r="B235" s="83" t="s">
        <v>3026</v>
      </c>
      <c r="C235" s="78" t="s">
        <v>2808</v>
      </c>
      <c r="D235" s="82" t="s">
        <v>676</v>
      </c>
      <c r="E235" s="82" t="s">
        <v>677</v>
      </c>
      <c r="F235" s="90" t="n">
        <v>1</v>
      </c>
      <c r="G235" s="83" t="s">
        <v>678</v>
      </c>
      <c r="H235" s="85" t="n">
        <v>9.35</v>
      </c>
      <c r="I235" s="80" t="n">
        <f aca="false">F235*H235</f>
        <v>9.35</v>
      </c>
      <c r="J235" s="83" t="s">
        <v>84</v>
      </c>
      <c r="K235" s="83" t="s">
        <v>120</v>
      </c>
      <c r="L235" s="83" t="s">
        <v>87</v>
      </c>
      <c r="M235" s="83" t="s">
        <v>88</v>
      </c>
      <c r="N235" s="83" t="s">
        <v>121</v>
      </c>
      <c r="O235" s="83" t="s">
        <v>3024</v>
      </c>
    </row>
    <row r="236" customFormat="false" ht="12" hidden="false" customHeight="false" outlineLevel="0" collapsed="false">
      <c r="A236" s="81" t="n">
        <v>174</v>
      </c>
      <c r="B236" s="83" t="s">
        <v>3027</v>
      </c>
      <c r="C236" s="78" t="s">
        <v>2808</v>
      </c>
      <c r="D236" s="82" t="s">
        <v>676</v>
      </c>
      <c r="E236" s="82" t="s">
        <v>677</v>
      </c>
      <c r="F236" s="90" t="n">
        <v>1</v>
      </c>
      <c r="G236" s="83" t="s">
        <v>678</v>
      </c>
      <c r="H236" s="85" t="n">
        <v>9.35</v>
      </c>
      <c r="I236" s="80" t="n">
        <f aca="false">F236*H236</f>
        <v>9.35</v>
      </c>
      <c r="J236" s="83" t="s">
        <v>84</v>
      </c>
      <c r="K236" s="83" t="s">
        <v>120</v>
      </c>
      <c r="L236" s="83" t="s">
        <v>87</v>
      </c>
      <c r="M236" s="83" t="s">
        <v>88</v>
      </c>
      <c r="N236" s="83" t="s">
        <v>121</v>
      </c>
      <c r="O236" s="83" t="s">
        <v>3024</v>
      </c>
    </row>
    <row r="237" customFormat="false" ht="12" hidden="false" customHeight="false" outlineLevel="0" collapsed="false">
      <c r="A237" s="81" t="n">
        <v>222</v>
      </c>
      <c r="B237" s="83" t="s">
        <v>3028</v>
      </c>
      <c r="C237" s="78" t="s">
        <v>2808</v>
      </c>
      <c r="D237" s="82" t="s">
        <v>789</v>
      </c>
      <c r="E237" s="82" t="s">
        <v>790</v>
      </c>
      <c r="F237" s="90" t="n">
        <v>1</v>
      </c>
      <c r="G237" s="83" t="s">
        <v>788</v>
      </c>
      <c r="H237" s="85" t="n">
        <v>17.2</v>
      </c>
      <c r="I237" s="80" t="n">
        <f aca="false">F237*H237</f>
        <v>17.2</v>
      </c>
      <c r="J237" s="83" t="s">
        <v>84</v>
      </c>
      <c r="K237" s="83" t="s">
        <v>133</v>
      </c>
      <c r="L237" s="83" t="s">
        <v>87</v>
      </c>
      <c r="M237" s="83" t="s">
        <v>168</v>
      </c>
      <c r="N237" s="83" t="s">
        <v>113</v>
      </c>
      <c r="O237" s="83" t="s">
        <v>3029</v>
      </c>
    </row>
    <row r="238" customFormat="false" ht="12" hidden="false" customHeight="false" outlineLevel="0" collapsed="false">
      <c r="A238" s="81" t="n">
        <v>133</v>
      </c>
      <c r="B238" s="83" t="s">
        <v>3030</v>
      </c>
      <c r="C238" s="78" t="s">
        <v>2808</v>
      </c>
      <c r="D238" s="82" t="s">
        <v>559</v>
      </c>
      <c r="E238" s="82" t="s">
        <v>560</v>
      </c>
      <c r="F238" s="90" t="n">
        <v>1</v>
      </c>
      <c r="G238" s="83" t="s">
        <v>561</v>
      </c>
      <c r="H238" s="85" t="n">
        <v>4.35</v>
      </c>
      <c r="I238" s="80" t="n">
        <f aca="false">F238*H238</f>
        <v>4.35</v>
      </c>
      <c r="J238" s="83" t="s">
        <v>84</v>
      </c>
      <c r="K238" s="83" t="s">
        <v>120</v>
      </c>
      <c r="L238" s="83" t="s">
        <v>99</v>
      </c>
      <c r="M238" s="83" t="s">
        <v>88</v>
      </c>
      <c r="N238" s="83" t="s">
        <v>121</v>
      </c>
      <c r="O238" s="91" t="s">
        <v>3031</v>
      </c>
    </row>
    <row r="239" customFormat="false" ht="12" hidden="false" customHeight="false" outlineLevel="0" collapsed="false">
      <c r="A239" s="81" t="n">
        <v>135</v>
      </c>
      <c r="B239" s="83" t="s">
        <v>3030</v>
      </c>
      <c r="C239" s="78" t="s">
        <v>2808</v>
      </c>
      <c r="D239" s="82" t="s">
        <v>563</v>
      </c>
      <c r="E239" s="82" t="s">
        <v>564</v>
      </c>
      <c r="F239" s="90" t="n">
        <v>1</v>
      </c>
      <c r="G239" s="83" t="s">
        <v>565</v>
      </c>
      <c r="H239" s="85" t="n">
        <v>4.35</v>
      </c>
      <c r="I239" s="80" t="n">
        <f aca="false">F239*H239</f>
        <v>4.35</v>
      </c>
      <c r="J239" s="83" t="s">
        <v>84</v>
      </c>
      <c r="K239" s="83" t="s">
        <v>120</v>
      </c>
      <c r="L239" s="83" t="s">
        <v>99</v>
      </c>
      <c r="M239" s="83" t="s">
        <v>88</v>
      </c>
      <c r="N239" s="83" t="s">
        <v>121</v>
      </c>
      <c r="O239" s="83" t="s">
        <v>3032</v>
      </c>
    </row>
    <row r="240" customFormat="false" ht="12" hidden="false" customHeight="false" outlineLevel="0" collapsed="false">
      <c r="A240" s="81" t="n">
        <v>139</v>
      </c>
      <c r="B240" s="83" t="s">
        <v>3030</v>
      </c>
      <c r="C240" s="78" t="s">
        <v>2808</v>
      </c>
      <c r="D240" s="82" t="s">
        <v>570</v>
      </c>
      <c r="E240" s="82" t="s">
        <v>571</v>
      </c>
      <c r="F240" s="90" t="n">
        <v>3</v>
      </c>
      <c r="G240" s="83" t="s">
        <v>572</v>
      </c>
      <c r="H240" s="85" t="n">
        <v>1</v>
      </c>
      <c r="I240" s="80" t="n">
        <f aca="false">F240*H240</f>
        <v>3</v>
      </c>
      <c r="J240" s="83" t="s">
        <v>84</v>
      </c>
      <c r="K240" s="83" t="s">
        <v>98</v>
      </c>
      <c r="L240" s="83" t="s">
        <v>223</v>
      </c>
      <c r="M240" s="83" t="s">
        <v>88</v>
      </c>
      <c r="N240" s="83" t="s">
        <v>100</v>
      </c>
      <c r="O240" s="83" t="s">
        <v>2869</v>
      </c>
    </row>
    <row r="241" customFormat="false" ht="12" hidden="false" customHeight="false" outlineLevel="0" collapsed="false">
      <c r="A241" s="81" t="n">
        <v>140</v>
      </c>
      <c r="B241" s="83" t="s">
        <v>3030</v>
      </c>
      <c r="C241" s="78" t="s">
        <v>2808</v>
      </c>
      <c r="D241" s="82" t="s">
        <v>574</v>
      </c>
      <c r="E241" s="82" t="s">
        <v>575</v>
      </c>
      <c r="F241" s="90" t="n">
        <v>3</v>
      </c>
      <c r="G241" s="83" t="s">
        <v>576</v>
      </c>
      <c r="H241" s="85" t="n">
        <v>0.75</v>
      </c>
      <c r="I241" s="80" t="n">
        <f aca="false">F241*H241</f>
        <v>2.25</v>
      </c>
      <c r="J241" s="83" t="s">
        <v>84</v>
      </c>
      <c r="K241" s="83" t="s">
        <v>98</v>
      </c>
      <c r="L241" s="83" t="s">
        <v>223</v>
      </c>
      <c r="M241" s="83" t="s">
        <v>88</v>
      </c>
      <c r="N241" s="83" t="s">
        <v>100</v>
      </c>
      <c r="O241" s="83" t="s">
        <v>3033</v>
      </c>
    </row>
    <row r="242" customFormat="false" ht="12" hidden="false" customHeight="false" outlineLevel="0" collapsed="false">
      <c r="A242" s="81" t="n">
        <v>141</v>
      </c>
      <c r="B242" s="83" t="s">
        <v>3030</v>
      </c>
      <c r="C242" s="78" t="s">
        <v>2808</v>
      </c>
      <c r="D242" s="82" t="s">
        <v>578</v>
      </c>
      <c r="E242" s="82" t="s">
        <v>579</v>
      </c>
      <c r="F242" s="90" t="n">
        <v>3</v>
      </c>
      <c r="G242" s="83" t="s">
        <v>580</v>
      </c>
      <c r="H242" s="85" t="n">
        <v>0.5</v>
      </c>
      <c r="I242" s="80" t="n">
        <f aca="false">F242*H242</f>
        <v>1.5</v>
      </c>
      <c r="J242" s="83" t="s">
        <v>84</v>
      </c>
      <c r="K242" s="83" t="s">
        <v>98</v>
      </c>
      <c r="L242" s="83" t="s">
        <v>223</v>
      </c>
      <c r="M242" s="83" t="s">
        <v>88</v>
      </c>
      <c r="N242" s="83" t="s">
        <v>100</v>
      </c>
      <c r="O242" s="83" t="s">
        <v>2870</v>
      </c>
    </row>
    <row r="243" customFormat="false" ht="12" hidden="false" customHeight="false" outlineLevel="0" collapsed="false">
      <c r="A243" s="81" t="n">
        <v>142</v>
      </c>
      <c r="B243" s="83" t="s">
        <v>3030</v>
      </c>
      <c r="C243" s="78" t="s">
        <v>2808</v>
      </c>
      <c r="D243" s="82" t="s">
        <v>581</v>
      </c>
      <c r="E243" s="82" t="s">
        <v>582</v>
      </c>
      <c r="F243" s="90" t="n">
        <v>3</v>
      </c>
      <c r="G243" s="83" t="s">
        <v>583</v>
      </c>
      <c r="H243" s="85" t="n">
        <v>1</v>
      </c>
      <c r="I243" s="80" t="n">
        <f aca="false">F243*H243</f>
        <v>3</v>
      </c>
      <c r="J243" s="83" t="s">
        <v>84</v>
      </c>
      <c r="K243" s="83" t="s">
        <v>98</v>
      </c>
      <c r="L243" s="83" t="s">
        <v>223</v>
      </c>
      <c r="M243" s="83" t="s">
        <v>88</v>
      </c>
      <c r="N243" s="83" t="s">
        <v>100</v>
      </c>
      <c r="O243" s="83" t="s">
        <v>2871</v>
      </c>
    </row>
    <row r="244" customFormat="false" ht="12" hidden="false" customHeight="false" outlineLevel="0" collapsed="false">
      <c r="A244" s="81" t="n">
        <v>143</v>
      </c>
      <c r="B244" s="83" t="s">
        <v>3030</v>
      </c>
      <c r="C244" s="78" t="s">
        <v>2808</v>
      </c>
      <c r="D244" s="82" t="s">
        <v>584</v>
      </c>
      <c r="E244" s="82" t="s">
        <v>585</v>
      </c>
      <c r="F244" s="90" t="n">
        <v>3</v>
      </c>
      <c r="G244" s="83" t="s">
        <v>586</v>
      </c>
      <c r="H244" s="85" t="n">
        <v>0.75</v>
      </c>
      <c r="I244" s="80" t="n">
        <f aca="false">F244*H244</f>
        <v>2.25</v>
      </c>
      <c r="J244" s="83" t="s">
        <v>84</v>
      </c>
      <c r="K244" s="83" t="s">
        <v>98</v>
      </c>
      <c r="L244" s="83" t="s">
        <v>223</v>
      </c>
      <c r="M244" s="83" t="s">
        <v>88</v>
      </c>
      <c r="N244" s="83" t="s">
        <v>100</v>
      </c>
      <c r="O244" s="83" t="s">
        <v>3034</v>
      </c>
    </row>
    <row r="245" customFormat="false" ht="12" hidden="false" customHeight="false" outlineLevel="0" collapsed="false">
      <c r="A245" s="81" t="n">
        <v>144</v>
      </c>
      <c r="B245" s="83" t="s">
        <v>3030</v>
      </c>
      <c r="C245" s="78" t="s">
        <v>2808</v>
      </c>
      <c r="D245" s="82" t="s">
        <v>587</v>
      </c>
      <c r="E245" s="82" t="s">
        <v>588</v>
      </c>
      <c r="F245" s="90" t="n">
        <v>3</v>
      </c>
      <c r="G245" s="83" t="s">
        <v>589</v>
      </c>
      <c r="H245" s="85" t="n">
        <v>1.03</v>
      </c>
      <c r="I245" s="80" t="n">
        <f aca="false">F245*H245</f>
        <v>3.09</v>
      </c>
      <c r="J245" s="83" t="s">
        <v>84</v>
      </c>
      <c r="K245" s="83" t="s">
        <v>98</v>
      </c>
      <c r="L245" s="83" t="s">
        <v>223</v>
      </c>
      <c r="M245" s="83" t="s">
        <v>88</v>
      </c>
      <c r="N245" s="83" t="s">
        <v>100</v>
      </c>
      <c r="O245" s="83" t="s">
        <v>3035</v>
      </c>
    </row>
    <row r="246" customFormat="false" ht="12" hidden="false" customHeight="false" outlineLevel="0" collapsed="false">
      <c r="A246" s="81" t="n">
        <v>145</v>
      </c>
      <c r="B246" s="83" t="s">
        <v>3030</v>
      </c>
      <c r="C246" s="78" t="s">
        <v>2808</v>
      </c>
      <c r="D246" s="82" t="s">
        <v>590</v>
      </c>
      <c r="E246" s="82" t="s">
        <v>591</v>
      </c>
      <c r="F246" s="90" t="n">
        <v>1</v>
      </c>
      <c r="G246" s="83" t="s">
        <v>592</v>
      </c>
      <c r="H246" s="85" t="n">
        <v>1.08</v>
      </c>
      <c r="I246" s="80" t="n">
        <f aca="false">F246*H246</f>
        <v>1.08</v>
      </c>
      <c r="J246" s="83" t="s">
        <v>84</v>
      </c>
      <c r="K246" s="83" t="s">
        <v>98</v>
      </c>
      <c r="L246" s="83" t="s">
        <v>223</v>
      </c>
      <c r="M246" s="83" t="s">
        <v>88</v>
      </c>
      <c r="N246" s="83" t="s">
        <v>100</v>
      </c>
      <c r="O246" s="83" t="s">
        <v>3036</v>
      </c>
    </row>
    <row r="247" customFormat="false" ht="12" hidden="false" customHeight="false" outlineLevel="0" collapsed="false">
      <c r="A247" s="81" t="n">
        <v>146</v>
      </c>
      <c r="B247" s="83" t="s">
        <v>3030</v>
      </c>
      <c r="C247" s="78" t="s">
        <v>2808</v>
      </c>
      <c r="D247" s="82" t="s">
        <v>594</v>
      </c>
      <c r="E247" s="82" t="s">
        <v>595</v>
      </c>
      <c r="F247" s="90" t="n">
        <v>3</v>
      </c>
      <c r="G247" s="83" t="s">
        <v>596</v>
      </c>
      <c r="H247" s="85" t="n">
        <v>1.03</v>
      </c>
      <c r="I247" s="80" t="n">
        <f aca="false">F247*H247</f>
        <v>3.09</v>
      </c>
      <c r="J247" s="83" t="s">
        <v>84</v>
      </c>
      <c r="K247" s="83" t="s">
        <v>98</v>
      </c>
      <c r="L247" s="83" t="s">
        <v>223</v>
      </c>
      <c r="M247" s="83" t="s">
        <v>88</v>
      </c>
      <c r="N247" s="83" t="s">
        <v>100</v>
      </c>
      <c r="O247" s="83" t="s">
        <v>3037</v>
      </c>
    </row>
    <row r="248" customFormat="false" ht="12" hidden="false" customHeight="false" outlineLevel="0" collapsed="false">
      <c r="A248" s="81" t="n">
        <v>147</v>
      </c>
      <c r="B248" s="83" t="s">
        <v>3030</v>
      </c>
      <c r="C248" s="78" t="s">
        <v>2808</v>
      </c>
      <c r="D248" s="82" t="s">
        <v>597</v>
      </c>
      <c r="E248" s="82" t="s">
        <v>598</v>
      </c>
      <c r="F248" s="90" t="n">
        <v>3</v>
      </c>
      <c r="G248" s="83" t="s">
        <v>599</v>
      </c>
      <c r="H248" s="85" t="n">
        <v>1.08</v>
      </c>
      <c r="I248" s="80" t="n">
        <f aca="false">F248*H248</f>
        <v>3.24</v>
      </c>
      <c r="J248" s="83" t="s">
        <v>84</v>
      </c>
      <c r="K248" s="83" t="s">
        <v>98</v>
      </c>
      <c r="L248" s="83" t="s">
        <v>223</v>
      </c>
      <c r="M248" s="83" t="s">
        <v>88</v>
      </c>
      <c r="N248" s="83" t="s">
        <v>100</v>
      </c>
      <c r="O248" s="83" t="s">
        <v>3038</v>
      </c>
    </row>
    <row r="249" customFormat="false" ht="12" hidden="false" customHeight="false" outlineLevel="0" collapsed="false">
      <c r="A249" s="81" t="n">
        <v>221</v>
      </c>
      <c r="B249" s="83" t="s">
        <v>3030</v>
      </c>
      <c r="C249" s="78" t="s">
        <v>2808</v>
      </c>
      <c r="D249" s="82" t="s">
        <v>786</v>
      </c>
      <c r="E249" s="82" t="s">
        <v>787</v>
      </c>
      <c r="F249" s="90" t="n">
        <v>1</v>
      </c>
      <c r="G249" s="83" t="s">
        <v>788</v>
      </c>
      <c r="H249" s="85" t="n">
        <v>17.2</v>
      </c>
      <c r="I249" s="80" t="n">
        <f aca="false">F249*H249</f>
        <v>17.2</v>
      </c>
      <c r="J249" s="83" t="s">
        <v>84</v>
      </c>
      <c r="K249" s="83" t="s">
        <v>107</v>
      </c>
      <c r="L249" s="83" t="s">
        <v>87</v>
      </c>
      <c r="M249" s="83" t="s">
        <v>88</v>
      </c>
      <c r="N249" s="83" t="s">
        <v>110</v>
      </c>
      <c r="O249" s="83" t="s">
        <v>3039</v>
      </c>
    </row>
    <row r="250" customFormat="false" ht="12" hidden="false" customHeight="false" outlineLevel="0" collapsed="false">
      <c r="A250" s="81" t="n">
        <v>269</v>
      </c>
      <c r="B250" s="83" t="s">
        <v>3030</v>
      </c>
      <c r="C250" s="78" t="s">
        <v>2808</v>
      </c>
      <c r="D250" s="82" t="s">
        <v>940</v>
      </c>
      <c r="E250" s="82" t="s">
        <v>941</v>
      </c>
      <c r="F250" s="90" t="n">
        <v>3</v>
      </c>
      <c r="G250" s="83" t="s">
        <v>931</v>
      </c>
      <c r="H250" s="85" t="n">
        <v>8.12</v>
      </c>
      <c r="I250" s="80" t="n">
        <f aca="false">F250*H250</f>
        <v>24.36</v>
      </c>
      <c r="J250" s="83" t="s">
        <v>84</v>
      </c>
      <c r="K250" s="83" t="s">
        <v>85</v>
      </c>
      <c r="L250" s="83" t="s">
        <v>182</v>
      </c>
      <c r="M250" s="83" t="s">
        <v>88</v>
      </c>
      <c r="N250" s="83" t="s">
        <v>89</v>
      </c>
      <c r="O250" s="83" t="s">
        <v>2822</v>
      </c>
    </row>
    <row r="251" customFormat="false" ht="12" hidden="false" customHeight="false" outlineLevel="0" collapsed="false">
      <c r="A251" s="81" t="n">
        <v>464</v>
      </c>
      <c r="B251" s="83" t="s">
        <v>3030</v>
      </c>
      <c r="C251" s="78" t="s">
        <v>2808</v>
      </c>
      <c r="D251" s="82" t="s">
        <v>1527</v>
      </c>
      <c r="E251" s="82" t="s">
        <v>1528</v>
      </c>
      <c r="F251" s="90" t="n">
        <v>1</v>
      </c>
      <c r="G251" s="83" t="s">
        <v>1529</v>
      </c>
      <c r="H251" s="85" t="n">
        <v>10.07</v>
      </c>
      <c r="I251" s="80" t="n">
        <f aca="false">F251*H251</f>
        <v>10.07</v>
      </c>
      <c r="J251" s="83" t="s">
        <v>84</v>
      </c>
      <c r="K251" s="83" t="s">
        <v>281</v>
      </c>
      <c r="L251" s="83" t="s">
        <v>108</v>
      </c>
      <c r="M251" s="83" t="s">
        <v>88</v>
      </c>
      <c r="N251" s="83" t="s">
        <v>282</v>
      </c>
      <c r="O251" s="83" t="s">
        <v>3040</v>
      </c>
    </row>
    <row r="252" customFormat="false" ht="12" hidden="false" customHeight="false" outlineLevel="0" collapsed="false">
      <c r="A252" s="81" t="n">
        <v>558</v>
      </c>
      <c r="B252" s="83" t="s">
        <v>3030</v>
      </c>
      <c r="C252" s="78" t="s">
        <v>2808</v>
      </c>
      <c r="D252" s="82" t="s">
        <v>1739</v>
      </c>
      <c r="E252" s="82" t="s">
        <v>1740</v>
      </c>
      <c r="F252" s="90" t="n">
        <v>1</v>
      </c>
      <c r="G252" s="83" t="s">
        <v>542</v>
      </c>
      <c r="H252" s="85" t="n">
        <v>7.19</v>
      </c>
      <c r="I252" s="80" t="n">
        <f aca="false">F252*H252</f>
        <v>7.19</v>
      </c>
      <c r="J252" s="83" t="s">
        <v>84</v>
      </c>
      <c r="K252" s="83" t="s">
        <v>1465</v>
      </c>
      <c r="L252" s="83" t="s">
        <v>182</v>
      </c>
      <c r="M252" s="83" t="s">
        <v>168</v>
      </c>
      <c r="N252" s="83" t="s">
        <v>291</v>
      </c>
      <c r="O252" s="83" t="s">
        <v>3041</v>
      </c>
    </row>
    <row r="253" customFormat="false" ht="12" hidden="false" customHeight="false" outlineLevel="0" collapsed="false">
      <c r="A253" s="81" t="n">
        <v>593</v>
      </c>
      <c r="B253" s="83" t="s">
        <v>3030</v>
      </c>
      <c r="C253" s="78" t="s">
        <v>2808</v>
      </c>
      <c r="D253" s="82" t="s">
        <v>1838</v>
      </c>
      <c r="E253" s="82" t="s">
        <v>1839</v>
      </c>
      <c r="F253" s="90" t="n">
        <v>1</v>
      </c>
      <c r="G253" s="83" t="s">
        <v>1840</v>
      </c>
      <c r="H253" s="85" t="n">
        <v>3.86</v>
      </c>
      <c r="I253" s="80" t="n">
        <f aca="false">F253*H253</f>
        <v>3.86</v>
      </c>
      <c r="J253" s="83" t="s">
        <v>84</v>
      </c>
      <c r="K253" s="83" t="s">
        <v>281</v>
      </c>
      <c r="L253" s="83" t="s">
        <v>99</v>
      </c>
      <c r="M253" s="83" t="s">
        <v>88</v>
      </c>
      <c r="N253" s="83" t="s">
        <v>282</v>
      </c>
      <c r="O253" s="83" t="s">
        <v>3042</v>
      </c>
    </row>
    <row r="254" customFormat="false" ht="12" hidden="false" customHeight="false" outlineLevel="0" collapsed="false">
      <c r="A254" s="81" t="n">
        <v>594</v>
      </c>
      <c r="B254" s="83" t="s">
        <v>3043</v>
      </c>
      <c r="C254" s="78" t="s">
        <v>2808</v>
      </c>
      <c r="D254" s="82" t="s">
        <v>1841</v>
      </c>
      <c r="E254" s="82" t="s">
        <v>1842</v>
      </c>
      <c r="F254" s="90" t="n">
        <v>1</v>
      </c>
      <c r="G254" s="83" t="s">
        <v>1843</v>
      </c>
      <c r="H254" s="85" t="n">
        <v>14.72</v>
      </c>
      <c r="I254" s="80" t="n">
        <f aca="false">F254*H254</f>
        <v>14.72</v>
      </c>
      <c r="J254" s="83" t="s">
        <v>84</v>
      </c>
      <c r="K254" s="83" t="s">
        <v>1491</v>
      </c>
      <c r="L254" s="83" t="s">
        <v>385</v>
      </c>
      <c r="M254" s="83" t="s">
        <v>88</v>
      </c>
      <c r="N254" s="83" t="s">
        <v>1492</v>
      </c>
      <c r="O254" s="83" t="s">
        <v>3042</v>
      </c>
    </row>
    <row r="255" customFormat="false" ht="12" hidden="false" customHeight="false" outlineLevel="0" collapsed="false">
      <c r="A255" s="81" t="n">
        <v>646</v>
      </c>
      <c r="B255" s="83" t="s">
        <v>3044</v>
      </c>
      <c r="C255" s="78" t="s">
        <v>2808</v>
      </c>
      <c r="D255" s="82" t="s">
        <v>1967</v>
      </c>
      <c r="E255" s="82" t="s">
        <v>1968</v>
      </c>
      <c r="F255" s="90" t="n">
        <v>1</v>
      </c>
      <c r="G255" s="83" t="s">
        <v>834</v>
      </c>
      <c r="H255" s="85" t="n">
        <v>57.04</v>
      </c>
      <c r="I255" s="80" t="n">
        <f aca="false">F255*H255</f>
        <v>57.04</v>
      </c>
      <c r="J255" s="83" t="s">
        <v>84</v>
      </c>
      <c r="K255" s="83" t="s">
        <v>281</v>
      </c>
      <c r="L255" s="83" t="s">
        <v>87</v>
      </c>
      <c r="M255" s="83" t="s">
        <v>88</v>
      </c>
      <c r="N255" s="83" t="s">
        <v>282</v>
      </c>
      <c r="O255" s="83" t="s">
        <v>2946</v>
      </c>
    </row>
    <row r="256" customFormat="false" ht="12" hidden="false" customHeight="false" outlineLevel="0" collapsed="false">
      <c r="A256" s="81" t="n">
        <v>176</v>
      </c>
      <c r="B256" s="83" t="s">
        <v>3045</v>
      </c>
      <c r="C256" s="78" t="s">
        <v>2808</v>
      </c>
      <c r="D256" s="82" t="s">
        <v>684</v>
      </c>
      <c r="E256" s="82" t="s">
        <v>685</v>
      </c>
      <c r="F256" s="90" t="n">
        <v>5</v>
      </c>
      <c r="G256" s="83" t="s">
        <v>686</v>
      </c>
      <c r="H256" s="85" t="n">
        <v>0.67</v>
      </c>
      <c r="I256" s="80" t="n">
        <f aca="false">F256*H256</f>
        <v>3.35</v>
      </c>
      <c r="J256" s="83" t="s">
        <v>84</v>
      </c>
      <c r="K256" s="83" t="s">
        <v>120</v>
      </c>
      <c r="L256" s="83" t="s">
        <v>99</v>
      </c>
      <c r="M256" s="83" t="s">
        <v>109</v>
      </c>
      <c r="N256" s="83" t="s">
        <v>121</v>
      </c>
      <c r="O256" s="83" t="s">
        <v>3046</v>
      </c>
    </row>
    <row r="257" customFormat="false" ht="12" hidden="false" customHeight="false" outlineLevel="0" collapsed="false">
      <c r="A257" s="81" t="n">
        <v>295</v>
      </c>
      <c r="B257" s="83" t="s">
        <v>3045</v>
      </c>
      <c r="C257" s="78" t="s">
        <v>2808</v>
      </c>
      <c r="D257" s="82" t="s">
        <v>1016</v>
      </c>
      <c r="E257" s="82" t="s">
        <v>1017</v>
      </c>
      <c r="F257" s="90" t="n">
        <v>2</v>
      </c>
      <c r="G257" s="83" t="s">
        <v>1018</v>
      </c>
      <c r="H257" s="85" t="n">
        <v>6.21</v>
      </c>
      <c r="I257" s="80" t="n">
        <f aca="false">F257*H257</f>
        <v>12.42</v>
      </c>
      <c r="J257" s="83" t="s">
        <v>84</v>
      </c>
      <c r="K257" s="83" t="s">
        <v>107</v>
      </c>
      <c r="L257" s="83" t="s">
        <v>223</v>
      </c>
      <c r="M257" s="83" t="s">
        <v>88</v>
      </c>
      <c r="N257" s="83" t="s">
        <v>110</v>
      </c>
      <c r="O257" s="83" t="s">
        <v>3047</v>
      </c>
    </row>
    <row r="258" customFormat="false" ht="12" hidden="false" customHeight="false" outlineLevel="0" collapsed="false">
      <c r="A258" s="81" t="n">
        <v>319</v>
      </c>
      <c r="B258" s="83" t="s">
        <v>3045</v>
      </c>
      <c r="C258" s="78" t="s">
        <v>2808</v>
      </c>
      <c r="D258" s="82" t="s">
        <v>1072</v>
      </c>
      <c r="E258" s="82" t="s">
        <v>1073</v>
      </c>
      <c r="F258" s="90" t="n">
        <v>2</v>
      </c>
      <c r="G258" s="83" t="s">
        <v>635</v>
      </c>
      <c r="H258" s="85" t="n">
        <v>8.47</v>
      </c>
      <c r="I258" s="80" t="n">
        <f aca="false">F258*H258</f>
        <v>16.94</v>
      </c>
      <c r="J258" s="83" t="s">
        <v>84</v>
      </c>
      <c r="K258" s="83" t="s">
        <v>120</v>
      </c>
      <c r="L258" s="83" t="s">
        <v>87</v>
      </c>
      <c r="M258" s="83" t="s">
        <v>88</v>
      </c>
      <c r="N258" s="83" t="s">
        <v>121</v>
      </c>
      <c r="O258" s="83" t="s">
        <v>3048</v>
      </c>
    </row>
    <row r="259" customFormat="false" ht="12" hidden="false" customHeight="false" outlineLevel="0" collapsed="false">
      <c r="A259" s="81" t="n">
        <v>320</v>
      </c>
      <c r="B259" s="83" t="s">
        <v>3045</v>
      </c>
      <c r="C259" s="78" t="s">
        <v>2808</v>
      </c>
      <c r="D259" s="82" t="s">
        <v>1075</v>
      </c>
      <c r="E259" s="82" t="s">
        <v>1076</v>
      </c>
      <c r="F259" s="90" t="n">
        <v>1</v>
      </c>
      <c r="G259" s="83" t="s">
        <v>1077</v>
      </c>
      <c r="H259" s="85" t="n">
        <v>22.98</v>
      </c>
      <c r="I259" s="80" t="n">
        <f aca="false">F259*H259</f>
        <v>22.98</v>
      </c>
      <c r="J259" s="83" t="s">
        <v>84</v>
      </c>
      <c r="K259" s="83" t="s">
        <v>107</v>
      </c>
      <c r="L259" s="83" t="s">
        <v>87</v>
      </c>
      <c r="M259" s="83" t="s">
        <v>88</v>
      </c>
      <c r="N259" s="83" t="s">
        <v>110</v>
      </c>
      <c r="O259" s="83" t="s">
        <v>3049</v>
      </c>
    </row>
    <row r="260" customFormat="false" ht="12" hidden="false" customHeight="false" outlineLevel="0" collapsed="false">
      <c r="A260" s="81" t="n">
        <v>342</v>
      </c>
      <c r="B260" s="83" t="s">
        <v>3045</v>
      </c>
      <c r="C260" s="78" t="s">
        <v>2808</v>
      </c>
      <c r="D260" s="82" t="s">
        <v>1155</v>
      </c>
      <c r="E260" s="82" t="s">
        <v>1156</v>
      </c>
      <c r="F260" s="90" t="n">
        <v>5</v>
      </c>
      <c r="G260" s="83" t="s">
        <v>1157</v>
      </c>
      <c r="H260" s="85" t="n">
        <v>9.6</v>
      </c>
      <c r="I260" s="80" t="n">
        <f aca="false">F260*H260</f>
        <v>48</v>
      </c>
      <c r="J260" s="83" t="s">
        <v>84</v>
      </c>
      <c r="K260" s="83" t="s">
        <v>156</v>
      </c>
      <c r="L260" s="83" t="s">
        <v>182</v>
      </c>
      <c r="M260" s="83" t="s">
        <v>109</v>
      </c>
      <c r="N260" s="83" t="s">
        <v>158</v>
      </c>
      <c r="O260" s="83" t="s">
        <v>3050</v>
      </c>
    </row>
    <row r="261" customFormat="false" ht="12" hidden="false" customHeight="false" outlineLevel="0" collapsed="false">
      <c r="A261" s="81" t="n">
        <v>344</v>
      </c>
      <c r="B261" s="83" t="s">
        <v>3045</v>
      </c>
      <c r="C261" s="78" t="s">
        <v>2808</v>
      </c>
      <c r="D261" s="82" t="s">
        <v>1162</v>
      </c>
      <c r="E261" s="82" t="s">
        <v>1163</v>
      </c>
      <c r="F261" s="90" t="n">
        <v>5</v>
      </c>
      <c r="G261" s="83" t="s">
        <v>1164</v>
      </c>
      <c r="H261" s="85" t="n">
        <v>9.81</v>
      </c>
      <c r="I261" s="80" t="n">
        <f aca="false">F261*H261</f>
        <v>49.05</v>
      </c>
      <c r="J261" s="83" t="s">
        <v>84</v>
      </c>
      <c r="K261" s="83" t="s">
        <v>156</v>
      </c>
      <c r="L261" s="83" t="s">
        <v>182</v>
      </c>
      <c r="M261" s="83" t="s">
        <v>168</v>
      </c>
      <c r="N261" s="83" t="s">
        <v>158</v>
      </c>
      <c r="O261" s="83" t="s">
        <v>3051</v>
      </c>
    </row>
    <row r="262" customFormat="false" ht="12" hidden="false" customHeight="false" outlineLevel="0" collapsed="false">
      <c r="A262" s="81" t="n">
        <v>345</v>
      </c>
      <c r="B262" s="83" t="s">
        <v>3045</v>
      </c>
      <c r="C262" s="78" t="s">
        <v>2808</v>
      </c>
      <c r="D262" s="82" t="s">
        <v>1166</v>
      </c>
      <c r="E262" s="82" t="s">
        <v>1167</v>
      </c>
      <c r="F262" s="90" t="n">
        <v>1</v>
      </c>
      <c r="G262" s="83" t="s">
        <v>1168</v>
      </c>
      <c r="H262" s="85" t="n">
        <v>9.9</v>
      </c>
      <c r="I262" s="80" t="n">
        <f aca="false">F262*H262</f>
        <v>9.9</v>
      </c>
      <c r="J262" s="83" t="s">
        <v>84</v>
      </c>
      <c r="K262" s="83" t="s">
        <v>156</v>
      </c>
      <c r="L262" s="83" t="s">
        <v>182</v>
      </c>
      <c r="M262" s="83" t="s">
        <v>168</v>
      </c>
      <c r="N262" s="83" t="s">
        <v>158</v>
      </c>
      <c r="O262" s="83" t="s">
        <v>3052</v>
      </c>
    </row>
    <row r="263" customFormat="false" ht="12" hidden="false" customHeight="false" outlineLevel="0" collapsed="false">
      <c r="A263" s="81" t="n">
        <v>509</v>
      </c>
      <c r="B263" s="83" t="s">
        <v>3045</v>
      </c>
      <c r="C263" s="78" t="s">
        <v>2808</v>
      </c>
      <c r="D263" s="82" t="s">
        <v>1639</v>
      </c>
      <c r="E263" s="82" t="s">
        <v>1640</v>
      </c>
      <c r="F263" s="90" t="n">
        <v>1</v>
      </c>
      <c r="G263" s="83" t="s">
        <v>426</v>
      </c>
      <c r="H263" s="85" t="n">
        <v>22.4</v>
      </c>
      <c r="I263" s="80" t="n">
        <f aca="false">F263*H263</f>
        <v>22.4</v>
      </c>
      <c r="J263" s="83" t="s">
        <v>84</v>
      </c>
      <c r="K263" s="83" t="s">
        <v>85</v>
      </c>
      <c r="L263" s="83" t="s">
        <v>87</v>
      </c>
      <c r="M263" s="83" t="s">
        <v>88</v>
      </c>
      <c r="N263" s="83" t="s">
        <v>89</v>
      </c>
      <c r="O263" s="83" t="s">
        <v>3053</v>
      </c>
    </row>
    <row r="264" customFormat="false" ht="12" hidden="false" customHeight="false" outlineLevel="0" collapsed="false">
      <c r="A264" s="81" t="n">
        <v>512</v>
      </c>
      <c r="B264" s="83" t="s">
        <v>3045</v>
      </c>
      <c r="C264" s="78" t="s">
        <v>2808</v>
      </c>
      <c r="D264" s="82" t="s">
        <v>1649</v>
      </c>
      <c r="E264" s="82" t="s">
        <v>1650</v>
      </c>
      <c r="F264" s="90" t="n">
        <v>2</v>
      </c>
      <c r="G264" s="83" t="s">
        <v>426</v>
      </c>
      <c r="H264" s="85" t="n">
        <v>26</v>
      </c>
      <c r="I264" s="80" t="n">
        <f aca="false">F264*H264</f>
        <v>52</v>
      </c>
      <c r="J264" s="83" t="s">
        <v>84</v>
      </c>
      <c r="K264" s="83" t="s">
        <v>1652</v>
      </c>
      <c r="L264" s="83" t="s">
        <v>87</v>
      </c>
      <c r="M264" s="83" t="s">
        <v>88</v>
      </c>
      <c r="N264" s="83" t="s">
        <v>1492</v>
      </c>
      <c r="O264" s="83" t="s">
        <v>3053</v>
      </c>
    </row>
    <row r="265" customFormat="false" ht="12" hidden="false" customHeight="false" outlineLevel="0" collapsed="false">
      <c r="A265" s="81" t="n">
        <v>513</v>
      </c>
      <c r="B265" s="83" t="s">
        <v>3045</v>
      </c>
      <c r="C265" s="78" t="s">
        <v>2808</v>
      </c>
      <c r="D265" s="82" t="s">
        <v>1653</v>
      </c>
      <c r="E265" s="82" t="s">
        <v>1654</v>
      </c>
      <c r="F265" s="90" t="n">
        <v>3</v>
      </c>
      <c r="G265" s="83" t="s">
        <v>493</v>
      </c>
      <c r="H265" s="85" t="n">
        <v>36.49</v>
      </c>
      <c r="I265" s="80" t="n">
        <f aca="false">F265*H265</f>
        <v>109.47</v>
      </c>
      <c r="J265" s="83" t="s">
        <v>84</v>
      </c>
      <c r="K265" s="83" t="s">
        <v>1405</v>
      </c>
      <c r="L265" s="83" t="s">
        <v>108</v>
      </c>
      <c r="M265" s="83" t="s">
        <v>88</v>
      </c>
      <c r="N265" s="83" t="s">
        <v>1406</v>
      </c>
      <c r="O265" s="83" t="s">
        <v>3054</v>
      </c>
    </row>
    <row r="266" customFormat="false" ht="12" hidden="false" customHeight="false" outlineLevel="0" collapsed="false">
      <c r="A266" s="81" t="n">
        <v>570</v>
      </c>
      <c r="B266" s="83" t="s">
        <v>3045</v>
      </c>
      <c r="C266" s="78" t="s">
        <v>2808</v>
      </c>
      <c r="D266" s="82" t="s">
        <v>1777</v>
      </c>
      <c r="E266" s="82" t="s">
        <v>1778</v>
      </c>
      <c r="F266" s="90" t="n">
        <v>4</v>
      </c>
      <c r="G266" s="83" t="s">
        <v>635</v>
      </c>
      <c r="H266" s="85" t="n">
        <v>8.71</v>
      </c>
      <c r="I266" s="80" t="n">
        <f aca="false">F266*H266</f>
        <v>34.84</v>
      </c>
      <c r="J266" s="83" t="s">
        <v>84</v>
      </c>
      <c r="K266" s="83" t="s">
        <v>107</v>
      </c>
      <c r="L266" s="83" t="s">
        <v>99</v>
      </c>
      <c r="M266" s="83" t="s">
        <v>168</v>
      </c>
      <c r="N266" s="83" t="s">
        <v>113</v>
      </c>
      <c r="O266" s="83" t="s">
        <v>3055</v>
      </c>
    </row>
    <row r="267" customFormat="false" ht="12" hidden="false" customHeight="false" outlineLevel="0" collapsed="false">
      <c r="A267" s="81" t="n">
        <v>669</v>
      </c>
      <c r="B267" s="83" t="s">
        <v>3045</v>
      </c>
      <c r="C267" s="78" t="s">
        <v>2808</v>
      </c>
      <c r="D267" s="82" t="s">
        <v>2029</v>
      </c>
      <c r="E267" s="82" t="s">
        <v>2030</v>
      </c>
      <c r="F267" s="90" t="n">
        <v>3</v>
      </c>
      <c r="G267" s="83" t="s">
        <v>1007</v>
      </c>
      <c r="H267" s="85" t="n">
        <v>6.54</v>
      </c>
      <c r="I267" s="80" t="n">
        <f aca="false">F267*H267</f>
        <v>19.62</v>
      </c>
      <c r="J267" s="83" t="s">
        <v>84</v>
      </c>
      <c r="K267" s="83" t="s">
        <v>281</v>
      </c>
      <c r="L267" s="83" t="s">
        <v>223</v>
      </c>
      <c r="M267" s="83" t="s">
        <v>88</v>
      </c>
      <c r="N267" s="83" t="s">
        <v>282</v>
      </c>
      <c r="O267" s="83" t="s">
        <v>2963</v>
      </c>
    </row>
    <row r="268" customFormat="false" ht="12" hidden="false" customHeight="false" outlineLevel="0" collapsed="false">
      <c r="A268" s="81" t="n">
        <v>671</v>
      </c>
      <c r="B268" s="83" t="s">
        <v>3045</v>
      </c>
      <c r="C268" s="78" t="s">
        <v>2808</v>
      </c>
      <c r="D268" s="82" t="s">
        <v>2035</v>
      </c>
      <c r="E268" s="82" t="s">
        <v>2036</v>
      </c>
      <c r="F268" s="90" t="n">
        <v>3</v>
      </c>
      <c r="G268" s="83" t="s">
        <v>1018</v>
      </c>
      <c r="H268" s="85" t="n">
        <v>6.54</v>
      </c>
      <c r="I268" s="80" t="n">
        <f aca="false">F268*H268</f>
        <v>19.62</v>
      </c>
      <c r="J268" s="83" t="s">
        <v>84</v>
      </c>
      <c r="K268" s="83" t="s">
        <v>281</v>
      </c>
      <c r="L268" s="83" t="s">
        <v>223</v>
      </c>
      <c r="M268" s="83" t="s">
        <v>88</v>
      </c>
      <c r="N268" s="83" t="s">
        <v>282</v>
      </c>
      <c r="O268" s="83" t="s">
        <v>3056</v>
      </c>
    </row>
    <row r="269" customFormat="false" ht="12" hidden="false" customHeight="false" outlineLevel="0" collapsed="false">
      <c r="A269" s="81" t="n">
        <v>95</v>
      </c>
      <c r="B269" s="83" t="s">
        <v>3045</v>
      </c>
      <c r="C269" s="78" t="s">
        <v>2808</v>
      </c>
      <c r="D269" s="82" t="s">
        <v>424</v>
      </c>
      <c r="E269" s="82" t="s">
        <v>425</v>
      </c>
      <c r="F269" s="90" t="n">
        <v>3</v>
      </c>
      <c r="G269" s="83" t="s">
        <v>426</v>
      </c>
      <c r="H269" s="85" t="n">
        <v>19.71</v>
      </c>
      <c r="I269" s="80" t="n">
        <f aca="false">F269*H269</f>
        <v>59.13</v>
      </c>
      <c r="J269" s="83" t="s">
        <v>84</v>
      </c>
      <c r="K269" s="83" t="s">
        <v>156</v>
      </c>
      <c r="L269" s="83" t="s">
        <v>87</v>
      </c>
      <c r="M269" s="83" t="s">
        <v>88</v>
      </c>
      <c r="N269" s="83" t="s">
        <v>158</v>
      </c>
      <c r="O269" s="83" t="s">
        <v>3053</v>
      </c>
    </row>
    <row r="270" customFormat="false" ht="12" hidden="false" customHeight="false" outlineLevel="0" collapsed="false">
      <c r="A270" s="81" t="n">
        <v>107</v>
      </c>
      <c r="B270" s="83" t="s">
        <v>3057</v>
      </c>
      <c r="C270" s="78" t="s">
        <v>2808</v>
      </c>
      <c r="D270" s="82" t="s">
        <v>473</v>
      </c>
      <c r="E270" s="82" t="s">
        <v>474</v>
      </c>
      <c r="F270" s="90" t="n">
        <v>1</v>
      </c>
      <c r="G270" s="83" t="s">
        <v>475</v>
      </c>
      <c r="H270" s="85" t="n">
        <v>10.65</v>
      </c>
      <c r="I270" s="80" t="n">
        <f aca="false">F270*H270</f>
        <v>10.65</v>
      </c>
      <c r="J270" s="83" t="s">
        <v>84</v>
      </c>
      <c r="K270" s="83" t="s">
        <v>98</v>
      </c>
      <c r="L270" s="83" t="s">
        <v>223</v>
      </c>
      <c r="M270" s="83" t="s">
        <v>88</v>
      </c>
      <c r="N270" s="83" t="s">
        <v>100</v>
      </c>
      <c r="O270" s="83" t="s">
        <v>3058</v>
      </c>
    </row>
    <row r="271" customFormat="false" ht="12" hidden="false" customHeight="false" outlineLevel="0" collapsed="false">
      <c r="A271" s="81" t="n">
        <v>163</v>
      </c>
      <c r="B271" s="83" t="s">
        <v>3057</v>
      </c>
      <c r="C271" s="78" t="s">
        <v>2808</v>
      </c>
      <c r="D271" s="82" t="s">
        <v>646</v>
      </c>
      <c r="E271" s="82" t="s">
        <v>647</v>
      </c>
      <c r="F271" s="90" t="n">
        <v>1</v>
      </c>
      <c r="G271" s="83" t="s">
        <v>648</v>
      </c>
      <c r="H271" s="85" t="n">
        <v>1.55</v>
      </c>
      <c r="I271" s="80" t="n">
        <f aca="false">F271*H271</f>
        <v>1.55</v>
      </c>
      <c r="J271" s="83" t="s">
        <v>84</v>
      </c>
      <c r="K271" s="83" t="s">
        <v>98</v>
      </c>
      <c r="L271" s="83" t="s">
        <v>99</v>
      </c>
      <c r="M271" s="83" t="s">
        <v>88</v>
      </c>
      <c r="N271" s="83" t="s">
        <v>100</v>
      </c>
      <c r="O271" s="83" t="s">
        <v>3059</v>
      </c>
    </row>
    <row r="272" customFormat="false" ht="12" hidden="false" customHeight="false" outlineLevel="0" collapsed="false">
      <c r="A272" s="81" t="n">
        <v>164</v>
      </c>
      <c r="B272" s="83" t="s">
        <v>3057</v>
      </c>
      <c r="C272" s="78" t="s">
        <v>2808</v>
      </c>
      <c r="D272" s="82" t="s">
        <v>650</v>
      </c>
      <c r="E272" s="82" t="s">
        <v>651</v>
      </c>
      <c r="F272" s="90" t="n">
        <v>1</v>
      </c>
      <c r="G272" s="83" t="s">
        <v>652</v>
      </c>
      <c r="H272" s="85" t="n">
        <v>1.55</v>
      </c>
      <c r="I272" s="80" t="n">
        <f aca="false">F272*H272</f>
        <v>1.55</v>
      </c>
      <c r="J272" s="83" t="s">
        <v>84</v>
      </c>
      <c r="K272" s="83" t="s">
        <v>98</v>
      </c>
      <c r="L272" s="83" t="s">
        <v>99</v>
      </c>
      <c r="M272" s="83" t="s">
        <v>88</v>
      </c>
      <c r="N272" s="83" t="s">
        <v>100</v>
      </c>
      <c r="O272" s="83" t="s">
        <v>3060</v>
      </c>
    </row>
    <row r="273" customFormat="false" ht="12" hidden="false" customHeight="false" outlineLevel="0" collapsed="false">
      <c r="A273" s="81" t="n">
        <v>164</v>
      </c>
      <c r="B273" s="83" t="s">
        <v>3057</v>
      </c>
      <c r="C273" s="78" t="s">
        <v>2808</v>
      </c>
      <c r="D273" s="82" t="s">
        <v>650</v>
      </c>
      <c r="E273" s="82" t="s">
        <v>651</v>
      </c>
      <c r="F273" s="90" t="n">
        <v>1</v>
      </c>
      <c r="G273" s="83" t="s">
        <v>652</v>
      </c>
      <c r="H273" s="85" t="n">
        <v>1.55</v>
      </c>
      <c r="I273" s="80" t="n">
        <f aca="false">F273*H273</f>
        <v>1.55</v>
      </c>
      <c r="J273" s="83" t="s">
        <v>84</v>
      </c>
      <c r="K273" s="83" t="s">
        <v>98</v>
      </c>
      <c r="L273" s="83" t="s">
        <v>99</v>
      </c>
      <c r="M273" s="83" t="s">
        <v>88</v>
      </c>
      <c r="N273" s="83" t="s">
        <v>100</v>
      </c>
      <c r="O273" s="83" t="s">
        <v>3060</v>
      </c>
    </row>
    <row r="274" customFormat="false" ht="12" hidden="false" customHeight="false" outlineLevel="0" collapsed="false">
      <c r="A274" s="81" t="n">
        <v>164</v>
      </c>
      <c r="B274" s="83" t="s">
        <v>3057</v>
      </c>
      <c r="C274" s="78" t="s">
        <v>2808</v>
      </c>
      <c r="D274" s="82" t="s">
        <v>650</v>
      </c>
      <c r="E274" s="82" t="s">
        <v>651</v>
      </c>
      <c r="F274" s="90" t="n">
        <v>1</v>
      </c>
      <c r="G274" s="83" t="s">
        <v>652</v>
      </c>
      <c r="H274" s="85" t="n">
        <v>1.55</v>
      </c>
      <c r="I274" s="80" t="n">
        <f aca="false">F274*H274</f>
        <v>1.55</v>
      </c>
      <c r="J274" s="83" t="s">
        <v>84</v>
      </c>
      <c r="K274" s="83" t="s">
        <v>98</v>
      </c>
      <c r="L274" s="83" t="s">
        <v>99</v>
      </c>
      <c r="M274" s="83" t="s">
        <v>88</v>
      </c>
      <c r="N274" s="83" t="s">
        <v>100</v>
      </c>
      <c r="O274" s="83" t="s">
        <v>3060</v>
      </c>
    </row>
    <row r="275" customFormat="false" ht="12" hidden="false" customHeight="false" outlineLevel="0" collapsed="false">
      <c r="A275" s="81" t="n">
        <v>228</v>
      </c>
      <c r="B275" s="83" t="s">
        <v>3057</v>
      </c>
      <c r="C275" s="78" t="s">
        <v>2808</v>
      </c>
      <c r="D275" s="82" t="s">
        <v>811</v>
      </c>
      <c r="E275" s="82" t="s">
        <v>812</v>
      </c>
      <c r="F275" s="90" t="n">
        <v>3</v>
      </c>
      <c r="G275" s="83" t="s">
        <v>809</v>
      </c>
      <c r="H275" s="85" t="n">
        <v>3.77</v>
      </c>
      <c r="I275" s="80" t="n">
        <f aca="false">F275*H275</f>
        <v>11.31</v>
      </c>
      <c r="J275" s="83" t="s">
        <v>84</v>
      </c>
      <c r="K275" s="83" t="s">
        <v>98</v>
      </c>
      <c r="L275" s="83" t="s">
        <v>99</v>
      </c>
      <c r="M275" s="83" t="s">
        <v>88</v>
      </c>
      <c r="N275" s="83" t="s">
        <v>100</v>
      </c>
      <c r="O275" s="83" t="s">
        <v>3061</v>
      </c>
    </row>
    <row r="276" customFormat="false" ht="12" hidden="false" customHeight="false" outlineLevel="0" collapsed="false">
      <c r="A276" s="81" t="n">
        <v>237</v>
      </c>
      <c r="B276" s="83" t="s">
        <v>3057</v>
      </c>
      <c r="C276" s="78" t="s">
        <v>2808</v>
      </c>
      <c r="D276" s="82" t="s">
        <v>840</v>
      </c>
      <c r="E276" s="82" t="s">
        <v>841</v>
      </c>
      <c r="F276" s="90" t="n">
        <v>1</v>
      </c>
      <c r="G276" s="83" t="s">
        <v>842</v>
      </c>
      <c r="H276" s="85" t="n">
        <v>3.86</v>
      </c>
      <c r="I276" s="80" t="n">
        <f aca="false">F276*H276</f>
        <v>3.86</v>
      </c>
      <c r="J276" s="83" t="s">
        <v>84</v>
      </c>
      <c r="K276" s="83" t="s">
        <v>98</v>
      </c>
      <c r="L276" s="83" t="s">
        <v>99</v>
      </c>
      <c r="M276" s="83" t="s">
        <v>88</v>
      </c>
      <c r="N276" s="83" t="s">
        <v>100</v>
      </c>
      <c r="O276" s="83" t="s">
        <v>3062</v>
      </c>
    </row>
    <row r="277" customFormat="false" ht="12" hidden="false" customHeight="false" outlineLevel="0" collapsed="false">
      <c r="A277" s="81" t="n">
        <v>239</v>
      </c>
      <c r="B277" s="83" t="s">
        <v>3057</v>
      </c>
      <c r="C277" s="78" t="s">
        <v>2808</v>
      </c>
      <c r="D277" s="82" t="s">
        <v>847</v>
      </c>
      <c r="E277" s="82" t="s">
        <v>848</v>
      </c>
      <c r="F277" s="90" t="n">
        <v>1</v>
      </c>
      <c r="G277" s="83" t="s">
        <v>849</v>
      </c>
      <c r="H277" s="85" t="n">
        <v>4.19</v>
      </c>
      <c r="I277" s="80" t="n">
        <f aca="false">F277*H277</f>
        <v>4.19</v>
      </c>
      <c r="J277" s="83" t="s">
        <v>84</v>
      </c>
      <c r="K277" s="83" t="s">
        <v>120</v>
      </c>
      <c r="L277" s="83" t="s">
        <v>99</v>
      </c>
      <c r="M277" s="83" t="s">
        <v>88</v>
      </c>
      <c r="N277" s="83" t="s">
        <v>121</v>
      </c>
      <c r="O277" s="91" t="s">
        <v>3063</v>
      </c>
    </row>
    <row r="278" customFormat="false" ht="12" hidden="false" customHeight="false" outlineLevel="0" collapsed="false">
      <c r="A278" s="81" t="n">
        <v>244</v>
      </c>
      <c r="B278" s="83" t="s">
        <v>3057</v>
      </c>
      <c r="C278" s="78" t="s">
        <v>2808</v>
      </c>
      <c r="D278" s="82" t="s">
        <v>865</v>
      </c>
      <c r="E278" s="82" t="s">
        <v>866</v>
      </c>
      <c r="F278" s="90" t="n">
        <v>1</v>
      </c>
      <c r="G278" s="83" t="s">
        <v>867</v>
      </c>
      <c r="H278" s="85" t="n">
        <v>36.88</v>
      </c>
      <c r="I278" s="80" t="n">
        <f aca="false">F278*H278</f>
        <v>36.88</v>
      </c>
      <c r="J278" s="83" t="s">
        <v>84</v>
      </c>
      <c r="K278" s="83" t="s">
        <v>98</v>
      </c>
      <c r="L278" s="83" t="s">
        <v>87</v>
      </c>
      <c r="M278" s="83" t="s">
        <v>88</v>
      </c>
      <c r="N278" s="83" t="s">
        <v>100</v>
      </c>
      <c r="O278" s="83" t="s">
        <v>3064</v>
      </c>
    </row>
    <row r="279" customFormat="false" ht="12" hidden="false" customHeight="false" outlineLevel="0" collapsed="false">
      <c r="A279" s="81" t="n">
        <v>254</v>
      </c>
      <c r="B279" s="83" t="s">
        <v>3057</v>
      </c>
      <c r="C279" s="78" t="s">
        <v>2808</v>
      </c>
      <c r="D279" s="82" t="s">
        <v>897</v>
      </c>
      <c r="E279" s="82" t="s">
        <v>898</v>
      </c>
      <c r="F279" s="90" t="n">
        <v>1</v>
      </c>
      <c r="G279" s="83" t="s">
        <v>895</v>
      </c>
      <c r="H279" s="85" t="n">
        <v>1.76</v>
      </c>
      <c r="I279" s="80" t="n">
        <f aca="false">F279*H279</f>
        <v>1.76</v>
      </c>
      <c r="J279" s="83" t="s">
        <v>84</v>
      </c>
      <c r="K279" s="83" t="s">
        <v>98</v>
      </c>
      <c r="L279" s="83" t="s">
        <v>223</v>
      </c>
      <c r="M279" s="83" t="s">
        <v>88</v>
      </c>
      <c r="N279" s="83" t="s">
        <v>100</v>
      </c>
      <c r="O279" s="83" t="s">
        <v>3065</v>
      </c>
    </row>
    <row r="280" customFormat="false" ht="12" hidden="false" customHeight="false" outlineLevel="0" collapsed="false">
      <c r="A280" s="81" t="n">
        <v>255</v>
      </c>
      <c r="B280" s="83" t="s">
        <v>3057</v>
      </c>
      <c r="C280" s="78" t="s">
        <v>2808</v>
      </c>
      <c r="D280" s="82" t="s">
        <v>900</v>
      </c>
      <c r="E280" s="82" t="s">
        <v>901</v>
      </c>
      <c r="F280" s="90" t="n">
        <v>2</v>
      </c>
      <c r="G280" s="83" t="s">
        <v>902</v>
      </c>
      <c r="H280" s="85" t="n">
        <v>1.76</v>
      </c>
      <c r="I280" s="80" t="n">
        <f aca="false">F280*H280</f>
        <v>3.52</v>
      </c>
      <c r="J280" s="83" t="s">
        <v>84</v>
      </c>
      <c r="K280" s="83" t="s">
        <v>98</v>
      </c>
      <c r="L280" s="83" t="s">
        <v>223</v>
      </c>
      <c r="M280" s="83" t="s">
        <v>88</v>
      </c>
      <c r="N280" s="83" t="s">
        <v>100</v>
      </c>
      <c r="O280" s="83" t="s">
        <v>3066</v>
      </c>
    </row>
    <row r="281" customFormat="false" ht="12" hidden="false" customHeight="false" outlineLevel="0" collapsed="false">
      <c r="A281" s="81" t="n">
        <v>329</v>
      </c>
      <c r="B281" s="83" t="s">
        <v>3057</v>
      </c>
      <c r="C281" s="78" t="s">
        <v>2808</v>
      </c>
      <c r="D281" s="82" t="s">
        <v>1105</v>
      </c>
      <c r="E281" s="82" t="s">
        <v>1106</v>
      </c>
      <c r="F281" s="90" t="n">
        <v>2</v>
      </c>
      <c r="G281" s="83" t="s">
        <v>1107</v>
      </c>
      <c r="H281" s="85" t="n">
        <v>0.59</v>
      </c>
      <c r="I281" s="80" t="n">
        <f aca="false">F281*H281</f>
        <v>1.18</v>
      </c>
      <c r="J281" s="83" t="s">
        <v>84</v>
      </c>
      <c r="K281" s="83" t="s">
        <v>85</v>
      </c>
      <c r="L281" s="83" t="s">
        <v>99</v>
      </c>
      <c r="M281" s="83" t="s">
        <v>214</v>
      </c>
      <c r="N281" s="83" t="s">
        <v>89</v>
      </c>
      <c r="O281" s="83" t="s">
        <v>3067</v>
      </c>
    </row>
    <row r="282" customFormat="false" ht="12" hidden="false" customHeight="false" outlineLevel="0" collapsed="false">
      <c r="A282" s="81" t="n">
        <v>330</v>
      </c>
      <c r="B282" s="83" t="s">
        <v>3057</v>
      </c>
      <c r="C282" s="78" t="s">
        <v>2808</v>
      </c>
      <c r="D282" s="82" t="s">
        <v>1110</v>
      </c>
      <c r="E282" s="82" t="s">
        <v>1111</v>
      </c>
      <c r="F282" s="90" t="n">
        <v>1</v>
      </c>
      <c r="G282" s="83" t="s">
        <v>1112</v>
      </c>
      <c r="H282" s="85" t="n">
        <v>5.28</v>
      </c>
      <c r="I282" s="80" t="n">
        <f aca="false">F282*H282</f>
        <v>5.28</v>
      </c>
      <c r="J282" s="83" t="s">
        <v>84</v>
      </c>
      <c r="K282" s="83" t="s">
        <v>98</v>
      </c>
      <c r="L282" s="83" t="s">
        <v>385</v>
      </c>
      <c r="M282" s="83" t="s">
        <v>88</v>
      </c>
      <c r="N282" s="83" t="s">
        <v>100</v>
      </c>
      <c r="O282" s="83" t="s">
        <v>3068</v>
      </c>
    </row>
    <row r="283" customFormat="false" ht="12" hidden="false" customHeight="false" outlineLevel="0" collapsed="false">
      <c r="A283" s="81" t="n">
        <v>37</v>
      </c>
      <c r="B283" s="83" t="s">
        <v>3057</v>
      </c>
      <c r="C283" s="78" t="s">
        <v>2808</v>
      </c>
      <c r="D283" s="82" t="s">
        <v>200</v>
      </c>
      <c r="E283" s="82" t="s">
        <v>201</v>
      </c>
      <c r="F283" s="90" t="n">
        <v>1</v>
      </c>
      <c r="G283" s="83" t="s">
        <v>202</v>
      </c>
      <c r="H283" s="85" t="n">
        <v>13.34</v>
      </c>
      <c r="I283" s="80" t="n">
        <f aca="false">F283*H283</f>
        <v>13.34</v>
      </c>
      <c r="J283" s="83" t="s">
        <v>84</v>
      </c>
      <c r="K283" s="83" t="s">
        <v>98</v>
      </c>
      <c r="L283" s="83" t="s">
        <v>87</v>
      </c>
      <c r="M283" s="83" t="s">
        <v>88</v>
      </c>
      <c r="N283" s="83" t="s">
        <v>100</v>
      </c>
      <c r="O283" s="83" t="s">
        <v>3069</v>
      </c>
    </row>
    <row r="284" customFormat="false" ht="12" hidden="false" customHeight="false" outlineLevel="0" collapsed="false">
      <c r="A284" s="81" t="n">
        <v>37</v>
      </c>
      <c r="B284" s="83" t="s">
        <v>3057</v>
      </c>
      <c r="C284" s="78" t="s">
        <v>2808</v>
      </c>
      <c r="D284" s="82" t="s">
        <v>200</v>
      </c>
      <c r="E284" s="82" t="s">
        <v>201</v>
      </c>
      <c r="F284" s="90" t="n">
        <v>1</v>
      </c>
      <c r="G284" s="83" t="s">
        <v>202</v>
      </c>
      <c r="H284" s="85" t="n">
        <v>13.34</v>
      </c>
      <c r="I284" s="80" t="n">
        <f aca="false">F284*H284</f>
        <v>13.34</v>
      </c>
      <c r="J284" s="83" t="s">
        <v>84</v>
      </c>
      <c r="K284" s="83" t="s">
        <v>98</v>
      </c>
      <c r="L284" s="83" t="s">
        <v>87</v>
      </c>
      <c r="M284" s="83" t="s">
        <v>88</v>
      </c>
      <c r="N284" s="83" t="s">
        <v>100</v>
      </c>
      <c r="O284" s="83" t="s">
        <v>3069</v>
      </c>
    </row>
    <row r="285" customFormat="false" ht="12" hidden="false" customHeight="false" outlineLevel="0" collapsed="false">
      <c r="A285" s="81" t="n">
        <v>378</v>
      </c>
      <c r="B285" s="83" t="s">
        <v>3057</v>
      </c>
      <c r="C285" s="78" t="s">
        <v>2808</v>
      </c>
      <c r="D285" s="82" t="s">
        <v>1273</v>
      </c>
      <c r="E285" s="82" t="s">
        <v>1274</v>
      </c>
      <c r="F285" s="90" t="n">
        <v>1</v>
      </c>
      <c r="G285" s="83" t="s">
        <v>1275</v>
      </c>
      <c r="H285" s="85" t="n">
        <v>4.19</v>
      </c>
      <c r="I285" s="80" t="n">
        <f aca="false">F285*H285</f>
        <v>4.19</v>
      </c>
      <c r="J285" s="83" t="s">
        <v>84</v>
      </c>
      <c r="K285" s="83" t="s">
        <v>98</v>
      </c>
      <c r="L285" s="83" t="s">
        <v>99</v>
      </c>
      <c r="M285" s="83" t="s">
        <v>88</v>
      </c>
      <c r="N285" s="83" t="s">
        <v>100</v>
      </c>
      <c r="O285" s="91" t="s">
        <v>3070</v>
      </c>
    </row>
    <row r="286" customFormat="false" ht="12" hidden="false" customHeight="false" outlineLevel="0" collapsed="false">
      <c r="A286" s="81" t="n">
        <v>379</v>
      </c>
      <c r="B286" s="83" t="s">
        <v>3057</v>
      </c>
      <c r="C286" s="78" t="s">
        <v>2808</v>
      </c>
      <c r="D286" s="82" t="s">
        <v>1276</v>
      </c>
      <c r="E286" s="82" t="s">
        <v>1277</v>
      </c>
      <c r="F286" s="90" t="n">
        <v>1</v>
      </c>
      <c r="G286" s="83" t="s">
        <v>1278</v>
      </c>
      <c r="H286" s="85" t="n">
        <v>4.19</v>
      </c>
      <c r="I286" s="80" t="n">
        <f aca="false">F286*H286</f>
        <v>4.19</v>
      </c>
      <c r="J286" s="83" t="s">
        <v>84</v>
      </c>
      <c r="K286" s="83" t="s">
        <v>98</v>
      </c>
      <c r="L286" s="83" t="s">
        <v>99</v>
      </c>
      <c r="M286" s="83" t="s">
        <v>88</v>
      </c>
      <c r="N286" s="83" t="s">
        <v>100</v>
      </c>
      <c r="O286" s="83" t="s">
        <v>3071</v>
      </c>
    </row>
    <row r="287" customFormat="false" ht="12" hidden="false" customHeight="false" outlineLevel="0" collapsed="false">
      <c r="A287" s="81" t="n">
        <v>394</v>
      </c>
      <c r="B287" s="83" t="s">
        <v>3057</v>
      </c>
      <c r="C287" s="78" t="s">
        <v>2808</v>
      </c>
      <c r="D287" s="82" t="s">
        <v>1317</v>
      </c>
      <c r="E287" s="82" t="s">
        <v>1318</v>
      </c>
      <c r="F287" s="90" t="n">
        <v>1</v>
      </c>
      <c r="G287" s="83" t="s">
        <v>809</v>
      </c>
      <c r="H287" s="85" t="n">
        <v>4.19</v>
      </c>
      <c r="I287" s="80" t="n">
        <f aca="false">F287*H287</f>
        <v>4.19</v>
      </c>
      <c r="J287" s="83" t="s">
        <v>84</v>
      </c>
      <c r="K287" s="83" t="s">
        <v>156</v>
      </c>
      <c r="L287" s="83" t="s">
        <v>99</v>
      </c>
      <c r="M287" s="83" t="s">
        <v>88</v>
      </c>
      <c r="N287" s="83" t="s">
        <v>158</v>
      </c>
      <c r="O287" s="83" t="s">
        <v>3072</v>
      </c>
    </row>
    <row r="288" customFormat="false" ht="12" hidden="false" customHeight="false" outlineLevel="0" collapsed="false">
      <c r="A288" s="81" t="n">
        <v>408</v>
      </c>
      <c r="B288" s="83" t="s">
        <v>3057</v>
      </c>
      <c r="C288" s="78" t="s">
        <v>2808</v>
      </c>
      <c r="D288" s="82" t="s">
        <v>1355</v>
      </c>
      <c r="E288" s="82" t="s">
        <v>1356</v>
      </c>
      <c r="F288" s="90" t="n">
        <v>1</v>
      </c>
      <c r="G288" s="83" t="s">
        <v>801</v>
      </c>
      <c r="H288" s="85" t="n">
        <v>12.58</v>
      </c>
      <c r="I288" s="80" t="n">
        <f aca="false">F288*H288</f>
        <v>12.58</v>
      </c>
      <c r="J288" s="83" t="s">
        <v>84</v>
      </c>
      <c r="K288" s="83" t="s">
        <v>156</v>
      </c>
      <c r="L288" s="83" t="s">
        <v>108</v>
      </c>
      <c r="M288" s="83" t="s">
        <v>88</v>
      </c>
      <c r="N288" s="83" t="s">
        <v>158</v>
      </c>
      <c r="O288" s="83" t="s">
        <v>3073</v>
      </c>
    </row>
    <row r="289" customFormat="false" ht="12" hidden="false" customHeight="false" outlineLevel="0" collapsed="false">
      <c r="A289" s="81" t="n">
        <v>42</v>
      </c>
      <c r="B289" s="83" t="s">
        <v>3057</v>
      </c>
      <c r="C289" s="78" t="s">
        <v>2808</v>
      </c>
      <c r="D289" s="82" t="s">
        <v>215</v>
      </c>
      <c r="E289" s="82" t="s">
        <v>216</v>
      </c>
      <c r="F289" s="90" t="n">
        <v>1</v>
      </c>
      <c r="G289" s="83" t="s">
        <v>206</v>
      </c>
      <c r="H289" s="85" t="n">
        <v>4.78</v>
      </c>
      <c r="I289" s="80" t="n">
        <f aca="false">F289*H289</f>
        <v>4.78</v>
      </c>
      <c r="J289" s="83" t="s">
        <v>84</v>
      </c>
      <c r="K289" s="83" t="s">
        <v>98</v>
      </c>
      <c r="L289" s="83" t="s">
        <v>182</v>
      </c>
      <c r="M289" s="83" t="s">
        <v>88</v>
      </c>
      <c r="N289" s="83" t="s">
        <v>100</v>
      </c>
      <c r="O289" s="83" t="s">
        <v>3074</v>
      </c>
    </row>
    <row r="290" customFormat="false" ht="12" hidden="false" customHeight="false" outlineLevel="0" collapsed="false">
      <c r="A290" s="81" t="n">
        <v>42</v>
      </c>
      <c r="B290" s="83" t="s">
        <v>3057</v>
      </c>
      <c r="C290" s="78" t="s">
        <v>2808</v>
      </c>
      <c r="D290" s="82" t="s">
        <v>215</v>
      </c>
      <c r="E290" s="82" t="s">
        <v>216</v>
      </c>
      <c r="F290" s="90" t="n">
        <v>1</v>
      </c>
      <c r="G290" s="83" t="s">
        <v>206</v>
      </c>
      <c r="H290" s="85" t="n">
        <v>4.78</v>
      </c>
      <c r="I290" s="80" t="n">
        <f aca="false">F290*H290</f>
        <v>4.78</v>
      </c>
      <c r="J290" s="83" t="s">
        <v>84</v>
      </c>
      <c r="K290" s="83" t="s">
        <v>98</v>
      </c>
      <c r="L290" s="83" t="s">
        <v>182</v>
      </c>
      <c r="M290" s="83" t="s">
        <v>88</v>
      </c>
      <c r="N290" s="83" t="s">
        <v>100</v>
      </c>
      <c r="O290" s="83" t="s">
        <v>3074</v>
      </c>
    </row>
    <row r="291" customFormat="false" ht="12" hidden="false" customHeight="false" outlineLevel="0" collapsed="false">
      <c r="A291" s="81" t="n">
        <v>597</v>
      </c>
      <c r="B291" s="83" t="s">
        <v>3057</v>
      </c>
      <c r="C291" s="78" t="s">
        <v>2808</v>
      </c>
      <c r="D291" s="82" t="s">
        <v>1849</v>
      </c>
      <c r="E291" s="82" t="s">
        <v>1850</v>
      </c>
      <c r="F291" s="90" t="n">
        <v>1</v>
      </c>
      <c r="G291" s="83" t="s">
        <v>1851</v>
      </c>
      <c r="H291" s="85" t="n">
        <v>5.45</v>
      </c>
      <c r="I291" s="80" t="n">
        <f aca="false">F291*H291</f>
        <v>5.45</v>
      </c>
      <c r="J291" s="83" t="s">
        <v>84</v>
      </c>
      <c r="K291" s="83" t="s">
        <v>98</v>
      </c>
      <c r="L291" s="83" t="s">
        <v>223</v>
      </c>
      <c r="M291" s="83" t="s">
        <v>88</v>
      </c>
      <c r="N291" s="83" t="s">
        <v>100</v>
      </c>
      <c r="O291" s="83" t="s">
        <v>3075</v>
      </c>
    </row>
    <row r="292" customFormat="false" ht="12" hidden="false" customHeight="false" outlineLevel="0" collapsed="false">
      <c r="A292" s="81" t="n">
        <v>598</v>
      </c>
      <c r="B292" s="83" t="s">
        <v>3057</v>
      </c>
      <c r="C292" s="78" t="s">
        <v>2808</v>
      </c>
      <c r="D292" s="82" t="s">
        <v>1852</v>
      </c>
      <c r="E292" s="82" t="s">
        <v>1853</v>
      </c>
      <c r="F292" s="90" t="n">
        <v>1</v>
      </c>
      <c r="G292" s="83" t="s">
        <v>1854</v>
      </c>
      <c r="H292" s="85" t="n">
        <v>6.37</v>
      </c>
      <c r="I292" s="80" t="n">
        <f aca="false">F292*H292</f>
        <v>6.37</v>
      </c>
      <c r="J292" s="83" t="s">
        <v>84</v>
      </c>
      <c r="K292" s="83" t="s">
        <v>98</v>
      </c>
      <c r="L292" s="83" t="s">
        <v>223</v>
      </c>
      <c r="M292" s="83" t="s">
        <v>88</v>
      </c>
      <c r="N292" s="83" t="s">
        <v>100</v>
      </c>
      <c r="O292" s="83" t="s">
        <v>3076</v>
      </c>
    </row>
    <row r="293" customFormat="false" ht="12" hidden="false" customHeight="false" outlineLevel="0" collapsed="false">
      <c r="A293" s="81" t="n">
        <v>708</v>
      </c>
      <c r="B293" s="83" t="s">
        <v>3057</v>
      </c>
      <c r="C293" s="78" t="s">
        <v>2808</v>
      </c>
      <c r="D293" s="82" t="s">
        <v>2128</v>
      </c>
      <c r="E293" s="82" t="s">
        <v>2129</v>
      </c>
      <c r="F293" s="90" t="n">
        <v>1</v>
      </c>
      <c r="G293" s="83" t="s">
        <v>931</v>
      </c>
      <c r="H293" s="85" t="n">
        <v>5.37</v>
      </c>
      <c r="I293" s="80" t="n">
        <f aca="false">F293*H293</f>
        <v>5.37</v>
      </c>
      <c r="J293" s="83" t="s">
        <v>84</v>
      </c>
      <c r="K293" s="83" t="s">
        <v>98</v>
      </c>
      <c r="L293" s="83" t="s">
        <v>99</v>
      </c>
      <c r="M293" s="83" t="s">
        <v>88</v>
      </c>
      <c r="N293" s="83" t="s">
        <v>100</v>
      </c>
      <c r="O293" s="83" t="s">
        <v>2823</v>
      </c>
    </row>
    <row r="294" customFormat="false" ht="12" hidden="false" customHeight="false" outlineLevel="0" collapsed="false">
      <c r="A294" s="81" t="n">
        <v>710</v>
      </c>
      <c r="B294" s="83" t="s">
        <v>3057</v>
      </c>
      <c r="C294" s="78" t="s">
        <v>2808</v>
      </c>
      <c r="D294" s="82" t="s">
        <v>2134</v>
      </c>
      <c r="E294" s="82" t="s">
        <v>2135</v>
      </c>
      <c r="F294" s="90" t="n">
        <v>2</v>
      </c>
      <c r="G294" s="83" t="s">
        <v>626</v>
      </c>
      <c r="H294" s="85" t="n">
        <v>3.94</v>
      </c>
      <c r="I294" s="80" t="n">
        <f aca="false">F294*H294</f>
        <v>7.88</v>
      </c>
      <c r="J294" s="83" t="s">
        <v>84</v>
      </c>
      <c r="K294" s="83" t="s">
        <v>98</v>
      </c>
      <c r="L294" s="83" t="s">
        <v>182</v>
      </c>
      <c r="M294" s="83" t="s">
        <v>88</v>
      </c>
      <c r="N294" s="83" t="s">
        <v>100</v>
      </c>
      <c r="O294" s="83" t="s">
        <v>3077</v>
      </c>
    </row>
    <row r="295" customFormat="false" ht="12" hidden="false" customHeight="false" outlineLevel="0" collapsed="false">
      <c r="A295" s="81" t="n">
        <v>18</v>
      </c>
      <c r="B295" s="83" t="s">
        <v>3078</v>
      </c>
      <c r="C295" s="78" t="s">
        <v>2808</v>
      </c>
      <c r="D295" s="82" t="s">
        <v>139</v>
      </c>
      <c r="E295" s="82" t="s">
        <v>140</v>
      </c>
      <c r="F295" s="90" t="n">
        <v>1</v>
      </c>
      <c r="G295" s="83" t="s">
        <v>141</v>
      </c>
      <c r="H295" s="85" t="n">
        <v>12.92</v>
      </c>
      <c r="I295" s="80" t="n">
        <f aca="false">F295*H295</f>
        <v>12.92</v>
      </c>
      <c r="J295" s="83" t="s">
        <v>84</v>
      </c>
      <c r="K295" s="83" t="s">
        <v>120</v>
      </c>
      <c r="L295" s="83" t="s">
        <v>87</v>
      </c>
      <c r="M295" s="83" t="s">
        <v>88</v>
      </c>
      <c r="N295" s="83" t="s">
        <v>121</v>
      </c>
      <c r="O295" s="83" t="s">
        <v>3079</v>
      </c>
    </row>
    <row r="296" customFormat="false" ht="12" hidden="false" customHeight="false" outlineLevel="0" collapsed="false">
      <c r="A296" s="81" t="n">
        <v>273</v>
      </c>
      <c r="B296" s="83" t="s">
        <v>3078</v>
      </c>
      <c r="C296" s="78" t="s">
        <v>2808</v>
      </c>
      <c r="D296" s="82" t="s">
        <v>952</v>
      </c>
      <c r="E296" s="82" t="s">
        <v>953</v>
      </c>
      <c r="F296" s="90" t="n">
        <v>1</v>
      </c>
      <c r="G296" s="83" t="s">
        <v>954</v>
      </c>
      <c r="H296" s="85" t="n">
        <v>4.19</v>
      </c>
      <c r="I296" s="80" t="n">
        <f aca="false">F296*H296</f>
        <v>4.19</v>
      </c>
      <c r="J296" s="83" t="s">
        <v>84</v>
      </c>
      <c r="K296" s="83" t="s">
        <v>156</v>
      </c>
      <c r="L296" s="83" t="s">
        <v>182</v>
      </c>
      <c r="M296" s="83" t="s">
        <v>88</v>
      </c>
      <c r="N296" s="83" t="s">
        <v>158</v>
      </c>
      <c r="O296" s="83" t="s">
        <v>2854</v>
      </c>
    </row>
    <row r="297" customFormat="false" ht="12" hidden="false" customHeight="false" outlineLevel="0" collapsed="false">
      <c r="A297" s="81" t="n">
        <v>274</v>
      </c>
      <c r="B297" s="83" t="s">
        <v>3078</v>
      </c>
      <c r="C297" s="78" t="s">
        <v>2808</v>
      </c>
      <c r="D297" s="82" t="s">
        <v>955</v>
      </c>
      <c r="E297" s="82" t="s">
        <v>956</v>
      </c>
      <c r="F297" s="90" t="n">
        <v>1</v>
      </c>
      <c r="G297" s="83" t="s">
        <v>957</v>
      </c>
      <c r="H297" s="85" t="n">
        <v>4.19</v>
      </c>
      <c r="I297" s="80" t="n">
        <f aca="false">F297*H297</f>
        <v>4.19</v>
      </c>
      <c r="J297" s="83" t="s">
        <v>84</v>
      </c>
      <c r="K297" s="83" t="s">
        <v>156</v>
      </c>
      <c r="L297" s="83" t="s">
        <v>182</v>
      </c>
      <c r="M297" s="83" t="s">
        <v>88</v>
      </c>
      <c r="N297" s="83" t="s">
        <v>158</v>
      </c>
      <c r="O297" s="83" t="s">
        <v>2855</v>
      </c>
    </row>
    <row r="298" customFormat="false" ht="12" hidden="false" customHeight="false" outlineLevel="0" collapsed="false">
      <c r="A298" s="81" t="n">
        <v>276</v>
      </c>
      <c r="B298" s="83" t="s">
        <v>3078</v>
      </c>
      <c r="C298" s="78" t="s">
        <v>2808</v>
      </c>
      <c r="D298" s="82" t="s">
        <v>962</v>
      </c>
      <c r="E298" s="82" t="s">
        <v>963</v>
      </c>
      <c r="F298" s="90" t="n">
        <v>1</v>
      </c>
      <c r="G298" s="83" t="s">
        <v>954</v>
      </c>
      <c r="H298" s="85" t="n">
        <v>3.44</v>
      </c>
      <c r="I298" s="80" t="n">
        <f aca="false">F298*H298</f>
        <v>3.44</v>
      </c>
      <c r="J298" s="83" t="s">
        <v>84</v>
      </c>
      <c r="K298" s="83" t="s">
        <v>107</v>
      </c>
      <c r="L298" s="83" t="s">
        <v>182</v>
      </c>
      <c r="M298" s="83" t="s">
        <v>88</v>
      </c>
      <c r="N298" s="83" t="s">
        <v>110</v>
      </c>
      <c r="O298" s="83" t="s">
        <v>2854</v>
      </c>
    </row>
    <row r="299" customFormat="false" ht="12" hidden="false" customHeight="false" outlineLevel="0" collapsed="false">
      <c r="A299" s="81" t="n">
        <v>276</v>
      </c>
      <c r="B299" s="83" t="s">
        <v>3078</v>
      </c>
      <c r="C299" s="78" t="s">
        <v>2808</v>
      </c>
      <c r="D299" s="82" t="s">
        <v>962</v>
      </c>
      <c r="E299" s="82" t="s">
        <v>963</v>
      </c>
      <c r="F299" s="90" t="n">
        <v>1</v>
      </c>
      <c r="G299" s="83" t="s">
        <v>954</v>
      </c>
      <c r="H299" s="85" t="n">
        <v>3.44</v>
      </c>
      <c r="I299" s="80" t="n">
        <f aca="false">F299*H299</f>
        <v>3.44</v>
      </c>
      <c r="J299" s="83" t="s">
        <v>84</v>
      </c>
      <c r="K299" s="83" t="s">
        <v>107</v>
      </c>
      <c r="L299" s="83" t="s">
        <v>182</v>
      </c>
      <c r="M299" s="83" t="s">
        <v>88</v>
      </c>
      <c r="N299" s="83" t="s">
        <v>110</v>
      </c>
      <c r="O299" s="83" t="s">
        <v>2854</v>
      </c>
    </row>
    <row r="300" customFormat="false" ht="12" hidden="false" customHeight="false" outlineLevel="0" collapsed="false">
      <c r="A300" s="81" t="n">
        <v>278</v>
      </c>
      <c r="B300" s="83" t="s">
        <v>3078</v>
      </c>
      <c r="C300" s="78" t="s">
        <v>2808</v>
      </c>
      <c r="D300" s="82" t="s">
        <v>967</v>
      </c>
      <c r="E300" s="82" t="s">
        <v>968</v>
      </c>
      <c r="F300" s="90" t="n">
        <v>2</v>
      </c>
      <c r="G300" s="83" t="s">
        <v>954</v>
      </c>
      <c r="H300" s="85" t="n">
        <v>3.69</v>
      </c>
      <c r="I300" s="80" t="n">
        <f aca="false">F300*H300</f>
        <v>7.38</v>
      </c>
      <c r="J300" s="83" t="s">
        <v>84</v>
      </c>
      <c r="K300" s="83" t="s">
        <v>85</v>
      </c>
      <c r="L300" s="83" t="s">
        <v>99</v>
      </c>
      <c r="M300" s="83" t="s">
        <v>88</v>
      </c>
      <c r="N300" s="83" t="s">
        <v>89</v>
      </c>
      <c r="O300" s="83" t="s">
        <v>2854</v>
      </c>
    </row>
    <row r="301" customFormat="false" ht="12" hidden="false" customHeight="false" outlineLevel="0" collapsed="false">
      <c r="A301" s="81" t="n">
        <v>279</v>
      </c>
      <c r="B301" s="83" t="s">
        <v>3078</v>
      </c>
      <c r="C301" s="78" t="s">
        <v>2808</v>
      </c>
      <c r="D301" s="82" t="s">
        <v>969</v>
      </c>
      <c r="E301" s="82" t="s">
        <v>970</v>
      </c>
      <c r="F301" s="90" t="n">
        <v>1</v>
      </c>
      <c r="G301" s="83" t="s">
        <v>957</v>
      </c>
      <c r="H301" s="85" t="n">
        <v>3.44</v>
      </c>
      <c r="I301" s="80" t="n">
        <f aca="false">F301*H301</f>
        <v>3.44</v>
      </c>
      <c r="J301" s="83" t="s">
        <v>84</v>
      </c>
      <c r="K301" s="83" t="s">
        <v>107</v>
      </c>
      <c r="L301" s="83" t="s">
        <v>182</v>
      </c>
      <c r="M301" s="83" t="s">
        <v>88</v>
      </c>
      <c r="N301" s="83" t="s">
        <v>110</v>
      </c>
      <c r="O301" s="83" t="s">
        <v>2855</v>
      </c>
    </row>
    <row r="302" customFormat="false" ht="12" hidden="false" customHeight="false" outlineLevel="0" collapsed="false">
      <c r="A302" s="81" t="n">
        <v>279</v>
      </c>
      <c r="B302" s="83" t="s">
        <v>3078</v>
      </c>
      <c r="C302" s="78" t="s">
        <v>2808</v>
      </c>
      <c r="D302" s="82" t="s">
        <v>969</v>
      </c>
      <c r="E302" s="82" t="s">
        <v>970</v>
      </c>
      <c r="F302" s="90" t="n">
        <v>1</v>
      </c>
      <c r="G302" s="83" t="s">
        <v>957</v>
      </c>
      <c r="H302" s="85" t="n">
        <v>3.44</v>
      </c>
      <c r="I302" s="80" t="n">
        <f aca="false">F302*H302</f>
        <v>3.44</v>
      </c>
      <c r="J302" s="83" t="s">
        <v>84</v>
      </c>
      <c r="K302" s="83" t="s">
        <v>107</v>
      </c>
      <c r="L302" s="83" t="s">
        <v>182</v>
      </c>
      <c r="M302" s="83" t="s">
        <v>88</v>
      </c>
      <c r="N302" s="83" t="s">
        <v>110</v>
      </c>
      <c r="O302" s="83" t="s">
        <v>2855</v>
      </c>
    </row>
    <row r="303" customFormat="false" ht="12" hidden="false" customHeight="false" outlineLevel="0" collapsed="false">
      <c r="A303" s="81" t="n">
        <v>281</v>
      </c>
      <c r="B303" s="83" t="s">
        <v>3078</v>
      </c>
      <c r="C303" s="78" t="s">
        <v>2808</v>
      </c>
      <c r="D303" s="82" t="s">
        <v>973</v>
      </c>
      <c r="E303" s="82" t="s">
        <v>974</v>
      </c>
      <c r="F303" s="90" t="n">
        <v>1</v>
      </c>
      <c r="G303" s="83" t="s">
        <v>957</v>
      </c>
      <c r="H303" s="85" t="n">
        <v>3.69</v>
      </c>
      <c r="I303" s="80" t="n">
        <f aca="false">F303*H303</f>
        <v>3.69</v>
      </c>
      <c r="J303" s="83" t="s">
        <v>84</v>
      </c>
      <c r="K303" s="83" t="s">
        <v>85</v>
      </c>
      <c r="L303" s="83" t="s">
        <v>99</v>
      </c>
      <c r="M303" s="83" t="s">
        <v>88</v>
      </c>
      <c r="N303" s="83" t="s">
        <v>89</v>
      </c>
      <c r="O303" s="83" t="s">
        <v>2855</v>
      </c>
    </row>
    <row r="304" customFormat="false" ht="12" hidden="false" customHeight="false" outlineLevel="0" collapsed="false">
      <c r="A304" s="81" t="n">
        <v>281</v>
      </c>
      <c r="B304" s="83" t="s">
        <v>3078</v>
      </c>
      <c r="C304" s="78" t="s">
        <v>2808</v>
      </c>
      <c r="D304" s="82" t="s">
        <v>973</v>
      </c>
      <c r="E304" s="82" t="s">
        <v>974</v>
      </c>
      <c r="F304" s="90" t="n">
        <v>1</v>
      </c>
      <c r="G304" s="83" t="s">
        <v>957</v>
      </c>
      <c r="H304" s="85" t="n">
        <v>3.69</v>
      </c>
      <c r="I304" s="80" t="n">
        <f aca="false">F304*H304</f>
        <v>3.69</v>
      </c>
      <c r="J304" s="83" t="s">
        <v>84</v>
      </c>
      <c r="K304" s="83" t="s">
        <v>85</v>
      </c>
      <c r="L304" s="83" t="s">
        <v>99</v>
      </c>
      <c r="M304" s="83" t="s">
        <v>88</v>
      </c>
      <c r="N304" s="83" t="s">
        <v>89</v>
      </c>
      <c r="O304" s="83" t="s">
        <v>2855</v>
      </c>
    </row>
    <row r="305" customFormat="false" ht="12" hidden="false" customHeight="false" outlineLevel="0" collapsed="false">
      <c r="A305" s="81" t="n">
        <v>44</v>
      </c>
      <c r="B305" s="83" t="s">
        <v>3078</v>
      </c>
      <c r="C305" s="78" t="s">
        <v>2808</v>
      </c>
      <c r="D305" s="82" t="s">
        <v>224</v>
      </c>
      <c r="E305" s="82" t="s">
        <v>225</v>
      </c>
      <c r="F305" s="90" t="n">
        <v>10</v>
      </c>
      <c r="G305" s="83" t="s">
        <v>226</v>
      </c>
      <c r="H305" s="85" t="n">
        <v>0.51</v>
      </c>
      <c r="I305" s="80" t="n">
        <f aca="false">F305*H305</f>
        <v>5.1</v>
      </c>
      <c r="J305" s="83" t="s">
        <v>84</v>
      </c>
      <c r="K305" s="83" t="s">
        <v>120</v>
      </c>
      <c r="L305" s="83" t="s">
        <v>99</v>
      </c>
      <c r="M305" s="83" t="s">
        <v>109</v>
      </c>
      <c r="N305" s="83" t="s">
        <v>121</v>
      </c>
      <c r="O305" s="83" t="s">
        <v>3080</v>
      </c>
    </row>
    <row r="306" customFormat="false" ht="12" hidden="false" customHeight="false" outlineLevel="0" collapsed="false">
      <c r="A306" s="81" t="n">
        <v>582</v>
      </c>
      <c r="B306" s="83" t="s">
        <v>3078</v>
      </c>
      <c r="C306" s="78" t="s">
        <v>2808</v>
      </c>
      <c r="D306" s="82" t="s">
        <v>1809</v>
      </c>
      <c r="E306" s="82" t="s">
        <v>1810</v>
      </c>
      <c r="F306" s="90" t="n">
        <v>1</v>
      </c>
      <c r="G306" s="83" t="s">
        <v>1811</v>
      </c>
      <c r="H306" s="85" t="n">
        <v>2.38</v>
      </c>
      <c r="I306" s="80" t="n">
        <f aca="false">F306*H306</f>
        <v>2.38</v>
      </c>
      <c r="J306" s="83" t="s">
        <v>84</v>
      </c>
      <c r="K306" s="83" t="s">
        <v>107</v>
      </c>
      <c r="L306" s="83" t="s">
        <v>223</v>
      </c>
      <c r="M306" s="83" t="s">
        <v>88</v>
      </c>
      <c r="N306" s="83" t="s">
        <v>110</v>
      </c>
      <c r="O306" s="83" t="s">
        <v>3081</v>
      </c>
    </row>
    <row r="307" customFormat="false" ht="12" hidden="false" customHeight="false" outlineLevel="0" collapsed="false">
      <c r="A307" s="81" t="n">
        <v>584</v>
      </c>
      <c r="B307" s="83" t="s">
        <v>3078</v>
      </c>
      <c r="C307" s="78" t="s">
        <v>2808</v>
      </c>
      <c r="D307" s="82" t="s">
        <v>1816</v>
      </c>
      <c r="E307" s="82" t="s">
        <v>1817</v>
      </c>
      <c r="F307" s="90" t="n">
        <v>1</v>
      </c>
      <c r="G307" s="83" t="s">
        <v>1818</v>
      </c>
      <c r="H307" s="85" t="n">
        <v>2.45</v>
      </c>
      <c r="I307" s="80" t="n">
        <f aca="false">F307*H307</f>
        <v>2.45</v>
      </c>
      <c r="J307" s="83" t="s">
        <v>84</v>
      </c>
      <c r="K307" s="83" t="s">
        <v>85</v>
      </c>
      <c r="L307" s="83" t="s">
        <v>99</v>
      </c>
      <c r="M307" s="83" t="s">
        <v>88</v>
      </c>
      <c r="N307" s="83" t="s">
        <v>89</v>
      </c>
      <c r="O307" s="83" t="s">
        <v>3082</v>
      </c>
    </row>
    <row r="308" customFormat="false" ht="12" hidden="false" customHeight="false" outlineLevel="0" collapsed="false">
      <c r="A308" s="81" t="n">
        <v>585</v>
      </c>
      <c r="B308" s="83" t="s">
        <v>3078</v>
      </c>
      <c r="C308" s="78" t="s">
        <v>2808</v>
      </c>
      <c r="D308" s="82" t="s">
        <v>1819</v>
      </c>
      <c r="E308" s="82" t="s">
        <v>1820</v>
      </c>
      <c r="F308" s="90" t="n">
        <v>1</v>
      </c>
      <c r="G308" s="83" t="s">
        <v>1821</v>
      </c>
      <c r="H308" s="85" t="n">
        <v>3.24</v>
      </c>
      <c r="I308" s="80" t="n">
        <f aca="false">F308*H308</f>
        <v>3.24</v>
      </c>
      <c r="J308" s="83" t="s">
        <v>84</v>
      </c>
      <c r="K308" s="83" t="s">
        <v>85</v>
      </c>
      <c r="L308" s="83" t="s">
        <v>99</v>
      </c>
      <c r="M308" s="83" t="s">
        <v>88</v>
      </c>
      <c r="N308" s="83" t="s">
        <v>89</v>
      </c>
      <c r="O308" s="83" t="s">
        <v>3083</v>
      </c>
    </row>
    <row r="309" customFormat="false" ht="12" hidden="false" customHeight="false" outlineLevel="0" collapsed="false">
      <c r="A309" s="81" t="n">
        <v>586</v>
      </c>
      <c r="B309" s="83" t="s">
        <v>3078</v>
      </c>
      <c r="C309" s="78" t="s">
        <v>2808</v>
      </c>
      <c r="D309" s="82" t="s">
        <v>1822</v>
      </c>
      <c r="E309" s="82" t="s">
        <v>1823</v>
      </c>
      <c r="F309" s="90" t="n">
        <v>1</v>
      </c>
      <c r="G309" s="83" t="s">
        <v>1824</v>
      </c>
      <c r="H309" s="85" t="n">
        <v>3.24</v>
      </c>
      <c r="I309" s="80" t="n">
        <f aca="false">F309*H309</f>
        <v>3.24</v>
      </c>
      <c r="J309" s="83" t="s">
        <v>84</v>
      </c>
      <c r="K309" s="83" t="s">
        <v>85</v>
      </c>
      <c r="L309" s="83" t="s">
        <v>99</v>
      </c>
      <c r="M309" s="83" t="s">
        <v>88</v>
      </c>
      <c r="N309" s="83" t="s">
        <v>89</v>
      </c>
      <c r="O309" s="83" t="s">
        <v>3084</v>
      </c>
    </row>
    <row r="310" customFormat="false" ht="12" hidden="false" customHeight="false" outlineLevel="0" collapsed="false">
      <c r="A310" s="81" t="n">
        <v>63</v>
      </c>
      <c r="B310" s="83" t="s">
        <v>3078</v>
      </c>
      <c r="C310" s="78" t="s">
        <v>2808</v>
      </c>
      <c r="D310" s="82" t="s">
        <v>300</v>
      </c>
      <c r="E310" s="82" t="s">
        <v>301</v>
      </c>
      <c r="F310" s="90" t="n">
        <v>1</v>
      </c>
      <c r="G310" s="83" t="s">
        <v>302</v>
      </c>
      <c r="H310" s="85" t="n">
        <v>3.24</v>
      </c>
      <c r="I310" s="80" t="n">
        <f aca="false">F310*H310</f>
        <v>3.24</v>
      </c>
      <c r="J310" s="83" t="s">
        <v>84</v>
      </c>
      <c r="K310" s="83" t="s">
        <v>85</v>
      </c>
      <c r="L310" s="83" t="s">
        <v>99</v>
      </c>
      <c r="M310" s="83" t="s">
        <v>109</v>
      </c>
      <c r="N310" s="83" t="s">
        <v>89</v>
      </c>
      <c r="O310" s="83" t="s">
        <v>2962</v>
      </c>
    </row>
    <row r="311" customFormat="false" ht="12" hidden="false" customHeight="false" outlineLevel="0" collapsed="false">
      <c r="A311" s="81" t="n">
        <v>65</v>
      </c>
      <c r="B311" s="83" t="s">
        <v>3078</v>
      </c>
      <c r="C311" s="78" t="s">
        <v>2808</v>
      </c>
      <c r="D311" s="82" t="s">
        <v>308</v>
      </c>
      <c r="E311" s="82" t="s">
        <v>309</v>
      </c>
      <c r="F311" s="90" t="n">
        <v>2</v>
      </c>
      <c r="G311" s="83" t="s">
        <v>306</v>
      </c>
      <c r="H311" s="85" t="n">
        <v>7.38</v>
      </c>
      <c r="I311" s="80" t="n">
        <f aca="false">F311*H311</f>
        <v>14.76</v>
      </c>
      <c r="J311" s="83" t="s">
        <v>84</v>
      </c>
      <c r="K311" s="83" t="s">
        <v>120</v>
      </c>
      <c r="L311" s="83" t="s">
        <v>99</v>
      </c>
      <c r="M311" s="83" t="s">
        <v>88</v>
      </c>
      <c r="N311" s="83" t="s">
        <v>121</v>
      </c>
      <c r="O311" s="83" t="s">
        <v>3085</v>
      </c>
    </row>
    <row r="312" customFormat="false" ht="12" hidden="false" customHeight="false" outlineLevel="0" collapsed="false">
      <c r="A312" s="81" t="n">
        <v>657</v>
      </c>
      <c r="B312" s="83" t="s">
        <v>3078</v>
      </c>
      <c r="C312" s="78" t="s">
        <v>2808</v>
      </c>
      <c r="D312" s="82" t="s">
        <v>1999</v>
      </c>
      <c r="E312" s="82" t="s">
        <v>2000</v>
      </c>
      <c r="F312" s="90" t="n">
        <v>2</v>
      </c>
      <c r="G312" s="83" t="s">
        <v>858</v>
      </c>
      <c r="H312" s="85" t="n">
        <v>3.32</v>
      </c>
      <c r="I312" s="80" t="n">
        <f aca="false">F312*H312</f>
        <v>6.64</v>
      </c>
      <c r="J312" s="83" t="s">
        <v>84</v>
      </c>
      <c r="K312" s="83" t="s">
        <v>107</v>
      </c>
      <c r="L312" s="83" t="s">
        <v>223</v>
      </c>
      <c r="M312" s="83" t="s">
        <v>88</v>
      </c>
      <c r="N312" s="83" t="s">
        <v>110</v>
      </c>
      <c r="O312" s="83" t="s">
        <v>3086</v>
      </c>
    </row>
    <row r="313" customFormat="false" ht="12" hidden="false" customHeight="false" outlineLevel="0" collapsed="false">
      <c r="A313" s="81" t="n">
        <v>658</v>
      </c>
      <c r="B313" s="83" t="s">
        <v>3078</v>
      </c>
      <c r="C313" s="78" t="s">
        <v>2808</v>
      </c>
      <c r="D313" s="82" t="s">
        <v>2001</v>
      </c>
      <c r="E313" s="82" t="s">
        <v>2002</v>
      </c>
      <c r="F313" s="90" t="n">
        <v>1</v>
      </c>
      <c r="G313" s="83" t="s">
        <v>1998</v>
      </c>
      <c r="H313" s="85" t="n">
        <v>8.86</v>
      </c>
      <c r="I313" s="80" t="n">
        <f aca="false">F313*H313</f>
        <v>8.86</v>
      </c>
      <c r="J313" s="83" t="s">
        <v>84</v>
      </c>
      <c r="K313" s="83" t="s">
        <v>107</v>
      </c>
      <c r="L313" s="83" t="s">
        <v>99</v>
      </c>
      <c r="M313" s="83" t="s">
        <v>88</v>
      </c>
      <c r="N313" s="83" t="s">
        <v>110</v>
      </c>
      <c r="O313" s="83" t="s">
        <v>3087</v>
      </c>
    </row>
    <row r="314" customFormat="false" ht="12" hidden="false" customHeight="false" outlineLevel="0" collapsed="false">
      <c r="A314" s="81" t="n">
        <v>660</v>
      </c>
      <c r="B314" s="83" t="s">
        <v>3078</v>
      </c>
      <c r="C314" s="78" t="s">
        <v>2808</v>
      </c>
      <c r="D314" s="82" t="s">
        <v>2006</v>
      </c>
      <c r="E314" s="82" t="s">
        <v>2007</v>
      </c>
      <c r="F314" s="90" t="n">
        <v>4</v>
      </c>
      <c r="G314" s="83" t="s">
        <v>858</v>
      </c>
      <c r="H314" s="85" t="n">
        <v>2.06</v>
      </c>
      <c r="I314" s="80" t="n">
        <f aca="false">F314*H314</f>
        <v>8.24</v>
      </c>
      <c r="J314" s="83" t="s">
        <v>84</v>
      </c>
      <c r="K314" s="83" t="s">
        <v>107</v>
      </c>
      <c r="L314" s="83" t="s">
        <v>223</v>
      </c>
      <c r="M314" s="83" t="s">
        <v>88</v>
      </c>
      <c r="N314" s="83" t="s">
        <v>110</v>
      </c>
      <c r="O314" s="83" t="s">
        <v>3086</v>
      </c>
    </row>
    <row r="315" customFormat="false" ht="12" hidden="false" customHeight="false" outlineLevel="0" collapsed="false">
      <c r="A315" s="81" t="n">
        <v>661</v>
      </c>
      <c r="B315" s="83" t="s">
        <v>3078</v>
      </c>
      <c r="C315" s="78" t="s">
        <v>2808</v>
      </c>
      <c r="D315" s="82" t="s">
        <v>2009</v>
      </c>
      <c r="E315" s="82" t="s">
        <v>2010</v>
      </c>
      <c r="F315" s="90" t="n">
        <v>1</v>
      </c>
      <c r="G315" s="83" t="s">
        <v>298</v>
      </c>
      <c r="H315" s="85" t="n">
        <v>9.54</v>
      </c>
      <c r="I315" s="80" t="n">
        <f aca="false">F315*H315</f>
        <v>9.54</v>
      </c>
      <c r="J315" s="83" t="s">
        <v>84</v>
      </c>
      <c r="K315" s="83" t="s">
        <v>1405</v>
      </c>
      <c r="L315" s="83" t="s">
        <v>611</v>
      </c>
      <c r="M315" s="83" t="s">
        <v>88</v>
      </c>
      <c r="N315" s="83" t="s">
        <v>1406</v>
      </c>
      <c r="O315" s="83" t="s">
        <v>3088</v>
      </c>
    </row>
    <row r="316" customFormat="false" ht="12" hidden="false" customHeight="false" outlineLevel="0" collapsed="false">
      <c r="A316" s="81" t="n">
        <v>662</v>
      </c>
      <c r="B316" s="83" t="s">
        <v>3078</v>
      </c>
      <c r="C316" s="78" t="s">
        <v>2808</v>
      </c>
      <c r="D316" s="82" t="s">
        <v>2011</v>
      </c>
      <c r="E316" s="82" t="s">
        <v>2012</v>
      </c>
      <c r="F316" s="90" t="n">
        <v>1</v>
      </c>
      <c r="G316" s="83" t="s">
        <v>1998</v>
      </c>
      <c r="H316" s="85" t="n">
        <v>9.39</v>
      </c>
      <c r="I316" s="80" t="n">
        <f aca="false">F316*H316</f>
        <v>9.39</v>
      </c>
      <c r="J316" s="83" t="s">
        <v>84</v>
      </c>
      <c r="K316" s="83" t="s">
        <v>1405</v>
      </c>
      <c r="L316" s="83" t="s">
        <v>99</v>
      </c>
      <c r="M316" s="83" t="s">
        <v>88</v>
      </c>
      <c r="N316" s="83" t="s">
        <v>1406</v>
      </c>
      <c r="O316" s="83" t="s">
        <v>2883</v>
      </c>
    </row>
    <row r="317" customFormat="false" ht="12" hidden="false" customHeight="false" outlineLevel="0" collapsed="false">
      <c r="A317" s="81" t="n">
        <v>70</v>
      </c>
      <c r="B317" s="83" t="s">
        <v>3078</v>
      </c>
      <c r="C317" s="78" t="s">
        <v>2808</v>
      </c>
      <c r="D317" s="82" t="s">
        <v>325</v>
      </c>
      <c r="E317" s="82" t="s">
        <v>326</v>
      </c>
      <c r="F317" s="90" t="n">
        <v>4</v>
      </c>
      <c r="G317" s="83" t="s">
        <v>327</v>
      </c>
      <c r="H317" s="85" t="n">
        <v>2.37</v>
      </c>
      <c r="I317" s="80" t="n">
        <f aca="false">F317*H317</f>
        <v>9.48</v>
      </c>
      <c r="J317" s="83" t="s">
        <v>84</v>
      </c>
      <c r="K317" s="83" t="s">
        <v>107</v>
      </c>
      <c r="L317" s="83" t="s">
        <v>99</v>
      </c>
      <c r="M317" s="83" t="s">
        <v>88</v>
      </c>
      <c r="N317" s="83" t="s">
        <v>110</v>
      </c>
      <c r="O317" s="83" t="s">
        <v>3089</v>
      </c>
    </row>
    <row r="318" customFormat="false" ht="12" hidden="false" customHeight="false" outlineLevel="0" collapsed="false">
      <c r="A318" s="81" t="n">
        <v>73</v>
      </c>
      <c r="B318" s="83" t="s">
        <v>3078</v>
      </c>
      <c r="C318" s="78" t="s">
        <v>2808</v>
      </c>
      <c r="D318" s="82" t="s">
        <v>337</v>
      </c>
      <c r="E318" s="82" t="s">
        <v>338</v>
      </c>
      <c r="F318" s="90" t="n">
        <v>5</v>
      </c>
      <c r="G318" s="83" t="s">
        <v>335</v>
      </c>
      <c r="H318" s="85" t="n">
        <v>2.77</v>
      </c>
      <c r="I318" s="80" t="n">
        <f aca="false">F318*H318</f>
        <v>13.85</v>
      </c>
      <c r="J318" s="83" t="s">
        <v>84</v>
      </c>
      <c r="K318" s="83" t="s">
        <v>120</v>
      </c>
      <c r="L318" s="83" t="s">
        <v>182</v>
      </c>
      <c r="M318" s="83" t="s">
        <v>109</v>
      </c>
      <c r="N318" s="83" t="s">
        <v>121</v>
      </c>
      <c r="O318" s="83" t="s">
        <v>3089</v>
      </c>
    </row>
    <row r="319" customFormat="false" ht="12" hidden="false" customHeight="false" outlineLevel="0" collapsed="false">
      <c r="A319" s="81" t="n">
        <v>75</v>
      </c>
      <c r="B319" s="83" t="s">
        <v>3078</v>
      </c>
      <c r="C319" s="78" t="s">
        <v>2808</v>
      </c>
      <c r="D319" s="82" t="s">
        <v>343</v>
      </c>
      <c r="E319" s="82" t="s">
        <v>344</v>
      </c>
      <c r="F319" s="90" t="n">
        <v>5</v>
      </c>
      <c r="G319" s="83" t="s">
        <v>327</v>
      </c>
      <c r="H319" s="85" t="n">
        <v>3.64</v>
      </c>
      <c r="I319" s="80" t="n">
        <f aca="false">F319*H319</f>
        <v>18.2</v>
      </c>
      <c r="J319" s="83" t="s">
        <v>84</v>
      </c>
      <c r="K319" s="83" t="s">
        <v>120</v>
      </c>
      <c r="L319" s="83" t="s">
        <v>182</v>
      </c>
      <c r="M319" s="83" t="s">
        <v>109</v>
      </c>
      <c r="N319" s="83" t="s">
        <v>121</v>
      </c>
      <c r="O319" s="83" t="s">
        <v>3090</v>
      </c>
    </row>
    <row r="320" customFormat="false" ht="12" hidden="false" customHeight="false" outlineLevel="0" collapsed="false">
      <c r="A320" s="81" t="n">
        <v>78</v>
      </c>
      <c r="B320" s="83" t="s">
        <v>3078</v>
      </c>
      <c r="C320" s="78" t="s">
        <v>2808</v>
      </c>
      <c r="D320" s="82" t="s">
        <v>355</v>
      </c>
      <c r="E320" s="82" t="s">
        <v>356</v>
      </c>
      <c r="F320" s="90" t="n">
        <v>2</v>
      </c>
      <c r="G320" s="83" t="s">
        <v>252</v>
      </c>
      <c r="H320" s="85" t="n">
        <v>7.88</v>
      </c>
      <c r="I320" s="80" t="n">
        <f aca="false">F320*H320</f>
        <v>15.76</v>
      </c>
      <c r="J320" s="83" t="s">
        <v>84</v>
      </c>
      <c r="K320" s="83" t="s">
        <v>156</v>
      </c>
      <c r="L320" s="83" t="s">
        <v>108</v>
      </c>
      <c r="M320" s="83" t="s">
        <v>88</v>
      </c>
      <c r="N320" s="83" t="s">
        <v>158</v>
      </c>
      <c r="O320" s="83" t="s">
        <v>3091</v>
      </c>
    </row>
    <row r="321" customFormat="false" ht="12" hidden="false" customHeight="false" outlineLevel="0" collapsed="false">
      <c r="A321" s="81" t="n">
        <v>435</v>
      </c>
      <c r="B321" s="83" t="s">
        <v>3092</v>
      </c>
      <c r="C321" s="78" t="s">
        <v>2808</v>
      </c>
      <c r="D321" s="82" t="s">
        <v>1446</v>
      </c>
      <c r="E321" s="82" t="s">
        <v>1447</v>
      </c>
      <c r="F321" s="90" t="n">
        <v>1</v>
      </c>
      <c r="G321" s="83" t="s">
        <v>1448</v>
      </c>
      <c r="H321" s="85" t="n">
        <v>9.98</v>
      </c>
      <c r="I321" s="80" t="n">
        <f aca="false">F321*H321</f>
        <v>9.98</v>
      </c>
      <c r="J321" s="83" t="s">
        <v>84</v>
      </c>
      <c r="K321" s="83" t="s">
        <v>98</v>
      </c>
      <c r="L321" s="83" t="s">
        <v>108</v>
      </c>
      <c r="M321" s="83" t="s">
        <v>88</v>
      </c>
      <c r="N321" s="83" t="s">
        <v>100</v>
      </c>
      <c r="O321" s="83" t="s">
        <v>3093</v>
      </c>
    </row>
    <row r="322" customFormat="false" ht="12" hidden="false" customHeight="false" outlineLevel="0" collapsed="false">
      <c r="A322" s="81" t="n">
        <v>434</v>
      </c>
      <c r="B322" s="83" t="s">
        <v>3094</v>
      </c>
      <c r="C322" s="78" t="s">
        <v>2808</v>
      </c>
      <c r="D322" s="82" t="s">
        <v>1441</v>
      </c>
      <c r="E322" s="82" t="s">
        <v>1442</v>
      </c>
      <c r="F322" s="90" t="n">
        <v>1</v>
      </c>
      <c r="G322" s="83" t="s">
        <v>1443</v>
      </c>
      <c r="H322" s="85" t="n">
        <v>9.98</v>
      </c>
      <c r="I322" s="80" t="n">
        <f aca="false">F322*H322</f>
        <v>9.98</v>
      </c>
      <c r="J322" s="83" t="s">
        <v>84</v>
      </c>
      <c r="K322" s="83" t="s">
        <v>98</v>
      </c>
      <c r="L322" s="83" t="s">
        <v>108</v>
      </c>
      <c r="M322" s="83" t="s">
        <v>88</v>
      </c>
      <c r="N322" s="83" t="s">
        <v>100</v>
      </c>
      <c r="O322" s="83" t="s">
        <v>3095</v>
      </c>
    </row>
    <row r="323" customFormat="false" ht="12" hidden="false" customHeight="false" outlineLevel="0" collapsed="false">
      <c r="A323" s="81" t="n">
        <v>323</v>
      </c>
      <c r="B323" s="83" t="s">
        <v>3096</v>
      </c>
      <c r="C323" s="78" t="s">
        <v>2808</v>
      </c>
      <c r="D323" s="82" t="s">
        <v>1083</v>
      </c>
      <c r="E323" s="82" t="s">
        <v>1084</v>
      </c>
      <c r="F323" s="90" t="n">
        <v>1</v>
      </c>
      <c r="G323" s="83" t="s">
        <v>1085</v>
      </c>
      <c r="H323" s="85" t="n">
        <v>109.05</v>
      </c>
      <c r="I323" s="80" t="n">
        <f aca="false">F323*H323</f>
        <v>109.05</v>
      </c>
      <c r="J323" s="83" t="s">
        <v>84</v>
      </c>
      <c r="K323" s="83" t="s">
        <v>98</v>
      </c>
      <c r="L323" s="83" t="s">
        <v>385</v>
      </c>
      <c r="M323" s="83" t="s">
        <v>88</v>
      </c>
      <c r="N323" s="83" t="s">
        <v>100</v>
      </c>
      <c r="O323" s="83" t="s">
        <v>3097</v>
      </c>
    </row>
    <row r="324" customFormat="false" ht="12" hidden="false" customHeight="false" outlineLevel="0" collapsed="false">
      <c r="A324" s="81" t="n">
        <v>618</v>
      </c>
      <c r="B324" s="83" t="s">
        <v>3098</v>
      </c>
      <c r="C324" s="78" t="s">
        <v>2808</v>
      </c>
      <c r="D324" s="82" t="s">
        <v>1897</v>
      </c>
      <c r="E324" s="82" t="s">
        <v>1898</v>
      </c>
      <c r="F324" s="90" t="n">
        <v>1</v>
      </c>
      <c r="G324" s="83" t="s">
        <v>1085</v>
      </c>
      <c r="H324" s="85" t="n">
        <v>118.28</v>
      </c>
      <c r="I324" s="80" t="n">
        <f aca="false">F324*H324</f>
        <v>118.28</v>
      </c>
      <c r="J324" s="83" t="s">
        <v>84</v>
      </c>
      <c r="K324" s="83" t="s">
        <v>120</v>
      </c>
      <c r="L324" s="83" t="s">
        <v>979</v>
      </c>
      <c r="M324" s="83" t="s">
        <v>88</v>
      </c>
      <c r="N324" s="83" t="s">
        <v>121</v>
      </c>
      <c r="O324" s="83" t="s">
        <v>3099</v>
      </c>
    </row>
    <row r="325" customFormat="false" ht="12" hidden="false" customHeight="false" outlineLevel="0" collapsed="false">
      <c r="A325" s="81" t="n">
        <v>623</v>
      </c>
      <c r="B325" s="83" t="s">
        <v>3100</v>
      </c>
      <c r="C325" s="78" t="s">
        <v>2808</v>
      </c>
      <c r="D325" s="82" t="s">
        <v>1913</v>
      </c>
      <c r="E325" s="82" t="s">
        <v>1914</v>
      </c>
      <c r="F325" s="90" t="n">
        <v>1</v>
      </c>
      <c r="G325" s="83" t="s">
        <v>1089</v>
      </c>
      <c r="H325" s="85" t="n">
        <v>117.6</v>
      </c>
      <c r="I325" s="80" t="n">
        <f aca="false">F325*H325</f>
        <v>117.6</v>
      </c>
      <c r="J325" s="83" t="s">
        <v>84</v>
      </c>
      <c r="K325" s="83" t="s">
        <v>107</v>
      </c>
      <c r="L325" s="83" t="s">
        <v>979</v>
      </c>
      <c r="M325" s="83" t="s">
        <v>88</v>
      </c>
      <c r="N325" s="83" t="s">
        <v>110</v>
      </c>
      <c r="O325" s="83" t="s">
        <v>3099</v>
      </c>
    </row>
    <row r="326" customFormat="false" ht="12" hidden="false" customHeight="false" outlineLevel="0" collapsed="false">
      <c r="A326" s="81" t="n">
        <v>620</v>
      </c>
      <c r="B326" s="83" t="s">
        <v>3101</v>
      </c>
      <c r="C326" s="78" t="s">
        <v>2808</v>
      </c>
      <c r="D326" s="82" t="s">
        <v>1904</v>
      </c>
      <c r="E326" s="82" t="s">
        <v>1905</v>
      </c>
      <c r="F326" s="90" t="n">
        <v>1</v>
      </c>
      <c r="G326" s="83" t="s">
        <v>1085</v>
      </c>
      <c r="H326" s="85" t="n">
        <v>131.7</v>
      </c>
      <c r="I326" s="80" t="n">
        <f aca="false">F326*H326</f>
        <v>131.7</v>
      </c>
      <c r="J326" s="83" t="s">
        <v>84</v>
      </c>
      <c r="K326" s="83" t="s">
        <v>1405</v>
      </c>
      <c r="L326" s="83" t="s">
        <v>692</v>
      </c>
      <c r="M326" s="83" t="s">
        <v>88</v>
      </c>
      <c r="N326" s="83" t="s">
        <v>1406</v>
      </c>
      <c r="O326" s="83" t="s">
        <v>3097</v>
      </c>
    </row>
    <row r="327" customFormat="false" ht="12" hidden="false" customHeight="false" outlineLevel="0" collapsed="false">
      <c r="A327" s="81" t="n">
        <v>619</v>
      </c>
      <c r="B327" s="83" t="s">
        <v>3102</v>
      </c>
      <c r="C327" s="78" t="s">
        <v>2808</v>
      </c>
      <c r="D327" s="82" t="s">
        <v>1901</v>
      </c>
      <c r="E327" s="82" t="s">
        <v>1902</v>
      </c>
      <c r="F327" s="90" t="n">
        <v>1</v>
      </c>
      <c r="G327" s="83" t="s">
        <v>1085</v>
      </c>
      <c r="H327" s="85" t="n">
        <v>117.6</v>
      </c>
      <c r="I327" s="80" t="n">
        <f aca="false">F327*H327</f>
        <v>117.6</v>
      </c>
      <c r="J327" s="83" t="s">
        <v>84</v>
      </c>
      <c r="K327" s="83" t="s">
        <v>107</v>
      </c>
      <c r="L327" s="83" t="s">
        <v>979</v>
      </c>
      <c r="M327" s="83" t="s">
        <v>88</v>
      </c>
      <c r="N327" s="83" t="s">
        <v>110</v>
      </c>
      <c r="O327" s="83" t="s">
        <v>3097</v>
      </c>
    </row>
    <row r="328" customFormat="false" ht="12" hidden="false" customHeight="false" outlineLevel="0" collapsed="false">
      <c r="A328" s="81" t="n">
        <v>518</v>
      </c>
      <c r="B328" s="83" t="s">
        <v>3103</v>
      </c>
      <c r="C328" s="78" t="s">
        <v>2808</v>
      </c>
      <c r="D328" s="82" t="s">
        <v>1666</v>
      </c>
      <c r="E328" s="82" t="s">
        <v>1667</v>
      </c>
      <c r="F328" s="90" t="n">
        <v>1</v>
      </c>
      <c r="G328" s="83" t="s">
        <v>695</v>
      </c>
      <c r="H328" s="85" t="n">
        <v>17.12</v>
      </c>
      <c r="I328" s="80" t="n">
        <f aca="false">F328*H328</f>
        <v>17.12</v>
      </c>
      <c r="J328" s="83" t="s">
        <v>84</v>
      </c>
      <c r="K328" s="83" t="s">
        <v>85</v>
      </c>
      <c r="L328" s="83" t="s">
        <v>108</v>
      </c>
      <c r="M328" s="83" t="s">
        <v>214</v>
      </c>
      <c r="N328" s="83" t="s">
        <v>271</v>
      </c>
      <c r="O328" s="83" t="s">
        <v>3104</v>
      </c>
    </row>
    <row r="329" customFormat="false" ht="12" hidden="false" customHeight="false" outlineLevel="0" collapsed="false">
      <c r="A329" s="81" t="n">
        <v>550</v>
      </c>
      <c r="B329" s="83" t="s">
        <v>3105</v>
      </c>
      <c r="C329" s="78" t="s">
        <v>2808</v>
      </c>
      <c r="D329" s="82" t="s">
        <v>1715</v>
      </c>
      <c r="E329" s="82" t="s">
        <v>1716</v>
      </c>
      <c r="F329" s="90" t="n">
        <v>1</v>
      </c>
      <c r="G329" s="83" t="s">
        <v>1195</v>
      </c>
      <c r="H329" s="85" t="n">
        <v>27.01</v>
      </c>
      <c r="I329" s="80" t="n">
        <f aca="false">F329*H329</f>
        <v>27.01</v>
      </c>
      <c r="J329" s="83" t="s">
        <v>84</v>
      </c>
      <c r="K329" s="83" t="s">
        <v>107</v>
      </c>
      <c r="L329" s="83" t="s">
        <v>108</v>
      </c>
      <c r="M329" s="83" t="s">
        <v>88</v>
      </c>
      <c r="N329" s="83" t="s">
        <v>110</v>
      </c>
      <c r="O329" s="83" t="s">
        <v>3106</v>
      </c>
    </row>
    <row r="330" customFormat="false" ht="12" hidden="false" customHeight="false" outlineLevel="0" collapsed="false">
      <c r="A330" s="81" t="n">
        <v>355</v>
      </c>
      <c r="B330" s="83" t="s">
        <v>3107</v>
      </c>
      <c r="C330" s="78" t="s">
        <v>2808</v>
      </c>
      <c r="D330" s="82" t="s">
        <v>1200</v>
      </c>
      <c r="E330" s="82" t="s">
        <v>1201</v>
      </c>
      <c r="F330" s="90" t="n">
        <v>1</v>
      </c>
      <c r="G330" s="83" t="s">
        <v>1185</v>
      </c>
      <c r="H330" s="85" t="n">
        <v>32.29</v>
      </c>
      <c r="I330" s="80" t="n">
        <f aca="false">F330*H330</f>
        <v>32.29</v>
      </c>
      <c r="J330" s="83" t="s">
        <v>84</v>
      </c>
      <c r="K330" s="83" t="s">
        <v>98</v>
      </c>
      <c r="L330" s="83" t="s">
        <v>108</v>
      </c>
      <c r="M330" s="83" t="s">
        <v>88</v>
      </c>
      <c r="N330" s="83" t="s">
        <v>100</v>
      </c>
      <c r="O330" s="83" t="s">
        <v>3108</v>
      </c>
    </row>
    <row r="331" customFormat="false" ht="12" hidden="false" customHeight="false" outlineLevel="0" collapsed="false">
      <c r="A331" s="81" t="n">
        <v>356</v>
      </c>
      <c r="B331" s="83" t="s">
        <v>3109</v>
      </c>
      <c r="C331" s="78" t="s">
        <v>2808</v>
      </c>
      <c r="D331" s="82" t="s">
        <v>1203</v>
      </c>
      <c r="E331" s="82" t="s">
        <v>1204</v>
      </c>
      <c r="F331" s="90" t="n">
        <v>1</v>
      </c>
      <c r="G331" s="83" t="s">
        <v>1195</v>
      </c>
      <c r="H331" s="85" t="n">
        <v>32.29</v>
      </c>
      <c r="I331" s="80" t="n">
        <f aca="false">F331*H331</f>
        <v>32.29</v>
      </c>
      <c r="J331" s="83" t="s">
        <v>84</v>
      </c>
      <c r="K331" s="83" t="s">
        <v>98</v>
      </c>
      <c r="L331" s="83" t="s">
        <v>108</v>
      </c>
      <c r="M331" s="83" t="s">
        <v>88</v>
      </c>
      <c r="N331" s="83" t="s">
        <v>100</v>
      </c>
      <c r="O331" s="83" t="s">
        <v>3106</v>
      </c>
    </row>
    <row r="332" customFormat="false" ht="12" hidden="false" customHeight="false" outlineLevel="0" collapsed="false">
      <c r="A332" s="81" t="n">
        <v>351</v>
      </c>
      <c r="B332" s="83" t="s">
        <v>3110</v>
      </c>
      <c r="C332" s="78" t="s">
        <v>2808</v>
      </c>
      <c r="D332" s="82" t="s">
        <v>1187</v>
      </c>
      <c r="E332" s="82" t="s">
        <v>1188</v>
      </c>
      <c r="F332" s="90" t="n">
        <v>1</v>
      </c>
      <c r="G332" s="83" t="s">
        <v>1185</v>
      </c>
      <c r="H332" s="85" t="n">
        <v>27.01</v>
      </c>
      <c r="I332" s="80" t="n">
        <f aca="false">F332*H332</f>
        <v>27.01</v>
      </c>
      <c r="J332" s="83" t="s">
        <v>84</v>
      </c>
      <c r="K332" s="83" t="s">
        <v>107</v>
      </c>
      <c r="L332" s="83" t="s">
        <v>108</v>
      </c>
      <c r="M332" s="83" t="s">
        <v>88</v>
      </c>
      <c r="N332" s="83" t="s">
        <v>110</v>
      </c>
      <c r="O332" s="83" t="s">
        <v>3108</v>
      </c>
    </row>
    <row r="333" customFormat="false" ht="12" hidden="false" customHeight="false" outlineLevel="0" collapsed="false">
      <c r="A333" s="81" t="n">
        <v>398</v>
      </c>
      <c r="B333" s="83" t="s">
        <v>3111</v>
      </c>
      <c r="C333" s="78" t="s">
        <v>2808</v>
      </c>
      <c r="D333" s="82" t="s">
        <v>1329</v>
      </c>
      <c r="E333" s="82" t="s">
        <v>1330</v>
      </c>
      <c r="F333" s="90" t="n">
        <v>1</v>
      </c>
      <c r="G333" s="83" t="s">
        <v>1331</v>
      </c>
      <c r="H333" s="85" t="n">
        <v>57</v>
      </c>
      <c r="I333" s="80" t="n">
        <f aca="false">F333*H333</f>
        <v>57</v>
      </c>
      <c r="J333" s="83" t="s">
        <v>84</v>
      </c>
      <c r="K333" s="83" t="s">
        <v>120</v>
      </c>
      <c r="L333" s="83" t="s">
        <v>87</v>
      </c>
      <c r="M333" s="83" t="s">
        <v>88</v>
      </c>
      <c r="N333" s="83" t="s">
        <v>121</v>
      </c>
      <c r="O333" s="91" t="s">
        <v>3112</v>
      </c>
    </row>
    <row r="334" customFormat="false" ht="12" hidden="false" customHeight="false" outlineLevel="0" collapsed="false">
      <c r="A334" s="81" t="n">
        <v>107</v>
      </c>
      <c r="B334" s="83" t="s">
        <v>3113</v>
      </c>
      <c r="C334" s="78" t="s">
        <v>2808</v>
      </c>
      <c r="D334" s="82" t="s">
        <v>473</v>
      </c>
      <c r="E334" s="82" t="s">
        <v>474</v>
      </c>
      <c r="F334" s="90" t="n">
        <v>1</v>
      </c>
      <c r="G334" s="83" t="s">
        <v>475</v>
      </c>
      <c r="H334" s="85" t="n">
        <v>10.65</v>
      </c>
      <c r="I334" s="80" t="n">
        <f aca="false">F334*H334</f>
        <v>10.65</v>
      </c>
      <c r="J334" s="83" t="s">
        <v>84</v>
      </c>
      <c r="K334" s="83" t="s">
        <v>98</v>
      </c>
      <c r="L334" s="83" t="s">
        <v>223</v>
      </c>
      <c r="M334" s="83" t="s">
        <v>88</v>
      </c>
      <c r="N334" s="83" t="s">
        <v>100</v>
      </c>
      <c r="O334" s="83" t="s">
        <v>3114</v>
      </c>
    </row>
    <row r="335" customFormat="false" ht="12" hidden="false" customHeight="false" outlineLevel="0" collapsed="false">
      <c r="A335" s="81" t="n">
        <v>111</v>
      </c>
      <c r="B335" s="83" t="s">
        <v>3113</v>
      </c>
      <c r="C335" s="78" t="s">
        <v>2808</v>
      </c>
      <c r="D335" s="82" t="s">
        <v>487</v>
      </c>
      <c r="E335" s="82" t="s">
        <v>488</v>
      </c>
      <c r="F335" s="90" t="n">
        <v>1</v>
      </c>
      <c r="G335" s="83" t="s">
        <v>489</v>
      </c>
      <c r="H335" s="85" t="n">
        <v>4.86</v>
      </c>
      <c r="I335" s="80" t="n">
        <f aca="false">F335*H335</f>
        <v>4.86</v>
      </c>
      <c r="J335" s="83" t="s">
        <v>84</v>
      </c>
      <c r="K335" s="83" t="s">
        <v>98</v>
      </c>
      <c r="L335" s="83" t="s">
        <v>223</v>
      </c>
      <c r="M335" s="83" t="s">
        <v>88</v>
      </c>
      <c r="N335" s="83" t="s">
        <v>100</v>
      </c>
      <c r="O335" s="83" t="s">
        <v>3115</v>
      </c>
    </row>
    <row r="336" customFormat="false" ht="12" hidden="false" customHeight="false" outlineLevel="0" collapsed="false">
      <c r="A336" s="81" t="n">
        <v>127</v>
      </c>
      <c r="B336" s="83" t="s">
        <v>3113</v>
      </c>
      <c r="C336" s="78" t="s">
        <v>2808</v>
      </c>
      <c r="D336" s="82" t="s">
        <v>536</v>
      </c>
      <c r="E336" s="82" t="s">
        <v>537</v>
      </c>
      <c r="F336" s="90" t="n">
        <v>1</v>
      </c>
      <c r="G336" s="83" t="s">
        <v>538</v>
      </c>
      <c r="H336" s="85" t="n">
        <v>3.48</v>
      </c>
      <c r="I336" s="80" t="n">
        <f aca="false">F336*H336</f>
        <v>3.48</v>
      </c>
      <c r="J336" s="83" t="s">
        <v>84</v>
      </c>
      <c r="K336" s="83" t="s">
        <v>120</v>
      </c>
      <c r="L336" s="83" t="s">
        <v>182</v>
      </c>
      <c r="M336" s="83" t="s">
        <v>88</v>
      </c>
      <c r="N336" s="83" t="s">
        <v>121</v>
      </c>
      <c r="O336" s="83" t="s">
        <v>2816</v>
      </c>
    </row>
    <row r="337" customFormat="false" ht="12" hidden="false" customHeight="false" outlineLevel="0" collapsed="false">
      <c r="A337" s="81" t="n">
        <v>130</v>
      </c>
      <c r="B337" s="83" t="s">
        <v>3113</v>
      </c>
      <c r="C337" s="78" t="s">
        <v>2808</v>
      </c>
      <c r="D337" s="82" t="s">
        <v>548</v>
      </c>
      <c r="E337" s="82" t="s">
        <v>549</v>
      </c>
      <c r="F337" s="90" t="n">
        <v>1</v>
      </c>
      <c r="G337" s="83" t="s">
        <v>550</v>
      </c>
      <c r="H337" s="85" t="n">
        <v>4.43</v>
      </c>
      <c r="I337" s="80" t="n">
        <f aca="false">F337*H337</f>
        <v>4.43</v>
      </c>
      <c r="J337" s="83" t="s">
        <v>84</v>
      </c>
      <c r="K337" s="83" t="s">
        <v>120</v>
      </c>
      <c r="L337" s="83" t="s">
        <v>182</v>
      </c>
      <c r="M337" s="83" t="s">
        <v>88</v>
      </c>
      <c r="N337" s="83" t="s">
        <v>121</v>
      </c>
      <c r="O337" s="83" t="s">
        <v>2816</v>
      </c>
    </row>
    <row r="338" customFormat="false" ht="12" hidden="false" customHeight="false" outlineLevel="0" collapsed="false">
      <c r="A338" s="81" t="n">
        <v>160</v>
      </c>
      <c r="B338" s="83" t="s">
        <v>3113</v>
      </c>
      <c r="C338" s="78" t="s">
        <v>2808</v>
      </c>
      <c r="D338" s="82" t="s">
        <v>639</v>
      </c>
      <c r="E338" s="82" t="s">
        <v>640</v>
      </c>
      <c r="F338" s="90" t="n">
        <v>1</v>
      </c>
      <c r="G338" s="83" t="s">
        <v>641</v>
      </c>
      <c r="H338" s="85" t="n">
        <v>2.77</v>
      </c>
      <c r="I338" s="80" t="n">
        <f aca="false">F338*H338</f>
        <v>2.77</v>
      </c>
      <c r="J338" s="83" t="s">
        <v>84</v>
      </c>
      <c r="K338" s="83" t="s">
        <v>156</v>
      </c>
      <c r="L338" s="83" t="s">
        <v>182</v>
      </c>
      <c r="M338" s="83" t="s">
        <v>88</v>
      </c>
      <c r="N338" s="83" t="s">
        <v>158</v>
      </c>
      <c r="O338" s="83" t="s">
        <v>3116</v>
      </c>
    </row>
    <row r="339" customFormat="false" ht="12" hidden="false" customHeight="false" outlineLevel="0" collapsed="false">
      <c r="A339" s="81" t="n">
        <v>160</v>
      </c>
      <c r="B339" s="83" t="s">
        <v>3113</v>
      </c>
      <c r="C339" s="78" t="s">
        <v>2808</v>
      </c>
      <c r="D339" s="82" t="s">
        <v>639</v>
      </c>
      <c r="E339" s="82" t="s">
        <v>640</v>
      </c>
      <c r="F339" s="90" t="n">
        <v>1</v>
      </c>
      <c r="G339" s="83" t="s">
        <v>641</v>
      </c>
      <c r="H339" s="85" t="n">
        <v>2.77</v>
      </c>
      <c r="I339" s="80" t="n">
        <f aca="false">F339*H339</f>
        <v>2.77</v>
      </c>
      <c r="J339" s="83" t="s">
        <v>84</v>
      </c>
      <c r="K339" s="83" t="s">
        <v>156</v>
      </c>
      <c r="L339" s="83" t="s">
        <v>182</v>
      </c>
      <c r="M339" s="83" t="s">
        <v>88</v>
      </c>
      <c r="N339" s="83" t="s">
        <v>158</v>
      </c>
      <c r="O339" s="83" t="s">
        <v>3116</v>
      </c>
    </row>
    <row r="340" customFormat="false" ht="12" hidden="false" customHeight="false" outlineLevel="0" collapsed="false">
      <c r="A340" s="81" t="n">
        <v>163</v>
      </c>
      <c r="B340" s="83" t="s">
        <v>3113</v>
      </c>
      <c r="C340" s="78" t="s">
        <v>2808</v>
      </c>
      <c r="D340" s="82" t="s">
        <v>646</v>
      </c>
      <c r="E340" s="82" t="s">
        <v>647</v>
      </c>
      <c r="F340" s="90" t="n">
        <v>1</v>
      </c>
      <c r="G340" s="83" t="s">
        <v>648</v>
      </c>
      <c r="H340" s="85" t="n">
        <v>1.55</v>
      </c>
      <c r="I340" s="80" t="n">
        <f aca="false">F340*H340</f>
        <v>1.55</v>
      </c>
      <c r="J340" s="83" t="s">
        <v>84</v>
      </c>
      <c r="K340" s="83" t="s">
        <v>98</v>
      </c>
      <c r="L340" s="83" t="s">
        <v>99</v>
      </c>
      <c r="M340" s="83" t="s">
        <v>88</v>
      </c>
      <c r="N340" s="83" t="s">
        <v>100</v>
      </c>
      <c r="O340" s="83" t="s">
        <v>3117</v>
      </c>
    </row>
    <row r="341" customFormat="false" ht="12" hidden="false" customHeight="false" outlineLevel="0" collapsed="false">
      <c r="A341" s="81" t="n">
        <v>163</v>
      </c>
      <c r="B341" s="83" t="s">
        <v>3113</v>
      </c>
      <c r="C341" s="78" t="s">
        <v>2808</v>
      </c>
      <c r="D341" s="82" t="s">
        <v>646</v>
      </c>
      <c r="E341" s="82" t="s">
        <v>647</v>
      </c>
      <c r="F341" s="90" t="n">
        <v>1</v>
      </c>
      <c r="G341" s="83" t="s">
        <v>648</v>
      </c>
      <c r="H341" s="85" t="n">
        <v>1.55</v>
      </c>
      <c r="I341" s="80" t="n">
        <f aca="false">F341*H341</f>
        <v>1.55</v>
      </c>
      <c r="J341" s="83" t="s">
        <v>84</v>
      </c>
      <c r="K341" s="83" t="s">
        <v>98</v>
      </c>
      <c r="L341" s="83" t="s">
        <v>99</v>
      </c>
      <c r="M341" s="83" t="s">
        <v>88</v>
      </c>
      <c r="N341" s="83" t="s">
        <v>100</v>
      </c>
      <c r="O341" s="83" t="s">
        <v>3117</v>
      </c>
    </row>
    <row r="342" customFormat="false" ht="12" hidden="false" customHeight="false" outlineLevel="0" collapsed="false">
      <c r="A342" s="81" t="n">
        <v>175</v>
      </c>
      <c r="B342" s="83" t="s">
        <v>3113</v>
      </c>
      <c r="C342" s="78" t="s">
        <v>2808</v>
      </c>
      <c r="D342" s="82" t="s">
        <v>680</v>
      </c>
      <c r="E342" s="82" t="s">
        <v>681</v>
      </c>
      <c r="F342" s="90" t="n">
        <v>5</v>
      </c>
      <c r="G342" s="83" t="s">
        <v>682</v>
      </c>
      <c r="H342" s="85" t="n">
        <v>2.69</v>
      </c>
      <c r="I342" s="80" t="n">
        <f aca="false">F342*H342</f>
        <v>13.45</v>
      </c>
      <c r="J342" s="83" t="s">
        <v>84</v>
      </c>
      <c r="K342" s="83" t="s">
        <v>156</v>
      </c>
      <c r="L342" s="83" t="s">
        <v>99</v>
      </c>
      <c r="M342" s="83" t="s">
        <v>88</v>
      </c>
      <c r="N342" s="83" t="s">
        <v>158</v>
      </c>
      <c r="O342" s="83" t="s">
        <v>3118</v>
      </c>
    </row>
    <row r="343" customFormat="false" ht="12" hidden="false" customHeight="false" outlineLevel="0" collapsed="false">
      <c r="A343" s="81" t="n">
        <v>177</v>
      </c>
      <c r="B343" s="83" t="s">
        <v>3113</v>
      </c>
      <c r="C343" s="78" t="s">
        <v>2808</v>
      </c>
      <c r="D343" s="82" t="s">
        <v>688</v>
      </c>
      <c r="E343" s="82" t="s">
        <v>689</v>
      </c>
      <c r="F343" s="90" t="n">
        <v>2</v>
      </c>
      <c r="G343" s="83" t="s">
        <v>690</v>
      </c>
      <c r="H343" s="85" t="n">
        <v>0.65</v>
      </c>
      <c r="I343" s="80" t="n">
        <f aca="false">F343*H343</f>
        <v>1.3</v>
      </c>
      <c r="J343" s="83" t="s">
        <v>84</v>
      </c>
      <c r="K343" s="83" t="s">
        <v>120</v>
      </c>
      <c r="L343" s="83" t="s">
        <v>99</v>
      </c>
      <c r="M343" s="83" t="s">
        <v>109</v>
      </c>
      <c r="N343" s="83" t="s">
        <v>121</v>
      </c>
      <c r="O343" s="83" t="s">
        <v>3119</v>
      </c>
    </row>
    <row r="344" customFormat="false" ht="12" hidden="false" customHeight="false" outlineLevel="0" collapsed="false">
      <c r="A344" s="81" t="n">
        <v>178</v>
      </c>
      <c r="B344" s="83" t="s">
        <v>3113</v>
      </c>
      <c r="C344" s="78" t="s">
        <v>2808</v>
      </c>
      <c r="D344" s="82" t="s">
        <v>693</v>
      </c>
      <c r="E344" s="82" t="s">
        <v>694</v>
      </c>
      <c r="F344" s="90" t="n">
        <v>1</v>
      </c>
      <c r="G344" s="83" t="s">
        <v>695</v>
      </c>
      <c r="H344" s="85" t="n">
        <v>11.91</v>
      </c>
      <c r="I344" s="80" t="n">
        <f aca="false">F344*H344</f>
        <v>11.91</v>
      </c>
      <c r="J344" s="83" t="s">
        <v>84</v>
      </c>
      <c r="K344" s="83" t="s">
        <v>98</v>
      </c>
      <c r="L344" s="83" t="s">
        <v>87</v>
      </c>
      <c r="M344" s="83" t="s">
        <v>88</v>
      </c>
      <c r="N344" s="83" t="s">
        <v>100</v>
      </c>
      <c r="O344" s="83" t="s">
        <v>3120</v>
      </c>
    </row>
    <row r="345" customFormat="false" ht="12" hidden="false" customHeight="false" outlineLevel="0" collapsed="false">
      <c r="A345" s="81" t="n">
        <v>195</v>
      </c>
      <c r="B345" s="83" t="s">
        <v>3113</v>
      </c>
      <c r="C345" s="78" t="s">
        <v>2808</v>
      </c>
      <c r="D345" s="82" t="s">
        <v>717</v>
      </c>
      <c r="E345" s="82" t="s">
        <v>718</v>
      </c>
      <c r="F345" s="90" t="n">
        <v>3</v>
      </c>
      <c r="G345" s="83" t="s">
        <v>719</v>
      </c>
      <c r="H345" s="85" t="n">
        <v>1.9</v>
      </c>
      <c r="I345" s="80" t="n">
        <f aca="false">F345*H345</f>
        <v>5.7</v>
      </c>
      <c r="J345" s="83" t="s">
        <v>84</v>
      </c>
      <c r="K345" s="83" t="s">
        <v>120</v>
      </c>
      <c r="L345" s="83" t="s">
        <v>182</v>
      </c>
      <c r="M345" s="83" t="s">
        <v>88</v>
      </c>
      <c r="N345" s="83" t="s">
        <v>121</v>
      </c>
      <c r="O345" s="83" t="s">
        <v>3121</v>
      </c>
    </row>
    <row r="346" customFormat="false" ht="12" hidden="false" customHeight="false" outlineLevel="0" collapsed="false">
      <c r="A346" s="81" t="n">
        <v>196</v>
      </c>
      <c r="B346" s="83" t="s">
        <v>3113</v>
      </c>
      <c r="C346" s="78" t="s">
        <v>2808</v>
      </c>
      <c r="D346" s="82" t="s">
        <v>721</v>
      </c>
      <c r="E346" s="82" t="s">
        <v>722</v>
      </c>
      <c r="F346" s="90" t="n">
        <v>3</v>
      </c>
      <c r="G346" s="83" t="s">
        <v>723</v>
      </c>
      <c r="H346" s="85" t="n">
        <v>1.9</v>
      </c>
      <c r="I346" s="80" t="n">
        <f aca="false">F346*H346</f>
        <v>5.7</v>
      </c>
      <c r="J346" s="83" t="s">
        <v>84</v>
      </c>
      <c r="K346" s="83" t="s">
        <v>120</v>
      </c>
      <c r="L346" s="83" t="s">
        <v>182</v>
      </c>
      <c r="M346" s="83" t="s">
        <v>88</v>
      </c>
      <c r="N346" s="83" t="s">
        <v>121</v>
      </c>
      <c r="O346" s="83" t="s">
        <v>3122</v>
      </c>
    </row>
    <row r="347" customFormat="false" ht="12" hidden="false" customHeight="false" outlineLevel="0" collapsed="false">
      <c r="A347" s="81" t="n">
        <v>205</v>
      </c>
      <c r="B347" s="83" t="s">
        <v>3113</v>
      </c>
      <c r="C347" s="78" t="s">
        <v>2808</v>
      </c>
      <c r="D347" s="82" t="s">
        <v>738</v>
      </c>
      <c r="E347" s="82" t="s">
        <v>739</v>
      </c>
      <c r="F347" s="90" t="n">
        <v>1</v>
      </c>
      <c r="G347" s="83" t="s">
        <v>740</v>
      </c>
      <c r="H347" s="85" t="n">
        <v>1.85</v>
      </c>
      <c r="I347" s="80" t="n">
        <f aca="false">F347*H347</f>
        <v>1.85</v>
      </c>
      <c r="J347" s="83" t="s">
        <v>84</v>
      </c>
      <c r="K347" s="83" t="s">
        <v>120</v>
      </c>
      <c r="L347" s="83" t="s">
        <v>611</v>
      </c>
      <c r="M347" s="83" t="s">
        <v>109</v>
      </c>
      <c r="N347" s="83" t="s">
        <v>121</v>
      </c>
      <c r="O347" s="83" t="s">
        <v>3123</v>
      </c>
    </row>
    <row r="348" customFormat="false" ht="12" hidden="false" customHeight="false" outlineLevel="0" collapsed="false">
      <c r="A348" s="81" t="n">
        <v>207</v>
      </c>
      <c r="B348" s="83" t="s">
        <v>3113</v>
      </c>
      <c r="C348" s="78" t="s">
        <v>2808</v>
      </c>
      <c r="D348" s="82" t="s">
        <v>745</v>
      </c>
      <c r="E348" s="82" t="s">
        <v>746</v>
      </c>
      <c r="F348" s="90" t="n">
        <v>1</v>
      </c>
      <c r="G348" s="83" t="s">
        <v>632</v>
      </c>
      <c r="H348" s="85" t="n">
        <v>4.53</v>
      </c>
      <c r="I348" s="80" t="n">
        <f aca="false">F348*H348</f>
        <v>4.53</v>
      </c>
      <c r="J348" s="83" t="s">
        <v>84</v>
      </c>
      <c r="K348" s="83" t="s">
        <v>98</v>
      </c>
      <c r="L348" s="83" t="s">
        <v>223</v>
      </c>
      <c r="M348" s="83" t="s">
        <v>88</v>
      </c>
      <c r="N348" s="83" t="s">
        <v>100</v>
      </c>
      <c r="O348" s="83" t="s">
        <v>3124</v>
      </c>
    </row>
    <row r="349" customFormat="false" ht="12" hidden="false" customHeight="false" outlineLevel="0" collapsed="false">
      <c r="A349" s="81" t="n">
        <v>220</v>
      </c>
      <c r="B349" s="83" t="s">
        <v>3113</v>
      </c>
      <c r="C349" s="78" t="s">
        <v>2808</v>
      </c>
      <c r="D349" s="82" t="s">
        <v>782</v>
      </c>
      <c r="E349" s="82" t="s">
        <v>783</v>
      </c>
      <c r="F349" s="90" t="n">
        <v>40</v>
      </c>
      <c r="G349" s="83" t="s">
        <v>784</v>
      </c>
      <c r="H349" s="85" t="n">
        <v>0.08</v>
      </c>
      <c r="I349" s="80" t="n">
        <f aca="false">F349*H349</f>
        <v>3.2</v>
      </c>
      <c r="J349" s="83" t="s">
        <v>84</v>
      </c>
      <c r="K349" s="83" t="s">
        <v>120</v>
      </c>
      <c r="L349" s="83" t="s">
        <v>99</v>
      </c>
      <c r="M349" s="83" t="s">
        <v>109</v>
      </c>
      <c r="N349" s="83" t="s">
        <v>121</v>
      </c>
      <c r="O349" s="83" t="s">
        <v>3125</v>
      </c>
    </row>
    <row r="350" customFormat="false" ht="12" hidden="false" customHeight="false" outlineLevel="0" collapsed="false">
      <c r="A350" s="81" t="n">
        <v>223</v>
      </c>
      <c r="B350" s="83" t="s">
        <v>3113</v>
      </c>
      <c r="C350" s="78" t="s">
        <v>2808</v>
      </c>
      <c r="D350" s="82" t="s">
        <v>792</v>
      </c>
      <c r="E350" s="82" t="s">
        <v>793</v>
      </c>
      <c r="F350" s="90" t="n">
        <v>1</v>
      </c>
      <c r="G350" s="83" t="s">
        <v>794</v>
      </c>
      <c r="H350" s="85" t="n">
        <v>3.52</v>
      </c>
      <c r="I350" s="80" t="n">
        <f aca="false">F350*H350</f>
        <v>3.52</v>
      </c>
      <c r="J350" s="83" t="s">
        <v>84</v>
      </c>
      <c r="K350" s="83" t="s">
        <v>98</v>
      </c>
      <c r="L350" s="83" t="s">
        <v>182</v>
      </c>
      <c r="M350" s="83" t="s">
        <v>88</v>
      </c>
      <c r="N350" s="83" t="s">
        <v>100</v>
      </c>
      <c r="O350" s="83" t="s">
        <v>3126</v>
      </c>
    </row>
    <row r="351" customFormat="false" ht="12" hidden="false" customHeight="false" outlineLevel="0" collapsed="false">
      <c r="A351" s="81" t="n">
        <v>241</v>
      </c>
      <c r="B351" s="83" t="s">
        <v>3113</v>
      </c>
      <c r="C351" s="78" t="s">
        <v>2808</v>
      </c>
      <c r="D351" s="82" t="s">
        <v>853</v>
      </c>
      <c r="E351" s="82" t="s">
        <v>854</v>
      </c>
      <c r="F351" s="90" t="n">
        <v>1</v>
      </c>
      <c r="G351" s="83" t="s">
        <v>855</v>
      </c>
      <c r="H351" s="85" t="n">
        <v>0.44</v>
      </c>
      <c r="I351" s="80" t="n">
        <f aca="false">F351*H351</f>
        <v>0.44</v>
      </c>
      <c r="J351" s="83" t="s">
        <v>84</v>
      </c>
      <c r="K351" s="83" t="s">
        <v>120</v>
      </c>
      <c r="L351" s="83" t="s">
        <v>611</v>
      </c>
      <c r="M351" s="83" t="s">
        <v>88</v>
      </c>
      <c r="N351" s="83" t="s">
        <v>121</v>
      </c>
      <c r="O351" s="83" t="s">
        <v>3127</v>
      </c>
    </row>
    <row r="352" customFormat="false" ht="12" hidden="false" customHeight="false" outlineLevel="0" collapsed="false">
      <c r="A352" s="81" t="n">
        <v>254</v>
      </c>
      <c r="B352" s="83" t="s">
        <v>3113</v>
      </c>
      <c r="C352" s="78" t="s">
        <v>2808</v>
      </c>
      <c r="D352" s="82" t="s">
        <v>897</v>
      </c>
      <c r="E352" s="82" t="s">
        <v>898</v>
      </c>
      <c r="F352" s="90" t="n">
        <v>1</v>
      </c>
      <c r="G352" s="83" t="s">
        <v>895</v>
      </c>
      <c r="H352" s="85" t="n">
        <v>1.76</v>
      </c>
      <c r="I352" s="80" t="n">
        <f aca="false">F352*H352</f>
        <v>1.76</v>
      </c>
      <c r="J352" s="83" t="s">
        <v>84</v>
      </c>
      <c r="K352" s="83" t="s">
        <v>98</v>
      </c>
      <c r="L352" s="83" t="s">
        <v>223</v>
      </c>
      <c r="M352" s="83" t="s">
        <v>88</v>
      </c>
      <c r="N352" s="83" t="s">
        <v>100</v>
      </c>
      <c r="O352" s="83" t="s">
        <v>3128</v>
      </c>
    </row>
    <row r="353" customFormat="false" ht="12" hidden="false" customHeight="false" outlineLevel="0" collapsed="false">
      <c r="A353" s="81" t="n">
        <v>257</v>
      </c>
      <c r="B353" s="83" t="s">
        <v>3113</v>
      </c>
      <c r="C353" s="78" t="s">
        <v>2808</v>
      </c>
      <c r="D353" s="82" t="s">
        <v>904</v>
      </c>
      <c r="E353" s="82" t="s">
        <v>905</v>
      </c>
      <c r="F353" s="90" t="n">
        <v>2</v>
      </c>
      <c r="G353" s="83" t="s">
        <v>906</v>
      </c>
      <c r="H353" s="85" t="n">
        <v>1.34</v>
      </c>
      <c r="I353" s="80" t="n">
        <f aca="false">F353*H353</f>
        <v>2.68</v>
      </c>
      <c r="J353" s="83" t="s">
        <v>84</v>
      </c>
      <c r="K353" s="83" t="s">
        <v>98</v>
      </c>
      <c r="L353" s="83" t="s">
        <v>99</v>
      </c>
      <c r="M353" s="83" t="s">
        <v>88</v>
      </c>
      <c r="N353" s="83" t="s">
        <v>100</v>
      </c>
      <c r="O353" s="83" t="s">
        <v>3129</v>
      </c>
    </row>
    <row r="354" customFormat="false" ht="12" hidden="false" customHeight="false" outlineLevel="0" collapsed="false">
      <c r="A354" s="81" t="n">
        <v>327</v>
      </c>
      <c r="B354" s="83" t="s">
        <v>3113</v>
      </c>
      <c r="C354" s="78" t="s">
        <v>2808</v>
      </c>
      <c r="D354" s="82" t="s">
        <v>1099</v>
      </c>
      <c r="E354" s="82" t="s">
        <v>1100</v>
      </c>
      <c r="F354" s="90" t="n">
        <v>1</v>
      </c>
      <c r="G354" s="83" t="s">
        <v>1097</v>
      </c>
      <c r="H354" s="85" t="n">
        <v>5.45</v>
      </c>
      <c r="I354" s="80" t="n">
        <f aca="false">F354*H354</f>
        <v>5.45</v>
      </c>
      <c r="J354" s="83" t="s">
        <v>84</v>
      </c>
      <c r="K354" s="83" t="s">
        <v>85</v>
      </c>
      <c r="L354" s="83" t="s">
        <v>99</v>
      </c>
      <c r="M354" s="83" t="s">
        <v>214</v>
      </c>
      <c r="N354" s="83" t="s">
        <v>89</v>
      </c>
      <c r="O354" s="83" t="s">
        <v>3130</v>
      </c>
    </row>
    <row r="355" customFormat="false" ht="12" hidden="false" customHeight="false" outlineLevel="0" collapsed="false">
      <c r="A355" s="81" t="n">
        <v>327</v>
      </c>
      <c r="B355" s="83" t="s">
        <v>3113</v>
      </c>
      <c r="C355" s="78" t="s">
        <v>2808</v>
      </c>
      <c r="D355" s="82" t="s">
        <v>1099</v>
      </c>
      <c r="E355" s="82" t="s">
        <v>1100</v>
      </c>
      <c r="F355" s="90" t="n">
        <v>1</v>
      </c>
      <c r="G355" s="83" t="s">
        <v>1097</v>
      </c>
      <c r="H355" s="85" t="n">
        <v>5.45</v>
      </c>
      <c r="I355" s="80" t="n">
        <f aca="false">F355*H355</f>
        <v>5.45</v>
      </c>
      <c r="J355" s="83" t="s">
        <v>84</v>
      </c>
      <c r="K355" s="83" t="s">
        <v>85</v>
      </c>
      <c r="L355" s="83" t="s">
        <v>99</v>
      </c>
      <c r="M355" s="83" t="s">
        <v>214</v>
      </c>
      <c r="N355" s="83" t="s">
        <v>89</v>
      </c>
      <c r="O355" s="83" t="s">
        <v>3130</v>
      </c>
    </row>
    <row r="356" customFormat="false" ht="12" hidden="false" customHeight="false" outlineLevel="0" collapsed="false">
      <c r="A356" s="81" t="n">
        <v>338</v>
      </c>
      <c r="B356" s="83" t="s">
        <v>3113</v>
      </c>
      <c r="C356" s="78" t="s">
        <v>2808</v>
      </c>
      <c r="D356" s="82" t="s">
        <v>1139</v>
      </c>
      <c r="E356" s="82" t="s">
        <v>1140</v>
      </c>
      <c r="F356" s="90" t="n">
        <v>2</v>
      </c>
      <c r="G356" s="83" t="s">
        <v>1141</v>
      </c>
      <c r="H356" s="85" t="n">
        <v>13.2</v>
      </c>
      <c r="I356" s="80" t="n">
        <f aca="false">F356*H356</f>
        <v>26.4</v>
      </c>
      <c r="J356" s="83" t="s">
        <v>84</v>
      </c>
      <c r="K356" s="83" t="s">
        <v>156</v>
      </c>
      <c r="L356" s="83" t="s">
        <v>385</v>
      </c>
      <c r="M356" s="83" t="s">
        <v>88</v>
      </c>
      <c r="N356" s="83" t="s">
        <v>158</v>
      </c>
      <c r="O356" s="83" t="s">
        <v>2842</v>
      </c>
    </row>
    <row r="357" customFormat="false" ht="12" hidden="false" customHeight="false" outlineLevel="0" collapsed="false">
      <c r="A357" s="81" t="n">
        <v>400</v>
      </c>
      <c r="B357" s="83" t="s">
        <v>3113</v>
      </c>
      <c r="C357" s="78" t="s">
        <v>2808</v>
      </c>
      <c r="D357" s="82" t="s">
        <v>1336</v>
      </c>
      <c r="E357" s="82" t="s">
        <v>1337</v>
      </c>
      <c r="F357" s="90" t="n">
        <v>1</v>
      </c>
      <c r="G357" s="83" t="s">
        <v>1338</v>
      </c>
      <c r="H357" s="85" t="n">
        <v>16.78</v>
      </c>
      <c r="I357" s="80" t="n">
        <f aca="false">F357*H357</f>
        <v>16.78</v>
      </c>
      <c r="J357" s="83" t="s">
        <v>84</v>
      </c>
      <c r="K357" s="83" t="s">
        <v>156</v>
      </c>
      <c r="L357" s="83" t="s">
        <v>87</v>
      </c>
      <c r="M357" s="83" t="s">
        <v>88</v>
      </c>
      <c r="N357" s="83" t="s">
        <v>158</v>
      </c>
      <c r="O357" s="83" t="s">
        <v>3131</v>
      </c>
    </row>
    <row r="358" customFormat="false" ht="12" hidden="false" customHeight="false" outlineLevel="0" collapsed="false">
      <c r="A358" s="81" t="n">
        <v>400</v>
      </c>
      <c r="B358" s="83" t="s">
        <v>3113</v>
      </c>
      <c r="C358" s="78" t="s">
        <v>2808</v>
      </c>
      <c r="D358" s="82" t="s">
        <v>1336</v>
      </c>
      <c r="E358" s="82" t="s">
        <v>1337</v>
      </c>
      <c r="F358" s="90" t="n">
        <v>1</v>
      </c>
      <c r="G358" s="83" t="s">
        <v>1338</v>
      </c>
      <c r="H358" s="85" t="n">
        <v>16.78</v>
      </c>
      <c r="I358" s="80" t="n">
        <f aca="false">F358*H358</f>
        <v>16.78</v>
      </c>
      <c r="J358" s="83" t="s">
        <v>84</v>
      </c>
      <c r="K358" s="83" t="s">
        <v>156</v>
      </c>
      <c r="L358" s="83" t="s">
        <v>87</v>
      </c>
      <c r="M358" s="83" t="s">
        <v>88</v>
      </c>
      <c r="N358" s="83" t="s">
        <v>158</v>
      </c>
      <c r="O358" s="83" t="s">
        <v>3131</v>
      </c>
    </row>
    <row r="359" customFormat="false" ht="12" hidden="false" customHeight="false" outlineLevel="0" collapsed="false">
      <c r="A359" s="81" t="n">
        <v>401</v>
      </c>
      <c r="B359" s="83" t="s">
        <v>3113</v>
      </c>
      <c r="C359" s="78" t="s">
        <v>2808</v>
      </c>
      <c r="D359" s="82" t="s">
        <v>1339</v>
      </c>
      <c r="E359" s="82" t="s">
        <v>1340</v>
      </c>
      <c r="F359" s="90" t="n">
        <v>1</v>
      </c>
      <c r="G359" s="83" t="s">
        <v>1341</v>
      </c>
      <c r="H359" s="85" t="n">
        <v>16.78</v>
      </c>
      <c r="I359" s="80" t="n">
        <f aca="false">F359*H359</f>
        <v>16.78</v>
      </c>
      <c r="J359" s="83" t="s">
        <v>84</v>
      </c>
      <c r="K359" s="83" t="s">
        <v>156</v>
      </c>
      <c r="L359" s="83" t="s">
        <v>87</v>
      </c>
      <c r="M359" s="83" t="s">
        <v>88</v>
      </c>
      <c r="N359" s="83" t="s">
        <v>158</v>
      </c>
      <c r="O359" s="83" t="s">
        <v>3132</v>
      </c>
    </row>
    <row r="360" customFormat="false" ht="12" hidden="false" customHeight="false" outlineLevel="0" collapsed="false">
      <c r="A360" s="81" t="n">
        <v>401</v>
      </c>
      <c r="B360" s="83" t="s">
        <v>3113</v>
      </c>
      <c r="C360" s="78" t="s">
        <v>2808</v>
      </c>
      <c r="D360" s="82" t="s">
        <v>1339</v>
      </c>
      <c r="E360" s="82" t="s">
        <v>1340</v>
      </c>
      <c r="F360" s="90" t="n">
        <v>1</v>
      </c>
      <c r="G360" s="83" t="s">
        <v>1341</v>
      </c>
      <c r="H360" s="85" t="n">
        <v>16.78</v>
      </c>
      <c r="I360" s="80" t="n">
        <f aca="false">F360*H360</f>
        <v>16.78</v>
      </c>
      <c r="J360" s="83" t="s">
        <v>84</v>
      </c>
      <c r="K360" s="83" t="s">
        <v>156</v>
      </c>
      <c r="L360" s="83" t="s">
        <v>87</v>
      </c>
      <c r="M360" s="83" t="s">
        <v>88</v>
      </c>
      <c r="N360" s="83" t="s">
        <v>158</v>
      </c>
      <c r="O360" s="83" t="s">
        <v>3132</v>
      </c>
    </row>
    <row r="361" customFormat="false" ht="12" hidden="false" customHeight="false" outlineLevel="0" collapsed="false">
      <c r="A361" s="81" t="n">
        <v>429</v>
      </c>
      <c r="B361" s="83" t="s">
        <v>3113</v>
      </c>
      <c r="C361" s="78" t="s">
        <v>2808</v>
      </c>
      <c r="D361" s="82" t="s">
        <v>1426</v>
      </c>
      <c r="E361" s="82" t="s">
        <v>1427</v>
      </c>
      <c r="F361" s="90" t="n">
        <v>1</v>
      </c>
      <c r="G361" s="83" t="s">
        <v>1428</v>
      </c>
      <c r="H361" s="85" t="n">
        <v>4.19</v>
      </c>
      <c r="I361" s="80" t="n">
        <f aca="false">F361*H361</f>
        <v>4.19</v>
      </c>
      <c r="J361" s="83" t="s">
        <v>84</v>
      </c>
      <c r="K361" s="83" t="s">
        <v>98</v>
      </c>
      <c r="L361" s="83" t="s">
        <v>99</v>
      </c>
      <c r="M361" s="83" t="s">
        <v>88</v>
      </c>
      <c r="N361" s="83" t="s">
        <v>100</v>
      </c>
      <c r="O361" s="83" t="s">
        <v>3133</v>
      </c>
    </row>
    <row r="362" customFormat="false" ht="12" hidden="false" customHeight="false" outlineLevel="0" collapsed="false">
      <c r="A362" s="81" t="n">
        <v>429</v>
      </c>
      <c r="B362" s="83" t="s">
        <v>3113</v>
      </c>
      <c r="C362" s="78" t="s">
        <v>2808</v>
      </c>
      <c r="D362" s="82" t="s">
        <v>1426</v>
      </c>
      <c r="E362" s="82" t="s">
        <v>1427</v>
      </c>
      <c r="F362" s="90" t="n">
        <v>1</v>
      </c>
      <c r="G362" s="83" t="s">
        <v>1428</v>
      </c>
      <c r="H362" s="85" t="n">
        <v>4.19</v>
      </c>
      <c r="I362" s="80" t="n">
        <f aca="false">F362*H362</f>
        <v>4.19</v>
      </c>
      <c r="J362" s="83" t="s">
        <v>84</v>
      </c>
      <c r="K362" s="83" t="s">
        <v>98</v>
      </c>
      <c r="L362" s="83" t="s">
        <v>99</v>
      </c>
      <c r="M362" s="83" t="s">
        <v>88</v>
      </c>
      <c r="N362" s="83" t="s">
        <v>100</v>
      </c>
      <c r="O362" s="83" t="s">
        <v>3133</v>
      </c>
    </row>
    <row r="363" customFormat="false" ht="12" hidden="false" customHeight="false" outlineLevel="0" collapsed="false">
      <c r="A363" s="81" t="n">
        <v>430</v>
      </c>
      <c r="B363" s="83" t="s">
        <v>3113</v>
      </c>
      <c r="C363" s="78" t="s">
        <v>2808</v>
      </c>
      <c r="D363" s="82" t="s">
        <v>1429</v>
      </c>
      <c r="E363" s="82" t="s">
        <v>1430</v>
      </c>
      <c r="F363" s="90" t="n">
        <v>1</v>
      </c>
      <c r="G363" s="83" t="s">
        <v>641</v>
      </c>
      <c r="H363" s="85" t="n">
        <v>4.19</v>
      </c>
      <c r="I363" s="80" t="n">
        <f aca="false">F363*H363</f>
        <v>4.19</v>
      </c>
      <c r="J363" s="83" t="s">
        <v>84</v>
      </c>
      <c r="K363" s="83" t="s">
        <v>98</v>
      </c>
      <c r="L363" s="83" t="s">
        <v>99</v>
      </c>
      <c r="M363" s="83" t="s">
        <v>88</v>
      </c>
      <c r="N363" s="83" t="s">
        <v>100</v>
      </c>
      <c r="O363" s="83" t="s">
        <v>3134</v>
      </c>
    </row>
    <row r="364" customFormat="false" ht="12" hidden="false" customHeight="false" outlineLevel="0" collapsed="false">
      <c r="A364" s="81" t="n">
        <v>430</v>
      </c>
      <c r="B364" s="83" t="s">
        <v>3113</v>
      </c>
      <c r="C364" s="78" t="s">
        <v>2808</v>
      </c>
      <c r="D364" s="82" t="s">
        <v>1429</v>
      </c>
      <c r="E364" s="82" t="s">
        <v>1430</v>
      </c>
      <c r="F364" s="90" t="n">
        <v>1</v>
      </c>
      <c r="G364" s="83" t="s">
        <v>641</v>
      </c>
      <c r="H364" s="85" t="n">
        <v>4.19</v>
      </c>
      <c r="I364" s="80" t="n">
        <f aca="false">F364*H364</f>
        <v>4.19</v>
      </c>
      <c r="J364" s="83" t="s">
        <v>84</v>
      </c>
      <c r="K364" s="83" t="s">
        <v>98</v>
      </c>
      <c r="L364" s="83" t="s">
        <v>99</v>
      </c>
      <c r="M364" s="83" t="s">
        <v>88</v>
      </c>
      <c r="N364" s="83" t="s">
        <v>100</v>
      </c>
      <c r="O364" s="83" t="s">
        <v>3135</v>
      </c>
    </row>
    <row r="365" customFormat="false" ht="12" hidden="false" customHeight="false" outlineLevel="0" collapsed="false">
      <c r="A365" s="81" t="n">
        <v>53</v>
      </c>
      <c r="B365" s="83" t="s">
        <v>3113</v>
      </c>
      <c r="C365" s="78" t="s">
        <v>2808</v>
      </c>
      <c r="D365" s="82" t="s">
        <v>259</v>
      </c>
      <c r="E365" s="82" t="s">
        <v>260</v>
      </c>
      <c r="F365" s="90" t="n">
        <v>4</v>
      </c>
      <c r="G365" s="83" t="s">
        <v>261</v>
      </c>
      <c r="H365" s="85" t="n">
        <v>1.76</v>
      </c>
      <c r="I365" s="80" t="n">
        <f aca="false">F365*H365</f>
        <v>7.04</v>
      </c>
      <c r="J365" s="83" t="s">
        <v>84</v>
      </c>
      <c r="K365" s="83" t="s">
        <v>263</v>
      </c>
      <c r="L365" s="83" t="s">
        <v>99</v>
      </c>
      <c r="M365" s="83" t="s">
        <v>88</v>
      </c>
      <c r="N365" s="83" t="s">
        <v>264</v>
      </c>
      <c r="O365" s="83" t="s">
        <v>2895</v>
      </c>
    </row>
    <row r="366" customFormat="false" ht="12" hidden="false" customHeight="false" outlineLevel="0" collapsed="false">
      <c r="A366" s="81" t="n">
        <v>54</v>
      </c>
      <c r="B366" s="83" t="s">
        <v>3113</v>
      </c>
      <c r="C366" s="78" t="s">
        <v>2808</v>
      </c>
      <c r="D366" s="82" t="s">
        <v>265</v>
      </c>
      <c r="E366" s="82" t="s">
        <v>266</v>
      </c>
      <c r="F366" s="90" t="n">
        <v>4</v>
      </c>
      <c r="G366" s="83" t="s">
        <v>261</v>
      </c>
      <c r="H366" s="85" t="n">
        <v>1.76</v>
      </c>
      <c r="I366" s="80" t="n">
        <f aca="false">F366*H366</f>
        <v>7.04</v>
      </c>
      <c r="J366" s="83" t="s">
        <v>84</v>
      </c>
      <c r="K366" s="83" t="s">
        <v>263</v>
      </c>
      <c r="L366" s="83" t="s">
        <v>99</v>
      </c>
      <c r="M366" s="83" t="s">
        <v>88</v>
      </c>
      <c r="N366" s="83" t="s">
        <v>264</v>
      </c>
      <c r="O366" s="83" t="s">
        <v>2895</v>
      </c>
    </row>
    <row r="367" customFormat="false" ht="12" hidden="false" customHeight="false" outlineLevel="0" collapsed="false">
      <c r="A367" s="81" t="n">
        <v>566</v>
      </c>
      <c r="B367" s="83" t="s">
        <v>3113</v>
      </c>
      <c r="C367" s="78" t="s">
        <v>2808</v>
      </c>
      <c r="D367" s="82" t="s">
        <v>1764</v>
      </c>
      <c r="E367" s="82" t="s">
        <v>1765</v>
      </c>
      <c r="F367" s="90" t="n">
        <v>3</v>
      </c>
      <c r="G367" s="83" t="s">
        <v>1766</v>
      </c>
      <c r="H367" s="85" t="n">
        <v>11.74</v>
      </c>
      <c r="I367" s="80" t="n">
        <f aca="false">F367*H367</f>
        <v>35.22</v>
      </c>
      <c r="J367" s="83" t="s">
        <v>84</v>
      </c>
      <c r="K367" s="83" t="s">
        <v>1768</v>
      </c>
      <c r="L367" s="83" t="s">
        <v>182</v>
      </c>
      <c r="M367" s="83" t="s">
        <v>168</v>
      </c>
      <c r="N367" s="83" t="s">
        <v>89</v>
      </c>
      <c r="O367" s="83" t="s">
        <v>3136</v>
      </c>
    </row>
    <row r="368" customFormat="false" ht="12" hidden="false" customHeight="false" outlineLevel="0" collapsed="false">
      <c r="A368" s="81" t="n">
        <v>629</v>
      </c>
      <c r="B368" s="83" t="s">
        <v>3113</v>
      </c>
      <c r="C368" s="78" t="s">
        <v>2808</v>
      </c>
      <c r="D368" s="82" t="s">
        <v>1932</v>
      </c>
      <c r="E368" s="82" t="s">
        <v>1933</v>
      </c>
      <c r="F368" s="90" t="n">
        <v>1</v>
      </c>
      <c r="G368" s="83" t="s">
        <v>1097</v>
      </c>
      <c r="H368" s="85" t="n">
        <v>5.87</v>
      </c>
      <c r="I368" s="80" t="n">
        <f aca="false">F368*H368</f>
        <v>5.87</v>
      </c>
      <c r="J368" s="83" t="s">
        <v>84</v>
      </c>
      <c r="K368" s="83" t="s">
        <v>120</v>
      </c>
      <c r="L368" s="83" t="s">
        <v>182</v>
      </c>
      <c r="M368" s="83" t="s">
        <v>109</v>
      </c>
      <c r="N368" s="83" t="s">
        <v>121</v>
      </c>
      <c r="O368" s="83" t="s">
        <v>3137</v>
      </c>
    </row>
    <row r="369" customFormat="false" ht="12" hidden="false" customHeight="false" outlineLevel="0" collapsed="false">
      <c r="A369" s="81" t="n">
        <v>630</v>
      </c>
      <c r="B369" s="83" t="s">
        <v>3113</v>
      </c>
      <c r="C369" s="78" t="s">
        <v>2808</v>
      </c>
      <c r="D369" s="82" t="s">
        <v>1935</v>
      </c>
      <c r="E369" s="82" t="s">
        <v>1936</v>
      </c>
      <c r="F369" s="90" t="n">
        <v>4</v>
      </c>
      <c r="G369" s="83" t="s">
        <v>1097</v>
      </c>
      <c r="H369" s="85" t="n">
        <v>2.6</v>
      </c>
      <c r="I369" s="80" t="n">
        <f aca="false">F369*H369</f>
        <v>10.4</v>
      </c>
      <c r="J369" s="83" t="s">
        <v>84</v>
      </c>
      <c r="K369" s="83" t="s">
        <v>85</v>
      </c>
      <c r="L369" s="83" t="s">
        <v>182</v>
      </c>
      <c r="M369" s="83" t="s">
        <v>214</v>
      </c>
      <c r="N369" s="83" t="s">
        <v>271</v>
      </c>
      <c r="O369" s="83" t="s">
        <v>3137</v>
      </c>
    </row>
    <row r="370" customFormat="false" ht="12" hidden="false" customHeight="false" outlineLevel="0" collapsed="false">
      <c r="A370" s="81" t="n">
        <v>630</v>
      </c>
      <c r="B370" s="83" t="s">
        <v>3113</v>
      </c>
      <c r="C370" s="78" t="s">
        <v>2808</v>
      </c>
      <c r="D370" s="82" t="s">
        <v>1935</v>
      </c>
      <c r="E370" s="82" t="s">
        <v>1936</v>
      </c>
      <c r="F370" s="90" t="n">
        <v>1</v>
      </c>
      <c r="G370" s="83" t="s">
        <v>1097</v>
      </c>
      <c r="H370" s="85" t="n">
        <v>2.6</v>
      </c>
      <c r="I370" s="80" t="n">
        <f aca="false">F370*H370</f>
        <v>2.6</v>
      </c>
      <c r="J370" s="83" t="s">
        <v>84</v>
      </c>
      <c r="K370" s="83" t="s">
        <v>85</v>
      </c>
      <c r="L370" s="83" t="s">
        <v>182</v>
      </c>
      <c r="M370" s="83" t="s">
        <v>214</v>
      </c>
      <c r="N370" s="83" t="s">
        <v>271</v>
      </c>
      <c r="O370" s="83" t="s">
        <v>3137</v>
      </c>
    </row>
    <row r="371" customFormat="false" ht="12" hidden="false" customHeight="false" outlineLevel="0" collapsed="false">
      <c r="A371" s="81" t="n">
        <v>639</v>
      </c>
      <c r="B371" s="83" t="s">
        <v>3113</v>
      </c>
      <c r="C371" s="78" t="s">
        <v>2808</v>
      </c>
      <c r="D371" s="82" t="s">
        <v>1959</v>
      </c>
      <c r="E371" s="82" t="s">
        <v>1960</v>
      </c>
      <c r="F371" s="90" t="n">
        <v>2</v>
      </c>
      <c r="G371" s="83" t="s">
        <v>1961</v>
      </c>
      <c r="H371" s="85" t="n">
        <v>2.46</v>
      </c>
      <c r="I371" s="80" t="n">
        <f aca="false">F371*H371</f>
        <v>4.92</v>
      </c>
      <c r="J371" s="83" t="s">
        <v>84</v>
      </c>
      <c r="K371" s="83" t="s">
        <v>1470</v>
      </c>
      <c r="L371" s="83" t="s">
        <v>99</v>
      </c>
      <c r="M371" s="83" t="s">
        <v>168</v>
      </c>
      <c r="N371" s="83" t="s">
        <v>271</v>
      </c>
      <c r="O371" s="83" t="s">
        <v>3138</v>
      </c>
    </row>
    <row r="372" customFormat="false" ht="12" hidden="false" customHeight="false" outlineLevel="0" collapsed="false">
      <c r="A372" s="81" t="n">
        <v>640</v>
      </c>
      <c r="B372" s="83" t="s">
        <v>3113</v>
      </c>
      <c r="C372" s="78" t="s">
        <v>2808</v>
      </c>
      <c r="D372" s="82" t="s">
        <v>1962</v>
      </c>
      <c r="E372" s="82" t="s">
        <v>1963</v>
      </c>
      <c r="F372" s="90" t="n">
        <v>2</v>
      </c>
      <c r="G372" s="83" t="s">
        <v>1964</v>
      </c>
      <c r="H372" s="85" t="n">
        <v>2.46</v>
      </c>
      <c r="I372" s="80" t="n">
        <f aca="false">F372*H372</f>
        <v>4.92</v>
      </c>
      <c r="J372" s="83" t="s">
        <v>84</v>
      </c>
      <c r="K372" s="83" t="s">
        <v>1470</v>
      </c>
      <c r="L372" s="83" t="s">
        <v>99</v>
      </c>
      <c r="M372" s="83" t="s">
        <v>168</v>
      </c>
      <c r="N372" s="83" t="s">
        <v>271</v>
      </c>
      <c r="O372" s="83" t="s">
        <v>3139</v>
      </c>
    </row>
    <row r="373" customFormat="false" ht="12" hidden="false" customHeight="false" outlineLevel="0" collapsed="false">
      <c r="A373" s="81" t="n">
        <v>696</v>
      </c>
      <c r="B373" s="83" t="s">
        <v>3113</v>
      </c>
      <c r="C373" s="78" t="s">
        <v>2808</v>
      </c>
      <c r="D373" s="82" t="s">
        <v>2093</v>
      </c>
      <c r="E373" s="82" t="s">
        <v>2094</v>
      </c>
      <c r="F373" s="90" t="n">
        <v>1</v>
      </c>
      <c r="G373" s="83" t="s">
        <v>1387</v>
      </c>
      <c r="H373" s="85" t="n">
        <v>13.59</v>
      </c>
      <c r="I373" s="80" t="n">
        <f aca="false">F373*H373</f>
        <v>13.59</v>
      </c>
      <c r="J373" s="83" t="s">
        <v>84</v>
      </c>
      <c r="K373" s="83" t="s">
        <v>85</v>
      </c>
      <c r="L373" s="83" t="s">
        <v>87</v>
      </c>
      <c r="M373" s="83" t="s">
        <v>214</v>
      </c>
      <c r="N373" s="83" t="s">
        <v>89</v>
      </c>
      <c r="O373" s="83" t="s">
        <v>2827</v>
      </c>
    </row>
    <row r="374" customFormat="false" ht="12" hidden="false" customHeight="false" outlineLevel="0" collapsed="false">
      <c r="A374" s="81" t="n">
        <v>697</v>
      </c>
      <c r="B374" s="83" t="s">
        <v>3113</v>
      </c>
      <c r="C374" s="78" t="s">
        <v>2808</v>
      </c>
      <c r="D374" s="82" t="s">
        <v>2096</v>
      </c>
      <c r="E374" s="82" t="s">
        <v>2097</v>
      </c>
      <c r="F374" s="90" t="n">
        <v>1</v>
      </c>
      <c r="G374" s="83" t="s">
        <v>2098</v>
      </c>
      <c r="H374" s="85" t="n">
        <v>2.41</v>
      </c>
      <c r="I374" s="80" t="n">
        <f aca="false">F374*H374</f>
        <v>2.41</v>
      </c>
      <c r="J374" s="83" t="s">
        <v>84</v>
      </c>
      <c r="K374" s="83" t="s">
        <v>120</v>
      </c>
      <c r="L374" s="83" t="s">
        <v>611</v>
      </c>
      <c r="M374" s="83" t="s">
        <v>109</v>
      </c>
      <c r="N374" s="83" t="s">
        <v>121</v>
      </c>
      <c r="O374" s="83" t="s">
        <v>3140</v>
      </c>
    </row>
    <row r="375" customFormat="false" ht="12" hidden="false" customHeight="false" outlineLevel="0" collapsed="false">
      <c r="A375" s="81" t="n">
        <v>700</v>
      </c>
      <c r="B375" s="83" t="s">
        <v>3113</v>
      </c>
      <c r="C375" s="78" t="s">
        <v>2808</v>
      </c>
      <c r="D375" s="82" t="s">
        <v>2106</v>
      </c>
      <c r="E375" s="82" t="s">
        <v>2107</v>
      </c>
      <c r="F375" s="90" t="n">
        <v>4</v>
      </c>
      <c r="G375" s="83" t="s">
        <v>411</v>
      </c>
      <c r="H375" s="85" t="n">
        <v>16.16</v>
      </c>
      <c r="I375" s="80" t="n">
        <f aca="false">F375*H375</f>
        <v>64.64</v>
      </c>
      <c r="J375" s="83" t="s">
        <v>84</v>
      </c>
      <c r="K375" s="83" t="s">
        <v>120</v>
      </c>
      <c r="L375" s="83" t="s">
        <v>87</v>
      </c>
      <c r="M375" s="83" t="s">
        <v>109</v>
      </c>
      <c r="N375" s="83" t="s">
        <v>121</v>
      </c>
      <c r="O375" s="83" t="s">
        <v>3141</v>
      </c>
    </row>
    <row r="376" customFormat="false" ht="12" hidden="false" customHeight="false" outlineLevel="0" collapsed="false">
      <c r="A376" s="81" t="n">
        <v>701</v>
      </c>
      <c r="B376" s="83" t="s">
        <v>3113</v>
      </c>
      <c r="C376" s="78" t="s">
        <v>2808</v>
      </c>
      <c r="D376" s="82" t="s">
        <v>2109</v>
      </c>
      <c r="E376" s="82" t="s">
        <v>2110</v>
      </c>
      <c r="F376" s="90" t="n">
        <v>3</v>
      </c>
      <c r="G376" s="83" t="s">
        <v>906</v>
      </c>
      <c r="H376" s="85" t="n">
        <v>2.01</v>
      </c>
      <c r="I376" s="80" t="n">
        <f aca="false">F376*H376</f>
        <v>6.03</v>
      </c>
      <c r="J376" s="83" t="s">
        <v>84</v>
      </c>
      <c r="K376" s="83" t="s">
        <v>1465</v>
      </c>
      <c r="L376" s="83" t="s">
        <v>99</v>
      </c>
      <c r="M376" s="83" t="s">
        <v>168</v>
      </c>
      <c r="N376" s="83" t="s">
        <v>291</v>
      </c>
      <c r="O376" s="83" t="s">
        <v>3142</v>
      </c>
    </row>
    <row r="377" customFormat="false" ht="12" hidden="false" customHeight="false" outlineLevel="0" collapsed="false">
      <c r="A377" s="81" t="n">
        <v>702</v>
      </c>
      <c r="B377" s="83" t="s">
        <v>3113</v>
      </c>
      <c r="C377" s="78" t="s">
        <v>2808</v>
      </c>
      <c r="D377" s="82" t="s">
        <v>2112</v>
      </c>
      <c r="E377" s="82" t="s">
        <v>2113</v>
      </c>
      <c r="F377" s="90" t="n">
        <v>3</v>
      </c>
      <c r="G377" s="83" t="s">
        <v>2114</v>
      </c>
      <c r="H377" s="85" t="n">
        <v>2.01</v>
      </c>
      <c r="I377" s="80" t="n">
        <f aca="false">F377*H377</f>
        <v>6.03</v>
      </c>
      <c r="J377" s="83" t="s">
        <v>84</v>
      </c>
      <c r="K377" s="83" t="s">
        <v>1465</v>
      </c>
      <c r="L377" s="83" t="s">
        <v>99</v>
      </c>
      <c r="M377" s="83" t="s">
        <v>168</v>
      </c>
      <c r="N377" s="83" t="s">
        <v>291</v>
      </c>
      <c r="O377" s="83" t="s">
        <v>3143</v>
      </c>
    </row>
    <row r="378" customFormat="false" ht="12" hidden="false" customHeight="false" outlineLevel="0" collapsed="false">
      <c r="A378" s="81" t="n">
        <v>709</v>
      </c>
      <c r="B378" s="83" t="s">
        <v>3113</v>
      </c>
      <c r="C378" s="78" t="s">
        <v>2808</v>
      </c>
      <c r="D378" s="82" t="s">
        <v>2131</v>
      </c>
      <c r="E378" s="82" t="s">
        <v>2132</v>
      </c>
      <c r="F378" s="90" t="n">
        <v>1</v>
      </c>
      <c r="G378" s="83" t="s">
        <v>931</v>
      </c>
      <c r="H378" s="85" t="n">
        <v>8.3</v>
      </c>
      <c r="I378" s="80" t="n">
        <f aca="false">F378*H378</f>
        <v>8.3</v>
      </c>
      <c r="J378" s="83" t="s">
        <v>84</v>
      </c>
      <c r="K378" s="83" t="s">
        <v>1652</v>
      </c>
      <c r="L378" s="83" t="s">
        <v>182</v>
      </c>
      <c r="M378" s="83" t="s">
        <v>168</v>
      </c>
      <c r="N378" s="83" t="s">
        <v>110</v>
      </c>
      <c r="O378" s="83" t="s">
        <v>3144</v>
      </c>
    </row>
    <row r="379" customFormat="false" ht="12" hidden="false" customHeight="false" outlineLevel="0" collapsed="false">
      <c r="A379" s="81" t="n">
        <v>711</v>
      </c>
      <c r="B379" s="83" t="s">
        <v>3113</v>
      </c>
      <c r="C379" s="78" t="s">
        <v>2808</v>
      </c>
      <c r="D379" s="82" t="s">
        <v>2137</v>
      </c>
      <c r="E379" s="82" t="s">
        <v>2138</v>
      </c>
      <c r="F379" s="90" t="n">
        <v>1</v>
      </c>
      <c r="G379" s="83" t="s">
        <v>626</v>
      </c>
      <c r="H379" s="85" t="n">
        <v>7.63</v>
      </c>
      <c r="I379" s="80" t="n">
        <f aca="false">F379*H379</f>
        <v>7.63</v>
      </c>
      <c r="J379" s="83" t="s">
        <v>84</v>
      </c>
      <c r="K379" s="83" t="s">
        <v>1465</v>
      </c>
      <c r="L379" s="83" t="s">
        <v>99</v>
      </c>
      <c r="M379" s="83" t="s">
        <v>168</v>
      </c>
      <c r="N379" s="83" t="s">
        <v>291</v>
      </c>
      <c r="O379" s="83" t="s">
        <v>3144</v>
      </c>
    </row>
    <row r="380" customFormat="false" ht="12" hidden="false" customHeight="false" outlineLevel="0" collapsed="false">
      <c r="A380" s="81" t="n">
        <v>712</v>
      </c>
      <c r="B380" s="83" t="s">
        <v>3113</v>
      </c>
      <c r="C380" s="78" t="s">
        <v>2808</v>
      </c>
      <c r="D380" s="82" t="s">
        <v>2140</v>
      </c>
      <c r="E380" s="82" t="s">
        <v>2141</v>
      </c>
      <c r="F380" s="90" t="n">
        <v>1</v>
      </c>
      <c r="G380" s="83" t="s">
        <v>626</v>
      </c>
      <c r="H380" s="85" t="n">
        <v>7.38</v>
      </c>
      <c r="I380" s="80" t="n">
        <f aca="false">F380*H380</f>
        <v>7.38</v>
      </c>
      <c r="J380" s="83" t="s">
        <v>84</v>
      </c>
      <c r="K380" s="83" t="s">
        <v>263</v>
      </c>
      <c r="L380" s="83" t="s">
        <v>182</v>
      </c>
      <c r="M380" s="83" t="s">
        <v>168</v>
      </c>
      <c r="N380" s="83" t="s">
        <v>264</v>
      </c>
      <c r="O380" s="83" t="s">
        <v>3144</v>
      </c>
    </row>
    <row r="381" customFormat="false" ht="12" hidden="false" customHeight="false" outlineLevel="0" collapsed="false">
      <c r="A381" s="81" t="n">
        <v>713</v>
      </c>
      <c r="B381" s="83" t="s">
        <v>3113</v>
      </c>
      <c r="C381" s="78" t="s">
        <v>2808</v>
      </c>
      <c r="D381" s="82" t="s">
        <v>2143</v>
      </c>
      <c r="E381" s="82" t="s">
        <v>2144</v>
      </c>
      <c r="F381" s="90" t="n">
        <v>2</v>
      </c>
      <c r="G381" s="83" t="s">
        <v>626</v>
      </c>
      <c r="H381" s="85" t="n">
        <v>6.79</v>
      </c>
      <c r="I381" s="80" t="n">
        <f aca="false">F381*H381</f>
        <v>13.58</v>
      </c>
      <c r="J381" s="83" t="s">
        <v>84</v>
      </c>
      <c r="K381" s="83" t="s">
        <v>281</v>
      </c>
      <c r="L381" s="83" t="s">
        <v>223</v>
      </c>
      <c r="M381" s="83" t="s">
        <v>88</v>
      </c>
      <c r="N381" s="83" t="s">
        <v>282</v>
      </c>
      <c r="O381" s="83" t="s">
        <v>3144</v>
      </c>
    </row>
    <row r="382" customFormat="false" ht="12" hidden="false" customHeight="false" outlineLevel="0" collapsed="false">
      <c r="A382" s="81" t="n">
        <v>89</v>
      </c>
      <c r="B382" s="83" t="s">
        <v>3113</v>
      </c>
      <c r="C382" s="78" t="s">
        <v>2808</v>
      </c>
      <c r="D382" s="82" t="s">
        <v>397</v>
      </c>
      <c r="E382" s="82" t="s">
        <v>398</v>
      </c>
      <c r="F382" s="90" t="n">
        <v>1</v>
      </c>
      <c r="G382" s="83" t="s">
        <v>399</v>
      </c>
      <c r="H382" s="85" t="n">
        <v>3.8</v>
      </c>
      <c r="I382" s="80" t="n">
        <f aca="false">F382*H382</f>
        <v>3.8</v>
      </c>
      <c r="J382" s="83" t="s">
        <v>84</v>
      </c>
      <c r="K382" s="83" t="s">
        <v>120</v>
      </c>
      <c r="L382" s="83" t="s">
        <v>182</v>
      </c>
      <c r="M382" s="83" t="s">
        <v>109</v>
      </c>
      <c r="N382" s="83" t="s">
        <v>121</v>
      </c>
      <c r="O382" s="83" t="s">
        <v>3136</v>
      </c>
    </row>
    <row r="383" customFormat="false" ht="12" hidden="false" customHeight="false" outlineLevel="0" collapsed="false">
      <c r="A383" s="81" t="n">
        <v>90</v>
      </c>
      <c r="B383" s="83" t="s">
        <v>3113</v>
      </c>
      <c r="C383" s="78" t="s">
        <v>2808</v>
      </c>
      <c r="D383" s="82" t="s">
        <v>401</v>
      </c>
      <c r="E383" s="82" t="s">
        <v>402</v>
      </c>
      <c r="F383" s="90" t="n">
        <v>2</v>
      </c>
      <c r="G383" s="83" t="s">
        <v>403</v>
      </c>
      <c r="H383" s="85" t="n">
        <v>2.37</v>
      </c>
      <c r="I383" s="80" t="n">
        <f aca="false">F383*H383</f>
        <v>4.74</v>
      </c>
      <c r="J383" s="83" t="s">
        <v>84</v>
      </c>
      <c r="K383" s="83" t="s">
        <v>120</v>
      </c>
      <c r="L383" s="83" t="s">
        <v>99</v>
      </c>
      <c r="M383" s="83" t="s">
        <v>109</v>
      </c>
      <c r="N383" s="83" t="s">
        <v>121</v>
      </c>
      <c r="O383" s="83" t="s">
        <v>3145</v>
      </c>
    </row>
    <row r="384" customFormat="false" ht="12" hidden="false" customHeight="false" outlineLevel="0" collapsed="false">
      <c r="A384" s="81" t="n">
        <v>91</v>
      </c>
      <c r="B384" s="83" t="s">
        <v>3113</v>
      </c>
      <c r="C384" s="78" t="s">
        <v>2808</v>
      </c>
      <c r="D384" s="82" t="s">
        <v>405</v>
      </c>
      <c r="E384" s="82" t="s">
        <v>406</v>
      </c>
      <c r="F384" s="90" t="n">
        <v>2</v>
      </c>
      <c r="G384" s="83" t="s">
        <v>407</v>
      </c>
      <c r="H384" s="85" t="n">
        <v>1.22</v>
      </c>
      <c r="I384" s="80" t="n">
        <f aca="false">F384*H384</f>
        <v>2.44</v>
      </c>
      <c r="J384" s="83" t="s">
        <v>84</v>
      </c>
      <c r="K384" s="83" t="s">
        <v>85</v>
      </c>
      <c r="L384" s="83" t="s">
        <v>223</v>
      </c>
      <c r="M384" s="83" t="s">
        <v>214</v>
      </c>
      <c r="N384" s="83" t="s">
        <v>271</v>
      </c>
      <c r="O384" s="83" t="s">
        <v>3146</v>
      </c>
    </row>
    <row r="385" customFormat="false" ht="12" hidden="false" customHeight="false" outlineLevel="0" collapsed="false">
      <c r="A385" s="81" t="n">
        <v>92</v>
      </c>
      <c r="B385" s="83" t="s">
        <v>3113</v>
      </c>
      <c r="C385" s="78" t="s">
        <v>2808</v>
      </c>
      <c r="D385" s="82" t="s">
        <v>409</v>
      </c>
      <c r="E385" s="82" t="s">
        <v>410</v>
      </c>
      <c r="F385" s="90" t="n">
        <v>1</v>
      </c>
      <c r="G385" s="83" t="s">
        <v>411</v>
      </c>
      <c r="H385" s="85" t="n">
        <v>12.67</v>
      </c>
      <c r="I385" s="80" t="n">
        <f aca="false">F385*H385</f>
        <v>12.67</v>
      </c>
      <c r="J385" s="83" t="s">
        <v>84</v>
      </c>
      <c r="K385" s="83" t="s">
        <v>98</v>
      </c>
      <c r="L385" s="83" t="s">
        <v>87</v>
      </c>
      <c r="M385" s="83" t="s">
        <v>88</v>
      </c>
      <c r="N385" s="83" t="s">
        <v>100</v>
      </c>
      <c r="O385" s="83" t="s">
        <v>3141</v>
      </c>
    </row>
    <row r="386" customFormat="false" ht="12" hidden="false" customHeight="false" outlineLevel="0" collapsed="false">
      <c r="A386" s="81" t="n">
        <v>20</v>
      </c>
      <c r="B386" s="83" t="s">
        <v>3147</v>
      </c>
      <c r="C386" s="78" t="s">
        <v>2808</v>
      </c>
      <c r="D386" s="82" t="s">
        <v>147</v>
      </c>
      <c r="E386" s="82" t="s">
        <v>148</v>
      </c>
      <c r="F386" s="90" t="n">
        <v>1</v>
      </c>
      <c r="G386" s="83" t="s">
        <v>149</v>
      </c>
      <c r="H386" s="85" t="n">
        <v>13.42</v>
      </c>
      <c r="I386" s="80" t="n">
        <f aca="false">F386*H386</f>
        <v>13.42</v>
      </c>
      <c r="J386" s="83" t="s">
        <v>84</v>
      </c>
      <c r="K386" s="83" t="s">
        <v>120</v>
      </c>
      <c r="L386" s="83" t="s">
        <v>108</v>
      </c>
      <c r="M386" s="83" t="s">
        <v>88</v>
      </c>
      <c r="N386" s="83" t="s">
        <v>121</v>
      </c>
      <c r="O386" s="83" t="s">
        <v>3148</v>
      </c>
    </row>
    <row r="387" customFormat="false" ht="12" hidden="false" customHeight="false" outlineLevel="0" collapsed="false">
      <c r="A387" s="81" t="n">
        <v>341</v>
      </c>
      <c r="B387" s="83" t="s">
        <v>3147</v>
      </c>
      <c r="C387" s="78" t="s">
        <v>2808</v>
      </c>
      <c r="D387" s="82" t="s">
        <v>1151</v>
      </c>
      <c r="E387" s="82" t="s">
        <v>1152</v>
      </c>
      <c r="F387" s="90" t="n">
        <v>3</v>
      </c>
      <c r="G387" s="83" t="s">
        <v>1153</v>
      </c>
      <c r="H387" s="85" t="n">
        <v>5.33</v>
      </c>
      <c r="I387" s="80" t="n">
        <f aca="false">F387*H387</f>
        <v>15.99</v>
      </c>
      <c r="J387" s="83" t="s">
        <v>84</v>
      </c>
      <c r="K387" s="83" t="s">
        <v>85</v>
      </c>
      <c r="L387" s="83" t="s">
        <v>182</v>
      </c>
      <c r="M387" s="83" t="s">
        <v>214</v>
      </c>
      <c r="N387" s="83" t="s">
        <v>89</v>
      </c>
      <c r="O387" s="83" t="s">
        <v>3149</v>
      </c>
    </row>
    <row r="388" customFormat="false" ht="12" hidden="false" customHeight="false" outlineLevel="0" collapsed="false">
      <c r="A388" s="81" t="n">
        <v>361</v>
      </c>
      <c r="B388" s="83" t="s">
        <v>3147</v>
      </c>
      <c r="C388" s="78" t="s">
        <v>2808</v>
      </c>
      <c r="D388" s="82" t="s">
        <v>1221</v>
      </c>
      <c r="E388" s="82" t="s">
        <v>1222</v>
      </c>
      <c r="F388" s="90" t="n">
        <v>1</v>
      </c>
      <c r="G388" s="83" t="s">
        <v>1223</v>
      </c>
      <c r="H388" s="85" t="n">
        <v>17.95</v>
      </c>
      <c r="I388" s="80" t="n">
        <f aca="false">F388*H388</f>
        <v>17.95</v>
      </c>
      <c r="J388" s="83" t="s">
        <v>84</v>
      </c>
      <c r="K388" s="83" t="s">
        <v>107</v>
      </c>
      <c r="L388" s="83" t="s">
        <v>108</v>
      </c>
      <c r="M388" s="83" t="s">
        <v>109</v>
      </c>
      <c r="N388" s="83" t="s">
        <v>110</v>
      </c>
      <c r="O388" s="83" t="s">
        <v>3150</v>
      </c>
    </row>
    <row r="389" customFormat="false" ht="12" hidden="false" customHeight="false" outlineLevel="0" collapsed="false">
      <c r="A389" s="81" t="n">
        <v>361</v>
      </c>
      <c r="B389" s="83" t="s">
        <v>3147</v>
      </c>
      <c r="C389" s="78" t="s">
        <v>2808</v>
      </c>
      <c r="D389" s="82" t="s">
        <v>1221</v>
      </c>
      <c r="E389" s="82" t="s">
        <v>1222</v>
      </c>
      <c r="F389" s="90" t="n">
        <v>1</v>
      </c>
      <c r="G389" s="83" t="s">
        <v>1223</v>
      </c>
      <c r="H389" s="85" t="n">
        <v>17.95</v>
      </c>
      <c r="I389" s="80" t="n">
        <f aca="false">F389*H389</f>
        <v>17.95</v>
      </c>
      <c r="J389" s="83" t="s">
        <v>84</v>
      </c>
      <c r="K389" s="83" t="s">
        <v>107</v>
      </c>
      <c r="L389" s="83" t="s">
        <v>108</v>
      </c>
      <c r="M389" s="83" t="s">
        <v>109</v>
      </c>
      <c r="N389" s="83" t="s">
        <v>110</v>
      </c>
      <c r="O389" s="83" t="s">
        <v>3150</v>
      </c>
    </row>
    <row r="390" customFormat="false" ht="12" hidden="false" customHeight="false" outlineLevel="0" collapsed="false">
      <c r="A390" s="81" t="n">
        <v>52</v>
      </c>
      <c r="B390" s="83" t="s">
        <v>3147</v>
      </c>
      <c r="C390" s="78" t="s">
        <v>2808</v>
      </c>
      <c r="D390" s="82" t="s">
        <v>254</v>
      </c>
      <c r="E390" s="82" t="s">
        <v>255</v>
      </c>
      <c r="F390" s="90" t="n">
        <v>2</v>
      </c>
      <c r="G390" s="83" t="s">
        <v>256</v>
      </c>
      <c r="H390" s="85" t="n">
        <v>3.02</v>
      </c>
      <c r="I390" s="80" t="n">
        <f aca="false">F390*H390</f>
        <v>6.04</v>
      </c>
      <c r="J390" s="83" t="s">
        <v>84</v>
      </c>
      <c r="K390" s="83" t="s">
        <v>85</v>
      </c>
      <c r="L390" s="83" t="s">
        <v>99</v>
      </c>
      <c r="M390" s="83" t="s">
        <v>168</v>
      </c>
      <c r="N390" s="83" t="s">
        <v>89</v>
      </c>
      <c r="O390" s="83" t="s">
        <v>2864</v>
      </c>
    </row>
    <row r="391" customFormat="false" ht="12" hidden="false" customHeight="false" outlineLevel="0" collapsed="false">
      <c r="A391" s="81" t="n">
        <v>588</v>
      </c>
      <c r="B391" s="83" t="s">
        <v>3147</v>
      </c>
      <c r="C391" s="78" t="s">
        <v>2808</v>
      </c>
      <c r="D391" s="82" t="s">
        <v>1828</v>
      </c>
      <c r="E391" s="82" t="s">
        <v>1829</v>
      </c>
      <c r="F391" s="90" t="n">
        <v>1</v>
      </c>
      <c r="G391" s="83" t="s">
        <v>954</v>
      </c>
      <c r="H391" s="85" t="n">
        <v>3.52</v>
      </c>
      <c r="I391" s="80" t="n">
        <f aca="false">F391*H391</f>
        <v>3.52</v>
      </c>
      <c r="J391" s="83" t="s">
        <v>84</v>
      </c>
      <c r="K391" s="83" t="s">
        <v>1470</v>
      </c>
      <c r="L391" s="83" t="s">
        <v>223</v>
      </c>
      <c r="M391" s="83" t="s">
        <v>214</v>
      </c>
      <c r="N391" s="83" t="s">
        <v>271</v>
      </c>
      <c r="O391" s="83" t="s">
        <v>2854</v>
      </c>
    </row>
    <row r="392" customFormat="false" ht="12" hidden="false" customHeight="false" outlineLevel="0" collapsed="false">
      <c r="A392" s="81" t="n">
        <v>589</v>
      </c>
      <c r="B392" s="83" t="s">
        <v>3147</v>
      </c>
      <c r="C392" s="78" t="s">
        <v>2808</v>
      </c>
      <c r="D392" s="82" t="s">
        <v>1830</v>
      </c>
      <c r="E392" s="82" t="s">
        <v>1831</v>
      </c>
      <c r="F392" s="90" t="n">
        <v>1</v>
      </c>
      <c r="G392" s="83" t="s">
        <v>954</v>
      </c>
      <c r="H392" s="85" t="n">
        <v>14.68</v>
      </c>
      <c r="I392" s="80" t="n">
        <f aca="false">F392*H392</f>
        <v>14.68</v>
      </c>
      <c r="J392" s="83" t="s">
        <v>84</v>
      </c>
      <c r="K392" s="83" t="s">
        <v>1491</v>
      </c>
      <c r="L392" s="83" t="s">
        <v>385</v>
      </c>
      <c r="M392" s="83" t="s">
        <v>88</v>
      </c>
      <c r="N392" s="83" t="s">
        <v>1492</v>
      </c>
      <c r="O392" s="83" t="s">
        <v>2854</v>
      </c>
    </row>
    <row r="393" customFormat="false" ht="12" hidden="false" customHeight="false" outlineLevel="0" collapsed="false">
      <c r="A393" s="81" t="n">
        <v>590</v>
      </c>
      <c r="B393" s="83" t="s">
        <v>3147</v>
      </c>
      <c r="C393" s="78" t="s">
        <v>2808</v>
      </c>
      <c r="D393" s="82" t="s">
        <v>1832</v>
      </c>
      <c r="E393" s="82" t="s">
        <v>1833</v>
      </c>
      <c r="F393" s="90" t="n">
        <v>1</v>
      </c>
      <c r="G393" s="83" t="s">
        <v>957</v>
      </c>
      <c r="H393" s="85" t="n">
        <v>3.52</v>
      </c>
      <c r="I393" s="80" t="n">
        <f aca="false">F393*H393</f>
        <v>3.52</v>
      </c>
      <c r="J393" s="83" t="s">
        <v>84</v>
      </c>
      <c r="K393" s="83" t="s">
        <v>1470</v>
      </c>
      <c r="L393" s="83" t="s">
        <v>223</v>
      </c>
      <c r="M393" s="83" t="s">
        <v>214</v>
      </c>
      <c r="N393" s="83" t="s">
        <v>271</v>
      </c>
      <c r="O393" s="83" t="s">
        <v>2855</v>
      </c>
    </row>
    <row r="394" customFormat="false" ht="12" hidden="false" customHeight="false" outlineLevel="0" collapsed="false">
      <c r="A394" s="81" t="n">
        <v>592</v>
      </c>
      <c r="B394" s="83" t="s">
        <v>3147</v>
      </c>
      <c r="C394" s="78" t="s">
        <v>2808</v>
      </c>
      <c r="D394" s="82" t="s">
        <v>1836</v>
      </c>
      <c r="E394" s="82" t="s">
        <v>1837</v>
      </c>
      <c r="F394" s="90" t="n">
        <v>1</v>
      </c>
      <c r="G394" s="83" t="s">
        <v>957</v>
      </c>
      <c r="H394" s="85" t="n">
        <v>14.68</v>
      </c>
      <c r="I394" s="80" t="n">
        <f aca="false">F394*H394</f>
        <v>14.68</v>
      </c>
      <c r="J394" s="83" t="s">
        <v>84</v>
      </c>
      <c r="K394" s="83" t="s">
        <v>1491</v>
      </c>
      <c r="L394" s="83" t="s">
        <v>385</v>
      </c>
      <c r="M394" s="83" t="s">
        <v>88</v>
      </c>
      <c r="N394" s="83" t="s">
        <v>1492</v>
      </c>
      <c r="O394" s="83" t="s">
        <v>2855</v>
      </c>
    </row>
    <row r="395" customFormat="false" ht="12" hidden="false" customHeight="false" outlineLevel="0" collapsed="false">
      <c r="A395" s="81" t="n">
        <v>87</v>
      </c>
      <c r="B395" s="83" t="s">
        <v>3147</v>
      </c>
      <c r="C395" s="78" t="s">
        <v>2808</v>
      </c>
      <c r="D395" s="82" t="s">
        <v>389</v>
      </c>
      <c r="E395" s="82" t="s">
        <v>390</v>
      </c>
      <c r="F395" s="90" t="n">
        <v>1</v>
      </c>
      <c r="G395" s="83" t="s">
        <v>391</v>
      </c>
      <c r="H395" s="85" t="n">
        <v>25.42</v>
      </c>
      <c r="I395" s="80" t="n">
        <f aca="false">F395*H395</f>
        <v>25.42</v>
      </c>
      <c r="J395" s="83" t="s">
        <v>84</v>
      </c>
      <c r="K395" s="83" t="s">
        <v>107</v>
      </c>
      <c r="L395" s="83" t="s">
        <v>87</v>
      </c>
      <c r="M395" s="83" t="s">
        <v>88</v>
      </c>
      <c r="N395" s="83" t="s">
        <v>110</v>
      </c>
      <c r="O395" s="83" t="s">
        <v>3151</v>
      </c>
    </row>
    <row r="396" customFormat="false" ht="12" hidden="false" customHeight="false" outlineLevel="0" collapsed="false">
      <c r="A396" s="81" t="n">
        <v>113</v>
      </c>
      <c r="B396" s="83" t="s">
        <v>3152</v>
      </c>
      <c r="C396" s="78" t="s">
        <v>2808</v>
      </c>
      <c r="D396" s="82" t="s">
        <v>495</v>
      </c>
      <c r="E396" s="82" t="s">
        <v>496</v>
      </c>
      <c r="F396" s="90" t="n">
        <v>2</v>
      </c>
      <c r="G396" s="83" t="s">
        <v>426</v>
      </c>
      <c r="H396" s="85" t="n">
        <v>23.49</v>
      </c>
      <c r="I396" s="80" t="n">
        <f aca="false">F396*H396</f>
        <v>46.98</v>
      </c>
      <c r="J396" s="83" t="s">
        <v>84</v>
      </c>
      <c r="K396" s="83" t="s">
        <v>107</v>
      </c>
      <c r="L396" s="83" t="s">
        <v>87</v>
      </c>
      <c r="M396" s="83" t="s">
        <v>88</v>
      </c>
      <c r="N396" s="83" t="s">
        <v>110</v>
      </c>
      <c r="O396" s="83" t="s">
        <v>3153</v>
      </c>
    </row>
    <row r="397" customFormat="false" ht="12" hidden="false" customHeight="false" outlineLevel="0" collapsed="false">
      <c r="A397" s="81" t="n">
        <v>114</v>
      </c>
      <c r="B397" s="83" t="s">
        <v>3152</v>
      </c>
      <c r="C397" s="78" t="s">
        <v>2808</v>
      </c>
      <c r="D397" s="82" t="s">
        <v>498</v>
      </c>
      <c r="E397" s="82" t="s">
        <v>499</v>
      </c>
      <c r="F397" s="90" t="n">
        <v>2</v>
      </c>
      <c r="G397" s="83" t="s">
        <v>493</v>
      </c>
      <c r="H397" s="85" t="n">
        <v>33.05</v>
      </c>
      <c r="I397" s="80" t="n">
        <f aca="false">F397*H397</f>
        <v>66.1</v>
      </c>
      <c r="J397" s="83" t="s">
        <v>84</v>
      </c>
      <c r="K397" s="83" t="s">
        <v>107</v>
      </c>
      <c r="L397" s="83" t="s">
        <v>87</v>
      </c>
      <c r="M397" s="83" t="s">
        <v>88</v>
      </c>
      <c r="N397" s="83" t="s">
        <v>110</v>
      </c>
      <c r="O397" s="83" t="s">
        <v>2809</v>
      </c>
    </row>
    <row r="398" customFormat="false" ht="12" hidden="false" customHeight="false" outlineLevel="0" collapsed="false">
      <c r="A398" s="81" t="n">
        <v>115</v>
      </c>
      <c r="B398" s="83" t="s">
        <v>3152</v>
      </c>
      <c r="C398" s="78" t="s">
        <v>2808</v>
      </c>
      <c r="D398" s="82" t="s">
        <v>500</v>
      </c>
      <c r="E398" s="82" t="s">
        <v>501</v>
      </c>
      <c r="F398" s="90" t="n">
        <v>2</v>
      </c>
      <c r="G398" s="83" t="s">
        <v>493</v>
      </c>
      <c r="H398" s="85" t="n">
        <v>34.39</v>
      </c>
      <c r="I398" s="80" t="n">
        <f aca="false">F398*H398</f>
        <v>68.78</v>
      </c>
      <c r="J398" s="83" t="s">
        <v>84</v>
      </c>
      <c r="K398" s="83" t="s">
        <v>98</v>
      </c>
      <c r="L398" s="83" t="s">
        <v>385</v>
      </c>
      <c r="M398" s="83" t="s">
        <v>88</v>
      </c>
      <c r="N398" s="83" t="s">
        <v>100</v>
      </c>
      <c r="O398" s="83" t="s">
        <v>2809</v>
      </c>
    </row>
    <row r="399" customFormat="false" ht="12" hidden="false" customHeight="false" outlineLevel="0" collapsed="false">
      <c r="A399" s="81" t="n">
        <v>298</v>
      </c>
      <c r="B399" s="83" t="s">
        <v>3152</v>
      </c>
      <c r="C399" s="78" t="s">
        <v>2808</v>
      </c>
      <c r="D399" s="82" t="s">
        <v>1028</v>
      </c>
      <c r="E399" s="82" t="s">
        <v>1029</v>
      </c>
      <c r="F399" s="90" t="n">
        <v>2</v>
      </c>
      <c r="G399" s="83" t="s">
        <v>1030</v>
      </c>
      <c r="H399" s="85" t="n">
        <v>16.69</v>
      </c>
      <c r="I399" s="80" t="n">
        <f aca="false">F399*H399</f>
        <v>33.38</v>
      </c>
      <c r="J399" s="83" t="s">
        <v>84</v>
      </c>
      <c r="K399" s="83" t="s">
        <v>98</v>
      </c>
      <c r="L399" s="83" t="s">
        <v>87</v>
      </c>
      <c r="M399" s="83" t="s">
        <v>88</v>
      </c>
      <c r="N399" s="83" t="s">
        <v>100</v>
      </c>
      <c r="O399" s="83" t="s">
        <v>3154</v>
      </c>
    </row>
    <row r="400" customFormat="false" ht="12" hidden="false" customHeight="false" outlineLevel="0" collapsed="false">
      <c r="A400" s="81" t="n">
        <v>347</v>
      </c>
      <c r="B400" s="83" t="s">
        <v>3152</v>
      </c>
      <c r="C400" s="78" t="s">
        <v>2808</v>
      </c>
      <c r="D400" s="82" t="s">
        <v>1173</v>
      </c>
      <c r="E400" s="82" t="s">
        <v>1174</v>
      </c>
      <c r="F400" s="90" t="n">
        <v>1</v>
      </c>
      <c r="G400" s="83" t="s">
        <v>1164</v>
      </c>
      <c r="H400" s="85" t="n">
        <v>6.04</v>
      </c>
      <c r="I400" s="80" t="n">
        <f aca="false">F400*H400</f>
        <v>6.04</v>
      </c>
      <c r="J400" s="83" t="s">
        <v>84</v>
      </c>
      <c r="K400" s="83" t="s">
        <v>85</v>
      </c>
      <c r="L400" s="83" t="s">
        <v>182</v>
      </c>
      <c r="M400" s="83" t="s">
        <v>214</v>
      </c>
      <c r="N400" s="83" t="s">
        <v>271</v>
      </c>
      <c r="O400" s="83" t="s">
        <v>3155</v>
      </c>
    </row>
    <row r="401" customFormat="false" ht="12" hidden="false" customHeight="false" outlineLevel="0" collapsed="false">
      <c r="A401" s="81" t="n">
        <v>513</v>
      </c>
      <c r="B401" s="83" t="s">
        <v>3152</v>
      </c>
      <c r="C401" s="78" t="s">
        <v>2808</v>
      </c>
      <c r="D401" s="82" t="s">
        <v>1653</v>
      </c>
      <c r="E401" s="82" t="s">
        <v>1654</v>
      </c>
      <c r="F401" s="90" t="n">
        <v>2</v>
      </c>
      <c r="G401" s="83" t="s">
        <v>493</v>
      </c>
      <c r="H401" s="85" t="n">
        <v>36.49</v>
      </c>
      <c r="I401" s="80" t="n">
        <f aca="false">F401*H401</f>
        <v>72.98</v>
      </c>
      <c r="J401" s="83" t="s">
        <v>84</v>
      </c>
      <c r="K401" s="83" t="s">
        <v>1405</v>
      </c>
      <c r="L401" s="83" t="s">
        <v>108</v>
      </c>
      <c r="M401" s="83" t="s">
        <v>88</v>
      </c>
      <c r="N401" s="83" t="s">
        <v>1406</v>
      </c>
      <c r="O401" s="83" t="s">
        <v>2809</v>
      </c>
    </row>
    <row r="402" customFormat="false" ht="12" hidden="false" customHeight="false" outlineLevel="0" collapsed="false">
      <c r="A402" s="81" t="n">
        <v>655</v>
      </c>
      <c r="B402" s="83" t="s">
        <v>3156</v>
      </c>
      <c r="C402" s="78" t="s">
        <v>2808</v>
      </c>
      <c r="D402" s="82" t="s">
        <v>1993</v>
      </c>
      <c r="E402" s="82" t="s">
        <v>1994</v>
      </c>
      <c r="F402" s="90" t="n">
        <v>1</v>
      </c>
      <c r="G402" s="83" t="s">
        <v>1268</v>
      </c>
      <c r="H402" s="85" t="n">
        <v>49.32</v>
      </c>
      <c r="I402" s="80" t="n">
        <f aca="false">F402*H402</f>
        <v>49.32</v>
      </c>
      <c r="J402" s="83" t="s">
        <v>84</v>
      </c>
      <c r="K402" s="83" t="s">
        <v>1470</v>
      </c>
      <c r="L402" s="83" t="s">
        <v>87</v>
      </c>
      <c r="M402" s="83" t="s">
        <v>168</v>
      </c>
      <c r="N402" s="83" t="s">
        <v>271</v>
      </c>
      <c r="O402" s="83" t="s">
        <v>3157</v>
      </c>
    </row>
    <row r="403" customFormat="false" ht="12" hidden="false" customHeight="false" outlineLevel="0" collapsed="false">
      <c r="A403" s="81" t="n">
        <v>654</v>
      </c>
      <c r="B403" s="83" t="s">
        <v>3158</v>
      </c>
      <c r="C403" s="78" t="s">
        <v>2808</v>
      </c>
      <c r="D403" s="82" t="s">
        <v>1990</v>
      </c>
      <c r="E403" s="82" t="s">
        <v>1991</v>
      </c>
      <c r="F403" s="90" t="n">
        <v>1</v>
      </c>
      <c r="G403" s="83" t="s">
        <v>1258</v>
      </c>
      <c r="H403" s="85" t="n">
        <v>49.32</v>
      </c>
      <c r="I403" s="80" t="n">
        <f aca="false">F403*H403</f>
        <v>49.32</v>
      </c>
      <c r="J403" s="83" t="s">
        <v>84</v>
      </c>
      <c r="K403" s="83" t="s">
        <v>1470</v>
      </c>
      <c r="L403" s="83" t="s">
        <v>87</v>
      </c>
      <c r="M403" s="83" t="s">
        <v>168</v>
      </c>
      <c r="N403" s="83" t="s">
        <v>271</v>
      </c>
      <c r="O403" s="83" t="s">
        <v>3159</v>
      </c>
    </row>
    <row r="404" customFormat="false" ht="12" hidden="false" customHeight="false" outlineLevel="0" collapsed="false">
      <c r="A404" s="81" t="n">
        <v>339</v>
      </c>
      <c r="B404" s="83" t="s">
        <v>3160</v>
      </c>
      <c r="C404" s="78" t="s">
        <v>2808</v>
      </c>
      <c r="D404" s="82" t="s">
        <v>1144</v>
      </c>
      <c r="E404" s="82" t="s">
        <v>1145</v>
      </c>
      <c r="F404" s="90" t="n">
        <v>3</v>
      </c>
      <c r="G404" s="83" t="s">
        <v>1141</v>
      </c>
      <c r="H404" s="85" t="n">
        <v>6.97</v>
      </c>
      <c r="I404" s="80" t="n">
        <f aca="false">F404*H404</f>
        <v>20.91</v>
      </c>
      <c r="J404" s="83" t="s">
        <v>84</v>
      </c>
      <c r="K404" s="83" t="s">
        <v>120</v>
      </c>
      <c r="L404" s="83" t="s">
        <v>182</v>
      </c>
      <c r="M404" s="83" t="s">
        <v>109</v>
      </c>
      <c r="N404" s="83" t="s">
        <v>121</v>
      </c>
      <c r="O404" s="83" t="s">
        <v>3161</v>
      </c>
    </row>
    <row r="405" customFormat="false" ht="12" hidden="false" customHeight="false" outlineLevel="0" collapsed="false">
      <c r="A405" s="81" t="n">
        <v>412</v>
      </c>
      <c r="B405" s="83" t="s">
        <v>3160</v>
      </c>
      <c r="C405" s="78" t="s">
        <v>2808</v>
      </c>
      <c r="D405" s="82" t="s">
        <v>1368</v>
      </c>
      <c r="E405" s="82" t="s">
        <v>1369</v>
      </c>
      <c r="F405" s="90" t="n">
        <v>5</v>
      </c>
      <c r="G405" s="83" t="s">
        <v>1359</v>
      </c>
      <c r="H405" s="85" t="n">
        <v>4.43</v>
      </c>
      <c r="I405" s="80" t="n">
        <f aca="false">F405*H405</f>
        <v>22.15</v>
      </c>
      <c r="J405" s="83" t="s">
        <v>84</v>
      </c>
      <c r="K405" s="83" t="s">
        <v>120</v>
      </c>
      <c r="L405" s="83" t="s">
        <v>182</v>
      </c>
      <c r="M405" s="83" t="s">
        <v>109</v>
      </c>
      <c r="N405" s="83" t="s">
        <v>121</v>
      </c>
      <c r="O405" s="83" t="s">
        <v>2826</v>
      </c>
    </row>
    <row r="406" customFormat="false" ht="12" hidden="false" customHeight="false" outlineLevel="0" collapsed="false">
      <c r="A406" s="81" t="n">
        <v>413</v>
      </c>
      <c r="B406" s="83" t="s">
        <v>3160</v>
      </c>
      <c r="C406" s="78" t="s">
        <v>2808</v>
      </c>
      <c r="D406" s="82" t="s">
        <v>1371</v>
      </c>
      <c r="E406" s="82" t="s">
        <v>1372</v>
      </c>
      <c r="F406" s="90" t="n">
        <v>5</v>
      </c>
      <c r="G406" s="83" t="s">
        <v>1359</v>
      </c>
      <c r="H406" s="85" t="n">
        <v>5.08</v>
      </c>
      <c r="I406" s="80" t="n">
        <f aca="false">F406*H406</f>
        <v>25.4</v>
      </c>
      <c r="J406" s="83" t="s">
        <v>84</v>
      </c>
      <c r="K406" s="83" t="s">
        <v>85</v>
      </c>
      <c r="L406" s="83" t="s">
        <v>182</v>
      </c>
      <c r="M406" s="83" t="s">
        <v>109</v>
      </c>
      <c r="N406" s="83" t="s">
        <v>89</v>
      </c>
      <c r="O406" s="83" t="s">
        <v>2826</v>
      </c>
    </row>
    <row r="407" customFormat="false" ht="12" hidden="false" customHeight="false" outlineLevel="0" collapsed="false">
      <c r="A407" s="81" t="n">
        <v>414</v>
      </c>
      <c r="B407" s="83" t="s">
        <v>3160</v>
      </c>
      <c r="C407" s="78" t="s">
        <v>2808</v>
      </c>
      <c r="D407" s="82" t="s">
        <v>1374</v>
      </c>
      <c r="E407" s="82" t="s">
        <v>1375</v>
      </c>
      <c r="F407" s="90" t="n">
        <v>3</v>
      </c>
      <c r="G407" s="83" t="s">
        <v>1359</v>
      </c>
      <c r="H407" s="85" t="n">
        <v>4.6</v>
      </c>
      <c r="I407" s="80" t="n">
        <f aca="false">F407*H407</f>
        <v>13.8</v>
      </c>
      <c r="J407" s="83" t="s">
        <v>84</v>
      </c>
      <c r="K407" s="83" t="s">
        <v>107</v>
      </c>
      <c r="L407" s="83" t="s">
        <v>182</v>
      </c>
      <c r="M407" s="83" t="s">
        <v>88</v>
      </c>
      <c r="N407" s="83" t="s">
        <v>110</v>
      </c>
      <c r="O407" s="83" t="s">
        <v>2826</v>
      </c>
    </row>
    <row r="408" customFormat="false" ht="12" hidden="false" customHeight="false" outlineLevel="0" collapsed="false">
      <c r="A408" s="81" t="n">
        <v>433</v>
      </c>
      <c r="B408" s="83" t="s">
        <v>3160</v>
      </c>
      <c r="C408" s="78" t="s">
        <v>2808</v>
      </c>
      <c r="D408" s="82" t="s">
        <v>1436</v>
      </c>
      <c r="E408" s="82" t="s">
        <v>1437</v>
      </c>
      <c r="F408" s="90" t="n">
        <v>8</v>
      </c>
      <c r="G408" s="83" t="s">
        <v>1438</v>
      </c>
      <c r="H408" s="85" t="n">
        <v>14.39</v>
      </c>
      <c r="I408" s="80" t="n">
        <f aca="false">F408*H408</f>
        <v>115.12</v>
      </c>
      <c r="J408" s="83" t="s">
        <v>84</v>
      </c>
      <c r="K408" s="83" t="s">
        <v>120</v>
      </c>
      <c r="L408" s="83" t="s">
        <v>87</v>
      </c>
      <c r="M408" s="83" t="s">
        <v>109</v>
      </c>
      <c r="N408" s="83" t="s">
        <v>121</v>
      </c>
      <c r="O408" s="83" t="s">
        <v>3162</v>
      </c>
    </row>
    <row r="409" customFormat="false" ht="12" hidden="false" customHeight="false" outlineLevel="0" collapsed="false">
      <c r="A409" s="81" t="n">
        <v>571</v>
      </c>
      <c r="B409" s="83" t="s">
        <v>3160</v>
      </c>
      <c r="C409" s="78" t="s">
        <v>2808</v>
      </c>
      <c r="D409" s="82" t="s">
        <v>1780</v>
      </c>
      <c r="E409" s="82" t="s">
        <v>1781</v>
      </c>
      <c r="F409" s="90" t="n">
        <v>2</v>
      </c>
      <c r="G409" s="83" t="s">
        <v>1782</v>
      </c>
      <c r="H409" s="85" t="n">
        <v>4.53</v>
      </c>
      <c r="I409" s="80" t="n">
        <f aca="false">F409*H409</f>
        <v>9.06</v>
      </c>
      <c r="J409" s="83" t="s">
        <v>84</v>
      </c>
      <c r="K409" s="83" t="s">
        <v>85</v>
      </c>
      <c r="L409" s="83" t="s">
        <v>182</v>
      </c>
      <c r="M409" s="83" t="s">
        <v>214</v>
      </c>
      <c r="N409" s="83" t="s">
        <v>89</v>
      </c>
      <c r="O409" s="83" t="s">
        <v>3163</v>
      </c>
    </row>
    <row r="410" customFormat="false" ht="12" hidden="false" customHeight="false" outlineLevel="0" collapsed="false">
      <c r="A410" s="81" t="n">
        <v>84</v>
      </c>
      <c r="B410" s="83" t="s">
        <v>3160</v>
      </c>
      <c r="C410" s="78" t="s">
        <v>2808</v>
      </c>
      <c r="D410" s="82" t="s">
        <v>376</v>
      </c>
      <c r="E410" s="82" t="s">
        <v>377</v>
      </c>
      <c r="F410" s="90" t="n">
        <v>1</v>
      </c>
      <c r="G410" s="83" t="s">
        <v>378</v>
      </c>
      <c r="H410" s="85" t="n">
        <v>1.9</v>
      </c>
      <c r="I410" s="80" t="n">
        <f aca="false">F410*H410</f>
        <v>1.9</v>
      </c>
      <c r="J410" s="83" t="s">
        <v>84</v>
      </c>
      <c r="K410" s="83" t="s">
        <v>120</v>
      </c>
      <c r="L410" s="83" t="s">
        <v>99</v>
      </c>
      <c r="M410" s="83" t="s">
        <v>109</v>
      </c>
      <c r="N410" s="83" t="s">
        <v>121</v>
      </c>
      <c r="O410" s="83" t="s">
        <v>3164</v>
      </c>
    </row>
    <row r="411" customFormat="false" ht="12" hidden="false" customHeight="false" outlineLevel="0" collapsed="false">
      <c r="A411" s="81" t="n">
        <v>88</v>
      </c>
      <c r="B411" s="83" t="s">
        <v>3160</v>
      </c>
      <c r="C411" s="78" t="s">
        <v>2808</v>
      </c>
      <c r="D411" s="82" t="s">
        <v>392</v>
      </c>
      <c r="E411" s="82" t="s">
        <v>393</v>
      </c>
      <c r="F411" s="90" t="n">
        <v>12</v>
      </c>
      <c r="G411" s="83" t="s">
        <v>394</v>
      </c>
      <c r="H411" s="85" t="n">
        <v>1.59</v>
      </c>
      <c r="I411" s="80" t="n">
        <f aca="false">F411*H411</f>
        <v>19.08</v>
      </c>
      <c r="J411" s="83" t="s">
        <v>84</v>
      </c>
      <c r="K411" s="83" t="s">
        <v>120</v>
      </c>
      <c r="L411" s="83" t="s">
        <v>182</v>
      </c>
      <c r="M411" s="83" t="s">
        <v>88</v>
      </c>
      <c r="N411" s="83" t="s">
        <v>121</v>
      </c>
      <c r="O411" s="91" t="s">
        <v>3165</v>
      </c>
    </row>
    <row r="412" customFormat="false" ht="12" hidden="false" customHeight="false" outlineLevel="0" collapsed="false">
      <c r="A412" s="81" t="n">
        <v>155</v>
      </c>
      <c r="B412" s="83" t="s">
        <v>3166</v>
      </c>
      <c r="C412" s="78" t="s">
        <v>2808</v>
      </c>
      <c r="D412" s="82" t="s">
        <v>624</v>
      </c>
      <c r="E412" s="82" t="s">
        <v>625</v>
      </c>
      <c r="F412" s="90" t="n">
        <v>2</v>
      </c>
      <c r="G412" s="83" t="s">
        <v>626</v>
      </c>
      <c r="H412" s="85" t="n">
        <v>7.63</v>
      </c>
      <c r="I412" s="80" t="n">
        <f aca="false">F412*H412</f>
        <v>15.26</v>
      </c>
      <c r="J412" s="83" t="s">
        <v>84</v>
      </c>
      <c r="K412" s="83" t="s">
        <v>156</v>
      </c>
      <c r="L412" s="83" t="s">
        <v>99</v>
      </c>
      <c r="M412" s="83" t="s">
        <v>88</v>
      </c>
      <c r="N412" s="83" t="s">
        <v>158</v>
      </c>
      <c r="O412" s="83" t="s">
        <v>3144</v>
      </c>
    </row>
    <row r="413" customFormat="false" ht="12" hidden="false" customHeight="false" outlineLevel="0" collapsed="false">
      <c r="A413" s="81" t="n">
        <v>225</v>
      </c>
      <c r="B413" s="83" t="s">
        <v>3166</v>
      </c>
      <c r="C413" s="78" t="s">
        <v>2808</v>
      </c>
      <c r="D413" s="82" t="s">
        <v>799</v>
      </c>
      <c r="E413" s="82" t="s">
        <v>800</v>
      </c>
      <c r="F413" s="90" t="n">
        <v>1</v>
      </c>
      <c r="G413" s="83" t="s">
        <v>801</v>
      </c>
      <c r="H413" s="85" t="n">
        <v>12.67</v>
      </c>
      <c r="I413" s="80" t="n">
        <f aca="false">F413*H413</f>
        <v>12.67</v>
      </c>
      <c r="J413" s="83" t="s">
        <v>84</v>
      </c>
      <c r="K413" s="83" t="s">
        <v>133</v>
      </c>
      <c r="L413" s="83" t="s">
        <v>108</v>
      </c>
      <c r="M413" s="83" t="s">
        <v>214</v>
      </c>
      <c r="N413" s="83" t="s">
        <v>113</v>
      </c>
      <c r="O413" s="83" t="s">
        <v>3167</v>
      </c>
    </row>
    <row r="414" customFormat="false" ht="12" hidden="false" customHeight="false" outlineLevel="0" collapsed="false">
      <c r="A414" s="81" t="n">
        <v>226</v>
      </c>
      <c r="B414" s="83" t="s">
        <v>3166</v>
      </c>
      <c r="C414" s="78" t="s">
        <v>2808</v>
      </c>
      <c r="D414" s="82" t="s">
        <v>804</v>
      </c>
      <c r="E414" s="82" t="s">
        <v>805</v>
      </c>
      <c r="F414" s="90" t="n">
        <v>1</v>
      </c>
      <c r="G414" s="83" t="s">
        <v>806</v>
      </c>
      <c r="H414" s="85" t="n">
        <v>12.67</v>
      </c>
      <c r="I414" s="80" t="n">
        <f aca="false">F414*H414</f>
        <v>12.67</v>
      </c>
      <c r="J414" s="83" t="s">
        <v>84</v>
      </c>
      <c r="K414" s="83" t="s">
        <v>133</v>
      </c>
      <c r="L414" s="83" t="s">
        <v>99</v>
      </c>
      <c r="M414" s="83" t="s">
        <v>214</v>
      </c>
      <c r="N414" s="83" t="s">
        <v>113</v>
      </c>
      <c r="O414" s="83" t="s">
        <v>3168</v>
      </c>
    </row>
    <row r="415" customFormat="false" ht="12" hidden="false" customHeight="false" outlineLevel="0" collapsed="false">
      <c r="A415" s="81" t="n">
        <v>227</v>
      </c>
      <c r="B415" s="83" t="s">
        <v>3166</v>
      </c>
      <c r="C415" s="78" t="s">
        <v>2808</v>
      </c>
      <c r="D415" s="82" t="s">
        <v>807</v>
      </c>
      <c r="E415" s="82" t="s">
        <v>808</v>
      </c>
      <c r="F415" s="90" t="n">
        <v>1</v>
      </c>
      <c r="G415" s="83" t="s">
        <v>809</v>
      </c>
      <c r="H415" s="85" t="n">
        <v>4.36</v>
      </c>
      <c r="I415" s="80" t="n">
        <f aca="false">F415*H415</f>
        <v>4.36</v>
      </c>
      <c r="J415" s="83" t="s">
        <v>84</v>
      </c>
      <c r="K415" s="83" t="s">
        <v>107</v>
      </c>
      <c r="L415" s="83" t="s">
        <v>99</v>
      </c>
      <c r="M415" s="83" t="s">
        <v>88</v>
      </c>
      <c r="N415" s="83" t="s">
        <v>110</v>
      </c>
      <c r="O415" s="83" t="s">
        <v>3169</v>
      </c>
    </row>
    <row r="416" customFormat="false" ht="12" hidden="false" customHeight="false" outlineLevel="0" collapsed="false">
      <c r="A416" s="81" t="n">
        <v>229</v>
      </c>
      <c r="B416" s="83" t="s">
        <v>3166</v>
      </c>
      <c r="C416" s="78" t="s">
        <v>2808</v>
      </c>
      <c r="D416" s="82" t="s">
        <v>813</v>
      </c>
      <c r="E416" s="82" t="s">
        <v>814</v>
      </c>
      <c r="F416" s="90" t="n">
        <v>2</v>
      </c>
      <c r="G416" s="83" t="s">
        <v>815</v>
      </c>
      <c r="H416" s="85" t="n">
        <v>4.36</v>
      </c>
      <c r="I416" s="80" t="n">
        <f aca="false">F416*H416</f>
        <v>8.72</v>
      </c>
      <c r="J416" s="83" t="s">
        <v>84</v>
      </c>
      <c r="K416" s="83" t="s">
        <v>107</v>
      </c>
      <c r="L416" s="83" t="s">
        <v>99</v>
      </c>
      <c r="M416" s="83" t="s">
        <v>88</v>
      </c>
      <c r="N416" s="83" t="s">
        <v>110</v>
      </c>
      <c r="O416" s="83" t="s">
        <v>3170</v>
      </c>
    </row>
    <row r="417" customFormat="false" ht="12" hidden="false" customHeight="false" outlineLevel="0" collapsed="false">
      <c r="A417" s="81" t="n">
        <v>268</v>
      </c>
      <c r="B417" s="83" t="s">
        <v>3166</v>
      </c>
      <c r="C417" s="78" t="s">
        <v>2808</v>
      </c>
      <c r="D417" s="82" t="s">
        <v>936</v>
      </c>
      <c r="E417" s="82" t="s">
        <v>937</v>
      </c>
      <c r="F417" s="90" t="n">
        <v>3</v>
      </c>
      <c r="G417" s="83" t="s">
        <v>938</v>
      </c>
      <c r="H417" s="85" t="n">
        <v>4.78</v>
      </c>
      <c r="I417" s="80" t="n">
        <f aca="false">F417*H417</f>
        <v>14.34</v>
      </c>
      <c r="J417" s="83" t="s">
        <v>84</v>
      </c>
      <c r="K417" s="83" t="s">
        <v>85</v>
      </c>
      <c r="L417" s="83" t="s">
        <v>182</v>
      </c>
      <c r="M417" s="83" t="s">
        <v>88</v>
      </c>
      <c r="N417" s="83" t="s">
        <v>89</v>
      </c>
      <c r="O417" s="83" t="s">
        <v>3144</v>
      </c>
    </row>
    <row r="418" customFormat="false" ht="12" hidden="false" customHeight="false" outlineLevel="0" collapsed="false">
      <c r="A418" s="81" t="n">
        <v>331</v>
      </c>
      <c r="B418" s="83" t="s">
        <v>3166</v>
      </c>
      <c r="C418" s="78" t="s">
        <v>2808</v>
      </c>
      <c r="D418" s="82" t="s">
        <v>1114</v>
      </c>
      <c r="E418" s="82" t="s">
        <v>1115</v>
      </c>
      <c r="F418" s="90" t="n">
        <v>1</v>
      </c>
      <c r="G418" s="83" t="s">
        <v>1116</v>
      </c>
      <c r="H418" s="85" t="n">
        <v>5.28</v>
      </c>
      <c r="I418" s="80" t="n">
        <f aca="false">F418*H418</f>
        <v>5.28</v>
      </c>
      <c r="J418" s="83" t="s">
        <v>84</v>
      </c>
      <c r="K418" s="83" t="s">
        <v>98</v>
      </c>
      <c r="L418" s="83" t="s">
        <v>385</v>
      </c>
      <c r="M418" s="83" t="s">
        <v>88</v>
      </c>
      <c r="N418" s="83" t="s">
        <v>100</v>
      </c>
      <c r="O418" s="83" t="s">
        <v>3171</v>
      </c>
    </row>
    <row r="419" customFormat="false" ht="12" hidden="false" customHeight="false" outlineLevel="0" collapsed="false">
      <c r="A419" s="81" t="n">
        <v>409</v>
      </c>
      <c r="B419" s="83" t="s">
        <v>3166</v>
      </c>
      <c r="C419" s="78" t="s">
        <v>2808</v>
      </c>
      <c r="D419" s="82" t="s">
        <v>1357</v>
      </c>
      <c r="E419" s="82" t="s">
        <v>1358</v>
      </c>
      <c r="F419" s="90" t="n">
        <v>5</v>
      </c>
      <c r="G419" s="83" t="s">
        <v>1359</v>
      </c>
      <c r="H419" s="85" t="n">
        <v>5.28</v>
      </c>
      <c r="I419" s="80" t="n">
        <f aca="false">F419*H419</f>
        <v>26.4</v>
      </c>
      <c r="J419" s="83" t="s">
        <v>84</v>
      </c>
      <c r="K419" s="83" t="s">
        <v>85</v>
      </c>
      <c r="L419" s="83" t="s">
        <v>182</v>
      </c>
      <c r="M419" s="83" t="s">
        <v>214</v>
      </c>
      <c r="N419" s="83" t="s">
        <v>271</v>
      </c>
      <c r="O419" s="83" t="s">
        <v>2826</v>
      </c>
    </row>
    <row r="420" customFormat="false" ht="12" hidden="false" customHeight="false" outlineLevel="0" collapsed="false">
      <c r="A420" s="81" t="n">
        <v>410</v>
      </c>
      <c r="B420" s="83" t="s">
        <v>3166</v>
      </c>
      <c r="C420" s="78" t="s">
        <v>2808</v>
      </c>
      <c r="D420" s="82" t="s">
        <v>1362</v>
      </c>
      <c r="E420" s="82" t="s">
        <v>1363</v>
      </c>
      <c r="F420" s="90" t="n">
        <v>5</v>
      </c>
      <c r="G420" s="83" t="s">
        <v>1359</v>
      </c>
      <c r="H420" s="85" t="n">
        <v>5.28</v>
      </c>
      <c r="I420" s="80" t="n">
        <f aca="false">F420*H420</f>
        <v>26.4</v>
      </c>
      <c r="J420" s="83" t="s">
        <v>84</v>
      </c>
      <c r="K420" s="83" t="s">
        <v>85</v>
      </c>
      <c r="L420" s="83" t="s">
        <v>182</v>
      </c>
      <c r="M420" s="83" t="s">
        <v>214</v>
      </c>
      <c r="N420" s="83" t="s">
        <v>271</v>
      </c>
      <c r="O420" s="83" t="s">
        <v>2826</v>
      </c>
    </row>
    <row r="421" customFormat="false" ht="12" hidden="false" customHeight="false" outlineLevel="0" collapsed="false">
      <c r="A421" s="81" t="n">
        <v>417</v>
      </c>
      <c r="B421" s="83" t="s">
        <v>3166</v>
      </c>
      <c r="C421" s="78" t="s">
        <v>2808</v>
      </c>
      <c r="D421" s="82" t="s">
        <v>1385</v>
      </c>
      <c r="E421" s="82" t="s">
        <v>1386</v>
      </c>
      <c r="F421" s="90" t="n">
        <v>3</v>
      </c>
      <c r="G421" s="83" t="s">
        <v>1387</v>
      </c>
      <c r="H421" s="85" t="n">
        <v>8.89</v>
      </c>
      <c r="I421" s="80" t="n">
        <f aca="false">F421*H421</f>
        <v>26.67</v>
      </c>
      <c r="J421" s="83" t="s">
        <v>84</v>
      </c>
      <c r="K421" s="83" t="s">
        <v>156</v>
      </c>
      <c r="L421" s="83" t="s">
        <v>87</v>
      </c>
      <c r="M421" s="83" t="s">
        <v>88</v>
      </c>
      <c r="N421" s="83" t="s">
        <v>158</v>
      </c>
      <c r="O421" s="83" t="s">
        <v>2827</v>
      </c>
    </row>
    <row r="422" customFormat="false" ht="12" hidden="false" customHeight="false" outlineLevel="0" collapsed="false">
      <c r="A422" s="81" t="n">
        <v>418</v>
      </c>
      <c r="B422" s="83" t="s">
        <v>3166</v>
      </c>
      <c r="C422" s="78" t="s">
        <v>2808</v>
      </c>
      <c r="D422" s="82" t="s">
        <v>1390</v>
      </c>
      <c r="E422" s="82" t="s">
        <v>1391</v>
      </c>
      <c r="F422" s="90" t="n">
        <v>1</v>
      </c>
      <c r="G422" s="83" t="s">
        <v>1387</v>
      </c>
      <c r="H422" s="85" t="n">
        <v>13.59</v>
      </c>
      <c r="I422" s="80" t="n">
        <f aca="false">F422*H422</f>
        <v>13.59</v>
      </c>
      <c r="J422" s="83" t="s">
        <v>84</v>
      </c>
      <c r="K422" s="83" t="s">
        <v>107</v>
      </c>
      <c r="L422" s="83" t="s">
        <v>87</v>
      </c>
      <c r="M422" s="83" t="s">
        <v>88</v>
      </c>
      <c r="N422" s="83" t="s">
        <v>110</v>
      </c>
      <c r="O422" s="83" t="s">
        <v>2827</v>
      </c>
    </row>
    <row r="423" customFormat="false" ht="12" hidden="false" customHeight="false" outlineLevel="0" collapsed="false">
      <c r="A423" s="81" t="n">
        <v>514</v>
      </c>
      <c r="B423" s="83" t="s">
        <v>3166</v>
      </c>
      <c r="C423" s="78" t="s">
        <v>2808</v>
      </c>
      <c r="D423" s="82" t="s">
        <v>1656</v>
      </c>
      <c r="E423" s="82" t="s">
        <v>1657</v>
      </c>
      <c r="F423" s="90" t="n">
        <v>2</v>
      </c>
      <c r="G423" s="83" t="s">
        <v>1658</v>
      </c>
      <c r="H423" s="85" t="n">
        <v>1.23</v>
      </c>
      <c r="I423" s="80" t="n">
        <f aca="false">F423*H423</f>
        <v>2.46</v>
      </c>
      <c r="J423" s="83" t="s">
        <v>84</v>
      </c>
      <c r="K423" s="83" t="s">
        <v>98</v>
      </c>
      <c r="L423" s="83" t="s">
        <v>99</v>
      </c>
      <c r="M423" s="83" t="s">
        <v>88</v>
      </c>
      <c r="N423" s="83" t="s">
        <v>100</v>
      </c>
      <c r="O423" s="83" t="s">
        <v>3172</v>
      </c>
    </row>
    <row r="424" customFormat="false" ht="12" hidden="false" customHeight="false" outlineLevel="0" collapsed="false">
      <c r="A424" s="81" t="n">
        <v>568</v>
      </c>
      <c r="B424" s="83" t="s">
        <v>3166</v>
      </c>
      <c r="C424" s="78" t="s">
        <v>2808</v>
      </c>
      <c r="D424" s="82" t="s">
        <v>1772</v>
      </c>
      <c r="E424" s="82" t="s">
        <v>1773</v>
      </c>
      <c r="F424" s="90" t="n">
        <v>2</v>
      </c>
      <c r="G424" s="83" t="s">
        <v>1774</v>
      </c>
      <c r="H424" s="85" t="n">
        <v>2.26</v>
      </c>
      <c r="I424" s="80" t="n">
        <f aca="false">F424*H424</f>
        <v>4.52</v>
      </c>
      <c r="J424" s="83" t="s">
        <v>84</v>
      </c>
      <c r="K424" s="83" t="s">
        <v>281</v>
      </c>
      <c r="L424" s="83" t="s">
        <v>99</v>
      </c>
      <c r="M424" s="83" t="s">
        <v>88</v>
      </c>
      <c r="N424" s="83" t="s">
        <v>282</v>
      </c>
      <c r="O424" s="83" t="s">
        <v>3173</v>
      </c>
    </row>
    <row r="425" customFormat="false" ht="12" hidden="false" customHeight="false" outlineLevel="0" collapsed="false">
      <c r="A425" s="81" t="n">
        <v>599</v>
      </c>
      <c r="B425" s="83" t="s">
        <v>3166</v>
      </c>
      <c r="C425" s="78" t="s">
        <v>2808</v>
      </c>
      <c r="D425" s="82" t="s">
        <v>1855</v>
      </c>
      <c r="E425" s="82" t="s">
        <v>1856</v>
      </c>
      <c r="F425" s="90" t="n">
        <v>1</v>
      </c>
      <c r="G425" s="83" t="s">
        <v>801</v>
      </c>
      <c r="H425" s="85" t="n">
        <v>12.38</v>
      </c>
      <c r="I425" s="80" t="n">
        <f aca="false">F425*H425</f>
        <v>12.38</v>
      </c>
      <c r="J425" s="83" t="s">
        <v>84</v>
      </c>
      <c r="K425" s="83" t="s">
        <v>1470</v>
      </c>
      <c r="L425" s="83" t="s">
        <v>87</v>
      </c>
      <c r="M425" s="83" t="s">
        <v>168</v>
      </c>
      <c r="N425" s="83" t="s">
        <v>271</v>
      </c>
      <c r="O425" s="83" t="s">
        <v>3174</v>
      </c>
    </row>
    <row r="426" customFormat="false" ht="12" hidden="false" customHeight="false" outlineLevel="0" collapsed="false">
      <c r="A426" s="81" t="n">
        <v>600</v>
      </c>
      <c r="B426" s="83" t="s">
        <v>3166</v>
      </c>
      <c r="C426" s="78" t="s">
        <v>2808</v>
      </c>
      <c r="D426" s="82" t="s">
        <v>1857</v>
      </c>
      <c r="E426" s="82" t="s">
        <v>1858</v>
      </c>
      <c r="F426" s="90" t="n">
        <v>1</v>
      </c>
      <c r="G426" s="83" t="s">
        <v>806</v>
      </c>
      <c r="H426" s="85" t="n">
        <v>12.38</v>
      </c>
      <c r="I426" s="80" t="n">
        <f aca="false">F426*H426</f>
        <v>12.38</v>
      </c>
      <c r="J426" s="83" t="s">
        <v>84</v>
      </c>
      <c r="K426" s="83" t="s">
        <v>1470</v>
      </c>
      <c r="L426" s="83" t="s">
        <v>87</v>
      </c>
      <c r="M426" s="83" t="s">
        <v>168</v>
      </c>
      <c r="N426" s="83" t="s">
        <v>271</v>
      </c>
      <c r="O426" s="83" t="s">
        <v>3175</v>
      </c>
    </row>
    <row r="427" customFormat="false" ht="12" hidden="false" customHeight="false" outlineLevel="0" collapsed="false">
      <c r="A427" s="81" t="n">
        <v>678</v>
      </c>
      <c r="B427" s="83" t="s">
        <v>3166</v>
      </c>
      <c r="C427" s="78" t="s">
        <v>2808</v>
      </c>
      <c r="D427" s="82" t="s">
        <v>2054</v>
      </c>
      <c r="E427" s="82" t="s">
        <v>2055</v>
      </c>
      <c r="F427" s="90" t="n">
        <v>1</v>
      </c>
      <c r="G427" s="83" t="s">
        <v>2056</v>
      </c>
      <c r="H427" s="85" t="n">
        <v>47.31</v>
      </c>
      <c r="I427" s="80" t="n">
        <f aca="false">F427*H427</f>
        <v>47.31</v>
      </c>
      <c r="J427" s="83" t="s">
        <v>84</v>
      </c>
      <c r="K427" s="83" t="s">
        <v>85</v>
      </c>
      <c r="L427" s="83" t="s">
        <v>108</v>
      </c>
      <c r="M427" s="83" t="s">
        <v>88</v>
      </c>
      <c r="N427" s="83" t="s">
        <v>89</v>
      </c>
      <c r="O427" s="83" t="s">
        <v>3176</v>
      </c>
    </row>
    <row r="428" customFormat="false" ht="12" hidden="false" customHeight="false" outlineLevel="0" collapsed="false">
      <c r="A428" s="81" t="n">
        <v>690</v>
      </c>
      <c r="B428" s="83" t="s">
        <v>3166</v>
      </c>
      <c r="C428" s="78" t="s">
        <v>2808</v>
      </c>
      <c r="D428" s="82" t="s">
        <v>2075</v>
      </c>
      <c r="E428" s="82" t="s">
        <v>2076</v>
      </c>
      <c r="F428" s="90" t="n">
        <v>5</v>
      </c>
      <c r="G428" s="83" t="s">
        <v>1359</v>
      </c>
      <c r="H428" s="85" t="n">
        <v>5.2</v>
      </c>
      <c r="I428" s="80" t="n">
        <f aca="false">F428*H428</f>
        <v>26</v>
      </c>
      <c r="J428" s="83" t="s">
        <v>84</v>
      </c>
      <c r="K428" s="83" t="s">
        <v>281</v>
      </c>
      <c r="L428" s="83" t="s">
        <v>182</v>
      </c>
      <c r="M428" s="83" t="s">
        <v>88</v>
      </c>
      <c r="N428" s="83" t="s">
        <v>282</v>
      </c>
      <c r="O428" s="83" t="s">
        <v>2826</v>
      </c>
    </row>
    <row r="429" customFormat="false" ht="12" hidden="false" customHeight="false" outlineLevel="0" collapsed="false">
      <c r="A429" s="81" t="n">
        <v>691</v>
      </c>
      <c r="B429" s="83" t="s">
        <v>3166</v>
      </c>
      <c r="C429" s="78" t="s">
        <v>2808</v>
      </c>
      <c r="D429" s="82" t="s">
        <v>2078</v>
      </c>
      <c r="E429" s="82" t="s">
        <v>2079</v>
      </c>
      <c r="F429" s="90" t="n">
        <v>5</v>
      </c>
      <c r="G429" s="83" t="s">
        <v>1359</v>
      </c>
      <c r="H429" s="85" t="n">
        <v>6.22</v>
      </c>
      <c r="I429" s="80" t="n">
        <f aca="false">F429*H429</f>
        <v>31.1</v>
      </c>
      <c r="J429" s="83" t="s">
        <v>84</v>
      </c>
      <c r="K429" s="83" t="s">
        <v>263</v>
      </c>
      <c r="L429" s="83" t="s">
        <v>182</v>
      </c>
      <c r="M429" s="83" t="s">
        <v>88</v>
      </c>
      <c r="N429" s="83" t="s">
        <v>264</v>
      </c>
      <c r="O429" s="83" t="s">
        <v>2826</v>
      </c>
    </row>
    <row r="430" customFormat="false" ht="12" hidden="false" customHeight="false" outlineLevel="0" collapsed="false">
      <c r="A430" s="81" t="n">
        <v>692</v>
      </c>
      <c r="B430" s="83" t="s">
        <v>3166</v>
      </c>
      <c r="C430" s="78" t="s">
        <v>2808</v>
      </c>
      <c r="D430" s="82" t="s">
        <v>2081</v>
      </c>
      <c r="E430" s="82" t="s">
        <v>2082</v>
      </c>
      <c r="F430" s="90" t="n">
        <v>5</v>
      </c>
      <c r="G430" s="83" t="s">
        <v>1359</v>
      </c>
      <c r="H430" s="85" t="n">
        <v>6.22</v>
      </c>
      <c r="I430" s="80" t="n">
        <f aca="false">F430*H430</f>
        <v>31.1</v>
      </c>
      <c r="J430" s="83" t="s">
        <v>84</v>
      </c>
      <c r="K430" s="83" t="s">
        <v>1491</v>
      </c>
      <c r="L430" s="83" t="s">
        <v>182</v>
      </c>
      <c r="M430" s="83" t="s">
        <v>88</v>
      </c>
      <c r="N430" s="83" t="s">
        <v>1492</v>
      </c>
      <c r="O430" s="83" t="s">
        <v>2826</v>
      </c>
    </row>
    <row r="431" customFormat="false" ht="12" hidden="false" customHeight="false" outlineLevel="0" collapsed="false">
      <c r="A431" s="81" t="n">
        <v>82</v>
      </c>
      <c r="B431" s="83" t="s">
        <v>3166</v>
      </c>
      <c r="C431" s="78" t="s">
        <v>2808</v>
      </c>
      <c r="D431" s="82" t="s">
        <v>366</v>
      </c>
      <c r="E431" s="82" t="s">
        <v>367</v>
      </c>
      <c r="F431" s="90" t="n">
        <v>2</v>
      </c>
      <c r="G431" s="83" t="s">
        <v>368</v>
      </c>
      <c r="H431" s="85" t="n">
        <v>50.51</v>
      </c>
      <c r="I431" s="80" t="n">
        <f aca="false">F431*H431</f>
        <v>101.02</v>
      </c>
      <c r="J431" s="83" t="s">
        <v>84</v>
      </c>
      <c r="K431" s="83" t="s">
        <v>85</v>
      </c>
      <c r="L431" s="83" t="s">
        <v>87</v>
      </c>
      <c r="M431" s="83" t="s">
        <v>109</v>
      </c>
      <c r="N431" s="83" t="s">
        <v>291</v>
      </c>
      <c r="O431" s="83" t="s">
        <v>3177</v>
      </c>
    </row>
    <row r="432" customFormat="false" ht="12" hidden="false" customHeight="false" outlineLevel="0" collapsed="false">
      <c r="A432" s="81" t="n">
        <v>1006</v>
      </c>
      <c r="B432" s="83" t="s">
        <v>3178</v>
      </c>
      <c r="C432" s="78" t="s">
        <v>2808</v>
      </c>
      <c r="D432" s="82" t="s">
        <v>2490</v>
      </c>
      <c r="E432" s="82" t="s">
        <v>2490</v>
      </c>
      <c r="F432" s="90" t="n">
        <v>1</v>
      </c>
      <c r="G432" s="83" t="s">
        <v>801</v>
      </c>
      <c r="H432" s="85" t="n">
        <v>6.18</v>
      </c>
      <c r="I432" s="80" t="n">
        <f aca="false">F432*H432</f>
        <v>6.18</v>
      </c>
      <c r="J432" s="83" t="s">
        <v>2175</v>
      </c>
      <c r="K432" s="83" t="s">
        <v>2189</v>
      </c>
      <c r="L432" s="83" t="s">
        <v>99</v>
      </c>
      <c r="M432" s="83" t="s">
        <v>88</v>
      </c>
      <c r="N432" s="83" t="s">
        <v>2190</v>
      </c>
      <c r="O432" s="83" t="s">
        <v>3179</v>
      </c>
    </row>
    <row r="433" customFormat="false" ht="12" hidden="false" customHeight="false" outlineLevel="0" collapsed="false">
      <c r="A433" s="81" t="n">
        <v>1006</v>
      </c>
      <c r="B433" s="83" t="s">
        <v>3178</v>
      </c>
      <c r="C433" s="78" t="s">
        <v>2808</v>
      </c>
      <c r="D433" s="82" t="s">
        <v>2490</v>
      </c>
      <c r="E433" s="82" t="s">
        <v>2490</v>
      </c>
      <c r="F433" s="90" t="n">
        <v>1</v>
      </c>
      <c r="G433" s="83" t="s">
        <v>801</v>
      </c>
      <c r="H433" s="85" t="n">
        <v>6.18</v>
      </c>
      <c r="I433" s="80" t="n">
        <f aca="false">F433*H433</f>
        <v>6.18</v>
      </c>
      <c r="J433" s="83" t="s">
        <v>2175</v>
      </c>
      <c r="K433" s="83" t="s">
        <v>2189</v>
      </c>
      <c r="L433" s="83" t="s">
        <v>99</v>
      </c>
      <c r="M433" s="83" t="s">
        <v>88</v>
      </c>
      <c r="N433" s="83" t="s">
        <v>2190</v>
      </c>
      <c r="O433" s="83" t="s">
        <v>3179</v>
      </c>
    </row>
    <row r="434" customFormat="false" ht="12" hidden="false" customHeight="false" outlineLevel="0" collapsed="false">
      <c r="A434" s="81" t="n">
        <v>1006</v>
      </c>
      <c r="B434" s="83" t="s">
        <v>3178</v>
      </c>
      <c r="C434" s="78" t="s">
        <v>2808</v>
      </c>
      <c r="D434" s="82" t="s">
        <v>2490</v>
      </c>
      <c r="E434" s="82" t="s">
        <v>2490</v>
      </c>
      <c r="F434" s="90" t="n">
        <v>1</v>
      </c>
      <c r="G434" s="83" t="s">
        <v>801</v>
      </c>
      <c r="H434" s="85" t="n">
        <v>6.18</v>
      </c>
      <c r="I434" s="80" t="n">
        <f aca="false">F434*H434</f>
        <v>6.18</v>
      </c>
      <c r="J434" s="83" t="s">
        <v>2175</v>
      </c>
      <c r="K434" s="83" t="s">
        <v>2189</v>
      </c>
      <c r="L434" s="83" t="s">
        <v>99</v>
      </c>
      <c r="M434" s="83" t="s">
        <v>88</v>
      </c>
      <c r="N434" s="83" t="s">
        <v>2190</v>
      </c>
      <c r="O434" s="83" t="s">
        <v>3179</v>
      </c>
    </row>
    <row r="435" customFormat="false" ht="12" hidden="false" customHeight="false" outlineLevel="0" collapsed="false">
      <c r="A435" s="81" t="n">
        <v>1017</v>
      </c>
      <c r="B435" s="83" t="s">
        <v>3178</v>
      </c>
      <c r="C435" s="78" t="s">
        <v>2808</v>
      </c>
      <c r="D435" s="82" t="s">
        <v>2506</v>
      </c>
      <c r="E435" s="82" t="s">
        <v>2506</v>
      </c>
      <c r="F435" s="90" t="n">
        <v>3</v>
      </c>
      <c r="G435" s="83" t="s">
        <v>2507</v>
      </c>
      <c r="H435" s="85" t="n">
        <v>4.7</v>
      </c>
      <c r="I435" s="80" t="n">
        <f aca="false">F435*H435</f>
        <v>14.1</v>
      </c>
      <c r="J435" s="83" t="s">
        <v>2175</v>
      </c>
      <c r="K435" s="83" t="s">
        <v>354</v>
      </c>
      <c r="L435" s="83" t="s">
        <v>99</v>
      </c>
      <c r="M435" s="83" t="s">
        <v>109</v>
      </c>
      <c r="N435" s="83" t="s">
        <v>2275</v>
      </c>
      <c r="O435" s="83" t="s">
        <v>3180</v>
      </c>
    </row>
    <row r="436" customFormat="false" ht="12" hidden="false" customHeight="false" outlineLevel="0" collapsed="false">
      <c r="A436" s="81" t="n">
        <v>1027</v>
      </c>
      <c r="B436" s="83" t="s">
        <v>3178</v>
      </c>
      <c r="C436" s="78" t="s">
        <v>2808</v>
      </c>
      <c r="D436" s="82" t="s">
        <v>2522</v>
      </c>
      <c r="E436" s="82" t="s">
        <v>2522</v>
      </c>
      <c r="F436" s="90" t="n">
        <v>5</v>
      </c>
      <c r="G436" s="83" t="s">
        <v>2523</v>
      </c>
      <c r="H436" s="85" t="n">
        <v>4.38</v>
      </c>
      <c r="I436" s="80" t="n">
        <f aca="false">F436*H436</f>
        <v>21.9</v>
      </c>
      <c r="J436" s="83" t="s">
        <v>2175</v>
      </c>
      <c r="K436" s="83" t="s">
        <v>2391</v>
      </c>
      <c r="L436" s="83" t="s">
        <v>99</v>
      </c>
      <c r="M436" s="83" t="s">
        <v>109</v>
      </c>
      <c r="N436" s="83" t="s">
        <v>2392</v>
      </c>
      <c r="O436" s="83" t="s">
        <v>3181</v>
      </c>
    </row>
    <row r="437" customFormat="false" ht="12" hidden="false" customHeight="false" outlineLevel="0" collapsed="false">
      <c r="A437" s="81" t="n">
        <v>204</v>
      </c>
      <c r="B437" s="83" t="s">
        <v>3178</v>
      </c>
      <c r="C437" s="78" t="s">
        <v>2808</v>
      </c>
      <c r="D437" s="82" t="s">
        <v>734</v>
      </c>
      <c r="E437" s="82" t="s">
        <v>735</v>
      </c>
      <c r="F437" s="90" t="n">
        <v>2</v>
      </c>
      <c r="G437" s="83" t="s">
        <v>736</v>
      </c>
      <c r="H437" s="85" t="n">
        <v>1.66</v>
      </c>
      <c r="I437" s="80" t="n">
        <f aca="false">F437*H437</f>
        <v>3.32</v>
      </c>
      <c r="J437" s="83" t="s">
        <v>84</v>
      </c>
      <c r="K437" s="83" t="s">
        <v>98</v>
      </c>
      <c r="L437" s="83" t="s">
        <v>223</v>
      </c>
      <c r="M437" s="83" t="s">
        <v>88</v>
      </c>
      <c r="N437" s="83" t="s">
        <v>100</v>
      </c>
      <c r="O437" s="83" t="s">
        <v>3182</v>
      </c>
    </row>
    <row r="438" customFormat="false" ht="12" hidden="false" customHeight="false" outlineLevel="0" collapsed="false">
      <c r="A438" s="81" t="n">
        <v>383</v>
      </c>
      <c r="B438" s="83" t="s">
        <v>3178</v>
      </c>
      <c r="C438" s="78" t="s">
        <v>2808</v>
      </c>
      <c r="D438" s="82" t="s">
        <v>1289</v>
      </c>
      <c r="E438" s="82" t="s">
        <v>1290</v>
      </c>
      <c r="F438" s="90" t="n">
        <v>1</v>
      </c>
      <c r="G438" s="83" t="s">
        <v>1291</v>
      </c>
      <c r="H438" s="85" t="n">
        <v>1.68</v>
      </c>
      <c r="I438" s="80" t="n">
        <f aca="false">F438*H438</f>
        <v>1.68</v>
      </c>
      <c r="J438" s="83" t="s">
        <v>84</v>
      </c>
      <c r="K438" s="83" t="s">
        <v>98</v>
      </c>
      <c r="L438" s="83" t="s">
        <v>99</v>
      </c>
      <c r="M438" s="83" t="s">
        <v>88</v>
      </c>
      <c r="N438" s="83" t="s">
        <v>100</v>
      </c>
      <c r="O438" s="83" t="s">
        <v>3183</v>
      </c>
    </row>
    <row r="439" customFormat="false" ht="12" hidden="false" customHeight="false" outlineLevel="0" collapsed="false">
      <c r="A439" s="81" t="n">
        <v>403</v>
      </c>
      <c r="B439" s="83" t="s">
        <v>3178</v>
      </c>
      <c r="C439" s="78" t="s">
        <v>2808</v>
      </c>
      <c r="D439" s="82" t="s">
        <v>1344</v>
      </c>
      <c r="E439" s="82" t="s">
        <v>1345</v>
      </c>
      <c r="F439" s="90" t="n">
        <v>1</v>
      </c>
      <c r="G439" s="83" t="s">
        <v>1338</v>
      </c>
      <c r="H439" s="85" t="n">
        <v>20.13</v>
      </c>
      <c r="I439" s="80" t="n">
        <f aca="false">F439*H439</f>
        <v>20.13</v>
      </c>
      <c r="J439" s="83" t="s">
        <v>84</v>
      </c>
      <c r="K439" s="83" t="s">
        <v>133</v>
      </c>
      <c r="L439" s="83" t="s">
        <v>87</v>
      </c>
      <c r="M439" s="83" t="s">
        <v>214</v>
      </c>
      <c r="N439" s="83" t="s">
        <v>113</v>
      </c>
      <c r="O439" s="83" t="s">
        <v>3131</v>
      </c>
    </row>
    <row r="440" customFormat="false" ht="12" hidden="false" customHeight="false" outlineLevel="0" collapsed="false">
      <c r="A440" s="81" t="n">
        <v>404</v>
      </c>
      <c r="B440" s="83" t="s">
        <v>3178</v>
      </c>
      <c r="C440" s="78" t="s">
        <v>2808</v>
      </c>
      <c r="D440" s="82" t="s">
        <v>1346</v>
      </c>
      <c r="E440" s="82" t="s">
        <v>1347</v>
      </c>
      <c r="F440" s="90" t="n">
        <v>1</v>
      </c>
      <c r="G440" s="83" t="s">
        <v>1338</v>
      </c>
      <c r="H440" s="85" t="n">
        <v>26</v>
      </c>
      <c r="I440" s="80" t="n">
        <f aca="false">F440*H440</f>
        <v>26</v>
      </c>
      <c r="J440" s="83" t="s">
        <v>84</v>
      </c>
      <c r="K440" s="83" t="s">
        <v>133</v>
      </c>
      <c r="L440" s="83" t="s">
        <v>87</v>
      </c>
      <c r="M440" s="83" t="s">
        <v>214</v>
      </c>
      <c r="N440" s="83" t="s">
        <v>113</v>
      </c>
      <c r="O440" s="83" t="s">
        <v>3131</v>
      </c>
    </row>
    <row r="441" customFormat="false" ht="12" hidden="false" customHeight="false" outlineLevel="0" collapsed="false">
      <c r="A441" s="81" t="n">
        <v>405</v>
      </c>
      <c r="B441" s="83" t="s">
        <v>3178</v>
      </c>
      <c r="C441" s="78" t="s">
        <v>2808</v>
      </c>
      <c r="D441" s="82" t="s">
        <v>1348</v>
      </c>
      <c r="E441" s="82" t="s">
        <v>1349</v>
      </c>
      <c r="F441" s="90" t="n">
        <v>1</v>
      </c>
      <c r="G441" s="83" t="s">
        <v>1341</v>
      </c>
      <c r="H441" s="85" t="n">
        <v>18.29</v>
      </c>
      <c r="I441" s="80" t="n">
        <f aca="false">F441*H441</f>
        <v>18.29</v>
      </c>
      <c r="J441" s="83" t="s">
        <v>84</v>
      </c>
      <c r="K441" s="83" t="s">
        <v>120</v>
      </c>
      <c r="L441" s="83" t="s">
        <v>87</v>
      </c>
      <c r="M441" s="83" t="s">
        <v>88</v>
      </c>
      <c r="N441" s="83" t="s">
        <v>121</v>
      </c>
      <c r="O441" s="83" t="s">
        <v>2937</v>
      </c>
    </row>
    <row r="442" customFormat="false" ht="12" hidden="false" customHeight="false" outlineLevel="0" collapsed="false">
      <c r="A442" s="81" t="n">
        <v>407</v>
      </c>
      <c r="B442" s="83" t="s">
        <v>3178</v>
      </c>
      <c r="C442" s="78" t="s">
        <v>2808</v>
      </c>
      <c r="D442" s="82" t="s">
        <v>1353</v>
      </c>
      <c r="E442" s="82" t="s">
        <v>1354</v>
      </c>
      <c r="F442" s="90" t="n">
        <v>1</v>
      </c>
      <c r="G442" s="83" t="s">
        <v>1341</v>
      </c>
      <c r="H442" s="85" t="n">
        <v>26</v>
      </c>
      <c r="I442" s="80" t="n">
        <f aca="false">F442*H442</f>
        <v>26</v>
      </c>
      <c r="J442" s="83" t="s">
        <v>84</v>
      </c>
      <c r="K442" s="83" t="s">
        <v>133</v>
      </c>
      <c r="L442" s="83" t="s">
        <v>87</v>
      </c>
      <c r="M442" s="83" t="s">
        <v>214</v>
      </c>
      <c r="N442" s="83" t="s">
        <v>113</v>
      </c>
      <c r="O442" s="83" t="s">
        <v>2937</v>
      </c>
    </row>
    <row r="443" customFormat="false" ht="12" hidden="false" customHeight="false" outlineLevel="0" collapsed="false">
      <c r="A443" s="81" t="n">
        <v>409</v>
      </c>
      <c r="B443" s="83" t="s">
        <v>3178</v>
      </c>
      <c r="C443" s="78" t="s">
        <v>2808</v>
      </c>
      <c r="D443" s="82" t="s">
        <v>1357</v>
      </c>
      <c r="E443" s="82" t="s">
        <v>1358</v>
      </c>
      <c r="F443" s="90" t="n">
        <v>5</v>
      </c>
      <c r="G443" s="83" t="s">
        <v>1359</v>
      </c>
      <c r="H443" s="85" t="n">
        <v>5.28</v>
      </c>
      <c r="I443" s="80" t="n">
        <f aca="false">F443*H443</f>
        <v>26.4</v>
      </c>
      <c r="J443" s="83" t="s">
        <v>84</v>
      </c>
      <c r="K443" s="83" t="s">
        <v>85</v>
      </c>
      <c r="L443" s="83" t="s">
        <v>182</v>
      </c>
      <c r="M443" s="83" t="s">
        <v>214</v>
      </c>
      <c r="N443" s="83" t="s">
        <v>271</v>
      </c>
      <c r="O443" s="83" t="s">
        <v>2826</v>
      </c>
    </row>
    <row r="444" customFormat="false" ht="12" hidden="false" customHeight="false" outlineLevel="0" collapsed="false">
      <c r="A444" s="81" t="n">
        <v>424</v>
      </c>
      <c r="B444" s="83" t="s">
        <v>3178</v>
      </c>
      <c r="C444" s="78" t="s">
        <v>2808</v>
      </c>
      <c r="D444" s="82" t="s">
        <v>1407</v>
      </c>
      <c r="E444" s="82" t="s">
        <v>1408</v>
      </c>
      <c r="F444" s="90" t="n">
        <v>1</v>
      </c>
      <c r="G444" s="83" t="s">
        <v>1409</v>
      </c>
      <c r="H444" s="85" t="n">
        <v>7.02</v>
      </c>
      <c r="I444" s="80" t="n">
        <f aca="false">F444*H444</f>
        <v>7.02</v>
      </c>
      <c r="J444" s="83" t="s">
        <v>84</v>
      </c>
      <c r="K444" s="83" t="s">
        <v>98</v>
      </c>
      <c r="L444" s="83" t="s">
        <v>99</v>
      </c>
      <c r="M444" s="83" t="s">
        <v>88</v>
      </c>
      <c r="N444" s="83" t="s">
        <v>100</v>
      </c>
      <c r="O444" s="83" t="s">
        <v>3184</v>
      </c>
    </row>
    <row r="445" customFormat="false" ht="12" hidden="false" customHeight="false" outlineLevel="0" collapsed="false">
      <c r="A445" s="81" t="n">
        <v>425</v>
      </c>
      <c r="B445" s="83" t="s">
        <v>3178</v>
      </c>
      <c r="C445" s="78" t="s">
        <v>2808</v>
      </c>
      <c r="D445" s="82" t="s">
        <v>1410</v>
      </c>
      <c r="E445" s="82" t="s">
        <v>1411</v>
      </c>
      <c r="F445" s="90" t="n">
        <v>1</v>
      </c>
      <c r="G445" s="83" t="s">
        <v>1412</v>
      </c>
      <c r="H445" s="85" t="n">
        <v>22.9</v>
      </c>
      <c r="I445" s="80" t="n">
        <f aca="false">F445*H445</f>
        <v>22.9</v>
      </c>
      <c r="J445" s="83" t="s">
        <v>84</v>
      </c>
      <c r="K445" s="83" t="s">
        <v>133</v>
      </c>
      <c r="L445" s="83" t="s">
        <v>87</v>
      </c>
      <c r="M445" s="83" t="s">
        <v>214</v>
      </c>
      <c r="N445" s="83" t="s">
        <v>113</v>
      </c>
      <c r="O445" s="83" t="s">
        <v>3185</v>
      </c>
    </row>
    <row r="446" customFormat="false" ht="12" hidden="false" customHeight="false" outlineLevel="0" collapsed="false">
      <c r="A446" s="81" t="n">
        <v>427</v>
      </c>
      <c r="B446" s="83" t="s">
        <v>3178</v>
      </c>
      <c r="C446" s="78" t="s">
        <v>2808</v>
      </c>
      <c r="D446" s="82" t="s">
        <v>1418</v>
      </c>
      <c r="E446" s="82" t="s">
        <v>1419</v>
      </c>
      <c r="F446" s="90" t="n">
        <v>1</v>
      </c>
      <c r="G446" s="83" t="s">
        <v>1420</v>
      </c>
      <c r="H446" s="85" t="n">
        <v>22.9</v>
      </c>
      <c r="I446" s="80" t="n">
        <f aca="false">F446*H446</f>
        <v>22.9</v>
      </c>
      <c r="J446" s="83" t="s">
        <v>84</v>
      </c>
      <c r="K446" s="83" t="s">
        <v>133</v>
      </c>
      <c r="L446" s="83" t="s">
        <v>87</v>
      </c>
      <c r="M446" s="83" t="s">
        <v>214</v>
      </c>
      <c r="N446" s="83" t="s">
        <v>113</v>
      </c>
      <c r="O446" s="83" t="s">
        <v>3186</v>
      </c>
    </row>
    <row r="447" customFormat="false" ht="12" hidden="false" customHeight="false" outlineLevel="0" collapsed="false">
      <c r="A447" s="81" t="n">
        <v>427</v>
      </c>
      <c r="B447" s="83" t="s">
        <v>3178</v>
      </c>
      <c r="C447" s="78" t="s">
        <v>2808</v>
      </c>
      <c r="D447" s="82" t="s">
        <v>1418</v>
      </c>
      <c r="E447" s="82" t="s">
        <v>1419</v>
      </c>
      <c r="F447" s="90" t="n">
        <v>1</v>
      </c>
      <c r="G447" s="83" t="s">
        <v>1420</v>
      </c>
      <c r="H447" s="85" t="n">
        <v>22.9</v>
      </c>
      <c r="I447" s="80" t="n">
        <f aca="false">F447*H447</f>
        <v>22.9</v>
      </c>
      <c r="J447" s="83" t="s">
        <v>84</v>
      </c>
      <c r="K447" s="83" t="s">
        <v>133</v>
      </c>
      <c r="L447" s="83" t="s">
        <v>87</v>
      </c>
      <c r="M447" s="83" t="s">
        <v>214</v>
      </c>
      <c r="N447" s="83" t="s">
        <v>113</v>
      </c>
      <c r="O447" s="83" t="s">
        <v>3186</v>
      </c>
    </row>
    <row r="448" customFormat="false" ht="12" hidden="false" customHeight="false" outlineLevel="0" collapsed="false">
      <c r="A448" s="81" t="n">
        <v>571</v>
      </c>
      <c r="B448" s="83" t="s">
        <v>3178</v>
      </c>
      <c r="C448" s="78" t="s">
        <v>2808</v>
      </c>
      <c r="D448" s="82" t="s">
        <v>1780</v>
      </c>
      <c r="E448" s="82" t="s">
        <v>1781</v>
      </c>
      <c r="F448" s="90" t="n">
        <v>2</v>
      </c>
      <c r="G448" s="83" t="s">
        <v>1782</v>
      </c>
      <c r="H448" s="85" t="n">
        <v>4.53</v>
      </c>
      <c r="I448" s="80" t="n">
        <f aca="false">F448*H448</f>
        <v>9.06</v>
      </c>
      <c r="J448" s="83" t="s">
        <v>84</v>
      </c>
      <c r="K448" s="83" t="s">
        <v>85</v>
      </c>
      <c r="L448" s="83" t="s">
        <v>182</v>
      </c>
      <c r="M448" s="83" t="s">
        <v>214</v>
      </c>
      <c r="N448" s="83" t="s">
        <v>89</v>
      </c>
      <c r="O448" s="83" t="s">
        <v>3187</v>
      </c>
    </row>
    <row r="449" customFormat="false" ht="12" hidden="false" customHeight="false" outlineLevel="0" collapsed="false">
      <c r="A449" s="81" t="n">
        <v>696</v>
      </c>
      <c r="B449" s="83" t="s">
        <v>3178</v>
      </c>
      <c r="C449" s="78" t="s">
        <v>2808</v>
      </c>
      <c r="D449" s="82" t="s">
        <v>2093</v>
      </c>
      <c r="E449" s="82" t="s">
        <v>2094</v>
      </c>
      <c r="F449" s="90" t="n">
        <v>2</v>
      </c>
      <c r="G449" s="83" t="s">
        <v>1387</v>
      </c>
      <c r="H449" s="85" t="n">
        <v>13.59</v>
      </c>
      <c r="I449" s="80" t="n">
        <f aca="false">F449*H449</f>
        <v>27.18</v>
      </c>
      <c r="J449" s="83" t="s">
        <v>84</v>
      </c>
      <c r="K449" s="83" t="s">
        <v>85</v>
      </c>
      <c r="L449" s="83" t="s">
        <v>87</v>
      </c>
      <c r="M449" s="83" t="s">
        <v>214</v>
      </c>
      <c r="N449" s="83" t="s">
        <v>89</v>
      </c>
      <c r="O449" s="83" t="s">
        <v>2827</v>
      </c>
    </row>
    <row r="450" customFormat="false" ht="12" hidden="false" customHeight="false" outlineLevel="0" collapsed="false">
      <c r="A450" s="81" t="n">
        <v>816</v>
      </c>
      <c r="B450" s="83" t="s">
        <v>3178</v>
      </c>
      <c r="C450" s="78" t="s">
        <v>2808</v>
      </c>
      <c r="D450" s="82" t="s">
        <v>2219</v>
      </c>
      <c r="E450" s="82" t="s">
        <v>2219</v>
      </c>
      <c r="F450" s="90" t="n">
        <v>1</v>
      </c>
      <c r="G450" s="83" t="s">
        <v>1097</v>
      </c>
      <c r="H450" s="85" t="n">
        <v>4.97</v>
      </c>
      <c r="I450" s="80" t="n">
        <f aca="false">F450*H450</f>
        <v>4.97</v>
      </c>
      <c r="J450" s="83" t="s">
        <v>2175</v>
      </c>
      <c r="K450" s="83" t="s">
        <v>2220</v>
      </c>
      <c r="L450" s="83" t="s">
        <v>182</v>
      </c>
      <c r="M450" s="83" t="s">
        <v>168</v>
      </c>
      <c r="N450" s="83" t="s">
        <v>2221</v>
      </c>
      <c r="O450" s="83" t="s">
        <v>3188</v>
      </c>
    </row>
    <row r="451" customFormat="false" ht="12" hidden="false" customHeight="false" outlineLevel="0" collapsed="false">
      <c r="A451" s="81" t="n">
        <v>819</v>
      </c>
      <c r="B451" s="83" t="s">
        <v>3178</v>
      </c>
      <c r="C451" s="78" t="s">
        <v>2808</v>
      </c>
      <c r="D451" s="82" t="s">
        <v>2227</v>
      </c>
      <c r="E451" s="82" t="s">
        <v>2227</v>
      </c>
      <c r="F451" s="90" t="n">
        <v>10</v>
      </c>
      <c r="G451" s="83" t="s">
        <v>2228</v>
      </c>
      <c r="H451" s="85" t="n">
        <v>2.93</v>
      </c>
      <c r="I451" s="80" t="n">
        <f aca="false">F451*H451</f>
        <v>29.3</v>
      </c>
      <c r="J451" s="83" t="s">
        <v>2175</v>
      </c>
      <c r="K451" s="83" t="s">
        <v>2200</v>
      </c>
      <c r="L451" s="83" t="s">
        <v>182</v>
      </c>
      <c r="M451" s="83" t="s">
        <v>88</v>
      </c>
      <c r="N451" s="83" t="s">
        <v>2201</v>
      </c>
      <c r="O451" s="83" t="s">
        <v>3189</v>
      </c>
    </row>
    <row r="452" customFormat="false" ht="12" hidden="false" customHeight="false" outlineLevel="0" collapsed="false">
      <c r="A452" s="81" t="n">
        <v>833</v>
      </c>
      <c r="B452" s="83" t="s">
        <v>3178</v>
      </c>
      <c r="C452" s="78" t="s">
        <v>2808</v>
      </c>
      <c r="D452" s="82" t="s">
        <v>2260</v>
      </c>
      <c r="E452" s="82" t="s">
        <v>2260</v>
      </c>
      <c r="F452" s="90" t="n">
        <v>4</v>
      </c>
      <c r="G452" s="83" t="s">
        <v>2261</v>
      </c>
      <c r="H452" s="85" t="n">
        <v>2.51</v>
      </c>
      <c r="I452" s="80" t="n">
        <f aca="false">F452*H452</f>
        <v>10.04</v>
      </c>
      <c r="J452" s="83" t="s">
        <v>2175</v>
      </c>
      <c r="K452" s="83" t="s">
        <v>120</v>
      </c>
      <c r="L452" s="83" t="s">
        <v>611</v>
      </c>
      <c r="M452" s="83" t="s">
        <v>109</v>
      </c>
      <c r="N452" s="83" t="s">
        <v>2263</v>
      </c>
      <c r="O452" s="83" t="s">
        <v>3190</v>
      </c>
    </row>
    <row r="453" customFormat="false" ht="12" hidden="false" customHeight="false" outlineLevel="0" collapsed="false">
      <c r="A453" s="81" t="n">
        <v>967</v>
      </c>
      <c r="B453" s="83" t="s">
        <v>3178</v>
      </c>
      <c r="C453" s="78" t="s">
        <v>2808</v>
      </c>
      <c r="D453" s="82" t="s">
        <v>1290</v>
      </c>
      <c r="E453" s="82" t="s">
        <v>1290</v>
      </c>
      <c r="F453" s="90" t="n">
        <v>1</v>
      </c>
      <c r="G453" s="83" t="s">
        <v>1291</v>
      </c>
      <c r="H453" s="85" t="n">
        <v>1.63</v>
      </c>
      <c r="I453" s="80" t="n">
        <f aca="false">F453*H453</f>
        <v>1.63</v>
      </c>
      <c r="J453" s="83" t="s">
        <v>2175</v>
      </c>
      <c r="K453" s="83" t="s">
        <v>98</v>
      </c>
      <c r="L453" s="83" t="s">
        <v>99</v>
      </c>
      <c r="M453" s="83" t="s">
        <v>88</v>
      </c>
      <c r="N453" s="83" t="s">
        <v>100</v>
      </c>
      <c r="O453" s="83" t="s">
        <v>3183</v>
      </c>
    </row>
    <row r="454" customFormat="false" ht="12" hidden="false" customHeight="false" outlineLevel="0" collapsed="false">
      <c r="A454" s="81" t="n">
        <v>969</v>
      </c>
      <c r="B454" s="83" t="s">
        <v>3178</v>
      </c>
      <c r="C454" s="78" t="s">
        <v>2808</v>
      </c>
      <c r="D454" s="82" t="s">
        <v>944</v>
      </c>
      <c r="E454" s="82" t="s">
        <v>944</v>
      </c>
      <c r="F454" s="90" t="n">
        <v>3</v>
      </c>
      <c r="G454" s="83" t="s">
        <v>945</v>
      </c>
      <c r="H454" s="85" t="n">
        <v>2.04</v>
      </c>
      <c r="I454" s="80" t="n">
        <f aca="false">F454*H454</f>
        <v>6.12</v>
      </c>
      <c r="J454" s="83" t="s">
        <v>2175</v>
      </c>
      <c r="K454" s="83" t="s">
        <v>98</v>
      </c>
      <c r="L454" s="83" t="s">
        <v>182</v>
      </c>
      <c r="M454" s="83" t="s">
        <v>88</v>
      </c>
      <c r="N454" s="83" t="s">
        <v>100</v>
      </c>
      <c r="O454" s="83" t="s">
        <v>3191</v>
      </c>
    </row>
    <row r="455" customFormat="false" ht="12" hidden="false" customHeight="false" outlineLevel="0" collapsed="false">
      <c r="A455" s="81" t="n">
        <v>406</v>
      </c>
      <c r="B455" s="83" t="s">
        <v>3192</v>
      </c>
      <c r="C455" s="78" t="s">
        <v>2808</v>
      </c>
      <c r="D455" s="82" t="s">
        <v>1350</v>
      </c>
      <c r="E455" s="82" t="s">
        <v>1351</v>
      </c>
      <c r="F455" s="90" t="n">
        <v>1</v>
      </c>
      <c r="G455" s="83" t="s">
        <v>1341</v>
      </c>
      <c r="H455" s="85" t="n">
        <v>20.13</v>
      </c>
      <c r="I455" s="80" t="n">
        <f aca="false">F455*H455</f>
        <v>20.13</v>
      </c>
      <c r="J455" s="83" t="s">
        <v>84</v>
      </c>
      <c r="K455" s="83" t="s">
        <v>133</v>
      </c>
      <c r="L455" s="83" t="s">
        <v>87</v>
      </c>
      <c r="M455" s="83" t="s">
        <v>214</v>
      </c>
      <c r="N455" s="83" t="s">
        <v>113</v>
      </c>
      <c r="O455" s="83" t="s">
        <v>2937</v>
      </c>
    </row>
    <row r="456" customFormat="false" ht="12" hidden="false" customHeight="false" outlineLevel="0" collapsed="false">
      <c r="A456" s="81" t="n">
        <v>374</v>
      </c>
      <c r="B456" s="83" t="s">
        <v>3193</v>
      </c>
      <c r="C456" s="78" t="s">
        <v>2808</v>
      </c>
      <c r="D456" s="82" t="s">
        <v>1263</v>
      </c>
      <c r="E456" s="82" t="s">
        <v>1264</v>
      </c>
      <c r="F456" s="90" t="n">
        <v>1</v>
      </c>
      <c r="G456" s="83" t="s">
        <v>1258</v>
      </c>
      <c r="H456" s="85" t="n">
        <v>35.48</v>
      </c>
      <c r="I456" s="80" t="n">
        <f aca="false">F456*H456</f>
        <v>35.48</v>
      </c>
      <c r="J456" s="83" t="s">
        <v>84</v>
      </c>
      <c r="K456" s="83" t="s">
        <v>133</v>
      </c>
      <c r="L456" s="83" t="s">
        <v>108</v>
      </c>
      <c r="M456" s="83" t="s">
        <v>134</v>
      </c>
      <c r="N456" s="83" t="s">
        <v>113</v>
      </c>
      <c r="O456" s="83" t="s">
        <v>3194</v>
      </c>
    </row>
    <row r="457" customFormat="false" ht="12" hidden="false" customHeight="false" outlineLevel="0" collapsed="false">
      <c r="A457" s="81" t="n">
        <v>372</v>
      </c>
      <c r="B457" s="83" t="s">
        <v>3195</v>
      </c>
      <c r="C457" s="78" t="s">
        <v>2808</v>
      </c>
      <c r="D457" s="82" t="s">
        <v>1256</v>
      </c>
      <c r="E457" s="82" t="s">
        <v>1257</v>
      </c>
      <c r="F457" s="90" t="n">
        <v>1</v>
      </c>
      <c r="G457" s="83" t="s">
        <v>1258</v>
      </c>
      <c r="H457" s="85" t="n">
        <v>28.02</v>
      </c>
      <c r="I457" s="80" t="n">
        <f aca="false">F457*H457</f>
        <v>28.02</v>
      </c>
      <c r="J457" s="83" t="s">
        <v>84</v>
      </c>
      <c r="K457" s="83" t="s">
        <v>98</v>
      </c>
      <c r="L457" s="83" t="s">
        <v>87</v>
      </c>
      <c r="M457" s="83" t="s">
        <v>88</v>
      </c>
      <c r="N457" s="83" t="s">
        <v>100</v>
      </c>
      <c r="O457" s="83" t="s">
        <v>3194</v>
      </c>
    </row>
    <row r="458" customFormat="false" ht="12" hidden="false" customHeight="false" outlineLevel="0" collapsed="false">
      <c r="A458" s="81" t="n">
        <v>375</v>
      </c>
      <c r="B458" s="83" t="s">
        <v>3196</v>
      </c>
      <c r="C458" s="78" t="s">
        <v>2808</v>
      </c>
      <c r="D458" s="82" t="s">
        <v>1266</v>
      </c>
      <c r="E458" s="82" t="s">
        <v>1267</v>
      </c>
      <c r="F458" s="90" t="n">
        <v>1</v>
      </c>
      <c r="G458" s="83" t="s">
        <v>1268</v>
      </c>
      <c r="H458" s="85" t="n">
        <v>28.02</v>
      </c>
      <c r="I458" s="80" t="n">
        <f aca="false">F458*H458</f>
        <v>28.02</v>
      </c>
      <c r="J458" s="83" t="s">
        <v>84</v>
      </c>
      <c r="K458" s="83" t="s">
        <v>98</v>
      </c>
      <c r="L458" s="83" t="s">
        <v>87</v>
      </c>
      <c r="M458" s="83" t="s">
        <v>88</v>
      </c>
      <c r="N458" s="83" t="s">
        <v>100</v>
      </c>
      <c r="O458" s="83" t="s">
        <v>3197</v>
      </c>
    </row>
    <row r="459" customFormat="false" ht="12" hidden="false" customHeight="false" outlineLevel="0" collapsed="false">
      <c r="A459" s="81" t="n">
        <v>340</v>
      </c>
      <c r="B459" s="83" t="s">
        <v>3198</v>
      </c>
      <c r="C459" s="78" t="s">
        <v>2808</v>
      </c>
      <c r="D459" s="82" t="s">
        <v>1147</v>
      </c>
      <c r="E459" s="82" t="s">
        <v>1148</v>
      </c>
      <c r="F459" s="90" t="n">
        <v>1</v>
      </c>
      <c r="G459" s="83" t="s">
        <v>1149</v>
      </c>
      <c r="H459" s="85" t="n">
        <v>51.76</v>
      </c>
      <c r="I459" s="80" t="n">
        <f aca="false">F459*H459</f>
        <v>51.76</v>
      </c>
      <c r="J459" s="83" t="s">
        <v>84</v>
      </c>
      <c r="K459" s="83" t="s">
        <v>156</v>
      </c>
      <c r="L459" s="83" t="s">
        <v>87</v>
      </c>
      <c r="M459" s="83" t="s">
        <v>109</v>
      </c>
      <c r="N459" s="83" t="s">
        <v>158</v>
      </c>
      <c r="O459" s="83" t="s">
        <v>3199</v>
      </c>
    </row>
    <row r="460" customFormat="false" ht="12" hidden="false" customHeight="false" outlineLevel="0" collapsed="false">
      <c r="A460" s="81" t="n">
        <v>98</v>
      </c>
      <c r="B460" s="83" t="s">
        <v>3200</v>
      </c>
      <c r="C460" s="78" t="s">
        <v>2808</v>
      </c>
      <c r="D460" s="82" t="s">
        <v>437</v>
      </c>
      <c r="E460" s="82" t="s">
        <v>438</v>
      </c>
      <c r="F460" s="90" t="n">
        <v>1</v>
      </c>
      <c r="G460" s="83" t="s">
        <v>435</v>
      </c>
      <c r="H460" s="85" t="n">
        <v>34.81</v>
      </c>
      <c r="I460" s="80" t="n">
        <f aca="false">F460*H460</f>
        <v>34.81</v>
      </c>
      <c r="J460" s="83" t="s">
        <v>84</v>
      </c>
      <c r="K460" s="83" t="s">
        <v>98</v>
      </c>
      <c r="L460" s="83" t="s">
        <v>87</v>
      </c>
      <c r="M460" s="83" t="s">
        <v>88</v>
      </c>
      <c r="N460" s="83" t="s">
        <v>100</v>
      </c>
      <c r="O460" s="83" t="s">
        <v>3013</v>
      </c>
    </row>
    <row r="461" customFormat="false" ht="12" hidden="false" customHeight="false" outlineLevel="0" collapsed="false">
      <c r="A461" s="81" t="n">
        <v>97</v>
      </c>
      <c r="B461" s="83" t="s">
        <v>3201</v>
      </c>
      <c r="C461" s="78" t="s">
        <v>2808</v>
      </c>
      <c r="D461" s="82" t="s">
        <v>433</v>
      </c>
      <c r="E461" s="82" t="s">
        <v>434</v>
      </c>
      <c r="F461" s="90" t="n">
        <v>1</v>
      </c>
      <c r="G461" s="83" t="s">
        <v>435</v>
      </c>
      <c r="H461" s="85" t="n">
        <v>29.86</v>
      </c>
      <c r="I461" s="80" t="n">
        <f aca="false">F461*H461</f>
        <v>29.86</v>
      </c>
      <c r="J461" s="83" t="s">
        <v>84</v>
      </c>
      <c r="K461" s="83" t="s">
        <v>120</v>
      </c>
      <c r="L461" s="83" t="s">
        <v>87</v>
      </c>
      <c r="M461" s="83" t="s">
        <v>88</v>
      </c>
      <c r="N461" s="83" t="s">
        <v>121</v>
      </c>
      <c r="O461" s="83" t="s">
        <v>3013</v>
      </c>
    </row>
    <row r="462" customFormat="false" ht="12" hidden="false" customHeight="false" outlineLevel="0" collapsed="false">
      <c r="A462" s="81" t="n">
        <v>354</v>
      </c>
      <c r="B462" s="83" t="s">
        <v>3202</v>
      </c>
      <c r="C462" s="78" t="s">
        <v>2808</v>
      </c>
      <c r="D462" s="82" t="s">
        <v>1197</v>
      </c>
      <c r="E462" s="82" t="s">
        <v>1198</v>
      </c>
      <c r="F462" s="90" t="n">
        <v>1</v>
      </c>
      <c r="G462" s="83" t="s">
        <v>1195</v>
      </c>
      <c r="H462" s="85" t="n">
        <v>26.84</v>
      </c>
      <c r="I462" s="80" t="n">
        <f aca="false">F462*H462</f>
        <v>26.84</v>
      </c>
      <c r="J462" s="83" t="s">
        <v>84</v>
      </c>
      <c r="K462" s="83" t="s">
        <v>133</v>
      </c>
      <c r="L462" s="83" t="s">
        <v>87</v>
      </c>
      <c r="M462" s="83" t="s">
        <v>109</v>
      </c>
      <c r="N462" s="83" t="s">
        <v>113</v>
      </c>
      <c r="O462" s="83" t="s">
        <v>3203</v>
      </c>
    </row>
    <row r="463" customFormat="false" ht="12" hidden="false" customHeight="false" outlineLevel="0" collapsed="false">
      <c r="A463" s="81" t="n">
        <v>352</v>
      </c>
      <c r="B463" s="83" t="s">
        <v>3204</v>
      </c>
      <c r="C463" s="78" t="s">
        <v>2808</v>
      </c>
      <c r="D463" s="82" t="s">
        <v>1190</v>
      </c>
      <c r="E463" s="82" t="s">
        <v>1191</v>
      </c>
      <c r="F463" s="90" t="n">
        <v>1</v>
      </c>
      <c r="G463" s="83" t="s">
        <v>1185</v>
      </c>
      <c r="H463" s="85" t="n">
        <v>26.84</v>
      </c>
      <c r="I463" s="80" t="n">
        <f aca="false">F463*H463</f>
        <v>26.84</v>
      </c>
      <c r="J463" s="83" t="s">
        <v>84</v>
      </c>
      <c r="K463" s="83" t="s">
        <v>133</v>
      </c>
      <c r="L463" s="83" t="s">
        <v>87</v>
      </c>
      <c r="M463" s="83" t="s">
        <v>109</v>
      </c>
      <c r="N463" s="83" t="s">
        <v>113</v>
      </c>
      <c r="O463" s="83" t="s">
        <v>3205</v>
      </c>
    </row>
    <row r="464" customFormat="false" ht="12" hidden="false" customHeight="false" outlineLevel="0" collapsed="false">
      <c r="A464" s="81" t="n">
        <v>325</v>
      </c>
      <c r="B464" s="83" t="s">
        <v>3206</v>
      </c>
      <c r="C464" s="78" t="s">
        <v>2808</v>
      </c>
      <c r="D464" s="82" t="s">
        <v>1091</v>
      </c>
      <c r="E464" s="82" t="s">
        <v>1092</v>
      </c>
      <c r="F464" s="90" t="n">
        <v>1</v>
      </c>
      <c r="G464" s="83" t="s">
        <v>1093</v>
      </c>
      <c r="H464" s="85" t="n">
        <v>33.64</v>
      </c>
      <c r="I464" s="80" t="n">
        <f aca="false">F464*H464</f>
        <v>33.64</v>
      </c>
      <c r="J464" s="83" t="s">
        <v>84</v>
      </c>
      <c r="K464" s="83" t="s">
        <v>107</v>
      </c>
      <c r="L464" s="83" t="s">
        <v>108</v>
      </c>
      <c r="M464" s="83" t="s">
        <v>88</v>
      </c>
      <c r="N464" s="83" t="s">
        <v>110</v>
      </c>
      <c r="O464" s="83" t="s">
        <v>3207</v>
      </c>
    </row>
    <row r="465" customFormat="false" ht="12" hidden="false" customHeight="false" outlineLevel="0" collapsed="false">
      <c r="A465" s="81" t="n">
        <v>359</v>
      </c>
      <c r="B465" s="83" t="s">
        <v>3208</v>
      </c>
      <c r="C465" s="78" t="s">
        <v>2808</v>
      </c>
      <c r="D465" s="82" t="s">
        <v>1213</v>
      </c>
      <c r="E465" s="82" t="s">
        <v>1214</v>
      </c>
      <c r="F465" s="90" t="n">
        <v>1</v>
      </c>
      <c r="G465" s="83" t="s">
        <v>1215</v>
      </c>
      <c r="H465" s="85" t="n">
        <v>17.03</v>
      </c>
      <c r="I465" s="80" t="n">
        <f aca="false">F465*H465</f>
        <v>17.03</v>
      </c>
      <c r="J465" s="83" t="s">
        <v>84</v>
      </c>
      <c r="K465" s="83" t="s">
        <v>120</v>
      </c>
      <c r="L465" s="83" t="s">
        <v>87</v>
      </c>
      <c r="M465" s="83" t="s">
        <v>88</v>
      </c>
      <c r="N465" s="83" t="s">
        <v>121</v>
      </c>
      <c r="O465" s="83" t="s">
        <v>3209</v>
      </c>
    </row>
    <row r="466" customFormat="false" ht="12" hidden="false" customHeight="false" outlineLevel="0" collapsed="false">
      <c r="A466" s="81" t="n">
        <v>651</v>
      </c>
      <c r="B466" s="83" t="s">
        <v>3210</v>
      </c>
      <c r="C466" s="78" t="s">
        <v>2808</v>
      </c>
      <c r="D466" s="82" t="s">
        <v>1981</v>
      </c>
      <c r="E466" s="82" t="s">
        <v>1982</v>
      </c>
      <c r="F466" s="90" t="n">
        <v>1</v>
      </c>
      <c r="G466" s="83" t="s">
        <v>1983</v>
      </c>
      <c r="H466" s="85" t="n">
        <v>23.91</v>
      </c>
      <c r="I466" s="80" t="n">
        <f aca="false">F466*H466</f>
        <v>23.91</v>
      </c>
      <c r="J466" s="83" t="s">
        <v>84</v>
      </c>
      <c r="K466" s="83" t="s">
        <v>107</v>
      </c>
      <c r="L466" s="83" t="s">
        <v>87</v>
      </c>
      <c r="M466" s="83" t="s">
        <v>109</v>
      </c>
      <c r="N466" s="83" t="s">
        <v>110</v>
      </c>
      <c r="O466" s="83" t="s">
        <v>3211</v>
      </c>
    </row>
    <row r="467" customFormat="false" ht="12" hidden="false" customHeight="false" outlineLevel="0" collapsed="false">
      <c r="A467" s="81" t="n">
        <v>353</v>
      </c>
      <c r="B467" s="83" t="s">
        <v>3212</v>
      </c>
      <c r="C467" s="78" t="s">
        <v>2808</v>
      </c>
      <c r="D467" s="82" t="s">
        <v>1193</v>
      </c>
      <c r="E467" s="82" t="s">
        <v>1194</v>
      </c>
      <c r="F467" s="90" t="n">
        <v>1</v>
      </c>
      <c r="G467" s="83" t="s">
        <v>1195</v>
      </c>
      <c r="H467" s="85" t="n">
        <v>31.79</v>
      </c>
      <c r="I467" s="80" t="n">
        <f aca="false">F467*H467</f>
        <v>31.79</v>
      </c>
      <c r="J467" s="83" t="s">
        <v>84</v>
      </c>
      <c r="K467" s="83" t="s">
        <v>85</v>
      </c>
      <c r="L467" s="83" t="s">
        <v>87</v>
      </c>
      <c r="M467" s="83" t="s">
        <v>109</v>
      </c>
      <c r="N467" s="83" t="s">
        <v>89</v>
      </c>
      <c r="O467" s="83" t="s">
        <v>3003</v>
      </c>
    </row>
    <row r="468" customFormat="false" ht="12" hidden="false" customHeight="false" outlineLevel="0" collapsed="false">
      <c r="A468" s="81" t="n">
        <v>350</v>
      </c>
      <c r="B468" s="83" t="s">
        <v>3213</v>
      </c>
      <c r="C468" s="78" t="s">
        <v>2808</v>
      </c>
      <c r="D468" s="82" t="s">
        <v>1183</v>
      </c>
      <c r="E468" s="82" t="s">
        <v>1184</v>
      </c>
      <c r="F468" s="90" t="n">
        <v>1</v>
      </c>
      <c r="G468" s="83" t="s">
        <v>1185</v>
      </c>
      <c r="H468" s="85" t="n">
        <v>31.79</v>
      </c>
      <c r="I468" s="80" t="n">
        <f aca="false">F468*H468</f>
        <v>31.79</v>
      </c>
      <c r="J468" s="83" t="s">
        <v>84</v>
      </c>
      <c r="K468" s="83" t="s">
        <v>85</v>
      </c>
      <c r="L468" s="83" t="s">
        <v>87</v>
      </c>
      <c r="M468" s="83" t="s">
        <v>109</v>
      </c>
      <c r="N468" s="83" t="s">
        <v>89</v>
      </c>
      <c r="O468" s="83" t="s">
        <v>3214</v>
      </c>
    </row>
    <row r="469" customFormat="false" ht="12" hidden="false" customHeight="false" outlineLevel="0" collapsed="false">
      <c r="A469" s="81" t="n">
        <v>677</v>
      </c>
      <c r="B469" s="83" t="s">
        <v>3215</v>
      </c>
      <c r="C469" s="78" t="s">
        <v>2808</v>
      </c>
      <c r="D469" s="82" t="s">
        <v>2051</v>
      </c>
      <c r="E469" s="82" t="s">
        <v>2052</v>
      </c>
      <c r="F469" s="90" t="n">
        <v>2</v>
      </c>
      <c r="G469" s="83" t="s">
        <v>1030</v>
      </c>
      <c r="H469" s="85" t="n">
        <v>67.53</v>
      </c>
      <c r="I469" s="80" t="n">
        <f aca="false">F469*H469</f>
        <v>135.06</v>
      </c>
      <c r="J469" s="83" t="s">
        <v>84</v>
      </c>
      <c r="K469" s="83" t="s">
        <v>1491</v>
      </c>
      <c r="L469" s="83" t="s">
        <v>385</v>
      </c>
      <c r="M469" s="83" t="s">
        <v>88</v>
      </c>
      <c r="N469" s="83" t="s">
        <v>1492</v>
      </c>
      <c r="O469" s="83" t="s">
        <v>3154</v>
      </c>
    </row>
    <row r="470" customFormat="false" ht="12" hidden="false" customHeight="false" outlineLevel="0" collapsed="false">
      <c r="A470" s="81" t="n">
        <v>96</v>
      </c>
      <c r="B470" s="83" t="s">
        <v>3216</v>
      </c>
      <c r="C470" s="78" t="s">
        <v>2808</v>
      </c>
      <c r="D470" s="82" t="s">
        <v>429</v>
      </c>
      <c r="E470" s="82" t="s">
        <v>430</v>
      </c>
      <c r="F470" s="90" t="n">
        <v>1</v>
      </c>
      <c r="G470" s="83" t="s">
        <v>431</v>
      </c>
      <c r="H470" s="85" t="n">
        <v>26.09</v>
      </c>
      <c r="I470" s="80" t="n">
        <f aca="false">F470*H470</f>
        <v>26.09</v>
      </c>
      <c r="J470" s="83" t="s">
        <v>84</v>
      </c>
      <c r="K470" s="83" t="s">
        <v>98</v>
      </c>
      <c r="L470" s="83" t="s">
        <v>108</v>
      </c>
      <c r="M470" s="83" t="s">
        <v>88</v>
      </c>
      <c r="N470" s="83" t="s">
        <v>100</v>
      </c>
      <c r="O470" s="83" t="s">
        <v>3217</v>
      </c>
    </row>
    <row r="471" customFormat="false" ht="12" hidden="false" customHeight="false" outlineLevel="0" collapsed="false">
      <c r="A471" s="81" t="n">
        <v>96</v>
      </c>
      <c r="B471" s="83" t="s">
        <v>3218</v>
      </c>
      <c r="C471" s="78" t="s">
        <v>2808</v>
      </c>
      <c r="D471" s="82" t="s">
        <v>429</v>
      </c>
      <c r="E471" s="82" t="s">
        <v>430</v>
      </c>
      <c r="F471" s="90" t="n">
        <v>1</v>
      </c>
      <c r="G471" s="83" t="s">
        <v>431</v>
      </c>
      <c r="H471" s="85" t="n">
        <v>26.09</v>
      </c>
      <c r="I471" s="80" t="n">
        <f aca="false">F471*H471</f>
        <v>26.09</v>
      </c>
      <c r="J471" s="83" t="s">
        <v>84</v>
      </c>
      <c r="K471" s="83" t="s">
        <v>98</v>
      </c>
      <c r="L471" s="83" t="s">
        <v>108</v>
      </c>
      <c r="M471" s="83" t="s">
        <v>88</v>
      </c>
      <c r="N471" s="83" t="s">
        <v>100</v>
      </c>
      <c r="O471" s="83" t="s">
        <v>3217</v>
      </c>
    </row>
    <row r="472" customFormat="false" ht="12" hidden="false" customHeight="false" outlineLevel="0" collapsed="false">
      <c r="A472" s="81" t="n">
        <v>96</v>
      </c>
      <c r="B472" s="83" t="s">
        <v>3219</v>
      </c>
      <c r="C472" s="78" t="s">
        <v>2808</v>
      </c>
      <c r="D472" s="82" t="s">
        <v>429</v>
      </c>
      <c r="E472" s="82" t="s">
        <v>430</v>
      </c>
      <c r="F472" s="90" t="n">
        <v>1</v>
      </c>
      <c r="G472" s="83" t="s">
        <v>431</v>
      </c>
      <c r="H472" s="85" t="n">
        <v>26.09</v>
      </c>
      <c r="I472" s="80" t="n">
        <f aca="false">F472*H472</f>
        <v>26.09</v>
      </c>
      <c r="J472" s="83" t="s">
        <v>84</v>
      </c>
      <c r="K472" s="83" t="s">
        <v>98</v>
      </c>
      <c r="L472" s="83" t="s">
        <v>108</v>
      </c>
      <c r="M472" s="83" t="s">
        <v>88</v>
      </c>
      <c r="N472" s="83" t="s">
        <v>100</v>
      </c>
      <c r="O472" s="83" t="s">
        <v>3217</v>
      </c>
    </row>
    <row r="473" customFormat="false" ht="12" hidden="false" customHeight="false" outlineLevel="0" collapsed="false">
      <c r="A473" s="81" t="n">
        <v>94</v>
      </c>
      <c r="B473" s="83" t="s">
        <v>3220</v>
      </c>
      <c r="C473" s="78" t="s">
        <v>2808</v>
      </c>
      <c r="D473" s="82" t="s">
        <v>419</v>
      </c>
      <c r="E473" s="82" t="s">
        <v>420</v>
      </c>
      <c r="F473" s="90" t="n">
        <v>1</v>
      </c>
      <c r="G473" s="83" t="s">
        <v>421</v>
      </c>
      <c r="H473" s="85" t="n">
        <v>25.58</v>
      </c>
      <c r="I473" s="80" t="n">
        <f aca="false">F473*H473</f>
        <v>25.58</v>
      </c>
      <c r="J473" s="83" t="s">
        <v>84</v>
      </c>
      <c r="K473" s="83" t="s">
        <v>156</v>
      </c>
      <c r="L473" s="83" t="s">
        <v>385</v>
      </c>
      <c r="M473" s="83" t="s">
        <v>88</v>
      </c>
      <c r="N473" s="83" t="s">
        <v>158</v>
      </c>
      <c r="O473" s="83" t="s">
        <v>3217</v>
      </c>
    </row>
    <row r="474" customFormat="false" ht="12" hidden="false" customHeight="false" outlineLevel="0" collapsed="false">
      <c r="A474" s="81" t="n">
        <v>385</v>
      </c>
      <c r="B474" s="83" t="s">
        <v>3221</v>
      </c>
      <c r="C474" s="78" t="s">
        <v>2808</v>
      </c>
      <c r="D474" s="82" t="s">
        <v>1297</v>
      </c>
      <c r="E474" s="82" t="s">
        <v>1298</v>
      </c>
      <c r="F474" s="90" t="n">
        <v>1</v>
      </c>
      <c r="G474" s="83" t="s">
        <v>1299</v>
      </c>
      <c r="H474" s="85" t="n">
        <v>22.78</v>
      </c>
      <c r="I474" s="80" t="n">
        <f aca="false">F474*H474</f>
        <v>22.78</v>
      </c>
      <c r="J474" s="83" t="s">
        <v>84</v>
      </c>
      <c r="K474" s="83" t="s">
        <v>120</v>
      </c>
      <c r="L474" s="83" t="s">
        <v>108</v>
      </c>
      <c r="M474" s="83" t="s">
        <v>109</v>
      </c>
      <c r="N474" s="83" t="s">
        <v>121</v>
      </c>
      <c r="O474" s="83" t="s">
        <v>3222</v>
      </c>
    </row>
    <row r="475" customFormat="false" ht="12" hidden="false" customHeight="false" outlineLevel="0" collapsed="false">
      <c r="A475" s="81" t="n">
        <v>384</v>
      </c>
      <c r="B475" s="83" t="s">
        <v>3223</v>
      </c>
      <c r="C475" s="78" t="s">
        <v>2808</v>
      </c>
      <c r="D475" s="82" t="s">
        <v>1293</v>
      </c>
      <c r="E475" s="82" t="s">
        <v>1294</v>
      </c>
      <c r="F475" s="90" t="n">
        <v>1</v>
      </c>
      <c r="G475" s="83" t="s">
        <v>1295</v>
      </c>
      <c r="H475" s="85" t="n">
        <v>27.84</v>
      </c>
      <c r="I475" s="80" t="n">
        <f aca="false">F475*H475</f>
        <v>27.84</v>
      </c>
      <c r="J475" s="83" t="s">
        <v>84</v>
      </c>
      <c r="K475" s="83" t="s">
        <v>120</v>
      </c>
      <c r="L475" s="83" t="s">
        <v>87</v>
      </c>
      <c r="M475" s="83" t="s">
        <v>109</v>
      </c>
      <c r="N475" s="83" t="s">
        <v>121</v>
      </c>
      <c r="O475" s="83" t="s">
        <v>3224</v>
      </c>
    </row>
    <row r="476" customFormat="false" ht="12" hidden="false" customHeight="false" outlineLevel="0" collapsed="false">
      <c r="A476" s="81" t="n">
        <v>96</v>
      </c>
      <c r="B476" s="83" t="s">
        <v>3225</v>
      </c>
      <c r="C476" s="78" t="s">
        <v>2808</v>
      </c>
      <c r="D476" s="82" t="s">
        <v>429</v>
      </c>
      <c r="E476" s="82" t="s">
        <v>430</v>
      </c>
      <c r="F476" s="90" t="n">
        <v>1</v>
      </c>
      <c r="G476" s="83" t="s">
        <v>431</v>
      </c>
      <c r="H476" s="85" t="n">
        <v>26.09</v>
      </c>
      <c r="I476" s="80" t="n">
        <f aca="false">F476*H476</f>
        <v>26.09</v>
      </c>
      <c r="J476" s="83" t="s">
        <v>84</v>
      </c>
      <c r="K476" s="83" t="s">
        <v>98</v>
      </c>
      <c r="L476" s="83" t="s">
        <v>108</v>
      </c>
      <c r="M476" s="83" t="s">
        <v>88</v>
      </c>
      <c r="N476" s="83" t="s">
        <v>100</v>
      </c>
      <c r="O476" s="83" t="s">
        <v>3217</v>
      </c>
    </row>
    <row r="477" customFormat="false" ht="12" hidden="false" customHeight="false" outlineLevel="0" collapsed="false">
      <c r="A477" s="81" t="n">
        <v>94</v>
      </c>
      <c r="B477" s="83" t="s">
        <v>3226</v>
      </c>
      <c r="C477" s="78" t="s">
        <v>2808</v>
      </c>
      <c r="D477" s="82" t="s">
        <v>419</v>
      </c>
      <c r="E477" s="82" t="s">
        <v>420</v>
      </c>
      <c r="F477" s="90" t="n">
        <v>1</v>
      </c>
      <c r="G477" s="83" t="s">
        <v>421</v>
      </c>
      <c r="H477" s="85" t="n">
        <v>25.58</v>
      </c>
      <c r="I477" s="80" t="n">
        <f aca="false">F477*H477</f>
        <v>25.58</v>
      </c>
      <c r="J477" s="83" t="s">
        <v>84</v>
      </c>
      <c r="K477" s="83" t="s">
        <v>156</v>
      </c>
      <c r="L477" s="83" t="s">
        <v>385</v>
      </c>
      <c r="M477" s="83" t="s">
        <v>88</v>
      </c>
      <c r="N477" s="83" t="s">
        <v>158</v>
      </c>
      <c r="O477" s="83" t="s">
        <v>3217</v>
      </c>
    </row>
    <row r="478" customFormat="false" ht="12" hidden="false" customHeight="false" outlineLevel="0" collapsed="false">
      <c r="A478" s="81" t="n">
        <v>362</v>
      </c>
      <c r="B478" s="83" t="s">
        <v>3227</v>
      </c>
      <c r="C478" s="78" t="s">
        <v>2808</v>
      </c>
      <c r="D478" s="82" t="s">
        <v>1225</v>
      </c>
      <c r="E478" s="82" t="s">
        <v>1226</v>
      </c>
      <c r="F478" s="90" t="n">
        <v>1</v>
      </c>
      <c r="G478" s="83" t="s">
        <v>1219</v>
      </c>
      <c r="H478" s="85" t="n">
        <v>18.45</v>
      </c>
      <c r="I478" s="80" t="n">
        <f aca="false">F478*H478</f>
        <v>18.45</v>
      </c>
      <c r="J478" s="83" t="s">
        <v>84</v>
      </c>
      <c r="K478" s="83" t="s">
        <v>107</v>
      </c>
      <c r="L478" s="83" t="s">
        <v>108</v>
      </c>
      <c r="M478" s="83" t="s">
        <v>88</v>
      </c>
      <c r="N478" s="83" t="s">
        <v>110</v>
      </c>
      <c r="O478" s="83" t="s">
        <v>3228</v>
      </c>
    </row>
    <row r="479" customFormat="false" ht="12" hidden="false" customHeight="false" outlineLevel="0" collapsed="false">
      <c r="A479" s="81" t="n">
        <v>376</v>
      </c>
      <c r="B479" s="83" t="s">
        <v>3229</v>
      </c>
      <c r="C479" s="78" t="s">
        <v>2808</v>
      </c>
      <c r="D479" s="82" t="s">
        <v>1270</v>
      </c>
      <c r="E479" s="82" t="s">
        <v>1271</v>
      </c>
      <c r="F479" s="90" t="n">
        <v>1</v>
      </c>
      <c r="G479" s="83" t="s">
        <v>1268</v>
      </c>
      <c r="H479" s="85" t="n">
        <v>40.1</v>
      </c>
      <c r="I479" s="80" t="n">
        <f aca="false">F479*H479</f>
        <v>40.1</v>
      </c>
      <c r="J479" s="83" t="s">
        <v>84</v>
      </c>
      <c r="K479" s="83" t="s">
        <v>85</v>
      </c>
      <c r="L479" s="83" t="s">
        <v>87</v>
      </c>
      <c r="M479" s="83" t="s">
        <v>88</v>
      </c>
      <c r="N479" s="83" t="s">
        <v>89</v>
      </c>
      <c r="O479" s="83" t="s">
        <v>3197</v>
      </c>
    </row>
    <row r="480" customFormat="false" ht="12" hidden="false" customHeight="false" outlineLevel="0" collapsed="false">
      <c r="A480" s="81" t="n">
        <v>376</v>
      </c>
      <c r="B480" s="83" t="s">
        <v>3230</v>
      </c>
      <c r="C480" s="78" t="s">
        <v>2808</v>
      </c>
      <c r="D480" s="82" t="s">
        <v>1270</v>
      </c>
      <c r="E480" s="82" t="s">
        <v>1271</v>
      </c>
      <c r="F480" s="90" t="n">
        <v>1</v>
      </c>
      <c r="G480" s="83" t="s">
        <v>1268</v>
      </c>
      <c r="H480" s="85" t="n">
        <v>40.1</v>
      </c>
      <c r="I480" s="80" t="n">
        <f aca="false">F480*H480</f>
        <v>40.1</v>
      </c>
      <c r="J480" s="83" t="s">
        <v>84</v>
      </c>
      <c r="K480" s="83" t="s">
        <v>85</v>
      </c>
      <c r="L480" s="83" t="s">
        <v>87</v>
      </c>
      <c r="M480" s="83" t="s">
        <v>88</v>
      </c>
      <c r="N480" s="83" t="s">
        <v>89</v>
      </c>
      <c r="O480" s="83" t="s">
        <v>3197</v>
      </c>
    </row>
    <row r="481" customFormat="false" ht="12" hidden="false" customHeight="false" outlineLevel="0" collapsed="false">
      <c r="A481" s="81" t="n">
        <v>373</v>
      </c>
      <c r="B481" s="83" t="s">
        <v>3231</v>
      </c>
      <c r="C481" s="78" t="s">
        <v>2808</v>
      </c>
      <c r="D481" s="82" t="s">
        <v>1260</v>
      </c>
      <c r="E481" s="82" t="s">
        <v>1261</v>
      </c>
      <c r="F481" s="90" t="n">
        <v>1</v>
      </c>
      <c r="G481" s="83" t="s">
        <v>1258</v>
      </c>
      <c r="H481" s="85" t="n">
        <v>40.1</v>
      </c>
      <c r="I481" s="80" t="n">
        <f aca="false">F481*H481</f>
        <v>40.1</v>
      </c>
      <c r="J481" s="83" t="s">
        <v>84</v>
      </c>
      <c r="K481" s="83" t="s">
        <v>85</v>
      </c>
      <c r="L481" s="83" t="s">
        <v>87</v>
      </c>
      <c r="M481" s="83" t="s">
        <v>88</v>
      </c>
      <c r="N481" s="83" t="s">
        <v>89</v>
      </c>
      <c r="O481" s="83" t="s">
        <v>3194</v>
      </c>
    </row>
    <row r="482" customFormat="false" ht="12" hidden="false" customHeight="false" outlineLevel="0" collapsed="false">
      <c r="A482" s="81" t="n">
        <v>373</v>
      </c>
      <c r="B482" s="83" t="s">
        <v>3232</v>
      </c>
      <c r="C482" s="78" t="s">
        <v>2808</v>
      </c>
      <c r="D482" s="82" t="s">
        <v>1260</v>
      </c>
      <c r="E482" s="82" t="s">
        <v>1261</v>
      </c>
      <c r="F482" s="90" t="n">
        <v>1</v>
      </c>
      <c r="G482" s="83" t="s">
        <v>1258</v>
      </c>
      <c r="H482" s="85" t="n">
        <v>40.1</v>
      </c>
      <c r="I482" s="80" t="n">
        <f aca="false">F482*H482</f>
        <v>40.1</v>
      </c>
      <c r="J482" s="83" t="s">
        <v>84</v>
      </c>
      <c r="K482" s="83" t="s">
        <v>85</v>
      </c>
      <c r="L482" s="83" t="s">
        <v>87</v>
      </c>
      <c r="M482" s="83" t="s">
        <v>88</v>
      </c>
      <c r="N482" s="83" t="s">
        <v>89</v>
      </c>
      <c r="O482" s="83" t="s">
        <v>3194</v>
      </c>
    </row>
    <row r="483" customFormat="false" ht="12" hidden="false" customHeight="false" outlineLevel="0" collapsed="false">
      <c r="A483" s="81" t="n">
        <v>449</v>
      </c>
      <c r="B483" s="83" t="s">
        <v>3233</v>
      </c>
      <c r="C483" s="78" t="s">
        <v>2808</v>
      </c>
      <c r="D483" s="82" t="s">
        <v>1484</v>
      </c>
      <c r="E483" s="82" t="s">
        <v>1485</v>
      </c>
      <c r="F483" s="90" t="n">
        <v>1</v>
      </c>
      <c r="G483" s="83" t="s">
        <v>92</v>
      </c>
      <c r="H483" s="85" t="n">
        <v>44.88</v>
      </c>
      <c r="I483" s="80" t="n">
        <f aca="false">F483*H483</f>
        <v>44.88</v>
      </c>
      <c r="J483" s="83" t="s">
        <v>84</v>
      </c>
      <c r="K483" s="83" t="s">
        <v>1483</v>
      </c>
      <c r="L483" s="83" t="s">
        <v>87</v>
      </c>
      <c r="M483" s="83" t="s">
        <v>168</v>
      </c>
      <c r="N483" s="83" t="s">
        <v>158</v>
      </c>
      <c r="O483" s="83" t="s">
        <v>3234</v>
      </c>
    </row>
    <row r="484" customFormat="false" ht="12" hidden="false" customHeight="false" outlineLevel="0" collapsed="false">
      <c r="A484" s="81" t="n">
        <v>448</v>
      </c>
      <c r="B484" s="83" t="s">
        <v>3235</v>
      </c>
      <c r="C484" s="78" t="s">
        <v>2808</v>
      </c>
      <c r="D484" s="82" t="s">
        <v>1480</v>
      </c>
      <c r="E484" s="82" t="s">
        <v>1481</v>
      </c>
      <c r="F484" s="90" t="n">
        <v>1</v>
      </c>
      <c r="G484" s="83" t="s">
        <v>81</v>
      </c>
      <c r="H484" s="85" t="n">
        <v>44.88</v>
      </c>
      <c r="I484" s="80" t="n">
        <f aca="false">F484*H484</f>
        <v>44.88</v>
      </c>
      <c r="J484" s="83" t="s">
        <v>84</v>
      </c>
      <c r="K484" s="83" t="s">
        <v>1483</v>
      </c>
      <c r="L484" s="83" t="s">
        <v>87</v>
      </c>
      <c r="M484" s="83" t="s">
        <v>168</v>
      </c>
      <c r="N484" s="83" t="s">
        <v>158</v>
      </c>
      <c r="O484" s="83" t="s">
        <v>3236</v>
      </c>
    </row>
    <row r="485" customFormat="false" ht="12" hidden="false" customHeight="false" outlineLevel="0" collapsed="false">
      <c r="A485" s="81" t="n">
        <v>362</v>
      </c>
      <c r="B485" s="83" t="s">
        <v>3237</v>
      </c>
      <c r="C485" s="78" t="s">
        <v>2808</v>
      </c>
      <c r="D485" s="82" t="s">
        <v>1225</v>
      </c>
      <c r="E485" s="82" t="s">
        <v>1226</v>
      </c>
      <c r="F485" s="90" t="n">
        <v>1</v>
      </c>
      <c r="G485" s="83" t="s">
        <v>1219</v>
      </c>
      <c r="H485" s="85" t="n">
        <v>18.45</v>
      </c>
      <c r="I485" s="80" t="n">
        <f aca="false">F485*H485</f>
        <v>18.45</v>
      </c>
      <c r="J485" s="83" t="s">
        <v>84</v>
      </c>
      <c r="K485" s="83" t="s">
        <v>107</v>
      </c>
      <c r="L485" s="83" t="s">
        <v>108</v>
      </c>
      <c r="M485" s="83" t="s">
        <v>88</v>
      </c>
      <c r="N485" s="83" t="s">
        <v>110</v>
      </c>
      <c r="O485" s="83" t="s">
        <v>2999</v>
      </c>
    </row>
    <row r="486" customFormat="false" ht="12" hidden="false" customHeight="false" outlineLevel="0" collapsed="false">
      <c r="A486" s="81" t="n">
        <v>360</v>
      </c>
      <c r="B486" s="83" t="s">
        <v>3238</v>
      </c>
      <c r="C486" s="78" t="s">
        <v>2808</v>
      </c>
      <c r="D486" s="82" t="s">
        <v>1217</v>
      </c>
      <c r="E486" s="82" t="s">
        <v>1218</v>
      </c>
      <c r="F486" s="90" t="n">
        <v>1</v>
      </c>
      <c r="G486" s="83" t="s">
        <v>1219</v>
      </c>
      <c r="H486" s="85" t="n">
        <v>23.91</v>
      </c>
      <c r="I486" s="80" t="n">
        <f aca="false">F486*H486</f>
        <v>23.91</v>
      </c>
      <c r="J486" s="83" t="s">
        <v>84</v>
      </c>
      <c r="K486" s="83" t="s">
        <v>107</v>
      </c>
      <c r="L486" s="83" t="s">
        <v>223</v>
      </c>
      <c r="M486" s="83" t="s">
        <v>109</v>
      </c>
      <c r="N486" s="83" t="s">
        <v>110</v>
      </c>
      <c r="O486" s="91" t="s">
        <v>3239</v>
      </c>
    </row>
    <row r="487" customFormat="false" ht="12" hidden="false" customHeight="false" outlineLevel="0" collapsed="false">
      <c r="A487" s="81" t="n">
        <v>652</v>
      </c>
      <c r="B487" s="83" t="s">
        <v>3240</v>
      </c>
      <c r="C487" s="78" t="s">
        <v>2808</v>
      </c>
      <c r="D487" s="82" t="s">
        <v>1985</v>
      </c>
      <c r="E487" s="82" t="s">
        <v>1986</v>
      </c>
      <c r="F487" s="90" t="n">
        <v>1</v>
      </c>
      <c r="G487" s="83" t="s">
        <v>1983</v>
      </c>
      <c r="H487" s="85" t="n">
        <v>18.45</v>
      </c>
      <c r="I487" s="80" t="n">
        <f aca="false">F487*H487</f>
        <v>18.45</v>
      </c>
      <c r="J487" s="83" t="s">
        <v>84</v>
      </c>
      <c r="K487" s="83" t="s">
        <v>107</v>
      </c>
      <c r="L487" s="83" t="s">
        <v>108</v>
      </c>
      <c r="M487" s="83" t="s">
        <v>88</v>
      </c>
      <c r="N487" s="83" t="s">
        <v>110</v>
      </c>
      <c r="O487" s="91" t="s">
        <v>3241</v>
      </c>
    </row>
    <row r="488" customFormat="false" ht="12" hidden="false" customHeight="false" outlineLevel="0" collapsed="false">
      <c r="A488" s="81" t="n">
        <v>161</v>
      </c>
      <c r="B488" s="83" t="s">
        <v>3242</v>
      </c>
      <c r="C488" s="78" t="s">
        <v>2808</v>
      </c>
      <c r="D488" s="82" t="s">
        <v>643</v>
      </c>
      <c r="E488" s="82" t="s">
        <v>644</v>
      </c>
      <c r="F488" s="90" t="n">
        <v>4</v>
      </c>
      <c r="G488" s="83" t="s">
        <v>256</v>
      </c>
      <c r="H488" s="85" t="n">
        <v>2.26</v>
      </c>
      <c r="I488" s="80" t="n">
        <f aca="false">F488*H488</f>
        <v>9.04</v>
      </c>
      <c r="J488" s="83" t="s">
        <v>84</v>
      </c>
      <c r="K488" s="83" t="s">
        <v>156</v>
      </c>
      <c r="L488" s="83" t="s">
        <v>99</v>
      </c>
      <c r="M488" s="83" t="s">
        <v>88</v>
      </c>
      <c r="N488" s="83" t="s">
        <v>158</v>
      </c>
      <c r="O488" s="83" t="s">
        <v>2958</v>
      </c>
    </row>
    <row r="489" customFormat="false" ht="12" hidden="false" customHeight="false" outlineLevel="0" collapsed="false">
      <c r="A489" s="81" t="n">
        <v>242</v>
      </c>
      <c r="B489" s="83" t="s">
        <v>3242</v>
      </c>
      <c r="C489" s="78" t="s">
        <v>2808</v>
      </c>
      <c r="D489" s="82" t="s">
        <v>856</v>
      </c>
      <c r="E489" s="82" t="s">
        <v>857</v>
      </c>
      <c r="F489" s="90" t="n">
        <v>4</v>
      </c>
      <c r="G489" s="83" t="s">
        <v>858</v>
      </c>
      <c r="H489" s="85" t="n">
        <v>2.26</v>
      </c>
      <c r="I489" s="80" t="n">
        <f aca="false">F489*H489</f>
        <v>9.04</v>
      </c>
      <c r="J489" s="83" t="s">
        <v>84</v>
      </c>
      <c r="K489" s="83" t="s">
        <v>156</v>
      </c>
      <c r="L489" s="83" t="s">
        <v>223</v>
      </c>
      <c r="M489" s="83" t="s">
        <v>88</v>
      </c>
      <c r="N489" s="83" t="s">
        <v>158</v>
      </c>
      <c r="O489" s="83" t="s">
        <v>3243</v>
      </c>
    </row>
    <row r="490" customFormat="false" ht="12" hidden="false" customHeight="false" outlineLevel="0" collapsed="false">
      <c r="A490" s="81" t="n">
        <v>258</v>
      </c>
      <c r="B490" s="83" t="s">
        <v>3242</v>
      </c>
      <c r="C490" s="78" t="s">
        <v>2808</v>
      </c>
      <c r="D490" s="82" t="s">
        <v>908</v>
      </c>
      <c r="E490" s="82" t="s">
        <v>909</v>
      </c>
      <c r="F490" s="90" t="n">
        <v>4</v>
      </c>
      <c r="G490" s="83" t="s">
        <v>635</v>
      </c>
      <c r="H490" s="85" t="n">
        <v>6.29</v>
      </c>
      <c r="I490" s="80" t="n">
        <f aca="false">F490*H490</f>
        <v>25.16</v>
      </c>
      <c r="J490" s="83" t="s">
        <v>84</v>
      </c>
      <c r="K490" s="83" t="s">
        <v>98</v>
      </c>
      <c r="L490" s="83" t="s">
        <v>182</v>
      </c>
      <c r="M490" s="83" t="s">
        <v>88</v>
      </c>
      <c r="N490" s="83" t="s">
        <v>100</v>
      </c>
      <c r="O490" s="83" t="s">
        <v>3244</v>
      </c>
    </row>
    <row r="491" customFormat="false" ht="12" hidden="false" customHeight="false" outlineLevel="0" collapsed="false">
      <c r="A491" s="81" t="n">
        <v>287</v>
      </c>
      <c r="B491" s="83" t="s">
        <v>3242</v>
      </c>
      <c r="C491" s="78" t="s">
        <v>2808</v>
      </c>
      <c r="D491" s="82" t="s">
        <v>990</v>
      </c>
      <c r="E491" s="82" t="s">
        <v>991</v>
      </c>
      <c r="F491" s="90" t="n">
        <v>1</v>
      </c>
      <c r="G491" s="83" t="s">
        <v>988</v>
      </c>
      <c r="H491" s="85" t="n">
        <v>7.72</v>
      </c>
      <c r="I491" s="80" t="n">
        <f aca="false">F491*H491</f>
        <v>7.72</v>
      </c>
      <c r="J491" s="83" t="s">
        <v>84</v>
      </c>
      <c r="K491" s="83" t="s">
        <v>156</v>
      </c>
      <c r="L491" s="83" t="s">
        <v>182</v>
      </c>
      <c r="M491" s="83" t="s">
        <v>168</v>
      </c>
      <c r="N491" s="83" t="s">
        <v>158</v>
      </c>
      <c r="O491" s="83" t="s">
        <v>3245</v>
      </c>
    </row>
    <row r="492" customFormat="false" ht="12" hidden="false" customHeight="false" outlineLevel="0" collapsed="false">
      <c r="A492" s="81" t="n">
        <v>287</v>
      </c>
      <c r="B492" s="83" t="s">
        <v>3242</v>
      </c>
      <c r="C492" s="78" t="s">
        <v>2808</v>
      </c>
      <c r="D492" s="82" t="s">
        <v>990</v>
      </c>
      <c r="E492" s="82" t="s">
        <v>991</v>
      </c>
      <c r="F492" s="90" t="n">
        <v>1</v>
      </c>
      <c r="G492" s="83" t="s">
        <v>988</v>
      </c>
      <c r="H492" s="85" t="n">
        <v>7.72</v>
      </c>
      <c r="I492" s="80" t="n">
        <f aca="false">F492*H492</f>
        <v>7.72</v>
      </c>
      <c r="J492" s="83" t="s">
        <v>84</v>
      </c>
      <c r="K492" s="83" t="s">
        <v>156</v>
      </c>
      <c r="L492" s="83" t="s">
        <v>182</v>
      </c>
      <c r="M492" s="83" t="s">
        <v>168</v>
      </c>
      <c r="N492" s="83" t="s">
        <v>158</v>
      </c>
      <c r="O492" s="83" t="s">
        <v>3245</v>
      </c>
    </row>
    <row r="493" customFormat="false" ht="12" hidden="false" customHeight="false" outlineLevel="0" collapsed="false">
      <c r="A493" s="81" t="n">
        <v>287</v>
      </c>
      <c r="B493" s="83" t="s">
        <v>3242</v>
      </c>
      <c r="C493" s="78" t="s">
        <v>2808</v>
      </c>
      <c r="D493" s="82" t="s">
        <v>990</v>
      </c>
      <c r="E493" s="82" t="s">
        <v>991</v>
      </c>
      <c r="F493" s="90" t="n">
        <v>1</v>
      </c>
      <c r="G493" s="83" t="s">
        <v>988</v>
      </c>
      <c r="H493" s="85" t="n">
        <v>7.72</v>
      </c>
      <c r="I493" s="80" t="n">
        <f aca="false">F493*H493</f>
        <v>7.72</v>
      </c>
      <c r="J493" s="83" t="s">
        <v>84</v>
      </c>
      <c r="K493" s="83" t="s">
        <v>156</v>
      </c>
      <c r="L493" s="83" t="s">
        <v>182</v>
      </c>
      <c r="M493" s="83" t="s">
        <v>168</v>
      </c>
      <c r="N493" s="83" t="s">
        <v>158</v>
      </c>
      <c r="O493" s="83" t="s">
        <v>3245</v>
      </c>
    </row>
    <row r="494" customFormat="false" ht="12" hidden="false" customHeight="false" outlineLevel="0" collapsed="false">
      <c r="A494" s="81" t="n">
        <v>288</v>
      </c>
      <c r="B494" s="83" t="s">
        <v>3242</v>
      </c>
      <c r="C494" s="78" t="s">
        <v>2808</v>
      </c>
      <c r="D494" s="82" t="s">
        <v>993</v>
      </c>
      <c r="E494" s="82" t="s">
        <v>994</v>
      </c>
      <c r="F494" s="90" t="n">
        <v>1</v>
      </c>
      <c r="G494" s="83" t="s">
        <v>988</v>
      </c>
      <c r="H494" s="85" t="n">
        <v>6.81</v>
      </c>
      <c r="I494" s="80" t="n">
        <f aca="false">F494*H494</f>
        <v>6.81</v>
      </c>
      <c r="J494" s="83" t="s">
        <v>84</v>
      </c>
      <c r="K494" s="83" t="s">
        <v>120</v>
      </c>
      <c r="L494" s="83" t="s">
        <v>182</v>
      </c>
      <c r="M494" s="83" t="s">
        <v>109</v>
      </c>
      <c r="N494" s="83" t="s">
        <v>121</v>
      </c>
      <c r="O494" s="83" t="s">
        <v>3245</v>
      </c>
    </row>
    <row r="495" customFormat="false" ht="12" hidden="false" customHeight="false" outlineLevel="0" collapsed="false">
      <c r="A495" s="81" t="n">
        <v>288</v>
      </c>
      <c r="B495" s="83" t="s">
        <v>3242</v>
      </c>
      <c r="C495" s="78" t="s">
        <v>2808</v>
      </c>
      <c r="D495" s="82" t="s">
        <v>993</v>
      </c>
      <c r="E495" s="82" t="s">
        <v>994</v>
      </c>
      <c r="F495" s="90" t="n">
        <v>1</v>
      </c>
      <c r="G495" s="83" t="s">
        <v>988</v>
      </c>
      <c r="H495" s="85" t="n">
        <v>6.81</v>
      </c>
      <c r="I495" s="80" t="n">
        <f aca="false">F495*H495</f>
        <v>6.81</v>
      </c>
      <c r="J495" s="83" t="s">
        <v>84</v>
      </c>
      <c r="K495" s="83" t="s">
        <v>120</v>
      </c>
      <c r="L495" s="83" t="s">
        <v>182</v>
      </c>
      <c r="M495" s="83" t="s">
        <v>109</v>
      </c>
      <c r="N495" s="83" t="s">
        <v>121</v>
      </c>
      <c r="O495" s="83" t="s">
        <v>3245</v>
      </c>
    </row>
    <row r="496" customFormat="false" ht="12" hidden="false" customHeight="false" outlineLevel="0" collapsed="false">
      <c r="A496" s="81" t="n">
        <v>288</v>
      </c>
      <c r="B496" s="83" t="s">
        <v>3242</v>
      </c>
      <c r="C496" s="78" t="s">
        <v>2808</v>
      </c>
      <c r="D496" s="82" t="s">
        <v>993</v>
      </c>
      <c r="E496" s="82" t="s">
        <v>994</v>
      </c>
      <c r="F496" s="90" t="n">
        <v>1</v>
      </c>
      <c r="G496" s="83" t="s">
        <v>988</v>
      </c>
      <c r="H496" s="85" t="n">
        <v>6.81</v>
      </c>
      <c r="I496" s="80" t="n">
        <f aca="false">F496*H496</f>
        <v>6.81</v>
      </c>
      <c r="J496" s="83" t="s">
        <v>84</v>
      </c>
      <c r="K496" s="83" t="s">
        <v>120</v>
      </c>
      <c r="L496" s="83" t="s">
        <v>182</v>
      </c>
      <c r="M496" s="83" t="s">
        <v>109</v>
      </c>
      <c r="N496" s="83" t="s">
        <v>121</v>
      </c>
      <c r="O496" s="83" t="s">
        <v>3245</v>
      </c>
    </row>
    <row r="497" customFormat="false" ht="12" hidden="false" customHeight="false" outlineLevel="0" collapsed="false">
      <c r="A497" s="81" t="n">
        <v>290</v>
      </c>
      <c r="B497" s="83" t="s">
        <v>3242</v>
      </c>
      <c r="C497" s="78" t="s">
        <v>2808</v>
      </c>
      <c r="D497" s="82" t="s">
        <v>1000</v>
      </c>
      <c r="E497" s="82" t="s">
        <v>1001</v>
      </c>
      <c r="F497" s="90" t="n">
        <v>1</v>
      </c>
      <c r="G497" s="83" t="s">
        <v>1002</v>
      </c>
      <c r="H497" s="85" t="n">
        <v>7.72</v>
      </c>
      <c r="I497" s="80" t="n">
        <f aca="false">F497*H497</f>
        <v>7.72</v>
      </c>
      <c r="J497" s="83" t="s">
        <v>84</v>
      </c>
      <c r="K497" s="83" t="s">
        <v>156</v>
      </c>
      <c r="L497" s="83" t="s">
        <v>182</v>
      </c>
      <c r="M497" s="83" t="s">
        <v>168</v>
      </c>
      <c r="N497" s="83" t="s">
        <v>158</v>
      </c>
      <c r="O497" s="83" t="s">
        <v>3246</v>
      </c>
    </row>
    <row r="498" customFormat="false" ht="12" hidden="false" customHeight="false" outlineLevel="0" collapsed="false">
      <c r="A498" s="81" t="n">
        <v>290</v>
      </c>
      <c r="B498" s="83" t="s">
        <v>3242</v>
      </c>
      <c r="C498" s="78" t="s">
        <v>2808</v>
      </c>
      <c r="D498" s="82" t="s">
        <v>1000</v>
      </c>
      <c r="E498" s="82" t="s">
        <v>1001</v>
      </c>
      <c r="F498" s="90" t="n">
        <v>1</v>
      </c>
      <c r="G498" s="83" t="s">
        <v>1002</v>
      </c>
      <c r="H498" s="85" t="n">
        <v>7.72</v>
      </c>
      <c r="I498" s="80" t="n">
        <f aca="false">F498*H498</f>
        <v>7.72</v>
      </c>
      <c r="J498" s="83" t="s">
        <v>84</v>
      </c>
      <c r="K498" s="83" t="s">
        <v>156</v>
      </c>
      <c r="L498" s="83" t="s">
        <v>182</v>
      </c>
      <c r="M498" s="83" t="s">
        <v>168</v>
      </c>
      <c r="N498" s="83" t="s">
        <v>158</v>
      </c>
      <c r="O498" s="83" t="s">
        <v>3246</v>
      </c>
    </row>
    <row r="499" customFormat="false" ht="12" hidden="false" customHeight="false" outlineLevel="0" collapsed="false">
      <c r="A499" s="81" t="n">
        <v>290</v>
      </c>
      <c r="B499" s="83" t="s">
        <v>3242</v>
      </c>
      <c r="C499" s="78" t="s">
        <v>2808</v>
      </c>
      <c r="D499" s="82" t="s">
        <v>1000</v>
      </c>
      <c r="E499" s="82" t="s">
        <v>1001</v>
      </c>
      <c r="F499" s="90" t="n">
        <v>1</v>
      </c>
      <c r="G499" s="83" t="s">
        <v>1002</v>
      </c>
      <c r="H499" s="85" t="n">
        <v>7.72</v>
      </c>
      <c r="I499" s="80" t="n">
        <f aca="false">F499*H499</f>
        <v>7.72</v>
      </c>
      <c r="J499" s="83" t="s">
        <v>84</v>
      </c>
      <c r="K499" s="83" t="s">
        <v>156</v>
      </c>
      <c r="L499" s="83" t="s">
        <v>182</v>
      </c>
      <c r="M499" s="83" t="s">
        <v>168</v>
      </c>
      <c r="N499" s="83" t="s">
        <v>158</v>
      </c>
      <c r="O499" s="83" t="s">
        <v>3246</v>
      </c>
    </row>
    <row r="500" customFormat="false" ht="12" hidden="false" customHeight="false" outlineLevel="0" collapsed="false">
      <c r="A500" s="81" t="n">
        <v>291</v>
      </c>
      <c r="B500" s="83" t="s">
        <v>3242</v>
      </c>
      <c r="C500" s="78" t="s">
        <v>2808</v>
      </c>
      <c r="D500" s="82" t="s">
        <v>1003</v>
      </c>
      <c r="E500" s="82" t="s">
        <v>1004</v>
      </c>
      <c r="F500" s="90" t="n">
        <v>1</v>
      </c>
      <c r="G500" s="83" t="s">
        <v>1002</v>
      </c>
      <c r="H500" s="85" t="n">
        <v>6.81</v>
      </c>
      <c r="I500" s="80" t="n">
        <f aca="false">F500*H500</f>
        <v>6.81</v>
      </c>
      <c r="J500" s="83" t="s">
        <v>84</v>
      </c>
      <c r="K500" s="83" t="s">
        <v>120</v>
      </c>
      <c r="L500" s="83" t="s">
        <v>182</v>
      </c>
      <c r="M500" s="83" t="s">
        <v>109</v>
      </c>
      <c r="N500" s="83" t="s">
        <v>121</v>
      </c>
      <c r="O500" s="83" t="s">
        <v>3246</v>
      </c>
    </row>
    <row r="501" customFormat="false" ht="12" hidden="false" customHeight="false" outlineLevel="0" collapsed="false">
      <c r="A501" s="81" t="n">
        <v>291</v>
      </c>
      <c r="B501" s="83" t="s">
        <v>3242</v>
      </c>
      <c r="C501" s="78" t="s">
        <v>2808</v>
      </c>
      <c r="D501" s="82" t="s">
        <v>1003</v>
      </c>
      <c r="E501" s="82" t="s">
        <v>1004</v>
      </c>
      <c r="F501" s="90" t="n">
        <v>1</v>
      </c>
      <c r="G501" s="83" t="s">
        <v>1002</v>
      </c>
      <c r="H501" s="85" t="n">
        <v>6.81</v>
      </c>
      <c r="I501" s="80" t="n">
        <f aca="false">F501*H501</f>
        <v>6.81</v>
      </c>
      <c r="J501" s="83" t="s">
        <v>84</v>
      </c>
      <c r="K501" s="83" t="s">
        <v>120</v>
      </c>
      <c r="L501" s="83" t="s">
        <v>182</v>
      </c>
      <c r="M501" s="83" t="s">
        <v>109</v>
      </c>
      <c r="N501" s="83" t="s">
        <v>121</v>
      </c>
      <c r="O501" s="83" t="s">
        <v>3246</v>
      </c>
    </row>
    <row r="502" customFormat="false" ht="12" hidden="false" customHeight="false" outlineLevel="0" collapsed="false">
      <c r="A502" s="81" t="n">
        <v>291</v>
      </c>
      <c r="B502" s="83" t="s">
        <v>3242</v>
      </c>
      <c r="C502" s="78" t="s">
        <v>2808</v>
      </c>
      <c r="D502" s="82" t="s">
        <v>1003</v>
      </c>
      <c r="E502" s="82" t="s">
        <v>1004</v>
      </c>
      <c r="F502" s="90" t="n">
        <v>1</v>
      </c>
      <c r="G502" s="83" t="s">
        <v>1002</v>
      </c>
      <c r="H502" s="85" t="n">
        <v>6.81</v>
      </c>
      <c r="I502" s="80" t="n">
        <f aca="false">F502*H502</f>
        <v>6.81</v>
      </c>
      <c r="J502" s="83" t="s">
        <v>84</v>
      </c>
      <c r="K502" s="83" t="s">
        <v>120</v>
      </c>
      <c r="L502" s="83" t="s">
        <v>182</v>
      </c>
      <c r="M502" s="83" t="s">
        <v>109</v>
      </c>
      <c r="N502" s="83" t="s">
        <v>121</v>
      </c>
      <c r="O502" s="83" t="s">
        <v>3246</v>
      </c>
    </row>
    <row r="503" customFormat="false" ht="12" hidden="false" customHeight="false" outlineLevel="0" collapsed="false">
      <c r="A503" s="81" t="n">
        <v>315</v>
      </c>
      <c r="B503" s="83" t="s">
        <v>3242</v>
      </c>
      <c r="C503" s="78" t="s">
        <v>2808</v>
      </c>
      <c r="D503" s="82" t="s">
        <v>1061</v>
      </c>
      <c r="E503" s="82" t="s">
        <v>1062</v>
      </c>
      <c r="F503" s="90" t="n">
        <v>1</v>
      </c>
      <c r="G503" s="83" t="s">
        <v>391</v>
      </c>
      <c r="H503" s="85" t="n">
        <v>15.43</v>
      </c>
      <c r="I503" s="80" t="n">
        <f aca="false">F503*H503</f>
        <v>15.43</v>
      </c>
      <c r="J503" s="83" t="s">
        <v>84</v>
      </c>
      <c r="K503" s="83" t="s">
        <v>98</v>
      </c>
      <c r="L503" s="83" t="s">
        <v>108</v>
      </c>
      <c r="M503" s="83" t="s">
        <v>88</v>
      </c>
      <c r="N503" s="83" t="s">
        <v>100</v>
      </c>
      <c r="O503" s="83" t="s">
        <v>3247</v>
      </c>
    </row>
    <row r="504" customFormat="false" ht="12" hidden="false" customHeight="false" outlineLevel="0" collapsed="false">
      <c r="A504" s="81" t="n">
        <v>315</v>
      </c>
      <c r="B504" s="83" t="s">
        <v>3242</v>
      </c>
      <c r="C504" s="78" t="s">
        <v>2808</v>
      </c>
      <c r="D504" s="82" t="s">
        <v>1061</v>
      </c>
      <c r="E504" s="82" t="s">
        <v>1062</v>
      </c>
      <c r="F504" s="90" t="n">
        <v>1</v>
      </c>
      <c r="G504" s="83" t="s">
        <v>391</v>
      </c>
      <c r="H504" s="85" t="n">
        <v>15.43</v>
      </c>
      <c r="I504" s="80" t="n">
        <f aca="false">F504*H504</f>
        <v>15.43</v>
      </c>
      <c r="J504" s="83" t="s">
        <v>84</v>
      </c>
      <c r="K504" s="83" t="s">
        <v>98</v>
      </c>
      <c r="L504" s="83" t="s">
        <v>108</v>
      </c>
      <c r="M504" s="83" t="s">
        <v>88</v>
      </c>
      <c r="N504" s="83" t="s">
        <v>100</v>
      </c>
      <c r="O504" s="83" t="s">
        <v>3247</v>
      </c>
    </row>
    <row r="505" customFormat="false" ht="12" hidden="false" customHeight="false" outlineLevel="0" collapsed="false">
      <c r="A505" s="81" t="n">
        <v>348</v>
      </c>
      <c r="B505" s="83" t="s">
        <v>3242</v>
      </c>
      <c r="C505" s="78" t="s">
        <v>2808</v>
      </c>
      <c r="D505" s="82" t="s">
        <v>1176</v>
      </c>
      <c r="E505" s="82" t="s">
        <v>1177</v>
      </c>
      <c r="F505" s="90" t="n">
        <v>1</v>
      </c>
      <c r="G505" s="83" t="s">
        <v>1178</v>
      </c>
      <c r="H505" s="85" t="n">
        <v>9.65</v>
      </c>
      <c r="I505" s="80" t="n">
        <f aca="false">F505*H505</f>
        <v>9.65</v>
      </c>
      <c r="J505" s="83" t="s">
        <v>84</v>
      </c>
      <c r="K505" s="83" t="s">
        <v>156</v>
      </c>
      <c r="L505" s="83" t="s">
        <v>87</v>
      </c>
      <c r="M505" s="83" t="s">
        <v>88</v>
      </c>
      <c r="N505" s="83" t="s">
        <v>158</v>
      </c>
      <c r="O505" s="91" t="s">
        <v>3248</v>
      </c>
    </row>
    <row r="506" customFormat="false" ht="12" hidden="false" customHeight="false" outlineLevel="0" collapsed="false">
      <c r="A506" s="81" t="n">
        <v>370</v>
      </c>
      <c r="B506" s="83" t="s">
        <v>3242</v>
      </c>
      <c r="C506" s="78" t="s">
        <v>2808</v>
      </c>
      <c r="D506" s="82" t="s">
        <v>1251</v>
      </c>
      <c r="E506" s="82" t="s">
        <v>1252</v>
      </c>
      <c r="F506" s="90" t="n">
        <v>4</v>
      </c>
      <c r="G506" s="83" t="s">
        <v>1178</v>
      </c>
      <c r="H506" s="85" t="n">
        <v>11.24</v>
      </c>
      <c r="I506" s="80" t="n">
        <f aca="false">F506*H506</f>
        <v>44.96</v>
      </c>
      <c r="J506" s="83" t="s">
        <v>84</v>
      </c>
      <c r="K506" s="83" t="s">
        <v>120</v>
      </c>
      <c r="L506" s="83" t="s">
        <v>108</v>
      </c>
      <c r="M506" s="83" t="s">
        <v>109</v>
      </c>
      <c r="N506" s="83" t="s">
        <v>121</v>
      </c>
      <c r="O506" s="91" t="s">
        <v>3248</v>
      </c>
    </row>
    <row r="507" customFormat="false" ht="12" hidden="false" customHeight="false" outlineLevel="0" collapsed="false">
      <c r="A507" s="81" t="n">
        <v>51</v>
      </c>
      <c r="B507" s="83" t="s">
        <v>3242</v>
      </c>
      <c r="C507" s="78" t="s">
        <v>2808</v>
      </c>
      <c r="D507" s="82" t="s">
        <v>250</v>
      </c>
      <c r="E507" s="82" t="s">
        <v>251</v>
      </c>
      <c r="F507" s="90" t="n">
        <v>1</v>
      </c>
      <c r="G507" s="83" t="s">
        <v>252</v>
      </c>
      <c r="H507" s="85" t="n">
        <v>7.88</v>
      </c>
      <c r="I507" s="80" t="n">
        <f aca="false">F507*H507</f>
        <v>7.88</v>
      </c>
      <c r="J507" s="83" t="s">
        <v>84</v>
      </c>
      <c r="K507" s="83" t="s">
        <v>156</v>
      </c>
      <c r="L507" s="83" t="s">
        <v>87</v>
      </c>
      <c r="M507" s="83" t="s">
        <v>88</v>
      </c>
      <c r="N507" s="83" t="s">
        <v>158</v>
      </c>
      <c r="O507" s="91" t="s">
        <v>3249</v>
      </c>
    </row>
    <row r="508" customFormat="false" ht="12" hidden="false" customHeight="false" outlineLevel="0" collapsed="false">
      <c r="A508" s="81" t="n">
        <v>51</v>
      </c>
      <c r="B508" s="83" t="s">
        <v>3242</v>
      </c>
      <c r="C508" s="78" t="s">
        <v>2808</v>
      </c>
      <c r="D508" s="82" t="s">
        <v>250</v>
      </c>
      <c r="E508" s="82" t="s">
        <v>251</v>
      </c>
      <c r="F508" s="90" t="n">
        <v>1</v>
      </c>
      <c r="G508" s="83" t="s">
        <v>252</v>
      </c>
      <c r="H508" s="85" t="n">
        <v>7.88</v>
      </c>
      <c r="I508" s="80" t="n">
        <f aca="false">F508*H508</f>
        <v>7.88</v>
      </c>
      <c r="J508" s="83" t="s">
        <v>84</v>
      </c>
      <c r="K508" s="83" t="s">
        <v>156</v>
      </c>
      <c r="L508" s="83" t="s">
        <v>87</v>
      </c>
      <c r="M508" s="83" t="s">
        <v>88</v>
      </c>
      <c r="N508" s="83" t="s">
        <v>158</v>
      </c>
      <c r="O508" s="91" t="s">
        <v>3249</v>
      </c>
    </row>
    <row r="509" customFormat="false" ht="12" hidden="false" customHeight="false" outlineLevel="0" collapsed="false">
      <c r="A509" s="81" t="n">
        <v>51</v>
      </c>
      <c r="B509" s="83" t="s">
        <v>3242</v>
      </c>
      <c r="C509" s="78" t="s">
        <v>2808</v>
      </c>
      <c r="D509" s="82" t="s">
        <v>250</v>
      </c>
      <c r="E509" s="82" t="s">
        <v>251</v>
      </c>
      <c r="F509" s="90" t="n">
        <v>1</v>
      </c>
      <c r="G509" s="83" t="s">
        <v>252</v>
      </c>
      <c r="H509" s="85" t="n">
        <v>7.88</v>
      </c>
      <c r="I509" s="80" t="n">
        <f aca="false">F509*H509</f>
        <v>7.88</v>
      </c>
      <c r="J509" s="83" t="s">
        <v>84</v>
      </c>
      <c r="K509" s="83" t="s">
        <v>156</v>
      </c>
      <c r="L509" s="83" t="s">
        <v>87</v>
      </c>
      <c r="M509" s="83" t="s">
        <v>88</v>
      </c>
      <c r="N509" s="83" t="s">
        <v>158</v>
      </c>
      <c r="O509" s="91" t="s">
        <v>3249</v>
      </c>
    </row>
    <row r="510" customFormat="false" ht="12" hidden="false" customHeight="false" outlineLevel="0" collapsed="false">
      <c r="A510" s="81" t="n">
        <v>51</v>
      </c>
      <c r="B510" s="83" t="s">
        <v>3242</v>
      </c>
      <c r="C510" s="78" t="s">
        <v>2808</v>
      </c>
      <c r="D510" s="82" t="s">
        <v>250</v>
      </c>
      <c r="E510" s="82" t="s">
        <v>251</v>
      </c>
      <c r="F510" s="90" t="n">
        <v>1</v>
      </c>
      <c r="G510" s="83" t="s">
        <v>252</v>
      </c>
      <c r="H510" s="85" t="n">
        <v>7.88</v>
      </c>
      <c r="I510" s="80" t="n">
        <f aca="false">F510*H510</f>
        <v>7.88</v>
      </c>
      <c r="J510" s="83" t="s">
        <v>84</v>
      </c>
      <c r="K510" s="83" t="s">
        <v>156</v>
      </c>
      <c r="L510" s="83" t="s">
        <v>87</v>
      </c>
      <c r="M510" s="83" t="s">
        <v>88</v>
      </c>
      <c r="N510" s="83" t="s">
        <v>158</v>
      </c>
      <c r="O510" s="91" t="s">
        <v>3249</v>
      </c>
    </row>
    <row r="511" customFormat="false" ht="12" hidden="false" customHeight="false" outlineLevel="0" collapsed="false">
      <c r="A511" s="81" t="n">
        <v>72</v>
      </c>
      <c r="B511" s="83" t="s">
        <v>3242</v>
      </c>
      <c r="C511" s="78" t="s">
        <v>2808</v>
      </c>
      <c r="D511" s="82" t="s">
        <v>333</v>
      </c>
      <c r="E511" s="82" t="s">
        <v>334</v>
      </c>
      <c r="F511" s="90" t="n">
        <v>1</v>
      </c>
      <c r="G511" s="83" t="s">
        <v>335</v>
      </c>
      <c r="H511" s="85" t="n">
        <v>2.35</v>
      </c>
      <c r="I511" s="80" t="n">
        <f aca="false">F511*H511</f>
        <v>2.35</v>
      </c>
      <c r="J511" s="83" t="s">
        <v>84</v>
      </c>
      <c r="K511" s="83" t="s">
        <v>98</v>
      </c>
      <c r="L511" s="83" t="s">
        <v>99</v>
      </c>
      <c r="M511" s="83" t="s">
        <v>88</v>
      </c>
      <c r="N511" s="83" t="s">
        <v>100</v>
      </c>
      <c r="O511" s="83" t="s">
        <v>3250</v>
      </c>
    </row>
    <row r="512" customFormat="false" ht="12" hidden="false" customHeight="false" outlineLevel="0" collapsed="false">
      <c r="A512" s="81" t="n">
        <v>76</v>
      </c>
      <c r="B512" s="83" t="s">
        <v>3242</v>
      </c>
      <c r="C512" s="78" t="s">
        <v>2808</v>
      </c>
      <c r="D512" s="82" t="s">
        <v>346</v>
      </c>
      <c r="E512" s="82" t="s">
        <v>347</v>
      </c>
      <c r="F512" s="90" t="n">
        <v>2</v>
      </c>
      <c r="G512" s="83" t="s">
        <v>348</v>
      </c>
      <c r="H512" s="85" t="n">
        <v>6.12</v>
      </c>
      <c r="I512" s="80" t="n">
        <f aca="false">F512*H512</f>
        <v>12.24</v>
      </c>
      <c r="J512" s="83" t="s">
        <v>84</v>
      </c>
      <c r="K512" s="83" t="s">
        <v>156</v>
      </c>
      <c r="L512" s="83" t="s">
        <v>182</v>
      </c>
      <c r="M512" s="83" t="s">
        <v>109</v>
      </c>
      <c r="N512" s="83" t="s">
        <v>158</v>
      </c>
      <c r="O512" s="83" t="s">
        <v>3251</v>
      </c>
    </row>
    <row r="513" customFormat="false" ht="12" hidden="false" customHeight="false" outlineLevel="0" collapsed="false">
      <c r="A513" s="81" t="n">
        <v>78</v>
      </c>
      <c r="B513" s="83" t="s">
        <v>3242</v>
      </c>
      <c r="C513" s="78" t="s">
        <v>2808</v>
      </c>
      <c r="D513" s="82" t="s">
        <v>355</v>
      </c>
      <c r="E513" s="82" t="s">
        <v>356</v>
      </c>
      <c r="F513" s="90" t="n">
        <v>1</v>
      </c>
      <c r="G513" s="83" t="s">
        <v>252</v>
      </c>
      <c r="H513" s="85" t="n">
        <v>7.88</v>
      </c>
      <c r="I513" s="80" t="n">
        <f aca="false">F513*H513</f>
        <v>7.88</v>
      </c>
      <c r="J513" s="83" t="s">
        <v>84</v>
      </c>
      <c r="K513" s="83" t="s">
        <v>156</v>
      </c>
      <c r="L513" s="83" t="s">
        <v>108</v>
      </c>
      <c r="M513" s="83" t="s">
        <v>88</v>
      </c>
      <c r="N513" s="83" t="s">
        <v>158</v>
      </c>
      <c r="O513" s="83" t="s">
        <v>3252</v>
      </c>
    </row>
    <row r="514" customFormat="false" ht="12" hidden="false" customHeight="false" outlineLevel="0" collapsed="false">
      <c r="A514" s="81" t="n">
        <v>78</v>
      </c>
      <c r="B514" s="83" t="s">
        <v>3242</v>
      </c>
      <c r="C514" s="78" t="s">
        <v>2808</v>
      </c>
      <c r="D514" s="82" t="s">
        <v>355</v>
      </c>
      <c r="E514" s="82" t="s">
        <v>356</v>
      </c>
      <c r="F514" s="90" t="n">
        <v>1</v>
      </c>
      <c r="G514" s="83" t="s">
        <v>252</v>
      </c>
      <c r="H514" s="85" t="n">
        <v>7.88</v>
      </c>
      <c r="I514" s="80" t="n">
        <f aca="false">F514*H514</f>
        <v>7.88</v>
      </c>
      <c r="J514" s="83" t="s">
        <v>84</v>
      </c>
      <c r="K514" s="83" t="s">
        <v>156</v>
      </c>
      <c r="L514" s="83" t="s">
        <v>108</v>
      </c>
      <c r="M514" s="83" t="s">
        <v>88</v>
      </c>
      <c r="N514" s="83" t="s">
        <v>158</v>
      </c>
      <c r="O514" s="83" t="s">
        <v>3252</v>
      </c>
    </row>
    <row r="515" customFormat="false" ht="12" hidden="false" customHeight="false" outlineLevel="0" collapsed="false">
      <c r="A515" s="81" t="n">
        <v>112</v>
      </c>
      <c r="B515" s="83" t="s">
        <v>3253</v>
      </c>
      <c r="C515" s="78" t="s">
        <v>2808</v>
      </c>
      <c r="D515" s="82" t="s">
        <v>491</v>
      </c>
      <c r="E515" s="82" t="s">
        <v>492</v>
      </c>
      <c r="F515" s="90" t="n">
        <v>3</v>
      </c>
      <c r="G515" s="83" t="s">
        <v>493</v>
      </c>
      <c r="H515" s="85" t="n">
        <v>36.77</v>
      </c>
      <c r="I515" s="80" t="n">
        <f aca="false">F515*H515</f>
        <v>110.31</v>
      </c>
      <c r="J515" s="83" t="s">
        <v>84</v>
      </c>
      <c r="K515" s="83" t="s">
        <v>85</v>
      </c>
      <c r="L515" s="83" t="s">
        <v>87</v>
      </c>
      <c r="M515" s="83" t="s">
        <v>214</v>
      </c>
      <c r="N515" s="83" t="s">
        <v>271</v>
      </c>
      <c r="O515" s="83" t="s">
        <v>3254</v>
      </c>
    </row>
    <row r="516" customFormat="false" ht="12" hidden="false" customHeight="false" outlineLevel="0" collapsed="false">
      <c r="A516" s="81" t="n">
        <v>19</v>
      </c>
      <c r="B516" s="83" t="s">
        <v>3253</v>
      </c>
      <c r="C516" s="78" t="s">
        <v>2808</v>
      </c>
      <c r="D516" s="82" t="s">
        <v>144</v>
      </c>
      <c r="E516" s="82" t="s">
        <v>145</v>
      </c>
      <c r="F516" s="90" t="n">
        <v>2</v>
      </c>
      <c r="G516" s="83" t="s">
        <v>141</v>
      </c>
      <c r="H516" s="85" t="n">
        <v>13.5</v>
      </c>
      <c r="I516" s="80" t="n">
        <f aca="false">F516*H516</f>
        <v>27</v>
      </c>
      <c r="J516" s="83" t="s">
        <v>84</v>
      </c>
      <c r="K516" s="83" t="s">
        <v>98</v>
      </c>
      <c r="L516" s="83" t="s">
        <v>87</v>
      </c>
      <c r="M516" s="83" t="s">
        <v>88</v>
      </c>
      <c r="N516" s="83" t="s">
        <v>100</v>
      </c>
      <c r="O516" s="83" t="s">
        <v>3255</v>
      </c>
    </row>
    <row r="517" customFormat="false" ht="12" hidden="false" customHeight="false" outlineLevel="0" collapsed="false">
      <c r="A517" s="81" t="n">
        <v>259</v>
      </c>
      <c r="B517" s="83" t="s">
        <v>3253</v>
      </c>
      <c r="C517" s="78" t="s">
        <v>2808</v>
      </c>
      <c r="D517" s="82" t="s">
        <v>911</v>
      </c>
      <c r="E517" s="82" t="s">
        <v>912</v>
      </c>
      <c r="F517" s="90" t="n">
        <v>1</v>
      </c>
      <c r="G517" s="83" t="s">
        <v>913</v>
      </c>
      <c r="H517" s="85" t="n">
        <v>5.46</v>
      </c>
      <c r="I517" s="80" t="n">
        <f aca="false">F517*H517</f>
        <v>5.46</v>
      </c>
      <c r="J517" s="83" t="s">
        <v>84</v>
      </c>
      <c r="K517" s="83" t="s">
        <v>120</v>
      </c>
      <c r="L517" s="83" t="s">
        <v>99</v>
      </c>
      <c r="M517" s="83" t="s">
        <v>109</v>
      </c>
      <c r="N517" s="83" t="s">
        <v>121</v>
      </c>
      <c r="O517" s="83" t="s">
        <v>3256</v>
      </c>
    </row>
    <row r="518" customFormat="false" ht="12" hidden="false" customHeight="false" outlineLevel="0" collapsed="false">
      <c r="A518" s="81" t="n">
        <v>292</v>
      </c>
      <c r="B518" s="83" t="s">
        <v>3253</v>
      </c>
      <c r="C518" s="78" t="s">
        <v>2808</v>
      </c>
      <c r="D518" s="82" t="s">
        <v>1005</v>
      </c>
      <c r="E518" s="82" t="s">
        <v>1006</v>
      </c>
      <c r="F518" s="90" t="n">
        <v>4</v>
      </c>
      <c r="G518" s="83" t="s">
        <v>1007</v>
      </c>
      <c r="H518" s="85" t="n">
        <v>6.21</v>
      </c>
      <c r="I518" s="80" t="n">
        <f aca="false">F518*H518</f>
        <v>24.84</v>
      </c>
      <c r="J518" s="83" t="s">
        <v>84</v>
      </c>
      <c r="K518" s="83" t="s">
        <v>107</v>
      </c>
      <c r="L518" s="83" t="s">
        <v>99</v>
      </c>
      <c r="M518" s="83" t="s">
        <v>168</v>
      </c>
      <c r="N518" s="83" t="s">
        <v>113</v>
      </c>
      <c r="O518" s="83" t="s">
        <v>3257</v>
      </c>
    </row>
    <row r="519" customFormat="false" ht="12" hidden="false" customHeight="false" outlineLevel="0" collapsed="false">
      <c r="A519" s="81" t="n">
        <v>293</v>
      </c>
      <c r="B519" s="83" t="s">
        <v>3253</v>
      </c>
      <c r="C519" s="78" t="s">
        <v>2808</v>
      </c>
      <c r="D519" s="82" t="s">
        <v>1009</v>
      </c>
      <c r="E519" s="82" t="s">
        <v>1010</v>
      </c>
      <c r="F519" s="90" t="n">
        <v>3</v>
      </c>
      <c r="G519" s="83" t="s">
        <v>1007</v>
      </c>
      <c r="H519" s="85" t="n">
        <v>6.21</v>
      </c>
      <c r="I519" s="80" t="n">
        <f aca="false">F519*H519</f>
        <v>18.63</v>
      </c>
      <c r="J519" s="83" t="s">
        <v>84</v>
      </c>
      <c r="K519" s="83" t="s">
        <v>107</v>
      </c>
      <c r="L519" s="83" t="s">
        <v>223</v>
      </c>
      <c r="M519" s="83" t="s">
        <v>88</v>
      </c>
      <c r="N519" s="83" t="s">
        <v>110</v>
      </c>
      <c r="O519" s="83" t="s">
        <v>3257</v>
      </c>
    </row>
    <row r="520" customFormat="false" ht="12" hidden="false" customHeight="false" outlineLevel="0" collapsed="false">
      <c r="A520" s="81" t="n">
        <v>295</v>
      </c>
      <c r="B520" s="83" t="s">
        <v>3253</v>
      </c>
      <c r="C520" s="78" t="s">
        <v>2808</v>
      </c>
      <c r="D520" s="82" t="s">
        <v>1016</v>
      </c>
      <c r="E520" s="82" t="s">
        <v>1017</v>
      </c>
      <c r="F520" s="90" t="n">
        <v>1</v>
      </c>
      <c r="G520" s="83" t="s">
        <v>1018</v>
      </c>
      <c r="H520" s="85" t="n">
        <v>6.21</v>
      </c>
      <c r="I520" s="80" t="n">
        <f aca="false">F520*H520</f>
        <v>6.21</v>
      </c>
      <c r="J520" s="83" t="s">
        <v>84</v>
      </c>
      <c r="K520" s="83" t="s">
        <v>107</v>
      </c>
      <c r="L520" s="83" t="s">
        <v>223</v>
      </c>
      <c r="M520" s="83" t="s">
        <v>88</v>
      </c>
      <c r="N520" s="83" t="s">
        <v>110</v>
      </c>
      <c r="O520" s="83" t="s">
        <v>3258</v>
      </c>
    </row>
    <row r="521" customFormat="false" ht="12" hidden="false" customHeight="false" outlineLevel="0" collapsed="false">
      <c r="A521" s="81" t="n">
        <v>319</v>
      </c>
      <c r="B521" s="83" t="s">
        <v>3253</v>
      </c>
      <c r="C521" s="78" t="s">
        <v>2808</v>
      </c>
      <c r="D521" s="82" t="s">
        <v>1072</v>
      </c>
      <c r="E521" s="82" t="s">
        <v>1073</v>
      </c>
      <c r="F521" s="90" t="n">
        <v>1</v>
      </c>
      <c r="G521" s="83" t="s">
        <v>635</v>
      </c>
      <c r="H521" s="85" t="n">
        <v>8.47</v>
      </c>
      <c r="I521" s="80" t="n">
        <f aca="false">F521*H521</f>
        <v>8.47</v>
      </c>
      <c r="J521" s="83" t="s">
        <v>84</v>
      </c>
      <c r="K521" s="83" t="s">
        <v>120</v>
      </c>
      <c r="L521" s="83" t="s">
        <v>87</v>
      </c>
      <c r="M521" s="83" t="s">
        <v>88</v>
      </c>
      <c r="N521" s="83" t="s">
        <v>121</v>
      </c>
      <c r="O521" s="83" t="s">
        <v>3187</v>
      </c>
    </row>
    <row r="522" customFormat="false" ht="12" hidden="false" customHeight="false" outlineLevel="0" collapsed="false">
      <c r="A522" s="81" t="n">
        <v>346</v>
      </c>
      <c r="B522" s="83" t="s">
        <v>3253</v>
      </c>
      <c r="C522" s="78" t="s">
        <v>2808</v>
      </c>
      <c r="D522" s="82" t="s">
        <v>1170</v>
      </c>
      <c r="E522" s="82" t="s">
        <v>1171</v>
      </c>
      <c r="F522" s="90" t="n">
        <v>3</v>
      </c>
      <c r="G522" s="83" t="s">
        <v>1164</v>
      </c>
      <c r="H522" s="85" t="n">
        <v>6.46</v>
      </c>
      <c r="I522" s="80" t="n">
        <f aca="false">F522*H522</f>
        <v>19.38</v>
      </c>
      <c r="J522" s="83" t="s">
        <v>84</v>
      </c>
      <c r="K522" s="83" t="s">
        <v>85</v>
      </c>
      <c r="L522" s="83" t="s">
        <v>182</v>
      </c>
      <c r="M522" s="83" t="s">
        <v>214</v>
      </c>
      <c r="N522" s="83" t="s">
        <v>271</v>
      </c>
      <c r="O522" s="83" t="s">
        <v>3259</v>
      </c>
    </row>
    <row r="523" customFormat="false" ht="12" hidden="false" customHeight="false" outlineLevel="0" collapsed="false">
      <c r="A523" s="81" t="n">
        <v>347</v>
      </c>
      <c r="B523" s="83" t="s">
        <v>3253</v>
      </c>
      <c r="C523" s="78" t="s">
        <v>2808</v>
      </c>
      <c r="D523" s="82" t="s">
        <v>1173</v>
      </c>
      <c r="E523" s="82" t="s">
        <v>1174</v>
      </c>
      <c r="F523" s="90" t="n">
        <v>2</v>
      </c>
      <c r="G523" s="83" t="s">
        <v>1164</v>
      </c>
      <c r="H523" s="85" t="n">
        <v>6.04</v>
      </c>
      <c r="I523" s="80" t="n">
        <f aca="false">F523*H523</f>
        <v>12.08</v>
      </c>
      <c r="J523" s="83" t="s">
        <v>84</v>
      </c>
      <c r="K523" s="83" t="s">
        <v>85</v>
      </c>
      <c r="L523" s="83" t="s">
        <v>182</v>
      </c>
      <c r="M523" s="83" t="s">
        <v>214</v>
      </c>
      <c r="N523" s="83" t="s">
        <v>271</v>
      </c>
      <c r="O523" s="83" t="s">
        <v>3259</v>
      </c>
    </row>
    <row r="524" customFormat="false" ht="12" hidden="false" customHeight="false" outlineLevel="0" collapsed="false">
      <c r="A524" s="81" t="n">
        <v>50</v>
      </c>
      <c r="B524" s="83" t="s">
        <v>3253</v>
      </c>
      <c r="C524" s="78" t="s">
        <v>2808</v>
      </c>
      <c r="D524" s="82" t="s">
        <v>246</v>
      </c>
      <c r="E524" s="82" t="s">
        <v>247</v>
      </c>
      <c r="F524" s="90" t="n">
        <v>4</v>
      </c>
      <c r="G524" s="83" t="s">
        <v>248</v>
      </c>
      <c r="H524" s="85" t="n">
        <v>6.46</v>
      </c>
      <c r="I524" s="80" t="n">
        <f aca="false">F524*H524</f>
        <v>25.84</v>
      </c>
      <c r="J524" s="83" t="s">
        <v>84</v>
      </c>
      <c r="K524" s="83" t="s">
        <v>120</v>
      </c>
      <c r="L524" s="83" t="s">
        <v>99</v>
      </c>
      <c r="M524" s="83" t="s">
        <v>109</v>
      </c>
      <c r="N524" s="83" t="s">
        <v>121</v>
      </c>
      <c r="O524" s="83" t="s">
        <v>3260</v>
      </c>
    </row>
    <row r="525" customFormat="false" ht="12" hidden="false" customHeight="false" outlineLevel="0" collapsed="false">
      <c r="A525" s="81" t="n">
        <v>667</v>
      </c>
      <c r="B525" s="83" t="s">
        <v>3253</v>
      </c>
      <c r="C525" s="78" t="s">
        <v>2808</v>
      </c>
      <c r="D525" s="82" t="s">
        <v>2025</v>
      </c>
      <c r="E525" s="82" t="s">
        <v>2026</v>
      </c>
      <c r="F525" s="90" t="n">
        <v>4</v>
      </c>
      <c r="G525" s="83" t="s">
        <v>2027</v>
      </c>
      <c r="H525" s="85" t="n">
        <v>12.58</v>
      </c>
      <c r="I525" s="80" t="n">
        <f aca="false">F525*H525</f>
        <v>50.32</v>
      </c>
      <c r="J525" s="83" t="s">
        <v>84</v>
      </c>
      <c r="K525" s="83" t="s">
        <v>1405</v>
      </c>
      <c r="L525" s="83" t="s">
        <v>87</v>
      </c>
      <c r="M525" s="83" t="s">
        <v>109</v>
      </c>
      <c r="N525" s="83" t="s">
        <v>1406</v>
      </c>
      <c r="O525" s="83" t="s">
        <v>3261</v>
      </c>
    </row>
    <row r="526" customFormat="false" ht="12" hidden="false" customHeight="false" outlineLevel="0" collapsed="false">
      <c r="A526" s="81" t="n">
        <v>704</v>
      </c>
      <c r="B526" s="83" t="s">
        <v>3253</v>
      </c>
      <c r="C526" s="78" t="s">
        <v>2808</v>
      </c>
      <c r="D526" s="82" t="s">
        <v>2118</v>
      </c>
      <c r="E526" s="82" t="s">
        <v>2119</v>
      </c>
      <c r="F526" s="90" t="n">
        <v>4</v>
      </c>
      <c r="G526" s="83" t="s">
        <v>252</v>
      </c>
      <c r="H526" s="85" t="n">
        <v>8.56</v>
      </c>
      <c r="I526" s="80" t="n">
        <f aca="false">F526*H526</f>
        <v>34.24</v>
      </c>
      <c r="J526" s="83" t="s">
        <v>84</v>
      </c>
      <c r="K526" s="83" t="s">
        <v>1470</v>
      </c>
      <c r="L526" s="83" t="s">
        <v>108</v>
      </c>
      <c r="M526" s="83" t="s">
        <v>168</v>
      </c>
      <c r="N526" s="83" t="s">
        <v>271</v>
      </c>
      <c r="O526" s="83" t="s">
        <v>3262</v>
      </c>
    </row>
    <row r="527" customFormat="false" ht="12" hidden="false" customHeight="false" outlineLevel="0" collapsed="false">
      <c r="A527" s="81" t="n">
        <v>706</v>
      </c>
      <c r="B527" s="83" t="s">
        <v>3253</v>
      </c>
      <c r="C527" s="78" t="s">
        <v>2808</v>
      </c>
      <c r="D527" s="82" t="s">
        <v>2122</v>
      </c>
      <c r="E527" s="82" t="s">
        <v>2123</v>
      </c>
      <c r="F527" s="90" t="n">
        <v>1</v>
      </c>
      <c r="G527" s="83" t="s">
        <v>2124</v>
      </c>
      <c r="H527" s="85" t="n">
        <v>36.49</v>
      </c>
      <c r="I527" s="80" t="n">
        <f aca="false">F527*H527</f>
        <v>36.49</v>
      </c>
      <c r="J527" s="83" t="s">
        <v>84</v>
      </c>
      <c r="K527" s="83" t="s">
        <v>98</v>
      </c>
      <c r="L527" s="83" t="s">
        <v>385</v>
      </c>
      <c r="M527" s="83" t="s">
        <v>88</v>
      </c>
      <c r="N527" s="83" t="s">
        <v>100</v>
      </c>
      <c r="O527" s="83" t="s">
        <v>3263</v>
      </c>
    </row>
    <row r="528" customFormat="false" ht="12" hidden="false" customHeight="false" outlineLevel="0" collapsed="false">
      <c r="A528" s="81" t="n">
        <v>93</v>
      </c>
      <c r="B528" s="83" t="s">
        <v>3253</v>
      </c>
      <c r="C528" s="78" t="s">
        <v>2808</v>
      </c>
      <c r="D528" s="82" t="s">
        <v>414</v>
      </c>
      <c r="E528" s="82" t="s">
        <v>415</v>
      </c>
      <c r="F528" s="90" t="n">
        <v>1</v>
      </c>
      <c r="G528" s="83" t="s">
        <v>416</v>
      </c>
      <c r="H528" s="85" t="n">
        <v>28.36</v>
      </c>
      <c r="I528" s="80" t="n">
        <f aca="false">F528*H528</f>
        <v>28.36</v>
      </c>
      <c r="J528" s="83" t="s">
        <v>84</v>
      </c>
      <c r="K528" s="83" t="s">
        <v>85</v>
      </c>
      <c r="L528" s="83" t="s">
        <v>87</v>
      </c>
      <c r="M528" s="83" t="s">
        <v>214</v>
      </c>
      <c r="N528" s="83" t="s">
        <v>271</v>
      </c>
      <c r="O528" s="83" t="s">
        <v>3264</v>
      </c>
    </row>
    <row r="529" customFormat="false" ht="12" hidden="false" customHeight="false" outlineLevel="0" collapsed="false">
      <c r="A529" s="81" t="n">
        <v>958</v>
      </c>
      <c r="B529" s="83" t="s">
        <v>3265</v>
      </c>
      <c r="C529" s="78" t="s">
        <v>2808</v>
      </c>
      <c r="D529" s="82" t="s">
        <v>2459</v>
      </c>
      <c r="E529" s="82" t="s">
        <v>2459</v>
      </c>
      <c r="F529" s="90" t="n">
        <v>1</v>
      </c>
      <c r="G529" s="83" t="s">
        <v>2460</v>
      </c>
      <c r="H529" s="85" t="n">
        <v>13.52</v>
      </c>
      <c r="I529" s="80" t="n">
        <f aca="false">F529*H529</f>
        <v>13.52</v>
      </c>
      <c r="J529" s="83" t="s">
        <v>2175</v>
      </c>
      <c r="K529" s="83" t="s">
        <v>98</v>
      </c>
      <c r="L529" s="83" t="s">
        <v>223</v>
      </c>
      <c r="M529" s="83" t="s">
        <v>88</v>
      </c>
      <c r="N529" s="83" t="s">
        <v>100</v>
      </c>
      <c r="O529" s="83" t="s">
        <v>3266</v>
      </c>
    </row>
    <row r="530" customFormat="false" ht="12" hidden="false" customHeight="false" outlineLevel="0" collapsed="false">
      <c r="A530" s="81" t="n">
        <v>958</v>
      </c>
      <c r="B530" s="83" t="s">
        <v>3267</v>
      </c>
      <c r="C530" s="78" t="s">
        <v>2808</v>
      </c>
      <c r="D530" s="82" t="s">
        <v>2459</v>
      </c>
      <c r="E530" s="82" t="s">
        <v>2459</v>
      </c>
      <c r="F530" s="90" t="n">
        <v>1</v>
      </c>
      <c r="G530" s="83" t="s">
        <v>2460</v>
      </c>
      <c r="H530" s="85" t="n">
        <v>13.52</v>
      </c>
      <c r="I530" s="80" t="n">
        <f aca="false">F530*H530</f>
        <v>13.52</v>
      </c>
      <c r="J530" s="83" t="s">
        <v>2175</v>
      </c>
      <c r="K530" s="83" t="s">
        <v>98</v>
      </c>
      <c r="L530" s="83" t="s">
        <v>223</v>
      </c>
      <c r="M530" s="83" t="s">
        <v>88</v>
      </c>
      <c r="N530" s="83" t="s">
        <v>100</v>
      </c>
      <c r="O530" s="83" t="s">
        <v>3266</v>
      </c>
    </row>
    <row r="531" customFormat="false" ht="12" hidden="false" customHeight="false" outlineLevel="0" collapsed="false">
      <c r="A531" s="81" t="n">
        <v>344</v>
      </c>
      <c r="B531" s="83" t="s">
        <v>3268</v>
      </c>
      <c r="C531" s="78" t="s">
        <v>2808</v>
      </c>
      <c r="D531" s="82" t="s">
        <v>1162</v>
      </c>
      <c r="E531" s="82" t="s">
        <v>1163</v>
      </c>
      <c r="F531" s="90" t="n">
        <v>5</v>
      </c>
      <c r="G531" s="83" t="s">
        <v>1164</v>
      </c>
      <c r="H531" s="85" t="n">
        <v>9.81</v>
      </c>
      <c r="I531" s="80" t="n">
        <f aca="false">F531*H531</f>
        <v>49.05</v>
      </c>
      <c r="J531" s="83" t="s">
        <v>84</v>
      </c>
      <c r="K531" s="83" t="s">
        <v>156</v>
      </c>
      <c r="L531" s="83" t="s">
        <v>182</v>
      </c>
      <c r="M531" s="83" t="s">
        <v>168</v>
      </c>
      <c r="N531" s="83" t="s">
        <v>158</v>
      </c>
      <c r="O531" s="83" t="s">
        <v>3259</v>
      </c>
    </row>
    <row r="532" customFormat="false" ht="12" hidden="false" customHeight="false" outlineLevel="0" collapsed="false">
      <c r="A532" s="81" t="n">
        <v>70</v>
      </c>
      <c r="B532" s="83" t="s">
        <v>3268</v>
      </c>
      <c r="C532" s="78" t="s">
        <v>2808</v>
      </c>
      <c r="D532" s="82" t="s">
        <v>325</v>
      </c>
      <c r="E532" s="82" t="s">
        <v>326</v>
      </c>
      <c r="F532" s="90" t="n">
        <v>4</v>
      </c>
      <c r="G532" s="83" t="s">
        <v>327</v>
      </c>
      <c r="H532" s="85" t="n">
        <v>2.37</v>
      </c>
      <c r="I532" s="80" t="n">
        <f aca="false">F532*H532</f>
        <v>9.48</v>
      </c>
      <c r="J532" s="83" t="s">
        <v>84</v>
      </c>
      <c r="K532" s="83" t="s">
        <v>107</v>
      </c>
      <c r="L532" s="83" t="s">
        <v>99</v>
      </c>
      <c r="M532" s="83" t="s">
        <v>88</v>
      </c>
      <c r="N532" s="83" t="s">
        <v>110</v>
      </c>
      <c r="O532" s="83" t="s">
        <v>3090</v>
      </c>
    </row>
    <row r="533" customFormat="false" ht="12" hidden="false" customHeight="false" outlineLevel="0" collapsed="false">
      <c r="A533" s="81" t="n">
        <v>862</v>
      </c>
      <c r="B533" s="83" t="s">
        <v>3268</v>
      </c>
      <c r="C533" s="78" t="s">
        <v>2808</v>
      </c>
      <c r="D533" s="82" t="s">
        <v>1076</v>
      </c>
      <c r="E533" s="82" t="s">
        <v>1076</v>
      </c>
      <c r="F533" s="90" t="n">
        <v>1</v>
      </c>
      <c r="G533" s="83" t="s">
        <v>1077</v>
      </c>
      <c r="H533" s="85" t="n">
        <v>22.33</v>
      </c>
      <c r="I533" s="80" t="n">
        <f aca="false">F533*H533</f>
        <v>22.33</v>
      </c>
      <c r="J533" s="83" t="s">
        <v>2175</v>
      </c>
      <c r="K533" s="83" t="s">
        <v>107</v>
      </c>
      <c r="L533" s="83" t="s">
        <v>87</v>
      </c>
      <c r="M533" s="83" t="s">
        <v>88</v>
      </c>
      <c r="N533" s="83" t="s">
        <v>110</v>
      </c>
      <c r="O533" s="91" t="s">
        <v>3269</v>
      </c>
    </row>
    <row r="534" customFormat="false" ht="12" hidden="false" customHeight="false" outlineLevel="0" collapsed="false">
      <c r="A534" s="81" t="n">
        <v>956</v>
      </c>
      <c r="B534" s="83" t="s">
        <v>3268</v>
      </c>
      <c r="C534" s="78" t="s">
        <v>2808</v>
      </c>
      <c r="D534" s="82" t="s">
        <v>2454</v>
      </c>
      <c r="E534" s="82" t="s">
        <v>2454</v>
      </c>
      <c r="F534" s="90" t="n">
        <v>1</v>
      </c>
      <c r="G534" s="83" t="s">
        <v>2455</v>
      </c>
      <c r="H534" s="85" t="n">
        <v>4.56</v>
      </c>
      <c r="I534" s="80" t="n">
        <f aca="false">F534*H534</f>
        <v>4.56</v>
      </c>
      <c r="J534" s="83" t="s">
        <v>2175</v>
      </c>
      <c r="K534" s="83" t="s">
        <v>98</v>
      </c>
      <c r="L534" s="83" t="s">
        <v>223</v>
      </c>
      <c r="M534" s="83" t="s">
        <v>88</v>
      </c>
      <c r="N534" s="83" t="s">
        <v>100</v>
      </c>
      <c r="O534" s="83" t="s">
        <v>3270</v>
      </c>
    </row>
    <row r="535" customFormat="false" ht="12" hidden="false" customHeight="false" outlineLevel="0" collapsed="false">
      <c r="A535" s="81" t="n">
        <v>956</v>
      </c>
      <c r="B535" s="83" t="s">
        <v>3268</v>
      </c>
      <c r="C535" s="78" t="s">
        <v>2808</v>
      </c>
      <c r="D535" s="82" t="s">
        <v>2454</v>
      </c>
      <c r="E535" s="82" t="s">
        <v>2454</v>
      </c>
      <c r="F535" s="90" t="n">
        <v>2</v>
      </c>
      <c r="G535" s="83" t="s">
        <v>2455</v>
      </c>
      <c r="H535" s="85" t="n">
        <v>4.56</v>
      </c>
      <c r="I535" s="80" t="n">
        <f aca="false">F535*H535</f>
        <v>9.12</v>
      </c>
      <c r="J535" s="83" t="s">
        <v>2175</v>
      </c>
      <c r="K535" s="83" t="s">
        <v>98</v>
      </c>
      <c r="L535" s="83" t="s">
        <v>223</v>
      </c>
      <c r="M535" s="83" t="s">
        <v>88</v>
      </c>
      <c r="N535" s="83" t="s">
        <v>100</v>
      </c>
      <c r="O535" s="83" t="s">
        <v>3270</v>
      </c>
    </row>
    <row r="536" customFormat="false" ht="12" hidden="false" customHeight="false" outlineLevel="0" collapsed="false">
      <c r="A536" s="81" t="n">
        <v>957</v>
      </c>
      <c r="B536" s="83" t="s">
        <v>3268</v>
      </c>
      <c r="C536" s="78" t="s">
        <v>2808</v>
      </c>
      <c r="D536" s="82" t="s">
        <v>2457</v>
      </c>
      <c r="E536" s="82" t="s">
        <v>2457</v>
      </c>
      <c r="F536" s="90" t="n">
        <v>1</v>
      </c>
      <c r="G536" s="83" t="s">
        <v>2458</v>
      </c>
      <c r="H536" s="85" t="n">
        <v>5.3</v>
      </c>
      <c r="I536" s="80" t="n">
        <f aca="false">F536*H536</f>
        <v>5.3</v>
      </c>
      <c r="J536" s="83" t="s">
        <v>2175</v>
      </c>
      <c r="K536" s="83" t="s">
        <v>98</v>
      </c>
      <c r="L536" s="83" t="s">
        <v>99</v>
      </c>
      <c r="M536" s="83" t="s">
        <v>88</v>
      </c>
      <c r="N536" s="83" t="s">
        <v>100</v>
      </c>
      <c r="O536" s="83" t="s">
        <v>3271</v>
      </c>
    </row>
    <row r="537" customFormat="false" ht="12" hidden="false" customHeight="false" outlineLevel="0" collapsed="false">
      <c r="A537" s="81" t="n">
        <v>853</v>
      </c>
      <c r="B537" s="83" t="s">
        <v>3272</v>
      </c>
      <c r="C537" s="78" t="s">
        <v>2808</v>
      </c>
      <c r="D537" s="82" t="s">
        <v>2292</v>
      </c>
      <c r="E537" s="82" t="s">
        <v>2292</v>
      </c>
      <c r="F537" s="90" t="n">
        <v>1</v>
      </c>
      <c r="G537" s="83" t="s">
        <v>1295</v>
      </c>
      <c r="H537" s="85" t="n">
        <v>28.68</v>
      </c>
      <c r="I537" s="80" t="n">
        <f aca="false">F537*H537</f>
        <v>28.68</v>
      </c>
      <c r="J537" s="83" t="s">
        <v>2175</v>
      </c>
      <c r="K537" s="83" t="s">
        <v>2189</v>
      </c>
      <c r="L537" s="83" t="s">
        <v>108</v>
      </c>
      <c r="M537" s="83" t="s">
        <v>109</v>
      </c>
      <c r="N537" s="83" t="s">
        <v>2190</v>
      </c>
      <c r="O537" s="83" t="s">
        <v>3273</v>
      </c>
    </row>
    <row r="538" customFormat="false" ht="12" hidden="false" customHeight="false" outlineLevel="0" collapsed="false">
      <c r="A538" s="81" t="n">
        <v>853</v>
      </c>
      <c r="B538" s="83" t="s">
        <v>3274</v>
      </c>
      <c r="C538" s="78" t="s">
        <v>2808</v>
      </c>
      <c r="D538" s="82" t="s">
        <v>2292</v>
      </c>
      <c r="E538" s="82" t="s">
        <v>2292</v>
      </c>
      <c r="F538" s="90" t="n">
        <v>1</v>
      </c>
      <c r="G538" s="83" t="s">
        <v>1295</v>
      </c>
      <c r="H538" s="85" t="n">
        <v>28.68</v>
      </c>
      <c r="I538" s="80" t="n">
        <f aca="false">F538*H538</f>
        <v>28.68</v>
      </c>
      <c r="J538" s="83" t="s">
        <v>2175</v>
      </c>
      <c r="K538" s="83" t="s">
        <v>2189</v>
      </c>
      <c r="L538" s="83" t="s">
        <v>108</v>
      </c>
      <c r="M538" s="83" t="s">
        <v>109</v>
      </c>
      <c r="N538" s="83" t="s">
        <v>2190</v>
      </c>
      <c r="O538" s="83" t="s">
        <v>3273</v>
      </c>
    </row>
    <row r="539" customFormat="false" ht="12" hidden="false" customHeight="false" outlineLevel="0" collapsed="false">
      <c r="A539" s="81" t="n">
        <v>836</v>
      </c>
      <c r="B539" s="83" t="s">
        <v>3275</v>
      </c>
      <c r="C539" s="78" t="s">
        <v>2808</v>
      </c>
      <c r="D539" s="82" t="s">
        <v>2265</v>
      </c>
      <c r="E539" s="82" t="s">
        <v>2265</v>
      </c>
      <c r="F539" s="90" t="n">
        <v>1</v>
      </c>
      <c r="G539" s="83" t="s">
        <v>668</v>
      </c>
      <c r="H539" s="85" t="n">
        <v>3.26</v>
      </c>
      <c r="I539" s="80" t="n">
        <f aca="false">F539*H539</f>
        <v>3.26</v>
      </c>
      <c r="J539" s="83" t="s">
        <v>2175</v>
      </c>
      <c r="K539" s="83" t="s">
        <v>2189</v>
      </c>
      <c r="L539" s="83" t="s">
        <v>223</v>
      </c>
      <c r="M539" s="83" t="s">
        <v>88</v>
      </c>
      <c r="N539" s="83" t="s">
        <v>2190</v>
      </c>
      <c r="O539" s="83" t="s">
        <v>3276</v>
      </c>
    </row>
    <row r="540" customFormat="false" ht="12" hidden="false" customHeight="false" outlineLevel="0" collapsed="false">
      <c r="A540" s="81" t="n">
        <v>836</v>
      </c>
      <c r="B540" s="83" t="s">
        <v>3275</v>
      </c>
      <c r="C540" s="78" t="s">
        <v>2808</v>
      </c>
      <c r="D540" s="82" t="s">
        <v>2265</v>
      </c>
      <c r="E540" s="82" t="s">
        <v>2265</v>
      </c>
      <c r="F540" s="90" t="n">
        <v>1</v>
      </c>
      <c r="G540" s="83" t="s">
        <v>668</v>
      </c>
      <c r="H540" s="85" t="n">
        <v>3.26</v>
      </c>
      <c r="I540" s="80" t="n">
        <f aca="false">F540*H540</f>
        <v>3.26</v>
      </c>
      <c r="J540" s="83" t="s">
        <v>2175</v>
      </c>
      <c r="K540" s="83" t="s">
        <v>2189</v>
      </c>
      <c r="L540" s="83" t="s">
        <v>223</v>
      </c>
      <c r="M540" s="83" t="s">
        <v>88</v>
      </c>
      <c r="N540" s="83" t="s">
        <v>2190</v>
      </c>
      <c r="O540" s="83" t="s">
        <v>3276</v>
      </c>
    </row>
    <row r="541" customFormat="false" ht="12" hidden="false" customHeight="false" outlineLevel="0" collapsed="false">
      <c r="A541" s="81" t="n">
        <v>1013</v>
      </c>
      <c r="B541" s="83" t="s">
        <v>3277</v>
      </c>
      <c r="C541" s="78" t="s">
        <v>2808</v>
      </c>
      <c r="D541" s="82" t="s">
        <v>1408</v>
      </c>
      <c r="E541" s="82" t="s">
        <v>1408</v>
      </c>
      <c r="F541" s="90" t="n">
        <v>1</v>
      </c>
      <c r="G541" s="83" t="s">
        <v>1409</v>
      </c>
      <c r="H541" s="85" t="n">
        <v>6.82</v>
      </c>
      <c r="I541" s="80" t="n">
        <f aca="false">F541*H541</f>
        <v>6.82</v>
      </c>
      <c r="J541" s="83" t="s">
        <v>2175</v>
      </c>
      <c r="K541" s="83" t="s">
        <v>98</v>
      </c>
      <c r="L541" s="83" t="s">
        <v>99</v>
      </c>
      <c r="M541" s="83" t="s">
        <v>88</v>
      </c>
      <c r="N541" s="83" t="s">
        <v>100</v>
      </c>
      <c r="O541" s="83" t="s">
        <v>3184</v>
      </c>
    </row>
    <row r="542" customFormat="false" ht="12" hidden="false" customHeight="false" outlineLevel="0" collapsed="false">
      <c r="A542" s="81" t="n">
        <v>138</v>
      </c>
      <c r="B542" s="83" t="s">
        <v>3277</v>
      </c>
      <c r="C542" s="78" t="s">
        <v>2808</v>
      </c>
      <c r="D542" s="82" t="s">
        <v>566</v>
      </c>
      <c r="E542" s="82" t="s">
        <v>567</v>
      </c>
      <c r="F542" s="90" t="n">
        <v>2</v>
      </c>
      <c r="G542" s="83" t="s">
        <v>542</v>
      </c>
      <c r="H542" s="85" t="n">
        <v>4.53</v>
      </c>
      <c r="I542" s="80" t="n">
        <f aca="false">F542*H542</f>
        <v>9.06</v>
      </c>
      <c r="J542" s="83" t="s">
        <v>84</v>
      </c>
      <c r="K542" s="83" t="s">
        <v>98</v>
      </c>
      <c r="L542" s="83" t="s">
        <v>99</v>
      </c>
      <c r="M542" s="83" t="s">
        <v>88</v>
      </c>
      <c r="N542" s="83" t="s">
        <v>100</v>
      </c>
      <c r="O542" s="83" t="s">
        <v>3278</v>
      </c>
    </row>
    <row r="543" customFormat="false" ht="12" hidden="false" customHeight="false" outlineLevel="0" collapsed="false">
      <c r="A543" s="81" t="n">
        <v>163</v>
      </c>
      <c r="B543" s="83" t="s">
        <v>3277</v>
      </c>
      <c r="C543" s="78" t="s">
        <v>2808</v>
      </c>
      <c r="D543" s="82" t="s">
        <v>646</v>
      </c>
      <c r="E543" s="82" t="s">
        <v>647</v>
      </c>
      <c r="F543" s="90" t="n">
        <v>1</v>
      </c>
      <c r="G543" s="83" t="s">
        <v>648</v>
      </c>
      <c r="H543" s="85" t="n">
        <v>1.55</v>
      </c>
      <c r="I543" s="80" t="n">
        <f aca="false">F543*H543</f>
        <v>1.55</v>
      </c>
      <c r="J543" s="83" t="s">
        <v>84</v>
      </c>
      <c r="K543" s="83" t="s">
        <v>98</v>
      </c>
      <c r="L543" s="83" t="s">
        <v>99</v>
      </c>
      <c r="M543" s="83" t="s">
        <v>88</v>
      </c>
      <c r="N543" s="83" t="s">
        <v>100</v>
      </c>
      <c r="O543" s="83" t="s">
        <v>3279</v>
      </c>
    </row>
    <row r="544" customFormat="false" ht="12" hidden="false" customHeight="false" outlineLevel="0" collapsed="false">
      <c r="A544" s="81" t="n">
        <v>163</v>
      </c>
      <c r="B544" s="83" t="s">
        <v>3277</v>
      </c>
      <c r="C544" s="78" t="s">
        <v>2808</v>
      </c>
      <c r="D544" s="82" t="s">
        <v>646</v>
      </c>
      <c r="E544" s="82" t="s">
        <v>647</v>
      </c>
      <c r="F544" s="90" t="n">
        <v>1</v>
      </c>
      <c r="G544" s="83" t="s">
        <v>648</v>
      </c>
      <c r="H544" s="85" t="n">
        <v>1.55</v>
      </c>
      <c r="I544" s="80" t="n">
        <f aca="false">F544*H544</f>
        <v>1.55</v>
      </c>
      <c r="J544" s="83" t="s">
        <v>84</v>
      </c>
      <c r="K544" s="83" t="s">
        <v>98</v>
      </c>
      <c r="L544" s="83" t="s">
        <v>99</v>
      </c>
      <c r="M544" s="83" t="s">
        <v>88</v>
      </c>
      <c r="N544" s="83" t="s">
        <v>100</v>
      </c>
      <c r="O544" s="83" t="s">
        <v>3279</v>
      </c>
    </row>
    <row r="545" customFormat="false" ht="12" hidden="false" customHeight="false" outlineLevel="0" collapsed="false">
      <c r="A545" s="81" t="n">
        <v>168</v>
      </c>
      <c r="B545" s="83" t="s">
        <v>3277</v>
      </c>
      <c r="C545" s="78" t="s">
        <v>2808</v>
      </c>
      <c r="D545" s="82" t="s">
        <v>662</v>
      </c>
      <c r="E545" s="82" t="s">
        <v>663</v>
      </c>
      <c r="F545" s="90" t="n">
        <v>2</v>
      </c>
      <c r="G545" s="83" t="s">
        <v>664</v>
      </c>
      <c r="H545" s="85" t="n">
        <v>2.1</v>
      </c>
      <c r="I545" s="80" t="n">
        <f aca="false">F545*H545</f>
        <v>4.2</v>
      </c>
      <c r="J545" s="83" t="s">
        <v>84</v>
      </c>
      <c r="K545" s="83" t="s">
        <v>98</v>
      </c>
      <c r="L545" s="83" t="s">
        <v>182</v>
      </c>
      <c r="M545" s="83" t="s">
        <v>88</v>
      </c>
      <c r="N545" s="83" t="s">
        <v>100</v>
      </c>
      <c r="O545" s="83" t="s">
        <v>3280</v>
      </c>
    </row>
    <row r="546" customFormat="false" ht="12" hidden="false" customHeight="false" outlineLevel="0" collapsed="false">
      <c r="A546" s="81" t="n">
        <v>171</v>
      </c>
      <c r="B546" s="83" t="s">
        <v>3277</v>
      </c>
      <c r="C546" s="78" t="s">
        <v>2808</v>
      </c>
      <c r="D546" s="82" t="s">
        <v>666</v>
      </c>
      <c r="E546" s="82" t="s">
        <v>667</v>
      </c>
      <c r="F546" s="90" t="n">
        <v>1</v>
      </c>
      <c r="G546" s="83" t="s">
        <v>668</v>
      </c>
      <c r="H546" s="85" t="n">
        <v>2.85</v>
      </c>
      <c r="I546" s="80" t="n">
        <f aca="false">F546*H546</f>
        <v>2.85</v>
      </c>
      <c r="J546" s="83" t="s">
        <v>84</v>
      </c>
      <c r="K546" s="83" t="s">
        <v>98</v>
      </c>
      <c r="L546" s="83" t="s">
        <v>182</v>
      </c>
      <c r="M546" s="83" t="s">
        <v>88</v>
      </c>
      <c r="N546" s="83" t="s">
        <v>100</v>
      </c>
      <c r="O546" s="83" t="s">
        <v>3281</v>
      </c>
    </row>
    <row r="547" customFormat="false" ht="12" hidden="false" customHeight="false" outlineLevel="0" collapsed="false">
      <c r="A547" s="81" t="n">
        <v>171</v>
      </c>
      <c r="B547" s="83" t="s">
        <v>3277</v>
      </c>
      <c r="C547" s="78" t="s">
        <v>2808</v>
      </c>
      <c r="D547" s="82" t="s">
        <v>666</v>
      </c>
      <c r="E547" s="82" t="s">
        <v>667</v>
      </c>
      <c r="F547" s="90" t="n">
        <v>1</v>
      </c>
      <c r="G547" s="83" t="s">
        <v>668</v>
      </c>
      <c r="H547" s="85" t="n">
        <v>2.85</v>
      </c>
      <c r="I547" s="80" t="n">
        <f aca="false">F547*H547</f>
        <v>2.85</v>
      </c>
      <c r="J547" s="83" t="s">
        <v>84</v>
      </c>
      <c r="K547" s="83" t="s">
        <v>98</v>
      </c>
      <c r="L547" s="83" t="s">
        <v>182</v>
      </c>
      <c r="M547" s="83" t="s">
        <v>88</v>
      </c>
      <c r="N547" s="83" t="s">
        <v>100</v>
      </c>
      <c r="O547" s="83" t="s">
        <v>3281</v>
      </c>
    </row>
    <row r="548" customFormat="false" ht="12" hidden="false" customHeight="false" outlineLevel="0" collapsed="false">
      <c r="A548" s="81" t="n">
        <v>171</v>
      </c>
      <c r="B548" s="83" t="s">
        <v>3277</v>
      </c>
      <c r="C548" s="78" t="s">
        <v>2808</v>
      </c>
      <c r="D548" s="82" t="s">
        <v>666</v>
      </c>
      <c r="E548" s="82" t="s">
        <v>667</v>
      </c>
      <c r="F548" s="90" t="n">
        <v>1</v>
      </c>
      <c r="G548" s="83" t="s">
        <v>668</v>
      </c>
      <c r="H548" s="85" t="n">
        <v>2.85</v>
      </c>
      <c r="I548" s="80" t="n">
        <f aca="false">F548*H548</f>
        <v>2.85</v>
      </c>
      <c r="J548" s="83" t="s">
        <v>84</v>
      </c>
      <c r="K548" s="83" t="s">
        <v>98</v>
      </c>
      <c r="L548" s="83" t="s">
        <v>182</v>
      </c>
      <c r="M548" s="83" t="s">
        <v>88</v>
      </c>
      <c r="N548" s="83" t="s">
        <v>100</v>
      </c>
      <c r="O548" s="83" t="s">
        <v>3281</v>
      </c>
    </row>
    <row r="549" customFormat="false" ht="12" hidden="false" customHeight="false" outlineLevel="0" collapsed="false">
      <c r="A549" s="81" t="n">
        <v>172</v>
      </c>
      <c r="B549" s="83" t="s">
        <v>3277</v>
      </c>
      <c r="C549" s="78" t="s">
        <v>2808</v>
      </c>
      <c r="D549" s="82" t="s">
        <v>670</v>
      </c>
      <c r="E549" s="82" t="s">
        <v>671</v>
      </c>
      <c r="F549" s="90" t="n">
        <v>2</v>
      </c>
      <c r="G549" s="83" t="s">
        <v>672</v>
      </c>
      <c r="H549" s="85" t="n">
        <v>2.1</v>
      </c>
      <c r="I549" s="80" t="n">
        <f aca="false">F549*H549</f>
        <v>4.2</v>
      </c>
      <c r="J549" s="83" t="s">
        <v>84</v>
      </c>
      <c r="K549" s="83" t="s">
        <v>98</v>
      </c>
      <c r="L549" s="83" t="s">
        <v>182</v>
      </c>
      <c r="M549" s="83" t="s">
        <v>88</v>
      </c>
      <c r="N549" s="83" t="s">
        <v>100</v>
      </c>
      <c r="O549" s="83" t="s">
        <v>3282</v>
      </c>
    </row>
    <row r="550" customFormat="false" ht="12" hidden="false" customHeight="false" outlineLevel="0" collapsed="false">
      <c r="A550" s="81" t="n">
        <v>326</v>
      </c>
      <c r="B550" s="83" t="s">
        <v>3277</v>
      </c>
      <c r="C550" s="78" t="s">
        <v>2808</v>
      </c>
      <c r="D550" s="82" t="s">
        <v>1095</v>
      </c>
      <c r="E550" s="82" t="s">
        <v>1096</v>
      </c>
      <c r="F550" s="90" t="n">
        <v>2</v>
      </c>
      <c r="G550" s="83" t="s">
        <v>1097</v>
      </c>
      <c r="H550" s="85" t="n">
        <v>5.96</v>
      </c>
      <c r="I550" s="80" t="n">
        <f aca="false">F550*H550</f>
        <v>11.92</v>
      </c>
      <c r="J550" s="83" t="s">
        <v>84</v>
      </c>
      <c r="K550" s="83" t="s">
        <v>156</v>
      </c>
      <c r="L550" s="83" t="s">
        <v>182</v>
      </c>
      <c r="M550" s="83" t="s">
        <v>88</v>
      </c>
      <c r="N550" s="83" t="s">
        <v>158</v>
      </c>
      <c r="O550" s="83" t="s">
        <v>3283</v>
      </c>
    </row>
    <row r="551" customFormat="false" ht="12" hidden="false" customHeight="false" outlineLevel="0" collapsed="false">
      <c r="A551" s="81" t="n">
        <v>417</v>
      </c>
      <c r="B551" s="83" t="s">
        <v>3277</v>
      </c>
      <c r="C551" s="78" t="s">
        <v>2808</v>
      </c>
      <c r="D551" s="82" t="s">
        <v>1385</v>
      </c>
      <c r="E551" s="82" t="s">
        <v>1386</v>
      </c>
      <c r="F551" s="90" t="n">
        <v>7</v>
      </c>
      <c r="G551" s="83" t="s">
        <v>1387</v>
      </c>
      <c r="H551" s="85" t="n">
        <v>8.89</v>
      </c>
      <c r="I551" s="80" t="n">
        <f aca="false">F551*H551</f>
        <v>62.23</v>
      </c>
      <c r="J551" s="83" t="s">
        <v>84</v>
      </c>
      <c r="K551" s="83" t="s">
        <v>156</v>
      </c>
      <c r="L551" s="83" t="s">
        <v>87</v>
      </c>
      <c r="M551" s="83" t="s">
        <v>88</v>
      </c>
      <c r="N551" s="83" t="s">
        <v>158</v>
      </c>
      <c r="O551" s="83" t="s">
        <v>2827</v>
      </c>
    </row>
    <row r="552" customFormat="false" ht="12" hidden="false" customHeight="false" outlineLevel="0" collapsed="false">
      <c r="A552" s="81" t="n">
        <v>418</v>
      </c>
      <c r="B552" s="83" t="s">
        <v>3277</v>
      </c>
      <c r="C552" s="78" t="s">
        <v>2808</v>
      </c>
      <c r="D552" s="82" t="s">
        <v>1390</v>
      </c>
      <c r="E552" s="82" t="s">
        <v>1391</v>
      </c>
      <c r="F552" s="90" t="n">
        <v>9</v>
      </c>
      <c r="G552" s="83" t="s">
        <v>1387</v>
      </c>
      <c r="H552" s="85" t="n">
        <v>13.59</v>
      </c>
      <c r="I552" s="80" t="n">
        <f aca="false">F552*H552</f>
        <v>122.31</v>
      </c>
      <c r="J552" s="83" t="s">
        <v>84</v>
      </c>
      <c r="K552" s="83" t="s">
        <v>107</v>
      </c>
      <c r="L552" s="83" t="s">
        <v>87</v>
      </c>
      <c r="M552" s="83" t="s">
        <v>88</v>
      </c>
      <c r="N552" s="83" t="s">
        <v>110</v>
      </c>
      <c r="O552" s="83" t="s">
        <v>2827</v>
      </c>
    </row>
    <row r="553" customFormat="false" ht="12" hidden="false" customHeight="false" outlineLevel="0" collapsed="false">
      <c r="A553" s="81" t="n">
        <v>709</v>
      </c>
      <c r="B553" s="83" t="s">
        <v>3277</v>
      </c>
      <c r="C553" s="78" t="s">
        <v>2808</v>
      </c>
      <c r="D553" s="82" t="s">
        <v>2131</v>
      </c>
      <c r="E553" s="82" t="s">
        <v>2132</v>
      </c>
      <c r="F553" s="90" t="n">
        <v>2</v>
      </c>
      <c r="G553" s="83" t="s">
        <v>931</v>
      </c>
      <c r="H553" s="85" t="n">
        <v>8.3</v>
      </c>
      <c r="I553" s="80" t="n">
        <f aca="false">F553*H553</f>
        <v>16.6</v>
      </c>
      <c r="J553" s="83" t="s">
        <v>84</v>
      </c>
      <c r="K553" s="83" t="s">
        <v>1652</v>
      </c>
      <c r="L553" s="83" t="s">
        <v>182</v>
      </c>
      <c r="M553" s="83" t="s">
        <v>168</v>
      </c>
      <c r="N553" s="83" t="s">
        <v>110</v>
      </c>
      <c r="O553" s="83" t="s">
        <v>2823</v>
      </c>
    </row>
    <row r="554" customFormat="false" ht="12" hidden="false" customHeight="false" outlineLevel="0" collapsed="false">
      <c r="A554" s="81" t="n">
        <v>710</v>
      </c>
      <c r="B554" s="83" t="s">
        <v>3277</v>
      </c>
      <c r="C554" s="78" t="s">
        <v>2808</v>
      </c>
      <c r="D554" s="82" t="s">
        <v>2134</v>
      </c>
      <c r="E554" s="82" t="s">
        <v>2135</v>
      </c>
      <c r="F554" s="90" t="n">
        <v>8</v>
      </c>
      <c r="G554" s="83" t="s">
        <v>626</v>
      </c>
      <c r="H554" s="85" t="n">
        <v>3.94</v>
      </c>
      <c r="I554" s="80" t="n">
        <f aca="false">F554*H554</f>
        <v>31.52</v>
      </c>
      <c r="J554" s="83" t="s">
        <v>84</v>
      </c>
      <c r="K554" s="83" t="s">
        <v>98</v>
      </c>
      <c r="L554" s="83" t="s">
        <v>182</v>
      </c>
      <c r="M554" s="83" t="s">
        <v>88</v>
      </c>
      <c r="N554" s="83" t="s">
        <v>100</v>
      </c>
      <c r="O554" s="83" t="s">
        <v>3284</v>
      </c>
    </row>
    <row r="555" customFormat="false" ht="12" hidden="false" customHeight="false" outlineLevel="0" collapsed="false">
      <c r="A555" s="81" t="n">
        <v>712</v>
      </c>
      <c r="B555" s="83" t="s">
        <v>3277</v>
      </c>
      <c r="C555" s="78" t="s">
        <v>2808</v>
      </c>
      <c r="D555" s="82" t="s">
        <v>2140</v>
      </c>
      <c r="E555" s="82" t="s">
        <v>2141</v>
      </c>
      <c r="F555" s="90" t="n">
        <v>4</v>
      </c>
      <c r="G555" s="83" t="s">
        <v>626</v>
      </c>
      <c r="H555" s="85" t="n">
        <v>7.38</v>
      </c>
      <c r="I555" s="80" t="n">
        <f aca="false">F555*H555</f>
        <v>29.52</v>
      </c>
      <c r="J555" s="83" t="s">
        <v>84</v>
      </c>
      <c r="K555" s="83" t="s">
        <v>263</v>
      </c>
      <c r="L555" s="83" t="s">
        <v>182</v>
      </c>
      <c r="M555" s="83" t="s">
        <v>168</v>
      </c>
      <c r="N555" s="83" t="s">
        <v>264</v>
      </c>
      <c r="O555" s="83" t="s">
        <v>3284</v>
      </c>
    </row>
    <row r="556" customFormat="false" ht="12" hidden="false" customHeight="false" outlineLevel="0" collapsed="false">
      <c r="A556" s="81" t="n">
        <v>713</v>
      </c>
      <c r="B556" s="83" t="s">
        <v>3277</v>
      </c>
      <c r="C556" s="78" t="s">
        <v>2808</v>
      </c>
      <c r="D556" s="82" t="s">
        <v>2143</v>
      </c>
      <c r="E556" s="82" t="s">
        <v>2144</v>
      </c>
      <c r="F556" s="90" t="n">
        <v>2</v>
      </c>
      <c r="G556" s="83" t="s">
        <v>626</v>
      </c>
      <c r="H556" s="85" t="n">
        <v>6.79</v>
      </c>
      <c r="I556" s="80" t="n">
        <f aca="false">F556*H556</f>
        <v>13.58</v>
      </c>
      <c r="J556" s="83" t="s">
        <v>84</v>
      </c>
      <c r="K556" s="83" t="s">
        <v>281</v>
      </c>
      <c r="L556" s="83" t="s">
        <v>223</v>
      </c>
      <c r="M556" s="83" t="s">
        <v>88</v>
      </c>
      <c r="N556" s="83" t="s">
        <v>282</v>
      </c>
      <c r="O556" s="83" t="s">
        <v>3284</v>
      </c>
    </row>
    <row r="557" customFormat="false" ht="12" hidden="false" customHeight="false" outlineLevel="0" collapsed="false">
      <c r="A557" s="81" t="n">
        <v>841</v>
      </c>
      <c r="B557" s="83" t="s">
        <v>3277</v>
      </c>
      <c r="C557" s="78" t="s">
        <v>2808</v>
      </c>
      <c r="D557" s="82" t="s">
        <v>2270</v>
      </c>
      <c r="E557" s="82" t="s">
        <v>2270</v>
      </c>
      <c r="F557" s="90" t="n">
        <v>10</v>
      </c>
      <c r="G557" s="83" t="s">
        <v>2098</v>
      </c>
      <c r="H557" s="85" t="n">
        <v>1.52</v>
      </c>
      <c r="I557" s="80" t="n">
        <f aca="false">F557*H557</f>
        <v>15.2</v>
      </c>
      <c r="J557" s="83" t="s">
        <v>2175</v>
      </c>
      <c r="K557" s="83" t="s">
        <v>2200</v>
      </c>
      <c r="L557" s="83" t="s">
        <v>182</v>
      </c>
      <c r="M557" s="83" t="s">
        <v>88</v>
      </c>
      <c r="N557" s="83" t="s">
        <v>2201</v>
      </c>
      <c r="O557" s="83" t="s">
        <v>3285</v>
      </c>
    </row>
    <row r="558" customFormat="false" ht="12" hidden="false" customHeight="false" outlineLevel="0" collapsed="false">
      <c r="A558" s="81" t="n">
        <v>886</v>
      </c>
      <c r="B558" s="83" t="s">
        <v>3277</v>
      </c>
      <c r="C558" s="78" t="s">
        <v>2808</v>
      </c>
      <c r="D558" s="82" t="s">
        <v>136</v>
      </c>
      <c r="E558" s="82" t="s">
        <v>136</v>
      </c>
      <c r="F558" s="90" t="n">
        <v>4</v>
      </c>
      <c r="G558" s="83" t="s">
        <v>137</v>
      </c>
      <c r="H558" s="85" t="n">
        <v>3.3</v>
      </c>
      <c r="I558" s="80" t="n">
        <f aca="false">F558*H558</f>
        <v>13.2</v>
      </c>
      <c r="J558" s="83" t="s">
        <v>2175</v>
      </c>
      <c r="K558" s="83" t="s">
        <v>107</v>
      </c>
      <c r="L558" s="83" t="s">
        <v>99</v>
      </c>
      <c r="M558" s="83" t="s">
        <v>88</v>
      </c>
      <c r="N558" s="83" t="s">
        <v>110</v>
      </c>
      <c r="O558" s="83" t="s">
        <v>3286</v>
      </c>
    </row>
    <row r="559" customFormat="false" ht="12" hidden="false" customHeight="false" outlineLevel="0" collapsed="false">
      <c r="A559" s="81" t="n">
        <v>965</v>
      </c>
      <c r="B559" s="83" t="s">
        <v>3277</v>
      </c>
      <c r="C559" s="78" t="s">
        <v>2808</v>
      </c>
      <c r="D559" s="82" t="s">
        <v>2467</v>
      </c>
      <c r="E559" s="82" t="s">
        <v>2467</v>
      </c>
      <c r="F559" s="90" t="n">
        <v>1</v>
      </c>
      <c r="G559" s="83" t="s">
        <v>542</v>
      </c>
      <c r="H559" s="85" t="n">
        <v>4.64</v>
      </c>
      <c r="I559" s="80" t="n">
        <f aca="false">F559*H559</f>
        <v>4.64</v>
      </c>
      <c r="J559" s="83" t="s">
        <v>2175</v>
      </c>
      <c r="K559" s="83" t="s">
        <v>2402</v>
      </c>
      <c r="L559" s="83" t="s">
        <v>99</v>
      </c>
      <c r="M559" s="83" t="s">
        <v>2468</v>
      </c>
      <c r="N559" s="83" t="s">
        <v>2403</v>
      </c>
      <c r="O559" s="83" t="s">
        <v>2816</v>
      </c>
    </row>
    <row r="560" customFormat="false" ht="12" hidden="false" customHeight="false" outlineLevel="0" collapsed="false">
      <c r="A560" s="81" t="n">
        <v>965</v>
      </c>
      <c r="B560" s="83" t="s">
        <v>3277</v>
      </c>
      <c r="C560" s="78" t="s">
        <v>2808</v>
      </c>
      <c r="D560" s="82" t="s">
        <v>2467</v>
      </c>
      <c r="E560" s="82" t="s">
        <v>2467</v>
      </c>
      <c r="F560" s="90" t="n">
        <v>1</v>
      </c>
      <c r="G560" s="83" t="s">
        <v>542</v>
      </c>
      <c r="H560" s="85" t="n">
        <v>4.64</v>
      </c>
      <c r="I560" s="80" t="n">
        <f aca="false">F560*H560</f>
        <v>4.64</v>
      </c>
      <c r="J560" s="83" t="s">
        <v>2175</v>
      </c>
      <c r="K560" s="83" t="s">
        <v>2402</v>
      </c>
      <c r="L560" s="83" t="s">
        <v>99</v>
      </c>
      <c r="M560" s="83" t="s">
        <v>2468</v>
      </c>
      <c r="N560" s="83" t="s">
        <v>2403</v>
      </c>
      <c r="O560" s="83" t="s">
        <v>2816</v>
      </c>
    </row>
    <row r="561" customFormat="false" ht="12" hidden="false" customHeight="false" outlineLevel="0" collapsed="false">
      <c r="A561" s="81" t="n">
        <v>984</v>
      </c>
      <c r="B561" s="83" t="s">
        <v>3277</v>
      </c>
      <c r="C561" s="78" t="s">
        <v>2808</v>
      </c>
      <c r="D561" s="82" t="s">
        <v>647</v>
      </c>
      <c r="E561" s="82" t="s">
        <v>647</v>
      </c>
      <c r="F561" s="90" t="n">
        <v>1</v>
      </c>
      <c r="G561" s="83" t="s">
        <v>648</v>
      </c>
      <c r="H561" s="85" t="n">
        <v>1.51</v>
      </c>
      <c r="I561" s="80" t="n">
        <f aca="false">F561*H561</f>
        <v>1.51</v>
      </c>
      <c r="J561" s="83" t="s">
        <v>2175</v>
      </c>
      <c r="K561" s="83" t="s">
        <v>98</v>
      </c>
      <c r="L561" s="83" t="s">
        <v>99</v>
      </c>
      <c r="M561" s="83" t="s">
        <v>88</v>
      </c>
      <c r="N561" s="83" t="s">
        <v>100</v>
      </c>
      <c r="O561" s="83" t="s">
        <v>3279</v>
      </c>
    </row>
    <row r="562" customFormat="false" ht="12" hidden="false" customHeight="false" outlineLevel="0" collapsed="false">
      <c r="A562" s="81" t="n">
        <v>495</v>
      </c>
      <c r="B562" s="83" t="s">
        <v>3287</v>
      </c>
      <c r="C562" s="78" t="s">
        <v>2808</v>
      </c>
      <c r="D562" s="82" t="s">
        <v>1616</v>
      </c>
      <c r="E562" s="82" t="s">
        <v>1617</v>
      </c>
      <c r="F562" s="90" t="n">
        <v>1</v>
      </c>
      <c r="G562" s="83" t="s">
        <v>1618</v>
      </c>
      <c r="H562" s="85" t="n">
        <v>21.81</v>
      </c>
      <c r="I562" s="80" t="n">
        <f aca="false">F562*H562</f>
        <v>21.81</v>
      </c>
      <c r="J562" s="83" t="s">
        <v>84</v>
      </c>
      <c r="K562" s="83" t="s">
        <v>107</v>
      </c>
      <c r="L562" s="83" t="s">
        <v>385</v>
      </c>
      <c r="M562" s="83" t="s">
        <v>88</v>
      </c>
      <c r="N562" s="83" t="s">
        <v>110</v>
      </c>
      <c r="O562" s="83" t="s">
        <v>3276</v>
      </c>
    </row>
    <row r="563" customFormat="false" ht="12" hidden="false" customHeight="false" outlineLevel="0" collapsed="false">
      <c r="A563" s="81" t="n">
        <v>835</v>
      </c>
      <c r="B563" s="83" t="s">
        <v>3287</v>
      </c>
      <c r="C563" s="78" t="s">
        <v>2808</v>
      </c>
      <c r="D563" s="82" t="s">
        <v>1617</v>
      </c>
      <c r="E563" s="82" t="s">
        <v>1617</v>
      </c>
      <c r="F563" s="90" t="n">
        <v>1</v>
      </c>
      <c r="G563" s="83" t="s">
        <v>1618</v>
      </c>
      <c r="H563" s="85" t="n">
        <v>21.19</v>
      </c>
      <c r="I563" s="80" t="n">
        <f aca="false">F563*H563</f>
        <v>21.19</v>
      </c>
      <c r="J563" s="83" t="s">
        <v>2175</v>
      </c>
      <c r="K563" s="83" t="s">
        <v>107</v>
      </c>
      <c r="L563" s="83" t="s">
        <v>385</v>
      </c>
      <c r="M563" s="83" t="s">
        <v>88</v>
      </c>
      <c r="N563" s="83" t="s">
        <v>110</v>
      </c>
      <c r="O563" s="83" t="s">
        <v>3276</v>
      </c>
    </row>
    <row r="564" customFormat="false" ht="12" hidden="false" customHeight="false" outlineLevel="0" collapsed="false">
      <c r="A564" s="81" t="n">
        <v>1008</v>
      </c>
      <c r="B564" s="83" t="s">
        <v>3288</v>
      </c>
      <c r="C564" s="78" t="s">
        <v>2808</v>
      </c>
      <c r="D564" s="82" t="s">
        <v>2494</v>
      </c>
      <c r="E564" s="82" t="s">
        <v>2494</v>
      </c>
      <c r="F564" s="90" t="n">
        <v>1</v>
      </c>
      <c r="G564" s="83" t="s">
        <v>558</v>
      </c>
      <c r="H564" s="85" t="n">
        <v>16.7</v>
      </c>
      <c r="I564" s="80" t="n">
        <f aca="false">F564*H564</f>
        <v>16.7</v>
      </c>
      <c r="J564" s="83" t="s">
        <v>2175</v>
      </c>
      <c r="K564" s="83" t="s">
        <v>1405</v>
      </c>
      <c r="L564" s="83" t="s">
        <v>87</v>
      </c>
      <c r="M564" s="83" t="s">
        <v>88</v>
      </c>
      <c r="N564" s="83" t="s">
        <v>1406</v>
      </c>
      <c r="O564" s="83" t="s">
        <v>3289</v>
      </c>
    </row>
    <row r="565" customFormat="false" ht="12" hidden="false" customHeight="false" outlineLevel="0" collapsed="false">
      <c r="A565" s="81" t="n">
        <v>1008</v>
      </c>
      <c r="B565" s="83" t="s">
        <v>3290</v>
      </c>
      <c r="C565" s="78" t="s">
        <v>2808</v>
      </c>
      <c r="D565" s="82" t="s">
        <v>2494</v>
      </c>
      <c r="E565" s="82" t="s">
        <v>2494</v>
      </c>
      <c r="F565" s="90" t="n">
        <v>1</v>
      </c>
      <c r="G565" s="83" t="s">
        <v>558</v>
      </c>
      <c r="H565" s="85" t="n">
        <v>16.7</v>
      </c>
      <c r="I565" s="80" t="n">
        <f aca="false">F565*H565</f>
        <v>16.7</v>
      </c>
      <c r="J565" s="83" t="s">
        <v>2175</v>
      </c>
      <c r="K565" s="83" t="s">
        <v>1405</v>
      </c>
      <c r="L565" s="83" t="s">
        <v>87</v>
      </c>
      <c r="M565" s="83" t="s">
        <v>88</v>
      </c>
      <c r="N565" s="83" t="s">
        <v>1406</v>
      </c>
      <c r="O565" s="83" t="s">
        <v>3289</v>
      </c>
    </row>
    <row r="566" customFormat="false" ht="12" hidden="false" customHeight="false" outlineLevel="0" collapsed="false">
      <c r="A566" s="81" t="n">
        <v>1007</v>
      </c>
      <c r="B566" s="83" t="s">
        <v>3291</v>
      </c>
      <c r="C566" s="78" t="s">
        <v>2808</v>
      </c>
      <c r="D566" s="82" t="s">
        <v>2491</v>
      </c>
      <c r="E566" s="82" t="s">
        <v>2491</v>
      </c>
      <c r="F566" s="90" t="n">
        <v>1</v>
      </c>
      <c r="G566" s="83" t="s">
        <v>2492</v>
      </c>
      <c r="H566" s="85" t="n">
        <v>13.04</v>
      </c>
      <c r="I566" s="80" t="n">
        <f aca="false">F566*H566</f>
        <v>13.04</v>
      </c>
      <c r="J566" s="83" t="s">
        <v>2175</v>
      </c>
      <c r="K566" s="83" t="s">
        <v>1405</v>
      </c>
      <c r="L566" s="83" t="s">
        <v>385</v>
      </c>
      <c r="M566" s="83" t="s">
        <v>88</v>
      </c>
      <c r="N566" s="83" t="s">
        <v>1406</v>
      </c>
      <c r="O566" s="83" t="s">
        <v>3292</v>
      </c>
    </row>
    <row r="567" customFormat="false" ht="12" hidden="false" customHeight="false" outlineLevel="0" collapsed="false">
      <c r="A567" s="81" t="n">
        <v>609</v>
      </c>
      <c r="B567" s="83" t="s">
        <v>3293</v>
      </c>
      <c r="C567" s="78" t="s">
        <v>2808</v>
      </c>
      <c r="D567" s="82" t="s">
        <v>1875</v>
      </c>
      <c r="E567" s="82" t="s">
        <v>1876</v>
      </c>
      <c r="F567" s="90" t="n">
        <v>2</v>
      </c>
      <c r="G567" s="83" t="s">
        <v>1033</v>
      </c>
      <c r="H567" s="85" t="n">
        <v>12.16</v>
      </c>
      <c r="I567" s="80" t="n">
        <f aca="false">F567*H567</f>
        <v>24.32</v>
      </c>
      <c r="J567" s="83" t="s">
        <v>84</v>
      </c>
      <c r="K567" s="83" t="s">
        <v>281</v>
      </c>
      <c r="L567" s="83" t="s">
        <v>108</v>
      </c>
      <c r="M567" s="83" t="s">
        <v>88</v>
      </c>
      <c r="N567" s="83" t="s">
        <v>282</v>
      </c>
      <c r="O567" s="83" t="s">
        <v>3294</v>
      </c>
    </row>
    <row r="568" customFormat="false" ht="12" hidden="false" customHeight="false" outlineLevel="0" collapsed="false">
      <c r="A568" s="81" t="n">
        <v>612</v>
      </c>
      <c r="B568" s="83" t="s">
        <v>3295</v>
      </c>
      <c r="C568" s="78" t="s">
        <v>2808</v>
      </c>
      <c r="D568" s="82" t="s">
        <v>1884</v>
      </c>
      <c r="E568" s="82" t="s">
        <v>1885</v>
      </c>
      <c r="F568" s="90" t="n">
        <v>2</v>
      </c>
      <c r="G568" s="83" t="s">
        <v>1040</v>
      </c>
      <c r="H568" s="85" t="n">
        <v>12.16</v>
      </c>
      <c r="I568" s="80" t="n">
        <f aca="false">F568*H568</f>
        <v>24.32</v>
      </c>
      <c r="J568" s="83" t="s">
        <v>84</v>
      </c>
      <c r="K568" s="83" t="s">
        <v>281</v>
      </c>
      <c r="L568" s="83" t="s">
        <v>108</v>
      </c>
      <c r="M568" s="83" t="s">
        <v>88</v>
      </c>
      <c r="N568" s="83" t="s">
        <v>282</v>
      </c>
      <c r="O568" s="83" t="s">
        <v>3296</v>
      </c>
    </row>
    <row r="569" customFormat="false" ht="12" hidden="false" customHeight="false" outlineLevel="0" collapsed="false">
      <c r="A569" s="81" t="n">
        <v>999</v>
      </c>
      <c r="B569" s="83" t="s">
        <v>3297</v>
      </c>
      <c r="C569" s="78" t="s">
        <v>2808</v>
      </c>
      <c r="D569" s="82" t="s">
        <v>2488</v>
      </c>
      <c r="E569" s="82" t="s">
        <v>2488</v>
      </c>
      <c r="F569" s="90" t="n">
        <v>2</v>
      </c>
      <c r="G569" s="83" t="s">
        <v>1033</v>
      </c>
      <c r="H569" s="85" t="n">
        <v>7.09</v>
      </c>
      <c r="I569" s="80" t="n">
        <f aca="false">F569*H569</f>
        <v>14.18</v>
      </c>
      <c r="J569" s="83" t="s">
        <v>2175</v>
      </c>
      <c r="K569" s="83" t="s">
        <v>2402</v>
      </c>
      <c r="L569" s="83" t="s">
        <v>99</v>
      </c>
      <c r="M569" s="83" t="s">
        <v>2468</v>
      </c>
      <c r="N569" s="83" t="s">
        <v>2403</v>
      </c>
      <c r="O569" s="83" t="s">
        <v>3294</v>
      </c>
    </row>
    <row r="570" customFormat="false" ht="12" hidden="false" customHeight="false" outlineLevel="0" collapsed="false">
      <c r="A570" s="81" t="n">
        <v>610</v>
      </c>
      <c r="B570" s="83" t="s">
        <v>3298</v>
      </c>
      <c r="C570" s="78" t="s">
        <v>2808</v>
      </c>
      <c r="D570" s="82" t="s">
        <v>1878</v>
      </c>
      <c r="E570" s="82" t="s">
        <v>1879</v>
      </c>
      <c r="F570" s="90" t="n">
        <v>2</v>
      </c>
      <c r="G570" s="83" t="s">
        <v>1033</v>
      </c>
      <c r="H570" s="85" t="n">
        <v>9.9</v>
      </c>
      <c r="I570" s="80" t="n">
        <f aca="false">F570*H570</f>
        <v>19.8</v>
      </c>
      <c r="J570" s="83" t="s">
        <v>84</v>
      </c>
      <c r="K570" s="83" t="s">
        <v>1405</v>
      </c>
      <c r="L570" s="83" t="s">
        <v>182</v>
      </c>
      <c r="M570" s="83" t="s">
        <v>88</v>
      </c>
      <c r="N570" s="83" t="s">
        <v>1406</v>
      </c>
      <c r="O570" s="83" t="s">
        <v>3294</v>
      </c>
    </row>
    <row r="571" customFormat="false" ht="12" hidden="false" customHeight="false" outlineLevel="0" collapsed="false">
      <c r="A571" s="81" t="n">
        <v>613</v>
      </c>
      <c r="B571" s="83" t="s">
        <v>3299</v>
      </c>
      <c r="C571" s="78" t="s">
        <v>2808</v>
      </c>
      <c r="D571" s="82" t="s">
        <v>1887</v>
      </c>
      <c r="E571" s="82" t="s">
        <v>1888</v>
      </c>
      <c r="F571" s="90" t="n">
        <v>2</v>
      </c>
      <c r="G571" s="83" t="s">
        <v>1040</v>
      </c>
      <c r="H571" s="85" t="n">
        <v>9.9</v>
      </c>
      <c r="I571" s="80" t="n">
        <f aca="false">F571*H571</f>
        <v>19.8</v>
      </c>
      <c r="J571" s="83" t="s">
        <v>84</v>
      </c>
      <c r="K571" s="83" t="s">
        <v>1405</v>
      </c>
      <c r="L571" s="83" t="s">
        <v>182</v>
      </c>
      <c r="M571" s="83" t="s">
        <v>88</v>
      </c>
      <c r="N571" s="83" t="s">
        <v>1406</v>
      </c>
      <c r="O571" s="83" t="s">
        <v>3296</v>
      </c>
    </row>
    <row r="572" customFormat="false" ht="12" hidden="false" customHeight="false" outlineLevel="0" collapsed="false">
      <c r="A572" s="81" t="n">
        <v>300</v>
      </c>
      <c r="B572" s="83" t="s">
        <v>3300</v>
      </c>
      <c r="C572" s="78" t="s">
        <v>2808</v>
      </c>
      <c r="D572" s="82" t="s">
        <v>1031</v>
      </c>
      <c r="E572" s="82" t="s">
        <v>1032</v>
      </c>
      <c r="F572" s="90" t="n">
        <v>2</v>
      </c>
      <c r="G572" s="83" t="s">
        <v>1033</v>
      </c>
      <c r="H572" s="85" t="n">
        <v>10.23</v>
      </c>
      <c r="I572" s="80" t="n">
        <f aca="false">F572*H572</f>
        <v>20.46</v>
      </c>
      <c r="J572" s="83" t="s">
        <v>84</v>
      </c>
      <c r="K572" s="83" t="s">
        <v>107</v>
      </c>
      <c r="L572" s="83" t="s">
        <v>182</v>
      </c>
      <c r="M572" s="83" t="s">
        <v>88</v>
      </c>
      <c r="N572" s="83" t="s">
        <v>110</v>
      </c>
      <c r="O572" s="83" t="s">
        <v>3294</v>
      </c>
    </row>
    <row r="573" customFormat="false" ht="12" hidden="false" customHeight="false" outlineLevel="0" collapsed="false">
      <c r="A573" s="81" t="n">
        <v>302</v>
      </c>
      <c r="B573" s="83" t="s">
        <v>3301</v>
      </c>
      <c r="C573" s="78" t="s">
        <v>2808</v>
      </c>
      <c r="D573" s="82" t="s">
        <v>1038</v>
      </c>
      <c r="E573" s="82" t="s">
        <v>1039</v>
      </c>
      <c r="F573" s="90" t="n">
        <v>2</v>
      </c>
      <c r="G573" s="83" t="s">
        <v>1040</v>
      </c>
      <c r="H573" s="85" t="n">
        <v>10.23</v>
      </c>
      <c r="I573" s="80" t="n">
        <f aca="false">F573*H573</f>
        <v>20.46</v>
      </c>
      <c r="J573" s="83" t="s">
        <v>84</v>
      </c>
      <c r="K573" s="83" t="s">
        <v>107</v>
      </c>
      <c r="L573" s="83" t="s">
        <v>182</v>
      </c>
      <c r="M573" s="83" t="s">
        <v>88</v>
      </c>
      <c r="N573" s="83" t="s">
        <v>110</v>
      </c>
      <c r="O573" s="83" t="s">
        <v>3296</v>
      </c>
    </row>
    <row r="574" customFormat="false" ht="12" hidden="false" customHeight="false" outlineLevel="0" collapsed="false">
      <c r="A574" s="81" t="n">
        <v>580</v>
      </c>
      <c r="B574" s="83" t="s">
        <v>3302</v>
      </c>
      <c r="C574" s="78" t="s">
        <v>2808</v>
      </c>
      <c r="D574" s="82" t="s">
        <v>1806</v>
      </c>
      <c r="E574" s="82" t="s">
        <v>1807</v>
      </c>
      <c r="F574" s="90" t="n">
        <v>1</v>
      </c>
      <c r="G574" s="83" t="s">
        <v>463</v>
      </c>
      <c r="H574" s="85" t="n">
        <v>112.57</v>
      </c>
      <c r="I574" s="80" t="n">
        <f aca="false">F574*H574</f>
        <v>112.57</v>
      </c>
      <c r="J574" s="83" t="s">
        <v>84</v>
      </c>
      <c r="K574" s="83" t="s">
        <v>1470</v>
      </c>
      <c r="L574" s="83" t="s">
        <v>87</v>
      </c>
      <c r="M574" s="83" t="s">
        <v>168</v>
      </c>
      <c r="N574" s="83" t="s">
        <v>271</v>
      </c>
      <c r="O574" s="83" t="s">
        <v>3303</v>
      </c>
    </row>
    <row r="575" customFormat="false" ht="12" hidden="false" customHeight="false" outlineLevel="0" collapsed="false">
      <c r="A575" s="81" t="n">
        <v>579</v>
      </c>
      <c r="B575" s="83" t="s">
        <v>3304</v>
      </c>
      <c r="C575" s="78" t="s">
        <v>2808</v>
      </c>
      <c r="D575" s="82" t="s">
        <v>1802</v>
      </c>
      <c r="E575" s="82" t="s">
        <v>1803</v>
      </c>
      <c r="F575" s="90" t="n">
        <v>1</v>
      </c>
      <c r="G575" s="83" t="s">
        <v>1804</v>
      </c>
      <c r="H575" s="85" t="n">
        <v>94.79</v>
      </c>
      <c r="I575" s="80" t="n">
        <f aca="false">F575*H575</f>
        <v>94.79</v>
      </c>
      <c r="J575" s="83" t="s">
        <v>84</v>
      </c>
      <c r="K575" s="83" t="s">
        <v>133</v>
      </c>
      <c r="L575" s="83" t="s">
        <v>223</v>
      </c>
      <c r="M575" s="83" t="s">
        <v>168</v>
      </c>
      <c r="N575" s="83" t="s">
        <v>113</v>
      </c>
      <c r="O575" s="83" t="s">
        <v>3303</v>
      </c>
    </row>
    <row r="576" customFormat="false" ht="12" hidden="false" customHeight="false" outlineLevel="0" collapsed="false">
      <c r="A576" s="81" t="n">
        <v>547</v>
      </c>
      <c r="B576" s="83" t="s">
        <v>3305</v>
      </c>
      <c r="C576" s="78" t="s">
        <v>2808</v>
      </c>
      <c r="D576" s="82" t="s">
        <v>1709</v>
      </c>
      <c r="E576" s="82" t="s">
        <v>1710</v>
      </c>
      <c r="F576" s="90" t="n">
        <v>1</v>
      </c>
      <c r="G576" s="83" t="s">
        <v>447</v>
      </c>
      <c r="H576" s="85" t="n">
        <v>65.6</v>
      </c>
      <c r="I576" s="80" t="n">
        <f aca="false">F576*H576</f>
        <v>65.6</v>
      </c>
      <c r="J576" s="83" t="s">
        <v>84</v>
      </c>
      <c r="K576" s="83" t="s">
        <v>1470</v>
      </c>
      <c r="L576" s="83" t="s">
        <v>87</v>
      </c>
      <c r="M576" s="83" t="s">
        <v>168</v>
      </c>
      <c r="N576" s="83" t="s">
        <v>271</v>
      </c>
      <c r="O576" s="83" t="s">
        <v>3306</v>
      </c>
    </row>
    <row r="577" customFormat="false" ht="12" hidden="false" customHeight="false" outlineLevel="0" collapsed="false">
      <c r="A577" s="81" t="n">
        <v>123</v>
      </c>
      <c r="B577" s="83" t="s">
        <v>3307</v>
      </c>
      <c r="C577" s="78" t="s">
        <v>2808</v>
      </c>
      <c r="D577" s="82" t="s">
        <v>524</v>
      </c>
      <c r="E577" s="82" t="s">
        <v>525</v>
      </c>
      <c r="F577" s="90" t="n">
        <v>1</v>
      </c>
      <c r="G577" s="83" t="s">
        <v>447</v>
      </c>
      <c r="H577" s="85" t="n">
        <v>55.36</v>
      </c>
      <c r="I577" s="80" t="n">
        <f aca="false">F577*H577</f>
        <v>55.36</v>
      </c>
      <c r="J577" s="83" t="s">
        <v>84</v>
      </c>
      <c r="K577" s="83" t="s">
        <v>133</v>
      </c>
      <c r="L577" s="83" t="s">
        <v>87</v>
      </c>
      <c r="M577" s="83" t="s">
        <v>214</v>
      </c>
      <c r="N577" s="83" t="s">
        <v>113</v>
      </c>
      <c r="O577" s="83" t="s">
        <v>3308</v>
      </c>
    </row>
    <row r="578" customFormat="false" ht="12" hidden="false" customHeight="false" outlineLevel="0" collapsed="false">
      <c r="A578" s="81" t="n">
        <v>119</v>
      </c>
      <c r="B578" s="83" t="s">
        <v>3309</v>
      </c>
      <c r="C578" s="78" t="s">
        <v>2808</v>
      </c>
      <c r="D578" s="82" t="s">
        <v>512</v>
      </c>
      <c r="E578" s="82" t="s">
        <v>513</v>
      </c>
      <c r="F578" s="90" t="n">
        <v>1</v>
      </c>
      <c r="G578" s="83" t="s">
        <v>442</v>
      </c>
      <c r="H578" s="85" t="n">
        <v>55.36</v>
      </c>
      <c r="I578" s="80" t="n">
        <f aca="false">F578*H578</f>
        <v>55.36</v>
      </c>
      <c r="J578" s="83" t="s">
        <v>84</v>
      </c>
      <c r="K578" s="83" t="s">
        <v>133</v>
      </c>
      <c r="L578" s="83" t="s">
        <v>87</v>
      </c>
      <c r="M578" s="83" t="s">
        <v>214</v>
      </c>
      <c r="N578" s="83" t="s">
        <v>113</v>
      </c>
      <c r="O578" s="83" t="s">
        <v>3310</v>
      </c>
    </row>
    <row r="579" customFormat="false" ht="12" hidden="false" customHeight="false" outlineLevel="0" collapsed="false">
      <c r="A579" s="81" t="n">
        <v>543</v>
      </c>
      <c r="B579" s="83" t="s">
        <v>3311</v>
      </c>
      <c r="C579" s="78" t="s">
        <v>2808</v>
      </c>
      <c r="D579" s="82" t="s">
        <v>1696</v>
      </c>
      <c r="E579" s="82" t="s">
        <v>1697</v>
      </c>
      <c r="F579" s="90" t="n">
        <v>1</v>
      </c>
      <c r="G579" s="83" t="s">
        <v>442</v>
      </c>
      <c r="H579" s="85" t="n">
        <v>65.6</v>
      </c>
      <c r="I579" s="80" t="n">
        <f aca="false">F579*H579</f>
        <v>65.6</v>
      </c>
      <c r="J579" s="83" t="s">
        <v>84</v>
      </c>
      <c r="K579" s="83" t="s">
        <v>1470</v>
      </c>
      <c r="L579" s="83" t="s">
        <v>87</v>
      </c>
      <c r="M579" s="83" t="s">
        <v>168</v>
      </c>
      <c r="N579" s="83" t="s">
        <v>271</v>
      </c>
      <c r="O579" s="83" t="s">
        <v>3310</v>
      </c>
    </row>
    <row r="580" customFormat="false" ht="12" hidden="false" customHeight="false" outlineLevel="0" collapsed="false">
      <c r="A580" s="81" t="n">
        <v>543</v>
      </c>
      <c r="B580" s="83" t="s">
        <v>3312</v>
      </c>
      <c r="C580" s="78" t="s">
        <v>2808</v>
      </c>
      <c r="D580" s="82" t="s">
        <v>1696</v>
      </c>
      <c r="E580" s="82" t="s">
        <v>1697</v>
      </c>
      <c r="F580" s="90" t="n">
        <v>1</v>
      </c>
      <c r="G580" s="83" t="s">
        <v>442</v>
      </c>
      <c r="H580" s="85" t="n">
        <v>65.6</v>
      </c>
      <c r="I580" s="80" t="n">
        <f aca="false">F580*H580</f>
        <v>65.6</v>
      </c>
      <c r="J580" s="83" t="s">
        <v>84</v>
      </c>
      <c r="K580" s="83" t="s">
        <v>1470</v>
      </c>
      <c r="L580" s="83" t="s">
        <v>87</v>
      </c>
      <c r="M580" s="83" t="s">
        <v>168</v>
      </c>
      <c r="N580" s="83" t="s">
        <v>271</v>
      </c>
      <c r="O580" s="83" t="s">
        <v>3310</v>
      </c>
    </row>
    <row r="581" customFormat="false" ht="12" hidden="false" customHeight="false" outlineLevel="0" collapsed="false">
      <c r="A581" s="81" t="n">
        <v>161</v>
      </c>
      <c r="B581" s="83" t="s">
        <v>3313</v>
      </c>
      <c r="C581" s="78" t="s">
        <v>2808</v>
      </c>
      <c r="D581" s="82" t="s">
        <v>643</v>
      </c>
      <c r="E581" s="82" t="s">
        <v>644</v>
      </c>
      <c r="F581" s="90" t="n">
        <v>6</v>
      </c>
      <c r="G581" s="83" t="s">
        <v>256</v>
      </c>
      <c r="H581" s="85" t="n">
        <v>2.26</v>
      </c>
      <c r="I581" s="80" t="n">
        <f aca="false">F581*H581</f>
        <v>13.56</v>
      </c>
      <c r="J581" s="83" t="s">
        <v>84</v>
      </c>
      <c r="K581" s="83" t="s">
        <v>156</v>
      </c>
      <c r="L581" s="83" t="s">
        <v>99</v>
      </c>
      <c r="M581" s="83" t="s">
        <v>88</v>
      </c>
      <c r="N581" s="83" t="s">
        <v>158</v>
      </c>
      <c r="O581" s="83" t="s">
        <v>2958</v>
      </c>
    </row>
    <row r="582" customFormat="false" ht="12" hidden="false" customHeight="false" outlineLevel="0" collapsed="false">
      <c r="A582" s="81" t="n">
        <v>286</v>
      </c>
      <c r="B582" s="83" t="s">
        <v>3313</v>
      </c>
      <c r="C582" s="78" t="s">
        <v>2808</v>
      </c>
      <c r="D582" s="82" t="s">
        <v>986</v>
      </c>
      <c r="E582" s="82" t="s">
        <v>987</v>
      </c>
      <c r="F582" s="90" t="n">
        <v>3</v>
      </c>
      <c r="G582" s="83" t="s">
        <v>988</v>
      </c>
      <c r="H582" s="85" t="n">
        <v>7.88</v>
      </c>
      <c r="I582" s="80" t="n">
        <f aca="false">F582*H582</f>
        <v>23.64</v>
      </c>
      <c r="J582" s="83" t="s">
        <v>84</v>
      </c>
      <c r="K582" s="83" t="s">
        <v>107</v>
      </c>
      <c r="L582" s="83" t="s">
        <v>182</v>
      </c>
      <c r="M582" s="83" t="s">
        <v>88</v>
      </c>
      <c r="N582" s="83" t="s">
        <v>110</v>
      </c>
      <c r="O582" s="83" t="s">
        <v>3245</v>
      </c>
    </row>
    <row r="583" customFormat="false" ht="12" hidden="false" customHeight="false" outlineLevel="0" collapsed="false">
      <c r="A583" s="81" t="n">
        <v>288</v>
      </c>
      <c r="B583" s="83" t="s">
        <v>3313</v>
      </c>
      <c r="C583" s="78" t="s">
        <v>2808</v>
      </c>
      <c r="D583" s="82" t="s">
        <v>993</v>
      </c>
      <c r="E583" s="82" t="s">
        <v>994</v>
      </c>
      <c r="F583" s="90" t="n">
        <v>7</v>
      </c>
      <c r="G583" s="83" t="s">
        <v>988</v>
      </c>
      <c r="H583" s="85" t="n">
        <v>6.81</v>
      </c>
      <c r="I583" s="80" t="n">
        <f aca="false">F583*H583</f>
        <v>47.67</v>
      </c>
      <c r="J583" s="83" t="s">
        <v>84</v>
      </c>
      <c r="K583" s="83" t="s">
        <v>120</v>
      </c>
      <c r="L583" s="83" t="s">
        <v>182</v>
      </c>
      <c r="M583" s="83" t="s">
        <v>109</v>
      </c>
      <c r="N583" s="83" t="s">
        <v>121</v>
      </c>
      <c r="O583" s="83" t="s">
        <v>3245</v>
      </c>
    </row>
    <row r="584" customFormat="false" ht="12" hidden="false" customHeight="false" outlineLevel="0" collapsed="false">
      <c r="A584" s="81" t="n">
        <v>291</v>
      </c>
      <c r="B584" s="83" t="s">
        <v>3313</v>
      </c>
      <c r="C584" s="78" t="s">
        <v>2808</v>
      </c>
      <c r="D584" s="82" t="s">
        <v>1003</v>
      </c>
      <c r="E584" s="82" t="s">
        <v>1004</v>
      </c>
      <c r="F584" s="90" t="n">
        <v>7</v>
      </c>
      <c r="G584" s="83" t="s">
        <v>1002</v>
      </c>
      <c r="H584" s="85" t="n">
        <v>6.81</v>
      </c>
      <c r="I584" s="80" t="n">
        <f aca="false">F584*H584</f>
        <v>47.67</v>
      </c>
      <c r="J584" s="83" t="s">
        <v>84</v>
      </c>
      <c r="K584" s="83" t="s">
        <v>120</v>
      </c>
      <c r="L584" s="83" t="s">
        <v>182</v>
      </c>
      <c r="M584" s="83" t="s">
        <v>109</v>
      </c>
      <c r="N584" s="83" t="s">
        <v>121</v>
      </c>
      <c r="O584" s="83" t="s">
        <v>3314</v>
      </c>
    </row>
    <row r="585" customFormat="false" ht="12" hidden="false" customHeight="false" outlineLevel="0" collapsed="false">
      <c r="A585" s="81" t="n">
        <v>664</v>
      </c>
      <c r="B585" s="83" t="s">
        <v>3313</v>
      </c>
      <c r="C585" s="78" t="s">
        <v>2808</v>
      </c>
      <c r="D585" s="82" t="s">
        <v>2013</v>
      </c>
      <c r="E585" s="82" t="s">
        <v>2014</v>
      </c>
      <c r="F585" s="90" t="n">
        <v>1</v>
      </c>
      <c r="G585" s="83" t="s">
        <v>294</v>
      </c>
      <c r="H585" s="85" t="n">
        <v>2.1</v>
      </c>
      <c r="I585" s="80" t="n">
        <f aca="false">F585*H585</f>
        <v>2.1</v>
      </c>
      <c r="J585" s="83" t="s">
        <v>84</v>
      </c>
      <c r="K585" s="83" t="s">
        <v>1405</v>
      </c>
      <c r="L585" s="83" t="s">
        <v>223</v>
      </c>
      <c r="M585" s="83" t="s">
        <v>88</v>
      </c>
      <c r="N585" s="83" t="s">
        <v>1406</v>
      </c>
      <c r="O585" s="83" t="s">
        <v>3315</v>
      </c>
    </row>
    <row r="586" customFormat="false" ht="12" hidden="false" customHeight="false" outlineLevel="0" collapsed="false">
      <c r="A586" s="81" t="n">
        <v>673</v>
      </c>
      <c r="B586" s="83" t="s">
        <v>3313</v>
      </c>
      <c r="C586" s="78" t="s">
        <v>2808</v>
      </c>
      <c r="D586" s="82" t="s">
        <v>2040</v>
      </c>
      <c r="E586" s="82" t="s">
        <v>2041</v>
      </c>
      <c r="F586" s="90" t="n">
        <v>1</v>
      </c>
      <c r="G586" s="83" t="s">
        <v>348</v>
      </c>
      <c r="H586" s="85" t="n">
        <v>9.31</v>
      </c>
      <c r="I586" s="80" t="n">
        <f aca="false">F586*H586</f>
        <v>9.31</v>
      </c>
      <c r="J586" s="83" t="s">
        <v>84</v>
      </c>
      <c r="K586" s="83" t="s">
        <v>1491</v>
      </c>
      <c r="L586" s="83" t="s">
        <v>223</v>
      </c>
      <c r="M586" s="83" t="s">
        <v>88</v>
      </c>
      <c r="N586" s="83" t="s">
        <v>1492</v>
      </c>
      <c r="O586" s="83" t="s">
        <v>3316</v>
      </c>
    </row>
    <row r="587" customFormat="false" ht="12" hidden="false" customHeight="false" outlineLevel="0" collapsed="false">
      <c r="A587" s="81" t="n">
        <v>673</v>
      </c>
      <c r="B587" s="83" t="s">
        <v>3313</v>
      </c>
      <c r="C587" s="78" t="s">
        <v>2808</v>
      </c>
      <c r="D587" s="82" t="s">
        <v>2040</v>
      </c>
      <c r="E587" s="82" t="s">
        <v>2041</v>
      </c>
      <c r="F587" s="90" t="n">
        <v>1</v>
      </c>
      <c r="G587" s="83" t="s">
        <v>348</v>
      </c>
      <c r="H587" s="85" t="n">
        <v>9.31</v>
      </c>
      <c r="I587" s="80" t="n">
        <f aca="false">F587*H587</f>
        <v>9.31</v>
      </c>
      <c r="J587" s="83" t="s">
        <v>84</v>
      </c>
      <c r="K587" s="83" t="s">
        <v>1491</v>
      </c>
      <c r="L587" s="83" t="s">
        <v>223</v>
      </c>
      <c r="M587" s="83" t="s">
        <v>88</v>
      </c>
      <c r="N587" s="83" t="s">
        <v>1492</v>
      </c>
      <c r="O587" s="83" t="s">
        <v>3316</v>
      </c>
    </row>
    <row r="588" customFormat="false" ht="12" hidden="false" customHeight="false" outlineLevel="0" collapsed="false">
      <c r="A588" s="81" t="n">
        <v>673</v>
      </c>
      <c r="B588" s="83" t="s">
        <v>3313</v>
      </c>
      <c r="C588" s="78" t="s">
        <v>2808</v>
      </c>
      <c r="D588" s="82" t="s">
        <v>2040</v>
      </c>
      <c r="E588" s="82" t="s">
        <v>2041</v>
      </c>
      <c r="F588" s="90" t="n">
        <v>1</v>
      </c>
      <c r="G588" s="83" t="s">
        <v>348</v>
      </c>
      <c r="H588" s="85" t="n">
        <v>9.31</v>
      </c>
      <c r="I588" s="80" t="n">
        <f aca="false">F588*H588</f>
        <v>9.31</v>
      </c>
      <c r="J588" s="83" t="s">
        <v>84</v>
      </c>
      <c r="K588" s="83" t="s">
        <v>1491</v>
      </c>
      <c r="L588" s="83" t="s">
        <v>223</v>
      </c>
      <c r="M588" s="83" t="s">
        <v>88</v>
      </c>
      <c r="N588" s="83" t="s">
        <v>1492</v>
      </c>
      <c r="O588" s="83" t="s">
        <v>3316</v>
      </c>
    </row>
    <row r="589" customFormat="false" ht="12" hidden="false" customHeight="false" outlineLevel="0" collapsed="false">
      <c r="A589" s="81" t="n">
        <v>676</v>
      </c>
      <c r="B589" s="83" t="s">
        <v>3313</v>
      </c>
      <c r="C589" s="78" t="s">
        <v>2808</v>
      </c>
      <c r="D589" s="82" t="s">
        <v>2048</v>
      </c>
      <c r="E589" s="82" t="s">
        <v>2049</v>
      </c>
      <c r="F589" s="90" t="n">
        <v>1</v>
      </c>
      <c r="G589" s="83" t="s">
        <v>2050</v>
      </c>
      <c r="H589" s="85" t="n">
        <v>9.31</v>
      </c>
      <c r="I589" s="80" t="n">
        <f aca="false">F589*H589</f>
        <v>9.31</v>
      </c>
      <c r="J589" s="83" t="s">
        <v>84</v>
      </c>
      <c r="K589" s="83" t="s">
        <v>1491</v>
      </c>
      <c r="L589" s="83" t="s">
        <v>223</v>
      </c>
      <c r="M589" s="83" t="s">
        <v>88</v>
      </c>
      <c r="N589" s="83" t="s">
        <v>1492</v>
      </c>
      <c r="O589" s="83" t="s">
        <v>3317</v>
      </c>
    </row>
    <row r="590" customFormat="false" ht="12" hidden="false" customHeight="false" outlineLevel="0" collapsed="false">
      <c r="A590" s="81" t="n">
        <v>676</v>
      </c>
      <c r="B590" s="83" t="s">
        <v>3313</v>
      </c>
      <c r="C590" s="78" t="s">
        <v>2808</v>
      </c>
      <c r="D590" s="82" t="s">
        <v>2048</v>
      </c>
      <c r="E590" s="82" t="s">
        <v>2049</v>
      </c>
      <c r="F590" s="90" t="n">
        <v>1</v>
      </c>
      <c r="G590" s="83" t="s">
        <v>2050</v>
      </c>
      <c r="H590" s="85" t="n">
        <v>9.31</v>
      </c>
      <c r="I590" s="80" t="n">
        <f aca="false">F590*H590</f>
        <v>9.31</v>
      </c>
      <c r="J590" s="83" t="s">
        <v>84</v>
      </c>
      <c r="K590" s="83" t="s">
        <v>1491</v>
      </c>
      <c r="L590" s="83" t="s">
        <v>223</v>
      </c>
      <c r="M590" s="83" t="s">
        <v>88</v>
      </c>
      <c r="N590" s="83" t="s">
        <v>1492</v>
      </c>
      <c r="O590" s="83" t="s">
        <v>3317</v>
      </c>
    </row>
    <row r="591" customFormat="false" ht="12" hidden="false" customHeight="false" outlineLevel="0" collapsed="false">
      <c r="A591" s="81" t="n">
        <v>676</v>
      </c>
      <c r="B591" s="83" t="s">
        <v>3313</v>
      </c>
      <c r="C591" s="78" t="s">
        <v>2808</v>
      </c>
      <c r="D591" s="82" t="s">
        <v>2048</v>
      </c>
      <c r="E591" s="82" t="s">
        <v>2049</v>
      </c>
      <c r="F591" s="90" t="n">
        <v>1</v>
      </c>
      <c r="G591" s="83" t="s">
        <v>2050</v>
      </c>
      <c r="H591" s="85" t="n">
        <v>9.31</v>
      </c>
      <c r="I591" s="80" t="n">
        <f aca="false">F591*H591</f>
        <v>9.31</v>
      </c>
      <c r="J591" s="83" t="s">
        <v>84</v>
      </c>
      <c r="K591" s="83" t="s">
        <v>1491</v>
      </c>
      <c r="L591" s="83" t="s">
        <v>223</v>
      </c>
      <c r="M591" s="83" t="s">
        <v>88</v>
      </c>
      <c r="N591" s="83" t="s">
        <v>1492</v>
      </c>
      <c r="O591" s="83" t="s">
        <v>3317</v>
      </c>
    </row>
    <row r="592" customFormat="false" ht="12" hidden="false" customHeight="false" outlineLevel="0" collapsed="false">
      <c r="A592" s="81" t="n">
        <v>808</v>
      </c>
      <c r="B592" s="83" t="s">
        <v>3313</v>
      </c>
      <c r="C592" s="78" t="s">
        <v>2808</v>
      </c>
      <c r="D592" s="82" t="s">
        <v>2197</v>
      </c>
      <c r="E592" s="82" t="s">
        <v>2197</v>
      </c>
      <c r="F592" s="90" t="n">
        <v>1</v>
      </c>
      <c r="G592" s="83" t="s">
        <v>2198</v>
      </c>
      <c r="H592" s="85" t="n">
        <v>9.21</v>
      </c>
      <c r="I592" s="80" t="n">
        <f aca="false">F592*H592</f>
        <v>9.21</v>
      </c>
      <c r="J592" s="83" t="s">
        <v>2175</v>
      </c>
      <c r="K592" s="83" t="s">
        <v>2200</v>
      </c>
      <c r="L592" s="83" t="s">
        <v>182</v>
      </c>
      <c r="M592" s="83" t="s">
        <v>88</v>
      </c>
      <c r="N592" s="83" t="s">
        <v>2201</v>
      </c>
      <c r="O592" s="83" t="s">
        <v>3318</v>
      </c>
    </row>
    <row r="593" customFormat="false" ht="12" hidden="false" customHeight="false" outlineLevel="0" collapsed="false">
      <c r="A593" s="81" t="n">
        <v>913</v>
      </c>
      <c r="B593" s="83" t="s">
        <v>3313</v>
      </c>
      <c r="C593" s="78" t="s">
        <v>2808</v>
      </c>
      <c r="D593" s="82" t="s">
        <v>2043</v>
      </c>
      <c r="E593" s="82" t="s">
        <v>2043</v>
      </c>
      <c r="F593" s="90" t="n">
        <v>10</v>
      </c>
      <c r="G593" s="83" t="s">
        <v>1014</v>
      </c>
      <c r="H593" s="85" t="n">
        <v>8.47</v>
      </c>
      <c r="I593" s="80" t="n">
        <f aca="false">F593*H593</f>
        <v>84.7</v>
      </c>
      <c r="J593" s="83" t="s">
        <v>2175</v>
      </c>
      <c r="K593" s="83" t="s">
        <v>1405</v>
      </c>
      <c r="L593" s="83" t="s">
        <v>99</v>
      </c>
      <c r="M593" s="83" t="s">
        <v>88</v>
      </c>
      <c r="N593" s="83" t="s">
        <v>1406</v>
      </c>
      <c r="O593" s="83" t="s">
        <v>3319</v>
      </c>
    </row>
    <row r="594" customFormat="false" ht="12" hidden="false" customHeight="false" outlineLevel="0" collapsed="false">
      <c r="A594" s="81" t="n">
        <v>945</v>
      </c>
      <c r="B594" s="83" t="s">
        <v>3313</v>
      </c>
      <c r="C594" s="78" t="s">
        <v>2808</v>
      </c>
      <c r="D594" s="82" t="s">
        <v>2432</v>
      </c>
      <c r="E594" s="82" t="s">
        <v>2432</v>
      </c>
      <c r="F594" s="90" t="n">
        <v>5</v>
      </c>
      <c r="G594" s="83" t="s">
        <v>2433</v>
      </c>
      <c r="H594" s="85" t="n">
        <v>2.77</v>
      </c>
      <c r="I594" s="80" t="n">
        <f aca="false">F594*H594</f>
        <v>13.85</v>
      </c>
      <c r="J594" s="83" t="s">
        <v>2175</v>
      </c>
      <c r="K594" s="83" t="s">
        <v>2200</v>
      </c>
      <c r="L594" s="83" t="s">
        <v>182</v>
      </c>
      <c r="M594" s="83" t="s">
        <v>88</v>
      </c>
      <c r="N594" s="83" t="s">
        <v>2201</v>
      </c>
      <c r="O594" s="83" t="s">
        <v>3319</v>
      </c>
    </row>
    <row r="595" customFormat="false" ht="12" hidden="false" customHeight="false" outlineLevel="0" collapsed="false">
      <c r="A595" s="81" t="n">
        <v>293</v>
      </c>
      <c r="B595" s="83" t="s">
        <v>3320</v>
      </c>
      <c r="C595" s="78" t="s">
        <v>2808</v>
      </c>
      <c r="D595" s="82" t="s">
        <v>1009</v>
      </c>
      <c r="E595" s="82" t="s">
        <v>1010</v>
      </c>
      <c r="F595" s="90" t="n">
        <v>2</v>
      </c>
      <c r="G595" s="83" t="s">
        <v>1007</v>
      </c>
      <c r="H595" s="85" t="n">
        <v>6.21</v>
      </c>
      <c r="I595" s="80" t="n">
        <f aca="false">F595*H595</f>
        <v>12.42</v>
      </c>
      <c r="J595" s="83" t="s">
        <v>84</v>
      </c>
      <c r="K595" s="83" t="s">
        <v>107</v>
      </c>
      <c r="L595" s="83" t="s">
        <v>223</v>
      </c>
      <c r="M595" s="83" t="s">
        <v>88</v>
      </c>
      <c r="N595" s="83" t="s">
        <v>110</v>
      </c>
      <c r="O595" s="83" t="s">
        <v>3321</v>
      </c>
    </row>
    <row r="596" customFormat="false" ht="12" hidden="false" customHeight="false" outlineLevel="0" collapsed="false">
      <c r="A596" s="81" t="n">
        <v>347</v>
      </c>
      <c r="B596" s="83" t="s">
        <v>3320</v>
      </c>
      <c r="C596" s="78" t="s">
        <v>2808</v>
      </c>
      <c r="D596" s="82" t="s">
        <v>1173</v>
      </c>
      <c r="E596" s="82" t="s">
        <v>1174</v>
      </c>
      <c r="F596" s="90" t="n">
        <v>7</v>
      </c>
      <c r="G596" s="83" t="s">
        <v>1164</v>
      </c>
      <c r="H596" s="85" t="n">
        <v>6.04</v>
      </c>
      <c r="I596" s="80" t="n">
        <f aca="false">F596*H596</f>
        <v>42.28</v>
      </c>
      <c r="J596" s="83" t="s">
        <v>84</v>
      </c>
      <c r="K596" s="83" t="s">
        <v>85</v>
      </c>
      <c r="L596" s="83" t="s">
        <v>182</v>
      </c>
      <c r="M596" s="83" t="s">
        <v>214</v>
      </c>
      <c r="N596" s="83" t="s">
        <v>271</v>
      </c>
      <c r="O596" s="83" t="s">
        <v>3259</v>
      </c>
    </row>
    <row r="597" customFormat="false" ht="12" hidden="false" customHeight="false" outlineLevel="0" collapsed="false">
      <c r="A597" s="81" t="n">
        <v>511</v>
      </c>
      <c r="B597" s="83" t="s">
        <v>3320</v>
      </c>
      <c r="C597" s="78" t="s">
        <v>2808</v>
      </c>
      <c r="D597" s="82" t="s">
        <v>1645</v>
      </c>
      <c r="E597" s="82" t="s">
        <v>1646</v>
      </c>
      <c r="F597" s="90" t="n">
        <v>1</v>
      </c>
      <c r="G597" s="83" t="s">
        <v>1647</v>
      </c>
      <c r="H597" s="85" t="n">
        <v>20.83</v>
      </c>
      <c r="I597" s="80" t="n">
        <f aca="false">F597*H597</f>
        <v>20.83</v>
      </c>
      <c r="J597" s="83" t="s">
        <v>84</v>
      </c>
      <c r="K597" s="83" t="s">
        <v>85</v>
      </c>
      <c r="L597" s="83" t="s">
        <v>87</v>
      </c>
      <c r="M597" s="83" t="s">
        <v>88</v>
      </c>
      <c r="N597" s="83" t="s">
        <v>89</v>
      </c>
      <c r="O597" s="83" t="s">
        <v>3153</v>
      </c>
    </row>
    <row r="598" customFormat="false" ht="12" hidden="false" customHeight="false" outlineLevel="0" collapsed="false">
      <c r="A598" s="81" t="n">
        <v>512</v>
      </c>
      <c r="B598" s="83" t="s">
        <v>3320</v>
      </c>
      <c r="C598" s="78" t="s">
        <v>2808</v>
      </c>
      <c r="D598" s="82" t="s">
        <v>1649</v>
      </c>
      <c r="E598" s="82" t="s">
        <v>1650</v>
      </c>
      <c r="F598" s="90" t="n">
        <v>1</v>
      </c>
      <c r="G598" s="83" t="s">
        <v>426</v>
      </c>
      <c r="H598" s="85" t="n">
        <v>26</v>
      </c>
      <c r="I598" s="80" t="n">
        <f aca="false">F598*H598</f>
        <v>26</v>
      </c>
      <c r="J598" s="83" t="s">
        <v>84</v>
      </c>
      <c r="K598" s="83" t="s">
        <v>1652</v>
      </c>
      <c r="L598" s="83" t="s">
        <v>87</v>
      </c>
      <c r="M598" s="83" t="s">
        <v>88</v>
      </c>
      <c r="N598" s="83" t="s">
        <v>1492</v>
      </c>
      <c r="O598" s="83" t="s">
        <v>3053</v>
      </c>
    </row>
    <row r="599" customFormat="false" ht="12" hidden="false" customHeight="false" outlineLevel="0" collapsed="false">
      <c r="A599" s="81" t="n">
        <v>512</v>
      </c>
      <c r="B599" s="83" t="s">
        <v>3320</v>
      </c>
      <c r="C599" s="78" t="s">
        <v>2808</v>
      </c>
      <c r="D599" s="82" t="s">
        <v>1649</v>
      </c>
      <c r="E599" s="82" t="s">
        <v>1650</v>
      </c>
      <c r="F599" s="90" t="n">
        <v>1</v>
      </c>
      <c r="G599" s="83" t="s">
        <v>426</v>
      </c>
      <c r="H599" s="85" t="n">
        <v>26</v>
      </c>
      <c r="I599" s="80" t="n">
        <f aca="false">F599*H599</f>
        <v>26</v>
      </c>
      <c r="J599" s="83" t="s">
        <v>84</v>
      </c>
      <c r="K599" s="83" t="s">
        <v>1652</v>
      </c>
      <c r="L599" s="83" t="s">
        <v>87</v>
      </c>
      <c r="M599" s="83" t="s">
        <v>88</v>
      </c>
      <c r="N599" s="83" t="s">
        <v>1492</v>
      </c>
      <c r="O599" s="83" t="s">
        <v>3053</v>
      </c>
    </row>
    <row r="600" customFormat="false" ht="12" hidden="false" customHeight="false" outlineLevel="0" collapsed="false">
      <c r="A600" s="81" t="n">
        <v>669</v>
      </c>
      <c r="B600" s="83" t="s">
        <v>3320</v>
      </c>
      <c r="C600" s="78" t="s">
        <v>2808</v>
      </c>
      <c r="D600" s="82" t="s">
        <v>2029</v>
      </c>
      <c r="E600" s="82" t="s">
        <v>2030</v>
      </c>
      <c r="F600" s="90" t="n">
        <v>2</v>
      </c>
      <c r="G600" s="83" t="s">
        <v>1007</v>
      </c>
      <c r="H600" s="85" t="n">
        <v>6.54</v>
      </c>
      <c r="I600" s="80" t="n">
        <f aca="false">F600*H600</f>
        <v>13.08</v>
      </c>
      <c r="J600" s="83" t="s">
        <v>84</v>
      </c>
      <c r="K600" s="83" t="s">
        <v>281</v>
      </c>
      <c r="L600" s="83" t="s">
        <v>223</v>
      </c>
      <c r="M600" s="83" t="s">
        <v>88</v>
      </c>
      <c r="N600" s="83" t="s">
        <v>282</v>
      </c>
      <c r="O600" s="83" t="s">
        <v>2963</v>
      </c>
    </row>
    <row r="601" customFormat="false" ht="12" hidden="false" customHeight="false" outlineLevel="0" collapsed="false">
      <c r="A601" s="81" t="n">
        <v>827</v>
      </c>
      <c r="B601" s="83" t="s">
        <v>3320</v>
      </c>
      <c r="C601" s="78" t="s">
        <v>2808</v>
      </c>
      <c r="D601" s="82" t="s">
        <v>1174</v>
      </c>
      <c r="E601" s="82" t="s">
        <v>1174</v>
      </c>
      <c r="F601" s="90" t="n">
        <v>2</v>
      </c>
      <c r="G601" s="83" t="s">
        <v>1164</v>
      </c>
      <c r="H601" s="85" t="n">
        <v>5.87</v>
      </c>
      <c r="I601" s="80" t="n">
        <f aca="false">F601*H601</f>
        <v>11.74</v>
      </c>
      <c r="J601" s="83" t="s">
        <v>2175</v>
      </c>
      <c r="K601" s="83" t="s">
        <v>85</v>
      </c>
      <c r="L601" s="83" t="s">
        <v>182</v>
      </c>
      <c r="M601" s="83" t="s">
        <v>214</v>
      </c>
      <c r="N601" s="83" t="s">
        <v>271</v>
      </c>
      <c r="O601" s="83" t="s">
        <v>3259</v>
      </c>
    </row>
    <row r="602" customFormat="false" ht="12" hidden="false" customHeight="false" outlineLevel="0" collapsed="false">
      <c r="A602" s="81" t="n">
        <v>849</v>
      </c>
      <c r="B602" s="83" t="s">
        <v>3320</v>
      </c>
      <c r="C602" s="78" t="s">
        <v>2808</v>
      </c>
      <c r="D602" s="82" t="s">
        <v>2282</v>
      </c>
      <c r="E602" s="82" t="s">
        <v>2282</v>
      </c>
      <c r="F602" s="90" t="n">
        <v>4</v>
      </c>
      <c r="G602" s="83" t="s">
        <v>2027</v>
      </c>
      <c r="H602" s="85" t="n">
        <v>5.42</v>
      </c>
      <c r="I602" s="80" t="n">
        <f aca="false">F602*H602</f>
        <v>21.68</v>
      </c>
      <c r="J602" s="83" t="s">
        <v>2175</v>
      </c>
      <c r="K602" s="83" t="s">
        <v>2284</v>
      </c>
      <c r="L602" s="83" t="s">
        <v>182</v>
      </c>
      <c r="M602" s="83" t="s">
        <v>134</v>
      </c>
      <c r="N602" s="83" t="s">
        <v>2285</v>
      </c>
      <c r="O602" s="83" t="s">
        <v>3322</v>
      </c>
    </row>
    <row r="603" customFormat="false" ht="12" hidden="false" customHeight="false" outlineLevel="0" collapsed="false">
      <c r="A603" s="81" t="n">
        <v>880</v>
      </c>
      <c r="B603" s="83" t="s">
        <v>3320</v>
      </c>
      <c r="C603" s="78" t="s">
        <v>2808</v>
      </c>
      <c r="D603" s="82" t="s">
        <v>1073</v>
      </c>
      <c r="E603" s="82" t="s">
        <v>1073</v>
      </c>
      <c r="F603" s="90" t="n">
        <v>6</v>
      </c>
      <c r="G603" s="83" t="s">
        <v>635</v>
      </c>
      <c r="H603" s="85" t="n">
        <v>8.23</v>
      </c>
      <c r="I603" s="80" t="n">
        <f aca="false">F603*H603</f>
        <v>49.38</v>
      </c>
      <c r="J603" s="83" t="s">
        <v>2175</v>
      </c>
      <c r="K603" s="83" t="s">
        <v>120</v>
      </c>
      <c r="L603" s="83" t="s">
        <v>87</v>
      </c>
      <c r="M603" s="83" t="s">
        <v>88</v>
      </c>
      <c r="N603" s="83" t="s">
        <v>121</v>
      </c>
      <c r="O603" s="83" t="s">
        <v>3187</v>
      </c>
    </row>
    <row r="604" customFormat="false" ht="12" hidden="false" customHeight="false" outlineLevel="0" collapsed="false">
      <c r="A604" s="81" t="n">
        <v>942</v>
      </c>
      <c r="B604" s="83" t="s">
        <v>3320</v>
      </c>
      <c r="C604" s="78" t="s">
        <v>2808</v>
      </c>
      <c r="D604" s="82" t="s">
        <v>1010</v>
      </c>
      <c r="E604" s="82" t="s">
        <v>1010</v>
      </c>
      <c r="F604" s="90" t="n">
        <v>6</v>
      </c>
      <c r="G604" s="83" t="s">
        <v>1007</v>
      </c>
      <c r="H604" s="85" t="n">
        <v>6.03</v>
      </c>
      <c r="I604" s="80" t="n">
        <f aca="false">F604*H604</f>
        <v>36.18</v>
      </c>
      <c r="J604" s="83" t="s">
        <v>2175</v>
      </c>
      <c r="K604" s="83" t="s">
        <v>107</v>
      </c>
      <c r="L604" s="83" t="s">
        <v>223</v>
      </c>
      <c r="M604" s="83" t="s">
        <v>88</v>
      </c>
      <c r="N604" s="83" t="s">
        <v>110</v>
      </c>
      <c r="O604" s="83" t="s">
        <v>3321</v>
      </c>
    </row>
    <row r="605" customFormat="false" ht="12" hidden="false" customHeight="false" outlineLevel="0" collapsed="false">
      <c r="A605" s="81" t="n">
        <v>95</v>
      </c>
      <c r="B605" s="83" t="s">
        <v>3320</v>
      </c>
      <c r="C605" s="78" t="s">
        <v>2808</v>
      </c>
      <c r="D605" s="82" t="s">
        <v>424</v>
      </c>
      <c r="E605" s="82" t="s">
        <v>425</v>
      </c>
      <c r="F605" s="90" t="n">
        <v>7</v>
      </c>
      <c r="G605" s="83" t="s">
        <v>426</v>
      </c>
      <c r="H605" s="85" t="n">
        <v>19.71</v>
      </c>
      <c r="I605" s="80" t="n">
        <f aca="false">F605*H605</f>
        <v>137.97</v>
      </c>
      <c r="J605" s="83" t="s">
        <v>84</v>
      </c>
      <c r="K605" s="83" t="s">
        <v>156</v>
      </c>
      <c r="L605" s="83" t="s">
        <v>87</v>
      </c>
      <c r="M605" s="83" t="s">
        <v>88</v>
      </c>
      <c r="N605" s="83" t="s">
        <v>158</v>
      </c>
      <c r="O605" s="83" t="s">
        <v>3053</v>
      </c>
    </row>
    <row r="606" customFormat="false" ht="12" hidden="false" customHeight="false" outlineLevel="0" collapsed="false">
      <c r="A606" s="81" t="n">
        <v>363</v>
      </c>
      <c r="B606" s="83" t="s">
        <v>3323</v>
      </c>
      <c r="C606" s="78" t="s">
        <v>2808</v>
      </c>
      <c r="D606" s="82" t="s">
        <v>1228</v>
      </c>
      <c r="E606" s="82" t="s">
        <v>1229</v>
      </c>
      <c r="F606" s="90" t="n">
        <v>2</v>
      </c>
      <c r="G606" s="83" t="s">
        <v>1181</v>
      </c>
      <c r="H606" s="85" t="n">
        <v>13.84</v>
      </c>
      <c r="I606" s="80" t="n">
        <f aca="false">F606*H606</f>
        <v>27.68</v>
      </c>
      <c r="J606" s="83" t="s">
        <v>84</v>
      </c>
      <c r="K606" s="83" t="s">
        <v>107</v>
      </c>
      <c r="L606" s="83" t="s">
        <v>87</v>
      </c>
      <c r="M606" s="83" t="s">
        <v>88</v>
      </c>
      <c r="N606" s="83" t="s">
        <v>110</v>
      </c>
      <c r="O606" s="83" t="s">
        <v>3324</v>
      </c>
    </row>
    <row r="607" customFormat="false" ht="12" hidden="false" customHeight="false" outlineLevel="0" collapsed="false">
      <c r="A607" s="81" t="n">
        <v>61</v>
      </c>
      <c r="B607" s="83" t="s">
        <v>3323</v>
      </c>
      <c r="C607" s="78" t="s">
        <v>2808</v>
      </c>
      <c r="D607" s="82" t="s">
        <v>292</v>
      </c>
      <c r="E607" s="82" t="s">
        <v>293</v>
      </c>
      <c r="F607" s="90" t="n">
        <v>10</v>
      </c>
      <c r="G607" s="83" t="s">
        <v>294</v>
      </c>
      <c r="H607" s="85" t="n">
        <v>1.93</v>
      </c>
      <c r="I607" s="80" t="n">
        <f aca="false">F607*H607</f>
        <v>19.3</v>
      </c>
      <c r="J607" s="83" t="s">
        <v>84</v>
      </c>
      <c r="K607" s="83" t="s">
        <v>107</v>
      </c>
      <c r="L607" s="83" t="s">
        <v>223</v>
      </c>
      <c r="M607" s="83" t="s">
        <v>88</v>
      </c>
      <c r="N607" s="83" t="s">
        <v>110</v>
      </c>
      <c r="O607" s="83" t="s">
        <v>3325</v>
      </c>
    </row>
    <row r="608" customFormat="false" ht="12" hidden="false" customHeight="false" outlineLevel="0" collapsed="false">
      <c r="A608" s="81" t="n">
        <v>66</v>
      </c>
      <c r="B608" s="83" t="s">
        <v>3323</v>
      </c>
      <c r="C608" s="78" t="s">
        <v>2808</v>
      </c>
      <c r="D608" s="82" t="s">
        <v>311</v>
      </c>
      <c r="E608" s="82" t="s">
        <v>312</v>
      </c>
      <c r="F608" s="90" t="n">
        <v>10</v>
      </c>
      <c r="G608" s="83" t="s">
        <v>294</v>
      </c>
      <c r="H608" s="85" t="n">
        <v>1.93</v>
      </c>
      <c r="I608" s="80" t="n">
        <f aca="false">F608*H608</f>
        <v>19.3</v>
      </c>
      <c r="J608" s="83" t="s">
        <v>84</v>
      </c>
      <c r="K608" s="83" t="s">
        <v>107</v>
      </c>
      <c r="L608" s="83" t="s">
        <v>223</v>
      </c>
      <c r="M608" s="83" t="s">
        <v>88</v>
      </c>
      <c r="N608" s="83" t="s">
        <v>110</v>
      </c>
      <c r="O608" s="83" t="s">
        <v>3325</v>
      </c>
    </row>
    <row r="609" customFormat="false" ht="12" hidden="false" customHeight="false" outlineLevel="0" collapsed="false">
      <c r="A609" s="81" t="n">
        <v>69</v>
      </c>
      <c r="B609" s="83" t="s">
        <v>3323</v>
      </c>
      <c r="C609" s="78" t="s">
        <v>2808</v>
      </c>
      <c r="D609" s="82" t="s">
        <v>321</v>
      </c>
      <c r="E609" s="82" t="s">
        <v>322</v>
      </c>
      <c r="F609" s="90" t="n">
        <v>6</v>
      </c>
      <c r="G609" s="83" t="s">
        <v>323</v>
      </c>
      <c r="H609" s="85" t="n">
        <v>7.13</v>
      </c>
      <c r="I609" s="80" t="n">
        <f aca="false">F609*H609</f>
        <v>42.78</v>
      </c>
      <c r="J609" s="83" t="s">
        <v>84</v>
      </c>
      <c r="K609" s="83" t="s">
        <v>98</v>
      </c>
      <c r="L609" s="83" t="s">
        <v>99</v>
      </c>
      <c r="M609" s="83" t="s">
        <v>88</v>
      </c>
      <c r="N609" s="83" t="s">
        <v>100</v>
      </c>
      <c r="O609" s="83" t="s">
        <v>3326</v>
      </c>
    </row>
    <row r="610" customFormat="false" ht="12" hidden="false" customHeight="false" outlineLevel="0" collapsed="false">
      <c r="A610" s="81" t="n">
        <v>921</v>
      </c>
      <c r="B610" s="83" t="s">
        <v>3323</v>
      </c>
      <c r="C610" s="78" t="s">
        <v>2808</v>
      </c>
      <c r="D610" s="82" t="s">
        <v>2404</v>
      </c>
      <c r="E610" s="82" t="s">
        <v>2404</v>
      </c>
      <c r="F610" s="90" t="n">
        <v>16</v>
      </c>
      <c r="G610" s="83" t="s">
        <v>306</v>
      </c>
      <c r="H610" s="85" t="n">
        <v>1.72</v>
      </c>
      <c r="I610" s="80" t="n">
        <f aca="false">F610*H610</f>
        <v>27.52</v>
      </c>
      <c r="J610" s="83" t="s">
        <v>2175</v>
      </c>
      <c r="K610" s="83" t="s">
        <v>2200</v>
      </c>
      <c r="L610" s="83" t="s">
        <v>99</v>
      </c>
      <c r="M610" s="83" t="s">
        <v>88</v>
      </c>
      <c r="N610" s="83" t="s">
        <v>2201</v>
      </c>
      <c r="O610" s="83" t="s">
        <v>3085</v>
      </c>
    </row>
    <row r="611" customFormat="false" ht="12" hidden="false" customHeight="false" outlineLevel="0" collapsed="false">
      <c r="A611" s="81" t="n">
        <v>943</v>
      </c>
      <c r="B611" s="83" t="s">
        <v>3323</v>
      </c>
      <c r="C611" s="78" t="s">
        <v>2808</v>
      </c>
      <c r="D611" s="82" t="s">
        <v>2039</v>
      </c>
      <c r="E611" s="82" t="s">
        <v>2039</v>
      </c>
      <c r="F611" s="90" t="n">
        <v>5</v>
      </c>
      <c r="G611" s="83" t="s">
        <v>1018</v>
      </c>
      <c r="H611" s="85" t="n">
        <v>7.25</v>
      </c>
      <c r="I611" s="80" t="n">
        <f aca="false">F611*H611</f>
        <v>36.25</v>
      </c>
      <c r="J611" s="83" t="s">
        <v>2175</v>
      </c>
      <c r="K611" s="83" t="s">
        <v>1405</v>
      </c>
      <c r="L611" s="83" t="s">
        <v>223</v>
      </c>
      <c r="M611" s="83" t="s">
        <v>88</v>
      </c>
      <c r="N611" s="83" t="s">
        <v>1406</v>
      </c>
      <c r="O611" s="83" t="s">
        <v>3327</v>
      </c>
    </row>
    <row r="612" customFormat="false" ht="12" hidden="false" customHeight="false" outlineLevel="0" collapsed="false">
      <c r="A612" s="81" t="n">
        <v>227</v>
      </c>
      <c r="B612" s="83" t="s">
        <v>3328</v>
      </c>
      <c r="C612" s="78" t="s">
        <v>2808</v>
      </c>
      <c r="D612" s="82" t="s">
        <v>807</v>
      </c>
      <c r="E612" s="82" t="s">
        <v>808</v>
      </c>
      <c r="F612" s="90" t="n">
        <v>1</v>
      </c>
      <c r="G612" s="83" t="s">
        <v>809</v>
      </c>
      <c r="H612" s="85" t="n">
        <v>4.36</v>
      </c>
      <c r="I612" s="80" t="n">
        <f aca="false">F612*H612</f>
        <v>4.36</v>
      </c>
      <c r="J612" s="83" t="s">
        <v>84</v>
      </c>
      <c r="K612" s="83" t="s">
        <v>107</v>
      </c>
      <c r="L612" s="83" t="s">
        <v>99</v>
      </c>
      <c r="M612" s="83" t="s">
        <v>88</v>
      </c>
      <c r="N612" s="83" t="s">
        <v>110</v>
      </c>
      <c r="O612" s="83" t="s">
        <v>3329</v>
      </c>
    </row>
    <row r="613" customFormat="false" ht="12" hidden="false" customHeight="false" outlineLevel="0" collapsed="false">
      <c r="A613" s="81" t="n">
        <v>292</v>
      </c>
      <c r="B613" s="83" t="s">
        <v>3328</v>
      </c>
      <c r="C613" s="78" t="s">
        <v>2808</v>
      </c>
      <c r="D613" s="82" t="s">
        <v>1005</v>
      </c>
      <c r="E613" s="82" t="s">
        <v>1006</v>
      </c>
      <c r="F613" s="90" t="n">
        <v>6</v>
      </c>
      <c r="G613" s="83" t="s">
        <v>1007</v>
      </c>
      <c r="H613" s="85" t="n">
        <v>6.21</v>
      </c>
      <c r="I613" s="80" t="n">
        <f aca="false">F613*H613</f>
        <v>37.26</v>
      </c>
      <c r="J613" s="83" t="s">
        <v>84</v>
      </c>
      <c r="K613" s="83" t="s">
        <v>107</v>
      </c>
      <c r="L613" s="83" t="s">
        <v>99</v>
      </c>
      <c r="M613" s="83" t="s">
        <v>168</v>
      </c>
      <c r="N613" s="83" t="s">
        <v>113</v>
      </c>
      <c r="O613" s="83" t="s">
        <v>3257</v>
      </c>
    </row>
    <row r="614" customFormat="false" ht="12" hidden="false" customHeight="false" outlineLevel="0" collapsed="false">
      <c r="A614" s="81" t="n">
        <v>345</v>
      </c>
      <c r="B614" s="83" t="s">
        <v>3328</v>
      </c>
      <c r="C614" s="78" t="s">
        <v>2808</v>
      </c>
      <c r="D614" s="82" t="s">
        <v>1166</v>
      </c>
      <c r="E614" s="82" t="s">
        <v>1167</v>
      </c>
      <c r="F614" s="90" t="n">
        <v>19</v>
      </c>
      <c r="G614" s="83" t="s">
        <v>1168</v>
      </c>
      <c r="H614" s="85" t="n">
        <v>9.9</v>
      </c>
      <c r="I614" s="80" t="n">
        <f aca="false">F614*H614</f>
        <v>188.1</v>
      </c>
      <c r="J614" s="83" t="s">
        <v>84</v>
      </c>
      <c r="K614" s="83" t="s">
        <v>156</v>
      </c>
      <c r="L614" s="83" t="s">
        <v>182</v>
      </c>
      <c r="M614" s="83" t="s">
        <v>168</v>
      </c>
      <c r="N614" s="83" t="s">
        <v>158</v>
      </c>
      <c r="O614" s="83" t="s">
        <v>3259</v>
      </c>
    </row>
    <row r="615" customFormat="false" ht="12" hidden="false" customHeight="false" outlineLevel="0" collapsed="false">
      <c r="A615" s="81" t="n">
        <v>346</v>
      </c>
      <c r="B615" s="83" t="s">
        <v>3328</v>
      </c>
      <c r="C615" s="78" t="s">
        <v>2808</v>
      </c>
      <c r="D615" s="82" t="s">
        <v>1170</v>
      </c>
      <c r="E615" s="82" t="s">
        <v>1171</v>
      </c>
      <c r="F615" s="90" t="n">
        <v>2</v>
      </c>
      <c r="G615" s="83" t="s">
        <v>1164</v>
      </c>
      <c r="H615" s="85" t="n">
        <v>6.46</v>
      </c>
      <c r="I615" s="80" t="n">
        <f aca="false">F615*H615</f>
        <v>12.92</v>
      </c>
      <c r="J615" s="83" t="s">
        <v>84</v>
      </c>
      <c r="K615" s="83" t="s">
        <v>85</v>
      </c>
      <c r="L615" s="83" t="s">
        <v>182</v>
      </c>
      <c r="M615" s="83" t="s">
        <v>214</v>
      </c>
      <c r="N615" s="83" t="s">
        <v>271</v>
      </c>
      <c r="O615" s="83" t="s">
        <v>3259</v>
      </c>
    </row>
    <row r="616" customFormat="false" ht="12" hidden="false" customHeight="false" outlineLevel="0" collapsed="false">
      <c r="A616" s="81" t="n">
        <v>512</v>
      </c>
      <c r="B616" s="83" t="s">
        <v>3328</v>
      </c>
      <c r="C616" s="78" t="s">
        <v>2808</v>
      </c>
      <c r="D616" s="82" t="s">
        <v>1649</v>
      </c>
      <c r="E616" s="82" t="s">
        <v>1650</v>
      </c>
      <c r="F616" s="90" t="n">
        <v>1</v>
      </c>
      <c r="G616" s="83" t="s">
        <v>426</v>
      </c>
      <c r="H616" s="85" t="n">
        <v>26</v>
      </c>
      <c r="I616" s="80" t="n">
        <f aca="false">F616*H616</f>
        <v>26</v>
      </c>
      <c r="J616" s="83" t="s">
        <v>84</v>
      </c>
      <c r="K616" s="83" t="s">
        <v>1652</v>
      </c>
      <c r="L616" s="83" t="s">
        <v>87</v>
      </c>
      <c r="M616" s="83" t="s">
        <v>88</v>
      </c>
      <c r="N616" s="83" t="s">
        <v>1492</v>
      </c>
      <c r="O616" s="83" t="s">
        <v>3053</v>
      </c>
    </row>
    <row r="617" customFormat="false" ht="12" hidden="false" customHeight="false" outlineLevel="0" collapsed="false">
      <c r="A617" s="81" t="n">
        <v>825</v>
      </c>
      <c r="B617" s="83" t="s">
        <v>3328</v>
      </c>
      <c r="C617" s="78" t="s">
        <v>2808</v>
      </c>
      <c r="D617" s="82" t="s">
        <v>1167</v>
      </c>
      <c r="E617" s="82" t="s">
        <v>1167</v>
      </c>
      <c r="F617" s="90" t="n">
        <v>1</v>
      </c>
      <c r="G617" s="83" t="s">
        <v>1168</v>
      </c>
      <c r="H617" s="85" t="n">
        <v>9.62</v>
      </c>
      <c r="I617" s="80" t="n">
        <f aca="false">F617*H617</f>
        <v>9.62</v>
      </c>
      <c r="J617" s="83" t="s">
        <v>2175</v>
      </c>
      <c r="K617" s="83" t="s">
        <v>156</v>
      </c>
      <c r="L617" s="83" t="s">
        <v>182</v>
      </c>
      <c r="M617" s="83" t="s">
        <v>168</v>
      </c>
      <c r="N617" s="83" t="s">
        <v>158</v>
      </c>
      <c r="O617" s="83" t="s">
        <v>3259</v>
      </c>
    </row>
    <row r="618" customFormat="false" ht="12" hidden="false" customHeight="false" outlineLevel="0" collapsed="false">
      <c r="A618" s="81" t="n">
        <v>854</v>
      </c>
      <c r="B618" s="83" t="s">
        <v>3328</v>
      </c>
      <c r="C618" s="78" t="s">
        <v>2808</v>
      </c>
      <c r="D618" s="82" t="s">
        <v>2294</v>
      </c>
      <c r="E618" s="82" t="s">
        <v>2294</v>
      </c>
      <c r="F618" s="90" t="n">
        <v>10</v>
      </c>
      <c r="G618" s="83" t="s">
        <v>2295</v>
      </c>
      <c r="H618" s="85" t="n">
        <v>8.56</v>
      </c>
      <c r="I618" s="80" t="n">
        <f aca="false">F618*H618</f>
        <v>85.6</v>
      </c>
      <c r="J618" s="83" t="s">
        <v>2175</v>
      </c>
      <c r="K618" s="83" t="s">
        <v>2241</v>
      </c>
      <c r="L618" s="83" t="s">
        <v>87</v>
      </c>
      <c r="M618" s="83" t="s">
        <v>168</v>
      </c>
      <c r="N618" s="83" t="s">
        <v>2242</v>
      </c>
      <c r="O618" s="83" t="s">
        <v>3330</v>
      </c>
    </row>
    <row r="619" customFormat="false" ht="12" hidden="false" customHeight="false" outlineLevel="0" collapsed="false">
      <c r="A619" s="81" t="n">
        <v>939</v>
      </c>
      <c r="B619" s="83" t="s">
        <v>3328</v>
      </c>
      <c r="C619" s="78" t="s">
        <v>2808</v>
      </c>
      <c r="D619" s="82" t="s">
        <v>2426</v>
      </c>
      <c r="E619" s="82" t="s">
        <v>2427</v>
      </c>
      <c r="F619" s="90" t="n">
        <v>6</v>
      </c>
      <c r="G619" s="83" t="s">
        <v>1007</v>
      </c>
      <c r="H619" s="85" t="n">
        <v>6.93</v>
      </c>
      <c r="I619" s="80" t="n">
        <f aca="false">F619*H619</f>
        <v>41.58</v>
      </c>
      <c r="J619" s="83" t="s">
        <v>2175</v>
      </c>
      <c r="K619" s="83" t="s">
        <v>2429</v>
      </c>
      <c r="L619" s="83" t="s">
        <v>182</v>
      </c>
      <c r="M619" s="83" t="s">
        <v>168</v>
      </c>
      <c r="N619" s="83" t="s">
        <v>2430</v>
      </c>
      <c r="O619" s="83" t="s">
        <v>3331</v>
      </c>
    </row>
    <row r="620" customFormat="false" ht="12" hidden="false" customHeight="false" outlineLevel="0" collapsed="false">
      <c r="A620" s="81" t="n">
        <v>951</v>
      </c>
      <c r="B620" s="83" t="s">
        <v>3328</v>
      </c>
      <c r="C620" s="78" t="s">
        <v>2808</v>
      </c>
      <c r="D620" s="82" t="s">
        <v>2449</v>
      </c>
      <c r="E620" s="82" t="s">
        <v>2449</v>
      </c>
      <c r="F620" s="90" t="n">
        <v>5</v>
      </c>
      <c r="G620" s="83" t="s">
        <v>426</v>
      </c>
      <c r="H620" s="85" t="n">
        <v>18.33</v>
      </c>
      <c r="I620" s="80" t="n">
        <f aca="false">F620*H620</f>
        <v>91.65</v>
      </c>
      <c r="J620" s="83" t="s">
        <v>2175</v>
      </c>
      <c r="K620" s="83" t="s">
        <v>98</v>
      </c>
      <c r="L620" s="83" t="s">
        <v>87</v>
      </c>
      <c r="M620" s="83" t="s">
        <v>88</v>
      </c>
      <c r="N620" s="83" t="s">
        <v>100</v>
      </c>
      <c r="O620" s="83" t="s">
        <v>3053</v>
      </c>
    </row>
    <row r="621" customFormat="false" ht="12" hidden="false" customHeight="false" outlineLevel="0" collapsed="false">
      <c r="A621" s="81" t="n">
        <v>242</v>
      </c>
      <c r="B621" s="83" t="s">
        <v>3332</v>
      </c>
      <c r="C621" s="78" t="s">
        <v>2808</v>
      </c>
      <c r="D621" s="82" t="s">
        <v>856</v>
      </c>
      <c r="E621" s="82" t="s">
        <v>857</v>
      </c>
      <c r="F621" s="90" t="n">
        <v>6</v>
      </c>
      <c r="G621" s="83" t="s">
        <v>858</v>
      </c>
      <c r="H621" s="85" t="n">
        <v>2.26</v>
      </c>
      <c r="I621" s="80" t="n">
        <f aca="false">F621*H621</f>
        <v>13.56</v>
      </c>
      <c r="J621" s="83" t="s">
        <v>84</v>
      </c>
      <c r="K621" s="83" t="s">
        <v>156</v>
      </c>
      <c r="L621" s="83" t="s">
        <v>223</v>
      </c>
      <c r="M621" s="83" t="s">
        <v>88</v>
      </c>
      <c r="N621" s="83" t="s">
        <v>158</v>
      </c>
      <c r="O621" s="83" t="s">
        <v>3243</v>
      </c>
    </row>
    <row r="622" customFormat="false" ht="12" hidden="false" customHeight="false" outlineLevel="0" collapsed="false">
      <c r="A622" s="81" t="n">
        <v>573</v>
      </c>
      <c r="B622" s="83" t="s">
        <v>3332</v>
      </c>
      <c r="C622" s="78" t="s">
        <v>2808</v>
      </c>
      <c r="D622" s="82" t="s">
        <v>1787</v>
      </c>
      <c r="E622" s="82" t="s">
        <v>1788</v>
      </c>
      <c r="F622" s="90" t="n">
        <v>10</v>
      </c>
      <c r="G622" s="83" t="s">
        <v>635</v>
      </c>
      <c r="H622" s="85" t="n">
        <v>9.72</v>
      </c>
      <c r="I622" s="80" t="n">
        <f aca="false">F622*H622</f>
        <v>97.2</v>
      </c>
      <c r="J622" s="83" t="s">
        <v>84</v>
      </c>
      <c r="K622" s="83" t="s">
        <v>85</v>
      </c>
      <c r="L622" s="83" t="s">
        <v>223</v>
      </c>
      <c r="M622" s="83" t="s">
        <v>88</v>
      </c>
      <c r="N622" s="83" t="s">
        <v>89</v>
      </c>
      <c r="O622" s="83" t="s">
        <v>3333</v>
      </c>
    </row>
    <row r="623" customFormat="false" ht="12" hidden="false" customHeight="false" outlineLevel="0" collapsed="false">
      <c r="A623" s="81" t="n">
        <v>64</v>
      </c>
      <c r="B623" s="83" t="s">
        <v>3332</v>
      </c>
      <c r="C623" s="78" t="s">
        <v>2808</v>
      </c>
      <c r="D623" s="82" t="s">
        <v>304</v>
      </c>
      <c r="E623" s="82" t="s">
        <v>305</v>
      </c>
      <c r="F623" s="90" t="n">
        <v>5</v>
      </c>
      <c r="G623" s="83" t="s">
        <v>306</v>
      </c>
      <c r="H623" s="85" t="n">
        <v>2.69</v>
      </c>
      <c r="I623" s="80" t="n">
        <f aca="false">F623*H623</f>
        <v>13.45</v>
      </c>
      <c r="J623" s="83" t="s">
        <v>84</v>
      </c>
      <c r="K623" s="83" t="s">
        <v>85</v>
      </c>
      <c r="L623" s="83" t="s">
        <v>99</v>
      </c>
      <c r="M623" s="83" t="s">
        <v>109</v>
      </c>
      <c r="N623" s="83" t="s">
        <v>89</v>
      </c>
      <c r="O623" s="83" t="s">
        <v>3334</v>
      </c>
    </row>
    <row r="624" customFormat="false" ht="12" hidden="false" customHeight="false" outlineLevel="0" collapsed="false">
      <c r="A624" s="81" t="n">
        <v>869</v>
      </c>
      <c r="B624" s="83" t="s">
        <v>3332</v>
      </c>
      <c r="C624" s="78" t="s">
        <v>2808</v>
      </c>
      <c r="D624" s="82" t="s">
        <v>2318</v>
      </c>
      <c r="E624" s="82" t="s">
        <v>2318</v>
      </c>
      <c r="F624" s="90" t="n">
        <v>4</v>
      </c>
      <c r="G624" s="83" t="s">
        <v>335</v>
      </c>
      <c r="H624" s="85" t="n">
        <v>2.93</v>
      </c>
      <c r="I624" s="80" t="n">
        <f aca="false">F624*H624</f>
        <v>11.72</v>
      </c>
      <c r="J624" s="83" t="s">
        <v>2175</v>
      </c>
      <c r="K624" s="83" t="s">
        <v>156</v>
      </c>
      <c r="L624" s="83" t="s">
        <v>99</v>
      </c>
      <c r="M624" s="83" t="s">
        <v>88</v>
      </c>
      <c r="N624" s="83" t="s">
        <v>2320</v>
      </c>
      <c r="O624" s="83" t="s">
        <v>3335</v>
      </c>
    </row>
    <row r="625" customFormat="false" ht="12" hidden="false" customHeight="false" outlineLevel="0" collapsed="false">
      <c r="A625" s="81" t="n">
        <v>924</v>
      </c>
      <c r="B625" s="83" t="s">
        <v>3332</v>
      </c>
      <c r="C625" s="78" t="s">
        <v>2808</v>
      </c>
      <c r="D625" s="82" t="s">
        <v>2004</v>
      </c>
      <c r="E625" s="82" t="s">
        <v>2004</v>
      </c>
      <c r="F625" s="90" t="n">
        <v>10</v>
      </c>
      <c r="G625" s="83" t="s">
        <v>306</v>
      </c>
      <c r="H625" s="85" t="n">
        <v>2.26</v>
      </c>
      <c r="I625" s="80" t="n">
        <f aca="false">F625*H625</f>
        <v>22.6</v>
      </c>
      <c r="J625" s="83" t="s">
        <v>2175</v>
      </c>
      <c r="K625" s="83" t="s">
        <v>85</v>
      </c>
      <c r="L625" s="83" t="s">
        <v>611</v>
      </c>
      <c r="M625" s="83" t="s">
        <v>109</v>
      </c>
      <c r="N625" s="83" t="s">
        <v>89</v>
      </c>
      <c r="O625" s="83" t="s">
        <v>3334</v>
      </c>
    </row>
    <row r="626" customFormat="false" ht="12" hidden="false" customHeight="false" outlineLevel="0" collapsed="false">
      <c r="A626" s="81" t="n">
        <v>53</v>
      </c>
      <c r="B626" s="83" t="s">
        <v>3336</v>
      </c>
      <c r="C626" s="78" t="s">
        <v>2808</v>
      </c>
      <c r="D626" s="82" t="s">
        <v>259</v>
      </c>
      <c r="E626" s="82" t="s">
        <v>260</v>
      </c>
      <c r="F626" s="90" t="n">
        <v>20</v>
      </c>
      <c r="G626" s="83" t="s">
        <v>261</v>
      </c>
      <c r="H626" s="85" t="n">
        <v>1.76</v>
      </c>
      <c r="I626" s="80" t="n">
        <f aca="false">F626*H626</f>
        <v>35.2</v>
      </c>
      <c r="J626" s="83" t="s">
        <v>84</v>
      </c>
      <c r="K626" s="83" t="s">
        <v>263</v>
      </c>
      <c r="L626" s="83" t="s">
        <v>99</v>
      </c>
      <c r="M626" s="83" t="s">
        <v>88</v>
      </c>
      <c r="N626" s="83" t="s">
        <v>264</v>
      </c>
      <c r="O626" s="83" t="s">
        <v>3337</v>
      </c>
    </row>
    <row r="627" customFormat="false" ht="12" hidden="false" customHeight="false" outlineLevel="0" collapsed="false">
      <c r="A627" s="81" t="n">
        <v>660</v>
      </c>
      <c r="B627" s="83" t="s">
        <v>3336</v>
      </c>
      <c r="C627" s="78" t="s">
        <v>2808</v>
      </c>
      <c r="D627" s="82" t="s">
        <v>2006</v>
      </c>
      <c r="E627" s="82" t="s">
        <v>2007</v>
      </c>
      <c r="F627" s="90" t="n">
        <v>20</v>
      </c>
      <c r="G627" s="83" t="s">
        <v>858</v>
      </c>
      <c r="H627" s="85" t="n">
        <v>2.06</v>
      </c>
      <c r="I627" s="80" t="n">
        <f aca="false">F627*H627</f>
        <v>41.2</v>
      </c>
      <c r="J627" s="83" t="s">
        <v>84</v>
      </c>
      <c r="K627" s="83" t="s">
        <v>107</v>
      </c>
      <c r="L627" s="83" t="s">
        <v>223</v>
      </c>
      <c r="M627" s="83" t="s">
        <v>88</v>
      </c>
      <c r="N627" s="83" t="s">
        <v>110</v>
      </c>
      <c r="O627" s="83" t="s">
        <v>3085</v>
      </c>
    </row>
    <row r="628" customFormat="false" ht="12" hidden="false" customHeight="false" outlineLevel="0" collapsed="false">
      <c r="A628" s="81" t="n">
        <v>67</v>
      </c>
      <c r="B628" s="83" t="s">
        <v>3336</v>
      </c>
      <c r="C628" s="78" t="s">
        <v>2808</v>
      </c>
      <c r="D628" s="82" t="s">
        <v>314</v>
      </c>
      <c r="E628" s="82" t="s">
        <v>315</v>
      </c>
      <c r="F628" s="90" t="n">
        <v>10</v>
      </c>
      <c r="G628" s="83" t="s">
        <v>316</v>
      </c>
      <c r="H628" s="85" t="n">
        <v>3.44</v>
      </c>
      <c r="I628" s="80" t="n">
        <f aca="false">F628*H628</f>
        <v>34.4</v>
      </c>
      <c r="J628" s="83" t="s">
        <v>84</v>
      </c>
      <c r="K628" s="83" t="s">
        <v>107</v>
      </c>
      <c r="L628" s="83" t="s">
        <v>99</v>
      </c>
      <c r="M628" s="83" t="s">
        <v>88</v>
      </c>
      <c r="N628" s="83" t="s">
        <v>110</v>
      </c>
      <c r="O628" s="83" t="s">
        <v>2864</v>
      </c>
    </row>
    <row r="629" customFormat="false" ht="12" hidden="false" customHeight="false" outlineLevel="0" collapsed="false">
      <c r="A629" s="81" t="n">
        <v>70</v>
      </c>
      <c r="B629" s="83" t="s">
        <v>3336</v>
      </c>
      <c r="C629" s="78" t="s">
        <v>2808</v>
      </c>
      <c r="D629" s="82" t="s">
        <v>325</v>
      </c>
      <c r="E629" s="82" t="s">
        <v>326</v>
      </c>
      <c r="F629" s="90" t="n">
        <v>12</v>
      </c>
      <c r="G629" s="83" t="s">
        <v>327</v>
      </c>
      <c r="H629" s="85" t="n">
        <v>2.37</v>
      </c>
      <c r="I629" s="80" t="n">
        <f aca="false">F629*H629</f>
        <v>28.44</v>
      </c>
      <c r="J629" s="83" t="s">
        <v>84</v>
      </c>
      <c r="K629" s="83" t="s">
        <v>107</v>
      </c>
      <c r="L629" s="83" t="s">
        <v>99</v>
      </c>
      <c r="M629" s="83" t="s">
        <v>88</v>
      </c>
      <c r="N629" s="83" t="s">
        <v>110</v>
      </c>
      <c r="O629" s="83" t="s">
        <v>3090</v>
      </c>
    </row>
    <row r="630" customFormat="false" ht="12" hidden="false" customHeight="false" outlineLevel="0" collapsed="false">
      <c r="A630" s="81" t="n">
        <v>75</v>
      </c>
      <c r="B630" s="83" t="s">
        <v>3336</v>
      </c>
      <c r="C630" s="78" t="s">
        <v>2808</v>
      </c>
      <c r="D630" s="82" t="s">
        <v>343</v>
      </c>
      <c r="E630" s="82" t="s">
        <v>344</v>
      </c>
      <c r="F630" s="90" t="n">
        <v>10</v>
      </c>
      <c r="G630" s="83" t="s">
        <v>327</v>
      </c>
      <c r="H630" s="85" t="n">
        <v>3.64</v>
      </c>
      <c r="I630" s="80" t="n">
        <f aca="false">F630*H630</f>
        <v>36.4</v>
      </c>
      <c r="J630" s="83" t="s">
        <v>84</v>
      </c>
      <c r="K630" s="83" t="s">
        <v>120</v>
      </c>
      <c r="L630" s="83" t="s">
        <v>182</v>
      </c>
      <c r="M630" s="83" t="s">
        <v>109</v>
      </c>
      <c r="N630" s="83" t="s">
        <v>121</v>
      </c>
      <c r="O630" s="83" t="s">
        <v>3338</v>
      </c>
    </row>
    <row r="631" customFormat="false" ht="12" hidden="false" customHeight="false" outlineLevel="0" collapsed="false">
      <c r="A631" s="81" t="n">
        <v>867</v>
      </c>
      <c r="B631" s="83" t="s">
        <v>3336</v>
      </c>
      <c r="C631" s="78" t="s">
        <v>2808</v>
      </c>
      <c r="D631" s="82" t="s">
        <v>326</v>
      </c>
      <c r="E631" s="82" t="s">
        <v>326</v>
      </c>
      <c r="F631" s="90" t="n">
        <v>8</v>
      </c>
      <c r="G631" s="83" t="s">
        <v>327</v>
      </c>
      <c r="H631" s="85" t="n">
        <v>2.3</v>
      </c>
      <c r="I631" s="80" t="n">
        <f aca="false">F631*H631</f>
        <v>18.4</v>
      </c>
      <c r="J631" s="83" t="s">
        <v>2175</v>
      </c>
      <c r="K631" s="83" t="s">
        <v>107</v>
      </c>
      <c r="L631" s="83" t="s">
        <v>99</v>
      </c>
      <c r="M631" s="83" t="s">
        <v>88</v>
      </c>
      <c r="N631" s="83" t="s">
        <v>110</v>
      </c>
      <c r="O631" s="83" t="s">
        <v>3090</v>
      </c>
    </row>
    <row r="632" customFormat="false" ht="12" hidden="false" customHeight="false" outlineLevel="0" collapsed="false">
      <c r="A632" s="81" t="n">
        <v>872</v>
      </c>
      <c r="B632" s="83" t="s">
        <v>3336</v>
      </c>
      <c r="C632" s="78" t="s">
        <v>2808</v>
      </c>
      <c r="D632" s="82" t="s">
        <v>2323</v>
      </c>
      <c r="E632" s="82" t="s">
        <v>2323</v>
      </c>
      <c r="F632" s="90" t="n">
        <v>5</v>
      </c>
      <c r="G632" s="83" t="s">
        <v>331</v>
      </c>
      <c r="H632" s="85" t="n">
        <v>2.36</v>
      </c>
      <c r="I632" s="80" t="n">
        <f aca="false">F632*H632</f>
        <v>11.8</v>
      </c>
      <c r="J632" s="83" t="s">
        <v>2175</v>
      </c>
      <c r="K632" s="83" t="s">
        <v>2325</v>
      </c>
      <c r="L632" s="83" t="s">
        <v>99</v>
      </c>
      <c r="M632" s="83" t="s">
        <v>109</v>
      </c>
      <c r="N632" s="83" t="s">
        <v>2326</v>
      </c>
      <c r="O632" s="83" t="s">
        <v>3339</v>
      </c>
    </row>
    <row r="633" customFormat="false" ht="12" hidden="false" customHeight="false" outlineLevel="0" collapsed="false">
      <c r="A633" s="81" t="n">
        <v>874</v>
      </c>
      <c r="B633" s="83" t="s">
        <v>3336</v>
      </c>
      <c r="C633" s="78" t="s">
        <v>2808</v>
      </c>
      <c r="D633" s="82" t="s">
        <v>330</v>
      </c>
      <c r="E633" s="82" t="s">
        <v>330</v>
      </c>
      <c r="F633" s="90" t="n">
        <v>5</v>
      </c>
      <c r="G633" s="83" t="s">
        <v>331</v>
      </c>
      <c r="H633" s="85" t="n">
        <v>4.16</v>
      </c>
      <c r="I633" s="80" t="n">
        <f aca="false">F633*H633</f>
        <v>20.8</v>
      </c>
      <c r="J633" s="83" t="s">
        <v>2175</v>
      </c>
      <c r="K633" s="83" t="s">
        <v>156</v>
      </c>
      <c r="L633" s="83" t="s">
        <v>99</v>
      </c>
      <c r="M633" s="83" t="s">
        <v>88</v>
      </c>
      <c r="N633" s="83" t="s">
        <v>158</v>
      </c>
      <c r="O633" s="83" t="s">
        <v>3339</v>
      </c>
    </row>
    <row r="634" customFormat="false" ht="12" hidden="false" customHeight="false" outlineLevel="0" collapsed="false">
      <c r="A634" s="81" t="n">
        <v>926</v>
      </c>
      <c r="B634" s="83" t="s">
        <v>3336</v>
      </c>
      <c r="C634" s="78" t="s">
        <v>2808</v>
      </c>
      <c r="D634" s="82" t="s">
        <v>2000</v>
      </c>
      <c r="E634" s="82" t="s">
        <v>2000</v>
      </c>
      <c r="F634" s="90" t="n">
        <v>10</v>
      </c>
      <c r="G634" s="83" t="s">
        <v>858</v>
      </c>
      <c r="H634" s="85" t="n">
        <v>3.23</v>
      </c>
      <c r="I634" s="80" t="n">
        <f aca="false">F634*H634</f>
        <v>32.3</v>
      </c>
      <c r="J634" s="83" t="s">
        <v>2175</v>
      </c>
      <c r="K634" s="83" t="s">
        <v>107</v>
      </c>
      <c r="L634" s="83" t="s">
        <v>223</v>
      </c>
      <c r="M634" s="83" t="s">
        <v>88</v>
      </c>
      <c r="N634" s="83" t="s">
        <v>110</v>
      </c>
      <c r="O634" s="83" t="s">
        <v>3340</v>
      </c>
    </row>
    <row r="635" customFormat="false" ht="12" hidden="false" customHeight="false" outlineLevel="0" collapsed="false">
      <c r="A635" s="81" t="n">
        <v>410</v>
      </c>
      <c r="B635" s="83" t="s">
        <v>3341</v>
      </c>
      <c r="C635" s="78" t="s">
        <v>2808</v>
      </c>
      <c r="D635" s="82" t="s">
        <v>1362</v>
      </c>
      <c r="E635" s="82" t="s">
        <v>1363</v>
      </c>
      <c r="F635" s="90" t="n">
        <v>25</v>
      </c>
      <c r="G635" s="83" t="s">
        <v>1359</v>
      </c>
      <c r="H635" s="85" t="n">
        <v>5.28</v>
      </c>
      <c r="I635" s="80" t="n">
        <f aca="false">F635*H635</f>
        <v>132</v>
      </c>
      <c r="J635" s="83" t="s">
        <v>84</v>
      </c>
      <c r="K635" s="83" t="s">
        <v>85</v>
      </c>
      <c r="L635" s="83" t="s">
        <v>182</v>
      </c>
      <c r="M635" s="83" t="s">
        <v>214</v>
      </c>
      <c r="N635" s="83" t="s">
        <v>271</v>
      </c>
      <c r="O635" s="83" t="s">
        <v>2826</v>
      </c>
    </row>
    <row r="636" customFormat="false" ht="12" hidden="false" customHeight="false" outlineLevel="0" collapsed="false">
      <c r="A636" s="81" t="n">
        <v>412</v>
      </c>
      <c r="B636" s="83" t="s">
        <v>3341</v>
      </c>
      <c r="C636" s="78" t="s">
        <v>2808</v>
      </c>
      <c r="D636" s="82" t="s">
        <v>1368</v>
      </c>
      <c r="E636" s="82" t="s">
        <v>1369</v>
      </c>
      <c r="F636" s="90" t="n">
        <v>9</v>
      </c>
      <c r="G636" s="83" t="s">
        <v>1359</v>
      </c>
      <c r="H636" s="85" t="n">
        <v>4.43</v>
      </c>
      <c r="I636" s="80" t="n">
        <f aca="false">F636*H636</f>
        <v>39.87</v>
      </c>
      <c r="J636" s="83" t="s">
        <v>84</v>
      </c>
      <c r="K636" s="83" t="s">
        <v>120</v>
      </c>
      <c r="L636" s="83" t="s">
        <v>182</v>
      </c>
      <c r="M636" s="83" t="s">
        <v>109</v>
      </c>
      <c r="N636" s="83" t="s">
        <v>121</v>
      </c>
      <c r="O636" s="83" t="s">
        <v>2826</v>
      </c>
    </row>
    <row r="637" customFormat="false" ht="12" hidden="false" customHeight="false" outlineLevel="0" collapsed="false">
      <c r="A637" s="81" t="n">
        <v>414</v>
      </c>
      <c r="B637" s="83" t="s">
        <v>3341</v>
      </c>
      <c r="C637" s="78" t="s">
        <v>2808</v>
      </c>
      <c r="D637" s="82" t="s">
        <v>1374</v>
      </c>
      <c r="E637" s="82" t="s">
        <v>1375</v>
      </c>
      <c r="F637" s="90" t="n">
        <v>5</v>
      </c>
      <c r="G637" s="83" t="s">
        <v>1359</v>
      </c>
      <c r="H637" s="85" t="n">
        <v>4.6</v>
      </c>
      <c r="I637" s="80" t="n">
        <f aca="false">F637*H637</f>
        <v>23</v>
      </c>
      <c r="J637" s="83" t="s">
        <v>84</v>
      </c>
      <c r="K637" s="83" t="s">
        <v>107</v>
      </c>
      <c r="L637" s="83" t="s">
        <v>182</v>
      </c>
      <c r="M637" s="83" t="s">
        <v>88</v>
      </c>
      <c r="N637" s="83" t="s">
        <v>110</v>
      </c>
      <c r="O637" s="83" t="s">
        <v>2826</v>
      </c>
    </row>
    <row r="638" customFormat="false" ht="12" hidden="false" customHeight="false" outlineLevel="0" collapsed="false">
      <c r="A638" s="81" t="n">
        <v>665</v>
      </c>
      <c r="B638" s="83" t="s">
        <v>3341</v>
      </c>
      <c r="C638" s="78" t="s">
        <v>2808</v>
      </c>
      <c r="D638" s="82" t="s">
        <v>2016</v>
      </c>
      <c r="E638" s="82" t="s">
        <v>2017</v>
      </c>
      <c r="F638" s="90" t="n">
        <v>4</v>
      </c>
      <c r="G638" s="83" t="s">
        <v>2018</v>
      </c>
      <c r="H638" s="85" t="n">
        <v>3.86</v>
      </c>
      <c r="I638" s="80" t="n">
        <f aca="false">F638*H638</f>
        <v>15.44</v>
      </c>
      <c r="J638" s="83" t="s">
        <v>84</v>
      </c>
      <c r="K638" s="83" t="s">
        <v>156</v>
      </c>
      <c r="L638" s="83" t="s">
        <v>182</v>
      </c>
      <c r="M638" s="83" t="s">
        <v>88</v>
      </c>
      <c r="N638" s="83" t="s">
        <v>158</v>
      </c>
      <c r="O638" s="83" t="s">
        <v>2936</v>
      </c>
    </row>
    <row r="639" customFormat="false" ht="12" hidden="false" customHeight="false" outlineLevel="0" collapsed="false">
      <c r="A639" s="81" t="n">
        <v>690</v>
      </c>
      <c r="B639" s="83" t="s">
        <v>3341</v>
      </c>
      <c r="C639" s="78" t="s">
        <v>2808</v>
      </c>
      <c r="D639" s="82" t="s">
        <v>2075</v>
      </c>
      <c r="E639" s="82" t="s">
        <v>2076</v>
      </c>
      <c r="F639" s="90" t="n">
        <v>5</v>
      </c>
      <c r="G639" s="83" t="s">
        <v>1359</v>
      </c>
      <c r="H639" s="85" t="n">
        <v>5.2</v>
      </c>
      <c r="I639" s="80" t="n">
        <f aca="false">F639*H639</f>
        <v>26</v>
      </c>
      <c r="J639" s="83" t="s">
        <v>84</v>
      </c>
      <c r="K639" s="83" t="s">
        <v>281</v>
      </c>
      <c r="L639" s="83" t="s">
        <v>182</v>
      </c>
      <c r="M639" s="83" t="s">
        <v>88</v>
      </c>
      <c r="N639" s="83" t="s">
        <v>282</v>
      </c>
      <c r="O639" s="83" t="s">
        <v>2826</v>
      </c>
    </row>
    <row r="640" customFormat="false" ht="12" hidden="false" customHeight="false" outlineLevel="0" collapsed="false">
      <c r="A640" s="81" t="n">
        <v>694</v>
      </c>
      <c r="B640" s="83" t="s">
        <v>3341</v>
      </c>
      <c r="C640" s="78" t="s">
        <v>2808</v>
      </c>
      <c r="D640" s="82" t="s">
        <v>2086</v>
      </c>
      <c r="E640" s="82" t="s">
        <v>1402</v>
      </c>
      <c r="F640" s="90" t="n">
        <v>18</v>
      </c>
      <c r="G640" s="83" t="s">
        <v>1403</v>
      </c>
      <c r="H640" s="85" t="n">
        <v>4.68</v>
      </c>
      <c r="I640" s="80" t="n">
        <f aca="false">F640*H640</f>
        <v>84.24</v>
      </c>
      <c r="J640" s="83" t="s">
        <v>84</v>
      </c>
      <c r="K640" s="83" t="s">
        <v>1405</v>
      </c>
      <c r="L640" s="83" t="s">
        <v>182</v>
      </c>
      <c r="M640" s="83" t="s">
        <v>88</v>
      </c>
      <c r="N640" s="83" t="s">
        <v>1406</v>
      </c>
      <c r="O640" s="83" t="s">
        <v>3140</v>
      </c>
    </row>
    <row r="641" customFormat="false" ht="12" hidden="false" customHeight="false" outlineLevel="0" collapsed="false">
      <c r="A641" s="81" t="n">
        <v>807</v>
      </c>
      <c r="B641" s="83" t="s">
        <v>3341</v>
      </c>
      <c r="C641" s="78" t="s">
        <v>2808</v>
      </c>
      <c r="D641" s="82" t="s">
        <v>2017</v>
      </c>
      <c r="E641" s="82" t="s">
        <v>2017</v>
      </c>
      <c r="F641" s="90" t="n">
        <v>16</v>
      </c>
      <c r="G641" s="83" t="s">
        <v>2018</v>
      </c>
      <c r="H641" s="85" t="n">
        <v>3.75</v>
      </c>
      <c r="I641" s="80" t="n">
        <f aca="false">F641*H641</f>
        <v>60</v>
      </c>
      <c r="J641" s="83" t="s">
        <v>2175</v>
      </c>
      <c r="K641" s="83" t="s">
        <v>156</v>
      </c>
      <c r="L641" s="83" t="s">
        <v>182</v>
      </c>
      <c r="M641" s="83" t="s">
        <v>88</v>
      </c>
      <c r="N641" s="83" t="s">
        <v>158</v>
      </c>
      <c r="O641" s="83" t="s">
        <v>2936</v>
      </c>
    </row>
    <row r="642" customFormat="false" ht="12" hidden="false" customHeight="false" outlineLevel="0" collapsed="false">
      <c r="A642" s="81" t="n">
        <v>253</v>
      </c>
      <c r="B642" s="83" t="s">
        <v>3342</v>
      </c>
      <c r="C642" s="78" t="s">
        <v>2808</v>
      </c>
      <c r="D642" s="82" t="s">
        <v>893</v>
      </c>
      <c r="E642" s="82" t="s">
        <v>894</v>
      </c>
      <c r="F642" s="90" t="n">
        <v>1</v>
      </c>
      <c r="G642" s="83" t="s">
        <v>895</v>
      </c>
      <c r="H642" s="85" t="n">
        <v>2.6</v>
      </c>
      <c r="I642" s="80" t="n">
        <f aca="false">F642*H642</f>
        <v>2.6</v>
      </c>
      <c r="J642" s="83" t="s">
        <v>84</v>
      </c>
      <c r="K642" s="83" t="s">
        <v>156</v>
      </c>
      <c r="L642" s="83" t="s">
        <v>99</v>
      </c>
      <c r="M642" s="83" t="s">
        <v>88</v>
      </c>
      <c r="N642" s="83" t="s">
        <v>158</v>
      </c>
      <c r="O642" s="83" t="s">
        <v>3343</v>
      </c>
    </row>
    <row r="643" customFormat="false" ht="12" hidden="false" customHeight="false" outlineLevel="0" collapsed="false">
      <c r="A643" s="81" t="n">
        <v>412</v>
      </c>
      <c r="B643" s="83" t="s">
        <v>3342</v>
      </c>
      <c r="C643" s="78" t="s">
        <v>2808</v>
      </c>
      <c r="D643" s="82" t="s">
        <v>1368</v>
      </c>
      <c r="E643" s="82" t="s">
        <v>1369</v>
      </c>
      <c r="F643" s="90" t="n">
        <v>1</v>
      </c>
      <c r="G643" s="83" t="s">
        <v>1359</v>
      </c>
      <c r="H643" s="85" t="n">
        <v>4.43</v>
      </c>
      <c r="I643" s="80" t="n">
        <f aca="false">F643*H643</f>
        <v>4.43</v>
      </c>
      <c r="J643" s="83" t="s">
        <v>84</v>
      </c>
      <c r="K643" s="83" t="s">
        <v>120</v>
      </c>
      <c r="L643" s="83" t="s">
        <v>182</v>
      </c>
      <c r="M643" s="83" t="s">
        <v>109</v>
      </c>
      <c r="N643" s="83" t="s">
        <v>121</v>
      </c>
      <c r="O643" s="83" t="s">
        <v>2826</v>
      </c>
    </row>
    <row r="644" customFormat="false" ht="12" hidden="false" customHeight="false" outlineLevel="0" collapsed="false">
      <c r="A644" s="81" t="n">
        <v>415</v>
      </c>
      <c r="B644" s="83" t="s">
        <v>3342</v>
      </c>
      <c r="C644" s="78" t="s">
        <v>2808</v>
      </c>
      <c r="D644" s="82" t="s">
        <v>1377</v>
      </c>
      <c r="E644" s="82" t="s">
        <v>1378</v>
      </c>
      <c r="F644" s="90" t="n">
        <v>5</v>
      </c>
      <c r="G644" s="83" t="s">
        <v>1359</v>
      </c>
      <c r="H644" s="85" t="n">
        <v>3.77</v>
      </c>
      <c r="I644" s="80" t="n">
        <f aca="false">F644*H644</f>
        <v>18.85</v>
      </c>
      <c r="J644" s="83" t="s">
        <v>84</v>
      </c>
      <c r="K644" s="83" t="s">
        <v>98</v>
      </c>
      <c r="L644" s="83" t="s">
        <v>182</v>
      </c>
      <c r="M644" s="83" t="s">
        <v>88</v>
      </c>
      <c r="N644" s="83" t="s">
        <v>100</v>
      </c>
      <c r="O644" s="83" t="s">
        <v>2826</v>
      </c>
    </row>
    <row r="645" customFormat="false" ht="12" hidden="false" customHeight="false" outlineLevel="0" collapsed="false">
      <c r="A645" s="81" t="n">
        <v>692</v>
      </c>
      <c r="B645" s="83" t="s">
        <v>3342</v>
      </c>
      <c r="C645" s="78" t="s">
        <v>2808</v>
      </c>
      <c r="D645" s="82" t="s">
        <v>2081</v>
      </c>
      <c r="E645" s="82" t="s">
        <v>2082</v>
      </c>
      <c r="F645" s="90" t="n">
        <v>5</v>
      </c>
      <c r="G645" s="83" t="s">
        <v>1359</v>
      </c>
      <c r="H645" s="85" t="n">
        <v>6.22</v>
      </c>
      <c r="I645" s="80" t="n">
        <f aca="false">F645*H645</f>
        <v>31.1</v>
      </c>
      <c r="J645" s="83" t="s">
        <v>84</v>
      </c>
      <c r="K645" s="83" t="s">
        <v>1491</v>
      </c>
      <c r="L645" s="83" t="s">
        <v>182</v>
      </c>
      <c r="M645" s="83" t="s">
        <v>88</v>
      </c>
      <c r="N645" s="83" t="s">
        <v>1492</v>
      </c>
      <c r="O645" s="83" t="s">
        <v>2826</v>
      </c>
    </row>
    <row r="646" customFormat="false" ht="12" hidden="false" customHeight="false" outlineLevel="0" collapsed="false">
      <c r="A646" s="81" t="n">
        <v>694</v>
      </c>
      <c r="B646" s="83" t="s">
        <v>3342</v>
      </c>
      <c r="C646" s="78" t="s">
        <v>2808</v>
      </c>
      <c r="D646" s="82" t="s">
        <v>2086</v>
      </c>
      <c r="E646" s="82" t="s">
        <v>1402</v>
      </c>
      <c r="F646" s="90" t="n">
        <v>2</v>
      </c>
      <c r="G646" s="83" t="s">
        <v>1403</v>
      </c>
      <c r="H646" s="85" t="n">
        <v>4.68</v>
      </c>
      <c r="I646" s="80" t="n">
        <f aca="false">F646*H646</f>
        <v>9.36</v>
      </c>
      <c r="J646" s="83" t="s">
        <v>84</v>
      </c>
      <c r="K646" s="83" t="s">
        <v>1405</v>
      </c>
      <c r="L646" s="83" t="s">
        <v>182</v>
      </c>
      <c r="M646" s="83" t="s">
        <v>88</v>
      </c>
      <c r="N646" s="83" t="s">
        <v>1406</v>
      </c>
      <c r="O646" s="83" t="s">
        <v>3140</v>
      </c>
    </row>
    <row r="647" customFormat="false" ht="12" hidden="false" customHeight="false" outlineLevel="0" collapsed="false">
      <c r="A647" s="81" t="n">
        <v>822</v>
      </c>
      <c r="B647" s="83" t="s">
        <v>3342</v>
      </c>
      <c r="C647" s="78" t="s">
        <v>2808</v>
      </c>
      <c r="D647" s="82" t="s">
        <v>1966</v>
      </c>
      <c r="E647" s="82" t="s">
        <v>1966</v>
      </c>
      <c r="F647" s="90" t="n">
        <v>7</v>
      </c>
      <c r="G647" s="83" t="s">
        <v>1141</v>
      </c>
      <c r="H647" s="85" t="n">
        <v>12.35</v>
      </c>
      <c r="I647" s="80" t="n">
        <f aca="false">F647*H647</f>
        <v>86.45</v>
      </c>
      <c r="J647" s="83" t="s">
        <v>2175</v>
      </c>
      <c r="K647" s="83" t="s">
        <v>85</v>
      </c>
      <c r="L647" s="83" t="s">
        <v>108</v>
      </c>
      <c r="M647" s="83" t="s">
        <v>214</v>
      </c>
      <c r="N647" s="83" t="s">
        <v>89</v>
      </c>
      <c r="O647" s="83" t="s">
        <v>3344</v>
      </c>
    </row>
    <row r="648" customFormat="false" ht="12" hidden="false" customHeight="false" outlineLevel="0" collapsed="false">
      <c r="A648" s="81" t="n">
        <v>83</v>
      </c>
      <c r="B648" s="83" t="s">
        <v>3342</v>
      </c>
      <c r="C648" s="78" t="s">
        <v>2808</v>
      </c>
      <c r="D648" s="82" t="s">
        <v>371</v>
      </c>
      <c r="E648" s="82" t="s">
        <v>372</v>
      </c>
      <c r="F648" s="90" t="n">
        <v>4</v>
      </c>
      <c r="G648" s="83" t="s">
        <v>373</v>
      </c>
      <c r="H648" s="85" t="n">
        <v>12</v>
      </c>
      <c r="I648" s="80" t="n">
        <f aca="false">F648*H648</f>
        <v>48</v>
      </c>
      <c r="J648" s="83" t="s">
        <v>84</v>
      </c>
      <c r="K648" s="83" t="s">
        <v>98</v>
      </c>
      <c r="L648" s="83" t="s">
        <v>99</v>
      </c>
      <c r="M648" s="83" t="s">
        <v>88</v>
      </c>
      <c r="N648" s="83" t="s">
        <v>100</v>
      </c>
      <c r="O648" s="83" t="s">
        <v>3345</v>
      </c>
    </row>
    <row r="649" customFormat="false" ht="12" hidden="false" customHeight="false" outlineLevel="0" collapsed="false">
      <c r="A649" s="81" t="n">
        <v>832</v>
      </c>
      <c r="B649" s="83" t="s">
        <v>3342</v>
      </c>
      <c r="C649" s="78" t="s">
        <v>2808</v>
      </c>
      <c r="D649" s="82" t="s">
        <v>1358</v>
      </c>
      <c r="E649" s="82" t="s">
        <v>1358</v>
      </c>
      <c r="F649" s="90" t="n">
        <v>5</v>
      </c>
      <c r="G649" s="83" t="s">
        <v>1359</v>
      </c>
      <c r="H649" s="85" t="n">
        <v>5.13</v>
      </c>
      <c r="I649" s="80" t="n">
        <f aca="false">F649*H649</f>
        <v>25.65</v>
      </c>
      <c r="J649" s="83" t="s">
        <v>2175</v>
      </c>
      <c r="K649" s="83" t="s">
        <v>85</v>
      </c>
      <c r="L649" s="83" t="s">
        <v>182</v>
      </c>
      <c r="M649" s="83" t="s">
        <v>214</v>
      </c>
      <c r="N649" s="83" t="s">
        <v>271</v>
      </c>
      <c r="O649" s="83" t="s">
        <v>2826</v>
      </c>
    </row>
    <row r="650" customFormat="false" ht="12" hidden="false" customHeight="false" outlineLevel="0" collapsed="false">
      <c r="A650" s="81" t="n">
        <v>859</v>
      </c>
      <c r="B650" s="83" t="s">
        <v>3342</v>
      </c>
      <c r="C650" s="78" t="s">
        <v>2808</v>
      </c>
      <c r="D650" s="82" t="s">
        <v>2305</v>
      </c>
      <c r="E650" s="82" t="s">
        <v>2305</v>
      </c>
      <c r="F650" s="90" t="n">
        <v>10</v>
      </c>
      <c r="G650" s="83" t="s">
        <v>2306</v>
      </c>
      <c r="H650" s="85" t="n">
        <v>5.13</v>
      </c>
      <c r="I650" s="80" t="n">
        <f aca="false">F650*H650</f>
        <v>51.3</v>
      </c>
      <c r="J650" s="83" t="s">
        <v>2175</v>
      </c>
      <c r="K650" s="83" t="s">
        <v>2209</v>
      </c>
      <c r="L650" s="83" t="s">
        <v>182</v>
      </c>
      <c r="M650" s="83" t="s">
        <v>88</v>
      </c>
      <c r="N650" s="83" t="s">
        <v>2210</v>
      </c>
      <c r="O650" s="83" t="s">
        <v>3346</v>
      </c>
    </row>
    <row r="651" customFormat="false" ht="12" hidden="false" customHeight="false" outlineLevel="0" collapsed="false">
      <c r="A651" s="81" t="n">
        <v>893</v>
      </c>
      <c r="B651" s="83" t="s">
        <v>3342</v>
      </c>
      <c r="C651" s="78" t="s">
        <v>2808</v>
      </c>
      <c r="D651" s="82" t="s">
        <v>2361</v>
      </c>
      <c r="E651" s="82" t="s">
        <v>2361</v>
      </c>
      <c r="F651" s="90" t="n">
        <v>10</v>
      </c>
      <c r="G651" s="83" t="s">
        <v>261</v>
      </c>
      <c r="H651" s="85" t="n">
        <v>1.79</v>
      </c>
      <c r="I651" s="80" t="n">
        <f aca="false">F651*H651</f>
        <v>17.9</v>
      </c>
      <c r="J651" s="83" t="s">
        <v>2175</v>
      </c>
      <c r="K651" s="83" t="s">
        <v>2299</v>
      </c>
      <c r="L651" s="83" t="s">
        <v>99</v>
      </c>
      <c r="M651" s="83" t="s">
        <v>88</v>
      </c>
      <c r="N651" s="83" t="s">
        <v>2301</v>
      </c>
      <c r="O651" s="83" t="s">
        <v>3347</v>
      </c>
    </row>
    <row r="652" customFormat="false" ht="12" hidden="false" customHeight="false" outlineLevel="0" collapsed="false">
      <c r="A652" s="81" t="n">
        <v>938</v>
      </c>
      <c r="B652" s="83" t="s">
        <v>3342</v>
      </c>
      <c r="C652" s="78" t="s">
        <v>2808</v>
      </c>
      <c r="D652" s="82" t="s">
        <v>266</v>
      </c>
      <c r="E652" s="82" t="s">
        <v>266</v>
      </c>
      <c r="F652" s="90" t="n">
        <v>4</v>
      </c>
      <c r="G652" s="83" t="s">
        <v>261</v>
      </c>
      <c r="H652" s="85" t="n">
        <v>1.71</v>
      </c>
      <c r="I652" s="80" t="n">
        <f aca="false">F652*H652</f>
        <v>6.84</v>
      </c>
      <c r="J652" s="83" t="s">
        <v>2175</v>
      </c>
      <c r="K652" s="83" t="s">
        <v>263</v>
      </c>
      <c r="L652" s="83" t="s">
        <v>99</v>
      </c>
      <c r="M652" s="83" t="s">
        <v>88</v>
      </c>
      <c r="N652" s="83" t="s">
        <v>264</v>
      </c>
      <c r="O652" s="83" t="s">
        <v>3337</v>
      </c>
    </row>
    <row r="653" customFormat="false" ht="12" hidden="false" customHeight="false" outlineLevel="0" collapsed="false">
      <c r="A653" s="81" t="n">
        <v>364</v>
      </c>
      <c r="B653" s="83" t="s">
        <v>3348</v>
      </c>
      <c r="C653" s="78" t="s">
        <v>2808</v>
      </c>
      <c r="D653" s="82" t="s">
        <v>1231</v>
      </c>
      <c r="E653" s="82" t="s">
        <v>1232</v>
      </c>
      <c r="F653" s="90" t="n">
        <v>1</v>
      </c>
      <c r="G653" s="83" t="s">
        <v>1181</v>
      </c>
      <c r="H653" s="85" t="n">
        <v>12.16</v>
      </c>
      <c r="I653" s="80" t="n">
        <f aca="false">F653*H653</f>
        <v>12.16</v>
      </c>
      <c r="J653" s="83" t="s">
        <v>84</v>
      </c>
      <c r="K653" s="83" t="s">
        <v>120</v>
      </c>
      <c r="L653" s="83" t="s">
        <v>87</v>
      </c>
      <c r="M653" s="83" t="s">
        <v>88</v>
      </c>
      <c r="N653" s="83" t="s">
        <v>121</v>
      </c>
      <c r="O653" s="83" t="s">
        <v>3349</v>
      </c>
    </row>
    <row r="654" customFormat="false" ht="12" hidden="false" customHeight="false" outlineLevel="0" collapsed="false">
      <c r="A654" s="81" t="n">
        <v>68</v>
      </c>
      <c r="B654" s="83" t="s">
        <v>3348</v>
      </c>
      <c r="C654" s="78" t="s">
        <v>2808</v>
      </c>
      <c r="D654" s="82" t="s">
        <v>318</v>
      </c>
      <c r="E654" s="82" t="s">
        <v>319</v>
      </c>
      <c r="F654" s="90" t="n">
        <v>15</v>
      </c>
      <c r="G654" s="83" t="s">
        <v>316</v>
      </c>
      <c r="H654" s="85" t="n">
        <v>2.52</v>
      </c>
      <c r="I654" s="80" t="n">
        <f aca="false">F654*H654</f>
        <v>37.8</v>
      </c>
      <c r="J654" s="83" t="s">
        <v>84</v>
      </c>
      <c r="K654" s="83" t="s">
        <v>120</v>
      </c>
      <c r="L654" s="83" t="s">
        <v>99</v>
      </c>
      <c r="M654" s="83" t="s">
        <v>109</v>
      </c>
      <c r="N654" s="83" t="s">
        <v>121</v>
      </c>
      <c r="O654" s="83" t="s">
        <v>3350</v>
      </c>
    </row>
    <row r="655" customFormat="false" ht="12" hidden="false" customHeight="false" outlineLevel="0" collapsed="false">
      <c r="A655" s="81" t="n">
        <v>876</v>
      </c>
      <c r="B655" s="83" t="s">
        <v>3348</v>
      </c>
      <c r="C655" s="78" t="s">
        <v>2808</v>
      </c>
      <c r="D655" s="82" t="s">
        <v>2331</v>
      </c>
      <c r="E655" s="82" t="s">
        <v>2331</v>
      </c>
      <c r="F655" s="90" t="n">
        <v>10</v>
      </c>
      <c r="G655" s="83" t="s">
        <v>331</v>
      </c>
      <c r="H655" s="85" t="n">
        <v>3.75</v>
      </c>
      <c r="I655" s="80" t="n">
        <f aca="false">F655*H655</f>
        <v>37.5</v>
      </c>
      <c r="J655" s="83" t="s">
        <v>2175</v>
      </c>
      <c r="K655" s="83" t="s">
        <v>2189</v>
      </c>
      <c r="L655" s="83" t="s">
        <v>223</v>
      </c>
      <c r="M655" s="83" t="s">
        <v>88</v>
      </c>
      <c r="N655" s="83" t="s">
        <v>2190</v>
      </c>
      <c r="O655" s="83" t="s">
        <v>3351</v>
      </c>
    </row>
    <row r="656" customFormat="false" ht="12" hidden="false" customHeight="false" outlineLevel="0" collapsed="false">
      <c r="A656" s="81" t="n">
        <v>879</v>
      </c>
      <c r="B656" s="83" t="s">
        <v>3348</v>
      </c>
      <c r="C656" s="78" t="s">
        <v>2808</v>
      </c>
      <c r="D656" s="82" t="s">
        <v>2333</v>
      </c>
      <c r="E656" s="82" t="s">
        <v>2333</v>
      </c>
      <c r="F656" s="90" t="n">
        <v>6</v>
      </c>
      <c r="G656" s="83" t="s">
        <v>635</v>
      </c>
      <c r="H656" s="85" t="n">
        <v>8.88</v>
      </c>
      <c r="I656" s="80" t="n">
        <f aca="false">F656*H656</f>
        <v>53.28</v>
      </c>
      <c r="J656" s="83" t="s">
        <v>2175</v>
      </c>
      <c r="K656" s="83" t="s">
        <v>354</v>
      </c>
      <c r="L656" s="83" t="s">
        <v>87</v>
      </c>
      <c r="M656" s="83" t="s">
        <v>109</v>
      </c>
      <c r="N656" s="83" t="s">
        <v>2275</v>
      </c>
      <c r="O656" s="83" t="s">
        <v>3352</v>
      </c>
    </row>
    <row r="657" customFormat="false" ht="12" hidden="false" customHeight="false" outlineLevel="0" collapsed="false">
      <c r="A657" s="81" t="n">
        <v>928</v>
      </c>
      <c r="B657" s="83" t="s">
        <v>3348</v>
      </c>
      <c r="C657" s="78" t="s">
        <v>2808</v>
      </c>
      <c r="D657" s="82" t="s">
        <v>1232</v>
      </c>
      <c r="E657" s="82" t="s">
        <v>1232</v>
      </c>
      <c r="F657" s="90" t="n">
        <v>5</v>
      </c>
      <c r="G657" s="83" t="s">
        <v>1181</v>
      </c>
      <c r="H657" s="85" t="n">
        <v>11.81</v>
      </c>
      <c r="I657" s="80" t="n">
        <f aca="false">F657*H657</f>
        <v>59.05</v>
      </c>
      <c r="J657" s="83" t="s">
        <v>2175</v>
      </c>
      <c r="K657" s="83" t="s">
        <v>120</v>
      </c>
      <c r="L657" s="83" t="s">
        <v>87</v>
      </c>
      <c r="M657" s="83" t="s">
        <v>88</v>
      </c>
      <c r="N657" s="83" t="s">
        <v>121</v>
      </c>
      <c r="O657" s="83" t="s">
        <v>3349</v>
      </c>
    </row>
    <row r="658" customFormat="false" ht="12" hidden="false" customHeight="false" outlineLevel="0" collapsed="false">
      <c r="A658" s="81" t="n">
        <v>1014</v>
      </c>
      <c r="B658" s="83" t="s">
        <v>3353</v>
      </c>
      <c r="C658" s="78" t="s">
        <v>2808</v>
      </c>
      <c r="D658" s="82" t="s">
        <v>2496</v>
      </c>
      <c r="E658" s="82" t="s">
        <v>2496</v>
      </c>
      <c r="F658" s="90" t="n">
        <v>3</v>
      </c>
      <c r="G658" s="83" t="s">
        <v>2497</v>
      </c>
      <c r="H658" s="85" t="n">
        <v>3.34</v>
      </c>
      <c r="I658" s="80" t="n">
        <f aca="false">F658*H658</f>
        <v>10.02</v>
      </c>
      <c r="J658" s="83" t="s">
        <v>2175</v>
      </c>
      <c r="K658" s="83" t="s">
        <v>2317</v>
      </c>
      <c r="L658" s="83" t="s">
        <v>182</v>
      </c>
      <c r="M658" s="83" t="s">
        <v>109</v>
      </c>
      <c r="N658" s="83" t="s">
        <v>2210</v>
      </c>
      <c r="O658" s="83" t="s">
        <v>3354</v>
      </c>
    </row>
    <row r="659" customFormat="false" ht="12" hidden="false" customHeight="false" outlineLevel="0" collapsed="false">
      <c r="A659" s="81" t="n">
        <v>50</v>
      </c>
      <c r="B659" s="83" t="s">
        <v>3353</v>
      </c>
      <c r="C659" s="78" t="s">
        <v>2808</v>
      </c>
      <c r="D659" s="82" t="s">
        <v>246</v>
      </c>
      <c r="E659" s="82" t="s">
        <v>247</v>
      </c>
      <c r="F659" s="90" t="n">
        <v>4</v>
      </c>
      <c r="G659" s="83" t="s">
        <v>248</v>
      </c>
      <c r="H659" s="85" t="n">
        <v>6.46</v>
      </c>
      <c r="I659" s="80" t="n">
        <f aca="false">F659*H659</f>
        <v>25.84</v>
      </c>
      <c r="J659" s="83" t="s">
        <v>84</v>
      </c>
      <c r="K659" s="83" t="s">
        <v>120</v>
      </c>
      <c r="L659" s="83" t="s">
        <v>99</v>
      </c>
      <c r="M659" s="83" t="s">
        <v>109</v>
      </c>
      <c r="N659" s="83" t="s">
        <v>121</v>
      </c>
      <c r="O659" s="83" t="s">
        <v>3260</v>
      </c>
    </row>
    <row r="660" customFormat="false" ht="12" hidden="false" customHeight="false" outlineLevel="0" collapsed="false">
      <c r="A660" s="81" t="n">
        <v>826</v>
      </c>
      <c r="B660" s="83" t="s">
        <v>3353</v>
      </c>
      <c r="C660" s="78" t="s">
        <v>2808</v>
      </c>
      <c r="D660" s="82" t="s">
        <v>1163</v>
      </c>
      <c r="E660" s="82" t="s">
        <v>1163</v>
      </c>
      <c r="F660" s="90" t="n">
        <v>1</v>
      </c>
      <c r="G660" s="83" t="s">
        <v>1164</v>
      </c>
      <c r="H660" s="85" t="n">
        <v>9.53</v>
      </c>
      <c r="I660" s="80" t="n">
        <f aca="false">F660*H660</f>
        <v>9.53</v>
      </c>
      <c r="J660" s="83" t="s">
        <v>2175</v>
      </c>
      <c r="K660" s="83" t="s">
        <v>156</v>
      </c>
      <c r="L660" s="83" t="s">
        <v>182</v>
      </c>
      <c r="M660" s="83" t="s">
        <v>168</v>
      </c>
      <c r="N660" s="83" t="s">
        <v>158</v>
      </c>
      <c r="O660" s="83" t="s">
        <v>3259</v>
      </c>
    </row>
    <row r="661" customFormat="false" ht="12" hidden="false" customHeight="false" outlineLevel="0" collapsed="false">
      <c r="A661" s="81" t="n">
        <v>826</v>
      </c>
      <c r="B661" s="83" t="s">
        <v>3353</v>
      </c>
      <c r="C661" s="78" t="s">
        <v>2808</v>
      </c>
      <c r="D661" s="82" t="s">
        <v>1163</v>
      </c>
      <c r="E661" s="82" t="s">
        <v>1163</v>
      </c>
      <c r="F661" s="90" t="n">
        <v>1</v>
      </c>
      <c r="G661" s="83" t="s">
        <v>1164</v>
      </c>
      <c r="H661" s="85" t="n">
        <v>9.53</v>
      </c>
      <c r="I661" s="80" t="n">
        <f aca="false">F661*H661</f>
        <v>9.53</v>
      </c>
      <c r="J661" s="83" t="s">
        <v>2175</v>
      </c>
      <c r="K661" s="83" t="s">
        <v>156</v>
      </c>
      <c r="L661" s="83" t="s">
        <v>182</v>
      </c>
      <c r="M661" s="83" t="s">
        <v>168</v>
      </c>
      <c r="N661" s="83" t="s">
        <v>158</v>
      </c>
      <c r="O661" s="83" t="s">
        <v>3259</v>
      </c>
    </row>
    <row r="662" customFormat="false" ht="12" hidden="false" customHeight="false" outlineLevel="0" collapsed="false">
      <c r="A662" s="81" t="n">
        <v>826</v>
      </c>
      <c r="B662" s="83" t="s">
        <v>3353</v>
      </c>
      <c r="C662" s="78" t="s">
        <v>2808</v>
      </c>
      <c r="D662" s="82" t="s">
        <v>1163</v>
      </c>
      <c r="E662" s="82" t="s">
        <v>1163</v>
      </c>
      <c r="F662" s="90" t="n">
        <v>1</v>
      </c>
      <c r="G662" s="83" t="s">
        <v>1164</v>
      </c>
      <c r="H662" s="85" t="n">
        <v>9.53</v>
      </c>
      <c r="I662" s="80" t="n">
        <f aca="false">F662*H662</f>
        <v>9.53</v>
      </c>
      <c r="J662" s="83" t="s">
        <v>2175</v>
      </c>
      <c r="K662" s="83" t="s">
        <v>156</v>
      </c>
      <c r="L662" s="83" t="s">
        <v>182</v>
      </c>
      <c r="M662" s="83" t="s">
        <v>168</v>
      </c>
      <c r="N662" s="83" t="s">
        <v>158</v>
      </c>
      <c r="O662" s="83" t="s">
        <v>3259</v>
      </c>
    </row>
    <row r="663" customFormat="false" ht="12" hidden="false" customHeight="false" outlineLevel="0" collapsed="false">
      <c r="A663" s="81" t="n">
        <v>826</v>
      </c>
      <c r="B663" s="83" t="s">
        <v>3353</v>
      </c>
      <c r="C663" s="78" t="s">
        <v>2808</v>
      </c>
      <c r="D663" s="82" t="s">
        <v>1163</v>
      </c>
      <c r="E663" s="82" t="s">
        <v>1163</v>
      </c>
      <c r="F663" s="90" t="n">
        <v>1</v>
      </c>
      <c r="G663" s="83" t="s">
        <v>1164</v>
      </c>
      <c r="H663" s="85" t="n">
        <v>9.53</v>
      </c>
      <c r="I663" s="80" t="n">
        <f aca="false">F663*H663</f>
        <v>9.53</v>
      </c>
      <c r="J663" s="83" t="s">
        <v>2175</v>
      </c>
      <c r="K663" s="83" t="s">
        <v>156</v>
      </c>
      <c r="L663" s="83" t="s">
        <v>182</v>
      </c>
      <c r="M663" s="83" t="s">
        <v>168</v>
      </c>
      <c r="N663" s="83" t="s">
        <v>158</v>
      </c>
      <c r="O663" s="83" t="s">
        <v>3259</v>
      </c>
    </row>
    <row r="664" customFormat="false" ht="12" hidden="false" customHeight="false" outlineLevel="0" collapsed="false">
      <c r="A664" s="81" t="n">
        <v>861</v>
      </c>
      <c r="B664" s="83" t="s">
        <v>3353</v>
      </c>
      <c r="C664" s="78" t="s">
        <v>2808</v>
      </c>
      <c r="D664" s="82" t="s">
        <v>2309</v>
      </c>
      <c r="E664" s="82" t="s">
        <v>2309</v>
      </c>
      <c r="F664" s="90" t="n">
        <v>15</v>
      </c>
      <c r="G664" s="83" t="s">
        <v>2310</v>
      </c>
      <c r="H664" s="85" t="n">
        <v>11.99</v>
      </c>
      <c r="I664" s="80" t="n">
        <f aca="false">F664*H664</f>
        <v>179.85</v>
      </c>
      <c r="J664" s="83" t="s">
        <v>2175</v>
      </c>
      <c r="K664" s="83" t="s">
        <v>2299</v>
      </c>
      <c r="L664" s="83" t="s">
        <v>87</v>
      </c>
      <c r="M664" s="83" t="s">
        <v>88</v>
      </c>
      <c r="N664" s="83" t="s">
        <v>2301</v>
      </c>
      <c r="O664" s="83" t="s">
        <v>3049</v>
      </c>
    </row>
    <row r="665" customFormat="false" ht="12" hidden="false" customHeight="false" outlineLevel="0" collapsed="false">
      <c r="A665" s="81" t="n">
        <v>287</v>
      </c>
      <c r="B665" s="83" t="s">
        <v>3355</v>
      </c>
      <c r="C665" s="78" t="s">
        <v>2808</v>
      </c>
      <c r="D665" s="82" t="s">
        <v>990</v>
      </c>
      <c r="E665" s="82" t="s">
        <v>991</v>
      </c>
      <c r="F665" s="90" t="n">
        <v>2</v>
      </c>
      <c r="G665" s="83" t="s">
        <v>988</v>
      </c>
      <c r="H665" s="85" t="n">
        <v>7.72</v>
      </c>
      <c r="I665" s="80" t="n">
        <f aca="false">F665*H665</f>
        <v>15.44</v>
      </c>
      <c r="J665" s="83" t="s">
        <v>84</v>
      </c>
      <c r="K665" s="83" t="s">
        <v>156</v>
      </c>
      <c r="L665" s="83" t="s">
        <v>182</v>
      </c>
      <c r="M665" s="83" t="s">
        <v>168</v>
      </c>
      <c r="N665" s="83" t="s">
        <v>158</v>
      </c>
      <c r="O665" s="83" t="s">
        <v>3245</v>
      </c>
    </row>
    <row r="666" customFormat="false" ht="12" hidden="false" customHeight="false" outlineLevel="0" collapsed="false">
      <c r="A666" s="81" t="n">
        <v>290</v>
      </c>
      <c r="B666" s="83" t="s">
        <v>3355</v>
      </c>
      <c r="C666" s="78" t="s">
        <v>2808</v>
      </c>
      <c r="D666" s="82" t="s">
        <v>1000</v>
      </c>
      <c r="E666" s="82" t="s">
        <v>1001</v>
      </c>
      <c r="F666" s="90" t="n">
        <v>2</v>
      </c>
      <c r="G666" s="83" t="s">
        <v>1002</v>
      </c>
      <c r="H666" s="85" t="n">
        <v>7.72</v>
      </c>
      <c r="I666" s="80" t="n">
        <f aca="false">F666*H666</f>
        <v>15.44</v>
      </c>
      <c r="J666" s="83" t="s">
        <v>84</v>
      </c>
      <c r="K666" s="83" t="s">
        <v>156</v>
      </c>
      <c r="L666" s="83" t="s">
        <v>182</v>
      </c>
      <c r="M666" s="83" t="s">
        <v>168</v>
      </c>
      <c r="N666" s="83" t="s">
        <v>158</v>
      </c>
      <c r="O666" s="83" t="s">
        <v>3246</v>
      </c>
    </row>
    <row r="667" customFormat="false" ht="12" hidden="false" customHeight="false" outlineLevel="0" collapsed="false">
      <c r="A667" s="81" t="n">
        <v>349</v>
      </c>
      <c r="B667" s="83" t="s">
        <v>3355</v>
      </c>
      <c r="C667" s="78" t="s">
        <v>2808</v>
      </c>
      <c r="D667" s="82" t="s">
        <v>1179</v>
      </c>
      <c r="E667" s="82" t="s">
        <v>1180</v>
      </c>
      <c r="F667" s="90" t="n">
        <v>10</v>
      </c>
      <c r="G667" s="83" t="s">
        <v>1181</v>
      </c>
      <c r="H667" s="85" t="n">
        <v>7.8</v>
      </c>
      <c r="I667" s="80" t="n">
        <f aca="false">F667*H667</f>
        <v>78</v>
      </c>
      <c r="J667" s="83" t="s">
        <v>84</v>
      </c>
      <c r="K667" s="83" t="s">
        <v>156</v>
      </c>
      <c r="L667" s="83" t="s">
        <v>87</v>
      </c>
      <c r="M667" s="83" t="s">
        <v>88</v>
      </c>
      <c r="N667" s="83" t="s">
        <v>158</v>
      </c>
      <c r="O667" s="83" t="s">
        <v>3356</v>
      </c>
    </row>
    <row r="668" customFormat="false" ht="12" hidden="false" customHeight="false" outlineLevel="0" collapsed="false">
      <c r="A668" s="81" t="n">
        <v>43</v>
      </c>
      <c r="B668" s="83" t="s">
        <v>3355</v>
      </c>
      <c r="C668" s="78" t="s">
        <v>2808</v>
      </c>
      <c r="D668" s="82" t="s">
        <v>218</v>
      </c>
      <c r="E668" s="82" t="s">
        <v>219</v>
      </c>
      <c r="F668" s="90" t="n">
        <v>5</v>
      </c>
      <c r="G668" s="83" t="s">
        <v>220</v>
      </c>
      <c r="H668" s="85" t="n">
        <v>1.82</v>
      </c>
      <c r="I668" s="80" t="n">
        <f aca="false">F668*H668</f>
        <v>9.1</v>
      </c>
      <c r="J668" s="83" t="s">
        <v>84</v>
      </c>
      <c r="K668" s="83" t="s">
        <v>107</v>
      </c>
      <c r="L668" s="83" t="s">
        <v>223</v>
      </c>
      <c r="M668" s="83" t="s">
        <v>88</v>
      </c>
      <c r="N668" s="83" t="s">
        <v>110</v>
      </c>
      <c r="O668" s="83" t="s">
        <v>3357</v>
      </c>
    </row>
    <row r="669" customFormat="false" ht="12" hidden="false" customHeight="false" outlineLevel="0" collapsed="false">
      <c r="A669" s="81" t="n">
        <v>52</v>
      </c>
      <c r="B669" s="83" t="s">
        <v>3355</v>
      </c>
      <c r="C669" s="78" t="s">
        <v>2808</v>
      </c>
      <c r="D669" s="82" t="s">
        <v>254</v>
      </c>
      <c r="E669" s="82" t="s">
        <v>255</v>
      </c>
      <c r="F669" s="90" t="n">
        <v>2</v>
      </c>
      <c r="G669" s="83" t="s">
        <v>256</v>
      </c>
      <c r="H669" s="85" t="n">
        <v>3.02</v>
      </c>
      <c r="I669" s="80" t="n">
        <f aca="false">F669*H669</f>
        <v>6.04</v>
      </c>
      <c r="J669" s="83" t="s">
        <v>84</v>
      </c>
      <c r="K669" s="83" t="s">
        <v>85</v>
      </c>
      <c r="L669" s="83" t="s">
        <v>99</v>
      </c>
      <c r="M669" s="83" t="s">
        <v>168</v>
      </c>
      <c r="N669" s="83" t="s">
        <v>89</v>
      </c>
      <c r="O669" s="83" t="s">
        <v>3358</v>
      </c>
    </row>
    <row r="670" customFormat="false" ht="12" hidden="false" customHeight="false" outlineLevel="0" collapsed="false">
      <c r="A670" s="81" t="n">
        <v>565</v>
      </c>
      <c r="B670" s="83" t="s">
        <v>3355</v>
      </c>
      <c r="C670" s="78" t="s">
        <v>2808</v>
      </c>
      <c r="D670" s="82" t="s">
        <v>1761</v>
      </c>
      <c r="E670" s="82" t="s">
        <v>1762</v>
      </c>
      <c r="F670" s="90" t="n">
        <v>7</v>
      </c>
      <c r="G670" s="83" t="s">
        <v>1002</v>
      </c>
      <c r="H670" s="85" t="n">
        <v>10.82</v>
      </c>
      <c r="I670" s="80" t="n">
        <f aca="false">F670*H670</f>
        <v>75.74</v>
      </c>
      <c r="J670" s="83" t="s">
        <v>84</v>
      </c>
      <c r="K670" s="83" t="s">
        <v>1405</v>
      </c>
      <c r="L670" s="83" t="s">
        <v>223</v>
      </c>
      <c r="M670" s="83" t="s">
        <v>88</v>
      </c>
      <c r="N670" s="83" t="s">
        <v>1406</v>
      </c>
      <c r="O670" s="83" t="s">
        <v>3359</v>
      </c>
    </row>
    <row r="671" customFormat="false" ht="12" hidden="false" customHeight="false" outlineLevel="0" collapsed="false">
      <c r="A671" s="81" t="n">
        <v>587</v>
      </c>
      <c r="B671" s="83" t="s">
        <v>3355</v>
      </c>
      <c r="C671" s="78" t="s">
        <v>2808</v>
      </c>
      <c r="D671" s="82" t="s">
        <v>1825</v>
      </c>
      <c r="E671" s="82" t="s">
        <v>1826</v>
      </c>
      <c r="F671" s="90" t="n">
        <v>1</v>
      </c>
      <c r="G671" s="83" t="s">
        <v>954</v>
      </c>
      <c r="H671" s="85" t="n">
        <v>4.19</v>
      </c>
      <c r="I671" s="80" t="n">
        <f aca="false">F671*H671</f>
        <v>4.19</v>
      </c>
      <c r="J671" s="83" t="s">
        <v>84</v>
      </c>
      <c r="K671" s="83" t="s">
        <v>281</v>
      </c>
      <c r="L671" s="83" t="s">
        <v>223</v>
      </c>
      <c r="M671" s="83" t="s">
        <v>88</v>
      </c>
      <c r="N671" s="83" t="s">
        <v>282</v>
      </c>
      <c r="O671" s="83" t="s">
        <v>2854</v>
      </c>
    </row>
    <row r="672" customFormat="false" ht="12" hidden="false" customHeight="false" outlineLevel="0" collapsed="false">
      <c r="A672" s="81" t="n">
        <v>591</v>
      </c>
      <c r="B672" s="83" t="s">
        <v>3355</v>
      </c>
      <c r="C672" s="78" t="s">
        <v>2808</v>
      </c>
      <c r="D672" s="82" t="s">
        <v>1834</v>
      </c>
      <c r="E672" s="82" t="s">
        <v>1835</v>
      </c>
      <c r="F672" s="90" t="n">
        <v>1</v>
      </c>
      <c r="G672" s="83" t="s">
        <v>957</v>
      </c>
      <c r="H672" s="85" t="n">
        <v>4.19</v>
      </c>
      <c r="I672" s="80" t="n">
        <f aca="false">F672*H672</f>
        <v>4.19</v>
      </c>
      <c r="J672" s="83" t="s">
        <v>84</v>
      </c>
      <c r="K672" s="83" t="s">
        <v>281</v>
      </c>
      <c r="L672" s="83" t="s">
        <v>223</v>
      </c>
      <c r="M672" s="83" t="s">
        <v>88</v>
      </c>
      <c r="N672" s="83" t="s">
        <v>282</v>
      </c>
      <c r="O672" s="83" t="s">
        <v>2855</v>
      </c>
    </row>
    <row r="673" customFormat="false" ht="12" hidden="false" customHeight="false" outlineLevel="0" collapsed="false">
      <c r="A673" s="81" t="n">
        <v>63</v>
      </c>
      <c r="B673" s="83" t="s">
        <v>3355</v>
      </c>
      <c r="C673" s="78" t="s">
        <v>2808</v>
      </c>
      <c r="D673" s="82" t="s">
        <v>300</v>
      </c>
      <c r="E673" s="82" t="s">
        <v>301</v>
      </c>
      <c r="F673" s="90" t="n">
        <v>4</v>
      </c>
      <c r="G673" s="83" t="s">
        <v>302</v>
      </c>
      <c r="H673" s="85" t="n">
        <v>3.24</v>
      </c>
      <c r="I673" s="80" t="n">
        <f aca="false">F673*H673</f>
        <v>12.96</v>
      </c>
      <c r="J673" s="83" t="s">
        <v>84</v>
      </c>
      <c r="K673" s="83" t="s">
        <v>85</v>
      </c>
      <c r="L673" s="83" t="s">
        <v>99</v>
      </c>
      <c r="M673" s="83" t="s">
        <v>109</v>
      </c>
      <c r="N673" s="83" t="s">
        <v>89</v>
      </c>
      <c r="O673" s="83" t="s">
        <v>3334</v>
      </c>
    </row>
    <row r="674" customFormat="false" ht="12" hidden="false" customHeight="false" outlineLevel="0" collapsed="false">
      <c r="A674" s="81" t="n">
        <v>65</v>
      </c>
      <c r="B674" s="83" t="s">
        <v>3355</v>
      </c>
      <c r="C674" s="78" t="s">
        <v>2808</v>
      </c>
      <c r="D674" s="82" t="s">
        <v>308</v>
      </c>
      <c r="E674" s="82" t="s">
        <v>309</v>
      </c>
      <c r="F674" s="90" t="n">
        <v>6</v>
      </c>
      <c r="G674" s="83" t="s">
        <v>306</v>
      </c>
      <c r="H674" s="85" t="n">
        <v>7.38</v>
      </c>
      <c r="I674" s="80" t="n">
        <f aca="false">F674*H674</f>
        <v>44.28</v>
      </c>
      <c r="J674" s="83" t="s">
        <v>84</v>
      </c>
      <c r="K674" s="83" t="s">
        <v>120</v>
      </c>
      <c r="L674" s="83" t="s">
        <v>99</v>
      </c>
      <c r="M674" s="83" t="s">
        <v>88</v>
      </c>
      <c r="N674" s="83" t="s">
        <v>121</v>
      </c>
      <c r="O674" s="83" t="s">
        <v>3360</v>
      </c>
    </row>
    <row r="675" customFormat="false" ht="12" hidden="false" customHeight="false" outlineLevel="0" collapsed="false">
      <c r="A675" s="81" t="n">
        <v>808</v>
      </c>
      <c r="B675" s="83" t="s">
        <v>3355</v>
      </c>
      <c r="C675" s="78" t="s">
        <v>2808</v>
      </c>
      <c r="D675" s="82" t="s">
        <v>2197</v>
      </c>
      <c r="E675" s="82" t="s">
        <v>2197</v>
      </c>
      <c r="F675" s="90" t="n">
        <v>1</v>
      </c>
      <c r="G675" s="83" t="s">
        <v>2198</v>
      </c>
      <c r="H675" s="85" t="n">
        <v>9.21</v>
      </c>
      <c r="I675" s="80" t="n">
        <f aca="false">F675*H675</f>
        <v>9.21</v>
      </c>
      <c r="J675" s="83" t="s">
        <v>2175</v>
      </c>
      <c r="K675" s="83" t="s">
        <v>2200</v>
      </c>
      <c r="L675" s="83" t="s">
        <v>182</v>
      </c>
      <c r="M675" s="83" t="s">
        <v>88</v>
      </c>
      <c r="N675" s="83" t="s">
        <v>2201</v>
      </c>
      <c r="O675" s="83" t="s">
        <v>3318</v>
      </c>
    </row>
    <row r="676" customFormat="false" ht="12" hidden="false" customHeight="false" outlineLevel="0" collapsed="false">
      <c r="A676" s="81" t="n">
        <v>867</v>
      </c>
      <c r="B676" s="83" t="s">
        <v>3355</v>
      </c>
      <c r="C676" s="78" t="s">
        <v>2808</v>
      </c>
      <c r="D676" s="82" t="s">
        <v>326</v>
      </c>
      <c r="E676" s="82" t="s">
        <v>326</v>
      </c>
      <c r="F676" s="90" t="n">
        <v>6</v>
      </c>
      <c r="G676" s="83" t="s">
        <v>327</v>
      </c>
      <c r="H676" s="85" t="n">
        <v>2.3</v>
      </c>
      <c r="I676" s="80" t="n">
        <f aca="false">F676*H676</f>
        <v>13.8</v>
      </c>
      <c r="J676" s="83" t="s">
        <v>2175</v>
      </c>
      <c r="K676" s="83" t="s">
        <v>107</v>
      </c>
      <c r="L676" s="83" t="s">
        <v>99</v>
      </c>
      <c r="M676" s="83" t="s">
        <v>88</v>
      </c>
      <c r="N676" s="83" t="s">
        <v>110</v>
      </c>
      <c r="O676" s="83" t="s">
        <v>3090</v>
      </c>
    </row>
    <row r="677" customFormat="false" ht="12" hidden="false" customHeight="false" outlineLevel="0" collapsed="false">
      <c r="A677" s="81" t="n">
        <v>889</v>
      </c>
      <c r="B677" s="83" t="s">
        <v>3355</v>
      </c>
      <c r="C677" s="78" t="s">
        <v>2808</v>
      </c>
      <c r="D677" s="82" t="s">
        <v>219</v>
      </c>
      <c r="E677" s="82" t="s">
        <v>219</v>
      </c>
      <c r="F677" s="90" t="n">
        <v>10</v>
      </c>
      <c r="G677" s="83" t="s">
        <v>220</v>
      </c>
      <c r="H677" s="85" t="n">
        <v>1.77</v>
      </c>
      <c r="I677" s="80" t="n">
        <f aca="false">F677*H677</f>
        <v>17.7</v>
      </c>
      <c r="J677" s="83" t="s">
        <v>2175</v>
      </c>
      <c r="K677" s="83" t="s">
        <v>107</v>
      </c>
      <c r="L677" s="83" t="s">
        <v>223</v>
      </c>
      <c r="M677" s="83" t="s">
        <v>88</v>
      </c>
      <c r="N677" s="83" t="s">
        <v>110</v>
      </c>
      <c r="O677" s="83" t="s">
        <v>3357</v>
      </c>
    </row>
    <row r="678" customFormat="false" ht="12" hidden="false" customHeight="false" outlineLevel="0" collapsed="false">
      <c r="A678" s="81" t="n">
        <v>925</v>
      </c>
      <c r="B678" s="83" t="s">
        <v>3355</v>
      </c>
      <c r="C678" s="78" t="s">
        <v>2808</v>
      </c>
      <c r="D678" s="82" t="s">
        <v>2007</v>
      </c>
      <c r="E678" s="82" t="s">
        <v>2007</v>
      </c>
      <c r="F678" s="90" t="n">
        <v>2</v>
      </c>
      <c r="G678" s="83" t="s">
        <v>858</v>
      </c>
      <c r="H678" s="85" t="n">
        <v>2</v>
      </c>
      <c r="I678" s="80" t="n">
        <f aca="false">F678*H678</f>
        <v>4</v>
      </c>
      <c r="J678" s="83" t="s">
        <v>2175</v>
      </c>
      <c r="K678" s="83" t="s">
        <v>107</v>
      </c>
      <c r="L678" s="83" t="s">
        <v>223</v>
      </c>
      <c r="M678" s="83" t="s">
        <v>88</v>
      </c>
      <c r="N678" s="83" t="s">
        <v>110</v>
      </c>
      <c r="O678" s="83" t="s">
        <v>3085</v>
      </c>
    </row>
    <row r="679" customFormat="false" ht="12" hidden="false" customHeight="false" outlineLevel="0" collapsed="false">
      <c r="A679" s="81" t="n">
        <v>926</v>
      </c>
      <c r="B679" s="83" t="s">
        <v>3355</v>
      </c>
      <c r="C679" s="78" t="s">
        <v>2808</v>
      </c>
      <c r="D679" s="82" t="s">
        <v>2000</v>
      </c>
      <c r="E679" s="82" t="s">
        <v>2000</v>
      </c>
      <c r="F679" s="90" t="n">
        <v>12</v>
      </c>
      <c r="G679" s="83" t="s">
        <v>858</v>
      </c>
      <c r="H679" s="85" t="n">
        <v>3.23</v>
      </c>
      <c r="I679" s="80" t="n">
        <f aca="false">F679*H679</f>
        <v>38.76</v>
      </c>
      <c r="J679" s="83" t="s">
        <v>2175</v>
      </c>
      <c r="K679" s="83" t="s">
        <v>107</v>
      </c>
      <c r="L679" s="83" t="s">
        <v>223</v>
      </c>
      <c r="M679" s="83" t="s">
        <v>88</v>
      </c>
      <c r="N679" s="83" t="s">
        <v>110</v>
      </c>
      <c r="O679" s="83" t="s">
        <v>3085</v>
      </c>
    </row>
    <row r="680" customFormat="false" ht="12" hidden="false" customHeight="false" outlineLevel="0" collapsed="false">
      <c r="A680" s="81" t="n">
        <v>947</v>
      </c>
      <c r="B680" s="83" t="s">
        <v>3355</v>
      </c>
      <c r="C680" s="78" t="s">
        <v>2808</v>
      </c>
      <c r="D680" s="82" t="s">
        <v>2435</v>
      </c>
      <c r="E680" s="82" t="s">
        <v>2435</v>
      </c>
      <c r="F680" s="90" t="n">
        <v>4</v>
      </c>
      <c r="G680" s="83" t="s">
        <v>2436</v>
      </c>
      <c r="H680" s="85" t="n">
        <v>1.25</v>
      </c>
      <c r="I680" s="80" t="n">
        <f aca="false">F680*H680</f>
        <v>5</v>
      </c>
      <c r="J680" s="83" t="s">
        <v>2175</v>
      </c>
      <c r="K680" s="83" t="s">
        <v>2438</v>
      </c>
      <c r="L680" s="83" t="s">
        <v>611</v>
      </c>
      <c r="M680" s="83" t="s">
        <v>109</v>
      </c>
      <c r="N680" s="83" t="s">
        <v>2439</v>
      </c>
      <c r="O680" s="83" t="s">
        <v>3361</v>
      </c>
    </row>
    <row r="681" customFormat="false" ht="12" hidden="false" customHeight="false" outlineLevel="0" collapsed="false">
      <c r="A681" s="81" t="n">
        <v>948</v>
      </c>
      <c r="B681" s="83" t="s">
        <v>3355</v>
      </c>
      <c r="C681" s="78" t="s">
        <v>2808</v>
      </c>
      <c r="D681" s="82" t="s">
        <v>2440</v>
      </c>
      <c r="E681" s="82" t="s">
        <v>2440</v>
      </c>
      <c r="F681" s="90" t="n">
        <v>8</v>
      </c>
      <c r="G681" s="83" t="s">
        <v>2436</v>
      </c>
      <c r="H681" s="85" t="n">
        <v>1.14</v>
      </c>
      <c r="I681" s="80" t="n">
        <f aca="false">F681*H681</f>
        <v>9.12</v>
      </c>
      <c r="J681" s="83" t="s">
        <v>2175</v>
      </c>
      <c r="K681" s="83" t="s">
        <v>2442</v>
      </c>
      <c r="L681" s="83" t="s">
        <v>611</v>
      </c>
      <c r="M681" s="83" t="s">
        <v>109</v>
      </c>
      <c r="N681" s="83" t="s">
        <v>2326</v>
      </c>
      <c r="O681" s="83" t="s">
        <v>3361</v>
      </c>
    </row>
    <row r="682" customFormat="false" ht="12" hidden="false" customHeight="false" outlineLevel="0" collapsed="false">
      <c r="A682" s="81" t="n">
        <v>950</v>
      </c>
      <c r="B682" s="83" t="s">
        <v>3355</v>
      </c>
      <c r="C682" s="78" t="s">
        <v>2808</v>
      </c>
      <c r="D682" s="82" t="s">
        <v>2446</v>
      </c>
      <c r="E682" s="82" t="s">
        <v>2446</v>
      </c>
      <c r="F682" s="90" t="n">
        <v>5</v>
      </c>
      <c r="G682" s="83" t="s">
        <v>2447</v>
      </c>
      <c r="H682" s="85" t="n">
        <v>1.64</v>
      </c>
      <c r="I682" s="80" t="n">
        <f aca="false">F682*H682</f>
        <v>8.2</v>
      </c>
      <c r="J682" s="83" t="s">
        <v>2175</v>
      </c>
      <c r="K682" s="83" t="s">
        <v>2217</v>
      </c>
      <c r="L682" s="83" t="s">
        <v>611</v>
      </c>
      <c r="M682" s="83" t="s">
        <v>168</v>
      </c>
      <c r="N682" s="83" t="s">
        <v>2218</v>
      </c>
      <c r="O682" s="83" t="s">
        <v>3361</v>
      </c>
    </row>
    <row r="683" customFormat="false" ht="12" hidden="false" customHeight="false" outlineLevel="0" collapsed="false">
      <c r="A683" s="81" t="n">
        <v>344</v>
      </c>
      <c r="B683" s="83" t="s">
        <v>3362</v>
      </c>
      <c r="C683" s="78" t="s">
        <v>2808</v>
      </c>
      <c r="D683" s="82" t="s">
        <v>1162</v>
      </c>
      <c r="E683" s="82" t="s">
        <v>1163</v>
      </c>
      <c r="F683" s="90" t="n">
        <v>5</v>
      </c>
      <c r="G683" s="83" t="s">
        <v>1164</v>
      </c>
      <c r="H683" s="85" t="n">
        <v>9.81</v>
      </c>
      <c r="I683" s="80" t="n">
        <f aca="false">F683*H683</f>
        <v>49.05</v>
      </c>
      <c r="J683" s="83" t="s">
        <v>84</v>
      </c>
      <c r="K683" s="83" t="s">
        <v>156</v>
      </c>
      <c r="L683" s="83" t="s">
        <v>182</v>
      </c>
      <c r="M683" s="83" t="s">
        <v>168</v>
      </c>
      <c r="N683" s="83" t="s">
        <v>158</v>
      </c>
      <c r="O683" s="83" t="s">
        <v>3259</v>
      </c>
    </row>
    <row r="684" customFormat="false" ht="12" hidden="false" customHeight="false" outlineLevel="0" collapsed="false">
      <c r="A684" s="81" t="n">
        <v>696</v>
      </c>
      <c r="B684" s="83" t="s">
        <v>3362</v>
      </c>
      <c r="C684" s="78" t="s">
        <v>2808</v>
      </c>
      <c r="D684" s="82" t="s">
        <v>2093</v>
      </c>
      <c r="E684" s="82" t="s">
        <v>2094</v>
      </c>
      <c r="F684" s="90" t="n">
        <v>10</v>
      </c>
      <c r="G684" s="83" t="s">
        <v>1387</v>
      </c>
      <c r="H684" s="85" t="n">
        <v>13.59</v>
      </c>
      <c r="I684" s="80" t="n">
        <f aca="false">F684*H684</f>
        <v>135.9</v>
      </c>
      <c r="J684" s="83" t="s">
        <v>84</v>
      </c>
      <c r="K684" s="83" t="s">
        <v>85</v>
      </c>
      <c r="L684" s="83" t="s">
        <v>87</v>
      </c>
      <c r="M684" s="83" t="s">
        <v>214</v>
      </c>
      <c r="N684" s="83" t="s">
        <v>89</v>
      </c>
      <c r="O684" s="83" t="s">
        <v>2827</v>
      </c>
    </row>
    <row r="685" customFormat="false" ht="12" hidden="false" customHeight="false" outlineLevel="0" collapsed="false">
      <c r="A685" s="81" t="n">
        <v>826</v>
      </c>
      <c r="B685" s="83" t="s">
        <v>3362</v>
      </c>
      <c r="C685" s="78" t="s">
        <v>2808</v>
      </c>
      <c r="D685" s="82" t="s">
        <v>1163</v>
      </c>
      <c r="E685" s="82" t="s">
        <v>1163</v>
      </c>
      <c r="F685" s="90" t="n">
        <v>1</v>
      </c>
      <c r="G685" s="83" t="s">
        <v>1164</v>
      </c>
      <c r="H685" s="85" t="n">
        <v>9.53</v>
      </c>
      <c r="I685" s="80" t="n">
        <f aca="false">F685*H685</f>
        <v>9.53</v>
      </c>
      <c r="J685" s="83" t="s">
        <v>2175</v>
      </c>
      <c r="K685" s="83" t="s">
        <v>156</v>
      </c>
      <c r="L685" s="83" t="s">
        <v>182</v>
      </c>
      <c r="M685" s="83" t="s">
        <v>168</v>
      </c>
      <c r="N685" s="83" t="s">
        <v>158</v>
      </c>
      <c r="O685" s="83" t="s">
        <v>3259</v>
      </c>
    </row>
    <row r="686" customFormat="false" ht="12" hidden="false" customHeight="false" outlineLevel="0" collapsed="false">
      <c r="A686" s="81" t="n">
        <v>103</v>
      </c>
      <c r="B686" s="83" t="s">
        <v>3363</v>
      </c>
      <c r="C686" s="78" t="s">
        <v>2808</v>
      </c>
      <c r="D686" s="82" t="s">
        <v>457</v>
      </c>
      <c r="E686" s="82" t="s">
        <v>458</v>
      </c>
      <c r="F686" s="90" t="n">
        <v>1</v>
      </c>
      <c r="G686" s="83" t="s">
        <v>459</v>
      </c>
      <c r="H686" s="85" t="n">
        <v>10.07</v>
      </c>
      <c r="I686" s="80" t="n">
        <f aca="false">F686*H686</f>
        <v>10.07</v>
      </c>
      <c r="J686" s="83" t="s">
        <v>84</v>
      </c>
      <c r="K686" s="83" t="s">
        <v>98</v>
      </c>
      <c r="L686" s="83" t="s">
        <v>385</v>
      </c>
      <c r="M686" s="83" t="s">
        <v>88</v>
      </c>
      <c r="N686" s="83" t="s">
        <v>100</v>
      </c>
      <c r="O686" s="83" t="s">
        <v>3364</v>
      </c>
    </row>
    <row r="687" customFormat="false" ht="12" hidden="false" customHeight="false" outlineLevel="0" collapsed="false">
      <c r="A687" s="81" t="n">
        <v>955</v>
      </c>
      <c r="B687" s="83" t="s">
        <v>3363</v>
      </c>
      <c r="C687" s="78" t="s">
        <v>2808</v>
      </c>
      <c r="D687" s="82" t="s">
        <v>2451</v>
      </c>
      <c r="E687" s="82" t="s">
        <v>2451</v>
      </c>
      <c r="F687" s="90" t="n">
        <v>1</v>
      </c>
      <c r="G687" s="83" t="s">
        <v>2452</v>
      </c>
      <c r="H687" s="85" t="n">
        <v>9.78</v>
      </c>
      <c r="I687" s="80" t="n">
        <f aca="false">F687*H687</f>
        <v>9.78</v>
      </c>
      <c r="J687" s="83" t="s">
        <v>2175</v>
      </c>
      <c r="K687" s="83" t="s">
        <v>98</v>
      </c>
      <c r="L687" s="83" t="s">
        <v>385</v>
      </c>
      <c r="M687" s="83" t="s">
        <v>88</v>
      </c>
      <c r="N687" s="83" t="s">
        <v>100</v>
      </c>
      <c r="O687" s="83" t="s">
        <v>3365</v>
      </c>
    </row>
    <row r="688" customFormat="false" ht="12" hidden="false" customHeight="false" outlineLevel="0" collapsed="false">
      <c r="A688" s="81" t="n">
        <v>1019</v>
      </c>
      <c r="B688" s="83" t="s">
        <v>3366</v>
      </c>
      <c r="C688" s="78" t="s">
        <v>2808</v>
      </c>
      <c r="D688" s="82" t="s">
        <v>2510</v>
      </c>
      <c r="E688" s="82" t="s">
        <v>2510</v>
      </c>
      <c r="F688" s="90" t="n">
        <v>1</v>
      </c>
      <c r="G688" s="83" t="s">
        <v>931</v>
      </c>
      <c r="H688" s="85" t="n">
        <v>11.55</v>
      </c>
      <c r="I688" s="80" t="n">
        <f aca="false">F688*H688</f>
        <v>11.55</v>
      </c>
      <c r="J688" s="83" t="s">
        <v>2175</v>
      </c>
      <c r="K688" s="83" t="s">
        <v>2257</v>
      </c>
      <c r="L688" s="83" t="s">
        <v>87</v>
      </c>
      <c r="M688" s="83" t="s">
        <v>168</v>
      </c>
      <c r="N688" s="83" t="s">
        <v>2258</v>
      </c>
      <c r="O688" s="83" t="s">
        <v>3367</v>
      </c>
    </row>
    <row r="689" customFormat="false" ht="12" hidden="false" customHeight="false" outlineLevel="0" collapsed="false">
      <c r="A689" s="81" t="n">
        <v>1021</v>
      </c>
      <c r="B689" s="83" t="s">
        <v>3366</v>
      </c>
      <c r="C689" s="78" t="s">
        <v>2808</v>
      </c>
      <c r="D689" s="82" t="s">
        <v>930</v>
      </c>
      <c r="E689" s="82" t="s">
        <v>930</v>
      </c>
      <c r="F689" s="90" t="n">
        <v>2</v>
      </c>
      <c r="G689" s="83" t="s">
        <v>931</v>
      </c>
      <c r="H689" s="85" t="n">
        <v>7.37</v>
      </c>
      <c r="I689" s="80" t="n">
        <f aca="false">F689*H689</f>
        <v>14.74</v>
      </c>
      <c r="J689" s="83" t="s">
        <v>2175</v>
      </c>
      <c r="K689" s="83" t="s">
        <v>133</v>
      </c>
      <c r="L689" s="83" t="s">
        <v>611</v>
      </c>
      <c r="M689" s="83" t="s">
        <v>214</v>
      </c>
      <c r="N689" s="83" t="s">
        <v>113</v>
      </c>
      <c r="O689" s="83" t="s">
        <v>3367</v>
      </c>
    </row>
    <row r="690" customFormat="false" ht="12" hidden="false" customHeight="false" outlineLevel="0" collapsed="false">
      <c r="A690" s="81" t="n">
        <v>1022</v>
      </c>
      <c r="B690" s="83" t="s">
        <v>3366</v>
      </c>
      <c r="C690" s="78" t="s">
        <v>2808</v>
      </c>
      <c r="D690" s="82" t="s">
        <v>2512</v>
      </c>
      <c r="E690" s="82" t="s">
        <v>2512</v>
      </c>
      <c r="F690" s="90" t="n">
        <v>5</v>
      </c>
      <c r="G690" s="83" t="s">
        <v>626</v>
      </c>
      <c r="H690" s="85" t="n">
        <v>7.41</v>
      </c>
      <c r="I690" s="80" t="n">
        <f aca="false">F690*H690</f>
        <v>37.05</v>
      </c>
      <c r="J690" s="83" t="s">
        <v>2175</v>
      </c>
      <c r="K690" s="83" t="s">
        <v>2253</v>
      </c>
      <c r="L690" s="83" t="s">
        <v>223</v>
      </c>
      <c r="M690" s="83" t="s">
        <v>88</v>
      </c>
      <c r="N690" s="83" t="s">
        <v>2394</v>
      </c>
      <c r="O690" s="83" t="s">
        <v>3144</v>
      </c>
    </row>
    <row r="691" customFormat="false" ht="12" hidden="false" customHeight="false" outlineLevel="0" collapsed="false">
      <c r="A691" s="81" t="n">
        <v>1023</v>
      </c>
      <c r="B691" s="83" t="s">
        <v>3366</v>
      </c>
      <c r="C691" s="78" t="s">
        <v>2808</v>
      </c>
      <c r="D691" s="82" t="s">
        <v>2514</v>
      </c>
      <c r="E691" s="82" t="s">
        <v>2514</v>
      </c>
      <c r="F691" s="90" t="n">
        <v>1</v>
      </c>
      <c r="G691" s="83" t="s">
        <v>626</v>
      </c>
      <c r="H691" s="85" t="n">
        <v>7.89</v>
      </c>
      <c r="I691" s="80" t="n">
        <f aca="false">F691*H691</f>
        <v>7.89</v>
      </c>
      <c r="J691" s="83" t="s">
        <v>2175</v>
      </c>
      <c r="K691" s="83" t="s">
        <v>2515</v>
      </c>
      <c r="L691" s="83" t="s">
        <v>182</v>
      </c>
      <c r="M691" s="83" t="s">
        <v>168</v>
      </c>
      <c r="N691" s="83" t="s">
        <v>2516</v>
      </c>
      <c r="O691" s="83" t="s">
        <v>3144</v>
      </c>
    </row>
    <row r="692" customFormat="false" ht="12" hidden="false" customHeight="false" outlineLevel="0" collapsed="false">
      <c r="A692" s="81" t="n">
        <v>1024</v>
      </c>
      <c r="B692" s="83" t="s">
        <v>3366</v>
      </c>
      <c r="C692" s="78" t="s">
        <v>2808</v>
      </c>
      <c r="D692" s="82" t="s">
        <v>933</v>
      </c>
      <c r="E692" s="82" t="s">
        <v>933</v>
      </c>
      <c r="F692" s="90" t="n">
        <v>3</v>
      </c>
      <c r="G692" s="83" t="s">
        <v>626</v>
      </c>
      <c r="H692" s="85" t="n">
        <v>6.87</v>
      </c>
      <c r="I692" s="80" t="n">
        <f aca="false">F692*H692</f>
        <v>20.61</v>
      </c>
      <c r="J692" s="83" t="s">
        <v>2175</v>
      </c>
      <c r="K692" s="83" t="s">
        <v>133</v>
      </c>
      <c r="L692" s="83" t="s">
        <v>611</v>
      </c>
      <c r="M692" s="83" t="s">
        <v>214</v>
      </c>
      <c r="N692" s="83" t="s">
        <v>113</v>
      </c>
      <c r="O692" s="83" t="s">
        <v>3144</v>
      </c>
    </row>
    <row r="693" customFormat="false" ht="12" hidden="false" customHeight="false" outlineLevel="0" collapsed="false">
      <c r="A693" s="81" t="n">
        <v>1027</v>
      </c>
      <c r="B693" s="83" t="s">
        <v>3366</v>
      </c>
      <c r="C693" s="78" t="s">
        <v>2808</v>
      </c>
      <c r="D693" s="82" t="s">
        <v>2522</v>
      </c>
      <c r="E693" s="82" t="s">
        <v>2522</v>
      </c>
      <c r="F693" s="90" t="n">
        <v>2</v>
      </c>
      <c r="G693" s="83" t="s">
        <v>2523</v>
      </c>
      <c r="H693" s="85" t="n">
        <v>4.38</v>
      </c>
      <c r="I693" s="80" t="n">
        <f aca="false">F693*H693</f>
        <v>8.76</v>
      </c>
      <c r="J693" s="83" t="s">
        <v>2175</v>
      </c>
      <c r="K693" s="83" t="s">
        <v>2391</v>
      </c>
      <c r="L693" s="83" t="s">
        <v>99</v>
      </c>
      <c r="M693" s="83" t="s">
        <v>109</v>
      </c>
      <c r="N693" s="83" t="s">
        <v>2392</v>
      </c>
      <c r="O693" s="83" t="s">
        <v>3181</v>
      </c>
    </row>
    <row r="694" customFormat="false" ht="12" hidden="false" customHeight="false" outlineLevel="0" collapsed="false">
      <c r="A694" s="81" t="n">
        <v>128</v>
      </c>
      <c r="B694" s="83" t="s">
        <v>3366</v>
      </c>
      <c r="C694" s="78" t="s">
        <v>2808</v>
      </c>
      <c r="D694" s="82" t="s">
        <v>540</v>
      </c>
      <c r="E694" s="82" t="s">
        <v>541</v>
      </c>
      <c r="F694" s="90" t="n">
        <v>5</v>
      </c>
      <c r="G694" s="83" t="s">
        <v>542</v>
      </c>
      <c r="H694" s="85" t="n">
        <v>6.17</v>
      </c>
      <c r="I694" s="80" t="n">
        <f aca="false">F694*H694</f>
        <v>30.85</v>
      </c>
      <c r="J694" s="83" t="s">
        <v>84</v>
      </c>
      <c r="K694" s="83" t="s">
        <v>107</v>
      </c>
      <c r="L694" s="83" t="s">
        <v>182</v>
      </c>
      <c r="M694" s="83" t="s">
        <v>88</v>
      </c>
      <c r="N694" s="83" t="s">
        <v>110</v>
      </c>
      <c r="O694" s="83" t="s">
        <v>2816</v>
      </c>
    </row>
    <row r="695" customFormat="false" ht="12" hidden="false" customHeight="false" outlineLevel="0" collapsed="false">
      <c r="A695" s="81" t="n">
        <v>177</v>
      </c>
      <c r="B695" s="83" t="s">
        <v>3366</v>
      </c>
      <c r="C695" s="78" t="s">
        <v>2808</v>
      </c>
      <c r="D695" s="82" t="s">
        <v>688</v>
      </c>
      <c r="E695" s="82" t="s">
        <v>689</v>
      </c>
      <c r="F695" s="90" t="n">
        <v>5</v>
      </c>
      <c r="G695" s="83" t="s">
        <v>690</v>
      </c>
      <c r="H695" s="85" t="n">
        <v>0.65</v>
      </c>
      <c r="I695" s="80" t="n">
        <f aca="false">F695*H695</f>
        <v>3.25</v>
      </c>
      <c r="J695" s="83" t="s">
        <v>84</v>
      </c>
      <c r="K695" s="83" t="s">
        <v>120</v>
      </c>
      <c r="L695" s="83" t="s">
        <v>99</v>
      </c>
      <c r="M695" s="83" t="s">
        <v>109</v>
      </c>
      <c r="N695" s="83" t="s">
        <v>121</v>
      </c>
      <c r="O695" s="83" t="s">
        <v>3368</v>
      </c>
    </row>
    <row r="696" customFormat="false" ht="12" hidden="false" customHeight="false" outlineLevel="0" collapsed="false">
      <c r="A696" s="81" t="n">
        <v>195</v>
      </c>
      <c r="B696" s="83" t="s">
        <v>3366</v>
      </c>
      <c r="C696" s="78" t="s">
        <v>2808</v>
      </c>
      <c r="D696" s="82" t="s">
        <v>717</v>
      </c>
      <c r="E696" s="82" t="s">
        <v>718</v>
      </c>
      <c r="F696" s="90" t="n">
        <v>4</v>
      </c>
      <c r="G696" s="83" t="s">
        <v>719</v>
      </c>
      <c r="H696" s="85" t="n">
        <v>1.9</v>
      </c>
      <c r="I696" s="80" t="n">
        <f aca="false">F696*H696</f>
        <v>7.6</v>
      </c>
      <c r="J696" s="83" t="s">
        <v>84</v>
      </c>
      <c r="K696" s="83" t="s">
        <v>120</v>
      </c>
      <c r="L696" s="83" t="s">
        <v>182</v>
      </c>
      <c r="M696" s="83" t="s">
        <v>88</v>
      </c>
      <c r="N696" s="83" t="s">
        <v>121</v>
      </c>
      <c r="O696" s="83" t="s">
        <v>3369</v>
      </c>
    </row>
    <row r="697" customFormat="false" ht="12" hidden="false" customHeight="false" outlineLevel="0" collapsed="false">
      <c r="A697" s="81" t="n">
        <v>196</v>
      </c>
      <c r="B697" s="83" t="s">
        <v>3366</v>
      </c>
      <c r="C697" s="78" t="s">
        <v>2808</v>
      </c>
      <c r="D697" s="82" t="s">
        <v>721</v>
      </c>
      <c r="E697" s="82" t="s">
        <v>722</v>
      </c>
      <c r="F697" s="90" t="n">
        <v>4</v>
      </c>
      <c r="G697" s="83" t="s">
        <v>723</v>
      </c>
      <c r="H697" s="85" t="n">
        <v>1.9</v>
      </c>
      <c r="I697" s="80" t="n">
        <f aca="false">F697*H697</f>
        <v>7.6</v>
      </c>
      <c r="J697" s="83" t="s">
        <v>84</v>
      </c>
      <c r="K697" s="83" t="s">
        <v>120</v>
      </c>
      <c r="L697" s="83" t="s">
        <v>182</v>
      </c>
      <c r="M697" s="83" t="s">
        <v>88</v>
      </c>
      <c r="N697" s="83" t="s">
        <v>121</v>
      </c>
      <c r="O697" s="83" t="s">
        <v>3370</v>
      </c>
    </row>
    <row r="698" customFormat="false" ht="12" hidden="false" customHeight="false" outlineLevel="0" collapsed="false">
      <c r="A698" s="81" t="n">
        <v>211</v>
      </c>
      <c r="B698" s="83" t="s">
        <v>3366</v>
      </c>
      <c r="C698" s="78" t="s">
        <v>2808</v>
      </c>
      <c r="D698" s="82" t="s">
        <v>754</v>
      </c>
      <c r="E698" s="82" t="s">
        <v>755</v>
      </c>
      <c r="F698" s="90" t="n">
        <v>2</v>
      </c>
      <c r="G698" s="83" t="s">
        <v>756</v>
      </c>
      <c r="H698" s="85" t="n">
        <v>1.08</v>
      </c>
      <c r="I698" s="80" t="n">
        <f aca="false">F698*H698</f>
        <v>2.16</v>
      </c>
      <c r="J698" s="83" t="s">
        <v>84</v>
      </c>
      <c r="K698" s="83" t="s">
        <v>120</v>
      </c>
      <c r="L698" s="83" t="s">
        <v>99</v>
      </c>
      <c r="M698" s="83" t="s">
        <v>88</v>
      </c>
      <c r="N698" s="83" t="s">
        <v>121</v>
      </c>
      <c r="O698" s="83" t="s">
        <v>3371</v>
      </c>
    </row>
    <row r="699" customFormat="false" ht="12" hidden="false" customHeight="false" outlineLevel="0" collapsed="false">
      <c r="A699" s="81" t="n">
        <v>255</v>
      </c>
      <c r="B699" s="83" t="s">
        <v>3366</v>
      </c>
      <c r="C699" s="78" t="s">
        <v>2808</v>
      </c>
      <c r="D699" s="82" t="s">
        <v>900</v>
      </c>
      <c r="E699" s="82" t="s">
        <v>901</v>
      </c>
      <c r="F699" s="90" t="n">
        <v>1</v>
      </c>
      <c r="G699" s="83" t="s">
        <v>902</v>
      </c>
      <c r="H699" s="85" t="n">
        <v>1.76</v>
      </c>
      <c r="I699" s="80" t="n">
        <f aca="false">F699*H699</f>
        <v>1.76</v>
      </c>
      <c r="J699" s="83" t="s">
        <v>84</v>
      </c>
      <c r="K699" s="83" t="s">
        <v>98</v>
      </c>
      <c r="L699" s="83" t="s">
        <v>223</v>
      </c>
      <c r="M699" s="83" t="s">
        <v>88</v>
      </c>
      <c r="N699" s="83" t="s">
        <v>100</v>
      </c>
      <c r="O699" s="83" t="s">
        <v>3372</v>
      </c>
    </row>
    <row r="700" customFormat="false" ht="12" hidden="false" customHeight="false" outlineLevel="0" collapsed="false">
      <c r="A700" s="81" t="n">
        <v>329</v>
      </c>
      <c r="B700" s="83" t="s">
        <v>3366</v>
      </c>
      <c r="C700" s="78" t="s">
        <v>2808</v>
      </c>
      <c r="D700" s="82" t="s">
        <v>1105</v>
      </c>
      <c r="E700" s="82" t="s">
        <v>1106</v>
      </c>
      <c r="F700" s="90" t="n">
        <v>8</v>
      </c>
      <c r="G700" s="83" t="s">
        <v>1107</v>
      </c>
      <c r="H700" s="85" t="n">
        <v>0.59</v>
      </c>
      <c r="I700" s="80" t="n">
        <f aca="false">F700*H700</f>
        <v>4.72</v>
      </c>
      <c r="J700" s="83" t="s">
        <v>84</v>
      </c>
      <c r="K700" s="83" t="s">
        <v>85</v>
      </c>
      <c r="L700" s="83" t="s">
        <v>99</v>
      </c>
      <c r="M700" s="83" t="s">
        <v>214</v>
      </c>
      <c r="N700" s="83" t="s">
        <v>89</v>
      </c>
      <c r="O700" s="83" t="s">
        <v>3373</v>
      </c>
    </row>
    <row r="701" customFormat="false" ht="12" hidden="false" customHeight="false" outlineLevel="0" collapsed="false">
      <c r="A701" s="81" t="n">
        <v>42</v>
      </c>
      <c r="B701" s="83" t="s">
        <v>3366</v>
      </c>
      <c r="C701" s="78" t="s">
        <v>2808</v>
      </c>
      <c r="D701" s="82" t="s">
        <v>215</v>
      </c>
      <c r="E701" s="82" t="s">
        <v>216</v>
      </c>
      <c r="F701" s="90" t="n">
        <v>5</v>
      </c>
      <c r="G701" s="83" t="s">
        <v>206</v>
      </c>
      <c r="H701" s="85" t="n">
        <v>4.78</v>
      </c>
      <c r="I701" s="80" t="n">
        <f aca="false">F701*H701</f>
        <v>23.9</v>
      </c>
      <c r="J701" s="83" t="s">
        <v>84</v>
      </c>
      <c r="K701" s="83" t="s">
        <v>98</v>
      </c>
      <c r="L701" s="83" t="s">
        <v>182</v>
      </c>
      <c r="M701" s="83" t="s">
        <v>88</v>
      </c>
      <c r="N701" s="83" t="s">
        <v>100</v>
      </c>
      <c r="O701" s="83" t="s">
        <v>3374</v>
      </c>
    </row>
    <row r="702" customFormat="false" ht="12" hidden="false" customHeight="false" outlineLevel="0" collapsed="false">
      <c r="A702" s="81" t="n">
        <v>433</v>
      </c>
      <c r="B702" s="83" t="s">
        <v>3366</v>
      </c>
      <c r="C702" s="78" t="s">
        <v>2808</v>
      </c>
      <c r="D702" s="82" t="s">
        <v>1436</v>
      </c>
      <c r="E702" s="82" t="s">
        <v>1437</v>
      </c>
      <c r="F702" s="90" t="n">
        <v>2</v>
      </c>
      <c r="G702" s="83" t="s">
        <v>1438</v>
      </c>
      <c r="H702" s="85" t="n">
        <v>14.39</v>
      </c>
      <c r="I702" s="80" t="n">
        <f aca="false">F702*H702</f>
        <v>28.78</v>
      </c>
      <c r="J702" s="83" t="s">
        <v>84</v>
      </c>
      <c r="K702" s="83" t="s">
        <v>120</v>
      </c>
      <c r="L702" s="83" t="s">
        <v>87</v>
      </c>
      <c r="M702" s="83" t="s">
        <v>109</v>
      </c>
      <c r="N702" s="83" t="s">
        <v>121</v>
      </c>
      <c r="O702" s="83" t="s">
        <v>3162</v>
      </c>
    </row>
    <row r="703" customFormat="false" ht="12" hidden="false" customHeight="false" outlineLevel="0" collapsed="false">
      <c r="A703" s="81" t="n">
        <v>525</v>
      </c>
      <c r="B703" s="83" t="s">
        <v>3366</v>
      </c>
      <c r="C703" s="78" t="s">
        <v>2808</v>
      </c>
      <c r="D703" s="82" t="s">
        <v>1669</v>
      </c>
      <c r="E703" s="82" t="s">
        <v>1670</v>
      </c>
      <c r="F703" s="90" t="n">
        <v>1</v>
      </c>
      <c r="G703" s="83" t="s">
        <v>702</v>
      </c>
      <c r="H703" s="85" t="n">
        <v>2.52</v>
      </c>
      <c r="I703" s="80" t="n">
        <f aca="false">F703*H703</f>
        <v>2.52</v>
      </c>
      <c r="J703" s="83" t="s">
        <v>84</v>
      </c>
      <c r="K703" s="83" t="s">
        <v>1470</v>
      </c>
      <c r="L703" s="83" t="s">
        <v>99</v>
      </c>
      <c r="M703" s="83" t="s">
        <v>168</v>
      </c>
      <c r="N703" s="83" t="s">
        <v>271</v>
      </c>
      <c r="O703" s="83" t="s">
        <v>3375</v>
      </c>
    </row>
    <row r="704" customFormat="false" ht="12" hidden="false" customHeight="false" outlineLevel="0" collapsed="false">
      <c r="A704" s="81" t="n">
        <v>525</v>
      </c>
      <c r="B704" s="83" t="s">
        <v>3366</v>
      </c>
      <c r="C704" s="78" t="s">
        <v>2808</v>
      </c>
      <c r="D704" s="82" t="s">
        <v>1669</v>
      </c>
      <c r="E704" s="82" t="s">
        <v>1670</v>
      </c>
      <c r="F704" s="90" t="n">
        <v>1</v>
      </c>
      <c r="G704" s="83" t="s">
        <v>702</v>
      </c>
      <c r="H704" s="85" t="n">
        <v>2.52</v>
      </c>
      <c r="I704" s="80" t="n">
        <f aca="false">F704*H704</f>
        <v>2.52</v>
      </c>
      <c r="J704" s="83" t="s">
        <v>84</v>
      </c>
      <c r="K704" s="83" t="s">
        <v>1470</v>
      </c>
      <c r="L704" s="83" t="s">
        <v>99</v>
      </c>
      <c r="M704" s="83" t="s">
        <v>168</v>
      </c>
      <c r="N704" s="83" t="s">
        <v>271</v>
      </c>
      <c r="O704" s="83" t="s">
        <v>3375</v>
      </c>
    </row>
    <row r="705" customFormat="false" ht="12" hidden="false" customHeight="false" outlineLevel="0" collapsed="false">
      <c r="A705" s="81" t="n">
        <v>698</v>
      </c>
      <c r="B705" s="83" t="s">
        <v>3366</v>
      </c>
      <c r="C705" s="78" t="s">
        <v>2808</v>
      </c>
      <c r="D705" s="82" t="s">
        <v>2101</v>
      </c>
      <c r="E705" s="82" t="s">
        <v>2102</v>
      </c>
      <c r="F705" s="90" t="n">
        <v>5</v>
      </c>
      <c r="G705" s="83" t="s">
        <v>1395</v>
      </c>
      <c r="H705" s="85" t="n">
        <v>14.26</v>
      </c>
      <c r="I705" s="80" t="n">
        <f aca="false">F705*H705</f>
        <v>71.3</v>
      </c>
      <c r="J705" s="83" t="s">
        <v>84</v>
      </c>
      <c r="K705" s="83" t="s">
        <v>1405</v>
      </c>
      <c r="L705" s="83" t="s">
        <v>87</v>
      </c>
      <c r="M705" s="83" t="s">
        <v>88</v>
      </c>
      <c r="N705" s="83" t="s">
        <v>1406</v>
      </c>
      <c r="O705" s="83" t="s">
        <v>3376</v>
      </c>
    </row>
    <row r="706" customFormat="false" ht="12" hidden="false" customHeight="false" outlineLevel="0" collapsed="false">
      <c r="A706" s="81" t="n">
        <v>805</v>
      </c>
      <c r="B706" s="83" t="s">
        <v>3366</v>
      </c>
      <c r="C706" s="78" t="s">
        <v>2808</v>
      </c>
      <c r="D706" s="82" t="s">
        <v>393</v>
      </c>
      <c r="E706" s="82" t="s">
        <v>393</v>
      </c>
      <c r="F706" s="90" t="n">
        <v>8</v>
      </c>
      <c r="G706" s="83" t="s">
        <v>394</v>
      </c>
      <c r="H706" s="85" t="n">
        <v>1.55</v>
      </c>
      <c r="I706" s="80" t="n">
        <f aca="false">F706*H706</f>
        <v>12.4</v>
      </c>
      <c r="J706" s="83" t="s">
        <v>2175</v>
      </c>
      <c r="K706" s="83" t="s">
        <v>120</v>
      </c>
      <c r="L706" s="83" t="s">
        <v>182</v>
      </c>
      <c r="M706" s="83" t="s">
        <v>88</v>
      </c>
      <c r="N706" s="83" t="s">
        <v>121</v>
      </c>
      <c r="O706" s="83" t="s">
        <v>3377</v>
      </c>
    </row>
    <row r="707" customFormat="false" ht="12" hidden="false" customHeight="false" outlineLevel="0" collapsed="false">
      <c r="A707" s="81" t="n">
        <v>821</v>
      </c>
      <c r="B707" s="83" t="s">
        <v>3366</v>
      </c>
      <c r="C707" s="78" t="s">
        <v>2808</v>
      </c>
      <c r="D707" s="82" t="s">
        <v>2233</v>
      </c>
      <c r="E707" s="82" t="s">
        <v>2233</v>
      </c>
      <c r="F707" s="90" t="n">
        <v>4</v>
      </c>
      <c r="G707" s="83" t="s">
        <v>1141</v>
      </c>
      <c r="H707" s="85" t="n">
        <v>11.15</v>
      </c>
      <c r="I707" s="80" t="n">
        <f aca="false">F707*H707</f>
        <v>44.6</v>
      </c>
      <c r="J707" s="83" t="s">
        <v>2175</v>
      </c>
      <c r="K707" s="83" t="s">
        <v>2235</v>
      </c>
      <c r="L707" s="83" t="s">
        <v>87</v>
      </c>
      <c r="M707" s="83" t="s">
        <v>168</v>
      </c>
      <c r="N707" s="83" t="s">
        <v>2236</v>
      </c>
      <c r="O707" s="83" t="s">
        <v>3378</v>
      </c>
    </row>
    <row r="708" customFormat="false" ht="12" hidden="false" customHeight="false" outlineLevel="0" collapsed="false">
      <c r="A708" s="81" t="n">
        <v>846</v>
      </c>
      <c r="B708" s="83" t="s">
        <v>3366</v>
      </c>
      <c r="C708" s="78" t="s">
        <v>2808</v>
      </c>
      <c r="D708" s="82" t="s">
        <v>2277</v>
      </c>
      <c r="E708" s="82" t="s">
        <v>2277</v>
      </c>
      <c r="F708" s="90" t="n">
        <v>3</v>
      </c>
      <c r="G708" s="83" t="s">
        <v>2278</v>
      </c>
      <c r="H708" s="85" t="n">
        <v>10.2</v>
      </c>
      <c r="I708" s="80" t="n">
        <f aca="false">F708*H708</f>
        <v>30.6</v>
      </c>
      <c r="J708" s="83" t="s">
        <v>2175</v>
      </c>
      <c r="K708" s="83" t="s">
        <v>2241</v>
      </c>
      <c r="L708" s="83" t="s">
        <v>108</v>
      </c>
      <c r="M708" s="83" t="s">
        <v>134</v>
      </c>
      <c r="N708" s="83" t="s">
        <v>2242</v>
      </c>
      <c r="O708" s="83" t="s">
        <v>2827</v>
      </c>
    </row>
    <row r="709" customFormat="false" ht="12" hidden="false" customHeight="false" outlineLevel="0" collapsed="false">
      <c r="A709" s="81" t="n">
        <v>850</v>
      </c>
      <c r="B709" s="83" t="s">
        <v>3366</v>
      </c>
      <c r="C709" s="78" t="s">
        <v>2808</v>
      </c>
      <c r="D709" s="82" t="s">
        <v>2286</v>
      </c>
      <c r="E709" s="82" t="s">
        <v>2286</v>
      </c>
      <c r="F709" s="90" t="n">
        <v>4</v>
      </c>
      <c r="G709" s="83" t="s">
        <v>2027</v>
      </c>
      <c r="H709" s="85" t="n">
        <v>9.33</v>
      </c>
      <c r="I709" s="80" t="n">
        <f aca="false">F709*H709</f>
        <v>37.32</v>
      </c>
      <c r="J709" s="83" t="s">
        <v>2175</v>
      </c>
      <c r="K709" s="83" t="s">
        <v>2288</v>
      </c>
      <c r="L709" s="83" t="s">
        <v>611</v>
      </c>
      <c r="M709" s="83" t="s">
        <v>109</v>
      </c>
      <c r="N709" s="83" t="s">
        <v>2289</v>
      </c>
      <c r="O709" s="83" t="s">
        <v>3379</v>
      </c>
    </row>
    <row r="710" customFormat="false" ht="12" hidden="false" customHeight="false" outlineLevel="0" collapsed="false">
      <c r="A710" s="81" t="n">
        <v>88</v>
      </c>
      <c r="B710" s="83" t="s">
        <v>3366</v>
      </c>
      <c r="C710" s="78" t="s">
        <v>2808</v>
      </c>
      <c r="D710" s="82" t="s">
        <v>392</v>
      </c>
      <c r="E710" s="82" t="s">
        <v>393</v>
      </c>
      <c r="F710" s="90" t="n">
        <v>8</v>
      </c>
      <c r="G710" s="83" t="s">
        <v>394</v>
      </c>
      <c r="H710" s="85" t="n">
        <v>1.59</v>
      </c>
      <c r="I710" s="80" t="n">
        <f aca="false">F710*H710</f>
        <v>12.72</v>
      </c>
      <c r="J710" s="83" t="s">
        <v>84</v>
      </c>
      <c r="K710" s="83" t="s">
        <v>120</v>
      </c>
      <c r="L710" s="83" t="s">
        <v>182</v>
      </c>
      <c r="M710" s="83" t="s">
        <v>88</v>
      </c>
      <c r="N710" s="83" t="s">
        <v>121</v>
      </c>
      <c r="O710" s="83" t="s">
        <v>3377</v>
      </c>
    </row>
    <row r="711" customFormat="false" ht="12" hidden="false" customHeight="false" outlineLevel="0" collapsed="false">
      <c r="A711" s="81" t="n">
        <v>89</v>
      </c>
      <c r="B711" s="83" t="s">
        <v>3366</v>
      </c>
      <c r="C711" s="78" t="s">
        <v>2808</v>
      </c>
      <c r="D711" s="82" t="s">
        <v>397</v>
      </c>
      <c r="E711" s="82" t="s">
        <v>398</v>
      </c>
      <c r="F711" s="90" t="n">
        <v>2</v>
      </c>
      <c r="G711" s="83" t="s">
        <v>399</v>
      </c>
      <c r="H711" s="85" t="n">
        <v>3.8</v>
      </c>
      <c r="I711" s="80" t="n">
        <f aca="false">F711*H711</f>
        <v>7.6</v>
      </c>
      <c r="J711" s="83" t="s">
        <v>84</v>
      </c>
      <c r="K711" s="83" t="s">
        <v>120</v>
      </c>
      <c r="L711" s="83" t="s">
        <v>182</v>
      </c>
      <c r="M711" s="83" t="s">
        <v>109</v>
      </c>
      <c r="N711" s="83" t="s">
        <v>121</v>
      </c>
      <c r="O711" s="83" t="s">
        <v>3380</v>
      </c>
    </row>
    <row r="712" customFormat="false" ht="12" hidden="false" customHeight="false" outlineLevel="0" collapsed="false">
      <c r="A712" s="81" t="n">
        <v>904</v>
      </c>
      <c r="B712" s="83" t="s">
        <v>3366</v>
      </c>
      <c r="C712" s="78" t="s">
        <v>2808</v>
      </c>
      <c r="D712" s="82" t="s">
        <v>2385</v>
      </c>
      <c r="E712" s="82" t="s">
        <v>2385</v>
      </c>
      <c r="F712" s="90" t="n">
        <v>5</v>
      </c>
      <c r="G712" s="83" t="s">
        <v>261</v>
      </c>
      <c r="H712" s="85" t="n">
        <v>1.41</v>
      </c>
      <c r="I712" s="80" t="n">
        <f aca="false">F712*H712</f>
        <v>7.05</v>
      </c>
      <c r="J712" s="83" t="s">
        <v>2175</v>
      </c>
      <c r="K712" s="83" t="s">
        <v>2189</v>
      </c>
      <c r="L712" s="83" t="s">
        <v>2226</v>
      </c>
      <c r="M712" s="83" t="s">
        <v>88</v>
      </c>
      <c r="N712" s="83" t="s">
        <v>2190</v>
      </c>
      <c r="O712" s="83" t="s">
        <v>3381</v>
      </c>
    </row>
    <row r="713" customFormat="false" ht="12" hidden="false" customHeight="false" outlineLevel="0" collapsed="false">
      <c r="A713" s="81" t="n">
        <v>547</v>
      </c>
      <c r="B713" s="83" t="s">
        <v>3382</v>
      </c>
      <c r="C713" s="78" t="s">
        <v>2808</v>
      </c>
      <c r="D713" s="82" t="s">
        <v>1709</v>
      </c>
      <c r="E713" s="82" t="s">
        <v>1710</v>
      </c>
      <c r="F713" s="90" t="n">
        <v>1</v>
      </c>
      <c r="G713" s="83" t="s">
        <v>447</v>
      </c>
      <c r="H713" s="85" t="n">
        <v>65.6</v>
      </c>
      <c r="I713" s="80" t="n">
        <f aca="false">F713*H713</f>
        <v>65.6</v>
      </c>
      <c r="J713" s="83" t="s">
        <v>84</v>
      </c>
      <c r="K713" s="83" t="s">
        <v>1470</v>
      </c>
      <c r="L713" s="83" t="s">
        <v>87</v>
      </c>
      <c r="M713" s="83" t="s">
        <v>168</v>
      </c>
      <c r="N713" s="83" t="s">
        <v>271</v>
      </c>
      <c r="O713" s="83" t="s">
        <v>3306</v>
      </c>
    </row>
    <row r="714" customFormat="false" ht="12" hidden="false" customHeight="false" outlineLevel="0" collapsed="false">
      <c r="A714" s="81" t="n">
        <v>579</v>
      </c>
      <c r="B714" s="83" t="s">
        <v>3383</v>
      </c>
      <c r="C714" s="78" t="s">
        <v>2808</v>
      </c>
      <c r="D714" s="82" t="s">
        <v>1802</v>
      </c>
      <c r="E714" s="82" t="s">
        <v>1803</v>
      </c>
      <c r="F714" s="90" t="n">
        <v>1</v>
      </c>
      <c r="G714" s="83" t="s">
        <v>1804</v>
      </c>
      <c r="H714" s="85" t="n">
        <v>94.79</v>
      </c>
      <c r="I714" s="80" t="n">
        <f aca="false">F714*H714</f>
        <v>94.79</v>
      </c>
      <c r="J714" s="83" t="s">
        <v>84</v>
      </c>
      <c r="K714" s="83" t="s">
        <v>133</v>
      </c>
      <c r="L714" s="83" t="s">
        <v>223</v>
      </c>
      <c r="M714" s="83" t="s">
        <v>168</v>
      </c>
      <c r="N714" s="83" t="s">
        <v>113</v>
      </c>
      <c r="O714" s="83" t="s">
        <v>3303</v>
      </c>
    </row>
    <row r="715" customFormat="false" ht="12" hidden="false" customHeight="false" outlineLevel="0" collapsed="false">
      <c r="A715" s="81" t="n">
        <v>119</v>
      </c>
      <c r="B715" s="83" t="s">
        <v>3384</v>
      </c>
      <c r="C715" s="78" t="s">
        <v>2808</v>
      </c>
      <c r="D715" s="82" t="s">
        <v>512</v>
      </c>
      <c r="E715" s="82" t="s">
        <v>513</v>
      </c>
      <c r="F715" s="90" t="n">
        <v>1</v>
      </c>
      <c r="G715" s="83" t="s">
        <v>442</v>
      </c>
      <c r="H715" s="85" t="n">
        <v>55.36</v>
      </c>
      <c r="I715" s="80" t="n">
        <f aca="false">F715*H715</f>
        <v>55.36</v>
      </c>
      <c r="J715" s="83" t="s">
        <v>84</v>
      </c>
      <c r="K715" s="83" t="s">
        <v>133</v>
      </c>
      <c r="L715" s="83" t="s">
        <v>87</v>
      </c>
      <c r="M715" s="83" t="s">
        <v>214</v>
      </c>
      <c r="N715" s="83" t="s">
        <v>113</v>
      </c>
      <c r="O715" s="83" t="s">
        <v>3310</v>
      </c>
    </row>
    <row r="716" customFormat="false" ht="12" hidden="false" customHeight="false" outlineLevel="0" collapsed="false">
      <c r="A716" s="81" t="n">
        <v>119</v>
      </c>
      <c r="B716" s="83" t="s">
        <v>3385</v>
      </c>
      <c r="C716" s="78" t="s">
        <v>2808</v>
      </c>
      <c r="D716" s="82" t="s">
        <v>512</v>
      </c>
      <c r="E716" s="82" t="s">
        <v>513</v>
      </c>
      <c r="F716" s="90" t="n">
        <v>1</v>
      </c>
      <c r="G716" s="83" t="s">
        <v>442</v>
      </c>
      <c r="H716" s="85" t="n">
        <v>55.36</v>
      </c>
      <c r="I716" s="80" t="n">
        <f aca="false">F716*H716</f>
        <v>55.36</v>
      </c>
      <c r="J716" s="83" t="s">
        <v>84</v>
      </c>
      <c r="K716" s="83" t="s">
        <v>133</v>
      </c>
      <c r="L716" s="83" t="s">
        <v>87</v>
      </c>
      <c r="M716" s="83" t="s">
        <v>214</v>
      </c>
      <c r="N716" s="83" t="s">
        <v>113</v>
      </c>
      <c r="O716" s="83" t="s">
        <v>3310</v>
      </c>
    </row>
    <row r="717" customFormat="false" ht="12" hidden="false" customHeight="false" outlineLevel="0" collapsed="false">
      <c r="A717" s="81" t="n">
        <v>123</v>
      </c>
      <c r="B717" s="83" t="s">
        <v>3386</v>
      </c>
      <c r="C717" s="78" t="s">
        <v>2808</v>
      </c>
      <c r="D717" s="82" t="s">
        <v>524</v>
      </c>
      <c r="E717" s="82" t="s">
        <v>525</v>
      </c>
      <c r="F717" s="90" t="n">
        <v>1</v>
      </c>
      <c r="G717" s="83" t="s">
        <v>447</v>
      </c>
      <c r="H717" s="85" t="n">
        <v>55.36</v>
      </c>
      <c r="I717" s="80" t="n">
        <f aca="false">F717*H717</f>
        <v>55.36</v>
      </c>
      <c r="J717" s="83" t="s">
        <v>84</v>
      </c>
      <c r="K717" s="83" t="s">
        <v>133</v>
      </c>
      <c r="L717" s="83" t="s">
        <v>87</v>
      </c>
      <c r="M717" s="83" t="s">
        <v>214</v>
      </c>
      <c r="N717" s="83" t="s">
        <v>113</v>
      </c>
      <c r="O717" s="83" t="s">
        <v>3308</v>
      </c>
    </row>
    <row r="718" customFormat="false" ht="12" hidden="false" customHeight="false" outlineLevel="0" collapsed="false">
      <c r="A718" s="81" t="n">
        <v>98</v>
      </c>
      <c r="B718" s="83" t="s">
        <v>3387</v>
      </c>
      <c r="C718" s="78" t="s">
        <v>2808</v>
      </c>
      <c r="D718" s="82" t="s">
        <v>437</v>
      </c>
      <c r="E718" s="82" t="s">
        <v>438</v>
      </c>
      <c r="F718" s="90" t="n">
        <v>1</v>
      </c>
      <c r="G718" s="83" t="s">
        <v>435</v>
      </c>
      <c r="H718" s="85" t="n">
        <v>34.81</v>
      </c>
      <c r="I718" s="80" t="n">
        <f aca="false">F718*H718</f>
        <v>34.81</v>
      </c>
      <c r="J718" s="83" t="s">
        <v>84</v>
      </c>
      <c r="K718" s="83" t="s">
        <v>98</v>
      </c>
      <c r="L718" s="83" t="s">
        <v>87</v>
      </c>
      <c r="M718" s="83" t="s">
        <v>88</v>
      </c>
      <c r="N718" s="83" t="s">
        <v>100</v>
      </c>
      <c r="O718" s="83" t="s">
        <v>3013</v>
      </c>
    </row>
    <row r="719" customFormat="false" ht="12" hidden="false" customHeight="false" outlineLevel="0" collapsed="false">
      <c r="A719" s="81" t="n">
        <v>98</v>
      </c>
      <c r="B719" s="83" t="s">
        <v>3388</v>
      </c>
      <c r="C719" s="78" t="s">
        <v>2808</v>
      </c>
      <c r="D719" s="82" t="s">
        <v>437</v>
      </c>
      <c r="E719" s="82" t="s">
        <v>438</v>
      </c>
      <c r="F719" s="90" t="n">
        <v>1</v>
      </c>
      <c r="G719" s="83" t="s">
        <v>435</v>
      </c>
      <c r="H719" s="85" t="n">
        <v>34.81</v>
      </c>
      <c r="I719" s="80" t="n">
        <f aca="false">F719*H719</f>
        <v>34.81</v>
      </c>
      <c r="J719" s="83" t="s">
        <v>84</v>
      </c>
      <c r="K719" s="83" t="s">
        <v>98</v>
      </c>
      <c r="L719" s="83" t="s">
        <v>87</v>
      </c>
      <c r="M719" s="83" t="s">
        <v>88</v>
      </c>
      <c r="N719" s="83" t="s">
        <v>100</v>
      </c>
      <c r="O719" s="83" t="s">
        <v>3013</v>
      </c>
    </row>
    <row r="720" customFormat="false" ht="12" hidden="false" customHeight="false" outlineLevel="0" collapsed="false">
      <c r="A720" s="81" t="n">
        <v>96</v>
      </c>
      <c r="B720" s="83" t="s">
        <v>3389</v>
      </c>
      <c r="C720" s="78" t="s">
        <v>2808</v>
      </c>
      <c r="D720" s="82" t="s">
        <v>429</v>
      </c>
      <c r="E720" s="82" t="s">
        <v>430</v>
      </c>
      <c r="F720" s="90" t="n">
        <v>1</v>
      </c>
      <c r="G720" s="83" t="s">
        <v>431</v>
      </c>
      <c r="H720" s="85" t="n">
        <v>26.09</v>
      </c>
      <c r="I720" s="80" t="n">
        <f aca="false">F720*H720</f>
        <v>26.09</v>
      </c>
      <c r="J720" s="83" t="s">
        <v>84</v>
      </c>
      <c r="K720" s="83" t="s">
        <v>98</v>
      </c>
      <c r="L720" s="83" t="s">
        <v>108</v>
      </c>
      <c r="M720" s="83" t="s">
        <v>88</v>
      </c>
      <c r="N720" s="83" t="s">
        <v>100</v>
      </c>
      <c r="O720" s="83" t="s">
        <v>3217</v>
      </c>
    </row>
    <row r="721" customFormat="false" ht="12" hidden="false" customHeight="false" outlineLevel="0" collapsed="false">
      <c r="A721" s="81" t="n">
        <v>356</v>
      </c>
      <c r="B721" s="83" t="s">
        <v>3390</v>
      </c>
      <c r="C721" s="78" t="s">
        <v>2808</v>
      </c>
      <c r="D721" s="82" t="s">
        <v>1203</v>
      </c>
      <c r="E721" s="82" t="s">
        <v>1204</v>
      </c>
      <c r="F721" s="90" t="n">
        <v>1</v>
      </c>
      <c r="G721" s="83" t="s">
        <v>1195</v>
      </c>
      <c r="H721" s="85" t="n">
        <v>32.29</v>
      </c>
      <c r="I721" s="80" t="n">
        <f aca="false">F721*H721</f>
        <v>32.29</v>
      </c>
      <c r="J721" s="83" t="s">
        <v>84</v>
      </c>
      <c r="K721" s="83" t="s">
        <v>98</v>
      </c>
      <c r="L721" s="83" t="s">
        <v>108</v>
      </c>
      <c r="M721" s="83" t="s">
        <v>88</v>
      </c>
      <c r="N721" s="83" t="s">
        <v>100</v>
      </c>
      <c r="O721" s="83" t="s">
        <v>3391</v>
      </c>
    </row>
    <row r="722" customFormat="false" ht="12" hidden="false" customHeight="false" outlineLevel="0" collapsed="false">
      <c r="A722" s="81" t="n">
        <v>355</v>
      </c>
      <c r="B722" s="83" t="s">
        <v>3392</v>
      </c>
      <c r="C722" s="78" t="s">
        <v>2808</v>
      </c>
      <c r="D722" s="82" t="s">
        <v>1200</v>
      </c>
      <c r="E722" s="82" t="s">
        <v>1201</v>
      </c>
      <c r="F722" s="90" t="n">
        <v>1</v>
      </c>
      <c r="G722" s="83" t="s">
        <v>1185</v>
      </c>
      <c r="H722" s="85" t="n">
        <v>32.29</v>
      </c>
      <c r="I722" s="80" t="n">
        <f aca="false">F722*H722</f>
        <v>32.29</v>
      </c>
      <c r="J722" s="83" t="s">
        <v>84</v>
      </c>
      <c r="K722" s="83" t="s">
        <v>98</v>
      </c>
      <c r="L722" s="83" t="s">
        <v>108</v>
      </c>
      <c r="M722" s="83" t="s">
        <v>88</v>
      </c>
      <c r="N722" s="83" t="s">
        <v>100</v>
      </c>
      <c r="O722" s="83" t="s">
        <v>3393</v>
      </c>
    </row>
    <row r="723" customFormat="false" ht="12" hidden="false" customHeight="false" outlineLevel="0" collapsed="false">
      <c r="A723" s="81" t="n">
        <v>550</v>
      </c>
      <c r="B723" s="83" t="s">
        <v>3394</v>
      </c>
      <c r="C723" s="78" t="s">
        <v>2808</v>
      </c>
      <c r="D723" s="82" t="s">
        <v>1715</v>
      </c>
      <c r="E723" s="82" t="s">
        <v>1716</v>
      </c>
      <c r="F723" s="90" t="n">
        <v>1</v>
      </c>
      <c r="G723" s="83" t="s">
        <v>1195</v>
      </c>
      <c r="H723" s="85" t="n">
        <v>27.01</v>
      </c>
      <c r="I723" s="80" t="n">
        <f aca="false">F723*H723</f>
        <v>27.01</v>
      </c>
      <c r="J723" s="83" t="s">
        <v>84</v>
      </c>
      <c r="K723" s="83" t="s">
        <v>107</v>
      </c>
      <c r="L723" s="83" t="s">
        <v>108</v>
      </c>
      <c r="M723" s="83" t="s">
        <v>88</v>
      </c>
      <c r="N723" s="83" t="s">
        <v>110</v>
      </c>
      <c r="O723" s="83" t="s">
        <v>3395</v>
      </c>
    </row>
    <row r="724" customFormat="false" ht="12" hidden="false" customHeight="false" outlineLevel="0" collapsed="false">
      <c r="A724" s="81" t="n">
        <v>550</v>
      </c>
      <c r="B724" s="83" t="s">
        <v>3396</v>
      </c>
      <c r="C724" s="78" t="s">
        <v>2808</v>
      </c>
      <c r="D724" s="82" t="s">
        <v>1715</v>
      </c>
      <c r="E724" s="82" t="s">
        <v>1716</v>
      </c>
      <c r="F724" s="90" t="n">
        <v>1</v>
      </c>
      <c r="G724" s="83" t="s">
        <v>1195</v>
      </c>
      <c r="H724" s="85" t="n">
        <v>27.01</v>
      </c>
      <c r="I724" s="80" t="n">
        <f aca="false">F724*H724</f>
        <v>27.01</v>
      </c>
      <c r="J724" s="83" t="s">
        <v>84</v>
      </c>
      <c r="K724" s="83" t="s">
        <v>107</v>
      </c>
      <c r="L724" s="83" t="s">
        <v>108</v>
      </c>
      <c r="M724" s="83" t="s">
        <v>88</v>
      </c>
      <c r="N724" s="83" t="s">
        <v>110</v>
      </c>
      <c r="O724" s="83" t="s">
        <v>3395</v>
      </c>
    </row>
    <row r="725" customFormat="false" ht="12" hidden="false" customHeight="false" outlineLevel="0" collapsed="false">
      <c r="A725" s="81" t="n">
        <v>316</v>
      </c>
      <c r="B725" s="83" t="s">
        <v>3397</v>
      </c>
      <c r="C725" s="78" t="s">
        <v>2808</v>
      </c>
      <c r="D725" s="82" t="s">
        <v>1064</v>
      </c>
      <c r="E725" s="82" t="s">
        <v>1065</v>
      </c>
      <c r="F725" s="90" t="n">
        <v>1</v>
      </c>
      <c r="G725" s="83" t="s">
        <v>1066</v>
      </c>
      <c r="H725" s="85" t="n">
        <v>23.15</v>
      </c>
      <c r="I725" s="80" t="n">
        <f aca="false">F725*H725</f>
        <v>23.15</v>
      </c>
      <c r="J725" s="83" t="s">
        <v>84</v>
      </c>
      <c r="K725" s="83" t="s">
        <v>98</v>
      </c>
      <c r="L725" s="83" t="s">
        <v>87</v>
      </c>
      <c r="M725" s="83" t="s">
        <v>88</v>
      </c>
      <c r="N725" s="83" t="s">
        <v>100</v>
      </c>
      <c r="O725" s="83" t="s">
        <v>3398</v>
      </c>
    </row>
    <row r="726" customFormat="false" ht="12" hidden="false" customHeight="false" outlineLevel="0" collapsed="false">
      <c r="A726" s="81" t="n">
        <v>569</v>
      </c>
      <c r="B726" s="83" t="s">
        <v>3399</v>
      </c>
      <c r="C726" s="78" t="s">
        <v>2808</v>
      </c>
      <c r="D726" s="82" t="s">
        <v>1775</v>
      </c>
      <c r="E726" s="82" t="s">
        <v>1065</v>
      </c>
      <c r="F726" s="90" t="n">
        <v>1</v>
      </c>
      <c r="G726" s="83" t="s">
        <v>1066</v>
      </c>
      <c r="H726" s="85" t="n">
        <v>23.15</v>
      </c>
      <c r="I726" s="80" t="n">
        <f aca="false">F726*H726</f>
        <v>23.15</v>
      </c>
      <c r="J726" s="83" t="s">
        <v>84</v>
      </c>
      <c r="K726" s="83" t="s">
        <v>98</v>
      </c>
      <c r="L726" s="83" t="s">
        <v>87</v>
      </c>
      <c r="M726" s="83" t="s">
        <v>88</v>
      </c>
      <c r="N726" s="83" t="s">
        <v>100</v>
      </c>
      <c r="O726" s="83" t="s">
        <v>3398</v>
      </c>
    </row>
    <row r="727" customFormat="false" ht="12" hidden="false" customHeight="false" outlineLevel="0" collapsed="false">
      <c r="A727" s="81" t="n">
        <v>698</v>
      </c>
      <c r="B727" s="83" t="s">
        <v>3400</v>
      </c>
      <c r="C727" s="78" t="s">
        <v>2808</v>
      </c>
      <c r="D727" s="82" t="s">
        <v>2101</v>
      </c>
      <c r="E727" s="82" t="s">
        <v>2102</v>
      </c>
      <c r="F727" s="90" t="n">
        <v>10</v>
      </c>
      <c r="G727" s="83" t="s">
        <v>1395</v>
      </c>
      <c r="H727" s="85" t="n">
        <v>14.26</v>
      </c>
      <c r="I727" s="80" t="n">
        <f aca="false">F727*H727</f>
        <v>142.6</v>
      </c>
      <c r="J727" s="83" t="s">
        <v>84</v>
      </c>
      <c r="K727" s="83" t="s">
        <v>1405</v>
      </c>
      <c r="L727" s="83" t="s">
        <v>87</v>
      </c>
      <c r="M727" s="83" t="s">
        <v>88</v>
      </c>
      <c r="N727" s="83" t="s">
        <v>1406</v>
      </c>
      <c r="O727" s="83" t="s">
        <v>3376</v>
      </c>
    </row>
    <row r="728" customFormat="false" ht="12" hidden="false" customHeight="false" outlineLevel="0" collapsed="false">
      <c r="A728" s="81" t="n">
        <v>366</v>
      </c>
      <c r="B728" s="83" t="s">
        <v>3401</v>
      </c>
      <c r="C728" s="78" t="s">
        <v>2808</v>
      </c>
      <c r="D728" s="82" t="s">
        <v>1238</v>
      </c>
      <c r="E728" s="82" t="s">
        <v>1239</v>
      </c>
      <c r="F728" s="90" t="n">
        <v>1</v>
      </c>
      <c r="G728" s="83" t="s">
        <v>1240</v>
      </c>
      <c r="H728" s="85" t="n">
        <v>36.57</v>
      </c>
      <c r="I728" s="80" t="n">
        <f aca="false">F728*H728</f>
        <v>36.57</v>
      </c>
      <c r="J728" s="83" t="s">
        <v>84</v>
      </c>
      <c r="K728" s="83" t="s">
        <v>85</v>
      </c>
      <c r="L728" s="83" t="s">
        <v>87</v>
      </c>
      <c r="M728" s="83" t="s">
        <v>88</v>
      </c>
      <c r="N728" s="83" t="s">
        <v>89</v>
      </c>
      <c r="O728" s="83" t="s">
        <v>3402</v>
      </c>
    </row>
    <row r="729" customFormat="false" ht="12" hidden="false" customHeight="false" outlineLevel="0" collapsed="false">
      <c r="A729" s="81" t="n">
        <v>708</v>
      </c>
      <c r="B729" s="83" t="s">
        <v>3403</v>
      </c>
      <c r="C729" s="78" t="s">
        <v>2808</v>
      </c>
      <c r="D729" s="82" t="s">
        <v>2128</v>
      </c>
      <c r="E729" s="82" t="s">
        <v>2129</v>
      </c>
      <c r="F729" s="90" t="n">
        <v>9</v>
      </c>
      <c r="G729" s="83" t="s">
        <v>931</v>
      </c>
      <c r="H729" s="85" t="n">
        <v>5.37</v>
      </c>
      <c r="I729" s="80" t="n">
        <f aca="false">F729*H729</f>
        <v>48.33</v>
      </c>
      <c r="J729" s="83" t="s">
        <v>84</v>
      </c>
      <c r="K729" s="83" t="s">
        <v>98</v>
      </c>
      <c r="L729" s="83" t="s">
        <v>99</v>
      </c>
      <c r="M729" s="83" t="s">
        <v>88</v>
      </c>
      <c r="N729" s="83" t="s">
        <v>100</v>
      </c>
      <c r="O729" s="83" t="s">
        <v>3367</v>
      </c>
    </row>
    <row r="730" customFormat="false" ht="12" hidden="false" customHeight="false" outlineLevel="0" collapsed="false">
      <c r="A730" s="81" t="n">
        <v>295</v>
      </c>
      <c r="B730" s="83" t="s">
        <v>3404</v>
      </c>
      <c r="C730" s="78" t="s">
        <v>2808</v>
      </c>
      <c r="D730" s="82" t="s">
        <v>1016</v>
      </c>
      <c r="E730" s="82" t="s">
        <v>1017</v>
      </c>
      <c r="F730" s="90" t="n">
        <v>7</v>
      </c>
      <c r="G730" s="83" t="s">
        <v>1018</v>
      </c>
      <c r="H730" s="85" t="n">
        <v>6.21</v>
      </c>
      <c r="I730" s="80" t="n">
        <f aca="false">F730*H730</f>
        <v>43.47</v>
      </c>
      <c r="J730" s="83" t="s">
        <v>84</v>
      </c>
      <c r="K730" s="83" t="s">
        <v>107</v>
      </c>
      <c r="L730" s="83" t="s">
        <v>223</v>
      </c>
      <c r="M730" s="83" t="s">
        <v>88</v>
      </c>
      <c r="N730" s="83" t="s">
        <v>110</v>
      </c>
      <c r="O730" s="83" t="s">
        <v>3258</v>
      </c>
    </row>
    <row r="731" customFormat="false" ht="12" hidden="false" customHeight="false" outlineLevel="0" collapsed="false">
      <c r="A731" s="81" t="n">
        <v>485</v>
      </c>
      <c r="B731" s="83" t="s">
        <v>3404</v>
      </c>
      <c r="C731" s="78" t="s">
        <v>2808</v>
      </c>
      <c r="D731" s="82" t="s">
        <v>1592</v>
      </c>
      <c r="E731" s="82" t="s">
        <v>1593</v>
      </c>
      <c r="F731" s="90" t="n">
        <v>3</v>
      </c>
      <c r="G731" s="83" t="s">
        <v>261</v>
      </c>
      <c r="H731" s="85" t="n">
        <v>1.43</v>
      </c>
      <c r="I731" s="80" t="n">
        <f aca="false">F731*H731</f>
        <v>4.29</v>
      </c>
      <c r="J731" s="83" t="s">
        <v>84</v>
      </c>
      <c r="K731" s="83" t="s">
        <v>156</v>
      </c>
      <c r="L731" s="83" t="s">
        <v>99</v>
      </c>
      <c r="M731" s="83" t="s">
        <v>88</v>
      </c>
      <c r="N731" s="83" t="s">
        <v>158</v>
      </c>
      <c r="O731" s="83" t="s">
        <v>3347</v>
      </c>
    </row>
    <row r="732" customFormat="false" ht="12" hidden="false" customHeight="false" outlineLevel="0" collapsed="false">
      <c r="A732" s="81" t="n">
        <v>50</v>
      </c>
      <c r="B732" s="83" t="s">
        <v>3404</v>
      </c>
      <c r="C732" s="78" t="s">
        <v>2808</v>
      </c>
      <c r="D732" s="82" t="s">
        <v>246</v>
      </c>
      <c r="E732" s="82" t="s">
        <v>247</v>
      </c>
      <c r="F732" s="90" t="n">
        <v>2</v>
      </c>
      <c r="G732" s="83" t="s">
        <v>248</v>
      </c>
      <c r="H732" s="85" t="n">
        <v>6.46</v>
      </c>
      <c r="I732" s="80" t="n">
        <f aca="false">F732*H732</f>
        <v>12.92</v>
      </c>
      <c r="J732" s="83" t="s">
        <v>84</v>
      </c>
      <c r="K732" s="83" t="s">
        <v>120</v>
      </c>
      <c r="L732" s="83" t="s">
        <v>99</v>
      </c>
      <c r="M732" s="83" t="s">
        <v>109</v>
      </c>
      <c r="N732" s="83" t="s">
        <v>121</v>
      </c>
      <c r="O732" s="83" t="s">
        <v>3260</v>
      </c>
    </row>
    <row r="733" customFormat="false" ht="12" hidden="false" customHeight="false" outlineLevel="0" collapsed="false">
      <c r="A733" s="81" t="n">
        <v>671</v>
      </c>
      <c r="B733" s="83" t="s">
        <v>3404</v>
      </c>
      <c r="C733" s="78" t="s">
        <v>2808</v>
      </c>
      <c r="D733" s="82" t="s">
        <v>2035</v>
      </c>
      <c r="E733" s="82" t="s">
        <v>2036</v>
      </c>
      <c r="F733" s="90" t="n">
        <v>2</v>
      </c>
      <c r="G733" s="83" t="s">
        <v>1018</v>
      </c>
      <c r="H733" s="85" t="n">
        <v>6.54</v>
      </c>
      <c r="I733" s="80" t="n">
        <f aca="false">F733*H733</f>
        <v>13.08</v>
      </c>
      <c r="J733" s="83" t="s">
        <v>84</v>
      </c>
      <c r="K733" s="83" t="s">
        <v>281</v>
      </c>
      <c r="L733" s="83" t="s">
        <v>223</v>
      </c>
      <c r="M733" s="83" t="s">
        <v>88</v>
      </c>
      <c r="N733" s="83" t="s">
        <v>282</v>
      </c>
      <c r="O733" s="83" t="s">
        <v>3047</v>
      </c>
    </row>
    <row r="734" customFormat="false" ht="12" hidden="false" customHeight="false" outlineLevel="0" collapsed="false">
      <c r="A734" s="81" t="n">
        <v>675</v>
      </c>
      <c r="B734" s="83" t="s">
        <v>3404</v>
      </c>
      <c r="C734" s="78" t="s">
        <v>2808</v>
      </c>
      <c r="D734" s="82" t="s">
        <v>2045</v>
      </c>
      <c r="E734" s="82" t="s">
        <v>2046</v>
      </c>
      <c r="F734" s="90" t="n">
        <v>6</v>
      </c>
      <c r="G734" s="83" t="s">
        <v>1014</v>
      </c>
      <c r="H734" s="85" t="n">
        <v>7.8</v>
      </c>
      <c r="I734" s="80" t="n">
        <f aca="false">F734*H734</f>
        <v>46.8</v>
      </c>
      <c r="J734" s="83" t="s">
        <v>84</v>
      </c>
      <c r="K734" s="83" t="s">
        <v>98</v>
      </c>
      <c r="L734" s="83" t="s">
        <v>223</v>
      </c>
      <c r="M734" s="83" t="s">
        <v>214</v>
      </c>
      <c r="N734" s="83" t="s">
        <v>100</v>
      </c>
      <c r="O734" s="83" t="s">
        <v>3405</v>
      </c>
    </row>
    <row r="735" customFormat="false" ht="12" hidden="false" customHeight="false" outlineLevel="0" collapsed="false">
      <c r="A735" s="81" t="n">
        <v>77</v>
      </c>
      <c r="B735" s="83" t="s">
        <v>3404</v>
      </c>
      <c r="C735" s="78" t="s">
        <v>2808</v>
      </c>
      <c r="D735" s="82" t="s">
        <v>350</v>
      </c>
      <c r="E735" s="82" t="s">
        <v>351</v>
      </c>
      <c r="F735" s="90" t="n">
        <v>6</v>
      </c>
      <c r="G735" s="83" t="s">
        <v>352</v>
      </c>
      <c r="H735" s="85" t="n">
        <v>6.12</v>
      </c>
      <c r="I735" s="80" t="n">
        <f aca="false">F735*H735</f>
        <v>36.72</v>
      </c>
      <c r="J735" s="83" t="s">
        <v>84</v>
      </c>
      <c r="K735" s="83" t="s">
        <v>354</v>
      </c>
      <c r="L735" s="83" t="s">
        <v>182</v>
      </c>
      <c r="M735" s="83" t="s">
        <v>88</v>
      </c>
      <c r="N735" s="83" t="s">
        <v>291</v>
      </c>
      <c r="O735" s="83" t="s">
        <v>3405</v>
      </c>
    </row>
    <row r="736" customFormat="false" ht="12" hidden="false" customHeight="false" outlineLevel="0" collapsed="false">
      <c r="A736" s="81" t="n">
        <v>903</v>
      </c>
      <c r="B736" s="83" t="s">
        <v>3404</v>
      </c>
      <c r="C736" s="78" t="s">
        <v>2808</v>
      </c>
      <c r="D736" s="82" t="s">
        <v>1593</v>
      </c>
      <c r="E736" s="82" t="s">
        <v>1593</v>
      </c>
      <c r="F736" s="90" t="n">
        <v>5</v>
      </c>
      <c r="G736" s="83" t="s">
        <v>261</v>
      </c>
      <c r="H736" s="85" t="n">
        <v>1.38</v>
      </c>
      <c r="I736" s="80" t="n">
        <f aca="false">F736*H736</f>
        <v>6.9</v>
      </c>
      <c r="J736" s="83" t="s">
        <v>2175</v>
      </c>
      <c r="K736" s="83" t="s">
        <v>156</v>
      </c>
      <c r="L736" s="83" t="s">
        <v>99</v>
      </c>
      <c r="M736" s="83" t="s">
        <v>88</v>
      </c>
      <c r="N736" s="83" t="s">
        <v>158</v>
      </c>
      <c r="O736" s="83" t="s">
        <v>3347</v>
      </c>
    </row>
    <row r="737" customFormat="false" ht="12" hidden="false" customHeight="false" outlineLevel="0" collapsed="false">
      <c r="A737" s="81" t="n">
        <v>904</v>
      </c>
      <c r="B737" s="83" t="s">
        <v>3404</v>
      </c>
      <c r="C737" s="78" t="s">
        <v>2808</v>
      </c>
      <c r="D737" s="82" t="s">
        <v>2385</v>
      </c>
      <c r="E737" s="82" t="s">
        <v>2385</v>
      </c>
      <c r="F737" s="90" t="n">
        <v>10</v>
      </c>
      <c r="G737" s="83" t="s">
        <v>261</v>
      </c>
      <c r="H737" s="85" t="n">
        <v>1.41</v>
      </c>
      <c r="I737" s="80" t="n">
        <f aca="false">F737*H737</f>
        <v>14.1</v>
      </c>
      <c r="J737" s="83" t="s">
        <v>2175</v>
      </c>
      <c r="K737" s="83" t="s">
        <v>2189</v>
      </c>
      <c r="L737" s="83" t="s">
        <v>2226</v>
      </c>
      <c r="M737" s="83" t="s">
        <v>88</v>
      </c>
      <c r="N737" s="83" t="s">
        <v>2190</v>
      </c>
      <c r="O737" s="83" t="s">
        <v>3347</v>
      </c>
    </row>
    <row r="738" customFormat="false" ht="12" hidden="false" customHeight="false" outlineLevel="0" collapsed="false">
      <c r="A738" s="81" t="n">
        <v>905</v>
      </c>
      <c r="B738" s="83" t="s">
        <v>3404</v>
      </c>
      <c r="C738" s="78" t="s">
        <v>2808</v>
      </c>
      <c r="D738" s="82" t="s">
        <v>2387</v>
      </c>
      <c r="E738" s="82" t="s">
        <v>2387</v>
      </c>
      <c r="F738" s="90" t="n">
        <v>6</v>
      </c>
      <c r="G738" s="83" t="s">
        <v>1014</v>
      </c>
      <c r="H738" s="85" t="n">
        <v>6.93</v>
      </c>
      <c r="I738" s="80" t="n">
        <f aca="false">F738*H738</f>
        <v>41.58</v>
      </c>
      <c r="J738" s="83" t="s">
        <v>2175</v>
      </c>
      <c r="K738" s="83" t="s">
        <v>2189</v>
      </c>
      <c r="L738" s="83" t="s">
        <v>182</v>
      </c>
      <c r="M738" s="83" t="s">
        <v>88</v>
      </c>
      <c r="N738" s="83" t="s">
        <v>2190</v>
      </c>
      <c r="O738" s="83" t="s">
        <v>3406</v>
      </c>
    </row>
    <row r="739" customFormat="false" ht="12" hidden="false" customHeight="false" outlineLevel="0" collapsed="false">
      <c r="A739" s="81" t="n">
        <v>914</v>
      </c>
      <c r="B739" s="83" t="s">
        <v>3404</v>
      </c>
      <c r="C739" s="78" t="s">
        <v>2808</v>
      </c>
      <c r="D739" s="82" t="s">
        <v>2396</v>
      </c>
      <c r="E739" s="82" t="s">
        <v>2396</v>
      </c>
      <c r="F739" s="90" t="n">
        <v>6</v>
      </c>
      <c r="G739" s="83" t="s">
        <v>348</v>
      </c>
      <c r="H739" s="85" t="n">
        <v>7.81</v>
      </c>
      <c r="I739" s="80" t="n">
        <f aca="false">F739*H739</f>
        <v>46.86</v>
      </c>
      <c r="J739" s="83" t="s">
        <v>2175</v>
      </c>
      <c r="K739" s="83" t="s">
        <v>2398</v>
      </c>
      <c r="L739" s="83" t="s">
        <v>182</v>
      </c>
      <c r="M739" s="83" t="s">
        <v>88</v>
      </c>
      <c r="N739" s="83" t="s">
        <v>2399</v>
      </c>
      <c r="O739" s="83" t="s">
        <v>3407</v>
      </c>
    </row>
    <row r="740" customFormat="false" ht="12" hidden="false" customHeight="false" outlineLevel="0" collapsed="false">
      <c r="A740" s="81" t="n">
        <v>915</v>
      </c>
      <c r="B740" s="83" t="s">
        <v>3404</v>
      </c>
      <c r="C740" s="78" t="s">
        <v>2808</v>
      </c>
      <c r="D740" s="82" t="s">
        <v>2400</v>
      </c>
      <c r="E740" s="82" t="s">
        <v>2400</v>
      </c>
      <c r="F740" s="90" t="n">
        <v>5</v>
      </c>
      <c r="G740" s="83" t="s">
        <v>1014</v>
      </c>
      <c r="H740" s="85" t="n">
        <v>5.54</v>
      </c>
      <c r="I740" s="80" t="n">
        <f aca="false">F740*H740</f>
        <v>27.7</v>
      </c>
      <c r="J740" s="83" t="s">
        <v>2175</v>
      </c>
      <c r="K740" s="83" t="s">
        <v>2402</v>
      </c>
      <c r="L740" s="83" t="s">
        <v>223</v>
      </c>
      <c r="M740" s="83" t="s">
        <v>109</v>
      </c>
      <c r="N740" s="83" t="s">
        <v>2403</v>
      </c>
      <c r="O740" s="83" t="s">
        <v>3319</v>
      </c>
    </row>
    <row r="741" customFormat="false" ht="12" hidden="false" customHeight="false" outlineLevel="0" collapsed="false">
      <c r="A741" s="81" t="n">
        <v>937</v>
      </c>
      <c r="B741" s="83" t="s">
        <v>3404</v>
      </c>
      <c r="C741" s="78" t="s">
        <v>2808</v>
      </c>
      <c r="D741" s="82" t="s">
        <v>2423</v>
      </c>
      <c r="E741" s="82" t="s">
        <v>2423</v>
      </c>
      <c r="F741" s="90" t="n">
        <v>10</v>
      </c>
      <c r="G741" s="83" t="s">
        <v>261</v>
      </c>
      <c r="H741" s="85" t="n">
        <v>1.44</v>
      </c>
      <c r="I741" s="80" t="n">
        <f aca="false">F741*H741</f>
        <v>14.4</v>
      </c>
      <c r="J741" s="83" t="s">
        <v>2175</v>
      </c>
      <c r="K741" s="83" t="s">
        <v>107</v>
      </c>
      <c r="L741" s="83" t="s">
        <v>2226</v>
      </c>
      <c r="M741" s="83" t="s">
        <v>88</v>
      </c>
      <c r="N741" s="83" t="s">
        <v>110</v>
      </c>
      <c r="O741" s="83" t="s">
        <v>3408</v>
      </c>
    </row>
    <row r="742" customFormat="false" ht="12" hidden="false" customHeight="false" outlineLevel="0" collapsed="false">
      <c r="A742" s="81" t="n">
        <v>258</v>
      </c>
      <c r="B742" s="83" t="s">
        <v>3409</v>
      </c>
      <c r="C742" s="78" t="s">
        <v>2808</v>
      </c>
      <c r="D742" s="82" t="s">
        <v>908</v>
      </c>
      <c r="E742" s="82" t="s">
        <v>909</v>
      </c>
      <c r="F742" s="90" t="n">
        <v>1</v>
      </c>
      <c r="G742" s="83" t="s">
        <v>635</v>
      </c>
      <c r="H742" s="85" t="n">
        <v>6.29</v>
      </c>
      <c r="I742" s="80" t="n">
        <f aca="false">F742*H742</f>
        <v>6.29</v>
      </c>
      <c r="J742" s="83" t="s">
        <v>84</v>
      </c>
      <c r="K742" s="83" t="s">
        <v>98</v>
      </c>
      <c r="L742" s="83" t="s">
        <v>182</v>
      </c>
      <c r="M742" s="83" t="s">
        <v>88</v>
      </c>
      <c r="N742" s="83" t="s">
        <v>100</v>
      </c>
      <c r="O742" s="83" t="s">
        <v>3244</v>
      </c>
    </row>
    <row r="743" customFormat="false" ht="12" hidden="false" customHeight="false" outlineLevel="0" collapsed="false">
      <c r="A743" s="81" t="n">
        <v>289</v>
      </c>
      <c r="B743" s="83" t="s">
        <v>3409</v>
      </c>
      <c r="C743" s="78" t="s">
        <v>2808</v>
      </c>
      <c r="D743" s="82" t="s">
        <v>996</v>
      </c>
      <c r="E743" s="82" t="s">
        <v>997</v>
      </c>
      <c r="F743" s="90" t="n">
        <v>2</v>
      </c>
      <c r="G743" s="83" t="s">
        <v>998</v>
      </c>
      <c r="H743" s="85" t="n">
        <v>10.83</v>
      </c>
      <c r="I743" s="80" t="n">
        <f aca="false">F743*H743</f>
        <v>21.66</v>
      </c>
      <c r="J743" s="83" t="s">
        <v>84</v>
      </c>
      <c r="K743" s="83" t="s">
        <v>85</v>
      </c>
      <c r="L743" s="83" t="s">
        <v>87</v>
      </c>
      <c r="M743" s="83" t="s">
        <v>88</v>
      </c>
      <c r="N743" s="83" t="s">
        <v>89</v>
      </c>
      <c r="O743" s="83" t="s">
        <v>3410</v>
      </c>
    </row>
    <row r="744" customFormat="false" ht="12" hidden="false" customHeight="false" outlineLevel="0" collapsed="false">
      <c r="A744" s="81" t="n">
        <v>564</v>
      </c>
      <c r="B744" s="83" t="s">
        <v>3409</v>
      </c>
      <c r="C744" s="78" t="s">
        <v>2808</v>
      </c>
      <c r="D744" s="82" t="s">
        <v>1758</v>
      </c>
      <c r="E744" s="82" t="s">
        <v>1759</v>
      </c>
      <c r="F744" s="90" t="n">
        <v>7</v>
      </c>
      <c r="G744" s="83" t="s">
        <v>988</v>
      </c>
      <c r="H744" s="85" t="n">
        <v>10.82</v>
      </c>
      <c r="I744" s="80" t="n">
        <f aca="false">F744*H744</f>
        <v>75.74</v>
      </c>
      <c r="J744" s="83" t="s">
        <v>84</v>
      </c>
      <c r="K744" s="83" t="s">
        <v>1405</v>
      </c>
      <c r="L744" s="83" t="s">
        <v>223</v>
      </c>
      <c r="M744" s="83" t="s">
        <v>88</v>
      </c>
      <c r="N744" s="83" t="s">
        <v>1406</v>
      </c>
      <c r="O744" s="83" t="s">
        <v>3411</v>
      </c>
    </row>
    <row r="745" customFormat="false" ht="12" hidden="false" customHeight="false" outlineLevel="0" collapsed="false">
      <c r="A745" s="81" t="n">
        <v>73</v>
      </c>
      <c r="B745" s="83" t="s">
        <v>3409</v>
      </c>
      <c r="C745" s="78" t="s">
        <v>2808</v>
      </c>
      <c r="D745" s="82" t="s">
        <v>337</v>
      </c>
      <c r="E745" s="82" t="s">
        <v>338</v>
      </c>
      <c r="F745" s="90" t="n">
        <v>10</v>
      </c>
      <c r="G745" s="83" t="s">
        <v>335</v>
      </c>
      <c r="H745" s="85" t="n">
        <v>2.77</v>
      </c>
      <c r="I745" s="80" t="n">
        <f aca="false">F745*H745</f>
        <v>27.7</v>
      </c>
      <c r="J745" s="83" t="s">
        <v>84</v>
      </c>
      <c r="K745" s="83" t="s">
        <v>120</v>
      </c>
      <c r="L745" s="83" t="s">
        <v>182</v>
      </c>
      <c r="M745" s="83" t="s">
        <v>109</v>
      </c>
      <c r="N745" s="83" t="s">
        <v>121</v>
      </c>
      <c r="O745" s="83" t="s">
        <v>3412</v>
      </c>
    </row>
    <row r="746" customFormat="false" ht="12" hidden="false" customHeight="false" outlineLevel="0" collapsed="false">
      <c r="A746" s="81" t="n">
        <v>78</v>
      </c>
      <c r="B746" s="83" t="s">
        <v>3409</v>
      </c>
      <c r="C746" s="78" t="s">
        <v>2808</v>
      </c>
      <c r="D746" s="82" t="s">
        <v>355</v>
      </c>
      <c r="E746" s="82" t="s">
        <v>356</v>
      </c>
      <c r="F746" s="90" t="n">
        <v>6</v>
      </c>
      <c r="G746" s="83" t="s">
        <v>252</v>
      </c>
      <c r="H746" s="85" t="n">
        <v>7.88</v>
      </c>
      <c r="I746" s="80" t="n">
        <f aca="false">F746*H746</f>
        <v>47.28</v>
      </c>
      <c r="J746" s="83" t="s">
        <v>84</v>
      </c>
      <c r="K746" s="83" t="s">
        <v>156</v>
      </c>
      <c r="L746" s="83" t="s">
        <v>108</v>
      </c>
      <c r="M746" s="83" t="s">
        <v>88</v>
      </c>
      <c r="N746" s="83" t="s">
        <v>158</v>
      </c>
      <c r="O746" s="83" t="s">
        <v>3252</v>
      </c>
    </row>
    <row r="747" customFormat="false" ht="12" hidden="false" customHeight="false" outlineLevel="0" collapsed="false">
      <c r="A747" s="81" t="n">
        <v>864</v>
      </c>
      <c r="B747" s="83" t="s">
        <v>3409</v>
      </c>
      <c r="C747" s="78" t="s">
        <v>2808</v>
      </c>
      <c r="D747" s="82" t="s">
        <v>356</v>
      </c>
      <c r="E747" s="82" t="s">
        <v>356</v>
      </c>
      <c r="F747" s="90" t="n">
        <v>4</v>
      </c>
      <c r="G747" s="83" t="s">
        <v>252</v>
      </c>
      <c r="H747" s="85" t="n">
        <v>7.66</v>
      </c>
      <c r="I747" s="80" t="n">
        <f aca="false">F747*H747</f>
        <v>30.64</v>
      </c>
      <c r="J747" s="83" t="s">
        <v>2175</v>
      </c>
      <c r="K747" s="83" t="s">
        <v>156</v>
      </c>
      <c r="L747" s="83" t="s">
        <v>108</v>
      </c>
      <c r="M747" s="83" t="s">
        <v>88</v>
      </c>
      <c r="N747" s="83" t="s">
        <v>158</v>
      </c>
      <c r="O747" s="83" t="s">
        <v>3252</v>
      </c>
    </row>
    <row r="748" customFormat="false" ht="12" hidden="false" customHeight="false" outlineLevel="0" collapsed="false">
      <c r="A748" s="81" t="n">
        <v>873</v>
      </c>
      <c r="B748" s="83" t="s">
        <v>3409</v>
      </c>
      <c r="C748" s="78" t="s">
        <v>2808</v>
      </c>
      <c r="D748" s="82" t="s">
        <v>2327</v>
      </c>
      <c r="E748" s="82" t="s">
        <v>2327</v>
      </c>
      <c r="F748" s="90" t="n">
        <v>5</v>
      </c>
      <c r="G748" s="83" t="s">
        <v>2328</v>
      </c>
      <c r="H748" s="85" t="n">
        <v>3.03</v>
      </c>
      <c r="I748" s="80" t="n">
        <f aca="false">F748*H748</f>
        <v>15.15</v>
      </c>
      <c r="J748" s="83" t="s">
        <v>2175</v>
      </c>
      <c r="K748" s="83" t="s">
        <v>2235</v>
      </c>
      <c r="L748" s="83" t="s">
        <v>611</v>
      </c>
      <c r="M748" s="83" t="s">
        <v>109</v>
      </c>
      <c r="N748" s="83" t="s">
        <v>2330</v>
      </c>
      <c r="O748" s="83" t="s">
        <v>3243</v>
      </c>
    </row>
    <row r="749" customFormat="false" ht="12" hidden="false" customHeight="false" outlineLevel="0" collapsed="false">
      <c r="A749" s="81" t="n">
        <v>922</v>
      </c>
      <c r="B749" s="83" t="s">
        <v>3409</v>
      </c>
      <c r="C749" s="78" t="s">
        <v>2808</v>
      </c>
      <c r="D749" s="82" t="s">
        <v>2406</v>
      </c>
      <c r="E749" s="82" t="s">
        <v>2406</v>
      </c>
      <c r="F749" s="90" t="n">
        <v>10</v>
      </c>
      <c r="G749" s="83" t="s">
        <v>306</v>
      </c>
      <c r="H749" s="85" t="n">
        <v>1.66</v>
      </c>
      <c r="I749" s="80" t="n">
        <f aca="false">F749*H749</f>
        <v>16.6</v>
      </c>
      <c r="J749" s="83" t="s">
        <v>2175</v>
      </c>
      <c r="K749" s="83" t="s">
        <v>2181</v>
      </c>
      <c r="L749" s="83" t="s">
        <v>99</v>
      </c>
      <c r="M749" s="83" t="s">
        <v>109</v>
      </c>
      <c r="N749" s="83" t="s">
        <v>2182</v>
      </c>
      <c r="O749" s="83" t="s">
        <v>3085</v>
      </c>
    </row>
    <row r="750" customFormat="false" ht="12" hidden="false" customHeight="false" outlineLevel="0" collapsed="false">
      <c r="A750" s="81" t="n">
        <v>1018</v>
      </c>
      <c r="B750" s="83" t="s">
        <v>3413</v>
      </c>
      <c r="C750" s="78" t="s">
        <v>2808</v>
      </c>
      <c r="D750" s="82" t="s">
        <v>2508</v>
      </c>
      <c r="E750" s="82" t="s">
        <v>2508</v>
      </c>
      <c r="F750" s="90" t="n">
        <v>1</v>
      </c>
      <c r="G750" s="83" t="s">
        <v>2509</v>
      </c>
      <c r="H750" s="85" t="n">
        <v>15.89</v>
      </c>
      <c r="I750" s="80" t="n">
        <f aca="false">F750*H750</f>
        <v>15.89</v>
      </c>
      <c r="J750" s="83" t="s">
        <v>2175</v>
      </c>
      <c r="K750" s="83" t="s">
        <v>98</v>
      </c>
      <c r="L750" s="83" t="s">
        <v>223</v>
      </c>
      <c r="M750" s="83" t="s">
        <v>88</v>
      </c>
      <c r="N750" s="83" t="s">
        <v>100</v>
      </c>
      <c r="O750" s="83" t="s">
        <v>3414</v>
      </c>
    </row>
    <row r="751" customFormat="false" ht="12" hidden="false" customHeight="false" outlineLevel="0" collapsed="false">
      <c r="A751" s="81" t="n">
        <v>249</v>
      </c>
      <c r="B751" s="83" t="s">
        <v>3413</v>
      </c>
      <c r="C751" s="78" t="s">
        <v>2808</v>
      </c>
      <c r="D751" s="82" t="s">
        <v>879</v>
      </c>
      <c r="E751" s="82" t="s">
        <v>880</v>
      </c>
      <c r="F751" s="90" t="n">
        <v>1</v>
      </c>
      <c r="G751" s="83" t="s">
        <v>881</v>
      </c>
      <c r="H751" s="85" t="n">
        <v>7.97</v>
      </c>
      <c r="I751" s="80" t="n">
        <f aca="false">F751*H751</f>
        <v>7.97</v>
      </c>
      <c r="J751" s="83" t="s">
        <v>84</v>
      </c>
      <c r="K751" s="83" t="s">
        <v>156</v>
      </c>
      <c r="L751" s="83" t="s">
        <v>99</v>
      </c>
      <c r="M751" s="83" t="s">
        <v>88</v>
      </c>
      <c r="N751" s="83" t="s">
        <v>158</v>
      </c>
      <c r="O751" s="83" t="s">
        <v>3415</v>
      </c>
    </row>
    <row r="752" customFormat="false" ht="12" hidden="false" customHeight="false" outlineLevel="0" collapsed="false">
      <c r="A752" s="81" t="n">
        <v>419</v>
      </c>
      <c r="B752" s="83" t="s">
        <v>3413</v>
      </c>
      <c r="C752" s="78" t="s">
        <v>2808</v>
      </c>
      <c r="D752" s="82" t="s">
        <v>1393</v>
      </c>
      <c r="E752" s="82" t="s">
        <v>1394</v>
      </c>
      <c r="F752" s="90" t="n">
        <v>5</v>
      </c>
      <c r="G752" s="83" t="s">
        <v>1395</v>
      </c>
      <c r="H752" s="85" t="n">
        <v>7.14</v>
      </c>
      <c r="I752" s="80" t="n">
        <f aca="false">F752*H752</f>
        <v>35.7</v>
      </c>
      <c r="J752" s="83" t="s">
        <v>84</v>
      </c>
      <c r="K752" s="83" t="s">
        <v>354</v>
      </c>
      <c r="L752" s="83" t="s">
        <v>182</v>
      </c>
      <c r="M752" s="83" t="s">
        <v>109</v>
      </c>
      <c r="N752" s="83" t="s">
        <v>291</v>
      </c>
      <c r="O752" s="83" t="s">
        <v>3416</v>
      </c>
    </row>
    <row r="753" customFormat="false" ht="12" hidden="false" customHeight="false" outlineLevel="0" collapsed="false">
      <c r="A753" s="81" t="n">
        <v>570</v>
      </c>
      <c r="B753" s="83" t="s">
        <v>3413</v>
      </c>
      <c r="C753" s="78" t="s">
        <v>2808</v>
      </c>
      <c r="D753" s="82" t="s">
        <v>1777</v>
      </c>
      <c r="E753" s="82" t="s">
        <v>1778</v>
      </c>
      <c r="F753" s="90" t="n">
        <v>5</v>
      </c>
      <c r="G753" s="83" t="s">
        <v>635</v>
      </c>
      <c r="H753" s="85" t="n">
        <v>8.71</v>
      </c>
      <c r="I753" s="80" t="n">
        <f aca="false">F753*H753</f>
        <v>43.55</v>
      </c>
      <c r="J753" s="83" t="s">
        <v>84</v>
      </c>
      <c r="K753" s="83" t="s">
        <v>107</v>
      </c>
      <c r="L753" s="83" t="s">
        <v>99</v>
      </c>
      <c r="M753" s="83" t="s">
        <v>168</v>
      </c>
      <c r="N753" s="83" t="s">
        <v>113</v>
      </c>
      <c r="O753" s="83" t="s">
        <v>3187</v>
      </c>
    </row>
    <row r="754" customFormat="false" ht="12" hidden="false" customHeight="false" outlineLevel="0" collapsed="false">
      <c r="A754" s="81" t="n">
        <v>847</v>
      </c>
      <c r="B754" s="83" t="s">
        <v>3413</v>
      </c>
      <c r="C754" s="78" t="s">
        <v>2808</v>
      </c>
      <c r="D754" s="82" t="s">
        <v>1394</v>
      </c>
      <c r="E754" s="82" t="s">
        <v>1394</v>
      </c>
      <c r="F754" s="90" t="n">
        <v>8</v>
      </c>
      <c r="G754" s="83" t="s">
        <v>1395</v>
      </c>
      <c r="H754" s="85" t="n">
        <v>7.04</v>
      </c>
      <c r="I754" s="80" t="n">
        <f aca="false">F754*H754</f>
        <v>56.32</v>
      </c>
      <c r="J754" s="83" t="s">
        <v>2175</v>
      </c>
      <c r="K754" s="83" t="s">
        <v>354</v>
      </c>
      <c r="L754" s="83" t="s">
        <v>611</v>
      </c>
      <c r="M754" s="83" t="s">
        <v>109</v>
      </c>
      <c r="N754" s="83" t="s">
        <v>291</v>
      </c>
      <c r="O754" s="83" t="s">
        <v>3416</v>
      </c>
    </row>
    <row r="755" customFormat="false" ht="12" hidden="false" customHeight="false" outlineLevel="0" collapsed="false">
      <c r="A755" s="81" t="n">
        <v>370</v>
      </c>
      <c r="B755" s="83" t="s">
        <v>3417</v>
      </c>
      <c r="C755" s="78" t="s">
        <v>2808</v>
      </c>
      <c r="D755" s="82" t="s">
        <v>1251</v>
      </c>
      <c r="E755" s="82" t="s">
        <v>1252</v>
      </c>
      <c r="F755" s="90" t="n">
        <v>4</v>
      </c>
      <c r="G755" s="83" t="s">
        <v>1178</v>
      </c>
      <c r="H755" s="85" t="n">
        <v>11.24</v>
      </c>
      <c r="I755" s="80" t="n">
        <f aca="false">F755*H755</f>
        <v>44.96</v>
      </c>
      <c r="J755" s="83" t="s">
        <v>84</v>
      </c>
      <c r="K755" s="83" t="s">
        <v>120</v>
      </c>
      <c r="L755" s="83" t="s">
        <v>108</v>
      </c>
      <c r="M755" s="83" t="s">
        <v>109</v>
      </c>
      <c r="N755" s="83" t="s">
        <v>121</v>
      </c>
      <c r="O755" s="83" t="s">
        <v>3418</v>
      </c>
    </row>
    <row r="756" customFormat="false" ht="12" hidden="false" customHeight="false" outlineLevel="0" collapsed="false">
      <c r="A756" s="81" t="n">
        <v>650</v>
      </c>
      <c r="B756" s="83" t="s">
        <v>3417</v>
      </c>
      <c r="C756" s="78" t="s">
        <v>2808</v>
      </c>
      <c r="D756" s="82" t="s">
        <v>1977</v>
      </c>
      <c r="E756" s="82" t="s">
        <v>1978</v>
      </c>
      <c r="F756" s="90" t="n">
        <v>1</v>
      </c>
      <c r="G756" s="83" t="s">
        <v>1979</v>
      </c>
      <c r="H756" s="85" t="n">
        <v>17.95</v>
      </c>
      <c r="I756" s="80" t="n">
        <f aca="false">F756*H756</f>
        <v>17.95</v>
      </c>
      <c r="J756" s="83" t="s">
        <v>84</v>
      </c>
      <c r="K756" s="83" t="s">
        <v>107</v>
      </c>
      <c r="L756" s="83" t="s">
        <v>108</v>
      </c>
      <c r="M756" s="83" t="s">
        <v>109</v>
      </c>
      <c r="N756" s="83" t="s">
        <v>110</v>
      </c>
      <c r="O756" s="83" t="s">
        <v>3241</v>
      </c>
    </row>
    <row r="757" customFormat="false" ht="12" hidden="false" customHeight="false" outlineLevel="0" collapsed="false">
      <c r="A757" s="81" t="n">
        <v>653</v>
      </c>
      <c r="B757" s="83" t="s">
        <v>3417</v>
      </c>
      <c r="C757" s="78" t="s">
        <v>2808</v>
      </c>
      <c r="D757" s="82" t="s">
        <v>1988</v>
      </c>
      <c r="E757" s="82" t="s">
        <v>1978</v>
      </c>
      <c r="F757" s="90" t="n">
        <v>2</v>
      </c>
      <c r="G757" s="83" t="s">
        <v>1979</v>
      </c>
      <c r="H757" s="85" t="n">
        <v>17.95</v>
      </c>
      <c r="I757" s="80" t="n">
        <f aca="false">F757*H757</f>
        <v>35.9</v>
      </c>
      <c r="J757" s="83" t="s">
        <v>84</v>
      </c>
      <c r="K757" s="83" t="s">
        <v>107</v>
      </c>
      <c r="L757" s="83" t="s">
        <v>108</v>
      </c>
      <c r="M757" s="83" t="s">
        <v>109</v>
      </c>
      <c r="N757" s="83" t="s">
        <v>110</v>
      </c>
      <c r="O757" s="83" t="s">
        <v>3241</v>
      </c>
    </row>
    <row r="758" customFormat="false" ht="12" hidden="false" customHeight="false" outlineLevel="0" collapsed="false">
      <c r="A758" s="81" t="n">
        <v>76</v>
      </c>
      <c r="B758" s="83" t="s">
        <v>3417</v>
      </c>
      <c r="C758" s="78" t="s">
        <v>2808</v>
      </c>
      <c r="D758" s="82" t="s">
        <v>346</v>
      </c>
      <c r="E758" s="82" t="s">
        <v>347</v>
      </c>
      <c r="F758" s="90" t="n">
        <v>8</v>
      </c>
      <c r="G758" s="83" t="s">
        <v>348</v>
      </c>
      <c r="H758" s="85" t="n">
        <v>6.12</v>
      </c>
      <c r="I758" s="80" t="n">
        <f aca="false">F758*H758</f>
        <v>48.96</v>
      </c>
      <c r="J758" s="83" t="s">
        <v>84</v>
      </c>
      <c r="K758" s="83" t="s">
        <v>156</v>
      </c>
      <c r="L758" s="83" t="s">
        <v>182</v>
      </c>
      <c r="M758" s="83" t="s">
        <v>109</v>
      </c>
      <c r="N758" s="83" t="s">
        <v>158</v>
      </c>
      <c r="O758" s="83" t="s">
        <v>3251</v>
      </c>
    </row>
    <row r="759" customFormat="false" ht="12" hidden="false" customHeight="false" outlineLevel="0" collapsed="false">
      <c r="A759" s="81" t="n">
        <v>870</v>
      </c>
      <c r="B759" s="83" t="s">
        <v>3417</v>
      </c>
      <c r="C759" s="78" t="s">
        <v>2808</v>
      </c>
      <c r="D759" s="82" t="s">
        <v>2321</v>
      </c>
      <c r="E759" s="82" t="s">
        <v>2321</v>
      </c>
      <c r="F759" s="90" t="n">
        <v>6</v>
      </c>
      <c r="G759" s="83" t="s">
        <v>230</v>
      </c>
      <c r="H759" s="85" t="n">
        <v>0.41</v>
      </c>
      <c r="I759" s="80" t="n">
        <f aca="false">F759*H759</f>
        <v>2.46</v>
      </c>
      <c r="J759" s="83" t="s">
        <v>2175</v>
      </c>
      <c r="K759" s="83" t="s">
        <v>156</v>
      </c>
      <c r="L759" s="83" t="s">
        <v>611</v>
      </c>
      <c r="M759" s="83" t="s">
        <v>88</v>
      </c>
      <c r="N759" s="83" t="s">
        <v>158</v>
      </c>
      <c r="O759" s="83" t="s">
        <v>3357</v>
      </c>
    </row>
    <row r="760" customFormat="false" ht="12" hidden="false" customHeight="false" outlineLevel="0" collapsed="false">
      <c r="A760" s="81" t="n">
        <v>907</v>
      </c>
      <c r="B760" s="83" t="s">
        <v>3417</v>
      </c>
      <c r="C760" s="78" t="s">
        <v>2808</v>
      </c>
      <c r="D760" s="82" t="s">
        <v>2389</v>
      </c>
      <c r="E760" s="82" t="s">
        <v>2389</v>
      </c>
      <c r="F760" s="90" t="n">
        <v>5</v>
      </c>
      <c r="G760" s="83" t="s">
        <v>348</v>
      </c>
      <c r="H760" s="85" t="n">
        <v>7.09</v>
      </c>
      <c r="I760" s="80" t="n">
        <f aca="false">F760*H760</f>
        <v>35.45</v>
      </c>
      <c r="J760" s="83" t="s">
        <v>2175</v>
      </c>
      <c r="K760" s="83" t="s">
        <v>2391</v>
      </c>
      <c r="L760" s="83" t="s">
        <v>182</v>
      </c>
      <c r="M760" s="83" t="s">
        <v>109</v>
      </c>
      <c r="N760" s="83" t="s">
        <v>2392</v>
      </c>
      <c r="O760" s="83" t="s">
        <v>3258</v>
      </c>
    </row>
    <row r="761" customFormat="false" ht="12" hidden="false" customHeight="false" outlineLevel="0" collapsed="false">
      <c r="A761" s="81" t="n">
        <v>909</v>
      </c>
      <c r="B761" s="83" t="s">
        <v>3417</v>
      </c>
      <c r="C761" s="78" t="s">
        <v>2808</v>
      </c>
      <c r="D761" s="82" t="s">
        <v>2393</v>
      </c>
      <c r="E761" s="82" t="s">
        <v>2393</v>
      </c>
      <c r="F761" s="90" t="n">
        <v>5</v>
      </c>
      <c r="G761" s="83" t="s">
        <v>352</v>
      </c>
      <c r="H761" s="85" t="n">
        <v>5.42</v>
      </c>
      <c r="I761" s="80" t="n">
        <f aca="false">F761*H761</f>
        <v>27.1</v>
      </c>
      <c r="J761" s="83" t="s">
        <v>2175</v>
      </c>
      <c r="K761" s="83" t="s">
        <v>2253</v>
      </c>
      <c r="L761" s="83" t="s">
        <v>182</v>
      </c>
      <c r="M761" s="83" t="s">
        <v>109</v>
      </c>
      <c r="N761" s="83" t="s">
        <v>2394</v>
      </c>
      <c r="O761" s="83" t="s">
        <v>3258</v>
      </c>
    </row>
    <row r="762" customFormat="false" ht="12" hidden="false" customHeight="false" outlineLevel="0" collapsed="false">
      <c r="A762" s="81" t="n">
        <v>365</v>
      </c>
      <c r="B762" s="83" t="s">
        <v>3419</v>
      </c>
      <c r="C762" s="78" t="s">
        <v>2808</v>
      </c>
      <c r="D762" s="82" t="s">
        <v>1234</v>
      </c>
      <c r="E762" s="82" t="s">
        <v>1235</v>
      </c>
      <c r="F762" s="90" t="n">
        <v>1</v>
      </c>
      <c r="G762" s="83" t="s">
        <v>1236</v>
      </c>
      <c r="H762" s="85" t="n">
        <v>36.57</v>
      </c>
      <c r="I762" s="80" t="n">
        <f aca="false">F762*H762</f>
        <v>36.57</v>
      </c>
      <c r="J762" s="83" t="s">
        <v>84</v>
      </c>
      <c r="K762" s="83" t="s">
        <v>85</v>
      </c>
      <c r="L762" s="83" t="s">
        <v>87</v>
      </c>
      <c r="M762" s="83" t="s">
        <v>88</v>
      </c>
      <c r="N762" s="83" t="s">
        <v>89</v>
      </c>
      <c r="O762" s="83" t="s">
        <v>3420</v>
      </c>
    </row>
    <row r="763" customFormat="false" ht="12" hidden="false" customHeight="false" outlineLevel="0" collapsed="false">
      <c r="A763" s="81" t="n">
        <v>803</v>
      </c>
      <c r="B763" s="83" t="s">
        <v>3421</v>
      </c>
      <c r="C763" s="78" t="s">
        <v>2808</v>
      </c>
      <c r="D763" s="82" t="s">
        <v>2183</v>
      </c>
      <c r="E763" s="82" t="s">
        <v>2183</v>
      </c>
      <c r="F763" s="90" t="n">
        <v>40</v>
      </c>
      <c r="G763" s="83" t="s">
        <v>394</v>
      </c>
      <c r="H763" s="85" t="n">
        <v>1.82</v>
      </c>
      <c r="I763" s="80" t="n">
        <f aca="false">F763*H763</f>
        <v>72.8</v>
      </c>
      <c r="J763" s="83" t="s">
        <v>2175</v>
      </c>
      <c r="K763" s="83" t="s">
        <v>2185</v>
      </c>
      <c r="L763" s="83" t="s">
        <v>182</v>
      </c>
      <c r="M763" s="83" t="s">
        <v>109</v>
      </c>
      <c r="N763" s="83" t="s">
        <v>2186</v>
      </c>
      <c r="O763" s="83" t="s">
        <v>3165</v>
      </c>
    </row>
    <row r="764" customFormat="false" ht="12" hidden="false" customHeight="false" outlineLevel="0" collapsed="false">
      <c r="A764" s="81" t="n">
        <v>804</v>
      </c>
      <c r="B764" s="83" t="s">
        <v>3421</v>
      </c>
      <c r="C764" s="78" t="s">
        <v>2808</v>
      </c>
      <c r="D764" s="82" t="s">
        <v>2187</v>
      </c>
      <c r="E764" s="82" t="s">
        <v>2187</v>
      </c>
      <c r="F764" s="90" t="n">
        <v>36</v>
      </c>
      <c r="G764" s="83" t="s">
        <v>394</v>
      </c>
      <c r="H764" s="85" t="n">
        <v>3.67</v>
      </c>
      <c r="I764" s="80" t="n">
        <f aca="false">F764*H764</f>
        <v>132.12</v>
      </c>
      <c r="J764" s="83" t="s">
        <v>2175</v>
      </c>
      <c r="K764" s="83" t="s">
        <v>2189</v>
      </c>
      <c r="L764" s="83" t="s">
        <v>182</v>
      </c>
      <c r="M764" s="83" t="s">
        <v>109</v>
      </c>
      <c r="N764" s="83" t="s">
        <v>2190</v>
      </c>
      <c r="O764" s="83" t="s">
        <v>3165</v>
      </c>
    </row>
    <row r="765" customFormat="false" ht="12" hidden="false" customHeight="false" outlineLevel="0" collapsed="false">
      <c r="A765" s="81" t="n">
        <v>88</v>
      </c>
      <c r="B765" s="83" t="s">
        <v>3421</v>
      </c>
      <c r="C765" s="78" t="s">
        <v>2808</v>
      </c>
      <c r="D765" s="82" t="s">
        <v>392</v>
      </c>
      <c r="E765" s="82" t="s">
        <v>393</v>
      </c>
      <c r="F765" s="90" t="n">
        <v>80</v>
      </c>
      <c r="G765" s="83" t="s">
        <v>394</v>
      </c>
      <c r="H765" s="85" t="n">
        <v>1.59</v>
      </c>
      <c r="I765" s="80" t="n">
        <f aca="false">F765*H765</f>
        <v>127.2</v>
      </c>
      <c r="J765" s="83" t="s">
        <v>84</v>
      </c>
      <c r="K765" s="83" t="s">
        <v>120</v>
      </c>
      <c r="L765" s="83" t="s">
        <v>182</v>
      </c>
      <c r="M765" s="83" t="s">
        <v>88</v>
      </c>
      <c r="N765" s="83" t="s">
        <v>121</v>
      </c>
      <c r="O765" s="83" t="s">
        <v>3165</v>
      </c>
    </row>
    <row r="766" customFormat="false" ht="12" hidden="false" customHeight="false" outlineLevel="0" collapsed="false">
      <c r="A766" s="81" t="n">
        <v>324</v>
      </c>
      <c r="B766" s="83" t="s">
        <v>3422</v>
      </c>
      <c r="C766" s="78" t="s">
        <v>2808</v>
      </c>
      <c r="D766" s="82" t="s">
        <v>1087</v>
      </c>
      <c r="E766" s="82" t="s">
        <v>1088</v>
      </c>
      <c r="F766" s="90" t="n">
        <v>1</v>
      </c>
      <c r="G766" s="83" t="s">
        <v>1089</v>
      </c>
      <c r="H766" s="85" t="n">
        <v>109.05</v>
      </c>
      <c r="I766" s="80" t="n">
        <f aca="false">F766*H766</f>
        <v>109.05</v>
      </c>
      <c r="J766" s="83" t="s">
        <v>84</v>
      </c>
      <c r="K766" s="83" t="s">
        <v>98</v>
      </c>
      <c r="L766" s="83" t="s">
        <v>385</v>
      </c>
      <c r="M766" s="83" t="s">
        <v>88</v>
      </c>
      <c r="N766" s="83" t="s">
        <v>100</v>
      </c>
      <c r="O766" s="83" t="s">
        <v>3423</v>
      </c>
    </row>
    <row r="767" customFormat="false" ht="12" hidden="false" customHeight="false" outlineLevel="0" collapsed="false">
      <c r="A767" s="81" t="n">
        <v>547</v>
      </c>
      <c r="B767" s="83" t="s">
        <v>3424</v>
      </c>
      <c r="C767" s="78" t="s">
        <v>2808</v>
      </c>
      <c r="D767" s="82" t="s">
        <v>1709</v>
      </c>
      <c r="E767" s="82" t="s">
        <v>1710</v>
      </c>
      <c r="F767" s="90" t="n">
        <v>1</v>
      </c>
      <c r="G767" s="83" t="s">
        <v>447</v>
      </c>
      <c r="H767" s="85" t="n">
        <v>65.6</v>
      </c>
      <c r="I767" s="80" t="n">
        <f aca="false">F767*H767</f>
        <v>65.6</v>
      </c>
      <c r="J767" s="83" t="s">
        <v>84</v>
      </c>
      <c r="K767" s="83" t="s">
        <v>1470</v>
      </c>
      <c r="L767" s="83" t="s">
        <v>87</v>
      </c>
      <c r="M767" s="83" t="s">
        <v>168</v>
      </c>
      <c r="N767" s="83" t="s">
        <v>271</v>
      </c>
      <c r="O767" s="83" t="s">
        <v>3306</v>
      </c>
    </row>
    <row r="768" customFormat="false" ht="12" hidden="false" customHeight="false" outlineLevel="0" collapsed="false">
      <c r="A768" s="81" t="n">
        <v>543</v>
      </c>
      <c r="B768" s="83" t="s">
        <v>3425</v>
      </c>
      <c r="C768" s="78" t="s">
        <v>2808</v>
      </c>
      <c r="D768" s="82" t="s">
        <v>1696</v>
      </c>
      <c r="E768" s="82" t="s">
        <v>1697</v>
      </c>
      <c r="F768" s="90" t="n">
        <v>1</v>
      </c>
      <c r="G768" s="83" t="s">
        <v>442</v>
      </c>
      <c r="H768" s="85" t="n">
        <v>65.6</v>
      </c>
      <c r="I768" s="80" t="n">
        <f aca="false">F768*H768</f>
        <v>65.6</v>
      </c>
      <c r="J768" s="83" t="s">
        <v>84</v>
      </c>
      <c r="K768" s="83" t="s">
        <v>1470</v>
      </c>
      <c r="L768" s="83" t="s">
        <v>87</v>
      </c>
      <c r="M768" s="83" t="s">
        <v>168</v>
      </c>
      <c r="N768" s="83" t="s">
        <v>271</v>
      </c>
      <c r="O768" s="83" t="s">
        <v>3426</v>
      </c>
    </row>
    <row r="769" customFormat="false" ht="12" hidden="false" customHeight="false" outlineLevel="0" collapsed="false">
      <c r="A769" s="81" t="n">
        <v>123</v>
      </c>
      <c r="B769" s="83" t="s">
        <v>3427</v>
      </c>
      <c r="C769" s="78" t="s">
        <v>2808</v>
      </c>
      <c r="D769" s="82" t="s">
        <v>524</v>
      </c>
      <c r="E769" s="82" t="s">
        <v>525</v>
      </c>
      <c r="F769" s="90" t="n">
        <v>1</v>
      </c>
      <c r="G769" s="83" t="s">
        <v>447</v>
      </c>
      <c r="H769" s="85" t="n">
        <v>55.36</v>
      </c>
      <c r="I769" s="80" t="n">
        <f aca="false">F769*H769</f>
        <v>55.36</v>
      </c>
      <c r="J769" s="83" t="s">
        <v>84</v>
      </c>
      <c r="K769" s="83" t="s">
        <v>133</v>
      </c>
      <c r="L769" s="83" t="s">
        <v>87</v>
      </c>
      <c r="M769" s="83" t="s">
        <v>214</v>
      </c>
      <c r="N769" s="83" t="s">
        <v>113</v>
      </c>
      <c r="O769" s="83" t="s">
        <v>3428</v>
      </c>
    </row>
    <row r="770" customFormat="false" ht="12" hidden="false" customHeight="false" outlineLevel="0" collapsed="false">
      <c r="A770" s="81" t="n">
        <v>33</v>
      </c>
      <c r="B770" s="83" t="s">
        <v>3429</v>
      </c>
      <c r="C770" s="78" t="s">
        <v>2808</v>
      </c>
      <c r="D770" s="82" t="s">
        <v>188</v>
      </c>
      <c r="E770" s="82" t="s">
        <v>189</v>
      </c>
      <c r="F770" s="90" t="n">
        <v>1</v>
      </c>
      <c r="G770" s="83" t="s">
        <v>154</v>
      </c>
      <c r="H770" s="85" t="n">
        <v>68.73</v>
      </c>
      <c r="I770" s="80" t="n">
        <f aca="false">F770*H770</f>
        <v>68.73</v>
      </c>
      <c r="J770" s="83" t="s">
        <v>84</v>
      </c>
      <c r="K770" s="83" t="s">
        <v>85</v>
      </c>
      <c r="L770" s="83" t="s">
        <v>87</v>
      </c>
      <c r="M770" s="83" t="s">
        <v>88</v>
      </c>
      <c r="N770" s="83" t="s">
        <v>89</v>
      </c>
      <c r="O770" s="83" t="s">
        <v>3430</v>
      </c>
    </row>
    <row r="771" customFormat="false" ht="12" hidden="false" customHeight="false" outlineLevel="0" collapsed="false">
      <c r="A771" s="81" t="n">
        <v>562</v>
      </c>
      <c r="B771" s="83" t="s">
        <v>3431</v>
      </c>
      <c r="C771" s="78" t="s">
        <v>2808</v>
      </c>
      <c r="D771" s="82" t="s">
        <v>1752</v>
      </c>
      <c r="E771" s="82" t="s">
        <v>1753</v>
      </c>
      <c r="F771" s="90" t="n">
        <v>1</v>
      </c>
      <c r="G771" s="83" t="s">
        <v>180</v>
      </c>
      <c r="H771" s="85" t="n">
        <v>33.55</v>
      </c>
      <c r="I771" s="80" t="n">
        <f aca="false">F771*H771</f>
        <v>33.55</v>
      </c>
      <c r="J771" s="83" t="s">
        <v>84</v>
      </c>
      <c r="K771" s="83" t="s">
        <v>1405</v>
      </c>
      <c r="L771" s="83" t="s">
        <v>87</v>
      </c>
      <c r="M771" s="83" t="s">
        <v>88</v>
      </c>
      <c r="N771" s="83" t="s">
        <v>1406</v>
      </c>
      <c r="O771" s="83" t="s">
        <v>3432</v>
      </c>
    </row>
    <row r="772" customFormat="false" ht="12" hidden="false" customHeight="false" outlineLevel="0" collapsed="false">
      <c r="A772" s="81" t="n">
        <v>453</v>
      </c>
      <c r="B772" s="83" t="s">
        <v>3433</v>
      </c>
      <c r="C772" s="78" t="s">
        <v>2808</v>
      </c>
      <c r="D772" s="82" t="s">
        <v>1497</v>
      </c>
      <c r="E772" s="82" t="s">
        <v>1498</v>
      </c>
      <c r="F772" s="90" t="n">
        <v>1</v>
      </c>
      <c r="G772" s="83" t="s">
        <v>161</v>
      </c>
      <c r="H772" s="85" t="n">
        <v>69.59</v>
      </c>
      <c r="I772" s="80" t="n">
        <f aca="false">F772*H772</f>
        <v>69.59</v>
      </c>
      <c r="J772" s="83" t="s">
        <v>84</v>
      </c>
      <c r="K772" s="83" t="s">
        <v>1405</v>
      </c>
      <c r="L772" s="83" t="s">
        <v>87</v>
      </c>
      <c r="M772" s="83" t="s">
        <v>88</v>
      </c>
      <c r="N772" s="83" t="s">
        <v>1406</v>
      </c>
      <c r="O772" s="83" t="s">
        <v>3434</v>
      </c>
    </row>
    <row r="773" customFormat="false" ht="12" hidden="false" customHeight="false" outlineLevel="0" collapsed="false">
      <c r="A773" s="81" t="n">
        <v>453</v>
      </c>
      <c r="B773" s="83" t="s">
        <v>3435</v>
      </c>
      <c r="C773" s="78" t="s">
        <v>2808</v>
      </c>
      <c r="D773" s="82" t="s">
        <v>1497</v>
      </c>
      <c r="E773" s="82" t="s">
        <v>1498</v>
      </c>
      <c r="F773" s="90" t="n">
        <v>1</v>
      </c>
      <c r="G773" s="83" t="s">
        <v>161</v>
      </c>
      <c r="H773" s="85" t="n">
        <v>69.59</v>
      </c>
      <c r="I773" s="80" t="n">
        <f aca="false">F773*H773</f>
        <v>69.59</v>
      </c>
      <c r="J773" s="83" t="s">
        <v>84</v>
      </c>
      <c r="K773" s="83" t="s">
        <v>1405</v>
      </c>
      <c r="L773" s="83" t="s">
        <v>87</v>
      </c>
      <c r="M773" s="83" t="s">
        <v>88</v>
      </c>
      <c r="N773" s="83" t="s">
        <v>1406</v>
      </c>
      <c r="O773" s="83" t="s">
        <v>3434</v>
      </c>
    </row>
    <row r="774" customFormat="false" ht="12" hidden="false" customHeight="false" outlineLevel="0" collapsed="false">
      <c r="A774" s="81" t="n">
        <v>454</v>
      </c>
      <c r="B774" s="83" t="s">
        <v>3436</v>
      </c>
      <c r="C774" s="78" t="s">
        <v>2808</v>
      </c>
      <c r="D774" s="82" t="s">
        <v>1500</v>
      </c>
      <c r="E774" s="82" t="s">
        <v>1501</v>
      </c>
      <c r="F774" s="90" t="n">
        <v>1</v>
      </c>
      <c r="G774" s="83" t="s">
        <v>161</v>
      </c>
      <c r="H774" s="85" t="n">
        <v>69.59</v>
      </c>
      <c r="I774" s="80" t="n">
        <f aca="false">F774*H774</f>
        <v>69.59</v>
      </c>
      <c r="J774" s="83" t="s">
        <v>84</v>
      </c>
      <c r="K774" s="83" t="s">
        <v>1405</v>
      </c>
      <c r="L774" s="83" t="s">
        <v>87</v>
      </c>
      <c r="M774" s="83" t="s">
        <v>88</v>
      </c>
      <c r="N774" s="83" t="s">
        <v>1406</v>
      </c>
      <c r="O774" s="83" t="s">
        <v>3434</v>
      </c>
    </row>
    <row r="775" customFormat="false" ht="12" hidden="false" customHeight="false" outlineLevel="0" collapsed="false">
      <c r="A775" s="81" t="n">
        <v>35</v>
      </c>
      <c r="B775" s="83" t="s">
        <v>3437</v>
      </c>
      <c r="C775" s="78" t="s">
        <v>2808</v>
      </c>
      <c r="D775" s="82" t="s">
        <v>194</v>
      </c>
      <c r="E775" s="82" t="s">
        <v>195</v>
      </c>
      <c r="F775" s="90" t="n">
        <v>1</v>
      </c>
      <c r="G775" s="83" t="s">
        <v>161</v>
      </c>
      <c r="H775" s="85" t="n">
        <v>67.96</v>
      </c>
      <c r="I775" s="80" t="n">
        <f aca="false">F775*H775</f>
        <v>67.96</v>
      </c>
      <c r="J775" s="83" t="s">
        <v>84</v>
      </c>
      <c r="K775" s="83" t="s">
        <v>98</v>
      </c>
      <c r="L775" s="83" t="s">
        <v>87</v>
      </c>
      <c r="M775" s="83" t="s">
        <v>88</v>
      </c>
      <c r="N775" s="83" t="s">
        <v>100</v>
      </c>
      <c r="O775" s="83" t="s">
        <v>3438</v>
      </c>
    </row>
    <row r="776" customFormat="false" ht="12" hidden="false" customHeight="false" outlineLevel="0" collapsed="false">
      <c r="A776" s="81" t="n">
        <v>993</v>
      </c>
      <c r="B776" s="83" t="s">
        <v>3439</v>
      </c>
      <c r="C776" s="78" t="s">
        <v>2808</v>
      </c>
      <c r="D776" s="82" t="s">
        <v>195</v>
      </c>
      <c r="E776" s="82" t="s">
        <v>195</v>
      </c>
      <c r="F776" s="90" t="n">
        <v>1</v>
      </c>
      <c r="G776" s="83" t="s">
        <v>161</v>
      </c>
      <c r="H776" s="85" t="n">
        <v>66.01</v>
      </c>
      <c r="I776" s="80" t="n">
        <f aca="false">F776*H776</f>
        <v>66.01</v>
      </c>
      <c r="J776" s="83" t="s">
        <v>2175</v>
      </c>
      <c r="K776" s="83" t="s">
        <v>98</v>
      </c>
      <c r="L776" s="83" t="s">
        <v>87</v>
      </c>
      <c r="M776" s="83" t="s">
        <v>88</v>
      </c>
      <c r="N776" s="83" t="s">
        <v>100</v>
      </c>
      <c r="O776" s="83" t="s">
        <v>3438</v>
      </c>
    </row>
    <row r="777" customFormat="false" ht="12" hidden="false" customHeight="false" outlineLevel="0" collapsed="false">
      <c r="A777" s="81" t="n">
        <v>460</v>
      </c>
      <c r="B777" s="83" t="s">
        <v>3440</v>
      </c>
      <c r="C777" s="78" t="s">
        <v>2808</v>
      </c>
      <c r="D777" s="82" t="s">
        <v>1514</v>
      </c>
      <c r="E777" s="82" t="s">
        <v>1515</v>
      </c>
      <c r="F777" s="90" t="n">
        <v>1</v>
      </c>
      <c r="G777" s="83" t="s">
        <v>154</v>
      </c>
      <c r="H777" s="85" t="n">
        <v>83.88</v>
      </c>
      <c r="I777" s="80" t="n">
        <f aca="false">F777*H777</f>
        <v>83.88</v>
      </c>
      <c r="J777" s="83" t="s">
        <v>84</v>
      </c>
      <c r="K777" s="83" t="s">
        <v>156</v>
      </c>
      <c r="L777" s="83" t="s">
        <v>87</v>
      </c>
      <c r="M777" s="83" t="s">
        <v>88</v>
      </c>
      <c r="N777" s="83" t="s">
        <v>158</v>
      </c>
      <c r="O777" s="83" t="s">
        <v>3441</v>
      </c>
    </row>
    <row r="778" customFormat="false" ht="12" hidden="false" customHeight="false" outlineLevel="0" collapsed="false">
      <c r="A778" s="81" t="n">
        <v>460</v>
      </c>
      <c r="B778" s="83" t="s">
        <v>3442</v>
      </c>
      <c r="C778" s="78" t="s">
        <v>2808</v>
      </c>
      <c r="D778" s="82" t="s">
        <v>1514</v>
      </c>
      <c r="E778" s="82" t="s">
        <v>1515</v>
      </c>
      <c r="F778" s="90" t="n">
        <v>1</v>
      </c>
      <c r="G778" s="83" t="s">
        <v>154</v>
      </c>
      <c r="H778" s="85" t="n">
        <v>83.88</v>
      </c>
      <c r="I778" s="80" t="n">
        <f aca="false">F778*H778</f>
        <v>83.88</v>
      </c>
      <c r="J778" s="83" t="s">
        <v>84</v>
      </c>
      <c r="K778" s="83" t="s">
        <v>156</v>
      </c>
      <c r="L778" s="83" t="s">
        <v>87</v>
      </c>
      <c r="M778" s="83" t="s">
        <v>88</v>
      </c>
      <c r="N778" s="83" t="s">
        <v>158</v>
      </c>
      <c r="O778" s="83" t="s">
        <v>3441</v>
      </c>
    </row>
    <row r="779" customFormat="false" ht="12" hidden="false" customHeight="false" outlineLevel="0" collapsed="false">
      <c r="A779" s="81" t="n">
        <v>22</v>
      </c>
      <c r="B779" s="83" t="s">
        <v>3443</v>
      </c>
      <c r="C779" s="78" t="s">
        <v>2808</v>
      </c>
      <c r="D779" s="82" t="s">
        <v>159</v>
      </c>
      <c r="E779" s="82" t="s">
        <v>160</v>
      </c>
      <c r="F779" s="90" t="n">
        <v>1</v>
      </c>
      <c r="G779" s="83" t="s">
        <v>161</v>
      </c>
      <c r="H779" s="85" t="n">
        <v>95.63</v>
      </c>
      <c r="I779" s="80" t="n">
        <f aca="false">F779*H779</f>
        <v>95.63</v>
      </c>
      <c r="J779" s="83" t="s">
        <v>84</v>
      </c>
      <c r="K779" s="83" t="s">
        <v>156</v>
      </c>
      <c r="L779" s="83" t="s">
        <v>87</v>
      </c>
      <c r="M779" s="83" t="s">
        <v>88</v>
      </c>
      <c r="N779" s="83" t="s">
        <v>158</v>
      </c>
      <c r="O779" s="83" t="s">
        <v>3444</v>
      </c>
    </row>
    <row r="780" customFormat="false" ht="12" hidden="false" customHeight="false" outlineLevel="0" collapsed="false">
      <c r="A780" s="81" t="n">
        <v>970</v>
      </c>
      <c r="B780" s="83" t="s">
        <v>3445</v>
      </c>
      <c r="C780" s="78" t="s">
        <v>2808</v>
      </c>
      <c r="D780" s="82" t="s">
        <v>173</v>
      </c>
      <c r="E780" s="82" t="s">
        <v>173</v>
      </c>
      <c r="F780" s="90" t="n">
        <v>1</v>
      </c>
      <c r="G780" s="83" t="s">
        <v>154</v>
      </c>
      <c r="H780" s="85" t="n">
        <v>59.49</v>
      </c>
      <c r="I780" s="80" t="n">
        <f aca="false">F780*H780</f>
        <v>59.49</v>
      </c>
      <c r="J780" s="83" t="s">
        <v>2175</v>
      </c>
      <c r="K780" s="83" t="s">
        <v>98</v>
      </c>
      <c r="L780" s="83" t="s">
        <v>87</v>
      </c>
      <c r="M780" s="83" t="s">
        <v>88</v>
      </c>
      <c r="N780" s="83" t="s">
        <v>100</v>
      </c>
      <c r="O780" s="83" t="s">
        <v>3446</v>
      </c>
    </row>
    <row r="781" customFormat="false" ht="12" hidden="false" customHeight="false" outlineLevel="0" collapsed="false">
      <c r="A781" s="81" t="n">
        <v>970</v>
      </c>
      <c r="B781" s="83" t="s">
        <v>3447</v>
      </c>
      <c r="C781" s="78" t="s">
        <v>2808</v>
      </c>
      <c r="D781" s="82" t="s">
        <v>173</v>
      </c>
      <c r="E781" s="82" t="s">
        <v>173</v>
      </c>
      <c r="F781" s="90" t="n">
        <v>1</v>
      </c>
      <c r="G781" s="83" t="s">
        <v>154</v>
      </c>
      <c r="H781" s="85" t="n">
        <v>59.49</v>
      </c>
      <c r="I781" s="80" t="n">
        <f aca="false">F781*H781</f>
        <v>59.49</v>
      </c>
      <c r="J781" s="83" t="s">
        <v>2175</v>
      </c>
      <c r="K781" s="83" t="s">
        <v>98</v>
      </c>
      <c r="L781" s="83" t="s">
        <v>87</v>
      </c>
      <c r="M781" s="83" t="s">
        <v>88</v>
      </c>
      <c r="N781" s="83" t="s">
        <v>100</v>
      </c>
      <c r="O781" s="83" t="s">
        <v>3446</v>
      </c>
    </row>
    <row r="782" customFormat="false" ht="12" hidden="false" customHeight="false" outlineLevel="0" collapsed="false">
      <c r="A782" s="81" t="n">
        <v>25</v>
      </c>
      <c r="B782" s="83" t="s">
        <v>3448</v>
      </c>
      <c r="C782" s="78" t="s">
        <v>2808</v>
      </c>
      <c r="D782" s="82" t="s">
        <v>172</v>
      </c>
      <c r="E782" s="82" t="s">
        <v>173</v>
      </c>
      <c r="F782" s="90" t="n">
        <v>1</v>
      </c>
      <c r="G782" s="83" t="s">
        <v>154</v>
      </c>
      <c r="H782" s="85" t="n">
        <v>61.24</v>
      </c>
      <c r="I782" s="80" t="n">
        <f aca="false">F782*H782</f>
        <v>61.24</v>
      </c>
      <c r="J782" s="83" t="s">
        <v>84</v>
      </c>
      <c r="K782" s="83" t="s">
        <v>98</v>
      </c>
      <c r="L782" s="83" t="s">
        <v>87</v>
      </c>
      <c r="M782" s="83" t="s">
        <v>88</v>
      </c>
      <c r="N782" s="83" t="s">
        <v>100</v>
      </c>
      <c r="O782" s="83" t="s">
        <v>3446</v>
      </c>
    </row>
    <row r="783" customFormat="false" ht="12" hidden="false" customHeight="false" outlineLevel="0" collapsed="false">
      <c r="A783" s="81" t="n">
        <v>22</v>
      </c>
      <c r="B783" s="83" t="s">
        <v>3449</v>
      </c>
      <c r="C783" s="78" t="s">
        <v>2808</v>
      </c>
      <c r="D783" s="82" t="s">
        <v>159</v>
      </c>
      <c r="E783" s="82" t="s">
        <v>160</v>
      </c>
      <c r="F783" s="90" t="n">
        <v>1</v>
      </c>
      <c r="G783" s="83" t="s">
        <v>161</v>
      </c>
      <c r="H783" s="85" t="n">
        <v>95.63</v>
      </c>
      <c r="I783" s="80" t="n">
        <f aca="false">F783*H783</f>
        <v>95.63</v>
      </c>
      <c r="J783" s="83" t="s">
        <v>84</v>
      </c>
      <c r="K783" s="83" t="s">
        <v>156</v>
      </c>
      <c r="L783" s="83" t="s">
        <v>87</v>
      </c>
      <c r="M783" s="83" t="s">
        <v>88</v>
      </c>
      <c r="N783" s="83" t="s">
        <v>158</v>
      </c>
      <c r="O783" s="83" t="s">
        <v>3444</v>
      </c>
    </row>
    <row r="784" customFormat="false" ht="12" hidden="false" customHeight="false" outlineLevel="0" collapsed="false">
      <c r="A784" s="81" t="n">
        <v>22</v>
      </c>
      <c r="B784" s="83" t="s">
        <v>3450</v>
      </c>
      <c r="C784" s="78" t="s">
        <v>2808</v>
      </c>
      <c r="D784" s="82" t="s">
        <v>159</v>
      </c>
      <c r="E784" s="82" t="s">
        <v>160</v>
      </c>
      <c r="F784" s="90" t="n">
        <v>1</v>
      </c>
      <c r="G784" s="83" t="s">
        <v>161</v>
      </c>
      <c r="H784" s="85" t="n">
        <v>95.63</v>
      </c>
      <c r="I784" s="80" t="n">
        <f aca="false">F784*H784</f>
        <v>95.63</v>
      </c>
      <c r="J784" s="83" t="s">
        <v>84</v>
      </c>
      <c r="K784" s="83" t="s">
        <v>156</v>
      </c>
      <c r="L784" s="83" t="s">
        <v>87</v>
      </c>
      <c r="M784" s="83" t="s">
        <v>88</v>
      </c>
      <c r="N784" s="83" t="s">
        <v>158</v>
      </c>
      <c r="O784" s="83" t="s">
        <v>3444</v>
      </c>
    </row>
    <row r="785" customFormat="false" ht="12" hidden="false" customHeight="false" outlineLevel="0" collapsed="false">
      <c r="A785" s="81" t="n">
        <v>972</v>
      </c>
      <c r="B785" s="83" t="s">
        <v>3451</v>
      </c>
      <c r="C785" s="78" t="s">
        <v>2808</v>
      </c>
      <c r="D785" s="82" t="s">
        <v>1750</v>
      </c>
      <c r="E785" s="82" t="s">
        <v>1750</v>
      </c>
      <c r="F785" s="90" t="n">
        <v>1</v>
      </c>
      <c r="G785" s="83" t="s">
        <v>1509</v>
      </c>
      <c r="H785" s="85" t="n">
        <v>70.32</v>
      </c>
      <c r="I785" s="80" t="n">
        <f aca="false">F785*H785</f>
        <v>70.32</v>
      </c>
      <c r="J785" s="83" t="s">
        <v>2175</v>
      </c>
      <c r="K785" s="83" t="s">
        <v>1405</v>
      </c>
      <c r="L785" s="83" t="s">
        <v>87</v>
      </c>
      <c r="M785" s="83" t="s">
        <v>88</v>
      </c>
      <c r="N785" s="83" t="s">
        <v>1406</v>
      </c>
      <c r="O785" s="83" t="s">
        <v>3452</v>
      </c>
    </row>
    <row r="786" customFormat="false" ht="12" hidden="false" customHeight="false" outlineLevel="0" collapsed="false">
      <c r="A786" s="81" t="n">
        <v>972</v>
      </c>
      <c r="B786" s="83" t="s">
        <v>3453</v>
      </c>
      <c r="C786" s="78" t="s">
        <v>2808</v>
      </c>
      <c r="D786" s="82" t="s">
        <v>1750</v>
      </c>
      <c r="E786" s="82" t="s">
        <v>1750</v>
      </c>
      <c r="F786" s="90" t="n">
        <v>1</v>
      </c>
      <c r="G786" s="83" t="s">
        <v>1509</v>
      </c>
      <c r="H786" s="85" t="n">
        <v>70.32</v>
      </c>
      <c r="I786" s="80" t="n">
        <f aca="false">F786*H786</f>
        <v>70.32</v>
      </c>
      <c r="J786" s="83" t="s">
        <v>2175</v>
      </c>
      <c r="K786" s="83" t="s">
        <v>1405</v>
      </c>
      <c r="L786" s="83" t="s">
        <v>87</v>
      </c>
      <c r="M786" s="83" t="s">
        <v>88</v>
      </c>
      <c r="N786" s="83" t="s">
        <v>1406</v>
      </c>
      <c r="O786" s="83" t="s">
        <v>3452</v>
      </c>
    </row>
    <row r="787" customFormat="false" ht="12" hidden="false" customHeight="false" outlineLevel="0" collapsed="false">
      <c r="A787" s="81" t="n">
        <v>972</v>
      </c>
      <c r="B787" s="83" t="s">
        <v>3454</v>
      </c>
      <c r="C787" s="78" t="s">
        <v>2808</v>
      </c>
      <c r="D787" s="82" t="s">
        <v>1750</v>
      </c>
      <c r="E787" s="82" t="s">
        <v>1750</v>
      </c>
      <c r="F787" s="90" t="n">
        <v>1</v>
      </c>
      <c r="G787" s="83" t="s">
        <v>1509</v>
      </c>
      <c r="H787" s="85" t="n">
        <v>70.32</v>
      </c>
      <c r="I787" s="80" t="n">
        <f aca="false">F787*H787</f>
        <v>70.32</v>
      </c>
      <c r="J787" s="83" t="s">
        <v>2175</v>
      </c>
      <c r="K787" s="83" t="s">
        <v>1405</v>
      </c>
      <c r="L787" s="83" t="s">
        <v>87</v>
      </c>
      <c r="M787" s="83" t="s">
        <v>88</v>
      </c>
      <c r="N787" s="83" t="s">
        <v>1406</v>
      </c>
      <c r="O787" s="83" t="s">
        <v>3452</v>
      </c>
    </row>
    <row r="788" customFormat="false" ht="12" hidden="false" customHeight="false" outlineLevel="0" collapsed="false">
      <c r="A788" s="81" t="n">
        <v>561</v>
      </c>
      <c r="B788" s="83" t="s">
        <v>3455</v>
      </c>
      <c r="C788" s="78" t="s">
        <v>2808</v>
      </c>
      <c r="D788" s="82" t="s">
        <v>1749</v>
      </c>
      <c r="E788" s="82" t="s">
        <v>1750</v>
      </c>
      <c r="F788" s="90" t="n">
        <v>1</v>
      </c>
      <c r="G788" s="83" t="s">
        <v>1509</v>
      </c>
      <c r="H788" s="85" t="n">
        <v>72.39</v>
      </c>
      <c r="I788" s="80" t="n">
        <f aca="false">F788*H788</f>
        <v>72.39</v>
      </c>
      <c r="J788" s="83" t="s">
        <v>84</v>
      </c>
      <c r="K788" s="83" t="s">
        <v>1405</v>
      </c>
      <c r="L788" s="83" t="s">
        <v>87</v>
      </c>
      <c r="M788" s="83" t="s">
        <v>88</v>
      </c>
      <c r="N788" s="83" t="s">
        <v>1406</v>
      </c>
      <c r="O788" s="83" t="s">
        <v>3452</v>
      </c>
    </row>
    <row r="789" customFormat="false" ht="12" hidden="false" customHeight="false" outlineLevel="0" collapsed="false">
      <c r="A789" s="81" t="n">
        <v>561</v>
      </c>
      <c r="B789" s="83" t="s">
        <v>3456</v>
      </c>
      <c r="C789" s="78" t="s">
        <v>2808</v>
      </c>
      <c r="D789" s="82" t="s">
        <v>1749</v>
      </c>
      <c r="E789" s="82" t="s">
        <v>1750</v>
      </c>
      <c r="F789" s="90" t="n">
        <v>1</v>
      </c>
      <c r="G789" s="83" t="s">
        <v>1509</v>
      </c>
      <c r="H789" s="85" t="n">
        <v>72.39</v>
      </c>
      <c r="I789" s="80" t="n">
        <f aca="false">F789*H789</f>
        <v>72.39</v>
      </c>
      <c r="J789" s="83" t="s">
        <v>84</v>
      </c>
      <c r="K789" s="83" t="s">
        <v>1405</v>
      </c>
      <c r="L789" s="83" t="s">
        <v>87</v>
      </c>
      <c r="M789" s="83" t="s">
        <v>88</v>
      </c>
      <c r="N789" s="83" t="s">
        <v>1406</v>
      </c>
      <c r="O789" s="83" t="s">
        <v>3452</v>
      </c>
    </row>
    <row r="790" customFormat="false" ht="12" hidden="false" customHeight="false" outlineLevel="0" collapsed="false">
      <c r="A790" s="81" t="n">
        <v>25</v>
      </c>
      <c r="B790" s="83" t="s">
        <v>3457</v>
      </c>
      <c r="C790" s="78" t="s">
        <v>2808</v>
      </c>
      <c r="D790" s="82" t="s">
        <v>172</v>
      </c>
      <c r="E790" s="82" t="s">
        <v>173</v>
      </c>
      <c r="F790" s="90" t="n">
        <v>1</v>
      </c>
      <c r="G790" s="83" t="s">
        <v>154</v>
      </c>
      <c r="H790" s="85" t="n">
        <v>61.24</v>
      </c>
      <c r="I790" s="80" t="n">
        <f aca="false">F790*H790</f>
        <v>61.24</v>
      </c>
      <c r="J790" s="83" t="s">
        <v>84</v>
      </c>
      <c r="K790" s="83" t="s">
        <v>98</v>
      </c>
      <c r="L790" s="83" t="s">
        <v>87</v>
      </c>
      <c r="M790" s="83" t="s">
        <v>88</v>
      </c>
      <c r="N790" s="83" t="s">
        <v>100</v>
      </c>
      <c r="O790" s="83" t="s">
        <v>3452</v>
      </c>
    </row>
    <row r="791" customFormat="false" ht="12" hidden="false" customHeight="false" outlineLevel="0" collapsed="false">
      <c r="A791" s="81" t="n">
        <v>25</v>
      </c>
      <c r="B791" s="83" t="s">
        <v>3458</v>
      </c>
      <c r="C791" s="78" t="s">
        <v>2808</v>
      </c>
      <c r="D791" s="82" t="s">
        <v>172</v>
      </c>
      <c r="E791" s="82" t="s">
        <v>173</v>
      </c>
      <c r="F791" s="90" t="n">
        <v>1</v>
      </c>
      <c r="G791" s="83" t="s">
        <v>154</v>
      </c>
      <c r="H791" s="85" t="n">
        <v>61.24</v>
      </c>
      <c r="I791" s="80" t="n">
        <f aca="false">F791*H791</f>
        <v>61.24</v>
      </c>
      <c r="J791" s="83" t="s">
        <v>84</v>
      </c>
      <c r="K791" s="83" t="s">
        <v>98</v>
      </c>
      <c r="L791" s="83" t="s">
        <v>87</v>
      </c>
      <c r="M791" s="83" t="s">
        <v>88</v>
      </c>
      <c r="N791" s="83" t="s">
        <v>100</v>
      </c>
      <c r="O791" s="83" t="s">
        <v>3452</v>
      </c>
    </row>
    <row r="792" customFormat="false" ht="12" hidden="false" customHeight="false" outlineLevel="0" collapsed="false">
      <c r="A792" s="81" t="n">
        <v>25</v>
      </c>
      <c r="B792" s="83" t="s">
        <v>3459</v>
      </c>
      <c r="C792" s="78" t="s">
        <v>2808</v>
      </c>
      <c r="D792" s="82" t="s">
        <v>172</v>
      </c>
      <c r="E792" s="82" t="s">
        <v>173</v>
      </c>
      <c r="F792" s="90" t="n">
        <v>1</v>
      </c>
      <c r="G792" s="83" t="s">
        <v>154</v>
      </c>
      <c r="H792" s="85" t="n">
        <v>61.24</v>
      </c>
      <c r="I792" s="80" t="n">
        <f aca="false">F792*H792</f>
        <v>61.24</v>
      </c>
      <c r="J792" s="83" t="s">
        <v>84</v>
      </c>
      <c r="K792" s="83" t="s">
        <v>98</v>
      </c>
      <c r="L792" s="83" t="s">
        <v>87</v>
      </c>
      <c r="M792" s="83" t="s">
        <v>88</v>
      </c>
      <c r="N792" s="83" t="s">
        <v>100</v>
      </c>
      <c r="O792" s="83" t="s">
        <v>3452</v>
      </c>
    </row>
    <row r="793" customFormat="false" ht="12" hidden="false" customHeight="false" outlineLevel="0" collapsed="false">
      <c r="A793" s="81" t="n">
        <v>25</v>
      </c>
      <c r="B793" s="83" t="s">
        <v>3460</v>
      </c>
      <c r="C793" s="78" t="s">
        <v>2808</v>
      </c>
      <c r="D793" s="82" t="s">
        <v>172</v>
      </c>
      <c r="E793" s="82" t="s">
        <v>173</v>
      </c>
      <c r="F793" s="90" t="n">
        <v>1</v>
      </c>
      <c r="G793" s="83" t="s">
        <v>154</v>
      </c>
      <c r="H793" s="85" t="n">
        <v>61.24</v>
      </c>
      <c r="I793" s="80" t="n">
        <f aca="false">F793*H793</f>
        <v>61.24</v>
      </c>
      <c r="J793" s="83" t="s">
        <v>84</v>
      </c>
      <c r="K793" s="83" t="s">
        <v>98</v>
      </c>
      <c r="L793" s="83" t="s">
        <v>87</v>
      </c>
      <c r="M793" s="83" t="s">
        <v>88</v>
      </c>
      <c r="N793" s="83" t="s">
        <v>100</v>
      </c>
      <c r="O793" s="83" t="s">
        <v>3452</v>
      </c>
    </row>
    <row r="794" customFormat="false" ht="12" hidden="false" customHeight="false" outlineLevel="0" collapsed="false">
      <c r="A794" s="81" t="n">
        <v>33</v>
      </c>
      <c r="B794" s="83" t="s">
        <v>3461</v>
      </c>
      <c r="C794" s="78" t="s">
        <v>2808</v>
      </c>
      <c r="D794" s="82" t="s">
        <v>188</v>
      </c>
      <c r="E794" s="82" t="s">
        <v>189</v>
      </c>
      <c r="F794" s="90" t="n">
        <v>1</v>
      </c>
      <c r="G794" s="83" t="s">
        <v>154</v>
      </c>
      <c r="H794" s="85" t="n">
        <v>68.73</v>
      </c>
      <c r="I794" s="80" t="n">
        <f aca="false">F794*H794</f>
        <v>68.73</v>
      </c>
      <c r="J794" s="83" t="s">
        <v>84</v>
      </c>
      <c r="K794" s="83" t="s">
        <v>85</v>
      </c>
      <c r="L794" s="83" t="s">
        <v>87</v>
      </c>
      <c r="M794" s="83" t="s">
        <v>88</v>
      </c>
      <c r="N794" s="83" t="s">
        <v>89</v>
      </c>
      <c r="O794" s="83" t="s">
        <v>3452</v>
      </c>
    </row>
    <row r="795" customFormat="false" ht="12" hidden="false" customHeight="false" outlineLevel="0" collapsed="false">
      <c r="A795" s="81" t="n">
        <v>466</v>
      </c>
      <c r="B795" s="83" t="s">
        <v>3462</v>
      </c>
      <c r="C795" s="78" t="s">
        <v>2808</v>
      </c>
      <c r="D795" s="82" t="s">
        <v>1530</v>
      </c>
      <c r="E795" s="82" t="s">
        <v>1531</v>
      </c>
      <c r="F795" s="90" t="n">
        <v>1</v>
      </c>
      <c r="G795" s="83" t="s">
        <v>154</v>
      </c>
      <c r="H795" s="85" t="n">
        <v>68.73</v>
      </c>
      <c r="I795" s="80" t="n">
        <f aca="false">F795*H795</f>
        <v>68.73</v>
      </c>
      <c r="J795" s="83" t="s">
        <v>84</v>
      </c>
      <c r="K795" s="83" t="s">
        <v>85</v>
      </c>
      <c r="L795" s="83" t="s">
        <v>87</v>
      </c>
      <c r="M795" s="83" t="s">
        <v>88</v>
      </c>
      <c r="N795" s="83" t="s">
        <v>89</v>
      </c>
      <c r="O795" s="83" t="s">
        <v>3452</v>
      </c>
    </row>
    <row r="796" customFormat="false" ht="12" hidden="false" customHeight="false" outlineLevel="0" collapsed="false">
      <c r="A796" s="81" t="n">
        <v>26</v>
      </c>
      <c r="B796" s="83" t="s">
        <v>3463</v>
      </c>
      <c r="C796" s="78" t="s">
        <v>2808</v>
      </c>
      <c r="D796" s="82" t="s">
        <v>175</v>
      </c>
      <c r="E796" s="82" t="s">
        <v>176</v>
      </c>
      <c r="F796" s="90" t="n">
        <v>1</v>
      </c>
      <c r="G796" s="83" t="s">
        <v>154</v>
      </c>
      <c r="H796" s="85" t="n">
        <v>69.57</v>
      </c>
      <c r="I796" s="80" t="n">
        <f aca="false">F796*H796</f>
        <v>69.57</v>
      </c>
      <c r="J796" s="83" t="s">
        <v>84</v>
      </c>
      <c r="K796" s="83" t="s">
        <v>120</v>
      </c>
      <c r="L796" s="83" t="s">
        <v>87</v>
      </c>
      <c r="M796" s="83" t="s">
        <v>88</v>
      </c>
      <c r="N796" s="83" t="s">
        <v>121</v>
      </c>
      <c r="O796" s="83" t="s">
        <v>3452</v>
      </c>
    </row>
    <row r="797" customFormat="false" ht="12" hidden="false" customHeight="false" outlineLevel="0" collapsed="false">
      <c r="A797" s="81" t="n">
        <v>466</v>
      </c>
      <c r="B797" s="83" t="s">
        <v>3464</v>
      </c>
      <c r="C797" s="78" t="s">
        <v>2808</v>
      </c>
      <c r="D797" s="82" t="s">
        <v>1530</v>
      </c>
      <c r="E797" s="82" t="s">
        <v>1531</v>
      </c>
      <c r="F797" s="90" t="n">
        <v>1</v>
      </c>
      <c r="G797" s="83" t="s">
        <v>154</v>
      </c>
      <c r="H797" s="85" t="n">
        <v>68.73</v>
      </c>
      <c r="I797" s="80" t="n">
        <f aca="false">F797*H797</f>
        <v>68.73</v>
      </c>
      <c r="J797" s="83" t="s">
        <v>84</v>
      </c>
      <c r="K797" s="83" t="s">
        <v>85</v>
      </c>
      <c r="L797" s="83" t="s">
        <v>87</v>
      </c>
      <c r="M797" s="83" t="s">
        <v>88</v>
      </c>
      <c r="N797" s="83" t="s">
        <v>89</v>
      </c>
      <c r="O797" s="83" t="s">
        <v>3452</v>
      </c>
    </row>
    <row r="798" customFormat="false" ht="12" hidden="false" customHeight="false" outlineLevel="0" collapsed="false">
      <c r="A798" s="81" t="n">
        <v>989</v>
      </c>
      <c r="B798" s="83" t="s">
        <v>3465</v>
      </c>
      <c r="C798" s="78" t="s">
        <v>2808</v>
      </c>
      <c r="D798" s="82" t="s">
        <v>192</v>
      </c>
      <c r="E798" s="82" t="s">
        <v>192</v>
      </c>
      <c r="F798" s="90" t="n">
        <v>1</v>
      </c>
      <c r="G798" s="83" t="s">
        <v>161</v>
      </c>
      <c r="H798" s="85" t="n">
        <v>67.47</v>
      </c>
      <c r="I798" s="80" t="n">
        <f aca="false">F798*H798</f>
        <v>67.47</v>
      </c>
      <c r="J798" s="83" t="s">
        <v>2175</v>
      </c>
      <c r="K798" s="83" t="s">
        <v>98</v>
      </c>
      <c r="L798" s="83" t="s">
        <v>87</v>
      </c>
      <c r="M798" s="83" t="s">
        <v>88</v>
      </c>
      <c r="N798" s="83" t="s">
        <v>100</v>
      </c>
      <c r="O798" s="83" t="s">
        <v>3466</v>
      </c>
    </row>
    <row r="799" customFormat="false" ht="12" hidden="false" customHeight="false" outlineLevel="0" collapsed="false">
      <c r="A799" s="81" t="n">
        <v>34</v>
      </c>
      <c r="B799" s="83" t="s">
        <v>3467</v>
      </c>
      <c r="C799" s="78" t="s">
        <v>2808</v>
      </c>
      <c r="D799" s="82" t="s">
        <v>191</v>
      </c>
      <c r="E799" s="82" t="s">
        <v>192</v>
      </c>
      <c r="F799" s="90" t="n">
        <v>1</v>
      </c>
      <c r="G799" s="83" t="s">
        <v>161</v>
      </c>
      <c r="H799" s="85" t="n">
        <v>69.46</v>
      </c>
      <c r="I799" s="80" t="n">
        <f aca="false">F799*H799</f>
        <v>69.46</v>
      </c>
      <c r="J799" s="83" t="s">
        <v>84</v>
      </c>
      <c r="K799" s="83" t="s">
        <v>98</v>
      </c>
      <c r="L799" s="83" t="s">
        <v>87</v>
      </c>
      <c r="M799" s="83" t="s">
        <v>88</v>
      </c>
      <c r="N799" s="83" t="s">
        <v>100</v>
      </c>
      <c r="O799" s="83" t="s">
        <v>3466</v>
      </c>
    </row>
    <row r="800" customFormat="false" ht="12" hidden="false" customHeight="false" outlineLevel="0" collapsed="false">
      <c r="A800" s="81" t="n">
        <v>26</v>
      </c>
      <c r="B800" s="83" t="s">
        <v>3468</v>
      </c>
      <c r="C800" s="78" t="s">
        <v>2808</v>
      </c>
      <c r="D800" s="82" t="s">
        <v>175</v>
      </c>
      <c r="E800" s="82" t="s">
        <v>176</v>
      </c>
      <c r="F800" s="90" t="n">
        <v>1</v>
      </c>
      <c r="G800" s="83" t="s">
        <v>154</v>
      </c>
      <c r="H800" s="85" t="n">
        <v>69.57</v>
      </c>
      <c r="I800" s="80" t="n">
        <f aca="false">F800*H800</f>
        <v>69.57</v>
      </c>
      <c r="J800" s="83" t="s">
        <v>84</v>
      </c>
      <c r="K800" s="83" t="s">
        <v>120</v>
      </c>
      <c r="L800" s="83" t="s">
        <v>87</v>
      </c>
      <c r="M800" s="83" t="s">
        <v>88</v>
      </c>
      <c r="N800" s="83" t="s">
        <v>121</v>
      </c>
      <c r="O800" s="83" t="s">
        <v>3469</v>
      </c>
    </row>
    <row r="801" customFormat="false" ht="12" hidden="false" customHeight="false" outlineLevel="0" collapsed="false">
      <c r="A801" s="81" t="n">
        <v>993</v>
      </c>
      <c r="B801" s="83" t="s">
        <v>3470</v>
      </c>
      <c r="C801" s="78" t="s">
        <v>2808</v>
      </c>
      <c r="D801" s="82" t="s">
        <v>195</v>
      </c>
      <c r="E801" s="82" t="s">
        <v>195</v>
      </c>
      <c r="F801" s="90" t="n">
        <v>1</v>
      </c>
      <c r="G801" s="83" t="s">
        <v>161</v>
      </c>
      <c r="H801" s="85" t="n">
        <v>66.01</v>
      </c>
      <c r="I801" s="80" t="n">
        <f aca="false">F801*H801</f>
        <v>66.01</v>
      </c>
      <c r="J801" s="83" t="s">
        <v>2175</v>
      </c>
      <c r="K801" s="83" t="s">
        <v>98</v>
      </c>
      <c r="L801" s="83" t="s">
        <v>87</v>
      </c>
      <c r="M801" s="83" t="s">
        <v>88</v>
      </c>
      <c r="N801" s="83" t="s">
        <v>100</v>
      </c>
      <c r="O801" s="83" t="s">
        <v>3471</v>
      </c>
    </row>
    <row r="802" customFormat="false" ht="12" hidden="false" customHeight="false" outlineLevel="0" collapsed="false">
      <c r="A802" s="81" t="n">
        <v>34</v>
      </c>
      <c r="B802" s="83" t="s">
        <v>3472</v>
      </c>
      <c r="C802" s="78" t="s">
        <v>2808</v>
      </c>
      <c r="D802" s="82" t="s">
        <v>191</v>
      </c>
      <c r="E802" s="82" t="s">
        <v>192</v>
      </c>
      <c r="F802" s="90" t="n">
        <v>1</v>
      </c>
      <c r="G802" s="83" t="s">
        <v>161</v>
      </c>
      <c r="H802" s="85" t="n">
        <v>69.46</v>
      </c>
      <c r="I802" s="80" t="n">
        <f aca="false">F802*H802</f>
        <v>69.46</v>
      </c>
      <c r="J802" s="83" t="s">
        <v>84</v>
      </c>
      <c r="K802" s="83" t="s">
        <v>98</v>
      </c>
      <c r="L802" s="83" t="s">
        <v>87</v>
      </c>
      <c r="M802" s="83" t="s">
        <v>88</v>
      </c>
      <c r="N802" s="83" t="s">
        <v>100</v>
      </c>
      <c r="O802" s="83" t="s">
        <v>3473</v>
      </c>
    </row>
    <row r="803" customFormat="false" ht="12" hidden="false" customHeight="false" outlineLevel="0" collapsed="false">
      <c r="A803" s="81" t="n">
        <v>26</v>
      </c>
      <c r="B803" s="83" t="s">
        <v>3474</v>
      </c>
      <c r="C803" s="78" t="s">
        <v>2808</v>
      </c>
      <c r="D803" s="82" t="s">
        <v>175</v>
      </c>
      <c r="E803" s="82" t="s">
        <v>176</v>
      </c>
      <c r="F803" s="90" t="n">
        <v>1</v>
      </c>
      <c r="G803" s="83" t="s">
        <v>154</v>
      </c>
      <c r="H803" s="85" t="n">
        <v>69.57</v>
      </c>
      <c r="I803" s="80" t="n">
        <f aca="false">F803*H803</f>
        <v>69.57</v>
      </c>
      <c r="J803" s="83" t="s">
        <v>84</v>
      </c>
      <c r="K803" s="83" t="s">
        <v>120</v>
      </c>
      <c r="L803" s="83" t="s">
        <v>87</v>
      </c>
      <c r="M803" s="83" t="s">
        <v>88</v>
      </c>
      <c r="N803" s="83" t="s">
        <v>121</v>
      </c>
      <c r="O803" s="83" t="s">
        <v>3469</v>
      </c>
    </row>
    <row r="804" customFormat="false" ht="12" hidden="false" customHeight="false" outlineLevel="0" collapsed="false">
      <c r="A804" s="81" t="n">
        <v>337</v>
      </c>
      <c r="B804" s="83" t="s">
        <v>3475</v>
      </c>
      <c r="C804" s="78" t="s">
        <v>2808</v>
      </c>
      <c r="D804" s="82" t="s">
        <v>1135</v>
      </c>
      <c r="E804" s="82" t="s">
        <v>1136</v>
      </c>
      <c r="F804" s="90" t="n">
        <v>1</v>
      </c>
      <c r="G804" s="83" t="s">
        <v>1137</v>
      </c>
      <c r="H804" s="85" t="n">
        <v>34.9</v>
      </c>
      <c r="I804" s="80" t="n">
        <f aca="false">F804*H804</f>
        <v>34.9</v>
      </c>
      <c r="J804" s="83" t="s">
        <v>84</v>
      </c>
      <c r="K804" s="83" t="s">
        <v>98</v>
      </c>
      <c r="L804" s="83" t="s">
        <v>125</v>
      </c>
      <c r="M804" s="83" t="s">
        <v>88</v>
      </c>
      <c r="N804" s="83" t="s">
        <v>100</v>
      </c>
      <c r="O804" s="83" t="s">
        <v>3476</v>
      </c>
    </row>
    <row r="805" customFormat="false" ht="12" hidden="false" customHeight="false" outlineLevel="0" collapsed="false">
      <c r="A805" s="81" t="n">
        <v>48</v>
      </c>
      <c r="B805" s="83" t="s">
        <v>3477</v>
      </c>
      <c r="C805" s="78" t="s">
        <v>2808</v>
      </c>
      <c r="D805" s="82" t="s">
        <v>240</v>
      </c>
      <c r="E805" s="82" t="s">
        <v>241</v>
      </c>
      <c r="F805" s="90" t="n">
        <v>1</v>
      </c>
      <c r="G805" s="83" t="s">
        <v>234</v>
      </c>
      <c r="H805" s="85" t="n">
        <v>64.96</v>
      </c>
      <c r="I805" s="80" t="n">
        <f aca="false">F805*H805</f>
        <v>64.96</v>
      </c>
      <c r="J805" s="83" t="s">
        <v>84</v>
      </c>
      <c r="K805" s="83" t="s">
        <v>85</v>
      </c>
      <c r="L805" s="83" t="s">
        <v>87</v>
      </c>
      <c r="M805" s="83" t="s">
        <v>88</v>
      </c>
      <c r="N805" s="83" t="s">
        <v>89</v>
      </c>
      <c r="O805" s="83" t="s">
        <v>3478</v>
      </c>
    </row>
    <row r="806" customFormat="false" ht="12" hidden="false" customHeight="false" outlineLevel="0" collapsed="false">
      <c r="A806" s="81" t="n">
        <v>47</v>
      </c>
      <c r="B806" s="83" t="s">
        <v>3479</v>
      </c>
      <c r="C806" s="78" t="s">
        <v>2808</v>
      </c>
      <c r="D806" s="82" t="s">
        <v>237</v>
      </c>
      <c r="E806" s="82" t="s">
        <v>238</v>
      </c>
      <c r="F806" s="90" t="n">
        <v>1</v>
      </c>
      <c r="G806" s="83" t="s">
        <v>234</v>
      </c>
      <c r="H806" s="85" t="n">
        <v>69.98</v>
      </c>
      <c r="I806" s="80" t="n">
        <f aca="false">F806*H806</f>
        <v>69.98</v>
      </c>
      <c r="J806" s="83" t="s">
        <v>84</v>
      </c>
      <c r="K806" s="83" t="s">
        <v>107</v>
      </c>
      <c r="L806" s="83" t="s">
        <v>108</v>
      </c>
      <c r="M806" s="83" t="s">
        <v>88</v>
      </c>
      <c r="N806" s="83" t="s">
        <v>110</v>
      </c>
      <c r="O806" s="83" t="s">
        <v>3478</v>
      </c>
    </row>
    <row r="807" customFormat="false" ht="12" hidden="false" customHeight="false" outlineLevel="0" collapsed="false">
      <c r="A807" s="81" t="n">
        <v>484</v>
      </c>
      <c r="B807" s="83" t="s">
        <v>3480</v>
      </c>
      <c r="C807" s="78" t="s">
        <v>2808</v>
      </c>
      <c r="D807" s="82" t="s">
        <v>1587</v>
      </c>
      <c r="E807" s="82" t="s">
        <v>1588</v>
      </c>
      <c r="F807" s="90" t="n">
        <v>1</v>
      </c>
      <c r="G807" s="83" t="s">
        <v>1589</v>
      </c>
      <c r="H807" s="85" t="n">
        <v>121.41</v>
      </c>
      <c r="I807" s="80" t="n">
        <f aca="false">F807*H807</f>
        <v>121.41</v>
      </c>
      <c r="J807" s="83" t="s">
        <v>84</v>
      </c>
      <c r="K807" s="83" t="s">
        <v>1491</v>
      </c>
      <c r="L807" s="83" t="s">
        <v>1591</v>
      </c>
      <c r="M807" s="83" t="s">
        <v>88</v>
      </c>
      <c r="N807" s="83" t="s">
        <v>1492</v>
      </c>
      <c r="O807" s="83" t="s">
        <v>3481</v>
      </c>
    </row>
    <row r="808" customFormat="false" ht="12" hidden="false" customHeight="false" outlineLevel="0" collapsed="false">
      <c r="A808" s="81" t="n">
        <v>695</v>
      </c>
      <c r="B808" s="83" t="s">
        <v>3482</v>
      </c>
      <c r="C808" s="78" t="s">
        <v>2808</v>
      </c>
      <c r="D808" s="82" t="s">
        <v>2088</v>
      </c>
      <c r="E808" s="82" t="s">
        <v>2089</v>
      </c>
      <c r="F808" s="90" t="n">
        <v>20</v>
      </c>
      <c r="G808" s="83" t="s">
        <v>2090</v>
      </c>
      <c r="H808" s="85" t="n">
        <v>7.85</v>
      </c>
      <c r="I808" s="80" t="n">
        <f aca="false">F808*H808</f>
        <v>157</v>
      </c>
      <c r="J808" s="83" t="s">
        <v>84</v>
      </c>
      <c r="K808" s="83" t="s">
        <v>1405</v>
      </c>
      <c r="L808" s="83" t="s">
        <v>182</v>
      </c>
      <c r="M808" s="83" t="s">
        <v>88</v>
      </c>
      <c r="N808" s="83" t="s">
        <v>1406</v>
      </c>
      <c r="O808" s="83" t="s">
        <v>3483</v>
      </c>
    </row>
    <row r="809" customFormat="false" ht="12" hidden="false" customHeight="false" outlineLevel="0" collapsed="false">
      <c r="A809" s="81" t="n">
        <v>336</v>
      </c>
      <c r="B809" s="83" t="s">
        <v>3484</v>
      </c>
      <c r="C809" s="78" t="s">
        <v>2808</v>
      </c>
      <c r="D809" s="82" t="s">
        <v>1131</v>
      </c>
      <c r="E809" s="82" t="s">
        <v>1132</v>
      </c>
      <c r="F809" s="90" t="n">
        <v>1</v>
      </c>
      <c r="G809" s="83" t="s">
        <v>1119</v>
      </c>
      <c r="H809" s="85" t="n">
        <v>69.97</v>
      </c>
      <c r="I809" s="80" t="n">
        <f aca="false">F809*H809</f>
        <v>69.97</v>
      </c>
      <c r="J809" s="83" t="s">
        <v>84</v>
      </c>
      <c r="K809" s="83" t="s">
        <v>85</v>
      </c>
      <c r="L809" s="83" t="s">
        <v>1134</v>
      </c>
      <c r="M809" s="83" t="s">
        <v>88</v>
      </c>
      <c r="N809" s="83" t="s">
        <v>89</v>
      </c>
      <c r="O809" s="91" t="s">
        <v>3485</v>
      </c>
    </row>
    <row r="810" customFormat="false" ht="12" hidden="false" customHeight="false" outlineLevel="0" collapsed="false">
      <c r="A810" s="81" t="n">
        <v>335</v>
      </c>
      <c r="B810" s="83" t="s">
        <v>3486</v>
      </c>
      <c r="C810" s="78" t="s">
        <v>2808</v>
      </c>
      <c r="D810" s="82" t="s">
        <v>1128</v>
      </c>
      <c r="E810" s="82" t="s">
        <v>1129</v>
      </c>
      <c r="F810" s="90" t="n">
        <v>1</v>
      </c>
      <c r="G810" s="83" t="s">
        <v>1119</v>
      </c>
      <c r="H810" s="85" t="n">
        <v>77.33</v>
      </c>
      <c r="I810" s="80" t="n">
        <f aca="false">F810*H810</f>
        <v>77.33</v>
      </c>
      <c r="J810" s="83" t="s">
        <v>84</v>
      </c>
      <c r="K810" s="83" t="s">
        <v>85</v>
      </c>
      <c r="L810" s="83" t="s">
        <v>87</v>
      </c>
      <c r="M810" s="83" t="s">
        <v>88</v>
      </c>
      <c r="N810" s="83" t="s">
        <v>89</v>
      </c>
      <c r="O810" s="83" t="s">
        <v>3487</v>
      </c>
    </row>
    <row r="811" customFormat="false" ht="12" hidden="false" customHeight="false" outlineLevel="0" collapsed="false">
      <c r="A811" s="81" t="n">
        <v>335</v>
      </c>
      <c r="B811" s="83" t="s">
        <v>3488</v>
      </c>
      <c r="C811" s="78" t="s">
        <v>2808</v>
      </c>
      <c r="D811" s="82" t="s">
        <v>1128</v>
      </c>
      <c r="E811" s="82" t="s">
        <v>1129</v>
      </c>
      <c r="F811" s="90" t="n">
        <v>1</v>
      </c>
      <c r="G811" s="83" t="s">
        <v>1119</v>
      </c>
      <c r="H811" s="85" t="n">
        <v>77.33</v>
      </c>
      <c r="I811" s="80" t="n">
        <f aca="false">F811*H811</f>
        <v>77.33</v>
      </c>
      <c r="J811" s="83" t="s">
        <v>84</v>
      </c>
      <c r="K811" s="83" t="s">
        <v>85</v>
      </c>
      <c r="L811" s="83" t="s">
        <v>87</v>
      </c>
      <c r="M811" s="83" t="s">
        <v>88</v>
      </c>
      <c r="N811" s="83" t="s">
        <v>89</v>
      </c>
      <c r="O811" s="82" t="s">
        <v>1129</v>
      </c>
    </row>
    <row r="812" customFormat="false" ht="12" hidden="false" customHeight="false" outlineLevel="0" collapsed="false">
      <c r="A812" s="81" t="n">
        <v>332</v>
      </c>
      <c r="B812" s="83" t="s">
        <v>3489</v>
      </c>
      <c r="C812" s="78" t="s">
        <v>2808</v>
      </c>
      <c r="D812" s="82" t="s">
        <v>1117</v>
      </c>
      <c r="E812" s="82" t="s">
        <v>1118</v>
      </c>
      <c r="F812" s="90" t="n">
        <v>1</v>
      </c>
      <c r="G812" s="83" t="s">
        <v>1119</v>
      </c>
      <c r="H812" s="85" t="n">
        <v>55.68</v>
      </c>
      <c r="I812" s="80" t="n">
        <f aca="false">F812*H812</f>
        <v>55.68</v>
      </c>
      <c r="J812" s="83" t="s">
        <v>84</v>
      </c>
      <c r="K812" s="83" t="s">
        <v>98</v>
      </c>
      <c r="L812" s="83" t="s">
        <v>108</v>
      </c>
      <c r="M812" s="83" t="s">
        <v>88</v>
      </c>
      <c r="N812" s="83" t="s">
        <v>100</v>
      </c>
      <c r="O812" s="83" t="s">
        <v>3490</v>
      </c>
    </row>
    <row r="813" customFormat="false" ht="12" hidden="false" customHeight="false" outlineLevel="0" collapsed="false">
      <c r="A813" s="81" t="n">
        <v>49</v>
      </c>
      <c r="B813" s="83" t="s">
        <v>3491</v>
      </c>
      <c r="C813" s="78" t="s">
        <v>2808</v>
      </c>
      <c r="D813" s="82" t="s">
        <v>243</v>
      </c>
      <c r="E813" s="82" t="s">
        <v>244</v>
      </c>
      <c r="F813" s="90" t="n">
        <v>1</v>
      </c>
      <c r="G813" s="83" t="s">
        <v>234</v>
      </c>
      <c r="H813" s="85" t="n">
        <v>64.96</v>
      </c>
      <c r="I813" s="80" t="n">
        <f aca="false">F813*H813</f>
        <v>64.96</v>
      </c>
      <c r="J813" s="83" t="s">
        <v>84</v>
      </c>
      <c r="K813" s="83" t="s">
        <v>85</v>
      </c>
      <c r="L813" s="83" t="s">
        <v>108</v>
      </c>
      <c r="M813" s="83" t="s">
        <v>88</v>
      </c>
      <c r="N813" s="83" t="s">
        <v>89</v>
      </c>
      <c r="O813" s="83" t="s">
        <v>3492</v>
      </c>
    </row>
    <row r="814" customFormat="false" ht="12" hidden="false" customHeight="false" outlineLevel="0" collapsed="false">
      <c r="A814" s="81" t="n">
        <v>334</v>
      </c>
      <c r="B814" s="83" t="s">
        <v>3493</v>
      </c>
      <c r="C814" s="78" t="s">
        <v>2808</v>
      </c>
      <c r="D814" s="82" t="s">
        <v>1125</v>
      </c>
      <c r="E814" s="82" t="s">
        <v>1126</v>
      </c>
      <c r="F814" s="90" t="n">
        <v>1</v>
      </c>
      <c r="G814" s="83" t="s">
        <v>1123</v>
      </c>
      <c r="H814" s="85" t="n">
        <v>95.27</v>
      </c>
      <c r="I814" s="80" t="n">
        <f aca="false">F814*H814</f>
        <v>95.27</v>
      </c>
      <c r="J814" s="83" t="s">
        <v>84</v>
      </c>
      <c r="K814" s="83" t="s">
        <v>85</v>
      </c>
      <c r="L814" s="83" t="s">
        <v>223</v>
      </c>
      <c r="M814" s="83" t="s">
        <v>88</v>
      </c>
      <c r="N814" s="83" t="s">
        <v>89</v>
      </c>
      <c r="O814" s="83" t="s">
        <v>3494</v>
      </c>
    </row>
    <row r="815" customFormat="false" ht="12" hidden="false" customHeight="false" outlineLevel="0" collapsed="false">
      <c r="A815" s="81" t="n">
        <v>638</v>
      </c>
      <c r="B815" s="83" t="s">
        <v>3495</v>
      </c>
      <c r="C815" s="78" t="s">
        <v>2808</v>
      </c>
      <c r="D815" s="82" t="s">
        <v>1956</v>
      </c>
      <c r="E815" s="82" t="s">
        <v>1957</v>
      </c>
      <c r="F815" s="90" t="n">
        <v>1</v>
      </c>
      <c r="G815" s="83" t="s">
        <v>1119</v>
      </c>
      <c r="H815" s="85" t="n">
        <v>77.33</v>
      </c>
      <c r="I815" s="80" t="n">
        <f aca="false">F815*H815</f>
        <v>77.33</v>
      </c>
      <c r="J815" s="83" t="s">
        <v>84</v>
      </c>
      <c r="K815" s="83" t="s">
        <v>1470</v>
      </c>
      <c r="L815" s="83" t="s">
        <v>87</v>
      </c>
      <c r="M815" s="83" t="s">
        <v>214</v>
      </c>
      <c r="N815" s="83" t="s">
        <v>271</v>
      </c>
      <c r="O815" s="83" t="s">
        <v>3496</v>
      </c>
    </row>
    <row r="816" customFormat="false" ht="12" hidden="false" customHeight="false" outlineLevel="0" collapsed="false">
      <c r="A816" s="81" t="n">
        <v>635</v>
      </c>
      <c r="B816" s="83" t="s">
        <v>3497</v>
      </c>
      <c r="C816" s="78" t="s">
        <v>2808</v>
      </c>
      <c r="D816" s="82" t="s">
        <v>1948</v>
      </c>
      <c r="E816" s="82" t="s">
        <v>1949</v>
      </c>
      <c r="F816" s="90" t="n">
        <v>1</v>
      </c>
      <c r="G816" s="83" t="s">
        <v>1123</v>
      </c>
      <c r="H816" s="85" t="n">
        <v>97.44</v>
      </c>
      <c r="I816" s="80" t="n">
        <f aca="false">F816*H816</f>
        <v>97.44</v>
      </c>
      <c r="J816" s="83" t="s">
        <v>84</v>
      </c>
      <c r="K816" s="83" t="s">
        <v>1470</v>
      </c>
      <c r="L816" s="83" t="s">
        <v>108</v>
      </c>
      <c r="M816" s="83" t="s">
        <v>168</v>
      </c>
      <c r="N816" s="83" t="s">
        <v>271</v>
      </c>
      <c r="O816" s="83" t="s">
        <v>3498</v>
      </c>
    </row>
    <row r="817" customFormat="false" ht="12" hidden="false" customHeight="false" outlineLevel="0" collapsed="false">
      <c r="A817" s="81" t="n">
        <v>472</v>
      </c>
      <c r="B817" s="83" t="s">
        <v>3499</v>
      </c>
      <c r="C817" s="78" t="s">
        <v>2808</v>
      </c>
      <c r="D817" s="82" t="s">
        <v>1549</v>
      </c>
      <c r="E817" s="82" t="s">
        <v>1550</v>
      </c>
      <c r="F817" s="90" t="n">
        <v>1</v>
      </c>
      <c r="G817" s="83" t="s">
        <v>161</v>
      </c>
      <c r="H817" s="85" t="n">
        <v>86.4</v>
      </c>
      <c r="I817" s="80" t="n">
        <f aca="false">F817*H817</f>
        <v>86.4</v>
      </c>
      <c r="J817" s="83" t="s">
        <v>84</v>
      </c>
      <c r="K817" s="83" t="s">
        <v>281</v>
      </c>
      <c r="L817" s="83" t="s">
        <v>87</v>
      </c>
      <c r="M817" s="83" t="s">
        <v>88</v>
      </c>
      <c r="N817" s="83" t="s">
        <v>282</v>
      </c>
      <c r="O817" s="83" t="s">
        <v>3500</v>
      </c>
    </row>
    <row r="818" customFormat="false" ht="12" hidden="false" customHeight="false" outlineLevel="0" collapsed="false">
      <c r="A818" s="81" t="n">
        <v>990</v>
      </c>
      <c r="B818" s="83" t="s">
        <v>3501</v>
      </c>
      <c r="C818" s="78" t="s">
        <v>2808</v>
      </c>
      <c r="D818" s="82" t="s">
        <v>2484</v>
      </c>
      <c r="E818" s="82" t="s">
        <v>2484</v>
      </c>
      <c r="F818" s="90" t="n">
        <v>1</v>
      </c>
      <c r="G818" s="83" t="s">
        <v>1538</v>
      </c>
      <c r="H818" s="85" t="n">
        <v>63.23</v>
      </c>
      <c r="I818" s="80" t="n">
        <f aca="false">F818*H818</f>
        <v>63.23</v>
      </c>
      <c r="J818" s="83" t="s">
        <v>2175</v>
      </c>
      <c r="K818" s="83" t="s">
        <v>107</v>
      </c>
      <c r="L818" s="83" t="s">
        <v>108</v>
      </c>
      <c r="M818" s="83" t="s">
        <v>88</v>
      </c>
      <c r="N818" s="83" t="s">
        <v>110</v>
      </c>
      <c r="O818" s="83" t="s">
        <v>3502</v>
      </c>
    </row>
    <row r="819" customFormat="false" ht="12" hidden="false" customHeight="false" outlineLevel="0" collapsed="false">
      <c r="A819" s="81" t="n">
        <v>990</v>
      </c>
      <c r="B819" s="83" t="s">
        <v>3503</v>
      </c>
      <c r="C819" s="78" t="s">
        <v>2808</v>
      </c>
      <c r="D819" s="82" t="s">
        <v>2484</v>
      </c>
      <c r="E819" s="82" t="s">
        <v>2484</v>
      </c>
      <c r="F819" s="90" t="n">
        <v>1</v>
      </c>
      <c r="G819" s="83" t="s">
        <v>1538</v>
      </c>
      <c r="H819" s="85" t="n">
        <v>63.23</v>
      </c>
      <c r="I819" s="80" t="n">
        <f aca="false">F819*H819</f>
        <v>63.23</v>
      </c>
      <c r="J819" s="83" t="s">
        <v>2175</v>
      </c>
      <c r="K819" s="83" t="s">
        <v>107</v>
      </c>
      <c r="L819" s="83" t="s">
        <v>108</v>
      </c>
      <c r="M819" s="83" t="s">
        <v>88</v>
      </c>
      <c r="N819" s="83" t="s">
        <v>110</v>
      </c>
      <c r="O819" s="83" t="s">
        <v>3502</v>
      </c>
    </row>
    <row r="820" customFormat="false" ht="12" hidden="false" customHeight="false" outlineLevel="0" collapsed="false">
      <c r="A820" s="81" t="n">
        <v>111</v>
      </c>
      <c r="B820" s="83" t="s">
        <v>3504</v>
      </c>
      <c r="C820" s="78" t="s">
        <v>2808</v>
      </c>
      <c r="D820" s="82" t="s">
        <v>487</v>
      </c>
      <c r="E820" s="82" t="s">
        <v>488</v>
      </c>
      <c r="F820" s="90" t="n">
        <v>1</v>
      </c>
      <c r="G820" s="83" t="s">
        <v>489</v>
      </c>
      <c r="H820" s="85" t="n">
        <v>4.86</v>
      </c>
      <c r="I820" s="80" t="n">
        <f aca="false">F820*H820</f>
        <v>4.86</v>
      </c>
      <c r="J820" s="83" t="s">
        <v>84</v>
      </c>
      <c r="K820" s="83" t="s">
        <v>98</v>
      </c>
      <c r="L820" s="83" t="s">
        <v>223</v>
      </c>
      <c r="M820" s="83" t="s">
        <v>88</v>
      </c>
      <c r="N820" s="83" t="s">
        <v>100</v>
      </c>
      <c r="O820" s="83" t="s">
        <v>3505</v>
      </c>
    </row>
    <row r="821" customFormat="false" ht="12" hidden="false" customHeight="false" outlineLevel="0" collapsed="false">
      <c r="A821" s="81" t="n">
        <v>176</v>
      </c>
      <c r="B821" s="83" t="s">
        <v>3504</v>
      </c>
      <c r="C821" s="78" t="s">
        <v>2808</v>
      </c>
      <c r="D821" s="82" t="s">
        <v>684</v>
      </c>
      <c r="E821" s="82" t="s">
        <v>685</v>
      </c>
      <c r="F821" s="90" t="n">
        <v>5</v>
      </c>
      <c r="G821" s="83" t="s">
        <v>686</v>
      </c>
      <c r="H821" s="85" t="n">
        <v>0.67</v>
      </c>
      <c r="I821" s="80" t="n">
        <f aca="false">F821*H821</f>
        <v>3.35</v>
      </c>
      <c r="J821" s="83" t="s">
        <v>84</v>
      </c>
      <c r="K821" s="83" t="s">
        <v>120</v>
      </c>
      <c r="L821" s="83" t="s">
        <v>99</v>
      </c>
      <c r="M821" s="83" t="s">
        <v>109</v>
      </c>
      <c r="N821" s="83" t="s">
        <v>121</v>
      </c>
      <c r="O821" s="83" t="s">
        <v>3506</v>
      </c>
    </row>
    <row r="822" customFormat="false" ht="12" hidden="false" customHeight="false" outlineLevel="0" collapsed="false">
      <c r="A822" s="81" t="n">
        <v>192</v>
      </c>
      <c r="B822" s="83" t="s">
        <v>3504</v>
      </c>
      <c r="C822" s="78" t="s">
        <v>2808</v>
      </c>
      <c r="D822" s="82" t="s">
        <v>706</v>
      </c>
      <c r="E822" s="82" t="s">
        <v>707</v>
      </c>
      <c r="F822" s="90" t="n">
        <v>2</v>
      </c>
      <c r="G822" s="83" t="s">
        <v>708</v>
      </c>
      <c r="H822" s="85" t="n">
        <v>1.09</v>
      </c>
      <c r="I822" s="80" t="n">
        <f aca="false">F822*H822</f>
        <v>2.18</v>
      </c>
      <c r="J822" s="83" t="s">
        <v>84</v>
      </c>
      <c r="K822" s="83" t="s">
        <v>98</v>
      </c>
      <c r="L822" s="83" t="s">
        <v>223</v>
      </c>
      <c r="M822" s="83" t="s">
        <v>88</v>
      </c>
      <c r="N822" s="83" t="s">
        <v>100</v>
      </c>
      <c r="O822" s="83" t="s">
        <v>3507</v>
      </c>
    </row>
    <row r="823" customFormat="false" ht="12" hidden="false" customHeight="false" outlineLevel="0" collapsed="false">
      <c r="A823" s="81" t="n">
        <v>260</v>
      </c>
      <c r="B823" s="83" t="s">
        <v>3504</v>
      </c>
      <c r="C823" s="78" t="s">
        <v>2808</v>
      </c>
      <c r="D823" s="82" t="s">
        <v>914</v>
      </c>
      <c r="E823" s="82" t="s">
        <v>915</v>
      </c>
      <c r="F823" s="90" t="n">
        <v>3</v>
      </c>
      <c r="G823" s="83" t="s">
        <v>916</v>
      </c>
      <c r="H823" s="85" t="n">
        <v>16.16</v>
      </c>
      <c r="I823" s="80" t="n">
        <f aca="false">F823*H823</f>
        <v>48.48</v>
      </c>
      <c r="J823" s="83" t="s">
        <v>84</v>
      </c>
      <c r="K823" s="83" t="s">
        <v>156</v>
      </c>
      <c r="L823" s="83" t="s">
        <v>87</v>
      </c>
      <c r="M823" s="83" t="s">
        <v>88</v>
      </c>
      <c r="N823" s="83" t="s">
        <v>158</v>
      </c>
      <c r="O823" s="83" t="s">
        <v>3508</v>
      </c>
    </row>
    <row r="824" customFormat="false" ht="12" hidden="false" customHeight="false" outlineLevel="0" collapsed="false">
      <c r="A824" s="81" t="n">
        <v>327</v>
      </c>
      <c r="B824" s="83" t="s">
        <v>3504</v>
      </c>
      <c r="C824" s="78" t="s">
        <v>2808</v>
      </c>
      <c r="D824" s="82" t="s">
        <v>1099</v>
      </c>
      <c r="E824" s="82" t="s">
        <v>1100</v>
      </c>
      <c r="F824" s="90" t="n">
        <v>2</v>
      </c>
      <c r="G824" s="83" t="s">
        <v>1097</v>
      </c>
      <c r="H824" s="85" t="n">
        <v>5.45</v>
      </c>
      <c r="I824" s="80" t="n">
        <f aca="false">F824*H824</f>
        <v>10.9</v>
      </c>
      <c r="J824" s="83" t="s">
        <v>84</v>
      </c>
      <c r="K824" s="83" t="s">
        <v>85</v>
      </c>
      <c r="L824" s="83" t="s">
        <v>99</v>
      </c>
      <c r="M824" s="83" t="s">
        <v>214</v>
      </c>
      <c r="N824" s="83" t="s">
        <v>89</v>
      </c>
      <c r="O824" s="83" t="s">
        <v>3509</v>
      </c>
    </row>
    <row r="825" customFormat="false" ht="12" hidden="false" customHeight="false" outlineLevel="0" collapsed="false">
      <c r="A825" s="81" t="n">
        <v>55</v>
      </c>
      <c r="B825" s="83" t="s">
        <v>3504</v>
      </c>
      <c r="C825" s="78" t="s">
        <v>2808</v>
      </c>
      <c r="D825" s="82" t="s">
        <v>268</v>
      </c>
      <c r="E825" s="82" t="s">
        <v>269</v>
      </c>
      <c r="F825" s="90" t="n">
        <v>10</v>
      </c>
      <c r="G825" s="83" t="s">
        <v>261</v>
      </c>
      <c r="H825" s="85" t="n">
        <v>0.75</v>
      </c>
      <c r="I825" s="80" t="n">
        <f aca="false">F825*H825</f>
        <v>7.5</v>
      </c>
      <c r="J825" s="83" t="s">
        <v>84</v>
      </c>
      <c r="K825" s="83" t="s">
        <v>85</v>
      </c>
      <c r="L825" s="83" t="s">
        <v>182</v>
      </c>
      <c r="M825" s="83" t="s">
        <v>109</v>
      </c>
      <c r="N825" s="83" t="s">
        <v>271</v>
      </c>
      <c r="O825" s="83" t="s">
        <v>3510</v>
      </c>
    </row>
    <row r="826" customFormat="false" ht="12" hidden="false" customHeight="false" outlineLevel="0" collapsed="false">
      <c r="A826" s="81" t="n">
        <v>57</v>
      </c>
      <c r="B826" s="83" t="s">
        <v>3504</v>
      </c>
      <c r="C826" s="78" t="s">
        <v>2808</v>
      </c>
      <c r="D826" s="82" t="s">
        <v>275</v>
      </c>
      <c r="E826" s="82" t="s">
        <v>276</v>
      </c>
      <c r="F826" s="90" t="n">
        <v>5</v>
      </c>
      <c r="G826" s="83" t="s">
        <v>261</v>
      </c>
      <c r="H826" s="85" t="n">
        <v>1.09</v>
      </c>
      <c r="I826" s="80" t="n">
        <f aca="false">F826*H826</f>
        <v>5.45</v>
      </c>
      <c r="J826" s="83" t="s">
        <v>84</v>
      </c>
      <c r="K826" s="83" t="s">
        <v>120</v>
      </c>
      <c r="L826" s="83" t="s">
        <v>182</v>
      </c>
      <c r="M826" s="83" t="s">
        <v>109</v>
      </c>
      <c r="N826" s="83" t="s">
        <v>121</v>
      </c>
      <c r="O826" s="83" t="s">
        <v>3511</v>
      </c>
    </row>
    <row r="827" customFormat="false" ht="12" hidden="false" customHeight="false" outlineLevel="0" collapsed="false">
      <c r="A827" s="81" t="n">
        <v>60</v>
      </c>
      <c r="B827" s="83" t="s">
        <v>3504</v>
      </c>
      <c r="C827" s="78" t="s">
        <v>2808</v>
      </c>
      <c r="D827" s="82" t="s">
        <v>287</v>
      </c>
      <c r="E827" s="82" t="s">
        <v>288</v>
      </c>
      <c r="F827" s="90" t="n">
        <v>4</v>
      </c>
      <c r="G827" s="83" t="s">
        <v>289</v>
      </c>
      <c r="H827" s="85" t="n">
        <v>2.54</v>
      </c>
      <c r="I827" s="80" t="n">
        <f aca="false">F827*H827</f>
        <v>10.16</v>
      </c>
      <c r="J827" s="83" t="s">
        <v>84</v>
      </c>
      <c r="K827" s="83" t="s">
        <v>85</v>
      </c>
      <c r="L827" s="83" t="s">
        <v>99</v>
      </c>
      <c r="M827" s="83" t="s">
        <v>109</v>
      </c>
      <c r="N827" s="83" t="s">
        <v>291</v>
      </c>
      <c r="O827" s="83" t="s">
        <v>3512</v>
      </c>
    </row>
    <row r="828" customFormat="false" ht="12" hidden="false" customHeight="false" outlineLevel="0" collapsed="false">
      <c r="A828" s="81" t="n">
        <v>666</v>
      </c>
      <c r="B828" s="83" t="s">
        <v>3504</v>
      </c>
      <c r="C828" s="78" t="s">
        <v>2808</v>
      </c>
      <c r="D828" s="82" t="s">
        <v>2020</v>
      </c>
      <c r="E828" s="82" t="s">
        <v>2021</v>
      </c>
      <c r="F828" s="90" t="n">
        <v>2</v>
      </c>
      <c r="G828" s="83" t="s">
        <v>2022</v>
      </c>
      <c r="H828" s="85" t="n">
        <v>1.66</v>
      </c>
      <c r="I828" s="80" t="n">
        <f aca="false">F828*H828</f>
        <v>3.32</v>
      </c>
      <c r="J828" s="83" t="s">
        <v>84</v>
      </c>
      <c r="K828" s="83" t="s">
        <v>85</v>
      </c>
      <c r="L828" s="83" t="s">
        <v>99</v>
      </c>
      <c r="M828" s="83" t="s">
        <v>109</v>
      </c>
      <c r="N828" s="83" t="s">
        <v>89</v>
      </c>
      <c r="O828" s="83" t="s">
        <v>3513</v>
      </c>
    </row>
    <row r="829" customFormat="false" ht="12" hidden="false" customHeight="false" outlineLevel="0" collapsed="false">
      <c r="A829" s="81" t="n">
        <v>806</v>
      </c>
      <c r="B829" s="83" t="s">
        <v>3504</v>
      </c>
      <c r="C829" s="78" t="s">
        <v>2808</v>
      </c>
      <c r="D829" s="82" t="s">
        <v>2192</v>
      </c>
      <c r="E829" s="82" t="s">
        <v>2193</v>
      </c>
      <c r="F829" s="90" t="n">
        <v>4</v>
      </c>
      <c r="G829" s="83" t="s">
        <v>2018</v>
      </c>
      <c r="H829" s="85" t="n">
        <v>2.61</v>
      </c>
      <c r="I829" s="80" t="n">
        <f aca="false">F829*H829</f>
        <v>10.44</v>
      </c>
      <c r="J829" s="83" t="s">
        <v>2175</v>
      </c>
      <c r="K829" s="83" t="s">
        <v>2195</v>
      </c>
      <c r="L829" s="83" t="s">
        <v>99</v>
      </c>
      <c r="M829" s="83" t="s">
        <v>109</v>
      </c>
      <c r="N829" s="83"/>
      <c r="O829" s="83" t="s">
        <v>3514</v>
      </c>
    </row>
    <row r="830" customFormat="false" ht="12" hidden="false" customHeight="false" outlineLevel="0" collapsed="false">
      <c r="A830" s="81" t="n">
        <v>828</v>
      </c>
      <c r="B830" s="83" t="s">
        <v>3504</v>
      </c>
      <c r="C830" s="78" t="s">
        <v>2808</v>
      </c>
      <c r="D830" s="82" t="s">
        <v>2248</v>
      </c>
      <c r="E830" s="82" t="s">
        <v>2248</v>
      </c>
      <c r="F830" s="90" t="n">
        <v>3</v>
      </c>
      <c r="G830" s="83" t="s">
        <v>2249</v>
      </c>
      <c r="H830" s="85" t="n">
        <v>1.31</v>
      </c>
      <c r="I830" s="80" t="n">
        <f aca="false">F830*H830</f>
        <v>3.93</v>
      </c>
      <c r="J830" s="83" t="s">
        <v>2175</v>
      </c>
      <c r="K830" s="83" t="s">
        <v>2200</v>
      </c>
      <c r="L830" s="83" t="s">
        <v>99</v>
      </c>
      <c r="M830" s="83" t="s">
        <v>109</v>
      </c>
      <c r="N830" s="83" t="s">
        <v>2201</v>
      </c>
      <c r="O830" s="83" t="s">
        <v>3515</v>
      </c>
    </row>
    <row r="831" customFormat="false" ht="12" hidden="false" customHeight="false" outlineLevel="0" collapsed="false">
      <c r="A831" s="81" t="n">
        <v>842</v>
      </c>
      <c r="B831" s="83" t="s">
        <v>3504</v>
      </c>
      <c r="C831" s="78" t="s">
        <v>2808</v>
      </c>
      <c r="D831" s="82" t="s">
        <v>2272</v>
      </c>
      <c r="E831" s="82" t="s">
        <v>2272</v>
      </c>
      <c r="F831" s="90" t="n">
        <v>1</v>
      </c>
      <c r="G831" s="83" t="s">
        <v>2273</v>
      </c>
      <c r="H831" s="85" t="n">
        <v>4.29</v>
      </c>
      <c r="I831" s="80" t="n">
        <f aca="false">F831*H831</f>
        <v>4.29</v>
      </c>
      <c r="J831" s="83" t="s">
        <v>2175</v>
      </c>
      <c r="K831" s="83" t="s">
        <v>354</v>
      </c>
      <c r="L831" s="83" t="s">
        <v>611</v>
      </c>
      <c r="M831" s="83" t="s">
        <v>109</v>
      </c>
      <c r="N831" s="83" t="s">
        <v>2275</v>
      </c>
      <c r="O831" s="83" t="s">
        <v>3516</v>
      </c>
    </row>
    <row r="832" customFormat="false" ht="12" hidden="false" customHeight="false" outlineLevel="0" collapsed="false">
      <c r="A832" s="81" t="n">
        <v>842</v>
      </c>
      <c r="B832" s="83" t="s">
        <v>3504</v>
      </c>
      <c r="C832" s="78" t="s">
        <v>2808</v>
      </c>
      <c r="D832" s="82" t="s">
        <v>2272</v>
      </c>
      <c r="E832" s="82" t="s">
        <v>2272</v>
      </c>
      <c r="F832" s="90" t="n">
        <v>1</v>
      </c>
      <c r="G832" s="83" t="s">
        <v>2273</v>
      </c>
      <c r="H832" s="85" t="n">
        <v>4.29</v>
      </c>
      <c r="I832" s="80" t="n">
        <f aca="false">F832*H832</f>
        <v>4.29</v>
      </c>
      <c r="J832" s="83" t="s">
        <v>2175</v>
      </c>
      <c r="K832" s="83" t="s">
        <v>354</v>
      </c>
      <c r="L832" s="83" t="s">
        <v>611</v>
      </c>
      <c r="M832" s="83" t="s">
        <v>109</v>
      </c>
      <c r="N832" s="83" t="s">
        <v>2275</v>
      </c>
      <c r="O832" s="83" t="s">
        <v>3516</v>
      </c>
    </row>
    <row r="833" customFormat="false" ht="12" hidden="false" customHeight="false" outlineLevel="0" collapsed="false">
      <c r="A833" s="81" t="n">
        <v>849</v>
      </c>
      <c r="B833" s="83" t="s">
        <v>3504</v>
      </c>
      <c r="C833" s="78" t="s">
        <v>2808</v>
      </c>
      <c r="D833" s="82" t="s">
        <v>2282</v>
      </c>
      <c r="E833" s="82" t="s">
        <v>2282</v>
      </c>
      <c r="F833" s="90" t="n">
        <v>4</v>
      </c>
      <c r="G833" s="83" t="s">
        <v>2027</v>
      </c>
      <c r="H833" s="85" t="n">
        <v>5.42</v>
      </c>
      <c r="I833" s="80" t="n">
        <f aca="false">F833*H833</f>
        <v>21.68</v>
      </c>
      <c r="J833" s="83" t="s">
        <v>2175</v>
      </c>
      <c r="K833" s="83" t="s">
        <v>2284</v>
      </c>
      <c r="L833" s="83" t="s">
        <v>182</v>
      </c>
      <c r="M833" s="83" t="s">
        <v>134</v>
      </c>
      <c r="N833" s="83" t="s">
        <v>2285</v>
      </c>
      <c r="O833" s="83" t="s">
        <v>3322</v>
      </c>
    </row>
    <row r="834" customFormat="false" ht="12" hidden="false" customHeight="false" outlineLevel="0" collapsed="false">
      <c r="A834" s="81" t="n">
        <v>851</v>
      </c>
      <c r="B834" s="83" t="s">
        <v>3504</v>
      </c>
      <c r="C834" s="78" t="s">
        <v>2808</v>
      </c>
      <c r="D834" s="82" t="s">
        <v>2290</v>
      </c>
      <c r="E834" s="82" t="s">
        <v>2290</v>
      </c>
      <c r="F834" s="90" t="n">
        <v>4</v>
      </c>
      <c r="G834" s="83" t="s">
        <v>2027</v>
      </c>
      <c r="H834" s="85" t="n">
        <v>8.96</v>
      </c>
      <c r="I834" s="80" t="n">
        <f aca="false">F834*H834</f>
        <v>35.84</v>
      </c>
      <c r="J834" s="83" t="s">
        <v>2175</v>
      </c>
      <c r="K834" s="83" t="s">
        <v>2220</v>
      </c>
      <c r="L834" s="83" t="s">
        <v>182</v>
      </c>
      <c r="M834" s="83" t="s">
        <v>168</v>
      </c>
      <c r="N834" s="83" t="s">
        <v>2221</v>
      </c>
      <c r="O834" s="83" t="s">
        <v>3322</v>
      </c>
    </row>
    <row r="835" customFormat="false" ht="12" hidden="false" customHeight="false" outlineLevel="0" collapsed="false">
      <c r="A835" s="81" t="n">
        <v>857</v>
      </c>
      <c r="B835" s="83" t="s">
        <v>3504</v>
      </c>
      <c r="C835" s="78" t="s">
        <v>2808</v>
      </c>
      <c r="D835" s="82" t="s">
        <v>2297</v>
      </c>
      <c r="E835" s="82" t="s">
        <v>2297</v>
      </c>
      <c r="F835" s="90" t="n">
        <v>4</v>
      </c>
      <c r="G835" s="83" t="s">
        <v>2022</v>
      </c>
      <c r="H835" s="85" t="n">
        <v>1.48</v>
      </c>
      <c r="I835" s="80" t="n">
        <f aca="false">F835*H835</f>
        <v>5.92</v>
      </c>
      <c r="J835" s="83" t="s">
        <v>2175</v>
      </c>
      <c r="K835" s="83" t="s">
        <v>2299</v>
      </c>
      <c r="L835" s="83" t="s">
        <v>182</v>
      </c>
      <c r="M835" s="83" t="s">
        <v>109</v>
      </c>
      <c r="N835" s="83" t="s">
        <v>2301</v>
      </c>
      <c r="O835" s="83" t="s">
        <v>2843</v>
      </c>
    </row>
    <row r="836" customFormat="false" ht="12" hidden="false" customHeight="false" outlineLevel="0" collapsed="false">
      <c r="A836" s="81" t="n">
        <v>884</v>
      </c>
      <c r="B836" s="83" t="s">
        <v>3504</v>
      </c>
      <c r="C836" s="78" t="s">
        <v>2808</v>
      </c>
      <c r="D836" s="82" t="s">
        <v>1662</v>
      </c>
      <c r="E836" s="82" t="s">
        <v>1662</v>
      </c>
      <c r="F836" s="90" t="n">
        <v>4</v>
      </c>
      <c r="G836" s="83" t="s">
        <v>826</v>
      </c>
      <c r="H836" s="85" t="n">
        <v>1.44</v>
      </c>
      <c r="I836" s="80" t="n">
        <f aca="false">F836*H836</f>
        <v>5.76</v>
      </c>
      <c r="J836" s="83" t="s">
        <v>2175</v>
      </c>
      <c r="K836" s="83" t="s">
        <v>85</v>
      </c>
      <c r="L836" s="83" t="s">
        <v>99</v>
      </c>
      <c r="M836" s="83" t="s">
        <v>214</v>
      </c>
      <c r="N836" s="83" t="s">
        <v>271</v>
      </c>
      <c r="O836" s="83" t="s">
        <v>3517</v>
      </c>
    </row>
    <row r="837" customFormat="false" ht="12" hidden="false" customHeight="false" outlineLevel="0" collapsed="false">
      <c r="A837" s="81" t="n">
        <v>890</v>
      </c>
      <c r="B837" s="83" t="s">
        <v>3504</v>
      </c>
      <c r="C837" s="78" t="s">
        <v>2808</v>
      </c>
      <c r="D837" s="82" t="s">
        <v>2349</v>
      </c>
      <c r="E837" s="82" t="s">
        <v>2349</v>
      </c>
      <c r="F837" s="90" t="n">
        <v>6</v>
      </c>
      <c r="G837" s="83" t="s">
        <v>2350</v>
      </c>
      <c r="H837" s="85" t="n">
        <v>0.9</v>
      </c>
      <c r="I837" s="80" t="n">
        <f aca="false">F837*H837</f>
        <v>5.4</v>
      </c>
      <c r="J837" s="83" t="s">
        <v>2175</v>
      </c>
      <c r="K837" s="83" t="s">
        <v>2352</v>
      </c>
      <c r="L837" s="83" t="s">
        <v>182</v>
      </c>
      <c r="M837" s="83" t="s">
        <v>109</v>
      </c>
      <c r="N837" s="83" t="s">
        <v>2353</v>
      </c>
      <c r="O837" s="83" t="s">
        <v>3518</v>
      </c>
    </row>
    <row r="838" customFormat="false" ht="12" hidden="false" customHeight="false" outlineLevel="0" collapsed="false">
      <c r="A838" s="81" t="n">
        <v>891</v>
      </c>
      <c r="B838" s="83" t="s">
        <v>3504</v>
      </c>
      <c r="C838" s="78" t="s">
        <v>2808</v>
      </c>
      <c r="D838" s="82" t="s">
        <v>2354</v>
      </c>
      <c r="E838" s="82" t="s">
        <v>2354</v>
      </c>
      <c r="F838" s="90" t="n">
        <v>15</v>
      </c>
      <c r="G838" s="83" t="s">
        <v>261</v>
      </c>
      <c r="H838" s="85" t="n">
        <v>0.65</v>
      </c>
      <c r="I838" s="80" t="n">
        <f aca="false">F838*H838</f>
        <v>9.75</v>
      </c>
      <c r="J838" s="83" t="s">
        <v>2175</v>
      </c>
      <c r="K838" s="83" t="s">
        <v>2356</v>
      </c>
      <c r="L838" s="83" t="s">
        <v>99</v>
      </c>
      <c r="M838" s="83" t="s">
        <v>168</v>
      </c>
      <c r="N838" s="83" t="s">
        <v>2357</v>
      </c>
      <c r="O838" s="83" t="s">
        <v>3347</v>
      </c>
    </row>
    <row r="839" customFormat="false" ht="12" hidden="false" customHeight="false" outlineLevel="0" collapsed="false">
      <c r="A839" s="81" t="n">
        <v>894</v>
      </c>
      <c r="B839" s="83" t="s">
        <v>3504</v>
      </c>
      <c r="C839" s="78" t="s">
        <v>2808</v>
      </c>
      <c r="D839" s="82" t="s">
        <v>2363</v>
      </c>
      <c r="E839" s="82" t="s">
        <v>2363</v>
      </c>
      <c r="F839" s="90" t="n">
        <v>4</v>
      </c>
      <c r="G839" s="83" t="s">
        <v>261</v>
      </c>
      <c r="H839" s="85" t="n">
        <v>2.2</v>
      </c>
      <c r="I839" s="80" t="n">
        <f aca="false">F839*H839</f>
        <v>8.8</v>
      </c>
      <c r="J839" s="83" t="s">
        <v>2175</v>
      </c>
      <c r="K839" s="83" t="s">
        <v>1786</v>
      </c>
      <c r="L839" s="83" t="s">
        <v>182</v>
      </c>
      <c r="M839" s="83" t="s">
        <v>214</v>
      </c>
      <c r="N839" s="83" t="s">
        <v>2365</v>
      </c>
      <c r="O839" s="83" t="s">
        <v>3347</v>
      </c>
    </row>
    <row r="840" customFormat="false" ht="12" hidden="false" customHeight="false" outlineLevel="0" collapsed="false">
      <c r="A840" s="81" t="n">
        <v>895</v>
      </c>
      <c r="B840" s="83" t="s">
        <v>3504</v>
      </c>
      <c r="C840" s="78" t="s">
        <v>2808</v>
      </c>
      <c r="D840" s="82" t="s">
        <v>2366</v>
      </c>
      <c r="E840" s="82" t="s">
        <v>2366</v>
      </c>
      <c r="F840" s="90" t="n">
        <v>10</v>
      </c>
      <c r="G840" s="83" t="s">
        <v>261</v>
      </c>
      <c r="H840" s="85" t="n">
        <v>1.14</v>
      </c>
      <c r="I840" s="80" t="n">
        <f aca="false">F840*H840</f>
        <v>11.4</v>
      </c>
      <c r="J840" s="83" t="s">
        <v>2175</v>
      </c>
      <c r="K840" s="83" t="s">
        <v>2200</v>
      </c>
      <c r="L840" s="83" t="s">
        <v>182</v>
      </c>
      <c r="M840" s="83" t="s">
        <v>88</v>
      </c>
      <c r="N840" s="83" t="s">
        <v>2201</v>
      </c>
      <c r="O840" s="83" t="s">
        <v>3347</v>
      </c>
    </row>
    <row r="841" customFormat="false" ht="12" hidden="false" customHeight="false" outlineLevel="0" collapsed="false">
      <c r="A841" s="81" t="n">
        <v>896</v>
      </c>
      <c r="B841" s="83" t="s">
        <v>3504</v>
      </c>
      <c r="C841" s="78" t="s">
        <v>2808</v>
      </c>
      <c r="D841" s="82" t="s">
        <v>2368</v>
      </c>
      <c r="E841" s="82" t="s">
        <v>2368</v>
      </c>
      <c r="F841" s="90" t="n">
        <v>10</v>
      </c>
      <c r="G841" s="83" t="s">
        <v>261</v>
      </c>
      <c r="H841" s="85" t="n">
        <v>1.38</v>
      </c>
      <c r="I841" s="80" t="n">
        <f aca="false">F841*H841</f>
        <v>13.8</v>
      </c>
      <c r="J841" s="83" t="s">
        <v>2175</v>
      </c>
      <c r="K841" s="83" t="s">
        <v>2185</v>
      </c>
      <c r="L841" s="83" t="s">
        <v>182</v>
      </c>
      <c r="M841" s="83" t="s">
        <v>168</v>
      </c>
      <c r="N841" s="83" t="s">
        <v>2186</v>
      </c>
      <c r="O841" s="83" t="s">
        <v>3347</v>
      </c>
    </row>
    <row r="842" customFormat="false" ht="12" hidden="false" customHeight="false" outlineLevel="0" collapsed="false">
      <c r="A842" s="81" t="n">
        <v>897</v>
      </c>
      <c r="B842" s="83" t="s">
        <v>3504</v>
      </c>
      <c r="C842" s="78" t="s">
        <v>2808</v>
      </c>
      <c r="D842" s="82" t="s">
        <v>276</v>
      </c>
      <c r="E842" s="82" t="s">
        <v>276</v>
      </c>
      <c r="F842" s="90" t="n">
        <v>5</v>
      </c>
      <c r="G842" s="83" t="s">
        <v>261</v>
      </c>
      <c r="H842" s="85" t="n">
        <v>1.06</v>
      </c>
      <c r="I842" s="80" t="n">
        <f aca="false">F842*H842</f>
        <v>5.3</v>
      </c>
      <c r="J842" s="83" t="s">
        <v>2175</v>
      </c>
      <c r="K842" s="83" t="s">
        <v>120</v>
      </c>
      <c r="L842" s="83" t="s">
        <v>182</v>
      </c>
      <c r="M842" s="83" t="s">
        <v>109</v>
      </c>
      <c r="N842" s="83" t="s">
        <v>121</v>
      </c>
      <c r="O842" s="83" t="s">
        <v>3347</v>
      </c>
    </row>
    <row r="843" customFormat="false" ht="12" hidden="false" customHeight="false" outlineLevel="0" collapsed="false">
      <c r="A843" s="81" t="n">
        <v>898</v>
      </c>
      <c r="B843" s="83" t="s">
        <v>3504</v>
      </c>
      <c r="C843" s="78" t="s">
        <v>2808</v>
      </c>
      <c r="D843" s="82" t="s">
        <v>2371</v>
      </c>
      <c r="E843" s="82" t="s">
        <v>2371</v>
      </c>
      <c r="F843" s="90" t="n">
        <v>20</v>
      </c>
      <c r="G843" s="83" t="s">
        <v>261</v>
      </c>
      <c r="H843" s="85" t="n">
        <v>1.06</v>
      </c>
      <c r="I843" s="80" t="n">
        <f aca="false">F843*H843</f>
        <v>21.2</v>
      </c>
      <c r="J843" s="83" t="s">
        <v>2175</v>
      </c>
      <c r="K843" s="83" t="s">
        <v>2257</v>
      </c>
      <c r="L843" s="83" t="s">
        <v>99</v>
      </c>
      <c r="M843" s="83" t="s">
        <v>168</v>
      </c>
      <c r="N843" s="83" t="s">
        <v>2258</v>
      </c>
      <c r="O843" s="83" t="s">
        <v>3347</v>
      </c>
    </row>
    <row r="844" customFormat="false" ht="12" hidden="false" customHeight="false" outlineLevel="0" collapsed="false">
      <c r="A844" s="81" t="n">
        <v>899</v>
      </c>
      <c r="B844" s="83" t="s">
        <v>3504</v>
      </c>
      <c r="C844" s="78" t="s">
        <v>2808</v>
      </c>
      <c r="D844" s="82" t="s">
        <v>2373</v>
      </c>
      <c r="E844" s="82" t="s">
        <v>2373</v>
      </c>
      <c r="F844" s="90" t="n">
        <v>5</v>
      </c>
      <c r="G844" s="83" t="s">
        <v>261</v>
      </c>
      <c r="H844" s="85" t="n">
        <v>1.6</v>
      </c>
      <c r="I844" s="80" t="n">
        <f aca="false">F844*H844</f>
        <v>8</v>
      </c>
      <c r="J844" s="83" t="s">
        <v>2175</v>
      </c>
      <c r="K844" s="83" t="s">
        <v>2241</v>
      </c>
      <c r="L844" s="83" t="s">
        <v>611</v>
      </c>
      <c r="M844" s="83" t="s">
        <v>109</v>
      </c>
      <c r="N844" s="83" t="s">
        <v>2242</v>
      </c>
      <c r="O844" s="83" t="s">
        <v>3347</v>
      </c>
    </row>
    <row r="845" customFormat="false" ht="12" hidden="false" customHeight="false" outlineLevel="0" collapsed="false">
      <c r="A845" s="81" t="n">
        <v>90</v>
      </c>
      <c r="B845" s="83" t="s">
        <v>3504</v>
      </c>
      <c r="C845" s="78" t="s">
        <v>2808</v>
      </c>
      <c r="D845" s="82" t="s">
        <v>401</v>
      </c>
      <c r="E845" s="82" t="s">
        <v>402</v>
      </c>
      <c r="F845" s="90" t="n">
        <v>3</v>
      </c>
      <c r="G845" s="83" t="s">
        <v>403</v>
      </c>
      <c r="H845" s="85" t="n">
        <v>2.37</v>
      </c>
      <c r="I845" s="80" t="n">
        <f aca="false">F845*H845</f>
        <v>7.11</v>
      </c>
      <c r="J845" s="83" t="s">
        <v>84</v>
      </c>
      <c r="K845" s="83" t="s">
        <v>120</v>
      </c>
      <c r="L845" s="83" t="s">
        <v>99</v>
      </c>
      <c r="M845" s="83" t="s">
        <v>109</v>
      </c>
      <c r="N845" s="83" t="s">
        <v>121</v>
      </c>
      <c r="O845" s="83" t="s">
        <v>3380</v>
      </c>
    </row>
    <row r="846" customFormat="false" ht="12" hidden="false" customHeight="false" outlineLevel="0" collapsed="false">
      <c r="A846" s="81" t="n">
        <v>902</v>
      </c>
      <c r="B846" s="83" t="s">
        <v>3504</v>
      </c>
      <c r="C846" s="78" t="s">
        <v>2808</v>
      </c>
      <c r="D846" s="82" t="s">
        <v>2380</v>
      </c>
      <c r="E846" s="82" t="s">
        <v>2380</v>
      </c>
      <c r="F846" s="90" t="n">
        <v>5</v>
      </c>
      <c r="G846" s="83" t="s">
        <v>261</v>
      </c>
      <c r="H846" s="85" t="n">
        <v>1.33</v>
      </c>
      <c r="I846" s="80" t="n">
        <f aca="false">F846*H846</f>
        <v>6.65</v>
      </c>
      <c r="J846" s="83" t="s">
        <v>2175</v>
      </c>
      <c r="K846" s="83" t="s">
        <v>2382</v>
      </c>
      <c r="L846" s="83" t="s">
        <v>182</v>
      </c>
      <c r="M846" s="83" t="s">
        <v>109</v>
      </c>
      <c r="N846" s="83" t="s">
        <v>2383</v>
      </c>
      <c r="O846" s="83" t="s">
        <v>3347</v>
      </c>
    </row>
    <row r="847" customFormat="false" ht="12" hidden="false" customHeight="false" outlineLevel="0" collapsed="false">
      <c r="A847" s="81" t="n">
        <v>904</v>
      </c>
      <c r="B847" s="83" t="s">
        <v>3504</v>
      </c>
      <c r="C847" s="78" t="s">
        <v>2808</v>
      </c>
      <c r="D847" s="82" t="s">
        <v>2385</v>
      </c>
      <c r="E847" s="82" t="s">
        <v>2385</v>
      </c>
      <c r="F847" s="90" t="n">
        <v>5</v>
      </c>
      <c r="G847" s="83" t="s">
        <v>261</v>
      </c>
      <c r="H847" s="85" t="n">
        <v>1.41</v>
      </c>
      <c r="I847" s="80" t="n">
        <f aca="false">F847*H847</f>
        <v>7.05</v>
      </c>
      <c r="J847" s="83" t="s">
        <v>2175</v>
      </c>
      <c r="K847" s="83" t="s">
        <v>2189</v>
      </c>
      <c r="L847" s="83" t="s">
        <v>2226</v>
      </c>
      <c r="M847" s="83" t="s">
        <v>88</v>
      </c>
      <c r="N847" s="83" t="s">
        <v>2190</v>
      </c>
      <c r="O847" s="83" t="s">
        <v>3347</v>
      </c>
    </row>
    <row r="848" customFormat="false" ht="12" hidden="false" customHeight="false" outlineLevel="0" collapsed="false">
      <c r="A848" s="81" t="n">
        <v>934</v>
      </c>
      <c r="B848" s="83" t="s">
        <v>3504</v>
      </c>
      <c r="C848" s="78" t="s">
        <v>2808</v>
      </c>
      <c r="D848" s="82" t="s">
        <v>2418</v>
      </c>
      <c r="E848" s="82" t="s">
        <v>2418</v>
      </c>
      <c r="F848" s="90" t="n">
        <v>5</v>
      </c>
      <c r="G848" s="83" t="s">
        <v>261</v>
      </c>
      <c r="H848" s="85" t="n">
        <v>1.16</v>
      </c>
      <c r="I848" s="80" t="n">
        <f aca="false">F848*H848</f>
        <v>5.8</v>
      </c>
      <c r="J848" s="83" t="s">
        <v>2175</v>
      </c>
      <c r="K848" s="83" t="s">
        <v>2253</v>
      </c>
      <c r="L848" s="83" t="s">
        <v>2226</v>
      </c>
      <c r="M848" s="83" t="s">
        <v>109</v>
      </c>
      <c r="N848" s="83" t="s">
        <v>2394</v>
      </c>
      <c r="O848" s="83" t="s">
        <v>3347</v>
      </c>
    </row>
    <row r="849" customFormat="false" ht="12" hidden="false" customHeight="false" outlineLevel="0" collapsed="false">
      <c r="A849" s="81" t="n">
        <v>936</v>
      </c>
      <c r="B849" s="83" t="s">
        <v>3504</v>
      </c>
      <c r="C849" s="78" t="s">
        <v>2808</v>
      </c>
      <c r="D849" s="82" t="s">
        <v>2421</v>
      </c>
      <c r="E849" s="82" t="s">
        <v>2421</v>
      </c>
      <c r="F849" s="90" t="n">
        <v>10</v>
      </c>
      <c r="G849" s="83" t="s">
        <v>261</v>
      </c>
      <c r="H849" s="85" t="n">
        <v>1.11</v>
      </c>
      <c r="I849" s="80" t="n">
        <f aca="false">F849*H849</f>
        <v>11.1</v>
      </c>
      <c r="J849" s="83" t="s">
        <v>2175</v>
      </c>
      <c r="K849" s="83" t="s">
        <v>2257</v>
      </c>
      <c r="L849" s="83" t="s">
        <v>99</v>
      </c>
      <c r="M849" s="83" t="s">
        <v>168</v>
      </c>
      <c r="N849" s="83" t="s">
        <v>2258</v>
      </c>
      <c r="O849" s="83" t="s">
        <v>3347</v>
      </c>
    </row>
    <row r="850" customFormat="false" ht="12" hidden="false" customHeight="false" outlineLevel="0" collapsed="false">
      <c r="A850" s="81" t="n">
        <v>122</v>
      </c>
      <c r="B850" s="83" t="s">
        <v>3519</v>
      </c>
      <c r="C850" s="78" t="s">
        <v>2808</v>
      </c>
      <c r="D850" s="82" t="s">
        <v>521</v>
      </c>
      <c r="E850" s="82" t="s">
        <v>522</v>
      </c>
      <c r="F850" s="90" t="n">
        <v>1</v>
      </c>
      <c r="G850" s="83" t="s">
        <v>447</v>
      </c>
      <c r="H850" s="85" t="n">
        <v>55.36</v>
      </c>
      <c r="I850" s="80" t="n">
        <f aca="false">F850*H850</f>
        <v>55.36</v>
      </c>
      <c r="J850" s="83" t="s">
        <v>84</v>
      </c>
      <c r="K850" s="83" t="s">
        <v>107</v>
      </c>
      <c r="L850" s="83" t="s">
        <v>87</v>
      </c>
      <c r="M850" s="83" t="s">
        <v>88</v>
      </c>
      <c r="N850" s="83" t="s">
        <v>110</v>
      </c>
      <c r="O850" s="83" t="s">
        <v>3308</v>
      </c>
    </row>
    <row r="851" customFormat="false" ht="12" hidden="false" customHeight="false" outlineLevel="0" collapsed="false">
      <c r="A851" s="81" t="n">
        <v>125</v>
      </c>
      <c r="B851" s="83" t="s">
        <v>3520</v>
      </c>
      <c r="C851" s="78" t="s">
        <v>2808</v>
      </c>
      <c r="D851" s="82" t="s">
        <v>530</v>
      </c>
      <c r="E851" s="82" t="s">
        <v>531</v>
      </c>
      <c r="F851" s="90" t="n">
        <v>1</v>
      </c>
      <c r="G851" s="83" t="s">
        <v>447</v>
      </c>
      <c r="H851" s="85" t="n">
        <v>52.01</v>
      </c>
      <c r="I851" s="80" t="n">
        <f aca="false">F851*H851</f>
        <v>52.01</v>
      </c>
      <c r="J851" s="83" t="s">
        <v>84</v>
      </c>
      <c r="K851" s="83" t="s">
        <v>120</v>
      </c>
      <c r="L851" s="83" t="s">
        <v>87</v>
      </c>
      <c r="M851" s="83" t="s">
        <v>88</v>
      </c>
      <c r="N851" s="83" t="s">
        <v>121</v>
      </c>
      <c r="O851" s="83" t="s">
        <v>3310</v>
      </c>
    </row>
    <row r="852" customFormat="false" ht="12" hidden="false" customHeight="false" outlineLevel="0" collapsed="false">
      <c r="A852" s="81" t="n">
        <v>116</v>
      </c>
      <c r="B852" s="83" t="s">
        <v>3521</v>
      </c>
      <c r="C852" s="78" t="s">
        <v>2808</v>
      </c>
      <c r="D852" s="82" t="s">
        <v>503</v>
      </c>
      <c r="E852" s="82" t="s">
        <v>504</v>
      </c>
      <c r="F852" s="90" t="n">
        <v>1</v>
      </c>
      <c r="G852" s="83" t="s">
        <v>442</v>
      </c>
      <c r="H852" s="85" t="n">
        <v>58.72</v>
      </c>
      <c r="I852" s="80" t="n">
        <f aca="false">F852*H852</f>
        <v>58.72</v>
      </c>
      <c r="J852" s="83" t="s">
        <v>84</v>
      </c>
      <c r="K852" s="83" t="s">
        <v>156</v>
      </c>
      <c r="L852" s="83" t="s">
        <v>87</v>
      </c>
      <c r="M852" s="83" t="s">
        <v>88</v>
      </c>
      <c r="N852" s="83" t="s">
        <v>158</v>
      </c>
      <c r="O852" s="83" t="s">
        <v>3310</v>
      </c>
    </row>
    <row r="853" customFormat="false" ht="12" hidden="false" customHeight="false" outlineLevel="0" collapsed="false">
      <c r="A853" s="81" t="n">
        <v>116</v>
      </c>
      <c r="B853" s="83" t="s">
        <v>3522</v>
      </c>
      <c r="C853" s="78" t="s">
        <v>2808</v>
      </c>
      <c r="D853" s="82" t="s">
        <v>503</v>
      </c>
      <c r="E853" s="82" t="s">
        <v>504</v>
      </c>
      <c r="F853" s="90" t="n">
        <v>1</v>
      </c>
      <c r="G853" s="83" t="s">
        <v>442</v>
      </c>
      <c r="H853" s="85" t="n">
        <v>58.72</v>
      </c>
      <c r="I853" s="80" t="n">
        <f aca="false">F853*H853</f>
        <v>58.72</v>
      </c>
      <c r="J853" s="83" t="s">
        <v>84</v>
      </c>
      <c r="K853" s="83" t="s">
        <v>156</v>
      </c>
      <c r="L853" s="83" t="s">
        <v>87</v>
      </c>
      <c r="M853" s="83" t="s">
        <v>88</v>
      </c>
      <c r="N853" s="83" t="s">
        <v>158</v>
      </c>
      <c r="O853" s="83" t="s">
        <v>3310</v>
      </c>
    </row>
    <row r="854" customFormat="false" ht="12" hidden="false" customHeight="false" outlineLevel="0" collapsed="false">
      <c r="A854" s="81" t="n">
        <v>548</v>
      </c>
      <c r="B854" s="83" t="s">
        <v>3523</v>
      </c>
      <c r="C854" s="78" t="s">
        <v>2808</v>
      </c>
      <c r="D854" s="82" t="s">
        <v>1712</v>
      </c>
      <c r="E854" s="82" t="s">
        <v>1713</v>
      </c>
      <c r="F854" s="90" t="n">
        <v>1</v>
      </c>
      <c r="G854" s="83" t="s">
        <v>447</v>
      </c>
      <c r="H854" s="85" t="n">
        <v>100.66</v>
      </c>
      <c r="I854" s="80" t="n">
        <f aca="false">F854*H854</f>
        <v>100.66</v>
      </c>
      <c r="J854" s="83" t="s">
        <v>84</v>
      </c>
      <c r="K854" s="83" t="s">
        <v>1491</v>
      </c>
      <c r="L854" s="83" t="s">
        <v>385</v>
      </c>
      <c r="M854" s="83" t="s">
        <v>88</v>
      </c>
      <c r="N854" s="83" t="s">
        <v>1492</v>
      </c>
      <c r="O854" s="83" t="s">
        <v>3524</v>
      </c>
    </row>
    <row r="855" customFormat="false" ht="12" hidden="false" customHeight="false" outlineLevel="0" collapsed="false">
      <c r="A855" s="81" t="n">
        <v>117</v>
      </c>
      <c r="B855" s="83" t="s">
        <v>3525</v>
      </c>
      <c r="C855" s="78" t="s">
        <v>2808</v>
      </c>
      <c r="D855" s="82" t="s">
        <v>506</v>
      </c>
      <c r="E855" s="82" t="s">
        <v>507</v>
      </c>
      <c r="F855" s="90" t="n">
        <v>1</v>
      </c>
      <c r="G855" s="83" t="s">
        <v>442</v>
      </c>
      <c r="H855" s="85" t="n">
        <v>52.01</v>
      </c>
      <c r="I855" s="80" t="n">
        <f aca="false">F855*H855</f>
        <v>52.01</v>
      </c>
      <c r="J855" s="83" t="s">
        <v>84</v>
      </c>
      <c r="K855" s="83" t="s">
        <v>120</v>
      </c>
      <c r="L855" s="83" t="s">
        <v>87</v>
      </c>
      <c r="M855" s="83" t="s">
        <v>88</v>
      </c>
      <c r="N855" s="83" t="s">
        <v>121</v>
      </c>
      <c r="O855" s="83" t="s">
        <v>3310</v>
      </c>
    </row>
    <row r="856" customFormat="false" ht="12" hidden="false" customHeight="false" outlineLevel="0" collapsed="false">
      <c r="A856" s="81" t="n">
        <v>125</v>
      </c>
      <c r="B856" s="83" t="s">
        <v>3526</v>
      </c>
      <c r="C856" s="78" t="s">
        <v>2808</v>
      </c>
      <c r="D856" s="82" t="s">
        <v>530</v>
      </c>
      <c r="E856" s="82" t="s">
        <v>531</v>
      </c>
      <c r="F856" s="90" t="n">
        <v>1</v>
      </c>
      <c r="G856" s="83" t="s">
        <v>447</v>
      </c>
      <c r="H856" s="85" t="n">
        <v>52.01</v>
      </c>
      <c r="I856" s="80" t="n">
        <f aca="false">F856*H856</f>
        <v>52.01</v>
      </c>
      <c r="J856" s="83" t="s">
        <v>84</v>
      </c>
      <c r="K856" s="83" t="s">
        <v>120</v>
      </c>
      <c r="L856" s="83" t="s">
        <v>87</v>
      </c>
      <c r="M856" s="83" t="s">
        <v>88</v>
      </c>
      <c r="N856" s="83" t="s">
        <v>121</v>
      </c>
      <c r="O856" s="83" t="s">
        <v>3308</v>
      </c>
    </row>
    <row r="857" customFormat="false" ht="12" hidden="false" customHeight="false" outlineLevel="0" collapsed="false">
      <c r="A857" s="81" t="n">
        <v>99</v>
      </c>
      <c r="B857" s="83" t="s">
        <v>3527</v>
      </c>
      <c r="C857" s="78" t="s">
        <v>2808</v>
      </c>
      <c r="D857" s="82" t="s">
        <v>440</v>
      </c>
      <c r="E857" s="82" t="s">
        <v>441</v>
      </c>
      <c r="F857" s="90" t="n">
        <v>1</v>
      </c>
      <c r="G857" s="83" t="s">
        <v>442</v>
      </c>
      <c r="H857" s="85" t="n">
        <v>52.01</v>
      </c>
      <c r="I857" s="80" t="n">
        <f aca="false">F857*H857</f>
        <v>52.01</v>
      </c>
      <c r="J857" s="83" t="s">
        <v>84</v>
      </c>
      <c r="K857" s="83" t="s">
        <v>120</v>
      </c>
      <c r="L857" s="83" t="s">
        <v>87</v>
      </c>
      <c r="M857" s="83" t="s">
        <v>88</v>
      </c>
      <c r="N857" s="83" t="s">
        <v>121</v>
      </c>
      <c r="O857" s="83" t="s">
        <v>3310</v>
      </c>
    </row>
    <row r="858" customFormat="false" ht="12" hidden="false" customHeight="false" outlineLevel="0" collapsed="false">
      <c r="A858" s="81" t="n">
        <v>637</v>
      </c>
      <c r="B858" s="83" t="s">
        <v>3528</v>
      </c>
      <c r="C858" s="78" t="s">
        <v>2808</v>
      </c>
      <c r="D858" s="82" t="s">
        <v>1953</v>
      </c>
      <c r="E858" s="82" t="s">
        <v>1954</v>
      </c>
      <c r="F858" s="90" t="n">
        <v>1</v>
      </c>
      <c r="G858" s="83" t="s">
        <v>1119</v>
      </c>
      <c r="H858" s="85" t="n">
        <v>71.14</v>
      </c>
      <c r="I858" s="80" t="n">
        <f aca="false">F858*H858</f>
        <v>71.14</v>
      </c>
      <c r="J858" s="83" t="s">
        <v>84</v>
      </c>
      <c r="K858" s="83" t="s">
        <v>1470</v>
      </c>
      <c r="L858" s="83" t="s">
        <v>108</v>
      </c>
      <c r="M858" s="83" t="s">
        <v>214</v>
      </c>
      <c r="N858" s="83" t="s">
        <v>271</v>
      </c>
      <c r="O858" s="83" t="s">
        <v>3529</v>
      </c>
    </row>
    <row r="859" customFormat="false" ht="12" hidden="false" customHeight="false" outlineLevel="0" collapsed="false">
      <c r="A859" s="81" t="n">
        <v>333</v>
      </c>
      <c r="B859" s="83" t="s">
        <v>3530</v>
      </c>
      <c r="C859" s="78" t="s">
        <v>2808</v>
      </c>
      <c r="D859" s="82" t="s">
        <v>1121</v>
      </c>
      <c r="E859" s="82" t="s">
        <v>1122</v>
      </c>
      <c r="F859" s="90" t="n">
        <v>1</v>
      </c>
      <c r="G859" s="83" t="s">
        <v>1123</v>
      </c>
      <c r="H859" s="85" t="n">
        <v>71.38</v>
      </c>
      <c r="I859" s="80" t="n">
        <f aca="false">F859*H859</f>
        <v>71.38</v>
      </c>
      <c r="J859" s="83" t="s">
        <v>84</v>
      </c>
      <c r="K859" s="83" t="s">
        <v>98</v>
      </c>
      <c r="L859" s="83" t="s">
        <v>87</v>
      </c>
      <c r="M859" s="83" t="s">
        <v>88</v>
      </c>
      <c r="N859" s="83" t="s">
        <v>100</v>
      </c>
      <c r="O859" s="83" t="s">
        <v>3531</v>
      </c>
    </row>
    <row r="860" customFormat="false" ht="12" hidden="false" customHeight="false" outlineLevel="0" collapsed="false">
      <c r="A860" s="81" t="n">
        <v>46</v>
      </c>
      <c r="B860" s="83" t="s">
        <v>3532</v>
      </c>
      <c r="C860" s="78" t="s">
        <v>2808</v>
      </c>
      <c r="D860" s="82" t="s">
        <v>232</v>
      </c>
      <c r="E860" s="82" t="s">
        <v>233</v>
      </c>
      <c r="F860" s="90" t="n">
        <v>1</v>
      </c>
      <c r="G860" s="83" t="s">
        <v>234</v>
      </c>
      <c r="H860" s="85" t="n">
        <v>58.07</v>
      </c>
      <c r="I860" s="80" t="n">
        <f aca="false">F860*H860</f>
        <v>58.07</v>
      </c>
      <c r="J860" s="83" t="s">
        <v>84</v>
      </c>
      <c r="K860" s="83" t="s">
        <v>98</v>
      </c>
      <c r="L860" s="83" t="s">
        <v>87</v>
      </c>
      <c r="M860" s="83" t="s">
        <v>88</v>
      </c>
      <c r="N860" s="83" t="s">
        <v>100</v>
      </c>
      <c r="O860" s="83" t="s">
        <v>3533</v>
      </c>
    </row>
    <row r="861" customFormat="false" ht="12" hidden="false" customHeight="false" outlineLevel="0" collapsed="false">
      <c r="A861" s="81" t="n">
        <v>636</v>
      </c>
      <c r="B861" s="83" t="s">
        <v>3534</v>
      </c>
      <c r="C861" s="78" t="s">
        <v>2808</v>
      </c>
      <c r="D861" s="82" t="s">
        <v>1951</v>
      </c>
      <c r="E861" s="82" t="s">
        <v>1949</v>
      </c>
      <c r="F861" s="90" t="n">
        <v>1</v>
      </c>
      <c r="G861" s="83" t="s">
        <v>1123</v>
      </c>
      <c r="H861" s="85" t="n">
        <v>97.44</v>
      </c>
      <c r="I861" s="80" t="n">
        <f aca="false">F861*H861</f>
        <v>97.44</v>
      </c>
      <c r="J861" s="83" t="s">
        <v>84</v>
      </c>
      <c r="K861" s="83" t="s">
        <v>1470</v>
      </c>
      <c r="L861" s="83" t="s">
        <v>108</v>
      </c>
      <c r="M861" s="83" t="s">
        <v>168</v>
      </c>
      <c r="N861" s="83" t="s">
        <v>271</v>
      </c>
      <c r="O861" s="83" t="s">
        <v>3531</v>
      </c>
    </row>
    <row r="862" customFormat="false" ht="12" hidden="false" customHeight="false" outlineLevel="0" collapsed="false">
      <c r="A862" s="81" t="n">
        <v>1016</v>
      </c>
      <c r="B862" s="83" t="s">
        <v>3535</v>
      </c>
      <c r="C862" s="78" t="s">
        <v>2808</v>
      </c>
      <c r="D862" s="82" t="s">
        <v>2499</v>
      </c>
      <c r="E862" s="82" t="s">
        <v>2499</v>
      </c>
      <c r="F862" s="90" t="n">
        <v>2</v>
      </c>
      <c r="G862" s="83" t="s">
        <v>2500</v>
      </c>
      <c r="H862" s="85" t="n">
        <v>4.97</v>
      </c>
      <c r="I862" s="80" t="n">
        <f aca="false">F862*H862</f>
        <v>9.94</v>
      </c>
      <c r="J862" s="83" t="s">
        <v>2175</v>
      </c>
      <c r="K862" s="83" t="s">
        <v>2503</v>
      </c>
      <c r="L862" s="83"/>
      <c r="M862" s="83" t="s">
        <v>2504</v>
      </c>
      <c r="N862" s="83" t="s">
        <v>2505</v>
      </c>
      <c r="O862" s="83" t="s">
        <v>3536</v>
      </c>
    </row>
    <row r="863" customFormat="false" ht="12" hidden="false" customHeight="false" outlineLevel="0" collapsed="false">
      <c r="A863" s="81" t="n">
        <v>214</v>
      </c>
      <c r="B863" s="83" t="s">
        <v>3535</v>
      </c>
      <c r="C863" s="78" t="s">
        <v>2808</v>
      </c>
      <c r="D863" s="82" t="s">
        <v>761</v>
      </c>
      <c r="E863" s="82" t="s">
        <v>762</v>
      </c>
      <c r="F863" s="90" t="n">
        <v>3</v>
      </c>
      <c r="G863" s="83" t="s">
        <v>763</v>
      </c>
      <c r="H863" s="85" t="n">
        <v>2.55</v>
      </c>
      <c r="I863" s="80" t="n">
        <f aca="false">F863*H863</f>
        <v>7.65</v>
      </c>
      <c r="J863" s="83" t="s">
        <v>84</v>
      </c>
      <c r="K863" s="83" t="s">
        <v>98</v>
      </c>
      <c r="L863" s="83" t="s">
        <v>182</v>
      </c>
      <c r="M863" s="83" t="s">
        <v>88</v>
      </c>
      <c r="N863" s="83" t="s">
        <v>100</v>
      </c>
      <c r="O863" s="83" t="s">
        <v>3537</v>
      </c>
    </row>
    <row r="864" customFormat="false" ht="12" hidden="false" customHeight="false" outlineLevel="0" collapsed="false">
      <c r="A864" s="81" t="n">
        <v>214</v>
      </c>
      <c r="B864" s="83" t="s">
        <v>3535</v>
      </c>
      <c r="C864" s="78" t="s">
        <v>2808</v>
      </c>
      <c r="D864" s="82" t="s">
        <v>761</v>
      </c>
      <c r="E864" s="82" t="s">
        <v>762</v>
      </c>
      <c r="F864" s="90" t="n">
        <v>1</v>
      </c>
      <c r="G864" s="83" t="s">
        <v>763</v>
      </c>
      <c r="H864" s="85" t="n">
        <v>2.55</v>
      </c>
      <c r="I864" s="80" t="n">
        <f aca="false">F864*H864</f>
        <v>2.55</v>
      </c>
      <c r="J864" s="83" t="s">
        <v>84</v>
      </c>
      <c r="K864" s="83" t="s">
        <v>98</v>
      </c>
      <c r="L864" s="83" t="s">
        <v>182</v>
      </c>
      <c r="M864" s="83" t="s">
        <v>88</v>
      </c>
      <c r="N864" s="83" t="s">
        <v>100</v>
      </c>
      <c r="O864" s="83" t="s">
        <v>3537</v>
      </c>
    </row>
    <row r="865" customFormat="false" ht="12" hidden="false" customHeight="false" outlineLevel="0" collapsed="false">
      <c r="A865" s="81" t="n">
        <v>214</v>
      </c>
      <c r="B865" s="83" t="s">
        <v>3535</v>
      </c>
      <c r="C865" s="78" t="s">
        <v>2808</v>
      </c>
      <c r="D865" s="82" t="s">
        <v>761</v>
      </c>
      <c r="E865" s="82" t="s">
        <v>762</v>
      </c>
      <c r="F865" s="90" t="n">
        <v>1</v>
      </c>
      <c r="G865" s="83" t="s">
        <v>763</v>
      </c>
      <c r="H865" s="85" t="n">
        <v>2.55</v>
      </c>
      <c r="I865" s="80" t="n">
        <f aca="false">F865*H865</f>
        <v>2.55</v>
      </c>
      <c r="J865" s="83" t="s">
        <v>84</v>
      </c>
      <c r="K865" s="83" t="s">
        <v>98</v>
      </c>
      <c r="L865" s="83" t="s">
        <v>182</v>
      </c>
      <c r="M865" s="83" t="s">
        <v>88</v>
      </c>
      <c r="N865" s="83" t="s">
        <v>100</v>
      </c>
      <c r="O865" s="83" t="s">
        <v>3537</v>
      </c>
    </row>
    <row r="866" customFormat="false" ht="12" hidden="false" customHeight="false" outlineLevel="0" collapsed="false">
      <c r="A866" s="81" t="n">
        <v>215</v>
      </c>
      <c r="B866" s="83" t="s">
        <v>3535</v>
      </c>
      <c r="C866" s="78" t="s">
        <v>2808</v>
      </c>
      <c r="D866" s="82" t="s">
        <v>765</v>
      </c>
      <c r="E866" s="82" t="s">
        <v>766</v>
      </c>
      <c r="F866" s="90" t="n">
        <v>1</v>
      </c>
      <c r="G866" s="83" t="s">
        <v>767</v>
      </c>
      <c r="H866" s="85" t="n">
        <v>2.94</v>
      </c>
      <c r="I866" s="80" t="n">
        <f aca="false">F866*H866</f>
        <v>2.94</v>
      </c>
      <c r="J866" s="83" t="s">
        <v>84</v>
      </c>
      <c r="K866" s="83" t="s">
        <v>98</v>
      </c>
      <c r="L866" s="83" t="s">
        <v>99</v>
      </c>
      <c r="M866" s="83" t="s">
        <v>88</v>
      </c>
      <c r="N866" s="83" t="s">
        <v>100</v>
      </c>
      <c r="O866" s="83" t="s">
        <v>3538</v>
      </c>
    </row>
    <row r="867" customFormat="false" ht="12" hidden="false" customHeight="false" outlineLevel="0" collapsed="false">
      <c r="A867" s="81" t="n">
        <v>216</v>
      </c>
      <c r="B867" s="83" t="s">
        <v>3535</v>
      </c>
      <c r="C867" s="78" t="s">
        <v>2808</v>
      </c>
      <c r="D867" s="82" t="s">
        <v>769</v>
      </c>
      <c r="E867" s="82" t="s">
        <v>770</v>
      </c>
      <c r="F867" s="90" t="n">
        <v>1</v>
      </c>
      <c r="G867" s="83" t="s">
        <v>767</v>
      </c>
      <c r="H867" s="85" t="n">
        <v>2.94</v>
      </c>
      <c r="I867" s="80" t="n">
        <f aca="false">F867*H867</f>
        <v>2.94</v>
      </c>
      <c r="J867" s="83" t="s">
        <v>84</v>
      </c>
      <c r="K867" s="83" t="s">
        <v>98</v>
      </c>
      <c r="L867" s="83" t="s">
        <v>99</v>
      </c>
      <c r="M867" s="83" t="s">
        <v>88</v>
      </c>
      <c r="N867" s="83" t="s">
        <v>100</v>
      </c>
      <c r="O867" s="83" t="s">
        <v>3538</v>
      </c>
    </row>
    <row r="868" customFormat="false" ht="12" hidden="false" customHeight="false" outlineLevel="0" collapsed="false">
      <c r="A868" s="81" t="n">
        <v>217</v>
      </c>
      <c r="B868" s="83" t="s">
        <v>3535</v>
      </c>
      <c r="C868" s="78" t="s">
        <v>2808</v>
      </c>
      <c r="D868" s="82" t="s">
        <v>771</v>
      </c>
      <c r="E868" s="82" t="s">
        <v>772</v>
      </c>
      <c r="F868" s="90" t="n">
        <v>1</v>
      </c>
      <c r="G868" s="83" t="s">
        <v>773</v>
      </c>
      <c r="H868" s="85" t="n">
        <v>4.48</v>
      </c>
      <c r="I868" s="80" t="n">
        <f aca="false">F868*H868</f>
        <v>4.48</v>
      </c>
      <c r="J868" s="83" t="s">
        <v>84</v>
      </c>
      <c r="K868" s="83" t="s">
        <v>98</v>
      </c>
      <c r="L868" s="83" t="s">
        <v>99</v>
      </c>
      <c r="M868" s="83" t="s">
        <v>88</v>
      </c>
      <c r="N868" s="83" t="s">
        <v>100</v>
      </c>
      <c r="O868" s="83" t="s">
        <v>3539</v>
      </c>
    </row>
    <row r="869" customFormat="false" ht="12" hidden="false" customHeight="false" outlineLevel="0" collapsed="false">
      <c r="A869" s="81" t="n">
        <v>217</v>
      </c>
      <c r="B869" s="83" t="s">
        <v>3535</v>
      </c>
      <c r="C869" s="78" t="s">
        <v>2808</v>
      </c>
      <c r="D869" s="82" t="s">
        <v>771</v>
      </c>
      <c r="E869" s="82" t="s">
        <v>772</v>
      </c>
      <c r="F869" s="90" t="n">
        <v>1</v>
      </c>
      <c r="G869" s="83" t="s">
        <v>773</v>
      </c>
      <c r="H869" s="85" t="n">
        <v>4.48</v>
      </c>
      <c r="I869" s="80" t="n">
        <f aca="false">F869*H869</f>
        <v>4.48</v>
      </c>
      <c r="J869" s="83" t="s">
        <v>84</v>
      </c>
      <c r="K869" s="83" t="s">
        <v>98</v>
      </c>
      <c r="L869" s="83" t="s">
        <v>99</v>
      </c>
      <c r="M869" s="83" t="s">
        <v>88</v>
      </c>
      <c r="N869" s="83" t="s">
        <v>100</v>
      </c>
      <c r="O869" s="83" t="s">
        <v>3539</v>
      </c>
    </row>
    <row r="870" customFormat="false" ht="12" hidden="false" customHeight="false" outlineLevel="0" collapsed="false">
      <c r="A870" s="81" t="n">
        <v>218</v>
      </c>
      <c r="B870" s="83" t="s">
        <v>3535</v>
      </c>
      <c r="C870" s="78" t="s">
        <v>2808</v>
      </c>
      <c r="D870" s="82" t="s">
        <v>775</v>
      </c>
      <c r="E870" s="82" t="s">
        <v>776</v>
      </c>
      <c r="F870" s="90" t="n">
        <v>1</v>
      </c>
      <c r="G870" s="83" t="s">
        <v>777</v>
      </c>
      <c r="H870" s="85" t="n">
        <v>4.64</v>
      </c>
      <c r="I870" s="80" t="n">
        <f aca="false">F870*H870</f>
        <v>4.64</v>
      </c>
      <c r="J870" s="83" t="s">
        <v>84</v>
      </c>
      <c r="K870" s="83" t="s">
        <v>98</v>
      </c>
      <c r="L870" s="83" t="s">
        <v>99</v>
      </c>
      <c r="M870" s="83" t="s">
        <v>88</v>
      </c>
      <c r="N870" s="83" t="s">
        <v>100</v>
      </c>
      <c r="O870" s="83" t="s">
        <v>3540</v>
      </c>
    </row>
    <row r="871" customFormat="false" ht="12" hidden="false" customHeight="false" outlineLevel="0" collapsed="false">
      <c r="A871" s="81" t="n">
        <v>218</v>
      </c>
      <c r="B871" s="83" t="s">
        <v>3535</v>
      </c>
      <c r="C871" s="78" t="s">
        <v>2808</v>
      </c>
      <c r="D871" s="82" t="s">
        <v>775</v>
      </c>
      <c r="E871" s="82" t="s">
        <v>776</v>
      </c>
      <c r="F871" s="90" t="n">
        <v>1</v>
      </c>
      <c r="G871" s="83" t="s">
        <v>777</v>
      </c>
      <c r="H871" s="85" t="n">
        <v>4.64</v>
      </c>
      <c r="I871" s="80" t="n">
        <f aca="false">F871*H871</f>
        <v>4.64</v>
      </c>
      <c r="J871" s="83" t="s">
        <v>84</v>
      </c>
      <c r="K871" s="83" t="s">
        <v>98</v>
      </c>
      <c r="L871" s="83" t="s">
        <v>99</v>
      </c>
      <c r="M871" s="83" t="s">
        <v>88</v>
      </c>
      <c r="N871" s="83" t="s">
        <v>100</v>
      </c>
      <c r="O871" s="83" t="s">
        <v>3540</v>
      </c>
    </row>
    <row r="872" customFormat="false" ht="12" hidden="false" customHeight="false" outlineLevel="0" collapsed="false">
      <c r="A872" s="81" t="n">
        <v>250</v>
      </c>
      <c r="B872" s="83" t="s">
        <v>3535</v>
      </c>
      <c r="C872" s="78" t="s">
        <v>2808</v>
      </c>
      <c r="D872" s="82" t="s">
        <v>883</v>
      </c>
      <c r="E872" s="82" t="s">
        <v>884</v>
      </c>
      <c r="F872" s="90" t="n">
        <v>1</v>
      </c>
      <c r="G872" s="83" t="s">
        <v>885</v>
      </c>
      <c r="H872" s="85" t="n">
        <v>7.73</v>
      </c>
      <c r="I872" s="80" t="n">
        <f aca="false">F872*H872</f>
        <v>7.73</v>
      </c>
      <c r="J872" s="83" t="s">
        <v>84</v>
      </c>
      <c r="K872" s="83" t="s">
        <v>98</v>
      </c>
      <c r="L872" s="83" t="s">
        <v>108</v>
      </c>
      <c r="M872" s="83" t="s">
        <v>88</v>
      </c>
      <c r="N872" s="83" t="s">
        <v>100</v>
      </c>
      <c r="O872" s="83" t="s">
        <v>3541</v>
      </c>
    </row>
    <row r="873" customFormat="false" ht="12" hidden="false" customHeight="false" outlineLevel="0" collapsed="false">
      <c r="A873" s="81" t="n">
        <v>471</v>
      </c>
      <c r="B873" s="83" t="s">
        <v>3535</v>
      </c>
      <c r="C873" s="78" t="s">
        <v>2808</v>
      </c>
      <c r="D873" s="82" t="s">
        <v>1546</v>
      </c>
      <c r="E873" s="82" t="s">
        <v>1547</v>
      </c>
      <c r="F873" s="90" t="n">
        <v>1</v>
      </c>
      <c r="G873" s="83" t="s">
        <v>1548</v>
      </c>
      <c r="H873" s="85" t="n">
        <v>15.43</v>
      </c>
      <c r="I873" s="80" t="n">
        <f aca="false">F873*H873</f>
        <v>15.43</v>
      </c>
      <c r="J873" s="83" t="s">
        <v>84</v>
      </c>
      <c r="K873" s="83" t="s">
        <v>1470</v>
      </c>
      <c r="L873" s="83" t="s">
        <v>87</v>
      </c>
      <c r="M873" s="83" t="s">
        <v>214</v>
      </c>
      <c r="N873" s="83" t="s">
        <v>271</v>
      </c>
      <c r="O873" s="83" t="s">
        <v>3542</v>
      </c>
    </row>
    <row r="874" customFormat="false" ht="12" hidden="false" customHeight="false" outlineLevel="0" collapsed="false">
      <c r="A874" s="81" t="n">
        <v>475</v>
      </c>
      <c r="B874" s="83" t="s">
        <v>3535</v>
      </c>
      <c r="C874" s="78" t="s">
        <v>2808</v>
      </c>
      <c r="D874" s="82" t="s">
        <v>1559</v>
      </c>
      <c r="E874" s="82" t="s">
        <v>1560</v>
      </c>
      <c r="F874" s="90" t="n">
        <v>1</v>
      </c>
      <c r="G874" s="83" t="s">
        <v>1561</v>
      </c>
      <c r="H874" s="85" t="n">
        <v>2.47</v>
      </c>
      <c r="I874" s="80" t="n">
        <f aca="false">F874*H874</f>
        <v>2.47</v>
      </c>
      <c r="J874" s="83" t="s">
        <v>84</v>
      </c>
      <c r="K874" s="83" t="s">
        <v>1405</v>
      </c>
      <c r="L874" s="83" t="s">
        <v>99</v>
      </c>
      <c r="M874" s="83" t="s">
        <v>88</v>
      </c>
      <c r="N874" s="83" t="s">
        <v>1406</v>
      </c>
      <c r="O874" s="83" t="s">
        <v>3543</v>
      </c>
    </row>
    <row r="875" customFormat="false" ht="12" hidden="false" customHeight="false" outlineLevel="0" collapsed="false">
      <c r="A875" s="81" t="n">
        <v>475</v>
      </c>
      <c r="B875" s="83" t="s">
        <v>3535</v>
      </c>
      <c r="C875" s="78" t="s">
        <v>2808</v>
      </c>
      <c r="D875" s="82" t="s">
        <v>1559</v>
      </c>
      <c r="E875" s="82" t="s">
        <v>1560</v>
      </c>
      <c r="F875" s="90" t="n">
        <v>1</v>
      </c>
      <c r="G875" s="83" t="s">
        <v>1561</v>
      </c>
      <c r="H875" s="85" t="n">
        <v>2.47</v>
      </c>
      <c r="I875" s="80" t="n">
        <f aca="false">F875*H875</f>
        <v>2.47</v>
      </c>
      <c r="J875" s="83" t="s">
        <v>84</v>
      </c>
      <c r="K875" s="83" t="s">
        <v>1405</v>
      </c>
      <c r="L875" s="83" t="s">
        <v>99</v>
      </c>
      <c r="M875" s="83" t="s">
        <v>88</v>
      </c>
      <c r="N875" s="83" t="s">
        <v>1406</v>
      </c>
      <c r="O875" s="83" t="s">
        <v>3543</v>
      </c>
    </row>
    <row r="876" customFormat="false" ht="12" hidden="false" customHeight="false" outlineLevel="0" collapsed="false">
      <c r="A876" s="81" t="n">
        <v>478</v>
      </c>
      <c r="B876" s="83" t="s">
        <v>3535</v>
      </c>
      <c r="C876" s="78" t="s">
        <v>2808</v>
      </c>
      <c r="D876" s="82" t="s">
        <v>1568</v>
      </c>
      <c r="E876" s="82" t="s">
        <v>1569</v>
      </c>
      <c r="F876" s="90" t="n">
        <v>1</v>
      </c>
      <c r="G876" s="83" t="s">
        <v>1570</v>
      </c>
      <c r="H876" s="85" t="n">
        <v>1.74</v>
      </c>
      <c r="I876" s="80" t="n">
        <f aca="false">F876*H876</f>
        <v>1.74</v>
      </c>
      <c r="J876" s="83" t="s">
        <v>84</v>
      </c>
      <c r="K876" s="83" t="s">
        <v>354</v>
      </c>
      <c r="L876" s="83" t="s">
        <v>99</v>
      </c>
      <c r="M876" s="83" t="s">
        <v>109</v>
      </c>
      <c r="N876" s="83" t="s">
        <v>291</v>
      </c>
      <c r="O876" s="83" t="s">
        <v>3544</v>
      </c>
    </row>
    <row r="877" customFormat="false" ht="12" hidden="false" customHeight="false" outlineLevel="0" collapsed="false">
      <c r="A877" s="81" t="n">
        <v>478</v>
      </c>
      <c r="B877" s="83" t="s">
        <v>3535</v>
      </c>
      <c r="C877" s="78" t="s">
        <v>2808</v>
      </c>
      <c r="D877" s="82" t="s">
        <v>1568</v>
      </c>
      <c r="E877" s="82" t="s">
        <v>1569</v>
      </c>
      <c r="F877" s="90" t="n">
        <v>1</v>
      </c>
      <c r="G877" s="83" t="s">
        <v>1570</v>
      </c>
      <c r="H877" s="85" t="n">
        <v>1.74</v>
      </c>
      <c r="I877" s="80" t="n">
        <f aca="false">F877*H877</f>
        <v>1.74</v>
      </c>
      <c r="J877" s="83" t="s">
        <v>84</v>
      </c>
      <c r="K877" s="83" t="s">
        <v>354</v>
      </c>
      <c r="L877" s="83" t="s">
        <v>99</v>
      </c>
      <c r="M877" s="83" t="s">
        <v>109</v>
      </c>
      <c r="N877" s="83" t="s">
        <v>291</v>
      </c>
      <c r="O877" s="83" t="s">
        <v>3544</v>
      </c>
    </row>
    <row r="878" customFormat="false" ht="12" hidden="false" customHeight="false" outlineLevel="0" collapsed="false">
      <c r="A878" s="81" t="n">
        <v>478</v>
      </c>
      <c r="B878" s="83" t="s">
        <v>3535</v>
      </c>
      <c r="C878" s="78" t="s">
        <v>2808</v>
      </c>
      <c r="D878" s="82" t="s">
        <v>1568</v>
      </c>
      <c r="E878" s="82" t="s">
        <v>1569</v>
      </c>
      <c r="F878" s="90" t="n">
        <v>1</v>
      </c>
      <c r="G878" s="83" t="s">
        <v>1570</v>
      </c>
      <c r="H878" s="85" t="n">
        <v>1.74</v>
      </c>
      <c r="I878" s="80" t="n">
        <f aca="false">F878*H878</f>
        <v>1.74</v>
      </c>
      <c r="J878" s="83" t="s">
        <v>84</v>
      </c>
      <c r="K878" s="83" t="s">
        <v>354</v>
      </c>
      <c r="L878" s="83" t="s">
        <v>99</v>
      </c>
      <c r="M878" s="83" t="s">
        <v>109</v>
      </c>
      <c r="N878" s="83" t="s">
        <v>291</v>
      </c>
      <c r="O878" s="83" t="s">
        <v>3544</v>
      </c>
    </row>
    <row r="879" customFormat="false" ht="12" hidden="false" customHeight="false" outlineLevel="0" collapsed="false">
      <c r="A879" s="81" t="n">
        <v>681</v>
      </c>
      <c r="B879" s="83" t="s">
        <v>3535</v>
      </c>
      <c r="C879" s="78" t="s">
        <v>2808</v>
      </c>
      <c r="D879" s="82" t="s">
        <v>2061</v>
      </c>
      <c r="E879" s="82" t="s">
        <v>2062</v>
      </c>
      <c r="F879" s="90" t="n">
        <v>1</v>
      </c>
      <c r="G879" s="83" t="s">
        <v>885</v>
      </c>
      <c r="H879" s="85" t="n">
        <v>11.76</v>
      </c>
      <c r="I879" s="80" t="n">
        <f aca="false">F879*H879</f>
        <v>11.76</v>
      </c>
      <c r="J879" s="83" t="s">
        <v>84</v>
      </c>
      <c r="K879" s="83" t="s">
        <v>107</v>
      </c>
      <c r="L879" s="83" t="s">
        <v>611</v>
      </c>
      <c r="M879" s="83" t="s">
        <v>88</v>
      </c>
      <c r="N879" s="83" t="s">
        <v>110</v>
      </c>
      <c r="O879" s="83" t="s">
        <v>3545</v>
      </c>
    </row>
    <row r="880" customFormat="false" ht="12" hidden="false" customHeight="false" outlineLevel="0" collapsed="false">
      <c r="A880" s="81" t="n">
        <v>125</v>
      </c>
      <c r="B880" s="83" t="s">
        <v>3546</v>
      </c>
      <c r="C880" s="78" t="s">
        <v>2808</v>
      </c>
      <c r="D880" s="82" t="s">
        <v>530</v>
      </c>
      <c r="E880" s="82" t="s">
        <v>531</v>
      </c>
      <c r="F880" s="90" t="n">
        <v>1</v>
      </c>
      <c r="G880" s="83" t="s">
        <v>447</v>
      </c>
      <c r="H880" s="85" t="n">
        <v>52.01</v>
      </c>
      <c r="I880" s="80" t="n">
        <f aca="false">F880*H880</f>
        <v>52.01</v>
      </c>
      <c r="J880" s="83" t="s">
        <v>84</v>
      </c>
      <c r="K880" s="83" t="s">
        <v>120</v>
      </c>
      <c r="L880" s="83" t="s">
        <v>87</v>
      </c>
      <c r="M880" s="83" t="s">
        <v>88</v>
      </c>
      <c r="N880" s="83" t="s">
        <v>121</v>
      </c>
      <c r="O880" s="83" t="s">
        <v>3547</v>
      </c>
    </row>
    <row r="881" customFormat="false" ht="12" hidden="false" customHeight="false" outlineLevel="0" collapsed="false">
      <c r="A881" s="81" t="n">
        <v>101</v>
      </c>
      <c r="B881" s="83" t="s">
        <v>3548</v>
      </c>
      <c r="C881" s="78" t="s">
        <v>2808</v>
      </c>
      <c r="D881" s="82" t="s">
        <v>449</v>
      </c>
      <c r="E881" s="82" t="s">
        <v>450</v>
      </c>
      <c r="F881" s="90" t="n">
        <v>1</v>
      </c>
      <c r="G881" s="83" t="s">
        <v>447</v>
      </c>
      <c r="H881" s="85" t="n">
        <v>52.01</v>
      </c>
      <c r="I881" s="80" t="n">
        <f aca="false">F881*H881</f>
        <v>52.01</v>
      </c>
      <c r="J881" s="83" t="s">
        <v>84</v>
      </c>
      <c r="K881" s="83" t="s">
        <v>120</v>
      </c>
      <c r="L881" s="83" t="s">
        <v>87</v>
      </c>
      <c r="M881" s="83" t="s">
        <v>88</v>
      </c>
      <c r="N881" s="83" t="s">
        <v>121</v>
      </c>
      <c r="O881" s="83" t="s">
        <v>3547</v>
      </c>
    </row>
    <row r="882" customFormat="false" ht="12" hidden="false" customHeight="false" outlineLevel="0" collapsed="false">
      <c r="A882" s="81" t="n">
        <v>117</v>
      </c>
      <c r="B882" s="83" t="s">
        <v>3549</v>
      </c>
      <c r="C882" s="78" t="s">
        <v>2808</v>
      </c>
      <c r="D882" s="82" t="s">
        <v>506</v>
      </c>
      <c r="E882" s="82" t="s">
        <v>507</v>
      </c>
      <c r="F882" s="90" t="n">
        <v>1</v>
      </c>
      <c r="G882" s="83" t="s">
        <v>442</v>
      </c>
      <c r="H882" s="85" t="n">
        <v>52.01</v>
      </c>
      <c r="I882" s="80" t="n">
        <f aca="false">F882*H882</f>
        <v>52.01</v>
      </c>
      <c r="J882" s="83" t="s">
        <v>84</v>
      </c>
      <c r="K882" s="83" t="s">
        <v>120</v>
      </c>
      <c r="L882" s="83" t="s">
        <v>87</v>
      </c>
      <c r="M882" s="83" t="s">
        <v>88</v>
      </c>
      <c r="N882" s="83" t="s">
        <v>121</v>
      </c>
      <c r="O882" s="83" t="s">
        <v>3550</v>
      </c>
    </row>
    <row r="883" customFormat="false" ht="12" hidden="false" customHeight="false" outlineLevel="0" collapsed="false">
      <c r="A883" s="81" t="n">
        <v>117</v>
      </c>
      <c r="B883" s="83" t="s">
        <v>3551</v>
      </c>
      <c r="C883" s="78" t="s">
        <v>2808</v>
      </c>
      <c r="D883" s="82" t="s">
        <v>506</v>
      </c>
      <c r="E883" s="82" t="s">
        <v>507</v>
      </c>
      <c r="F883" s="90" t="n">
        <v>1</v>
      </c>
      <c r="G883" s="83" t="s">
        <v>442</v>
      </c>
      <c r="H883" s="85" t="n">
        <v>52.01</v>
      </c>
      <c r="I883" s="80" t="n">
        <f aca="false">F883*H883</f>
        <v>52.01</v>
      </c>
      <c r="J883" s="83" t="s">
        <v>84</v>
      </c>
      <c r="K883" s="83" t="s">
        <v>120</v>
      </c>
      <c r="L883" s="83" t="s">
        <v>87</v>
      </c>
      <c r="M883" s="83" t="s">
        <v>88</v>
      </c>
      <c r="N883" s="83" t="s">
        <v>121</v>
      </c>
      <c r="O883" s="83" t="s">
        <v>3550</v>
      </c>
    </row>
    <row r="884" customFormat="false" ht="12" hidden="false" customHeight="false" outlineLevel="0" collapsed="false">
      <c r="A884" s="81" t="n">
        <v>118</v>
      </c>
      <c r="B884" s="83" t="s">
        <v>3552</v>
      </c>
      <c r="C884" s="78" t="s">
        <v>2808</v>
      </c>
      <c r="D884" s="82" t="s">
        <v>509</v>
      </c>
      <c r="E884" s="82" t="s">
        <v>510</v>
      </c>
      <c r="F884" s="90" t="n">
        <v>1</v>
      </c>
      <c r="G884" s="83" t="s">
        <v>442</v>
      </c>
      <c r="H884" s="85" t="n">
        <v>55.36</v>
      </c>
      <c r="I884" s="80" t="n">
        <f aca="false">F884*H884</f>
        <v>55.36</v>
      </c>
      <c r="J884" s="83" t="s">
        <v>84</v>
      </c>
      <c r="K884" s="83" t="s">
        <v>107</v>
      </c>
      <c r="L884" s="83" t="s">
        <v>87</v>
      </c>
      <c r="M884" s="83" t="s">
        <v>88</v>
      </c>
      <c r="N884" s="83" t="s">
        <v>110</v>
      </c>
      <c r="O884" s="83" t="s">
        <v>3550</v>
      </c>
    </row>
    <row r="885" customFormat="false" ht="12" hidden="false" customHeight="false" outlineLevel="0" collapsed="false">
      <c r="A885" s="81" t="n">
        <v>118</v>
      </c>
      <c r="B885" s="83" t="s">
        <v>3553</v>
      </c>
      <c r="C885" s="78" t="s">
        <v>2808</v>
      </c>
      <c r="D885" s="82" t="s">
        <v>509</v>
      </c>
      <c r="E885" s="82" t="s">
        <v>510</v>
      </c>
      <c r="F885" s="90" t="n">
        <v>1</v>
      </c>
      <c r="G885" s="83" t="s">
        <v>442</v>
      </c>
      <c r="H885" s="85" t="n">
        <v>55.36</v>
      </c>
      <c r="I885" s="80" t="n">
        <f aca="false">F885*H885</f>
        <v>55.36</v>
      </c>
      <c r="J885" s="83" t="s">
        <v>84</v>
      </c>
      <c r="K885" s="83" t="s">
        <v>107</v>
      </c>
      <c r="L885" s="83" t="s">
        <v>87</v>
      </c>
      <c r="M885" s="83" t="s">
        <v>88</v>
      </c>
      <c r="N885" s="83" t="s">
        <v>110</v>
      </c>
      <c r="O885" s="83" t="s">
        <v>3550</v>
      </c>
    </row>
    <row r="886" customFormat="false" ht="12" hidden="false" customHeight="false" outlineLevel="0" collapsed="false">
      <c r="A886" s="81" t="n">
        <v>99</v>
      </c>
      <c r="B886" s="83" t="s">
        <v>3554</v>
      </c>
      <c r="C886" s="78" t="s">
        <v>2808</v>
      </c>
      <c r="D886" s="82" t="s">
        <v>440</v>
      </c>
      <c r="E886" s="82" t="s">
        <v>441</v>
      </c>
      <c r="F886" s="90" t="n">
        <v>1</v>
      </c>
      <c r="G886" s="83" t="s">
        <v>442</v>
      </c>
      <c r="H886" s="85" t="n">
        <v>52.01</v>
      </c>
      <c r="I886" s="80" t="n">
        <f aca="false">F886*H886</f>
        <v>52.01</v>
      </c>
      <c r="J886" s="83" t="s">
        <v>84</v>
      </c>
      <c r="K886" s="83" t="s">
        <v>120</v>
      </c>
      <c r="L886" s="83" t="s">
        <v>87</v>
      </c>
      <c r="M886" s="83" t="s">
        <v>88</v>
      </c>
      <c r="N886" s="83" t="s">
        <v>121</v>
      </c>
      <c r="O886" s="83" t="s">
        <v>3550</v>
      </c>
    </row>
    <row r="887" customFormat="false" ht="12" hidden="false" customHeight="false" outlineLevel="0" collapsed="false">
      <c r="A887" s="81" t="n">
        <v>99</v>
      </c>
      <c r="B887" s="83" t="s">
        <v>3555</v>
      </c>
      <c r="C887" s="78" t="s">
        <v>2808</v>
      </c>
      <c r="D887" s="82" t="s">
        <v>440</v>
      </c>
      <c r="E887" s="82" t="s">
        <v>441</v>
      </c>
      <c r="F887" s="90" t="n">
        <v>1</v>
      </c>
      <c r="G887" s="83" t="s">
        <v>442</v>
      </c>
      <c r="H887" s="85" t="n">
        <v>52.01</v>
      </c>
      <c r="I887" s="80" t="n">
        <f aca="false">F887*H887</f>
        <v>52.01</v>
      </c>
      <c r="J887" s="83" t="s">
        <v>84</v>
      </c>
      <c r="K887" s="83" t="s">
        <v>120</v>
      </c>
      <c r="L887" s="83" t="s">
        <v>87</v>
      </c>
      <c r="M887" s="83" t="s">
        <v>88</v>
      </c>
      <c r="N887" s="83" t="s">
        <v>121</v>
      </c>
      <c r="O887" s="83" t="s">
        <v>3550</v>
      </c>
    </row>
    <row r="888" customFormat="false" ht="12" hidden="false" customHeight="false" outlineLevel="0" collapsed="false">
      <c r="A888" s="81" t="n">
        <v>544</v>
      </c>
      <c r="B888" s="83" t="s">
        <v>3556</v>
      </c>
      <c r="C888" s="78" t="s">
        <v>2808</v>
      </c>
      <c r="D888" s="82" t="s">
        <v>1699</v>
      </c>
      <c r="E888" s="82" t="s">
        <v>1700</v>
      </c>
      <c r="F888" s="90" t="n">
        <v>1</v>
      </c>
      <c r="G888" s="83" t="s">
        <v>442</v>
      </c>
      <c r="H888" s="85" t="n">
        <v>100.66</v>
      </c>
      <c r="I888" s="80" t="n">
        <f aca="false">F888*H888</f>
        <v>100.66</v>
      </c>
      <c r="J888" s="83" t="s">
        <v>84</v>
      </c>
      <c r="K888" s="83" t="s">
        <v>1491</v>
      </c>
      <c r="L888" s="83" t="s">
        <v>385</v>
      </c>
      <c r="M888" s="83" t="s">
        <v>88</v>
      </c>
      <c r="N888" s="83" t="s">
        <v>1492</v>
      </c>
      <c r="O888" s="83" t="s">
        <v>3550</v>
      </c>
    </row>
    <row r="889" customFormat="false" ht="12" hidden="false" customHeight="false" outlineLevel="0" collapsed="false">
      <c r="A889" s="81" t="n">
        <v>122</v>
      </c>
      <c r="B889" s="83" t="s">
        <v>3557</v>
      </c>
      <c r="C889" s="78" t="s">
        <v>2808</v>
      </c>
      <c r="D889" s="82" t="s">
        <v>521</v>
      </c>
      <c r="E889" s="82" t="s">
        <v>522</v>
      </c>
      <c r="F889" s="90" t="n">
        <v>1</v>
      </c>
      <c r="G889" s="83" t="s">
        <v>447</v>
      </c>
      <c r="H889" s="85" t="n">
        <v>55.36</v>
      </c>
      <c r="I889" s="80" t="n">
        <f aca="false">F889*H889</f>
        <v>55.36</v>
      </c>
      <c r="J889" s="83" t="s">
        <v>84</v>
      </c>
      <c r="K889" s="83" t="s">
        <v>107</v>
      </c>
      <c r="L889" s="83" t="s">
        <v>87</v>
      </c>
      <c r="M889" s="83" t="s">
        <v>88</v>
      </c>
      <c r="N889" s="83" t="s">
        <v>110</v>
      </c>
      <c r="O889" s="83" t="s">
        <v>3547</v>
      </c>
    </row>
    <row r="890" customFormat="false" ht="12" hidden="false" customHeight="false" outlineLevel="0" collapsed="false">
      <c r="A890" s="81" t="n">
        <v>101</v>
      </c>
      <c r="B890" s="83" t="s">
        <v>3558</v>
      </c>
      <c r="C890" s="78" t="s">
        <v>2808</v>
      </c>
      <c r="D890" s="82" t="s">
        <v>449</v>
      </c>
      <c r="E890" s="82" t="s">
        <v>450</v>
      </c>
      <c r="F890" s="90" t="n">
        <v>1</v>
      </c>
      <c r="G890" s="83" t="s">
        <v>447</v>
      </c>
      <c r="H890" s="85" t="n">
        <v>52.01</v>
      </c>
      <c r="I890" s="80" t="n">
        <f aca="false">F890*H890</f>
        <v>52.01</v>
      </c>
      <c r="J890" s="83" t="s">
        <v>84</v>
      </c>
      <c r="K890" s="83" t="s">
        <v>120</v>
      </c>
      <c r="L890" s="83" t="s">
        <v>87</v>
      </c>
      <c r="M890" s="83" t="s">
        <v>88</v>
      </c>
      <c r="N890" s="83" t="s">
        <v>121</v>
      </c>
      <c r="O890" s="83" t="s">
        <v>3547</v>
      </c>
    </row>
    <row r="891" customFormat="false" ht="12" hidden="false" customHeight="false" outlineLevel="0" collapsed="false">
      <c r="A891" s="81" t="n">
        <v>542</v>
      </c>
      <c r="B891" s="83" t="s">
        <v>3559</v>
      </c>
      <c r="C891" s="78" t="s">
        <v>2808</v>
      </c>
      <c r="D891" s="82" t="s">
        <v>1692</v>
      </c>
      <c r="E891" s="82" t="s">
        <v>1693</v>
      </c>
      <c r="F891" s="90" t="n">
        <v>1</v>
      </c>
      <c r="G891" s="83" t="s">
        <v>1694</v>
      </c>
      <c r="H891" s="85" t="n">
        <v>72.14</v>
      </c>
      <c r="I891" s="80" t="n">
        <f aca="false">F891*H891</f>
        <v>72.14</v>
      </c>
      <c r="J891" s="83" t="s">
        <v>84</v>
      </c>
      <c r="K891" s="83" t="s">
        <v>1405</v>
      </c>
      <c r="L891" s="83" t="s">
        <v>87</v>
      </c>
      <c r="M891" s="83" t="s">
        <v>88</v>
      </c>
      <c r="N891" s="83" t="s">
        <v>1406</v>
      </c>
      <c r="O891" s="83" t="s">
        <v>3560</v>
      </c>
    </row>
    <row r="892" customFormat="false" ht="12" hidden="false" customHeight="false" outlineLevel="0" collapsed="false">
      <c r="A892" s="81" t="n">
        <v>542</v>
      </c>
      <c r="B892" s="83" t="s">
        <v>3561</v>
      </c>
      <c r="C892" s="78" t="s">
        <v>2808</v>
      </c>
      <c r="D892" s="82" t="s">
        <v>1692</v>
      </c>
      <c r="E892" s="82" t="s">
        <v>1693</v>
      </c>
      <c r="F892" s="90" t="n">
        <v>1</v>
      </c>
      <c r="G892" s="83" t="s">
        <v>1694</v>
      </c>
      <c r="H892" s="85" t="n">
        <v>72.14</v>
      </c>
      <c r="I892" s="80" t="n">
        <f aca="false">F892*H892</f>
        <v>72.14</v>
      </c>
      <c r="J892" s="83" t="s">
        <v>84</v>
      </c>
      <c r="K892" s="83" t="s">
        <v>1405</v>
      </c>
      <c r="L892" s="83" t="s">
        <v>87</v>
      </c>
      <c r="M892" s="83" t="s">
        <v>88</v>
      </c>
      <c r="N892" s="83" t="s">
        <v>1406</v>
      </c>
      <c r="O892" s="83" t="s">
        <v>3560</v>
      </c>
    </row>
    <row r="893" customFormat="false" ht="12" hidden="false" customHeight="false" outlineLevel="0" collapsed="false">
      <c r="A893" s="81" t="n">
        <v>121</v>
      </c>
      <c r="B893" s="83" t="s">
        <v>3562</v>
      </c>
      <c r="C893" s="78" t="s">
        <v>2808</v>
      </c>
      <c r="D893" s="82" t="s">
        <v>518</v>
      </c>
      <c r="E893" s="82" t="s">
        <v>519</v>
      </c>
      <c r="F893" s="90" t="n">
        <v>1</v>
      </c>
      <c r="G893" s="83" t="s">
        <v>442</v>
      </c>
      <c r="H893" s="85" t="n">
        <v>47.81</v>
      </c>
      <c r="I893" s="80" t="n">
        <f aca="false">F893*H893</f>
        <v>47.81</v>
      </c>
      <c r="J893" s="83" t="s">
        <v>84</v>
      </c>
      <c r="K893" s="83" t="s">
        <v>98</v>
      </c>
      <c r="L893" s="83" t="s">
        <v>87</v>
      </c>
      <c r="M893" s="83" t="s">
        <v>88</v>
      </c>
      <c r="N893" s="83" t="s">
        <v>100</v>
      </c>
      <c r="O893" s="83" t="s">
        <v>3563</v>
      </c>
    </row>
    <row r="894" customFormat="false" ht="12" hidden="false" customHeight="false" outlineLevel="0" collapsed="false">
      <c r="A894" s="81" t="n">
        <v>101</v>
      </c>
      <c r="B894" s="83" t="s">
        <v>3564</v>
      </c>
      <c r="C894" s="78" t="s">
        <v>2808</v>
      </c>
      <c r="D894" s="82" t="s">
        <v>449</v>
      </c>
      <c r="E894" s="82" t="s">
        <v>450</v>
      </c>
      <c r="F894" s="90" t="n">
        <v>1</v>
      </c>
      <c r="G894" s="83" t="s">
        <v>447</v>
      </c>
      <c r="H894" s="85" t="n">
        <v>52.01</v>
      </c>
      <c r="I894" s="80" t="n">
        <f aca="false">F894*H894</f>
        <v>52.01</v>
      </c>
      <c r="J894" s="83" t="s">
        <v>84</v>
      </c>
      <c r="K894" s="83" t="s">
        <v>120</v>
      </c>
      <c r="L894" s="83" t="s">
        <v>87</v>
      </c>
      <c r="M894" s="83" t="s">
        <v>88</v>
      </c>
      <c r="N894" s="83" t="s">
        <v>121</v>
      </c>
      <c r="O894" s="83" t="s">
        <v>3565</v>
      </c>
    </row>
    <row r="895" customFormat="false" ht="12" hidden="false" customHeight="false" outlineLevel="0" collapsed="false">
      <c r="A895" s="81" t="n">
        <v>546</v>
      </c>
      <c r="B895" s="83" t="s">
        <v>3566</v>
      </c>
      <c r="C895" s="78" t="s">
        <v>2808</v>
      </c>
      <c r="D895" s="82" t="s">
        <v>1705</v>
      </c>
      <c r="E895" s="82" t="s">
        <v>1706</v>
      </c>
      <c r="F895" s="90" t="n">
        <v>1</v>
      </c>
      <c r="G895" s="83" t="s">
        <v>1707</v>
      </c>
      <c r="H895" s="85" t="n">
        <v>72.14</v>
      </c>
      <c r="I895" s="80" t="n">
        <f aca="false">F895*H895</f>
        <v>72.14</v>
      </c>
      <c r="J895" s="83" t="s">
        <v>84</v>
      </c>
      <c r="K895" s="83" t="s">
        <v>1405</v>
      </c>
      <c r="L895" s="83" t="s">
        <v>87</v>
      </c>
      <c r="M895" s="83" t="s">
        <v>88</v>
      </c>
      <c r="N895" s="83" t="s">
        <v>1406</v>
      </c>
      <c r="O895" s="83" t="s">
        <v>3524</v>
      </c>
    </row>
    <row r="896" customFormat="false" ht="12" hidden="false" customHeight="false" outlineLevel="0" collapsed="false">
      <c r="A896" s="81" t="n">
        <v>546</v>
      </c>
      <c r="B896" s="83" t="s">
        <v>3567</v>
      </c>
      <c r="C896" s="78" t="s">
        <v>2808</v>
      </c>
      <c r="D896" s="82" t="s">
        <v>1705</v>
      </c>
      <c r="E896" s="82" t="s">
        <v>1706</v>
      </c>
      <c r="F896" s="90" t="n">
        <v>1</v>
      </c>
      <c r="G896" s="83" t="s">
        <v>1707</v>
      </c>
      <c r="H896" s="85" t="n">
        <v>72.14</v>
      </c>
      <c r="I896" s="80" t="n">
        <f aca="false">F896*H896</f>
        <v>72.14</v>
      </c>
      <c r="J896" s="83" t="s">
        <v>84</v>
      </c>
      <c r="K896" s="83" t="s">
        <v>1405</v>
      </c>
      <c r="L896" s="83" t="s">
        <v>87</v>
      </c>
      <c r="M896" s="83" t="s">
        <v>88</v>
      </c>
      <c r="N896" s="83" t="s">
        <v>1406</v>
      </c>
      <c r="O896" s="83" t="s">
        <v>3524</v>
      </c>
    </row>
    <row r="897" customFormat="false" ht="12" hidden="false" customHeight="false" outlineLevel="0" collapsed="false">
      <c r="A897" s="81" t="n">
        <v>100</v>
      </c>
      <c r="B897" s="83" t="s">
        <v>3568</v>
      </c>
      <c r="C897" s="78" t="s">
        <v>2808</v>
      </c>
      <c r="D897" s="82" t="s">
        <v>445</v>
      </c>
      <c r="E897" s="82" t="s">
        <v>446</v>
      </c>
      <c r="F897" s="90" t="n">
        <v>1</v>
      </c>
      <c r="G897" s="83" t="s">
        <v>447</v>
      </c>
      <c r="H897" s="85" t="n">
        <v>58.72</v>
      </c>
      <c r="I897" s="80" t="n">
        <f aca="false">F897*H897</f>
        <v>58.72</v>
      </c>
      <c r="J897" s="83" t="s">
        <v>84</v>
      </c>
      <c r="K897" s="83" t="s">
        <v>156</v>
      </c>
      <c r="L897" s="83" t="s">
        <v>87</v>
      </c>
      <c r="M897" s="83" t="s">
        <v>88</v>
      </c>
      <c r="N897" s="83" t="s">
        <v>158</v>
      </c>
      <c r="O897" s="83" t="s">
        <v>3428</v>
      </c>
    </row>
    <row r="898" customFormat="false" ht="12" hidden="false" customHeight="false" outlineLevel="0" collapsed="false">
      <c r="A898" s="81" t="n">
        <v>100</v>
      </c>
      <c r="B898" s="83" t="s">
        <v>3569</v>
      </c>
      <c r="C898" s="78" t="s">
        <v>2808</v>
      </c>
      <c r="D898" s="82" t="s">
        <v>445</v>
      </c>
      <c r="E898" s="82" t="s">
        <v>446</v>
      </c>
      <c r="F898" s="90" t="n">
        <v>1</v>
      </c>
      <c r="G898" s="83" t="s">
        <v>447</v>
      </c>
      <c r="H898" s="85" t="n">
        <v>58.72</v>
      </c>
      <c r="I898" s="80" t="n">
        <f aca="false">F898*H898</f>
        <v>58.72</v>
      </c>
      <c r="J898" s="83" t="s">
        <v>84</v>
      </c>
      <c r="K898" s="83" t="s">
        <v>156</v>
      </c>
      <c r="L898" s="83" t="s">
        <v>87</v>
      </c>
      <c r="M898" s="83" t="s">
        <v>88</v>
      </c>
      <c r="N898" s="83" t="s">
        <v>158</v>
      </c>
      <c r="O898" s="83" t="s">
        <v>3428</v>
      </c>
    </row>
    <row r="899" customFormat="false" ht="12" hidden="false" customHeight="false" outlineLevel="0" collapsed="false">
      <c r="A899" s="81" t="n">
        <v>126</v>
      </c>
      <c r="B899" s="83" t="s">
        <v>3570</v>
      </c>
      <c r="C899" s="78" t="s">
        <v>2808</v>
      </c>
      <c r="D899" s="82" t="s">
        <v>533</v>
      </c>
      <c r="E899" s="82" t="s">
        <v>534</v>
      </c>
      <c r="F899" s="90" t="n">
        <v>1</v>
      </c>
      <c r="G899" s="83" t="s">
        <v>447</v>
      </c>
      <c r="H899" s="85" t="n">
        <v>47.81</v>
      </c>
      <c r="I899" s="80" t="n">
        <f aca="false">F899*H899</f>
        <v>47.81</v>
      </c>
      <c r="J899" s="83" t="s">
        <v>84</v>
      </c>
      <c r="K899" s="83" t="s">
        <v>98</v>
      </c>
      <c r="L899" s="83" t="s">
        <v>87</v>
      </c>
      <c r="M899" s="83" t="s">
        <v>88</v>
      </c>
      <c r="N899" s="83" t="s">
        <v>100</v>
      </c>
      <c r="O899" s="83" t="s">
        <v>3428</v>
      </c>
    </row>
    <row r="900" customFormat="false" ht="12" hidden="false" customHeight="false" outlineLevel="0" collapsed="false">
      <c r="A900" s="81" t="n">
        <v>23</v>
      </c>
      <c r="B900" s="83" t="s">
        <v>3571</v>
      </c>
      <c r="C900" s="78" t="s">
        <v>2808</v>
      </c>
      <c r="D900" s="82" t="s">
        <v>164</v>
      </c>
      <c r="E900" s="82" t="s">
        <v>165</v>
      </c>
      <c r="F900" s="90" t="n">
        <v>1</v>
      </c>
      <c r="G900" s="83" t="s">
        <v>161</v>
      </c>
      <c r="H900" s="85" t="n">
        <v>50.33</v>
      </c>
      <c r="I900" s="80" t="n">
        <f aca="false">F900*H900</f>
        <v>50.33</v>
      </c>
      <c r="J900" s="83" t="s">
        <v>84</v>
      </c>
      <c r="K900" s="83" t="s">
        <v>133</v>
      </c>
      <c r="L900" s="83" t="s">
        <v>87</v>
      </c>
      <c r="M900" s="83" t="s">
        <v>168</v>
      </c>
      <c r="N900" s="83" t="s">
        <v>113</v>
      </c>
      <c r="O900" s="83" t="s">
        <v>3572</v>
      </c>
    </row>
    <row r="901" customFormat="false" ht="12" hidden="false" customHeight="false" outlineLevel="0" collapsed="false">
      <c r="A901" s="81" t="n">
        <v>971</v>
      </c>
      <c r="B901" s="83" t="s">
        <v>3573</v>
      </c>
      <c r="C901" s="78" t="s">
        <v>2808</v>
      </c>
      <c r="D901" s="82" t="s">
        <v>1508</v>
      </c>
      <c r="E901" s="82" t="s">
        <v>1508</v>
      </c>
      <c r="F901" s="90" t="n">
        <v>1</v>
      </c>
      <c r="G901" s="83" t="s">
        <v>1509</v>
      </c>
      <c r="H901" s="85" t="n">
        <v>84.75</v>
      </c>
      <c r="I901" s="80" t="n">
        <f aca="false">F901*H901</f>
        <v>84.75</v>
      </c>
      <c r="J901" s="83" t="s">
        <v>2175</v>
      </c>
      <c r="K901" s="83" t="s">
        <v>1470</v>
      </c>
      <c r="L901" s="83" t="s">
        <v>979</v>
      </c>
      <c r="M901" s="83" t="s">
        <v>168</v>
      </c>
      <c r="N901" s="83" t="s">
        <v>271</v>
      </c>
      <c r="O901" s="83" t="s">
        <v>3469</v>
      </c>
    </row>
    <row r="902" customFormat="false" ht="12" hidden="false" customHeight="false" outlineLevel="0" collapsed="false">
      <c r="A902" s="81" t="n">
        <v>971</v>
      </c>
      <c r="B902" s="83" t="s">
        <v>3574</v>
      </c>
      <c r="C902" s="78" t="s">
        <v>2808</v>
      </c>
      <c r="D902" s="82" t="s">
        <v>1508</v>
      </c>
      <c r="E902" s="82" t="s">
        <v>1508</v>
      </c>
      <c r="F902" s="90" t="n">
        <v>1</v>
      </c>
      <c r="G902" s="83" t="s">
        <v>1509</v>
      </c>
      <c r="H902" s="85" t="n">
        <v>84.75</v>
      </c>
      <c r="I902" s="80" t="n">
        <f aca="false">F902*H902</f>
        <v>84.75</v>
      </c>
      <c r="J902" s="83" t="s">
        <v>2175</v>
      </c>
      <c r="K902" s="83" t="s">
        <v>1470</v>
      </c>
      <c r="L902" s="83" t="s">
        <v>979</v>
      </c>
      <c r="M902" s="83" t="s">
        <v>168</v>
      </c>
      <c r="N902" s="83" t="s">
        <v>271</v>
      </c>
      <c r="O902" s="83" t="s">
        <v>3469</v>
      </c>
    </row>
    <row r="903" customFormat="false" ht="12" hidden="false" customHeight="false" outlineLevel="0" collapsed="false">
      <c r="A903" s="81" t="n">
        <v>23</v>
      </c>
      <c r="B903" s="83" t="s">
        <v>3575</v>
      </c>
      <c r="C903" s="78" t="s">
        <v>2808</v>
      </c>
      <c r="D903" s="82" t="s">
        <v>164</v>
      </c>
      <c r="E903" s="82" t="s">
        <v>165</v>
      </c>
      <c r="F903" s="90" t="n">
        <v>1</v>
      </c>
      <c r="G903" s="83" t="s">
        <v>161</v>
      </c>
      <c r="H903" s="85" t="n">
        <v>50.33</v>
      </c>
      <c r="I903" s="80" t="n">
        <f aca="false">F903*H903</f>
        <v>50.33</v>
      </c>
      <c r="J903" s="83" t="s">
        <v>84</v>
      </c>
      <c r="K903" s="83" t="s">
        <v>133</v>
      </c>
      <c r="L903" s="83" t="s">
        <v>87</v>
      </c>
      <c r="M903" s="83" t="s">
        <v>168</v>
      </c>
      <c r="N903" s="83" t="s">
        <v>113</v>
      </c>
      <c r="O903" s="83" t="s">
        <v>3572</v>
      </c>
    </row>
    <row r="904" customFormat="false" ht="12" hidden="false" customHeight="false" outlineLevel="0" collapsed="false">
      <c r="A904" s="81" t="n">
        <v>389</v>
      </c>
      <c r="B904" s="83" t="s">
        <v>3576</v>
      </c>
      <c r="C904" s="78" t="s">
        <v>2808</v>
      </c>
      <c r="D904" s="82" t="s">
        <v>1306</v>
      </c>
      <c r="E904" s="82" t="s">
        <v>1307</v>
      </c>
      <c r="F904" s="90" t="n">
        <v>1</v>
      </c>
      <c r="G904" s="83" t="s">
        <v>1308</v>
      </c>
      <c r="H904" s="85" t="n">
        <v>29.53</v>
      </c>
      <c r="I904" s="80" t="n">
        <f aca="false">F904*H904</f>
        <v>29.53</v>
      </c>
      <c r="J904" s="83" t="s">
        <v>84</v>
      </c>
      <c r="K904" s="83" t="s">
        <v>133</v>
      </c>
      <c r="L904" s="83" t="s">
        <v>87</v>
      </c>
      <c r="M904" s="83" t="s">
        <v>214</v>
      </c>
      <c r="N904" s="83" t="s">
        <v>113</v>
      </c>
      <c r="O904" s="83" t="s">
        <v>3577</v>
      </c>
    </row>
    <row r="905" customFormat="false" ht="12" hidden="false" customHeight="false" outlineLevel="0" collapsed="false">
      <c r="A905" s="81" t="n">
        <v>389</v>
      </c>
      <c r="B905" s="83" t="s">
        <v>3578</v>
      </c>
      <c r="C905" s="78" t="s">
        <v>2808</v>
      </c>
      <c r="D905" s="82" t="s">
        <v>1306</v>
      </c>
      <c r="E905" s="82" t="s">
        <v>1307</v>
      </c>
      <c r="F905" s="90" t="n">
        <v>1</v>
      </c>
      <c r="G905" s="83" t="s">
        <v>1308</v>
      </c>
      <c r="H905" s="85" t="n">
        <v>29.53</v>
      </c>
      <c r="I905" s="80" t="n">
        <f aca="false">F905*H905</f>
        <v>29.53</v>
      </c>
      <c r="J905" s="83" t="s">
        <v>84</v>
      </c>
      <c r="K905" s="83" t="s">
        <v>133</v>
      </c>
      <c r="L905" s="83" t="s">
        <v>87</v>
      </c>
      <c r="M905" s="83" t="s">
        <v>214</v>
      </c>
      <c r="N905" s="83" t="s">
        <v>113</v>
      </c>
      <c r="O905" s="83" t="s">
        <v>3577</v>
      </c>
    </row>
    <row r="906" customFormat="false" ht="12" hidden="false" customHeight="false" outlineLevel="0" collapsed="false">
      <c r="A906" s="81" t="n">
        <v>386</v>
      </c>
      <c r="B906" s="83" t="s">
        <v>3579</v>
      </c>
      <c r="C906" s="78" t="s">
        <v>2808</v>
      </c>
      <c r="D906" s="82" t="s">
        <v>1302</v>
      </c>
      <c r="E906" s="82" t="s">
        <v>1303</v>
      </c>
      <c r="F906" s="90" t="n">
        <v>1</v>
      </c>
      <c r="G906" s="83" t="s">
        <v>1304</v>
      </c>
      <c r="H906" s="85" t="n">
        <v>31.99</v>
      </c>
      <c r="I906" s="80" t="n">
        <f aca="false">F906*H906</f>
        <v>31.99</v>
      </c>
      <c r="J906" s="83" t="s">
        <v>84</v>
      </c>
      <c r="K906" s="83" t="s">
        <v>133</v>
      </c>
      <c r="L906" s="83" t="s">
        <v>87</v>
      </c>
      <c r="M906" s="83" t="s">
        <v>214</v>
      </c>
      <c r="N906" s="83" t="s">
        <v>113</v>
      </c>
      <c r="O906" s="83" t="s">
        <v>3580</v>
      </c>
    </row>
    <row r="907" customFormat="false" ht="12" hidden="false" customHeight="false" outlineLevel="0" collapsed="false">
      <c r="A907" s="81" t="n">
        <v>390</v>
      </c>
      <c r="B907" s="83" t="s">
        <v>3581</v>
      </c>
      <c r="C907" s="78" t="s">
        <v>2808</v>
      </c>
      <c r="D907" s="82" t="s">
        <v>1310</v>
      </c>
      <c r="E907" s="82" t="s">
        <v>1311</v>
      </c>
      <c r="F907" s="90" t="n">
        <v>1</v>
      </c>
      <c r="G907" s="83" t="s">
        <v>1312</v>
      </c>
      <c r="H907" s="85" t="n">
        <v>8.39</v>
      </c>
      <c r="I907" s="80" t="n">
        <f aca="false">F907*H907</f>
        <v>8.39</v>
      </c>
      <c r="J907" s="83" t="s">
        <v>84</v>
      </c>
      <c r="K907" s="83" t="s">
        <v>133</v>
      </c>
      <c r="L907" s="83" t="s">
        <v>87</v>
      </c>
      <c r="M907" s="83" t="s">
        <v>214</v>
      </c>
      <c r="N907" s="83" t="s">
        <v>113</v>
      </c>
      <c r="O907" s="83" t="s">
        <v>3582</v>
      </c>
    </row>
    <row r="908" customFormat="false" ht="12" hidden="false" customHeight="false" outlineLevel="0" collapsed="false">
      <c r="A908" s="81" t="n">
        <v>391</v>
      </c>
      <c r="B908" s="83" t="s">
        <v>3581</v>
      </c>
      <c r="C908" s="78" t="s">
        <v>2808</v>
      </c>
      <c r="D908" s="82" t="s">
        <v>1314</v>
      </c>
      <c r="E908" s="82" t="s">
        <v>1315</v>
      </c>
      <c r="F908" s="90" t="n">
        <v>1</v>
      </c>
      <c r="G908" s="83" t="s">
        <v>1316</v>
      </c>
      <c r="H908" s="85" t="n">
        <v>8.39</v>
      </c>
      <c r="I908" s="80" t="n">
        <f aca="false">F908*H908</f>
        <v>8.39</v>
      </c>
      <c r="J908" s="83" t="s">
        <v>84</v>
      </c>
      <c r="K908" s="83" t="s">
        <v>133</v>
      </c>
      <c r="L908" s="83" t="s">
        <v>87</v>
      </c>
      <c r="M908" s="83" t="s">
        <v>214</v>
      </c>
      <c r="N908" s="83" t="s">
        <v>113</v>
      </c>
      <c r="O908" s="83" t="s">
        <v>3582</v>
      </c>
    </row>
    <row r="909" customFormat="false" ht="12" hidden="false" customHeight="false" outlineLevel="0" collapsed="false">
      <c r="A909" s="81" t="n">
        <v>390</v>
      </c>
      <c r="B909" s="83" t="s">
        <v>3583</v>
      </c>
      <c r="C909" s="78" t="s">
        <v>2808</v>
      </c>
      <c r="D909" s="82" t="s">
        <v>1310</v>
      </c>
      <c r="E909" s="82" t="s">
        <v>1311</v>
      </c>
      <c r="F909" s="90" t="n">
        <v>1</v>
      </c>
      <c r="G909" s="83" t="s">
        <v>1312</v>
      </c>
      <c r="H909" s="85" t="n">
        <v>8.39</v>
      </c>
      <c r="I909" s="80" t="n">
        <f aca="false">F909*H909</f>
        <v>8.39</v>
      </c>
      <c r="J909" s="83" t="s">
        <v>84</v>
      </c>
      <c r="K909" s="83" t="s">
        <v>133</v>
      </c>
      <c r="L909" s="83" t="s">
        <v>87</v>
      </c>
      <c r="M909" s="83" t="s">
        <v>214</v>
      </c>
      <c r="N909" s="83" t="s">
        <v>113</v>
      </c>
      <c r="O909" s="83" t="s">
        <v>3582</v>
      </c>
    </row>
    <row r="910" customFormat="false" ht="12" hidden="false" customHeight="false" outlineLevel="0" collapsed="false">
      <c r="A910" s="81" t="n">
        <v>391</v>
      </c>
      <c r="B910" s="83" t="s">
        <v>3583</v>
      </c>
      <c r="C910" s="78" t="s">
        <v>2808</v>
      </c>
      <c r="D910" s="82" t="s">
        <v>1314</v>
      </c>
      <c r="E910" s="82" t="s">
        <v>1315</v>
      </c>
      <c r="F910" s="90" t="n">
        <v>1</v>
      </c>
      <c r="G910" s="83" t="s">
        <v>1316</v>
      </c>
      <c r="H910" s="85" t="n">
        <v>8.39</v>
      </c>
      <c r="I910" s="80" t="n">
        <f aca="false">F910*H910</f>
        <v>8.39</v>
      </c>
      <c r="J910" s="83" t="s">
        <v>84</v>
      </c>
      <c r="K910" s="83" t="s">
        <v>133</v>
      </c>
      <c r="L910" s="83" t="s">
        <v>87</v>
      </c>
      <c r="M910" s="83" t="s">
        <v>214</v>
      </c>
      <c r="N910" s="83" t="s">
        <v>113</v>
      </c>
      <c r="O910" s="83" t="s">
        <v>3582</v>
      </c>
    </row>
    <row r="911" customFormat="false" ht="12" hidden="false" customHeight="false" outlineLevel="0" collapsed="false">
      <c r="A911" s="81" t="n">
        <v>463</v>
      </c>
      <c r="B911" s="83" t="s">
        <v>3584</v>
      </c>
      <c r="C911" s="78" t="s">
        <v>2808</v>
      </c>
      <c r="D911" s="82" t="s">
        <v>1523</v>
      </c>
      <c r="E911" s="82" t="s">
        <v>1524</v>
      </c>
      <c r="F911" s="90" t="n">
        <v>3</v>
      </c>
      <c r="G911" s="83" t="s">
        <v>1525</v>
      </c>
      <c r="H911" s="85" t="n">
        <v>6.88</v>
      </c>
      <c r="I911" s="80" t="n">
        <f aca="false">F911*H911</f>
        <v>20.64</v>
      </c>
      <c r="J911" s="83" t="s">
        <v>84</v>
      </c>
      <c r="K911" s="83" t="s">
        <v>1470</v>
      </c>
      <c r="L911" s="83" t="s">
        <v>182</v>
      </c>
      <c r="M911" s="83" t="s">
        <v>168</v>
      </c>
      <c r="N911" s="83" t="s">
        <v>271</v>
      </c>
      <c r="O911" s="83" t="s">
        <v>1525</v>
      </c>
    </row>
    <row r="912" customFormat="false" ht="12" hidden="false" customHeight="false" outlineLevel="0" collapsed="false">
      <c r="A912" s="81" t="n">
        <v>468</v>
      </c>
      <c r="B912" s="83" t="s">
        <v>3585</v>
      </c>
      <c r="C912" s="78" t="s">
        <v>2808</v>
      </c>
      <c r="D912" s="82" t="s">
        <v>1536</v>
      </c>
      <c r="E912" s="82" t="s">
        <v>1537</v>
      </c>
      <c r="F912" s="90" t="n">
        <v>1</v>
      </c>
      <c r="G912" s="83" t="s">
        <v>1538</v>
      </c>
      <c r="H912" s="85" t="n">
        <v>104.85</v>
      </c>
      <c r="I912" s="80" t="n">
        <f aca="false">F912*H912</f>
        <v>104.85</v>
      </c>
      <c r="J912" s="83" t="s">
        <v>84</v>
      </c>
      <c r="K912" s="83" t="s">
        <v>1470</v>
      </c>
      <c r="L912" s="83" t="s">
        <v>979</v>
      </c>
      <c r="M912" s="83" t="s">
        <v>168</v>
      </c>
      <c r="N912" s="83" t="s">
        <v>271</v>
      </c>
      <c r="O912" s="83" t="s">
        <v>1538</v>
      </c>
    </row>
    <row r="913" customFormat="false" ht="12" hidden="false" customHeight="false" outlineLevel="0" collapsed="false">
      <c r="A913" s="81" t="n">
        <v>469</v>
      </c>
      <c r="B913" s="83" t="s">
        <v>3586</v>
      </c>
      <c r="C913" s="78" t="s">
        <v>2808</v>
      </c>
      <c r="D913" s="82" t="s">
        <v>1540</v>
      </c>
      <c r="E913" s="82" t="s">
        <v>1541</v>
      </c>
      <c r="F913" s="90" t="n">
        <v>1</v>
      </c>
      <c r="G913" s="83" t="s">
        <v>1505</v>
      </c>
      <c r="H913" s="85" t="n">
        <v>97.3</v>
      </c>
      <c r="I913" s="80" t="n">
        <f aca="false">F913*H913</f>
        <v>97.3</v>
      </c>
      <c r="J913" s="83" t="s">
        <v>84</v>
      </c>
      <c r="K913" s="83" t="s">
        <v>1470</v>
      </c>
      <c r="L913" s="83" t="s">
        <v>979</v>
      </c>
      <c r="M913" s="83" t="s">
        <v>168</v>
      </c>
      <c r="N913" s="83" t="s">
        <v>271</v>
      </c>
      <c r="O913" s="83" t="s">
        <v>1505</v>
      </c>
    </row>
    <row r="914" customFormat="false" ht="12" hidden="false" customHeight="false" outlineLevel="0" collapsed="false">
      <c r="A914" s="81" t="n">
        <v>461</v>
      </c>
      <c r="B914" s="83" t="s">
        <v>3587</v>
      </c>
      <c r="C914" s="78" t="s">
        <v>2808</v>
      </c>
      <c r="D914" s="82" t="s">
        <v>1517</v>
      </c>
      <c r="E914" s="82" t="s">
        <v>1518</v>
      </c>
      <c r="F914" s="90" t="n">
        <v>1</v>
      </c>
      <c r="G914" s="83" t="s">
        <v>180</v>
      </c>
      <c r="H914" s="85" t="n">
        <v>93.11</v>
      </c>
      <c r="I914" s="80" t="n">
        <f aca="false">F914*H914</f>
        <v>93.11</v>
      </c>
      <c r="J914" s="83" t="s">
        <v>84</v>
      </c>
      <c r="K914" s="83" t="s">
        <v>1470</v>
      </c>
      <c r="L914" s="83" t="s">
        <v>979</v>
      </c>
      <c r="M914" s="83" t="s">
        <v>168</v>
      </c>
      <c r="N914" s="83" t="s">
        <v>271</v>
      </c>
      <c r="O914" s="83" t="s">
        <v>180</v>
      </c>
    </row>
    <row r="915" customFormat="false" ht="12" hidden="false" customHeight="false" outlineLevel="0" collapsed="false">
      <c r="A915" s="81" t="n">
        <v>461</v>
      </c>
      <c r="B915" s="83" t="s">
        <v>3588</v>
      </c>
      <c r="C915" s="78" t="s">
        <v>2808</v>
      </c>
      <c r="D915" s="82" t="s">
        <v>1517</v>
      </c>
      <c r="E915" s="82" t="s">
        <v>1518</v>
      </c>
      <c r="F915" s="90" t="n">
        <v>1</v>
      </c>
      <c r="G915" s="83" t="s">
        <v>180</v>
      </c>
      <c r="H915" s="85" t="n">
        <v>93.11</v>
      </c>
      <c r="I915" s="80" t="n">
        <f aca="false">F915*H915</f>
        <v>93.11</v>
      </c>
      <c r="J915" s="83" t="s">
        <v>84</v>
      </c>
      <c r="K915" s="83" t="s">
        <v>1470</v>
      </c>
      <c r="L915" s="83" t="s">
        <v>979</v>
      </c>
      <c r="M915" s="83" t="s">
        <v>168</v>
      </c>
      <c r="N915" s="83" t="s">
        <v>271</v>
      </c>
      <c r="O915" s="83" t="s">
        <v>180</v>
      </c>
    </row>
    <row r="916" customFormat="false" ht="12" hidden="false" customHeight="false" outlineLevel="0" collapsed="false">
      <c r="A916" s="81" t="n">
        <v>458</v>
      </c>
      <c r="B916" s="83" t="s">
        <v>3589</v>
      </c>
      <c r="C916" s="78" t="s">
        <v>2808</v>
      </c>
      <c r="D916" s="82" t="s">
        <v>1507</v>
      </c>
      <c r="E916" s="82" t="s">
        <v>1508</v>
      </c>
      <c r="F916" s="90" t="n">
        <v>1</v>
      </c>
      <c r="G916" s="83" t="s">
        <v>1509</v>
      </c>
      <c r="H916" s="85" t="n">
        <v>87.24</v>
      </c>
      <c r="I916" s="80" t="n">
        <f aca="false">F916*H916</f>
        <v>87.24</v>
      </c>
      <c r="J916" s="83" t="s">
        <v>84</v>
      </c>
      <c r="K916" s="83" t="s">
        <v>1470</v>
      </c>
      <c r="L916" s="83" t="s">
        <v>979</v>
      </c>
      <c r="M916" s="83" t="s">
        <v>168</v>
      </c>
      <c r="N916" s="83" t="s">
        <v>271</v>
      </c>
      <c r="O916" s="83" t="s">
        <v>1509</v>
      </c>
    </row>
    <row r="917" customFormat="false" ht="12" hidden="false" customHeight="false" outlineLevel="0" collapsed="false">
      <c r="A917" s="81" t="n">
        <v>469</v>
      </c>
      <c r="B917" s="83" t="s">
        <v>3590</v>
      </c>
      <c r="C917" s="78" t="s">
        <v>2808</v>
      </c>
      <c r="D917" s="82" t="s">
        <v>1540</v>
      </c>
      <c r="E917" s="82" t="s">
        <v>1541</v>
      </c>
      <c r="F917" s="90" t="n">
        <v>1</v>
      </c>
      <c r="G917" s="83" t="s">
        <v>1505</v>
      </c>
      <c r="H917" s="85" t="n">
        <v>97.3</v>
      </c>
      <c r="I917" s="80" t="n">
        <f aca="false">F917*H917</f>
        <v>97.3</v>
      </c>
      <c r="J917" s="83" t="s">
        <v>84</v>
      </c>
      <c r="K917" s="83" t="s">
        <v>1470</v>
      </c>
      <c r="L917" s="83" t="s">
        <v>979</v>
      </c>
      <c r="M917" s="83" t="s">
        <v>168</v>
      </c>
      <c r="N917" s="83" t="s">
        <v>271</v>
      </c>
      <c r="O917" s="83" t="s">
        <v>1505</v>
      </c>
    </row>
    <row r="918" customFormat="false" ht="12" hidden="false" customHeight="false" outlineLevel="0" collapsed="false">
      <c r="A918" s="81" t="n">
        <v>458</v>
      </c>
      <c r="B918" s="83" t="s">
        <v>3591</v>
      </c>
      <c r="C918" s="78" t="s">
        <v>2808</v>
      </c>
      <c r="D918" s="82" t="s">
        <v>1507</v>
      </c>
      <c r="E918" s="82" t="s">
        <v>1508</v>
      </c>
      <c r="F918" s="90" t="n">
        <v>1</v>
      </c>
      <c r="G918" s="83" t="s">
        <v>1509</v>
      </c>
      <c r="H918" s="85" t="n">
        <v>87.24</v>
      </c>
      <c r="I918" s="80" t="n">
        <f aca="false">F918*H918</f>
        <v>87.24</v>
      </c>
      <c r="J918" s="83" t="s">
        <v>84</v>
      </c>
      <c r="K918" s="83" t="s">
        <v>1470</v>
      </c>
      <c r="L918" s="83" t="s">
        <v>979</v>
      </c>
      <c r="M918" s="83" t="s">
        <v>168</v>
      </c>
      <c r="N918" s="83" t="s">
        <v>271</v>
      </c>
      <c r="O918" s="83" t="s">
        <v>1509</v>
      </c>
    </row>
    <row r="919" customFormat="false" ht="12" hidden="false" customHeight="false" outlineLevel="0" collapsed="false">
      <c r="A919" s="81" t="n">
        <v>440</v>
      </c>
      <c r="B919" s="83" t="s">
        <v>3592</v>
      </c>
      <c r="C919" s="78" t="s">
        <v>2808</v>
      </c>
      <c r="D919" s="82" t="s">
        <v>1461</v>
      </c>
      <c r="E919" s="82" t="s">
        <v>1462</v>
      </c>
      <c r="F919" s="90" t="n">
        <v>1</v>
      </c>
      <c r="G919" s="83" t="s">
        <v>1463</v>
      </c>
      <c r="H919" s="85" t="n">
        <v>9.11</v>
      </c>
      <c r="I919" s="80" t="n">
        <f aca="false">F919*H919</f>
        <v>9.11</v>
      </c>
      <c r="J919" s="83" t="s">
        <v>84</v>
      </c>
      <c r="K919" s="83" t="s">
        <v>1465</v>
      </c>
      <c r="L919" s="83" t="s">
        <v>99</v>
      </c>
      <c r="M919" s="83" t="s">
        <v>168</v>
      </c>
      <c r="N919" s="83" t="s">
        <v>291</v>
      </c>
      <c r="O919" s="83" t="s">
        <v>1463</v>
      </c>
    </row>
    <row r="920" customFormat="false" ht="12" hidden="false" customHeight="false" outlineLevel="0" collapsed="false">
      <c r="A920" s="81" t="n">
        <v>719</v>
      </c>
      <c r="B920" s="83" t="s">
        <v>3593</v>
      </c>
      <c r="C920" s="78" t="s">
        <v>2808</v>
      </c>
      <c r="D920" s="82" t="s">
        <v>2162</v>
      </c>
      <c r="E920" s="82" t="s">
        <v>2163</v>
      </c>
      <c r="F920" s="90" t="n">
        <v>1</v>
      </c>
      <c r="G920" s="83" t="s">
        <v>2164</v>
      </c>
      <c r="H920" s="85" t="n">
        <v>3.75</v>
      </c>
      <c r="I920" s="80" t="n">
        <f aca="false">F920*H920</f>
        <v>3.75</v>
      </c>
      <c r="J920" s="83" t="s">
        <v>84</v>
      </c>
      <c r="K920" s="83" t="s">
        <v>1465</v>
      </c>
      <c r="L920" s="83" t="s">
        <v>182</v>
      </c>
      <c r="M920" s="83" t="s">
        <v>168</v>
      </c>
      <c r="N920" s="83" t="s">
        <v>291</v>
      </c>
      <c r="O920" s="83" t="s">
        <v>3594</v>
      </c>
    </row>
    <row r="921" customFormat="false" ht="12" hidden="false" customHeight="false" outlineLevel="0" collapsed="false">
      <c r="A921" s="81" t="n">
        <v>468</v>
      </c>
      <c r="B921" s="83" t="s">
        <v>3595</v>
      </c>
      <c r="C921" s="78" t="s">
        <v>2808</v>
      </c>
      <c r="D921" s="82" t="s">
        <v>1536</v>
      </c>
      <c r="E921" s="82" t="s">
        <v>1537</v>
      </c>
      <c r="F921" s="90" t="n">
        <v>1</v>
      </c>
      <c r="G921" s="83" t="s">
        <v>1538</v>
      </c>
      <c r="H921" s="85" t="n">
        <v>104.85</v>
      </c>
      <c r="I921" s="80" t="n">
        <f aca="false">F921*H921</f>
        <v>104.85</v>
      </c>
      <c r="J921" s="83" t="s">
        <v>84</v>
      </c>
      <c r="K921" s="83" t="s">
        <v>1470</v>
      </c>
      <c r="L921" s="83" t="s">
        <v>979</v>
      </c>
      <c r="M921" s="83" t="s">
        <v>168</v>
      </c>
      <c r="N921" s="83" t="s">
        <v>271</v>
      </c>
      <c r="O921" s="83" t="s">
        <v>3596</v>
      </c>
    </row>
    <row r="922" customFormat="false" ht="12" hidden="false" customHeight="false" outlineLevel="0" collapsed="false">
      <c r="A922" s="81" t="n">
        <v>684</v>
      </c>
      <c r="B922" s="83" t="s">
        <v>3597</v>
      </c>
      <c r="C922" s="78" t="s">
        <v>2808</v>
      </c>
      <c r="D922" s="82" t="s">
        <v>2068</v>
      </c>
      <c r="E922" s="82" t="s">
        <v>2069</v>
      </c>
      <c r="F922" s="90" t="n">
        <v>1</v>
      </c>
      <c r="G922" s="83" t="s">
        <v>1304</v>
      </c>
      <c r="H922" s="85" t="n">
        <v>30.78</v>
      </c>
      <c r="I922" s="80" t="n">
        <f aca="false">F922*H922</f>
        <v>30.78</v>
      </c>
      <c r="J922" s="83" t="s">
        <v>84</v>
      </c>
      <c r="K922" s="83" t="s">
        <v>1470</v>
      </c>
      <c r="L922" s="83" t="s">
        <v>87</v>
      </c>
      <c r="M922" s="83" t="s">
        <v>168</v>
      </c>
      <c r="N922" s="83" t="s">
        <v>271</v>
      </c>
      <c r="O922" s="83" t="s">
        <v>3598</v>
      </c>
    </row>
    <row r="923" customFormat="false" ht="12" hidden="false" customHeight="false" outlineLevel="0" collapsed="false">
      <c r="A923" s="81" t="n">
        <v>684</v>
      </c>
      <c r="B923" s="83" t="s">
        <v>3599</v>
      </c>
      <c r="C923" s="78" t="s">
        <v>2808</v>
      </c>
      <c r="D923" s="82" t="s">
        <v>2068</v>
      </c>
      <c r="E923" s="82" t="s">
        <v>2069</v>
      </c>
      <c r="F923" s="90" t="n">
        <v>1</v>
      </c>
      <c r="G923" s="83" t="s">
        <v>1304</v>
      </c>
      <c r="H923" s="85" t="n">
        <v>30.78</v>
      </c>
      <c r="I923" s="80" t="n">
        <f aca="false">F923*H923</f>
        <v>30.78</v>
      </c>
      <c r="J923" s="83" t="s">
        <v>84</v>
      </c>
      <c r="K923" s="83" t="s">
        <v>1470</v>
      </c>
      <c r="L923" s="83" t="s">
        <v>87</v>
      </c>
      <c r="M923" s="83" t="s">
        <v>168</v>
      </c>
      <c r="N923" s="83" t="s">
        <v>271</v>
      </c>
      <c r="O923" s="83" t="s">
        <v>3598</v>
      </c>
    </row>
    <row r="924" customFormat="false" ht="12" hidden="false" customHeight="false" outlineLevel="0" collapsed="false">
      <c r="A924" s="81" t="n">
        <v>1016</v>
      </c>
      <c r="B924" s="83" t="s">
        <v>3600</v>
      </c>
      <c r="C924" s="78" t="s">
        <v>2808</v>
      </c>
      <c r="D924" s="82" t="s">
        <v>2499</v>
      </c>
      <c r="E924" s="82" t="s">
        <v>2499</v>
      </c>
      <c r="F924" s="90" t="n">
        <v>8</v>
      </c>
      <c r="G924" s="83" t="s">
        <v>2500</v>
      </c>
      <c r="H924" s="85" t="n">
        <v>4.97</v>
      </c>
      <c r="I924" s="80" t="n">
        <f aca="false">F924*H924</f>
        <v>39.76</v>
      </c>
      <c r="J924" s="83" t="s">
        <v>2175</v>
      </c>
      <c r="K924" s="83" t="s">
        <v>2503</v>
      </c>
      <c r="L924" s="83"/>
      <c r="M924" s="83" t="s">
        <v>2504</v>
      </c>
      <c r="N924" s="83" t="s">
        <v>2505</v>
      </c>
      <c r="O924" s="83" t="s">
        <v>3536</v>
      </c>
    </row>
    <row r="925" customFormat="false" ht="12" hidden="false" customHeight="false" outlineLevel="0" collapsed="false">
      <c r="A925" s="81" t="n">
        <v>474</v>
      </c>
      <c r="B925" s="83" t="s">
        <v>3601</v>
      </c>
      <c r="C925" s="78" t="s">
        <v>2808</v>
      </c>
      <c r="D925" s="82" t="s">
        <v>1556</v>
      </c>
      <c r="E925" s="82" t="s">
        <v>1557</v>
      </c>
      <c r="F925" s="90" t="n">
        <v>1</v>
      </c>
      <c r="G925" s="83" t="s">
        <v>1463</v>
      </c>
      <c r="H925" s="85" t="n">
        <v>9.48</v>
      </c>
      <c r="I925" s="80" t="n">
        <f aca="false">F925*H925</f>
        <v>9.48</v>
      </c>
      <c r="J925" s="83" t="s">
        <v>84</v>
      </c>
      <c r="K925" s="83" t="s">
        <v>1470</v>
      </c>
      <c r="L925" s="83" t="s">
        <v>182</v>
      </c>
      <c r="M925" s="83" t="s">
        <v>214</v>
      </c>
      <c r="N925" s="83" t="s">
        <v>271</v>
      </c>
      <c r="O925" s="83" t="s">
        <v>3602</v>
      </c>
    </row>
    <row r="926" customFormat="false" ht="12" hidden="false" customHeight="false" outlineLevel="0" collapsed="false">
      <c r="A926" s="81" t="n">
        <v>473</v>
      </c>
      <c r="B926" s="83" t="s">
        <v>3603</v>
      </c>
      <c r="C926" s="78" t="s">
        <v>2808</v>
      </c>
      <c r="D926" s="82" t="s">
        <v>1552</v>
      </c>
      <c r="E926" s="82" t="s">
        <v>1553</v>
      </c>
      <c r="F926" s="90" t="n">
        <v>1</v>
      </c>
      <c r="G926" s="83" t="s">
        <v>1554</v>
      </c>
      <c r="H926" s="85" t="n">
        <v>10.48</v>
      </c>
      <c r="I926" s="80" t="n">
        <f aca="false">F926*H926</f>
        <v>10.48</v>
      </c>
      <c r="J926" s="83" t="s">
        <v>84</v>
      </c>
      <c r="K926" s="83" t="s">
        <v>1470</v>
      </c>
      <c r="L926" s="83" t="s">
        <v>182</v>
      </c>
      <c r="M926" s="83" t="s">
        <v>214</v>
      </c>
      <c r="N926" s="83" t="s">
        <v>271</v>
      </c>
      <c r="O926" s="83" t="s">
        <v>3604</v>
      </c>
    </row>
    <row r="927" customFormat="false" ht="12" hidden="false" customHeight="false" outlineLevel="0" collapsed="false">
      <c r="A927" s="81" t="n">
        <v>459</v>
      </c>
      <c r="B927" s="83" t="s">
        <v>3605</v>
      </c>
      <c r="C927" s="78" t="s">
        <v>2808</v>
      </c>
      <c r="D927" s="82" t="s">
        <v>1511</v>
      </c>
      <c r="E927" s="82" t="s">
        <v>1512</v>
      </c>
      <c r="F927" s="90" t="n">
        <v>1</v>
      </c>
      <c r="G927" s="83" t="s">
        <v>1509</v>
      </c>
      <c r="H927" s="85" t="n">
        <v>72.39</v>
      </c>
      <c r="I927" s="80" t="n">
        <f aca="false">F927*H927</f>
        <v>72.39</v>
      </c>
      <c r="J927" s="83" t="s">
        <v>84</v>
      </c>
      <c r="K927" s="83" t="s">
        <v>1470</v>
      </c>
      <c r="L927" s="83" t="s">
        <v>87</v>
      </c>
      <c r="M927" s="83" t="s">
        <v>214</v>
      </c>
      <c r="N927" s="83" t="s">
        <v>271</v>
      </c>
      <c r="O927" s="83" t="s">
        <v>3469</v>
      </c>
    </row>
    <row r="928" customFormat="false" ht="12" hidden="false" customHeight="false" outlineLevel="0" collapsed="false">
      <c r="A928" s="81" t="n">
        <v>462</v>
      </c>
      <c r="B928" s="83" t="s">
        <v>3606</v>
      </c>
      <c r="C928" s="78" t="s">
        <v>2808</v>
      </c>
      <c r="D928" s="82" t="s">
        <v>1520</v>
      </c>
      <c r="E928" s="82" t="s">
        <v>1521</v>
      </c>
      <c r="F928" s="90" t="n">
        <v>1</v>
      </c>
      <c r="G928" s="83" t="s">
        <v>180</v>
      </c>
      <c r="H928" s="85" t="n">
        <v>66.94</v>
      </c>
      <c r="I928" s="80" t="n">
        <f aca="false">F928*H928</f>
        <v>66.94</v>
      </c>
      <c r="J928" s="83" t="s">
        <v>84</v>
      </c>
      <c r="K928" s="83" t="s">
        <v>1470</v>
      </c>
      <c r="L928" s="83" t="s">
        <v>87</v>
      </c>
      <c r="M928" s="83" t="s">
        <v>214</v>
      </c>
      <c r="N928" s="83" t="s">
        <v>271</v>
      </c>
      <c r="O928" s="83" t="s">
        <v>3607</v>
      </c>
    </row>
    <row r="929" customFormat="false" ht="12" hidden="false" customHeight="false" outlineLevel="0" collapsed="false">
      <c r="A929" s="81" t="n">
        <v>467</v>
      </c>
      <c r="B929" s="83" t="s">
        <v>3608</v>
      </c>
      <c r="C929" s="78" t="s">
        <v>2808</v>
      </c>
      <c r="D929" s="82" t="s">
        <v>1533</v>
      </c>
      <c r="E929" s="82" t="s">
        <v>1534</v>
      </c>
      <c r="F929" s="90" t="n">
        <v>1</v>
      </c>
      <c r="G929" s="83" t="s">
        <v>161</v>
      </c>
      <c r="H929" s="85" t="n">
        <v>74.32</v>
      </c>
      <c r="I929" s="80" t="n">
        <f aca="false">F929*H929</f>
        <v>74.32</v>
      </c>
      <c r="J929" s="83" t="s">
        <v>84</v>
      </c>
      <c r="K929" s="83" t="s">
        <v>1470</v>
      </c>
      <c r="L929" s="83" t="s">
        <v>979</v>
      </c>
      <c r="M929" s="83" t="s">
        <v>214</v>
      </c>
      <c r="N929" s="83" t="s">
        <v>271</v>
      </c>
      <c r="O929" s="83" t="s">
        <v>3466</v>
      </c>
    </row>
    <row r="930" customFormat="false" ht="12" hidden="false" customHeight="false" outlineLevel="0" collapsed="false">
      <c r="A930" s="81" t="n">
        <v>470</v>
      </c>
      <c r="B930" s="83" t="s">
        <v>3609</v>
      </c>
      <c r="C930" s="78" t="s">
        <v>2808</v>
      </c>
      <c r="D930" s="82" t="s">
        <v>1543</v>
      </c>
      <c r="E930" s="82" t="s">
        <v>1544</v>
      </c>
      <c r="F930" s="90" t="n">
        <v>1</v>
      </c>
      <c r="G930" s="83" t="s">
        <v>161</v>
      </c>
      <c r="H930" s="85" t="n">
        <v>74.32</v>
      </c>
      <c r="I930" s="80" t="n">
        <f aca="false">F930*H930</f>
        <v>74.32</v>
      </c>
      <c r="J930" s="83" t="s">
        <v>84</v>
      </c>
      <c r="K930" s="83" t="s">
        <v>1470</v>
      </c>
      <c r="L930" s="83" t="s">
        <v>87</v>
      </c>
      <c r="M930" s="83" t="s">
        <v>214</v>
      </c>
      <c r="N930" s="83" t="s">
        <v>271</v>
      </c>
      <c r="O930" s="83" t="s">
        <v>3466</v>
      </c>
    </row>
    <row r="931" customFormat="false" ht="12" hidden="false" customHeight="false" outlineLevel="0" collapsed="false">
      <c r="A931" s="81" t="n">
        <v>323</v>
      </c>
      <c r="B931" s="83" t="s">
        <v>3610</v>
      </c>
      <c r="C931" s="78" t="s">
        <v>2808</v>
      </c>
      <c r="D931" s="82" t="s">
        <v>1083</v>
      </c>
      <c r="E931" s="82" t="s">
        <v>1084</v>
      </c>
      <c r="F931" s="90" t="n">
        <v>1</v>
      </c>
      <c r="G931" s="83" t="s">
        <v>1085</v>
      </c>
      <c r="H931" s="85" t="n">
        <v>109.05</v>
      </c>
      <c r="I931" s="80" t="n">
        <f aca="false">F931*H931</f>
        <v>109.05</v>
      </c>
      <c r="J931" s="83" t="s">
        <v>84</v>
      </c>
      <c r="K931" s="83" t="s">
        <v>98</v>
      </c>
      <c r="L931" s="83" t="s">
        <v>385</v>
      </c>
      <c r="M931" s="83" t="s">
        <v>88</v>
      </c>
      <c r="N931" s="83" t="s">
        <v>100</v>
      </c>
      <c r="O931" s="83" t="s">
        <v>3611</v>
      </c>
    </row>
    <row r="932" customFormat="false" ht="12" hidden="false" customHeight="false" outlineLevel="0" collapsed="false">
      <c r="A932" s="81" t="n">
        <v>815</v>
      </c>
      <c r="B932" s="83" t="s">
        <v>3612</v>
      </c>
      <c r="C932" s="78" t="s">
        <v>2808</v>
      </c>
      <c r="D932" s="82" t="s">
        <v>2214</v>
      </c>
      <c r="E932" s="82" t="s">
        <v>2214</v>
      </c>
      <c r="F932" s="90" t="n">
        <v>1</v>
      </c>
      <c r="G932" s="83" t="s">
        <v>2215</v>
      </c>
      <c r="H932" s="85" t="n">
        <v>33.82</v>
      </c>
      <c r="I932" s="80" t="n">
        <f aca="false">F932*H932</f>
        <v>33.82</v>
      </c>
      <c r="J932" s="83" t="s">
        <v>2175</v>
      </c>
      <c r="K932" s="83" t="s">
        <v>2217</v>
      </c>
      <c r="L932" s="83" t="s">
        <v>87</v>
      </c>
      <c r="M932" s="83" t="s">
        <v>168</v>
      </c>
      <c r="N932" s="83" t="s">
        <v>2218</v>
      </c>
      <c r="O932" s="83" t="s">
        <v>3613</v>
      </c>
    </row>
    <row r="933" customFormat="false" ht="12" hidden="false" customHeight="false" outlineLevel="0" collapsed="false">
      <c r="A933" s="81" t="n">
        <v>571</v>
      </c>
      <c r="B933" s="83" t="s">
        <v>3614</v>
      </c>
      <c r="C933" s="78" t="s">
        <v>2808</v>
      </c>
      <c r="D933" s="82" t="s">
        <v>1780</v>
      </c>
      <c r="E933" s="82" t="s">
        <v>1781</v>
      </c>
      <c r="F933" s="90" t="n">
        <v>4</v>
      </c>
      <c r="G933" s="83" t="s">
        <v>1782</v>
      </c>
      <c r="H933" s="85" t="n">
        <v>4.53</v>
      </c>
      <c r="I933" s="80" t="n">
        <f aca="false">F933*H933</f>
        <v>18.12</v>
      </c>
      <c r="J933" s="83" t="s">
        <v>84</v>
      </c>
      <c r="K933" s="83" t="s">
        <v>85</v>
      </c>
      <c r="L933" s="83" t="s">
        <v>182</v>
      </c>
      <c r="M933" s="83" t="s">
        <v>214</v>
      </c>
      <c r="N933" s="83" t="s">
        <v>89</v>
      </c>
      <c r="O933" s="83" t="s">
        <v>3187</v>
      </c>
    </row>
    <row r="934" customFormat="false" ht="12" hidden="false" customHeight="false" outlineLevel="0" collapsed="false">
      <c r="A934" s="81" t="n">
        <v>696</v>
      </c>
      <c r="B934" s="83" t="s">
        <v>3614</v>
      </c>
      <c r="C934" s="78" t="s">
        <v>2808</v>
      </c>
      <c r="D934" s="82" t="s">
        <v>2093</v>
      </c>
      <c r="E934" s="82" t="s">
        <v>2094</v>
      </c>
      <c r="F934" s="90" t="n">
        <v>1</v>
      </c>
      <c r="G934" s="83" t="s">
        <v>1387</v>
      </c>
      <c r="H934" s="85" t="n">
        <v>13.59</v>
      </c>
      <c r="I934" s="80" t="n">
        <f aca="false">F934*H934</f>
        <v>13.59</v>
      </c>
      <c r="J934" s="83" t="s">
        <v>84</v>
      </c>
      <c r="K934" s="83" t="s">
        <v>85</v>
      </c>
      <c r="L934" s="83" t="s">
        <v>87</v>
      </c>
      <c r="M934" s="83" t="s">
        <v>214</v>
      </c>
      <c r="N934" s="83" t="s">
        <v>89</v>
      </c>
      <c r="O934" s="83" t="s">
        <v>2827</v>
      </c>
    </row>
    <row r="935" customFormat="false" ht="12" hidden="false" customHeight="false" outlineLevel="0" collapsed="false">
      <c r="A935" s="81" t="n">
        <v>696</v>
      </c>
      <c r="B935" s="83" t="s">
        <v>3614</v>
      </c>
      <c r="C935" s="78" t="s">
        <v>2808</v>
      </c>
      <c r="D935" s="82" t="s">
        <v>2093</v>
      </c>
      <c r="E935" s="82" t="s">
        <v>2094</v>
      </c>
      <c r="F935" s="90" t="n">
        <v>1</v>
      </c>
      <c r="G935" s="83" t="s">
        <v>1387</v>
      </c>
      <c r="H935" s="85" t="n">
        <v>13.59</v>
      </c>
      <c r="I935" s="80" t="n">
        <f aca="false">F935*H935</f>
        <v>13.59</v>
      </c>
      <c r="J935" s="83" t="s">
        <v>84</v>
      </c>
      <c r="K935" s="83" t="s">
        <v>85</v>
      </c>
      <c r="L935" s="83" t="s">
        <v>87</v>
      </c>
      <c r="M935" s="83" t="s">
        <v>214</v>
      </c>
      <c r="N935" s="83" t="s">
        <v>89</v>
      </c>
      <c r="O935" s="83" t="s">
        <v>2827</v>
      </c>
    </row>
    <row r="936" customFormat="false" ht="12" hidden="false" customHeight="false" outlineLevel="0" collapsed="false">
      <c r="A936" s="81" t="n">
        <v>696</v>
      </c>
      <c r="B936" s="83" t="s">
        <v>3614</v>
      </c>
      <c r="C936" s="78" t="s">
        <v>2808</v>
      </c>
      <c r="D936" s="82" t="s">
        <v>2093</v>
      </c>
      <c r="E936" s="82" t="s">
        <v>2094</v>
      </c>
      <c r="F936" s="90" t="n">
        <v>1</v>
      </c>
      <c r="G936" s="83" t="s">
        <v>1387</v>
      </c>
      <c r="H936" s="85" t="n">
        <v>13.59</v>
      </c>
      <c r="I936" s="80" t="n">
        <f aca="false">F936*H936</f>
        <v>13.59</v>
      </c>
      <c r="J936" s="83" t="s">
        <v>84</v>
      </c>
      <c r="K936" s="83" t="s">
        <v>85</v>
      </c>
      <c r="L936" s="83" t="s">
        <v>87</v>
      </c>
      <c r="M936" s="83" t="s">
        <v>214</v>
      </c>
      <c r="N936" s="83" t="s">
        <v>89</v>
      </c>
      <c r="O936" s="83" t="s">
        <v>2827</v>
      </c>
    </row>
    <row r="937" customFormat="false" ht="12" hidden="false" customHeight="false" outlineLevel="0" collapsed="false">
      <c r="A937" s="81" t="n">
        <v>823</v>
      </c>
      <c r="B937" s="83" t="s">
        <v>3614</v>
      </c>
      <c r="C937" s="78" t="s">
        <v>2808</v>
      </c>
      <c r="D937" s="82" t="s">
        <v>2238</v>
      </c>
      <c r="E937" s="82" t="s">
        <v>2239</v>
      </c>
      <c r="F937" s="90" t="n">
        <v>3</v>
      </c>
      <c r="G937" s="83" t="s">
        <v>1149</v>
      </c>
      <c r="H937" s="85" t="n">
        <v>27.33</v>
      </c>
      <c r="I937" s="80" t="n">
        <f aca="false">F937*H937</f>
        <v>81.99</v>
      </c>
      <c r="J937" s="83" t="s">
        <v>2175</v>
      </c>
      <c r="K937" s="83" t="s">
        <v>2241</v>
      </c>
      <c r="L937" s="83" t="s">
        <v>87</v>
      </c>
      <c r="M937" s="83" t="s">
        <v>168</v>
      </c>
      <c r="N937" s="83" t="s">
        <v>2242</v>
      </c>
      <c r="O937" s="83" t="s">
        <v>2812</v>
      </c>
    </row>
    <row r="938" customFormat="false" ht="12" hidden="false" customHeight="false" outlineLevel="0" collapsed="false">
      <c r="A938" s="81" t="n">
        <v>824</v>
      </c>
      <c r="B938" s="83" t="s">
        <v>3614</v>
      </c>
      <c r="C938" s="78" t="s">
        <v>2808</v>
      </c>
      <c r="D938" s="82" t="s">
        <v>2243</v>
      </c>
      <c r="E938" s="82" t="s">
        <v>2239</v>
      </c>
      <c r="F938" s="90" t="n">
        <v>5</v>
      </c>
      <c r="G938" s="83" t="s">
        <v>1149</v>
      </c>
      <c r="H938" s="85" t="n">
        <v>27.33</v>
      </c>
      <c r="I938" s="80" t="n">
        <f aca="false">F938*H938</f>
        <v>136.65</v>
      </c>
      <c r="J938" s="83" t="s">
        <v>2175</v>
      </c>
      <c r="K938" s="83" t="s">
        <v>2241</v>
      </c>
      <c r="L938" s="83" t="s">
        <v>87</v>
      </c>
      <c r="M938" s="83" t="s">
        <v>168</v>
      </c>
      <c r="N938" s="83" t="s">
        <v>2242</v>
      </c>
      <c r="O938" s="83" t="s">
        <v>2812</v>
      </c>
    </row>
    <row r="939" customFormat="false" ht="12" hidden="false" customHeight="false" outlineLevel="0" collapsed="false">
      <c r="A939" s="81" t="n">
        <v>330</v>
      </c>
      <c r="B939" s="83" t="s">
        <v>3615</v>
      </c>
      <c r="C939" s="78" t="s">
        <v>2808</v>
      </c>
      <c r="D939" s="82" t="s">
        <v>1110</v>
      </c>
      <c r="E939" s="82" t="s">
        <v>1111</v>
      </c>
      <c r="F939" s="90" t="n">
        <v>1</v>
      </c>
      <c r="G939" s="83" t="s">
        <v>1112</v>
      </c>
      <c r="H939" s="85" t="n">
        <v>5.28</v>
      </c>
      <c r="I939" s="80" t="n">
        <f aca="false">F939*H939</f>
        <v>5.28</v>
      </c>
      <c r="J939" s="83" t="s">
        <v>84</v>
      </c>
      <c r="K939" s="83" t="s">
        <v>98</v>
      </c>
      <c r="L939" s="83" t="s">
        <v>385</v>
      </c>
      <c r="M939" s="83" t="s">
        <v>88</v>
      </c>
      <c r="N939" s="83" t="s">
        <v>100</v>
      </c>
      <c r="O939" s="83" t="s">
        <v>3616</v>
      </c>
    </row>
    <row r="940" customFormat="false" ht="12" hidden="false" customHeight="false" outlineLevel="0" collapsed="false">
      <c r="A940" s="81" t="n">
        <v>384</v>
      </c>
      <c r="B940" s="83" t="s">
        <v>3615</v>
      </c>
      <c r="C940" s="78" t="s">
        <v>2808</v>
      </c>
      <c r="D940" s="82" t="s">
        <v>1293</v>
      </c>
      <c r="E940" s="82" t="s">
        <v>1294</v>
      </c>
      <c r="F940" s="90" t="n">
        <v>1</v>
      </c>
      <c r="G940" s="83" t="s">
        <v>1295</v>
      </c>
      <c r="H940" s="85" t="n">
        <v>27.84</v>
      </c>
      <c r="I940" s="80" t="n">
        <f aca="false">F940*H940</f>
        <v>27.84</v>
      </c>
      <c r="J940" s="83" t="s">
        <v>84</v>
      </c>
      <c r="K940" s="83" t="s">
        <v>120</v>
      </c>
      <c r="L940" s="83" t="s">
        <v>87</v>
      </c>
      <c r="M940" s="83" t="s">
        <v>109</v>
      </c>
      <c r="N940" s="83" t="s">
        <v>121</v>
      </c>
      <c r="O940" s="83" t="s">
        <v>3224</v>
      </c>
    </row>
    <row r="941" customFormat="false" ht="12" hidden="false" customHeight="false" outlineLevel="0" collapsed="false">
      <c r="A941" s="81" t="n">
        <v>486</v>
      </c>
      <c r="B941" s="83" t="s">
        <v>3615</v>
      </c>
      <c r="C941" s="78" t="s">
        <v>2808</v>
      </c>
      <c r="D941" s="82" t="s">
        <v>1595</v>
      </c>
      <c r="E941" s="82" t="s">
        <v>1596</v>
      </c>
      <c r="F941" s="90" t="n">
        <v>4</v>
      </c>
      <c r="G941" s="83" t="s">
        <v>261</v>
      </c>
      <c r="H941" s="85" t="n">
        <v>2.26</v>
      </c>
      <c r="I941" s="80" t="n">
        <f aca="false">F941*H941</f>
        <v>9.04</v>
      </c>
      <c r="J941" s="83" t="s">
        <v>84</v>
      </c>
      <c r="K941" s="83" t="s">
        <v>1405</v>
      </c>
      <c r="L941" s="83" t="s">
        <v>223</v>
      </c>
      <c r="M941" s="83" t="s">
        <v>88</v>
      </c>
      <c r="N941" s="83" t="s">
        <v>1406</v>
      </c>
      <c r="O941" s="83" t="s">
        <v>3381</v>
      </c>
    </row>
    <row r="942" customFormat="false" ht="12" hidden="false" customHeight="false" outlineLevel="0" collapsed="false">
      <c r="A942" s="81" t="n">
        <v>53</v>
      </c>
      <c r="B942" s="83" t="s">
        <v>3615</v>
      </c>
      <c r="C942" s="78" t="s">
        <v>2808</v>
      </c>
      <c r="D942" s="82" t="s">
        <v>259</v>
      </c>
      <c r="E942" s="82" t="s">
        <v>260</v>
      </c>
      <c r="F942" s="90" t="n">
        <v>6</v>
      </c>
      <c r="G942" s="83" t="s">
        <v>261</v>
      </c>
      <c r="H942" s="85" t="n">
        <v>1.76</v>
      </c>
      <c r="I942" s="80" t="n">
        <f aca="false">F942*H942</f>
        <v>10.56</v>
      </c>
      <c r="J942" s="83" t="s">
        <v>84</v>
      </c>
      <c r="K942" s="83" t="s">
        <v>263</v>
      </c>
      <c r="L942" s="83" t="s">
        <v>99</v>
      </c>
      <c r="M942" s="83" t="s">
        <v>88</v>
      </c>
      <c r="N942" s="83" t="s">
        <v>264</v>
      </c>
      <c r="O942" s="83" t="s">
        <v>3381</v>
      </c>
    </row>
    <row r="943" customFormat="false" ht="12" hidden="false" customHeight="false" outlineLevel="0" collapsed="false">
      <c r="A943" s="81" t="n">
        <v>575</v>
      </c>
      <c r="B943" s="83" t="s">
        <v>3615</v>
      </c>
      <c r="C943" s="78" t="s">
        <v>2808</v>
      </c>
      <c r="D943" s="82" t="s">
        <v>1792</v>
      </c>
      <c r="E943" s="82" t="s">
        <v>1793</v>
      </c>
      <c r="F943" s="90" t="n">
        <v>1</v>
      </c>
      <c r="G943" s="83" t="s">
        <v>1794</v>
      </c>
      <c r="H943" s="85" t="n">
        <v>1.2</v>
      </c>
      <c r="I943" s="80" t="n">
        <f aca="false">F943*H943</f>
        <v>1.2</v>
      </c>
      <c r="J943" s="83" t="s">
        <v>84</v>
      </c>
      <c r="K943" s="83" t="s">
        <v>156</v>
      </c>
      <c r="L943" s="83" t="s">
        <v>99</v>
      </c>
      <c r="M943" s="83" t="s">
        <v>88</v>
      </c>
      <c r="N943" s="83" t="s">
        <v>158</v>
      </c>
      <c r="O943" s="83" t="s">
        <v>2897</v>
      </c>
    </row>
    <row r="944" customFormat="false" ht="12" hidden="false" customHeight="false" outlineLevel="0" collapsed="false">
      <c r="A944" s="81" t="n">
        <v>58</v>
      </c>
      <c r="B944" s="83" t="s">
        <v>3615</v>
      </c>
      <c r="C944" s="78" t="s">
        <v>2808</v>
      </c>
      <c r="D944" s="82" t="s">
        <v>278</v>
      </c>
      <c r="E944" s="82" t="s">
        <v>279</v>
      </c>
      <c r="F944" s="90" t="n">
        <v>5</v>
      </c>
      <c r="G944" s="83" t="s">
        <v>261</v>
      </c>
      <c r="H944" s="85" t="n">
        <v>1.34</v>
      </c>
      <c r="I944" s="80" t="n">
        <f aca="false">F944*H944</f>
        <v>6.7</v>
      </c>
      <c r="J944" s="83" t="s">
        <v>84</v>
      </c>
      <c r="K944" s="83" t="s">
        <v>281</v>
      </c>
      <c r="L944" s="83" t="s">
        <v>99</v>
      </c>
      <c r="M944" s="83" t="s">
        <v>88</v>
      </c>
      <c r="N944" s="83" t="s">
        <v>282</v>
      </c>
      <c r="O944" s="83" t="s">
        <v>3511</v>
      </c>
    </row>
    <row r="945" customFormat="false" ht="12" hidden="false" customHeight="false" outlineLevel="0" collapsed="false">
      <c r="A945" s="81" t="n">
        <v>617</v>
      </c>
      <c r="B945" s="83" t="s">
        <v>3615</v>
      </c>
      <c r="C945" s="78" t="s">
        <v>2808</v>
      </c>
      <c r="D945" s="82" t="s">
        <v>1893</v>
      </c>
      <c r="E945" s="82" t="s">
        <v>1894</v>
      </c>
      <c r="F945" s="90" t="n">
        <v>2</v>
      </c>
      <c r="G945" s="83" t="s">
        <v>1895</v>
      </c>
      <c r="H945" s="85" t="n">
        <v>44.12</v>
      </c>
      <c r="I945" s="80" t="n">
        <f aca="false">F945*H945</f>
        <v>88.24</v>
      </c>
      <c r="J945" s="83" t="s">
        <v>84</v>
      </c>
      <c r="K945" s="83" t="s">
        <v>107</v>
      </c>
      <c r="L945" s="83" t="s">
        <v>87</v>
      </c>
      <c r="M945" s="83" t="s">
        <v>109</v>
      </c>
      <c r="N945" s="83" t="s">
        <v>110</v>
      </c>
      <c r="O945" s="83" t="s">
        <v>3617</v>
      </c>
    </row>
    <row r="946" customFormat="false" ht="12" hidden="false" customHeight="false" outlineLevel="0" collapsed="false">
      <c r="A946" s="81" t="n">
        <v>660</v>
      </c>
      <c r="B946" s="83" t="s">
        <v>3615</v>
      </c>
      <c r="C946" s="78" t="s">
        <v>2808</v>
      </c>
      <c r="D946" s="82" t="s">
        <v>2006</v>
      </c>
      <c r="E946" s="82" t="s">
        <v>2007</v>
      </c>
      <c r="F946" s="90" t="n">
        <v>6</v>
      </c>
      <c r="G946" s="83" t="s">
        <v>858</v>
      </c>
      <c r="H946" s="85" t="n">
        <v>2.06</v>
      </c>
      <c r="I946" s="80" t="n">
        <f aca="false">F946*H946</f>
        <v>12.36</v>
      </c>
      <c r="J946" s="83" t="s">
        <v>84</v>
      </c>
      <c r="K946" s="83" t="s">
        <v>107</v>
      </c>
      <c r="L946" s="83" t="s">
        <v>223</v>
      </c>
      <c r="M946" s="83" t="s">
        <v>88</v>
      </c>
      <c r="N946" s="83" t="s">
        <v>110</v>
      </c>
      <c r="O946" s="83" t="s">
        <v>3085</v>
      </c>
    </row>
    <row r="947" customFormat="false" ht="12" hidden="false" customHeight="false" outlineLevel="0" collapsed="false">
      <c r="A947" s="81" t="n">
        <v>696</v>
      </c>
      <c r="B947" s="83" t="s">
        <v>3615</v>
      </c>
      <c r="C947" s="78" t="s">
        <v>2808</v>
      </c>
      <c r="D947" s="82" t="s">
        <v>2093</v>
      </c>
      <c r="E947" s="82" t="s">
        <v>2094</v>
      </c>
      <c r="F947" s="90" t="n">
        <v>1</v>
      </c>
      <c r="G947" s="83" t="s">
        <v>1387</v>
      </c>
      <c r="H947" s="85" t="n">
        <v>13.59</v>
      </c>
      <c r="I947" s="80" t="n">
        <f aca="false">F947*H947</f>
        <v>13.59</v>
      </c>
      <c r="J947" s="83" t="s">
        <v>84</v>
      </c>
      <c r="K947" s="83" t="s">
        <v>85</v>
      </c>
      <c r="L947" s="83" t="s">
        <v>87</v>
      </c>
      <c r="M947" s="83" t="s">
        <v>214</v>
      </c>
      <c r="N947" s="83" t="s">
        <v>89</v>
      </c>
      <c r="O947" s="83" t="s">
        <v>2827</v>
      </c>
    </row>
    <row r="948" customFormat="false" ht="12" hidden="false" customHeight="false" outlineLevel="0" collapsed="false">
      <c r="A948" s="81" t="n">
        <v>696</v>
      </c>
      <c r="B948" s="83" t="s">
        <v>3615</v>
      </c>
      <c r="C948" s="78" t="s">
        <v>2808</v>
      </c>
      <c r="D948" s="82" t="s">
        <v>2093</v>
      </c>
      <c r="E948" s="82" t="s">
        <v>2094</v>
      </c>
      <c r="F948" s="90" t="n">
        <v>1</v>
      </c>
      <c r="G948" s="83" t="s">
        <v>1387</v>
      </c>
      <c r="H948" s="85" t="n">
        <v>13.59</v>
      </c>
      <c r="I948" s="80" t="n">
        <f aca="false">F948*H948</f>
        <v>13.59</v>
      </c>
      <c r="J948" s="83" t="s">
        <v>84</v>
      </c>
      <c r="K948" s="83" t="s">
        <v>85</v>
      </c>
      <c r="L948" s="83" t="s">
        <v>87</v>
      </c>
      <c r="M948" s="83" t="s">
        <v>214</v>
      </c>
      <c r="N948" s="83" t="s">
        <v>89</v>
      </c>
      <c r="O948" s="83" t="s">
        <v>2827</v>
      </c>
    </row>
    <row r="949" customFormat="false" ht="12" hidden="false" customHeight="false" outlineLevel="0" collapsed="false">
      <c r="A949" s="81" t="n">
        <v>700</v>
      </c>
      <c r="B949" s="83" t="s">
        <v>3615</v>
      </c>
      <c r="C949" s="78" t="s">
        <v>2808</v>
      </c>
      <c r="D949" s="82" t="s">
        <v>2106</v>
      </c>
      <c r="E949" s="82" t="s">
        <v>2107</v>
      </c>
      <c r="F949" s="90" t="n">
        <v>1</v>
      </c>
      <c r="G949" s="83" t="s">
        <v>411</v>
      </c>
      <c r="H949" s="85" t="n">
        <v>16.16</v>
      </c>
      <c r="I949" s="80" t="n">
        <f aca="false">F949*H949</f>
        <v>16.16</v>
      </c>
      <c r="J949" s="83" t="s">
        <v>84</v>
      </c>
      <c r="K949" s="83" t="s">
        <v>120</v>
      </c>
      <c r="L949" s="83" t="s">
        <v>87</v>
      </c>
      <c r="M949" s="83" t="s">
        <v>109</v>
      </c>
      <c r="N949" s="83" t="s">
        <v>121</v>
      </c>
      <c r="O949" s="83" t="s">
        <v>3618</v>
      </c>
    </row>
    <row r="950" customFormat="false" ht="12" hidden="false" customHeight="false" outlineLevel="0" collapsed="false">
      <c r="A950" s="81" t="n">
        <v>74</v>
      </c>
      <c r="B950" s="83" t="s">
        <v>3615</v>
      </c>
      <c r="C950" s="78" t="s">
        <v>2808</v>
      </c>
      <c r="D950" s="82" t="s">
        <v>340</v>
      </c>
      <c r="E950" s="82" t="s">
        <v>341</v>
      </c>
      <c r="F950" s="90" t="n">
        <v>6</v>
      </c>
      <c r="G950" s="83" t="s">
        <v>335</v>
      </c>
      <c r="H950" s="85" t="n">
        <v>3.61</v>
      </c>
      <c r="I950" s="80" t="n">
        <f aca="false">F950*H950</f>
        <v>21.66</v>
      </c>
      <c r="J950" s="83" t="s">
        <v>84</v>
      </c>
      <c r="K950" s="83" t="s">
        <v>85</v>
      </c>
      <c r="L950" s="83" t="s">
        <v>182</v>
      </c>
      <c r="M950" s="83" t="s">
        <v>88</v>
      </c>
      <c r="N950" s="83" t="s">
        <v>89</v>
      </c>
      <c r="O950" s="83" t="s">
        <v>3412</v>
      </c>
    </row>
    <row r="951" customFormat="false" ht="12" hidden="false" customHeight="false" outlineLevel="0" collapsed="false">
      <c r="A951" s="81" t="n">
        <v>801</v>
      </c>
      <c r="B951" s="83" t="s">
        <v>3615</v>
      </c>
      <c r="C951" s="78" t="s">
        <v>2808</v>
      </c>
      <c r="D951" s="82" t="s">
        <v>2172</v>
      </c>
      <c r="E951" s="82" t="s">
        <v>2172</v>
      </c>
      <c r="F951" s="90" t="n">
        <v>4</v>
      </c>
      <c r="G951" s="83" t="s">
        <v>2173</v>
      </c>
      <c r="H951" s="85" t="n">
        <v>5.08</v>
      </c>
      <c r="I951" s="80" t="n">
        <f aca="false">F951*H951</f>
        <v>20.32</v>
      </c>
      <c r="J951" s="83" t="s">
        <v>2175</v>
      </c>
      <c r="K951" s="83" t="s">
        <v>2176</v>
      </c>
      <c r="L951" s="83" t="s">
        <v>182</v>
      </c>
      <c r="M951" s="83" t="s">
        <v>168</v>
      </c>
      <c r="N951" s="83" t="s">
        <v>2177</v>
      </c>
      <c r="O951" s="83" t="s">
        <v>3619</v>
      </c>
    </row>
    <row r="952" customFormat="false" ht="12" hidden="false" customHeight="false" outlineLevel="0" collapsed="false">
      <c r="A952" s="81" t="n">
        <v>811</v>
      </c>
      <c r="B952" s="83" t="s">
        <v>3615</v>
      </c>
      <c r="C952" s="78" t="s">
        <v>2808</v>
      </c>
      <c r="D952" s="82" t="s">
        <v>2206</v>
      </c>
      <c r="E952" s="82" t="s">
        <v>2206</v>
      </c>
      <c r="F952" s="90" t="n">
        <v>1</v>
      </c>
      <c r="G952" s="83" t="s">
        <v>2207</v>
      </c>
      <c r="H952" s="85" t="n">
        <v>2.44</v>
      </c>
      <c r="I952" s="80" t="n">
        <f aca="false">F952*H952</f>
        <v>2.44</v>
      </c>
      <c r="J952" s="83" t="s">
        <v>2175</v>
      </c>
      <c r="K952" s="83" t="s">
        <v>2209</v>
      </c>
      <c r="L952" s="83" t="s">
        <v>99</v>
      </c>
      <c r="M952" s="83" t="s">
        <v>88</v>
      </c>
      <c r="N952" s="83" t="s">
        <v>2210</v>
      </c>
      <c r="O952" s="83" t="s">
        <v>3620</v>
      </c>
    </row>
    <row r="953" customFormat="false" ht="12" hidden="false" customHeight="false" outlineLevel="0" collapsed="false">
      <c r="A953" s="81" t="n">
        <v>817</v>
      </c>
      <c r="B953" s="83" t="s">
        <v>3615</v>
      </c>
      <c r="C953" s="78" t="s">
        <v>2808</v>
      </c>
      <c r="D953" s="82" t="s">
        <v>2222</v>
      </c>
      <c r="E953" s="82" t="s">
        <v>2222</v>
      </c>
      <c r="F953" s="90" t="n">
        <v>8</v>
      </c>
      <c r="G953" s="83" t="s">
        <v>2223</v>
      </c>
      <c r="H953" s="85" t="n">
        <v>7.83</v>
      </c>
      <c r="I953" s="80" t="n">
        <f aca="false">F953*H953</f>
        <v>62.64</v>
      </c>
      <c r="J953" s="83" t="s">
        <v>2175</v>
      </c>
      <c r="K953" s="83" t="s">
        <v>2225</v>
      </c>
      <c r="L953" s="83" t="s">
        <v>2226</v>
      </c>
      <c r="M953" s="83" t="s">
        <v>168</v>
      </c>
      <c r="N953" s="83" t="s">
        <v>2225</v>
      </c>
      <c r="O953" s="83" t="s">
        <v>3621</v>
      </c>
    </row>
    <row r="954" customFormat="false" ht="12" hidden="false" customHeight="false" outlineLevel="0" collapsed="false">
      <c r="A954" s="81" t="n">
        <v>820</v>
      </c>
      <c r="B954" s="83" t="s">
        <v>3615</v>
      </c>
      <c r="C954" s="78" t="s">
        <v>2808</v>
      </c>
      <c r="D954" s="82" t="s">
        <v>2230</v>
      </c>
      <c r="E954" s="82" t="s">
        <v>2230</v>
      </c>
      <c r="F954" s="90" t="n">
        <v>10</v>
      </c>
      <c r="G954" s="83" t="s">
        <v>2231</v>
      </c>
      <c r="H954" s="85" t="n">
        <v>7.09</v>
      </c>
      <c r="I954" s="80" t="n">
        <f aca="false">F954*H954</f>
        <v>70.9</v>
      </c>
      <c r="J954" s="83" t="s">
        <v>2175</v>
      </c>
      <c r="K954" s="83" t="s">
        <v>2225</v>
      </c>
      <c r="L954" s="83" t="s">
        <v>182</v>
      </c>
      <c r="M954" s="83" t="s">
        <v>168</v>
      </c>
      <c r="N954" s="83" t="s">
        <v>2225</v>
      </c>
      <c r="O954" s="83" t="s">
        <v>3622</v>
      </c>
    </row>
    <row r="955" customFormat="false" ht="12" hidden="false" customHeight="false" outlineLevel="0" collapsed="false">
      <c r="A955" s="81" t="n">
        <v>825</v>
      </c>
      <c r="B955" s="83" t="s">
        <v>3615</v>
      </c>
      <c r="C955" s="78" t="s">
        <v>2808</v>
      </c>
      <c r="D955" s="82" t="s">
        <v>1167</v>
      </c>
      <c r="E955" s="82" t="s">
        <v>1167</v>
      </c>
      <c r="F955" s="90" t="n">
        <v>5</v>
      </c>
      <c r="G955" s="83" t="s">
        <v>1168</v>
      </c>
      <c r="H955" s="85" t="n">
        <v>9.62</v>
      </c>
      <c r="I955" s="80" t="n">
        <f aca="false">F955*H955</f>
        <v>48.1</v>
      </c>
      <c r="J955" s="83" t="s">
        <v>2175</v>
      </c>
      <c r="K955" s="83" t="s">
        <v>156</v>
      </c>
      <c r="L955" s="83" t="s">
        <v>182</v>
      </c>
      <c r="M955" s="83" t="s">
        <v>168</v>
      </c>
      <c r="N955" s="83" t="s">
        <v>158</v>
      </c>
      <c r="O955" s="83" t="s">
        <v>3259</v>
      </c>
    </row>
    <row r="956" customFormat="false" ht="12" hidden="false" customHeight="false" outlineLevel="0" collapsed="false">
      <c r="A956" s="81" t="n">
        <v>829</v>
      </c>
      <c r="B956" s="83" t="s">
        <v>3615</v>
      </c>
      <c r="C956" s="78" t="s">
        <v>2808</v>
      </c>
      <c r="D956" s="82" t="s">
        <v>2251</v>
      </c>
      <c r="E956" s="82" t="s">
        <v>2251</v>
      </c>
      <c r="F956" s="90" t="n">
        <v>8</v>
      </c>
      <c r="G956" s="83" t="s">
        <v>1438</v>
      </c>
      <c r="H956" s="85" t="n">
        <v>13.98</v>
      </c>
      <c r="I956" s="80" t="n">
        <f aca="false">F956*H956</f>
        <v>111.84</v>
      </c>
      <c r="J956" s="83" t="s">
        <v>2175</v>
      </c>
      <c r="K956" s="83" t="s">
        <v>2253</v>
      </c>
      <c r="L956" s="83" t="s">
        <v>87</v>
      </c>
      <c r="M956" s="83" t="s">
        <v>109</v>
      </c>
      <c r="N956" s="83" t="s">
        <v>2254</v>
      </c>
      <c r="O956" s="83" t="s">
        <v>3623</v>
      </c>
    </row>
    <row r="957" customFormat="false" ht="12" hidden="false" customHeight="false" outlineLevel="0" collapsed="false">
      <c r="A957" s="81" t="n">
        <v>843</v>
      </c>
      <c r="B957" s="83" t="s">
        <v>3615</v>
      </c>
      <c r="C957" s="78" t="s">
        <v>2808</v>
      </c>
      <c r="D957" s="82" t="s">
        <v>2105</v>
      </c>
      <c r="E957" s="82" t="s">
        <v>2105</v>
      </c>
      <c r="F957" s="90" t="n">
        <v>2</v>
      </c>
      <c r="G957" s="83" t="s">
        <v>1387</v>
      </c>
      <c r="H957" s="85" t="n">
        <v>2.73</v>
      </c>
      <c r="I957" s="80" t="n">
        <f aca="false">F957*H957</f>
        <v>5.46</v>
      </c>
      <c r="J957" s="83" t="s">
        <v>2175</v>
      </c>
      <c r="K957" s="83" t="s">
        <v>85</v>
      </c>
      <c r="L957" s="83" t="s">
        <v>611</v>
      </c>
      <c r="M957" s="83" t="s">
        <v>214</v>
      </c>
      <c r="N957" s="83" t="s">
        <v>89</v>
      </c>
      <c r="O957" s="83" t="s">
        <v>3624</v>
      </c>
    </row>
    <row r="958" customFormat="false" ht="12" hidden="false" customHeight="false" outlineLevel="0" collapsed="false">
      <c r="A958" s="81" t="n">
        <v>854</v>
      </c>
      <c r="B958" s="83" t="s">
        <v>3615</v>
      </c>
      <c r="C958" s="78" t="s">
        <v>2808</v>
      </c>
      <c r="D958" s="82" t="s">
        <v>2294</v>
      </c>
      <c r="E958" s="82" t="s">
        <v>2294</v>
      </c>
      <c r="F958" s="90" t="n">
        <v>3</v>
      </c>
      <c r="G958" s="83" t="s">
        <v>2295</v>
      </c>
      <c r="H958" s="85" t="n">
        <v>8.56</v>
      </c>
      <c r="I958" s="80" t="n">
        <f aca="false">F958*H958</f>
        <v>25.68</v>
      </c>
      <c r="J958" s="83" t="s">
        <v>2175</v>
      </c>
      <c r="K958" s="83" t="s">
        <v>2241</v>
      </c>
      <c r="L958" s="83" t="s">
        <v>87</v>
      </c>
      <c r="M958" s="83" t="s">
        <v>168</v>
      </c>
      <c r="N958" s="83" t="s">
        <v>2242</v>
      </c>
      <c r="O958" s="83" t="s">
        <v>3625</v>
      </c>
    </row>
    <row r="959" customFormat="false" ht="12" hidden="false" customHeight="false" outlineLevel="0" collapsed="false">
      <c r="A959" s="81" t="n">
        <v>858</v>
      </c>
      <c r="B959" s="83" t="s">
        <v>3615</v>
      </c>
      <c r="C959" s="78" t="s">
        <v>2808</v>
      </c>
      <c r="D959" s="82" t="s">
        <v>2302</v>
      </c>
      <c r="E959" s="82" t="s">
        <v>2302</v>
      </c>
      <c r="F959" s="90" t="n">
        <v>3</v>
      </c>
      <c r="G959" s="83" t="s">
        <v>2303</v>
      </c>
      <c r="H959" s="85" t="n">
        <v>7.01</v>
      </c>
      <c r="I959" s="80" t="n">
        <f aca="false">F959*H959</f>
        <v>21.03</v>
      </c>
      <c r="J959" s="83" t="s">
        <v>2175</v>
      </c>
      <c r="K959" s="83" t="s">
        <v>2200</v>
      </c>
      <c r="L959" s="83" t="s">
        <v>611</v>
      </c>
      <c r="M959" s="83" t="s">
        <v>88</v>
      </c>
      <c r="N959" s="83" t="s">
        <v>2201</v>
      </c>
      <c r="O959" s="83" t="s">
        <v>3626</v>
      </c>
    </row>
    <row r="960" customFormat="false" ht="12" hidden="false" customHeight="false" outlineLevel="0" collapsed="false">
      <c r="A960" s="81" t="n">
        <v>892</v>
      </c>
      <c r="B960" s="83" t="s">
        <v>3615</v>
      </c>
      <c r="C960" s="78" t="s">
        <v>2808</v>
      </c>
      <c r="D960" s="82" t="s">
        <v>2358</v>
      </c>
      <c r="E960" s="82" t="s">
        <v>2358</v>
      </c>
      <c r="F960" s="90" t="n">
        <v>10</v>
      </c>
      <c r="G960" s="83" t="s">
        <v>261</v>
      </c>
      <c r="H960" s="85" t="n">
        <v>1.14</v>
      </c>
      <c r="I960" s="80" t="n">
        <f aca="false">F960*H960</f>
        <v>11.4</v>
      </c>
      <c r="J960" s="83" t="s">
        <v>2175</v>
      </c>
      <c r="K960" s="83" t="s">
        <v>2325</v>
      </c>
      <c r="L960" s="83" t="s">
        <v>182</v>
      </c>
      <c r="M960" s="83" t="s">
        <v>109</v>
      </c>
      <c r="N960" s="83" t="s">
        <v>2360</v>
      </c>
      <c r="O960" s="83" t="s">
        <v>3511</v>
      </c>
    </row>
    <row r="961" customFormat="false" ht="12" hidden="false" customHeight="false" outlineLevel="0" collapsed="false">
      <c r="A961" s="81" t="n">
        <v>893</v>
      </c>
      <c r="B961" s="83" t="s">
        <v>3615</v>
      </c>
      <c r="C961" s="78" t="s">
        <v>2808</v>
      </c>
      <c r="D961" s="82" t="s">
        <v>2361</v>
      </c>
      <c r="E961" s="82" t="s">
        <v>2361</v>
      </c>
      <c r="F961" s="90" t="n">
        <v>2</v>
      </c>
      <c r="G961" s="83" t="s">
        <v>261</v>
      </c>
      <c r="H961" s="85" t="n">
        <v>1.79</v>
      </c>
      <c r="I961" s="80" t="n">
        <f aca="false">F961*H961</f>
        <v>3.58</v>
      </c>
      <c r="J961" s="83" t="s">
        <v>2175</v>
      </c>
      <c r="K961" s="83" t="s">
        <v>2299</v>
      </c>
      <c r="L961" s="83" t="s">
        <v>99</v>
      </c>
      <c r="M961" s="83" t="s">
        <v>88</v>
      </c>
      <c r="N961" s="83" t="s">
        <v>2301</v>
      </c>
      <c r="O961" s="83" t="s">
        <v>3511</v>
      </c>
    </row>
    <row r="962" customFormat="false" ht="12" hidden="false" customHeight="false" outlineLevel="0" collapsed="false">
      <c r="A962" s="81" t="n">
        <v>901</v>
      </c>
      <c r="B962" s="83" t="s">
        <v>3615</v>
      </c>
      <c r="C962" s="78" t="s">
        <v>2808</v>
      </c>
      <c r="D962" s="82" t="s">
        <v>2376</v>
      </c>
      <c r="E962" s="82" t="s">
        <v>2376</v>
      </c>
      <c r="F962" s="90" t="n">
        <v>10</v>
      </c>
      <c r="G962" s="83" t="s">
        <v>261</v>
      </c>
      <c r="H962" s="85" t="n">
        <v>1.3</v>
      </c>
      <c r="I962" s="80" t="n">
        <f aca="false">F962*H962</f>
        <v>13</v>
      </c>
      <c r="J962" s="83" t="s">
        <v>2175</v>
      </c>
      <c r="K962" s="83" t="s">
        <v>2378</v>
      </c>
      <c r="L962" s="83" t="s">
        <v>182</v>
      </c>
      <c r="M962" s="83" t="s">
        <v>88</v>
      </c>
      <c r="N962" s="83" t="s">
        <v>2379</v>
      </c>
      <c r="O962" s="83" t="s">
        <v>3511</v>
      </c>
    </row>
    <row r="963" customFormat="false" ht="12" hidden="false" customHeight="false" outlineLevel="0" collapsed="false">
      <c r="A963" s="81" t="n">
        <v>933</v>
      </c>
      <c r="B963" s="83" t="s">
        <v>3615</v>
      </c>
      <c r="C963" s="78" t="s">
        <v>2808</v>
      </c>
      <c r="D963" s="82" t="s">
        <v>2414</v>
      </c>
      <c r="E963" s="82" t="s">
        <v>2414</v>
      </c>
      <c r="F963" s="90" t="n">
        <v>1</v>
      </c>
      <c r="G963" s="83" t="s">
        <v>1794</v>
      </c>
      <c r="H963" s="85" t="n">
        <v>1.52</v>
      </c>
      <c r="I963" s="80" t="n">
        <f aca="false">F963*H963</f>
        <v>1.52</v>
      </c>
      <c r="J963" s="83" t="s">
        <v>2175</v>
      </c>
      <c r="K963" s="83" t="s">
        <v>2416</v>
      </c>
      <c r="L963" s="83" t="s">
        <v>611</v>
      </c>
      <c r="M963" s="83" t="s">
        <v>88</v>
      </c>
      <c r="N963" s="83" t="s">
        <v>2417</v>
      </c>
      <c r="O963" s="83" t="s">
        <v>3627</v>
      </c>
    </row>
    <row r="964" customFormat="false" ht="12" hidden="false" customHeight="false" outlineLevel="0" collapsed="false">
      <c r="A964" s="81" t="n">
        <v>937</v>
      </c>
      <c r="B964" s="83" t="s">
        <v>3615</v>
      </c>
      <c r="C964" s="78" t="s">
        <v>2808</v>
      </c>
      <c r="D964" s="82" t="s">
        <v>2423</v>
      </c>
      <c r="E964" s="82" t="s">
        <v>2423</v>
      </c>
      <c r="F964" s="90" t="n">
        <v>3</v>
      </c>
      <c r="G964" s="83" t="s">
        <v>261</v>
      </c>
      <c r="H964" s="85" t="n">
        <v>1.44</v>
      </c>
      <c r="I964" s="80" t="n">
        <f aca="false">F964*H964</f>
        <v>4.32</v>
      </c>
      <c r="J964" s="83" t="s">
        <v>2175</v>
      </c>
      <c r="K964" s="83" t="s">
        <v>107</v>
      </c>
      <c r="L964" s="83" t="s">
        <v>2226</v>
      </c>
      <c r="M964" s="83" t="s">
        <v>88</v>
      </c>
      <c r="N964" s="83" t="s">
        <v>110</v>
      </c>
      <c r="O964" s="83" t="s">
        <v>3408</v>
      </c>
    </row>
    <row r="965" customFormat="false" ht="12" hidden="false" customHeight="false" outlineLevel="0" collapsed="false">
      <c r="A965" s="81" t="n">
        <v>949</v>
      </c>
      <c r="B965" s="83" t="s">
        <v>3615</v>
      </c>
      <c r="C965" s="78" t="s">
        <v>2808</v>
      </c>
      <c r="D965" s="82" t="s">
        <v>2443</v>
      </c>
      <c r="E965" s="82" t="s">
        <v>2443</v>
      </c>
      <c r="F965" s="90" t="n">
        <v>4</v>
      </c>
      <c r="G965" s="83" t="s">
        <v>2444</v>
      </c>
      <c r="H965" s="85" t="n">
        <v>1.16</v>
      </c>
      <c r="I965" s="80" t="n">
        <f aca="false">F965*H965</f>
        <v>4.64</v>
      </c>
      <c r="J965" s="83" t="s">
        <v>2175</v>
      </c>
      <c r="K965" s="83" t="s">
        <v>2442</v>
      </c>
      <c r="L965" s="83" t="s">
        <v>611</v>
      </c>
      <c r="M965" s="83" t="s">
        <v>109</v>
      </c>
      <c r="N965" s="83" t="s">
        <v>2326</v>
      </c>
      <c r="O965" s="83" t="s">
        <v>3361</v>
      </c>
    </row>
    <row r="966" customFormat="false" ht="12" hidden="false" customHeight="false" outlineLevel="0" collapsed="false">
      <c r="A966" s="81" t="n">
        <v>558</v>
      </c>
      <c r="B966" s="83" t="s">
        <v>3628</v>
      </c>
      <c r="C966" s="78" t="s">
        <v>2808</v>
      </c>
      <c r="D966" s="82" t="s">
        <v>1739</v>
      </c>
      <c r="E966" s="82" t="s">
        <v>1740</v>
      </c>
      <c r="F966" s="90" t="n">
        <v>2</v>
      </c>
      <c r="G966" s="83" t="s">
        <v>542</v>
      </c>
      <c r="H966" s="85" t="n">
        <v>7.19</v>
      </c>
      <c r="I966" s="80" t="n">
        <f aca="false">F966*H966</f>
        <v>14.38</v>
      </c>
      <c r="J966" s="83" t="s">
        <v>84</v>
      </c>
      <c r="K966" s="83" t="s">
        <v>1465</v>
      </c>
      <c r="L966" s="83" t="s">
        <v>182</v>
      </c>
      <c r="M966" s="83" t="s">
        <v>168</v>
      </c>
      <c r="N966" s="83" t="s">
        <v>291</v>
      </c>
      <c r="O966" s="83" t="s">
        <v>2816</v>
      </c>
    </row>
    <row r="967" customFormat="false" ht="12" hidden="false" customHeight="false" outlineLevel="0" collapsed="false">
      <c r="A967" s="81" t="n">
        <v>385</v>
      </c>
      <c r="B967" s="83" t="s">
        <v>3629</v>
      </c>
      <c r="C967" s="78" t="s">
        <v>2808</v>
      </c>
      <c r="D967" s="82" t="s">
        <v>1297</v>
      </c>
      <c r="E967" s="82" t="s">
        <v>1298</v>
      </c>
      <c r="F967" s="90" t="n">
        <v>1</v>
      </c>
      <c r="G967" s="83" t="s">
        <v>1299</v>
      </c>
      <c r="H967" s="85" t="n">
        <v>22.78</v>
      </c>
      <c r="I967" s="80" t="n">
        <f aca="false">F967*H967</f>
        <v>22.78</v>
      </c>
      <c r="J967" s="83" t="s">
        <v>84</v>
      </c>
      <c r="K967" s="83" t="s">
        <v>120</v>
      </c>
      <c r="L967" s="83" t="s">
        <v>108</v>
      </c>
      <c r="M967" s="83" t="s">
        <v>109</v>
      </c>
      <c r="N967" s="83" t="s">
        <v>121</v>
      </c>
      <c r="O967" s="83" t="s">
        <v>3222</v>
      </c>
    </row>
    <row r="968" customFormat="false" ht="12" hidden="false" customHeight="false" outlineLevel="0" collapsed="false">
      <c r="A968" s="81" t="n">
        <v>1025</v>
      </c>
      <c r="B968" s="83" t="s">
        <v>3630</v>
      </c>
      <c r="C968" s="78" t="s">
        <v>2808</v>
      </c>
      <c r="D968" s="82" t="s">
        <v>905</v>
      </c>
      <c r="E968" s="82" t="s">
        <v>905</v>
      </c>
      <c r="F968" s="90" t="n">
        <v>2</v>
      </c>
      <c r="G968" s="83" t="s">
        <v>906</v>
      </c>
      <c r="H968" s="85" t="n">
        <v>1.32</v>
      </c>
      <c r="I968" s="80" t="n">
        <f aca="false">F968*H968</f>
        <v>2.64</v>
      </c>
      <c r="J968" s="83" t="s">
        <v>2175</v>
      </c>
      <c r="K968" s="83" t="s">
        <v>98</v>
      </c>
      <c r="L968" s="83" t="s">
        <v>611</v>
      </c>
      <c r="M968" s="83" t="s">
        <v>88</v>
      </c>
      <c r="N968" s="83" t="s">
        <v>100</v>
      </c>
      <c r="O968" s="83" t="s">
        <v>3631</v>
      </c>
    </row>
    <row r="969" customFormat="false" ht="12" hidden="false" customHeight="false" outlineLevel="0" collapsed="false">
      <c r="A969" s="81" t="n">
        <v>1026</v>
      </c>
      <c r="B969" s="83" t="s">
        <v>3630</v>
      </c>
      <c r="C969" s="78" t="s">
        <v>2808</v>
      </c>
      <c r="D969" s="82" t="s">
        <v>2519</v>
      </c>
      <c r="E969" s="82" t="s">
        <v>2519</v>
      </c>
      <c r="F969" s="90" t="n">
        <v>4</v>
      </c>
      <c r="G969" s="83" t="s">
        <v>2520</v>
      </c>
      <c r="H969" s="85" t="n">
        <v>1.3</v>
      </c>
      <c r="I969" s="80" t="n">
        <f aca="false">F969*H969</f>
        <v>5.2</v>
      </c>
      <c r="J969" s="83" t="s">
        <v>2175</v>
      </c>
      <c r="K969" s="83" t="s">
        <v>98</v>
      </c>
      <c r="L969" s="83" t="s">
        <v>223</v>
      </c>
      <c r="M969" s="83" t="s">
        <v>88</v>
      </c>
      <c r="N969" s="83" t="s">
        <v>100</v>
      </c>
      <c r="O969" s="83" t="s">
        <v>3631</v>
      </c>
    </row>
    <row r="970" customFormat="false" ht="12" hidden="false" customHeight="false" outlineLevel="0" collapsed="false">
      <c r="A970" s="81" t="n">
        <v>1028</v>
      </c>
      <c r="B970" s="83" t="s">
        <v>3630</v>
      </c>
      <c r="C970" s="78" t="s">
        <v>2808</v>
      </c>
      <c r="D970" s="82" t="s">
        <v>2525</v>
      </c>
      <c r="E970" s="82" t="s">
        <v>2525</v>
      </c>
      <c r="F970" s="90" t="n">
        <v>10</v>
      </c>
      <c r="G970" s="83" t="s">
        <v>938</v>
      </c>
      <c r="H970" s="85" t="n">
        <v>2.79</v>
      </c>
      <c r="I970" s="80" t="n">
        <f aca="false">F970*H970</f>
        <v>27.9</v>
      </c>
      <c r="J970" s="83" t="s">
        <v>2175</v>
      </c>
      <c r="K970" s="83" t="s">
        <v>98</v>
      </c>
      <c r="L970" s="83" t="s">
        <v>223</v>
      </c>
      <c r="M970" s="83" t="s">
        <v>88</v>
      </c>
      <c r="N970" s="83" t="s">
        <v>2527</v>
      </c>
      <c r="O970" s="83" t="s">
        <v>3632</v>
      </c>
    </row>
    <row r="971" customFormat="false" ht="12" hidden="false" customHeight="false" outlineLevel="0" collapsed="false">
      <c r="A971" s="81" t="n">
        <v>129</v>
      </c>
      <c r="B971" s="83" t="s">
        <v>3630</v>
      </c>
      <c r="C971" s="78" t="s">
        <v>2808</v>
      </c>
      <c r="D971" s="82" t="s">
        <v>545</v>
      </c>
      <c r="E971" s="82" t="s">
        <v>546</v>
      </c>
      <c r="F971" s="90" t="n">
        <v>1</v>
      </c>
      <c r="G971" s="83" t="s">
        <v>542</v>
      </c>
      <c r="H971" s="85" t="n">
        <v>2.26</v>
      </c>
      <c r="I971" s="80" t="n">
        <f aca="false">F971*H971</f>
        <v>2.26</v>
      </c>
      <c r="J971" s="83" t="s">
        <v>84</v>
      </c>
      <c r="K971" s="83" t="s">
        <v>156</v>
      </c>
      <c r="L971" s="83" t="s">
        <v>99</v>
      </c>
      <c r="M971" s="83" t="s">
        <v>88</v>
      </c>
      <c r="N971" s="83" t="s">
        <v>158</v>
      </c>
      <c r="O971" s="83" t="s">
        <v>3633</v>
      </c>
    </row>
    <row r="972" customFormat="false" ht="12" hidden="false" customHeight="false" outlineLevel="0" collapsed="false">
      <c r="A972" s="81" t="n">
        <v>195</v>
      </c>
      <c r="B972" s="83" t="s">
        <v>3630</v>
      </c>
      <c r="C972" s="78" t="s">
        <v>2808</v>
      </c>
      <c r="D972" s="82" t="s">
        <v>717</v>
      </c>
      <c r="E972" s="82" t="s">
        <v>718</v>
      </c>
      <c r="F972" s="90" t="n">
        <v>3</v>
      </c>
      <c r="G972" s="83" t="s">
        <v>719</v>
      </c>
      <c r="H972" s="85" t="n">
        <v>1.9</v>
      </c>
      <c r="I972" s="80" t="n">
        <f aca="false">F972*H972</f>
        <v>5.7</v>
      </c>
      <c r="J972" s="83" t="s">
        <v>84</v>
      </c>
      <c r="K972" s="83" t="s">
        <v>120</v>
      </c>
      <c r="L972" s="83" t="s">
        <v>182</v>
      </c>
      <c r="M972" s="83" t="s">
        <v>88</v>
      </c>
      <c r="N972" s="83" t="s">
        <v>121</v>
      </c>
      <c r="O972" s="83" t="s">
        <v>3369</v>
      </c>
    </row>
    <row r="973" customFormat="false" ht="12" hidden="false" customHeight="false" outlineLevel="0" collapsed="false">
      <c r="A973" s="81" t="n">
        <v>196</v>
      </c>
      <c r="B973" s="83" t="s">
        <v>3630</v>
      </c>
      <c r="C973" s="78" t="s">
        <v>2808</v>
      </c>
      <c r="D973" s="82" t="s">
        <v>721</v>
      </c>
      <c r="E973" s="82" t="s">
        <v>722</v>
      </c>
      <c r="F973" s="90" t="n">
        <v>3</v>
      </c>
      <c r="G973" s="83" t="s">
        <v>723</v>
      </c>
      <c r="H973" s="85" t="n">
        <v>1.9</v>
      </c>
      <c r="I973" s="80" t="n">
        <f aca="false">F973*H973</f>
        <v>5.7</v>
      </c>
      <c r="J973" s="83" t="s">
        <v>84</v>
      </c>
      <c r="K973" s="83" t="s">
        <v>120</v>
      </c>
      <c r="L973" s="83" t="s">
        <v>182</v>
      </c>
      <c r="M973" s="83" t="s">
        <v>88</v>
      </c>
      <c r="N973" s="83" t="s">
        <v>121</v>
      </c>
      <c r="O973" s="83" t="s">
        <v>3370</v>
      </c>
    </row>
    <row r="974" customFormat="false" ht="12" hidden="false" customHeight="false" outlineLevel="0" collapsed="false">
      <c r="A974" s="81" t="n">
        <v>220</v>
      </c>
      <c r="B974" s="83" t="s">
        <v>3630</v>
      </c>
      <c r="C974" s="78" t="s">
        <v>2808</v>
      </c>
      <c r="D974" s="82" t="s">
        <v>782</v>
      </c>
      <c r="E974" s="82" t="s">
        <v>783</v>
      </c>
      <c r="F974" s="90" t="n">
        <v>30</v>
      </c>
      <c r="G974" s="83" t="s">
        <v>784</v>
      </c>
      <c r="H974" s="85" t="n">
        <v>0.08</v>
      </c>
      <c r="I974" s="80" t="n">
        <f aca="false">F974*H974</f>
        <v>2.4</v>
      </c>
      <c r="J974" s="83" t="s">
        <v>84</v>
      </c>
      <c r="K974" s="83" t="s">
        <v>120</v>
      </c>
      <c r="L974" s="83" t="s">
        <v>99</v>
      </c>
      <c r="M974" s="83" t="s">
        <v>109</v>
      </c>
      <c r="N974" s="83" t="s">
        <v>121</v>
      </c>
      <c r="O974" s="83" t="s">
        <v>3634</v>
      </c>
    </row>
    <row r="975" customFormat="false" ht="12" hidden="false" customHeight="false" outlineLevel="0" collapsed="false">
      <c r="A975" s="81" t="n">
        <v>257</v>
      </c>
      <c r="B975" s="83" t="s">
        <v>3630</v>
      </c>
      <c r="C975" s="78" t="s">
        <v>2808</v>
      </c>
      <c r="D975" s="82" t="s">
        <v>904</v>
      </c>
      <c r="E975" s="82" t="s">
        <v>905</v>
      </c>
      <c r="F975" s="90" t="n">
        <v>2</v>
      </c>
      <c r="G975" s="83" t="s">
        <v>906</v>
      </c>
      <c r="H975" s="85" t="n">
        <v>1.34</v>
      </c>
      <c r="I975" s="80" t="n">
        <f aca="false">F975*H975</f>
        <v>2.68</v>
      </c>
      <c r="J975" s="83" t="s">
        <v>84</v>
      </c>
      <c r="K975" s="83" t="s">
        <v>98</v>
      </c>
      <c r="L975" s="83" t="s">
        <v>99</v>
      </c>
      <c r="M975" s="83" t="s">
        <v>88</v>
      </c>
      <c r="N975" s="83" t="s">
        <v>100</v>
      </c>
      <c r="O975" s="83" t="s">
        <v>3631</v>
      </c>
    </row>
    <row r="976" customFormat="false" ht="12" hidden="false" customHeight="false" outlineLevel="0" collapsed="false">
      <c r="A976" s="81" t="n">
        <v>327</v>
      </c>
      <c r="B976" s="83" t="s">
        <v>3630</v>
      </c>
      <c r="C976" s="78" t="s">
        <v>2808</v>
      </c>
      <c r="D976" s="82" t="s">
        <v>1099</v>
      </c>
      <c r="E976" s="82" t="s">
        <v>1100</v>
      </c>
      <c r="F976" s="90" t="n">
        <v>1</v>
      </c>
      <c r="G976" s="83" t="s">
        <v>1097</v>
      </c>
      <c r="H976" s="85" t="n">
        <v>5.45</v>
      </c>
      <c r="I976" s="80" t="n">
        <f aca="false">F976*H976</f>
        <v>5.45</v>
      </c>
      <c r="J976" s="83" t="s">
        <v>84</v>
      </c>
      <c r="K976" s="83" t="s">
        <v>85</v>
      </c>
      <c r="L976" s="83" t="s">
        <v>99</v>
      </c>
      <c r="M976" s="83" t="s">
        <v>214</v>
      </c>
      <c r="N976" s="83" t="s">
        <v>89</v>
      </c>
      <c r="O976" s="83" t="s">
        <v>3509</v>
      </c>
    </row>
    <row r="977" customFormat="false" ht="12" hidden="false" customHeight="false" outlineLevel="0" collapsed="false">
      <c r="A977" s="81" t="n">
        <v>412</v>
      </c>
      <c r="B977" s="83" t="s">
        <v>3630</v>
      </c>
      <c r="C977" s="78" t="s">
        <v>2808</v>
      </c>
      <c r="D977" s="82" t="s">
        <v>1368</v>
      </c>
      <c r="E977" s="82" t="s">
        <v>1369</v>
      </c>
      <c r="F977" s="90" t="n">
        <v>8</v>
      </c>
      <c r="G977" s="83" t="s">
        <v>1359</v>
      </c>
      <c r="H977" s="85" t="n">
        <v>4.43</v>
      </c>
      <c r="I977" s="80" t="n">
        <f aca="false">F977*H977</f>
        <v>35.44</v>
      </c>
      <c r="J977" s="83" t="s">
        <v>84</v>
      </c>
      <c r="K977" s="83" t="s">
        <v>120</v>
      </c>
      <c r="L977" s="83" t="s">
        <v>182</v>
      </c>
      <c r="M977" s="83" t="s">
        <v>109</v>
      </c>
      <c r="N977" s="83" t="s">
        <v>121</v>
      </c>
      <c r="O977" s="83" t="s">
        <v>2826</v>
      </c>
    </row>
    <row r="978" customFormat="false" ht="12" hidden="false" customHeight="false" outlineLevel="0" collapsed="false">
      <c r="A978" s="81" t="n">
        <v>42</v>
      </c>
      <c r="B978" s="83" t="s">
        <v>3630</v>
      </c>
      <c r="C978" s="78" t="s">
        <v>2808</v>
      </c>
      <c r="D978" s="82" t="s">
        <v>215</v>
      </c>
      <c r="E978" s="82" t="s">
        <v>216</v>
      </c>
      <c r="F978" s="90" t="n">
        <v>1</v>
      </c>
      <c r="G978" s="83" t="s">
        <v>206</v>
      </c>
      <c r="H978" s="85" t="n">
        <v>4.78</v>
      </c>
      <c r="I978" s="80" t="n">
        <f aca="false">F978*H978</f>
        <v>4.78</v>
      </c>
      <c r="J978" s="83" t="s">
        <v>84</v>
      </c>
      <c r="K978" s="83" t="s">
        <v>98</v>
      </c>
      <c r="L978" s="83" t="s">
        <v>182</v>
      </c>
      <c r="M978" s="83" t="s">
        <v>88</v>
      </c>
      <c r="N978" s="83" t="s">
        <v>100</v>
      </c>
      <c r="O978" s="83" t="s">
        <v>3374</v>
      </c>
    </row>
    <row r="979" customFormat="false" ht="12" hidden="false" customHeight="false" outlineLevel="0" collapsed="false">
      <c r="A979" s="81" t="n">
        <v>55</v>
      </c>
      <c r="B979" s="83" t="s">
        <v>3630</v>
      </c>
      <c r="C979" s="78" t="s">
        <v>2808</v>
      </c>
      <c r="D979" s="82" t="s">
        <v>268</v>
      </c>
      <c r="E979" s="82" t="s">
        <v>269</v>
      </c>
      <c r="F979" s="90" t="n">
        <v>15</v>
      </c>
      <c r="G979" s="83" t="s">
        <v>261</v>
      </c>
      <c r="H979" s="85" t="n">
        <v>0.75</v>
      </c>
      <c r="I979" s="80" t="n">
        <f aca="false">F979*H979</f>
        <v>11.25</v>
      </c>
      <c r="J979" s="83" t="s">
        <v>84</v>
      </c>
      <c r="K979" s="83" t="s">
        <v>85</v>
      </c>
      <c r="L979" s="83" t="s">
        <v>182</v>
      </c>
      <c r="M979" s="83" t="s">
        <v>109</v>
      </c>
      <c r="N979" s="83" t="s">
        <v>271</v>
      </c>
      <c r="O979" s="83" t="s">
        <v>3510</v>
      </c>
    </row>
    <row r="980" customFormat="false" ht="12" hidden="false" customHeight="false" outlineLevel="0" collapsed="false">
      <c r="A980" s="81" t="n">
        <v>56</v>
      </c>
      <c r="B980" s="83" t="s">
        <v>3630</v>
      </c>
      <c r="C980" s="78" t="s">
        <v>2808</v>
      </c>
      <c r="D980" s="82" t="s">
        <v>272</v>
      </c>
      <c r="E980" s="82" t="s">
        <v>273</v>
      </c>
      <c r="F980" s="90" t="n">
        <v>5</v>
      </c>
      <c r="G980" s="83" t="s">
        <v>261</v>
      </c>
      <c r="H980" s="85" t="n">
        <v>1.17</v>
      </c>
      <c r="I980" s="80" t="n">
        <f aca="false">F980*H980</f>
        <v>5.85</v>
      </c>
      <c r="J980" s="83" t="s">
        <v>84</v>
      </c>
      <c r="K980" s="83" t="s">
        <v>107</v>
      </c>
      <c r="L980" s="83" t="s">
        <v>182</v>
      </c>
      <c r="M980" s="83" t="s">
        <v>88</v>
      </c>
      <c r="N980" s="83" t="s">
        <v>110</v>
      </c>
      <c r="O980" s="83" t="s">
        <v>3510</v>
      </c>
    </row>
    <row r="981" customFormat="false" ht="12" hidden="false" customHeight="false" outlineLevel="0" collapsed="false">
      <c r="A981" s="81" t="n">
        <v>571</v>
      </c>
      <c r="B981" s="83" t="s">
        <v>3630</v>
      </c>
      <c r="C981" s="78" t="s">
        <v>2808</v>
      </c>
      <c r="D981" s="82" t="s">
        <v>1780</v>
      </c>
      <c r="E981" s="82" t="s">
        <v>1781</v>
      </c>
      <c r="F981" s="90" t="n">
        <v>5</v>
      </c>
      <c r="G981" s="83" t="s">
        <v>1782</v>
      </c>
      <c r="H981" s="85" t="n">
        <v>4.53</v>
      </c>
      <c r="I981" s="80" t="n">
        <f aca="false">F981*H981</f>
        <v>22.65</v>
      </c>
      <c r="J981" s="83" t="s">
        <v>84</v>
      </c>
      <c r="K981" s="83" t="s">
        <v>85</v>
      </c>
      <c r="L981" s="83" t="s">
        <v>182</v>
      </c>
      <c r="M981" s="83" t="s">
        <v>214</v>
      </c>
      <c r="N981" s="83" t="s">
        <v>89</v>
      </c>
      <c r="O981" s="83" t="s">
        <v>3187</v>
      </c>
    </row>
    <row r="982" customFormat="false" ht="12" hidden="false" customHeight="false" outlineLevel="0" collapsed="false">
      <c r="A982" s="81" t="n">
        <v>629</v>
      </c>
      <c r="B982" s="83" t="s">
        <v>3630</v>
      </c>
      <c r="C982" s="78" t="s">
        <v>2808</v>
      </c>
      <c r="D982" s="82" t="s">
        <v>1932</v>
      </c>
      <c r="E982" s="82" t="s">
        <v>1933</v>
      </c>
      <c r="F982" s="90" t="n">
        <v>3</v>
      </c>
      <c r="G982" s="83" t="s">
        <v>1097</v>
      </c>
      <c r="H982" s="85" t="n">
        <v>5.87</v>
      </c>
      <c r="I982" s="80" t="n">
        <f aca="false">F982*H982</f>
        <v>17.61</v>
      </c>
      <c r="J982" s="83" t="s">
        <v>84</v>
      </c>
      <c r="K982" s="83" t="s">
        <v>120</v>
      </c>
      <c r="L982" s="83" t="s">
        <v>182</v>
      </c>
      <c r="M982" s="83" t="s">
        <v>109</v>
      </c>
      <c r="N982" s="83" t="s">
        <v>121</v>
      </c>
      <c r="O982" s="83" t="s">
        <v>3283</v>
      </c>
    </row>
    <row r="983" customFormat="false" ht="12" hidden="false" customHeight="false" outlineLevel="0" collapsed="false">
      <c r="A983" s="81" t="n">
        <v>666</v>
      </c>
      <c r="B983" s="83" t="s">
        <v>3630</v>
      </c>
      <c r="C983" s="78" t="s">
        <v>2808</v>
      </c>
      <c r="D983" s="82" t="s">
        <v>2020</v>
      </c>
      <c r="E983" s="82" t="s">
        <v>2021</v>
      </c>
      <c r="F983" s="90" t="n">
        <v>3</v>
      </c>
      <c r="G983" s="83" t="s">
        <v>2022</v>
      </c>
      <c r="H983" s="85" t="n">
        <v>1.66</v>
      </c>
      <c r="I983" s="80" t="n">
        <f aca="false">F983*H983</f>
        <v>4.98</v>
      </c>
      <c r="J983" s="83" t="s">
        <v>84</v>
      </c>
      <c r="K983" s="83" t="s">
        <v>85</v>
      </c>
      <c r="L983" s="83" t="s">
        <v>99</v>
      </c>
      <c r="M983" s="83" t="s">
        <v>109</v>
      </c>
      <c r="N983" s="83" t="s">
        <v>89</v>
      </c>
      <c r="O983" s="83" t="s">
        <v>3513</v>
      </c>
    </row>
    <row r="984" customFormat="false" ht="12" hidden="false" customHeight="false" outlineLevel="0" collapsed="false">
      <c r="A984" s="81" t="n">
        <v>697</v>
      </c>
      <c r="B984" s="83" t="s">
        <v>3630</v>
      </c>
      <c r="C984" s="78" t="s">
        <v>2808</v>
      </c>
      <c r="D984" s="82" t="s">
        <v>2096</v>
      </c>
      <c r="E984" s="82" t="s">
        <v>2097</v>
      </c>
      <c r="F984" s="90" t="n">
        <v>2</v>
      </c>
      <c r="G984" s="83" t="s">
        <v>2098</v>
      </c>
      <c r="H984" s="85" t="n">
        <v>2.41</v>
      </c>
      <c r="I984" s="80" t="n">
        <f aca="false">F984*H984</f>
        <v>4.82</v>
      </c>
      <c r="J984" s="83" t="s">
        <v>84</v>
      </c>
      <c r="K984" s="83" t="s">
        <v>120</v>
      </c>
      <c r="L984" s="83" t="s">
        <v>611</v>
      </c>
      <c r="M984" s="83" t="s">
        <v>109</v>
      </c>
      <c r="N984" s="83" t="s">
        <v>121</v>
      </c>
      <c r="O984" s="83" t="s">
        <v>2827</v>
      </c>
    </row>
    <row r="985" customFormat="false" ht="12" hidden="false" customHeight="false" outlineLevel="0" collapsed="false">
      <c r="A985" s="81" t="n">
        <v>711</v>
      </c>
      <c r="B985" s="83" t="s">
        <v>3630</v>
      </c>
      <c r="C985" s="78" t="s">
        <v>2808</v>
      </c>
      <c r="D985" s="82" t="s">
        <v>2137</v>
      </c>
      <c r="E985" s="82" t="s">
        <v>2138</v>
      </c>
      <c r="F985" s="90" t="n">
        <v>1</v>
      </c>
      <c r="G985" s="83" t="s">
        <v>626</v>
      </c>
      <c r="H985" s="85" t="n">
        <v>7.63</v>
      </c>
      <c r="I985" s="80" t="n">
        <f aca="false">F985*H985</f>
        <v>7.63</v>
      </c>
      <c r="J985" s="83" t="s">
        <v>84</v>
      </c>
      <c r="K985" s="83" t="s">
        <v>1465</v>
      </c>
      <c r="L985" s="83" t="s">
        <v>99</v>
      </c>
      <c r="M985" s="83" t="s">
        <v>168</v>
      </c>
      <c r="N985" s="83" t="s">
        <v>291</v>
      </c>
      <c r="O985" s="83" t="s">
        <v>3635</v>
      </c>
    </row>
    <row r="986" customFormat="false" ht="12" hidden="false" customHeight="false" outlineLevel="0" collapsed="false">
      <c r="A986" s="81" t="n">
        <v>716</v>
      </c>
      <c r="B986" s="83" t="s">
        <v>3630</v>
      </c>
      <c r="C986" s="78" t="s">
        <v>2808</v>
      </c>
      <c r="D986" s="82" t="s">
        <v>2154</v>
      </c>
      <c r="E986" s="82" t="s">
        <v>2155</v>
      </c>
      <c r="F986" s="90" t="n">
        <v>1</v>
      </c>
      <c r="G986" s="83" t="s">
        <v>2156</v>
      </c>
      <c r="H986" s="85" t="n">
        <v>2.43</v>
      </c>
      <c r="I986" s="80" t="n">
        <f aca="false">F986*H986</f>
        <v>2.43</v>
      </c>
      <c r="J986" s="83" t="s">
        <v>84</v>
      </c>
      <c r="K986" s="83" t="s">
        <v>1405</v>
      </c>
      <c r="L986" s="83" t="s">
        <v>182</v>
      </c>
      <c r="M986" s="83" t="s">
        <v>88</v>
      </c>
      <c r="N986" s="83" t="s">
        <v>1406</v>
      </c>
      <c r="O986" s="83" t="s">
        <v>3636</v>
      </c>
    </row>
    <row r="987" customFormat="false" ht="12" hidden="false" customHeight="false" outlineLevel="0" collapsed="false">
      <c r="A987" s="81" t="n">
        <v>802</v>
      </c>
      <c r="B987" s="83" t="s">
        <v>3630</v>
      </c>
      <c r="C987" s="78" t="s">
        <v>2808</v>
      </c>
      <c r="D987" s="82" t="s">
        <v>2178</v>
      </c>
      <c r="E987" s="82" t="s">
        <v>2178</v>
      </c>
      <c r="F987" s="90" t="n">
        <v>40</v>
      </c>
      <c r="G987" s="83" t="s">
        <v>2179</v>
      </c>
      <c r="H987" s="85" t="n">
        <v>0.05</v>
      </c>
      <c r="I987" s="80" t="n">
        <f aca="false">F987*H987</f>
        <v>2</v>
      </c>
      <c r="J987" s="83" t="s">
        <v>2175</v>
      </c>
      <c r="K987" s="83" t="s">
        <v>2181</v>
      </c>
      <c r="L987" s="83" t="s">
        <v>611</v>
      </c>
      <c r="M987" s="83" t="s">
        <v>109</v>
      </c>
      <c r="N987" s="83" t="s">
        <v>2182</v>
      </c>
      <c r="O987" s="83" t="s">
        <v>3637</v>
      </c>
    </row>
    <row r="988" customFormat="false" ht="12" hidden="false" customHeight="false" outlineLevel="0" collapsed="false">
      <c r="A988" s="81" t="n">
        <v>806</v>
      </c>
      <c r="B988" s="83" t="s">
        <v>3630</v>
      </c>
      <c r="C988" s="78" t="s">
        <v>2808</v>
      </c>
      <c r="D988" s="82" t="s">
        <v>2192</v>
      </c>
      <c r="E988" s="82" t="s">
        <v>2193</v>
      </c>
      <c r="F988" s="90" t="n">
        <v>3</v>
      </c>
      <c r="G988" s="83" t="s">
        <v>2018</v>
      </c>
      <c r="H988" s="85" t="n">
        <v>2.61</v>
      </c>
      <c r="I988" s="80" t="n">
        <f aca="false">F988*H988</f>
        <v>7.83</v>
      </c>
      <c r="J988" s="83" t="s">
        <v>2175</v>
      </c>
      <c r="K988" s="83" t="s">
        <v>2195</v>
      </c>
      <c r="L988" s="83" t="s">
        <v>99</v>
      </c>
      <c r="M988" s="83" t="s">
        <v>109</v>
      </c>
      <c r="N988" s="83"/>
      <c r="O988" s="83" t="s">
        <v>3638</v>
      </c>
    </row>
    <row r="989" customFormat="false" ht="12" hidden="false" customHeight="false" outlineLevel="0" collapsed="false">
      <c r="A989" s="81" t="n">
        <v>828</v>
      </c>
      <c r="B989" s="83" t="s">
        <v>3630</v>
      </c>
      <c r="C989" s="78" t="s">
        <v>2808</v>
      </c>
      <c r="D989" s="82" t="s">
        <v>2248</v>
      </c>
      <c r="E989" s="82" t="s">
        <v>2248</v>
      </c>
      <c r="F989" s="90" t="n">
        <v>3</v>
      </c>
      <c r="G989" s="83" t="s">
        <v>2249</v>
      </c>
      <c r="H989" s="85" t="n">
        <v>1.31</v>
      </c>
      <c r="I989" s="80" t="n">
        <f aca="false">F989*H989</f>
        <v>3.93</v>
      </c>
      <c r="J989" s="83" t="s">
        <v>2175</v>
      </c>
      <c r="K989" s="83" t="s">
        <v>2200</v>
      </c>
      <c r="L989" s="83" t="s">
        <v>99</v>
      </c>
      <c r="M989" s="83" t="s">
        <v>109</v>
      </c>
      <c r="N989" s="83" t="s">
        <v>2201</v>
      </c>
      <c r="O989" s="83" t="s">
        <v>3515</v>
      </c>
    </row>
    <row r="990" customFormat="false" ht="12" hidden="false" customHeight="false" outlineLevel="0" collapsed="false">
      <c r="A990" s="81" t="n">
        <v>839</v>
      </c>
      <c r="B990" s="83" t="s">
        <v>3630</v>
      </c>
      <c r="C990" s="78" t="s">
        <v>2808</v>
      </c>
      <c r="D990" s="82" t="s">
        <v>2267</v>
      </c>
      <c r="E990" s="82" t="s">
        <v>2267</v>
      </c>
      <c r="F990" s="90" t="n">
        <v>3</v>
      </c>
      <c r="G990" s="83" t="s">
        <v>2268</v>
      </c>
      <c r="H990" s="85" t="n">
        <v>1.87</v>
      </c>
      <c r="I990" s="80" t="n">
        <f aca="false">F990*H990</f>
        <v>5.61</v>
      </c>
      <c r="J990" s="83" t="s">
        <v>2175</v>
      </c>
      <c r="K990" s="83" t="s">
        <v>98</v>
      </c>
      <c r="L990" s="83" t="s">
        <v>99</v>
      </c>
      <c r="M990" s="83" t="s">
        <v>88</v>
      </c>
      <c r="N990" s="83" t="s">
        <v>100</v>
      </c>
      <c r="O990" s="83" t="s">
        <v>3639</v>
      </c>
    </row>
    <row r="991" customFormat="false" ht="12" hidden="false" customHeight="false" outlineLevel="0" collapsed="false">
      <c r="A991" s="81" t="n">
        <v>841</v>
      </c>
      <c r="B991" s="83" t="s">
        <v>3630</v>
      </c>
      <c r="C991" s="78" t="s">
        <v>2808</v>
      </c>
      <c r="D991" s="82" t="s">
        <v>2270</v>
      </c>
      <c r="E991" s="82" t="s">
        <v>2270</v>
      </c>
      <c r="F991" s="90" t="n">
        <v>3</v>
      </c>
      <c r="G991" s="83" t="s">
        <v>2098</v>
      </c>
      <c r="H991" s="85" t="n">
        <v>1.52</v>
      </c>
      <c r="I991" s="80" t="n">
        <f aca="false">F991*H991</f>
        <v>4.56</v>
      </c>
      <c r="J991" s="83" t="s">
        <v>2175</v>
      </c>
      <c r="K991" s="83" t="s">
        <v>2200</v>
      </c>
      <c r="L991" s="83" t="s">
        <v>182</v>
      </c>
      <c r="M991" s="83" t="s">
        <v>88</v>
      </c>
      <c r="N991" s="83" t="s">
        <v>2201</v>
      </c>
      <c r="O991" s="83" t="s">
        <v>3285</v>
      </c>
    </row>
    <row r="992" customFormat="false" ht="12" hidden="false" customHeight="false" outlineLevel="0" collapsed="false">
      <c r="A992" s="81" t="n">
        <v>857</v>
      </c>
      <c r="B992" s="83" t="s">
        <v>3630</v>
      </c>
      <c r="C992" s="78" t="s">
        <v>2808</v>
      </c>
      <c r="D992" s="82" t="s">
        <v>2297</v>
      </c>
      <c r="E992" s="82" t="s">
        <v>2297</v>
      </c>
      <c r="F992" s="90" t="n">
        <v>4</v>
      </c>
      <c r="G992" s="83" t="s">
        <v>2022</v>
      </c>
      <c r="H992" s="85" t="n">
        <v>1.48</v>
      </c>
      <c r="I992" s="80" t="n">
        <f aca="false">F992*H992</f>
        <v>5.92</v>
      </c>
      <c r="J992" s="83" t="s">
        <v>2175</v>
      </c>
      <c r="K992" s="83" t="s">
        <v>2299</v>
      </c>
      <c r="L992" s="83" t="s">
        <v>182</v>
      </c>
      <c r="M992" s="83" t="s">
        <v>109</v>
      </c>
      <c r="N992" s="83" t="s">
        <v>2301</v>
      </c>
      <c r="O992" s="83" t="s">
        <v>2843</v>
      </c>
    </row>
    <row r="993" customFormat="false" ht="12" hidden="false" customHeight="false" outlineLevel="0" collapsed="false">
      <c r="A993" s="81" t="n">
        <v>884</v>
      </c>
      <c r="B993" s="83" t="s">
        <v>3630</v>
      </c>
      <c r="C993" s="78" t="s">
        <v>2808</v>
      </c>
      <c r="D993" s="82" t="s">
        <v>1662</v>
      </c>
      <c r="E993" s="82" t="s">
        <v>1662</v>
      </c>
      <c r="F993" s="90" t="n">
        <v>4</v>
      </c>
      <c r="G993" s="83" t="s">
        <v>826</v>
      </c>
      <c r="H993" s="85" t="n">
        <v>1.44</v>
      </c>
      <c r="I993" s="80" t="n">
        <f aca="false">F993*H993</f>
        <v>5.76</v>
      </c>
      <c r="J993" s="83" t="s">
        <v>2175</v>
      </c>
      <c r="K993" s="83" t="s">
        <v>85</v>
      </c>
      <c r="L993" s="83" t="s">
        <v>99</v>
      </c>
      <c r="M993" s="83" t="s">
        <v>214</v>
      </c>
      <c r="N993" s="83" t="s">
        <v>271</v>
      </c>
      <c r="O993" s="83" t="s">
        <v>3517</v>
      </c>
    </row>
    <row r="994" customFormat="false" ht="12" hidden="false" customHeight="false" outlineLevel="0" collapsed="false">
      <c r="A994" s="81" t="n">
        <v>885</v>
      </c>
      <c r="B994" s="83" t="s">
        <v>3630</v>
      </c>
      <c r="C994" s="78" t="s">
        <v>2808</v>
      </c>
      <c r="D994" s="82" t="s">
        <v>2338</v>
      </c>
      <c r="E994" s="82" t="s">
        <v>2338</v>
      </c>
      <c r="F994" s="90" t="n">
        <v>7</v>
      </c>
      <c r="G994" s="83" t="s">
        <v>2339</v>
      </c>
      <c r="H994" s="85" t="n">
        <v>1.07</v>
      </c>
      <c r="I994" s="80" t="n">
        <f aca="false">F994*H994</f>
        <v>7.49</v>
      </c>
      <c r="J994" s="83" t="s">
        <v>2175</v>
      </c>
      <c r="K994" s="83" t="s">
        <v>281</v>
      </c>
      <c r="L994" s="83" t="s">
        <v>99</v>
      </c>
      <c r="M994" s="83" t="s">
        <v>168</v>
      </c>
      <c r="N994" s="83" t="s">
        <v>282</v>
      </c>
      <c r="O994" s="83" t="s">
        <v>3640</v>
      </c>
    </row>
    <row r="995" customFormat="false" ht="12" hidden="false" customHeight="false" outlineLevel="0" collapsed="false">
      <c r="A995" s="81" t="n">
        <v>887</v>
      </c>
      <c r="B995" s="83" t="s">
        <v>3630</v>
      </c>
      <c r="C995" s="78" t="s">
        <v>2808</v>
      </c>
      <c r="D995" s="82" t="s">
        <v>2342</v>
      </c>
      <c r="E995" s="82" t="s">
        <v>2342</v>
      </c>
      <c r="F995" s="90" t="n">
        <v>4</v>
      </c>
      <c r="G995" s="83" t="s">
        <v>2343</v>
      </c>
      <c r="H995" s="85" t="n">
        <v>1.64</v>
      </c>
      <c r="I995" s="80" t="n">
        <f aca="false">F995*H995</f>
        <v>6.56</v>
      </c>
      <c r="J995" s="83" t="s">
        <v>2175</v>
      </c>
      <c r="K995" s="83" t="s">
        <v>2345</v>
      </c>
      <c r="L995" s="83" t="s">
        <v>611</v>
      </c>
      <c r="M995" s="83" t="s">
        <v>88</v>
      </c>
      <c r="N995" s="83" t="s">
        <v>2346</v>
      </c>
      <c r="O995" s="83" t="s">
        <v>3641</v>
      </c>
    </row>
    <row r="996" customFormat="false" ht="12" hidden="false" customHeight="false" outlineLevel="0" collapsed="false">
      <c r="A996" s="81" t="n">
        <v>888</v>
      </c>
      <c r="B996" s="83" t="s">
        <v>3630</v>
      </c>
      <c r="C996" s="78" t="s">
        <v>2808</v>
      </c>
      <c r="D996" s="82" t="s">
        <v>2347</v>
      </c>
      <c r="E996" s="82" t="s">
        <v>2347</v>
      </c>
      <c r="F996" s="90" t="n">
        <v>2</v>
      </c>
      <c r="G996" s="83" t="s">
        <v>2343</v>
      </c>
      <c r="H996" s="85" t="n">
        <v>1.3</v>
      </c>
      <c r="I996" s="80" t="n">
        <f aca="false">F996*H996</f>
        <v>2.6</v>
      </c>
      <c r="J996" s="83" t="s">
        <v>2175</v>
      </c>
      <c r="K996" s="83" t="s">
        <v>2189</v>
      </c>
      <c r="L996" s="83" t="s">
        <v>99</v>
      </c>
      <c r="M996" s="83" t="s">
        <v>88</v>
      </c>
      <c r="N996" s="83" t="s">
        <v>2190</v>
      </c>
      <c r="O996" s="83" t="s">
        <v>3641</v>
      </c>
    </row>
    <row r="997" customFormat="false" ht="12" hidden="false" customHeight="false" outlineLevel="0" collapsed="false">
      <c r="A997" s="81" t="n">
        <v>89</v>
      </c>
      <c r="B997" s="83" t="s">
        <v>3630</v>
      </c>
      <c r="C997" s="78" t="s">
        <v>2808</v>
      </c>
      <c r="D997" s="82" t="s">
        <v>397</v>
      </c>
      <c r="E997" s="82" t="s">
        <v>398</v>
      </c>
      <c r="F997" s="90" t="n">
        <v>3</v>
      </c>
      <c r="G997" s="83" t="s">
        <v>399</v>
      </c>
      <c r="H997" s="85" t="n">
        <v>3.8</v>
      </c>
      <c r="I997" s="80" t="n">
        <f aca="false">F997*H997</f>
        <v>11.4</v>
      </c>
      <c r="J997" s="83" t="s">
        <v>84</v>
      </c>
      <c r="K997" s="83" t="s">
        <v>120</v>
      </c>
      <c r="L997" s="83" t="s">
        <v>182</v>
      </c>
      <c r="M997" s="83" t="s">
        <v>109</v>
      </c>
      <c r="N997" s="83" t="s">
        <v>121</v>
      </c>
      <c r="O997" s="83" t="s">
        <v>3380</v>
      </c>
    </row>
    <row r="998" customFormat="false" ht="12" hidden="false" customHeight="false" outlineLevel="0" collapsed="false">
      <c r="A998" s="81" t="n">
        <v>890</v>
      </c>
      <c r="B998" s="83" t="s">
        <v>3630</v>
      </c>
      <c r="C998" s="78" t="s">
        <v>2808</v>
      </c>
      <c r="D998" s="82" t="s">
        <v>2349</v>
      </c>
      <c r="E998" s="82" t="s">
        <v>2349</v>
      </c>
      <c r="F998" s="90" t="n">
        <v>4</v>
      </c>
      <c r="G998" s="83" t="s">
        <v>2350</v>
      </c>
      <c r="H998" s="85" t="n">
        <v>0.9</v>
      </c>
      <c r="I998" s="80" t="n">
        <f aca="false">F998*H998</f>
        <v>3.6</v>
      </c>
      <c r="J998" s="83" t="s">
        <v>2175</v>
      </c>
      <c r="K998" s="83" t="s">
        <v>2352</v>
      </c>
      <c r="L998" s="83" t="s">
        <v>182</v>
      </c>
      <c r="M998" s="83" t="s">
        <v>109</v>
      </c>
      <c r="N998" s="83" t="s">
        <v>2353</v>
      </c>
      <c r="O998" s="83" t="s">
        <v>3518</v>
      </c>
    </row>
    <row r="999" customFormat="false" ht="12" hidden="false" customHeight="false" outlineLevel="0" collapsed="false">
      <c r="A999" s="81" t="n">
        <v>90</v>
      </c>
      <c r="B999" s="83" t="s">
        <v>3630</v>
      </c>
      <c r="C999" s="78" t="s">
        <v>2808</v>
      </c>
      <c r="D999" s="82" t="s">
        <v>401</v>
      </c>
      <c r="E999" s="82" t="s">
        <v>402</v>
      </c>
      <c r="F999" s="90" t="n">
        <v>5</v>
      </c>
      <c r="G999" s="83" t="s">
        <v>403</v>
      </c>
      <c r="H999" s="85" t="n">
        <v>2.37</v>
      </c>
      <c r="I999" s="80" t="n">
        <f aca="false">F999*H999</f>
        <v>11.85</v>
      </c>
      <c r="J999" s="83" t="s">
        <v>84</v>
      </c>
      <c r="K999" s="83" t="s">
        <v>120</v>
      </c>
      <c r="L999" s="83" t="s">
        <v>99</v>
      </c>
      <c r="M999" s="83" t="s">
        <v>109</v>
      </c>
      <c r="N999" s="83" t="s">
        <v>121</v>
      </c>
      <c r="O999" s="83" t="s">
        <v>3380</v>
      </c>
    </row>
    <row r="1000" customFormat="false" ht="12" hidden="false" customHeight="false" outlineLevel="0" collapsed="false">
      <c r="A1000" s="81" t="n">
        <v>900</v>
      </c>
      <c r="B1000" s="83" t="s">
        <v>3630</v>
      </c>
      <c r="C1000" s="78" t="s">
        <v>2808</v>
      </c>
      <c r="D1000" s="82" t="s">
        <v>273</v>
      </c>
      <c r="E1000" s="82" t="s">
        <v>273</v>
      </c>
      <c r="F1000" s="90" t="n">
        <v>5</v>
      </c>
      <c r="G1000" s="83" t="s">
        <v>261</v>
      </c>
      <c r="H1000" s="85" t="n">
        <v>1.14</v>
      </c>
      <c r="I1000" s="80" t="n">
        <f aca="false">F1000*H1000</f>
        <v>5.7</v>
      </c>
      <c r="J1000" s="83" t="s">
        <v>2175</v>
      </c>
      <c r="K1000" s="83" t="s">
        <v>107</v>
      </c>
      <c r="L1000" s="83" t="s">
        <v>182</v>
      </c>
      <c r="M1000" s="83" t="s">
        <v>88</v>
      </c>
      <c r="N1000" s="83" t="s">
        <v>110</v>
      </c>
      <c r="O1000" s="83" t="s">
        <v>3642</v>
      </c>
    </row>
    <row r="1001" customFormat="false" ht="12" hidden="false" customHeight="false" outlineLevel="0" collapsed="false">
      <c r="A1001" s="81" t="n">
        <v>815</v>
      </c>
      <c r="B1001" s="83" t="s">
        <v>3643</v>
      </c>
      <c r="C1001" s="78" t="s">
        <v>2808</v>
      </c>
      <c r="D1001" s="82" t="s">
        <v>2214</v>
      </c>
      <c r="E1001" s="82" t="s">
        <v>2214</v>
      </c>
      <c r="F1001" s="90" t="n">
        <v>1</v>
      </c>
      <c r="G1001" s="83" t="s">
        <v>2215</v>
      </c>
      <c r="H1001" s="85" t="n">
        <v>33.82</v>
      </c>
      <c r="I1001" s="80" t="n">
        <f aca="false">F1001*H1001</f>
        <v>33.82</v>
      </c>
      <c r="J1001" s="83" t="s">
        <v>2175</v>
      </c>
      <c r="K1001" s="83" t="s">
        <v>2217</v>
      </c>
      <c r="L1001" s="83" t="s">
        <v>87</v>
      </c>
      <c r="M1001" s="83" t="s">
        <v>168</v>
      </c>
      <c r="N1001" s="83" t="s">
        <v>2218</v>
      </c>
      <c r="O1001" s="83" t="s">
        <v>3613</v>
      </c>
    </row>
    <row r="1002" customFormat="false" ht="12" hidden="false" customHeight="false" outlineLevel="0" collapsed="false">
      <c r="A1002" s="81" t="n">
        <v>128</v>
      </c>
      <c r="B1002" s="83" t="s">
        <v>3644</v>
      </c>
      <c r="C1002" s="78" t="s">
        <v>2808</v>
      </c>
      <c r="D1002" s="82" t="s">
        <v>540</v>
      </c>
      <c r="E1002" s="82" t="s">
        <v>541</v>
      </c>
      <c r="F1002" s="90" t="n">
        <v>1</v>
      </c>
      <c r="G1002" s="83" t="s">
        <v>542</v>
      </c>
      <c r="H1002" s="85" t="n">
        <v>6.17</v>
      </c>
      <c r="I1002" s="80" t="n">
        <f aca="false">F1002*H1002</f>
        <v>6.17</v>
      </c>
      <c r="J1002" s="83" t="s">
        <v>84</v>
      </c>
      <c r="K1002" s="83" t="s">
        <v>107</v>
      </c>
      <c r="L1002" s="83" t="s">
        <v>182</v>
      </c>
      <c r="M1002" s="83" t="s">
        <v>88</v>
      </c>
      <c r="N1002" s="83" t="s">
        <v>110</v>
      </c>
      <c r="O1002" s="83" t="s">
        <v>2816</v>
      </c>
    </row>
    <row r="1003" customFormat="false" ht="12" hidden="false" customHeight="false" outlineLevel="0" collapsed="false">
      <c r="A1003" s="81" t="n">
        <v>128</v>
      </c>
      <c r="B1003" s="83" t="s">
        <v>3644</v>
      </c>
      <c r="C1003" s="78" t="s">
        <v>2808</v>
      </c>
      <c r="D1003" s="82" t="s">
        <v>540</v>
      </c>
      <c r="E1003" s="82" t="s">
        <v>541</v>
      </c>
      <c r="F1003" s="90" t="n">
        <v>1</v>
      </c>
      <c r="G1003" s="83" t="s">
        <v>542</v>
      </c>
      <c r="H1003" s="85" t="n">
        <v>6.17</v>
      </c>
      <c r="I1003" s="80" t="n">
        <f aca="false">F1003*H1003</f>
        <v>6.17</v>
      </c>
      <c r="J1003" s="83" t="s">
        <v>84</v>
      </c>
      <c r="K1003" s="83" t="s">
        <v>107</v>
      </c>
      <c r="L1003" s="83" t="s">
        <v>182</v>
      </c>
      <c r="M1003" s="83" t="s">
        <v>88</v>
      </c>
      <c r="N1003" s="83" t="s">
        <v>110</v>
      </c>
      <c r="O1003" s="83" t="s">
        <v>2816</v>
      </c>
    </row>
    <row r="1004" customFormat="false" ht="12" hidden="false" customHeight="false" outlineLevel="0" collapsed="false">
      <c r="A1004" s="81" t="n">
        <v>128</v>
      </c>
      <c r="B1004" s="83" t="s">
        <v>3644</v>
      </c>
      <c r="C1004" s="78" t="s">
        <v>2808</v>
      </c>
      <c r="D1004" s="82" t="s">
        <v>540</v>
      </c>
      <c r="E1004" s="82" t="s">
        <v>541</v>
      </c>
      <c r="F1004" s="90" t="n">
        <v>1</v>
      </c>
      <c r="G1004" s="83" t="s">
        <v>542</v>
      </c>
      <c r="H1004" s="85" t="n">
        <v>6.17</v>
      </c>
      <c r="I1004" s="80" t="n">
        <f aca="false">F1004*H1004</f>
        <v>6.17</v>
      </c>
      <c r="J1004" s="83" t="s">
        <v>84</v>
      </c>
      <c r="K1004" s="83" t="s">
        <v>107</v>
      </c>
      <c r="L1004" s="83" t="s">
        <v>182</v>
      </c>
      <c r="M1004" s="83" t="s">
        <v>88</v>
      </c>
      <c r="N1004" s="83" t="s">
        <v>110</v>
      </c>
      <c r="O1004" s="83" t="s">
        <v>2816</v>
      </c>
    </row>
    <row r="1005" customFormat="false" ht="12" hidden="false" customHeight="false" outlineLevel="0" collapsed="false">
      <c r="A1005" s="81" t="n">
        <v>129</v>
      </c>
      <c r="B1005" s="83" t="s">
        <v>3644</v>
      </c>
      <c r="C1005" s="78" t="s">
        <v>2808</v>
      </c>
      <c r="D1005" s="82" t="s">
        <v>545</v>
      </c>
      <c r="E1005" s="82" t="s">
        <v>546</v>
      </c>
      <c r="F1005" s="90" t="n">
        <v>1</v>
      </c>
      <c r="G1005" s="83" t="s">
        <v>542</v>
      </c>
      <c r="H1005" s="85" t="n">
        <v>2.26</v>
      </c>
      <c r="I1005" s="80" t="n">
        <f aca="false">F1005*H1005</f>
        <v>2.26</v>
      </c>
      <c r="J1005" s="83" t="s">
        <v>84</v>
      </c>
      <c r="K1005" s="83" t="s">
        <v>156</v>
      </c>
      <c r="L1005" s="83" t="s">
        <v>99</v>
      </c>
      <c r="M1005" s="83" t="s">
        <v>88</v>
      </c>
      <c r="N1005" s="83" t="s">
        <v>158</v>
      </c>
      <c r="O1005" s="83" t="s">
        <v>2816</v>
      </c>
    </row>
    <row r="1006" customFormat="false" ht="12" hidden="false" customHeight="false" outlineLevel="0" collapsed="false">
      <c r="A1006" s="81" t="n">
        <v>129</v>
      </c>
      <c r="B1006" s="83" t="s">
        <v>3644</v>
      </c>
      <c r="C1006" s="78" t="s">
        <v>2808</v>
      </c>
      <c r="D1006" s="82" t="s">
        <v>545</v>
      </c>
      <c r="E1006" s="82" t="s">
        <v>546</v>
      </c>
      <c r="F1006" s="90" t="n">
        <v>1</v>
      </c>
      <c r="G1006" s="83" t="s">
        <v>542</v>
      </c>
      <c r="H1006" s="85" t="n">
        <v>2.26</v>
      </c>
      <c r="I1006" s="80" t="n">
        <f aca="false">F1006*H1006</f>
        <v>2.26</v>
      </c>
      <c r="J1006" s="83" t="s">
        <v>84</v>
      </c>
      <c r="K1006" s="83" t="s">
        <v>156</v>
      </c>
      <c r="L1006" s="83" t="s">
        <v>99</v>
      </c>
      <c r="M1006" s="83" t="s">
        <v>88</v>
      </c>
      <c r="N1006" s="83" t="s">
        <v>158</v>
      </c>
      <c r="O1006" s="83" t="s">
        <v>2816</v>
      </c>
    </row>
    <row r="1007" customFormat="false" ht="12" hidden="false" customHeight="false" outlineLevel="0" collapsed="false">
      <c r="A1007" s="81" t="n">
        <v>140</v>
      </c>
      <c r="B1007" s="83" t="s">
        <v>3644</v>
      </c>
      <c r="C1007" s="78" t="s">
        <v>2808</v>
      </c>
      <c r="D1007" s="82" t="s">
        <v>574</v>
      </c>
      <c r="E1007" s="82" t="s">
        <v>575</v>
      </c>
      <c r="F1007" s="90" t="n">
        <v>2</v>
      </c>
      <c r="G1007" s="83" t="s">
        <v>576</v>
      </c>
      <c r="H1007" s="85" t="n">
        <v>0.75</v>
      </c>
      <c r="I1007" s="80" t="n">
        <f aca="false">F1007*H1007</f>
        <v>1.5</v>
      </c>
      <c r="J1007" s="83" t="s">
        <v>84</v>
      </c>
      <c r="K1007" s="83" t="s">
        <v>98</v>
      </c>
      <c r="L1007" s="83" t="s">
        <v>223</v>
      </c>
      <c r="M1007" s="83" t="s">
        <v>88</v>
      </c>
      <c r="N1007" s="83" t="s">
        <v>100</v>
      </c>
      <c r="O1007" s="83" t="s">
        <v>3645</v>
      </c>
    </row>
    <row r="1008" customFormat="false" ht="12" hidden="false" customHeight="false" outlineLevel="0" collapsed="false">
      <c r="A1008" s="81" t="n">
        <v>143</v>
      </c>
      <c r="B1008" s="83" t="s">
        <v>3644</v>
      </c>
      <c r="C1008" s="78" t="s">
        <v>2808</v>
      </c>
      <c r="D1008" s="82" t="s">
        <v>584</v>
      </c>
      <c r="E1008" s="82" t="s">
        <v>585</v>
      </c>
      <c r="F1008" s="90" t="n">
        <v>2</v>
      </c>
      <c r="G1008" s="83" t="s">
        <v>586</v>
      </c>
      <c r="H1008" s="85" t="n">
        <v>0.75</v>
      </c>
      <c r="I1008" s="80" t="n">
        <f aca="false">F1008*H1008</f>
        <v>1.5</v>
      </c>
      <c r="J1008" s="83" t="s">
        <v>84</v>
      </c>
      <c r="K1008" s="83" t="s">
        <v>98</v>
      </c>
      <c r="L1008" s="83" t="s">
        <v>223</v>
      </c>
      <c r="M1008" s="83" t="s">
        <v>88</v>
      </c>
      <c r="N1008" s="83" t="s">
        <v>100</v>
      </c>
      <c r="O1008" s="82" t="s">
        <v>3646</v>
      </c>
    </row>
    <row r="1009" customFormat="false" ht="12" hidden="false" customHeight="false" outlineLevel="0" collapsed="false">
      <c r="A1009" s="81" t="n">
        <v>145</v>
      </c>
      <c r="B1009" s="83" t="s">
        <v>3644</v>
      </c>
      <c r="C1009" s="78" t="s">
        <v>2808</v>
      </c>
      <c r="D1009" s="82" t="s">
        <v>590</v>
      </c>
      <c r="E1009" s="82" t="s">
        <v>591</v>
      </c>
      <c r="F1009" s="90" t="n">
        <v>4</v>
      </c>
      <c r="G1009" s="83" t="s">
        <v>592</v>
      </c>
      <c r="H1009" s="85" t="n">
        <v>1.08</v>
      </c>
      <c r="I1009" s="80" t="n">
        <f aca="false">F1009*H1009</f>
        <v>4.32</v>
      </c>
      <c r="J1009" s="83" t="s">
        <v>84</v>
      </c>
      <c r="K1009" s="83" t="s">
        <v>98</v>
      </c>
      <c r="L1009" s="83" t="s">
        <v>223</v>
      </c>
      <c r="M1009" s="83" t="s">
        <v>88</v>
      </c>
      <c r="N1009" s="83" t="s">
        <v>100</v>
      </c>
      <c r="O1009" s="83" t="s">
        <v>3647</v>
      </c>
    </row>
    <row r="1010" customFormat="false" ht="12" hidden="false" customHeight="false" outlineLevel="0" collapsed="false">
      <c r="A1010" s="81" t="n">
        <v>147</v>
      </c>
      <c r="B1010" s="83" t="s">
        <v>3644</v>
      </c>
      <c r="C1010" s="78" t="s">
        <v>2808</v>
      </c>
      <c r="D1010" s="82" t="s">
        <v>597</v>
      </c>
      <c r="E1010" s="82" t="s">
        <v>598</v>
      </c>
      <c r="F1010" s="90" t="n">
        <v>2</v>
      </c>
      <c r="G1010" s="83" t="s">
        <v>599</v>
      </c>
      <c r="H1010" s="85" t="n">
        <v>1.08</v>
      </c>
      <c r="I1010" s="80" t="n">
        <f aca="false">F1010*H1010</f>
        <v>2.16</v>
      </c>
      <c r="J1010" s="83" t="s">
        <v>84</v>
      </c>
      <c r="K1010" s="83" t="s">
        <v>98</v>
      </c>
      <c r="L1010" s="83" t="s">
        <v>223</v>
      </c>
      <c r="M1010" s="83" t="s">
        <v>88</v>
      </c>
      <c r="N1010" s="83" t="s">
        <v>100</v>
      </c>
      <c r="O1010" s="83" t="s">
        <v>3648</v>
      </c>
    </row>
    <row r="1011" customFormat="false" ht="12" hidden="false" customHeight="false" outlineLevel="0" collapsed="false">
      <c r="A1011" s="81" t="n">
        <v>150</v>
      </c>
      <c r="B1011" s="83" t="s">
        <v>3644</v>
      </c>
      <c r="C1011" s="78" t="s">
        <v>2808</v>
      </c>
      <c r="D1011" s="82" t="s">
        <v>607</v>
      </c>
      <c r="E1011" s="82" t="s">
        <v>608</v>
      </c>
      <c r="F1011" s="90" t="n">
        <v>2</v>
      </c>
      <c r="G1011" s="83" t="s">
        <v>609</v>
      </c>
      <c r="H1011" s="85" t="n">
        <v>1.19</v>
      </c>
      <c r="I1011" s="80" t="n">
        <f aca="false">F1011*H1011</f>
        <v>2.38</v>
      </c>
      <c r="J1011" s="83" t="s">
        <v>84</v>
      </c>
      <c r="K1011" s="83" t="s">
        <v>98</v>
      </c>
      <c r="L1011" s="83" t="s">
        <v>611</v>
      </c>
      <c r="M1011" s="83" t="s">
        <v>88</v>
      </c>
      <c r="N1011" s="83" t="s">
        <v>100</v>
      </c>
      <c r="O1011" s="83" t="s">
        <v>3649</v>
      </c>
    </row>
    <row r="1012" customFormat="false" ht="12" hidden="false" customHeight="false" outlineLevel="0" collapsed="false">
      <c r="A1012" s="81" t="n">
        <v>254</v>
      </c>
      <c r="B1012" s="83" t="s">
        <v>3644</v>
      </c>
      <c r="C1012" s="78" t="s">
        <v>2808</v>
      </c>
      <c r="D1012" s="82" t="s">
        <v>897</v>
      </c>
      <c r="E1012" s="82" t="s">
        <v>898</v>
      </c>
      <c r="F1012" s="90" t="n">
        <v>1</v>
      </c>
      <c r="G1012" s="83" t="s">
        <v>895</v>
      </c>
      <c r="H1012" s="85" t="n">
        <v>1.76</v>
      </c>
      <c r="I1012" s="80" t="n">
        <f aca="false">F1012*H1012</f>
        <v>1.76</v>
      </c>
      <c r="J1012" s="83" t="s">
        <v>84</v>
      </c>
      <c r="K1012" s="83" t="s">
        <v>98</v>
      </c>
      <c r="L1012" s="83" t="s">
        <v>223</v>
      </c>
      <c r="M1012" s="83" t="s">
        <v>88</v>
      </c>
      <c r="N1012" s="83" t="s">
        <v>100</v>
      </c>
      <c r="O1012" s="83" t="s">
        <v>3650</v>
      </c>
    </row>
    <row r="1013" customFormat="false" ht="12" hidden="false" customHeight="false" outlineLevel="0" collapsed="false">
      <c r="A1013" s="81" t="n">
        <v>257</v>
      </c>
      <c r="B1013" s="83" t="s">
        <v>3644</v>
      </c>
      <c r="C1013" s="78" t="s">
        <v>2808</v>
      </c>
      <c r="D1013" s="82" t="s">
        <v>904</v>
      </c>
      <c r="E1013" s="82" t="s">
        <v>905</v>
      </c>
      <c r="F1013" s="90" t="n">
        <v>6</v>
      </c>
      <c r="G1013" s="83" t="s">
        <v>906</v>
      </c>
      <c r="H1013" s="85" t="n">
        <v>1.34</v>
      </c>
      <c r="I1013" s="80" t="n">
        <f aca="false">F1013*H1013</f>
        <v>8.04</v>
      </c>
      <c r="J1013" s="83" t="s">
        <v>84</v>
      </c>
      <c r="K1013" s="83" t="s">
        <v>98</v>
      </c>
      <c r="L1013" s="83" t="s">
        <v>99</v>
      </c>
      <c r="M1013" s="83" t="s">
        <v>88</v>
      </c>
      <c r="N1013" s="83" t="s">
        <v>100</v>
      </c>
      <c r="O1013" s="83" t="s">
        <v>3631</v>
      </c>
    </row>
    <row r="1014" customFormat="false" ht="12" hidden="false" customHeight="false" outlineLevel="0" collapsed="false">
      <c r="A1014" s="81" t="n">
        <v>412</v>
      </c>
      <c r="B1014" s="83" t="s">
        <v>3644</v>
      </c>
      <c r="C1014" s="78" t="s">
        <v>2808</v>
      </c>
      <c r="D1014" s="82" t="s">
        <v>1368</v>
      </c>
      <c r="E1014" s="82" t="s">
        <v>1369</v>
      </c>
      <c r="F1014" s="90" t="n">
        <v>7</v>
      </c>
      <c r="G1014" s="83" t="s">
        <v>1359</v>
      </c>
      <c r="H1014" s="85" t="n">
        <v>4.43</v>
      </c>
      <c r="I1014" s="80" t="n">
        <f aca="false">F1014*H1014</f>
        <v>31.01</v>
      </c>
      <c r="J1014" s="83" t="s">
        <v>84</v>
      </c>
      <c r="K1014" s="83" t="s">
        <v>120</v>
      </c>
      <c r="L1014" s="83" t="s">
        <v>182</v>
      </c>
      <c r="M1014" s="83" t="s">
        <v>109</v>
      </c>
      <c r="N1014" s="83" t="s">
        <v>121</v>
      </c>
      <c r="O1014" s="83" t="s">
        <v>2826</v>
      </c>
    </row>
    <row r="1015" customFormat="false" ht="12" hidden="false" customHeight="false" outlineLevel="0" collapsed="false">
      <c r="A1015" s="81" t="n">
        <v>42</v>
      </c>
      <c r="B1015" s="83" t="s">
        <v>3644</v>
      </c>
      <c r="C1015" s="78" t="s">
        <v>2808</v>
      </c>
      <c r="D1015" s="82" t="s">
        <v>215</v>
      </c>
      <c r="E1015" s="82" t="s">
        <v>216</v>
      </c>
      <c r="F1015" s="90" t="n">
        <v>2</v>
      </c>
      <c r="G1015" s="83" t="s">
        <v>206</v>
      </c>
      <c r="H1015" s="85" t="n">
        <v>4.78</v>
      </c>
      <c r="I1015" s="80" t="n">
        <f aca="false">F1015*H1015</f>
        <v>9.56</v>
      </c>
      <c r="J1015" s="83" t="s">
        <v>84</v>
      </c>
      <c r="K1015" s="83" t="s">
        <v>98</v>
      </c>
      <c r="L1015" s="83" t="s">
        <v>182</v>
      </c>
      <c r="M1015" s="83" t="s">
        <v>88</v>
      </c>
      <c r="N1015" s="83" t="s">
        <v>100</v>
      </c>
      <c r="O1015" s="83" t="s">
        <v>3651</v>
      </c>
    </row>
    <row r="1016" customFormat="false" ht="12" hidden="false" customHeight="false" outlineLevel="0" collapsed="false">
      <c r="A1016" s="81" t="n">
        <v>56</v>
      </c>
      <c r="B1016" s="83" t="s">
        <v>3644</v>
      </c>
      <c r="C1016" s="78" t="s">
        <v>2808</v>
      </c>
      <c r="D1016" s="82" t="s">
        <v>272</v>
      </c>
      <c r="E1016" s="82" t="s">
        <v>273</v>
      </c>
      <c r="F1016" s="90" t="n">
        <v>10</v>
      </c>
      <c r="G1016" s="83" t="s">
        <v>261</v>
      </c>
      <c r="H1016" s="85" t="n">
        <v>1.17</v>
      </c>
      <c r="I1016" s="80" t="n">
        <f aca="false">F1016*H1016</f>
        <v>11.7</v>
      </c>
      <c r="J1016" s="83" t="s">
        <v>84</v>
      </c>
      <c r="K1016" s="83" t="s">
        <v>107</v>
      </c>
      <c r="L1016" s="83" t="s">
        <v>182</v>
      </c>
      <c r="M1016" s="83" t="s">
        <v>88</v>
      </c>
      <c r="N1016" s="83" t="s">
        <v>110</v>
      </c>
      <c r="O1016" s="83" t="s">
        <v>3652</v>
      </c>
    </row>
    <row r="1017" customFormat="false" ht="12" hidden="false" customHeight="false" outlineLevel="0" collapsed="false">
      <c r="A1017" s="81" t="n">
        <v>807</v>
      </c>
      <c r="B1017" s="83" t="s">
        <v>3644</v>
      </c>
      <c r="C1017" s="78" t="s">
        <v>2808</v>
      </c>
      <c r="D1017" s="82" t="s">
        <v>2017</v>
      </c>
      <c r="E1017" s="82" t="s">
        <v>2017</v>
      </c>
      <c r="F1017" s="90" t="n">
        <v>1</v>
      </c>
      <c r="G1017" s="83" t="s">
        <v>2018</v>
      </c>
      <c r="H1017" s="85" t="n">
        <v>3.75</v>
      </c>
      <c r="I1017" s="80" t="n">
        <f aca="false">F1017*H1017</f>
        <v>3.75</v>
      </c>
      <c r="J1017" s="83" t="s">
        <v>2175</v>
      </c>
      <c r="K1017" s="83" t="s">
        <v>156</v>
      </c>
      <c r="L1017" s="83" t="s">
        <v>182</v>
      </c>
      <c r="M1017" s="83" t="s">
        <v>88</v>
      </c>
      <c r="N1017" s="83" t="s">
        <v>158</v>
      </c>
      <c r="O1017" s="83" t="s">
        <v>2936</v>
      </c>
    </row>
    <row r="1018" customFormat="false" ht="12" hidden="false" customHeight="false" outlineLevel="0" collapsed="false">
      <c r="A1018" s="81" t="n">
        <v>810</v>
      </c>
      <c r="B1018" s="83" t="s">
        <v>3644</v>
      </c>
      <c r="C1018" s="78" t="s">
        <v>2808</v>
      </c>
      <c r="D1018" s="82" t="s">
        <v>2202</v>
      </c>
      <c r="E1018" s="82" t="s">
        <v>2202</v>
      </c>
      <c r="F1018" s="90" t="n">
        <v>10</v>
      </c>
      <c r="G1018" s="83" t="s">
        <v>2022</v>
      </c>
      <c r="H1018" s="85" t="n">
        <v>1.12</v>
      </c>
      <c r="I1018" s="80" t="n">
        <f aca="false">F1018*H1018</f>
        <v>11.2</v>
      </c>
      <c r="J1018" s="83" t="s">
        <v>2175</v>
      </c>
      <c r="K1018" s="83" t="s">
        <v>2204</v>
      </c>
      <c r="L1018" s="83" t="s">
        <v>182</v>
      </c>
      <c r="M1018" s="83" t="s">
        <v>109</v>
      </c>
      <c r="N1018" s="83" t="s">
        <v>2205</v>
      </c>
      <c r="O1018" s="83" t="s">
        <v>3653</v>
      </c>
    </row>
    <row r="1019" customFormat="false" ht="12" hidden="false" customHeight="false" outlineLevel="0" collapsed="false">
      <c r="A1019" s="81" t="n">
        <v>831</v>
      </c>
      <c r="B1019" s="83" t="s">
        <v>3644</v>
      </c>
      <c r="C1019" s="78" t="s">
        <v>2808</v>
      </c>
      <c r="D1019" s="82" t="s">
        <v>2255</v>
      </c>
      <c r="E1019" s="82" t="s">
        <v>2255</v>
      </c>
      <c r="F1019" s="90" t="n">
        <v>7</v>
      </c>
      <c r="G1019" s="83" t="s">
        <v>1359</v>
      </c>
      <c r="H1019" s="85" t="n">
        <v>4.99</v>
      </c>
      <c r="I1019" s="80" t="n">
        <f aca="false">F1019*H1019</f>
        <v>34.93</v>
      </c>
      <c r="J1019" s="83" t="s">
        <v>2175</v>
      </c>
      <c r="K1019" s="83" t="s">
        <v>2257</v>
      </c>
      <c r="L1019" s="83" t="s">
        <v>182</v>
      </c>
      <c r="M1019" s="83" t="s">
        <v>168</v>
      </c>
      <c r="N1019" s="83" t="s">
        <v>2258</v>
      </c>
      <c r="O1019" s="83" t="s">
        <v>2826</v>
      </c>
    </row>
    <row r="1020" customFormat="false" ht="12" hidden="false" customHeight="false" outlineLevel="0" collapsed="false">
      <c r="A1020" s="81" t="n">
        <v>839</v>
      </c>
      <c r="B1020" s="83" t="s">
        <v>3644</v>
      </c>
      <c r="C1020" s="78" t="s">
        <v>2808</v>
      </c>
      <c r="D1020" s="82" t="s">
        <v>2267</v>
      </c>
      <c r="E1020" s="82" t="s">
        <v>2267</v>
      </c>
      <c r="F1020" s="90" t="n">
        <v>2</v>
      </c>
      <c r="G1020" s="83" t="s">
        <v>2268</v>
      </c>
      <c r="H1020" s="85" t="n">
        <v>1.87</v>
      </c>
      <c r="I1020" s="80" t="n">
        <f aca="false">F1020*H1020</f>
        <v>3.74</v>
      </c>
      <c r="J1020" s="83" t="s">
        <v>2175</v>
      </c>
      <c r="K1020" s="83" t="s">
        <v>98</v>
      </c>
      <c r="L1020" s="83" t="s">
        <v>99</v>
      </c>
      <c r="M1020" s="83" t="s">
        <v>88</v>
      </c>
      <c r="N1020" s="83" t="s">
        <v>100</v>
      </c>
      <c r="O1020" s="83" t="s">
        <v>3639</v>
      </c>
    </row>
    <row r="1021" customFormat="false" ht="12" hidden="false" customHeight="false" outlineLevel="0" collapsed="false">
      <c r="A1021" s="81" t="n">
        <v>841</v>
      </c>
      <c r="B1021" s="83" t="s">
        <v>3644</v>
      </c>
      <c r="C1021" s="78" t="s">
        <v>2808</v>
      </c>
      <c r="D1021" s="82" t="s">
        <v>2270</v>
      </c>
      <c r="E1021" s="82" t="s">
        <v>2270</v>
      </c>
      <c r="F1021" s="90" t="n">
        <v>3</v>
      </c>
      <c r="G1021" s="83" t="s">
        <v>2098</v>
      </c>
      <c r="H1021" s="85" t="n">
        <v>1.52</v>
      </c>
      <c r="I1021" s="80" t="n">
        <f aca="false">F1021*H1021</f>
        <v>4.56</v>
      </c>
      <c r="J1021" s="83" t="s">
        <v>2175</v>
      </c>
      <c r="K1021" s="83" t="s">
        <v>2200</v>
      </c>
      <c r="L1021" s="83" t="s">
        <v>182</v>
      </c>
      <c r="M1021" s="83" t="s">
        <v>88</v>
      </c>
      <c r="N1021" s="83" t="s">
        <v>2201</v>
      </c>
      <c r="O1021" s="83" t="s">
        <v>3285</v>
      </c>
    </row>
    <row r="1022" customFormat="false" ht="12" hidden="false" customHeight="false" outlineLevel="0" collapsed="false">
      <c r="A1022" s="81" t="n">
        <v>887</v>
      </c>
      <c r="B1022" s="83" t="s">
        <v>3644</v>
      </c>
      <c r="C1022" s="78" t="s">
        <v>2808</v>
      </c>
      <c r="D1022" s="82" t="s">
        <v>2342</v>
      </c>
      <c r="E1022" s="82" t="s">
        <v>2342</v>
      </c>
      <c r="F1022" s="90" t="n">
        <v>4</v>
      </c>
      <c r="G1022" s="83" t="s">
        <v>2343</v>
      </c>
      <c r="H1022" s="85" t="n">
        <v>1.64</v>
      </c>
      <c r="I1022" s="80" t="n">
        <f aca="false">F1022*H1022</f>
        <v>6.56</v>
      </c>
      <c r="J1022" s="83" t="s">
        <v>2175</v>
      </c>
      <c r="K1022" s="83" t="s">
        <v>2345</v>
      </c>
      <c r="L1022" s="83" t="s">
        <v>611</v>
      </c>
      <c r="M1022" s="83" t="s">
        <v>88</v>
      </c>
      <c r="N1022" s="83" t="s">
        <v>2346</v>
      </c>
      <c r="O1022" s="83" t="s">
        <v>3641</v>
      </c>
    </row>
    <row r="1023" customFormat="false" ht="12" hidden="false" customHeight="false" outlineLevel="0" collapsed="false">
      <c r="A1023" s="81" t="n">
        <v>888</v>
      </c>
      <c r="B1023" s="83" t="s">
        <v>3644</v>
      </c>
      <c r="C1023" s="78" t="s">
        <v>2808</v>
      </c>
      <c r="D1023" s="82" t="s">
        <v>2347</v>
      </c>
      <c r="E1023" s="82" t="s">
        <v>2347</v>
      </c>
      <c r="F1023" s="90" t="n">
        <v>4</v>
      </c>
      <c r="G1023" s="83" t="s">
        <v>2343</v>
      </c>
      <c r="H1023" s="85" t="n">
        <v>1.3</v>
      </c>
      <c r="I1023" s="80" t="n">
        <f aca="false">F1023*H1023</f>
        <v>5.2</v>
      </c>
      <c r="J1023" s="83" t="s">
        <v>2175</v>
      </c>
      <c r="K1023" s="83" t="s">
        <v>2189</v>
      </c>
      <c r="L1023" s="83" t="s">
        <v>99</v>
      </c>
      <c r="M1023" s="83" t="s">
        <v>88</v>
      </c>
      <c r="N1023" s="83" t="s">
        <v>2190</v>
      </c>
      <c r="O1023" s="83" t="s">
        <v>3641</v>
      </c>
    </row>
    <row r="1024" customFormat="false" ht="12" hidden="false" customHeight="false" outlineLevel="0" collapsed="false">
      <c r="A1024" s="81" t="n">
        <v>961</v>
      </c>
      <c r="B1024" s="83" t="s">
        <v>3644</v>
      </c>
      <c r="C1024" s="78" t="s">
        <v>2808</v>
      </c>
      <c r="D1024" s="82" t="s">
        <v>1738</v>
      </c>
      <c r="E1024" s="82" t="s">
        <v>1738</v>
      </c>
      <c r="F1024" s="90" t="n">
        <v>1</v>
      </c>
      <c r="G1024" s="83" t="s">
        <v>542</v>
      </c>
      <c r="H1024" s="85" t="n">
        <v>6.36</v>
      </c>
      <c r="I1024" s="80" t="n">
        <f aca="false">F1024*H1024</f>
        <v>6.36</v>
      </c>
      <c r="J1024" s="83" t="s">
        <v>2175</v>
      </c>
      <c r="K1024" s="83" t="s">
        <v>133</v>
      </c>
      <c r="L1024" s="83" t="s">
        <v>182</v>
      </c>
      <c r="M1024" s="83" t="s">
        <v>214</v>
      </c>
      <c r="N1024" s="83" t="s">
        <v>113</v>
      </c>
      <c r="O1024" s="83" t="s">
        <v>2816</v>
      </c>
    </row>
    <row r="1025" customFormat="false" ht="12" hidden="false" customHeight="false" outlineLevel="0" collapsed="false">
      <c r="A1025" s="81" t="n">
        <v>961</v>
      </c>
      <c r="B1025" s="83" t="s">
        <v>3644</v>
      </c>
      <c r="C1025" s="78" t="s">
        <v>2808</v>
      </c>
      <c r="D1025" s="82" t="s">
        <v>1738</v>
      </c>
      <c r="E1025" s="82" t="s">
        <v>1738</v>
      </c>
      <c r="F1025" s="90" t="n">
        <v>1</v>
      </c>
      <c r="G1025" s="83" t="s">
        <v>542</v>
      </c>
      <c r="H1025" s="85" t="n">
        <v>6.36</v>
      </c>
      <c r="I1025" s="80" t="n">
        <f aca="false">F1025*H1025</f>
        <v>6.36</v>
      </c>
      <c r="J1025" s="83" t="s">
        <v>2175</v>
      </c>
      <c r="K1025" s="83" t="s">
        <v>133</v>
      </c>
      <c r="L1025" s="83" t="s">
        <v>182</v>
      </c>
      <c r="M1025" s="83" t="s">
        <v>214</v>
      </c>
      <c r="N1025" s="83" t="s">
        <v>113</v>
      </c>
      <c r="O1025" s="83" t="s">
        <v>2816</v>
      </c>
    </row>
    <row r="1026" customFormat="false" ht="12" hidden="false" customHeight="false" outlineLevel="0" collapsed="false">
      <c r="A1026" s="81" t="n">
        <v>963</v>
      </c>
      <c r="B1026" s="83" t="s">
        <v>3644</v>
      </c>
      <c r="C1026" s="78" t="s">
        <v>2808</v>
      </c>
      <c r="D1026" s="82" t="s">
        <v>537</v>
      </c>
      <c r="E1026" s="82" t="s">
        <v>537</v>
      </c>
      <c r="F1026" s="90" t="n">
        <v>1</v>
      </c>
      <c r="G1026" s="83" t="s">
        <v>538</v>
      </c>
      <c r="H1026" s="85" t="n">
        <v>3.38</v>
      </c>
      <c r="I1026" s="80" t="n">
        <f aca="false">F1026*H1026</f>
        <v>3.38</v>
      </c>
      <c r="J1026" s="83" t="s">
        <v>2175</v>
      </c>
      <c r="K1026" s="83" t="s">
        <v>120</v>
      </c>
      <c r="L1026" s="83" t="s">
        <v>182</v>
      </c>
      <c r="M1026" s="83" t="s">
        <v>88</v>
      </c>
      <c r="N1026" s="83" t="s">
        <v>121</v>
      </c>
      <c r="O1026" s="83" t="s">
        <v>2816</v>
      </c>
    </row>
    <row r="1027" customFormat="false" ht="12" hidden="false" customHeight="false" outlineLevel="0" collapsed="false">
      <c r="A1027" s="81" t="n">
        <v>963</v>
      </c>
      <c r="B1027" s="83" t="s">
        <v>3644</v>
      </c>
      <c r="C1027" s="78" t="s">
        <v>2808</v>
      </c>
      <c r="D1027" s="82" t="s">
        <v>537</v>
      </c>
      <c r="E1027" s="82" t="s">
        <v>537</v>
      </c>
      <c r="F1027" s="90" t="n">
        <v>1</v>
      </c>
      <c r="G1027" s="83" t="s">
        <v>538</v>
      </c>
      <c r="H1027" s="85" t="n">
        <v>3.38</v>
      </c>
      <c r="I1027" s="80" t="n">
        <f aca="false">F1027*H1027</f>
        <v>3.38</v>
      </c>
      <c r="J1027" s="83" t="s">
        <v>2175</v>
      </c>
      <c r="K1027" s="83" t="s">
        <v>120</v>
      </c>
      <c r="L1027" s="83" t="s">
        <v>182</v>
      </c>
      <c r="M1027" s="83" t="s">
        <v>88</v>
      </c>
      <c r="N1027" s="83" t="s">
        <v>121</v>
      </c>
      <c r="O1027" s="83" t="s">
        <v>2816</v>
      </c>
    </row>
    <row r="1028" customFormat="false" ht="12" hidden="false" customHeight="false" outlineLevel="0" collapsed="false">
      <c r="A1028" s="81" t="n">
        <v>987</v>
      </c>
      <c r="B1028" s="83" t="s">
        <v>3644</v>
      </c>
      <c r="C1028" s="78" t="s">
        <v>2808</v>
      </c>
      <c r="D1028" s="82" t="s">
        <v>2476</v>
      </c>
      <c r="E1028" s="82" t="s">
        <v>2476</v>
      </c>
      <c r="F1028" s="90" t="n">
        <v>20</v>
      </c>
      <c r="G1028" s="83" t="s">
        <v>2477</v>
      </c>
      <c r="H1028" s="85" t="n">
        <v>0.12</v>
      </c>
      <c r="I1028" s="80" t="n">
        <f aca="false">F1028*H1028</f>
        <v>2.4</v>
      </c>
      <c r="J1028" s="83" t="s">
        <v>2175</v>
      </c>
      <c r="K1028" s="83" t="s">
        <v>2352</v>
      </c>
      <c r="L1028" s="83" t="s">
        <v>611</v>
      </c>
      <c r="M1028" s="83" t="s">
        <v>109</v>
      </c>
      <c r="N1028" s="83" t="s">
        <v>2353</v>
      </c>
      <c r="O1028" s="83" t="s">
        <v>3654</v>
      </c>
    </row>
    <row r="1029" customFormat="false" ht="12" hidden="false" customHeight="false" outlineLevel="0" collapsed="false">
      <c r="A1029" s="81" t="n">
        <v>1028</v>
      </c>
      <c r="B1029" s="83" t="s">
        <v>3655</v>
      </c>
      <c r="C1029" s="78" t="s">
        <v>2808</v>
      </c>
      <c r="D1029" s="82" t="s">
        <v>2525</v>
      </c>
      <c r="E1029" s="82" t="s">
        <v>2525</v>
      </c>
      <c r="F1029" s="90" t="n">
        <v>10</v>
      </c>
      <c r="G1029" s="83" t="s">
        <v>938</v>
      </c>
      <c r="H1029" s="85" t="n">
        <v>2.79</v>
      </c>
      <c r="I1029" s="80" t="n">
        <f aca="false">F1029*H1029</f>
        <v>27.9</v>
      </c>
      <c r="J1029" s="83" t="s">
        <v>2175</v>
      </c>
      <c r="K1029" s="83" t="s">
        <v>98</v>
      </c>
      <c r="L1029" s="83" t="s">
        <v>223</v>
      </c>
      <c r="M1029" s="83" t="s">
        <v>88</v>
      </c>
      <c r="N1029" s="83" t="s">
        <v>2527</v>
      </c>
      <c r="O1029" s="83" t="s">
        <v>3632</v>
      </c>
    </row>
    <row r="1030" customFormat="false" ht="12" hidden="false" customHeight="false" outlineLevel="0" collapsed="false">
      <c r="A1030" s="81" t="n">
        <v>648</v>
      </c>
      <c r="B1030" s="83" t="s">
        <v>3656</v>
      </c>
      <c r="C1030" s="78" t="s">
        <v>2808</v>
      </c>
      <c r="D1030" s="82" t="s">
        <v>1972</v>
      </c>
      <c r="E1030" s="82" t="s">
        <v>1973</v>
      </c>
      <c r="F1030" s="90" t="n">
        <v>1</v>
      </c>
      <c r="G1030" s="83" t="s">
        <v>977</v>
      </c>
      <c r="H1030" s="85" t="n">
        <v>114.08</v>
      </c>
      <c r="I1030" s="80" t="n">
        <f aca="false">F1030*H1030</f>
        <v>114.08</v>
      </c>
      <c r="J1030" s="83" t="s">
        <v>84</v>
      </c>
      <c r="K1030" s="83" t="s">
        <v>1470</v>
      </c>
      <c r="L1030" s="83" t="s">
        <v>692</v>
      </c>
      <c r="M1030" s="83" t="s">
        <v>168</v>
      </c>
      <c r="N1030" s="83" t="s">
        <v>271</v>
      </c>
      <c r="O1030" s="83" t="s">
        <v>3657</v>
      </c>
    </row>
    <row r="1031" customFormat="false" ht="12" hidden="false" customHeight="false" outlineLevel="0" collapsed="false">
      <c r="A1031" s="81" t="n">
        <v>448</v>
      </c>
      <c r="B1031" s="83" t="s">
        <v>3658</v>
      </c>
      <c r="C1031" s="78" t="s">
        <v>2808</v>
      </c>
      <c r="D1031" s="82" t="s">
        <v>1480</v>
      </c>
      <c r="E1031" s="82" t="s">
        <v>1481</v>
      </c>
      <c r="F1031" s="90" t="n">
        <v>1</v>
      </c>
      <c r="G1031" s="83" t="s">
        <v>81</v>
      </c>
      <c r="H1031" s="85" t="n">
        <v>44.88</v>
      </c>
      <c r="I1031" s="80" t="n">
        <f aca="false">F1031*H1031</f>
        <v>44.88</v>
      </c>
      <c r="J1031" s="83" t="s">
        <v>84</v>
      </c>
      <c r="K1031" s="83" t="s">
        <v>1483</v>
      </c>
      <c r="L1031" s="83" t="s">
        <v>87</v>
      </c>
      <c r="M1031" s="83" t="s">
        <v>168</v>
      </c>
      <c r="N1031" s="83" t="s">
        <v>158</v>
      </c>
      <c r="O1031" s="83" t="s">
        <v>3236</v>
      </c>
    </row>
    <row r="1032" customFormat="false" ht="12" hidden="false" customHeight="false" outlineLevel="0" collapsed="false">
      <c r="A1032" s="81" t="n">
        <v>448</v>
      </c>
      <c r="B1032" s="83" t="s">
        <v>3659</v>
      </c>
      <c r="C1032" s="78" t="s">
        <v>2808</v>
      </c>
      <c r="D1032" s="82" t="s">
        <v>1480</v>
      </c>
      <c r="E1032" s="82" t="s">
        <v>1481</v>
      </c>
      <c r="F1032" s="90" t="n">
        <v>1</v>
      </c>
      <c r="G1032" s="83" t="s">
        <v>81</v>
      </c>
      <c r="H1032" s="85" t="n">
        <v>44.88</v>
      </c>
      <c r="I1032" s="80" t="n">
        <f aca="false">F1032*H1032</f>
        <v>44.88</v>
      </c>
      <c r="J1032" s="83" t="s">
        <v>84</v>
      </c>
      <c r="K1032" s="83" t="s">
        <v>1483</v>
      </c>
      <c r="L1032" s="83" t="s">
        <v>87</v>
      </c>
      <c r="M1032" s="83" t="s">
        <v>168</v>
      </c>
      <c r="N1032" s="83" t="s">
        <v>158</v>
      </c>
      <c r="O1032" s="83" t="s">
        <v>3236</v>
      </c>
    </row>
    <row r="1033" customFormat="false" ht="12" hidden="false" customHeight="false" outlineLevel="0" collapsed="false">
      <c r="A1033" s="81" t="n">
        <v>449</v>
      </c>
      <c r="B1033" s="83" t="s">
        <v>3660</v>
      </c>
      <c r="C1033" s="78" t="s">
        <v>2808</v>
      </c>
      <c r="D1033" s="82" t="s">
        <v>1484</v>
      </c>
      <c r="E1033" s="82" t="s">
        <v>1485</v>
      </c>
      <c r="F1033" s="90" t="n">
        <v>1</v>
      </c>
      <c r="G1033" s="83" t="s">
        <v>92</v>
      </c>
      <c r="H1033" s="85" t="n">
        <v>44.88</v>
      </c>
      <c r="I1033" s="80" t="n">
        <f aca="false">F1033*H1033</f>
        <v>44.88</v>
      </c>
      <c r="J1033" s="83" t="s">
        <v>84</v>
      </c>
      <c r="K1033" s="83" t="s">
        <v>1483</v>
      </c>
      <c r="L1033" s="83" t="s">
        <v>87</v>
      </c>
      <c r="M1033" s="83" t="s">
        <v>168</v>
      </c>
      <c r="N1033" s="83" t="s">
        <v>158</v>
      </c>
      <c r="O1033" s="83" t="s">
        <v>3234</v>
      </c>
    </row>
    <row r="1034" customFormat="false" ht="12" hidden="false" customHeight="false" outlineLevel="0" collapsed="false">
      <c r="A1034" s="81" t="n">
        <v>449</v>
      </c>
      <c r="B1034" s="83" t="s">
        <v>3661</v>
      </c>
      <c r="C1034" s="78" t="s">
        <v>2808</v>
      </c>
      <c r="D1034" s="82" t="s">
        <v>1484</v>
      </c>
      <c r="E1034" s="82" t="s">
        <v>1485</v>
      </c>
      <c r="F1034" s="90" t="n">
        <v>1</v>
      </c>
      <c r="G1034" s="83" t="s">
        <v>92</v>
      </c>
      <c r="H1034" s="85" t="n">
        <v>44.88</v>
      </c>
      <c r="I1034" s="80" t="n">
        <f aca="false">F1034*H1034</f>
        <v>44.88</v>
      </c>
      <c r="J1034" s="83" t="s">
        <v>84</v>
      </c>
      <c r="K1034" s="83" t="s">
        <v>1483</v>
      </c>
      <c r="L1034" s="83" t="s">
        <v>87</v>
      </c>
      <c r="M1034" s="83" t="s">
        <v>168</v>
      </c>
      <c r="N1034" s="83" t="s">
        <v>158</v>
      </c>
      <c r="O1034" s="83" t="s">
        <v>3234</v>
      </c>
    </row>
    <row r="1035" customFormat="false" ht="12" hidden="false" customHeight="false" outlineLevel="0" collapsed="false">
      <c r="A1035" s="81" t="n">
        <v>486</v>
      </c>
      <c r="B1035" s="83" t="s">
        <v>3662</v>
      </c>
      <c r="C1035" s="78" t="s">
        <v>2808</v>
      </c>
      <c r="D1035" s="82" t="s">
        <v>1595</v>
      </c>
      <c r="E1035" s="82" t="s">
        <v>1596</v>
      </c>
      <c r="F1035" s="90" t="n">
        <v>1</v>
      </c>
      <c r="G1035" s="83" t="s">
        <v>261</v>
      </c>
      <c r="H1035" s="85" t="n">
        <v>2.26</v>
      </c>
      <c r="I1035" s="80" t="n">
        <f aca="false">F1035*H1035</f>
        <v>2.26</v>
      </c>
      <c r="J1035" s="83" t="s">
        <v>84</v>
      </c>
      <c r="K1035" s="83" t="s">
        <v>1405</v>
      </c>
      <c r="L1035" s="83" t="s">
        <v>223</v>
      </c>
      <c r="M1035" s="83" t="s">
        <v>88</v>
      </c>
      <c r="N1035" s="83" t="s">
        <v>1406</v>
      </c>
      <c r="O1035" s="83" t="s">
        <v>3381</v>
      </c>
    </row>
    <row r="1036" customFormat="false" ht="12" hidden="false" customHeight="false" outlineLevel="0" collapsed="false">
      <c r="A1036" s="81" t="n">
        <v>53</v>
      </c>
      <c r="B1036" s="83" t="s">
        <v>3662</v>
      </c>
      <c r="C1036" s="78" t="s">
        <v>2808</v>
      </c>
      <c r="D1036" s="82" t="s">
        <v>259</v>
      </c>
      <c r="E1036" s="82" t="s">
        <v>260</v>
      </c>
      <c r="F1036" s="90" t="n">
        <v>6</v>
      </c>
      <c r="G1036" s="83" t="s">
        <v>261</v>
      </c>
      <c r="H1036" s="85" t="n">
        <v>1.76</v>
      </c>
      <c r="I1036" s="80" t="n">
        <f aca="false">F1036*H1036</f>
        <v>10.56</v>
      </c>
      <c r="J1036" s="83" t="s">
        <v>84</v>
      </c>
      <c r="K1036" s="83" t="s">
        <v>263</v>
      </c>
      <c r="L1036" s="83" t="s">
        <v>99</v>
      </c>
      <c r="M1036" s="83" t="s">
        <v>88</v>
      </c>
      <c r="N1036" s="83" t="s">
        <v>264</v>
      </c>
      <c r="O1036" s="83" t="s">
        <v>3337</v>
      </c>
    </row>
    <row r="1037" customFormat="false" ht="12" hidden="false" customHeight="false" outlineLevel="0" collapsed="false">
      <c r="A1037" s="81" t="n">
        <v>583</v>
      </c>
      <c r="B1037" s="83" t="s">
        <v>3662</v>
      </c>
      <c r="C1037" s="78" t="s">
        <v>2808</v>
      </c>
      <c r="D1037" s="82" t="s">
        <v>1812</v>
      </c>
      <c r="E1037" s="82" t="s">
        <v>1813</v>
      </c>
      <c r="F1037" s="90" t="n">
        <v>1</v>
      </c>
      <c r="G1037" s="83" t="s">
        <v>1814</v>
      </c>
      <c r="H1037" s="85" t="n">
        <v>2.45</v>
      </c>
      <c r="I1037" s="80" t="n">
        <f aca="false">F1037*H1037</f>
        <v>2.45</v>
      </c>
      <c r="J1037" s="83" t="s">
        <v>84</v>
      </c>
      <c r="K1037" s="83" t="s">
        <v>85</v>
      </c>
      <c r="L1037" s="83" t="s">
        <v>99</v>
      </c>
      <c r="M1037" s="83" t="s">
        <v>88</v>
      </c>
      <c r="N1037" s="83" t="s">
        <v>89</v>
      </c>
      <c r="O1037" s="83" t="s">
        <v>3663</v>
      </c>
    </row>
    <row r="1038" customFormat="false" ht="12" hidden="false" customHeight="false" outlineLevel="0" collapsed="false">
      <c r="A1038" s="81" t="n">
        <v>60</v>
      </c>
      <c r="B1038" s="83" t="s">
        <v>3662</v>
      </c>
      <c r="C1038" s="78" t="s">
        <v>2808</v>
      </c>
      <c r="D1038" s="82" t="s">
        <v>287</v>
      </c>
      <c r="E1038" s="82" t="s">
        <v>288</v>
      </c>
      <c r="F1038" s="90" t="n">
        <v>2</v>
      </c>
      <c r="G1038" s="83" t="s">
        <v>289</v>
      </c>
      <c r="H1038" s="85" t="n">
        <v>2.54</v>
      </c>
      <c r="I1038" s="80" t="n">
        <f aca="false">F1038*H1038</f>
        <v>5.08</v>
      </c>
      <c r="J1038" s="83" t="s">
        <v>84</v>
      </c>
      <c r="K1038" s="83" t="s">
        <v>85</v>
      </c>
      <c r="L1038" s="83" t="s">
        <v>99</v>
      </c>
      <c r="M1038" s="83" t="s">
        <v>109</v>
      </c>
      <c r="N1038" s="83" t="s">
        <v>291</v>
      </c>
      <c r="O1038" s="83" t="s">
        <v>3512</v>
      </c>
    </row>
    <row r="1039" customFormat="false" ht="12" hidden="false" customHeight="false" outlineLevel="0" collapsed="false">
      <c r="A1039" s="81" t="n">
        <v>617</v>
      </c>
      <c r="B1039" s="83" t="s">
        <v>3662</v>
      </c>
      <c r="C1039" s="78" t="s">
        <v>2808</v>
      </c>
      <c r="D1039" s="82" t="s">
        <v>1893</v>
      </c>
      <c r="E1039" s="82" t="s">
        <v>1894</v>
      </c>
      <c r="F1039" s="90" t="n">
        <v>1</v>
      </c>
      <c r="G1039" s="83" t="s">
        <v>1895</v>
      </c>
      <c r="H1039" s="85" t="n">
        <v>44.12</v>
      </c>
      <c r="I1039" s="80" t="n">
        <f aca="false">F1039*H1039</f>
        <v>44.12</v>
      </c>
      <c r="J1039" s="83" t="s">
        <v>84</v>
      </c>
      <c r="K1039" s="83" t="s">
        <v>107</v>
      </c>
      <c r="L1039" s="83" t="s">
        <v>87</v>
      </c>
      <c r="M1039" s="83" t="s">
        <v>109</v>
      </c>
      <c r="N1039" s="83" t="s">
        <v>110</v>
      </c>
      <c r="O1039" s="83" t="s">
        <v>3617</v>
      </c>
    </row>
    <row r="1040" customFormat="false" ht="12" hidden="false" customHeight="false" outlineLevel="0" collapsed="false">
      <c r="A1040" s="81" t="n">
        <v>74</v>
      </c>
      <c r="B1040" s="83" t="s">
        <v>3662</v>
      </c>
      <c r="C1040" s="78" t="s">
        <v>2808</v>
      </c>
      <c r="D1040" s="82" t="s">
        <v>340</v>
      </c>
      <c r="E1040" s="82" t="s">
        <v>341</v>
      </c>
      <c r="F1040" s="90" t="n">
        <v>2</v>
      </c>
      <c r="G1040" s="83" t="s">
        <v>335</v>
      </c>
      <c r="H1040" s="85" t="n">
        <v>3.61</v>
      </c>
      <c r="I1040" s="80" t="n">
        <f aca="false">F1040*H1040</f>
        <v>7.22</v>
      </c>
      <c r="J1040" s="83" t="s">
        <v>84</v>
      </c>
      <c r="K1040" s="83" t="s">
        <v>85</v>
      </c>
      <c r="L1040" s="83" t="s">
        <v>182</v>
      </c>
      <c r="M1040" s="83" t="s">
        <v>88</v>
      </c>
      <c r="N1040" s="83" t="s">
        <v>89</v>
      </c>
      <c r="O1040" s="83" t="s">
        <v>3412</v>
      </c>
    </row>
    <row r="1041" customFormat="false" ht="12" hidden="false" customHeight="false" outlineLevel="0" collapsed="false">
      <c r="A1041" s="81" t="n">
        <v>805</v>
      </c>
      <c r="B1041" s="83" t="s">
        <v>3662</v>
      </c>
      <c r="C1041" s="78" t="s">
        <v>2808</v>
      </c>
      <c r="D1041" s="82" t="s">
        <v>393</v>
      </c>
      <c r="E1041" s="82" t="s">
        <v>393</v>
      </c>
      <c r="F1041" s="90" t="n">
        <v>8</v>
      </c>
      <c r="G1041" s="83" t="s">
        <v>394</v>
      </c>
      <c r="H1041" s="85" t="n">
        <v>1.55</v>
      </c>
      <c r="I1041" s="80" t="n">
        <f aca="false">F1041*H1041</f>
        <v>12.4</v>
      </c>
      <c r="J1041" s="83" t="s">
        <v>2175</v>
      </c>
      <c r="K1041" s="83" t="s">
        <v>120</v>
      </c>
      <c r="L1041" s="83" t="s">
        <v>182</v>
      </c>
      <c r="M1041" s="83" t="s">
        <v>88</v>
      </c>
      <c r="N1041" s="83" t="s">
        <v>121</v>
      </c>
      <c r="O1041" s="83" t="s">
        <v>3377</v>
      </c>
    </row>
    <row r="1042" customFormat="false" ht="12" hidden="false" customHeight="false" outlineLevel="0" collapsed="false">
      <c r="A1042" s="81" t="n">
        <v>817</v>
      </c>
      <c r="B1042" s="83" t="s">
        <v>3662</v>
      </c>
      <c r="C1042" s="78" t="s">
        <v>2808</v>
      </c>
      <c r="D1042" s="82" t="s">
        <v>2222</v>
      </c>
      <c r="E1042" s="82" t="s">
        <v>2222</v>
      </c>
      <c r="F1042" s="90" t="n">
        <v>8</v>
      </c>
      <c r="G1042" s="83" t="s">
        <v>2223</v>
      </c>
      <c r="H1042" s="85" t="n">
        <v>7.83</v>
      </c>
      <c r="I1042" s="80" t="n">
        <f aca="false">F1042*H1042</f>
        <v>62.64</v>
      </c>
      <c r="J1042" s="83" t="s">
        <v>2175</v>
      </c>
      <c r="K1042" s="83" t="s">
        <v>2225</v>
      </c>
      <c r="L1042" s="83" t="s">
        <v>2226</v>
      </c>
      <c r="M1042" s="83" t="s">
        <v>168</v>
      </c>
      <c r="N1042" s="83" t="s">
        <v>2225</v>
      </c>
      <c r="O1042" s="83" t="s">
        <v>3621</v>
      </c>
    </row>
    <row r="1043" customFormat="false" ht="12" hidden="false" customHeight="false" outlineLevel="0" collapsed="false">
      <c r="A1043" s="81" t="n">
        <v>820</v>
      </c>
      <c r="B1043" s="83" t="s">
        <v>3662</v>
      </c>
      <c r="C1043" s="78" t="s">
        <v>2808</v>
      </c>
      <c r="D1043" s="82" t="s">
        <v>2230</v>
      </c>
      <c r="E1043" s="82" t="s">
        <v>2230</v>
      </c>
      <c r="F1043" s="90" t="n">
        <v>10</v>
      </c>
      <c r="G1043" s="83" t="s">
        <v>2231</v>
      </c>
      <c r="H1043" s="85" t="n">
        <v>7.09</v>
      </c>
      <c r="I1043" s="80" t="n">
        <f aca="false">F1043*H1043</f>
        <v>70.9</v>
      </c>
      <c r="J1043" s="83" t="s">
        <v>2175</v>
      </c>
      <c r="K1043" s="83" t="s">
        <v>2225</v>
      </c>
      <c r="L1043" s="83" t="s">
        <v>182</v>
      </c>
      <c r="M1043" s="83" t="s">
        <v>168</v>
      </c>
      <c r="N1043" s="83" t="s">
        <v>2225</v>
      </c>
      <c r="O1043" s="83" t="s">
        <v>3622</v>
      </c>
    </row>
    <row r="1044" customFormat="false" ht="12" hidden="false" customHeight="false" outlineLevel="0" collapsed="false">
      <c r="A1044" s="81" t="n">
        <v>825</v>
      </c>
      <c r="B1044" s="83" t="s">
        <v>3662</v>
      </c>
      <c r="C1044" s="78" t="s">
        <v>2808</v>
      </c>
      <c r="D1044" s="82" t="s">
        <v>1167</v>
      </c>
      <c r="E1044" s="82" t="s">
        <v>1167</v>
      </c>
      <c r="F1044" s="90" t="n">
        <v>2</v>
      </c>
      <c r="G1044" s="83" t="s">
        <v>1168</v>
      </c>
      <c r="H1044" s="85" t="n">
        <v>9.62</v>
      </c>
      <c r="I1044" s="80" t="n">
        <f aca="false">F1044*H1044</f>
        <v>19.24</v>
      </c>
      <c r="J1044" s="83" t="s">
        <v>2175</v>
      </c>
      <c r="K1044" s="83" t="s">
        <v>156</v>
      </c>
      <c r="L1044" s="83" t="s">
        <v>182</v>
      </c>
      <c r="M1044" s="83" t="s">
        <v>168</v>
      </c>
      <c r="N1044" s="83" t="s">
        <v>158</v>
      </c>
      <c r="O1044" s="83" t="s">
        <v>3259</v>
      </c>
    </row>
    <row r="1045" customFormat="false" ht="12" hidden="false" customHeight="false" outlineLevel="0" collapsed="false">
      <c r="A1045" s="81" t="n">
        <v>854</v>
      </c>
      <c r="B1045" s="83" t="s">
        <v>3662</v>
      </c>
      <c r="C1045" s="78" t="s">
        <v>2808</v>
      </c>
      <c r="D1045" s="82" t="s">
        <v>2294</v>
      </c>
      <c r="E1045" s="82" t="s">
        <v>2294</v>
      </c>
      <c r="F1045" s="90" t="n">
        <v>3</v>
      </c>
      <c r="G1045" s="83" t="s">
        <v>2295</v>
      </c>
      <c r="H1045" s="85" t="n">
        <v>8.56</v>
      </c>
      <c r="I1045" s="80" t="n">
        <f aca="false">F1045*H1045</f>
        <v>25.68</v>
      </c>
      <c r="J1045" s="83" t="s">
        <v>2175</v>
      </c>
      <c r="K1045" s="83" t="s">
        <v>2241</v>
      </c>
      <c r="L1045" s="83" t="s">
        <v>87</v>
      </c>
      <c r="M1045" s="83" t="s">
        <v>168</v>
      </c>
      <c r="N1045" s="83" t="s">
        <v>2242</v>
      </c>
      <c r="O1045" s="83" t="s">
        <v>3330</v>
      </c>
    </row>
    <row r="1046" customFormat="false" ht="12" hidden="false" customHeight="false" outlineLevel="0" collapsed="false">
      <c r="A1046" s="81" t="n">
        <v>856</v>
      </c>
      <c r="B1046" s="83" t="s">
        <v>3662</v>
      </c>
      <c r="C1046" s="78" t="s">
        <v>2808</v>
      </c>
      <c r="D1046" s="82" t="s">
        <v>1892</v>
      </c>
      <c r="E1046" s="82" t="s">
        <v>1892</v>
      </c>
      <c r="F1046" s="90" t="n">
        <v>1</v>
      </c>
      <c r="G1046" s="83" t="s">
        <v>1082</v>
      </c>
      <c r="H1046" s="85" t="n">
        <v>41.07</v>
      </c>
      <c r="I1046" s="80" t="n">
        <f aca="false">F1046*H1046</f>
        <v>41.07</v>
      </c>
      <c r="J1046" s="83" t="s">
        <v>2175</v>
      </c>
      <c r="K1046" s="83" t="s">
        <v>85</v>
      </c>
      <c r="L1046" s="83" t="s">
        <v>87</v>
      </c>
      <c r="M1046" s="83" t="s">
        <v>109</v>
      </c>
      <c r="N1046" s="83" t="s">
        <v>89</v>
      </c>
      <c r="O1046" s="83" t="s">
        <v>3664</v>
      </c>
    </row>
    <row r="1047" customFormat="false" ht="12" hidden="false" customHeight="false" outlineLevel="0" collapsed="false">
      <c r="A1047" s="81" t="n">
        <v>861</v>
      </c>
      <c r="B1047" s="83" t="s">
        <v>3662</v>
      </c>
      <c r="C1047" s="78" t="s">
        <v>2808</v>
      </c>
      <c r="D1047" s="82" t="s">
        <v>2309</v>
      </c>
      <c r="E1047" s="82" t="s">
        <v>2309</v>
      </c>
      <c r="F1047" s="90" t="n">
        <v>3</v>
      </c>
      <c r="G1047" s="83" t="s">
        <v>2310</v>
      </c>
      <c r="H1047" s="85" t="n">
        <v>11.99</v>
      </c>
      <c r="I1047" s="80" t="n">
        <f aca="false">F1047*H1047</f>
        <v>35.97</v>
      </c>
      <c r="J1047" s="83" t="s">
        <v>2175</v>
      </c>
      <c r="K1047" s="83" t="s">
        <v>2299</v>
      </c>
      <c r="L1047" s="83" t="s">
        <v>87</v>
      </c>
      <c r="M1047" s="83" t="s">
        <v>88</v>
      </c>
      <c r="N1047" s="83" t="s">
        <v>2301</v>
      </c>
      <c r="O1047" s="83" t="s">
        <v>3049</v>
      </c>
    </row>
    <row r="1048" customFormat="false" ht="12" hidden="false" customHeight="false" outlineLevel="0" collapsed="false">
      <c r="A1048" s="81" t="n">
        <v>883</v>
      </c>
      <c r="B1048" s="83" t="s">
        <v>3662</v>
      </c>
      <c r="C1048" s="78" t="s">
        <v>2808</v>
      </c>
      <c r="D1048" s="82" t="s">
        <v>1781</v>
      </c>
      <c r="E1048" s="82" t="s">
        <v>1781</v>
      </c>
      <c r="F1048" s="90" t="n">
        <v>3</v>
      </c>
      <c r="G1048" s="83" t="s">
        <v>1782</v>
      </c>
      <c r="H1048" s="85" t="n">
        <v>4.4</v>
      </c>
      <c r="I1048" s="80" t="n">
        <f aca="false">F1048*H1048</f>
        <v>13.2</v>
      </c>
      <c r="J1048" s="83" t="s">
        <v>2175</v>
      </c>
      <c r="K1048" s="83" t="s">
        <v>85</v>
      </c>
      <c r="L1048" s="83" t="s">
        <v>182</v>
      </c>
      <c r="M1048" s="83" t="s">
        <v>214</v>
      </c>
      <c r="N1048" s="83" t="s">
        <v>89</v>
      </c>
      <c r="O1048" s="83" t="s">
        <v>3187</v>
      </c>
    </row>
    <row r="1049" customFormat="false" ht="12" hidden="false" customHeight="false" outlineLevel="0" collapsed="false">
      <c r="A1049" s="81" t="n">
        <v>894</v>
      </c>
      <c r="B1049" s="83" t="s">
        <v>3662</v>
      </c>
      <c r="C1049" s="78" t="s">
        <v>2808</v>
      </c>
      <c r="D1049" s="82" t="s">
        <v>2363</v>
      </c>
      <c r="E1049" s="82" t="s">
        <v>2363</v>
      </c>
      <c r="F1049" s="90" t="n">
        <v>2</v>
      </c>
      <c r="G1049" s="83" t="s">
        <v>261</v>
      </c>
      <c r="H1049" s="85" t="n">
        <v>2.2</v>
      </c>
      <c r="I1049" s="80" t="n">
        <f aca="false">F1049*H1049</f>
        <v>4.4</v>
      </c>
      <c r="J1049" s="83" t="s">
        <v>2175</v>
      </c>
      <c r="K1049" s="83" t="s">
        <v>1786</v>
      </c>
      <c r="L1049" s="83" t="s">
        <v>182</v>
      </c>
      <c r="M1049" s="83" t="s">
        <v>214</v>
      </c>
      <c r="N1049" s="83" t="s">
        <v>2365</v>
      </c>
      <c r="O1049" s="83" t="s">
        <v>3347</v>
      </c>
    </row>
    <row r="1050" customFormat="false" ht="12" hidden="false" customHeight="false" outlineLevel="0" collapsed="false">
      <c r="A1050" s="81" t="n">
        <v>895</v>
      </c>
      <c r="B1050" s="83" t="s">
        <v>3662</v>
      </c>
      <c r="C1050" s="78" t="s">
        <v>2808</v>
      </c>
      <c r="D1050" s="82" t="s">
        <v>2366</v>
      </c>
      <c r="E1050" s="82" t="s">
        <v>2366</v>
      </c>
      <c r="F1050" s="90" t="n">
        <v>15</v>
      </c>
      <c r="G1050" s="83" t="s">
        <v>261</v>
      </c>
      <c r="H1050" s="85" t="n">
        <v>1.14</v>
      </c>
      <c r="I1050" s="80" t="n">
        <f aca="false">F1050*H1050</f>
        <v>17.1</v>
      </c>
      <c r="J1050" s="83" t="s">
        <v>2175</v>
      </c>
      <c r="K1050" s="83" t="s">
        <v>2200</v>
      </c>
      <c r="L1050" s="83" t="s">
        <v>182</v>
      </c>
      <c r="M1050" s="83" t="s">
        <v>88</v>
      </c>
      <c r="N1050" s="83" t="s">
        <v>2201</v>
      </c>
      <c r="O1050" s="83" t="s">
        <v>3347</v>
      </c>
    </row>
    <row r="1051" customFormat="false" ht="12" hidden="false" customHeight="false" outlineLevel="0" collapsed="false">
      <c r="A1051" s="81" t="n">
        <v>896</v>
      </c>
      <c r="B1051" s="83" t="s">
        <v>3662</v>
      </c>
      <c r="C1051" s="78" t="s">
        <v>2808</v>
      </c>
      <c r="D1051" s="82" t="s">
        <v>2368</v>
      </c>
      <c r="E1051" s="82" t="s">
        <v>2368</v>
      </c>
      <c r="F1051" s="90" t="n">
        <v>5</v>
      </c>
      <c r="G1051" s="83" t="s">
        <v>261</v>
      </c>
      <c r="H1051" s="85" t="n">
        <v>1.38</v>
      </c>
      <c r="I1051" s="80" t="n">
        <f aca="false">F1051*H1051</f>
        <v>6.9</v>
      </c>
      <c r="J1051" s="83" t="s">
        <v>2175</v>
      </c>
      <c r="K1051" s="83" t="s">
        <v>2185</v>
      </c>
      <c r="L1051" s="83" t="s">
        <v>182</v>
      </c>
      <c r="M1051" s="83" t="s">
        <v>168</v>
      </c>
      <c r="N1051" s="83" t="s">
        <v>2186</v>
      </c>
      <c r="O1051" s="83" t="s">
        <v>3347</v>
      </c>
    </row>
    <row r="1052" customFormat="false" ht="12" hidden="false" customHeight="false" outlineLevel="0" collapsed="false">
      <c r="A1052" s="81" t="n">
        <v>897</v>
      </c>
      <c r="B1052" s="83" t="s">
        <v>3662</v>
      </c>
      <c r="C1052" s="78" t="s">
        <v>2808</v>
      </c>
      <c r="D1052" s="82" t="s">
        <v>276</v>
      </c>
      <c r="E1052" s="82" t="s">
        <v>276</v>
      </c>
      <c r="F1052" s="90" t="n">
        <v>10</v>
      </c>
      <c r="G1052" s="83" t="s">
        <v>261</v>
      </c>
      <c r="H1052" s="85" t="n">
        <v>1.06</v>
      </c>
      <c r="I1052" s="80" t="n">
        <f aca="false">F1052*H1052</f>
        <v>10.6</v>
      </c>
      <c r="J1052" s="83" t="s">
        <v>2175</v>
      </c>
      <c r="K1052" s="83" t="s">
        <v>120</v>
      </c>
      <c r="L1052" s="83" t="s">
        <v>182</v>
      </c>
      <c r="M1052" s="83" t="s">
        <v>109</v>
      </c>
      <c r="N1052" s="83" t="s">
        <v>121</v>
      </c>
      <c r="O1052" s="83" t="s">
        <v>3347</v>
      </c>
    </row>
    <row r="1053" customFormat="false" ht="12" hidden="false" customHeight="false" outlineLevel="0" collapsed="false">
      <c r="A1053" s="81" t="n">
        <v>898</v>
      </c>
      <c r="B1053" s="83" t="s">
        <v>3662</v>
      </c>
      <c r="C1053" s="78" t="s">
        <v>2808</v>
      </c>
      <c r="D1053" s="82" t="s">
        <v>2371</v>
      </c>
      <c r="E1053" s="82" t="s">
        <v>2371</v>
      </c>
      <c r="F1053" s="90" t="n">
        <v>5</v>
      </c>
      <c r="G1053" s="83" t="s">
        <v>261</v>
      </c>
      <c r="H1053" s="85" t="n">
        <v>1.06</v>
      </c>
      <c r="I1053" s="80" t="n">
        <f aca="false">F1053*H1053</f>
        <v>5.3</v>
      </c>
      <c r="J1053" s="83" t="s">
        <v>2175</v>
      </c>
      <c r="K1053" s="83" t="s">
        <v>2257</v>
      </c>
      <c r="L1053" s="83" t="s">
        <v>99</v>
      </c>
      <c r="M1053" s="83" t="s">
        <v>168</v>
      </c>
      <c r="N1053" s="83" t="s">
        <v>2258</v>
      </c>
      <c r="O1053" s="83" t="s">
        <v>3347</v>
      </c>
    </row>
    <row r="1054" customFormat="false" ht="12" hidden="false" customHeight="false" outlineLevel="0" collapsed="false">
      <c r="A1054" s="81" t="n">
        <v>899</v>
      </c>
      <c r="B1054" s="83" t="s">
        <v>3662</v>
      </c>
      <c r="C1054" s="78" t="s">
        <v>2808</v>
      </c>
      <c r="D1054" s="82" t="s">
        <v>2373</v>
      </c>
      <c r="E1054" s="82" t="s">
        <v>2373</v>
      </c>
      <c r="F1054" s="90" t="n">
        <v>4</v>
      </c>
      <c r="G1054" s="83" t="s">
        <v>261</v>
      </c>
      <c r="H1054" s="85" t="n">
        <v>1.6</v>
      </c>
      <c r="I1054" s="80" t="n">
        <f aca="false">F1054*H1054</f>
        <v>6.4</v>
      </c>
      <c r="J1054" s="83" t="s">
        <v>2175</v>
      </c>
      <c r="K1054" s="83" t="s">
        <v>2241</v>
      </c>
      <c r="L1054" s="83" t="s">
        <v>611</v>
      </c>
      <c r="M1054" s="83" t="s">
        <v>109</v>
      </c>
      <c r="N1054" s="83" t="s">
        <v>2242</v>
      </c>
      <c r="O1054" s="83" t="s">
        <v>3347</v>
      </c>
    </row>
    <row r="1055" customFormat="false" ht="12" hidden="false" customHeight="false" outlineLevel="0" collapsed="false">
      <c r="A1055" s="81" t="n">
        <v>901</v>
      </c>
      <c r="B1055" s="83" t="s">
        <v>3662</v>
      </c>
      <c r="C1055" s="78" t="s">
        <v>2808</v>
      </c>
      <c r="D1055" s="82" t="s">
        <v>2376</v>
      </c>
      <c r="E1055" s="82" t="s">
        <v>2376</v>
      </c>
      <c r="F1055" s="90" t="n">
        <v>10</v>
      </c>
      <c r="G1055" s="83" t="s">
        <v>261</v>
      </c>
      <c r="H1055" s="85" t="n">
        <v>1.3</v>
      </c>
      <c r="I1055" s="80" t="n">
        <f aca="false">F1055*H1055</f>
        <v>13</v>
      </c>
      <c r="J1055" s="83" t="s">
        <v>2175</v>
      </c>
      <c r="K1055" s="83" t="s">
        <v>2378</v>
      </c>
      <c r="L1055" s="83" t="s">
        <v>182</v>
      </c>
      <c r="M1055" s="83" t="s">
        <v>88</v>
      </c>
      <c r="N1055" s="83" t="s">
        <v>2379</v>
      </c>
      <c r="O1055" s="83" t="s">
        <v>3347</v>
      </c>
    </row>
    <row r="1056" customFormat="false" ht="12" hidden="false" customHeight="false" outlineLevel="0" collapsed="false">
      <c r="A1056" s="81" t="n">
        <v>902</v>
      </c>
      <c r="B1056" s="83" t="s">
        <v>3662</v>
      </c>
      <c r="C1056" s="78" t="s">
        <v>2808</v>
      </c>
      <c r="D1056" s="82" t="s">
        <v>2380</v>
      </c>
      <c r="E1056" s="82" t="s">
        <v>2380</v>
      </c>
      <c r="F1056" s="90" t="n">
        <v>10</v>
      </c>
      <c r="G1056" s="83" t="s">
        <v>261</v>
      </c>
      <c r="H1056" s="85" t="n">
        <v>1.33</v>
      </c>
      <c r="I1056" s="80" t="n">
        <f aca="false">F1056*H1056</f>
        <v>13.3</v>
      </c>
      <c r="J1056" s="83" t="s">
        <v>2175</v>
      </c>
      <c r="K1056" s="83" t="s">
        <v>2382</v>
      </c>
      <c r="L1056" s="83" t="s">
        <v>182</v>
      </c>
      <c r="M1056" s="83" t="s">
        <v>109</v>
      </c>
      <c r="N1056" s="83" t="s">
        <v>2383</v>
      </c>
      <c r="O1056" s="83" t="s">
        <v>3347</v>
      </c>
    </row>
    <row r="1057" customFormat="false" ht="12" hidden="false" customHeight="false" outlineLevel="0" collapsed="false">
      <c r="A1057" s="81" t="n">
        <v>904</v>
      </c>
      <c r="B1057" s="83" t="s">
        <v>3662</v>
      </c>
      <c r="C1057" s="78" t="s">
        <v>2808</v>
      </c>
      <c r="D1057" s="82" t="s">
        <v>2385</v>
      </c>
      <c r="E1057" s="82" t="s">
        <v>2385</v>
      </c>
      <c r="F1057" s="90" t="n">
        <v>1</v>
      </c>
      <c r="G1057" s="83" t="s">
        <v>261</v>
      </c>
      <c r="H1057" s="85" t="n">
        <v>1.41</v>
      </c>
      <c r="I1057" s="80" t="n">
        <f aca="false">F1057*H1057</f>
        <v>1.41</v>
      </c>
      <c r="J1057" s="83" t="s">
        <v>2175</v>
      </c>
      <c r="K1057" s="83" t="s">
        <v>2189</v>
      </c>
      <c r="L1057" s="83" t="s">
        <v>2226</v>
      </c>
      <c r="M1057" s="83" t="s">
        <v>88</v>
      </c>
      <c r="N1057" s="83" t="s">
        <v>2190</v>
      </c>
      <c r="O1057" s="83" t="s">
        <v>3347</v>
      </c>
    </row>
    <row r="1058" customFormat="false" ht="12" hidden="false" customHeight="false" outlineLevel="0" collapsed="false">
      <c r="A1058" s="81" t="n">
        <v>933</v>
      </c>
      <c r="B1058" s="83" t="s">
        <v>3662</v>
      </c>
      <c r="C1058" s="78" t="s">
        <v>2808</v>
      </c>
      <c r="D1058" s="82" t="s">
        <v>2414</v>
      </c>
      <c r="E1058" s="82" t="s">
        <v>2414</v>
      </c>
      <c r="F1058" s="90" t="n">
        <v>2</v>
      </c>
      <c r="G1058" s="83" t="s">
        <v>1794</v>
      </c>
      <c r="H1058" s="85" t="n">
        <v>1.52</v>
      </c>
      <c r="I1058" s="80" t="n">
        <f aca="false">F1058*H1058</f>
        <v>3.04</v>
      </c>
      <c r="J1058" s="83" t="s">
        <v>2175</v>
      </c>
      <c r="K1058" s="83" t="s">
        <v>2416</v>
      </c>
      <c r="L1058" s="83" t="s">
        <v>611</v>
      </c>
      <c r="M1058" s="83" t="s">
        <v>88</v>
      </c>
      <c r="N1058" s="83" t="s">
        <v>2417</v>
      </c>
      <c r="O1058" s="83" t="s">
        <v>3627</v>
      </c>
    </row>
    <row r="1059" customFormat="false" ht="12" hidden="false" customHeight="false" outlineLevel="0" collapsed="false">
      <c r="A1059" s="81" t="n">
        <v>935</v>
      </c>
      <c r="B1059" s="83" t="s">
        <v>3662</v>
      </c>
      <c r="C1059" s="78" t="s">
        <v>2808</v>
      </c>
      <c r="D1059" s="82" t="s">
        <v>2420</v>
      </c>
      <c r="E1059" s="82" t="s">
        <v>2420</v>
      </c>
      <c r="F1059" s="90" t="n">
        <v>1</v>
      </c>
      <c r="G1059" s="83" t="s">
        <v>261</v>
      </c>
      <c r="H1059" s="85" t="n">
        <v>1.74</v>
      </c>
      <c r="I1059" s="80" t="n">
        <f aca="false">F1059*H1059</f>
        <v>1.74</v>
      </c>
      <c r="J1059" s="83" t="s">
        <v>2175</v>
      </c>
      <c r="K1059" s="83" t="s">
        <v>354</v>
      </c>
      <c r="L1059" s="83" t="s">
        <v>2226</v>
      </c>
      <c r="M1059" s="83" t="s">
        <v>109</v>
      </c>
      <c r="N1059" s="83" t="s">
        <v>2275</v>
      </c>
      <c r="O1059" s="83" t="s">
        <v>3337</v>
      </c>
    </row>
    <row r="1060" customFormat="false" ht="12" hidden="false" customHeight="false" outlineLevel="0" collapsed="false">
      <c r="A1060" s="81" t="n">
        <v>936</v>
      </c>
      <c r="B1060" s="83" t="s">
        <v>3662</v>
      </c>
      <c r="C1060" s="78" t="s">
        <v>2808</v>
      </c>
      <c r="D1060" s="82" t="s">
        <v>2421</v>
      </c>
      <c r="E1060" s="82" t="s">
        <v>2421</v>
      </c>
      <c r="F1060" s="90" t="n">
        <v>5</v>
      </c>
      <c r="G1060" s="83" t="s">
        <v>261</v>
      </c>
      <c r="H1060" s="85" t="n">
        <v>1.11</v>
      </c>
      <c r="I1060" s="80" t="n">
        <f aca="false">F1060*H1060</f>
        <v>5.55</v>
      </c>
      <c r="J1060" s="83" t="s">
        <v>2175</v>
      </c>
      <c r="K1060" s="83" t="s">
        <v>2257</v>
      </c>
      <c r="L1060" s="83" t="s">
        <v>99</v>
      </c>
      <c r="M1060" s="83" t="s">
        <v>168</v>
      </c>
      <c r="N1060" s="83" t="s">
        <v>2258</v>
      </c>
      <c r="O1060" s="83" t="s">
        <v>3337</v>
      </c>
    </row>
    <row r="1061" customFormat="false" ht="12" hidden="false" customHeight="false" outlineLevel="0" collapsed="false">
      <c r="A1061" s="81" t="n">
        <v>947</v>
      </c>
      <c r="B1061" s="83" t="s">
        <v>3662</v>
      </c>
      <c r="C1061" s="78" t="s">
        <v>2808</v>
      </c>
      <c r="D1061" s="82" t="s">
        <v>2435</v>
      </c>
      <c r="E1061" s="82" t="s">
        <v>2435</v>
      </c>
      <c r="F1061" s="90" t="n">
        <v>4</v>
      </c>
      <c r="G1061" s="83" t="s">
        <v>2436</v>
      </c>
      <c r="H1061" s="85" t="n">
        <v>1.25</v>
      </c>
      <c r="I1061" s="80" t="n">
        <f aca="false">F1061*H1061</f>
        <v>5</v>
      </c>
      <c r="J1061" s="83" t="s">
        <v>2175</v>
      </c>
      <c r="K1061" s="83" t="s">
        <v>2438</v>
      </c>
      <c r="L1061" s="83" t="s">
        <v>611</v>
      </c>
      <c r="M1061" s="83" t="s">
        <v>109</v>
      </c>
      <c r="N1061" s="83" t="s">
        <v>2439</v>
      </c>
      <c r="O1061" s="83" t="s">
        <v>3361</v>
      </c>
    </row>
    <row r="1062" customFormat="false" ht="12" hidden="false" customHeight="false" outlineLevel="0" collapsed="false">
      <c r="A1062" s="81" t="n">
        <v>52</v>
      </c>
      <c r="B1062" s="83" t="s">
        <v>3665</v>
      </c>
      <c r="C1062" s="78" t="s">
        <v>2808</v>
      </c>
      <c r="D1062" s="82" t="s">
        <v>254</v>
      </c>
      <c r="E1062" s="82" t="s">
        <v>255</v>
      </c>
      <c r="F1062" s="90" t="n">
        <v>1</v>
      </c>
      <c r="G1062" s="83" t="s">
        <v>256</v>
      </c>
      <c r="H1062" s="85" t="n">
        <v>3.02</v>
      </c>
      <c r="I1062" s="80" t="n">
        <f aca="false">F1062*H1062</f>
        <v>3.02</v>
      </c>
      <c r="J1062" s="83" t="s">
        <v>84</v>
      </c>
      <c r="K1062" s="83" t="s">
        <v>85</v>
      </c>
      <c r="L1062" s="83" t="s">
        <v>99</v>
      </c>
      <c r="M1062" s="83" t="s">
        <v>168</v>
      </c>
      <c r="N1062" s="83" t="s">
        <v>89</v>
      </c>
      <c r="O1062" s="83" t="s">
        <v>3358</v>
      </c>
    </row>
    <row r="1063" customFormat="false" ht="12" hidden="false" customHeight="false" outlineLevel="0" collapsed="false">
      <c r="A1063" s="81" t="n">
        <v>63</v>
      </c>
      <c r="B1063" s="83" t="s">
        <v>3665</v>
      </c>
      <c r="C1063" s="78" t="s">
        <v>2808</v>
      </c>
      <c r="D1063" s="82" t="s">
        <v>300</v>
      </c>
      <c r="E1063" s="82" t="s">
        <v>301</v>
      </c>
      <c r="F1063" s="90" t="n">
        <v>4</v>
      </c>
      <c r="G1063" s="83" t="s">
        <v>302</v>
      </c>
      <c r="H1063" s="85" t="n">
        <v>3.24</v>
      </c>
      <c r="I1063" s="80" t="n">
        <f aca="false">F1063*H1063</f>
        <v>12.96</v>
      </c>
      <c r="J1063" s="83" t="s">
        <v>84</v>
      </c>
      <c r="K1063" s="83" t="s">
        <v>85</v>
      </c>
      <c r="L1063" s="83" t="s">
        <v>99</v>
      </c>
      <c r="M1063" s="83" t="s">
        <v>109</v>
      </c>
      <c r="N1063" s="83" t="s">
        <v>89</v>
      </c>
      <c r="O1063" s="83" t="s">
        <v>3334</v>
      </c>
    </row>
    <row r="1064" customFormat="false" ht="12" hidden="false" customHeight="false" outlineLevel="0" collapsed="false">
      <c r="A1064" s="81" t="n">
        <v>65</v>
      </c>
      <c r="B1064" s="83" t="s">
        <v>3665</v>
      </c>
      <c r="C1064" s="78" t="s">
        <v>2808</v>
      </c>
      <c r="D1064" s="82" t="s">
        <v>308</v>
      </c>
      <c r="E1064" s="82" t="s">
        <v>309</v>
      </c>
      <c r="F1064" s="90" t="n">
        <v>2</v>
      </c>
      <c r="G1064" s="83" t="s">
        <v>306</v>
      </c>
      <c r="H1064" s="85" t="n">
        <v>7.38</v>
      </c>
      <c r="I1064" s="80" t="n">
        <f aca="false">F1064*H1064</f>
        <v>14.76</v>
      </c>
      <c r="J1064" s="83" t="s">
        <v>84</v>
      </c>
      <c r="K1064" s="83" t="s">
        <v>120</v>
      </c>
      <c r="L1064" s="83" t="s">
        <v>99</v>
      </c>
      <c r="M1064" s="83" t="s">
        <v>88</v>
      </c>
      <c r="N1064" s="83" t="s">
        <v>121</v>
      </c>
      <c r="O1064" s="83" t="s">
        <v>3360</v>
      </c>
    </row>
    <row r="1065" customFormat="false" ht="12" hidden="false" customHeight="false" outlineLevel="0" collapsed="false">
      <c r="A1065" s="81" t="n">
        <v>674</v>
      </c>
      <c r="B1065" s="83" t="s">
        <v>3665</v>
      </c>
      <c r="C1065" s="78" t="s">
        <v>2808</v>
      </c>
      <c r="D1065" s="82" t="s">
        <v>2042</v>
      </c>
      <c r="E1065" s="82" t="s">
        <v>2043</v>
      </c>
      <c r="F1065" s="90" t="n">
        <v>4</v>
      </c>
      <c r="G1065" s="83" t="s">
        <v>1014</v>
      </c>
      <c r="H1065" s="85" t="n">
        <v>8.72</v>
      </c>
      <c r="I1065" s="80" t="n">
        <f aca="false">F1065*H1065</f>
        <v>34.88</v>
      </c>
      <c r="J1065" s="83" t="s">
        <v>84</v>
      </c>
      <c r="K1065" s="83" t="s">
        <v>1405</v>
      </c>
      <c r="L1065" s="83" t="s">
        <v>99</v>
      </c>
      <c r="M1065" s="83" t="s">
        <v>88</v>
      </c>
      <c r="N1065" s="83" t="s">
        <v>1406</v>
      </c>
      <c r="O1065" s="83" t="s">
        <v>3319</v>
      </c>
    </row>
    <row r="1066" customFormat="false" ht="12" hidden="false" customHeight="false" outlineLevel="0" collapsed="false">
      <c r="A1066" s="81" t="n">
        <v>867</v>
      </c>
      <c r="B1066" s="83" t="s">
        <v>3665</v>
      </c>
      <c r="C1066" s="78" t="s">
        <v>2808</v>
      </c>
      <c r="D1066" s="82" t="s">
        <v>326</v>
      </c>
      <c r="E1066" s="82" t="s">
        <v>326</v>
      </c>
      <c r="F1066" s="90" t="n">
        <v>6</v>
      </c>
      <c r="G1066" s="83" t="s">
        <v>327</v>
      </c>
      <c r="H1066" s="85" t="n">
        <v>2.3</v>
      </c>
      <c r="I1066" s="80" t="n">
        <f aca="false">F1066*H1066</f>
        <v>13.8</v>
      </c>
      <c r="J1066" s="83" t="s">
        <v>2175</v>
      </c>
      <c r="K1066" s="83" t="s">
        <v>107</v>
      </c>
      <c r="L1066" s="83" t="s">
        <v>99</v>
      </c>
      <c r="M1066" s="83" t="s">
        <v>88</v>
      </c>
      <c r="N1066" s="83" t="s">
        <v>110</v>
      </c>
      <c r="O1066" s="83" t="s">
        <v>3090</v>
      </c>
    </row>
    <row r="1067" customFormat="false" ht="12" hidden="false" customHeight="false" outlineLevel="0" collapsed="false">
      <c r="A1067" s="81" t="n">
        <v>868</v>
      </c>
      <c r="B1067" s="83" t="s">
        <v>3665</v>
      </c>
      <c r="C1067" s="78" t="s">
        <v>2808</v>
      </c>
      <c r="D1067" s="82" t="s">
        <v>2315</v>
      </c>
      <c r="E1067" s="82" t="s">
        <v>2315</v>
      </c>
      <c r="F1067" s="90" t="n">
        <v>2</v>
      </c>
      <c r="G1067" s="83" t="s">
        <v>302</v>
      </c>
      <c r="H1067" s="85" t="n">
        <v>2.96</v>
      </c>
      <c r="I1067" s="80" t="n">
        <f aca="false">F1067*H1067</f>
        <v>5.92</v>
      </c>
      <c r="J1067" s="83" t="s">
        <v>2175</v>
      </c>
      <c r="K1067" s="83" t="s">
        <v>2317</v>
      </c>
      <c r="L1067" s="83" t="s">
        <v>611</v>
      </c>
      <c r="M1067" s="83" t="s">
        <v>109</v>
      </c>
      <c r="N1067" s="83" t="s">
        <v>2210</v>
      </c>
      <c r="O1067" s="83" t="s">
        <v>3090</v>
      </c>
    </row>
    <row r="1068" customFormat="false" ht="12" hidden="false" customHeight="false" outlineLevel="0" collapsed="false">
      <c r="A1068" s="81" t="n">
        <v>868</v>
      </c>
      <c r="B1068" s="83" t="s">
        <v>3665</v>
      </c>
      <c r="C1068" s="78" t="s">
        <v>2808</v>
      </c>
      <c r="D1068" s="82" t="s">
        <v>2315</v>
      </c>
      <c r="E1068" s="82" t="s">
        <v>2315</v>
      </c>
      <c r="F1068" s="90" t="n">
        <v>6</v>
      </c>
      <c r="G1068" s="83" t="s">
        <v>302</v>
      </c>
      <c r="H1068" s="85" t="n">
        <v>2.96</v>
      </c>
      <c r="I1068" s="80" t="n">
        <f aca="false">F1068*H1068</f>
        <v>17.76</v>
      </c>
      <c r="J1068" s="83" t="s">
        <v>2175</v>
      </c>
      <c r="K1068" s="83" t="s">
        <v>2317</v>
      </c>
      <c r="L1068" s="83" t="s">
        <v>611</v>
      </c>
      <c r="M1068" s="83" t="s">
        <v>109</v>
      </c>
      <c r="N1068" s="83" t="s">
        <v>2210</v>
      </c>
      <c r="O1068" s="83" t="s">
        <v>3090</v>
      </c>
    </row>
    <row r="1069" customFormat="false" ht="12" hidden="false" customHeight="false" outlineLevel="0" collapsed="false">
      <c r="A1069" s="81" t="n">
        <v>925</v>
      </c>
      <c r="B1069" s="83" t="s">
        <v>3665</v>
      </c>
      <c r="C1069" s="78" t="s">
        <v>2808</v>
      </c>
      <c r="D1069" s="82" t="s">
        <v>2007</v>
      </c>
      <c r="E1069" s="82" t="s">
        <v>2007</v>
      </c>
      <c r="F1069" s="90" t="n">
        <v>3</v>
      </c>
      <c r="G1069" s="83" t="s">
        <v>858</v>
      </c>
      <c r="H1069" s="85" t="n">
        <v>2</v>
      </c>
      <c r="I1069" s="80" t="n">
        <f aca="false">F1069*H1069</f>
        <v>6</v>
      </c>
      <c r="J1069" s="83" t="s">
        <v>2175</v>
      </c>
      <c r="K1069" s="83" t="s">
        <v>107</v>
      </c>
      <c r="L1069" s="83" t="s">
        <v>223</v>
      </c>
      <c r="M1069" s="83" t="s">
        <v>88</v>
      </c>
      <c r="N1069" s="83" t="s">
        <v>110</v>
      </c>
      <c r="O1069" s="83" t="s">
        <v>3085</v>
      </c>
    </row>
    <row r="1070" customFormat="false" ht="12" hidden="false" customHeight="false" outlineLevel="0" collapsed="false">
      <c r="A1070" s="81" t="n">
        <v>925</v>
      </c>
      <c r="B1070" s="83" t="s">
        <v>3665</v>
      </c>
      <c r="C1070" s="78" t="s">
        <v>2808</v>
      </c>
      <c r="D1070" s="82" t="s">
        <v>2007</v>
      </c>
      <c r="E1070" s="82" t="s">
        <v>2007</v>
      </c>
      <c r="F1070" s="90" t="n">
        <v>8</v>
      </c>
      <c r="G1070" s="83" t="s">
        <v>858</v>
      </c>
      <c r="H1070" s="85" t="n">
        <v>2</v>
      </c>
      <c r="I1070" s="80" t="n">
        <f aca="false">F1070*H1070</f>
        <v>16</v>
      </c>
      <c r="J1070" s="83" t="s">
        <v>2175</v>
      </c>
      <c r="K1070" s="83" t="s">
        <v>107</v>
      </c>
      <c r="L1070" s="83" t="s">
        <v>223</v>
      </c>
      <c r="M1070" s="83" t="s">
        <v>88</v>
      </c>
      <c r="N1070" s="83" t="s">
        <v>110</v>
      </c>
      <c r="O1070" s="83" t="s">
        <v>3085</v>
      </c>
    </row>
    <row r="1071" customFormat="false" ht="12" hidden="false" customHeight="false" outlineLevel="0" collapsed="false">
      <c r="A1071" s="81" t="n">
        <v>925</v>
      </c>
      <c r="B1071" s="83" t="s">
        <v>3665</v>
      </c>
      <c r="C1071" s="78" t="s">
        <v>2808</v>
      </c>
      <c r="D1071" s="82" t="s">
        <v>2007</v>
      </c>
      <c r="E1071" s="82" t="s">
        <v>2007</v>
      </c>
      <c r="F1071" s="90" t="n">
        <v>4</v>
      </c>
      <c r="G1071" s="83" t="s">
        <v>858</v>
      </c>
      <c r="H1071" s="85" t="n">
        <v>2</v>
      </c>
      <c r="I1071" s="80" t="n">
        <f aca="false">F1071*H1071</f>
        <v>8</v>
      </c>
      <c r="J1071" s="83" t="s">
        <v>2175</v>
      </c>
      <c r="K1071" s="83" t="s">
        <v>107</v>
      </c>
      <c r="L1071" s="83" t="s">
        <v>223</v>
      </c>
      <c r="M1071" s="83" t="s">
        <v>88</v>
      </c>
      <c r="N1071" s="83" t="s">
        <v>110</v>
      </c>
      <c r="O1071" s="83" t="s">
        <v>3085</v>
      </c>
    </row>
    <row r="1072" customFormat="false" ht="12" hidden="false" customHeight="false" outlineLevel="0" collapsed="false">
      <c r="A1072" s="81" t="n">
        <v>926</v>
      </c>
      <c r="B1072" s="83" t="s">
        <v>3665</v>
      </c>
      <c r="C1072" s="78" t="s">
        <v>2808</v>
      </c>
      <c r="D1072" s="82" t="s">
        <v>2000</v>
      </c>
      <c r="E1072" s="82" t="s">
        <v>2000</v>
      </c>
      <c r="F1072" s="90" t="n">
        <v>8</v>
      </c>
      <c r="G1072" s="83" t="s">
        <v>858</v>
      </c>
      <c r="H1072" s="85" t="n">
        <v>3.23</v>
      </c>
      <c r="I1072" s="80" t="n">
        <f aca="false">F1072*H1072</f>
        <v>25.84</v>
      </c>
      <c r="J1072" s="83" t="s">
        <v>2175</v>
      </c>
      <c r="K1072" s="83" t="s">
        <v>107</v>
      </c>
      <c r="L1072" s="83" t="s">
        <v>223</v>
      </c>
      <c r="M1072" s="83" t="s">
        <v>88</v>
      </c>
      <c r="N1072" s="83" t="s">
        <v>110</v>
      </c>
      <c r="O1072" s="83" t="s">
        <v>3085</v>
      </c>
    </row>
    <row r="1073" customFormat="false" ht="12" hidden="false" customHeight="false" outlineLevel="0" collapsed="false">
      <c r="A1073" s="81" t="n">
        <v>947</v>
      </c>
      <c r="B1073" s="83" t="s">
        <v>3665</v>
      </c>
      <c r="C1073" s="78" t="s">
        <v>2808</v>
      </c>
      <c r="D1073" s="82" t="s">
        <v>2435</v>
      </c>
      <c r="E1073" s="82" t="s">
        <v>2435</v>
      </c>
      <c r="F1073" s="90" t="n">
        <v>4</v>
      </c>
      <c r="G1073" s="83" t="s">
        <v>2436</v>
      </c>
      <c r="H1073" s="85" t="n">
        <v>1.25</v>
      </c>
      <c r="I1073" s="80" t="n">
        <f aca="false">F1073*H1073</f>
        <v>5</v>
      </c>
      <c r="J1073" s="83" t="s">
        <v>2175</v>
      </c>
      <c r="K1073" s="83" t="s">
        <v>2438</v>
      </c>
      <c r="L1073" s="83" t="s">
        <v>611</v>
      </c>
      <c r="M1073" s="83" t="s">
        <v>109</v>
      </c>
      <c r="N1073" s="83" t="s">
        <v>2439</v>
      </c>
      <c r="O1073" s="83" t="s">
        <v>3666</v>
      </c>
    </row>
    <row r="1074" customFormat="false" ht="12" hidden="false" customHeight="false" outlineLevel="0" collapsed="false">
      <c r="A1074" s="81" t="n">
        <v>949</v>
      </c>
      <c r="B1074" s="83" t="s">
        <v>3665</v>
      </c>
      <c r="C1074" s="78" t="s">
        <v>2808</v>
      </c>
      <c r="D1074" s="82" t="s">
        <v>2443</v>
      </c>
      <c r="E1074" s="82" t="s">
        <v>2443</v>
      </c>
      <c r="F1074" s="90" t="n">
        <v>6</v>
      </c>
      <c r="G1074" s="83" t="s">
        <v>2444</v>
      </c>
      <c r="H1074" s="85" t="n">
        <v>1.16</v>
      </c>
      <c r="I1074" s="80" t="n">
        <f aca="false">F1074*H1074</f>
        <v>6.96</v>
      </c>
      <c r="J1074" s="83" t="s">
        <v>2175</v>
      </c>
      <c r="K1074" s="83" t="s">
        <v>2442</v>
      </c>
      <c r="L1074" s="83" t="s">
        <v>611</v>
      </c>
      <c r="M1074" s="83" t="s">
        <v>109</v>
      </c>
      <c r="N1074" s="83" t="s">
        <v>2326</v>
      </c>
      <c r="O1074" s="83" t="s">
        <v>3667</v>
      </c>
    </row>
    <row r="1075" customFormat="false" ht="12" hidden="false" customHeight="false" outlineLevel="0" collapsed="false">
      <c r="A1075" s="81" t="n">
        <v>1026</v>
      </c>
      <c r="B1075" s="83" t="s">
        <v>3668</v>
      </c>
      <c r="C1075" s="78" t="s">
        <v>2808</v>
      </c>
      <c r="D1075" s="82" t="s">
        <v>2519</v>
      </c>
      <c r="E1075" s="82" t="s">
        <v>2519</v>
      </c>
      <c r="F1075" s="90" t="n">
        <v>1</v>
      </c>
      <c r="G1075" s="83" t="s">
        <v>2520</v>
      </c>
      <c r="H1075" s="85" t="n">
        <v>1.3</v>
      </c>
      <c r="I1075" s="80" t="n">
        <f aca="false">F1075*H1075</f>
        <v>1.3</v>
      </c>
      <c r="J1075" s="83" t="s">
        <v>2175</v>
      </c>
      <c r="K1075" s="83" t="s">
        <v>98</v>
      </c>
      <c r="L1075" s="83" t="s">
        <v>223</v>
      </c>
      <c r="M1075" s="83" t="s">
        <v>88</v>
      </c>
      <c r="N1075" s="83" t="s">
        <v>100</v>
      </c>
      <c r="O1075" s="83" t="s">
        <v>3669</v>
      </c>
    </row>
    <row r="1076" customFormat="false" ht="12" hidden="false" customHeight="false" outlineLevel="0" collapsed="false">
      <c r="A1076" s="81" t="n">
        <v>1026</v>
      </c>
      <c r="B1076" s="83" t="s">
        <v>3668</v>
      </c>
      <c r="C1076" s="78" t="s">
        <v>2808</v>
      </c>
      <c r="D1076" s="82" t="s">
        <v>2519</v>
      </c>
      <c r="E1076" s="82" t="s">
        <v>2519</v>
      </c>
      <c r="F1076" s="90" t="n">
        <v>1</v>
      </c>
      <c r="G1076" s="83" t="s">
        <v>2520</v>
      </c>
      <c r="H1076" s="85" t="n">
        <v>1.3</v>
      </c>
      <c r="I1076" s="80" t="n">
        <f aca="false">F1076*H1076</f>
        <v>1.3</v>
      </c>
      <c r="J1076" s="83" t="s">
        <v>2175</v>
      </c>
      <c r="K1076" s="83" t="s">
        <v>98</v>
      </c>
      <c r="L1076" s="83" t="s">
        <v>223</v>
      </c>
      <c r="M1076" s="83" t="s">
        <v>88</v>
      </c>
      <c r="N1076" s="83" t="s">
        <v>100</v>
      </c>
      <c r="O1076" s="83" t="s">
        <v>3669</v>
      </c>
    </row>
    <row r="1077" customFormat="false" ht="12" hidden="false" customHeight="false" outlineLevel="0" collapsed="false">
      <c r="A1077" s="81" t="n">
        <v>1026</v>
      </c>
      <c r="B1077" s="83" t="s">
        <v>3668</v>
      </c>
      <c r="C1077" s="78" t="s">
        <v>2808</v>
      </c>
      <c r="D1077" s="82" t="s">
        <v>2519</v>
      </c>
      <c r="E1077" s="82" t="s">
        <v>2519</v>
      </c>
      <c r="F1077" s="90" t="n">
        <v>1</v>
      </c>
      <c r="G1077" s="83" t="s">
        <v>2520</v>
      </c>
      <c r="H1077" s="85" t="n">
        <v>1.3</v>
      </c>
      <c r="I1077" s="80" t="n">
        <f aca="false">F1077*H1077</f>
        <v>1.3</v>
      </c>
      <c r="J1077" s="83" t="s">
        <v>2175</v>
      </c>
      <c r="K1077" s="83" t="s">
        <v>98</v>
      </c>
      <c r="L1077" s="83" t="s">
        <v>223</v>
      </c>
      <c r="M1077" s="83" t="s">
        <v>88</v>
      </c>
      <c r="N1077" s="83" t="s">
        <v>100</v>
      </c>
      <c r="O1077" s="83" t="s">
        <v>3669</v>
      </c>
    </row>
    <row r="1078" customFormat="false" ht="12" hidden="false" customHeight="false" outlineLevel="0" collapsed="false">
      <c r="A1078" s="81" t="n">
        <v>1064</v>
      </c>
      <c r="B1078" s="83" t="s">
        <v>3668</v>
      </c>
      <c r="C1078" s="78" t="s">
        <v>2808</v>
      </c>
      <c r="D1078" s="82" t="s">
        <v>2251</v>
      </c>
      <c r="E1078" s="82" t="s">
        <v>2251</v>
      </c>
      <c r="F1078" s="90" t="n">
        <v>16</v>
      </c>
      <c r="G1078" s="83" t="s">
        <v>2548</v>
      </c>
      <c r="H1078" s="85" t="n">
        <v>14.76</v>
      </c>
      <c r="I1078" s="80" t="n">
        <f aca="false">F1078*H1078</f>
        <v>236.16</v>
      </c>
      <c r="J1078" s="83" t="s">
        <v>2531</v>
      </c>
      <c r="K1078" s="83" t="s">
        <v>2253</v>
      </c>
      <c r="L1078" s="83" t="s">
        <v>87</v>
      </c>
      <c r="M1078" s="83" t="s">
        <v>109</v>
      </c>
      <c r="N1078" s="83" t="s">
        <v>2254</v>
      </c>
      <c r="O1078" s="83" t="s">
        <v>3623</v>
      </c>
    </row>
    <row r="1079" customFormat="false" ht="12" hidden="false" customHeight="false" outlineLevel="0" collapsed="false">
      <c r="A1079" s="81" t="n">
        <v>1126</v>
      </c>
      <c r="B1079" s="83" t="s">
        <v>3668</v>
      </c>
      <c r="C1079" s="78" t="s">
        <v>2808</v>
      </c>
      <c r="D1079" s="82" t="s">
        <v>812</v>
      </c>
      <c r="E1079" s="82" t="s">
        <v>812</v>
      </c>
      <c r="F1079" s="90" t="n">
        <v>1</v>
      </c>
      <c r="G1079" s="83" t="s">
        <v>2592</v>
      </c>
      <c r="H1079" s="85" t="n">
        <v>3.87</v>
      </c>
      <c r="I1079" s="80" t="n">
        <f aca="false">F1079*H1079</f>
        <v>3.87</v>
      </c>
      <c r="J1079" s="83" t="s">
        <v>2531</v>
      </c>
      <c r="K1079" s="83" t="s">
        <v>98</v>
      </c>
      <c r="L1079" s="83" t="s">
        <v>99</v>
      </c>
      <c r="M1079" s="83" t="s">
        <v>88</v>
      </c>
      <c r="N1079" s="83" t="s">
        <v>100</v>
      </c>
      <c r="O1079" s="83" t="s">
        <v>3670</v>
      </c>
    </row>
    <row r="1080" customFormat="false" ht="12" hidden="false" customHeight="false" outlineLevel="0" collapsed="false">
      <c r="A1080" s="81" t="n">
        <v>1126</v>
      </c>
      <c r="B1080" s="83" t="s">
        <v>3668</v>
      </c>
      <c r="C1080" s="78" t="s">
        <v>2808</v>
      </c>
      <c r="D1080" s="82" t="s">
        <v>812</v>
      </c>
      <c r="E1080" s="82" t="s">
        <v>812</v>
      </c>
      <c r="F1080" s="90" t="n">
        <v>1</v>
      </c>
      <c r="G1080" s="83" t="s">
        <v>2592</v>
      </c>
      <c r="H1080" s="85" t="n">
        <v>3.87</v>
      </c>
      <c r="I1080" s="80" t="n">
        <f aca="false">F1080*H1080</f>
        <v>3.87</v>
      </c>
      <c r="J1080" s="83" t="s">
        <v>2531</v>
      </c>
      <c r="K1080" s="83" t="s">
        <v>98</v>
      </c>
      <c r="L1080" s="83" t="s">
        <v>99</v>
      </c>
      <c r="M1080" s="83" t="s">
        <v>88</v>
      </c>
      <c r="N1080" s="83" t="s">
        <v>100</v>
      </c>
      <c r="O1080" s="83" t="s">
        <v>3670</v>
      </c>
    </row>
    <row r="1081" customFormat="false" ht="12" hidden="false" customHeight="false" outlineLevel="0" collapsed="false">
      <c r="A1081" s="81" t="n">
        <v>1126</v>
      </c>
      <c r="B1081" s="83" t="s">
        <v>3668</v>
      </c>
      <c r="C1081" s="78" t="s">
        <v>2808</v>
      </c>
      <c r="D1081" s="82" t="s">
        <v>812</v>
      </c>
      <c r="E1081" s="82" t="s">
        <v>812</v>
      </c>
      <c r="F1081" s="90" t="n">
        <v>1</v>
      </c>
      <c r="G1081" s="83" t="s">
        <v>2592</v>
      </c>
      <c r="H1081" s="85" t="n">
        <v>3.87</v>
      </c>
      <c r="I1081" s="80" t="n">
        <f aca="false">F1081*H1081</f>
        <v>3.87</v>
      </c>
      <c r="J1081" s="83" t="s">
        <v>2531</v>
      </c>
      <c r="K1081" s="83" t="s">
        <v>98</v>
      </c>
      <c r="L1081" s="83" t="s">
        <v>99</v>
      </c>
      <c r="M1081" s="83" t="s">
        <v>88</v>
      </c>
      <c r="N1081" s="83" t="s">
        <v>100</v>
      </c>
      <c r="O1081" s="83" t="s">
        <v>3670</v>
      </c>
    </row>
    <row r="1082" customFormat="false" ht="12" hidden="false" customHeight="false" outlineLevel="0" collapsed="false">
      <c r="A1082" s="81" t="n">
        <v>1126</v>
      </c>
      <c r="B1082" s="83" t="s">
        <v>3668</v>
      </c>
      <c r="C1082" s="78" t="s">
        <v>2808</v>
      </c>
      <c r="D1082" s="82" t="s">
        <v>812</v>
      </c>
      <c r="E1082" s="82" t="s">
        <v>812</v>
      </c>
      <c r="F1082" s="90" t="n">
        <v>1</v>
      </c>
      <c r="G1082" s="83" t="s">
        <v>2592</v>
      </c>
      <c r="H1082" s="85" t="n">
        <v>3.87</v>
      </c>
      <c r="I1082" s="80" t="n">
        <f aca="false">F1082*H1082</f>
        <v>3.87</v>
      </c>
      <c r="J1082" s="83" t="s">
        <v>2531</v>
      </c>
      <c r="K1082" s="83" t="s">
        <v>98</v>
      </c>
      <c r="L1082" s="83" t="s">
        <v>99</v>
      </c>
      <c r="M1082" s="83" t="s">
        <v>88</v>
      </c>
      <c r="N1082" s="83" t="s">
        <v>100</v>
      </c>
      <c r="O1082" s="83" t="s">
        <v>3670</v>
      </c>
    </row>
    <row r="1083" customFormat="false" ht="12" hidden="false" customHeight="false" outlineLevel="0" collapsed="false">
      <c r="A1083" s="81" t="n">
        <v>1126</v>
      </c>
      <c r="B1083" s="83" t="s">
        <v>3668</v>
      </c>
      <c r="C1083" s="78" t="s">
        <v>2808</v>
      </c>
      <c r="D1083" s="82" t="s">
        <v>812</v>
      </c>
      <c r="E1083" s="82" t="s">
        <v>812</v>
      </c>
      <c r="F1083" s="90" t="n">
        <v>1</v>
      </c>
      <c r="G1083" s="83" t="s">
        <v>2592</v>
      </c>
      <c r="H1083" s="85" t="n">
        <v>3.87</v>
      </c>
      <c r="I1083" s="80" t="n">
        <f aca="false">F1083*H1083</f>
        <v>3.87</v>
      </c>
      <c r="J1083" s="83" t="s">
        <v>2531</v>
      </c>
      <c r="K1083" s="83" t="s">
        <v>98</v>
      </c>
      <c r="L1083" s="83" t="s">
        <v>99</v>
      </c>
      <c r="M1083" s="83" t="s">
        <v>88</v>
      </c>
      <c r="N1083" s="83" t="s">
        <v>100</v>
      </c>
      <c r="O1083" s="83" t="s">
        <v>3670</v>
      </c>
    </row>
    <row r="1084" customFormat="false" ht="12" hidden="false" customHeight="false" outlineLevel="0" collapsed="false">
      <c r="A1084" s="81" t="n">
        <v>1172</v>
      </c>
      <c r="B1084" s="83" t="s">
        <v>3668</v>
      </c>
      <c r="C1084" s="78" t="s">
        <v>2808</v>
      </c>
      <c r="D1084" s="82" t="s">
        <v>1427</v>
      </c>
      <c r="E1084" s="82" t="s">
        <v>1427</v>
      </c>
      <c r="F1084" s="90" t="n">
        <v>1</v>
      </c>
      <c r="G1084" s="83" t="s">
        <v>2639</v>
      </c>
      <c r="H1084" s="85" t="n">
        <v>4.3</v>
      </c>
      <c r="I1084" s="80" t="n">
        <f aca="false">F1084*H1084</f>
        <v>4.3</v>
      </c>
      <c r="J1084" s="83" t="s">
        <v>2531</v>
      </c>
      <c r="K1084" s="83" t="s">
        <v>98</v>
      </c>
      <c r="L1084" s="83" t="s">
        <v>99</v>
      </c>
      <c r="M1084" s="83" t="s">
        <v>88</v>
      </c>
      <c r="N1084" s="83" t="s">
        <v>100</v>
      </c>
      <c r="O1084" s="83" t="s">
        <v>3671</v>
      </c>
    </row>
    <row r="1085" customFormat="false" ht="12" hidden="false" customHeight="false" outlineLevel="0" collapsed="false">
      <c r="A1085" s="81" t="n">
        <v>1172</v>
      </c>
      <c r="B1085" s="83" t="s">
        <v>3668</v>
      </c>
      <c r="C1085" s="78" t="s">
        <v>2808</v>
      </c>
      <c r="D1085" s="82" t="s">
        <v>1427</v>
      </c>
      <c r="E1085" s="82" t="s">
        <v>1427</v>
      </c>
      <c r="F1085" s="90" t="n">
        <v>1</v>
      </c>
      <c r="G1085" s="83" t="s">
        <v>2639</v>
      </c>
      <c r="H1085" s="85" t="n">
        <v>4.3</v>
      </c>
      <c r="I1085" s="80" t="n">
        <f aca="false">F1085*H1085</f>
        <v>4.3</v>
      </c>
      <c r="J1085" s="83" t="s">
        <v>2531</v>
      </c>
      <c r="K1085" s="83" t="s">
        <v>98</v>
      </c>
      <c r="L1085" s="83" t="s">
        <v>99</v>
      </c>
      <c r="M1085" s="83" t="s">
        <v>88</v>
      </c>
      <c r="N1085" s="83" t="s">
        <v>100</v>
      </c>
      <c r="O1085" s="83" t="s">
        <v>3671</v>
      </c>
    </row>
    <row r="1086" customFormat="false" ht="12" hidden="false" customHeight="false" outlineLevel="0" collapsed="false">
      <c r="A1086" s="81" t="n">
        <v>1172</v>
      </c>
      <c r="B1086" s="83" t="s">
        <v>3668</v>
      </c>
      <c r="C1086" s="78" t="s">
        <v>2808</v>
      </c>
      <c r="D1086" s="82" t="s">
        <v>1427</v>
      </c>
      <c r="E1086" s="82" t="s">
        <v>1427</v>
      </c>
      <c r="F1086" s="90" t="n">
        <v>1</v>
      </c>
      <c r="G1086" s="83" t="s">
        <v>2639</v>
      </c>
      <c r="H1086" s="85" t="n">
        <v>4.3</v>
      </c>
      <c r="I1086" s="80" t="n">
        <f aca="false">F1086*H1086</f>
        <v>4.3</v>
      </c>
      <c r="J1086" s="83" t="s">
        <v>2531</v>
      </c>
      <c r="K1086" s="83" t="s">
        <v>98</v>
      </c>
      <c r="L1086" s="83" t="s">
        <v>99</v>
      </c>
      <c r="M1086" s="83" t="s">
        <v>88</v>
      </c>
      <c r="N1086" s="83" t="s">
        <v>100</v>
      </c>
      <c r="O1086" s="83" t="s">
        <v>3671</v>
      </c>
    </row>
    <row r="1087" customFormat="false" ht="12" hidden="false" customHeight="false" outlineLevel="0" collapsed="false">
      <c r="A1087" s="81" t="n">
        <v>1172</v>
      </c>
      <c r="B1087" s="83" t="s">
        <v>3668</v>
      </c>
      <c r="C1087" s="78" t="s">
        <v>2808</v>
      </c>
      <c r="D1087" s="82" t="s">
        <v>1427</v>
      </c>
      <c r="E1087" s="82" t="s">
        <v>1427</v>
      </c>
      <c r="F1087" s="90" t="n">
        <v>1</v>
      </c>
      <c r="G1087" s="83" t="s">
        <v>2639</v>
      </c>
      <c r="H1087" s="85" t="n">
        <v>4.3</v>
      </c>
      <c r="I1087" s="80" t="n">
        <f aca="false">F1087*H1087</f>
        <v>4.3</v>
      </c>
      <c r="J1087" s="83" t="s">
        <v>2531</v>
      </c>
      <c r="K1087" s="83" t="s">
        <v>98</v>
      </c>
      <c r="L1087" s="83" t="s">
        <v>99</v>
      </c>
      <c r="M1087" s="83" t="s">
        <v>88</v>
      </c>
      <c r="N1087" s="83" t="s">
        <v>100</v>
      </c>
      <c r="O1087" s="83" t="s">
        <v>3671</v>
      </c>
    </row>
    <row r="1088" customFormat="false" ht="12" hidden="false" customHeight="false" outlineLevel="0" collapsed="false">
      <c r="A1088" s="81" t="n">
        <v>1172</v>
      </c>
      <c r="B1088" s="83" t="s">
        <v>3668</v>
      </c>
      <c r="C1088" s="78" t="s">
        <v>2808</v>
      </c>
      <c r="D1088" s="82" t="s">
        <v>1427</v>
      </c>
      <c r="E1088" s="82" t="s">
        <v>1427</v>
      </c>
      <c r="F1088" s="90" t="n">
        <v>1</v>
      </c>
      <c r="G1088" s="83" t="s">
        <v>2639</v>
      </c>
      <c r="H1088" s="85" t="n">
        <v>4.3</v>
      </c>
      <c r="I1088" s="80" t="n">
        <f aca="false">F1088*H1088</f>
        <v>4.3</v>
      </c>
      <c r="J1088" s="83" t="s">
        <v>2531</v>
      </c>
      <c r="K1088" s="83" t="s">
        <v>98</v>
      </c>
      <c r="L1088" s="83" t="s">
        <v>99</v>
      </c>
      <c r="M1088" s="83" t="s">
        <v>88</v>
      </c>
      <c r="N1088" s="83" t="s">
        <v>100</v>
      </c>
      <c r="O1088" s="83" t="s">
        <v>3671</v>
      </c>
    </row>
    <row r="1089" customFormat="false" ht="12" hidden="false" customHeight="false" outlineLevel="0" collapsed="false">
      <c r="A1089" s="81" t="n">
        <v>1172</v>
      </c>
      <c r="B1089" s="83" t="s">
        <v>3668</v>
      </c>
      <c r="C1089" s="78" t="s">
        <v>2808</v>
      </c>
      <c r="D1089" s="82" t="s">
        <v>1427</v>
      </c>
      <c r="E1089" s="82" t="s">
        <v>1427</v>
      </c>
      <c r="F1089" s="90" t="n">
        <v>1</v>
      </c>
      <c r="G1089" s="83" t="s">
        <v>2639</v>
      </c>
      <c r="H1089" s="85" t="n">
        <v>4.3</v>
      </c>
      <c r="I1089" s="80" t="n">
        <f aca="false">F1089*H1089</f>
        <v>4.3</v>
      </c>
      <c r="J1089" s="83" t="s">
        <v>2531</v>
      </c>
      <c r="K1089" s="83" t="s">
        <v>98</v>
      </c>
      <c r="L1089" s="83" t="s">
        <v>99</v>
      </c>
      <c r="M1089" s="83" t="s">
        <v>88</v>
      </c>
      <c r="N1089" s="83" t="s">
        <v>100</v>
      </c>
      <c r="O1089" s="83" t="s">
        <v>3671</v>
      </c>
    </row>
    <row r="1090" customFormat="false" ht="12" hidden="false" customHeight="false" outlineLevel="0" collapsed="false">
      <c r="A1090" s="81" t="n">
        <v>1173</v>
      </c>
      <c r="B1090" s="83" t="s">
        <v>3668</v>
      </c>
      <c r="C1090" s="78" t="s">
        <v>2808</v>
      </c>
      <c r="D1090" s="82" t="s">
        <v>1430</v>
      </c>
      <c r="E1090" s="82" t="s">
        <v>1430</v>
      </c>
      <c r="F1090" s="90" t="n">
        <v>1</v>
      </c>
      <c r="G1090" s="83" t="s">
        <v>2639</v>
      </c>
      <c r="H1090" s="85" t="n">
        <v>4.3</v>
      </c>
      <c r="I1090" s="80" t="n">
        <f aca="false">F1090*H1090</f>
        <v>4.3</v>
      </c>
      <c r="J1090" s="83" t="s">
        <v>2531</v>
      </c>
      <c r="K1090" s="83" t="s">
        <v>98</v>
      </c>
      <c r="L1090" s="83" t="s">
        <v>99</v>
      </c>
      <c r="M1090" s="83" t="s">
        <v>88</v>
      </c>
      <c r="N1090" s="83" t="s">
        <v>100</v>
      </c>
      <c r="O1090" s="83" t="s">
        <v>3671</v>
      </c>
    </row>
    <row r="1091" customFormat="false" ht="12" hidden="false" customHeight="false" outlineLevel="0" collapsed="false">
      <c r="A1091" s="81" t="n">
        <v>1173</v>
      </c>
      <c r="B1091" s="83" t="s">
        <v>3668</v>
      </c>
      <c r="C1091" s="78" t="s">
        <v>2808</v>
      </c>
      <c r="D1091" s="82" t="s">
        <v>1430</v>
      </c>
      <c r="E1091" s="82" t="s">
        <v>1430</v>
      </c>
      <c r="F1091" s="90" t="n">
        <v>1</v>
      </c>
      <c r="G1091" s="83" t="s">
        <v>2639</v>
      </c>
      <c r="H1091" s="85" t="n">
        <v>4.3</v>
      </c>
      <c r="I1091" s="80" t="n">
        <f aca="false">F1091*H1091</f>
        <v>4.3</v>
      </c>
      <c r="J1091" s="83" t="s">
        <v>2531</v>
      </c>
      <c r="K1091" s="83" t="s">
        <v>98</v>
      </c>
      <c r="L1091" s="83" t="s">
        <v>99</v>
      </c>
      <c r="M1091" s="83" t="s">
        <v>88</v>
      </c>
      <c r="N1091" s="83" t="s">
        <v>100</v>
      </c>
      <c r="O1091" s="83" t="s">
        <v>3671</v>
      </c>
    </row>
    <row r="1092" customFormat="false" ht="12" hidden="false" customHeight="false" outlineLevel="0" collapsed="false">
      <c r="A1092" s="81" t="n">
        <v>1173</v>
      </c>
      <c r="B1092" s="83" t="s">
        <v>3668</v>
      </c>
      <c r="C1092" s="78" t="s">
        <v>2808</v>
      </c>
      <c r="D1092" s="82" t="s">
        <v>1430</v>
      </c>
      <c r="E1092" s="82" t="s">
        <v>1430</v>
      </c>
      <c r="F1092" s="90" t="n">
        <v>1</v>
      </c>
      <c r="G1092" s="83" t="s">
        <v>2639</v>
      </c>
      <c r="H1092" s="85" t="n">
        <v>4.3</v>
      </c>
      <c r="I1092" s="80" t="n">
        <f aca="false">F1092*H1092</f>
        <v>4.3</v>
      </c>
      <c r="J1092" s="83" t="s">
        <v>2531</v>
      </c>
      <c r="K1092" s="83" t="s">
        <v>98</v>
      </c>
      <c r="L1092" s="83" t="s">
        <v>99</v>
      </c>
      <c r="M1092" s="83" t="s">
        <v>88</v>
      </c>
      <c r="N1092" s="83" t="s">
        <v>100</v>
      </c>
      <c r="O1092" s="83" t="s">
        <v>3671</v>
      </c>
    </row>
    <row r="1093" customFormat="false" ht="12" hidden="false" customHeight="false" outlineLevel="0" collapsed="false">
      <c r="A1093" s="81" t="n">
        <v>1173</v>
      </c>
      <c r="B1093" s="83" t="s">
        <v>3668</v>
      </c>
      <c r="C1093" s="78" t="s">
        <v>2808</v>
      </c>
      <c r="D1093" s="82" t="s">
        <v>1430</v>
      </c>
      <c r="E1093" s="82" t="s">
        <v>1430</v>
      </c>
      <c r="F1093" s="90" t="n">
        <v>1</v>
      </c>
      <c r="G1093" s="83" t="s">
        <v>2639</v>
      </c>
      <c r="H1093" s="85" t="n">
        <v>4.3</v>
      </c>
      <c r="I1093" s="80" t="n">
        <f aca="false">F1093*H1093</f>
        <v>4.3</v>
      </c>
      <c r="J1093" s="83" t="s">
        <v>2531</v>
      </c>
      <c r="K1093" s="83" t="s">
        <v>98</v>
      </c>
      <c r="L1093" s="83" t="s">
        <v>99</v>
      </c>
      <c r="M1093" s="83" t="s">
        <v>88</v>
      </c>
      <c r="N1093" s="83" t="s">
        <v>100</v>
      </c>
      <c r="O1093" s="83" t="s">
        <v>3671</v>
      </c>
    </row>
    <row r="1094" customFormat="false" ht="12" hidden="false" customHeight="false" outlineLevel="0" collapsed="false">
      <c r="A1094" s="81" t="n">
        <v>1315</v>
      </c>
      <c r="B1094" s="83" t="s">
        <v>3668</v>
      </c>
      <c r="C1094" s="78" t="s">
        <v>2808</v>
      </c>
      <c r="D1094" s="82" t="s">
        <v>1638</v>
      </c>
      <c r="E1094" s="82" t="s">
        <v>1638</v>
      </c>
      <c r="F1094" s="90" t="n">
        <v>10</v>
      </c>
      <c r="G1094" s="83" t="s">
        <v>2639</v>
      </c>
      <c r="H1094" s="85" t="n">
        <v>2.55</v>
      </c>
      <c r="I1094" s="80" t="n">
        <f aca="false">F1094*H1094</f>
        <v>25.5</v>
      </c>
      <c r="J1094" s="83" t="s">
        <v>2531</v>
      </c>
      <c r="K1094" s="83" t="s">
        <v>281</v>
      </c>
      <c r="L1094" s="83" t="s">
        <v>611</v>
      </c>
      <c r="M1094" s="83" t="s">
        <v>88</v>
      </c>
      <c r="N1094" s="83" t="s">
        <v>282</v>
      </c>
      <c r="O1094" s="83" t="s">
        <v>3671</v>
      </c>
    </row>
    <row r="1095" customFormat="false" ht="12" hidden="false" customHeight="false" outlineLevel="0" collapsed="false">
      <c r="A1095" s="81" t="n">
        <v>1322</v>
      </c>
      <c r="B1095" s="83" t="s">
        <v>3668</v>
      </c>
      <c r="C1095" s="78" t="s">
        <v>2808</v>
      </c>
      <c r="D1095" s="82" t="s">
        <v>1434</v>
      </c>
      <c r="E1095" s="82" t="s">
        <v>1434</v>
      </c>
      <c r="F1095" s="90" t="n">
        <v>10</v>
      </c>
      <c r="G1095" s="83" t="s">
        <v>2769</v>
      </c>
      <c r="H1095" s="85" t="n">
        <v>2.49</v>
      </c>
      <c r="I1095" s="80" t="n">
        <f aca="false">F1095*H1095</f>
        <v>24.9</v>
      </c>
      <c r="J1095" s="83" t="s">
        <v>2531</v>
      </c>
      <c r="K1095" s="83" t="s">
        <v>98</v>
      </c>
      <c r="L1095" s="83" t="s">
        <v>2226</v>
      </c>
      <c r="M1095" s="83" t="s">
        <v>109</v>
      </c>
      <c r="N1095" s="83" t="s">
        <v>100</v>
      </c>
      <c r="O1095" s="83" t="s">
        <v>3672</v>
      </c>
    </row>
    <row r="1096" customFormat="false" ht="12" hidden="false" customHeight="false" outlineLevel="0" collapsed="false">
      <c r="A1096" s="81" t="n">
        <v>183</v>
      </c>
      <c r="B1096" s="83" t="s">
        <v>3668</v>
      </c>
      <c r="C1096" s="78" t="s">
        <v>2808</v>
      </c>
      <c r="D1096" s="82" t="s">
        <v>696</v>
      </c>
      <c r="E1096" s="82" t="s">
        <v>697</v>
      </c>
      <c r="F1096" s="90" t="n">
        <v>1</v>
      </c>
      <c r="G1096" s="83" t="s">
        <v>698</v>
      </c>
      <c r="H1096" s="85" t="n">
        <v>2.01</v>
      </c>
      <c r="I1096" s="80" t="n">
        <f aca="false">F1096*H1096</f>
        <v>2.01</v>
      </c>
      <c r="J1096" s="83" t="s">
        <v>84</v>
      </c>
      <c r="K1096" s="83" t="s">
        <v>133</v>
      </c>
      <c r="L1096" s="83" t="s">
        <v>182</v>
      </c>
      <c r="M1096" s="83" t="s">
        <v>214</v>
      </c>
      <c r="N1096" s="83" t="s">
        <v>113</v>
      </c>
      <c r="O1096" s="83" t="s">
        <v>3673</v>
      </c>
    </row>
    <row r="1097" customFormat="false" ht="12" hidden="false" customHeight="false" outlineLevel="0" collapsed="false">
      <c r="A1097" s="81" t="n">
        <v>183</v>
      </c>
      <c r="B1097" s="83" t="s">
        <v>3668</v>
      </c>
      <c r="C1097" s="78" t="s">
        <v>2808</v>
      </c>
      <c r="D1097" s="82" t="s">
        <v>696</v>
      </c>
      <c r="E1097" s="82" t="s">
        <v>697</v>
      </c>
      <c r="F1097" s="90" t="n">
        <v>1</v>
      </c>
      <c r="G1097" s="83" t="s">
        <v>698</v>
      </c>
      <c r="H1097" s="85" t="n">
        <v>2.01</v>
      </c>
      <c r="I1097" s="80" t="n">
        <f aca="false">F1097*H1097</f>
        <v>2.01</v>
      </c>
      <c r="J1097" s="83" t="s">
        <v>84</v>
      </c>
      <c r="K1097" s="83" t="s">
        <v>133</v>
      </c>
      <c r="L1097" s="83" t="s">
        <v>182</v>
      </c>
      <c r="M1097" s="83" t="s">
        <v>214</v>
      </c>
      <c r="N1097" s="83" t="s">
        <v>113</v>
      </c>
      <c r="O1097" s="83" t="s">
        <v>3673</v>
      </c>
    </row>
    <row r="1098" customFormat="false" ht="12" hidden="false" customHeight="false" outlineLevel="0" collapsed="false">
      <c r="A1098" s="81" t="n">
        <v>184</v>
      </c>
      <c r="B1098" s="83" t="s">
        <v>3668</v>
      </c>
      <c r="C1098" s="78" t="s">
        <v>2808</v>
      </c>
      <c r="D1098" s="82" t="s">
        <v>700</v>
      </c>
      <c r="E1098" s="82" t="s">
        <v>701</v>
      </c>
      <c r="F1098" s="90" t="n">
        <v>1</v>
      </c>
      <c r="G1098" s="83" t="s">
        <v>702</v>
      </c>
      <c r="H1098" s="85" t="n">
        <v>2.01</v>
      </c>
      <c r="I1098" s="80" t="n">
        <f aca="false">F1098*H1098</f>
        <v>2.01</v>
      </c>
      <c r="J1098" s="83" t="s">
        <v>84</v>
      </c>
      <c r="K1098" s="83" t="s">
        <v>133</v>
      </c>
      <c r="L1098" s="83" t="s">
        <v>182</v>
      </c>
      <c r="M1098" s="83" t="s">
        <v>214</v>
      </c>
      <c r="N1098" s="83" t="s">
        <v>113</v>
      </c>
      <c r="O1098" s="83" t="s">
        <v>3674</v>
      </c>
    </row>
    <row r="1099" customFormat="false" ht="12" hidden="false" customHeight="false" outlineLevel="0" collapsed="false">
      <c r="A1099" s="81" t="n">
        <v>184</v>
      </c>
      <c r="B1099" s="83" t="s">
        <v>3668</v>
      </c>
      <c r="C1099" s="78" t="s">
        <v>2808</v>
      </c>
      <c r="D1099" s="82" t="s">
        <v>700</v>
      </c>
      <c r="E1099" s="82" t="s">
        <v>701</v>
      </c>
      <c r="F1099" s="90" t="n">
        <v>1</v>
      </c>
      <c r="G1099" s="83" t="s">
        <v>702</v>
      </c>
      <c r="H1099" s="85" t="n">
        <v>2.01</v>
      </c>
      <c r="I1099" s="80" t="n">
        <f aca="false">F1099*H1099</f>
        <v>2.01</v>
      </c>
      <c r="J1099" s="83" t="s">
        <v>84</v>
      </c>
      <c r="K1099" s="83" t="s">
        <v>133</v>
      </c>
      <c r="L1099" s="83" t="s">
        <v>182</v>
      </c>
      <c r="M1099" s="83" t="s">
        <v>214</v>
      </c>
      <c r="N1099" s="83" t="s">
        <v>113</v>
      </c>
      <c r="O1099" s="83" t="s">
        <v>3674</v>
      </c>
    </row>
    <row r="1100" customFormat="false" ht="12" hidden="false" customHeight="false" outlineLevel="0" collapsed="false">
      <c r="A1100" s="81" t="n">
        <v>200</v>
      </c>
      <c r="B1100" s="83" t="s">
        <v>3668</v>
      </c>
      <c r="C1100" s="78" t="s">
        <v>2808</v>
      </c>
      <c r="D1100" s="82" t="s">
        <v>724</v>
      </c>
      <c r="E1100" s="82" t="s">
        <v>725</v>
      </c>
      <c r="F1100" s="90" t="n">
        <v>1</v>
      </c>
      <c r="G1100" s="83" t="s">
        <v>719</v>
      </c>
      <c r="H1100" s="85" t="n">
        <v>1.43</v>
      </c>
      <c r="I1100" s="80" t="n">
        <f aca="false">F1100*H1100</f>
        <v>1.43</v>
      </c>
      <c r="J1100" s="83" t="s">
        <v>84</v>
      </c>
      <c r="K1100" s="83" t="s">
        <v>133</v>
      </c>
      <c r="L1100" s="83" t="s">
        <v>182</v>
      </c>
      <c r="M1100" s="83" t="s">
        <v>214</v>
      </c>
      <c r="N1100" s="83" t="s">
        <v>113</v>
      </c>
      <c r="O1100" s="83" t="s">
        <v>3675</v>
      </c>
    </row>
    <row r="1101" customFormat="false" ht="12" hidden="false" customHeight="false" outlineLevel="0" collapsed="false">
      <c r="A1101" s="81" t="n">
        <v>202</v>
      </c>
      <c r="B1101" s="83" t="s">
        <v>3668</v>
      </c>
      <c r="C1101" s="78" t="s">
        <v>2808</v>
      </c>
      <c r="D1101" s="82" t="s">
        <v>727</v>
      </c>
      <c r="E1101" s="82" t="s">
        <v>728</v>
      </c>
      <c r="F1101" s="90" t="n">
        <v>1</v>
      </c>
      <c r="G1101" s="83" t="s">
        <v>723</v>
      </c>
      <c r="H1101" s="85" t="n">
        <v>1.43</v>
      </c>
      <c r="I1101" s="80" t="n">
        <f aca="false">F1101*H1101</f>
        <v>1.43</v>
      </c>
      <c r="J1101" s="83" t="s">
        <v>84</v>
      </c>
      <c r="K1101" s="83" t="s">
        <v>133</v>
      </c>
      <c r="L1101" s="83" t="s">
        <v>182</v>
      </c>
      <c r="M1101" s="83" t="s">
        <v>214</v>
      </c>
      <c r="N1101" s="83" t="s">
        <v>113</v>
      </c>
      <c r="O1101" s="83" t="s">
        <v>3676</v>
      </c>
    </row>
    <row r="1102" customFormat="false" ht="12" hidden="false" customHeight="false" outlineLevel="0" collapsed="false">
      <c r="A1102" s="81" t="n">
        <v>339</v>
      </c>
      <c r="B1102" s="83" t="s">
        <v>3668</v>
      </c>
      <c r="C1102" s="78" t="s">
        <v>2808</v>
      </c>
      <c r="D1102" s="82" t="s">
        <v>1144</v>
      </c>
      <c r="E1102" s="82" t="s">
        <v>1145</v>
      </c>
      <c r="F1102" s="90" t="n">
        <v>7</v>
      </c>
      <c r="G1102" s="83" t="s">
        <v>1141</v>
      </c>
      <c r="H1102" s="85" t="n">
        <v>6.97</v>
      </c>
      <c r="I1102" s="80" t="n">
        <f aca="false">F1102*H1102</f>
        <v>48.79</v>
      </c>
      <c r="J1102" s="83" t="s">
        <v>84</v>
      </c>
      <c r="K1102" s="83" t="s">
        <v>120</v>
      </c>
      <c r="L1102" s="83" t="s">
        <v>182</v>
      </c>
      <c r="M1102" s="83" t="s">
        <v>109</v>
      </c>
      <c r="N1102" s="83" t="s">
        <v>121</v>
      </c>
      <c r="O1102" s="83" t="s">
        <v>3677</v>
      </c>
    </row>
    <row r="1103" customFormat="false" ht="12" hidden="false" customHeight="false" outlineLevel="0" collapsed="false">
      <c r="A1103" s="81" t="n">
        <v>531</v>
      </c>
      <c r="B1103" s="83" t="s">
        <v>3668</v>
      </c>
      <c r="C1103" s="78" t="s">
        <v>2808</v>
      </c>
      <c r="D1103" s="82" t="s">
        <v>1677</v>
      </c>
      <c r="E1103" s="82" t="s">
        <v>1678</v>
      </c>
      <c r="F1103" s="90" t="n">
        <v>1</v>
      </c>
      <c r="G1103" s="83" t="s">
        <v>1679</v>
      </c>
      <c r="H1103" s="85" t="n">
        <v>1.09</v>
      </c>
      <c r="I1103" s="80" t="n">
        <f aca="false">F1103*H1103</f>
        <v>1.09</v>
      </c>
      <c r="J1103" s="83" t="s">
        <v>84</v>
      </c>
      <c r="K1103" s="83" t="s">
        <v>1465</v>
      </c>
      <c r="L1103" s="83" t="s">
        <v>99</v>
      </c>
      <c r="M1103" s="83" t="s">
        <v>168</v>
      </c>
      <c r="N1103" s="83" t="s">
        <v>291</v>
      </c>
      <c r="O1103" s="83" t="s">
        <v>3678</v>
      </c>
    </row>
    <row r="1104" customFormat="false" ht="12" hidden="false" customHeight="false" outlineLevel="0" collapsed="false">
      <c r="A1104" s="81" t="n">
        <v>532</v>
      </c>
      <c r="B1104" s="83" t="s">
        <v>3668</v>
      </c>
      <c r="C1104" s="78" t="s">
        <v>2808</v>
      </c>
      <c r="D1104" s="82" t="s">
        <v>1680</v>
      </c>
      <c r="E1104" s="82" t="s">
        <v>1681</v>
      </c>
      <c r="F1104" s="90" t="n">
        <v>1</v>
      </c>
      <c r="G1104" s="83" t="s">
        <v>1682</v>
      </c>
      <c r="H1104" s="85" t="n">
        <v>0.68</v>
      </c>
      <c r="I1104" s="80" t="n">
        <f aca="false">F1104*H1104</f>
        <v>0.68</v>
      </c>
      <c r="J1104" s="83" t="s">
        <v>84</v>
      </c>
      <c r="K1104" s="83" t="s">
        <v>1465</v>
      </c>
      <c r="L1104" s="83" t="s">
        <v>99</v>
      </c>
      <c r="M1104" s="83" t="s">
        <v>168</v>
      </c>
      <c r="N1104" s="83" t="s">
        <v>291</v>
      </c>
      <c r="O1104" s="83" t="s">
        <v>3679</v>
      </c>
    </row>
    <row r="1105" customFormat="false" ht="12" hidden="false" customHeight="false" outlineLevel="0" collapsed="false">
      <c r="A1105" s="81" t="n">
        <v>534</v>
      </c>
      <c r="B1105" s="83" t="s">
        <v>3668</v>
      </c>
      <c r="C1105" s="78" t="s">
        <v>2808</v>
      </c>
      <c r="D1105" s="82" t="s">
        <v>1683</v>
      </c>
      <c r="E1105" s="82" t="s">
        <v>1684</v>
      </c>
      <c r="F1105" s="90" t="n">
        <v>1</v>
      </c>
      <c r="G1105" s="83" t="s">
        <v>1685</v>
      </c>
      <c r="H1105" s="85" t="n">
        <v>0.68</v>
      </c>
      <c r="I1105" s="80" t="n">
        <f aca="false">F1105*H1105</f>
        <v>0.68</v>
      </c>
      <c r="J1105" s="83" t="s">
        <v>84</v>
      </c>
      <c r="K1105" s="83" t="s">
        <v>1465</v>
      </c>
      <c r="L1105" s="83" t="s">
        <v>99</v>
      </c>
      <c r="M1105" s="83" t="s">
        <v>168</v>
      </c>
      <c r="N1105" s="83" t="s">
        <v>291</v>
      </c>
      <c r="O1105" s="83" t="s">
        <v>3680</v>
      </c>
    </row>
    <row r="1106" customFormat="false" ht="12" hidden="false" customHeight="false" outlineLevel="0" collapsed="false">
      <c r="A1106" s="81" t="n">
        <v>696</v>
      </c>
      <c r="B1106" s="83" t="s">
        <v>3668</v>
      </c>
      <c r="C1106" s="78" t="s">
        <v>2808</v>
      </c>
      <c r="D1106" s="82" t="s">
        <v>2093</v>
      </c>
      <c r="E1106" s="82" t="s">
        <v>2094</v>
      </c>
      <c r="F1106" s="90" t="n">
        <v>2</v>
      </c>
      <c r="G1106" s="83" t="s">
        <v>1387</v>
      </c>
      <c r="H1106" s="85" t="n">
        <v>13.59</v>
      </c>
      <c r="I1106" s="80" t="n">
        <f aca="false">F1106*H1106</f>
        <v>27.18</v>
      </c>
      <c r="J1106" s="83" t="s">
        <v>84</v>
      </c>
      <c r="K1106" s="83" t="s">
        <v>85</v>
      </c>
      <c r="L1106" s="83" t="s">
        <v>87</v>
      </c>
      <c r="M1106" s="83" t="s">
        <v>214</v>
      </c>
      <c r="N1106" s="83" t="s">
        <v>89</v>
      </c>
      <c r="O1106" s="83" t="s">
        <v>2827</v>
      </c>
    </row>
    <row r="1107" customFormat="false" ht="12" hidden="false" customHeight="false" outlineLevel="0" collapsed="false">
      <c r="A1107" s="81" t="n">
        <v>831</v>
      </c>
      <c r="B1107" s="83" t="s">
        <v>3668</v>
      </c>
      <c r="C1107" s="78" t="s">
        <v>2808</v>
      </c>
      <c r="D1107" s="82" t="s">
        <v>2255</v>
      </c>
      <c r="E1107" s="82" t="s">
        <v>2255</v>
      </c>
      <c r="F1107" s="90" t="n">
        <v>7</v>
      </c>
      <c r="G1107" s="83" t="s">
        <v>1359</v>
      </c>
      <c r="H1107" s="85" t="n">
        <v>4.99</v>
      </c>
      <c r="I1107" s="80" t="n">
        <f aca="false">F1107*H1107</f>
        <v>34.93</v>
      </c>
      <c r="J1107" s="83" t="s">
        <v>2175</v>
      </c>
      <c r="K1107" s="83" t="s">
        <v>2257</v>
      </c>
      <c r="L1107" s="83" t="s">
        <v>182</v>
      </c>
      <c r="M1107" s="83" t="s">
        <v>168</v>
      </c>
      <c r="N1107" s="83" t="s">
        <v>2258</v>
      </c>
      <c r="O1107" s="83" t="s">
        <v>2826</v>
      </c>
    </row>
    <row r="1108" customFormat="false" ht="12" hidden="false" customHeight="false" outlineLevel="0" collapsed="false">
      <c r="A1108" s="81" t="n">
        <v>845</v>
      </c>
      <c r="B1108" s="83" t="s">
        <v>3668</v>
      </c>
      <c r="C1108" s="78" t="s">
        <v>2808</v>
      </c>
      <c r="D1108" s="82" t="s">
        <v>2094</v>
      </c>
      <c r="E1108" s="82" t="s">
        <v>2094</v>
      </c>
      <c r="F1108" s="90" t="n">
        <v>2</v>
      </c>
      <c r="G1108" s="83" t="s">
        <v>1387</v>
      </c>
      <c r="H1108" s="85" t="n">
        <v>13.2</v>
      </c>
      <c r="I1108" s="80" t="n">
        <f aca="false">F1108*H1108</f>
        <v>26.4</v>
      </c>
      <c r="J1108" s="83" t="s">
        <v>2175</v>
      </c>
      <c r="K1108" s="83" t="s">
        <v>85</v>
      </c>
      <c r="L1108" s="83" t="s">
        <v>87</v>
      </c>
      <c r="M1108" s="83" t="s">
        <v>214</v>
      </c>
      <c r="N1108" s="83" t="s">
        <v>89</v>
      </c>
      <c r="O1108" s="83" t="s">
        <v>2827</v>
      </c>
    </row>
    <row r="1109" customFormat="false" ht="12" hidden="false" customHeight="false" outlineLevel="0" collapsed="false">
      <c r="A1109" s="81" t="n">
        <v>846</v>
      </c>
      <c r="B1109" s="83" t="s">
        <v>3668</v>
      </c>
      <c r="C1109" s="78" t="s">
        <v>2808</v>
      </c>
      <c r="D1109" s="82" t="s">
        <v>2277</v>
      </c>
      <c r="E1109" s="82" t="s">
        <v>2277</v>
      </c>
      <c r="F1109" s="90" t="n">
        <v>1</v>
      </c>
      <c r="G1109" s="83" t="s">
        <v>2278</v>
      </c>
      <c r="H1109" s="85" t="n">
        <v>10.2</v>
      </c>
      <c r="I1109" s="80" t="n">
        <f aca="false">F1109*H1109</f>
        <v>10.2</v>
      </c>
      <c r="J1109" s="83" t="s">
        <v>2175</v>
      </c>
      <c r="K1109" s="83" t="s">
        <v>2241</v>
      </c>
      <c r="L1109" s="83" t="s">
        <v>108</v>
      </c>
      <c r="M1109" s="83" t="s">
        <v>134</v>
      </c>
      <c r="N1109" s="83" t="s">
        <v>2242</v>
      </c>
      <c r="O1109" s="83" t="s">
        <v>2827</v>
      </c>
    </row>
    <row r="1110" customFormat="false" ht="12" hidden="false" customHeight="false" outlineLevel="0" collapsed="false">
      <c r="A1110" s="81" t="n">
        <v>961</v>
      </c>
      <c r="B1110" s="83" t="s">
        <v>3668</v>
      </c>
      <c r="C1110" s="78" t="s">
        <v>2808</v>
      </c>
      <c r="D1110" s="82" t="s">
        <v>1738</v>
      </c>
      <c r="E1110" s="82" t="s">
        <v>1738</v>
      </c>
      <c r="F1110" s="90" t="n">
        <v>1</v>
      </c>
      <c r="G1110" s="83" t="s">
        <v>542</v>
      </c>
      <c r="H1110" s="85" t="n">
        <v>6.36</v>
      </c>
      <c r="I1110" s="80" t="n">
        <f aca="false">F1110*H1110</f>
        <v>6.36</v>
      </c>
      <c r="J1110" s="83" t="s">
        <v>2175</v>
      </c>
      <c r="K1110" s="83" t="s">
        <v>133</v>
      </c>
      <c r="L1110" s="83" t="s">
        <v>182</v>
      </c>
      <c r="M1110" s="83" t="s">
        <v>214</v>
      </c>
      <c r="N1110" s="83" t="s">
        <v>113</v>
      </c>
      <c r="O1110" s="83" t="s">
        <v>2816</v>
      </c>
    </row>
    <row r="1111" customFormat="false" ht="12" hidden="false" customHeight="false" outlineLevel="0" collapsed="false">
      <c r="A1111" s="81" t="n">
        <v>449</v>
      </c>
      <c r="B1111" s="83" t="s">
        <v>3681</v>
      </c>
      <c r="C1111" s="78" t="s">
        <v>2808</v>
      </c>
      <c r="D1111" s="82" t="s">
        <v>1484</v>
      </c>
      <c r="E1111" s="82" t="s">
        <v>1485</v>
      </c>
      <c r="F1111" s="90" t="n">
        <v>1</v>
      </c>
      <c r="G1111" s="83" t="s">
        <v>92</v>
      </c>
      <c r="H1111" s="85" t="n">
        <v>44.88</v>
      </c>
      <c r="I1111" s="80" t="n">
        <f aca="false">F1111*H1111</f>
        <v>44.88</v>
      </c>
      <c r="J1111" s="83" t="s">
        <v>84</v>
      </c>
      <c r="K1111" s="83" t="s">
        <v>1483</v>
      </c>
      <c r="L1111" s="83" t="s">
        <v>87</v>
      </c>
      <c r="M1111" s="83" t="s">
        <v>168</v>
      </c>
      <c r="N1111" s="83" t="s">
        <v>158</v>
      </c>
      <c r="O1111" s="83" t="s">
        <v>3234</v>
      </c>
    </row>
    <row r="1112" customFormat="false" ht="12" hidden="false" customHeight="false" outlineLevel="0" collapsed="false">
      <c r="A1112" s="81" t="n">
        <v>448</v>
      </c>
      <c r="B1112" s="83" t="s">
        <v>3682</v>
      </c>
      <c r="C1112" s="78" t="s">
        <v>2808</v>
      </c>
      <c r="D1112" s="82" t="s">
        <v>1480</v>
      </c>
      <c r="E1112" s="82" t="s">
        <v>1481</v>
      </c>
      <c r="F1112" s="90" t="n">
        <v>1</v>
      </c>
      <c r="G1112" s="83" t="s">
        <v>81</v>
      </c>
      <c r="H1112" s="85" t="n">
        <v>44.88</v>
      </c>
      <c r="I1112" s="80" t="n">
        <f aca="false">F1112*H1112</f>
        <v>44.88</v>
      </c>
      <c r="J1112" s="83" t="s">
        <v>84</v>
      </c>
      <c r="K1112" s="83" t="s">
        <v>1483</v>
      </c>
      <c r="L1112" s="83" t="s">
        <v>87</v>
      </c>
      <c r="M1112" s="83" t="s">
        <v>168</v>
      </c>
      <c r="N1112" s="83" t="s">
        <v>158</v>
      </c>
      <c r="O1112" s="83" t="s">
        <v>3236</v>
      </c>
    </row>
    <row r="1113" customFormat="false" ht="12" hidden="false" customHeight="false" outlineLevel="0" collapsed="false">
      <c r="A1113" s="81" t="n">
        <v>966</v>
      </c>
      <c r="B1113" s="83" t="s">
        <v>3683</v>
      </c>
      <c r="C1113" s="78" t="s">
        <v>2808</v>
      </c>
      <c r="D1113" s="82" t="s">
        <v>790</v>
      </c>
      <c r="E1113" s="82" t="s">
        <v>790</v>
      </c>
      <c r="F1113" s="90" t="n">
        <v>1</v>
      </c>
      <c r="G1113" s="83" t="s">
        <v>788</v>
      </c>
      <c r="H1113" s="85" t="n">
        <v>16.7</v>
      </c>
      <c r="I1113" s="80" t="n">
        <f aca="false">F1113*H1113</f>
        <v>16.7</v>
      </c>
      <c r="J1113" s="83" t="s">
        <v>2175</v>
      </c>
      <c r="K1113" s="83" t="s">
        <v>133</v>
      </c>
      <c r="L1113" s="83" t="s">
        <v>87</v>
      </c>
      <c r="M1113" s="83" t="s">
        <v>168</v>
      </c>
      <c r="N1113" s="83" t="s">
        <v>113</v>
      </c>
      <c r="O1113" s="83" t="s">
        <v>3684</v>
      </c>
    </row>
    <row r="1114" customFormat="false" ht="12" hidden="false" customHeight="false" outlineLevel="0" collapsed="false">
      <c r="A1114" s="81" t="n">
        <v>971</v>
      </c>
      <c r="B1114" s="83" t="s">
        <v>3685</v>
      </c>
      <c r="C1114" s="78" t="s">
        <v>2808</v>
      </c>
      <c r="D1114" s="82" t="s">
        <v>1508</v>
      </c>
      <c r="E1114" s="82" t="s">
        <v>1508</v>
      </c>
      <c r="F1114" s="90" t="n">
        <v>1</v>
      </c>
      <c r="G1114" s="83" t="s">
        <v>1509</v>
      </c>
      <c r="H1114" s="85" t="n">
        <v>84.75</v>
      </c>
      <c r="I1114" s="80" t="n">
        <f aca="false">F1114*H1114</f>
        <v>84.75</v>
      </c>
      <c r="J1114" s="83" t="s">
        <v>2175</v>
      </c>
      <c r="K1114" s="83" t="s">
        <v>1470</v>
      </c>
      <c r="L1114" s="83" t="s">
        <v>979</v>
      </c>
      <c r="M1114" s="83" t="s">
        <v>168</v>
      </c>
      <c r="N1114" s="83" t="s">
        <v>271</v>
      </c>
      <c r="O1114" s="83" t="s">
        <v>3469</v>
      </c>
    </row>
    <row r="1115" customFormat="false" ht="12" hidden="false" customHeight="false" outlineLevel="0" collapsed="false">
      <c r="A1115" s="81" t="n">
        <v>23</v>
      </c>
      <c r="B1115" s="83" t="s">
        <v>3686</v>
      </c>
      <c r="C1115" s="78" t="s">
        <v>2808</v>
      </c>
      <c r="D1115" s="82" t="s">
        <v>164</v>
      </c>
      <c r="E1115" s="82" t="s">
        <v>165</v>
      </c>
      <c r="F1115" s="90" t="n">
        <v>1</v>
      </c>
      <c r="G1115" s="83" t="s">
        <v>161</v>
      </c>
      <c r="H1115" s="85" t="n">
        <v>50.33</v>
      </c>
      <c r="I1115" s="80" t="n">
        <f aca="false">F1115*H1115</f>
        <v>50.33</v>
      </c>
      <c r="J1115" s="83" t="s">
        <v>84</v>
      </c>
      <c r="K1115" s="83" t="s">
        <v>133</v>
      </c>
      <c r="L1115" s="83" t="s">
        <v>87</v>
      </c>
      <c r="M1115" s="83" t="s">
        <v>168</v>
      </c>
      <c r="N1115" s="83" t="s">
        <v>113</v>
      </c>
      <c r="O1115" s="83" t="s">
        <v>3572</v>
      </c>
    </row>
    <row r="1116" customFormat="false" ht="12" hidden="false" customHeight="false" outlineLevel="0" collapsed="false">
      <c r="A1116" s="81" t="n">
        <v>971</v>
      </c>
      <c r="B1116" s="83" t="s">
        <v>3687</v>
      </c>
      <c r="C1116" s="78" t="s">
        <v>2808</v>
      </c>
      <c r="D1116" s="82" t="s">
        <v>1508</v>
      </c>
      <c r="E1116" s="82" t="s">
        <v>1508</v>
      </c>
      <c r="F1116" s="90" t="n">
        <v>1</v>
      </c>
      <c r="G1116" s="83" t="s">
        <v>1509</v>
      </c>
      <c r="H1116" s="85" t="n">
        <v>84.75</v>
      </c>
      <c r="I1116" s="80" t="n">
        <f aca="false">F1116*H1116</f>
        <v>84.75</v>
      </c>
      <c r="J1116" s="83" t="s">
        <v>2175</v>
      </c>
      <c r="K1116" s="83" t="s">
        <v>1470</v>
      </c>
      <c r="L1116" s="83" t="s">
        <v>979</v>
      </c>
      <c r="M1116" s="83" t="s">
        <v>168</v>
      </c>
      <c r="N1116" s="83" t="s">
        <v>271</v>
      </c>
      <c r="O1116" s="83" t="s">
        <v>3469</v>
      </c>
    </row>
    <row r="1117" customFormat="false" ht="12" hidden="false" customHeight="false" outlineLevel="0" collapsed="false">
      <c r="A1117" s="81" t="n">
        <v>450</v>
      </c>
      <c r="B1117" s="83" t="s">
        <v>3688</v>
      </c>
      <c r="C1117" s="78" t="s">
        <v>2808</v>
      </c>
      <c r="D1117" s="82" t="s">
        <v>1487</v>
      </c>
      <c r="E1117" s="82" t="s">
        <v>1488</v>
      </c>
      <c r="F1117" s="90" t="n">
        <v>1</v>
      </c>
      <c r="G1117" s="83" t="s">
        <v>1489</v>
      </c>
      <c r="H1117" s="85" t="n">
        <v>44.23</v>
      </c>
      <c r="I1117" s="80" t="n">
        <f aca="false">F1117*H1117</f>
        <v>44.23</v>
      </c>
      <c r="J1117" s="83" t="s">
        <v>84</v>
      </c>
      <c r="K1117" s="83" t="s">
        <v>1491</v>
      </c>
      <c r="L1117" s="83" t="s">
        <v>108</v>
      </c>
      <c r="M1117" s="83" t="s">
        <v>88</v>
      </c>
      <c r="N1117" s="83" t="s">
        <v>1492</v>
      </c>
      <c r="O1117" s="83" t="s">
        <v>3689</v>
      </c>
    </row>
    <row r="1118" customFormat="false" ht="12" hidden="false" customHeight="false" outlineLevel="0" collapsed="false">
      <c r="A1118" s="81" t="n">
        <v>451</v>
      </c>
      <c r="B1118" s="83" t="s">
        <v>3690</v>
      </c>
      <c r="C1118" s="78" t="s">
        <v>2808</v>
      </c>
      <c r="D1118" s="82" t="s">
        <v>1493</v>
      </c>
      <c r="E1118" s="82" t="s">
        <v>1494</v>
      </c>
      <c r="F1118" s="90" t="n">
        <v>1</v>
      </c>
      <c r="G1118" s="83" t="s">
        <v>1495</v>
      </c>
      <c r="H1118" s="85" t="n">
        <v>44.23</v>
      </c>
      <c r="I1118" s="80" t="n">
        <f aca="false">F1118*H1118</f>
        <v>44.23</v>
      </c>
      <c r="J1118" s="83" t="s">
        <v>84</v>
      </c>
      <c r="K1118" s="83" t="s">
        <v>1491</v>
      </c>
      <c r="L1118" s="83" t="s">
        <v>108</v>
      </c>
      <c r="M1118" s="83" t="s">
        <v>88</v>
      </c>
      <c r="N1118" s="83" t="s">
        <v>1492</v>
      </c>
      <c r="O1118" s="83" t="s">
        <v>3691</v>
      </c>
    </row>
    <row r="1119" customFormat="false" ht="12" hidden="false" customHeight="false" outlineLevel="0" collapsed="false">
      <c r="A1119" s="81" t="n">
        <v>15</v>
      </c>
      <c r="B1119" s="83" t="s">
        <v>3692</v>
      </c>
      <c r="C1119" s="78" t="s">
        <v>2808</v>
      </c>
      <c r="D1119" s="82" t="s">
        <v>126</v>
      </c>
      <c r="E1119" s="82" t="s">
        <v>127</v>
      </c>
      <c r="F1119" s="90" t="n">
        <v>1</v>
      </c>
      <c r="G1119" s="83" t="s">
        <v>92</v>
      </c>
      <c r="H1119" s="85" t="n">
        <v>48.9</v>
      </c>
      <c r="I1119" s="80" t="n">
        <f aca="false">F1119*H1119</f>
        <v>48.9</v>
      </c>
      <c r="J1119" s="83" t="s">
        <v>84</v>
      </c>
      <c r="K1119" s="83" t="s">
        <v>98</v>
      </c>
      <c r="L1119" s="83" t="s">
        <v>125</v>
      </c>
      <c r="M1119" s="83" t="s">
        <v>88</v>
      </c>
      <c r="N1119" s="83" t="s">
        <v>100</v>
      </c>
      <c r="O1119" s="83" t="s">
        <v>3691</v>
      </c>
    </row>
    <row r="1120" customFormat="false" ht="12" hidden="false" customHeight="false" outlineLevel="0" collapsed="false">
      <c r="A1120" s="81" t="n">
        <v>443</v>
      </c>
      <c r="B1120" s="83" t="s">
        <v>3693</v>
      </c>
      <c r="C1120" s="78" t="s">
        <v>2808</v>
      </c>
      <c r="D1120" s="82" t="s">
        <v>1471</v>
      </c>
      <c r="E1120" s="82" t="s">
        <v>1472</v>
      </c>
      <c r="F1120" s="90" t="n">
        <v>1</v>
      </c>
      <c r="G1120" s="83" t="s">
        <v>1473</v>
      </c>
      <c r="H1120" s="85" t="n">
        <v>50.11</v>
      </c>
      <c r="I1120" s="80" t="n">
        <f aca="false">F1120*H1120</f>
        <v>50.11</v>
      </c>
      <c r="J1120" s="83" t="s">
        <v>84</v>
      </c>
      <c r="K1120" s="83" t="s">
        <v>1470</v>
      </c>
      <c r="L1120" s="83" t="s">
        <v>87</v>
      </c>
      <c r="M1120" s="83" t="s">
        <v>168</v>
      </c>
      <c r="N1120" s="83" t="s">
        <v>271</v>
      </c>
      <c r="O1120" s="83" t="s">
        <v>3691</v>
      </c>
    </row>
    <row r="1121" customFormat="false" ht="12" hidden="false" customHeight="false" outlineLevel="0" collapsed="false">
      <c r="A1121" s="81" t="n">
        <v>14</v>
      </c>
      <c r="B1121" s="83" t="s">
        <v>3694</v>
      </c>
      <c r="C1121" s="78" t="s">
        <v>2808</v>
      </c>
      <c r="D1121" s="82" t="s">
        <v>122</v>
      </c>
      <c r="E1121" s="82" t="s">
        <v>123</v>
      </c>
      <c r="F1121" s="90" t="n">
        <v>1</v>
      </c>
      <c r="G1121" s="83" t="s">
        <v>81</v>
      </c>
      <c r="H1121" s="85" t="n">
        <v>48.9</v>
      </c>
      <c r="I1121" s="80" t="n">
        <f aca="false">F1121*H1121</f>
        <v>48.9</v>
      </c>
      <c r="J1121" s="83" t="s">
        <v>84</v>
      </c>
      <c r="K1121" s="83" t="s">
        <v>98</v>
      </c>
      <c r="L1121" s="83" t="s">
        <v>125</v>
      </c>
      <c r="M1121" s="83" t="s">
        <v>88</v>
      </c>
      <c r="N1121" s="83" t="s">
        <v>100</v>
      </c>
      <c r="O1121" s="83" t="s">
        <v>3689</v>
      </c>
    </row>
    <row r="1122" customFormat="false" ht="12" hidden="false" customHeight="false" outlineLevel="0" collapsed="false">
      <c r="A1122" s="81" t="n">
        <v>4</v>
      </c>
      <c r="B1122" s="83" t="s">
        <v>3695</v>
      </c>
      <c r="C1122" s="78" t="s">
        <v>2808</v>
      </c>
      <c r="D1122" s="82" t="s">
        <v>79</v>
      </c>
      <c r="E1122" s="82" t="s">
        <v>80</v>
      </c>
      <c r="F1122" s="90" t="n">
        <v>1</v>
      </c>
      <c r="G1122" s="83" t="s">
        <v>81</v>
      </c>
      <c r="H1122" s="85" t="n">
        <v>54.13</v>
      </c>
      <c r="I1122" s="80" t="n">
        <f aca="false">F1122*H1122</f>
        <v>54.13</v>
      </c>
      <c r="J1122" s="83" t="s">
        <v>84</v>
      </c>
      <c r="K1122" s="83" t="s">
        <v>85</v>
      </c>
      <c r="L1122" s="83" t="s">
        <v>87</v>
      </c>
      <c r="M1122" s="83" t="s">
        <v>88</v>
      </c>
      <c r="N1122" s="83" t="s">
        <v>89</v>
      </c>
      <c r="O1122" s="83" t="s">
        <v>3689</v>
      </c>
    </row>
    <row r="1123" customFormat="false" ht="12" hidden="false" customHeight="false" outlineLevel="0" collapsed="false">
      <c r="A1123" s="81" t="n">
        <v>443</v>
      </c>
      <c r="B1123" s="83" t="s">
        <v>3696</v>
      </c>
      <c r="C1123" s="78" t="s">
        <v>2808</v>
      </c>
      <c r="D1123" s="82" t="s">
        <v>1471</v>
      </c>
      <c r="E1123" s="82" t="s">
        <v>1472</v>
      </c>
      <c r="F1123" s="90" t="n">
        <v>1</v>
      </c>
      <c r="G1123" s="83" t="s">
        <v>1473</v>
      </c>
      <c r="H1123" s="85" t="n">
        <v>50.11</v>
      </c>
      <c r="I1123" s="80" t="n">
        <f aca="false">F1123*H1123</f>
        <v>50.11</v>
      </c>
      <c r="J1123" s="83" t="s">
        <v>84</v>
      </c>
      <c r="K1123" s="83" t="s">
        <v>1470</v>
      </c>
      <c r="L1123" s="83" t="s">
        <v>87</v>
      </c>
      <c r="M1123" s="83" t="s">
        <v>168</v>
      </c>
      <c r="N1123" s="83" t="s">
        <v>271</v>
      </c>
      <c r="O1123" s="83" t="s">
        <v>3691</v>
      </c>
    </row>
    <row r="1124" customFormat="false" ht="12" hidden="false" customHeight="false" outlineLevel="0" collapsed="false">
      <c r="A1124" s="81" t="n">
        <v>442</v>
      </c>
      <c r="B1124" s="83" t="s">
        <v>3697</v>
      </c>
      <c r="C1124" s="78" t="s">
        <v>2808</v>
      </c>
      <c r="D1124" s="82" t="s">
        <v>1466</v>
      </c>
      <c r="E1124" s="82" t="s">
        <v>1467</v>
      </c>
      <c r="F1124" s="90" t="n">
        <v>1</v>
      </c>
      <c r="G1124" s="83" t="s">
        <v>1468</v>
      </c>
      <c r="H1124" s="85" t="n">
        <v>50.11</v>
      </c>
      <c r="I1124" s="80" t="n">
        <f aca="false">F1124*H1124</f>
        <v>50.11</v>
      </c>
      <c r="J1124" s="83" t="s">
        <v>84</v>
      </c>
      <c r="K1124" s="83" t="s">
        <v>1470</v>
      </c>
      <c r="L1124" s="83" t="s">
        <v>87</v>
      </c>
      <c r="M1124" s="83" t="s">
        <v>168</v>
      </c>
      <c r="N1124" s="83" t="s">
        <v>271</v>
      </c>
      <c r="O1124" s="83" t="s">
        <v>3689</v>
      </c>
    </row>
    <row r="1125" customFormat="false" ht="12" hidden="false" customHeight="false" outlineLevel="0" collapsed="false">
      <c r="A1125" s="81" t="n">
        <v>450</v>
      </c>
      <c r="B1125" s="83" t="s">
        <v>3698</v>
      </c>
      <c r="C1125" s="78" t="s">
        <v>2808</v>
      </c>
      <c r="D1125" s="82" t="s">
        <v>1487</v>
      </c>
      <c r="E1125" s="82" t="s">
        <v>1488</v>
      </c>
      <c r="F1125" s="90" t="n">
        <v>1</v>
      </c>
      <c r="G1125" s="83" t="s">
        <v>1489</v>
      </c>
      <c r="H1125" s="85" t="n">
        <v>44.23</v>
      </c>
      <c r="I1125" s="80" t="n">
        <f aca="false">F1125*H1125</f>
        <v>44.23</v>
      </c>
      <c r="J1125" s="83" t="s">
        <v>84</v>
      </c>
      <c r="K1125" s="83" t="s">
        <v>1491</v>
      </c>
      <c r="L1125" s="83" t="s">
        <v>108</v>
      </c>
      <c r="M1125" s="83" t="s">
        <v>88</v>
      </c>
      <c r="N1125" s="83" t="s">
        <v>1492</v>
      </c>
      <c r="O1125" s="83" t="s">
        <v>3689</v>
      </c>
    </row>
    <row r="1126" customFormat="false" ht="12" hidden="false" customHeight="false" outlineLevel="0" collapsed="false">
      <c r="A1126" s="81" t="n">
        <v>451</v>
      </c>
      <c r="B1126" s="83" t="s">
        <v>3699</v>
      </c>
      <c r="C1126" s="78" t="s">
        <v>2808</v>
      </c>
      <c r="D1126" s="82" t="s">
        <v>1493</v>
      </c>
      <c r="E1126" s="82" t="s">
        <v>1494</v>
      </c>
      <c r="F1126" s="90" t="n">
        <v>1</v>
      </c>
      <c r="G1126" s="83" t="s">
        <v>1495</v>
      </c>
      <c r="H1126" s="85" t="n">
        <v>44.23</v>
      </c>
      <c r="I1126" s="80" t="n">
        <f aca="false">F1126*H1126</f>
        <v>44.23</v>
      </c>
      <c r="J1126" s="83" t="s">
        <v>84</v>
      </c>
      <c r="K1126" s="83" t="s">
        <v>1491</v>
      </c>
      <c r="L1126" s="83" t="s">
        <v>108</v>
      </c>
      <c r="M1126" s="83" t="s">
        <v>88</v>
      </c>
      <c r="N1126" s="83" t="s">
        <v>1492</v>
      </c>
      <c r="O1126" s="83" t="s">
        <v>3691</v>
      </c>
    </row>
    <row r="1127" customFormat="false" ht="12" hidden="false" customHeight="false" outlineLevel="0" collapsed="false">
      <c r="A1127" s="81" t="n">
        <v>15</v>
      </c>
      <c r="B1127" s="83" t="s">
        <v>3700</v>
      </c>
      <c r="C1127" s="78" t="s">
        <v>2808</v>
      </c>
      <c r="D1127" s="82" t="s">
        <v>126</v>
      </c>
      <c r="E1127" s="82" t="s">
        <v>127</v>
      </c>
      <c r="F1127" s="90" t="n">
        <v>1</v>
      </c>
      <c r="G1127" s="83" t="s">
        <v>92</v>
      </c>
      <c r="H1127" s="85" t="n">
        <v>48.9</v>
      </c>
      <c r="I1127" s="80" t="n">
        <f aca="false">F1127*H1127</f>
        <v>48.9</v>
      </c>
      <c r="J1127" s="83" t="s">
        <v>84</v>
      </c>
      <c r="K1127" s="83" t="s">
        <v>98</v>
      </c>
      <c r="L1127" s="83" t="s">
        <v>125</v>
      </c>
      <c r="M1127" s="83" t="s">
        <v>88</v>
      </c>
      <c r="N1127" s="83" t="s">
        <v>100</v>
      </c>
      <c r="O1127" s="83" t="s">
        <v>3691</v>
      </c>
    </row>
    <row r="1128" customFormat="false" ht="12" hidden="false" customHeight="false" outlineLevel="0" collapsed="false">
      <c r="A1128" s="81" t="n">
        <v>4</v>
      </c>
      <c r="B1128" s="83" t="s">
        <v>3701</v>
      </c>
      <c r="C1128" s="78" t="s">
        <v>2808</v>
      </c>
      <c r="D1128" s="82" t="s">
        <v>79</v>
      </c>
      <c r="E1128" s="82" t="s">
        <v>80</v>
      </c>
      <c r="F1128" s="90" t="n">
        <v>1</v>
      </c>
      <c r="G1128" s="83" t="s">
        <v>81</v>
      </c>
      <c r="H1128" s="85" t="n">
        <v>54.13</v>
      </c>
      <c r="I1128" s="80" t="n">
        <f aca="false">F1128*H1128</f>
        <v>54.13</v>
      </c>
      <c r="J1128" s="83" t="s">
        <v>84</v>
      </c>
      <c r="K1128" s="83" t="s">
        <v>85</v>
      </c>
      <c r="L1128" s="83" t="s">
        <v>87</v>
      </c>
      <c r="M1128" s="83" t="s">
        <v>88</v>
      </c>
      <c r="N1128" s="83" t="s">
        <v>89</v>
      </c>
      <c r="O1128" s="83" t="s">
        <v>3689</v>
      </c>
    </row>
    <row r="1129" customFormat="false" ht="12" hidden="false" customHeight="false" outlineLevel="0" collapsed="false">
      <c r="A1129" s="81" t="n">
        <v>5</v>
      </c>
      <c r="B1129" s="83" t="s">
        <v>3702</v>
      </c>
      <c r="C1129" s="78" t="s">
        <v>2808</v>
      </c>
      <c r="D1129" s="82" t="s">
        <v>90</v>
      </c>
      <c r="E1129" s="82" t="s">
        <v>91</v>
      </c>
      <c r="F1129" s="90" t="n">
        <v>1</v>
      </c>
      <c r="G1129" s="83" t="s">
        <v>92</v>
      </c>
      <c r="H1129" s="85" t="n">
        <v>54.13</v>
      </c>
      <c r="I1129" s="80" t="n">
        <f aca="false">F1129*H1129</f>
        <v>54.13</v>
      </c>
      <c r="J1129" s="83" t="s">
        <v>84</v>
      </c>
      <c r="K1129" s="83" t="s">
        <v>85</v>
      </c>
      <c r="L1129" s="83" t="s">
        <v>87</v>
      </c>
      <c r="M1129" s="83" t="s">
        <v>88</v>
      </c>
      <c r="N1129" s="83" t="s">
        <v>89</v>
      </c>
      <c r="O1129" s="83" t="s">
        <v>3691</v>
      </c>
    </row>
    <row r="1130" customFormat="false" ht="12" hidden="false" customHeight="false" outlineLevel="0" collapsed="false">
      <c r="A1130" s="81" t="n">
        <v>10</v>
      </c>
      <c r="B1130" s="83" t="s">
        <v>3703</v>
      </c>
      <c r="C1130" s="78" t="s">
        <v>2808</v>
      </c>
      <c r="D1130" s="82" t="s">
        <v>114</v>
      </c>
      <c r="E1130" s="82" t="s">
        <v>115</v>
      </c>
      <c r="F1130" s="90" t="n">
        <v>1</v>
      </c>
      <c r="G1130" s="83" t="s">
        <v>116</v>
      </c>
      <c r="H1130" s="85" t="n">
        <v>22.12</v>
      </c>
      <c r="I1130" s="80" t="n">
        <f aca="false">F1130*H1130</f>
        <v>22.12</v>
      </c>
      <c r="J1130" s="83" t="s">
        <v>84</v>
      </c>
      <c r="K1130" s="83" t="s">
        <v>98</v>
      </c>
      <c r="L1130" s="83" t="s">
        <v>87</v>
      </c>
      <c r="M1130" s="83" t="s">
        <v>88</v>
      </c>
      <c r="N1130" s="83" t="s">
        <v>100</v>
      </c>
      <c r="O1130" s="82" t="s">
        <v>115</v>
      </c>
    </row>
    <row r="1131" customFormat="false" ht="12" hidden="false" customHeight="false" outlineLevel="0" collapsed="false">
      <c r="A1131" s="81" t="n">
        <v>10</v>
      </c>
      <c r="B1131" s="83" t="s">
        <v>3703</v>
      </c>
      <c r="C1131" s="78" t="s">
        <v>2808</v>
      </c>
      <c r="D1131" s="82" t="s">
        <v>114</v>
      </c>
      <c r="E1131" s="82" t="s">
        <v>115</v>
      </c>
      <c r="F1131" s="90" t="n">
        <v>1</v>
      </c>
      <c r="G1131" s="83" t="s">
        <v>116</v>
      </c>
      <c r="H1131" s="85" t="n">
        <v>22.12</v>
      </c>
      <c r="I1131" s="80" t="n">
        <f aca="false">F1131*H1131</f>
        <v>22.12</v>
      </c>
      <c r="J1131" s="83" t="s">
        <v>84</v>
      </c>
      <c r="K1131" s="83" t="s">
        <v>98</v>
      </c>
      <c r="L1131" s="83" t="s">
        <v>87</v>
      </c>
      <c r="M1131" s="83" t="s">
        <v>88</v>
      </c>
      <c r="N1131" s="83" t="s">
        <v>100</v>
      </c>
      <c r="O1131" s="82" t="s">
        <v>115</v>
      </c>
    </row>
    <row r="1132" customFormat="false" ht="12" hidden="false" customHeight="false" outlineLevel="0" collapsed="false">
      <c r="A1132" s="81" t="n">
        <v>11</v>
      </c>
      <c r="B1132" s="83" t="s">
        <v>3703</v>
      </c>
      <c r="C1132" s="78" t="s">
        <v>2808</v>
      </c>
      <c r="D1132" s="82" t="s">
        <v>118</v>
      </c>
      <c r="E1132" s="82" t="s">
        <v>119</v>
      </c>
      <c r="F1132" s="90" t="n">
        <v>2</v>
      </c>
      <c r="G1132" s="83" t="s">
        <v>106</v>
      </c>
      <c r="H1132" s="85" t="n">
        <v>28.23</v>
      </c>
      <c r="I1132" s="80" t="n">
        <f aca="false">F1132*H1132</f>
        <v>56.46</v>
      </c>
      <c r="J1132" s="83" t="s">
        <v>84</v>
      </c>
      <c r="K1132" s="83" t="s">
        <v>120</v>
      </c>
      <c r="L1132" s="83" t="s">
        <v>87</v>
      </c>
      <c r="M1132" s="83" t="s">
        <v>88</v>
      </c>
      <c r="N1132" s="83" t="s">
        <v>121</v>
      </c>
      <c r="O1132" s="83" t="s">
        <v>3704</v>
      </c>
    </row>
    <row r="1133" customFormat="false" ht="12" hidden="false" customHeight="false" outlineLevel="0" collapsed="false">
      <c r="A1133" s="81" t="n">
        <v>444</v>
      </c>
      <c r="B1133" s="83" t="s">
        <v>3703</v>
      </c>
      <c r="C1133" s="78" t="s">
        <v>2808</v>
      </c>
      <c r="D1133" s="82" t="s">
        <v>1475</v>
      </c>
      <c r="E1133" s="82" t="s">
        <v>1476</v>
      </c>
      <c r="F1133" s="90" t="n">
        <v>1</v>
      </c>
      <c r="G1133" s="83" t="s">
        <v>116</v>
      </c>
      <c r="H1133" s="85" t="n">
        <v>32.82</v>
      </c>
      <c r="I1133" s="80" t="n">
        <f aca="false">F1133*H1133</f>
        <v>32.82</v>
      </c>
      <c r="J1133" s="83" t="s">
        <v>84</v>
      </c>
      <c r="K1133" s="83" t="s">
        <v>85</v>
      </c>
      <c r="L1133" s="83" t="s">
        <v>108</v>
      </c>
      <c r="M1133" s="83" t="s">
        <v>88</v>
      </c>
      <c r="N1133" s="83" t="s">
        <v>89</v>
      </c>
      <c r="O1133" s="83" t="s">
        <v>3704</v>
      </c>
    </row>
    <row r="1134" customFormat="false" ht="12" hidden="false" customHeight="false" outlineLevel="0" collapsed="false">
      <c r="A1134" s="81" t="n">
        <v>445</v>
      </c>
      <c r="B1134" s="83" t="s">
        <v>3703</v>
      </c>
      <c r="C1134" s="78" t="s">
        <v>2808</v>
      </c>
      <c r="D1134" s="82" t="s">
        <v>1478</v>
      </c>
      <c r="E1134" s="82" t="s">
        <v>1479</v>
      </c>
      <c r="F1134" s="90" t="n">
        <v>1</v>
      </c>
      <c r="G1134" s="83" t="s">
        <v>106</v>
      </c>
      <c r="H1134" s="85" t="n">
        <v>32.82</v>
      </c>
      <c r="I1134" s="80" t="n">
        <f aca="false">F1134*H1134</f>
        <v>32.82</v>
      </c>
      <c r="J1134" s="83" t="s">
        <v>84</v>
      </c>
      <c r="K1134" s="83" t="s">
        <v>85</v>
      </c>
      <c r="L1134" s="83" t="s">
        <v>108</v>
      </c>
      <c r="M1134" s="83" t="s">
        <v>88</v>
      </c>
      <c r="N1134" s="83" t="s">
        <v>89</v>
      </c>
      <c r="O1134" s="83" t="s">
        <v>3704</v>
      </c>
    </row>
    <row r="1135" customFormat="false" ht="12" hidden="false" customHeight="false" outlineLevel="0" collapsed="false">
      <c r="A1135" s="81" t="n">
        <v>38</v>
      </c>
      <c r="B1135" s="83" t="s">
        <v>3705</v>
      </c>
      <c r="C1135" s="78" t="s">
        <v>2808</v>
      </c>
      <c r="D1135" s="82" t="s">
        <v>204</v>
      </c>
      <c r="E1135" s="82" t="s">
        <v>205</v>
      </c>
      <c r="F1135" s="90" t="n">
        <v>3</v>
      </c>
      <c r="G1135" s="83" t="s">
        <v>206</v>
      </c>
      <c r="H1135" s="85" t="n">
        <v>4.95</v>
      </c>
      <c r="I1135" s="80" t="n">
        <f aca="false">F1135*H1135</f>
        <v>14.85</v>
      </c>
      <c r="J1135" s="83" t="s">
        <v>84</v>
      </c>
      <c r="K1135" s="83" t="s">
        <v>120</v>
      </c>
      <c r="L1135" s="83" t="s">
        <v>182</v>
      </c>
      <c r="M1135" s="83" t="s">
        <v>88</v>
      </c>
      <c r="N1135" s="83" t="s">
        <v>121</v>
      </c>
      <c r="O1135" s="83" t="s">
        <v>3706</v>
      </c>
    </row>
    <row r="1136" customFormat="false" ht="12" hidden="false" customHeight="false" outlineLevel="0" collapsed="false">
      <c r="A1136" s="81" t="n">
        <v>39</v>
      </c>
      <c r="B1136" s="83" t="s">
        <v>3705</v>
      </c>
      <c r="C1136" s="78" t="s">
        <v>2808</v>
      </c>
      <c r="D1136" s="82" t="s">
        <v>208</v>
      </c>
      <c r="E1136" s="82" t="s">
        <v>209</v>
      </c>
      <c r="F1136" s="90" t="n">
        <v>2</v>
      </c>
      <c r="G1136" s="83" t="s">
        <v>206</v>
      </c>
      <c r="H1136" s="85" t="n">
        <v>4.87</v>
      </c>
      <c r="I1136" s="80" t="n">
        <f aca="false">F1136*H1136</f>
        <v>9.74</v>
      </c>
      <c r="J1136" s="83" t="s">
        <v>84</v>
      </c>
      <c r="K1136" s="83" t="s">
        <v>85</v>
      </c>
      <c r="L1136" s="83" t="s">
        <v>99</v>
      </c>
      <c r="M1136" s="83" t="s">
        <v>88</v>
      </c>
      <c r="N1136" s="83" t="s">
        <v>89</v>
      </c>
      <c r="O1136" s="83" t="s">
        <v>3706</v>
      </c>
    </row>
    <row r="1137" customFormat="false" ht="12" hidden="false" customHeight="false" outlineLevel="0" collapsed="false">
      <c r="A1137" s="81" t="n">
        <v>476</v>
      </c>
      <c r="B1137" s="83" t="s">
        <v>3705</v>
      </c>
      <c r="C1137" s="78" t="s">
        <v>2808</v>
      </c>
      <c r="D1137" s="82" t="s">
        <v>1562</v>
      </c>
      <c r="E1137" s="82" t="s">
        <v>1563</v>
      </c>
      <c r="F1137" s="90" t="n">
        <v>5</v>
      </c>
      <c r="G1137" s="83" t="s">
        <v>206</v>
      </c>
      <c r="H1137" s="85" t="n">
        <v>6.73</v>
      </c>
      <c r="I1137" s="80" t="n">
        <f aca="false">F1137*H1137</f>
        <v>33.65</v>
      </c>
      <c r="J1137" s="83" t="s">
        <v>84</v>
      </c>
      <c r="K1137" s="83" t="s">
        <v>107</v>
      </c>
      <c r="L1137" s="83" t="s">
        <v>182</v>
      </c>
      <c r="M1137" s="83" t="s">
        <v>88</v>
      </c>
      <c r="N1137" s="83" t="s">
        <v>110</v>
      </c>
      <c r="O1137" s="83" t="s">
        <v>3706</v>
      </c>
    </row>
    <row r="1138" customFormat="false" ht="12" hidden="false" customHeight="false" outlineLevel="0" collapsed="false">
      <c r="A1138" s="81" t="n">
        <v>41</v>
      </c>
      <c r="B1138" s="83" t="s">
        <v>3707</v>
      </c>
      <c r="C1138" s="78" t="s">
        <v>2808</v>
      </c>
      <c r="D1138" s="82" t="s">
        <v>211</v>
      </c>
      <c r="E1138" s="82" t="s">
        <v>212</v>
      </c>
      <c r="F1138" s="90" t="n">
        <v>3</v>
      </c>
      <c r="G1138" s="83" t="s">
        <v>206</v>
      </c>
      <c r="H1138" s="85" t="n">
        <v>7.73</v>
      </c>
      <c r="I1138" s="80" t="n">
        <f aca="false">F1138*H1138</f>
        <v>23.19</v>
      </c>
      <c r="J1138" s="83" t="s">
        <v>84</v>
      </c>
      <c r="K1138" s="83" t="s">
        <v>133</v>
      </c>
      <c r="L1138" s="83" t="s">
        <v>87</v>
      </c>
      <c r="M1138" s="83" t="s">
        <v>214</v>
      </c>
      <c r="N1138" s="83" t="s">
        <v>113</v>
      </c>
      <c r="O1138" s="83" t="s">
        <v>3706</v>
      </c>
    </row>
    <row r="1139" customFormat="false" ht="12" hidden="false" customHeight="false" outlineLevel="0" collapsed="false">
      <c r="A1139" s="81" t="n">
        <v>476</v>
      </c>
      <c r="B1139" s="83" t="s">
        <v>3707</v>
      </c>
      <c r="C1139" s="78" t="s">
        <v>2808</v>
      </c>
      <c r="D1139" s="82" t="s">
        <v>1562</v>
      </c>
      <c r="E1139" s="82" t="s">
        <v>1563</v>
      </c>
      <c r="F1139" s="90" t="n">
        <v>5</v>
      </c>
      <c r="G1139" s="83" t="s">
        <v>206</v>
      </c>
      <c r="H1139" s="85" t="n">
        <v>6.73</v>
      </c>
      <c r="I1139" s="80" t="n">
        <f aca="false">F1139*H1139</f>
        <v>33.65</v>
      </c>
      <c r="J1139" s="83" t="s">
        <v>84</v>
      </c>
      <c r="K1139" s="83" t="s">
        <v>107</v>
      </c>
      <c r="L1139" s="83" t="s">
        <v>182</v>
      </c>
      <c r="M1139" s="83" t="s">
        <v>88</v>
      </c>
      <c r="N1139" s="83" t="s">
        <v>110</v>
      </c>
      <c r="O1139" s="83" t="s">
        <v>3706</v>
      </c>
    </row>
    <row r="1140" customFormat="false" ht="12" hidden="false" customHeight="false" outlineLevel="0" collapsed="false">
      <c r="A1140" s="81" t="n">
        <v>477</v>
      </c>
      <c r="B1140" s="83" t="s">
        <v>3707</v>
      </c>
      <c r="C1140" s="78" t="s">
        <v>2808</v>
      </c>
      <c r="D1140" s="82" t="s">
        <v>1565</v>
      </c>
      <c r="E1140" s="82" t="s">
        <v>1566</v>
      </c>
      <c r="F1140" s="90" t="n">
        <v>2</v>
      </c>
      <c r="G1140" s="83" t="s">
        <v>206</v>
      </c>
      <c r="H1140" s="85" t="n">
        <v>5.41</v>
      </c>
      <c r="I1140" s="80" t="n">
        <f aca="false">F1140*H1140</f>
        <v>10.82</v>
      </c>
      <c r="J1140" s="83" t="s">
        <v>84</v>
      </c>
      <c r="K1140" s="83" t="s">
        <v>1405</v>
      </c>
      <c r="L1140" s="83" t="s">
        <v>182</v>
      </c>
      <c r="M1140" s="83" t="s">
        <v>88</v>
      </c>
      <c r="N1140" s="83" t="s">
        <v>1406</v>
      </c>
      <c r="O1140" s="83" t="s">
        <v>3706</v>
      </c>
    </row>
    <row r="1141" customFormat="false" ht="12" hidden="false" customHeight="false" outlineLevel="0" collapsed="false">
      <c r="A1141" s="81" t="n">
        <v>470</v>
      </c>
      <c r="B1141" s="83" t="s">
        <v>3708</v>
      </c>
      <c r="C1141" s="78" t="s">
        <v>2808</v>
      </c>
      <c r="D1141" s="82" t="s">
        <v>1543</v>
      </c>
      <c r="E1141" s="82" t="s">
        <v>1544</v>
      </c>
      <c r="F1141" s="90" t="n">
        <v>1</v>
      </c>
      <c r="G1141" s="83" t="s">
        <v>161</v>
      </c>
      <c r="H1141" s="85" t="n">
        <v>74.32</v>
      </c>
      <c r="I1141" s="80" t="n">
        <f aca="false">F1141*H1141</f>
        <v>74.32</v>
      </c>
      <c r="J1141" s="83" t="s">
        <v>84</v>
      </c>
      <c r="K1141" s="83" t="s">
        <v>1470</v>
      </c>
      <c r="L1141" s="83" t="s">
        <v>87</v>
      </c>
      <c r="M1141" s="83" t="s">
        <v>214</v>
      </c>
      <c r="N1141" s="83" t="s">
        <v>271</v>
      </c>
      <c r="O1141" s="83" t="s">
        <v>3709</v>
      </c>
    </row>
    <row r="1142" customFormat="false" ht="12" hidden="false" customHeight="false" outlineLevel="0" collapsed="false">
      <c r="A1142" s="81" t="n">
        <v>462</v>
      </c>
      <c r="B1142" s="83" t="s">
        <v>3710</v>
      </c>
      <c r="C1142" s="78" t="s">
        <v>2808</v>
      </c>
      <c r="D1142" s="82" t="s">
        <v>1520</v>
      </c>
      <c r="E1142" s="82" t="s">
        <v>1521</v>
      </c>
      <c r="F1142" s="90" t="n">
        <v>1</v>
      </c>
      <c r="G1142" s="83" t="s">
        <v>180</v>
      </c>
      <c r="H1142" s="85" t="n">
        <v>66.94</v>
      </c>
      <c r="I1142" s="80" t="n">
        <f aca="false">F1142*H1142</f>
        <v>66.94</v>
      </c>
      <c r="J1142" s="83" t="s">
        <v>84</v>
      </c>
      <c r="K1142" s="83" t="s">
        <v>1470</v>
      </c>
      <c r="L1142" s="83" t="s">
        <v>87</v>
      </c>
      <c r="M1142" s="83" t="s">
        <v>214</v>
      </c>
      <c r="N1142" s="83" t="s">
        <v>271</v>
      </c>
      <c r="O1142" s="83" t="s">
        <v>3607</v>
      </c>
    </row>
    <row r="1143" customFormat="false" ht="12" hidden="false" customHeight="false" outlineLevel="0" collapsed="false">
      <c r="A1143" s="81" t="n">
        <v>971</v>
      </c>
      <c r="B1143" s="83" t="s">
        <v>3711</v>
      </c>
      <c r="C1143" s="78" t="s">
        <v>2808</v>
      </c>
      <c r="D1143" s="82" t="s">
        <v>1508</v>
      </c>
      <c r="E1143" s="82" t="s">
        <v>1508</v>
      </c>
      <c r="F1143" s="90" t="n">
        <v>1</v>
      </c>
      <c r="G1143" s="83" t="s">
        <v>1509</v>
      </c>
      <c r="H1143" s="85" t="n">
        <v>84.75</v>
      </c>
      <c r="I1143" s="80" t="n">
        <f aca="false">F1143*H1143</f>
        <v>84.75</v>
      </c>
      <c r="J1143" s="83" t="s">
        <v>2175</v>
      </c>
      <c r="K1143" s="83" t="s">
        <v>1470</v>
      </c>
      <c r="L1143" s="83" t="s">
        <v>979</v>
      </c>
      <c r="M1143" s="83" t="s">
        <v>168</v>
      </c>
      <c r="N1143" s="83" t="s">
        <v>271</v>
      </c>
      <c r="O1143" s="83" t="s">
        <v>3469</v>
      </c>
    </row>
    <row r="1144" customFormat="false" ht="12" hidden="false" customHeight="false" outlineLevel="0" collapsed="false">
      <c r="A1144" s="81" t="n">
        <v>459</v>
      </c>
      <c r="B1144" s="83" t="s">
        <v>3712</v>
      </c>
      <c r="C1144" s="78" t="s">
        <v>2808</v>
      </c>
      <c r="D1144" s="82" t="s">
        <v>1511</v>
      </c>
      <c r="E1144" s="82" t="s">
        <v>1512</v>
      </c>
      <c r="F1144" s="90" t="n">
        <v>1</v>
      </c>
      <c r="G1144" s="83" t="s">
        <v>1509</v>
      </c>
      <c r="H1144" s="85" t="n">
        <v>72.39</v>
      </c>
      <c r="I1144" s="80" t="n">
        <f aca="false">F1144*H1144</f>
        <v>72.39</v>
      </c>
      <c r="J1144" s="83" t="s">
        <v>84</v>
      </c>
      <c r="K1144" s="83" t="s">
        <v>1470</v>
      </c>
      <c r="L1144" s="83" t="s">
        <v>87</v>
      </c>
      <c r="M1144" s="83" t="s">
        <v>214</v>
      </c>
      <c r="N1144" s="83" t="s">
        <v>271</v>
      </c>
      <c r="O1144" s="83" t="s">
        <v>3469</v>
      </c>
    </row>
    <row r="1145" customFormat="false" ht="12" hidden="false" customHeight="false" outlineLevel="0" collapsed="false">
      <c r="A1145" s="81" t="n">
        <v>971</v>
      </c>
      <c r="B1145" s="83" t="s">
        <v>3713</v>
      </c>
      <c r="C1145" s="78" t="s">
        <v>2808</v>
      </c>
      <c r="D1145" s="82" t="s">
        <v>1508</v>
      </c>
      <c r="E1145" s="82" t="s">
        <v>1508</v>
      </c>
      <c r="F1145" s="90" t="n">
        <v>1</v>
      </c>
      <c r="G1145" s="83" t="s">
        <v>1509</v>
      </c>
      <c r="H1145" s="85" t="n">
        <v>84.75</v>
      </c>
      <c r="I1145" s="80" t="n">
        <f aca="false">F1145*H1145</f>
        <v>84.75</v>
      </c>
      <c r="J1145" s="83" t="s">
        <v>2175</v>
      </c>
      <c r="K1145" s="83" t="s">
        <v>1470</v>
      </c>
      <c r="L1145" s="83" t="s">
        <v>979</v>
      </c>
      <c r="M1145" s="83" t="s">
        <v>168</v>
      </c>
      <c r="N1145" s="83" t="s">
        <v>271</v>
      </c>
      <c r="O1145" s="83" t="s">
        <v>3469</v>
      </c>
    </row>
    <row r="1146" customFormat="false" ht="12" hidden="false" customHeight="false" outlineLevel="0" collapsed="false">
      <c r="A1146" s="81" t="n">
        <v>467</v>
      </c>
      <c r="B1146" s="83" t="s">
        <v>3714</v>
      </c>
      <c r="C1146" s="78" t="s">
        <v>2808</v>
      </c>
      <c r="D1146" s="82" t="s">
        <v>1533</v>
      </c>
      <c r="E1146" s="82" t="s">
        <v>1534</v>
      </c>
      <c r="F1146" s="90" t="n">
        <v>1</v>
      </c>
      <c r="G1146" s="83" t="s">
        <v>161</v>
      </c>
      <c r="H1146" s="85" t="n">
        <v>74.32</v>
      </c>
      <c r="I1146" s="80" t="n">
        <f aca="false">F1146*H1146</f>
        <v>74.32</v>
      </c>
      <c r="J1146" s="83" t="s">
        <v>84</v>
      </c>
      <c r="K1146" s="83" t="s">
        <v>1470</v>
      </c>
      <c r="L1146" s="83" t="s">
        <v>979</v>
      </c>
      <c r="M1146" s="83" t="s">
        <v>214</v>
      </c>
      <c r="N1146" s="83" t="s">
        <v>271</v>
      </c>
      <c r="O1146" s="83" t="s">
        <v>3466</v>
      </c>
    </row>
    <row r="1147" customFormat="false" ht="12" hidden="false" customHeight="false" outlineLevel="0" collapsed="false">
      <c r="A1147" s="81" t="n">
        <v>397</v>
      </c>
      <c r="B1147" s="83" t="s">
        <v>3715</v>
      </c>
      <c r="C1147" s="78" t="s">
        <v>2808</v>
      </c>
      <c r="D1147" s="82" t="s">
        <v>1326</v>
      </c>
      <c r="E1147" s="82" t="s">
        <v>1327</v>
      </c>
      <c r="F1147" s="90" t="n">
        <v>1</v>
      </c>
      <c r="G1147" s="83" t="s">
        <v>1323</v>
      </c>
      <c r="H1147" s="85" t="n">
        <v>75.49</v>
      </c>
      <c r="I1147" s="80" t="n">
        <f aca="false">F1147*H1147</f>
        <v>75.49</v>
      </c>
      <c r="J1147" s="83" t="s">
        <v>84</v>
      </c>
      <c r="K1147" s="83" t="s">
        <v>107</v>
      </c>
      <c r="L1147" s="83" t="s">
        <v>87</v>
      </c>
      <c r="M1147" s="83" t="s">
        <v>88</v>
      </c>
      <c r="N1147" s="83" t="s">
        <v>110</v>
      </c>
      <c r="O1147" s="83" t="s">
        <v>3021</v>
      </c>
    </row>
    <row r="1148" customFormat="false" ht="12" hidden="false" customHeight="false" outlineLevel="0" collapsed="false">
      <c r="A1148" s="81" t="n">
        <v>5</v>
      </c>
      <c r="B1148" s="83" t="s">
        <v>3716</v>
      </c>
      <c r="C1148" s="78" t="s">
        <v>2808</v>
      </c>
      <c r="D1148" s="82" t="s">
        <v>90</v>
      </c>
      <c r="E1148" s="82" t="s">
        <v>91</v>
      </c>
      <c r="F1148" s="90" t="n">
        <v>1</v>
      </c>
      <c r="G1148" s="83" t="s">
        <v>92</v>
      </c>
      <c r="H1148" s="85" t="n">
        <v>54.13</v>
      </c>
      <c r="I1148" s="80" t="n">
        <f aca="false">F1148*H1148</f>
        <v>54.13</v>
      </c>
      <c r="J1148" s="83" t="s">
        <v>84</v>
      </c>
      <c r="K1148" s="83" t="s">
        <v>85</v>
      </c>
      <c r="L1148" s="83" t="s">
        <v>87</v>
      </c>
      <c r="M1148" s="83" t="s">
        <v>88</v>
      </c>
      <c r="N1148" s="83" t="s">
        <v>89</v>
      </c>
      <c r="O1148" s="83" t="s">
        <v>3717</v>
      </c>
    </row>
    <row r="1149" customFormat="false" ht="12" hidden="false" customHeight="false" outlineLevel="0" collapsed="false">
      <c r="A1149" s="81" t="n">
        <v>442</v>
      </c>
      <c r="B1149" s="83" t="s">
        <v>3718</v>
      </c>
      <c r="C1149" s="78" t="s">
        <v>2808</v>
      </c>
      <c r="D1149" s="82" t="s">
        <v>1466</v>
      </c>
      <c r="E1149" s="82" t="s">
        <v>1467</v>
      </c>
      <c r="F1149" s="90" t="n">
        <v>1</v>
      </c>
      <c r="G1149" s="83" t="s">
        <v>1468</v>
      </c>
      <c r="H1149" s="85" t="n">
        <v>50.11</v>
      </c>
      <c r="I1149" s="80" t="n">
        <f aca="false">F1149*H1149</f>
        <v>50.11</v>
      </c>
      <c r="J1149" s="83" t="s">
        <v>84</v>
      </c>
      <c r="K1149" s="83" t="s">
        <v>1470</v>
      </c>
      <c r="L1149" s="83" t="s">
        <v>87</v>
      </c>
      <c r="M1149" s="83" t="s">
        <v>168</v>
      </c>
      <c r="N1149" s="83" t="s">
        <v>271</v>
      </c>
      <c r="O1149" s="83" t="s">
        <v>3689</v>
      </c>
    </row>
    <row r="1150" customFormat="false" ht="12" hidden="false" customHeight="false" outlineLevel="0" collapsed="false">
      <c r="A1150" s="81" t="n">
        <v>283</v>
      </c>
      <c r="B1150" s="83" t="s">
        <v>3719</v>
      </c>
      <c r="C1150" s="78" t="s">
        <v>2808</v>
      </c>
      <c r="D1150" s="82" t="s">
        <v>975</v>
      </c>
      <c r="E1150" s="82" t="s">
        <v>976</v>
      </c>
      <c r="F1150" s="90" t="n">
        <v>1</v>
      </c>
      <c r="G1150" s="83" t="s">
        <v>977</v>
      </c>
      <c r="H1150" s="85" t="n">
        <v>96.2</v>
      </c>
      <c r="I1150" s="80" t="n">
        <f aca="false">F1150*H1150</f>
        <v>96.2</v>
      </c>
      <c r="J1150" s="83" t="s">
        <v>84</v>
      </c>
      <c r="K1150" s="83" t="s">
        <v>120</v>
      </c>
      <c r="L1150" s="83" t="s">
        <v>979</v>
      </c>
      <c r="M1150" s="83" t="s">
        <v>88</v>
      </c>
      <c r="N1150" s="83" t="s">
        <v>121</v>
      </c>
      <c r="O1150" s="91" t="s">
        <v>3657</v>
      </c>
    </row>
    <row r="1151" customFormat="false" ht="12" hidden="false" customHeight="false" outlineLevel="0" collapsed="false">
      <c r="A1151" s="81" t="n">
        <v>649</v>
      </c>
      <c r="B1151" s="83" t="s">
        <v>3720</v>
      </c>
      <c r="C1151" s="78" t="s">
        <v>2808</v>
      </c>
      <c r="D1151" s="82" t="s">
        <v>1975</v>
      </c>
      <c r="E1151" s="82" t="s">
        <v>976</v>
      </c>
      <c r="F1151" s="90" t="n">
        <v>1</v>
      </c>
      <c r="G1151" s="83" t="s">
        <v>977</v>
      </c>
      <c r="H1151" s="85" t="n">
        <v>96.2</v>
      </c>
      <c r="I1151" s="80" t="n">
        <f aca="false">F1151*H1151</f>
        <v>96.2</v>
      </c>
      <c r="J1151" s="83" t="s">
        <v>84</v>
      </c>
      <c r="K1151" s="83" t="s">
        <v>120</v>
      </c>
      <c r="L1151" s="83" t="s">
        <v>979</v>
      </c>
      <c r="M1151" s="83" t="s">
        <v>88</v>
      </c>
      <c r="N1151" s="83" t="s">
        <v>121</v>
      </c>
      <c r="O1151" s="91" t="s">
        <v>3657</v>
      </c>
    </row>
    <row r="1152" customFormat="false" ht="12" hidden="false" customHeight="false" outlineLevel="0" collapsed="false">
      <c r="A1152" s="81" t="n">
        <v>649</v>
      </c>
      <c r="B1152" s="83" t="s">
        <v>3721</v>
      </c>
      <c r="C1152" s="78" t="s">
        <v>2808</v>
      </c>
      <c r="D1152" s="82" t="s">
        <v>1975</v>
      </c>
      <c r="E1152" s="82" t="s">
        <v>976</v>
      </c>
      <c r="F1152" s="90" t="n">
        <v>1</v>
      </c>
      <c r="G1152" s="83" t="s">
        <v>977</v>
      </c>
      <c r="H1152" s="85" t="n">
        <v>96.2</v>
      </c>
      <c r="I1152" s="80" t="n">
        <f aca="false">F1152*H1152</f>
        <v>96.2</v>
      </c>
      <c r="J1152" s="83" t="s">
        <v>84</v>
      </c>
      <c r="K1152" s="83" t="s">
        <v>120</v>
      </c>
      <c r="L1152" s="83" t="s">
        <v>979</v>
      </c>
      <c r="M1152" s="83" t="s">
        <v>88</v>
      </c>
      <c r="N1152" s="83" t="s">
        <v>121</v>
      </c>
      <c r="O1152" s="91" t="s">
        <v>3657</v>
      </c>
    </row>
    <row r="1153" customFormat="false" ht="12" hidden="false" customHeight="false" outlineLevel="0" collapsed="false">
      <c r="A1153" s="81" t="n">
        <v>285</v>
      </c>
      <c r="B1153" s="83" t="s">
        <v>3722</v>
      </c>
      <c r="C1153" s="78" t="s">
        <v>2808</v>
      </c>
      <c r="D1153" s="82" t="s">
        <v>983</v>
      </c>
      <c r="E1153" s="82" t="s">
        <v>984</v>
      </c>
      <c r="F1153" s="90" t="n">
        <v>1</v>
      </c>
      <c r="G1153" s="83" t="s">
        <v>977</v>
      </c>
      <c r="H1153" s="85" t="n">
        <v>106.64</v>
      </c>
      <c r="I1153" s="80" t="n">
        <f aca="false">F1153*H1153</f>
        <v>106.64</v>
      </c>
      <c r="J1153" s="83" t="s">
        <v>84</v>
      </c>
      <c r="K1153" s="83" t="s">
        <v>107</v>
      </c>
      <c r="L1153" s="83" t="s">
        <v>979</v>
      </c>
      <c r="M1153" s="83" t="s">
        <v>109</v>
      </c>
      <c r="N1153" s="83" t="s">
        <v>110</v>
      </c>
      <c r="O1153" s="91" t="s">
        <v>3657</v>
      </c>
    </row>
    <row r="1154" customFormat="false" ht="12" hidden="false" customHeight="false" outlineLevel="0" collapsed="false">
      <c r="A1154" s="81" t="n">
        <v>284</v>
      </c>
      <c r="B1154" s="83" t="s">
        <v>3723</v>
      </c>
      <c r="C1154" s="78" t="s">
        <v>2808</v>
      </c>
      <c r="D1154" s="82" t="s">
        <v>980</v>
      </c>
      <c r="E1154" s="82" t="s">
        <v>981</v>
      </c>
      <c r="F1154" s="90" t="n">
        <v>1</v>
      </c>
      <c r="G1154" s="83" t="s">
        <v>977</v>
      </c>
      <c r="H1154" s="85" t="n">
        <v>102.46</v>
      </c>
      <c r="I1154" s="80" t="n">
        <f aca="false">F1154*H1154</f>
        <v>102.46</v>
      </c>
      <c r="J1154" s="83" t="s">
        <v>84</v>
      </c>
      <c r="K1154" s="83" t="s">
        <v>133</v>
      </c>
      <c r="L1154" s="83" t="s">
        <v>979</v>
      </c>
      <c r="M1154" s="83" t="s">
        <v>168</v>
      </c>
      <c r="N1154" s="83" t="s">
        <v>113</v>
      </c>
      <c r="O1154" s="91" t="s">
        <v>3657</v>
      </c>
    </row>
    <row r="1155" customFormat="false" ht="12" hidden="false" customHeight="false" outlineLevel="0" collapsed="false">
      <c r="A1155" s="81" t="n">
        <v>647</v>
      </c>
      <c r="B1155" s="83" t="s">
        <v>3724</v>
      </c>
      <c r="C1155" s="78" t="s">
        <v>2808</v>
      </c>
      <c r="D1155" s="82" t="s">
        <v>1970</v>
      </c>
      <c r="E1155" s="82" t="s">
        <v>981</v>
      </c>
      <c r="F1155" s="90" t="n">
        <v>1</v>
      </c>
      <c r="G1155" s="83" t="s">
        <v>977</v>
      </c>
      <c r="H1155" s="85" t="n">
        <v>102.46</v>
      </c>
      <c r="I1155" s="80" t="n">
        <f aca="false">F1155*H1155</f>
        <v>102.46</v>
      </c>
      <c r="J1155" s="83" t="s">
        <v>84</v>
      </c>
      <c r="K1155" s="83" t="s">
        <v>133</v>
      </c>
      <c r="L1155" s="83" t="s">
        <v>979</v>
      </c>
      <c r="M1155" s="83" t="s">
        <v>168</v>
      </c>
      <c r="N1155" s="83" t="s">
        <v>113</v>
      </c>
      <c r="O1155" s="91" t="s">
        <v>3657</v>
      </c>
    </row>
    <row r="1156" customFormat="false" ht="12" hidden="false" customHeight="false" outlineLevel="0" collapsed="false">
      <c r="A1156" s="81" t="n">
        <v>16</v>
      </c>
      <c r="B1156" s="83" t="s">
        <v>3725</v>
      </c>
      <c r="C1156" s="78" t="s">
        <v>2808</v>
      </c>
      <c r="D1156" s="82" t="s">
        <v>129</v>
      </c>
      <c r="E1156" s="82" t="s">
        <v>130</v>
      </c>
      <c r="F1156" s="90" t="n">
        <v>1</v>
      </c>
      <c r="G1156" s="83" t="s">
        <v>131</v>
      </c>
      <c r="H1156" s="85" t="n">
        <v>5.88</v>
      </c>
      <c r="I1156" s="80" t="n">
        <f aca="false">F1156*H1156</f>
        <v>5.88</v>
      </c>
      <c r="J1156" s="83" t="s">
        <v>84</v>
      </c>
      <c r="K1156" s="83" t="s">
        <v>133</v>
      </c>
      <c r="L1156" s="83" t="s">
        <v>99</v>
      </c>
      <c r="M1156" s="83" t="s">
        <v>134</v>
      </c>
      <c r="N1156" s="83" t="s">
        <v>113</v>
      </c>
      <c r="O1156" s="83" t="s">
        <v>3726</v>
      </c>
    </row>
    <row r="1157" customFormat="false" ht="12" hidden="false" customHeight="false" outlineLevel="0" collapsed="false">
      <c r="A1157" s="81" t="n">
        <v>321</v>
      </c>
      <c r="B1157" s="83" t="s">
        <v>3725</v>
      </c>
      <c r="C1157" s="78" t="s">
        <v>2808</v>
      </c>
      <c r="D1157" s="82" t="s">
        <v>1080</v>
      </c>
      <c r="E1157" s="82" t="s">
        <v>1081</v>
      </c>
      <c r="F1157" s="90" t="n">
        <v>1</v>
      </c>
      <c r="G1157" s="83" t="s">
        <v>1082</v>
      </c>
      <c r="H1157" s="85" t="n">
        <v>31.55</v>
      </c>
      <c r="I1157" s="80" t="n">
        <f aca="false">F1157*H1157</f>
        <v>31.55</v>
      </c>
      <c r="J1157" s="83" t="s">
        <v>84</v>
      </c>
      <c r="K1157" s="83" t="s">
        <v>156</v>
      </c>
      <c r="L1157" s="83" t="s">
        <v>87</v>
      </c>
      <c r="M1157" s="83" t="s">
        <v>168</v>
      </c>
      <c r="N1157" s="83" t="s">
        <v>158</v>
      </c>
      <c r="O1157" s="83" t="s">
        <v>3727</v>
      </c>
    </row>
    <row r="1158" customFormat="false" ht="12" hidden="false" customHeight="false" outlineLevel="0" collapsed="false">
      <c r="A1158" s="81" t="n">
        <v>436</v>
      </c>
      <c r="B1158" s="83" t="s">
        <v>3725</v>
      </c>
      <c r="C1158" s="78" t="s">
        <v>2808</v>
      </c>
      <c r="D1158" s="82" t="s">
        <v>1450</v>
      </c>
      <c r="E1158" s="82" t="s">
        <v>1451</v>
      </c>
      <c r="F1158" s="90" t="n">
        <v>2</v>
      </c>
      <c r="G1158" s="83" t="s">
        <v>1452</v>
      </c>
      <c r="H1158" s="85" t="n">
        <v>9.2</v>
      </c>
      <c r="I1158" s="80" t="n">
        <f aca="false">F1158*H1158</f>
        <v>18.4</v>
      </c>
      <c r="J1158" s="83" t="s">
        <v>84</v>
      </c>
      <c r="K1158" s="83" t="s">
        <v>85</v>
      </c>
      <c r="L1158" s="83" t="s">
        <v>99</v>
      </c>
      <c r="M1158" s="83" t="s">
        <v>109</v>
      </c>
      <c r="N1158" s="83" t="s">
        <v>89</v>
      </c>
      <c r="O1158" s="83" t="s">
        <v>3728</v>
      </c>
    </row>
    <row r="1159" customFormat="false" ht="12" hidden="false" customHeight="false" outlineLevel="0" collapsed="false">
      <c r="A1159" s="81" t="n">
        <v>437</v>
      </c>
      <c r="B1159" s="83" t="s">
        <v>3725</v>
      </c>
      <c r="C1159" s="78" t="s">
        <v>2808</v>
      </c>
      <c r="D1159" s="82" t="s">
        <v>1454</v>
      </c>
      <c r="E1159" s="82" t="s">
        <v>1455</v>
      </c>
      <c r="F1159" s="90" t="n">
        <v>10</v>
      </c>
      <c r="G1159" s="83" t="s">
        <v>1452</v>
      </c>
      <c r="H1159" s="85" t="n">
        <v>9.36</v>
      </c>
      <c r="I1159" s="80" t="n">
        <f aca="false">F1159*H1159</f>
        <v>93.6</v>
      </c>
      <c r="J1159" s="83" t="s">
        <v>84</v>
      </c>
      <c r="K1159" s="83" t="s">
        <v>85</v>
      </c>
      <c r="L1159" s="83" t="s">
        <v>99</v>
      </c>
      <c r="M1159" s="83" t="s">
        <v>109</v>
      </c>
      <c r="N1159" s="83" t="s">
        <v>89</v>
      </c>
      <c r="O1159" s="83" t="s">
        <v>3728</v>
      </c>
    </row>
    <row r="1160" customFormat="false" ht="12" hidden="false" customHeight="false" outlineLevel="0" collapsed="false">
      <c r="A1160" s="81" t="n">
        <v>487</v>
      </c>
      <c r="B1160" s="83" t="s">
        <v>3725</v>
      </c>
      <c r="C1160" s="78" t="s">
        <v>2808</v>
      </c>
      <c r="D1160" s="82" t="s">
        <v>1598</v>
      </c>
      <c r="E1160" s="82" t="s">
        <v>1599</v>
      </c>
      <c r="F1160" s="90" t="n">
        <v>1</v>
      </c>
      <c r="G1160" s="83" t="s">
        <v>362</v>
      </c>
      <c r="H1160" s="85" t="n">
        <v>15.35</v>
      </c>
      <c r="I1160" s="80" t="n">
        <f aca="false">F1160*H1160</f>
        <v>15.35</v>
      </c>
      <c r="J1160" s="83" t="s">
        <v>84</v>
      </c>
      <c r="K1160" s="83" t="s">
        <v>1465</v>
      </c>
      <c r="L1160" s="83" t="s">
        <v>108</v>
      </c>
      <c r="M1160" s="83" t="s">
        <v>168</v>
      </c>
      <c r="N1160" s="83" t="s">
        <v>291</v>
      </c>
      <c r="O1160" s="83" t="s">
        <v>3729</v>
      </c>
    </row>
    <row r="1161" customFormat="false" ht="12" hidden="false" customHeight="false" outlineLevel="0" collapsed="false">
      <c r="A1161" s="81" t="n">
        <v>488</v>
      </c>
      <c r="B1161" s="83" t="s">
        <v>3725</v>
      </c>
      <c r="C1161" s="78" t="s">
        <v>2808</v>
      </c>
      <c r="D1161" s="82" t="s">
        <v>1600</v>
      </c>
      <c r="E1161" s="82" t="s">
        <v>1601</v>
      </c>
      <c r="F1161" s="90" t="n">
        <v>1</v>
      </c>
      <c r="G1161" s="83" t="s">
        <v>365</v>
      </c>
      <c r="H1161" s="85" t="n">
        <v>15.35</v>
      </c>
      <c r="I1161" s="80" t="n">
        <f aca="false">F1161*H1161</f>
        <v>15.35</v>
      </c>
      <c r="J1161" s="83" t="s">
        <v>84</v>
      </c>
      <c r="K1161" s="83" t="s">
        <v>1465</v>
      </c>
      <c r="L1161" s="83" t="s">
        <v>108</v>
      </c>
      <c r="M1161" s="83" t="s">
        <v>168</v>
      </c>
      <c r="N1161" s="83" t="s">
        <v>291</v>
      </c>
      <c r="O1161" s="83" t="s">
        <v>3729</v>
      </c>
    </row>
    <row r="1162" customFormat="false" ht="12" hidden="false" customHeight="false" outlineLevel="0" collapsed="false">
      <c r="A1162" s="81" t="n">
        <v>574</v>
      </c>
      <c r="B1162" s="83" t="s">
        <v>3725</v>
      </c>
      <c r="C1162" s="78" t="s">
        <v>2808</v>
      </c>
      <c r="D1162" s="82" t="s">
        <v>1790</v>
      </c>
      <c r="E1162" s="82" t="s">
        <v>1791</v>
      </c>
      <c r="F1162" s="90" t="n">
        <v>10</v>
      </c>
      <c r="G1162" s="83" t="s">
        <v>137</v>
      </c>
      <c r="H1162" s="85" t="n">
        <v>4.48</v>
      </c>
      <c r="I1162" s="80" t="n">
        <f aca="false">F1162*H1162</f>
        <v>44.8</v>
      </c>
      <c r="J1162" s="83" t="s">
        <v>84</v>
      </c>
      <c r="K1162" s="83" t="s">
        <v>85</v>
      </c>
      <c r="L1162" s="83" t="s">
        <v>99</v>
      </c>
      <c r="M1162" s="83" t="s">
        <v>168</v>
      </c>
      <c r="N1162" s="83" t="s">
        <v>271</v>
      </c>
      <c r="O1162" s="83" t="s">
        <v>2817</v>
      </c>
    </row>
    <row r="1163" customFormat="false" ht="12" hidden="false" customHeight="false" outlineLevel="0" collapsed="false">
      <c r="A1163" s="81" t="n">
        <v>576</v>
      </c>
      <c r="B1163" s="83" t="s">
        <v>3725</v>
      </c>
      <c r="C1163" s="78" t="s">
        <v>2808</v>
      </c>
      <c r="D1163" s="82" t="s">
        <v>1796</v>
      </c>
      <c r="E1163" s="82" t="s">
        <v>1797</v>
      </c>
      <c r="F1163" s="90" t="n">
        <v>2</v>
      </c>
      <c r="G1163" s="83" t="s">
        <v>137</v>
      </c>
      <c r="H1163" s="85" t="n">
        <v>10.14</v>
      </c>
      <c r="I1163" s="80" t="n">
        <f aca="false">F1163*H1163</f>
        <v>20.28</v>
      </c>
      <c r="J1163" s="83" t="s">
        <v>84</v>
      </c>
      <c r="K1163" s="83" t="s">
        <v>1405</v>
      </c>
      <c r="L1163" s="83" t="s">
        <v>125</v>
      </c>
      <c r="M1163" s="83" t="s">
        <v>88</v>
      </c>
      <c r="N1163" s="83" t="s">
        <v>1406</v>
      </c>
      <c r="O1163" s="83" t="s">
        <v>2817</v>
      </c>
    </row>
    <row r="1164" customFormat="false" ht="12" hidden="false" customHeight="false" outlineLevel="0" collapsed="false">
      <c r="A1164" s="81" t="n">
        <v>615</v>
      </c>
      <c r="B1164" s="83" t="s">
        <v>3725</v>
      </c>
      <c r="C1164" s="78" t="s">
        <v>2808</v>
      </c>
      <c r="D1164" s="82" t="s">
        <v>1890</v>
      </c>
      <c r="E1164" s="82" t="s">
        <v>1081</v>
      </c>
      <c r="F1164" s="90" t="n">
        <v>2</v>
      </c>
      <c r="G1164" s="83" t="s">
        <v>1082</v>
      </c>
      <c r="H1164" s="85" t="n">
        <v>31.55</v>
      </c>
      <c r="I1164" s="80" t="n">
        <f aca="false">F1164*H1164</f>
        <v>63.1</v>
      </c>
      <c r="J1164" s="83" t="s">
        <v>84</v>
      </c>
      <c r="K1164" s="83" t="s">
        <v>156</v>
      </c>
      <c r="L1164" s="83" t="s">
        <v>87</v>
      </c>
      <c r="M1164" s="83" t="s">
        <v>168</v>
      </c>
      <c r="N1164" s="83" t="s">
        <v>158</v>
      </c>
      <c r="O1164" s="83" t="s">
        <v>3727</v>
      </c>
    </row>
    <row r="1165" customFormat="false" ht="12" hidden="false" customHeight="false" outlineLevel="0" collapsed="false">
      <c r="A1165" s="81" t="n">
        <v>80</v>
      </c>
      <c r="B1165" s="83" t="s">
        <v>3725</v>
      </c>
      <c r="C1165" s="78" t="s">
        <v>2808</v>
      </c>
      <c r="D1165" s="82" t="s">
        <v>360</v>
      </c>
      <c r="E1165" s="82" t="s">
        <v>361</v>
      </c>
      <c r="F1165" s="90" t="n">
        <v>1</v>
      </c>
      <c r="G1165" s="83" t="s">
        <v>362</v>
      </c>
      <c r="H1165" s="85" t="n">
        <v>11.6</v>
      </c>
      <c r="I1165" s="80" t="n">
        <f aca="false">F1165*H1165</f>
        <v>11.6</v>
      </c>
      <c r="J1165" s="83" t="s">
        <v>84</v>
      </c>
      <c r="K1165" s="83" t="s">
        <v>133</v>
      </c>
      <c r="L1165" s="83" t="s">
        <v>108</v>
      </c>
      <c r="M1165" s="83" t="s">
        <v>214</v>
      </c>
      <c r="N1165" s="83" t="s">
        <v>113</v>
      </c>
      <c r="O1165" s="83" t="s">
        <v>3730</v>
      </c>
    </row>
    <row r="1166" customFormat="false" ht="12" hidden="false" customHeight="false" outlineLevel="0" collapsed="false">
      <c r="A1166" s="81" t="n">
        <v>81</v>
      </c>
      <c r="B1166" s="83" t="s">
        <v>3725</v>
      </c>
      <c r="C1166" s="78" t="s">
        <v>2808</v>
      </c>
      <c r="D1166" s="82" t="s">
        <v>363</v>
      </c>
      <c r="E1166" s="82" t="s">
        <v>364</v>
      </c>
      <c r="F1166" s="90" t="n">
        <v>1</v>
      </c>
      <c r="G1166" s="83" t="s">
        <v>365</v>
      </c>
      <c r="H1166" s="85" t="n">
        <v>11.6</v>
      </c>
      <c r="I1166" s="80" t="n">
        <f aca="false">F1166*H1166</f>
        <v>11.6</v>
      </c>
      <c r="J1166" s="83" t="s">
        <v>84</v>
      </c>
      <c r="K1166" s="83" t="s">
        <v>133</v>
      </c>
      <c r="L1166" s="83" t="s">
        <v>108</v>
      </c>
      <c r="M1166" s="83" t="s">
        <v>214</v>
      </c>
      <c r="N1166" s="83" t="s">
        <v>113</v>
      </c>
      <c r="O1166" s="83" t="s">
        <v>3731</v>
      </c>
    </row>
    <row r="1167" customFormat="false" ht="12" hidden="false" customHeight="false" outlineLevel="0" collapsed="false">
      <c r="A1167" s="81" t="n">
        <v>829</v>
      </c>
      <c r="B1167" s="83" t="s">
        <v>3725</v>
      </c>
      <c r="C1167" s="78" t="s">
        <v>2808</v>
      </c>
      <c r="D1167" s="82" t="s">
        <v>2251</v>
      </c>
      <c r="E1167" s="82" t="s">
        <v>2251</v>
      </c>
      <c r="F1167" s="90" t="n">
        <v>8</v>
      </c>
      <c r="G1167" s="83" t="s">
        <v>1438</v>
      </c>
      <c r="H1167" s="85" t="n">
        <v>13.98</v>
      </c>
      <c r="I1167" s="80" t="n">
        <f aca="false">F1167*H1167</f>
        <v>111.84</v>
      </c>
      <c r="J1167" s="83" t="s">
        <v>2175</v>
      </c>
      <c r="K1167" s="83" t="s">
        <v>2253</v>
      </c>
      <c r="L1167" s="83" t="s">
        <v>87</v>
      </c>
      <c r="M1167" s="83" t="s">
        <v>109</v>
      </c>
      <c r="N1167" s="83" t="s">
        <v>2254</v>
      </c>
      <c r="O1167" s="83" t="s">
        <v>3623</v>
      </c>
    </row>
    <row r="1168" customFormat="false" ht="12" hidden="false" customHeight="false" outlineLevel="0" collapsed="false">
      <c r="A1168" s="81" t="n">
        <v>848</v>
      </c>
      <c r="B1168" s="83" t="s">
        <v>3725</v>
      </c>
      <c r="C1168" s="78" t="s">
        <v>2808</v>
      </c>
      <c r="D1168" s="82" t="s">
        <v>2102</v>
      </c>
      <c r="E1168" s="82" t="s">
        <v>2102</v>
      </c>
      <c r="F1168" s="90" t="n">
        <v>4</v>
      </c>
      <c r="G1168" s="83" t="s">
        <v>1395</v>
      </c>
      <c r="H1168" s="85" t="n">
        <v>13.85</v>
      </c>
      <c r="I1168" s="80" t="n">
        <f aca="false">F1168*H1168</f>
        <v>55.4</v>
      </c>
      <c r="J1168" s="83" t="s">
        <v>2175</v>
      </c>
      <c r="K1168" s="83" t="s">
        <v>1405</v>
      </c>
      <c r="L1168" s="83" t="s">
        <v>87</v>
      </c>
      <c r="M1168" s="83" t="s">
        <v>88</v>
      </c>
      <c r="N1168" s="83" t="s">
        <v>1406</v>
      </c>
      <c r="O1168" s="83" t="s">
        <v>3376</v>
      </c>
    </row>
    <row r="1169" customFormat="false" ht="12" hidden="false" customHeight="false" outlineLevel="0" collapsed="false">
      <c r="A1169" s="81" t="n">
        <v>245</v>
      </c>
      <c r="B1169" s="83" t="s">
        <v>3732</v>
      </c>
      <c r="C1169" s="78" t="s">
        <v>2808</v>
      </c>
      <c r="D1169" s="82" t="s">
        <v>868</v>
      </c>
      <c r="E1169" s="82" t="s">
        <v>869</v>
      </c>
      <c r="F1169" s="90" t="n">
        <v>2</v>
      </c>
      <c r="G1169" s="83" t="s">
        <v>870</v>
      </c>
      <c r="H1169" s="85" t="n">
        <v>12.84</v>
      </c>
      <c r="I1169" s="80" t="n">
        <f aca="false">F1169*H1169</f>
        <v>25.68</v>
      </c>
      <c r="J1169" s="83" t="s">
        <v>84</v>
      </c>
      <c r="K1169" s="83" t="s">
        <v>107</v>
      </c>
      <c r="L1169" s="83" t="s">
        <v>87</v>
      </c>
      <c r="M1169" s="83" t="s">
        <v>88</v>
      </c>
      <c r="N1169" s="83" t="s">
        <v>110</v>
      </c>
      <c r="O1169" s="83" t="s">
        <v>3733</v>
      </c>
    </row>
    <row r="1170" customFormat="false" ht="12" hidden="false" customHeight="false" outlineLevel="0" collapsed="false">
      <c r="A1170" s="81" t="n">
        <v>317</v>
      </c>
      <c r="B1170" s="83" t="s">
        <v>3732</v>
      </c>
      <c r="C1170" s="78" t="s">
        <v>2808</v>
      </c>
      <c r="D1170" s="82" t="s">
        <v>1068</v>
      </c>
      <c r="E1170" s="82" t="s">
        <v>1069</v>
      </c>
      <c r="F1170" s="90" t="n">
        <v>10</v>
      </c>
      <c r="G1170" s="83" t="s">
        <v>1070</v>
      </c>
      <c r="H1170" s="85" t="n">
        <v>8.31</v>
      </c>
      <c r="I1170" s="80" t="n">
        <f aca="false">F1170*H1170</f>
        <v>83.1</v>
      </c>
      <c r="J1170" s="83" t="s">
        <v>84</v>
      </c>
      <c r="K1170" s="83" t="s">
        <v>120</v>
      </c>
      <c r="L1170" s="83" t="s">
        <v>182</v>
      </c>
      <c r="M1170" s="83" t="s">
        <v>88</v>
      </c>
      <c r="N1170" s="83" t="s">
        <v>121</v>
      </c>
      <c r="O1170" s="83" t="s">
        <v>3734</v>
      </c>
    </row>
    <row r="1171" customFormat="false" ht="12" hidden="false" customHeight="false" outlineLevel="0" collapsed="false">
      <c r="A1171" s="81" t="n">
        <v>6</v>
      </c>
      <c r="B1171" s="83" t="s">
        <v>3732</v>
      </c>
      <c r="C1171" s="78" t="s">
        <v>2808</v>
      </c>
      <c r="D1171" s="82" t="s">
        <v>94</v>
      </c>
      <c r="E1171" s="82" t="s">
        <v>95</v>
      </c>
      <c r="F1171" s="90" t="n">
        <v>2</v>
      </c>
      <c r="G1171" s="83" t="s">
        <v>96</v>
      </c>
      <c r="H1171" s="85" t="n">
        <v>5.18</v>
      </c>
      <c r="I1171" s="80" t="n">
        <f aca="false">F1171*H1171</f>
        <v>10.36</v>
      </c>
      <c r="J1171" s="83" t="s">
        <v>84</v>
      </c>
      <c r="K1171" s="83" t="s">
        <v>98</v>
      </c>
      <c r="L1171" s="83" t="s">
        <v>99</v>
      </c>
      <c r="M1171" s="83" t="s">
        <v>88</v>
      </c>
      <c r="N1171" s="83" t="s">
        <v>100</v>
      </c>
      <c r="O1171" s="83" t="s">
        <v>3735</v>
      </c>
    </row>
    <row r="1172" customFormat="false" ht="12" hidden="false" customHeight="false" outlineLevel="0" collapsed="false">
      <c r="A1172" s="81" t="n">
        <v>683</v>
      </c>
      <c r="B1172" s="83" t="s">
        <v>3732</v>
      </c>
      <c r="C1172" s="78" t="s">
        <v>2808</v>
      </c>
      <c r="D1172" s="82" t="s">
        <v>2066</v>
      </c>
      <c r="E1172" s="82" t="s">
        <v>2067</v>
      </c>
      <c r="F1172" s="90" t="n">
        <v>10</v>
      </c>
      <c r="G1172" s="83" t="s">
        <v>285</v>
      </c>
      <c r="H1172" s="85" t="n">
        <v>6.5</v>
      </c>
      <c r="I1172" s="80" t="n">
        <f aca="false">F1172*H1172</f>
        <v>65</v>
      </c>
      <c r="J1172" s="83" t="s">
        <v>84</v>
      </c>
      <c r="K1172" s="83" t="s">
        <v>85</v>
      </c>
      <c r="L1172" s="83" t="s">
        <v>99</v>
      </c>
      <c r="M1172" s="83" t="s">
        <v>88</v>
      </c>
      <c r="N1172" s="83" t="s">
        <v>89</v>
      </c>
      <c r="O1172" s="83" t="s">
        <v>3260</v>
      </c>
    </row>
    <row r="1173" customFormat="false" ht="12" hidden="false" customHeight="false" outlineLevel="0" collapsed="false">
      <c r="A1173" s="81" t="n">
        <v>7</v>
      </c>
      <c r="B1173" s="83" t="s">
        <v>3732</v>
      </c>
      <c r="C1173" s="78" t="s">
        <v>2808</v>
      </c>
      <c r="D1173" s="82" t="s">
        <v>101</v>
      </c>
      <c r="E1173" s="82" t="s">
        <v>102</v>
      </c>
      <c r="F1173" s="90" t="n">
        <v>2</v>
      </c>
      <c r="G1173" s="83" t="s">
        <v>103</v>
      </c>
      <c r="H1173" s="85" t="n">
        <v>5.18</v>
      </c>
      <c r="I1173" s="80" t="n">
        <f aca="false">F1173*H1173</f>
        <v>10.36</v>
      </c>
      <c r="J1173" s="83" t="s">
        <v>84</v>
      </c>
      <c r="K1173" s="83" t="s">
        <v>98</v>
      </c>
      <c r="L1173" s="83" t="s">
        <v>99</v>
      </c>
      <c r="M1173" s="83" t="s">
        <v>88</v>
      </c>
      <c r="N1173" s="83" t="s">
        <v>100</v>
      </c>
      <c r="O1173" s="83" t="s">
        <v>3736</v>
      </c>
    </row>
    <row r="1174" customFormat="false" ht="12" hidden="false" customHeight="false" outlineLevel="0" collapsed="false">
      <c r="A1174" s="81" t="n">
        <v>8</v>
      </c>
      <c r="B1174" s="83" t="s">
        <v>3732</v>
      </c>
      <c r="C1174" s="78" t="s">
        <v>2808</v>
      </c>
      <c r="D1174" s="82" t="s">
        <v>104</v>
      </c>
      <c r="E1174" s="82" t="s">
        <v>105</v>
      </c>
      <c r="F1174" s="90" t="n">
        <v>2</v>
      </c>
      <c r="G1174" s="83" t="s">
        <v>106</v>
      </c>
      <c r="H1174" s="85" t="n">
        <v>26.91</v>
      </c>
      <c r="I1174" s="80" t="n">
        <f aca="false">F1174*H1174</f>
        <v>53.82</v>
      </c>
      <c r="J1174" s="83" t="s">
        <v>84</v>
      </c>
      <c r="K1174" s="83" t="s">
        <v>107</v>
      </c>
      <c r="L1174" s="83" t="s">
        <v>108</v>
      </c>
      <c r="M1174" s="83" t="s">
        <v>109</v>
      </c>
      <c r="N1174" s="83" t="s">
        <v>110</v>
      </c>
      <c r="O1174" s="83" t="s">
        <v>3704</v>
      </c>
    </row>
    <row r="1175" customFormat="false" ht="12" hidden="false" customHeight="false" outlineLevel="0" collapsed="false">
      <c r="A1175" s="81" t="n">
        <v>9</v>
      </c>
      <c r="B1175" s="83" t="s">
        <v>3732</v>
      </c>
      <c r="C1175" s="78" t="s">
        <v>2808</v>
      </c>
      <c r="D1175" s="82" t="s">
        <v>111</v>
      </c>
      <c r="E1175" s="82" t="s">
        <v>112</v>
      </c>
      <c r="F1175" s="90" t="n">
        <v>2</v>
      </c>
      <c r="G1175" s="83" t="s">
        <v>106</v>
      </c>
      <c r="H1175" s="85" t="n">
        <v>26.37</v>
      </c>
      <c r="I1175" s="80" t="n">
        <f aca="false">F1175*H1175</f>
        <v>52.74</v>
      </c>
      <c r="J1175" s="83" t="s">
        <v>84</v>
      </c>
      <c r="K1175" s="83" t="s">
        <v>107</v>
      </c>
      <c r="L1175" s="83" t="s">
        <v>108</v>
      </c>
      <c r="M1175" s="83" t="s">
        <v>109</v>
      </c>
      <c r="N1175" s="83" t="s">
        <v>113</v>
      </c>
      <c r="O1175" s="83" t="s">
        <v>3704</v>
      </c>
    </row>
    <row r="1176" customFormat="false" ht="12" hidden="false" customHeight="false" outlineLevel="0" collapsed="false">
      <c r="A1176" s="81" t="n">
        <v>932</v>
      </c>
      <c r="B1176" s="83" t="s">
        <v>3732</v>
      </c>
      <c r="C1176" s="78" t="s">
        <v>2808</v>
      </c>
      <c r="D1176" s="82" t="s">
        <v>2413</v>
      </c>
      <c r="E1176" s="82" t="s">
        <v>105</v>
      </c>
      <c r="F1176" s="90" t="n">
        <v>2</v>
      </c>
      <c r="G1176" s="83" t="s">
        <v>106</v>
      </c>
      <c r="H1176" s="85" t="n">
        <v>28.36</v>
      </c>
      <c r="I1176" s="80" t="n">
        <f aca="false">F1176*H1176</f>
        <v>56.72</v>
      </c>
      <c r="J1176" s="83" t="s">
        <v>2175</v>
      </c>
      <c r="K1176" s="83" t="s">
        <v>107</v>
      </c>
      <c r="L1176" s="83" t="s">
        <v>108</v>
      </c>
      <c r="M1176" s="83" t="s">
        <v>109</v>
      </c>
      <c r="N1176" s="83" t="s">
        <v>110</v>
      </c>
      <c r="O1176" s="83" t="s">
        <v>3704</v>
      </c>
    </row>
    <row r="1177" customFormat="false" ht="12" hidden="false" customHeight="false" outlineLevel="0" collapsed="false">
      <c r="A1177" s="81" t="n">
        <v>416</v>
      </c>
      <c r="B1177" s="83" t="s">
        <v>3737</v>
      </c>
      <c r="C1177" s="78" t="s">
        <v>2808</v>
      </c>
      <c r="D1177" s="82" t="s">
        <v>1380</v>
      </c>
      <c r="E1177" s="82" t="s">
        <v>1381</v>
      </c>
      <c r="F1177" s="90" t="n">
        <v>40</v>
      </c>
      <c r="G1177" s="83" t="s">
        <v>1382</v>
      </c>
      <c r="H1177" s="85" t="n">
        <v>2</v>
      </c>
      <c r="I1177" s="80" t="n">
        <f aca="false">F1177*H1177</f>
        <v>80</v>
      </c>
      <c r="J1177" s="83" t="s">
        <v>84</v>
      </c>
      <c r="K1177" s="83" t="s">
        <v>156</v>
      </c>
      <c r="L1177" s="83" t="s">
        <v>182</v>
      </c>
      <c r="M1177" s="83" t="s">
        <v>109</v>
      </c>
      <c r="N1177" s="83" t="s">
        <v>158</v>
      </c>
      <c r="O1177" s="83" t="s">
        <v>3140</v>
      </c>
    </row>
    <row r="1178" customFormat="false" ht="12" hidden="false" customHeight="false" outlineLevel="0" collapsed="false">
      <c r="A1178" s="81" t="n">
        <v>416</v>
      </c>
      <c r="B1178" s="83" t="s">
        <v>3738</v>
      </c>
      <c r="C1178" s="78" t="s">
        <v>2808</v>
      </c>
      <c r="D1178" s="82" t="s">
        <v>1380</v>
      </c>
      <c r="E1178" s="82" t="s">
        <v>1381</v>
      </c>
      <c r="F1178" s="90" t="n">
        <v>10</v>
      </c>
      <c r="G1178" s="83" t="s">
        <v>1382</v>
      </c>
      <c r="H1178" s="85" t="n">
        <v>2</v>
      </c>
      <c r="I1178" s="80" t="n">
        <f aca="false">F1178*H1178</f>
        <v>20</v>
      </c>
      <c r="J1178" s="83" t="s">
        <v>84</v>
      </c>
      <c r="K1178" s="83" t="s">
        <v>156</v>
      </c>
      <c r="L1178" s="83" t="s">
        <v>182</v>
      </c>
      <c r="M1178" s="83" t="s">
        <v>109</v>
      </c>
      <c r="N1178" s="83" t="s">
        <v>158</v>
      </c>
      <c r="O1178" s="83" t="s">
        <v>3140</v>
      </c>
    </row>
    <row r="1179" customFormat="false" ht="12" hidden="false" customHeight="false" outlineLevel="0" collapsed="false">
      <c r="A1179" s="81" t="n">
        <v>420</v>
      </c>
      <c r="B1179" s="83" t="s">
        <v>3738</v>
      </c>
      <c r="C1179" s="78" t="s">
        <v>2808</v>
      </c>
      <c r="D1179" s="82" t="s">
        <v>1397</v>
      </c>
      <c r="E1179" s="82" t="s">
        <v>1381</v>
      </c>
      <c r="F1179" s="90" t="n">
        <v>10</v>
      </c>
      <c r="G1179" s="83" t="s">
        <v>1382</v>
      </c>
      <c r="H1179" s="85" t="n">
        <v>2</v>
      </c>
      <c r="I1179" s="80" t="n">
        <f aca="false">F1179*H1179</f>
        <v>20</v>
      </c>
      <c r="J1179" s="83" t="s">
        <v>84</v>
      </c>
      <c r="K1179" s="83" t="s">
        <v>156</v>
      </c>
      <c r="L1179" s="83" t="s">
        <v>182</v>
      </c>
      <c r="M1179" s="83" t="s">
        <v>109</v>
      </c>
      <c r="N1179" s="83" t="s">
        <v>158</v>
      </c>
      <c r="O1179" s="83" t="s">
        <v>3140</v>
      </c>
    </row>
    <row r="1180" customFormat="false" ht="12" hidden="false" customHeight="false" outlineLevel="0" collapsed="false">
      <c r="A1180" s="81" t="n">
        <v>421</v>
      </c>
      <c r="B1180" s="83" t="s">
        <v>3738</v>
      </c>
      <c r="C1180" s="78" t="s">
        <v>2808</v>
      </c>
      <c r="D1180" s="82" t="s">
        <v>1399</v>
      </c>
      <c r="E1180" s="82" t="s">
        <v>1381</v>
      </c>
      <c r="F1180" s="90" t="n">
        <v>10</v>
      </c>
      <c r="G1180" s="83" t="s">
        <v>1382</v>
      </c>
      <c r="H1180" s="85" t="n">
        <v>2</v>
      </c>
      <c r="I1180" s="80" t="n">
        <f aca="false">F1180*H1180</f>
        <v>20</v>
      </c>
      <c r="J1180" s="83" t="s">
        <v>84</v>
      </c>
      <c r="K1180" s="83" t="s">
        <v>156</v>
      </c>
      <c r="L1180" s="83" t="s">
        <v>182</v>
      </c>
      <c r="M1180" s="83" t="s">
        <v>109</v>
      </c>
      <c r="N1180" s="83" t="s">
        <v>158</v>
      </c>
      <c r="O1180" s="83" t="s">
        <v>3140</v>
      </c>
    </row>
    <row r="1181" customFormat="false" ht="12" hidden="false" customHeight="false" outlineLevel="0" collapsed="false">
      <c r="A1181" s="81" t="n">
        <v>422</v>
      </c>
      <c r="B1181" s="83" t="s">
        <v>3738</v>
      </c>
      <c r="C1181" s="78" t="s">
        <v>2808</v>
      </c>
      <c r="D1181" s="82" t="s">
        <v>1400</v>
      </c>
      <c r="E1181" s="82" t="s">
        <v>1381</v>
      </c>
      <c r="F1181" s="90" t="n">
        <v>10</v>
      </c>
      <c r="G1181" s="83" t="s">
        <v>1382</v>
      </c>
      <c r="H1181" s="85" t="n">
        <v>2</v>
      </c>
      <c r="I1181" s="80" t="n">
        <f aca="false">F1181*H1181</f>
        <v>20</v>
      </c>
      <c r="J1181" s="83" t="s">
        <v>84</v>
      </c>
      <c r="K1181" s="83" t="s">
        <v>156</v>
      </c>
      <c r="L1181" s="83" t="s">
        <v>182</v>
      </c>
      <c r="M1181" s="83" t="s">
        <v>109</v>
      </c>
      <c r="N1181" s="83" t="s">
        <v>158</v>
      </c>
      <c r="O1181" s="83" t="s">
        <v>3140</v>
      </c>
    </row>
    <row r="1182" customFormat="false" ht="12" hidden="false" customHeight="false" outlineLevel="0" collapsed="false">
      <c r="A1182" s="81" t="n">
        <v>24</v>
      </c>
      <c r="B1182" s="83" t="s">
        <v>3739</v>
      </c>
      <c r="C1182" s="78" t="s">
        <v>2808</v>
      </c>
      <c r="D1182" s="82" t="s">
        <v>169</v>
      </c>
      <c r="E1182" s="82" t="s">
        <v>170</v>
      </c>
      <c r="F1182" s="90" t="n">
        <v>1</v>
      </c>
      <c r="G1182" s="83" t="s">
        <v>161</v>
      </c>
      <c r="H1182" s="85" t="n">
        <v>70.24</v>
      </c>
      <c r="I1182" s="80" t="n">
        <f aca="false">F1182*H1182</f>
        <v>70.24</v>
      </c>
      <c r="J1182" s="83" t="s">
        <v>84</v>
      </c>
      <c r="K1182" s="83" t="s">
        <v>85</v>
      </c>
      <c r="L1182" s="83" t="s">
        <v>87</v>
      </c>
      <c r="M1182" s="83" t="s">
        <v>88</v>
      </c>
      <c r="N1182" s="83" t="s">
        <v>89</v>
      </c>
      <c r="O1182" s="83" t="s">
        <v>3740</v>
      </c>
    </row>
    <row r="1183" customFormat="false" ht="12" hidden="false" customHeight="false" outlineLevel="0" collapsed="false">
      <c r="A1183" s="81" t="n">
        <v>994</v>
      </c>
      <c r="B1183" s="83" t="s">
        <v>3741</v>
      </c>
      <c r="C1183" s="78" t="s">
        <v>2808</v>
      </c>
      <c r="D1183" s="82" t="s">
        <v>198</v>
      </c>
      <c r="E1183" s="82" t="s">
        <v>198</v>
      </c>
      <c r="F1183" s="90" t="n">
        <v>1</v>
      </c>
      <c r="G1183" s="83" t="s">
        <v>161</v>
      </c>
      <c r="H1183" s="85" t="n">
        <v>66.01</v>
      </c>
      <c r="I1183" s="80" t="n">
        <f aca="false">F1183*H1183</f>
        <v>66.01</v>
      </c>
      <c r="J1183" s="83" t="s">
        <v>2175</v>
      </c>
      <c r="K1183" s="83" t="s">
        <v>98</v>
      </c>
      <c r="L1183" s="83" t="s">
        <v>87</v>
      </c>
      <c r="M1183" s="83" t="s">
        <v>88</v>
      </c>
      <c r="N1183" s="83" t="s">
        <v>100</v>
      </c>
      <c r="O1183" s="83" t="s">
        <v>3740</v>
      </c>
    </row>
    <row r="1184" customFormat="false" ht="12" hidden="false" customHeight="false" outlineLevel="0" collapsed="false">
      <c r="A1184" s="81" t="n">
        <v>36</v>
      </c>
      <c r="B1184" s="83" t="s">
        <v>3742</v>
      </c>
      <c r="C1184" s="78" t="s">
        <v>2808</v>
      </c>
      <c r="D1184" s="82" t="s">
        <v>197</v>
      </c>
      <c r="E1184" s="82" t="s">
        <v>198</v>
      </c>
      <c r="F1184" s="90" t="n">
        <v>1</v>
      </c>
      <c r="G1184" s="83" t="s">
        <v>161</v>
      </c>
      <c r="H1184" s="85" t="n">
        <v>67.96</v>
      </c>
      <c r="I1184" s="80" t="n">
        <f aca="false">F1184*H1184</f>
        <v>67.96</v>
      </c>
      <c r="J1184" s="83" t="s">
        <v>84</v>
      </c>
      <c r="K1184" s="83" t="s">
        <v>98</v>
      </c>
      <c r="L1184" s="83" t="s">
        <v>87</v>
      </c>
      <c r="M1184" s="83" t="s">
        <v>88</v>
      </c>
      <c r="N1184" s="83" t="s">
        <v>100</v>
      </c>
      <c r="O1184" s="83" t="s">
        <v>3740</v>
      </c>
    </row>
    <row r="1185" customFormat="false" ht="12" hidden="false" customHeight="false" outlineLevel="0" collapsed="false">
      <c r="A1185" s="81" t="n">
        <v>34</v>
      </c>
      <c r="B1185" s="83" t="s">
        <v>3743</v>
      </c>
      <c r="C1185" s="78" t="s">
        <v>2808</v>
      </c>
      <c r="D1185" s="82" t="s">
        <v>191</v>
      </c>
      <c r="E1185" s="82" t="s">
        <v>192</v>
      </c>
      <c r="F1185" s="90" t="n">
        <v>1</v>
      </c>
      <c r="G1185" s="83" t="s">
        <v>161</v>
      </c>
      <c r="H1185" s="85" t="n">
        <v>69.46</v>
      </c>
      <c r="I1185" s="80" t="n">
        <f aca="false">F1185*H1185</f>
        <v>69.46</v>
      </c>
      <c r="J1185" s="83" t="s">
        <v>84</v>
      </c>
      <c r="K1185" s="83" t="s">
        <v>98</v>
      </c>
      <c r="L1185" s="83" t="s">
        <v>87</v>
      </c>
      <c r="M1185" s="83" t="s">
        <v>88</v>
      </c>
      <c r="N1185" s="83" t="s">
        <v>100</v>
      </c>
      <c r="O1185" s="83" t="s">
        <v>3740</v>
      </c>
    </row>
    <row r="1186" customFormat="false" ht="12" hidden="false" customHeight="false" outlineLevel="0" collapsed="false">
      <c r="A1186" s="81" t="n">
        <v>34</v>
      </c>
      <c r="B1186" s="83" t="s">
        <v>3744</v>
      </c>
      <c r="C1186" s="78" t="s">
        <v>2808</v>
      </c>
      <c r="D1186" s="82" t="s">
        <v>191</v>
      </c>
      <c r="E1186" s="82" t="s">
        <v>192</v>
      </c>
      <c r="F1186" s="90" t="n">
        <v>1</v>
      </c>
      <c r="G1186" s="83" t="s">
        <v>161</v>
      </c>
      <c r="H1186" s="85" t="n">
        <v>69.46</v>
      </c>
      <c r="I1186" s="80" t="n">
        <f aca="false">F1186*H1186</f>
        <v>69.46</v>
      </c>
      <c r="J1186" s="83" t="s">
        <v>84</v>
      </c>
      <c r="K1186" s="83" t="s">
        <v>98</v>
      </c>
      <c r="L1186" s="83" t="s">
        <v>87</v>
      </c>
      <c r="M1186" s="83" t="s">
        <v>88</v>
      </c>
      <c r="N1186" s="83" t="s">
        <v>100</v>
      </c>
      <c r="O1186" s="83" t="s">
        <v>3740</v>
      </c>
    </row>
    <row r="1187" customFormat="false" ht="12" hidden="false" customHeight="false" outlineLevel="0" collapsed="false">
      <c r="A1187" s="81" t="n">
        <v>34</v>
      </c>
      <c r="B1187" s="83" t="s">
        <v>3745</v>
      </c>
      <c r="C1187" s="78" t="s">
        <v>2808</v>
      </c>
      <c r="D1187" s="82" t="s">
        <v>191</v>
      </c>
      <c r="E1187" s="82" t="s">
        <v>192</v>
      </c>
      <c r="F1187" s="90" t="n">
        <v>1</v>
      </c>
      <c r="G1187" s="83" t="s">
        <v>161</v>
      </c>
      <c r="H1187" s="85" t="n">
        <v>69.46</v>
      </c>
      <c r="I1187" s="80" t="n">
        <f aca="false">F1187*H1187</f>
        <v>69.46</v>
      </c>
      <c r="J1187" s="83" t="s">
        <v>84</v>
      </c>
      <c r="K1187" s="83" t="s">
        <v>98</v>
      </c>
      <c r="L1187" s="83" t="s">
        <v>87</v>
      </c>
      <c r="M1187" s="83" t="s">
        <v>88</v>
      </c>
      <c r="N1187" s="83" t="s">
        <v>100</v>
      </c>
      <c r="O1187" s="83" t="s">
        <v>3740</v>
      </c>
    </row>
    <row r="1188" customFormat="false" ht="12" hidden="false" customHeight="false" outlineLevel="0" collapsed="false">
      <c r="A1188" s="81" t="n">
        <v>21</v>
      </c>
      <c r="B1188" s="83" t="s">
        <v>3746</v>
      </c>
      <c r="C1188" s="78" t="s">
        <v>2808</v>
      </c>
      <c r="D1188" s="82" t="s">
        <v>152</v>
      </c>
      <c r="E1188" s="82" t="s">
        <v>153</v>
      </c>
      <c r="F1188" s="90" t="n">
        <v>1</v>
      </c>
      <c r="G1188" s="83" t="s">
        <v>154</v>
      </c>
      <c r="H1188" s="85" t="n">
        <v>83.88</v>
      </c>
      <c r="I1188" s="80" t="n">
        <f aca="false">F1188*H1188</f>
        <v>83.88</v>
      </c>
      <c r="J1188" s="83" t="s">
        <v>84</v>
      </c>
      <c r="K1188" s="83" t="s">
        <v>156</v>
      </c>
      <c r="L1188" s="83" t="s">
        <v>87</v>
      </c>
      <c r="M1188" s="83" t="s">
        <v>88</v>
      </c>
      <c r="N1188" s="83" t="s">
        <v>158</v>
      </c>
      <c r="O1188" s="91" t="s">
        <v>3747</v>
      </c>
    </row>
    <row r="1189" customFormat="false" ht="12" hidden="false" customHeight="false" outlineLevel="0" collapsed="false">
      <c r="A1189" s="81" t="n">
        <v>454</v>
      </c>
      <c r="B1189" s="83" t="s">
        <v>3748</v>
      </c>
      <c r="C1189" s="78" t="s">
        <v>2808</v>
      </c>
      <c r="D1189" s="82" t="s">
        <v>1500</v>
      </c>
      <c r="E1189" s="82" t="s">
        <v>1501</v>
      </c>
      <c r="F1189" s="90" t="n">
        <v>1</v>
      </c>
      <c r="G1189" s="83" t="s">
        <v>161</v>
      </c>
      <c r="H1189" s="85" t="n">
        <v>69.59</v>
      </c>
      <c r="I1189" s="80" t="n">
        <f aca="false">F1189*H1189</f>
        <v>69.59</v>
      </c>
      <c r="J1189" s="83" t="s">
        <v>84</v>
      </c>
      <c r="K1189" s="83" t="s">
        <v>1405</v>
      </c>
      <c r="L1189" s="83" t="s">
        <v>87</v>
      </c>
      <c r="M1189" s="83" t="s">
        <v>88</v>
      </c>
      <c r="N1189" s="83" t="s">
        <v>1406</v>
      </c>
      <c r="O1189" s="83" t="s">
        <v>3740</v>
      </c>
    </row>
    <row r="1190" customFormat="false" ht="12" hidden="false" customHeight="false" outlineLevel="0" collapsed="false">
      <c r="A1190" s="81" t="n">
        <v>988</v>
      </c>
      <c r="B1190" s="83" t="s">
        <v>3749</v>
      </c>
      <c r="C1190" s="78" t="s">
        <v>2808</v>
      </c>
      <c r="D1190" s="82" t="s">
        <v>2480</v>
      </c>
      <c r="E1190" s="82" t="s">
        <v>2481</v>
      </c>
      <c r="F1190" s="90" t="n">
        <v>1</v>
      </c>
      <c r="G1190" s="83" t="s">
        <v>1505</v>
      </c>
      <c r="H1190" s="85" t="n">
        <v>28.52</v>
      </c>
      <c r="I1190" s="80" t="n">
        <f aca="false">F1190*H1190</f>
        <v>28.52</v>
      </c>
      <c r="J1190" s="83" t="s">
        <v>2175</v>
      </c>
      <c r="K1190" s="83" t="s">
        <v>107</v>
      </c>
      <c r="L1190" s="83" t="s">
        <v>87</v>
      </c>
      <c r="M1190" s="83" t="s">
        <v>88</v>
      </c>
      <c r="N1190" s="83" t="s">
        <v>110</v>
      </c>
      <c r="O1190" s="83" t="s">
        <v>3740</v>
      </c>
    </row>
    <row r="1191" customFormat="false" ht="12" hidden="false" customHeight="false" outlineLevel="0" collapsed="false">
      <c r="A1191" s="81" t="n">
        <v>563</v>
      </c>
      <c r="B1191" s="83" t="s">
        <v>3750</v>
      </c>
      <c r="C1191" s="78" t="s">
        <v>2808</v>
      </c>
      <c r="D1191" s="82" t="s">
        <v>1755</v>
      </c>
      <c r="E1191" s="82" t="s">
        <v>1756</v>
      </c>
      <c r="F1191" s="90" t="n">
        <v>1</v>
      </c>
      <c r="G1191" s="83" t="s">
        <v>154</v>
      </c>
      <c r="H1191" s="85" t="n">
        <v>33.55</v>
      </c>
      <c r="I1191" s="80" t="n">
        <f aca="false">F1191*H1191</f>
        <v>33.55</v>
      </c>
      <c r="J1191" s="83" t="s">
        <v>84</v>
      </c>
      <c r="K1191" s="83" t="s">
        <v>1405</v>
      </c>
      <c r="L1191" s="83" t="s">
        <v>87</v>
      </c>
      <c r="M1191" s="83" t="s">
        <v>88</v>
      </c>
      <c r="N1191" s="83" t="s">
        <v>1406</v>
      </c>
      <c r="O1191" s="91" t="s">
        <v>3432</v>
      </c>
    </row>
    <row r="1192" customFormat="false" ht="12" hidden="false" customHeight="false" outlineLevel="0" collapsed="false">
      <c r="A1192" s="81" t="n">
        <v>456</v>
      </c>
      <c r="B1192" s="83" t="s">
        <v>3751</v>
      </c>
      <c r="C1192" s="78" t="s">
        <v>2808</v>
      </c>
      <c r="D1192" s="82" t="s">
        <v>1503</v>
      </c>
      <c r="E1192" s="82" t="s">
        <v>1504</v>
      </c>
      <c r="F1192" s="90" t="n">
        <v>1</v>
      </c>
      <c r="G1192" s="83" t="s">
        <v>1505</v>
      </c>
      <c r="H1192" s="85" t="n">
        <v>19.38</v>
      </c>
      <c r="I1192" s="80" t="n">
        <f aca="false">F1192*H1192</f>
        <v>19.38</v>
      </c>
      <c r="J1192" s="83" t="s">
        <v>84</v>
      </c>
      <c r="K1192" s="83" t="s">
        <v>281</v>
      </c>
      <c r="L1192" s="83" t="s">
        <v>87</v>
      </c>
      <c r="M1192" s="83" t="s">
        <v>88</v>
      </c>
      <c r="N1192" s="83" t="s">
        <v>282</v>
      </c>
      <c r="O1192" s="83" t="s">
        <v>3740</v>
      </c>
    </row>
    <row r="1193" customFormat="false" ht="12" hidden="false" customHeight="false" outlineLevel="0" collapsed="false">
      <c r="A1193" s="81" t="n">
        <v>30</v>
      </c>
      <c r="B1193" s="83" t="s">
        <v>3752</v>
      </c>
      <c r="C1193" s="78" t="s">
        <v>2808</v>
      </c>
      <c r="D1193" s="82" t="s">
        <v>185</v>
      </c>
      <c r="E1193" s="82" t="s">
        <v>186</v>
      </c>
      <c r="F1193" s="90" t="n">
        <v>1</v>
      </c>
      <c r="G1193" s="83" t="s">
        <v>180</v>
      </c>
      <c r="H1193" s="85" t="n">
        <v>30.2</v>
      </c>
      <c r="I1193" s="80" t="n">
        <f aca="false">F1193*H1193</f>
        <v>30.2</v>
      </c>
      <c r="J1193" s="83" t="s">
        <v>84</v>
      </c>
      <c r="K1193" s="83" t="s">
        <v>85</v>
      </c>
      <c r="L1193" s="83" t="s">
        <v>87</v>
      </c>
      <c r="M1193" s="83" t="s">
        <v>88</v>
      </c>
      <c r="N1193" s="83" t="s">
        <v>89</v>
      </c>
      <c r="O1193" s="83" t="s">
        <v>3753</v>
      </c>
    </row>
    <row r="1194" customFormat="false" ht="12" hidden="false" customHeight="false" outlineLevel="0" collapsed="false">
      <c r="A1194" s="81" t="n">
        <v>30</v>
      </c>
      <c r="B1194" s="83" t="s">
        <v>3754</v>
      </c>
      <c r="C1194" s="78" t="s">
        <v>2808</v>
      </c>
      <c r="D1194" s="82" t="s">
        <v>185</v>
      </c>
      <c r="E1194" s="82" t="s">
        <v>186</v>
      </c>
      <c r="F1194" s="90" t="n">
        <v>1</v>
      </c>
      <c r="G1194" s="83" t="s">
        <v>180</v>
      </c>
      <c r="H1194" s="85" t="n">
        <v>30.2</v>
      </c>
      <c r="I1194" s="80" t="n">
        <f aca="false">F1194*H1194</f>
        <v>30.2</v>
      </c>
      <c r="J1194" s="83" t="s">
        <v>84</v>
      </c>
      <c r="K1194" s="83" t="s">
        <v>85</v>
      </c>
      <c r="L1194" s="83" t="s">
        <v>87</v>
      </c>
      <c r="M1194" s="83" t="s">
        <v>88</v>
      </c>
      <c r="N1194" s="83" t="s">
        <v>89</v>
      </c>
      <c r="O1194" s="83" t="s">
        <v>3753</v>
      </c>
    </row>
    <row r="1195" customFormat="false" ht="12" hidden="false" customHeight="false" outlineLevel="0" collapsed="false">
      <c r="A1195" s="81" t="n">
        <v>28</v>
      </c>
      <c r="B1195" s="83" t="s">
        <v>3755</v>
      </c>
      <c r="C1195" s="78" t="s">
        <v>2808</v>
      </c>
      <c r="D1195" s="82" t="s">
        <v>178</v>
      </c>
      <c r="E1195" s="82" t="s">
        <v>179</v>
      </c>
      <c r="F1195" s="90" t="n">
        <v>1</v>
      </c>
      <c r="G1195" s="83" t="s">
        <v>180</v>
      </c>
      <c r="H1195" s="85" t="n">
        <v>9.73</v>
      </c>
      <c r="I1195" s="80" t="n">
        <f aca="false">F1195*H1195</f>
        <v>9.73</v>
      </c>
      <c r="J1195" s="83" t="s">
        <v>84</v>
      </c>
      <c r="K1195" s="83" t="s">
        <v>85</v>
      </c>
      <c r="L1195" s="83" t="s">
        <v>182</v>
      </c>
      <c r="M1195" s="83" t="s">
        <v>88</v>
      </c>
      <c r="N1195" s="83" t="s">
        <v>89</v>
      </c>
      <c r="O1195" s="83" t="s">
        <v>3753</v>
      </c>
    </row>
    <row r="1196" customFormat="false" ht="12" hidden="false" customHeight="false" outlineLevel="0" collapsed="false">
      <c r="A1196" s="81" t="n">
        <v>29</v>
      </c>
      <c r="B1196" s="83" t="s">
        <v>3755</v>
      </c>
      <c r="C1196" s="78" t="s">
        <v>2808</v>
      </c>
      <c r="D1196" s="82" t="s">
        <v>183</v>
      </c>
      <c r="E1196" s="82" t="s">
        <v>184</v>
      </c>
      <c r="F1196" s="90" t="n">
        <v>1</v>
      </c>
      <c r="G1196" s="83" t="s">
        <v>180</v>
      </c>
      <c r="H1196" s="85" t="n">
        <v>9.73</v>
      </c>
      <c r="I1196" s="80" t="n">
        <f aca="false">F1196*H1196</f>
        <v>9.73</v>
      </c>
      <c r="J1196" s="83" t="s">
        <v>84</v>
      </c>
      <c r="K1196" s="83" t="s">
        <v>85</v>
      </c>
      <c r="L1196" s="83" t="s">
        <v>182</v>
      </c>
      <c r="M1196" s="83" t="s">
        <v>88</v>
      </c>
      <c r="N1196" s="83" t="s">
        <v>89</v>
      </c>
      <c r="O1196" s="83" t="s">
        <v>3753</v>
      </c>
    </row>
    <row r="1197" customFormat="false" ht="12" hidden="false" customHeight="false" outlineLevel="0" collapsed="false">
      <c r="A1197" s="81" t="n">
        <v>28</v>
      </c>
      <c r="B1197" s="83" t="s">
        <v>3756</v>
      </c>
      <c r="C1197" s="78" t="s">
        <v>2808</v>
      </c>
      <c r="D1197" s="82" t="s">
        <v>178</v>
      </c>
      <c r="E1197" s="82" t="s">
        <v>179</v>
      </c>
      <c r="F1197" s="90" t="n">
        <v>1</v>
      </c>
      <c r="G1197" s="83" t="s">
        <v>180</v>
      </c>
      <c r="H1197" s="85" t="n">
        <v>9.73</v>
      </c>
      <c r="I1197" s="80" t="n">
        <f aca="false">F1197*H1197</f>
        <v>9.73</v>
      </c>
      <c r="J1197" s="83" t="s">
        <v>84</v>
      </c>
      <c r="K1197" s="83" t="s">
        <v>85</v>
      </c>
      <c r="L1197" s="83" t="s">
        <v>182</v>
      </c>
      <c r="M1197" s="83" t="s">
        <v>88</v>
      </c>
      <c r="N1197" s="83" t="s">
        <v>89</v>
      </c>
      <c r="O1197" s="83" t="s">
        <v>3753</v>
      </c>
    </row>
    <row r="1198" customFormat="false" ht="12" hidden="false" customHeight="false" outlineLevel="0" collapsed="false">
      <c r="A1198" s="81" t="n">
        <v>29</v>
      </c>
      <c r="B1198" s="83" t="s">
        <v>3756</v>
      </c>
      <c r="C1198" s="78" t="s">
        <v>2808</v>
      </c>
      <c r="D1198" s="82" t="s">
        <v>183</v>
      </c>
      <c r="E1198" s="82" t="s">
        <v>184</v>
      </c>
      <c r="F1198" s="90" t="n">
        <v>1</v>
      </c>
      <c r="G1198" s="83" t="s">
        <v>180</v>
      </c>
      <c r="H1198" s="85" t="n">
        <v>9.73</v>
      </c>
      <c r="I1198" s="80" t="n">
        <f aca="false">F1198*H1198</f>
        <v>9.73</v>
      </c>
      <c r="J1198" s="83" t="s">
        <v>84</v>
      </c>
      <c r="K1198" s="83" t="s">
        <v>85</v>
      </c>
      <c r="L1198" s="83" t="s">
        <v>182</v>
      </c>
      <c r="M1198" s="83" t="s">
        <v>88</v>
      </c>
      <c r="N1198" s="83" t="s">
        <v>89</v>
      </c>
      <c r="O1198" s="83" t="s">
        <v>3753</v>
      </c>
    </row>
    <row r="1199" customFormat="false" ht="12" hidden="false" customHeight="false" outlineLevel="0" collapsed="false">
      <c r="A1199" s="81" t="n">
        <v>1025</v>
      </c>
      <c r="B1199" s="83" t="s">
        <v>3757</v>
      </c>
      <c r="C1199" s="78" t="s">
        <v>2808</v>
      </c>
      <c r="D1199" s="82" t="s">
        <v>905</v>
      </c>
      <c r="E1199" s="82" t="s">
        <v>905</v>
      </c>
      <c r="F1199" s="90" t="n">
        <v>6</v>
      </c>
      <c r="G1199" s="83" t="s">
        <v>906</v>
      </c>
      <c r="H1199" s="85" t="n">
        <v>1.32</v>
      </c>
      <c r="I1199" s="80" t="n">
        <f aca="false">F1199*H1199</f>
        <v>7.92</v>
      </c>
      <c r="J1199" s="83" t="s">
        <v>2175</v>
      </c>
      <c r="K1199" s="83" t="s">
        <v>98</v>
      </c>
      <c r="L1199" s="83" t="s">
        <v>611</v>
      </c>
      <c r="M1199" s="83" t="s">
        <v>88</v>
      </c>
      <c r="N1199" s="83" t="s">
        <v>100</v>
      </c>
      <c r="O1199" s="83" t="s">
        <v>3631</v>
      </c>
    </row>
    <row r="1200" customFormat="false" ht="12" hidden="false" customHeight="false" outlineLevel="0" collapsed="false">
      <c r="A1200" s="81" t="n">
        <v>1026</v>
      </c>
      <c r="B1200" s="83" t="s">
        <v>3757</v>
      </c>
      <c r="C1200" s="78" t="s">
        <v>2808</v>
      </c>
      <c r="D1200" s="82" t="s">
        <v>2519</v>
      </c>
      <c r="E1200" s="82" t="s">
        <v>2519</v>
      </c>
      <c r="F1200" s="90" t="n">
        <v>3</v>
      </c>
      <c r="G1200" s="83" t="s">
        <v>2520</v>
      </c>
      <c r="H1200" s="85" t="n">
        <v>1.3</v>
      </c>
      <c r="I1200" s="80" t="n">
        <f aca="false">F1200*H1200</f>
        <v>3.9</v>
      </c>
      <c r="J1200" s="83" t="s">
        <v>2175</v>
      </c>
      <c r="K1200" s="83" t="s">
        <v>98</v>
      </c>
      <c r="L1200" s="83" t="s">
        <v>223</v>
      </c>
      <c r="M1200" s="83" t="s">
        <v>88</v>
      </c>
      <c r="N1200" s="83" t="s">
        <v>100</v>
      </c>
      <c r="O1200" s="83" t="s">
        <v>3631</v>
      </c>
    </row>
    <row r="1201" customFormat="false" ht="12" hidden="false" customHeight="false" outlineLevel="0" collapsed="false">
      <c r="A1201" s="81" t="n">
        <v>1208</v>
      </c>
      <c r="B1201" s="83" t="s">
        <v>3757</v>
      </c>
      <c r="C1201" s="78" t="s">
        <v>2808</v>
      </c>
      <c r="D1201" s="82" t="s">
        <v>273</v>
      </c>
      <c r="E1201" s="82" t="s">
        <v>273</v>
      </c>
      <c r="F1201" s="90" t="n">
        <v>1</v>
      </c>
      <c r="G1201" s="83" t="s">
        <v>2565</v>
      </c>
      <c r="H1201" s="85" t="n">
        <v>1.2</v>
      </c>
      <c r="I1201" s="80" t="n">
        <f aca="false">F1201*H1201</f>
        <v>1.2</v>
      </c>
      <c r="J1201" s="83" t="s">
        <v>2531</v>
      </c>
      <c r="K1201" s="83" t="s">
        <v>107</v>
      </c>
      <c r="L1201" s="83" t="s">
        <v>182</v>
      </c>
      <c r="M1201" s="83" t="s">
        <v>88</v>
      </c>
      <c r="N1201" s="83" t="s">
        <v>110</v>
      </c>
      <c r="O1201" s="83" t="s">
        <v>3652</v>
      </c>
    </row>
    <row r="1202" customFormat="false" ht="12" hidden="false" customHeight="false" outlineLevel="0" collapsed="false">
      <c r="A1202" s="81" t="n">
        <v>1288</v>
      </c>
      <c r="B1202" s="83" t="s">
        <v>3757</v>
      </c>
      <c r="C1202" s="78" t="s">
        <v>2808</v>
      </c>
      <c r="D1202" s="82" t="s">
        <v>2342</v>
      </c>
      <c r="E1202" s="82" t="s">
        <v>2342</v>
      </c>
      <c r="F1202" s="90" t="n">
        <v>4</v>
      </c>
      <c r="G1202" s="83" t="s">
        <v>2746</v>
      </c>
      <c r="H1202" s="85" t="n">
        <v>1.74</v>
      </c>
      <c r="I1202" s="80" t="n">
        <f aca="false">F1202*H1202</f>
        <v>6.96</v>
      </c>
      <c r="J1202" s="83" t="s">
        <v>2531</v>
      </c>
      <c r="K1202" s="83" t="s">
        <v>2345</v>
      </c>
      <c r="L1202" s="83" t="s">
        <v>611</v>
      </c>
      <c r="M1202" s="83" t="s">
        <v>88</v>
      </c>
      <c r="N1202" s="83" t="s">
        <v>2346</v>
      </c>
      <c r="O1202" s="83" t="s">
        <v>3641</v>
      </c>
    </row>
    <row r="1203" customFormat="false" ht="12" hidden="false" customHeight="false" outlineLevel="0" collapsed="false">
      <c r="A1203" s="81" t="n">
        <v>148</v>
      </c>
      <c r="B1203" s="83" t="s">
        <v>3757</v>
      </c>
      <c r="C1203" s="78" t="s">
        <v>2808</v>
      </c>
      <c r="D1203" s="82" t="s">
        <v>600</v>
      </c>
      <c r="E1203" s="82" t="s">
        <v>601</v>
      </c>
      <c r="F1203" s="90" t="n">
        <v>1</v>
      </c>
      <c r="G1203" s="83" t="s">
        <v>602</v>
      </c>
      <c r="H1203" s="85" t="n">
        <v>11.74</v>
      </c>
      <c r="I1203" s="80" t="n">
        <f aca="false">F1203*H1203</f>
        <v>11.74</v>
      </c>
      <c r="J1203" s="83" t="s">
        <v>84</v>
      </c>
      <c r="K1203" s="83" t="s">
        <v>133</v>
      </c>
      <c r="L1203" s="83" t="s">
        <v>182</v>
      </c>
      <c r="M1203" s="83" t="s">
        <v>214</v>
      </c>
      <c r="N1203" s="83" t="s">
        <v>113</v>
      </c>
      <c r="O1203" s="83" t="s">
        <v>3758</v>
      </c>
    </row>
    <row r="1204" customFormat="false" ht="12" hidden="false" customHeight="false" outlineLevel="0" collapsed="false">
      <c r="A1204" s="81" t="n">
        <v>148</v>
      </c>
      <c r="B1204" s="83" t="s">
        <v>3757</v>
      </c>
      <c r="C1204" s="78" t="s">
        <v>2808</v>
      </c>
      <c r="D1204" s="82" t="s">
        <v>600</v>
      </c>
      <c r="E1204" s="82" t="s">
        <v>601</v>
      </c>
      <c r="F1204" s="90" t="n">
        <v>1</v>
      </c>
      <c r="G1204" s="83" t="s">
        <v>602</v>
      </c>
      <c r="H1204" s="85" t="n">
        <v>11.74</v>
      </c>
      <c r="I1204" s="80" t="n">
        <f aca="false">F1204*H1204</f>
        <v>11.74</v>
      </c>
      <c r="J1204" s="83" t="s">
        <v>84</v>
      </c>
      <c r="K1204" s="83" t="s">
        <v>133</v>
      </c>
      <c r="L1204" s="83" t="s">
        <v>182</v>
      </c>
      <c r="M1204" s="83" t="s">
        <v>214</v>
      </c>
      <c r="N1204" s="83" t="s">
        <v>113</v>
      </c>
      <c r="O1204" s="83" t="s">
        <v>3758</v>
      </c>
    </row>
    <row r="1205" customFormat="false" ht="12" hidden="false" customHeight="false" outlineLevel="0" collapsed="false">
      <c r="A1205" s="81" t="n">
        <v>149</v>
      </c>
      <c r="B1205" s="83" t="s">
        <v>3757</v>
      </c>
      <c r="C1205" s="78" t="s">
        <v>2808</v>
      </c>
      <c r="D1205" s="82" t="s">
        <v>604</v>
      </c>
      <c r="E1205" s="82" t="s">
        <v>605</v>
      </c>
      <c r="F1205" s="90" t="n">
        <v>1</v>
      </c>
      <c r="G1205" s="83" t="s">
        <v>606</v>
      </c>
      <c r="H1205" s="85" t="n">
        <v>11.74</v>
      </c>
      <c r="I1205" s="80" t="n">
        <f aca="false">F1205*H1205</f>
        <v>11.74</v>
      </c>
      <c r="J1205" s="83" t="s">
        <v>84</v>
      </c>
      <c r="K1205" s="83" t="s">
        <v>133</v>
      </c>
      <c r="L1205" s="83" t="s">
        <v>182</v>
      </c>
      <c r="M1205" s="83" t="s">
        <v>214</v>
      </c>
      <c r="N1205" s="83" t="s">
        <v>113</v>
      </c>
      <c r="O1205" s="83" t="s">
        <v>3759</v>
      </c>
    </row>
    <row r="1206" customFormat="false" ht="12" hidden="false" customHeight="false" outlineLevel="0" collapsed="false">
      <c r="A1206" s="81" t="n">
        <v>149</v>
      </c>
      <c r="B1206" s="83" t="s">
        <v>3757</v>
      </c>
      <c r="C1206" s="78" t="s">
        <v>2808</v>
      </c>
      <c r="D1206" s="82" t="s">
        <v>604</v>
      </c>
      <c r="E1206" s="82" t="s">
        <v>605</v>
      </c>
      <c r="F1206" s="90" t="n">
        <v>1</v>
      </c>
      <c r="G1206" s="83" t="s">
        <v>606</v>
      </c>
      <c r="H1206" s="85" t="n">
        <v>11.74</v>
      </c>
      <c r="I1206" s="80" t="n">
        <f aca="false">F1206*H1206</f>
        <v>11.74</v>
      </c>
      <c r="J1206" s="83" t="s">
        <v>84</v>
      </c>
      <c r="K1206" s="83" t="s">
        <v>133</v>
      </c>
      <c r="L1206" s="83" t="s">
        <v>182</v>
      </c>
      <c r="M1206" s="83" t="s">
        <v>214</v>
      </c>
      <c r="N1206" s="83" t="s">
        <v>113</v>
      </c>
      <c r="O1206" s="83" t="s">
        <v>3759</v>
      </c>
    </row>
    <row r="1207" customFormat="false" ht="12" hidden="false" customHeight="false" outlineLevel="0" collapsed="false">
      <c r="A1207" s="81" t="n">
        <v>150</v>
      </c>
      <c r="B1207" s="83" t="s">
        <v>3757</v>
      </c>
      <c r="C1207" s="78" t="s">
        <v>2808</v>
      </c>
      <c r="D1207" s="82" t="s">
        <v>607</v>
      </c>
      <c r="E1207" s="82" t="s">
        <v>608</v>
      </c>
      <c r="F1207" s="90" t="n">
        <v>2</v>
      </c>
      <c r="G1207" s="83" t="s">
        <v>609</v>
      </c>
      <c r="H1207" s="85" t="n">
        <v>1.19</v>
      </c>
      <c r="I1207" s="80" t="n">
        <f aca="false">F1207*H1207</f>
        <v>2.38</v>
      </c>
      <c r="J1207" s="83" t="s">
        <v>84</v>
      </c>
      <c r="K1207" s="83" t="s">
        <v>98</v>
      </c>
      <c r="L1207" s="83" t="s">
        <v>611</v>
      </c>
      <c r="M1207" s="83" t="s">
        <v>88</v>
      </c>
      <c r="N1207" s="83" t="s">
        <v>100</v>
      </c>
      <c r="O1207" s="83" t="s">
        <v>3649</v>
      </c>
    </row>
    <row r="1208" customFormat="false" ht="12" hidden="false" customHeight="false" outlineLevel="0" collapsed="false">
      <c r="A1208" s="81" t="n">
        <v>165</v>
      </c>
      <c r="B1208" s="83" t="s">
        <v>3757</v>
      </c>
      <c r="C1208" s="78" t="s">
        <v>2808</v>
      </c>
      <c r="D1208" s="82" t="s">
        <v>654</v>
      </c>
      <c r="E1208" s="82" t="s">
        <v>655</v>
      </c>
      <c r="F1208" s="90" t="n">
        <v>1</v>
      </c>
      <c r="G1208" s="83" t="s">
        <v>656</v>
      </c>
      <c r="H1208" s="85" t="n">
        <v>2.05</v>
      </c>
      <c r="I1208" s="80" t="n">
        <f aca="false">F1208*H1208</f>
        <v>2.05</v>
      </c>
      <c r="J1208" s="83" t="s">
        <v>84</v>
      </c>
      <c r="K1208" s="83" t="s">
        <v>120</v>
      </c>
      <c r="L1208" s="83" t="s">
        <v>99</v>
      </c>
      <c r="M1208" s="83" t="s">
        <v>109</v>
      </c>
      <c r="N1208" s="83" t="s">
        <v>121</v>
      </c>
      <c r="O1208" s="83" t="s">
        <v>3760</v>
      </c>
    </row>
    <row r="1209" customFormat="false" ht="12" hidden="false" customHeight="false" outlineLevel="0" collapsed="false">
      <c r="A1209" s="81" t="n">
        <v>167</v>
      </c>
      <c r="B1209" s="83" t="s">
        <v>3757</v>
      </c>
      <c r="C1209" s="78" t="s">
        <v>2808</v>
      </c>
      <c r="D1209" s="82" t="s">
        <v>659</v>
      </c>
      <c r="E1209" s="82" t="s">
        <v>660</v>
      </c>
      <c r="F1209" s="90" t="n">
        <v>1</v>
      </c>
      <c r="G1209" s="83" t="s">
        <v>661</v>
      </c>
      <c r="H1209" s="85" t="n">
        <v>1.3</v>
      </c>
      <c r="I1209" s="80" t="n">
        <f aca="false">F1209*H1209</f>
        <v>1.3</v>
      </c>
      <c r="J1209" s="83" t="s">
        <v>84</v>
      </c>
      <c r="K1209" s="83" t="s">
        <v>120</v>
      </c>
      <c r="L1209" s="83" t="s">
        <v>99</v>
      </c>
      <c r="M1209" s="83" t="s">
        <v>109</v>
      </c>
      <c r="N1209" s="83" t="s">
        <v>121</v>
      </c>
      <c r="O1209" s="83" t="s">
        <v>3761</v>
      </c>
    </row>
    <row r="1210" customFormat="false" ht="12" hidden="false" customHeight="false" outlineLevel="0" collapsed="false">
      <c r="A1210" s="81" t="n">
        <v>167</v>
      </c>
      <c r="B1210" s="83" t="s">
        <v>3757</v>
      </c>
      <c r="C1210" s="78" t="s">
        <v>2808</v>
      </c>
      <c r="D1210" s="82" t="s">
        <v>659</v>
      </c>
      <c r="E1210" s="82" t="s">
        <v>660</v>
      </c>
      <c r="F1210" s="90" t="n">
        <v>1</v>
      </c>
      <c r="G1210" s="83" t="s">
        <v>661</v>
      </c>
      <c r="H1210" s="85" t="n">
        <v>1.3</v>
      </c>
      <c r="I1210" s="80" t="n">
        <f aca="false">F1210*H1210</f>
        <v>1.3</v>
      </c>
      <c r="J1210" s="83" t="s">
        <v>84</v>
      </c>
      <c r="K1210" s="83" t="s">
        <v>120</v>
      </c>
      <c r="L1210" s="83" t="s">
        <v>99</v>
      </c>
      <c r="M1210" s="83" t="s">
        <v>109</v>
      </c>
      <c r="N1210" s="83" t="s">
        <v>121</v>
      </c>
      <c r="O1210" s="83" t="s">
        <v>3761</v>
      </c>
    </row>
    <row r="1211" customFormat="false" ht="12" hidden="false" customHeight="false" outlineLevel="0" collapsed="false">
      <c r="A1211" s="81" t="n">
        <v>177</v>
      </c>
      <c r="B1211" s="83" t="s">
        <v>3757</v>
      </c>
      <c r="C1211" s="78" t="s">
        <v>2808</v>
      </c>
      <c r="D1211" s="82" t="s">
        <v>688</v>
      </c>
      <c r="E1211" s="82" t="s">
        <v>689</v>
      </c>
      <c r="F1211" s="90" t="n">
        <v>5</v>
      </c>
      <c r="G1211" s="83" t="s">
        <v>690</v>
      </c>
      <c r="H1211" s="85" t="n">
        <v>0.65</v>
      </c>
      <c r="I1211" s="80" t="n">
        <f aca="false">F1211*H1211</f>
        <v>3.25</v>
      </c>
      <c r="J1211" s="83" t="s">
        <v>84</v>
      </c>
      <c r="K1211" s="83" t="s">
        <v>120</v>
      </c>
      <c r="L1211" s="83" t="s">
        <v>99</v>
      </c>
      <c r="M1211" s="83" t="s">
        <v>109</v>
      </c>
      <c r="N1211" s="83" t="s">
        <v>121</v>
      </c>
      <c r="O1211" s="83" t="s">
        <v>3368</v>
      </c>
    </row>
    <row r="1212" customFormat="false" ht="12" hidden="false" customHeight="false" outlineLevel="0" collapsed="false">
      <c r="A1212" s="81" t="n">
        <v>205</v>
      </c>
      <c r="B1212" s="83" t="s">
        <v>3757</v>
      </c>
      <c r="C1212" s="78" t="s">
        <v>2808</v>
      </c>
      <c r="D1212" s="82" t="s">
        <v>738</v>
      </c>
      <c r="E1212" s="82" t="s">
        <v>739</v>
      </c>
      <c r="F1212" s="90" t="n">
        <v>2</v>
      </c>
      <c r="G1212" s="83" t="s">
        <v>740</v>
      </c>
      <c r="H1212" s="85" t="n">
        <v>1.85</v>
      </c>
      <c r="I1212" s="80" t="n">
        <f aca="false">F1212*H1212</f>
        <v>3.7</v>
      </c>
      <c r="J1212" s="83" t="s">
        <v>84</v>
      </c>
      <c r="K1212" s="83" t="s">
        <v>120</v>
      </c>
      <c r="L1212" s="83" t="s">
        <v>611</v>
      </c>
      <c r="M1212" s="83" t="s">
        <v>109</v>
      </c>
      <c r="N1212" s="83" t="s">
        <v>121</v>
      </c>
      <c r="O1212" s="83" t="s">
        <v>3762</v>
      </c>
    </row>
    <row r="1213" customFormat="false" ht="12" hidden="false" customHeight="false" outlineLevel="0" collapsed="false">
      <c r="A1213" s="81" t="n">
        <v>220</v>
      </c>
      <c r="B1213" s="83" t="s">
        <v>3757</v>
      </c>
      <c r="C1213" s="78" t="s">
        <v>2808</v>
      </c>
      <c r="D1213" s="82" t="s">
        <v>782</v>
      </c>
      <c r="E1213" s="82" t="s">
        <v>783</v>
      </c>
      <c r="F1213" s="90" t="n">
        <v>30</v>
      </c>
      <c r="G1213" s="83" t="s">
        <v>784</v>
      </c>
      <c r="H1213" s="85" t="n">
        <v>0.08</v>
      </c>
      <c r="I1213" s="80" t="n">
        <f aca="false">F1213*H1213</f>
        <v>2.4</v>
      </c>
      <c r="J1213" s="83" t="s">
        <v>84</v>
      </c>
      <c r="K1213" s="83" t="s">
        <v>120</v>
      </c>
      <c r="L1213" s="83" t="s">
        <v>99</v>
      </c>
      <c r="M1213" s="83" t="s">
        <v>109</v>
      </c>
      <c r="N1213" s="83" t="s">
        <v>121</v>
      </c>
      <c r="O1213" s="83" t="s">
        <v>3634</v>
      </c>
    </row>
    <row r="1214" customFormat="false" ht="12" hidden="false" customHeight="false" outlineLevel="0" collapsed="false">
      <c r="A1214" s="81" t="n">
        <v>480</v>
      </c>
      <c r="B1214" s="83" t="s">
        <v>3757</v>
      </c>
      <c r="C1214" s="78" t="s">
        <v>2808</v>
      </c>
      <c r="D1214" s="82" t="s">
        <v>1574</v>
      </c>
      <c r="E1214" s="82" t="s">
        <v>1575</v>
      </c>
      <c r="F1214" s="90" t="n">
        <v>1</v>
      </c>
      <c r="G1214" s="83" t="s">
        <v>1576</v>
      </c>
      <c r="H1214" s="85" t="n">
        <v>1.82</v>
      </c>
      <c r="I1214" s="80" t="n">
        <f aca="false">F1214*H1214</f>
        <v>1.82</v>
      </c>
      <c r="J1214" s="83" t="s">
        <v>84</v>
      </c>
      <c r="K1214" s="83" t="s">
        <v>1465</v>
      </c>
      <c r="L1214" s="83" t="s">
        <v>99</v>
      </c>
      <c r="M1214" s="83" t="s">
        <v>168</v>
      </c>
      <c r="N1214" s="83" t="s">
        <v>291</v>
      </c>
      <c r="O1214" s="83" t="s">
        <v>3763</v>
      </c>
    </row>
    <row r="1215" customFormat="false" ht="12" hidden="false" customHeight="false" outlineLevel="0" collapsed="false">
      <c r="A1215" s="81" t="n">
        <v>481</v>
      </c>
      <c r="B1215" s="83" t="s">
        <v>3757</v>
      </c>
      <c r="C1215" s="78" t="s">
        <v>2808</v>
      </c>
      <c r="D1215" s="82" t="s">
        <v>1577</v>
      </c>
      <c r="E1215" s="82" t="s">
        <v>1578</v>
      </c>
      <c r="F1215" s="90" t="n">
        <v>1</v>
      </c>
      <c r="G1215" s="83" t="s">
        <v>1579</v>
      </c>
      <c r="H1215" s="85" t="n">
        <v>1.82</v>
      </c>
      <c r="I1215" s="80" t="n">
        <f aca="false">F1215*H1215</f>
        <v>1.82</v>
      </c>
      <c r="J1215" s="83" t="s">
        <v>84</v>
      </c>
      <c r="K1215" s="83" t="s">
        <v>1465</v>
      </c>
      <c r="L1215" s="83" t="s">
        <v>99</v>
      </c>
      <c r="M1215" s="83" t="s">
        <v>168</v>
      </c>
      <c r="N1215" s="83" t="s">
        <v>291</v>
      </c>
      <c r="O1215" s="91" t="s">
        <v>3764</v>
      </c>
    </row>
    <row r="1216" customFormat="false" ht="12" hidden="false" customHeight="false" outlineLevel="0" collapsed="false">
      <c r="A1216" s="81" t="n">
        <v>482</v>
      </c>
      <c r="B1216" s="83" t="s">
        <v>3757</v>
      </c>
      <c r="C1216" s="78" t="s">
        <v>2808</v>
      </c>
      <c r="D1216" s="82" t="s">
        <v>1580</v>
      </c>
      <c r="E1216" s="82" t="s">
        <v>1581</v>
      </c>
      <c r="F1216" s="90" t="n">
        <v>1</v>
      </c>
      <c r="G1216" s="83" t="s">
        <v>1582</v>
      </c>
      <c r="H1216" s="85" t="n">
        <v>1.82</v>
      </c>
      <c r="I1216" s="80" t="n">
        <f aca="false">F1216*H1216</f>
        <v>1.82</v>
      </c>
      <c r="J1216" s="83" t="s">
        <v>84</v>
      </c>
      <c r="K1216" s="83" t="s">
        <v>1465</v>
      </c>
      <c r="L1216" s="83" t="s">
        <v>99</v>
      </c>
      <c r="M1216" s="83" t="s">
        <v>168</v>
      </c>
      <c r="N1216" s="83" t="s">
        <v>291</v>
      </c>
      <c r="O1216" s="83" t="s">
        <v>3765</v>
      </c>
    </row>
    <row r="1217" customFormat="false" ht="12" hidden="false" customHeight="false" outlineLevel="0" collapsed="false">
      <c r="A1217" s="81" t="n">
        <v>482</v>
      </c>
      <c r="B1217" s="83" t="s">
        <v>3757</v>
      </c>
      <c r="C1217" s="78" t="s">
        <v>2808</v>
      </c>
      <c r="D1217" s="82" t="s">
        <v>1580</v>
      </c>
      <c r="E1217" s="82" t="s">
        <v>1581</v>
      </c>
      <c r="F1217" s="90" t="n">
        <v>1</v>
      </c>
      <c r="G1217" s="83" t="s">
        <v>1582</v>
      </c>
      <c r="H1217" s="85" t="n">
        <v>1.82</v>
      </c>
      <c r="I1217" s="80" t="n">
        <f aca="false">F1217*H1217</f>
        <v>1.82</v>
      </c>
      <c r="J1217" s="83" t="s">
        <v>84</v>
      </c>
      <c r="K1217" s="83" t="s">
        <v>1465</v>
      </c>
      <c r="L1217" s="83" t="s">
        <v>99</v>
      </c>
      <c r="M1217" s="83" t="s">
        <v>168</v>
      </c>
      <c r="N1217" s="83" t="s">
        <v>291</v>
      </c>
      <c r="O1217" s="83" t="s">
        <v>3765</v>
      </c>
    </row>
    <row r="1218" customFormat="false" ht="12" hidden="false" customHeight="false" outlineLevel="0" collapsed="false">
      <c r="A1218" s="81" t="n">
        <v>483</v>
      </c>
      <c r="B1218" s="83" t="s">
        <v>3757</v>
      </c>
      <c r="C1218" s="78" t="s">
        <v>2808</v>
      </c>
      <c r="D1218" s="82" t="s">
        <v>1584</v>
      </c>
      <c r="E1218" s="82" t="s">
        <v>1585</v>
      </c>
      <c r="F1218" s="90" t="n">
        <v>1</v>
      </c>
      <c r="G1218" s="83" t="s">
        <v>1586</v>
      </c>
      <c r="H1218" s="85" t="n">
        <v>1.82</v>
      </c>
      <c r="I1218" s="80" t="n">
        <f aca="false">F1218*H1218</f>
        <v>1.82</v>
      </c>
      <c r="J1218" s="83" t="s">
        <v>84</v>
      </c>
      <c r="K1218" s="83" t="s">
        <v>1465</v>
      </c>
      <c r="L1218" s="83" t="s">
        <v>99</v>
      </c>
      <c r="M1218" s="83" t="s">
        <v>168</v>
      </c>
      <c r="N1218" s="83" t="s">
        <v>291</v>
      </c>
      <c r="O1218" s="83" t="s">
        <v>3766</v>
      </c>
    </row>
    <row r="1219" customFormat="false" ht="12" hidden="false" customHeight="false" outlineLevel="0" collapsed="false">
      <c r="A1219" s="81" t="n">
        <v>483</v>
      </c>
      <c r="B1219" s="83" t="s">
        <v>3757</v>
      </c>
      <c r="C1219" s="78" t="s">
        <v>2808</v>
      </c>
      <c r="D1219" s="82" t="s">
        <v>1584</v>
      </c>
      <c r="E1219" s="82" t="s">
        <v>1585</v>
      </c>
      <c r="F1219" s="90" t="n">
        <v>1</v>
      </c>
      <c r="G1219" s="83" t="s">
        <v>1586</v>
      </c>
      <c r="H1219" s="85" t="n">
        <v>1.82</v>
      </c>
      <c r="I1219" s="80" t="n">
        <f aca="false">F1219*H1219</f>
        <v>1.82</v>
      </c>
      <c r="J1219" s="83" t="s">
        <v>84</v>
      </c>
      <c r="K1219" s="83" t="s">
        <v>1465</v>
      </c>
      <c r="L1219" s="83" t="s">
        <v>99</v>
      </c>
      <c r="M1219" s="83" t="s">
        <v>168</v>
      </c>
      <c r="N1219" s="83" t="s">
        <v>291</v>
      </c>
      <c r="O1219" s="83" t="s">
        <v>3766</v>
      </c>
    </row>
    <row r="1220" customFormat="false" ht="12" hidden="false" customHeight="false" outlineLevel="0" collapsed="false">
      <c r="A1220" s="81" t="n">
        <v>53</v>
      </c>
      <c r="B1220" s="83" t="s">
        <v>3757</v>
      </c>
      <c r="C1220" s="78" t="s">
        <v>2808</v>
      </c>
      <c r="D1220" s="82" t="s">
        <v>259</v>
      </c>
      <c r="E1220" s="82" t="s">
        <v>260</v>
      </c>
      <c r="F1220" s="90" t="n">
        <v>4</v>
      </c>
      <c r="G1220" s="83" t="s">
        <v>261</v>
      </c>
      <c r="H1220" s="85" t="n">
        <v>1.76</v>
      </c>
      <c r="I1220" s="80" t="n">
        <f aca="false">F1220*H1220</f>
        <v>7.04</v>
      </c>
      <c r="J1220" s="83" t="s">
        <v>84</v>
      </c>
      <c r="K1220" s="83" t="s">
        <v>263</v>
      </c>
      <c r="L1220" s="83" t="s">
        <v>99</v>
      </c>
      <c r="M1220" s="83" t="s">
        <v>88</v>
      </c>
      <c r="N1220" s="83" t="s">
        <v>264</v>
      </c>
      <c r="O1220" s="83" t="s">
        <v>3337</v>
      </c>
    </row>
    <row r="1221" customFormat="false" ht="12" hidden="false" customHeight="false" outlineLevel="0" collapsed="false">
      <c r="A1221" s="81" t="n">
        <v>58</v>
      </c>
      <c r="B1221" s="83" t="s">
        <v>3757</v>
      </c>
      <c r="C1221" s="78" t="s">
        <v>2808</v>
      </c>
      <c r="D1221" s="82" t="s">
        <v>278</v>
      </c>
      <c r="E1221" s="82" t="s">
        <v>279</v>
      </c>
      <c r="F1221" s="90" t="n">
        <v>3</v>
      </c>
      <c r="G1221" s="83" t="s">
        <v>261</v>
      </c>
      <c r="H1221" s="85" t="n">
        <v>1.34</v>
      </c>
      <c r="I1221" s="80" t="n">
        <f aca="false">F1221*H1221</f>
        <v>4.02</v>
      </c>
      <c r="J1221" s="83" t="s">
        <v>84</v>
      </c>
      <c r="K1221" s="83" t="s">
        <v>281</v>
      </c>
      <c r="L1221" s="83" t="s">
        <v>99</v>
      </c>
      <c r="M1221" s="83" t="s">
        <v>88</v>
      </c>
      <c r="N1221" s="83" t="s">
        <v>282</v>
      </c>
      <c r="O1221" s="83" t="s">
        <v>3337</v>
      </c>
    </row>
    <row r="1222" customFormat="false" ht="12" hidden="false" customHeight="false" outlineLevel="0" collapsed="false">
      <c r="A1222" s="81" t="n">
        <v>666</v>
      </c>
      <c r="B1222" s="83" t="s">
        <v>3757</v>
      </c>
      <c r="C1222" s="78" t="s">
        <v>2808</v>
      </c>
      <c r="D1222" s="82" t="s">
        <v>2020</v>
      </c>
      <c r="E1222" s="82" t="s">
        <v>2021</v>
      </c>
      <c r="F1222" s="90" t="n">
        <v>3</v>
      </c>
      <c r="G1222" s="83" t="s">
        <v>2022</v>
      </c>
      <c r="H1222" s="85" t="n">
        <v>1.66</v>
      </c>
      <c r="I1222" s="80" t="n">
        <f aca="false">F1222*H1222</f>
        <v>4.98</v>
      </c>
      <c r="J1222" s="83" t="s">
        <v>84</v>
      </c>
      <c r="K1222" s="83" t="s">
        <v>85</v>
      </c>
      <c r="L1222" s="83" t="s">
        <v>99</v>
      </c>
      <c r="M1222" s="83" t="s">
        <v>109</v>
      </c>
      <c r="N1222" s="83" t="s">
        <v>89</v>
      </c>
      <c r="O1222" s="83" t="s">
        <v>3513</v>
      </c>
    </row>
    <row r="1223" customFormat="false" ht="12" hidden="false" customHeight="false" outlineLevel="0" collapsed="false">
      <c r="A1223" s="81" t="n">
        <v>697</v>
      </c>
      <c r="B1223" s="83" t="s">
        <v>3757</v>
      </c>
      <c r="C1223" s="78" t="s">
        <v>2808</v>
      </c>
      <c r="D1223" s="82" t="s">
        <v>2096</v>
      </c>
      <c r="E1223" s="82" t="s">
        <v>2097</v>
      </c>
      <c r="F1223" s="90" t="n">
        <v>2</v>
      </c>
      <c r="G1223" s="83" t="s">
        <v>2098</v>
      </c>
      <c r="H1223" s="85" t="n">
        <v>2.41</v>
      </c>
      <c r="I1223" s="80" t="n">
        <f aca="false">F1223*H1223</f>
        <v>4.82</v>
      </c>
      <c r="J1223" s="83" t="s">
        <v>84</v>
      </c>
      <c r="K1223" s="83" t="s">
        <v>120</v>
      </c>
      <c r="L1223" s="83" t="s">
        <v>611</v>
      </c>
      <c r="M1223" s="83" t="s">
        <v>109</v>
      </c>
      <c r="N1223" s="83" t="s">
        <v>121</v>
      </c>
      <c r="O1223" s="83" t="s">
        <v>2827</v>
      </c>
    </row>
    <row r="1224" customFormat="false" ht="12" hidden="false" customHeight="false" outlineLevel="0" collapsed="false">
      <c r="A1224" s="81" t="n">
        <v>806</v>
      </c>
      <c r="B1224" s="83" t="s">
        <v>3757</v>
      </c>
      <c r="C1224" s="78" t="s">
        <v>2808</v>
      </c>
      <c r="D1224" s="82" t="s">
        <v>2192</v>
      </c>
      <c r="E1224" s="82" t="s">
        <v>2193</v>
      </c>
      <c r="F1224" s="90" t="n">
        <v>5</v>
      </c>
      <c r="G1224" s="83" t="s">
        <v>2018</v>
      </c>
      <c r="H1224" s="85" t="n">
        <v>2.61</v>
      </c>
      <c r="I1224" s="80" t="n">
        <f aca="false">F1224*H1224</f>
        <v>13.05</v>
      </c>
      <c r="J1224" s="83" t="s">
        <v>2175</v>
      </c>
      <c r="K1224" s="83" t="s">
        <v>2195</v>
      </c>
      <c r="L1224" s="83" t="s">
        <v>99</v>
      </c>
      <c r="M1224" s="83" t="s">
        <v>109</v>
      </c>
      <c r="N1224" s="83"/>
      <c r="O1224" s="83" t="s">
        <v>3514</v>
      </c>
    </row>
    <row r="1225" customFormat="false" ht="12" hidden="false" customHeight="false" outlineLevel="0" collapsed="false">
      <c r="A1225" s="81" t="n">
        <v>839</v>
      </c>
      <c r="B1225" s="83" t="s">
        <v>3757</v>
      </c>
      <c r="C1225" s="78" t="s">
        <v>2808</v>
      </c>
      <c r="D1225" s="82" t="s">
        <v>2267</v>
      </c>
      <c r="E1225" s="82" t="s">
        <v>2267</v>
      </c>
      <c r="F1225" s="90" t="n">
        <v>3</v>
      </c>
      <c r="G1225" s="83" t="s">
        <v>2268</v>
      </c>
      <c r="H1225" s="85" t="n">
        <v>1.87</v>
      </c>
      <c r="I1225" s="80" t="n">
        <f aca="false">F1225*H1225</f>
        <v>5.61</v>
      </c>
      <c r="J1225" s="83" t="s">
        <v>2175</v>
      </c>
      <c r="K1225" s="83" t="s">
        <v>98</v>
      </c>
      <c r="L1225" s="83" t="s">
        <v>99</v>
      </c>
      <c r="M1225" s="83" t="s">
        <v>88</v>
      </c>
      <c r="N1225" s="83" t="s">
        <v>100</v>
      </c>
      <c r="O1225" s="83" t="s">
        <v>3639</v>
      </c>
    </row>
    <row r="1226" customFormat="false" ht="12" hidden="false" customHeight="false" outlineLevel="0" collapsed="false">
      <c r="A1226" s="81" t="n">
        <v>841</v>
      </c>
      <c r="B1226" s="83" t="s">
        <v>3757</v>
      </c>
      <c r="C1226" s="78" t="s">
        <v>2808</v>
      </c>
      <c r="D1226" s="82" t="s">
        <v>2270</v>
      </c>
      <c r="E1226" s="82" t="s">
        <v>2270</v>
      </c>
      <c r="F1226" s="90" t="n">
        <v>2</v>
      </c>
      <c r="G1226" s="83" t="s">
        <v>2098</v>
      </c>
      <c r="H1226" s="85" t="n">
        <v>1.52</v>
      </c>
      <c r="I1226" s="80" t="n">
        <f aca="false">F1226*H1226</f>
        <v>3.04</v>
      </c>
      <c r="J1226" s="83" t="s">
        <v>2175</v>
      </c>
      <c r="K1226" s="83" t="s">
        <v>2200</v>
      </c>
      <c r="L1226" s="83" t="s">
        <v>182</v>
      </c>
      <c r="M1226" s="83" t="s">
        <v>88</v>
      </c>
      <c r="N1226" s="83" t="s">
        <v>2201</v>
      </c>
      <c r="O1226" s="83" t="s">
        <v>3285</v>
      </c>
    </row>
    <row r="1227" customFormat="false" ht="12" hidden="false" customHeight="false" outlineLevel="0" collapsed="false">
      <c r="A1227" s="81" t="n">
        <v>857</v>
      </c>
      <c r="B1227" s="83" t="s">
        <v>3757</v>
      </c>
      <c r="C1227" s="78" t="s">
        <v>2808</v>
      </c>
      <c r="D1227" s="82" t="s">
        <v>2297</v>
      </c>
      <c r="E1227" s="82" t="s">
        <v>2297</v>
      </c>
      <c r="F1227" s="90" t="n">
        <v>2</v>
      </c>
      <c r="G1227" s="83" t="s">
        <v>2022</v>
      </c>
      <c r="H1227" s="85" t="n">
        <v>1.48</v>
      </c>
      <c r="I1227" s="80" t="n">
        <f aca="false">F1227*H1227</f>
        <v>2.96</v>
      </c>
      <c r="J1227" s="83" t="s">
        <v>2175</v>
      </c>
      <c r="K1227" s="83" t="s">
        <v>2299</v>
      </c>
      <c r="L1227" s="83" t="s">
        <v>182</v>
      </c>
      <c r="M1227" s="83" t="s">
        <v>109</v>
      </c>
      <c r="N1227" s="83" t="s">
        <v>2301</v>
      </c>
      <c r="O1227" s="83" t="s">
        <v>2843</v>
      </c>
    </row>
    <row r="1228" customFormat="false" ht="12" hidden="false" customHeight="false" outlineLevel="0" collapsed="false">
      <c r="A1228" s="81" t="n">
        <v>884</v>
      </c>
      <c r="B1228" s="83" t="s">
        <v>3757</v>
      </c>
      <c r="C1228" s="78" t="s">
        <v>2808</v>
      </c>
      <c r="D1228" s="82" t="s">
        <v>1662</v>
      </c>
      <c r="E1228" s="82" t="s">
        <v>1662</v>
      </c>
      <c r="F1228" s="90" t="n">
        <v>3</v>
      </c>
      <c r="G1228" s="83" t="s">
        <v>826</v>
      </c>
      <c r="H1228" s="85" t="n">
        <v>1.44</v>
      </c>
      <c r="I1228" s="80" t="n">
        <f aca="false">F1228*H1228</f>
        <v>4.32</v>
      </c>
      <c r="J1228" s="83" t="s">
        <v>2175</v>
      </c>
      <c r="K1228" s="83" t="s">
        <v>85</v>
      </c>
      <c r="L1228" s="83" t="s">
        <v>99</v>
      </c>
      <c r="M1228" s="83" t="s">
        <v>214</v>
      </c>
      <c r="N1228" s="83" t="s">
        <v>271</v>
      </c>
      <c r="O1228" s="83" t="s">
        <v>3517</v>
      </c>
    </row>
    <row r="1229" customFormat="false" ht="12" hidden="false" customHeight="false" outlineLevel="0" collapsed="false">
      <c r="A1229" s="81" t="n">
        <v>888</v>
      </c>
      <c r="B1229" s="83" t="s">
        <v>3757</v>
      </c>
      <c r="C1229" s="78" t="s">
        <v>2808</v>
      </c>
      <c r="D1229" s="82" t="s">
        <v>2347</v>
      </c>
      <c r="E1229" s="82" t="s">
        <v>2347</v>
      </c>
      <c r="F1229" s="90" t="n">
        <v>6</v>
      </c>
      <c r="G1229" s="83" t="s">
        <v>2343</v>
      </c>
      <c r="H1229" s="85" t="n">
        <v>1.3</v>
      </c>
      <c r="I1229" s="80" t="n">
        <f aca="false">F1229*H1229</f>
        <v>7.8</v>
      </c>
      <c r="J1229" s="83" t="s">
        <v>2175</v>
      </c>
      <c r="K1229" s="83" t="s">
        <v>2189</v>
      </c>
      <c r="L1229" s="83" t="s">
        <v>99</v>
      </c>
      <c r="M1229" s="83" t="s">
        <v>88</v>
      </c>
      <c r="N1229" s="83" t="s">
        <v>2190</v>
      </c>
      <c r="O1229" s="83" t="s">
        <v>3767</v>
      </c>
    </row>
    <row r="1230" customFormat="false" ht="12" hidden="false" customHeight="false" outlineLevel="0" collapsed="false">
      <c r="A1230" s="81" t="n">
        <v>897</v>
      </c>
      <c r="B1230" s="83" t="s">
        <v>3757</v>
      </c>
      <c r="C1230" s="78" t="s">
        <v>2808</v>
      </c>
      <c r="D1230" s="82" t="s">
        <v>276</v>
      </c>
      <c r="E1230" s="82" t="s">
        <v>276</v>
      </c>
      <c r="F1230" s="90" t="n">
        <v>5</v>
      </c>
      <c r="G1230" s="83" t="s">
        <v>261</v>
      </c>
      <c r="H1230" s="85" t="n">
        <v>1.06</v>
      </c>
      <c r="I1230" s="80" t="n">
        <f aca="false">F1230*H1230</f>
        <v>5.3</v>
      </c>
      <c r="J1230" s="83" t="s">
        <v>2175</v>
      </c>
      <c r="K1230" s="83" t="s">
        <v>120</v>
      </c>
      <c r="L1230" s="83" t="s">
        <v>182</v>
      </c>
      <c r="M1230" s="83" t="s">
        <v>109</v>
      </c>
      <c r="N1230" s="83" t="s">
        <v>121</v>
      </c>
      <c r="O1230" s="83" t="s">
        <v>3511</v>
      </c>
    </row>
    <row r="1231" customFormat="false" ht="12" hidden="false" customHeight="false" outlineLevel="0" collapsed="false">
      <c r="A1231" s="81" t="n">
        <v>90</v>
      </c>
      <c r="B1231" s="83" t="s">
        <v>3757</v>
      </c>
      <c r="C1231" s="78" t="s">
        <v>2808</v>
      </c>
      <c r="D1231" s="82" t="s">
        <v>401</v>
      </c>
      <c r="E1231" s="82" t="s">
        <v>402</v>
      </c>
      <c r="F1231" s="90" t="n">
        <v>3</v>
      </c>
      <c r="G1231" s="83" t="s">
        <v>403</v>
      </c>
      <c r="H1231" s="85" t="n">
        <v>2.37</v>
      </c>
      <c r="I1231" s="80" t="n">
        <f aca="false">F1231*H1231</f>
        <v>7.11</v>
      </c>
      <c r="J1231" s="83" t="s">
        <v>84</v>
      </c>
      <c r="K1231" s="83" t="s">
        <v>120</v>
      </c>
      <c r="L1231" s="83" t="s">
        <v>99</v>
      </c>
      <c r="M1231" s="83" t="s">
        <v>109</v>
      </c>
      <c r="N1231" s="83" t="s">
        <v>121</v>
      </c>
      <c r="O1231" s="83" t="s">
        <v>3380</v>
      </c>
    </row>
    <row r="1232" customFormat="false" ht="12" hidden="false" customHeight="false" outlineLevel="0" collapsed="false">
      <c r="A1232" s="81" t="n">
        <v>900</v>
      </c>
      <c r="B1232" s="83" t="s">
        <v>3757</v>
      </c>
      <c r="C1232" s="78" t="s">
        <v>2808</v>
      </c>
      <c r="D1232" s="82" t="s">
        <v>273</v>
      </c>
      <c r="E1232" s="82" t="s">
        <v>273</v>
      </c>
      <c r="F1232" s="90" t="n">
        <v>5</v>
      </c>
      <c r="G1232" s="83" t="s">
        <v>261</v>
      </c>
      <c r="H1232" s="85" t="n">
        <v>1.14</v>
      </c>
      <c r="I1232" s="80" t="n">
        <f aca="false">F1232*H1232</f>
        <v>5.7</v>
      </c>
      <c r="J1232" s="83" t="s">
        <v>2175</v>
      </c>
      <c r="K1232" s="83" t="s">
        <v>107</v>
      </c>
      <c r="L1232" s="83" t="s">
        <v>182</v>
      </c>
      <c r="M1232" s="83" t="s">
        <v>88</v>
      </c>
      <c r="N1232" s="83" t="s">
        <v>110</v>
      </c>
      <c r="O1232" s="83" t="s">
        <v>3642</v>
      </c>
    </row>
    <row r="1233" customFormat="false" ht="12" hidden="false" customHeight="false" outlineLevel="0" collapsed="false">
      <c r="A1233" s="81" t="n">
        <v>959</v>
      </c>
      <c r="B1233" s="83" t="s">
        <v>3757</v>
      </c>
      <c r="C1233" s="78" t="s">
        <v>2808</v>
      </c>
      <c r="D1233" s="82" t="s">
        <v>2462</v>
      </c>
      <c r="E1233" s="82" t="s">
        <v>2462</v>
      </c>
      <c r="F1233" s="90" t="n">
        <v>1</v>
      </c>
      <c r="G1233" s="83" t="s">
        <v>542</v>
      </c>
      <c r="H1233" s="85" t="n">
        <v>3.61</v>
      </c>
      <c r="I1233" s="80" t="n">
        <f aca="false">F1233*H1233</f>
        <v>3.61</v>
      </c>
      <c r="J1233" s="83" t="s">
        <v>2175</v>
      </c>
      <c r="K1233" s="83" t="s">
        <v>2464</v>
      </c>
      <c r="L1233" s="83" t="s">
        <v>99</v>
      </c>
      <c r="M1233" s="83" t="s">
        <v>168</v>
      </c>
      <c r="N1233" s="83" t="s">
        <v>2254</v>
      </c>
      <c r="O1233" s="83" t="s">
        <v>2816</v>
      </c>
    </row>
    <row r="1234" customFormat="false" ht="12" hidden="false" customHeight="false" outlineLevel="0" collapsed="false">
      <c r="A1234" s="81" t="n">
        <v>959</v>
      </c>
      <c r="B1234" s="83" t="s">
        <v>3757</v>
      </c>
      <c r="C1234" s="78" t="s">
        <v>2808</v>
      </c>
      <c r="D1234" s="82" t="s">
        <v>2462</v>
      </c>
      <c r="E1234" s="82" t="s">
        <v>2462</v>
      </c>
      <c r="F1234" s="90" t="n">
        <v>1</v>
      </c>
      <c r="G1234" s="83" t="s">
        <v>542</v>
      </c>
      <c r="H1234" s="85" t="n">
        <v>3.61</v>
      </c>
      <c r="I1234" s="80" t="n">
        <f aca="false">F1234*H1234</f>
        <v>3.61</v>
      </c>
      <c r="J1234" s="83" t="s">
        <v>2175</v>
      </c>
      <c r="K1234" s="83" t="s">
        <v>2464</v>
      </c>
      <c r="L1234" s="83" t="s">
        <v>99</v>
      </c>
      <c r="M1234" s="83" t="s">
        <v>168</v>
      </c>
      <c r="N1234" s="83" t="s">
        <v>2254</v>
      </c>
      <c r="O1234" s="83" t="s">
        <v>2816</v>
      </c>
    </row>
    <row r="1235" customFormat="false" ht="12" hidden="false" customHeight="false" outlineLevel="0" collapsed="false">
      <c r="A1235" s="81" t="n">
        <v>301</v>
      </c>
      <c r="B1235" s="83" t="s">
        <v>3768</v>
      </c>
      <c r="C1235" s="78" t="s">
        <v>2808</v>
      </c>
      <c r="D1235" s="82" t="s">
        <v>1035</v>
      </c>
      <c r="E1235" s="82" t="s">
        <v>1036</v>
      </c>
      <c r="F1235" s="90" t="n">
        <v>3</v>
      </c>
      <c r="G1235" s="83" t="s">
        <v>1033</v>
      </c>
      <c r="H1235" s="85" t="n">
        <v>8.22</v>
      </c>
      <c r="I1235" s="80" t="n">
        <f aca="false">F1235*H1235</f>
        <v>24.66</v>
      </c>
      <c r="J1235" s="83" t="s">
        <v>84</v>
      </c>
      <c r="K1235" s="83" t="s">
        <v>133</v>
      </c>
      <c r="L1235" s="83" t="s">
        <v>182</v>
      </c>
      <c r="M1235" s="83" t="s">
        <v>214</v>
      </c>
      <c r="N1235" s="83" t="s">
        <v>113</v>
      </c>
      <c r="O1235" s="83" t="s">
        <v>3769</v>
      </c>
    </row>
    <row r="1236" customFormat="false" ht="12" hidden="false" customHeight="false" outlineLevel="0" collapsed="false">
      <c r="A1236" s="81" t="n">
        <v>305</v>
      </c>
      <c r="B1236" s="83" t="s">
        <v>3770</v>
      </c>
      <c r="C1236" s="78" t="s">
        <v>2808</v>
      </c>
      <c r="D1236" s="82" t="s">
        <v>1049</v>
      </c>
      <c r="E1236" s="82" t="s">
        <v>1050</v>
      </c>
      <c r="F1236" s="90" t="n">
        <v>2</v>
      </c>
      <c r="G1236" s="83" t="s">
        <v>1047</v>
      </c>
      <c r="H1236" s="85" t="n">
        <v>5.87</v>
      </c>
      <c r="I1236" s="80" t="n">
        <f aca="false">F1236*H1236</f>
        <v>11.74</v>
      </c>
      <c r="J1236" s="83" t="s">
        <v>84</v>
      </c>
      <c r="K1236" s="83" t="s">
        <v>133</v>
      </c>
      <c r="L1236" s="83" t="s">
        <v>99</v>
      </c>
      <c r="M1236" s="83" t="s">
        <v>214</v>
      </c>
      <c r="N1236" s="83" t="s">
        <v>113</v>
      </c>
      <c r="O1236" s="83" t="s">
        <v>3771</v>
      </c>
    </row>
    <row r="1237" customFormat="false" ht="12" hidden="false" customHeight="false" outlineLevel="0" collapsed="false">
      <c r="A1237" s="81" t="n">
        <v>611</v>
      </c>
      <c r="B1237" s="83" t="s">
        <v>3772</v>
      </c>
      <c r="C1237" s="78" t="s">
        <v>2808</v>
      </c>
      <c r="D1237" s="82" t="s">
        <v>1881</v>
      </c>
      <c r="E1237" s="82" t="s">
        <v>1882</v>
      </c>
      <c r="F1237" s="90" t="n">
        <v>2</v>
      </c>
      <c r="G1237" s="83" t="s">
        <v>1033</v>
      </c>
      <c r="H1237" s="85" t="n">
        <v>10.82</v>
      </c>
      <c r="I1237" s="80" t="n">
        <f aca="false">F1237*H1237</f>
        <v>21.64</v>
      </c>
      <c r="J1237" s="83" t="s">
        <v>84</v>
      </c>
      <c r="K1237" s="83" t="s">
        <v>1470</v>
      </c>
      <c r="L1237" s="83" t="s">
        <v>223</v>
      </c>
      <c r="M1237" s="83" t="s">
        <v>214</v>
      </c>
      <c r="N1237" s="83" t="s">
        <v>271</v>
      </c>
      <c r="O1237" s="83" t="s">
        <v>3773</v>
      </c>
    </row>
    <row r="1238" customFormat="false" ht="12" hidden="false" customHeight="false" outlineLevel="0" collapsed="false">
      <c r="A1238" s="81" t="n">
        <v>303</v>
      </c>
      <c r="B1238" s="83" t="s">
        <v>3774</v>
      </c>
      <c r="C1238" s="78" t="s">
        <v>2808</v>
      </c>
      <c r="D1238" s="82" t="s">
        <v>1042</v>
      </c>
      <c r="E1238" s="82" t="s">
        <v>1043</v>
      </c>
      <c r="F1238" s="90" t="n">
        <v>3</v>
      </c>
      <c r="G1238" s="83" t="s">
        <v>1040</v>
      </c>
      <c r="H1238" s="85" t="n">
        <v>8.22</v>
      </c>
      <c r="I1238" s="80" t="n">
        <f aca="false">F1238*H1238</f>
        <v>24.66</v>
      </c>
      <c r="J1238" s="83" t="s">
        <v>84</v>
      </c>
      <c r="K1238" s="83" t="s">
        <v>133</v>
      </c>
      <c r="L1238" s="83" t="s">
        <v>182</v>
      </c>
      <c r="M1238" s="83" t="s">
        <v>214</v>
      </c>
      <c r="N1238" s="83" t="s">
        <v>113</v>
      </c>
      <c r="O1238" s="82" t="s">
        <v>1043</v>
      </c>
    </row>
    <row r="1239" customFormat="false" ht="12" hidden="false" customHeight="false" outlineLevel="0" collapsed="false">
      <c r="A1239" s="81" t="n">
        <v>498</v>
      </c>
      <c r="B1239" s="83" t="s">
        <v>3775</v>
      </c>
      <c r="C1239" s="78" t="s">
        <v>2808</v>
      </c>
      <c r="D1239" s="82" t="s">
        <v>1620</v>
      </c>
      <c r="E1239" s="82" t="s">
        <v>1621</v>
      </c>
      <c r="F1239" s="90" t="n">
        <v>1</v>
      </c>
      <c r="G1239" s="83" t="s">
        <v>1618</v>
      </c>
      <c r="H1239" s="85" t="n">
        <v>26.84</v>
      </c>
      <c r="I1239" s="80" t="n">
        <f aca="false">F1239*H1239</f>
        <v>26.84</v>
      </c>
      <c r="J1239" s="83" t="s">
        <v>84</v>
      </c>
      <c r="K1239" s="83" t="s">
        <v>1470</v>
      </c>
      <c r="L1239" s="83" t="s">
        <v>87</v>
      </c>
      <c r="M1239" s="83" t="s">
        <v>214</v>
      </c>
      <c r="N1239" s="83" t="s">
        <v>271</v>
      </c>
      <c r="O1239" s="83" t="s">
        <v>3776</v>
      </c>
    </row>
    <row r="1240" customFormat="false" ht="12" hidden="false" customHeight="false" outlineLevel="0" collapsed="false">
      <c r="A1240" s="81" t="n">
        <v>305</v>
      </c>
      <c r="B1240" s="83" t="s">
        <v>3777</v>
      </c>
      <c r="C1240" s="78" t="s">
        <v>2808</v>
      </c>
      <c r="D1240" s="82" t="s">
        <v>1049</v>
      </c>
      <c r="E1240" s="82" t="s">
        <v>1050</v>
      </c>
      <c r="F1240" s="90" t="n">
        <v>3</v>
      </c>
      <c r="G1240" s="83" t="s">
        <v>1047</v>
      </c>
      <c r="H1240" s="85" t="n">
        <v>5.87</v>
      </c>
      <c r="I1240" s="80" t="n">
        <f aca="false">F1240*H1240</f>
        <v>17.61</v>
      </c>
      <c r="J1240" s="83" t="s">
        <v>84</v>
      </c>
      <c r="K1240" s="83" t="s">
        <v>133</v>
      </c>
      <c r="L1240" s="83" t="s">
        <v>99</v>
      </c>
      <c r="M1240" s="83" t="s">
        <v>214</v>
      </c>
      <c r="N1240" s="83" t="s">
        <v>113</v>
      </c>
      <c r="O1240" s="82" t="s">
        <v>1050</v>
      </c>
    </row>
    <row r="1241" customFormat="false" ht="12" hidden="false" customHeight="false" outlineLevel="0" collapsed="false">
      <c r="A1241" s="81" t="n">
        <v>611</v>
      </c>
      <c r="B1241" s="83" t="s">
        <v>3778</v>
      </c>
      <c r="C1241" s="78" t="s">
        <v>2808</v>
      </c>
      <c r="D1241" s="82" t="s">
        <v>1881</v>
      </c>
      <c r="E1241" s="82" t="s">
        <v>1882</v>
      </c>
      <c r="F1241" s="90" t="n">
        <v>2</v>
      </c>
      <c r="G1241" s="83" t="s">
        <v>1033</v>
      </c>
      <c r="H1241" s="85" t="n">
        <v>10.82</v>
      </c>
      <c r="I1241" s="80" t="n">
        <f aca="false">F1241*H1241</f>
        <v>21.64</v>
      </c>
      <c r="J1241" s="83" t="s">
        <v>84</v>
      </c>
      <c r="K1241" s="83" t="s">
        <v>1470</v>
      </c>
      <c r="L1241" s="83" t="s">
        <v>223</v>
      </c>
      <c r="M1241" s="83" t="s">
        <v>214</v>
      </c>
      <c r="N1241" s="83" t="s">
        <v>271</v>
      </c>
      <c r="O1241" s="83" t="s">
        <v>3773</v>
      </c>
    </row>
    <row r="1242" customFormat="false" ht="12" hidden="false" customHeight="false" outlineLevel="0" collapsed="false">
      <c r="A1242" s="81" t="n">
        <v>1025</v>
      </c>
      <c r="B1242" s="83" t="s">
        <v>3779</v>
      </c>
      <c r="C1242" s="78" t="s">
        <v>2808</v>
      </c>
      <c r="D1242" s="82" t="s">
        <v>905</v>
      </c>
      <c r="E1242" s="82" t="s">
        <v>905</v>
      </c>
      <c r="F1242" s="90" t="n">
        <v>6</v>
      </c>
      <c r="G1242" s="83" t="s">
        <v>906</v>
      </c>
      <c r="H1242" s="85" t="n">
        <v>1.32</v>
      </c>
      <c r="I1242" s="80" t="n">
        <f aca="false">F1242*H1242</f>
        <v>7.92</v>
      </c>
      <c r="J1242" s="83" t="s">
        <v>2175</v>
      </c>
      <c r="K1242" s="83" t="s">
        <v>98</v>
      </c>
      <c r="L1242" s="83" t="s">
        <v>611</v>
      </c>
      <c r="M1242" s="83" t="s">
        <v>88</v>
      </c>
      <c r="N1242" s="83" t="s">
        <v>100</v>
      </c>
      <c r="O1242" s="83" t="s">
        <v>3631</v>
      </c>
    </row>
    <row r="1243" customFormat="false" ht="12" hidden="false" customHeight="false" outlineLevel="0" collapsed="false">
      <c r="A1243" s="81" t="n">
        <v>1026</v>
      </c>
      <c r="B1243" s="83" t="s">
        <v>3779</v>
      </c>
      <c r="C1243" s="78" t="s">
        <v>2808</v>
      </c>
      <c r="D1243" s="82" t="s">
        <v>2519</v>
      </c>
      <c r="E1243" s="82" t="s">
        <v>2519</v>
      </c>
      <c r="F1243" s="90" t="n">
        <v>1</v>
      </c>
      <c r="G1243" s="83" t="s">
        <v>2520</v>
      </c>
      <c r="H1243" s="85" t="n">
        <v>1.3</v>
      </c>
      <c r="I1243" s="80" t="n">
        <f aca="false">F1243*H1243</f>
        <v>1.3</v>
      </c>
      <c r="J1243" s="83" t="s">
        <v>2175</v>
      </c>
      <c r="K1243" s="83" t="s">
        <v>98</v>
      </c>
      <c r="L1243" s="83" t="s">
        <v>223</v>
      </c>
      <c r="M1243" s="83" t="s">
        <v>88</v>
      </c>
      <c r="N1243" s="83" t="s">
        <v>100</v>
      </c>
      <c r="O1243" s="83" t="s">
        <v>3669</v>
      </c>
    </row>
    <row r="1244" customFormat="false" ht="12" hidden="false" customHeight="false" outlineLevel="0" collapsed="false">
      <c r="A1244" s="81" t="n">
        <v>1026</v>
      </c>
      <c r="B1244" s="83" t="s">
        <v>3779</v>
      </c>
      <c r="C1244" s="78" t="s">
        <v>2808</v>
      </c>
      <c r="D1244" s="82" t="s">
        <v>2519</v>
      </c>
      <c r="E1244" s="82" t="s">
        <v>2519</v>
      </c>
      <c r="F1244" s="90" t="n">
        <v>1</v>
      </c>
      <c r="G1244" s="83" t="s">
        <v>2520</v>
      </c>
      <c r="H1244" s="85" t="n">
        <v>1.3</v>
      </c>
      <c r="I1244" s="80" t="n">
        <f aca="false">F1244*H1244</f>
        <v>1.3</v>
      </c>
      <c r="J1244" s="83" t="s">
        <v>2175</v>
      </c>
      <c r="K1244" s="83" t="s">
        <v>98</v>
      </c>
      <c r="L1244" s="83" t="s">
        <v>223</v>
      </c>
      <c r="M1244" s="83" t="s">
        <v>88</v>
      </c>
      <c r="N1244" s="83" t="s">
        <v>100</v>
      </c>
      <c r="O1244" s="83" t="s">
        <v>3669</v>
      </c>
    </row>
    <row r="1245" customFormat="false" ht="12" hidden="false" customHeight="false" outlineLevel="0" collapsed="false">
      <c r="A1245" s="81" t="n">
        <v>1028</v>
      </c>
      <c r="B1245" s="83" t="s">
        <v>3779</v>
      </c>
      <c r="C1245" s="78" t="s">
        <v>2808</v>
      </c>
      <c r="D1245" s="82" t="s">
        <v>2525</v>
      </c>
      <c r="E1245" s="82" t="s">
        <v>2525</v>
      </c>
      <c r="F1245" s="90" t="n">
        <v>5</v>
      </c>
      <c r="G1245" s="83" t="s">
        <v>938</v>
      </c>
      <c r="H1245" s="85" t="n">
        <v>2.79</v>
      </c>
      <c r="I1245" s="80" t="n">
        <f aca="false">F1245*H1245</f>
        <v>13.95</v>
      </c>
      <c r="J1245" s="83" t="s">
        <v>2175</v>
      </c>
      <c r="K1245" s="83" t="s">
        <v>98</v>
      </c>
      <c r="L1245" s="83" t="s">
        <v>223</v>
      </c>
      <c r="M1245" s="83" t="s">
        <v>88</v>
      </c>
      <c r="N1245" s="83" t="s">
        <v>2527</v>
      </c>
      <c r="O1245" s="83" t="s">
        <v>3632</v>
      </c>
    </row>
    <row r="1246" customFormat="false" ht="12" hidden="false" customHeight="false" outlineLevel="0" collapsed="false">
      <c r="A1246" s="81" t="n">
        <v>1057</v>
      </c>
      <c r="B1246" s="83" t="s">
        <v>3779</v>
      </c>
      <c r="C1246" s="78" t="s">
        <v>2808</v>
      </c>
      <c r="D1246" s="82" t="s">
        <v>398</v>
      </c>
      <c r="E1246" s="82" t="s">
        <v>398</v>
      </c>
      <c r="F1246" s="90" t="n">
        <v>8</v>
      </c>
      <c r="G1246" s="83" t="s">
        <v>2537</v>
      </c>
      <c r="H1246" s="85" t="n">
        <v>3.89</v>
      </c>
      <c r="I1246" s="80" t="n">
        <f aca="false">F1246*H1246</f>
        <v>31.12</v>
      </c>
      <c r="J1246" s="83" t="s">
        <v>2531</v>
      </c>
      <c r="K1246" s="83" t="s">
        <v>120</v>
      </c>
      <c r="L1246" s="83" t="s">
        <v>182</v>
      </c>
      <c r="M1246" s="83" t="s">
        <v>109</v>
      </c>
      <c r="N1246" s="83" t="s">
        <v>121</v>
      </c>
      <c r="O1246" s="83" t="s">
        <v>3380</v>
      </c>
    </row>
    <row r="1247" customFormat="false" ht="12" hidden="false" customHeight="false" outlineLevel="0" collapsed="false">
      <c r="A1247" s="81" t="n">
        <v>1057</v>
      </c>
      <c r="B1247" s="83" t="s">
        <v>3779</v>
      </c>
      <c r="C1247" s="78" t="s">
        <v>2808</v>
      </c>
      <c r="D1247" s="82" t="s">
        <v>398</v>
      </c>
      <c r="E1247" s="82" t="s">
        <v>398</v>
      </c>
      <c r="F1247" s="90" t="n">
        <v>3</v>
      </c>
      <c r="G1247" s="83" t="s">
        <v>2537</v>
      </c>
      <c r="H1247" s="85" t="n">
        <v>3.89</v>
      </c>
      <c r="I1247" s="80" t="n">
        <f aca="false">F1247*H1247</f>
        <v>11.67</v>
      </c>
      <c r="J1247" s="83" t="s">
        <v>2531</v>
      </c>
      <c r="K1247" s="83" t="s">
        <v>120</v>
      </c>
      <c r="L1247" s="83" t="s">
        <v>182</v>
      </c>
      <c r="M1247" s="83" t="s">
        <v>109</v>
      </c>
      <c r="N1247" s="83" t="s">
        <v>121</v>
      </c>
      <c r="O1247" s="83" t="s">
        <v>3380</v>
      </c>
    </row>
    <row r="1248" customFormat="false" ht="12" hidden="false" customHeight="false" outlineLevel="0" collapsed="false">
      <c r="A1248" s="81" t="n">
        <v>128</v>
      </c>
      <c r="B1248" s="83" t="s">
        <v>3779</v>
      </c>
      <c r="C1248" s="78" t="s">
        <v>2808</v>
      </c>
      <c r="D1248" s="82" t="s">
        <v>540</v>
      </c>
      <c r="E1248" s="82" t="s">
        <v>541</v>
      </c>
      <c r="F1248" s="90" t="n">
        <v>2</v>
      </c>
      <c r="G1248" s="83" t="s">
        <v>542</v>
      </c>
      <c r="H1248" s="85" t="n">
        <v>6.17</v>
      </c>
      <c r="I1248" s="80" t="n">
        <f aca="false">F1248*H1248</f>
        <v>12.34</v>
      </c>
      <c r="J1248" s="83" t="s">
        <v>84</v>
      </c>
      <c r="K1248" s="83" t="s">
        <v>107</v>
      </c>
      <c r="L1248" s="83" t="s">
        <v>182</v>
      </c>
      <c r="M1248" s="83" t="s">
        <v>88</v>
      </c>
      <c r="N1248" s="83" t="s">
        <v>110</v>
      </c>
      <c r="O1248" s="83" t="s">
        <v>2816</v>
      </c>
    </row>
    <row r="1249" customFormat="false" ht="12" hidden="false" customHeight="false" outlineLevel="0" collapsed="false">
      <c r="A1249" s="81" t="n">
        <v>1288</v>
      </c>
      <c r="B1249" s="83" t="s">
        <v>3779</v>
      </c>
      <c r="C1249" s="78" t="s">
        <v>2808</v>
      </c>
      <c r="D1249" s="82" t="s">
        <v>2342</v>
      </c>
      <c r="E1249" s="82" t="s">
        <v>2342</v>
      </c>
      <c r="F1249" s="90" t="n">
        <v>1</v>
      </c>
      <c r="G1249" s="83" t="s">
        <v>2746</v>
      </c>
      <c r="H1249" s="85" t="n">
        <v>1.74</v>
      </c>
      <c r="I1249" s="80" t="n">
        <f aca="false">F1249*H1249</f>
        <v>1.74</v>
      </c>
      <c r="J1249" s="83" t="s">
        <v>2531</v>
      </c>
      <c r="K1249" s="83" t="s">
        <v>2345</v>
      </c>
      <c r="L1249" s="83" t="s">
        <v>611</v>
      </c>
      <c r="M1249" s="83" t="s">
        <v>88</v>
      </c>
      <c r="N1249" s="83" t="s">
        <v>2346</v>
      </c>
      <c r="O1249" s="83" t="s">
        <v>3641</v>
      </c>
    </row>
    <row r="1250" customFormat="false" ht="12" hidden="false" customHeight="false" outlineLevel="0" collapsed="false">
      <c r="A1250" s="81" t="n">
        <v>129</v>
      </c>
      <c r="B1250" s="83" t="s">
        <v>3779</v>
      </c>
      <c r="C1250" s="78" t="s">
        <v>2808</v>
      </c>
      <c r="D1250" s="82" t="s">
        <v>545</v>
      </c>
      <c r="E1250" s="82" t="s">
        <v>546</v>
      </c>
      <c r="F1250" s="90" t="n">
        <v>1</v>
      </c>
      <c r="G1250" s="83" t="s">
        <v>542</v>
      </c>
      <c r="H1250" s="85" t="n">
        <v>2.26</v>
      </c>
      <c r="I1250" s="80" t="n">
        <f aca="false">F1250*H1250</f>
        <v>2.26</v>
      </c>
      <c r="J1250" s="83" t="s">
        <v>84</v>
      </c>
      <c r="K1250" s="83" t="s">
        <v>156</v>
      </c>
      <c r="L1250" s="83" t="s">
        <v>99</v>
      </c>
      <c r="M1250" s="83" t="s">
        <v>88</v>
      </c>
      <c r="N1250" s="83" t="s">
        <v>158</v>
      </c>
      <c r="O1250" s="83" t="s">
        <v>3633</v>
      </c>
    </row>
    <row r="1251" customFormat="false" ht="12" hidden="false" customHeight="false" outlineLevel="0" collapsed="false">
      <c r="A1251" s="81" t="n">
        <v>482</v>
      </c>
      <c r="B1251" s="83" t="s">
        <v>3779</v>
      </c>
      <c r="C1251" s="78" t="s">
        <v>2808</v>
      </c>
      <c r="D1251" s="82" t="s">
        <v>1580</v>
      </c>
      <c r="E1251" s="82" t="s">
        <v>1581</v>
      </c>
      <c r="F1251" s="90" t="n">
        <v>2</v>
      </c>
      <c r="G1251" s="83" t="s">
        <v>1582</v>
      </c>
      <c r="H1251" s="85" t="n">
        <v>1.82</v>
      </c>
      <c r="I1251" s="80" t="n">
        <f aca="false">F1251*H1251</f>
        <v>3.64</v>
      </c>
      <c r="J1251" s="83" t="s">
        <v>84</v>
      </c>
      <c r="K1251" s="83" t="s">
        <v>1465</v>
      </c>
      <c r="L1251" s="83" t="s">
        <v>99</v>
      </c>
      <c r="M1251" s="83" t="s">
        <v>168</v>
      </c>
      <c r="N1251" s="83" t="s">
        <v>291</v>
      </c>
      <c r="O1251" s="83" t="s">
        <v>3765</v>
      </c>
    </row>
    <row r="1252" customFormat="false" ht="12" hidden="false" customHeight="false" outlineLevel="0" collapsed="false">
      <c r="A1252" s="81" t="n">
        <v>483</v>
      </c>
      <c r="B1252" s="83" t="s">
        <v>3779</v>
      </c>
      <c r="C1252" s="78" t="s">
        <v>2808</v>
      </c>
      <c r="D1252" s="82" t="s">
        <v>1584</v>
      </c>
      <c r="E1252" s="82" t="s">
        <v>1585</v>
      </c>
      <c r="F1252" s="90" t="n">
        <v>2</v>
      </c>
      <c r="G1252" s="83" t="s">
        <v>1586</v>
      </c>
      <c r="H1252" s="85" t="n">
        <v>1.82</v>
      </c>
      <c r="I1252" s="80" t="n">
        <f aca="false">F1252*H1252</f>
        <v>3.64</v>
      </c>
      <c r="J1252" s="83" t="s">
        <v>84</v>
      </c>
      <c r="K1252" s="83" t="s">
        <v>1465</v>
      </c>
      <c r="L1252" s="83" t="s">
        <v>99</v>
      </c>
      <c r="M1252" s="83" t="s">
        <v>168</v>
      </c>
      <c r="N1252" s="83" t="s">
        <v>291</v>
      </c>
      <c r="O1252" s="83" t="s">
        <v>3780</v>
      </c>
    </row>
    <row r="1253" customFormat="false" ht="12" hidden="false" customHeight="false" outlineLevel="0" collapsed="false">
      <c r="A1253" s="81" t="n">
        <v>558</v>
      </c>
      <c r="B1253" s="83" t="s">
        <v>3779</v>
      </c>
      <c r="C1253" s="78" t="s">
        <v>2808</v>
      </c>
      <c r="D1253" s="82" t="s">
        <v>1739</v>
      </c>
      <c r="E1253" s="82" t="s">
        <v>1740</v>
      </c>
      <c r="F1253" s="90" t="n">
        <v>2</v>
      </c>
      <c r="G1253" s="83" t="s">
        <v>542</v>
      </c>
      <c r="H1253" s="85" t="n">
        <v>7.19</v>
      </c>
      <c r="I1253" s="80" t="n">
        <f aca="false">F1253*H1253</f>
        <v>14.38</v>
      </c>
      <c r="J1253" s="83" t="s">
        <v>84</v>
      </c>
      <c r="K1253" s="83" t="s">
        <v>1465</v>
      </c>
      <c r="L1253" s="83" t="s">
        <v>182</v>
      </c>
      <c r="M1253" s="83" t="s">
        <v>168</v>
      </c>
      <c r="N1253" s="83" t="s">
        <v>291</v>
      </c>
      <c r="O1253" s="83" t="s">
        <v>2816</v>
      </c>
    </row>
    <row r="1254" customFormat="false" ht="12" hidden="false" customHeight="false" outlineLevel="0" collapsed="false">
      <c r="A1254" s="81" t="n">
        <v>629</v>
      </c>
      <c r="B1254" s="83" t="s">
        <v>3779</v>
      </c>
      <c r="C1254" s="78" t="s">
        <v>2808</v>
      </c>
      <c r="D1254" s="82" t="s">
        <v>1932</v>
      </c>
      <c r="E1254" s="82" t="s">
        <v>1933</v>
      </c>
      <c r="F1254" s="90" t="n">
        <v>3</v>
      </c>
      <c r="G1254" s="83" t="s">
        <v>1097</v>
      </c>
      <c r="H1254" s="85" t="n">
        <v>5.87</v>
      </c>
      <c r="I1254" s="80" t="n">
        <f aca="false">F1254*H1254</f>
        <v>17.61</v>
      </c>
      <c r="J1254" s="83" t="s">
        <v>84</v>
      </c>
      <c r="K1254" s="83" t="s">
        <v>120</v>
      </c>
      <c r="L1254" s="83" t="s">
        <v>182</v>
      </c>
      <c r="M1254" s="83" t="s">
        <v>109</v>
      </c>
      <c r="N1254" s="83" t="s">
        <v>121</v>
      </c>
      <c r="O1254" s="83" t="s">
        <v>3283</v>
      </c>
    </row>
    <row r="1255" customFormat="false" ht="12" hidden="false" customHeight="false" outlineLevel="0" collapsed="false">
      <c r="A1255" s="81" t="n">
        <v>666</v>
      </c>
      <c r="B1255" s="83" t="s">
        <v>3779</v>
      </c>
      <c r="C1255" s="78" t="s">
        <v>2808</v>
      </c>
      <c r="D1255" s="82" t="s">
        <v>2020</v>
      </c>
      <c r="E1255" s="82" t="s">
        <v>2021</v>
      </c>
      <c r="F1255" s="90" t="n">
        <v>3</v>
      </c>
      <c r="G1255" s="83" t="s">
        <v>2022</v>
      </c>
      <c r="H1255" s="85" t="n">
        <v>1.66</v>
      </c>
      <c r="I1255" s="80" t="n">
        <f aca="false">F1255*H1255</f>
        <v>4.98</v>
      </c>
      <c r="J1255" s="83" t="s">
        <v>84</v>
      </c>
      <c r="K1255" s="83" t="s">
        <v>85</v>
      </c>
      <c r="L1255" s="83" t="s">
        <v>99</v>
      </c>
      <c r="M1255" s="83" t="s">
        <v>109</v>
      </c>
      <c r="N1255" s="83" t="s">
        <v>89</v>
      </c>
      <c r="O1255" s="83" t="s">
        <v>3513</v>
      </c>
    </row>
    <row r="1256" customFormat="false" ht="12" hidden="false" customHeight="false" outlineLevel="0" collapsed="false">
      <c r="A1256" s="81" t="n">
        <v>697</v>
      </c>
      <c r="B1256" s="83" t="s">
        <v>3779</v>
      </c>
      <c r="C1256" s="78" t="s">
        <v>2808</v>
      </c>
      <c r="D1256" s="82" t="s">
        <v>2096</v>
      </c>
      <c r="E1256" s="82" t="s">
        <v>2097</v>
      </c>
      <c r="F1256" s="90" t="n">
        <v>2</v>
      </c>
      <c r="G1256" s="83" t="s">
        <v>2098</v>
      </c>
      <c r="H1256" s="85" t="n">
        <v>2.41</v>
      </c>
      <c r="I1256" s="80" t="n">
        <f aca="false">F1256*H1256</f>
        <v>4.82</v>
      </c>
      <c r="J1256" s="83" t="s">
        <v>84</v>
      </c>
      <c r="K1256" s="83" t="s">
        <v>120</v>
      </c>
      <c r="L1256" s="83" t="s">
        <v>611</v>
      </c>
      <c r="M1256" s="83" t="s">
        <v>109</v>
      </c>
      <c r="N1256" s="83" t="s">
        <v>121</v>
      </c>
      <c r="O1256" s="83" t="s">
        <v>2827</v>
      </c>
    </row>
    <row r="1257" customFormat="false" ht="12" hidden="false" customHeight="false" outlineLevel="0" collapsed="false">
      <c r="A1257" s="81" t="n">
        <v>806</v>
      </c>
      <c r="B1257" s="83" t="s">
        <v>3779</v>
      </c>
      <c r="C1257" s="78" t="s">
        <v>2808</v>
      </c>
      <c r="D1257" s="82" t="s">
        <v>2192</v>
      </c>
      <c r="E1257" s="82" t="s">
        <v>2193</v>
      </c>
      <c r="F1257" s="90" t="n">
        <v>3</v>
      </c>
      <c r="G1257" s="83" t="s">
        <v>2018</v>
      </c>
      <c r="H1257" s="85" t="n">
        <v>2.61</v>
      </c>
      <c r="I1257" s="80" t="n">
        <f aca="false">F1257*H1257</f>
        <v>7.83</v>
      </c>
      <c r="J1257" s="83" t="s">
        <v>2175</v>
      </c>
      <c r="K1257" s="83" t="s">
        <v>2195</v>
      </c>
      <c r="L1257" s="83" t="s">
        <v>99</v>
      </c>
      <c r="M1257" s="83" t="s">
        <v>109</v>
      </c>
      <c r="N1257" s="83"/>
      <c r="O1257" s="83" t="s">
        <v>3514</v>
      </c>
    </row>
    <row r="1258" customFormat="false" ht="12" hidden="false" customHeight="false" outlineLevel="0" collapsed="false">
      <c r="A1258" s="81" t="n">
        <v>821</v>
      </c>
      <c r="B1258" s="83" t="s">
        <v>3779</v>
      </c>
      <c r="C1258" s="78" t="s">
        <v>2808</v>
      </c>
      <c r="D1258" s="82" t="s">
        <v>2233</v>
      </c>
      <c r="E1258" s="82" t="s">
        <v>2233</v>
      </c>
      <c r="F1258" s="90" t="n">
        <v>3</v>
      </c>
      <c r="G1258" s="83" t="s">
        <v>1141</v>
      </c>
      <c r="H1258" s="85" t="n">
        <v>11.15</v>
      </c>
      <c r="I1258" s="80" t="n">
        <f aca="false">F1258*H1258</f>
        <v>33.45</v>
      </c>
      <c r="J1258" s="83" t="s">
        <v>2175</v>
      </c>
      <c r="K1258" s="83" t="s">
        <v>2235</v>
      </c>
      <c r="L1258" s="83" t="s">
        <v>87</v>
      </c>
      <c r="M1258" s="83" t="s">
        <v>168</v>
      </c>
      <c r="N1258" s="83" t="s">
        <v>2236</v>
      </c>
      <c r="O1258" s="83" t="s">
        <v>3781</v>
      </c>
    </row>
    <row r="1259" customFormat="false" ht="12" hidden="false" customHeight="false" outlineLevel="0" collapsed="false">
      <c r="A1259" s="81" t="n">
        <v>841</v>
      </c>
      <c r="B1259" s="83" t="s">
        <v>3779</v>
      </c>
      <c r="C1259" s="78" t="s">
        <v>2808</v>
      </c>
      <c r="D1259" s="82" t="s">
        <v>2270</v>
      </c>
      <c r="E1259" s="82" t="s">
        <v>2270</v>
      </c>
      <c r="F1259" s="90" t="n">
        <v>3</v>
      </c>
      <c r="G1259" s="83" t="s">
        <v>2098</v>
      </c>
      <c r="H1259" s="85" t="n">
        <v>1.52</v>
      </c>
      <c r="I1259" s="80" t="n">
        <f aca="false">F1259*H1259</f>
        <v>4.56</v>
      </c>
      <c r="J1259" s="83" t="s">
        <v>2175</v>
      </c>
      <c r="K1259" s="83" t="s">
        <v>2200</v>
      </c>
      <c r="L1259" s="83" t="s">
        <v>182</v>
      </c>
      <c r="M1259" s="83" t="s">
        <v>88</v>
      </c>
      <c r="N1259" s="83" t="s">
        <v>2201</v>
      </c>
      <c r="O1259" s="83" t="s">
        <v>3285</v>
      </c>
    </row>
    <row r="1260" customFormat="false" ht="12" hidden="false" customHeight="false" outlineLevel="0" collapsed="false">
      <c r="A1260" s="81" t="n">
        <v>842</v>
      </c>
      <c r="B1260" s="83" t="s">
        <v>3779</v>
      </c>
      <c r="C1260" s="78" t="s">
        <v>2808</v>
      </c>
      <c r="D1260" s="82" t="s">
        <v>2272</v>
      </c>
      <c r="E1260" s="82" t="s">
        <v>2272</v>
      </c>
      <c r="F1260" s="90" t="n">
        <v>1</v>
      </c>
      <c r="G1260" s="83" t="s">
        <v>2273</v>
      </c>
      <c r="H1260" s="85" t="n">
        <v>4.29</v>
      </c>
      <c r="I1260" s="80" t="n">
        <f aca="false">F1260*H1260</f>
        <v>4.29</v>
      </c>
      <c r="J1260" s="83" t="s">
        <v>2175</v>
      </c>
      <c r="K1260" s="83" t="s">
        <v>354</v>
      </c>
      <c r="L1260" s="83" t="s">
        <v>611</v>
      </c>
      <c r="M1260" s="83" t="s">
        <v>109</v>
      </c>
      <c r="N1260" s="83" t="s">
        <v>2275</v>
      </c>
      <c r="O1260" s="83" t="s">
        <v>3285</v>
      </c>
    </row>
    <row r="1261" customFormat="false" ht="12" hidden="false" customHeight="false" outlineLevel="0" collapsed="false">
      <c r="A1261" s="81" t="n">
        <v>887</v>
      </c>
      <c r="B1261" s="83" t="s">
        <v>3779</v>
      </c>
      <c r="C1261" s="78" t="s">
        <v>2808</v>
      </c>
      <c r="D1261" s="82" t="s">
        <v>2342</v>
      </c>
      <c r="E1261" s="82" t="s">
        <v>2342</v>
      </c>
      <c r="F1261" s="90" t="n">
        <v>3</v>
      </c>
      <c r="G1261" s="83" t="s">
        <v>2343</v>
      </c>
      <c r="H1261" s="85" t="n">
        <v>1.64</v>
      </c>
      <c r="I1261" s="80" t="n">
        <f aca="false">F1261*H1261</f>
        <v>4.92</v>
      </c>
      <c r="J1261" s="83" t="s">
        <v>2175</v>
      </c>
      <c r="K1261" s="83" t="s">
        <v>2345</v>
      </c>
      <c r="L1261" s="83" t="s">
        <v>611</v>
      </c>
      <c r="M1261" s="83" t="s">
        <v>88</v>
      </c>
      <c r="N1261" s="83" t="s">
        <v>2346</v>
      </c>
      <c r="O1261" s="83" t="s">
        <v>3641</v>
      </c>
    </row>
    <row r="1262" customFormat="false" ht="12" hidden="false" customHeight="false" outlineLevel="0" collapsed="false">
      <c r="A1262" s="81" t="n">
        <v>90</v>
      </c>
      <c r="B1262" s="83" t="s">
        <v>3779</v>
      </c>
      <c r="C1262" s="78" t="s">
        <v>2808</v>
      </c>
      <c r="D1262" s="82" t="s">
        <v>401</v>
      </c>
      <c r="E1262" s="82" t="s">
        <v>402</v>
      </c>
      <c r="F1262" s="90" t="n">
        <v>4</v>
      </c>
      <c r="G1262" s="83" t="s">
        <v>403</v>
      </c>
      <c r="H1262" s="85" t="n">
        <v>2.37</v>
      </c>
      <c r="I1262" s="80" t="n">
        <f aca="false">F1262*H1262</f>
        <v>9.48</v>
      </c>
      <c r="J1262" s="83" t="s">
        <v>84</v>
      </c>
      <c r="K1262" s="83" t="s">
        <v>120</v>
      </c>
      <c r="L1262" s="83" t="s">
        <v>99</v>
      </c>
      <c r="M1262" s="83" t="s">
        <v>109</v>
      </c>
      <c r="N1262" s="83" t="s">
        <v>121</v>
      </c>
      <c r="O1262" s="83" t="s">
        <v>3380</v>
      </c>
    </row>
    <row r="1263" customFormat="false" ht="12" hidden="false" customHeight="false" outlineLevel="0" collapsed="false">
      <c r="A1263" s="81" t="n">
        <v>959</v>
      </c>
      <c r="B1263" s="83" t="s">
        <v>3779</v>
      </c>
      <c r="C1263" s="78" t="s">
        <v>2808</v>
      </c>
      <c r="D1263" s="82" t="s">
        <v>2462</v>
      </c>
      <c r="E1263" s="82" t="s">
        <v>2462</v>
      </c>
      <c r="F1263" s="90" t="n">
        <v>2</v>
      </c>
      <c r="G1263" s="83" t="s">
        <v>542</v>
      </c>
      <c r="H1263" s="85" t="n">
        <v>3.61</v>
      </c>
      <c r="I1263" s="80" t="n">
        <f aca="false">F1263*H1263</f>
        <v>7.22</v>
      </c>
      <c r="J1263" s="83" t="s">
        <v>2175</v>
      </c>
      <c r="K1263" s="83" t="s">
        <v>2464</v>
      </c>
      <c r="L1263" s="83" t="s">
        <v>99</v>
      </c>
      <c r="M1263" s="83" t="s">
        <v>168</v>
      </c>
      <c r="N1263" s="83" t="s">
        <v>2254</v>
      </c>
      <c r="O1263" s="83" t="s">
        <v>2816</v>
      </c>
    </row>
    <row r="1264" customFormat="false" ht="12" hidden="false" customHeight="false" outlineLevel="0" collapsed="false">
      <c r="A1264" s="81" t="n">
        <v>959</v>
      </c>
      <c r="B1264" s="83" t="s">
        <v>3779</v>
      </c>
      <c r="C1264" s="78" t="s">
        <v>2808</v>
      </c>
      <c r="D1264" s="82" t="s">
        <v>2462</v>
      </c>
      <c r="E1264" s="82" t="s">
        <v>2462</v>
      </c>
      <c r="F1264" s="90" t="n">
        <v>5</v>
      </c>
      <c r="G1264" s="83" t="s">
        <v>542</v>
      </c>
      <c r="H1264" s="85" t="n">
        <v>3.61</v>
      </c>
      <c r="I1264" s="80" t="n">
        <f aca="false">F1264*H1264</f>
        <v>18.05</v>
      </c>
      <c r="J1264" s="83" t="s">
        <v>2175</v>
      </c>
      <c r="K1264" s="83" t="s">
        <v>2464</v>
      </c>
      <c r="L1264" s="83" t="s">
        <v>99</v>
      </c>
      <c r="M1264" s="83" t="s">
        <v>168</v>
      </c>
      <c r="N1264" s="83" t="s">
        <v>2254</v>
      </c>
      <c r="O1264" s="83" t="s">
        <v>2816</v>
      </c>
    </row>
    <row r="1265" customFormat="false" ht="12" hidden="false" customHeight="false" outlineLevel="0" collapsed="false">
      <c r="A1265" s="81" t="n">
        <v>963</v>
      </c>
      <c r="B1265" s="83" t="s">
        <v>3779</v>
      </c>
      <c r="C1265" s="78" t="s">
        <v>2808</v>
      </c>
      <c r="D1265" s="82" t="s">
        <v>537</v>
      </c>
      <c r="E1265" s="82" t="s">
        <v>537</v>
      </c>
      <c r="F1265" s="90" t="n">
        <v>2</v>
      </c>
      <c r="G1265" s="83" t="s">
        <v>538</v>
      </c>
      <c r="H1265" s="85" t="n">
        <v>3.38</v>
      </c>
      <c r="I1265" s="80" t="n">
        <f aca="false">F1265*H1265</f>
        <v>6.76</v>
      </c>
      <c r="J1265" s="83" t="s">
        <v>2175</v>
      </c>
      <c r="K1265" s="83" t="s">
        <v>120</v>
      </c>
      <c r="L1265" s="83" t="s">
        <v>182</v>
      </c>
      <c r="M1265" s="83" t="s">
        <v>88</v>
      </c>
      <c r="N1265" s="83" t="s">
        <v>121</v>
      </c>
      <c r="O1265" s="83" t="s">
        <v>2816</v>
      </c>
    </row>
    <row r="1266" customFormat="false" ht="12" hidden="false" customHeight="false" outlineLevel="0" collapsed="false">
      <c r="A1266" s="81" t="n">
        <v>105</v>
      </c>
      <c r="B1266" s="83" t="s">
        <v>3782</v>
      </c>
      <c r="C1266" s="78" t="s">
        <v>2808</v>
      </c>
      <c r="D1266" s="82" t="s">
        <v>466</v>
      </c>
      <c r="E1266" s="82" t="s">
        <v>467</v>
      </c>
      <c r="F1266" s="90" t="n">
        <v>1</v>
      </c>
      <c r="G1266" s="83" t="s">
        <v>454</v>
      </c>
      <c r="H1266" s="85" t="n">
        <v>29.28</v>
      </c>
      <c r="I1266" s="80" t="n">
        <f aca="false">F1266*H1266</f>
        <v>29.28</v>
      </c>
      <c r="J1266" s="83" t="s">
        <v>84</v>
      </c>
      <c r="K1266" s="83" t="s">
        <v>156</v>
      </c>
      <c r="L1266" s="83" t="s">
        <v>87</v>
      </c>
      <c r="M1266" s="83" t="s">
        <v>88</v>
      </c>
      <c r="N1266" s="83" t="s">
        <v>158</v>
      </c>
      <c r="O1266" s="83" t="s">
        <v>3783</v>
      </c>
    </row>
    <row r="1267" customFormat="false" ht="12" hidden="false" customHeight="false" outlineLevel="0" collapsed="false">
      <c r="A1267" s="81" t="n">
        <v>102</v>
      </c>
      <c r="B1267" s="83" t="s">
        <v>3784</v>
      </c>
      <c r="C1267" s="78" t="s">
        <v>2808</v>
      </c>
      <c r="D1267" s="82" t="s">
        <v>452</v>
      </c>
      <c r="E1267" s="82" t="s">
        <v>453</v>
      </c>
      <c r="F1267" s="90" t="n">
        <v>1</v>
      </c>
      <c r="G1267" s="83" t="s">
        <v>454</v>
      </c>
      <c r="H1267" s="85" t="n">
        <v>27.43</v>
      </c>
      <c r="I1267" s="80" t="n">
        <f aca="false">F1267*H1267</f>
        <v>27.43</v>
      </c>
      <c r="J1267" s="83" t="s">
        <v>84</v>
      </c>
      <c r="K1267" s="83" t="s">
        <v>98</v>
      </c>
      <c r="L1267" s="83" t="s">
        <v>223</v>
      </c>
      <c r="M1267" s="83" t="s">
        <v>88</v>
      </c>
      <c r="N1267" s="83" t="s">
        <v>100</v>
      </c>
      <c r="O1267" s="83" t="s">
        <v>3783</v>
      </c>
    </row>
    <row r="1268" customFormat="false" ht="12" hidden="false" customHeight="false" outlineLevel="0" collapsed="false">
      <c r="A1268" s="81" t="n">
        <v>502</v>
      </c>
      <c r="B1268" s="83" t="s">
        <v>3785</v>
      </c>
      <c r="C1268" s="78" t="s">
        <v>2808</v>
      </c>
      <c r="D1268" s="82" t="s">
        <v>1623</v>
      </c>
      <c r="E1268" s="82" t="s">
        <v>1624</v>
      </c>
      <c r="F1268" s="90" t="n">
        <v>1</v>
      </c>
      <c r="G1268" s="83" t="s">
        <v>1625</v>
      </c>
      <c r="H1268" s="85" t="n">
        <v>184.54</v>
      </c>
      <c r="I1268" s="80" t="n">
        <f aca="false">F1268*H1268</f>
        <v>184.54</v>
      </c>
      <c r="J1268" s="83" t="s">
        <v>84</v>
      </c>
      <c r="K1268" s="83" t="s">
        <v>107</v>
      </c>
      <c r="L1268" s="83" t="s">
        <v>87</v>
      </c>
      <c r="M1268" s="83" t="s">
        <v>88</v>
      </c>
      <c r="N1268" s="83" t="s">
        <v>110</v>
      </c>
      <c r="O1268" s="83" t="s">
        <v>3786</v>
      </c>
    </row>
    <row r="1269" customFormat="false" ht="12" hidden="false" customHeight="false" outlineLevel="0" collapsed="false">
      <c r="A1269" s="81" t="n">
        <v>301</v>
      </c>
      <c r="B1269" s="83" t="s">
        <v>3787</v>
      </c>
      <c r="C1269" s="78" t="s">
        <v>2808</v>
      </c>
      <c r="D1269" s="82" t="s">
        <v>1035</v>
      </c>
      <c r="E1269" s="82" t="s">
        <v>1036</v>
      </c>
      <c r="F1269" s="90" t="n">
        <v>5</v>
      </c>
      <c r="G1269" s="83" t="s">
        <v>1033</v>
      </c>
      <c r="H1269" s="85" t="n">
        <v>8.22</v>
      </c>
      <c r="I1269" s="80" t="n">
        <f aca="false">F1269*H1269</f>
        <v>41.1</v>
      </c>
      <c r="J1269" s="83" t="s">
        <v>84</v>
      </c>
      <c r="K1269" s="83" t="s">
        <v>133</v>
      </c>
      <c r="L1269" s="83" t="s">
        <v>182</v>
      </c>
      <c r="M1269" s="83" t="s">
        <v>214</v>
      </c>
      <c r="N1269" s="83" t="s">
        <v>113</v>
      </c>
      <c r="O1269" s="83" t="s">
        <v>3769</v>
      </c>
    </row>
    <row r="1270" customFormat="false" ht="12" hidden="false" customHeight="false" outlineLevel="0" collapsed="false">
      <c r="A1270" s="81" t="n">
        <v>303</v>
      </c>
      <c r="B1270" s="83" t="s">
        <v>3788</v>
      </c>
      <c r="C1270" s="78" t="s">
        <v>2808</v>
      </c>
      <c r="D1270" s="82" t="s">
        <v>1042</v>
      </c>
      <c r="E1270" s="82" t="s">
        <v>1043</v>
      </c>
      <c r="F1270" s="90" t="n">
        <v>5</v>
      </c>
      <c r="G1270" s="83" t="s">
        <v>1040</v>
      </c>
      <c r="H1270" s="85" t="n">
        <v>8.22</v>
      </c>
      <c r="I1270" s="80" t="n">
        <f aca="false">F1270*H1270</f>
        <v>41.1</v>
      </c>
      <c r="J1270" s="83" t="s">
        <v>84</v>
      </c>
      <c r="K1270" s="83" t="s">
        <v>133</v>
      </c>
      <c r="L1270" s="83" t="s">
        <v>182</v>
      </c>
      <c r="M1270" s="83" t="s">
        <v>214</v>
      </c>
      <c r="N1270" s="83" t="s">
        <v>113</v>
      </c>
      <c r="O1270" s="83" t="s">
        <v>3789</v>
      </c>
    </row>
    <row r="1271" customFormat="false" ht="12" hidden="false" customHeight="false" outlineLevel="0" collapsed="false">
      <c r="A1271" s="81" t="n">
        <v>303</v>
      </c>
      <c r="B1271" s="83" t="s">
        <v>3790</v>
      </c>
      <c r="C1271" s="78" t="s">
        <v>2808</v>
      </c>
      <c r="D1271" s="82" t="s">
        <v>1042</v>
      </c>
      <c r="E1271" s="82" t="s">
        <v>1043</v>
      </c>
      <c r="F1271" s="90" t="n">
        <v>2</v>
      </c>
      <c r="G1271" s="83" t="s">
        <v>1040</v>
      </c>
      <c r="H1271" s="85" t="n">
        <v>8.22</v>
      </c>
      <c r="I1271" s="80" t="n">
        <f aca="false">F1271*H1271</f>
        <v>16.44</v>
      </c>
      <c r="J1271" s="83" t="s">
        <v>84</v>
      </c>
      <c r="K1271" s="83" t="s">
        <v>133</v>
      </c>
      <c r="L1271" s="83" t="s">
        <v>182</v>
      </c>
      <c r="M1271" s="83" t="s">
        <v>214</v>
      </c>
      <c r="N1271" s="83" t="s">
        <v>113</v>
      </c>
      <c r="O1271" s="83" t="s">
        <v>3789</v>
      </c>
    </row>
    <row r="1272" customFormat="false" ht="12" hidden="false" customHeight="false" outlineLevel="0" collapsed="false">
      <c r="A1272" s="81" t="n">
        <v>301</v>
      </c>
      <c r="B1272" s="83" t="s">
        <v>3791</v>
      </c>
      <c r="C1272" s="78" t="s">
        <v>2808</v>
      </c>
      <c r="D1272" s="82" t="s">
        <v>1035</v>
      </c>
      <c r="E1272" s="82" t="s">
        <v>1036</v>
      </c>
      <c r="F1272" s="90" t="n">
        <v>2</v>
      </c>
      <c r="G1272" s="83" t="s">
        <v>1033</v>
      </c>
      <c r="H1272" s="85" t="n">
        <v>8.22</v>
      </c>
      <c r="I1272" s="80" t="n">
        <f aca="false">F1272*H1272</f>
        <v>16.44</v>
      </c>
      <c r="J1272" s="83" t="s">
        <v>84</v>
      </c>
      <c r="K1272" s="83" t="s">
        <v>133</v>
      </c>
      <c r="L1272" s="83" t="s">
        <v>182</v>
      </c>
      <c r="M1272" s="83" t="s">
        <v>214</v>
      </c>
      <c r="N1272" s="83" t="s">
        <v>113</v>
      </c>
      <c r="O1272" s="83" t="s">
        <v>3769</v>
      </c>
    </row>
    <row r="1273" customFormat="false" ht="12" hidden="false" customHeight="false" outlineLevel="0" collapsed="false">
      <c r="A1273" s="81" t="n">
        <v>104</v>
      </c>
      <c r="B1273" s="83" t="s">
        <v>3792</v>
      </c>
      <c r="C1273" s="78" t="s">
        <v>2808</v>
      </c>
      <c r="D1273" s="82" t="s">
        <v>461</v>
      </c>
      <c r="E1273" s="82" t="s">
        <v>462</v>
      </c>
      <c r="F1273" s="90" t="n">
        <v>1</v>
      </c>
      <c r="G1273" s="83" t="s">
        <v>463</v>
      </c>
      <c r="H1273" s="85" t="n">
        <v>85.56</v>
      </c>
      <c r="I1273" s="80" t="n">
        <f aca="false">F1273*H1273</f>
        <v>85.56</v>
      </c>
      <c r="J1273" s="83" t="s">
        <v>84</v>
      </c>
      <c r="K1273" s="83" t="s">
        <v>156</v>
      </c>
      <c r="L1273" s="83" t="s">
        <v>87</v>
      </c>
      <c r="M1273" s="83" t="s">
        <v>88</v>
      </c>
      <c r="N1273" s="83" t="s">
        <v>158</v>
      </c>
      <c r="O1273" s="83" t="s">
        <v>3303</v>
      </c>
    </row>
    <row r="1274" customFormat="false" ht="12" hidden="false" customHeight="false" outlineLevel="0" collapsed="false">
      <c r="A1274" s="81" t="n">
        <v>835</v>
      </c>
      <c r="B1274" s="83" t="s">
        <v>3793</v>
      </c>
      <c r="C1274" s="78" t="s">
        <v>2808</v>
      </c>
      <c r="D1274" s="82" t="s">
        <v>1617</v>
      </c>
      <c r="E1274" s="82" t="s">
        <v>1617</v>
      </c>
      <c r="F1274" s="90" t="n">
        <v>2</v>
      </c>
      <c r="G1274" s="83" t="s">
        <v>1618</v>
      </c>
      <c r="H1274" s="85" t="n">
        <v>21.19</v>
      </c>
      <c r="I1274" s="80" t="n">
        <f aca="false">F1274*H1274</f>
        <v>42.38</v>
      </c>
      <c r="J1274" s="83" t="s">
        <v>2175</v>
      </c>
      <c r="K1274" s="83" t="s">
        <v>107</v>
      </c>
      <c r="L1274" s="83" t="s">
        <v>385</v>
      </c>
      <c r="M1274" s="83" t="s">
        <v>88</v>
      </c>
      <c r="N1274" s="83" t="s">
        <v>110</v>
      </c>
      <c r="O1274" s="83" t="s">
        <v>3276</v>
      </c>
    </row>
    <row r="1275" customFormat="false" ht="12" hidden="false" customHeight="false" outlineLevel="0" collapsed="false">
      <c r="A1275" s="81" t="n">
        <v>545</v>
      </c>
      <c r="B1275" s="83" t="s">
        <v>3794</v>
      </c>
      <c r="C1275" s="78" t="s">
        <v>2808</v>
      </c>
      <c r="D1275" s="82" t="s">
        <v>1702</v>
      </c>
      <c r="E1275" s="82" t="s">
        <v>1703</v>
      </c>
      <c r="F1275" s="90" t="n">
        <v>1</v>
      </c>
      <c r="G1275" s="83" t="s">
        <v>447</v>
      </c>
      <c r="H1275" s="85" t="n">
        <v>58.72</v>
      </c>
      <c r="I1275" s="80" t="n">
        <f aca="false">F1275*H1275</f>
        <v>58.72</v>
      </c>
      <c r="J1275" s="83" t="s">
        <v>84</v>
      </c>
      <c r="K1275" s="83" t="s">
        <v>281</v>
      </c>
      <c r="L1275" s="83" t="s">
        <v>223</v>
      </c>
      <c r="M1275" s="83" t="s">
        <v>88</v>
      </c>
      <c r="N1275" s="83" t="s">
        <v>282</v>
      </c>
      <c r="O1275" s="83" t="s">
        <v>3428</v>
      </c>
    </row>
    <row r="1276" customFormat="false" ht="12" hidden="false" customHeight="false" outlineLevel="0" collapsed="false">
      <c r="A1276" s="81" t="n">
        <v>124</v>
      </c>
      <c r="B1276" s="83" t="s">
        <v>3795</v>
      </c>
      <c r="C1276" s="78" t="s">
        <v>2808</v>
      </c>
      <c r="D1276" s="82" t="s">
        <v>527</v>
      </c>
      <c r="E1276" s="82" t="s">
        <v>528</v>
      </c>
      <c r="F1276" s="90" t="n">
        <v>1</v>
      </c>
      <c r="G1276" s="83" t="s">
        <v>447</v>
      </c>
      <c r="H1276" s="85" t="n">
        <v>55.36</v>
      </c>
      <c r="I1276" s="80" t="n">
        <f aca="false">F1276*H1276</f>
        <v>55.36</v>
      </c>
      <c r="J1276" s="83" t="s">
        <v>84</v>
      </c>
      <c r="K1276" s="83" t="s">
        <v>107</v>
      </c>
      <c r="L1276" s="83" t="s">
        <v>87</v>
      </c>
      <c r="M1276" s="83" t="s">
        <v>88</v>
      </c>
      <c r="N1276" s="83" t="s">
        <v>110</v>
      </c>
      <c r="O1276" s="83" t="s">
        <v>3428</v>
      </c>
    </row>
    <row r="1277" customFormat="false" ht="12" hidden="false" customHeight="false" outlineLevel="0" collapsed="false">
      <c r="A1277" s="81" t="n">
        <v>120</v>
      </c>
      <c r="B1277" s="83" t="s">
        <v>3796</v>
      </c>
      <c r="C1277" s="78" t="s">
        <v>2808</v>
      </c>
      <c r="D1277" s="82" t="s">
        <v>515</v>
      </c>
      <c r="E1277" s="82" t="s">
        <v>516</v>
      </c>
      <c r="F1277" s="90" t="n">
        <v>1</v>
      </c>
      <c r="G1277" s="83" t="s">
        <v>442</v>
      </c>
      <c r="H1277" s="85" t="n">
        <v>55.36</v>
      </c>
      <c r="I1277" s="80" t="n">
        <f aca="false">F1277*H1277</f>
        <v>55.36</v>
      </c>
      <c r="J1277" s="83" t="s">
        <v>84</v>
      </c>
      <c r="K1277" s="83" t="s">
        <v>107</v>
      </c>
      <c r="L1277" s="83" t="s">
        <v>87</v>
      </c>
      <c r="M1277" s="83" t="s">
        <v>88</v>
      </c>
      <c r="N1277" s="83" t="s">
        <v>110</v>
      </c>
      <c r="O1277" s="83" t="s">
        <v>3797</v>
      </c>
    </row>
    <row r="1278" customFormat="false" ht="12" hidden="false" customHeight="false" outlineLevel="0" collapsed="false">
      <c r="A1278" s="81" t="n">
        <v>121</v>
      </c>
      <c r="B1278" s="83" t="s">
        <v>3798</v>
      </c>
      <c r="C1278" s="78" t="s">
        <v>2808</v>
      </c>
      <c r="D1278" s="82" t="s">
        <v>518</v>
      </c>
      <c r="E1278" s="82" t="s">
        <v>519</v>
      </c>
      <c r="F1278" s="90" t="n">
        <v>1</v>
      </c>
      <c r="G1278" s="83" t="s">
        <v>442</v>
      </c>
      <c r="H1278" s="85" t="n">
        <v>47.81</v>
      </c>
      <c r="I1278" s="80" t="n">
        <f aca="false">F1278*H1278</f>
        <v>47.81</v>
      </c>
      <c r="J1278" s="83" t="s">
        <v>84</v>
      </c>
      <c r="K1278" s="83" t="s">
        <v>98</v>
      </c>
      <c r="L1278" s="83" t="s">
        <v>87</v>
      </c>
      <c r="M1278" s="83" t="s">
        <v>88</v>
      </c>
      <c r="N1278" s="83" t="s">
        <v>100</v>
      </c>
      <c r="O1278" s="83" t="s">
        <v>3797</v>
      </c>
    </row>
    <row r="1279" customFormat="false" ht="12" hidden="false" customHeight="false" outlineLevel="0" collapsed="false">
      <c r="A1279" s="81" t="n">
        <v>310</v>
      </c>
      <c r="B1279" s="83" t="s">
        <v>3799</v>
      </c>
      <c r="C1279" s="78" t="s">
        <v>2808</v>
      </c>
      <c r="D1279" s="82" t="s">
        <v>1055</v>
      </c>
      <c r="E1279" s="82" t="s">
        <v>1056</v>
      </c>
      <c r="F1279" s="90" t="n">
        <v>3</v>
      </c>
      <c r="G1279" s="83" t="s">
        <v>1033</v>
      </c>
      <c r="H1279" s="85" t="n">
        <v>4.19</v>
      </c>
      <c r="I1279" s="80" t="n">
        <f aca="false">F1279*H1279</f>
        <v>12.57</v>
      </c>
      <c r="J1279" s="83" t="s">
        <v>84</v>
      </c>
      <c r="K1279" s="83" t="s">
        <v>98</v>
      </c>
      <c r="L1279" s="83" t="s">
        <v>223</v>
      </c>
      <c r="M1279" s="83" t="s">
        <v>88</v>
      </c>
      <c r="N1279" s="83" t="s">
        <v>100</v>
      </c>
      <c r="O1279" s="83" t="s">
        <v>3773</v>
      </c>
    </row>
    <row r="1280" customFormat="false" ht="12" hidden="false" customHeight="false" outlineLevel="0" collapsed="false">
      <c r="A1280" s="81" t="n">
        <v>999</v>
      </c>
      <c r="B1280" s="83" t="s">
        <v>3800</v>
      </c>
      <c r="C1280" s="78" t="s">
        <v>2808</v>
      </c>
      <c r="D1280" s="82" t="s">
        <v>2488</v>
      </c>
      <c r="E1280" s="82" t="s">
        <v>2488</v>
      </c>
      <c r="F1280" s="90" t="n">
        <v>2</v>
      </c>
      <c r="G1280" s="83" t="s">
        <v>1033</v>
      </c>
      <c r="H1280" s="85" t="n">
        <v>7.09</v>
      </c>
      <c r="I1280" s="80" t="n">
        <f aca="false">F1280*H1280</f>
        <v>14.18</v>
      </c>
      <c r="J1280" s="83" t="s">
        <v>2175</v>
      </c>
      <c r="K1280" s="83" t="s">
        <v>2402</v>
      </c>
      <c r="L1280" s="83" t="s">
        <v>99</v>
      </c>
      <c r="M1280" s="83" t="s">
        <v>2468</v>
      </c>
      <c r="N1280" s="83" t="s">
        <v>2403</v>
      </c>
      <c r="O1280" s="83" t="s">
        <v>3773</v>
      </c>
    </row>
    <row r="1281" customFormat="false" ht="12" hidden="false" customHeight="false" outlineLevel="0" collapsed="false">
      <c r="A1281" s="81" t="n">
        <v>308</v>
      </c>
      <c r="B1281" s="83" t="s">
        <v>3801</v>
      </c>
      <c r="C1281" s="78" t="s">
        <v>2808</v>
      </c>
      <c r="D1281" s="82" t="s">
        <v>1052</v>
      </c>
      <c r="E1281" s="82" t="s">
        <v>1053</v>
      </c>
      <c r="F1281" s="90" t="n">
        <v>2</v>
      </c>
      <c r="G1281" s="83" t="s">
        <v>1033</v>
      </c>
      <c r="H1281" s="85" t="n">
        <v>4.86</v>
      </c>
      <c r="I1281" s="80" t="n">
        <f aca="false">F1281*H1281</f>
        <v>9.72</v>
      </c>
      <c r="J1281" s="83" t="s">
        <v>84</v>
      </c>
      <c r="K1281" s="83" t="s">
        <v>120</v>
      </c>
      <c r="L1281" s="83" t="s">
        <v>99</v>
      </c>
      <c r="M1281" s="83" t="s">
        <v>88</v>
      </c>
      <c r="N1281" s="83" t="s">
        <v>121</v>
      </c>
      <c r="O1281" s="83" t="s">
        <v>3773</v>
      </c>
    </row>
    <row r="1282" customFormat="false" ht="12" hidden="false" customHeight="false" outlineLevel="0" collapsed="false">
      <c r="A1282" s="81" t="n">
        <v>998</v>
      </c>
      <c r="B1282" s="83" t="s">
        <v>3801</v>
      </c>
      <c r="C1282" s="78" t="s">
        <v>2808</v>
      </c>
      <c r="D1282" s="82" t="s">
        <v>1876</v>
      </c>
      <c r="E1282" s="82" t="s">
        <v>1876</v>
      </c>
      <c r="F1282" s="90" t="n">
        <v>2</v>
      </c>
      <c r="G1282" s="83" t="s">
        <v>1033</v>
      </c>
      <c r="H1282" s="85" t="n">
        <v>11.81</v>
      </c>
      <c r="I1282" s="80" t="n">
        <f aca="false">F1282*H1282</f>
        <v>23.62</v>
      </c>
      <c r="J1282" s="83" t="s">
        <v>2175</v>
      </c>
      <c r="K1282" s="83" t="s">
        <v>281</v>
      </c>
      <c r="L1282" s="83" t="s">
        <v>108</v>
      </c>
      <c r="M1282" s="83" t="s">
        <v>88</v>
      </c>
      <c r="N1282" s="83" t="s">
        <v>282</v>
      </c>
      <c r="O1282" s="83" t="s">
        <v>3773</v>
      </c>
    </row>
    <row r="1283" customFormat="false" ht="12" hidden="false" customHeight="false" outlineLevel="0" collapsed="false">
      <c r="A1283" s="81" t="n">
        <v>1132</v>
      </c>
      <c r="B1283" s="83" t="s">
        <v>3802</v>
      </c>
      <c r="C1283" s="78" t="s">
        <v>2808</v>
      </c>
      <c r="D1283" s="82" t="s">
        <v>1885</v>
      </c>
      <c r="E1283" s="82" t="s">
        <v>1885</v>
      </c>
      <c r="F1283" s="90" t="n">
        <v>2</v>
      </c>
      <c r="G1283" s="83" t="s">
        <v>2594</v>
      </c>
      <c r="H1283" s="85" t="n">
        <v>12.47</v>
      </c>
      <c r="I1283" s="80" t="n">
        <f aca="false">F1283*H1283</f>
        <v>24.94</v>
      </c>
      <c r="J1283" s="83" t="s">
        <v>2531</v>
      </c>
      <c r="K1283" s="83" t="s">
        <v>281</v>
      </c>
      <c r="L1283" s="83" t="s">
        <v>108</v>
      </c>
      <c r="M1283" s="83" t="s">
        <v>88</v>
      </c>
      <c r="N1283" s="83" t="s">
        <v>282</v>
      </c>
      <c r="O1283" s="83" t="s">
        <v>3296</v>
      </c>
    </row>
    <row r="1284" customFormat="false" ht="12" hidden="false" customHeight="false" outlineLevel="0" collapsed="false">
      <c r="A1284" s="81" t="n">
        <v>313</v>
      </c>
      <c r="B1284" s="83" t="s">
        <v>3802</v>
      </c>
      <c r="C1284" s="78" t="s">
        <v>2808</v>
      </c>
      <c r="D1284" s="82" t="s">
        <v>1058</v>
      </c>
      <c r="E1284" s="82" t="s">
        <v>1059</v>
      </c>
      <c r="F1284" s="90" t="n">
        <v>3</v>
      </c>
      <c r="G1284" s="83" t="s">
        <v>1040</v>
      </c>
      <c r="H1284" s="85" t="n">
        <v>4.19</v>
      </c>
      <c r="I1284" s="80" t="n">
        <f aca="false">F1284*H1284</f>
        <v>12.57</v>
      </c>
      <c r="J1284" s="83" t="s">
        <v>84</v>
      </c>
      <c r="K1284" s="83" t="s">
        <v>98</v>
      </c>
      <c r="L1284" s="83" t="s">
        <v>223</v>
      </c>
      <c r="M1284" s="83" t="s">
        <v>88</v>
      </c>
      <c r="N1284" s="83" t="s">
        <v>100</v>
      </c>
      <c r="O1284" s="83" t="s">
        <v>3296</v>
      </c>
    </row>
    <row r="1285" customFormat="false" ht="12" hidden="false" customHeight="false" outlineLevel="0" collapsed="false">
      <c r="A1285" s="81" t="n">
        <v>1064</v>
      </c>
      <c r="B1285" s="83" t="s">
        <v>3803</v>
      </c>
      <c r="C1285" s="78" t="s">
        <v>2808</v>
      </c>
      <c r="D1285" s="82" t="s">
        <v>2251</v>
      </c>
      <c r="E1285" s="82" t="s">
        <v>2251</v>
      </c>
      <c r="F1285" s="90" t="n">
        <v>24</v>
      </c>
      <c r="G1285" s="83" t="s">
        <v>2548</v>
      </c>
      <c r="H1285" s="85" t="n">
        <v>14.76</v>
      </c>
      <c r="I1285" s="80" t="n">
        <f aca="false">F1285*H1285</f>
        <v>354.24</v>
      </c>
      <c r="J1285" s="83" t="s">
        <v>2531</v>
      </c>
      <c r="K1285" s="83" t="s">
        <v>2253</v>
      </c>
      <c r="L1285" s="83" t="s">
        <v>87</v>
      </c>
      <c r="M1285" s="83" t="s">
        <v>109</v>
      </c>
      <c r="N1285" s="83" t="s">
        <v>2254</v>
      </c>
      <c r="O1285" s="83" t="s">
        <v>3623</v>
      </c>
    </row>
    <row r="1286" customFormat="false" ht="12" hidden="false" customHeight="false" outlineLevel="0" collapsed="false">
      <c r="A1286" s="81" t="n">
        <v>1064</v>
      </c>
      <c r="B1286" s="83" t="s">
        <v>3804</v>
      </c>
      <c r="C1286" s="78" t="s">
        <v>2808</v>
      </c>
      <c r="D1286" s="82" t="s">
        <v>2251</v>
      </c>
      <c r="E1286" s="82" t="s">
        <v>2251</v>
      </c>
      <c r="F1286" s="90" t="n">
        <v>24</v>
      </c>
      <c r="G1286" s="83" t="s">
        <v>2548</v>
      </c>
      <c r="H1286" s="85" t="n">
        <v>14.76</v>
      </c>
      <c r="I1286" s="80" t="n">
        <f aca="false">F1286*H1286</f>
        <v>354.24</v>
      </c>
      <c r="J1286" s="83" t="s">
        <v>2531</v>
      </c>
      <c r="K1286" s="83" t="s">
        <v>2253</v>
      </c>
      <c r="L1286" s="83" t="s">
        <v>87</v>
      </c>
      <c r="M1286" s="83" t="s">
        <v>109</v>
      </c>
      <c r="N1286" s="83" t="s">
        <v>2254</v>
      </c>
      <c r="O1286" s="83" t="s">
        <v>3623</v>
      </c>
    </row>
    <row r="1287" customFormat="false" ht="12" hidden="false" customHeight="false" outlineLevel="0" collapsed="false">
      <c r="A1287" s="81" t="n">
        <v>131</v>
      </c>
      <c r="B1287" s="83" t="s">
        <v>3805</v>
      </c>
      <c r="C1287" s="78" t="s">
        <v>2808</v>
      </c>
      <c r="D1287" s="82" t="s">
        <v>551</v>
      </c>
      <c r="E1287" s="82" t="s">
        <v>552</v>
      </c>
      <c r="F1287" s="90" t="n">
        <v>1</v>
      </c>
      <c r="G1287" s="83" t="s">
        <v>553</v>
      </c>
      <c r="H1287" s="85" t="n">
        <v>3.53</v>
      </c>
      <c r="I1287" s="80" t="n">
        <f aca="false">F1287*H1287</f>
        <v>3.53</v>
      </c>
      <c r="J1287" s="83" t="s">
        <v>84</v>
      </c>
      <c r="K1287" s="83" t="s">
        <v>107</v>
      </c>
      <c r="L1287" s="83" t="s">
        <v>99</v>
      </c>
      <c r="M1287" s="83" t="s">
        <v>88</v>
      </c>
      <c r="N1287" s="83" t="s">
        <v>110</v>
      </c>
      <c r="O1287" s="83" t="s">
        <v>3806</v>
      </c>
    </row>
    <row r="1288" customFormat="false" ht="12" hidden="false" customHeight="false" outlineLevel="0" collapsed="false">
      <c r="A1288" s="81" t="n">
        <v>131</v>
      </c>
      <c r="B1288" s="83" t="s">
        <v>3805</v>
      </c>
      <c r="C1288" s="78" t="s">
        <v>2808</v>
      </c>
      <c r="D1288" s="82" t="s">
        <v>551</v>
      </c>
      <c r="E1288" s="82" t="s">
        <v>552</v>
      </c>
      <c r="F1288" s="90" t="n">
        <v>1</v>
      </c>
      <c r="G1288" s="83" t="s">
        <v>553</v>
      </c>
      <c r="H1288" s="85" t="n">
        <v>3.53</v>
      </c>
      <c r="I1288" s="80" t="n">
        <f aca="false">F1288*H1288</f>
        <v>3.53</v>
      </c>
      <c r="J1288" s="83" t="s">
        <v>84</v>
      </c>
      <c r="K1288" s="83" t="s">
        <v>107</v>
      </c>
      <c r="L1288" s="83" t="s">
        <v>99</v>
      </c>
      <c r="M1288" s="83" t="s">
        <v>88</v>
      </c>
      <c r="N1288" s="83" t="s">
        <v>110</v>
      </c>
      <c r="O1288" s="83" t="s">
        <v>3806</v>
      </c>
    </row>
    <row r="1289" customFormat="false" ht="12" hidden="false" customHeight="false" outlineLevel="0" collapsed="false">
      <c r="A1289" s="81" t="n">
        <v>131</v>
      </c>
      <c r="B1289" s="83" t="s">
        <v>3805</v>
      </c>
      <c r="C1289" s="78" t="s">
        <v>2808</v>
      </c>
      <c r="D1289" s="82" t="s">
        <v>551</v>
      </c>
      <c r="E1289" s="82" t="s">
        <v>552</v>
      </c>
      <c r="F1289" s="90" t="n">
        <v>1</v>
      </c>
      <c r="G1289" s="83" t="s">
        <v>553</v>
      </c>
      <c r="H1289" s="85" t="n">
        <v>3.53</v>
      </c>
      <c r="I1289" s="80" t="n">
        <f aca="false">F1289*H1289</f>
        <v>3.53</v>
      </c>
      <c r="J1289" s="83" t="s">
        <v>84</v>
      </c>
      <c r="K1289" s="83" t="s">
        <v>107</v>
      </c>
      <c r="L1289" s="83" t="s">
        <v>99</v>
      </c>
      <c r="M1289" s="83" t="s">
        <v>88</v>
      </c>
      <c r="N1289" s="83" t="s">
        <v>110</v>
      </c>
      <c r="O1289" s="83" t="s">
        <v>3806</v>
      </c>
    </row>
    <row r="1290" customFormat="false" ht="12" hidden="false" customHeight="false" outlineLevel="0" collapsed="false">
      <c r="A1290" s="81" t="n">
        <v>132</v>
      </c>
      <c r="B1290" s="83" t="s">
        <v>3805</v>
      </c>
      <c r="C1290" s="78" t="s">
        <v>2808</v>
      </c>
      <c r="D1290" s="82" t="s">
        <v>556</v>
      </c>
      <c r="E1290" s="82" t="s">
        <v>557</v>
      </c>
      <c r="F1290" s="90" t="n">
        <v>1</v>
      </c>
      <c r="G1290" s="83" t="s">
        <v>558</v>
      </c>
      <c r="H1290" s="85" t="n">
        <v>3.53</v>
      </c>
      <c r="I1290" s="80" t="n">
        <f aca="false">F1290*H1290</f>
        <v>3.53</v>
      </c>
      <c r="J1290" s="83" t="s">
        <v>84</v>
      </c>
      <c r="K1290" s="83" t="s">
        <v>107</v>
      </c>
      <c r="L1290" s="83" t="s">
        <v>182</v>
      </c>
      <c r="M1290" s="83" t="s">
        <v>88</v>
      </c>
      <c r="N1290" s="83" t="s">
        <v>110</v>
      </c>
      <c r="O1290" s="83" t="s">
        <v>3807</v>
      </c>
    </row>
    <row r="1291" customFormat="false" ht="12" hidden="false" customHeight="false" outlineLevel="0" collapsed="false">
      <c r="A1291" s="81" t="n">
        <v>132</v>
      </c>
      <c r="B1291" s="83" t="s">
        <v>3805</v>
      </c>
      <c r="C1291" s="78" t="s">
        <v>2808</v>
      </c>
      <c r="D1291" s="82" t="s">
        <v>556</v>
      </c>
      <c r="E1291" s="82" t="s">
        <v>557</v>
      </c>
      <c r="F1291" s="90" t="n">
        <v>2</v>
      </c>
      <c r="G1291" s="83" t="s">
        <v>558</v>
      </c>
      <c r="H1291" s="85" t="n">
        <v>3.53</v>
      </c>
      <c r="I1291" s="80" t="n">
        <f aca="false">F1291*H1291</f>
        <v>7.06</v>
      </c>
      <c r="J1291" s="83" t="s">
        <v>84</v>
      </c>
      <c r="K1291" s="83" t="s">
        <v>107</v>
      </c>
      <c r="L1291" s="83" t="s">
        <v>182</v>
      </c>
      <c r="M1291" s="83" t="s">
        <v>88</v>
      </c>
      <c r="N1291" s="83" t="s">
        <v>110</v>
      </c>
      <c r="O1291" s="83" t="s">
        <v>3807</v>
      </c>
    </row>
    <row r="1292" customFormat="false" ht="12" hidden="false" customHeight="false" outlineLevel="0" collapsed="false">
      <c r="A1292" s="81" t="n">
        <v>138</v>
      </c>
      <c r="B1292" s="83" t="s">
        <v>3805</v>
      </c>
      <c r="C1292" s="78" t="s">
        <v>2808</v>
      </c>
      <c r="D1292" s="82" t="s">
        <v>566</v>
      </c>
      <c r="E1292" s="82" t="s">
        <v>567</v>
      </c>
      <c r="F1292" s="90" t="n">
        <v>1</v>
      </c>
      <c r="G1292" s="83" t="s">
        <v>542</v>
      </c>
      <c r="H1292" s="85" t="n">
        <v>4.53</v>
      </c>
      <c r="I1292" s="80" t="n">
        <f aca="false">F1292*H1292</f>
        <v>4.53</v>
      </c>
      <c r="J1292" s="83" t="s">
        <v>84</v>
      </c>
      <c r="K1292" s="83" t="s">
        <v>98</v>
      </c>
      <c r="L1292" s="83" t="s">
        <v>99</v>
      </c>
      <c r="M1292" s="83" t="s">
        <v>88</v>
      </c>
      <c r="N1292" s="83" t="s">
        <v>100</v>
      </c>
      <c r="O1292" s="83" t="s">
        <v>3278</v>
      </c>
    </row>
    <row r="1293" customFormat="false" ht="12" hidden="false" customHeight="false" outlineLevel="0" collapsed="false">
      <c r="A1293" s="81" t="n">
        <v>138</v>
      </c>
      <c r="B1293" s="83" t="s">
        <v>3805</v>
      </c>
      <c r="C1293" s="78" t="s">
        <v>2808</v>
      </c>
      <c r="D1293" s="82" t="s">
        <v>566</v>
      </c>
      <c r="E1293" s="82" t="s">
        <v>567</v>
      </c>
      <c r="F1293" s="90" t="n">
        <v>1</v>
      </c>
      <c r="G1293" s="83" t="s">
        <v>542</v>
      </c>
      <c r="H1293" s="85" t="n">
        <v>4.53</v>
      </c>
      <c r="I1293" s="80" t="n">
        <f aca="false">F1293*H1293</f>
        <v>4.53</v>
      </c>
      <c r="J1293" s="83" t="s">
        <v>84</v>
      </c>
      <c r="K1293" s="83" t="s">
        <v>98</v>
      </c>
      <c r="L1293" s="83" t="s">
        <v>99</v>
      </c>
      <c r="M1293" s="83" t="s">
        <v>88</v>
      </c>
      <c r="N1293" s="83" t="s">
        <v>100</v>
      </c>
      <c r="O1293" s="83" t="s">
        <v>3278</v>
      </c>
    </row>
    <row r="1294" customFormat="false" ht="12" hidden="false" customHeight="false" outlineLevel="0" collapsed="false">
      <c r="A1294" s="81" t="n">
        <v>138</v>
      </c>
      <c r="B1294" s="83" t="s">
        <v>3805</v>
      </c>
      <c r="C1294" s="78" t="s">
        <v>2808</v>
      </c>
      <c r="D1294" s="82" t="s">
        <v>566</v>
      </c>
      <c r="E1294" s="82" t="s">
        <v>567</v>
      </c>
      <c r="F1294" s="90" t="n">
        <v>1</v>
      </c>
      <c r="G1294" s="83" t="s">
        <v>542</v>
      </c>
      <c r="H1294" s="85" t="n">
        <v>4.53</v>
      </c>
      <c r="I1294" s="80" t="n">
        <f aca="false">F1294*H1294</f>
        <v>4.53</v>
      </c>
      <c r="J1294" s="83" t="s">
        <v>84</v>
      </c>
      <c r="K1294" s="83" t="s">
        <v>98</v>
      </c>
      <c r="L1294" s="83" t="s">
        <v>99</v>
      </c>
      <c r="M1294" s="83" t="s">
        <v>88</v>
      </c>
      <c r="N1294" s="83" t="s">
        <v>100</v>
      </c>
      <c r="O1294" s="83" t="s">
        <v>3278</v>
      </c>
    </row>
    <row r="1295" customFormat="false" ht="12" hidden="false" customHeight="false" outlineLevel="0" collapsed="false">
      <c r="A1295" s="81" t="n">
        <v>152</v>
      </c>
      <c r="B1295" s="83" t="s">
        <v>3805</v>
      </c>
      <c r="C1295" s="78" t="s">
        <v>2808</v>
      </c>
      <c r="D1295" s="82" t="s">
        <v>616</v>
      </c>
      <c r="E1295" s="82" t="s">
        <v>617</v>
      </c>
      <c r="F1295" s="90" t="n">
        <v>2</v>
      </c>
      <c r="G1295" s="83" t="s">
        <v>542</v>
      </c>
      <c r="H1295" s="85" t="n">
        <v>7.39</v>
      </c>
      <c r="I1295" s="80" t="n">
        <f aca="false">F1295*H1295</f>
        <v>14.78</v>
      </c>
      <c r="J1295" s="83" t="s">
        <v>84</v>
      </c>
      <c r="K1295" s="83" t="s">
        <v>85</v>
      </c>
      <c r="L1295" s="83" t="s">
        <v>182</v>
      </c>
      <c r="M1295" s="83" t="s">
        <v>88</v>
      </c>
      <c r="N1295" s="83" t="s">
        <v>89</v>
      </c>
      <c r="O1295" s="83" t="s">
        <v>3278</v>
      </c>
    </row>
    <row r="1296" customFormat="false" ht="12" hidden="false" customHeight="false" outlineLevel="0" collapsed="false">
      <c r="A1296" s="81" t="n">
        <v>380</v>
      </c>
      <c r="B1296" s="83" t="s">
        <v>3805</v>
      </c>
      <c r="C1296" s="78" t="s">
        <v>2808</v>
      </c>
      <c r="D1296" s="82" t="s">
        <v>1279</v>
      </c>
      <c r="E1296" s="82" t="s">
        <v>1280</v>
      </c>
      <c r="F1296" s="90" t="n">
        <v>1</v>
      </c>
      <c r="G1296" s="83" t="s">
        <v>1281</v>
      </c>
      <c r="H1296" s="85" t="n">
        <v>2.66</v>
      </c>
      <c r="I1296" s="80" t="n">
        <f aca="false">F1296*H1296</f>
        <v>2.66</v>
      </c>
      <c r="J1296" s="83" t="s">
        <v>84</v>
      </c>
      <c r="K1296" s="83" t="s">
        <v>98</v>
      </c>
      <c r="L1296" s="83" t="s">
        <v>223</v>
      </c>
      <c r="M1296" s="83" t="s">
        <v>88</v>
      </c>
      <c r="N1296" s="83" t="s">
        <v>100</v>
      </c>
      <c r="O1296" s="83" t="s">
        <v>3808</v>
      </c>
    </row>
    <row r="1297" customFormat="false" ht="12" hidden="false" customHeight="false" outlineLevel="0" collapsed="false">
      <c r="A1297" s="81" t="n">
        <v>381</v>
      </c>
      <c r="B1297" s="83" t="s">
        <v>3805</v>
      </c>
      <c r="C1297" s="78" t="s">
        <v>2808</v>
      </c>
      <c r="D1297" s="82" t="s">
        <v>1283</v>
      </c>
      <c r="E1297" s="82" t="s">
        <v>1284</v>
      </c>
      <c r="F1297" s="90" t="n">
        <v>1</v>
      </c>
      <c r="G1297" s="83" t="s">
        <v>1285</v>
      </c>
      <c r="H1297" s="85" t="n">
        <v>2.66</v>
      </c>
      <c r="I1297" s="80" t="n">
        <f aca="false">F1297*H1297</f>
        <v>2.66</v>
      </c>
      <c r="J1297" s="83" t="s">
        <v>84</v>
      </c>
      <c r="K1297" s="83" t="s">
        <v>98</v>
      </c>
      <c r="L1297" s="83" t="s">
        <v>223</v>
      </c>
      <c r="M1297" s="83" t="s">
        <v>88</v>
      </c>
      <c r="N1297" s="83" t="s">
        <v>100</v>
      </c>
      <c r="O1297" s="83" t="s">
        <v>3809</v>
      </c>
    </row>
    <row r="1298" customFormat="false" ht="12" hidden="false" customHeight="false" outlineLevel="0" collapsed="false">
      <c r="A1298" s="81" t="n">
        <v>382</v>
      </c>
      <c r="B1298" s="83" t="s">
        <v>3805</v>
      </c>
      <c r="C1298" s="78" t="s">
        <v>2808</v>
      </c>
      <c r="D1298" s="82" t="s">
        <v>1286</v>
      </c>
      <c r="E1298" s="82" t="s">
        <v>1287</v>
      </c>
      <c r="F1298" s="90" t="n">
        <v>1</v>
      </c>
      <c r="G1298" s="83" t="s">
        <v>1288</v>
      </c>
      <c r="H1298" s="85" t="n">
        <v>1.68</v>
      </c>
      <c r="I1298" s="80" t="n">
        <f aca="false">F1298*H1298</f>
        <v>1.68</v>
      </c>
      <c r="J1298" s="83" t="s">
        <v>84</v>
      </c>
      <c r="K1298" s="83" t="s">
        <v>98</v>
      </c>
      <c r="L1298" s="83" t="s">
        <v>99</v>
      </c>
      <c r="M1298" s="83" t="s">
        <v>88</v>
      </c>
      <c r="N1298" s="83" t="s">
        <v>100</v>
      </c>
      <c r="O1298" s="83" t="s">
        <v>3810</v>
      </c>
    </row>
    <row r="1299" customFormat="false" ht="12" hidden="false" customHeight="false" outlineLevel="0" collapsed="false">
      <c r="A1299" s="81" t="n">
        <v>555</v>
      </c>
      <c r="B1299" s="83" t="s">
        <v>3805</v>
      </c>
      <c r="C1299" s="78" t="s">
        <v>2808</v>
      </c>
      <c r="D1299" s="82" t="s">
        <v>1730</v>
      </c>
      <c r="E1299" s="82" t="s">
        <v>1731</v>
      </c>
      <c r="F1299" s="90" t="n">
        <v>1</v>
      </c>
      <c r="G1299" s="83" t="s">
        <v>1732</v>
      </c>
      <c r="H1299" s="85" t="n">
        <v>3.27</v>
      </c>
      <c r="I1299" s="80" t="n">
        <f aca="false">F1299*H1299</f>
        <v>3.27</v>
      </c>
      <c r="J1299" s="83" t="s">
        <v>84</v>
      </c>
      <c r="K1299" s="83" t="s">
        <v>1491</v>
      </c>
      <c r="L1299" s="83" t="s">
        <v>223</v>
      </c>
      <c r="M1299" s="83" t="s">
        <v>88</v>
      </c>
      <c r="N1299" s="83" t="s">
        <v>1492</v>
      </c>
      <c r="O1299" s="83" t="s">
        <v>3811</v>
      </c>
    </row>
    <row r="1300" customFormat="false" ht="12" hidden="false" customHeight="false" outlineLevel="0" collapsed="false">
      <c r="A1300" s="81" t="n">
        <v>556</v>
      </c>
      <c r="B1300" s="83" t="s">
        <v>3805</v>
      </c>
      <c r="C1300" s="78" t="s">
        <v>2808</v>
      </c>
      <c r="D1300" s="82" t="s">
        <v>1734</v>
      </c>
      <c r="E1300" s="82" t="s">
        <v>1735</v>
      </c>
      <c r="F1300" s="90" t="n">
        <v>1</v>
      </c>
      <c r="G1300" s="83" t="s">
        <v>1736</v>
      </c>
      <c r="H1300" s="85" t="n">
        <v>3.27</v>
      </c>
      <c r="I1300" s="80" t="n">
        <f aca="false">F1300*H1300</f>
        <v>3.27</v>
      </c>
      <c r="J1300" s="83" t="s">
        <v>84</v>
      </c>
      <c r="K1300" s="83" t="s">
        <v>1491</v>
      </c>
      <c r="L1300" s="83" t="s">
        <v>223</v>
      </c>
      <c r="M1300" s="83" t="s">
        <v>88</v>
      </c>
      <c r="N1300" s="83" t="s">
        <v>1492</v>
      </c>
      <c r="O1300" s="83" t="s">
        <v>3812</v>
      </c>
    </row>
    <row r="1301" customFormat="false" ht="12" hidden="false" customHeight="false" outlineLevel="0" collapsed="false">
      <c r="A1301" s="81" t="n">
        <v>834</v>
      </c>
      <c r="B1301" s="83" t="s">
        <v>3805</v>
      </c>
      <c r="C1301" s="78" t="s">
        <v>2808</v>
      </c>
      <c r="D1301" s="82" t="s">
        <v>667</v>
      </c>
      <c r="E1301" s="82" t="s">
        <v>667</v>
      </c>
      <c r="F1301" s="90" t="n">
        <v>2</v>
      </c>
      <c r="G1301" s="83" t="s">
        <v>668</v>
      </c>
      <c r="H1301" s="85" t="n">
        <v>2.77</v>
      </c>
      <c r="I1301" s="80" t="n">
        <f aca="false">F1301*H1301</f>
        <v>5.54</v>
      </c>
      <c r="J1301" s="83" t="s">
        <v>2175</v>
      </c>
      <c r="K1301" s="83" t="s">
        <v>98</v>
      </c>
      <c r="L1301" s="83" t="s">
        <v>182</v>
      </c>
      <c r="M1301" s="83" t="s">
        <v>88</v>
      </c>
      <c r="N1301" s="83" t="s">
        <v>100</v>
      </c>
      <c r="O1301" s="83" t="s">
        <v>3281</v>
      </c>
    </row>
    <row r="1302" customFormat="false" ht="12" hidden="false" customHeight="false" outlineLevel="0" collapsed="false">
      <c r="A1302" s="81" t="n">
        <v>836</v>
      </c>
      <c r="B1302" s="83" t="s">
        <v>3805</v>
      </c>
      <c r="C1302" s="78" t="s">
        <v>2808</v>
      </c>
      <c r="D1302" s="82" t="s">
        <v>2265</v>
      </c>
      <c r="E1302" s="82" t="s">
        <v>2265</v>
      </c>
      <c r="F1302" s="90" t="n">
        <v>2</v>
      </c>
      <c r="G1302" s="83" t="s">
        <v>668</v>
      </c>
      <c r="H1302" s="85" t="n">
        <v>3.26</v>
      </c>
      <c r="I1302" s="80" t="n">
        <f aca="false">F1302*H1302</f>
        <v>6.52</v>
      </c>
      <c r="J1302" s="83" t="s">
        <v>2175</v>
      </c>
      <c r="K1302" s="83" t="s">
        <v>2189</v>
      </c>
      <c r="L1302" s="83" t="s">
        <v>223</v>
      </c>
      <c r="M1302" s="83" t="s">
        <v>88</v>
      </c>
      <c r="N1302" s="83" t="s">
        <v>2190</v>
      </c>
      <c r="O1302" s="83" t="s">
        <v>3281</v>
      </c>
    </row>
    <row r="1303" customFormat="false" ht="12" hidden="false" customHeight="false" outlineLevel="0" collapsed="false">
      <c r="A1303" s="81" t="n">
        <v>967</v>
      </c>
      <c r="B1303" s="83" t="s">
        <v>3805</v>
      </c>
      <c r="C1303" s="78" t="s">
        <v>2808</v>
      </c>
      <c r="D1303" s="82" t="s">
        <v>1290</v>
      </c>
      <c r="E1303" s="82" t="s">
        <v>1290</v>
      </c>
      <c r="F1303" s="90" t="n">
        <v>1</v>
      </c>
      <c r="G1303" s="83" t="s">
        <v>1291</v>
      </c>
      <c r="H1303" s="85" t="n">
        <v>1.63</v>
      </c>
      <c r="I1303" s="80" t="n">
        <f aca="false">F1303*H1303</f>
        <v>1.63</v>
      </c>
      <c r="J1303" s="83" t="s">
        <v>2175</v>
      </c>
      <c r="K1303" s="83" t="s">
        <v>98</v>
      </c>
      <c r="L1303" s="83" t="s">
        <v>99</v>
      </c>
      <c r="M1303" s="83" t="s">
        <v>88</v>
      </c>
      <c r="N1303" s="83" t="s">
        <v>100</v>
      </c>
      <c r="O1303" s="83" t="s">
        <v>3183</v>
      </c>
    </row>
    <row r="1304" customFormat="false" ht="12" hidden="false" customHeight="false" outlineLevel="0" collapsed="false">
      <c r="A1304" s="81" t="n">
        <v>302</v>
      </c>
      <c r="B1304" s="83" t="s">
        <v>3813</v>
      </c>
      <c r="C1304" s="78" t="s">
        <v>2808</v>
      </c>
      <c r="D1304" s="82" t="s">
        <v>1038</v>
      </c>
      <c r="E1304" s="82" t="s">
        <v>1039</v>
      </c>
      <c r="F1304" s="90" t="n">
        <v>2</v>
      </c>
      <c r="G1304" s="83" t="s">
        <v>1040</v>
      </c>
      <c r="H1304" s="85" t="n">
        <v>10.23</v>
      </c>
      <c r="I1304" s="80" t="n">
        <f aca="false">F1304*H1304</f>
        <v>20.46</v>
      </c>
      <c r="J1304" s="83" t="s">
        <v>84</v>
      </c>
      <c r="K1304" s="83" t="s">
        <v>107</v>
      </c>
      <c r="L1304" s="83" t="s">
        <v>182</v>
      </c>
      <c r="M1304" s="83" t="s">
        <v>88</v>
      </c>
      <c r="N1304" s="83" t="s">
        <v>110</v>
      </c>
      <c r="O1304" s="83" t="s">
        <v>3814</v>
      </c>
    </row>
    <row r="1305" customFormat="false" ht="12" hidden="false" customHeight="false" outlineLevel="0" collapsed="false">
      <c r="A1305" s="81" t="n">
        <v>607</v>
      </c>
      <c r="B1305" s="83" t="s">
        <v>3813</v>
      </c>
      <c r="C1305" s="78" t="s">
        <v>2808</v>
      </c>
      <c r="D1305" s="82" t="s">
        <v>1869</v>
      </c>
      <c r="E1305" s="82" t="s">
        <v>1870</v>
      </c>
      <c r="F1305" s="90" t="n">
        <v>2</v>
      </c>
      <c r="G1305" s="83" t="s">
        <v>1033</v>
      </c>
      <c r="H1305" s="85" t="n">
        <v>18.12</v>
      </c>
      <c r="I1305" s="80" t="n">
        <f aca="false">F1305*H1305</f>
        <v>36.24</v>
      </c>
      <c r="J1305" s="83" t="s">
        <v>84</v>
      </c>
      <c r="K1305" s="83" t="s">
        <v>1491</v>
      </c>
      <c r="L1305" s="83" t="s">
        <v>87</v>
      </c>
      <c r="M1305" s="83" t="s">
        <v>88</v>
      </c>
      <c r="N1305" s="83" t="s">
        <v>1492</v>
      </c>
      <c r="O1305" s="83" t="s">
        <v>3815</v>
      </c>
    </row>
    <row r="1306" customFormat="false" ht="12" hidden="false" customHeight="false" outlineLevel="0" collapsed="false">
      <c r="A1306" s="81" t="n">
        <v>613</v>
      </c>
      <c r="B1306" s="83" t="s">
        <v>3813</v>
      </c>
      <c r="C1306" s="78" t="s">
        <v>2808</v>
      </c>
      <c r="D1306" s="82" t="s">
        <v>1887</v>
      </c>
      <c r="E1306" s="82" t="s">
        <v>1888</v>
      </c>
      <c r="F1306" s="90" t="n">
        <v>2</v>
      </c>
      <c r="G1306" s="83" t="s">
        <v>1040</v>
      </c>
      <c r="H1306" s="85" t="n">
        <v>9.9</v>
      </c>
      <c r="I1306" s="80" t="n">
        <f aca="false">F1306*H1306</f>
        <v>19.8</v>
      </c>
      <c r="J1306" s="83" t="s">
        <v>84</v>
      </c>
      <c r="K1306" s="83" t="s">
        <v>1405</v>
      </c>
      <c r="L1306" s="83" t="s">
        <v>182</v>
      </c>
      <c r="M1306" s="83" t="s">
        <v>88</v>
      </c>
      <c r="N1306" s="83" t="s">
        <v>1406</v>
      </c>
      <c r="O1306" s="83" t="s">
        <v>3814</v>
      </c>
    </row>
    <row r="1307" customFormat="false" ht="12" hidden="false" customHeight="false" outlineLevel="0" collapsed="false">
      <c r="A1307" s="81" t="n">
        <v>603</v>
      </c>
      <c r="B1307" s="83" t="s">
        <v>3816</v>
      </c>
      <c r="C1307" s="78" t="s">
        <v>2808</v>
      </c>
      <c r="D1307" s="82" t="s">
        <v>1863</v>
      </c>
      <c r="E1307" s="82" t="s">
        <v>1864</v>
      </c>
      <c r="F1307" s="90" t="n">
        <v>1</v>
      </c>
      <c r="G1307" s="83" t="s">
        <v>1865</v>
      </c>
      <c r="H1307" s="85" t="n">
        <v>13.67</v>
      </c>
      <c r="I1307" s="80" t="n">
        <f aca="false">F1307*H1307</f>
        <v>13.67</v>
      </c>
      <c r="J1307" s="83" t="s">
        <v>84</v>
      </c>
      <c r="K1307" s="83" t="s">
        <v>1491</v>
      </c>
      <c r="L1307" s="83" t="s">
        <v>385</v>
      </c>
      <c r="M1307" s="83" t="s">
        <v>88</v>
      </c>
      <c r="N1307" s="83" t="s">
        <v>1492</v>
      </c>
      <c r="O1307" s="83" t="s">
        <v>3817</v>
      </c>
    </row>
    <row r="1308" customFormat="false" ht="12" hidden="false" customHeight="false" outlineLevel="0" collapsed="false">
      <c r="A1308" s="81" t="n">
        <v>604</v>
      </c>
      <c r="B1308" s="83" t="s">
        <v>3816</v>
      </c>
      <c r="C1308" s="78" t="s">
        <v>2808</v>
      </c>
      <c r="D1308" s="82" t="s">
        <v>1867</v>
      </c>
      <c r="E1308" s="82" t="s">
        <v>1868</v>
      </c>
      <c r="F1308" s="90" t="n">
        <v>1</v>
      </c>
      <c r="G1308" s="83" t="s">
        <v>1047</v>
      </c>
      <c r="H1308" s="85" t="n">
        <v>13.67</v>
      </c>
      <c r="I1308" s="80" t="n">
        <f aca="false">F1308*H1308</f>
        <v>13.67</v>
      </c>
      <c r="J1308" s="83" t="s">
        <v>84</v>
      </c>
      <c r="K1308" s="83" t="s">
        <v>1491</v>
      </c>
      <c r="L1308" s="83" t="s">
        <v>385</v>
      </c>
      <c r="M1308" s="83" t="s">
        <v>88</v>
      </c>
      <c r="N1308" s="83" t="s">
        <v>1492</v>
      </c>
      <c r="O1308" s="82" t="s">
        <v>3818</v>
      </c>
    </row>
    <row r="1309" customFormat="false" ht="12" hidden="false" customHeight="false" outlineLevel="0" collapsed="false">
      <c r="A1309" s="81" t="n">
        <v>300</v>
      </c>
      <c r="B1309" s="83" t="s">
        <v>3819</v>
      </c>
      <c r="C1309" s="78" t="s">
        <v>2808</v>
      </c>
      <c r="D1309" s="82" t="s">
        <v>1031</v>
      </c>
      <c r="E1309" s="82" t="s">
        <v>1032</v>
      </c>
      <c r="F1309" s="90" t="n">
        <v>2</v>
      </c>
      <c r="G1309" s="83" t="s">
        <v>1033</v>
      </c>
      <c r="H1309" s="85" t="n">
        <v>10.23</v>
      </c>
      <c r="I1309" s="80" t="n">
        <f aca="false">F1309*H1309</f>
        <v>20.46</v>
      </c>
      <c r="J1309" s="83" t="s">
        <v>84</v>
      </c>
      <c r="K1309" s="83" t="s">
        <v>107</v>
      </c>
      <c r="L1309" s="83" t="s">
        <v>182</v>
      </c>
      <c r="M1309" s="83" t="s">
        <v>88</v>
      </c>
      <c r="N1309" s="83" t="s">
        <v>110</v>
      </c>
      <c r="O1309" s="83" t="s">
        <v>3769</v>
      </c>
    </row>
    <row r="1310" customFormat="false" ht="12" hidden="false" customHeight="false" outlineLevel="0" collapsed="false">
      <c r="A1310" s="81" t="n">
        <v>304</v>
      </c>
      <c r="B1310" s="83" t="s">
        <v>3820</v>
      </c>
      <c r="C1310" s="78" t="s">
        <v>2808</v>
      </c>
      <c r="D1310" s="82" t="s">
        <v>1045</v>
      </c>
      <c r="E1310" s="82" t="s">
        <v>1046</v>
      </c>
      <c r="F1310" s="90" t="n">
        <v>3</v>
      </c>
      <c r="G1310" s="83" t="s">
        <v>1047</v>
      </c>
      <c r="H1310" s="85" t="n">
        <v>5.12</v>
      </c>
      <c r="I1310" s="80" t="n">
        <f aca="false">F1310*H1310</f>
        <v>15.36</v>
      </c>
      <c r="J1310" s="83" t="s">
        <v>84</v>
      </c>
      <c r="K1310" s="83" t="s">
        <v>107</v>
      </c>
      <c r="L1310" s="83" t="s">
        <v>99</v>
      </c>
      <c r="M1310" s="83" t="s">
        <v>88</v>
      </c>
      <c r="N1310" s="83" t="s">
        <v>110</v>
      </c>
      <c r="O1310" s="83" t="s">
        <v>3771</v>
      </c>
    </row>
    <row r="1311" customFormat="false" ht="12" hidden="false" customHeight="false" outlineLevel="0" collapsed="false">
      <c r="A1311" s="81" t="n">
        <v>608</v>
      </c>
      <c r="B1311" s="83" t="s">
        <v>3821</v>
      </c>
      <c r="C1311" s="78" t="s">
        <v>2808</v>
      </c>
      <c r="D1311" s="82" t="s">
        <v>1872</v>
      </c>
      <c r="E1311" s="82" t="s">
        <v>1873</v>
      </c>
      <c r="F1311" s="90" t="n">
        <v>1</v>
      </c>
      <c r="G1311" s="83" t="s">
        <v>1040</v>
      </c>
      <c r="H1311" s="85" t="n">
        <v>18.12</v>
      </c>
      <c r="I1311" s="80" t="n">
        <f aca="false">F1311*H1311</f>
        <v>18.12</v>
      </c>
      <c r="J1311" s="83" t="s">
        <v>84</v>
      </c>
      <c r="K1311" s="83" t="s">
        <v>1491</v>
      </c>
      <c r="L1311" s="83" t="s">
        <v>87</v>
      </c>
      <c r="M1311" s="83" t="s">
        <v>88</v>
      </c>
      <c r="N1311" s="83" t="s">
        <v>1492</v>
      </c>
      <c r="O1311" s="83" t="s">
        <v>3822</v>
      </c>
    </row>
    <row r="1312" customFormat="false" ht="12" hidden="false" customHeight="false" outlineLevel="0" collapsed="false">
      <c r="A1312" s="81" t="n">
        <v>608</v>
      </c>
      <c r="B1312" s="83" t="s">
        <v>3821</v>
      </c>
      <c r="C1312" s="78" t="s">
        <v>2808</v>
      </c>
      <c r="D1312" s="82" t="s">
        <v>1872</v>
      </c>
      <c r="E1312" s="82" t="s">
        <v>1873</v>
      </c>
      <c r="F1312" s="90" t="n">
        <v>1</v>
      </c>
      <c r="G1312" s="83" t="s">
        <v>1040</v>
      </c>
      <c r="H1312" s="85" t="n">
        <v>18.12</v>
      </c>
      <c r="I1312" s="80" t="n">
        <f aca="false">F1312*H1312</f>
        <v>18.12</v>
      </c>
      <c r="J1312" s="83" t="s">
        <v>84</v>
      </c>
      <c r="K1312" s="83" t="s">
        <v>1491</v>
      </c>
      <c r="L1312" s="83" t="s">
        <v>87</v>
      </c>
      <c r="M1312" s="83" t="s">
        <v>88</v>
      </c>
      <c r="N1312" s="83" t="s">
        <v>1492</v>
      </c>
      <c r="O1312" s="83" t="s">
        <v>3822</v>
      </c>
    </row>
    <row r="1313" customFormat="false" ht="12" hidden="false" customHeight="false" outlineLevel="0" collapsed="false">
      <c r="A1313" s="81" t="n">
        <v>610</v>
      </c>
      <c r="B1313" s="83" t="s">
        <v>3823</v>
      </c>
      <c r="C1313" s="78" t="s">
        <v>2808</v>
      </c>
      <c r="D1313" s="82" t="s">
        <v>1878</v>
      </c>
      <c r="E1313" s="82" t="s">
        <v>1879</v>
      </c>
      <c r="F1313" s="90" t="n">
        <v>2</v>
      </c>
      <c r="G1313" s="83" t="s">
        <v>1033</v>
      </c>
      <c r="H1313" s="85" t="n">
        <v>9.9</v>
      </c>
      <c r="I1313" s="80" t="n">
        <f aca="false">F1313*H1313</f>
        <v>19.8</v>
      </c>
      <c r="J1313" s="83" t="s">
        <v>84</v>
      </c>
      <c r="K1313" s="83" t="s">
        <v>1405</v>
      </c>
      <c r="L1313" s="83" t="s">
        <v>182</v>
      </c>
      <c r="M1313" s="83" t="s">
        <v>88</v>
      </c>
      <c r="N1313" s="83" t="s">
        <v>1406</v>
      </c>
      <c r="O1313" s="83" t="s">
        <v>3773</v>
      </c>
    </row>
    <row r="1314" customFormat="false" ht="12" hidden="false" customHeight="false" outlineLevel="0" collapsed="false">
      <c r="A1314" s="81" t="n">
        <v>506</v>
      </c>
      <c r="B1314" s="83" t="s">
        <v>3824</v>
      </c>
      <c r="C1314" s="78" t="s">
        <v>2808</v>
      </c>
      <c r="D1314" s="82" t="s">
        <v>1632</v>
      </c>
      <c r="E1314" s="82" t="s">
        <v>1633</v>
      </c>
      <c r="F1314" s="90" t="n">
        <v>1</v>
      </c>
      <c r="G1314" s="83" t="s">
        <v>1625</v>
      </c>
      <c r="H1314" s="85" t="n">
        <v>302.37</v>
      </c>
      <c r="I1314" s="80" t="n">
        <f aca="false">F1314*H1314</f>
        <v>302.37</v>
      </c>
      <c r="J1314" s="83" t="s">
        <v>84</v>
      </c>
      <c r="K1314" s="83" t="s">
        <v>1491</v>
      </c>
      <c r="L1314" s="83" t="s">
        <v>370</v>
      </c>
      <c r="M1314" s="83" t="s">
        <v>88</v>
      </c>
      <c r="N1314" s="83" t="s">
        <v>1492</v>
      </c>
      <c r="O1314" s="83" t="s">
        <v>3825</v>
      </c>
    </row>
    <row r="1315" customFormat="false" ht="12" hidden="false" customHeight="false" outlineLevel="0" collapsed="false">
      <c r="A1315" s="81" t="n">
        <v>1277</v>
      </c>
      <c r="B1315" s="83" t="s">
        <v>3826</v>
      </c>
      <c r="C1315" s="78" t="s">
        <v>2808</v>
      </c>
      <c r="D1315" s="82" t="s">
        <v>309</v>
      </c>
      <c r="E1315" s="82" t="s">
        <v>309</v>
      </c>
      <c r="F1315" s="90" t="n">
        <v>10</v>
      </c>
      <c r="G1315" s="83" t="s">
        <v>2715</v>
      </c>
      <c r="H1315" s="85" t="n">
        <v>7.57</v>
      </c>
      <c r="I1315" s="80" t="n">
        <f aca="false">F1315*H1315</f>
        <v>75.7</v>
      </c>
      <c r="J1315" s="83" t="s">
        <v>2531</v>
      </c>
      <c r="K1315" s="83" t="s">
        <v>120</v>
      </c>
      <c r="L1315" s="83" t="s">
        <v>99</v>
      </c>
      <c r="M1315" s="83" t="s">
        <v>88</v>
      </c>
      <c r="N1315" s="83" t="s">
        <v>121</v>
      </c>
      <c r="O1315" s="83" t="s">
        <v>3360</v>
      </c>
    </row>
    <row r="1316" customFormat="false" ht="12" hidden="false" customHeight="false" outlineLevel="0" collapsed="false">
      <c r="A1316" s="81" t="n">
        <v>1067</v>
      </c>
      <c r="B1316" s="83" t="s">
        <v>3827</v>
      </c>
      <c r="C1316" s="78" t="s">
        <v>2808</v>
      </c>
      <c r="D1316" s="82" t="s">
        <v>1603</v>
      </c>
      <c r="E1316" s="82" t="s">
        <v>1603</v>
      </c>
      <c r="F1316" s="90" t="n">
        <v>1</v>
      </c>
      <c r="G1316" s="83" t="s">
        <v>2556</v>
      </c>
      <c r="H1316" s="85" t="n">
        <v>36.13</v>
      </c>
      <c r="I1316" s="80" t="n">
        <f aca="false">F1316*H1316</f>
        <v>36.13</v>
      </c>
      <c r="J1316" s="83" t="s">
        <v>2531</v>
      </c>
      <c r="K1316" s="83" t="s">
        <v>85</v>
      </c>
      <c r="L1316" s="83" t="s">
        <v>87</v>
      </c>
      <c r="M1316" s="83" t="s">
        <v>214</v>
      </c>
      <c r="N1316" s="83" t="s">
        <v>271</v>
      </c>
      <c r="O1316" s="83" t="s">
        <v>3217</v>
      </c>
    </row>
    <row r="1317" customFormat="false" ht="12" hidden="false" customHeight="false" outlineLevel="0" collapsed="false">
      <c r="A1317" s="81" t="n">
        <v>1067</v>
      </c>
      <c r="B1317" s="83" t="s">
        <v>3828</v>
      </c>
      <c r="C1317" s="78" t="s">
        <v>2808</v>
      </c>
      <c r="D1317" s="82" t="s">
        <v>1603</v>
      </c>
      <c r="E1317" s="82" t="s">
        <v>1603</v>
      </c>
      <c r="F1317" s="90" t="n">
        <v>1</v>
      </c>
      <c r="G1317" s="83" t="s">
        <v>2556</v>
      </c>
      <c r="H1317" s="85" t="n">
        <v>36.13</v>
      </c>
      <c r="I1317" s="80" t="n">
        <f aca="false">F1317*H1317</f>
        <v>36.13</v>
      </c>
      <c r="J1317" s="83" t="s">
        <v>2531</v>
      </c>
      <c r="K1317" s="83" t="s">
        <v>85</v>
      </c>
      <c r="L1317" s="83" t="s">
        <v>87</v>
      </c>
      <c r="M1317" s="83" t="s">
        <v>214</v>
      </c>
      <c r="N1317" s="83" t="s">
        <v>271</v>
      </c>
      <c r="O1317" s="83" t="s">
        <v>3217</v>
      </c>
    </row>
    <row r="1318" customFormat="false" ht="12" hidden="false" customHeight="false" outlineLevel="0" collapsed="false">
      <c r="A1318" s="81" t="n">
        <v>1067</v>
      </c>
      <c r="B1318" s="83" t="s">
        <v>3829</v>
      </c>
      <c r="C1318" s="78" t="s">
        <v>2808</v>
      </c>
      <c r="D1318" s="82" t="s">
        <v>1603</v>
      </c>
      <c r="E1318" s="82" t="s">
        <v>1603</v>
      </c>
      <c r="F1318" s="90" t="n">
        <v>1</v>
      </c>
      <c r="G1318" s="83" t="s">
        <v>2556</v>
      </c>
      <c r="H1318" s="85" t="n">
        <v>36.13</v>
      </c>
      <c r="I1318" s="80" t="n">
        <f aca="false">F1318*H1318</f>
        <v>36.13</v>
      </c>
      <c r="J1318" s="83" t="s">
        <v>2531</v>
      </c>
      <c r="K1318" s="83" t="s">
        <v>85</v>
      </c>
      <c r="L1318" s="83" t="s">
        <v>87</v>
      </c>
      <c r="M1318" s="83" t="s">
        <v>214</v>
      </c>
      <c r="N1318" s="83" t="s">
        <v>271</v>
      </c>
      <c r="O1318" s="83" t="s">
        <v>3217</v>
      </c>
    </row>
    <row r="1319" customFormat="false" ht="12" hidden="false" customHeight="false" outlineLevel="0" collapsed="false">
      <c r="A1319" s="81" t="n">
        <v>1067</v>
      </c>
      <c r="B1319" s="83" t="s">
        <v>3830</v>
      </c>
      <c r="C1319" s="78" t="s">
        <v>2808</v>
      </c>
      <c r="D1319" s="82" t="s">
        <v>1603</v>
      </c>
      <c r="E1319" s="82" t="s">
        <v>1603</v>
      </c>
      <c r="F1319" s="90" t="n">
        <v>1</v>
      </c>
      <c r="G1319" s="83" t="s">
        <v>2556</v>
      </c>
      <c r="H1319" s="85" t="n">
        <v>36.13</v>
      </c>
      <c r="I1319" s="80" t="n">
        <f aca="false">F1319*H1319</f>
        <v>36.13</v>
      </c>
      <c r="J1319" s="83" t="s">
        <v>2531</v>
      </c>
      <c r="K1319" s="83" t="s">
        <v>85</v>
      </c>
      <c r="L1319" s="83" t="s">
        <v>87</v>
      </c>
      <c r="M1319" s="83" t="s">
        <v>214</v>
      </c>
      <c r="N1319" s="83" t="s">
        <v>271</v>
      </c>
      <c r="O1319" s="83" t="s">
        <v>3217</v>
      </c>
    </row>
    <row r="1320" customFormat="false" ht="12" hidden="false" customHeight="false" outlineLevel="0" collapsed="false">
      <c r="A1320" s="81" t="n">
        <v>1064</v>
      </c>
      <c r="B1320" s="83" t="s">
        <v>3831</v>
      </c>
      <c r="C1320" s="78" t="s">
        <v>2808</v>
      </c>
      <c r="D1320" s="82" t="s">
        <v>2251</v>
      </c>
      <c r="E1320" s="82" t="s">
        <v>2251</v>
      </c>
      <c r="F1320" s="90" t="n">
        <v>8</v>
      </c>
      <c r="G1320" s="83" t="s">
        <v>2548</v>
      </c>
      <c r="H1320" s="85" t="n">
        <v>14.76</v>
      </c>
      <c r="I1320" s="80" t="n">
        <f aca="false">F1320*H1320</f>
        <v>118.08</v>
      </c>
      <c r="J1320" s="83" t="s">
        <v>2531</v>
      </c>
      <c r="K1320" s="83" t="s">
        <v>2253</v>
      </c>
      <c r="L1320" s="83" t="s">
        <v>87</v>
      </c>
      <c r="M1320" s="83" t="s">
        <v>109</v>
      </c>
      <c r="N1320" s="83" t="s">
        <v>2254</v>
      </c>
      <c r="O1320" s="83" t="s">
        <v>3623</v>
      </c>
    </row>
    <row r="1321" customFormat="false" ht="12" hidden="false" customHeight="false" outlineLevel="0" collapsed="false">
      <c r="A1321" s="81" t="n">
        <v>1064</v>
      </c>
      <c r="B1321" s="83" t="s">
        <v>3831</v>
      </c>
      <c r="C1321" s="78" t="s">
        <v>2808</v>
      </c>
      <c r="D1321" s="82" t="s">
        <v>2251</v>
      </c>
      <c r="E1321" s="82" t="s">
        <v>2251</v>
      </c>
      <c r="F1321" s="90" t="n">
        <v>8</v>
      </c>
      <c r="G1321" s="83" t="s">
        <v>2548</v>
      </c>
      <c r="H1321" s="85" t="n">
        <v>14.76</v>
      </c>
      <c r="I1321" s="80" t="n">
        <f aca="false">F1321*H1321</f>
        <v>118.08</v>
      </c>
      <c r="J1321" s="83" t="s">
        <v>2531</v>
      </c>
      <c r="K1321" s="83" t="s">
        <v>2253</v>
      </c>
      <c r="L1321" s="83" t="s">
        <v>87</v>
      </c>
      <c r="M1321" s="83" t="s">
        <v>109</v>
      </c>
      <c r="N1321" s="83" t="s">
        <v>2254</v>
      </c>
      <c r="O1321" s="83" t="s">
        <v>3623</v>
      </c>
    </row>
    <row r="1322" customFormat="false" ht="12" hidden="false" customHeight="false" outlineLevel="0" collapsed="false">
      <c r="A1322" s="81" t="n">
        <v>1161</v>
      </c>
      <c r="B1322" s="83" t="s">
        <v>3831</v>
      </c>
      <c r="C1322" s="78" t="s">
        <v>2808</v>
      </c>
      <c r="D1322" s="82" t="s">
        <v>2294</v>
      </c>
      <c r="E1322" s="82" t="s">
        <v>2294</v>
      </c>
      <c r="F1322" s="90" t="n">
        <v>3</v>
      </c>
      <c r="G1322" s="83" t="s">
        <v>2623</v>
      </c>
      <c r="H1322" s="85" t="n">
        <v>9.03</v>
      </c>
      <c r="I1322" s="80" t="n">
        <f aca="false">F1322*H1322</f>
        <v>27.09</v>
      </c>
      <c r="J1322" s="83" t="s">
        <v>2531</v>
      </c>
      <c r="K1322" s="83" t="s">
        <v>2241</v>
      </c>
      <c r="L1322" s="83" t="s">
        <v>87</v>
      </c>
      <c r="M1322" s="83" t="s">
        <v>168</v>
      </c>
      <c r="N1322" s="83" t="s">
        <v>2242</v>
      </c>
      <c r="O1322" s="83" t="s">
        <v>3625</v>
      </c>
    </row>
    <row r="1323" customFormat="false" ht="12" hidden="false" customHeight="false" outlineLevel="0" collapsed="false">
      <c r="A1323" s="81" t="n">
        <v>1161</v>
      </c>
      <c r="B1323" s="83" t="s">
        <v>3831</v>
      </c>
      <c r="C1323" s="78" t="s">
        <v>2808</v>
      </c>
      <c r="D1323" s="82" t="s">
        <v>2294</v>
      </c>
      <c r="E1323" s="82" t="s">
        <v>2294</v>
      </c>
      <c r="F1323" s="90" t="n">
        <v>5</v>
      </c>
      <c r="G1323" s="83" t="s">
        <v>2623</v>
      </c>
      <c r="H1323" s="85" t="n">
        <v>9.03</v>
      </c>
      <c r="I1323" s="80" t="n">
        <f aca="false">F1323*H1323</f>
        <v>45.15</v>
      </c>
      <c r="J1323" s="83" t="s">
        <v>2531</v>
      </c>
      <c r="K1323" s="83" t="s">
        <v>2241</v>
      </c>
      <c r="L1323" s="83" t="s">
        <v>87</v>
      </c>
      <c r="M1323" s="83" t="s">
        <v>168</v>
      </c>
      <c r="N1323" s="83" t="s">
        <v>2242</v>
      </c>
      <c r="O1323" s="83" t="s">
        <v>3625</v>
      </c>
    </row>
    <row r="1324" customFormat="false" ht="12" hidden="false" customHeight="false" outlineLevel="0" collapsed="false">
      <c r="A1324" s="81" t="n">
        <v>243</v>
      </c>
      <c r="B1324" s="83" t="s">
        <v>3831</v>
      </c>
      <c r="C1324" s="78" t="s">
        <v>2808</v>
      </c>
      <c r="D1324" s="82" t="s">
        <v>860</v>
      </c>
      <c r="E1324" s="82" t="s">
        <v>861</v>
      </c>
      <c r="F1324" s="90" t="n">
        <v>2</v>
      </c>
      <c r="G1324" s="83" t="s">
        <v>862</v>
      </c>
      <c r="H1324" s="85" t="n">
        <v>4.11</v>
      </c>
      <c r="I1324" s="80" t="n">
        <f aca="false">F1324*H1324</f>
        <v>8.22</v>
      </c>
      <c r="J1324" s="83" t="s">
        <v>84</v>
      </c>
      <c r="K1324" s="83" t="s">
        <v>120</v>
      </c>
      <c r="L1324" s="83" t="s">
        <v>182</v>
      </c>
      <c r="M1324" s="83" t="s">
        <v>109</v>
      </c>
      <c r="N1324" s="83" t="s">
        <v>121</v>
      </c>
      <c r="O1324" s="83" t="s">
        <v>3832</v>
      </c>
    </row>
    <row r="1325" customFormat="false" ht="12" hidden="false" customHeight="false" outlineLevel="0" collapsed="false">
      <c r="A1325" s="81" t="n">
        <v>248</v>
      </c>
      <c r="B1325" s="83" t="s">
        <v>3831</v>
      </c>
      <c r="C1325" s="78" t="s">
        <v>2808</v>
      </c>
      <c r="D1325" s="82" t="s">
        <v>877</v>
      </c>
      <c r="E1325" s="82" t="s">
        <v>878</v>
      </c>
      <c r="F1325" s="90" t="n">
        <v>2</v>
      </c>
      <c r="G1325" s="83" t="s">
        <v>876</v>
      </c>
      <c r="H1325" s="85" t="n">
        <v>11.66</v>
      </c>
      <c r="I1325" s="80" t="n">
        <f aca="false">F1325*H1325</f>
        <v>23.32</v>
      </c>
      <c r="J1325" s="83" t="s">
        <v>84</v>
      </c>
      <c r="K1325" s="83" t="s">
        <v>133</v>
      </c>
      <c r="L1325" s="83" t="s">
        <v>108</v>
      </c>
      <c r="M1325" s="83" t="s">
        <v>214</v>
      </c>
      <c r="N1325" s="83" t="s">
        <v>113</v>
      </c>
      <c r="O1325" s="83" t="s">
        <v>3833</v>
      </c>
    </row>
    <row r="1326" customFormat="false" ht="12" hidden="false" customHeight="false" outlineLevel="0" collapsed="false">
      <c r="A1326" s="81" t="n">
        <v>571</v>
      </c>
      <c r="B1326" s="83" t="s">
        <v>3831</v>
      </c>
      <c r="C1326" s="78" t="s">
        <v>2808</v>
      </c>
      <c r="D1326" s="82" t="s">
        <v>1780</v>
      </c>
      <c r="E1326" s="82" t="s">
        <v>1781</v>
      </c>
      <c r="F1326" s="90" t="n">
        <v>8</v>
      </c>
      <c r="G1326" s="83" t="s">
        <v>1782</v>
      </c>
      <c r="H1326" s="85" t="n">
        <v>4.53</v>
      </c>
      <c r="I1326" s="80" t="n">
        <f aca="false">F1326*H1326</f>
        <v>36.24</v>
      </c>
      <c r="J1326" s="83" t="s">
        <v>84</v>
      </c>
      <c r="K1326" s="83" t="s">
        <v>85</v>
      </c>
      <c r="L1326" s="83" t="s">
        <v>182</v>
      </c>
      <c r="M1326" s="83" t="s">
        <v>214</v>
      </c>
      <c r="N1326" s="83" t="s">
        <v>89</v>
      </c>
      <c r="O1326" s="83" t="s">
        <v>3187</v>
      </c>
    </row>
    <row r="1327" customFormat="false" ht="12" hidden="false" customHeight="false" outlineLevel="0" collapsed="false">
      <c r="A1327" s="81" t="n">
        <v>571</v>
      </c>
      <c r="B1327" s="83" t="s">
        <v>3831</v>
      </c>
      <c r="C1327" s="78" t="s">
        <v>2808</v>
      </c>
      <c r="D1327" s="82" t="s">
        <v>1780</v>
      </c>
      <c r="E1327" s="82" t="s">
        <v>1781</v>
      </c>
      <c r="F1327" s="90" t="n">
        <v>6</v>
      </c>
      <c r="G1327" s="83" t="s">
        <v>1782</v>
      </c>
      <c r="H1327" s="85" t="n">
        <v>4.53</v>
      </c>
      <c r="I1327" s="80" t="n">
        <f aca="false">F1327*H1327</f>
        <v>27.18</v>
      </c>
      <c r="J1327" s="83" t="s">
        <v>84</v>
      </c>
      <c r="K1327" s="83" t="s">
        <v>85</v>
      </c>
      <c r="L1327" s="83" t="s">
        <v>182</v>
      </c>
      <c r="M1327" s="83" t="s">
        <v>214</v>
      </c>
      <c r="N1327" s="83" t="s">
        <v>89</v>
      </c>
      <c r="O1327" s="83" t="s">
        <v>3187</v>
      </c>
    </row>
    <row r="1328" customFormat="false" ht="12" hidden="false" customHeight="false" outlineLevel="0" collapsed="false">
      <c r="A1328" s="81" t="n">
        <v>629</v>
      </c>
      <c r="B1328" s="83" t="s">
        <v>3831</v>
      </c>
      <c r="C1328" s="78" t="s">
        <v>2808</v>
      </c>
      <c r="D1328" s="82" t="s">
        <v>1932</v>
      </c>
      <c r="E1328" s="82" t="s">
        <v>1933</v>
      </c>
      <c r="F1328" s="90" t="n">
        <v>3</v>
      </c>
      <c r="G1328" s="83" t="s">
        <v>1097</v>
      </c>
      <c r="H1328" s="85" t="n">
        <v>5.87</v>
      </c>
      <c r="I1328" s="80" t="n">
        <f aca="false">F1328*H1328</f>
        <v>17.61</v>
      </c>
      <c r="J1328" s="83" t="s">
        <v>84</v>
      </c>
      <c r="K1328" s="83" t="s">
        <v>120</v>
      </c>
      <c r="L1328" s="83" t="s">
        <v>182</v>
      </c>
      <c r="M1328" s="83" t="s">
        <v>109</v>
      </c>
      <c r="N1328" s="83" t="s">
        <v>121</v>
      </c>
      <c r="O1328" s="83" t="s">
        <v>3188</v>
      </c>
    </row>
    <row r="1329" customFormat="false" ht="12" hidden="false" customHeight="false" outlineLevel="0" collapsed="false">
      <c r="A1329" s="81" t="n">
        <v>801</v>
      </c>
      <c r="B1329" s="83" t="s">
        <v>3831</v>
      </c>
      <c r="C1329" s="78" t="s">
        <v>2808</v>
      </c>
      <c r="D1329" s="82" t="s">
        <v>2172</v>
      </c>
      <c r="E1329" s="82" t="s">
        <v>2172</v>
      </c>
      <c r="F1329" s="90" t="n">
        <v>6</v>
      </c>
      <c r="G1329" s="83" t="s">
        <v>2173</v>
      </c>
      <c r="H1329" s="85" t="n">
        <v>5.08</v>
      </c>
      <c r="I1329" s="80" t="n">
        <f aca="false">F1329*H1329</f>
        <v>30.48</v>
      </c>
      <c r="J1329" s="83" t="s">
        <v>2175</v>
      </c>
      <c r="K1329" s="83" t="s">
        <v>2176</v>
      </c>
      <c r="L1329" s="83" t="s">
        <v>182</v>
      </c>
      <c r="M1329" s="83" t="s">
        <v>168</v>
      </c>
      <c r="N1329" s="83" t="s">
        <v>2177</v>
      </c>
      <c r="O1329" s="83" t="s">
        <v>3619</v>
      </c>
    </row>
    <row r="1330" customFormat="false" ht="12" hidden="false" customHeight="false" outlineLevel="0" collapsed="false">
      <c r="A1330" s="81" t="n">
        <v>805</v>
      </c>
      <c r="B1330" s="83" t="s">
        <v>3831</v>
      </c>
      <c r="C1330" s="78" t="s">
        <v>2808</v>
      </c>
      <c r="D1330" s="82" t="s">
        <v>393</v>
      </c>
      <c r="E1330" s="82" t="s">
        <v>393</v>
      </c>
      <c r="F1330" s="90" t="n">
        <v>4</v>
      </c>
      <c r="G1330" s="83" t="s">
        <v>394</v>
      </c>
      <c r="H1330" s="85" t="n">
        <v>1.55</v>
      </c>
      <c r="I1330" s="80" t="n">
        <f aca="false">F1330*H1330</f>
        <v>6.2</v>
      </c>
      <c r="J1330" s="83" t="s">
        <v>2175</v>
      </c>
      <c r="K1330" s="83" t="s">
        <v>120</v>
      </c>
      <c r="L1330" s="83" t="s">
        <v>182</v>
      </c>
      <c r="M1330" s="83" t="s">
        <v>88</v>
      </c>
      <c r="N1330" s="83" t="s">
        <v>121</v>
      </c>
      <c r="O1330" s="83" t="s">
        <v>3377</v>
      </c>
    </row>
    <row r="1331" customFormat="false" ht="12" hidden="false" customHeight="false" outlineLevel="0" collapsed="false">
      <c r="A1331" s="81" t="n">
        <v>805</v>
      </c>
      <c r="B1331" s="83" t="s">
        <v>3831</v>
      </c>
      <c r="C1331" s="78" t="s">
        <v>2808</v>
      </c>
      <c r="D1331" s="82" t="s">
        <v>393</v>
      </c>
      <c r="E1331" s="82" t="s">
        <v>393</v>
      </c>
      <c r="F1331" s="90" t="n">
        <v>4</v>
      </c>
      <c r="G1331" s="83" t="s">
        <v>394</v>
      </c>
      <c r="H1331" s="85" t="n">
        <v>1.55</v>
      </c>
      <c r="I1331" s="80" t="n">
        <f aca="false">F1331*H1331</f>
        <v>6.2</v>
      </c>
      <c r="J1331" s="83" t="s">
        <v>2175</v>
      </c>
      <c r="K1331" s="83" t="s">
        <v>120</v>
      </c>
      <c r="L1331" s="83" t="s">
        <v>182</v>
      </c>
      <c r="M1331" s="83" t="s">
        <v>88</v>
      </c>
      <c r="N1331" s="83" t="s">
        <v>121</v>
      </c>
      <c r="O1331" s="83" t="s">
        <v>3377</v>
      </c>
    </row>
    <row r="1332" customFormat="false" ht="12" hidden="false" customHeight="false" outlineLevel="0" collapsed="false">
      <c r="A1332" s="81" t="n">
        <v>805</v>
      </c>
      <c r="B1332" s="83" t="s">
        <v>3831</v>
      </c>
      <c r="C1332" s="78" t="s">
        <v>2808</v>
      </c>
      <c r="D1332" s="82" t="s">
        <v>393</v>
      </c>
      <c r="E1332" s="82" t="s">
        <v>393</v>
      </c>
      <c r="F1332" s="90" t="n">
        <v>16</v>
      </c>
      <c r="G1332" s="83" t="s">
        <v>394</v>
      </c>
      <c r="H1332" s="85" t="n">
        <v>1.55</v>
      </c>
      <c r="I1332" s="80" t="n">
        <f aca="false">F1332*H1332</f>
        <v>24.8</v>
      </c>
      <c r="J1332" s="83" t="s">
        <v>2175</v>
      </c>
      <c r="K1332" s="83" t="s">
        <v>120</v>
      </c>
      <c r="L1332" s="83" t="s">
        <v>182</v>
      </c>
      <c r="M1332" s="83" t="s">
        <v>88</v>
      </c>
      <c r="N1332" s="83" t="s">
        <v>121</v>
      </c>
      <c r="O1332" s="83" t="s">
        <v>3377</v>
      </c>
    </row>
    <row r="1333" customFormat="false" ht="12" hidden="false" customHeight="false" outlineLevel="0" collapsed="false">
      <c r="A1333" s="81" t="n">
        <v>820</v>
      </c>
      <c r="B1333" s="83" t="s">
        <v>3831</v>
      </c>
      <c r="C1333" s="78" t="s">
        <v>2808</v>
      </c>
      <c r="D1333" s="82" t="s">
        <v>2230</v>
      </c>
      <c r="E1333" s="82" t="s">
        <v>2230</v>
      </c>
      <c r="F1333" s="90" t="n">
        <v>7</v>
      </c>
      <c r="G1333" s="83" t="s">
        <v>2231</v>
      </c>
      <c r="H1333" s="85" t="n">
        <v>7.09</v>
      </c>
      <c r="I1333" s="80" t="n">
        <f aca="false">F1333*H1333</f>
        <v>49.63</v>
      </c>
      <c r="J1333" s="83" t="s">
        <v>2175</v>
      </c>
      <c r="K1333" s="83" t="s">
        <v>2225</v>
      </c>
      <c r="L1333" s="83" t="s">
        <v>182</v>
      </c>
      <c r="M1333" s="83" t="s">
        <v>168</v>
      </c>
      <c r="N1333" s="83" t="s">
        <v>2225</v>
      </c>
      <c r="O1333" s="83" t="s">
        <v>3622</v>
      </c>
    </row>
    <row r="1334" customFormat="false" ht="12" hidden="false" customHeight="false" outlineLevel="0" collapsed="false">
      <c r="A1334" s="81" t="n">
        <v>825</v>
      </c>
      <c r="B1334" s="83" t="s">
        <v>3831</v>
      </c>
      <c r="C1334" s="78" t="s">
        <v>2808</v>
      </c>
      <c r="D1334" s="82" t="s">
        <v>1167</v>
      </c>
      <c r="E1334" s="82" t="s">
        <v>1167</v>
      </c>
      <c r="F1334" s="90" t="n">
        <v>2</v>
      </c>
      <c r="G1334" s="83" t="s">
        <v>1168</v>
      </c>
      <c r="H1334" s="85" t="n">
        <v>9.62</v>
      </c>
      <c r="I1334" s="80" t="n">
        <f aca="false">F1334*H1334</f>
        <v>19.24</v>
      </c>
      <c r="J1334" s="83" t="s">
        <v>2175</v>
      </c>
      <c r="K1334" s="83" t="s">
        <v>156</v>
      </c>
      <c r="L1334" s="83" t="s">
        <v>182</v>
      </c>
      <c r="M1334" s="83" t="s">
        <v>168</v>
      </c>
      <c r="N1334" s="83" t="s">
        <v>158</v>
      </c>
      <c r="O1334" s="83" t="s">
        <v>3259</v>
      </c>
    </row>
    <row r="1335" customFormat="false" ht="12" hidden="false" customHeight="false" outlineLevel="0" collapsed="false">
      <c r="A1335" s="81" t="n">
        <v>846</v>
      </c>
      <c r="B1335" s="83" t="s">
        <v>3831</v>
      </c>
      <c r="C1335" s="78" t="s">
        <v>2808</v>
      </c>
      <c r="D1335" s="82" t="s">
        <v>2277</v>
      </c>
      <c r="E1335" s="82" t="s">
        <v>2277</v>
      </c>
      <c r="F1335" s="90" t="n">
        <v>1</v>
      </c>
      <c r="G1335" s="83" t="s">
        <v>2278</v>
      </c>
      <c r="H1335" s="85" t="n">
        <v>10.2</v>
      </c>
      <c r="I1335" s="80" t="n">
        <f aca="false">F1335*H1335</f>
        <v>10.2</v>
      </c>
      <c r="J1335" s="83" t="s">
        <v>2175</v>
      </c>
      <c r="K1335" s="83" t="s">
        <v>2241</v>
      </c>
      <c r="L1335" s="83" t="s">
        <v>108</v>
      </c>
      <c r="M1335" s="83" t="s">
        <v>134</v>
      </c>
      <c r="N1335" s="83" t="s">
        <v>2242</v>
      </c>
      <c r="O1335" s="83" t="s">
        <v>2827</v>
      </c>
    </row>
    <row r="1336" customFormat="false" ht="12" hidden="false" customHeight="false" outlineLevel="0" collapsed="false">
      <c r="A1336" s="81" t="n">
        <v>896</v>
      </c>
      <c r="B1336" s="83" t="s">
        <v>3831</v>
      </c>
      <c r="C1336" s="78" t="s">
        <v>2808</v>
      </c>
      <c r="D1336" s="82" t="s">
        <v>2368</v>
      </c>
      <c r="E1336" s="82" t="s">
        <v>2368</v>
      </c>
      <c r="F1336" s="90" t="n">
        <v>2</v>
      </c>
      <c r="G1336" s="83" t="s">
        <v>261</v>
      </c>
      <c r="H1336" s="85" t="n">
        <v>1.38</v>
      </c>
      <c r="I1336" s="80" t="n">
        <f aca="false">F1336*H1336</f>
        <v>2.76</v>
      </c>
      <c r="J1336" s="83" t="s">
        <v>2175</v>
      </c>
      <c r="K1336" s="83" t="s">
        <v>2185</v>
      </c>
      <c r="L1336" s="83" t="s">
        <v>182</v>
      </c>
      <c r="M1336" s="83" t="s">
        <v>168</v>
      </c>
      <c r="N1336" s="83" t="s">
        <v>2186</v>
      </c>
      <c r="O1336" s="83" t="s">
        <v>3511</v>
      </c>
    </row>
    <row r="1337" customFormat="false" ht="12" hidden="false" customHeight="false" outlineLevel="0" collapsed="false">
      <c r="A1337" s="81" t="n">
        <v>899</v>
      </c>
      <c r="B1337" s="83" t="s">
        <v>3831</v>
      </c>
      <c r="C1337" s="78" t="s">
        <v>2808</v>
      </c>
      <c r="D1337" s="82" t="s">
        <v>2373</v>
      </c>
      <c r="E1337" s="82" t="s">
        <v>2373</v>
      </c>
      <c r="F1337" s="90" t="n">
        <v>6</v>
      </c>
      <c r="G1337" s="83" t="s">
        <v>261</v>
      </c>
      <c r="H1337" s="85" t="n">
        <v>1.6</v>
      </c>
      <c r="I1337" s="80" t="n">
        <f aca="false">F1337*H1337</f>
        <v>9.6</v>
      </c>
      <c r="J1337" s="83" t="s">
        <v>2175</v>
      </c>
      <c r="K1337" s="83" t="s">
        <v>2241</v>
      </c>
      <c r="L1337" s="83" t="s">
        <v>611</v>
      </c>
      <c r="M1337" s="83" t="s">
        <v>109</v>
      </c>
      <c r="N1337" s="83" t="s">
        <v>2242</v>
      </c>
      <c r="O1337" s="83" t="s">
        <v>3511</v>
      </c>
    </row>
    <row r="1338" customFormat="false" ht="12" hidden="false" customHeight="false" outlineLevel="0" collapsed="false">
      <c r="A1338" s="81" t="n">
        <v>900</v>
      </c>
      <c r="B1338" s="83" t="s">
        <v>3831</v>
      </c>
      <c r="C1338" s="78" t="s">
        <v>2808</v>
      </c>
      <c r="D1338" s="82" t="s">
        <v>273</v>
      </c>
      <c r="E1338" s="82" t="s">
        <v>273</v>
      </c>
      <c r="F1338" s="90" t="n">
        <v>8</v>
      </c>
      <c r="G1338" s="83" t="s">
        <v>261</v>
      </c>
      <c r="H1338" s="85" t="n">
        <v>1.14</v>
      </c>
      <c r="I1338" s="80" t="n">
        <f aca="false">F1338*H1338</f>
        <v>9.12</v>
      </c>
      <c r="J1338" s="83" t="s">
        <v>2175</v>
      </c>
      <c r="K1338" s="83" t="s">
        <v>107</v>
      </c>
      <c r="L1338" s="83" t="s">
        <v>182</v>
      </c>
      <c r="M1338" s="83" t="s">
        <v>88</v>
      </c>
      <c r="N1338" s="83" t="s">
        <v>110</v>
      </c>
      <c r="O1338" s="83" t="s">
        <v>3511</v>
      </c>
    </row>
    <row r="1339" customFormat="false" ht="12" hidden="false" customHeight="false" outlineLevel="0" collapsed="false">
      <c r="A1339" s="81" t="n">
        <v>900</v>
      </c>
      <c r="B1339" s="83" t="s">
        <v>3831</v>
      </c>
      <c r="C1339" s="78" t="s">
        <v>2808</v>
      </c>
      <c r="D1339" s="82" t="s">
        <v>273</v>
      </c>
      <c r="E1339" s="82" t="s">
        <v>273</v>
      </c>
      <c r="F1339" s="90" t="n">
        <v>2</v>
      </c>
      <c r="G1339" s="83" t="s">
        <v>261</v>
      </c>
      <c r="H1339" s="85" t="n">
        <v>1.14</v>
      </c>
      <c r="I1339" s="80" t="n">
        <f aca="false">F1339*H1339</f>
        <v>2.28</v>
      </c>
      <c r="J1339" s="83" t="s">
        <v>2175</v>
      </c>
      <c r="K1339" s="83" t="s">
        <v>107</v>
      </c>
      <c r="L1339" s="83" t="s">
        <v>182</v>
      </c>
      <c r="M1339" s="83" t="s">
        <v>88</v>
      </c>
      <c r="N1339" s="83" t="s">
        <v>110</v>
      </c>
      <c r="O1339" s="83" t="s">
        <v>3511</v>
      </c>
    </row>
    <row r="1340" customFormat="false" ht="12" hidden="false" customHeight="false" outlineLevel="0" collapsed="false">
      <c r="A1340" s="81" t="n">
        <v>901</v>
      </c>
      <c r="B1340" s="83" t="s">
        <v>3831</v>
      </c>
      <c r="C1340" s="78" t="s">
        <v>2808</v>
      </c>
      <c r="D1340" s="82" t="s">
        <v>2376</v>
      </c>
      <c r="E1340" s="82" t="s">
        <v>2376</v>
      </c>
      <c r="F1340" s="90" t="n">
        <v>10</v>
      </c>
      <c r="G1340" s="83" t="s">
        <v>261</v>
      </c>
      <c r="H1340" s="85" t="n">
        <v>1.3</v>
      </c>
      <c r="I1340" s="80" t="n">
        <f aca="false">F1340*H1340</f>
        <v>13</v>
      </c>
      <c r="J1340" s="83" t="s">
        <v>2175</v>
      </c>
      <c r="K1340" s="83" t="s">
        <v>2378</v>
      </c>
      <c r="L1340" s="83" t="s">
        <v>182</v>
      </c>
      <c r="M1340" s="83" t="s">
        <v>88</v>
      </c>
      <c r="N1340" s="83" t="s">
        <v>2379</v>
      </c>
      <c r="O1340" s="83" t="s">
        <v>3511</v>
      </c>
    </row>
    <row r="1341" customFormat="false" ht="12" hidden="false" customHeight="false" outlineLevel="0" collapsed="false">
      <c r="A1341" s="81" t="n">
        <v>901</v>
      </c>
      <c r="B1341" s="83" t="s">
        <v>3831</v>
      </c>
      <c r="C1341" s="78" t="s">
        <v>2808</v>
      </c>
      <c r="D1341" s="82" t="s">
        <v>2376</v>
      </c>
      <c r="E1341" s="82" t="s">
        <v>2376</v>
      </c>
      <c r="F1341" s="90" t="n">
        <v>10</v>
      </c>
      <c r="G1341" s="83" t="s">
        <v>261</v>
      </c>
      <c r="H1341" s="85" t="n">
        <v>1.3</v>
      </c>
      <c r="I1341" s="80" t="n">
        <f aca="false">F1341*H1341</f>
        <v>13</v>
      </c>
      <c r="J1341" s="83" t="s">
        <v>2175</v>
      </c>
      <c r="K1341" s="83" t="s">
        <v>2378</v>
      </c>
      <c r="L1341" s="83" t="s">
        <v>182</v>
      </c>
      <c r="M1341" s="83" t="s">
        <v>88</v>
      </c>
      <c r="N1341" s="83" t="s">
        <v>2379</v>
      </c>
      <c r="O1341" s="83" t="s">
        <v>3511</v>
      </c>
    </row>
    <row r="1342" customFormat="false" ht="12" hidden="false" customHeight="false" outlineLevel="0" collapsed="false">
      <c r="A1342" s="81" t="n">
        <v>1295</v>
      </c>
      <c r="B1342" s="83" t="s">
        <v>3834</v>
      </c>
      <c r="C1342" s="78" t="s">
        <v>2808</v>
      </c>
      <c r="D1342" s="82" t="s">
        <v>519</v>
      </c>
      <c r="E1342" s="82" t="s">
        <v>519</v>
      </c>
      <c r="F1342" s="90" t="n">
        <v>1</v>
      </c>
      <c r="G1342" s="83" t="s">
        <v>442</v>
      </c>
      <c r="H1342" s="85" t="n">
        <v>55.91</v>
      </c>
      <c r="I1342" s="80" t="n">
        <f aca="false">F1342*H1342</f>
        <v>55.91</v>
      </c>
      <c r="J1342" s="83" t="s">
        <v>2531</v>
      </c>
      <c r="K1342" s="83" t="s">
        <v>98</v>
      </c>
      <c r="L1342" s="83" t="s">
        <v>87</v>
      </c>
      <c r="M1342" s="83" t="s">
        <v>88</v>
      </c>
      <c r="N1342" s="83" t="s">
        <v>100</v>
      </c>
      <c r="O1342" s="83" t="s">
        <v>3426</v>
      </c>
    </row>
    <row r="1343" customFormat="false" ht="12" hidden="false" customHeight="false" outlineLevel="0" collapsed="false">
      <c r="A1343" s="81" t="n">
        <v>1295</v>
      </c>
      <c r="B1343" s="83" t="s">
        <v>3835</v>
      </c>
      <c r="C1343" s="78" t="s">
        <v>2808</v>
      </c>
      <c r="D1343" s="82" t="s">
        <v>519</v>
      </c>
      <c r="E1343" s="82" t="s">
        <v>519</v>
      </c>
      <c r="F1343" s="90" t="n">
        <v>1</v>
      </c>
      <c r="G1343" s="83" t="s">
        <v>442</v>
      </c>
      <c r="H1343" s="85" t="n">
        <v>55.91</v>
      </c>
      <c r="I1343" s="80" t="n">
        <f aca="false">F1343*H1343</f>
        <v>55.91</v>
      </c>
      <c r="J1343" s="83" t="s">
        <v>2531</v>
      </c>
      <c r="K1343" s="83" t="s">
        <v>98</v>
      </c>
      <c r="L1343" s="83" t="s">
        <v>87</v>
      </c>
      <c r="M1343" s="83" t="s">
        <v>88</v>
      </c>
      <c r="N1343" s="83" t="s">
        <v>100</v>
      </c>
      <c r="O1343" s="83" t="s">
        <v>3426</v>
      </c>
    </row>
    <row r="1344" customFormat="false" ht="12" hidden="false" customHeight="false" outlineLevel="0" collapsed="false">
      <c r="A1344" s="81" t="n">
        <v>1334</v>
      </c>
      <c r="B1344" s="83" t="s">
        <v>3836</v>
      </c>
      <c r="C1344" s="78" t="s">
        <v>2808</v>
      </c>
      <c r="D1344" s="82" t="s">
        <v>534</v>
      </c>
      <c r="E1344" s="82" t="s">
        <v>534</v>
      </c>
      <c r="F1344" s="90" t="n">
        <v>1</v>
      </c>
      <c r="G1344" s="83" t="s">
        <v>447</v>
      </c>
      <c r="H1344" s="85" t="n">
        <v>55.91</v>
      </c>
      <c r="I1344" s="80" t="n">
        <f aca="false">F1344*H1344</f>
        <v>55.91</v>
      </c>
      <c r="J1344" s="83" t="s">
        <v>2531</v>
      </c>
      <c r="K1344" s="83" t="s">
        <v>98</v>
      </c>
      <c r="L1344" s="83" t="s">
        <v>87</v>
      </c>
      <c r="M1344" s="83" t="s">
        <v>88</v>
      </c>
      <c r="N1344" s="83" t="s">
        <v>100</v>
      </c>
      <c r="O1344" s="83" t="s">
        <v>3306</v>
      </c>
    </row>
    <row r="1345" customFormat="false" ht="12" hidden="false" customHeight="false" outlineLevel="0" collapsed="false">
      <c r="A1345" s="81" t="n">
        <v>541</v>
      </c>
      <c r="B1345" s="83" t="s">
        <v>3837</v>
      </c>
      <c r="C1345" s="78" t="s">
        <v>2808</v>
      </c>
      <c r="D1345" s="82" t="s">
        <v>1689</v>
      </c>
      <c r="E1345" s="82" t="s">
        <v>1690</v>
      </c>
      <c r="F1345" s="90" t="n">
        <v>1</v>
      </c>
      <c r="G1345" s="83" t="s">
        <v>442</v>
      </c>
      <c r="H1345" s="85" t="n">
        <v>58.72</v>
      </c>
      <c r="I1345" s="80" t="n">
        <f aca="false">F1345*H1345</f>
        <v>58.72</v>
      </c>
      <c r="J1345" s="83" t="s">
        <v>84</v>
      </c>
      <c r="K1345" s="83" t="s">
        <v>281</v>
      </c>
      <c r="L1345" s="83" t="s">
        <v>223</v>
      </c>
      <c r="M1345" s="83" t="s">
        <v>88</v>
      </c>
      <c r="N1345" s="83" t="s">
        <v>282</v>
      </c>
      <c r="O1345" s="83" t="s">
        <v>3550</v>
      </c>
    </row>
    <row r="1346" customFormat="false" ht="12" hidden="false" customHeight="false" outlineLevel="0" collapsed="false">
      <c r="A1346" s="81" t="n">
        <v>545</v>
      </c>
      <c r="B1346" s="83" t="s">
        <v>3838</v>
      </c>
      <c r="C1346" s="78" t="s">
        <v>2808</v>
      </c>
      <c r="D1346" s="82" t="s">
        <v>1702</v>
      </c>
      <c r="E1346" s="82" t="s">
        <v>1703</v>
      </c>
      <c r="F1346" s="90" t="n">
        <v>1</v>
      </c>
      <c r="G1346" s="83" t="s">
        <v>447</v>
      </c>
      <c r="H1346" s="85" t="n">
        <v>58.72</v>
      </c>
      <c r="I1346" s="80" t="n">
        <f aca="false">F1346*H1346</f>
        <v>58.72</v>
      </c>
      <c r="J1346" s="83" t="s">
        <v>84</v>
      </c>
      <c r="K1346" s="83" t="s">
        <v>281</v>
      </c>
      <c r="L1346" s="83" t="s">
        <v>223</v>
      </c>
      <c r="M1346" s="83" t="s">
        <v>88</v>
      </c>
      <c r="N1346" s="83" t="s">
        <v>282</v>
      </c>
      <c r="O1346" s="83" t="s">
        <v>3428</v>
      </c>
    </row>
    <row r="1347" customFormat="false" ht="12" hidden="false" customHeight="false" outlineLevel="0" collapsed="false">
      <c r="A1347" s="81" t="n">
        <v>1344</v>
      </c>
      <c r="B1347" s="83" t="s">
        <v>3839</v>
      </c>
      <c r="C1347" s="78" t="s">
        <v>2808</v>
      </c>
      <c r="D1347" s="82" t="s">
        <v>1415</v>
      </c>
      <c r="E1347" s="82" t="s">
        <v>1415</v>
      </c>
      <c r="F1347" s="90" t="n">
        <v>1</v>
      </c>
      <c r="G1347" s="83" t="s">
        <v>2795</v>
      </c>
      <c r="H1347" s="85" t="n">
        <v>38.88</v>
      </c>
      <c r="I1347" s="80" t="n">
        <f aca="false">F1347*H1347</f>
        <v>38.88</v>
      </c>
      <c r="J1347" s="83" t="s">
        <v>2531</v>
      </c>
      <c r="K1347" s="83" t="s">
        <v>98</v>
      </c>
      <c r="L1347" s="83" t="s">
        <v>87</v>
      </c>
      <c r="M1347" s="83" t="s">
        <v>88</v>
      </c>
      <c r="N1347" s="83" t="s">
        <v>100</v>
      </c>
      <c r="O1347" s="83" t="s">
        <v>3186</v>
      </c>
    </row>
    <row r="1348" customFormat="false" ht="12" hidden="false" customHeight="false" outlineLevel="0" collapsed="false">
      <c r="A1348" s="81" t="n">
        <v>1172</v>
      </c>
      <c r="B1348" s="83" t="s">
        <v>3840</v>
      </c>
      <c r="C1348" s="78" t="s">
        <v>2808</v>
      </c>
      <c r="D1348" s="82" t="s">
        <v>1427</v>
      </c>
      <c r="E1348" s="82" t="s">
        <v>1427</v>
      </c>
      <c r="F1348" s="90" t="n">
        <v>1</v>
      </c>
      <c r="G1348" s="83" t="s">
        <v>2639</v>
      </c>
      <c r="H1348" s="85" t="n">
        <v>4.3</v>
      </c>
      <c r="I1348" s="80" t="n">
        <f aca="false">F1348*H1348</f>
        <v>4.3</v>
      </c>
      <c r="J1348" s="83" t="s">
        <v>2531</v>
      </c>
      <c r="K1348" s="83" t="s">
        <v>98</v>
      </c>
      <c r="L1348" s="83" t="s">
        <v>99</v>
      </c>
      <c r="M1348" s="83" t="s">
        <v>88</v>
      </c>
      <c r="N1348" s="83" t="s">
        <v>100</v>
      </c>
      <c r="O1348" s="83" t="s">
        <v>3671</v>
      </c>
    </row>
    <row r="1349" customFormat="false" ht="12" hidden="false" customHeight="false" outlineLevel="0" collapsed="false">
      <c r="A1349" s="81" t="n">
        <v>1172</v>
      </c>
      <c r="B1349" s="83" t="s">
        <v>3840</v>
      </c>
      <c r="C1349" s="78" t="s">
        <v>2808</v>
      </c>
      <c r="D1349" s="82" t="s">
        <v>1427</v>
      </c>
      <c r="E1349" s="82" t="s">
        <v>1427</v>
      </c>
      <c r="F1349" s="90" t="n">
        <v>1</v>
      </c>
      <c r="G1349" s="83" t="s">
        <v>2639</v>
      </c>
      <c r="H1349" s="85" t="n">
        <v>4.3</v>
      </c>
      <c r="I1349" s="80" t="n">
        <f aca="false">F1349*H1349</f>
        <v>4.3</v>
      </c>
      <c r="J1349" s="83" t="s">
        <v>2531</v>
      </c>
      <c r="K1349" s="83" t="s">
        <v>98</v>
      </c>
      <c r="L1349" s="83" t="s">
        <v>99</v>
      </c>
      <c r="M1349" s="83" t="s">
        <v>88</v>
      </c>
      <c r="N1349" s="83" t="s">
        <v>100</v>
      </c>
      <c r="O1349" s="83" t="s">
        <v>3671</v>
      </c>
    </row>
    <row r="1350" customFormat="false" ht="12" hidden="false" customHeight="false" outlineLevel="0" collapsed="false">
      <c r="A1350" s="81" t="n">
        <v>1172</v>
      </c>
      <c r="B1350" s="83" t="s">
        <v>3840</v>
      </c>
      <c r="C1350" s="78" t="s">
        <v>2808</v>
      </c>
      <c r="D1350" s="82" t="s">
        <v>1427</v>
      </c>
      <c r="E1350" s="82" t="s">
        <v>1427</v>
      </c>
      <c r="F1350" s="90" t="n">
        <v>1</v>
      </c>
      <c r="G1350" s="83" t="s">
        <v>2639</v>
      </c>
      <c r="H1350" s="85" t="n">
        <v>4.3</v>
      </c>
      <c r="I1350" s="80" t="n">
        <f aca="false">F1350*H1350</f>
        <v>4.3</v>
      </c>
      <c r="J1350" s="83" t="s">
        <v>2531</v>
      </c>
      <c r="K1350" s="83" t="s">
        <v>98</v>
      </c>
      <c r="L1350" s="83" t="s">
        <v>99</v>
      </c>
      <c r="M1350" s="83" t="s">
        <v>88</v>
      </c>
      <c r="N1350" s="83" t="s">
        <v>100</v>
      </c>
      <c r="O1350" s="83" t="s">
        <v>3671</v>
      </c>
    </row>
    <row r="1351" customFormat="false" ht="12" hidden="false" customHeight="false" outlineLevel="0" collapsed="false">
      <c r="A1351" s="81" t="n">
        <v>1172</v>
      </c>
      <c r="B1351" s="83" t="s">
        <v>3840</v>
      </c>
      <c r="C1351" s="78" t="s">
        <v>2808</v>
      </c>
      <c r="D1351" s="82" t="s">
        <v>1427</v>
      </c>
      <c r="E1351" s="82" t="s">
        <v>1427</v>
      </c>
      <c r="F1351" s="90" t="n">
        <v>1</v>
      </c>
      <c r="G1351" s="83" t="s">
        <v>2639</v>
      </c>
      <c r="H1351" s="85" t="n">
        <v>4.3</v>
      </c>
      <c r="I1351" s="80" t="n">
        <f aca="false">F1351*H1351</f>
        <v>4.3</v>
      </c>
      <c r="J1351" s="83" t="s">
        <v>2531</v>
      </c>
      <c r="K1351" s="83" t="s">
        <v>98</v>
      </c>
      <c r="L1351" s="83" t="s">
        <v>99</v>
      </c>
      <c r="M1351" s="83" t="s">
        <v>88</v>
      </c>
      <c r="N1351" s="83" t="s">
        <v>100</v>
      </c>
      <c r="O1351" s="83" t="s">
        <v>3671</v>
      </c>
    </row>
    <row r="1352" customFormat="false" ht="12" hidden="false" customHeight="false" outlineLevel="0" collapsed="false">
      <c r="A1352" s="81" t="n">
        <v>1173</v>
      </c>
      <c r="B1352" s="83" t="s">
        <v>3840</v>
      </c>
      <c r="C1352" s="78" t="s">
        <v>2808</v>
      </c>
      <c r="D1352" s="82" t="s">
        <v>1430</v>
      </c>
      <c r="E1352" s="82" t="s">
        <v>1430</v>
      </c>
      <c r="F1352" s="90" t="n">
        <v>1</v>
      </c>
      <c r="G1352" s="83" t="s">
        <v>2639</v>
      </c>
      <c r="H1352" s="85" t="n">
        <v>4.3</v>
      </c>
      <c r="I1352" s="80" t="n">
        <f aca="false">F1352*H1352</f>
        <v>4.3</v>
      </c>
      <c r="J1352" s="83" t="s">
        <v>2531</v>
      </c>
      <c r="K1352" s="83" t="s">
        <v>98</v>
      </c>
      <c r="L1352" s="83" t="s">
        <v>99</v>
      </c>
      <c r="M1352" s="83" t="s">
        <v>88</v>
      </c>
      <c r="N1352" s="83" t="s">
        <v>100</v>
      </c>
      <c r="O1352" s="83" t="s">
        <v>3841</v>
      </c>
    </row>
    <row r="1353" customFormat="false" ht="12" hidden="false" customHeight="false" outlineLevel="0" collapsed="false">
      <c r="A1353" s="81" t="n">
        <v>1173</v>
      </c>
      <c r="B1353" s="83" t="s">
        <v>3840</v>
      </c>
      <c r="C1353" s="78" t="s">
        <v>2808</v>
      </c>
      <c r="D1353" s="82" t="s">
        <v>1430</v>
      </c>
      <c r="E1353" s="82" t="s">
        <v>1430</v>
      </c>
      <c r="F1353" s="90" t="n">
        <v>1</v>
      </c>
      <c r="G1353" s="83" t="s">
        <v>2639</v>
      </c>
      <c r="H1353" s="85" t="n">
        <v>4.3</v>
      </c>
      <c r="I1353" s="80" t="n">
        <f aca="false">F1353*H1353</f>
        <v>4.3</v>
      </c>
      <c r="J1353" s="83" t="s">
        <v>2531</v>
      </c>
      <c r="K1353" s="83" t="s">
        <v>98</v>
      </c>
      <c r="L1353" s="83" t="s">
        <v>99</v>
      </c>
      <c r="M1353" s="83" t="s">
        <v>88</v>
      </c>
      <c r="N1353" s="83" t="s">
        <v>100</v>
      </c>
      <c r="O1353" s="83" t="s">
        <v>3841</v>
      </c>
    </row>
    <row r="1354" customFormat="false" ht="12" hidden="false" customHeight="false" outlineLevel="0" collapsed="false">
      <c r="A1354" s="81" t="n">
        <v>1173</v>
      </c>
      <c r="B1354" s="83" t="s">
        <v>3840</v>
      </c>
      <c r="C1354" s="78" t="s">
        <v>2808</v>
      </c>
      <c r="D1354" s="82" t="s">
        <v>1430</v>
      </c>
      <c r="E1354" s="82" t="s">
        <v>1430</v>
      </c>
      <c r="F1354" s="90" t="n">
        <v>1</v>
      </c>
      <c r="G1354" s="83" t="s">
        <v>2639</v>
      </c>
      <c r="H1354" s="85" t="n">
        <v>4.3</v>
      </c>
      <c r="I1354" s="80" t="n">
        <f aca="false">F1354*H1354</f>
        <v>4.3</v>
      </c>
      <c r="J1354" s="83" t="s">
        <v>2531</v>
      </c>
      <c r="K1354" s="83" t="s">
        <v>98</v>
      </c>
      <c r="L1354" s="83" t="s">
        <v>99</v>
      </c>
      <c r="M1354" s="83" t="s">
        <v>88</v>
      </c>
      <c r="N1354" s="83" t="s">
        <v>100</v>
      </c>
      <c r="O1354" s="83" t="s">
        <v>3841</v>
      </c>
    </row>
    <row r="1355" customFormat="false" ht="12" hidden="false" customHeight="false" outlineLevel="0" collapsed="false">
      <c r="A1355" s="81" t="n">
        <v>1173</v>
      </c>
      <c r="B1355" s="83" t="s">
        <v>3840</v>
      </c>
      <c r="C1355" s="78" t="s">
        <v>2808</v>
      </c>
      <c r="D1355" s="82" t="s">
        <v>1430</v>
      </c>
      <c r="E1355" s="82" t="s">
        <v>1430</v>
      </c>
      <c r="F1355" s="90" t="n">
        <v>1</v>
      </c>
      <c r="G1355" s="83" t="s">
        <v>2639</v>
      </c>
      <c r="H1355" s="85" t="n">
        <v>4.3</v>
      </c>
      <c r="I1355" s="80" t="n">
        <f aca="false">F1355*H1355</f>
        <v>4.3</v>
      </c>
      <c r="J1355" s="83" t="s">
        <v>2531</v>
      </c>
      <c r="K1355" s="83" t="s">
        <v>98</v>
      </c>
      <c r="L1355" s="83" t="s">
        <v>99</v>
      </c>
      <c r="M1355" s="83" t="s">
        <v>88</v>
      </c>
      <c r="N1355" s="83" t="s">
        <v>100</v>
      </c>
      <c r="O1355" s="83" t="s">
        <v>3841</v>
      </c>
    </row>
    <row r="1356" customFormat="false" ht="12" hidden="false" customHeight="false" outlineLevel="0" collapsed="false">
      <c r="A1356" s="81" t="n">
        <v>1173</v>
      </c>
      <c r="B1356" s="83" t="s">
        <v>3840</v>
      </c>
      <c r="C1356" s="78" t="s">
        <v>2808</v>
      </c>
      <c r="D1356" s="82" t="s">
        <v>1430</v>
      </c>
      <c r="E1356" s="82" t="s">
        <v>1430</v>
      </c>
      <c r="F1356" s="90" t="n">
        <v>1</v>
      </c>
      <c r="G1356" s="83" t="s">
        <v>2639</v>
      </c>
      <c r="H1356" s="85" t="n">
        <v>4.3</v>
      </c>
      <c r="I1356" s="80" t="n">
        <f aca="false">F1356*H1356</f>
        <v>4.3</v>
      </c>
      <c r="J1356" s="83" t="s">
        <v>2531</v>
      </c>
      <c r="K1356" s="83" t="s">
        <v>98</v>
      </c>
      <c r="L1356" s="83" t="s">
        <v>99</v>
      </c>
      <c r="M1356" s="83" t="s">
        <v>88</v>
      </c>
      <c r="N1356" s="83" t="s">
        <v>100</v>
      </c>
      <c r="O1356" s="83" t="s">
        <v>3841</v>
      </c>
    </row>
    <row r="1357" customFormat="false" ht="12" hidden="false" customHeight="false" outlineLevel="0" collapsed="false">
      <c r="A1357" s="81" t="n">
        <v>1173</v>
      </c>
      <c r="B1357" s="83" t="s">
        <v>3840</v>
      </c>
      <c r="C1357" s="78" t="s">
        <v>2808</v>
      </c>
      <c r="D1357" s="82" t="s">
        <v>1430</v>
      </c>
      <c r="E1357" s="82" t="s">
        <v>1430</v>
      </c>
      <c r="F1357" s="90" t="n">
        <v>1</v>
      </c>
      <c r="G1357" s="83" t="s">
        <v>2639</v>
      </c>
      <c r="H1357" s="85" t="n">
        <v>4.3</v>
      </c>
      <c r="I1357" s="80" t="n">
        <f aca="false">F1357*H1357</f>
        <v>4.3</v>
      </c>
      <c r="J1357" s="83" t="s">
        <v>2531</v>
      </c>
      <c r="K1357" s="83" t="s">
        <v>98</v>
      </c>
      <c r="L1357" s="83" t="s">
        <v>99</v>
      </c>
      <c r="M1357" s="83" t="s">
        <v>88</v>
      </c>
      <c r="N1357" s="83" t="s">
        <v>100</v>
      </c>
      <c r="O1357" s="83" t="s">
        <v>3841</v>
      </c>
    </row>
    <row r="1358" customFormat="false" ht="12" hidden="false" customHeight="false" outlineLevel="0" collapsed="false">
      <c r="A1358" s="81" t="n">
        <v>1291</v>
      </c>
      <c r="B1358" s="83" t="s">
        <v>3840</v>
      </c>
      <c r="C1358" s="78" t="s">
        <v>2808</v>
      </c>
      <c r="D1358" s="82" t="s">
        <v>647</v>
      </c>
      <c r="E1358" s="82" t="s">
        <v>647</v>
      </c>
      <c r="F1358" s="90" t="n">
        <v>1</v>
      </c>
      <c r="G1358" s="83" t="s">
        <v>2751</v>
      </c>
      <c r="H1358" s="85" t="n">
        <v>1.59</v>
      </c>
      <c r="I1358" s="80" t="n">
        <f aca="false">F1358*H1358</f>
        <v>1.59</v>
      </c>
      <c r="J1358" s="83" t="s">
        <v>2531</v>
      </c>
      <c r="K1358" s="83" t="s">
        <v>98</v>
      </c>
      <c r="L1358" s="83" t="s">
        <v>99</v>
      </c>
      <c r="M1358" s="83" t="s">
        <v>88</v>
      </c>
      <c r="N1358" s="83" t="s">
        <v>100</v>
      </c>
      <c r="O1358" s="83" t="s">
        <v>3279</v>
      </c>
    </row>
    <row r="1359" customFormat="false" ht="12" hidden="false" customHeight="false" outlineLevel="0" collapsed="false">
      <c r="A1359" s="81" t="n">
        <v>1291</v>
      </c>
      <c r="B1359" s="83" t="s">
        <v>3840</v>
      </c>
      <c r="C1359" s="78" t="s">
        <v>2808</v>
      </c>
      <c r="D1359" s="82" t="s">
        <v>647</v>
      </c>
      <c r="E1359" s="82" t="s">
        <v>647</v>
      </c>
      <c r="F1359" s="90" t="n">
        <v>1</v>
      </c>
      <c r="G1359" s="83" t="s">
        <v>2751</v>
      </c>
      <c r="H1359" s="85" t="n">
        <v>1.59</v>
      </c>
      <c r="I1359" s="80" t="n">
        <f aca="false">F1359*H1359</f>
        <v>1.59</v>
      </c>
      <c r="J1359" s="83" t="s">
        <v>2531</v>
      </c>
      <c r="K1359" s="83" t="s">
        <v>98</v>
      </c>
      <c r="L1359" s="83" t="s">
        <v>99</v>
      </c>
      <c r="M1359" s="83" t="s">
        <v>88</v>
      </c>
      <c r="N1359" s="83" t="s">
        <v>100</v>
      </c>
      <c r="O1359" s="83" t="s">
        <v>3279</v>
      </c>
    </row>
    <row r="1360" customFormat="false" ht="12" hidden="false" customHeight="false" outlineLevel="0" collapsed="false">
      <c r="A1360" s="81" t="n">
        <v>1291</v>
      </c>
      <c r="B1360" s="83" t="s">
        <v>3840</v>
      </c>
      <c r="C1360" s="78" t="s">
        <v>2808</v>
      </c>
      <c r="D1360" s="82" t="s">
        <v>647</v>
      </c>
      <c r="E1360" s="82" t="s">
        <v>647</v>
      </c>
      <c r="F1360" s="90" t="n">
        <v>1</v>
      </c>
      <c r="G1360" s="83" t="s">
        <v>2751</v>
      </c>
      <c r="H1360" s="85" t="n">
        <v>1.59</v>
      </c>
      <c r="I1360" s="80" t="n">
        <f aca="false">F1360*H1360</f>
        <v>1.59</v>
      </c>
      <c r="J1360" s="83" t="s">
        <v>2531</v>
      </c>
      <c r="K1360" s="83" t="s">
        <v>98</v>
      </c>
      <c r="L1360" s="83" t="s">
        <v>99</v>
      </c>
      <c r="M1360" s="83" t="s">
        <v>88</v>
      </c>
      <c r="N1360" s="83" t="s">
        <v>100</v>
      </c>
      <c r="O1360" s="83" t="s">
        <v>3279</v>
      </c>
    </row>
    <row r="1361" customFormat="false" ht="12" hidden="false" customHeight="false" outlineLevel="0" collapsed="false">
      <c r="A1361" s="81" t="n">
        <v>1291</v>
      </c>
      <c r="B1361" s="83" t="s">
        <v>3840</v>
      </c>
      <c r="C1361" s="78" t="s">
        <v>2808</v>
      </c>
      <c r="D1361" s="82" t="s">
        <v>647</v>
      </c>
      <c r="E1361" s="82" t="s">
        <v>647</v>
      </c>
      <c r="F1361" s="90" t="n">
        <v>1</v>
      </c>
      <c r="G1361" s="83" t="s">
        <v>2751</v>
      </c>
      <c r="H1361" s="85" t="n">
        <v>1.59</v>
      </c>
      <c r="I1361" s="80" t="n">
        <f aca="false">F1361*H1361</f>
        <v>1.59</v>
      </c>
      <c r="J1361" s="83" t="s">
        <v>2531</v>
      </c>
      <c r="K1361" s="83" t="s">
        <v>98</v>
      </c>
      <c r="L1361" s="83" t="s">
        <v>99</v>
      </c>
      <c r="M1361" s="83" t="s">
        <v>88</v>
      </c>
      <c r="N1361" s="83" t="s">
        <v>100</v>
      </c>
      <c r="O1361" s="83" t="s">
        <v>3279</v>
      </c>
    </row>
    <row r="1362" customFormat="false" ht="12" hidden="false" customHeight="false" outlineLevel="0" collapsed="false">
      <c r="A1362" s="81" t="n">
        <v>1291</v>
      </c>
      <c r="B1362" s="83" t="s">
        <v>3840</v>
      </c>
      <c r="C1362" s="78" t="s">
        <v>2808</v>
      </c>
      <c r="D1362" s="82" t="s">
        <v>647</v>
      </c>
      <c r="E1362" s="82" t="s">
        <v>647</v>
      </c>
      <c r="F1362" s="90" t="n">
        <v>1</v>
      </c>
      <c r="G1362" s="83" t="s">
        <v>2751</v>
      </c>
      <c r="H1362" s="85" t="n">
        <v>1.59</v>
      </c>
      <c r="I1362" s="80" t="n">
        <f aca="false">F1362*H1362</f>
        <v>1.59</v>
      </c>
      <c r="J1362" s="83" t="s">
        <v>2531</v>
      </c>
      <c r="K1362" s="83" t="s">
        <v>98</v>
      </c>
      <c r="L1362" s="83" t="s">
        <v>99</v>
      </c>
      <c r="M1362" s="83" t="s">
        <v>88</v>
      </c>
      <c r="N1362" s="83" t="s">
        <v>100</v>
      </c>
      <c r="O1362" s="83" t="s">
        <v>3279</v>
      </c>
    </row>
    <row r="1363" customFormat="false" ht="12" hidden="false" customHeight="false" outlineLevel="0" collapsed="false">
      <c r="A1363" s="81" t="n">
        <v>1291</v>
      </c>
      <c r="B1363" s="83" t="s">
        <v>3840</v>
      </c>
      <c r="C1363" s="78" t="s">
        <v>2808</v>
      </c>
      <c r="D1363" s="82" t="s">
        <v>647</v>
      </c>
      <c r="E1363" s="82" t="s">
        <v>647</v>
      </c>
      <c r="F1363" s="90" t="n">
        <v>1</v>
      </c>
      <c r="G1363" s="83" t="s">
        <v>2751</v>
      </c>
      <c r="H1363" s="85" t="n">
        <v>1.59</v>
      </c>
      <c r="I1363" s="80" t="n">
        <f aca="false">F1363*H1363</f>
        <v>1.59</v>
      </c>
      <c r="J1363" s="83" t="s">
        <v>2531</v>
      </c>
      <c r="K1363" s="83" t="s">
        <v>98</v>
      </c>
      <c r="L1363" s="83" t="s">
        <v>99</v>
      </c>
      <c r="M1363" s="83" t="s">
        <v>88</v>
      </c>
      <c r="N1363" s="83" t="s">
        <v>100</v>
      </c>
      <c r="O1363" s="83" t="s">
        <v>3279</v>
      </c>
    </row>
    <row r="1364" customFormat="false" ht="12" hidden="false" customHeight="false" outlineLevel="0" collapsed="false">
      <c r="A1364" s="81" t="n">
        <v>1291</v>
      </c>
      <c r="B1364" s="83" t="s">
        <v>3840</v>
      </c>
      <c r="C1364" s="78" t="s">
        <v>2808</v>
      </c>
      <c r="D1364" s="82" t="s">
        <v>647</v>
      </c>
      <c r="E1364" s="82" t="s">
        <v>647</v>
      </c>
      <c r="F1364" s="90" t="n">
        <v>1</v>
      </c>
      <c r="G1364" s="83" t="s">
        <v>2751</v>
      </c>
      <c r="H1364" s="85" t="n">
        <v>1.59</v>
      </c>
      <c r="I1364" s="80" t="n">
        <f aca="false">F1364*H1364</f>
        <v>1.59</v>
      </c>
      <c r="J1364" s="83" t="s">
        <v>2531</v>
      </c>
      <c r="K1364" s="83" t="s">
        <v>98</v>
      </c>
      <c r="L1364" s="83" t="s">
        <v>99</v>
      </c>
      <c r="M1364" s="83" t="s">
        <v>88</v>
      </c>
      <c r="N1364" s="83" t="s">
        <v>100</v>
      </c>
      <c r="O1364" s="83" t="s">
        <v>3279</v>
      </c>
    </row>
    <row r="1365" customFormat="false" ht="12" hidden="false" customHeight="false" outlineLevel="0" collapsed="false">
      <c r="A1365" s="81" t="n">
        <v>1291</v>
      </c>
      <c r="B1365" s="83" t="s">
        <v>3840</v>
      </c>
      <c r="C1365" s="78" t="s">
        <v>2808</v>
      </c>
      <c r="D1365" s="82" t="s">
        <v>647</v>
      </c>
      <c r="E1365" s="82" t="s">
        <v>647</v>
      </c>
      <c r="F1365" s="90" t="n">
        <v>1</v>
      </c>
      <c r="G1365" s="83" t="s">
        <v>2751</v>
      </c>
      <c r="H1365" s="85" t="n">
        <v>1.59</v>
      </c>
      <c r="I1365" s="80" t="n">
        <f aca="false">F1365*H1365</f>
        <v>1.59</v>
      </c>
      <c r="J1365" s="83" t="s">
        <v>2531</v>
      </c>
      <c r="K1365" s="83" t="s">
        <v>98</v>
      </c>
      <c r="L1365" s="83" t="s">
        <v>99</v>
      </c>
      <c r="M1365" s="83" t="s">
        <v>88</v>
      </c>
      <c r="N1365" s="83" t="s">
        <v>100</v>
      </c>
      <c r="O1365" s="83" t="s">
        <v>3279</v>
      </c>
    </row>
    <row r="1366" customFormat="false" ht="12" hidden="false" customHeight="false" outlineLevel="0" collapsed="false">
      <c r="A1366" s="81" t="n">
        <v>1291</v>
      </c>
      <c r="B1366" s="83" t="s">
        <v>3840</v>
      </c>
      <c r="C1366" s="78" t="s">
        <v>2808</v>
      </c>
      <c r="D1366" s="82" t="s">
        <v>647</v>
      </c>
      <c r="E1366" s="82" t="s">
        <v>647</v>
      </c>
      <c r="F1366" s="90" t="n">
        <v>1</v>
      </c>
      <c r="G1366" s="83" t="s">
        <v>2751</v>
      </c>
      <c r="H1366" s="85" t="n">
        <v>1.59</v>
      </c>
      <c r="I1366" s="80" t="n">
        <f aca="false">F1366*H1366</f>
        <v>1.59</v>
      </c>
      <c r="J1366" s="83" t="s">
        <v>2531</v>
      </c>
      <c r="K1366" s="83" t="s">
        <v>98</v>
      </c>
      <c r="L1366" s="83" t="s">
        <v>99</v>
      </c>
      <c r="M1366" s="83" t="s">
        <v>88</v>
      </c>
      <c r="N1366" s="83" t="s">
        <v>100</v>
      </c>
      <c r="O1366" s="83" t="s">
        <v>3279</v>
      </c>
    </row>
    <row r="1367" customFormat="false" ht="12" hidden="false" customHeight="false" outlineLevel="0" collapsed="false">
      <c r="A1367" s="81" t="n">
        <v>1291</v>
      </c>
      <c r="B1367" s="83" t="s">
        <v>3840</v>
      </c>
      <c r="C1367" s="78" t="s">
        <v>2808</v>
      </c>
      <c r="D1367" s="82" t="s">
        <v>647</v>
      </c>
      <c r="E1367" s="82" t="s">
        <v>647</v>
      </c>
      <c r="F1367" s="90" t="n">
        <v>1</v>
      </c>
      <c r="G1367" s="83" t="s">
        <v>2751</v>
      </c>
      <c r="H1367" s="85" t="n">
        <v>1.59</v>
      </c>
      <c r="I1367" s="80" t="n">
        <f aca="false">F1367*H1367</f>
        <v>1.59</v>
      </c>
      <c r="J1367" s="83" t="s">
        <v>2531</v>
      </c>
      <c r="K1367" s="83" t="s">
        <v>98</v>
      </c>
      <c r="L1367" s="83" t="s">
        <v>99</v>
      </c>
      <c r="M1367" s="83" t="s">
        <v>88</v>
      </c>
      <c r="N1367" s="83" t="s">
        <v>100</v>
      </c>
      <c r="O1367" s="83" t="s">
        <v>3279</v>
      </c>
    </row>
    <row r="1368" customFormat="false" ht="12" hidden="false" customHeight="false" outlineLevel="0" collapsed="false">
      <c r="A1368" s="81" t="n">
        <v>1307</v>
      </c>
      <c r="B1368" s="83" t="s">
        <v>3840</v>
      </c>
      <c r="C1368" s="78" t="s">
        <v>2808</v>
      </c>
      <c r="D1368" s="82" t="s">
        <v>1432</v>
      </c>
      <c r="E1368" s="82" t="s">
        <v>1432</v>
      </c>
      <c r="F1368" s="90" t="n">
        <v>10</v>
      </c>
      <c r="G1368" s="83" t="s">
        <v>2769</v>
      </c>
      <c r="H1368" s="85" t="n">
        <v>2.49</v>
      </c>
      <c r="I1368" s="80" t="n">
        <f aca="false">F1368*H1368</f>
        <v>24.9</v>
      </c>
      <c r="J1368" s="83" t="s">
        <v>2531</v>
      </c>
      <c r="K1368" s="83" t="s">
        <v>98</v>
      </c>
      <c r="L1368" s="83" t="s">
        <v>2226</v>
      </c>
      <c r="M1368" s="83" t="s">
        <v>109</v>
      </c>
      <c r="N1368" s="83" t="s">
        <v>100</v>
      </c>
      <c r="O1368" s="83" t="s">
        <v>3842</v>
      </c>
    </row>
    <row r="1369" customFormat="false" ht="12" hidden="false" customHeight="false" outlineLevel="0" collapsed="false">
      <c r="A1369" s="81" t="n">
        <v>1309</v>
      </c>
      <c r="B1369" s="83" t="s">
        <v>3840</v>
      </c>
      <c r="C1369" s="78" t="s">
        <v>2808</v>
      </c>
      <c r="D1369" s="82" t="s">
        <v>651</v>
      </c>
      <c r="E1369" s="82" t="s">
        <v>651</v>
      </c>
      <c r="F1369" s="90" t="n">
        <v>1</v>
      </c>
      <c r="G1369" s="83" t="s">
        <v>2751</v>
      </c>
      <c r="H1369" s="85" t="n">
        <v>1.59</v>
      </c>
      <c r="I1369" s="80" t="n">
        <f aca="false">F1369*H1369</f>
        <v>1.59</v>
      </c>
      <c r="J1369" s="83" t="s">
        <v>2531</v>
      </c>
      <c r="K1369" s="83" t="s">
        <v>98</v>
      </c>
      <c r="L1369" s="83" t="s">
        <v>99</v>
      </c>
      <c r="M1369" s="83" t="s">
        <v>88</v>
      </c>
      <c r="N1369" s="83" t="s">
        <v>100</v>
      </c>
      <c r="O1369" s="83" t="s">
        <v>3843</v>
      </c>
    </row>
    <row r="1370" customFormat="false" ht="12" hidden="false" customHeight="false" outlineLevel="0" collapsed="false">
      <c r="A1370" s="81" t="n">
        <v>1309</v>
      </c>
      <c r="B1370" s="83" t="s">
        <v>3840</v>
      </c>
      <c r="C1370" s="78" t="s">
        <v>2808</v>
      </c>
      <c r="D1370" s="82" t="s">
        <v>651</v>
      </c>
      <c r="E1370" s="82" t="s">
        <v>651</v>
      </c>
      <c r="F1370" s="90" t="n">
        <v>1</v>
      </c>
      <c r="G1370" s="83" t="s">
        <v>2751</v>
      </c>
      <c r="H1370" s="85" t="n">
        <v>1.59</v>
      </c>
      <c r="I1370" s="80" t="n">
        <f aca="false">F1370*H1370</f>
        <v>1.59</v>
      </c>
      <c r="J1370" s="83" t="s">
        <v>2531</v>
      </c>
      <c r="K1370" s="83" t="s">
        <v>98</v>
      </c>
      <c r="L1370" s="83" t="s">
        <v>99</v>
      </c>
      <c r="M1370" s="83" t="s">
        <v>88</v>
      </c>
      <c r="N1370" s="83" t="s">
        <v>100</v>
      </c>
      <c r="O1370" s="83" t="s">
        <v>3843</v>
      </c>
    </row>
    <row r="1371" customFormat="false" ht="12" hidden="false" customHeight="false" outlineLevel="0" collapsed="false">
      <c r="A1371" s="81" t="n">
        <v>1309</v>
      </c>
      <c r="B1371" s="83" t="s">
        <v>3840</v>
      </c>
      <c r="C1371" s="78" t="s">
        <v>2808</v>
      </c>
      <c r="D1371" s="82" t="s">
        <v>651</v>
      </c>
      <c r="E1371" s="82" t="s">
        <v>651</v>
      </c>
      <c r="F1371" s="90" t="n">
        <v>1</v>
      </c>
      <c r="G1371" s="83" t="s">
        <v>2751</v>
      </c>
      <c r="H1371" s="85" t="n">
        <v>1.59</v>
      </c>
      <c r="I1371" s="80" t="n">
        <f aca="false">F1371*H1371</f>
        <v>1.59</v>
      </c>
      <c r="J1371" s="83" t="s">
        <v>2531</v>
      </c>
      <c r="K1371" s="83" t="s">
        <v>98</v>
      </c>
      <c r="L1371" s="83" t="s">
        <v>99</v>
      </c>
      <c r="M1371" s="83" t="s">
        <v>88</v>
      </c>
      <c r="N1371" s="83" t="s">
        <v>100</v>
      </c>
      <c r="O1371" s="83" t="s">
        <v>3843</v>
      </c>
    </row>
    <row r="1372" customFormat="false" ht="12" hidden="false" customHeight="false" outlineLevel="0" collapsed="false">
      <c r="A1372" s="81" t="n">
        <v>1309</v>
      </c>
      <c r="B1372" s="83" t="s">
        <v>3840</v>
      </c>
      <c r="C1372" s="78" t="s">
        <v>2808</v>
      </c>
      <c r="D1372" s="82" t="s">
        <v>651</v>
      </c>
      <c r="E1372" s="82" t="s">
        <v>651</v>
      </c>
      <c r="F1372" s="90" t="n">
        <v>1</v>
      </c>
      <c r="G1372" s="83" t="s">
        <v>2751</v>
      </c>
      <c r="H1372" s="85" t="n">
        <v>1.59</v>
      </c>
      <c r="I1372" s="80" t="n">
        <f aca="false">F1372*H1372</f>
        <v>1.59</v>
      </c>
      <c r="J1372" s="83" t="s">
        <v>2531</v>
      </c>
      <c r="K1372" s="83" t="s">
        <v>98</v>
      </c>
      <c r="L1372" s="83" t="s">
        <v>99</v>
      </c>
      <c r="M1372" s="83" t="s">
        <v>88</v>
      </c>
      <c r="N1372" s="83" t="s">
        <v>100</v>
      </c>
      <c r="O1372" s="83" t="s">
        <v>3843</v>
      </c>
    </row>
    <row r="1373" customFormat="false" ht="12" hidden="false" customHeight="false" outlineLevel="0" collapsed="false">
      <c r="A1373" s="81" t="n">
        <v>1309</v>
      </c>
      <c r="B1373" s="83" t="s">
        <v>3840</v>
      </c>
      <c r="C1373" s="78" t="s">
        <v>2808</v>
      </c>
      <c r="D1373" s="82" t="s">
        <v>651</v>
      </c>
      <c r="E1373" s="82" t="s">
        <v>651</v>
      </c>
      <c r="F1373" s="90" t="n">
        <v>1</v>
      </c>
      <c r="G1373" s="83" t="s">
        <v>2751</v>
      </c>
      <c r="H1373" s="85" t="n">
        <v>1.59</v>
      </c>
      <c r="I1373" s="80" t="n">
        <f aca="false">F1373*H1373</f>
        <v>1.59</v>
      </c>
      <c r="J1373" s="83" t="s">
        <v>2531</v>
      </c>
      <c r="K1373" s="83" t="s">
        <v>98</v>
      </c>
      <c r="L1373" s="83" t="s">
        <v>99</v>
      </c>
      <c r="M1373" s="83" t="s">
        <v>88</v>
      </c>
      <c r="N1373" s="83" t="s">
        <v>100</v>
      </c>
      <c r="O1373" s="83" t="s">
        <v>3843</v>
      </c>
    </row>
    <row r="1374" customFormat="false" ht="12" hidden="false" customHeight="false" outlineLevel="0" collapsed="false">
      <c r="A1374" s="81" t="n">
        <v>1309</v>
      </c>
      <c r="B1374" s="83" t="s">
        <v>3840</v>
      </c>
      <c r="C1374" s="78" t="s">
        <v>2808</v>
      </c>
      <c r="D1374" s="82" t="s">
        <v>651</v>
      </c>
      <c r="E1374" s="82" t="s">
        <v>651</v>
      </c>
      <c r="F1374" s="90" t="n">
        <v>1</v>
      </c>
      <c r="G1374" s="83" t="s">
        <v>2751</v>
      </c>
      <c r="H1374" s="85" t="n">
        <v>1.59</v>
      </c>
      <c r="I1374" s="80" t="n">
        <f aca="false">F1374*H1374</f>
        <v>1.59</v>
      </c>
      <c r="J1374" s="83" t="s">
        <v>2531</v>
      </c>
      <c r="K1374" s="83" t="s">
        <v>98</v>
      </c>
      <c r="L1374" s="83" t="s">
        <v>99</v>
      </c>
      <c r="M1374" s="83" t="s">
        <v>88</v>
      </c>
      <c r="N1374" s="83" t="s">
        <v>100</v>
      </c>
      <c r="O1374" s="83" t="s">
        <v>3843</v>
      </c>
    </row>
    <row r="1375" customFormat="false" ht="12" hidden="false" customHeight="false" outlineLevel="0" collapsed="false">
      <c r="A1375" s="81" t="n">
        <v>1309</v>
      </c>
      <c r="B1375" s="83" t="s">
        <v>3840</v>
      </c>
      <c r="C1375" s="78" t="s">
        <v>2808</v>
      </c>
      <c r="D1375" s="82" t="s">
        <v>651</v>
      </c>
      <c r="E1375" s="82" t="s">
        <v>651</v>
      </c>
      <c r="F1375" s="90" t="n">
        <v>1</v>
      </c>
      <c r="G1375" s="83" t="s">
        <v>2751</v>
      </c>
      <c r="H1375" s="85" t="n">
        <v>1.59</v>
      </c>
      <c r="I1375" s="80" t="n">
        <f aca="false">F1375*H1375</f>
        <v>1.59</v>
      </c>
      <c r="J1375" s="83" t="s">
        <v>2531</v>
      </c>
      <c r="K1375" s="83" t="s">
        <v>98</v>
      </c>
      <c r="L1375" s="83" t="s">
        <v>99</v>
      </c>
      <c r="M1375" s="83" t="s">
        <v>88</v>
      </c>
      <c r="N1375" s="83" t="s">
        <v>100</v>
      </c>
      <c r="O1375" s="83" t="s">
        <v>3843</v>
      </c>
    </row>
    <row r="1376" customFormat="false" ht="12" hidden="false" customHeight="false" outlineLevel="0" collapsed="false">
      <c r="A1376" s="81" t="n">
        <v>1309</v>
      </c>
      <c r="B1376" s="83" t="s">
        <v>3840</v>
      </c>
      <c r="C1376" s="78" t="s">
        <v>2808</v>
      </c>
      <c r="D1376" s="82" t="s">
        <v>651</v>
      </c>
      <c r="E1376" s="82" t="s">
        <v>651</v>
      </c>
      <c r="F1376" s="90" t="n">
        <v>1</v>
      </c>
      <c r="G1376" s="83" t="s">
        <v>2751</v>
      </c>
      <c r="H1376" s="85" t="n">
        <v>1.59</v>
      </c>
      <c r="I1376" s="80" t="n">
        <f aca="false">F1376*H1376</f>
        <v>1.59</v>
      </c>
      <c r="J1376" s="83" t="s">
        <v>2531</v>
      </c>
      <c r="K1376" s="83" t="s">
        <v>98</v>
      </c>
      <c r="L1376" s="83" t="s">
        <v>99</v>
      </c>
      <c r="M1376" s="83" t="s">
        <v>88</v>
      </c>
      <c r="N1376" s="83" t="s">
        <v>100</v>
      </c>
      <c r="O1376" s="83" t="s">
        <v>3843</v>
      </c>
    </row>
    <row r="1377" customFormat="false" ht="12" hidden="false" customHeight="false" outlineLevel="0" collapsed="false">
      <c r="A1377" s="81" t="n">
        <v>1309</v>
      </c>
      <c r="B1377" s="83" t="s">
        <v>3840</v>
      </c>
      <c r="C1377" s="78" t="s">
        <v>2808</v>
      </c>
      <c r="D1377" s="82" t="s">
        <v>651</v>
      </c>
      <c r="E1377" s="82" t="s">
        <v>651</v>
      </c>
      <c r="F1377" s="90" t="n">
        <v>1</v>
      </c>
      <c r="G1377" s="83" t="s">
        <v>2751</v>
      </c>
      <c r="H1377" s="85" t="n">
        <v>1.59</v>
      </c>
      <c r="I1377" s="80" t="n">
        <f aca="false">F1377*H1377</f>
        <v>1.59</v>
      </c>
      <c r="J1377" s="83" t="s">
        <v>2531</v>
      </c>
      <c r="K1377" s="83" t="s">
        <v>98</v>
      </c>
      <c r="L1377" s="83" t="s">
        <v>99</v>
      </c>
      <c r="M1377" s="83" t="s">
        <v>88</v>
      </c>
      <c r="N1377" s="83" t="s">
        <v>100</v>
      </c>
      <c r="O1377" s="83" t="s">
        <v>3843</v>
      </c>
    </row>
    <row r="1378" customFormat="false" ht="12" hidden="false" customHeight="false" outlineLevel="0" collapsed="false">
      <c r="A1378" s="81" t="n">
        <v>1309</v>
      </c>
      <c r="B1378" s="83" t="s">
        <v>3840</v>
      </c>
      <c r="C1378" s="78" t="s">
        <v>2808</v>
      </c>
      <c r="D1378" s="82" t="s">
        <v>651</v>
      </c>
      <c r="E1378" s="82" t="s">
        <v>651</v>
      </c>
      <c r="F1378" s="90" t="n">
        <v>1</v>
      </c>
      <c r="G1378" s="83" t="s">
        <v>2751</v>
      </c>
      <c r="H1378" s="85" t="n">
        <v>1.59</v>
      </c>
      <c r="I1378" s="80" t="n">
        <f aca="false">F1378*H1378</f>
        <v>1.59</v>
      </c>
      <c r="J1378" s="83" t="s">
        <v>2531</v>
      </c>
      <c r="K1378" s="83" t="s">
        <v>98</v>
      </c>
      <c r="L1378" s="83" t="s">
        <v>99</v>
      </c>
      <c r="M1378" s="83" t="s">
        <v>88</v>
      </c>
      <c r="N1378" s="83" t="s">
        <v>100</v>
      </c>
      <c r="O1378" s="83" t="s">
        <v>3843</v>
      </c>
    </row>
    <row r="1379" customFormat="false" ht="12" hidden="false" customHeight="false" outlineLevel="0" collapsed="false">
      <c r="A1379" s="81" t="n">
        <v>1321</v>
      </c>
      <c r="B1379" s="83" t="s">
        <v>3840</v>
      </c>
      <c r="C1379" s="78" t="s">
        <v>2808</v>
      </c>
      <c r="D1379" s="82" t="s">
        <v>2777</v>
      </c>
      <c r="E1379" s="82" t="s">
        <v>2777</v>
      </c>
      <c r="F1379" s="90" t="n">
        <v>1</v>
      </c>
      <c r="G1379" s="83" t="s">
        <v>2639</v>
      </c>
      <c r="H1379" s="85" t="n">
        <v>3.44</v>
      </c>
      <c r="I1379" s="80" t="n">
        <f aca="false">F1379*H1379</f>
        <v>3.44</v>
      </c>
      <c r="J1379" s="83" t="s">
        <v>2531</v>
      </c>
      <c r="K1379" s="83" t="s">
        <v>98</v>
      </c>
      <c r="L1379" s="83" t="s">
        <v>182</v>
      </c>
      <c r="M1379" s="83" t="s">
        <v>88</v>
      </c>
      <c r="N1379" s="83" t="s">
        <v>100</v>
      </c>
      <c r="O1379" s="83" t="s">
        <v>3844</v>
      </c>
    </row>
    <row r="1380" customFormat="false" ht="12" hidden="false" customHeight="false" outlineLevel="0" collapsed="false">
      <c r="A1380" s="81" t="n">
        <v>1321</v>
      </c>
      <c r="B1380" s="83" t="s">
        <v>3840</v>
      </c>
      <c r="C1380" s="78" t="s">
        <v>2808</v>
      </c>
      <c r="D1380" s="82" t="s">
        <v>2777</v>
      </c>
      <c r="E1380" s="82" t="s">
        <v>2777</v>
      </c>
      <c r="F1380" s="90" t="n">
        <v>1</v>
      </c>
      <c r="G1380" s="83" t="s">
        <v>2639</v>
      </c>
      <c r="H1380" s="85" t="n">
        <v>3.44</v>
      </c>
      <c r="I1380" s="80" t="n">
        <f aca="false">F1380*H1380</f>
        <v>3.44</v>
      </c>
      <c r="J1380" s="83" t="s">
        <v>2531</v>
      </c>
      <c r="K1380" s="83" t="s">
        <v>98</v>
      </c>
      <c r="L1380" s="83" t="s">
        <v>182</v>
      </c>
      <c r="M1380" s="83" t="s">
        <v>88</v>
      </c>
      <c r="N1380" s="83" t="s">
        <v>100</v>
      </c>
      <c r="O1380" s="83" t="s">
        <v>3844</v>
      </c>
    </row>
    <row r="1381" customFormat="false" ht="12" hidden="false" customHeight="false" outlineLevel="0" collapsed="false">
      <c r="A1381" s="81" t="n">
        <v>1321</v>
      </c>
      <c r="B1381" s="83" t="s">
        <v>3840</v>
      </c>
      <c r="C1381" s="78" t="s">
        <v>2808</v>
      </c>
      <c r="D1381" s="82" t="s">
        <v>2777</v>
      </c>
      <c r="E1381" s="82" t="s">
        <v>2777</v>
      </c>
      <c r="F1381" s="90" t="n">
        <v>1</v>
      </c>
      <c r="G1381" s="83" t="s">
        <v>2639</v>
      </c>
      <c r="H1381" s="85" t="n">
        <v>3.44</v>
      </c>
      <c r="I1381" s="80" t="n">
        <f aca="false">F1381*H1381</f>
        <v>3.44</v>
      </c>
      <c r="J1381" s="83" t="s">
        <v>2531</v>
      </c>
      <c r="K1381" s="83" t="s">
        <v>98</v>
      </c>
      <c r="L1381" s="83" t="s">
        <v>182</v>
      </c>
      <c r="M1381" s="83" t="s">
        <v>88</v>
      </c>
      <c r="N1381" s="83" t="s">
        <v>100</v>
      </c>
      <c r="O1381" s="83" t="s">
        <v>3844</v>
      </c>
    </row>
    <row r="1382" customFormat="false" ht="12" hidden="false" customHeight="false" outlineLevel="0" collapsed="false">
      <c r="A1382" s="81" t="n">
        <v>1321</v>
      </c>
      <c r="B1382" s="83" t="s">
        <v>3840</v>
      </c>
      <c r="C1382" s="78" t="s">
        <v>2808</v>
      </c>
      <c r="D1382" s="82" t="s">
        <v>2777</v>
      </c>
      <c r="E1382" s="82" t="s">
        <v>2777</v>
      </c>
      <c r="F1382" s="90" t="n">
        <v>1</v>
      </c>
      <c r="G1382" s="83" t="s">
        <v>2639</v>
      </c>
      <c r="H1382" s="85" t="n">
        <v>3.44</v>
      </c>
      <c r="I1382" s="80" t="n">
        <f aca="false">F1382*H1382</f>
        <v>3.44</v>
      </c>
      <c r="J1382" s="83" t="s">
        <v>2531</v>
      </c>
      <c r="K1382" s="83" t="s">
        <v>98</v>
      </c>
      <c r="L1382" s="83" t="s">
        <v>182</v>
      </c>
      <c r="M1382" s="83" t="s">
        <v>88</v>
      </c>
      <c r="N1382" s="83" t="s">
        <v>100</v>
      </c>
      <c r="O1382" s="83" t="s">
        <v>3844</v>
      </c>
    </row>
    <row r="1383" customFormat="false" ht="12" hidden="false" customHeight="false" outlineLevel="0" collapsed="false">
      <c r="A1383" s="81" t="n">
        <v>1321</v>
      </c>
      <c r="B1383" s="83" t="s">
        <v>3840</v>
      </c>
      <c r="C1383" s="78" t="s">
        <v>2808</v>
      </c>
      <c r="D1383" s="82" t="s">
        <v>2777</v>
      </c>
      <c r="E1383" s="82" t="s">
        <v>2777</v>
      </c>
      <c r="F1383" s="90" t="n">
        <v>1</v>
      </c>
      <c r="G1383" s="83" t="s">
        <v>2639</v>
      </c>
      <c r="H1383" s="85" t="n">
        <v>3.44</v>
      </c>
      <c r="I1383" s="80" t="n">
        <f aca="false">F1383*H1383</f>
        <v>3.44</v>
      </c>
      <c r="J1383" s="83" t="s">
        <v>2531</v>
      </c>
      <c r="K1383" s="83" t="s">
        <v>98</v>
      </c>
      <c r="L1383" s="83" t="s">
        <v>182</v>
      </c>
      <c r="M1383" s="83" t="s">
        <v>88</v>
      </c>
      <c r="N1383" s="83" t="s">
        <v>100</v>
      </c>
      <c r="O1383" s="83" t="s">
        <v>3844</v>
      </c>
    </row>
    <row r="1384" customFormat="false" ht="12" hidden="false" customHeight="false" outlineLevel="0" collapsed="false">
      <c r="A1384" s="81" t="n">
        <v>1321</v>
      </c>
      <c r="B1384" s="83" t="s">
        <v>3840</v>
      </c>
      <c r="C1384" s="78" t="s">
        <v>2808</v>
      </c>
      <c r="D1384" s="82" t="s">
        <v>2777</v>
      </c>
      <c r="E1384" s="82" t="s">
        <v>2777</v>
      </c>
      <c r="F1384" s="90" t="n">
        <v>1</v>
      </c>
      <c r="G1384" s="83" t="s">
        <v>2639</v>
      </c>
      <c r="H1384" s="85" t="n">
        <v>3.44</v>
      </c>
      <c r="I1384" s="80" t="n">
        <f aca="false">F1384*H1384</f>
        <v>3.44</v>
      </c>
      <c r="J1384" s="83" t="s">
        <v>2531</v>
      </c>
      <c r="K1384" s="83" t="s">
        <v>98</v>
      </c>
      <c r="L1384" s="83" t="s">
        <v>182</v>
      </c>
      <c r="M1384" s="83" t="s">
        <v>88</v>
      </c>
      <c r="N1384" s="83" t="s">
        <v>100</v>
      </c>
      <c r="O1384" s="83" t="s">
        <v>3844</v>
      </c>
    </row>
    <row r="1385" customFormat="false" ht="12" hidden="false" customHeight="false" outlineLevel="0" collapsed="false">
      <c r="A1385" s="81" t="n">
        <v>1321</v>
      </c>
      <c r="B1385" s="83" t="s">
        <v>3840</v>
      </c>
      <c r="C1385" s="78" t="s">
        <v>2808</v>
      </c>
      <c r="D1385" s="82" t="s">
        <v>2777</v>
      </c>
      <c r="E1385" s="82" t="s">
        <v>2777</v>
      </c>
      <c r="F1385" s="90" t="n">
        <v>1</v>
      </c>
      <c r="G1385" s="83" t="s">
        <v>2639</v>
      </c>
      <c r="H1385" s="85" t="n">
        <v>3.44</v>
      </c>
      <c r="I1385" s="80" t="n">
        <f aca="false">F1385*H1385</f>
        <v>3.44</v>
      </c>
      <c r="J1385" s="83" t="s">
        <v>2531</v>
      </c>
      <c r="K1385" s="83" t="s">
        <v>98</v>
      </c>
      <c r="L1385" s="83" t="s">
        <v>182</v>
      </c>
      <c r="M1385" s="83" t="s">
        <v>88</v>
      </c>
      <c r="N1385" s="83" t="s">
        <v>100</v>
      </c>
      <c r="O1385" s="83" t="s">
        <v>3844</v>
      </c>
    </row>
    <row r="1386" customFormat="false" ht="12" hidden="false" customHeight="false" outlineLevel="0" collapsed="false">
      <c r="A1386" s="81" t="n">
        <v>1321</v>
      </c>
      <c r="B1386" s="83" t="s">
        <v>3840</v>
      </c>
      <c r="C1386" s="78" t="s">
        <v>2808</v>
      </c>
      <c r="D1386" s="82" t="s">
        <v>2777</v>
      </c>
      <c r="E1386" s="82" t="s">
        <v>2777</v>
      </c>
      <c r="F1386" s="90" t="n">
        <v>1</v>
      </c>
      <c r="G1386" s="83" t="s">
        <v>2639</v>
      </c>
      <c r="H1386" s="85" t="n">
        <v>3.44</v>
      </c>
      <c r="I1386" s="80" t="n">
        <f aca="false">F1386*H1386</f>
        <v>3.44</v>
      </c>
      <c r="J1386" s="83" t="s">
        <v>2531</v>
      </c>
      <c r="K1386" s="83" t="s">
        <v>98</v>
      </c>
      <c r="L1386" s="83" t="s">
        <v>182</v>
      </c>
      <c r="M1386" s="83" t="s">
        <v>88</v>
      </c>
      <c r="N1386" s="83" t="s">
        <v>100</v>
      </c>
      <c r="O1386" s="83" t="s">
        <v>3844</v>
      </c>
    </row>
    <row r="1387" customFormat="false" ht="12" hidden="false" customHeight="false" outlineLevel="0" collapsed="false">
      <c r="A1387" s="81" t="n">
        <v>1321</v>
      </c>
      <c r="B1387" s="83" t="s">
        <v>3840</v>
      </c>
      <c r="C1387" s="78" t="s">
        <v>2808</v>
      </c>
      <c r="D1387" s="82" t="s">
        <v>2777</v>
      </c>
      <c r="E1387" s="82" t="s">
        <v>2777</v>
      </c>
      <c r="F1387" s="90" t="n">
        <v>1</v>
      </c>
      <c r="G1387" s="83" t="s">
        <v>2639</v>
      </c>
      <c r="H1387" s="85" t="n">
        <v>3.44</v>
      </c>
      <c r="I1387" s="80" t="n">
        <f aca="false">F1387*H1387</f>
        <v>3.44</v>
      </c>
      <c r="J1387" s="83" t="s">
        <v>2531</v>
      </c>
      <c r="K1387" s="83" t="s">
        <v>98</v>
      </c>
      <c r="L1387" s="83" t="s">
        <v>182</v>
      </c>
      <c r="M1387" s="83" t="s">
        <v>88</v>
      </c>
      <c r="N1387" s="83" t="s">
        <v>100</v>
      </c>
      <c r="O1387" s="83" t="s">
        <v>3844</v>
      </c>
    </row>
    <row r="1388" customFormat="false" ht="12" hidden="false" customHeight="false" outlineLevel="0" collapsed="false">
      <c r="A1388" s="81" t="n">
        <v>1321</v>
      </c>
      <c r="B1388" s="83" t="s">
        <v>3840</v>
      </c>
      <c r="C1388" s="78" t="s">
        <v>2808</v>
      </c>
      <c r="D1388" s="82" t="s">
        <v>2777</v>
      </c>
      <c r="E1388" s="82" t="s">
        <v>2777</v>
      </c>
      <c r="F1388" s="90" t="n">
        <v>1</v>
      </c>
      <c r="G1388" s="83" t="s">
        <v>2639</v>
      </c>
      <c r="H1388" s="85" t="n">
        <v>3.44</v>
      </c>
      <c r="I1388" s="80" t="n">
        <f aca="false">F1388*H1388</f>
        <v>3.44</v>
      </c>
      <c r="J1388" s="83" t="s">
        <v>2531</v>
      </c>
      <c r="K1388" s="83" t="s">
        <v>98</v>
      </c>
      <c r="L1388" s="83" t="s">
        <v>182</v>
      </c>
      <c r="M1388" s="83" t="s">
        <v>88</v>
      </c>
      <c r="N1388" s="83" t="s">
        <v>100</v>
      </c>
      <c r="O1388" s="83" t="s">
        <v>3844</v>
      </c>
    </row>
    <row r="1389" customFormat="false" ht="12" hidden="false" customHeight="false" outlineLevel="0" collapsed="false">
      <c r="A1389" s="81" t="n">
        <v>1160</v>
      </c>
      <c r="B1389" s="83" t="s">
        <v>3845</v>
      </c>
      <c r="C1389" s="78" t="s">
        <v>2808</v>
      </c>
      <c r="D1389" s="82" t="s">
        <v>2620</v>
      </c>
      <c r="E1389" s="82" t="s">
        <v>2620</v>
      </c>
      <c r="F1389" s="90" t="n">
        <v>1</v>
      </c>
      <c r="G1389" s="83" t="s">
        <v>2621</v>
      </c>
      <c r="H1389" s="85" t="n">
        <v>25.34</v>
      </c>
      <c r="I1389" s="80" t="n">
        <f aca="false">F1389*H1389</f>
        <v>25.34</v>
      </c>
      <c r="J1389" s="83" t="s">
        <v>2531</v>
      </c>
      <c r="K1389" s="83" t="s">
        <v>2553</v>
      </c>
      <c r="L1389" s="83" t="s">
        <v>125</v>
      </c>
      <c r="M1389" s="83" t="s">
        <v>109</v>
      </c>
      <c r="N1389" s="83" t="s">
        <v>2554</v>
      </c>
      <c r="O1389" s="83" t="s">
        <v>3846</v>
      </c>
    </row>
    <row r="1390" customFormat="false" ht="12" hidden="false" customHeight="false" outlineLevel="0" collapsed="false">
      <c r="A1390" s="81" t="n">
        <v>1160</v>
      </c>
      <c r="B1390" s="83" t="s">
        <v>3847</v>
      </c>
      <c r="C1390" s="78" t="s">
        <v>2808</v>
      </c>
      <c r="D1390" s="82" t="s">
        <v>2620</v>
      </c>
      <c r="E1390" s="82" t="s">
        <v>2620</v>
      </c>
      <c r="F1390" s="90" t="n">
        <v>1</v>
      </c>
      <c r="G1390" s="83" t="s">
        <v>2621</v>
      </c>
      <c r="H1390" s="85" t="n">
        <v>25.34</v>
      </c>
      <c r="I1390" s="80" t="n">
        <f aca="false">F1390*H1390</f>
        <v>25.34</v>
      </c>
      <c r="J1390" s="83" t="s">
        <v>2531</v>
      </c>
      <c r="K1390" s="83" t="s">
        <v>2553</v>
      </c>
      <c r="L1390" s="83" t="s">
        <v>125</v>
      </c>
      <c r="M1390" s="83" t="s">
        <v>109</v>
      </c>
      <c r="N1390" s="83" t="s">
        <v>2554</v>
      </c>
      <c r="O1390" s="83" t="s">
        <v>3848</v>
      </c>
    </row>
    <row r="1391" customFormat="false" ht="12" hidden="false" customHeight="false" outlineLevel="0" collapsed="false">
      <c r="A1391" s="81" t="n">
        <v>1160</v>
      </c>
      <c r="B1391" s="83" t="s">
        <v>3849</v>
      </c>
      <c r="C1391" s="78" t="s">
        <v>2808</v>
      </c>
      <c r="D1391" s="82" t="s">
        <v>2620</v>
      </c>
      <c r="E1391" s="82" t="s">
        <v>2620</v>
      </c>
      <c r="F1391" s="90" t="n">
        <v>1</v>
      </c>
      <c r="G1391" s="83" t="s">
        <v>2621</v>
      </c>
      <c r="H1391" s="85" t="n">
        <v>25.34</v>
      </c>
      <c r="I1391" s="80" t="n">
        <f aca="false">F1391*H1391</f>
        <v>25.34</v>
      </c>
      <c r="J1391" s="83" t="s">
        <v>2531</v>
      </c>
      <c r="K1391" s="83" t="s">
        <v>2553</v>
      </c>
      <c r="L1391" s="83" t="s">
        <v>125</v>
      </c>
      <c r="M1391" s="83" t="s">
        <v>109</v>
      </c>
      <c r="N1391" s="83" t="s">
        <v>2554</v>
      </c>
      <c r="O1391" s="83" t="s">
        <v>3850</v>
      </c>
    </row>
    <row r="1392" customFormat="false" ht="12" hidden="false" customHeight="false" outlineLevel="0" collapsed="false">
      <c r="A1392" s="81" t="n">
        <v>1160</v>
      </c>
      <c r="B1392" s="83" t="s">
        <v>3851</v>
      </c>
      <c r="C1392" s="78" t="s">
        <v>2808</v>
      </c>
      <c r="D1392" s="82" t="s">
        <v>2620</v>
      </c>
      <c r="E1392" s="82" t="s">
        <v>2620</v>
      </c>
      <c r="F1392" s="90" t="n">
        <v>1</v>
      </c>
      <c r="G1392" s="83" t="s">
        <v>2621</v>
      </c>
      <c r="H1392" s="85" t="n">
        <v>25.34</v>
      </c>
      <c r="I1392" s="80" t="n">
        <f aca="false">F1392*H1392</f>
        <v>25.34</v>
      </c>
      <c r="J1392" s="83" t="s">
        <v>2531</v>
      </c>
      <c r="K1392" s="83" t="s">
        <v>2553</v>
      </c>
      <c r="L1392" s="83" t="s">
        <v>125</v>
      </c>
      <c r="M1392" s="83" t="s">
        <v>109</v>
      </c>
      <c r="N1392" s="83" t="s">
        <v>2554</v>
      </c>
      <c r="O1392" s="83" t="s">
        <v>3852</v>
      </c>
    </row>
    <row r="1393" customFormat="false" ht="12" hidden="false" customHeight="false" outlineLevel="0" collapsed="false">
      <c r="A1393" s="81" t="n">
        <v>1160</v>
      </c>
      <c r="B1393" s="83" t="s">
        <v>3853</v>
      </c>
      <c r="C1393" s="78" t="s">
        <v>2808</v>
      </c>
      <c r="D1393" s="82" t="s">
        <v>2620</v>
      </c>
      <c r="E1393" s="82" t="s">
        <v>2620</v>
      </c>
      <c r="F1393" s="90" t="n">
        <v>1</v>
      </c>
      <c r="G1393" s="83" t="s">
        <v>2621</v>
      </c>
      <c r="H1393" s="85" t="n">
        <v>25.34</v>
      </c>
      <c r="I1393" s="80" t="n">
        <f aca="false">F1393*H1393</f>
        <v>25.34</v>
      </c>
      <c r="J1393" s="83" t="s">
        <v>2531</v>
      </c>
      <c r="K1393" s="83" t="s">
        <v>2553</v>
      </c>
      <c r="L1393" s="83" t="s">
        <v>125</v>
      </c>
      <c r="M1393" s="83" t="s">
        <v>109</v>
      </c>
      <c r="N1393" s="83" t="s">
        <v>2554</v>
      </c>
      <c r="O1393" s="83" t="s">
        <v>3854</v>
      </c>
    </row>
    <row r="1394" customFormat="false" ht="12" hidden="false" customHeight="false" outlineLevel="0" collapsed="false">
      <c r="A1394" s="81" t="n">
        <v>1160</v>
      </c>
      <c r="B1394" s="83" t="s">
        <v>3855</v>
      </c>
      <c r="C1394" s="78" t="s">
        <v>2808</v>
      </c>
      <c r="D1394" s="82" t="s">
        <v>2620</v>
      </c>
      <c r="E1394" s="82" t="s">
        <v>2620</v>
      </c>
      <c r="F1394" s="90" t="n">
        <v>1</v>
      </c>
      <c r="G1394" s="83" t="s">
        <v>2621</v>
      </c>
      <c r="H1394" s="85" t="n">
        <v>25.34</v>
      </c>
      <c r="I1394" s="80" t="n">
        <f aca="false">F1394*H1394</f>
        <v>25.34</v>
      </c>
      <c r="J1394" s="83" t="s">
        <v>2531</v>
      </c>
      <c r="K1394" s="83" t="s">
        <v>2553</v>
      </c>
      <c r="L1394" s="83" t="s">
        <v>125</v>
      </c>
      <c r="M1394" s="83" t="s">
        <v>109</v>
      </c>
      <c r="N1394" s="83" t="s">
        <v>2554</v>
      </c>
      <c r="O1394" s="83" t="s">
        <v>3856</v>
      </c>
    </row>
    <row r="1395" customFormat="false" ht="12" hidden="false" customHeight="false" outlineLevel="0" collapsed="false">
      <c r="A1395" s="81" t="n">
        <v>1160</v>
      </c>
      <c r="B1395" s="83" t="s">
        <v>3857</v>
      </c>
      <c r="C1395" s="78" t="s">
        <v>2808</v>
      </c>
      <c r="D1395" s="82" t="s">
        <v>2620</v>
      </c>
      <c r="E1395" s="82" t="s">
        <v>2620</v>
      </c>
      <c r="F1395" s="90" t="n">
        <v>1</v>
      </c>
      <c r="G1395" s="83" t="s">
        <v>2621</v>
      </c>
      <c r="H1395" s="85" t="n">
        <v>25.34</v>
      </c>
      <c r="I1395" s="80" t="n">
        <f aca="false">F1395*H1395</f>
        <v>25.34</v>
      </c>
      <c r="J1395" s="83" t="s">
        <v>2531</v>
      </c>
      <c r="K1395" s="83" t="s">
        <v>2553</v>
      </c>
      <c r="L1395" s="83" t="s">
        <v>125</v>
      </c>
      <c r="M1395" s="83" t="s">
        <v>109</v>
      </c>
      <c r="N1395" s="83" t="s">
        <v>2554</v>
      </c>
      <c r="O1395" s="83" t="s">
        <v>3858</v>
      </c>
    </row>
    <row r="1396" customFormat="false" ht="12" hidden="false" customHeight="false" outlineLevel="0" collapsed="false">
      <c r="A1396" s="81" t="n">
        <v>1160</v>
      </c>
      <c r="B1396" s="83" t="s">
        <v>3859</v>
      </c>
      <c r="C1396" s="78" t="s">
        <v>2808</v>
      </c>
      <c r="D1396" s="82" t="s">
        <v>2620</v>
      </c>
      <c r="E1396" s="82" t="s">
        <v>2620</v>
      </c>
      <c r="F1396" s="90" t="n">
        <v>1</v>
      </c>
      <c r="G1396" s="83" t="s">
        <v>2621</v>
      </c>
      <c r="H1396" s="85" t="n">
        <v>25.34</v>
      </c>
      <c r="I1396" s="80" t="n">
        <f aca="false">F1396*H1396</f>
        <v>25.34</v>
      </c>
      <c r="J1396" s="83" t="s">
        <v>2531</v>
      </c>
      <c r="K1396" s="83" t="s">
        <v>2553</v>
      </c>
      <c r="L1396" s="83" t="s">
        <v>125</v>
      </c>
      <c r="M1396" s="83" t="s">
        <v>109</v>
      </c>
      <c r="N1396" s="83" t="s">
        <v>2554</v>
      </c>
      <c r="O1396" s="83" t="s">
        <v>3860</v>
      </c>
    </row>
    <row r="1397" customFormat="false" ht="12" hidden="false" customHeight="false" outlineLevel="0" collapsed="false">
      <c r="A1397" s="81" t="n">
        <v>1160</v>
      </c>
      <c r="B1397" s="83" t="s">
        <v>3861</v>
      </c>
      <c r="C1397" s="78" t="s">
        <v>2808</v>
      </c>
      <c r="D1397" s="82" t="s">
        <v>2620</v>
      </c>
      <c r="E1397" s="82" t="s">
        <v>2620</v>
      </c>
      <c r="F1397" s="90" t="n">
        <v>1</v>
      </c>
      <c r="G1397" s="83" t="s">
        <v>2621</v>
      </c>
      <c r="H1397" s="85" t="n">
        <v>25.34</v>
      </c>
      <c r="I1397" s="80" t="n">
        <f aca="false">F1397*H1397</f>
        <v>25.34</v>
      </c>
      <c r="J1397" s="83" t="s">
        <v>2531</v>
      </c>
      <c r="K1397" s="83" t="s">
        <v>2553</v>
      </c>
      <c r="L1397" s="83" t="s">
        <v>125</v>
      </c>
      <c r="M1397" s="83" t="s">
        <v>109</v>
      </c>
      <c r="N1397" s="83" t="s">
        <v>2554</v>
      </c>
      <c r="O1397" s="83" t="s">
        <v>3862</v>
      </c>
    </row>
    <row r="1398" customFormat="false" ht="12" hidden="false" customHeight="false" outlineLevel="0" collapsed="false">
      <c r="A1398" s="81" t="n">
        <v>1160</v>
      </c>
      <c r="B1398" s="83" t="s">
        <v>3863</v>
      </c>
      <c r="C1398" s="78" t="s">
        <v>2808</v>
      </c>
      <c r="D1398" s="82" t="s">
        <v>2620</v>
      </c>
      <c r="E1398" s="82" t="s">
        <v>2620</v>
      </c>
      <c r="F1398" s="90" t="n">
        <v>1</v>
      </c>
      <c r="G1398" s="83" t="s">
        <v>2621</v>
      </c>
      <c r="H1398" s="85" t="n">
        <v>25.34</v>
      </c>
      <c r="I1398" s="80" t="n">
        <f aca="false">F1398*H1398</f>
        <v>25.34</v>
      </c>
      <c r="J1398" s="83" t="s">
        <v>2531</v>
      </c>
      <c r="K1398" s="83" t="s">
        <v>2553</v>
      </c>
      <c r="L1398" s="83" t="s">
        <v>125</v>
      </c>
      <c r="M1398" s="83" t="s">
        <v>109</v>
      </c>
      <c r="N1398" s="83" t="s">
        <v>2554</v>
      </c>
      <c r="O1398" s="83" t="s">
        <v>3864</v>
      </c>
    </row>
    <row r="1399" customFormat="false" ht="12" hidden="false" customHeight="false" outlineLevel="0" collapsed="false">
      <c r="A1399" s="81" t="n">
        <v>1159</v>
      </c>
      <c r="B1399" s="83" t="s">
        <v>3865</v>
      </c>
      <c r="C1399" s="78" t="s">
        <v>2808</v>
      </c>
      <c r="D1399" s="82" t="s">
        <v>2616</v>
      </c>
      <c r="E1399" s="82" t="s">
        <v>2616</v>
      </c>
      <c r="F1399" s="90" t="n">
        <v>10</v>
      </c>
      <c r="G1399" s="83" t="s">
        <v>2617</v>
      </c>
      <c r="H1399" s="85" t="n">
        <v>30.97</v>
      </c>
      <c r="I1399" s="80" t="n">
        <f aca="false">F1399*H1399</f>
        <v>309.7</v>
      </c>
      <c r="J1399" s="83" t="s">
        <v>2531</v>
      </c>
      <c r="K1399" s="83" t="s">
        <v>2553</v>
      </c>
      <c r="L1399" s="83" t="s">
        <v>125</v>
      </c>
      <c r="M1399" s="83" t="s">
        <v>109</v>
      </c>
      <c r="N1399" s="83" t="s">
        <v>2554</v>
      </c>
      <c r="O1399" s="83" t="s">
        <v>3866</v>
      </c>
    </row>
    <row r="1400" customFormat="false" ht="12" hidden="false" customHeight="false" outlineLevel="0" collapsed="false">
      <c r="A1400" s="81" t="n">
        <v>1079</v>
      </c>
      <c r="B1400" s="83" t="s">
        <v>3867</v>
      </c>
      <c r="C1400" s="78" t="s">
        <v>2808</v>
      </c>
      <c r="D1400" s="82" t="s">
        <v>2567</v>
      </c>
      <c r="E1400" s="82" t="s">
        <v>2567</v>
      </c>
      <c r="F1400" s="90" t="n">
        <v>5</v>
      </c>
      <c r="G1400" s="83" t="s">
        <v>256</v>
      </c>
      <c r="H1400" s="85" t="n">
        <v>0.28</v>
      </c>
      <c r="I1400" s="80" t="n">
        <f aca="false">F1400*H1400</f>
        <v>1.4</v>
      </c>
      <c r="J1400" s="83" t="s">
        <v>2531</v>
      </c>
      <c r="K1400" s="83" t="s">
        <v>2176</v>
      </c>
      <c r="L1400" s="83" t="s">
        <v>611</v>
      </c>
      <c r="M1400" s="83" t="s">
        <v>168</v>
      </c>
      <c r="N1400" s="83" t="s">
        <v>2177</v>
      </c>
      <c r="O1400" s="83" t="s">
        <v>3868</v>
      </c>
    </row>
    <row r="1401" customFormat="false" ht="12" hidden="false" customHeight="false" outlineLevel="0" collapsed="false">
      <c r="A1401" s="81" t="n">
        <v>1113</v>
      </c>
      <c r="B1401" s="83" t="s">
        <v>3867</v>
      </c>
      <c r="C1401" s="78" t="s">
        <v>2808</v>
      </c>
      <c r="D1401" s="82" t="s">
        <v>2583</v>
      </c>
      <c r="E1401" s="82" t="s">
        <v>2583</v>
      </c>
      <c r="F1401" s="90" t="n">
        <v>10</v>
      </c>
      <c r="G1401" s="83" t="s">
        <v>2584</v>
      </c>
      <c r="H1401" s="85" t="n">
        <v>0.73</v>
      </c>
      <c r="I1401" s="80" t="n">
        <f aca="false">F1401*H1401</f>
        <v>7.3</v>
      </c>
      <c r="J1401" s="83" t="s">
        <v>2531</v>
      </c>
      <c r="K1401" s="83" t="s">
        <v>2553</v>
      </c>
      <c r="L1401" s="83" t="s">
        <v>223</v>
      </c>
      <c r="M1401" s="83" t="s">
        <v>168</v>
      </c>
      <c r="N1401" s="83" t="s">
        <v>2554</v>
      </c>
      <c r="O1401" s="83" t="s">
        <v>3869</v>
      </c>
    </row>
    <row r="1402" customFormat="false" ht="12" hidden="false" customHeight="false" outlineLevel="0" collapsed="false">
      <c r="A1402" s="81" t="n">
        <v>1114</v>
      </c>
      <c r="B1402" s="83" t="s">
        <v>3867</v>
      </c>
      <c r="C1402" s="78" t="s">
        <v>2808</v>
      </c>
      <c r="D1402" s="82" t="s">
        <v>2586</v>
      </c>
      <c r="E1402" s="82" t="s">
        <v>2586</v>
      </c>
      <c r="F1402" s="90" t="n">
        <v>9</v>
      </c>
      <c r="G1402" s="83" t="s">
        <v>2584</v>
      </c>
      <c r="H1402" s="85" t="n">
        <v>0.69</v>
      </c>
      <c r="I1402" s="80" t="n">
        <f aca="false">F1402*H1402</f>
        <v>6.21</v>
      </c>
      <c r="J1402" s="83" t="s">
        <v>2531</v>
      </c>
      <c r="K1402" s="83" t="s">
        <v>2553</v>
      </c>
      <c r="L1402" s="83" t="s">
        <v>223</v>
      </c>
      <c r="M1402" s="83" t="s">
        <v>168</v>
      </c>
      <c r="N1402" s="83" t="s">
        <v>2554</v>
      </c>
      <c r="O1402" s="83" t="s">
        <v>3869</v>
      </c>
    </row>
    <row r="1403" customFormat="false" ht="12" hidden="false" customHeight="false" outlineLevel="0" collapsed="false">
      <c r="A1403" s="81" t="n">
        <v>1114</v>
      </c>
      <c r="B1403" s="83" t="s">
        <v>3867</v>
      </c>
      <c r="C1403" s="78" t="s">
        <v>2808</v>
      </c>
      <c r="D1403" s="82" t="s">
        <v>2586</v>
      </c>
      <c r="E1403" s="82" t="s">
        <v>2586</v>
      </c>
      <c r="F1403" s="90" t="n">
        <v>1</v>
      </c>
      <c r="G1403" s="83" t="s">
        <v>2584</v>
      </c>
      <c r="H1403" s="85" t="n">
        <v>0.69</v>
      </c>
      <c r="I1403" s="80" t="n">
        <f aca="false">F1403*H1403</f>
        <v>0.69</v>
      </c>
      <c r="J1403" s="83" t="s">
        <v>2531</v>
      </c>
      <c r="K1403" s="83" t="s">
        <v>2553</v>
      </c>
      <c r="L1403" s="83" t="s">
        <v>223</v>
      </c>
      <c r="M1403" s="83" t="s">
        <v>168</v>
      </c>
      <c r="N1403" s="83" t="s">
        <v>2554</v>
      </c>
      <c r="O1403" s="83" t="s">
        <v>3869</v>
      </c>
    </row>
    <row r="1404" customFormat="false" ht="12" hidden="false" customHeight="false" outlineLevel="0" collapsed="false">
      <c r="A1404" s="81" t="n">
        <v>1136</v>
      </c>
      <c r="B1404" s="83" t="s">
        <v>3867</v>
      </c>
      <c r="C1404" s="78" t="s">
        <v>2808</v>
      </c>
      <c r="D1404" s="82" t="s">
        <v>2599</v>
      </c>
      <c r="E1404" s="82" t="s">
        <v>2599</v>
      </c>
      <c r="F1404" s="90" t="n">
        <v>6</v>
      </c>
      <c r="G1404" s="83" t="s">
        <v>1782</v>
      </c>
      <c r="H1404" s="85" t="n">
        <v>5.76</v>
      </c>
      <c r="I1404" s="80" t="n">
        <f aca="false">F1404*H1404</f>
        <v>34.56</v>
      </c>
      <c r="J1404" s="83" t="s">
        <v>2531</v>
      </c>
      <c r="K1404" s="83" t="s">
        <v>2464</v>
      </c>
      <c r="L1404" s="83" t="s">
        <v>182</v>
      </c>
      <c r="M1404" s="83" t="s">
        <v>168</v>
      </c>
      <c r="N1404" s="83" t="s">
        <v>2254</v>
      </c>
      <c r="O1404" s="83" t="s">
        <v>3870</v>
      </c>
    </row>
    <row r="1405" customFormat="false" ht="12" hidden="false" customHeight="false" outlineLevel="0" collapsed="false">
      <c r="A1405" s="81" t="n">
        <v>1147</v>
      </c>
      <c r="B1405" s="83" t="s">
        <v>3867</v>
      </c>
      <c r="C1405" s="78" t="s">
        <v>2808</v>
      </c>
      <c r="D1405" s="82" t="s">
        <v>2233</v>
      </c>
      <c r="E1405" s="82" t="s">
        <v>2233</v>
      </c>
      <c r="F1405" s="90" t="n">
        <v>4</v>
      </c>
      <c r="G1405" s="83" t="s">
        <v>1141</v>
      </c>
      <c r="H1405" s="85" t="n">
        <v>11.77</v>
      </c>
      <c r="I1405" s="80" t="n">
        <f aca="false">F1405*H1405</f>
        <v>47.08</v>
      </c>
      <c r="J1405" s="83" t="s">
        <v>2531</v>
      </c>
      <c r="K1405" s="83" t="s">
        <v>2235</v>
      </c>
      <c r="L1405" s="83" t="s">
        <v>87</v>
      </c>
      <c r="M1405" s="83" t="s">
        <v>168</v>
      </c>
      <c r="N1405" s="83" t="s">
        <v>2236</v>
      </c>
      <c r="O1405" s="83" t="s">
        <v>3781</v>
      </c>
    </row>
    <row r="1406" customFormat="false" ht="12" hidden="false" customHeight="false" outlineLevel="0" collapsed="false">
      <c r="A1406" s="81" t="n">
        <v>1241</v>
      </c>
      <c r="B1406" s="83" t="s">
        <v>3867</v>
      </c>
      <c r="C1406" s="78" t="s">
        <v>2808</v>
      </c>
      <c r="D1406" s="82" t="s">
        <v>2701</v>
      </c>
      <c r="E1406" s="82" t="s">
        <v>2701</v>
      </c>
      <c r="F1406" s="90" t="n">
        <v>2</v>
      </c>
      <c r="G1406" s="83" t="s">
        <v>2537</v>
      </c>
      <c r="H1406" s="85" t="n">
        <v>4.82</v>
      </c>
      <c r="I1406" s="80" t="n">
        <f aca="false">F1406*H1406</f>
        <v>9.64</v>
      </c>
      <c r="J1406" s="83" t="s">
        <v>2531</v>
      </c>
      <c r="K1406" s="83" t="s">
        <v>2398</v>
      </c>
      <c r="L1406" s="83" t="s">
        <v>182</v>
      </c>
      <c r="M1406" s="83" t="s">
        <v>109</v>
      </c>
      <c r="N1406" s="83" t="s">
        <v>2399</v>
      </c>
      <c r="O1406" s="83" t="s">
        <v>3871</v>
      </c>
    </row>
    <row r="1407" customFormat="false" ht="12" hidden="false" customHeight="false" outlineLevel="0" collapsed="false">
      <c r="A1407" s="81" t="n">
        <v>1263</v>
      </c>
      <c r="B1407" s="83" t="s">
        <v>3867</v>
      </c>
      <c r="C1407" s="78" t="s">
        <v>2808</v>
      </c>
      <c r="D1407" s="82" t="s">
        <v>2286</v>
      </c>
      <c r="E1407" s="82" t="s">
        <v>2286</v>
      </c>
      <c r="F1407" s="90" t="n">
        <v>4</v>
      </c>
      <c r="G1407" s="83" t="s">
        <v>2027</v>
      </c>
      <c r="H1407" s="85" t="n">
        <v>9.92</v>
      </c>
      <c r="I1407" s="80" t="n">
        <f aca="false">F1407*H1407</f>
        <v>39.68</v>
      </c>
      <c r="J1407" s="83" t="s">
        <v>2531</v>
      </c>
      <c r="K1407" s="83" t="s">
        <v>2288</v>
      </c>
      <c r="L1407" s="83" t="s">
        <v>611</v>
      </c>
      <c r="M1407" s="83" t="s">
        <v>109</v>
      </c>
      <c r="N1407" s="83" t="s">
        <v>2289</v>
      </c>
      <c r="O1407" s="83" t="s">
        <v>3379</v>
      </c>
    </row>
    <row r="1408" customFormat="false" ht="12" hidden="false" customHeight="false" outlineLevel="0" collapsed="false">
      <c r="A1408" s="81" t="n">
        <v>1263</v>
      </c>
      <c r="B1408" s="83" t="s">
        <v>3867</v>
      </c>
      <c r="C1408" s="78" t="s">
        <v>2808</v>
      </c>
      <c r="D1408" s="82" t="s">
        <v>2286</v>
      </c>
      <c r="E1408" s="82" t="s">
        <v>2286</v>
      </c>
      <c r="F1408" s="90" t="n">
        <v>4</v>
      </c>
      <c r="G1408" s="83" t="s">
        <v>2027</v>
      </c>
      <c r="H1408" s="85" t="n">
        <v>9.92</v>
      </c>
      <c r="I1408" s="80" t="n">
        <f aca="false">F1408*H1408</f>
        <v>39.68</v>
      </c>
      <c r="J1408" s="83" t="s">
        <v>2531</v>
      </c>
      <c r="K1408" s="83" t="s">
        <v>2288</v>
      </c>
      <c r="L1408" s="83" t="s">
        <v>611</v>
      </c>
      <c r="M1408" s="83" t="s">
        <v>109</v>
      </c>
      <c r="N1408" s="83" t="s">
        <v>2289</v>
      </c>
      <c r="O1408" s="83" t="s">
        <v>3379</v>
      </c>
    </row>
    <row r="1409" customFormat="false" ht="12" hidden="false" customHeight="false" outlineLevel="0" collapsed="false">
      <c r="A1409" s="81" t="n">
        <v>1263</v>
      </c>
      <c r="B1409" s="83" t="s">
        <v>3867</v>
      </c>
      <c r="C1409" s="78" t="s">
        <v>2808</v>
      </c>
      <c r="D1409" s="82" t="s">
        <v>2286</v>
      </c>
      <c r="E1409" s="82" t="s">
        <v>2286</v>
      </c>
      <c r="F1409" s="90" t="n">
        <v>4</v>
      </c>
      <c r="G1409" s="83" t="s">
        <v>2027</v>
      </c>
      <c r="H1409" s="85" t="n">
        <v>9.92</v>
      </c>
      <c r="I1409" s="80" t="n">
        <f aca="false">F1409*H1409</f>
        <v>39.68</v>
      </c>
      <c r="J1409" s="83" t="s">
        <v>2531</v>
      </c>
      <c r="K1409" s="83" t="s">
        <v>2288</v>
      </c>
      <c r="L1409" s="83" t="s">
        <v>611</v>
      </c>
      <c r="M1409" s="83" t="s">
        <v>109</v>
      </c>
      <c r="N1409" s="83" t="s">
        <v>2289</v>
      </c>
      <c r="O1409" s="83" t="s">
        <v>3379</v>
      </c>
    </row>
    <row r="1410" customFormat="false" ht="12" hidden="false" customHeight="false" outlineLevel="0" collapsed="false">
      <c r="A1410" s="81" t="n">
        <v>1306</v>
      </c>
      <c r="B1410" s="83" t="s">
        <v>3867</v>
      </c>
      <c r="C1410" s="78" t="s">
        <v>2808</v>
      </c>
      <c r="D1410" s="82" t="s">
        <v>2338</v>
      </c>
      <c r="E1410" s="82" t="s">
        <v>2338</v>
      </c>
      <c r="F1410" s="90" t="n">
        <v>4</v>
      </c>
      <c r="G1410" s="83" t="s">
        <v>2767</v>
      </c>
      <c r="H1410" s="85" t="n">
        <v>1.13</v>
      </c>
      <c r="I1410" s="80" t="n">
        <f aca="false">F1410*H1410</f>
        <v>4.52</v>
      </c>
      <c r="J1410" s="83" t="s">
        <v>2531</v>
      </c>
      <c r="K1410" s="83" t="s">
        <v>281</v>
      </c>
      <c r="L1410" s="83" t="s">
        <v>99</v>
      </c>
      <c r="M1410" s="83" t="s">
        <v>168</v>
      </c>
      <c r="N1410" s="83" t="s">
        <v>282</v>
      </c>
      <c r="O1410" s="83" t="s">
        <v>3640</v>
      </c>
    </row>
    <row r="1411" customFormat="false" ht="12" hidden="false" customHeight="false" outlineLevel="0" collapsed="false">
      <c r="A1411" s="81" t="n">
        <v>1339</v>
      </c>
      <c r="B1411" s="83" t="s">
        <v>3867</v>
      </c>
      <c r="C1411" s="78" t="s">
        <v>2808</v>
      </c>
      <c r="D1411" s="82" t="s">
        <v>1347</v>
      </c>
      <c r="E1411" s="82" t="s">
        <v>1347</v>
      </c>
      <c r="F1411" s="90" t="n">
        <v>1</v>
      </c>
      <c r="G1411" s="83" t="s">
        <v>2787</v>
      </c>
      <c r="H1411" s="85" t="n">
        <v>27.28</v>
      </c>
      <c r="I1411" s="80" t="n">
        <f aca="false">F1411*H1411</f>
        <v>27.28</v>
      </c>
      <c r="J1411" s="83" t="s">
        <v>2531</v>
      </c>
      <c r="K1411" s="83" t="s">
        <v>133</v>
      </c>
      <c r="L1411" s="83" t="s">
        <v>2226</v>
      </c>
      <c r="M1411" s="83" t="s">
        <v>214</v>
      </c>
      <c r="N1411" s="83" t="s">
        <v>113</v>
      </c>
      <c r="O1411" s="83" t="s">
        <v>3131</v>
      </c>
    </row>
    <row r="1412" customFormat="false" ht="12" hidden="false" customHeight="false" outlineLevel="0" collapsed="false">
      <c r="A1412" s="81" t="n">
        <v>1339</v>
      </c>
      <c r="B1412" s="83" t="s">
        <v>3867</v>
      </c>
      <c r="C1412" s="78" t="s">
        <v>2808</v>
      </c>
      <c r="D1412" s="82" t="s">
        <v>1347</v>
      </c>
      <c r="E1412" s="82" t="s">
        <v>1347</v>
      </c>
      <c r="F1412" s="90" t="n">
        <v>1</v>
      </c>
      <c r="G1412" s="83" t="s">
        <v>2787</v>
      </c>
      <c r="H1412" s="85" t="n">
        <v>27.28</v>
      </c>
      <c r="I1412" s="80" t="n">
        <f aca="false">F1412*H1412</f>
        <v>27.28</v>
      </c>
      <c r="J1412" s="83" t="s">
        <v>2531</v>
      </c>
      <c r="K1412" s="83" t="s">
        <v>133</v>
      </c>
      <c r="L1412" s="83" t="s">
        <v>2226</v>
      </c>
      <c r="M1412" s="83" t="s">
        <v>214</v>
      </c>
      <c r="N1412" s="83" t="s">
        <v>113</v>
      </c>
      <c r="O1412" s="83" t="s">
        <v>3131</v>
      </c>
    </row>
    <row r="1413" customFormat="false" ht="12" hidden="false" customHeight="false" outlineLevel="0" collapsed="false">
      <c r="A1413" s="81" t="n">
        <v>560</v>
      </c>
      <c r="B1413" s="83" t="s">
        <v>3867</v>
      </c>
      <c r="C1413" s="78" t="s">
        <v>2808</v>
      </c>
      <c r="D1413" s="82" t="s">
        <v>1746</v>
      </c>
      <c r="E1413" s="82" t="s">
        <v>1747</v>
      </c>
      <c r="F1413" s="90" t="n">
        <v>1</v>
      </c>
      <c r="G1413" s="83" t="s">
        <v>542</v>
      </c>
      <c r="H1413" s="85" t="n">
        <v>1.97</v>
      </c>
      <c r="I1413" s="80" t="n">
        <f aca="false">F1413*H1413</f>
        <v>1.97</v>
      </c>
      <c r="J1413" s="83" t="s">
        <v>84</v>
      </c>
      <c r="K1413" s="83" t="s">
        <v>1470</v>
      </c>
      <c r="L1413" s="83" t="s">
        <v>99</v>
      </c>
      <c r="M1413" s="83" t="s">
        <v>214</v>
      </c>
      <c r="N1413" s="83" t="s">
        <v>271</v>
      </c>
      <c r="O1413" s="83" t="s">
        <v>3278</v>
      </c>
    </row>
    <row r="1414" customFormat="false" ht="12" hidden="false" customHeight="false" outlineLevel="0" collapsed="false">
      <c r="A1414" s="81" t="n">
        <v>560</v>
      </c>
      <c r="B1414" s="83" t="s">
        <v>3867</v>
      </c>
      <c r="C1414" s="78" t="s">
        <v>2808</v>
      </c>
      <c r="D1414" s="82" t="s">
        <v>1746</v>
      </c>
      <c r="E1414" s="82" t="s">
        <v>1747</v>
      </c>
      <c r="F1414" s="90" t="n">
        <v>1</v>
      </c>
      <c r="G1414" s="83" t="s">
        <v>542</v>
      </c>
      <c r="H1414" s="85" t="n">
        <v>1.97</v>
      </c>
      <c r="I1414" s="80" t="n">
        <f aca="false">F1414*H1414</f>
        <v>1.97</v>
      </c>
      <c r="J1414" s="83" t="s">
        <v>84</v>
      </c>
      <c r="K1414" s="83" t="s">
        <v>1470</v>
      </c>
      <c r="L1414" s="83" t="s">
        <v>99</v>
      </c>
      <c r="M1414" s="83" t="s">
        <v>214</v>
      </c>
      <c r="N1414" s="83" t="s">
        <v>271</v>
      </c>
      <c r="O1414" s="83" t="s">
        <v>3278</v>
      </c>
    </row>
    <row r="1415" customFormat="false" ht="12" hidden="false" customHeight="false" outlineLevel="0" collapsed="false">
      <c r="A1415" s="81" t="n">
        <v>1061</v>
      </c>
      <c r="B1415" s="83" t="s">
        <v>3872</v>
      </c>
      <c r="C1415" s="78" t="s">
        <v>2808</v>
      </c>
      <c r="D1415" s="82" t="s">
        <v>1167</v>
      </c>
      <c r="E1415" s="82" t="s">
        <v>1167</v>
      </c>
      <c r="F1415" s="90" t="n">
        <v>1</v>
      </c>
      <c r="G1415" s="83" t="s">
        <v>2543</v>
      </c>
      <c r="H1415" s="85" t="n">
        <v>10.15</v>
      </c>
      <c r="I1415" s="80" t="n">
        <f aca="false">F1415*H1415</f>
        <v>10.15</v>
      </c>
      <c r="J1415" s="83" t="s">
        <v>2531</v>
      </c>
      <c r="K1415" s="83" t="s">
        <v>156</v>
      </c>
      <c r="L1415" s="83" t="s">
        <v>182</v>
      </c>
      <c r="M1415" s="83" t="s">
        <v>168</v>
      </c>
      <c r="N1415" s="83" t="s">
        <v>158</v>
      </c>
      <c r="O1415" s="83" t="s">
        <v>3259</v>
      </c>
    </row>
    <row r="1416" customFormat="false" ht="12" hidden="false" customHeight="false" outlineLevel="0" collapsed="false">
      <c r="A1416" s="81" t="n">
        <v>1104</v>
      </c>
      <c r="B1416" s="83" t="s">
        <v>3872</v>
      </c>
      <c r="C1416" s="78" t="s">
        <v>2808</v>
      </c>
      <c r="D1416" s="82" t="s">
        <v>2578</v>
      </c>
      <c r="E1416" s="82" t="s">
        <v>2578</v>
      </c>
      <c r="F1416" s="90" t="n">
        <v>5</v>
      </c>
      <c r="G1416" s="83" t="s">
        <v>2579</v>
      </c>
      <c r="H1416" s="85" t="n">
        <v>0.97</v>
      </c>
      <c r="I1416" s="80" t="n">
        <f aca="false">F1416*H1416</f>
        <v>4.85</v>
      </c>
      <c r="J1416" s="83" t="s">
        <v>2531</v>
      </c>
      <c r="K1416" s="83" t="s">
        <v>1470</v>
      </c>
      <c r="L1416" s="83" t="s">
        <v>223</v>
      </c>
      <c r="M1416" s="83" t="s">
        <v>214</v>
      </c>
      <c r="N1416" s="83" t="s">
        <v>271</v>
      </c>
      <c r="O1416" s="83" t="s">
        <v>3873</v>
      </c>
    </row>
    <row r="1417" customFormat="false" ht="12" hidden="false" customHeight="false" outlineLevel="0" collapsed="false">
      <c r="A1417" s="81" t="n">
        <v>1204</v>
      </c>
      <c r="B1417" s="83" t="s">
        <v>3872</v>
      </c>
      <c r="C1417" s="78" t="s">
        <v>2808</v>
      </c>
      <c r="D1417" s="82" t="s">
        <v>2449</v>
      </c>
      <c r="E1417" s="82" t="s">
        <v>2449</v>
      </c>
      <c r="F1417" s="90" t="n">
        <v>10</v>
      </c>
      <c r="G1417" s="83" t="s">
        <v>2671</v>
      </c>
      <c r="H1417" s="85" t="n">
        <v>19.35</v>
      </c>
      <c r="I1417" s="80" t="n">
        <f aca="false">F1417*H1417</f>
        <v>193.5</v>
      </c>
      <c r="J1417" s="83" t="s">
        <v>2531</v>
      </c>
      <c r="K1417" s="83" t="s">
        <v>98</v>
      </c>
      <c r="L1417" s="83" t="s">
        <v>87</v>
      </c>
      <c r="M1417" s="83" t="s">
        <v>88</v>
      </c>
      <c r="N1417" s="83" t="s">
        <v>100</v>
      </c>
      <c r="O1417" s="83" t="s">
        <v>3053</v>
      </c>
    </row>
    <row r="1418" customFormat="false" ht="12" hidden="false" customHeight="false" outlineLevel="0" collapsed="false">
      <c r="A1418" s="81" t="n">
        <v>1063</v>
      </c>
      <c r="B1418" s="83" t="s">
        <v>3874</v>
      </c>
      <c r="C1418" s="78" t="s">
        <v>2808</v>
      </c>
      <c r="D1418" s="82" t="s">
        <v>1163</v>
      </c>
      <c r="E1418" s="82" t="s">
        <v>1163</v>
      </c>
      <c r="F1418" s="90" t="n">
        <v>1</v>
      </c>
      <c r="G1418" s="83" t="s">
        <v>1164</v>
      </c>
      <c r="H1418" s="85" t="n">
        <v>10.06</v>
      </c>
      <c r="I1418" s="80" t="n">
        <f aca="false">F1418*H1418</f>
        <v>10.06</v>
      </c>
      <c r="J1418" s="83" t="s">
        <v>2531</v>
      </c>
      <c r="K1418" s="83" t="s">
        <v>156</v>
      </c>
      <c r="L1418" s="83" t="s">
        <v>182</v>
      </c>
      <c r="M1418" s="83" t="s">
        <v>168</v>
      </c>
      <c r="N1418" s="83" t="s">
        <v>158</v>
      </c>
      <c r="O1418" s="83" t="s">
        <v>3259</v>
      </c>
    </row>
    <row r="1419" customFormat="false" ht="12" hidden="false" customHeight="false" outlineLevel="0" collapsed="false">
      <c r="A1419" s="81" t="n">
        <v>1063</v>
      </c>
      <c r="B1419" s="83" t="s">
        <v>3874</v>
      </c>
      <c r="C1419" s="78" t="s">
        <v>2808</v>
      </c>
      <c r="D1419" s="82" t="s">
        <v>1163</v>
      </c>
      <c r="E1419" s="82" t="s">
        <v>1163</v>
      </c>
      <c r="F1419" s="90" t="n">
        <v>1</v>
      </c>
      <c r="G1419" s="83" t="s">
        <v>1164</v>
      </c>
      <c r="H1419" s="85" t="n">
        <v>10.06</v>
      </c>
      <c r="I1419" s="80" t="n">
        <f aca="false">F1419*H1419</f>
        <v>10.06</v>
      </c>
      <c r="J1419" s="83" t="s">
        <v>2531</v>
      </c>
      <c r="K1419" s="83" t="s">
        <v>156</v>
      </c>
      <c r="L1419" s="83" t="s">
        <v>182</v>
      </c>
      <c r="M1419" s="83" t="s">
        <v>168</v>
      </c>
      <c r="N1419" s="83" t="s">
        <v>158</v>
      </c>
      <c r="O1419" s="83" t="s">
        <v>3259</v>
      </c>
    </row>
    <row r="1420" customFormat="false" ht="12" hidden="false" customHeight="false" outlineLevel="0" collapsed="false">
      <c r="A1420" s="81" t="n">
        <v>1063</v>
      </c>
      <c r="B1420" s="83" t="s">
        <v>3874</v>
      </c>
      <c r="C1420" s="78" t="s">
        <v>2808</v>
      </c>
      <c r="D1420" s="82" t="s">
        <v>1163</v>
      </c>
      <c r="E1420" s="82" t="s">
        <v>1163</v>
      </c>
      <c r="F1420" s="90" t="n">
        <v>1</v>
      </c>
      <c r="G1420" s="83" t="s">
        <v>1164</v>
      </c>
      <c r="H1420" s="85" t="n">
        <v>10.06</v>
      </c>
      <c r="I1420" s="80" t="n">
        <f aca="false">F1420*H1420</f>
        <v>10.06</v>
      </c>
      <c r="J1420" s="83" t="s">
        <v>2531</v>
      </c>
      <c r="K1420" s="83" t="s">
        <v>156</v>
      </c>
      <c r="L1420" s="83" t="s">
        <v>182</v>
      </c>
      <c r="M1420" s="83" t="s">
        <v>168</v>
      </c>
      <c r="N1420" s="83" t="s">
        <v>158</v>
      </c>
      <c r="O1420" s="83" t="s">
        <v>3259</v>
      </c>
    </row>
    <row r="1421" customFormat="false" ht="12" hidden="false" customHeight="false" outlineLevel="0" collapsed="false">
      <c r="A1421" s="81" t="n">
        <v>1063</v>
      </c>
      <c r="B1421" s="83" t="s">
        <v>3874</v>
      </c>
      <c r="C1421" s="78" t="s">
        <v>2808</v>
      </c>
      <c r="D1421" s="82" t="s">
        <v>1163</v>
      </c>
      <c r="E1421" s="82" t="s">
        <v>1163</v>
      </c>
      <c r="F1421" s="90" t="n">
        <v>1</v>
      </c>
      <c r="G1421" s="83" t="s">
        <v>1164</v>
      </c>
      <c r="H1421" s="85" t="n">
        <v>10.06</v>
      </c>
      <c r="I1421" s="80" t="n">
        <f aca="false">F1421*H1421</f>
        <v>10.06</v>
      </c>
      <c r="J1421" s="83" t="s">
        <v>2531</v>
      </c>
      <c r="K1421" s="83" t="s">
        <v>156</v>
      </c>
      <c r="L1421" s="83" t="s">
        <v>182</v>
      </c>
      <c r="M1421" s="83" t="s">
        <v>168</v>
      </c>
      <c r="N1421" s="83" t="s">
        <v>158</v>
      </c>
      <c r="O1421" s="83" t="s">
        <v>3259</v>
      </c>
    </row>
    <row r="1422" customFormat="false" ht="12" hidden="false" customHeight="false" outlineLevel="0" collapsed="false">
      <c r="A1422" s="81" t="n">
        <v>1063</v>
      </c>
      <c r="B1422" s="83" t="s">
        <v>3874</v>
      </c>
      <c r="C1422" s="78" t="s">
        <v>2808</v>
      </c>
      <c r="D1422" s="82" t="s">
        <v>1163</v>
      </c>
      <c r="E1422" s="82" t="s">
        <v>1163</v>
      </c>
      <c r="F1422" s="90" t="n">
        <v>1</v>
      </c>
      <c r="G1422" s="83" t="s">
        <v>1164</v>
      </c>
      <c r="H1422" s="85" t="n">
        <v>10.06</v>
      </c>
      <c r="I1422" s="80" t="n">
        <f aca="false">F1422*H1422</f>
        <v>10.06</v>
      </c>
      <c r="J1422" s="83" t="s">
        <v>2531</v>
      </c>
      <c r="K1422" s="83" t="s">
        <v>156</v>
      </c>
      <c r="L1422" s="83" t="s">
        <v>182</v>
      </c>
      <c r="M1422" s="83" t="s">
        <v>168</v>
      </c>
      <c r="N1422" s="83" t="s">
        <v>158</v>
      </c>
      <c r="O1422" s="83" t="s">
        <v>3259</v>
      </c>
    </row>
    <row r="1423" customFormat="false" ht="12" hidden="false" customHeight="false" outlineLevel="0" collapsed="false">
      <c r="A1423" s="81" t="n">
        <v>1124</v>
      </c>
      <c r="B1423" s="83" t="s">
        <v>3874</v>
      </c>
      <c r="C1423" s="78" t="s">
        <v>2808</v>
      </c>
      <c r="D1423" s="82" t="s">
        <v>2589</v>
      </c>
      <c r="E1423" s="82" t="s">
        <v>2589</v>
      </c>
      <c r="F1423" s="90" t="n">
        <v>2</v>
      </c>
      <c r="G1423" s="83" t="s">
        <v>2590</v>
      </c>
      <c r="H1423" s="85" t="n">
        <v>2.49</v>
      </c>
      <c r="I1423" s="80" t="n">
        <f aca="false">F1423*H1423</f>
        <v>4.98</v>
      </c>
      <c r="J1423" s="83" t="s">
        <v>2531</v>
      </c>
      <c r="K1423" s="83" t="s">
        <v>2553</v>
      </c>
      <c r="L1423" s="83" t="s">
        <v>223</v>
      </c>
      <c r="M1423" s="83" t="s">
        <v>168</v>
      </c>
      <c r="N1423" s="83" t="s">
        <v>2554</v>
      </c>
      <c r="O1423" s="83" t="s">
        <v>3875</v>
      </c>
    </row>
    <row r="1424" customFormat="false" ht="12" hidden="false" customHeight="false" outlineLevel="0" collapsed="false">
      <c r="A1424" s="81" t="n">
        <v>1149</v>
      </c>
      <c r="B1424" s="83" t="s">
        <v>3874</v>
      </c>
      <c r="C1424" s="78" t="s">
        <v>2808</v>
      </c>
      <c r="D1424" s="82" t="s">
        <v>1171</v>
      </c>
      <c r="E1424" s="82" t="s">
        <v>1171</v>
      </c>
      <c r="F1424" s="90" t="n">
        <v>5</v>
      </c>
      <c r="G1424" s="83" t="s">
        <v>1164</v>
      </c>
      <c r="H1424" s="85" t="n">
        <v>6.62</v>
      </c>
      <c r="I1424" s="80" t="n">
        <f aca="false">F1424*H1424</f>
        <v>33.1</v>
      </c>
      <c r="J1424" s="83" t="s">
        <v>2531</v>
      </c>
      <c r="K1424" s="83" t="s">
        <v>85</v>
      </c>
      <c r="L1424" s="83" t="s">
        <v>182</v>
      </c>
      <c r="M1424" s="83" t="s">
        <v>214</v>
      </c>
      <c r="N1424" s="83" t="s">
        <v>271</v>
      </c>
      <c r="O1424" s="83" t="s">
        <v>3259</v>
      </c>
    </row>
    <row r="1425" customFormat="false" ht="12" hidden="false" customHeight="false" outlineLevel="0" collapsed="false">
      <c r="A1425" s="81" t="n">
        <v>1165</v>
      </c>
      <c r="B1425" s="83" t="s">
        <v>3874</v>
      </c>
      <c r="C1425" s="78" t="s">
        <v>2808</v>
      </c>
      <c r="D1425" s="82" t="s">
        <v>2631</v>
      </c>
      <c r="E1425" s="82" t="s">
        <v>2631</v>
      </c>
      <c r="F1425" s="90" t="n">
        <v>2</v>
      </c>
      <c r="G1425" s="83" t="s">
        <v>2632</v>
      </c>
      <c r="H1425" s="85" t="n">
        <v>6.19</v>
      </c>
      <c r="I1425" s="80" t="n">
        <f aca="false">F1425*H1425</f>
        <v>12.38</v>
      </c>
      <c r="J1425" s="83" t="s">
        <v>2531</v>
      </c>
      <c r="K1425" s="83" t="s">
        <v>2553</v>
      </c>
      <c r="L1425" s="83" t="s">
        <v>99</v>
      </c>
      <c r="M1425" s="83" t="s">
        <v>168</v>
      </c>
      <c r="N1425" s="83" t="s">
        <v>2554</v>
      </c>
      <c r="O1425" s="83" t="s">
        <v>3876</v>
      </c>
    </row>
    <row r="1426" customFormat="false" ht="12" hidden="false" customHeight="false" outlineLevel="0" collapsed="false">
      <c r="A1426" s="81" t="n">
        <v>1192</v>
      </c>
      <c r="B1426" s="83" t="s">
        <v>3874</v>
      </c>
      <c r="C1426" s="78" t="s">
        <v>2808</v>
      </c>
      <c r="D1426" s="82" t="s">
        <v>2664</v>
      </c>
      <c r="E1426" s="82" t="s">
        <v>2664</v>
      </c>
      <c r="F1426" s="90" t="n">
        <v>1</v>
      </c>
      <c r="G1426" s="83" t="s">
        <v>2665</v>
      </c>
      <c r="H1426" s="85" t="n">
        <v>7.87</v>
      </c>
      <c r="I1426" s="80" t="n">
        <f aca="false">F1426*H1426</f>
        <v>7.87</v>
      </c>
      <c r="J1426" s="83" t="s">
        <v>2531</v>
      </c>
      <c r="K1426" s="83" t="s">
        <v>2200</v>
      </c>
      <c r="L1426" s="83" t="s">
        <v>182</v>
      </c>
      <c r="M1426" s="83" t="s">
        <v>109</v>
      </c>
      <c r="N1426" s="83" t="s">
        <v>2201</v>
      </c>
      <c r="O1426" s="83" t="s">
        <v>3051</v>
      </c>
    </row>
    <row r="1427" customFormat="false" ht="12" hidden="false" customHeight="false" outlineLevel="0" collapsed="false">
      <c r="A1427" s="81" t="n">
        <v>1192</v>
      </c>
      <c r="B1427" s="83" t="s">
        <v>3874</v>
      </c>
      <c r="C1427" s="78" t="s">
        <v>2808</v>
      </c>
      <c r="D1427" s="82" t="s">
        <v>2664</v>
      </c>
      <c r="E1427" s="82" t="s">
        <v>2664</v>
      </c>
      <c r="F1427" s="90" t="n">
        <v>1</v>
      </c>
      <c r="G1427" s="83" t="s">
        <v>2665</v>
      </c>
      <c r="H1427" s="85" t="n">
        <v>7.87</v>
      </c>
      <c r="I1427" s="80" t="n">
        <f aca="false">F1427*H1427</f>
        <v>7.87</v>
      </c>
      <c r="J1427" s="83" t="s">
        <v>2531</v>
      </c>
      <c r="K1427" s="83" t="s">
        <v>2200</v>
      </c>
      <c r="L1427" s="83" t="s">
        <v>182</v>
      </c>
      <c r="M1427" s="83" t="s">
        <v>109</v>
      </c>
      <c r="N1427" s="83" t="s">
        <v>2201</v>
      </c>
      <c r="O1427" s="83" t="s">
        <v>3051</v>
      </c>
    </row>
    <row r="1428" customFormat="false" ht="12" hidden="false" customHeight="false" outlineLevel="0" collapsed="false">
      <c r="A1428" s="81" t="n">
        <v>1192</v>
      </c>
      <c r="B1428" s="83" t="s">
        <v>3874</v>
      </c>
      <c r="C1428" s="78" t="s">
        <v>2808</v>
      </c>
      <c r="D1428" s="82" t="s">
        <v>2664</v>
      </c>
      <c r="E1428" s="82" t="s">
        <v>2664</v>
      </c>
      <c r="F1428" s="90" t="n">
        <v>1</v>
      </c>
      <c r="G1428" s="83" t="s">
        <v>2665</v>
      </c>
      <c r="H1428" s="85" t="n">
        <v>7.87</v>
      </c>
      <c r="I1428" s="80" t="n">
        <f aca="false">F1428*H1428</f>
        <v>7.87</v>
      </c>
      <c r="J1428" s="83" t="s">
        <v>2531</v>
      </c>
      <c r="K1428" s="83" t="s">
        <v>2200</v>
      </c>
      <c r="L1428" s="83" t="s">
        <v>182</v>
      </c>
      <c r="M1428" s="83" t="s">
        <v>109</v>
      </c>
      <c r="N1428" s="83" t="s">
        <v>2201</v>
      </c>
      <c r="O1428" s="83" t="s">
        <v>3051</v>
      </c>
    </row>
    <row r="1429" customFormat="false" ht="12" hidden="false" customHeight="false" outlineLevel="0" collapsed="false">
      <c r="A1429" s="81" t="n">
        <v>1249</v>
      </c>
      <c r="B1429" s="83" t="s">
        <v>3874</v>
      </c>
      <c r="C1429" s="78" t="s">
        <v>2808</v>
      </c>
      <c r="D1429" s="82" t="s">
        <v>2222</v>
      </c>
      <c r="E1429" s="82" t="s">
        <v>2222</v>
      </c>
      <c r="F1429" s="90" t="n">
        <v>5</v>
      </c>
      <c r="G1429" s="83" t="s">
        <v>2705</v>
      </c>
      <c r="H1429" s="85" t="n">
        <v>8.32</v>
      </c>
      <c r="I1429" s="80" t="n">
        <f aca="false">F1429*H1429</f>
        <v>41.6</v>
      </c>
      <c r="J1429" s="83" t="s">
        <v>2531</v>
      </c>
      <c r="K1429" s="83" t="s">
        <v>2225</v>
      </c>
      <c r="L1429" s="83" t="s">
        <v>2226</v>
      </c>
      <c r="M1429" s="83" t="s">
        <v>168</v>
      </c>
      <c r="N1429" s="83" t="s">
        <v>2225</v>
      </c>
      <c r="O1429" s="83" t="s">
        <v>3621</v>
      </c>
    </row>
    <row r="1430" customFormat="false" ht="12" hidden="false" customHeight="false" outlineLevel="0" collapsed="false">
      <c r="A1430" s="81" t="n">
        <v>1269</v>
      </c>
      <c r="B1430" s="83" t="s">
        <v>3874</v>
      </c>
      <c r="C1430" s="78" t="s">
        <v>2808</v>
      </c>
      <c r="D1430" s="82" t="s">
        <v>2230</v>
      </c>
      <c r="E1430" s="82" t="s">
        <v>2230</v>
      </c>
      <c r="F1430" s="90" t="n">
        <v>5</v>
      </c>
      <c r="G1430" s="83" t="s">
        <v>2727</v>
      </c>
      <c r="H1430" s="85" t="n">
        <v>7.48</v>
      </c>
      <c r="I1430" s="80" t="n">
        <f aca="false">F1430*H1430</f>
        <v>37.4</v>
      </c>
      <c r="J1430" s="83" t="s">
        <v>2531</v>
      </c>
      <c r="K1430" s="83" t="s">
        <v>2225</v>
      </c>
      <c r="L1430" s="83" t="s">
        <v>182</v>
      </c>
      <c r="M1430" s="83" t="s">
        <v>168</v>
      </c>
      <c r="N1430" s="83" t="s">
        <v>2225</v>
      </c>
      <c r="O1430" s="83" t="s">
        <v>3622</v>
      </c>
    </row>
    <row r="1431" customFormat="false" ht="12" hidden="false" customHeight="false" outlineLevel="0" collapsed="false">
      <c r="A1431" s="81" t="n">
        <v>1300</v>
      </c>
      <c r="B1431" s="83" t="s">
        <v>3874</v>
      </c>
      <c r="C1431" s="78" t="s">
        <v>2808</v>
      </c>
      <c r="D1431" s="82" t="s">
        <v>2760</v>
      </c>
      <c r="E1431" s="82" t="s">
        <v>2760</v>
      </c>
      <c r="F1431" s="90" t="n">
        <v>1</v>
      </c>
      <c r="G1431" s="83" t="s">
        <v>416</v>
      </c>
      <c r="H1431" s="85" t="n">
        <v>6.55</v>
      </c>
      <c r="I1431" s="80" t="n">
        <f aca="false">F1431*H1431</f>
        <v>6.55</v>
      </c>
      <c r="J1431" s="83" t="s">
        <v>2531</v>
      </c>
      <c r="K1431" s="83" t="s">
        <v>2762</v>
      </c>
      <c r="L1431" s="83" t="s">
        <v>182</v>
      </c>
      <c r="M1431" s="83" t="s">
        <v>168</v>
      </c>
      <c r="N1431" s="83" t="s">
        <v>2763</v>
      </c>
      <c r="O1431" s="83" t="s">
        <v>3264</v>
      </c>
    </row>
    <row r="1432" customFormat="false" ht="12" hidden="false" customHeight="false" outlineLevel="0" collapsed="false">
      <c r="A1432" s="81" t="n">
        <v>1300</v>
      </c>
      <c r="B1432" s="83" t="s">
        <v>3874</v>
      </c>
      <c r="C1432" s="78" t="s">
        <v>2808</v>
      </c>
      <c r="D1432" s="82" t="s">
        <v>2760</v>
      </c>
      <c r="E1432" s="82" t="s">
        <v>2760</v>
      </c>
      <c r="F1432" s="90" t="n">
        <v>1</v>
      </c>
      <c r="G1432" s="83" t="s">
        <v>416</v>
      </c>
      <c r="H1432" s="85" t="n">
        <v>6.55</v>
      </c>
      <c r="I1432" s="80" t="n">
        <f aca="false">F1432*H1432</f>
        <v>6.55</v>
      </c>
      <c r="J1432" s="83" t="s">
        <v>2531</v>
      </c>
      <c r="K1432" s="83" t="s">
        <v>2762</v>
      </c>
      <c r="L1432" s="83" t="s">
        <v>182</v>
      </c>
      <c r="M1432" s="83" t="s">
        <v>168</v>
      </c>
      <c r="N1432" s="83" t="s">
        <v>2763</v>
      </c>
      <c r="O1432" s="83" t="s">
        <v>3264</v>
      </c>
    </row>
    <row r="1433" customFormat="false" ht="12" hidden="false" customHeight="false" outlineLevel="0" collapsed="false">
      <c r="A1433" s="81" t="n">
        <v>1178</v>
      </c>
      <c r="B1433" s="83" t="s">
        <v>3877</v>
      </c>
      <c r="C1433" s="78" t="s">
        <v>2808</v>
      </c>
      <c r="D1433" s="82" t="s">
        <v>2648</v>
      </c>
      <c r="E1433" s="82" t="s">
        <v>2648</v>
      </c>
      <c r="F1433" s="90" t="n">
        <v>2</v>
      </c>
      <c r="G1433" s="83" t="s">
        <v>2649</v>
      </c>
      <c r="H1433" s="85" t="n">
        <v>9.72</v>
      </c>
      <c r="I1433" s="80" t="n">
        <f aca="false">F1433*H1433</f>
        <v>19.44</v>
      </c>
      <c r="J1433" s="83" t="s">
        <v>2531</v>
      </c>
      <c r="K1433" s="83" t="s">
        <v>1470</v>
      </c>
      <c r="L1433" s="83" t="s">
        <v>385</v>
      </c>
      <c r="M1433" s="83" t="s">
        <v>168</v>
      </c>
      <c r="N1433" s="83" t="s">
        <v>271</v>
      </c>
      <c r="O1433" s="83" t="s">
        <v>3878</v>
      </c>
    </row>
    <row r="1434" customFormat="false" ht="12" hidden="false" customHeight="false" outlineLevel="0" collapsed="false">
      <c r="A1434" s="81" t="n">
        <v>1169</v>
      </c>
      <c r="B1434" s="83" t="s">
        <v>3879</v>
      </c>
      <c r="C1434" s="78" t="s">
        <v>2808</v>
      </c>
      <c r="D1434" s="82" t="s">
        <v>1358</v>
      </c>
      <c r="E1434" s="82" t="s">
        <v>1358</v>
      </c>
      <c r="F1434" s="90" t="n">
        <v>12</v>
      </c>
      <c r="G1434" s="83" t="s">
        <v>2636</v>
      </c>
      <c r="H1434" s="85" t="n">
        <v>5.41</v>
      </c>
      <c r="I1434" s="80" t="n">
        <f aca="false">F1434*H1434</f>
        <v>64.92</v>
      </c>
      <c r="J1434" s="83" t="s">
        <v>2531</v>
      </c>
      <c r="K1434" s="83" t="s">
        <v>85</v>
      </c>
      <c r="L1434" s="83" t="s">
        <v>182</v>
      </c>
      <c r="M1434" s="83" t="s">
        <v>214</v>
      </c>
      <c r="N1434" s="83" t="s">
        <v>271</v>
      </c>
      <c r="O1434" s="83" t="s">
        <v>2826</v>
      </c>
    </row>
    <row r="1435" customFormat="false" ht="12" hidden="false" customHeight="false" outlineLevel="0" collapsed="false">
      <c r="A1435" s="81" t="n">
        <v>1169</v>
      </c>
      <c r="B1435" s="83" t="s">
        <v>3879</v>
      </c>
      <c r="C1435" s="78" t="s">
        <v>2808</v>
      </c>
      <c r="D1435" s="82" t="s">
        <v>1358</v>
      </c>
      <c r="E1435" s="82" t="s">
        <v>1358</v>
      </c>
      <c r="F1435" s="90" t="n">
        <v>1</v>
      </c>
      <c r="G1435" s="83" t="s">
        <v>2636</v>
      </c>
      <c r="H1435" s="85" t="n">
        <v>5.41</v>
      </c>
      <c r="I1435" s="80" t="n">
        <f aca="false">F1435*H1435</f>
        <v>5.41</v>
      </c>
      <c r="J1435" s="83" t="s">
        <v>2531</v>
      </c>
      <c r="K1435" s="83" t="s">
        <v>85</v>
      </c>
      <c r="L1435" s="83" t="s">
        <v>182</v>
      </c>
      <c r="M1435" s="83" t="s">
        <v>214</v>
      </c>
      <c r="N1435" s="83" t="s">
        <v>271</v>
      </c>
      <c r="O1435" s="83" t="s">
        <v>2826</v>
      </c>
    </row>
    <row r="1436" customFormat="false" ht="12" hidden="false" customHeight="false" outlineLevel="0" collapsed="false">
      <c r="A1436" s="81" t="n">
        <v>1169</v>
      </c>
      <c r="B1436" s="83" t="s">
        <v>3879</v>
      </c>
      <c r="C1436" s="78" t="s">
        <v>2808</v>
      </c>
      <c r="D1436" s="82" t="s">
        <v>1358</v>
      </c>
      <c r="E1436" s="82" t="s">
        <v>1358</v>
      </c>
      <c r="F1436" s="90" t="n">
        <v>1</v>
      </c>
      <c r="G1436" s="83" t="s">
        <v>2636</v>
      </c>
      <c r="H1436" s="85" t="n">
        <v>5.41</v>
      </c>
      <c r="I1436" s="80" t="n">
        <f aca="false">F1436*H1436</f>
        <v>5.41</v>
      </c>
      <c r="J1436" s="83" t="s">
        <v>2531</v>
      </c>
      <c r="K1436" s="83" t="s">
        <v>85</v>
      </c>
      <c r="L1436" s="83" t="s">
        <v>182</v>
      </c>
      <c r="M1436" s="83" t="s">
        <v>214</v>
      </c>
      <c r="N1436" s="83" t="s">
        <v>271</v>
      </c>
      <c r="O1436" s="83" t="s">
        <v>2826</v>
      </c>
    </row>
    <row r="1437" customFormat="false" ht="12" hidden="false" customHeight="false" outlineLevel="0" collapsed="false">
      <c r="A1437" s="81" t="n">
        <v>1169</v>
      </c>
      <c r="B1437" s="83" t="s">
        <v>3879</v>
      </c>
      <c r="C1437" s="78" t="s">
        <v>2808</v>
      </c>
      <c r="D1437" s="82" t="s">
        <v>1358</v>
      </c>
      <c r="E1437" s="82" t="s">
        <v>1358</v>
      </c>
      <c r="F1437" s="90" t="n">
        <v>1</v>
      </c>
      <c r="G1437" s="83" t="s">
        <v>2636</v>
      </c>
      <c r="H1437" s="85" t="n">
        <v>5.41</v>
      </c>
      <c r="I1437" s="80" t="n">
        <f aca="false">F1437*H1437</f>
        <v>5.41</v>
      </c>
      <c r="J1437" s="83" t="s">
        <v>2531</v>
      </c>
      <c r="K1437" s="83" t="s">
        <v>85</v>
      </c>
      <c r="L1437" s="83" t="s">
        <v>182</v>
      </c>
      <c r="M1437" s="83" t="s">
        <v>214</v>
      </c>
      <c r="N1437" s="83" t="s">
        <v>271</v>
      </c>
      <c r="O1437" s="83" t="s">
        <v>2826</v>
      </c>
    </row>
    <row r="1438" customFormat="false" ht="12" hidden="false" customHeight="false" outlineLevel="0" collapsed="false">
      <c r="A1438" s="81" t="n">
        <v>1169</v>
      </c>
      <c r="B1438" s="83" t="s">
        <v>3879</v>
      </c>
      <c r="C1438" s="78" t="s">
        <v>2808</v>
      </c>
      <c r="D1438" s="82" t="s">
        <v>1358</v>
      </c>
      <c r="E1438" s="82" t="s">
        <v>1358</v>
      </c>
      <c r="F1438" s="90" t="n">
        <v>1</v>
      </c>
      <c r="G1438" s="83" t="s">
        <v>2636</v>
      </c>
      <c r="H1438" s="85" t="n">
        <v>5.41</v>
      </c>
      <c r="I1438" s="80" t="n">
        <f aca="false">F1438*H1438</f>
        <v>5.41</v>
      </c>
      <c r="J1438" s="83" t="s">
        <v>2531</v>
      </c>
      <c r="K1438" s="83" t="s">
        <v>85</v>
      </c>
      <c r="L1438" s="83" t="s">
        <v>182</v>
      </c>
      <c r="M1438" s="83" t="s">
        <v>214</v>
      </c>
      <c r="N1438" s="83" t="s">
        <v>271</v>
      </c>
      <c r="O1438" s="83" t="s">
        <v>2826</v>
      </c>
    </row>
    <row r="1439" customFormat="false" ht="12" hidden="false" customHeight="false" outlineLevel="0" collapsed="false">
      <c r="A1439" s="81" t="n">
        <v>1169</v>
      </c>
      <c r="B1439" s="83" t="s">
        <v>3879</v>
      </c>
      <c r="C1439" s="78" t="s">
        <v>2808</v>
      </c>
      <c r="D1439" s="82" t="s">
        <v>1358</v>
      </c>
      <c r="E1439" s="82" t="s">
        <v>1358</v>
      </c>
      <c r="F1439" s="90" t="n">
        <v>1</v>
      </c>
      <c r="G1439" s="83" t="s">
        <v>2636</v>
      </c>
      <c r="H1439" s="85" t="n">
        <v>5.41</v>
      </c>
      <c r="I1439" s="80" t="n">
        <f aca="false">F1439*H1439</f>
        <v>5.41</v>
      </c>
      <c r="J1439" s="83" t="s">
        <v>2531</v>
      </c>
      <c r="K1439" s="83" t="s">
        <v>85</v>
      </c>
      <c r="L1439" s="83" t="s">
        <v>182</v>
      </c>
      <c r="M1439" s="83" t="s">
        <v>214</v>
      </c>
      <c r="N1439" s="83" t="s">
        <v>271</v>
      </c>
      <c r="O1439" s="83" t="s">
        <v>2826</v>
      </c>
    </row>
    <row r="1440" customFormat="false" ht="12" hidden="false" customHeight="false" outlineLevel="0" collapsed="false">
      <c r="A1440" s="81" t="n">
        <v>1169</v>
      </c>
      <c r="B1440" s="83" t="s">
        <v>3879</v>
      </c>
      <c r="C1440" s="78" t="s">
        <v>2808</v>
      </c>
      <c r="D1440" s="82" t="s">
        <v>1358</v>
      </c>
      <c r="E1440" s="82" t="s">
        <v>1358</v>
      </c>
      <c r="F1440" s="90" t="n">
        <v>1</v>
      </c>
      <c r="G1440" s="83" t="s">
        <v>2636</v>
      </c>
      <c r="H1440" s="85" t="n">
        <v>5.41</v>
      </c>
      <c r="I1440" s="80" t="n">
        <f aca="false">F1440*H1440</f>
        <v>5.41</v>
      </c>
      <c r="J1440" s="83" t="s">
        <v>2531</v>
      </c>
      <c r="K1440" s="83" t="s">
        <v>85</v>
      </c>
      <c r="L1440" s="83" t="s">
        <v>182</v>
      </c>
      <c r="M1440" s="83" t="s">
        <v>214</v>
      </c>
      <c r="N1440" s="83" t="s">
        <v>271</v>
      </c>
      <c r="O1440" s="83" t="s">
        <v>2826</v>
      </c>
    </row>
    <row r="1441" customFormat="false" ht="12" hidden="false" customHeight="false" outlineLevel="0" collapsed="false">
      <c r="A1441" s="81" t="n">
        <v>1169</v>
      </c>
      <c r="B1441" s="83" t="s">
        <v>3879</v>
      </c>
      <c r="C1441" s="78" t="s">
        <v>2808</v>
      </c>
      <c r="D1441" s="82" t="s">
        <v>1358</v>
      </c>
      <c r="E1441" s="82" t="s">
        <v>1358</v>
      </c>
      <c r="F1441" s="90" t="n">
        <v>1</v>
      </c>
      <c r="G1441" s="83" t="s">
        <v>2636</v>
      </c>
      <c r="H1441" s="85" t="n">
        <v>5.41</v>
      </c>
      <c r="I1441" s="80" t="n">
        <f aca="false">F1441*H1441</f>
        <v>5.41</v>
      </c>
      <c r="J1441" s="83" t="s">
        <v>2531</v>
      </c>
      <c r="K1441" s="83" t="s">
        <v>85</v>
      </c>
      <c r="L1441" s="83" t="s">
        <v>182</v>
      </c>
      <c r="M1441" s="83" t="s">
        <v>214</v>
      </c>
      <c r="N1441" s="83" t="s">
        <v>271</v>
      </c>
      <c r="O1441" s="83" t="s">
        <v>2826</v>
      </c>
    </row>
    <row r="1442" customFormat="false" ht="12" hidden="false" customHeight="false" outlineLevel="0" collapsed="false">
      <c r="A1442" s="81" t="n">
        <v>1237</v>
      </c>
      <c r="B1442" s="83" t="s">
        <v>3879</v>
      </c>
      <c r="C1442" s="78" t="s">
        <v>2808</v>
      </c>
      <c r="D1442" s="82" t="s">
        <v>2693</v>
      </c>
      <c r="E1442" s="82" t="s">
        <v>2693</v>
      </c>
      <c r="F1442" s="90" t="n">
        <v>10</v>
      </c>
      <c r="G1442" s="83" t="s">
        <v>2022</v>
      </c>
      <c r="H1442" s="85" t="n">
        <v>1.49</v>
      </c>
      <c r="I1442" s="80" t="n">
        <f aca="false">F1442*H1442</f>
        <v>14.9</v>
      </c>
      <c r="J1442" s="83" t="s">
        <v>2531</v>
      </c>
      <c r="K1442" s="83" t="s">
        <v>2695</v>
      </c>
      <c r="L1442" s="83" t="s">
        <v>2226</v>
      </c>
      <c r="M1442" s="83" t="s">
        <v>168</v>
      </c>
      <c r="N1442" s="83" t="s">
        <v>2696</v>
      </c>
      <c r="O1442" s="83" t="s">
        <v>2843</v>
      </c>
    </row>
    <row r="1443" customFormat="false" ht="12" hidden="false" customHeight="false" outlineLevel="0" collapsed="false">
      <c r="A1443" s="81" t="n">
        <v>1289</v>
      </c>
      <c r="B1443" s="83" t="s">
        <v>3879</v>
      </c>
      <c r="C1443" s="78" t="s">
        <v>2808</v>
      </c>
      <c r="D1443" s="82" t="s">
        <v>2748</v>
      </c>
      <c r="E1443" s="82" t="s">
        <v>2748</v>
      </c>
      <c r="F1443" s="90" t="n">
        <v>5</v>
      </c>
      <c r="G1443" s="83" t="s">
        <v>2749</v>
      </c>
      <c r="H1443" s="85" t="n">
        <v>5.59</v>
      </c>
      <c r="I1443" s="80" t="n">
        <f aca="false">F1443*H1443</f>
        <v>27.95</v>
      </c>
      <c r="J1443" s="83" t="s">
        <v>2531</v>
      </c>
      <c r="K1443" s="83" t="s">
        <v>2750</v>
      </c>
      <c r="L1443" s="83" t="s">
        <v>182</v>
      </c>
      <c r="M1443" s="83" t="s">
        <v>168</v>
      </c>
      <c r="N1443" s="83" t="s">
        <v>2326</v>
      </c>
      <c r="O1443" s="83" t="s">
        <v>3880</v>
      </c>
    </row>
    <row r="1444" customFormat="false" ht="12" hidden="false" customHeight="false" outlineLevel="0" collapsed="false">
      <c r="A1444" s="81" t="n">
        <v>1289</v>
      </c>
      <c r="B1444" s="83" t="s">
        <v>3879</v>
      </c>
      <c r="C1444" s="78" t="s">
        <v>2808</v>
      </c>
      <c r="D1444" s="82" t="s">
        <v>2748</v>
      </c>
      <c r="E1444" s="82" t="s">
        <v>2748</v>
      </c>
      <c r="F1444" s="90" t="n">
        <v>5</v>
      </c>
      <c r="G1444" s="83" t="s">
        <v>2749</v>
      </c>
      <c r="H1444" s="85" t="n">
        <v>5.59</v>
      </c>
      <c r="I1444" s="80" t="n">
        <f aca="false">F1444*H1444</f>
        <v>27.95</v>
      </c>
      <c r="J1444" s="83" t="s">
        <v>2531</v>
      </c>
      <c r="K1444" s="83" t="s">
        <v>2750</v>
      </c>
      <c r="L1444" s="83" t="s">
        <v>182</v>
      </c>
      <c r="M1444" s="83" t="s">
        <v>168</v>
      </c>
      <c r="N1444" s="83" t="s">
        <v>2326</v>
      </c>
      <c r="O1444" s="83" t="s">
        <v>3880</v>
      </c>
    </row>
    <row r="1445" customFormat="false" ht="12" hidden="false" customHeight="false" outlineLevel="0" collapsed="false">
      <c r="A1445" s="81" t="n">
        <v>1348</v>
      </c>
      <c r="B1445" s="83" t="s">
        <v>3879</v>
      </c>
      <c r="C1445" s="78" t="s">
        <v>2808</v>
      </c>
      <c r="D1445" s="82" t="s">
        <v>2105</v>
      </c>
      <c r="E1445" s="82" t="s">
        <v>2105</v>
      </c>
      <c r="F1445" s="90" t="n">
        <v>1</v>
      </c>
      <c r="G1445" s="83" t="s">
        <v>2755</v>
      </c>
      <c r="H1445" s="85" t="n">
        <v>2.9</v>
      </c>
      <c r="I1445" s="80" t="n">
        <f aca="false">F1445*H1445</f>
        <v>2.9</v>
      </c>
      <c r="J1445" s="83" t="s">
        <v>2531</v>
      </c>
      <c r="K1445" s="83" t="s">
        <v>85</v>
      </c>
      <c r="L1445" s="83" t="s">
        <v>611</v>
      </c>
      <c r="M1445" s="83" t="s">
        <v>214</v>
      </c>
      <c r="N1445" s="83" t="s">
        <v>89</v>
      </c>
      <c r="O1445" s="83" t="s">
        <v>3624</v>
      </c>
    </row>
    <row r="1446" customFormat="false" ht="12" hidden="false" customHeight="false" outlineLevel="0" collapsed="false">
      <c r="A1446" s="81" t="n">
        <v>1348</v>
      </c>
      <c r="B1446" s="83" t="s">
        <v>3879</v>
      </c>
      <c r="C1446" s="78" t="s">
        <v>2808</v>
      </c>
      <c r="D1446" s="82" t="s">
        <v>2105</v>
      </c>
      <c r="E1446" s="82" t="s">
        <v>2105</v>
      </c>
      <c r="F1446" s="90" t="n">
        <v>1</v>
      </c>
      <c r="G1446" s="83" t="s">
        <v>2755</v>
      </c>
      <c r="H1446" s="85" t="n">
        <v>2.9</v>
      </c>
      <c r="I1446" s="80" t="n">
        <f aca="false">F1446*H1446</f>
        <v>2.9</v>
      </c>
      <c r="J1446" s="83" t="s">
        <v>2531</v>
      </c>
      <c r="K1446" s="83" t="s">
        <v>85</v>
      </c>
      <c r="L1446" s="83" t="s">
        <v>611</v>
      </c>
      <c r="M1446" s="83" t="s">
        <v>214</v>
      </c>
      <c r="N1446" s="83" t="s">
        <v>89</v>
      </c>
      <c r="O1446" s="83" t="s">
        <v>3624</v>
      </c>
    </row>
    <row r="1447" customFormat="false" ht="12" hidden="false" customHeight="false" outlineLevel="0" collapsed="false">
      <c r="A1447" s="81" t="n">
        <v>720</v>
      </c>
      <c r="B1447" s="83" t="s">
        <v>3881</v>
      </c>
      <c r="C1447" s="78" t="s">
        <v>2808</v>
      </c>
      <c r="D1447" s="82" t="s">
        <v>2166</v>
      </c>
      <c r="E1447" s="82" t="s">
        <v>2167</v>
      </c>
      <c r="F1447" s="90" t="n">
        <v>25</v>
      </c>
      <c r="G1447" s="83" t="s">
        <v>2168</v>
      </c>
      <c r="H1447" s="85" t="n">
        <v>101.45</v>
      </c>
      <c r="I1447" s="80" t="n">
        <f aca="false">F1447*H1447</f>
        <v>2536.25</v>
      </c>
      <c r="J1447" s="83" t="s">
        <v>2171</v>
      </c>
      <c r="K1447" s="83"/>
      <c r="L1447" s="83"/>
      <c r="M1447" s="83"/>
      <c r="N1447" s="83"/>
      <c r="O1447" s="83" t="s">
        <v>3882</v>
      </c>
    </row>
    <row r="1448" customFormat="false" ht="12" hidden="false" customHeight="false" outlineLevel="0" collapsed="false">
      <c r="A1448" s="81" t="n">
        <v>720</v>
      </c>
      <c r="B1448" s="83" t="s">
        <v>3883</v>
      </c>
      <c r="C1448" s="78" t="s">
        <v>2808</v>
      </c>
      <c r="D1448" s="82" t="s">
        <v>2166</v>
      </c>
      <c r="E1448" s="82" t="s">
        <v>2167</v>
      </c>
      <c r="F1448" s="90" t="n">
        <v>25</v>
      </c>
      <c r="G1448" s="83" t="s">
        <v>2168</v>
      </c>
      <c r="H1448" s="85" t="n">
        <v>101.45</v>
      </c>
      <c r="I1448" s="80" t="n">
        <f aca="false">F1448*H1448</f>
        <v>2536.25</v>
      </c>
      <c r="J1448" s="83" t="s">
        <v>2171</v>
      </c>
      <c r="K1448" s="83"/>
      <c r="L1448" s="83"/>
      <c r="M1448" s="83"/>
      <c r="N1448" s="83"/>
      <c r="O1448" s="83" t="s">
        <v>3882</v>
      </c>
    </row>
    <row r="1449" customFormat="false" ht="12" hidden="false" customHeight="false" outlineLevel="0" collapsed="false">
      <c r="A1449" s="81" t="n">
        <v>1077</v>
      </c>
      <c r="B1449" s="83" t="s">
        <v>3884</v>
      </c>
      <c r="C1449" s="78" t="s">
        <v>2808</v>
      </c>
      <c r="D1449" s="82" t="s">
        <v>2562</v>
      </c>
      <c r="E1449" s="82" t="s">
        <v>2562</v>
      </c>
      <c r="F1449" s="90" t="n">
        <v>2</v>
      </c>
      <c r="G1449" s="83" t="s">
        <v>2563</v>
      </c>
      <c r="H1449" s="85" t="n">
        <v>8.69</v>
      </c>
      <c r="I1449" s="80" t="n">
        <f aca="false">F1449*H1449</f>
        <v>17.38</v>
      </c>
      <c r="J1449" s="83" t="s">
        <v>2531</v>
      </c>
      <c r="K1449" s="83" t="s">
        <v>2553</v>
      </c>
      <c r="L1449" s="83" t="s">
        <v>223</v>
      </c>
      <c r="M1449" s="83" t="s">
        <v>168</v>
      </c>
      <c r="N1449" s="83" t="s">
        <v>2554</v>
      </c>
      <c r="O1449" s="83" t="s">
        <v>3885</v>
      </c>
    </row>
    <row r="1450" customFormat="false" ht="12" hidden="false" customHeight="false" outlineLevel="0" collapsed="false">
      <c r="A1450" s="81" t="n">
        <v>1105</v>
      </c>
      <c r="B1450" s="83" t="s">
        <v>3884</v>
      </c>
      <c r="C1450" s="78" t="s">
        <v>2808</v>
      </c>
      <c r="D1450" s="82" t="s">
        <v>2581</v>
      </c>
      <c r="E1450" s="82" t="s">
        <v>2581</v>
      </c>
      <c r="F1450" s="90" t="n">
        <v>3</v>
      </c>
      <c r="G1450" s="83" t="s">
        <v>2579</v>
      </c>
      <c r="H1450" s="85" t="n">
        <v>0.97</v>
      </c>
      <c r="I1450" s="80" t="n">
        <f aca="false">F1450*H1450</f>
        <v>2.91</v>
      </c>
      <c r="J1450" s="83" t="s">
        <v>2531</v>
      </c>
      <c r="K1450" s="83" t="s">
        <v>1470</v>
      </c>
      <c r="L1450" s="83" t="s">
        <v>223</v>
      </c>
      <c r="M1450" s="83" t="s">
        <v>214</v>
      </c>
      <c r="N1450" s="83" t="s">
        <v>271</v>
      </c>
      <c r="O1450" s="83" t="s">
        <v>3507</v>
      </c>
    </row>
    <row r="1451" customFormat="false" ht="12" hidden="false" customHeight="false" outlineLevel="0" collapsed="false">
      <c r="A1451" s="81" t="n">
        <v>1142</v>
      </c>
      <c r="B1451" s="83" t="s">
        <v>3884</v>
      </c>
      <c r="C1451" s="78" t="s">
        <v>2808</v>
      </c>
      <c r="D1451" s="82" t="s">
        <v>2601</v>
      </c>
      <c r="E1451" s="82" t="s">
        <v>2601</v>
      </c>
      <c r="F1451" s="90" t="n">
        <v>5</v>
      </c>
      <c r="G1451" s="83" t="s">
        <v>2602</v>
      </c>
      <c r="H1451" s="85" t="n">
        <v>10.15</v>
      </c>
      <c r="I1451" s="80" t="n">
        <f aca="false">F1451*H1451</f>
        <v>50.75</v>
      </c>
      <c r="J1451" s="83" t="s">
        <v>2531</v>
      </c>
      <c r="K1451" s="83" t="s">
        <v>2317</v>
      </c>
      <c r="L1451" s="83" t="s">
        <v>182</v>
      </c>
      <c r="M1451" s="83" t="s">
        <v>109</v>
      </c>
      <c r="N1451" s="83" t="s">
        <v>2210</v>
      </c>
      <c r="O1451" s="83" t="s">
        <v>3886</v>
      </c>
    </row>
    <row r="1452" customFormat="false" ht="12" hidden="false" customHeight="false" outlineLevel="0" collapsed="false">
      <c r="A1452" s="81" t="n">
        <v>1144</v>
      </c>
      <c r="B1452" s="83" t="s">
        <v>3884</v>
      </c>
      <c r="C1452" s="78" t="s">
        <v>2808</v>
      </c>
      <c r="D1452" s="82" t="s">
        <v>2606</v>
      </c>
      <c r="E1452" s="82" t="s">
        <v>2606</v>
      </c>
      <c r="F1452" s="90" t="n">
        <v>1</v>
      </c>
      <c r="G1452" s="83" t="s">
        <v>1141</v>
      </c>
      <c r="H1452" s="85" t="n">
        <v>12.57</v>
      </c>
      <c r="I1452" s="80" t="n">
        <f aca="false">F1452*H1452</f>
        <v>12.57</v>
      </c>
      <c r="J1452" s="83" t="s">
        <v>2531</v>
      </c>
      <c r="K1452" s="83" t="s">
        <v>2464</v>
      </c>
      <c r="L1452" s="83" t="s">
        <v>108</v>
      </c>
      <c r="M1452" s="83" t="s">
        <v>168</v>
      </c>
      <c r="N1452" s="83" t="s">
        <v>2254</v>
      </c>
      <c r="O1452" s="83" t="s">
        <v>3344</v>
      </c>
    </row>
    <row r="1453" customFormat="false" ht="12" hidden="false" customHeight="false" outlineLevel="0" collapsed="false">
      <c r="A1453" s="81" t="n">
        <v>1147</v>
      </c>
      <c r="B1453" s="83" t="s">
        <v>3884</v>
      </c>
      <c r="C1453" s="78" t="s">
        <v>2808</v>
      </c>
      <c r="D1453" s="82" t="s">
        <v>2233</v>
      </c>
      <c r="E1453" s="82" t="s">
        <v>2233</v>
      </c>
      <c r="F1453" s="90" t="n">
        <v>4</v>
      </c>
      <c r="G1453" s="83" t="s">
        <v>1141</v>
      </c>
      <c r="H1453" s="85" t="n">
        <v>11.77</v>
      </c>
      <c r="I1453" s="80" t="n">
        <f aca="false">F1453*H1453</f>
        <v>47.08</v>
      </c>
      <c r="J1453" s="83" t="s">
        <v>2531</v>
      </c>
      <c r="K1453" s="83" t="s">
        <v>2235</v>
      </c>
      <c r="L1453" s="83" t="s">
        <v>87</v>
      </c>
      <c r="M1453" s="83" t="s">
        <v>168</v>
      </c>
      <c r="N1453" s="83" t="s">
        <v>2236</v>
      </c>
      <c r="O1453" s="83" t="s">
        <v>3344</v>
      </c>
    </row>
    <row r="1454" customFormat="false" ht="12" hidden="false" customHeight="false" outlineLevel="0" collapsed="false">
      <c r="A1454" s="81" t="n">
        <v>1157</v>
      </c>
      <c r="B1454" s="83" t="s">
        <v>3884</v>
      </c>
      <c r="C1454" s="78" t="s">
        <v>2808</v>
      </c>
      <c r="D1454" s="82" t="s">
        <v>2017</v>
      </c>
      <c r="E1454" s="82" t="s">
        <v>2017</v>
      </c>
      <c r="F1454" s="90" t="n">
        <v>5</v>
      </c>
      <c r="G1454" s="83" t="s">
        <v>2018</v>
      </c>
      <c r="H1454" s="85" t="n">
        <v>3.96</v>
      </c>
      <c r="I1454" s="80" t="n">
        <f aca="false">F1454*H1454</f>
        <v>19.8</v>
      </c>
      <c r="J1454" s="83" t="s">
        <v>2531</v>
      </c>
      <c r="K1454" s="83" t="s">
        <v>156</v>
      </c>
      <c r="L1454" s="83" t="s">
        <v>182</v>
      </c>
      <c r="M1454" s="83" t="s">
        <v>88</v>
      </c>
      <c r="N1454" s="83" t="s">
        <v>158</v>
      </c>
      <c r="O1454" s="83" t="s">
        <v>2936</v>
      </c>
    </row>
    <row r="1455" customFormat="false" ht="12" hidden="false" customHeight="false" outlineLevel="0" collapsed="false">
      <c r="A1455" s="81" t="n">
        <v>1168</v>
      </c>
      <c r="B1455" s="83" t="s">
        <v>3884</v>
      </c>
      <c r="C1455" s="78" t="s">
        <v>2808</v>
      </c>
      <c r="D1455" s="82" t="s">
        <v>2634</v>
      </c>
      <c r="E1455" s="82" t="s">
        <v>2634</v>
      </c>
      <c r="F1455" s="90" t="n">
        <v>10</v>
      </c>
      <c r="G1455" s="83" t="s">
        <v>2273</v>
      </c>
      <c r="H1455" s="85" t="n">
        <v>2.68</v>
      </c>
      <c r="I1455" s="80" t="n">
        <f aca="false">F1455*H1455</f>
        <v>26.8</v>
      </c>
      <c r="J1455" s="83" t="s">
        <v>2531</v>
      </c>
      <c r="K1455" s="83" t="s">
        <v>2325</v>
      </c>
      <c r="L1455" s="83" t="s">
        <v>611</v>
      </c>
      <c r="M1455" s="83" t="s">
        <v>109</v>
      </c>
      <c r="N1455" s="83" t="s">
        <v>2326</v>
      </c>
      <c r="O1455" s="83" t="s">
        <v>3516</v>
      </c>
    </row>
    <row r="1456" customFormat="false" ht="12" hidden="false" customHeight="false" outlineLevel="0" collapsed="false">
      <c r="A1456" s="81" t="n">
        <v>1179</v>
      </c>
      <c r="B1456" s="83" t="s">
        <v>3884</v>
      </c>
      <c r="C1456" s="78" t="s">
        <v>2808</v>
      </c>
      <c r="D1456" s="82" t="s">
        <v>1738</v>
      </c>
      <c r="E1456" s="82" t="s">
        <v>1738</v>
      </c>
      <c r="F1456" s="90" t="n">
        <v>2</v>
      </c>
      <c r="G1456" s="83" t="s">
        <v>2651</v>
      </c>
      <c r="H1456" s="85" t="n">
        <v>6.71</v>
      </c>
      <c r="I1456" s="80" t="n">
        <f aca="false">F1456*H1456</f>
        <v>13.42</v>
      </c>
      <c r="J1456" s="83" t="s">
        <v>2531</v>
      </c>
      <c r="K1456" s="83" t="s">
        <v>133</v>
      </c>
      <c r="L1456" s="83" t="s">
        <v>182</v>
      </c>
      <c r="M1456" s="83" t="s">
        <v>214</v>
      </c>
      <c r="N1456" s="83" t="s">
        <v>113</v>
      </c>
      <c r="O1456" s="83" t="s">
        <v>2816</v>
      </c>
    </row>
    <row r="1457" customFormat="false" ht="12" hidden="false" customHeight="false" outlineLevel="0" collapsed="false">
      <c r="A1457" s="81" t="n">
        <v>1180</v>
      </c>
      <c r="B1457" s="83" t="s">
        <v>3884</v>
      </c>
      <c r="C1457" s="78" t="s">
        <v>2808</v>
      </c>
      <c r="D1457" s="82" t="s">
        <v>2653</v>
      </c>
      <c r="E1457" s="82" t="s">
        <v>2653</v>
      </c>
      <c r="F1457" s="90" t="n">
        <v>1000</v>
      </c>
      <c r="G1457" s="83" t="s">
        <v>2654</v>
      </c>
      <c r="H1457" s="85" t="n">
        <v>0.09</v>
      </c>
      <c r="I1457" s="80" t="n">
        <f aca="false">F1457*H1457</f>
        <v>90</v>
      </c>
      <c r="J1457" s="83" t="s">
        <v>2531</v>
      </c>
      <c r="K1457" s="83" t="s">
        <v>2382</v>
      </c>
      <c r="L1457" s="83" t="s">
        <v>182</v>
      </c>
      <c r="M1457" s="83" t="s">
        <v>109</v>
      </c>
      <c r="N1457" s="83" t="s">
        <v>2383</v>
      </c>
      <c r="O1457" s="83" t="s">
        <v>3634</v>
      </c>
    </row>
    <row r="1458" customFormat="false" ht="12" hidden="false" customHeight="false" outlineLevel="0" collapsed="false">
      <c r="A1458" s="81" t="n">
        <v>1184</v>
      </c>
      <c r="B1458" s="83" t="s">
        <v>3884</v>
      </c>
      <c r="C1458" s="78" t="s">
        <v>2808</v>
      </c>
      <c r="D1458" s="82" t="s">
        <v>2657</v>
      </c>
      <c r="E1458" s="82" t="s">
        <v>2657</v>
      </c>
      <c r="F1458" s="90" t="n">
        <v>10</v>
      </c>
      <c r="G1458" s="83" t="s">
        <v>2658</v>
      </c>
      <c r="H1458" s="85" t="n">
        <v>2.73</v>
      </c>
      <c r="I1458" s="80" t="n">
        <f aca="false">F1458*H1458</f>
        <v>27.3</v>
      </c>
      <c r="J1458" s="83" t="s">
        <v>2531</v>
      </c>
      <c r="K1458" s="83" t="s">
        <v>2253</v>
      </c>
      <c r="L1458" s="83" t="s">
        <v>2226</v>
      </c>
      <c r="M1458" s="83" t="s">
        <v>109</v>
      </c>
      <c r="N1458" s="83" t="s">
        <v>2394</v>
      </c>
      <c r="O1458" s="83" t="s">
        <v>3887</v>
      </c>
    </row>
    <row r="1459" customFormat="false" ht="12" hidden="false" customHeight="false" outlineLevel="0" collapsed="false">
      <c r="A1459" s="81" t="n">
        <v>1195</v>
      </c>
      <c r="B1459" s="83" t="s">
        <v>3884</v>
      </c>
      <c r="C1459" s="78" t="s">
        <v>2808</v>
      </c>
      <c r="D1459" s="82" t="s">
        <v>2667</v>
      </c>
      <c r="E1459" s="82" t="s">
        <v>2667</v>
      </c>
      <c r="F1459" s="90" t="n">
        <v>20</v>
      </c>
      <c r="G1459" s="83" t="s">
        <v>2022</v>
      </c>
      <c r="H1459" s="85" t="n">
        <v>2.16</v>
      </c>
      <c r="I1459" s="80" t="n">
        <f aca="false">F1459*H1459</f>
        <v>43.2</v>
      </c>
      <c r="J1459" s="83" t="s">
        <v>2531</v>
      </c>
      <c r="K1459" s="83" t="s">
        <v>156</v>
      </c>
      <c r="L1459" s="83"/>
      <c r="M1459" s="83"/>
      <c r="N1459" s="83"/>
      <c r="O1459" s="83" t="s">
        <v>2843</v>
      </c>
    </row>
    <row r="1460" customFormat="false" ht="12" hidden="false" customHeight="false" outlineLevel="0" collapsed="false">
      <c r="A1460" s="81" t="n">
        <v>1207</v>
      </c>
      <c r="B1460" s="83" t="s">
        <v>3884</v>
      </c>
      <c r="C1460" s="78" t="s">
        <v>2808</v>
      </c>
      <c r="D1460" s="82" t="s">
        <v>2193</v>
      </c>
      <c r="E1460" s="82" t="s">
        <v>2193</v>
      </c>
      <c r="F1460" s="90" t="n">
        <v>10</v>
      </c>
      <c r="G1460" s="83" t="s">
        <v>2018</v>
      </c>
      <c r="H1460" s="85" t="n">
        <v>2.75</v>
      </c>
      <c r="I1460" s="80" t="n">
        <f aca="false">F1460*H1460</f>
        <v>27.5</v>
      </c>
      <c r="J1460" s="83" t="s">
        <v>2531</v>
      </c>
      <c r="K1460" s="83" t="s">
        <v>2195</v>
      </c>
      <c r="L1460" s="83" t="s">
        <v>99</v>
      </c>
      <c r="M1460" s="83" t="s">
        <v>109</v>
      </c>
      <c r="N1460" s="83"/>
      <c r="O1460" s="83" t="s">
        <v>3514</v>
      </c>
    </row>
    <row r="1461" customFormat="false" ht="12" hidden="false" customHeight="false" outlineLevel="0" collapsed="false">
      <c r="A1461" s="81" t="n">
        <v>1212</v>
      </c>
      <c r="B1461" s="83" t="s">
        <v>3884</v>
      </c>
      <c r="C1461" s="78" t="s">
        <v>2808</v>
      </c>
      <c r="D1461" s="82" t="s">
        <v>2305</v>
      </c>
      <c r="E1461" s="82" t="s">
        <v>2305</v>
      </c>
      <c r="F1461" s="90" t="n">
        <v>30</v>
      </c>
      <c r="G1461" s="83" t="s">
        <v>2529</v>
      </c>
      <c r="H1461" s="85" t="n">
        <v>5.42</v>
      </c>
      <c r="I1461" s="80" t="n">
        <f aca="false">F1461*H1461</f>
        <v>162.6</v>
      </c>
      <c r="J1461" s="83" t="s">
        <v>2531</v>
      </c>
      <c r="K1461" s="83" t="s">
        <v>2209</v>
      </c>
      <c r="L1461" s="83" t="s">
        <v>182</v>
      </c>
      <c r="M1461" s="83" t="s">
        <v>88</v>
      </c>
      <c r="N1461" s="83" t="s">
        <v>2210</v>
      </c>
      <c r="O1461" s="83" t="s">
        <v>3346</v>
      </c>
    </row>
    <row r="1462" customFormat="false" ht="12" hidden="false" customHeight="false" outlineLevel="0" collapsed="false">
      <c r="A1462" s="81" t="n">
        <v>1220</v>
      </c>
      <c r="B1462" s="83" t="s">
        <v>3884</v>
      </c>
      <c r="C1462" s="78" t="s">
        <v>2808</v>
      </c>
      <c r="D1462" s="82" t="s">
        <v>2423</v>
      </c>
      <c r="E1462" s="82" t="s">
        <v>2423</v>
      </c>
      <c r="F1462" s="90" t="n">
        <v>30</v>
      </c>
      <c r="G1462" s="83" t="s">
        <v>2565</v>
      </c>
      <c r="H1462" s="85" t="n">
        <v>1.53</v>
      </c>
      <c r="I1462" s="80" t="n">
        <f aca="false">F1462*H1462</f>
        <v>45.9</v>
      </c>
      <c r="J1462" s="83" t="s">
        <v>2531</v>
      </c>
      <c r="K1462" s="83" t="s">
        <v>107</v>
      </c>
      <c r="L1462" s="83" t="s">
        <v>2226</v>
      </c>
      <c r="M1462" s="83" t="s">
        <v>88</v>
      </c>
      <c r="N1462" s="83" t="s">
        <v>110</v>
      </c>
      <c r="O1462" s="83" t="s">
        <v>3408</v>
      </c>
    </row>
    <row r="1463" customFormat="false" ht="12" hidden="false" customHeight="false" outlineLevel="0" collapsed="false">
      <c r="A1463" s="81" t="n">
        <v>1221</v>
      </c>
      <c r="B1463" s="83" t="s">
        <v>3884</v>
      </c>
      <c r="C1463" s="78" t="s">
        <v>2808</v>
      </c>
      <c r="D1463" s="82" t="s">
        <v>2679</v>
      </c>
      <c r="E1463" s="82" t="s">
        <v>2680</v>
      </c>
      <c r="F1463" s="90" t="n">
        <v>10</v>
      </c>
      <c r="G1463" s="83" t="s">
        <v>2022</v>
      </c>
      <c r="H1463" s="85" t="n">
        <v>1.59</v>
      </c>
      <c r="I1463" s="80" t="n">
        <f aca="false">F1463*H1463</f>
        <v>15.9</v>
      </c>
      <c r="J1463" s="83" t="s">
        <v>2531</v>
      </c>
      <c r="K1463" s="83" t="s">
        <v>1786</v>
      </c>
      <c r="L1463" s="83" t="s">
        <v>611</v>
      </c>
      <c r="M1463" s="83" t="s">
        <v>168</v>
      </c>
      <c r="N1463" s="83" t="s">
        <v>2182</v>
      </c>
      <c r="O1463" s="83" t="s">
        <v>3888</v>
      </c>
    </row>
    <row r="1464" customFormat="false" ht="12" hidden="false" customHeight="false" outlineLevel="0" collapsed="false">
      <c r="A1464" s="81" t="n">
        <v>1226</v>
      </c>
      <c r="B1464" s="83" t="s">
        <v>3884</v>
      </c>
      <c r="C1464" s="78" t="s">
        <v>2808</v>
      </c>
      <c r="D1464" s="82" t="s">
        <v>2684</v>
      </c>
      <c r="E1464" s="82" t="s">
        <v>2684</v>
      </c>
      <c r="F1464" s="90" t="n">
        <v>10</v>
      </c>
      <c r="G1464" s="83" t="s">
        <v>2685</v>
      </c>
      <c r="H1464" s="85" t="n">
        <v>0.86</v>
      </c>
      <c r="I1464" s="80" t="n">
        <f aca="false">F1464*H1464</f>
        <v>8.6</v>
      </c>
      <c r="J1464" s="83" t="s">
        <v>2531</v>
      </c>
      <c r="K1464" s="83" t="s">
        <v>156</v>
      </c>
      <c r="L1464" s="83" t="s">
        <v>182</v>
      </c>
      <c r="M1464" s="83" t="s">
        <v>88</v>
      </c>
      <c r="N1464" s="83" t="s">
        <v>158</v>
      </c>
      <c r="O1464" s="83" t="s">
        <v>3889</v>
      </c>
    </row>
    <row r="1465" customFormat="false" ht="12" hidden="false" customHeight="false" outlineLevel="0" collapsed="false">
      <c r="A1465" s="81" t="n">
        <v>1229</v>
      </c>
      <c r="B1465" s="83" t="s">
        <v>3884</v>
      </c>
      <c r="C1465" s="78" t="s">
        <v>2808</v>
      </c>
      <c r="D1465" s="82" t="s">
        <v>2260</v>
      </c>
      <c r="E1465" s="82" t="s">
        <v>2260</v>
      </c>
      <c r="F1465" s="90" t="n">
        <v>10</v>
      </c>
      <c r="G1465" s="83" t="s">
        <v>2688</v>
      </c>
      <c r="H1465" s="85" t="n">
        <v>2.67</v>
      </c>
      <c r="I1465" s="80" t="n">
        <f aca="false">F1465*H1465</f>
        <v>26.7</v>
      </c>
      <c r="J1465" s="83" t="s">
        <v>2531</v>
      </c>
      <c r="K1465" s="83" t="s">
        <v>120</v>
      </c>
      <c r="L1465" s="83" t="s">
        <v>611</v>
      </c>
      <c r="M1465" s="83" t="s">
        <v>109</v>
      </c>
      <c r="N1465" s="83" t="s">
        <v>2263</v>
      </c>
      <c r="O1465" s="83" t="s">
        <v>3190</v>
      </c>
    </row>
    <row r="1466" customFormat="false" ht="12" hidden="false" customHeight="false" outlineLevel="0" collapsed="false">
      <c r="A1466" s="81" t="n">
        <v>1234</v>
      </c>
      <c r="B1466" s="83" t="s">
        <v>3884</v>
      </c>
      <c r="C1466" s="78" t="s">
        <v>2808</v>
      </c>
      <c r="D1466" s="82" t="s">
        <v>2692</v>
      </c>
      <c r="E1466" s="82" t="s">
        <v>2692</v>
      </c>
      <c r="F1466" s="90" t="n">
        <v>10</v>
      </c>
      <c r="G1466" s="83" t="s">
        <v>2022</v>
      </c>
      <c r="H1466" s="85" t="n">
        <v>1.03</v>
      </c>
      <c r="I1466" s="80" t="n">
        <f aca="false">F1466*H1466</f>
        <v>10.3</v>
      </c>
      <c r="J1466" s="83" t="s">
        <v>2531</v>
      </c>
      <c r="K1466" s="83" t="s">
        <v>2299</v>
      </c>
      <c r="L1466" s="83" t="s">
        <v>99</v>
      </c>
      <c r="M1466" s="83" t="s">
        <v>109</v>
      </c>
      <c r="N1466" s="83" t="s">
        <v>2301</v>
      </c>
      <c r="O1466" s="83" t="s">
        <v>2843</v>
      </c>
    </row>
    <row r="1467" customFormat="false" ht="12" hidden="false" customHeight="false" outlineLevel="0" collapsed="false">
      <c r="A1467" s="81" t="n">
        <v>1258</v>
      </c>
      <c r="B1467" s="83" t="s">
        <v>3884</v>
      </c>
      <c r="C1467" s="78" t="s">
        <v>2808</v>
      </c>
      <c r="D1467" s="82" t="s">
        <v>2719</v>
      </c>
      <c r="E1467" s="82" t="s">
        <v>2719</v>
      </c>
      <c r="F1467" s="90" t="n">
        <v>10</v>
      </c>
      <c r="G1467" s="83" t="s">
        <v>2720</v>
      </c>
      <c r="H1467" s="85" t="n">
        <v>11.35</v>
      </c>
      <c r="I1467" s="80" t="n">
        <f aca="false">F1467*H1467</f>
        <v>113.5</v>
      </c>
      <c r="J1467" s="83" t="s">
        <v>2531</v>
      </c>
      <c r="K1467" s="83" t="s">
        <v>120</v>
      </c>
      <c r="L1467" s="83" t="s">
        <v>182</v>
      </c>
      <c r="M1467" s="83" t="s">
        <v>109</v>
      </c>
      <c r="N1467" s="83" t="s">
        <v>121</v>
      </c>
      <c r="O1467" s="83" t="s">
        <v>3890</v>
      </c>
    </row>
    <row r="1468" customFormat="false" ht="12" hidden="false" customHeight="false" outlineLevel="0" collapsed="false">
      <c r="A1468" s="81" t="n">
        <v>1266</v>
      </c>
      <c r="B1468" s="83" t="s">
        <v>3884</v>
      </c>
      <c r="C1468" s="78" t="s">
        <v>2808</v>
      </c>
      <c r="D1468" s="82" t="s">
        <v>136</v>
      </c>
      <c r="E1468" s="82" t="s">
        <v>136</v>
      </c>
      <c r="F1468" s="90" t="n">
        <v>10</v>
      </c>
      <c r="G1468" s="83" t="s">
        <v>137</v>
      </c>
      <c r="H1468" s="85" t="n">
        <v>3.96</v>
      </c>
      <c r="I1468" s="80" t="n">
        <f aca="false">F1468*H1468</f>
        <v>39.6</v>
      </c>
      <c r="J1468" s="83" t="s">
        <v>2531</v>
      </c>
      <c r="K1468" s="83" t="s">
        <v>107</v>
      </c>
      <c r="L1468" s="83" t="s">
        <v>99</v>
      </c>
      <c r="M1468" s="83" t="s">
        <v>88</v>
      </c>
      <c r="N1468" s="83" t="s">
        <v>110</v>
      </c>
      <c r="O1468" s="83" t="s">
        <v>3891</v>
      </c>
    </row>
    <row r="1469" customFormat="false" ht="12" hidden="false" customHeight="false" outlineLevel="0" collapsed="false">
      <c r="A1469" s="81" t="n">
        <v>1270</v>
      </c>
      <c r="B1469" s="83" t="s">
        <v>3884</v>
      </c>
      <c r="C1469" s="78" t="s">
        <v>2808</v>
      </c>
      <c r="D1469" s="82" t="s">
        <v>2729</v>
      </c>
      <c r="E1469" s="82" t="s">
        <v>2729</v>
      </c>
      <c r="F1469" s="90" t="n">
        <v>10</v>
      </c>
      <c r="G1469" s="83" t="s">
        <v>2730</v>
      </c>
      <c r="H1469" s="85" t="n">
        <v>1.72</v>
      </c>
      <c r="I1469" s="80" t="n">
        <f aca="false">F1469*H1469</f>
        <v>17.2</v>
      </c>
      <c r="J1469" s="83" t="s">
        <v>2531</v>
      </c>
      <c r="K1469" s="83" t="s">
        <v>2317</v>
      </c>
      <c r="L1469" s="83" t="s">
        <v>182</v>
      </c>
      <c r="M1469" s="83" t="s">
        <v>88</v>
      </c>
      <c r="N1469" s="83" t="s">
        <v>2210</v>
      </c>
      <c r="O1469" s="83" t="s">
        <v>3892</v>
      </c>
    </row>
    <row r="1470" customFormat="false" ht="12" hidden="false" customHeight="false" outlineLevel="0" collapsed="false">
      <c r="A1470" s="81" t="n">
        <v>1292</v>
      </c>
      <c r="B1470" s="83" t="s">
        <v>3884</v>
      </c>
      <c r="C1470" s="78" t="s">
        <v>2808</v>
      </c>
      <c r="D1470" s="82" t="s">
        <v>2753</v>
      </c>
      <c r="E1470" s="82" t="s">
        <v>2753</v>
      </c>
      <c r="F1470" s="90" t="n">
        <v>5</v>
      </c>
      <c r="G1470" s="83" t="s">
        <v>2691</v>
      </c>
      <c r="H1470" s="85" t="n">
        <v>4.99</v>
      </c>
      <c r="I1470" s="80" t="n">
        <f aca="false">F1470*H1470</f>
        <v>24.95</v>
      </c>
      <c r="J1470" s="83" t="s">
        <v>2531</v>
      </c>
      <c r="K1470" s="83" t="s">
        <v>2317</v>
      </c>
      <c r="L1470" s="83" t="s">
        <v>182</v>
      </c>
      <c r="M1470" s="83" t="s">
        <v>109</v>
      </c>
      <c r="N1470" s="83" t="s">
        <v>2210</v>
      </c>
      <c r="O1470" s="83" t="s">
        <v>3283</v>
      </c>
    </row>
    <row r="1471" customFormat="false" ht="12" hidden="false" customHeight="false" outlineLevel="0" collapsed="false">
      <c r="A1471" s="81" t="n">
        <v>1301</v>
      </c>
      <c r="B1471" s="83" t="s">
        <v>3884</v>
      </c>
      <c r="C1471" s="78" t="s">
        <v>2808</v>
      </c>
      <c r="D1471" s="82" t="s">
        <v>2764</v>
      </c>
      <c r="E1471" s="82" t="s">
        <v>2764</v>
      </c>
      <c r="F1471" s="90" t="n">
        <v>10</v>
      </c>
      <c r="G1471" s="83" t="s">
        <v>2022</v>
      </c>
      <c r="H1471" s="85" t="n">
        <v>4.6</v>
      </c>
      <c r="I1471" s="80" t="n">
        <f aca="false">F1471*H1471</f>
        <v>46</v>
      </c>
      <c r="J1471" s="83" t="s">
        <v>2531</v>
      </c>
      <c r="K1471" s="83" t="s">
        <v>2416</v>
      </c>
      <c r="L1471" s="83" t="s">
        <v>99</v>
      </c>
      <c r="M1471" s="83" t="s">
        <v>109</v>
      </c>
      <c r="N1471" s="83" t="s">
        <v>2417</v>
      </c>
      <c r="O1471" s="83" t="s">
        <v>3893</v>
      </c>
    </row>
    <row r="1472" customFormat="false" ht="12" hidden="false" customHeight="false" outlineLevel="0" collapsed="false">
      <c r="A1472" s="81" t="n">
        <v>1310</v>
      </c>
      <c r="B1472" s="83" t="s">
        <v>3884</v>
      </c>
      <c r="C1472" s="78" t="s">
        <v>2808</v>
      </c>
      <c r="D1472" s="82" t="s">
        <v>2771</v>
      </c>
      <c r="E1472" s="82" t="s">
        <v>2771</v>
      </c>
      <c r="F1472" s="90" t="n">
        <v>20</v>
      </c>
      <c r="G1472" s="83" t="s">
        <v>2685</v>
      </c>
      <c r="H1472" s="85" t="n">
        <v>0.98</v>
      </c>
      <c r="I1472" s="80" t="n">
        <f aca="false">F1472*H1472</f>
        <v>19.6</v>
      </c>
      <c r="J1472" s="83" t="s">
        <v>2531</v>
      </c>
      <c r="K1472" s="83" t="s">
        <v>2352</v>
      </c>
      <c r="L1472" s="83" t="s">
        <v>182</v>
      </c>
      <c r="M1472" s="83" t="s">
        <v>109</v>
      </c>
      <c r="N1472" s="83" t="s">
        <v>2353</v>
      </c>
      <c r="O1472" s="83" t="s">
        <v>3894</v>
      </c>
    </row>
    <row r="1473" customFormat="false" ht="12" hidden="false" customHeight="false" outlineLevel="0" collapsed="false">
      <c r="A1473" s="81" t="n">
        <v>1317</v>
      </c>
      <c r="B1473" s="83" t="s">
        <v>3884</v>
      </c>
      <c r="C1473" s="78" t="s">
        <v>2808</v>
      </c>
      <c r="D1473" s="82" t="s">
        <v>2776</v>
      </c>
      <c r="E1473" s="82" t="s">
        <v>2776</v>
      </c>
      <c r="F1473" s="90" t="n">
        <v>10</v>
      </c>
      <c r="G1473" s="83" t="s">
        <v>2022</v>
      </c>
      <c r="H1473" s="85" t="n">
        <v>4.6</v>
      </c>
      <c r="I1473" s="80" t="n">
        <f aca="false">F1473*H1473</f>
        <v>46</v>
      </c>
      <c r="J1473" s="83" t="s">
        <v>2531</v>
      </c>
      <c r="K1473" s="83" t="s">
        <v>2416</v>
      </c>
      <c r="L1473" s="83" t="s">
        <v>99</v>
      </c>
      <c r="M1473" s="83" t="s">
        <v>109</v>
      </c>
      <c r="N1473" s="83" t="s">
        <v>2417</v>
      </c>
      <c r="O1473" s="83" t="s">
        <v>3895</v>
      </c>
    </row>
    <row r="1474" customFormat="false" ht="12" hidden="false" customHeight="false" outlineLevel="0" collapsed="false">
      <c r="A1474" s="81" t="n">
        <v>1320</v>
      </c>
      <c r="B1474" s="83" t="s">
        <v>3884</v>
      </c>
      <c r="C1474" s="78" t="s">
        <v>2808</v>
      </c>
      <c r="D1474" s="82" t="s">
        <v>2017</v>
      </c>
      <c r="E1474" s="82" t="s">
        <v>2017</v>
      </c>
      <c r="F1474" s="90" t="n">
        <v>5</v>
      </c>
      <c r="G1474" s="83" t="s">
        <v>2018</v>
      </c>
      <c r="H1474" s="85" t="n">
        <v>3.96</v>
      </c>
      <c r="I1474" s="80" t="n">
        <f aca="false">F1474*H1474</f>
        <v>19.8</v>
      </c>
      <c r="J1474" s="83" t="s">
        <v>2531</v>
      </c>
      <c r="K1474" s="83" t="s">
        <v>156</v>
      </c>
      <c r="L1474" s="83" t="s">
        <v>182</v>
      </c>
      <c r="M1474" s="83" t="s">
        <v>88</v>
      </c>
      <c r="N1474" s="83" t="s">
        <v>158</v>
      </c>
      <c r="O1474" s="83" t="s">
        <v>2936</v>
      </c>
    </row>
    <row r="1475" customFormat="false" ht="12" hidden="false" customHeight="false" outlineLevel="0" collapsed="false">
      <c r="A1475" s="81" t="n">
        <v>1350</v>
      </c>
      <c r="B1475" s="83" t="s">
        <v>3884</v>
      </c>
      <c r="C1475" s="78" t="s">
        <v>2808</v>
      </c>
      <c r="D1475" s="82" t="s">
        <v>1927</v>
      </c>
      <c r="E1475" s="82" t="s">
        <v>1927</v>
      </c>
      <c r="F1475" s="90" t="n">
        <v>5</v>
      </c>
      <c r="G1475" s="83" t="s">
        <v>2685</v>
      </c>
      <c r="H1475" s="85" t="n">
        <v>3.16</v>
      </c>
      <c r="I1475" s="80" t="n">
        <f aca="false">F1475*H1475</f>
        <v>15.8</v>
      </c>
      <c r="J1475" s="83" t="s">
        <v>2531</v>
      </c>
      <c r="K1475" s="83" t="s">
        <v>120</v>
      </c>
      <c r="L1475" s="83" t="s">
        <v>99</v>
      </c>
      <c r="M1475" s="83" t="s">
        <v>109</v>
      </c>
      <c r="N1475" s="83" t="s">
        <v>121</v>
      </c>
      <c r="O1475" s="83" t="s">
        <v>3896</v>
      </c>
    </row>
    <row r="1476" customFormat="false" ht="12" hidden="false" customHeight="false" outlineLevel="0" collapsed="false">
      <c r="A1476" s="81" t="n">
        <v>887</v>
      </c>
      <c r="B1476" s="83" t="s">
        <v>3884</v>
      </c>
      <c r="C1476" s="78" t="s">
        <v>2808</v>
      </c>
      <c r="D1476" s="82" t="s">
        <v>2342</v>
      </c>
      <c r="E1476" s="82" t="s">
        <v>2342</v>
      </c>
      <c r="F1476" s="90" t="n">
        <v>5</v>
      </c>
      <c r="G1476" s="83" t="s">
        <v>2343</v>
      </c>
      <c r="H1476" s="85" t="n">
        <v>1.64</v>
      </c>
      <c r="I1476" s="80" t="n">
        <f aca="false">F1476*H1476</f>
        <v>8.2</v>
      </c>
      <c r="J1476" s="83" t="s">
        <v>2175</v>
      </c>
      <c r="K1476" s="83" t="s">
        <v>2345</v>
      </c>
      <c r="L1476" s="83" t="s">
        <v>611</v>
      </c>
      <c r="M1476" s="83" t="s">
        <v>88</v>
      </c>
      <c r="N1476" s="83" t="s">
        <v>2346</v>
      </c>
      <c r="O1476" s="83" t="s">
        <v>3641</v>
      </c>
    </row>
    <row r="1477" customFormat="false" ht="12" hidden="false" customHeight="false" outlineLevel="0" collapsed="false">
      <c r="A1477" s="81" t="n">
        <v>1341</v>
      </c>
      <c r="B1477" s="83" t="s">
        <v>3897</v>
      </c>
      <c r="C1477" s="78" t="s">
        <v>2808</v>
      </c>
      <c r="D1477" s="82" t="s">
        <v>2214</v>
      </c>
      <c r="E1477" s="82" t="s">
        <v>2214</v>
      </c>
      <c r="F1477" s="90" t="n">
        <v>1</v>
      </c>
      <c r="G1477" s="83" t="s">
        <v>2535</v>
      </c>
      <c r="H1477" s="85" t="n">
        <v>35.69</v>
      </c>
      <c r="I1477" s="80" t="n">
        <f aca="false">F1477*H1477</f>
        <v>35.69</v>
      </c>
      <c r="J1477" s="83" t="s">
        <v>2531</v>
      </c>
      <c r="K1477" s="83" t="s">
        <v>2217</v>
      </c>
      <c r="L1477" s="83" t="s">
        <v>87</v>
      </c>
      <c r="M1477" s="83" t="s">
        <v>168</v>
      </c>
      <c r="N1477" s="83" t="s">
        <v>2218</v>
      </c>
      <c r="O1477" s="83" t="s">
        <v>3613</v>
      </c>
    </row>
    <row r="1478" customFormat="false" ht="12" hidden="false" customHeight="false" outlineLevel="0" collapsed="false">
      <c r="A1478" s="81" t="n">
        <v>1078</v>
      </c>
      <c r="B1478" s="83" t="s">
        <v>3898</v>
      </c>
      <c r="C1478" s="78" t="s">
        <v>2808</v>
      </c>
      <c r="D1478" s="82" t="s">
        <v>266</v>
      </c>
      <c r="E1478" s="82" t="s">
        <v>266</v>
      </c>
      <c r="F1478" s="90" t="n">
        <v>20</v>
      </c>
      <c r="G1478" s="83" t="s">
        <v>2565</v>
      </c>
      <c r="H1478" s="85" t="n">
        <v>1.81</v>
      </c>
      <c r="I1478" s="80" t="n">
        <f aca="false">F1478*H1478</f>
        <v>36.2</v>
      </c>
      <c r="J1478" s="83" t="s">
        <v>2531</v>
      </c>
      <c r="K1478" s="83" t="s">
        <v>263</v>
      </c>
      <c r="L1478" s="83" t="s">
        <v>99</v>
      </c>
      <c r="M1478" s="83" t="s">
        <v>88</v>
      </c>
      <c r="N1478" s="83" t="s">
        <v>264</v>
      </c>
      <c r="O1478" s="83" t="s">
        <v>3337</v>
      </c>
    </row>
    <row r="1479" customFormat="false" ht="12" hidden="false" customHeight="false" outlineLevel="0" collapsed="false">
      <c r="A1479" s="81" t="n">
        <v>1164</v>
      </c>
      <c r="B1479" s="83" t="s">
        <v>3898</v>
      </c>
      <c r="C1479" s="78" t="s">
        <v>2808</v>
      </c>
      <c r="D1479" s="82" t="s">
        <v>2627</v>
      </c>
      <c r="E1479" s="82" t="s">
        <v>2627</v>
      </c>
      <c r="F1479" s="90" t="n">
        <v>5</v>
      </c>
      <c r="G1479" s="83" t="s">
        <v>862</v>
      </c>
      <c r="H1479" s="85" t="n">
        <v>4.56</v>
      </c>
      <c r="I1479" s="80" t="n">
        <f aca="false">F1479*H1479</f>
        <v>22.8</v>
      </c>
      <c r="J1479" s="83" t="s">
        <v>2531</v>
      </c>
      <c r="K1479" s="83" t="s">
        <v>2629</v>
      </c>
      <c r="L1479" s="83" t="s">
        <v>182</v>
      </c>
      <c r="M1479" s="83" t="s">
        <v>109</v>
      </c>
      <c r="N1479" s="83" t="s">
        <v>2630</v>
      </c>
      <c r="O1479" s="83" t="s">
        <v>3899</v>
      </c>
    </row>
    <row r="1480" customFormat="false" ht="12" hidden="false" customHeight="false" outlineLevel="0" collapsed="false">
      <c r="A1480" s="81" t="n">
        <v>1165</v>
      </c>
      <c r="B1480" s="83" t="s">
        <v>3898</v>
      </c>
      <c r="C1480" s="78" t="s">
        <v>2808</v>
      </c>
      <c r="D1480" s="82" t="s">
        <v>2631</v>
      </c>
      <c r="E1480" s="82" t="s">
        <v>2631</v>
      </c>
      <c r="F1480" s="90" t="n">
        <v>2</v>
      </c>
      <c r="G1480" s="83" t="s">
        <v>2632</v>
      </c>
      <c r="H1480" s="85" t="n">
        <v>6.19</v>
      </c>
      <c r="I1480" s="80" t="n">
        <f aca="false">F1480*H1480</f>
        <v>12.38</v>
      </c>
      <c r="J1480" s="83" t="s">
        <v>2531</v>
      </c>
      <c r="K1480" s="83" t="s">
        <v>2553</v>
      </c>
      <c r="L1480" s="83" t="s">
        <v>99</v>
      </c>
      <c r="M1480" s="83" t="s">
        <v>168</v>
      </c>
      <c r="N1480" s="83" t="s">
        <v>2554</v>
      </c>
      <c r="O1480" s="83" t="s">
        <v>3876</v>
      </c>
    </row>
    <row r="1481" customFormat="false" ht="12" hidden="false" customHeight="false" outlineLevel="0" collapsed="false">
      <c r="A1481" s="81" t="n">
        <v>1192</v>
      </c>
      <c r="B1481" s="83" t="s">
        <v>3898</v>
      </c>
      <c r="C1481" s="78" t="s">
        <v>2808</v>
      </c>
      <c r="D1481" s="82" t="s">
        <v>2664</v>
      </c>
      <c r="E1481" s="82" t="s">
        <v>2664</v>
      </c>
      <c r="F1481" s="90" t="n">
        <v>5</v>
      </c>
      <c r="G1481" s="83" t="s">
        <v>2665</v>
      </c>
      <c r="H1481" s="85" t="n">
        <v>7.87</v>
      </c>
      <c r="I1481" s="80" t="n">
        <f aca="false">F1481*H1481</f>
        <v>39.35</v>
      </c>
      <c r="J1481" s="83" t="s">
        <v>2531</v>
      </c>
      <c r="K1481" s="83" t="s">
        <v>2200</v>
      </c>
      <c r="L1481" s="83" t="s">
        <v>182</v>
      </c>
      <c r="M1481" s="83" t="s">
        <v>109</v>
      </c>
      <c r="N1481" s="83" t="s">
        <v>2201</v>
      </c>
      <c r="O1481" s="83" t="s">
        <v>3051</v>
      </c>
    </row>
    <row r="1482" customFormat="false" ht="12" hidden="false" customHeight="false" outlineLevel="0" collapsed="false">
      <c r="A1482" s="81" t="n">
        <v>1203</v>
      </c>
      <c r="B1482" s="83" t="s">
        <v>3898</v>
      </c>
      <c r="C1482" s="78" t="s">
        <v>2808</v>
      </c>
      <c r="D1482" s="82" t="s">
        <v>2670</v>
      </c>
      <c r="E1482" s="82" t="s">
        <v>2670</v>
      </c>
      <c r="F1482" s="90" t="n">
        <v>5</v>
      </c>
      <c r="G1482" s="83" t="s">
        <v>2540</v>
      </c>
      <c r="H1482" s="85" t="n">
        <v>8.41</v>
      </c>
      <c r="I1482" s="80" t="n">
        <f aca="false">F1482*H1482</f>
        <v>42.05</v>
      </c>
      <c r="J1482" s="83" t="s">
        <v>2531</v>
      </c>
      <c r="K1482" s="83" t="s">
        <v>2200</v>
      </c>
      <c r="L1482" s="83" t="s">
        <v>182</v>
      </c>
      <c r="M1482" s="83" t="s">
        <v>109</v>
      </c>
      <c r="N1482" s="83" t="s">
        <v>2201</v>
      </c>
      <c r="O1482" s="83" t="s">
        <v>3900</v>
      </c>
    </row>
    <row r="1483" customFormat="false" ht="12" hidden="false" customHeight="false" outlineLevel="0" collapsed="false">
      <c r="A1483" s="81" t="n">
        <v>1231</v>
      </c>
      <c r="B1483" s="83" t="s">
        <v>3898</v>
      </c>
      <c r="C1483" s="78" t="s">
        <v>2808</v>
      </c>
      <c r="D1483" s="82" t="s">
        <v>2689</v>
      </c>
      <c r="E1483" s="82" t="s">
        <v>2689</v>
      </c>
      <c r="F1483" s="90" t="n">
        <v>20</v>
      </c>
      <c r="G1483" s="83" t="s">
        <v>686</v>
      </c>
      <c r="H1483" s="85" t="n">
        <v>0.73</v>
      </c>
      <c r="I1483" s="80" t="n">
        <f aca="false">F1483*H1483</f>
        <v>14.6</v>
      </c>
      <c r="J1483" s="83" t="s">
        <v>2531</v>
      </c>
      <c r="K1483" s="83" t="s">
        <v>2299</v>
      </c>
      <c r="L1483" s="83" t="s">
        <v>99</v>
      </c>
      <c r="M1483" s="83" t="s">
        <v>109</v>
      </c>
      <c r="N1483" s="83" t="s">
        <v>2301</v>
      </c>
      <c r="O1483" s="83" t="s">
        <v>3901</v>
      </c>
    </row>
    <row r="1484" customFormat="false" ht="12" hidden="false" customHeight="false" outlineLevel="0" collapsed="false">
      <c r="A1484" s="81" t="n">
        <v>1296</v>
      </c>
      <c r="B1484" s="83" t="s">
        <v>3898</v>
      </c>
      <c r="C1484" s="78" t="s">
        <v>2808</v>
      </c>
      <c r="D1484" s="82" t="s">
        <v>1386</v>
      </c>
      <c r="E1484" s="82" t="s">
        <v>1386</v>
      </c>
      <c r="F1484" s="90" t="n">
        <v>1</v>
      </c>
      <c r="G1484" s="83" t="s">
        <v>2755</v>
      </c>
      <c r="H1484" s="85" t="n">
        <v>10.41</v>
      </c>
      <c r="I1484" s="80" t="n">
        <f aca="false">F1484*H1484</f>
        <v>10.41</v>
      </c>
      <c r="J1484" s="83" t="s">
        <v>2531</v>
      </c>
      <c r="K1484" s="83" t="s">
        <v>156</v>
      </c>
      <c r="L1484" s="83" t="s">
        <v>87</v>
      </c>
      <c r="M1484" s="83" t="s">
        <v>88</v>
      </c>
      <c r="N1484" s="83" t="s">
        <v>158</v>
      </c>
      <c r="O1484" s="83" t="s">
        <v>2827</v>
      </c>
    </row>
    <row r="1485" customFormat="false" ht="12" hidden="false" customHeight="false" outlineLevel="0" collapsed="false">
      <c r="A1485" s="81" t="n">
        <v>1336</v>
      </c>
      <c r="B1485" s="83" t="s">
        <v>3898</v>
      </c>
      <c r="C1485" s="78" t="s">
        <v>2808</v>
      </c>
      <c r="D1485" s="82" t="s">
        <v>2786</v>
      </c>
      <c r="E1485" s="82" t="s">
        <v>2786</v>
      </c>
      <c r="F1485" s="90" t="n">
        <v>5</v>
      </c>
      <c r="G1485" s="83" t="s">
        <v>2665</v>
      </c>
      <c r="H1485" s="85" t="n">
        <v>13.97</v>
      </c>
      <c r="I1485" s="80" t="n">
        <f aca="false">F1485*H1485</f>
        <v>69.85</v>
      </c>
      <c r="J1485" s="83" t="s">
        <v>2531</v>
      </c>
      <c r="K1485" s="83" t="s">
        <v>2398</v>
      </c>
      <c r="L1485" s="83" t="s">
        <v>87</v>
      </c>
      <c r="M1485" s="83" t="s">
        <v>88</v>
      </c>
      <c r="N1485" s="83" t="s">
        <v>2399</v>
      </c>
      <c r="O1485" s="83" t="s">
        <v>3136</v>
      </c>
    </row>
    <row r="1486" customFormat="false" ht="12" hidden="false" customHeight="false" outlineLevel="0" collapsed="false">
      <c r="A1486" s="81" t="n">
        <v>1340</v>
      </c>
      <c r="B1486" s="83" t="s">
        <v>3898</v>
      </c>
      <c r="C1486" s="78" t="s">
        <v>2808</v>
      </c>
      <c r="D1486" s="82" t="s">
        <v>2239</v>
      </c>
      <c r="E1486" s="82" t="s">
        <v>2239</v>
      </c>
      <c r="F1486" s="90" t="n">
        <v>4</v>
      </c>
      <c r="G1486" s="83" t="s">
        <v>1149</v>
      </c>
      <c r="H1486" s="85" t="n">
        <v>28.85</v>
      </c>
      <c r="I1486" s="80" t="n">
        <f aca="false">F1486*H1486</f>
        <v>115.4</v>
      </c>
      <c r="J1486" s="83" t="s">
        <v>2531</v>
      </c>
      <c r="K1486" s="83" t="s">
        <v>2241</v>
      </c>
      <c r="L1486" s="83" t="s">
        <v>87</v>
      </c>
      <c r="M1486" s="83" t="s">
        <v>168</v>
      </c>
      <c r="N1486" s="83" t="s">
        <v>2242</v>
      </c>
      <c r="O1486" s="83" t="s">
        <v>3136</v>
      </c>
    </row>
    <row r="1487" customFormat="false" ht="12" hidden="false" customHeight="false" outlineLevel="0" collapsed="false">
      <c r="A1487" s="81" t="n">
        <v>1346</v>
      </c>
      <c r="B1487" s="83" t="s">
        <v>3898</v>
      </c>
      <c r="C1487" s="78" t="s">
        <v>2808</v>
      </c>
      <c r="D1487" s="82" t="s">
        <v>2797</v>
      </c>
      <c r="E1487" s="82" t="s">
        <v>2797</v>
      </c>
      <c r="F1487" s="90" t="n">
        <v>5</v>
      </c>
      <c r="G1487" s="83" t="s">
        <v>2798</v>
      </c>
      <c r="H1487" s="85" t="n">
        <v>9.89</v>
      </c>
      <c r="I1487" s="80" t="n">
        <f aca="false">F1487*H1487</f>
        <v>49.45</v>
      </c>
      <c r="J1487" s="83" t="s">
        <v>2531</v>
      </c>
      <c r="K1487" s="83" t="s">
        <v>2317</v>
      </c>
      <c r="L1487" s="83" t="s">
        <v>182</v>
      </c>
      <c r="M1487" s="83" t="s">
        <v>109</v>
      </c>
      <c r="N1487" s="83" t="s">
        <v>2210</v>
      </c>
      <c r="O1487" s="83" t="s">
        <v>3902</v>
      </c>
    </row>
    <row r="1488" customFormat="false" ht="12" hidden="false" customHeight="false" outlineLevel="0" collapsed="false">
      <c r="A1488" s="81" t="n">
        <v>1178</v>
      </c>
      <c r="B1488" s="83" t="s">
        <v>3903</v>
      </c>
      <c r="C1488" s="78" t="s">
        <v>2808</v>
      </c>
      <c r="D1488" s="82" t="s">
        <v>2648</v>
      </c>
      <c r="E1488" s="82" t="s">
        <v>2648</v>
      </c>
      <c r="F1488" s="90" t="n">
        <v>1</v>
      </c>
      <c r="G1488" s="83" t="s">
        <v>2649</v>
      </c>
      <c r="H1488" s="85" t="n">
        <v>9.72</v>
      </c>
      <c r="I1488" s="80" t="n">
        <f aca="false">F1488*H1488</f>
        <v>9.72</v>
      </c>
      <c r="J1488" s="83" t="s">
        <v>2531</v>
      </c>
      <c r="K1488" s="83" t="s">
        <v>1470</v>
      </c>
      <c r="L1488" s="83" t="s">
        <v>385</v>
      </c>
      <c r="M1488" s="83" t="s">
        <v>168</v>
      </c>
      <c r="N1488" s="83" t="s">
        <v>271</v>
      </c>
      <c r="O1488" s="83" t="s">
        <v>3878</v>
      </c>
    </row>
    <row r="1489" customFormat="false" ht="12" hidden="false" customHeight="false" outlineLevel="0" collapsed="false">
      <c r="A1489" s="81" t="n">
        <v>1150</v>
      </c>
      <c r="B1489" s="83" t="s">
        <v>3904</v>
      </c>
      <c r="C1489" s="78" t="s">
        <v>2808</v>
      </c>
      <c r="D1489" s="82" t="s">
        <v>2610</v>
      </c>
      <c r="E1489" s="82" t="s">
        <v>2610</v>
      </c>
      <c r="F1489" s="90" t="n">
        <v>20</v>
      </c>
      <c r="G1489" s="83" t="s">
        <v>2611</v>
      </c>
      <c r="H1489" s="85" t="n">
        <v>1.38</v>
      </c>
      <c r="I1489" s="80" t="n">
        <f aca="false">F1489*H1489</f>
        <v>27.6</v>
      </c>
      <c r="J1489" s="83" t="s">
        <v>2531</v>
      </c>
      <c r="K1489" s="83" t="s">
        <v>2200</v>
      </c>
      <c r="L1489" s="83" t="s">
        <v>182</v>
      </c>
      <c r="M1489" s="83" t="s">
        <v>88</v>
      </c>
      <c r="N1489" s="83" t="s">
        <v>2201</v>
      </c>
      <c r="O1489" s="83" t="s">
        <v>3243</v>
      </c>
    </row>
    <row r="1490" customFormat="false" ht="12" hidden="false" customHeight="false" outlineLevel="0" collapsed="false">
      <c r="A1490" s="81" t="n">
        <v>1175</v>
      </c>
      <c r="B1490" s="83" t="s">
        <v>3904</v>
      </c>
      <c r="C1490" s="78" t="s">
        <v>2808</v>
      </c>
      <c r="D1490" s="82" t="s">
        <v>2645</v>
      </c>
      <c r="E1490" s="82" t="s">
        <v>2645</v>
      </c>
      <c r="F1490" s="90" t="n">
        <v>30</v>
      </c>
      <c r="G1490" s="83" t="s">
        <v>2646</v>
      </c>
      <c r="H1490" s="85" t="n">
        <v>0.34</v>
      </c>
      <c r="I1490" s="80" t="n">
        <f aca="false">F1490*H1490</f>
        <v>10.2</v>
      </c>
      <c r="J1490" s="83" t="s">
        <v>2531</v>
      </c>
      <c r="K1490" s="83" t="s">
        <v>2352</v>
      </c>
      <c r="L1490" s="83" t="s">
        <v>182</v>
      </c>
      <c r="M1490" s="83" t="s">
        <v>109</v>
      </c>
      <c r="N1490" s="83" t="s">
        <v>2353</v>
      </c>
      <c r="O1490" s="83" t="s">
        <v>3905</v>
      </c>
    </row>
    <row r="1491" customFormat="false" ht="12" hidden="false" customHeight="false" outlineLevel="0" collapsed="false">
      <c r="A1491" s="81" t="n">
        <v>1186</v>
      </c>
      <c r="B1491" s="83" t="s">
        <v>3904</v>
      </c>
      <c r="C1491" s="78" t="s">
        <v>2808</v>
      </c>
      <c r="D1491" s="82" t="s">
        <v>2661</v>
      </c>
      <c r="E1491" s="82" t="s">
        <v>2661</v>
      </c>
      <c r="F1491" s="90" t="n">
        <v>50</v>
      </c>
      <c r="G1491" s="83" t="s">
        <v>2662</v>
      </c>
      <c r="H1491" s="85" t="n">
        <v>0.63</v>
      </c>
      <c r="I1491" s="80" t="n">
        <f aca="false">F1491*H1491</f>
        <v>31.5</v>
      </c>
      <c r="J1491" s="83" t="s">
        <v>2531</v>
      </c>
      <c r="K1491" s="83" t="s">
        <v>2629</v>
      </c>
      <c r="L1491" s="83" t="s">
        <v>182</v>
      </c>
      <c r="M1491" s="83" t="s">
        <v>109</v>
      </c>
      <c r="N1491" s="83" t="s">
        <v>2630</v>
      </c>
      <c r="O1491" s="83" t="s">
        <v>3906</v>
      </c>
    </row>
    <row r="1492" customFormat="false" ht="12" hidden="false" customHeight="false" outlineLevel="0" collapsed="false">
      <c r="A1492" s="81" t="n">
        <v>1209</v>
      </c>
      <c r="B1492" s="83" t="s">
        <v>3904</v>
      </c>
      <c r="C1492" s="78" t="s">
        <v>2808</v>
      </c>
      <c r="D1492" s="82" t="s">
        <v>2673</v>
      </c>
      <c r="E1492" s="82" t="s">
        <v>2673</v>
      </c>
      <c r="F1492" s="90" t="n">
        <v>30</v>
      </c>
      <c r="G1492" s="83" t="s">
        <v>302</v>
      </c>
      <c r="H1492" s="85" t="n">
        <v>2.49</v>
      </c>
      <c r="I1492" s="80" t="n">
        <f aca="false">F1492*H1492</f>
        <v>74.7</v>
      </c>
      <c r="J1492" s="83" t="s">
        <v>2531</v>
      </c>
      <c r="K1492" s="83" t="s">
        <v>354</v>
      </c>
      <c r="L1492" s="83" t="s">
        <v>182</v>
      </c>
      <c r="M1492" s="83" t="s">
        <v>109</v>
      </c>
      <c r="N1492" s="83" t="s">
        <v>2275</v>
      </c>
      <c r="O1492" s="83" t="s">
        <v>3907</v>
      </c>
    </row>
    <row r="1493" customFormat="false" ht="12" hidden="false" customHeight="false" outlineLevel="0" collapsed="false">
      <c r="A1493" s="81" t="n">
        <v>1211</v>
      </c>
      <c r="B1493" s="83" t="s">
        <v>3904</v>
      </c>
      <c r="C1493" s="78" t="s">
        <v>2808</v>
      </c>
      <c r="D1493" s="82" t="s">
        <v>326</v>
      </c>
      <c r="E1493" s="82" t="s">
        <v>326</v>
      </c>
      <c r="F1493" s="90" t="n">
        <v>30</v>
      </c>
      <c r="G1493" s="83" t="s">
        <v>327</v>
      </c>
      <c r="H1493" s="85" t="n">
        <v>2.67</v>
      </c>
      <c r="I1493" s="80" t="n">
        <f aca="false">F1493*H1493</f>
        <v>80.1</v>
      </c>
      <c r="J1493" s="83" t="s">
        <v>2531</v>
      </c>
      <c r="K1493" s="83" t="s">
        <v>107</v>
      </c>
      <c r="L1493" s="83" t="s">
        <v>99</v>
      </c>
      <c r="M1493" s="83" t="s">
        <v>88</v>
      </c>
      <c r="N1493" s="83" t="s">
        <v>110</v>
      </c>
      <c r="O1493" s="83" t="s">
        <v>3907</v>
      </c>
    </row>
    <row r="1494" customFormat="false" ht="12" hidden="false" customHeight="false" outlineLevel="0" collapsed="false">
      <c r="A1494" s="81" t="n">
        <v>1239</v>
      </c>
      <c r="B1494" s="83" t="s">
        <v>3904</v>
      </c>
      <c r="C1494" s="78" t="s">
        <v>2808</v>
      </c>
      <c r="D1494" s="82" t="s">
        <v>2698</v>
      </c>
      <c r="E1494" s="82" t="s">
        <v>2698</v>
      </c>
      <c r="F1494" s="90" t="n">
        <v>10</v>
      </c>
      <c r="G1494" s="83" t="s">
        <v>2699</v>
      </c>
      <c r="H1494" s="85" t="n">
        <v>4.3</v>
      </c>
      <c r="I1494" s="80" t="n">
        <f aca="false">F1494*H1494</f>
        <v>43</v>
      </c>
      <c r="J1494" s="83" t="s">
        <v>2531</v>
      </c>
      <c r="K1494" s="83" t="s">
        <v>2398</v>
      </c>
      <c r="L1494" s="83" t="s">
        <v>182</v>
      </c>
      <c r="M1494" s="83" t="s">
        <v>109</v>
      </c>
      <c r="N1494" s="83" t="s">
        <v>2399</v>
      </c>
      <c r="O1494" s="91" t="s">
        <v>3908</v>
      </c>
    </row>
    <row r="1495" customFormat="false" ht="12" hidden="false" customHeight="false" outlineLevel="0" collapsed="false">
      <c r="A1495" s="81" t="n">
        <v>1261</v>
      </c>
      <c r="B1495" s="83" t="s">
        <v>3904</v>
      </c>
      <c r="C1495" s="78" t="s">
        <v>2808</v>
      </c>
      <c r="D1495" s="82" t="s">
        <v>2724</v>
      </c>
      <c r="E1495" s="82" t="s">
        <v>2724</v>
      </c>
      <c r="F1495" s="90" t="n">
        <v>10</v>
      </c>
      <c r="G1495" s="83" t="s">
        <v>686</v>
      </c>
      <c r="H1495" s="85" t="n">
        <v>1.17</v>
      </c>
      <c r="I1495" s="80" t="n">
        <f aca="false">F1495*H1495</f>
        <v>11.7</v>
      </c>
      <c r="J1495" s="83" t="s">
        <v>2531</v>
      </c>
      <c r="K1495" s="83" t="s">
        <v>354</v>
      </c>
      <c r="L1495" s="83" t="s">
        <v>182</v>
      </c>
      <c r="M1495" s="83" t="s">
        <v>109</v>
      </c>
      <c r="N1495" s="83" t="s">
        <v>2275</v>
      </c>
      <c r="O1495" s="83" t="s">
        <v>3046</v>
      </c>
    </row>
    <row r="1496" customFormat="false" ht="12" hidden="false" customHeight="false" outlineLevel="0" collapsed="false">
      <c r="A1496" s="81" t="n">
        <v>1277</v>
      </c>
      <c r="B1496" s="83" t="s">
        <v>3904</v>
      </c>
      <c r="C1496" s="78" t="s">
        <v>2808</v>
      </c>
      <c r="D1496" s="82" t="s">
        <v>309</v>
      </c>
      <c r="E1496" s="82" t="s">
        <v>309</v>
      </c>
      <c r="F1496" s="90" t="n">
        <v>5</v>
      </c>
      <c r="G1496" s="83" t="s">
        <v>2715</v>
      </c>
      <c r="H1496" s="85" t="n">
        <v>7.57</v>
      </c>
      <c r="I1496" s="80" t="n">
        <f aca="false">F1496*H1496</f>
        <v>37.85</v>
      </c>
      <c r="J1496" s="83" t="s">
        <v>2531</v>
      </c>
      <c r="K1496" s="83" t="s">
        <v>120</v>
      </c>
      <c r="L1496" s="83" t="s">
        <v>99</v>
      </c>
      <c r="M1496" s="83" t="s">
        <v>88</v>
      </c>
      <c r="N1496" s="83" t="s">
        <v>121</v>
      </c>
      <c r="O1496" s="83" t="s">
        <v>3085</v>
      </c>
    </row>
    <row r="1497" customFormat="false" ht="12" hidden="false" customHeight="false" outlineLevel="0" collapsed="false">
      <c r="A1497" s="81" t="n">
        <v>1282</v>
      </c>
      <c r="B1497" s="83" t="s">
        <v>3904</v>
      </c>
      <c r="C1497" s="78" t="s">
        <v>2808</v>
      </c>
      <c r="D1497" s="82" t="s">
        <v>2739</v>
      </c>
      <c r="E1497" s="82" t="s">
        <v>2739</v>
      </c>
      <c r="F1497" s="90" t="n">
        <v>50</v>
      </c>
      <c r="G1497" s="83" t="s">
        <v>2662</v>
      </c>
      <c r="H1497" s="85" t="n">
        <v>0.43</v>
      </c>
      <c r="I1497" s="80" t="n">
        <f aca="false">F1497*H1497</f>
        <v>21.5</v>
      </c>
      <c r="J1497" s="83" t="s">
        <v>2531</v>
      </c>
      <c r="K1497" s="83" t="s">
        <v>2352</v>
      </c>
      <c r="L1497" s="83" t="s">
        <v>182</v>
      </c>
      <c r="M1497" s="83" t="s">
        <v>109</v>
      </c>
      <c r="N1497" s="83" t="s">
        <v>2353</v>
      </c>
      <c r="O1497" s="83" t="s">
        <v>3909</v>
      </c>
    </row>
    <row r="1498" customFormat="false" ht="12" hidden="false" customHeight="false" outlineLevel="0" collapsed="false">
      <c r="A1498" s="81" t="n">
        <v>1053</v>
      </c>
      <c r="B1498" s="83" t="s">
        <v>3910</v>
      </c>
      <c r="C1498" s="78" t="s">
        <v>2808</v>
      </c>
      <c r="D1498" s="82" t="s">
        <v>1160</v>
      </c>
      <c r="E1498" s="82" t="s">
        <v>1160</v>
      </c>
      <c r="F1498" s="90" t="n">
        <v>10</v>
      </c>
      <c r="G1498" s="83" t="s">
        <v>2532</v>
      </c>
      <c r="H1498" s="85" t="n">
        <v>7.7</v>
      </c>
      <c r="I1498" s="80" t="n">
        <f aca="false">F1498*H1498</f>
        <v>77</v>
      </c>
      <c r="J1498" s="83" t="s">
        <v>2531</v>
      </c>
      <c r="K1498" s="83" t="s">
        <v>156</v>
      </c>
      <c r="L1498" s="83" t="s">
        <v>223</v>
      </c>
      <c r="M1498" s="83" t="s">
        <v>88</v>
      </c>
      <c r="N1498" s="83" t="s">
        <v>158</v>
      </c>
      <c r="O1498" s="83" t="s">
        <v>3259</v>
      </c>
    </row>
    <row r="1499" customFormat="false" ht="12" hidden="false" customHeight="false" outlineLevel="0" collapsed="false">
      <c r="A1499" s="81" t="n">
        <v>1059</v>
      </c>
      <c r="B1499" s="83" t="s">
        <v>3910</v>
      </c>
      <c r="C1499" s="78" t="s">
        <v>2808</v>
      </c>
      <c r="D1499" s="82" t="s">
        <v>2539</v>
      </c>
      <c r="E1499" s="82" t="s">
        <v>2539</v>
      </c>
      <c r="F1499" s="90" t="n">
        <v>10</v>
      </c>
      <c r="G1499" s="83" t="s">
        <v>2540</v>
      </c>
      <c r="H1499" s="85" t="n">
        <v>7.48</v>
      </c>
      <c r="I1499" s="80" t="n">
        <f aca="false">F1499*H1499</f>
        <v>74.8</v>
      </c>
      <c r="J1499" s="83" t="s">
        <v>2531</v>
      </c>
      <c r="K1499" s="83" t="s">
        <v>120</v>
      </c>
      <c r="L1499" s="83" t="s">
        <v>182</v>
      </c>
      <c r="M1499" s="83" t="s">
        <v>109</v>
      </c>
      <c r="N1499" s="83" t="s">
        <v>2236</v>
      </c>
      <c r="O1499" s="83" t="s">
        <v>3911</v>
      </c>
    </row>
    <row r="1500" customFormat="false" ht="12" hidden="false" customHeight="false" outlineLevel="0" collapsed="false">
      <c r="A1500" s="81" t="n">
        <v>1069</v>
      </c>
      <c r="B1500" s="83" t="s">
        <v>3910</v>
      </c>
      <c r="C1500" s="78" t="s">
        <v>2808</v>
      </c>
      <c r="D1500" s="82" t="s">
        <v>1458</v>
      </c>
      <c r="E1500" s="82" t="s">
        <v>1458</v>
      </c>
      <c r="F1500" s="90" t="n">
        <v>1</v>
      </c>
      <c r="G1500" s="83" t="s">
        <v>2559</v>
      </c>
      <c r="H1500" s="85" t="n">
        <v>27.98</v>
      </c>
      <c r="I1500" s="80" t="n">
        <f aca="false">F1500*H1500</f>
        <v>27.98</v>
      </c>
      <c r="J1500" s="83" t="s">
        <v>2531</v>
      </c>
      <c r="K1500" s="83" t="s">
        <v>85</v>
      </c>
      <c r="L1500" s="83" t="s">
        <v>2561</v>
      </c>
      <c r="M1500" s="83" t="s">
        <v>109</v>
      </c>
      <c r="N1500" s="83" t="s">
        <v>271</v>
      </c>
      <c r="O1500" s="91" t="s">
        <v>3912</v>
      </c>
    </row>
    <row r="1501" customFormat="false" ht="12" hidden="false" customHeight="false" outlineLevel="0" collapsed="false">
      <c r="A1501" s="81" t="n">
        <v>1069</v>
      </c>
      <c r="B1501" s="83" t="s">
        <v>3910</v>
      </c>
      <c r="C1501" s="78" t="s">
        <v>2808</v>
      </c>
      <c r="D1501" s="82" t="s">
        <v>1458</v>
      </c>
      <c r="E1501" s="82" t="s">
        <v>1458</v>
      </c>
      <c r="F1501" s="90" t="n">
        <v>1</v>
      </c>
      <c r="G1501" s="83" t="s">
        <v>2559</v>
      </c>
      <c r="H1501" s="85" t="n">
        <v>27.98</v>
      </c>
      <c r="I1501" s="80" t="n">
        <f aca="false">F1501*H1501</f>
        <v>27.98</v>
      </c>
      <c r="J1501" s="83" t="s">
        <v>2531</v>
      </c>
      <c r="K1501" s="83" t="s">
        <v>85</v>
      </c>
      <c r="L1501" s="83" t="s">
        <v>2561</v>
      </c>
      <c r="M1501" s="83" t="s">
        <v>109</v>
      </c>
      <c r="N1501" s="83" t="s">
        <v>271</v>
      </c>
      <c r="O1501" s="91" t="s">
        <v>3912</v>
      </c>
    </row>
    <row r="1502" customFormat="false" ht="12" hidden="false" customHeight="false" outlineLevel="0" collapsed="false">
      <c r="A1502" s="81" t="n">
        <v>1069</v>
      </c>
      <c r="B1502" s="83" t="s">
        <v>3910</v>
      </c>
      <c r="C1502" s="78" t="s">
        <v>2808</v>
      </c>
      <c r="D1502" s="82" t="s">
        <v>1458</v>
      </c>
      <c r="E1502" s="82" t="s">
        <v>1458</v>
      </c>
      <c r="F1502" s="90" t="n">
        <v>1</v>
      </c>
      <c r="G1502" s="83" t="s">
        <v>2559</v>
      </c>
      <c r="H1502" s="85" t="n">
        <v>27.98</v>
      </c>
      <c r="I1502" s="80" t="n">
        <f aca="false">F1502*H1502</f>
        <v>27.98</v>
      </c>
      <c r="J1502" s="83" t="s">
        <v>2531</v>
      </c>
      <c r="K1502" s="83" t="s">
        <v>85</v>
      </c>
      <c r="L1502" s="83" t="s">
        <v>2561</v>
      </c>
      <c r="M1502" s="83" t="s">
        <v>109</v>
      </c>
      <c r="N1502" s="83" t="s">
        <v>271</v>
      </c>
      <c r="O1502" s="91" t="s">
        <v>3912</v>
      </c>
    </row>
    <row r="1503" customFormat="false" ht="12" hidden="false" customHeight="false" outlineLevel="0" collapsed="false">
      <c r="A1503" s="81" t="n">
        <v>1148</v>
      </c>
      <c r="B1503" s="83" t="s">
        <v>3910</v>
      </c>
      <c r="C1503" s="78" t="s">
        <v>2808</v>
      </c>
      <c r="D1503" s="82" t="s">
        <v>1156</v>
      </c>
      <c r="E1503" s="82" t="s">
        <v>1156</v>
      </c>
      <c r="F1503" s="90" t="n">
        <v>20</v>
      </c>
      <c r="G1503" s="83" t="s">
        <v>2532</v>
      </c>
      <c r="H1503" s="85" t="n">
        <v>9.84</v>
      </c>
      <c r="I1503" s="80" t="n">
        <f aca="false">F1503*H1503</f>
        <v>196.8</v>
      </c>
      <c r="J1503" s="83" t="s">
        <v>2531</v>
      </c>
      <c r="K1503" s="83" t="s">
        <v>156</v>
      </c>
      <c r="L1503" s="83" t="s">
        <v>182</v>
      </c>
      <c r="M1503" s="83" t="s">
        <v>109</v>
      </c>
      <c r="N1503" s="83" t="s">
        <v>158</v>
      </c>
      <c r="O1503" s="83" t="s">
        <v>3913</v>
      </c>
    </row>
    <row r="1504" customFormat="false" ht="12" hidden="false" customHeight="false" outlineLevel="0" collapsed="false">
      <c r="A1504" s="81" t="n">
        <v>1242</v>
      </c>
      <c r="B1504" s="83" t="s">
        <v>3910</v>
      </c>
      <c r="C1504" s="78" t="s">
        <v>2808</v>
      </c>
      <c r="D1504" s="82" t="s">
        <v>2703</v>
      </c>
      <c r="E1504" s="82" t="s">
        <v>2703</v>
      </c>
      <c r="F1504" s="90" t="n">
        <v>5</v>
      </c>
      <c r="G1504" s="83" t="s">
        <v>2665</v>
      </c>
      <c r="H1504" s="85" t="n">
        <v>23.2</v>
      </c>
      <c r="I1504" s="80" t="n">
        <f aca="false">F1504*H1504</f>
        <v>116</v>
      </c>
      <c r="J1504" s="83" t="s">
        <v>2531</v>
      </c>
      <c r="K1504" s="83" t="s">
        <v>354</v>
      </c>
      <c r="L1504" s="83" t="s">
        <v>87</v>
      </c>
      <c r="M1504" s="83" t="s">
        <v>109</v>
      </c>
      <c r="N1504" s="83" t="s">
        <v>2275</v>
      </c>
      <c r="O1504" s="83" t="s">
        <v>3914</v>
      </c>
    </row>
    <row r="1505" customFormat="false" ht="12" hidden="false" customHeight="false" outlineLevel="0" collapsed="false">
      <c r="A1505" s="81" t="n">
        <v>1323</v>
      </c>
      <c r="B1505" s="83" t="s">
        <v>3910</v>
      </c>
      <c r="C1505" s="78" t="s">
        <v>2808</v>
      </c>
      <c r="D1505" s="82" t="s">
        <v>1076</v>
      </c>
      <c r="E1505" s="82" t="s">
        <v>1076</v>
      </c>
      <c r="F1505" s="90" t="n">
        <v>1</v>
      </c>
      <c r="G1505" s="83" t="s">
        <v>2779</v>
      </c>
      <c r="H1505" s="85" t="n">
        <v>23.57</v>
      </c>
      <c r="I1505" s="80" t="n">
        <f aca="false">F1505*H1505</f>
        <v>23.57</v>
      </c>
      <c r="J1505" s="83" t="s">
        <v>2531</v>
      </c>
      <c r="K1505" s="83" t="s">
        <v>107</v>
      </c>
      <c r="L1505" s="83" t="s">
        <v>87</v>
      </c>
      <c r="M1505" s="83" t="s">
        <v>88</v>
      </c>
      <c r="N1505" s="83" t="s">
        <v>110</v>
      </c>
      <c r="O1505" s="83" t="s">
        <v>3915</v>
      </c>
    </row>
    <row r="1506" customFormat="false" ht="12" hidden="false" customHeight="false" outlineLevel="0" collapsed="false">
      <c r="A1506" s="81" t="n">
        <v>1062</v>
      </c>
      <c r="B1506" s="83" t="s">
        <v>3916</v>
      </c>
      <c r="C1506" s="78" t="s">
        <v>2808</v>
      </c>
      <c r="D1506" s="82" t="s">
        <v>2545</v>
      </c>
      <c r="E1506" s="82" t="s">
        <v>2545</v>
      </c>
      <c r="F1506" s="90" t="n">
        <v>10</v>
      </c>
      <c r="G1506" s="83" t="s">
        <v>2532</v>
      </c>
      <c r="H1506" s="85" t="n">
        <v>7.87</v>
      </c>
      <c r="I1506" s="80" t="n">
        <f aca="false">F1506*H1506</f>
        <v>78.7</v>
      </c>
      <c r="J1506" s="83" t="s">
        <v>2531</v>
      </c>
      <c r="K1506" s="83" t="s">
        <v>2253</v>
      </c>
      <c r="L1506" s="83" t="s">
        <v>182</v>
      </c>
      <c r="M1506" s="83" t="s">
        <v>109</v>
      </c>
      <c r="N1506" s="83" t="s">
        <v>2236</v>
      </c>
      <c r="O1506" s="83" t="s">
        <v>3917</v>
      </c>
    </row>
    <row r="1507" customFormat="false" ht="12" hidden="false" customHeight="false" outlineLevel="0" collapsed="false">
      <c r="A1507" s="81" t="n">
        <v>1213</v>
      </c>
      <c r="B1507" s="83" t="s">
        <v>3916</v>
      </c>
      <c r="C1507" s="78" t="s">
        <v>2808</v>
      </c>
      <c r="D1507" s="82" t="s">
        <v>2675</v>
      </c>
      <c r="E1507" s="82" t="s">
        <v>2675</v>
      </c>
      <c r="F1507" s="90" t="n">
        <v>5</v>
      </c>
      <c r="G1507" s="83" t="s">
        <v>2532</v>
      </c>
      <c r="H1507" s="85" t="n">
        <v>16.23</v>
      </c>
      <c r="I1507" s="80" t="n">
        <f aca="false">F1507*H1507</f>
        <v>81.15</v>
      </c>
      <c r="J1507" s="83" t="s">
        <v>2531</v>
      </c>
      <c r="K1507" s="83" t="s">
        <v>2391</v>
      </c>
      <c r="L1507" s="83" t="s">
        <v>87</v>
      </c>
      <c r="M1507" s="83" t="s">
        <v>109</v>
      </c>
      <c r="N1507" s="83" t="s">
        <v>2392</v>
      </c>
      <c r="O1507" s="83" t="s">
        <v>3913</v>
      </c>
    </row>
    <row r="1508" customFormat="false" ht="12" hidden="false" customHeight="false" outlineLevel="0" collapsed="false">
      <c r="A1508" s="81" t="n">
        <v>1260</v>
      </c>
      <c r="B1508" s="83" t="s">
        <v>3916</v>
      </c>
      <c r="C1508" s="78" t="s">
        <v>2808</v>
      </c>
      <c r="D1508" s="82" t="s">
        <v>2722</v>
      </c>
      <c r="E1508" s="82" t="s">
        <v>2722</v>
      </c>
      <c r="F1508" s="90" t="n">
        <v>20</v>
      </c>
      <c r="G1508" s="83" t="s">
        <v>2659</v>
      </c>
      <c r="H1508" s="85" t="n">
        <v>4.98</v>
      </c>
      <c r="I1508" s="80" t="n">
        <f aca="false">F1508*H1508</f>
        <v>99.6</v>
      </c>
      <c r="J1508" s="83" t="s">
        <v>2531</v>
      </c>
      <c r="K1508" s="83" t="s">
        <v>2398</v>
      </c>
      <c r="L1508" s="83" t="s">
        <v>182</v>
      </c>
      <c r="M1508" s="83" t="s">
        <v>109</v>
      </c>
      <c r="N1508" s="83" t="s">
        <v>2399</v>
      </c>
      <c r="O1508" s="83" t="s">
        <v>3140</v>
      </c>
    </row>
    <row r="1509" customFormat="false" ht="12" hidden="false" customHeight="false" outlineLevel="0" collapsed="false">
      <c r="A1509" s="81" t="n">
        <v>1060</v>
      </c>
      <c r="B1509" s="83" t="s">
        <v>3918</v>
      </c>
      <c r="C1509" s="78" t="s">
        <v>2808</v>
      </c>
      <c r="D1509" s="82" t="s">
        <v>2541</v>
      </c>
      <c r="E1509" s="82" t="s">
        <v>2541</v>
      </c>
      <c r="F1509" s="90" t="n">
        <v>5</v>
      </c>
      <c r="G1509" s="83" t="s">
        <v>1149</v>
      </c>
      <c r="H1509" s="85" t="n">
        <v>54.16</v>
      </c>
      <c r="I1509" s="80" t="n">
        <f aca="false">F1509*H1509</f>
        <v>270.8</v>
      </c>
      <c r="J1509" s="83" t="s">
        <v>2531</v>
      </c>
      <c r="K1509" s="83" t="s">
        <v>2391</v>
      </c>
      <c r="L1509" s="83" t="s">
        <v>87</v>
      </c>
      <c r="M1509" s="83" t="s">
        <v>109</v>
      </c>
      <c r="N1509" s="83" t="s">
        <v>2392</v>
      </c>
      <c r="O1509" s="83" t="s">
        <v>3919</v>
      </c>
    </row>
    <row r="1510" customFormat="false" ht="12" hidden="false" customHeight="false" outlineLevel="0" collapsed="false">
      <c r="A1510" s="81" t="n">
        <v>1069</v>
      </c>
      <c r="B1510" s="83" t="s">
        <v>3918</v>
      </c>
      <c r="C1510" s="78" t="s">
        <v>2808</v>
      </c>
      <c r="D1510" s="82" t="s">
        <v>1458</v>
      </c>
      <c r="E1510" s="82" t="s">
        <v>1458</v>
      </c>
      <c r="F1510" s="90" t="n">
        <v>2</v>
      </c>
      <c r="G1510" s="83" t="s">
        <v>2559</v>
      </c>
      <c r="H1510" s="85" t="n">
        <v>27.98</v>
      </c>
      <c r="I1510" s="80" t="n">
        <f aca="false">F1510*H1510</f>
        <v>55.96</v>
      </c>
      <c r="J1510" s="83" t="s">
        <v>2531</v>
      </c>
      <c r="K1510" s="83" t="s">
        <v>85</v>
      </c>
      <c r="L1510" s="83" t="s">
        <v>2561</v>
      </c>
      <c r="M1510" s="83" t="s">
        <v>109</v>
      </c>
      <c r="N1510" s="83" t="s">
        <v>271</v>
      </c>
      <c r="O1510" s="83" t="s">
        <v>3912</v>
      </c>
    </row>
    <row r="1511" customFormat="false" ht="12" hidden="false" customHeight="false" outlineLevel="0" collapsed="false">
      <c r="A1511" s="81" t="n">
        <v>1284</v>
      </c>
      <c r="B1511" s="83" t="s">
        <v>3918</v>
      </c>
      <c r="C1511" s="78" t="s">
        <v>2808</v>
      </c>
      <c r="D1511" s="82" t="s">
        <v>2742</v>
      </c>
      <c r="E1511" s="82" t="s">
        <v>2742</v>
      </c>
      <c r="F1511" s="90" t="n">
        <v>4</v>
      </c>
      <c r="G1511" s="83" t="s">
        <v>416</v>
      </c>
      <c r="H1511" s="85" t="n">
        <v>21.02</v>
      </c>
      <c r="I1511" s="80" t="n">
        <f aca="false">F1511*H1511</f>
        <v>84.08</v>
      </c>
      <c r="J1511" s="83" t="s">
        <v>2531</v>
      </c>
      <c r="K1511" s="83" t="s">
        <v>2382</v>
      </c>
      <c r="L1511" s="83" t="s">
        <v>87</v>
      </c>
      <c r="M1511" s="83" t="s">
        <v>109</v>
      </c>
      <c r="N1511" s="83" t="s">
        <v>2383</v>
      </c>
      <c r="O1511" s="83" t="s">
        <v>3920</v>
      </c>
    </row>
    <row r="1512" customFormat="false" ht="12" hidden="false" customHeight="false" outlineLevel="0" collapsed="false">
      <c r="A1512" s="81" t="n">
        <v>1287</v>
      </c>
      <c r="B1512" s="83" t="s">
        <v>3918</v>
      </c>
      <c r="C1512" s="78" t="s">
        <v>2808</v>
      </c>
      <c r="D1512" s="82" t="s">
        <v>1892</v>
      </c>
      <c r="E1512" s="82" t="s">
        <v>1892</v>
      </c>
      <c r="F1512" s="90" t="n">
        <v>2</v>
      </c>
      <c r="G1512" s="83" t="s">
        <v>2744</v>
      </c>
      <c r="H1512" s="85" t="n">
        <v>43.35</v>
      </c>
      <c r="I1512" s="80" t="n">
        <f aca="false">F1512*H1512</f>
        <v>86.7</v>
      </c>
      <c r="J1512" s="83" t="s">
        <v>2531</v>
      </c>
      <c r="K1512" s="83" t="s">
        <v>85</v>
      </c>
      <c r="L1512" s="83" t="s">
        <v>87</v>
      </c>
      <c r="M1512" s="83" t="s">
        <v>109</v>
      </c>
      <c r="N1512" s="83" t="s">
        <v>89</v>
      </c>
      <c r="O1512" s="83" t="s">
        <v>3664</v>
      </c>
    </row>
    <row r="1513" customFormat="false" ht="12" hidden="false" customHeight="false" outlineLevel="0" collapsed="false">
      <c r="A1513" s="81" t="n">
        <v>1296</v>
      </c>
      <c r="B1513" s="83" t="s">
        <v>3918</v>
      </c>
      <c r="C1513" s="78" t="s">
        <v>2808</v>
      </c>
      <c r="D1513" s="82" t="s">
        <v>1386</v>
      </c>
      <c r="E1513" s="82" t="s">
        <v>1386</v>
      </c>
      <c r="F1513" s="90" t="n">
        <v>4</v>
      </c>
      <c r="G1513" s="83" t="s">
        <v>2755</v>
      </c>
      <c r="H1513" s="85" t="n">
        <v>10.41</v>
      </c>
      <c r="I1513" s="80" t="n">
        <f aca="false">F1513*H1513</f>
        <v>41.64</v>
      </c>
      <c r="J1513" s="83" t="s">
        <v>2531</v>
      </c>
      <c r="K1513" s="83" t="s">
        <v>156</v>
      </c>
      <c r="L1513" s="83" t="s">
        <v>87</v>
      </c>
      <c r="M1513" s="83" t="s">
        <v>88</v>
      </c>
      <c r="N1513" s="83" t="s">
        <v>158</v>
      </c>
      <c r="O1513" s="83" t="s">
        <v>2827</v>
      </c>
    </row>
    <row r="1514" customFormat="false" ht="12" hidden="false" customHeight="false" outlineLevel="0" collapsed="false">
      <c r="A1514" s="81" t="n">
        <v>1192</v>
      </c>
      <c r="B1514" s="83" t="s">
        <v>3921</v>
      </c>
      <c r="C1514" s="78" t="s">
        <v>2808</v>
      </c>
      <c r="D1514" s="82" t="s">
        <v>2664</v>
      </c>
      <c r="E1514" s="82" t="s">
        <v>2664</v>
      </c>
      <c r="F1514" s="90" t="n">
        <v>14</v>
      </c>
      <c r="G1514" s="83" t="s">
        <v>2665</v>
      </c>
      <c r="H1514" s="85" t="n">
        <v>7.87</v>
      </c>
      <c r="I1514" s="80" t="n">
        <f aca="false">F1514*H1514</f>
        <v>110.18</v>
      </c>
      <c r="J1514" s="83" t="s">
        <v>2531</v>
      </c>
      <c r="K1514" s="83" t="s">
        <v>2200</v>
      </c>
      <c r="L1514" s="83" t="s">
        <v>182</v>
      </c>
      <c r="M1514" s="83" t="s">
        <v>109</v>
      </c>
      <c r="N1514" s="83" t="s">
        <v>2201</v>
      </c>
      <c r="O1514" s="83" t="s">
        <v>3051</v>
      </c>
    </row>
    <row r="1515" customFormat="false" ht="12" hidden="false" customHeight="false" outlineLevel="0" collapsed="false">
      <c r="A1515" s="81" t="n">
        <v>1228</v>
      </c>
      <c r="B1515" s="83" t="s">
        <v>3921</v>
      </c>
      <c r="C1515" s="78" t="s">
        <v>2808</v>
      </c>
      <c r="D1515" s="82" t="s">
        <v>2686</v>
      </c>
      <c r="E1515" s="82" t="s">
        <v>2686</v>
      </c>
      <c r="F1515" s="90" t="n">
        <v>5</v>
      </c>
      <c r="G1515" s="83" t="s">
        <v>2665</v>
      </c>
      <c r="H1515" s="85" t="n">
        <v>20.61</v>
      </c>
      <c r="I1515" s="80" t="n">
        <f aca="false">F1515*H1515</f>
        <v>103.05</v>
      </c>
      <c r="J1515" s="83" t="s">
        <v>2531</v>
      </c>
      <c r="K1515" s="83" t="s">
        <v>120</v>
      </c>
      <c r="L1515" s="83" t="s">
        <v>87</v>
      </c>
      <c r="M1515" s="83" t="s">
        <v>109</v>
      </c>
      <c r="N1515" s="83" t="s">
        <v>2236</v>
      </c>
      <c r="O1515" s="83" t="s">
        <v>3051</v>
      </c>
    </row>
    <row r="1516" customFormat="false" ht="12" hidden="false" customHeight="false" outlineLevel="0" collapsed="false">
      <c r="A1516" s="81" t="n">
        <v>1052</v>
      </c>
      <c r="B1516" s="83" t="s">
        <v>3922</v>
      </c>
      <c r="C1516" s="78" t="s">
        <v>2808</v>
      </c>
      <c r="D1516" s="82" t="s">
        <v>2528</v>
      </c>
      <c r="E1516" s="82" t="s">
        <v>2528</v>
      </c>
      <c r="F1516" s="90" t="n">
        <v>10</v>
      </c>
      <c r="G1516" s="83" t="s">
        <v>2529</v>
      </c>
      <c r="H1516" s="85" t="n">
        <v>4.6</v>
      </c>
      <c r="I1516" s="80" t="n">
        <f aca="false">F1516*H1516</f>
        <v>46</v>
      </c>
      <c r="J1516" s="83" t="s">
        <v>2531</v>
      </c>
      <c r="K1516" s="83" t="s">
        <v>2325</v>
      </c>
      <c r="L1516" s="83" t="s">
        <v>182</v>
      </c>
      <c r="M1516" s="83" t="s">
        <v>109</v>
      </c>
      <c r="N1516" s="83" t="s">
        <v>2360</v>
      </c>
      <c r="O1516" s="83" t="s">
        <v>3923</v>
      </c>
    </row>
    <row r="1517" customFormat="false" ht="12" hidden="false" customHeight="false" outlineLevel="0" collapsed="false">
      <c r="A1517" s="81" t="n">
        <v>1233</v>
      </c>
      <c r="B1517" s="83" t="s">
        <v>3922</v>
      </c>
      <c r="C1517" s="78" t="s">
        <v>2808</v>
      </c>
      <c r="D1517" s="82" t="s">
        <v>2690</v>
      </c>
      <c r="E1517" s="82" t="s">
        <v>2690</v>
      </c>
      <c r="F1517" s="90" t="n">
        <v>10</v>
      </c>
      <c r="G1517" s="83" t="s">
        <v>2691</v>
      </c>
      <c r="H1517" s="85" t="n">
        <v>5.72</v>
      </c>
      <c r="I1517" s="80" t="n">
        <f aca="false">F1517*H1517</f>
        <v>57.2</v>
      </c>
      <c r="J1517" s="83" t="s">
        <v>2531</v>
      </c>
      <c r="K1517" s="83" t="s">
        <v>2253</v>
      </c>
      <c r="L1517" s="83" t="s">
        <v>182</v>
      </c>
      <c r="M1517" s="83" t="s">
        <v>109</v>
      </c>
      <c r="N1517" s="83" t="s">
        <v>2394</v>
      </c>
      <c r="O1517" s="83" t="s">
        <v>3283</v>
      </c>
    </row>
    <row r="1518" customFormat="false" ht="12" hidden="false" customHeight="false" outlineLevel="0" collapsed="false">
      <c r="A1518" s="81" t="n">
        <v>1235</v>
      </c>
      <c r="B1518" s="83" t="s">
        <v>3922</v>
      </c>
      <c r="C1518" s="78" t="s">
        <v>2808</v>
      </c>
      <c r="D1518" s="82" t="s">
        <v>1096</v>
      </c>
      <c r="E1518" s="82" t="s">
        <v>1096</v>
      </c>
      <c r="F1518" s="90" t="n">
        <v>10</v>
      </c>
      <c r="G1518" s="83" t="s">
        <v>2691</v>
      </c>
      <c r="H1518" s="85" t="n">
        <v>6.11</v>
      </c>
      <c r="I1518" s="80" t="n">
        <f aca="false">F1518*H1518</f>
        <v>61.1</v>
      </c>
      <c r="J1518" s="83" t="s">
        <v>2531</v>
      </c>
      <c r="K1518" s="83" t="s">
        <v>156</v>
      </c>
      <c r="L1518" s="83" t="s">
        <v>182</v>
      </c>
      <c r="M1518" s="83" t="s">
        <v>88</v>
      </c>
      <c r="N1518" s="83" t="s">
        <v>158</v>
      </c>
      <c r="O1518" s="83" t="s">
        <v>3283</v>
      </c>
    </row>
    <row r="1519" customFormat="false" ht="12" hidden="false" customHeight="false" outlineLevel="0" collapsed="false">
      <c r="A1519" s="81" t="n">
        <v>1236</v>
      </c>
      <c r="B1519" s="83" t="s">
        <v>3922</v>
      </c>
      <c r="C1519" s="78" t="s">
        <v>2808</v>
      </c>
      <c r="D1519" s="82" t="s">
        <v>2525</v>
      </c>
      <c r="E1519" s="82" t="s">
        <v>2525</v>
      </c>
      <c r="F1519" s="90" t="n">
        <v>10</v>
      </c>
      <c r="G1519" s="83" t="s">
        <v>2658</v>
      </c>
      <c r="H1519" s="85" t="n">
        <v>2.94</v>
      </c>
      <c r="I1519" s="80" t="n">
        <f aca="false">F1519*H1519</f>
        <v>29.4</v>
      </c>
      <c r="J1519" s="83" t="s">
        <v>2531</v>
      </c>
      <c r="K1519" s="83" t="s">
        <v>98</v>
      </c>
      <c r="L1519" s="83" t="s">
        <v>223</v>
      </c>
      <c r="M1519" s="83" t="s">
        <v>88</v>
      </c>
      <c r="N1519" s="83" t="s">
        <v>2527</v>
      </c>
      <c r="O1519" s="83" t="s">
        <v>3632</v>
      </c>
    </row>
    <row r="1520" customFormat="false" ht="12" hidden="false" customHeight="false" outlineLevel="0" collapsed="false">
      <c r="A1520" s="81" t="n">
        <v>1251</v>
      </c>
      <c r="B1520" s="83" t="s">
        <v>3922</v>
      </c>
      <c r="C1520" s="78" t="s">
        <v>2808</v>
      </c>
      <c r="D1520" s="82" t="s">
        <v>2709</v>
      </c>
      <c r="E1520" s="82" t="s">
        <v>2709</v>
      </c>
      <c r="F1520" s="90" t="n">
        <v>10</v>
      </c>
      <c r="G1520" s="83" t="s">
        <v>2710</v>
      </c>
      <c r="H1520" s="85" t="n">
        <v>3.12</v>
      </c>
      <c r="I1520" s="80" t="n">
        <f aca="false">F1520*H1520</f>
        <v>31.2</v>
      </c>
      <c r="J1520" s="83" t="s">
        <v>2531</v>
      </c>
      <c r="K1520" s="83" t="s">
        <v>2712</v>
      </c>
      <c r="L1520" s="83" t="s">
        <v>182</v>
      </c>
      <c r="M1520" s="83" t="s">
        <v>109</v>
      </c>
      <c r="N1520" s="83" t="s">
        <v>2713</v>
      </c>
      <c r="O1520" s="83" t="s">
        <v>3283</v>
      </c>
    </row>
    <row r="1521" customFormat="false" ht="12" hidden="false" customHeight="false" outlineLevel="0" collapsed="false">
      <c r="A1521" s="81" t="n">
        <v>1304</v>
      </c>
      <c r="B1521" s="83" t="s">
        <v>3922</v>
      </c>
      <c r="C1521" s="78" t="s">
        <v>2808</v>
      </c>
      <c r="D1521" s="82" t="s">
        <v>2765</v>
      </c>
      <c r="E1521" s="82" t="s">
        <v>2765</v>
      </c>
      <c r="F1521" s="90" t="n">
        <v>5</v>
      </c>
      <c r="G1521" s="83" t="s">
        <v>1141</v>
      </c>
      <c r="H1521" s="85" t="n">
        <v>3.7</v>
      </c>
      <c r="I1521" s="80" t="n">
        <f aca="false">F1521*H1521</f>
        <v>18.5</v>
      </c>
      <c r="J1521" s="83" t="s">
        <v>2531</v>
      </c>
      <c r="K1521" s="83" t="s">
        <v>2325</v>
      </c>
      <c r="L1521" s="83" t="s">
        <v>182</v>
      </c>
      <c r="M1521" s="83" t="s">
        <v>88</v>
      </c>
      <c r="N1521" s="83" t="s">
        <v>2360</v>
      </c>
      <c r="O1521" s="83" t="s">
        <v>3924</v>
      </c>
    </row>
    <row r="1522" customFormat="false" ht="12" hidden="false" customHeight="false" outlineLevel="0" collapsed="false">
      <c r="A1522" s="81" t="n">
        <v>1324</v>
      </c>
      <c r="B1522" s="83" t="s">
        <v>3922</v>
      </c>
      <c r="C1522" s="78" t="s">
        <v>2808</v>
      </c>
      <c r="D1522" s="82" t="s">
        <v>2135</v>
      </c>
      <c r="E1522" s="82" t="s">
        <v>2135</v>
      </c>
      <c r="F1522" s="90" t="n">
        <v>5</v>
      </c>
      <c r="G1522" s="83" t="s">
        <v>2658</v>
      </c>
      <c r="H1522" s="85" t="n">
        <v>4.14</v>
      </c>
      <c r="I1522" s="80" t="n">
        <f aca="false">F1522*H1522</f>
        <v>20.7</v>
      </c>
      <c r="J1522" s="83" t="s">
        <v>2531</v>
      </c>
      <c r="K1522" s="83" t="s">
        <v>98</v>
      </c>
      <c r="L1522" s="83" t="s">
        <v>611</v>
      </c>
      <c r="M1522" s="83" t="s">
        <v>88</v>
      </c>
      <c r="N1522" s="83" t="s">
        <v>100</v>
      </c>
      <c r="O1522" s="83" t="s">
        <v>3284</v>
      </c>
    </row>
    <row r="1523" customFormat="false" ht="12" hidden="false" customHeight="false" outlineLevel="0" collapsed="false">
      <c r="A1523" s="81" t="n">
        <v>1170</v>
      </c>
      <c r="B1523" s="83" t="s">
        <v>3925</v>
      </c>
      <c r="C1523" s="78" t="s">
        <v>2808</v>
      </c>
      <c r="D1523" s="82" t="s">
        <v>2082</v>
      </c>
      <c r="E1523" s="82" t="s">
        <v>2082</v>
      </c>
      <c r="F1523" s="90" t="n">
        <v>5</v>
      </c>
      <c r="G1523" s="83" t="s">
        <v>2636</v>
      </c>
      <c r="H1523" s="85" t="n">
        <v>6.38</v>
      </c>
      <c r="I1523" s="80" t="n">
        <f aca="false">F1523*H1523</f>
        <v>31.9</v>
      </c>
      <c r="J1523" s="83" t="s">
        <v>2531</v>
      </c>
      <c r="K1523" s="83" t="s">
        <v>1491</v>
      </c>
      <c r="L1523" s="83" t="s">
        <v>182</v>
      </c>
      <c r="M1523" s="83" t="s">
        <v>88</v>
      </c>
      <c r="N1523" s="83" t="s">
        <v>1492</v>
      </c>
      <c r="O1523" s="83" t="s">
        <v>2826</v>
      </c>
    </row>
    <row r="1524" customFormat="false" ht="12" hidden="false" customHeight="false" outlineLevel="0" collapsed="false">
      <c r="A1524" s="81" t="n">
        <v>1202</v>
      </c>
      <c r="B1524" s="83" t="s">
        <v>3925</v>
      </c>
      <c r="C1524" s="78" t="s">
        <v>2808</v>
      </c>
      <c r="D1524" s="82" t="s">
        <v>1145</v>
      </c>
      <c r="E1524" s="82" t="s">
        <v>1145</v>
      </c>
      <c r="F1524" s="90" t="n">
        <v>10</v>
      </c>
      <c r="G1524" s="83" t="s">
        <v>1141</v>
      </c>
      <c r="H1524" s="85" t="n">
        <v>7.15</v>
      </c>
      <c r="I1524" s="80" t="n">
        <f aca="false">F1524*H1524</f>
        <v>71.5</v>
      </c>
      <c r="J1524" s="83" t="s">
        <v>2531</v>
      </c>
      <c r="K1524" s="83" t="s">
        <v>120</v>
      </c>
      <c r="L1524" s="83" t="s">
        <v>182</v>
      </c>
      <c r="M1524" s="83" t="s">
        <v>109</v>
      </c>
      <c r="N1524" s="83" t="s">
        <v>121</v>
      </c>
      <c r="O1524" s="83" t="s">
        <v>3677</v>
      </c>
    </row>
    <row r="1525" customFormat="false" ht="12" hidden="false" customHeight="false" outlineLevel="0" collapsed="false">
      <c r="A1525" s="81" t="n">
        <v>1222</v>
      </c>
      <c r="B1525" s="83" t="s">
        <v>3925</v>
      </c>
      <c r="C1525" s="78" t="s">
        <v>2808</v>
      </c>
      <c r="D1525" s="82" t="s">
        <v>1394</v>
      </c>
      <c r="E1525" s="82" t="s">
        <v>1394</v>
      </c>
      <c r="F1525" s="90" t="n">
        <v>20</v>
      </c>
      <c r="G1525" s="83" t="s">
        <v>2681</v>
      </c>
      <c r="H1525" s="85" t="n">
        <v>7.49</v>
      </c>
      <c r="I1525" s="80" t="n">
        <f aca="false">F1525*H1525</f>
        <v>149.8</v>
      </c>
      <c r="J1525" s="83" t="s">
        <v>2531</v>
      </c>
      <c r="K1525" s="83" t="s">
        <v>354</v>
      </c>
      <c r="L1525" s="83" t="s">
        <v>611</v>
      </c>
      <c r="M1525" s="83" t="s">
        <v>109</v>
      </c>
      <c r="N1525" s="83" t="s">
        <v>291</v>
      </c>
      <c r="O1525" s="83" t="s">
        <v>3416</v>
      </c>
    </row>
    <row r="1526" customFormat="false" ht="12" hidden="false" customHeight="false" outlineLevel="0" collapsed="false">
      <c r="A1526" s="81" t="n">
        <v>1238</v>
      </c>
      <c r="B1526" s="83" t="s">
        <v>3925</v>
      </c>
      <c r="C1526" s="78" t="s">
        <v>2808</v>
      </c>
      <c r="D1526" s="82" t="s">
        <v>1402</v>
      </c>
      <c r="E1526" s="82" t="s">
        <v>1402</v>
      </c>
      <c r="F1526" s="90" t="n">
        <v>10</v>
      </c>
      <c r="G1526" s="83" t="s">
        <v>2697</v>
      </c>
      <c r="H1526" s="85" t="n">
        <v>4.8</v>
      </c>
      <c r="I1526" s="80" t="n">
        <f aca="false">F1526*H1526</f>
        <v>48</v>
      </c>
      <c r="J1526" s="83" t="s">
        <v>2531</v>
      </c>
      <c r="K1526" s="83" t="s">
        <v>1405</v>
      </c>
      <c r="L1526" s="83" t="s">
        <v>182</v>
      </c>
      <c r="M1526" s="83" t="s">
        <v>88</v>
      </c>
      <c r="N1526" s="83" t="s">
        <v>1406</v>
      </c>
      <c r="O1526" s="83" t="s">
        <v>3140</v>
      </c>
    </row>
    <row r="1527" customFormat="false" ht="12" hidden="false" customHeight="false" outlineLevel="0" collapsed="false">
      <c r="A1527" s="81" t="n">
        <v>1272</v>
      </c>
      <c r="B1527" s="83" t="s">
        <v>3925</v>
      </c>
      <c r="C1527" s="78" t="s">
        <v>2808</v>
      </c>
      <c r="D1527" s="82" t="s">
        <v>2079</v>
      </c>
      <c r="E1527" s="82" t="s">
        <v>2079</v>
      </c>
      <c r="F1527" s="90" t="n">
        <v>10</v>
      </c>
      <c r="G1527" s="83" t="s">
        <v>2636</v>
      </c>
      <c r="H1527" s="85" t="n">
        <v>6.38</v>
      </c>
      <c r="I1527" s="80" t="n">
        <f aca="false">F1527*H1527</f>
        <v>63.8</v>
      </c>
      <c r="J1527" s="83" t="s">
        <v>2531</v>
      </c>
      <c r="K1527" s="83" t="s">
        <v>263</v>
      </c>
      <c r="L1527" s="83" t="s">
        <v>182</v>
      </c>
      <c r="M1527" s="83" t="s">
        <v>88</v>
      </c>
      <c r="N1527" s="83" t="s">
        <v>264</v>
      </c>
      <c r="O1527" s="83" t="s">
        <v>2826</v>
      </c>
    </row>
    <row r="1528" customFormat="false" ht="12" hidden="false" customHeight="false" outlineLevel="0" collapsed="false">
      <c r="A1528" s="81" t="n">
        <v>1276</v>
      </c>
      <c r="B1528" s="83" t="s">
        <v>3925</v>
      </c>
      <c r="C1528" s="78" t="s">
        <v>2808</v>
      </c>
      <c r="D1528" s="82" t="s">
        <v>2735</v>
      </c>
      <c r="E1528" s="82" t="s">
        <v>2735</v>
      </c>
      <c r="F1528" s="90" t="n">
        <v>20</v>
      </c>
      <c r="G1528" s="83" t="s">
        <v>2697</v>
      </c>
      <c r="H1528" s="85" t="n">
        <v>3.53</v>
      </c>
      <c r="I1528" s="80" t="n">
        <f aca="false">F1528*H1528</f>
        <v>70.6</v>
      </c>
      <c r="J1528" s="83" t="s">
        <v>2531</v>
      </c>
      <c r="K1528" s="83" t="s">
        <v>2391</v>
      </c>
      <c r="L1528" s="83" t="s">
        <v>182</v>
      </c>
      <c r="M1528" s="83" t="s">
        <v>109</v>
      </c>
      <c r="N1528" s="83" t="s">
        <v>2392</v>
      </c>
      <c r="O1528" s="83" t="s">
        <v>3140</v>
      </c>
    </row>
    <row r="1529" customFormat="false" ht="12" hidden="false" customHeight="false" outlineLevel="0" collapsed="false">
      <c r="A1529" s="81" t="n">
        <v>1185</v>
      </c>
      <c r="B1529" s="83" t="s">
        <v>3926</v>
      </c>
      <c r="C1529" s="78" t="s">
        <v>2808</v>
      </c>
      <c r="D1529" s="82" t="s">
        <v>1381</v>
      </c>
      <c r="E1529" s="82" t="s">
        <v>1381</v>
      </c>
      <c r="F1529" s="90" t="n">
        <v>40</v>
      </c>
      <c r="G1529" s="83" t="s">
        <v>2659</v>
      </c>
      <c r="H1529" s="85" t="n">
        <v>2.05</v>
      </c>
      <c r="I1529" s="80" t="n">
        <f aca="false">F1529*H1529</f>
        <v>82</v>
      </c>
      <c r="J1529" s="83" t="s">
        <v>2531</v>
      </c>
      <c r="K1529" s="83" t="s">
        <v>156</v>
      </c>
      <c r="L1529" s="83" t="s">
        <v>182</v>
      </c>
      <c r="M1529" s="83" t="s">
        <v>109</v>
      </c>
      <c r="N1529" s="83" t="s">
        <v>158</v>
      </c>
      <c r="O1529" s="83" t="s">
        <v>3140</v>
      </c>
    </row>
    <row r="1530" customFormat="false" ht="12" hidden="false" customHeight="false" outlineLevel="0" collapsed="false">
      <c r="A1530" s="81" t="n">
        <v>1185</v>
      </c>
      <c r="B1530" s="83" t="s">
        <v>3927</v>
      </c>
      <c r="C1530" s="78" t="s">
        <v>2808</v>
      </c>
      <c r="D1530" s="82" t="s">
        <v>1381</v>
      </c>
      <c r="E1530" s="82" t="s">
        <v>1381</v>
      </c>
      <c r="F1530" s="90" t="n">
        <v>40</v>
      </c>
      <c r="G1530" s="83" t="s">
        <v>2659</v>
      </c>
      <c r="H1530" s="85" t="n">
        <v>2.05</v>
      </c>
      <c r="I1530" s="80" t="n">
        <f aca="false">F1530*H1530</f>
        <v>82</v>
      </c>
      <c r="J1530" s="83" t="s">
        <v>2531</v>
      </c>
      <c r="K1530" s="83" t="s">
        <v>156</v>
      </c>
      <c r="L1530" s="83" t="s">
        <v>182</v>
      </c>
      <c r="M1530" s="83" t="s">
        <v>109</v>
      </c>
      <c r="N1530" s="83" t="s">
        <v>158</v>
      </c>
      <c r="O1530" s="83" t="s">
        <v>3140</v>
      </c>
    </row>
    <row r="1531" customFormat="false" ht="12" hidden="false" customHeight="false" outlineLevel="0" collapsed="false">
      <c r="A1531" s="81" t="n">
        <v>1185</v>
      </c>
      <c r="B1531" s="83" t="s">
        <v>3928</v>
      </c>
      <c r="C1531" s="78" t="s">
        <v>2808</v>
      </c>
      <c r="D1531" s="82" t="s">
        <v>1381</v>
      </c>
      <c r="E1531" s="82" t="s">
        <v>1381</v>
      </c>
      <c r="F1531" s="90" t="n">
        <v>40</v>
      </c>
      <c r="G1531" s="83" t="s">
        <v>2659</v>
      </c>
      <c r="H1531" s="85" t="n">
        <v>2.05</v>
      </c>
      <c r="I1531" s="80" t="n">
        <f aca="false">F1531*H1531</f>
        <v>82</v>
      </c>
      <c r="J1531" s="83" t="s">
        <v>2531</v>
      </c>
      <c r="K1531" s="83" t="s">
        <v>156</v>
      </c>
      <c r="L1531" s="83" t="s">
        <v>182</v>
      </c>
      <c r="M1531" s="83" t="s">
        <v>109</v>
      </c>
      <c r="N1531" s="83" t="s">
        <v>158</v>
      </c>
      <c r="O1531" s="83" t="s">
        <v>3140</v>
      </c>
    </row>
    <row r="1532" customFormat="false" ht="12" hidden="false" customHeight="false" outlineLevel="0" collapsed="false">
      <c r="A1532" s="81" t="n">
        <v>1063</v>
      </c>
      <c r="B1532" s="83" t="s">
        <v>3929</v>
      </c>
      <c r="C1532" s="78" t="s">
        <v>2808</v>
      </c>
      <c r="D1532" s="82" t="s">
        <v>1163</v>
      </c>
      <c r="E1532" s="82" t="s">
        <v>1163</v>
      </c>
      <c r="F1532" s="90" t="n">
        <v>5</v>
      </c>
      <c r="G1532" s="83" t="s">
        <v>1164</v>
      </c>
      <c r="H1532" s="85" t="n">
        <v>10.06</v>
      </c>
      <c r="I1532" s="80" t="n">
        <f aca="false">F1532*H1532</f>
        <v>50.3</v>
      </c>
      <c r="J1532" s="83" t="s">
        <v>2531</v>
      </c>
      <c r="K1532" s="83" t="s">
        <v>156</v>
      </c>
      <c r="L1532" s="83" t="s">
        <v>182</v>
      </c>
      <c r="M1532" s="83" t="s">
        <v>168</v>
      </c>
      <c r="N1532" s="83" t="s">
        <v>158</v>
      </c>
      <c r="O1532" s="83" t="s">
        <v>3259</v>
      </c>
    </row>
    <row r="1533" customFormat="false" ht="12" hidden="false" customHeight="false" outlineLevel="0" collapsed="false">
      <c r="A1533" s="81" t="n">
        <v>1143</v>
      </c>
      <c r="B1533" s="83" t="s">
        <v>3929</v>
      </c>
      <c r="C1533" s="78" t="s">
        <v>2808</v>
      </c>
      <c r="D1533" s="82" t="s">
        <v>2604</v>
      </c>
      <c r="E1533" s="82" t="s">
        <v>2604</v>
      </c>
      <c r="F1533" s="90" t="n">
        <v>5</v>
      </c>
      <c r="G1533" s="83" t="s">
        <v>1141</v>
      </c>
      <c r="H1533" s="85" t="n">
        <v>14.08</v>
      </c>
      <c r="I1533" s="80" t="n">
        <f aca="false">F1533*H1533</f>
        <v>70.4</v>
      </c>
      <c r="J1533" s="83" t="s">
        <v>2531</v>
      </c>
      <c r="K1533" s="83" t="s">
        <v>2398</v>
      </c>
      <c r="L1533" s="83" t="s">
        <v>87</v>
      </c>
      <c r="M1533" s="83" t="s">
        <v>168</v>
      </c>
      <c r="N1533" s="83" t="s">
        <v>2399</v>
      </c>
      <c r="O1533" s="83" t="s">
        <v>3930</v>
      </c>
    </row>
    <row r="1534" customFormat="false" ht="12" hidden="false" customHeight="false" outlineLevel="0" collapsed="false">
      <c r="A1534" s="81" t="n">
        <v>1149</v>
      </c>
      <c r="B1534" s="83" t="s">
        <v>3929</v>
      </c>
      <c r="C1534" s="78" t="s">
        <v>2808</v>
      </c>
      <c r="D1534" s="82" t="s">
        <v>1171</v>
      </c>
      <c r="E1534" s="82" t="s">
        <v>1171</v>
      </c>
      <c r="F1534" s="90" t="n">
        <v>5</v>
      </c>
      <c r="G1534" s="83" t="s">
        <v>1164</v>
      </c>
      <c r="H1534" s="85" t="n">
        <v>6.62</v>
      </c>
      <c r="I1534" s="80" t="n">
        <f aca="false">F1534*H1534</f>
        <v>33.1</v>
      </c>
      <c r="J1534" s="83" t="s">
        <v>2531</v>
      </c>
      <c r="K1534" s="83" t="s">
        <v>85</v>
      </c>
      <c r="L1534" s="83" t="s">
        <v>182</v>
      </c>
      <c r="M1534" s="83" t="s">
        <v>214</v>
      </c>
      <c r="N1534" s="83" t="s">
        <v>271</v>
      </c>
      <c r="O1534" s="83" t="s">
        <v>3259</v>
      </c>
    </row>
    <row r="1535" customFormat="false" ht="12" hidden="false" customHeight="false" outlineLevel="0" collapsed="false">
      <c r="A1535" s="81" t="n">
        <v>1150</v>
      </c>
      <c r="B1535" s="83" t="s">
        <v>3929</v>
      </c>
      <c r="C1535" s="78" t="s">
        <v>2808</v>
      </c>
      <c r="D1535" s="82" t="s">
        <v>2610</v>
      </c>
      <c r="E1535" s="82" t="s">
        <v>2610</v>
      </c>
      <c r="F1535" s="90" t="n">
        <v>1</v>
      </c>
      <c r="G1535" s="83" t="s">
        <v>2611</v>
      </c>
      <c r="H1535" s="85" t="n">
        <v>1.38</v>
      </c>
      <c r="I1535" s="80" t="n">
        <f aca="false">F1535*H1535</f>
        <v>1.38</v>
      </c>
      <c r="J1535" s="83" t="s">
        <v>2531</v>
      </c>
      <c r="K1535" s="83" t="s">
        <v>2200</v>
      </c>
      <c r="L1535" s="83" t="s">
        <v>182</v>
      </c>
      <c r="M1535" s="83" t="s">
        <v>88</v>
      </c>
      <c r="N1535" s="83" t="s">
        <v>2201</v>
      </c>
      <c r="O1535" s="83" t="s">
        <v>3243</v>
      </c>
    </row>
    <row r="1536" customFormat="false" ht="12" hidden="false" customHeight="false" outlineLevel="0" collapsed="false">
      <c r="A1536" s="81" t="n">
        <v>1169</v>
      </c>
      <c r="B1536" s="83" t="s">
        <v>3929</v>
      </c>
      <c r="C1536" s="78" t="s">
        <v>2808</v>
      </c>
      <c r="D1536" s="82" t="s">
        <v>1358</v>
      </c>
      <c r="E1536" s="82" t="s">
        <v>1358</v>
      </c>
      <c r="F1536" s="90" t="n">
        <v>1</v>
      </c>
      <c r="G1536" s="83" t="s">
        <v>2636</v>
      </c>
      <c r="H1536" s="85" t="n">
        <v>5.41</v>
      </c>
      <c r="I1536" s="80" t="n">
        <f aca="false">F1536*H1536</f>
        <v>5.41</v>
      </c>
      <c r="J1536" s="83" t="s">
        <v>2531</v>
      </c>
      <c r="K1536" s="83" t="s">
        <v>85</v>
      </c>
      <c r="L1536" s="83" t="s">
        <v>182</v>
      </c>
      <c r="M1536" s="83" t="s">
        <v>214</v>
      </c>
      <c r="N1536" s="83" t="s">
        <v>271</v>
      </c>
      <c r="O1536" s="83" t="s">
        <v>2826</v>
      </c>
    </row>
    <row r="1537" customFormat="false" ht="12" hidden="false" customHeight="false" outlineLevel="0" collapsed="false">
      <c r="A1537" s="81" t="n">
        <v>1179</v>
      </c>
      <c r="B1537" s="83" t="s">
        <v>3929</v>
      </c>
      <c r="C1537" s="78" t="s">
        <v>2808</v>
      </c>
      <c r="D1537" s="82" t="s">
        <v>1738</v>
      </c>
      <c r="E1537" s="82" t="s">
        <v>1738</v>
      </c>
      <c r="F1537" s="90" t="n">
        <v>2</v>
      </c>
      <c r="G1537" s="83" t="s">
        <v>2651</v>
      </c>
      <c r="H1537" s="85" t="n">
        <v>6.71</v>
      </c>
      <c r="I1537" s="80" t="n">
        <f aca="false">F1537*H1537</f>
        <v>13.42</v>
      </c>
      <c r="J1537" s="83" t="s">
        <v>2531</v>
      </c>
      <c r="K1537" s="83" t="s">
        <v>133</v>
      </c>
      <c r="L1537" s="83" t="s">
        <v>182</v>
      </c>
      <c r="M1537" s="83" t="s">
        <v>214</v>
      </c>
      <c r="N1537" s="83" t="s">
        <v>113</v>
      </c>
      <c r="O1537" s="83" t="s">
        <v>2816</v>
      </c>
    </row>
    <row r="1538" customFormat="false" ht="12" hidden="false" customHeight="false" outlineLevel="0" collapsed="false">
      <c r="A1538" s="81" t="n">
        <v>1219</v>
      </c>
      <c r="B1538" s="83" t="s">
        <v>3929</v>
      </c>
      <c r="C1538" s="78" t="s">
        <v>2808</v>
      </c>
      <c r="D1538" s="82" t="s">
        <v>1781</v>
      </c>
      <c r="E1538" s="82" t="s">
        <v>1781</v>
      </c>
      <c r="F1538" s="90" t="n">
        <v>6</v>
      </c>
      <c r="G1538" s="83" t="s">
        <v>1782</v>
      </c>
      <c r="H1538" s="85" t="n">
        <v>5.25</v>
      </c>
      <c r="I1538" s="80" t="n">
        <f aca="false">F1538*H1538</f>
        <v>31.5</v>
      </c>
      <c r="J1538" s="83" t="s">
        <v>2531</v>
      </c>
      <c r="K1538" s="83" t="s">
        <v>85</v>
      </c>
      <c r="L1538" s="83" t="s">
        <v>182</v>
      </c>
      <c r="M1538" s="83" t="s">
        <v>214</v>
      </c>
      <c r="N1538" s="83" t="s">
        <v>89</v>
      </c>
      <c r="O1538" s="83" t="s">
        <v>3187</v>
      </c>
    </row>
    <row r="1539" customFormat="false" ht="12" hidden="false" customHeight="false" outlineLevel="0" collapsed="false">
      <c r="A1539" s="81" t="n">
        <v>1251</v>
      </c>
      <c r="B1539" s="83" t="s">
        <v>3929</v>
      </c>
      <c r="C1539" s="78" t="s">
        <v>2808</v>
      </c>
      <c r="D1539" s="82" t="s">
        <v>2709</v>
      </c>
      <c r="E1539" s="82" t="s">
        <v>2709</v>
      </c>
      <c r="F1539" s="90" t="n">
        <v>1</v>
      </c>
      <c r="G1539" s="83" t="s">
        <v>2710</v>
      </c>
      <c r="H1539" s="85" t="n">
        <v>3.12</v>
      </c>
      <c r="I1539" s="80" t="n">
        <f aca="false">F1539*H1539</f>
        <v>3.12</v>
      </c>
      <c r="J1539" s="83" t="s">
        <v>2531</v>
      </c>
      <c r="K1539" s="83" t="s">
        <v>2712</v>
      </c>
      <c r="L1539" s="83" t="s">
        <v>182</v>
      </c>
      <c r="M1539" s="83" t="s">
        <v>109</v>
      </c>
      <c r="N1539" s="83" t="s">
        <v>2713</v>
      </c>
      <c r="O1539" s="83" t="s">
        <v>3283</v>
      </c>
    </row>
    <row r="1540" customFormat="false" ht="12" hidden="false" customHeight="false" outlineLevel="0" collapsed="false">
      <c r="A1540" s="81" t="n">
        <v>1268</v>
      </c>
      <c r="B1540" s="83" t="s">
        <v>3929</v>
      </c>
      <c r="C1540" s="78" t="s">
        <v>2808</v>
      </c>
      <c r="D1540" s="82" t="s">
        <v>1363</v>
      </c>
      <c r="E1540" s="82" t="s">
        <v>1363</v>
      </c>
      <c r="F1540" s="90" t="n">
        <v>10</v>
      </c>
      <c r="G1540" s="83" t="s">
        <v>2636</v>
      </c>
      <c r="H1540" s="85" t="n">
        <v>5.41</v>
      </c>
      <c r="I1540" s="80" t="n">
        <f aca="false">F1540*H1540</f>
        <v>54.1</v>
      </c>
      <c r="J1540" s="83" t="s">
        <v>2531</v>
      </c>
      <c r="K1540" s="83" t="s">
        <v>85</v>
      </c>
      <c r="L1540" s="83" t="s">
        <v>182</v>
      </c>
      <c r="M1540" s="83" t="s">
        <v>214</v>
      </c>
      <c r="N1540" s="83" t="s">
        <v>271</v>
      </c>
      <c r="O1540" s="83" t="s">
        <v>2826</v>
      </c>
    </row>
    <row r="1541" customFormat="false" ht="12" hidden="false" customHeight="false" outlineLevel="0" collapsed="false">
      <c r="A1541" s="81" t="n">
        <v>1283</v>
      </c>
      <c r="B1541" s="83" t="s">
        <v>3929</v>
      </c>
      <c r="C1541" s="78" t="s">
        <v>2808</v>
      </c>
      <c r="D1541" s="82" t="s">
        <v>2414</v>
      </c>
      <c r="E1541" s="82" t="s">
        <v>2414</v>
      </c>
      <c r="F1541" s="90" t="n">
        <v>1</v>
      </c>
      <c r="G1541" s="83" t="s">
        <v>2740</v>
      </c>
      <c r="H1541" s="85" t="n">
        <v>1.62</v>
      </c>
      <c r="I1541" s="80" t="n">
        <f aca="false">F1541*H1541</f>
        <v>1.62</v>
      </c>
      <c r="J1541" s="83" t="s">
        <v>2531</v>
      </c>
      <c r="K1541" s="83" t="s">
        <v>2416</v>
      </c>
      <c r="L1541" s="83" t="s">
        <v>611</v>
      </c>
      <c r="M1541" s="83" t="s">
        <v>88</v>
      </c>
      <c r="N1541" s="83" t="s">
        <v>2417</v>
      </c>
      <c r="O1541" s="83" t="s">
        <v>3627</v>
      </c>
    </row>
    <row r="1542" customFormat="false" ht="12" hidden="false" customHeight="false" outlineLevel="0" collapsed="false">
      <c r="A1542" s="81" t="n">
        <v>1306</v>
      </c>
      <c r="B1542" s="83" t="s">
        <v>3929</v>
      </c>
      <c r="C1542" s="78" t="s">
        <v>2808</v>
      </c>
      <c r="D1542" s="82" t="s">
        <v>2338</v>
      </c>
      <c r="E1542" s="82" t="s">
        <v>2338</v>
      </c>
      <c r="F1542" s="90" t="n">
        <v>2</v>
      </c>
      <c r="G1542" s="83" t="s">
        <v>2767</v>
      </c>
      <c r="H1542" s="85" t="n">
        <v>1.13</v>
      </c>
      <c r="I1542" s="80" t="n">
        <f aca="false">F1542*H1542</f>
        <v>2.26</v>
      </c>
      <c r="J1542" s="83" t="s">
        <v>2531</v>
      </c>
      <c r="K1542" s="83" t="s">
        <v>281</v>
      </c>
      <c r="L1542" s="83" t="s">
        <v>99</v>
      </c>
      <c r="M1542" s="83" t="s">
        <v>168</v>
      </c>
      <c r="N1542" s="83" t="s">
        <v>282</v>
      </c>
      <c r="O1542" s="83" t="s">
        <v>3640</v>
      </c>
    </row>
    <row r="1543" customFormat="false" ht="12" hidden="false" customHeight="false" outlineLevel="0" collapsed="false">
      <c r="A1543" s="81" t="n">
        <v>1309</v>
      </c>
      <c r="B1543" s="83" t="s">
        <v>3929</v>
      </c>
      <c r="C1543" s="78" t="s">
        <v>2808</v>
      </c>
      <c r="D1543" s="82" t="s">
        <v>651</v>
      </c>
      <c r="E1543" s="82" t="s">
        <v>651</v>
      </c>
      <c r="F1543" s="90" t="n">
        <v>10</v>
      </c>
      <c r="G1543" s="83" t="s">
        <v>2751</v>
      </c>
      <c r="H1543" s="85" t="n">
        <v>1.59</v>
      </c>
      <c r="I1543" s="80" t="n">
        <f aca="false">F1543*H1543</f>
        <v>15.9</v>
      </c>
      <c r="J1543" s="83" t="s">
        <v>2531</v>
      </c>
      <c r="K1543" s="83" t="s">
        <v>98</v>
      </c>
      <c r="L1543" s="83" t="s">
        <v>99</v>
      </c>
      <c r="M1543" s="83" t="s">
        <v>88</v>
      </c>
      <c r="N1543" s="83" t="s">
        <v>100</v>
      </c>
      <c r="O1543" s="83" t="s">
        <v>3843</v>
      </c>
    </row>
    <row r="1544" customFormat="false" ht="12" hidden="false" customHeight="false" outlineLevel="0" collapsed="false">
      <c r="A1544" s="81" t="n">
        <v>1322</v>
      </c>
      <c r="B1544" s="83" t="s">
        <v>3929</v>
      </c>
      <c r="C1544" s="78" t="s">
        <v>2808</v>
      </c>
      <c r="D1544" s="82" t="s">
        <v>1434</v>
      </c>
      <c r="E1544" s="82" t="s">
        <v>1434</v>
      </c>
      <c r="F1544" s="90" t="n">
        <v>4</v>
      </c>
      <c r="G1544" s="83" t="s">
        <v>2769</v>
      </c>
      <c r="H1544" s="85" t="n">
        <v>2.49</v>
      </c>
      <c r="I1544" s="80" t="n">
        <f aca="false">F1544*H1544</f>
        <v>9.96</v>
      </c>
      <c r="J1544" s="83" t="s">
        <v>2531</v>
      </c>
      <c r="K1544" s="83" t="s">
        <v>98</v>
      </c>
      <c r="L1544" s="83" t="s">
        <v>2226</v>
      </c>
      <c r="M1544" s="83" t="s">
        <v>109</v>
      </c>
      <c r="N1544" s="83" t="s">
        <v>100</v>
      </c>
      <c r="O1544" s="83" t="s">
        <v>3672</v>
      </c>
    </row>
    <row r="1545" customFormat="false" ht="12" hidden="false" customHeight="false" outlineLevel="0" collapsed="false">
      <c r="A1545" s="81" t="n">
        <v>1348</v>
      </c>
      <c r="B1545" s="83" t="s">
        <v>3929</v>
      </c>
      <c r="C1545" s="78" t="s">
        <v>2808</v>
      </c>
      <c r="D1545" s="82" t="s">
        <v>2105</v>
      </c>
      <c r="E1545" s="82" t="s">
        <v>2105</v>
      </c>
      <c r="F1545" s="90" t="n">
        <v>2</v>
      </c>
      <c r="G1545" s="83" t="s">
        <v>2755</v>
      </c>
      <c r="H1545" s="85" t="n">
        <v>2.9</v>
      </c>
      <c r="I1545" s="80" t="n">
        <f aca="false">F1545*H1545</f>
        <v>5.8</v>
      </c>
      <c r="J1545" s="83" t="s">
        <v>2531</v>
      </c>
      <c r="K1545" s="83" t="s">
        <v>85</v>
      </c>
      <c r="L1545" s="83" t="s">
        <v>611</v>
      </c>
      <c r="M1545" s="83" t="s">
        <v>214</v>
      </c>
      <c r="N1545" s="83" t="s">
        <v>89</v>
      </c>
      <c r="O1545" s="83" t="s">
        <v>3624</v>
      </c>
    </row>
    <row r="1546" customFormat="false" ht="12" hidden="false" customHeight="false" outlineLevel="0" collapsed="false">
      <c r="A1546" s="81" t="n">
        <v>1066</v>
      </c>
      <c r="B1546" s="83" t="s">
        <v>3931</v>
      </c>
      <c r="C1546" s="78" t="s">
        <v>2808</v>
      </c>
      <c r="D1546" s="82" t="s">
        <v>344</v>
      </c>
      <c r="E1546" s="82" t="s">
        <v>344</v>
      </c>
      <c r="F1546" s="90" t="n">
        <v>10</v>
      </c>
      <c r="G1546" s="83" t="s">
        <v>327</v>
      </c>
      <c r="H1546" s="85" t="n">
        <v>3.73</v>
      </c>
      <c r="I1546" s="80" t="n">
        <f aca="false">F1546*H1546</f>
        <v>37.3</v>
      </c>
      <c r="J1546" s="83" t="s">
        <v>2531</v>
      </c>
      <c r="K1546" s="83" t="s">
        <v>120</v>
      </c>
      <c r="L1546" s="83" t="s">
        <v>182</v>
      </c>
      <c r="M1546" s="83" t="s">
        <v>109</v>
      </c>
      <c r="N1546" s="83" t="s">
        <v>121</v>
      </c>
      <c r="O1546" s="83" t="s">
        <v>3338</v>
      </c>
    </row>
    <row r="1547" customFormat="false" ht="12" hidden="false" customHeight="false" outlineLevel="0" collapsed="false">
      <c r="A1547" s="81" t="n">
        <v>1154</v>
      </c>
      <c r="B1547" s="83" t="s">
        <v>3931</v>
      </c>
      <c r="C1547" s="78" t="s">
        <v>2808</v>
      </c>
      <c r="D1547" s="82" t="s">
        <v>2613</v>
      </c>
      <c r="E1547" s="82" t="s">
        <v>2613</v>
      </c>
      <c r="F1547" s="90" t="n">
        <v>8</v>
      </c>
      <c r="G1547" s="83" t="s">
        <v>256</v>
      </c>
      <c r="H1547" s="85" t="n">
        <v>2.49</v>
      </c>
      <c r="I1547" s="80" t="n">
        <f aca="false">F1547*H1547</f>
        <v>19.92</v>
      </c>
      <c r="J1547" s="83" t="s">
        <v>2531</v>
      </c>
      <c r="K1547" s="83" t="s">
        <v>120</v>
      </c>
      <c r="L1547" s="83" t="s">
        <v>99</v>
      </c>
      <c r="M1547" s="83" t="s">
        <v>109</v>
      </c>
      <c r="N1547" s="83" t="s">
        <v>2186</v>
      </c>
      <c r="O1547" s="83" t="s">
        <v>3932</v>
      </c>
    </row>
    <row r="1548" customFormat="false" ht="12" hidden="false" customHeight="false" outlineLevel="0" collapsed="false">
      <c r="A1548" s="81" t="n">
        <v>1225</v>
      </c>
      <c r="B1548" s="83" t="s">
        <v>3931</v>
      </c>
      <c r="C1548" s="78" t="s">
        <v>2808</v>
      </c>
      <c r="D1548" s="82" t="s">
        <v>356</v>
      </c>
      <c r="E1548" s="82" t="s">
        <v>356</v>
      </c>
      <c r="F1548" s="90" t="n">
        <v>4</v>
      </c>
      <c r="G1548" s="83" t="s">
        <v>2643</v>
      </c>
      <c r="H1548" s="85" t="n">
        <v>9.37</v>
      </c>
      <c r="I1548" s="80" t="n">
        <f aca="false">F1548*H1548</f>
        <v>37.48</v>
      </c>
      <c r="J1548" s="83" t="s">
        <v>2531</v>
      </c>
      <c r="K1548" s="83" t="s">
        <v>156</v>
      </c>
      <c r="L1548" s="83" t="s">
        <v>108</v>
      </c>
      <c r="M1548" s="83" t="s">
        <v>88</v>
      </c>
      <c r="N1548" s="83" t="s">
        <v>158</v>
      </c>
      <c r="O1548" s="83" t="s">
        <v>3252</v>
      </c>
    </row>
    <row r="1549" customFormat="false" ht="12" hidden="false" customHeight="false" outlineLevel="0" collapsed="false">
      <c r="A1549" s="81" t="n">
        <v>1230</v>
      </c>
      <c r="B1549" s="83" t="s">
        <v>3931</v>
      </c>
      <c r="C1549" s="78" t="s">
        <v>2808</v>
      </c>
      <c r="D1549" s="82" t="s">
        <v>251</v>
      </c>
      <c r="E1549" s="82" t="s">
        <v>251</v>
      </c>
      <c r="F1549" s="90" t="n">
        <v>5</v>
      </c>
      <c r="G1549" s="83" t="s">
        <v>2643</v>
      </c>
      <c r="H1549" s="85" t="n">
        <v>9.37</v>
      </c>
      <c r="I1549" s="80" t="n">
        <f aca="false">F1549*H1549</f>
        <v>46.85</v>
      </c>
      <c r="J1549" s="83" t="s">
        <v>2531</v>
      </c>
      <c r="K1549" s="83" t="s">
        <v>156</v>
      </c>
      <c r="L1549" s="83" t="s">
        <v>108</v>
      </c>
      <c r="M1549" s="83" t="s">
        <v>88</v>
      </c>
      <c r="N1549" s="83" t="s">
        <v>158</v>
      </c>
      <c r="O1549" s="83" t="s">
        <v>3252</v>
      </c>
    </row>
    <row r="1550" customFormat="false" ht="12" hidden="false" customHeight="false" outlineLevel="0" collapsed="false">
      <c r="A1550" s="81" t="n">
        <v>1230</v>
      </c>
      <c r="B1550" s="83" t="s">
        <v>3931</v>
      </c>
      <c r="C1550" s="78" t="s">
        <v>2808</v>
      </c>
      <c r="D1550" s="82" t="s">
        <v>251</v>
      </c>
      <c r="E1550" s="82" t="s">
        <v>251</v>
      </c>
      <c r="F1550" s="90" t="n">
        <v>5</v>
      </c>
      <c r="G1550" s="83" t="s">
        <v>2643</v>
      </c>
      <c r="H1550" s="85" t="n">
        <v>9.37</v>
      </c>
      <c r="I1550" s="80" t="n">
        <f aca="false">F1550*H1550</f>
        <v>46.85</v>
      </c>
      <c r="J1550" s="83" t="s">
        <v>2531</v>
      </c>
      <c r="K1550" s="83" t="s">
        <v>156</v>
      </c>
      <c r="L1550" s="83" t="s">
        <v>108</v>
      </c>
      <c r="M1550" s="83" t="s">
        <v>88</v>
      </c>
      <c r="N1550" s="83" t="s">
        <v>158</v>
      </c>
      <c r="O1550" s="83" t="s">
        <v>3252</v>
      </c>
    </row>
    <row r="1551" customFormat="false" ht="12" hidden="false" customHeight="false" outlineLevel="0" collapsed="false">
      <c r="A1551" s="81" t="n">
        <v>1252</v>
      </c>
      <c r="B1551" s="83" t="s">
        <v>3931</v>
      </c>
      <c r="C1551" s="78" t="s">
        <v>2808</v>
      </c>
      <c r="D1551" s="82" t="s">
        <v>1232</v>
      </c>
      <c r="E1551" s="82" t="s">
        <v>1232</v>
      </c>
      <c r="F1551" s="90" t="n">
        <v>10</v>
      </c>
      <c r="G1551" s="83" t="s">
        <v>2714</v>
      </c>
      <c r="H1551" s="85" t="n">
        <v>12.47</v>
      </c>
      <c r="I1551" s="80" t="n">
        <f aca="false">F1551*H1551</f>
        <v>124.7</v>
      </c>
      <c r="J1551" s="83" t="s">
        <v>2531</v>
      </c>
      <c r="K1551" s="83" t="s">
        <v>120</v>
      </c>
      <c r="L1551" s="83" t="s">
        <v>87</v>
      </c>
      <c r="M1551" s="83" t="s">
        <v>88</v>
      </c>
      <c r="N1551" s="83" t="s">
        <v>121</v>
      </c>
      <c r="O1551" s="83" t="s">
        <v>3349</v>
      </c>
    </row>
    <row r="1552" customFormat="false" ht="12" hidden="false" customHeight="false" outlineLevel="0" collapsed="false">
      <c r="A1552" s="81" t="n">
        <v>1061</v>
      </c>
      <c r="B1552" s="83" t="s">
        <v>3933</v>
      </c>
      <c r="C1552" s="78" t="s">
        <v>2808</v>
      </c>
      <c r="D1552" s="82" t="s">
        <v>1167</v>
      </c>
      <c r="E1552" s="82" t="s">
        <v>1167</v>
      </c>
      <c r="F1552" s="90" t="n">
        <v>5</v>
      </c>
      <c r="G1552" s="83" t="s">
        <v>2543</v>
      </c>
      <c r="H1552" s="85" t="n">
        <v>10.15</v>
      </c>
      <c r="I1552" s="80" t="n">
        <f aca="false">F1552*H1552</f>
        <v>50.75</v>
      </c>
      <c r="J1552" s="83" t="s">
        <v>2531</v>
      </c>
      <c r="K1552" s="83" t="s">
        <v>156</v>
      </c>
      <c r="L1552" s="83" t="s">
        <v>182</v>
      </c>
      <c r="M1552" s="83" t="s">
        <v>168</v>
      </c>
      <c r="N1552" s="83" t="s">
        <v>158</v>
      </c>
      <c r="O1552" s="83" t="s">
        <v>3259</v>
      </c>
    </row>
    <row r="1553" customFormat="false" ht="12" hidden="false" customHeight="false" outlineLevel="0" collapsed="false">
      <c r="A1553" s="81" t="n">
        <v>1089</v>
      </c>
      <c r="B1553" s="83" t="s">
        <v>3933</v>
      </c>
      <c r="C1553" s="78" t="s">
        <v>2808</v>
      </c>
      <c r="D1553" s="82" t="s">
        <v>2573</v>
      </c>
      <c r="E1553" s="82" t="s">
        <v>2573</v>
      </c>
      <c r="F1553" s="90" t="n">
        <v>8</v>
      </c>
      <c r="G1553" s="83" t="s">
        <v>383</v>
      </c>
      <c r="H1553" s="85" t="n">
        <v>2.36</v>
      </c>
      <c r="I1553" s="80" t="n">
        <f aca="false">F1553*H1553</f>
        <v>18.88</v>
      </c>
      <c r="J1553" s="83" t="s">
        <v>2531</v>
      </c>
      <c r="K1553" s="83" t="s">
        <v>2225</v>
      </c>
      <c r="L1553" s="83" t="s">
        <v>182</v>
      </c>
      <c r="M1553" s="83" t="s">
        <v>168</v>
      </c>
      <c r="N1553" s="83" t="s">
        <v>2225</v>
      </c>
      <c r="O1553" s="83" t="s">
        <v>2902</v>
      </c>
    </row>
    <row r="1554" customFormat="false" ht="12" hidden="false" customHeight="false" outlineLevel="0" collapsed="false">
      <c r="A1554" s="81" t="n">
        <v>1117</v>
      </c>
      <c r="B1554" s="83" t="s">
        <v>3933</v>
      </c>
      <c r="C1554" s="78" t="s">
        <v>2808</v>
      </c>
      <c r="D1554" s="82" t="s">
        <v>1065</v>
      </c>
      <c r="E1554" s="82" t="s">
        <v>1065</v>
      </c>
      <c r="F1554" s="90" t="n">
        <v>10</v>
      </c>
      <c r="G1554" s="83" t="s">
        <v>2587</v>
      </c>
      <c r="H1554" s="85" t="n">
        <v>23.74</v>
      </c>
      <c r="I1554" s="80" t="n">
        <f aca="false">F1554*H1554</f>
        <v>237.4</v>
      </c>
      <c r="J1554" s="83" t="s">
        <v>2531</v>
      </c>
      <c r="K1554" s="83" t="s">
        <v>98</v>
      </c>
      <c r="L1554" s="83" t="s">
        <v>87</v>
      </c>
      <c r="M1554" s="83" t="s">
        <v>88</v>
      </c>
      <c r="N1554" s="83" t="s">
        <v>100</v>
      </c>
      <c r="O1554" s="83" t="s">
        <v>3398</v>
      </c>
    </row>
    <row r="1555" customFormat="false" ht="12" hidden="false" customHeight="false" outlineLevel="0" collapsed="false">
      <c r="A1555" s="81" t="n">
        <v>1136</v>
      </c>
      <c r="B1555" s="83" t="s">
        <v>3933</v>
      </c>
      <c r="C1555" s="78" t="s">
        <v>2808</v>
      </c>
      <c r="D1555" s="82" t="s">
        <v>2599</v>
      </c>
      <c r="E1555" s="82" t="s">
        <v>2599</v>
      </c>
      <c r="F1555" s="90" t="n">
        <v>6</v>
      </c>
      <c r="G1555" s="83" t="s">
        <v>1782</v>
      </c>
      <c r="H1555" s="85" t="n">
        <v>5.76</v>
      </c>
      <c r="I1555" s="80" t="n">
        <f aca="false">F1555*H1555</f>
        <v>34.56</v>
      </c>
      <c r="J1555" s="83" t="s">
        <v>2531</v>
      </c>
      <c r="K1555" s="83" t="s">
        <v>2464</v>
      </c>
      <c r="L1555" s="83" t="s">
        <v>182</v>
      </c>
      <c r="M1555" s="83" t="s">
        <v>168</v>
      </c>
      <c r="N1555" s="83" t="s">
        <v>2254</v>
      </c>
      <c r="O1555" s="83" t="s">
        <v>3870</v>
      </c>
    </row>
    <row r="1556" customFormat="false" ht="12" hidden="false" customHeight="false" outlineLevel="0" collapsed="false">
      <c r="A1556" s="81" t="n">
        <v>1249</v>
      </c>
      <c r="B1556" s="83" t="s">
        <v>3933</v>
      </c>
      <c r="C1556" s="78" t="s">
        <v>2808</v>
      </c>
      <c r="D1556" s="82" t="s">
        <v>2222</v>
      </c>
      <c r="E1556" s="82" t="s">
        <v>2222</v>
      </c>
      <c r="F1556" s="90" t="n">
        <v>5</v>
      </c>
      <c r="G1556" s="83" t="s">
        <v>2705</v>
      </c>
      <c r="H1556" s="85" t="n">
        <v>8.32</v>
      </c>
      <c r="I1556" s="80" t="n">
        <f aca="false">F1556*H1556</f>
        <v>41.6</v>
      </c>
      <c r="J1556" s="83" t="s">
        <v>2531</v>
      </c>
      <c r="K1556" s="83" t="s">
        <v>2225</v>
      </c>
      <c r="L1556" s="83" t="s">
        <v>2226</v>
      </c>
      <c r="M1556" s="83" t="s">
        <v>168</v>
      </c>
      <c r="N1556" s="83" t="s">
        <v>2225</v>
      </c>
      <c r="O1556" s="83" t="s">
        <v>3621</v>
      </c>
    </row>
    <row r="1557" customFormat="false" ht="12" hidden="false" customHeight="false" outlineLevel="0" collapsed="false">
      <c r="A1557" s="81" t="n">
        <v>1300</v>
      </c>
      <c r="B1557" s="83" t="s">
        <v>3933</v>
      </c>
      <c r="C1557" s="78" t="s">
        <v>2808</v>
      </c>
      <c r="D1557" s="82" t="s">
        <v>2760</v>
      </c>
      <c r="E1557" s="82" t="s">
        <v>2760</v>
      </c>
      <c r="F1557" s="90" t="n">
        <v>2</v>
      </c>
      <c r="G1557" s="83" t="s">
        <v>416</v>
      </c>
      <c r="H1557" s="85" t="n">
        <v>6.55</v>
      </c>
      <c r="I1557" s="80" t="n">
        <f aca="false">F1557*H1557</f>
        <v>13.1</v>
      </c>
      <c r="J1557" s="83" t="s">
        <v>2531</v>
      </c>
      <c r="K1557" s="83" t="s">
        <v>2762</v>
      </c>
      <c r="L1557" s="83" t="s">
        <v>182</v>
      </c>
      <c r="M1557" s="83" t="s">
        <v>168</v>
      </c>
      <c r="N1557" s="83" t="s">
        <v>2763</v>
      </c>
      <c r="O1557" s="83" t="s">
        <v>3264</v>
      </c>
    </row>
    <row r="1558" customFormat="false" ht="12" hidden="false" customHeight="false" outlineLevel="0" collapsed="false">
      <c r="A1558" s="81" t="n">
        <v>1065</v>
      </c>
      <c r="B1558" s="83" t="s">
        <v>3934</v>
      </c>
      <c r="C1558" s="78" t="s">
        <v>2808</v>
      </c>
      <c r="D1558" s="82" t="s">
        <v>2550</v>
      </c>
      <c r="E1558" s="82" t="s">
        <v>2550</v>
      </c>
      <c r="F1558" s="90" t="n">
        <v>1</v>
      </c>
      <c r="G1558" s="83" t="s">
        <v>2551</v>
      </c>
      <c r="H1558" s="85" t="n">
        <v>30.02</v>
      </c>
      <c r="I1558" s="80" t="n">
        <f aca="false">F1558*H1558</f>
        <v>30.02</v>
      </c>
      <c r="J1558" s="83" t="s">
        <v>2531</v>
      </c>
      <c r="K1558" s="83" t="s">
        <v>2553</v>
      </c>
      <c r="L1558" s="83" t="s">
        <v>385</v>
      </c>
      <c r="M1558" s="83" t="s">
        <v>168</v>
      </c>
      <c r="N1558" s="83" t="s">
        <v>2554</v>
      </c>
      <c r="O1558" s="83" t="s">
        <v>3935</v>
      </c>
    </row>
    <row r="1559" customFormat="false" ht="12" hidden="false" customHeight="false" outlineLevel="0" collapsed="false">
      <c r="A1559" s="81" t="n">
        <v>1065</v>
      </c>
      <c r="B1559" s="83" t="s">
        <v>3936</v>
      </c>
      <c r="C1559" s="78" t="s">
        <v>2808</v>
      </c>
      <c r="D1559" s="82" t="s">
        <v>2550</v>
      </c>
      <c r="E1559" s="82" t="s">
        <v>2550</v>
      </c>
      <c r="F1559" s="90" t="n">
        <v>1</v>
      </c>
      <c r="G1559" s="83" t="s">
        <v>2551</v>
      </c>
      <c r="H1559" s="85" t="n">
        <v>30.02</v>
      </c>
      <c r="I1559" s="80" t="n">
        <f aca="false">F1559*H1559</f>
        <v>30.02</v>
      </c>
      <c r="J1559" s="83" t="s">
        <v>2531</v>
      </c>
      <c r="K1559" s="83" t="s">
        <v>2553</v>
      </c>
      <c r="L1559" s="83" t="s">
        <v>385</v>
      </c>
      <c r="M1559" s="83" t="s">
        <v>168</v>
      </c>
      <c r="N1559" s="83" t="s">
        <v>2554</v>
      </c>
      <c r="O1559" s="83" t="s">
        <v>3935</v>
      </c>
    </row>
    <row r="1560" customFormat="false" ht="12" hidden="false" customHeight="false" outlineLevel="0" collapsed="false">
      <c r="A1560" s="81" t="n">
        <v>1298</v>
      </c>
      <c r="B1560" s="83" t="s">
        <v>3937</v>
      </c>
      <c r="C1560" s="78" t="s">
        <v>2808</v>
      </c>
      <c r="D1560" s="82" t="s">
        <v>2757</v>
      </c>
      <c r="E1560" s="82" t="s">
        <v>2757</v>
      </c>
      <c r="F1560" s="90" t="n">
        <v>1</v>
      </c>
      <c r="G1560" s="83" t="s">
        <v>2758</v>
      </c>
      <c r="H1560" s="85" t="n">
        <v>19.52</v>
      </c>
      <c r="I1560" s="80" t="n">
        <f aca="false">F1560*H1560</f>
        <v>19.52</v>
      </c>
      <c r="J1560" s="83" t="s">
        <v>2531</v>
      </c>
      <c r="K1560" s="83" t="s">
        <v>98</v>
      </c>
      <c r="L1560" s="83" t="s">
        <v>223</v>
      </c>
      <c r="M1560" s="83" t="s">
        <v>88</v>
      </c>
      <c r="N1560" s="83" t="s">
        <v>100</v>
      </c>
      <c r="O1560" s="83" t="s">
        <v>3938</v>
      </c>
    </row>
    <row r="1561" customFormat="false" ht="12" hidden="false" customHeight="false" outlineLevel="0" collapsed="false">
      <c r="A1561" s="81" t="n">
        <v>1185</v>
      </c>
      <c r="B1561" s="83" t="s">
        <v>3939</v>
      </c>
      <c r="C1561" s="78" t="s">
        <v>2808</v>
      </c>
      <c r="D1561" s="82" t="s">
        <v>1381</v>
      </c>
      <c r="E1561" s="82" t="s">
        <v>1381</v>
      </c>
      <c r="F1561" s="90" t="n">
        <v>40</v>
      </c>
      <c r="G1561" s="83" t="s">
        <v>2659</v>
      </c>
      <c r="H1561" s="85" t="n">
        <v>2.05</v>
      </c>
      <c r="I1561" s="80" t="n">
        <f aca="false">F1561*H1561</f>
        <v>82</v>
      </c>
      <c r="J1561" s="83" t="s">
        <v>2531</v>
      </c>
      <c r="K1561" s="83" t="s">
        <v>156</v>
      </c>
      <c r="L1561" s="83" t="s">
        <v>182</v>
      </c>
      <c r="M1561" s="83" t="s">
        <v>109</v>
      </c>
      <c r="N1561" s="83" t="s">
        <v>158</v>
      </c>
      <c r="O1561" s="83" t="s">
        <v>3140</v>
      </c>
    </row>
    <row r="1562" customFormat="false" ht="12" hidden="false" customHeight="false" outlineLevel="0" collapsed="false">
      <c r="A1562" s="81" t="n">
        <v>1185</v>
      </c>
      <c r="B1562" s="83" t="s">
        <v>3940</v>
      </c>
      <c r="C1562" s="78" t="s">
        <v>2808</v>
      </c>
      <c r="D1562" s="82" t="s">
        <v>1381</v>
      </c>
      <c r="E1562" s="82" t="s">
        <v>1381</v>
      </c>
      <c r="F1562" s="90" t="n">
        <v>40</v>
      </c>
      <c r="G1562" s="83" t="s">
        <v>2659</v>
      </c>
      <c r="H1562" s="85" t="n">
        <v>2.05</v>
      </c>
      <c r="I1562" s="80" t="n">
        <f aca="false">F1562*H1562</f>
        <v>82</v>
      </c>
      <c r="J1562" s="83" t="s">
        <v>2531</v>
      </c>
      <c r="K1562" s="83" t="s">
        <v>156</v>
      </c>
      <c r="L1562" s="83" t="s">
        <v>182</v>
      </c>
      <c r="M1562" s="83" t="s">
        <v>109</v>
      </c>
      <c r="N1562" s="83" t="s">
        <v>158</v>
      </c>
      <c r="O1562" s="83" t="s">
        <v>3140</v>
      </c>
    </row>
    <row r="1563" customFormat="false" ht="12" hidden="false" customHeight="false" outlineLevel="0" collapsed="false">
      <c r="A1563" s="81" t="n">
        <v>102</v>
      </c>
      <c r="B1563" s="83" t="s">
        <v>3941</v>
      </c>
      <c r="C1563" s="78" t="s">
        <v>2808</v>
      </c>
      <c r="D1563" s="82" t="s">
        <v>452</v>
      </c>
      <c r="E1563" s="82" t="s">
        <v>453</v>
      </c>
      <c r="F1563" s="90" t="n">
        <v>1</v>
      </c>
      <c r="G1563" s="83" t="s">
        <v>454</v>
      </c>
      <c r="H1563" s="85" t="n">
        <v>27.43</v>
      </c>
      <c r="I1563" s="80" t="n">
        <f aca="false">F1563*H1563</f>
        <v>27.43</v>
      </c>
      <c r="J1563" s="83" t="s">
        <v>84</v>
      </c>
      <c r="K1563" s="83" t="s">
        <v>98</v>
      </c>
      <c r="L1563" s="83" t="s">
        <v>223</v>
      </c>
      <c r="M1563" s="83" t="s">
        <v>88</v>
      </c>
      <c r="N1563" s="83" t="s">
        <v>100</v>
      </c>
      <c r="O1563" s="83" t="s">
        <v>3942</v>
      </c>
    </row>
    <row r="1564" customFormat="false" ht="12" hidden="false" customHeight="false" outlineLevel="0" collapsed="false">
      <c r="A1564" s="81" t="n">
        <v>1068</v>
      </c>
      <c r="B1564" s="83" t="s">
        <v>3943</v>
      </c>
      <c r="C1564" s="78" t="s">
        <v>2808</v>
      </c>
      <c r="D1564" s="82" t="s">
        <v>510</v>
      </c>
      <c r="E1564" s="82" t="s">
        <v>510</v>
      </c>
      <c r="F1564" s="90" t="n">
        <v>1</v>
      </c>
      <c r="G1564" s="83" t="s">
        <v>442</v>
      </c>
      <c r="H1564" s="85" t="n">
        <v>56.77</v>
      </c>
      <c r="I1564" s="80" t="n">
        <f aca="false">F1564*H1564</f>
        <v>56.77</v>
      </c>
      <c r="J1564" s="83" t="s">
        <v>2531</v>
      </c>
      <c r="K1564" s="83" t="s">
        <v>107</v>
      </c>
      <c r="L1564" s="83" t="s">
        <v>87</v>
      </c>
      <c r="M1564" s="83" t="s">
        <v>88</v>
      </c>
      <c r="N1564" s="83" t="s">
        <v>110</v>
      </c>
      <c r="O1564" s="83" t="s">
        <v>3310</v>
      </c>
    </row>
    <row r="1565" customFormat="false" ht="12" hidden="false" customHeight="false" outlineLevel="0" collapsed="false">
      <c r="A1565" s="81" t="n">
        <v>104</v>
      </c>
      <c r="B1565" s="83" t="s">
        <v>3944</v>
      </c>
      <c r="C1565" s="78" t="s">
        <v>2808</v>
      </c>
      <c r="D1565" s="82" t="s">
        <v>461</v>
      </c>
      <c r="E1565" s="82" t="s">
        <v>462</v>
      </c>
      <c r="F1565" s="90" t="n">
        <v>1</v>
      </c>
      <c r="G1565" s="83" t="s">
        <v>463</v>
      </c>
      <c r="H1565" s="85" t="n">
        <v>85.56</v>
      </c>
      <c r="I1565" s="80" t="n">
        <f aca="false">F1565*H1565</f>
        <v>85.56</v>
      </c>
      <c r="J1565" s="83" t="s">
        <v>84</v>
      </c>
      <c r="K1565" s="83" t="s">
        <v>156</v>
      </c>
      <c r="L1565" s="83" t="s">
        <v>87</v>
      </c>
      <c r="M1565" s="83" t="s">
        <v>88</v>
      </c>
      <c r="N1565" s="83" t="s">
        <v>158</v>
      </c>
      <c r="O1565" s="83" t="s">
        <v>3945</v>
      </c>
    </row>
    <row r="1566" customFormat="false" ht="12" hidden="false" customHeight="false" outlineLevel="0" collapsed="false">
      <c r="A1566" s="81" t="n">
        <v>504</v>
      </c>
      <c r="B1566" s="83" t="s">
        <v>3946</v>
      </c>
      <c r="C1566" s="78" t="s">
        <v>2808</v>
      </c>
      <c r="D1566" s="82" t="s">
        <v>1628</v>
      </c>
      <c r="E1566" s="82" t="s">
        <v>1629</v>
      </c>
      <c r="F1566" s="90" t="n">
        <v>1</v>
      </c>
      <c r="G1566" s="83" t="s">
        <v>1625</v>
      </c>
      <c r="H1566" s="85" t="n">
        <v>208.03</v>
      </c>
      <c r="I1566" s="80" t="n">
        <f aca="false">F1566*H1566</f>
        <v>208.03</v>
      </c>
      <c r="J1566" s="83" t="s">
        <v>84</v>
      </c>
      <c r="K1566" s="83" t="s">
        <v>1405</v>
      </c>
      <c r="L1566" s="83" t="s">
        <v>1631</v>
      </c>
      <c r="M1566" s="83" t="s">
        <v>88</v>
      </c>
      <c r="N1566" s="83" t="s">
        <v>1406</v>
      </c>
      <c r="O1566" s="83" t="s">
        <v>3825</v>
      </c>
    </row>
    <row r="1567" customFormat="false" ht="12" hidden="false" customHeight="false" outlineLevel="0" collapsed="false">
      <c r="A1567" s="81" t="n">
        <v>1054</v>
      </c>
      <c r="B1567" s="83" t="s">
        <v>3947</v>
      </c>
      <c r="C1567" s="78" t="s">
        <v>2808</v>
      </c>
      <c r="D1567" s="82" t="s">
        <v>2534</v>
      </c>
      <c r="E1567" s="82" t="s">
        <v>2534</v>
      </c>
      <c r="F1567" s="90" t="n">
        <v>1</v>
      </c>
      <c r="G1567" s="83" t="s">
        <v>2535</v>
      </c>
      <c r="H1567" s="85" t="n">
        <v>20.39</v>
      </c>
      <c r="I1567" s="80" t="n">
        <f aca="false">F1567*H1567</f>
        <v>20.39</v>
      </c>
      <c r="J1567" s="83" t="s">
        <v>2531</v>
      </c>
      <c r="K1567" s="83" t="s">
        <v>2299</v>
      </c>
      <c r="L1567" s="83" t="s">
        <v>87</v>
      </c>
      <c r="M1567" s="83" t="s">
        <v>88</v>
      </c>
      <c r="N1567" s="83" t="s">
        <v>2301</v>
      </c>
      <c r="O1567" s="83" t="s">
        <v>3948</v>
      </c>
    </row>
    <row r="1568" customFormat="false" ht="12" hidden="false" customHeight="false" outlineLevel="0" collapsed="false">
      <c r="A1568" s="81" t="n">
        <v>1054</v>
      </c>
      <c r="B1568" s="83" t="s">
        <v>3949</v>
      </c>
      <c r="C1568" s="78" t="s">
        <v>2808</v>
      </c>
      <c r="D1568" s="82" t="s">
        <v>2534</v>
      </c>
      <c r="E1568" s="82" t="s">
        <v>2534</v>
      </c>
      <c r="F1568" s="90" t="n">
        <v>1</v>
      </c>
      <c r="G1568" s="83" t="s">
        <v>2535</v>
      </c>
      <c r="H1568" s="85" t="n">
        <v>20.39</v>
      </c>
      <c r="I1568" s="80" t="n">
        <f aca="false">F1568*H1568</f>
        <v>20.39</v>
      </c>
      <c r="J1568" s="83" t="s">
        <v>2531</v>
      </c>
      <c r="K1568" s="83" t="s">
        <v>2299</v>
      </c>
      <c r="L1568" s="83" t="s">
        <v>87</v>
      </c>
      <c r="M1568" s="83" t="s">
        <v>88</v>
      </c>
      <c r="N1568" s="83" t="s">
        <v>2301</v>
      </c>
      <c r="O1568" s="83" t="s">
        <v>3948</v>
      </c>
    </row>
    <row r="1569" customFormat="false" ht="12" hidden="false" customHeight="false" outlineLevel="0" collapsed="false">
      <c r="A1569" s="81" t="n">
        <v>1054</v>
      </c>
      <c r="B1569" s="83" t="s">
        <v>3950</v>
      </c>
      <c r="C1569" s="78" t="s">
        <v>2808</v>
      </c>
      <c r="D1569" s="82" t="s">
        <v>2534</v>
      </c>
      <c r="E1569" s="82" t="s">
        <v>2534</v>
      </c>
      <c r="F1569" s="90" t="n">
        <v>1</v>
      </c>
      <c r="G1569" s="83" t="s">
        <v>2535</v>
      </c>
      <c r="H1569" s="85" t="n">
        <v>20.39</v>
      </c>
      <c r="I1569" s="80" t="n">
        <f aca="false">F1569*H1569</f>
        <v>20.39</v>
      </c>
      <c r="J1569" s="83" t="s">
        <v>2531</v>
      </c>
      <c r="K1569" s="83" t="s">
        <v>2299</v>
      </c>
      <c r="L1569" s="83" t="s">
        <v>87</v>
      </c>
      <c r="M1569" s="83" t="s">
        <v>88</v>
      </c>
      <c r="N1569" s="83" t="s">
        <v>2301</v>
      </c>
      <c r="O1569" s="83" t="s">
        <v>3948</v>
      </c>
    </row>
    <row r="1570" customFormat="false" ht="12" hidden="false" customHeight="false" outlineLevel="0" collapsed="false">
      <c r="A1570" s="81" t="n">
        <v>1054</v>
      </c>
      <c r="B1570" s="83" t="s">
        <v>3951</v>
      </c>
      <c r="C1570" s="78" t="s">
        <v>2808</v>
      </c>
      <c r="D1570" s="82" t="s">
        <v>2534</v>
      </c>
      <c r="E1570" s="82" t="s">
        <v>2534</v>
      </c>
      <c r="F1570" s="90" t="n">
        <v>1</v>
      </c>
      <c r="G1570" s="83" t="s">
        <v>2535</v>
      </c>
      <c r="H1570" s="85" t="n">
        <v>20.39</v>
      </c>
      <c r="I1570" s="80" t="n">
        <f aca="false">F1570*H1570</f>
        <v>20.39</v>
      </c>
      <c r="J1570" s="83" t="s">
        <v>2531</v>
      </c>
      <c r="K1570" s="83" t="s">
        <v>2299</v>
      </c>
      <c r="L1570" s="83" t="s">
        <v>87</v>
      </c>
      <c r="M1570" s="83" t="s">
        <v>88</v>
      </c>
      <c r="N1570" s="83" t="s">
        <v>2301</v>
      </c>
      <c r="O1570" s="83" t="s">
        <v>3948</v>
      </c>
    </row>
    <row r="1571" customFormat="false" ht="12" hidden="false" customHeight="false" outlineLevel="0" collapsed="false">
      <c r="A1571" s="81" t="n">
        <v>1091</v>
      </c>
      <c r="B1571" s="83" t="s">
        <v>3952</v>
      </c>
      <c r="C1571" s="78" t="s">
        <v>2808</v>
      </c>
      <c r="D1571" s="82" t="s">
        <v>2575</v>
      </c>
      <c r="E1571" s="82" t="s">
        <v>2575</v>
      </c>
      <c r="F1571" s="90" t="n">
        <v>1</v>
      </c>
      <c r="G1571" s="83" t="s">
        <v>2535</v>
      </c>
      <c r="H1571" s="85" t="n">
        <v>35.44</v>
      </c>
      <c r="I1571" s="80" t="n">
        <f aca="false">F1571*H1571</f>
        <v>35.44</v>
      </c>
      <c r="J1571" s="83" t="s">
        <v>2531</v>
      </c>
      <c r="K1571" s="83" t="s">
        <v>2577</v>
      </c>
      <c r="L1571" s="83" t="s">
        <v>87</v>
      </c>
      <c r="M1571" s="83" t="s">
        <v>109</v>
      </c>
      <c r="N1571" s="83" t="s">
        <v>2330</v>
      </c>
      <c r="O1571" s="83" t="s">
        <v>3948</v>
      </c>
    </row>
    <row r="1572" customFormat="false" ht="12" hidden="false" customHeight="false" outlineLevel="0" collapsed="false">
      <c r="A1572" s="81" t="n">
        <v>1091</v>
      </c>
      <c r="B1572" s="83" t="s">
        <v>3953</v>
      </c>
      <c r="C1572" s="78" t="s">
        <v>2808</v>
      </c>
      <c r="D1572" s="82" t="s">
        <v>2575</v>
      </c>
      <c r="E1572" s="82" t="s">
        <v>2575</v>
      </c>
      <c r="F1572" s="90" t="n">
        <v>1</v>
      </c>
      <c r="G1572" s="83" t="s">
        <v>2535</v>
      </c>
      <c r="H1572" s="85" t="n">
        <v>35.44</v>
      </c>
      <c r="I1572" s="80" t="n">
        <f aca="false">F1572*H1572</f>
        <v>35.44</v>
      </c>
      <c r="J1572" s="83" t="s">
        <v>2531</v>
      </c>
      <c r="K1572" s="83" t="s">
        <v>2577</v>
      </c>
      <c r="L1572" s="83" t="s">
        <v>87</v>
      </c>
      <c r="M1572" s="83" t="s">
        <v>109</v>
      </c>
      <c r="N1572" s="83" t="s">
        <v>2330</v>
      </c>
      <c r="O1572" s="83" t="s">
        <v>3948</v>
      </c>
    </row>
    <row r="1573" customFormat="false" ht="12" hidden="false" customHeight="false" outlineLevel="0" collapsed="false">
      <c r="A1573" s="81" t="n">
        <v>1255</v>
      </c>
      <c r="B1573" s="83" t="s">
        <v>3954</v>
      </c>
      <c r="C1573" s="78" t="s">
        <v>2808</v>
      </c>
      <c r="D1573" s="82" t="s">
        <v>2404</v>
      </c>
      <c r="E1573" s="82" t="s">
        <v>2404</v>
      </c>
      <c r="F1573" s="90" t="n">
        <v>20</v>
      </c>
      <c r="G1573" s="83" t="s">
        <v>2715</v>
      </c>
      <c r="H1573" s="85" t="n">
        <v>1.82</v>
      </c>
      <c r="I1573" s="80" t="n">
        <f aca="false">F1573*H1573</f>
        <v>36.4</v>
      </c>
      <c r="J1573" s="83" t="s">
        <v>2531</v>
      </c>
      <c r="K1573" s="83" t="s">
        <v>2200</v>
      </c>
      <c r="L1573" s="83" t="s">
        <v>99</v>
      </c>
      <c r="M1573" s="83" t="s">
        <v>88</v>
      </c>
      <c r="N1573" s="83" t="s">
        <v>2201</v>
      </c>
      <c r="O1573" s="83" t="s">
        <v>3085</v>
      </c>
    </row>
    <row r="1574" customFormat="false" ht="12" hidden="false" customHeight="false" outlineLevel="0" collapsed="false">
      <c r="A1574" s="81" t="n">
        <v>1330</v>
      </c>
      <c r="B1574" s="83" t="s">
        <v>3955</v>
      </c>
      <c r="C1574" s="78" t="s">
        <v>2808</v>
      </c>
      <c r="D1574" s="82" t="s">
        <v>1898</v>
      </c>
      <c r="E1574" s="82" t="s">
        <v>1898</v>
      </c>
      <c r="F1574" s="90" t="n">
        <v>1</v>
      </c>
      <c r="G1574" s="83" t="s">
        <v>2783</v>
      </c>
      <c r="H1574" s="85" t="n">
        <v>121.28</v>
      </c>
      <c r="I1574" s="80" t="n">
        <f aca="false">F1574*H1574</f>
        <v>121.28</v>
      </c>
      <c r="J1574" s="83" t="s">
        <v>2531</v>
      </c>
      <c r="K1574" s="83" t="s">
        <v>120</v>
      </c>
      <c r="L1574" s="83" t="s">
        <v>979</v>
      </c>
      <c r="M1574" s="83" t="s">
        <v>88</v>
      </c>
      <c r="N1574" s="83" t="s">
        <v>121</v>
      </c>
      <c r="O1574" s="83" t="s">
        <v>3956</v>
      </c>
    </row>
    <row r="1575" customFormat="false" ht="12" hidden="false" customHeight="false" outlineLevel="0" collapsed="false">
      <c r="A1575" s="81" t="n">
        <v>1064</v>
      </c>
      <c r="B1575" s="83" t="s">
        <v>3957</v>
      </c>
      <c r="C1575" s="78" t="s">
        <v>2808</v>
      </c>
      <c r="D1575" s="82" t="s">
        <v>2251</v>
      </c>
      <c r="E1575" s="82" t="s">
        <v>2251</v>
      </c>
      <c r="F1575" s="90" t="n">
        <v>24</v>
      </c>
      <c r="G1575" s="83" t="s">
        <v>2548</v>
      </c>
      <c r="H1575" s="85" t="n">
        <v>14.76</v>
      </c>
      <c r="I1575" s="80" t="n">
        <f aca="false">F1575*H1575</f>
        <v>354.24</v>
      </c>
      <c r="J1575" s="83" t="s">
        <v>2531</v>
      </c>
      <c r="K1575" s="83" t="s">
        <v>2253</v>
      </c>
      <c r="L1575" s="83" t="s">
        <v>87</v>
      </c>
      <c r="M1575" s="83" t="s">
        <v>109</v>
      </c>
      <c r="N1575" s="83" t="s">
        <v>2254</v>
      </c>
      <c r="O1575" s="83" t="s">
        <v>3623</v>
      </c>
    </row>
    <row r="1576" customFormat="false" ht="12" hidden="false" customHeight="false" outlineLevel="0" collapsed="false">
      <c r="A1576" s="81" t="n">
        <v>1298</v>
      </c>
      <c r="B1576" s="83" t="s">
        <v>3958</v>
      </c>
      <c r="C1576" s="78" t="s">
        <v>2808</v>
      </c>
      <c r="D1576" s="82" t="s">
        <v>2757</v>
      </c>
      <c r="E1576" s="82" t="s">
        <v>2757</v>
      </c>
      <c r="F1576" s="90" t="n">
        <v>1</v>
      </c>
      <c r="G1576" s="83" t="s">
        <v>2758</v>
      </c>
      <c r="H1576" s="85" t="n">
        <v>19.52</v>
      </c>
      <c r="I1576" s="80" t="n">
        <f aca="false">F1576*H1576</f>
        <v>19.52</v>
      </c>
      <c r="J1576" s="83" t="s">
        <v>2531</v>
      </c>
      <c r="K1576" s="83" t="s">
        <v>98</v>
      </c>
      <c r="L1576" s="83" t="s">
        <v>223</v>
      </c>
      <c r="M1576" s="83" t="s">
        <v>88</v>
      </c>
      <c r="N1576" s="83" t="s">
        <v>100</v>
      </c>
      <c r="O1576" s="83" t="s">
        <v>3938</v>
      </c>
    </row>
    <row r="1577" customFormat="false" ht="12" hidden="false" customHeight="false" outlineLevel="0" collapsed="false">
      <c r="A1577" s="81" t="n">
        <v>1298</v>
      </c>
      <c r="B1577" s="83" t="s">
        <v>3959</v>
      </c>
      <c r="C1577" s="78" t="s">
        <v>2808</v>
      </c>
      <c r="D1577" s="82" t="s">
        <v>2757</v>
      </c>
      <c r="E1577" s="82" t="s">
        <v>2757</v>
      </c>
      <c r="F1577" s="90" t="n">
        <v>1</v>
      </c>
      <c r="G1577" s="83" t="s">
        <v>2758</v>
      </c>
      <c r="H1577" s="85" t="n">
        <v>19.52</v>
      </c>
      <c r="I1577" s="80" t="n">
        <f aca="false">F1577*H1577</f>
        <v>19.52</v>
      </c>
      <c r="J1577" s="83" t="s">
        <v>2531</v>
      </c>
      <c r="K1577" s="83" t="s">
        <v>98</v>
      </c>
      <c r="L1577" s="83" t="s">
        <v>223</v>
      </c>
      <c r="M1577" s="83" t="s">
        <v>88</v>
      </c>
      <c r="N1577" s="83" t="s">
        <v>100</v>
      </c>
      <c r="O1577" s="83" t="s">
        <v>3938</v>
      </c>
    </row>
    <row r="1578" customFormat="false" ht="12" hidden="false" customHeight="false" outlineLevel="0" collapsed="false">
      <c r="A1578" s="81" t="n">
        <v>1152</v>
      </c>
      <c r="B1578" s="83" t="s">
        <v>3960</v>
      </c>
      <c r="C1578" s="78" t="s">
        <v>2808</v>
      </c>
      <c r="D1578" s="82" t="s">
        <v>2327</v>
      </c>
      <c r="E1578" s="82" t="s">
        <v>2327</v>
      </c>
      <c r="F1578" s="90" t="n">
        <v>10</v>
      </c>
      <c r="G1578" s="83" t="s">
        <v>2328</v>
      </c>
      <c r="H1578" s="85" t="n">
        <v>3.22</v>
      </c>
      <c r="I1578" s="80" t="n">
        <f aca="false">F1578*H1578</f>
        <v>32.2</v>
      </c>
      <c r="J1578" s="83" t="s">
        <v>2531</v>
      </c>
      <c r="K1578" s="83" t="s">
        <v>2235</v>
      </c>
      <c r="L1578" s="83" t="s">
        <v>611</v>
      </c>
      <c r="M1578" s="83" t="s">
        <v>109</v>
      </c>
      <c r="N1578" s="83" t="s">
        <v>2330</v>
      </c>
      <c r="O1578" s="83" t="s">
        <v>3243</v>
      </c>
    </row>
    <row r="1579" customFormat="false" ht="12" hidden="false" customHeight="false" outlineLevel="0" collapsed="false">
      <c r="A1579" s="81" t="n">
        <v>1155</v>
      </c>
      <c r="B1579" s="83" t="s">
        <v>3960</v>
      </c>
      <c r="C1579" s="78" t="s">
        <v>2808</v>
      </c>
      <c r="D1579" s="82" t="s">
        <v>2615</v>
      </c>
      <c r="E1579" s="82" t="s">
        <v>2615</v>
      </c>
      <c r="F1579" s="90" t="n">
        <v>1</v>
      </c>
      <c r="G1579" s="83" t="s">
        <v>2611</v>
      </c>
      <c r="H1579" s="85" t="n">
        <v>4.31</v>
      </c>
      <c r="I1579" s="80" t="n">
        <f aca="false">F1579*H1579</f>
        <v>4.31</v>
      </c>
      <c r="J1579" s="83" t="s">
        <v>2531</v>
      </c>
      <c r="K1579" s="83" t="s">
        <v>2553</v>
      </c>
      <c r="L1579" s="83" t="s">
        <v>611</v>
      </c>
      <c r="M1579" s="83" t="s">
        <v>109</v>
      </c>
      <c r="N1579" s="83" t="s">
        <v>2554</v>
      </c>
      <c r="O1579" s="83" t="s">
        <v>3243</v>
      </c>
    </row>
    <row r="1580" customFormat="false" ht="12" hidden="false" customHeight="false" outlineLevel="0" collapsed="false">
      <c r="A1580" s="81" t="n">
        <v>1155</v>
      </c>
      <c r="B1580" s="83" t="s">
        <v>3960</v>
      </c>
      <c r="C1580" s="78" t="s">
        <v>2808</v>
      </c>
      <c r="D1580" s="82" t="s">
        <v>2615</v>
      </c>
      <c r="E1580" s="82" t="s">
        <v>2615</v>
      </c>
      <c r="F1580" s="90" t="n">
        <v>1</v>
      </c>
      <c r="G1580" s="83" t="s">
        <v>2611</v>
      </c>
      <c r="H1580" s="85" t="n">
        <v>4.31</v>
      </c>
      <c r="I1580" s="80" t="n">
        <f aca="false">F1580*H1580</f>
        <v>4.31</v>
      </c>
      <c r="J1580" s="83" t="s">
        <v>2531</v>
      </c>
      <c r="K1580" s="83" t="s">
        <v>2553</v>
      </c>
      <c r="L1580" s="83" t="s">
        <v>611</v>
      </c>
      <c r="M1580" s="83" t="s">
        <v>109</v>
      </c>
      <c r="N1580" s="83" t="s">
        <v>2554</v>
      </c>
      <c r="O1580" s="83" t="s">
        <v>3243</v>
      </c>
    </row>
    <row r="1581" customFormat="false" ht="12" hidden="false" customHeight="false" outlineLevel="0" collapsed="false">
      <c r="A1581" s="81" t="n">
        <v>1155</v>
      </c>
      <c r="B1581" s="83" t="s">
        <v>3960</v>
      </c>
      <c r="C1581" s="78" t="s">
        <v>2808</v>
      </c>
      <c r="D1581" s="82" t="s">
        <v>2615</v>
      </c>
      <c r="E1581" s="82" t="s">
        <v>2615</v>
      </c>
      <c r="F1581" s="90" t="n">
        <v>1</v>
      </c>
      <c r="G1581" s="83" t="s">
        <v>2611</v>
      </c>
      <c r="H1581" s="85" t="n">
        <v>4.31</v>
      </c>
      <c r="I1581" s="80" t="n">
        <f aca="false">F1581*H1581</f>
        <v>4.31</v>
      </c>
      <c r="J1581" s="83" t="s">
        <v>2531</v>
      </c>
      <c r="K1581" s="83" t="s">
        <v>2553</v>
      </c>
      <c r="L1581" s="83" t="s">
        <v>611</v>
      </c>
      <c r="M1581" s="83" t="s">
        <v>109</v>
      </c>
      <c r="N1581" s="83" t="s">
        <v>2554</v>
      </c>
      <c r="O1581" s="83" t="s">
        <v>3243</v>
      </c>
    </row>
    <row r="1582" customFormat="false" ht="12" hidden="false" customHeight="false" outlineLevel="0" collapsed="false">
      <c r="A1582" s="81" t="n">
        <v>1155</v>
      </c>
      <c r="B1582" s="83" t="s">
        <v>3960</v>
      </c>
      <c r="C1582" s="78" t="s">
        <v>2808</v>
      </c>
      <c r="D1582" s="82" t="s">
        <v>2615</v>
      </c>
      <c r="E1582" s="82" t="s">
        <v>2615</v>
      </c>
      <c r="F1582" s="90" t="n">
        <v>1</v>
      </c>
      <c r="G1582" s="83" t="s">
        <v>2611</v>
      </c>
      <c r="H1582" s="85" t="n">
        <v>4.31</v>
      </c>
      <c r="I1582" s="80" t="n">
        <f aca="false">F1582*H1582</f>
        <v>4.31</v>
      </c>
      <c r="J1582" s="83" t="s">
        <v>2531</v>
      </c>
      <c r="K1582" s="83" t="s">
        <v>2553</v>
      </c>
      <c r="L1582" s="83" t="s">
        <v>611</v>
      </c>
      <c r="M1582" s="83" t="s">
        <v>109</v>
      </c>
      <c r="N1582" s="83" t="s">
        <v>2554</v>
      </c>
      <c r="O1582" s="83" t="s">
        <v>3243</v>
      </c>
    </row>
    <row r="1583" customFormat="false" ht="12" hidden="false" customHeight="false" outlineLevel="0" collapsed="false">
      <c r="A1583" s="81" t="n">
        <v>1155</v>
      </c>
      <c r="B1583" s="83" t="s">
        <v>3960</v>
      </c>
      <c r="C1583" s="78" t="s">
        <v>2808</v>
      </c>
      <c r="D1583" s="82" t="s">
        <v>2615</v>
      </c>
      <c r="E1583" s="82" t="s">
        <v>2615</v>
      </c>
      <c r="F1583" s="90" t="n">
        <v>1</v>
      </c>
      <c r="G1583" s="83" t="s">
        <v>2611</v>
      </c>
      <c r="H1583" s="85" t="n">
        <v>4.31</v>
      </c>
      <c r="I1583" s="80" t="n">
        <f aca="false">F1583*H1583</f>
        <v>4.31</v>
      </c>
      <c r="J1583" s="83" t="s">
        <v>2531</v>
      </c>
      <c r="K1583" s="83" t="s">
        <v>2553</v>
      </c>
      <c r="L1583" s="83" t="s">
        <v>611</v>
      </c>
      <c r="M1583" s="83" t="s">
        <v>109</v>
      </c>
      <c r="N1583" s="83" t="s">
        <v>2554</v>
      </c>
      <c r="O1583" s="83" t="s">
        <v>3243</v>
      </c>
    </row>
    <row r="1584" customFormat="false" ht="12" hidden="false" customHeight="false" outlineLevel="0" collapsed="false">
      <c r="A1584" s="81" t="n">
        <v>1155</v>
      </c>
      <c r="B1584" s="83" t="s">
        <v>3960</v>
      </c>
      <c r="C1584" s="78" t="s">
        <v>2808</v>
      </c>
      <c r="D1584" s="82" t="s">
        <v>2615</v>
      </c>
      <c r="E1584" s="82" t="s">
        <v>2615</v>
      </c>
      <c r="F1584" s="90" t="n">
        <v>1</v>
      </c>
      <c r="G1584" s="83" t="s">
        <v>2611</v>
      </c>
      <c r="H1584" s="85" t="n">
        <v>4.31</v>
      </c>
      <c r="I1584" s="80" t="n">
        <f aca="false">F1584*H1584</f>
        <v>4.31</v>
      </c>
      <c r="J1584" s="83" t="s">
        <v>2531</v>
      </c>
      <c r="K1584" s="83" t="s">
        <v>2553</v>
      </c>
      <c r="L1584" s="83" t="s">
        <v>611</v>
      </c>
      <c r="M1584" s="83" t="s">
        <v>109</v>
      </c>
      <c r="N1584" s="83" t="s">
        <v>2554</v>
      </c>
      <c r="O1584" s="83" t="s">
        <v>3243</v>
      </c>
    </row>
    <row r="1585" customFormat="false" ht="12" hidden="false" customHeight="false" outlineLevel="0" collapsed="false">
      <c r="A1585" s="81" t="n">
        <v>1155</v>
      </c>
      <c r="B1585" s="83" t="s">
        <v>3960</v>
      </c>
      <c r="C1585" s="78" t="s">
        <v>2808</v>
      </c>
      <c r="D1585" s="82" t="s">
        <v>2615</v>
      </c>
      <c r="E1585" s="82" t="s">
        <v>2615</v>
      </c>
      <c r="F1585" s="90" t="n">
        <v>1</v>
      </c>
      <c r="G1585" s="83" t="s">
        <v>2611</v>
      </c>
      <c r="H1585" s="85" t="n">
        <v>4.31</v>
      </c>
      <c r="I1585" s="80" t="n">
        <f aca="false">F1585*H1585</f>
        <v>4.31</v>
      </c>
      <c r="J1585" s="83" t="s">
        <v>2531</v>
      </c>
      <c r="K1585" s="83" t="s">
        <v>2553</v>
      </c>
      <c r="L1585" s="83" t="s">
        <v>611</v>
      </c>
      <c r="M1585" s="83" t="s">
        <v>109</v>
      </c>
      <c r="N1585" s="83" t="s">
        <v>2554</v>
      </c>
      <c r="O1585" s="83" t="s">
        <v>3243</v>
      </c>
    </row>
    <row r="1586" customFormat="false" ht="12" hidden="false" customHeight="false" outlineLevel="0" collapsed="false">
      <c r="A1586" s="81" t="n">
        <v>1155</v>
      </c>
      <c r="B1586" s="83" t="s">
        <v>3960</v>
      </c>
      <c r="C1586" s="78" t="s">
        <v>2808</v>
      </c>
      <c r="D1586" s="82" t="s">
        <v>2615</v>
      </c>
      <c r="E1586" s="82" t="s">
        <v>2615</v>
      </c>
      <c r="F1586" s="90" t="n">
        <v>1</v>
      </c>
      <c r="G1586" s="83" t="s">
        <v>2611</v>
      </c>
      <c r="H1586" s="85" t="n">
        <v>4.31</v>
      </c>
      <c r="I1586" s="80" t="n">
        <f aca="false">F1586*H1586</f>
        <v>4.31</v>
      </c>
      <c r="J1586" s="83" t="s">
        <v>2531</v>
      </c>
      <c r="K1586" s="83" t="s">
        <v>2553</v>
      </c>
      <c r="L1586" s="83" t="s">
        <v>611</v>
      </c>
      <c r="M1586" s="83" t="s">
        <v>109</v>
      </c>
      <c r="N1586" s="83" t="s">
        <v>2554</v>
      </c>
      <c r="O1586" s="83" t="s">
        <v>3243</v>
      </c>
    </row>
    <row r="1587" customFormat="false" ht="12" hidden="false" customHeight="false" outlineLevel="0" collapsed="false">
      <c r="A1587" s="81" t="n">
        <v>1155</v>
      </c>
      <c r="B1587" s="83" t="s">
        <v>3960</v>
      </c>
      <c r="C1587" s="78" t="s">
        <v>2808</v>
      </c>
      <c r="D1587" s="82" t="s">
        <v>2615</v>
      </c>
      <c r="E1587" s="82" t="s">
        <v>2615</v>
      </c>
      <c r="F1587" s="90" t="n">
        <v>1</v>
      </c>
      <c r="G1587" s="83" t="s">
        <v>2611</v>
      </c>
      <c r="H1587" s="85" t="n">
        <v>4.31</v>
      </c>
      <c r="I1587" s="80" t="n">
        <f aca="false">F1587*H1587</f>
        <v>4.31</v>
      </c>
      <c r="J1587" s="83" t="s">
        <v>2531</v>
      </c>
      <c r="K1587" s="83" t="s">
        <v>2553</v>
      </c>
      <c r="L1587" s="83" t="s">
        <v>611</v>
      </c>
      <c r="M1587" s="83" t="s">
        <v>109</v>
      </c>
      <c r="N1587" s="83" t="s">
        <v>2554</v>
      </c>
      <c r="O1587" s="83" t="s">
        <v>3243</v>
      </c>
    </row>
    <row r="1588" customFormat="false" ht="12" hidden="false" customHeight="false" outlineLevel="0" collapsed="false">
      <c r="A1588" s="81" t="n">
        <v>1155</v>
      </c>
      <c r="B1588" s="83" t="s">
        <v>3960</v>
      </c>
      <c r="C1588" s="78" t="s">
        <v>2808</v>
      </c>
      <c r="D1588" s="82" t="s">
        <v>2615</v>
      </c>
      <c r="E1588" s="82" t="s">
        <v>2615</v>
      </c>
      <c r="F1588" s="90" t="n">
        <v>1</v>
      </c>
      <c r="G1588" s="83" t="s">
        <v>2611</v>
      </c>
      <c r="H1588" s="85" t="n">
        <v>4.31</v>
      </c>
      <c r="I1588" s="80" t="n">
        <f aca="false">F1588*H1588</f>
        <v>4.31</v>
      </c>
      <c r="J1588" s="83" t="s">
        <v>2531</v>
      </c>
      <c r="K1588" s="83" t="s">
        <v>2553</v>
      </c>
      <c r="L1588" s="83" t="s">
        <v>611</v>
      </c>
      <c r="M1588" s="83" t="s">
        <v>109</v>
      </c>
      <c r="N1588" s="83" t="s">
        <v>2554</v>
      </c>
      <c r="O1588" s="83" t="s">
        <v>3243</v>
      </c>
    </row>
    <row r="1589" customFormat="false" ht="12" hidden="false" customHeight="false" outlineLevel="0" collapsed="false">
      <c r="A1589" s="81" t="n">
        <v>1227</v>
      </c>
      <c r="B1589" s="83" t="s">
        <v>3960</v>
      </c>
      <c r="C1589" s="78" t="s">
        <v>2808</v>
      </c>
      <c r="D1589" s="82" t="s">
        <v>330</v>
      </c>
      <c r="E1589" s="82" t="s">
        <v>330</v>
      </c>
      <c r="F1589" s="90" t="n">
        <v>1</v>
      </c>
      <c r="G1589" s="83" t="s">
        <v>2611</v>
      </c>
      <c r="H1589" s="85" t="n">
        <v>4.39</v>
      </c>
      <c r="I1589" s="80" t="n">
        <f aca="false">F1589*H1589</f>
        <v>4.39</v>
      </c>
      <c r="J1589" s="83" t="s">
        <v>2531</v>
      </c>
      <c r="K1589" s="83" t="s">
        <v>156</v>
      </c>
      <c r="L1589" s="83" t="s">
        <v>99</v>
      </c>
      <c r="M1589" s="83" t="s">
        <v>88</v>
      </c>
      <c r="N1589" s="83" t="s">
        <v>158</v>
      </c>
      <c r="O1589" s="83" t="s">
        <v>3243</v>
      </c>
    </row>
    <row r="1590" customFormat="false" ht="12" hidden="false" customHeight="false" outlineLevel="0" collapsed="false">
      <c r="A1590" s="81" t="n">
        <v>1227</v>
      </c>
      <c r="B1590" s="83" t="s">
        <v>3960</v>
      </c>
      <c r="C1590" s="78" t="s">
        <v>2808</v>
      </c>
      <c r="D1590" s="82" t="s">
        <v>330</v>
      </c>
      <c r="E1590" s="82" t="s">
        <v>330</v>
      </c>
      <c r="F1590" s="90" t="n">
        <v>1</v>
      </c>
      <c r="G1590" s="83" t="s">
        <v>2611</v>
      </c>
      <c r="H1590" s="85" t="n">
        <v>4.39</v>
      </c>
      <c r="I1590" s="80" t="n">
        <f aca="false">F1590*H1590</f>
        <v>4.39</v>
      </c>
      <c r="J1590" s="83" t="s">
        <v>2531</v>
      </c>
      <c r="K1590" s="83" t="s">
        <v>156</v>
      </c>
      <c r="L1590" s="83" t="s">
        <v>99</v>
      </c>
      <c r="M1590" s="83" t="s">
        <v>88</v>
      </c>
      <c r="N1590" s="83" t="s">
        <v>158</v>
      </c>
      <c r="O1590" s="83" t="s">
        <v>3243</v>
      </c>
    </row>
    <row r="1591" customFormat="false" ht="12" hidden="false" customHeight="false" outlineLevel="0" collapsed="false">
      <c r="A1591" s="81" t="n">
        <v>1227</v>
      </c>
      <c r="B1591" s="83" t="s">
        <v>3960</v>
      </c>
      <c r="C1591" s="78" t="s">
        <v>2808</v>
      </c>
      <c r="D1591" s="82" t="s">
        <v>330</v>
      </c>
      <c r="E1591" s="82" t="s">
        <v>330</v>
      </c>
      <c r="F1591" s="90" t="n">
        <v>1</v>
      </c>
      <c r="G1591" s="83" t="s">
        <v>2611</v>
      </c>
      <c r="H1591" s="85" t="n">
        <v>4.39</v>
      </c>
      <c r="I1591" s="80" t="n">
        <f aca="false">F1591*H1591</f>
        <v>4.39</v>
      </c>
      <c r="J1591" s="83" t="s">
        <v>2531</v>
      </c>
      <c r="K1591" s="83" t="s">
        <v>156</v>
      </c>
      <c r="L1591" s="83" t="s">
        <v>99</v>
      </c>
      <c r="M1591" s="83" t="s">
        <v>88</v>
      </c>
      <c r="N1591" s="83" t="s">
        <v>158</v>
      </c>
      <c r="O1591" s="83" t="s">
        <v>3243</v>
      </c>
    </row>
    <row r="1592" customFormat="false" ht="12" hidden="false" customHeight="false" outlineLevel="0" collapsed="false">
      <c r="A1592" s="81" t="n">
        <v>1227</v>
      </c>
      <c r="B1592" s="83" t="s">
        <v>3960</v>
      </c>
      <c r="C1592" s="78" t="s">
        <v>2808</v>
      </c>
      <c r="D1592" s="82" t="s">
        <v>330</v>
      </c>
      <c r="E1592" s="82" t="s">
        <v>330</v>
      </c>
      <c r="F1592" s="90" t="n">
        <v>1</v>
      </c>
      <c r="G1592" s="83" t="s">
        <v>2611</v>
      </c>
      <c r="H1592" s="85" t="n">
        <v>4.39</v>
      </c>
      <c r="I1592" s="80" t="n">
        <f aca="false">F1592*H1592</f>
        <v>4.39</v>
      </c>
      <c r="J1592" s="83" t="s">
        <v>2531</v>
      </c>
      <c r="K1592" s="83" t="s">
        <v>156</v>
      </c>
      <c r="L1592" s="83" t="s">
        <v>99</v>
      </c>
      <c r="M1592" s="83" t="s">
        <v>88</v>
      </c>
      <c r="N1592" s="83" t="s">
        <v>158</v>
      </c>
      <c r="O1592" s="83" t="s">
        <v>3243</v>
      </c>
    </row>
    <row r="1593" customFormat="false" ht="12" hidden="false" customHeight="false" outlineLevel="0" collapsed="false">
      <c r="A1593" s="81" t="n">
        <v>1227</v>
      </c>
      <c r="B1593" s="83" t="s">
        <v>3960</v>
      </c>
      <c r="C1593" s="78" t="s">
        <v>2808</v>
      </c>
      <c r="D1593" s="82" t="s">
        <v>330</v>
      </c>
      <c r="E1593" s="82" t="s">
        <v>330</v>
      </c>
      <c r="F1593" s="90" t="n">
        <v>1</v>
      </c>
      <c r="G1593" s="83" t="s">
        <v>2611</v>
      </c>
      <c r="H1593" s="85" t="n">
        <v>4.39</v>
      </c>
      <c r="I1593" s="80" t="n">
        <f aca="false">F1593*H1593</f>
        <v>4.39</v>
      </c>
      <c r="J1593" s="83" t="s">
        <v>2531</v>
      </c>
      <c r="K1593" s="83" t="s">
        <v>156</v>
      </c>
      <c r="L1593" s="83" t="s">
        <v>99</v>
      </c>
      <c r="M1593" s="83" t="s">
        <v>88</v>
      </c>
      <c r="N1593" s="83" t="s">
        <v>158</v>
      </c>
      <c r="O1593" s="83" t="s">
        <v>3243</v>
      </c>
    </row>
    <row r="1594" customFormat="false" ht="12" hidden="false" customHeight="false" outlineLevel="0" collapsed="false">
      <c r="A1594" s="81" t="n">
        <v>1227</v>
      </c>
      <c r="B1594" s="83" t="s">
        <v>3960</v>
      </c>
      <c r="C1594" s="78" t="s">
        <v>2808</v>
      </c>
      <c r="D1594" s="82" t="s">
        <v>330</v>
      </c>
      <c r="E1594" s="82" t="s">
        <v>330</v>
      </c>
      <c r="F1594" s="90" t="n">
        <v>1</v>
      </c>
      <c r="G1594" s="83" t="s">
        <v>2611</v>
      </c>
      <c r="H1594" s="85" t="n">
        <v>4.39</v>
      </c>
      <c r="I1594" s="80" t="n">
        <f aca="false">F1594*H1594</f>
        <v>4.39</v>
      </c>
      <c r="J1594" s="83" t="s">
        <v>2531</v>
      </c>
      <c r="K1594" s="83" t="s">
        <v>156</v>
      </c>
      <c r="L1594" s="83" t="s">
        <v>99</v>
      </c>
      <c r="M1594" s="83" t="s">
        <v>88</v>
      </c>
      <c r="N1594" s="83" t="s">
        <v>158</v>
      </c>
      <c r="O1594" s="83" t="s">
        <v>3243</v>
      </c>
    </row>
    <row r="1595" customFormat="false" ht="12" hidden="false" customHeight="false" outlineLevel="0" collapsed="false">
      <c r="A1595" s="81" t="n">
        <v>1227</v>
      </c>
      <c r="B1595" s="83" t="s">
        <v>3960</v>
      </c>
      <c r="C1595" s="78" t="s">
        <v>2808</v>
      </c>
      <c r="D1595" s="82" t="s">
        <v>330</v>
      </c>
      <c r="E1595" s="82" t="s">
        <v>330</v>
      </c>
      <c r="F1595" s="90" t="n">
        <v>1</v>
      </c>
      <c r="G1595" s="83" t="s">
        <v>2611</v>
      </c>
      <c r="H1595" s="85" t="n">
        <v>4.39</v>
      </c>
      <c r="I1595" s="80" t="n">
        <f aca="false">F1595*H1595</f>
        <v>4.39</v>
      </c>
      <c r="J1595" s="83" t="s">
        <v>2531</v>
      </c>
      <c r="K1595" s="83" t="s">
        <v>156</v>
      </c>
      <c r="L1595" s="83" t="s">
        <v>99</v>
      </c>
      <c r="M1595" s="83" t="s">
        <v>88</v>
      </c>
      <c r="N1595" s="83" t="s">
        <v>158</v>
      </c>
      <c r="O1595" s="83" t="s">
        <v>3243</v>
      </c>
    </row>
    <row r="1596" customFormat="false" ht="12" hidden="false" customHeight="false" outlineLevel="0" collapsed="false">
      <c r="A1596" s="81" t="n">
        <v>1227</v>
      </c>
      <c r="B1596" s="83" t="s">
        <v>3960</v>
      </c>
      <c r="C1596" s="78" t="s">
        <v>2808</v>
      </c>
      <c r="D1596" s="82" t="s">
        <v>330</v>
      </c>
      <c r="E1596" s="82" t="s">
        <v>330</v>
      </c>
      <c r="F1596" s="90" t="n">
        <v>1</v>
      </c>
      <c r="G1596" s="83" t="s">
        <v>2611</v>
      </c>
      <c r="H1596" s="85" t="n">
        <v>4.39</v>
      </c>
      <c r="I1596" s="80" t="n">
        <f aca="false">F1596*H1596</f>
        <v>4.39</v>
      </c>
      <c r="J1596" s="83" t="s">
        <v>2531</v>
      </c>
      <c r="K1596" s="83" t="s">
        <v>156</v>
      </c>
      <c r="L1596" s="83" t="s">
        <v>99</v>
      </c>
      <c r="M1596" s="83" t="s">
        <v>88</v>
      </c>
      <c r="N1596" s="83" t="s">
        <v>158</v>
      </c>
      <c r="O1596" s="83" t="s">
        <v>3243</v>
      </c>
    </row>
    <row r="1597" customFormat="false" ht="12" hidden="false" customHeight="false" outlineLevel="0" collapsed="false">
      <c r="A1597" s="81" t="n">
        <v>1227</v>
      </c>
      <c r="B1597" s="83" t="s">
        <v>3960</v>
      </c>
      <c r="C1597" s="78" t="s">
        <v>2808</v>
      </c>
      <c r="D1597" s="82" t="s">
        <v>330</v>
      </c>
      <c r="E1597" s="82" t="s">
        <v>330</v>
      </c>
      <c r="F1597" s="90" t="n">
        <v>1</v>
      </c>
      <c r="G1597" s="83" t="s">
        <v>2611</v>
      </c>
      <c r="H1597" s="85" t="n">
        <v>4.39</v>
      </c>
      <c r="I1597" s="80" t="n">
        <f aca="false">F1597*H1597</f>
        <v>4.39</v>
      </c>
      <c r="J1597" s="83" t="s">
        <v>2531</v>
      </c>
      <c r="K1597" s="83" t="s">
        <v>156</v>
      </c>
      <c r="L1597" s="83" t="s">
        <v>99</v>
      </c>
      <c r="M1597" s="83" t="s">
        <v>88</v>
      </c>
      <c r="N1597" s="83" t="s">
        <v>158</v>
      </c>
      <c r="O1597" s="83" t="s">
        <v>3243</v>
      </c>
    </row>
    <row r="1598" customFormat="false" ht="12" hidden="false" customHeight="false" outlineLevel="0" collapsed="false">
      <c r="A1598" s="81" t="n">
        <v>1227</v>
      </c>
      <c r="B1598" s="83" t="s">
        <v>3960</v>
      </c>
      <c r="C1598" s="78" t="s">
        <v>2808</v>
      </c>
      <c r="D1598" s="82" t="s">
        <v>330</v>
      </c>
      <c r="E1598" s="82" t="s">
        <v>330</v>
      </c>
      <c r="F1598" s="90" t="n">
        <v>1</v>
      </c>
      <c r="G1598" s="83" t="s">
        <v>2611</v>
      </c>
      <c r="H1598" s="85" t="n">
        <v>4.39</v>
      </c>
      <c r="I1598" s="80" t="n">
        <f aca="false">F1598*H1598</f>
        <v>4.39</v>
      </c>
      <c r="J1598" s="83" t="s">
        <v>2531</v>
      </c>
      <c r="K1598" s="83" t="s">
        <v>156</v>
      </c>
      <c r="L1598" s="83" t="s">
        <v>99</v>
      </c>
      <c r="M1598" s="83" t="s">
        <v>88</v>
      </c>
      <c r="N1598" s="83" t="s">
        <v>158</v>
      </c>
      <c r="O1598" s="83" t="s">
        <v>3243</v>
      </c>
    </row>
    <row r="1599" customFormat="false" ht="12" hidden="false" customHeight="false" outlineLevel="0" collapsed="false">
      <c r="A1599" s="81" t="n">
        <v>1250</v>
      </c>
      <c r="B1599" s="83" t="s">
        <v>3960</v>
      </c>
      <c r="C1599" s="78" t="s">
        <v>2808</v>
      </c>
      <c r="D1599" s="82" t="s">
        <v>2707</v>
      </c>
      <c r="E1599" s="82" t="s">
        <v>2707</v>
      </c>
      <c r="F1599" s="90" t="n">
        <v>10</v>
      </c>
      <c r="G1599" s="83" t="s">
        <v>2708</v>
      </c>
      <c r="H1599" s="85" t="n">
        <v>7.48</v>
      </c>
      <c r="I1599" s="80" t="n">
        <f aca="false">F1599*H1599</f>
        <v>74.8</v>
      </c>
      <c r="J1599" s="83" t="s">
        <v>2531</v>
      </c>
      <c r="K1599" s="83" t="s">
        <v>2553</v>
      </c>
      <c r="L1599" s="83" t="s">
        <v>99</v>
      </c>
      <c r="M1599" s="83" t="s">
        <v>168</v>
      </c>
      <c r="N1599" s="83" t="s">
        <v>2554</v>
      </c>
      <c r="O1599" s="83" t="s">
        <v>3411</v>
      </c>
    </row>
    <row r="1600" customFormat="false" ht="12" hidden="false" customHeight="false" outlineLevel="0" collapsed="false">
      <c r="A1600" s="81" t="n">
        <v>1262</v>
      </c>
      <c r="B1600" s="83" t="s">
        <v>3960</v>
      </c>
      <c r="C1600" s="78" t="s">
        <v>2808</v>
      </c>
      <c r="D1600" s="82" t="s">
        <v>2432</v>
      </c>
      <c r="E1600" s="82" t="s">
        <v>2432</v>
      </c>
      <c r="F1600" s="90" t="n">
        <v>10</v>
      </c>
      <c r="G1600" s="83" t="s">
        <v>1014</v>
      </c>
      <c r="H1600" s="85" t="n">
        <v>2.92</v>
      </c>
      <c r="I1600" s="80" t="n">
        <f aca="false">F1600*H1600</f>
        <v>29.2</v>
      </c>
      <c r="J1600" s="83" t="s">
        <v>2531</v>
      </c>
      <c r="K1600" s="83" t="s">
        <v>2200</v>
      </c>
      <c r="L1600" s="83" t="s">
        <v>182</v>
      </c>
      <c r="M1600" s="83" t="s">
        <v>88</v>
      </c>
      <c r="N1600" s="83" t="s">
        <v>2201</v>
      </c>
      <c r="O1600" s="83" t="s">
        <v>3961</v>
      </c>
    </row>
    <row r="1601" customFormat="false" ht="12" hidden="false" customHeight="false" outlineLevel="0" collapsed="false">
      <c r="A1601" s="81" t="n">
        <v>1275</v>
      </c>
      <c r="B1601" s="83" t="s">
        <v>3960</v>
      </c>
      <c r="C1601" s="78" t="s">
        <v>2808</v>
      </c>
      <c r="D1601" s="82" t="s">
        <v>2197</v>
      </c>
      <c r="E1601" s="82" t="s">
        <v>2197</v>
      </c>
      <c r="F1601" s="90" t="n">
        <v>10</v>
      </c>
      <c r="G1601" s="83" t="s">
        <v>2734</v>
      </c>
      <c r="H1601" s="85" t="n">
        <v>9.72</v>
      </c>
      <c r="I1601" s="80" t="n">
        <f aca="false">F1601*H1601</f>
        <v>97.2</v>
      </c>
      <c r="J1601" s="83" t="s">
        <v>2531</v>
      </c>
      <c r="K1601" s="83" t="s">
        <v>2200</v>
      </c>
      <c r="L1601" s="83" t="s">
        <v>182</v>
      </c>
      <c r="M1601" s="83" t="s">
        <v>88</v>
      </c>
      <c r="N1601" s="83" t="s">
        <v>2201</v>
      </c>
      <c r="O1601" s="83" t="s">
        <v>3318</v>
      </c>
    </row>
    <row r="1602" customFormat="false" ht="12" hidden="false" customHeight="false" outlineLevel="0" collapsed="false">
      <c r="A1602" s="81" t="n">
        <v>1312</v>
      </c>
      <c r="B1602" s="83" t="s">
        <v>3960</v>
      </c>
      <c r="C1602" s="78" t="s">
        <v>2808</v>
      </c>
      <c r="D1602" s="82" t="s">
        <v>2772</v>
      </c>
      <c r="E1602" s="82" t="s">
        <v>2772</v>
      </c>
      <c r="F1602" s="90" t="n">
        <v>5</v>
      </c>
      <c r="G1602" s="83" t="s">
        <v>2773</v>
      </c>
      <c r="H1602" s="85" t="n">
        <v>6.11</v>
      </c>
      <c r="I1602" s="80" t="n">
        <f aca="false">F1602*H1602</f>
        <v>30.55</v>
      </c>
      <c r="J1602" s="83" t="s">
        <v>2531</v>
      </c>
      <c r="K1602" s="83" t="s">
        <v>2241</v>
      </c>
      <c r="L1602" s="83" t="s">
        <v>99</v>
      </c>
      <c r="M1602" s="83" t="s">
        <v>214</v>
      </c>
      <c r="N1602" s="83" t="s">
        <v>2242</v>
      </c>
      <c r="O1602" s="83" t="s">
        <v>3962</v>
      </c>
    </row>
    <row r="1603" customFormat="false" ht="12" hidden="false" customHeight="false" outlineLevel="0" collapsed="false">
      <c r="A1603" s="81" t="n">
        <v>923</v>
      </c>
      <c r="B1603" s="83" t="s">
        <v>3960</v>
      </c>
      <c r="C1603" s="78" t="s">
        <v>2808</v>
      </c>
      <c r="D1603" s="82" t="s">
        <v>2408</v>
      </c>
      <c r="E1603" s="82" t="s">
        <v>2408</v>
      </c>
      <c r="F1603" s="90" t="n">
        <v>10</v>
      </c>
      <c r="G1603" s="83" t="s">
        <v>316</v>
      </c>
      <c r="H1603" s="85" t="n">
        <v>1.96</v>
      </c>
      <c r="I1603" s="80" t="n">
        <f aca="false">F1603*H1603</f>
        <v>19.6</v>
      </c>
      <c r="J1603" s="83" t="s">
        <v>2175</v>
      </c>
      <c r="K1603" s="83" t="s">
        <v>120</v>
      </c>
      <c r="L1603" s="83" t="s">
        <v>99</v>
      </c>
      <c r="M1603" s="83" t="s">
        <v>109</v>
      </c>
      <c r="N1603" s="83" t="s">
        <v>2186</v>
      </c>
      <c r="O1603" s="83" t="s">
        <v>2864</v>
      </c>
    </row>
    <row r="1604" customFormat="false" ht="12" hidden="false" customHeight="false" outlineLevel="0" collapsed="false">
      <c r="A1604" s="81" t="n">
        <v>1174</v>
      </c>
      <c r="B1604" s="83" t="s">
        <v>3963</v>
      </c>
      <c r="C1604" s="78" t="s">
        <v>2808</v>
      </c>
      <c r="D1604" s="82" t="s">
        <v>2642</v>
      </c>
      <c r="E1604" s="82" t="s">
        <v>2642</v>
      </c>
      <c r="F1604" s="90" t="n">
        <v>10</v>
      </c>
      <c r="G1604" s="83" t="s">
        <v>2643</v>
      </c>
      <c r="H1604" s="85" t="n">
        <v>5.94</v>
      </c>
      <c r="I1604" s="80" t="n">
        <f aca="false">F1604*H1604</f>
        <v>59.4</v>
      </c>
      <c r="J1604" s="83" t="s">
        <v>2531</v>
      </c>
      <c r="K1604" s="83" t="s">
        <v>2241</v>
      </c>
      <c r="L1604" s="83" t="s">
        <v>611</v>
      </c>
      <c r="M1604" s="83" t="s">
        <v>214</v>
      </c>
      <c r="N1604" s="83" t="s">
        <v>2242</v>
      </c>
      <c r="O1604" s="83" t="s">
        <v>3252</v>
      </c>
    </row>
    <row r="1605" customFormat="false" ht="12" hidden="false" customHeight="false" outlineLevel="0" collapsed="false">
      <c r="A1605" s="81" t="n">
        <v>1342</v>
      </c>
      <c r="B1605" s="83" t="s">
        <v>3963</v>
      </c>
      <c r="C1605" s="78" t="s">
        <v>2808</v>
      </c>
      <c r="D1605" s="82" t="s">
        <v>2790</v>
      </c>
      <c r="E1605" s="82" t="s">
        <v>2790</v>
      </c>
      <c r="F1605" s="90" t="n">
        <v>5</v>
      </c>
      <c r="G1605" s="83" t="s">
        <v>2791</v>
      </c>
      <c r="H1605" s="85" t="n">
        <v>7.89</v>
      </c>
      <c r="I1605" s="80" t="n">
        <f aca="false">F1605*H1605</f>
        <v>39.45</v>
      </c>
      <c r="J1605" s="83" t="s">
        <v>2531</v>
      </c>
      <c r="K1605" s="83" t="s">
        <v>2793</v>
      </c>
      <c r="L1605" s="83" t="s">
        <v>182</v>
      </c>
      <c r="M1605" s="83" t="s">
        <v>168</v>
      </c>
      <c r="N1605" s="83" t="s">
        <v>2794</v>
      </c>
      <c r="O1605" s="83" t="s">
        <v>3252</v>
      </c>
    </row>
    <row r="1606" customFormat="false" ht="12" hidden="false" customHeight="false" outlineLevel="0" collapsed="false">
      <c r="A1606" s="81" t="n">
        <v>294</v>
      </c>
      <c r="B1606" s="83" t="s">
        <v>3963</v>
      </c>
      <c r="C1606" s="78" t="s">
        <v>2808</v>
      </c>
      <c r="D1606" s="82" t="s">
        <v>1012</v>
      </c>
      <c r="E1606" s="82" t="s">
        <v>1013</v>
      </c>
      <c r="F1606" s="90" t="n">
        <v>6</v>
      </c>
      <c r="G1606" s="83" t="s">
        <v>1014</v>
      </c>
      <c r="H1606" s="85" t="n">
        <v>6.63</v>
      </c>
      <c r="I1606" s="80" t="n">
        <f aca="false">F1606*H1606</f>
        <v>39.78</v>
      </c>
      <c r="J1606" s="83" t="s">
        <v>84</v>
      </c>
      <c r="K1606" s="83" t="s">
        <v>107</v>
      </c>
      <c r="L1606" s="83" t="s">
        <v>182</v>
      </c>
      <c r="M1606" s="83" t="s">
        <v>109</v>
      </c>
      <c r="N1606" s="83" t="s">
        <v>110</v>
      </c>
      <c r="O1606" s="83" t="s">
        <v>3964</v>
      </c>
    </row>
    <row r="1607" customFormat="false" ht="12" hidden="false" customHeight="false" outlineLevel="0" collapsed="false">
      <c r="A1607" s="81" t="n">
        <v>914</v>
      </c>
      <c r="B1607" s="83" t="s">
        <v>3963</v>
      </c>
      <c r="C1607" s="78" t="s">
        <v>2808</v>
      </c>
      <c r="D1607" s="82" t="s">
        <v>2396</v>
      </c>
      <c r="E1607" s="82" t="s">
        <v>2396</v>
      </c>
      <c r="F1607" s="90" t="n">
        <v>7</v>
      </c>
      <c r="G1607" s="83" t="s">
        <v>348</v>
      </c>
      <c r="H1607" s="85" t="n">
        <v>7.81</v>
      </c>
      <c r="I1607" s="80" t="n">
        <f aca="false">F1607*H1607</f>
        <v>54.67</v>
      </c>
      <c r="J1607" s="83" t="s">
        <v>2175</v>
      </c>
      <c r="K1607" s="83" t="s">
        <v>2398</v>
      </c>
      <c r="L1607" s="83" t="s">
        <v>182</v>
      </c>
      <c r="M1607" s="83" t="s">
        <v>88</v>
      </c>
      <c r="N1607" s="83" t="s">
        <v>2399</v>
      </c>
      <c r="O1607" s="83" t="s">
        <v>3964</v>
      </c>
    </row>
    <row r="1608" customFormat="false" ht="12" hidden="false" customHeight="false" outlineLevel="0" collapsed="false">
      <c r="A1608" s="81" t="n">
        <v>915</v>
      </c>
      <c r="B1608" s="83" t="s">
        <v>3963</v>
      </c>
      <c r="C1608" s="78" t="s">
        <v>2808</v>
      </c>
      <c r="D1608" s="82" t="s">
        <v>2400</v>
      </c>
      <c r="E1608" s="82" t="s">
        <v>2400</v>
      </c>
      <c r="F1608" s="90" t="n">
        <v>10</v>
      </c>
      <c r="G1608" s="83" t="s">
        <v>1014</v>
      </c>
      <c r="H1608" s="85" t="n">
        <v>5.54</v>
      </c>
      <c r="I1608" s="80" t="n">
        <f aca="false">F1608*H1608</f>
        <v>55.4</v>
      </c>
      <c r="J1608" s="83" t="s">
        <v>2175</v>
      </c>
      <c r="K1608" s="83" t="s">
        <v>2402</v>
      </c>
      <c r="L1608" s="83" t="s">
        <v>223</v>
      </c>
      <c r="M1608" s="83" t="s">
        <v>109</v>
      </c>
      <c r="N1608" s="83" t="s">
        <v>2403</v>
      </c>
      <c r="O1608" s="83" t="s">
        <v>3964</v>
      </c>
    </row>
    <row r="1609" customFormat="false" ht="12" hidden="false" customHeight="false" outlineLevel="0" collapsed="false">
      <c r="A1609" s="81" t="n">
        <v>1279</v>
      </c>
      <c r="B1609" s="83" t="s">
        <v>3965</v>
      </c>
      <c r="C1609" s="78" t="s">
        <v>2808</v>
      </c>
      <c r="D1609" s="82" t="s">
        <v>2737</v>
      </c>
      <c r="E1609" s="82" t="s">
        <v>2737</v>
      </c>
      <c r="F1609" s="90" t="n">
        <v>10</v>
      </c>
      <c r="G1609" s="83" t="s">
        <v>2734</v>
      </c>
      <c r="H1609" s="85" t="n">
        <v>9.37</v>
      </c>
      <c r="I1609" s="80" t="n">
        <f aca="false">F1609*H1609</f>
        <v>93.7</v>
      </c>
      <c r="J1609" s="83" t="s">
        <v>2531</v>
      </c>
      <c r="K1609" s="83" t="s">
        <v>2200</v>
      </c>
      <c r="L1609" s="83" t="s">
        <v>182</v>
      </c>
      <c r="M1609" s="83" t="s">
        <v>88</v>
      </c>
      <c r="N1609" s="83" t="s">
        <v>2201</v>
      </c>
      <c r="O1609" s="82" t="s">
        <v>3966</v>
      </c>
    </row>
    <row r="1610" customFormat="false" ht="12" hidden="false" customHeight="false" outlineLevel="0" collapsed="false">
      <c r="A1610" s="81" t="n">
        <v>1256</v>
      </c>
      <c r="B1610" s="83" t="s">
        <v>3967</v>
      </c>
      <c r="C1610" s="78" t="s">
        <v>2808</v>
      </c>
      <c r="D1610" s="82" t="s">
        <v>1073</v>
      </c>
      <c r="E1610" s="82" t="s">
        <v>1073</v>
      </c>
      <c r="F1610" s="90" t="n">
        <v>10</v>
      </c>
      <c r="G1610" s="83" t="s">
        <v>2717</v>
      </c>
      <c r="H1610" s="85" t="n">
        <v>8.69</v>
      </c>
      <c r="I1610" s="80" t="n">
        <f aca="false">F1610*H1610</f>
        <v>86.9</v>
      </c>
      <c r="J1610" s="83" t="s">
        <v>2531</v>
      </c>
      <c r="K1610" s="83" t="s">
        <v>120</v>
      </c>
      <c r="L1610" s="83" t="s">
        <v>87</v>
      </c>
      <c r="M1610" s="83" t="s">
        <v>88</v>
      </c>
      <c r="N1610" s="83" t="s">
        <v>121</v>
      </c>
      <c r="O1610" s="83" t="s">
        <v>3187</v>
      </c>
    </row>
    <row r="1611" customFormat="false" ht="12" hidden="false" customHeight="false" outlineLevel="0" collapsed="false">
      <c r="A1611" s="81" t="n">
        <v>1087</v>
      </c>
      <c r="B1611" s="83" t="s">
        <v>3968</v>
      </c>
      <c r="C1611" s="78" t="s">
        <v>2808</v>
      </c>
      <c r="D1611" s="82" t="s">
        <v>2570</v>
      </c>
      <c r="E1611" s="82" t="s">
        <v>2570</v>
      </c>
      <c r="F1611" s="90" t="n">
        <v>1</v>
      </c>
      <c r="G1611" s="83" t="s">
        <v>2571</v>
      </c>
      <c r="H1611" s="85" t="n">
        <v>57.91</v>
      </c>
      <c r="I1611" s="80" t="n">
        <f aca="false">F1611*H1611</f>
        <v>57.91</v>
      </c>
      <c r="J1611" s="83" t="s">
        <v>2531</v>
      </c>
      <c r="K1611" s="83" t="s">
        <v>2241</v>
      </c>
      <c r="L1611" s="83" t="s">
        <v>125</v>
      </c>
      <c r="M1611" s="83" t="s">
        <v>109</v>
      </c>
      <c r="N1611" s="83" t="s">
        <v>2242</v>
      </c>
      <c r="O1611" s="83" t="s">
        <v>3162</v>
      </c>
    </row>
    <row r="1612" customFormat="false" ht="12" hidden="false" customHeight="false" outlineLevel="0" collapsed="false">
      <c r="A1612" s="81" t="n">
        <v>1087</v>
      </c>
      <c r="B1612" s="83" t="s">
        <v>3968</v>
      </c>
      <c r="C1612" s="78" t="s">
        <v>2808</v>
      </c>
      <c r="D1612" s="82" t="s">
        <v>2570</v>
      </c>
      <c r="E1612" s="82" t="s">
        <v>2570</v>
      </c>
      <c r="F1612" s="90" t="n">
        <v>1</v>
      </c>
      <c r="G1612" s="83" t="s">
        <v>2571</v>
      </c>
      <c r="H1612" s="85" t="n">
        <v>57.91</v>
      </c>
      <c r="I1612" s="80" t="n">
        <f aca="false">F1612*H1612</f>
        <v>57.91</v>
      </c>
      <c r="J1612" s="83" t="s">
        <v>2531</v>
      </c>
      <c r="K1612" s="83" t="s">
        <v>2241</v>
      </c>
      <c r="L1612" s="83" t="s">
        <v>125</v>
      </c>
      <c r="M1612" s="83" t="s">
        <v>109</v>
      </c>
      <c r="N1612" s="83" t="s">
        <v>2242</v>
      </c>
      <c r="O1612" s="83" t="s">
        <v>3162</v>
      </c>
    </row>
    <row r="1613" customFormat="false" ht="12" hidden="false" customHeight="false" outlineLevel="0" collapsed="false">
      <c r="A1613" s="81" t="n">
        <v>1274</v>
      </c>
      <c r="B1613" s="83" t="s">
        <v>3968</v>
      </c>
      <c r="C1613" s="78" t="s">
        <v>2808</v>
      </c>
      <c r="D1613" s="82" t="s">
        <v>1148</v>
      </c>
      <c r="E1613" s="82" t="s">
        <v>1148</v>
      </c>
      <c r="F1613" s="90" t="n">
        <v>2</v>
      </c>
      <c r="G1613" s="83" t="s">
        <v>1149</v>
      </c>
      <c r="H1613" s="85" t="n">
        <v>53.07</v>
      </c>
      <c r="I1613" s="80" t="n">
        <f aca="false">F1613*H1613</f>
        <v>106.14</v>
      </c>
      <c r="J1613" s="83" t="s">
        <v>2531</v>
      </c>
      <c r="K1613" s="83" t="s">
        <v>156</v>
      </c>
      <c r="L1613" s="83" t="s">
        <v>87</v>
      </c>
      <c r="M1613" s="83" t="s">
        <v>109</v>
      </c>
      <c r="N1613" s="83" t="s">
        <v>158</v>
      </c>
      <c r="O1613" s="83" t="s">
        <v>3199</v>
      </c>
    </row>
    <row r="1614" customFormat="false" ht="12" hidden="false" customHeight="false" outlineLevel="0" collapsed="false">
      <c r="A1614" s="81" t="n">
        <v>1274</v>
      </c>
      <c r="B1614" s="83" t="s">
        <v>3969</v>
      </c>
      <c r="C1614" s="78" t="s">
        <v>2808</v>
      </c>
      <c r="D1614" s="82" t="s">
        <v>1148</v>
      </c>
      <c r="E1614" s="82" t="s">
        <v>1148</v>
      </c>
      <c r="F1614" s="90" t="n">
        <v>2</v>
      </c>
      <c r="G1614" s="83" t="s">
        <v>1149</v>
      </c>
      <c r="H1614" s="85" t="n">
        <v>53.07</v>
      </c>
      <c r="I1614" s="80" t="n">
        <f aca="false">F1614*H1614</f>
        <v>106.14</v>
      </c>
      <c r="J1614" s="83" t="s">
        <v>2531</v>
      </c>
      <c r="K1614" s="83" t="s">
        <v>156</v>
      </c>
      <c r="L1614" s="83" t="s">
        <v>87</v>
      </c>
      <c r="M1614" s="83" t="s">
        <v>109</v>
      </c>
      <c r="N1614" s="83" t="s">
        <v>158</v>
      </c>
      <c r="O1614" s="83" t="s">
        <v>3199</v>
      </c>
    </row>
    <row r="1615" customFormat="false" ht="12" hidden="false" customHeight="false" outlineLevel="0" collapsed="false">
      <c r="A1615" s="81" t="n">
        <v>1080</v>
      </c>
      <c r="B1615" s="83" t="s">
        <v>3970</v>
      </c>
      <c r="C1615" s="78" t="s">
        <v>2808</v>
      </c>
      <c r="D1615" s="82" t="s">
        <v>269</v>
      </c>
      <c r="E1615" s="82" t="s">
        <v>269</v>
      </c>
      <c r="F1615" s="90" t="n">
        <v>20</v>
      </c>
      <c r="G1615" s="83" t="s">
        <v>2565</v>
      </c>
      <c r="H1615" s="85" t="n">
        <v>0.86</v>
      </c>
      <c r="I1615" s="80" t="n">
        <f aca="false">F1615*H1615</f>
        <v>17.2</v>
      </c>
      <c r="J1615" s="83" t="s">
        <v>2531</v>
      </c>
      <c r="K1615" s="83" t="s">
        <v>85</v>
      </c>
      <c r="L1615" s="83" t="s">
        <v>99</v>
      </c>
      <c r="M1615" s="83" t="s">
        <v>109</v>
      </c>
      <c r="N1615" s="83" t="s">
        <v>89</v>
      </c>
      <c r="O1615" s="83" t="s">
        <v>3510</v>
      </c>
    </row>
    <row r="1616" customFormat="false" ht="12" hidden="false" customHeight="false" outlineLevel="0" collapsed="false">
      <c r="A1616" s="81" t="n">
        <v>1087</v>
      </c>
      <c r="B1616" s="83" t="s">
        <v>3970</v>
      </c>
      <c r="C1616" s="78" t="s">
        <v>2808</v>
      </c>
      <c r="D1616" s="82" t="s">
        <v>2570</v>
      </c>
      <c r="E1616" s="82" t="s">
        <v>2570</v>
      </c>
      <c r="F1616" s="90" t="n">
        <v>1</v>
      </c>
      <c r="G1616" s="83" t="s">
        <v>2571</v>
      </c>
      <c r="H1616" s="85" t="n">
        <v>57.91</v>
      </c>
      <c r="I1616" s="80" t="n">
        <f aca="false">F1616*H1616</f>
        <v>57.91</v>
      </c>
      <c r="J1616" s="83" t="s">
        <v>2531</v>
      </c>
      <c r="K1616" s="83" t="s">
        <v>2241</v>
      </c>
      <c r="L1616" s="83" t="s">
        <v>125</v>
      </c>
      <c r="M1616" s="83" t="s">
        <v>109</v>
      </c>
      <c r="N1616" s="83" t="s">
        <v>2242</v>
      </c>
      <c r="O1616" s="83" t="s">
        <v>3162</v>
      </c>
    </row>
    <row r="1617" customFormat="false" ht="12" hidden="false" customHeight="false" outlineLevel="0" collapsed="false">
      <c r="A1617" s="81" t="n">
        <v>1162</v>
      </c>
      <c r="B1617" s="83" t="s">
        <v>3970</v>
      </c>
      <c r="C1617" s="78" t="s">
        <v>2808</v>
      </c>
      <c r="D1617" s="82" t="s">
        <v>861</v>
      </c>
      <c r="E1617" s="82" t="s">
        <v>861</v>
      </c>
      <c r="F1617" s="90" t="n">
        <v>10</v>
      </c>
      <c r="G1617" s="83" t="s">
        <v>862</v>
      </c>
      <c r="H1617" s="85" t="n">
        <v>4.22</v>
      </c>
      <c r="I1617" s="80" t="n">
        <f aca="false">F1617*H1617</f>
        <v>42.2</v>
      </c>
      <c r="J1617" s="83" t="s">
        <v>2531</v>
      </c>
      <c r="K1617" s="83" t="s">
        <v>120</v>
      </c>
      <c r="L1617" s="83" t="s">
        <v>182</v>
      </c>
      <c r="M1617" s="83" t="s">
        <v>109</v>
      </c>
      <c r="N1617" s="83" t="s">
        <v>121</v>
      </c>
      <c r="O1617" s="83" t="s">
        <v>3832</v>
      </c>
    </row>
    <row r="1618" customFormat="false" ht="12" hidden="false" customHeight="false" outlineLevel="0" collapsed="false">
      <c r="A1618" s="81" t="n">
        <v>1163</v>
      </c>
      <c r="B1618" s="83" t="s">
        <v>3970</v>
      </c>
      <c r="C1618" s="78" t="s">
        <v>2808</v>
      </c>
      <c r="D1618" s="82" t="s">
        <v>2626</v>
      </c>
      <c r="E1618" s="82" t="s">
        <v>2626</v>
      </c>
      <c r="F1618" s="90" t="n">
        <v>10</v>
      </c>
      <c r="G1618" s="83" t="s">
        <v>862</v>
      </c>
      <c r="H1618" s="85" t="n">
        <v>4.13</v>
      </c>
      <c r="I1618" s="80" t="n">
        <f aca="false">F1618*H1618</f>
        <v>41.3</v>
      </c>
      <c r="J1618" s="83" t="s">
        <v>2531</v>
      </c>
      <c r="K1618" s="83" t="s">
        <v>2200</v>
      </c>
      <c r="L1618" s="83" t="s">
        <v>182</v>
      </c>
      <c r="M1618" s="83" t="s">
        <v>109</v>
      </c>
      <c r="N1618" s="83" t="s">
        <v>2201</v>
      </c>
      <c r="O1618" s="83" t="s">
        <v>3832</v>
      </c>
    </row>
    <row r="1619" customFormat="false" ht="12" hidden="false" customHeight="false" outlineLevel="0" collapsed="false">
      <c r="A1619" s="81" t="n">
        <v>1200</v>
      </c>
      <c r="B1619" s="83" t="s">
        <v>3970</v>
      </c>
      <c r="C1619" s="78" t="s">
        <v>2808</v>
      </c>
      <c r="D1619" s="82" t="s">
        <v>2380</v>
      </c>
      <c r="E1619" s="82" t="s">
        <v>2380</v>
      </c>
      <c r="F1619" s="90" t="n">
        <v>20</v>
      </c>
      <c r="G1619" s="83" t="s">
        <v>2565</v>
      </c>
      <c r="H1619" s="85" t="n">
        <v>1.4</v>
      </c>
      <c r="I1619" s="80" t="n">
        <f aca="false">F1619*H1619</f>
        <v>28</v>
      </c>
      <c r="J1619" s="83" t="s">
        <v>2531</v>
      </c>
      <c r="K1619" s="83" t="s">
        <v>2382</v>
      </c>
      <c r="L1619" s="83" t="s">
        <v>182</v>
      </c>
      <c r="M1619" s="83" t="s">
        <v>109</v>
      </c>
      <c r="N1619" s="83" t="s">
        <v>2383</v>
      </c>
      <c r="O1619" s="83" t="s">
        <v>3971</v>
      </c>
    </row>
    <row r="1620" customFormat="false" ht="12" hidden="false" customHeight="false" outlineLevel="0" collapsed="false">
      <c r="A1620" s="81" t="n">
        <v>1215</v>
      </c>
      <c r="B1620" s="83" t="s">
        <v>3970</v>
      </c>
      <c r="C1620" s="78" t="s">
        <v>2808</v>
      </c>
      <c r="D1620" s="82" t="s">
        <v>2385</v>
      </c>
      <c r="E1620" s="82" t="s">
        <v>2385</v>
      </c>
      <c r="F1620" s="90" t="n">
        <v>30</v>
      </c>
      <c r="G1620" s="83" t="s">
        <v>2565</v>
      </c>
      <c r="H1620" s="85" t="n">
        <v>1.49</v>
      </c>
      <c r="I1620" s="80" t="n">
        <f aca="false">F1620*H1620</f>
        <v>44.7</v>
      </c>
      <c r="J1620" s="83" t="s">
        <v>2531</v>
      </c>
      <c r="K1620" s="83" t="s">
        <v>2189</v>
      </c>
      <c r="L1620" s="83" t="s">
        <v>2226</v>
      </c>
      <c r="M1620" s="83" t="s">
        <v>88</v>
      </c>
      <c r="N1620" s="83" t="s">
        <v>2190</v>
      </c>
      <c r="O1620" s="83" t="s">
        <v>3971</v>
      </c>
    </row>
    <row r="1621" customFormat="false" ht="12" hidden="false" customHeight="false" outlineLevel="0" collapsed="false">
      <c r="A1621" s="81" t="n">
        <v>1218</v>
      </c>
      <c r="B1621" s="83" t="s">
        <v>3970</v>
      </c>
      <c r="C1621" s="78" t="s">
        <v>2808</v>
      </c>
      <c r="D1621" s="82" t="s">
        <v>1593</v>
      </c>
      <c r="E1621" s="82" t="s">
        <v>1593</v>
      </c>
      <c r="F1621" s="90" t="n">
        <v>20</v>
      </c>
      <c r="G1621" s="83" t="s">
        <v>2565</v>
      </c>
      <c r="H1621" s="85" t="n">
        <v>1.55</v>
      </c>
      <c r="I1621" s="80" t="n">
        <f aca="false">F1621*H1621</f>
        <v>31</v>
      </c>
      <c r="J1621" s="83" t="s">
        <v>2531</v>
      </c>
      <c r="K1621" s="83" t="s">
        <v>156</v>
      </c>
      <c r="L1621" s="83" t="s">
        <v>99</v>
      </c>
      <c r="M1621" s="83" t="s">
        <v>88</v>
      </c>
      <c r="N1621" s="83" t="s">
        <v>158</v>
      </c>
      <c r="O1621" s="83" t="s">
        <v>3971</v>
      </c>
    </row>
    <row r="1622" customFormat="false" ht="12" hidden="false" customHeight="false" outlineLevel="0" collapsed="false">
      <c r="A1622" s="81" t="n">
        <v>1271</v>
      </c>
      <c r="B1622" s="83" t="s">
        <v>3970</v>
      </c>
      <c r="C1622" s="78" t="s">
        <v>2808</v>
      </c>
      <c r="D1622" s="82" t="s">
        <v>2457</v>
      </c>
      <c r="E1622" s="82" t="s">
        <v>2457</v>
      </c>
      <c r="F1622" s="90" t="n">
        <v>5</v>
      </c>
      <c r="G1622" s="83" t="s">
        <v>2731</v>
      </c>
      <c r="H1622" s="85" t="n">
        <v>5.59</v>
      </c>
      <c r="I1622" s="80" t="n">
        <f aca="false">F1622*H1622</f>
        <v>27.95</v>
      </c>
      <c r="J1622" s="83" t="s">
        <v>2531</v>
      </c>
      <c r="K1622" s="83" t="s">
        <v>98</v>
      </c>
      <c r="L1622" s="83" t="s">
        <v>99</v>
      </c>
      <c r="M1622" s="83" t="s">
        <v>88</v>
      </c>
      <c r="N1622" s="83" t="s">
        <v>100</v>
      </c>
      <c r="O1622" s="83" t="s">
        <v>3271</v>
      </c>
    </row>
    <row r="1623" customFormat="false" ht="12" hidden="false" customHeight="false" outlineLevel="0" collapsed="false">
      <c r="A1623" s="81" t="n">
        <v>1274</v>
      </c>
      <c r="B1623" s="83" t="s">
        <v>3970</v>
      </c>
      <c r="C1623" s="78" t="s">
        <v>2808</v>
      </c>
      <c r="D1623" s="82" t="s">
        <v>1148</v>
      </c>
      <c r="E1623" s="82" t="s">
        <v>1148</v>
      </c>
      <c r="F1623" s="90" t="n">
        <v>1</v>
      </c>
      <c r="G1623" s="83" t="s">
        <v>1149</v>
      </c>
      <c r="H1623" s="85" t="n">
        <v>53.07</v>
      </c>
      <c r="I1623" s="80" t="n">
        <f aca="false">F1623*H1623</f>
        <v>53.07</v>
      </c>
      <c r="J1623" s="83" t="s">
        <v>2531</v>
      </c>
      <c r="K1623" s="83" t="s">
        <v>156</v>
      </c>
      <c r="L1623" s="83" t="s">
        <v>87</v>
      </c>
      <c r="M1623" s="83" t="s">
        <v>109</v>
      </c>
      <c r="N1623" s="83" t="s">
        <v>158</v>
      </c>
      <c r="O1623" s="83" t="s">
        <v>3199</v>
      </c>
    </row>
    <row r="1624" customFormat="false" ht="12" hidden="false" customHeight="false" outlineLevel="0" collapsed="false">
      <c r="A1624" s="81" t="n">
        <v>1054</v>
      </c>
      <c r="B1624" s="83" t="s">
        <v>3972</v>
      </c>
      <c r="C1624" s="78" t="s">
        <v>2808</v>
      </c>
      <c r="D1624" s="82" t="s">
        <v>2534</v>
      </c>
      <c r="E1624" s="82" t="s">
        <v>2534</v>
      </c>
      <c r="F1624" s="90" t="n">
        <v>1</v>
      </c>
      <c r="G1624" s="83" t="s">
        <v>2535</v>
      </c>
      <c r="H1624" s="85" t="n">
        <v>20.39</v>
      </c>
      <c r="I1624" s="80" t="n">
        <f aca="false">F1624*H1624</f>
        <v>20.39</v>
      </c>
      <c r="J1624" s="83" t="s">
        <v>2531</v>
      </c>
      <c r="K1624" s="83" t="s">
        <v>2299</v>
      </c>
      <c r="L1624" s="83" t="s">
        <v>87</v>
      </c>
      <c r="M1624" s="83" t="s">
        <v>88</v>
      </c>
      <c r="N1624" s="83" t="s">
        <v>2301</v>
      </c>
      <c r="O1624" s="83" t="s">
        <v>3948</v>
      </c>
    </row>
    <row r="1625" customFormat="false" ht="12" hidden="false" customHeight="false" outlineLevel="0" collapsed="false">
      <c r="A1625" s="81" t="n">
        <v>1326</v>
      </c>
      <c r="B1625" s="83" t="s">
        <v>3973</v>
      </c>
      <c r="C1625" s="78" t="s">
        <v>2808</v>
      </c>
      <c r="D1625" s="82" t="s">
        <v>1247</v>
      </c>
      <c r="E1625" s="82" t="s">
        <v>1247</v>
      </c>
      <c r="F1625" s="90" t="n">
        <v>10</v>
      </c>
      <c r="G1625" s="83" t="s">
        <v>2781</v>
      </c>
      <c r="H1625" s="85" t="n">
        <v>14.57</v>
      </c>
      <c r="I1625" s="80" t="n">
        <f aca="false">F1625*H1625</f>
        <v>145.7</v>
      </c>
      <c r="J1625" s="83" t="s">
        <v>2531</v>
      </c>
      <c r="K1625" s="83" t="s">
        <v>107</v>
      </c>
      <c r="L1625" s="83" t="s">
        <v>87</v>
      </c>
      <c r="M1625" s="83" t="s">
        <v>88</v>
      </c>
      <c r="N1625" s="83" t="s">
        <v>110</v>
      </c>
      <c r="O1625" s="83" t="s">
        <v>3974</v>
      </c>
    </row>
    <row r="1626" customFormat="false" ht="12" hidden="false" customHeight="false" outlineLevel="0" collapsed="false">
      <c r="A1626" s="81" t="n">
        <v>1135</v>
      </c>
      <c r="B1626" s="83" t="s">
        <v>3975</v>
      </c>
      <c r="C1626" s="78" t="s">
        <v>2808</v>
      </c>
      <c r="D1626" s="82" t="s">
        <v>2596</v>
      </c>
      <c r="E1626" s="82" t="s">
        <v>2596</v>
      </c>
      <c r="F1626" s="90" t="n">
        <v>5</v>
      </c>
      <c r="G1626" s="83" t="s">
        <v>2597</v>
      </c>
      <c r="H1626" s="85" t="n">
        <v>20.86</v>
      </c>
      <c r="I1626" s="80" t="n">
        <f aca="false">F1626*H1626</f>
        <v>104.3</v>
      </c>
      <c r="J1626" s="83" t="s">
        <v>2531</v>
      </c>
      <c r="K1626" s="83" t="s">
        <v>2464</v>
      </c>
      <c r="L1626" s="83" t="s">
        <v>87</v>
      </c>
      <c r="M1626" s="83" t="s">
        <v>109</v>
      </c>
      <c r="N1626" s="83" t="s">
        <v>2254</v>
      </c>
      <c r="O1626" s="83" t="s">
        <v>3976</v>
      </c>
    </row>
    <row r="1627" customFormat="false" ht="12" hidden="false" customHeight="false" outlineLevel="0" collapsed="false">
      <c r="A1627" s="81" t="n">
        <v>913</v>
      </c>
      <c r="B1627" s="83" t="s">
        <v>3975</v>
      </c>
      <c r="C1627" s="78" t="s">
        <v>2808</v>
      </c>
      <c r="D1627" s="82" t="s">
        <v>2043</v>
      </c>
      <c r="E1627" s="82" t="s">
        <v>2043</v>
      </c>
      <c r="F1627" s="90" t="n">
        <v>1</v>
      </c>
      <c r="G1627" s="83" t="s">
        <v>1014</v>
      </c>
      <c r="H1627" s="85" t="n">
        <v>8.47</v>
      </c>
      <c r="I1627" s="80" t="n">
        <f aca="false">F1627*H1627</f>
        <v>8.47</v>
      </c>
      <c r="J1627" s="83" t="s">
        <v>2175</v>
      </c>
      <c r="K1627" s="83" t="s">
        <v>1405</v>
      </c>
      <c r="L1627" s="83" t="s">
        <v>99</v>
      </c>
      <c r="M1627" s="83" t="s">
        <v>88</v>
      </c>
      <c r="N1627" s="83" t="s">
        <v>1406</v>
      </c>
      <c r="O1627" s="83" t="s">
        <v>3319</v>
      </c>
    </row>
    <row r="1628" customFormat="false" ht="12" hidden="false" customHeight="false" outlineLevel="0" collapsed="false">
      <c r="A1628" s="81" t="n">
        <v>913</v>
      </c>
      <c r="B1628" s="83" t="s">
        <v>3975</v>
      </c>
      <c r="C1628" s="78" t="s">
        <v>2808</v>
      </c>
      <c r="D1628" s="82" t="s">
        <v>2043</v>
      </c>
      <c r="E1628" s="82" t="s">
        <v>2043</v>
      </c>
      <c r="F1628" s="90" t="n">
        <v>1</v>
      </c>
      <c r="G1628" s="83" t="s">
        <v>1014</v>
      </c>
      <c r="H1628" s="85" t="n">
        <v>8.47</v>
      </c>
      <c r="I1628" s="80" t="n">
        <f aca="false">F1628*H1628</f>
        <v>8.47</v>
      </c>
      <c r="J1628" s="83" t="s">
        <v>2175</v>
      </c>
      <c r="K1628" s="83" t="s">
        <v>1405</v>
      </c>
      <c r="L1628" s="83" t="s">
        <v>99</v>
      </c>
      <c r="M1628" s="83" t="s">
        <v>88</v>
      </c>
      <c r="N1628" s="83" t="s">
        <v>1406</v>
      </c>
      <c r="O1628" s="83" t="s">
        <v>3319</v>
      </c>
    </row>
    <row r="1629" customFormat="false" ht="12" hidden="false" customHeight="false" outlineLevel="0" collapsed="false">
      <c r="A1629" s="81" t="n">
        <v>913</v>
      </c>
      <c r="B1629" s="83" t="s">
        <v>3975</v>
      </c>
      <c r="C1629" s="78" t="s">
        <v>2808</v>
      </c>
      <c r="D1629" s="82" t="s">
        <v>2043</v>
      </c>
      <c r="E1629" s="82" t="s">
        <v>2043</v>
      </c>
      <c r="F1629" s="90" t="n">
        <v>1</v>
      </c>
      <c r="G1629" s="83" t="s">
        <v>1014</v>
      </c>
      <c r="H1629" s="85" t="n">
        <v>8.47</v>
      </c>
      <c r="I1629" s="80" t="n">
        <f aca="false">F1629*H1629</f>
        <v>8.47</v>
      </c>
      <c r="J1629" s="83" t="s">
        <v>2175</v>
      </c>
      <c r="K1629" s="83" t="s">
        <v>1405</v>
      </c>
      <c r="L1629" s="83" t="s">
        <v>99</v>
      </c>
      <c r="M1629" s="83" t="s">
        <v>88</v>
      </c>
      <c r="N1629" s="83" t="s">
        <v>1406</v>
      </c>
      <c r="O1629" s="83" t="s">
        <v>3319</v>
      </c>
    </row>
    <row r="1630" customFormat="false" ht="12" hidden="false" customHeight="false" outlineLevel="0" collapsed="false">
      <c r="A1630" s="81" t="n">
        <v>913</v>
      </c>
      <c r="B1630" s="83" t="s">
        <v>3975</v>
      </c>
      <c r="C1630" s="78" t="s">
        <v>2808</v>
      </c>
      <c r="D1630" s="82" t="s">
        <v>2043</v>
      </c>
      <c r="E1630" s="82" t="s">
        <v>2043</v>
      </c>
      <c r="F1630" s="90" t="n">
        <v>1</v>
      </c>
      <c r="G1630" s="83" t="s">
        <v>1014</v>
      </c>
      <c r="H1630" s="85" t="n">
        <v>8.47</v>
      </c>
      <c r="I1630" s="80" t="n">
        <f aca="false">F1630*H1630</f>
        <v>8.47</v>
      </c>
      <c r="J1630" s="83" t="s">
        <v>2175</v>
      </c>
      <c r="K1630" s="83" t="s">
        <v>1405</v>
      </c>
      <c r="L1630" s="83" t="s">
        <v>99</v>
      </c>
      <c r="M1630" s="83" t="s">
        <v>88</v>
      </c>
      <c r="N1630" s="83" t="s">
        <v>1406</v>
      </c>
      <c r="O1630" s="83" t="s">
        <v>3319</v>
      </c>
    </row>
    <row r="1631" customFormat="false" ht="12" hidden="false" customHeight="false" outlineLevel="0" collapsed="false">
      <c r="A1631" s="81" t="n">
        <v>913</v>
      </c>
      <c r="B1631" s="83" t="s">
        <v>3975</v>
      </c>
      <c r="C1631" s="78" t="s">
        <v>2808</v>
      </c>
      <c r="D1631" s="82" t="s">
        <v>2043</v>
      </c>
      <c r="E1631" s="82" t="s">
        <v>2043</v>
      </c>
      <c r="F1631" s="90" t="n">
        <v>1</v>
      </c>
      <c r="G1631" s="83" t="s">
        <v>1014</v>
      </c>
      <c r="H1631" s="85" t="n">
        <v>8.47</v>
      </c>
      <c r="I1631" s="80" t="n">
        <f aca="false">F1631*H1631</f>
        <v>8.47</v>
      </c>
      <c r="J1631" s="83" t="s">
        <v>2175</v>
      </c>
      <c r="K1631" s="83" t="s">
        <v>1405</v>
      </c>
      <c r="L1631" s="83" t="s">
        <v>99</v>
      </c>
      <c r="M1631" s="83" t="s">
        <v>88</v>
      </c>
      <c r="N1631" s="83" t="s">
        <v>1406</v>
      </c>
      <c r="O1631" s="83" t="s">
        <v>3319</v>
      </c>
    </row>
    <row r="1632" customFormat="false" ht="12" hidden="false" customHeight="false" outlineLevel="0" collapsed="false">
      <c r="A1632" s="81" t="n">
        <v>913</v>
      </c>
      <c r="B1632" s="83" t="s">
        <v>3975</v>
      </c>
      <c r="C1632" s="78" t="s">
        <v>2808</v>
      </c>
      <c r="D1632" s="82" t="s">
        <v>2043</v>
      </c>
      <c r="E1632" s="82" t="s">
        <v>2043</v>
      </c>
      <c r="F1632" s="90" t="n">
        <v>1</v>
      </c>
      <c r="G1632" s="83" t="s">
        <v>1014</v>
      </c>
      <c r="H1632" s="85" t="n">
        <v>8.47</v>
      </c>
      <c r="I1632" s="80" t="n">
        <f aca="false">F1632*H1632</f>
        <v>8.47</v>
      </c>
      <c r="J1632" s="83" t="s">
        <v>2175</v>
      </c>
      <c r="K1632" s="83" t="s">
        <v>1405</v>
      </c>
      <c r="L1632" s="83" t="s">
        <v>99</v>
      </c>
      <c r="M1632" s="83" t="s">
        <v>88</v>
      </c>
      <c r="N1632" s="83" t="s">
        <v>1406</v>
      </c>
      <c r="O1632" s="83" t="s">
        <v>3319</v>
      </c>
    </row>
    <row r="1633" customFormat="false" ht="12" hidden="false" customHeight="false" outlineLevel="0" collapsed="false">
      <c r="A1633" s="81" t="n">
        <v>913</v>
      </c>
      <c r="B1633" s="83" t="s">
        <v>3975</v>
      </c>
      <c r="C1633" s="78" t="s">
        <v>2808</v>
      </c>
      <c r="D1633" s="82" t="s">
        <v>2043</v>
      </c>
      <c r="E1633" s="82" t="s">
        <v>2043</v>
      </c>
      <c r="F1633" s="90" t="n">
        <v>1</v>
      </c>
      <c r="G1633" s="83" t="s">
        <v>1014</v>
      </c>
      <c r="H1633" s="85" t="n">
        <v>8.47</v>
      </c>
      <c r="I1633" s="80" t="n">
        <f aca="false">F1633*H1633</f>
        <v>8.47</v>
      </c>
      <c r="J1633" s="83" t="s">
        <v>2175</v>
      </c>
      <c r="K1633" s="83" t="s">
        <v>1405</v>
      </c>
      <c r="L1633" s="83" t="s">
        <v>99</v>
      </c>
      <c r="M1633" s="83" t="s">
        <v>88</v>
      </c>
      <c r="N1633" s="83" t="s">
        <v>1406</v>
      </c>
      <c r="O1633" s="83" t="s">
        <v>3319</v>
      </c>
    </row>
    <row r="1634" customFormat="false" ht="12" hidden="false" customHeight="false" outlineLevel="0" collapsed="false">
      <c r="A1634" s="81" t="n">
        <v>913</v>
      </c>
      <c r="B1634" s="83" t="s">
        <v>3975</v>
      </c>
      <c r="C1634" s="78" t="s">
        <v>2808</v>
      </c>
      <c r="D1634" s="82" t="s">
        <v>2043</v>
      </c>
      <c r="E1634" s="82" t="s">
        <v>2043</v>
      </c>
      <c r="F1634" s="90" t="n">
        <v>1</v>
      </c>
      <c r="G1634" s="83" t="s">
        <v>1014</v>
      </c>
      <c r="H1634" s="85" t="n">
        <v>8.47</v>
      </c>
      <c r="I1634" s="80" t="n">
        <f aca="false">F1634*H1634</f>
        <v>8.47</v>
      </c>
      <c r="J1634" s="83" t="s">
        <v>2175</v>
      </c>
      <c r="K1634" s="83" t="s">
        <v>1405</v>
      </c>
      <c r="L1634" s="83" t="s">
        <v>99</v>
      </c>
      <c r="M1634" s="83" t="s">
        <v>88</v>
      </c>
      <c r="N1634" s="83" t="s">
        <v>1406</v>
      </c>
      <c r="O1634" s="83" t="s">
        <v>3319</v>
      </c>
    </row>
    <row r="1635" customFormat="false" ht="12" hidden="false" customHeight="false" outlineLevel="0" collapsed="false">
      <c r="A1635" s="81" t="n">
        <v>913</v>
      </c>
      <c r="B1635" s="83" t="s">
        <v>3975</v>
      </c>
      <c r="C1635" s="78" t="s">
        <v>2808</v>
      </c>
      <c r="D1635" s="82" t="s">
        <v>2043</v>
      </c>
      <c r="E1635" s="82" t="s">
        <v>2043</v>
      </c>
      <c r="F1635" s="90" t="n">
        <v>1</v>
      </c>
      <c r="G1635" s="83" t="s">
        <v>1014</v>
      </c>
      <c r="H1635" s="85" t="n">
        <v>8.47</v>
      </c>
      <c r="I1635" s="80" t="n">
        <f aca="false">F1635*H1635</f>
        <v>8.47</v>
      </c>
      <c r="J1635" s="83" t="s">
        <v>2175</v>
      </c>
      <c r="K1635" s="83" t="s">
        <v>1405</v>
      </c>
      <c r="L1635" s="83" t="s">
        <v>99</v>
      </c>
      <c r="M1635" s="83" t="s">
        <v>88</v>
      </c>
      <c r="N1635" s="83" t="s">
        <v>1406</v>
      </c>
      <c r="O1635" s="83" t="s">
        <v>3319</v>
      </c>
    </row>
    <row r="1636" customFormat="false" ht="12.75" hidden="false" customHeight="false" outlineLevel="0" collapsed="false">
      <c r="A1636" s="81" t="n">
        <v>913</v>
      </c>
      <c r="B1636" s="83" t="s">
        <v>3975</v>
      </c>
      <c r="C1636" s="78" t="s">
        <v>2808</v>
      </c>
      <c r="D1636" s="82" t="s">
        <v>2043</v>
      </c>
      <c r="E1636" s="82" t="s">
        <v>2043</v>
      </c>
      <c r="F1636" s="90" t="n">
        <v>1</v>
      </c>
      <c r="G1636" s="83" t="s">
        <v>1014</v>
      </c>
      <c r="H1636" s="85" t="n">
        <v>8.47</v>
      </c>
      <c r="I1636" s="80" t="n">
        <f aca="false">F1636*H1636</f>
        <v>8.47</v>
      </c>
      <c r="J1636" s="83" t="s">
        <v>2175</v>
      </c>
      <c r="K1636" s="83" t="s">
        <v>1405</v>
      </c>
      <c r="L1636" s="83" t="s">
        <v>99</v>
      </c>
      <c r="M1636" s="83" t="s">
        <v>88</v>
      </c>
      <c r="N1636" s="83" t="s">
        <v>1406</v>
      </c>
      <c r="O1636" s="83" t="s">
        <v>3319</v>
      </c>
    </row>
    <row r="1637" customFormat="false" ht="12.75" hidden="false" customHeight="false" outlineLevel="0" collapsed="false">
      <c r="A1637" s="92"/>
      <c r="B1637" s="92"/>
      <c r="C1637" s="92"/>
      <c r="D1637" s="93"/>
      <c r="E1637" s="93"/>
      <c r="F1637" s="94" t="n">
        <f aca="false">SUM(F2:F1636)</f>
        <v>6658</v>
      </c>
      <c r="G1637" s="92"/>
      <c r="H1637" s="95"/>
      <c r="I1637" s="96" t="n">
        <f aca="false">SUM(I2:I1636)</f>
        <v>51299.71</v>
      </c>
      <c r="J1637" s="92"/>
      <c r="K1637" s="92"/>
      <c r="L1637" s="92"/>
      <c r="M1637" s="92"/>
      <c r="N1637" s="92"/>
      <c r="O1637" s="92"/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7:27:14Z</dcterms:created>
  <dc:creator>WIN</dc:creator>
  <dc:description/>
  <dc:language>en-US</dc:language>
  <cp:lastModifiedBy>Asus</cp:lastModifiedBy>
  <dcterms:modified xsi:type="dcterms:W3CDTF">2017-05-30T14:25:36Z</dcterms:modified>
  <cp:revision>0</cp:revision>
  <dc:subject/>
  <dc:title/>
</cp:coreProperties>
</file>