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Лист 02" sheetId="1" state="visible" r:id="rId2"/>
    <sheet name="Приложение № 1 к Листу 02" sheetId="2" state="visible" r:id="rId3"/>
    <sheet name="Приложение № 2 к Листу 02" sheetId="3" state="visible" r:id="rId4"/>
    <sheet name="Приложение № 3 к Листу 02" sheetId="4" state="visible" r:id="rId5"/>
    <sheet name="Предвыборная кампания" sheetId="5" state="visible" r:id="rId6"/>
    <sheet name="Доп.данные по реализации" sheetId="6" state="visible" r:id="rId7"/>
    <sheet name="Отчет о целевом финансировании" sheetId="7" state="visible" r:id="rId8"/>
    <sheet name="Доходы от реализации" sheetId="8" state="visible" r:id="rId9"/>
    <sheet name="Внереализационные доходы" sheetId="9" state="visible" r:id="rId10"/>
    <sheet name="Прямые расходы" sheetId="10" state="visible" r:id="rId11"/>
    <sheet name="Косвенные расходы" sheetId="11" state="visible" r:id="rId12"/>
    <sheet name="Внереализационные расходы" sheetId="12" state="visible" r:id="rId13"/>
    <sheet name="Таблица 1" sheetId="13" state="visible" r:id="rId14"/>
    <sheet name="Реализация ОС" sheetId="14" state="visible" r:id="rId15"/>
  </sheets>
  <definedNames>
    <definedName function="false" hidden="false" localSheetId="0" name="_xlnm.Print_Area" vbProcedure="false">'Лист 02'!$A$1:$J$26</definedName>
    <definedName function="false" hidden="false" localSheetId="2" name="_xlnm.Print_Titles" vbProcedure="false">'Приложение № 2 к Листу 02'!$1:$10</definedName>
    <definedName function="false" hidden="false" localSheetId="3" name="_xlnm.Print_Titles" vbProcedure="false">'Приложение № 3 к Листу 0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14">
  <si>
    <t xml:space="preserve">Код филиала </t>
  </si>
  <si>
    <t xml:space="preserve"> Наименование филиала</t>
  </si>
  <si>
    <t xml:space="preserve">Лист 02</t>
  </si>
  <si>
    <t xml:space="preserve">Отчетный период</t>
  </si>
  <si>
    <t xml:space="preserve">1 квартал 2017</t>
  </si>
  <si>
    <t xml:space="preserve">Расчет финансового результата филиала</t>
  </si>
  <si>
    <t xml:space="preserve">руб.</t>
  </si>
  <si>
    <t xml:space="preserve">Показатели                                          ( налоговый учет)</t>
  </si>
  <si>
    <t xml:space="preserve">По данным налогового учета</t>
  </si>
  <si>
    <t xml:space="preserve">Показатели (бухгалтерский учет)</t>
  </si>
  <si>
    <t xml:space="preserve">По данным бухгалтерского  учета</t>
  </si>
  <si>
    <t xml:space="preserve">Постоянные разницы</t>
  </si>
  <si>
    <t xml:space="preserve">Временные разницы</t>
  </si>
  <si>
    <t xml:space="preserve">Справочно (проверка правильности заполнения постоянных и временных разниц)</t>
  </si>
  <si>
    <t xml:space="preserve">Код строки Лист 02 Налог.дек- ларации</t>
  </si>
  <si>
    <t xml:space="preserve">Значение показателя</t>
  </si>
  <si>
    <t xml:space="preserve">Форма "Отчет о финансовых результатах"</t>
  </si>
  <si>
    <t xml:space="preserve">Положи- тельные</t>
  </si>
  <si>
    <t xml:space="preserve">Отрица- тельные</t>
  </si>
  <si>
    <t xml:space="preserve">Вычита- емые</t>
  </si>
  <si>
    <t xml:space="preserve">Налогооб- лагаемые</t>
  </si>
  <si>
    <t xml:space="preserve">не распечатывать</t>
  </si>
  <si>
    <t xml:space="preserve">2</t>
  </si>
  <si>
    <t xml:space="preserve">5</t>
  </si>
  <si>
    <t xml:space="preserve">Доходы от реализации </t>
  </si>
  <si>
    <t xml:space="preserve">010</t>
  </si>
  <si>
    <t xml:space="preserve">Выручка  от продажи товаров, продукции, работ, услуг  </t>
  </si>
  <si>
    <t xml:space="preserve">в том числе:</t>
  </si>
  <si>
    <t xml:space="preserve">отрицательные суммовые разницы</t>
  </si>
  <si>
    <t xml:space="preserve">положительные суммовые разницы</t>
  </si>
  <si>
    <t xml:space="preserve">Внереализационные доходы</t>
  </si>
  <si>
    <t xml:space="preserve">020</t>
  </si>
  <si>
    <t xml:space="preserve">Операционные и внереализационные доходы</t>
  </si>
  <si>
    <t xml:space="preserve">сумма строк 2310, 2320, 2340</t>
  </si>
  <si>
    <t xml:space="preserve">91.01 резерв по сомнительным долгам</t>
  </si>
  <si>
    <t xml:space="preserve">Расходы, уменьшающие сумму доходов от реализации </t>
  </si>
  <si>
    <t xml:space="preserve">030</t>
  </si>
  <si>
    <t xml:space="preserve">Себестоимость проданных товаров, продукции, работ, услуг</t>
  </si>
  <si>
    <t xml:space="preserve">сумма строк 2120, 2210, 2220</t>
  </si>
  <si>
    <t xml:space="preserve">Внереализационные расходы</t>
  </si>
  <si>
    <t xml:space="preserve">040</t>
  </si>
  <si>
    <t xml:space="preserve">Операционные и внереализационные  расходы</t>
  </si>
  <si>
    <t xml:space="preserve">сумма строк 2330, 2350</t>
  </si>
  <si>
    <t xml:space="preserve">Убытки от реализации, убытки по объектам обслуживающих производств и хозяйств</t>
  </si>
  <si>
    <t xml:space="preserve">050</t>
  </si>
  <si>
    <t xml:space="preserve">Итого прибыль (убыток)</t>
  </si>
  <si>
    <t xml:space="preserve">060</t>
  </si>
  <si>
    <t xml:space="preserve">Прибыль (убыток) до налогообложения </t>
  </si>
  <si>
    <t xml:space="preserve">2300</t>
  </si>
  <si>
    <r>
      <rPr>
        <sz val="10"/>
        <rFont val="Arial"/>
        <family val="2"/>
        <charset val="204"/>
      </rPr>
      <t xml:space="preserve">Ставка налога на прибыль в бюджет субъекта РФ ( с учетом положений четвертого абзаца п.1 ст.284 НК ) -  </t>
    </r>
    <r>
      <rPr>
        <b val="true"/>
        <sz val="8"/>
        <rFont val="Arial Cyr"/>
        <family val="2"/>
        <charset val="204"/>
      </rPr>
      <t xml:space="preserve">указывает филиал</t>
    </r>
  </si>
  <si>
    <t xml:space="preserve">231</t>
  </si>
  <si>
    <t xml:space="preserve">       Х</t>
  </si>
  <si>
    <t xml:space="preserve">При правильном налогового регистра заполнении столбец 3 (выделен желтым цветом) должен быть равен 0 (нулю)</t>
  </si>
  <si>
    <r>
      <rPr>
        <sz val="10"/>
        <rFont val="Arial"/>
        <family val="2"/>
        <charset val="204"/>
      </rPr>
      <t xml:space="preserve">Среднесписочная численность работников за </t>
    </r>
    <r>
      <rPr>
        <b val="true"/>
        <u val="single"/>
        <sz val="10"/>
        <rFont val="Arial"/>
        <family val="2"/>
        <charset val="204"/>
      </rPr>
      <t xml:space="preserve">отчетный</t>
    </r>
    <r>
      <rPr>
        <b val="true"/>
        <sz val="10"/>
        <rFont val="Arial"/>
        <family val="2"/>
        <charset val="204"/>
      </rPr>
      <t xml:space="preserve"> (налоговый) период</t>
    </r>
  </si>
  <si>
    <t xml:space="preserve">232</t>
  </si>
  <si>
    <r>
      <rPr>
        <sz val="10"/>
        <rFont val="Arial"/>
        <family val="2"/>
        <charset val="204"/>
      </rPr>
      <t xml:space="preserve">Средняя остаточная стоимость амортизируемого имущ-ва (основных средств) за </t>
    </r>
    <r>
      <rPr>
        <b val="true"/>
        <u val="single"/>
        <sz val="10"/>
        <rFont val="Arial"/>
        <family val="2"/>
        <charset val="204"/>
      </rPr>
      <t xml:space="preserve">отчетный</t>
    </r>
    <r>
      <rPr>
        <b val="true"/>
        <sz val="10"/>
        <rFont val="Arial"/>
        <family val="2"/>
        <charset val="204"/>
      </rPr>
      <t xml:space="preserve"> (налоговый) период</t>
    </r>
  </si>
  <si>
    <t xml:space="preserve">233</t>
  </si>
  <si>
    <t xml:space="preserve">в том числе по имуществу, приобретенному за счет бюджетных средств</t>
  </si>
  <si>
    <t xml:space="preserve">233а</t>
  </si>
  <si>
    <t xml:space="preserve">01 Д </t>
  </si>
  <si>
    <t xml:space="preserve">  Х</t>
  </si>
  <si>
    <t xml:space="preserve">Х</t>
  </si>
  <si>
    <t xml:space="preserve">КОНТРОЛЬ :</t>
  </si>
  <si>
    <r>
      <rPr>
        <b val="true"/>
        <sz val="8"/>
        <rFont val="Arial Cyr"/>
        <family val="2"/>
        <charset val="204"/>
      </rPr>
      <t xml:space="preserve">ДОХОДЫ   </t>
    </r>
    <r>
      <rPr>
        <sz val="8"/>
        <rFont val="Arial Cyr"/>
        <family val="2"/>
        <charset val="204"/>
      </rPr>
      <t xml:space="preserve">                                             </t>
    </r>
  </si>
  <si>
    <t xml:space="preserve">234</t>
  </si>
  <si>
    <r>
      <rPr>
        <b val="true"/>
        <sz val="8"/>
        <rFont val="Arial Cyr"/>
        <family val="2"/>
        <charset val="204"/>
      </rPr>
      <t xml:space="preserve">РАСХОДЫ   </t>
    </r>
    <r>
      <rPr>
        <sz val="8"/>
        <rFont val="Arial Cyr"/>
        <family val="2"/>
        <charset val="204"/>
      </rPr>
      <t xml:space="preserve">                                             </t>
    </r>
  </si>
  <si>
    <t xml:space="preserve">235</t>
  </si>
  <si>
    <t xml:space="preserve">Руководитель</t>
  </si>
  <si>
    <t xml:space="preserve">( ФИО)</t>
  </si>
  <si>
    <t xml:space="preserve">Главный бухгалтер                                    (ФИО.)</t>
  </si>
  <si>
    <t xml:space="preserve">                                      подпись               (ФИО)</t>
  </si>
  <si>
    <t xml:space="preserve">Приложение № 1 к Листу 02</t>
  </si>
  <si>
    <t xml:space="preserve">Доходы от реализации и внереализационные доходы</t>
  </si>
  <si>
    <t xml:space="preserve">Показатели</t>
  </si>
  <si>
    <t xml:space="preserve">Код строки</t>
  </si>
  <si>
    <t xml:space="preserve">Данные налогового учета</t>
  </si>
  <si>
    <t xml:space="preserve">Данные бухгалтерского учета</t>
  </si>
  <si>
    <t xml:space="preserve">ПОСТОЯННЫЕ РАЗНИЦЫ</t>
  </si>
  <si>
    <t xml:space="preserve">ВРЕМЕННЫЕ РАЗНИЦЫ</t>
  </si>
  <si>
    <t xml:space="preserve">положительн.</t>
  </si>
  <si>
    <t xml:space="preserve">отрицательн</t>
  </si>
  <si>
    <t xml:space="preserve">вычитаемые</t>
  </si>
  <si>
    <t xml:space="preserve">налогооблаг.</t>
  </si>
  <si>
    <t xml:space="preserve">сумма</t>
  </si>
  <si>
    <t xml:space="preserve">Выручка от реализации — всего(стр.011-014), в том числе:</t>
  </si>
  <si>
    <t xml:space="preserve">выручка от реализации товаров (работ, услуг) собственного производства</t>
  </si>
  <si>
    <t xml:space="preserve">011</t>
  </si>
  <si>
    <t xml:space="preserve">90.01.1-90.03</t>
  </si>
  <si>
    <t xml:space="preserve"> 90.01.1-90.03</t>
  </si>
  <si>
    <t xml:space="preserve">выручка от реализации покупных товаров</t>
  </si>
  <si>
    <t xml:space="preserve">012</t>
  </si>
  <si>
    <t xml:space="preserve">выручка от реализации имущественных прав, за исключением доходов от реализации права требования</t>
  </si>
  <si>
    <t xml:space="preserve">013</t>
  </si>
  <si>
    <t xml:space="preserve">выручка от реализации прочего имущества</t>
  </si>
  <si>
    <t xml:space="preserve">014</t>
  </si>
  <si>
    <r>
      <rPr>
        <sz val="8"/>
        <rFont val="Arial"/>
        <family val="2"/>
      </rPr>
      <t xml:space="preserve">Выручка от реализации по операциям, отраженным в Приложении №3 к Листу 02 (строка</t>
    </r>
    <r>
      <rPr>
        <sz val="8"/>
        <rFont val="Arial"/>
        <family val="2"/>
        <charset val="204"/>
      </rPr>
      <t xml:space="preserve"> 340</t>
    </r>
    <r>
      <rPr>
        <sz val="8"/>
        <rFont val="Arial"/>
        <family val="2"/>
      </rPr>
      <t xml:space="preserve"> Приложения №3 к Листу 02)</t>
    </r>
  </si>
  <si>
    <t xml:space="preserve">Итого доходов от реализации (строка 010 + строка 030)</t>
  </si>
  <si>
    <t xml:space="preserve">Внереализационные доходы - всего, в том числе:</t>
  </si>
  <si>
    <t xml:space="preserve">100</t>
  </si>
  <si>
    <t xml:space="preserve">91.01 кроме Резерв по сомнительным долгам</t>
  </si>
  <si>
    <t xml:space="preserve">91.01</t>
  </si>
  <si>
    <t xml:space="preserve">91.01 Резерв по сомнительным долгам</t>
  </si>
  <si>
    <t xml:space="preserve">в виде дохода прошлых лет, выявленного в отчетном (налоговом) периоде</t>
  </si>
  <si>
    <t xml:space="preserve">101</t>
  </si>
  <si>
    <t xml:space="preserve">в виде стоимости полученных материалов или иного имущества при демонтаже или разборке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</t>
  </si>
  <si>
    <t xml:space="preserve">102</t>
  </si>
  <si>
    <t xml:space="preserve">в виде безвозмездно полученного имущества ( работ, услуг) или имущественных прав (кроме указанных в статье 251НК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</t>
  </si>
  <si>
    <t xml:space="preserve">104</t>
  </si>
  <si>
    <t xml:space="preserve">сумма восстановленных расходов на капитальные вложения в соответствии с абзацем четвертым п. 9 ст.258 НК</t>
  </si>
  <si>
    <t xml:space="preserve">105</t>
  </si>
  <si>
    <t xml:space="preserve">Справочно:</t>
  </si>
  <si>
    <t xml:space="preserve">Бюджетные субсидии, полученные в рамках целевого финансирования</t>
  </si>
  <si>
    <t xml:space="preserve">112</t>
  </si>
  <si>
    <t xml:space="preserve">X</t>
  </si>
  <si>
    <t xml:space="preserve">Доход в виде безвозмездно полученного имущества</t>
  </si>
  <si>
    <t xml:space="preserve">113</t>
  </si>
  <si>
    <t xml:space="preserve">Прочие доходы, не принятые</t>
  </si>
  <si>
    <t xml:space="preserve">для целей налогообложения  всего , в том числе :</t>
  </si>
  <si>
    <t xml:space="preserve">114</t>
  </si>
  <si>
    <t xml:space="preserve">( указать наименование) </t>
  </si>
  <si>
    <t xml:space="preserve">115</t>
  </si>
  <si>
    <t xml:space="preserve">116</t>
  </si>
  <si>
    <t xml:space="preserve">117</t>
  </si>
  <si>
    <t xml:space="preserve">ИТОГО  по графам 5 , 6, 7 ,8</t>
  </si>
  <si>
    <t xml:space="preserve">120</t>
  </si>
  <si>
    <t xml:space="preserve">Руководитель                                                      (ФИО А.В.)</t>
  </si>
  <si>
    <t xml:space="preserve">Главный бухгалтер                                      (ФИО.)</t>
  </si>
  <si>
    <t xml:space="preserve">                                                      подпись                                                                  ( ФИО)</t>
  </si>
  <si>
    <t xml:space="preserve">                                        подпись                       ( ФИО)</t>
  </si>
  <si>
    <t xml:space="preserve">Код филиала</t>
  </si>
  <si>
    <t xml:space="preserve">Приложение № 2 к Листу 02</t>
  </si>
  <si>
    <t xml:space="preserve">Расходы, связанные с производством и реализацией, внереализационные расходы</t>
  </si>
  <si>
    <t xml:space="preserve">и убытки, приравниваемые к внереализационным расходам</t>
  </si>
  <si>
    <t xml:space="preserve">положительные</t>
  </si>
  <si>
    <t xml:space="preserve">отрицательные</t>
  </si>
  <si>
    <t xml:space="preserve">налогооблагаемые</t>
  </si>
  <si>
    <t xml:space="preserve">Прямые расходы, относящиеся к реализованным товарам, работам, услугам  всего :</t>
  </si>
  <si>
    <t xml:space="preserve"> в том числе :</t>
  </si>
  <si>
    <t xml:space="preserve">1.  Материальные расходы </t>
  </si>
  <si>
    <t xml:space="preserve">20.1 НУ Материалы и сырье используемые в производстве+20.1 НУ Расходы на производство программ + 20.1 НУ Расходы на оплату информационных агенств+20.1 НУ Расходы на право показа</t>
  </si>
  <si>
    <t xml:space="preserve">20.1 БУ Материалы и сырье используемые в производстве+20.1 БУ Расходы на производство программ + 20.1 БУ Расходы на оплату информационных агенств+20.1 БУ Расходы на право показа</t>
  </si>
  <si>
    <t xml:space="preserve">2.  Расходы на оплату труда </t>
  </si>
  <si>
    <t xml:space="preserve">20.3 НУ Оплата отпусков основных сотрудников+20.3НУ Основное производство (з/пл)+20.5 НУ осн Страховые взносы на обязат пенс мед соц страхование</t>
  </si>
  <si>
    <t xml:space="preserve">20.3 БУ Основное производство (з/пл) + 20.5 БУ осн Страховые взносы на обязат пенс мед соц страхование</t>
  </si>
  <si>
    <t xml:space="preserve">в т.ч. расходы на обязательное пенсионное страхование, идущие на финансирование страховой и накопительной части трудовой пенсии на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</t>
  </si>
  <si>
    <t xml:space="preserve">20.5 НУ осн Страховые взносы на обязат пенс мед соц страхование</t>
  </si>
  <si>
    <t xml:space="preserve">20.5 БУ осн Страховые взносы на обязат пенс мед соц страхование</t>
  </si>
  <si>
    <t xml:space="preserve">3.   налоговая амортизация основных средств, используемых при производстве товаров, работ, услуг, а также нематериальных активов в части исключительных прав на аудиовизуальную продукцию</t>
  </si>
  <si>
    <t xml:space="preserve">015</t>
  </si>
  <si>
    <t xml:space="preserve">Лист Прямые расходы D16+D17</t>
  </si>
  <si>
    <t xml:space="preserve">Косвенные расходы - всего (сумма строк 041, 042, 043, 045, 052, 056), в том числе:</t>
  </si>
  <si>
    <r>
      <rPr>
        <sz val="9"/>
        <rFont val="Arial"/>
        <family val="2"/>
      </rPr>
      <t xml:space="preserve">суммы налогов и сборов, </t>
    </r>
    <r>
      <rPr>
        <b val="true"/>
        <sz val="9"/>
        <rFont val="Arial"/>
        <family val="2"/>
        <charset val="204"/>
      </rPr>
      <t xml:space="preserve">страховых взносов</t>
    </r>
    <r>
      <rPr>
        <sz val="9"/>
        <rFont val="Arial"/>
        <family val="2"/>
      </rPr>
      <t xml:space="preserve">, начисленные в порядке, установленном законодательством РФ о налогах и сборах, за исключением налогов, перечисленных в статье 270 НК</t>
    </r>
  </si>
  <si>
    <t xml:space="preserve">041</t>
  </si>
  <si>
    <t xml:space="preserve">20.5 НУ АУП Страховые взносы на обязат пенс мед соц страхование + 20.5 НУ Суммы налогов и сборов+ 91.02 Налоги и сборы</t>
  </si>
  <si>
    <t xml:space="preserve">20.5 БУ АУП Страховые взносы на обязат пенс мед соц страхование + 20.5 БУ Суммы налогов и сборов</t>
  </si>
  <si>
    <t xml:space="preserve">Разница 20.5 НУ и БУ АУП Страховые взносы на обязат пенс мед соц страхование + 91.02 Налоги и сборы</t>
  </si>
  <si>
    <t xml:space="preserve">расходы на капитальные вложения в соответствии с абзацем вторым п.9 ст.258 НК в размере:
            не более 10%</t>
  </si>
  <si>
    <t xml:space="preserve">042</t>
  </si>
  <si>
    <t xml:space="preserve">Сумма 2х ячеек есть амортизационная премия</t>
  </si>
  <si>
    <t xml:space="preserve">            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одпункту 38 пункта 1 статьи 264 НК</t>
  </si>
  <si>
    <t xml:space="preserve">045</t>
  </si>
  <si>
    <t xml:space="preserve">расходы на НИОКР</t>
  </si>
  <si>
    <t xml:space="preserve">052</t>
  </si>
  <si>
    <t xml:space="preserve">   в том числе не давшие положительного результата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</t>
  </si>
  <si>
    <t xml:space="preserve">054</t>
  </si>
  <si>
    <t xml:space="preserve">055</t>
  </si>
  <si>
    <t xml:space="preserve">прочие косвенные расходы</t>
  </si>
  <si>
    <t xml:space="preserve">056</t>
  </si>
  <si>
    <t xml:space="preserve">20 НУ+91.02 Налоги и сборы-С11</t>
  </si>
  <si>
    <t xml:space="preserve">20БУ-D11</t>
  </si>
  <si>
    <t xml:space="preserve">20.5БУ Оценочное обязательство на оплату отпусков</t>
  </si>
  <si>
    <r>
      <rPr>
        <b val="true"/>
        <sz val="9"/>
        <rFont val="Arial"/>
        <family val="2"/>
        <charset val="204"/>
      </rPr>
      <t xml:space="preserve">Из строки 040: </t>
    </r>
    <r>
      <rPr>
        <sz val="9"/>
        <rFont val="Arial"/>
        <family val="2"/>
      </rPr>
      <t xml:space="preserve">                                                                               расходы на оплату труда ( без страховых взносов и расх.на обяз.и добр.страхование),относящиеся к  расходам текущего(налогового) периода, за исключением расходов,относящихся к прямым</t>
    </r>
  </si>
  <si>
    <t xml:space="preserve">057</t>
  </si>
  <si>
    <t xml:space="preserve">20.3 НУ - 20.3 НУ Основное производство (з/пл)-20.3НУ Оплата отпусков (основных сотрудников)</t>
  </si>
  <si>
    <t xml:space="preserve">20.3 БУ - 20.3 БУ Основное производство (з/пл)</t>
  </si>
  <si>
    <t xml:space="preserve">Стоимость реализованных имущественных прав (кроме прав требований, долей, паев, указанных в Прил.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</t>
  </si>
  <si>
    <r>
      <rPr>
        <sz val="9"/>
        <rFont val="Arial"/>
        <family val="2"/>
      </rPr>
      <t xml:space="preserve">Расходы по операциям, отраженным в Приложении № 3 к Листу 02 (строка </t>
    </r>
    <r>
      <rPr>
        <sz val="9"/>
        <rFont val="Arial"/>
        <family val="2"/>
        <charset val="204"/>
      </rPr>
      <t xml:space="preserve">350</t>
    </r>
    <r>
      <rPr>
        <sz val="9"/>
        <rFont val="Arial"/>
        <family val="2"/>
      </rPr>
      <t xml:space="preserve"> Приложения № 3 к Листу 02)</t>
    </r>
  </si>
  <si>
    <t xml:space="preserve">080</t>
  </si>
  <si>
    <t xml:space="preserve">Суммы 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</t>
  </si>
  <si>
    <t xml:space="preserve">090</t>
  </si>
  <si>
    <t xml:space="preserve">Сумма убытка от реализации амортизируемого имущества, относящаяся к расходам текущего отчетного (налогового) периода</t>
  </si>
  <si>
    <t xml:space="preserve">Итого признанных расходов (сумма строк  010 и 040 + сумма строк с 059 по 100)</t>
  </si>
  <si>
    <t xml:space="preserve">130</t>
  </si>
  <si>
    <t xml:space="preserve">Сумма амортизации за отчетный (налоговый) период, начисленная:
 линейным методом</t>
  </si>
  <si>
    <t xml:space="preserve">131</t>
  </si>
  <si>
    <t xml:space="preserve">20.4 НУ Амортизация ОС принимаемая для налогообложения+20.4НУ Амортизация НМА принимаемая для налогообложения</t>
  </si>
  <si>
    <t xml:space="preserve">20.4 БУ Амортизация ОС принимаемая для налогообложения+20.4БУ Амортизация НМА принимаемая для налогообложения</t>
  </si>
  <si>
    <t xml:space="preserve">в том числе по нематериальным активам</t>
  </si>
  <si>
    <t xml:space="preserve">132</t>
  </si>
  <si>
    <t xml:space="preserve">20.4 НУ амортизация НМА принимаемая для налогообложения</t>
  </si>
  <si>
    <t xml:space="preserve">20.4 БУ Амортизация НМА принимаемая для налогообложения</t>
  </si>
  <si>
    <t xml:space="preserve">Расшифровка расходов , включеных в стр.010-130 :</t>
  </si>
  <si>
    <t xml:space="preserve">Расходы на оплату труда , принимаемые для целей налогообложения (без страховых взносов и расх.на добр.страхование), за отчетный (налоговый) период всего </t>
  </si>
  <si>
    <t xml:space="preserve">140</t>
  </si>
  <si>
    <t xml:space="preserve">20.3 НУ </t>
  </si>
  <si>
    <t xml:space="preserve">20.3 БУ</t>
  </si>
  <si>
    <t xml:space="preserve">в том числе</t>
  </si>
  <si>
    <t xml:space="preserve">за 1 месяц отчетного квартала</t>
  </si>
  <si>
    <t xml:space="preserve">140-1</t>
  </si>
  <si>
    <t xml:space="preserve">20.3 НУ 1 месяц отчетного периода</t>
  </si>
  <si>
    <t xml:space="preserve">20.3 БУ 1 месяц отчетного периода</t>
  </si>
  <si>
    <t xml:space="preserve">за 2 месяц отчетного квартала</t>
  </si>
  <si>
    <t xml:space="preserve">140-2</t>
  </si>
  <si>
    <t xml:space="preserve">за 3 месяц отчетного квартала</t>
  </si>
  <si>
    <t xml:space="preserve">140-3</t>
  </si>
  <si>
    <t xml:space="preserve">Расходы на добр.личное страх-е на случай утраты трудосп.(15.000руб.) в пределах нормы</t>
  </si>
  <si>
    <t xml:space="preserve">141</t>
  </si>
  <si>
    <t xml:space="preserve">20.5 НУ Добровольное страхование сотрудников от НС</t>
  </si>
  <si>
    <t xml:space="preserve">20.5 БУ Добровольное страхование сотрудников от НС</t>
  </si>
  <si>
    <t xml:space="preserve">Расходы на добр.страхование по договорам :                       долгосрочного страхования жизни ( срок &gt;5 лет)                     пенсионного и негос.пенсионного страхования</t>
  </si>
  <si>
    <t xml:space="preserve">142</t>
  </si>
  <si>
    <r>
      <rPr>
        <sz val="9"/>
        <rFont val="Arial"/>
        <family val="2"/>
      </rPr>
      <t xml:space="preserve">Расходы на добр.личное страх-е на оплату мед.расходов (срок &gt; 1года)  </t>
    </r>
    <r>
      <rPr>
        <b val="true"/>
        <sz val="9"/>
        <rFont val="Arial"/>
        <family val="2"/>
        <charset val="204"/>
      </rPr>
      <t xml:space="preserve">за отчетный (налоговый) период</t>
    </r>
    <r>
      <rPr>
        <sz val="9"/>
        <rFont val="Arial"/>
        <family val="2"/>
      </rPr>
      <t xml:space="preserve">,всего
(при наличии данных необходимо заполнять соответствующий
   налоговый регистр по медицинскому страхованию и предоставлять копии договоров и плат. поручений)</t>
    </r>
  </si>
  <si>
    <t xml:space="preserve">143</t>
  </si>
  <si>
    <t xml:space="preserve">143-1</t>
  </si>
  <si>
    <t xml:space="preserve">143-2</t>
  </si>
  <si>
    <t xml:space="preserve">143-3</t>
  </si>
  <si>
    <t xml:space="preserve">Расходы на ремонт основных средств  ст.260</t>
  </si>
  <si>
    <t xml:space="preserve">144</t>
  </si>
  <si>
    <t xml:space="preserve">20.5 НУ Расходы на ремонт оборудования</t>
  </si>
  <si>
    <t xml:space="preserve">20.5 БУ Расходы на ремонт оборудования</t>
  </si>
  <si>
    <t xml:space="preserve">Расходы на страхование имущества ст.263</t>
  </si>
  <si>
    <t xml:space="preserve">145</t>
  </si>
  <si>
    <t xml:space="preserve">20.5 НУ Расходы на страх-е имущ-ва (принимаемое к налогооблож)</t>
  </si>
  <si>
    <t xml:space="preserve">20.5 БУ Расходы на страх-е имущ-ва (принимаемое к налогооблож)</t>
  </si>
  <si>
    <t xml:space="preserve">Расходы, формируемые в порядке, предусмотренном ст. 264 НК  :</t>
  </si>
  <si>
    <t xml:space="preserve">расходы на подготовку кадров ,принимаемые для налогообложения</t>
  </si>
  <si>
    <t xml:space="preserve">151</t>
  </si>
  <si>
    <t xml:space="preserve">20.5 НУ Подготовка и переподготовка кадров</t>
  </si>
  <si>
    <t xml:space="preserve">20.5 БУ Подготовка и переподготовка кадров</t>
  </si>
  <si>
    <t xml:space="preserve">расходы на командировки по норме  </t>
  </si>
  <si>
    <t xml:space="preserve">152</t>
  </si>
  <si>
    <t xml:space="preserve">20.5 НУ суточные (по норме) + 20.5НУ Проживание (по норме) +20.5НУ Расходы на проездные документы</t>
  </si>
  <si>
    <t xml:space="preserve">20.5 БУ суточные (по норме) + 20.5БУ Проживание (по норме) +20.5БУ Расходы на проездные документы</t>
  </si>
  <si>
    <t xml:space="preserve">общая сумма представительских расходов,подлежащих нормированию п.2ст.264 НК РФ                                            </t>
  </si>
  <si>
    <t xml:space="preserve">153</t>
  </si>
  <si>
    <t xml:space="preserve">20.5 НУ Представительские расходы</t>
  </si>
  <si>
    <t xml:space="preserve">20.5 БУ Представительские расходы</t>
  </si>
  <si>
    <t xml:space="preserve">сумма расходов на рекламу принятых для целей налогообложеня , не подлежащих нормированию п.4ст.264 НК РФ</t>
  </si>
  <si>
    <t xml:space="preserve">154</t>
  </si>
  <si>
    <t xml:space="preserve">сумма расходов на рекламу,подлежащих нормированию п.4ст.264 НК РФ( призы и иные расходы ,не указанные в п.4ст.264 НК РФ)  </t>
  </si>
  <si>
    <t xml:space="preserve">155</t>
  </si>
  <si>
    <t xml:space="preserve">20.5 НУ Расходы на рекламу</t>
  </si>
  <si>
    <t xml:space="preserve">20.5 БУ Расходы на рекламу</t>
  </si>
  <si>
    <t xml:space="preserve">Расходы, не учитываемые в целях налогообложения</t>
  </si>
  <si>
    <t xml:space="preserve">Общая сумма расходов, не учитываемых в целях налогообложения, всего: (сумма строк с 191 по 198)</t>
  </si>
  <si>
    <t xml:space="preserve">190</t>
  </si>
  <si>
    <t xml:space="preserve">выплаты в пользу физических лиц</t>
  </si>
  <si>
    <t xml:space="preserve">191</t>
  </si>
  <si>
    <t xml:space="preserve">91.02 Суточные сверхнорм + 91.02 Материальная помощь + 91.02 Паром (льготный проезд)</t>
  </si>
  <si>
    <t xml:space="preserve">расходы за счет прибыли текущего года</t>
  </si>
  <si>
    <t xml:space="preserve">91.02 Расходы за счет прибыли текущего года</t>
  </si>
  <si>
    <t xml:space="preserve">расходы не принимаемые в целях налогообложения</t>
  </si>
  <si>
    <t xml:space="preserve">193</t>
  </si>
  <si>
    <t xml:space="preserve">91.02 Расходы не принимаемые для целей налогообложения</t>
  </si>
  <si>
    <t xml:space="preserve">резерв по сомнительным долгам</t>
  </si>
  <si>
    <t xml:space="preserve">91.02 Резерв по сомнительным долгам</t>
  </si>
  <si>
    <t xml:space="preserve">налоги и сборы</t>
  </si>
  <si>
    <t xml:space="preserve">91.02 Налоги и сборы + 91.02 Загрязнение окр среды</t>
  </si>
  <si>
    <t xml:space="preserve">оценочное обязательство на оплату отпуска</t>
  </si>
  <si>
    <t xml:space="preserve">другие расходы ( указать наименование)</t>
  </si>
  <si>
    <t xml:space="preserve">Внереализационные расходы - всего (строка 200 &gt; или = сумме строк с 201 по 205), в том числе:</t>
  </si>
  <si>
    <t xml:space="preserve">200</t>
  </si>
  <si>
    <t xml:space="preserve">91.02 Расходы связанные с оплатой услуг кредитной организации</t>
  </si>
  <si>
    <t xml:space="preserve">91.02 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</t>
  </si>
  <si>
    <t xml:space="preserve">201</t>
  </si>
  <si>
    <t xml:space="preserve">расходы по созданию резерва предстоящих расходов, направляемых на цели, обеспечивающие социальную защиту инвалидов</t>
  </si>
  <si>
    <t xml:space="preserve">202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</t>
  </si>
  <si>
    <t xml:space="preserve">204</t>
  </si>
  <si>
    <t xml:space="preserve">штрафы, пени и иные санкции за нарушение договорных или долговых обязательств, возмещение причиненного ущерба</t>
  </si>
  <si>
    <t xml:space="preserve">205</t>
  </si>
  <si>
    <t xml:space="preserve">Убытки, приравниваемые к внереализационным расходам - всего ( строка 300&gt; или= сумме строк с 301 по 302), в том числе:</t>
  </si>
  <si>
    <t xml:space="preserve">300</t>
  </si>
  <si>
    <t xml:space="preserve">убытки прошлых налоговых периодов, выявленные в текущем отчетном (налоговом) периоде</t>
  </si>
  <si>
    <t xml:space="preserve">301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</t>
  </si>
  <si>
    <t xml:space="preserve">302</t>
  </si>
  <si>
    <t xml:space="preserve">Корректировка налоговой базы на выявленные ошибки (искажения), относящиеся к прошлым налоговым периодам, приведшие к излишней уплате налога, всего:</t>
  </si>
  <si>
    <t xml:space="preserve">400</t>
  </si>
  <si>
    <t xml:space="preserve">в том числе за:</t>
  </si>
  <si>
    <t xml:space="preserve">401</t>
  </si>
  <si>
    <t xml:space="preserve">402</t>
  </si>
  <si>
    <t xml:space="preserve">403</t>
  </si>
  <si>
    <t xml:space="preserve">                                подпись                       ( ФИО)</t>
  </si>
  <si>
    <t xml:space="preserve">Приложение № 3 к Листу 02</t>
  </si>
  <si>
    <t xml:space="preserve">Расчет суммы расходов по операциям, финансовые результаты по которым учитываются</t>
  </si>
  <si>
    <t xml:space="preserve">при налогообложении прибыли с учетом положений статей 264.1, 268, 268.1, 275.1, 276, 279, 323 НК</t>
  </si>
  <si>
    <t xml:space="preserve"> (за исключением отраженных в Листе 05)</t>
  </si>
  <si>
    <r>
      <rPr>
        <b val="true"/>
        <sz val="9"/>
        <rFont val="Arial"/>
        <family val="2"/>
        <charset val="204"/>
      </rPr>
      <t xml:space="preserve">Количество</t>
    </r>
    <r>
      <rPr>
        <sz val="9"/>
        <rFont val="Arial"/>
        <family val="2"/>
        <charset val="204"/>
      </rPr>
      <t xml:space="preserve"> объектов реализации амортизируемого имущества — всего,</t>
    </r>
  </si>
  <si>
    <t xml:space="preserve">х</t>
  </si>
  <si>
    <t xml:space="preserve">в том числе объектов, реализованных с убытком</t>
  </si>
  <si>
    <t xml:space="preserve">Выручка от реализации амортизируемого имущества</t>
  </si>
  <si>
    <t xml:space="preserve">Д91.01/К91.09 Поступления связанные с продажей ОС</t>
  </si>
  <si>
    <t xml:space="preserve">Остаточная стоимость реализованного амортизируемого имущества и расходы, связанные с его реализацией</t>
  </si>
  <si>
    <r>
      <rPr>
        <sz val="9"/>
        <rFont val="Arial"/>
        <family val="2"/>
      </rPr>
      <t xml:space="preserve">Прибыль от реализации амортизируемого имущества (без учета </t>
    </r>
    <r>
      <rPr>
        <sz val="9"/>
        <rFont val="Arial"/>
        <family val="2"/>
        <charset val="204"/>
      </rPr>
      <t xml:space="preserve">объектов, реализованных с убытком)</t>
    </r>
  </si>
  <si>
    <r>
      <rPr>
        <sz val="9"/>
        <rFont val="Arial"/>
        <family val="2"/>
      </rPr>
      <t xml:space="preserve">Убытки от реализации амортизируемого имущества (без учета </t>
    </r>
    <r>
      <rPr>
        <sz val="9"/>
        <rFont val="Arial"/>
        <family val="2"/>
        <charset val="204"/>
      </rPr>
      <t xml:space="preserve">объектов, реализованных с прибылью</t>
    </r>
    <r>
      <rPr>
        <sz val="9"/>
        <rFont val="Arial"/>
        <family val="2"/>
      </rPr>
      <t xml:space="preserve">)</t>
    </r>
  </si>
  <si>
    <t xml:space="preserve">Выручка от реализации товаров (работ, услуг),
имущественных прав по объектам обслуживающих
производств и хозяйств, включая объекты жилищно-коммунальной
и социально-культурной сферы</t>
  </si>
  <si>
    <t xml:space="preserve">180</t>
  </si>
  <si>
    <t xml:space="preserve">Расходы, понесенные обслуживающими производствами и хозяйствами при реализации ими товаров (работ, услуг), имущественных прав в текущем отчетном (налоговом) периоде</t>
  </si>
  <si>
    <t xml:space="preserve">Сумма убытков текущего отчетного (налогового) периода
 по объектам обслуживающих производств и хозяйств,
 включая объекты жилищно-коммунальной и социально-культурной сферы (строка 190 - строка 180, если строка
 190 &gt; строки 180)</t>
  </si>
  <si>
    <t xml:space="preserve">в том числе убытки, не учитываемые для целей налогообложения в текущем отчетном (налоговом ) периоде</t>
  </si>
  <si>
    <t xml:space="preserve">Итого выручка от реализации по операциям, отраженным в Приложении № 3 к Листу 02 (сумма строк
030,  180 Приложения № 3 к Листу 02 отражается по строке 030 Приложения № 1 к Листу 02)</t>
  </si>
  <si>
    <t xml:space="preserve">340</t>
  </si>
  <si>
    <t xml:space="preserve">Итого расходы по операциям, отраженным в Приложении
 № 3 к Листу 02 (сумма строк 040,  190
 Приложения № 3 к Листу 02 отражается по строке 080
 Приложения № 2 к Листу 02)</t>
  </si>
  <si>
    <t xml:space="preserve">350</t>
  </si>
  <si>
    <t xml:space="preserve">Убытки по операциям, отраженным в Приложении № 3
к Листу 02 (сумма строк 060,  200
Приложения № 3 к Листу 02 отражается по строке 050
Листа 02)</t>
  </si>
  <si>
    <t xml:space="preserve">360</t>
  </si>
  <si>
    <t xml:space="preserve">Дополнительный лист № 1</t>
  </si>
  <si>
    <t xml:space="preserve">"Предвыборная кампания"</t>
  </si>
  <si>
    <t xml:space="preserve">Предвыборная кампания в</t>
  </si>
  <si>
    <t xml:space="preserve">(указать наименование вида выборов)</t>
  </si>
  <si>
    <t xml:space="preserve">(руб.)</t>
  </si>
  <si>
    <t xml:space="preserve">N
п/п</t>
  </si>
  <si>
    <t xml:space="preserve">Наименование получателя услуг (кандидат или партия) по предоставлению беспл. эфирного времени в период предвыборной кампании</t>
  </si>
  <si>
    <t xml:space="preserve">Стоимость безвозмездно оказанных услуг по предоставлению беспл. эфирного времени без НДС</t>
  </si>
  <si>
    <t xml:space="preserve">3</t>
  </si>
  <si>
    <t xml:space="preserve">ИТОГО</t>
  </si>
  <si>
    <t xml:space="preserve">Место и дата опубликования расценок:</t>
  </si>
  <si>
    <t xml:space="preserve">                                (ФИО А.В.)</t>
  </si>
  <si>
    <t xml:space="preserve">                                                     </t>
  </si>
  <si>
    <t xml:space="preserve">подпись                     (ФИО)</t>
  </si>
  <si>
    <t xml:space="preserve">Главный бухгалтер</t>
  </si>
  <si>
    <t xml:space="preserve">                                (ФИО.)</t>
  </si>
  <si>
    <t xml:space="preserve">подпись                           (ФИО)</t>
  </si>
  <si>
    <t xml:space="preserve">Дополнительный лист № 2</t>
  </si>
  <si>
    <t xml:space="preserve">Дополнительные данные по  реализации товаров (работ, услуг, имущественных прав)</t>
  </si>
  <si>
    <t xml:space="preserve">Данные налогового учета за период с   .  .   по   .  .   </t>
  </si>
  <si>
    <t xml:space="preserve">Код</t>
  </si>
  <si>
    <t xml:space="preserve">Наименование филиала </t>
  </si>
  <si>
    <t xml:space="preserve">Декларация по налогу на прибыль</t>
  </si>
  <si>
    <t xml:space="preserve">Декларация по НДС</t>
  </si>
  <si>
    <t xml:space="preserve">Разница</t>
  </si>
  <si>
    <t xml:space="preserve">Причины отклонения</t>
  </si>
  <si>
    <t xml:space="preserve">Отклонение 
(суммы)</t>
  </si>
  <si>
    <t xml:space="preserve">Доходы от реал-ии 
гр.3 стр.010 Приложения 1 к Листу 02</t>
  </si>
  <si>
    <r>
      <rPr>
        <b val="true"/>
        <sz val="10"/>
        <rFont val="Arial"/>
        <family val="2"/>
        <charset val="204"/>
      </rPr>
      <t xml:space="preserve">Реализация товаров, работ и услуг </t>
    </r>
    <r>
      <rPr>
        <b val="true"/>
        <sz val="10"/>
        <color rgb="FFFF0000"/>
        <rFont val="Arial"/>
        <family val="2"/>
        <charset val="204"/>
      </rPr>
      <t xml:space="preserve">(БЕЗ УЧЕТА УТОЧНЕННЫХ РАСЧЕТОВ)</t>
    </r>
  </si>
  <si>
    <t xml:space="preserve">ИТОГО реализация по декларации по НДС</t>
  </si>
  <si>
    <t xml:space="preserve">гр.3 стр.010
(18%)</t>
  </si>
  <si>
    <t xml:space="preserve">гр.3 стр.020
(10%)</t>
  </si>
  <si>
    <t xml:space="preserve">7 раздел
(необлагаемые, кроме 1010251)</t>
  </si>
  <si>
    <t xml:space="preserve">Прочая безвозмездная реализация товаров, работ услуг без НДС</t>
  </si>
  <si>
    <t xml:space="preserve">гр.3 стр.030 Приложения 1 к листу 02 </t>
  </si>
  <si>
    <t xml:space="preserve">код</t>
  </si>
  <si>
    <t xml:space="preserve">Наименование </t>
  </si>
  <si>
    <t xml:space="preserve">1</t>
  </si>
  <si>
    <t xml:space="preserve">4</t>
  </si>
  <si>
    <t xml:space="preserve">5=2+3+4</t>
  </si>
  <si>
    <t xml:space="preserve">6=1-5</t>
  </si>
  <si>
    <t xml:space="preserve">10=6+7+8+9</t>
  </si>
  <si>
    <t xml:space="preserve">Наименование</t>
  </si>
  <si>
    <t xml:space="preserve">Филиалы, имеющие территориальные отделения, заполняют таблицу, суммируя показатели филиала и территориального отделения.Территориальные отделения таблицу не заполняют.</t>
  </si>
  <si>
    <t xml:space="preserve">гтр</t>
  </si>
  <si>
    <t xml:space="preserve">Расшифровка причин отклонения:</t>
  </si>
  <si>
    <t xml:space="preserve">Сумма (руб.)</t>
  </si>
  <si>
    <t xml:space="preserve">(ФИО.)</t>
  </si>
  <si>
    <t xml:space="preserve">подпись</t>
  </si>
  <si>
    <t xml:space="preserve">(ФИО)</t>
  </si>
  <si>
    <t xml:space="preserve">Лист 07</t>
  </si>
  <si>
    <t xml:space="preserve">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</t>
  </si>
  <si>
    <t xml:space="preserve">Код вида</t>
  </si>
  <si>
    <t xml:space="preserve">Дата</t>
  </si>
  <si>
    <t xml:space="preserve">Стоимость</t>
  </si>
  <si>
    <t xml:space="preserve">Сумма средств,</t>
  </si>
  <si>
    <t xml:space="preserve">Срок</t>
  </si>
  <si>
    <t xml:space="preserve">поступлений</t>
  </si>
  <si>
    <t xml:space="preserve">поступления</t>
  </si>
  <si>
    <t xml:space="preserve">имущества,</t>
  </si>
  <si>
    <t xml:space="preserve">использованных</t>
  </si>
  <si>
    <t xml:space="preserve">использования</t>
  </si>
  <si>
    <t xml:space="preserve">срок</t>
  </si>
  <si>
    <t xml:space="preserve">(число, месяц,</t>
  </si>
  <si>
    <t xml:space="preserve">работ, услуг или</t>
  </si>
  <si>
    <t xml:space="preserve">по назначению</t>
  </si>
  <si>
    <t xml:space="preserve">(до какой даты)</t>
  </si>
  <si>
    <t xml:space="preserve">не по назначению</t>
  </si>
  <si>
    <t xml:space="preserve">год)</t>
  </si>
  <si>
    <t xml:space="preserve">суммы денежных</t>
  </si>
  <si>
    <t xml:space="preserve">в течение</t>
  </si>
  <si>
    <t xml:space="preserve">которых не</t>
  </si>
  <si>
    <t xml:space="preserve">или не использован-</t>
  </si>
  <si>
    <t xml:space="preserve">средств</t>
  </si>
  <si>
    <t xml:space="preserve">установленного</t>
  </si>
  <si>
    <t xml:space="preserve">истек</t>
  </si>
  <si>
    <t xml:space="preserve">ных в установлен-</t>
  </si>
  <si>
    <t xml:space="preserve">срока</t>
  </si>
  <si>
    <t xml:space="preserve">ный срок (графа 3-</t>
  </si>
  <si>
    <t xml:space="preserve">графа 4 – графа 6)</t>
  </si>
  <si>
    <t xml:space="preserve">(ФИО А.В.)</t>
  </si>
  <si>
    <t xml:space="preserve">Краткое наименование филиала</t>
  </si>
  <si>
    <t xml:space="preserve">Период</t>
  </si>
  <si>
    <t xml:space="preserve">Расшифровка стр. 010 "Доходы от реализации" Листа 02</t>
  </si>
  <si>
    <t xml:space="preserve">№
 п/п</t>
  </si>
  <si>
    <t xml:space="preserve">Наименование дохода от реализации</t>
  </si>
  <si>
    <t xml:space="preserve">Сумма (руб.)
</t>
  </si>
  <si>
    <t xml:space="preserve">Выручка от предоставления прав на аудио и видеоматериалы</t>
  </si>
  <si>
    <t xml:space="preserve">Выручка от производства, размещения аудио-видеопродукции</t>
  </si>
  <si>
    <t xml:space="preserve">90.01.1  Госконтракт+90.01.1Производство и размещение аудиовизуальных произведений+90.01.1 выборы-90.03 Госконтракт-90.03 Производство и размещение аудиовизуального произведения-90.03 Выборы</t>
  </si>
  <si>
    <t xml:space="preserve">Выручка от производства и размещения рекламы</t>
  </si>
  <si>
    <t xml:space="preserve">90.01.1 Интернет реклама - 90.03 интернет ререклама+90.01.1 Реклама-90.03 Реклама</t>
  </si>
  <si>
    <t xml:space="preserve">Выручка от оказания услуг связи</t>
  </si>
  <si>
    <t xml:space="preserve">Выручка от предоставления в аренду (пользование) техники</t>
  </si>
  <si>
    <t xml:space="preserve">Выручка от предоставления в аренду помещений</t>
  </si>
  <si>
    <t xml:space="preserve">Выручка от оказания посреднических услуг</t>
  </si>
  <si>
    <t xml:space="preserve">Выручка от реализации ОС</t>
  </si>
  <si>
    <t xml:space="preserve">Выручка от реализации газеты</t>
  </si>
  <si>
    <t xml:space="preserve">Выручка от услуг по переводу в электронно-цифровую форму (оцифровка) аудио-видеоматериалов</t>
  </si>
  <si>
    <t xml:space="preserve">Выручка от услуг по пользованию АПК для подготовки и доставки обязательного экемпляра документов</t>
  </si>
  <si>
    <t xml:space="preserve">Услуги хранения</t>
  </si>
  <si>
    <t xml:space="preserve">90.01.1 Услуги хранения - 90.03 усллуги хранананения</t>
  </si>
  <si>
    <t xml:space="preserve">Итого доходов от реализации, отраженных по стр.010 Листа 02</t>
  </si>
  <si>
    <r>
      <rPr>
        <sz val="10"/>
        <rFont val="Arial Cyr"/>
        <family val="0"/>
        <charset val="204"/>
      </rPr>
      <t xml:space="preserve">* - сумма не должна превышать 50 000 руб. (в случае превышения необходимо расшифровать наиболее крупные виды доходов с указанием сумм в произвольной форме под таблицей),</t>
    </r>
    <r>
      <rPr>
        <b val="true"/>
        <u val="single"/>
        <sz val="10"/>
        <rFont val="Arial Cyr"/>
        <family val="0"/>
        <charset val="204"/>
      </rPr>
      <t xml:space="preserve">по возможности просим расшифровывать всю сумму</t>
    </r>
  </si>
  <si>
    <t xml:space="preserve">ФИО А.В.</t>
  </si>
  <si>
    <t xml:space="preserve">ФИО.</t>
  </si>
  <si>
    <t xml:space="preserve">Расшифровка стр. 020 "Внереализационные доходы" Листа 02 </t>
  </si>
  <si>
    <t xml:space="preserve">Наименование внереализационного дохода</t>
  </si>
  <si>
    <t xml:space="preserve">Доходы от выбытия ОС в виде стоимости получ. мат-ов </t>
  </si>
  <si>
    <t xml:space="preserve">Поступления, связанные с продажей материалов</t>
  </si>
  <si>
    <t xml:space="preserve">Доходы в виде процентов (по выданным займам)</t>
  </si>
  <si>
    <t xml:space="preserve">Доходы в виде процентов (по счетам в банках)</t>
  </si>
  <si>
    <t xml:space="preserve">91.01 Проценты начисленные банком</t>
  </si>
  <si>
    <t xml:space="preserve">Доходы от продажи валюты</t>
  </si>
  <si>
    <t xml:space="preserve">Доходы от покупки валюты</t>
  </si>
  <si>
    <t xml:space="preserve">Доходы связанные с конвертацией валюты</t>
  </si>
  <si>
    <t xml:space="preserve">Доходы, связанные со страховым случаем</t>
  </si>
  <si>
    <t xml:space="preserve">91.01 Доходы связанные со страховым случаем</t>
  </si>
  <si>
    <t xml:space="preserve">Доходы в виде курсовых разниц</t>
  </si>
  <si>
    <t xml:space="preserve">Доходы в виде штрафа, пени, неустоек по хоз.договорам, облагаемые НДС</t>
  </si>
  <si>
    <t xml:space="preserve">Доходы в виде штрафа, пени, неустоек по хоз.договорам, не облагаемые НДС</t>
  </si>
  <si>
    <t xml:space="preserve">Доходы,связанные с использованием безвозмезно получ. средств</t>
  </si>
  <si>
    <t xml:space="preserve">Доходы в виде безвозмездно полученного имущества (работ,услуг) или имущественных прав</t>
  </si>
  <si>
    <t xml:space="preserve">Доходы в виде сумм возмещаемых убытков или ущерба</t>
  </si>
  <si>
    <t xml:space="preserve">Возврата судебных расходов и арбитражных сборов </t>
  </si>
  <si>
    <t xml:space="preserve">Доходы в виде стоимости излишков имущ-ва,выявленного по результатам инвентаризации</t>
  </si>
  <si>
    <t xml:space="preserve">Доходы в виде сумм кредиторской задолженности</t>
  </si>
  <si>
    <t xml:space="preserve">Доходы от восстановления расходов на капитальные вложения</t>
  </si>
  <si>
    <t xml:space="preserve">Доходы от возмещения комунальных и эксплуатационных  услуг, облагаемые НДС</t>
  </si>
  <si>
    <t xml:space="preserve">Доходы от возмещения комунальных и эксплуатационных услуг, не облагаемые НДС</t>
  </si>
  <si>
    <t xml:space="preserve">Доходы от возмещения расходов на сотовую и др. связь, облагаемые НДС</t>
  </si>
  <si>
    <t xml:space="preserve">Доходы от возмещения расходов на сотовую и др. связь, не  облагаемые НДС</t>
  </si>
  <si>
    <t xml:space="preserve">Прочие внереализационные доходы*</t>
  </si>
  <si>
    <t xml:space="preserve">91.01 Премия разовая+91,01 Национальная премия+91.01 Прочие внереализационные доходы</t>
  </si>
  <si>
    <t xml:space="preserve">Итого внереализационных доходов, отраженных по стр.020 Листа 02</t>
  </si>
  <si>
    <t xml:space="preserve">Расшифровка стр.010 "Прямые расходы" Приложения 2 к Листу 02 </t>
  </si>
  <si>
    <t xml:space="preserve">Наименование прямого расхода</t>
  </si>
  <si>
    <t xml:space="preserve">Материалы и сырье, используемые в производстве товаров, работ, услуг</t>
  </si>
  <si>
    <t xml:space="preserve">Д201.1 НУ материалы и сырье используемые в производстве</t>
  </si>
  <si>
    <t xml:space="preserve">Расходы на производство программ</t>
  </si>
  <si>
    <t xml:space="preserve">Д20.1НУ Расходы на оплату информационных агенств+Д20.1 НУ Расходы на производство программ</t>
  </si>
  <si>
    <t xml:space="preserve">Расходы на аренду каналов связи</t>
  </si>
  <si>
    <t xml:space="preserve">Расходы на право показа</t>
  </si>
  <si>
    <t xml:space="preserve">Д20.1 НУ Расходы на право показа</t>
  </si>
  <si>
    <t xml:space="preserve">Расходы на оплату труда персонала, участвующего в процессе производства товаров, выполнения работ, оказания услуг (суммы, начисленные по тарифным ставкам, должностным окладам; надбавки к зарплате, отпуска)</t>
  </si>
  <si>
    <t xml:space="preserve">Д20.3 НУ Оплата отпусков (основных сотрудников)+Д20.3 НУ Основное производство (з/пл)</t>
  </si>
  <si>
    <t xml:space="preserve">Расходы на обязательное пенсионное страхование, страховые  взносы в ФСС, страховые  взносы в ФОМС,расходы по страхованию от несчастных случаев на производстве</t>
  </si>
  <si>
    <t xml:space="preserve">013,014</t>
  </si>
  <si>
    <t xml:space="preserve">Д20.5 НУ осн Страховые взносы на обязат пенс мед соц страхование</t>
  </si>
  <si>
    <t xml:space="preserve">7</t>
  </si>
  <si>
    <t xml:space="preserve">Расходы на амортизацию основных средств, используемых при производстве товаров, работ, услуг</t>
  </si>
  <si>
    <t xml:space="preserve">Д20.4 НУ Амортизация ОС</t>
  </si>
  <si>
    <t xml:space="preserve">???</t>
  </si>
  <si>
    <t xml:space="preserve">Расходы на амортизацию нематериальных активов в части исключительных прав на аудиовизуальную продукцию</t>
  </si>
  <si>
    <t xml:space="preserve">Д20.4 НУ Амортизация НМА </t>
  </si>
  <si>
    <t xml:space="preserve">Итого расходов по стр.010 Приложения № 2 к Листу 02
(сумма строк 1 - 8)</t>
  </si>
  <si>
    <t xml:space="preserve">Расшифровка стр.040 "Косвенные расходы" Приложения 2 к Листу 02 </t>
  </si>
  <si>
    <t xml:space="preserve">Наименование косвенного расхода</t>
  </si>
  <si>
    <t xml:space="preserve">Код строки*</t>
  </si>
  <si>
    <r>
      <rPr>
        <sz val="10"/>
        <rFont val="Arial Cyr"/>
        <family val="2"/>
        <charset val="204"/>
      </rPr>
      <t xml:space="preserve">Сумма налогов и сборов, </t>
    </r>
    <r>
      <rPr>
        <b val="true"/>
        <sz val="10"/>
        <rFont val="Arial Cyr"/>
        <family val="0"/>
        <charset val="204"/>
      </rPr>
      <t xml:space="preserve">страховых взносов</t>
    </r>
    <r>
      <rPr>
        <sz val="10"/>
        <rFont val="Arial Cyr"/>
        <family val="2"/>
        <charset val="204"/>
      </rPr>
      <t xml:space="preserve">, начисленные в порядке, установленном законодательством РФ о налогах и сборах, за исключением  налогов, перечисленных в статье 270 НК РФ</t>
    </r>
  </si>
  <si>
    <t xml:space="preserve">Расходы на кап. вложения (10% и 30%)</t>
  </si>
  <si>
    <t xml:space="preserve">042,043</t>
  </si>
  <si>
    <t xml:space="preserve">Списание малоценных ОС</t>
  </si>
  <si>
    <t xml:space="preserve">20.5 НУ Производственные расходы (по списанию ОС 40000)</t>
  </si>
  <si>
    <t xml:space="preserve">Прочие материалы ( в части косвенных расходов)</t>
  </si>
  <si>
    <t xml:space="preserve">20.1 НУ Расходы на имидж ведущих + 20.1 НУ расходы на обежду ведущим</t>
  </si>
  <si>
    <t xml:space="preserve">Транспортные услуги</t>
  </si>
  <si>
    <t xml:space="preserve">6</t>
  </si>
  <si>
    <t xml:space="preserve">Расходы на аренду оборудования</t>
  </si>
  <si>
    <t xml:space="preserve">Расходы на содержание зданий (в т.ч. водоснабжение, отопление, содерж. сооруж. коллектора, энергоснабжение, дезинфекция, уборка и др.)</t>
  </si>
  <si>
    <t xml:space="preserve">20.1 НУ Расходы на электроснабжение + 20.1 НУРасходы на водоснабжение + 20.1 НУ Расходы на отопление + 20.5 НУ Расходы на содержание помещений</t>
  </si>
  <si>
    <t xml:space="preserve">8</t>
  </si>
  <si>
    <t xml:space="preserve">Расходы на услуги типографии</t>
  </si>
  <si>
    <t xml:space="preserve">Расходы на комиссионное вознаграждение</t>
  </si>
  <si>
    <t xml:space="preserve">10</t>
  </si>
  <si>
    <t xml:space="preserve">Расходы на обслуживание оборудования</t>
  </si>
  <si>
    <t xml:space="preserve">20.1 НУ Расходы на оплату технических услуг+20.5 НУ Расходы на ремонт оборудования</t>
  </si>
  <si>
    <t xml:space="preserve">Расходы на оплату труда </t>
  </si>
  <si>
    <t xml:space="preserve">12</t>
  </si>
  <si>
    <t xml:space="preserve">Расходы на добр.личное страх-е на случай утраты трудосп.</t>
  </si>
  <si>
    <t xml:space="preserve">Расходы на добр.личное страх-е на оплату мед.расходов (срок &gt; 1 года)</t>
  </si>
  <si>
    <t xml:space="preserve">14</t>
  </si>
  <si>
    <t xml:space="preserve">Амортизация ОС ( в части косвенных расходов)</t>
  </si>
  <si>
    <t xml:space="preserve">???????</t>
  </si>
  <si>
    <t xml:space="preserve">Амортизация НМА (в части косвенных расходов)</t>
  </si>
  <si>
    <t xml:space="preserve">16</t>
  </si>
  <si>
    <t xml:space="preserve">Расходы на ремонт и содержание оборудования</t>
  </si>
  <si>
    <t xml:space="preserve">20.1 НУ Расходы на обслуживание оборудования</t>
  </si>
  <si>
    <t xml:space="preserve">Расходы на ремонт автотранспорта</t>
  </si>
  <si>
    <t xml:space="preserve">20.5 НУ Расходы на ремонт автотранспорта</t>
  </si>
  <si>
    <t xml:space="preserve">18</t>
  </si>
  <si>
    <t xml:space="preserve">Расходы на ремонт помещений</t>
  </si>
  <si>
    <t xml:space="preserve">20.5 НУ Расходы на ремонт помещений</t>
  </si>
  <si>
    <t xml:space="preserve">Расходы на страхование имущества</t>
  </si>
  <si>
    <t xml:space="preserve">20</t>
  </si>
  <si>
    <t xml:space="preserve">Информационные, консультационные услуги (в т.ч. расходы на справочн. литературу, аудит., маркетинг. услуги, программн. обслуживание и др.)</t>
  </si>
  <si>
    <t xml:space="preserve">20.5 НУ Расходы на справочную технич лит-ру</t>
  </si>
  <si>
    <t xml:space="preserve">Расходы на подготовку кадров, принимаемые для налогообложения</t>
  </si>
  <si>
    <t xml:space="preserve">22</t>
  </si>
  <si>
    <t xml:space="preserve">Командировочные расходы (в т.ч. суточные, проживание и др.)</t>
  </si>
  <si>
    <t xml:space="preserve">Представительские расходы, подлежащие нормированию</t>
  </si>
  <si>
    <t xml:space="preserve">24</t>
  </si>
  <si>
    <t xml:space="preserve">Расходы на рекламу, не подлежащие нормированию</t>
  </si>
  <si>
    <t xml:space="preserve">Расходы на рекламу, подлежащие нормированию</t>
  </si>
  <si>
    <t xml:space="preserve">26</t>
  </si>
  <si>
    <t xml:space="preserve">Расходы на аренду автотранспорта</t>
  </si>
  <si>
    <t xml:space="preserve">20.5 НУ Расходы на аренду имущества (Автотранспорта)</t>
  </si>
  <si>
    <t xml:space="preserve">Расходы на аренду помещения</t>
  </si>
  <si>
    <t xml:space="preserve">20.5 НУ Расходы на аренду помещений</t>
  </si>
  <si>
    <t xml:space="preserve">28</t>
  </si>
  <si>
    <t xml:space="preserve">Расходы на содержание служебного автотранспорта (в т.ч. на приобр. запчастей)</t>
  </si>
  <si>
    <t xml:space="preserve">20.5 НУ Расходы на содержание служебного транспорта</t>
  </si>
  <si>
    <t xml:space="preserve">Расходы на услуги связи</t>
  </si>
  <si>
    <t xml:space="preserve">20.1 НУ ВОЛС + 20.5 НУ Расходы на услуги связи</t>
  </si>
  <si>
    <t xml:space="preserve">30</t>
  </si>
  <si>
    <t xml:space="preserve">Расходы на канцпринадлежности</t>
  </si>
  <si>
    <t xml:space="preserve">20.5 НУ Расходы на канцелярские принадлежности</t>
  </si>
  <si>
    <t xml:space="preserve">Расходы на пожарную и сторожевую охрану</t>
  </si>
  <si>
    <t xml:space="preserve">20.5 НУ Расходы на пожарную и сторожевую охрану</t>
  </si>
  <si>
    <t xml:space="preserve">32</t>
  </si>
  <si>
    <t xml:space="preserve">Расходы на приобр.спец.топлива и ГСМ</t>
  </si>
  <si>
    <t xml:space="preserve">20.1 НУ Материалы прочие</t>
  </si>
  <si>
    <t xml:space="preserve">Расходы на аренду земли</t>
  </si>
  <si>
    <t xml:space="preserve">20.5 НУ Расходы на аренду земли</t>
  </si>
  <si>
    <t xml:space="preserve">34</t>
  </si>
  <si>
    <t xml:space="preserve">Расходы на оплату больничного листа</t>
  </si>
  <si>
    <t xml:space="preserve">20.5 НУ Больничный лист за счет работодателя</t>
  </si>
  <si>
    <t xml:space="preserve">Расходы на вознаграждение по договорам подряда</t>
  </si>
  <si>
    <t xml:space="preserve">20.5 НУ Расходы на вознаграждения по договорам подряда</t>
  </si>
  <si>
    <t xml:space="preserve">36</t>
  </si>
  <si>
    <t xml:space="preserve">Расходы на услуги по внедрению и сопровождению бухгалтерских программ</t>
  </si>
  <si>
    <t xml:space="preserve">20.5 НУ Расходы на приобретение программного обеспечения + 20.5 НУ Расходы на комплексное сопровождение лицензионного ПО</t>
  </si>
  <si>
    <t xml:space="preserve">37</t>
  </si>
  <si>
    <t xml:space="preserve">Прочие расходы**</t>
  </si>
  <si>
    <t xml:space="preserve">20.5 НУ Прочие расходы + 20.5 НУ Участие в электронных торгах + 20.5 НУ Юридические информационные и консультационные услуги</t>
  </si>
  <si>
    <t xml:space="preserve">Итого расходов по стр.040 Приложения №2 к Листу 02
(сумма строк 1 - 37)</t>
  </si>
  <si>
    <t xml:space="preserve">Справочно: Сумма страховых взносов (из строки 041)</t>
  </si>
  <si>
    <t xml:space="preserve">20.5 НУ АУП Страховые взносы на обязат пенс мед соц страхование</t>
  </si>
  <si>
    <t xml:space="preserve">* - данные строки  должны строго соответствовать данным представленного налогового регистра</t>
  </si>
  <si>
    <r>
      <rPr>
        <sz val="10"/>
        <rFont val="Arial Cyr"/>
        <family val="0"/>
        <charset val="204"/>
      </rPr>
      <t xml:space="preserve">** - сумма прочих расходов не должна превышать 500 000 руб. (в случае превышения необходимо расшифровать наиболее крупные виды расходов с указанием сумм в произвольной форме под таблицей),         </t>
    </r>
    <r>
      <rPr>
        <b val="true"/>
        <u val="single"/>
        <sz val="10"/>
        <rFont val="Arial Cyr"/>
        <family val="0"/>
        <charset val="204"/>
      </rPr>
      <t xml:space="preserve">по возможности просим расшифровывать всю сумму</t>
    </r>
  </si>
  <si>
    <t xml:space="preserve">Расшифровка стр.040 "Внереализационные расходы" Листа 02 </t>
  </si>
  <si>
    <t xml:space="preserve">Наименование внереализационного расхода</t>
  </si>
  <si>
    <t xml:space="preserve">Расходы в виде остаточной стоимости ОС при списании ОС (недоаморт.часть)</t>
  </si>
  <si>
    <t xml:space="preserve">Расходы от выбытия материалов </t>
  </si>
  <si>
    <t xml:space="preserve">Расходы от уступки прав треб-ия дебиторской задолженности</t>
  </si>
  <si>
    <t xml:space="preserve">Расходы в виде процентов (по полученным займам)</t>
  </si>
  <si>
    <t xml:space="preserve">Расходы от продажи валюты</t>
  </si>
  <si>
    <t xml:space="preserve">Расходы от покупки валюты</t>
  </si>
  <si>
    <t xml:space="preserve">Расходы, связанные с оплатой услуг кредитной организации (услуги банка)</t>
  </si>
  <si>
    <t xml:space="preserve">Расходы в виде сумм налогов и сборов</t>
  </si>
  <si>
    <t xml:space="preserve">Расходы, связанные с конвертацией валюты </t>
  </si>
  <si>
    <t xml:space="preserve">Расходы, связанные со страховым случаем</t>
  </si>
  <si>
    <t xml:space="preserve">Расходы в виде курсовых разниц</t>
  </si>
  <si>
    <t xml:space="preserve">Расходы в виде штрафа, пени, неустойки по хоз. договорам</t>
  </si>
  <si>
    <t xml:space="preserve">Расходы в виде стоимости излишков имущества по результатам инвентаризации</t>
  </si>
  <si>
    <t xml:space="preserve">Расходы в виде списания дебиторской задолженности, нереальной для взыскания</t>
  </si>
  <si>
    <t xml:space="preserve">Расходы в виде возмещ. 3-м лицам причин-ых убытков и ущерба</t>
  </si>
  <si>
    <t xml:space="preserve">Расходы в виде сумм недостач ТМЦ при отсутствии вин.лиц</t>
  </si>
  <si>
    <t xml:space="preserve">Судебные госпошлины и издержки</t>
  </si>
  <si>
    <t xml:space="preserve">Прочие внереализационные расходы*</t>
  </si>
  <si>
    <t xml:space="preserve">Итого внереализационных расходов, отраженных по стр.040 Листа 02</t>
  </si>
  <si>
    <r>
      <rPr>
        <sz val="10"/>
        <rFont val="Arial Cyr"/>
        <family val="0"/>
        <charset val="204"/>
      </rPr>
      <t xml:space="preserve">* - сумма не должна превышать 50 000 руб. (в случае превышения необходимо расшифровать наиболее крупные виды расходов с указанием сумм в произвольной форме под таблицей),</t>
    </r>
    <r>
      <rPr>
        <b val="true"/>
        <u val="single"/>
        <sz val="10"/>
        <rFont val="Arial Cyr"/>
        <family val="0"/>
        <charset val="204"/>
      </rPr>
      <t xml:space="preserve">по возможности просим расшифровывать всю сумму</t>
    </r>
  </si>
  <si>
    <t xml:space="preserve">Таблица №1</t>
  </si>
  <si>
    <t xml:space="preserve">Наименование расходов,  учитываемых для целей налогообложения</t>
  </si>
  <si>
    <t xml:space="preserve">Сумма в руб.</t>
  </si>
  <si>
    <t xml:space="preserve">Код вида расходов</t>
  </si>
  <si>
    <t xml:space="preserve">Сумма начисленной амортизации на сумму капитальных вложения в представленные в аренду объекты основных средств в форме неотделимых улучшений, произведенных арендатором с согласия арендодателя, а также капитальные вложения в предоставленные по договору безвозмездного пользования объекты основных средств в форме неотделимых улучшений, произведенных организацией-ссудополучателем с согласия организации-ссудодателя</t>
  </si>
  <si>
    <t xml:space="preserve">Сумма начисленного работникам среднего заработка, сохраняемого на время выполнения ими государственных и(или) общественных обязанностей и в др.случаях, предусмотренных законодательством РФ о труде</t>
  </si>
  <si>
    <t xml:space="preserve">сами заполняем</t>
  </si>
  <si>
    <t xml:space="preserve">Расходы на оплату труда, сохраняемую  в соответствии с законодательством РФ на время учебных отпусков, предоставляемых работникам, а также расходы на оплату проезда к месту учебы и обратно</t>
  </si>
  <si>
    <t xml:space="preserve">Суммы платежей (взносов) работодателей по договорам добровольного страхования, заключенным в пользу работников со страховыми организациями, имеющими лицензии на ведение соответствующих видов деятельности в Российской Федерации
-по договорам добровольного личного страхования работников, заключаемым на срок не менее одного года, предусматривающим оплату страховщиками медицинских расходов застрахованных работников</t>
  </si>
  <si>
    <t xml:space="preserve">- по договорам добровольного личного страхования, предусматривающим выплаты исключительно в случаях смерти и (или) причинения вреда здоровью застрахованного лица</t>
  </si>
  <si>
    <t xml:space="preserve">Расходы на возмещение затрат работников по уплате процентов по займам (кредитам) на приобретение и (или) строительство жилого помещения (в размере, не превышающем 3 процентов суммы расходов на оплату труда)</t>
  </si>
  <si>
    <t xml:space="preserve">Расходы налогоплательщика на обучение по основным и дополнительным профессиональным образовательным программам, профессиональную подготовку и переподготовку работников налогоплательщика</t>
  </si>
  <si>
    <t xml:space="preserve">Расходы в виде недостачи материальных ценностей в производстве и на складах, на предприятиях торговли в случае отсутствия виновных лиц, а также убытки от хищений, виновники которых не установлены</t>
  </si>
  <si>
    <t xml:space="preserve">Потери от стихийных бедствий, пожаров, аварий и др. чрезв. ситуаций, включая затраты, связанные с предотвращением или ликвидацией последствий стихийных бедствий или чрезв. ситуаций</t>
  </si>
  <si>
    <t xml:space="preserve">                               Регистр-расчет налоговой амортизации реализованных основных средств</t>
  </si>
  <si>
    <t xml:space="preserve">                                 по состоянию на</t>
  </si>
  <si>
    <t xml:space="preserve">(в руб.)</t>
  </si>
  <si>
    <t xml:space="preserve">№   п/п</t>
  </si>
  <si>
    <t xml:space="preserve">Номер карточки</t>
  </si>
  <si>
    <t xml:space="preserve">Наименование основных средств</t>
  </si>
  <si>
    <t xml:space="preserve">№ аморт. группы</t>
  </si>
  <si>
    <t xml:space="preserve">Дата ввода в эксплуат.</t>
  </si>
  <si>
    <t xml:space="preserve">Дата реализации по документу</t>
  </si>
  <si>
    <t xml:space="preserve">Срок полез. использ. в месяц.</t>
  </si>
  <si>
    <t xml:space="preserve">Налоговоя остаточная стоимость на дату выбытия</t>
  </si>
  <si>
    <t xml:space="preserve">Расходы на реализацию</t>
  </si>
  <si>
    <t xml:space="preserve">Сумма реализации без налогов (строка 030)</t>
  </si>
  <si>
    <t xml:space="preserve">Кроме того НДС</t>
  </si>
  <si>
    <t xml:space="preserve">Сумма реализации с налогами</t>
  </si>
  <si>
    <t xml:space="preserve">Убыток от реализации (строка 060)</t>
  </si>
  <si>
    <t xml:space="preserve">Прибыль от реализации (строка 050)</t>
  </si>
  <si>
    <t xml:space="preserve"> Восстановление амортизационной премии </t>
  </si>
  <si>
    <t xml:space="preserve">Применение амортизационной премии (+/-)</t>
  </si>
  <si>
    <t xml:space="preserve">  Итого :</t>
  </si>
  <si>
    <t xml:space="preserve">Кол-во объектов реализации амортизируемого имущества — 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General"/>
    <numFmt numFmtId="170" formatCode="0.00"/>
    <numFmt numFmtId="171" formatCode="#,##0.00"/>
    <numFmt numFmtId="172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1.28"/>
    <col collapsed="false" customWidth="true" hidden="false" outlineLevel="0" max="3" min="3" style="0" width="11.7"/>
    <col collapsed="false" customWidth="true" hidden="false" outlineLevel="0" max="4" min="4" style="0" width="21.7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9" min="8" style="0" width="12.99"/>
    <col collapsed="false" customWidth="true" hidden="false" outlineLevel="0" max="10" min="10" style="0" width="12.85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5.13"/>
  </cols>
  <sheetData>
    <row r="1" s="10" customFormat="true" ht="13.5" hidden="false" customHeight="false" outlineLevel="0" collapsed="false">
      <c r="A1" s="3"/>
      <c r="B1" s="4"/>
      <c r="C1" s="3"/>
      <c r="D1" s="3"/>
      <c r="E1" s="5" t="s">
        <v>0</v>
      </c>
      <c r="F1" s="6" t="n">
        <v>507</v>
      </c>
      <c r="G1" s="7"/>
      <c r="H1" s="8"/>
      <c r="I1" s="8"/>
      <c r="J1" s="9"/>
    </row>
    <row r="2" s="10" customFormat="true" ht="13.5" hidden="false" customHeight="false" outlineLevel="0" collapsed="false">
      <c r="A2" s="3"/>
      <c r="B2" s="4"/>
      <c r="C2" s="3"/>
      <c r="D2" s="3"/>
      <c r="E2" s="5" t="s">
        <v>1</v>
      </c>
      <c r="F2" s="6"/>
      <c r="G2" s="8"/>
      <c r="H2" s="8"/>
      <c r="I2" s="8"/>
      <c r="J2" s="9"/>
    </row>
    <row r="3" s="10" customFormat="true" ht="13.5" hidden="false" customHeight="false" outlineLevel="0" collapsed="false">
      <c r="A3" s="11" t="s">
        <v>2</v>
      </c>
      <c r="B3" s="4"/>
      <c r="C3" s="3"/>
      <c r="D3" s="3"/>
      <c r="E3" s="5" t="s">
        <v>3</v>
      </c>
      <c r="F3" s="6" t="s">
        <v>4</v>
      </c>
      <c r="G3" s="12"/>
      <c r="H3" s="13"/>
      <c r="I3" s="13"/>
      <c r="J3" s="14"/>
    </row>
    <row r="4" s="19" customFormat="true" ht="29.25" hidden="false" customHeight="true" outlineLevel="0" collapsed="false">
      <c r="A4" s="15" t="s">
        <v>5</v>
      </c>
      <c r="B4" s="11"/>
      <c r="C4" s="16"/>
      <c r="D4" s="17"/>
      <c r="E4" s="17"/>
      <c r="F4" s="11"/>
      <c r="G4" s="11"/>
      <c r="H4" s="11"/>
      <c r="I4" s="11"/>
      <c r="J4" s="18" t="s">
        <v>6</v>
      </c>
    </row>
    <row r="5" s="1" customFormat="true" ht="43.5" hidden="false" customHeight="true" outlineLevel="0" collapsed="false">
      <c r="A5" s="20" t="s">
        <v>7</v>
      </c>
      <c r="B5" s="21" t="s">
        <v>8</v>
      </c>
      <c r="C5" s="21"/>
      <c r="D5" s="21" t="s">
        <v>9</v>
      </c>
      <c r="E5" s="21" t="s">
        <v>10</v>
      </c>
      <c r="F5" s="21"/>
      <c r="G5" s="22" t="s">
        <v>11</v>
      </c>
      <c r="H5" s="22"/>
      <c r="I5" s="22" t="s">
        <v>12</v>
      </c>
      <c r="J5" s="22"/>
      <c r="M5" s="23" t="s">
        <v>13</v>
      </c>
      <c r="N5" s="23"/>
      <c r="O5" s="23"/>
    </row>
    <row r="6" s="26" customFormat="true" ht="77.25" hidden="false" customHeight="true" outlineLevel="0" collapsed="false">
      <c r="A6" s="20"/>
      <c r="B6" s="21" t="s">
        <v>14</v>
      </c>
      <c r="C6" s="24" t="s">
        <v>15</v>
      </c>
      <c r="D6" s="21"/>
      <c r="E6" s="21" t="s">
        <v>16</v>
      </c>
      <c r="F6" s="24" t="s">
        <v>15</v>
      </c>
      <c r="G6" s="25" t="s">
        <v>17</v>
      </c>
      <c r="H6" s="25" t="s">
        <v>18</v>
      </c>
      <c r="I6" s="25" t="s">
        <v>19</v>
      </c>
      <c r="J6" s="25" t="s">
        <v>20</v>
      </c>
      <c r="M6" s="27" t="s">
        <v>21</v>
      </c>
      <c r="N6" s="27"/>
      <c r="O6" s="27"/>
    </row>
    <row r="7" s="26" customFormat="true" ht="13.5" hidden="false" customHeight="false" outlineLevel="0" collapsed="false">
      <c r="A7" s="28" t="n">
        <v>1</v>
      </c>
      <c r="B7" s="29" t="s">
        <v>22</v>
      </c>
      <c r="C7" s="30" t="n">
        <v>3</v>
      </c>
      <c r="D7" s="31" t="n">
        <v>4</v>
      </c>
      <c r="E7" s="32" t="s">
        <v>23</v>
      </c>
      <c r="F7" s="33" t="n">
        <v>6</v>
      </c>
      <c r="G7" s="34" t="n">
        <v>7</v>
      </c>
      <c r="H7" s="34" t="n">
        <v>8</v>
      </c>
      <c r="I7" s="34" t="n">
        <v>9</v>
      </c>
      <c r="J7" s="35" t="n">
        <v>10</v>
      </c>
      <c r="M7" s="36" t="n">
        <v>1</v>
      </c>
      <c r="N7" s="36" t="n">
        <v>2</v>
      </c>
      <c r="O7" s="37" t="n">
        <v>3</v>
      </c>
    </row>
    <row r="8" customFormat="false" ht="38.25" hidden="false" customHeight="false" outlineLevel="0" collapsed="false">
      <c r="A8" s="38" t="s">
        <v>24</v>
      </c>
      <c r="B8" s="39" t="s">
        <v>25</v>
      </c>
      <c r="C8" s="40" t="e">
        <f aca="false">'Приложение № 1 к Листу 02'!C15</f>
        <v>#VALUE!</v>
      </c>
      <c r="D8" s="41" t="s">
        <v>26</v>
      </c>
      <c r="E8" s="42" t="n">
        <v>2110</v>
      </c>
      <c r="F8" s="40" t="e">
        <f aca="false">'Приложение № 1 к Листу 02'!D15</f>
        <v>#VALUE!</v>
      </c>
      <c r="G8" s="43"/>
      <c r="H8" s="43"/>
      <c r="I8" s="43"/>
      <c r="J8" s="44"/>
      <c r="M8" s="45" t="e">
        <f aca="false">C8-F8</f>
        <v>#VALUE!</v>
      </c>
      <c r="N8" s="45" t="n">
        <f aca="false">G8-H8+I8-J8</f>
        <v>0</v>
      </c>
      <c r="O8" s="46" t="e">
        <f aca="false">M8-N8</f>
        <v>#VALUE!</v>
      </c>
    </row>
    <row r="9" customFormat="false" ht="12.75" hidden="false" customHeight="false" outlineLevel="0" collapsed="false">
      <c r="A9" s="47"/>
      <c r="B9" s="48"/>
      <c r="C9" s="49"/>
      <c r="D9" s="50" t="s">
        <v>27</v>
      </c>
      <c r="E9" s="51"/>
      <c r="F9" s="49"/>
      <c r="G9" s="52"/>
      <c r="H9" s="52"/>
      <c r="I9" s="52"/>
      <c r="J9" s="53"/>
      <c r="M9" s="54"/>
      <c r="N9" s="54"/>
      <c r="O9" s="54"/>
    </row>
    <row r="10" customFormat="false" ht="25.5" hidden="false" customHeight="false" outlineLevel="0" collapsed="false">
      <c r="A10" s="47"/>
      <c r="B10" s="48"/>
      <c r="C10" s="49"/>
      <c r="D10" s="51" t="s">
        <v>28</v>
      </c>
      <c r="E10" s="55"/>
      <c r="F10" s="49"/>
      <c r="G10" s="52"/>
      <c r="H10" s="52"/>
      <c r="I10" s="52"/>
      <c r="J10" s="53"/>
      <c r="M10" s="54"/>
      <c r="N10" s="54"/>
      <c r="O10" s="54"/>
    </row>
    <row r="11" customFormat="false" ht="25.5" hidden="false" customHeight="false" outlineLevel="0" collapsed="false">
      <c r="A11" s="56"/>
      <c r="B11" s="48"/>
      <c r="C11" s="49"/>
      <c r="D11" s="51" t="s">
        <v>29</v>
      </c>
      <c r="E11" s="57"/>
      <c r="F11" s="49"/>
      <c r="G11" s="52"/>
      <c r="H11" s="52"/>
      <c r="I11" s="52"/>
      <c r="J11" s="53"/>
      <c r="M11" s="54"/>
      <c r="N11" s="54"/>
      <c r="O11" s="54"/>
    </row>
    <row r="12" customFormat="false" ht="63.75" hidden="false" customHeight="false" outlineLevel="0" collapsed="false">
      <c r="A12" s="47" t="s">
        <v>30</v>
      </c>
      <c r="B12" s="48" t="s">
        <v>31</v>
      </c>
      <c r="C12" s="45" t="str">
        <f aca="false">'Приложение № 1 к Листу 02'!C16</f>
        <v>91.01 кроме Резерв по сомнительным долгам</v>
      </c>
      <c r="D12" s="51" t="s">
        <v>32</v>
      </c>
      <c r="E12" s="58" t="s">
        <v>33</v>
      </c>
      <c r="F12" s="45" t="str">
        <f aca="false">'Приложение № 1 к Листу 02'!D16</f>
        <v>91.01</v>
      </c>
      <c r="G12" s="52" t="s">
        <v>34</v>
      </c>
      <c r="H12" s="52"/>
      <c r="I12" s="52"/>
      <c r="J12" s="53"/>
      <c r="K12" s="59"/>
      <c r="M12" s="45" t="e">
        <f aca="false">C12-F12</f>
        <v>#VALUE!</v>
      </c>
      <c r="N12" s="45" t="e">
        <f aca="false">G12-H12+I12-J12</f>
        <v>#VALUE!</v>
      </c>
      <c r="O12" s="46" t="e">
        <f aca="false">M12-N12</f>
        <v>#VALUE!</v>
      </c>
    </row>
    <row r="13" customFormat="false" ht="51" hidden="false" customHeight="false" outlineLevel="0" collapsed="false">
      <c r="A13" s="47" t="s">
        <v>35</v>
      </c>
      <c r="B13" s="48" t="s">
        <v>36</v>
      </c>
      <c r="C13" s="45" t="e">
        <f aca="false">'Приложение № 2 к Листу 02'!C33</f>
        <v>#VALUE!</v>
      </c>
      <c r="D13" s="51" t="s">
        <v>37</v>
      </c>
      <c r="E13" s="58" t="s">
        <v>38</v>
      </c>
      <c r="F13" s="45" t="e">
        <f aca="false">'Приложение № 2 к Листу 02'!D33</f>
        <v>#VALUE!</v>
      </c>
      <c r="G13" s="52" t="e">
        <f aca="false">'Приложение № 2 к Листу 02'!E33</f>
        <v>#VALUE!</v>
      </c>
      <c r="H13" s="52" t="e">
        <f aca="false">'Приложение № 2 к Листу 02'!F33</f>
        <v>#VALUE!</v>
      </c>
      <c r="I13" s="52" t="e">
        <f aca="false">'Приложение № 2 к Листу 02'!G33</f>
        <v>#VALUE!</v>
      </c>
      <c r="J13" s="53" t="n">
        <f aca="false">'Приложение № 2 к Листу 02'!H33</f>
        <v>188116</v>
      </c>
      <c r="M13" s="45" t="e">
        <f aca="false">F13-C13</f>
        <v>#VALUE!</v>
      </c>
      <c r="N13" s="45" t="e">
        <f aca="false">G13-H13+I13-J13</f>
        <v>#VALUE!</v>
      </c>
      <c r="O13" s="46" t="e">
        <f aca="false">M13-N13</f>
        <v>#VALUE!</v>
      </c>
    </row>
    <row r="14" customFormat="false" ht="38.25" hidden="false" customHeight="false" outlineLevel="0" collapsed="false">
      <c r="A14" s="47" t="s">
        <v>39</v>
      </c>
      <c r="B14" s="48" t="s">
        <v>40</v>
      </c>
      <c r="C14" s="45" t="e">
        <f aca="false">'Приложение № 2 к Листу 02'!C67+'Приложение № 2 к Листу 02'!C72</f>
        <v>#VALUE!</v>
      </c>
      <c r="D14" s="51" t="s">
        <v>41</v>
      </c>
      <c r="E14" s="58" t="s">
        <v>42</v>
      </c>
      <c r="F14" s="45" t="n">
        <f aca="false">'Приложение № 2 к Листу 02'!D67+'Приложение № 2 к Листу 02'!D72</f>
        <v>91.02</v>
      </c>
      <c r="G14" s="52" t="e">
        <f aca="false">'Приложение № 2 к Листу 02'!E67</f>
        <v>#VALUE!</v>
      </c>
      <c r="H14" s="52"/>
      <c r="I14" s="52"/>
      <c r="J14" s="53"/>
      <c r="M14" s="45" t="e">
        <f aca="false">F14-C14</f>
        <v>#VALUE!</v>
      </c>
      <c r="N14" s="45" t="e">
        <f aca="false">G14-H14+I14-J14</f>
        <v>#VALUE!</v>
      </c>
      <c r="O14" s="46" t="e">
        <f aca="false">M14-N14</f>
        <v>#VALUE!</v>
      </c>
    </row>
    <row r="15" customFormat="false" ht="39.75" hidden="false" customHeight="true" outlineLevel="0" collapsed="false">
      <c r="A15" s="47" t="s">
        <v>43</v>
      </c>
      <c r="B15" s="48" t="s">
        <v>44</v>
      </c>
      <c r="C15" s="45" t="n">
        <f aca="false">'Приложение № 3 к Листу 02'!C23</f>
        <v>0</v>
      </c>
      <c r="D15" s="51"/>
      <c r="E15" s="58"/>
      <c r="F15" s="52"/>
      <c r="G15" s="52"/>
      <c r="H15" s="52"/>
      <c r="I15" s="52"/>
      <c r="J15" s="53"/>
      <c r="M15" s="45" t="n">
        <f aca="false">C15-F15</f>
        <v>0</v>
      </c>
      <c r="N15" s="45" t="n">
        <f aca="false">G15-H15+I15-J15</f>
        <v>0</v>
      </c>
      <c r="O15" s="46" t="n">
        <f aca="false">M15-N15</f>
        <v>0</v>
      </c>
    </row>
    <row r="16" customFormat="false" ht="12.75" hidden="false" customHeight="true" outlineLevel="0" collapsed="false">
      <c r="A16" s="60" t="s">
        <v>45</v>
      </c>
      <c r="B16" s="61" t="s">
        <v>46</v>
      </c>
      <c r="C16" s="62" t="e">
        <f aca="false">C8+C12-C13-C14+C15-'Приложение № 2 к Листу 02'!C75</f>
        <v>#VALUE!</v>
      </c>
      <c r="D16" s="63" t="s">
        <v>47</v>
      </c>
      <c r="E16" s="61" t="s">
        <v>48</v>
      </c>
      <c r="F16" s="62" t="e">
        <f aca="false">F8+F12-F13-F14</f>
        <v>#VALUE!</v>
      </c>
      <c r="G16" s="64" t="e">
        <f aca="false">G13+G14</f>
        <v>#VALUE!</v>
      </c>
      <c r="H16" s="65" t="e">
        <f aca="false">H13</f>
        <v>#VALUE!</v>
      </c>
      <c r="I16" s="65" t="e">
        <f aca="false">I13</f>
        <v>#VALUE!</v>
      </c>
      <c r="J16" s="66" t="n">
        <f aca="false">J13</f>
        <v>188116</v>
      </c>
      <c r="M16" s="45" t="e">
        <f aca="false">C16-F16</f>
        <v>#VALUE!</v>
      </c>
      <c r="N16" s="45" t="e">
        <f aca="false">G16-H16+I16-J16</f>
        <v>#VALUE!</v>
      </c>
      <c r="O16" s="46" t="e">
        <f aca="false">M16-N16</f>
        <v>#VALUE!</v>
      </c>
    </row>
    <row r="17" customFormat="false" ht="62.25" hidden="false" customHeight="true" outlineLevel="0" collapsed="false">
      <c r="A17" s="67" t="s">
        <v>49</v>
      </c>
      <c r="B17" s="68" t="s">
        <v>50</v>
      </c>
      <c r="C17" s="69"/>
      <c r="D17" s="70" t="s">
        <v>51</v>
      </c>
      <c r="E17" s="69" t="s">
        <v>51</v>
      </c>
      <c r="F17" s="69" t="s">
        <v>51</v>
      </c>
      <c r="G17" s="69" t="s">
        <v>51</v>
      </c>
      <c r="H17" s="69" t="s">
        <v>51</v>
      </c>
      <c r="I17" s="69" t="s">
        <v>51</v>
      </c>
      <c r="J17" s="71" t="s">
        <v>51</v>
      </c>
      <c r="M17" s="72" t="s">
        <v>52</v>
      </c>
      <c r="N17" s="72"/>
      <c r="O17" s="72"/>
    </row>
    <row r="18" customFormat="false" ht="67.5" hidden="false" customHeight="true" outlineLevel="0" collapsed="false">
      <c r="A18" s="47" t="s">
        <v>53</v>
      </c>
      <c r="B18" s="73" t="s">
        <v>54</v>
      </c>
      <c r="C18" s="74"/>
      <c r="D18" s="70" t="s">
        <v>51</v>
      </c>
      <c r="E18" s="69" t="s">
        <v>51</v>
      </c>
      <c r="F18" s="69" t="s">
        <v>51</v>
      </c>
      <c r="G18" s="69" t="s">
        <v>51</v>
      </c>
      <c r="H18" s="69" t="s">
        <v>51</v>
      </c>
      <c r="I18" s="69" t="s">
        <v>51</v>
      </c>
      <c r="J18" s="71" t="s">
        <v>51</v>
      </c>
    </row>
    <row r="19" customFormat="false" ht="56.25" hidden="false" customHeight="true" outlineLevel="0" collapsed="false">
      <c r="A19" s="75" t="s">
        <v>55</v>
      </c>
      <c r="B19" s="76" t="s">
        <v>56</v>
      </c>
      <c r="C19" s="77"/>
      <c r="D19" s="78" t="s">
        <v>51</v>
      </c>
      <c r="E19" s="79" t="s">
        <v>51</v>
      </c>
      <c r="F19" s="79" t="s">
        <v>51</v>
      </c>
      <c r="G19" s="79" t="s">
        <v>51</v>
      </c>
      <c r="H19" s="79" t="s">
        <v>51</v>
      </c>
      <c r="I19" s="79" t="s">
        <v>51</v>
      </c>
      <c r="J19" s="80" t="s">
        <v>51</v>
      </c>
    </row>
    <row r="20" customFormat="false" ht="39.75" hidden="false" customHeight="true" outlineLevel="0" collapsed="false">
      <c r="A20" s="51" t="s">
        <v>57</v>
      </c>
      <c r="B20" s="68" t="s">
        <v>58</v>
      </c>
      <c r="C20" s="74" t="s">
        <v>59</v>
      </c>
      <c r="D20" s="70" t="s">
        <v>60</v>
      </c>
      <c r="E20" s="70" t="s">
        <v>61</v>
      </c>
      <c r="F20" s="70" t="s">
        <v>61</v>
      </c>
      <c r="G20" s="70" t="s">
        <v>61</v>
      </c>
      <c r="H20" s="70" t="s">
        <v>61</v>
      </c>
      <c r="I20" s="70" t="s">
        <v>61</v>
      </c>
      <c r="J20" s="70" t="s">
        <v>61</v>
      </c>
    </row>
    <row r="21" customFormat="false" ht="21" hidden="false" customHeight="true" outlineLevel="0" collapsed="false">
      <c r="A21" s="81" t="s">
        <v>62</v>
      </c>
      <c r="B21" s="82"/>
      <c r="C21" s="83"/>
      <c r="D21" s="84"/>
      <c r="E21" s="83"/>
      <c r="F21" s="83"/>
      <c r="G21" s="83"/>
      <c r="H21" s="83"/>
      <c r="I21" s="83"/>
      <c r="J21" s="83"/>
    </row>
    <row r="22" customFormat="false" ht="53.25" hidden="false" customHeight="true" outlineLevel="0" collapsed="false">
      <c r="A22" s="85" t="s">
        <v>63</v>
      </c>
      <c r="B22" s="86" t="s">
        <v>64</v>
      </c>
      <c r="C22" s="87" t="e">
        <f aca="false">C8+C12</f>
        <v>#VALUE!</v>
      </c>
      <c r="D22" s="88" t="s">
        <v>61</v>
      </c>
      <c r="E22" s="88" t="s">
        <v>61</v>
      </c>
      <c r="F22" s="88" t="s">
        <v>61</v>
      </c>
      <c r="G22" s="88" t="s">
        <v>61</v>
      </c>
      <c r="H22" s="88" t="s">
        <v>61</v>
      </c>
      <c r="I22" s="88" t="s">
        <v>61</v>
      </c>
      <c r="J22" s="89" t="s">
        <v>61</v>
      </c>
    </row>
    <row r="23" customFormat="false" ht="58.5" hidden="false" customHeight="true" outlineLevel="0" collapsed="false">
      <c r="A23" s="90" t="s">
        <v>65</v>
      </c>
      <c r="B23" s="91" t="s">
        <v>66</v>
      </c>
      <c r="C23" s="92" t="e">
        <f aca="false">C13+C14</f>
        <v>#VALUE!</v>
      </c>
      <c r="D23" s="93" t="s">
        <v>61</v>
      </c>
      <c r="E23" s="93" t="s">
        <v>61</v>
      </c>
      <c r="F23" s="93" t="s">
        <v>61</v>
      </c>
      <c r="G23" s="93" t="s">
        <v>61</v>
      </c>
      <c r="H23" s="93" t="s">
        <v>61</v>
      </c>
      <c r="I23" s="93" t="s">
        <v>61</v>
      </c>
      <c r="J23" s="94" t="s">
        <v>61</v>
      </c>
    </row>
    <row r="24" customFormat="false" ht="26.25" hidden="false" customHeight="true" outlineLevel="0" collapsed="false">
      <c r="A24" s="95"/>
      <c r="B24" s="96"/>
      <c r="C24" s="97"/>
      <c r="D24" s="98"/>
      <c r="E24" s="97"/>
      <c r="F24" s="99"/>
      <c r="G24" s="99"/>
      <c r="H24" s="99"/>
      <c r="I24" s="99"/>
      <c r="J24" s="99"/>
    </row>
    <row r="25" customFormat="false" ht="18.75" hidden="false" customHeight="true" outlineLevel="0" collapsed="false">
      <c r="A25" s="100" t="s">
        <v>67</v>
      </c>
      <c r="B25" s="101"/>
      <c r="C25" s="102" t="s">
        <v>68</v>
      </c>
      <c r="F25" s="103" t="s">
        <v>69</v>
      </c>
      <c r="G25" s="103"/>
      <c r="H25" s="103"/>
      <c r="I25" s="103"/>
      <c r="J25" s="103"/>
    </row>
    <row r="26" customFormat="false" ht="27.75" hidden="false" customHeight="true" outlineLevel="0" collapsed="false">
      <c r="A26" s="104" t="s">
        <v>70</v>
      </c>
      <c r="B26" s="104"/>
      <c r="C26" s="104"/>
      <c r="F26" s="104" t="s">
        <v>70</v>
      </c>
      <c r="G26" s="104"/>
      <c r="H26" s="104"/>
      <c r="I26" s="104"/>
      <c r="J26" s="104"/>
    </row>
  </sheetData>
  <mergeCells count="12">
    <mergeCell ref="A5:A6"/>
    <mergeCell ref="B5:C5"/>
    <mergeCell ref="D5:D6"/>
    <mergeCell ref="E5:F5"/>
    <mergeCell ref="G5:H5"/>
    <mergeCell ref="I5:J5"/>
    <mergeCell ref="M5:O5"/>
    <mergeCell ref="M6:O6"/>
    <mergeCell ref="M17:O17"/>
    <mergeCell ref="F25:J25"/>
    <mergeCell ref="A26:C26"/>
    <mergeCell ref="F26:J2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99" width="69.28"/>
    <col collapsed="false" customWidth="true" hidden="false" outlineLevel="0" max="3" min="3" style="250" width="8.56"/>
    <col collapsed="false" customWidth="true" hidden="false" outlineLevel="0" max="4" min="4" style="298" width="21.7"/>
    <col collapsed="false" customWidth="false" hidden="false" outlineLevel="0" max="6" min="5" style="250" width="9.14"/>
    <col collapsed="false" customWidth="true" hidden="false" outlineLevel="0" max="7" min="7" style="250" width="12.7"/>
    <col collapsed="false" customWidth="false" hidden="false" outlineLevel="0" max="257" min="8" style="250" width="9.14"/>
  </cols>
  <sheetData>
    <row r="1" customFormat="false" ht="14.25" hidden="true" customHeight="true" outlineLevel="0" collapsed="false">
      <c r="B1" s="301"/>
      <c r="C1" s="340"/>
      <c r="D1" s="341"/>
    </row>
    <row r="2" customFormat="false" ht="14.25" hidden="false" customHeight="true" outlineLevel="0" collapsed="false">
      <c r="A2" s="303" t="s">
        <v>398</v>
      </c>
      <c r="B2" s="303"/>
      <c r="C2" s="228" t="n">
        <f aca="false">'Внереализационные доходы'!C2</f>
        <v>507</v>
      </c>
      <c r="D2" s="228"/>
    </row>
    <row r="3" customFormat="false" ht="14.25" hidden="false" customHeight="true" outlineLevel="0" collapsed="false">
      <c r="A3" s="303" t="s">
        <v>131</v>
      </c>
      <c r="B3" s="303"/>
      <c r="C3" s="228" t="n">
        <f aca="false">'Внереализационные доходы'!C3</f>
        <v>0</v>
      </c>
      <c r="D3" s="228"/>
    </row>
    <row r="4" customFormat="false" ht="14.25" hidden="false" customHeight="true" outlineLevel="0" collapsed="false">
      <c r="A4" s="303" t="s">
        <v>399</v>
      </c>
      <c r="B4" s="303"/>
      <c r="C4" s="228" t="str">
        <f aca="false">'Внереализационные доходы'!C4</f>
        <v>1 квартал 2017</v>
      </c>
      <c r="D4" s="228"/>
    </row>
    <row r="5" customFormat="false" ht="14.25" hidden="false" customHeight="true" outlineLevel="0" collapsed="false">
      <c r="B5" s="306"/>
      <c r="C5" s="97"/>
      <c r="D5" s="342"/>
    </row>
    <row r="6" customFormat="false" ht="15" hidden="false" customHeight="true" outlineLevel="0" collapsed="false">
      <c r="B6" s="308" t="s">
        <v>452</v>
      </c>
      <c r="C6" s="343"/>
      <c r="D6" s="344"/>
    </row>
    <row r="7" customFormat="false" ht="15" hidden="false" customHeight="true" outlineLevel="0" collapsed="false">
      <c r="B7" s="310"/>
      <c r="C7" s="345"/>
      <c r="D7" s="344"/>
    </row>
    <row r="8" customFormat="false" ht="36" hidden="false" customHeight="true" outlineLevel="0" collapsed="false">
      <c r="A8" s="311" t="s">
        <v>401</v>
      </c>
      <c r="B8" s="312" t="s">
        <v>453</v>
      </c>
      <c r="C8" s="312" t="s">
        <v>74</v>
      </c>
      <c r="D8" s="346" t="s">
        <v>403</v>
      </c>
    </row>
    <row r="9" customFormat="false" ht="12.75" hidden="false" customHeight="false" outlineLevel="0" collapsed="false">
      <c r="A9" s="194" t="n">
        <v>1</v>
      </c>
      <c r="B9" s="314" t="n">
        <v>2</v>
      </c>
      <c r="C9" s="314" t="n">
        <v>3</v>
      </c>
      <c r="D9" s="194" t="n">
        <v>4</v>
      </c>
    </row>
    <row r="10" customFormat="false" ht="38.25" hidden="false" customHeight="false" outlineLevel="0" collapsed="false">
      <c r="A10" s="316" t="n">
        <v>1</v>
      </c>
      <c r="B10" s="347" t="s">
        <v>454</v>
      </c>
      <c r="C10" s="348" t="s">
        <v>90</v>
      </c>
      <c r="D10" s="129" t="s">
        <v>455</v>
      </c>
    </row>
    <row r="11" customFormat="false" ht="89.25" hidden="false" customHeight="false" outlineLevel="0" collapsed="false">
      <c r="A11" s="316" t="n">
        <v>2</v>
      </c>
      <c r="B11" s="347" t="s">
        <v>456</v>
      </c>
      <c r="C11" s="348" t="s">
        <v>90</v>
      </c>
      <c r="D11" s="129" t="s">
        <v>457</v>
      </c>
    </row>
    <row r="12" customFormat="false" ht="14.25" hidden="false" customHeight="false" outlineLevel="0" collapsed="false">
      <c r="A12" s="316" t="n">
        <v>3</v>
      </c>
      <c r="B12" s="347" t="s">
        <v>458</v>
      </c>
      <c r="C12" s="348" t="s">
        <v>90</v>
      </c>
      <c r="D12" s="129"/>
    </row>
    <row r="13" customFormat="false" ht="25.5" hidden="false" customHeight="false" outlineLevel="0" collapsed="false">
      <c r="A13" s="316" t="n">
        <v>4</v>
      </c>
      <c r="B13" s="347" t="s">
        <v>459</v>
      </c>
      <c r="C13" s="348" t="s">
        <v>90</v>
      </c>
      <c r="D13" s="129" t="s">
        <v>460</v>
      </c>
    </row>
    <row r="14" customFormat="false" ht="71.25" hidden="false" customHeight="true" outlineLevel="0" collapsed="false">
      <c r="A14" s="349" t="s">
        <v>23</v>
      </c>
      <c r="B14" s="347" t="s">
        <v>461</v>
      </c>
      <c r="C14" s="348" t="s">
        <v>92</v>
      </c>
      <c r="D14" s="129" t="s">
        <v>462</v>
      </c>
    </row>
    <row r="15" customFormat="false" ht="51" hidden="false" customHeight="false" outlineLevel="0" collapsed="false">
      <c r="A15" s="316" t="n">
        <v>6</v>
      </c>
      <c r="B15" s="347" t="s">
        <v>463</v>
      </c>
      <c r="C15" s="350" t="s">
        <v>464</v>
      </c>
      <c r="D15" s="129" t="s">
        <v>465</v>
      </c>
    </row>
    <row r="16" customFormat="false" ht="24.75" hidden="false" customHeight="true" outlineLevel="0" collapsed="false">
      <c r="A16" s="349" t="s">
        <v>466</v>
      </c>
      <c r="B16" s="347" t="s">
        <v>467</v>
      </c>
      <c r="C16" s="350" t="s">
        <v>150</v>
      </c>
      <c r="D16" s="351" t="s">
        <v>468</v>
      </c>
      <c r="E16" s="352" t="s">
        <v>469</v>
      </c>
    </row>
    <row r="17" customFormat="false" ht="25.5" hidden="false" customHeight="false" outlineLevel="0" collapsed="false">
      <c r="A17" s="316" t="n">
        <v>8</v>
      </c>
      <c r="B17" s="347" t="s">
        <v>470</v>
      </c>
      <c r="C17" s="350" t="s">
        <v>150</v>
      </c>
      <c r="D17" s="129" t="s">
        <v>471</v>
      </c>
    </row>
    <row r="18" s="325" customFormat="true" ht="67.5" hidden="false" customHeight="true" outlineLevel="0" collapsed="false">
      <c r="A18" s="322"/>
      <c r="B18" s="323" t="s">
        <v>472</v>
      </c>
      <c r="C18" s="353" t="s">
        <v>25</v>
      </c>
      <c r="D18" s="354" t="n">
        <f aca="false">SUM(D10:D17)</f>
        <v>0</v>
      </c>
    </row>
    <row r="19" s="325" customFormat="true" ht="16.5" hidden="false" customHeight="true" outlineLevel="0" collapsed="false">
      <c r="A19" s="329"/>
      <c r="B19" s="333"/>
      <c r="C19" s="355"/>
      <c r="D19" s="356"/>
    </row>
    <row r="20" s="325" customFormat="true" ht="16.5" hidden="false" customHeight="true" outlineLevel="0" collapsed="false">
      <c r="A20" s="329"/>
      <c r="B20" s="306" t="s">
        <v>67</v>
      </c>
      <c r="C20" s="97"/>
      <c r="D20" s="357" t="s">
        <v>421</v>
      </c>
    </row>
    <row r="21" s="325" customFormat="true" ht="16.5" hidden="false" customHeight="true" outlineLevel="0" collapsed="false">
      <c r="A21" s="329"/>
      <c r="B21" s="306"/>
      <c r="C21" s="97"/>
      <c r="D21" s="356"/>
    </row>
    <row r="22" s="325" customFormat="true" ht="16.5" hidden="false" customHeight="true" outlineLevel="0" collapsed="false">
      <c r="A22" s="329"/>
      <c r="B22" s="332" t="s">
        <v>330</v>
      </c>
      <c r="C22" s="224"/>
      <c r="D22" s="357" t="s">
        <v>422</v>
      </c>
    </row>
    <row r="23" s="325" customFormat="true" ht="16.5" hidden="false" customHeight="true" outlineLevel="0" collapsed="false">
      <c r="A23" s="329"/>
      <c r="B23" s="333"/>
      <c r="C23" s="355"/>
      <c r="D23" s="356"/>
    </row>
  </sheetData>
  <mergeCells count="6"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99" width="69.28"/>
    <col collapsed="false" customWidth="true" hidden="false" outlineLevel="0" max="3" min="3" style="250" width="8.56"/>
    <col collapsed="false" customWidth="true" hidden="false" outlineLevel="0" max="4" min="4" style="298" width="21.7"/>
    <col collapsed="false" customWidth="false" hidden="false" outlineLevel="0" max="5" min="5" style="250" width="9.14"/>
    <col collapsed="false" customWidth="true" hidden="false" outlineLevel="0" max="6" min="6" style="250" width="13.41"/>
    <col collapsed="false" customWidth="true" hidden="false" outlineLevel="0" max="7" min="7" style="250" width="12.7"/>
    <col collapsed="false" customWidth="false" hidden="false" outlineLevel="0" max="257" min="8" style="250" width="9.14"/>
  </cols>
  <sheetData>
    <row r="1" customFormat="false" ht="14.25" hidden="true" customHeight="true" outlineLevel="0" collapsed="false">
      <c r="B1" s="301"/>
      <c r="C1" s="340"/>
      <c r="D1" s="341"/>
    </row>
    <row r="2" customFormat="false" ht="14.25" hidden="false" customHeight="true" outlineLevel="0" collapsed="false">
      <c r="A2" s="303" t="s">
        <v>398</v>
      </c>
      <c r="B2" s="303"/>
      <c r="C2" s="228" t="n">
        <f aca="false">'Прямые расходы'!C2:D2</f>
        <v>507</v>
      </c>
      <c r="D2" s="228"/>
    </row>
    <row r="3" customFormat="false" ht="14.25" hidden="false" customHeight="true" outlineLevel="0" collapsed="false">
      <c r="A3" s="303" t="s">
        <v>131</v>
      </c>
      <c r="B3" s="303"/>
      <c r="C3" s="228" t="n">
        <f aca="false">'Прямые расходы'!C3:D3</f>
        <v>0</v>
      </c>
      <c r="D3" s="228"/>
    </row>
    <row r="4" customFormat="false" ht="14.25" hidden="false" customHeight="true" outlineLevel="0" collapsed="false">
      <c r="A4" s="303" t="s">
        <v>399</v>
      </c>
      <c r="B4" s="303"/>
      <c r="C4" s="228" t="str">
        <f aca="false">'Прямые расходы'!C4:D4</f>
        <v>1 квартал 2017</v>
      </c>
      <c r="D4" s="228"/>
    </row>
    <row r="5" customFormat="false" ht="14.25" hidden="false" customHeight="true" outlineLevel="0" collapsed="false">
      <c r="B5" s="306"/>
      <c r="C5" s="97"/>
      <c r="D5" s="342"/>
    </row>
    <row r="6" customFormat="false" ht="15" hidden="false" customHeight="true" outlineLevel="0" collapsed="false">
      <c r="B6" s="308" t="s">
        <v>473</v>
      </c>
      <c r="C6" s="343"/>
      <c r="D6" s="344"/>
    </row>
    <row r="7" customFormat="false" ht="15" hidden="false" customHeight="true" outlineLevel="0" collapsed="false">
      <c r="B7" s="310"/>
      <c r="C7" s="345"/>
      <c r="D7" s="344"/>
    </row>
    <row r="8" customFormat="false" ht="36" hidden="false" customHeight="true" outlineLevel="0" collapsed="false">
      <c r="A8" s="311" t="s">
        <v>401</v>
      </c>
      <c r="B8" s="312" t="s">
        <v>474</v>
      </c>
      <c r="C8" s="312" t="s">
        <v>475</v>
      </c>
      <c r="D8" s="346" t="s">
        <v>403</v>
      </c>
    </row>
    <row r="9" customFormat="false" ht="12.75" hidden="false" customHeight="false" outlineLevel="0" collapsed="false">
      <c r="A9" s="194" t="n">
        <v>1</v>
      </c>
      <c r="B9" s="314" t="n">
        <v>2</v>
      </c>
      <c r="C9" s="314" t="n">
        <v>3</v>
      </c>
      <c r="D9" s="194" t="n">
        <v>4</v>
      </c>
    </row>
    <row r="10" customFormat="false" ht="89.25" hidden="false" customHeight="false" outlineLevel="0" collapsed="false">
      <c r="A10" s="316" t="n">
        <v>1</v>
      </c>
      <c r="B10" s="347" t="s">
        <v>476</v>
      </c>
      <c r="C10" s="348" t="s">
        <v>154</v>
      </c>
      <c r="D10" s="129" t="str">
        <f aca="false">'Приложение № 2 к Листу 02'!C18</f>
        <v>20.5 НУ АУП Страховые взносы на обязат пенс мед соц страхование + 20.5 НУ Суммы налогов и сборов+ 91.02 Налоги и сборы</v>
      </c>
    </row>
    <row r="11" customFormat="false" ht="14.25" hidden="false" customHeight="false" outlineLevel="0" collapsed="false">
      <c r="A11" s="349" t="s">
        <v>22</v>
      </c>
      <c r="B11" s="347" t="s">
        <v>477</v>
      </c>
      <c r="C11" s="348" t="s">
        <v>478</v>
      </c>
      <c r="D11" s="129" t="n">
        <f aca="false">'Приложение № 2 к Листу 02'!C19+'Приложение № 2 к Листу 02'!C20</f>
        <v>188116</v>
      </c>
    </row>
    <row r="12" customFormat="false" ht="51" hidden="false" customHeight="false" outlineLevel="0" collapsed="false">
      <c r="A12" s="316" t="n">
        <v>3</v>
      </c>
      <c r="B12" s="347" t="s">
        <v>479</v>
      </c>
      <c r="C12" s="350"/>
      <c r="D12" s="129" t="s">
        <v>480</v>
      </c>
    </row>
    <row r="13" customFormat="false" ht="51" hidden="false" customHeight="false" outlineLevel="0" collapsed="false">
      <c r="A13" s="349" t="s">
        <v>354</v>
      </c>
      <c r="B13" s="347" t="s">
        <v>481</v>
      </c>
      <c r="C13" s="350"/>
      <c r="D13" s="129" t="s">
        <v>482</v>
      </c>
    </row>
    <row r="14" customFormat="false" ht="14.25" hidden="false" customHeight="false" outlineLevel="0" collapsed="false">
      <c r="A14" s="316" t="n">
        <v>5</v>
      </c>
      <c r="B14" s="347" t="s">
        <v>483</v>
      </c>
      <c r="C14" s="350"/>
      <c r="D14" s="129"/>
    </row>
    <row r="15" customFormat="false" ht="14.25" hidden="false" customHeight="false" outlineLevel="0" collapsed="false">
      <c r="A15" s="349" t="s">
        <v>484</v>
      </c>
      <c r="B15" s="347" t="s">
        <v>485</v>
      </c>
      <c r="C15" s="350"/>
      <c r="D15" s="129"/>
    </row>
    <row r="16" customFormat="false" ht="107.25" hidden="false" customHeight="true" outlineLevel="0" collapsed="false">
      <c r="A16" s="316" t="n">
        <v>7</v>
      </c>
      <c r="B16" s="347" t="s">
        <v>486</v>
      </c>
      <c r="C16" s="350"/>
      <c r="D16" s="129" t="s">
        <v>487</v>
      </c>
    </row>
    <row r="17" customFormat="false" ht="14.25" hidden="false" customHeight="false" outlineLevel="0" collapsed="false">
      <c r="A17" s="349" t="s">
        <v>488</v>
      </c>
      <c r="B17" s="347" t="s">
        <v>489</v>
      </c>
      <c r="C17" s="350"/>
      <c r="D17" s="129"/>
    </row>
    <row r="18" customFormat="false" ht="17.25" hidden="false" customHeight="true" outlineLevel="0" collapsed="false">
      <c r="A18" s="316" t="n">
        <v>9</v>
      </c>
      <c r="B18" s="347" t="s">
        <v>490</v>
      </c>
      <c r="C18" s="350"/>
      <c r="D18" s="129"/>
    </row>
    <row r="19" customFormat="false" ht="63.75" hidden="false" customHeight="false" outlineLevel="0" collapsed="false">
      <c r="A19" s="349" t="s">
        <v>491</v>
      </c>
      <c r="B19" s="347" t="s">
        <v>492</v>
      </c>
      <c r="C19" s="350"/>
      <c r="D19" s="358" t="s">
        <v>493</v>
      </c>
    </row>
    <row r="20" customFormat="false" ht="76.5" hidden="false" customHeight="false" outlineLevel="0" collapsed="false">
      <c r="A20" s="316" t="n">
        <v>11</v>
      </c>
      <c r="B20" s="347" t="s">
        <v>494</v>
      </c>
      <c r="C20" s="350" t="s">
        <v>178</v>
      </c>
      <c r="D20" s="129" t="str">
        <f aca="false">'Приложение № 2 к Листу 02'!C27</f>
        <v>20.3 НУ - 20.3 НУ Основное производство (з/пл)-20.3НУ Оплата отпусков (основных сотрудников)</v>
      </c>
    </row>
    <row r="21" customFormat="false" ht="14.25" hidden="false" customHeight="false" outlineLevel="0" collapsed="false">
      <c r="A21" s="349" t="s">
        <v>495</v>
      </c>
      <c r="B21" s="347" t="s">
        <v>496</v>
      </c>
      <c r="C21" s="350" t="s">
        <v>214</v>
      </c>
      <c r="D21" s="359" t="str">
        <f aca="false">'Приложение № 2 к Листу 02'!C42</f>
        <v>20.5 НУ Добровольное страхование сотрудников от НС</v>
      </c>
    </row>
    <row r="22" customFormat="false" ht="14.25" hidden="false" customHeight="false" outlineLevel="0" collapsed="false">
      <c r="A22" s="316" t="n">
        <v>13</v>
      </c>
      <c r="B22" s="347" t="s">
        <v>497</v>
      </c>
      <c r="C22" s="350" t="s">
        <v>220</v>
      </c>
      <c r="D22" s="129"/>
    </row>
    <row r="23" customFormat="false" ht="14.25" hidden="false" customHeight="false" outlineLevel="0" collapsed="false">
      <c r="A23" s="349" t="s">
        <v>498</v>
      </c>
      <c r="B23" s="347" t="s">
        <v>499</v>
      </c>
      <c r="C23" s="350"/>
      <c r="D23" s="351" t="n">
        <v>44716</v>
      </c>
      <c r="E23" s="352" t="s">
        <v>500</v>
      </c>
    </row>
    <row r="24" customFormat="false" ht="14.25" hidden="false" customHeight="false" outlineLevel="0" collapsed="false">
      <c r="A24" s="316" t="n">
        <v>15</v>
      </c>
      <c r="B24" s="347" t="s">
        <v>501</v>
      </c>
      <c r="C24" s="360"/>
      <c r="D24" s="129"/>
    </row>
    <row r="25" customFormat="false" ht="45" hidden="false" customHeight="true" outlineLevel="0" collapsed="false">
      <c r="A25" s="349" t="s">
        <v>502</v>
      </c>
      <c r="B25" s="361" t="s">
        <v>503</v>
      </c>
      <c r="C25" s="362"/>
      <c r="D25" s="335" t="s">
        <v>504</v>
      </c>
    </row>
    <row r="26" customFormat="false" ht="30" hidden="false" customHeight="true" outlineLevel="0" collapsed="false">
      <c r="A26" s="316" t="n">
        <v>17</v>
      </c>
      <c r="B26" s="361" t="s">
        <v>505</v>
      </c>
      <c r="C26" s="362"/>
      <c r="D26" s="335" t="s">
        <v>506</v>
      </c>
    </row>
    <row r="27" customFormat="false" ht="12.75" hidden="false" customHeight="true" outlineLevel="0" collapsed="false">
      <c r="A27" s="349" t="s">
        <v>507</v>
      </c>
      <c r="B27" s="363" t="s">
        <v>508</v>
      </c>
      <c r="C27" s="362"/>
      <c r="D27" s="335" t="s">
        <v>509</v>
      </c>
    </row>
    <row r="28" customFormat="false" ht="51" hidden="false" customHeight="false" outlineLevel="0" collapsed="false">
      <c r="A28" s="316" t="n">
        <v>19</v>
      </c>
      <c r="B28" s="347" t="s">
        <v>510</v>
      </c>
      <c r="C28" s="170" t="s">
        <v>229</v>
      </c>
      <c r="D28" s="129" t="str">
        <f aca="false">'Приложение № 2 к Листу 02'!C50</f>
        <v>20.5 НУ Расходы на страх-е имущ-ва (принимаемое к налогооблож)</v>
      </c>
    </row>
    <row r="29" customFormat="false" ht="38.25" hidden="false" customHeight="false" outlineLevel="0" collapsed="false">
      <c r="A29" s="349" t="s">
        <v>511</v>
      </c>
      <c r="B29" s="347" t="s">
        <v>512</v>
      </c>
      <c r="C29" s="350"/>
      <c r="D29" s="358" t="s">
        <v>513</v>
      </c>
    </row>
    <row r="30" customFormat="false" ht="25.5" hidden="false" customHeight="false" outlineLevel="0" collapsed="false">
      <c r="A30" s="316" t="n">
        <v>21</v>
      </c>
      <c r="B30" s="347" t="s">
        <v>514</v>
      </c>
      <c r="C30" s="350" t="s">
        <v>234</v>
      </c>
      <c r="D30" s="129" t="s">
        <v>235</v>
      </c>
    </row>
    <row r="31" customFormat="false" ht="14.25" hidden="false" customHeight="false" outlineLevel="0" collapsed="false">
      <c r="A31" s="349" t="s">
        <v>515</v>
      </c>
      <c r="B31" s="347" t="s">
        <v>516</v>
      </c>
      <c r="C31" s="350" t="s">
        <v>238</v>
      </c>
      <c r="D31" s="74" t="str">
        <f aca="false">'Приложение № 2 к Листу 02'!C53</f>
        <v>20.5 НУ суточные (по норме) + 20.5НУ Проживание (по норме) +20.5НУ Расходы на проездные документы</v>
      </c>
    </row>
    <row r="32" customFormat="false" ht="38.25" hidden="false" customHeight="false" outlineLevel="0" collapsed="false">
      <c r="A32" s="316" t="n">
        <v>23</v>
      </c>
      <c r="B32" s="347" t="s">
        <v>517</v>
      </c>
      <c r="C32" s="350" t="s">
        <v>242</v>
      </c>
      <c r="D32" s="364" t="str">
        <f aca="false">'Приложение № 2 к Листу 02'!C54</f>
        <v>20.5 НУ Представительские расходы</v>
      </c>
    </row>
    <row r="33" customFormat="false" ht="14.25" hidden="false" customHeight="false" outlineLevel="0" collapsed="false">
      <c r="A33" s="349" t="s">
        <v>518</v>
      </c>
      <c r="B33" s="347" t="s">
        <v>519</v>
      </c>
      <c r="C33" s="350" t="s">
        <v>246</v>
      </c>
      <c r="D33" s="129"/>
    </row>
    <row r="34" customFormat="false" ht="25.5" hidden="false" customHeight="false" outlineLevel="0" collapsed="false">
      <c r="A34" s="316" t="n">
        <v>25</v>
      </c>
      <c r="B34" s="361" t="s">
        <v>520</v>
      </c>
      <c r="C34" s="350" t="n">
        <v>155</v>
      </c>
      <c r="D34" s="129" t="str">
        <f aca="false">'Приложение № 2 к Листу 02'!C56</f>
        <v>20.5 НУ Расходы на рекламу</v>
      </c>
    </row>
    <row r="35" customFormat="false" ht="38.25" hidden="false" customHeight="false" outlineLevel="0" collapsed="false">
      <c r="A35" s="349" t="s">
        <v>521</v>
      </c>
      <c r="B35" s="347" t="s">
        <v>522</v>
      </c>
      <c r="C35" s="365"/>
      <c r="D35" s="129" t="s">
        <v>523</v>
      </c>
    </row>
    <row r="36" customFormat="false" ht="25.5" hidden="false" customHeight="false" outlineLevel="0" collapsed="false">
      <c r="A36" s="316" t="n">
        <v>27</v>
      </c>
      <c r="B36" s="347" t="s">
        <v>524</v>
      </c>
      <c r="C36" s="350"/>
      <c r="D36" s="129" t="s">
        <v>525</v>
      </c>
    </row>
    <row r="37" customFormat="false" ht="42.75" hidden="false" customHeight="true" outlineLevel="0" collapsed="false">
      <c r="A37" s="349" t="s">
        <v>526</v>
      </c>
      <c r="B37" s="347" t="s">
        <v>527</v>
      </c>
      <c r="C37" s="350"/>
      <c r="D37" s="129" t="s">
        <v>528</v>
      </c>
    </row>
    <row r="38" customFormat="false" ht="38.25" hidden="false" customHeight="false" outlineLevel="0" collapsed="false">
      <c r="A38" s="316" t="n">
        <v>29</v>
      </c>
      <c r="B38" s="347" t="s">
        <v>529</v>
      </c>
      <c r="C38" s="350"/>
      <c r="D38" s="129" t="s">
        <v>530</v>
      </c>
    </row>
    <row r="39" customFormat="false" ht="38.25" hidden="false" customHeight="false" outlineLevel="0" collapsed="false">
      <c r="A39" s="349" t="s">
        <v>531</v>
      </c>
      <c r="B39" s="347" t="s">
        <v>532</v>
      </c>
      <c r="C39" s="350"/>
      <c r="D39" s="129" t="s">
        <v>533</v>
      </c>
    </row>
    <row r="40" customFormat="false" ht="38.25" hidden="false" customHeight="false" outlineLevel="0" collapsed="false">
      <c r="A40" s="316" t="n">
        <v>31</v>
      </c>
      <c r="B40" s="347" t="s">
        <v>534</v>
      </c>
      <c r="C40" s="350"/>
      <c r="D40" s="129" t="s">
        <v>535</v>
      </c>
    </row>
    <row r="41" customFormat="false" ht="25.5" hidden="false" customHeight="false" outlineLevel="0" collapsed="false">
      <c r="A41" s="349" t="s">
        <v>536</v>
      </c>
      <c r="B41" s="347" t="s">
        <v>537</v>
      </c>
      <c r="C41" s="350"/>
      <c r="D41" s="129" t="s">
        <v>538</v>
      </c>
    </row>
    <row r="42" customFormat="false" ht="25.5" hidden="false" customHeight="false" outlineLevel="0" collapsed="false">
      <c r="A42" s="316" t="n">
        <v>33</v>
      </c>
      <c r="B42" s="347" t="s">
        <v>539</v>
      </c>
      <c r="C42" s="350"/>
      <c r="D42" s="129" t="s">
        <v>540</v>
      </c>
    </row>
    <row r="43" s="325" customFormat="true" ht="38.25" hidden="false" customHeight="false" outlineLevel="0" collapsed="false">
      <c r="A43" s="349" t="s">
        <v>541</v>
      </c>
      <c r="B43" s="347" t="s">
        <v>542</v>
      </c>
      <c r="C43" s="366"/>
      <c r="D43" s="358" t="s">
        <v>543</v>
      </c>
    </row>
    <row r="44" customFormat="false" ht="38.25" hidden="false" customHeight="false" outlineLevel="0" collapsed="false">
      <c r="A44" s="316" t="n">
        <v>35</v>
      </c>
      <c r="B44" s="299" t="s">
        <v>544</v>
      </c>
      <c r="C44" s="365"/>
      <c r="D44" s="129" t="s">
        <v>545</v>
      </c>
    </row>
    <row r="45" customFormat="false" ht="102" hidden="false" customHeight="false" outlineLevel="0" collapsed="false">
      <c r="A45" s="349" t="s">
        <v>546</v>
      </c>
      <c r="B45" s="367" t="s">
        <v>547</v>
      </c>
      <c r="C45" s="365"/>
      <c r="D45" s="129" t="s">
        <v>548</v>
      </c>
    </row>
    <row r="46" customFormat="false" ht="102" hidden="false" customHeight="false" outlineLevel="0" collapsed="false">
      <c r="A46" s="368" t="s">
        <v>549</v>
      </c>
      <c r="B46" s="369" t="s">
        <v>550</v>
      </c>
      <c r="C46" s="370"/>
      <c r="D46" s="371" t="s">
        <v>551</v>
      </c>
    </row>
    <row r="47" s="325" customFormat="true" ht="27" hidden="false" customHeight="true" outlineLevel="0" collapsed="false">
      <c r="A47" s="322"/>
      <c r="B47" s="323" t="s">
        <v>552</v>
      </c>
      <c r="C47" s="353" t="s">
        <v>40</v>
      </c>
      <c r="D47" s="354" t="n">
        <f aca="false">SUM(D10:D46)</f>
        <v>232832</v>
      </c>
    </row>
    <row r="48" s="325" customFormat="true" ht="12.75" hidden="false" customHeight="true" outlineLevel="0" collapsed="false">
      <c r="A48" s="326"/>
      <c r="B48" s="372"/>
      <c r="C48" s="373"/>
      <c r="D48" s="374"/>
    </row>
    <row r="49" s="325" customFormat="true" ht="52.5" hidden="false" customHeight="true" outlineLevel="0" collapsed="false">
      <c r="A49" s="326"/>
      <c r="B49" s="323" t="s">
        <v>553</v>
      </c>
      <c r="C49" s="353"/>
      <c r="D49" s="172" t="s">
        <v>554</v>
      </c>
    </row>
    <row r="50" s="325" customFormat="true" ht="23.25" hidden="false" customHeight="true" outlineLevel="0" collapsed="false">
      <c r="A50" s="104" t="s">
        <v>555</v>
      </c>
      <c r="B50" s="104"/>
      <c r="C50" s="104"/>
      <c r="D50" s="104"/>
    </row>
    <row r="51" s="325" customFormat="true" ht="42" hidden="false" customHeight="true" outlineLevel="0" collapsed="false">
      <c r="A51" s="104" t="s">
        <v>556</v>
      </c>
      <c r="B51" s="104"/>
      <c r="C51" s="104"/>
      <c r="D51" s="104"/>
    </row>
    <row r="52" s="325" customFormat="true" ht="16.5" hidden="false" customHeight="true" outlineLevel="0" collapsed="false">
      <c r="A52" s="329"/>
      <c r="B52" s="333"/>
      <c r="C52" s="355"/>
      <c r="D52" s="356"/>
    </row>
    <row r="53" s="325" customFormat="true" ht="16.5" hidden="false" customHeight="true" outlineLevel="0" collapsed="false">
      <c r="A53" s="329"/>
      <c r="B53" s="306" t="s">
        <v>67</v>
      </c>
      <c r="C53" s="97"/>
      <c r="D53" s="357" t="s">
        <v>421</v>
      </c>
    </row>
    <row r="54" s="325" customFormat="true" ht="16.5" hidden="false" customHeight="true" outlineLevel="0" collapsed="false">
      <c r="A54" s="329"/>
      <c r="B54" s="306"/>
      <c r="C54" s="97"/>
      <c r="D54" s="356"/>
    </row>
    <row r="55" s="325" customFormat="true" ht="16.5" hidden="false" customHeight="true" outlineLevel="0" collapsed="false">
      <c r="A55" s="329"/>
      <c r="B55" s="332" t="s">
        <v>330</v>
      </c>
      <c r="C55" s="224"/>
      <c r="D55" s="357" t="s">
        <v>422</v>
      </c>
    </row>
    <row r="56" s="325" customFormat="true" ht="16.5" hidden="false" customHeight="true" outlineLevel="0" collapsed="false">
      <c r="A56" s="329"/>
      <c r="B56" s="333"/>
      <c r="C56" s="355"/>
      <c r="D56" s="356"/>
    </row>
  </sheetData>
  <mergeCells count="8">
    <mergeCell ref="A2:B2"/>
    <mergeCell ref="C2:D2"/>
    <mergeCell ref="A3:B3"/>
    <mergeCell ref="C3:D3"/>
    <mergeCell ref="A4:B4"/>
    <mergeCell ref="C4:D4"/>
    <mergeCell ref="A50:D50"/>
    <mergeCell ref="A51:D5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.28"/>
    <col collapsed="false" customWidth="true" hidden="false" outlineLevel="0" max="2" min="2" style="299" width="70.42"/>
    <col collapsed="false" customWidth="true" hidden="false" outlineLevel="0" max="3" min="3" style="300" width="21.7"/>
    <col collapsed="false" customWidth="false" hidden="false" outlineLevel="0" max="257" min="4" style="250" width="9.14"/>
  </cols>
  <sheetData>
    <row r="1" customFormat="false" ht="0.75" hidden="false" customHeight="true" outlineLevel="0" collapsed="false">
      <c r="B1" s="301"/>
      <c r="C1" s="302"/>
    </row>
    <row r="2" s="377" customFormat="true" ht="15.75" hidden="false" customHeight="true" outlineLevel="0" collapsed="false">
      <c r="A2" s="375" t="s">
        <v>398</v>
      </c>
      <c r="B2" s="375"/>
      <c r="C2" s="376" t="n">
        <f aca="false">'Косвенные расходы'!C2:D2</f>
        <v>507</v>
      </c>
    </row>
    <row r="3" s="377" customFormat="true" ht="14.25" hidden="false" customHeight="true" outlineLevel="0" collapsed="false">
      <c r="A3" s="375" t="s">
        <v>131</v>
      </c>
      <c r="B3" s="375"/>
      <c r="C3" s="376" t="n">
        <f aca="false">'Косвенные расходы'!C3:D3</f>
        <v>0</v>
      </c>
    </row>
    <row r="4" s="377" customFormat="true" ht="14.25" hidden="false" customHeight="true" outlineLevel="0" collapsed="false">
      <c r="A4" s="375" t="s">
        <v>399</v>
      </c>
      <c r="B4" s="375"/>
      <c r="C4" s="378" t="str">
        <f aca="false">'Косвенные расходы'!C4:D4</f>
        <v>1 квартал 2017</v>
      </c>
    </row>
    <row r="5" s="377" customFormat="true" ht="14.25" hidden="false" customHeight="true" outlineLevel="0" collapsed="false">
      <c r="A5" s="379"/>
      <c r="B5" s="380"/>
      <c r="C5" s="381"/>
    </row>
    <row r="6" s="377" customFormat="true" ht="15" hidden="false" customHeight="true" outlineLevel="0" collapsed="false">
      <c r="A6" s="379"/>
      <c r="B6" s="382" t="s">
        <v>557</v>
      </c>
      <c r="C6" s="383"/>
    </row>
    <row r="7" s="377" customFormat="true" ht="15" hidden="false" customHeight="true" outlineLevel="0" collapsed="false">
      <c r="A7" s="379"/>
      <c r="B7" s="384"/>
      <c r="C7" s="383"/>
    </row>
    <row r="8" s="377" customFormat="true" ht="36" hidden="false" customHeight="true" outlineLevel="0" collapsed="false">
      <c r="A8" s="385" t="s">
        <v>401</v>
      </c>
      <c r="B8" s="386" t="s">
        <v>558</v>
      </c>
      <c r="C8" s="387" t="s">
        <v>403</v>
      </c>
    </row>
    <row r="9" s="377" customFormat="true" ht="12.75" hidden="false" customHeight="false" outlineLevel="0" collapsed="false">
      <c r="A9" s="388" t="n">
        <v>1</v>
      </c>
      <c r="B9" s="389" t="n">
        <v>2</v>
      </c>
      <c r="C9" s="390" t="n">
        <v>4</v>
      </c>
    </row>
    <row r="10" s="394" customFormat="true" ht="18" hidden="false" customHeight="true" outlineLevel="0" collapsed="false">
      <c r="A10" s="391" t="n">
        <v>1</v>
      </c>
      <c r="B10" s="392" t="s">
        <v>559</v>
      </c>
      <c r="C10" s="393"/>
    </row>
    <row r="11" s="394" customFormat="true" ht="18" hidden="false" customHeight="true" outlineLevel="0" collapsed="false">
      <c r="A11" s="391" t="n">
        <v>2</v>
      </c>
      <c r="B11" s="392" t="s">
        <v>560</v>
      </c>
      <c r="C11" s="393"/>
    </row>
    <row r="12" s="394" customFormat="true" ht="18" hidden="false" customHeight="true" outlineLevel="0" collapsed="false">
      <c r="A12" s="391" t="n">
        <v>3</v>
      </c>
      <c r="B12" s="392" t="s">
        <v>561</v>
      </c>
      <c r="C12" s="393"/>
    </row>
    <row r="13" s="394" customFormat="true" ht="18" hidden="false" customHeight="true" outlineLevel="0" collapsed="false">
      <c r="A13" s="391" t="n">
        <v>4</v>
      </c>
      <c r="B13" s="392" t="s">
        <v>562</v>
      </c>
      <c r="C13" s="393"/>
    </row>
    <row r="14" s="394" customFormat="true" ht="18" hidden="false" customHeight="true" outlineLevel="0" collapsed="false">
      <c r="A14" s="391" t="n">
        <v>5</v>
      </c>
      <c r="B14" s="392" t="s">
        <v>563</v>
      </c>
      <c r="C14" s="393"/>
    </row>
    <row r="15" s="394" customFormat="true" ht="18" hidden="false" customHeight="true" outlineLevel="0" collapsed="false">
      <c r="A15" s="391" t="n">
        <v>6</v>
      </c>
      <c r="B15" s="392" t="s">
        <v>564</v>
      </c>
      <c r="C15" s="393"/>
    </row>
    <row r="16" s="394" customFormat="true" ht="57.75" hidden="false" customHeight="true" outlineLevel="0" collapsed="false">
      <c r="A16" s="391" t="n">
        <v>7</v>
      </c>
      <c r="B16" s="392" t="s">
        <v>565</v>
      </c>
      <c r="C16" s="393" t="s">
        <v>270</v>
      </c>
    </row>
    <row r="17" s="394" customFormat="true" ht="18" hidden="false" customHeight="true" outlineLevel="0" collapsed="false">
      <c r="A17" s="391" t="n">
        <v>8</v>
      </c>
      <c r="B17" s="392" t="s">
        <v>566</v>
      </c>
      <c r="C17" s="393"/>
    </row>
    <row r="18" s="394" customFormat="true" ht="67.5" hidden="false" customHeight="true" outlineLevel="0" collapsed="false">
      <c r="A18" s="391" t="n">
        <v>9</v>
      </c>
      <c r="B18" s="392" t="s">
        <v>567</v>
      </c>
      <c r="C18" s="393"/>
    </row>
    <row r="19" s="394" customFormat="true" ht="18" hidden="false" customHeight="true" outlineLevel="0" collapsed="false">
      <c r="A19" s="391" t="n">
        <v>10</v>
      </c>
      <c r="B19" s="392" t="s">
        <v>568</v>
      </c>
      <c r="C19" s="393"/>
    </row>
    <row r="20" s="394" customFormat="true" ht="18" hidden="false" customHeight="true" outlineLevel="0" collapsed="false">
      <c r="A20" s="391" t="n">
        <v>11</v>
      </c>
      <c r="B20" s="392" t="s">
        <v>569</v>
      </c>
      <c r="C20" s="393"/>
    </row>
    <row r="21" s="394" customFormat="true" ht="18" hidden="false" customHeight="true" outlineLevel="0" collapsed="false">
      <c r="A21" s="391" t="n">
        <v>12</v>
      </c>
      <c r="B21" s="392" t="s">
        <v>570</v>
      </c>
      <c r="C21" s="393"/>
    </row>
    <row r="22" s="394" customFormat="true" ht="24" hidden="false" customHeight="true" outlineLevel="0" collapsed="false">
      <c r="A22" s="391" t="n">
        <v>13</v>
      </c>
      <c r="B22" s="392" t="s">
        <v>571</v>
      </c>
      <c r="C22" s="393"/>
    </row>
    <row r="23" s="394" customFormat="true" ht="27.75" hidden="false" customHeight="true" outlineLevel="0" collapsed="false">
      <c r="A23" s="391" t="n">
        <v>14</v>
      </c>
      <c r="B23" s="392" t="s">
        <v>572</v>
      </c>
      <c r="C23" s="393"/>
    </row>
    <row r="24" s="394" customFormat="true" ht="18" hidden="false" customHeight="true" outlineLevel="0" collapsed="false">
      <c r="A24" s="391" t="n">
        <v>15</v>
      </c>
      <c r="B24" s="392" t="s">
        <v>573</v>
      </c>
      <c r="C24" s="393"/>
    </row>
    <row r="25" s="394" customFormat="true" ht="18" hidden="false" customHeight="true" outlineLevel="0" collapsed="false">
      <c r="A25" s="391" t="n">
        <v>16</v>
      </c>
      <c r="B25" s="392" t="s">
        <v>574</v>
      </c>
      <c r="C25" s="393"/>
    </row>
    <row r="26" s="394" customFormat="true" ht="18" hidden="false" customHeight="true" outlineLevel="0" collapsed="false">
      <c r="A26" s="391" t="n">
        <v>17</v>
      </c>
      <c r="B26" s="392" t="s">
        <v>575</v>
      </c>
      <c r="C26" s="393"/>
    </row>
    <row r="27" s="394" customFormat="true" ht="18" hidden="false" customHeight="true" outlineLevel="0" collapsed="false">
      <c r="A27" s="391" t="n">
        <v>18</v>
      </c>
      <c r="B27" s="392" t="s">
        <v>576</v>
      </c>
      <c r="C27" s="393"/>
    </row>
    <row r="28" s="398" customFormat="true" ht="18" hidden="false" customHeight="true" outlineLevel="0" collapsed="false">
      <c r="A28" s="395"/>
      <c r="B28" s="396" t="s">
        <v>577</v>
      </c>
      <c r="C28" s="397" t="n">
        <f aca="false">SUM(C10:C27)</f>
        <v>0</v>
      </c>
    </row>
    <row r="29" s="398" customFormat="true" ht="18" hidden="false" customHeight="true" outlineLevel="0" collapsed="false">
      <c r="A29" s="258"/>
      <c r="B29" s="399"/>
      <c r="C29" s="400"/>
    </row>
    <row r="30" s="398" customFormat="true" ht="44.25" hidden="false" customHeight="true" outlineLevel="0" collapsed="false">
      <c r="A30" s="104" t="s">
        <v>578</v>
      </c>
      <c r="B30" s="104"/>
      <c r="C30" s="104"/>
      <c r="D30" s="1"/>
    </row>
    <row r="31" s="398" customFormat="true" ht="18" hidden="false" customHeight="true" outlineLevel="0" collapsed="false">
      <c r="A31" s="258"/>
      <c r="B31" s="399"/>
      <c r="C31" s="400"/>
    </row>
    <row r="32" s="398" customFormat="true" ht="18" hidden="false" customHeight="true" outlineLevel="0" collapsed="false">
      <c r="A32" s="258"/>
      <c r="B32" s="399"/>
      <c r="C32" s="400"/>
    </row>
    <row r="33" s="325" customFormat="true" ht="16.5" hidden="false" customHeight="true" outlineLevel="0" collapsed="false">
      <c r="A33" s="329"/>
      <c r="B33" s="306" t="s">
        <v>67</v>
      </c>
      <c r="C33" s="330" t="s">
        <v>421</v>
      </c>
    </row>
    <row r="34" s="325" customFormat="true" ht="16.5" hidden="false" customHeight="true" outlineLevel="0" collapsed="false">
      <c r="A34" s="329"/>
      <c r="B34" s="306"/>
      <c r="C34" s="331"/>
    </row>
    <row r="35" s="325" customFormat="true" ht="16.5" hidden="false" customHeight="true" outlineLevel="0" collapsed="false">
      <c r="A35" s="329"/>
      <c r="B35" s="332" t="s">
        <v>330</v>
      </c>
      <c r="C35" s="330" t="s">
        <v>422</v>
      </c>
    </row>
  </sheetData>
  <mergeCells count="4">
    <mergeCell ref="A2:B2"/>
    <mergeCell ref="A3:B3"/>
    <mergeCell ref="A4:B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1" width="73.99"/>
    <col collapsed="false" customWidth="true" hidden="false" outlineLevel="0" max="2" min="2" style="401" width="17.14"/>
    <col collapsed="false" customWidth="true" hidden="false" outlineLevel="0" max="3" min="3" style="401" width="12.56"/>
  </cols>
  <sheetData>
    <row r="1" customFormat="false" ht="15" hidden="false" customHeight="false" outlineLevel="0" collapsed="false">
      <c r="A1" s="402" t="s">
        <v>398</v>
      </c>
      <c r="B1" s="403" t="n">
        <f aca="false">'Внереализационные расходы'!C2</f>
        <v>507</v>
      </c>
      <c r="C1" s="403"/>
      <c r="D1" s="404"/>
    </row>
    <row r="2" customFormat="false" ht="15" hidden="false" customHeight="false" outlineLevel="0" collapsed="false">
      <c r="A2" s="402" t="s">
        <v>131</v>
      </c>
      <c r="B2" s="403" t="n">
        <f aca="false">'Внереализационные расходы'!C3</f>
        <v>0</v>
      </c>
      <c r="C2" s="403"/>
      <c r="D2" s="404"/>
    </row>
    <row r="3" customFormat="false" ht="15" hidden="false" customHeight="false" outlineLevel="0" collapsed="false">
      <c r="A3" s="402" t="s">
        <v>399</v>
      </c>
      <c r="B3" s="403" t="str">
        <f aca="false">'Внереализационные расходы'!C4</f>
        <v>1 квартал 2017</v>
      </c>
      <c r="C3" s="403"/>
      <c r="D3" s="404"/>
    </row>
    <row r="4" customFormat="false" ht="15" hidden="false" customHeight="false" outlineLevel="0" collapsed="false">
      <c r="A4" s="405"/>
      <c r="B4" s="406"/>
      <c r="C4" s="406"/>
      <c r="D4" s="404"/>
    </row>
    <row r="5" customFormat="false" ht="15" hidden="false" customHeight="false" outlineLevel="0" collapsed="false">
      <c r="A5" s="407"/>
      <c r="B5" s="408" t="s">
        <v>579</v>
      </c>
      <c r="D5" s="404"/>
    </row>
    <row r="6" customFormat="false" ht="15" hidden="false" customHeight="false" outlineLevel="0" collapsed="false">
      <c r="A6" s="407"/>
      <c r="B6" s="407"/>
      <c r="C6" s="407"/>
      <c r="D6" s="404"/>
    </row>
    <row r="7" customFormat="false" ht="15" hidden="false" customHeight="false" outlineLevel="0" collapsed="false">
      <c r="A7" s="407"/>
      <c r="B7" s="405"/>
      <c r="C7" s="407"/>
      <c r="D7" s="404"/>
    </row>
    <row r="8" customFormat="false" ht="15.75" hidden="false" customHeight="true" outlineLevel="0" collapsed="false">
      <c r="A8" s="409" t="s">
        <v>580</v>
      </c>
      <c r="B8" s="410" t="s">
        <v>581</v>
      </c>
      <c r="C8" s="409" t="s">
        <v>582</v>
      </c>
      <c r="D8" s="411"/>
    </row>
    <row r="9" customFormat="false" ht="15.75" hidden="false" customHeight="true" outlineLevel="0" collapsed="false">
      <c r="A9" s="409"/>
      <c r="B9" s="410"/>
      <c r="C9" s="409"/>
      <c r="D9" s="411"/>
    </row>
    <row r="10" customFormat="false" ht="92.25" hidden="false" customHeight="true" outlineLevel="0" collapsed="false">
      <c r="A10" s="412" t="s">
        <v>583</v>
      </c>
      <c r="B10" s="413"/>
      <c r="C10" s="414" t="n">
        <v>700</v>
      </c>
      <c r="D10" s="411"/>
    </row>
    <row r="11" customFormat="false" ht="42" hidden="false" customHeight="true" outlineLevel="0" collapsed="false">
      <c r="A11" s="412" t="s">
        <v>584</v>
      </c>
      <c r="B11" s="415" t="s">
        <v>585</v>
      </c>
      <c r="C11" s="414" t="n">
        <v>780</v>
      </c>
      <c r="D11" s="404"/>
      <c r="E11" s="416"/>
    </row>
    <row r="12" customFormat="false" ht="45.75" hidden="false" customHeight="true" outlineLevel="0" collapsed="false">
      <c r="A12" s="412" t="s">
        <v>586</v>
      </c>
      <c r="B12" s="415" t="s">
        <v>585</v>
      </c>
      <c r="C12" s="414" t="n">
        <v>790</v>
      </c>
      <c r="D12" s="404"/>
    </row>
    <row r="13" customFormat="false" ht="96.75" hidden="false" customHeight="true" outlineLevel="0" collapsed="false">
      <c r="A13" s="412" t="s">
        <v>587</v>
      </c>
      <c r="B13" s="413"/>
      <c r="C13" s="414" t="n">
        <v>812</v>
      </c>
      <c r="D13" s="404"/>
    </row>
    <row r="14" customFormat="false" ht="45.75" hidden="false" customHeight="true" outlineLevel="0" collapsed="false">
      <c r="A14" s="412" t="s">
        <v>588</v>
      </c>
      <c r="B14" s="413" t="str">
        <f aca="false">'Приложение № 2 к Листу 02'!C42</f>
        <v>20.5 НУ Добровольное страхование сотрудников от НС</v>
      </c>
      <c r="C14" s="414" t="n">
        <v>813</v>
      </c>
      <c r="D14" s="404"/>
    </row>
    <row r="15" customFormat="false" ht="45.75" hidden="false" customHeight="true" outlineLevel="0" collapsed="false">
      <c r="A15" s="412" t="s">
        <v>589</v>
      </c>
      <c r="B15" s="413"/>
      <c r="C15" s="414" t="n">
        <v>830</v>
      </c>
      <c r="D15" s="404"/>
    </row>
    <row r="16" customFormat="false" ht="12.75" hidden="false" customHeight="true" outlineLevel="0" collapsed="false">
      <c r="A16" s="412" t="s">
        <v>590</v>
      </c>
      <c r="B16" s="413" t="str">
        <f aca="false">'Приложение № 2 к Листу 02'!C52</f>
        <v>20.5 НУ Подготовка и переподготовка кадров</v>
      </c>
      <c r="C16" s="414" t="n">
        <v>890</v>
      </c>
      <c r="D16" s="404"/>
    </row>
    <row r="17" customFormat="false" ht="39" hidden="false" customHeight="false" outlineLevel="0" collapsed="false">
      <c r="A17" s="412" t="s">
        <v>591</v>
      </c>
      <c r="B17" s="417"/>
      <c r="C17" s="418" t="n">
        <v>940</v>
      </c>
      <c r="D17" s="404"/>
    </row>
    <row r="18" customFormat="false" ht="67.5" hidden="false" customHeight="true" outlineLevel="0" collapsed="false">
      <c r="A18" s="412" t="s">
        <v>592</v>
      </c>
      <c r="B18" s="413"/>
      <c r="C18" s="414" t="n">
        <v>950</v>
      </c>
      <c r="D18" s="404"/>
    </row>
    <row r="19" customFormat="false" ht="15" hidden="false" customHeight="false" outlineLevel="0" collapsed="false">
      <c r="A19" s="419"/>
      <c r="B19" s="420"/>
      <c r="C19" s="421"/>
      <c r="D19" s="404"/>
    </row>
    <row r="20" customFormat="false" ht="15" hidden="false" customHeight="false" outlineLevel="0" collapsed="false">
      <c r="A20" s="407"/>
      <c r="B20" s="422"/>
      <c r="C20" s="423"/>
      <c r="D20" s="404"/>
    </row>
    <row r="21" customFormat="false" ht="15" hidden="false" customHeight="false" outlineLevel="0" collapsed="false">
      <c r="A21" s="424" t="s">
        <v>67</v>
      </c>
      <c r="B21" s="425"/>
      <c r="C21" s="426" t="s">
        <v>421</v>
      </c>
      <c r="D21" s="404"/>
    </row>
    <row r="22" customFormat="false" ht="15" hidden="false" customHeight="false" outlineLevel="0" collapsed="false">
      <c r="A22" s="424"/>
      <c r="B22" s="427"/>
      <c r="C22" s="423"/>
      <c r="D22" s="404"/>
    </row>
    <row r="23" customFormat="false" ht="15" hidden="false" customHeight="false" outlineLevel="0" collapsed="false">
      <c r="A23" s="428" t="s">
        <v>330</v>
      </c>
      <c r="B23" s="425"/>
      <c r="C23" s="429" t="s">
        <v>422</v>
      </c>
      <c r="D23" s="404"/>
    </row>
    <row r="24" customFormat="false" ht="12.75" hidden="false" customHeight="false" outlineLevel="0" collapsed="false">
      <c r="A24" s="430"/>
      <c r="B24" s="431"/>
    </row>
    <row r="25" customFormat="false" ht="12.75" hidden="false" customHeight="false" outlineLevel="0" collapsed="false">
      <c r="A25" s="407"/>
      <c r="B25" s="431"/>
    </row>
    <row r="26" customFormat="false" ht="12.75" hidden="false" customHeight="false" outlineLevel="0" collapsed="false">
      <c r="A26" s="407"/>
      <c r="B26" s="431"/>
    </row>
    <row r="27" customFormat="false" ht="12.75" hidden="false" customHeight="false" outlineLevel="0" collapsed="false">
      <c r="B27" s="432"/>
    </row>
    <row r="28" customFormat="false" ht="12.75" hidden="false" customHeight="false" outlineLevel="0" collapsed="false">
      <c r="B28" s="432"/>
    </row>
    <row r="29" customFormat="false" ht="12.75" hidden="false" customHeight="false" outlineLevel="0" collapsed="false">
      <c r="B29" s="432"/>
    </row>
    <row r="30" customFormat="false" ht="12.75" hidden="false" customHeight="false" outlineLevel="0" collapsed="false">
      <c r="B30" s="432"/>
    </row>
    <row r="31" customFormat="false" ht="12.75" hidden="false" customHeight="false" outlineLevel="0" collapsed="false">
      <c r="B31" s="432"/>
    </row>
    <row r="32" customFormat="false" ht="12.75" hidden="false" customHeight="false" outlineLevel="0" collapsed="false">
      <c r="B32" s="432"/>
    </row>
    <row r="33" customFormat="false" ht="12.75" hidden="false" customHeight="false" outlineLevel="0" collapsed="false">
      <c r="B33" s="432"/>
    </row>
  </sheetData>
  <mergeCells count="6">
    <mergeCell ref="B1:C1"/>
    <mergeCell ref="B2:C2"/>
    <mergeCell ref="B3:C3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true" hidden="false" outlineLevel="0" max="4" min="4" style="0" width="5.99"/>
    <col collapsed="false" customWidth="true" hidden="false" outlineLevel="0" max="7" min="7" style="0" width="6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2" min="12" style="0" width="11.13"/>
    <col collapsed="false" customWidth="true" hidden="false" outlineLevel="0" max="14" min="14" style="0" width="11.7"/>
    <col collapsed="false" customWidth="true" hidden="false" outlineLevel="0" max="15" min="15" style="0" width="9.99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433" t="s">
        <v>398</v>
      </c>
      <c r="B1" s="433"/>
      <c r="C1" s="433"/>
      <c r="D1" s="434"/>
      <c r="E1" s="434"/>
      <c r="F1" s="434"/>
      <c r="G1" s="434"/>
      <c r="K1" s="435"/>
    </row>
    <row r="2" customFormat="false" ht="15" hidden="false" customHeight="false" outlineLevel="0" collapsed="false">
      <c r="A2" s="433" t="s">
        <v>131</v>
      </c>
      <c r="B2" s="433"/>
      <c r="C2" s="433"/>
      <c r="D2" s="434" t="n">
        <v>507</v>
      </c>
      <c r="E2" s="434"/>
      <c r="F2" s="434"/>
      <c r="G2" s="434"/>
    </row>
    <row r="4" customFormat="false" ht="12.75" hidden="false" customHeight="false" outlineLevel="0" collapsed="false">
      <c r="A4" s="226" t="s">
        <v>593</v>
      </c>
      <c r="B4" s="226"/>
      <c r="C4" s="226"/>
      <c r="D4" s="226"/>
      <c r="E4" s="226"/>
      <c r="F4" s="226"/>
    </row>
    <row r="5" customFormat="false" ht="12.75" hidden="false" customHeight="true" outlineLevel="0" collapsed="false">
      <c r="A5" s="226"/>
      <c r="B5" s="226"/>
      <c r="C5" s="436" t="s">
        <v>594</v>
      </c>
      <c r="D5" s="410"/>
      <c r="E5" s="410"/>
      <c r="F5" s="437"/>
      <c r="G5" s="438"/>
    </row>
    <row r="6" customFormat="false" ht="12.75" hidden="false" customHeight="false" outlineLevel="0" collapsed="false">
      <c r="P6" s="439" t="s">
        <v>595</v>
      </c>
    </row>
    <row r="7" customFormat="false" ht="67.5" hidden="false" customHeight="false" outlineLevel="0" collapsed="false">
      <c r="A7" s="440" t="s">
        <v>596</v>
      </c>
      <c r="B7" s="440" t="s">
        <v>597</v>
      </c>
      <c r="C7" s="440" t="s">
        <v>598</v>
      </c>
      <c r="D7" s="440" t="s">
        <v>599</v>
      </c>
      <c r="E7" s="440" t="s">
        <v>600</v>
      </c>
      <c r="F7" s="440" t="s">
        <v>601</v>
      </c>
      <c r="G7" s="440" t="s">
        <v>602</v>
      </c>
      <c r="H7" s="441" t="s">
        <v>603</v>
      </c>
      <c r="I7" s="441" t="s">
        <v>604</v>
      </c>
      <c r="J7" s="441" t="s">
        <v>605</v>
      </c>
      <c r="K7" s="442" t="s">
        <v>606</v>
      </c>
      <c r="L7" s="441" t="s">
        <v>607</v>
      </c>
      <c r="M7" s="441" t="s">
        <v>608</v>
      </c>
      <c r="N7" s="441" t="s">
        <v>609</v>
      </c>
      <c r="O7" s="441" t="s">
        <v>610</v>
      </c>
      <c r="P7" s="441" t="s">
        <v>611</v>
      </c>
    </row>
    <row r="8" customFormat="false" ht="12.75" hidden="false" customHeight="false" outlineLevel="0" collapsed="false">
      <c r="A8" s="443" t="n">
        <v>1</v>
      </c>
      <c r="B8" s="444" t="n">
        <v>2</v>
      </c>
      <c r="C8" s="445" t="n">
        <v>3</v>
      </c>
      <c r="D8" s="445" t="n">
        <v>4</v>
      </c>
      <c r="E8" s="445" t="n">
        <v>5</v>
      </c>
      <c r="F8" s="445" t="n">
        <v>6</v>
      </c>
      <c r="G8" s="445" t="n">
        <v>7</v>
      </c>
      <c r="H8" s="443" t="n">
        <v>8</v>
      </c>
      <c r="I8" s="445" t="n">
        <v>9</v>
      </c>
      <c r="J8" s="445" t="n">
        <v>10</v>
      </c>
      <c r="K8" s="445" t="n">
        <v>11</v>
      </c>
      <c r="L8" s="443" t="n">
        <v>12</v>
      </c>
      <c r="M8" s="443" t="n">
        <v>13</v>
      </c>
      <c r="N8" s="443" t="n">
        <v>14</v>
      </c>
      <c r="O8" s="443" t="n">
        <v>15</v>
      </c>
      <c r="P8" s="443" t="n">
        <v>16</v>
      </c>
      <c r="S8" s="446"/>
    </row>
    <row r="9" customFormat="false" ht="12.75" hidden="false" customHeight="false" outlineLevel="0" collapsed="false">
      <c r="A9" s="447" t="n">
        <v>1</v>
      </c>
      <c r="B9" s="448"/>
      <c r="C9" s="449" t="s">
        <v>585</v>
      </c>
      <c r="D9" s="445"/>
      <c r="E9" s="450"/>
      <c r="F9" s="451"/>
      <c r="G9" s="452"/>
      <c r="H9" s="453"/>
      <c r="I9" s="453"/>
      <c r="J9" s="453"/>
      <c r="K9" s="454"/>
      <c r="L9" s="453"/>
      <c r="M9" s="453"/>
      <c r="N9" s="453"/>
      <c r="O9" s="453"/>
      <c r="P9" s="455"/>
    </row>
    <row r="10" customFormat="false" ht="12.75" hidden="false" customHeight="false" outlineLevel="0" collapsed="false">
      <c r="A10" s="447" t="n">
        <v>2</v>
      </c>
      <c r="B10" s="448"/>
      <c r="C10" s="449"/>
      <c r="D10" s="445"/>
      <c r="E10" s="450"/>
      <c r="F10" s="451"/>
      <c r="G10" s="452"/>
      <c r="H10" s="453"/>
      <c r="I10" s="453"/>
      <c r="J10" s="453"/>
      <c r="K10" s="454"/>
      <c r="L10" s="453"/>
      <c r="M10" s="453"/>
      <c r="N10" s="453"/>
      <c r="O10" s="453"/>
      <c r="P10" s="455"/>
    </row>
    <row r="11" customFormat="false" ht="12.75" hidden="false" customHeight="false" outlineLevel="0" collapsed="false">
      <c r="A11" s="447" t="n">
        <v>3</v>
      </c>
      <c r="B11" s="448"/>
      <c r="C11" s="449"/>
      <c r="D11" s="445"/>
      <c r="E11" s="450"/>
      <c r="F11" s="451"/>
      <c r="G11" s="452"/>
      <c r="H11" s="453"/>
      <c r="I11" s="453"/>
      <c r="J11" s="453"/>
      <c r="K11" s="454"/>
      <c r="L11" s="453"/>
      <c r="M11" s="453"/>
      <c r="N11" s="453"/>
      <c r="O11" s="453"/>
      <c r="P11" s="455"/>
    </row>
    <row r="12" customFormat="false" ht="12.75" hidden="false" customHeight="false" outlineLevel="0" collapsed="false">
      <c r="A12" s="456" t="n">
        <v>4</v>
      </c>
      <c r="B12" s="457" t="s">
        <v>612</v>
      </c>
      <c r="C12" s="458"/>
      <c r="D12" s="459"/>
      <c r="E12" s="458"/>
      <c r="F12" s="459"/>
      <c r="G12" s="460"/>
      <c r="H12" s="461" t="n">
        <f aca="false">SUM(H9:H11)</f>
        <v>0</v>
      </c>
      <c r="I12" s="462" t="n">
        <f aca="false">SUM(I9:I11)</f>
        <v>0</v>
      </c>
      <c r="J12" s="462" t="n">
        <f aca="false">SUM(J9:J11)</f>
        <v>0</v>
      </c>
      <c r="K12" s="462" t="n">
        <f aca="false">SUM(K9:K11)</f>
        <v>0</v>
      </c>
      <c r="L12" s="463" t="n">
        <f aca="false">SUM(L9:L11)</f>
        <v>0</v>
      </c>
      <c r="M12" s="463" t="n">
        <f aca="false">SUM(M9:M11)</f>
        <v>0</v>
      </c>
      <c r="N12" s="463" t="n">
        <f aca="false">SUM(N9:N11)</f>
        <v>0</v>
      </c>
      <c r="O12" s="463" t="n">
        <f aca="false">SUM(O9:O11)</f>
        <v>0</v>
      </c>
      <c r="P12" s="463"/>
    </row>
    <row r="13" customFormat="false" ht="12.75" hidden="false" customHeight="false" outlineLevel="0" collapsed="false">
      <c r="A13" s="464"/>
      <c r="B13" s="465"/>
      <c r="C13" s="465"/>
      <c r="D13" s="464"/>
      <c r="E13" s="465"/>
      <c r="F13" s="464"/>
      <c r="G13" s="466"/>
      <c r="H13" s="467"/>
      <c r="I13" s="467"/>
      <c r="J13" s="467"/>
      <c r="K13" s="467"/>
      <c r="L13" s="467"/>
      <c r="M13" s="467"/>
      <c r="N13" s="467"/>
      <c r="O13" s="467"/>
    </row>
    <row r="14" customFormat="false" ht="12.75" hidden="false" customHeight="false" outlineLevel="0" collapsed="false">
      <c r="A14" s="464"/>
      <c r="B14" s="465" t="s">
        <v>613</v>
      </c>
      <c r="C14" s="465"/>
      <c r="D14" s="464"/>
      <c r="E14" s="465"/>
      <c r="F14" s="464"/>
      <c r="G14" s="468"/>
      <c r="H14" s="469"/>
      <c r="I14" s="467"/>
      <c r="J14" s="467"/>
      <c r="K14" s="467"/>
      <c r="L14" s="467"/>
      <c r="M14" s="467"/>
      <c r="N14" s="467"/>
      <c r="O14" s="467"/>
    </row>
    <row r="16" customFormat="false" ht="12.75" hidden="false" customHeight="true" outlineLevel="0" collapsed="false"/>
    <row r="18" customFormat="false" ht="67.5" hidden="false" customHeight="true" outlineLevel="0" collapsed="false">
      <c r="C18" s="424" t="s">
        <v>67</v>
      </c>
      <c r="F18" s="102"/>
      <c r="G18" s="102"/>
      <c r="H18" s="102" t="s">
        <v>421</v>
      </c>
    </row>
    <row r="19" customFormat="false" ht="12.75" hidden="false" customHeight="false" outlineLevel="0" collapsed="false">
      <c r="B19" s="424"/>
      <c r="C19" s="427"/>
    </row>
    <row r="20" customFormat="false" ht="12.75" hidden="false" customHeight="false" outlineLevel="0" collapsed="false">
      <c r="C20" s="428" t="s">
        <v>330</v>
      </c>
      <c r="F20" s="102"/>
      <c r="G20" s="102"/>
      <c r="H20" s="102" t="s">
        <v>422</v>
      </c>
    </row>
  </sheetData>
  <mergeCells count="5">
    <mergeCell ref="A1:C1"/>
    <mergeCell ref="D1:G1"/>
    <mergeCell ref="A2:C2"/>
    <mergeCell ref="D2:G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05" width="7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6.84"/>
  </cols>
  <sheetData>
    <row r="1" s="10" customFormat="true" ht="13.5" hidden="false" customHeight="false" outlineLevel="0" collapsed="false">
      <c r="A1" s="3"/>
      <c r="B1" s="4"/>
      <c r="C1" s="3"/>
      <c r="D1" s="3"/>
      <c r="E1" s="5" t="s">
        <v>0</v>
      </c>
      <c r="F1" s="6" t="n">
        <f aca="false">'Лист 02'!F1</f>
        <v>507</v>
      </c>
      <c r="G1" s="8"/>
      <c r="H1" s="9"/>
    </row>
    <row r="2" s="10" customFormat="true" ht="13.5" hidden="false" customHeight="false" outlineLevel="0" collapsed="false">
      <c r="A2" s="3"/>
      <c r="B2" s="4"/>
      <c r="C2" s="3"/>
      <c r="D2" s="3"/>
      <c r="E2" s="5" t="s">
        <v>1</v>
      </c>
      <c r="F2" s="6" t="n">
        <f aca="false">'Лист 02'!F2</f>
        <v>0</v>
      </c>
      <c r="G2" s="8"/>
      <c r="H2" s="9"/>
    </row>
    <row r="3" s="10" customFormat="true" ht="13.5" hidden="false" customHeight="false" outlineLevel="0" collapsed="false">
      <c r="A3" s="11" t="s">
        <v>71</v>
      </c>
      <c r="B3" s="4"/>
      <c r="C3" s="3"/>
      <c r="D3" s="3"/>
      <c r="E3" s="5" t="s">
        <v>3</v>
      </c>
      <c r="F3" s="6" t="str">
        <f aca="false">'Лист 02'!F3</f>
        <v>1 квартал 2017</v>
      </c>
      <c r="G3" s="106"/>
      <c r="H3" s="9"/>
    </row>
    <row r="4" s="19" customFormat="true" ht="19.5" hidden="false" customHeight="true" outlineLevel="0" collapsed="false">
      <c r="A4" s="15" t="s">
        <v>72</v>
      </c>
      <c r="B4" s="107"/>
      <c r="C4" s="108"/>
      <c r="D4" s="109"/>
      <c r="E4" s="17"/>
      <c r="F4" s="11"/>
      <c r="G4" s="11"/>
      <c r="H4" s="18" t="s">
        <v>6</v>
      </c>
    </row>
    <row r="5" s="26" customFormat="true" ht="36.75" hidden="false" customHeight="true" outlineLevel="0" collapsed="false">
      <c r="A5" s="110" t="s">
        <v>73</v>
      </c>
      <c r="B5" s="111" t="s">
        <v>74</v>
      </c>
      <c r="C5" s="112" t="s">
        <v>75</v>
      </c>
      <c r="D5" s="113" t="s">
        <v>76</v>
      </c>
      <c r="E5" s="114" t="s">
        <v>77</v>
      </c>
      <c r="F5" s="114"/>
      <c r="G5" s="115" t="s">
        <v>78</v>
      </c>
      <c r="H5" s="115"/>
    </row>
    <row r="6" s="26" customFormat="true" ht="12.75" hidden="false" customHeight="false" outlineLevel="0" collapsed="false">
      <c r="A6" s="110"/>
      <c r="B6" s="111"/>
      <c r="C6" s="112"/>
      <c r="D6" s="113"/>
      <c r="E6" s="116" t="s">
        <v>79</v>
      </c>
      <c r="F6" s="117" t="s">
        <v>80</v>
      </c>
      <c r="G6" s="116" t="s">
        <v>81</v>
      </c>
      <c r="H6" s="118" t="s">
        <v>82</v>
      </c>
    </row>
    <row r="7" s="26" customFormat="true" ht="12.75" hidden="false" customHeight="false" outlineLevel="0" collapsed="false">
      <c r="A7" s="110"/>
      <c r="B7" s="111"/>
      <c r="C7" s="119" t="s">
        <v>83</v>
      </c>
      <c r="D7" s="119" t="s">
        <v>83</v>
      </c>
      <c r="E7" s="119" t="s">
        <v>83</v>
      </c>
      <c r="F7" s="119" t="s">
        <v>83</v>
      </c>
      <c r="G7" s="120" t="s">
        <v>83</v>
      </c>
      <c r="H7" s="121" t="s">
        <v>83</v>
      </c>
    </row>
    <row r="8" s="26" customFormat="true" ht="12.75" hidden="false" customHeight="false" outlineLevel="0" collapsed="false">
      <c r="A8" s="122" t="n">
        <v>1</v>
      </c>
      <c r="B8" s="123" t="s">
        <v>2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8" t="n">
        <v>8</v>
      </c>
    </row>
    <row r="9" customFormat="false" ht="22.5" hidden="false" customHeight="false" outlineLevel="0" collapsed="false">
      <c r="A9" s="124" t="s">
        <v>84</v>
      </c>
      <c r="B9" s="48" t="s">
        <v>25</v>
      </c>
      <c r="C9" s="125" t="e">
        <f aca="false">C10+C11+C12+C13</f>
        <v>#VALUE!</v>
      </c>
      <c r="D9" s="125" t="e">
        <f aca="false">D10+D11+D12+D13</f>
        <v>#VALUE!</v>
      </c>
      <c r="E9" s="126"/>
      <c r="F9" s="74"/>
      <c r="G9" s="74"/>
      <c r="H9" s="127"/>
    </row>
    <row r="10" customFormat="false" ht="22.5" hidden="false" customHeight="false" outlineLevel="0" collapsed="false">
      <c r="A10" s="128" t="s">
        <v>85</v>
      </c>
      <c r="B10" s="48" t="s">
        <v>86</v>
      </c>
      <c r="C10" s="129" t="s">
        <v>87</v>
      </c>
      <c r="D10" s="129" t="s">
        <v>88</v>
      </c>
      <c r="E10" s="126"/>
      <c r="F10" s="74"/>
      <c r="G10" s="74"/>
      <c r="H10" s="127"/>
    </row>
    <row r="11" customFormat="false" ht="12.75" hidden="false" customHeight="false" outlineLevel="0" collapsed="false">
      <c r="A11" s="128" t="s">
        <v>89</v>
      </c>
      <c r="B11" s="48" t="s">
        <v>90</v>
      </c>
      <c r="C11" s="74"/>
      <c r="D11" s="74"/>
      <c r="E11" s="126"/>
      <c r="F11" s="74"/>
      <c r="G11" s="74"/>
      <c r="H11" s="127"/>
    </row>
    <row r="12" customFormat="false" ht="25.5" hidden="false" customHeight="true" outlineLevel="0" collapsed="false">
      <c r="A12" s="128" t="s">
        <v>91</v>
      </c>
      <c r="B12" s="48" t="s">
        <v>92</v>
      </c>
      <c r="C12" s="74"/>
      <c r="D12" s="74"/>
      <c r="E12" s="126"/>
      <c r="F12" s="74"/>
      <c r="G12" s="74"/>
      <c r="H12" s="127"/>
    </row>
    <row r="13" customFormat="false" ht="12.75" hidden="false" customHeight="false" outlineLevel="0" collapsed="false">
      <c r="A13" s="128" t="s">
        <v>93</v>
      </c>
      <c r="B13" s="48" t="s">
        <v>94</v>
      </c>
      <c r="C13" s="74"/>
      <c r="D13" s="74"/>
      <c r="E13" s="126"/>
      <c r="F13" s="74"/>
      <c r="G13" s="74"/>
      <c r="H13" s="127"/>
    </row>
    <row r="14" customFormat="false" ht="33.75" hidden="false" customHeight="false" outlineLevel="0" collapsed="false">
      <c r="A14" s="128" t="s">
        <v>95</v>
      </c>
      <c r="B14" s="48" t="s">
        <v>36</v>
      </c>
      <c r="C14" s="62" t="e">
        <f aca="false">'Приложение № 3 к Листу 02'!C21</f>
        <v>#VALUE!</v>
      </c>
      <c r="D14" s="62" t="e">
        <f aca="false">'Приложение № 3 к Листу 02'!D21</f>
        <v>#VALUE!</v>
      </c>
      <c r="E14" s="126"/>
      <c r="F14" s="74"/>
      <c r="G14" s="74"/>
      <c r="H14" s="127"/>
    </row>
    <row r="15" customFormat="false" ht="14.25" hidden="false" customHeight="true" outlineLevel="0" collapsed="false">
      <c r="A15" s="128" t="s">
        <v>96</v>
      </c>
      <c r="B15" s="48" t="s">
        <v>40</v>
      </c>
      <c r="C15" s="62" t="e">
        <f aca="false">C9+C14</f>
        <v>#VALUE!</v>
      </c>
      <c r="D15" s="62" t="e">
        <f aca="false">D9+D14</f>
        <v>#VALUE!</v>
      </c>
      <c r="E15" s="126"/>
      <c r="F15" s="74"/>
      <c r="G15" s="74"/>
      <c r="H15" s="127"/>
    </row>
    <row r="16" customFormat="false" ht="12.75" hidden="false" customHeight="true" outlineLevel="0" collapsed="false">
      <c r="A16" s="128" t="s">
        <v>97</v>
      </c>
      <c r="B16" s="48" t="s">
        <v>98</v>
      </c>
      <c r="C16" s="64" t="s">
        <v>99</v>
      </c>
      <c r="D16" s="64" t="s">
        <v>100</v>
      </c>
      <c r="E16" s="126" t="s">
        <v>101</v>
      </c>
      <c r="F16" s="74"/>
      <c r="G16" s="74"/>
      <c r="H16" s="127"/>
    </row>
    <row r="17" customFormat="false" ht="22.5" hidden="false" customHeight="false" outlineLevel="0" collapsed="false">
      <c r="A17" s="128" t="s">
        <v>102</v>
      </c>
      <c r="B17" s="48" t="s">
        <v>103</v>
      </c>
      <c r="C17" s="74"/>
      <c r="D17" s="74"/>
      <c r="E17" s="126"/>
      <c r="F17" s="74"/>
      <c r="G17" s="74"/>
      <c r="H17" s="127"/>
    </row>
    <row r="18" customFormat="false" ht="67.5" hidden="false" customHeight="true" outlineLevel="0" collapsed="false">
      <c r="A18" s="128" t="s">
        <v>104</v>
      </c>
      <c r="B18" s="48" t="s">
        <v>105</v>
      </c>
      <c r="C18" s="74"/>
      <c r="D18" s="74"/>
      <c r="E18" s="126"/>
      <c r="F18" s="74"/>
      <c r="G18" s="74"/>
      <c r="H18" s="127"/>
    </row>
    <row r="19" s="131" customFormat="true" ht="33.75" hidden="false" customHeight="false" outlineLevel="0" collapsed="false">
      <c r="A19" s="128" t="s">
        <v>106</v>
      </c>
      <c r="B19" s="48" t="s">
        <v>107</v>
      </c>
      <c r="C19" s="130"/>
      <c r="D19" s="130"/>
      <c r="E19" s="126"/>
      <c r="F19" s="74"/>
      <c r="G19" s="74"/>
      <c r="H19" s="127"/>
    </row>
    <row r="20" s="131" customFormat="true" ht="36.75" hidden="false" customHeight="true" outlineLevel="0" collapsed="false">
      <c r="A20" s="128" t="s">
        <v>108</v>
      </c>
      <c r="B20" s="48" t="s">
        <v>109</v>
      </c>
      <c r="C20" s="130"/>
      <c r="D20" s="130"/>
      <c r="E20" s="126"/>
      <c r="F20" s="74"/>
      <c r="G20" s="74"/>
      <c r="H20" s="127"/>
    </row>
    <row r="21" s="131" customFormat="true" ht="33.75" hidden="false" customHeight="false" outlineLevel="0" collapsed="false">
      <c r="A21" s="128" t="s">
        <v>110</v>
      </c>
      <c r="B21" s="48" t="s">
        <v>111</v>
      </c>
      <c r="C21" s="130"/>
      <c r="D21" s="130"/>
      <c r="E21" s="126"/>
      <c r="F21" s="74"/>
      <c r="G21" s="74"/>
      <c r="H21" s="127"/>
    </row>
    <row r="22" customFormat="false" ht="12.75" hidden="false" customHeight="false" outlineLevel="0" collapsed="false">
      <c r="A22" s="132" t="s">
        <v>112</v>
      </c>
      <c r="B22" s="48"/>
      <c r="C22" s="69"/>
      <c r="D22" s="69"/>
      <c r="E22" s="126"/>
      <c r="F22" s="74"/>
      <c r="G22" s="74"/>
      <c r="H22" s="127"/>
    </row>
    <row r="23" customFormat="false" ht="22.5" hidden="false" customHeight="false" outlineLevel="0" collapsed="false">
      <c r="A23" s="133" t="s">
        <v>113</v>
      </c>
      <c r="B23" s="134" t="s">
        <v>114</v>
      </c>
      <c r="C23" s="70" t="s">
        <v>115</v>
      </c>
      <c r="D23" s="135"/>
      <c r="E23" s="126"/>
      <c r="F23" s="74"/>
      <c r="G23" s="74"/>
      <c r="H23" s="127"/>
    </row>
    <row r="24" customFormat="false" ht="12.75" hidden="false" customHeight="false" outlineLevel="0" collapsed="false">
      <c r="A24" s="136" t="s">
        <v>116</v>
      </c>
      <c r="B24" s="137" t="s">
        <v>117</v>
      </c>
      <c r="C24" s="138"/>
      <c r="D24" s="139"/>
      <c r="E24" s="126"/>
      <c r="F24" s="74"/>
      <c r="G24" s="74"/>
      <c r="H24" s="127"/>
    </row>
    <row r="25" customFormat="false" ht="12.75" hidden="false" customHeight="false" outlineLevel="0" collapsed="false">
      <c r="A25" s="140" t="s">
        <v>118</v>
      </c>
      <c r="B25" s="141"/>
      <c r="C25" s="138"/>
      <c r="D25" s="138"/>
      <c r="E25" s="126"/>
      <c r="F25" s="74"/>
      <c r="G25" s="74"/>
      <c r="H25" s="127"/>
    </row>
    <row r="26" customFormat="false" ht="12.75" hidden="false" customHeight="false" outlineLevel="0" collapsed="false">
      <c r="A26" s="140" t="s">
        <v>119</v>
      </c>
      <c r="B26" s="142" t="s">
        <v>120</v>
      </c>
      <c r="C26" s="138"/>
      <c r="D26" s="138"/>
      <c r="E26" s="126"/>
      <c r="F26" s="74"/>
      <c r="G26" s="74"/>
      <c r="H26" s="127"/>
    </row>
    <row r="27" customFormat="false" ht="12.75" hidden="false" customHeight="false" outlineLevel="0" collapsed="false">
      <c r="A27" s="143" t="s">
        <v>121</v>
      </c>
      <c r="B27" s="134" t="s">
        <v>122</v>
      </c>
      <c r="C27" s="144" t="str">
        <f aca="false">C23</f>
        <v>X</v>
      </c>
      <c r="D27" s="74"/>
      <c r="E27" s="126"/>
      <c r="F27" s="74"/>
      <c r="G27" s="74"/>
      <c r="H27" s="127"/>
    </row>
    <row r="28" customFormat="false" ht="12.75" hidden="false" customHeight="false" outlineLevel="0" collapsed="false">
      <c r="A28" s="145" t="s">
        <v>121</v>
      </c>
      <c r="B28" s="134" t="s">
        <v>123</v>
      </c>
      <c r="C28" s="70" t="str">
        <f aca="false">C27</f>
        <v>X</v>
      </c>
      <c r="D28" s="74"/>
      <c r="E28" s="126"/>
      <c r="F28" s="74"/>
      <c r="G28" s="74"/>
      <c r="H28" s="127"/>
    </row>
    <row r="29" customFormat="false" ht="12.75" hidden="false" customHeight="false" outlineLevel="0" collapsed="false">
      <c r="A29" s="145" t="s">
        <v>121</v>
      </c>
      <c r="B29" s="134" t="s">
        <v>124</v>
      </c>
      <c r="C29" s="70" t="str">
        <f aca="false">C28</f>
        <v>X</v>
      </c>
      <c r="D29" s="74"/>
      <c r="E29" s="126"/>
      <c r="F29" s="74"/>
      <c r="G29" s="74"/>
      <c r="H29" s="127"/>
    </row>
    <row r="30" customFormat="false" ht="13.5" hidden="false" customHeight="false" outlineLevel="0" collapsed="false">
      <c r="A30" s="146" t="s">
        <v>125</v>
      </c>
      <c r="B30" s="147" t="s">
        <v>126</v>
      </c>
      <c r="C30" s="93" t="str">
        <f aca="false">C29</f>
        <v>X</v>
      </c>
      <c r="D30" s="93" t="s">
        <v>115</v>
      </c>
      <c r="E30" s="126"/>
      <c r="F30" s="74"/>
      <c r="G30" s="74"/>
      <c r="H30" s="127"/>
    </row>
    <row r="32" s="131" customFormat="true" ht="12.75" hidden="false" customHeight="false" outlineLevel="0" collapsed="false">
      <c r="A32" s="148" t="s">
        <v>127</v>
      </c>
      <c r="B32" s="149"/>
      <c r="C32" s="149"/>
      <c r="D32" s="150"/>
      <c r="E32" s="151" t="s">
        <v>128</v>
      </c>
      <c r="F32" s="151"/>
      <c r="G32" s="151"/>
      <c r="H32" s="151"/>
    </row>
    <row r="33" customFormat="false" ht="12.75" hidden="false" customHeight="false" outlineLevel="0" collapsed="false">
      <c r="A33" s="152" t="s">
        <v>129</v>
      </c>
      <c r="B33" s="0"/>
      <c r="E33" s="153" t="s">
        <v>130</v>
      </c>
      <c r="F33" s="153"/>
      <c r="G33" s="153"/>
      <c r="H33" s="153"/>
    </row>
  </sheetData>
  <mergeCells count="8">
    <mergeCell ref="A5:A7"/>
    <mergeCell ref="B5:B7"/>
    <mergeCell ref="C5:C6"/>
    <mergeCell ref="D5:D6"/>
    <mergeCell ref="E5:F5"/>
    <mergeCell ref="G5:H5"/>
    <mergeCell ref="E32:H32"/>
    <mergeCell ref="E33:H3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6.84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3.28"/>
  </cols>
  <sheetData>
    <row r="1" s="10" customFormat="true" ht="13.5" hidden="false" customHeight="false" outlineLevel="0" collapsed="false">
      <c r="A1" s="3"/>
      <c r="B1" s="4"/>
      <c r="C1" s="3"/>
      <c r="D1" s="3"/>
      <c r="E1" s="5" t="s">
        <v>131</v>
      </c>
      <c r="F1" s="6" t="n">
        <f aca="false">'Приложение № 1 к Листу 02'!F1</f>
        <v>507</v>
      </c>
      <c r="G1" s="8"/>
      <c r="H1" s="9"/>
    </row>
    <row r="2" s="10" customFormat="true" ht="13.5" hidden="false" customHeight="false" outlineLevel="0" collapsed="false">
      <c r="A2" s="3"/>
      <c r="B2" s="4"/>
      <c r="C2" s="3"/>
      <c r="D2" s="3"/>
      <c r="E2" s="5" t="s">
        <v>1</v>
      </c>
      <c r="F2" s="6" t="n">
        <f aca="false">'Приложение № 1 к Листу 02'!F2</f>
        <v>0</v>
      </c>
      <c r="G2" s="8"/>
      <c r="H2" s="9"/>
    </row>
    <row r="3" s="10" customFormat="true" ht="12.75" hidden="false" customHeight="true" outlineLevel="0" collapsed="false">
      <c r="A3" s="11" t="s">
        <v>132</v>
      </c>
      <c r="B3" s="4"/>
      <c r="C3" s="3"/>
      <c r="D3" s="3"/>
      <c r="E3" s="5" t="s">
        <v>3</v>
      </c>
      <c r="F3" s="6" t="str">
        <f aca="false">'Приложение № 1 к Листу 02'!F3</f>
        <v>1 квартал 2017</v>
      </c>
      <c r="G3" s="106"/>
      <c r="H3" s="9"/>
    </row>
    <row r="4" s="19" customFormat="true" ht="20.25" hidden="false" customHeight="true" outlineLevel="0" collapsed="false">
      <c r="A4" s="15" t="s">
        <v>133</v>
      </c>
      <c r="B4" s="11"/>
      <c r="C4" s="16"/>
      <c r="D4" s="17"/>
      <c r="E4" s="17"/>
      <c r="F4" s="11"/>
      <c r="G4" s="11"/>
      <c r="H4" s="18"/>
    </row>
    <row r="5" s="19" customFormat="true" ht="18" hidden="false" customHeight="true" outlineLevel="0" collapsed="false">
      <c r="A5" s="15" t="s">
        <v>134</v>
      </c>
      <c r="B5" s="11"/>
      <c r="C5" s="16"/>
      <c r="D5" s="17"/>
      <c r="E5" s="17"/>
      <c r="F5" s="11"/>
      <c r="G5" s="11"/>
      <c r="H5" s="18"/>
    </row>
    <row r="6" s="19" customFormat="true" ht="14.25" hidden="false" customHeight="true" outlineLevel="0" collapsed="false">
      <c r="A6" s="15"/>
      <c r="B6" s="11"/>
      <c r="C6" s="16"/>
      <c r="D6" s="17"/>
      <c r="E6" s="17"/>
      <c r="F6" s="11"/>
      <c r="G6" s="11"/>
      <c r="H6" s="18" t="s">
        <v>6</v>
      </c>
    </row>
    <row r="7" s="26" customFormat="true" ht="23.25" hidden="false" customHeight="true" outlineLevel="0" collapsed="false">
      <c r="A7" s="154" t="s">
        <v>73</v>
      </c>
      <c r="B7" s="155" t="s">
        <v>74</v>
      </c>
      <c r="C7" s="156" t="s">
        <v>75</v>
      </c>
      <c r="D7" s="157" t="s">
        <v>76</v>
      </c>
      <c r="E7" s="158" t="s">
        <v>77</v>
      </c>
      <c r="F7" s="158"/>
      <c r="G7" s="158" t="s">
        <v>78</v>
      </c>
      <c r="H7" s="158"/>
    </row>
    <row r="8" s="26" customFormat="true" ht="21.75" hidden="false" customHeight="true" outlineLevel="0" collapsed="false">
      <c r="A8" s="154"/>
      <c r="B8" s="155"/>
      <c r="C8" s="156"/>
      <c r="D8" s="157"/>
      <c r="E8" s="159" t="s">
        <v>135</v>
      </c>
      <c r="F8" s="160" t="s">
        <v>136</v>
      </c>
      <c r="G8" s="159" t="s">
        <v>81</v>
      </c>
      <c r="H8" s="36" t="s">
        <v>137</v>
      </c>
    </row>
    <row r="9" s="26" customFormat="true" ht="13.5" hidden="false" customHeight="false" outlineLevel="0" collapsed="false">
      <c r="A9" s="154"/>
      <c r="B9" s="155"/>
      <c r="C9" s="36" t="s">
        <v>83</v>
      </c>
      <c r="D9" s="36" t="s">
        <v>83</v>
      </c>
      <c r="E9" s="36" t="s">
        <v>83</v>
      </c>
      <c r="F9" s="36" t="s">
        <v>83</v>
      </c>
      <c r="G9" s="36" t="s">
        <v>83</v>
      </c>
      <c r="H9" s="36" t="s">
        <v>83</v>
      </c>
    </row>
    <row r="10" s="26" customFormat="true" ht="12.75" hidden="false" customHeight="false" outlineLevel="0" collapsed="false">
      <c r="A10" s="161" t="n">
        <v>1</v>
      </c>
      <c r="B10" s="162" t="s">
        <v>22</v>
      </c>
      <c r="C10" s="161" t="n">
        <v>3</v>
      </c>
      <c r="D10" s="163" t="n">
        <v>4</v>
      </c>
      <c r="E10" s="163" t="n">
        <v>5</v>
      </c>
      <c r="F10" s="163" t="n">
        <v>6</v>
      </c>
      <c r="G10" s="163" t="n">
        <v>7</v>
      </c>
      <c r="H10" s="164" t="n">
        <v>8</v>
      </c>
    </row>
    <row r="11" s="10" customFormat="true" ht="24" hidden="false" customHeight="false" outlineLevel="0" collapsed="false">
      <c r="A11" s="165" t="s">
        <v>138</v>
      </c>
      <c r="B11" s="166" t="s">
        <v>25</v>
      </c>
      <c r="C11" s="167" t="e">
        <f aca="false">C13+C14+C16</f>
        <v>#VALUE!</v>
      </c>
      <c r="D11" s="167" t="e">
        <f aca="false">D13+D14+D16</f>
        <v>#VALUE!</v>
      </c>
      <c r="E11" s="168"/>
      <c r="F11" s="168" t="e">
        <f aca="false">F14</f>
        <v>#VALUE!</v>
      </c>
      <c r="G11" s="168" t="e">
        <f aca="false">G16</f>
        <v>#VALUE!</v>
      </c>
      <c r="H11" s="168"/>
      <c r="J11" s="169"/>
      <c r="K11" s="169"/>
      <c r="L11" s="169"/>
    </row>
    <row r="12" s="10" customFormat="true" ht="12.75" hidden="false" customHeight="false" outlineLevel="0" collapsed="false">
      <c r="A12" s="165" t="s">
        <v>139</v>
      </c>
      <c r="B12" s="170"/>
      <c r="C12" s="168"/>
      <c r="D12" s="168"/>
      <c r="E12" s="168"/>
      <c r="F12" s="168"/>
      <c r="G12" s="168"/>
      <c r="H12" s="168"/>
      <c r="J12" s="169"/>
      <c r="K12" s="169"/>
      <c r="L12" s="169"/>
    </row>
    <row r="13" s="10" customFormat="true" ht="242.25" hidden="false" customHeight="false" outlineLevel="0" collapsed="false">
      <c r="A13" s="171" t="s">
        <v>140</v>
      </c>
      <c r="B13" s="170" t="s">
        <v>90</v>
      </c>
      <c r="C13" s="172" t="s">
        <v>141</v>
      </c>
      <c r="D13" s="172" t="s">
        <v>142</v>
      </c>
      <c r="E13" s="168"/>
      <c r="F13" s="168"/>
      <c r="G13" s="168"/>
      <c r="H13" s="168"/>
      <c r="J13" s="169"/>
      <c r="K13" s="169"/>
      <c r="L13" s="169"/>
    </row>
    <row r="14" s="10" customFormat="true" ht="190.5" hidden="false" customHeight="true" outlineLevel="0" collapsed="false">
      <c r="A14" s="171" t="s">
        <v>143</v>
      </c>
      <c r="B14" s="170" t="s">
        <v>92</v>
      </c>
      <c r="C14" s="172" t="s">
        <v>144</v>
      </c>
      <c r="D14" s="172" t="s">
        <v>145</v>
      </c>
      <c r="E14" s="168"/>
      <c r="F14" s="168" t="e">
        <f aca="false">C14-D14</f>
        <v>#VALUE!</v>
      </c>
      <c r="G14" s="168"/>
      <c r="H14" s="168"/>
      <c r="J14" s="169"/>
      <c r="K14" s="169"/>
      <c r="L14" s="169"/>
    </row>
    <row r="15" s="10" customFormat="true" ht="84" hidden="false" customHeight="true" outlineLevel="0" collapsed="false">
      <c r="A15" s="171" t="s">
        <v>146</v>
      </c>
      <c r="B15" s="170" t="s">
        <v>94</v>
      </c>
      <c r="C15" s="172" t="s">
        <v>147</v>
      </c>
      <c r="D15" s="172" t="s">
        <v>148</v>
      </c>
      <c r="E15" s="168"/>
      <c r="F15" s="168" t="e">
        <f aca="false">C15-D15</f>
        <v>#VALUE!</v>
      </c>
      <c r="G15" s="168"/>
      <c r="H15" s="168"/>
      <c r="J15" s="169"/>
      <c r="K15" s="169"/>
      <c r="L15" s="169"/>
    </row>
    <row r="16" s="10" customFormat="true" ht="46.5" hidden="false" customHeight="true" outlineLevel="0" collapsed="false">
      <c r="A16" s="171" t="s">
        <v>149</v>
      </c>
      <c r="B16" s="170" t="s">
        <v>150</v>
      </c>
      <c r="C16" s="172" t="s">
        <v>151</v>
      </c>
      <c r="D16" s="173" t="n">
        <v>498836</v>
      </c>
      <c r="E16" s="168"/>
      <c r="F16" s="168"/>
      <c r="G16" s="168" t="e">
        <f aca="false">D16-C16</f>
        <v>#VALUE!</v>
      </c>
      <c r="H16" s="168"/>
      <c r="J16" s="169"/>
      <c r="K16" s="169"/>
      <c r="L16" s="169"/>
    </row>
    <row r="17" s="10" customFormat="true" ht="63.75" hidden="false" customHeight="false" outlineLevel="0" collapsed="false">
      <c r="A17" s="165" t="s">
        <v>152</v>
      </c>
      <c r="B17" s="166" t="s">
        <v>40</v>
      </c>
      <c r="C17" s="167" t="e">
        <f aca="false">C18+C19+C20+C21+C22+C26</f>
        <v>#VALUE!</v>
      </c>
      <c r="D17" s="167" t="e">
        <f aca="false">D18+D19+D20+D21+D22+D26</f>
        <v>#VALUE!</v>
      </c>
      <c r="E17" s="172" t="str">
        <f aca="false">E26</f>
        <v>20.5БУ Оценочное обязательство на оплату отпусков</v>
      </c>
      <c r="F17" s="168" t="e">
        <f aca="false">F18+F26</f>
        <v>#VALUE!</v>
      </c>
      <c r="G17" s="168" t="e">
        <f aca="false">G26</f>
        <v>#VALUE!</v>
      </c>
      <c r="H17" s="168" t="n">
        <f aca="false">H19+H20</f>
        <v>188116</v>
      </c>
      <c r="J17" s="169"/>
      <c r="K17" s="169"/>
      <c r="L17" s="169"/>
    </row>
    <row r="18" s="10" customFormat="true" ht="159" hidden="false" customHeight="true" outlineLevel="0" collapsed="false">
      <c r="A18" s="171" t="s">
        <v>153</v>
      </c>
      <c r="B18" s="170" t="s">
        <v>154</v>
      </c>
      <c r="C18" s="172" t="s">
        <v>155</v>
      </c>
      <c r="D18" s="172" t="s">
        <v>156</v>
      </c>
      <c r="E18" s="168"/>
      <c r="F18" s="172" t="s">
        <v>157</v>
      </c>
      <c r="G18" s="168"/>
      <c r="H18" s="168"/>
      <c r="J18" s="169"/>
      <c r="K18" s="169"/>
      <c r="L18" s="169"/>
    </row>
    <row r="19" s="175" customFormat="true" ht="36" hidden="false" customHeight="false" outlineLevel="0" collapsed="false">
      <c r="A19" s="171" t="s">
        <v>158</v>
      </c>
      <c r="B19" s="170" t="s">
        <v>159</v>
      </c>
      <c r="C19" s="173" t="n">
        <v>32974</v>
      </c>
      <c r="D19" s="168"/>
      <c r="E19" s="168"/>
      <c r="F19" s="168"/>
      <c r="G19" s="168"/>
      <c r="H19" s="168" t="n">
        <f aca="false">C19</f>
        <v>32974</v>
      </c>
      <c r="I19" s="174"/>
      <c r="J19" s="169" t="s">
        <v>160</v>
      </c>
      <c r="K19" s="169"/>
      <c r="L19" s="169"/>
    </row>
    <row r="20" s="175" customFormat="true" ht="25.5" hidden="false" customHeight="true" outlineLevel="0" collapsed="false">
      <c r="A20" s="171" t="s">
        <v>161</v>
      </c>
      <c r="B20" s="170" t="s">
        <v>162</v>
      </c>
      <c r="C20" s="173" t="n">
        <v>155142</v>
      </c>
      <c r="D20" s="168"/>
      <c r="E20" s="168"/>
      <c r="F20" s="168"/>
      <c r="G20" s="168"/>
      <c r="H20" s="168" t="n">
        <f aca="false">C20</f>
        <v>155142</v>
      </c>
      <c r="I20" s="174"/>
      <c r="J20" s="169"/>
      <c r="K20" s="169"/>
      <c r="L20" s="169"/>
    </row>
    <row r="21" s="175" customFormat="true" ht="45.75" hidden="false" customHeight="true" outlineLevel="0" collapsed="false">
      <c r="A21" s="171" t="s">
        <v>163</v>
      </c>
      <c r="B21" s="170" t="s">
        <v>164</v>
      </c>
      <c r="C21" s="168"/>
      <c r="D21" s="168"/>
      <c r="E21" s="168"/>
      <c r="F21" s="168"/>
      <c r="G21" s="168"/>
      <c r="H21" s="168"/>
      <c r="J21" s="169"/>
      <c r="K21" s="169"/>
      <c r="L21" s="169"/>
    </row>
    <row r="22" s="175" customFormat="true" ht="18" hidden="false" customHeight="true" outlineLevel="0" collapsed="false">
      <c r="A22" s="171" t="s">
        <v>165</v>
      </c>
      <c r="B22" s="170" t="s">
        <v>166</v>
      </c>
      <c r="C22" s="168"/>
      <c r="D22" s="168"/>
      <c r="E22" s="168"/>
      <c r="F22" s="168"/>
      <c r="G22" s="168"/>
      <c r="H22" s="168"/>
      <c r="J22" s="169"/>
      <c r="K22" s="169"/>
      <c r="L22" s="169"/>
    </row>
    <row r="23" s="175" customFormat="true" ht="20.25" hidden="false" customHeight="true" outlineLevel="0" collapsed="false">
      <c r="A23" s="171" t="s">
        <v>167</v>
      </c>
      <c r="B23" s="170" t="s">
        <v>168</v>
      </c>
      <c r="C23" s="168"/>
      <c r="D23" s="168"/>
      <c r="E23" s="168"/>
      <c r="F23" s="168"/>
      <c r="G23" s="168"/>
      <c r="H23" s="168"/>
      <c r="J23" s="169"/>
      <c r="K23" s="169"/>
      <c r="L23" s="169"/>
    </row>
    <row r="24" s="175" customFormat="true" ht="24" hidden="false" customHeight="true" outlineLevel="0" collapsed="false">
      <c r="A24" s="171" t="s">
        <v>169</v>
      </c>
      <c r="B24" s="170" t="s">
        <v>170</v>
      </c>
      <c r="C24" s="168"/>
      <c r="D24" s="168"/>
      <c r="E24" s="168"/>
      <c r="F24" s="168"/>
      <c r="G24" s="168"/>
      <c r="H24" s="168"/>
      <c r="J24" s="169"/>
      <c r="K24" s="169"/>
      <c r="L24" s="169"/>
    </row>
    <row r="25" s="175" customFormat="true" ht="20.25" hidden="false" customHeight="true" outlineLevel="0" collapsed="false">
      <c r="A25" s="171" t="s">
        <v>167</v>
      </c>
      <c r="B25" s="170" t="s">
        <v>171</v>
      </c>
      <c r="C25" s="168"/>
      <c r="D25" s="168"/>
      <c r="E25" s="168"/>
      <c r="F25" s="168"/>
      <c r="G25" s="168"/>
      <c r="H25" s="168"/>
      <c r="J25" s="169"/>
      <c r="K25" s="169"/>
      <c r="L25" s="169"/>
    </row>
    <row r="26" s="10" customFormat="true" ht="63.75" hidden="false" customHeight="true" outlineLevel="0" collapsed="false">
      <c r="A26" s="171" t="s">
        <v>172</v>
      </c>
      <c r="B26" s="170" t="s">
        <v>173</v>
      </c>
      <c r="C26" s="172" t="s">
        <v>174</v>
      </c>
      <c r="D26" s="168" t="s">
        <v>175</v>
      </c>
      <c r="E26" s="172" t="s">
        <v>176</v>
      </c>
      <c r="F26" s="168" t="e">
        <f aca="false">F27</f>
        <v>#VALUE!</v>
      </c>
      <c r="G26" s="168" t="e">
        <f aca="false">G34-G16</f>
        <v>#VALUE!</v>
      </c>
      <c r="H26" s="168"/>
      <c r="J26" s="169"/>
      <c r="K26" s="169"/>
      <c r="L26" s="169"/>
    </row>
    <row r="27" s="10" customFormat="true" ht="141" hidden="false" customHeight="true" outlineLevel="0" collapsed="false">
      <c r="A27" s="165" t="s">
        <v>177</v>
      </c>
      <c r="B27" s="170" t="s">
        <v>178</v>
      </c>
      <c r="C27" s="172" t="s">
        <v>179</v>
      </c>
      <c r="D27" s="172" t="s">
        <v>180</v>
      </c>
      <c r="E27" s="168"/>
      <c r="F27" s="168" t="e">
        <f aca="false">C27-D27</f>
        <v>#VALUE!</v>
      </c>
      <c r="G27" s="168"/>
      <c r="H27" s="168"/>
      <c r="J27" s="169"/>
      <c r="K27" s="169"/>
      <c r="L27" s="169"/>
    </row>
    <row r="28" s="175" customFormat="true" ht="28.5" hidden="false" customHeight="true" outlineLevel="0" collapsed="false">
      <c r="A28" s="171" t="s">
        <v>181</v>
      </c>
      <c r="B28" s="170" t="s">
        <v>182</v>
      </c>
      <c r="C28" s="168"/>
      <c r="D28" s="168"/>
      <c r="E28" s="168"/>
      <c r="F28" s="168"/>
      <c r="G28" s="168"/>
      <c r="H28" s="168"/>
      <c r="J28" s="169"/>
      <c r="K28" s="169"/>
      <c r="L28" s="169"/>
    </row>
    <row r="29" s="10" customFormat="true" ht="27.75" hidden="false" customHeight="true" outlineLevel="0" collapsed="false">
      <c r="A29" s="171" t="s">
        <v>183</v>
      </c>
      <c r="B29" s="170" t="s">
        <v>46</v>
      </c>
      <c r="C29" s="168"/>
      <c r="D29" s="168"/>
      <c r="E29" s="168"/>
      <c r="F29" s="168"/>
      <c r="G29" s="168"/>
      <c r="H29" s="168"/>
      <c r="J29" s="169"/>
      <c r="K29" s="169"/>
      <c r="L29" s="169"/>
    </row>
    <row r="30" s="10" customFormat="true" ht="27.75" hidden="false" customHeight="true" outlineLevel="0" collapsed="false">
      <c r="A30" s="171" t="s">
        <v>184</v>
      </c>
      <c r="B30" s="170" t="s">
        <v>185</v>
      </c>
      <c r="C30" s="167" t="n">
        <f aca="false">'Приложение № 3 к Листу 02'!C22</f>
        <v>0</v>
      </c>
      <c r="D30" s="176"/>
      <c r="E30" s="168"/>
      <c r="F30" s="168"/>
      <c r="G30" s="168"/>
      <c r="H30" s="168"/>
      <c r="J30" s="169"/>
      <c r="K30" s="169"/>
      <c r="L30" s="169"/>
    </row>
    <row r="31" s="10" customFormat="true" ht="63" hidden="false" customHeight="true" outlineLevel="0" collapsed="false">
      <c r="A31" s="171" t="s">
        <v>186</v>
      </c>
      <c r="B31" s="170" t="s">
        <v>187</v>
      </c>
      <c r="C31" s="168"/>
      <c r="D31" s="168"/>
      <c r="E31" s="168"/>
      <c r="F31" s="168"/>
      <c r="G31" s="168"/>
      <c r="H31" s="168"/>
      <c r="J31" s="169"/>
      <c r="K31" s="169"/>
      <c r="L31" s="169"/>
    </row>
    <row r="32" s="10" customFormat="true" ht="39.75" hidden="false" customHeight="true" outlineLevel="0" collapsed="false">
      <c r="A32" s="171" t="s">
        <v>188</v>
      </c>
      <c r="B32" s="170" t="s">
        <v>98</v>
      </c>
      <c r="C32" s="168"/>
      <c r="D32" s="168"/>
      <c r="E32" s="168"/>
      <c r="F32" s="168"/>
      <c r="G32" s="168"/>
      <c r="H32" s="168"/>
      <c r="J32" s="169"/>
      <c r="K32" s="169"/>
      <c r="L32" s="169"/>
    </row>
    <row r="33" s="10" customFormat="true" ht="24" hidden="false" customHeight="false" outlineLevel="0" collapsed="false">
      <c r="A33" s="165" t="s">
        <v>189</v>
      </c>
      <c r="B33" s="166" t="s">
        <v>190</v>
      </c>
      <c r="C33" s="167" t="e">
        <f aca="false">C11+C17+C28+C29+C30+C31+C32</f>
        <v>#VALUE!</v>
      </c>
      <c r="D33" s="167" t="e">
        <f aca="false">D11+D17+D28+D29+D30+D31+D32</f>
        <v>#VALUE!</v>
      </c>
      <c r="E33" s="168" t="e">
        <f aca="false">E17+E11</f>
        <v>#VALUE!</v>
      </c>
      <c r="F33" s="168" t="e">
        <f aca="false">F17+F11</f>
        <v>#VALUE!</v>
      </c>
      <c r="G33" s="168" t="e">
        <f aca="false">G17+G11</f>
        <v>#VALUE!</v>
      </c>
      <c r="H33" s="168" t="n">
        <f aca="false">H17+H11</f>
        <v>188116</v>
      </c>
      <c r="J33" s="169"/>
      <c r="K33" s="169"/>
      <c r="L33" s="169"/>
    </row>
    <row r="34" s="175" customFormat="true" ht="165.75" hidden="false" customHeight="false" outlineLevel="0" collapsed="false">
      <c r="A34" s="177" t="s">
        <v>191</v>
      </c>
      <c r="B34" s="178" t="s">
        <v>192</v>
      </c>
      <c r="C34" s="172" t="s">
        <v>193</v>
      </c>
      <c r="D34" s="172" t="s">
        <v>194</v>
      </c>
      <c r="E34" s="168"/>
      <c r="F34" s="168"/>
      <c r="G34" s="168" t="e">
        <f aca="false">D34-C34</f>
        <v>#VALUE!</v>
      </c>
      <c r="H34" s="168"/>
      <c r="J34" s="169"/>
      <c r="K34" s="169"/>
      <c r="L34" s="169"/>
    </row>
    <row r="35" s="175" customFormat="true" ht="99" hidden="false" customHeight="true" outlineLevel="0" collapsed="false">
      <c r="A35" s="179" t="s">
        <v>195</v>
      </c>
      <c r="B35" s="180" t="s">
        <v>196</v>
      </c>
      <c r="C35" s="172" t="s">
        <v>197</v>
      </c>
      <c r="D35" s="172" t="s">
        <v>198</v>
      </c>
      <c r="E35" s="168"/>
      <c r="F35" s="168"/>
      <c r="G35" s="168"/>
      <c r="H35" s="168"/>
      <c r="J35" s="169"/>
      <c r="K35" s="169"/>
      <c r="L35" s="169"/>
    </row>
    <row r="36" s="10" customFormat="true" ht="21" hidden="false" customHeight="true" outlineLevel="0" collapsed="false">
      <c r="A36" s="165" t="s">
        <v>199</v>
      </c>
      <c r="B36" s="170"/>
      <c r="C36" s="168"/>
      <c r="D36" s="168"/>
      <c r="E36" s="168"/>
      <c r="F36" s="168"/>
      <c r="G36" s="168"/>
      <c r="H36" s="168"/>
      <c r="J36" s="169"/>
      <c r="K36" s="169"/>
      <c r="L36" s="169"/>
    </row>
    <row r="37" s="10" customFormat="true" ht="39.75" hidden="false" customHeight="true" outlineLevel="0" collapsed="false">
      <c r="A37" s="171" t="s">
        <v>200</v>
      </c>
      <c r="B37" s="170" t="s">
        <v>201</v>
      </c>
      <c r="C37" s="168" t="s">
        <v>202</v>
      </c>
      <c r="D37" s="168" t="s">
        <v>203</v>
      </c>
      <c r="E37" s="168"/>
      <c r="F37" s="168" t="e">
        <f aca="false">C37-D37</f>
        <v>#VALUE!</v>
      </c>
      <c r="G37" s="168"/>
      <c r="H37" s="168"/>
      <c r="J37" s="169"/>
      <c r="K37" s="169"/>
      <c r="L37" s="169"/>
    </row>
    <row r="38" customFormat="false" ht="12.75" hidden="false" customHeight="false" outlineLevel="0" collapsed="false">
      <c r="A38" s="171" t="s">
        <v>204</v>
      </c>
      <c r="B38" s="180"/>
      <c r="C38" s="168"/>
      <c r="D38" s="168"/>
      <c r="E38" s="168"/>
      <c r="F38" s="168"/>
      <c r="G38" s="168"/>
      <c r="H38" s="168"/>
      <c r="J38" s="169"/>
      <c r="K38" s="169"/>
      <c r="L38" s="169"/>
    </row>
    <row r="39" customFormat="false" ht="51" hidden="false" customHeight="false" outlineLevel="0" collapsed="false">
      <c r="A39" s="171" t="s">
        <v>205</v>
      </c>
      <c r="B39" s="180" t="s">
        <v>206</v>
      </c>
      <c r="C39" s="172" t="s">
        <v>207</v>
      </c>
      <c r="D39" s="172" t="s">
        <v>208</v>
      </c>
      <c r="E39" s="168"/>
      <c r="F39" s="168" t="e">
        <f aca="false">C39-D39</f>
        <v>#VALUE!</v>
      </c>
      <c r="G39" s="168"/>
      <c r="H39" s="168"/>
      <c r="J39" s="169"/>
      <c r="K39" s="169"/>
      <c r="L39" s="169"/>
    </row>
    <row r="40" customFormat="false" ht="51" hidden="false" customHeight="false" outlineLevel="0" collapsed="false">
      <c r="A40" s="171" t="s">
        <v>209</v>
      </c>
      <c r="B40" s="180" t="s">
        <v>210</v>
      </c>
      <c r="C40" s="172" t="s">
        <v>207</v>
      </c>
      <c r="D40" s="172" t="s">
        <v>208</v>
      </c>
      <c r="E40" s="168"/>
      <c r="F40" s="168" t="e">
        <f aca="false">C40-D40</f>
        <v>#VALUE!</v>
      </c>
      <c r="G40" s="168"/>
      <c r="H40" s="168"/>
      <c r="J40" s="169"/>
      <c r="K40" s="169"/>
      <c r="L40" s="169"/>
    </row>
    <row r="41" customFormat="false" ht="51" hidden="false" customHeight="false" outlineLevel="0" collapsed="false">
      <c r="A41" s="171" t="s">
        <v>211</v>
      </c>
      <c r="B41" s="180" t="s">
        <v>212</v>
      </c>
      <c r="C41" s="172" t="s">
        <v>207</v>
      </c>
      <c r="D41" s="172" t="s">
        <v>208</v>
      </c>
      <c r="E41" s="168"/>
      <c r="F41" s="168" t="e">
        <f aca="false">C41-D41</f>
        <v>#VALUE!</v>
      </c>
      <c r="G41" s="168"/>
      <c r="H41" s="168"/>
      <c r="J41" s="169"/>
      <c r="K41" s="169"/>
      <c r="L41" s="169"/>
    </row>
    <row r="42" s="10" customFormat="true" ht="81.75" hidden="false" customHeight="true" outlineLevel="0" collapsed="false">
      <c r="A42" s="171" t="s">
        <v>213</v>
      </c>
      <c r="B42" s="170" t="s">
        <v>214</v>
      </c>
      <c r="C42" s="172" t="s">
        <v>215</v>
      </c>
      <c r="D42" s="172" t="s">
        <v>216</v>
      </c>
      <c r="E42" s="168"/>
      <c r="F42" s="168"/>
      <c r="G42" s="168"/>
      <c r="H42" s="168"/>
      <c r="J42" s="169"/>
      <c r="K42" s="169"/>
      <c r="L42" s="169"/>
    </row>
    <row r="43" s="10" customFormat="true" ht="39" hidden="false" customHeight="true" outlineLevel="0" collapsed="false">
      <c r="A43" s="171" t="s">
        <v>217</v>
      </c>
      <c r="B43" s="180" t="s">
        <v>218</v>
      </c>
      <c r="C43" s="168"/>
      <c r="D43" s="168"/>
      <c r="E43" s="168"/>
      <c r="F43" s="168"/>
      <c r="G43" s="168"/>
      <c r="H43" s="168"/>
      <c r="J43" s="169"/>
      <c r="K43" s="169"/>
      <c r="L43" s="169"/>
    </row>
    <row r="44" s="10" customFormat="true" ht="66" hidden="false" customHeight="true" outlineLevel="0" collapsed="false">
      <c r="A44" s="171" t="s">
        <v>219</v>
      </c>
      <c r="B44" s="180" t="s">
        <v>220</v>
      </c>
      <c r="C44" s="168"/>
      <c r="D44" s="168"/>
      <c r="E44" s="168"/>
      <c r="F44" s="168"/>
      <c r="G44" s="168"/>
      <c r="H44" s="168"/>
      <c r="J44" s="169"/>
      <c r="K44" s="169"/>
      <c r="L44" s="169"/>
    </row>
    <row r="45" s="10" customFormat="true" ht="12.75" hidden="false" customHeight="false" outlineLevel="0" collapsed="false">
      <c r="A45" s="171" t="s">
        <v>204</v>
      </c>
      <c r="B45" s="180"/>
      <c r="C45" s="168"/>
      <c r="D45" s="168"/>
      <c r="E45" s="168"/>
      <c r="F45" s="168"/>
      <c r="G45" s="168"/>
      <c r="H45" s="168"/>
      <c r="J45" s="169"/>
      <c r="K45" s="169"/>
      <c r="L45" s="169"/>
    </row>
    <row r="46" s="10" customFormat="true" ht="12.75" hidden="false" customHeight="false" outlineLevel="0" collapsed="false">
      <c r="A46" s="171" t="s">
        <v>205</v>
      </c>
      <c r="B46" s="180" t="s">
        <v>221</v>
      </c>
      <c r="C46" s="168"/>
      <c r="D46" s="168"/>
      <c r="E46" s="168"/>
      <c r="F46" s="168"/>
      <c r="G46" s="168"/>
      <c r="H46" s="168"/>
      <c r="J46" s="169"/>
      <c r="K46" s="169"/>
      <c r="L46" s="169"/>
    </row>
    <row r="47" s="10" customFormat="true" ht="12.75" hidden="false" customHeight="false" outlineLevel="0" collapsed="false">
      <c r="A47" s="171" t="s">
        <v>209</v>
      </c>
      <c r="B47" s="180" t="s">
        <v>222</v>
      </c>
      <c r="C47" s="168"/>
      <c r="D47" s="168"/>
      <c r="E47" s="168"/>
      <c r="F47" s="168"/>
      <c r="G47" s="168"/>
      <c r="H47" s="168"/>
      <c r="J47" s="169"/>
      <c r="K47" s="169"/>
      <c r="L47" s="169"/>
    </row>
    <row r="48" s="10" customFormat="true" ht="12.75" hidden="false" customHeight="false" outlineLevel="0" collapsed="false">
      <c r="A48" s="171" t="s">
        <v>211</v>
      </c>
      <c r="B48" s="180" t="s">
        <v>223</v>
      </c>
      <c r="C48" s="168"/>
      <c r="D48" s="168"/>
      <c r="E48" s="168"/>
      <c r="F48" s="168"/>
      <c r="G48" s="168"/>
      <c r="H48" s="168"/>
      <c r="J48" s="169"/>
      <c r="K48" s="169"/>
      <c r="L48" s="169"/>
    </row>
    <row r="49" customFormat="false" ht="68.25" hidden="false" customHeight="true" outlineLevel="0" collapsed="false">
      <c r="A49" s="181" t="s">
        <v>224</v>
      </c>
      <c r="B49" s="170" t="s">
        <v>225</v>
      </c>
      <c r="C49" s="172" t="s">
        <v>226</v>
      </c>
      <c r="D49" s="172" t="s">
        <v>227</v>
      </c>
      <c r="E49" s="168"/>
      <c r="F49" s="168"/>
      <c r="G49" s="168"/>
      <c r="H49" s="168"/>
      <c r="J49" s="169"/>
      <c r="K49" s="169"/>
      <c r="L49" s="169"/>
    </row>
    <row r="50" customFormat="false" ht="76.5" hidden="false" customHeight="true" outlineLevel="0" collapsed="false">
      <c r="A50" s="181" t="s">
        <v>228</v>
      </c>
      <c r="B50" s="170" t="s">
        <v>229</v>
      </c>
      <c r="C50" s="172" t="s">
        <v>230</v>
      </c>
      <c r="D50" s="172" t="s">
        <v>231</v>
      </c>
      <c r="E50" s="168"/>
      <c r="F50" s="168"/>
      <c r="G50" s="168"/>
      <c r="H50" s="168"/>
      <c r="J50" s="169"/>
      <c r="K50" s="169"/>
      <c r="L50" s="169"/>
    </row>
    <row r="51" s="10" customFormat="true" ht="24" hidden="false" customHeight="false" outlineLevel="0" collapsed="false">
      <c r="A51" s="182" t="s">
        <v>232</v>
      </c>
      <c r="B51" s="183"/>
      <c r="C51" s="172"/>
      <c r="D51" s="172"/>
      <c r="E51" s="168"/>
      <c r="F51" s="168"/>
      <c r="G51" s="168"/>
      <c r="H51" s="168"/>
      <c r="J51" s="169"/>
      <c r="K51" s="169"/>
      <c r="L51" s="169"/>
    </row>
    <row r="52" s="10" customFormat="true" ht="51" hidden="false" customHeight="false" outlineLevel="0" collapsed="false">
      <c r="A52" s="184" t="s">
        <v>233</v>
      </c>
      <c r="B52" s="183" t="s">
        <v>234</v>
      </c>
      <c r="C52" s="172" t="s">
        <v>235</v>
      </c>
      <c r="D52" s="172" t="s">
        <v>236</v>
      </c>
      <c r="E52" s="168"/>
      <c r="F52" s="168"/>
      <c r="G52" s="168"/>
      <c r="H52" s="168"/>
      <c r="J52" s="169"/>
      <c r="K52" s="169"/>
      <c r="L52" s="169"/>
    </row>
    <row r="53" s="10" customFormat="true" ht="112.5" hidden="false" customHeight="true" outlineLevel="0" collapsed="false">
      <c r="A53" s="185" t="s">
        <v>237</v>
      </c>
      <c r="B53" s="186" t="s">
        <v>238</v>
      </c>
      <c r="C53" s="172" t="s">
        <v>239</v>
      </c>
      <c r="D53" s="172" t="s">
        <v>240</v>
      </c>
      <c r="E53" s="168"/>
      <c r="F53" s="168"/>
      <c r="G53" s="168"/>
      <c r="H53" s="168"/>
      <c r="J53" s="169"/>
      <c r="K53" s="169"/>
      <c r="L53" s="169"/>
    </row>
    <row r="54" s="189" customFormat="true" ht="51" hidden="false" customHeight="false" outlineLevel="0" collapsed="false">
      <c r="A54" s="187" t="s">
        <v>241</v>
      </c>
      <c r="B54" s="188" t="s">
        <v>242</v>
      </c>
      <c r="C54" s="172" t="s">
        <v>243</v>
      </c>
      <c r="D54" s="172" t="s">
        <v>244</v>
      </c>
      <c r="E54" s="172"/>
      <c r="F54" s="172"/>
      <c r="G54" s="172"/>
      <c r="H54" s="172"/>
      <c r="J54" s="190"/>
      <c r="K54" s="190"/>
      <c r="L54" s="190"/>
    </row>
    <row r="55" s="189" customFormat="true" ht="36" hidden="false" customHeight="false" outlineLevel="0" collapsed="false">
      <c r="A55" s="184" t="s">
        <v>245</v>
      </c>
      <c r="B55" s="188" t="s">
        <v>246</v>
      </c>
      <c r="C55" s="172"/>
      <c r="D55" s="172"/>
      <c r="E55" s="172"/>
      <c r="F55" s="172"/>
      <c r="G55" s="172"/>
      <c r="H55" s="172"/>
      <c r="J55" s="190"/>
      <c r="K55" s="190"/>
      <c r="L55" s="190"/>
    </row>
    <row r="56" s="189" customFormat="true" ht="38.25" hidden="false" customHeight="false" outlineLevel="0" collapsed="false">
      <c r="A56" s="187" t="s">
        <v>247</v>
      </c>
      <c r="B56" s="188" t="s">
        <v>248</v>
      </c>
      <c r="C56" s="172" t="s">
        <v>249</v>
      </c>
      <c r="D56" s="172" t="s">
        <v>250</v>
      </c>
      <c r="E56" s="172"/>
      <c r="F56" s="172"/>
      <c r="G56" s="172"/>
      <c r="H56" s="172"/>
      <c r="J56" s="190"/>
      <c r="K56" s="190"/>
      <c r="L56" s="190"/>
    </row>
    <row r="57" customFormat="false" ht="16.5" hidden="false" customHeight="true" outlineLevel="0" collapsed="false">
      <c r="A57" s="191" t="s">
        <v>251</v>
      </c>
      <c r="B57" s="180"/>
      <c r="C57" s="168"/>
      <c r="D57" s="168"/>
      <c r="E57" s="168"/>
      <c r="F57" s="168"/>
      <c r="G57" s="168"/>
      <c r="H57" s="168"/>
      <c r="J57" s="169"/>
      <c r="K57" s="169"/>
      <c r="L57" s="169"/>
    </row>
    <row r="58" customFormat="false" ht="27" hidden="false" customHeight="true" outlineLevel="0" collapsed="false">
      <c r="A58" s="192" t="s">
        <v>252</v>
      </c>
      <c r="B58" s="193" t="s">
        <v>253</v>
      </c>
      <c r="C58" s="62" t="e">
        <f aca="false">C59+C60+C61+C62+C63+C64+C65+C66</f>
        <v>#VALUE!</v>
      </c>
      <c r="D58" s="62" t="e">
        <f aca="false">D59+D60+D61+D62+D63+D64+D65+D66</f>
        <v>#VALUE!</v>
      </c>
      <c r="E58" s="70" t="s">
        <v>61</v>
      </c>
      <c r="F58" s="70" t="s">
        <v>61</v>
      </c>
      <c r="G58" s="70" t="s">
        <v>61</v>
      </c>
      <c r="H58" s="70" t="s">
        <v>61</v>
      </c>
      <c r="J58" s="169"/>
      <c r="K58" s="169"/>
      <c r="L58" s="169"/>
    </row>
    <row r="59" s="195" customFormat="true" ht="102" hidden="false" customHeight="true" outlineLevel="0" collapsed="false">
      <c r="A59" s="171" t="s">
        <v>254</v>
      </c>
      <c r="B59" s="180" t="s">
        <v>255</v>
      </c>
      <c r="C59" s="172" t="s">
        <v>256</v>
      </c>
      <c r="D59" s="172" t="s">
        <v>256</v>
      </c>
      <c r="E59" s="194" t="s">
        <v>61</v>
      </c>
      <c r="F59" s="194" t="s">
        <v>61</v>
      </c>
      <c r="G59" s="194" t="s">
        <v>61</v>
      </c>
      <c r="H59" s="194" t="s">
        <v>61</v>
      </c>
      <c r="J59" s="190"/>
      <c r="K59" s="190"/>
      <c r="L59" s="190"/>
    </row>
    <row r="60" s="195" customFormat="true" ht="56.25" hidden="false" customHeight="true" outlineLevel="0" collapsed="false">
      <c r="A60" s="196" t="s">
        <v>257</v>
      </c>
      <c r="B60" s="197" t="n">
        <v>192</v>
      </c>
      <c r="C60" s="172" t="s">
        <v>258</v>
      </c>
      <c r="D60" s="172" t="s">
        <v>258</v>
      </c>
      <c r="E60" s="194" t="s">
        <v>61</v>
      </c>
      <c r="F60" s="194" t="s">
        <v>61</v>
      </c>
      <c r="G60" s="194" t="s">
        <v>61</v>
      </c>
      <c r="H60" s="194" t="s">
        <v>61</v>
      </c>
      <c r="J60" s="190"/>
      <c r="K60" s="190"/>
      <c r="L60" s="190"/>
    </row>
    <row r="61" s="195" customFormat="true" ht="83.25" hidden="false" customHeight="true" outlineLevel="0" collapsed="false">
      <c r="A61" s="198" t="s">
        <v>259</v>
      </c>
      <c r="B61" s="188" t="s">
        <v>260</v>
      </c>
      <c r="C61" s="172" t="s">
        <v>261</v>
      </c>
      <c r="D61" s="172" t="s">
        <v>261</v>
      </c>
      <c r="E61" s="194" t="s">
        <v>61</v>
      </c>
      <c r="F61" s="194" t="s">
        <v>61</v>
      </c>
      <c r="G61" s="194" t="s">
        <v>61</v>
      </c>
      <c r="H61" s="194" t="s">
        <v>61</v>
      </c>
      <c r="J61" s="190"/>
      <c r="K61" s="190"/>
      <c r="L61" s="190"/>
    </row>
    <row r="62" s="195" customFormat="true" ht="43.5" hidden="false" customHeight="true" outlineLevel="0" collapsed="false">
      <c r="A62" s="198" t="s">
        <v>262</v>
      </c>
      <c r="B62" s="197" t="n">
        <v>194</v>
      </c>
      <c r="C62" s="172" t="s">
        <v>263</v>
      </c>
      <c r="D62" s="172" t="s">
        <v>263</v>
      </c>
      <c r="E62" s="194" t="s">
        <v>61</v>
      </c>
      <c r="F62" s="194" t="s">
        <v>61</v>
      </c>
      <c r="G62" s="194" t="s">
        <v>61</v>
      </c>
      <c r="H62" s="194" t="s">
        <v>61</v>
      </c>
      <c r="J62" s="190"/>
      <c r="K62" s="190"/>
      <c r="L62" s="190"/>
    </row>
    <row r="63" s="195" customFormat="true" ht="51" hidden="false" customHeight="false" outlineLevel="0" collapsed="false">
      <c r="A63" s="171" t="s">
        <v>264</v>
      </c>
      <c r="B63" s="197" t="n">
        <v>195</v>
      </c>
      <c r="C63" s="172" t="s">
        <v>265</v>
      </c>
      <c r="D63" s="172" t="s">
        <v>265</v>
      </c>
      <c r="E63" s="194" t="s">
        <v>61</v>
      </c>
      <c r="F63" s="194" t="s">
        <v>61</v>
      </c>
      <c r="G63" s="194" t="s">
        <v>61</v>
      </c>
      <c r="H63" s="194" t="s">
        <v>61</v>
      </c>
      <c r="J63" s="190"/>
      <c r="K63" s="190"/>
      <c r="L63" s="190"/>
    </row>
    <row r="64" s="195" customFormat="true" ht="73.5" hidden="false" customHeight="true" outlineLevel="0" collapsed="false">
      <c r="A64" s="171" t="s">
        <v>266</v>
      </c>
      <c r="B64" s="197" t="n">
        <v>196</v>
      </c>
      <c r="C64" s="172" t="s">
        <v>176</v>
      </c>
      <c r="D64" s="172" t="s">
        <v>176</v>
      </c>
      <c r="E64" s="194" t="s">
        <v>61</v>
      </c>
      <c r="F64" s="194" t="s">
        <v>61</v>
      </c>
      <c r="G64" s="194" t="s">
        <v>61</v>
      </c>
      <c r="H64" s="194" t="s">
        <v>61</v>
      </c>
      <c r="J64" s="190"/>
      <c r="K64" s="190"/>
      <c r="L64" s="190"/>
    </row>
    <row r="65" customFormat="false" ht="15.75" hidden="false" customHeight="true" outlineLevel="0" collapsed="false">
      <c r="A65" s="171" t="s">
        <v>267</v>
      </c>
      <c r="B65" s="199" t="n">
        <v>197</v>
      </c>
      <c r="C65" s="168"/>
      <c r="D65" s="168"/>
      <c r="E65" s="70" t="s">
        <v>61</v>
      </c>
      <c r="F65" s="70" t="s">
        <v>61</v>
      </c>
      <c r="G65" s="70" t="s">
        <v>61</v>
      </c>
      <c r="H65" s="70" t="s">
        <v>61</v>
      </c>
      <c r="J65" s="169"/>
      <c r="K65" s="169"/>
      <c r="L65" s="169"/>
    </row>
    <row r="66" customFormat="false" ht="16.5" hidden="false" customHeight="true" outlineLevel="0" collapsed="false">
      <c r="A66" s="171" t="s">
        <v>267</v>
      </c>
      <c r="B66" s="199" t="n">
        <v>198</v>
      </c>
      <c r="C66" s="168"/>
      <c r="D66" s="168"/>
      <c r="E66" s="70" t="s">
        <v>61</v>
      </c>
      <c r="F66" s="70" t="s">
        <v>61</v>
      </c>
      <c r="G66" s="70" t="s">
        <v>61</v>
      </c>
      <c r="H66" s="70" t="s">
        <v>61</v>
      </c>
      <c r="J66" s="169"/>
      <c r="K66" s="169"/>
      <c r="L66" s="169"/>
    </row>
    <row r="67" s="10" customFormat="true" ht="65.25" hidden="false" customHeight="true" outlineLevel="0" collapsed="false">
      <c r="A67" s="165" t="s">
        <v>268</v>
      </c>
      <c r="B67" s="193" t="s">
        <v>269</v>
      </c>
      <c r="C67" s="200" t="s">
        <v>270</v>
      </c>
      <c r="D67" s="176" t="s">
        <v>271</v>
      </c>
      <c r="E67" s="176" t="e">
        <f aca="false">D67-C67</f>
        <v>#VALUE!</v>
      </c>
      <c r="F67" s="176"/>
      <c r="G67" s="176"/>
      <c r="H67" s="176"/>
      <c r="J67" s="169"/>
      <c r="K67" s="169"/>
      <c r="L67" s="169"/>
    </row>
    <row r="68" s="10" customFormat="true" ht="49.5" hidden="false" customHeight="true" outlineLevel="0" collapsed="false">
      <c r="A68" s="198" t="s">
        <v>272</v>
      </c>
      <c r="B68" s="180" t="s">
        <v>273</v>
      </c>
      <c r="C68" s="168"/>
      <c r="D68" s="168"/>
      <c r="E68" s="168"/>
      <c r="F68" s="168"/>
      <c r="G68" s="168"/>
      <c r="H68" s="168"/>
    </row>
    <row r="69" s="10" customFormat="true" ht="37.5" hidden="false" customHeight="true" outlineLevel="0" collapsed="false">
      <c r="A69" s="171" t="s">
        <v>274</v>
      </c>
      <c r="B69" s="180" t="s">
        <v>275</v>
      </c>
      <c r="C69" s="168"/>
      <c r="D69" s="168"/>
      <c r="E69" s="168"/>
      <c r="F69" s="168"/>
      <c r="G69" s="168"/>
      <c r="H69" s="168"/>
    </row>
    <row r="70" s="175" customFormat="true" ht="50.25" hidden="false" customHeight="true" outlineLevel="0" collapsed="false">
      <c r="A70" s="171" t="s">
        <v>276</v>
      </c>
      <c r="B70" s="188" t="s">
        <v>277</v>
      </c>
      <c r="C70" s="168"/>
      <c r="D70" s="168"/>
      <c r="E70" s="168"/>
      <c r="F70" s="168"/>
      <c r="G70" s="168"/>
      <c r="H70" s="168"/>
    </row>
    <row r="71" s="175" customFormat="true" ht="32.25" hidden="false" customHeight="true" outlineLevel="0" collapsed="false">
      <c r="A71" s="171" t="s">
        <v>278</v>
      </c>
      <c r="B71" s="188" t="s">
        <v>279</v>
      </c>
      <c r="C71" s="168"/>
      <c r="D71" s="168"/>
      <c r="E71" s="168"/>
      <c r="F71" s="168"/>
      <c r="G71" s="168"/>
      <c r="H71" s="168"/>
    </row>
    <row r="72" s="10" customFormat="true" ht="39" hidden="false" customHeight="true" outlineLevel="0" collapsed="false">
      <c r="A72" s="165" t="s">
        <v>280</v>
      </c>
      <c r="B72" s="193" t="s">
        <v>281</v>
      </c>
      <c r="C72" s="176"/>
      <c r="D72" s="176"/>
      <c r="E72" s="168"/>
      <c r="F72" s="168"/>
      <c r="G72" s="168"/>
      <c r="H72" s="168"/>
    </row>
    <row r="73" s="10" customFormat="true" ht="29.25" hidden="false" customHeight="true" outlineLevel="0" collapsed="false">
      <c r="A73" s="171" t="s">
        <v>282</v>
      </c>
      <c r="B73" s="180" t="s">
        <v>283</v>
      </c>
      <c r="C73" s="168"/>
      <c r="D73" s="168"/>
      <c r="E73" s="168"/>
      <c r="F73" s="168"/>
      <c r="G73" s="168"/>
      <c r="H73" s="168"/>
    </row>
    <row r="74" s="10" customFormat="true" ht="48" hidden="false" customHeight="false" outlineLevel="0" collapsed="false">
      <c r="A74" s="171" t="s">
        <v>284</v>
      </c>
      <c r="B74" s="180" t="s">
        <v>285</v>
      </c>
      <c r="C74" s="168"/>
      <c r="D74" s="168"/>
      <c r="E74" s="168"/>
      <c r="F74" s="168"/>
      <c r="G74" s="168"/>
      <c r="H74" s="168"/>
    </row>
    <row r="75" s="10" customFormat="true" ht="36" hidden="false" customHeight="false" outlineLevel="0" collapsed="false">
      <c r="A75" s="165" t="s">
        <v>286</v>
      </c>
      <c r="B75" s="193" t="s">
        <v>287</v>
      </c>
      <c r="C75" s="62" t="n">
        <f aca="false">C77+C78+C79</f>
        <v>0</v>
      </c>
      <c r="D75" s="168"/>
      <c r="E75" s="168"/>
      <c r="F75" s="168"/>
      <c r="G75" s="168"/>
      <c r="H75" s="168"/>
    </row>
    <row r="76" s="10" customFormat="true" ht="12.75" hidden="false" customHeight="false" outlineLevel="0" collapsed="false">
      <c r="A76" s="171" t="s">
        <v>288</v>
      </c>
      <c r="B76" s="180"/>
      <c r="C76" s="168"/>
      <c r="D76" s="168"/>
      <c r="E76" s="168"/>
      <c r="F76" s="168"/>
      <c r="G76" s="168"/>
      <c r="H76" s="168"/>
    </row>
    <row r="77" s="10" customFormat="true" ht="19.5" hidden="false" customHeight="true" outlineLevel="0" collapsed="false">
      <c r="A77" s="201"/>
      <c r="B77" s="180" t="s">
        <v>289</v>
      </c>
      <c r="C77" s="168"/>
      <c r="D77" s="168"/>
      <c r="E77" s="168"/>
      <c r="F77" s="168"/>
      <c r="G77" s="168"/>
      <c r="H77" s="168"/>
    </row>
    <row r="78" s="10" customFormat="true" ht="19.5" hidden="false" customHeight="true" outlineLevel="0" collapsed="false">
      <c r="A78" s="201"/>
      <c r="B78" s="180" t="s">
        <v>290</v>
      </c>
      <c r="C78" s="168"/>
      <c r="D78" s="168"/>
      <c r="E78" s="168"/>
      <c r="F78" s="168"/>
      <c r="G78" s="168"/>
      <c r="H78" s="168"/>
    </row>
    <row r="79" customFormat="false" ht="21" hidden="false" customHeight="true" outlineLevel="0" collapsed="false">
      <c r="A79" s="201"/>
      <c r="B79" s="57" t="s">
        <v>291</v>
      </c>
      <c r="C79" s="74"/>
      <c r="D79" s="74"/>
      <c r="E79" s="74"/>
      <c r="F79" s="74"/>
      <c r="G79" s="74"/>
      <c r="H79" s="74"/>
    </row>
    <row r="80" customFormat="false" ht="12.75" hidden="false" customHeight="false" outlineLevel="0" collapsed="false">
      <c r="A80" s="202"/>
      <c r="B80" s="203"/>
      <c r="C80" s="97"/>
      <c r="D80" s="97"/>
      <c r="E80" s="97"/>
      <c r="F80" s="97"/>
      <c r="G80" s="97"/>
      <c r="H80" s="97"/>
    </row>
    <row r="81" customFormat="false" ht="12.75" hidden="false" customHeight="false" outlineLevel="0" collapsed="false">
      <c r="A81" s="204" t="s">
        <v>127</v>
      </c>
      <c r="E81" s="151" t="s">
        <v>69</v>
      </c>
      <c r="F81" s="151"/>
      <c r="G81" s="151"/>
      <c r="H81" s="151"/>
    </row>
    <row r="82" customFormat="false" ht="12.75" hidden="false" customHeight="false" outlineLevel="0" collapsed="false">
      <c r="A82" s="0" t="s">
        <v>292</v>
      </c>
      <c r="E82" s="153" t="s">
        <v>130</v>
      </c>
      <c r="F82" s="153"/>
      <c r="G82" s="153"/>
      <c r="H82" s="153"/>
    </row>
  </sheetData>
  <mergeCells count="8">
    <mergeCell ref="A7:A9"/>
    <mergeCell ref="B7:B9"/>
    <mergeCell ref="C7:C8"/>
    <mergeCell ref="D7:D8"/>
    <mergeCell ref="E7:F7"/>
    <mergeCell ref="G7:H7"/>
    <mergeCell ref="E81:H81"/>
    <mergeCell ref="E82:H8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8.56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6.84"/>
  </cols>
  <sheetData>
    <row r="1" s="10" customFormat="true" ht="13.5" hidden="false" customHeight="false" outlineLevel="0" collapsed="false">
      <c r="A1" s="3"/>
      <c r="B1" s="4"/>
      <c r="C1" s="3"/>
      <c r="D1" s="3"/>
      <c r="E1" s="5" t="s">
        <v>131</v>
      </c>
      <c r="F1" s="6" t="n">
        <f aca="false">'Приложение № 2 к Листу 02'!F1</f>
        <v>507</v>
      </c>
      <c r="G1" s="8"/>
      <c r="H1" s="9"/>
    </row>
    <row r="2" s="10" customFormat="true" ht="13.5" hidden="false" customHeight="false" outlineLevel="0" collapsed="false">
      <c r="A2" s="3"/>
      <c r="B2" s="4"/>
      <c r="C2" s="3"/>
      <c r="D2" s="3"/>
      <c r="E2" s="5" t="s">
        <v>1</v>
      </c>
      <c r="F2" s="6" t="n">
        <f aca="false">'Приложение № 2 к Листу 02'!F2</f>
        <v>0</v>
      </c>
      <c r="G2" s="8"/>
      <c r="H2" s="9"/>
    </row>
    <row r="3" s="10" customFormat="true" ht="12.75" hidden="false" customHeight="true" outlineLevel="0" collapsed="false">
      <c r="A3" s="11" t="s">
        <v>293</v>
      </c>
      <c r="B3" s="4"/>
      <c r="C3" s="3"/>
      <c r="D3" s="3"/>
      <c r="E3" s="5" t="s">
        <v>3</v>
      </c>
      <c r="F3" s="6" t="str">
        <f aca="false">'Приложение № 2 к Листу 02'!F3</f>
        <v>1 квартал 2017</v>
      </c>
      <c r="G3" s="106"/>
      <c r="H3" s="9"/>
    </row>
    <row r="4" s="19" customFormat="true" ht="18" hidden="false" customHeight="true" outlineLevel="0" collapsed="false">
      <c r="A4" s="15" t="s">
        <v>294</v>
      </c>
      <c r="B4" s="11"/>
      <c r="C4" s="16"/>
      <c r="D4" s="17"/>
      <c r="E4" s="17"/>
      <c r="F4" s="11"/>
      <c r="G4" s="11"/>
      <c r="H4" s="18"/>
    </row>
    <row r="5" s="19" customFormat="true" ht="18" hidden="false" customHeight="true" outlineLevel="0" collapsed="false">
      <c r="A5" s="15" t="s">
        <v>295</v>
      </c>
      <c r="B5" s="11"/>
      <c r="C5" s="16"/>
      <c r="D5" s="17"/>
      <c r="E5" s="17"/>
      <c r="F5" s="11"/>
      <c r="G5" s="11"/>
      <c r="H5" s="18"/>
    </row>
    <row r="6" s="19" customFormat="true" ht="15.75" hidden="false" customHeight="true" outlineLevel="0" collapsed="false">
      <c r="A6" s="15" t="s">
        <v>296</v>
      </c>
      <c r="B6" s="11"/>
      <c r="C6" s="16"/>
      <c r="D6" s="17"/>
      <c r="E6" s="205"/>
      <c r="F6" s="206"/>
      <c r="G6" s="206"/>
      <c r="H6" s="207" t="s">
        <v>6</v>
      </c>
    </row>
    <row r="7" s="26" customFormat="true" ht="23.25" hidden="false" customHeight="true" outlineLevel="0" collapsed="false">
      <c r="A7" s="154" t="s">
        <v>73</v>
      </c>
      <c r="B7" s="155" t="s">
        <v>74</v>
      </c>
      <c r="C7" s="156" t="s">
        <v>75</v>
      </c>
      <c r="D7" s="157" t="s">
        <v>76</v>
      </c>
      <c r="E7" s="208" t="s">
        <v>77</v>
      </c>
      <c r="F7" s="208"/>
      <c r="G7" s="208" t="s">
        <v>78</v>
      </c>
      <c r="H7" s="208"/>
    </row>
    <row r="8" s="26" customFormat="true" ht="21.75" hidden="false" customHeight="true" outlineLevel="0" collapsed="false">
      <c r="A8" s="154"/>
      <c r="B8" s="155"/>
      <c r="C8" s="156"/>
      <c r="D8" s="157"/>
      <c r="E8" s="209" t="s">
        <v>135</v>
      </c>
      <c r="F8" s="160" t="s">
        <v>136</v>
      </c>
      <c r="G8" s="159" t="s">
        <v>81</v>
      </c>
      <c r="H8" s="36" t="s">
        <v>137</v>
      </c>
    </row>
    <row r="9" s="26" customFormat="true" ht="13.5" hidden="false" customHeight="false" outlineLevel="0" collapsed="false">
      <c r="A9" s="154"/>
      <c r="B9" s="155"/>
      <c r="C9" s="36" t="s">
        <v>83</v>
      </c>
      <c r="D9" s="36" t="s">
        <v>83</v>
      </c>
      <c r="E9" s="36" t="s">
        <v>83</v>
      </c>
      <c r="F9" s="36" t="s">
        <v>83</v>
      </c>
      <c r="G9" s="36" t="s">
        <v>83</v>
      </c>
      <c r="H9" s="36" t="s">
        <v>83</v>
      </c>
    </row>
    <row r="10" s="26" customFormat="true" ht="12.75" hidden="false" customHeight="false" outlineLevel="0" collapsed="false">
      <c r="A10" s="161" t="n">
        <v>1</v>
      </c>
      <c r="B10" s="162" t="s">
        <v>22</v>
      </c>
      <c r="C10" s="161" t="n">
        <v>3</v>
      </c>
      <c r="D10" s="163" t="n">
        <v>4</v>
      </c>
      <c r="E10" s="163" t="n">
        <v>5</v>
      </c>
      <c r="F10" s="163" t="n">
        <v>6</v>
      </c>
      <c r="G10" s="163" t="n">
        <v>7</v>
      </c>
      <c r="H10" s="164" t="n">
        <v>8</v>
      </c>
    </row>
    <row r="11" s="10" customFormat="true" ht="24" hidden="false" customHeight="false" outlineLevel="0" collapsed="false">
      <c r="A11" s="165" t="s">
        <v>297</v>
      </c>
      <c r="B11" s="170" t="s">
        <v>25</v>
      </c>
      <c r="C11" s="176"/>
      <c r="D11" s="210"/>
      <c r="E11" s="211" t="s">
        <v>298</v>
      </c>
      <c r="F11" s="211" t="s">
        <v>298</v>
      </c>
      <c r="G11" s="211" t="s">
        <v>298</v>
      </c>
      <c r="H11" s="211" t="s">
        <v>298</v>
      </c>
    </row>
    <row r="12" s="10" customFormat="true" ht="12.75" hidden="false" customHeight="false" outlineLevel="0" collapsed="false">
      <c r="A12" s="198" t="s">
        <v>299</v>
      </c>
      <c r="B12" s="212" t="s">
        <v>31</v>
      </c>
      <c r="C12" s="168"/>
      <c r="D12" s="210"/>
      <c r="E12" s="211" t="s">
        <v>298</v>
      </c>
      <c r="F12" s="211" t="s">
        <v>298</v>
      </c>
      <c r="G12" s="211" t="s">
        <v>298</v>
      </c>
      <c r="H12" s="211" t="s">
        <v>298</v>
      </c>
    </row>
    <row r="13" s="10" customFormat="true" ht="76.5" hidden="false" customHeight="false" outlineLevel="0" collapsed="false">
      <c r="A13" s="213" t="s">
        <v>300</v>
      </c>
      <c r="B13" s="170" t="s">
        <v>36</v>
      </c>
      <c r="C13" s="172" t="s">
        <v>301</v>
      </c>
      <c r="D13" s="214" t="str">
        <f aca="false">C13</f>
        <v>Д91.01/К91.09 Поступления связанные с продажей ОС</v>
      </c>
      <c r="E13" s="168"/>
      <c r="F13" s="168"/>
      <c r="G13" s="168"/>
      <c r="H13" s="168"/>
    </row>
    <row r="14" s="10" customFormat="true" ht="24" hidden="false" customHeight="false" outlineLevel="0" collapsed="false">
      <c r="A14" s="213" t="s">
        <v>302</v>
      </c>
      <c r="B14" s="170" t="s">
        <v>40</v>
      </c>
      <c r="C14" s="176"/>
      <c r="D14" s="210"/>
      <c r="E14" s="168"/>
      <c r="F14" s="168"/>
      <c r="G14" s="168"/>
      <c r="H14" s="168"/>
    </row>
    <row r="15" s="10" customFormat="true" ht="76.5" hidden="false" customHeight="false" outlineLevel="0" collapsed="false">
      <c r="A15" s="213" t="s">
        <v>303</v>
      </c>
      <c r="B15" s="170" t="s">
        <v>44</v>
      </c>
      <c r="C15" s="172" t="str">
        <f aca="false">C13</f>
        <v>Д91.01/К91.09 Поступления связанные с продажей ОС</v>
      </c>
      <c r="D15" s="214" t="str">
        <f aca="false">D13</f>
        <v>Д91.01/К91.09 Поступления связанные с продажей ОС</v>
      </c>
      <c r="E15" s="168"/>
      <c r="F15" s="168"/>
      <c r="G15" s="168"/>
      <c r="H15" s="168"/>
    </row>
    <row r="16" s="10" customFormat="true" ht="12.75" hidden="false" customHeight="true" outlineLevel="0" collapsed="false">
      <c r="A16" s="213" t="s">
        <v>304</v>
      </c>
      <c r="B16" s="170" t="s">
        <v>46</v>
      </c>
      <c r="C16" s="176"/>
      <c r="D16" s="210"/>
      <c r="E16" s="168"/>
      <c r="F16" s="168"/>
      <c r="G16" s="168"/>
      <c r="H16" s="168"/>
    </row>
    <row r="17" s="10" customFormat="true" ht="51" hidden="false" customHeight="true" outlineLevel="0" collapsed="false">
      <c r="A17" s="198" t="s">
        <v>305</v>
      </c>
      <c r="B17" s="170" t="s">
        <v>306</v>
      </c>
      <c r="C17" s="168"/>
      <c r="D17" s="210"/>
      <c r="E17" s="168"/>
      <c r="F17" s="168"/>
      <c r="G17" s="168"/>
      <c r="H17" s="168"/>
    </row>
    <row r="18" s="10" customFormat="true" ht="37.5" hidden="false" customHeight="true" outlineLevel="0" collapsed="false">
      <c r="A18" s="198" t="s">
        <v>307</v>
      </c>
      <c r="B18" s="170" t="s">
        <v>253</v>
      </c>
      <c r="C18" s="168"/>
      <c r="D18" s="210"/>
      <c r="E18" s="168"/>
      <c r="F18" s="168"/>
      <c r="G18" s="168"/>
      <c r="H18" s="168"/>
    </row>
    <row r="19" s="10" customFormat="true" ht="62.25" hidden="false" customHeight="true" outlineLevel="0" collapsed="false">
      <c r="A19" s="171" t="s">
        <v>308</v>
      </c>
      <c r="B19" s="170" t="s">
        <v>269</v>
      </c>
      <c r="C19" s="168"/>
      <c r="D19" s="210"/>
      <c r="E19" s="168"/>
      <c r="F19" s="168"/>
      <c r="G19" s="168"/>
      <c r="H19" s="168"/>
    </row>
    <row r="20" s="175" customFormat="true" ht="28.5" hidden="false" customHeight="true" outlineLevel="0" collapsed="false">
      <c r="A20" s="171" t="s">
        <v>309</v>
      </c>
      <c r="B20" s="183" t="s">
        <v>273</v>
      </c>
      <c r="C20" s="215"/>
      <c r="D20" s="216"/>
      <c r="E20" s="215"/>
      <c r="F20" s="215"/>
      <c r="G20" s="215"/>
      <c r="H20" s="215"/>
    </row>
    <row r="21" s="10" customFormat="true" ht="54.75" hidden="false" customHeight="true" outlineLevel="0" collapsed="false">
      <c r="A21" s="165" t="s">
        <v>310</v>
      </c>
      <c r="B21" s="193" t="s">
        <v>311</v>
      </c>
      <c r="C21" s="167" t="e">
        <f aca="false">C13+C17</f>
        <v>#VALUE!</v>
      </c>
      <c r="D21" s="167" t="e">
        <f aca="false">D13+D17</f>
        <v>#VALUE!</v>
      </c>
      <c r="E21" s="168"/>
      <c r="F21" s="168"/>
      <c r="G21" s="168"/>
      <c r="H21" s="168"/>
    </row>
    <row r="22" s="10" customFormat="true" ht="53.25" hidden="false" customHeight="true" outlineLevel="0" collapsed="false">
      <c r="A22" s="165" t="s">
        <v>312</v>
      </c>
      <c r="B22" s="193" t="s">
        <v>313</v>
      </c>
      <c r="C22" s="167" t="n">
        <f aca="false">C14+C18</f>
        <v>0</v>
      </c>
      <c r="D22" s="176"/>
      <c r="E22" s="168"/>
      <c r="F22" s="168"/>
      <c r="G22" s="168"/>
      <c r="H22" s="168"/>
    </row>
    <row r="23" s="10" customFormat="true" ht="51" hidden="false" customHeight="true" outlineLevel="0" collapsed="false">
      <c r="A23" s="165" t="s">
        <v>314</v>
      </c>
      <c r="B23" s="193" t="s">
        <v>315</v>
      </c>
      <c r="C23" s="167" t="n">
        <f aca="false">C16+C19</f>
        <v>0</v>
      </c>
      <c r="D23" s="176"/>
      <c r="E23" s="168"/>
      <c r="F23" s="168"/>
      <c r="G23" s="168"/>
      <c r="H23" s="168"/>
    </row>
    <row r="24" customFormat="false" ht="12.75" hidden="false" customHeight="false" outlineLevel="0" collapsed="false">
      <c r="A24" s="202"/>
      <c r="B24" s="203"/>
      <c r="C24" s="97"/>
      <c r="D24" s="97"/>
      <c r="E24" s="97"/>
      <c r="F24" s="97"/>
      <c r="G24" s="97"/>
      <c r="H24" s="97"/>
    </row>
    <row r="25" customFormat="false" ht="12.75" hidden="false" customHeight="false" outlineLevel="0" collapsed="false">
      <c r="A25" s="202"/>
      <c r="B25" s="203"/>
      <c r="C25" s="97"/>
      <c r="D25" s="97"/>
      <c r="E25" s="97"/>
      <c r="F25" s="97"/>
      <c r="G25" s="97"/>
      <c r="H25" s="97"/>
    </row>
    <row r="26" customFormat="false" ht="12.75" hidden="false" customHeight="false" outlineLevel="0" collapsed="false">
      <c r="A26" s="204" t="s">
        <v>127</v>
      </c>
      <c r="E26" s="151" t="s">
        <v>69</v>
      </c>
      <c r="F26" s="151"/>
      <c r="G26" s="151"/>
      <c r="H26" s="151"/>
    </row>
    <row r="27" customFormat="false" ht="12.75" hidden="false" customHeight="false" outlineLevel="0" collapsed="false">
      <c r="A27" s="0" t="s">
        <v>292</v>
      </c>
      <c r="E27" s="153" t="s">
        <v>130</v>
      </c>
      <c r="F27" s="153"/>
      <c r="G27" s="153"/>
      <c r="H27" s="153"/>
    </row>
  </sheetData>
  <mergeCells count="8">
    <mergeCell ref="A7:A9"/>
    <mergeCell ref="B7:B9"/>
    <mergeCell ref="C7:C8"/>
    <mergeCell ref="D7:D8"/>
    <mergeCell ref="E7:F7"/>
    <mergeCell ref="G7:H7"/>
    <mergeCell ref="E26:H26"/>
    <mergeCell ref="E27:H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3"/>
    <col collapsed="false" customWidth="true" hidden="false" outlineLevel="0" max="3" min="3" style="0" width="37.14"/>
    <col collapsed="false" customWidth="true" hidden="false" outlineLevel="0" max="4" min="4" style="0" width="9.7"/>
  </cols>
  <sheetData>
    <row r="1" customFormat="false" ht="12.75" hidden="false" customHeight="false" outlineLevel="0" collapsed="false">
      <c r="C1" s="217" t="s">
        <v>316</v>
      </c>
    </row>
    <row r="2" customFormat="false" ht="12.75" hidden="false" customHeight="false" outlineLevel="0" collapsed="false">
      <c r="C2" s="218"/>
    </row>
    <row r="3" customFormat="false" ht="12.75" hidden="false" customHeight="false" outlineLevel="0" collapsed="false">
      <c r="C3" s="217" t="s">
        <v>317</v>
      </c>
    </row>
    <row r="11" customFormat="false" ht="12.75" hidden="false" customHeight="false" outlineLevel="0" collapsed="false">
      <c r="B11" s="0" t="s">
        <v>318</v>
      </c>
      <c r="C11" s="102"/>
    </row>
    <row r="12" customFormat="false" ht="12.75" hidden="false" customHeight="false" outlineLevel="0" collapsed="false">
      <c r="C12" s="0" t="s">
        <v>319</v>
      </c>
    </row>
    <row r="15" customFormat="false" ht="12.75" hidden="false" customHeight="false" outlineLevel="0" collapsed="false">
      <c r="C15" s="219" t="s">
        <v>320</v>
      </c>
    </row>
    <row r="16" customFormat="false" ht="12.75" hidden="false" customHeight="true" outlineLevel="0" collapsed="false">
      <c r="A16" s="220" t="s">
        <v>321</v>
      </c>
      <c r="B16" s="220" t="s">
        <v>322</v>
      </c>
      <c r="C16" s="117" t="s">
        <v>323</v>
      </c>
    </row>
    <row r="17" customFormat="false" ht="12.75" hidden="false" customHeight="false" outlineLevel="0" collapsed="false">
      <c r="A17" s="70" t="n">
        <v>1</v>
      </c>
      <c r="B17" s="134" t="s">
        <v>22</v>
      </c>
      <c r="C17" s="134" t="s">
        <v>324</v>
      </c>
    </row>
    <row r="18" customFormat="false" ht="67.5" hidden="false" customHeight="true" outlineLevel="0" collapsed="false">
      <c r="A18" s="69"/>
      <c r="B18" s="221"/>
      <c r="C18" s="138"/>
    </row>
    <row r="19" customFormat="false" ht="12.75" hidden="false" customHeight="false" outlineLevel="0" collapsed="false">
      <c r="A19" s="69"/>
      <c r="B19" s="221"/>
      <c r="C19" s="138"/>
    </row>
    <row r="20" customFormat="false" ht="12.75" hidden="false" customHeight="false" outlineLevel="0" collapsed="false">
      <c r="A20" s="69"/>
      <c r="B20" s="221"/>
      <c r="C20" s="138"/>
    </row>
    <row r="21" customFormat="false" ht="12.75" hidden="false" customHeight="false" outlineLevel="0" collapsed="false">
      <c r="A21" s="69"/>
      <c r="B21" s="221"/>
      <c r="C21" s="138"/>
    </row>
    <row r="22" customFormat="false" ht="14.25" hidden="false" customHeight="true" outlineLevel="0" collapsed="false">
      <c r="A22" s="69"/>
      <c r="B22" s="221"/>
      <c r="C22" s="138"/>
    </row>
    <row r="23" customFormat="false" ht="12.75" hidden="false" customHeight="false" outlineLevel="0" collapsed="false">
      <c r="A23" s="69"/>
      <c r="B23" s="222" t="s">
        <v>325</v>
      </c>
      <c r="C23" s="223" t="n">
        <v>0</v>
      </c>
    </row>
    <row r="25" customFormat="false" ht="12.75" hidden="false" customHeight="false" outlineLevel="0" collapsed="false">
      <c r="A25" s="0" t="s">
        <v>326</v>
      </c>
      <c r="C25" s="102"/>
    </row>
    <row r="27" customFormat="false" ht="12.75" hidden="false" customHeight="false" outlineLevel="0" collapsed="false">
      <c r="C27" s="224"/>
    </row>
    <row r="28" customFormat="false" ht="12.75" hidden="false" customHeight="false" outlineLevel="0" collapsed="false">
      <c r="C28" s="224"/>
    </row>
    <row r="33" customFormat="false" ht="12.75" hidden="false" customHeight="false" outlineLevel="0" collapsed="false">
      <c r="B33" s="1" t="s">
        <v>67</v>
      </c>
      <c r="C33" s="102" t="s">
        <v>327</v>
      </c>
    </row>
    <row r="34" customFormat="false" ht="12.75" hidden="false" customHeight="true" outlineLevel="0" collapsed="false">
      <c r="B34" s="225" t="s">
        <v>328</v>
      </c>
      <c r="C34" s="104" t="s">
        <v>329</v>
      </c>
    </row>
    <row r="35" customFormat="false" ht="12.75" hidden="false" customHeight="true" outlineLevel="0" collapsed="false">
      <c r="B35" s="225"/>
      <c r="C35" s="104"/>
    </row>
    <row r="37" customFormat="false" ht="12.75" hidden="false" customHeight="false" outlineLevel="0" collapsed="false">
      <c r="B37" s="0" t="s">
        <v>330</v>
      </c>
      <c r="C37" s="102" t="s">
        <v>331</v>
      </c>
    </row>
    <row r="38" customFormat="false" ht="12.75" hidden="false" customHeight="false" outlineLevel="0" collapsed="false">
      <c r="C38" s="104" t="s">
        <v>332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226" width="16.56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226" width="15.13"/>
    <col collapsed="false" customWidth="true" hidden="false" outlineLevel="0" max="8" min="8" style="226" width="11.56"/>
    <col collapsed="false" customWidth="true" hidden="false" outlineLevel="0" max="9" min="9" style="0" width="17.7"/>
    <col collapsed="false" customWidth="true" hidden="false" outlineLevel="0" max="10" min="10" style="0" width="15.28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L1" s="217" t="s">
        <v>333</v>
      </c>
    </row>
    <row r="3" customFormat="false" ht="12.75" hidden="false" customHeight="false" outlineLevel="0" collapsed="false">
      <c r="J3" s="227" t="s">
        <v>131</v>
      </c>
      <c r="K3" s="228" t="n">
        <v>507</v>
      </c>
      <c r="L3" s="228"/>
    </row>
    <row r="4" customFormat="false" ht="12.75" hidden="false" customHeight="true" outlineLevel="0" collapsed="false">
      <c r="J4" s="227" t="s">
        <v>1</v>
      </c>
      <c r="K4" s="228"/>
      <c r="L4" s="228"/>
    </row>
    <row r="5" customFormat="false" ht="12.75" hidden="false" customHeight="true" outlineLevel="0" collapsed="false">
      <c r="J5" s="227" t="s">
        <v>3</v>
      </c>
      <c r="K5" s="228" t="s">
        <v>4</v>
      </c>
      <c r="L5" s="228"/>
    </row>
    <row r="6" customFormat="false" ht="12.75" hidden="false" customHeight="true" outlineLevel="0" collapsed="false"/>
    <row r="7" customFormat="false" ht="15" hidden="false" customHeight="true" outlineLevel="0" collapsed="false">
      <c r="A7" s="229" t="s">
        <v>334</v>
      </c>
    </row>
    <row r="8" customFormat="false" ht="15.75" hidden="false" customHeight="true" outlineLevel="0" collapsed="false">
      <c r="A8" s="226" t="s">
        <v>335</v>
      </c>
      <c r="I8" s="230"/>
      <c r="J8" s="230"/>
      <c r="L8" s="219" t="s">
        <v>320</v>
      </c>
    </row>
    <row r="9" customFormat="false" ht="24.75" hidden="false" customHeight="true" outlineLevel="0" collapsed="false">
      <c r="A9" s="231" t="s">
        <v>336</v>
      </c>
      <c r="B9" s="231" t="s">
        <v>337</v>
      </c>
      <c r="C9" s="232" t="s">
        <v>338</v>
      </c>
      <c r="D9" s="232" t="s">
        <v>339</v>
      </c>
      <c r="E9" s="232"/>
      <c r="F9" s="232"/>
      <c r="G9" s="232"/>
      <c r="H9" s="232" t="s">
        <v>340</v>
      </c>
      <c r="I9" s="233" t="s">
        <v>341</v>
      </c>
      <c r="J9" s="233"/>
      <c r="K9" s="233"/>
      <c r="L9" s="233" t="s">
        <v>342</v>
      </c>
    </row>
    <row r="10" customFormat="false" ht="21.75" hidden="false" customHeight="true" outlineLevel="0" collapsed="false">
      <c r="A10" s="231"/>
      <c r="B10" s="231"/>
      <c r="C10" s="232"/>
      <c r="D10" s="232"/>
      <c r="E10" s="232"/>
      <c r="F10" s="232"/>
      <c r="G10" s="232"/>
      <c r="H10" s="232"/>
      <c r="I10" s="233" t="s">
        <v>339</v>
      </c>
      <c r="J10" s="233"/>
      <c r="K10" s="233" t="s">
        <v>338</v>
      </c>
      <c r="L10" s="233"/>
    </row>
    <row r="11" customFormat="false" ht="29.25" hidden="false" customHeight="true" outlineLevel="0" collapsed="false">
      <c r="A11" s="231"/>
      <c r="B11" s="231"/>
      <c r="C11" s="231" t="s">
        <v>343</v>
      </c>
      <c r="D11" s="232" t="s">
        <v>344</v>
      </c>
      <c r="E11" s="232"/>
      <c r="F11" s="232"/>
      <c r="G11" s="234" t="s">
        <v>345</v>
      </c>
      <c r="H11" s="232"/>
      <c r="I11" s="233"/>
      <c r="J11" s="233"/>
      <c r="K11" s="233"/>
      <c r="L11" s="233"/>
    </row>
    <row r="12" customFormat="false" ht="90.75" hidden="false" customHeight="true" outlineLevel="0" collapsed="false">
      <c r="A12" s="231" t="s">
        <v>336</v>
      </c>
      <c r="B12" s="231"/>
      <c r="C12" s="231"/>
      <c r="D12" s="235" t="s">
        <v>346</v>
      </c>
      <c r="E12" s="235" t="s">
        <v>347</v>
      </c>
      <c r="F12" s="235" t="s">
        <v>348</v>
      </c>
      <c r="G12" s="234"/>
      <c r="H12" s="232"/>
      <c r="I12" s="233" t="s">
        <v>323</v>
      </c>
      <c r="J12" s="233" t="s">
        <v>349</v>
      </c>
      <c r="K12" s="233" t="s">
        <v>350</v>
      </c>
      <c r="L12" s="233"/>
    </row>
    <row r="13" customFormat="false" ht="11.25" hidden="false" customHeight="true" outlineLevel="0" collapsed="false">
      <c r="A13" s="236" t="s">
        <v>351</v>
      </c>
      <c r="B13" s="236" t="s">
        <v>352</v>
      </c>
      <c r="C13" s="236" t="s">
        <v>353</v>
      </c>
      <c r="D13" s="237" t="s">
        <v>22</v>
      </c>
      <c r="E13" s="238" t="s">
        <v>324</v>
      </c>
      <c r="F13" s="238" t="s">
        <v>354</v>
      </c>
      <c r="G13" s="239" t="s">
        <v>355</v>
      </c>
      <c r="H13" s="239" t="s">
        <v>356</v>
      </c>
      <c r="I13" s="240" t="n">
        <v>7</v>
      </c>
      <c r="J13" s="240" t="n">
        <v>8</v>
      </c>
      <c r="K13" s="239" t="n">
        <v>9</v>
      </c>
      <c r="L13" s="239" t="s">
        <v>357</v>
      </c>
    </row>
    <row r="14" s="131" customFormat="true" ht="12.75" hidden="false" customHeight="true" outlineLevel="0" collapsed="false">
      <c r="A14" s="241" t="n">
        <v>507</v>
      </c>
      <c r="B14" s="242" t="s">
        <v>358</v>
      </c>
      <c r="C14" s="243" t="e">
        <f aca="false">'Приложение № 1 к Листу 02'!C9</f>
        <v>#VALUE!</v>
      </c>
      <c r="D14" s="244" t="e">
        <f aca="false">C14*0.18</f>
        <v>#VALUE!</v>
      </c>
      <c r="E14" s="245"/>
      <c r="F14" s="245"/>
      <c r="G14" s="246" t="e">
        <f aca="false">D14+E14+F14</f>
        <v>#VALUE!</v>
      </c>
      <c r="H14" s="246" t="e">
        <f aca="false">C14-G14</f>
        <v>#VALUE!</v>
      </c>
      <c r="I14" s="243"/>
      <c r="J14" s="245"/>
      <c r="K14" s="243"/>
      <c r="L14" s="247" t="e">
        <f aca="false">H14+I14+J14+K14</f>
        <v>#VALUE!</v>
      </c>
    </row>
    <row r="15" customFormat="false" ht="12.75" hidden="false" customHeight="false" outlineLevel="0" collapsed="false">
      <c r="A15" s="248" t="s">
        <v>359</v>
      </c>
      <c r="B15" s="248" t="s">
        <v>360</v>
      </c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</row>
    <row r="16" customFormat="false" ht="12.75" hidden="false" customHeight="true" outlineLevel="0" collapsed="false"/>
    <row r="17" customFormat="false" ht="15.75" hidden="false" customHeight="false" outlineLevel="0" collapsed="false">
      <c r="B17" s="249" t="s">
        <v>361</v>
      </c>
      <c r="D17" s="250"/>
    </row>
    <row r="18" customFormat="false" ht="67.5" hidden="false" customHeight="true" outlineLevel="0" collapsed="false"/>
    <row r="19" customFormat="false" ht="12.75" hidden="false" customHeight="false" outlineLevel="0" collapsed="false">
      <c r="B19" s="222" t="s">
        <v>358</v>
      </c>
      <c r="C19" s="222"/>
      <c r="D19" s="251" t="s">
        <v>362</v>
      </c>
    </row>
    <row r="20" customFormat="false" ht="12.75" hidden="false" customHeight="false" outlineLevel="0" collapsed="false">
      <c r="B20" s="221"/>
      <c r="C20" s="221"/>
      <c r="D20" s="252"/>
    </row>
    <row r="21" customFormat="false" ht="12.75" hidden="false" customHeight="false" outlineLevel="0" collapsed="false">
      <c r="B21" s="221"/>
      <c r="C21" s="221"/>
      <c r="D21" s="252"/>
    </row>
    <row r="22" customFormat="false" ht="12.75" hidden="false" customHeight="false" outlineLevel="0" collapsed="false">
      <c r="B22" s="221"/>
      <c r="C22" s="221"/>
      <c r="D22" s="252"/>
    </row>
    <row r="23" customFormat="false" ht="12.75" hidden="false" customHeight="false" outlineLevel="0" collapsed="false">
      <c r="B23" s="221"/>
      <c r="C23" s="221"/>
      <c r="D23" s="252"/>
    </row>
    <row r="24" customFormat="false" ht="12.75" hidden="false" customHeight="false" outlineLevel="0" collapsed="false">
      <c r="B24" s="221"/>
      <c r="C24" s="221"/>
      <c r="D24" s="252"/>
    </row>
    <row r="25" customFormat="false" ht="12.75" hidden="false" customHeight="false" outlineLevel="0" collapsed="false">
      <c r="B25" s="221"/>
      <c r="C25" s="221"/>
      <c r="D25" s="252"/>
    </row>
    <row r="26" customFormat="false" ht="12.75" hidden="false" customHeight="true" outlineLevel="0" collapsed="false">
      <c r="B26" s="221"/>
      <c r="C26" s="221"/>
      <c r="D26" s="252"/>
    </row>
    <row r="27" customFormat="false" ht="12.75" hidden="false" customHeight="false" outlineLevel="0" collapsed="false">
      <c r="B27" s="221"/>
      <c r="C27" s="221"/>
      <c r="D27" s="252"/>
    </row>
    <row r="28" customFormat="false" ht="12.75" hidden="false" customHeight="false" outlineLevel="0" collapsed="false">
      <c r="B28" s="221"/>
      <c r="C28" s="221"/>
      <c r="D28" s="252"/>
    </row>
    <row r="29" customFormat="false" ht="12.75" hidden="false" customHeight="false" outlineLevel="0" collapsed="false">
      <c r="B29" s="253" t="s">
        <v>325</v>
      </c>
      <c r="C29" s="253"/>
      <c r="D29" s="254" t="n">
        <v>0</v>
      </c>
    </row>
    <row r="30" s="10" customFormat="true" ht="12.75" hidden="false" customHeight="false" outlineLevel="0" collapsed="false">
      <c r="B30" s="255"/>
      <c r="C30" s="256"/>
      <c r="G30" s="257"/>
      <c r="H30" s="257"/>
    </row>
    <row r="31" customFormat="false" ht="12.75" hidden="false" customHeight="false" outlineLevel="0" collapsed="false">
      <c r="B31" s="1" t="s">
        <v>67</v>
      </c>
      <c r="C31" s="101"/>
      <c r="D31" s="102"/>
      <c r="E31" s="102" t="s">
        <v>363</v>
      </c>
      <c r="G31" s="0"/>
      <c r="H31" s="0"/>
    </row>
    <row r="32" customFormat="false" ht="12.75" hidden="false" customHeight="true" outlineLevel="0" collapsed="false">
      <c r="B32" s="225" t="s">
        <v>328</v>
      </c>
      <c r="C32" s="258" t="s">
        <v>364</v>
      </c>
      <c r="E32" s="104" t="s">
        <v>365</v>
      </c>
      <c r="G32" s="0"/>
      <c r="H32" s="0"/>
    </row>
    <row r="33" customFormat="false" ht="12.75" hidden="false" customHeight="true" outlineLevel="0" collapsed="false">
      <c r="B33" s="225"/>
      <c r="C33" s="258"/>
      <c r="E33" s="104"/>
      <c r="G33" s="0"/>
      <c r="H33" s="0"/>
    </row>
    <row r="34" customFormat="false" ht="12.75" hidden="false" customHeight="false" outlineLevel="0" collapsed="false">
      <c r="C34" s="0"/>
      <c r="G34" s="0"/>
      <c r="H34" s="0"/>
    </row>
    <row r="35" customFormat="false" ht="12.75" hidden="false" customHeight="false" outlineLevel="0" collapsed="false">
      <c r="B35" s="0" t="s">
        <v>330</v>
      </c>
      <c r="C35" s="102"/>
      <c r="D35" s="102"/>
      <c r="E35" s="102" t="s">
        <v>363</v>
      </c>
      <c r="G35" s="0"/>
      <c r="H35" s="0"/>
    </row>
    <row r="36" customFormat="false" ht="12.75" hidden="false" customHeight="false" outlineLevel="0" collapsed="false">
      <c r="C36" s="219" t="s">
        <v>364</v>
      </c>
      <c r="E36" s="104" t="s">
        <v>365</v>
      </c>
      <c r="G36" s="0"/>
      <c r="H36" s="0"/>
    </row>
    <row r="37" customFormat="false" ht="12.75" hidden="false" customHeight="false" outlineLevel="0" collapsed="false">
      <c r="C37" s="0"/>
      <c r="G37" s="0"/>
      <c r="H37" s="0"/>
    </row>
  </sheetData>
  <mergeCells count="26">
    <mergeCell ref="K3:L3"/>
    <mergeCell ref="K4:L4"/>
    <mergeCell ref="K5:L5"/>
    <mergeCell ref="A9:A12"/>
    <mergeCell ref="B9:B12"/>
    <mergeCell ref="C9:C10"/>
    <mergeCell ref="D9:G10"/>
    <mergeCell ref="H9:H12"/>
    <mergeCell ref="I9:K9"/>
    <mergeCell ref="L9:L12"/>
    <mergeCell ref="I10:J11"/>
    <mergeCell ref="K10:K11"/>
    <mergeCell ref="C11:C12"/>
    <mergeCell ref="D11:F11"/>
    <mergeCell ref="G11:G12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22.14"/>
    <col collapsed="false" customWidth="true" hidden="false" outlineLevel="0" max="5" min="4" style="0" width="18.28"/>
    <col collapsed="false" customWidth="true" hidden="false" outlineLevel="0" max="6" min="6" style="0" width="17.7"/>
    <col collapsed="false" customWidth="true" hidden="false" outlineLevel="0" max="7" min="7" style="0" width="23.41"/>
  </cols>
  <sheetData>
    <row r="1" s="10" customFormat="true" ht="13.5" hidden="false" customHeight="false" outlineLevel="0" collapsed="false">
      <c r="A1" s="4"/>
      <c r="B1" s="3"/>
      <c r="C1" s="3"/>
      <c r="D1" s="3"/>
      <c r="E1" s="3"/>
      <c r="F1" s="5" t="s">
        <v>131</v>
      </c>
      <c r="G1" s="259" t="n">
        <f aca="false">'Приложение № 3 к Листу 02'!F1</f>
        <v>507</v>
      </c>
    </row>
    <row r="2" s="10" customFormat="true" ht="13.5" hidden="false" customHeight="false" outlineLevel="0" collapsed="false">
      <c r="A2" s="4"/>
      <c r="B2" s="3"/>
      <c r="C2" s="3"/>
      <c r="D2" s="3"/>
      <c r="E2" s="3"/>
      <c r="F2" s="5" t="s">
        <v>1</v>
      </c>
      <c r="G2" s="259" t="n">
        <f aca="false">'Приложение № 2 к Листу 02'!F2</f>
        <v>0</v>
      </c>
    </row>
    <row r="3" s="10" customFormat="true" ht="13.5" hidden="false" customHeight="false" outlineLevel="0" collapsed="false">
      <c r="A3" s="260" t="s">
        <v>366</v>
      </c>
      <c r="B3" s="3"/>
      <c r="C3" s="260"/>
      <c r="D3" s="3"/>
      <c r="E3" s="3"/>
      <c r="F3" s="5" t="s">
        <v>3</v>
      </c>
      <c r="G3" s="261" t="str">
        <f aca="false">'Приложение № 2 к Листу 02'!F3</f>
        <v>1 квартал 2017</v>
      </c>
    </row>
    <row r="4" s="10" customFormat="true" ht="15" hidden="false" customHeight="true" outlineLevel="0" collapsed="false">
      <c r="A4" s="260"/>
      <c r="B4" s="3"/>
      <c r="C4" s="260"/>
      <c r="D4" s="3"/>
      <c r="E4" s="3"/>
      <c r="F4" s="5"/>
      <c r="G4" s="262" t="s">
        <v>320</v>
      </c>
    </row>
    <row r="5" s="19" customFormat="true" ht="17.25" hidden="false" customHeight="true" outlineLevel="0" collapsed="false">
      <c r="A5" s="263" t="s">
        <v>367</v>
      </c>
      <c r="B5" s="17"/>
      <c r="C5" s="11"/>
      <c r="D5" s="17"/>
      <c r="E5" s="11"/>
      <c r="F5" s="11"/>
      <c r="G5" s="18"/>
    </row>
    <row r="6" s="19" customFormat="true" ht="15.75" hidden="false" customHeight="true" outlineLevel="0" collapsed="false">
      <c r="A6" s="263" t="s">
        <v>368</v>
      </c>
      <c r="B6" s="17"/>
      <c r="C6" s="11"/>
      <c r="D6" s="17"/>
      <c r="E6" s="11"/>
      <c r="F6" s="11"/>
      <c r="G6" s="18"/>
    </row>
    <row r="7" s="268" customFormat="true" ht="12.75" hidden="false" customHeight="false" outlineLevel="0" collapsed="false">
      <c r="A7" s="264" t="s">
        <v>369</v>
      </c>
      <c r="B7" s="265" t="s">
        <v>370</v>
      </c>
      <c r="C7" s="266" t="s">
        <v>371</v>
      </c>
      <c r="D7" s="264" t="s">
        <v>372</v>
      </c>
      <c r="E7" s="264" t="s">
        <v>373</v>
      </c>
      <c r="F7" s="264" t="s">
        <v>372</v>
      </c>
      <c r="G7" s="267" t="s">
        <v>372</v>
      </c>
    </row>
    <row r="8" s="268" customFormat="true" ht="12.75" hidden="false" customHeight="false" outlineLevel="0" collapsed="false">
      <c r="A8" s="269" t="s">
        <v>374</v>
      </c>
      <c r="B8" s="270" t="s">
        <v>375</v>
      </c>
      <c r="C8" s="271" t="s">
        <v>376</v>
      </c>
      <c r="D8" s="272" t="s">
        <v>377</v>
      </c>
      <c r="E8" s="273" t="s">
        <v>378</v>
      </c>
      <c r="F8" s="273" t="s">
        <v>379</v>
      </c>
      <c r="G8" s="274" t="s">
        <v>377</v>
      </c>
    </row>
    <row r="9" s="268" customFormat="true" ht="12.75" hidden="false" customHeight="false" outlineLevel="0" collapsed="false">
      <c r="A9" s="269"/>
      <c r="B9" s="270" t="s">
        <v>380</v>
      </c>
      <c r="C9" s="271" t="s">
        <v>381</v>
      </c>
      <c r="D9" s="272" t="s">
        <v>382</v>
      </c>
      <c r="E9" s="273" t="s">
        <v>383</v>
      </c>
      <c r="F9" s="273" t="s">
        <v>378</v>
      </c>
      <c r="G9" s="274" t="s">
        <v>384</v>
      </c>
    </row>
    <row r="10" s="268" customFormat="true" ht="12.75" hidden="false" customHeight="false" outlineLevel="0" collapsed="false">
      <c r="A10" s="269"/>
      <c r="B10" s="270" t="s">
        <v>385</v>
      </c>
      <c r="C10" s="271" t="s">
        <v>386</v>
      </c>
      <c r="D10" s="272" t="s">
        <v>387</v>
      </c>
      <c r="E10" s="273"/>
      <c r="F10" s="273" t="s">
        <v>388</v>
      </c>
      <c r="G10" s="274" t="s">
        <v>389</v>
      </c>
    </row>
    <row r="11" s="268" customFormat="true" ht="12.75" hidden="false" customHeight="false" outlineLevel="0" collapsed="false">
      <c r="A11" s="269"/>
      <c r="B11" s="270"/>
      <c r="C11" s="271" t="s">
        <v>390</v>
      </c>
      <c r="D11" s="272" t="s">
        <v>391</v>
      </c>
      <c r="E11" s="273"/>
      <c r="F11" s="273" t="s">
        <v>392</v>
      </c>
      <c r="G11" s="274" t="s">
        <v>393</v>
      </c>
    </row>
    <row r="12" s="268" customFormat="true" ht="12.75" hidden="false" customHeight="false" outlineLevel="0" collapsed="false">
      <c r="A12" s="269"/>
      <c r="B12" s="270"/>
      <c r="C12" s="271"/>
      <c r="D12" s="272" t="s">
        <v>394</v>
      </c>
      <c r="E12" s="273"/>
      <c r="F12" s="272"/>
      <c r="G12" s="274" t="s">
        <v>395</v>
      </c>
    </row>
    <row r="13" s="268" customFormat="true" ht="13.5" hidden="false" customHeight="false" outlineLevel="0" collapsed="false">
      <c r="A13" s="275"/>
      <c r="B13" s="276"/>
      <c r="C13" s="277"/>
      <c r="D13" s="278"/>
      <c r="E13" s="279"/>
      <c r="F13" s="278"/>
      <c r="G13" s="280" t="s">
        <v>396</v>
      </c>
    </row>
    <row r="14" s="268" customFormat="true" ht="13.5" hidden="false" customHeight="false" outlineLevel="0" collapsed="false">
      <c r="A14" s="281" t="n">
        <v>1</v>
      </c>
      <c r="B14" s="281" t="n">
        <v>2</v>
      </c>
      <c r="C14" s="281" t="n">
        <v>3</v>
      </c>
      <c r="D14" s="281" t="n">
        <v>4</v>
      </c>
      <c r="E14" s="281" t="n">
        <v>5</v>
      </c>
      <c r="F14" s="281" t="n">
        <v>6</v>
      </c>
      <c r="G14" s="281" t="n">
        <v>7</v>
      </c>
    </row>
    <row r="15" customFormat="false" ht="13.5" hidden="false" customHeight="true" outlineLevel="0" collapsed="false">
      <c r="A15" s="282"/>
      <c r="B15" s="283"/>
      <c r="C15" s="284"/>
      <c r="D15" s="284"/>
      <c r="E15" s="285"/>
      <c r="F15" s="284"/>
      <c r="G15" s="286" t="n">
        <f aca="false">C15-D15-F15</f>
        <v>0</v>
      </c>
    </row>
    <row r="16" customFormat="false" ht="12.75" hidden="false" customHeight="true" outlineLevel="0" collapsed="false">
      <c r="A16" s="135"/>
      <c r="B16" s="287"/>
      <c r="C16" s="138"/>
      <c r="D16" s="138"/>
      <c r="E16" s="288"/>
      <c r="F16" s="138"/>
      <c r="G16" s="286" t="n">
        <f aca="false">C16-D16-F16</f>
        <v>0</v>
      </c>
    </row>
    <row r="17" customFormat="false" ht="14.25" hidden="false" customHeight="true" outlineLevel="0" collapsed="false">
      <c r="A17" s="135"/>
      <c r="B17" s="287"/>
      <c r="C17" s="138"/>
      <c r="D17" s="138"/>
      <c r="E17" s="288"/>
      <c r="F17" s="138"/>
      <c r="G17" s="286" t="n">
        <f aca="false">C17-D17-F17</f>
        <v>0</v>
      </c>
    </row>
    <row r="18" customFormat="false" ht="67.5" hidden="false" customHeight="true" outlineLevel="0" collapsed="false">
      <c r="A18" s="135"/>
      <c r="B18" s="287"/>
      <c r="C18" s="138"/>
      <c r="D18" s="138"/>
      <c r="E18" s="288"/>
      <c r="F18" s="138"/>
      <c r="G18" s="286" t="n">
        <f aca="false">C18-D18-F18</f>
        <v>0</v>
      </c>
    </row>
    <row r="19" customFormat="false" ht="12.75" hidden="false" customHeight="false" outlineLevel="0" collapsed="false">
      <c r="A19" s="135"/>
      <c r="B19" s="287"/>
      <c r="C19" s="138"/>
      <c r="D19" s="138"/>
      <c r="E19" s="288"/>
      <c r="F19" s="138"/>
      <c r="G19" s="286" t="n">
        <f aca="false">C19-D19-F19</f>
        <v>0</v>
      </c>
    </row>
    <row r="20" customFormat="false" ht="12.75" hidden="false" customHeight="false" outlineLevel="0" collapsed="false">
      <c r="A20" s="135"/>
      <c r="B20" s="287"/>
      <c r="C20" s="138"/>
      <c r="D20" s="138"/>
      <c r="E20" s="288"/>
      <c r="F20" s="138"/>
      <c r="G20" s="286" t="n">
        <f aca="false">C20-D20-F20</f>
        <v>0</v>
      </c>
    </row>
    <row r="21" customFormat="false" ht="12.75" hidden="false" customHeight="false" outlineLevel="0" collapsed="false">
      <c r="A21" s="135"/>
      <c r="B21" s="287"/>
      <c r="C21" s="138"/>
      <c r="D21" s="138"/>
      <c r="E21" s="288"/>
      <c r="F21" s="138"/>
      <c r="G21" s="286" t="n">
        <f aca="false">C21-D21-F21</f>
        <v>0</v>
      </c>
    </row>
    <row r="22" customFormat="false" ht="12.75" hidden="false" customHeight="false" outlineLevel="0" collapsed="false">
      <c r="A22" s="135"/>
      <c r="B22" s="287"/>
      <c r="C22" s="138"/>
      <c r="D22" s="138"/>
      <c r="E22" s="288"/>
      <c r="F22" s="138"/>
      <c r="G22" s="286" t="n">
        <f aca="false">C22-D22-F22</f>
        <v>0</v>
      </c>
    </row>
    <row r="23" customFormat="false" ht="12.75" hidden="false" customHeight="false" outlineLevel="0" collapsed="false">
      <c r="A23" s="135"/>
      <c r="B23" s="287"/>
      <c r="C23" s="138"/>
      <c r="D23" s="138"/>
      <c r="E23" s="288"/>
      <c r="F23" s="138"/>
      <c r="G23" s="286" t="n">
        <f aca="false">C23-D23-F23</f>
        <v>0</v>
      </c>
    </row>
    <row r="24" customFormat="false" ht="12.75" hidden="false" customHeight="false" outlineLevel="0" collapsed="false">
      <c r="A24" s="135"/>
      <c r="B24" s="287"/>
      <c r="C24" s="138"/>
      <c r="D24" s="138"/>
      <c r="E24" s="288"/>
      <c r="F24" s="138"/>
      <c r="G24" s="286" t="n">
        <f aca="false">C24-D24-F24</f>
        <v>0</v>
      </c>
    </row>
    <row r="25" customFormat="false" ht="12.75" hidden="false" customHeight="false" outlineLevel="0" collapsed="false">
      <c r="A25" s="135"/>
      <c r="B25" s="287"/>
      <c r="C25" s="138"/>
      <c r="D25" s="138"/>
      <c r="E25" s="288"/>
      <c r="F25" s="138"/>
      <c r="G25" s="286" t="n">
        <f aca="false">C25-D25-F25</f>
        <v>0</v>
      </c>
    </row>
    <row r="26" customFormat="false" ht="12.75" hidden="false" customHeight="false" outlineLevel="0" collapsed="false">
      <c r="A26" s="135"/>
      <c r="B26" s="287"/>
      <c r="C26" s="138"/>
      <c r="D26" s="138"/>
      <c r="E26" s="288"/>
      <c r="F26" s="138"/>
      <c r="G26" s="286" t="n">
        <f aca="false">C26-D26-F26</f>
        <v>0</v>
      </c>
    </row>
    <row r="27" customFormat="false" ht="12.75" hidden="false" customHeight="false" outlineLevel="0" collapsed="false">
      <c r="A27" s="135"/>
      <c r="B27" s="287"/>
      <c r="C27" s="138"/>
      <c r="D27" s="138"/>
      <c r="E27" s="288"/>
      <c r="F27" s="138"/>
      <c r="G27" s="286" t="n">
        <f aca="false">C27-D27-F27</f>
        <v>0</v>
      </c>
    </row>
    <row r="28" customFormat="false" ht="12.75" hidden="false" customHeight="false" outlineLevel="0" collapsed="false">
      <c r="A28" s="135"/>
      <c r="B28" s="287"/>
      <c r="C28" s="138"/>
      <c r="D28" s="138"/>
      <c r="E28" s="288"/>
      <c r="F28" s="138"/>
      <c r="G28" s="286" t="n">
        <f aca="false">C28-D28-F28</f>
        <v>0</v>
      </c>
    </row>
    <row r="29" customFormat="false" ht="12.75" hidden="false" customHeight="false" outlineLevel="0" collapsed="false">
      <c r="A29" s="135"/>
      <c r="B29" s="287"/>
      <c r="C29" s="138"/>
      <c r="D29" s="138"/>
      <c r="E29" s="288"/>
      <c r="F29" s="138"/>
      <c r="G29" s="286" t="n">
        <f aca="false">C29-D29-F29</f>
        <v>0</v>
      </c>
    </row>
    <row r="30" customFormat="false" ht="12.75" hidden="false" customHeight="false" outlineLevel="0" collapsed="false">
      <c r="A30" s="135"/>
      <c r="B30" s="287"/>
      <c r="C30" s="138"/>
      <c r="D30" s="138"/>
      <c r="E30" s="288"/>
      <c r="F30" s="138"/>
      <c r="G30" s="286" t="n">
        <f aca="false">C30-D30-F30</f>
        <v>0</v>
      </c>
    </row>
    <row r="31" s="268" customFormat="true" ht="28.5" hidden="false" customHeight="true" outlineLevel="0" collapsed="false">
      <c r="A31" s="289" t="s">
        <v>61</v>
      </c>
      <c r="B31" s="289" t="s">
        <v>61</v>
      </c>
      <c r="C31" s="290" t="n">
        <f aca="false">SUM(C15:C30)</f>
        <v>0</v>
      </c>
      <c r="D31" s="290" t="n">
        <f aca="false">SUM(D15:D30)</f>
        <v>0</v>
      </c>
      <c r="E31" s="289" t="s">
        <v>61</v>
      </c>
      <c r="F31" s="291" t="n">
        <f aca="false">SUM(F15:F30)</f>
        <v>0</v>
      </c>
      <c r="G31" s="291" t="n">
        <f aca="false">SUM(G15:G30)</f>
        <v>0</v>
      </c>
    </row>
    <row r="34" customFormat="false" ht="15.75" hidden="false" customHeight="true" outlineLevel="0" collapsed="false">
      <c r="A34" s="292" t="s">
        <v>67</v>
      </c>
      <c r="B34" s="292"/>
      <c r="C34" s="292" t="s">
        <v>397</v>
      </c>
      <c r="D34" s="293"/>
      <c r="E34" s="294" t="s">
        <v>330</v>
      </c>
      <c r="F34" s="295"/>
      <c r="G34" s="295" t="s">
        <v>363</v>
      </c>
    </row>
    <row r="35" customFormat="false" ht="12.75" hidden="false" customHeight="false" outlineLevel="0" collapsed="false">
      <c r="B35" s="296" t="s">
        <v>364</v>
      </c>
      <c r="C35" s="296" t="s">
        <v>365</v>
      </c>
      <c r="E35" s="297"/>
      <c r="F35" s="296" t="s">
        <v>364</v>
      </c>
      <c r="G35" s="296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99" width="55.7"/>
    <col collapsed="false" customWidth="true" hidden="false" outlineLevel="0" max="3" min="3" style="300" width="21.7"/>
    <col collapsed="false" customWidth="false" hidden="false" outlineLevel="0" max="5" min="4" style="250" width="9.14"/>
    <col collapsed="false" customWidth="true" hidden="false" outlineLevel="0" max="6" min="6" style="250" width="10.13"/>
    <col collapsed="false" customWidth="false" hidden="false" outlineLevel="0" max="257" min="7" style="250" width="9.14"/>
  </cols>
  <sheetData>
    <row r="1" customFormat="false" ht="14.25" hidden="true" customHeight="true" outlineLevel="0" collapsed="false">
      <c r="B1" s="301"/>
      <c r="C1" s="302"/>
    </row>
    <row r="2" customFormat="false" ht="14.25" hidden="false" customHeight="true" outlineLevel="0" collapsed="false">
      <c r="A2" s="303" t="s">
        <v>398</v>
      </c>
      <c r="B2" s="303"/>
      <c r="C2" s="304" t="n">
        <f aca="false">'Отчет о целевом финансировании'!G1</f>
        <v>507</v>
      </c>
    </row>
    <row r="3" customFormat="false" ht="14.25" hidden="false" customHeight="true" outlineLevel="0" collapsed="false">
      <c r="A3" s="303" t="s">
        <v>131</v>
      </c>
      <c r="B3" s="303"/>
      <c r="C3" s="304" t="n">
        <f aca="false">'Отчет о целевом финансировании'!G2</f>
        <v>0</v>
      </c>
    </row>
    <row r="4" customFormat="false" ht="14.25" hidden="false" customHeight="true" outlineLevel="0" collapsed="false">
      <c r="A4" s="303" t="s">
        <v>399</v>
      </c>
      <c r="B4" s="303"/>
      <c r="C4" s="305" t="str">
        <f aca="false">'Отчет о целевом финансировании'!G3</f>
        <v>1 квартал 2017</v>
      </c>
    </row>
    <row r="5" customFormat="false" ht="14.25" hidden="false" customHeight="true" outlineLevel="0" collapsed="false">
      <c r="B5" s="306"/>
      <c r="C5" s="307"/>
    </row>
    <row r="6" customFormat="false" ht="15" hidden="false" customHeight="true" outlineLevel="0" collapsed="false">
      <c r="B6" s="308" t="s">
        <v>400</v>
      </c>
      <c r="C6" s="309"/>
    </row>
    <row r="7" customFormat="false" ht="15" hidden="false" customHeight="true" outlineLevel="0" collapsed="false">
      <c r="B7" s="310"/>
      <c r="C7" s="309"/>
    </row>
    <row r="8" customFormat="false" ht="36" hidden="false" customHeight="true" outlineLevel="0" collapsed="false">
      <c r="A8" s="311" t="s">
        <v>401</v>
      </c>
      <c r="B8" s="312" t="s">
        <v>402</v>
      </c>
      <c r="C8" s="313" t="s">
        <v>403</v>
      </c>
    </row>
    <row r="9" customFormat="false" ht="12.75" hidden="false" customHeight="false" outlineLevel="0" collapsed="false">
      <c r="A9" s="194" t="n">
        <v>1</v>
      </c>
      <c r="B9" s="314" t="n">
        <v>2</v>
      </c>
      <c r="C9" s="315" t="n">
        <v>3</v>
      </c>
    </row>
    <row r="10" customFormat="false" ht="21.75" hidden="false" customHeight="true" outlineLevel="0" collapsed="false">
      <c r="A10" s="316" t="n">
        <v>1</v>
      </c>
      <c r="B10" s="317" t="s">
        <v>404</v>
      </c>
      <c r="C10" s="318"/>
    </row>
    <row r="11" customFormat="false" ht="203.25" hidden="false" customHeight="true" outlineLevel="0" collapsed="false">
      <c r="A11" s="316" t="n">
        <v>2</v>
      </c>
      <c r="B11" s="317" t="s">
        <v>405</v>
      </c>
      <c r="C11" s="318" t="s">
        <v>406</v>
      </c>
    </row>
    <row r="12" customFormat="false" ht="76.5" hidden="false" customHeight="false" outlineLevel="0" collapsed="false">
      <c r="A12" s="316" t="n">
        <v>3</v>
      </c>
      <c r="B12" s="317" t="s">
        <v>407</v>
      </c>
      <c r="C12" s="319" t="s">
        <v>408</v>
      </c>
    </row>
    <row r="13" customFormat="false" ht="12.75" hidden="false" customHeight="false" outlineLevel="0" collapsed="false">
      <c r="A13" s="316" t="n">
        <v>4</v>
      </c>
      <c r="B13" s="317" t="s">
        <v>409</v>
      </c>
      <c r="C13" s="319"/>
    </row>
    <row r="14" customFormat="false" ht="12.75" hidden="false" customHeight="false" outlineLevel="0" collapsed="false">
      <c r="A14" s="316" t="n">
        <v>5</v>
      </c>
      <c r="B14" s="317" t="s">
        <v>410</v>
      </c>
      <c r="C14" s="319"/>
    </row>
    <row r="15" customFormat="false" ht="12.75" hidden="false" customHeight="false" outlineLevel="0" collapsed="false">
      <c r="A15" s="316" t="n">
        <v>6</v>
      </c>
      <c r="B15" s="317" t="s">
        <v>411</v>
      </c>
      <c r="C15" s="320"/>
    </row>
    <row r="16" customFormat="false" ht="12.75" hidden="false" customHeight="true" outlineLevel="0" collapsed="false">
      <c r="A16" s="316" t="n">
        <v>7</v>
      </c>
      <c r="B16" s="317" t="s">
        <v>412</v>
      </c>
      <c r="C16" s="319"/>
    </row>
    <row r="17" customFormat="false" ht="48.75" hidden="false" customHeight="true" outlineLevel="0" collapsed="false">
      <c r="A17" s="316" t="n">
        <v>8</v>
      </c>
      <c r="B17" s="317" t="s">
        <v>413</v>
      </c>
      <c r="C17" s="319" t="str">
        <f aca="false">'Приложение № 3 к Листу 02'!D15</f>
        <v>Д91.01/К91.09 Поступления связанные с продажей ОС</v>
      </c>
    </row>
    <row r="18" customFormat="false" ht="67.5" hidden="false" customHeight="true" outlineLevel="0" collapsed="false">
      <c r="A18" s="316" t="n">
        <v>9</v>
      </c>
      <c r="B18" s="317" t="s">
        <v>414</v>
      </c>
      <c r="C18" s="319"/>
    </row>
    <row r="19" customFormat="false" ht="28.5" hidden="false" customHeight="true" outlineLevel="0" collapsed="false">
      <c r="A19" s="316" t="n">
        <v>10</v>
      </c>
      <c r="B19" s="317" t="s">
        <v>415</v>
      </c>
      <c r="C19" s="319"/>
    </row>
    <row r="20" customFormat="false" ht="27.75" hidden="false" customHeight="true" outlineLevel="0" collapsed="false">
      <c r="A20" s="316" t="n">
        <v>11</v>
      </c>
      <c r="B20" s="321" t="s">
        <v>416</v>
      </c>
      <c r="C20" s="319"/>
    </row>
    <row r="21" customFormat="false" ht="38.25" hidden="false" customHeight="false" outlineLevel="0" collapsed="false">
      <c r="A21" s="316" t="n">
        <v>12</v>
      </c>
      <c r="B21" s="321" t="s">
        <v>417</v>
      </c>
      <c r="C21" s="320" t="s">
        <v>418</v>
      </c>
    </row>
    <row r="22" s="325" customFormat="true" ht="32.25" hidden="false" customHeight="true" outlineLevel="0" collapsed="false">
      <c r="A22" s="322"/>
      <c r="B22" s="323" t="s">
        <v>419</v>
      </c>
      <c r="C22" s="324" t="n">
        <f aca="false">SUM(C10:C21)</f>
        <v>0</v>
      </c>
    </row>
    <row r="23" s="325" customFormat="true" ht="18.75" hidden="false" customHeight="true" outlineLevel="0" collapsed="false">
      <c r="A23" s="326"/>
      <c r="B23" s="327"/>
      <c r="C23" s="327"/>
    </row>
    <row r="24" s="325" customFormat="true" ht="41.25" hidden="false" customHeight="true" outlineLevel="0" collapsed="false">
      <c r="A24" s="104" t="s">
        <v>420</v>
      </c>
      <c r="B24" s="104"/>
      <c r="C24" s="104"/>
      <c r="D24" s="1"/>
    </row>
    <row r="25" s="325" customFormat="true" ht="18.75" hidden="false" customHeight="true" outlineLevel="0" collapsed="false">
      <c r="A25" s="326"/>
      <c r="B25" s="328"/>
      <c r="C25" s="328"/>
    </row>
    <row r="26" s="325" customFormat="true" ht="18.75" hidden="false" customHeight="true" outlineLevel="0" collapsed="false">
      <c r="A26" s="326"/>
      <c r="B26" s="328"/>
      <c r="C26" s="328"/>
    </row>
    <row r="27" s="325" customFormat="true" ht="16.5" hidden="false" customHeight="true" outlineLevel="0" collapsed="false">
      <c r="A27" s="329"/>
      <c r="B27" s="306" t="s">
        <v>67</v>
      </c>
      <c r="C27" s="330" t="s">
        <v>421</v>
      </c>
    </row>
    <row r="28" s="325" customFormat="true" ht="16.5" hidden="false" customHeight="true" outlineLevel="0" collapsed="false">
      <c r="A28" s="329"/>
      <c r="B28" s="306"/>
      <c r="C28" s="331"/>
    </row>
    <row r="29" s="325" customFormat="true" ht="16.5" hidden="false" customHeight="true" outlineLevel="0" collapsed="false">
      <c r="A29" s="329"/>
      <c r="B29" s="332" t="s">
        <v>330</v>
      </c>
      <c r="C29" s="330" t="s">
        <v>422</v>
      </c>
    </row>
    <row r="30" s="325" customFormat="true" ht="16.5" hidden="false" customHeight="true" outlineLevel="0" collapsed="false">
      <c r="A30" s="329"/>
      <c r="B30" s="333"/>
      <c r="C30" s="331"/>
    </row>
  </sheetData>
  <mergeCells count="4">
    <mergeCell ref="A2:B2"/>
    <mergeCell ref="A3:B3"/>
    <mergeCell ref="A4:B4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99" width="66.28"/>
    <col collapsed="false" customWidth="true" hidden="false" outlineLevel="0" max="3" min="3" style="300" width="19.56"/>
    <col collapsed="false" customWidth="false" hidden="false" outlineLevel="0" max="257" min="4" style="250" width="9.14"/>
  </cols>
  <sheetData>
    <row r="1" customFormat="false" ht="14.25" hidden="true" customHeight="true" outlineLevel="0" collapsed="false">
      <c r="B1" s="301"/>
      <c r="C1" s="302"/>
    </row>
    <row r="2" customFormat="false" ht="14.25" hidden="false" customHeight="true" outlineLevel="0" collapsed="false">
      <c r="A2" s="303" t="s">
        <v>398</v>
      </c>
      <c r="B2" s="303"/>
      <c r="C2" s="304" t="n">
        <f aca="false">'Доходы от реализации'!C2</f>
        <v>507</v>
      </c>
    </row>
    <row r="3" customFormat="false" ht="14.25" hidden="false" customHeight="true" outlineLevel="0" collapsed="false">
      <c r="A3" s="303" t="s">
        <v>131</v>
      </c>
      <c r="B3" s="303"/>
      <c r="C3" s="304" t="n">
        <f aca="false">'Доходы от реализации'!C3</f>
        <v>0</v>
      </c>
    </row>
    <row r="4" customFormat="false" ht="14.25" hidden="false" customHeight="true" outlineLevel="0" collapsed="false">
      <c r="A4" s="303" t="s">
        <v>399</v>
      </c>
      <c r="B4" s="303"/>
      <c r="C4" s="70" t="str">
        <f aca="false">'Доходы от реализации'!C4</f>
        <v>1 квартал 2017</v>
      </c>
    </row>
    <row r="5" customFormat="false" ht="14.25" hidden="false" customHeight="true" outlineLevel="0" collapsed="false">
      <c r="B5" s="306"/>
      <c r="C5" s="307"/>
    </row>
    <row r="6" customFormat="false" ht="15" hidden="false" customHeight="true" outlineLevel="0" collapsed="false">
      <c r="B6" s="308" t="s">
        <v>423</v>
      </c>
      <c r="C6" s="309"/>
    </row>
    <row r="7" customFormat="false" ht="15" hidden="false" customHeight="true" outlineLevel="0" collapsed="false">
      <c r="B7" s="310"/>
      <c r="C7" s="309"/>
    </row>
    <row r="8" customFormat="false" ht="36" hidden="false" customHeight="true" outlineLevel="0" collapsed="false">
      <c r="A8" s="311" t="s">
        <v>401</v>
      </c>
      <c r="B8" s="312" t="s">
        <v>424</v>
      </c>
      <c r="C8" s="313" t="s">
        <v>403</v>
      </c>
    </row>
    <row r="9" customFormat="false" ht="12.75" hidden="false" customHeight="false" outlineLevel="0" collapsed="false">
      <c r="A9" s="194" t="n">
        <v>1</v>
      </c>
      <c r="B9" s="314" t="n">
        <v>2</v>
      </c>
      <c r="C9" s="315" t="n">
        <v>3</v>
      </c>
    </row>
    <row r="10" customFormat="false" ht="15" hidden="false" customHeight="true" outlineLevel="0" collapsed="false">
      <c r="A10" s="316" t="n">
        <v>1</v>
      </c>
      <c r="B10" s="334" t="s">
        <v>425</v>
      </c>
      <c r="C10" s="335"/>
    </row>
    <row r="11" customFormat="false" ht="15" hidden="false" customHeight="true" outlineLevel="0" collapsed="false">
      <c r="A11" s="316" t="n">
        <v>2</v>
      </c>
      <c r="B11" s="334" t="s">
        <v>426</v>
      </c>
      <c r="C11" s="335"/>
    </row>
    <row r="12" customFormat="false" ht="15" hidden="false" customHeight="true" outlineLevel="0" collapsed="false">
      <c r="A12" s="316" t="n">
        <v>3</v>
      </c>
      <c r="B12" s="334" t="s">
        <v>427</v>
      </c>
      <c r="C12" s="335"/>
    </row>
    <row r="13" customFormat="false" ht="25.5" hidden="false" customHeight="true" outlineLevel="0" collapsed="false">
      <c r="A13" s="316" t="n">
        <v>4</v>
      </c>
      <c r="B13" s="334" t="s">
        <v>428</v>
      </c>
      <c r="C13" s="335" t="s">
        <v>429</v>
      </c>
    </row>
    <row r="14" customFormat="false" ht="15" hidden="false" customHeight="true" outlineLevel="0" collapsed="false">
      <c r="A14" s="316" t="n">
        <v>5</v>
      </c>
      <c r="B14" s="334" t="s">
        <v>430</v>
      </c>
      <c r="C14" s="335"/>
    </row>
    <row r="15" customFormat="false" ht="15" hidden="false" customHeight="true" outlineLevel="0" collapsed="false">
      <c r="A15" s="316" t="n">
        <v>6</v>
      </c>
      <c r="B15" s="334" t="s">
        <v>431</v>
      </c>
      <c r="C15" s="335"/>
    </row>
    <row r="16" customFormat="false" ht="12.75" hidden="false" customHeight="true" outlineLevel="0" collapsed="false">
      <c r="A16" s="316" t="n">
        <v>7</v>
      </c>
      <c r="B16" s="334" t="s">
        <v>432</v>
      </c>
      <c r="C16" s="335"/>
    </row>
    <row r="17" customFormat="false" ht="52.5" hidden="false" customHeight="true" outlineLevel="0" collapsed="false">
      <c r="A17" s="316" t="n">
        <v>8</v>
      </c>
      <c r="B17" s="334" t="s">
        <v>433</v>
      </c>
      <c r="C17" s="336" t="s">
        <v>434</v>
      </c>
    </row>
    <row r="18" customFormat="false" ht="67.5" hidden="false" customHeight="true" outlineLevel="0" collapsed="false">
      <c r="A18" s="316" t="n">
        <v>9</v>
      </c>
      <c r="B18" s="334" t="s">
        <v>435</v>
      </c>
      <c r="C18" s="335"/>
    </row>
    <row r="19" customFormat="false" ht="15" hidden="false" customHeight="true" outlineLevel="0" collapsed="false">
      <c r="A19" s="316" t="n">
        <v>10</v>
      </c>
      <c r="B19" s="334" t="s">
        <v>436</v>
      </c>
      <c r="C19" s="335"/>
    </row>
    <row r="20" s="338" customFormat="true" ht="26.25" hidden="false" customHeight="true" outlineLevel="0" collapsed="false">
      <c r="A20" s="316" t="n">
        <v>11</v>
      </c>
      <c r="B20" s="334" t="s">
        <v>437</v>
      </c>
      <c r="C20" s="337"/>
    </row>
    <row r="21" customFormat="false" ht="15" hidden="false" customHeight="true" outlineLevel="0" collapsed="false">
      <c r="A21" s="316" t="n">
        <v>12</v>
      </c>
      <c r="B21" s="334" t="s">
        <v>438</v>
      </c>
      <c r="C21" s="335"/>
    </row>
    <row r="22" customFormat="false" ht="24.75" hidden="false" customHeight="true" outlineLevel="0" collapsed="false">
      <c r="A22" s="316" t="n">
        <v>13</v>
      </c>
      <c r="B22" s="334" t="s">
        <v>439</v>
      </c>
      <c r="C22" s="335"/>
    </row>
    <row r="23" customFormat="false" ht="15" hidden="false" customHeight="true" outlineLevel="0" collapsed="false">
      <c r="A23" s="316" t="n">
        <v>14</v>
      </c>
      <c r="B23" s="334" t="s">
        <v>440</v>
      </c>
      <c r="C23" s="335"/>
    </row>
    <row r="24" customFormat="false" ht="15" hidden="false" customHeight="true" outlineLevel="0" collapsed="false">
      <c r="A24" s="316" t="n">
        <v>15</v>
      </c>
      <c r="B24" s="334" t="s">
        <v>441</v>
      </c>
      <c r="C24" s="335"/>
    </row>
    <row r="25" customFormat="false" ht="24" hidden="false" customHeight="true" outlineLevel="0" collapsed="false">
      <c r="A25" s="316" t="n">
        <v>16</v>
      </c>
      <c r="B25" s="334" t="s">
        <v>442</v>
      </c>
      <c r="C25" s="335"/>
    </row>
    <row r="26" customFormat="false" ht="15" hidden="false" customHeight="true" outlineLevel="0" collapsed="false">
      <c r="A26" s="316" t="n">
        <v>17</v>
      </c>
      <c r="B26" s="334" t="s">
        <v>443</v>
      </c>
      <c r="C26" s="335"/>
    </row>
    <row r="27" customFormat="false" ht="15" hidden="false" customHeight="true" outlineLevel="0" collapsed="false">
      <c r="A27" s="316" t="n">
        <v>18</v>
      </c>
      <c r="B27" s="334" t="s">
        <v>444</v>
      </c>
      <c r="C27" s="335"/>
    </row>
    <row r="28" s="338" customFormat="true" ht="25.5" hidden="false" customHeight="true" outlineLevel="0" collapsed="false">
      <c r="A28" s="316" t="n">
        <v>19</v>
      </c>
      <c r="B28" s="334" t="s">
        <v>445</v>
      </c>
      <c r="C28" s="337"/>
    </row>
    <row r="29" s="338" customFormat="true" ht="25.5" hidden="false" customHeight="true" outlineLevel="0" collapsed="false">
      <c r="A29" s="316" t="n">
        <v>20</v>
      </c>
      <c r="B29" s="334" t="s">
        <v>446</v>
      </c>
      <c r="C29" s="337"/>
    </row>
    <row r="30" customFormat="false" ht="18.75" hidden="false" customHeight="true" outlineLevel="0" collapsed="false">
      <c r="A30" s="316" t="n">
        <v>21</v>
      </c>
      <c r="B30" s="334" t="s">
        <v>447</v>
      </c>
      <c r="C30" s="335"/>
    </row>
    <row r="31" customFormat="false" ht="27.75" hidden="false" customHeight="true" outlineLevel="0" collapsed="false">
      <c r="A31" s="316" t="n">
        <v>22</v>
      </c>
      <c r="B31" s="334" t="s">
        <v>448</v>
      </c>
      <c r="C31" s="335"/>
    </row>
    <row r="32" customFormat="false" ht="89.25" hidden="false" customHeight="false" outlineLevel="0" collapsed="false">
      <c r="A32" s="316" t="n">
        <v>23</v>
      </c>
      <c r="B32" s="321" t="s">
        <v>449</v>
      </c>
      <c r="C32" s="339" t="s">
        <v>450</v>
      </c>
    </row>
    <row r="33" s="325" customFormat="true" ht="29.25" hidden="false" customHeight="true" outlineLevel="0" collapsed="false">
      <c r="A33" s="322"/>
      <c r="B33" s="323" t="s">
        <v>451</v>
      </c>
      <c r="C33" s="324" t="n">
        <f aca="false">SUM(C10:C32)</f>
        <v>0</v>
      </c>
    </row>
    <row r="34" s="325" customFormat="true" ht="15.75" hidden="false" customHeight="true" outlineLevel="0" collapsed="false">
      <c r="A34" s="329"/>
      <c r="B34" s="333"/>
      <c r="C34" s="331"/>
    </row>
    <row r="35" s="325" customFormat="true" ht="39.75" hidden="false" customHeight="true" outlineLevel="0" collapsed="false">
      <c r="A35" s="104" t="s">
        <v>420</v>
      </c>
      <c r="B35" s="104"/>
      <c r="C35" s="104"/>
    </row>
    <row r="36" s="325" customFormat="true" ht="16.5" hidden="false" customHeight="true" outlineLevel="0" collapsed="false">
      <c r="A36" s="329"/>
      <c r="B36" s="333"/>
      <c r="C36" s="331"/>
    </row>
    <row r="37" s="325" customFormat="true" ht="16.5" hidden="false" customHeight="true" outlineLevel="0" collapsed="false">
      <c r="A37" s="329"/>
      <c r="B37" s="333"/>
      <c r="C37" s="331"/>
    </row>
    <row r="38" s="325" customFormat="true" ht="16.5" hidden="false" customHeight="true" outlineLevel="0" collapsed="false">
      <c r="A38" s="329"/>
      <c r="B38" s="306" t="s">
        <v>67</v>
      </c>
      <c r="C38" s="330" t="s">
        <v>421</v>
      </c>
    </row>
    <row r="39" s="325" customFormat="true" ht="16.5" hidden="false" customHeight="true" outlineLevel="0" collapsed="false">
      <c r="A39" s="329"/>
      <c r="B39" s="306"/>
      <c r="C39" s="331"/>
    </row>
    <row r="40" s="325" customFormat="true" ht="16.5" hidden="false" customHeight="true" outlineLevel="0" collapsed="false">
      <c r="A40" s="329"/>
      <c r="B40" s="332" t="s">
        <v>330</v>
      </c>
      <c r="C40" s="330" t="s">
        <v>422</v>
      </c>
    </row>
    <row r="41" s="325" customFormat="true" ht="16.5" hidden="false" customHeight="true" outlineLevel="0" collapsed="false">
      <c r="A41" s="329"/>
      <c r="B41" s="333"/>
      <c r="C41" s="331"/>
    </row>
  </sheetData>
  <mergeCells count="4">
    <mergeCell ref="A2:B2"/>
    <mergeCell ref="A3:B3"/>
    <mergeCell ref="A4:B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3:19:41Z</dcterms:created>
  <dc:creator>Basil</dc:creator>
  <dc:description/>
  <dc:language>en-US</dc:language>
  <cp:lastModifiedBy>Andrey</cp:lastModifiedBy>
  <cp:lastPrinted>2017-05-18T06:15:49Z</cp:lastPrinted>
  <dcterms:modified xsi:type="dcterms:W3CDTF">2017-06-10T15:18:51Z</dcterms:modified>
  <cp:revision>0</cp:revision>
  <dc:subject/>
  <dc:title/>
</cp:coreProperties>
</file>