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Анализ продаж и оборачиваемости</t>
  </si>
  <si>
    <t xml:space="preserve">Руччной 
Ввод</t>
  </si>
  <si>
    <t xml:space="preserve">Номенклатурная группа</t>
  </si>
  <si>
    <t xml:space="preserve">Итого</t>
  </si>
  <si>
    <t xml:space="preserve">Номенклатура.Вид номенклатуры</t>
  </si>
  <si>
    <t xml:space="preserve">Номенклатура</t>
  </si>
  <si>
    <t xml:space="preserve">Дней наличия остатка</t>
  </si>
  <si>
    <t xml:space="preserve">Количество дней отсутствия остатка</t>
  </si>
  <si>
    <t xml:space="preserve">Продано</t>
  </si>
  <si>
    <t xml:space="preserve">Скорость продаж</t>
  </si>
  <si>
    <t xml:space="preserve">Остаток</t>
  </si>
  <si>
    <t xml:space="preserve">осталось отгрузить</t>
  </si>
  <si>
    <t xml:space="preserve">Известные заказы  ( осталось отгрузить - заказано у поставщиков)</t>
  </si>
  <si>
    <t xml:space="preserve">остаток- заказы+
приход</t>
  </si>
  <si>
    <t xml:space="preserve">продадим за </t>
  </si>
  <si>
    <t xml:space="preserve">к заказу (продадим- известный остаток)</t>
  </si>
  <si>
    <t xml:space="preserve">убрать минуса</t>
  </si>
  <si>
    <t xml:space="preserve">корректировка</t>
  </si>
  <si>
    <t xml:space="preserve">итого после корректировки</t>
  </si>
  <si>
    <t xml:space="preserve">остаток+приход - заказы</t>
  </si>
  <si>
    <t xml:space="preserve">соотношение по размерам</t>
  </si>
  <si>
    <t xml:space="preserve">за сколько продадим</t>
  </si>
  <si>
    <t xml:space="preserve">погонаж</t>
  </si>
  <si>
    <t xml:space="preserve">Дверь</t>
  </si>
  <si>
    <t xml:space="preserve">Расчитывается по Определенной форме</t>
  </si>
  <si>
    <t xml:space="preserve">01 Петр Великий</t>
  </si>
  <si>
    <t xml:space="preserve">01 Полотна Склад</t>
  </si>
  <si>
    <t xml:space="preserve">Беленый Дуб</t>
  </si>
  <si>
    <t xml:space="preserve">Вычисляемые поля</t>
  </si>
  <si>
    <t xml:space="preserve">ПО 1С1М евро (47) Беленый дуб (Ш 600)</t>
  </si>
  <si>
    <t xml:space="preserve">ПО 1С1М евро (47) Беленый дуб (Ш 700)</t>
  </si>
  <si>
    <t xml:space="preserve">ПО 1С1М евро (47) Беленый дуб (Ш 800)</t>
  </si>
  <si>
    <t xml:space="preserve">ПО 1С1М евро (47) Беленый дуб (Ш 900)</t>
  </si>
  <si>
    <t xml:space="preserve">ПО 2С1М Беленый Дуб (Ш 600)</t>
  </si>
  <si>
    <t xml:space="preserve">ПО 2С1М Беленый Дуб (Ш 700)</t>
  </si>
  <si>
    <t xml:space="preserve">ПО 2С1М Беленый Дуб (Ш 800)</t>
  </si>
  <si>
    <t xml:space="preserve">ПО 2С1М Беленый Дуб (Ш 900)</t>
  </si>
  <si>
    <t xml:space="preserve">ПО 5С Беленый дуб (Ш 600)</t>
  </si>
  <si>
    <t xml:space="preserve">ПО 5С Беленый дуб (Ш 700)</t>
  </si>
  <si>
    <t xml:space="preserve">ПО 5С Беленый дуб (Ш 800)</t>
  </si>
  <si>
    <t xml:space="preserve">ПО 5С Беленый дуб (Ш 900)</t>
  </si>
  <si>
    <t xml:space="preserve">ПО 5С Беленый Дуб ЕВРО (Ш 600)</t>
  </si>
  <si>
    <t xml:space="preserve">ПО 5С Беленый Дуб ЕВРО (Ш 700)</t>
  </si>
  <si>
    <t xml:space="preserve">ПО 5С Беленый Дуб ЕВРО (Ш 800)</t>
  </si>
  <si>
    <t xml:space="preserve">ПО 5С Беленый Дуб ЕВРО (Ш 900)</t>
  </si>
  <si>
    <t xml:space="preserve">ПО 7С1М Беленый Дуб (Ш 600)</t>
  </si>
  <si>
    <t xml:space="preserve">ПО 7С1М Беленый Дуб (Ш 700)</t>
  </si>
  <si>
    <t xml:space="preserve">ПО 7С1М Беленый Дуб (Ш 800)</t>
  </si>
  <si>
    <t xml:space="preserve">ПО 7С1М Беленый Дуб (Ш 900)</t>
  </si>
  <si>
    <t xml:space="preserve">ПО 8С евро (37)  Беленый дуб (Ш 600)</t>
  </si>
  <si>
    <t xml:space="preserve">ПО 8С евро (37)  Беленый дуб (Ш 700)</t>
  </si>
  <si>
    <t xml:space="preserve">ПО 8С евро (37)  Беленый дуб (Ш 800)</t>
  </si>
  <si>
    <t xml:space="preserve">ПО 8С евро (37)  Беленый дуб (Ш 900)</t>
  </si>
  <si>
    <t xml:space="preserve">Венге</t>
  </si>
  <si>
    <t xml:space="preserve">ПО 1С1М евро (47) Венге белое стекло(Ш 600)</t>
  </si>
  <si>
    <t xml:space="preserve">ПО 1С1М евро (47) Венге белое стекло(Ш 700)</t>
  </si>
  <si>
    <t xml:space="preserve">ПО 1С1М евро (47) Венге белое стекло(Ш 800)</t>
  </si>
  <si>
    <t xml:space="preserve">ПО 1С1М евро (47) Венге белое стекло(Ш 900)</t>
  </si>
  <si>
    <t xml:space="preserve">ПО 2С1М Венге (Ш 600)</t>
  </si>
  <si>
    <t xml:space="preserve">ПО 2С1М Венге (Ш 700)</t>
  </si>
  <si>
    <t xml:space="preserve">ПО 2С1М Венге (Ш 800)</t>
  </si>
  <si>
    <t xml:space="preserve">ПО 2С1М Венге (Ш 900)</t>
  </si>
  <si>
    <t xml:space="preserve">ПО 5С Венге (Ш 600)</t>
  </si>
  <si>
    <t xml:space="preserve">ПО 5С Венге (Ш 700)</t>
  </si>
  <si>
    <t xml:space="preserve">ПО 5С Венге (Ш 800)</t>
  </si>
  <si>
    <t xml:space="preserve">ПО 5С Венге (Ш 900)</t>
  </si>
  <si>
    <t xml:space="preserve">ПО 5С Венге ЕВРО (Ш 600)</t>
  </si>
  <si>
    <t xml:space="preserve">ПО 5С Венге ЕВРО (Ш 700)</t>
  </si>
  <si>
    <t xml:space="preserve">ПО 5С Венге ЕВРО (Ш 800)</t>
  </si>
  <si>
    <t xml:space="preserve">ПО 5С Венге ЕВРО (Ш 900)</t>
  </si>
  <si>
    <t xml:space="preserve">ПО 7С1М Венге (Ш 600)</t>
  </si>
  <si>
    <t xml:space="preserve">ПО 7С1М Венге (Ш 700)</t>
  </si>
  <si>
    <t xml:space="preserve">ПО 7С1М Венге (Ш 800)</t>
  </si>
  <si>
    <t xml:space="preserve">ПО 7С1М Венге (Ш 900)</t>
  </si>
  <si>
    <t xml:space="preserve">ПО 8С евро (37)  Венге белое стекло(Ш 600)</t>
  </si>
  <si>
    <t xml:space="preserve">ПО 8С евро (37)  Венге белое стекло(Ш 700)</t>
  </si>
  <si>
    <t xml:space="preserve">ПО 8С евро (37)  Венге белое стекло(Ш 800)</t>
  </si>
  <si>
    <t xml:space="preserve">ПО 8С евро (37)  Венге белое стекло(Ш 900)</t>
  </si>
  <si>
    <t xml:space="preserve">Дуб дымчатый</t>
  </si>
  <si>
    <t xml:space="preserve">ПО 3С4М Дуб дымчатый (Ш 600)</t>
  </si>
  <si>
    <t xml:space="preserve">ПО 3С4М Дуб дымчатый (Ш 700)</t>
  </si>
  <si>
    <t xml:space="preserve">ПО 3С4М Дуб дымчатый (Ш 800)</t>
  </si>
  <si>
    <t xml:space="preserve">ПО 3С4М Дуб дымчатый (Ш 900)</t>
  </si>
  <si>
    <t xml:space="preserve">ПО 5С Дуб дымчатый (Ш 600)</t>
  </si>
  <si>
    <t xml:space="preserve">ПО 5С Дуб дымчатый (Ш 700)</t>
  </si>
  <si>
    <t xml:space="preserve">ПО 5С Дуб дымчатый (Ш 800)</t>
  </si>
  <si>
    <t xml:space="preserve">ПО 5С Дуб дымчатый (Ш 900)</t>
  </si>
  <si>
    <t xml:space="preserve">Ларче</t>
  </si>
  <si>
    <t xml:space="preserve">ПО 5С Ларче (Ш 600) черное стекло</t>
  </si>
  <si>
    <t xml:space="preserve">ПО 5С Ларче (Ш 700) черное стекло</t>
  </si>
  <si>
    <t xml:space="preserve">ПО 5С Ларче (Ш 800) черное стекло</t>
  </si>
  <si>
    <t xml:space="preserve">ПО 5С Ларче (Ш 900) черное стекло</t>
  </si>
  <si>
    <t xml:space="preserve">Погонаж</t>
  </si>
  <si>
    <t xml:space="preserve">02 Погонаж</t>
  </si>
  <si>
    <t xml:space="preserve">Добор 100 мм (10*100*2070) Дуб беленый (Экошпон)</t>
  </si>
  <si>
    <t xml:space="preserve">Добор 150 мм (10*150*2070) Дуб беленый (Экошпон)</t>
  </si>
  <si>
    <t xml:space="preserve">Добор 200 мм (10*200*2070) Дуб беленый (Экошпон)</t>
  </si>
  <si>
    <t xml:space="preserve">Наличник К70/23 Дуб беленый FL 2,2м плоский телескопический</t>
  </si>
  <si>
    <t xml:space="preserve">Притворная планка Дуб беленый </t>
  </si>
  <si>
    <t xml:space="preserve">Стойка коробки 636/9 (28*75*2100) Дуб беленый FL 2.1м</t>
  </si>
  <si>
    <t xml:space="preserve">Добор 100 мм (10*100*2070) Венге (Экошпон)</t>
  </si>
  <si>
    <t xml:space="preserve">Добор 150 мм (10*150*2070) Венге (Экошпон)</t>
  </si>
  <si>
    <t xml:space="preserve">Добор 200 мм (10*200*2070) Венге (Экошпон)</t>
  </si>
  <si>
    <t xml:space="preserve">Наличник К70/23 Венге FL 2,2м плоский телескопический</t>
  </si>
  <si>
    <t xml:space="preserve">Притворная планка венге</t>
  </si>
  <si>
    <t xml:space="preserve">Стойка коробки 636/9 (28*75*2100) Венге FL 2.1м</t>
  </si>
  <si>
    <t xml:space="preserve">Добор 100 мм (10*100*2070) Дуб Дымчатый (Экошпон)</t>
  </si>
  <si>
    <t xml:space="preserve">Добор 150 мм (10*150*2070) Дуб Дымчатый (Экошпон)</t>
  </si>
  <si>
    <t xml:space="preserve">Добор 200 мм (10*200*2070) Дуб Дымчатый (Экошпон)</t>
  </si>
  <si>
    <t xml:space="preserve">Наличник К70/23 Дуб Дымчатый 2,2м плоский телескопический</t>
  </si>
  <si>
    <t xml:space="preserve">Притворная планка Дуб Дымчатый</t>
  </si>
  <si>
    <t xml:space="preserve">Стойка коробки 636/9 (28*75*2100) Дуб дымчатый FL 2.1м</t>
  </si>
  <si>
    <t xml:space="preserve">Добор 100 мм (10*100*2070) Ларче (Экошпон)</t>
  </si>
  <si>
    <t xml:space="preserve">Добор 150 мм (10*150*2070) Ларче (Экошпон)</t>
  </si>
  <si>
    <t xml:space="preserve">Добор 200 мм (10*200*2070) Ларче (Экошпон)</t>
  </si>
  <si>
    <t xml:space="preserve">Наличник К70/23 Ларче 2,2м плоский телескопический</t>
  </si>
  <si>
    <t xml:space="preserve">Притворная планка Ларче</t>
  </si>
  <si>
    <t xml:space="preserve">Стойка коробки 636/9 (28*75*2100) ЛарчеFL 2.1м</t>
  </si>
  <si>
    <t xml:space="preserve">Здесь я расчитываю эту ячей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.00"/>
    <numFmt numFmtId="168" formatCode="#,##0.000"/>
    <numFmt numFmtId="169" formatCode="#,##0"/>
    <numFmt numFmtId="170" formatCode="0.000"/>
    <numFmt numFmtId="171" formatCode="0.0"/>
    <numFmt numFmtId="172" formatCode="0.000;[RED]\-0.000"/>
    <numFmt numFmtId="173" formatCode="General"/>
    <numFmt numFmtId="174" formatCode="#,##0.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BF9EC"/>
      </patternFill>
    </fill>
    <fill>
      <patternFill patternType="solid">
        <fgColor rgb="FFFFFF99"/>
        <bgColor rgb="FFF4ECC5"/>
      </patternFill>
    </fill>
    <fill>
      <patternFill patternType="solid">
        <fgColor rgb="FFCCCCFF"/>
        <bgColor rgb="FFC0C0C0"/>
      </patternFill>
    </fill>
    <fill>
      <patternFill patternType="solid">
        <fgColor rgb="FFFBF9E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4ECC5"/>
        <bgColor rgb="FFF8F2D8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CCC085"/>
      </left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1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4ECC5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FFF99"/>
      <rgbColor rgb="FF99CCFF"/>
      <rgbColor rgb="FFFF99CC"/>
      <rgbColor rgb="FFCCC08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:D1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40.16"/>
    <col collapsed="false" customWidth="true" hidden="false" outlineLevel="0" max="4" min="4" style="1" width="12.82"/>
    <col collapsed="false" customWidth="true" hidden="false" outlineLevel="0" max="5" min="5" style="1" width="1.82"/>
    <col collapsed="false" customWidth="true" hidden="false" outlineLevel="0" max="6" min="6" style="1" width="6.65"/>
    <col collapsed="false" customWidth="true" hidden="false" outlineLevel="0" max="7" min="7" style="1" width="8.33"/>
    <col collapsed="false" customWidth="true" hidden="false" outlineLevel="0" max="9" min="8" style="1" width="9.65"/>
    <col collapsed="false" customWidth="true" hidden="false" outlineLevel="0" max="11" min="10" style="1" width="8.33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12.16"/>
    <col collapsed="false" customWidth="true" hidden="false" outlineLevel="0" max="15" min="15" style="1" width="10.99"/>
    <col collapsed="false" customWidth="true" hidden="false" outlineLevel="0" max="21" min="16" style="2" width="8.65"/>
    <col collapsed="false" customWidth="true" hidden="false" outlineLevel="0" max="22" min="22" style="0" width="5.16"/>
    <col collapsed="false" customWidth="false" hidden="false" outlineLevel="0" max="23" min="23" style="3" width="10.65"/>
  </cols>
  <sheetData>
    <row r="1" s="1" customFormat="true" ht="9.95" hidden="false" customHeight="true" outlineLevel="0" collapsed="false">
      <c r="P1" s="2"/>
      <c r="Q1" s="2"/>
      <c r="R1" s="2"/>
      <c r="S1" s="2"/>
      <c r="T1" s="2"/>
      <c r="U1" s="2"/>
      <c r="W1" s="3"/>
    </row>
    <row r="2" customFormat="false" ht="24" hidden="false" customHeight="true" outlineLevel="0" collapsed="false">
      <c r="A2" s="4" t="s">
        <v>0</v>
      </c>
      <c r="B2" s="4"/>
      <c r="C2" s="4"/>
    </row>
    <row r="3" s="1" customFormat="true" ht="9.95" hidden="false" customHeight="true" outlineLevel="0" collapsed="false">
      <c r="P3" s="2"/>
      <c r="Q3" s="5" t="s">
        <v>1</v>
      </c>
      <c r="R3" s="2"/>
      <c r="S3" s="2"/>
      <c r="T3" s="2"/>
      <c r="U3" s="2"/>
      <c r="W3" s="3"/>
    </row>
    <row r="4" customFormat="false" ht="12.75" hidden="true" customHeight="true" outlineLevel="1" collapsed="false">
      <c r="A4" s="6"/>
      <c r="B4" s="6"/>
      <c r="C4" s="6"/>
      <c r="D4" s="6"/>
      <c r="E4" s="6"/>
      <c r="Q4" s="5"/>
    </row>
    <row r="5" customFormat="false" ht="12.75" hidden="true" customHeight="true" outlineLevel="1" collapsed="false">
      <c r="C5" s="6"/>
      <c r="D5" s="6"/>
      <c r="E5" s="6"/>
      <c r="Q5" s="5"/>
    </row>
    <row r="6" customFormat="false" ht="12.75" hidden="true" customHeight="true" outlineLevel="1" collapsed="false">
      <c r="C6" s="6"/>
      <c r="D6" s="6"/>
      <c r="E6" s="6"/>
      <c r="Q6" s="5"/>
    </row>
    <row r="7" customFormat="false" ht="24.75" hidden="true" customHeight="true" outlineLevel="1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5"/>
      <c r="U7" s="2" t="n">
        <f aca="false">SUM(U17:U79)</f>
        <v>432</v>
      </c>
    </row>
    <row r="8" s="1" customFormat="true" ht="9.95" hidden="false" customHeight="true" outlineLevel="0" collapsed="false">
      <c r="P8" s="2"/>
      <c r="Q8" s="5"/>
      <c r="R8" s="2"/>
      <c r="S8" s="2"/>
      <c r="T8" s="2"/>
      <c r="U8" s="2"/>
      <c r="W8" s="3"/>
    </row>
    <row r="9" customFormat="false" ht="12.75" hidden="false" customHeight="true" outlineLevel="0" collapsed="false">
      <c r="A9" s="8" t="s">
        <v>2</v>
      </c>
      <c r="B9" s="8"/>
      <c r="C9" s="8"/>
      <c r="D9" s="8"/>
      <c r="E9" s="9" t="s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Q9" s="5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 t="n">
        <v>60</v>
      </c>
    </row>
    <row r="11" customFormat="false" ht="36.75" hidden="false" customHeight="true" outlineLevel="0" collapsed="false">
      <c r="A11" s="8" t="s">
        <v>5</v>
      </c>
      <c r="B11" s="8"/>
      <c r="C11" s="8"/>
      <c r="D11" s="8"/>
      <c r="E11" s="8" t="s">
        <v>6</v>
      </c>
      <c r="F11" s="8"/>
      <c r="G11" s="8" t="s">
        <v>7</v>
      </c>
      <c r="H11" s="8" t="s">
        <v>8</v>
      </c>
      <c r="I11" s="8"/>
      <c r="J11" s="8"/>
      <c r="K11" s="8"/>
      <c r="L11" s="8" t="s">
        <v>9</v>
      </c>
      <c r="M11" s="8" t="s">
        <v>10</v>
      </c>
      <c r="N11" s="11" t="s">
        <v>11</v>
      </c>
      <c r="O11" s="8" t="s">
        <v>12</v>
      </c>
      <c r="P11" s="12" t="s">
        <v>13</v>
      </c>
      <c r="Q11" s="13" t="s">
        <v>14</v>
      </c>
      <c r="R11" s="12" t="s">
        <v>15</v>
      </c>
      <c r="S11" s="13" t="s">
        <v>16</v>
      </c>
      <c r="T11" s="13" t="s">
        <v>17</v>
      </c>
      <c r="U11" s="13" t="s">
        <v>18</v>
      </c>
      <c r="W11" s="14" t="s">
        <v>19</v>
      </c>
      <c r="X11" s="15" t="s">
        <v>20</v>
      </c>
      <c r="Z11" s="16"/>
      <c r="AB11" s="17" t="s">
        <v>21</v>
      </c>
      <c r="AC11" s="18" t="s">
        <v>22</v>
      </c>
    </row>
    <row r="12" customFormat="false" ht="11.25" hidden="false" customHeight="true" outlineLevel="0" collapsed="false">
      <c r="A12" s="19"/>
      <c r="B12" s="20"/>
      <c r="C12" s="20"/>
      <c r="D12" s="21"/>
      <c r="E12" s="22" t="n">
        <v>210</v>
      </c>
      <c r="F12" s="22"/>
      <c r="G12" s="22" t="n">
        <v>45</v>
      </c>
      <c r="H12" s="23" t="n">
        <v>31577.05</v>
      </c>
      <c r="I12" s="23"/>
      <c r="J12" s="23"/>
      <c r="K12" s="23"/>
      <c r="L12" s="24" t="n">
        <v>156.43</v>
      </c>
      <c r="M12" s="25" t="n">
        <v>5512.92</v>
      </c>
      <c r="N12" s="25"/>
      <c r="O12" s="26"/>
    </row>
    <row r="13" customFormat="false" ht="11.25" hidden="false" customHeight="true" outlineLevel="1" collapsed="false">
      <c r="A13" s="27" t="s">
        <v>23</v>
      </c>
      <c r="B13" s="27"/>
      <c r="C13" s="27"/>
      <c r="D13" s="27"/>
      <c r="E13" s="28" t="n">
        <v>222</v>
      </c>
      <c r="F13" s="28"/>
      <c r="G13" s="28" t="n">
        <v>33</v>
      </c>
      <c r="H13" s="29" t="n">
        <v>3169</v>
      </c>
      <c r="I13" s="30"/>
      <c r="J13" s="31" t="n">
        <v>16.45</v>
      </c>
      <c r="K13" s="32"/>
      <c r="L13" s="33" t="n">
        <v>14.16</v>
      </c>
      <c r="M13" s="34" t="n">
        <v>730</v>
      </c>
      <c r="N13" s="34"/>
      <c r="O13" s="35"/>
      <c r="Y13" s="36" t="s">
        <v>24</v>
      </c>
    </row>
    <row r="14" customFormat="false" ht="11.25" hidden="false" customHeight="true" outlineLevel="2" collapsed="false">
      <c r="A14" s="37" t="s">
        <v>25</v>
      </c>
      <c r="B14" s="37"/>
      <c r="C14" s="37"/>
      <c r="D14" s="37"/>
      <c r="E14" s="38" t="n">
        <v>222</v>
      </c>
      <c r="F14" s="38"/>
      <c r="G14" s="38" t="n">
        <v>33</v>
      </c>
      <c r="H14" s="39" t="n">
        <v>3169</v>
      </c>
      <c r="I14" s="40"/>
      <c r="J14" s="41" t="n">
        <v>16.45</v>
      </c>
      <c r="K14" s="42"/>
      <c r="L14" s="43" t="n">
        <v>14.16</v>
      </c>
      <c r="M14" s="44" t="n">
        <v>730</v>
      </c>
      <c r="N14" s="44"/>
      <c r="O14" s="45"/>
      <c r="Y14" s="36"/>
    </row>
    <row r="15" customFormat="false" ht="11.25" hidden="false" customHeight="true" outlineLevel="3" collapsed="false">
      <c r="A15" s="46" t="s">
        <v>26</v>
      </c>
      <c r="B15" s="46"/>
      <c r="C15" s="46"/>
      <c r="D15" s="46"/>
      <c r="E15" s="38" t="n">
        <v>222</v>
      </c>
      <c r="F15" s="38"/>
      <c r="G15" s="38" t="n">
        <v>33</v>
      </c>
      <c r="H15" s="39" t="n">
        <v>3169</v>
      </c>
      <c r="I15" s="40"/>
      <c r="J15" s="41" t="n">
        <v>16.45</v>
      </c>
      <c r="K15" s="42"/>
      <c r="L15" s="43" t="n">
        <v>14.16</v>
      </c>
      <c r="M15" s="44" t="n">
        <v>730</v>
      </c>
      <c r="N15" s="44"/>
      <c r="O15" s="45"/>
      <c r="Y15" s="36"/>
    </row>
    <row r="16" s="58" customFormat="true" ht="26.25" hidden="false" customHeight="true" outlineLevel="4" collapsed="false">
      <c r="A16" s="47" t="s">
        <v>27</v>
      </c>
      <c r="B16" s="47"/>
      <c r="C16" s="47"/>
      <c r="D16" s="47"/>
      <c r="E16" s="48" t="n">
        <v>235</v>
      </c>
      <c r="F16" s="48"/>
      <c r="G16" s="48" t="n">
        <v>20</v>
      </c>
      <c r="H16" s="49" t="n">
        <v>1385</v>
      </c>
      <c r="I16" s="50"/>
      <c r="J16" s="51" t="n">
        <v>6.72</v>
      </c>
      <c r="K16" s="52"/>
      <c r="L16" s="53" t="n">
        <v>5.7</v>
      </c>
      <c r="M16" s="54" t="n">
        <v>278</v>
      </c>
      <c r="N16" s="54"/>
      <c r="O16" s="55"/>
      <c r="P16" s="56" t="s">
        <v>28</v>
      </c>
      <c r="Q16" s="56"/>
      <c r="R16" s="56"/>
      <c r="S16" s="56"/>
      <c r="T16" s="5" t="s">
        <v>1</v>
      </c>
      <c r="U16" s="56" t="s">
        <v>28</v>
      </c>
      <c r="V16" s="56"/>
      <c r="W16" s="56"/>
      <c r="X16" s="56"/>
      <c r="Y16" s="36"/>
      <c r="Z16" s="57" t="s">
        <v>28</v>
      </c>
      <c r="AA16" s="57"/>
      <c r="AB16" s="57"/>
      <c r="AC16" s="57"/>
    </row>
    <row r="17" customFormat="false" ht="11.25" hidden="false" customHeight="true" outlineLevel="5" collapsed="false">
      <c r="A17" s="59" t="s">
        <v>29</v>
      </c>
      <c r="B17" s="59"/>
      <c r="C17" s="59"/>
      <c r="D17" s="59"/>
      <c r="E17" s="60" t="n">
        <v>255</v>
      </c>
      <c r="F17" s="60"/>
      <c r="G17" s="61"/>
      <c r="H17" s="60" t="n">
        <v>21</v>
      </c>
      <c r="I17" s="62" t="n">
        <f aca="false">SUM(J17:J20)</f>
        <v>0.231</v>
      </c>
      <c r="J17" s="63" t="n">
        <v>0.07</v>
      </c>
      <c r="K17" s="62" t="n">
        <f aca="false">SUM(L17:L20)</f>
        <v>0.331</v>
      </c>
      <c r="L17" s="64" t="n">
        <v>0.08</v>
      </c>
      <c r="M17" s="65" t="n">
        <v>7</v>
      </c>
      <c r="N17" s="65"/>
      <c r="O17" s="66" t="n">
        <v>2</v>
      </c>
      <c r="P17" s="67" t="n">
        <f aca="false">M17-O17+N17</f>
        <v>5</v>
      </c>
      <c r="Q17" s="68" t="n">
        <f aca="false">ROUNDUP($Q$10*L17,0)</f>
        <v>5</v>
      </c>
      <c r="R17" s="67" t="n">
        <f aca="false">Q17-P17</f>
        <v>0</v>
      </c>
      <c r="S17" s="68" t="n">
        <f aca="false">IF(R17&gt;0,R17,0)</f>
        <v>0</v>
      </c>
      <c r="T17" s="69" t="n">
        <v>3</v>
      </c>
      <c r="U17" s="70" t="n">
        <f aca="false">S17+T17</f>
        <v>3</v>
      </c>
      <c r="V17" s="71"/>
      <c r="W17" s="72" t="n">
        <f aca="false">M17+U17-O17</f>
        <v>8</v>
      </c>
      <c r="X17" s="73" t="n">
        <f aca="false">W17/W19</f>
        <v>0.8</v>
      </c>
      <c r="Y17" s="73" t="n">
        <v>0.70703125</v>
      </c>
      <c r="Z17" s="74" t="n">
        <f aca="false">(X17-Y17)*100/Y17</f>
        <v>13.1491712707183</v>
      </c>
      <c r="AA17" s="71"/>
      <c r="AB17" s="74" t="n">
        <f aca="false">W17/L17</f>
        <v>100</v>
      </c>
      <c r="AC17" s="74" t="n">
        <f aca="false">U17+M17</f>
        <v>10</v>
      </c>
    </row>
    <row r="18" customFormat="false" ht="11.25" hidden="false" customHeight="true" outlineLevel="5" collapsed="false">
      <c r="A18" s="75" t="s">
        <v>30</v>
      </c>
      <c r="B18" s="75"/>
      <c r="C18" s="75"/>
      <c r="D18" s="75"/>
      <c r="E18" s="38" t="n">
        <v>226</v>
      </c>
      <c r="F18" s="38"/>
      <c r="G18" s="38" t="n">
        <v>29</v>
      </c>
      <c r="H18" s="38" t="n">
        <v>21</v>
      </c>
      <c r="I18" s="62"/>
      <c r="J18" s="41" t="n">
        <v>0.08</v>
      </c>
      <c r="K18" s="62"/>
      <c r="L18" s="43" t="n">
        <v>0.09</v>
      </c>
      <c r="M18" s="44" t="n">
        <v>5</v>
      </c>
      <c r="N18" s="44"/>
      <c r="O18" s="45"/>
      <c r="P18" s="67" t="n">
        <f aca="false">M18-O18+N18</f>
        <v>5</v>
      </c>
      <c r="Q18" s="68" t="n">
        <f aca="false">ROUNDUP($Q$10*L18,0)</f>
        <v>6</v>
      </c>
      <c r="R18" s="67" t="n">
        <f aca="false">Q18-P18</f>
        <v>1</v>
      </c>
      <c r="S18" s="68" t="n">
        <f aca="false">IF(R18&gt;0,R18,0)</f>
        <v>1</v>
      </c>
      <c r="T18" s="69"/>
      <c r="U18" s="70" t="n">
        <f aca="false">S18+T18</f>
        <v>1</v>
      </c>
      <c r="V18" s="71"/>
      <c r="W18" s="72" t="n">
        <f aca="false">M18+U18-O18</f>
        <v>6</v>
      </c>
      <c r="X18" s="73" t="n">
        <f aca="false">W18/W19</f>
        <v>0.6</v>
      </c>
      <c r="Y18" s="73" t="n">
        <v>0.3515625</v>
      </c>
      <c r="Z18" s="74" t="n">
        <f aca="false">(X18-Y18)*100/Y18</f>
        <v>70.6666666666666</v>
      </c>
      <c r="AA18" s="71"/>
      <c r="AB18" s="74" t="n">
        <f aca="false">W18/L18</f>
        <v>66.6666666666667</v>
      </c>
      <c r="AC18" s="74" t="n">
        <f aca="false">U18+M18</f>
        <v>6</v>
      </c>
    </row>
    <row r="19" customFormat="false" ht="11.25" hidden="false" customHeight="true" outlineLevel="5" collapsed="false">
      <c r="A19" s="75" t="s">
        <v>31</v>
      </c>
      <c r="B19" s="75"/>
      <c r="C19" s="75"/>
      <c r="D19" s="75"/>
      <c r="E19" s="38" t="n">
        <v>227</v>
      </c>
      <c r="F19" s="38"/>
      <c r="G19" s="38" t="n">
        <v>28</v>
      </c>
      <c r="H19" s="38" t="n">
        <v>37</v>
      </c>
      <c r="I19" s="62"/>
      <c r="J19" s="41" t="n">
        <v>0.08</v>
      </c>
      <c r="K19" s="62"/>
      <c r="L19" s="43" t="n">
        <v>0.16</v>
      </c>
      <c r="M19" s="44" t="n">
        <v>10</v>
      </c>
      <c r="N19" s="44"/>
      <c r="O19" s="45"/>
      <c r="P19" s="67" t="n">
        <f aca="false">M19-O19+N19</f>
        <v>10</v>
      </c>
      <c r="Q19" s="68" t="n">
        <f aca="false">ROUNDUP($Q$10*L19,0)</f>
        <v>10</v>
      </c>
      <c r="R19" s="67" t="n">
        <f aca="false">Q19-P19</f>
        <v>0</v>
      </c>
      <c r="S19" s="68" t="n">
        <f aca="false">IF(R19&gt;0,R19,0)</f>
        <v>0</v>
      </c>
      <c r="T19" s="69"/>
      <c r="U19" s="70" t="n">
        <f aca="false">S19+T19</f>
        <v>0</v>
      </c>
      <c r="V19" s="71"/>
      <c r="W19" s="72" t="n">
        <f aca="false">M19+U19-O19</f>
        <v>10</v>
      </c>
      <c r="X19" s="73"/>
      <c r="Y19" s="73"/>
      <c r="Z19" s="74"/>
      <c r="AA19" s="71"/>
      <c r="AB19" s="74" t="n">
        <f aca="false">W19/L19</f>
        <v>62.5</v>
      </c>
      <c r="AC19" s="74" t="n">
        <f aca="false">U19+M19</f>
        <v>10</v>
      </c>
    </row>
    <row r="20" s="58" customFormat="true" ht="11.25" hidden="false" customHeight="true" outlineLevel="5" collapsed="false">
      <c r="A20" s="76" t="s">
        <v>32</v>
      </c>
      <c r="B20" s="76"/>
      <c r="C20" s="76"/>
      <c r="D20" s="76"/>
      <c r="E20" s="48" t="n">
        <v>255</v>
      </c>
      <c r="F20" s="48"/>
      <c r="G20" s="55"/>
      <c r="H20" s="77"/>
      <c r="I20" s="62"/>
      <c r="J20" s="78" t="n">
        <v>0.001</v>
      </c>
      <c r="K20" s="62"/>
      <c r="L20" s="77" t="n">
        <v>0.001</v>
      </c>
      <c r="M20" s="54" t="n">
        <v>3</v>
      </c>
      <c r="N20" s="54"/>
      <c r="O20" s="77"/>
      <c r="P20" s="79" t="n">
        <f aca="false">M20-O20+N20</f>
        <v>3</v>
      </c>
      <c r="Q20" s="80" t="n">
        <f aca="false">ROUNDUP($Q$10*L20,0)</f>
        <v>1</v>
      </c>
      <c r="R20" s="79" t="n">
        <f aca="false">Q20-P20</f>
        <v>-2</v>
      </c>
      <c r="S20" s="80" t="n">
        <f aca="false">IF(R20&gt;0,R20,0)</f>
        <v>0</v>
      </c>
      <c r="T20" s="81"/>
      <c r="U20" s="82" t="n">
        <f aca="false">S20+T20</f>
        <v>0</v>
      </c>
      <c r="W20" s="83" t="n">
        <f aca="false">M20+U20-O20</f>
        <v>3</v>
      </c>
      <c r="X20" s="84" t="n">
        <f aca="false">W20/W19</f>
        <v>0.3</v>
      </c>
      <c r="Y20" s="84" t="n">
        <v>0.0834635416666667</v>
      </c>
      <c r="Z20" s="85" t="n">
        <f aca="false">(X20-Y20)*100/Y20</f>
        <v>259.438377535101</v>
      </c>
      <c r="AB20" s="85" t="n">
        <f aca="false">W20/L20</f>
        <v>3000</v>
      </c>
      <c r="AC20" s="85" t="n">
        <f aca="false">U20+M20</f>
        <v>3</v>
      </c>
    </row>
    <row r="21" customFormat="false" ht="11.25" hidden="false" customHeight="true" outlineLevel="5" collapsed="false">
      <c r="A21" s="59" t="s">
        <v>33</v>
      </c>
      <c r="B21" s="59"/>
      <c r="C21" s="59"/>
      <c r="D21" s="59"/>
      <c r="E21" s="60" t="n">
        <v>197</v>
      </c>
      <c r="F21" s="60"/>
      <c r="G21" s="60" t="n">
        <v>58</v>
      </c>
      <c r="H21" s="60" t="n">
        <v>36</v>
      </c>
      <c r="I21" s="62" t="n">
        <f aca="false">SUM(J21:J24)</f>
        <v>0.64</v>
      </c>
      <c r="J21" s="63" t="n">
        <v>0.24</v>
      </c>
      <c r="K21" s="62" t="n">
        <f aca="false">SUM(L21:L24)</f>
        <v>0.61</v>
      </c>
      <c r="L21" s="64" t="n">
        <v>0.18</v>
      </c>
      <c r="M21" s="65" t="n">
        <v>3</v>
      </c>
      <c r="N21" s="65"/>
      <c r="O21" s="66" t="n">
        <v>1</v>
      </c>
      <c r="P21" s="72" t="n">
        <f aca="false">M21-O21+N21</f>
        <v>2</v>
      </c>
      <c r="Q21" s="86" t="n">
        <f aca="false">ROUNDUP($Q$10*L21,0)</f>
        <v>11</v>
      </c>
      <c r="R21" s="72" t="n">
        <f aca="false">Q21-P21</f>
        <v>9</v>
      </c>
      <c r="S21" s="86" t="n">
        <f aca="false">IF(R21&gt;0,R21,0)</f>
        <v>9</v>
      </c>
      <c r="T21" s="69" t="n">
        <v>4</v>
      </c>
      <c r="U21" s="70" t="n">
        <f aca="false">S21+T21</f>
        <v>13</v>
      </c>
      <c r="V21" s="71"/>
      <c r="W21" s="72" t="n">
        <f aca="false">M21+U21-O21</f>
        <v>15</v>
      </c>
      <c r="X21" s="73" t="n">
        <f aca="false">W21/W23</f>
        <v>0.75</v>
      </c>
      <c r="Y21" s="73" t="n">
        <v>0.70703125</v>
      </c>
      <c r="Z21" s="74" t="n">
        <f aca="false">(X21-Y21)*100/Y21</f>
        <v>6.07734806629836</v>
      </c>
      <c r="AA21" s="71"/>
      <c r="AB21" s="74" t="n">
        <f aca="false">W21/L21</f>
        <v>83.3333333333333</v>
      </c>
      <c r="AC21" s="74" t="n">
        <f aca="false">U21+M21</f>
        <v>16</v>
      </c>
    </row>
    <row r="22" customFormat="false" ht="11.25" hidden="false" customHeight="true" outlineLevel="5" collapsed="false">
      <c r="A22" s="75" t="s">
        <v>34</v>
      </c>
      <c r="B22" s="75"/>
      <c r="C22" s="75"/>
      <c r="D22" s="75"/>
      <c r="E22" s="38" t="n">
        <v>201</v>
      </c>
      <c r="F22" s="38"/>
      <c r="G22" s="38" t="n">
        <v>54</v>
      </c>
      <c r="H22" s="38" t="n">
        <v>21</v>
      </c>
      <c r="I22" s="62"/>
      <c r="J22" s="41" t="n">
        <v>0.07</v>
      </c>
      <c r="K22" s="62"/>
      <c r="L22" s="87" t="n">
        <v>0.1</v>
      </c>
      <c r="M22" s="44" t="n">
        <v>4</v>
      </c>
      <c r="N22" s="44"/>
      <c r="O22" s="88" t="n">
        <v>4</v>
      </c>
      <c r="P22" s="72" t="n">
        <f aca="false">M22-O22+N22</f>
        <v>0</v>
      </c>
      <c r="Q22" s="86" t="n">
        <f aca="false">ROUNDUP($Q$10*L22,0)</f>
        <v>6</v>
      </c>
      <c r="R22" s="72" t="n">
        <f aca="false">Q22-P22</f>
        <v>6</v>
      </c>
      <c r="S22" s="86" t="n">
        <f aca="false">IF(R22&gt;0,R22,0)</f>
        <v>6</v>
      </c>
      <c r="T22" s="69" t="n">
        <v>1</v>
      </c>
      <c r="U22" s="70" t="n">
        <f aca="false">S22+T22</f>
        <v>7</v>
      </c>
      <c r="V22" s="71"/>
      <c r="W22" s="72" t="n">
        <f aca="false">M22+U22-O22</f>
        <v>7</v>
      </c>
      <c r="X22" s="73" t="n">
        <f aca="false">W22/W23</f>
        <v>0.35</v>
      </c>
      <c r="Y22" s="73" t="n">
        <v>0.3515625</v>
      </c>
      <c r="Z22" s="74" t="n">
        <f aca="false">(X22-Y22)*100/Y22</f>
        <v>-0.444444444444466</v>
      </c>
      <c r="AA22" s="71"/>
      <c r="AB22" s="74" t="n">
        <f aca="false">W22/L22</f>
        <v>70</v>
      </c>
      <c r="AC22" s="74" t="n">
        <f aca="false">U22+M22</f>
        <v>11</v>
      </c>
    </row>
    <row r="23" customFormat="false" ht="11.25" hidden="false" customHeight="true" outlineLevel="5" collapsed="false">
      <c r="A23" s="75" t="s">
        <v>35</v>
      </c>
      <c r="B23" s="75"/>
      <c r="C23" s="75"/>
      <c r="D23" s="75"/>
      <c r="E23" s="38" t="n">
        <v>197</v>
      </c>
      <c r="F23" s="38"/>
      <c r="G23" s="38" t="n">
        <v>58</v>
      </c>
      <c r="H23" s="38" t="n">
        <v>63</v>
      </c>
      <c r="I23" s="62"/>
      <c r="J23" s="41" t="n">
        <v>0.32</v>
      </c>
      <c r="K23" s="62"/>
      <c r="L23" s="43" t="n">
        <v>0.32</v>
      </c>
      <c r="M23" s="44" t="n">
        <v>9</v>
      </c>
      <c r="N23" s="44"/>
      <c r="O23" s="88" t="n">
        <v>1</v>
      </c>
      <c r="P23" s="72" t="n">
        <f aca="false">M23-O23+N23</f>
        <v>8</v>
      </c>
      <c r="Q23" s="86" t="n">
        <f aca="false">ROUNDUP($Q$10*L23,0)</f>
        <v>20</v>
      </c>
      <c r="R23" s="72" t="n">
        <f aca="false">Q23-P23</f>
        <v>12</v>
      </c>
      <c r="S23" s="86" t="n">
        <f aca="false">IF(R23&gt;0,R23,0)</f>
        <v>12</v>
      </c>
      <c r="T23" s="69"/>
      <c r="U23" s="70" t="n">
        <f aca="false">S23+T23</f>
        <v>12</v>
      </c>
      <c r="V23" s="71"/>
      <c r="W23" s="72" t="n">
        <f aca="false">M23+U23-O23</f>
        <v>20</v>
      </c>
      <c r="X23" s="73"/>
      <c r="Y23" s="73"/>
      <c r="Z23" s="74"/>
      <c r="AA23" s="71"/>
      <c r="AB23" s="74" t="n">
        <f aca="false">W23/L23</f>
        <v>62.5</v>
      </c>
      <c r="AC23" s="74" t="n">
        <f aca="false">U23+M23</f>
        <v>21</v>
      </c>
    </row>
    <row r="24" customFormat="false" ht="11.25" hidden="false" customHeight="true" outlineLevel="5" collapsed="false">
      <c r="A24" s="75" t="s">
        <v>36</v>
      </c>
      <c r="B24" s="75"/>
      <c r="C24" s="75"/>
      <c r="D24" s="75"/>
      <c r="E24" s="38" t="n">
        <v>197</v>
      </c>
      <c r="F24" s="38"/>
      <c r="G24" s="38" t="n">
        <v>58</v>
      </c>
      <c r="H24" s="38" t="n">
        <v>2</v>
      </c>
      <c r="I24" s="62"/>
      <c r="J24" s="41" t="n">
        <v>0.01</v>
      </c>
      <c r="K24" s="62"/>
      <c r="L24" s="43" t="n">
        <v>0.01</v>
      </c>
      <c r="M24" s="44" t="n">
        <v>3</v>
      </c>
      <c r="N24" s="44"/>
      <c r="O24" s="45"/>
      <c r="P24" s="83" t="n">
        <f aca="false">M24-O24+N24</f>
        <v>3</v>
      </c>
      <c r="Q24" s="89" t="n">
        <f aca="false">ROUNDUP($Q$10*L24,0)</f>
        <v>1</v>
      </c>
      <c r="R24" s="83" t="n">
        <f aca="false">Q24-P24</f>
        <v>-2</v>
      </c>
      <c r="S24" s="89" t="n">
        <f aca="false">IF(R24&gt;0,R24,0)</f>
        <v>0</v>
      </c>
      <c r="T24" s="81"/>
      <c r="U24" s="82" t="n">
        <f aca="false">S24+T24</f>
        <v>0</v>
      </c>
      <c r="V24" s="58"/>
      <c r="W24" s="83" t="n">
        <f aca="false">M24+U24-O24</f>
        <v>3</v>
      </c>
      <c r="X24" s="84" t="n">
        <f aca="false">W24/W23</f>
        <v>0.15</v>
      </c>
      <c r="Y24" s="84" t="n">
        <v>0.0834635416666667</v>
      </c>
      <c r="Z24" s="85" t="n">
        <f aca="false">(X24-Y24)*100/Y24</f>
        <v>79.7191887675507</v>
      </c>
      <c r="AA24" s="58"/>
      <c r="AB24" s="85" t="n">
        <f aca="false">W24/L24</f>
        <v>300</v>
      </c>
      <c r="AC24" s="85" t="n">
        <f aca="false">U24+M24</f>
        <v>3</v>
      </c>
    </row>
    <row r="25" customFormat="false" ht="11.25" hidden="false" customHeight="true" outlineLevel="5" collapsed="false">
      <c r="A25" s="75" t="s">
        <v>37</v>
      </c>
      <c r="B25" s="75"/>
      <c r="C25" s="75"/>
      <c r="D25" s="75"/>
      <c r="E25" s="38" t="n">
        <v>243</v>
      </c>
      <c r="F25" s="38"/>
      <c r="G25" s="38" t="n">
        <v>12</v>
      </c>
      <c r="H25" s="38" t="n">
        <v>181</v>
      </c>
      <c r="I25" s="62" t="n">
        <f aca="false">SUM(J25:J28)</f>
        <v>2.95</v>
      </c>
      <c r="J25" s="41" t="n">
        <v>1.17</v>
      </c>
      <c r="K25" s="62" t="n">
        <f aca="false">SUM(L25:L28)</f>
        <v>2.08</v>
      </c>
      <c r="L25" s="43" t="n">
        <v>0.74</v>
      </c>
      <c r="M25" s="44" t="n">
        <v>23</v>
      </c>
      <c r="N25" s="44"/>
      <c r="O25" s="88" t="n">
        <v>5</v>
      </c>
      <c r="P25" s="72" t="n">
        <f aca="false">M25-O25+N25</f>
        <v>18</v>
      </c>
      <c r="Q25" s="86" t="n">
        <f aca="false">ROUNDUP($Q$10*L25,0)</f>
        <v>45</v>
      </c>
      <c r="R25" s="72" t="n">
        <f aca="false">Q25-P25</f>
        <v>27</v>
      </c>
      <c r="S25" s="86" t="n">
        <f aca="false">IF(R25&gt;0,R25,0)</f>
        <v>27</v>
      </c>
      <c r="T25" s="69" t="n">
        <v>13</v>
      </c>
      <c r="U25" s="70" t="n">
        <f aca="false">S25+T25</f>
        <v>40</v>
      </c>
      <c r="V25" s="71"/>
      <c r="W25" s="72" t="n">
        <f aca="false">M25+U25-O25</f>
        <v>58</v>
      </c>
      <c r="X25" s="73" t="n">
        <f aca="false">W25/W27</f>
        <v>0.828571428571429</v>
      </c>
      <c r="Y25" s="73" t="n">
        <v>0.70703125</v>
      </c>
      <c r="Z25" s="74" t="n">
        <f aca="false">(X25-Y25)*100/Y25</f>
        <v>17.1902131018153</v>
      </c>
      <c r="AA25" s="71"/>
      <c r="AB25" s="74" t="n">
        <f aca="false">W25/L25</f>
        <v>78.3783783783784</v>
      </c>
      <c r="AC25" s="74" t="n">
        <f aca="false">U25+M25</f>
        <v>63</v>
      </c>
    </row>
    <row r="26" customFormat="false" ht="11.25" hidden="false" customHeight="true" outlineLevel="5" collapsed="false">
      <c r="A26" s="75" t="s">
        <v>38</v>
      </c>
      <c r="B26" s="75"/>
      <c r="C26" s="75"/>
      <c r="D26" s="75"/>
      <c r="E26" s="38" t="n">
        <v>255</v>
      </c>
      <c r="F26" s="38"/>
      <c r="G26" s="45"/>
      <c r="H26" s="38" t="n">
        <v>88</v>
      </c>
      <c r="I26" s="62"/>
      <c r="J26" s="41" t="n">
        <v>0.45</v>
      </c>
      <c r="K26" s="62"/>
      <c r="L26" s="43" t="n">
        <v>0.35</v>
      </c>
      <c r="M26" s="44" t="n">
        <v>16</v>
      </c>
      <c r="N26" s="44"/>
      <c r="O26" s="88" t="n">
        <v>1</v>
      </c>
      <c r="P26" s="72" t="n">
        <f aca="false">M26-O26+N26</f>
        <v>15</v>
      </c>
      <c r="Q26" s="86" t="n">
        <f aca="false">ROUNDUP($Q$10*L26,0)</f>
        <v>21</v>
      </c>
      <c r="R26" s="72" t="n">
        <f aca="false">Q26-P26</f>
        <v>6</v>
      </c>
      <c r="S26" s="86" t="n">
        <f aca="false">IF(R26&gt;0,R26,0)</f>
        <v>6</v>
      </c>
      <c r="T26" s="69" t="n">
        <v>6</v>
      </c>
      <c r="U26" s="70" t="n">
        <f aca="false">S26+T26</f>
        <v>12</v>
      </c>
      <c r="V26" s="71"/>
      <c r="W26" s="72" t="n">
        <f aca="false">M26+U26-O26</f>
        <v>27</v>
      </c>
      <c r="X26" s="73" t="n">
        <f aca="false">W26/W27</f>
        <v>0.385714285714286</v>
      </c>
      <c r="Y26" s="73" t="n">
        <v>0.3515625</v>
      </c>
      <c r="Z26" s="74" t="n">
        <f aca="false">(X26-Y26)*100/Y26</f>
        <v>9.7142857142857</v>
      </c>
      <c r="AA26" s="71"/>
      <c r="AB26" s="74" t="n">
        <f aca="false">W26/L26</f>
        <v>77.1428571428572</v>
      </c>
      <c r="AC26" s="74" t="n">
        <f aca="false">U26+M26</f>
        <v>28</v>
      </c>
    </row>
    <row r="27" customFormat="false" ht="11.25" hidden="false" customHeight="true" outlineLevel="5" collapsed="false">
      <c r="A27" s="75" t="s">
        <v>39</v>
      </c>
      <c r="B27" s="75"/>
      <c r="C27" s="75"/>
      <c r="D27" s="75"/>
      <c r="E27" s="38" t="n">
        <v>255</v>
      </c>
      <c r="F27" s="38"/>
      <c r="G27" s="45"/>
      <c r="H27" s="38" t="n">
        <v>227</v>
      </c>
      <c r="I27" s="62"/>
      <c r="J27" s="41" t="n">
        <v>1.28</v>
      </c>
      <c r="K27" s="62"/>
      <c r="L27" s="43" t="n">
        <v>0.89</v>
      </c>
      <c r="M27" s="44" t="n">
        <v>33</v>
      </c>
      <c r="N27" s="44"/>
      <c r="O27" s="88" t="n">
        <v>1</v>
      </c>
      <c r="P27" s="72" t="n">
        <f aca="false">M27-O27+N27</f>
        <v>32</v>
      </c>
      <c r="Q27" s="86" t="n">
        <f aca="false">ROUNDUP($Q$10*L27,0)</f>
        <v>54</v>
      </c>
      <c r="R27" s="72" t="n">
        <f aca="false">Q27-P27</f>
        <v>22</v>
      </c>
      <c r="S27" s="86" t="n">
        <f aca="false">IF(R27&gt;0,R27,0)</f>
        <v>22</v>
      </c>
      <c r="T27" s="69" t="n">
        <v>16</v>
      </c>
      <c r="U27" s="70" t="n">
        <f aca="false">S27+T27</f>
        <v>38</v>
      </c>
      <c r="V27" s="71"/>
      <c r="W27" s="72" t="n">
        <f aca="false">M27+U27-O27</f>
        <v>70</v>
      </c>
      <c r="X27" s="73"/>
      <c r="Y27" s="73"/>
      <c r="Z27" s="74"/>
      <c r="AA27" s="71"/>
      <c r="AB27" s="74" t="n">
        <f aca="false">W27/L27</f>
        <v>78.6516853932584</v>
      </c>
      <c r="AC27" s="74" t="n">
        <f aca="false">U27+M27</f>
        <v>71</v>
      </c>
    </row>
    <row r="28" customFormat="false" ht="11.25" hidden="false" customHeight="true" outlineLevel="5" collapsed="false">
      <c r="A28" s="75" t="s">
        <v>40</v>
      </c>
      <c r="B28" s="75"/>
      <c r="C28" s="75"/>
      <c r="D28" s="75"/>
      <c r="E28" s="38" t="n">
        <v>255</v>
      </c>
      <c r="F28" s="38"/>
      <c r="G28" s="45"/>
      <c r="H28" s="38" t="n">
        <v>26</v>
      </c>
      <c r="I28" s="62"/>
      <c r="J28" s="41" t="n">
        <v>0.05</v>
      </c>
      <c r="K28" s="62"/>
      <c r="L28" s="87" t="n">
        <v>0.1</v>
      </c>
      <c r="M28" s="44" t="n">
        <v>12</v>
      </c>
      <c r="N28" s="44"/>
      <c r="O28" s="45"/>
      <c r="P28" s="83" t="n">
        <f aca="false">M28-O28+N28</f>
        <v>12</v>
      </c>
      <c r="Q28" s="89" t="n">
        <f aca="false">ROUNDUP($Q$10*L28,0)</f>
        <v>6</v>
      </c>
      <c r="R28" s="83" t="n">
        <f aca="false">Q28-P28</f>
        <v>-6</v>
      </c>
      <c r="S28" s="89" t="n">
        <f aca="false">IF(R28&gt;0,R28,0)</f>
        <v>0</v>
      </c>
      <c r="T28" s="81" t="n">
        <v>2</v>
      </c>
      <c r="U28" s="82" t="n">
        <f aca="false">S28+T28</f>
        <v>2</v>
      </c>
      <c r="V28" s="58"/>
      <c r="W28" s="83" t="n">
        <f aca="false">M28+U28-O28</f>
        <v>14</v>
      </c>
      <c r="X28" s="84" t="n">
        <f aca="false">W28/W27</f>
        <v>0.2</v>
      </c>
      <c r="Y28" s="84" t="n">
        <v>0.0834635416666667</v>
      </c>
      <c r="Z28" s="85" t="n">
        <f aca="false">(X28-Y28)*100/Y28</f>
        <v>139.625585023401</v>
      </c>
      <c r="AA28" s="58"/>
      <c r="AB28" s="85" t="n">
        <f aca="false">W28/L28</f>
        <v>140</v>
      </c>
      <c r="AC28" s="85" t="n">
        <f aca="false">U28+M28</f>
        <v>14</v>
      </c>
    </row>
    <row r="29" customFormat="false" ht="11.25" hidden="false" customHeight="true" outlineLevel="5" collapsed="false">
      <c r="A29" s="75" t="s">
        <v>41</v>
      </c>
      <c r="B29" s="75"/>
      <c r="C29" s="75"/>
      <c r="D29" s="75"/>
      <c r="E29" s="38" t="n">
        <v>255</v>
      </c>
      <c r="F29" s="38"/>
      <c r="G29" s="45"/>
      <c r="H29" s="38" t="n">
        <v>22</v>
      </c>
      <c r="I29" s="62" t="n">
        <f aca="false">SUM(J29:J32)</f>
        <v>0.16</v>
      </c>
      <c r="J29" s="41" t="n">
        <v>0.03</v>
      </c>
      <c r="K29" s="62" t="n">
        <f aca="false">SUM(L29:L32)</f>
        <v>0.31</v>
      </c>
      <c r="L29" s="43" t="n">
        <v>0.09</v>
      </c>
      <c r="M29" s="44" t="n">
        <v>7</v>
      </c>
      <c r="N29" s="44"/>
      <c r="O29" s="45"/>
      <c r="P29" s="72" t="n">
        <f aca="false">M29-O29+N29</f>
        <v>7</v>
      </c>
      <c r="Q29" s="86" t="n">
        <f aca="false">ROUNDUP($Q$10*L29,0)</f>
        <v>6</v>
      </c>
      <c r="R29" s="72" t="n">
        <f aca="false">Q29-P29</f>
        <v>-1</v>
      </c>
      <c r="S29" s="86" t="n">
        <f aca="false">IF(R29&gt;0,R29,0)</f>
        <v>0</v>
      </c>
      <c r="T29" s="69"/>
      <c r="U29" s="70" t="n">
        <f aca="false">S29+T29</f>
        <v>0</v>
      </c>
      <c r="V29" s="71"/>
      <c r="W29" s="72" t="n">
        <f aca="false">M29+U29-O29</f>
        <v>7</v>
      </c>
      <c r="X29" s="73" t="n">
        <f aca="false">W29/W31</f>
        <v>0.875</v>
      </c>
      <c r="Y29" s="73" t="n">
        <v>0.70703125</v>
      </c>
      <c r="Z29" s="74" t="n">
        <f aca="false">(X29-Y29)*100/Y29</f>
        <v>23.7569060773481</v>
      </c>
      <c r="AA29" s="71"/>
      <c r="AB29" s="74" t="n">
        <f aca="false">W29/L29</f>
        <v>77.7777777777778</v>
      </c>
      <c r="AC29" s="74" t="n">
        <f aca="false">U29+M29</f>
        <v>7</v>
      </c>
    </row>
    <row r="30" customFormat="false" ht="11.25" hidden="false" customHeight="true" outlineLevel="5" collapsed="false">
      <c r="A30" s="75" t="s">
        <v>42</v>
      </c>
      <c r="B30" s="75"/>
      <c r="C30" s="75"/>
      <c r="D30" s="75"/>
      <c r="E30" s="38" t="n">
        <v>237</v>
      </c>
      <c r="F30" s="38"/>
      <c r="G30" s="38" t="n">
        <v>18</v>
      </c>
      <c r="H30" s="38" t="n">
        <v>17</v>
      </c>
      <c r="I30" s="62"/>
      <c r="J30" s="41" t="n">
        <v>0.03</v>
      </c>
      <c r="K30" s="62"/>
      <c r="L30" s="43" t="n">
        <v>0.07</v>
      </c>
      <c r="M30" s="44" t="n">
        <v>4</v>
      </c>
      <c r="N30" s="44"/>
      <c r="O30" s="45"/>
      <c r="P30" s="72" t="n">
        <f aca="false">M30-O30+N30</f>
        <v>4</v>
      </c>
      <c r="Q30" s="86" t="n">
        <f aca="false">ROUNDUP($Q$10*L30,0)</f>
        <v>5</v>
      </c>
      <c r="R30" s="72" t="n">
        <f aca="false">Q30-P30</f>
        <v>1</v>
      </c>
      <c r="S30" s="86" t="n">
        <f aca="false">IF(R30&gt;0,R30,0)</f>
        <v>1</v>
      </c>
      <c r="T30" s="69"/>
      <c r="U30" s="70" t="n">
        <f aca="false">S30+T30</f>
        <v>1</v>
      </c>
      <c r="V30" s="71"/>
      <c r="W30" s="72" t="n">
        <f aca="false">M30+U30-O30</f>
        <v>5</v>
      </c>
      <c r="X30" s="73" t="n">
        <f aca="false">W30/W31</f>
        <v>0.625</v>
      </c>
      <c r="Y30" s="73" t="n">
        <v>0.3515625</v>
      </c>
      <c r="Z30" s="74" t="n">
        <f aca="false">(X30-Y30)*100/Y30</f>
        <v>77.7777777777777</v>
      </c>
      <c r="AA30" s="71"/>
      <c r="AB30" s="74" t="n">
        <f aca="false">W30/L30</f>
        <v>71.4285714285714</v>
      </c>
      <c r="AC30" s="74" t="n">
        <f aca="false">U30+M30</f>
        <v>5</v>
      </c>
    </row>
    <row r="31" customFormat="false" ht="11.25" hidden="false" customHeight="true" outlineLevel="5" collapsed="false">
      <c r="A31" s="75" t="s">
        <v>43</v>
      </c>
      <c r="B31" s="75"/>
      <c r="C31" s="75"/>
      <c r="D31" s="75"/>
      <c r="E31" s="38" t="n">
        <v>255</v>
      </c>
      <c r="F31" s="38"/>
      <c r="G31" s="45"/>
      <c r="H31" s="38" t="n">
        <v>30</v>
      </c>
      <c r="I31" s="62"/>
      <c r="J31" s="41" t="n">
        <v>0.07</v>
      </c>
      <c r="K31" s="62"/>
      <c r="L31" s="43" t="n">
        <v>0.12</v>
      </c>
      <c r="M31" s="44" t="n">
        <v>8</v>
      </c>
      <c r="N31" s="44"/>
      <c r="O31" s="88" t="n">
        <v>1</v>
      </c>
      <c r="P31" s="72" t="n">
        <f aca="false">M31-O31+N31</f>
        <v>7</v>
      </c>
      <c r="Q31" s="86" t="n">
        <f aca="false">ROUNDUP($Q$10*L31,0)</f>
        <v>8</v>
      </c>
      <c r="R31" s="72" t="n">
        <f aca="false">Q31-P31</f>
        <v>1</v>
      </c>
      <c r="S31" s="86" t="n">
        <f aca="false">IF(R31&gt;0,R31,0)</f>
        <v>1</v>
      </c>
      <c r="T31" s="69"/>
      <c r="U31" s="70" t="n">
        <f aca="false">S31+T31</f>
        <v>1</v>
      </c>
      <c r="V31" s="71"/>
      <c r="W31" s="72" t="n">
        <f aca="false">M31+U31-O31</f>
        <v>8</v>
      </c>
      <c r="X31" s="73"/>
      <c r="Y31" s="73"/>
      <c r="Z31" s="74"/>
      <c r="AA31" s="71"/>
      <c r="AB31" s="74" t="n">
        <f aca="false">W31/L31</f>
        <v>66.6666666666667</v>
      </c>
      <c r="AC31" s="74" t="n">
        <f aca="false">U31+M31</f>
        <v>9</v>
      </c>
    </row>
    <row r="32" customFormat="false" ht="11.25" hidden="false" customHeight="true" outlineLevel="5" collapsed="false">
      <c r="A32" s="75" t="s">
        <v>44</v>
      </c>
      <c r="B32" s="75"/>
      <c r="C32" s="75"/>
      <c r="D32" s="75"/>
      <c r="E32" s="38" t="n">
        <v>245</v>
      </c>
      <c r="F32" s="38"/>
      <c r="G32" s="38" t="n">
        <v>10</v>
      </c>
      <c r="H32" s="38" t="n">
        <v>7</v>
      </c>
      <c r="I32" s="62"/>
      <c r="J32" s="41" t="n">
        <v>0.03</v>
      </c>
      <c r="K32" s="62"/>
      <c r="L32" s="43" t="n">
        <v>0.03</v>
      </c>
      <c r="M32" s="44" t="n">
        <v>2</v>
      </c>
      <c r="N32" s="44"/>
      <c r="O32" s="88" t="n">
        <v>1</v>
      </c>
      <c r="P32" s="83" t="n">
        <f aca="false">M32-O32+N32</f>
        <v>1</v>
      </c>
      <c r="Q32" s="89" t="n">
        <f aca="false">ROUNDUP($Q$10*L32,0)</f>
        <v>2</v>
      </c>
      <c r="R32" s="83" t="n">
        <f aca="false">Q32-P32</f>
        <v>1</v>
      </c>
      <c r="S32" s="89" t="n">
        <f aca="false">IF(R32&gt;0,R32,0)</f>
        <v>1</v>
      </c>
      <c r="T32" s="81"/>
      <c r="U32" s="82" t="n">
        <f aca="false">S32+T32</f>
        <v>1</v>
      </c>
      <c r="V32" s="58"/>
      <c r="W32" s="83" t="n">
        <f aca="false">M32+U32-O32</f>
        <v>2</v>
      </c>
      <c r="X32" s="84" t="n">
        <f aca="false">W32/W31</f>
        <v>0.25</v>
      </c>
      <c r="Y32" s="84" t="n">
        <v>0.0834635416666667</v>
      </c>
      <c r="Z32" s="85" t="n">
        <f aca="false">(X32-Y32)*100/Y32</f>
        <v>199.531981279251</v>
      </c>
      <c r="AA32" s="58"/>
      <c r="AB32" s="85" t="n">
        <f aca="false">W32/L32</f>
        <v>66.6666666666667</v>
      </c>
      <c r="AC32" s="85" t="n">
        <f aca="false">U32+M32</f>
        <v>3</v>
      </c>
    </row>
    <row r="33" customFormat="false" ht="11.25" hidden="false" customHeight="true" outlineLevel="5" collapsed="false">
      <c r="A33" s="75" t="s">
        <v>45</v>
      </c>
      <c r="B33" s="75"/>
      <c r="C33" s="75"/>
      <c r="D33" s="75"/>
      <c r="E33" s="38" t="n">
        <v>255</v>
      </c>
      <c r="F33" s="38"/>
      <c r="G33" s="45"/>
      <c r="H33" s="38" t="n">
        <v>174</v>
      </c>
      <c r="I33" s="62" t="n">
        <f aca="false">SUM(J33:J36)</f>
        <v>2.05</v>
      </c>
      <c r="J33" s="90" t="n">
        <v>0.8</v>
      </c>
      <c r="K33" s="62" t="n">
        <f aca="false">SUM(L33:L36)</f>
        <v>1.6</v>
      </c>
      <c r="L33" s="43" t="n">
        <v>0.68</v>
      </c>
      <c r="M33" s="44" t="n">
        <v>17</v>
      </c>
      <c r="N33" s="44"/>
      <c r="O33" s="88" t="n">
        <v>8</v>
      </c>
      <c r="P33" s="72" t="n">
        <f aca="false">M33-O33+N33</f>
        <v>9</v>
      </c>
      <c r="Q33" s="86" t="n">
        <f aca="false">ROUNDUP($Q$10*L33,0)</f>
        <v>41</v>
      </c>
      <c r="R33" s="72" t="n">
        <f aca="false">Q33-P33</f>
        <v>32</v>
      </c>
      <c r="S33" s="86" t="n">
        <f aca="false">IF(R33&gt;0,R33,0)</f>
        <v>32</v>
      </c>
      <c r="T33" s="69" t="n">
        <v>10</v>
      </c>
      <c r="U33" s="70" t="n">
        <f aca="false">S33+T33</f>
        <v>42</v>
      </c>
      <c r="V33" s="71"/>
      <c r="W33" s="72" t="n">
        <f aca="false">M33+U33-O33</f>
        <v>51</v>
      </c>
      <c r="X33" s="73" t="n">
        <f aca="false">W33/W35</f>
        <v>1.15909090909091</v>
      </c>
      <c r="Y33" s="73" t="n">
        <v>0.70703125</v>
      </c>
      <c r="Z33" s="74" t="n">
        <f aca="false">(X33-Y33)*100/Y33</f>
        <v>63.9377197388248</v>
      </c>
      <c r="AA33" s="71"/>
      <c r="AB33" s="74" t="n">
        <f aca="false">W33/L33</f>
        <v>75</v>
      </c>
      <c r="AC33" s="74" t="n">
        <f aca="false">U33+M33</f>
        <v>59</v>
      </c>
    </row>
    <row r="34" customFormat="false" ht="11.25" hidden="false" customHeight="true" outlineLevel="5" collapsed="false">
      <c r="A34" s="75" t="s">
        <v>46</v>
      </c>
      <c r="B34" s="75"/>
      <c r="C34" s="75"/>
      <c r="D34" s="75"/>
      <c r="E34" s="38" t="n">
        <v>244</v>
      </c>
      <c r="F34" s="38"/>
      <c r="G34" s="38" t="n">
        <v>11</v>
      </c>
      <c r="H34" s="38" t="n">
        <v>72</v>
      </c>
      <c r="I34" s="62"/>
      <c r="J34" s="41" t="n">
        <v>0.49</v>
      </c>
      <c r="K34" s="62"/>
      <c r="L34" s="87" t="n">
        <v>0.3</v>
      </c>
      <c r="M34" s="44" t="n">
        <v>13</v>
      </c>
      <c r="N34" s="44"/>
      <c r="O34" s="88" t="n">
        <v>2</v>
      </c>
      <c r="P34" s="72" t="n">
        <f aca="false">M34-O34+N34</f>
        <v>11</v>
      </c>
      <c r="Q34" s="86" t="n">
        <f aca="false">ROUNDUP($Q$10*L34,0)</f>
        <v>18</v>
      </c>
      <c r="R34" s="72" t="n">
        <f aca="false">Q34-P34</f>
        <v>7</v>
      </c>
      <c r="S34" s="86" t="n">
        <f aca="false">IF(R34&gt;0,R34,0)</f>
        <v>7</v>
      </c>
      <c r="T34" s="69" t="n">
        <v>4</v>
      </c>
      <c r="U34" s="70" t="n">
        <f aca="false">S34+T34</f>
        <v>11</v>
      </c>
      <c r="V34" s="71"/>
      <c r="W34" s="72" t="n">
        <f aca="false">M34+U34-O34</f>
        <v>22</v>
      </c>
      <c r="X34" s="73" t="n">
        <f aca="false">W34/W35</f>
        <v>0.5</v>
      </c>
      <c r="Y34" s="73" t="n">
        <v>0.3515625</v>
      </c>
      <c r="Z34" s="74" t="n">
        <f aca="false">(X34-Y34)*100/Y34</f>
        <v>42.2222222222222</v>
      </c>
      <c r="AA34" s="71"/>
      <c r="AB34" s="74" t="n">
        <f aca="false">W34/L34</f>
        <v>73.3333333333333</v>
      </c>
      <c r="AC34" s="74" t="n">
        <f aca="false">U34+M34</f>
        <v>24</v>
      </c>
    </row>
    <row r="35" customFormat="false" ht="11.25" hidden="false" customHeight="true" outlineLevel="5" collapsed="false">
      <c r="A35" s="75" t="s">
        <v>47</v>
      </c>
      <c r="B35" s="75"/>
      <c r="C35" s="75"/>
      <c r="D35" s="75"/>
      <c r="E35" s="38" t="n">
        <v>246</v>
      </c>
      <c r="F35" s="38"/>
      <c r="G35" s="38" t="n">
        <v>9</v>
      </c>
      <c r="H35" s="38" t="n">
        <v>143</v>
      </c>
      <c r="I35" s="62"/>
      <c r="J35" s="41" t="n">
        <v>0.68</v>
      </c>
      <c r="K35" s="62"/>
      <c r="L35" s="43" t="n">
        <v>0.58</v>
      </c>
      <c r="M35" s="44" t="n">
        <v>45</v>
      </c>
      <c r="N35" s="44"/>
      <c r="O35" s="88" t="n">
        <v>8</v>
      </c>
      <c r="P35" s="72" t="n">
        <f aca="false">M35-O35+N35</f>
        <v>37</v>
      </c>
      <c r="Q35" s="86" t="n">
        <f aca="false">ROUNDUP($Q$10*L35,0)</f>
        <v>35</v>
      </c>
      <c r="R35" s="72" t="n">
        <f aca="false">Q35-P35</f>
        <v>-2</v>
      </c>
      <c r="S35" s="86" t="n">
        <f aca="false">IF(R35&gt;0,R35,0)</f>
        <v>0</v>
      </c>
      <c r="T35" s="69" t="n">
        <v>7</v>
      </c>
      <c r="U35" s="70" t="n">
        <f aca="false">S35+T35</f>
        <v>7</v>
      </c>
      <c r="V35" s="71"/>
      <c r="W35" s="72" t="n">
        <f aca="false">M35+U35-O35</f>
        <v>44</v>
      </c>
      <c r="X35" s="73"/>
      <c r="Y35" s="73"/>
      <c r="Z35" s="74"/>
      <c r="AA35" s="71"/>
      <c r="AB35" s="74" t="n">
        <f aca="false">W35/L35</f>
        <v>75.8620689655173</v>
      </c>
      <c r="AC35" s="74" t="n">
        <f aca="false">U35+M35</f>
        <v>52</v>
      </c>
    </row>
    <row r="36" customFormat="false" ht="11.25" hidden="false" customHeight="true" outlineLevel="5" collapsed="false">
      <c r="A36" s="75" t="s">
        <v>48</v>
      </c>
      <c r="B36" s="75"/>
      <c r="C36" s="75"/>
      <c r="D36" s="75"/>
      <c r="E36" s="38" t="n">
        <v>255</v>
      </c>
      <c r="F36" s="38"/>
      <c r="G36" s="45"/>
      <c r="H36" s="38" t="n">
        <v>11</v>
      </c>
      <c r="I36" s="62"/>
      <c r="J36" s="41" t="n">
        <v>0.08</v>
      </c>
      <c r="K36" s="62"/>
      <c r="L36" s="43" t="n">
        <v>0.04</v>
      </c>
      <c r="M36" s="44" t="n">
        <v>1</v>
      </c>
      <c r="N36" s="44"/>
      <c r="O36" s="45"/>
      <c r="P36" s="83" t="n">
        <f aca="false">M36-O36+N36</f>
        <v>1</v>
      </c>
      <c r="Q36" s="89" t="n">
        <f aca="false">ROUNDUP($Q$10*L36,0)</f>
        <v>3</v>
      </c>
      <c r="R36" s="83" t="n">
        <f aca="false">Q36-P36</f>
        <v>2</v>
      </c>
      <c r="S36" s="89" t="n">
        <f aca="false">IF(R36&gt;0,R36,0)</f>
        <v>2</v>
      </c>
      <c r="T36" s="81" t="n">
        <v>3</v>
      </c>
      <c r="U36" s="82" t="n">
        <f aca="false">S36+T36</f>
        <v>5</v>
      </c>
      <c r="V36" s="58"/>
      <c r="W36" s="83" t="n">
        <f aca="false">M36+U36-O36</f>
        <v>6</v>
      </c>
      <c r="X36" s="84" t="n">
        <f aca="false">W36/W35</f>
        <v>0.136363636363636</v>
      </c>
      <c r="Y36" s="84" t="n">
        <v>0.0834635416666667</v>
      </c>
      <c r="Z36" s="85" t="n">
        <f aca="false">(X36-Y36)*100/Y36</f>
        <v>63.3810806977734</v>
      </c>
      <c r="AA36" s="58"/>
      <c r="AB36" s="85" t="n">
        <f aca="false">W36/L36</f>
        <v>150</v>
      </c>
      <c r="AC36" s="85" t="n">
        <f aca="false">U36+M36</f>
        <v>6</v>
      </c>
    </row>
    <row r="37" customFormat="false" ht="11.25" hidden="false" customHeight="true" outlineLevel="5" collapsed="false">
      <c r="A37" s="75" t="s">
        <v>49</v>
      </c>
      <c r="B37" s="75"/>
      <c r="C37" s="75"/>
      <c r="D37" s="75"/>
      <c r="E37" s="38" t="n">
        <v>255</v>
      </c>
      <c r="F37" s="38"/>
      <c r="G37" s="45"/>
      <c r="H37" s="38" t="n">
        <v>40</v>
      </c>
      <c r="I37" s="62" t="n">
        <f aca="false">SUM(J37:J40)</f>
        <v>0.69</v>
      </c>
      <c r="J37" s="41" t="n">
        <v>0.15</v>
      </c>
      <c r="K37" s="62" t="n">
        <f aca="false">SUM(L37:L40)</f>
        <v>0.77</v>
      </c>
      <c r="L37" s="43" t="n">
        <v>0.16</v>
      </c>
      <c r="M37" s="44" t="n">
        <v>18</v>
      </c>
      <c r="N37" s="44"/>
      <c r="O37" s="88" t="n">
        <v>2</v>
      </c>
      <c r="P37" s="72" t="n">
        <f aca="false">M37-O37+N37</f>
        <v>16</v>
      </c>
      <c r="Q37" s="86" t="n">
        <f aca="false">ROUNDUP($Q$10*L37,0)</f>
        <v>10</v>
      </c>
      <c r="R37" s="72" t="n">
        <f aca="false">Q37-P37</f>
        <v>-6</v>
      </c>
      <c r="S37" s="86" t="n">
        <f aca="false">IF(R37&gt;0,R37,0)</f>
        <v>0</v>
      </c>
      <c r="T37" s="69" t="n">
        <v>3</v>
      </c>
      <c r="U37" s="70" t="n">
        <f aca="false">S37+T37</f>
        <v>3</v>
      </c>
      <c r="V37" s="71"/>
      <c r="W37" s="72" t="n">
        <f aca="false">M37+U37-O37</f>
        <v>19</v>
      </c>
      <c r="X37" s="73" t="n">
        <f aca="false">W37/W39</f>
        <v>0.730769230769231</v>
      </c>
      <c r="Y37" s="73" t="n">
        <v>0.70703125</v>
      </c>
      <c r="Z37" s="74" t="n">
        <f aca="false">(X37-Y37)*100/Y37</f>
        <v>3.3574160645984</v>
      </c>
      <c r="AA37" s="71"/>
      <c r="AB37" s="74" t="n">
        <f aca="false">W37/L37</f>
        <v>118.75</v>
      </c>
      <c r="AC37" s="74" t="n">
        <f aca="false">U37+M37</f>
        <v>21</v>
      </c>
    </row>
    <row r="38" customFormat="false" ht="11.25" hidden="false" customHeight="true" outlineLevel="5" collapsed="false">
      <c r="A38" s="75" t="s">
        <v>50</v>
      </c>
      <c r="B38" s="75"/>
      <c r="C38" s="75"/>
      <c r="D38" s="75"/>
      <c r="E38" s="38" t="n">
        <v>229</v>
      </c>
      <c r="F38" s="38"/>
      <c r="G38" s="38" t="n">
        <v>26</v>
      </c>
      <c r="H38" s="38" t="n">
        <v>34</v>
      </c>
      <c r="I38" s="62"/>
      <c r="J38" s="41" t="n">
        <v>0.12</v>
      </c>
      <c r="K38" s="62"/>
      <c r="L38" s="43" t="n">
        <v>0.15</v>
      </c>
      <c r="M38" s="44" t="n">
        <v>9</v>
      </c>
      <c r="N38" s="44"/>
      <c r="O38" s="88" t="n">
        <v>1</v>
      </c>
      <c r="P38" s="72" t="n">
        <f aca="false">M38-O38+N38</f>
        <v>8</v>
      </c>
      <c r="Q38" s="86" t="n">
        <f aca="false">ROUNDUP($Q$10*L38,0)</f>
        <v>9</v>
      </c>
      <c r="R38" s="72" t="n">
        <f aca="false">Q38-P38</f>
        <v>1</v>
      </c>
      <c r="S38" s="86" t="n">
        <f aca="false">IF(R38&gt;0,R38,0)</f>
        <v>1</v>
      </c>
      <c r="T38" s="69" t="n">
        <v>1</v>
      </c>
      <c r="U38" s="70" t="n">
        <f aca="false">S38+T38</f>
        <v>2</v>
      </c>
      <c r="V38" s="71"/>
      <c r="W38" s="72" t="n">
        <f aca="false">M38+U38-O38</f>
        <v>10</v>
      </c>
      <c r="X38" s="73" t="n">
        <f aca="false">W38/W39</f>
        <v>0.384615384615385</v>
      </c>
      <c r="Y38" s="73" t="n">
        <v>0.3515625</v>
      </c>
      <c r="Z38" s="74" t="n">
        <f aca="false">(X38-Y38)*100/Y38</f>
        <v>9.40170940170939</v>
      </c>
      <c r="AA38" s="71"/>
      <c r="AB38" s="74" t="n">
        <f aca="false">W38/L38</f>
        <v>66.6666666666667</v>
      </c>
      <c r="AC38" s="74" t="n">
        <f aca="false">U38+M38</f>
        <v>11</v>
      </c>
    </row>
    <row r="39" customFormat="false" ht="11.25" hidden="false" customHeight="true" outlineLevel="5" collapsed="false">
      <c r="A39" s="75" t="s">
        <v>51</v>
      </c>
      <c r="B39" s="75"/>
      <c r="C39" s="75"/>
      <c r="D39" s="75"/>
      <c r="E39" s="38" t="n">
        <v>240</v>
      </c>
      <c r="F39" s="38"/>
      <c r="G39" s="38" t="n">
        <v>15</v>
      </c>
      <c r="H39" s="38" t="n">
        <v>104</v>
      </c>
      <c r="I39" s="62"/>
      <c r="J39" s="41" t="n">
        <v>0.41</v>
      </c>
      <c r="K39" s="62"/>
      <c r="L39" s="43" t="n">
        <v>0.43</v>
      </c>
      <c r="M39" s="44" t="n">
        <v>16</v>
      </c>
      <c r="N39" s="44"/>
      <c r="O39" s="88" t="n">
        <v>2</v>
      </c>
      <c r="P39" s="72" t="n">
        <f aca="false">M39-O39+N39</f>
        <v>14</v>
      </c>
      <c r="Q39" s="86" t="n">
        <f aca="false">ROUNDUP($Q$10*L39,0)</f>
        <v>26</v>
      </c>
      <c r="R39" s="72" t="n">
        <f aca="false">Q39-P39</f>
        <v>12</v>
      </c>
      <c r="S39" s="86" t="n">
        <f aca="false">IF(R39&gt;0,R39,0)</f>
        <v>12</v>
      </c>
      <c r="T39" s="69"/>
      <c r="U39" s="70" t="n">
        <f aca="false">S39+T39</f>
        <v>12</v>
      </c>
      <c r="V39" s="71"/>
      <c r="W39" s="72" t="n">
        <f aca="false">M39+U39-O39</f>
        <v>26</v>
      </c>
      <c r="X39" s="73"/>
      <c r="Y39" s="73"/>
      <c r="Z39" s="74"/>
      <c r="AA39" s="71"/>
      <c r="AB39" s="74" t="n">
        <f aca="false">W39/L39</f>
        <v>60.4651162790698</v>
      </c>
      <c r="AC39" s="74" t="n">
        <f aca="false">U39+M39</f>
        <v>28</v>
      </c>
    </row>
    <row r="40" customFormat="false" ht="11.25" hidden="false" customHeight="true" outlineLevel="5" collapsed="false">
      <c r="A40" s="75" t="s">
        <v>52</v>
      </c>
      <c r="B40" s="75"/>
      <c r="C40" s="75"/>
      <c r="D40" s="75"/>
      <c r="E40" s="38" t="n">
        <v>255</v>
      </c>
      <c r="F40" s="38"/>
      <c r="G40" s="45"/>
      <c r="H40" s="38" t="n">
        <v>8</v>
      </c>
      <c r="I40" s="62"/>
      <c r="J40" s="41" t="n">
        <v>0.01</v>
      </c>
      <c r="K40" s="62"/>
      <c r="L40" s="43" t="n">
        <v>0.03</v>
      </c>
      <c r="M40" s="44" t="n">
        <v>5</v>
      </c>
      <c r="N40" s="44"/>
      <c r="O40" s="45"/>
      <c r="P40" s="83" t="n">
        <f aca="false">M40-O40+N40</f>
        <v>5</v>
      </c>
      <c r="Q40" s="89" t="n">
        <f aca="false">ROUNDUP($Q$10*L40,0)</f>
        <v>2</v>
      </c>
      <c r="R40" s="83" t="n">
        <f aca="false">Q40-P40</f>
        <v>-3</v>
      </c>
      <c r="S40" s="89" t="n">
        <f aca="false">IF(R40&gt;0,R40,0)</f>
        <v>0</v>
      </c>
      <c r="T40" s="81"/>
      <c r="U40" s="82" t="n">
        <f aca="false">S40+T40</f>
        <v>0</v>
      </c>
      <c r="V40" s="58"/>
      <c r="W40" s="83" t="n">
        <f aca="false">M40+U40-O40</f>
        <v>5</v>
      </c>
      <c r="X40" s="84" t="n">
        <f aca="false">W40/W39</f>
        <v>0.192307692307692</v>
      </c>
      <c r="Y40" s="84" t="n">
        <v>0.0834635416666667</v>
      </c>
      <c r="Z40" s="85" t="n">
        <f aca="false">(X40-Y40)*100/Y40</f>
        <v>130.409216368655</v>
      </c>
      <c r="AA40" s="58"/>
      <c r="AB40" s="85" t="n">
        <f aca="false">W40/L40</f>
        <v>166.666666666667</v>
      </c>
      <c r="AC40" s="85" t="n">
        <f aca="false">U40+M40</f>
        <v>5</v>
      </c>
    </row>
    <row r="41" customFormat="false" ht="11.25" hidden="false" customHeight="true" outlineLevel="4" collapsed="false">
      <c r="A41" s="91" t="s">
        <v>53</v>
      </c>
      <c r="B41" s="91"/>
      <c r="C41" s="91"/>
      <c r="D41" s="91"/>
      <c r="E41" s="38" t="n">
        <v>231</v>
      </c>
      <c r="F41" s="38"/>
      <c r="G41" s="38" t="n">
        <v>24</v>
      </c>
      <c r="H41" s="39" t="n">
        <v>1108</v>
      </c>
      <c r="I41" s="40"/>
      <c r="J41" s="41" t="n">
        <v>5.21</v>
      </c>
      <c r="K41" s="42"/>
      <c r="L41" s="43" t="n">
        <v>4.52</v>
      </c>
      <c r="M41" s="44" t="n">
        <v>263</v>
      </c>
      <c r="N41" s="44"/>
      <c r="O41" s="45"/>
    </row>
    <row r="42" customFormat="false" ht="11.25" hidden="false" customHeight="true" outlineLevel="5" collapsed="false">
      <c r="A42" s="75" t="s">
        <v>54</v>
      </c>
      <c r="B42" s="75"/>
      <c r="C42" s="75"/>
      <c r="D42" s="75"/>
      <c r="E42" s="38" t="n">
        <v>255</v>
      </c>
      <c r="F42" s="38"/>
      <c r="G42" s="45"/>
      <c r="H42" s="38" t="n">
        <v>24</v>
      </c>
      <c r="I42" s="62" t="n">
        <f aca="false">SUM(J42:J45)</f>
        <v>0.44</v>
      </c>
      <c r="J42" s="41" t="n">
        <v>0.09</v>
      </c>
      <c r="K42" s="62" t="n">
        <f aca="false">SUM(L42:L45)</f>
        <v>0.46</v>
      </c>
      <c r="L42" s="43" t="n">
        <v>0.09</v>
      </c>
      <c r="M42" s="44" t="n">
        <v>5</v>
      </c>
      <c r="N42" s="44"/>
      <c r="O42" s="45"/>
      <c r="P42" s="72" t="n">
        <f aca="false">M42-O42+N42</f>
        <v>5</v>
      </c>
      <c r="Q42" s="86" t="n">
        <f aca="false">ROUNDUP($Q$10*L42,0)</f>
        <v>6</v>
      </c>
      <c r="R42" s="72" t="n">
        <f aca="false">Q42-P42</f>
        <v>1</v>
      </c>
      <c r="S42" s="86" t="n">
        <f aca="false">IF(R42&gt;0,R42,0)</f>
        <v>1</v>
      </c>
      <c r="T42" s="69" t="n">
        <v>4</v>
      </c>
      <c r="U42" s="70" t="n">
        <f aca="false">S42+T42</f>
        <v>5</v>
      </c>
      <c r="V42" s="71"/>
      <c r="W42" s="72" t="n">
        <f aca="false">M42+U42-O42</f>
        <v>10</v>
      </c>
      <c r="X42" s="73" t="n">
        <f aca="false">W42/W44</f>
        <v>0.714285714285714</v>
      </c>
      <c r="Y42" s="73" t="n">
        <v>0.70703125</v>
      </c>
      <c r="Z42" s="74" t="n">
        <f aca="false">(X42-Y42)*100/Y42</f>
        <v>1.02604577742701</v>
      </c>
      <c r="AA42" s="71"/>
      <c r="AB42" s="74" t="n">
        <f aca="false">W42/L42</f>
        <v>111.111111111111</v>
      </c>
      <c r="AC42" s="74" t="n">
        <f aca="false">U42+M42</f>
        <v>10</v>
      </c>
    </row>
    <row r="43" customFormat="false" ht="11.25" hidden="false" customHeight="true" outlineLevel="5" collapsed="false">
      <c r="A43" s="75" t="s">
        <v>55</v>
      </c>
      <c r="B43" s="75"/>
      <c r="C43" s="75"/>
      <c r="D43" s="75"/>
      <c r="E43" s="38" t="n">
        <v>230</v>
      </c>
      <c r="F43" s="38"/>
      <c r="G43" s="38" t="n">
        <v>25</v>
      </c>
      <c r="H43" s="38" t="n">
        <v>27</v>
      </c>
      <c r="I43" s="62"/>
      <c r="J43" s="41" t="n">
        <v>0.16</v>
      </c>
      <c r="K43" s="62"/>
      <c r="L43" s="43" t="n">
        <v>0.12</v>
      </c>
      <c r="M43" s="44" t="n">
        <v>6</v>
      </c>
      <c r="N43" s="44" t="n">
        <v>3</v>
      </c>
      <c r="O43" s="88" t="n">
        <v>6</v>
      </c>
      <c r="P43" s="72" t="n">
        <f aca="false">M43-O43+N43</f>
        <v>3</v>
      </c>
      <c r="Q43" s="86" t="n">
        <f aca="false">ROUNDUP($Q$10*L43,0)</f>
        <v>8</v>
      </c>
      <c r="R43" s="72" t="n">
        <f aca="false">Q43-P43</f>
        <v>5</v>
      </c>
      <c r="S43" s="86" t="n">
        <f aca="false">IF(R43&gt;0,R43,0)</f>
        <v>5</v>
      </c>
      <c r="T43" s="69"/>
      <c r="U43" s="70" t="n">
        <f aca="false">S43+T43</f>
        <v>5</v>
      </c>
      <c r="V43" s="71"/>
      <c r="W43" s="72" t="n">
        <f aca="false">M43+U43-O43</f>
        <v>5</v>
      </c>
      <c r="X43" s="73" t="n">
        <f aca="false">W43/W44</f>
        <v>0.357142857142857</v>
      </c>
      <c r="Y43" s="73" t="n">
        <v>0.3515625</v>
      </c>
      <c r="Z43" s="74" t="n">
        <f aca="false">(X43-Y43)*100/Y43</f>
        <v>1.58730158730157</v>
      </c>
      <c r="AA43" s="71"/>
      <c r="AB43" s="74" t="n">
        <f aca="false">W43/L43</f>
        <v>41.6666666666667</v>
      </c>
      <c r="AC43" s="74" t="n">
        <f aca="false">U43+M43</f>
        <v>11</v>
      </c>
    </row>
    <row r="44" customFormat="false" ht="11.25" hidden="false" customHeight="true" outlineLevel="5" collapsed="false">
      <c r="A44" s="75" t="s">
        <v>56</v>
      </c>
      <c r="B44" s="75"/>
      <c r="C44" s="75"/>
      <c r="D44" s="75"/>
      <c r="E44" s="38" t="n">
        <v>254</v>
      </c>
      <c r="F44" s="38"/>
      <c r="G44" s="38" t="n">
        <v>1</v>
      </c>
      <c r="H44" s="38" t="n">
        <v>57</v>
      </c>
      <c r="I44" s="62"/>
      <c r="J44" s="41" t="n">
        <v>0.18</v>
      </c>
      <c r="K44" s="62"/>
      <c r="L44" s="43" t="n">
        <v>0.22</v>
      </c>
      <c r="M44" s="44" t="n">
        <v>9</v>
      </c>
      <c r="N44" s="44"/>
      <c r="O44" s="45"/>
      <c r="P44" s="72" t="n">
        <f aca="false">M44-O44+N44</f>
        <v>9</v>
      </c>
      <c r="Q44" s="86" t="n">
        <f aca="false">ROUNDUP($Q$10*L44,0)</f>
        <v>14</v>
      </c>
      <c r="R44" s="72" t="n">
        <f aca="false">Q44-P44</f>
        <v>5</v>
      </c>
      <c r="S44" s="86" t="n">
        <f aca="false">IF(R44&gt;0,R44,0)</f>
        <v>5</v>
      </c>
      <c r="T44" s="69"/>
      <c r="U44" s="70" t="n">
        <f aca="false">S44+T44</f>
        <v>5</v>
      </c>
      <c r="V44" s="71"/>
      <c r="W44" s="72" t="n">
        <f aca="false">M44+U44-O44</f>
        <v>14</v>
      </c>
      <c r="X44" s="73"/>
      <c r="Y44" s="73"/>
      <c r="Z44" s="74"/>
      <c r="AA44" s="71"/>
      <c r="AB44" s="74" t="n">
        <f aca="false">W44/L44</f>
        <v>63.6363636363636</v>
      </c>
      <c r="AC44" s="74" t="n">
        <f aca="false">U44+M44</f>
        <v>14</v>
      </c>
    </row>
    <row r="45" customFormat="false" ht="11.25" hidden="false" customHeight="true" outlineLevel="5" collapsed="false">
      <c r="A45" s="75" t="s">
        <v>57</v>
      </c>
      <c r="B45" s="75"/>
      <c r="C45" s="75"/>
      <c r="D45" s="75"/>
      <c r="E45" s="38" t="n">
        <v>230</v>
      </c>
      <c r="F45" s="38"/>
      <c r="G45" s="38" t="n">
        <v>25</v>
      </c>
      <c r="H45" s="38" t="n">
        <v>8</v>
      </c>
      <c r="I45" s="62"/>
      <c r="J45" s="41" t="n">
        <v>0.01</v>
      </c>
      <c r="K45" s="62"/>
      <c r="L45" s="43" t="n">
        <v>0.03</v>
      </c>
      <c r="M45" s="44" t="n">
        <v>7</v>
      </c>
      <c r="N45" s="44" t="n">
        <v>2</v>
      </c>
      <c r="O45" s="88" t="n">
        <v>7</v>
      </c>
      <c r="P45" s="83" t="n">
        <f aca="false">M45-O45+N45</f>
        <v>2</v>
      </c>
      <c r="Q45" s="89" t="n">
        <f aca="false">ROUNDUP($Q$10*L45,0)</f>
        <v>2</v>
      </c>
      <c r="R45" s="83" t="n">
        <f aca="false">Q45-P45</f>
        <v>0</v>
      </c>
      <c r="S45" s="89" t="n">
        <f aca="false">IF(R45&gt;0,R45,0)</f>
        <v>0</v>
      </c>
      <c r="T45" s="81" t="n">
        <v>2</v>
      </c>
      <c r="U45" s="82" t="n">
        <f aca="false">S45+T45</f>
        <v>2</v>
      </c>
      <c r="V45" s="58"/>
      <c r="W45" s="83" t="n">
        <f aca="false">M45+U45-O45</f>
        <v>2</v>
      </c>
      <c r="X45" s="84" t="n">
        <f aca="false">W45/W44</f>
        <v>0.142857142857143</v>
      </c>
      <c r="Y45" s="84" t="n">
        <v>0.0834635416666667</v>
      </c>
      <c r="Z45" s="85" t="n">
        <f aca="false">(X45-Y45)*100/Y45</f>
        <v>71.1611321595721</v>
      </c>
      <c r="AA45" s="58"/>
      <c r="AB45" s="85" t="n">
        <f aca="false">W45/L45</f>
        <v>66.6666666666667</v>
      </c>
      <c r="AC45" s="85" t="n">
        <f aca="false">U45+M45</f>
        <v>9</v>
      </c>
    </row>
    <row r="46" customFormat="false" ht="11.25" hidden="false" customHeight="true" outlineLevel="5" collapsed="false">
      <c r="A46" s="75" t="s">
        <v>58</v>
      </c>
      <c r="B46" s="75"/>
      <c r="C46" s="75"/>
      <c r="D46" s="75"/>
      <c r="E46" s="38" t="n">
        <v>197</v>
      </c>
      <c r="F46" s="38"/>
      <c r="G46" s="38" t="n">
        <v>58</v>
      </c>
      <c r="H46" s="38" t="n">
        <v>20</v>
      </c>
      <c r="I46" s="62" t="n">
        <f aca="false">SUM(J46:J49)</f>
        <v>0.261</v>
      </c>
      <c r="J46" s="41" t="n">
        <v>0.07</v>
      </c>
      <c r="K46" s="62" t="n">
        <f aca="false">SUM(L46:L49)</f>
        <v>0.271</v>
      </c>
      <c r="L46" s="87" t="n">
        <v>0.1</v>
      </c>
      <c r="M46" s="44" t="n">
        <v>9</v>
      </c>
      <c r="N46" s="44"/>
      <c r="O46" s="45"/>
      <c r="P46" s="72" t="n">
        <f aca="false">M46-O46+N46</f>
        <v>9</v>
      </c>
      <c r="Q46" s="86" t="n">
        <f aca="false">ROUNDUP($Q$10*L46,0)</f>
        <v>6</v>
      </c>
      <c r="R46" s="72" t="n">
        <f aca="false">Q46-P46</f>
        <v>-3</v>
      </c>
      <c r="S46" s="86" t="n">
        <f aca="false">IF(R46&gt;0,R46,0)</f>
        <v>0</v>
      </c>
      <c r="T46" s="69"/>
      <c r="U46" s="70" t="n">
        <f aca="false">S46+T46</f>
        <v>0</v>
      </c>
      <c r="V46" s="71"/>
      <c r="W46" s="72" t="n">
        <f aca="false">M46+U46-O46</f>
        <v>9</v>
      </c>
      <c r="X46" s="73" t="n">
        <f aca="false">W46/W48</f>
        <v>0.9</v>
      </c>
      <c r="Y46" s="73" t="n">
        <v>0.70703125</v>
      </c>
      <c r="Z46" s="74" t="n">
        <f aca="false">(X46-Y46)*100/Y46</f>
        <v>27.292817679558</v>
      </c>
      <c r="AA46" s="71"/>
      <c r="AB46" s="74" t="n">
        <f aca="false">W46/L46</f>
        <v>90</v>
      </c>
      <c r="AC46" s="74" t="n">
        <f aca="false">U46+M46</f>
        <v>9</v>
      </c>
    </row>
    <row r="47" customFormat="false" ht="11.25" hidden="false" customHeight="true" outlineLevel="5" collapsed="false">
      <c r="A47" s="75" t="s">
        <v>59</v>
      </c>
      <c r="B47" s="75"/>
      <c r="C47" s="75"/>
      <c r="D47" s="75"/>
      <c r="E47" s="38" t="n">
        <v>197</v>
      </c>
      <c r="F47" s="38"/>
      <c r="G47" s="38" t="n">
        <v>58</v>
      </c>
      <c r="H47" s="38" t="n">
        <v>5</v>
      </c>
      <c r="I47" s="62"/>
      <c r="J47" s="41" t="n">
        <v>0.03</v>
      </c>
      <c r="K47" s="62"/>
      <c r="L47" s="43" t="n">
        <v>0.03</v>
      </c>
      <c r="M47" s="44" t="n">
        <v>9</v>
      </c>
      <c r="N47" s="44"/>
      <c r="O47" s="45"/>
      <c r="P47" s="72" t="n">
        <f aca="false">M47-O47+N47</f>
        <v>9</v>
      </c>
      <c r="Q47" s="86" t="n">
        <f aca="false">ROUNDUP($Q$10*L47,0)</f>
        <v>2</v>
      </c>
      <c r="R47" s="72" t="n">
        <f aca="false">Q47-P47</f>
        <v>-7</v>
      </c>
      <c r="S47" s="86" t="n">
        <f aca="false">IF(R47&gt;0,R47,0)</f>
        <v>0</v>
      </c>
      <c r="T47" s="69"/>
      <c r="U47" s="70" t="n">
        <f aca="false">S47+T47</f>
        <v>0</v>
      </c>
      <c r="V47" s="71"/>
      <c r="W47" s="72" t="n">
        <f aca="false">M47+U47-O47</f>
        <v>9</v>
      </c>
      <c r="X47" s="73" t="n">
        <f aca="false">W47/W48</f>
        <v>0.9</v>
      </c>
      <c r="Y47" s="73" t="n">
        <v>0.3515625</v>
      </c>
      <c r="Z47" s="74" t="n">
        <f aca="false">(X47-Y47)*100/Y47</f>
        <v>156</v>
      </c>
      <c r="AA47" s="71"/>
      <c r="AB47" s="74" t="n">
        <f aca="false">W47/L47</f>
        <v>300</v>
      </c>
      <c r="AC47" s="74" t="n">
        <f aca="false">U47+M47</f>
        <v>9</v>
      </c>
    </row>
    <row r="48" customFormat="false" ht="11.25" hidden="false" customHeight="true" outlineLevel="5" collapsed="false">
      <c r="A48" s="75" t="s">
        <v>60</v>
      </c>
      <c r="B48" s="75"/>
      <c r="C48" s="75"/>
      <c r="D48" s="75"/>
      <c r="E48" s="38" t="n">
        <v>197</v>
      </c>
      <c r="F48" s="38"/>
      <c r="G48" s="38" t="n">
        <v>58</v>
      </c>
      <c r="H48" s="38" t="n">
        <v>27</v>
      </c>
      <c r="I48" s="62"/>
      <c r="J48" s="41" t="n">
        <v>0.16</v>
      </c>
      <c r="K48" s="62"/>
      <c r="L48" s="43" t="n">
        <v>0.14</v>
      </c>
      <c r="M48" s="44" t="n">
        <v>10</v>
      </c>
      <c r="N48" s="44"/>
      <c r="O48" s="45"/>
      <c r="P48" s="72" t="n">
        <f aca="false">M48-O48+N48</f>
        <v>10</v>
      </c>
      <c r="Q48" s="86" t="n">
        <f aca="false">ROUNDUP($Q$10*L48,0)</f>
        <v>9</v>
      </c>
      <c r="R48" s="72" t="n">
        <f aca="false">Q48-P48</f>
        <v>-1</v>
      </c>
      <c r="S48" s="86" t="n">
        <f aca="false">IF(R48&gt;0,R48,0)</f>
        <v>0</v>
      </c>
      <c r="T48" s="69"/>
      <c r="U48" s="70" t="n">
        <f aca="false">S48+T48</f>
        <v>0</v>
      </c>
      <c r="V48" s="71"/>
      <c r="W48" s="72" t="n">
        <f aca="false">M48+U48-O48</f>
        <v>10</v>
      </c>
      <c r="X48" s="73"/>
      <c r="Y48" s="73"/>
      <c r="Z48" s="74"/>
      <c r="AA48" s="71"/>
      <c r="AB48" s="74" t="n">
        <f aca="false">W48/L48</f>
        <v>71.4285714285714</v>
      </c>
      <c r="AC48" s="74" t="n">
        <f aca="false">U48+M48</f>
        <v>10</v>
      </c>
    </row>
    <row r="49" customFormat="false" ht="11.25" hidden="false" customHeight="true" outlineLevel="5" collapsed="false">
      <c r="A49" s="92" t="s">
        <v>61</v>
      </c>
      <c r="B49" s="92"/>
      <c r="C49" s="92"/>
      <c r="D49" s="92"/>
      <c r="E49" s="38" t="n">
        <v>197</v>
      </c>
      <c r="F49" s="38"/>
      <c r="G49" s="38" t="n">
        <v>58</v>
      </c>
      <c r="H49" s="93"/>
      <c r="I49" s="62"/>
      <c r="J49" s="94" t="n">
        <v>0.001</v>
      </c>
      <c r="K49" s="62"/>
      <c r="L49" s="93" t="n">
        <v>0.001</v>
      </c>
      <c r="M49" s="44" t="n">
        <v>4</v>
      </c>
      <c r="N49" s="44"/>
      <c r="O49" s="93"/>
      <c r="P49" s="83" t="n">
        <f aca="false">M49-O49+N49</f>
        <v>4</v>
      </c>
      <c r="Q49" s="89" t="n">
        <f aca="false">ROUNDUP($Q$10*L49,0)</f>
        <v>1</v>
      </c>
      <c r="R49" s="83" t="n">
        <f aca="false">Q49-P49</f>
        <v>-3</v>
      </c>
      <c r="S49" s="89" t="n">
        <f aca="false">IF(R49&gt;0,R49,0)</f>
        <v>0</v>
      </c>
      <c r="T49" s="81"/>
      <c r="U49" s="82" t="n">
        <f aca="false">S49+T49</f>
        <v>0</v>
      </c>
      <c r="V49" s="58"/>
      <c r="W49" s="83" t="n">
        <f aca="false">M49+U49-O49</f>
        <v>4</v>
      </c>
      <c r="X49" s="84" t="n">
        <f aca="false">W49/W48</f>
        <v>0.4</v>
      </c>
      <c r="Y49" s="84" t="n">
        <v>0.0834635416666667</v>
      </c>
      <c r="Z49" s="85" t="n">
        <f aca="false">(X49-Y49)*100/Y49</f>
        <v>379.251170046802</v>
      </c>
      <c r="AA49" s="58"/>
      <c r="AB49" s="85" t="n">
        <f aca="false">W49/L49</f>
        <v>4000</v>
      </c>
      <c r="AC49" s="85" t="n">
        <f aca="false">U49+M49</f>
        <v>4</v>
      </c>
    </row>
    <row r="50" customFormat="false" ht="11.25" hidden="false" customHeight="true" outlineLevel="5" collapsed="false">
      <c r="A50" s="75" t="s">
        <v>62</v>
      </c>
      <c r="B50" s="75"/>
      <c r="C50" s="75"/>
      <c r="D50" s="75"/>
      <c r="E50" s="38" t="n">
        <v>253</v>
      </c>
      <c r="F50" s="38"/>
      <c r="G50" s="38" t="n">
        <v>2</v>
      </c>
      <c r="H50" s="38" t="n">
        <v>143</v>
      </c>
      <c r="I50" s="62" t="n">
        <f aca="false">SUM(J50:J53)</f>
        <v>1.97</v>
      </c>
      <c r="J50" s="41" t="n">
        <v>0.57</v>
      </c>
      <c r="K50" s="62" t="n">
        <f aca="false">SUM(L50:L53)</f>
        <v>1.95</v>
      </c>
      <c r="L50" s="43" t="n">
        <v>0.57</v>
      </c>
      <c r="M50" s="44" t="n">
        <v>30</v>
      </c>
      <c r="N50" s="44"/>
      <c r="O50" s="88" t="n">
        <v>2</v>
      </c>
      <c r="P50" s="72" t="n">
        <f aca="false">M50-O50+N50</f>
        <v>28</v>
      </c>
      <c r="Q50" s="86" t="n">
        <f aca="false">ROUNDUP($Q$10*L50,0)</f>
        <v>35</v>
      </c>
      <c r="R50" s="72" t="n">
        <f aca="false">Q50-P50</f>
        <v>7</v>
      </c>
      <c r="S50" s="86" t="n">
        <f aca="false">IF(R50&gt;0,R50,0)</f>
        <v>7</v>
      </c>
      <c r="T50" s="69" t="n">
        <v>1</v>
      </c>
      <c r="U50" s="70" t="n">
        <f aca="false">S50+T50</f>
        <v>8</v>
      </c>
      <c r="V50" s="71"/>
      <c r="W50" s="72" t="n">
        <f aca="false">M50+U50-O50</f>
        <v>36</v>
      </c>
      <c r="X50" s="73" t="n">
        <f aca="false">W50/W52</f>
        <v>0.705882352941177</v>
      </c>
      <c r="Y50" s="73" t="n">
        <v>0.70703125</v>
      </c>
      <c r="Z50" s="74" t="n">
        <f aca="false">(X50-Y50)*100/Y50</f>
        <v>-0.162495937601538</v>
      </c>
      <c r="AA50" s="71"/>
      <c r="AB50" s="74" t="n">
        <f aca="false">W50/L50</f>
        <v>63.1578947368421</v>
      </c>
      <c r="AC50" s="74" t="n">
        <f aca="false">U50+M50</f>
        <v>38</v>
      </c>
    </row>
    <row r="51" customFormat="false" ht="11.25" hidden="false" customHeight="true" outlineLevel="5" collapsed="false">
      <c r="A51" s="75" t="s">
        <v>63</v>
      </c>
      <c r="B51" s="75"/>
      <c r="C51" s="75"/>
      <c r="D51" s="75"/>
      <c r="E51" s="38" t="n">
        <v>237</v>
      </c>
      <c r="F51" s="38"/>
      <c r="G51" s="38" t="n">
        <v>18</v>
      </c>
      <c r="H51" s="38" t="n">
        <v>85</v>
      </c>
      <c r="I51" s="62"/>
      <c r="J51" s="41" t="n">
        <v>0.32</v>
      </c>
      <c r="K51" s="62"/>
      <c r="L51" s="43" t="n">
        <v>0.36</v>
      </c>
      <c r="M51" s="44" t="n">
        <v>18</v>
      </c>
      <c r="N51" s="44"/>
      <c r="O51" s="88" t="n">
        <v>4</v>
      </c>
      <c r="P51" s="72" t="n">
        <f aca="false">M51-O51+N51</f>
        <v>14</v>
      </c>
      <c r="Q51" s="86" t="n">
        <f aca="false">ROUNDUP($Q$10*L51,0)</f>
        <v>22</v>
      </c>
      <c r="R51" s="72" t="n">
        <f aca="false">Q51-P51</f>
        <v>8</v>
      </c>
      <c r="S51" s="86" t="n">
        <f aca="false">IF(R51&gt;0,R51,0)</f>
        <v>8</v>
      </c>
      <c r="T51" s="69"/>
      <c r="U51" s="70" t="n">
        <f aca="false">S51+T51</f>
        <v>8</v>
      </c>
      <c r="V51" s="71"/>
      <c r="W51" s="72" t="n">
        <f aca="false">M51+U51-O51</f>
        <v>22</v>
      </c>
      <c r="X51" s="73" t="n">
        <f aca="false">W51/W52</f>
        <v>0.431372549019608</v>
      </c>
      <c r="Y51" s="73" t="n">
        <v>0.3515625</v>
      </c>
      <c r="Z51" s="74" t="n">
        <f aca="false">(X51-Y51)*100/Y51</f>
        <v>22.7015250544662</v>
      </c>
      <c r="AA51" s="71"/>
      <c r="AB51" s="74" t="n">
        <f aca="false">W51/L51</f>
        <v>61.1111111111111</v>
      </c>
      <c r="AC51" s="74" t="n">
        <f aca="false">U51+M51</f>
        <v>26</v>
      </c>
    </row>
    <row r="52" customFormat="false" ht="11.25" hidden="false" customHeight="true" outlineLevel="5" collapsed="false">
      <c r="A52" s="75" t="s">
        <v>64</v>
      </c>
      <c r="B52" s="75"/>
      <c r="C52" s="75"/>
      <c r="D52" s="75"/>
      <c r="E52" s="38" t="n">
        <v>253</v>
      </c>
      <c r="F52" s="38"/>
      <c r="G52" s="38" t="n">
        <v>2</v>
      </c>
      <c r="H52" s="38" t="n">
        <v>215</v>
      </c>
      <c r="I52" s="62"/>
      <c r="J52" s="41" t="n">
        <v>1.04</v>
      </c>
      <c r="K52" s="62"/>
      <c r="L52" s="43" t="n">
        <v>0.85</v>
      </c>
      <c r="M52" s="44" t="n">
        <v>40</v>
      </c>
      <c r="N52" s="44"/>
      <c r="O52" s="88" t="n">
        <v>7</v>
      </c>
      <c r="P52" s="72" t="n">
        <f aca="false">M52-O52+N52</f>
        <v>33</v>
      </c>
      <c r="Q52" s="86" t="n">
        <f aca="false">ROUNDUP($Q$10*L52,0)</f>
        <v>51</v>
      </c>
      <c r="R52" s="72" t="n">
        <f aca="false">Q52-P52</f>
        <v>18</v>
      </c>
      <c r="S52" s="86" t="n">
        <f aca="false">IF(R52&gt;0,R52,0)</f>
        <v>18</v>
      </c>
      <c r="T52" s="69"/>
      <c r="U52" s="70" t="n">
        <f aca="false">S52+T52</f>
        <v>18</v>
      </c>
      <c r="V52" s="71"/>
      <c r="W52" s="72" t="n">
        <f aca="false">M52+U52-O52</f>
        <v>51</v>
      </c>
      <c r="X52" s="73"/>
      <c r="Y52" s="73"/>
      <c r="Z52" s="74"/>
      <c r="AA52" s="71"/>
      <c r="AB52" s="74" t="n">
        <f aca="false">W52/L52</f>
        <v>60</v>
      </c>
      <c r="AC52" s="74" t="n">
        <f aca="false">U52+M52</f>
        <v>58</v>
      </c>
    </row>
    <row r="53" customFormat="false" ht="11.25" hidden="false" customHeight="true" outlineLevel="5" collapsed="false">
      <c r="A53" s="75" t="s">
        <v>65</v>
      </c>
      <c r="B53" s="75"/>
      <c r="C53" s="75"/>
      <c r="D53" s="75"/>
      <c r="E53" s="38" t="n">
        <v>255</v>
      </c>
      <c r="F53" s="38"/>
      <c r="G53" s="45"/>
      <c r="H53" s="38" t="n">
        <v>44</v>
      </c>
      <c r="I53" s="62"/>
      <c r="J53" s="41" t="n">
        <v>0.04</v>
      </c>
      <c r="K53" s="62"/>
      <c r="L53" s="43" t="n">
        <v>0.17</v>
      </c>
      <c r="M53" s="44" t="n">
        <v>9</v>
      </c>
      <c r="N53" s="44"/>
      <c r="O53" s="95"/>
      <c r="P53" s="83" t="n">
        <f aca="false">M53-O53+N53</f>
        <v>9</v>
      </c>
      <c r="Q53" s="89" t="n">
        <f aca="false">ROUNDUP($Q$10*L53,0)</f>
        <v>11</v>
      </c>
      <c r="R53" s="83" t="n">
        <f aca="false">Q53-P53</f>
        <v>2</v>
      </c>
      <c r="S53" s="89" t="n">
        <f aca="false">IF(R53&gt;0,R53,0)</f>
        <v>2</v>
      </c>
      <c r="T53" s="81"/>
      <c r="U53" s="82" t="n">
        <f aca="false">S53+T53</f>
        <v>2</v>
      </c>
      <c r="V53" s="58"/>
      <c r="W53" s="83" t="n">
        <f aca="false">M53+U53-O53</f>
        <v>11</v>
      </c>
      <c r="X53" s="84" t="n">
        <f aca="false">W53/W52</f>
        <v>0.215686274509804</v>
      </c>
      <c r="Y53" s="84" t="n">
        <v>0.0834635416666667</v>
      </c>
      <c r="Z53" s="85" t="n">
        <f aca="false">(X53-Y53)*100/Y53</f>
        <v>158.419748554648</v>
      </c>
      <c r="AA53" s="58"/>
      <c r="AB53" s="85" t="n">
        <f aca="false">W53/L53</f>
        <v>64.7058823529412</v>
      </c>
      <c r="AC53" s="85" t="n">
        <f aca="false">U53+M53</f>
        <v>11</v>
      </c>
    </row>
    <row r="54" customFormat="false" ht="11.25" hidden="false" customHeight="true" outlineLevel="5" collapsed="false">
      <c r="A54" s="75" t="s">
        <v>66</v>
      </c>
      <c r="B54" s="75"/>
      <c r="C54" s="75"/>
      <c r="D54" s="75"/>
      <c r="E54" s="38" t="n">
        <v>229</v>
      </c>
      <c r="F54" s="38"/>
      <c r="G54" s="38" t="n">
        <v>26</v>
      </c>
      <c r="H54" s="38" t="n">
        <v>15</v>
      </c>
      <c r="I54" s="62" t="n">
        <f aca="false">SUM(J54:J57)</f>
        <v>0.25</v>
      </c>
      <c r="J54" s="90" t="n">
        <v>0.1</v>
      </c>
      <c r="K54" s="62" t="n">
        <f aca="false">SUM(L54:L57)</f>
        <v>0.2</v>
      </c>
      <c r="L54" s="43" t="n">
        <v>0.07</v>
      </c>
      <c r="M54" s="44" t="n">
        <v>5</v>
      </c>
      <c r="N54" s="44"/>
      <c r="O54" s="45"/>
      <c r="P54" s="72" t="n">
        <f aca="false">M54-O54+N54</f>
        <v>5</v>
      </c>
      <c r="Q54" s="86" t="n">
        <f aca="false">ROUNDUP($Q$10*L54,0)</f>
        <v>5</v>
      </c>
      <c r="R54" s="72" t="n">
        <f aca="false">Q54-P54</f>
        <v>0</v>
      </c>
      <c r="S54" s="86" t="n">
        <f aca="false">IF(R54&gt;0,R54,0)</f>
        <v>0</v>
      </c>
      <c r="T54" s="69" t="n">
        <v>1</v>
      </c>
      <c r="U54" s="70" t="n">
        <f aca="false">S54+T54</f>
        <v>1</v>
      </c>
      <c r="V54" s="71"/>
      <c r="W54" s="72" t="n">
        <f aca="false">M54+U54-O54</f>
        <v>6</v>
      </c>
      <c r="X54" s="73" t="n">
        <f aca="false">W54/W56</f>
        <v>0.857142857142857</v>
      </c>
      <c r="Y54" s="73" t="n">
        <v>0.70703125</v>
      </c>
      <c r="Z54" s="74" t="n">
        <f aca="false">(X54-Y54)*100/Y54</f>
        <v>21.2312549329124</v>
      </c>
      <c r="AA54" s="71"/>
      <c r="AB54" s="74" t="n">
        <f aca="false">W54/L54</f>
        <v>85.7142857142857</v>
      </c>
      <c r="AC54" s="74" t="n">
        <f aca="false">U54+M54</f>
        <v>6</v>
      </c>
    </row>
    <row r="55" customFormat="false" ht="11.25" hidden="false" customHeight="true" outlineLevel="5" collapsed="false">
      <c r="A55" s="75" t="s">
        <v>67</v>
      </c>
      <c r="B55" s="75"/>
      <c r="C55" s="75"/>
      <c r="D55" s="75"/>
      <c r="E55" s="38" t="n">
        <v>213</v>
      </c>
      <c r="F55" s="38"/>
      <c r="G55" s="38" t="n">
        <v>42</v>
      </c>
      <c r="H55" s="38" t="n">
        <v>10</v>
      </c>
      <c r="I55" s="62"/>
      <c r="J55" s="41" t="n">
        <v>0.03</v>
      </c>
      <c r="K55" s="62"/>
      <c r="L55" s="43" t="n">
        <v>0.05</v>
      </c>
      <c r="M55" s="44" t="n">
        <v>3</v>
      </c>
      <c r="N55" s="44"/>
      <c r="O55" s="45"/>
      <c r="P55" s="72" t="n">
        <f aca="false">M55-O55+N55</f>
        <v>3</v>
      </c>
      <c r="Q55" s="86" t="n">
        <f aca="false">ROUNDUP($Q$10*L55,0)</f>
        <v>3</v>
      </c>
      <c r="R55" s="72" t="n">
        <f aca="false">Q55-P55</f>
        <v>0</v>
      </c>
      <c r="S55" s="86" t="n">
        <f aca="false">IF(R55&gt;0,R55,0)</f>
        <v>0</v>
      </c>
      <c r="T55" s="69" t="n">
        <v>1</v>
      </c>
      <c r="U55" s="70" t="n">
        <f aca="false">S55+T55</f>
        <v>1</v>
      </c>
      <c r="V55" s="71"/>
      <c r="W55" s="72" t="n">
        <f aca="false">M55+U55-O55</f>
        <v>4</v>
      </c>
      <c r="X55" s="73" t="n">
        <f aca="false">W55/W56</f>
        <v>0.571428571428571</v>
      </c>
      <c r="Y55" s="73" t="n">
        <v>0.3515625</v>
      </c>
      <c r="Z55" s="74" t="n">
        <f aca="false">(X55-Y55)*100/Y55</f>
        <v>62.5396825396825</v>
      </c>
      <c r="AA55" s="71"/>
      <c r="AB55" s="74" t="n">
        <f aca="false">W55/L55</f>
        <v>80</v>
      </c>
      <c r="AC55" s="74" t="n">
        <f aca="false">U55+M55</f>
        <v>4</v>
      </c>
    </row>
    <row r="56" customFormat="false" ht="11.25" hidden="false" customHeight="true" outlineLevel="5" collapsed="false">
      <c r="A56" s="75" t="s">
        <v>68</v>
      </c>
      <c r="B56" s="75"/>
      <c r="C56" s="75"/>
      <c r="D56" s="75"/>
      <c r="E56" s="38" t="n">
        <v>255</v>
      </c>
      <c r="F56" s="38"/>
      <c r="G56" s="45"/>
      <c r="H56" s="38" t="n">
        <v>19</v>
      </c>
      <c r="I56" s="62"/>
      <c r="J56" s="41" t="n">
        <v>0.11</v>
      </c>
      <c r="K56" s="62"/>
      <c r="L56" s="43" t="n">
        <v>0.07</v>
      </c>
      <c r="M56" s="44" t="n">
        <v>3</v>
      </c>
      <c r="N56" s="44"/>
      <c r="O56" s="45"/>
      <c r="P56" s="72" t="n">
        <f aca="false">M56-O56+N56</f>
        <v>3</v>
      </c>
      <c r="Q56" s="86" t="n">
        <f aca="false">ROUNDUP($Q$10*L56,0)</f>
        <v>5</v>
      </c>
      <c r="R56" s="72" t="n">
        <f aca="false">Q56-P56</f>
        <v>2</v>
      </c>
      <c r="S56" s="86" t="n">
        <f aca="false">IF(R56&gt;0,R56,0)</f>
        <v>2</v>
      </c>
      <c r="T56" s="69" t="n">
        <v>2</v>
      </c>
      <c r="U56" s="70" t="n">
        <f aca="false">S56+T56</f>
        <v>4</v>
      </c>
      <c r="V56" s="71"/>
      <c r="W56" s="72" t="n">
        <f aca="false">M56+U56-O56</f>
        <v>7</v>
      </c>
      <c r="X56" s="73"/>
      <c r="Y56" s="73"/>
      <c r="Z56" s="74"/>
      <c r="AA56" s="71"/>
      <c r="AB56" s="74" t="n">
        <f aca="false">W56/L56</f>
        <v>100</v>
      </c>
      <c r="AC56" s="74" t="n">
        <f aca="false">U56+M56</f>
        <v>7</v>
      </c>
    </row>
    <row r="57" customFormat="false" ht="11.25" hidden="false" customHeight="true" outlineLevel="5" collapsed="false">
      <c r="A57" s="75" t="s">
        <v>69</v>
      </c>
      <c r="B57" s="75"/>
      <c r="C57" s="75"/>
      <c r="D57" s="75"/>
      <c r="E57" s="38" t="n">
        <v>190</v>
      </c>
      <c r="F57" s="38"/>
      <c r="G57" s="38" t="n">
        <v>65</v>
      </c>
      <c r="H57" s="38" t="n">
        <v>2</v>
      </c>
      <c r="I57" s="62"/>
      <c r="J57" s="41" t="n">
        <v>0.01</v>
      </c>
      <c r="K57" s="62"/>
      <c r="L57" s="43" t="n">
        <v>0.01</v>
      </c>
      <c r="M57" s="44" t="n">
        <v>1</v>
      </c>
      <c r="N57" s="44"/>
      <c r="O57" s="45"/>
      <c r="P57" s="83" t="n">
        <f aca="false">M57-O57+N57</f>
        <v>1</v>
      </c>
      <c r="Q57" s="89" t="n">
        <f aca="false">ROUNDUP($Q$10*L57,0)</f>
        <v>1</v>
      </c>
      <c r="R57" s="83" t="n">
        <f aca="false">Q57-P57</f>
        <v>0</v>
      </c>
      <c r="S57" s="89" t="n">
        <f aca="false">IF(R57&gt;0,R57,0)</f>
        <v>0</v>
      </c>
      <c r="T57" s="81" t="n">
        <v>1</v>
      </c>
      <c r="U57" s="82" t="n">
        <f aca="false">S57+T57</f>
        <v>1</v>
      </c>
      <c r="V57" s="58"/>
      <c r="W57" s="83" t="n">
        <f aca="false">M57+U57-O57</f>
        <v>2</v>
      </c>
      <c r="X57" s="84" t="n">
        <f aca="false">W57/W56</f>
        <v>0.285714285714286</v>
      </c>
      <c r="Y57" s="84" t="n">
        <v>0.0834635416666667</v>
      </c>
      <c r="Z57" s="85" t="n">
        <f aca="false">(X57-Y57)*100/Y57</f>
        <v>242.322264319144</v>
      </c>
      <c r="AA57" s="58"/>
      <c r="AB57" s="85" t="n">
        <f aca="false">W57/L57</f>
        <v>200</v>
      </c>
      <c r="AC57" s="85" t="n">
        <f aca="false">U57+M57</f>
        <v>2</v>
      </c>
    </row>
    <row r="58" customFormat="false" ht="11.25" hidden="false" customHeight="true" outlineLevel="5" collapsed="false">
      <c r="A58" s="75" t="s">
        <v>70</v>
      </c>
      <c r="B58" s="75"/>
      <c r="C58" s="75"/>
      <c r="D58" s="75"/>
      <c r="E58" s="38" t="n">
        <v>250</v>
      </c>
      <c r="F58" s="38"/>
      <c r="G58" s="38" t="n">
        <v>5</v>
      </c>
      <c r="H58" s="38" t="n">
        <v>91</v>
      </c>
      <c r="I58" s="62" t="n">
        <f aca="false">SUM(J58:J61)</f>
        <v>1.62</v>
      </c>
      <c r="J58" s="41" t="n">
        <v>0.41</v>
      </c>
      <c r="K58" s="62" t="n">
        <f aca="false">SUM(L58:L61)</f>
        <v>1.17</v>
      </c>
      <c r="L58" s="43" t="n">
        <v>0.36</v>
      </c>
      <c r="M58" s="44" t="n">
        <v>15</v>
      </c>
      <c r="N58" s="44"/>
      <c r="O58" s="45"/>
      <c r="P58" s="72" t="n">
        <f aca="false">M58-O58+N58</f>
        <v>15</v>
      </c>
      <c r="Q58" s="86" t="n">
        <f aca="false">ROUNDUP($Q$10*L58,0)</f>
        <v>22</v>
      </c>
      <c r="R58" s="72" t="n">
        <f aca="false">Q58-P58</f>
        <v>7</v>
      </c>
      <c r="S58" s="86" t="n">
        <f aca="false">IF(R58&gt;0,R58,0)</f>
        <v>7</v>
      </c>
      <c r="T58" s="69" t="n">
        <v>6</v>
      </c>
      <c r="U58" s="70" t="n">
        <f aca="false">S58+T58</f>
        <v>13</v>
      </c>
      <c r="V58" s="71"/>
      <c r="W58" s="72" t="n">
        <f aca="false">M58+U58-O58</f>
        <v>28</v>
      </c>
      <c r="X58" s="73" t="n">
        <f aca="false">W58/W60</f>
        <v>0.717948717948718</v>
      </c>
      <c r="Y58" s="73" t="n">
        <v>0.70703125</v>
      </c>
      <c r="Z58" s="74" t="n">
        <f aca="false">(X58-Y58)*100/Y58</f>
        <v>1.5441280634651</v>
      </c>
      <c r="AA58" s="71"/>
      <c r="AB58" s="74" t="n">
        <f aca="false">W58/L58</f>
        <v>77.7777777777778</v>
      </c>
      <c r="AC58" s="74" t="n">
        <f aca="false">U58+M58</f>
        <v>28</v>
      </c>
    </row>
    <row r="59" customFormat="false" ht="11.25" hidden="false" customHeight="true" outlineLevel="5" collapsed="false">
      <c r="A59" s="75" t="s">
        <v>71</v>
      </c>
      <c r="B59" s="75"/>
      <c r="C59" s="75"/>
      <c r="D59" s="75"/>
      <c r="E59" s="38" t="n">
        <v>255</v>
      </c>
      <c r="F59" s="38"/>
      <c r="G59" s="45"/>
      <c r="H59" s="38" t="n">
        <v>50</v>
      </c>
      <c r="I59" s="62"/>
      <c r="J59" s="41" t="n">
        <v>0.23</v>
      </c>
      <c r="K59" s="62"/>
      <c r="L59" s="87" t="n">
        <v>0.2</v>
      </c>
      <c r="M59" s="44" t="n">
        <v>8</v>
      </c>
      <c r="N59" s="44"/>
      <c r="O59" s="88" t="n">
        <v>3</v>
      </c>
      <c r="P59" s="72" t="n">
        <f aca="false">M59-O59+N59</f>
        <v>5</v>
      </c>
      <c r="Q59" s="86" t="n">
        <f aca="false">ROUNDUP($Q$10*L59,0)</f>
        <v>12</v>
      </c>
      <c r="R59" s="72" t="n">
        <f aca="false">Q59-P59</f>
        <v>7</v>
      </c>
      <c r="S59" s="86" t="n">
        <f aca="false">IF(R59&gt;0,R59,0)</f>
        <v>7</v>
      </c>
      <c r="T59" s="69" t="n">
        <v>3</v>
      </c>
      <c r="U59" s="70" t="n">
        <f aca="false">S59+T59</f>
        <v>10</v>
      </c>
      <c r="V59" s="71"/>
      <c r="W59" s="72" t="n">
        <f aca="false">M59+U59-O59</f>
        <v>15</v>
      </c>
      <c r="X59" s="73" t="n">
        <f aca="false">W59/W60</f>
        <v>0.384615384615385</v>
      </c>
      <c r="Y59" s="73" t="n">
        <v>0.3515625</v>
      </c>
      <c r="Z59" s="74" t="n">
        <f aca="false">(X59-Y59)*100/Y59</f>
        <v>9.40170940170939</v>
      </c>
      <c r="AA59" s="71"/>
      <c r="AB59" s="74" t="n">
        <f aca="false">W59/L59</f>
        <v>75</v>
      </c>
      <c r="AC59" s="74" t="n">
        <f aca="false">U59+M59</f>
        <v>18</v>
      </c>
    </row>
    <row r="60" customFormat="false" ht="11.25" hidden="false" customHeight="true" outlineLevel="5" collapsed="false">
      <c r="A60" s="75" t="s">
        <v>72</v>
      </c>
      <c r="B60" s="75"/>
      <c r="C60" s="75"/>
      <c r="D60" s="75"/>
      <c r="E60" s="38" t="n">
        <v>237</v>
      </c>
      <c r="F60" s="38"/>
      <c r="G60" s="38" t="n">
        <v>18</v>
      </c>
      <c r="H60" s="38" t="n">
        <v>118</v>
      </c>
      <c r="I60" s="62"/>
      <c r="J60" s="41" t="n">
        <v>0.74</v>
      </c>
      <c r="K60" s="62"/>
      <c r="L60" s="87" t="n">
        <v>0.5</v>
      </c>
      <c r="M60" s="44" t="n">
        <v>20</v>
      </c>
      <c r="N60" s="44"/>
      <c r="O60" s="88" t="n">
        <v>4</v>
      </c>
      <c r="P60" s="72" t="n">
        <f aca="false">M60-O60+N60</f>
        <v>16</v>
      </c>
      <c r="Q60" s="86" t="n">
        <f aca="false">ROUNDUP($Q$10*L60,0)</f>
        <v>30</v>
      </c>
      <c r="R60" s="72" t="n">
        <f aca="false">Q60-P60</f>
        <v>14</v>
      </c>
      <c r="S60" s="86" t="n">
        <f aca="false">IF(R60&gt;0,R60,0)</f>
        <v>14</v>
      </c>
      <c r="T60" s="69" t="n">
        <v>9</v>
      </c>
      <c r="U60" s="70" t="n">
        <f aca="false">S60+T60</f>
        <v>23</v>
      </c>
      <c r="V60" s="71"/>
      <c r="W60" s="72" t="n">
        <f aca="false">M60+U60-O60</f>
        <v>39</v>
      </c>
      <c r="X60" s="73"/>
      <c r="Y60" s="73"/>
      <c r="Z60" s="74"/>
      <c r="AA60" s="71"/>
      <c r="AB60" s="74" t="n">
        <f aca="false">W60/L60</f>
        <v>78</v>
      </c>
      <c r="AC60" s="74" t="n">
        <f aca="false">U60+M60</f>
        <v>43</v>
      </c>
    </row>
    <row r="61" customFormat="false" ht="11.25" hidden="false" customHeight="true" outlineLevel="5" collapsed="false">
      <c r="A61" s="75" t="s">
        <v>73</v>
      </c>
      <c r="B61" s="75"/>
      <c r="C61" s="75"/>
      <c r="D61" s="75"/>
      <c r="E61" s="38" t="n">
        <v>248</v>
      </c>
      <c r="F61" s="38"/>
      <c r="G61" s="38" t="n">
        <v>7</v>
      </c>
      <c r="H61" s="38" t="n">
        <v>27</v>
      </c>
      <c r="I61" s="62"/>
      <c r="J61" s="41" t="n">
        <v>0.24</v>
      </c>
      <c r="K61" s="62"/>
      <c r="L61" s="43" t="n">
        <v>0.11</v>
      </c>
      <c r="M61" s="44" t="n">
        <v>2</v>
      </c>
      <c r="N61" s="44"/>
      <c r="O61" s="88" t="n">
        <v>1</v>
      </c>
      <c r="P61" s="83" t="n">
        <f aca="false">M61-O61+N61</f>
        <v>1</v>
      </c>
      <c r="Q61" s="89" t="n">
        <f aca="false">ROUNDUP($Q$10*L61,0)</f>
        <v>7</v>
      </c>
      <c r="R61" s="83" t="n">
        <f aca="false">Q61-P61</f>
        <v>6</v>
      </c>
      <c r="S61" s="89" t="n">
        <f aca="false">IF(R61&gt;0,R61,0)</f>
        <v>6</v>
      </c>
      <c r="T61" s="81" t="n">
        <v>2</v>
      </c>
      <c r="U61" s="82" t="n">
        <f aca="false">S61+T61</f>
        <v>8</v>
      </c>
      <c r="V61" s="58"/>
      <c r="W61" s="83" t="n">
        <f aca="false">M61+U61-O61</f>
        <v>9</v>
      </c>
      <c r="X61" s="84" t="n">
        <f aca="false">W61/W60</f>
        <v>0.230769230769231</v>
      </c>
      <c r="Y61" s="84" t="n">
        <v>0.0834635416666667</v>
      </c>
      <c r="Z61" s="85" t="n">
        <f aca="false">(X61-Y61)*100/Y61</f>
        <v>176.491059642386</v>
      </c>
      <c r="AA61" s="58"/>
      <c r="AB61" s="85" t="n">
        <f aca="false">W61/L61</f>
        <v>81.8181818181818</v>
      </c>
      <c r="AC61" s="85" t="n">
        <f aca="false">U61+M61</f>
        <v>10</v>
      </c>
    </row>
    <row r="62" customFormat="false" ht="11.25" hidden="false" customHeight="true" outlineLevel="5" collapsed="false">
      <c r="A62" s="75" t="s">
        <v>74</v>
      </c>
      <c r="B62" s="75"/>
      <c r="C62" s="75"/>
      <c r="D62" s="75"/>
      <c r="E62" s="38" t="n">
        <v>250</v>
      </c>
      <c r="F62" s="38"/>
      <c r="G62" s="38" t="n">
        <v>5</v>
      </c>
      <c r="H62" s="38" t="n">
        <v>34</v>
      </c>
      <c r="I62" s="62" t="n">
        <f aca="false">SUM(J62:J65)</f>
        <v>0.67</v>
      </c>
      <c r="J62" s="41" t="n">
        <v>0.23</v>
      </c>
      <c r="K62" s="62" t="n">
        <f aca="false">SUM(L62:L65)</f>
        <v>0.47</v>
      </c>
      <c r="L62" s="43" t="n">
        <v>0.14</v>
      </c>
      <c r="M62" s="44" t="n">
        <v>9</v>
      </c>
      <c r="N62" s="44"/>
      <c r="O62" s="45"/>
      <c r="P62" s="72" t="n">
        <f aca="false">M62-O62+N62</f>
        <v>9</v>
      </c>
      <c r="Q62" s="86" t="n">
        <f aca="false">ROUNDUP($Q$10*L62,0)</f>
        <v>9</v>
      </c>
      <c r="R62" s="72" t="n">
        <f aca="false">Q62-P62</f>
        <v>0</v>
      </c>
      <c r="S62" s="86" t="n">
        <f aca="false">IF(R62&gt;0,R62,0)</f>
        <v>0</v>
      </c>
      <c r="T62" s="69" t="n">
        <v>4</v>
      </c>
      <c r="U62" s="70" t="n">
        <f aca="false">S62+T62</f>
        <v>4</v>
      </c>
      <c r="V62" s="71"/>
      <c r="W62" s="72" t="n">
        <f aca="false">M62+U62-O62</f>
        <v>13</v>
      </c>
      <c r="X62" s="73" t="n">
        <f aca="false">W62/W64</f>
        <v>0.722222222222222</v>
      </c>
      <c r="Y62" s="73" t="n">
        <v>0.70703125</v>
      </c>
      <c r="Z62" s="74" t="n">
        <f aca="false">(X62-Y62)*100/Y62</f>
        <v>2.1485573971762</v>
      </c>
      <c r="AA62" s="71"/>
      <c r="AB62" s="74" t="n">
        <f aca="false">W62/L62</f>
        <v>92.8571428571429</v>
      </c>
      <c r="AC62" s="74" t="n">
        <f aca="false">U62+M62</f>
        <v>13</v>
      </c>
    </row>
    <row r="63" customFormat="false" ht="11.25" hidden="false" customHeight="true" outlineLevel="5" collapsed="false">
      <c r="A63" s="75" t="s">
        <v>75</v>
      </c>
      <c r="B63" s="75"/>
      <c r="C63" s="75"/>
      <c r="D63" s="75"/>
      <c r="E63" s="38" t="n">
        <v>255</v>
      </c>
      <c r="F63" s="38"/>
      <c r="G63" s="45"/>
      <c r="H63" s="38" t="n">
        <v>14</v>
      </c>
      <c r="I63" s="62"/>
      <c r="J63" s="41" t="n">
        <v>0.08</v>
      </c>
      <c r="K63" s="62"/>
      <c r="L63" s="43" t="n">
        <v>0.05</v>
      </c>
      <c r="M63" s="44" t="n">
        <v>11</v>
      </c>
      <c r="N63" s="44"/>
      <c r="O63" s="45"/>
      <c r="P63" s="72" t="n">
        <f aca="false">M63-O63+N63</f>
        <v>11</v>
      </c>
      <c r="Q63" s="86" t="n">
        <f aca="false">ROUNDUP($Q$10*L63,0)</f>
        <v>3</v>
      </c>
      <c r="R63" s="72" t="n">
        <f aca="false">Q63-P63</f>
        <v>-8</v>
      </c>
      <c r="S63" s="86" t="n">
        <f aca="false">IF(R63&gt;0,R63,0)</f>
        <v>0</v>
      </c>
      <c r="T63" s="69" t="n">
        <v>1</v>
      </c>
      <c r="U63" s="70" t="n">
        <f aca="false">S63+T63</f>
        <v>1</v>
      </c>
      <c r="V63" s="71"/>
      <c r="W63" s="72" t="n">
        <f aca="false">M63+U63-O63</f>
        <v>12</v>
      </c>
      <c r="X63" s="73" t="n">
        <f aca="false">W63/W64</f>
        <v>0.666666666666667</v>
      </c>
      <c r="Y63" s="73" t="n">
        <v>0.3515625</v>
      </c>
      <c r="Z63" s="74" t="n">
        <f aca="false">(X63-Y63)*100/Y63</f>
        <v>89.6296296296296</v>
      </c>
      <c r="AA63" s="71"/>
      <c r="AB63" s="74" t="n">
        <f aca="false">W63/L63</f>
        <v>240</v>
      </c>
      <c r="AC63" s="74" t="n">
        <f aca="false">U63+M63</f>
        <v>12</v>
      </c>
    </row>
    <row r="64" customFormat="false" ht="11.25" hidden="false" customHeight="true" outlineLevel="5" collapsed="false">
      <c r="A64" s="75" t="s">
        <v>76</v>
      </c>
      <c r="B64" s="75"/>
      <c r="C64" s="75"/>
      <c r="D64" s="75"/>
      <c r="E64" s="38" t="n">
        <v>255</v>
      </c>
      <c r="F64" s="38"/>
      <c r="G64" s="45"/>
      <c r="H64" s="38" t="n">
        <v>67</v>
      </c>
      <c r="I64" s="62"/>
      <c r="J64" s="41" t="n">
        <v>0.32</v>
      </c>
      <c r="K64" s="62"/>
      <c r="L64" s="43" t="n">
        <v>0.26</v>
      </c>
      <c r="M64" s="44" t="n">
        <v>19</v>
      </c>
      <c r="N64" s="44"/>
      <c r="O64" s="88" t="n">
        <v>4</v>
      </c>
      <c r="P64" s="72" t="n">
        <f aca="false">M64-O64+N64</f>
        <v>15</v>
      </c>
      <c r="Q64" s="86" t="n">
        <f aca="false">ROUNDUP($Q$10*L64,0)</f>
        <v>16</v>
      </c>
      <c r="R64" s="72" t="n">
        <f aca="false">Q64-P64</f>
        <v>1</v>
      </c>
      <c r="S64" s="86" t="n">
        <f aca="false">IF(R64&gt;0,R64,0)</f>
        <v>1</v>
      </c>
      <c r="T64" s="69" t="n">
        <v>2</v>
      </c>
      <c r="U64" s="70" t="n">
        <f aca="false">S64+T64</f>
        <v>3</v>
      </c>
      <c r="V64" s="71"/>
      <c r="W64" s="72" t="n">
        <f aca="false">M64+U64-O64</f>
        <v>18</v>
      </c>
      <c r="X64" s="73"/>
      <c r="Y64" s="73"/>
      <c r="Z64" s="74"/>
      <c r="AA64" s="71"/>
      <c r="AB64" s="74" t="n">
        <f aca="false">W64/L64</f>
        <v>69.2307692307692</v>
      </c>
      <c r="AC64" s="74" t="n">
        <f aca="false">U64+M64</f>
        <v>22</v>
      </c>
    </row>
    <row r="65" customFormat="false" ht="11.25" hidden="false" customHeight="true" outlineLevel="5" collapsed="false">
      <c r="A65" s="75" t="s">
        <v>77</v>
      </c>
      <c r="B65" s="75"/>
      <c r="C65" s="75"/>
      <c r="D65" s="75"/>
      <c r="E65" s="38" t="n">
        <v>255</v>
      </c>
      <c r="F65" s="38"/>
      <c r="G65" s="45"/>
      <c r="H65" s="38" t="n">
        <v>6</v>
      </c>
      <c r="I65" s="62"/>
      <c r="J65" s="41" t="n">
        <v>0.04</v>
      </c>
      <c r="K65" s="62"/>
      <c r="L65" s="43" t="n">
        <v>0.02</v>
      </c>
      <c r="M65" s="44" t="n">
        <v>3</v>
      </c>
      <c r="N65" s="44"/>
      <c r="O65" s="88" t="n">
        <v>2</v>
      </c>
      <c r="P65" s="83" t="n">
        <f aca="false">M65-O65+N65</f>
        <v>1</v>
      </c>
      <c r="Q65" s="89" t="n">
        <f aca="false">ROUNDUP($Q$10*L65,0)</f>
        <v>2</v>
      </c>
      <c r="R65" s="83" t="n">
        <f aca="false">Q65-P65</f>
        <v>1</v>
      </c>
      <c r="S65" s="89" t="n">
        <f aca="false">IF(R65&gt;0,R65,0)</f>
        <v>1</v>
      </c>
      <c r="T65" s="81"/>
      <c r="U65" s="82" t="n">
        <f aca="false">S65+T65</f>
        <v>1</v>
      </c>
      <c r="V65" s="58"/>
      <c r="W65" s="83" t="n">
        <f aca="false">M65+U65-O65</f>
        <v>2</v>
      </c>
      <c r="X65" s="84" t="n">
        <f aca="false">W65/W64</f>
        <v>0.111111111111111</v>
      </c>
      <c r="Y65" s="84" t="n">
        <v>0.0834635416666667</v>
      </c>
      <c r="Z65" s="85" t="n">
        <f aca="false">(X65-Y65)*100/Y65</f>
        <v>33.1253250130005</v>
      </c>
      <c r="AA65" s="58"/>
      <c r="AB65" s="85" t="n">
        <f aca="false">W65/L65</f>
        <v>100</v>
      </c>
      <c r="AC65" s="85" t="n">
        <f aca="false">U65+M65</f>
        <v>4</v>
      </c>
    </row>
    <row r="66" customFormat="false" ht="11.25" hidden="false" customHeight="true" outlineLevel="4" collapsed="false">
      <c r="A66" s="91" t="s">
        <v>78</v>
      </c>
      <c r="B66" s="91"/>
      <c r="C66" s="91"/>
      <c r="D66" s="91"/>
      <c r="E66" s="38" t="n">
        <v>233</v>
      </c>
      <c r="F66" s="38"/>
      <c r="G66" s="38" t="n">
        <v>22</v>
      </c>
      <c r="H66" s="38" t="n">
        <v>581</v>
      </c>
      <c r="I66" s="96"/>
      <c r="J66" s="41" t="n">
        <v>3.05</v>
      </c>
      <c r="K66" s="42"/>
      <c r="L66" s="43" t="n">
        <v>2.47</v>
      </c>
      <c r="M66" s="44" t="n">
        <v>107</v>
      </c>
      <c r="N66" s="44"/>
      <c r="O66" s="45"/>
    </row>
    <row r="67" customFormat="false" ht="11.25" hidden="false" customHeight="true" outlineLevel="5" collapsed="false">
      <c r="A67" s="75" t="s">
        <v>79</v>
      </c>
      <c r="B67" s="75"/>
      <c r="C67" s="75"/>
      <c r="D67" s="75"/>
      <c r="E67" s="38" t="n">
        <v>249</v>
      </c>
      <c r="F67" s="38"/>
      <c r="G67" s="38" t="n">
        <v>6</v>
      </c>
      <c r="H67" s="38" t="n">
        <v>22</v>
      </c>
      <c r="I67" s="62" t="n">
        <f aca="false">SUM(J67:J70)</f>
        <v>0.641</v>
      </c>
      <c r="J67" s="41" t="n">
        <v>0.12</v>
      </c>
      <c r="K67" s="62" t="n">
        <f aca="false">SUM(L67:L70)</f>
        <v>0.44</v>
      </c>
      <c r="L67" s="43" t="n">
        <v>0.09</v>
      </c>
      <c r="M67" s="44" t="n">
        <v>2</v>
      </c>
      <c r="N67" s="44"/>
      <c r="O67" s="45"/>
      <c r="P67" s="72" t="n">
        <f aca="false">M67-O67+N67</f>
        <v>2</v>
      </c>
      <c r="Q67" s="86" t="n">
        <f aca="false">ROUNDUP($Q$10*L67,0)</f>
        <v>6</v>
      </c>
      <c r="R67" s="72" t="n">
        <f aca="false">Q67-P67</f>
        <v>4</v>
      </c>
      <c r="S67" s="86" t="n">
        <f aca="false">IF(R67&gt;0,R67,0)</f>
        <v>4</v>
      </c>
      <c r="T67" s="69" t="n">
        <v>5</v>
      </c>
      <c r="U67" s="70" t="n">
        <f aca="false">S67+T67</f>
        <v>9</v>
      </c>
      <c r="V67" s="71"/>
      <c r="W67" s="72" t="n">
        <f aca="false">M67+U67-O67</f>
        <v>11</v>
      </c>
      <c r="X67" s="73" t="n">
        <f aca="false">W67/W69</f>
        <v>0.6875</v>
      </c>
      <c r="Y67" s="73" t="n">
        <v>0.70703125</v>
      </c>
      <c r="Z67" s="74" t="n">
        <f aca="false">(X67-Y67)*100/Y67</f>
        <v>-2.7624309392265</v>
      </c>
      <c r="AA67" s="71"/>
      <c r="AB67" s="74" t="n">
        <f aca="false">W67/L67</f>
        <v>122.222222222222</v>
      </c>
      <c r="AC67" s="74" t="n">
        <f aca="false">U67+M67</f>
        <v>11</v>
      </c>
    </row>
    <row r="68" customFormat="false" ht="11.25" hidden="false" customHeight="true" outlineLevel="5" collapsed="false">
      <c r="A68" s="75" t="s">
        <v>80</v>
      </c>
      <c r="B68" s="75"/>
      <c r="C68" s="75"/>
      <c r="D68" s="75"/>
      <c r="E68" s="38" t="n">
        <v>255</v>
      </c>
      <c r="F68" s="38"/>
      <c r="G68" s="45"/>
      <c r="H68" s="38" t="n">
        <v>17</v>
      </c>
      <c r="I68" s="62"/>
      <c r="J68" s="41" t="n">
        <v>0.04</v>
      </c>
      <c r="K68" s="62"/>
      <c r="L68" s="43" t="n">
        <v>0.07</v>
      </c>
      <c r="M68" s="44" t="n">
        <v>4</v>
      </c>
      <c r="N68" s="44"/>
      <c r="O68" s="45"/>
      <c r="P68" s="72" t="n">
        <f aca="false">M68-O68+N68</f>
        <v>4</v>
      </c>
      <c r="Q68" s="86" t="n">
        <f aca="false">ROUNDUP($Q$10*L68,0)</f>
        <v>5</v>
      </c>
      <c r="R68" s="72" t="n">
        <f aca="false">Q68-P68</f>
        <v>1</v>
      </c>
      <c r="S68" s="86" t="n">
        <f aca="false">IF(R68&gt;0,R68,0)</f>
        <v>1</v>
      </c>
      <c r="T68" s="69" t="n">
        <v>2</v>
      </c>
      <c r="U68" s="70" t="n">
        <f aca="false">S68+T68</f>
        <v>3</v>
      </c>
      <c r="V68" s="71"/>
      <c r="W68" s="72" t="n">
        <f aca="false">M68+U68-O68</f>
        <v>7</v>
      </c>
      <c r="X68" s="73" t="n">
        <f aca="false">W68/W69</f>
        <v>0.4375</v>
      </c>
      <c r="Y68" s="73" t="n">
        <v>0.3515625</v>
      </c>
      <c r="Z68" s="74" t="n">
        <f aca="false">(X68-Y68)*100/Y68</f>
        <v>24.4444444444444</v>
      </c>
      <c r="AA68" s="71"/>
      <c r="AB68" s="74" t="n">
        <f aca="false">W68/L68</f>
        <v>100</v>
      </c>
      <c r="AC68" s="74" t="n">
        <f aca="false">U68+M68</f>
        <v>7</v>
      </c>
    </row>
    <row r="69" customFormat="false" ht="11.25" hidden="false" customHeight="true" outlineLevel="5" collapsed="false">
      <c r="A69" s="75" t="s">
        <v>81</v>
      </c>
      <c r="B69" s="75"/>
      <c r="C69" s="75"/>
      <c r="D69" s="75"/>
      <c r="E69" s="38" t="n">
        <v>221</v>
      </c>
      <c r="F69" s="38"/>
      <c r="G69" s="38" t="n">
        <v>34</v>
      </c>
      <c r="H69" s="38" t="n">
        <v>57</v>
      </c>
      <c r="I69" s="62"/>
      <c r="J69" s="41" t="n">
        <v>0.48</v>
      </c>
      <c r="K69" s="62"/>
      <c r="L69" s="43" t="n">
        <v>0.26</v>
      </c>
      <c r="M69" s="44" t="n">
        <v>13</v>
      </c>
      <c r="N69" s="44"/>
      <c r="O69" s="45"/>
      <c r="P69" s="72" t="n">
        <f aca="false">M69-O69+N69</f>
        <v>13</v>
      </c>
      <c r="Q69" s="86" t="n">
        <f aca="false">ROUNDUP($Q$10*L69,0)</f>
        <v>16</v>
      </c>
      <c r="R69" s="72" t="n">
        <f aca="false">Q69-P69</f>
        <v>3</v>
      </c>
      <c r="S69" s="86" t="n">
        <f aca="false">IF(R69&gt;0,R69,0)</f>
        <v>3</v>
      </c>
      <c r="T69" s="69"/>
      <c r="U69" s="70" t="n">
        <f aca="false">S69+T69</f>
        <v>3</v>
      </c>
      <c r="V69" s="71"/>
      <c r="W69" s="72" t="n">
        <f aca="false">M69+U69-O69</f>
        <v>16</v>
      </c>
      <c r="X69" s="73"/>
      <c r="Y69" s="73"/>
      <c r="Z69" s="74"/>
      <c r="AA69" s="71"/>
      <c r="AB69" s="74" t="n">
        <f aca="false">W69/L69</f>
        <v>61.5384615384615</v>
      </c>
      <c r="AC69" s="74" t="n">
        <f aca="false">U69+M69</f>
        <v>16</v>
      </c>
    </row>
    <row r="70" customFormat="false" ht="11.25" hidden="false" customHeight="true" outlineLevel="5" collapsed="false">
      <c r="A70" s="75" t="s">
        <v>82</v>
      </c>
      <c r="B70" s="75"/>
      <c r="C70" s="75"/>
      <c r="D70" s="75"/>
      <c r="E70" s="38" t="n">
        <v>200</v>
      </c>
      <c r="F70" s="38"/>
      <c r="G70" s="38" t="n">
        <v>55</v>
      </c>
      <c r="H70" s="38" t="n">
        <v>4</v>
      </c>
      <c r="I70" s="62"/>
      <c r="J70" s="94" t="n">
        <v>0.001</v>
      </c>
      <c r="K70" s="62"/>
      <c r="L70" s="43" t="n">
        <v>0.02</v>
      </c>
      <c r="M70" s="44" t="n">
        <v>2</v>
      </c>
      <c r="N70" s="44"/>
      <c r="O70" s="45"/>
      <c r="P70" s="83" t="n">
        <f aca="false">M70-O70+N70</f>
        <v>2</v>
      </c>
      <c r="Q70" s="89" t="n">
        <f aca="false">ROUNDUP($Q$10*L70,0)</f>
        <v>2</v>
      </c>
      <c r="R70" s="83" t="n">
        <f aca="false">Q70-P70</f>
        <v>0</v>
      </c>
      <c r="S70" s="89" t="n">
        <f aca="false">IF(R70&gt;0,R70,0)</f>
        <v>0</v>
      </c>
      <c r="T70" s="81"/>
      <c r="U70" s="82" t="n">
        <f aca="false">S70+T70</f>
        <v>0</v>
      </c>
      <c r="V70" s="58"/>
      <c r="W70" s="83" t="n">
        <f aca="false">M70+U70-O70</f>
        <v>2</v>
      </c>
      <c r="X70" s="84" t="n">
        <f aca="false">W70/W69</f>
        <v>0.125</v>
      </c>
      <c r="Y70" s="84" t="n">
        <v>0.0834635416666667</v>
      </c>
      <c r="Z70" s="85" t="n">
        <f aca="false">(X70-Y70)*100/Y70</f>
        <v>49.7659906396256</v>
      </c>
      <c r="AA70" s="58"/>
      <c r="AB70" s="85" t="n">
        <f aca="false">W70/L70</f>
        <v>100</v>
      </c>
      <c r="AC70" s="85" t="n">
        <f aca="false">U70+M70</f>
        <v>2</v>
      </c>
    </row>
    <row r="71" customFormat="false" ht="11.25" hidden="false" customHeight="true" outlineLevel="5" collapsed="false">
      <c r="A71" s="75" t="s">
        <v>83</v>
      </c>
      <c r="B71" s="75"/>
      <c r="C71" s="75"/>
      <c r="D71" s="75"/>
      <c r="E71" s="38" t="n">
        <v>220</v>
      </c>
      <c r="F71" s="38"/>
      <c r="G71" s="38" t="n">
        <v>35</v>
      </c>
      <c r="H71" s="38" t="n">
        <v>139</v>
      </c>
      <c r="I71" s="62" t="n">
        <f aca="false">SUM(J71:J74)</f>
        <v>2.41</v>
      </c>
      <c r="J71" s="41" t="n">
        <v>0.78</v>
      </c>
      <c r="K71" s="62" t="n">
        <f aca="false">SUM(L71:L74)</f>
        <v>2.03</v>
      </c>
      <c r="L71" s="43" t="n">
        <v>0.63</v>
      </c>
      <c r="M71" s="44" t="n">
        <v>20</v>
      </c>
      <c r="N71" s="44"/>
      <c r="O71" s="88" t="n">
        <v>10</v>
      </c>
      <c r="P71" s="72" t="n">
        <f aca="false">M71-O71+N71</f>
        <v>10</v>
      </c>
      <c r="Q71" s="86" t="n">
        <f aca="false">ROUNDUP($Q$10*L71,0)</f>
        <v>38</v>
      </c>
      <c r="R71" s="72" t="n">
        <f aca="false">Q71-P71</f>
        <v>28</v>
      </c>
      <c r="S71" s="86" t="n">
        <f aca="false">IF(R71&gt;0,R71,0)</f>
        <v>28</v>
      </c>
      <c r="T71" s="69" t="n">
        <v>5</v>
      </c>
      <c r="U71" s="70" t="n">
        <f aca="false">S71+T71</f>
        <v>33</v>
      </c>
      <c r="V71" s="71"/>
      <c r="W71" s="72" t="n">
        <f aca="false">M71+U71-O71</f>
        <v>43</v>
      </c>
      <c r="X71" s="73" t="n">
        <f aca="false">W71/W73</f>
        <v>0.741379310344828</v>
      </c>
      <c r="Y71" s="73" t="n">
        <v>0.70703125</v>
      </c>
      <c r="Z71" s="74" t="n">
        <f aca="false">(X71-Y71)*100/Y71</f>
        <v>4.85806820346735</v>
      </c>
      <c r="AA71" s="71"/>
      <c r="AB71" s="74" t="n">
        <f aca="false">W71/L71</f>
        <v>68.2539682539683</v>
      </c>
      <c r="AC71" s="74" t="n">
        <f aca="false">U71+M71</f>
        <v>53</v>
      </c>
    </row>
    <row r="72" customFormat="false" ht="11.25" hidden="false" customHeight="true" outlineLevel="5" collapsed="false">
      <c r="A72" s="75" t="s">
        <v>84</v>
      </c>
      <c r="B72" s="75"/>
      <c r="C72" s="75"/>
      <c r="D72" s="75"/>
      <c r="E72" s="38" t="n">
        <v>218</v>
      </c>
      <c r="F72" s="38"/>
      <c r="G72" s="38" t="n">
        <v>37</v>
      </c>
      <c r="H72" s="38" t="n">
        <v>76</v>
      </c>
      <c r="I72" s="62"/>
      <c r="J72" s="41" t="n">
        <v>0.35</v>
      </c>
      <c r="K72" s="62"/>
      <c r="L72" s="43" t="n">
        <v>0.35</v>
      </c>
      <c r="M72" s="44" t="n">
        <v>13</v>
      </c>
      <c r="N72" s="44"/>
      <c r="O72" s="88" t="n">
        <v>1</v>
      </c>
      <c r="P72" s="72" t="n">
        <f aca="false">M72-O72+N72</f>
        <v>12</v>
      </c>
      <c r="Q72" s="86" t="n">
        <f aca="false">ROUNDUP($Q$10*L72,0)</f>
        <v>21</v>
      </c>
      <c r="R72" s="72" t="n">
        <f aca="false">Q72-P72</f>
        <v>9</v>
      </c>
      <c r="S72" s="86" t="n">
        <f aca="false">IF(R72&gt;0,R72,0)</f>
        <v>9</v>
      </c>
      <c r="T72" s="69"/>
      <c r="U72" s="70" t="n">
        <f aca="false">S72+T72</f>
        <v>9</v>
      </c>
      <c r="V72" s="71"/>
      <c r="W72" s="72" t="n">
        <f aca="false">M72+U72-O72</f>
        <v>21</v>
      </c>
      <c r="X72" s="73" t="n">
        <f aca="false">W72/W73</f>
        <v>0.362068965517241</v>
      </c>
      <c r="Y72" s="73" t="n">
        <v>0.3515625</v>
      </c>
      <c r="Z72" s="74" t="n">
        <f aca="false">(X72-Y72)*100/Y72</f>
        <v>2.98850574712642</v>
      </c>
      <c r="AA72" s="71"/>
      <c r="AB72" s="74" t="n">
        <f aca="false">W72/L72</f>
        <v>60</v>
      </c>
      <c r="AC72" s="74" t="n">
        <f aca="false">U72+M72</f>
        <v>22</v>
      </c>
    </row>
    <row r="73" customFormat="false" ht="11.25" hidden="false" customHeight="true" outlineLevel="5" collapsed="false">
      <c r="A73" s="75" t="s">
        <v>85</v>
      </c>
      <c r="B73" s="75"/>
      <c r="C73" s="75"/>
      <c r="D73" s="75"/>
      <c r="E73" s="38" t="n">
        <v>255</v>
      </c>
      <c r="F73" s="38"/>
      <c r="G73" s="45"/>
      <c r="H73" s="38" t="n">
        <v>244</v>
      </c>
      <c r="I73" s="62"/>
      <c r="J73" s="41" t="n">
        <v>1.19</v>
      </c>
      <c r="K73" s="62"/>
      <c r="L73" s="43" t="n">
        <v>0.96</v>
      </c>
      <c r="M73" s="44" t="n">
        <v>50</v>
      </c>
      <c r="N73" s="44"/>
      <c r="O73" s="88" t="n">
        <v>2</v>
      </c>
      <c r="P73" s="72" t="n">
        <f aca="false">M73-O73+N73</f>
        <v>48</v>
      </c>
      <c r="Q73" s="86" t="n">
        <f aca="false">ROUNDUP($Q$10*L73,0)</f>
        <v>58</v>
      </c>
      <c r="R73" s="72" t="n">
        <f aca="false">Q73-P73</f>
        <v>10</v>
      </c>
      <c r="S73" s="86" t="n">
        <f aca="false">IF(R73&gt;0,R73,0)</f>
        <v>10</v>
      </c>
      <c r="T73" s="69"/>
      <c r="U73" s="70" t="n">
        <f aca="false">S73+T73</f>
        <v>10</v>
      </c>
      <c r="V73" s="71"/>
      <c r="W73" s="72" t="n">
        <f aca="false">M73+U73-O73</f>
        <v>58</v>
      </c>
      <c r="X73" s="73"/>
      <c r="Y73" s="73"/>
      <c r="Z73" s="74"/>
      <c r="AA73" s="71"/>
      <c r="AB73" s="74" t="n">
        <f aca="false">W73/L73</f>
        <v>60.4166666666667</v>
      </c>
      <c r="AC73" s="74" t="n">
        <f aca="false">U73+M73</f>
        <v>60</v>
      </c>
    </row>
    <row r="74" customFormat="false" ht="11.25" hidden="false" customHeight="true" outlineLevel="5" collapsed="false">
      <c r="A74" s="75" t="s">
        <v>86</v>
      </c>
      <c r="B74" s="75"/>
      <c r="C74" s="75"/>
      <c r="D74" s="75"/>
      <c r="E74" s="38" t="n">
        <v>246</v>
      </c>
      <c r="F74" s="38"/>
      <c r="G74" s="38" t="n">
        <v>9</v>
      </c>
      <c r="H74" s="38" t="n">
        <v>22</v>
      </c>
      <c r="I74" s="62"/>
      <c r="J74" s="41" t="n">
        <v>0.09</v>
      </c>
      <c r="K74" s="62"/>
      <c r="L74" s="43" t="n">
        <v>0.09</v>
      </c>
      <c r="M74" s="44" t="n">
        <v>3</v>
      </c>
      <c r="N74" s="44"/>
      <c r="O74" s="95"/>
      <c r="P74" s="83" t="n">
        <f aca="false">M74-O74+N74</f>
        <v>3</v>
      </c>
      <c r="Q74" s="89" t="n">
        <f aca="false">ROUNDUP($Q$10*L74,0)</f>
        <v>6</v>
      </c>
      <c r="R74" s="83" t="n">
        <f aca="false">Q74-P74</f>
        <v>3</v>
      </c>
      <c r="S74" s="89" t="n">
        <f aca="false">IF(R74&gt;0,R74,0)</f>
        <v>3</v>
      </c>
      <c r="T74" s="81"/>
      <c r="U74" s="82" t="n">
        <f aca="false">S74+T74</f>
        <v>3</v>
      </c>
      <c r="V74" s="58"/>
      <c r="W74" s="83" t="n">
        <f aca="false">M74+U74-O74</f>
        <v>6</v>
      </c>
      <c r="X74" s="84" t="n">
        <f aca="false">W74/W73</f>
        <v>0.103448275862069</v>
      </c>
      <c r="Y74" s="84" t="n">
        <v>0.0834635416666667</v>
      </c>
      <c r="Z74" s="85" t="n">
        <f aca="false">(X74-Y74)*100/Y74</f>
        <v>23.9442681155522</v>
      </c>
      <c r="AA74" s="58"/>
      <c r="AB74" s="85" t="n">
        <f aca="false">W74/L74</f>
        <v>66.6666666666667</v>
      </c>
      <c r="AC74" s="85" t="n">
        <f aca="false">U74+M74</f>
        <v>6</v>
      </c>
    </row>
    <row r="75" customFormat="false" ht="11.25" hidden="false" customHeight="true" outlineLevel="4" collapsed="false">
      <c r="A75" s="91" t="s">
        <v>87</v>
      </c>
      <c r="B75" s="91"/>
      <c r="C75" s="91"/>
      <c r="D75" s="91"/>
      <c r="E75" s="38" t="n">
        <v>65</v>
      </c>
      <c r="F75" s="38"/>
      <c r="G75" s="38" t="n">
        <v>190</v>
      </c>
      <c r="H75" s="38" t="n">
        <v>95</v>
      </c>
      <c r="I75" s="96"/>
      <c r="J75" s="41" t="n">
        <v>1.47</v>
      </c>
      <c r="K75" s="42"/>
      <c r="L75" s="43" t="n">
        <v>1.47</v>
      </c>
      <c r="M75" s="44" t="n">
        <v>82</v>
      </c>
      <c r="N75" s="44"/>
      <c r="O75" s="45"/>
    </row>
    <row r="76" customFormat="false" ht="11.25" hidden="false" customHeight="true" outlineLevel="5" collapsed="false">
      <c r="A76" s="75" t="s">
        <v>88</v>
      </c>
      <c r="B76" s="75"/>
      <c r="C76" s="75"/>
      <c r="D76" s="75"/>
      <c r="E76" s="38" t="n">
        <v>65</v>
      </c>
      <c r="F76" s="38"/>
      <c r="G76" s="38" t="n">
        <v>190</v>
      </c>
      <c r="H76" s="38" t="n">
        <v>39</v>
      </c>
      <c r="I76" s="62" t="n">
        <f aca="false">SUM(J76:J79)</f>
        <v>1.47</v>
      </c>
      <c r="J76" s="90" t="n">
        <v>0.6</v>
      </c>
      <c r="K76" s="62" t="n">
        <f aca="false">SUM(L76:L79)</f>
        <v>1.47</v>
      </c>
      <c r="L76" s="87" t="n">
        <v>0.6</v>
      </c>
      <c r="M76" s="44" t="n">
        <v>28</v>
      </c>
      <c r="N76" s="44"/>
      <c r="O76" s="88" t="n">
        <v>5</v>
      </c>
      <c r="P76" s="72" t="n">
        <f aca="false">M76-O76+N76</f>
        <v>23</v>
      </c>
      <c r="Q76" s="86" t="n">
        <f aca="false">ROUNDUP($Q$10*L76,0)</f>
        <v>36</v>
      </c>
      <c r="R76" s="72" t="n">
        <f aca="false">Q76-P76</f>
        <v>13</v>
      </c>
      <c r="S76" s="86" t="n">
        <f aca="false">IF(R76&gt;0,R76,0)</f>
        <v>13</v>
      </c>
      <c r="T76" s="69"/>
      <c r="U76" s="70" t="n">
        <f aca="false">S76+T76</f>
        <v>13</v>
      </c>
      <c r="V76" s="71"/>
      <c r="W76" s="72" t="n">
        <f aca="false">M76+U76-O76</f>
        <v>36</v>
      </c>
      <c r="X76" s="73" t="n">
        <f aca="false">W76/W78</f>
        <v>0.947368421052632</v>
      </c>
      <c r="Y76" s="73" t="n">
        <v>0.70703125</v>
      </c>
      <c r="Z76" s="74" t="n">
        <f aca="false">(X76-Y76)*100/Y76</f>
        <v>33.9924396626927</v>
      </c>
      <c r="AA76" s="71"/>
      <c r="AB76" s="74" t="n">
        <f aca="false">W76/L76</f>
        <v>60</v>
      </c>
      <c r="AC76" s="74" t="n">
        <f aca="false">U76+M76</f>
        <v>41</v>
      </c>
    </row>
    <row r="77" customFormat="false" ht="11.25" hidden="false" customHeight="true" outlineLevel="5" collapsed="false">
      <c r="A77" s="75" t="s">
        <v>89</v>
      </c>
      <c r="B77" s="75"/>
      <c r="C77" s="75"/>
      <c r="D77" s="75"/>
      <c r="E77" s="38" t="n">
        <v>65</v>
      </c>
      <c r="F77" s="38"/>
      <c r="G77" s="38" t="n">
        <v>190</v>
      </c>
      <c r="H77" s="38" t="n">
        <v>14</v>
      </c>
      <c r="I77" s="62"/>
      <c r="J77" s="41" t="n">
        <v>0.22</v>
      </c>
      <c r="K77" s="62"/>
      <c r="L77" s="43" t="n">
        <v>0.22</v>
      </c>
      <c r="M77" s="44" t="n">
        <v>21</v>
      </c>
      <c r="N77" s="44"/>
      <c r="O77" s="88" t="n">
        <v>1</v>
      </c>
      <c r="P77" s="72" t="n">
        <f aca="false">M77-O77+N77</f>
        <v>20</v>
      </c>
      <c r="Q77" s="86" t="n">
        <f aca="false">ROUNDUP($Q$10*L77,0)</f>
        <v>14</v>
      </c>
      <c r="R77" s="72" t="n">
        <f aca="false">Q77-P77</f>
        <v>-6</v>
      </c>
      <c r="S77" s="86" t="n">
        <f aca="false">IF(R77&gt;0,R77,0)</f>
        <v>0</v>
      </c>
      <c r="T77" s="69"/>
      <c r="U77" s="70" t="n">
        <f aca="false">S77+T77</f>
        <v>0</v>
      </c>
      <c r="V77" s="71"/>
      <c r="W77" s="72" t="n">
        <f aca="false">M77+U77-O77</f>
        <v>20</v>
      </c>
      <c r="X77" s="73" t="n">
        <f aca="false">W77/W78</f>
        <v>0.526315789473684</v>
      </c>
      <c r="Y77" s="73" t="n">
        <v>0.3515625</v>
      </c>
      <c r="Z77" s="74" t="n">
        <f aca="false">(X77-Y77)*100/Y77</f>
        <v>49.7076023391813</v>
      </c>
      <c r="AA77" s="71"/>
      <c r="AB77" s="74" t="n">
        <f aca="false">W77/L77</f>
        <v>90.9090909090909</v>
      </c>
      <c r="AC77" s="74" t="n">
        <f aca="false">U77+M77</f>
        <v>21</v>
      </c>
    </row>
    <row r="78" customFormat="false" ht="11.25" hidden="false" customHeight="true" outlineLevel="5" collapsed="false">
      <c r="A78" s="75" t="s">
        <v>90</v>
      </c>
      <c r="B78" s="75"/>
      <c r="C78" s="75"/>
      <c r="D78" s="75"/>
      <c r="E78" s="38" t="n">
        <v>65</v>
      </c>
      <c r="F78" s="38"/>
      <c r="G78" s="38" t="n">
        <v>190</v>
      </c>
      <c r="H78" s="38" t="n">
        <v>40</v>
      </c>
      <c r="I78" s="62"/>
      <c r="J78" s="41" t="n">
        <v>0.62</v>
      </c>
      <c r="K78" s="62"/>
      <c r="L78" s="43" t="n">
        <v>0.62</v>
      </c>
      <c r="M78" s="44" t="n">
        <v>29</v>
      </c>
      <c r="N78" s="44"/>
      <c r="O78" s="88" t="n">
        <v>4</v>
      </c>
      <c r="P78" s="72" t="n">
        <f aca="false">M78-O78+N78</f>
        <v>25</v>
      </c>
      <c r="Q78" s="86" t="n">
        <f aca="false">ROUNDUP($Q$10*L78,0)</f>
        <v>38</v>
      </c>
      <c r="R78" s="72" t="n">
        <f aca="false">Q78-P78</f>
        <v>13</v>
      </c>
      <c r="S78" s="86" t="n">
        <f aca="false">IF(R78&gt;0,R78,0)</f>
        <v>13</v>
      </c>
      <c r="T78" s="69"/>
      <c r="U78" s="70" t="n">
        <f aca="false">S78+T78</f>
        <v>13</v>
      </c>
      <c r="V78" s="71"/>
      <c r="W78" s="72" t="n">
        <f aca="false">M78+U78-O78</f>
        <v>38</v>
      </c>
      <c r="X78" s="73"/>
      <c r="Y78" s="73"/>
      <c r="Z78" s="74"/>
      <c r="AA78" s="71"/>
      <c r="AB78" s="74" t="n">
        <f aca="false">W78/L78</f>
        <v>61.2903225806452</v>
      </c>
      <c r="AC78" s="74" t="n">
        <f aca="false">U78+M78</f>
        <v>42</v>
      </c>
    </row>
    <row r="79" customFormat="false" ht="11.25" hidden="false" customHeight="true" outlineLevel="5" collapsed="false">
      <c r="A79" s="75" t="s">
        <v>91</v>
      </c>
      <c r="B79" s="75"/>
      <c r="C79" s="75"/>
      <c r="D79" s="75"/>
      <c r="E79" s="38" t="n">
        <v>65</v>
      </c>
      <c r="F79" s="38"/>
      <c r="G79" s="38" t="n">
        <v>190</v>
      </c>
      <c r="H79" s="38" t="n">
        <v>2</v>
      </c>
      <c r="I79" s="62"/>
      <c r="J79" s="41" t="n">
        <v>0.03</v>
      </c>
      <c r="K79" s="62"/>
      <c r="L79" s="43" t="n">
        <v>0.03</v>
      </c>
      <c r="M79" s="44" t="n">
        <v>4</v>
      </c>
      <c r="N79" s="44"/>
      <c r="O79" s="45"/>
      <c r="P79" s="83" t="n">
        <f aca="false">M79-O79+N79</f>
        <v>4</v>
      </c>
      <c r="Q79" s="89" t="n">
        <f aca="false">ROUNDUP($Q$10*L79,0)</f>
        <v>2</v>
      </c>
      <c r="R79" s="83" t="n">
        <f aca="false">Q79-P79</f>
        <v>-2</v>
      </c>
      <c r="S79" s="89" t="n">
        <f aca="false">IF(R79&gt;0,R79,0)</f>
        <v>0</v>
      </c>
      <c r="T79" s="81"/>
      <c r="U79" s="82" t="n">
        <f aca="false">S79+T79</f>
        <v>0</v>
      </c>
      <c r="V79" s="58"/>
      <c r="W79" s="83" t="n">
        <f aca="false">M79+U79-O79</f>
        <v>4</v>
      </c>
      <c r="X79" s="84" t="n">
        <f aca="false">W79/W78</f>
        <v>0.105263157894737</v>
      </c>
      <c r="Y79" s="84" t="n">
        <v>0.0834635416666667</v>
      </c>
      <c r="Z79" s="85" t="n">
        <f aca="false">(X79-Y79)*100/Y79</f>
        <v>26.1187289596847</v>
      </c>
      <c r="AA79" s="58"/>
      <c r="AB79" s="85" t="n">
        <f aca="false">W79/L79</f>
        <v>133.333333333333</v>
      </c>
      <c r="AC79" s="85" t="n">
        <f aca="false">U79+M79</f>
        <v>4</v>
      </c>
    </row>
    <row r="80" customFormat="false" ht="11.25" hidden="false" customHeight="true" outlineLevel="1" collapsed="false">
      <c r="A80" s="27" t="s">
        <v>92</v>
      </c>
      <c r="B80" s="27"/>
      <c r="C80" s="27"/>
      <c r="D80" s="27"/>
      <c r="E80" s="28" t="n">
        <v>180</v>
      </c>
      <c r="F80" s="28"/>
      <c r="G80" s="28" t="n">
        <v>75</v>
      </c>
      <c r="H80" s="97" t="n">
        <v>28408.05</v>
      </c>
      <c r="I80" s="97"/>
      <c r="J80" s="97"/>
      <c r="K80" s="97"/>
      <c r="L80" s="33" t="n">
        <v>142.27</v>
      </c>
      <c r="M80" s="98" t="n">
        <v>4782.92</v>
      </c>
      <c r="N80" s="98"/>
      <c r="O80" s="35"/>
    </row>
    <row r="81" customFormat="false" ht="11.25" hidden="false" customHeight="true" outlineLevel="2" collapsed="false">
      <c r="A81" s="37" t="s">
        <v>25</v>
      </c>
      <c r="B81" s="37"/>
      <c r="C81" s="37"/>
      <c r="D81" s="37"/>
      <c r="E81" s="38" t="n">
        <v>180</v>
      </c>
      <c r="F81" s="38"/>
      <c r="G81" s="38" t="n">
        <v>75</v>
      </c>
      <c r="H81" s="99" t="n">
        <v>28408.05</v>
      </c>
      <c r="I81" s="99"/>
      <c r="J81" s="99"/>
      <c r="K81" s="99"/>
      <c r="L81" s="43" t="n">
        <v>142.27</v>
      </c>
      <c r="M81" s="100" t="n">
        <v>4782.92</v>
      </c>
      <c r="N81" s="100"/>
      <c r="O81" s="45"/>
    </row>
    <row r="82" customFormat="false" ht="11.25" hidden="false" customHeight="true" outlineLevel="3" collapsed="false">
      <c r="A82" s="46" t="s">
        <v>93</v>
      </c>
      <c r="B82" s="46"/>
      <c r="C82" s="46"/>
      <c r="D82" s="46"/>
      <c r="E82" s="38" t="n">
        <v>180</v>
      </c>
      <c r="F82" s="38"/>
      <c r="G82" s="38" t="n">
        <v>75</v>
      </c>
      <c r="H82" s="99" t="n">
        <v>28408.05</v>
      </c>
      <c r="I82" s="99"/>
      <c r="J82" s="99"/>
      <c r="K82" s="99"/>
      <c r="L82" s="43" t="n">
        <v>142.27</v>
      </c>
      <c r="M82" s="100" t="n">
        <v>4782.92</v>
      </c>
      <c r="N82" s="100"/>
      <c r="O82" s="45"/>
    </row>
    <row r="83" customFormat="false" ht="11.25" hidden="false" customHeight="true" outlineLevel="4" collapsed="false">
      <c r="A83" s="91" t="s">
        <v>27</v>
      </c>
      <c r="B83" s="91"/>
      <c r="C83" s="91"/>
      <c r="D83" s="91"/>
      <c r="E83" s="38" t="n">
        <v>216</v>
      </c>
      <c r="F83" s="38"/>
      <c r="G83" s="38" t="n">
        <v>39</v>
      </c>
      <c r="H83" s="101" t="n">
        <v>11672.5</v>
      </c>
      <c r="I83" s="101"/>
      <c r="J83" s="101"/>
      <c r="K83" s="101"/>
      <c r="L83" s="43"/>
      <c r="M83" s="100"/>
      <c r="N83" s="100"/>
      <c r="O83" s="102" t="n">
        <v>486</v>
      </c>
    </row>
    <row r="84" customFormat="false" ht="11.25" hidden="false" customHeight="true" outlineLevel="5" collapsed="false">
      <c r="A84" s="75" t="s">
        <v>94</v>
      </c>
      <c r="B84" s="75"/>
      <c r="C84" s="75"/>
      <c r="D84" s="75"/>
      <c r="E84" s="38" t="n">
        <v>255</v>
      </c>
      <c r="F84" s="38"/>
      <c r="G84" s="45"/>
      <c r="H84" s="38" t="n">
        <v>976</v>
      </c>
      <c r="I84" s="38"/>
      <c r="J84" s="38"/>
      <c r="K84" s="38"/>
      <c r="L84" s="43" t="n">
        <v>3.83</v>
      </c>
      <c r="M84" s="44" t="n">
        <v>187.5</v>
      </c>
      <c r="N84" s="88" t="n">
        <v>50</v>
      </c>
      <c r="O84" s="45" t="n">
        <f aca="false">O83*0.7</f>
        <v>340.2</v>
      </c>
      <c r="P84" s="103" t="e">
        <f aca="false">O84-#REF!</f>
        <v>#REF!</v>
      </c>
      <c r="Q84" s="104" t="e">
        <f aca="false">ROUNDUP(P84,0)</f>
        <v>#REF!</v>
      </c>
      <c r="S84" s="86" t="e">
        <f aca="false">IF(Q84&gt;0,Q84,0)</f>
        <v>#REF!</v>
      </c>
      <c r="U84" s="2" t="e">
        <f aca="false">S84</f>
        <v>#REF!</v>
      </c>
    </row>
    <row r="85" customFormat="false" ht="11.25" hidden="false" customHeight="true" outlineLevel="5" collapsed="false">
      <c r="A85" s="75" t="s">
        <v>95</v>
      </c>
      <c r="B85" s="75"/>
      <c r="C85" s="75"/>
      <c r="D85" s="75"/>
      <c r="E85" s="38" t="n">
        <v>255</v>
      </c>
      <c r="F85" s="38"/>
      <c r="G85" s="45"/>
      <c r="H85" s="38" t="n">
        <v>589</v>
      </c>
      <c r="I85" s="38"/>
      <c r="J85" s="38"/>
      <c r="K85" s="38"/>
      <c r="L85" s="43" t="n">
        <v>2.31</v>
      </c>
      <c r="M85" s="44" t="n">
        <v>28</v>
      </c>
      <c r="N85" s="88" t="n">
        <v>50</v>
      </c>
      <c r="O85" s="45" t="n">
        <f aca="false">O83*0.3</f>
        <v>145.8</v>
      </c>
      <c r="P85" s="103" t="e">
        <f aca="false">O85-#REF!</f>
        <v>#REF!</v>
      </c>
      <c r="Q85" s="104" t="e">
        <f aca="false">ROUNDUP(P85,0)</f>
        <v>#REF!</v>
      </c>
      <c r="S85" s="86" t="e">
        <f aca="false">IF(Q85&gt;0,Q85,0)</f>
        <v>#REF!</v>
      </c>
      <c r="U85" s="2" t="e">
        <f aca="false">S85</f>
        <v>#REF!</v>
      </c>
    </row>
    <row r="86" customFormat="false" ht="11.25" hidden="false" customHeight="true" outlineLevel="5" collapsed="false">
      <c r="A86" s="75" t="s">
        <v>96</v>
      </c>
      <c r="B86" s="75"/>
      <c r="C86" s="75"/>
      <c r="D86" s="75"/>
      <c r="E86" s="38" t="n">
        <v>87</v>
      </c>
      <c r="F86" s="38"/>
      <c r="G86" s="38" t="n">
        <v>168</v>
      </c>
      <c r="H86" s="38" t="n">
        <v>49</v>
      </c>
      <c r="I86" s="38"/>
      <c r="J86" s="38"/>
      <c r="K86" s="38"/>
      <c r="L86" s="43" t="n">
        <v>0.56</v>
      </c>
      <c r="M86" s="44" t="n">
        <v>27</v>
      </c>
      <c r="N86" s="88" t="n">
        <v>20</v>
      </c>
      <c r="O86" s="45" t="n">
        <f aca="false">O83*0.2</f>
        <v>97.2</v>
      </c>
      <c r="P86" s="103" t="e">
        <f aca="false">O86-#REF!</f>
        <v>#REF!</v>
      </c>
      <c r="Q86" s="104" t="e">
        <f aca="false">ROUNDUP(P86,0)</f>
        <v>#REF!</v>
      </c>
      <c r="S86" s="86" t="e">
        <f aca="false">IF(Q86&gt;0,Q86,0)</f>
        <v>#REF!</v>
      </c>
      <c r="U86" s="2" t="e">
        <f aca="false">S86</f>
        <v>#REF!</v>
      </c>
    </row>
    <row r="87" customFormat="false" ht="11.25" hidden="false" customHeight="true" outlineLevel="5" collapsed="false">
      <c r="A87" s="75" t="s">
        <v>97</v>
      </c>
      <c r="B87" s="75"/>
      <c r="C87" s="75"/>
      <c r="D87" s="75"/>
      <c r="E87" s="38" t="n">
        <v>255</v>
      </c>
      <c r="F87" s="38"/>
      <c r="G87" s="45"/>
      <c r="H87" s="101" t="n">
        <v>6273.5</v>
      </c>
      <c r="I87" s="101"/>
      <c r="J87" s="101"/>
      <c r="K87" s="101"/>
      <c r="L87" s="87" t="n">
        <v>24.6</v>
      </c>
      <c r="M87" s="44" t="n">
        <v>958</v>
      </c>
      <c r="N87" s="44"/>
      <c r="O87" s="45" t="n">
        <f aca="false">O83*4</f>
        <v>1944</v>
      </c>
      <c r="P87" s="103" t="e">
        <f aca="false">O87-#REF!</f>
        <v>#REF!</v>
      </c>
      <c r="Q87" s="104" t="e">
        <f aca="false">ROUNDUP(P87,0)</f>
        <v>#REF!</v>
      </c>
      <c r="S87" s="86" t="e">
        <f aca="false">IF(Q87&gt;0,Q87,0)</f>
        <v>#REF!</v>
      </c>
      <c r="U87" s="2" t="e">
        <f aca="false">S87</f>
        <v>#REF!</v>
      </c>
    </row>
    <row r="88" customFormat="false" ht="11.25" hidden="false" customHeight="true" outlineLevel="5" collapsed="false">
      <c r="A88" s="75" t="s">
        <v>98</v>
      </c>
      <c r="B88" s="75"/>
      <c r="C88" s="75"/>
      <c r="D88" s="75"/>
      <c r="E88" s="38" t="n">
        <v>243</v>
      </c>
      <c r="F88" s="38"/>
      <c r="G88" s="38" t="n">
        <v>12</v>
      </c>
      <c r="H88" s="38" t="n">
        <v>42</v>
      </c>
      <c r="I88" s="38"/>
      <c r="J88" s="38"/>
      <c r="K88" s="38"/>
      <c r="L88" s="43" t="n">
        <v>0.17</v>
      </c>
      <c r="M88" s="44" t="n">
        <v>15</v>
      </c>
      <c r="N88" s="44"/>
      <c r="O88" s="45"/>
      <c r="P88" s="103"/>
      <c r="Q88" s="104"/>
      <c r="S88" s="86"/>
    </row>
    <row r="89" customFormat="false" ht="11.25" hidden="false" customHeight="true" outlineLevel="5" collapsed="false">
      <c r="A89" s="75" t="s">
        <v>99</v>
      </c>
      <c r="B89" s="75"/>
      <c r="C89" s="75"/>
      <c r="D89" s="75"/>
      <c r="E89" s="38" t="n">
        <v>255</v>
      </c>
      <c r="F89" s="38"/>
      <c r="G89" s="45"/>
      <c r="H89" s="101" t="n">
        <v>3576.5</v>
      </c>
      <c r="I89" s="101"/>
      <c r="J89" s="101"/>
      <c r="K89" s="101"/>
      <c r="L89" s="43" t="n">
        <v>14.03</v>
      </c>
      <c r="M89" s="44" t="n">
        <v>677.5</v>
      </c>
      <c r="N89" s="44"/>
      <c r="O89" s="45" t="n">
        <f aca="false">O83*2.4</f>
        <v>1166.4</v>
      </c>
      <c r="P89" s="103" t="e">
        <f aca="false">O89-#REF!</f>
        <v>#REF!</v>
      </c>
      <c r="Q89" s="104" t="e">
        <f aca="false">ROUNDUP(P89,0)</f>
        <v>#REF!</v>
      </c>
      <c r="S89" s="86" t="e">
        <f aca="false">IF(Q89&gt;0,Q89,0)</f>
        <v>#REF!</v>
      </c>
      <c r="U89" s="2" t="e">
        <f aca="false">S89</f>
        <v>#REF!</v>
      </c>
    </row>
    <row r="90" customFormat="false" ht="11.25" hidden="false" customHeight="true" outlineLevel="4" collapsed="false">
      <c r="A90" s="91" t="s">
        <v>53</v>
      </c>
      <c r="B90" s="91"/>
      <c r="C90" s="91"/>
      <c r="D90" s="91"/>
      <c r="E90" s="38" t="n">
        <v>226</v>
      </c>
      <c r="F90" s="38"/>
      <c r="G90" s="38" t="n">
        <v>29</v>
      </c>
      <c r="H90" s="99" t="n">
        <v>10111.05</v>
      </c>
      <c r="I90" s="99"/>
      <c r="J90" s="99"/>
      <c r="K90" s="99"/>
      <c r="L90" s="43"/>
      <c r="M90" s="100"/>
      <c r="N90" s="100"/>
      <c r="O90" s="102" t="n">
        <v>378</v>
      </c>
    </row>
    <row r="91" customFormat="false" ht="11.25" hidden="false" customHeight="true" outlineLevel="5" collapsed="false">
      <c r="A91" s="75" t="s">
        <v>100</v>
      </c>
      <c r="B91" s="75"/>
      <c r="C91" s="75"/>
      <c r="D91" s="75"/>
      <c r="E91" s="38" t="n">
        <v>255</v>
      </c>
      <c r="F91" s="38"/>
      <c r="G91" s="45"/>
      <c r="H91" s="43" t="n">
        <v>974.55</v>
      </c>
      <c r="I91" s="43"/>
      <c r="J91" s="43"/>
      <c r="K91" s="43"/>
      <c r="L91" s="43" t="n">
        <v>3.82</v>
      </c>
      <c r="M91" s="44" t="n">
        <v>121.95</v>
      </c>
      <c r="N91" s="44"/>
      <c r="O91" s="45" t="n">
        <f aca="false">O90*0.7</f>
        <v>264.6</v>
      </c>
      <c r="P91" s="103" t="e">
        <f aca="false">O91-#REF!</f>
        <v>#REF!</v>
      </c>
      <c r="Q91" s="104" t="e">
        <f aca="false">ROUNDUP(P91,0)</f>
        <v>#REF!</v>
      </c>
      <c r="S91" s="86" t="e">
        <f aca="false">IF(Q91&gt;0,Q91,0)</f>
        <v>#REF!</v>
      </c>
      <c r="U91" s="2" t="e">
        <f aca="false">S91</f>
        <v>#REF!</v>
      </c>
    </row>
    <row r="92" customFormat="false" ht="11.25" hidden="false" customHeight="true" outlineLevel="5" collapsed="false">
      <c r="A92" s="75" t="s">
        <v>101</v>
      </c>
      <c r="B92" s="75"/>
      <c r="C92" s="75"/>
      <c r="D92" s="75"/>
      <c r="E92" s="38" t="n">
        <v>252</v>
      </c>
      <c r="F92" s="38"/>
      <c r="G92" s="38" t="n">
        <v>3</v>
      </c>
      <c r="H92" s="38" t="n">
        <v>652</v>
      </c>
      <c r="I92" s="38"/>
      <c r="J92" s="38"/>
      <c r="K92" s="38"/>
      <c r="L92" s="43" t="n">
        <v>2.59</v>
      </c>
      <c r="M92" s="44" t="n">
        <v>35.5</v>
      </c>
      <c r="N92" s="88" t="n">
        <v>30</v>
      </c>
      <c r="O92" s="45" t="n">
        <f aca="false">O90*0.3</f>
        <v>113.4</v>
      </c>
      <c r="P92" s="103" t="e">
        <f aca="false">O92-#REF!</f>
        <v>#REF!</v>
      </c>
      <c r="Q92" s="104" t="e">
        <f aca="false">ROUNDUP(P92,0)</f>
        <v>#REF!</v>
      </c>
      <c r="S92" s="86" t="e">
        <f aca="false">IF(Q92&gt;0,Q92,0)</f>
        <v>#REF!</v>
      </c>
      <c r="U92" s="2" t="e">
        <f aca="false">S92</f>
        <v>#REF!</v>
      </c>
    </row>
    <row r="93" customFormat="false" ht="11.25" hidden="false" customHeight="true" outlineLevel="5" collapsed="false">
      <c r="A93" s="75" t="s">
        <v>102</v>
      </c>
      <c r="B93" s="75"/>
      <c r="C93" s="75"/>
      <c r="D93" s="75"/>
      <c r="E93" s="38" t="n">
        <v>54</v>
      </c>
      <c r="F93" s="38"/>
      <c r="G93" s="38" t="n">
        <v>201</v>
      </c>
      <c r="H93" s="38" t="n">
        <v>38</v>
      </c>
      <c r="I93" s="38"/>
      <c r="J93" s="38"/>
      <c r="K93" s="38"/>
      <c r="L93" s="87" t="n">
        <v>0.7</v>
      </c>
      <c r="M93" s="44" t="n">
        <v>27</v>
      </c>
      <c r="N93" s="88" t="n">
        <v>30</v>
      </c>
      <c r="O93" s="45" t="n">
        <f aca="false">O90*0.2</f>
        <v>75.6</v>
      </c>
      <c r="P93" s="103" t="e">
        <f aca="false">O93-#REF!</f>
        <v>#REF!</v>
      </c>
      <c r="Q93" s="104" t="e">
        <f aca="false">ROUNDUP(P93,0)</f>
        <v>#REF!</v>
      </c>
      <c r="S93" s="86" t="e">
        <f aca="false">IF(Q93&gt;0,Q93,0)</f>
        <v>#REF!</v>
      </c>
      <c r="U93" s="2" t="e">
        <f aca="false">S93</f>
        <v>#REF!</v>
      </c>
    </row>
    <row r="94" customFormat="false" ht="11.25" hidden="false" customHeight="true" outlineLevel="5" collapsed="false">
      <c r="A94" s="75" t="s">
        <v>103</v>
      </c>
      <c r="B94" s="75"/>
      <c r="C94" s="75"/>
      <c r="D94" s="75"/>
      <c r="E94" s="38" t="n">
        <v>255</v>
      </c>
      <c r="F94" s="38"/>
      <c r="G94" s="45"/>
      <c r="H94" s="39" t="n">
        <v>5460</v>
      </c>
      <c r="I94" s="39"/>
      <c r="J94" s="39"/>
      <c r="K94" s="39"/>
      <c r="L94" s="43" t="n">
        <v>21.41</v>
      </c>
      <c r="M94" s="44" t="n">
        <v>941.5</v>
      </c>
      <c r="N94" s="44"/>
      <c r="O94" s="45" t="n">
        <f aca="false">O90*4</f>
        <v>1512</v>
      </c>
      <c r="P94" s="103" t="e">
        <f aca="false">O94-#REF!</f>
        <v>#REF!</v>
      </c>
      <c r="Q94" s="104" t="e">
        <f aca="false">ROUNDUP(P94,0)</f>
        <v>#REF!</v>
      </c>
      <c r="S94" s="86" t="e">
        <f aca="false">IF(Q94&gt;0,Q94,0)</f>
        <v>#REF!</v>
      </c>
      <c r="U94" s="2" t="e">
        <f aca="false">S94</f>
        <v>#REF!</v>
      </c>
    </row>
    <row r="95" customFormat="false" ht="11.25" hidden="false" customHeight="true" outlineLevel="5" collapsed="false">
      <c r="A95" s="75" t="s">
        <v>104</v>
      </c>
      <c r="B95" s="75"/>
      <c r="C95" s="75"/>
      <c r="D95" s="75"/>
      <c r="E95" s="38" t="n">
        <v>255</v>
      </c>
      <c r="F95" s="38"/>
      <c r="G95" s="45"/>
      <c r="H95" s="38" t="n">
        <v>24</v>
      </c>
      <c r="I95" s="38"/>
      <c r="J95" s="38"/>
      <c r="K95" s="38"/>
      <c r="L95" s="43" t="n">
        <v>0.09</v>
      </c>
      <c r="M95" s="44" t="n">
        <v>11</v>
      </c>
      <c r="N95" s="44"/>
      <c r="O95" s="45"/>
      <c r="P95" s="103"/>
      <c r="Q95" s="104"/>
      <c r="S95" s="86"/>
    </row>
    <row r="96" customFormat="false" ht="11.25" hidden="false" customHeight="true" outlineLevel="5" collapsed="false">
      <c r="A96" s="75" t="s">
        <v>105</v>
      </c>
      <c r="B96" s="75"/>
      <c r="C96" s="75"/>
      <c r="D96" s="75"/>
      <c r="E96" s="38" t="n">
        <v>255</v>
      </c>
      <c r="F96" s="38"/>
      <c r="G96" s="45"/>
      <c r="H96" s="101" t="n">
        <v>2860.5</v>
      </c>
      <c r="I96" s="101"/>
      <c r="J96" s="101"/>
      <c r="K96" s="101"/>
      <c r="L96" s="43" t="n">
        <v>11.22</v>
      </c>
      <c r="M96" s="44" t="n">
        <v>599.47</v>
      </c>
      <c r="N96" s="44"/>
      <c r="O96" s="45" t="n">
        <f aca="false">O90*2.4</f>
        <v>907.2</v>
      </c>
      <c r="P96" s="103" t="e">
        <f aca="false">O96-#REF!</f>
        <v>#REF!</v>
      </c>
      <c r="Q96" s="104" t="e">
        <f aca="false">ROUNDUP(P96,0)</f>
        <v>#REF!</v>
      </c>
      <c r="S96" s="86" t="e">
        <f aca="false">IF(Q96&gt;0,Q96,0)</f>
        <v>#REF!</v>
      </c>
      <c r="U96" s="2" t="e">
        <f aca="false">S96</f>
        <v>#REF!</v>
      </c>
    </row>
    <row r="97" customFormat="false" ht="11.25" hidden="false" customHeight="true" outlineLevel="4" collapsed="false">
      <c r="A97" s="91" t="s">
        <v>78</v>
      </c>
      <c r="B97" s="91"/>
      <c r="C97" s="91"/>
      <c r="D97" s="91"/>
      <c r="E97" s="38" t="n">
        <v>210</v>
      </c>
      <c r="F97" s="38"/>
      <c r="G97" s="38" t="n">
        <v>46</v>
      </c>
      <c r="H97" s="39" t="n">
        <v>5770</v>
      </c>
      <c r="I97" s="39"/>
      <c r="J97" s="39"/>
      <c r="K97" s="39"/>
      <c r="L97" s="43"/>
      <c r="M97" s="44"/>
      <c r="N97" s="44"/>
      <c r="O97" s="102" t="n">
        <v>177</v>
      </c>
    </row>
    <row r="98" customFormat="false" ht="11.25" hidden="false" customHeight="true" outlineLevel="5" collapsed="false">
      <c r="A98" s="75" t="s">
        <v>106</v>
      </c>
      <c r="B98" s="75"/>
      <c r="C98" s="75"/>
      <c r="D98" s="75"/>
      <c r="E98" s="38" t="n">
        <v>249</v>
      </c>
      <c r="F98" s="38"/>
      <c r="G98" s="38" t="n">
        <v>6</v>
      </c>
      <c r="H98" s="87" t="n">
        <v>611.5</v>
      </c>
      <c r="I98" s="87"/>
      <c r="J98" s="87"/>
      <c r="K98" s="87"/>
      <c r="L98" s="43" t="n">
        <v>2.46</v>
      </c>
      <c r="M98" s="44" t="n">
        <v>-1.5</v>
      </c>
      <c r="N98" s="88" t="n">
        <v>100</v>
      </c>
      <c r="O98" s="45" t="n">
        <f aca="false">O97*0.7</f>
        <v>123.9</v>
      </c>
      <c r="P98" s="103" t="e">
        <f aca="false">O98-#REF!</f>
        <v>#REF!</v>
      </c>
      <c r="Q98" s="104" t="e">
        <f aca="false">ROUNDUP(P98,0)</f>
        <v>#REF!</v>
      </c>
      <c r="S98" s="86" t="e">
        <f aca="false">IF(Q98&gt;0,Q98,0)</f>
        <v>#REF!</v>
      </c>
      <c r="U98" s="2" t="e">
        <f aca="false">S98</f>
        <v>#REF!</v>
      </c>
    </row>
    <row r="99" customFormat="false" ht="11.25" hidden="false" customHeight="true" outlineLevel="5" collapsed="false">
      <c r="A99" s="75" t="s">
        <v>107</v>
      </c>
      <c r="B99" s="75"/>
      <c r="C99" s="75"/>
      <c r="D99" s="75"/>
      <c r="E99" s="38" t="n">
        <v>237</v>
      </c>
      <c r="F99" s="38"/>
      <c r="G99" s="38" t="n">
        <v>18</v>
      </c>
      <c r="H99" s="87" t="n">
        <v>288.5</v>
      </c>
      <c r="I99" s="87"/>
      <c r="J99" s="87"/>
      <c r="K99" s="87"/>
      <c r="L99" s="43" t="n">
        <v>1.22</v>
      </c>
      <c r="M99" s="44" t="n">
        <v>9</v>
      </c>
      <c r="N99" s="88" t="n">
        <v>40</v>
      </c>
      <c r="O99" s="45" t="n">
        <f aca="false">O97*0.3</f>
        <v>53.1</v>
      </c>
      <c r="P99" s="103" t="e">
        <f aca="false">O99-#REF!</f>
        <v>#REF!</v>
      </c>
      <c r="Q99" s="104" t="e">
        <f aca="false">ROUNDUP(P99,0)</f>
        <v>#REF!</v>
      </c>
      <c r="S99" s="86" t="e">
        <f aca="false">IF(Q99&gt;0,Q99,0)</f>
        <v>#REF!</v>
      </c>
      <c r="U99" s="2" t="e">
        <f aca="false">S99</f>
        <v>#REF!</v>
      </c>
    </row>
    <row r="100" customFormat="false" ht="11.25" hidden="false" customHeight="true" outlineLevel="5" collapsed="false">
      <c r="A100" s="75" t="s">
        <v>108</v>
      </c>
      <c r="B100" s="75"/>
      <c r="C100" s="75"/>
      <c r="D100" s="75"/>
      <c r="E100" s="38" t="n">
        <v>6</v>
      </c>
      <c r="F100" s="38"/>
      <c r="G100" s="38" t="n">
        <v>249</v>
      </c>
      <c r="H100" s="87" t="n">
        <v>8.5</v>
      </c>
      <c r="I100" s="87"/>
      <c r="J100" s="87"/>
      <c r="K100" s="87"/>
      <c r="L100" s="43" t="n">
        <v>1.42</v>
      </c>
      <c r="M100" s="44" t="n">
        <v>1.5</v>
      </c>
      <c r="N100" s="88" t="n">
        <v>30</v>
      </c>
      <c r="O100" s="45" t="n">
        <f aca="false">O97*0.2</f>
        <v>35.4</v>
      </c>
      <c r="P100" s="103" t="e">
        <f aca="false">O100-#REF!</f>
        <v>#REF!</v>
      </c>
      <c r="Q100" s="104" t="e">
        <f aca="false">ROUNDUP(P100,0)</f>
        <v>#REF!</v>
      </c>
      <c r="S100" s="86" t="e">
        <f aca="false">IF(Q100&gt;0,Q100,0)</f>
        <v>#REF!</v>
      </c>
      <c r="U100" s="2" t="e">
        <f aca="false">S100</f>
        <v>#REF!</v>
      </c>
    </row>
    <row r="101" customFormat="false" ht="11.25" hidden="false" customHeight="true" outlineLevel="5" collapsed="false">
      <c r="A101" s="75" t="s">
        <v>109</v>
      </c>
      <c r="B101" s="75"/>
      <c r="C101" s="75"/>
      <c r="D101" s="75"/>
      <c r="E101" s="38" t="n">
        <v>255</v>
      </c>
      <c r="F101" s="38"/>
      <c r="G101" s="45"/>
      <c r="H101" s="101" t="n">
        <v>3150.5</v>
      </c>
      <c r="I101" s="101"/>
      <c r="J101" s="101"/>
      <c r="K101" s="101"/>
      <c r="L101" s="43" t="n">
        <v>12.35</v>
      </c>
      <c r="M101" s="44" t="n">
        <v>350</v>
      </c>
      <c r="N101" s="88" t="n">
        <v>50</v>
      </c>
      <c r="O101" s="45" t="n">
        <f aca="false">O97*4</f>
        <v>708</v>
      </c>
      <c r="P101" s="103" t="e">
        <f aca="false">O101-#REF!</f>
        <v>#REF!</v>
      </c>
      <c r="Q101" s="104" t="e">
        <f aca="false">ROUNDUP(P101,0)</f>
        <v>#REF!</v>
      </c>
      <c r="S101" s="86" t="e">
        <f aca="false">IF(Q101&gt;0,Q101,0)</f>
        <v>#REF!</v>
      </c>
      <c r="U101" s="2" t="e">
        <f aca="false">S101</f>
        <v>#REF!</v>
      </c>
    </row>
    <row r="102" customFormat="false" ht="11.25" hidden="false" customHeight="true" outlineLevel="5" collapsed="false">
      <c r="A102" s="75" t="s">
        <v>110</v>
      </c>
      <c r="B102" s="75"/>
      <c r="C102" s="75"/>
      <c r="D102" s="75"/>
      <c r="E102" s="38" t="n">
        <v>255</v>
      </c>
      <c r="F102" s="38"/>
      <c r="G102" s="45"/>
      <c r="H102" s="38" t="n">
        <v>17</v>
      </c>
      <c r="I102" s="38"/>
      <c r="J102" s="38"/>
      <c r="K102" s="38"/>
      <c r="L102" s="43" t="n">
        <v>0.07</v>
      </c>
      <c r="M102" s="44" t="n">
        <v>18</v>
      </c>
      <c r="O102" s="45"/>
      <c r="P102" s="103"/>
      <c r="Q102" s="104"/>
      <c r="S102" s="86"/>
    </row>
    <row r="103" customFormat="false" ht="11.25" hidden="false" customHeight="true" outlineLevel="5" collapsed="false">
      <c r="A103" s="75" t="s">
        <v>111</v>
      </c>
      <c r="B103" s="75"/>
      <c r="C103" s="75"/>
      <c r="D103" s="75"/>
      <c r="E103" s="38" t="n">
        <v>255</v>
      </c>
      <c r="F103" s="38"/>
      <c r="G103" s="45"/>
      <c r="H103" s="39" t="n">
        <v>1694</v>
      </c>
      <c r="I103" s="39"/>
      <c r="J103" s="39"/>
      <c r="K103" s="39"/>
      <c r="L103" s="43" t="n">
        <v>6.64</v>
      </c>
      <c r="M103" s="44" t="n">
        <v>213</v>
      </c>
      <c r="N103" s="88" t="n">
        <v>30</v>
      </c>
      <c r="O103" s="45" t="n">
        <f aca="false">O97*2.4</f>
        <v>424.8</v>
      </c>
      <c r="P103" s="103" t="e">
        <f aca="false">O103-#REF!</f>
        <v>#REF!</v>
      </c>
      <c r="Q103" s="104" t="e">
        <f aca="false">ROUNDUP(P103,0)</f>
        <v>#REF!</v>
      </c>
      <c r="S103" s="86" t="e">
        <f aca="false">IF(Q103&gt;0,Q103,0)</f>
        <v>#REF!</v>
      </c>
      <c r="U103" s="2" t="e">
        <f aca="false">S103</f>
        <v>#REF!</v>
      </c>
    </row>
    <row r="104" customFormat="false" ht="11.25" hidden="false" customHeight="true" outlineLevel="4" collapsed="false">
      <c r="A104" s="91" t="s">
        <v>87</v>
      </c>
      <c r="B104" s="91"/>
      <c r="C104" s="91"/>
      <c r="D104" s="91"/>
      <c r="E104" s="38" t="n">
        <v>54</v>
      </c>
      <c r="F104" s="38"/>
      <c r="G104" s="38" t="n">
        <v>201</v>
      </c>
      <c r="H104" s="87" t="n">
        <v>854.5</v>
      </c>
      <c r="I104" s="87"/>
      <c r="J104" s="87"/>
      <c r="K104" s="87"/>
      <c r="L104" s="43"/>
      <c r="M104" s="44"/>
      <c r="N104" s="44"/>
      <c r="O104" s="102" t="n">
        <v>108</v>
      </c>
    </row>
    <row r="105" customFormat="false" ht="11.25" hidden="false" customHeight="true" outlineLevel="5" collapsed="false">
      <c r="A105" s="75" t="s">
        <v>112</v>
      </c>
      <c r="B105" s="75"/>
      <c r="C105" s="75"/>
      <c r="D105" s="75"/>
      <c r="E105" s="38" t="n">
        <v>65</v>
      </c>
      <c r="F105" s="38"/>
      <c r="G105" s="38" t="n">
        <v>190</v>
      </c>
      <c r="H105" s="38" t="n">
        <v>69</v>
      </c>
      <c r="I105" s="38"/>
      <c r="J105" s="38"/>
      <c r="K105" s="38"/>
      <c r="L105" s="43" t="n">
        <v>1.06</v>
      </c>
      <c r="M105" s="44" t="n">
        <v>41</v>
      </c>
      <c r="N105" s="88" t="n">
        <v>50</v>
      </c>
      <c r="O105" s="45" t="n">
        <f aca="false">O104*0.7</f>
        <v>75.6</v>
      </c>
      <c r="P105" s="103" t="e">
        <f aca="false">O105-#REF!</f>
        <v>#REF!</v>
      </c>
      <c r="Q105" s="104" t="e">
        <f aca="false">ROUNDUP(P105,0)</f>
        <v>#REF!</v>
      </c>
      <c r="S105" s="86" t="e">
        <f aca="false">IF(Q105&gt;0,Q105,0)</f>
        <v>#REF!</v>
      </c>
      <c r="U105" s="2" t="e">
        <f aca="false">S105</f>
        <v>#REF!</v>
      </c>
    </row>
    <row r="106" customFormat="false" ht="11.25" hidden="false" customHeight="true" outlineLevel="5" collapsed="false">
      <c r="A106" s="75" t="s">
        <v>113</v>
      </c>
      <c r="B106" s="75"/>
      <c r="C106" s="75"/>
      <c r="D106" s="75"/>
      <c r="E106" s="38" t="n">
        <v>65</v>
      </c>
      <c r="F106" s="38"/>
      <c r="G106" s="38" t="n">
        <v>190</v>
      </c>
      <c r="H106" s="87" t="n">
        <v>37.5</v>
      </c>
      <c r="I106" s="87"/>
      <c r="J106" s="87"/>
      <c r="K106" s="87"/>
      <c r="L106" s="43" t="n">
        <v>0.58</v>
      </c>
      <c r="M106" s="44" t="n">
        <v>30.5</v>
      </c>
      <c r="N106" s="44"/>
      <c r="O106" s="45" t="n">
        <f aca="false">O104*0.3</f>
        <v>32.4</v>
      </c>
      <c r="P106" s="103" t="e">
        <f aca="false">O106-#REF!</f>
        <v>#REF!</v>
      </c>
      <c r="Q106" s="104" t="e">
        <f aca="false">ROUNDUP(P106,0)</f>
        <v>#REF!</v>
      </c>
      <c r="S106" s="86" t="e">
        <f aca="false">IF(Q106&gt;0,Q106,0)</f>
        <v>#REF!</v>
      </c>
      <c r="U106" s="2" t="e">
        <f aca="false">S106</f>
        <v>#REF!</v>
      </c>
    </row>
    <row r="107" customFormat="false" ht="11.25" hidden="false" customHeight="true" outlineLevel="5" collapsed="false">
      <c r="A107" s="75" t="s">
        <v>114</v>
      </c>
      <c r="B107" s="75"/>
      <c r="C107" s="75"/>
      <c r="D107" s="75"/>
      <c r="E107" s="38" t="n">
        <v>1</v>
      </c>
      <c r="F107" s="38"/>
      <c r="G107" s="38" t="n">
        <v>254</v>
      </c>
      <c r="H107" s="87" t="n">
        <v>18.5</v>
      </c>
      <c r="I107" s="87"/>
      <c r="J107" s="87"/>
      <c r="K107" s="87"/>
      <c r="L107" s="87" t="n">
        <v>18.5</v>
      </c>
      <c r="M107" s="44" t="n">
        <v>-8.5</v>
      </c>
      <c r="N107" s="88" t="n">
        <v>30</v>
      </c>
      <c r="O107" s="45" t="n">
        <f aca="false">O104*0.2</f>
        <v>21.6</v>
      </c>
      <c r="P107" s="103" t="e">
        <f aca="false">O107-#REF!</f>
        <v>#REF!</v>
      </c>
      <c r="Q107" s="104" t="e">
        <f aca="false">ROUNDUP(P107,0)</f>
        <v>#REF!</v>
      </c>
      <c r="S107" s="86" t="e">
        <f aca="false">IF(Q107&gt;0,Q107,0)</f>
        <v>#REF!</v>
      </c>
      <c r="U107" s="2" t="e">
        <f aca="false">S107</f>
        <v>#REF!</v>
      </c>
    </row>
    <row r="108" customFormat="false" ht="11.25" hidden="false" customHeight="true" outlineLevel="5" collapsed="false">
      <c r="A108" s="75" t="s">
        <v>115</v>
      </c>
      <c r="B108" s="75"/>
      <c r="C108" s="75"/>
      <c r="D108" s="75"/>
      <c r="E108" s="38" t="n">
        <v>65</v>
      </c>
      <c r="F108" s="38"/>
      <c r="G108" s="38" t="n">
        <v>190</v>
      </c>
      <c r="H108" s="87" t="n">
        <v>445.5</v>
      </c>
      <c r="I108" s="87"/>
      <c r="J108" s="87"/>
      <c r="K108" s="87"/>
      <c r="L108" s="43" t="n">
        <v>6.85</v>
      </c>
      <c r="M108" s="44" t="n">
        <v>243.5</v>
      </c>
      <c r="N108" s="88" t="n">
        <v>50</v>
      </c>
      <c r="O108" s="45" t="n">
        <f aca="false">O104*4</f>
        <v>432</v>
      </c>
      <c r="P108" s="103" t="e">
        <f aca="false">O108-#REF!</f>
        <v>#REF!</v>
      </c>
      <c r="Q108" s="104" t="e">
        <f aca="false">ROUNDUP(P108,0)</f>
        <v>#REF!</v>
      </c>
      <c r="S108" s="86" t="e">
        <f aca="false">IF(Q108&gt;0,Q108,0)</f>
        <v>#REF!</v>
      </c>
      <c r="U108" s="2" t="e">
        <f aca="false">S108</f>
        <v>#REF!</v>
      </c>
    </row>
    <row r="109" customFormat="false" ht="11.25" hidden="false" customHeight="true" outlineLevel="5" collapsed="false">
      <c r="A109" s="75" t="s">
        <v>116</v>
      </c>
      <c r="B109" s="75"/>
      <c r="C109" s="75"/>
      <c r="D109" s="75"/>
      <c r="E109" s="38" t="n">
        <v>65</v>
      </c>
      <c r="F109" s="38"/>
      <c r="G109" s="38" t="n">
        <v>190</v>
      </c>
      <c r="H109" s="38" t="n">
        <v>2</v>
      </c>
      <c r="I109" s="38"/>
      <c r="J109" s="38"/>
      <c r="K109" s="38"/>
      <c r="L109" s="43" t="n">
        <v>0.03</v>
      </c>
      <c r="M109" s="44" t="n">
        <v>13</v>
      </c>
      <c r="N109" s="44"/>
      <c r="O109" s="45"/>
      <c r="P109" s="103"/>
      <c r="Q109" s="104"/>
      <c r="S109" s="86"/>
      <c r="Z109" s="0" t="n">
        <v>0.70703125</v>
      </c>
    </row>
    <row r="110" customFormat="false" ht="11.25" hidden="false" customHeight="true" outlineLevel="5" collapsed="false">
      <c r="A110" s="75" t="s">
        <v>117</v>
      </c>
      <c r="B110" s="75"/>
      <c r="C110" s="75"/>
      <c r="D110" s="75"/>
      <c r="E110" s="38" t="n">
        <v>65</v>
      </c>
      <c r="F110" s="38"/>
      <c r="G110" s="38" t="n">
        <v>190</v>
      </c>
      <c r="H110" s="38" t="n">
        <v>282</v>
      </c>
      <c r="I110" s="38"/>
      <c r="J110" s="38"/>
      <c r="K110" s="38"/>
      <c r="L110" s="43" t="n">
        <v>4.34</v>
      </c>
      <c r="M110" s="44" t="n">
        <v>167</v>
      </c>
      <c r="N110" s="88" t="n">
        <v>40</v>
      </c>
      <c r="O110" s="45" t="n">
        <f aca="false">O104*2.4</f>
        <v>259.2</v>
      </c>
      <c r="P110" s="103" t="e">
        <f aca="false">O110-#REF!</f>
        <v>#REF!</v>
      </c>
      <c r="Q110" s="104" t="e">
        <f aca="false">ROUNDUP(P110,0)</f>
        <v>#REF!</v>
      </c>
      <c r="S110" s="86" t="e">
        <f aca="false">IF(Q110&gt;0,Q110,0)</f>
        <v>#REF!</v>
      </c>
      <c r="U110" s="2" t="e">
        <f aca="false">S110</f>
        <v>#REF!</v>
      </c>
      <c r="Z110" s="0" t="n">
        <v>0.3515625</v>
      </c>
    </row>
    <row r="111" customFormat="false" ht="12.75" hidden="false" customHeight="true" outlineLevel="0" collapsed="false">
      <c r="A111" s="9" t="s">
        <v>3</v>
      </c>
      <c r="B111" s="9"/>
      <c r="C111" s="9"/>
      <c r="D111" s="9"/>
      <c r="E111" s="105" t="n">
        <v>210</v>
      </c>
      <c r="F111" s="105"/>
      <c r="G111" s="105" t="n">
        <v>45</v>
      </c>
      <c r="H111" s="106" t="n">
        <v>31577.05</v>
      </c>
      <c r="I111" s="106"/>
      <c r="J111" s="106"/>
      <c r="K111" s="106"/>
      <c r="L111" s="107" t="n">
        <v>156.43</v>
      </c>
      <c r="M111" s="108" t="n">
        <v>5512.92</v>
      </c>
      <c r="N111" s="108"/>
      <c r="O111" s="109"/>
      <c r="AB111" s="110" t="s">
        <v>118</v>
      </c>
      <c r="AC111" s="110"/>
    </row>
    <row r="112" customFormat="false" ht="11.25" hidden="false" customHeight="false" outlineLevel="0" collapsed="false">
      <c r="Z112" s="0" t="n">
        <v>0.0834635416666667</v>
      </c>
      <c r="AB112" s="110"/>
      <c r="AC112" s="110"/>
    </row>
    <row r="113" customFormat="false" ht="11.25" hidden="false" customHeight="false" outlineLevel="0" collapsed="false">
      <c r="AB113" s="110"/>
      <c r="AC113" s="110"/>
    </row>
    <row r="114" customFormat="false" ht="11.25" hidden="false" customHeight="false" outlineLevel="0" collapsed="false">
      <c r="AB114" s="110"/>
      <c r="AC114" s="110"/>
    </row>
    <row r="115" customFormat="false" ht="11.25" hidden="false" customHeight="false" outlineLevel="0" collapsed="false">
      <c r="AB115" s="110"/>
      <c r="AC115" s="110"/>
    </row>
    <row r="116" customFormat="false" ht="11.25" hidden="false" customHeight="true" outlineLevel="0" collapsed="false">
      <c r="J116" s="63" t="n">
        <v>0.07</v>
      </c>
      <c r="K116" s="63"/>
      <c r="L116" s="63" t="n">
        <v>0.24</v>
      </c>
      <c r="M116" s="41" t="n">
        <v>1.17</v>
      </c>
      <c r="N116" s="41" t="n">
        <v>0.03</v>
      </c>
      <c r="O116" s="41" t="n">
        <v>0.15</v>
      </c>
      <c r="P116" s="111" t="n">
        <v>0.09</v>
      </c>
      <c r="Q116" s="111" t="n">
        <v>0.07</v>
      </c>
      <c r="R116" s="111" t="n">
        <v>0.57</v>
      </c>
      <c r="S116" s="112" t="n">
        <v>0.1</v>
      </c>
      <c r="T116" s="111" t="n">
        <v>0.41</v>
      </c>
      <c r="U116" s="111" t="n">
        <v>0.12</v>
      </c>
      <c r="V116" s="41" t="n">
        <v>0.78</v>
      </c>
      <c r="W116" s="113" t="n">
        <v>0.6</v>
      </c>
      <c r="X116" s="41" t="n">
        <v>0.23</v>
      </c>
      <c r="Z116" s="114" t="n">
        <f aca="false">SUM(J116:Y116)</f>
        <v>4.63</v>
      </c>
      <c r="AA116" s="0" t="n">
        <f aca="false">Z116/Z118</f>
        <v>0.661428571428571</v>
      </c>
      <c r="AB116" s="110"/>
      <c r="AC116" s="110"/>
    </row>
    <row r="117" customFormat="false" ht="11.25" hidden="false" customHeight="false" outlineLevel="0" collapsed="false">
      <c r="J117" s="41" t="n">
        <v>0.08</v>
      </c>
      <c r="K117" s="41"/>
      <c r="L117" s="41" t="n">
        <v>0.07</v>
      </c>
      <c r="M117" s="41" t="n">
        <v>0.45</v>
      </c>
      <c r="N117" s="41" t="n">
        <v>0.03</v>
      </c>
      <c r="O117" s="41" t="n">
        <v>0.12</v>
      </c>
      <c r="P117" s="111" t="n">
        <v>0.16</v>
      </c>
      <c r="Q117" s="111" t="n">
        <v>0.03</v>
      </c>
      <c r="R117" s="111" t="n">
        <v>0.32</v>
      </c>
      <c r="S117" s="111" t="n">
        <v>0.03</v>
      </c>
      <c r="T117" s="111" t="n">
        <v>0.23</v>
      </c>
      <c r="U117" s="111" t="n">
        <v>0.04</v>
      </c>
      <c r="V117" s="41" t="n">
        <v>0.35</v>
      </c>
      <c r="W117" s="113" t="n">
        <v>0.22</v>
      </c>
      <c r="X117" s="41" t="n">
        <v>0.08</v>
      </c>
      <c r="Z117" s="114" t="n">
        <f aca="false">SUM(J117:Y117)</f>
        <v>2.21</v>
      </c>
      <c r="AA117" s="0" t="n">
        <f aca="false">Z117/Z118</f>
        <v>0.315714285714286</v>
      </c>
      <c r="AB117" s="110"/>
      <c r="AC117" s="110"/>
    </row>
    <row r="118" customFormat="false" ht="11.25" hidden="false" customHeight="false" outlineLevel="0" collapsed="false">
      <c r="J118" s="41" t="n">
        <v>0.08</v>
      </c>
      <c r="K118" s="41"/>
      <c r="L118" s="41" t="n">
        <v>0.32</v>
      </c>
      <c r="M118" s="41" t="n">
        <v>1.28</v>
      </c>
      <c r="N118" s="41" t="n">
        <v>0.07</v>
      </c>
      <c r="O118" s="41" t="n">
        <v>0.41</v>
      </c>
      <c r="P118" s="111" t="n">
        <v>0.18</v>
      </c>
      <c r="Q118" s="111" t="n">
        <v>0.16</v>
      </c>
      <c r="R118" s="111" t="n">
        <v>1.04</v>
      </c>
      <c r="S118" s="111" t="n">
        <v>0.11</v>
      </c>
      <c r="T118" s="111" t="n">
        <v>0.74</v>
      </c>
      <c r="U118" s="111" t="n">
        <v>0.48</v>
      </c>
      <c r="V118" s="41" t="n">
        <v>1.19</v>
      </c>
      <c r="W118" s="113" t="n">
        <v>0.62</v>
      </c>
      <c r="X118" s="41" t="n">
        <v>0.32</v>
      </c>
      <c r="Z118" s="114" t="n">
        <f aca="false">SUM(J118:Y118)</f>
        <v>7</v>
      </c>
      <c r="AB118" s="110"/>
      <c r="AC118" s="110"/>
    </row>
    <row r="119" customFormat="false" ht="11.25" hidden="false" customHeight="false" outlineLevel="0" collapsed="false">
      <c r="J119" s="78" t="n">
        <v>0.001</v>
      </c>
      <c r="K119" s="115"/>
      <c r="L119" s="41" t="n">
        <v>0.01</v>
      </c>
      <c r="M119" s="41" t="n">
        <v>0.05</v>
      </c>
      <c r="N119" s="41" t="n">
        <v>0.03</v>
      </c>
      <c r="O119" s="41" t="n">
        <v>0.01</v>
      </c>
      <c r="P119" s="111" t="n">
        <v>0.01</v>
      </c>
      <c r="Q119" s="116"/>
      <c r="R119" s="111" t="n">
        <v>0.04</v>
      </c>
      <c r="S119" s="111" t="n">
        <v>0.01</v>
      </c>
      <c r="T119" s="111" t="n">
        <v>0.24</v>
      </c>
      <c r="U119" s="116"/>
      <c r="V119" s="41" t="n">
        <v>0.09</v>
      </c>
      <c r="W119" s="113" t="n">
        <v>0.03</v>
      </c>
      <c r="X119" s="41" t="n">
        <v>0.04</v>
      </c>
      <c r="Z119" s="114" t="n">
        <f aca="false">SUM(J119:Y119)</f>
        <v>0.561</v>
      </c>
      <c r="AA119" s="0" t="n">
        <f aca="false">Z119/Z118</f>
        <v>0.0801428571428571</v>
      </c>
      <c r="AB119" s="110"/>
      <c r="AC119" s="110"/>
    </row>
  </sheetData>
  <mergeCells count="241">
    <mergeCell ref="Q3:Q9"/>
    <mergeCell ref="C7:O7"/>
    <mergeCell ref="A9:D9"/>
    <mergeCell ref="E9:O10"/>
    <mergeCell ref="A10:D10"/>
    <mergeCell ref="A11:D11"/>
    <mergeCell ref="E11:F11"/>
    <mergeCell ref="E12:F12"/>
    <mergeCell ref="A13:D13"/>
    <mergeCell ref="E13:F13"/>
    <mergeCell ref="Y13:Y16"/>
    <mergeCell ref="A14:D14"/>
    <mergeCell ref="E14:F14"/>
    <mergeCell ref="A15:D15"/>
    <mergeCell ref="E15:F15"/>
    <mergeCell ref="A16:D16"/>
    <mergeCell ref="E16:F16"/>
    <mergeCell ref="P16:S16"/>
    <mergeCell ref="U16:X16"/>
    <mergeCell ref="Z16:AC16"/>
    <mergeCell ref="A17:D17"/>
    <mergeCell ref="E17:F17"/>
    <mergeCell ref="I17:I20"/>
    <mergeCell ref="K17:K20"/>
    <mergeCell ref="A18:D18"/>
    <mergeCell ref="E18:F18"/>
    <mergeCell ref="A19:D19"/>
    <mergeCell ref="E19:F19"/>
    <mergeCell ref="A20:D20"/>
    <mergeCell ref="E20:F20"/>
    <mergeCell ref="A21:D21"/>
    <mergeCell ref="E21:F21"/>
    <mergeCell ref="I21:I24"/>
    <mergeCell ref="K21:K24"/>
    <mergeCell ref="A22:D22"/>
    <mergeCell ref="E22:F22"/>
    <mergeCell ref="A23:D23"/>
    <mergeCell ref="E23:F23"/>
    <mergeCell ref="A24:D24"/>
    <mergeCell ref="E24:F24"/>
    <mergeCell ref="A25:D25"/>
    <mergeCell ref="E25:F25"/>
    <mergeCell ref="I25:I28"/>
    <mergeCell ref="K25:K28"/>
    <mergeCell ref="A26:D26"/>
    <mergeCell ref="E26:F26"/>
    <mergeCell ref="A27:D27"/>
    <mergeCell ref="E27:F27"/>
    <mergeCell ref="A28:D28"/>
    <mergeCell ref="E28:F28"/>
    <mergeCell ref="A29:D29"/>
    <mergeCell ref="E29:F29"/>
    <mergeCell ref="I29:I32"/>
    <mergeCell ref="K29:K32"/>
    <mergeCell ref="A30:D30"/>
    <mergeCell ref="E30:F30"/>
    <mergeCell ref="A31:D31"/>
    <mergeCell ref="E31:F31"/>
    <mergeCell ref="A32:D32"/>
    <mergeCell ref="E32:F32"/>
    <mergeCell ref="A33:D33"/>
    <mergeCell ref="E33:F33"/>
    <mergeCell ref="I33:I36"/>
    <mergeCell ref="K33:K36"/>
    <mergeCell ref="A34:D34"/>
    <mergeCell ref="E34:F34"/>
    <mergeCell ref="A35:D35"/>
    <mergeCell ref="E35:F35"/>
    <mergeCell ref="A36:D36"/>
    <mergeCell ref="E36:F36"/>
    <mergeCell ref="A37:D37"/>
    <mergeCell ref="E37:F37"/>
    <mergeCell ref="I37:I40"/>
    <mergeCell ref="K37:K40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I42:I45"/>
    <mergeCell ref="K42:K45"/>
    <mergeCell ref="A43:D43"/>
    <mergeCell ref="E43:F43"/>
    <mergeCell ref="A44:D44"/>
    <mergeCell ref="E44:F44"/>
    <mergeCell ref="A45:D45"/>
    <mergeCell ref="E45:F45"/>
    <mergeCell ref="A46:D46"/>
    <mergeCell ref="E46:F46"/>
    <mergeCell ref="I46:I49"/>
    <mergeCell ref="K46:K49"/>
    <mergeCell ref="A47:D47"/>
    <mergeCell ref="E47:F47"/>
    <mergeCell ref="A48:D48"/>
    <mergeCell ref="E48:F48"/>
    <mergeCell ref="A49:D49"/>
    <mergeCell ref="E49:F49"/>
    <mergeCell ref="A50:D50"/>
    <mergeCell ref="E50:F50"/>
    <mergeCell ref="I50:I53"/>
    <mergeCell ref="K50:K53"/>
    <mergeCell ref="A51:D51"/>
    <mergeCell ref="E51:F51"/>
    <mergeCell ref="A52:D52"/>
    <mergeCell ref="E52:F52"/>
    <mergeCell ref="A53:D53"/>
    <mergeCell ref="E53:F53"/>
    <mergeCell ref="A54:D54"/>
    <mergeCell ref="E54:F54"/>
    <mergeCell ref="I54:I57"/>
    <mergeCell ref="K54:K57"/>
    <mergeCell ref="A55:D55"/>
    <mergeCell ref="E55:F55"/>
    <mergeCell ref="A56:D56"/>
    <mergeCell ref="E56:F56"/>
    <mergeCell ref="A57:D57"/>
    <mergeCell ref="E57:F57"/>
    <mergeCell ref="A58:D58"/>
    <mergeCell ref="E58:F58"/>
    <mergeCell ref="I58:I61"/>
    <mergeCell ref="K58:K61"/>
    <mergeCell ref="A59:D59"/>
    <mergeCell ref="E59:F59"/>
    <mergeCell ref="A60:D60"/>
    <mergeCell ref="E60:F60"/>
    <mergeCell ref="A61:D61"/>
    <mergeCell ref="E61:F61"/>
    <mergeCell ref="A62:D62"/>
    <mergeCell ref="E62:F62"/>
    <mergeCell ref="I62:I65"/>
    <mergeCell ref="K62:K65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I67:I70"/>
    <mergeCell ref="K67:K70"/>
    <mergeCell ref="A68:D68"/>
    <mergeCell ref="E68:F68"/>
    <mergeCell ref="A69:D69"/>
    <mergeCell ref="E69:F69"/>
    <mergeCell ref="A70:D70"/>
    <mergeCell ref="E70:F70"/>
    <mergeCell ref="A71:D71"/>
    <mergeCell ref="E71:F71"/>
    <mergeCell ref="I71:I74"/>
    <mergeCell ref="K71:K74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I76:I79"/>
    <mergeCell ref="K76:K79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B111:A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3:02:08Z</dcterms:created>
  <dc:creator/>
  <dc:description/>
  <cp:keywords/>
  <dc:language>en-US</dc:language>
  <cp:lastModifiedBy>evro</cp:lastModifiedBy>
  <cp:lastPrinted>2017-09-13T07:13:01Z</cp:lastPrinted>
  <dcterms:modified xsi:type="dcterms:W3CDTF">2017-09-28T13:16:02Z</dcterms:modified>
  <cp:revision>1</cp:revision>
  <dc:subject/>
  <dc:title/>
</cp:coreProperties>
</file>