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код</t>
  </si>
  <si>
    <t xml:space="preserve">наименование</t>
  </si>
  <si>
    <t xml:space="preserve">каталог номер</t>
  </si>
  <si>
    <t xml:space="preserve">Дата добавления прайса</t>
  </si>
  <si>
    <t xml:space="preserve">Поставщик1</t>
  </si>
  <si>
    <t xml:space="preserve">Поставщик2</t>
  </si>
  <si>
    <t xml:space="preserve">Поставщик3</t>
  </si>
  <si>
    <t xml:space="preserve">Поставщик4</t>
  </si>
  <si>
    <t xml:space="preserve">Поставщик5</t>
  </si>
  <si>
    <t xml:space="preserve">Поставщик6</t>
  </si>
  <si>
    <t xml:space="preserve">…</t>
  </si>
  <si>
    <t xml:space="preserve">Средняя цена</t>
  </si>
  <si>
    <t xml:space="preserve">00000000002</t>
  </si>
  <si>
    <t xml:space="preserve">стартер</t>
  </si>
  <si>
    <t xml:space="preserve">740.13.400</t>
  </si>
  <si>
    <t xml:space="preserve">00000000012</t>
  </si>
  <si>
    <t xml:space="preserve">колесо</t>
  </si>
  <si>
    <t xml:space="preserve">5511-2919040</t>
  </si>
  <si>
    <t xml:space="preserve">00000000004</t>
  </si>
  <si>
    <t xml:space="preserve">двигатель</t>
  </si>
  <si>
    <t xml:space="preserve">00000000005</t>
  </si>
  <si>
    <t xml:space="preserve">шестерня</t>
  </si>
  <si>
    <t xml:space="preserve">630-29852-01</t>
  </si>
  <si>
    <t xml:space="preserve">не найден</t>
  </si>
  <si>
    <t xml:space="preserve">колпачок</t>
  </si>
  <si>
    <t xml:space="preserve">456/66/555 01</t>
  </si>
  <si>
    <t xml:space="preserve">это код номенклатуры в базе 1С</t>
  </si>
  <si>
    <t xml:space="preserve">наименование из файла</t>
  </si>
  <si>
    <t xml:space="preserve">артикул из файла</t>
  </si>
  <si>
    <t xml:space="preserve">дата последней установки цен поставщика</t>
  </si>
  <si>
    <t xml:space="preserve">цена Поставщика1</t>
  </si>
  <si>
    <t xml:space="preserve">цена Поставщика2</t>
  </si>
  <si>
    <t xml:space="preserve">цена Поставщика3</t>
  </si>
  <si>
    <t xml:space="preserve">цена Поставщика4</t>
  </si>
  <si>
    <t xml:space="preserve">цена Поставщика5</t>
  </si>
  <si>
    <t xml:space="preserve">цена Поставщика6</t>
  </si>
  <si>
    <t xml:space="preserve">и т.д.</t>
  </si>
  <si>
    <t xml:space="preserve">средняя цена, считается,как сумма всех цен/число найденных цен</t>
  </si>
  <si>
    <t xml:space="preserve">Поставщик1 - это поставщик из типа цен поставщ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4.13"/>
    <col collapsed="false" customWidth="true" hidden="false" outlineLevel="0" max="3" min="3" style="0" width="18.56"/>
    <col collapsed="false" customWidth="true" hidden="false" outlineLevel="0" max="4" min="4" style="0" width="23.14"/>
    <col collapsed="false" customWidth="true" hidden="false" outlineLevel="0" max="5" min="5" style="0" width="21.56"/>
    <col collapsed="false" customWidth="true" hidden="false" outlineLevel="0" max="6" min="6" style="0" width="14.41"/>
    <col collapsed="false" customWidth="true" hidden="false" outlineLevel="0" max="10" min="7" style="0" width="15.7"/>
    <col collapsed="false" customWidth="true" hidden="false" outlineLevel="0" max="11" min="11" style="0" width="6.41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1" t="s">
        <v>13</v>
      </c>
      <c r="C2" s="3" t="s">
        <v>14</v>
      </c>
      <c r="D2" s="4" t="n">
        <v>42927</v>
      </c>
      <c r="E2" s="1" t="n">
        <v>3000</v>
      </c>
      <c r="F2" s="1"/>
      <c r="G2" s="1" t="n">
        <v>2500</v>
      </c>
      <c r="H2" s="1"/>
      <c r="I2" s="1"/>
      <c r="J2" s="1" t="n">
        <v>3500</v>
      </c>
      <c r="K2" s="1"/>
      <c r="L2" s="1" t="n">
        <f aca="false">SUM(E2:J2)/3</f>
        <v>3000</v>
      </c>
    </row>
    <row r="3" customFormat="false" ht="15" hidden="false" customHeight="false" outlineLevel="0" collapsed="false">
      <c r="A3" s="2" t="s">
        <v>15</v>
      </c>
      <c r="B3" s="1" t="s">
        <v>16</v>
      </c>
      <c r="C3" s="3" t="s">
        <v>17</v>
      </c>
      <c r="D3" s="4" t="n">
        <v>41805</v>
      </c>
      <c r="E3" s="1" t="n">
        <v>2400</v>
      </c>
      <c r="F3" s="1" t="n">
        <v>3000</v>
      </c>
      <c r="G3" s="1"/>
      <c r="H3" s="1" t="n">
        <v>2800</v>
      </c>
      <c r="I3" s="1"/>
      <c r="J3" s="1"/>
      <c r="K3" s="1"/>
      <c r="L3" s="5" t="n">
        <f aca="false">SUM(E3:J3)/3</f>
        <v>2733.33333333333</v>
      </c>
    </row>
    <row r="4" customFormat="false" ht="15" hidden="false" customHeight="false" outlineLevel="0" collapsed="false">
      <c r="A4" s="2" t="s">
        <v>18</v>
      </c>
      <c r="B4" s="1" t="s">
        <v>19</v>
      </c>
      <c r="C4" s="3" t="n">
        <v>5320.45632</v>
      </c>
      <c r="D4" s="4" t="n">
        <v>42951</v>
      </c>
      <c r="E4" s="1" t="n">
        <v>6000</v>
      </c>
      <c r="F4" s="1"/>
      <c r="G4" s="1" t="n">
        <v>6600</v>
      </c>
      <c r="H4" s="1"/>
      <c r="I4" s="1" t="n">
        <v>5900</v>
      </c>
      <c r="J4" s="1" t="n">
        <v>5950</v>
      </c>
      <c r="K4" s="1"/>
      <c r="L4" s="5" t="n">
        <f aca="false">SUM(E4:J4)/4</f>
        <v>6112.5</v>
      </c>
    </row>
    <row r="5" customFormat="false" ht="15" hidden="false" customHeight="false" outlineLevel="0" collapsed="false">
      <c r="A5" s="2" t="s">
        <v>20</v>
      </c>
      <c r="B5" s="1" t="s">
        <v>21</v>
      </c>
      <c r="C5" s="3" t="s">
        <v>22</v>
      </c>
      <c r="D5" s="4" t="n">
        <v>42951</v>
      </c>
      <c r="E5" s="1" t="n">
        <v>500</v>
      </c>
      <c r="F5" s="1"/>
      <c r="G5" s="1"/>
      <c r="H5" s="1"/>
      <c r="I5" s="1"/>
      <c r="J5" s="1" t="n">
        <v>600</v>
      </c>
      <c r="K5" s="1"/>
      <c r="L5" s="1" t="n">
        <f aca="false">SUM(E5:J5)/2</f>
        <v>550</v>
      </c>
    </row>
    <row r="6" customFormat="false" ht="15" hidden="false" customHeight="false" outlineLevel="0" collapsed="false">
      <c r="A6" s="2" t="s">
        <v>23</v>
      </c>
      <c r="B6" s="1" t="s">
        <v>24</v>
      </c>
      <c r="C6" s="3" t="s">
        <v>25</v>
      </c>
      <c r="D6" s="1"/>
      <c r="E6" s="1"/>
      <c r="F6" s="1"/>
      <c r="G6" s="1"/>
      <c r="H6" s="1"/>
      <c r="I6" s="1"/>
      <c r="J6" s="1"/>
      <c r="K6" s="1"/>
      <c r="L6" s="1"/>
    </row>
    <row r="8" s="7" customFormat="true" ht="105" hidden="false" customHeight="false" outlineLevel="0" collapsed="false">
      <c r="A8" s="6" t="s">
        <v>26</v>
      </c>
      <c r="B8" s="7" t="s">
        <v>27</v>
      </c>
      <c r="C8" s="8" t="s">
        <v>28</v>
      </c>
      <c r="D8" s="7" t="s">
        <v>29</v>
      </c>
      <c r="E8" s="7" t="s">
        <v>30</v>
      </c>
      <c r="F8" s="7" t="s">
        <v>31</v>
      </c>
      <c r="G8" s="7" t="s">
        <v>32</v>
      </c>
      <c r="H8" s="7" t="s">
        <v>33</v>
      </c>
      <c r="I8" s="7" t="s">
        <v>34</v>
      </c>
      <c r="J8" s="7" t="s">
        <v>35</v>
      </c>
      <c r="K8" s="7" t="s">
        <v>36</v>
      </c>
      <c r="L8" s="7" t="s">
        <v>37</v>
      </c>
    </row>
    <row r="9" customFormat="false" ht="45" hidden="false" customHeight="false" outlineLevel="0" collapsed="false">
      <c r="D9" s="9"/>
      <c r="E9" s="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24:31Z</dcterms:created>
  <dc:creator>User</dc:creator>
  <dc:description/>
  <dc:language>en-US</dc:language>
  <cp:lastModifiedBy>User</cp:lastModifiedBy>
  <dcterms:modified xsi:type="dcterms:W3CDTF">2017-10-04T08:02:18Z</dcterms:modified>
  <cp:revision>0</cp:revision>
  <dc:subject/>
  <dc:title/>
</cp:coreProperties>
</file>