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ФИЛЬРЫ : ПЕРИОД, ОРГАНИЗАЦИЯ, ВИД ЦЕН( ДЛЯ РАСЧЕТА СЕБЕСТОИМОСТИ)</t>
  </si>
  <si>
    <t xml:space="preserve">РАСЧЕТ ОСНОВНЫХ ФИНАНСОВЫХ ПОКАЗАТЕЛЕ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ВЫРУЧКА ОТ ПРОДАЖИ</t>
  </si>
  <si>
    <t xml:space="preserve">СЕБЕСТОИМОСТЬ (расчитывать по виду цен)</t>
  </si>
  <si>
    <t xml:space="preserve">ВАЛОВАЯ ПРИБЫЛЬ </t>
  </si>
  <si>
    <t xml:space="preserve">РАСХОДЫ( по статьям движения денежных средств)</t>
  </si>
  <si>
    <t xml:space="preserve">Группировать по Группам статей ДДС, и по статьям ДДС</t>
  </si>
  <si>
    <t xml:space="preserve">НОРМАТИВЫ ЗАПАСОВ</t>
  </si>
  <si>
    <t xml:space="preserve">Запасы на начало периода (Оценка остатков по складу в ценах номенклатуры)</t>
  </si>
  <si>
    <t xml:space="preserve">Запасы на конец периода  (Оценка остатков по складу в ценах номенклатуры)</t>
  </si>
  <si>
    <t xml:space="preserve">Закупка(поступление) товаров за период</t>
  </si>
  <si>
    <t xml:space="preserve">НОРМАТИВЫ ПОСТАВЩИКОВ</t>
  </si>
  <si>
    <t xml:space="preserve">Обязательства на начало периода (Задолженность перед поставщиками)</t>
  </si>
  <si>
    <t xml:space="preserve">Обязательства на конец периода  (Задолженность перед поставщиками)</t>
  </si>
  <si>
    <t xml:space="preserve">Выплаты поставщикам (Оплата поставщикам)</t>
  </si>
  <si>
    <t xml:space="preserve">НОРМАТИВЫ ПОКУПАТЕЛЕЙ</t>
  </si>
  <si>
    <t xml:space="preserve">Дебиторская задолженность на начало периода</t>
  </si>
  <si>
    <t xml:space="preserve">Дебиторская задолженность  на конец периода</t>
  </si>
  <si>
    <t xml:space="preserve">Поступления ДС от покупателей</t>
  </si>
  <si>
    <t xml:space="preserve">БДДС</t>
  </si>
  <si>
    <t xml:space="preserve">Остатки денежных средства на начало  периода</t>
  </si>
  <si>
    <t xml:space="preserve">Оплата  от покупателей</t>
  </si>
  <si>
    <t xml:space="preserve">Оплата поставщик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#,##0;\(#,##0\);\-"/>
    <numFmt numFmtId="167" formatCode="#,##0"/>
    <numFmt numFmtId="168" formatCode="General"/>
    <numFmt numFmtId="169" formatCode="#,##0.000;\(#,##0.000\);\-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sz val="10"/>
      <name val="Calibri"/>
      <family val="2"/>
    </font>
    <font>
      <sz val="10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37.49"/>
    <col collapsed="false" customWidth="true" hidden="false" outlineLevel="0" max="14" min="3" style="2" width="9.74"/>
    <col collapsed="false" customWidth="true" hidden="false" outlineLevel="0" max="15" min="15" style="2" width="11.25"/>
    <col collapsed="false" customWidth="false" hidden="false" outlineLevel="0" max="257" min="16" style="2" width="8.99"/>
  </cols>
  <sheetData>
    <row r="1" customFormat="false" ht="5.25" hidden="false" customHeight="true" outlineLevel="0" collapsed="false"/>
    <row r="2" customFormat="false" ht="68.25" hidden="false" customHeight="true" outlineLevel="0" collapsed="false">
      <c r="B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B3" s="5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7"/>
      <c r="B4" s="8"/>
      <c r="C4" s="9" t="s">
        <v>2</v>
      </c>
      <c r="D4" s="9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</row>
    <row r="5" s="15" customFormat="true" ht="12.75" hidden="false" customHeight="false" outlineLevel="0" collapsed="false">
      <c r="A5" s="10"/>
      <c r="B5" s="11" t="s">
        <v>15</v>
      </c>
      <c r="C5" s="12" t="n">
        <v>500000</v>
      </c>
      <c r="D5" s="13"/>
      <c r="E5" s="14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5" customFormat="true" ht="12.75" hidden="false" customHeight="false" outlineLevel="0" collapsed="false">
      <c r="A6" s="10"/>
      <c r="B6" s="11" t="s">
        <v>16</v>
      </c>
      <c r="C6" s="12" t="n">
        <v>200000</v>
      </c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5" customFormat="true" ht="12.75" hidden="false" customHeight="false" outlineLevel="0" collapsed="false">
      <c r="A7" s="10"/>
      <c r="B7" s="11" t="s">
        <v>17</v>
      </c>
      <c r="C7" s="12" t="n">
        <f aca="false">C5-C6</f>
        <v>300000</v>
      </c>
      <c r="D7" s="13"/>
      <c r="E7" s="14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5" customFormat="true" ht="25.5" hidden="false" customHeight="false" outlineLevel="0" collapsed="false">
      <c r="A8" s="16"/>
      <c r="B8" s="17" t="s">
        <v>18</v>
      </c>
      <c r="C8" s="18" t="str">
        <f aca="false">C4</f>
        <v>январь</v>
      </c>
      <c r="D8" s="18" t="str">
        <f aca="false">D4</f>
        <v>февраль</v>
      </c>
      <c r="E8" s="18" t="str">
        <f aca="false">E4</f>
        <v>март</v>
      </c>
      <c r="F8" s="18" t="str">
        <f aca="false">F4</f>
        <v>апрель</v>
      </c>
      <c r="G8" s="18" t="str">
        <f aca="false">G4</f>
        <v>май</v>
      </c>
      <c r="H8" s="18" t="str">
        <f aca="false">H4</f>
        <v>июнь</v>
      </c>
      <c r="I8" s="18" t="str">
        <f aca="false">I4</f>
        <v>июль</v>
      </c>
      <c r="J8" s="18" t="str">
        <f aca="false">J4</f>
        <v>август</v>
      </c>
      <c r="K8" s="18" t="str">
        <f aca="false">K4</f>
        <v>сентябрь</v>
      </c>
      <c r="L8" s="18" t="str">
        <f aca="false">L4</f>
        <v>октябрь</v>
      </c>
      <c r="M8" s="18" t="str">
        <f aca="false">M4</f>
        <v>ноябрь</v>
      </c>
      <c r="N8" s="18" t="str">
        <f aca="false">N4</f>
        <v>декабрь</v>
      </c>
      <c r="O8" s="13"/>
    </row>
    <row r="9" s="15" customFormat="true" ht="12.75" hidden="false" customHeight="true" outlineLevel="0" collapsed="false">
      <c r="A9" s="10"/>
      <c r="B9" s="19" t="s">
        <v>19</v>
      </c>
      <c r="C9" s="12"/>
      <c r="D9" s="13"/>
      <c r="E9" s="14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5" customFormat="true" ht="12.75" hidden="false" customHeight="false" outlineLevel="0" collapsed="false">
      <c r="A10" s="10"/>
      <c r="B10" s="19"/>
      <c r="C10" s="12"/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5" customFormat="true" ht="12.75" hidden="false" customHeight="false" outlineLevel="0" collapsed="false">
      <c r="A11" s="10"/>
      <c r="B11" s="19"/>
      <c r="C11" s="12"/>
      <c r="D11" s="13"/>
      <c r="E11" s="14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5" customFormat="true" ht="12.75" hidden="false" customHeight="false" outlineLevel="0" collapsed="false">
      <c r="A12" s="10"/>
      <c r="B12" s="19"/>
      <c r="C12" s="12"/>
      <c r="D12" s="13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5" customFormat="true" ht="12.75" hidden="false" customHeight="false" outlineLevel="0" collapsed="false">
      <c r="A13" s="10"/>
      <c r="B13" s="19"/>
      <c r="C13" s="12"/>
      <c r="D13" s="13"/>
      <c r="E13" s="14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5" customFormat="true" ht="12.75" hidden="false" customHeight="false" outlineLevel="0" collapsed="false">
      <c r="A14" s="10"/>
      <c r="B14" s="19"/>
      <c r="C14" s="12"/>
      <c r="D14" s="13"/>
      <c r="E14" s="14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5" customFormat="true" ht="12.75" hidden="false" customHeight="false" outlineLevel="0" collapsed="false">
      <c r="A15" s="10"/>
      <c r="B15" s="19"/>
      <c r="C15" s="12"/>
      <c r="D15" s="13"/>
      <c r="E15" s="14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5" customFormat="true" ht="12.75" hidden="false" customHeight="false" outlineLevel="0" collapsed="false">
      <c r="A16" s="10"/>
      <c r="B16" s="19"/>
      <c r="C16" s="12"/>
      <c r="D16" s="13"/>
      <c r="E16" s="14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5" customFormat="true" ht="12.75" hidden="false" customHeight="false" outlineLevel="0" collapsed="false">
      <c r="A17" s="10"/>
      <c r="B17" s="19"/>
      <c r="C17" s="12"/>
      <c r="D17" s="13"/>
      <c r="E17" s="14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15" customFormat="true" ht="12.75" hidden="false" customHeight="false" outlineLevel="0" collapsed="false">
      <c r="A18" s="10"/>
      <c r="B18" s="19"/>
      <c r="C18" s="12"/>
      <c r="D18" s="13"/>
      <c r="E18" s="14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5" customFormat="true" ht="12.75" hidden="false" customHeight="false" outlineLevel="0" collapsed="false">
      <c r="A19" s="10"/>
      <c r="B19" s="19"/>
      <c r="C19" s="12"/>
      <c r="D19" s="13"/>
      <c r="E19" s="14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7"/>
      <c r="B20" s="20" t="s">
        <v>20</v>
      </c>
      <c r="C20" s="7" t="str">
        <f aca="false">C4</f>
        <v>январь</v>
      </c>
      <c r="D20" s="7" t="str">
        <f aca="false">D4</f>
        <v>февраль</v>
      </c>
      <c r="E20" s="7" t="str">
        <f aca="false">E4</f>
        <v>март</v>
      </c>
      <c r="F20" s="7" t="str">
        <f aca="false">F4</f>
        <v>апрель</v>
      </c>
      <c r="G20" s="7" t="str">
        <f aca="false">G4</f>
        <v>май</v>
      </c>
      <c r="H20" s="7" t="str">
        <f aca="false">H4</f>
        <v>июнь</v>
      </c>
      <c r="I20" s="7" t="str">
        <f aca="false">I4</f>
        <v>июль</v>
      </c>
      <c r="J20" s="7" t="str">
        <f aca="false">J4</f>
        <v>август</v>
      </c>
      <c r="K20" s="7" t="str">
        <f aca="false">K4</f>
        <v>сентябрь</v>
      </c>
      <c r="L20" s="7" t="str">
        <f aca="false">L4</f>
        <v>октябрь</v>
      </c>
      <c r="M20" s="7" t="str">
        <f aca="false">M4</f>
        <v>ноябрь</v>
      </c>
      <c r="N20" s="7" t="str">
        <f aca="false">N4</f>
        <v>декабрь</v>
      </c>
      <c r="O20" s="21"/>
    </row>
    <row r="21" customFormat="false" ht="25.5" hidden="false" customHeight="false" outlineLevel="0" collapsed="false">
      <c r="A21" s="22"/>
      <c r="B21" s="23" t="s">
        <v>21</v>
      </c>
      <c r="C21" s="24"/>
      <c r="D21" s="2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25.5" hidden="false" customHeight="false" outlineLevel="0" collapsed="false">
      <c r="A22" s="22"/>
      <c r="B22" s="23" t="s">
        <v>22</v>
      </c>
      <c r="C22" s="24"/>
      <c r="D22" s="2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2.75" hidden="false" customHeight="false" outlineLevel="0" collapsed="false">
      <c r="A23" s="22"/>
      <c r="B23" s="21" t="s">
        <v>23</v>
      </c>
      <c r="C23" s="24"/>
      <c r="D23" s="2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2.75" hidden="false" customHeight="false" outlineLevel="0" collapsed="false">
      <c r="A24" s="7"/>
      <c r="B24" s="26" t="s">
        <v>24</v>
      </c>
      <c r="C24" s="7" t="str">
        <f aca="false">C20</f>
        <v>январь</v>
      </c>
      <c r="D24" s="7" t="str">
        <f aca="false">D20</f>
        <v>февраль</v>
      </c>
      <c r="E24" s="7" t="str">
        <f aca="false">E20</f>
        <v>март</v>
      </c>
      <c r="F24" s="7" t="str">
        <f aca="false">F20</f>
        <v>апрель</v>
      </c>
      <c r="G24" s="7" t="str">
        <f aca="false">G20</f>
        <v>май</v>
      </c>
      <c r="H24" s="7" t="str">
        <f aca="false">H20</f>
        <v>июнь</v>
      </c>
      <c r="I24" s="7" t="str">
        <f aca="false">I20</f>
        <v>июль</v>
      </c>
      <c r="J24" s="7" t="str">
        <f aca="false">J20</f>
        <v>август</v>
      </c>
      <c r="K24" s="7" t="str">
        <f aca="false">K20</f>
        <v>сентябрь</v>
      </c>
      <c r="L24" s="7" t="str">
        <f aca="false">L20</f>
        <v>октябрь</v>
      </c>
      <c r="M24" s="7" t="str">
        <f aca="false">M20</f>
        <v>ноябрь</v>
      </c>
      <c r="N24" s="7" t="str">
        <f aca="false">N20</f>
        <v>декабрь</v>
      </c>
      <c r="O24" s="21"/>
    </row>
    <row r="25" customFormat="false" ht="25.5" hidden="false" customHeight="false" outlineLevel="0" collapsed="false">
      <c r="A25" s="22"/>
      <c r="B25" s="23" t="s">
        <v>25</v>
      </c>
      <c r="C25" s="24"/>
      <c r="D25" s="2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25.5" hidden="false" customHeight="false" outlineLevel="0" collapsed="false">
      <c r="A26" s="22"/>
      <c r="B26" s="23" t="s">
        <v>26</v>
      </c>
      <c r="C26" s="24"/>
      <c r="D26" s="2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2.75" hidden="false" customHeight="false" outlineLevel="0" collapsed="false">
      <c r="A27" s="22"/>
      <c r="B27" s="21" t="s">
        <v>27</v>
      </c>
      <c r="C27" s="24"/>
      <c r="D27" s="2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2.75" hidden="false" customHeight="false" outlineLevel="0" collapsed="false">
      <c r="A28" s="7"/>
      <c r="B28" s="26" t="s">
        <v>28</v>
      </c>
      <c r="C28" s="7" t="str">
        <f aca="false">C24</f>
        <v>январь</v>
      </c>
      <c r="D28" s="7" t="str">
        <f aca="false">D24</f>
        <v>февраль</v>
      </c>
      <c r="E28" s="7" t="str">
        <f aca="false">E24</f>
        <v>март</v>
      </c>
      <c r="F28" s="7" t="str">
        <f aca="false">F24</f>
        <v>апрель</v>
      </c>
      <c r="G28" s="7" t="str">
        <f aca="false">G24</f>
        <v>май</v>
      </c>
      <c r="H28" s="7" t="str">
        <f aca="false">H24</f>
        <v>июнь</v>
      </c>
      <c r="I28" s="7" t="str">
        <f aca="false">I24</f>
        <v>июль</v>
      </c>
      <c r="J28" s="7" t="str">
        <f aca="false">J24</f>
        <v>август</v>
      </c>
      <c r="K28" s="7" t="str">
        <f aca="false">K24</f>
        <v>сентябрь</v>
      </c>
      <c r="L28" s="7" t="str">
        <f aca="false">L24</f>
        <v>октябрь</v>
      </c>
      <c r="M28" s="7" t="str">
        <f aca="false">M24</f>
        <v>ноябрь</v>
      </c>
      <c r="N28" s="7" t="str">
        <f aca="false">N24</f>
        <v>декабрь</v>
      </c>
      <c r="O28" s="21"/>
    </row>
    <row r="29" customFormat="false" ht="12.75" hidden="false" customHeight="false" outlineLevel="0" collapsed="false">
      <c r="A29" s="22"/>
      <c r="B29" s="21" t="s">
        <v>29</v>
      </c>
      <c r="C29" s="24"/>
      <c r="D29" s="2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2.75" hidden="false" customHeight="false" outlineLevel="0" collapsed="false">
      <c r="A30" s="22"/>
      <c r="B30" s="21" t="s">
        <v>30</v>
      </c>
      <c r="C30" s="24"/>
      <c r="D30" s="2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2.75" hidden="false" customHeight="false" outlineLevel="0" collapsed="false">
      <c r="A31" s="22"/>
      <c r="B31" s="21" t="s">
        <v>31</v>
      </c>
      <c r="C31" s="24"/>
      <c r="D31" s="2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2.75" hidden="false" customHeight="false" outlineLevel="0" collapsed="false">
      <c r="A32" s="7"/>
      <c r="B32" s="26" t="s">
        <v>32</v>
      </c>
      <c r="C32" s="27" t="str">
        <f aca="false">C28</f>
        <v>январь</v>
      </c>
      <c r="D32" s="27" t="str">
        <f aca="false">D28</f>
        <v>февраль</v>
      </c>
      <c r="E32" s="27" t="str">
        <f aca="false">E28</f>
        <v>март</v>
      </c>
      <c r="F32" s="27" t="str">
        <f aca="false">F28</f>
        <v>апрель</v>
      </c>
      <c r="G32" s="27" t="str">
        <f aca="false">G28</f>
        <v>май</v>
      </c>
      <c r="H32" s="27" t="str">
        <f aca="false">H28</f>
        <v>июнь</v>
      </c>
      <c r="I32" s="27" t="str">
        <f aca="false">I28</f>
        <v>июль</v>
      </c>
      <c r="J32" s="27" t="str">
        <f aca="false">J28</f>
        <v>август</v>
      </c>
      <c r="K32" s="27" t="str">
        <f aca="false">K28</f>
        <v>сентябрь</v>
      </c>
      <c r="L32" s="27" t="str">
        <f aca="false">L28</f>
        <v>октябрь</v>
      </c>
      <c r="M32" s="27" t="str">
        <f aca="false">M28</f>
        <v>ноябрь</v>
      </c>
      <c r="N32" s="27" t="str">
        <f aca="false">N28</f>
        <v>декабрь</v>
      </c>
      <c r="O32" s="21"/>
    </row>
    <row r="33" customFormat="false" ht="12.75" hidden="false" customHeight="false" outlineLevel="0" collapsed="false">
      <c r="A33" s="22"/>
      <c r="B33" s="28" t="s">
        <v>33</v>
      </c>
      <c r="C33" s="29"/>
      <c r="D33" s="3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A34" s="22"/>
      <c r="B34" s="21" t="s">
        <v>34</v>
      </c>
      <c r="C34" s="24"/>
      <c r="D34" s="2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2.75" hidden="false" customHeight="false" outlineLevel="0" collapsed="false">
      <c r="A35" s="22"/>
      <c r="B35" s="21" t="s">
        <v>35</v>
      </c>
      <c r="C35" s="24"/>
      <c r="D35" s="25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</sheetData>
  <mergeCells count="1">
    <mergeCell ref="B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user2</dc:creator>
  <dc:description/>
  <dc:language>en-US</dc:language>
  <cp:lastModifiedBy>Александр</cp:lastModifiedBy>
  <cp:lastPrinted>2017-05-17T07:55:38Z</cp:lastPrinted>
  <dcterms:modified xsi:type="dcterms:W3CDTF">2017-10-31T04:38:45Z</dcterms:modified>
  <cp:revision>9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  <property fmtid="{D5CDD505-2E9C-101B-9397-08002B2CF9AE}" pid="6" name="KSOProductBuildVer">
    <vt:lpwstr>1033-9.1.0.5050</vt:lpwstr>
  </property>
</Properties>
</file>