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278 10.1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№ заявки</t>
  </si>
  <si>
    <t xml:space="preserve">Дата</t>
  </si>
  <si>
    <t xml:space="preserve">Вн.номер</t>
  </si>
  <si>
    <t xml:space="preserve">Общая сумма</t>
  </si>
  <si>
    <t xml:space="preserve">Тариф (субагент)</t>
  </si>
  <si>
    <t xml:space="preserve">Доставка</t>
  </si>
  <si>
    <t xml:space="preserve">Доставка в регионы</t>
  </si>
  <si>
    <t xml:space="preserve">Самовывоз</t>
  </si>
  <si>
    <t xml:space="preserve">Чек</t>
  </si>
  <si>
    <t xml:space="preserve">Нал.платеж</t>
  </si>
  <si>
    <t xml:space="preserve">Оплата картой</t>
  </si>
  <si>
    <t xml:space="preserve">Страховка</t>
  </si>
  <si>
    <t xml:space="preserve">Компл.</t>
  </si>
  <si>
    <t xml:space="preserve">Возврат док.</t>
  </si>
  <si>
    <t xml:space="preserve">Забор товара</t>
  </si>
  <si>
    <t xml:space="preserve">Подготовка</t>
  </si>
  <si>
    <t xml:space="preserve">Св.форма</t>
  </si>
  <si>
    <t xml:space="preserve">Возвр.</t>
  </si>
  <si>
    <t xml:space="preserve">СМС</t>
  </si>
  <si>
    <t xml:space="preserve">RU171027-002522</t>
  </si>
  <si>
    <t xml:space="preserve">RU171029-251787</t>
  </si>
  <si>
    <t xml:space="preserve">RU171030-171454</t>
  </si>
  <si>
    <t xml:space="preserve">RU171028-410208</t>
  </si>
  <si>
    <t xml:space="preserve">RU171030-410376</t>
  </si>
  <si>
    <t xml:space="preserve">TT00-001689</t>
  </si>
  <si>
    <t xml:space="preserve">RU171031-423339</t>
  </si>
  <si>
    <t xml:space="preserve">RU171101-184317</t>
  </si>
  <si>
    <t xml:space="preserve">RU171031-359266</t>
  </si>
  <si>
    <t xml:space="preserve">TT00-001711</t>
  </si>
  <si>
    <t xml:space="preserve">RU171103-368095</t>
  </si>
  <si>
    <t xml:space="preserve">TT00-001719</t>
  </si>
  <si>
    <t xml:space="preserve">RU171102-307624</t>
  </si>
  <si>
    <t xml:space="preserve">RU171106-250637</t>
  </si>
  <si>
    <t xml:space="preserve">RU171106-056199</t>
  </si>
  <si>
    <t xml:space="preserve">RU171105-395462</t>
  </si>
  <si>
    <t xml:space="preserve">RU171104-074560</t>
  </si>
  <si>
    <t xml:space="preserve">RU171104-352896</t>
  </si>
  <si>
    <t xml:space="preserve">RU171107-133345</t>
  </si>
  <si>
    <t xml:space="preserve">RU171103-523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1"/>
    <col collapsed="false" customWidth="true" hidden="false" outlineLevel="0" max="3" min="3" style="0" width="16.32"/>
    <col collapsed="false" customWidth="true" hidden="false" outlineLevel="0" max="5" min="4" style="2" width="13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</row>
    <row r="2" customFormat="false" ht="14.4" hidden="false" customHeight="false" outlineLevel="0" collapsed="false">
      <c r="A2" s="1" t="n">
        <v>1303050</v>
      </c>
      <c r="B2" s="3" t="n">
        <v>43035</v>
      </c>
      <c r="C2" s="0" t="n">
        <v>54122</v>
      </c>
      <c r="D2" s="2" t="n">
        <v>0</v>
      </c>
      <c r="E2" s="2" t="n">
        <f aca="false">SUM(F2:T2)</f>
        <v>369.4</v>
      </c>
      <c r="F2" s="0" t="n">
        <v>0</v>
      </c>
      <c r="G2" s="0" t="n">
        <v>33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36.9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2.5</v>
      </c>
    </row>
    <row r="3" customFormat="false" ht="14.4" hidden="false" customHeight="false" outlineLevel="0" collapsed="false">
      <c r="A3" s="1" t="n">
        <v>1303057</v>
      </c>
      <c r="B3" s="3" t="n">
        <v>43038</v>
      </c>
      <c r="C3" s="0" t="n">
        <v>54121</v>
      </c>
      <c r="D3" s="2" t="n">
        <v>3380</v>
      </c>
      <c r="E3" s="2" t="n">
        <f aca="false">SUM(F3:T3)</f>
        <v>349.4</v>
      </c>
      <c r="F3" s="0" t="n">
        <v>0</v>
      </c>
      <c r="G3" s="0" t="n">
        <v>33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6.9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2.5</v>
      </c>
    </row>
    <row r="4" customFormat="false" ht="14.4" hidden="false" customHeight="false" outlineLevel="0" collapsed="false">
      <c r="A4" s="1" t="n">
        <v>1303742</v>
      </c>
      <c r="B4" s="3" t="n">
        <v>43038</v>
      </c>
      <c r="C4" s="0" t="n">
        <v>54129</v>
      </c>
      <c r="D4" s="2" t="n">
        <v>10791</v>
      </c>
      <c r="E4" s="2" t="n">
        <f aca="false">SUM(F4:T4)</f>
        <v>467.32</v>
      </c>
      <c r="F4" s="0" t="n">
        <v>0</v>
      </c>
      <c r="G4" s="0" t="n">
        <v>33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34.82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.5</v>
      </c>
    </row>
    <row r="5" customFormat="false" ht="14.4" hidden="false" customHeight="false" outlineLevel="0" collapsed="false">
      <c r="A5" s="1" t="n">
        <v>1303870</v>
      </c>
      <c r="B5" s="3" t="n">
        <v>43039</v>
      </c>
      <c r="C5" s="0" t="n">
        <v>6803</v>
      </c>
      <c r="D5" s="2" t="n">
        <v>4990</v>
      </c>
      <c r="E5" s="2" t="n">
        <f aca="false">SUM(F5:T5)</f>
        <v>565.7</v>
      </c>
      <c r="F5" s="0" t="n">
        <v>0</v>
      </c>
      <c r="G5" s="0" t="n">
        <v>33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233.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2.5</v>
      </c>
    </row>
    <row r="6" customFormat="false" ht="14.4" hidden="false" customHeight="false" outlineLevel="0" collapsed="false">
      <c r="A6" s="1" t="n">
        <v>1304430</v>
      </c>
      <c r="B6" s="3" t="n">
        <v>43040</v>
      </c>
      <c r="C6" s="0" t="n">
        <v>54144</v>
      </c>
      <c r="D6" s="2" t="n">
        <v>11880</v>
      </c>
      <c r="E6" s="2" t="n">
        <f aca="false">SUM(F6:T6)</f>
        <v>464.25</v>
      </c>
      <c r="F6" s="0" t="n">
        <v>0</v>
      </c>
      <c r="G6" s="0" t="n">
        <v>33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31.75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2.5</v>
      </c>
    </row>
    <row r="7" customFormat="false" ht="14.4" hidden="false" customHeight="false" outlineLevel="0" collapsed="false">
      <c r="A7" s="1" t="n">
        <v>1304453</v>
      </c>
      <c r="B7" s="3" t="n">
        <v>43039</v>
      </c>
      <c r="C7" s="0" t="n">
        <v>54143</v>
      </c>
      <c r="D7" s="2" t="n">
        <v>3990</v>
      </c>
      <c r="E7" s="2" t="n">
        <f aca="false">SUM(F7:T7)</f>
        <v>342.4</v>
      </c>
      <c r="F7" s="0" t="n">
        <v>0</v>
      </c>
      <c r="G7" s="0" t="n">
        <v>30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39.9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2.5</v>
      </c>
    </row>
    <row r="8" customFormat="false" ht="14.4" hidden="false" customHeight="false" outlineLevel="0" collapsed="false">
      <c r="A8" s="1" t="n">
        <v>1304464</v>
      </c>
      <c r="B8" s="3" t="n">
        <v>43039</v>
      </c>
      <c r="C8" s="0" t="n">
        <v>54142</v>
      </c>
      <c r="D8" s="2" t="n">
        <v>9380</v>
      </c>
      <c r="E8" s="2" t="n">
        <f aca="false">SUM(F8:T8)</f>
        <v>566.55</v>
      </c>
      <c r="F8" s="0" t="n">
        <v>0</v>
      </c>
      <c r="G8" s="0" t="n">
        <v>33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234.05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2.5</v>
      </c>
    </row>
    <row r="9" customFormat="false" ht="14.4" hidden="false" customHeight="false" outlineLevel="0" collapsed="false">
      <c r="A9" s="1" t="n">
        <v>1304628</v>
      </c>
      <c r="B9" s="3" t="n">
        <v>43041</v>
      </c>
      <c r="C9" s="0" t="n">
        <v>54131</v>
      </c>
      <c r="D9" s="2" t="n">
        <v>0</v>
      </c>
      <c r="E9" s="2" t="n">
        <f aca="false">SUM(F9:T9)</f>
        <v>505.25</v>
      </c>
      <c r="F9" s="0" t="n">
        <v>0</v>
      </c>
      <c r="G9" s="0" t="n">
        <v>33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72.75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.5</v>
      </c>
    </row>
    <row r="10" customFormat="false" ht="14.4" hidden="false" customHeight="false" outlineLevel="0" collapsed="false">
      <c r="A10" s="1" t="n">
        <v>1304647</v>
      </c>
      <c r="B10" s="3" t="n">
        <v>43039</v>
      </c>
      <c r="C10" s="0" t="n">
        <v>6805</v>
      </c>
      <c r="D10" s="2" t="n">
        <v>12980</v>
      </c>
      <c r="E10" s="2" t="n">
        <f aca="false">SUM(F10:T10)</f>
        <v>551.6</v>
      </c>
      <c r="F10" s="0" t="n">
        <v>0</v>
      </c>
      <c r="G10" s="0" t="n">
        <v>20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351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4.4" hidden="false" customHeight="false" outlineLevel="0" collapsed="false">
      <c r="A11" s="1" t="n">
        <v>1304653</v>
      </c>
      <c r="B11" s="3" t="n">
        <v>43039</v>
      </c>
      <c r="C11" s="0" t="s">
        <v>19</v>
      </c>
      <c r="D11" s="2" t="n">
        <v>250</v>
      </c>
      <c r="E11" s="2" t="n">
        <f aca="false">SUM(F11:T11)</f>
        <v>363.9</v>
      </c>
      <c r="F11" s="0" t="n">
        <v>0</v>
      </c>
      <c r="G11" s="0" t="n">
        <v>33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31.4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2.5</v>
      </c>
    </row>
    <row r="12" customFormat="false" ht="14.4" hidden="false" customHeight="false" outlineLevel="0" collapsed="false">
      <c r="A12" s="1" t="n">
        <v>1304675</v>
      </c>
      <c r="B12" s="3" t="n">
        <v>43040</v>
      </c>
      <c r="C12" s="0" t="s">
        <v>20</v>
      </c>
      <c r="D12" s="2" t="n">
        <v>250</v>
      </c>
      <c r="E12" s="2" t="n">
        <f aca="false">SUM(F12:T12)</f>
        <v>452.35</v>
      </c>
      <c r="F12" s="0" t="n">
        <v>0</v>
      </c>
      <c r="G12" s="0" t="n">
        <v>33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19.85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.5</v>
      </c>
    </row>
    <row r="13" customFormat="false" ht="14.4" hidden="false" customHeight="false" outlineLevel="0" collapsed="false">
      <c r="A13" s="1" t="n">
        <v>1304700</v>
      </c>
      <c r="B13" s="3" t="n">
        <v>43039</v>
      </c>
      <c r="C13" s="0" t="s">
        <v>21</v>
      </c>
      <c r="D13" s="2" t="n">
        <v>5890</v>
      </c>
      <c r="E13" s="2" t="n">
        <f aca="false">SUM(F13:T13)</f>
        <v>391.4</v>
      </c>
      <c r="F13" s="0" t="n">
        <v>0</v>
      </c>
      <c r="G13" s="0" t="n">
        <v>33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58.9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2.5</v>
      </c>
    </row>
    <row r="14" customFormat="false" ht="14.4" hidden="false" customHeight="false" outlineLevel="0" collapsed="false">
      <c r="A14" s="1" t="n">
        <v>1304720</v>
      </c>
      <c r="B14" s="3" t="n">
        <v>43041</v>
      </c>
      <c r="D14" s="2" t="n">
        <v>11490</v>
      </c>
      <c r="E14" s="2" t="n">
        <f aca="false">SUM(F14:T14)</f>
        <v>457.35</v>
      </c>
      <c r="F14" s="0" t="n">
        <v>0</v>
      </c>
      <c r="G14" s="0" t="n">
        <v>33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24.85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2.5</v>
      </c>
    </row>
    <row r="15" customFormat="false" ht="14.4" hidden="false" customHeight="false" outlineLevel="0" collapsed="false">
      <c r="A15" s="1" t="n">
        <v>1304816</v>
      </c>
      <c r="B15" s="3" t="n">
        <v>43038</v>
      </c>
      <c r="E15" s="2" t="n">
        <f aca="false">SUM(F15:T15)</f>
        <v>27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70</v>
      </c>
      <c r="T15" s="0" t="n">
        <v>0</v>
      </c>
    </row>
    <row r="16" customFormat="false" ht="14.4" hidden="false" customHeight="false" outlineLevel="0" collapsed="false">
      <c r="A16" s="1" t="n">
        <v>1304855</v>
      </c>
      <c r="B16" s="3" t="n">
        <v>43039</v>
      </c>
      <c r="D16" s="2" t="n">
        <v>0</v>
      </c>
      <c r="E16" s="2" t="n">
        <f aca="false">SUM(F16:T16)</f>
        <v>755.1</v>
      </c>
      <c r="F16" s="0" t="n">
        <v>0</v>
      </c>
      <c r="G16" s="0" t="n">
        <v>43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322.6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.5</v>
      </c>
    </row>
    <row r="17" customFormat="false" ht="14.4" hidden="false" customHeight="false" outlineLevel="0" collapsed="false">
      <c r="A17" s="1" t="n">
        <v>1304877</v>
      </c>
      <c r="B17" s="3" t="n">
        <v>43039</v>
      </c>
      <c r="D17" s="2" t="n">
        <v>3990</v>
      </c>
      <c r="E17" s="2" t="n">
        <f aca="false">SUM(F17:T17)</f>
        <v>344.4</v>
      </c>
      <c r="F17" s="0" t="n">
        <v>0</v>
      </c>
      <c r="G17" s="0" t="n">
        <v>30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41.9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2.5</v>
      </c>
    </row>
    <row r="18" customFormat="false" ht="14.4" hidden="false" customHeight="false" outlineLevel="0" collapsed="false">
      <c r="A18" s="1" t="n">
        <v>1304901</v>
      </c>
      <c r="B18" s="3" t="n">
        <v>43039</v>
      </c>
      <c r="C18" s="0" t="s">
        <v>22</v>
      </c>
      <c r="D18" s="2" t="n">
        <v>5990</v>
      </c>
      <c r="E18" s="2" t="n">
        <f aca="false">SUM(F18:T18)</f>
        <v>359.35</v>
      </c>
      <c r="F18" s="0" t="n">
        <v>0</v>
      </c>
      <c r="G18" s="0" t="n">
        <v>25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09.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4.4" hidden="false" customHeight="false" outlineLevel="0" collapsed="false">
      <c r="A19" s="1" t="n">
        <v>1305050</v>
      </c>
      <c r="B19" s="3" t="n">
        <v>43040</v>
      </c>
      <c r="C19" s="0" t="s">
        <v>23</v>
      </c>
      <c r="D19" s="2" t="n">
        <v>250</v>
      </c>
      <c r="E19" s="2" t="n">
        <f aca="false">SUM(F19:T19)</f>
        <v>392.4</v>
      </c>
      <c r="F19" s="0" t="n">
        <v>0</v>
      </c>
      <c r="G19" s="0" t="n">
        <v>33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59.9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.5</v>
      </c>
    </row>
    <row r="20" customFormat="false" ht="14.4" hidden="false" customHeight="false" outlineLevel="0" collapsed="false">
      <c r="A20" s="1" t="n">
        <v>1305346</v>
      </c>
      <c r="B20" s="3" t="n">
        <v>43040</v>
      </c>
      <c r="C20" s="0" t="n">
        <v>6810</v>
      </c>
      <c r="D20" s="2" t="n">
        <v>2390</v>
      </c>
      <c r="E20" s="2" t="n">
        <f aca="false">SUM(F20:T20)</f>
        <v>344.45</v>
      </c>
      <c r="F20" s="0" t="n">
        <v>0</v>
      </c>
      <c r="G20" s="0" t="n">
        <v>33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1.9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2.5</v>
      </c>
    </row>
    <row r="21" customFormat="false" ht="14.4" hidden="false" customHeight="false" outlineLevel="0" collapsed="false">
      <c r="A21" s="1" t="n">
        <v>1305502</v>
      </c>
      <c r="B21" s="3" t="n">
        <v>43041</v>
      </c>
      <c r="C21" s="0" t="s">
        <v>24</v>
      </c>
      <c r="D21" s="2" t="n">
        <v>4990</v>
      </c>
      <c r="E21" s="2" t="n">
        <f aca="false">SUM(F21:T21)</f>
        <v>399.85</v>
      </c>
      <c r="F21" s="0" t="n">
        <v>0</v>
      </c>
      <c r="G21" s="0" t="n">
        <v>33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67.35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.5</v>
      </c>
    </row>
    <row r="22" customFormat="false" ht="14.4" hidden="false" customHeight="false" outlineLevel="0" collapsed="false">
      <c r="A22" s="1" t="n">
        <v>1305807</v>
      </c>
      <c r="B22" s="3" t="n">
        <v>43041</v>
      </c>
      <c r="C22" s="0" t="n">
        <v>54151</v>
      </c>
      <c r="D22" s="2" t="n">
        <v>1890</v>
      </c>
      <c r="E22" s="2" t="n">
        <f aca="false">SUM(F22:T22)</f>
        <v>341.95</v>
      </c>
      <c r="F22" s="0" t="n">
        <v>0</v>
      </c>
      <c r="G22" s="0" t="n">
        <v>33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9.45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2.5</v>
      </c>
    </row>
    <row r="23" customFormat="false" ht="14.4" hidden="false" customHeight="false" outlineLevel="0" collapsed="false">
      <c r="A23" s="1" t="n">
        <v>1305817</v>
      </c>
      <c r="B23" s="3" t="n">
        <v>43041</v>
      </c>
      <c r="C23" s="0" t="n">
        <v>54152</v>
      </c>
      <c r="D23" s="2" t="n">
        <v>59650</v>
      </c>
      <c r="E23" s="2" t="n">
        <f aca="false">SUM(F23:T23)</f>
        <v>630.75</v>
      </c>
      <c r="F23" s="0" t="n">
        <v>0</v>
      </c>
      <c r="G23" s="0" t="n">
        <v>33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298.2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2.5</v>
      </c>
    </row>
    <row r="24" customFormat="false" ht="14.4" hidden="false" customHeight="false" outlineLevel="0" collapsed="false">
      <c r="A24" s="1" t="n">
        <v>1306004</v>
      </c>
      <c r="B24" s="3" t="n">
        <v>43041</v>
      </c>
      <c r="C24" s="0" t="n">
        <v>54153</v>
      </c>
      <c r="D24" s="2" t="n">
        <v>1691</v>
      </c>
      <c r="E24" s="2" t="n">
        <f aca="false">SUM(F24:T24)</f>
        <v>310.96</v>
      </c>
      <c r="F24" s="0" t="n">
        <v>0</v>
      </c>
      <c r="G24" s="0" t="n">
        <v>30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8.46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2.5</v>
      </c>
    </row>
    <row r="25" customFormat="false" ht="14.4" hidden="false" customHeight="false" outlineLevel="0" collapsed="false">
      <c r="A25" s="1" t="n">
        <v>1306086</v>
      </c>
      <c r="B25" s="3" t="n">
        <v>43041</v>
      </c>
      <c r="C25" s="0" t="n">
        <v>54155</v>
      </c>
      <c r="D25" s="2" t="n">
        <v>16420</v>
      </c>
      <c r="E25" s="2" t="n">
        <f aca="false">SUM(F25:T25)</f>
        <v>414.6</v>
      </c>
      <c r="F25" s="0" t="n">
        <v>0</v>
      </c>
      <c r="G25" s="0" t="n">
        <v>33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82.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.5</v>
      </c>
    </row>
    <row r="26" customFormat="false" ht="14.4" hidden="false" customHeight="false" outlineLevel="0" collapsed="false">
      <c r="A26" s="1" t="n">
        <v>1306095</v>
      </c>
      <c r="B26" s="3" t="n">
        <v>43042</v>
      </c>
      <c r="C26" s="0" t="s">
        <v>25</v>
      </c>
      <c r="D26" s="2" t="n">
        <v>4390</v>
      </c>
      <c r="E26" s="2" t="n">
        <f aca="false">SUM(F26:T26)</f>
        <v>476.4</v>
      </c>
      <c r="F26" s="0" t="n">
        <v>0</v>
      </c>
      <c r="G26" s="0" t="n">
        <v>43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43.9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2.5</v>
      </c>
    </row>
    <row r="27" customFormat="false" ht="14.4" hidden="false" customHeight="false" outlineLevel="0" collapsed="false">
      <c r="A27" s="1" t="n">
        <v>1306196</v>
      </c>
      <c r="B27" s="3" t="n">
        <v>43044</v>
      </c>
      <c r="C27" s="0" t="s">
        <v>26</v>
      </c>
      <c r="D27" s="2" t="n">
        <v>250</v>
      </c>
      <c r="E27" s="2" t="n">
        <f aca="false">SUM(F27:T27)</f>
        <v>425.45</v>
      </c>
      <c r="F27" s="0" t="n">
        <v>0</v>
      </c>
      <c r="G27" s="0" t="n">
        <v>40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22.95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2.5</v>
      </c>
    </row>
    <row r="28" customFormat="false" ht="14.4" hidden="false" customHeight="false" outlineLevel="0" collapsed="false">
      <c r="A28" s="1" t="n">
        <v>1306269</v>
      </c>
      <c r="B28" s="3" t="n">
        <v>43040</v>
      </c>
      <c r="E28" s="2" t="n">
        <f aca="false">SUM(F28:T28)</f>
        <v>23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230</v>
      </c>
      <c r="T28" s="0" t="n">
        <v>0</v>
      </c>
    </row>
    <row r="29" customFormat="false" ht="14.4" hidden="false" customHeight="false" outlineLevel="0" collapsed="false">
      <c r="A29" s="1" t="n">
        <v>1306456</v>
      </c>
      <c r="B29" s="3" t="n">
        <v>43042</v>
      </c>
      <c r="C29" s="0" t="n">
        <v>54156</v>
      </c>
      <c r="D29" s="2" t="n">
        <v>4490</v>
      </c>
      <c r="E29" s="2" t="n">
        <f aca="false">SUM(F29:T29)</f>
        <v>407.6</v>
      </c>
      <c r="F29" s="0" t="n">
        <v>0</v>
      </c>
      <c r="G29" s="0" t="n">
        <v>20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207.6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4.4" hidden="false" customHeight="false" outlineLevel="0" collapsed="false">
      <c r="A30" s="1" t="n">
        <v>1306459</v>
      </c>
      <c r="B30" s="3" t="n">
        <v>43043</v>
      </c>
      <c r="C30" s="0" t="n">
        <v>54150</v>
      </c>
      <c r="D30" s="2" t="n">
        <v>12245.5</v>
      </c>
      <c r="E30" s="2" t="n">
        <f aca="false">SUM(F30:T30)</f>
        <v>549.13</v>
      </c>
      <c r="F30" s="0" t="n">
        <v>0</v>
      </c>
      <c r="G30" s="0" t="n">
        <v>40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46.63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2.5</v>
      </c>
    </row>
    <row r="31" customFormat="false" ht="14.4" hidden="false" customHeight="false" outlineLevel="0" collapsed="false">
      <c r="A31" s="1" t="n">
        <v>1306645</v>
      </c>
      <c r="B31" s="3" t="n">
        <v>43043</v>
      </c>
      <c r="C31" s="0" t="n">
        <v>54157</v>
      </c>
      <c r="D31" s="2" t="n">
        <v>4041</v>
      </c>
      <c r="E31" s="2" t="n">
        <f aca="false">SUM(F31:T31)</f>
        <v>456.03</v>
      </c>
      <c r="F31" s="0" t="n">
        <v>0</v>
      </c>
      <c r="G31" s="0" t="n">
        <v>33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23.53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2.5</v>
      </c>
    </row>
    <row r="32" customFormat="false" ht="14.4" hidden="false" customHeight="false" outlineLevel="0" collapsed="false">
      <c r="A32" s="1" t="n">
        <v>1306690</v>
      </c>
      <c r="B32" s="3" t="n">
        <v>43042</v>
      </c>
      <c r="C32" s="0" t="n">
        <v>54161</v>
      </c>
      <c r="D32" s="2" t="n">
        <v>8091</v>
      </c>
      <c r="E32" s="2" t="n">
        <f aca="false">SUM(F32:T32)</f>
        <v>240.45</v>
      </c>
      <c r="F32" s="0" t="n">
        <v>0</v>
      </c>
      <c r="G32" s="0" t="n">
        <v>20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40.45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4.4" hidden="false" customHeight="false" outlineLevel="0" collapsed="false">
      <c r="A33" s="1" t="n">
        <v>1306662</v>
      </c>
      <c r="B33" s="3" t="n">
        <v>43042</v>
      </c>
      <c r="C33" s="0" t="n">
        <v>54159</v>
      </c>
      <c r="D33" s="2" t="n">
        <v>4290</v>
      </c>
      <c r="E33" s="2" t="n">
        <f aca="false">SUM(F33:T33)</f>
        <v>456.75</v>
      </c>
      <c r="F33" s="0" t="n">
        <v>0</v>
      </c>
      <c r="G33" s="0" t="n">
        <v>33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24.25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2.5</v>
      </c>
    </row>
    <row r="34" customFormat="false" ht="14.4" hidden="false" customHeight="false" outlineLevel="0" collapsed="false">
      <c r="A34" s="1" t="n">
        <v>1306667</v>
      </c>
      <c r="B34" s="3" t="n">
        <v>43042</v>
      </c>
      <c r="C34" s="0" t="n">
        <v>6813</v>
      </c>
      <c r="D34" s="2" t="n">
        <v>1690</v>
      </c>
      <c r="E34" s="2" t="n">
        <f aca="false">SUM(F34:T34)</f>
        <v>340.95</v>
      </c>
      <c r="F34" s="0" t="n">
        <v>0</v>
      </c>
      <c r="G34" s="0" t="n">
        <v>33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8.45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2.5</v>
      </c>
    </row>
    <row r="35" customFormat="false" ht="14.4" hidden="false" customHeight="false" outlineLevel="0" collapsed="false">
      <c r="A35" s="1" t="n">
        <v>1306699</v>
      </c>
      <c r="B35" s="3" t="n">
        <v>43042</v>
      </c>
      <c r="C35" s="0" t="n">
        <v>54162</v>
      </c>
      <c r="D35" s="2" t="n">
        <v>0</v>
      </c>
      <c r="E35" s="2" t="n">
        <f aca="false">SUM(F35:T35)</f>
        <v>323.95</v>
      </c>
      <c r="F35" s="0" t="n">
        <v>0</v>
      </c>
      <c r="G35" s="0" t="n">
        <v>30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21.45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2.5</v>
      </c>
    </row>
    <row r="36" customFormat="false" ht="14.4" hidden="false" customHeight="false" outlineLevel="0" collapsed="false">
      <c r="A36" s="1" t="n">
        <v>1306720</v>
      </c>
      <c r="B36" s="3" t="n">
        <v>43042</v>
      </c>
      <c r="C36" s="0" t="s">
        <v>27</v>
      </c>
      <c r="D36" s="2" t="n">
        <v>2990</v>
      </c>
      <c r="E36" s="2" t="n">
        <f aca="false">SUM(F36:T36)</f>
        <v>392.3</v>
      </c>
      <c r="F36" s="0" t="n">
        <v>0</v>
      </c>
      <c r="G36" s="0" t="n">
        <v>33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59.8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.5</v>
      </c>
    </row>
    <row r="37" customFormat="false" ht="14.4" hidden="false" customHeight="false" outlineLevel="0" collapsed="false">
      <c r="A37" s="1" t="n">
        <v>1306799</v>
      </c>
      <c r="B37" s="3" t="n">
        <v>43042</v>
      </c>
      <c r="C37" s="0" t="n">
        <v>6814</v>
      </c>
      <c r="D37" s="2" t="n">
        <v>1950</v>
      </c>
      <c r="E37" s="2" t="n">
        <f aca="false">SUM(F37:T37)</f>
        <v>219.7</v>
      </c>
      <c r="F37" s="0" t="n">
        <v>0</v>
      </c>
      <c r="G37" s="0" t="n">
        <v>20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9.7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4.4" hidden="false" customHeight="false" outlineLevel="0" collapsed="false">
      <c r="A38" s="1" t="n">
        <v>1306814</v>
      </c>
      <c r="B38" s="3" t="n">
        <v>43042</v>
      </c>
      <c r="C38" s="0" t="n">
        <v>54160</v>
      </c>
      <c r="D38" s="2" t="n">
        <v>32170</v>
      </c>
      <c r="E38" s="2" t="n">
        <f aca="false">SUM(F38:T38)</f>
        <v>983.9</v>
      </c>
      <c r="F38" s="0" t="n">
        <v>0</v>
      </c>
      <c r="G38" s="0" t="n">
        <v>30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683.9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4.4" hidden="false" customHeight="false" outlineLevel="0" collapsed="false">
      <c r="A39" s="1" t="n">
        <v>1306958</v>
      </c>
      <c r="B39" s="3" t="n">
        <v>43044</v>
      </c>
      <c r="C39" s="0" t="n">
        <v>6804</v>
      </c>
      <c r="D39" s="2" t="n">
        <v>1992</v>
      </c>
      <c r="E39" s="2" t="n">
        <f aca="false">SUM(F39:T39)</f>
        <v>362.26</v>
      </c>
      <c r="F39" s="0" t="n">
        <v>0</v>
      </c>
      <c r="G39" s="0" t="n">
        <v>30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59.76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2.5</v>
      </c>
    </row>
    <row r="40" customFormat="false" ht="14.4" hidden="false" customHeight="false" outlineLevel="0" collapsed="false">
      <c r="A40" s="1" t="n">
        <v>1306962</v>
      </c>
      <c r="B40" s="3" t="n">
        <v>43041</v>
      </c>
      <c r="E40" s="2" t="n">
        <f aca="false">SUM(F40:T40)</f>
        <v>20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200</v>
      </c>
      <c r="T40" s="0" t="n">
        <v>0</v>
      </c>
    </row>
    <row r="41" customFormat="false" ht="14.4" hidden="false" customHeight="false" outlineLevel="0" collapsed="false">
      <c r="A41" s="1" t="n">
        <v>1306982</v>
      </c>
      <c r="B41" s="3" t="n">
        <v>43046</v>
      </c>
      <c r="C41" s="0" t="n">
        <v>54166</v>
      </c>
      <c r="D41" s="2" t="n">
        <v>2590</v>
      </c>
      <c r="E41" s="2" t="n">
        <f aca="false">SUM(F41:T41)</f>
        <v>345.45</v>
      </c>
      <c r="F41" s="0" t="n">
        <v>0</v>
      </c>
      <c r="G41" s="0" t="n">
        <v>33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2.95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2.5</v>
      </c>
    </row>
    <row r="42" customFormat="false" ht="14.4" hidden="false" customHeight="false" outlineLevel="0" collapsed="false">
      <c r="A42" s="1" t="n">
        <v>1307101</v>
      </c>
      <c r="B42" s="3" t="n">
        <v>43043</v>
      </c>
      <c r="C42" s="0" t="s">
        <v>28</v>
      </c>
      <c r="D42" s="2" t="n">
        <v>10990</v>
      </c>
      <c r="E42" s="2" t="n">
        <f aca="false">SUM(F42:T42)</f>
        <v>789.15</v>
      </c>
      <c r="F42" s="0" t="n">
        <v>0</v>
      </c>
      <c r="G42" s="0" t="n">
        <v>33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456.65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.5</v>
      </c>
    </row>
    <row r="43" customFormat="false" ht="14.4" hidden="false" customHeight="false" outlineLevel="0" collapsed="false">
      <c r="A43" s="1" t="n">
        <v>1307127</v>
      </c>
      <c r="B43" s="3" t="n">
        <v>43043</v>
      </c>
      <c r="C43" s="0" t="n">
        <v>54167</v>
      </c>
      <c r="D43" s="2" t="n">
        <v>0</v>
      </c>
      <c r="E43" s="2" t="n">
        <f aca="false">SUM(F43:T43)</f>
        <v>376.4</v>
      </c>
      <c r="F43" s="0" t="n">
        <v>0</v>
      </c>
      <c r="G43" s="0" t="n">
        <v>33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43.9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2.5</v>
      </c>
    </row>
    <row r="44" customFormat="false" ht="14.4" hidden="false" customHeight="false" outlineLevel="0" collapsed="false">
      <c r="A44" s="1" t="n">
        <v>1307166</v>
      </c>
      <c r="B44" s="3" t="n">
        <v>43043</v>
      </c>
      <c r="C44" s="0" t="n">
        <v>54168</v>
      </c>
      <c r="D44" s="2" t="n">
        <v>3980.5</v>
      </c>
      <c r="E44" s="2" t="n">
        <f aca="false">SUM(F44:T44)</f>
        <v>437.24</v>
      </c>
      <c r="F44" s="0" t="n">
        <v>0</v>
      </c>
      <c r="G44" s="0" t="n">
        <v>33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04.74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2.5</v>
      </c>
    </row>
    <row r="45" customFormat="false" ht="14.4" hidden="false" customHeight="false" outlineLevel="0" collapsed="false">
      <c r="A45" s="1" t="n">
        <v>1307303</v>
      </c>
      <c r="B45" s="3" t="n">
        <v>43043</v>
      </c>
      <c r="C45" s="0" t="n">
        <v>6816</v>
      </c>
      <c r="D45" s="2" t="n">
        <v>1605.5</v>
      </c>
      <c r="E45" s="2" t="n">
        <f aca="false">SUM(F45:T45)</f>
        <v>364.61</v>
      </c>
      <c r="F45" s="0" t="n">
        <v>0</v>
      </c>
      <c r="G45" s="0" t="n">
        <v>33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32.1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2.5</v>
      </c>
    </row>
    <row r="46" customFormat="false" ht="14.4" hidden="false" customHeight="false" outlineLevel="0" collapsed="false">
      <c r="A46" s="1" t="n">
        <v>1307332</v>
      </c>
      <c r="B46" s="3" t="n">
        <v>43043</v>
      </c>
      <c r="C46" s="0" t="n">
        <v>54171</v>
      </c>
      <c r="D46" s="2" t="n">
        <v>7590.5</v>
      </c>
      <c r="E46" s="2" t="n">
        <f aca="false">SUM(F46:T46)</f>
        <v>370.45</v>
      </c>
      <c r="F46" s="0" t="n">
        <v>0</v>
      </c>
      <c r="G46" s="0" t="n">
        <v>33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37.95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2.5</v>
      </c>
    </row>
    <row r="47" customFormat="false" ht="14.4" hidden="false" customHeight="false" outlineLevel="0" collapsed="false">
      <c r="A47" s="1" t="n">
        <v>1307366</v>
      </c>
      <c r="B47" s="3" t="n">
        <v>43046</v>
      </c>
      <c r="C47" s="0" t="s">
        <v>29</v>
      </c>
      <c r="D47" s="2" t="n">
        <v>3390</v>
      </c>
      <c r="E47" s="2" t="n">
        <f aca="false">SUM(F47:T47)</f>
        <v>250.85</v>
      </c>
      <c r="F47" s="0" t="n">
        <v>0</v>
      </c>
      <c r="G47" s="0" t="n">
        <v>20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50.85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4.4" hidden="false" customHeight="false" outlineLevel="0" collapsed="false">
      <c r="A48" s="1" t="n">
        <v>1307464</v>
      </c>
      <c r="B48" s="3" t="n">
        <v>43043</v>
      </c>
      <c r="C48" s="0" t="s">
        <v>30</v>
      </c>
      <c r="D48" s="2" t="n">
        <v>4290</v>
      </c>
      <c r="E48" s="2" t="n">
        <f aca="false">SUM(F48:T48)</f>
        <v>323.95</v>
      </c>
      <c r="F48" s="0" t="n">
        <v>0</v>
      </c>
      <c r="G48" s="0" t="n">
        <v>30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21.45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2.5</v>
      </c>
    </row>
    <row r="49" customFormat="false" ht="14.4" hidden="false" customHeight="false" outlineLevel="0" collapsed="false">
      <c r="A49" s="1" t="n">
        <v>1307526</v>
      </c>
      <c r="B49" s="3" t="n">
        <v>43043</v>
      </c>
      <c r="C49" s="0" t="s">
        <v>31</v>
      </c>
      <c r="D49" s="2" t="n">
        <v>0</v>
      </c>
      <c r="E49" s="2" t="n">
        <f aca="false">SUM(F49:T49)</f>
        <v>443.75</v>
      </c>
      <c r="F49" s="0" t="n">
        <v>0</v>
      </c>
      <c r="G49" s="0" t="n">
        <v>33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11.25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2.5</v>
      </c>
    </row>
    <row r="50" customFormat="false" ht="14.4" hidden="false" customHeight="false" outlineLevel="0" collapsed="false">
      <c r="A50" s="1" t="n">
        <v>1307550</v>
      </c>
      <c r="B50" s="3" t="n">
        <v>43042</v>
      </c>
      <c r="E50" s="2" t="n">
        <f aca="false">SUM(F50:T50)</f>
        <v>75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75</v>
      </c>
      <c r="T50" s="0" t="n">
        <v>0</v>
      </c>
    </row>
    <row r="51" customFormat="false" ht="14.4" hidden="false" customHeight="false" outlineLevel="0" collapsed="false">
      <c r="A51" s="1" t="n">
        <v>1308356</v>
      </c>
      <c r="B51" s="3" t="n">
        <v>43047</v>
      </c>
      <c r="C51" s="0" t="n">
        <v>6823</v>
      </c>
      <c r="D51" s="2" t="n">
        <v>4816.5</v>
      </c>
      <c r="E51" s="2" t="n">
        <f aca="false">SUM(F51:T51)</f>
        <v>126.58</v>
      </c>
      <c r="F51" s="0" t="n">
        <v>0</v>
      </c>
      <c r="G51" s="0" t="n">
        <v>0</v>
      </c>
      <c r="H51" s="0" t="n">
        <v>0</v>
      </c>
      <c r="I51" s="0" t="n">
        <v>100</v>
      </c>
      <c r="J51" s="0" t="n">
        <v>0</v>
      </c>
      <c r="K51" s="0" t="n">
        <v>0</v>
      </c>
      <c r="L51" s="0" t="n">
        <v>0</v>
      </c>
      <c r="M51" s="0" t="n">
        <v>24.08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2.5</v>
      </c>
    </row>
    <row r="52" customFormat="false" ht="14.4" hidden="false" customHeight="false" outlineLevel="0" collapsed="false">
      <c r="A52" s="1" t="n">
        <v>1308463</v>
      </c>
      <c r="B52" s="3" t="n">
        <v>43047</v>
      </c>
      <c r="C52" s="0" t="n">
        <v>54185</v>
      </c>
      <c r="D52" s="2" t="n">
        <v>1690</v>
      </c>
      <c r="E52" s="2" t="n">
        <f aca="false">SUM(F52:T52)</f>
        <v>340.95</v>
      </c>
      <c r="F52" s="0" t="n">
        <v>0</v>
      </c>
      <c r="G52" s="0" t="n">
        <v>33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8.45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2.5</v>
      </c>
    </row>
    <row r="53" customFormat="false" ht="14.4" hidden="false" customHeight="false" outlineLevel="0" collapsed="false">
      <c r="A53" s="1" t="n">
        <v>1308518</v>
      </c>
      <c r="B53" s="3" t="n">
        <v>43047</v>
      </c>
      <c r="C53" s="0" t="n">
        <v>54186</v>
      </c>
      <c r="D53" s="2" t="n">
        <v>5121</v>
      </c>
      <c r="E53" s="2" t="n">
        <f aca="false">SUM(F53:T53)</f>
        <v>468.13</v>
      </c>
      <c r="F53" s="0" t="n">
        <v>0</v>
      </c>
      <c r="G53" s="0" t="n">
        <v>33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35.6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2.5</v>
      </c>
    </row>
    <row r="54" customFormat="false" ht="14.4" hidden="false" customHeight="false" outlineLevel="0" collapsed="false">
      <c r="A54" s="1" t="n">
        <v>1308590</v>
      </c>
      <c r="B54" s="3" t="n">
        <v>43047</v>
      </c>
      <c r="C54" s="0" t="s">
        <v>32</v>
      </c>
      <c r="D54" s="2" t="n">
        <v>3390</v>
      </c>
      <c r="E54" s="2" t="n">
        <f aca="false">SUM(F54:T54)</f>
        <v>216.95</v>
      </c>
      <c r="F54" s="0" t="n">
        <v>0</v>
      </c>
      <c r="G54" s="0" t="n">
        <v>20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6.95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4.4" hidden="false" customHeight="false" outlineLevel="0" collapsed="false">
      <c r="A55" s="1" t="n">
        <v>1308610</v>
      </c>
      <c r="B55" s="3" t="n">
        <v>43047</v>
      </c>
      <c r="C55" s="0" t="s">
        <v>33</v>
      </c>
      <c r="D55" s="2" t="n">
        <v>8890</v>
      </c>
      <c r="E55" s="2" t="n">
        <f aca="false">SUM(F55:T55)</f>
        <v>592.8</v>
      </c>
      <c r="F55" s="0" t="n">
        <v>0</v>
      </c>
      <c r="G55" s="0" t="n">
        <v>43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60.3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2.5</v>
      </c>
    </row>
    <row r="56" customFormat="false" ht="14.4" hidden="false" customHeight="false" outlineLevel="0" collapsed="false">
      <c r="A56" s="1" t="n">
        <v>1308620</v>
      </c>
      <c r="B56" s="3" t="n">
        <v>43047</v>
      </c>
      <c r="C56" s="0" t="s">
        <v>34</v>
      </c>
      <c r="D56" s="2" t="n">
        <v>5990</v>
      </c>
      <c r="E56" s="2" t="n">
        <f aca="false">SUM(F56:T56)</f>
        <v>362.4</v>
      </c>
      <c r="F56" s="0" t="n">
        <v>0</v>
      </c>
      <c r="G56" s="0" t="n">
        <v>30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59.9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2.5</v>
      </c>
    </row>
    <row r="57" customFormat="false" ht="14.4" hidden="false" customHeight="false" outlineLevel="0" collapsed="false">
      <c r="A57" s="1" t="n">
        <v>1308633</v>
      </c>
      <c r="B57" s="3" t="n">
        <v>43047</v>
      </c>
      <c r="C57" s="0" t="s">
        <v>35</v>
      </c>
      <c r="D57" s="2" t="n">
        <v>250</v>
      </c>
      <c r="E57" s="2" t="n">
        <f aca="false">SUM(F57:T57)</f>
        <v>259.9</v>
      </c>
      <c r="F57" s="0" t="n">
        <v>0</v>
      </c>
      <c r="G57" s="0" t="n">
        <v>20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59.9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4.4" hidden="false" customHeight="false" outlineLevel="0" collapsed="false">
      <c r="A58" s="1" t="n">
        <v>1308634</v>
      </c>
      <c r="B58" s="3" t="n">
        <v>43046</v>
      </c>
      <c r="E58" s="2" t="n">
        <f aca="false">SUM(F58:T58)</f>
        <v>245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245</v>
      </c>
      <c r="T58" s="0" t="n">
        <v>0</v>
      </c>
    </row>
    <row r="59" customFormat="false" ht="14.4" hidden="false" customHeight="false" outlineLevel="0" collapsed="false">
      <c r="A59" s="1" t="n">
        <v>1308640</v>
      </c>
      <c r="B59" s="3" t="n">
        <v>43047</v>
      </c>
      <c r="C59" s="0" t="s">
        <v>36</v>
      </c>
      <c r="D59" s="2" t="n">
        <v>250</v>
      </c>
      <c r="E59" s="2" t="n">
        <f aca="false">SUM(F59:T59)</f>
        <v>366.45</v>
      </c>
      <c r="F59" s="0" t="n">
        <v>0</v>
      </c>
      <c r="G59" s="0" t="n">
        <v>33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33.95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2.5</v>
      </c>
    </row>
    <row r="60" customFormat="false" ht="14.4" hidden="false" customHeight="false" outlineLevel="0" collapsed="false">
      <c r="A60" s="1" t="n">
        <v>1308673</v>
      </c>
      <c r="B60" s="3" t="n">
        <v>43047</v>
      </c>
      <c r="C60" s="0" t="s">
        <v>37</v>
      </c>
      <c r="D60" s="2" t="n">
        <v>11990</v>
      </c>
      <c r="E60" s="2" t="n">
        <f aca="false">SUM(F60:T60)</f>
        <v>482.35</v>
      </c>
      <c r="F60" s="0" t="n">
        <v>0</v>
      </c>
      <c r="G60" s="0" t="n">
        <v>30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179.85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2.5</v>
      </c>
    </row>
    <row r="61" customFormat="false" ht="14.4" hidden="false" customHeight="false" outlineLevel="0" collapsed="false">
      <c r="A61" s="1" t="n">
        <v>1308726</v>
      </c>
      <c r="B61" s="3" t="n">
        <v>43047</v>
      </c>
      <c r="C61" s="0" t="s">
        <v>38</v>
      </c>
      <c r="D61" s="2" t="n">
        <v>5990</v>
      </c>
      <c r="E61" s="2" t="n">
        <f aca="false">SUM(F61:T61)</f>
        <v>489.6</v>
      </c>
      <c r="F61" s="0" t="n">
        <v>0</v>
      </c>
      <c r="G61" s="0" t="n">
        <v>25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239.6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4.4" hidden="false" customHeight="false" outlineLevel="0" collapsed="false">
      <c r="A62" s="1" t="n">
        <v>1309532</v>
      </c>
      <c r="B62" s="3" t="n">
        <v>43047</v>
      </c>
      <c r="E62" s="2" t="n">
        <f aca="false">SUM(F62:T62)</f>
        <v>24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240</v>
      </c>
      <c r="T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48:10Z</dcterms:created>
  <dc:creator>anna.k</dc:creator>
  <dc:description/>
  <dc:language>en-US</dc:language>
  <cp:lastModifiedBy>general</cp:lastModifiedBy>
  <dcterms:modified xsi:type="dcterms:W3CDTF">2017-11-10T09:52:05Z</dcterms:modified>
  <cp:revision>0</cp:revision>
  <dc:subject/>
  <dc:title/>
</cp:coreProperties>
</file>