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ЕХНИЧЕСКОЕ ЗАДАНИЕ</t>
  </si>
  <si>
    <t xml:space="preserve">на доработку нетипового документа «Поступление из переработки» и разработку отчета «Отходы, брак и перерасход в производстве»</t>
  </si>
  <si>
    <t xml:space="preserve">в доработанной конфигурации «1С:Управление торговлей 8» ред. 10.3, релиз 10.3.18.5</t>
  </si>
  <si>
    <t xml:space="preserve">Постановка задачи Заказчиком</t>
  </si>
  <si>
    <t xml:space="preserve">Описание реализации задач Исполнителем</t>
  </si>
  <si>
    <t xml:space="preserve">Часов</t>
  </si>
  <si>
    <t xml:space="preserve">Сумма</t>
  </si>
  <si>
    <t xml:space="preserve">0.1 Предпроектное исследование — изучение требований заказчика на конкретных примерах, выработка концепции доработки, общение с задействованными лицами для определения алгоритмов поведения системы.</t>
  </si>
  <si>
    <t xml:space="preserve">0.2 Разработка технического задания, изучение необходимых алгоритмов текущей доработки — документа «Поступление из переработки» в части, необходимой для определения алгоритмов доработки конфигурации по текущему техническому заданию</t>
  </si>
  <si>
    <t xml:space="preserve">1. Создать три таблицы на форме документа «Поступление из переработки»: «Отходы», «Брак», «Перерасход».</t>
  </si>
  <si>
    <t xml:space="preserve">1. Выполнение работ по доработке документа и формы:</t>
  </si>
  <si>
    <t xml:space="preserve">1.1. Добавление табличных частей «Отходы», «Брак», «Перерасход» с колонками - «Номенклатура», «Характеристика номенклатуры», «Количество» документу конфигурации «ПоступлениеИзПереработки»</t>
  </si>
  <si>
    <t xml:space="preserve">1.2 Вывод добавленных табличных частей на основную форму документа, создание командных панелей к каждому табличному полю. Корректно привязать все добавленные элементы к панели формы и их страницам (закладкам).</t>
  </si>
  <si>
    <t xml:space="preserve">1.3 Отработка привязок подчиненных справочников («Характеристики номенклатуры» к «Номенклатуре»), создание необходимых обработчиков событий.</t>
  </si>
  <si>
    <t xml:space="preserve">1.4  Вывод количества строк таблиц в заголовке закладок</t>
  </si>
  <si>
    <t xml:space="preserve">2. Списывать указанные в данных таблицах товары пропорционально себестоимости выпуска позиций, указанных в таблице «Продукция»</t>
  </si>
  <si>
    <t xml:space="preserve">2 Разработка алгоритма списания отходов и формирование себестоимости продукции, реализация алгоритма в конфигурации:</t>
  </si>
  <si>
    <t xml:space="preserve">2.1. Определение себестоимости номенклатуры, указанной в таблицах Отходы, Брак, Перерасход с разбивкой их по группам</t>
  </si>
  <si>
    <t xml:space="preserve">2.2. Определение себестоимости выпущенной продукции</t>
  </si>
  <si>
    <t xml:space="preserve">2.3. Каждую строку списания отходов, брака, перерасхода распределить пропорционально себестоимости выпущенной продукции и добавить рассчитанные алгоритмом суммы к себестоимости продукции</t>
  </si>
  <si>
    <t xml:space="preserve">2.4 Рассчитанные алгоритмом в п.2.3 суммы сохранить в регистре накопления (оборотном) «ОтходыБракПерерасходВПроизводстве» для последующего использования при формировании отчетных форм</t>
  </si>
  <si>
    <t xml:space="preserve">3. Разработать отчет по отходам, браку, перерасходу с колонками «Исполнитель», «Номенклатура», «Вид расхода» (Отход,Брак, Перерасход), «Количество», «Сумма», который формируется за выбранный пользователем период с отборами по справочникам, выводимых в отчете; с возможностью произвольной группировкой данных отчета пользователем</t>
  </si>
  <si>
    <t xml:space="preserve">3. Разработка с использованием механизма «Система компоновка данных» отчета удовлетворяющего требованиям заказчика. Размещение его в интерфейсе «Полный», подменю «Закупки», под ссылкой на документ «Поступление из переработки». Добавление и вывод на форму реквизита «Исполнитель», тип — Справочник.Пользователи</t>
  </si>
  <si>
    <t xml:space="preserve">Итого:</t>
  </si>
  <si>
    <t xml:space="preserve">Ставка</t>
  </si>
  <si>
    <t xml:space="preserve">Рис.1 — Текущий внешний вид документа «Поступление из переработк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CC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6600"/>
      <name val="Mangal"/>
      <family val="2"/>
      <charset val="204"/>
    </font>
    <font>
      <sz val="10"/>
      <color rgb="FF9966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2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22</xdr:row>
      <xdr:rowOff>16560</xdr:rowOff>
    </xdr:from>
    <xdr:to>
      <xdr:col>1</xdr:col>
      <xdr:colOff>5607000</xdr:colOff>
      <xdr:row>44</xdr:row>
      <xdr:rowOff>979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81440" y="7014960"/>
          <a:ext cx="560160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9.55"/>
    <col collapsed="false" customWidth="true" hidden="false" outlineLevel="0" max="3" min="3" style="0" width="64.8"/>
  </cols>
  <sheetData>
    <row r="1" customFormat="false" ht="12.8" hidden="false" customHeight="false" outlineLevel="0" collapsed="false">
      <c r="B1" s="1" t="s">
        <v>0</v>
      </c>
      <c r="C1" s="1"/>
    </row>
    <row r="2" customFormat="false" ht="12.8" hidden="false" customHeight="false" outlineLevel="0" collapsed="false">
      <c r="B2" s="1" t="s">
        <v>1</v>
      </c>
      <c r="C2" s="1"/>
    </row>
    <row r="3" customFormat="false" ht="12.8" hidden="false" customHeight="false" outlineLevel="0" collapsed="false">
      <c r="B3" s="1" t="s">
        <v>2</v>
      </c>
      <c r="C3" s="1"/>
    </row>
    <row r="5" customFormat="false" ht="12.8" hidden="false" customHeight="false" outlineLevel="0" collapsed="false"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46.5" hidden="false" customHeight="false" outlineLevel="0" collapsed="false">
      <c r="B6" s="3"/>
      <c r="C6" s="4" t="s">
        <v>7</v>
      </c>
      <c r="D6" s="5"/>
      <c r="E6" s="6" t="n">
        <f aca="false">D6*C21</f>
        <v>0</v>
      </c>
    </row>
    <row r="7" customFormat="false" ht="46.5" hidden="false" customHeight="false" outlineLevel="0" collapsed="false">
      <c r="B7" s="3"/>
      <c r="C7" s="4" t="s">
        <v>8</v>
      </c>
      <c r="D7" s="5"/>
      <c r="E7" s="6" t="n">
        <f aca="false">D7*C$21</f>
        <v>0</v>
      </c>
    </row>
    <row r="8" customFormat="false" ht="24" hidden="false" customHeight="false" outlineLevel="0" collapsed="false">
      <c r="B8" s="7" t="s">
        <v>9</v>
      </c>
      <c r="C8" s="7" t="s">
        <v>10</v>
      </c>
      <c r="D8" s="8"/>
      <c r="E8" s="9"/>
    </row>
    <row r="9" customFormat="false" ht="35.25" hidden="false" customHeight="false" outlineLevel="0" collapsed="false">
      <c r="B9" s="10"/>
      <c r="C9" s="10" t="s">
        <v>11</v>
      </c>
      <c r="D9" s="5"/>
      <c r="E9" s="6" t="n">
        <f aca="false">D9*C$21</f>
        <v>0</v>
      </c>
    </row>
    <row r="10" customFormat="false" ht="46.5" hidden="false" customHeight="false" outlineLevel="0" collapsed="false">
      <c r="B10" s="10"/>
      <c r="C10" s="10" t="s">
        <v>12</v>
      </c>
      <c r="D10" s="5"/>
      <c r="E10" s="6" t="n">
        <f aca="false">D10*C$21</f>
        <v>0</v>
      </c>
    </row>
    <row r="11" customFormat="false" ht="35.25" hidden="false" customHeight="false" outlineLevel="0" collapsed="false">
      <c r="B11" s="10"/>
      <c r="C11" s="10" t="s">
        <v>13</v>
      </c>
      <c r="D11" s="5"/>
      <c r="E11" s="6" t="n">
        <f aca="false">D11*C$21</f>
        <v>0</v>
      </c>
    </row>
    <row r="12" customFormat="false" ht="12.8" hidden="false" customHeight="false" outlineLevel="0" collapsed="false">
      <c r="B12" s="10"/>
      <c r="C12" s="10" t="s">
        <v>14</v>
      </c>
      <c r="D12" s="5"/>
      <c r="E12" s="6" t="n">
        <f aca="false">D12*C$21</f>
        <v>0</v>
      </c>
    </row>
    <row r="13" customFormat="false" ht="24" hidden="false" customHeight="false" outlineLevel="0" collapsed="false">
      <c r="B13" s="7" t="s">
        <v>15</v>
      </c>
      <c r="C13" s="7" t="s">
        <v>16</v>
      </c>
      <c r="D13" s="8"/>
      <c r="E13" s="9"/>
    </row>
    <row r="14" customFormat="false" ht="24" hidden="false" customHeight="false" outlineLevel="0" collapsed="false">
      <c r="B14" s="10"/>
      <c r="C14" s="10" t="s">
        <v>17</v>
      </c>
      <c r="D14" s="5"/>
      <c r="E14" s="6" t="n">
        <f aca="false">D14*C$21</f>
        <v>0</v>
      </c>
    </row>
    <row r="15" customFormat="false" ht="12.8" hidden="false" customHeight="false" outlineLevel="0" collapsed="false">
      <c r="B15" s="10"/>
      <c r="C15" s="11" t="s">
        <v>18</v>
      </c>
      <c r="D15" s="5"/>
      <c r="E15" s="6" t="n">
        <f aca="false">D15*C$21</f>
        <v>0</v>
      </c>
    </row>
    <row r="16" customFormat="false" ht="35.25" hidden="false" customHeight="false" outlineLevel="0" collapsed="false">
      <c r="B16" s="10"/>
      <c r="C16" s="10" t="s">
        <v>19</v>
      </c>
      <c r="D16" s="5"/>
      <c r="E16" s="6" t="n">
        <f aca="false">D16*C$21</f>
        <v>0</v>
      </c>
    </row>
    <row r="17" customFormat="false" ht="35.25" hidden="false" customHeight="false" outlineLevel="0" collapsed="false">
      <c r="B17" s="10"/>
      <c r="C17" s="10" t="s">
        <v>20</v>
      </c>
      <c r="D17" s="5"/>
      <c r="E17" s="6" t="n">
        <f aca="false">D17*C$21</f>
        <v>0</v>
      </c>
    </row>
    <row r="18" customFormat="false" ht="12.8" hidden="false" customHeight="false" outlineLevel="0" collapsed="false">
      <c r="B18" s="7"/>
      <c r="C18" s="7"/>
      <c r="D18" s="8"/>
      <c r="E18" s="9"/>
    </row>
    <row r="19" customFormat="false" ht="57.75" hidden="false" customHeight="false" outlineLevel="0" collapsed="false">
      <c r="B19" s="10" t="s">
        <v>21</v>
      </c>
      <c r="C19" s="10" t="s">
        <v>22</v>
      </c>
      <c r="D19" s="5"/>
      <c r="E19" s="6" t="n">
        <f aca="false">D19*C$21</f>
        <v>0</v>
      </c>
    </row>
    <row r="20" customFormat="false" ht="12.8" hidden="false" customHeight="false" outlineLevel="0" collapsed="false">
      <c r="B20" s="12"/>
      <c r="C20" s="13" t="s">
        <v>23</v>
      </c>
      <c r="D20" s="5" t="n">
        <f aca="false">SUM(D6:D19)</f>
        <v>0</v>
      </c>
      <c r="E20" s="5" t="n">
        <f aca="false">SUM(E6:E19)</f>
        <v>0</v>
      </c>
    </row>
    <row r="21" customFormat="false" ht="12.8" hidden="false" customHeight="false" outlineLevel="0" collapsed="false">
      <c r="B21" s="14" t="s">
        <v>24</v>
      </c>
      <c r="C21" s="15"/>
    </row>
    <row r="22" customFormat="false" ht="12.8" hidden="false" customHeight="false" outlineLevel="0" collapsed="false">
      <c r="B22" s="0" t="s">
        <v>25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7:18:53Z</dcterms:created>
  <dc:creator/>
  <dc:description/>
  <dc:language>en-US</dc:language>
  <cp:lastModifiedBy/>
  <dcterms:modified xsi:type="dcterms:W3CDTF">2017-12-08T15:06:04Z</dcterms:modified>
  <cp:revision>9</cp:revision>
  <dc:subject/>
  <dc:title/>
</cp:coreProperties>
</file>