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С для 1С 8.0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Лист 1 С для 1С 8.0'!$A$22:$Z$36</definedName>
    <definedName function="false" hidden="false" name="a" vbProcedure="false">{"'Лист1'!$A$6"}</definedName>
    <definedName function="false" hidden="false" name="data" vbProcedure="false">'[1]К.Р.'!$L$12</definedName>
    <definedName function="false" hidden="false" name="Excel_BuiltIn_Database" vbProcedure="false">'[9]'!$B$8:$C$60</definedName>
    <definedName function="false" hidden="false" name="footer" vbProcedure="false">'[1]К.Р.'!$M$13:$P$16</definedName>
    <definedName function="false" hidden="false" name="ggggggg" vbProcedure="false">{"'Лист1'!$A$6"}</definedName>
    <definedName function="false" hidden="false" name="GKI" vbProcedure="false">[2]заявка!$F$6</definedName>
    <definedName function="false" hidden="false" name="group1_data" vbProcedure="false">[3]заявка!$P$16</definedName>
    <definedName function="false" hidden="false" name="group2_data" vbProcedure="false">'[1]К.Р.'!$K$11:$L$12</definedName>
    <definedName function="false" hidden="false" name="header" vbProcedure="false">'[4]'!$A$1:$XFD$14</definedName>
    <definedName function="false" hidden="false" name="hs_vk_artikel_gesamt" vbProcedure="false">'[5]'!$A$23:$H$3426</definedName>
    <definedName function="false" hidden="false" name="HTML_CodePage" vbProcedure="false">1251</definedName>
    <definedName function="false" hidden="false" name="HTML_Control" vbProcedure="false">{"'Лист1'!$A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02.02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азаков И.А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PRICE\price.htm"</definedName>
    <definedName function="false" hidden="false" name="HTML_Title" vbProcedure="false">"Прайс-лист РААЗ"</definedName>
    <definedName function="false" hidden="false" name="nfy" vbProcedure="false">{"'Лист1'!$A$6"}</definedName>
    <definedName function="false" hidden="false" name="RANGE3" vbProcedure="false">[6]заявка!$CQ$95</definedName>
    <definedName function="false" hidden="false" name="RANGE4" vbProcedure="false">[6]заявка!$CQ$95</definedName>
    <definedName function="false" hidden="false" name="s" vbProcedure="false">{#N/A,#N/A,TRUE,"Норильск III";#N/A,#N/A,TRUE,"Североникель III";#N/A,#N/A,TRUE,"Печенга III"}</definedName>
    <definedName function="false" hidden="false" name="sss" vbProcedure="false">{"'Лист1'!$A$6"}</definedName>
    <definedName function="false" hidden="false" name="TOTAL" vbProcedure="false">[6]заявка!$CN$92</definedName>
    <definedName function="false" hidden="false" name="vvvvv" vbProcedure="false">{"'Лист1'!$A$6"}</definedName>
    <definedName function="false" hidden="false" name="wrn_III___квартал_" vbProcedure="false">{#N/A,#N/A,TRUE,"Норильск III";#N/A,#N/A,TRUE,"Североникель III";#N/A,#N/A,TRUE,"Печенга III"}</definedName>
    <definedName function="false" hidden="false" name="Z_76A1FCE3_7480_11D3_A213_00A0244F6D87__wvu_PrintTitles" vbProcedure="false">'[7]'!$A$3:$XFD$6</definedName>
    <definedName function="false" hidden="false" name="Z_8736EE71_74BD_11D3_B29E_00A02425C4D3__wvu_PrintTitles" vbProcedure="false">'[7]'!$A$6:$XFD$6</definedName>
    <definedName function="false" hidden="false" name="Z_C9194940_7599_11D3_AB38_006097B36CB2__wvu_PrintTitles" vbProcedure="false">'[7]'!$A$3:$XFD$6</definedName>
    <definedName function="false" hidden="false" name="Z_E64C5E10_7571_11D3_88FC_0060973D788D__wvu_PrintTitles" vbProcedure="false">'[7]'!$A$6:$XFD$6</definedName>
    <definedName function="false" hidden="false" name="А1" vbProcedure="false">'[8]'!$A$55259</definedName>
    <definedName function="false" hidden="false" name="аааа" vbProcedure="false">{"'Лист1'!$A$6"}</definedName>
    <definedName function="false" hidden="false" name="ааааааааааааааа" vbProcedure="false">{"'Лист1'!$A$6"}</definedName>
    <definedName function="false" hidden="false" name="ааааааааааааааааа" vbProcedure="false">{"'Лист1'!$A$6"}</definedName>
    <definedName function="false" hidden="false" name="аааааааааааааааааа" vbProcedure="false">{#N/A,#N/A,TRUE,"Норильск III";#N/A,#N/A,TRUE,"Североникель III";#N/A,#N/A,TRUE,"Печенга III"}</definedName>
    <definedName function="false" hidden="false" name="аааааааааааааааааааа" vbProcedure="false">{#N/A,#N/A,TRUE,"Норильск III";#N/A,#N/A,TRUE,"Североникель III";#N/A,#N/A,TRUE,"Печенга III"}</definedName>
    <definedName function="false" hidden="false" name="вапр" vbProcedure="false">'[10]'!$J$2:$K$2</definedName>
    <definedName function="false" hidden="false" name="вввввввввв" vbProcedure="false">{"'Лист1'!$A$6"}</definedName>
    <definedName function="false" hidden="false" name="далюм" vbProcedure="false">'[9]'!$B$10:$B$442</definedName>
    <definedName function="false" hidden="false" name="ддддддд" vbProcedure="false">{"'Лист1'!$A$6"}</definedName>
    <definedName function="false" hidden="false" name="ддддддддддддддд" vbProcedure="false">{"'Лист1'!$A$6"}</definedName>
    <definedName function="false" hidden="false" name="дмедь" vbProcedure="false">'[9]'!$B$10:$B$362</definedName>
    <definedName function="false" hidden="false" name="зналюм" vbProcedure="false">'[9]'!$L$10:$L$442</definedName>
    <definedName function="false" hidden="false" name="знмедь" vbProcedure="false">'[9]'!$L$10:$L$362</definedName>
    <definedName function="false" hidden="false" name="ЗЧ_АСТ_МЕСЯЦ_2010" vbProcedure="false">'[4]'!$T$314:$T$374</definedName>
    <definedName function="false" hidden="false" name="ЗЧ_АСТ_СУММА_2010" vbProcedure="false">'[4]'!$AC$314:$AC$374</definedName>
    <definedName function="false" hidden="false" name="ЗЧ_АТК_МЕСЯЦ_2010" vbProcedure="false">'[4]'!$T$11:$T$314</definedName>
    <definedName function="false" hidden="false" name="ЗЧ_АТК_СУММА_2010" vbProcedure="false">'[4]'!$AC$11:$AC$314</definedName>
    <definedName function="false" hidden="false" name="ЗЧ_МЕСЯЦ_2010" vbProcedure="false">'[4]'!$T$11:$T$374</definedName>
    <definedName function="false" hidden="false" name="ЗЧ_СУММА_2010" vbProcedure="false">'[4]'!$AC$11:$AC$374</definedName>
    <definedName function="false" hidden="false" name="кккк" vbProcedure="false">{#N/A,#N/A,TRUE,"Норильск III";#N/A,#N/A,TRUE,"Североникель III";#N/A,#N/A,TRUE,"Печенга III"}</definedName>
    <definedName function="false" hidden="false" name="Красноярск" vbProcedure="false">{"'Лист1'!$A$6"}</definedName>
    <definedName function="false" hidden="false" name="мммм" vbProcedure="false">{"'Лист1'!$A$6"}</definedName>
    <definedName function="false" hidden="false" name="ммммм" vbProcedure="false">{"'Лист1'!$A$6"}</definedName>
    <definedName function="false" hidden="false" name="мммммм" vbProcedure="false">{"'Лист1'!$A$6"}</definedName>
    <definedName function="false" hidden="false" name="нержд" vbProcedure="false">'[9]'!$B$10:$B$329</definedName>
    <definedName function="false" hidden="false" name="нерзн" vbProcedure="false">'[9]'!$M$10:$M$329</definedName>
    <definedName function="false" hidden="false" name="ОАО__КАРБЮРАТОРНЫЙ_ЗАВОД" vbProcedure="false">'[11]'!$J$2:$K$2</definedName>
    <definedName function="false" hidden="false" name="ооо" vbProcedure="false">'[12]#ССЫЛКА'!$A$3:$XFD$6</definedName>
    <definedName function="false" hidden="false" name="Письмо" vbProcedure="false">{"'Лист1'!$A$6"}</definedName>
    <definedName function="false" hidden="false" name="пппп" vbProcedure="false">{"'Лист1'!$A$6"}</definedName>
    <definedName function="false" hidden="false" name="пппппп" vbProcedure="false">{"'Лист1'!$A$6"}</definedName>
    <definedName function="false" hidden="false" name="прайс" vbProcedure="false">{"'Лист1'!$A$6"}</definedName>
    <definedName function="false" hidden="false" name="Прайс3" vbProcedure="false">{"'Лист1'!$A$6"}</definedName>
    <definedName function="false" hidden="false" name="ррр" vbProcedure="false">{"'Лист1'!$A$6"}</definedName>
    <definedName function="false" hidden="false" name="рррррррррррррррр" vbProcedure="false">{"'Лист1'!$A$6"}</definedName>
    <definedName function="false" hidden="false" name="сп" vbProcedure="false">[13]предложение!$B$175</definedName>
    <definedName function="false" hidden="false" name="Таня" vbProcedure="false">{#N/A,#N/A,TRUE,"Норильск III";#N/A,#N/A,TRUE,"Североникель III";#N/A,#N/A,TRUE,"Печенга III"}</definedName>
    <definedName function="false" hidden="false" name="ТЕНДЕР_МЕСЯЦ_2010" vbProcedure="false">'[4]'!$T$374:$T$391</definedName>
    <definedName function="false" hidden="false" name="ТЕНДЕР_СУММА_2010" vbProcedure="false">'[4]'!$AC$374:$AC$391</definedName>
    <definedName function="false" hidden="false" name="ттт" vbProcedure="false">{"'Лист1'!$A$6"}</definedName>
    <definedName function="false" hidden="false" name="тттт" vbProcedure="false">{"'Лист1'!$A$6"}</definedName>
    <definedName function="false" hidden="false" name="ттттт" vbProcedure="false">{"'Лист1'!$A$6"}</definedName>
    <definedName function="false" hidden="false" name="ттттттт" vbProcedure="false">{"'Лист1'!$A$6"}</definedName>
    <definedName function="false" hidden="false" name="ыыыы" vbProcedure="false">{"'Лист1'!$A$6"}</definedName>
    <definedName function="false" hidden="false" name="ээээ" vbProcedure="false">{#N/A,#N/A,TRUE,"Норильск III";#N/A,#N/A,TRUE,"Североникель III";#N/A,#N/A,TRUE,"Печенга III"}</definedName>
    <definedName function="false" hidden="false" name="юююю" vbProcedure="false">{"'Лист1'!$A$6"}</definedName>
    <definedName function="false" hidden="false" name="Я" vbProcedure="false">{"'Лист1'!$A$6"}</definedName>
    <definedName function="false" hidden="false" localSheetId="0" name="a" vbProcedure="false">{"'Лист1'!$A$6"}</definedName>
    <definedName function="false" hidden="false" localSheetId="0" name="ggggggg" vbProcedure="false">{"'Лист1'!$A$6"}</definedName>
    <definedName function="false" hidden="false" localSheetId="0" name="HTML_Control" vbProcedure="false">{"'Лист1'!$A$6"}</definedName>
    <definedName function="false" hidden="false" localSheetId="0" name="nfy" vbProcedure="false">{"'Лист1'!$A$6"}</definedName>
    <definedName function="false" hidden="false" localSheetId="0" name="s" vbProcedure="false">{#N/A,#N/A,TRUE,"Норильск III";#N/A,#N/A,TRUE,"Североникель III";#N/A,#N/A,TRUE,"Печенга III"}</definedName>
    <definedName function="false" hidden="false" localSheetId="0" name="sss" vbProcedure="false">{"'Лист1'!$A$6"}</definedName>
    <definedName function="false" hidden="false" localSheetId="0" name="vvvvv" vbProcedure="false">{"'Лист1'!$A$6"}</definedName>
    <definedName function="false" hidden="false" localSheetId="0" name="wrn_III___квартал_" vbProcedure="false">{#N/A,#N/A,TRUE,"Норильск III";#N/A,#N/A,TRUE,"Североникель III";#N/A,#N/A,TRUE,"Печенга III"}</definedName>
    <definedName function="false" hidden="false" localSheetId="0" name="Z_32914296_6C31_4ABA_BD04_B82BB3AEE2D4__wvu_FilterData" vbProcedure="false">'Лист 1 С для 1С 8.0'!$A$22:$Z$35</definedName>
    <definedName function="false" hidden="false" localSheetId="0" name="Z_43ADCB17_DD3D_4C7F_B219_EAC308F1016E__wvu_FilterData" vbProcedure="false">'Лист 1 С для 1С 8.0'!$A$22:$Z$35</definedName>
    <definedName function="false" hidden="false" localSheetId="0" name="Z_77D28B16_B7FE_405F_99B2_C9B05A19E283__wvu_FilterData" vbProcedure="false">'Лист 1 С для 1С 8.0'!$A$22:$Z$35</definedName>
    <definedName function="false" hidden="false" localSheetId="0" name="Z_8358DD6C_D4CE_4C20_A3A7_9A8C63FCCE8A__wvu_FilterData" vbProcedure="false">'Лист 1 С для 1С 8.0'!$A$22:$Z$35</definedName>
    <definedName function="false" hidden="false" localSheetId="0" name="Z_A8382B33_E2B4_4330_B61A_C186CF212B39__wvu_FilterData" vbProcedure="false">'Лист 1 С для 1С 8.0'!$A$22:$Z$35</definedName>
    <definedName function="false" hidden="false" localSheetId="0" name="Z_C935A1BF_90AD_44D7_8181_8B9DB419EEF8__wvu_FilterData" vbProcedure="false">'Лист 1 С для 1С 8.0'!$A$22:$Z$35</definedName>
    <definedName function="false" hidden="false" localSheetId="0" name="Z_DC2712D6_654F_4BFE_AA62_DF7F6F7C4A06__wvu_FilterData" vbProcedure="false">'Лист 1 С для 1С 8.0'!$A$22:$Z$35</definedName>
    <definedName function="false" hidden="false" localSheetId="0" name="Z_F6D8387E_A0C0_4C11_B099_8E7B9A2DCAF0__wvu_FilterData" vbProcedure="false">'Лист 1 С для 1С 8.0'!$A$22:$Z$35</definedName>
    <definedName function="false" hidden="false" localSheetId="0" name="аааа" vbProcedure="false">{"'Лист1'!$A$6"}</definedName>
    <definedName function="false" hidden="false" localSheetId="0" name="ааааааааааааааа" vbProcedure="false">{"'Лист1'!$A$6"}</definedName>
    <definedName function="false" hidden="false" localSheetId="0" name="ааааааааааааааааа" vbProcedure="false">{"'Лист1'!$A$6"}</definedName>
    <definedName function="false" hidden="false" localSheetId="0" name="аааааааааааааааааа" vbProcedure="false">{#N/A,#N/A,TRUE,"Норильск III";#N/A,#N/A,TRUE,"Североникель III";#N/A,#N/A,TRUE,"Печенга III"}</definedName>
    <definedName function="false" hidden="false" localSheetId="0" name="аааааааааааааааааааа" vbProcedure="false">{#N/A,#N/A,TRUE,"Норильск III";#N/A,#N/A,TRUE,"Североникель III";#N/A,#N/A,TRUE,"Печенга III"}</definedName>
    <definedName function="false" hidden="false" localSheetId="0" name="вввввввввв" vbProcedure="false">{"'Лист1'!$A$6"}</definedName>
    <definedName function="false" hidden="false" localSheetId="0" name="ддддддд" vbProcedure="false">{"'Лист1'!$A$6"}</definedName>
    <definedName function="false" hidden="false" localSheetId="0" name="ддддддддддддддд" vbProcedure="false">{"'Лист1'!$A$6"}</definedName>
    <definedName function="false" hidden="false" localSheetId="0" name="кккк" vbProcedure="false">{#N/A,#N/A,TRUE,"Норильск III";#N/A,#N/A,TRUE,"Североникель III";#N/A,#N/A,TRUE,"Печенга III"}</definedName>
    <definedName function="false" hidden="false" localSheetId="0" name="Красноярск" vbProcedure="false">{"'Лист1'!$A$6"}</definedName>
    <definedName function="false" hidden="false" localSheetId="0" name="мммм" vbProcedure="false">{"'Лист1'!$A$6"}</definedName>
    <definedName function="false" hidden="false" localSheetId="0" name="ммммм" vbProcedure="false">{"'Лист1'!$A$6"}</definedName>
    <definedName function="false" hidden="false" localSheetId="0" name="мммммм" vbProcedure="false">{"'Лист1'!$A$6"}</definedName>
    <definedName function="false" hidden="false" localSheetId="0" name="Письмо" vbProcedure="false">{"'Лист1'!$A$6"}</definedName>
    <definedName function="false" hidden="false" localSheetId="0" name="пппп" vbProcedure="false">{"'Лист1'!$A$6"}</definedName>
    <definedName function="false" hidden="false" localSheetId="0" name="пппппп" vbProcedure="false">{"'Лист1'!$A$6"}</definedName>
    <definedName function="false" hidden="false" localSheetId="0" name="прайс" vbProcedure="false">{"'Лист1'!$A$6"}</definedName>
    <definedName function="false" hidden="false" localSheetId="0" name="Прайс3" vbProcedure="false">{"'Лист1'!$A$6"}</definedName>
    <definedName function="false" hidden="false" localSheetId="0" name="ррр" vbProcedure="false">{"'Лист1'!$A$6"}</definedName>
    <definedName function="false" hidden="false" localSheetId="0" name="рррррррррррррррр" vbProcedure="false">{"'Лист1'!$A$6"}</definedName>
    <definedName function="false" hidden="false" localSheetId="0" name="Таня" vbProcedure="false">{#N/A,#N/A,TRUE,"Норильск III";#N/A,#N/A,TRUE,"Североникель III";#N/A,#N/A,TRUE,"Печенга III"}</definedName>
    <definedName function="false" hidden="false" localSheetId="0" name="ттт" vbProcedure="false">{"'Лист1'!$A$6"}</definedName>
    <definedName function="false" hidden="false" localSheetId="0" name="тттт" vbProcedure="false">{"'Лист1'!$A$6"}</definedName>
    <definedName function="false" hidden="false" localSheetId="0" name="ттттт" vbProcedure="false">{"'Лист1'!$A$6"}</definedName>
    <definedName function="false" hidden="false" localSheetId="0" name="ттттттт" vbProcedure="false">{"'Лист1'!$A$6"}</definedName>
    <definedName function="false" hidden="false" localSheetId="0" name="ыыыы" vbProcedure="false">{"'Лист1'!$A$6"}</definedName>
    <definedName function="false" hidden="false" localSheetId="0" name="ээээ" vbProcedure="false">{#N/A,#N/A,TRUE,"Норильск III";#N/A,#N/A,TRUE,"Североникель III";#N/A,#N/A,TRUE,"Печенга III"}</definedName>
    <definedName function="false" hidden="false" localSheetId="0" name="юююю" vbProcedure="false">{"'Лист1'!$A$6"}</definedName>
    <definedName function="false" hidden="false" localSheetId="0" name="Я" vbProcedure="false">{"'Лист1'!$A$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Дата Документа</t>
  </si>
  <si>
    <t xml:space="preserve">фирма</t>
  </si>
  <si>
    <t xml:space="preserve">р/с</t>
  </si>
  <si>
    <t xml:space="preserve">Проекты</t>
  </si>
  <si>
    <t xml:space="preserve">Условия оплаты</t>
  </si>
  <si>
    <t xml:space="preserve">Транспортировка</t>
  </si>
  <si>
    <t xml:space="preserve">Поставщик</t>
  </si>
  <si>
    <t xml:space="preserve">ААА</t>
  </si>
  <si>
    <t xml:space="preserve">Росбанк</t>
  </si>
  <si>
    <t xml:space="preserve">НН</t>
  </si>
  <si>
    <t xml:space="preserve">предоплата</t>
  </si>
  <si>
    <t xml:space="preserve">За счет покупателя</t>
  </si>
  <si>
    <t xml:space="preserve">РЕБ</t>
  </si>
  <si>
    <t xml:space="preserve">БББ</t>
  </si>
  <si>
    <t xml:space="preserve">Сбербанк</t>
  </si>
  <si>
    <t xml:space="preserve">ЕВ</t>
  </si>
  <si>
    <t xml:space="preserve">после отгрузки</t>
  </si>
  <si>
    <t xml:space="preserve">Включена в стоимость</t>
  </si>
  <si>
    <t xml:space="preserve">проект</t>
  </si>
  <si>
    <t xml:space="preserve">ЕХ</t>
  </si>
  <si>
    <t xml:space="preserve">после поступления на склад</t>
  </si>
  <si>
    <t xml:space="preserve">Самовывоз</t>
  </si>
  <si>
    <t xml:space="preserve">Покупатель</t>
  </si>
  <si>
    <t xml:space="preserve">ГМ</t>
  </si>
  <si>
    <t xml:space="preserve">ИНН</t>
  </si>
  <si>
    <t xml:space="preserve">ГО</t>
  </si>
  <si>
    <t xml:space="preserve">Наименвание</t>
  </si>
  <si>
    <t xml:space="preserve">АО "КтоТоТам"</t>
  </si>
  <si>
    <t xml:space="preserve">ЛГ</t>
  </si>
  <si>
    <t xml:space="preserve">Договор</t>
  </si>
  <si>
    <t xml:space="preserve">059-НГ/18-Гсо</t>
  </si>
  <si>
    <t xml:space="preserve">ЛК</t>
  </si>
  <si>
    <t xml:space="preserve">Спецификация</t>
  </si>
  <si>
    <t xml:space="preserve">059-НГ/18-ДП</t>
  </si>
  <si>
    <t xml:space="preserve">МГ</t>
  </si>
  <si>
    <t xml:space="preserve">КПП </t>
  </si>
  <si>
    <t xml:space="preserve">НП</t>
  </si>
  <si>
    <t xml:space="preserve">Отгрузка до</t>
  </si>
  <si>
    <t xml:space="preserve">ДК</t>
  </si>
  <si>
    <t xml:space="preserve">ПП</t>
  </si>
  <si>
    <t xml:space="preserve">Кол-во дней</t>
  </si>
  <si>
    <t xml:space="preserve">ОЛ</t>
  </si>
  <si>
    <t xml:space="preserve">Дата оплаты</t>
  </si>
  <si>
    <t xml:space="preserve">ПС</t>
  </si>
  <si>
    <t xml:space="preserve">Сумма оплаты</t>
  </si>
  <si>
    <t xml:space="preserve">РУС</t>
  </si>
  <si>
    <t xml:space="preserve">РИ</t>
  </si>
  <si>
    <t xml:space="preserve">Грузополучатель</t>
  </si>
  <si>
    <t xml:space="preserve">СМ</t>
  </si>
  <si>
    <t xml:space="preserve">ИНН/КПП</t>
  </si>
  <si>
    <t xml:space="preserve">5555555555/555550001</t>
  </si>
  <si>
    <t xml:space="preserve">СНГ</t>
  </si>
  <si>
    <t xml:space="preserve">представительство АО "КтоТоТам"</t>
  </si>
  <si>
    <t xml:space="preserve">СС</t>
  </si>
  <si>
    <t xml:space="preserve">Адрес</t>
  </si>
  <si>
    <t xml:space="preserve">666666, г.Тутовск, пл.Мира, 1</t>
  </si>
  <si>
    <t xml:space="preserve">СТГ</t>
  </si>
  <si>
    <t xml:space="preserve">СУ</t>
  </si>
  <si>
    <t xml:space="preserve">№ по Договору</t>
  </si>
  <si>
    <t xml:space="preserve">Наименование</t>
  </si>
  <si>
    <t xml:space="preserve">Артикул</t>
  </si>
  <si>
    <t xml:space="preserve">Внутренний код покупателя</t>
  </si>
  <si>
    <t xml:space="preserve">Наименование Покупателя</t>
  </si>
  <si>
    <t xml:space="preserve">Артикул Покупателя</t>
  </si>
  <si>
    <t xml:space="preserve">Ед. Изм.</t>
  </si>
  <si>
    <t xml:space="preserve">Производитель</t>
  </si>
  <si>
    <t xml:space="preserve">Группа</t>
  </si>
  <si>
    <t xml:space="preserve">Подгруппа</t>
  </si>
  <si>
    <t xml:space="preserve">Страна происхождения</t>
  </si>
  <si>
    <t xml:space="preserve">Кол-во</t>
  </si>
  <si>
    <t xml:space="preserve">Цена без НДС</t>
  </si>
  <si>
    <t xml:space="preserve">Сумма без НДС</t>
  </si>
  <si>
    <t xml:space="preserve">Сумма с НДС</t>
  </si>
  <si>
    <t xml:space="preserve">Сумма НДС</t>
  </si>
  <si>
    <t xml:space="preserve">Комплектация</t>
  </si>
  <si>
    <t xml:space="preserve">ЗМ</t>
  </si>
  <si>
    <t xml:space="preserve">ТВ</t>
  </si>
  <si>
    <t xml:space="preserve">Рукав высокого давления</t>
  </si>
  <si>
    <t xml:space="preserve">РВД 12-25-1050.M22х1,5.90-1</t>
  </si>
  <si>
    <t xml:space="preserve">шт</t>
  </si>
  <si>
    <t xml:space="preserve">Прочее</t>
  </si>
  <si>
    <t xml:space="preserve">Россия</t>
  </si>
  <si>
    <t xml:space="preserve">Не Целевые Клиенты</t>
  </si>
  <si>
    <t xml:space="preserve">РВД 12-25-0850.M22х1,5.90-1</t>
  </si>
  <si>
    <t xml:space="preserve">РВД 12-25-2050.M22х1,5.90-1</t>
  </si>
  <si>
    <t xml:space="preserve">РВД 20-23-650.M33х2</t>
  </si>
  <si>
    <t xml:space="preserve">РВД 20-23-0850.M33х2.90-1</t>
  </si>
  <si>
    <t xml:space="preserve">РВД 20-23-1050.M33х2</t>
  </si>
  <si>
    <t xml:space="preserve">РВД 20-23-1250.M33х2</t>
  </si>
  <si>
    <t xml:space="preserve">РВД 20-23-1450.M33х2</t>
  </si>
  <si>
    <t xml:space="preserve">РВД 20-23-1650.М33.90-1</t>
  </si>
  <si>
    <t xml:space="preserve">РВД 20-23-2050.M33х2.90-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С Спецификация" xfId="20"/>
    <cellStyle name="Обычный_Стандарт обработки заявки" xfId="21"/>
    <cellStyle name="Обычный_ШаблонЗаявки_тест_1 (4)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1/Work/&#1071;&#1084;&#1072;&#1083;&#1048;&#1085;&#1074;&#1077;&#1089;&#1090;/2005/&#1047;&#1072;&#1103;&#1074;&#1082;&#1080;%20&#1088;&#1072;&#1089;&#1094;&#1077;&#1085;&#1077;&#1085;&#1099;&#1077;/&#1058;&#1072;&#1090;&#1090;&#1088;&#1072;&#1085;&#1089;&#1075;&#1072;&#1079;/051108%20%20&#1052;&#1058;&#1047;%20&#1058;&#1072;&#1090;&#1058;&#104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rketing/&#1044;&#1086;&#1082;&#1091;&#1084;&#1077;&#1085;&#1090;&#1099;/&#1052;&#1086;&#1080;%20&#1076;&#1086;&#1082;&#1091;&#1084;&#1077;&#1085;&#1090;&#1099;/price2/LR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uysk02/Data/GSM/&#1047;&#1072;&#1087;&#1095;&#1072;&#1089;&#1090;&#1080;/&#1047;&#1072;&#1087;&#1095;&#1072;&#1089;&#1090;&#1080;%20&#1043;&#1050;&#1048;/&#1054;&#1073;&#1098;&#1077;&#1076;&#1080;&#1085;&#1077;&#1085;&#1085;&#1072;&#1103;%2017%20&#1080;%207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Work/2000/&#1053;&#1086;&#1088;&#1080;&#1083;&#1100;&#1089;&#1082;/IV%20&#1082;&#1074;/00-&#1053;-&#1041;&#1077;&#1083;&#1040;&#1047;-2-IV%20&#1082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Work/2000/&#1053;&#1086;&#1088;&#1080;&#1083;&#1100;&#1089;&#1082;/II%20&#1082;&#1074;/00-&#1053;-&#1090;&#1088;&#1072;&#1082;&#1090;&#1086;&#1088;-1-II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USERS/14/&#1064;&#1040;&#1064;&#1048;&#1053;/&#1057;&#1087;&#1077;&#1094;&#1080;&#1092;&#1080;&#1082;&#1072;&#1094;&#1080;&#1080;%20&#1076;&#1083;&#1103;%20&#1091;&#1090;&#1086;&#10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1/Work/&#1071;&#1084;&#1072;&#1083;&#1048;&#1085;&#1074;&#1077;&#1089;&#1090;/2005/&#1047;&#1072;&#1103;&#1074;&#1082;&#1080;%20&#1088;&#1072;&#1089;&#1094;&#1077;&#1085;&#1077;&#1085;&#1099;&#1077;/&#1057;&#1091;&#1088;&#1075;&#1091;&#1090;&#1043;&#1072;&#1079;&#1055;&#1088;&#1086;&#1084;/051115%20&#1052;&#1072;&#1079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1/Work/&#1071;&#1084;&#1072;&#1083;&#1048;&#1085;&#1074;&#1077;&#1089;&#1090;/2005/&#1047;&#1072;&#1103;&#1074;&#1082;&#1080;%20&#1088;&#1072;&#1089;&#1094;&#1077;&#1085;&#1077;&#1085;&#1099;&#1077;/&#1058;&#1072;&#1090;&#1090;&#1088;&#1072;&#1085;&#1089;&#1075;&#1072;&#1079;/&#1047;&#1072;&#1103;&#1074;&#1082;&#1072;-&#1079;&#1072;&#1087;&#1095;&#1072;&#1089;&#1090;&#1080;%20&#1085;&#1072;%20&#1090;&#1088;&#1072;&#1082;&#1090;&#1086;&#1088;&#1072;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1/work/&#1040;&#1058;&#1050;1/&#1050;&#1086;&#1084;&#1084;&#1077;&#1088;&#1095;&#1077;&#1089;&#1082;&#1080;&#1081;%20&#1086;&#1090;&#1076;&#1077;&#1083;/&#1062;&#1077;&#1083;&#1077;&#1074;&#1099;&#1077;%20&#1082;&#1083;&#1080;&#1077;&#1085;&#1090;&#1099;%20&#1040;&#1058;&#1050;/&#1050;&#1091;&#1085;&#1080;&#1094;&#1099;&#1085;/1.%20&#1053;&#1053;/2014/01.%20&#1040;&#1058;&#1050;/&#1057;&#1087;&#1077;&#1094;&#1080;&#1092;&#1080;&#1082;&#1072;&#1094;&#1080;&#1080;/&#1051;&#1062;%20(&#1089;&#1086;&#1075;&#1083;&#1072;&#1089;&#1086;&#1074;&#1072;&#1085;&#1085;&#1099;&#1077;)/140429%20&#1040;&#1058;&#1050;%20&#1057;&#1087;&#1077;&#1094;&#1080;&#1092;&#1080;&#1082;&#1072;&#1094;&#1080;&#1103;%2044-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Work/&#1055;&#1088;&#1072;&#1081;&#1089;&#1099;%20&#1050;&#1086;&#1085;&#1082;&#1086;&#1088;&#1076;&#1072;/&#1087;&#1088;&#1072;&#1081;&#1089;&#1099;%20&#1076;&#1083;&#1103;%20&#1089;&#1072;&#1081;&#1090;&#1072;/&#1040;&#1074;&#1090;&#1086;&#1073;&#1091;&#1089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1/Work/&#1071;&#1084;&#1072;&#1083;&#1048;&#1085;&#1074;&#1077;&#1089;&#1090;/2005/&#1047;&#1072;&#1103;&#1074;&#1082;&#1080;%20&#1088;&#1072;&#1089;&#1094;&#1077;&#1085;&#1077;&#1085;&#1099;&#1077;/&#1057;&#1091;&#1088;&#1075;&#1091;&#1090;&#1043;&#1072;&#1079;&#1055;&#1088;&#1086;&#1084;/051115%20&#1060;&#1080;&#1083;&#1100;&#1090;&#1088;&#1072;%202006%20&#1055;&#1069;&#1053;%20&#1050;&#10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Work/2000/&#1055;&#1077;&#1095;&#1077;&#1085;&#1075;&#1072;&#1085;&#1080;&#1082;&#1077;&#1083;&#1100;/II%20&#1082;&#1074;/&#1093;&#1074;&#1086;&#1089;&#1090;&#1099;/&#1093;&#1074;&#1086;&#1089;&#1090;%2000-&#1055;-&#1076;&#1080;&#1079;&#1077;&#1083;&#1100;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Work/2000/&#1053;&#1086;&#1088;&#1080;&#1083;&#1100;&#1089;&#1082;/&#1055;&#1077;&#1083;&#1103;&#1090;&#1082;&#1072;/&#1093;&#1074;&#1086;&#1089;&#1090;&#1099;/&#1093;&#1074;&#1086;&#1089;&#1090;%2000-&#1053;-&#1050;-700-&#1055;&#1077;&#1083;&#1103;&#109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.Р."/>
      <sheetName val="анализ исправл"/>
      <sheetName val="051215 предложение (К.Р.)"/>
      <sheetName val="анализ"/>
      <sheetName val="предложение (К.Р.)"/>
      <sheetName val="К_Р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АО &quot;ШААЗ&quot;,&quot;ЛРЗ&quot;,&quot;РАДИАТОР&quot;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3АЗ-022 05"/>
      <sheetName val="#ССЫЛКА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ложение"/>
      <sheetName val="Предложение 1,5"/>
      <sheetName val="Выполнение"/>
      <sheetName val="Счет № (усл)"/>
      <sheetName val="Сч.-Факт.  № (усл) по номиналу"/>
      <sheetName val="Сч.-Факт.  № (условная) 1,5"/>
      <sheetName val="Сч-Факт № (1,5)"/>
      <sheetName val="Упак.Лист № к Акту №"/>
      <sheetName val="СпецифПоставщик"/>
      <sheetName val="00-Н-БелАЗ-2-IV кв"/>
      <sheetName val="#ССЫЛКА"/>
      <sheetName val="_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ложение 1,5"/>
      <sheetName val="Выполнение II кв (НС)"/>
      <sheetName val="Сч-Факт № 43 (факт) 1,5 окончат"/>
      <sheetName val="Сч-Факт №45 (факт)1,5 окончат"/>
      <sheetName val="Сч-Факт №45  (факт)1,5 с"/>
      <sheetName val="Сч-Факт №45 -с полн1,5"/>
      <sheetName val="Сч-Факт №45 1,5"/>
      <sheetName val="Сч-Факт №45  (факт)1,5"/>
      <sheetName val="предложение (2)"/>
      <sheetName val="Договор Авто-Пирс 2кв"/>
      <sheetName val="Сч-Факт №43  (факт)ном  (НС)"/>
      <sheetName val="Сч-Факт № 43 (факт) 1,5 (НС)"/>
      <sheetName val="Сч-Факт №45  (факт)ном  (НС)"/>
      <sheetName val="Приложение к Акту №27 (НС) "/>
      <sheetName val="Приложение к Акту №17"/>
      <sheetName val="Акт №25  (по схеме) НС"/>
      <sheetName val="Приложение к Акту №25 (НС)"/>
      <sheetName val="Сч-Факт № 43-1 (усл) 1,5 (М)"/>
      <sheetName val="Сч-Факт №43-1  (усл)ном  (М)"/>
      <sheetName val="Сч-Факт № 43-1 (реал) 1,5 (М)"/>
      <sheetName val="предложение"/>
      <sheetName val="Выполнение II-III кв"/>
      <sheetName val="Счет № 91"/>
      <sheetName val="Сч.-Факт.  № 91 по номин"/>
      <sheetName val="Сч.-Факт.  №91 1,5"/>
      <sheetName val="Счет № 92"/>
      <sheetName val="Сч.-Факт.  № 92 по номин"/>
      <sheetName val="Сч.-Факт.  №92 1,5"/>
      <sheetName val="Счет № 93"/>
      <sheetName val="Сч.-Факт.  № 93 по номин"/>
      <sheetName val="Сч.-Факт.  №93 1,5"/>
      <sheetName val="Счет № 94"/>
      <sheetName val="Сч.-Факт.  № 94 по номин"/>
      <sheetName val="Сч.-Факт.  №94 1,5"/>
      <sheetName val="Счет № 120"/>
      <sheetName val="Счет № 120 (ном)"/>
      <sheetName val="Сч.-Факт.  № 120 по номин"/>
      <sheetName val="Сч.-Факт.  №120 1,5"/>
      <sheetName val="Счет № 177 (1,5)"/>
      <sheetName val="Счет № 177 (ном)"/>
      <sheetName val="Сч.-Факт.  № 177 по номин "/>
      <sheetName val="Сч.-Факт.  №177 1,5"/>
      <sheetName val="Упак.Лист №- к счету №177(1)"/>
      <sheetName val="Упак.Лист №- к счету №177(2)"/>
      <sheetName val="Упак.Лист №- к счету №177(3)"/>
      <sheetName val="Упак.Лист №- к счету №177(4)"/>
      <sheetName val="Упак.Лист №- к счету №177(5)"/>
      <sheetName val="Упак.Лист №- к счету №177(6)"/>
      <sheetName val="Упак.Лист №- к Акту №"/>
      <sheetName val="Упак.Лист №- к Акту № (2)"/>
      <sheetName val="Упак.Лист №- к Акту № (3)"/>
      <sheetName val="Упак.Лист №- к Акту № (4)"/>
      <sheetName val="Упак.Лист №- к Акту № (5)"/>
      <sheetName val="Упак.Лист №- к Акту № (6)"/>
      <sheetName val="Упак.Лист №- к Акту № (8)"/>
      <sheetName val="предлож черн"/>
      <sheetName val="спецификация III-IV"/>
      <sheetName val="специф 1Лама"/>
      <sheetName val="Договор Авто-Пирс2кв"/>
      <sheetName val="Счет № 177"/>
      <sheetName val="Сч-Факт №45  (факт)1,5 (2)"/>
      <sheetName val="проэ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"/>
      <sheetName val="43"/>
      <sheetName val="44"/>
      <sheetName val="44,1"/>
      <sheetName val="45"/>
      <sheetName val="46"/>
      <sheetName val="47"/>
      <sheetName val="48"/>
      <sheetName val="49"/>
      <sheetName val="49,1"/>
      <sheetName val="53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анализ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анализ"/>
      <sheetName val="050516 предложение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 С для 1С 8.0"/>
      <sheetName val="TDShee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Прайс автобусы"/>
      <sheetName val="#ССЫЛКА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анализ"/>
      <sheetName val="051226 предложение"/>
      <sheetName val="уточнение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 48"/>
      <sheetName val="Заявка 20.03"/>
      <sheetName val="Заявка"/>
      <sheetName val="14,04 (1,5)"/>
      <sheetName val="Старое предложение"/>
      <sheetName val="предлож."/>
      <sheetName val="спец.к 6ДМ-215"/>
      <sheetName val="запрос 2"/>
      <sheetName val="Лист1"/>
      <sheetName val="Лист2"/>
      <sheetName val="запр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заявка2"/>
      <sheetName val="4 (3) 11.04"/>
      <sheetName val="Лист2"/>
      <sheetName val="ЯМЗ"/>
      <sheetName val="рукава"/>
      <sheetName val="Конъюнкту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0.32"/>
    <col collapsed="false" customWidth="true" hidden="false" outlineLevel="0" max="3" min="3" style="1" width="16.43"/>
    <col collapsed="false" customWidth="true" hidden="false" outlineLevel="0" max="4" min="4" style="2" width="13.55"/>
    <col collapsed="false" customWidth="true" hidden="false" outlineLevel="0" max="5" min="5" style="1" width="30.87"/>
    <col collapsed="false" customWidth="true" hidden="false" outlineLevel="0" max="6" min="6" style="1" width="17.43"/>
    <col collapsed="false" customWidth="true" hidden="false" outlineLevel="0" max="7" min="7" style="1" width="8.66"/>
    <col collapsed="false" customWidth="true" hidden="false" outlineLevel="0" max="8" min="8" style="1" width="15.87"/>
    <col collapsed="false" customWidth="true" hidden="false" outlineLevel="0" max="9" min="9" style="1" width="29.87"/>
    <col collapsed="false" customWidth="true" hidden="false" outlineLevel="0" max="10" min="10" style="1" width="49.99"/>
    <col collapsed="false" customWidth="true" hidden="false" outlineLevel="0" max="11" min="11" style="1" width="24.1"/>
    <col collapsed="false" customWidth="true" hidden="false" outlineLevel="0" max="12" min="12" style="1" width="11.55"/>
    <col collapsed="false" customWidth="true" hidden="false" outlineLevel="0" max="13" min="13" style="3" width="13.33"/>
    <col collapsed="false" customWidth="true" hidden="false" outlineLevel="0" max="14" min="14" style="3" width="13.66"/>
    <col collapsed="false" customWidth="true" hidden="false" outlineLevel="0" max="15" min="15" style="3" width="13.55"/>
    <col collapsed="false" customWidth="true" hidden="false" outlineLevel="0" max="16" min="16" style="3" width="12.1"/>
    <col collapsed="false" customWidth="true" hidden="false" outlineLevel="0" max="17" min="17" style="1" width="18.33"/>
    <col collapsed="false" customWidth="false" hidden="false" outlineLevel="0" max="19" min="18" style="1" width="9.1"/>
    <col collapsed="false" customWidth="true" hidden="false" outlineLevel="0" max="20" min="20" style="1" width="17.1"/>
    <col collapsed="false" customWidth="true" hidden="false" outlineLevel="0" max="21" min="21" style="1" width="14.66"/>
    <col collapsed="false" customWidth="true" hidden="false" outlineLevel="0" max="22" min="22" style="1" width="19.99"/>
    <col collapsed="false" customWidth="true" hidden="false" outlineLevel="0" max="23" min="23" style="1" width="19.55"/>
    <col collapsed="false" customWidth="true" hidden="false" outlineLevel="0" max="24" min="24" style="4" width="20.66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A1" s="5" t="s">
        <v>0</v>
      </c>
      <c r="C1" s="6" t="n">
        <v>43237</v>
      </c>
      <c r="T1" s="7" t="s">
        <v>1</v>
      </c>
      <c r="U1" s="8" t="s">
        <v>2</v>
      </c>
      <c r="V1" s="8" t="s">
        <v>3</v>
      </c>
      <c r="W1" s="9" t="s">
        <v>4</v>
      </c>
      <c r="X1" s="10" t="s">
        <v>5</v>
      </c>
    </row>
    <row r="2" customFormat="false" ht="13.2" hidden="false" customHeight="false" outlineLevel="0" collapsed="false">
      <c r="A2" s="11" t="s">
        <v>6</v>
      </c>
      <c r="B2" s="12"/>
      <c r="C2" s="13" t="s">
        <v>7</v>
      </c>
      <c r="T2" s="14" t="s">
        <v>7</v>
      </c>
      <c r="U2" s="15" t="s">
        <v>8</v>
      </c>
      <c r="V2" s="16" t="s">
        <v>9</v>
      </c>
      <c r="W2" s="17" t="s">
        <v>10</v>
      </c>
      <c r="X2" s="16" t="s">
        <v>11</v>
      </c>
    </row>
    <row r="3" customFormat="false" ht="13.2" hidden="false" customHeight="false" outlineLevel="0" collapsed="false">
      <c r="A3" s="18" t="s">
        <v>2</v>
      </c>
      <c r="B3" s="19"/>
      <c r="C3" s="20" t="s">
        <v>12</v>
      </c>
      <c r="T3" s="21" t="s">
        <v>13</v>
      </c>
      <c r="U3" s="22" t="s">
        <v>14</v>
      </c>
      <c r="V3" s="23" t="s">
        <v>15</v>
      </c>
      <c r="W3" s="24" t="s">
        <v>16</v>
      </c>
      <c r="X3" s="23" t="s">
        <v>17</v>
      </c>
    </row>
    <row r="4" customFormat="false" ht="13.8" hidden="false" customHeight="false" outlineLevel="0" collapsed="false">
      <c r="A4" s="25" t="s">
        <v>18</v>
      </c>
      <c r="B4" s="26"/>
      <c r="C4" s="27" t="s">
        <v>9</v>
      </c>
      <c r="T4" s="21"/>
      <c r="U4" s="22" t="s">
        <v>12</v>
      </c>
      <c r="V4" s="23" t="s">
        <v>19</v>
      </c>
      <c r="W4" s="24" t="s">
        <v>20</v>
      </c>
      <c r="X4" s="23" t="s">
        <v>21</v>
      </c>
    </row>
    <row r="5" customFormat="false" ht="13.2" hidden="false" customHeight="false" outlineLevel="0" collapsed="false">
      <c r="A5" s="11" t="s">
        <v>22</v>
      </c>
      <c r="B5" s="12"/>
      <c r="C5" s="28"/>
      <c r="T5" s="29"/>
      <c r="U5" s="29"/>
      <c r="V5" s="23" t="s">
        <v>23</v>
      </c>
      <c r="X5" s="1"/>
    </row>
    <row r="6" customFormat="false" ht="13.2" hidden="false" customHeight="false" outlineLevel="0" collapsed="false">
      <c r="A6" s="30" t="s">
        <v>24</v>
      </c>
      <c r="B6" s="19"/>
      <c r="C6" s="31" t="n">
        <v>7777777777</v>
      </c>
      <c r="T6" s="29"/>
      <c r="U6" s="29"/>
      <c r="V6" s="23" t="s">
        <v>25</v>
      </c>
      <c r="X6" s="1"/>
    </row>
    <row r="7" customFormat="false" ht="13.2" hidden="false" customHeight="false" outlineLevel="0" collapsed="false">
      <c r="A7" s="30" t="s">
        <v>26</v>
      </c>
      <c r="B7" s="19"/>
      <c r="C7" s="32" t="s">
        <v>27</v>
      </c>
      <c r="T7" s="29"/>
      <c r="U7" s="29"/>
      <c r="V7" s="23" t="s">
        <v>28</v>
      </c>
      <c r="X7" s="1"/>
    </row>
    <row r="8" customFormat="false" ht="13.2" hidden="false" customHeight="false" outlineLevel="0" collapsed="false">
      <c r="A8" s="30" t="s">
        <v>29</v>
      </c>
      <c r="B8" s="19"/>
      <c r="C8" s="32" t="s">
        <v>30</v>
      </c>
      <c r="T8" s="29"/>
      <c r="U8" s="29"/>
      <c r="V8" s="23" t="s">
        <v>31</v>
      </c>
      <c r="X8" s="1"/>
    </row>
    <row r="9" customFormat="false" ht="13.2" hidden="false" customHeight="false" outlineLevel="0" collapsed="false">
      <c r="A9" s="30" t="s">
        <v>32</v>
      </c>
      <c r="B9" s="19"/>
      <c r="C9" s="33" t="s">
        <v>33</v>
      </c>
      <c r="T9" s="29"/>
      <c r="U9" s="29"/>
      <c r="V9" s="23" t="s">
        <v>34</v>
      </c>
      <c r="X9" s="1"/>
    </row>
    <row r="10" customFormat="false" ht="13.2" hidden="false" customHeight="false" outlineLevel="0" collapsed="false">
      <c r="A10" s="30" t="s">
        <v>35</v>
      </c>
      <c r="B10" s="19"/>
      <c r="C10" s="34" t="n">
        <v>777770001</v>
      </c>
      <c r="T10" s="29"/>
      <c r="U10" s="29"/>
      <c r="V10" s="23" t="s">
        <v>36</v>
      </c>
      <c r="X10" s="1"/>
    </row>
    <row r="11" customFormat="false" ht="13.2" hidden="false" customHeight="false" outlineLevel="0" collapsed="false">
      <c r="A11" s="30" t="s">
        <v>37</v>
      </c>
      <c r="B11" s="19"/>
      <c r="C11" s="35" t="n">
        <v>43251</v>
      </c>
      <c r="T11" s="29"/>
      <c r="U11" s="29"/>
      <c r="V11" s="23" t="s">
        <v>38</v>
      </c>
      <c r="X11" s="1"/>
    </row>
    <row r="12" customFormat="false" ht="13.2" hidden="false" customHeight="false" outlineLevel="0" collapsed="false">
      <c r="A12" s="30" t="s">
        <v>4</v>
      </c>
      <c r="B12" s="19"/>
      <c r="C12" s="20" t="s">
        <v>16</v>
      </c>
      <c r="T12" s="29"/>
      <c r="U12" s="29"/>
      <c r="V12" s="23" t="s">
        <v>39</v>
      </c>
      <c r="X12" s="1"/>
    </row>
    <row r="13" customFormat="false" ht="13.2" hidden="false" customHeight="false" outlineLevel="0" collapsed="false">
      <c r="A13" s="30" t="s">
        <v>40</v>
      </c>
      <c r="B13" s="19"/>
      <c r="C13" s="36" t="n">
        <v>90</v>
      </c>
      <c r="T13" s="29"/>
      <c r="U13" s="29"/>
      <c r="V13" s="23" t="s">
        <v>41</v>
      </c>
      <c r="X13" s="1"/>
    </row>
    <row r="14" customFormat="false" ht="26.4" hidden="false" customHeight="false" outlineLevel="0" collapsed="false">
      <c r="A14" s="37" t="s">
        <v>42</v>
      </c>
      <c r="B14" s="19"/>
      <c r="C14" s="35" t="n">
        <f aca="false">C11+C13</f>
        <v>43341</v>
      </c>
      <c r="T14" s="29"/>
      <c r="U14" s="29"/>
      <c r="V14" s="23" t="s">
        <v>43</v>
      </c>
      <c r="X14" s="1"/>
    </row>
    <row r="15" customFormat="false" ht="27" hidden="false" customHeight="false" outlineLevel="0" collapsed="false">
      <c r="A15" s="38" t="s">
        <v>44</v>
      </c>
      <c r="B15" s="26"/>
      <c r="C15" s="39" t="n">
        <f aca="false">O35</f>
        <v>45510.24</v>
      </c>
      <c r="T15" s="29"/>
      <c r="U15" s="29"/>
      <c r="V15" s="23" t="s">
        <v>45</v>
      </c>
      <c r="X15" s="1"/>
    </row>
    <row r="16" customFormat="false" ht="13.8" hidden="false" customHeight="false" outlineLevel="0" collapsed="false">
      <c r="A16" s="5" t="s">
        <v>5</v>
      </c>
      <c r="C16" s="1" t="s">
        <v>17</v>
      </c>
      <c r="T16" s="29"/>
      <c r="U16" s="29"/>
      <c r="V16" s="23" t="s">
        <v>46</v>
      </c>
      <c r="X16" s="1"/>
    </row>
    <row r="17" customFormat="false" ht="13.2" hidden="false" customHeight="false" outlineLevel="0" collapsed="false">
      <c r="A17" s="11" t="s">
        <v>47</v>
      </c>
      <c r="B17" s="12"/>
      <c r="C17" s="40"/>
      <c r="T17" s="29"/>
      <c r="U17" s="29"/>
      <c r="V17" s="23" t="s">
        <v>48</v>
      </c>
      <c r="X17" s="1"/>
    </row>
    <row r="18" customFormat="false" ht="13.2" hidden="false" customHeight="false" outlineLevel="0" collapsed="false">
      <c r="A18" s="30" t="s">
        <v>49</v>
      </c>
      <c r="B18" s="19"/>
      <c r="C18" s="41" t="s">
        <v>50</v>
      </c>
      <c r="T18" s="29"/>
      <c r="U18" s="29"/>
      <c r="V18" s="23" t="s">
        <v>51</v>
      </c>
      <c r="X18" s="1"/>
    </row>
    <row r="19" customFormat="false" ht="13.2" hidden="false" customHeight="false" outlineLevel="0" collapsed="false">
      <c r="A19" s="30" t="s">
        <v>26</v>
      </c>
      <c r="B19" s="19"/>
      <c r="C19" s="32" t="s">
        <v>52</v>
      </c>
      <c r="T19" s="29"/>
      <c r="U19" s="29"/>
      <c r="V19" s="23" t="s">
        <v>53</v>
      </c>
      <c r="X19" s="1"/>
    </row>
    <row r="20" customFormat="false" ht="14.4" hidden="false" customHeight="false" outlineLevel="0" collapsed="false">
      <c r="A20" s="25" t="s">
        <v>54</v>
      </c>
      <c r="B20" s="26"/>
      <c r="C20" s="42" t="s">
        <v>55</v>
      </c>
      <c r="T20" s="29"/>
      <c r="U20" s="29"/>
      <c r="V20" s="23" t="s">
        <v>56</v>
      </c>
      <c r="X20" s="1"/>
    </row>
    <row r="21" customFormat="false" ht="13.8" hidden="false" customHeight="false" outlineLevel="0" collapsed="false">
      <c r="T21" s="29"/>
      <c r="U21" s="29"/>
      <c r="V21" s="23" t="s">
        <v>57</v>
      </c>
      <c r="X21" s="1"/>
    </row>
    <row r="22" customFormat="false" ht="40.2" hidden="false" customHeight="false" outlineLevel="0" collapsed="false">
      <c r="A22" s="43" t="s">
        <v>58</v>
      </c>
      <c r="B22" s="44" t="s">
        <v>59</v>
      </c>
      <c r="C22" s="44" t="s">
        <v>60</v>
      </c>
      <c r="D22" s="44" t="s">
        <v>61</v>
      </c>
      <c r="E22" s="44" t="s">
        <v>62</v>
      </c>
      <c r="F22" s="44" t="s">
        <v>63</v>
      </c>
      <c r="G22" s="44" t="s">
        <v>64</v>
      </c>
      <c r="H22" s="44" t="s">
        <v>65</v>
      </c>
      <c r="I22" s="44" t="s">
        <v>66</v>
      </c>
      <c r="J22" s="44" t="s">
        <v>67</v>
      </c>
      <c r="K22" s="44" t="s">
        <v>68</v>
      </c>
      <c r="L22" s="44" t="s">
        <v>69</v>
      </c>
      <c r="M22" s="45" t="s">
        <v>70</v>
      </c>
      <c r="N22" s="45" t="s">
        <v>71</v>
      </c>
      <c r="O22" s="45" t="s">
        <v>72</v>
      </c>
      <c r="P22" s="45" t="s">
        <v>73</v>
      </c>
      <c r="Q22" s="46" t="s">
        <v>74</v>
      </c>
      <c r="R22" s="46" t="s">
        <v>75</v>
      </c>
      <c r="S22" s="19"/>
      <c r="T22" s="29"/>
      <c r="U22" s="29"/>
      <c r="V22" s="23" t="s">
        <v>76</v>
      </c>
      <c r="W22" s="19"/>
      <c r="Y22" s="19"/>
      <c r="Z22" s="19"/>
    </row>
    <row r="23" customFormat="false" ht="30" hidden="false" customHeight="true" outlineLevel="0" collapsed="false">
      <c r="A23" s="47" t="n">
        <v>1</v>
      </c>
      <c r="B23" s="48" t="s">
        <v>77</v>
      </c>
      <c r="C23" s="48" t="s">
        <v>78</v>
      </c>
      <c r="D23" s="49" t="n">
        <v>672925</v>
      </c>
      <c r="E23" s="48" t="s">
        <v>77</v>
      </c>
      <c r="F23" s="48" t="s">
        <v>78</v>
      </c>
      <c r="G23" s="50" t="s">
        <v>79</v>
      </c>
      <c r="H23" s="50"/>
      <c r="I23" s="50" t="s">
        <v>80</v>
      </c>
      <c r="J23" s="51"/>
      <c r="K23" s="50" t="s">
        <v>81</v>
      </c>
      <c r="L23" s="52" t="n">
        <v>4</v>
      </c>
      <c r="M23" s="53" t="n">
        <v>734</v>
      </c>
      <c r="N23" s="54" t="n">
        <f aca="false">ROUND(M23*L23,2)</f>
        <v>2936</v>
      </c>
      <c r="O23" s="54" t="n">
        <f aca="false">ROUND(N23*1.18,2)</f>
        <v>3464.48</v>
      </c>
      <c r="P23" s="54" t="n">
        <f aca="false">O23-N23</f>
        <v>528.48</v>
      </c>
      <c r="Q23" s="55"/>
      <c r="R23" s="53"/>
      <c r="S23" s="19"/>
      <c r="T23" s="29"/>
      <c r="U23" s="29"/>
      <c r="V23" s="23" t="s">
        <v>82</v>
      </c>
      <c r="W23" s="19"/>
      <c r="Y23" s="19"/>
      <c r="Z23" s="19"/>
    </row>
    <row r="24" customFormat="false" ht="29.25" hidden="false" customHeight="true" outlineLevel="0" collapsed="false">
      <c r="A24" s="47" t="n">
        <v>2</v>
      </c>
      <c r="B24" s="48" t="s">
        <v>77</v>
      </c>
      <c r="C24" s="48" t="s">
        <v>83</v>
      </c>
      <c r="D24" s="49" t="n">
        <v>672895</v>
      </c>
      <c r="E24" s="48" t="s">
        <v>77</v>
      </c>
      <c r="F24" s="48" t="s">
        <v>83</v>
      </c>
      <c r="G24" s="50" t="s">
        <v>79</v>
      </c>
      <c r="H24" s="50"/>
      <c r="I24" s="50" t="s">
        <v>80</v>
      </c>
      <c r="J24" s="51"/>
      <c r="K24" s="50" t="s">
        <v>81</v>
      </c>
      <c r="L24" s="52" t="n">
        <v>2</v>
      </c>
      <c r="M24" s="53" t="n">
        <v>661</v>
      </c>
      <c r="N24" s="54" t="n">
        <f aca="false">ROUND(M24*L24,2)</f>
        <v>1322</v>
      </c>
      <c r="O24" s="54" t="n">
        <f aca="false">ROUND(N24*1.18,2)</f>
        <v>1559.96</v>
      </c>
      <c r="P24" s="54" t="n">
        <f aca="false">O24-N24</f>
        <v>237.96</v>
      </c>
      <c r="Q24" s="55"/>
      <c r="R24" s="53"/>
      <c r="S24" s="19"/>
      <c r="T24" s="29"/>
      <c r="U24" s="29"/>
      <c r="V24" s="23"/>
      <c r="W24" s="19"/>
      <c r="Y24" s="19"/>
      <c r="Z24" s="19"/>
    </row>
    <row r="25" customFormat="false" ht="29.25" hidden="false" customHeight="true" outlineLevel="0" collapsed="false">
      <c r="A25" s="47" t="n">
        <v>3</v>
      </c>
      <c r="B25" s="48" t="s">
        <v>77</v>
      </c>
      <c r="C25" s="48" t="s">
        <v>78</v>
      </c>
      <c r="D25" s="49" t="n">
        <v>672925</v>
      </c>
      <c r="E25" s="48" t="s">
        <v>77</v>
      </c>
      <c r="F25" s="48" t="s">
        <v>78</v>
      </c>
      <c r="G25" s="50" t="s">
        <v>79</v>
      </c>
      <c r="H25" s="50"/>
      <c r="I25" s="50" t="s">
        <v>80</v>
      </c>
      <c r="J25" s="51"/>
      <c r="K25" s="50" t="s">
        <v>81</v>
      </c>
      <c r="L25" s="52" t="n">
        <v>2</v>
      </c>
      <c r="M25" s="53" t="n">
        <v>734</v>
      </c>
      <c r="N25" s="54" t="n">
        <f aca="false">ROUND(M25*L25,2)</f>
        <v>1468</v>
      </c>
      <c r="O25" s="54" t="n">
        <f aca="false">ROUND(N25*1.18,2)</f>
        <v>1732.24</v>
      </c>
      <c r="P25" s="54" t="n">
        <f aca="false">O25-N25</f>
        <v>264.24</v>
      </c>
      <c r="Q25" s="55"/>
      <c r="R25" s="53"/>
      <c r="S25" s="19"/>
      <c r="T25" s="29"/>
      <c r="U25" s="29"/>
      <c r="V25" s="23"/>
      <c r="W25" s="19"/>
      <c r="Y25" s="19"/>
      <c r="Z25" s="19"/>
    </row>
    <row r="26" customFormat="false" ht="29.25" hidden="false" customHeight="true" outlineLevel="0" collapsed="false">
      <c r="A26" s="47" t="n">
        <v>4</v>
      </c>
      <c r="B26" s="48" t="s">
        <v>77</v>
      </c>
      <c r="C26" s="48" t="s">
        <v>78</v>
      </c>
      <c r="D26" s="49" t="n">
        <v>672925</v>
      </c>
      <c r="E26" s="48" t="s">
        <v>77</v>
      </c>
      <c r="F26" s="48" t="s">
        <v>78</v>
      </c>
      <c r="G26" s="50" t="s">
        <v>79</v>
      </c>
      <c r="H26" s="50"/>
      <c r="I26" s="50" t="s">
        <v>80</v>
      </c>
      <c r="J26" s="51"/>
      <c r="K26" s="50" t="s">
        <v>81</v>
      </c>
      <c r="L26" s="52" t="n">
        <v>4</v>
      </c>
      <c r="M26" s="53" t="n">
        <v>734</v>
      </c>
      <c r="N26" s="54" t="n">
        <f aca="false">ROUND(M26*L26,2)</f>
        <v>2936</v>
      </c>
      <c r="O26" s="54" t="n">
        <f aca="false">ROUND(N26*1.18,2)</f>
        <v>3464.48</v>
      </c>
      <c r="P26" s="54" t="n">
        <f aca="false">O26-N26</f>
        <v>528.48</v>
      </c>
      <c r="Q26" s="55"/>
      <c r="R26" s="53"/>
      <c r="S26" s="19"/>
      <c r="T26" s="29"/>
      <c r="U26" s="29"/>
      <c r="V26" s="23"/>
      <c r="W26" s="19"/>
      <c r="Y26" s="19"/>
      <c r="Z26" s="19"/>
    </row>
    <row r="27" customFormat="false" ht="29.25" hidden="false" customHeight="true" outlineLevel="0" collapsed="false">
      <c r="A27" s="47" t="n">
        <v>5</v>
      </c>
      <c r="B27" s="48" t="s">
        <v>77</v>
      </c>
      <c r="C27" s="48" t="s">
        <v>84</v>
      </c>
      <c r="D27" s="49" t="n">
        <v>679996</v>
      </c>
      <c r="E27" s="48" t="s">
        <v>77</v>
      </c>
      <c r="F27" s="48" t="s">
        <v>84</v>
      </c>
      <c r="G27" s="50" t="s">
        <v>79</v>
      </c>
      <c r="H27" s="50"/>
      <c r="I27" s="50" t="s">
        <v>80</v>
      </c>
      <c r="J27" s="51"/>
      <c r="K27" s="50" t="s">
        <v>81</v>
      </c>
      <c r="L27" s="52" t="n">
        <v>2</v>
      </c>
      <c r="M27" s="53" t="n">
        <v>734</v>
      </c>
      <c r="N27" s="54" t="n">
        <f aca="false">ROUND(M27*L27,2)</f>
        <v>1468</v>
      </c>
      <c r="O27" s="54" t="n">
        <f aca="false">ROUND(N27*1.18,2)</f>
        <v>1732.24</v>
      </c>
      <c r="P27" s="54" t="n">
        <f aca="false">O27-N27</f>
        <v>264.24</v>
      </c>
      <c r="Q27" s="55"/>
      <c r="R27" s="53"/>
      <c r="S27" s="19"/>
      <c r="T27" s="29"/>
      <c r="U27" s="29"/>
      <c r="V27" s="23"/>
      <c r="W27" s="19"/>
      <c r="Y27" s="19"/>
      <c r="Z27" s="19"/>
    </row>
    <row r="28" customFormat="false" ht="29.25" hidden="false" customHeight="true" outlineLevel="0" collapsed="false">
      <c r="A28" s="47" t="n">
        <v>6</v>
      </c>
      <c r="B28" s="48" t="s">
        <v>77</v>
      </c>
      <c r="C28" s="48" t="s">
        <v>85</v>
      </c>
      <c r="D28" s="49" t="n">
        <v>672880</v>
      </c>
      <c r="E28" s="48" t="s">
        <v>77</v>
      </c>
      <c r="F28" s="48" t="s">
        <v>85</v>
      </c>
      <c r="G28" s="50" t="s">
        <v>79</v>
      </c>
      <c r="H28" s="50"/>
      <c r="I28" s="50" t="s">
        <v>80</v>
      </c>
      <c r="J28" s="51"/>
      <c r="K28" s="50" t="s">
        <v>81</v>
      </c>
      <c r="L28" s="52" t="n">
        <v>2</v>
      </c>
      <c r="M28" s="53" t="n">
        <v>958</v>
      </c>
      <c r="N28" s="54" t="n">
        <f aca="false">ROUND(M28*L28,2)</f>
        <v>1916</v>
      </c>
      <c r="O28" s="54" t="n">
        <f aca="false">ROUND(N28*1.18,2)</f>
        <v>2260.88</v>
      </c>
      <c r="P28" s="54" t="n">
        <f aca="false">O28-N28</f>
        <v>344.88</v>
      </c>
      <c r="Q28" s="55"/>
      <c r="R28" s="53"/>
      <c r="S28" s="19"/>
      <c r="T28" s="29"/>
      <c r="U28" s="29"/>
      <c r="V28" s="23"/>
      <c r="W28" s="19"/>
      <c r="Y28" s="19"/>
      <c r="Z28" s="19"/>
    </row>
    <row r="29" customFormat="false" ht="29.25" hidden="false" customHeight="true" outlineLevel="0" collapsed="false">
      <c r="A29" s="47" t="n">
        <v>7</v>
      </c>
      <c r="B29" s="48" t="s">
        <v>77</v>
      </c>
      <c r="C29" s="48" t="s">
        <v>86</v>
      </c>
      <c r="D29" s="49" t="n">
        <v>672894</v>
      </c>
      <c r="E29" s="48" t="s">
        <v>77</v>
      </c>
      <c r="F29" s="48" t="s">
        <v>86</v>
      </c>
      <c r="G29" s="50" t="s">
        <v>79</v>
      </c>
      <c r="H29" s="50"/>
      <c r="I29" s="50" t="s">
        <v>80</v>
      </c>
      <c r="J29" s="51"/>
      <c r="K29" s="50" t="s">
        <v>81</v>
      </c>
      <c r="L29" s="52" t="n">
        <v>2</v>
      </c>
      <c r="M29" s="53" t="n">
        <v>1233</v>
      </c>
      <c r="N29" s="54" t="n">
        <f aca="false">ROUND(M29*L29,2)</f>
        <v>2466</v>
      </c>
      <c r="O29" s="54" t="n">
        <f aca="false">ROUND(N29*1.18,2)</f>
        <v>2909.88</v>
      </c>
      <c r="P29" s="54" t="n">
        <f aca="false">O29-N29</f>
        <v>443.88</v>
      </c>
      <c r="Q29" s="55"/>
      <c r="R29" s="53"/>
      <c r="S29" s="19"/>
      <c r="T29" s="29"/>
      <c r="U29" s="29"/>
      <c r="V29" s="23"/>
      <c r="W29" s="19"/>
      <c r="Y29" s="19"/>
      <c r="Z29" s="19"/>
    </row>
    <row r="30" customFormat="false" ht="29.25" hidden="false" customHeight="true" outlineLevel="0" collapsed="false">
      <c r="A30" s="47" t="n">
        <v>8</v>
      </c>
      <c r="B30" s="48" t="s">
        <v>77</v>
      </c>
      <c r="C30" s="48" t="s">
        <v>87</v>
      </c>
      <c r="D30" s="49" t="n">
        <v>672879</v>
      </c>
      <c r="E30" s="48" t="s">
        <v>77</v>
      </c>
      <c r="F30" s="48" t="s">
        <v>87</v>
      </c>
      <c r="G30" s="50" t="s">
        <v>79</v>
      </c>
      <c r="H30" s="50"/>
      <c r="I30" s="50" t="s">
        <v>80</v>
      </c>
      <c r="J30" s="51"/>
      <c r="K30" s="50" t="s">
        <v>81</v>
      </c>
      <c r="L30" s="52" t="n">
        <v>2</v>
      </c>
      <c r="M30" s="53" t="n">
        <v>1156</v>
      </c>
      <c r="N30" s="54" t="n">
        <f aca="false">ROUND(M30*L30,2)</f>
        <v>2312</v>
      </c>
      <c r="O30" s="54" t="n">
        <f aca="false">ROUND(N30*1.18,2)</f>
        <v>2728.16</v>
      </c>
      <c r="P30" s="54" t="n">
        <f aca="false">O30-N30</f>
        <v>416.16</v>
      </c>
      <c r="Q30" s="55"/>
      <c r="R30" s="53"/>
      <c r="S30" s="19"/>
      <c r="T30" s="29"/>
      <c r="U30" s="29"/>
      <c r="V30" s="23"/>
      <c r="W30" s="19"/>
      <c r="Y30" s="19"/>
      <c r="Z30" s="19"/>
    </row>
    <row r="31" customFormat="false" ht="29.25" hidden="false" customHeight="true" outlineLevel="0" collapsed="false">
      <c r="A31" s="47" t="n">
        <v>9</v>
      </c>
      <c r="B31" s="48" t="s">
        <v>77</v>
      </c>
      <c r="C31" s="48" t="s">
        <v>88</v>
      </c>
      <c r="D31" s="49" t="n">
        <v>672923</v>
      </c>
      <c r="E31" s="48" t="s">
        <v>77</v>
      </c>
      <c r="F31" s="48" t="s">
        <v>88</v>
      </c>
      <c r="G31" s="50" t="s">
        <v>79</v>
      </c>
      <c r="H31" s="50"/>
      <c r="I31" s="50" t="s">
        <v>80</v>
      </c>
      <c r="J31" s="51"/>
      <c r="K31" s="50" t="s">
        <v>81</v>
      </c>
      <c r="L31" s="52" t="n">
        <v>2</v>
      </c>
      <c r="M31" s="53" t="n">
        <v>1256</v>
      </c>
      <c r="N31" s="54" t="n">
        <f aca="false">ROUND(M31*L31,2)</f>
        <v>2512</v>
      </c>
      <c r="O31" s="54" t="n">
        <f aca="false">ROUND(N31*1.18,2)</f>
        <v>2964.16</v>
      </c>
      <c r="P31" s="54" t="n">
        <f aca="false">O31-N31</f>
        <v>452.16</v>
      </c>
      <c r="Q31" s="55"/>
      <c r="R31" s="53"/>
      <c r="S31" s="19"/>
      <c r="T31" s="29"/>
      <c r="U31" s="29"/>
      <c r="V31" s="23"/>
      <c r="W31" s="19"/>
      <c r="Y31" s="19"/>
      <c r="Z31" s="19"/>
    </row>
    <row r="32" customFormat="false" ht="29.25" hidden="false" customHeight="true" outlineLevel="0" collapsed="false">
      <c r="A32" s="47" t="n">
        <v>10</v>
      </c>
      <c r="B32" s="48" t="s">
        <v>77</v>
      </c>
      <c r="C32" s="48" t="s">
        <v>89</v>
      </c>
      <c r="D32" s="49" t="n">
        <v>672893</v>
      </c>
      <c r="E32" s="48" t="s">
        <v>77</v>
      </c>
      <c r="F32" s="48" t="s">
        <v>89</v>
      </c>
      <c r="G32" s="50" t="s">
        <v>79</v>
      </c>
      <c r="H32" s="50"/>
      <c r="I32" s="50" t="s">
        <v>80</v>
      </c>
      <c r="J32" s="51"/>
      <c r="K32" s="50" t="s">
        <v>81</v>
      </c>
      <c r="L32" s="52" t="n">
        <v>4</v>
      </c>
      <c r="M32" s="53" t="n">
        <v>1354</v>
      </c>
      <c r="N32" s="54" t="n">
        <f aca="false">ROUND(M32*L32,2)</f>
        <v>5416</v>
      </c>
      <c r="O32" s="54" t="n">
        <f aca="false">ROUND(N32*1.18,2)</f>
        <v>6390.88</v>
      </c>
      <c r="P32" s="54" t="n">
        <f aca="false">O32-N32</f>
        <v>974.88</v>
      </c>
      <c r="Q32" s="55"/>
      <c r="R32" s="53"/>
      <c r="S32" s="19"/>
      <c r="T32" s="29"/>
      <c r="U32" s="29"/>
      <c r="V32" s="23"/>
      <c r="W32" s="19"/>
      <c r="Y32" s="19"/>
      <c r="Z32" s="19"/>
    </row>
    <row r="33" customFormat="false" ht="29.25" hidden="false" customHeight="true" outlineLevel="0" collapsed="false">
      <c r="A33" s="47" t="n">
        <v>11</v>
      </c>
      <c r="B33" s="48" t="s">
        <v>77</v>
      </c>
      <c r="C33" s="48" t="s">
        <v>90</v>
      </c>
      <c r="D33" s="49" t="n">
        <v>633732</v>
      </c>
      <c r="E33" s="48" t="s">
        <v>77</v>
      </c>
      <c r="F33" s="48" t="s">
        <v>90</v>
      </c>
      <c r="G33" s="50" t="s">
        <v>79</v>
      </c>
      <c r="H33" s="50"/>
      <c r="I33" s="50" t="s">
        <v>80</v>
      </c>
      <c r="J33" s="51"/>
      <c r="K33" s="50" t="s">
        <v>81</v>
      </c>
      <c r="L33" s="52" t="n">
        <v>4</v>
      </c>
      <c r="M33" s="53" t="n">
        <v>1628</v>
      </c>
      <c r="N33" s="54" t="n">
        <f aca="false">ROUND(M33*L33,2)</f>
        <v>6512</v>
      </c>
      <c r="O33" s="54" t="n">
        <f aca="false">ROUND(N33*1.18,2)</f>
        <v>7684.16</v>
      </c>
      <c r="P33" s="54" t="n">
        <f aca="false">O33-N33</f>
        <v>1172.16</v>
      </c>
      <c r="Q33" s="55"/>
      <c r="R33" s="53"/>
      <c r="S33" s="19"/>
      <c r="T33" s="29"/>
      <c r="U33" s="29"/>
      <c r="V33" s="23"/>
      <c r="W33" s="19"/>
      <c r="Y33" s="19"/>
      <c r="Z33" s="19"/>
    </row>
    <row r="34" customFormat="false" ht="29.25" hidden="false" customHeight="true" outlineLevel="0" collapsed="false">
      <c r="A34" s="47" t="n">
        <v>12</v>
      </c>
      <c r="B34" s="48" t="s">
        <v>77</v>
      </c>
      <c r="C34" s="48" t="s">
        <v>91</v>
      </c>
      <c r="D34" s="49" t="n">
        <v>672922</v>
      </c>
      <c r="E34" s="48" t="s">
        <v>77</v>
      </c>
      <c r="F34" s="48" t="s">
        <v>91</v>
      </c>
      <c r="G34" s="50" t="s">
        <v>79</v>
      </c>
      <c r="H34" s="50"/>
      <c r="I34" s="50" t="s">
        <v>80</v>
      </c>
      <c r="J34" s="51"/>
      <c r="K34" s="50" t="s">
        <v>81</v>
      </c>
      <c r="L34" s="52" t="n">
        <v>4</v>
      </c>
      <c r="M34" s="53" t="n">
        <v>1826</v>
      </c>
      <c r="N34" s="54" t="n">
        <f aca="false">ROUND(M34*L34,2)</f>
        <v>7304</v>
      </c>
      <c r="O34" s="54" t="n">
        <f aca="false">ROUND(N34*1.18,2)</f>
        <v>8618.72</v>
      </c>
      <c r="P34" s="54" t="n">
        <f aca="false">O34-N34</f>
        <v>1314.72</v>
      </c>
      <c r="Q34" s="55"/>
      <c r="R34" s="53"/>
      <c r="S34" s="19"/>
      <c r="T34" s="29"/>
      <c r="U34" s="29"/>
      <c r="V34" s="23"/>
      <c r="W34" s="19"/>
      <c r="Y34" s="19"/>
      <c r="Z34" s="19"/>
    </row>
    <row r="35" customFormat="false" ht="13.2" hidden="false" customHeight="false" outlineLevel="0" collapsed="false">
      <c r="A35" s="56" t="s">
        <v>92</v>
      </c>
      <c r="L35" s="57" t="n">
        <f aca="false">SUM(L23:L34)</f>
        <v>34</v>
      </c>
      <c r="M35" s="57" t="n">
        <f aca="false">SUM(M23:M34)</f>
        <v>13008</v>
      </c>
      <c r="N35" s="57" t="n">
        <f aca="false">SUM(N23:N34)</f>
        <v>38568</v>
      </c>
      <c r="O35" s="57" t="n">
        <f aca="false">SUM(O23:O34)</f>
        <v>45510.24</v>
      </c>
      <c r="P35" s="57" t="n">
        <f aca="false">SUM(P23:P34)</f>
        <v>6942.24</v>
      </c>
      <c r="V35" s="23"/>
    </row>
  </sheetData>
  <autoFilter ref="A22:Z36"/>
  <dataValidations count="5">
    <dataValidation allowBlank="true" errorStyle="stop" operator="between" showDropDown="false" showErrorMessage="true" showInputMessage="false" sqref="C12" type="list">
      <formula1>$W$2:$W$5</formula1>
      <formula2>0</formula2>
    </dataValidation>
    <dataValidation allowBlank="true" errorStyle="stop" operator="between" showDropDown="false" showErrorMessage="true" showInputMessage="false" sqref="C3" type="list">
      <formula1>$U$2:$U$4</formula1>
      <formula2>0</formula2>
    </dataValidation>
    <dataValidation allowBlank="true" errorStyle="stop" operator="between" showDropDown="false" showErrorMessage="true" showInputMessage="false" sqref="C2" type="list">
      <formula1>$T$2:$T$3</formula1>
      <formula2>0</formula2>
    </dataValidation>
    <dataValidation allowBlank="true" errorStyle="stop" operator="between" showDropDown="false" showErrorMessage="true" showInputMessage="false" sqref="C16" type="list">
      <formula1>$X$2:$X$4</formula1>
      <formula2>0</formula2>
    </dataValidation>
    <dataValidation allowBlank="true" errorStyle="stop" operator="between" showDropDown="false" showErrorMessage="true" showInputMessage="false" sqref="C4" type="list">
      <formula1>$V$2:$V$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3:45:21Z</dcterms:created>
  <dc:creator>_user_</dc:creator>
  <dc:description/>
  <dc:language>en-US</dc:language>
  <cp:lastModifiedBy>teplov</cp:lastModifiedBy>
  <cp:lastPrinted>2016-11-21T08:00:21Z</cp:lastPrinted>
  <dcterms:modified xsi:type="dcterms:W3CDTF">2018-06-07T17:28:43Z</dcterms:modified>
  <cp:revision>0</cp:revision>
  <dc:subject/>
  <dc:title/>
</cp:coreProperties>
</file>