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Ковролин" sheetId="1" state="visible" r:id="rId2"/>
    <sheet name="Франция" sheetId="2" state="visible" r:id="rId3"/>
    <sheet name="ЭкспоШоу" sheetId="3" state="visible" r:id="rId4"/>
    <sheet name="Трава" sheetId="4" state="visible" r:id="rId5"/>
    <sheet name="Автоковролин" sheetId="5" state="visible" r:id="rId6"/>
    <sheet name="Коммерческий" sheetId="6" state="visible" r:id="rId7"/>
    <sheet name="Бытовой калинка" sheetId="7" state="visible" r:id="rId8"/>
    <sheet name="Щетинка" sheetId="8" state="visible" r:id="rId9"/>
    <sheet name="Линолеум" sheetId="9" state="visible" r:id="rId10"/>
    <sheet name="Модули" sheetId="10" state="visible" r:id="rId11"/>
    <sheet name="Влаговпитка и модуль" sheetId="11" state="visible" r:id="rId12"/>
    <sheet name="Лист1" sheetId="12" state="visible" r:id="rId13"/>
  </sheets>
  <definedNames>
    <definedName function="false" hidden="true" localSheetId="4" name="_xlnm._FilterDatabase" vbProcedure="false">Автоковролин!$K$2:$S$71</definedName>
    <definedName function="false" hidden="true" localSheetId="0" name="_xlnm._FilterDatabase" vbProcedure="false">Ковролин!$A$3:$R$3</definedName>
    <definedName function="false" hidden="true" localSheetId="1" name="_xlnm._FilterDatabase" vbProcedure="false">Франция!$A$2:$D$1779</definedName>
    <definedName function="false" hidden="true" localSheetId="2" name="_xlnm._FilterDatabase" vbProcedure="false">ЭкспоШоу!$A$3:$D$235</definedName>
    <definedName function="false" hidden="false" localSheetId="3" name="Excel_BuiltIn__FilterDatabase" vbProcedure="false">Трава!$A$1:$V$58</definedName>
    <definedName function="false" hidden="false" localSheetId="6" name="Excel_BuiltIn__FilterDatabase" vbProcedure="false">'Бытовой калинка'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1324">
  <si>
    <t xml:space="preserve">Коллекция</t>
  </si>
  <si>
    <t xml:space="preserve">М2</t>
  </si>
  <si>
    <t xml:space="preserve">Цена</t>
  </si>
  <si>
    <t xml:space="preserve">Склад</t>
  </si>
  <si>
    <t xml:space="preserve">Коммерческий ковролин</t>
  </si>
  <si>
    <t xml:space="preserve">
По Вашему запросу на ковролин, 11 тыс.м2, 310 гр/м2, 3410 кг, Франция - Москва.
Могу предложить ставку: 10 130 USD (под ключ).
В ставку включены: фрахт, таможенная очистка груза, экспедирование, доставка до склада в Москве, наша комиссия.
Жду Ваших комментариев. Спасибо!
Руслан, 
мне надо выяснить куда точно привезут груз:)
По Вашему запросу на ковролин, 22 тыс.м2, 310 гр/м2, 6820 кг, Бельгия - Москва.
Могу предложить ставку: 16 400 USD (под ключ).
В ставку включены: фрахт, таможенная очистка груза, экспедирование, доставка до склада в Москве, наша комиссия.
Надежда эта ставка из китая?
а из бельгии? до москвы сколько будет стоить? 
-- 
С Уважением, Надежда,
менеджер по ВЭД ООО "ГеоМаринГрупп"
тел. +7(812) 677-04-56
факс.+7(812) 677-04-57
моб.+7(921) 632-34-00</t>
  </si>
  <si>
    <t xml:space="preserve">Щетинистое покрытие Травка</t>
  </si>
  <si>
    <t xml:space="preserve">щетинка травка смоленск серая </t>
  </si>
  <si>
    <t xml:space="preserve">к</t>
  </si>
  <si>
    <t xml:space="preserve">РАДУГА</t>
  </si>
  <si>
    <t xml:space="preserve">
</t>
  </si>
  <si>
    <t xml:space="preserve">щетинка травка смоленск серая</t>
  </si>
  <si>
    <t xml:space="preserve">395 радуга - 012 эксполайн </t>
  </si>
  <si>
    <t xml:space="preserve">р</t>
  </si>
  <si>
    <t xml:space="preserve">065 радуга - 0961 эксполайн</t>
  </si>
  <si>
    <t xml:space="preserve">065 радуга - 0961 эксполайн  30-1675-20,06,</t>
  </si>
  <si>
    <t xml:space="preserve">102-30</t>
  </si>
  <si>
    <t xml:space="preserve">032 радуга - 9662 эксполайн</t>
  </si>
  <si>
    <t xml:space="preserve"> </t>
  </si>
  <si>
    <t xml:space="preserve">055 радуга - 0824 эксполайн  13погонных залом-волны вначале и в конце херня</t>
  </si>
  <si>
    <t xml:space="preserve">132.4</t>
  </si>
  <si>
    <t xml:space="preserve">55 радуга - 0824 эксполайн с нашей плёнкой 50+64-20,06-1675,</t>
  </si>
  <si>
    <t xml:space="preserve">102-50</t>
  </si>
  <si>
    <t xml:space="preserve">щетинка травка смоленск коричневая</t>
  </si>
  <si>
    <t xml:space="preserve">55 радуга - 0824 эксполайн  пересчитай</t>
  </si>
  <si>
    <t xml:space="preserve">п</t>
  </si>
  <si>
    <t xml:space="preserve">56 радуга - 0824 эксполайн  пересчитай</t>
  </si>
  <si>
    <t xml:space="preserve">55 радуга - 0824 эксполайн</t>
  </si>
  <si>
    <t xml:space="preserve">щетинка травка смоленск зеленая (май)  кол-во в рулонах,, </t>
  </si>
  <si>
    <t xml:space="preserve">66.6</t>
  </si>
  <si>
    <t xml:space="preserve">щетинка травка смоленск зеленая (январь) кол-во в рулонах</t>
  </si>
  <si>
    <t xml:space="preserve">055 радуга - 0824 эксполайн  64 + 50  1675-20,06</t>
  </si>
  <si>
    <t xml:space="preserve">щетинка травка смоленск зеленая (январь) кол-во в рулонах </t>
  </si>
  <si>
    <t xml:space="preserve">064 радуга - 901 эксполайн</t>
  </si>
  <si>
    <t xml:space="preserve">щетинка травка смоленск серая (октябрь) кол-во в рулонах</t>
  </si>
  <si>
    <t xml:space="preserve">3,,,</t>
  </si>
  <si>
    <t xml:space="preserve">054 радуга - 904 эксполайн</t>
  </si>
  <si>
    <t xml:space="preserve">щетинка травка смоленск коричневая (октябрь) кол-во в рулонах</t>
  </si>
  <si>
    <t xml:space="preserve">18,,,</t>
  </si>
  <si>
    <t xml:space="preserve">Щетинка травка смоленск коричневая (ноябрь) кол-во в рулонах</t>
  </si>
  <si>
    <t xml:space="preserve">флорт офис - серый 4,0  -21,06,  1833,</t>
  </si>
  <si>
    <t xml:space="preserve">120 м2</t>
  </si>
  <si>
    <t xml:space="preserve">,,</t>
  </si>
  <si>
    <t xml:space="preserve">Щетинка травка смоленск коричневая (март) кол-во в рулонах</t>
  </si>
  <si>
    <t xml:space="preserve">Щетинка травка смоленск серая (ноябрь) кол-во в рулонах</t>
  </si>
  <si>
    <t xml:space="preserve">Щетинка травка смоленск серая (март) кол-во в рулонах</t>
  </si>
  <si>
    <t xml:space="preserve">СПЕКТРА</t>
  </si>
  <si>
    <t xml:space="preserve">щетинка травка смоленск чёрная (август) кол-во в рулонах</t>
  </si>
  <si>
    <t xml:space="preserve">27,,</t>
  </si>
  <si>
    <t xml:space="preserve">щетинка травка смоленск МАХОВОЙ в рул  </t>
  </si>
  <si>
    <t xml:space="preserve">Спектра жёлтая  535</t>
  </si>
  <si>
    <t xml:space="preserve">щетинка травка смоленск зеленая</t>
  </si>
  <si>
    <t xml:space="preserve">щетинка травка смоленск коричневая </t>
  </si>
  <si>
    <r>
      <rPr>
        <sz val="12"/>
        <rFont val="Arial"/>
        <family val="2"/>
        <charset val="204"/>
      </rPr>
      <t xml:space="preserve">щетинка травка смоленск зеленая 01.17</t>
    </r>
    <r>
      <rPr>
        <b val="true"/>
        <sz val="12"/>
        <rFont val="Arial"/>
        <family val="2"/>
        <charset val="204"/>
      </rPr>
      <t xml:space="preserve"> в рул</t>
    </r>
  </si>
  <si>
    <r>
      <rPr>
        <sz val="12"/>
        <rFont val="Arial"/>
        <family val="2"/>
        <charset val="204"/>
      </rPr>
      <t xml:space="preserve">щетинка травка смоленск черная 01.17 </t>
    </r>
    <r>
      <rPr>
        <b val="true"/>
        <sz val="12"/>
        <rFont val="Arial"/>
        <family val="2"/>
        <charset val="204"/>
      </rPr>
      <t xml:space="preserve">в рул </t>
    </r>
  </si>
  <si>
    <t xml:space="preserve">Спектра белая</t>
  </si>
  <si>
    <r>
      <rPr>
        <sz val="12"/>
        <rFont val="Arial"/>
        <family val="2"/>
        <charset val="204"/>
      </rPr>
      <t xml:space="preserve">щетинка травка смоленск серая 01.17</t>
    </r>
    <r>
      <rPr>
        <b val="true"/>
        <sz val="12"/>
        <rFont val="Arial"/>
        <family val="2"/>
        <charset val="204"/>
      </rPr>
      <t xml:space="preserve"> в рул</t>
    </r>
    <r>
      <rPr>
        <sz val="12"/>
        <rFont val="Arial"/>
        <family val="2"/>
        <charset val="204"/>
      </rPr>
      <t xml:space="preserve">, </t>
    </r>
  </si>
  <si>
    <t xml:space="preserve">Спектра Белая бронь казлов.-20,06,</t>
  </si>
  <si>
    <r>
      <rPr>
        <sz val="12"/>
        <rFont val="Arial"/>
        <family val="2"/>
        <charset val="204"/>
      </rPr>
      <t xml:space="preserve">щетинка травка смоленск коричневая 01.17 </t>
    </r>
    <r>
      <rPr>
        <b val="true"/>
        <sz val="12"/>
        <rFont val="Arial"/>
        <family val="2"/>
        <charset val="204"/>
      </rPr>
      <t xml:space="preserve">в рул</t>
    </r>
  </si>
  <si>
    <r>
      <rPr>
        <sz val="12"/>
        <rFont val="Arial"/>
        <family val="2"/>
        <charset val="204"/>
      </rPr>
      <t xml:space="preserve">щетинка травка смоленск зеленая 03.17</t>
    </r>
    <r>
      <rPr>
        <b val="true"/>
        <sz val="12"/>
        <rFont val="Arial"/>
        <family val="2"/>
        <charset val="204"/>
      </rPr>
      <t xml:space="preserve"> в рул</t>
    </r>
  </si>
  <si>
    <t xml:space="preserve">Спектра Белая  10 -19,06  20 - дел линии -21,06,</t>
  </si>
  <si>
    <t xml:space="preserve">50-10-20</t>
  </si>
  <si>
    <r>
      <rPr>
        <sz val="12"/>
        <rFont val="Arial"/>
        <family val="2"/>
        <charset val="204"/>
      </rPr>
      <t xml:space="preserve">щетинка травка смоленск черная 03.17 </t>
    </r>
    <r>
      <rPr>
        <b val="true"/>
        <sz val="12"/>
        <rFont val="Arial"/>
        <family val="2"/>
        <charset val="204"/>
      </rPr>
      <t xml:space="preserve">в рул</t>
    </r>
  </si>
  <si>
    <t xml:space="preserve">Спектра Белая</t>
  </si>
  <si>
    <r>
      <rPr>
        <sz val="12"/>
        <rFont val="Arial"/>
        <family val="2"/>
        <charset val="204"/>
      </rPr>
      <t xml:space="preserve">щетинка травка смоленск серая 03.17</t>
    </r>
    <r>
      <rPr>
        <b val="true"/>
        <sz val="12"/>
        <rFont val="Arial"/>
        <family val="2"/>
        <charset val="204"/>
      </rPr>
      <t xml:space="preserve"> в рул</t>
    </r>
  </si>
  <si>
    <r>
      <rPr>
        <sz val="12"/>
        <rFont val="Arial"/>
        <family val="2"/>
        <charset val="204"/>
      </rPr>
      <t xml:space="preserve">щетинка травка смоленск коричневая 03.17 </t>
    </r>
    <r>
      <rPr>
        <b val="true"/>
        <sz val="12"/>
        <rFont val="Arial"/>
        <family val="2"/>
        <charset val="204"/>
      </rPr>
      <t xml:space="preserve">в рул</t>
    </r>
  </si>
  <si>
    <t xml:space="preserve">щетинка травка смоленск МАХОВОЙ в рул</t>
  </si>
  <si>
    <t xml:space="preserve">Спектра Белая  </t>
  </si>
  <si>
    <t xml:space="preserve">Спектра Белая </t>
  </si>
  <si>
    <t xml:space="preserve">ПЛИНТУСА</t>
  </si>
  <si>
    <t xml:space="preserve">Спектра 521 ЖДЕМ ПРИХОД ИЗ КРЫМА   роял.</t>
  </si>
  <si>
    <t xml:space="preserve">100</t>
  </si>
  <si>
    <t xml:space="preserve">спектра Россия!! 521    25,06,</t>
  </si>
  <si>
    <t xml:space="preserve">515   длина 2,5 м.</t>
  </si>
  <si>
    <t xml:space="preserve">спектра Россия!! 521  б/у  6-19,6    25,06,</t>
  </si>
  <si>
    <t xml:space="preserve">23-6,-17,</t>
  </si>
  <si>
    <t xml:space="preserve">520   длина 2,5 м.</t>
  </si>
  <si>
    <t xml:space="preserve">512   длина 2,5 м.</t>
  </si>
  <si>
    <t xml:space="preserve">Спектра серая (521) россия!!! М1368-21мая-100</t>
  </si>
  <si>
    <t xml:space="preserve">517   длина 2,5 м.</t>
  </si>
  <si>
    <t xml:space="preserve">Спектра серая (521) россия!!  100-21,06 - 1730п.  500 минусовать 1749 ?</t>
  </si>
  <si>
    <t xml:space="preserve">8200-100</t>
  </si>
  <si>
    <t xml:space="preserve">507   длина 2,5 м.</t>
  </si>
  <si>
    <t xml:space="preserve">Спектра серая (521) россия!!!</t>
  </si>
  <si>
    <t xml:space="preserve">505   длина 2,5 м.</t>
  </si>
  <si>
    <t xml:space="preserve">Спектра серая (521) россия!!!  М-1855 -20июня-100 был отправлен из питера.</t>
  </si>
  <si>
    <t xml:space="preserve">522   длина 2,5 м.</t>
  </si>
  <si>
    <t xml:space="preserve">Спектра серая (521) М1098-07июня-100м </t>
  </si>
  <si>
    <t xml:space="preserve">506   длина 2,5 м.</t>
  </si>
  <si>
    <t xml:space="preserve">Спектра антрацит (517)КИТАЙ</t>
  </si>
  <si>
    <t xml:space="preserve">524   длина 2,5 м.</t>
  </si>
  <si>
    <t xml:space="preserve">Спектра антрацит (517)КИТАЙ!!!</t>
  </si>
  <si>
    <t xml:space="preserve">530   длина 2,5 м.</t>
  </si>
  <si>
    <t xml:space="preserve">532   длина 2,5 м.</t>
  </si>
  <si>
    <t xml:space="preserve">521   длина 2,5 м.</t>
  </si>
  <si>
    <t xml:space="preserve">525   длина 2,5 м.</t>
  </si>
  <si>
    <t xml:space="preserve">504   длина 2,5 м.</t>
  </si>
  <si>
    <t xml:space="preserve">СИНИЙ  216 вроде.</t>
  </si>
  <si>
    <t xml:space="preserve">заглушки+ уголки всё есть</t>
  </si>
  <si>
    <t xml:space="preserve">заглушки 7,5 руб пара.</t>
  </si>
  <si>
    <t xml:space="preserve">уголки 7,5 руб.</t>
  </si>
  <si>
    <t xml:space="preserve">соединители 5,5, руб.</t>
  </si>
  <si>
    <t xml:space="preserve">Спектра антрацит (517)КИТАЙ!!! </t>
  </si>
  <si>
    <t xml:space="preserve">Спектра антрацит (517)КИТАЙ!!!  1 рулон (100м2, вначале дырка (1м2)М1397 -20,06,</t>
  </si>
  <si>
    <t xml:space="preserve">1800-1800</t>
  </si>
  <si>
    <t xml:space="preserve">Клей для ковролина морозостойкий</t>
  </si>
  <si>
    <t xml:space="preserve">4,,,</t>
  </si>
  <si>
    <t xml:space="preserve">Спектра 510, китай</t>
  </si>
  <si>
    <t xml:space="preserve">Клей (104) морозостойкий 12 кг, </t>
  </si>
  <si>
    <t xml:space="preserve">Спектра 510 китай</t>
  </si>
  <si>
    <t xml:space="preserve">Клей (104)  морозостойкий 6кг </t>
  </si>
  <si>
    <t xml:space="preserve">3</t>
  </si>
  <si>
    <t xml:space="preserve">Спектра 510, китай!!!  40- г видное.-20,06</t>
  </si>
  <si>
    <t xml:space="preserve">96-40</t>
  </si>
  <si>
    <t xml:space="preserve">Клей (104) морозостойкий 18 кг,Рушан- 09июня-1 </t>
  </si>
  <si>
    <t xml:space="preserve">Спектра 510, китай!!! </t>
  </si>
  <si>
    <t xml:space="preserve">Клей (105) 12кг М2-6шт.-10.01  м584-7-16.03, ул. Фомичевой-05июня-2шт, М1224-06июня-10шт</t>
  </si>
  <si>
    <t xml:space="preserve">Спектра 510, китай!!!</t>
  </si>
  <si>
    <t xml:space="preserve">Плинтуса</t>
  </si>
  <si>
    <t xml:space="preserve">плинтус серый  102                                            </t>
  </si>
  <si>
    <t xml:space="preserve">бордовый февраль 540, китай дырки 10м2</t>
  </si>
  <si>
    <t xml:space="preserve">плинтус 128   </t>
  </si>
  <si>
    <t xml:space="preserve">флорт экспо черный волна впарь его филипову.</t>
  </si>
  <si>
    <t xml:space="preserve">18,,</t>
  </si>
  <si>
    <t xml:space="preserve">плинтус      124</t>
  </si>
  <si>
    <t xml:space="preserve">Спектра 518 китай 700- 11,05, М1235-14мая-600м</t>
  </si>
  <si>
    <t xml:space="preserve">плинтус      116</t>
  </si>
  <si>
    <t xml:space="preserve">Спектра 518 китай М1235-14мая-100м</t>
  </si>
  <si>
    <t xml:space="preserve">плинтус      115                                                      </t>
  </si>
  <si>
    <t xml:space="preserve">Спектра 518 китай!! Олег-04июня-100+100+100+100+60</t>
  </si>
  <si>
    <t xml:space="preserve">уг внешний  шт. 102</t>
  </si>
  <si>
    <t xml:space="preserve">Спектра 512 китай  рулоны по 100 м2. М1353-19мая-600+122+74, Серге Минск-26мая-1000м, М1637д-06июня-300м, 13июня-200+84,Рушан -68м2-15.06</t>
  </si>
  <si>
    <t xml:space="preserve">32-32</t>
  </si>
  <si>
    <t xml:space="preserve">уг внутрений шт. 102</t>
  </si>
  <si>
    <t xml:space="preserve">Спектра 512 китай М1397 готовим 400+50м-20,06,</t>
  </si>
  <si>
    <t xml:space="preserve">заглушка пара 102</t>
  </si>
  <si>
    <t xml:space="preserve">соединители шт. 102</t>
  </si>
  <si>
    <t xml:space="preserve">Линолеум</t>
  </si>
  <si>
    <t xml:space="preserve">MONOLIT 928                             2,0</t>
  </si>
  <si>
    <t xml:space="preserve">Спектра 512 китай М1397 готовим 400+50,-20,06,</t>
  </si>
  <si>
    <t xml:space="preserve">50-50</t>
  </si>
  <si>
    <t xml:space="preserve">Optima 864                                 2,0</t>
  </si>
  <si>
    <t xml:space="preserve">Спектра 512 китай 13июня-200+84</t>
  </si>
  <si>
    <t xml:space="preserve">Спектра 512 китай пятно</t>
  </si>
  <si>
    <t xml:space="preserve">Пленка</t>
  </si>
  <si>
    <t xml:space="preserve">Спектра 512 китай!!</t>
  </si>
  <si>
    <t xml:space="preserve">плёнка1,8м   200 п.м в рулоне 30 мкрн.</t>
  </si>
  <si>
    <t xml:space="preserve">плёнка1,8м   200 п.м в рулоне 30 мкрн. 09июня-22м</t>
  </si>
  <si>
    <t xml:space="preserve">200м-22м</t>
  </si>
  <si>
    <t xml:space="preserve">Спектра 512 китай!!   32- видное - 20,06,  24-  1834,-20,06 </t>
  </si>
  <si>
    <t xml:space="preserve">Спектра 512 китай!! </t>
  </si>
  <si>
    <t xml:space="preserve">плёнка полурукав 1 сорт</t>
  </si>
  <si>
    <t xml:space="preserve">2+55м.п</t>
  </si>
  <si>
    <t xml:space="preserve">2000</t>
  </si>
  <si>
    <t xml:space="preserve">Скотчи </t>
  </si>
  <si>
    <t xml:space="preserve">Спектра 512 китай!!  6 - 20,06, 12-21,06, 20м--22,06</t>
  </si>
  <si>
    <t xml:space="preserve">скотч прозрачный</t>
  </si>
  <si>
    <t xml:space="preserve">7</t>
  </si>
  <si>
    <t xml:space="preserve">Спектра 512 китай!!  20,06,</t>
  </si>
  <si>
    <t xml:space="preserve">скотч прозрачный особо прочный.</t>
  </si>
  <si>
    <t xml:space="preserve">Скотч Черный Армированный</t>
  </si>
  <si>
    <t xml:space="preserve">Скотч Серый Армированный,</t>
  </si>
  <si>
    <t xml:space="preserve">Спектра 512 китай!!  19,06-лонгиновская.</t>
  </si>
  <si>
    <t xml:space="preserve">Скотч Двухсторонний </t>
  </si>
  <si>
    <t xml:space="preserve">Скотч Малярный</t>
  </si>
  <si>
    <t xml:space="preserve">Пленка Стрейч</t>
  </si>
  <si>
    <t xml:space="preserve">Скотч Двухсторонний   евро.</t>
  </si>
  <si>
    <t xml:space="preserve">Скотч Двухсторонний прозрачный</t>
  </si>
  <si>
    <t xml:space="preserve">Скотч Двухст.прозрач.безслед.(10м.п.)</t>
  </si>
  <si>
    <t xml:space="preserve">СКОТЧ ПИТЕР</t>
  </si>
  <si>
    <t xml:space="preserve">Скотч Серый Армированный</t>
  </si>
  <si>
    <t xml:space="preserve">Скотч Двухсторонний 25м. М1222-17мая-1шт, М1315-17мая, 28мая-3, М1544-02июня-7</t>
  </si>
  <si>
    <t xml:space="preserve">520-30-7-3</t>
  </si>
  <si>
    <t xml:space="preserve">Скотч Малярный М1113- 03мая-3, 28мая-2</t>
  </si>
  <si>
    <t xml:space="preserve">6</t>
  </si>
  <si>
    <t xml:space="preserve">Лента противоскользящая</t>
  </si>
  <si>
    <t xml:space="preserve">Boreal Collor 631-60g 2,5cm brown, write,ped,yellow</t>
  </si>
  <si>
    <t xml:space="preserve">Boreal Collor 663-60g 2,5cm yellow/black.   Red/white</t>
  </si>
  <si>
    <t xml:space="preserve">Boreal Collor 668-60g 2,5cm silver</t>
  </si>
  <si>
    <t xml:space="preserve">Спектра 512 китай!! Не нашел Артем</t>
  </si>
  <si>
    <t xml:space="preserve">Boreal Collor 863b-60g 5cm yellow/black</t>
  </si>
  <si>
    <t xml:space="preserve">Спектра 512 китай!!  Купили - 19,06,</t>
  </si>
  <si>
    <t xml:space="preserve">Boreal PET norma 860b-60b 2,5cm black</t>
  </si>
  <si>
    <t xml:space="preserve">Boreal PET norma 861b-60g 2,5cm write,ped,yellow</t>
  </si>
  <si>
    <t xml:space="preserve">Спектра 512 китай! 700м2-1801-25,06</t>
  </si>
  <si>
    <t xml:space="preserve">Boreal PET maxi 880s-60b 2,5cm black</t>
  </si>
  <si>
    <t xml:space="preserve">Спектра 512 китай!  21,06,</t>
  </si>
  <si>
    <t xml:space="preserve">Boreal PET maxi 881s-60g 5cm yellow</t>
  </si>
  <si>
    <t xml:space="preserve">Boreal PET maxi 882s-60g 2,5cm transparent</t>
  </si>
  <si>
    <t xml:space="preserve">Boreal Aquatic 360-60 5cm black</t>
  </si>
  <si>
    <t xml:space="preserve">Спектра 512 китай!</t>
  </si>
  <si>
    <t xml:space="preserve">Boreal Aquatic 361-60 2,5cm grey</t>
  </si>
  <si>
    <t xml:space="preserve">Спектра 512 китай! 100 -22,06</t>
  </si>
  <si>
    <t xml:space="preserve">100-100</t>
  </si>
  <si>
    <t xml:space="preserve">Boreal Aquatic 361-60 5cm white</t>
  </si>
  <si>
    <t xml:space="preserve">Boreal aluminum 961b-60b 5cm yellow</t>
  </si>
  <si>
    <t xml:space="preserve">Спектра какао (560)!!! Левма-06июня-8+5  2-19,06,  60-25,06,</t>
  </si>
  <si>
    <t xml:space="preserve">Boreal Luminescent 966b-60wl 2,5cm</t>
  </si>
  <si>
    <t xml:space="preserve">Спектра какао (560)!!!</t>
  </si>
  <si>
    <t xml:space="preserve">Boreal Luminescent 967-60g 2,5cm flourescent</t>
  </si>
  <si>
    <t xml:space="preserve">Boreal Luminescent 865MB-60b 5cm </t>
  </si>
  <si>
    <t xml:space="preserve">Boreal Luminescent 866B-60b 2,5cm </t>
  </si>
  <si>
    <t xml:space="preserve">Boreal Luminescent 866MB-60b 5cm </t>
  </si>
  <si>
    <t xml:space="preserve">спектра 529 фиолетовый</t>
  </si>
  <si>
    <t xml:space="preserve">Boreal Luminescent 886S-60g 2,5cm </t>
  </si>
  <si>
    <t xml:space="preserve">спектра 529 фиолетовый </t>
  </si>
  <si>
    <t xml:space="preserve">Boreal Collor 631-60g 5cm brown, write,ped,yellow</t>
  </si>
  <si>
    <t xml:space="preserve">Boreal Collor 663-60g 5cm yellow/black.   Red/white</t>
  </si>
  <si>
    <t xml:space="preserve">спектра 529 фиолетовый 1866-22,06</t>
  </si>
  <si>
    <t xml:space="preserve">Boreal PVC 631-60g 2,5cm grey</t>
  </si>
  <si>
    <t xml:space="preserve">Boreal PET norma 861b-60b 5cm write,ped,yellow</t>
  </si>
  <si>
    <t xml:space="preserve">спектра 529 фиолетовый 05июня-на образцы-3,6м</t>
  </si>
  <si>
    <t xml:space="preserve">спектра 529 фиолетовый  </t>
  </si>
  <si>
    <t xml:space="preserve">Гладкий серый Лучше №1  108-видное-20,06,  8-25,06,</t>
  </si>
  <si>
    <t xml:space="preserve">116-108-8</t>
  </si>
  <si>
    <t xml:space="preserve">Гладкий серый №2</t>
  </si>
  <si>
    <t xml:space="preserve">м2</t>
  </si>
  <si>
    <t xml:space="preserve">цена</t>
  </si>
  <si>
    <t xml:space="preserve">склад</t>
  </si>
  <si>
    <t xml:space="preserve">CITRONELLE GREEN 1251  8-1849 -20,06,</t>
  </si>
  <si>
    <t xml:space="preserve">77-8</t>
  </si>
  <si>
    <t xml:space="preserve">CITRONELLE GREEN 1251</t>
  </si>
  <si>
    <t xml:space="preserve">желтый 9213!!  10 - 19,06,  2-19,06, -40-22,06</t>
  </si>
  <si>
    <t xml:space="preserve">желтый 9213! 14 -22,06; 6-25,06</t>
  </si>
  <si>
    <t xml:space="preserve">желтый 9213!! </t>
  </si>
  <si>
    <t xml:space="preserve">желтый 9213!!!!!</t>
  </si>
  <si>
    <t xml:space="preserve">желтый 9213</t>
  </si>
  <si>
    <t xml:space="preserve">оранжевый 007 holl!  1888-21,06,</t>
  </si>
  <si>
    <t xml:space="preserve">29-10,,-19</t>
  </si>
  <si>
    <t xml:space="preserve">оранжевый 007 holl!!!  19+18-1888-21,06, 6-25,06</t>
  </si>
  <si>
    <t xml:space="preserve">оранжевый 007 holl</t>
  </si>
  <si>
    <t xml:space="preserve">оранжевый 007 holl  брак</t>
  </si>
  <si>
    <t xml:space="preserve">оранжевый 007 holl  пересчитай весь оранжевый.</t>
  </si>
  <si>
    <t xml:space="preserve">мандарин 9347!!! , 06июня-4м  4 - 19,06,</t>
  </si>
  <si>
    <t xml:space="preserve">мандарин 9347!!!  10 - 19,06,   2 - 19,06,</t>
  </si>
  <si>
    <t xml:space="preserve">12-10,,-2,</t>
  </si>
  <si>
    <t xml:space="preserve">мандарин 9347</t>
  </si>
  <si>
    <t xml:space="preserve">красный 9662 корд!!!  6 - 18,06,   10 - 19,06,  11-20,06,</t>
  </si>
  <si>
    <t xml:space="preserve">красный 9662 корд!!!    1864- 20,06,</t>
  </si>
  <si>
    <t xml:space="preserve">красный 9662 корд!!!    Щёлковская -20,06,</t>
  </si>
  <si>
    <t xml:space="preserve">красный 9662 корд!!! Р сервис 1882-22,06</t>
  </si>
  <si>
    <t xml:space="preserve">красный 9662 корд!!!   24-1680 -21,06,заказ 16-10м-22,06; 5-25,06</t>
  </si>
  <si>
    <t xml:space="preserve">красный 9662 корд!!!</t>
  </si>
  <si>
    <t xml:space="preserve">красный 9662 holl!!! Наша пленка</t>
  </si>
  <si>
    <t xml:space="preserve">красный    с PVC cord.  Его джян не нашёл.</t>
  </si>
  <si>
    <t xml:space="preserve">9662 красный PVC! Корд</t>
  </si>
  <si>
    <t xml:space="preserve">9662 красный PVC! -70-22,06</t>
  </si>
  <si>
    <t xml:space="preserve">9662 красный PVC! </t>
  </si>
  <si>
    <t xml:space="preserve">9662 красный PVC! 1806-20м -25,06</t>
  </si>
  <si>
    <t xml:space="preserve">9662 красный PVC! (партия 36231)</t>
  </si>
  <si>
    <t xml:space="preserve">красный 9662 holl  </t>
  </si>
  <si>
    <t xml:space="preserve">красный 9662 holl  М1315п-17мая</t>
  </si>
  <si>
    <t xml:space="preserve">красный 9662 holl М1322-18мая-100м</t>
  </si>
  <si>
    <t xml:space="preserve">красный 9662 holl</t>
  </si>
  <si>
    <t xml:space="preserve">красный 9662 holl!!!!!</t>
  </si>
  <si>
    <t xml:space="preserve">красный 9662 holl!!!!!  1798-21,06,</t>
  </si>
  <si>
    <t xml:space="preserve">красный 9662 holl!!!!! М1559п-05июня-700м</t>
  </si>
  <si>
    <t xml:space="preserve">ЛИДО красный на резине! С браком черное пятнышко</t>
  </si>
  <si>
    <t xml:space="preserve">ЛИДО красный на резине!  Пятна они в питере.</t>
  </si>
  <si>
    <t xml:space="preserve">ЛИДО красный на резине </t>
  </si>
  <si>
    <t xml:space="preserve">ЛИДО красный на резине!</t>
  </si>
  <si>
    <t xml:space="preserve">ЛИДО красный на резине  они в питере.</t>
  </si>
  <si>
    <t xml:space="preserve">бордо 012 25мая-6 Рушан БРОНЬ 110+24+91</t>
  </si>
  <si>
    <t xml:space="preserve">бордо 012 (07,05-М1151-50м) 18мая-6м, 22мая-10м+10м, Рушан БРОНЬ 110+24+91</t>
  </si>
  <si>
    <t xml:space="preserve">бордо 012 с PVC !! По факту без пленки  Рушан БРОНЬ 110+24+9</t>
  </si>
  <si>
    <t xml:space="preserve">9395. -таупе  с заводской PVC </t>
  </si>
  <si>
    <t xml:space="preserve">9395. -таупе завод PVC Следы от контейнера</t>
  </si>
  <si>
    <t xml:space="preserve">9395. -таупе   с заводской PVC </t>
  </si>
  <si>
    <t xml:space="preserve">9395. -таупе код 001,20 М1544-02июня-92</t>
  </si>
  <si>
    <t xml:space="preserve">915 мышь следы от контейнера</t>
  </si>
  <si>
    <t xml:space="preserve">905 серый holl!!! Волны</t>
  </si>
  <si>
    <t xml:space="preserve">905 серый holl!!!</t>
  </si>
  <si>
    <t xml:space="preserve">905 серый holl!!!!!!!!</t>
  </si>
  <si>
    <t xml:space="preserve">905 серый holl!!!!!!!! </t>
  </si>
  <si>
    <t xml:space="preserve">ЛИДО серый (070) на резине!!</t>
  </si>
  <si>
    <t xml:space="preserve">ЛИДО серый (070) на резине!! , М1037-25апр - 40м </t>
  </si>
  <si>
    <t xml:space="preserve">ЛИДО серый (070) на резине!! </t>
  </si>
  <si>
    <t xml:space="preserve">ЛИДО серый (070) на резине!!  Рушан БРОНЬ (400м)</t>
  </si>
  <si>
    <t xml:space="preserve">ЛИДО серый (070) на резине!! М1300р-18мая- 80+80 (160м)</t>
  </si>
  <si>
    <t xml:space="preserve">Лидо  (015)holl</t>
  </si>
  <si>
    <t xml:space="preserve">т. серый 045, корд!!!! М1453/д-25мая- 60м М1513-30мая-26</t>
  </si>
  <si>
    <t xml:space="preserve">т. серый 045, голл</t>
  </si>
  <si>
    <t xml:space="preserve">т. серый 045, голл   35-20,06</t>
  </si>
  <si>
    <t xml:space="preserve">70,-35</t>
  </si>
  <si>
    <t xml:space="preserve">т. серый 045, голл </t>
  </si>
  <si>
    <t xml:space="preserve">т. серый 045, PVC </t>
  </si>
  <si>
    <t xml:space="preserve">045 kord PVC </t>
  </si>
  <si>
    <t xml:space="preserve">Light grey 985     корд</t>
  </si>
  <si>
    <t xml:space="preserve">Light grey 985 корд PVC</t>
  </si>
  <si>
    <t xml:space="preserve">Light grey 985 корд PVC партия 63,</t>
  </si>
  <si>
    <t xml:space="preserve">Light grey 985 корд PVC партия 63,, 1897 </t>
  </si>
  <si>
    <t xml:space="preserve">Light grey 985 корд PVC!!!</t>
  </si>
  <si>
    <t xml:space="preserve">Light grey 985 корд PVC!!! </t>
  </si>
  <si>
    <t xml:space="preserve">т. серый 045, HOL</t>
  </si>
  <si>
    <t xml:space="preserve">т. серый 045, HOL </t>
  </si>
  <si>
    <t xml:space="preserve">т. серый 045, HOL !!</t>
  </si>
  <si>
    <t xml:space="preserve">т. серый 045, HOL !!!</t>
  </si>
  <si>
    <t xml:space="preserve">т. серый 045, HOL !!! 1</t>
  </si>
  <si>
    <t xml:space="preserve">т. серый 045, корд PVC!!</t>
  </si>
  <si>
    <t xml:space="preserve">черный 910 голл  найди его если можешь</t>
  </si>
  <si>
    <t xml:space="preserve">черный 910 голл 10 - 19,06, 6-25,06</t>
  </si>
  <si>
    <t xml:space="preserve">черный 910 голл</t>
  </si>
  <si>
    <t xml:space="preserve">черный 910 голл ,</t>
  </si>
  <si>
    <t xml:space="preserve">черный 910 голл М1824-19июня-100</t>
  </si>
  <si>
    <t xml:space="preserve">черный 910 голл,</t>
  </si>
  <si>
    <t xml:space="preserve">черный 910 голл 25 фролову в парк горького ночью  22,06</t>
  </si>
  <si>
    <t xml:space="preserve">103-25,</t>
  </si>
  <si>
    <t xml:space="preserve">черный 910 голл </t>
  </si>
  <si>
    <t xml:space="preserve">черный 910 голл М1449/д -24мая-400</t>
  </si>
  <si>
    <t xml:space="preserve">черный 910 c PVC </t>
  </si>
  <si>
    <t xml:space="preserve">черный 910 c PVC   20- 20,06-1885,</t>
  </si>
  <si>
    <t xml:space="preserve">черный 910 c PVC М1395-24мая-100м</t>
  </si>
  <si>
    <t xml:space="preserve">черный 910 c PVC</t>
  </si>
  <si>
    <t xml:space="preserve">лидо черный 087 на резине черная резина на образцы 24апр-2м2</t>
  </si>
  <si>
    <t xml:space="preserve">лидо черный 087 на резине</t>
  </si>
  <si>
    <t xml:space="preserve">лидо черный 087 на резине черная резина </t>
  </si>
  <si>
    <t xml:space="preserve">80 реально79,6</t>
  </si>
  <si>
    <t xml:space="preserve">белый 950 c PVC</t>
  </si>
  <si>
    <t xml:space="preserve">Pistachio 9661,</t>
  </si>
  <si>
    <t xml:space="preserve">Pistachio 9661</t>
  </si>
  <si>
    <t xml:space="preserve">9631 spring green М1584д-07июня-100+39+19+11+65, 13июня-2м, 16-22,06; 4-25,06</t>
  </si>
  <si>
    <t xml:space="preserve">9631 spring green</t>
  </si>
  <si>
    <t xml:space="preserve">9631 spring green!! 100-22,06</t>
  </si>
  <si>
    <t xml:space="preserve">лайн 0901,</t>
  </si>
  <si>
    <t xml:space="preserve">лайн 0901, </t>
  </si>
  <si>
    <t xml:space="preserve">лайн 0901 Holl 18мая-100м</t>
  </si>
  <si>
    <t xml:space="preserve">лайн 0901 Holl</t>
  </si>
  <si>
    <t xml:space="preserve">лайн 0901 Holl М-1777р 09июня-100+100+100</t>
  </si>
  <si>
    <t xml:space="preserve">лайн 0901 Holl  М-1777р-09июня-100+100+100</t>
  </si>
  <si>
    <t xml:space="preserve">лайн 0901, PVC завод.</t>
  </si>
  <si>
    <t xml:space="preserve">лайн 0901, PVC завод. Александр Фрунз БРОНЬ 88+100</t>
  </si>
  <si>
    <t xml:space="preserve">лайн 0901, PVC завод</t>
  </si>
  <si>
    <t xml:space="preserve">лайн 0901 Holl 2,5 погонных брак в начале, Подъемная-23апр</t>
  </si>
  <si>
    <t xml:space="preserve">лайн 0901 Holl Подъемная-23апр-16м  2-19,06,</t>
  </si>
  <si>
    <t xml:space="preserve">лайн 0901, PVC завод.!!!</t>
  </si>
  <si>
    <t xml:space="preserve">лайн 0901 Hol</t>
  </si>
  <si>
    <t xml:space="preserve">grass green 041 holl!!!!!!  Найди его.</t>
  </si>
  <si>
    <t xml:space="preserve">grass green 041 holl!!!!!! 16мая(замена) 108м</t>
  </si>
  <si>
    <t xml:space="preserve">grass green 041 holl!!!!!</t>
  </si>
  <si>
    <t xml:space="preserve">grass green 041 holl!!!!!!   10 - 19,06, 1893-44-22,06</t>
  </si>
  <si>
    <t xml:space="preserve">100-10-44</t>
  </si>
  <si>
    <t xml:space="preserve">grass green 041 holl!!!!!!</t>
  </si>
  <si>
    <t xml:space="preserve">grass green 041 holl</t>
  </si>
  <si>
    <t xml:space="preserve">011 dark green М1092-28апр-65м</t>
  </si>
  <si>
    <t xml:space="preserve">011 dark green</t>
  </si>
  <si>
    <t xml:space="preserve">011 dark green  наша  пвс</t>
  </si>
  <si>
    <t xml:space="preserve">dark green  011</t>
  </si>
  <si>
    <t xml:space="preserve">dark green 011 holl!! </t>
  </si>
  <si>
    <t xml:space="preserve">dark green 011 holl!!</t>
  </si>
  <si>
    <t xml:space="preserve">dark green 011 holl</t>
  </si>
  <si>
    <t xml:space="preserve">apple green 0961 рушан</t>
  </si>
  <si>
    <t xml:space="preserve">apple green 0961   </t>
  </si>
  <si>
    <t xml:space="preserve">apple green 0961 с PVC</t>
  </si>
  <si>
    <t xml:space="preserve">NUT 0916 holl !!! </t>
  </si>
  <si>
    <t xml:space="preserve">NUT 0916 holl !!!  6 - 19,6,  14-25,06,</t>
  </si>
  <si>
    <t xml:space="preserve">94-6-14</t>
  </si>
  <si>
    <t xml:space="preserve">NUT 0916 holl !!!</t>
  </si>
  <si>
    <t xml:space="preserve">NUT 0916 holl  М1550п-05июня-4м</t>
  </si>
  <si>
    <t xml:space="preserve">NUT 0916 holl</t>
  </si>
  <si>
    <t xml:space="preserve">946 camel</t>
  </si>
  <si>
    <t xml:space="preserve">946 came</t>
  </si>
  <si>
    <t xml:space="preserve">946 camel </t>
  </si>
  <si>
    <t xml:space="preserve">0956 buff coloured в начале вмятины в виде кружков; 1-25,06</t>
  </si>
  <si>
    <t xml:space="preserve">0956 buff coloured точно ли там 24  -21,06,</t>
  </si>
  <si>
    <t xml:space="preserve">0956 buff coloured</t>
  </si>
  <si>
    <t xml:space="preserve">956 buff coloured</t>
  </si>
  <si>
    <t xml:space="preserve">COCOS 0036 бежевый (07,05-74м2 М1077), 23-22,06</t>
  </si>
  <si>
    <t xml:space="preserve">27-4-23</t>
  </si>
  <si>
    <t xml:space="preserve">COCOS 0036 бежевый Заказ №16-13июня-8м, 37-22,06</t>
  </si>
  <si>
    <t xml:space="preserve">71-37</t>
  </si>
  <si>
    <t xml:space="preserve">COCOS 0036 бежевый</t>
  </si>
  <si>
    <t xml:space="preserve">line 0924 turquoise</t>
  </si>
  <si>
    <t xml:space="preserve">turquoise 0924   10 - 19,06,</t>
  </si>
  <si>
    <t xml:space="preserve">turquoise 0924</t>
  </si>
  <si>
    <r>
      <rPr>
        <sz val="10"/>
        <rFont val="Arial"/>
        <family val="2"/>
        <charset val="204"/>
      </rPr>
      <t xml:space="preserve">turquoise 0924 замятие от контейнера ул. Летная-07июня-1м;</t>
    </r>
    <r>
      <rPr>
        <u val="single"/>
        <sz val="10"/>
        <rFont val="Arial"/>
        <family val="2"/>
        <charset val="204"/>
      </rPr>
      <t xml:space="preserve"> 4-25,06</t>
    </r>
  </si>
  <si>
    <t xml:space="preserve">коричневый 9248, </t>
  </si>
  <si>
    <t xml:space="preserve">коричневый 9248,</t>
  </si>
  <si>
    <t xml:space="preserve">коричневый 9248, !!!</t>
  </si>
  <si>
    <t xml:space="preserve">1224 quartz blue (4м2 следы от контейнера в конец перемотали),06июня-2м; 19-25,06</t>
  </si>
  <si>
    <t xml:space="preserve">1224 quartz blue</t>
  </si>
  <si>
    <t xml:space="preserve">1224 quartz blue 1676- 20,06,</t>
  </si>
  <si>
    <t xml:space="preserve">джинса 324 holl!!!</t>
  </si>
  <si>
    <t xml:space="preserve">джинса 324 holl!!! 36-готовим 1906</t>
  </si>
  <si>
    <t xml:space="preserve">джинса 324 holl!!!  Вмятины</t>
  </si>
  <si>
    <t xml:space="preserve">джинса 324 holl!!! Возможно 100м2</t>
  </si>
  <si>
    <t xml:space="preserve">джинса 324 holl брак</t>
  </si>
  <si>
    <t xml:space="preserve">джинса 324 holl </t>
  </si>
  <si>
    <t xml:space="preserve">джинса 324 holl</t>
  </si>
  <si>
    <t xml:space="preserve">904  sky blue!!! Залом посередине. М1514-31мая-12м ул. Летная-07июня-1м, 06июня-2м</t>
  </si>
  <si>
    <t xml:space="preserve">904  sky blue!!!!!!!</t>
  </si>
  <si>
    <t xml:space="preserve">904  sky blue!!!!!!!   Сергей шатёр - 20,06,</t>
  </si>
  <si>
    <t xml:space="preserve">904  sky blue!!!!!!!  9 - 19,06,</t>
  </si>
  <si>
    <t xml:space="preserve">9-9,</t>
  </si>
  <si>
    <t xml:space="preserve">904  sky blue!!!!!!!  1894-21,06</t>
  </si>
  <si>
    <t xml:space="preserve">904  sky blue!!!!!!!   1894-21,06,</t>
  </si>
  <si>
    <t xml:space="preserve">904  sky blue c PVC!!! </t>
  </si>
  <si>
    <t xml:space="preserve">904  sky blue c PVC!!!  58-  шатёр - 20,06,</t>
  </si>
  <si>
    <t xml:space="preserve">58-58</t>
  </si>
  <si>
    <t xml:space="preserve">904  sky blue c PVC!!!</t>
  </si>
  <si>
    <t xml:space="preserve">904  sky blue c PVC!!! Брак</t>
  </si>
  <si>
    <t xml:space="preserve">904  sky blue c PVC!!!  20,06 на охране забрали вечером.</t>
  </si>
  <si>
    <t xml:space="preserve">904  sky blue  петя касяк!!!!!!!! Его рулон!!!!!   Инвалид</t>
  </si>
  <si>
    <t xml:space="preserve">electric blue 064 holl   10 - 19,06; 8-25,06</t>
  </si>
  <si>
    <t xml:space="preserve">824 синий корд c PVC! </t>
  </si>
  <si>
    <t xml:space="preserve">824 синий корд c PVC!!  В конце рулона пятно!!!</t>
  </si>
  <si>
    <t xml:space="preserve">824 синий корд c PVC!! 16-22,06</t>
  </si>
  <si>
    <t xml:space="preserve">16-16</t>
  </si>
  <si>
    <t xml:space="preserve">824 синий корд c PVC!! Партия 37, 22-22,06</t>
  </si>
  <si>
    <t xml:space="preserve">130-22</t>
  </si>
  <si>
    <t xml:space="preserve">824 синий корд c PVC!!</t>
  </si>
  <si>
    <t xml:space="preserve">824 синий корд c PVC!! Партия 37,</t>
  </si>
  <si>
    <t xml:space="preserve">824 royal blue с PVC корд   партия 74,   1863 -22,06</t>
  </si>
  <si>
    <t xml:space="preserve">824 royal blue с PVC корд </t>
  </si>
  <si>
    <t xml:space="preserve">824 royal blue с PVC корд</t>
  </si>
  <si>
    <t xml:space="preserve">824 синий. М1222-17мая-16м</t>
  </si>
  <si>
    <t xml:space="preserve">824 синий.</t>
  </si>
  <si>
    <t xml:space="preserve">824 синий. С пленкой</t>
  </si>
  <si>
    <t xml:space="preserve">МАРИНЕ 0954,!!  </t>
  </si>
  <si>
    <t xml:space="preserve">МАРИНЕ 0954,!! </t>
  </si>
  <si>
    <t xml:space="preserve">МАРИНЕ 0954,</t>
  </si>
  <si>
    <t xml:space="preserve">Night blue 014 (29) М1371-21мая-5м2 М1421-23мая- 31+43</t>
  </si>
  <si>
    <t xml:space="preserve">Night blue 014 (62-63)</t>
  </si>
  <si>
    <t xml:space="preserve">Night blue 014 (55)</t>
  </si>
  <si>
    <t xml:space="preserve">1234 atol blue</t>
  </si>
  <si>
    <t xml:space="preserve">1234 atol blue, 60-22,06</t>
  </si>
  <si>
    <t xml:space="preserve">60-60</t>
  </si>
  <si>
    <t xml:space="preserve">1234 atol blue </t>
  </si>
  <si>
    <t xml:space="preserve">1234 atol blue М1714-13июня-36м2, 8-22,06</t>
  </si>
  <si>
    <t xml:space="preserve">24,,-8</t>
  </si>
  <si>
    <t xml:space="preserve">line 1214 carribean blue</t>
  </si>
  <si>
    <t xml:space="preserve">line 1214 carribean blue НЕ НАШЛИ</t>
  </si>
  <si>
    <t xml:space="preserve">line 1214 carribean blue </t>
  </si>
  <si>
    <t xml:space="preserve">line 1214 carribean blue   точки</t>
  </si>
  <si>
    <t xml:space="preserve">15-1,,</t>
  </si>
  <si>
    <t xml:space="preserve">line 1214 carribean blue убитый</t>
  </si>
  <si>
    <t xml:space="preserve">line 1214 carribean </t>
  </si>
  <si>
    <t xml:space="preserve">line 1214 carribean</t>
  </si>
  <si>
    <t xml:space="preserve">82.4</t>
  </si>
  <si>
    <t xml:space="preserve">939 Виолет!!!!!!  Франция.</t>
  </si>
  <si>
    <t xml:space="preserve">939 Виолет holl!!!!!! </t>
  </si>
  <si>
    <t xml:space="preserve">939 Виолет holl!!!!!!</t>
  </si>
  <si>
    <t xml:space="preserve">9539 виолет  экспошоу?</t>
  </si>
  <si>
    <t xml:space="preserve">939 Виолет!!</t>
  </si>
  <si>
    <t xml:space="preserve">line 9289 petunia!!! </t>
  </si>
  <si>
    <t xml:space="preserve">line 9289 petunia</t>
  </si>
  <si>
    <t xml:space="preserve">line 9289    petunia М1075-27апр-16м</t>
  </si>
  <si>
    <t xml:space="preserve">line 9289    petunia  почему этот красного цвета? НЕТ ТАКОГО РУЛОНА В ПИТЕРЕ</t>
  </si>
  <si>
    <t xml:space="preserve">line 9289    petunia</t>
  </si>
  <si>
    <t xml:space="preserve">1722 candy pink  не нашли.</t>
  </si>
  <si>
    <t xml:space="preserve">9302 фушиа с PVC завод</t>
  </si>
  <si>
    <t xml:space="preserve">9302 fushia!! М1624/д-05июня-12м с нашей пленкой, 13июня-2м; 2-25,06</t>
  </si>
  <si>
    <t xml:space="preserve">9302 fushia!!!!</t>
  </si>
  <si>
    <t xml:space="preserve">9302 fushia!!!!!!!</t>
  </si>
  <si>
    <t xml:space="preserve">9302 fushia!!!!!!! 23мая-8м Левма-31мая- 11+11, ул. Летная-07июня-1м,  06июня-2   10 - 19,06,</t>
  </si>
  <si>
    <t xml:space="preserve">9302 fushia holl!!!</t>
  </si>
  <si>
    <t xml:space="preserve">9302 fushia</t>
  </si>
  <si>
    <t xml:space="preserve">9302 fushia holl</t>
  </si>
  <si>
    <t xml:space="preserve">9302 fushia holl брак </t>
  </si>
  <si>
    <t xml:space="preserve">1262 малина  </t>
  </si>
  <si>
    <t xml:space="preserve">1262 малина</t>
  </si>
  <si>
    <t xml:space="preserve">1262 малина   10 - 19,06,</t>
  </si>
  <si>
    <t xml:space="preserve">41,3-10</t>
  </si>
  <si>
    <t xml:space="preserve">1139 орихидея</t>
  </si>
  <si>
    <t xml:space="preserve">1139 орихидея  40-20,06, 43-20,06</t>
  </si>
  <si>
    <t xml:space="preserve">83-40-43</t>
  </si>
  <si>
    <t xml:space="preserve">1139 орихидея  43+21,6 -  20,06</t>
  </si>
  <si>
    <t xml:space="preserve">9019 mauve</t>
  </si>
  <si>
    <t xml:space="preserve">9019 mauvе заказ 16 - 19,06</t>
  </si>
  <si>
    <t xml:space="preserve">20,,-20,</t>
  </si>
  <si>
    <t xml:space="preserve">9019 mauve 06июня-14м с нашей пленкой, 06июня-2м  10 - 19,06, 58-22,06</t>
  </si>
  <si>
    <t xml:space="preserve">9019 mauve, 10-22,06</t>
  </si>
  <si>
    <t xml:space="preserve">100-10</t>
  </si>
  <si>
    <t xml:space="preserve">1129, PRUNE  не нашли рулон джян причастен?</t>
  </si>
  <si>
    <t xml:space="preserve">1129,   PRUNE маленькие волны, 1-25,06</t>
  </si>
  <si>
    <t xml:space="preserve">1129,   PRUNE!!</t>
  </si>
  <si>
    <t xml:space="preserve">1129,   PRUNE!!!!!</t>
  </si>
  <si>
    <t xml:space="preserve">1129,   PRUNE!!!!! М1567/д-01июня-46+24 ул. Летная готовим-07июня-1; </t>
  </si>
  <si>
    <t xml:space="preserve">1129,   PRUNE!!!!! </t>
  </si>
  <si>
    <t xml:space="preserve">1129,   PRUNE</t>
  </si>
  <si>
    <t xml:space="preserve">22,,</t>
  </si>
  <si>
    <t xml:space="preserve">92</t>
  </si>
  <si>
    <t xml:space="preserve">nut 0916 holl 1890-100-22,06</t>
  </si>
  <si>
    <t xml:space="preserve">nut 0916 holl готовим 1854,-20,06</t>
  </si>
  <si>
    <t xml:space="preserve">nut 0916 holl</t>
  </si>
  <si>
    <t xml:space="preserve">nut 0916 holl с нашей пленкой</t>
  </si>
  <si>
    <t xml:space="preserve">0985 light grey с PVC корд замятый от контейнера партия 63,</t>
  </si>
  <si>
    <t xml:space="preserve">0985 light grey с PVC корд замятый от контейнера партия 75</t>
  </si>
  <si>
    <t xml:space="preserve">0985 light grey с PVC корд</t>
  </si>
  <si>
    <t xml:space="preserve">0985 light grey с PVC корд </t>
  </si>
  <si>
    <t xml:space="preserve">0985 light grey с PVC корд М1579-07июня- 400м</t>
  </si>
  <si>
    <t xml:space="preserve">0985 light grey с PVC корд М1579-07июня-400м</t>
  </si>
  <si>
    <t xml:space="preserve">0985 light grey с PVC корд М1579-08июня- 400м</t>
  </si>
  <si>
    <t xml:space="preserve">0985 light grey с PVC корд отк</t>
  </si>
  <si>
    <t xml:space="preserve">0985 light grey с PVC корд партия 75</t>
  </si>
  <si>
    <t xml:space="preserve">0985 light grey с PVC корд партия 75,</t>
  </si>
  <si>
    <t xml:space="preserve">985 light grey с PVC корд</t>
  </si>
  <si>
    <t xml:space="preserve">985 light grey с PVC корд партия 75,</t>
  </si>
  <si>
    <t xml:space="preserve">985 light grey с PVC корд партия 75, отк.</t>
  </si>
  <si>
    <t xml:space="preserve">camel 0946</t>
  </si>
  <si>
    <t xml:space="preserve">camel 0946 - 1839-  -21,06,</t>
  </si>
  <si>
    <t xml:space="preserve">camel 0946 замятие от контейнера  30+100 - 1839 21,06,</t>
  </si>
  <si>
    <t xml:space="preserve">104-30</t>
  </si>
  <si>
    <t xml:space="preserve">buff coloured 0956  бронь 1859,-21,06,</t>
  </si>
  <si>
    <t xml:space="preserve">buff coloured 0956</t>
  </si>
  <si>
    <t xml:space="preserve">1224 quartz blue  100-25,06</t>
  </si>
  <si>
    <t xml:space="preserve">quartz blue 1224</t>
  </si>
  <si>
    <t xml:space="preserve">sky blue 0904 замятие от контейнера</t>
  </si>
  <si>
    <t xml:space="preserve">sky blue 0904  15 + 60 м2 отк 1853-21,06,</t>
  </si>
  <si>
    <t xml:space="preserve">100-15</t>
  </si>
  <si>
    <t xml:space="preserve">sky blue 0904   60 - 1853-21,06,</t>
  </si>
  <si>
    <t xml:space="preserve">sky blue 0904  1886-22,05,</t>
  </si>
  <si>
    <t xml:space="preserve">sky blue 0904</t>
  </si>
  <si>
    <t xml:space="preserve">коричневый 9248, в конце 10м2 заломы   10 - 19,06,</t>
  </si>
  <si>
    <t xml:space="preserve">коричневый 9248, заломы, в конце гормошка (почти хлам)</t>
  </si>
  <si>
    <t xml:space="preserve">коричневый 9248, заломы, в конце гормошка (почти хлам), 2-25,06</t>
  </si>
  <si>
    <t xml:space="preserve">1334 hawaiian ocean замятие от контейнера</t>
  </si>
  <si>
    <t xml:space="preserve">1334 hawaiian ocean</t>
  </si>
  <si>
    <t xml:space="preserve">1339 lavender замятие от контейнера  2-19,06, 6-25,06</t>
  </si>
  <si>
    <t xml:space="preserve">1339 lavender</t>
  </si>
  <si>
    <t xml:space="preserve">1571 kaki</t>
  </si>
  <si>
    <t xml:space="preserve">т серый 045 с PVC cord!</t>
  </si>
  <si>
    <t xml:space="preserve">graphite 0965</t>
  </si>
  <si>
    <t xml:space="preserve">mousy grey 0915</t>
  </si>
  <si>
    <t xml:space="preserve">white 0950 c PVC рушан бсд - казань 20,06,</t>
  </si>
  <si>
    <t xml:space="preserve">white 0950 c PVC</t>
  </si>
  <si>
    <t xml:space="preserve">apple green 0961</t>
  </si>
  <si>
    <t xml:space="preserve">apple green 0961 М1643п-605м, М1646п -08июння-30</t>
  </si>
  <si>
    <t xml:space="preserve">905 серый holl!!!!!!!! М1824-19июня-100</t>
  </si>
  <si>
    <t xml:space="preserve">905 серый holl!!!!!!!!   1862- 22,06</t>
  </si>
  <si>
    <t xml:space="preserve">Экспошоу</t>
  </si>
  <si>
    <t xml:space="preserve">Чёрный 9520 PVC</t>
  </si>
  <si>
    <t xml:space="preserve">Чёрный 9520 PVC </t>
  </si>
  <si>
    <t xml:space="preserve">Белый   9510 PVC</t>
  </si>
  <si>
    <t xml:space="preserve">Белый   9510 PVC </t>
  </si>
  <si>
    <t xml:space="preserve">Белый   9510 PVC 28мая-в Питер (через БСД)</t>
  </si>
  <si>
    <t xml:space="preserve">9522 richelieu red PVC</t>
  </si>
  <si>
    <t xml:space="preserve">Желтый 1083 PVC</t>
  </si>
  <si>
    <t xml:space="preserve">60-4</t>
  </si>
  <si>
    <t xml:space="preserve">Мандарин 9557  PVC</t>
  </si>
  <si>
    <t xml:space="preserve">56-4</t>
  </si>
  <si>
    <t xml:space="preserve">9591 Lime green </t>
  </si>
  <si>
    <t xml:space="preserve">9591 Lime green</t>
  </si>
  <si>
    <t xml:space="preserve">Зеленый 9631 PVC</t>
  </si>
  <si>
    <t xml:space="preserve">22,4-4</t>
  </si>
  <si>
    <t xml:space="preserve">Зеленый 9631 PVC, 1898 готовим</t>
  </si>
  <si>
    <t xml:space="preserve">Св.беж Айвори 9506 PVC</t>
  </si>
  <si>
    <t xml:space="preserve">13</t>
  </si>
  <si>
    <t xml:space="preserve">Св.беж Айвори 9506 PVC на образцы</t>
  </si>
  <si>
    <t xml:space="preserve">Фуксия 9542 PVC</t>
  </si>
  <si>
    <t xml:space="preserve">Малиновый 1262 PVC </t>
  </si>
  <si>
    <t xml:space="preserve">36-4,</t>
  </si>
  <si>
    <t xml:space="preserve">Лавандовый 1339 PVC </t>
  </si>
  <si>
    <t xml:space="preserve">Коричневый 9548 PVC</t>
  </si>
  <si>
    <t xml:space="preserve">62-4</t>
  </si>
  <si>
    <t xml:space="preserve">Медиум Беж(буфф) 9526 PVC на образцы</t>
  </si>
  <si>
    <t xml:space="preserve">9395. -таупе PVC</t>
  </si>
  <si>
    <t xml:space="preserve">9395. -таупе PVC 28мая-4м на образцы</t>
  </si>
  <si>
    <t xml:space="preserve">Apple 9551 PVC</t>
  </si>
  <si>
    <t xml:space="preserve">Apple 9551 PVC М1426/д готовим 16м</t>
  </si>
  <si>
    <t xml:space="preserve">Apple 9551 PVC </t>
  </si>
  <si>
    <t xml:space="preserve">Красный 9532 PVC</t>
  </si>
  <si>
    <t xml:space="preserve">Красный 9532 PVC М1484 готовим 46м</t>
  </si>
  <si>
    <t xml:space="preserve">Красный 9532 PVC М1821/д  60+10-19,06,</t>
  </si>
  <si>
    <t xml:space="preserve">Красный 9532 PVC М1341/д-21мая-60+23+17, Москва Сити-01июня-6м, М1821/д 60+10-1821-19,06,</t>
  </si>
  <si>
    <t xml:space="preserve">Красный 9532 PVC 60-25,06</t>
  </si>
  <si>
    <t xml:space="preserve">924 turquoise PVC</t>
  </si>
  <si>
    <t xml:space="preserve">924 turquoise PV</t>
  </si>
  <si>
    <t xml:space="preserve">1234 Atoll blue PVC</t>
  </si>
  <si>
    <t xml:space="preserve">9554 Azure PVC</t>
  </si>
  <si>
    <t xml:space="preserve">9554 Azure PVC мятый немного Готовим М849 10м2-10,04,</t>
  </si>
  <si>
    <t xml:space="preserve">73,8-10-4</t>
  </si>
  <si>
    <t xml:space="preserve">9554 Azure PVC  1778-20,06,</t>
  </si>
  <si>
    <t xml:space="preserve">Navy blue 9524 PVC</t>
  </si>
  <si>
    <t xml:space="preserve">Navy blue 9524 PVC, 1903-20м-22,06</t>
  </si>
  <si>
    <t xml:space="preserve">60-20</t>
  </si>
  <si>
    <t xml:space="preserve">Dark blue 9654 PVC</t>
  </si>
  <si>
    <t xml:space="preserve">9505 light grey PVC</t>
  </si>
  <si>
    <t xml:space="preserve">9505 light grey возвратный 25,06,</t>
  </si>
  <si>
    <t xml:space="preserve">9505 light grey возвратный на образцы</t>
  </si>
  <si>
    <t xml:space="preserve">9505 light grey возвратный  25,06,</t>
  </si>
  <si>
    <t xml:space="preserve">9505 light grey PVC </t>
  </si>
  <si>
    <t xml:space="preserve">9515 Dark grey PVC</t>
  </si>
  <si>
    <t xml:space="preserve">Flecked grey  9545 PVC  26-1888-21,06,</t>
  </si>
  <si>
    <t xml:space="preserve">26-26</t>
  </si>
  <si>
    <t xml:space="preserve">Flecked grey  9545 PVC</t>
  </si>
  <si>
    <t xml:space="preserve">Flecked grey  9545 PVC  4+26-1888-21,06,</t>
  </si>
  <si>
    <t xml:space="preserve">40-4</t>
  </si>
  <si>
    <t xml:space="preserve">Экспошик</t>
  </si>
  <si>
    <t xml:space="preserve">Expochic 9019 чуть темный</t>
  </si>
  <si>
    <t xml:space="preserve">Expochic 9019</t>
  </si>
  <si>
    <t xml:space="preserve">Expochic 9539</t>
  </si>
  <si>
    <t xml:space="preserve">Expochic mauve</t>
  </si>
  <si>
    <t xml:space="preserve">Коллекция  в 4,0 ширине</t>
  </si>
  <si>
    <t xml:space="preserve">намотка</t>
  </si>
  <si>
    <t xml:space="preserve">
г.Москва, ул.Краснобогатырская, д.89, стр.1
С нами удобней всего связаться по тел.: (495) 506-04-24 или по электропочте: info[at]ip-link.ru
</t>
  </si>
  <si>
    <t xml:space="preserve">по чём продадим</t>
  </si>
  <si>
    <t xml:space="preserve">лента 30 см бэст 7-готовим Климов</t>
  </si>
  <si>
    <t xml:space="preserve">7-7</t>
  </si>
  <si>
    <t xml:space="preserve">
 </t>
  </si>
  <si>
    <t xml:space="preserve">Мох №6 бугры(1*10)</t>
  </si>
  <si>
    <t xml:space="preserve">Искусственная трава в модулях 40 х 60</t>
  </si>
  <si>
    <t xml:space="preserve">штуки</t>
  </si>
  <si>
    <t xml:space="preserve">за 1 штуку</t>
  </si>
  <si>
    <t xml:space="preserve">лента 30 см бэст</t>
  </si>
  <si>
    <t xml:space="preserve">Дизайн №18 Модуль type-tree BE001019 </t>
  </si>
  <si>
    <t xml:space="preserve">32-4</t>
  </si>
  <si>
    <t xml:space="preserve">лента 30 см бэст Долгопрудный-06июня-200м.п. М1696 БРОНЬ 2500м.п. М-1481-2000 м.п.-19,06,</t>
  </si>
  <si>
    <t xml:space="preserve">Дизайн №5 Модуль BE102301 клевер+папоротник (308)</t>
  </si>
  <si>
    <t xml:space="preserve">лента 30 см.   100- мытищи- 21,06, 200-1865-20,06,   3500- 1858-20,06, 2200-23,06;м; 13-1802-25,06</t>
  </si>
  <si>
    <t xml:space="preserve">Мох №9 дерево(1*10)</t>
  </si>
  <si>
    <t xml:space="preserve">Дизайн №13 Модуль BE1014 cabbage(308) Для Питера-05июня- 20шт</t>
  </si>
  <si>
    <t xml:space="preserve">лента 30 см бэст левма- 22,06,</t>
  </si>
  <si>
    <t xml:space="preserve">Дизайн №4 </t>
  </si>
  <si>
    <t xml:space="preserve">Дизайн №15 Модуль BE003002 Big persian-eucalyptus(308) </t>
  </si>
  <si>
    <t xml:space="preserve">Дизайн №3 Модуль BE001116 Сальвиния (308)</t>
  </si>
  <si>
    <t xml:space="preserve">Мох №9 дерево(1*10) под образцы </t>
  </si>
  <si>
    <t xml:space="preserve">Дизайн №1 Модуль BE002004 Money leaf(308)</t>
  </si>
  <si>
    <t xml:space="preserve">Мох №12 бубенцы(1*1)</t>
  </si>
  <si>
    <t xml:space="preserve">27-27</t>
  </si>
  <si>
    <t xml:space="preserve">Дизайн №6 Модуль BE00926 (308)</t>
  </si>
  <si>
    <t xml:space="preserve">Мох №12 бубенцы (1*1)  3- уходит на рябинку 21 числа.</t>
  </si>
  <si>
    <t xml:space="preserve">Дизайн №7 Модуль BE0010070 клен(308)</t>
  </si>
  <si>
    <t xml:space="preserve">лента 30 см бэст, 13м-готовим Климов; 1869-10-25,06</t>
  </si>
  <si>
    <t xml:space="preserve">100-13-10</t>
  </si>
  <si>
    <t xml:space="preserve">Дизайн №16 Модуль BE00290 (468) 1893-42-22,06,</t>
  </si>
  <si>
    <t xml:space="preserve">42-42,</t>
  </si>
  <si>
    <t xml:space="preserve">лента 30 см бэст 1845-25,06</t>
  </si>
  <si>
    <t xml:space="preserve">Мох №1 ковровый (1*10); 10-25,06</t>
  </si>
  <si>
    <t xml:space="preserve">120-10</t>
  </si>
  <si>
    <t xml:space="preserve">Дизайн №17 Модуль BE002000 (308), Для Питера-05июня-30шт</t>
  </si>
  <si>
    <t xml:space="preserve">Мох №1 ковровый (1*10) рябиновая- 21,06,</t>
  </si>
  <si>
    <t xml:space="preserve">Дизайн №11 Модуль  Самшит (308)</t>
  </si>
  <si>
    <t xml:space="preserve">Мох №18 горный (1*2) Осташковская-09июня-4м  2- 21,06, 50-1837-25,06 готовим</t>
  </si>
  <si>
    <t xml:space="preserve">Дизайн №14 Модуль #1оранж(247)</t>
  </si>
  <si>
    <t xml:space="preserve">Мох №18 горный 1-1837-26,06 готовим</t>
  </si>
  <si>
    <t xml:space="preserve">Дизайн №20 Модуль #2сирень+фиолет(247)</t>
  </si>
  <si>
    <t xml:space="preserve">Мох №3 мох в песке (1*10)</t>
  </si>
  <si>
    <t xml:space="preserve">Дизайн №8 Модуль #3розовый(247)</t>
  </si>
  <si>
    <t xml:space="preserve">Дизайн №10 Модуль #4фиолет(247) Сарафанова-17мая- 1шт, Для Питера-05июня-26шт </t>
  </si>
  <si>
    <t xml:space="preserve">Мох №6 бугры(1*10) </t>
  </si>
  <si>
    <t xml:space="preserve">Дизайн №12 Модуль #5желтый(247)</t>
  </si>
  <si>
    <t xml:space="preserve">15,,</t>
  </si>
  <si>
    <t xml:space="preserve">Дизайн №9 Модуль #6красный(247)</t>
  </si>
  <si>
    <t xml:space="preserve">Дизайн №19 Модуль #7белый(247) Сарафанова-17мая- 1шт</t>
  </si>
  <si>
    <t xml:space="preserve">Мох №12 бубенцы(1*1) </t>
  </si>
  <si>
    <t xml:space="preserve">Дизайн №2 Модуль #8шалфей(247)</t>
  </si>
  <si>
    <t xml:space="preserve">Мох №18 горный (1*2) </t>
  </si>
  <si>
    <t xml:space="preserve">9,,</t>
  </si>
  <si>
    <t xml:space="preserve">ДЕКО 20 белая 2,0 (10,05 М1018 -12м)  12- 1038 -10,05, М1411 готовим 5м, М1564-31мая-5м, 01июня-8,4</t>
  </si>
  <si>
    <t xml:space="preserve">5-5,,</t>
  </si>
  <si>
    <t xml:space="preserve">Исскуственная трава РЕКОС (дюна тафт) 1,8   б у</t>
  </si>
  <si>
    <t xml:space="preserve">ДЕКО 20 белая 2,0. точно ли там 44 ?</t>
  </si>
  <si>
    <t xml:space="preserve">Исскуственная трава РЕКОС  (дюна тафт) 1,8  б у</t>
  </si>
  <si>
    <t xml:space="preserve">20.34</t>
  </si>
  <si>
    <t xml:space="preserve">ДЕКО 20 белая 2,0.</t>
  </si>
  <si>
    <t xml:space="preserve">ДЕКО 20 белая 2,0 </t>
  </si>
  <si>
    <t xml:space="preserve">Дизайн №10 Модуль #4фиолет(247)  -</t>
  </si>
  <si>
    <t xml:space="preserve">Дизайн №17 Модуль BE002000 (308)</t>
  </si>
  <si>
    <t xml:space="preserve">Дизайн №13 Модуль BE1014 cabbage(308)</t>
  </si>
  <si>
    <t xml:space="preserve">sg-001           4.0</t>
  </si>
  <si>
    <t xml:space="preserve">Лайм некондиция</t>
  </si>
  <si>
    <t xml:space="preserve">Лайм н/к 3.0. </t>
  </si>
  <si>
    <t xml:space="preserve">ДЕКО 20 красный 2,0 пересчитай красный.</t>
  </si>
  <si>
    <t xml:space="preserve">17\16</t>
  </si>
  <si>
    <t xml:space="preserve">ДЕКО 20 красный 2,0</t>
  </si>
  <si>
    <t xml:space="preserve">лайм второй сорт. 2,0,</t>
  </si>
  <si>
    <t xml:space="preserve">ДЕКО 20 красный 2,0.посредине черные пятна</t>
  </si>
  <si>
    <t xml:space="preserve">ДЕКО 20 красный 2,0.  12-21,06</t>
  </si>
  <si>
    <t xml:space="preserve">50-12</t>
  </si>
  <si>
    <t xml:space="preserve">ДЕКО 20 красный 2,0.</t>
  </si>
  <si>
    <t xml:space="preserve">лента 30 см бэст   1858,-19,06,</t>
  </si>
  <si>
    <t xml:space="preserve">ДЕКО 20 красный 2,0.  </t>
  </si>
  <si>
    <t xml:space="preserve">ДЕКО 20 голубой 2,0</t>
  </si>
  <si>
    <t xml:space="preserve">минорка 2,0 1860-22,06</t>
  </si>
  <si>
    <t xml:space="preserve">ДЕКО 20 голубой 2,0 </t>
  </si>
  <si>
    <t xml:space="preserve">ДЕКО 20 голубой 2,0 БРОНЬ М1661 150+8</t>
  </si>
  <si>
    <t xml:space="preserve">минорка 2,0 1835-22,06,</t>
  </si>
  <si>
    <t xml:space="preserve">минорка 2,0 1887 -22,06</t>
  </si>
  <si>
    <t xml:space="preserve">минорка 2,0 1906 готовим доставка 26.06</t>
  </si>
  <si>
    <t xml:space="preserve">ДЕКО 20 голубой 2,0  петя и мурад и артём инвалиды.</t>
  </si>
  <si>
    <t xml:space="preserve">минорка 2,0</t>
  </si>
  <si>
    <t xml:space="preserve">лента 30 см бэст;  100-25,06</t>
  </si>
  <si>
    <t xml:space="preserve">14.2..</t>
  </si>
  <si>
    <t xml:space="preserve">ДЕКО 20 синяя 2,0. </t>
  </si>
  <si>
    <t xml:space="preserve">лента 38 см</t>
  </si>
  <si>
    <t xml:space="preserve">ДЕКО 20 синяя 2,0</t>
  </si>
  <si>
    <t xml:space="preserve">лента 38 см.</t>
  </si>
  <si>
    <t xml:space="preserve">минорка  4,0,   1884,-22,06,</t>
  </si>
  <si>
    <t xml:space="preserve">Лента Разметка Фибро 20  (10см х 25п.м)</t>
  </si>
  <si>
    <t xml:space="preserve">минорка 4,0</t>
  </si>
  <si>
    <t xml:space="preserve">Лента Разметка Фибро 20  (10см х 20п.м)</t>
  </si>
  <si>
    <t xml:space="preserve">140,,,</t>
  </si>
  <si>
    <t xml:space="preserve">Деко 20 желтая 2.0</t>
  </si>
  <si>
    <t xml:space="preserve">Деко 20 желтая 2.0.</t>
  </si>
  <si>
    <t xml:space="preserve">Лента Разметка Фибро 20  (10см х 25п.м) </t>
  </si>
  <si>
    <t xml:space="preserve">Лента Разметка Фибро 20  (10см х 12,5п.м)</t>
  </si>
  <si>
    <t xml:space="preserve">Лента Разметка Фибро 20  (10см х 13,5п.м)</t>
  </si>
  <si>
    <t xml:space="preserve">Лента разметка Форио 40мм (0,1*20) петя отправил на москву?</t>
  </si>
  <si>
    <t xml:space="preserve">Лента разметка Форио 40мм (0,1*10) петя отправил?</t>
  </si>
  <si>
    <t xml:space="preserve">Лента разметка Форио 40мм (0,1*20)</t>
  </si>
  <si>
    <t xml:space="preserve">Инсайт 2,0 </t>
  </si>
  <si>
    <t xml:space="preserve">Спортивка</t>
  </si>
  <si>
    <t xml:space="preserve">деко 20 оранжевый 2,0 28-   - 1828.-19,06</t>
  </si>
  <si>
    <t xml:space="preserve">48,6-28</t>
  </si>
  <si>
    <t xml:space="preserve">Инсайт 2.0 М1635/д-07июня- 26м</t>
  </si>
  <si>
    <t xml:space="preserve">деко 20 оранжевый 2,0</t>
  </si>
  <si>
    <t xml:space="preserve">инсайд  2,0 старый рулон</t>
  </si>
  <si>
    <t xml:space="preserve"> 20 Фит     4.0.</t>
  </si>
  <si>
    <t xml:space="preserve">Инсайт  2,0 1795-21,06,</t>
  </si>
  <si>
    <t xml:space="preserve">Инсайт  2,0 М1682-13июня-50 ЖДЕМ ИЗ ПИТЕРА</t>
  </si>
  <si>
    <t xml:space="preserve">Инсайт  2,0 21,06-1795,</t>
  </si>
  <si>
    <t xml:space="preserve">деко 20 оранжевый 2,0 </t>
  </si>
  <si>
    <t xml:space="preserve">28</t>
  </si>
  <si>
    <t xml:space="preserve">Инсайт 2,0 1797-25,06</t>
  </si>
  <si>
    <t xml:space="preserve"> 20 Фит     4.0. непорван</t>
  </si>
  <si>
    <t xml:space="preserve"> 20 Фит     4.0</t>
  </si>
  <si>
    <t xml:space="preserve">деко 20 коричневая 2,0</t>
  </si>
  <si>
    <t xml:space="preserve">20 Фит 2,0  </t>
  </si>
  <si>
    <t xml:space="preserve">деко 20 коричневая 2,0   </t>
  </si>
  <si>
    <t xml:space="preserve"> 20 Фит 2,0</t>
  </si>
  <si>
    <t xml:space="preserve"> 20 Фит 4,0</t>
  </si>
  <si>
    <t xml:space="preserve">Панама 2.0 М996- оплачено</t>
  </si>
  <si>
    <t xml:space="preserve">Панама 2.0.М1707-13июня-28м   22- 1885-20,06,</t>
  </si>
  <si>
    <t xml:space="preserve">Панама 2.0. Козлов-20,06,</t>
  </si>
  <si>
    <t xml:space="preserve">Панама 2.0. бронь мир ремонта.</t>
  </si>
  <si>
    <t xml:space="preserve">Панама 2.0 31мая-5м, 02июня-6м, М1644п-13июня-50+10 Мурманск БРОНЬ 29м</t>
  </si>
  <si>
    <t xml:space="preserve">Панама 4.0 40-20</t>
  </si>
  <si>
    <t xml:space="preserve">40-20</t>
  </si>
  <si>
    <t xml:space="preserve">Панама 4.0</t>
  </si>
  <si>
    <t xml:space="preserve">Панама 4.0  80- спб 1799,-21,06  4-21,06,</t>
  </si>
  <si>
    <t xml:space="preserve">100-18-4</t>
  </si>
  <si>
    <t xml:space="preserve">Панама 4.0.М1215п-15май-16м2 М1320-18мая-24м , М1319-22мая-60м</t>
  </si>
  <si>
    <t xml:space="preserve">Панама 4.0.М1318пд-18мая-80м М1545п-31мая-20</t>
  </si>
  <si>
    <t xml:space="preserve">ЛАЙМ</t>
  </si>
  <si>
    <t xml:space="preserve">Лайм   4.0 07июня-8м, 07июня-8м 10 - 15,06,</t>
  </si>
  <si>
    <t xml:space="preserve">28,4-28,4</t>
  </si>
  <si>
    <t xml:space="preserve">Зеленый подшерсток </t>
  </si>
  <si>
    <t xml:space="preserve">Пелегрин 20   4.0</t>
  </si>
  <si>
    <t xml:space="preserve">ДЕКО 20 черная 2,0 М1700 -15,06 4м бронь перестройки</t>
  </si>
  <si>
    <t xml:space="preserve">30,-30</t>
  </si>
  <si>
    <t xml:space="preserve">Пелегрин 20 2.0 китай   10 - 25,06, 14-1912 готовим</t>
  </si>
  <si>
    <t xml:space="preserve">40-10</t>
  </si>
  <si>
    <t xml:space="preserve">ДЕКО 20 черная 2,0</t>
  </si>
  <si>
    <t xml:space="preserve">Пелегрин 20 2.0 13июня-в Питер</t>
  </si>
  <si>
    <t xml:space="preserve">ДЕКО 20 черная 2,0.  1828- 19,06</t>
  </si>
  <si>
    <t xml:space="preserve">Пелегрин 20 2.0 14июня-4,4м-35,6-21,06,</t>
  </si>
  <si>
    <t xml:space="preserve">35,6-35,6</t>
  </si>
  <si>
    <t xml:space="preserve">ДЕКО 20 черная 2,0.</t>
  </si>
  <si>
    <t xml:space="preserve">Пелегрин 20 2.0 </t>
  </si>
  <si>
    <t xml:space="preserve">ДЕКО 20 черная 2,0. 1895-22,06</t>
  </si>
  <si>
    <t xml:space="preserve">Пелегрин 20 2.0 30- шатёр - 20,06,  2-21,06,</t>
  </si>
  <si>
    <t xml:space="preserve">40-30-2</t>
  </si>
  <si>
    <t xml:space="preserve">Пелегрин 20 2.0 40-25,06</t>
  </si>
  <si>
    <t xml:space="preserve">Пелегрин 20 2.0</t>
  </si>
  <si>
    <t xml:space="preserve">Пелегрин 20 2.0     25-06,</t>
  </si>
  <si>
    <t xml:space="preserve">Пелегрин 20 2.0 АМК БРОНЬ Питер Строй-300м2 (280м+20м)</t>
  </si>
  <si>
    <t xml:space="preserve">Пелегрин 20 2.0  левма- 1881-20,06,</t>
  </si>
  <si>
    <t xml:space="preserve">Пелегрин 20 4.0</t>
  </si>
  <si>
    <t xml:space="preserve">Спортинг Фибро 20  2,0,</t>
  </si>
  <si>
    <t xml:space="preserve">деко 20 чёрный 2,0.</t>
  </si>
  <si>
    <t xml:space="preserve">11</t>
  </si>
  <si>
    <t xml:space="preserve">пелегирн 20 4,0  готовим кальчкугин 484</t>
  </si>
  <si>
    <t xml:space="preserve">пелегрин 20 4,0  самовывоз .</t>
  </si>
  <si>
    <t xml:space="preserve">пелегрин 20 4,0</t>
  </si>
  <si>
    <t xml:space="preserve">Спортинг Фибро 20  4,0,</t>
  </si>
  <si>
    <t xml:space="preserve">Панама красная 2.0 М1392-22мая-5м2, М1422-23мая-5м М1475 БРОНЬ 32м+28</t>
  </si>
  <si>
    <t xml:space="preserve">Панама красная 2.0.М1475 БРОНЬ 32м+28</t>
  </si>
  <si>
    <t xml:space="preserve">Панама красная 2.0.Михаил(Сочи) 50м2-19,06,</t>
  </si>
  <si>
    <t xml:space="preserve">Панама красная 2.0.</t>
  </si>
  <si>
    <t xml:space="preserve">Клей (13,3) комплект   4-  21,06,  3-1865-3-20,06,  16-1889-21,06, 1869 оплачен -1-22,06, 1872-4-бронь, 1902-20шт-бронь, 1шт-готовим Климов; 1869-1-25,06</t>
  </si>
  <si>
    <t xml:space="preserve">49-4-3-16-1-1</t>
  </si>
  <si>
    <t xml:space="preserve">Клей (7кг)</t>
  </si>
  <si>
    <t xml:space="preserve">Клей (13,3) комплект </t>
  </si>
  <si>
    <t xml:space="preserve">тропикана 20 сикуа  2,0  18,6-1856- 19,06</t>
  </si>
  <si>
    <t xml:space="preserve">Пелегрин 35 2.0</t>
  </si>
  <si>
    <t xml:space="preserve">Тропикана 20 СИКУА   2.0 05июня-на образцы-3,6   11,4 - 1856- 19,06</t>
  </si>
  <si>
    <t xml:space="preserve">Пелегрин 35 2.0 М1562-6м,М1535-14июня-2м, М-1615-04июня- 12м</t>
  </si>
  <si>
    <t xml:space="preserve">Тропикана 20 СИКУА   2.0</t>
  </si>
  <si>
    <t xml:space="preserve">Пелегрин 35 2.0. М1548п-31май-4 ИП Малышев-09июня-36м</t>
  </si>
  <si>
    <t xml:space="preserve">Пелегрин 35 2.0. китай М1758-13июня-20   20  - 1828, - 19,06,</t>
  </si>
  <si>
    <t xml:space="preserve">20,-20</t>
  </si>
  <si>
    <t xml:space="preserve">Тропикана 20 вива    4.0.</t>
  </si>
  <si>
    <t xml:space="preserve">Пелегрин 35 2.0. китай   21,06-белгород лупин</t>
  </si>
  <si>
    <t xml:space="preserve">Тропикана 20 вива    2.0 </t>
  </si>
  <si>
    <t xml:space="preserve">Пелегрин 35 2.0. китай </t>
  </si>
  <si>
    <t xml:space="preserve">ДЕКО 35 2.0 М1672д- 21,06,</t>
  </si>
  <si>
    <t xml:space="preserve">Пелегрин 35 2.0. китай  36 продали а где 4 м2.</t>
  </si>
  <si>
    <t xml:space="preserve">4 или вообще его нет.</t>
  </si>
  <si>
    <t xml:space="preserve">ДЕКО 35 2.0   готовим 1836,- 20,06,</t>
  </si>
  <si>
    <t xml:space="preserve">40-40</t>
  </si>
  <si>
    <t xml:space="preserve">ДЕКО 35 2.0  3+9 - 1836 - 20,06,,    12 - 1842 экорин.-20,06,  1,2- 21,06,</t>
  </si>
  <si>
    <t xml:space="preserve">40-3-9,-12-5,6</t>
  </si>
  <si>
    <t xml:space="preserve">Пелегрин 35 2.0. китай</t>
  </si>
  <si>
    <t xml:space="preserve">ДЕКО 35 2.0  бронь джоки.</t>
  </si>
  <si>
    <t xml:space="preserve">ДЕКО 35 2.0  1851-20,06,</t>
  </si>
  <si>
    <t xml:space="preserve">Пелегрин 35   4.0 50-1901-22,06; 30-бронь 1904</t>
  </si>
  <si>
    <t xml:space="preserve">80-50-30</t>
  </si>
  <si>
    <t xml:space="preserve">Пелегрин 35   4.0.; 80-бронь 1904</t>
  </si>
  <si>
    <t xml:space="preserve">80-80</t>
  </si>
  <si>
    <t xml:space="preserve">Пелегрин 35   4.0.</t>
  </si>
  <si>
    <t xml:space="preserve">Пелегрин 50 2.0 китай,  БРОНЬ Альфатрейд -40+40</t>
  </si>
  <si>
    <t xml:space="preserve">Пелегрин 50 2.0  БРОНЬ Альфатрейд -40+40</t>
  </si>
  <si>
    <t xml:space="preserve">Атланта 45 mm  8800dtex  2.0</t>
  </si>
  <si>
    <t xml:space="preserve">Пелегрин 50 2.0, 8-готовим Климов</t>
  </si>
  <si>
    <t xml:space="preserve">32-8</t>
  </si>
  <si>
    <t xml:space="preserve">Пелегрин 50 2.0, 40-готовим Климов</t>
  </si>
  <si>
    <t xml:space="preserve">Атланта 45 mm  8800dtex    4,0,</t>
  </si>
  <si>
    <t xml:space="preserve">Пелегрин 50 2.0</t>
  </si>
  <si>
    <t xml:space="preserve">Атланта 45 mm  8800dtex    4,0 </t>
  </si>
  <si>
    <t xml:space="preserve">Атланта 45 mm  8800dtex    4,0</t>
  </si>
  <si>
    <t xml:space="preserve">ДЕКО 35 4.0 БРОНЬ Мир Ремонта 80+80</t>
  </si>
  <si>
    <t xml:space="preserve">Атланта 45 mm  8800dtex 2,0   </t>
  </si>
  <si>
    <t xml:space="preserve">атланта 45-8800 дтекс 4,0!!</t>
  </si>
  <si>
    <t xml:space="preserve">атланта 45-8800 дтекс 4,0!</t>
  </si>
  <si>
    <t xml:space="preserve">Пелегрин 50 4.0  БРОНЬ Альфатрейд -40+40</t>
  </si>
  <si>
    <t xml:space="preserve">Атланта 45 mm  8800dtex 2,0.</t>
  </si>
  <si>
    <t xml:space="preserve">Пелегрин 50 4.0 уходит в бсд. Белгород 22,06</t>
  </si>
  <si>
    <t xml:space="preserve">Пелегрин 50 4.0</t>
  </si>
  <si>
    <t xml:space="preserve">Тропикана 35 вива 2.0. </t>
  </si>
  <si>
    <t xml:space="preserve">Тропикана 35 вива 2.0</t>
  </si>
  <si>
    <t xml:space="preserve">Топи Грасс 25 2.0   - 34-1867,</t>
  </si>
  <si>
    <t xml:space="preserve">Атланта 45 mm  8800dtex 2,0.М1650п-09июня-960+40</t>
  </si>
  <si>
    <t xml:space="preserve">Топи Грасс 25мм 2.0.</t>
  </si>
  <si>
    <t xml:space="preserve">Атланта 45 mm  8800dtex 4,0.М1650п-09июня-960м</t>
  </si>
  <si>
    <t xml:space="preserve">ДЕКО 20    4.0.  М1633д-06июня- 58</t>
  </si>
  <si>
    <t xml:space="preserve">Топи Грасс 25мм 2.0</t>
  </si>
  <si>
    <t xml:space="preserve">ДЕКО 20    4.0</t>
  </si>
  <si>
    <t xml:space="preserve">Топи Грасс25мм 2.0.</t>
  </si>
  <si>
    <t xml:space="preserve">Топи Грасс 25мм 2.0. полград.-20,06,</t>
  </si>
  <si>
    <t xml:space="preserve">Деко 20 вива 2.0. 1870-22,06</t>
  </si>
  <si>
    <t xml:space="preserve">28-28</t>
  </si>
  <si>
    <t xml:space="preserve">Топи Грасс 25мм 2.0. китай </t>
  </si>
  <si>
    <t xml:space="preserve">Деко 20 вива 2.0. 1868-22.06</t>
  </si>
  <si>
    <t xml:space="preserve">20-20</t>
  </si>
  <si>
    <t xml:space="preserve">Топи Грасс 25мм 2.0. китай</t>
  </si>
  <si>
    <t xml:space="preserve">Деко 20 вива 2.0 М1739 готовим 50+30</t>
  </si>
  <si>
    <t xml:space="preserve">Деко 20 вива 2.0. М1137-10м 12-11,05, М1215п-15мая-8м2, М1554п-08июня-6, М1649п-08июня-14+20+6+26</t>
  </si>
  <si>
    <t xml:space="preserve">Деко 20 вива 2.0.  34-962-08,05,  2-08,05, , М1639п-06июня-8,М1649п-08июня-14+20+6+26</t>
  </si>
  <si>
    <t xml:space="preserve">Деко 20 вива 2.0. М1560п-08июня-24м,М1649п-08июня-14+20+6+26</t>
  </si>
  <si>
    <t xml:space="preserve">Деко 20 вива   4.0</t>
  </si>
  <si>
    <t xml:space="preserve">Атланта 45 mm  8800dtex 4,0.</t>
  </si>
  <si>
    <t xml:space="preserve">Деко 20 вива   4.0 1868-22.06</t>
  </si>
  <si>
    <t xml:space="preserve">360</t>
  </si>
  <si>
    <t xml:space="preserve">                                НАША ПОСТАВКА</t>
  </si>
  <si>
    <t xml:space="preserve">Топи Грасс 25мм 4.0.</t>
  </si>
  <si>
    <t xml:space="preserve">Деко 50 (2.0)  ПАВЕЛ оплачено ГОРОД </t>
  </si>
  <si>
    <t xml:space="preserve">Топи Грасс  25мм 4.0.</t>
  </si>
  <si>
    <t xml:space="preserve">ДЕКО  50 2,0 1892-22,06 супер лента.</t>
  </si>
  <si>
    <t xml:space="preserve">ДЕКО  50 2,0 </t>
  </si>
  <si>
    <t xml:space="preserve">Топи Грасс  25мм 4.0. -100-22,06</t>
  </si>
  <si>
    <t xml:space="preserve">ДЕКО  50 2,0  М1663-07июня-40+12</t>
  </si>
  <si>
    <t xml:space="preserve">ДЕКО  50 2,0  БРОНЬ Альфатрейд -40+40</t>
  </si>
  <si>
    <t xml:space="preserve">нет</t>
  </si>
  <si>
    <t xml:space="preserve">Топи Грасс  25мм 4.0</t>
  </si>
  <si>
    <t xml:space="preserve">ДЕКО  50 2,0 БРОНЬ Альфатрейд -40+40</t>
  </si>
  <si>
    <t xml:space="preserve">ДЕКО  50 2,0   1831-21,06,  200-21,06 максиома.</t>
  </si>
  <si>
    <t xml:space="preserve">ДЕКО  50 2,0  1901-22,06</t>
  </si>
  <si>
    <t xml:space="preserve">10-10,,</t>
  </si>
  <si>
    <t xml:space="preserve">ДЕКО  50 -20 2,0 20-22,06</t>
  </si>
  <si>
    <t xml:space="preserve">ДЕКО  50 2,0</t>
  </si>
  <si>
    <t xml:space="preserve">ДЕКО 50 2,0 М1547пд-06июня-28+24</t>
  </si>
  <si>
    <t xml:space="preserve">ДЕКО 50 плюс 0.6</t>
  </si>
  <si>
    <t xml:space="preserve">6м.п.</t>
  </si>
  <si>
    <t xml:space="preserve">Деко плюс 50-2,0 </t>
  </si>
  <si>
    <t xml:space="preserve">12</t>
  </si>
  <si>
    <t xml:space="preserve">Топи Грасс 40мм 2.0</t>
  </si>
  <si>
    <t xml:space="preserve">Топи Грасс 40мм 2.0.</t>
  </si>
  <si>
    <t xml:space="preserve">Топи Грасс 40мм 2.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мм 2.0.</t>
  </si>
  <si>
    <t xml:space="preserve">Форио 40мм  2.0</t>
  </si>
  <si>
    <t xml:space="preserve">Топи Грасс 40мм 2.0.М 1481-3000м2-готовим</t>
  </si>
  <si>
    <t xml:space="preserve">Форио 40мм  2.0.</t>
  </si>
  <si>
    <t xml:space="preserve">Топи Грасс 40мм 2.0. М 1481-3000м2-готовим</t>
  </si>
  <si>
    <t xml:space="preserve">Топи Грасс 40мм 2.0. китай М 1481-3000м2-готовим</t>
  </si>
  <si>
    <t xml:space="preserve">Форио 40мм  2,0  40-22,06</t>
  </si>
  <si>
    <t xml:space="preserve">Форио 40мм  4.0</t>
  </si>
  <si>
    <t xml:space="preserve">Форио 40мм  4.0.</t>
  </si>
  <si>
    <t xml:space="preserve">Гольф 12мм 5000dtex  2.0</t>
  </si>
  <si>
    <t xml:space="preserve">Гольф 12мм 5000dtex  2.0.</t>
  </si>
  <si>
    <t xml:space="preserve">Топи Грасс 40мм    4.0 </t>
  </si>
  <si>
    <t xml:space="preserve">Гольф 12мм 5000dtex    4.0.  </t>
  </si>
  <si>
    <t xml:space="preserve">Топи Грасс 40мм    4.0.</t>
  </si>
  <si>
    <t xml:space="preserve">Гольф 12мм 5000dtex    4.0</t>
  </si>
  <si>
    <t xml:space="preserve">Топи Грасс 40мм    4.0</t>
  </si>
  <si>
    <t xml:space="preserve">Гольф 12мм 5000dtex    4.0 1869-25,06</t>
  </si>
  <si>
    <t xml:space="preserve">ТопиГрасс 40мм    4.0. </t>
  </si>
  <si>
    <t xml:space="preserve">Гольф 12мм 5000dtex    4.0.   лежит для сергея анатольевича  но если что продавай</t>
  </si>
  <si>
    <t xml:space="preserve">Топи Грасс 40мм    4.0. М 1481-3000м2-готовим</t>
  </si>
  <si>
    <t xml:space="preserve">Гольф 12мм 5000dtex    4.0.</t>
  </si>
  <si>
    <t xml:space="preserve">Топи Грасс 40мм    4.0. М 1481 -3000м2-готовим</t>
  </si>
  <si>
    <t xml:space="preserve">Эконом Грасс 20мм 4.0</t>
  </si>
  <si>
    <t xml:space="preserve">240\280</t>
  </si>
  <si>
    <t xml:space="preserve">Автоковролин</t>
  </si>
  <si>
    <t xml:space="preserve">Материнские рулоны</t>
  </si>
  <si>
    <t xml:space="preserve">Питер</t>
  </si>
  <si>
    <t xml:space="preserve">Автоковролин ГОЛЛАНДИЯ</t>
  </si>
  <si>
    <t xml:space="preserve">Автоковралин ГОЛЛАНДИЯ</t>
  </si>
  <si>
    <t xml:space="preserve">Автоковролин 1,4  беж кожа</t>
  </si>
  <si>
    <t xml:space="preserve">Автоковролин 1,4 чёрный</t>
  </si>
  <si>
    <t xml:space="preserve">Автоковролин 1,4 чёрный шипы его нет.</t>
  </si>
  <si>
    <t xml:space="preserve">Автоковролин 1,4 беж гладкий </t>
  </si>
  <si>
    <t xml:space="preserve">Цвет 07 (120см)</t>
  </si>
  <si>
    <t xml:space="preserve">серпухов</t>
  </si>
  <si>
    <t xml:space="preserve">Автоковролин  Roy 1,2 голубой кожа 05июня-на образцы-0,84</t>
  </si>
  <si>
    <t xml:space="preserve">Автоковролин 1,4 чёрный шипы</t>
  </si>
  <si>
    <t xml:space="preserve">Автоковролин Roy 1,2 голубой кожа</t>
  </si>
  <si>
    <t xml:space="preserve">Автоковролин Roy 1,2 зеленый кожа 05июня-на образцы-0,3</t>
  </si>
  <si>
    <t xml:space="preserve">Автоковролин Roy 1,2 зеленый кожа</t>
  </si>
  <si>
    <t xml:space="preserve">Автоковролин Roy 1,2 бордовый кожа 05июня-на образцы-0,3</t>
  </si>
  <si>
    <t xml:space="preserve">Автоковролин Roy 1,2 бордовый кожа</t>
  </si>
  <si>
    <t xml:space="preserve">Цвет 07   (140см)</t>
  </si>
  <si>
    <t xml:space="preserve">Автоковролин Roy 1,2 антрацит кожа </t>
  </si>
  <si>
    <t xml:space="preserve">Автоковролин 1,4 чёрный уехали на проклейку08.10</t>
  </si>
  <si>
    <t xml:space="preserve">Автоковролин Roy 1,2 антрацит кожа</t>
  </si>
  <si>
    <t xml:space="preserve">Автоковролин  Roy1,2 синий кожа 05июня-на образцы-0,3</t>
  </si>
  <si>
    <t xml:space="preserve">Автоковролин Roy 1,2 серый кожа</t>
  </si>
  <si>
    <t xml:space="preserve">Автоковролин Roy 1,2 серый кожа, 05июня-на образцы-0,3</t>
  </si>
  <si>
    <t xml:space="preserve">Автоковролин Roy 1,2 бежевый кожа</t>
  </si>
  <si>
    <t xml:space="preserve">Автоковролин 1,4 беж гладкий</t>
  </si>
  <si>
    <t xml:space="preserve">Автоковролин  Roy 1,2 бежевый кожа</t>
  </si>
  <si>
    <t xml:space="preserve">Автоковролин 1,4 чёрный уехали на проклейку 28.06</t>
  </si>
  <si>
    <t xml:space="preserve">выясни какие рулоны были потрачены.</t>
  </si>
  <si>
    <t xml:space="preserve">Автоковролин 1,4  серый кожа</t>
  </si>
  <si>
    <t xml:space="preserve">Цвет 15 (120 см)</t>
  </si>
  <si>
    <t xml:space="preserve">Автоковролин 1,4  серый кожа </t>
  </si>
  <si>
    <t xml:space="preserve">Автоковролин Roy 1,4 бордовый шипы</t>
  </si>
  <si>
    <t xml:space="preserve">33.6</t>
  </si>
  <si>
    <t xml:space="preserve">Автоковролин Roy 1,4 голубой шипы</t>
  </si>
  <si>
    <t xml:space="preserve">Автоковролин 1,4  антрацит кожа </t>
  </si>
  <si>
    <t xml:space="preserve">Цвет 15   (140 см)</t>
  </si>
  <si>
    <t xml:space="preserve">Автоковролин Roy 1,4 серый шипы</t>
  </si>
  <si>
    <t xml:space="preserve">Автоковролин 1,4  антрацит кожа</t>
  </si>
  <si>
    <t xml:space="preserve">15,4,,,</t>
  </si>
  <si>
    <t xml:space="preserve">Автоковролин Roy 1,4 бежевый шипы</t>
  </si>
  <si>
    <t xml:space="preserve">Автоковролин 1,4 чёрный гладкий</t>
  </si>
  <si>
    <t xml:space="preserve">Автоковролин Roy 1,4 зеленый шипы</t>
  </si>
  <si>
    <t xml:space="preserve">Автоковролин 1,4 чёрный  уехали - 1 июля.</t>
  </si>
  <si>
    <t xml:space="preserve">Автоковролин Roy 1,4 синий шипы</t>
  </si>
  <si>
    <t xml:space="preserve">Автоковролин 1,4 чёрный уехали - 1 июля.</t>
  </si>
  <si>
    <t xml:space="preserve">14.5…</t>
  </si>
  <si>
    <t xml:space="preserve">удали материнские рулоны.</t>
  </si>
  <si>
    <t xml:space="preserve">Цвет 17 (120 см)</t>
  </si>
  <si>
    <t xml:space="preserve">Автоковролин 1,4 чёрный кожа</t>
  </si>
  <si>
    <t xml:space="preserve">Цвет 17    (140 см)</t>
  </si>
  <si>
    <t xml:space="preserve">Автоковролин 1,4 графит</t>
  </si>
  <si>
    <t xml:space="preserve">Автоковролин 1,4  черный на гладкой резине </t>
  </si>
  <si>
    <t xml:space="preserve">Автоковролин 1,4 графит   23.06 уехали на проклейку</t>
  </si>
  <si>
    <t xml:space="preserve">Автоковролин 1,4 серый гладкий</t>
  </si>
  <si>
    <t xml:space="preserve">Автоковролин 1,4 графит уехали - 1 июля.</t>
  </si>
  <si>
    <t xml:space="preserve">Цвет 21 (120 см)</t>
  </si>
  <si>
    <t xml:space="preserve">Автоковролин 1,4 графит 11.09 уехали на проклейку</t>
  </si>
  <si>
    <t xml:space="preserve">Цвет 21     (140 см)</t>
  </si>
  <si>
    <t xml:space="preserve">Автоковролин 1,4 серый гладкий </t>
  </si>
  <si>
    <t xml:space="preserve">Автоковролин 1,4 серый шипы</t>
  </si>
  <si>
    <t xml:space="preserve">Автоковролин 1,4 графит уехали на проклейку08.10</t>
  </si>
  <si>
    <t xml:space="preserve">Автоковролин 1,4 графит гладкий</t>
  </si>
  <si>
    <t xml:space="preserve">Автоковролин 1,4 графит шипы</t>
  </si>
  <si>
    <t xml:space="preserve">Цвет 30 (120 см)</t>
  </si>
  <si>
    <t xml:space="preserve">Автоковролин 1,4 графит гладкий </t>
  </si>
  <si>
    <t xml:space="preserve">Автоковролин 1,4 графит  уехали - 1 июля.</t>
  </si>
  <si>
    <r>
      <rPr>
        <sz val="12"/>
        <rFont val="Arial"/>
        <family val="2"/>
        <charset val="204"/>
      </rPr>
      <t xml:space="preserve">Автоковролин 1,4 графит </t>
    </r>
    <r>
      <rPr>
        <b val="true"/>
        <sz val="12"/>
        <rFont val="Arial"/>
        <family val="2"/>
        <charset val="204"/>
      </rPr>
      <t xml:space="preserve">уехали на проклейку08.10</t>
    </r>
  </si>
  <si>
    <t xml:space="preserve">Цвет 30    (140 см)</t>
  </si>
  <si>
    <t xml:space="preserve">Автоковролин 1, 38 серый шипы</t>
  </si>
  <si>
    <t xml:space="preserve">Автоковролин 1,4 графит уехали на проклейку 08.09</t>
  </si>
  <si>
    <t xml:space="preserve">Автоковролин 1,35-1,38 серый шипы</t>
  </si>
  <si>
    <t xml:space="preserve">Цвет 33 (120 см)</t>
  </si>
  <si>
    <t xml:space="preserve">Цвет 33     (140 см)</t>
  </si>
  <si>
    <t xml:space="preserve">Автоковролин 1,4 серый шипы </t>
  </si>
  <si>
    <t xml:space="preserve">Цвет 40 (120 см)</t>
  </si>
  <si>
    <t xml:space="preserve">Цвет 40      (140 см)</t>
  </si>
  <si>
    <t xml:space="preserve">Автоковролин 1,35-1,38 шипы графит, 1829- август.-21,06,</t>
  </si>
  <si>
    <t xml:space="preserve">Автоковролин 1,35-1,38 шипы графит,  4,2-18,06, 23,8-22,06-1871</t>
  </si>
  <si>
    <t xml:space="preserve">23,8-23,8</t>
  </si>
  <si>
    <t xml:space="preserve">31.08….</t>
  </si>
  <si>
    <t xml:space="preserve">Автоковролин 1,35-1,38 шипы графит</t>
  </si>
  <si>
    <t xml:space="preserve">Автоковролин 1,4 беж шипы </t>
  </si>
  <si>
    <t xml:space="preserve">Автоковролин 1,4 серый уехали на проклейку08.10</t>
  </si>
  <si>
    <t xml:space="preserve">Автоковролин 1,4 беж шипы</t>
  </si>
  <si>
    <t xml:space="preserve">Автоковролин 1,4 серый уехали на проклейку 28.06</t>
  </si>
  <si>
    <t xml:space="preserve">Автоковролин 1,4 серый</t>
  </si>
  <si>
    <t xml:space="preserve">Автоковролин 1,38 беж шипы</t>
  </si>
  <si>
    <t xml:space="preserve">20 пм</t>
  </si>
  <si>
    <t xml:space="preserve">21 пм</t>
  </si>
  <si>
    <t xml:space="preserve">Автоковролин 1,35-1,38 беж шипы</t>
  </si>
  <si>
    <t xml:space="preserve">неизв. Скорее всего 20 п.м.</t>
  </si>
  <si>
    <t xml:space="preserve">Автоковролин 1,4 055 беж уехали 31.08</t>
  </si>
  <si>
    <t xml:space="preserve">Автоковролин 1,4 чёрный уехали 31.08</t>
  </si>
  <si>
    <t xml:space="preserve">Автоковролин 1,4 графит уехали 31.08</t>
  </si>
  <si>
    <t xml:space="preserve">36.12</t>
  </si>
  <si>
    <t xml:space="preserve">артикул  032</t>
  </si>
  <si>
    <t xml:space="preserve"> м2</t>
  </si>
  <si>
    <t xml:space="preserve">цена </t>
  </si>
  <si>
    <t xml:space="preserve">артикул 068</t>
  </si>
  <si>
    <t xml:space="preserve">артикул 050</t>
  </si>
  <si>
    <t xml:space="preserve">артикул 071</t>
  </si>
  <si>
    <t xml:space="preserve">артикул   080</t>
  </si>
  <si>
    <t xml:space="preserve">суматра 2.0 синяя </t>
  </si>
  <si>
    <t xml:space="preserve">bej   4,0 </t>
  </si>
  <si>
    <t xml:space="preserve">Суматра антрацит 2.0</t>
  </si>
  <si>
    <t xml:space="preserve">26,,</t>
  </si>
  <si>
    <t xml:space="preserve">серый 71цв 2.0.был возврат.</t>
  </si>
  <si>
    <t xml:space="preserve">корич 4,0</t>
  </si>
  <si>
    <t xml:space="preserve">суматра 2.0 синяя</t>
  </si>
  <si>
    <t xml:space="preserve">bej   4,0</t>
  </si>
  <si>
    <t xml:space="preserve">суматра антрацит 4,0 не нашли</t>
  </si>
  <si>
    <t xml:space="preserve">суматра антрацит 4,0  он точно в реутове?</t>
  </si>
  <si>
    <t xml:space="preserve">корич 4,0, М1070д бронь</t>
  </si>
  <si>
    <t xml:space="preserve">суматра синяя 4,0 </t>
  </si>
  <si>
    <t xml:space="preserve">суматра антрацит 4,0</t>
  </si>
  <si>
    <t xml:space="preserve">суматра синяя 4,0</t>
  </si>
  <si>
    <t xml:space="preserve">серый 71цв 4.0</t>
  </si>
  <si>
    <t xml:space="preserve">антрацит</t>
  </si>
  <si>
    <t xml:space="preserve">ANDES</t>
  </si>
  <si>
    <t xml:space="preserve"> андес антрацит 54 4.0</t>
  </si>
  <si>
    <t xml:space="preserve">зелёный</t>
  </si>
  <si>
    <t xml:space="preserve">синий</t>
  </si>
  <si>
    <t xml:space="preserve"> андес антрацит 54 4.0 </t>
  </si>
  <si>
    <t xml:space="preserve">красный</t>
  </si>
  <si>
    <t xml:space="preserve">серый</t>
  </si>
  <si>
    <t xml:space="preserve">бежевый</t>
  </si>
  <si>
    <t xml:space="preserve">андес 20 4,0</t>
  </si>
  <si>
    <t xml:space="preserve">андес 30 синий 4.0 </t>
  </si>
  <si>
    <t xml:space="preserve"> андес красный 40 цвет  4,0</t>
  </si>
  <si>
    <t xml:space="preserve">андес серый 70 цвет 4.0 </t>
  </si>
  <si>
    <t xml:space="preserve">андес 60 беж 4.0.</t>
  </si>
  <si>
    <t xml:space="preserve">андес 30 синий 4.0</t>
  </si>
  <si>
    <t xml:space="preserve">20,,,</t>
  </si>
  <si>
    <t xml:space="preserve">андес серый 70 цвет 4.0</t>
  </si>
  <si>
    <t xml:space="preserve">синий  30 синий  4.0</t>
  </si>
  <si>
    <t xml:space="preserve">ЗЕНИТ 14 светло серый</t>
  </si>
  <si>
    <t xml:space="preserve">ЗЕНИТ 71 серый</t>
  </si>
  <si>
    <t xml:space="preserve">Зенит 14 4.0.</t>
  </si>
  <si>
    <t xml:space="preserve">ЗЕНИТ 61 серый-коричневый</t>
  </si>
  <si>
    <t xml:space="preserve">ЗЕНИТ 80 коричневый</t>
  </si>
  <si>
    <t xml:space="preserve">зенит 61 4.0.</t>
  </si>
  <si>
    <t xml:space="preserve">Зенит 80 4.0</t>
  </si>
  <si>
    <t xml:space="preserve">ЗЕНИТ 12 светло коричневый</t>
  </si>
  <si>
    <t xml:space="preserve">Зенит 80 4.0.</t>
  </si>
  <si>
    <t xml:space="preserve">астра 93 корич 3,0</t>
  </si>
  <si>
    <t xml:space="preserve">ЗЕНИТ 22 зеленый</t>
  </si>
  <si>
    <t xml:space="preserve">ЗЕНИТ 25 оливковый</t>
  </si>
  <si>
    <t xml:space="preserve">ЗЕНИТ 30 голубой</t>
  </si>
  <si>
    <t xml:space="preserve">ЗЕНИТ 33 темно синий</t>
  </si>
  <si>
    <t xml:space="preserve">ЗЕНИТ 40 красный</t>
  </si>
  <si>
    <t xml:space="preserve">ЗЕНИТ 86 кирпичный</t>
  </si>
  <si>
    <t xml:space="preserve">ЗЕНИТ 93 бордо</t>
  </si>
  <si>
    <t xml:space="preserve">астра 93 корич 3,0 </t>
  </si>
  <si>
    <t xml:space="preserve">астра 81 синий 3,0</t>
  </si>
  <si>
    <t xml:space="preserve">ЗЕНИТ 22 4.0.</t>
  </si>
  <si>
    <t xml:space="preserve">ЗЕНИТ 25 4.0.</t>
  </si>
  <si>
    <t xml:space="preserve">ЗЕНИТ 30 4.0</t>
  </si>
  <si>
    <t xml:space="preserve">ЗЕНИТ 33 4.0</t>
  </si>
  <si>
    <t xml:space="preserve">ЗЕНИТ 40 4.0</t>
  </si>
  <si>
    <t xml:space="preserve">зенит 86 4.0.</t>
  </si>
  <si>
    <t xml:space="preserve">Зенит 93 бордо 4.0.</t>
  </si>
  <si>
    <t xml:space="preserve">астра 93 корич   4,0,</t>
  </si>
  <si>
    <t xml:space="preserve">астра 81 синий 3,0,  </t>
  </si>
  <si>
    <t xml:space="preserve">ЗЕНИТ 30 4.0.</t>
  </si>
  <si>
    <t xml:space="preserve">ЗЕНИТ 40 4.0.</t>
  </si>
  <si>
    <t xml:space="preserve">АСТРА</t>
  </si>
  <si>
    <t xml:space="preserve">ЗЕНИТ 12 4.0.</t>
  </si>
  <si>
    <t xml:space="preserve">аст 81 синий 4,0</t>
  </si>
  <si>
    <t xml:space="preserve">Астра 46 зел 3,0.</t>
  </si>
  <si>
    <t xml:space="preserve">астра 82 серый    4,0,</t>
  </si>
  <si>
    <t xml:space="preserve">астра 82 серый    4,0 Максиома БРОНЬ</t>
  </si>
  <si>
    <t xml:space="preserve">астра 78 анрацит 3,0</t>
  </si>
  <si>
    <t xml:space="preserve">астра 82 серый    4,0,Максиома БРОНЬ</t>
  </si>
  <si>
    <t xml:space="preserve">аст 017 беж 4,0</t>
  </si>
  <si>
    <t xml:space="preserve">аст 037 бордо 4,0</t>
  </si>
  <si>
    <t xml:space="preserve">астра 78 анрацит 3,0,</t>
  </si>
  <si>
    <t xml:space="preserve">астра коричневая</t>
  </si>
  <si>
    <t xml:space="preserve">3х1,7</t>
  </si>
  <si>
    <t xml:space="preserve">Астра 46 зел 3,0. </t>
  </si>
  <si>
    <t xml:space="preserve">1,9х1,08</t>
  </si>
  <si>
    <t xml:space="preserve">астр 46 зел 4,0, 60м2 бронь перестройки</t>
  </si>
  <si>
    <t xml:space="preserve">астра 82 серый    4,0, первая партия М1322-18мая-12м2</t>
  </si>
  <si>
    <t xml:space="preserve">астр 46 зел 4,0,</t>
  </si>
  <si>
    <t xml:space="preserve">астра 82 серый    4,0,   вторая  партия</t>
  </si>
  <si>
    <t xml:space="preserve">Кранц 44 4.0. БРОНЬ Добрый Пол 56+145,2+140</t>
  </si>
  <si>
    <t xml:space="preserve">ГЕРКУЛЕС</t>
  </si>
  <si>
    <t xml:space="preserve">  КРАНЦ</t>
  </si>
  <si>
    <t xml:space="preserve">Кранц 44 4.0.</t>
  </si>
  <si>
    <t xml:space="preserve">Геркулес 94 4.0.</t>
  </si>
  <si>
    <t xml:space="preserve">Геркулес 44 4.0</t>
  </si>
  <si>
    <t xml:space="preserve">Кранц 94 4.0.!!!</t>
  </si>
  <si>
    <t xml:space="preserve">Геркулес 94 4.0</t>
  </si>
  <si>
    <t xml:space="preserve">флорт серый 3,0</t>
  </si>
  <si>
    <t xml:space="preserve">флорт синий 4.0. рушана рулон</t>
  </si>
  <si>
    <t xml:space="preserve">хз какой антрацит на резине 2.0. рушана рулон</t>
  </si>
  <si>
    <t xml:space="preserve">Бытовой ковролин Калинка</t>
  </si>
  <si>
    <t xml:space="preserve">Бытовой ковролин Нева Тафт</t>
  </si>
  <si>
    <t xml:space="preserve">Детские коврики Нева Тафт</t>
  </si>
  <si>
    <t xml:space="preserve">Наименование</t>
  </si>
  <si>
    <t xml:space="preserve">шт</t>
  </si>
  <si>
    <t xml:space="preserve">Геометрия 4.0    80цв</t>
  </si>
  <si>
    <t xml:space="preserve">Принт Гонки 170 4.0</t>
  </si>
  <si>
    <t xml:space="preserve">Принт Котик 130 0,8*1,25 </t>
  </si>
  <si>
    <t xml:space="preserve">Городок 4.0       20цв</t>
  </si>
  <si>
    <t xml:space="preserve">Принт Гонки 500 4.0</t>
  </si>
  <si>
    <t xml:space="preserve">Принт Азбука 170 1*1,5</t>
  </si>
  <si>
    <t xml:space="preserve">1,,</t>
  </si>
  <si>
    <t xml:space="preserve">Городок 5.0       20цв</t>
  </si>
  <si>
    <t xml:space="preserve">Принт Конструктор 950</t>
  </si>
  <si>
    <t xml:space="preserve">Принт Аленка 600 1*1,5, 1шт-22,06</t>
  </si>
  <si>
    <t xml:space="preserve">Лайма 3.0         10цв</t>
  </si>
  <si>
    <t xml:space="preserve">Графика Оникс 101 4.0</t>
  </si>
  <si>
    <t xml:space="preserve">Принт Городок 500 1*1,5</t>
  </si>
  <si>
    <t xml:space="preserve">Мажор 4.0         18цв</t>
  </si>
  <si>
    <t xml:space="preserve">Принт Дружба 600 1*1,5</t>
  </si>
  <si>
    <t xml:space="preserve">Мажор 5.0.         30цв </t>
  </si>
  <si>
    <t xml:space="preserve">Графика Оникс 201 4.0</t>
  </si>
  <si>
    <t xml:space="preserve">Принт Друзья 210 1*1,5 он есть?</t>
  </si>
  <si>
    <t xml:space="preserve">Махаон 4.0        30цв</t>
  </si>
  <si>
    <t xml:space="preserve">Карпет Принт Классики 610 1*1,5</t>
  </si>
  <si>
    <t xml:space="preserve">Неман 4.0         35цв</t>
  </si>
  <si>
    <t xml:space="preserve">Графика Оникс 901 4.0</t>
  </si>
  <si>
    <t xml:space="preserve">Принт Коровки 670 1*1,5</t>
  </si>
  <si>
    <t xml:space="preserve">Неман 4.0         80цв</t>
  </si>
  <si>
    <t xml:space="preserve">Карпет Принт Лунапарк 610 1*1,5</t>
  </si>
  <si>
    <t xml:space="preserve">Неман 4.0.     22цв</t>
  </si>
  <si>
    <t xml:space="preserve">Принт Лягушата 500 1*1,5</t>
  </si>
  <si>
    <t xml:space="preserve">Неман 4.0.     38цв </t>
  </si>
  <si>
    <t xml:space="preserve">Принт Мишенька 600 1*1,5</t>
  </si>
  <si>
    <t xml:space="preserve">Неман 5.0.     18цв</t>
  </si>
  <si>
    <t xml:space="preserve">Принт Мишенька 900 1*1,5,</t>
  </si>
  <si>
    <t xml:space="preserve">Оазис 4.0          44цв</t>
  </si>
  <si>
    <t xml:space="preserve">Принт Островок 170 1*1,5 он есть?</t>
  </si>
  <si>
    <t xml:space="preserve">Оазис 4.0         38цв</t>
  </si>
  <si>
    <t xml:space="preserve">Карпет Принт Паровозики 505 1*1,5</t>
  </si>
  <si>
    <t xml:space="preserve">Ручеек 4.0        20цв</t>
  </si>
  <si>
    <t xml:space="preserve">Карпет Принт Ралли 600 1*1,5</t>
  </si>
  <si>
    <t xml:space="preserve">Ручеек 3.0        20цв</t>
  </si>
  <si>
    <t xml:space="preserve">Принт Роботы 500 1*1,5</t>
  </si>
  <si>
    <t xml:space="preserve">Салют 4.0         95цв</t>
  </si>
  <si>
    <t xml:space="preserve">Принт Фантазия 900 1*1,5</t>
  </si>
  <si>
    <t xml:space="preserve">Степ 4.0            05цв</t>
  </si>
  <si>
    <t xml:space="preserve">Принт Ферма 500 1*1,5</t>
  </si>
  <si>
    <t xml:space="preserve">Тетрис 4.0         77цв</t>
  </si>
  <si>
    <t xml:space="preserve">Карпет Принт Футбол 610 1*1,5 </t>
  </si>
  <si>
    <t xml:space="preserve">Тетрис 4.0.         30цв</t>
  </si>
  <si>
    <t xml:space="preserve">Принт Хуторок 130 1*1,5</t>
  </si>
  <si>
    <t xml:space="preserve">Фиджи 4.0         32цв</t>
  </si>
  <si>
    <t xml:space="preserve">Карпет Принт Радуга 170 1,5*2</t>
  </si>
  <si>
    <t xml:space="preserve">Фиджи 5.0.       45цв</t>
  </si>
  <si>
    <t xml:space="preserve">Карпет Принт Радуга 500 1,5*2</t>
  </si>
  <si>
    <t xml:space="preserve">Цирклес 4.0       33цв</t>
  </si>
  <si>
    <t xml:space="preserve">маша и медв трио на льду  1,5*1</t>
  </si>
  <si>
    <t xml:space="preserve">Камелия 3.0.      27цв</t>
  </si>
  <si>
    <t xml:space="preserve">маша и медв чаепитие 170 1,5*1</t>
  </si>
  <si>
    <t xml:space="preserve">Канны 4.0.         20цв</t>
  </si>
  <si>
    <t xml:space="preserve">Принт Бегемотик 130 0,8*1,25</t>
  </si>
  <si>
    <t xml:space="preserve">Канны 5.0.         38цв</t>
  </si>
  <si>
    <t xml:space="preserve">Маша и медв на велосипеде 170</t>
  </si>
  <si>
    <t xml:space="preserve">Колечки 5.0.      30цв </t>
  </si>
  <si>
    <t xml:space="preserve">Карпет Принт Антошка 115 1*1,5</t>
  </si>
  <si>
    <t xml:space="preserve">Марс 3.0.      30цв</t>
  </si>
  <si>
    <t xml:space="preserve">Карпет Принт Африка 115 1*1,5</t>
  </si>
  <si>
    <t xml:space="preserve">Мери 4.0.      35цв</t>
  </si>
  <si>
    <t xml:space="preserve">Карпет Принт Дракоша 400 1*1,5</t>
  </si>
  <si>
    <t xml:space="preserve">Микс 5.0.       30цв </t>
  </si>
  <si>
    <t xml:space="preserve">Карпет Принт Жужа 115 1*1,5</t>
  </si>
  <si>
    <t xml:space="preserve">Орион 5.0.       30цв</t>
  </si>
  <si>
    <t xml:space="preserve">Карпет Принт Карусель 170 1*1,5</t>
  </si>
  <si>
    <t xml:space="preserve">Соло 5.0.       30цв</t>
  </si>
  <si>
    <t xml:space="preserve">Карпет Принт Карусель 910 1*1,5  </t>
  </si>
  <si>
    <t xml:space="preserve">Акварель дорожка 4.0  05 артикул.</t>
  </si>
  <si>
    <t xml:space="preserve">Принт Маски 310 1*1,5</t>
  </si>
  <si>
    <t xml:space="preserve">Акварель 2 дорожка 4.0  IW-004-D-120</t>
  </si>
  <si>
    <t xml:space="preserve">Принт Монстрики 505 1*1,5</t>
  </si>
  <si>
    <t xml:space="preserve">Принт Сказка 600 1*1,5</t>
  </si>
  <si>
    <t xml:space="preserve">СТАНДАРТ</t>
  </si>
  <si>
    <t xml:space="preserve">РОМБ</t>
  </si>
  <si>
    <t xml:space="preserve">п.м</t>
  </si>
  <si>
    <t xml:space="preserve">Т.Шоколад (137)!!</t>
  </si>
  <si>
    <t xml:space="preserve">Ромб серый металлик (228) БРОНЬ Клиент Ринат 15+15</t>
  </si>
  <si>
    <t xml:space="preserve">золото</t>
  </si>
  <si>
    <t xml:space="preserve">Бронза</t>
  </si>
  <si>
    <t xml:space="preserve">Серый металлик М1620/Д-07июня-60м.п.</t>
  </si>
  <si>
    <t xml:space="preserve">резина в рулонах ёлочка 1,2 х 10, </t>
  </si>
  <si>
    <t xml:space="preserve">резина в рулонах монетка 1,2 х 10, </t>
  </si>
  <si>
    <t xml:space="preserve">резина в рулонах шашки 1,2 х 10, </t>
  </si>
  <si>
    <t xml:space="preserve">Серый металлик</t>
  </si>
  <si>
    <t xml:space="preserve">Серый металлик замена м952</t>
  </si>
  <si>
    <t xml:space="preserve">зелёный стандарт. Брак 2м.п.выцвел</t>
  </si>
  <si>
    <t xml:space="preserve">зелёный стандарт</t>
  </si>
  <si>
    <t xml:space="preserve">зелёный стандарт М1620/д-07июня-630</t>
  </si>
  <si>
    <t xml:space="preserve">чёрный (139)</t>
  </si>
  <si>
    <t xml:space="preserve">чёрный (139)!!</t>
  </si>
  <si>
    <t xml:space="preserve">Моховой (136) М1786 готовим 15+15</t>
  </si>
  <si>
    <t xml:space="preserve">Моховой (136)</t>
  </si>
  <si>
    <t xml:space="preserve">мокр асфальт (127)</t>
  </si>
  <si>
    <t xml:space="preserve">мокр асфальт (127) М1350</t>
  </si>
  <si>
    <t xml:space="preserve">ПИТЕР</t>
  </si>
  <si>
    <t xml:space="preserve">Темный шоколад (137)</t>
  </si>
  <si>
    <t xml:space="preserve">зелёный (163)</t>
  </si>
  <si>
    <t xml:space="preserve">Черный (139) М1553п-05июня-90м.п.</t>
  </si>
  <si>
    <t xml:space="preserve">Линолеум Россия</t>
  </si>
  <si>
    <t xml:space="preserve">Автолин 1,85*0,2мм</t>
  </si>
  <si>
    <t xml:space="preserve">Линолеум Монетка т.серый НЕТ</t>
  </si>
  <si>
    <t xml:space="preserve">Линолеум Монетка т.серый</t>
  </si>
  <si>
    <t xml:space="preserve">Линолеум Монетка т.серый </t>
  </si>
  <si>
    <t xml:space="preserve">Линолеум Монетка черный</t>
  </si>
  <si>
    <t xml:space="preserve">Линолеум Эласт 1,85 серый</t>
  </si>
  <si>
    <t xml:space="preserve">Линолеум Эласт 1,85 серый!!</t>
  </si>
  <si>
    <t xml:space="preserve">СТАРТ ЭКСПО Т. Серый  в 1 рул - 37 м2</t>
  </si>
  <si>
    <t xml:space="preserve">31 рул.</t>
  </si>
  <si>
    <t xml:space="preserve">старт экспо т. Серый ширина 1,85,</t>
  </si>
  <si>
    <t xml:space="preserve">Линнолеум Бизнес/Премиум плюс 1,85 СЕРЫЙ!! </t>
  </si>
  <si>
    <t xml:space="preserve">Линнолеум Бизнес/Премиум плюс 1,85 СЕРЫЙ!!</t>
  </si>
  <si>
    <t xml:space="preserve">Линнолеум Бизнес/Премиум плюс 1,85 СЕРЫЙ </t>
  </si>
  <si>
    <t xml:space="preserve">Линолеум Эласт 1,85,серый!! (20/2,5/1,85)</t>
  </si>
  <si>
    <t xml:space="preserve">Линолеум Эласт 1,85,серый!! (16/2,5/1,85)</t>
  </si>
  <si>
    <t xml:space="preserve">Линолеум Эласт 1,85,серый!! (10/2,5/1,85)</t>
  </si>
  <si>
    <t xml:space="preserve">Линолеум Эласт 1,85,серый!! (5/2,5/1,85)</t>
  </si>
  <si>
    <t xml:space="preserve">Линолеум Эласт 1,85,серый!! (7/2,5/1,85)</t>
  </si>
  <si>
    <t xml:space="preserve">Линолеум Эласт 1,85,серый!! (6,7/2,6/1,85)</t>
  </si>
  <si>
    <t xml:space="preserve">Линолеум Эласт 1,85,серый!! (6,8/2,6/1,85)</t>
  </si>
  <si>
    <t xml:space="preserve">Линолеум Эласт 1,85,серый!! (7,3/2,6/1,85)</t>
  </si>
  <si>
    <t xml:space="preserve">Линолеум Эласт 1,85,серый!! (7,1/2,6/1,85)</t>
  </si>
  <si>
    <t xml:space="preserve">Линолеум Эласт 1,85,серый!! (7/2,6/1,85)</t>
  </si>
  <si>
    <t xml:space="preserve">Линолеум Эласт 1,85,серый!! (9/2,6/1,85)</t>
  </si>
  <si>
    <t xml:space="preserve">Линолеум Эласт 1,85,серый!! (17,7/2,6/1,85)</t>
  </si>
  <si>
    <t xml:space="preserve">Линолеум Эласт 1,85,серый!! (19,5/2,6/1,85)</t>
  </si>
  <si>
    <t xml:space="preserve">Линолеум Эласт 1,85,серый!! (8,3/2,6/1,85)</t>
  </si>
  <si>
    <t xml:space="preserve">Линолеум Эласт 1,85,серый!! (9,3/2,6/1,85)</t>
  </si>
  <si>
    <t xml:space="preserve">Линолеум Эласт 1,85,серый!! (10/2,6/1,85)</t>
  </si>
  <si>
    <t xml:space="preserve">Линолеум Эласт 1,85,серый!! (17,6/2,6/1,85)</t>
  </si>
  <si>
    <t xml:space="preserve">Линолеум Эласт 1,85,серый!! (8,2/2,6/1,85)</t>
  </si>
  <si>
    <t xml:space="preserve">Линолеум Эласт 1,85,серый!! (13,3/2,6/1,85)</t>
  </si>
  <si>
    <t xml:space="preserve">Линолеум Эласт 1,85,серый!! (4,3/2,6/1,85)</t>
  </si>
  <si>
    <t xml:space="preserve">Линолеум Эласт 1,85,серый!! (5,7/2,6/1,85)</t>
  </si>
  <si>
    <t xml:space="preserve">Линолеум Эласт 1,85,серый!! (19,3/2,6/1,85)</t>
  </si>
  <si>
    <t xml:space="preserve">Линолеум Эласт 1,85,серый!! (8/2,6/1,85)</t>
  </si>
  <si>
    <t xml:space="preserve">Линолеум Эласт 1,85,серый!! (5/2,6/1,85)</t>
  </si>
  <si>
    <t xml:space="preserve">Линолеум Эласт 1,85,серый!! (8,6/2,6/1,85)</t>
  </si>
  <si>
    <t xml:space="preserve">Линолеум Эласт 1,85,серый!! (18/2,6/1,85)</t>
  </si>
  <si>
    <t xml:space="preserve">Линолеум Эласт 1,85,серый!! (18,6/2,6/1,85)</t>
  </si>
  <si>
    <t xml:space="preserve">Линолеум Эласт 1,85,серый!! (15,8/2,6/1,85)</t>
  </si>
  <si>
    <t xml:space="preserve">Линолеум Эласт 1,85,серый!! (17/2,6/1,85)</t>
  </si>
  <si>
    <t xml:space="preserve">Линолеум Эласт 1,85,серый!! (18,4/2,6/1,85)</t>
  </si>
  <si>
    <t xml:space="preserve">Линолеум Эласт 1,85,серый!! (19,2/2,6/1,85)</t>
  </si>
  <si>
    <t xml:space="preserve">Линолеум Эласт 1,85,серый!! (8,8/2,6/1,85)</t>
  </si>
  <si>
    <t xml:space="preserve">Линолеум Эласт 1,85,серый!! (13,6/2,6/1,85)</t>
  </si>
  <si>
    <t xml:space="preserve">Линолеум Эласт 1,85,серый!! (18,2/2,6/1,85)</t>
  </si>
  <si>
    <t xml:space="preserve">Линолеум Эласт 1,85,серый!! (10,4/2,6/1,85)</t>
  </si>
  <si>
    <t xml:space="preserve">Линолеум Эласт 1,85,серый!! (18,8/2,6/1,85)</t>
  </si>
  <si>
    <t xml:space="preserve">Линолеум Эласт 1,85,серый!! (9,4/2,6/1,85)</t>
  </si>
  <si>
    <t xml:space="preserve">Линолеум Эласт 1,85 чёрный глянец</t>
  </si>
  <si>
    <t xml:space="preserve">Линолеум Эласт 1,85 чёрный глянец царапины,следы от скотча</t>
  </si>
  <si>
    <t xml:space="preserve">Линолеум Эласт 1,85 чёрный!! (15,6/2,6/1,85)</t>
  </si>
  <si>
    <t xml:space="preserve">Линолеум Эласт 1,85 чёрный!! (10,4/2,6/1,85)</t>
  </si>
  <si>
    <t xml:space="preserve">Линолеум Эласт 1,85 чёрный!! (20/2,6/1,85)</t>
  </si>
  <si>
    <t xml:space="preserve">Линолеум Эласт 1,85 чёрный!! (15/2,5/1,85)</t>
  </si>
  <si>
    <t xml:space="preserve">Линолеум Эласт 1,85 чёрный!! (9/2,5/1,85)</t>
  </si>
  <si>
    <t xml:space="preserve">Линолеум Эласт 1,85 чёрный!! (8,2/2,6/1,85)</t>
  </si>
  <si>
    <t xml:space="preserve">Линолеум Эласт 1,85 чёрный!! (5,2/2,6/1,85)</t>
  </si>
  <si>
    <t xml:space="preserve">Линнолеум Печора Ноктюрн 3.0</t>
  </si>
  <si>
    <t xml:space="preserve">Линолеум STARTEXSPO 1,8 красный (15/3,5/1,8) 13июня-образцы-0,2</t>
  </si>
  <si>
    <t xml:space="preserve">Линолеум STARTEXSPO  1,8 красный (15/3,5/1,8)</t>
  </si>
  <si>
    <t xml:space="preserve">Линолеум STARTEXSPO  1,8 синий (15/3,5/1,8) 13июня-образцы-0,2</t>
  </si>
  <si>
    <t xml:space="preserve">Линолеум STARTEXSPO  1,8 синий (15/3,5/1,8)</t>
  </si>
  <si>
    <t xml:space="preserve">Линолеум STARTEXSPO  2,0 белый (20/1,6/2,0) 13июня-образцы-0,2</t>
  </si>
  <si>
    <t xml:space="preserve">Линолеум STARTEXSPO  2,0 белый (20/1,6/2,0)</t>
  </si>
  <si>
    <t xml:space="preserve">Модульные покрытия</t>
  </si>
  <si>
    <t xml:space="preserve">Название  (1м2 - Упаковка 11шт-1шт 30х30)</t>
  </si>
  <si>
    <t xml:space="preserve">сетка  Темно-Зеленое Флуринг пластик</t>
  </si>
  <si>
    <t xml:space="preserve">сетка  Терракот (Коричневый)</t>
  </si>
  <si>
    <t xml:space="preserve">Плитка Терракот (Коричневый) гардэн стайл</t>
  </si>
  <si>
    <t xml:space="preserve">Плитка Темно-Зеленая (Гардэн Стайл)</t>
  </si>
  <si>
    <t xml:space="preserve">ПолПласт сетка  Темно-Зеленое Флуринг пластик</t>
  </si>
  <si>
    <t xml:space="preserve">сетка  Темно-Зеленое Флуринг пластик </t>
  </si>
  <si>
    <t xml:space="preserve">сетка  Терракот (Коричневый)  продали сетку!!!</t>
  </si>
  <si>
    <t xml:space="preserve">almwillage brown</t>
  </si>
  <si>
    <t xml:space="preserve">almwillage gray </t>
  </si>
  <si>
    <t xml:space="preserve">46шт.</t>
  </si>
  <si>
    <t xml:space="preserve">коллекция</t>
  </si>
  <si>
    <t xml:space="preserve"> кучино</t>
  </si>
  <si>
    <t xml:space="preserve">реутов</t>
  </si>
  <si>
    <t xml:space="preserve">цена за коврик</t>
  </si>
  <si>
    <t xml:space="preserve">штук</t>
  </si>
  <si>
    <r>
      <rPr>
        <sz val="10"/>
        <rFont val="Arial"/>
        <family val="2"/>
        <charset val="204"/>
      </rPr>
      <t xml:space="preserve">универс модуль 30х11 см.</t>
    </r>
    <r>
      <rPr>
        <sz val="6"/>
        <rFont val="Arial"/>
        <family val="2"/>
        <charset val="204"/>
      </rPr>
      <t xml:space="preserve">(30 шт в 1 м2)(1пач-80шт) </t>
    </r>
  </si>
  <si>
    <t xml:space="preserve">Mistral black and brown   40х60</t>
  </si>
  <si>
    <t xml:space="preserve">Mistral black and gray     40х60, 1шт-22,06</t>
  </si>
  <si>
    <t xml:space="preserve">Mistral black and red  40х60</t>
  </si>
  <si>
    <t xml:space="preserve">44-1,0</t>
  </si>
  <si>
    <t xml:space="preserve">Дорожка зеленая ВОЛНА </t>
  </si>
  <si>
    <t xml:space="preserve">Mistral black and green  40х60</t>
  </si>
  <si>
    <t xml:space="preserve">Дорожка черная ВОЛНА </t>
  </si>
  <si>
    <t xml:space="preserve">Mistral black and red  60х90</t>
  </si>
  <si>
    <t xml:space="preserve">4,,</t>
  </si>
  <si>
    <t xml:space="preserve">Дорожка серая ВОЛНА </t>
  </si>
  <si>
    <t xml:space="preserve">Mistral black and green  60х90</t>
  </si>
  <si>
    <t xml:space="preserve">6,,</t>
  </si>
  <si>
    <t xml:space="preserve">Дорожка коричневая ВОЛНА</t>
  </si>
  <si>
    <t xml:space="preserve">Mistral black and red   120х 150 см</t>
  </si>
  <si>
    <t xml:space="preserve">900</t>
  </si>
  <si>
    <t xml:space="preserve">Дорожка зеленая ВОЛНА 1х10 кол-во в рул</t>
  </si>
  <si>
    <t xml:space="preserve">Mistral black and red  0,9х15м</t>
  </si>
  <si>
    <t xml:space="preserve">2+10,4</t>
  </si>
  <si>
    <t xml:space="preserve">Дорожка черная ВОЛНА  1х10 кол-во в рул</t>
  </si>
  <si>
    <t xml:space="preserve">Mistral black and green  0,9х15м</t>
  </si>
  <si>
    <t xml:space="preserve">Дорожка серая ВОЛНА 1х10 кол-во в рул</t>
  </si>
  <si>
    <t xml:space="preserve">Mistral black and green 1,2х15 м</t>
  </si>
  <si>
    <t xml:space="preserve">8,5м.п</t>
  </si>
  <si>
    <t xml:space="preserve">Дорожка коричневая ВОЛНА 1х10 кол-во в рул</t>
  </si>
  <si>
    <t xml:space="preserve">21,,</t>
  </si>
  <si>
    <t xml:space="preserve">GIN black and red 120х150 см </t>
  </si>
  <si>
    <t xml:space="preserve">GIN black and red 0,9х15 м</t>
  </si>
  <si>
    <t xml:space="preserve">GIN brown 0,9х15 м</t>
  </si>
  <si>
    <t xml:space="preserve">Дорожка зеленая ВОЛНА 1х10 </t>
  </si>
  <si>
    <t xml:space="preserve">GIN black and red 1,2х15 м</t>
  </si>
  <si>
    <t xml:space="preserve">Дорожка черная ВОЛНА  1х10</t>
  </si>
  <si>
    <t xml:space="preserve">almsoul  blue</t>
  </si>
  <si>
    <t xml:space="preserve">Дорожка серая ВОЛНА 1х10 </t>
  </si>
  <si>
    <t xml:space="preserve">almsoul red </t>
  </si>
  <si>
    <t xml:space="preserve">almsoul white</t>
  </si>
  <si>
    <t xml:space="preserve">almsoul green</t>
  </si>
  <si>
    <t xml:space="preserve">almket red  </t>
  </si>
  <si>
    <t xml:space="preserve">almket green </t>
  </si>
  <si>
    <t xml:space="preserve">almket blue</t>
  </si>
  <si>
    <t xml:space="preserve">almket black </t>
  </si>
  <si>
    <t xml:space="preserve">almket  brown</t>
  </si>
  <si>
    <t xml:space="preserve">куч</t>
  </si>
  <si>
    <t xml:space="preserve">реут</t>
  </si>
  <si>
    <t xml:space="preserve">пи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0.00"/>
    <numFmt numFmtId="170" formatCode="#,##0.00&quot;р.&quot;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3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3"/>
      <color rgb="FF0000FF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333399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800080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2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993300"/>
      <name val="Arial"/>
      <family val="2"/>
      <charset val="204"/>
    </font>
    <font>
      <sz val="20"/>
      <name val="Arial"/>
      <family val="2"/>
      <charset val="204"/>
    </font>
    <font>
      <sz val="10.5"/>
      <name val="Arial"/>
      <family val="2"/>
      <charset val="204"/>
    </font>
    <font>
      <b val="true"/>
      <sz val="10"/>
      <color rgb="FF660066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name val="Arial Narrow"/>
      <family val="2"/>
      <charset val="204"/>
    </font>
    <font>
      <sz val="8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CC99"/>
        <bgColor rgb="FFDDB057"/>
      </patternFill>
    </fill>
    <fill>
      <patternFill patternType="solid">
        <fgColor rgb="FFFFFFFF"/>
        <bgColor rgb="FFE6E6FF"/>
      </patternFill>
    </fill>
    <fill>
      <patternFill patternType="solid">
        <fgColor rgb="FFDDB057"/>
        <bgColor rgb="FFFFCC99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B80047"/>
      </patternFill>
    </fill>
    <fill>
      <patternFill patternType="solid">
        <fgColor rgb="FF00AE00"/>
        <bgColor rgb="FF339966"/>
      </patternFill>
    </fill>
    <fill>
      <patternFill patternType="solid">
        <fgColor rgb="FFCFD6E5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FD6E5"/>
      </patternFill>
    </fill>
    <fill>
      <patternFill patternType="solid">
        <fgColor rgb="FFB80047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23FF23"/>
        <bgColor rgb="FF00AE0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8080"/>
      </patternFill>
    </fill>
    <fill>
      <patternFill patternType="solid">
        <fgColor rgb="FFE6E6FF"/>
        <bgColor rgb="FFCFD6E5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AE00"/>
        </patternFill>
      </fill>
    </dxf>
    <dxf>
      <fill>
        <patternFill patternType="solid">
          <fgColor rgb="FF23FF23"/>
        </patternFill>
      </fill>
    </dxf>
    <dxf>
      <fill>
        <patternFill patternType="solid">
          <fgColor rgb="FFDDB05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B80047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DB05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15" activePane="bottomLeft" state="frozen"/>
      <selection pane="topLeft" activeCell="A1" activeCellId="0" sqref="A1"/>
      <selection pane="bottomLeft" activeCell="G118" activeCellId="0" sqref="G11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1" width="22.99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6" min="6" style="0" width="1.41"/>
    <col collapsed="false" customWidth="true" hidden="false" outlineLevel="0" max="7" min="7" style="0" width="66.7"/>
    <col collapsed="false" customWidth="true" hidden="false" outlineLevel="0" max="8" min="8" style="0" width="20.99"/>
    <col collapsed="false" customWidth="true" hidden="false" outlineLevel="0" max="9" min="9" style="0" width="10.13"/>
    <col collapsed="false" customWidth="true" hidden="false" outlineLevel="0" max="10" min="10" style="0" width="4.14"/>
  </cols>
  <sheetData>
    <row r="1" customFormat="false" ht="16.5" hidden="false" customHeight="true" outlineLevel="0" collapsed="false">
      <c r="A1" s="2"/>
      <c r="B1" s="3"/>
      <c r="F1" s="2"/>
      <c r="G1" s="4"/>
      <c r="J1" s="2"/>
      <c r="K1" s="5"/>
      <c r="N1" s="5"/>
      <c r="O1" s="6"/>
      <c r="P1" s="5"/>
      <c r="Q1" s="5"/>
      <c r="R1" s="7"/>
    </row>
    <row r="2" customFormat="false" ht="17.2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2"/>
      <c r="G2" s="8" t="s">
        <v>0</v>
      </c>
      <c r="H2" s="12" t="s">
        <v>1</v>
      </c>
      <c r="I2" s="10" t="s">
        <v>2</v>
      </c>
      <c r="J2" s="11" t="s">
        <v>3</v>
      </c>
    </row>
    <row r="3" customFormat="false" ht="17.25" hidden="false" customHeight="true" outlineLevel="0" collapsed="false">
      <c r="A3" s="13" t="s">
        <v>4</v>
      </c>
      <c r="B3" s="14"/>
      <c r="C3" s="15"/>
      <c r="D3" s="16"/>
      <c r="E3" s="17" t="s">
        <v>5</v>
      </c>
      <c r="F3" s="5"/>
      <c r="G3" s="18" t="s">
        <v>6</v>
      </c>
    </row>
    <row r="4" customFormat="false" ht="16.5" hidden="false" customHeight="true" outlineLevel="0" collapsed="false">
      <c r="A4" s="19"/>
      <c r="B4" s="20"/>
      <c r="C4" s="16"/>
      <c r="D4" s="21"/>
      <c r="G4" s="22" t="s">
        <v>7</v>
      </c>
      <c r="H4" s="22" t="n">
        <v>12</v>
      </c>
      <c r="I4" s="22" t="n">
        <v>195</v>
      </c>
      <c r="J4" s="23" t="s">
        <v>8</v>
      </c>
      <c r="M4" s="5"/>
    </row>
    <row r="5" customFormat="false" ht="35.25" hidden="false" customHeight="true" outlineLevel="0" collapsed="false">
      <c r="A5" s="24" t="s">
        <v>9</v>
      </c>
      <c r="B5" s="20"/>
      <c r="C5" s="25"/>
      <c r="D5" s="21"/>
      <c r="E5" s="5" t="s">
        <v>10</v>
      </c>
      <c r="G5" s="0" t="s">
        <v>11</v>
      </c>
      <c r="H5" s="26" t="n">
        <v>12</v>
      </c>
      <c r="I5" s="26" t="n">
        <v>195</v>
      </c>
      <c r="J5" s="27" t="s">
        <v>8</v>
      </c>
      <c r="Q5" s="7"/>
    </row>
    <row r="6" customFormat="false" ht="14.25" hidden="false" customHeight="true" outlineLevel="0" collapsed="false">
      <c r="A6" s="13" t="s">
        <v>12</v>
      </c>
      <c r="B6" s="20" t="n">
        <v>46</v>
      </c>
      <c r="C6" s="28" t="n">
        <v>80</v>
      </c>
      <c r="D6" s="21" t="s">
        <v>13</v>
      </c>
      <c r="E6" s="5"/>
      <c r="G6" s="0" t="s">
        <v>11</v>
      </c>
      <c r="H6" s="26" t="n">
        <v>12</v>
      </c>
      <c r="I6" s="26" t="n">
        <v>195</v>
      </c>
      <c r="J6" s="27" t="s">
        <v>8</v>
      </c>
      <c r="L6" s="2"/>
    </row>
    <row r="7" customFormat="false" ht="16.5" hidden="false" customHeight="false" outlineLevel="0" collapsed="false">
      <c r="A7" s="13" t="s">
        <v>14</v>
      </c>
      <c r="B7" s="20" t="n">
        <v>102</v>
      </c>
      <c r="C7" s="16" t="n">
        <v>80</v>
      </c>
      <c r="D7" s="21" t="s">
        <v>13</v>
      </c>
      <c r="E7" s="26"/>
      <c r="G7" s="0" t="s">
        <v>11</v>
      </c>
      <c r="H7" s="26" t="n">
        <v>12</v>
      </c>
      <c r="I7" s="26" t="n">
        <v>195</v>
      </c>
      <c r="J7" s="27" t="s">
        <v>8</v>
      </c>
      <c r="L7" s="2"/>
    </row>
    <row r="8" customFormat="false" ht="16.5" hidden="false" customHeight="false" outlineLevel="0" collapsed="false">
      <c r="A8" s="13" t="s">
        <v>14</v>
      </c>
      <c r="B8" s="20" t="n">
        <v>102</v>
      </c>
      <c r="C8" s="16" t="n">
        <v>80</v>
      </c>
      <c r="D8" s="21" t="s">
        <v>13</v>
      </c>
      <c r="G8" s="0" t="s">
        <v>11</v>
      </c>
      <c r="H8" s="26" t="n">
        <v>12</v>
      </c>
      <c r="I8" s="26" t="n">
        <v>195</v>
      </c>
      <c r="J8" s="27" t="s">
        <v>8</v>
      </c>
    </row>
    <row r="9" customFormat="false" ht="16.5" hidden="false" customHeight="false" outlineLevel="0" collapsed="false">
      <c r="A9" s="13" t="s">
        <v>15</v>
      </c>
      <c r="B9" s="20" t="s">
        <v>16</v>
      </c>
      <c r="C9" s="16" t="n">
        <v>80</v>
      </c>
      <c r="D9" s="21" t="s">
        <v>13</v>
      </c>
      <c r="G9" s="0" t="s">
        <v>11</v>
      </c>
      <c r="H9" s="26" t="n">
        <v>12</v>
      </c>
      <c r="I9" s="26" t="n">
        <v>195</v>
      </c>
      <c r="J9" s="27" t="s">
        <v>8</v>
      </c>
      <c r="L9" s="29"/>
    </row>
    <row r="10" customFormat="false" ht="16.5" hidden="false" customHeight="false" outlineLevel="0" collapsed="false">
      <c r="A10" s="13" t="s">
        <v>17</v>
      </c>
      <c r="B10" s="20" t="n">
        <v>102</v>
      </c>
      <c r="C10" s="16" t="n">
        <v>80</v>
      </c>
      <c r="D10" s="21" t="s">
        <v>13</v>
      </c>
      <c r="G10" s="0" t="s">
        <v>11</v>
      </c>
      <c r="H10" s="26" t="n">
        <v>12</v>
      </c>
      <c r="I10" s="26" t="n">
        <v>195</v>
      </c>
      <c r="J10" s="27" t="s">
        <v>8</v>
      </c>
      <c r="L10" s="30" t="s">
        <v>18</v>
      </c>
      <c r="M10" s="30"/>
    </row>
    <row r="11" customFormat="false" ht="16.5" hidden="false" customHeight="false" outlineLevel="0" collapsed="false">
      <c r="A11" s="13" t="s">
        <v>17</v>
      </c>
      <c r="B11" s="20" t="n">
        <v>102</v>
      </c>
      <c r="C11" s="16" t="n">
        <v>80</v>
      </c>
      <c r="D11" s="21" t="s">
        <v>13</v>
      </c>
      <c r="G11" s="0" t="s">
        <v>11</v>
      </c>
      <c r="H11" s="26" t="n">
        <v>12</v>
      </c>
      <c r="I11" s="26" t="n">
        <v>195</v>
      </c>
      <c r="J11" s="27" t="s">
        <v>8</v>
      </c>
    </row>
    <row r="12" customFormat="false" ht="16.5" hidden="false" customHeight="false" outlineLevel="0" collapsed="false">
      <c r="A12" s="13" t="s">
        <v>19</v>
      </c>
      <c r="B12" s="20" t="s">
        <v>20</v>
      </c>
      <c r="C12" s="16" t="n">
        <v>80</v>
      </c>
      <c r="D12" s="21" t="s">
        <v>13</v>
      </c>
      <c r="G12" s="0" t="s">
        <v>11</v>
      </c>
      <c r="H12" s="26" t="n">
        <v>12</v>
      </c>
      <c r="I12" s="26" t="n">
        <v>195</v>
      </c>
      <c r="J12" s="27" t="s">
        <v>8</v>
      </c>
    </row>
    <row r="13" customFormat="false" ht="16.5" hidden="false" customHeight="false" outlineLevel="0" collapsed="false">
      <c r="A13" s="13" t="s">
        <v>21</v>
      </c>
      <c r="B13" s="20" t="s">
        <v>22</v>
      </c>
      <c r="C13" s="16" t="n">
        <v>90</v>
      </c>
      <c r="D13" s="21" t="s">
        <v>13</v>
      </c>
      <c r="G13" s="0" t="s">
        <v>23</v>
      </c>
      <c r="H13" s="26" t="n">
        <v>12</v>
      </c>
      <c r="I13" s="26" t="n">
        <v>190</v>
      </c>
      <c r="J13" s="27" t="s">
        <v>8</v>
      </c>
      <c r="L13" s="29"/>
    </row>
    <row r="14" customFormat="false" ht="16.5" hidden="false" customHeight="false" outlineLevel="0" collapsed="false">
      <c r="A14" s="13" t="s">
        <v>24</v>
      </c>
      <c r="B14" s="20" t="n">
        <v>102</v>
      </c>
      <c r="C14" s="16" t="n">
        <v>80</v>
      </c>
      <c r="D14" s="31" t="s">
        <v>25</v>
      </c>
      <c r="G14" s="0" t="s">
        <v>23</v>
      </c>
      <c r="H14" s="26" t="n">
        <v>12</v>
      </c>
      <c r="I14" s="26" t="n">
        <v>190</v>
      </c>
      <c r="J14" s="27" t="s">
        <v>8</v>
      </c>
    </row>
    <row r="15" customFormat="false" ht="16.5" hidden="false" customHeight="false" outlineLevel="0" collapsed="false">
      <c r="A15" s="13" t="s">
        <v>26</v>
      </c>
      <c r="B15" s="20" t="n">
        <v>102</v>
      </c>
      <c r="C15" s="16" t="n">
        <v>80</v>
      </c>
      <c r="D15" s="31" t="s">
        <v>25</v>
      </c>
      <c r="G15" s="0" t="s">
        <v>23</v>
      </c>
      <c r="H15" s="26" t="n">
        <v>12</v>
      </c>
      <c r="I15" s="26" t="n">
        <v>190</v>
      </c>
      <c r="J15" s="27" t="s">
        <v>8</v>
      </c>
    </row>
    <row r="16" customFormat="false" ht="16.5" hidden="false" customHeight="false" outlineLevel="0" collapsed="false">
      <c r="A16" s="13" t="s">
        <v>27</v>
      </c>
      <c r="B16" s="20" t="n">
        <v>102</v>
      </c>
      <c r="C16" s="16" t="n">
        <v>80</v>
      </c>
      <c r="D16" s="31" t="s">
        <v>25</v>
      </c>
      <c r="E16" s="26"/>
      <c r="G16" s="0" t="s">
        <v>23</v>
      </c>
      <c r="H16" s="26" t="n">
        <v>12</v>
      </c>
      <c r="I16" s="26" t="n">
        <v>190</v>
      </c>
      <c r="J16" s="27" t="s">
        <v>8</v>
      </c>
    </row>
    <row r="17" customFormat="false" ht="17.25" hidden="false" customHeight="true" outlineLevel="0" collapsed="false">
      <c r="A17" s="13" t="s">
        <v>27</v>
      </c>
      <c r="B17" s="20" t="n">
        <v>102</v>
      </c>
      <c r="C17" s="16" t="n">
        <v>80</v>
      </c>
      <c r="D17" s="31" t="s">
        <v>25</v>
      </c>
      <c r="E17" s="26"/>
      <c r="G17" s="32" t="s">
        <v>28</v>
      </c>
      <c r="H17" s="26" t="n">
        <v>7</v>
      </c>
      <c r="I17" s="26" t="n">
        <v>193</v>
      </c>
      <c r="J17" s="33" t="s">
        <v>13</v>
      </c>
    </row>
    <row r="18" customFormat="false" ht="16.5" hidden="false" customHeight="false" outlineLevel="0" collapsed="false">
      <c r="A18" s="13" t="s">
        <v>27</v>
      </c>
      <c r="B18" s="20" t="s">
        <v>29</v>
      </c>
      <c r="C18" s="28" t="n">
        <v>80</v>
      </c>
      <c r="D18" s="31" t="s">
        <v>25</v>
      </c>
      <c r="E18" s="26"/>
      <c r="G18" s="32" t="s">
        <v>30</v>
      </c>
      <c r="H18" s="26" t="n">
        <v>9</v>
      </c>
      <c r="I18" s="26" t="n">
        <v>193</v>
      </c>
      <c r="J18" s="27" t="s">
        <v>13</v>
      </c>
    </row>
    <row r="19" customFormat="false" ht="16.5" hidden="false" customHeight="false" outlineLevel="0" collapsed="false">
      <c r="A19" s="34" t="s">
        <v>31</v>
      </c>
      <c r="B19" s="35" t="n">
        <v>64</v>
      </c>
      <c r="C19" s="36" t="n">
        <v>80</v>
      </c>
      <c r="D19" s="37" t="s">
        <v>13</v>
      </c>
      <c r="E19" s="26"/>
      <c r="G19" s="38" t="s">
        <v>32</v>
      </c>
      <c r="H19" s="39" t="n">
        <v>49</v>
      </c>
      <c r="I19" s="39" t="n">
        <v>193</v>
      </c>
      <c r="J19" s="40" t="s">
        <v>8</v>
      </c>
    </row>
    <row r="20" customFormat="false" ht="16.5" hidden="false" customHeight="false" outlineLevel="0" collapsed="false">
      <c r="A20" s="13" t="s">
        <v>33</v>
      </c>
      <c r="B20" s="20" t="n">
        <v>102</v>
      </c>
      <c r="C20" s="16" t="n">
        <v>80</v>
      </c>
      <c r="D20" s="21" t="s">
        <v>13</v>
      </c>
      <c r="E20" s="26"/>
      <c r="G20" s="38" t="s">
        <v>34</v>
      </c>
      <c r="H20" s="41" t="s">
        <v>35</v>
      </c>
      <c r="I20" s="39" t="n">
        <v>198.33</v>
      </c>
      <c r="J20" s="40" t="s">
        <v>8</v>
      </c>
    </row>
    <row r="21" customFormat="false" ht="16.5" hidden="false" customHeight="false" outlineLevel="0" collapsed="false">
      <c r="A21" s="13" t="s">
        <v>36</v>
      </c>
      <c r="B21" s="20" t="n">
        <v>102</v>
      </c>
      <c r="C21" s="16" t="n">
        <v>80</v>
      </c>
      <c r="D21" s="21" t="s">
        <v>13</v>
      </c>
      <c r="G21" s="38" t="s">
        <v>37</v>
      </c>
      <c r="H21" s="41" t="s">
        <v>38</v>
      </c>
      <c r="I21" s="39" t="n">
        <v>198.33</v>
      </c>
      <c r="J21" s="40" t="s">
        <v>8</v>
      </c>
    </row>
    <row r="22" customFormat="false" ht="16.5" hidden="false" customHeight="false" outlineLevel="0" collapsed="false">
      <c r="A22" s="13"/>
      <c r="B22" s="20"/>
      <c r="C22" s="16"/>
      <c r="D22" s="21"/>
      <c r="G22" s="38" t="s">
        <v>39</v>
      </c>
      <c r="H22" s="26" t="n">
        <v>25</v>
      </c>
      <c r="I22" s="39" t="n">
        <v>198</v>
      </c>
      <c r="J22" s="40" t="s">
        <v>8</v>
      </c>
    </row>
    <row r="23" customFormat="false" ht="16.5" hidden="false" customHeight="false" outlineLevel="0" collapsed="false">
      <c r="A23" s="34" t="s">
        <v>40</v>
      </c>
      <c r="B23" s="35" t="s">
        <v>41</v>
      </c>
      <c r="C23" s="36" t="s">
        <v>42</v>
      </c>
      <c r="D23" s="37" t="s">
        <v>13</v>
      </c>
      <c r="G23" s="38" t="s">
        <v>43</v>
      </c>
      <c r="H23" s="26" t="n">
        <v>32</v>
      </c>
      <c r="I23" s="39" t="n">
        <v>167</v>
      </c>
      <c r="J23" s="33" t="s">
        <v>13</v>
      </c>
    </row>
    <row r="24" customFormat="false" ht="16.5" hidden="false" customHeight="false" outlineLevel="0" collapsed="false">
      <c r="A24" s="13"/>
      <c r="B24" s="20"/>
      <c r="C24" s="16"/>
      <c r="D24" s="21"/>
      <c r="G24" s="38" t="s">
        <v>44</v>
      </c>
      <c r="H24" s="26" t="n">
        <v>25</v>
      </c>
      <c r="I24" s="39" t="n">
        <v>198</v>
      </c>
      <c r="J24" s="40" t="s">
        <v>8</v>
      </c>
    </row>
    <row r="25" customFormat="false" ht="16.5" hidden="false" customHeight="false" outlineLevel="0" collapsed="false">
      <c r="G25" s="38" t="s">
        <v>45</v>
      </c>
      <c r="H25" s="26" t="n">
        <v>43</v>
      </c>
      <c r="I25" s="39" t="n">
        <v>167</v>
      </c>
      <c r="J25" s="33" t="s">
        <v>13</v>
      </c>
    </row>
    <row r="26" customFormat="false" ht="16.5" hidden="false" customHeight="false" outlineLevel="0" collapsed="false">
      <c r="A26" s="42" t="s">
        <v>46</v>
      </c>
      <c r="B26" s="43"/>
      <c r="D26" s="21"/>
      <c r="G26" s="38" t="s">
        <v>47</v>
      </c>
      <c r="H26" s="41" t="s">
        <v>48</v>
      </c>
      <c r="I26" s="39" t="n">
        <v>191.6</v>
      </c>
      <c r="J26" s="33" t="s">
        <v>13</v>
      </c>
      <c r="K26" s="26"/>
    </row>
    <row r="27" customFormat="false" ht="16.5" hidden="false" customHeight="false" outlineLevel="0" collapsed="false">
      <c r="A27" s="44"/>
      <c r="B27" s="43"/>
      <c r="D27" s="45"/>
      <c r="G27" s="38" t="s">
        <v>49</v>
      </c>
      <c r="H27" s="39" t="n">
        <v>43</v>
      </c>
      <c r="I27" s="39" t="n">
        <v>195</v>
      </c>
      <c r="J27" s="39" t="s">
        <v>8</v>
      </c>
    </row>
    <row r="28" customFormat="false" ht="16.5" hidden="false" customHeight="false" outlineLevel="0" collapsed="false">
      <c r="A28" s="46" t="s">
        <v>50</v>
      </c>
      <c r="B28" s="43" t="n">
        <v>82</v>
      </c>
      <c r="C28" s="0" t="n">
        <v>59</v>
      </c>
      <c r="D28" s="45" t="s">
        <v>8</v>
      </c>
      <c r="E28" s="47"/>
      <c r="G28" s="32" t="s">
        <v>51</v>
      </c>
      <c r="H28" s="26" t="n">
        <v>12</v>
      </c>
      <c r="I28" s="26" t="n">
        <v>199.5</v>
      </c>
      <c r="J28" s="48" t="s">
        <v>25</v>
      </c>
    </row>
    <row r="29" customFormat="false" ht="16.5" hidden="false" customHeight="false" outlineLevel="0" collapsed="false">
      <c r="A29" s="46" t="s">
        <v>50</v>
      </c>
      <c r="B29" s="43" t="n">
        <v>82</v>
      </c>
      <c r="C29" s="0" t="n">
        <v>59</v>
      </c>
      <c r="D29" s="45" t="s">
        <v>8</v>
      </c>
      <c r="G29" s="32" t="s">
        <v>51</v>
      </c>
      <c r="H29" s="26" t="n">
        <v>12</v>
      </c>
      <c r="I29" s="26" t="n">
        <v>199.5</v>
      </c>
      <c r="J29" s="48" t="s">
        <v>25</v>
      </c>
    </row>
    <row r="30" customFormat="false" ht="16.5" hidden="false" customHeight="false" outlineLevel="0" collapsed="false">
      <c r="A30" s="46" t="s">
        <v>50</v>
      </c>
      <c r="B30" s="43" t="n">
        <f aca="false">48-2</f>
        <v>46</v>
      </c>
      <c r="C30" s="49" t="n">
        <v>59</v>
      </c>
      <c r="D30" s="45" t="s">
        <v>13</v>
      </c>
      <c r="G30" s="32" t="s">
        <v>52</v>
      </c>
      <c r="H30" s="26" t="n">
        <v>12</v>
      </c>
      <c r="I30" s="26" t="n">
        <v>191.5</v>
      </c>
      <c r="J30" s="48" t="s">
        <v>25</v>
      </c>
    </row>
    <row r="31" customFormat="false" ht="16.5" hidden="false" customHeight="false" outlineLevel="0" collapsed="false">
      <c r="A31" s="46" t="s">
        <v>50</v>
      </c>
      <c r="B31" s="43" t="n">
        <v>38</v>
      </c>
      <c r="C31" s="49" t="n">
        <v>59</v>
      </c>
      <c r="D31" s="45" t="s">
        <v>13</v>
      </c>
      <c r="G31" s="32" t="s">
        <v>52</v>
      </c>
      <c r="H31" s="26" t="n">
        <v>12</v>
      </c>
      <c r="I31" s="26" t="n">
        <v>191.5</v>
      </c>
      <c r="J31" s="48" t="s">
        <v>25</v>
      </c>
    </row>
    <row r="32" customFormat="false" ht="16.5" hidden="false" customHeight="false" outlineLevel="0" collapsed="false">
      <c r="A32" s="46" t="s">
        <v>50</v>
      </c>
      <c r="B32" s="43" t="n">
        <v>52</v>
      </c>
      <c r="C32" s="0" t="n">
        <v>59</v>
      </c>
      <c r="D32" s="45" t="s">
        <v>8</v>
      </c>
      <c r="G32" s="32" t="s">
        <v>52</v>
      </c>
      <c r="H32" s="26" t="n">
        <v>12</v>
      </c>
      <c r="I32" s="26" t="n">
        <v>191.5</v>
      </c>
      <c r="J32" s="48" t="s">
        <v>25</v>
      </c>
    </row>
    <row r="33" customFormat="false" ht="16.5" hidden="false" customHeight="false" outlineLevel="0" collapsed="false">
      <c r="A33" s="46" t="s">
        <v>50</v>
      </c>
      <c r="B33" s="43" t="n">
        <v>76</v>
      </c>
      <c r="C33" s="0" t="n">
        <v>59</v>
      </c>
      <c r="D33" s="45" t="s">
        <v>8</v>
      </c>
      <c r="G33" s="32" t="s">
        <v>11</v>
      </c>
      <c r="H33" s="26" t="n">
        <v>12</v>
      </c>
      <c r="I33" s="26" t="n">
        <v>196.5</v>
      </c>
      <c r="J33" s="48" t="s">
        <v>25</v>
      </c>
    </row>
    <row r="34" customFormat="false" ht="16.5" hidden="false" customHeight="true" outlineLevel="0" collapsed="false">
      <c r="A34" s="46" t="s">
        <v>50</v>
      </c>
      <c r="B34" s="43" t="n">
        <v>116</v>
      </c>
      <c r="C34" s="0" t="n">
        <v>59</v>
      </c>
      <c r="D34" s="45" t="s">
        <v>8</v>
      </c>
      <c r="E34" s="26"/>
      <c r="G34" s="32" t="s">
        <v>11</v>
      </c>
      <c r="H34" s="26" t="n">
        <v>12</v>
      </c>
      <c r="I34" s="26" t="n">
        <v>196.5</v>
      </c>
      <c r="J34" s="48" t="s">
        <v>25</v>
      </c>
    </row>
    <row r="35" customFormat="false" ht="16.5" hidden="false" customHeight="false" outlineLevel="0" collapsed="false">
      <c r="A35" s="46" t="s">
        <v>50</v>
      </c>
      <c r="B35" s="43" t="n">
        <v>116</v>
      </c>
      <c r="C35" s="0" t="n">
        <v>59</v>
      </c>
      <c r="D35" s="45" t="s">
        <v>8</v>
      </c>
      <c r="G35" s="32" t="s">
        <v>11</v>
      </c>
      <c r="H35" s="26" t="n">
        <v>12</v>
      </c>
      <c r="I35" s="26" t="n">
        <v>196.5</v>
      </c>
      <c r="J35" s="48" t="s">
        <v>25</v>
      </c>
      <c r="L35" s="5"/>
      <c r="M35" s="5"/>
    </row>
    <row r="36" customFormat="false" ht="16.5" hidden="false" customHeight="false" outlineLevel="0" collapsed="false">
      <c r="A36" s="46" t="s">
        <v>50</v>
      </c>
      <c r="B36" s="50" t="n">
        <v>100</v>
      </c>
      <c r="C36" s="0" t="n">
        <v>62</v>
      </c>
      <c r="D36" s="51" t="s">
        <v>25</v>
      </c>
      <c r="G36" s="32" t="s">
        <v>53</v>
      </c>
      <c r="H36" s="52" t="n">
        <v>9</v>
      </c>
      <c r="I36" s="26" t="n">
        <v>196.5</v>
      </c>
      <c r="J36" s="48" t="s">
        <v>25</v>
      </c>
    </row>
    <row r="37" customFormat="false" ht="16.5" hidden="false" customHeight="false" outlineLevel="0" collapsed="false">
      <c r="A37" s="46" t="s">
        <v>50</v>
      </c>
      <c r="B37" s="43" t="n">
        <v>68</v>
      </c>
      <c r="C37" s="0" t="n">
        <v>59</v>
      </c>
      <c r="D37" s="45" t="s">
        <v>8</v>
      </c>
      <c r="G37" s="32" t="s">
        <v>54</v>
      </c>
      <c r="H37" s="26" t="n">
        <v>25</v>
      </c>
      <c r="I37" s="26" t="n">
        <v>196.5</v>
      </c>
      <c r="J37" s="48" t="s">
        <v>25</v>
      </c>
    </row>
    <row r="38" customFormat="false" ht="16.5" hidden="false" customHeight="false" outlineLevel="0" collapsed="false">
      <c r="A38" s="53" t="s">
        <v>55</v>
      </c>
      <c r="B38" s="54" t="n">
        <v>36</v>
      </c>
      <c r="C38" s="49" t="n">
        <v>69</v>
      </c>
      <c r="D38" s="45" t="s">
        <v>13</v>
      </c>
      <c r="G38" s="32" t="s">
        <v>56</v>
      </c>
      <c r="H38" s="26" t="n">
        <f aca="false">23</f>
        <v>23</v>
      </c>
      <c r="I38" s="26" t="n">
        <v>196.5</v>
      </c>
      <c r="J38" s="48" t="s">
        <v>25</v>
      </c>
    </row>
    <row r="39" customFormat="false" ht="16.5" hidden="false" customHeight="false" outlineLevel="0" collapsed="false">
      <c r="A39" s="55" t="s">
        <v>57</v>
      </c>
      <c r="B39" s="56" t="n">
        <v>60</v>
      </c>
      <c r="C39" s="57" t="n">
        <v>69</v>
      </c>
      <c r="D39" s="58" t="s">
        <v>13</v>
      </c>
      <c r="G39" s="32" t="s">
        <v>58</v>
      </c>
      <c r="H39" s="26" t="n">
        <v>25</v>
      </c>
      <c r="I39" s="26" t="n">
        <v>196.5</v>
      </c>
      <c r="J39" s="48" t="s">
        <v>25</v>
      </c>
    </row>
    <row r="40" customFormat="false" ht="16.5" hidden="false" customHeight="false" outlineLevel="0" collapsed="false">
      <c r="A40" s="55" t="s">
        <v>57</v>
      </c>
      <c r="B40" s="56" t="n">
        <v>60</v>
      </c>
      <c r="C40" s="57" t="n">
        <v>69</v>
      </c>
      <c r="D40" s="58" t="s">
        <v>13</v>
      </c>
      <c r="G40" s="32" t="s">
        <v>59</v>
      </c>
      <c r="H40" s="26" t="n">
        <v>25</v>
      </c>
      <c r="I40" s="26" t="n">
        <v>196.5</v>
      </c>
      <c r="J40" s="48" t="s">
        <v>25</v>
      </c>
    </row>
    <row r="41" customFormat="false" ht="16.5" hidden="false" customHeight="false" outlineLevel="0" collapsed="false">
      <c r="A41" s="46" t="s">
        <v>60</v>
      </c>
      <c r="B41" s="43" t="s">
        <v>61</v>
      </c>
      <c r="C41" s="49" t="n">
        <v>69</v>
      </c>
      <c r="D41" s="45" t="s">
        <v>13</v>
      </c>
      <c r="G41" s="32" t="s">
        <v>62</v>
      </c>
      <c r="H41" s="26" t="n">
        <v>25</v>
      </c>
      <c r="I41" s="26" t="n">
        <v>196.5</v>
      </c>
      <c r="J41" s="48" t="s">
        <v>25</v>
      </c>
    </row>
    <row r="42" customFormat="false" ht="16.5" hidden="false" customHeight="false" outlineLevel="0" collapsed="false">
      <c r="A42" s="46" t="s">
        <v>63</v>
      </c>
      <c r="B42" s="43" t="n">
        <v>60</v>
      </c>
      <c r="C42" s="26" t="n">
        <v>69</v>
      </c>
      <c r="D42" s="45" t="s">
        <v>13</v>
      </c>
      <c r="G42" s="32" t="s">
        <v>64</v>
      </c>
      <c r="H42" s="26" t="n">
        <v>25</v>
      </c>
      <c r="I42" s="26" t="n">
        <v>196.5</v>
      </c>
      <c r="J42" s="48" t="s">
        <v>25</v>
      </c>
    </row>
    <row r="43" customFormat="false" ht="16.5" hidden="false" customHeight="false" outlineLevel="0" collapsed="false">
      <c r="A43" s="46" t="s">
        <v>63</v>
      </c>
      <c r="B43" s="43" t="n">
        <v>60</v>
      </c>
      <c r="C43" s="26" t="n">
        <v>69</v>
      </c>
      <c r="D43" s="45" t="s">
        <v>13</v>
      </c>
      <c r="G43" s="32" t="s">
        <v>65</v>
      </c>
      <c r="H43" s="26" t="n">
        <v>25</v>
      </c>
      <c r="I43" s="26" t="n">
        <v>196.5</v>
      </c>
      <c r="J43" s="48" t="s">
        <v>25</v>
      </c>
    </row>
    <row r="44" customFormat="false" ht="16.5" hidden="false" customHeight="false" outlineLevel="0" collapsed="false">
      <c r="A44" s="46" t="s">
        <v>63</v>
      </c>
      <c r="B44" s="43" t="n">
        <v>60</v>
      </c>
      <c r="C44" s="26" t="n">
        <v>69</v>
      </c>
      <c r="D44" s="45" t="s">
        <v>13</v>
      </c>
      <c r="G44" s="32" t="s">
        <v>66</v>
      </c>
      <c r="H44" s="26" t="n">
        <v>25</v>
      </c>
      <c r="I44" s="26" t="n">
        <v>196</v>
      </c>
      <c r="J44" s="48" t="s">
        <v>25</v>
      </c>
    </row>
    <row r="45" customFormat="false" ht="16.5" hidden="false" customHeight="false" outlineLevel="0" collapsed="false">
      <c r="A45" s="46" t="s">
        <v>63</v>
      </c>
      <c r="B45" s="43" t="n">
        <v>60</v>
      </c>
      <c r="C45" s="26" t="n">
        <v>69</v>
      </c>
      <c r="D45" s="45" t="s">
        <v>13</v>
      </c>
      <c r="G45" s="26"/>
    </row>
    <row r="46" customFormat="false" ht="16.5" hidden="false" customHeight="false" outlineLevel="0" collapsed="false">
      <c r="A46" s="46" t="s">
        <v>67</v>
      </c>
      <c r="B46" s="43" t="n">
        <v>60</v>
      </c>
      <c r="C46" s="26" t="n">
        <v>69</v>
      </c>
      <c r="D46" s="45" t="s">
        <v>13</v>
      </c>
      <c r="E46" s="26"/>
      <c r="G46" s="26"/>
    </row>
    <row r="47" customFormat="false" ht="16.5" hidden="false" customHeight="false" outlineLevel="0" collapsed="false">
      <c r="A47" s="46" t="s">
        <v>63</v>
      </c>
      <c r="B47" s="50" t="n">
        <v>60</v>
      </c>
      <c r="C47" s="26" t="n">
        <v>72</v>
      </c>
      <c r="D47" s="51" t="s">
        <v>25</v>
      </c>
      <c r="G47" s="26"/>
    </row>
    <row r="48" customFormat="false" ht="16.5" hidden="false" customHeight="false" outlineLevel="0" collapsed="false">
      <c r="A48" s="46" t="s">
        <v>68</v>
      </c>
      <c r="B48" s="59" t="n">
        <v>26</v>
      </c>
      <c r="C48" s="60" t="n">
        <v>72.7</v>
      </c>
      <c r="D48" s="51" t="s">
        <v>25</v>
      </c>
      <c r="G48" s="26"/>
    </row>
    <row r="49" customFormat="false" ht="16.5" hidden="false" customHeight="false" outlineLevel="0" collapsed="false">
      <c r="A49" s="46" t="s">
        <v>63</v>
      </c>
      <c r="B49" s="61" t="n">
        <v>60</v>
      </c>
      <c r="C49" s="54" t="n">
        <v>72.7</v>
      </c>
      <c r="D49" s="62" t="s">
        <v>25</v>
      </c>
      <c r="G49" s="63" t="s">
        <v>69</v>
      </c>
    </row>
    <row r="50" customFormat="false" ht="18" hidden="false" customHeight="false" outlineLevel="0" collapsed="false">
      <c r="A50" s="64" t="s">
        <v>70</v>
      </c>
      <c r="B50" s="65" t="s">
        <v>71</v>
      </c>
      <c r="C50" s="66"/>
      <c r="D50" s="67" t="s">
        <v>13</v>
      </c>
      <c r="G50" s="26"/>
      <c r="H50" s="68" t="n">
        <v>40</v>
      </c>
      <c r="I50" s="68" t="n">
        <v>35</v>
      </c>
      <c r="J50" s="68" t="s">
        <v>13</v>
      </c>
    </row>
    <row r="51" customFormat="false" ht="18" hidden="false" customHeight="false" outlineLevel="0" collapsed="false">
      <c r="A51" s="55" t="s">
        <v>72</v>
      </c>
      <c r="B51" s="69" t="n">
        <f aca="false">34-4-10-20</f>
        <v>0</v>
      </c>
      <c r="C51" s="70" t="n">
        <v>51.5</v>
      </c>
      <c r="D51" s="58" t="s">
        <v>13</v>
      </c>
      <c r="G51" s="71" t="s">
        <v>73</v>
      </c>
      <c r="H51" s="68" t="n">
        <v>40</v>
      </c>
      <c r="I51" s="68" t="n">
        <v>35</v>
      </c>
      <c r="J51" s="68" t="s">
        <v>13</v>
      </c>
    </row>
    <row r="52" customFormat="false" ht="18" hidden="false" customHeight="false" outlineLevel="0" collapsed="false">
      <c r="A52" s="55" t="s">
        <v>74</v>
      </c>
      <c r="B52" s="72" t="s">
        <v>75</v>
      </c>
      <c r="C52" s="73"/>
      <c r="D52" s="57" t="s">
        <v>13</v>
      </c>
      <c r="G52" s="71" t="s">
        <v>76</v>
      </c>
      <c r="H52" s="68" t="n">
        <v>32</v>
      </c>
      <c r="I52" s="68" t="n">
        <v>35</v>
      </c>
      <c r="J52" s="68" t="s">
        <v>13</v>
      </c>
    </row>
    <row r="53" customFormat="false" ht="18" hidden="false" customHeight="false" outlineLevel="0" collapsed="false">
      <c r="A53" s="46"/>
      <c r="B53" s="74"/>
      <c r="C53" s="54"/>
      <c r="D53" s="54"/>
      <c r="G53" s="71" t="s">
        <v>77</v>
      </c>
      <c r="H53" s="68" t="n">
        <v>40</v>
      </c>
      <c r="I53" s="68" t="n">
        <v>35</v>
      </c>
      <c r="J53" s="68" t="s">
        <v>13</v>
      </c>
    </row>
    <row r="54" customFormat="false" ht="18" hidden="false" customHeight="false" outlineLevel="0" collapsed="false">
      <c r="A54" s="55" t="s">
        <v>78</v>
      </c>
      <c r="B54" s="69" t="n">
        <f aca="false">100-100</f>
        <v>0</v>
      </c>
      <c r="C54" s="70" t="n">
        <v>62</v>
      </c>
      <c r="D54" s="75" t="s">
        <v>25</v>
      </c>
      <c r="G54" s="71" t="s">
        <v>79</v>
      </c>
      <c r="H54" s="68" t="n">
        <v>40</v>
      </c>
      <c r="I54" s="68" t="n">
        <v>35</v>
      </c>
      <c r="J54" s="68" t="s">
        <v>13</v>
      </c>
    </row>
    <row r="55" customFormat="false" ht="18" hidden="false" customHeight="false" outlineLevel="0" collapsed="false">
      <c r="A55" s="46" t="s">
        <v>80</v>
      </c>
      <c r="B55" s="74" t="s">
        <v>81</v>
      </c>
      <c r="C55" s="54" t="n">
        <v>62</v>
      </c>
      <c r="D55" s="75" t="s">
        <v>25</v>
      </c>
      <c r="G55" s="71" t="s">
        <v>82</v>
      </c>
      <c r="H55" s="68" t="n">
        <v>40</v>
      </c>
      <c r="I55" s="68" t="n">
        <v>35</v>
      </c>
      <c r="J55" s="68" t="s">
        <v>13</v>
      </c>
    </row>
    <row r="56" customFormat="false" ht="18" hidden="false" customHeight="false" outlineLevel="0" collapsed="false">
      <c r="A56" s="46" t="s">
        <v>83</v>
      </c>
      <c r="B56" s="74" t="n">
        <v>80</v>
      </c>
      <c r="C56" s="60" t="n">
        <v>66</v>
      </c>
      <c r="D56" s="75" t="s">
        <v>13</v>
      </c>
      <c r="G56" s="71" t="s">
        <v>84</v>
      </c>
      <c r="H56" s="68" t="n">
        <v>18</v>
      </c>
      <c r="I56" s="68" t="n">
        <v>35</v>
      </c>
      <c r="J56" s="68" t="s">
        <v>13</v>
      </c>
    </row>
    <row r="57" customFormat="false" ht="18" hidden="false" customHeight="false" outlineLevel="0" collapsed="false">
      <c r="A57" s="55" t="s">
        <v>85</v>
      </c>
      <c r="B57" s="69" t="n">
        <v>100</v>
      </c>
      <c r="C57" s="70" t="n">
        <v>66</v>
      </c>
      <c r="D57" s="70" t="s">
        <v>13</v>
      </c>
      <c r="G57" s="71" t="s">
        <v>86</v>
      </c>
      <c r="H57" s="68" t="n">
        <v>32</v>
      </c>
      <c r="I57" s="68" t="n">
        <v>35</v>
      </c>
      <c r="J57" s="68" t="s">
        <v>13</v>
      </c>
    </row>
    <row r="58" customFormat="false" ht="18" hidden="false" customHeight="false" outlineLevel="0" collapsed="false">
      <c r="A58" s="55" t="s">
        <v>87</v>
      </c>
      <c r="B58" s="69" t="n">
        <f aca="false">100-100</f>
        <v>0</v>
      </c>
      <c r="C58" s="70" t="n">
        <v>62</v>
      </c>
      <c r="D58" s="70" t="s">
        <v>13</v>
      </c>
      <c r="G58" s="71" t="s">
        <v>88</v>
      </c>
      <c r="H58" s="68" t="n">
        <v>40</v>
      </c>
      <c r="I58" s="68" t="n">
        <v>35</v>
      </c>
      <c r="J58" s="68" t="s">
        <v>13</v>
      </c>
    </row>
    <row r="59" customFormat="false" ht="18" hidden="false" customHeight="false" outlineLevel="0" collapsed="false">
      <c r="A59" s="46" t="s">
        <v>89</v>
      </c>
      <c r="B59" s="76" t="n">
        <v>32</v>
      </c>
      <c r="C59" s="60" t="n">
        <v>52.5</v>
      </c>
      <c r="D59" s="75" t="s">
        <v>25</v>
      </c>
      <c r="E59" s="26"/>
      <c r="G59" s="71" t="s">
        <v>90</v>
      </c>
      <c r="H59" s="68" t="n">
        <v>40</v>
      </c>
      <c r="I59" s="68" t="n">
        <v>35</v>
      </c>
      <c r="J59" s="68" t="s">
        <v>13</v>
      </c>
    </row>
    <row r="60" customFormat="false" ht="18" hidden="false" customHeight="false" outlineLevel="0" collapsed="false">
      <c r="A60" s="46" t="s">
        <v>91</v>
      </c>
      <c r="B60" s="76" t="n">
        <v>116</v>
      </c>
      <c r="C60" s="54" t="n">
        <v>59</v>
      </c>
      <c r="D60" s="75" t="s">
        <v>25</v>
      </c>
      <c r="E60" s="26"/>
      <c r="G60" s="71" t="s">
        <v>92</v>
      </c>
      <c r="H60" s="68" t="n">
        <v>36</v>
      </c>
      <c r="I60" s="68" t="n">
        <v>35</v>
      </c>
      <c r="J60" s="68" t="s">
        <v>13</v>
      </c>
    </row>
    <row r="61" customFormat="false" ht="18" hidden="false" customHeight="false" outlineLevel="0" collapsed="false">
      <c r="A61" s="46" t="s">
        <v>91</v>
      </c>
      <c r="B61" s="77" t="n">
        <v>120</v>
      </c>
      <c r="C61" s="54" t="n">
        <v>59</v>
      </c>
      <c r="D61" s="75" t="s">
        <v>25</v>
      </c>
      <c r="E61" s="26"/>
      <c r="G61" s="71" t="s">
        <v>93</v>
      </c>
      <c r="H61" s="68" t="n">
        <v>40</v>
      </c>
      <c r="I61" s="68" t="n">
        <v>35</v>
      </c>
      <c r="J61" s="68" t="s">
        <v>13</v>
      </c>
    </row>
    <row r="62" customFormat="false" ht="18" hidden="false" customHeight="false" outlineLevel="0" collapsed="false">
      <c r="A62" s="46" t="s">
        <v>91</v>
      </c>
      <c r="B62" s="76" t="n">
        <v>106</v>
      </c>
      <c r="C62" s="54" t="n">
        <v>59</v>
      </c>
      <c r="D62" s="75" t="s">
        <v>25</v>
      </c>
      <c r="E62" s="26"/>
      <c r="G62" s="71" t="s">
        <v>94</v>
      </c>
      <c r="H62" s="68" t="n">
        <v>40</v>
      </c>
      <c r="I62" s="68" t="n">
        <v>35</v>
      </c>
      <c r="J62" s="68" t="s">
        <v>13</v>
      </c>
    </row>
    <row r="63" customFormat="false" ht="18" hidden="false" customHeight="false" outlineLevel="0" collapsed="false">
      <c r="A63" s="46" t="s">
        <v>91</v>
      </c>
      <c r="B63" s="77" t="n">
        <v>106</v>
      </c>
      <c r="C63" s="54" t="n">
        <v>59</v>
      </c>
      <c r="D63" s="75" t="s">
        <v>25</v>
      </c>
      <c r="G63" s="71" t="s">
        <v>95</v>
      </c>
      <c r="H63" s="68" t="n">
        <v>40</v>
      </c>
      <c r="I63" s="68" t="n">
        <v>35</v>
      </c>
      <c r="J63" s="68" t="s">
        <v>13</v>
      </c>
    </row>
    <row r="64" customFormat="false" ht="18" hidden="false" customHeight="false" outlineLevel="0" collapsed="false">
      <c r="A64" s="46" t="s">
        <v>91</v>
      </c>
      <c r="B64" s="77" t="n">
        <v>114</v>
      </c>
      <c r="C64" s="54" t="n">
        <v>59</v>
      </c>
      <c r="D64" s="75" t="s">
        <v>25</v>
      </c>
      <c r="G64" s="71" t="s">
        <v>96</v>
      </c>
      <c r="H64" s="68" t="n">
        <v>30</v>
      </c>
      <c r="I64" s="68" t="n">
        <v>35</v>
      </c>
      <c r="J64" s="68" t="s">
        <v>13</v>
      </c>
    </row>
    <row r="65" customFormat="false" ht="18" hidden="false" customHeight="false" outlineLevel="0" collapsed="false">
      <c r="A65" s="46" t="s">
        <v>91</v>
      </c>
      <c r="B65" s="77" t="n">
        <v>68</v>
      </c>
      <c r="C65" s="54" t="n">
        <v>59</v>
      </c>
      <c r="D65" s="75" t="s">
        <v>25</v>
      </c>
      <c r="G65" s="71" t="s">
        <v>97</v>
      </c>
      <c r="H65" s="68"/>
      <c r="I65" s="68"/>
      <c r="J65" s="68"/>
    </row>
    <row r="66" customFormat="false" ht="18" hidden="false" customHeight="false" outlineLevel="0" collapsed="false">
      <c r="A66" s="46" t="s">
        <v>91</v>
      </c>
      <c r="B66" s="77" t="n">
        <v>68</v>
      </c>
      <c r="C66" s="54" t="n">
        <v>59</v>
      </c>
      <c r="D66" s="75" t="s">
        <v>25</v>
      </c>
      <c r="G66" s="71" t="s">
        <v>98</v>
      </c>
      <c r="H66" s="68"/>
      <c r="I66" s="68"/>
      <c r="J66" s="68"/>
    </row>
    <row r="67" customFormat="false" ht="18" hidden="false" customHeight="false" outlineLevel="0" collapsed="false">
      <c r="A67" s="46" t="s">
        <v>91</v>
      </c>
      <c r="B67" s="77" t="n">
        <v>78</v>
      </c>
      <c r="C67" s="54" t="n">
        <v>59</v>
      </c>
      <c r="D67" s="75" t="s">
        <v>25</v>
      </c>
      <c r="G67" s="71" t="s">
        <v>99</v>
      </c>
      <c r="H67" s="68"/>
      <c r="I67" s="68"/>
      <c r="J67" s="68"/>
    </row>
    <row r="68" customFormat="false" ht="18" hidden="false" customHeight="false" outlineLevel="0" collapsed="false">
      <c r="A68" s="46" t="s">
        <v>91</v>
      </c>
      <c r="B68" s="77" t="n">
        <v>78</v>
      </c>
      <c r="C68" s="54" t="n">
        <v>59</v>
      </c>
      <c r="D68" s="75" t="s">
        <v>25</v>
      </c>
      <c r="G68" s="71" t="s">
        <v>100</v>
      </c>
      <c r="H68" s="68"/>
      <c r="I68" s="68"/>
      <c r="J68" s="68"/>
    </row>
    <row r="69" customFormat="false" ht="18" hidden="false" customHeight="false" outlineLevel="0" collapsed="false">
      <c r="A69" s="46" t="s">
        <v>91</v>
      </c>
      <c r="B69" s="77" t="n">
        <v>108</v>
      </c>
      <c r="C69" s="54" t="n">
        <v>59</v>
      </c>
      <c r="D69" s="75" t="s">
        <v>25</v>
      </c>
      <c r="G69" s="71" t="s">
        <v>101</v>
      </c>
      <c r="H69" s="78"/>
    </row>
    <row r="70" customFormat="false" ht="16.5" hidden="false" customHeight="false" outlineLevel="0" collapsed="false">
      <c r="A70" s="46" t="s">
        <v>91</v>
      </c>
      <c r="B70" s="77" t="n">
        <v>108</v>
      </c>
      <c r="C70" s="54" t="n">
        <v>59</v>
      </c>
      <c r="D70" s="75" t="s">
        <v>25</v>
      </c>
      <c r="H70" s="79"/>
    </row>
    <row r="71" customFormat="false" ht="16.5" hidden="false" customHeight="false" outlineLevel="0" collapsed="false">
      <c r="A71" s="46" t="s">
        <v>91</v>
      </c>
      <c r="B71" s="1" t="n">
        <v>92</v>
      </c>
      <c r="C71" s="60" t="n">
        <v>59</v>
      </c>
      <c r="D71" s="75" t="s">
        <v>25</v>
      </c>
      <c r="H71" s="79"/>
    </row>
    <row r="72" customFormat="false" ht="16.5" hidden="false" customHeight="false" outlineLevel="0" collapsed="false">
      <c r="A72" s="46" t="s">
        <v>102</v>
      </c>
      <c r="B72" s="50" t="n">
        <v>400</v>
      </c>
      <c r="C72" s="54" t="n">
        <v>59</v>
      </c>
      <c r="D72" s="75" t="s">
        <v>25</v>
      </c>
      <c r="H72" s="79"/>
    </row>
    <row r="73" customFormat="false" ht="20.25" hidden="false" customHeight="false" outlineLevel="0" collapsed="false">
      <c r="A73" s="55" t="s">
        <v>103</v>
      </c>
      <c r="B73" s="56" t="s">
        <v>104</v>
      </c>
      <c r="C73" s="70" t="n">
        <v>59</v>
      </c>
      <c r="D73" s="70" t="s">
        <v>13</v>
      </c>
      <c r="G73" s="80" t="s">
        <v>105</v>
      </c>
      <c r="H73" s="81" t="s">
        <v>106</v>
      </c>
      <c r="I73" s="82" t="n">
        <v>904</v>
      </c>
      <c r="J73" s="82" t="s">
        <v>13</v>
      </c>
    </row>
    <row r="74" customFormat="false" ht="20.25" hidden="false" customHeight="false" outlineLevel="0" collapsed="false">
      <c r="A74" s="83" t="s">
        <v>107</v>
      </c>
      <c r="B74" s="84" t="n">
        <v>28</v>
      </c>
      <c r="C74" s="85" t="n">
        <v>53</v>
      </c>
      <c r="D74" s="86" t="s">
        <v>25</v>
      </c>
      <c r="G74" s="82" t="s">
        <v>108</v>
      </c>
      <c r="H74" s="87" t="n">
        <f aca="false">6+4</f>
        <v>10</v>
      </c>
      <c r="I74" s="82" t="n">
        <v>452</v>
      </c>
      <c r="J74" s="82" t="s">
        <v>13</v>
      </c>
    </row>
    <row r="75" customFormat="false" ht="20.25" hidden="false" customHeight="false" outlineLevel="0" collapsed="false">
      <c r="A75" s="46" t="s">
        <v>109</v>
      </c>
      <c r="B75" s="59" t="n">
        <v>22</v>
      </c>
      <c r="C75" s="32" t="n">
        <v>53</v>
      </c>
      <c r="D75" s="86" t="s">
        <v>25</v>
      </c>
      <c r="G75" s="82" t="s">
        <v>110</v>
      </c>
      <c r="H75" s="88" t="s">
        <v>111</v>
      </c>
      <c r="J75" s="89" t="s">
        <v>13</v>
      </c>
    </row>
    <row r="76" customFormat="false" ht="20.25" hidden="false" customHeight="false" outlineLevel="0" collapsed="false">
      <c r="A76" s="46" t="s">
        <v>112</v>
      </c>
      <c r="B76" s="74" t="s">
        <v>113</v>
      </c>
      <c r="C76" s="32" t="n">
        <v>59</v>
      </c>
      <c r="D76" s="90" t="s">
        <v>13</v>
      </c>
      <c r="G76" s="89" t="s">
        <v>114</v>
      </c>
      <c r="H76" s="68" t="n">
        <f aca="false">4-1</f>
        <v>3</v>
      </c>
      <c r="J76" s="89" t="s">
        <v>13</v>
      </c>
    </row>
    <row r="77" customFormat="false" ht="20.25" hidden="false" customHeight="false" outlineLevel="0" collapsed="false">
      <c r="A77" s="46" t="s">
        <v>115</v>
      </c>
      <c r="B77" s="59" t="n">
        <v>74</v>
      </c>
      <c r="C77" s="91" t="n">
        <v>59</v>
      </c>
      <c r="D77" s="86" t="s">
        <v>25</v>
      </c>
      <c r="G77" s="82" t="s">
        <v>116</v>
      </c>
      <c r="H77" s="87" t="n">
        <f aca="false">14-6-7+10-2-10</f>
        <v>-1</v>
      </c>
      <c r="I77" s="82" t="n">
        <v>700</v>
      </c>
      <c r="J77" s="89" t="s">
        <v>13</v>
      </c>
    </row>
    <row r="78" customFormat="false" ht="21.75" hidden="false" customHeight="true" outlineLevel="0" collapsed="false">
      <c r="A78" s="46" t="s">
        <v>117</v>
      </c>
      <c r="B78" s="59" t="n">
        <v>102</v>
      </c>
      <c r="C78" s="32" t="n">
        <v>59</v>
      </c>
      <c r="D78" s="86" t="s">
        <v>25</v>
      </c>
      <c r="H78" s="92"/>
      <c r="I78" s="89"/>
      <c r="J78" s="89"/>
    </row>
    <row r="79" customFormat="false" ht="20.25" hidden="false" customHeight="false" outlineLevel="0" collapsed="false">
      <c r="A79" s="46" t="s">
        <v>117</v>
      </c>
      <c r="B79" s="59" t="n">
        <v>96</v>
      </c>
      <c r="C79" s="32" t="n">
        <v>59</v>
      </c>
      <c r="D79" s="86" t="s">
        <v>25</v>
      </c>
      <c r="G79" s="93"/>
      <c r="H79" s="92"/>
      <c r="I79" s="89"/>
      <c r="J79" s="89"/>
    </row>
    <row r="80" customFormat="false" ht="20.25" hidden="false" customHeight="false" outlineLevel="0" collapsed="false">
      <c r="A80" s="46" t="s">
        <v>117</v>
      </c>
      <c r="B80" s="59" t="n">
        <v>96</v>
      </c>
      <c r="C80" s="32" t="n">
        <v>59</v>
      </c>
      <c r="D80" s="86" t="s">
        <v>25</v>
      </c>
      <c r="E80" s="74"/>
      <c r="F80" s="54"/>
      <c r="G80" s="82"/>
      <c r="H80" s="94"/>
      <c r="I80" s="82"/>
      <c r="J80" s="82"/>
    </row>
    <row r="81" customFormat="false" ht="20.25" hidden="false" customHeight="false" outlineLevel="0" collapsed="false">
      <c r="A81" s="46" t="s">
        <v>117</v>
      </c>
      <c r="B81" s="74" t="n">
        <v>102</v>
      </c>
      <c r="C81" s="32" t="n">
        <v>59</v>
      </c>
      <c r="D81" s="86" t="s">
        <v>25</v>
      </c>
      <c r="E81" s="74"/>
      <c r="F81" s="54"/>
      <c r="G81" s="82"/>
      <c r="H81" s="94"/>
      <c r="I81" s="89"/>
      <c r="J81" s="82"/>
    </row>
    <row r="82" customFormat="false" ht="20.25" hidden="false" customHeight="false" outlineLevel="0" collapsed="false">
      <c r="A82" s="46" t="s">
        <v>117</v>
      </c>
      <c r="B82" s="74" t="n">
        <v>100</v>
      </c>
      <c r="C82" s="32" t="n">
        <v>59</v>
      </c>
      <c r="D82" s="86" t="s">
        <v>25</v>
      </c>
      <c r="E82" s="74"/>
      <c r="F82" s="54"/>
      <c r="G82" s="93" t="s">
        <v>118</v>
      </c>
      <c r="H82" s="95"/>
      <c r="I82" s="82"/>
      <c r="J82" s="82"/>
    </row>
    <row r="83" customFormat="false" ht="20.25" hidden="false" customHeight="false" outlineLevel="0" collapsed="false">
      <c r="A83" s="46" t="s">
        <v>117</v>
      </c>
      <c r="B83" s="74" t="n">
        <v>4500</v>
      </c>
      <c r="C83" s="32" t="n">
        <v>59</v>
      </c>
      <c r="D83" s="86" t="s">
        <v>25</v>
      </c>
      <c r="E83" s="74"/>
      <c r="F83" s="54"/>
      <c r="G83" s="82" t="s">
        <v>119</v>
      </c>
      <c r="H83" s="95" t="n">
        <v>12</v>
      </c>
      <c r="I83" s="82" t="n">
        <v>43</v>
      </c>
      <c r="J83" s="82" t="s">
        <v>13</v>
      </c>
    </row>
    <row r="84" customFormat="false" ht="20.25" hidden="false" customHeight="false" outlineLevel="0" collapsed="false">
      <c r="A84" s="46" t="s">
        <v>120</v>
      </c>
      <c r="B84" s="43" t="n">
        <f aca="false">32-2</f>
        <v>30</v>
      </c>
      <c r="C84" s="91" t="n">
        <v>71.2</v>
      </c>
      <c r="D84" s="90" t="s">
        <v>13</v>
      </c>
      <c r="E84" s="74"/>
      <c r="F84" s="54"/>
      <c r="G84" s="82" t="s">
        <v>121</v>
      </c>
      <c r="H84" s="95" t="n">
        <v>24</v>
      </c>
      <c r="I84" s="82" t="n">
        <v>43</v>
      </c>
      <c r="J84" s="82" t="s">
        <v>13</v>
      </c>
    </row>
    <row r="85" customFormat="false" ht="20.25" hidden="false" customHeight="false" outlineLevel="0" collapsed="false">
      <c r="A85" s="46" t="s">
        <v>122</v>
      </c>
      <c r="B85" s="43" t="s">
        <v>123</v>
      </c>
      <c r="C85" s="91" t="n">
        <v>87</v>
      </c>
      <c r="D85" s="90" t="s">
        <v>13</v>
      </c>
      <c r="E85" s="26"/>
      <c r="G85" s="82" t="s">
        <v>124</v>
      </c>
      <c r="H85" s="95" t="n">
        <v>29</v>
      </c>
      <c r="I85" s="82" t="n">
        <v>47</v>
      </c>
      <c r="J85" s="82" t="s">
        <v>13</v>
      </c>
    </row>
    <row r="86" customFormat="false" ht="20.25" hidden="false" customHeight="false" outlineLevel="0" collapsed="false">
      <c r="A86" s="55" t="s">
        <v>125</v>
      </c>
      <c r="B86" s="56" t="n">
        <f aca="false">200-100-100</f>
        <v>0</v>
      </c>
      <c r="C86" s="96" t="n">
        <v>59</v>
      </c>
      <c r="D86" s="70" t="s">
        <v>13</v>
      </c>
      <c r="E86" s="26"/>
      <c r="G86" s="82" t="s">
        <v>126</v>
      </c>
      <c r="H86" s="82" t="n">
        <v>1</v>
      </c>
      <c r="I86" s="82" t="n">
        <v>47</v>
      </c>
      <c r="J86" s="82" t="s">
        <v>13</v>
      </c>
    </row>
    <row r="87" customFormat="false" ht="20.25" hidden="false" customHeight="false" outlineLevel="0" collapsed="false">
      <c r="A87" s="55" t="s">
        <v>127</v>
      </c>
      <c r="B87" s="56" t="n">
        <f aca="false">100-100</f>
        <v>0</v>
      </c>
      <c r="C87" s="96" t="n">
        <v>59</v>
      </c>
      <c r="D87" s="70" t="s">
        <v>13</v>
      </c>
      <c r="E87" s="26"/>
      <c r="G87" s="82" t="s">
        <v>128</v>
      </c>
      <c r="H87" s="82" t="n">
        <v>11</v>
      </c>
      <c r="I87" s="82" t="n">
        <v>47</v>
      </c>
      <c r="J87" s="82" t="s">
        <v>13</v>
      </c>
    </row>
    <row r="88" customFormat="false" ht="20.25" hidden="false" customHeight="false" outlineLevel="0" collapsed="false">
      <c r="A88" s="46" t="s">
        <v>129</v>
      </c>
      <c r="B88" s="77" t="n">
        <f aca="false">40-20</f>
        <v>20</v>
      </c>
      <c r="C88" s="91" t="n">
        <v>59</v>
      </c>
      <c r="D88" s="75" t="s">
        <v>25</v>
      </c>
      <c r="E88" s="26"/>
      <c r="G88" s="82" t="s">
        <v>130</v>
      </c>
      <c r="H88" s="82" t="n">
        <v>34</v>
      </c>
      <c r="I88" s="82" t="n">
        <v>3.5</v>
      </c>
      <c r="J88" s="82" t="s">
        <v>13</v>
      </c>
    </row>
    <row r="89" customFormat="false" ht="20.25" hidden="false" customHeight="false" outlineLevel="0" collapsed="false">
      <c r="A89" s="97" t="s">
        <v>131</v>
      </c>
      <c r="B89" s="98" t="s">
        <v>132</v>
      </c>
      <c r="C89" s="91" t="n">
        <v>59</v>
      </c>
      <c r="D89" s="54" t="s">
        <v>13</v>
      </c>
      <c r="G89" s="82" t="s">
        <v>133</v>
      </c>
      <c r="H89" s="82" t="n">
        <v>11</v>
      </c>
      <c r="I89" s="82" t="n">
        <v>3.5</v>
      </c>
      <c r="J89" s="82" t="s">
        <v>13</v>
      </c>
      <c r="K89" s="26"/>
    </row>
    <row r="90" customFormat="false" ht="20.25" hidden="false" customHeight="false" outlineLevel="0" collapsed="false">
      <c r="A90" s="55" t="s">
        <v>134</v>
      </c>
      <c r="B90" s="99" t="n">
        <f aca="false">100-100</f>
        <v>0</v>
      </c>
      <c r="C90" s="96" t="n">
        <v>59</v>
      </c>
      <c r="D90" s="70" t="s">
        <v>13</v>
      </c>
      <c r="G90" s="82" t="s">
        <v>135</v>
      </c>
      <c r="H90" s="82" t="n">
        <v>32</v>
      </c>
      <c r="I90" s="82" t="n">
        <v>3.5</v>
      </c>
      <c r="J90" s="82" t="s">
        <v>13</v>
      </c>
      <c r="K90" s="26"/>
    </row>
    <row r="91" customFormat="false" ht="20.25" hidden="false" customHeight="false" outlineLevel="0" collapsed="false">
      <c r="A91" s="55" t="s">
        <v>134</v>
      </c>
      <c r="B91" s="99" t="n">
        <f aca="false">100-100</f>
        <v>0</v>
      </c>
      <c r="C91" s="96" t="n">
        <v>59</v>
      </c>
      <c r="D91" s="70" t="s">
        <v>13</v>
      </c>
      <c r="G91" s="82" t="s">
        <v>136</v>
      </c>
      <c r="H91" s="82" t="n">
        <v>5</v>
      </c>
      <c r="I91" s="82" t="n">
        <v>3.5</v>
      </c>
      <c r="J91" s="89" t="s">
        <v>13</v>
      </c>
      <c r="K91" s="26"/>
    </row>
    <row r="92" customFormat="false" ht="20.25" hidden="false" customHeight="false" outlineLevel="0" collapsed="false">
      <c r="A92" s="55" t="s">
        <v>134</v>
      </c>
      <c r="B92" s="99" t="n">
        <f aca="false">100-100</f>
        <v>0</v>
      </c>
      <c r="C92" s="96" t="n">
        <v>59</v>
      </c>
      <c r="D92" s="70" t="s">
        <v>13</v>
      </c>
      <c r="G92" s="93" t="s">
        <v>137</v>
      </c>
      <c r="H92" s="82"/>
      <c r="I92" s="82"/>
      <c r="J92" s="82"/>
    </row>
    <row r="93" customFormat="false" ht="20.25" hidden="false" customHeight="false" outlineLevel="0" collapsed="false">
      <c r="A93" s="55" t="s">
        <v>134</v>
      </c>
      <c r="B93" s="99" t="n">
        <f aca="false">100-100</f>
        <v>0</v>
      </c>
      <c r="C93" s="96" t="n">
        <v>59</v>
      </c>
      <c r="D93" s="70" t="s">
        <v>13</v>
      </c>
      <c r="G93" s="82" t="s">
        <v>138</v>
      </c>
      <c r="H93" s="82" t="n">
        <v>25</v>
      </c>
      <c r="I93" s="82" t="n">
        <v>265</v>
      </c>
      <c r="J93" s="89"/>
    </row>
    <row r="94" customFormat="false" ht="20.25" hidden="false" customHeight="false" outlineLevel="0" collapsed="false">
      <c r="A94" s="55" t="s">
        <v>139</v>
      </c>
      <c r="B94" s="99" t="s">
        <v>140</v>
      </c>
      <c r="C94" s="96" t="n">
        <v>59</v>
      </c>
      <c r="D94" s="70" t="s">
        <v>13</v>
      </c>
      <c r="G94" s="82" t="s">
        <v>141</v>
      </c>
      <c r="H94" s="82" t="n">
        <v>15</v>
      </c>
      <c r="I94" s="82" t="n">
        <v>265</v>
      </c>
      <c r="J94" s="82"/>
    </row>
    <row r="95" customFormat="false" ht="20.25" hidden="false" customHeight="false" outlineLevel="0" collapsed="false">
      <c r="A95" s="55" t="s">
        <v>142</v>
      </c>
      <c r="B95" s="99" t="n">
        <f aca="false">84-84</f>
        <v>0</v>
      </c>
      <c r="C95" s="96" t="n">
        <v>59</v>
      </c>
      <c r="D95" s="70" t="s">
        <v>13</v>
      </c>
      <c r="G95" s="82"/>
      <c r="H95" s="100"/>
      <c r="I95" s="100"/>
      <c r="J95" s="101"/>
    </row>
    <row r="96" customFormat="false" ht="16.5" hidden="false" customHeight="false" outlineLevel="0" collapsed="false">
      <c r="A96" s="46" t="s">
        <v>143</v>
      </c>
      <c r="B96" s="102" t="n">
        <v>19.2</v>
      </c>
      <c r="C96" s="91" t="n">
        <v>51.5</v>
      </c>
      <c r="D96" s="54" t="s">
        <v>13</v>
      </c>
      <c r="G96" s="26" t="s">
        <v>144</v>
      </c>
      <c r="H96" s="103"/>
      <c r="I96" s="104"/>
      <c r="J96" s="104"/>
    </row>
    <row r="97" customFormat="false" ht="18" hidden="false" customHeight="false" outlineLevel="0" collapsed="false">
      <c r="A97" s="46" t="s">
        <v>145</v>
      </c>
      <c r="B97" s="105" t="n">
        <v>94</v>
      </c>
      <c r="C97" s="32" t="n">
        <v>59</v>
      </c>
      <c r="D97" s="75" t="s">
        <v>25</v>
      </c>
      <c r="G97" s="68" t="s">
        <v>146</v>
      </c>
      <c r="H97" s="106" t="n">
        <v>9</v>
      </c>
      <c r="I97" s="107" t="n">
        <v>1490</v>
      </c>
      <c r="J97" s="108" t="s">
        <v>13</v>
      </c>
    </row>
    <row r="98" customFormat="false" ht="18" hidden="false" customHeight="false" outlineLevel="0" collapsed="false">
      <c r="A98" s="46" t="s">
        <v>145</v>
      </c>
      <c r="B98" s="105" t="n">
        <v>58</v>
      </c>
      <c r="C98" s="91" t="n">
        <v>59</v>
      </c>
      <c r="D98" s="75" t="s">
        <v>25</v>
      </c>
      <c r="G98" s="68" t="s">
        <v>147</v>
      </c>
      <c r="H98" s="109" t="s">
        <v>148</v>
      </c>
      <c r="I98" s="107" t="n">
        <v>1490</v>
      </c>
      <c r="J98" s="108" t="s">
        <v>13</v>
      </c>
    </row>
    <row r="99" customFormat="false" ht="18" hidden="false" customHeight="false" outlineLevel="0" collapsed="false">
      <c r="A99" s="46" t="s">
        <v>149</v>
      </c>
      <c r="B99" s="102" t="n">
        <f aca="false">81.4-32-24</f>
        <v>25.4</v>
      </c>
      <c r="C99" s="32" t="n">
        <v>59</v>
      </c>
      <c r="D99" s="54" t="s">
        <v>13</v>
      </c>
      <c r="G99" s="68" t="s">
        <v>146</v>
      </c>
      <c r="H99" s="106" t="n">
        <v>25</v>
      </c>
      <c r="I99" s="107" t="n">
        <v>1490</v>
      </c>
      <c r="J99" s="108" t="s">
        <v>8</v>
      </c>
    </row>
    <row r="100" customFormat="false" ht="18" hidden="false" customHeight="false" outlineLevel="0" collapsed="false">
      <c r="A100" s="46" t="s">
        <v>150</v>
      </c>
      <c r="B100" s="102" t="n">
        <v>90</v>
      </c>
      <c r="C100" s="32" t="n">
        <v>59</v>
      </c>
      <c r="D100" s="54" t="s">
        <v>13</v>
      </c>
      <c r="G100" s="68" t="s">
        <v>151</v>
      </c>
      <c r="H100" s="106" t="n">
        <f aca="false">75</f>
        <v>75</v>
      </c>
      <c r="I100" s="107" t="n">
        <v>1450</v>
      </c>
      <c r="J100" s="108" t="s">
        <v>13</v>
      </c>
    </row>
    <row r="101" customFormat="false" ht="18" hidden="false" customHeight="false" outlineLevel="0" collapsed="false">
      <c r="A101" s="46" t="s">
        <v>145</v>
      </c>
      <c r="B101" s="105" t="n">
        <v>82</v>
      </c>
      <c r="C101" s="32" t="n">
        <v>59</v>
      </c>
      <c r="D101" s="75" t="s">
        <v>25</v>
      </c>
      <c r="G101" s="110" t="s">
        <v>151</v>
      </c>
      <c r="H101" s="106" t="s">
        <v>152</v>
      </c>
      <c r="I101" s="111" t="s">
        <v>153</v>
      </c>
      <c r="J101" s="112" t="s">
        <v>25</v>
      </c>
    </row>
    <row r="102" customFormat="false" ht="16.5" hidden="false" customHeight="false" outlineLevel="0" collapsed="false">
      <c r="A102" s="46" t="s">
        <v>145</v>
      </c>
      <c r="B102" s="105" t="n">
        <v>66</v>
      </c>
      <c r="C102" s="32" t="n">
        <v>59</v>
      </c>
      <c r="D102" s="75" t="s">
        <v>25</v>
      </c>
      <c r="H102" s="113"/>
      <c r="I102" s="78"/>
      <c r="J102" s="78"/>
    </row>
    <row r="103" customFormat="false" ht="16.5" hidden="false" customHeight="false" outlineLevel="0" collapsed="false">
      <c r="A103" s="46" t="s">
        <v>145</v>
      </c>
      <c r="B103" s="105" t="n">
        <v>78</v>
      </c>
      <c r="C103" s="32" t="n">
        <v>59</v>
      </c>
      <c r="D103" s="75" t="s">
        <v>25</v>
      </c>
      <c r="G103" s="114" t="s">
        <v>154</v>
      </c>
      <c r="H103" s="115"/>
      <c r="I103" s="116"/>
      <c r="J103" s="116"/>
    </row>
    <row r="104" customFormat="false" ht="18" hidden="false" customHeight="false" outlineLevel="0" collapsed="false">
      <c r="A104" s="46" t="s">
        <v>155</v>
      </c>
      <c r="B104" s="102" t="n">
        <f aca="false">58-6-12-20</f>
        <v>20</v>
      </c>
      <c r="C104" s="32" t="n">
        <v>59</v>
      </c>
      <c r="D104" s="54" t="s">
        <v>13</v>
      </c>
      <c r="G104" s="68" t="s">
        <v>156</v>
      </c>
      <c r="H104" s="109" t="s">
        <v>157</v>
      </c>
      <c r="I104" s="107" t="n">
        <v>400</v>
      </c>
      <c r="J104" s="108" t="s">
        <v>13</v>
      </c>
    </row>
    <row r="105" customFormat="false" ht="18" hidden="false" customHeight="false" outlineLevel="0" collapsed="false">
      <c r="A105" s="55" t="s">
        <v>158</v>
      </c>
      <c r="B105" s="56" t="n">
        <v>120</v>
      </c>
      <c r="C105" s="96" t="n">
        <v>59</v>
      </c>
      <c r="D105" s="70" t="s">
        <v>13</v>
      </c>
      <c r="G105" s="68" t="s">
        <v>159</v>
      </c>
      <c r="H105" s="109" t="n">
        <v>8</v>
      </c>
      <c r="I105" s="107" t="n">
        <v>2600</v>
      </c>
      <c r="J105" s="108" t="s">
        <v>13</v>
      </c>
    </row>
    <row r="106" customFormat="false" ht="18" hidden="false" customHeight="false" outlineLevel="0" collapsed="false">
      <c r="A106" s="46" t="s">
        <v>145</v>
      </c>
      <c r="B106" s="105" t="n">
        <v>46</v>
      </c>
      <c r="C106" s="32" t="n">
        <v>59</v>
      </c>
      <c r="D106" s="75" t="s">
        <v>25</v>
      </c>
      <c r="G106" s="110" t="s">
        <v>160</v>
      </c>
      <c r="H106" s="117" t="n">
        <v>191</v>
      </c>
      <c r="I106" s="107" t="n">
        <v>140</v>
      </c>
      <c r="J106" s="111" t="s">
        <v>13</v>
      </c>
    </row>
    <row r="107" customFormat="false" ht="18" hidden="false" customHeight="false" outlineLevel="0" collapsed="false">
      <c r="A107" s="46" t="s">
        <v>145</v>
      </c>
      <c r="B107" s="105" t="n">
        <v>66</v>
      </c>
      <c r="C107" s="32" t="n">
        <v>59</v>
      </c>
      <c r="D107" s="75" t="s">
        <v>25</v>
      </c>
      <c r="G107" s="110" t="s">
        <v>161</v>
      </c>
      <c r="H107" s="106" t="n">
        <v>193</v>
      </c>
      <c r="I107" s="107" t="n">
        <v>165</v>
      </c>
      <c r="J107" s="108" t="s">
        <v>13</v>
      </c>
    </row>
    <row r="108" customFormat="false" ht="18" hidden="false" customHeight="false" outlineLevel="0" collapsed="false">
      <c r="A108" s="55" t="s">
        <v>162</v>
      </c>
      <c r="B108" s="56" t="n">
        <v>110</v>
      </c>
      <c r="C108" s="96" t="n">
        <v>59</v>
      </c>
      <c r="D108" s="70" t="s">
        <v>13</v>
      </c>
      <c r="G108" s="110" t="s">
        <v>163</v>
      </c>
      <c r="H108" s="117" t="n">
        <v>373</v>
      </c>
      <c r="I108" s="107" t="n">
        <v>140</v>
      </c>
      <c r="J108" s="108" t="s">
        <v>13</v>
      </c>
    </row>
    <row r="109" customFormat="false" ht="18" hidden="false" customHeight="false" outlineLevel="0" collapsed="false">
      <c r="A109" s="46" t="s">
        <v>145</v>
      </c>
      <c r="B109" s="105" t="n">
        <v>84</v>
      </c>
      <c r="C109" s="32" t="n">
        <v>59</v>
      </c>
      <c r="D109" s="75" t="s">
        <v>25</v>
      </c>
      <c r="G109" s="110" t="s">
        <v>164</v>
      </c>
      <c r="H109" s="117" t="n">
        <v>321</v>
      </c>
      <c r="I109" s="107" t="n">
        <v>52</v>
      </c>
      <c r="J109" s="108" t="s">
        <v>13</v>
      </c>
    </row>
    <row r="110" customFormat="false" ht="18" hidden="false" customHeight="false" outlineLevel="0" collapsed="false">
      <c r="A110" s="46" t="s">
        <v>145</v>
      </c>
      <c r="B110" s="105" t="n">
        <v>66</v>
      </c>
      <c r="C110" s="32" t="n">
        <v>59</v>
      </c>
      <c r="D110" s="75" t="s">
        <v>25</v>
      </c>
      <c r="G110" s="110" t="s">
        <v>165</v>
      </c>
      <c r="H110" s="117" t="n">
        <v>130</v>
      </c>
      <c r="I110" s="118" t="n">
        <v>223</v>
      </c>
      <c r="J110" s="108" t="s">
        <v>13</v>
      </c>
    </row>
    <row r="111" customFormat="false" ht="18" hidden="false" customHeight="false" outlineLevel="0" collapsed="false">
      <c r="A111" s="46" t="s">
        <v>145</v>
      </c>
      <c r="B111" s="43" t="n">
        <v>116</v>
      </c>
      <c r="C111" s="32" t="n">
        <v>74</v>
      </c>
      <c r="D111" s="54" t="s">
        <v>13</v>
      </c>
      <c r="E111" s="26"/>
      <c r="G111" s="110" t="s">
        <v>166</v>
      </c>
      <c r="H111" s="119" t="n">
        <v>74</v>
      </c>
      <c r="I111" s="118" t="n">
        <v>163</v>
      </c>
      <c r="J111" s="108" t="s">
        <v>13</v>
      </c>
    </row>
    <row r="112" customFormat="false" ht="18" hidden="false" customHeight="false" outlineLevel="0" collapsed="false">
      <c r="A112" s="46" t="s">
        <v>145</v>
      </c>
      <c r="B112" s="105" t="n">
        <v>98</v>
      </c>
      <c r="C112" s="32" t="n">
        <v>59</v>
      </c>
      <c r="D112" s="75" t="s">
        <v>25</v>
      </c>
      <c r="E112" s="26"/>
      <c r="G112" s="68" t="s">
        <v>167</v>
      </c>
      <c r="H112" s="120" t="n">
        <v>29</v>
      </c>
      <c r="I112" s="118" t="n">
        <v>89</v>
      </c>
      <c r="J112" s="108" t="s">
        <v>13</v>
      </c>
      <c r="K112" s="121"/>
      <c r="L112" s="121"/>
      <c r="M112" s="121"/>
    </row>
    <row r="113" customFormat="false" ht="18" hidden="false" customHeight="false" outlineLevel="0" collapsed="false">
      <c r="A113" s="46" t="s">
        <v>145</v>
      </c>
      <c r="B113" s="105" t="n">
        <v>56</v>
      </c>
      <c r="C113" s="32" t="n">
        <v>59</v>
      </c>
      <c r="D113" s="75" t="s">
        <v>25</v>
      </c>
      <c r="E113" s="26"/>
      <c r="G113" s="110" t="s">
        <v>168</v>
      </c>
      <c r="H113" s="120" t="n">
        <v>32</v>
      </c>
      <c r="I113" s="118" t="n">
        <v>169</v>
      </c>
      <c r="J113" s="108" t="s">
        <v>13</v>
      </c>
      <c r="K113" s="121"/>
      <c r="L113" s="121"/>
      <c r="M113" s="121"/>
    </row>
    <row r="114" customFormat="false" ht="18" hidden="false" customHeight="false" outlineLevel="0" collapsed="false">
      <c r="A114" s="46" t="s">
        <v>145</v>
      </c>
      <c r="B114" s="105" t="n">
        <v>90</v>
      </c>
      <c r="C114" s="32" t="n">
        <v>59</v>
      </c>
      <c r="D114" s="75" t="s">
        <v>25</v>
      </c>
      <c r="G114" s="68"/>
      <c r="H114" s="122"/>
      <c r="I114" s="108"/>
      <c r="J114" s="108"/>
      <c r="K114" s="121"/>
      <c r="L114" s="121"/>
      <c r="M114" s="121"/>
    </row>
    <row r="115" customFormat="false" ht="18" hidden="false" customHeight="false" outlineLevel="0" collapsed="false">
      <c r="A115" s="46" t="s">
        <v>145</v>
      </c>
      <c r="B115" s="105" t="n">
        <v>68</v>
      </c>
      <c r="C115" s="32" t="n">
        <v>59</v>
      </c>
      <c r="D115" s="75" t="s">
        <v>25</v>
      </c>
      <c r="G115" s="123" t="s">
        <v>169</v>
      </c>
      <c r="H115" s="108"/>
      <c r="I115" s="68"/>
      <c r="J115" s="68"/>
      <c r="K115" s="121"/>
      <c r="L115" s="121"/>
      <c r="M115" s="121"/>
    </row>
    <row r="116" customFormat="false" ht="16.5" hidden="false" customHeight="false" outlineLevel="0" collapsed="false">
      <c r="A116" s="46" t="s">
        <v>145</v>
      </c>
      <c r="B116" s="105" t="n">
        <v>68</v>
      </c>
      <c r="C116" s="32" t="n">
        <v>59</v>
      </c>
      <c r="D116" s="75" t="s">
        <v>25</v>
      </c>
      <c r="H116" s="78"/>
      <c r="K116" s="121"/>
      <c r="L116" s="121"/>
      <c r="M116" s="121"/>
    </row>
    <row r="117" customFormat="false" ht="18" hidden="false" customHeight="false" outlineLevel="0" collapsed="false">
      <c r="A117" s="46" t="s">
        <v>145</v>
      </c>
      <c r="B117" s="105" t="n">
        <v>120</v>
      </c>
      <c r="C117" s="32" t="n">
        <v>59</v>
      </c>
      <c r="D117" s="75" t="s">
        <v>25</v>
      </c>
      <c r="G117" s="68" t="s">
        <v>170</v>
      </c>
      <c r="H117" s="118" t="n">
        <v>340</v>
      </c>
      <c r="I117" s="68" t="n">
        <v>139.44</v>
      </c>
      <c r="J117" s="123" t="s">
        <v>25</v>
      </c>
      <c r="K117" s="121"/>
      <c r="L117" s="121"/>
      <c r="M117" s="121"/>
    </row>
    <row r="118" customFormat="false" ht="18" hidden="false" customHeight="false" outlineLevel="0" collapsed="false">
      <c r="A118" s="46" t="s">
        <v>145</v>
      </c>
      <c r="B118" s="105" t="n">
        <v>52</v>
      </c>
      <c r="C118" s="32" t="n">
        <v>59</v>
      </c>
      <c r="D118" s="75" t="s">
        <v>25</v>
      </c>
      <c r="G118" s="68" t="s">
        <v>171</v>
      </c>
      <c r="H118" s="118" t="s">
        <v>172</v>
      </c>
      <c r="I118" s="68" t="n">
        <v>131.65</v>
      </c>
      <c r="J118" s="123" t="s">
        <v>25</v>
      </c>
      <c r="K118" s="121"/>
      <c r="L118" s="121"/>
      <c r="M118" s="121"/>
    </row>
    <row r="119" customFormat="false" ht="18" hidden="false" customHeight="false" outlineLevel="0" collapsed="false">
      <c r="A119" s="46" t="s">
        <v>145</v>
      </c>
      <c r="B119" s="105" t="n">
        <v>96</v>
      </c>
      <c r="C119" s="32" t="n">
        <v>59</v>
      </c>
      <c r="D119" s="75" t="s">
        <v>25</v>
      </c>
      <c r="G119" s="68" t="s">
        <v>173</v>
      </c>
      <c r="H119" s="118" t="n">
        <f aca="false">263-5</f>
        <v>258</v>
      </c>
      <c r="I119" s="68" t="n">
        <v>63.48</v>
      </c>
      <c r="J119" s="123" t="s">
        <v>25</v>
      </c>
      <c r="K119" s="121"/>
      <c r="L119" s="121"/>
      <c r="M119" s="121"/>
    </row>
    <row r="120" customFormat="false" ht="18" hidden="false" customHeight="false" outlineLevel="0" collapsed="false">
      <c r="A120" s="46" t="s">
        <v>145</v>
      </c>
      <c r="B120" s="105" t="n">
        <v>64</v>
      </c>
      <c r="C120" s="32" t="n">
        <v>59</v>
      </c>
      <c r="D120" s="75" t="s">
        <v>25</v>
      </c>
      <c r="G120" s="68" t="s">
        <v>160</v>
      </c>
      <c r="H120" s="118" t="n">
        <f aca="false">58-3-2</f>
        <v>53</v>
      </c>
      <c r="I120" s="68" t="n">
        <v>137</v>
      </c>
      <c r="J120" s="123" t="s">
        <v>25</v>
      </c>
    </row>
    <row r="121" customFormat="false" ht="18" hidden="false" customHeight="false" outlineLevel="0" collapsed="false">
      <c r="A121" s="46" t="s">
        <v>145</v>
      </c>
      <c r="B121" s="105" t="n">
        <v>124</v>
      </c>
      <c r="C121" s="32" t="n">
        <v>59</v>
      </c>
      <c r="D121" s="75" t="s">
        <v>25</v>
      </c>
      <c r="G121" s="68" t="s">
        <v>165</v>
      </c>
      <c r="H121" s="108" t="s">
        <v>174</v>
      </c>
      <c r="I121" s="68" t="n">
        <v>223</v>
      </c>
      <c r="J121" s="123" t="s">
        <v>25</v>
      </c>
    </row>
    <row r="122" customFormat="false" ht="16.5" hidden="false" customHeight="false" outlineLevel="0" collapsed="false">
      <c r="A122" s="46" t="s">
        <v>145</v>
      </c>
      <c r="B122" s="105" t="n">
        <v>124</v>
      </c>
      <c r="C122" s="32" t="n">
        <v>59</v>
      </c>
      <c r="D122" s="75" t="s">
        <v>25</v>
      </c>
      <c r="E122" s="26"/>
    </row>
    <row r="123" customFormat="false" ht="16.5" hidden="false" customHeight="false" outlineLevel="0" collapsed="false">
      <c r="A123" s="46" t="s">
        <v>145</v>
      </c>
      <c r="B123" s="105" t="n">
        <v>84</v>
      </c>
      <c r="C123" s="32" t="n">
        <v>59</v>
      </c>
      <c r="D123" s="75" t="s">
        <v>25</v>
      </c>
      <c r="E123" s="26"/>
    </row>
    <row r="124" customFormat="false" ht="20.25" hidden="false" customHeight="false" outlineLevel="0" collapsed="false">
      <c r="A124" s="46" t="s">
        <v>145</v>
      </c>
      <c r="B124" s="43" t="n">
        <v>84</v>
      </c>
      <c r="C124" s="32" t="n">
        <v>74</v>
      </c>
      <c r="D124" s="54" t="s">
        <v>13</v>
      </c>
      <c r="G124" s="124" t="s">
        <v>175</v>
      </c>
      <c r="H124" s="125"/>
      <c r="I124" s="125"/>
      <c r="J124" s="68"/>
    </row>
    <row r="125" customFormat="false" ht="18" hidden="false" customHeight="false" outlineLevel="0" collapsed="false">
      <c r="A125" s="46" t="s">
        <v>145</v>
      </c>
      <c r="B125" s="105" t="n">
        <v>90</v>
      </c>
      <c r="C125" s="32" t="n">
        <v>59</v>
      </c>
      <c r="D125" s="75" t="s">
        <v>25</v>
      </c>
      <c r="E125" s="30"/>
      <c r="G125" s="126" t="s">
        <v>176</v>
      </c>
      <c r="H125" s="127" t="n">
        <v>2</v>
      </c>
      <c r="I125" s="128" t="n">
        <v>357</v>
      </c>
      <c r="J125" s="129" t="s">
        <v>13</v>
      </c>
    </row>
    <row r="126" customFormat="false" ht="18" hidden="false" customHeight="false" outlineLevel="0" collapsed="false">
      <c r="A126" s="46" t="s">
        <v>145</v>
      </c>
      <c r="B126" s="105" t="n">
        <v>90</v>
      </c>
      <c r="C126" s="32" t="n">
        <v>59</v>
      </c>
      <c r="D126" s="75" t="s">
        <v>25</v>
      </c>
      <c r="G126" s="126" t="s">
        <v>177</v>
      </c>
      <c r="H126" s="127" t="n">
        <v>1</v>
      </c>
      <c r="I126" s="128" t="n">
        <v>357</v>
      </c>
      <c r="J126" s="129" t="s">
        <v>13</v>
      </c>
    </row>
    <row r="127" customFormat="false" ht="18" hidden="false" customHeight="false" outlineLevel="0" collapsed="false">
      <c r="A127" s="46" t="s">
        <v>150</v>
      </c>
      <c r="B127" s="105" t="n">
        <v>60</v>
      </c>
      <c r="C127" s="32" t="n">
        <v>59</v>
      </c>
      <c r="D127" s="75" t="s">
        <v>25</v>
      </c>
      <c r="G127" s="130" t="s">
        <v>178</v>
      </c>
      <c r="H127" s="131" t="n">
        <v>1</v>
      </c>
      <c r="I127" s="132" t="n">
        <v>357</v>
      </c>
      <c r="J127" s="133" t="s">
        <v>13</v>
      </c>
    </row>
    <row r="128" customFormat="false" ht="18" hidden="false" customHeight="false" outlineLevel="0" collapsed="false">
      <c r="A128" s="46" t="s">
        <v>179</v>
      </c>
      <c r="B128" s="50" t="n">
        <v>86</v>
      </c>
      <c r="C128" s="32" t="n">
        <v>59</v>
      </c>
      <c r="D128" s="75" t="s">
        <v>25</v>
      </c>
      <c r="G128" s="126" t="s">
        <v>180</v>
      </c>
      <c r="H128" s="127" t="n">
        <v>1</v>
      </c>
      <c r="I128" s="134" t="n">
        <v>850</v>
      </c>
      <c r="J128" s="129" t="s">
        <v>13</v>
      </c>
    </row>
    <row r="129" customFormat="false" ht="20.25" hidden="false" customHeight="true" outlineLevel="0" collapsed="false">
      <c r="A129" s="55" t="s">
        <v>181</v>
      </c>
      <c r="B129" s="56" t="n">
        <v>40</v>
      </c>
      <c r="C129" s="96" t="n">
        <v>59</v>
      </c>
      <c r="D129" s="70" t="s">
        <v>25</v>
      </c>
      <c r="G129" s="135" t="s">
        <v>182</v>
      </c>
      <c r="H129" s="125" t="n">
        <v>1</v>
      </c>
      <c r="I129" s="136" t="n">
        <v>430</v>
      </c>
      <c r="J129" s="137" t="s">
        <v>13</v>
      </c>
    </row>
    <row r="130" customFormat="false" ht="18" hidden="false" customHeight="false" outlineLevel="0" collapsed="false">
      <c r="A130" s="55" t="s">
        <v>181</v>
      </c>
      <c r="B130" s="56" t="n">
        <v>40</v>
      </c>
      <c r="C130" s="96" t="n">
        <v>59</v>
      </c>
      <c r="D130" s="70" t="s">
        <v>25</v>
      </c>
      <c r="G130" s="126" t="s">
        <v>183</v>
      </c>
      <c r="H130" s="127" t="n">
        <v>2</v>
      </c>
      <c r="I130" s="134" t="n">
        <v>480</v>
      </c>
      <c r="J130" s="129" t="s">
        <v>13</v>
      </c>
    </row>
    <row r="131" customFormat="false" ht="18" hidden="false" customHeight="false" outlineLevel="0" collapsed="false">
      <c r="A131" s="46" t="s">
        <v>184</v>
      </c>
      <c r="B131" s="105" t="n">
        <f aca="false">2300-700</f>
        <v>1600</v>
      </c>
      <c r="C131" s="32" t="n">
        <v>59</v>
      </c>
      <c r="D131" s="75" t="s">
        <v>25</v>
      </c>
      <c r="G131" s="135" t="s">
        <v>185</v>
      </c>
      <c r="H131" s="125" t="n">
        <v>1</v>
      </c>
      <c r="I131" s="138" t="n">
        <v>459</v>
      </c>
      <c r="J131" s="129" t="s">
        <v>13</v>
      </c>
    </row>
    <row r="132" customFormat="false" ht="18" hidden="false" customHeight="false" outlineLevel="0" collapsed="false">
      <c r="A132" s="55" t="s">
        <v>186</v>
      </c>
      <c r="B132" s="56" t="n">
        <v>100</v>
      </c>
      <c r="C132" s="96" t="n">
        <v>64</v>
      </c>
      <c r="D132" s="70" t="s">
        <v>13</v>
      </c>
      <c r="E132" s="26"/>
      <c r="G132" s="126" t="s">
        <v>187</v>
      </c>
      <c r="H132" s="127" t="n">
        <v>1</v>
      </c>
      <c r="I132" s="128" t="n">
        <v>1540</v>
      </c>
      <c r="J132" s="129" t="s">
        <v>13</v>
      </c>
    </row>
    <row r="133" customFormat="false" ht="18" hidden="false" customHeight="false" outlineLevel="0" collapsed="false">
      <c r="A133" s="55" t="s">
        <v>186</v>
      </c>
      <c r="B133" s="56" t="n">
        <v>100</v>
      </c>
      <c r="C133" s="96" t="n">
        <v>64</v>
      </c>
      <c r="D133" s="70" t="s">
        <v>13</v>
      </c>
      <c r="E133" s="26"/>
      <c r="G133" s="129" t="s">
        <v>188</v>
      </c>
      <c r="H133" s="129" t="n">
        <v>1</v>
      </c>
      <c r="I133" s="139" t="n">
        <v>459</v>
      </c>
      <c r="J133" s="129" t="s">
        <v>13</v>
      </c>
    </row>
    <row r="134" customFormat="false" ht="18" hidden="false" customHeight="false" outlineLevel="0" collapsed="false">
      <c r="A134" s="55" t="s">
        <v>186</v>
      </c>
      <c r="B134" s="56" t="n">
        <v>100</v>
      </c>
      <c r="C134" s="96" t="n">
        <v>64</v>
      </c>
      <c r="D134" s="70" t="s">
        <v>13</v>
      </c>
      <c r="E134" s="26"/>
      <c r="G134" s="140" t="s">
        <v>189</v>
      </c>
      <c r="H134" s="141" t="n">
        <v>1</v>
      </c>
      <c r="I134" s="142" t="n">
        <v>1200</v>
      </c>
      <c r="J134" s="129" t="s">
        <v>13</v>
      </c>
    </row>
    <row r="135" customFormat="false" ht="18" hidden="false" customHeight="false" outlineLevel="0" collapsed="false">
      <c r="A135" s="46" t="s">
        <v>190</v>
      </c>
      <c r="B135" s="102" t="n">
        <v>100</v>
      </c>
      <c r="C135" s="32" t="n">
        <v>64</v>
      </c>
      <c r="D135" s="54" t="s">
        <v>13</v>
      </c>
      <c r="E135" s="26"/>
      <c r="G135" s="130" t="s">
        <v>191</v>
      </c>
      <c r="H135" s="131" t="n">
        <v>1</v>
      </c>
      <c r="I135" s="143" t="n">
        <v>490</v>
      </c>
      <c r="J135" s="129" t="s">
        <v>13</v>
      </c>
    </row>
    <row r="136" customFormat="false" ht="18" hidden="false" customHeight="false" outlineLevel="0" collapsed="false">
      <c r="A136" s="55" t="s">
        <v>192</v>
      </c>
      <c r="B136" s="102" t="s">
        <v>193</v>
      </c>
      <c r="C136" s="96" t="n">
        <v>64</v>
      </c>
      <c r="D136" s="70" t="s">
        <v>13</v>
      </c>
      <c r="E136" s="26"/>
      <c r="G136" s="130" t="s">
        <v>194</v>
      </c>
      <c r="H136" s="131" t="n">
        <v>1</v>
      </c>
      <c r="I136" s="143" t="n">
        <v>1200</v>
      </c>
      <c r="J136" s="129" t="s">
        <v>13</v>
      </c>
    </row>
    <row r="137" customFormat="false" ht="18" hidden="false" customHeight="false" outlineLevel="0" collapsed="false">
      <c r="A137" s="46"/>
      <c r="B137" s="43"/>
      <c r="C137" s="32"/>
      <c r="D137" s="54"/>
      <c r="E137" s="26"/>
      <c r="G137" s="126" t="s">
        <v>195</v>
      </c>
      <c r="H137" s="127" t="n">
        <v>1</v>
      </c>
      <c r="I137" s="128" t="n">
        <v>1500</v>
      </c>
      <c r="J137" s="129" t="s">
        <v>13</v>
      </c>
    </row>
    <row r="138" customFormat="false" ht="18" hidden="false" customHeight="false" outlineLevel="0" collapsed="false">
      <c r="A138" s="46" t="s">
        <v>196</v>
      </c>
      <c r="B138" s="43" t="n">
        <f aca="false">62-2-60</f>
        <v>0</v>
      </c>
      <c r="C138" s="91" t="n">
        <v>56</v>
      </c>
      <c r="D138" s="54" t="s">
        <v>13</v>
      </c>
      <c r="E138" s="26"/>
      <c r="G138" s="140" t="s">
        <v>197</v>
      </c>
      <c r="H138" s="141" t="n">
        <v>1</v>
      </c>
      <c r="I138" s="142" t="n">
        <v>920</v>
      </c>
      <c r="J138" s="129" t="s">
        <v>13</v>
      </c>
    </row>
    <row r="139" customFormat="false" ht="18" hidden="false" customHeight="false" outlineLevel="0" collapsed="false">
      <c r="A139" s="46" t="s">
        <v>198</v>
      </c>
      <c r="B139" s="144" t="n">
        <v>34</v>
      </c>
      <c r="C139" s="91" t="n">
        <v>56</v>
      </c>
      <c r="D139" s="145" t="s">
        <v>25</v>
      </c>
      <c r="G139" s="140" t="s">
        <v>199</v>
      </c>
      <c r="H139" s="141" t="n">
        <v>1</v>
      </c>
      <c r="I139" s="142" t="n">
        <v>357</v>
      </c>
      <c r="J139" s="129" t="s">
        <v>13</v>
      </c>
    </row>
    <row r="140" customFormat="false" ht="18" hidden="false" customHeight="false" outlineLevel="0" collapsed="false">
      <c r="A140" s="46" t="s">
        <v>198</v>
      </c>
      <c r="B140" s="50" t="n">
        <v>100</v>
      </c>
      <c r="C140" s="32" t="n">
        <v>56</v>
      </c>
      <c r="D140" s="145" t="s">
        <v>25</v>
      </c>
      <c r="E140" s="26"/>
      <c r="G140" s="130" t="s">
        <v>200</v>
      </c>
      <c r="H140" s="131" t="n">
        <v>1</v>
      </c>
      <c r="I140" s="143" t="n">
        <v>1150</v>
      </c>
      <c r="J140" s="129" t="s">
        <v>13</v>
      </c>
    </row>
    <row r="141" customFormat="false" ht="18" hidden="false" customHeight="false" outlineLevel="0" collapsed="false">
      <c r="A141" s="46" t="s">
        <v>198</v>
      </c>
      <c r="B141" s="50" t="n">
        <v>100</v>
      </c>
      <c r="C141" s="32" t="n">
        <v>56</v>
      </c>
      <c r="D141" s="145" t="s">
        <v>25</v>
      </c>
      <c r="E141" s="26"/>
      <c r="G141" s="126" t="s">
        <v>201</v>
      </c>
      <c r="H141" s="127" t="n">
        <v>1</v>
      </c>
      <c r="I141" s="128" t="n">
        <v>853</v>
      </c>
      <c r="J141" s="129" t="s">
        <v>13</v>
      </c>
    </row>
    <row r="142" customFormat="false" ht="18" hidden="false" customHeight="false" outlineLevel="0" collapsed="false">
      <c r="A142" s="46" t="s">
        <v>198</v>
      </c>
      <c r="B142" s="50" t="n">
        <v>100</v>
      </c>
      <c r="C142" s="32" t="n">
        <v>56</v>
      </c>
      <c r="D142" s="145" t="s">
        <v>25</v>
      </c>
      <c r="E142" s="26"/>
      <c r="G142" s="140" t="s">
        <v>202</v>
      </c>
      <c r="H142" s="141" t="n">
        <v>1</v>
      </c>
      <c r="I142" s="142" t="n">
        <v>1281</v>
      </c>
      <c r="J142" s="129" t="s">
        <v>13</v>
      </c>
    </row>
    <row r="143" customFormat="false" ht="18" hidden="false" customHeight="false" outlineLevel="0" collapsed="false">
      <c r="A143" s="46" t="s">
        <v>203</v>
      </c>
      <c r="B143" s="43" t="n">
        <v>1900</v>
      </c>
      <c r="C143" s="32" t="n">
        <v>59</v>
      </c>
      <c r="D143" s="54" t="s">
        <v>8</v>
      </c>
      <c r="E143" s="26"/>
      <c r="G143" s="130" t="s">
        <v>204</v>
      </c>
      <c r="H143" s="131" t="n">
        <v>1</v>
      </c>
      <c r="I143" s="143" t="n">
        <v>1200</v>
      </c>
      <c r="J143" s="129" t="s">
        <v>13</v>
      </c>
    </row>
    <row r="144" customFormat="false" ht="18" hidden="false" customHeight="false" outlineLevel="0" collapsed="false">
      <c r="A144" s="46" t="s">
        <v>205</v>
      </c>
      <c r="B144" s="43" t="n">
        <v>100</v>
      </c>
      <c r="C144" s="32" t="n">
        <v>59</v>
      </c>
      <c r="D144" s="54" t="s">
        <v>13</v>
      </c>
      <c r="E144" s="26"/>
      <c r="G144" s="126" t="s">
        <v>206</v>
      </c>
      <c r="H144" s="127" t="n">
        <v>2</v>
      </c>
      <c r="I144" s="128" t="n">
        <v>756</v>
      </c>
      <c r="J144" s="129" t="s">
        <v>13</v>
      </c>
    </row>
    <row r="145" customFormat="false" ht="18" hidden="false" customHeight="false" outlineLevel="0" collapsed="false">
      <c r="A145" s="46" t="s">
        <v>203</v>
      </c>
      <c r="B145" s="43" t="n">
        <v>100</v>
      </c>
      <c r="C145" s="32" t="n">
        <v>59</v>
      </c>
      <c r="D145" s="54" t="s">
        <v>13</v>
      </c>
      <c r="E145" s="26"/>
      <c r="G145" s="140" t="s">
        <v>207</v>
      </c>
      <c r="H145" s="141" t="n">
        <v>1</v>
      </c>
      <c r="I145" s="142" t="n">
        <v>756</v>
      </c>
      <c r="J145" s="129" t="s">
        <v>13</v>
      </c>
    </row>
    <row r="146" customFormat="false" ht="18" hidden="false" customHeight="false" outlineLevel="0" collapsed="false">
      <c r="A146" s="55" t="s">
        <v>208</v>
      </c>
      <c r="B146" s="56" t="n">
        <v>100</v>
      </c>
      <c r="C146" s="96" t="n">
        <v>59</v>
      </c>
      <c r="D146" s="70" t="s">
        <v>13</v>
      </c>
      <c r="E146" s="26"/>
      <c r="G146" s="126" t="s">
        <v>209</v>
      </c>
      <c r="H146" s="127" t="n">
        <v>1</v>
      </c>
      <c r="I146" s="128" t="n">
        <v>321</v>
      </c>
      <c r="J146" s="129" t="s">
        <v>13</v>
      </c>
    </row>
    <row r="147" customFormat="false" ht="17.25" hidden="false" customHeight="true" outlineLevel="0" collapsed="false">
      <c r="A147" s="55" t="s">
        <v>208</v>
      </c>
      <c r="B147" s="56" t="n">
        <v>108</v>
      </c>
      <c r="C147" s="96" t="n">
        <v>59</v>
      </c>
      <c r="D147" s="70" t="s">
        <v>13</v>
      </c>
      <c r="E147" s="26"/>
      <c r="G147" s="129" t="s">
        <v>210</v>
      </c>
      <c r="H147" s="68" t="n">
        <v>1</v>
      </c>
      <c r="I147" s="146" t="n">
        <v>920</v>
      </c>
      <c r="J147" s="129" t="s">
        <v>13</v>
      </c>
    </row>
    <row r="148" customFormat="false" ht="17.25" hidden="false" customHeight="true" outlineLevel="0" collapsed="false">
      <c r="A148" s="55" t="s">
        <v>208</v>
      </c>
      <c r="B148" s="56" t="n">
        <v>86</v>
      </c>
      <c r="C148" s="96" t="n">
        <v>59</v>
      </c>
      <c r="D148" s="70" t="s">
        <v>13</v>
      </c>
      <c r="E148" s="26"/>
      <c r="G148" s="68"/>
      <c r="H148" s="68"/>
      <c r="I148" s="68"/>
      <c r="J148" s="68"/>
    </row>
    <row r="149" customFormat="false" ht="17.25" hidden="false" customHeight="true" outlineLevel="0" collapsed="false">
      <c r="A149" s="55" t="s">
        <v>208</v>
      </c>
      <c r="B149" s="56" t="n">
        <v>86</v>
      </c>
      <c r="C149" s="96" t="n">
        <v>59</v>
      </c>
      <c r="D149" s="70" t="s">
        <v>13</v>
      </c>
      <c r="E149" s="26"/>
      <c r="G149" s="125"/>
      <c r="H149" s="68"/>
      <c r="I149" s="68"/>
      <c r="J149" s="68"/>
    </row>
    <row r="150" customFormat="false" ht="17.25" hidden="false" customHeight="true" outlineLevel="0" collapsed="false">
      <c r="A150" s="46" t="s">
        <v>211</v>
      </c>
      <c r="B150" s="43" t="n">
        <f aca="false">55-3.6</f>
        <v>51.4</v>
      </c>
      <c r="C150" s="91" t="n">
        <v>59</v>
      </c>
      <c r="D150" s="54" t="s">
        <v>13</v>
      </c>
      <c r="G150" s="125"/>
      <c r="H150" s="68"/>
      <c r="I150" s="68"/>
      <c r="J150" s="68"/>
    </row>
    <row r="151" customFormat="false" ht="17.25" hidden="false" customHeight="true" outlineLevel="0" collapsed="false">
      <c r="A151" s="46" t="s">
        <v>203</v>
      </c>
      <c r="B151" s="43" t="n">
        <v>120</v>
      </c>
      <c r="C151" s="32" t="n">
        <v>59</v>
      </c>
      <c r="D151" s="54" t="s">
        <v>8</v>
      </c>
      <c r="G151" s="125"/>
      <c r="H151" s="68"/>
      <c r="I151" s="68"/>
      <c r="J151" s="68"/>
    </row>
    <row r="152" customFormat="false" ht="17.25" hidden="false" customHeight="true" outlineLevel="0" collapsed="false">
      <c r="A152" s="55" t="s">
        <v>208</v>
      </c>
      <c r="B152" s="56" t="n">
        <v>104</v>
      </c>
      <c r="C152" s="96" t="n">
        <v>59</v>
      </c>
      <c r="D152" s="70" t="s">
        <v>13</v>
      </c>
      <c r="E152" s="26"/>
      <c r="F152" s="26"/>
      <c r="G152" s="125"/>
      <c r="H152" s="68"/>
      <c r="I152" s="68"/>
      <c r="J152" s="68"/>
    </row>
    <row r="153" customFormat="false" ht="17.25" hidden="false" customHeight="true" outlineLevel="0" collapsed="false">
      <c r="A153" s="55" t="s">
        <v>208</v>
      </c>
      <c r="B153" s="56" t="n">
        <v>112</v>
      </c>
      <c r="C153" s="96" t="n">
        <v>59</v>
      </c>
      <c r="D153" s="70" t="s">
        <v>13</v>
      </c>
      <c r="E153" s="26"/>
      <c r="F153" s="26"/>
      <c r="G153" s="125"/>
      <c r="H153" s="68"/>
      <c r="I153" s="68"/>
      <c r="J153" s="68"/>
    </row>
    <row r="154" customFormat="false" ht="17.25" hidden="false" customHeight="true" outlineLevel="0" collapsed="false">
      <c r="A154" s="46" t="s">
        <v>212</v>
      </c>
      <c r="B154" s="50" t="n">
        <v>112</v>
      </c>
      <c r="C154" s="32" t="n">
        <v>62</v>
      </c>
      <c r="D154" s="75" t="s">
        <v>25</v>
      </c>
      <c r="F154" s="26"/>
      <c r="G154" s="147"/>
    </row>
    <row r="155" customFormat="false" ht="17.25" hidden="false" customHeight="true" outlineLevel="0" collapsed="false">
      <c r="F155" s="26"/>
      <c r="G155" s="147"/>
    </row>
    <row r="156" customFormat="false" ht="17.25" hidden="false" customHeight="true" outlineLevel="0" collapsed="false">
      <c r="A156" s="148" t="s">
        <v>213</v>
      </c>
      <c r="B156" s="1" t="s">
        <v>214</v>
      </c>
      <c r="C156" s="148" t="n">
        <v>63</v>
      </c>
      <c r="D156" s="148" t="s">
        <v>13</v>
      </c>
      <c r="F156" s="26"/>
      <c r="G156" s="147"/>
    </row>
    <row r="157" customFormat="false" ht="17.25" hidden="false" customHeight="true" outlineLevel="0" collapsed="false">
      <c r="A157" s="148" t="s">
        <v>215</v>
      </c>
      <c r="B157" s="1" t="n">
        <v>115</v>
      </c>
      <c r="C157" s="148" t="n">
        <v>63</v>
      </c>
      <c r="D157" s="148" t="s">
        <v>13</v>
      </c>
      <c r="F157" s="26"/>
      <c r="G157" s="147"/>
    </row>
    <row r="158" customFormat="false" ht="16.5" hidden="false" customHeight="false" outlineLevel="0" collapsed="false">
      <c r="F158" s="26"/>
      <c r="G158" s="147"/>
    </row>
    <row r="159" customFormat="false" ht="16.5" hidden="false" customHeight="false" outlineLevel="0" collapsed="false">
      <c r="F159" s="26"/>
      <c r="G159" s="147"/>
    </row>
    <row r="160" customFormat="false" ht="16.5" hidden="false" customHeight="false" outlineLevel="0" collapsed="false">
      <c r="F160" s="26"/>
      <c r="G160" s="147"/>
    </row>
    <row r="161" customFormat="false" ht="16.5" hidden="false" customHeight="false" outlineLevel="0" collapsed="false">
      <c r="F161" s="26"/>
      <c r="G161" s="147"/>
    </row>
    <row r="162" customFormat="false" ht="16.5" hidden="false" customHeight="false" outlineLevel="0" collapsed="false">
      <c r="E162" s="26"/>
      <c r="F162" s="26"/>
      <c r="G162" s="147"/>
    </row>
    <row r="163" customFormat="false" ht="16.5" hidden="false" customHeight="false" outlineLevel="0" collapsed="false">
      <c r="E163" s="26"/>
      <c r="F163" s="26"/>
      <c r="G163" s="147"/>
    </row>
    <row r="164" customFormat="false" ht="16.5" hidden="false" customHeight="false" outlineLevel="0" collapsed="false">
      <c r="E164" s="26"/>
      <c r="F164" s="26"/>
      <c r="G164" s="149"/>
    </row>
    <row r="165" customFormat="false" ht="16.5" hidden="false" customHeight="false" outlineLevel="0" collapsed="false">
      <c r="E165" s="26"/>
      <c r="G165" s="149"/>
    </row>
    <row r="166" customFormat="false" ht="16.5" hidden="false" customHeight="false" outlineLevel="0" collapsed="false">
      <c r="E166" s="26"/>
      <c r="G166" s="149"/>
    </row>
    <row r="167" customFormat="false" ht="16.5" hidden="false" customHeight="false" outlineLevel="0" collapsed="false">
      <c r="E167" s="26"/>
      <c r="G167" s="149"/>
    </row>
    <row r="168" customFormat="false" ht="16.5" hidden="false" customHeight="false" outlineLevel="0" collapsed="false">
      <c r="E168" s="26"/>
      <c r="G168" s="149"/>
    </row>
    <row r="169" customFormat="false" ht="16.5" hidden="false" customHeight="false" outlineLevel="0" collapsed="false">
      <c r="E169" s="26"/>
      <c r="G169" s="149"/>
      <c r="H169" s="147"/>
    </row>
    <row r="170" customFormat="false" ht="16.5" hidden="false" customHeight="false" outlineLevel="0" collapsed="false">
      <c r="E170" s="26"/>
      <c r="G170" s="149"/>
      <c r="H170" s="147"/>
    </row>
    <row r="171" customFormat="false" ht="16.5" hidden="false" customHeight="false" outlineLevel="0" collapsed="false">
      <c r="E171" s="26"/>
      <c r="G171" s="149"/>
      <c r="H171" s="147"/>
    </row>
    <row r="172" customFormat="false" ht="16.5" hidden="false" customHeight="false" outlineLevel="0" collapsed="false">
      <c r="E172" s="26"/>
      <c r="G172" s="149"/>
      <c r="H172" s="147"/>
    </row>
    <row r="173" customFormat="false" ht="16.5" hidden="false" customHeight="false" outlineLevel="0" collapsed="false">
      <c r="E173" s="26"/>
      <c r="G173" s="149"/>
    </row>
    <row r="174" customFormat="false" ht="16.5" hidden="false" customHeight="false" outlineLevel="0" collapsed="false">
      <c r="E174" s="26"/>
      <c r="G174" s="149"/>
      <c r="H174" s="147"/>
    </row>
    <row r="175" customFormat="false" ht="16.5" hidden="false" customHeight="false" outlineLevel="0" collapsed="false">
      <c r="E175" s="26"/>
      <c r="G175" s="149"/>
    </row>
    <row r="176" customFormat="false" ht="16.5" hidden="false" customHeight="false" outlineLevel="0" collapsed="false">
      <c r="G176" s="149"/>
    </row>
    <row r="184" customFormat="false" ht="16.5" hidden="false" customHeight="false" outlineLevel="0" collapsed="false">
      <c r="E184" s="26"/>
    </row>
    <row r="185" customFormat="false" ht="16.5" hidden="false" customHeight="false" outlineLevel="0" collapsed="false">
      <c r="E185" s="26"/>
      <c r="K185" s="26"/>
    </row>
    <row r="186" customFormat="false" ht="16.5" hidden="false" customHeight="false" outlineLevel="0" collapsed="false">
      <c r="E186" s="26"/>
      <c r="K186" s="26"/>
    </row>
    <row r="187" customFormat="false" ht="16.5" hidden="false" customHeight="false" outlineLevel="0" collapsed="false">
      <c r="E187" s="26"/>
      <c r="K187" s="26"/>
    </row>
    <row r="188" customFormat="false" ht="16.5" hidden="false" customHeight="false" outlineLevel="0" collapsed="false">
      <c r="E188" s="26"/>
      <c r="K188" s="26"/>
    </row>
    <row r="189" customFormat="false" ht="16.5" hidden="false" customHeight="false" outlineLevel="0" collapsed="false">
      <c r="E189" s="26"/>
      <c r="K189" s="26"/>
    </row>
    <row r="190" customFormat="false" ht="16.5" hidden="false" customHeight="false" outlineLevel="0" collapsed="false">
      <c r="E190" s="26"/>
      <c r="K190" s="26"/>
    </row>
    <row r="191" customFormat="false" ht="16.5" hidden="false" customHeight="false" outlineLevel="0" collapsed="false">
      <c r="E191" s="26"/>
      <c r="K191" s="26"/>
    </row>
    <row r="192" customFormat="false" ht="16.5" hidden="false" customHeight="false" outlineLevel="0" collapsed="false">
      <c r="E192" s="26"/>
      <c r="K192" s="26"/>
    </row>
    <row r="208" customFormat="false" ht="16.5" hidden="false" customHeight="false" outlineLevel="0" collapsed="false">
      <c r="E208" s="26"/>
    </row>
    <row r="209" customFormat="false" ht="16.5" hidden="false" customHeight="false" outlineLevel="0" collapsed="false">
      <c r="E209" s="26"/>
    </row>
    <row r="220" customFormat="false" ht="16.5" hidden="false" customHeight="false" outlineLevel="0" collapsed="false">
      <c r="E220" s="26"/>
      <c r="G220" s="147"/>
    </row>
    <row r="221" customFormat="false" ht="16.5" hidden="false" customHeight="false" outlineLevel="0" collapsed="false">
      <c r="E221" s="150"/>
      <c r="G221" s="147"/>
    </row>
    <row r="222" customFormat="false" ht="16.5" hidden="false" customHeight="false" outlineLevel="0" collapsed="false">
      <c r="E222" s="150"/>
      <c r="G222" s="147"/>
    </row>
    <row r="223" customFormat="false" ht="16.5" hidden="false" customHeight="false" outlineLevel="0" collapsed="false">
      <c r="E223" s="150"/>
      <c r="G223" s="147"/>
    </row>
    <row r="224" customFormat="false" ht="16.5" hidden="false" customHeight="false" outlineLevel="0" collapsed="false">
      <c r="G224" s="147"/>
    </row>
    <row r="225" customFormat="false" ht="16.5" hidden="false" customHeight="false" outlineLevel="0" collapsed="false">
      <c r="E225" s="150"/>
    </row>
    <row r="226" customFormat="false" ht="16.5" hidden="false" customHeight="false" outlineLevel="0" collapsed="false">
      <c r="E226" s="150"/>
    </row>
    <row r="227" customFormat="false" ht="16.5" hidden="false" customHeight="false" outlineLevel="0" collapsed="false">
      <c r="E227" s="150"/>
    </row>
    <row r="228" customFormat="false" ht="16.5" hidden="false" customHeight="false" outlineLevel="0" collapsed="false">
      <c r="E228" s="150"/>
    </row>
    <row r="229" customFormat="false" ht="16.5" hidden="false" customHeight="false" outlineLevel="0" collapsed="false">
      <c r="E229" s="150"/>
    </row>
    <row r="230" customFormat="false" ht="16.5" hidden="false" customHeight="false" outlineLevel="0" collapsed="false">
      <c r="E230" s="150"/>
    </row>
    <row r="231" customFormat="false" ht="16.5" hidden="false" customHeight="false" outlineLevel="0" collapsed="false">
      <c r="E231" s="150"/>
    </row>
    <row r="232" customFormat="false" ht="16.5" hidden="false" customHeight="false" outlineLevel="0" collapsed="false">
      <c r="E232" s="150"/>
    </row>
    <row r="233" customFormat="false" ht="16.5" hidden="false" customHeight="false" outlineLevel="0" collapsed="false">
      <c r="E233" s="150"/>
    </row>
    <row r="234" customFormat="false" ht="16.5" hidden="false" customHeight="false" outlineLevel="0" collapsed="false">
      <c r="E234" s="150"/>
    </row>
    <row r="235" customFormat="false" ht="16.5" hidden="false" customHeight="false" outlineLevel="0" collapsed="false">
      <c r="E235" s="150"/>
    </row>
    <row r="236" customFormat="false" ht="16.5" hidden="false" customHeight="false" outlineLevel="0" collapsed="false">
      <c r="E236" s="150"/>
    </row>
    <row r="250" customFormat="false" ht="16.5" hidden="false" customHeight="false" outlineLevel="0" collapsed="false">
      <c r="E250" s="26"/>
    </row>
    <row r="255" customFormat="false" ht="16.5" hidden="false" customHeight="false" outlineLevel="0" collapsed="false">
      <c r="E255" s="26"/>
    </row>
    <row r="256" customFormat="false" ht="16.5" hidden="false" customHeight="false" outlineLevel="0" collapsed="false">
      <c r="E256" s="26"/>
    </row>
    <row r="257" customFormat="false" ht="16.5" hidden="false" customHeight="false" outlineLevel="0" collapsed="false">
      <c r="E257" s="26"/>
    </row>
    <row r="258" customFormat="false" ht="16.5" hidden="false" customHeight="false" outlineLevel="0" collapsed="false">
      <c r="E258" s="26"/>
    </row>
    <row r="259" customFormat="false" ht="16.5" hidden="false" customHeight="false" outlineLevel="0" collapsed="false">
      <c r="E259" s="26"/>
    </row>
    <row r="260" customFormat="false" ht="16.5" hidden="false" customHeight="false" outlineLevel="0" collapsed="false">
      <c r="E260" s="26"/>
      <c r="F260" s="26"/>
    </row>
    <row r="261" customFormat="false" ht="16.5" hidden="false" customHeight="false" outlineLevel="0" collapsed="false">
      <c r="E261" s="26"/>
      <c r="F261" s="26"/>
    </row>
    <row r="262" customFormat="false" ht="16.5" hidden="false" customHeight="false" outlineLevel="0" collapsed="false">
      <c r="E262" s="26"/>
      <c r="F262" s="26"/>
    </row>
    <row r="263" customFormat="false" ht="16.5" hidden="false" customHeight="false" outlineLevel="0" collapsed="false">
      <c r="E263" s="26"/>
      <c r="F263" s="26"/>
    </row>
    <row r="264" customFormat="false" ht="16.5" hidden="false" customHeight="false" outlineLevel="0" collapsed="false">
      <c r="E264" s="26"/>
      <c r="F264" s="26"/>
    </row>
    <row r="265" customFormat="false" ht="16.5" hidden="false" customHeight="false" outlineLevel="0" collapsed="false">
      <c r="E265" s="26"/>
      <c r="F265" s="26"/>
    </row>
    <row r="266" customFormat="false" ht="16.5" hidden="false" customHeight="false" outlineLevel="0" collapsed="false">
      <c r="E266" s="26"/>
      <c r="F266" s="26"/>
    </row>
    <row r="267" customFormat="false" ht="16.5" hidden="false" customHeight="false" outlineLevel="0" collapsed="false">
      <c r="E267" s="26"/>
      <c r="F267" s="26"/>
    </row>
    <row r="268" customFormat="false" ht="16.5" hidden="false" customHeight="false" outlineLevel="0" collapsed="false">
      <c r="E268" s="26"/>
    </row>
    <row r="269" customFormat="false" ht="16.5" hidden="false" customHeight="false" outlineLevel="0" collapsed="false">
      <c r="E269" s="26"/>
    </row>
    <row r="270" customFormat="false" ht="16.5" hidden="false" customHeight="false" outlineLevel="0" collapsed="false">
      <c r="E270" s="26"/>
    </row>
    <row r="271" customFormat="false" ht="16.5" hidden="false" customHeight="false" outlineLevel="0" collapsed="false">
      <c r="E271" s="26"/>
    </row>
    <row r="272" customFormat="false" ht="16.5" hidden="false" customHeight="false" outlineLevel="0" collapsed="false">
      <c r="E272" s="26"/>
    </row>
    <row r="273" customFormat="false" ht="16.5" hidden="false" customHeight="false" outlineLevel="0" collapsed="false">
      <c r="E273" s="26"/>
    </row>
    <row r="274" customFormat="false" ht="16.5" hidden="false" customHeight="false" outlineLevel="0" collapsed="false">
      <c r="E274" s="26"/>
    </row>
    <row r="275" customFormat="false" ht="16.5" hidden="false" customHeight="false" outlineLevel="0" collapsed="false">
      <c r="E275" s="26"/>
    </row>
    <row r="276" customFormat="false" ht="16.5" hidden="false" customHeight="false" outlineLevel="0" collapsed="false">
      <c r="E276" s="26"/>
    </row>
    <row r="277" customFormat="false" ht="16.5" hidden="false" customHeight="false" outlineLevel="0" collapsed="false">
      <c r="E277" s="26"/>
    </row>
    <row r="278" customFormat="false" ht="16.5" hidden="false" customHeight="false" outlineLevel="0" collapsed="false">
      <c r="B278" s="151"/>
      <c r="C278" s="147"/>
      <c r="E278" s="26"/>
    </row>
    <row r="279" customFormat="false" ht="16.5" hidden="false" customHeight="false" outlineLevel="0" collapsed="false">
      <c r="B279" s="151"/>
      <c r="C279" s="147"/>
      <c r="E279" s="26"/>
    </row>
    <row r="280" customFormat="false" ht="16.5" hidden="false" customHeight="false" outlineLevel="0" collapsed="false">
      <c r="B280" s="151"/>
      <c r="C280" s="147"/>
      <c r="D280" s="147"/>
      <c r="E280" s="26"/>
    </row>
    <row r="281" customFormat="false" ht="16.5" hidden="false" customHeight="false" outlineLevel="0" collapsed="false">
      <c r="B281" s="151"/>
      <c r="C281" s="147"/>
      <c r="D281" s="147"/>
      <c r="E281" s="26"/>
    </row>
    <row r="282" customFormat="false" ht="16.5" hidden="false" customHeight="false" outlineLevel="0" collapsed="false">
      <c r="B282" s="151"/>
      <c r="C282" s="147"/>
      <c r="D282" s="147"/>
      <c r="E282" s="26"/>
    </row>
    <row r="283" customFormat="false" ht="16.5" hidden="false" customHeight="false" outlineLevel="0" collapsed="false">
      <c r="B283" s="151"/>
      <c r="C283" s="147"/>
      <c r="D283" s="147"/>
      <c r="E283" s="26"/>
    </row>
    <row r="284" customFormat="false" ht="16.5" hidden="false" customHeight="false" outlineLevel="0" collapsed="false">
      <c r="B284" s="151"/>
      <c r="C284" s="147"/>
      <c r="D284" s="147"/>
      <c r="E284" s="26"/>
    </row>
    <row r="285" customFormat="false" ht="16.5" hidden="false" customHeight="false" outlineLevel="0" collapsed="false">
      <c r="B285" s="151"/>
      <c r="C285" s="147"/>
      <c r="D285" s="147"/>
      <c r="E285" s="26"/>
    </row>
    <row r="286" customFormat="false" ht="16.5" hidden="false" customHeight="false" outlineLevel="0" collapsed="false">
      <c r="B286" s="151"/>
      <c r="C286" s="147"/>
      <c r="D286" s="147"/>
      <c r="E286" s="26"/>
    </row>
    <row r="287" customFormat="false" ht="16.5" hidden="false" customHeight="false" outlineLevel="0" collapsed="false">
      <c r="B287" s="151"/>
      <c r="C287" s="147"/>
      <c r="D287" s="147"/>
      <c r="E287" s="26"/>
    </row>
    <row r="288" customFormat="false" ht="16.5" hidden="false" customHeight="false" outlineLevel="0" collapsed="false">
      <c r="B288" s="151"/>
      <c r="C288" s="147"/>
      <c r="D288" s="147"/>
      <c r="E288" s="26"/>
    </row>
    <row r="289" customFormat="false" ht="16.5" hidden="false" customHeight="false" outlineLevel="0" collapsed="false">
      <c r="B289" s="151"/>
      <c r="C289" s="147"/>
      <c r="D289" s="147"/>
      <c r="E289" s="26"/>
    </row>
    <row r="290" customFormat="false" ht="16.5" hidden="false" customHeight="false" outlineLevel="0" collapsed="false">
      <c r="B290" s="151"/>
      <c r="C290" s="147"/>
      <c r="D290" s="147"/>
      <c r="E290" s="26"/>
    </row>
    <row r="291" customFormat="false" ht="16.5" hidden="false" customHeight="false" outlineLevel="0" collapsed="false">
      <c r="B291" s="151"/>
      <c r="C291" s="147"/>
      <c r="D291" s="147"/>
      <c r="E291" s="26"/>
    </row>
    <row r="292" customFormat="false" ht="16.5" hidden="false" customHeight="false" outlineLevel="0" collapsed="false">
      <c r="B292" s="151"/>
      <c r="C292" s="147"/>
      <c r="D292" s="147"/>
    </row>
    <row r="293" customFormat="false" ht="16.5" hidden="false" customHeight="false" outlineLevel="0" collapsed="false">
      <c r="B293" s="151"/>
      <c r="C293" s="147"/>
      <c r="D293" s="147"/>
    </row>
    <row r="294" customFormat="false" ht="16.5" hidden="false" customHeight="false" outlineLevel="0" collapsed="false">
      <c r="B294" s="151"/>
      <c r="C294" s="147"/>
      <c r="D294" s="147"/>
      <c r="F294" s="147"/>
    </row>
    <row r="295" customFormat="false" ht="16.5" hidden="false" customHeight="false" outlineLevel="0" collapsed="false">
      <c r="B295" s="151"/>
      <c r="C295" s="147"/>
      <c r="D295" s="147"/>
      <c r="F295" s="147"/>
    </row>
    <row r="296" customFormat="false" ht="16.5" hidden="false" customHeight="false" outlineLevel="0" collapsed="false">
      <c r="B296" s="151"/>
      <c r="C296" s="147"/>
      <c r="D296" s="147"/>
      <c r="F296" s="147"/>
    </row>
    <row r="297" customFormat="false" ht="16.5" hidden="false" customHeight="false" outlineLevel="0" collapsed="false">
      <c r="B297" s="151"/>
      <c r="C297" s="147"/>
      <c r="D297" s="147"/>
      <c r="E297" s="16"/>
      <c r="F297" s="147"/>
    </row>
    <row r="298" customFormat="false" ht="16.5" hidden="false" customHeight="false" outlineLevel="0" collapsed="false">
      <c r="B298" s="151"/>
      <c r="C298" s="147"/>
      <c r="D298" s="147"/>
      <c r="E298" s="16"/>
      <c r="F298" s="147"/>
    </row>
    <row r="299" customFormat="false" ht="16.5" hidden="false" customHeight="false" outlineLevel="0" collapsed="false">
      <c r="B299" s="151"/>
      <c r="C299" s="147"/>
      <c r="D299" s="147"/>
      <c r="F299" s="147"/>
    </row>
    <row r="300" customFormat="false" ht="16.5" hidden="false" customHeight="false" outlineLevel="0" collapsed="false">
      <c r="B300" s="151"/>
      <c r="C300" s="147"/>
      <c r="D300" s="147"/>
      <c r="E300" s="147"/>
      <c r="F300" s="147"/>
    </row>
    <row r="301" customFormat="false" ht="16.5" hidden="false" customHeight="false" outlineLevel="0" collapsed="false">
      <c r="B301" s="151"/>
      <c r="C301" s="147"/>
      <c r="D301" s="147"/>
      <c r="E301" s="147"/>
      <c r="F301" s="147"/>
    </row>
    <row r="302" customFormat="false" ht="16.5" hidden="false" customHeight="false" outlineLevel="0" collapsed="false">
      <c r="B302" s="151"/>
      <c r="C302" s="147"/>
      <c r="D302" s="147"/>
      <c r="E302" s="147"/>
      <c r="F302" s="147"/>
    </row>
    <row r="303" customFormat="false" ht="16.5" hidden="false" customHeight="false" outlineLevel="0" collapsed="false">
      <c r="B303" s="151"/>
      <c r="C303" s="147"/>
      <c r="D303" s="147"/>
      <c r="E303" s="147"/>
      <c r="F303" s="147"/>
    </row>
    <row r="304" customFormat="false" ht="16.5" hidden="false" customHeight="false" outlineLevel="0" collapsed="false">
      <c r="D304" s="147"/>
      <c r="E304" s="147"/>
      <c r="F304" s="147"/>
    </row>
    <row r="305" customFormat="false" ht="16.5" hidden="false" customHeight="false" outlineLevel="0" collapsed="false">
      <c r="D305" s="147"/>
      <c r="E305" s="147"/>
      <c r="F305" s="147"/>
    </row>
    <row r="306" customFormat="false" ht="16.5" hidden="false" customHeight="false" outlineLevel="0" collapsed="false">
      <c r="E306" s="147"/>
      <c r="F306" s="147"/>
    </row>
    <row r="307" customFormat="false" ht="16.5" hidden="false" customHeight="false" outlineLevel="0" collapsed="false">
      <c r="E307" s="147"/>
      <c r="F307" s="147"/>
    </row>
    <row r="308" customFormat="false" ht="16.5" hidden="false" customHeight="false" outlineLevel="0" collapsed="false">
      <c r="E308" s="147"/>
      <c r="F308" s="147"/>
    </row>
    <row r="309" customFormat="false" ht="16.5" hidden="false" customHeight="false" outlineLevel="0" collapsed="false">
      <c r="E309" s="147"/>
      <c r="F309" s="147"/>
    </row>
    <row r="310" customFormat="false" ht="16.5" hidden="false" customHeight="false" outlineLevel="0" collapsed="false">
      <c r="E310" s="147"/>
      <c r="F310" s="147"/>
    </row>
    <row r="311" customFormat="false" ht="16.5" hidden="false" customHeight="false" outlineLevel="0" collapsed="false">
      <c r="E311" s="147"/>
      <c r="F311" s="147"/>
    </row>
    <row r="312" customFormat="false" ht="16.5" hidden="false" customHeight="false" outlineLevel="0" collapsed="false">
      <c r="E312" s="147"/>
      <c r="F312" s="147"/>
    </row>
    <row r="313" customFormat="false" ht="16.5" hidden="false" customHeight="false" outlineLevel="0" collapsed="false">
      <c r="E313" s="147"/>
      <c r="F313" s="147"/>
    </row>
    <row r="314" customFormat="false" ht="16.5" hidden="false" customHeight="false" outlineLevel="0" collapsed="false">
      <c r="E314" s="147"/>
      <c r="F314" s="147"/>
    </row>
    <row r="315" customFormat="false" ht="16.5" hidden="false" customHeight="false" outlineLevel="0" collapsed="false">
      <c r="E315" s="147"/>
      <c r="F315" s="147"/>
    </row>
    <row r="316" customFormat="false" ht="16.5" hidden="false" customHeight="false" outlineLevel="0" collapsed="false">
      <c r="E316" s="147"/>
      <c r="F316" s="147"/>
    </row>
    <row r="317" customFormat="false" ht="16.5" hidden="false" customHeight="false" outlineLevel="0" collapsed="false">
      <c r="E317" s="147"/>
      <c r="F317" s="147"/>
    </row>
    <row r="318" customFormat="false" ht="16.5" hidden="false" customHeight="false" outlineLevel="0" collapsed="false">
      <c r="E318" s="147"/>
      <c r="F318" s="147"/>
    </row>
    <row r="319" customFormat="false" ht="16.5" hidden="false" customHeight="false" outlineLevel="0" collapsed="false">
      <c r="E319" s="147"/>
      <c r="F319" s="147"/>
    </row>
    <row r="320" customFormat="false" ht="16.5" hidden="false" customHeight="false" outlineLevel="0" collapsed="false">
      <c r="E320" s="147"/>
      <c r="F320" s="147"/>
    </row>
    <row r="321" customFormat="false" ht="16.5" hidden="false" customHeight="false" outlineLevel="0" collapsed="false">
      <c r="E321" s="147"/>
      <c r="F321" s="147"/>
    </row>
    <row r="322" customFormat="false" ht="16.5" hidden="false" customHeight="false" outlineLevel="0" collapsed="false">
      <c r="E322" s="147"/>
      <c r="F322" s="147"/>
    </row>
    <row r="323" customFormat="false" ht="16.5" hidden="false" customHeight="false" outlineLevel="0" collapsed="false">
      <c r="E323" s="147"/>
      <c r="F323" s="147"/>
    </row>
    <row r="324" customFormat="false" ht="16.5" hidden="false" customHeight="false" outlineLevel="0" collapsed="false">
      <c r="E324" s="147"/>
      <c r="F324" s="147"/>
    </row>
  </sheetData>
  <autoFilter ref="A3:R3"/>
  <mergeCells count="1">
    <mergeCell ref="K112:M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425" t="s">
        <v>1262</v>
      </c>
    </row>
    <row r="2" customFormat="false" ht="12.75" hidden="false" customHeight="false" outlineLevel="0" collapsed="false">
      <c r="A2" s="0" t="s">
        <v>1263</v>
      </c>
      <c r="B2" s="0" t="s">
        <v>216</v>
      </c>
      <c r="C2" s="0" t="s">
        <v>217</v>
      </c>
      <c r="D2" s="0" t="s">
        <v>218</v>
      </c>
    </row>
    <row r="3" customFormat="false" ht="12.75" hidden="false" customHeight="false" outlineLevel="0" collapsed="false">
      <c r="B3" s="78"/>
      <c r="C3" s="78"/>
    </row>
    <row r="4" customFormat="false" ht="12.75" hidden="false" customHeight="false" outlineLevel="0" collapsed="false">
      <c r="A4" s="57" t="s">
        <v>1264</v>
      </c>
      <c r="B4" s="426" t="n">
        <v>0</v>
      </c>
      <c r="C4" s="336" t="n">
        <v>378</v>
      </c>
      <c r="D4" s="0" t="s">
        <v>8</v>
      </c>
    </row>
    <row r="5" customFormat="false" ht="12.75" hidden="false" customHeight="false" outlineLevel="0" collapsed="false">
      <c r="A5" s="26" t="s">
        <v>1265</v>
      </c>
      <c r="B5" s="244" t="n">
        <v>54</v>
      </c>
      <c r="C5" s="78" t="n">
        <v>374</v>
      </c>
      <c r="D5" s="0" t="s">
        <v>8</v>
      </c>
    </row>
    <row r="6" customFormat="false" ht="12.75" hidden="false" customHeight="false" outlineLevel="0" collapsed="false">
      <c r="A6" s="0" t="s">
        <v>1266</v>
      </c>
      <c r="B6" s="244" t="n">
        <v>280</v>
      </c>
      <c r="C6" s="78" t="n">
        <v>414</v>
      </c>
      <c r="D6" s="0" t="s">
        <v>8</v>
      </c>
    </row>
    <row r="7" customFormat="false" ht="12.75" hidden="false" customHeight="false" outlineLevel="0" collapsed="false">
      <c r="A7" s="0" t="s">
        <v>1267</v>
      </c>
      <c r="B7" s="244" t="n">
        <v>289</v>
      </c>
      <c r="C7" s="78" t="n">
        <v>414</v>
      </c>
      <c r="D7" s="0" t="s">
        <v>8</v>
      </c>
    </row>
    <row r="8" customFormat="false" ht="12.75" hidden="false" customHeight="false" outlineLevel="0" collapsed="false">
      <c r="B8" s="78"/>
      <c r="C8" s="78"/>
    </row>
    <row r="9" customFormat="false" ht="12.75" hidden="false" customHeight="false" outlineLevel="0" collapsed="false">
      <c r="A9" s="0" t="s">
        <v>1268</v>
      </c>
      <c r="B9" s="427" t="n">
        <v>33</v>
      </c>
      <c r="C9" s="315" t="n">
        <v>378</v>
      </c>
      <c r="D9" s="26" t="s">
        <v>13</v>
      </c>
      <c r="E9" s="26"/>
    </row>
    <row r="10" customFormat="false" ht="12.75" hidden="false" customHeight="false" outlineLevel="0" collapsed="false">
      <c r="A10" s="0" t="s">
        <v>1265</v>
      </c>
      <c r="B10" s="244" t="n">
        <v>26</v>
      </c>
      <c r="C10" s="52" t="n">
        <v>374</v>
      </c>
      <c r="D10" s="26" t="s">
        <v>13</v>
      </c>
      <c r="E10" s="26"/>
    </row>
    <row r="11" customFormat="false" ht="12.75" hidden="false" customHeight="false" outlineLevel="0" collapsed="false">
      <c r="A11" s="0" t="s">
        <v>1266</v>
      </c>
      <c r="B11" s="244" t="n">
        <v>39</v>
      </c>
      <c r="C11" s="52" t="n">
        <v>414</v>
      </c>
      <c r="D11" s="26" t="s">
        <v>13</v>
      </c>
      <c r="E11" s="26"/>
    </row>
    <row r="12" customFormat="false" ht="12.75" hidden="false" customHeight="false" outlineLevel="0" collapsed="false">
      <c r="A12" s="0" t="s">
        <v>1267</v>
      </c>
      <c r="B12" s="244" t="n">
        <v>26</v>
      </c>
      <c r="C12" s="315" t="n">
        <v>414</v>
      </c>
      <c r="D12" s="26" t="s">
        <v>13</v>
      </c>
      <c r="E12" s="26"/>
    </row>
    <row r="13" customFormat="false" ht="12.75" hidden="false" customHeight="false" outlineLevel="0" collapsed="false">
      <c r="B13" s="78"/>
      <c r="C13" s="78"/>
    </row>
    <row r="14" customFormat="false" ht="12.75" hidden="false" customHeight="false" outlineLevel="0" collapsed="false">
      <c r="A14" s="0" t="s">
        <v>1269</v>
      </c>
      <c r="B14" s="79" t="s">
        <v>546</v>
      </c>
      <c r="C14" s="244" t="n">
        <v>380</v>
      </c>
      <c r="D14" s="207" t="s">
        <v>25</v>
      </c>
    </row>
    <row r="15" customFormat="false" ht="12.75" hidden="false" customHeight="false" outlineLevel="0" collapsed="false">
      <c r="A15" s="0" t="s">
        <v>1270</v>
      </c>
      <c r="B15" s="79" t="s">
        <v>864</v>
      </c>
      <c r="C15" s="244" t="n">
        <v>377</v>
      </c>
      <c r="D15" s="207" t="s">
        <v>25</v>
      </c>
    </row>
    <row r="16" customFormat="false" ht="12.75" hidden="false" customHeight="false" outlineLevel="0" collapsed="false">
      <c r="A16" s="0" t="s">
        <v>1266</v>
      </c>
      <c r="B16" s="79" t="n">
        <v>15</v>
      </c>
      <c r="C16" s="244" t="n">
        <v>414</v>
      </c>
      <c r="D16" s="207" t="s">
        <v>25</v>
      </c>
    </row>
    <row r="17" customFormat="false" ht="12.75" hidden="false" customHeight="false" outlineLevel="0" collapsed="false">
      <c r="A17" s="0" t="s">
        <v>1267</v>
      </c>
      <c r="B17" s="79" t="n">
        <v>15</v>
      </c>
      <c r="C17" s="244" t="n">
        <v>416</v>
      </c>
      <c r="D17" s="207" t="s">
        <v>25</v>
      </c>
    </row>
    <row r="18" customFormat="false" ht="12.75" hidden="false" customHeight="false" outlineLevel="0" collapsed="false">
      <c r="B18" s="78"/>
      <c r="C18" s="78"/>
    </row>
    <row r="19" customFormat="false" ht="12.75" hidden="false" customHeight="false" outlineLevel="0" collapsed="false">
      <c r="A19" s="0" t="s">
        <v>1271</v>
      </c>
      <c r="B19" s="244" t="n">
        <v>251</v>
      </c>
      <c r="C19" s="244" t="n">
        <v>45.28</v>
      </c>
      <c r="D19" s="0" t="s">
        <v>13</v>
      </c>
    </row>
    <row r="20" customFormat="false" ht="12.75" hidden="false" customHeight="false" outlineLevel="0" collapsed="false">
      <c r="A20" s="0" t="s">
        <v>1272</v>
      </c>
      <c r="B20" s="0" t="s">
        <v>1273</v>
      </c>
      <c r="C20" s="244" t="n">
        <v>45.28</v>
      </c>
      <c r="D2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7.7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7" min="7" style="0" width="2.28"/>
    <col collapsed="false" customWidth="true" hidden="false" outlineLevel="0" max="8" min="8" style="0" width="47.56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A1" s="0" t="s">
        <v>1274</v>
      </c>
      <c r="B1" s="0" t="s">
        <v>1275</v>
      </c>
      <c r="C1" s="0" t="s">
        <v>1276</v>
      </c>
      <c r="D1" s="0" t="s">
        <v>893</v>
      </c>
      <c r="E1" s="0" t="s">
        <v>1277</v>
      </c>
      <c r="H1" s="0" t="s">
        <v>1274</v>
      </c>
      <c r="I1" s="0" t="s">
        <v>1278</v>
      </c>
      <c r="J1" s="0" t="s">
        <v>217</v>
      </c>
      <c r="K1" s="0" t="s">
        <v>218</v>
      </c>
    </row>
    <row r="2" customFormat="false" ht="12.75" hidden="false" customHeight="false" outlineLevel="0" collapsed="false">
      <c r="C2" s="79"/>
      <c r="D2" s="79"/>
      <c r="E2" s="79"/>
      <c r="F2" s="79"/>
      <c r="H2" s="0" t="s">
        <v>1279</v>
      </c>
      <c r="I2" s="0" t="n">
        <v>7262</v>
      </c>
      <c r="J2" s="0" t="n">
        <v>25</v>
      </c>
      <c r="K2" s="0" t="s">
        <v>13</v>
      </c>
    </row>
    <row r="3" customFormat="false" ht="12.75" hidden="false" customHeight="false" outlineLevel="0" collapsed="false">
      <c r="A3" s="428" t="s">
        <v>1280</v>
      </c>
      <c r="C3" s="312" t="n">
        <v>15</v>
      </c>
      <c r="D3" s="429" t="n">
        <v>6</v>
      </c>
      <c r="E3" s="79" t="n">
        <v>99.32</v>
      </c>
      <c r="F3" s="79"/>
    </row>
    <row r="4" customFormat="false" ht="12.75" hidden="false" customHeight="false" outlineLevel="0" collapsed="false">
      <c r="A4" s="428" t="s">
        <v>1281</v>
      </c>
      <c r="B4" s="244"/>
      <c r="C4" s="312" t="n">
        <v>7</v>
      </c>
      <c r="D4" s="429" t="n">
        <v>28</v>
      </c>
      <c r="E4" s="79" t="n">
        <v>99.32</v>
      </c>
      <c r="F4" s="79"/>
    </row>
    <row r="5" customFormat="false" ht="12.75" hidden="false" customHeight="false" outlineLevel="0" collapsed="false">
      <c r="A5" s="428" t="s">
        <v>1282</v>
      </c>
      <c r="B5" s="244"/>
      <c r="C5" s="312" t="s">
        <v>1283</v>
      </c>
      <c r="D5" s="429" t="n">
        <v>11</v>
      </c>
      <c r="E5" s="79" t="n">
        <v>99.32</v>
      </c>
      <c r="F5" s="79" t="n">
        <v>120</v>
      </c>
      <c r="H5" s="0" t="s">
        <v>1284</v>
      </c>
      <c r="I5" s="0" t="n">
        <v>8</v>
      </c>
      <c r="J5" s="0" t="n">
        <v>2900</v>
      </c>
      <c r="K5" s="0" t="s">
        <v>13</v>
      </c>
    </row>
    <row r="6" customFormat="false" ht="12.75" hidden="false" customHeight="false" outlineLevel="0" collapsed="false">
      <c r="A6" s="428" t="s">
        <v>1285</v>
      </c>
      <c r="B6" s="78"/>
      <c r="C6" s="312" t="n">
        <v>94</v>
      </c>
      <c r="D6" s="430"/>
      <c r="E6" s="79" t="n">
        <v>99.32</v>
      </c>
      <c r="F6" s="79"/>
      <c r="H6" s="0" t="s">
        <v>1286</v>
      </c>
      <c r="I6" s="0" t="n">
        <v>8.5</v>
      </c>
      <c r="J6" s="0" t="n">
        <v>2900</v>
      </c>
      <c r="K6" s="0" t="s">
        <v>13</v>
      </c>
    </row>
    <row r="7" customFormat="false" ht="12.75" hidden="false" customHeight="false" outlineLevel="0" collapsed="false">
      <c r="A7" s="431" t="s">
        <v>1287</v>
      </c>
      <c r="B7" s="244"/>
      <c r="C7" s="312" t="n">
        <v>35</v>
      </c>
      <c r="D7" s="430" t="s">
        <v>1288</v>
      </c>
      <c r="E7" s="79" t="n">
        <v>223.48</v>
      </c>
      <c r="F7" s="79" t="n">
        <v>270</v>
      </c>
      <c r="H7" s="0" t="s">
        <v>1289</v>
      </c>
      <c r="I7" s="0" t="n">
        <v>8.5</v>
      </c>
      <c r="J7" s="0" t="n">
        <v>2900</v>
      </c>
      <c r="K7" s="0" t="s">
        <v>13</v>
      </c>
    </row>
    <row r="8" customFormat="false" ht="12.75" hidden="false" customHeight="false" outlineLevel="0" collapsed="false">
      <c r="A8" s="431" t="s">
        <v>1290</v>
      </c>
      <c r="B8" s="244"/>
      <c r="C8" s="312" t="n">
        <v>47</v>
      </c>
      <c r="D8" s="432" t="s">
        <v>1291</v>
      </c>
      <c r="E8" s="79" t="n">
        <v>223.48</v>
      </c>
      <c r="F8" s="79"/>
      <c r="H8" s="0" t="s">
        <v>1292</v>
      </c>
      <c r="I8" s="0" t="n">
        <v>8.3</v>
      </c>
      <c r="J8" s="0" t="n">
        <v>2900</v>
      </c>
      <c r="K8" s="0" t="s">
        <v>13</v>
      </c>
    </row>
    <row r="9" customFormat="false" ht="12.75" hidden="false" customHeight="false" outlineLevel="0" collapsed="false">
      <c r="A9" s="433" t="s">
        <v>1293</v>
      </c>
      <c r="B9" s="434"/>
      <c r="C9" s="312" t="n">
        <v>14</v>
      </c>
      <c r="D9" s="430"/>
      <c r="E9" s="79" t="n">
        <v>744.96</v>
      </c>
      <c r="F9" s="79" t="s">
        <v>1294</v>
      </c>
      <c r="H9" s="0" t="s">
        <v>1295</v>
      </c>
      <c r="I9" s="0" t="n">
        <v>21</v>
      </c>
      <c r="J9" s="0" t="n">
        <v>2900</v>
      </c>
      <c r="K9" s="0" t="s">
        <v>8</v>
      </c>
    </row>
    <row r="10" customFormat="false" ht="12.75" hidden="false" customHeight="false" outlineLevel="0" collapsed="false">
      <c r="A10" s="435" t="s">
        <v>1296</v>
      </c>
      <c r="B10" s="244" t="n">
        <v>7</v>
      </c>
      <c r="C10" s="312" t="s">
        <v>1297</v>
      </c>
      <c r="D10" s="429" t="n">
        <v>1</v>
      </c>
      <c r="E10" s="79" t="n">
        <v>5587</v>
      </c>
      <c r="F10" s="79" t="n">
        <v>7450</v>
      </c>
      <c r="H10" s="0" t="s">
        <v>1298</v>
      </c>
      <c r="I10" s="0" t="n">
        <v>22</v>
      </c>
      <c r="J10" s="0" t="n">
        <v>2900</v>
      </c>
      <c r="K10" s="0" t="s">
        <v>8</v>
      </c>
    </row>
    <row r="11" customFormat="false" ht="12.75" hidden="false" customHeight="false" outlineLevel="0" collapsed="false">
      <c r="A11" s="435" t="s">
        <v>1299</v>
      </c>
      <c r="B11" s="244" t="n">
        <v>13</v>
      </c>
      <c r="C11" s="297" t="n">
        <v>7</v>
      </c>
      <c r="D11" s="429" t="n">
        <v>1</v>
      </c>
      <c r="E11" s="79" t="n">
        <v>5587</v>
      </c>
      <c r="F11" s="291"/>
      <c r="H11" s="0" t="s">
        <v>1300</v>
      </c>
      <c r="I11" s="0" t="n">
        <v>22</v>
      </c>
      <c r="J11" s="0" t="n">
        <v>2900</v>
      </c>
      <c r="K11" s="0" t="s">
        <v>8</v>
      </c>
    </row>
    <row r="12" customFormat="false" ht="12.75" hidden="false" customHeight="false" outlineLevel="0" collapsed="false">
      <c r="A12" s="436" t="s">
        <v>1301</v>
      </c>
      <c r="B12" s="26" t="n">
        <v>0</v>
      </c>
      <c r="C12" s="345" t="s">
        <v>1302</v>
      </c>
      <c r="D12" s="430"/>
      <c r="E12" s="345" t="n">
        <v>7449.66</v>
      </c>
      <c r="F12" s="79" t="n">
        <v>9500</v>
      </c>
      <c r="H12" s="0" t="s">
        <v>1303</v>
      </c>
      <c r="I12" s="434" t="s">
        <v>1304</v>
      </c>
      <c r="J12" s="0" t="n">
        <v>2900</v>
      </c>
      <c r="K12" s="0" t="s">
        <v>8</v>
      </c>
    </row>
    <row r="13" customFormat="false" ht="12.75" hidden="false" customHeight="false" outlineLevel="0" collapsed="false">
      <c r="A13" s="437" t="s">
        <v>1305</v>
      </c>
      <c r="B13" s="438" t="n">
        <v>0</v>
      </c>
      <c r="C13" s="439" t="n">
        <v>1</v>
      </c>
      <c r="D13" s="440"/>
      <c r="E13" s="79" t="n">
        <v>372.762</v>
      </c>
      <c r="F13" s="79"/>
    </row>
    <row r="14" customFormat="false" ht="12.75" hidden="false" customHeight="false" outlineLevel="0" collapsed="false">
      <c r="A14" s="441" t="s">
        <v>1306</v>
      </c>
      <c r="B14" s="438" t="n">
        <v>0</v>
      </c>
      <c r="C14" s="439" t="n">
        <v>1</v>
      </c>
      <c r="D14" s="440"/>
      <c r="E14" s="79" t="n">
        <v>2795.72</v>
      </c>
      <c r="F14" s="79"/>
    </row>
    <row r="15" customFormat="false" ht="12.75" hidden="false" customHeight="false" outlineLevel="0" collapsed="false">
      <c r="A15" s="441" t="s">
        <v>1307</v>
      </c>
      <c r="B15" s="438" t="n">
        <v>0</v>
      </c>
      <c r="C15" s="442" t="n">
        <v>1</v>
      </c>
      <c r="D15" s="440"/>
      <c r="E15" s="79" t="n">
        <v>2795.72</v>
      </c>
      <c r="F15" s="79"/>
      <c r="H15" s="0" t="s">
        <v>1308</v>
      </c>
      <c r="I15" s="0" t="n">
        <v>3</v>
      </c>
      <c r="J15" s="0" t="n">
        <v>2901.5</v>
      </c>
      <c r="K15" s="62" t="s">
        <v>25</v>
      </c>
    </row>
    <row r="16" customFormat="false" ht="12.75" hidden="false" customHeight="false" outlineLevel="0" collapsed="false">
      <c r="A16" s="443" t="s">
        <v>1309</v>
      </c>
      <c r="B16" s="438" t="n">
        <v>0</v>
      </c>
      <c r="C16" s="442" t="n">
        <v>1</v>
      </c>
      <c r="D16" s="440"/>
      <c r="E16" s="79" t="n">
        <v>3727.62</v>
      </c>
      <c r="F16" s="79"/>
      <c r="H16" s="0" t="s">
        <v>1310</v>
      </c>
      <c r="I16" s="0" t="n">
        <v>3</v>
      </c>
      <c r="J16" s="0" t="n">
        <v>2901.5</v>
      </c>
      <c r="K16" s="62" t="s">
        <v>25</v>
      </c>
    </row>
    <row r="17" customFormat="false" ht="12.75" hidden="false" customHeight="false" outlineLevel="0" collapsed="false">
      <c r="A17" s="443" t="s">
        <v>1311</v>
      </c>
      <c r="B17" s="438" t="n">
        <v>567</v>
      </c>
      <c r="C17" s="442" t="n">
        <v>71</v>
      </c>
      <c r="D17" s="444" t="n">
        <v>50</v>
      </c>
      <c r="E17" s="445" t="n">
        <v>88.8</v>
      </c>
      <c r="F17" s="79"/>
      <c r="H17" s="0" t="s">
        <v>1312</v>
      </c>
      <c r="I17" s="0" t="n">
        <v>3</v>
      </c>
      <c r="J17" s="0" t="n">
        <v>2901.5</v>
      </c>
      <c r="K17" s="62" t="s">
        <v>25</v>
      </c>
    </row>
    <row r="18" customFormat="false" ht="12.75" hidden="false" customHeight="false" outlineLevel="0" collapsed="false">
      <c r="A18" s="443" t="s">
        <v>1313</v>
      </c>
      <c r="B18" s="438" t="n">
        <v>581</v>
      </c>
      <c r="C18" s="442" t="n">
        <v>52</v>
      </c>
      <c r="D18" s="444" t="n">
        <v>48</v>
      </c>
      <c r="E18" s="79" t="n">
        <v>52.11</v>
      </c>
      <c r="F18" s="291" t="n">
        <v>110</v>
      </c>
      <c r="H18" s="0" t="s">
        <v>1292</v>
      </c>
      <c r="I18" s="0" t="n">
        <v>3</v>
      </c>
      <c r="J18" s="0" t="n">
        <v>2901.5</v>
      </c>
      <c r="K18" s="62" t="s">
        <v>25</v>
      </c>
    </row>
    <row r="19" customFormat="false" ht="12.75" hidden="false" customHeight="false" outlineLevel="0" collapsed="false">
      <c r="A19" s="443" t="s">
        <v>1314</v>
      </c>
      <c r="B19" s="438" t="n">
        <v>525</v>
      </c>
      <c r="C19" s="442" t="n">
        <v>50</v>
      </c>
      <c r="D19" s="444" t="n">
        <v>48</v>
      </c>
      <c r="E19" s="79" t="n">
        <v>52.11</v>
      </c>
      <c r="F19" s="291" t="n">
        <v>110</v>
      </c>
    </row>
    <row r="20" customFormat="false" ht="12.75" hidden="false" customHeight="false" outlineLevel="0" collapsed="false">
      <c r="A20" s="443" t="s">
        <v>1315</v>
      </c>
      <c r="B20" s="438" t="n">
        <v>351</v>
      </c>
      <c r="C20" s="442" t="n">
        <f aca="false">40-28</f>
        <v>12</v>
      </c>
      <c r="D20" s="444" t="n">
        <v>48</v>
      </c>
      <c r="E20" s="345" t="n">
        <v>52.11</v>
      </c>
      <c r="F20" s="297" t="n">
        <v>110</v>
      </c>
    </row>
    <row r="21" customFormat="false" ht="13.5" hidden="false" customHeight="false" outlineLevel="0" collapsed="false">
      <c r="A21" s="443" t="s">
        <v>1316</v>
      </c>
      <c r="B21" s="446" t="n">
        <v>600</v>
      </c>
      <c r="C21" s="447" t="n">
        <v>58</v>
      </c>
      <c r="D21" s="448" t="n">
        <v>54</v>
      </c>
      <c r="E21" s="0" t="n">
        <v>76.3</v>
      </c>
      <c r="F21" s="291" t="n">
        <v>110</v>
      </c>
    </row>
    <row r="22" customFormat="false" ht="13.5" hidden="false" customHeight="false" outlineLevel="0" collapsed="false">
      <c r="A22" s="443" t="s">
        <v>1317</v>
      </c>
      <c r="B22" s="446" t="n">
        <v>756</v>
      </c>
      <c r="C22" s="442" t="n">
        <v>20</v>
      </c>
      <c r="D22" s="448" t="n">
        <v>54</v>
      </c>
      <c r="E22" s="0" t="n">
        <v>76.3</v>
      </c>
      <c r="F22" s="79"/>
    </row>
    <row r="23" customFormat="false" ht="13.5" hidden="false" customHeight="false" outlineLevel="0" collapsed="false">
      <c r="A23" s="443" t="s">
        <v>1318</v>
      </c>
      <c r="B23" s="446" t="n">
        <v>822</v>
      </c>
      <c r="C23" s="447" t="n">
        <v>11</v>
      </c>
      <c r="D23" s="448" t="n">
        <v>54</v>
      </c>
      <c r="E23" s="0" t="n">
        <v>76.3</v>
      </c>
      <c r="F23" s="439"/>
    </row>
    <row r="24" customFormat="false" ht="13.5" hidden="false" customHeight="false" outlineLevel="0" collapsed="false">
      <c r="A24" s="443" t="s">
        <v>1319</v>
      </c>
      <c r="B24" s="446" t="n">
        <v>322</v>
      </c>
      <c r="C24" s="447" t="n">
        <v>103</v>
      </c>
      <c r="D24" s="448" t="n">
        <v>54</v>
      </c>
      <c r="E24" s="0" t="n">
        <v>76.3</v>
      </c>
      <c r="F24" s="79"/>
    </row>
    <row r="25" customFormat="false" ht="13.5" hidden="false" customHeight="false" outlineLevel="0" collapsed="false">
      <c r="A25" s="443" t="s">
        <v>1320</v>
      </c>
      <c r="B25" s="446" t="n">
        <f aca="false">21</f>
        <v>21</v>
      </c>
      <c r="C25" s="447" t="n">
        <v>4</v>
      </c>
      <c r="D25" s="448" t="n">
        <v>45</v>
      </c>
      <c r="E25" s="0" t="n">
        <v>76.3</v>
      </c>
      <c r="F25" s="79"/>
    </row>
    <row r="26" customFormat="false" ht="12.75" hidden="false" customHeight="false" outlineLevel="0" collapsed="false">
      <c r="A26" s="449"/>
      <c r="B26" s="0" t="s">
        <v>1321</v>
      </c>
      <c r="C26" s="0" t="s">
        <v>1322</v>
      </c>
      <c r="D26" s="0" t="s">
        <v>1323</v>
      </c>
      <c r="F2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8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" topLeftCell="A444" activePane="bottomLeft" state="frozen"/>
      <selection pane="topLeft" activeCell="A2" activeCellId="0" sqref="A2"/>
      <selection pane="bottomLeft" activeCell="A408" activeCellId="0" sqref="A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52" width="16.99"/>
    <col collapsed="false" customWidth="true" hidden="false" outlineLevel="0" max="3" min="3" style="153" width="12.28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51.14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10" min="10" style="0" width="28.85"/>
    <col collapsed="false" customWidth="true" hidden="false" outlineLevel="0" max="11" min="11" style="0" width="39.85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18.7"/>
    <col collapsed="false" customWidth="true" hidden="false" outlineLevel="0" max="15" min="15" style="0" width="11.13"/>
    <col collapsed="false" customWidth="true" hidden="false" outlineLevel="0" max="36" min="36" style="0" width="12.42"/>
  </cols>
  <sheetData>
    <row r="2" customFormat="false" ht="12.75" hidden="false" customHeight="false" outlineLevel="0" collapsed="false">
      <c r="A2" s="154"/>
      <c r="B2" s="155" t="s">
        <v>216</v>
      </c>
      <c r="C2" s="156" t="s">
        <v>2</v>
      </c>
      <c r="D2" s="154" t="s">
        <v>3</v>
      </c>
      <c r="E2" s="157"/>
      <c r="F2" s="0" t="s">
        <v>0</v>
      </c>
      <c r="G2" s="30" t="s">
        <v>216</v>
      </c>
      <c r="H2" s="30" t="s">
        <v>217</v>
      </c>
      <c r="I2" s="30" t="s">
        <v>218</v>
      </c>
      <c r="J2" s="30"/>
      <c r="K2" s="2"/>
      <c r="L2" s="2"/>
      <c r="M2" s="30"/>
      <c r="P2" s="2"/>
    </row>
    <row r="3" customFormat="false" ht="12.75" hidden="true" customHeight="true" outlineLevel="0" collapsed="false">
      <c r="A3" s="154"/>
      <c r="B3" s="155"/>
      <c r="C3" s="156"/>
      <c r="D3" s="154"/>
      <c r="E3" s="30"/>
      <c r="F3" s="158"/>
      <c r="G3" s="30"/>
      <c r="H3" s="30"/>
      <c r="I3" s="30"/>
      <c r="J3" s="30"/>
      <c r="K3" s="2"/>
      <c r="L3" s="2"/>
      <c r="M3" s="30"/>
    </row>
    <row r="4" customFormat="false" ht="14.25" hidden="true" customHeight="true" outlineLevel="0" collapsed="false">
      <c r="A4" s="154" t="s">
        <v>219</v>
      </c>
      <c r="B4" s="154" t="s">
        <v>220</v>
      </c>
      <c r="C4" s="159" t="n">
        <v>92.5</v>
      </c>
      <c r="D4" s="160" t="s">
        <v>13</v>
      </c>
      <c r="E4" s="157"/>
      <c r="F4" s="30"/>
      <c r="G4" s="30"/>
      <c r="H4" s="30"/>
      <c r="I4" s="30"/>
      <c r="J4" s="161"/>
      <c r="K4" s="30"/>
      <c r="L4" s="162"/>
      <c r="M4" s="161"/>
      <c r="N4" s="161"/>
    </row>
    <row r="5" customFormat="false" ht="14.25" hidden="true" customHeight="true" outlineLevel="0" collapsed="false">
      <c r="A5" s="154" t="s">
        <v>221</v>
      </c>
      <c r="B5" s="154" t="n">
        <v>100</v>
      </c>
      <c r="C5" s="156" t="n">
        <v>92.5</v>
      </c>
      <c r="D5" s="160" t="s">
        <v>8</v>
      </c>
      <c r="E5" s="157"/>
      <c r="F5" s="30"/>
      <c r="G5" s="30"/>
      <c r="H5" s="30"/>
      <c r="I5" s="30"/>
      <c r="J5" s="161"/>
      <c r="K5" s="30"/>
      <c r="L5" s="162"/>
      <c r="M5" s="161"/>
      <c r="N5" s="161"/>
    </row>
    <row r="6" customFormat="false" ht="14.25" hidden="true" customHeight="true" outlineLevel="0" collapsed="false">
      <c r="A6" s="154" t="s">
        <v>221</v>
      </c>
      <c r="B6" s="154" t="n">
        <v>100</v>
      </c>
      <c r="C6" s="156" t="n">
        <v>92.5</v>
      </c>
      <c r="D6" s="160" t="s">
        <v>8</v>
      </c>
      <c r="E6" s="157"/>
      <c r="F6" s="30"/>
      <c r="G6" s="30"/>
      <c r="H6" s="30"/>
      <c r="I6" s="30"/>
      <c r="J6" s="161"/>
      <c r="K6" s="30"/>
      <c r="L6" s="162"/>
      <c r="M6" s="161"/>
      <c r="N6" s="161"/>
    </row>
    <row r="7" customFormat="false" ht="14.25" hidden="true" customHeight="true" outlineLevel="0" collapsed="false">
      <c r="A7" s="154" t="s">
        <v>221</v>
      </c>
      <c r="B7" s="154" t="n">
        <v>100</v>
      </c>
      <c r="C7" s="156" t="n">
        <v>92.5</v>
      </c>
      <c r="D7" s="160" t="s">
        <v>8</v>
      </c>
      <c r="E7" s="157"/>
      <c r="F7" s="30"/>
      <c r="G7" s="30"/>
      <c r="H7" s="30"/>
      <c r="I7" s="30"/>
      <c r="J7" s="161"/>
      <c r="K7" s="30"/>
      <c r="L7" s="162"/>
      <c r="M7" s="161"/>
      <c r="N7" s="161"/>
    </row>
    <row r="8" customFormat="false" ht="14.25" hidden="true" customHeight="true" outlineLevel="0" collapsed="false">
      <c r="A8" s="154" t="s">
        <v>221</v>
      </c>
      <c r="B8" s="163" t="n">
        <v>100</v>
      </c>
      <c r="C8" s="156" t="n">
        <v>92.5</v>
      </c>
      <c r="D8" s="160" t="s">
        <v>8</v>
      </c>
      <c r="E8" s="157"/>
      <c r="F8" s="30"/>
      <c r="G8" s="30"/>
      <c r="H8" s="30"/>
      <c r="I8" s="30"/>
      <c r="J8" s="161"/>
      <c r="K8" s="30"/>
      <c r="L8" s="162"/>
      <c r="M8" s="161"/>
      <c r="N8" s="161"/>
    </row>
    <row r="9" customFormat="false" ht="14.25" hidden="true" customHeight="true" outlineLevel="0" collapsed="false">
      <c r="A9" s="154" t="s">
        <v>221</v>
      </c>
      <c r="B9" s="163" t="n">
        <v>100</v>
      </c>
      <c r="C9" s="156" t="n">
        <v>92.5</v>
      </c>
      <c r="D9" s="160" t="s">
        <v>8</v>
      </c>
      <c r="E9" s="157"/>
      <c r="F9" s="157"/>
      <c r="G9" s="157"/>
      <c r="H9" s="157"/>
      <c r="I9" s="157"/>
      <c r="J9" s="161"/>
      <c r="K9" s="30"/>
      <c r="L9" s="162"/>
      <c r="M9" s="161"/>
      <c r="N9" s="161"/>
    </row>
    <row r="10" customFormat="false" ht="14.25" hidden="true" customHeight="true" outlineLevel="0" collapsed="false">
      <c r="A10" s="154" t="s">
        <v>221</v>
      </c>
      <c r="B10" s="164" t="n">
        <v>100</v>
      </c>
      <c r="C10" s="156" t="n">
        <v>97</v>
      </c>
      <c r="D10" s="165" t="s">
        <v>25</v>
      </c>
      <c r="E10" s="157"/>
      <c r="F10" s="30"/>
      <c r="G10" s="30"/>
      <c r="H10" s="30"/>
      <c r="I10" s="30"/>
      <c r="J10" s="161"/>
      <c r="K10" s="30"/>
      <c r="L10" s="162"/>
      <c r="M10" s="161"/>
      <c r="N10" s="161"/>
    </row>
    <row r="11" customFormat="false" ht="14.25" hidden="true" customHeight="true" outlineLevel="0" collapsed="false">
      <c r="A11" s="154" t="s">
        <v>221</v>
      </c>
      <c r="B11" s="166" t="n">
        <v>62</v>
      </c>
      <c r="C11" s="159" t="n">
        <v>94</v>
      </c>
      <c r="D11" s="165" t="s">
        <v>25</v>
      </c>
      <c r="E11" s="157"/>
      <c r="J11" s="161"/>
      <c r="K11" s="30"/>
      <c r="L11" s="162"/>
      <c r="M11" s="161"/>
      <c r="N11" s="161"/>
    </row>
    <row r="12" customFormat="false" ht="12.75" hidden="true" customHeight="true" outlineLevel="0" collapsed="false">
      <c r="A12" s="167" t="s">
        <v>222</v>
      </c>
      <c r="B12" s="168" t="n">
        <f aca="false">52-10-2-40</f>
        <v>0</v>
      </c>
      <c r="C12" s="159" t="n">
        <v>90</v>
      </c>
      <c r="D12" s="169" t="s">
        <v>13</v>
      </c>
      <c r="E12" s="157"/>
      <c r="F12" s="26"/>
      <c r="J12" s="30"/>
      <c r="K12" s="30"/>
      <c r="L12" s="30"/>
      <c r="M12" s="30"/>
    </row>
    <row r="13" customFormat="false" ht="12.75" hidden="true" customHeight="true" outlineLevel="0" collapsed="false">
      <c r="A13" s="154" t="s">
        <v>223</v>
      </c>
      <c r="B13" s="170" t="n">
        <f aca="false">118-14-6</f>
        <v>98</v>
      </c>
      <c r="C13" s="159" t="n">
        <v>90</v>
      </c>
      <c r="D13" s="154" t="s">
        <v>13</v>
      </c>
      <c r="E13" s="30"/>
      <c r="J13" s="157"/>
      <c r="K13" s="157"/>
      <c r="L13" s="157"/>
      <c r="M13" s="30"/>
    </row>
    <row r="14" customFormat="false" ht="12.75" hidden="true" customHeight="true" outlineLevel="0" collapsed="false">
      <c r="A14" s="154" t="s">
        <v>224</v>
      </c>
      <c r="B14" s="170" t="n">
        <v>122</v>
      </c>
      <c r="C14" s="156" t="n">
        <v>90</v>
      </c>
      <c r="D14" s="154" t="s">
        <v>13</v>
      </c>
      <c r="E14" s="30"/>
      <c r="J14" s="30"/>
      <c r="K14" s="30"/>
      <c r="L14" s="30"/>
      <c r="M14" s="30"/>
    </row>
    <row r="15" customFormat="false" ht="12.75" hidden="true" customHeight="true" outlineLevel="0" collapsed="false">
      <c r="A15" s="154" t="s">
        <v>225</v>
      </c>
      <c r="B15" s="170" t="n">
        <v>94</v>
      </c>
      <c r="C15" s="156" t="n">
        <v>93.7</v>
      </c>
      <c r="D15" s="154" t="s">
        <v>8</v>
      </c>
      <c r="E15" s="157"/>
      <c r="J15" s="30"/>
      <c r="K15" s="30"/>
      <c r="L15" s="30"/>
      <c r="M15" s="30"/>
    </row>
    <row r="16" customFormat="false" ht="12.75" hidden="true" customHeight="true" outlineLevel="0" collapsed="false">
      <c r="A16" s="154" t="s">
        <v>225</v>
      </c>
      <c r="B16" s="170" t="n">
        <v>94</v>
      </c>
      <c r="C16" s="156" t="n">
        <v>93.7</v>
      </c>
      <c r="D16" s="154" t="s">
        <v>8</v>
      </c>
      <c r="E16" s="157"/>
      <c r="J16" s="30"/>
      <c r="K16" s="30"/>
      <c r="L16" s="30"/>
      <c r="M16" s="30"/>
    </row>
    <row r="17" customFormat="false" ht="12.75" hidden="true" customHeight="true" outlineLevel="0" collapsed="false">
      <c r="A17" s="154" t="s">
        <v>226</v>
      </c>
      <c r="B17" s="171" t="n">
        <v>80</v>
      </c>
      <c r="C17" s="159" t="n">
        <v>88.5</v>
      </c>
      <c r="D17" s="172" t="s">
        <v>25</v>
      </c>
    </row>
    <row r="18" customFormat="false" ht="12.75" hidden="true" customHeight="true" outlineLevel="0" collapsed="false">
      <c r="A18" s="154" t="s">
        <v>226</v>
      </c>
      <c r="B18" s="166" t="n">
        <v>100</v>
      </c>
      <c r="C18" s="156" t="n">
        <v>88.5</v>
      </c>
      <c r="D18" s="172" t="s">
        <v>25</v>
      </c>
      <c r="E18" s="26"/>
    </row>
    <row r="19" customFormat="false" ht="12.75" hidden="true" customHeight="true" outlineLevel="0" collapsed="false">
      <c r="A19" s="167" t="s">
        <v>227</v>
      </c>
      <c r="B19" s="168" t="s">
        <v>228</v>
      </c>
      <c r="C19" s="173" t="n">
        <v>96.5</v>
      </c>
      <c r="D19" s="167" t="s">
        <v>13</v>
      </c>
    </row>
    <row r="20" customFormat="false" ht="12.75" hidden="true" customHeight="true" outlineLevel="0" collapsed="false">
      <c r="A20" s="154" t="s">
        <v>229</v>
      </c>
      <c r="B20" s="170" t="n">
        <f aca="false">30-18-6</f>
        <v>6</v>
      </c>
      <c r="C20" s="159" t="n">
        <v>96.5</v>
      </c>
      <c r="D20" s="154" t="s">
        <v>13</v>
      </c>
    </row>
    <row r="21" customFormat="false" ht="12.75" hidden="true" customHeight="true" outlineLevel="0" collapsed="false">
      <c r="A21" s="154" t="s">
        <v>230</v>
      </c>
      <c r="B21" s="166" t="n">
        <v>83</v>
      </c>
      <c r="C21" s="156" t="n">
        <v>96</v>
      </c>
      <c r="D21" s="172" t="s">
        <v>25</v>
      </c>
      <c r="E21" s="26"/>
    </row>
    <row r="22" customFormat="false" ht="12.75" hidden="true" customHeight="true" outlineLevel="0" collapsed="false">
      <c r="A22" s="154" t="s">
        <v>230</v>
      </c>
      <c r="B22" s="166" t="n">
        <v>83</v>
      </c>
      <c r="C22" s="156" t="n">
        <v>96</v>
      </c>
      <c r="D22" s="172" t="s">
        <v>25</v>
      </c>
      <c r="E22" s="26"/>
    </row>
    <row r="23" customFormat="false" ht="12.75" hidden="true" customHeight="true" outlineLevel="0" collapsed="false">
      <c r="A23" s="154" t="s">
        <v>231</v>
      </c>
      <c r="B23" s="166" t="n">
        <v>74</v>
      </c>
      <c r="C23" s="156" t="n">
        <v>96</v>
      </c>
      <c r="D23" s="172" t="s">
        <v>25</v>
      </c>
      <c r="E23" s="26"/>
    </row>
    <row r="24" customFormat="false" ht="12.75" hidden="true" customHeight="true" outlineLevel="0" collapsed="false">
      <c r="A24" s="154" t="s">
        <v>232</v>
      </c>
      <c r="B24" s="170" t="n">
        <v>85</v>
      </c>
      <c r="C24" s="156" t="n">
        <v>96</v>
      </c>
      <c r="D24" s="172" t="s">
        <v>25</v>
      </c>
    </row>
    <row r="25" customFormat="false" ht="12.75" hidden="true" customHeight="true" outlineLevel="0" collapsed="false">
      <c r="A25" s="154" t="s">
        <v>233</v>
      </c>
      <c r="B25" s="170" t="n">
        <f aca="false">62-20-1-4-4</f>
        <v>33</v>
      </c>
      <c r="C25" s="159" t="n">
        <v>93.7</v>
      </c>
      <c r="D25" s="154" t="s">
        <v>13</v>
      </c>
    </row>
    <row r="26" customFormat="false" ht="12.75" hidden="true" customHeight="true" outlineLevel="0" collapsed="false">
      <c r="A26" s="154" t="s">
        <v>234</v>
      </c>
      <c r="B26" s="174" t="s">
        <v>235</v>
      </c>
      <c r="C26" s="159" t="n">
        <v>93.7</v>
      </c>
      <c r="D26" s="154" t="s">
        <v>13</v>
      </c>
    </row>
    <row r="27" customFormat="false" ht="12.75" hidden="true" customHeight="true" outlineLevel="0" collapsed="false">
      <c r="A27" s="154" t="s">
        <v>236</v>
      </c>
      <c r="B27" s="175" t="n">
        <v>100</v>
      </c>
      <c r="C27" s="156" t="n">
        <v>93.2</v>
      </c>
      <c r="D27" s="172" t="s">
        <v>25</v>
      </c>
    </row>
    <row r="28" customFormat="false" ht="12.75" hidden="true" customHeight="true" outlineLevel="0" collapsed="false">
      <c r="A28" s="154" t="s">
        <v>236</v>
      </c>
      <c r="B28" s="175" t="n">
        <v>91</v>
      </c>
      <c r="C28" s="159" t="n">
        <v>101.5</v>
      </c>
      <c r="D28" s="172" t="s">
        <v>25</v>
      </c>
    </row>
    <row r="29" customFormat="false" ht="12.75" hidden="true" customHeight="true" outlineLevel="0" collapsed="false">
      <c r="A29" s="167" t="s">
        <v>237</v>
      </c>
      <c r="B29" s="168" t="n">
        <f aca="false">21-10-11</f>
        <v>0</v>
      </c>
      <c r="C29" s="173" t="n">
        <v>85</v>
      </c>
      <c r="D29" s="167" t="s">
        <v>13</v>
      </c>
    </row>
    <row r="30" customFormat="false" ht="12.75" hidden="true" customHeight="true" outlineLevel="0" collapsed="false">
      <c r="A30" s="167" t="s">
        <v>238</v>
      </c>
      <c r="B30" s="176" t="n">
        <v>100</v>
      </c>
      <c r="C30" s="173" t="n">
        <v>85</v>
      </c>
      <c r="D30" s="167" t="s">
        <v>13</v>
      </c>
    </row>
    <row r="31" customFormat="false" ht="12.75" hidden="true" customHeight="true" outlineLevel="0" collapsed="false">
      <c r="A31" s="167" t="s">
        <v>238</v>
      </c>
      <c r="B31" s="176" t="n">
        <v>100</v>
      </c>
      <c r="C31" s="173" t="n">
        <v>85</v>
      </c>
      <c r="D31" s="167" t="s">
        <v>13</v>
      </c>
    </row>
    <row r="32" customFormat="false" ht="12.75" hidden="true" customHeight="true" outlineLevel="0" collapsed="false">
      <c r="A32" s="167" t="s">
        <v>238</v>
      </c>
      <c r="B32" s="176" t="n">
        <v>100</v>
      </c>
      <c r="C32" s="173" t="n">
        <v>85</v>
      </c>
      <c r="D32" s="167" t="s">
        <v>13</v>
      </c>
    </row>
    <row r="33" customFormat="false" ht="12.75" hidden="true" customHeight="true" outlineLevel="0" collapsed="false">
      <c r="A33" s="167" t="s">
        <v>239</v>
      </c>
      <c r="B33" s="168" t="n">
        <v>100</v>
      </c>
      <c r="C33" s="173" t="n">
        <v>85</v>
      </c>
      <c r="D33" s="167" t="s">
        <v>13</v>
      </c>
    </row>
    <row r="34" customFormat="false" ht="12.75" hidden="true" customHeight="true" outlineLevel="0" collapsed="false">
      <c r="A34" s="167" t="s">
        <v>240</v>
      </c>
      <c r="B34" s="168" t="n">
        <v>100</v>
      </c>
      <c r="C34" s="173" t="n">
        <v>85</v>
      </c>
      <c r="D34" s="167" t="s">
        <v>13</v>
      </c>
    </row>
    <row r="35" customFormat="false" ht="12.75" hidden="true" customHeight="true" outlineLevel="0" collapsed="false">
      <c r="A35" s="154" t="s">
        <v>241</v>
      </c>
      <c r="B35" s="177" t="n">
        <f aca="false">100-24-10-5</f>
        <v>61</v>
      </c>
      <c r="C35" s="156" t="n">
        <v>85</v>
      </c>
      <c r="D35" s="154" t="s">
        <v>13</v>
      </c>
    </row>
    <row r="36" customFormat="false" ht="12.75" hidden="true" customHeight="true" outlineLevel="0" collapsed="false">
      <c r="A36" s="154" t="s">
        <v>242</v>
      </c>
      <c r="B36" s="177" t="n">
        <v>100</v>
      </c>
      <c r="C36" s="156" t="n">
        <v>85</v>
      </c>
      <c r="D36" s="154" t="s">
        <v>13</v>
      </c>
    </row>
    <row r="37" customFormat="false" ht="12.75" hidden="true" customHeight="true" outlineLevel="0" collapsed="false">
      <c r="A37" s="154" t="s">
        <v>242</v>
      </c>
      <c r="B37" s="177" t="n">
        <v>100</v>
      </c>
      <c r="C37" s="156" t="n">
        <v>85</v>
      </c>
      <c r="D37" s="154" t="s">
        <v>13</v>
      </c>
    </row>
    <row r="38" customFormat="false" ht="12.75" hidden="true" customHeight="true" outlineLevel="0" collapsed="false">
      <c r="A38" s="154" t="s">
        <v>242</v>
      </c>
      <c r="B38" s="177" t="n">
        <v>100</v>
      </c>
      <c r="C38" s="156" t="n">
        <v>85</v>
      </c>
      <c r="D38" s="154" t="s">
        <v>13</v>
      </c>
    </row>
    <row r="39" customFormat="false" ht="12.75" hidden="true" customHeight="true" outlineLevel="0" collapsed="false">
      <c r="A39" s="154" t="s">
        <v>242</v>
      </c>
      <c r="B39" s="177" t="n">
        <v>100</v>
      </c>
      <c r="C39" s="156" t="n">
        <v>85</v>
      </c>
      <c r="D39" s="154" t="s">
        <v>13</v>
      </c>
    </row>
    <row r="40" customFormat="false" ht="12.75" hidden="true" customHeight="true" outlineLevel="0" collapsed="false">
      <c r="A40" s="154" t="s">
        <v>242</v>
      </c>
      <c r="B40" s="177" t="n">
        <v>100</v>
      </c>
      <c r="C40" s="156" t="n">
        <v>85</v>
      </c>
      <c r="D40" s="154" t="s">
        <v>13</v>
      </c>
    </row>
    <row r="41" customFormat="false" ht="12.75" hidden="true" customHeight="true" outlineLevel="0" collapsed="false">
      <c r="A41" s="154" t="s">
        <v>242</v>
      </c>
      <c r="B41" s="177" t="n">
        <v>100</v>
      </c>
      <c r="C41" s="156" t="n">
        <v>85</v>
      </c>
      <c r="D41" s="154" t="s">
        <v>13</v>
      </c>
    </row>
    <row r="42" customFormat="false" ht="12.75" hidden="true" customHeight="true" outlineLevel="0" collapsed="false">
      <c r="A42" s="154" t="s">
        <v>242</v>
      </c>
      <c r="B42" s="177" t="n">
        <v>100</v>
      </c>
      <c r="C42" s="156" t="n">
        <v>85</v>
      </c>
      <c r="D42" s="154" t="s">
        <v>13</v>
      </c>
    </row>
    <row r="43" customFormat="false" ht="12.75" hidden="true" customHeight="true" outlineLevel="0" collapsed="false">
      <c r="A43" s="154" t="s">
        <v>242</v>
      </c>
      <c r="B43" s="177" t="n">
        <v>100</v>
      </c>
      <c r="C43" s="156" t="n">
        <v>85</v>
      </c>
      <c r="D43" s="154" t="s">
        <v>13</v>
      </c>
    </row>
    <row r="44" customFormat="false" ht="12.75" hidden="true" customHeight="true" outlineLevel="0" collapsed="false">
      <c r="A44" s="154" t="s">
        <v>242</v>
      </c>
      <c r="B44" s="177" t="n">
        <v>100</v>
      </c>
      <c r="C44" s="156" t="n">
        <v>85</v>
      </c>
      <c r="D44" s="154" t="s">
        <v>13</v>
      </c>
    </row>
    <row r="45" customFormat="false" ht="12.75" hidden="true" customHeight="true" outlineLevel="0" collapsed="false">
      <c r="A45" s="154" t="s">
        <v>242</v>
      </c>
      <c r="B45" s="177" t="n">
        <v>100</v>
      </c>
      <c r="C45" s="156" t="n">
        <v>85</v>
      </c>
      <c r="D45" s="154" t="s">
        <v>13</v>
      </c>
    </row>
    <row r="46" customFormat="false" ht="12.75" hidden="true" customHeight="true" outlineLevel="0" collapsed="false">
      <c r="A46" s="154" t="s">
        <v>242</v>
      </c>
      <c r="B46" s="177" t="n">
        <v>100</v>
      </c>
      <c r="C46" s="156" t="n">
        <v>85</v>
      </c>
      <c r="D46" s="154" t="s">
        <v>13</v>
      </c>
    </row>
    <row r="47" customFormat="false" ht="12.75" hidden="true" customHeight="true" outlineLevel="0" collapsed="false">
      <c r="A47" s="154" t="s">
        <v>242</v>
      </c>
      <c r="B47" s="177" t="n">
        <v>100</v>
      </c>
      <c r="C47" s="156" t="n">
        <v>85</v>
      </c>
      <c r="D47" s="154" t="s">
        <v>13</v>
      </c>
    </row>
    <row r="48" customFormat="false" ht="12.75" hidden="true" customHeight="true" outlineLevel="0" collapsed="false">
      <c r="A48" s="154" t="s">
        <v>243</v>
      </c>
      <c r="B48" s="178" t="n">
        <v>100</v>
      </c>
      <c r="C48" s="156" t="n">
        <v>93</v>
      </c>
      <c r="D48" s="154" t="s">
        <v>13</v>
      </c>
    </row>
    <row r="49" customFormat="false" ht="12.75" hidden="true" customHeight="true" outlineLevel="0" collapsed="false">
      <c r="A49" s="154" t="s">
        <v>243</v>
      </c>
      <c r="B49" s="178" t="n">
        <v>100</v>
      </c>
      <c r="C49" s="156" t="n">
        <v>93</v>
      </c>
      <c r="D49" s="154" t="s">
        <v>13</v>
      </c>
    </row>
    <row r="50" customFormat="false" ht="12.75" hidden="true" customHeight="true" outlineLevel="0" collapsed="false">
      <c r="A50" s="154" t="s">
        <v>243</v>
      </c>
      <c r="B50" s="178" t="n">
        <v>100</v>
      </c>
      <c r="C50" s="156" t="n">
        <v>93</v>
      </c>
      <c r="D50" s="154" t="s">
        <v>13</v>
      </c>
    </row>
    <row r="51" customFormat="false" ht="12.75" hidden="true" customHeight="true" outlineLevel="0" collapsed="false">
      <c r="A51" s="179" t="s">
        <v>244</v>
      </c>
      <c r="B51" s="180" t="n">
        <v>42</v>
      </c>
      <c r="C51" s="156" t="n">
        <v>105</v>
      </c>
      <c r="D51" s="62" t="s">
        <v>25</v>
      </c>
    </row>
    <row r="52" customFormat="false" ht="12.75" hidden="true" customHeight="true" outlineLevel="0" collapsed="false">
      <c r="A52" s="154" t="s">
        <v>245</v>
      </c>
      <c r="B52" s="177" t="n">
        <v>80</v>
      </c>
      <c r="C52" s="156" t="n">
        <v>114.5</v>
      </c>
      <c r="D52" s="154" t="s">
        <v>13</v>
      </c>
    </row>
    <row r="53" customFormat="false" ht="12.75" hidden="true" customHeight="true" outlineLevel="0" collapsed="false">
      <c r="A53" s="154" t="s">
        <v>245</v>
      </c>
      <c r="B53" s="177" t="n">
        <v>30</v>
      </c>
      <c r="C53" s="156" t="n">
        <v>114.5</v>
      </c>
      <c r="D53" s="154" t="s">
        <v>13</v>
      </c>
    </row>
    <row r="54" customFormat="false" ht="12.75" hidden="true" customHeight="true" outlineLevel="0" collapsed="false">
      <c r="A54" s="154" t="s">
        <v>246</v>
      </c>
      <c r="B54" s="177" t="n">
        <f aca="false">110-70</f>
        <v>40</v>
      </c>
      <c r="C54" s="156" t="n">
        <v>114.5</v>
      </c>
      <c r="D54" s="157" t="s">
        <v>13</v>
      </c>
    </row>
    <row r="55" customFormat="false" ht="12.75" hidden="true" customHeight="true" outlineLevel="0" collapsed="false">
      <c r="A55" s="154" t="s">
        <v>247</v>
      </c>
      <c r="B55" s="177" t="n">
        <v>51</v>
      </c>
      <c r="C55" s="156" t="n">
        <v>114.5</v>
      </c>
      <c r="D55" s="157" t="s">
        <v>13</v>
      </c>
    </row>
    <row r="56" customFormat="false" ht="12.75" hidden="true" customHeight="true" outlineLevel="0" collapsed="false">
      <c r="A56" s="154" t="s">
        <v>247</v>
      </c>
      <c r="B56" s="181" t="n">
        <v>52</v>
      </c>
      <c r="C56" s="156" t="n">
        <v>117</v>
      </c>
      <c r="D56" s="62" t="s">
        <v>25</v>
      </c>
    </row>
    <row r="57" customFormat="false" ht="12.75" hidden="true" customHeight="true" outlineLevel="0" collapsed="false">
      <c r="A57" s="154" t="s">
        <v>247</v>
      </c>
      <c r="B57" s="181" t="n">
        <v>44</v>
      </c>
      <c r="C57" s="156" t="n">
        <v>117</v>
      </c>
      <c r="D57" s="62" t="s">
        <v>25</v>
      </c>
    </row>
    <row r="58" customFormat="false" ht="12.75" hidden="true" customHeight="true" outlineLevel="0" collapsed="false">
      <c r="A58" s="154" t="s">
        <v>247</v>
      </c>
      <c r="B58" s="181" t="n">
        <v>24</v>
      </c>
      <c r="C58" s="156" t="n">
        <v>117</v>
      </c>
      <c r="D58" s="62" t="s">
        <v>25</v>
      </c>
    </row>
    <row r="59" customFormat="false" ht="12.75" hidden="true" customHeight="true" outlineLevel="0" collapsed="false">
      <c r="A59" s="154" t="s">
        <v>247</v>
      </c>
      <c r="B59" s="181" t="n">
        <v>44</v>
      </c>
      <c r="C59" s="156" t="n">
        <v>117</v>
      </c>
      <c r="D59" s="62" t="s">
        <v>25</v>
      </c>
    </row>
    <row r="60" customFormat="false" ht="12.75" hidden="true" customHeight="true" outlineLevel="0" collapsed="false">
      <c r="A60" s="154" t="s">
        <v>247</v>
      </c>
      <c r="B60" s="181" t="n">
        <v>44</v>
      </c>
      <c r="C60" s="156" t="n">
        <v>117</v>
      </c>
      <c r="D60" s="62" t="s">
        <v>25</v>
      </c>
    </row>
    <row r="61" customFormat="false" ht="12.75" hidden="true" customHeight="true" outlineLevel="0" collapsed="false">
      <c r="A61" s="167" t="s">
        <v>248</v>
      </c>
      <c r="B61" s="168" t="n">
        <f aca="false">20-20</f>
        <v>0</v>
      </c>
      <c r="C61" s="173" t="n">
        <v>117</v>
      </c>
      <c r="D61" s="62" t="s">
        <v>25</v>
      </c>
    </row>
    <row r="62" customFormat="false" ht="12.75" hidden="true" customHeight="true" outlineLevel="0" collapsed="false">
      <c r="A62" s="167" t="s">
        <v>248</v>
      </c>
      <c r="B62" s="168" t="n">
        <f aca="false">20-20</f>
        <v>0</v>
      </c>
      <c r="C62" s="173" t="n">
        <v>117</v>
      </c>
      <c r="D62" s="62" t="s">
        <v>25</v>
      </c>
    </row>
    <row r="63" customFormat="false" ht="12.75" hidden="true" customHeight="true" outlineLevel="0" collapsed="false">
      <c r="A63" s="154" t="s">
        <v>247</v>
      </c>
      <c r="B63" s="181" t="n">
        <v>20</v>
      </c>
      <c r="C63" s="156" t="n">
        <v>117</v>
      </c>
      <c r="D63" s="62" t="s">
        <v>25</v>
      </c>
    </row>
    <row r="64" customFormat="false" ht="12.75" hidden="true" customHeight="true" outlineLevel="0" collapsed="false">
      <c r="A64" s="154" t="s">
        <v>247</v>
      </c>
      <c r="B64" s="181" t="n">
        <v>20</v>
      </c>
      <c r="C64" s="156" t="n">
        <v>117</v>
      </c>
      <c r="D64" s="62" t="s">
        <v>25</v>
      </c>
    </row>
    <row r="65" customFormat="false" ht="12.75" hidden="true" customHeight="true" outlineLevel="0" collapsed="false">
      <c r="A65" s="154" t="s">
        <v>247</v>
      </c>
      <c r="B65" s="181" t="n">
        <v>50</v>
      </c>
      <c r="C65" s="156" t="n">
        <v>117</v>
      </c>
      <c r="D65" s="62" t="s">
        <v>25</v>
      </c>
    </row>
    <row r="66" customFormat="false" ht="12.75" hidden="true" customHeight="true" outlineLevel="0" collapsed="false">
      <c r="A66" s="154" t="s">
        <v>247</v>
      </c>
      <c r="B66" s="181" t="n">
        <v>50</v>
      </c>
      <c r="C66" s="156" t="n">
        <v>117</v>
      </c>
      <c r="D66" s="62" t="s">
        <v>25</v>
      </c>
    </row>
    <row r="67" customFormat="false" ht="12.75" hidden="true" customHeight="true" outlineLevel="0" collapsed="false">
      <c r="A67" s="154" t="s">
        <v>247</v>
      </c>
      <c r="B67" s="181" t="n">
        <v>100</v>
      </c>
      <c r="C67" s="156" t="n">
        <v>117</v>
      </c>
      <c r="D67" s="62" t="s">
        <v>25</v>
      </c>
    </row>
    <row r="68" customFormat="false" ht="12.75" hidden="true" customHeight="true" outlineLevel="0" collapsed="false">
      <c r="A68" s="154" t="s">
        <v>247</v>
      </c>
      <c r="B68" s="181" t="n">
        <v>100</v>
      </c>
      <c r="C68" s="156" t="n">
        <v>117</v>
      </c>
      <c r="D68" s="62" t="s">
        <v>25</v>
      </c>
    </row>
    <row r="69" customFormat="false" ht="12.75" hidden="true" customHeight="true" outlineLevel="0" collapsed="false">
      <c r="A69" s="154" t="s">
        <v>247</v>
      </c>
      <c r="B69" s="181" t="n">
        <v>100</v>
      </c>
      <c r="C69" s="156" t="n">
        <v>117</v>
      </c>
      <c r="D69" s="62" t="s">
        <v>25</v>
      </c>
    </row>
    <row r="70" customFormat="false" ht="12.75" hidden="true" customHeight="true" outlineLevel="0" collapsed="false">
      <c r="A70" s="154" t="s">
        <v>247</v>
      </c>
      <c r="B70" s="181" t="n">
        <v>100</v>
      </c>
      <c r="C70" s="156" t="n">
        <v>117</v>
      </c>
      <c r="D70" s="62" t="s">
        <v>25</v>
      </c>
    </row>
    <row r="71" customFormat="false" ht="12.75" hidden="true" customHeight="true" outlineLevel="0" collapsed="false">
      <c r="A71" s="154" t="s">
        <v>247</v>
      </c>
      <c r="B71" s="181" t="n">
        <v>100</v>
      </c>
      <c r="C71" s="156" t="n">
        <v>117</v>
      </c>
      <c r="D71" s="62" t="s">
        <v>25</v>
      </c>
    </row>
    <row r="72" customFormat="false" ht="12.75" hidden="true" customHeight="true" outlineLevel="0" collapsed="false">
      <c r="A72" s="154" t="s">
        <v>249</v>
      </c>
      <c r="B72" s="181" t="n">
        <v>100</v>
      </c>
      <c r="C72" s="156" t="n">
        <v>117</v>
      </c>
      <c r="D72" s="62" t="s">
        <v>25</v>
      </c>
    </row>
    <row r="73" customFormat="false" ht="12.75" hidden="true" customHeight="true" outlineLevel="0" collapsed="false">
      <c r="A73" s="154" t="s">
        <v>249</v>
      </c>
      <c r="B73" s="181" t="n">
        <v>100</v>
      </c>
      <c r="C73" s="156" t="n">
        <v>117</v>
      </c>
      <c r="D73" s="62" t="s">
        <v>25</v>
      </c>
    </row>
    <row r="74" customFormat="false" ht="12.75" hidden="true" customHeight="true" outlineLevel="0" collapsed="false">
      <c r="A74" s="154" t="s">
        <v>247</v>
      </c>
      <c r="B74" s="181" t="n">
        <v>42</v>
      </c>
      <c r="C74" s="156" t="n">
        <v>117</v>
      </c>
      <c r="D74" s="62" t="s">
        <v>25</v>
      </c>
    </row>
    <row r="75" customFormat="false" ht="12.75" hidden="true" customHeight="true" outlineLevel="0" collapsed="false">
      <c r="A75" s="154" t="s">
        <v>250</v>
      </c>
      <c r="B75" s="181" t="n">
        <v>90</v>
      </c>
      <c r="C75" s="156" t="n">
        <v>96</v>
      </c>
      <c r="D75" s="62" t="s">
        <v>25</v>
      </c>
    </row>
    <row r="76" customFormat="false" ht="12.75" hidden="true" customHeight="true" outlineLevel="0" collapsed="false">
      <c r="A76" s="167" t="s">
        <v>251</v>
      </c>
      <c r="B76" s="168" t="n">
        <f aca="false">100-100</f>
        <v>0</v>
      </c>
      <c r="C76" s="173" t="n">
        <v>96</v>
      </c>
      <c r="D76" s="62" t="s">
        <v>25</v>
      </c>
    </row>
    <row r="77" customFormat="false" ht="12.75" hidden="true" customHeight="true" outlineLevel="0" collapsed="false">
      <c r="A77" s="167" t="s">
        <v>252</v>
      </c>
      <c r="B77" s="168" t="n">
        <f aca="false">100-100</f>
        <v>0</v>
      </c>
      <c r="C77" s="173" t="n">
        <v>96</v>
      </c>
      <c r="D77" s="62" t="s">
        <v>25</v>
      </c>
    </row>
    <row r="78" customFormat="false" ht="12.75" hidden="true" customHeight="true" outlineLevel="0" collapsed="false">
      <c r="A78" s="154" t="s">
        <v>253</v>
      </c>
      <c r="B78" s="181" t="n">
        <v>100</v>
      </c>
      <c r="C78" s="156" t="n">
        <v>96</v>
      </c>
      <c r="D78" s="62" t="s">
        <v>25</v>
      </c>
    </row>
    <row r="79" customFormat="false" ht="12.75" hidden="true" customHeight="true" outlineLevel="0" collapsed="false">
      <c r="A79" s="154" t="s">
        <v>253</v>
      </c>
      <c r="B79" s="181" t="n">
        <v>100</v>
      </c>
      <c r="C79" s="156" t="n">
        <v>96</v>
      </c>
      <c r="D79" s="62" t="s">
        <v>25</v>
      </c>
    </row>
    <row r="80" customFormat="false" ht="12.75" hidden="true" customHeight="true" outlineLevel="0" collapsed="false">
      <c r="A80" s="154" t="s">
        <v>253</v>
      </c>
      <c r="B80" s="181" t="n">
        <v>100</v>
      </c>
      <c r="C80" s="156" t="n">
        <v>96</v>
      </c>
      <c r="D80" s="62" t="s">
        <v>25</v>
      </c>
    </row>
    <row r="81" customFormat="false" ht="12.75" hidden="true" customHeight="true" outlineLevel="0" collapsed="false">
      <c r="A81" s="154" t="s">
        <v>253</v>
      </c>
      <c r="B81" s="181" t="n">
        <v>100</v>
      </c>
      <c r="C81" s="156" t="n">
        <v>96</v>
      </c>
      <c r="D81" s="62" t="s">
        <v>25</v>
      </c>
    </row>
    <row r="82" customFormat="false" ht="12.75" hidden="true" customHeight="true" outlineLevel="0" collapsed="false">
      <c r="A82" s="154" t="s">
        <v>253</v>
      </c>
      <c r="B82" s="181" t="n">
        <v>100</v>
      </c>
      <c r="C82" s="156" t="n">
        <v>96</v>
      </c>
      <c r="D82" s="62" t="s">
        <v>25</v>
      </c>
    </row>
    <row r="83" customFormat="false" ht="12.75" hidden="true" customHeight="true" outlineLevel="0" collapsed="false">
      <c r="A83" s="154" t="s">
        <v>253</v>
      </c>
      <c r="B83" s="181" t="n">
        <v>100</v>
      </c>
      <c r="C83" s="156" t="n">
        <v>96</v>
      </c>
      <c r="D83" s="62" t="s">
        <v>25</v>
      </c>
    </row>
    <row r="84" customFormat="false" ht="12.75" hidden="true" customHeight="true" outlineLevel="0" collapsed="false">
      <c r="A84" s="154" t="s">
        <v>253</v>
      </c>
      <c r="B84" s="181" t="n">
        <v>100</v>
      </c>
      <c r="C84" s="156" t="n">
        <v>96</v>
      </c>
      <c r="D84" s="62" t="s">
        <v>25</v>
      </c>
    </row>
    <row r="85" customFormat="false" ht="12.75" hidden="true" customHeight="true" outlineLevel="0" collapsed="false">
      <c r="A85" s="154" t="s">
        <v>253</v>
      </c>
      <c r="B85" s="181" t="n">
        <v>100</v>
      </c>
      <c r="C85" s="156" t="n">
        <v>96</v>
      </c>
      <c r="D85" s="62" t="s">
        <v>25</v>
      </c>
    </row>
    <row r="86" customFormat="false" ht="12.75" hidden="true" customHeight="true" outlineLevel="0" collapsed="false">
      <c r="A86" s="154" t="s">
        <v>253</v>
      </c>
      <c r="B86" s="181" t="n">
        <v>100</v>
      </c>
      <c r="C86" s="156" t="n">
        <v>96</v>
      </c>
      <c r="D86" s="62" t="s">
        <v>25</v>
      </c>
    </row>
    <row r="87" customFormat="false" ht="12.75" hidden="true" customHeight="true" outlineLevel="0" collapsed="false">
      <c r="A87" s="154" t="s">
        <v>253</v>
      </c>
      <c r="B87" s="181" t="n">
        <v>100</v>
      </c>
      <c r="C87" s="156" t="n">
        <v>96</v>
      </c>
      <c r="D87" s="62" t="s">
        <v>25</v>
      </c>
    </row>
    <row r="88" customFormat="false" ht="12.75" hidden="true" customHeight="true" outlineLevel="0" collapsed="false">
      <c r="A88" s="154" t="s">
        <v>253</v>
      </c>
      <c r="B88" s="181" t="n">
        <v>33.4</v>
      </c>
      <c r="C88" s="156" t="n">
        <v>96</v>
      </c>
      <c r="D88" s="62" t="s">
        <v>25</v>
      </c>
    </row>
    <row r="89" customFormat="false" ht="12.75" hidden="true" customHeight="true" outlineLevel="0" collapsed="false">
      <c r="A89" s="154" t="s">
        <v>253</v>
      </c>
      <c r="B89" s="181" t="n">
        <v>100</v>
      </c>
      <c r="C89" s="156" t="n">
        <v>96</v>
      </c>
      <c r="D89" s="62" t="s">
        <v>25</v>
      </c>
    </row>
    <row r="90" customFormat="false" ht="12.75" hidden="true" customHeight="true" outlineLevel="0" collapsed="false">
      <c r="A90" s="154" t="s">
        <v>253</v>
      </c>
      <c r="B90" s="181" t="n">
        <v>100</v>
      </c>
      <c r="C90" s="156" t="n">
        <v>96</v>
      </c>
      <c r="D90" s="62" t="s">
        <v>25</v>
      </c>
    </row>
    <row r="91" customFormat="false" ht="12.75" hidden="true" customHeight="true" outlineLevel="0" collapsed="false">
      <c r="A91" s="154" t="s">
        <v>253</v>
      </c>
      <c r="B91" s="181" t="n">
        <v>100</v>
      </c>
      <c r="C91" s="156" t="n">
        <v>96</v>
      </c>
      <c r="D91" s="62" t="s">
        <v>25</v>
      </c>
    </row>
    <row r="92" customFormat="false" ht="12.75" hidden="true" customHeight="true" outlineLevel="0" collapsed="false">
      <c r="A92" s="154" t="s">
        <v>253</v>
      </c>
      <c r="B92" s="181" t="n">
        <v>100</v>
      </c>
      <c r="C92" s="156" t="n">
        <v>96</v>
      </c>
      <c r="D92" s="62" t="s">
        <v>25</v>
      </c>
    </row>
    <row r="93" customFormat="false" ht="12.75" hidden="true" customHeight="true" outlineLevel="0" collapsed="false">
      <c r="A93" s="154" t="s">
        <v>253</v>
      </c>
      <c r="B93" s="181" t="n">
        <v>100</v>
      </c>
      <c r="C93" s="156" t="n">
        <v>96</v>
      </c>
      <c r="D93" s="62" t="s">
        <v>25</v>
      </c>
    </row>
    <row r="94" customFormat="false" ht="12.75" hidden="true" customHeight="true" outlineLevel="0" collapsed="false">
      <c r="A94" s="154" t="s">
        <v>253</v>
      </c>
      <c r="B94" s="181" t="n">
        <v>100</v>
      </c>
      <c r="C94" s="156" t="n">
        <v>96</v>
      </c>
      <c r="D94" s="62" t="s">
        <v>25</v>
      </c>
    </row>
    <row r="95" customFormat="false" ht="12.75" hidden="true" customHeight="true" outlineLevel="0" collapsed="false">
      <c r="A95" s="154" t="s">
        <v>253</v>
      </c>
      <c r="B95" s="181" t="n">
        <v>100</v>
      </c>
      <c r="C95" s="156" t="n">
        <v>96</v>
      </c>
      <c r="D95" s="62" t="s">
        <v>25</v>
      </c>
    </row>
    <row r="96" customFormat="false" ht="12.75" hidden="true" customHeight="true" outlineLevel="0" collapsed="false">
      <c r="A96" s="154" t="s">
        <v>253</v>
      </c>
      <c r="B96" s="181" t="n">
        <v>100</v>
      </c>
      <c r="C96" s="156" t="n">
        <v>96</v>
      </c>
      <c r="D96" s="62" t="s">
        <v>25</v>
      </c>
    </row>
    <row r="97" customFormat="false" ht="12.75" hidden="true" customHeight="true" outlineLevel="0" collapsed="false">
      <c r="A97" s="154" t="s">
        <v>253</v>
      </c>
      <c r="B97" s="181" t="n">
        <v>100</v>
      </c>
      <c r="C97" s="156" t="n">
        <v>96</v>
      </c>
      <c r="D97" s="62" t="s">
        <v>25</v>
      </c>
    </row>
    <row r="98" customFormat="false" ht="12.75" hidden="true" customHeight="true" outlineLevel="0" collapsed="false">
      <c r="A98" s="154" t="s">
        <v>253</v>
      </c>
      <c r="B98" s="181" t="n">
        <v>100</v>
      </c>
      <c r="C98" s="156" t="n">
        <v>96</v>
      </c>
      <c r="D98" s="62" t="s">
        <v>25</v>
      </c>
    </row>
    <row r="99" customFormat="false" ht="12.75" hidden="true" customHeight="true" outlineLevel="0" collapsed="false">
      <c r="A99" s="154" t="s">
        <v>253</v>
      </c>
      <c r="B99" s="181" t="n">
        <v>100</v>
      </c>
      <c r="C99" s="156" t="n">
        <v>96</v>
      </c>
      <c r="D99" s="62" t="s">
        <v>25</v>
      </c>
    </row>
    <row r="100" customFormat="false" ht="12.75" hidden="true" customHeight="true" outlineLevel="0" collapsed="false">
      <c r="A100" s="154" t="s">
        <v>253</v>
      </c>
      <c r="B100" s="181" t="n">
        <v>100</v>
      </c>
      <c r="C100" s="156" t="n">
        <v>96</v>
      </c>
      <c r="D100" s="62" t="s">
        <v>25</v>
      </c>
    </row>
    <row r="101" customFormat="false" ht="12.75" hidden="true" customHeight="true" outlineLevel="0" collapsed="false">
      <c r="A101" s="154" t="s">
        <v>253</v>
      </c>
      <c r="B101" s="181" t="n">
        <v>100</v>
      </c>
      <c r="C101" s="156" t="n">
        <v>96</v>
      </c>
      <c r="D101" s="62" t="s">
        <v>25</v>
      </c>
    </row>
    <row r="102" customFormat="false" ht="12.75" hidden="true" customHeight="true" outlineLevel="0" collapsed="false">
      <c r="A102" s="154" t="s">
        <v>253</v>
      </c>
      <c r="B102" s="181" t="n">
        <v>100</v>
      </c>
      <c r="C102" s="156" t="n">
        <v>96</v>
      </c>
      <c r="D102" s="62" t="s">
        <v>25</v>
      </c>
    </row>
    <row r="103" customFormat="false" ht="12.75" hidden="true" customHeight="true" outlineLevel="0" collapsed="false">
      <c r="A103" s="154" t="s">
        <v>253</v>
      </c>
      <c r="B103" s="181" t="n">
        <v>100</v>
      </c>
      <c r="C103" s="156" t="n">
        <v>96</v>
      </c>
      <c r="D103" s="62" t="s">
        <v>25</v>
      </c>
    </row>
    <row r="104" customFormat="false" ht="12.75" hidden="true" customHeight="true" outlineLevel="0" collapsed="false">
      <c r="A104" s="154" t="s">
        <v>253</v>
      </c>
      <c r="B104" s="181" t="n">
        <v>100</v>
      </c>
      <c r="C104" s="156" t="n">
        <v>96</v>
      </c>
      <c r="D104" s="62" t="s">
        <v>25</v>
      </c>
    </row>
    <row r="105" customFormat="false" ht="12.75" hidden="true" customHeight="true" outlineLevel="0" collapsed="false">
      <c r="A105" s="154" t="s">
        <v>253</v>
      </c>
      <c r="B105" s="181" t="n">
        <v>100</v>
      </c>
      <c r="C105" s="156" t="n">
        <v>96</v>
      </c>
      <c r="D105" s="62" t="s">
        <v>25</v>
      </c>
    </row>
    <row r="106" customFormat="false" ht="12.75" hidden="true" customHeight="true" outlineLevel="0" collapsed="false">
      <c r="A106" s="154" t="s">
        <v>253</v>
      </c>
      <c r="B106" s="181" t="n">
        <v>100</v>
      </c>
      <c r="C106" s="156" t="n">
        <v>96</v>
      </c>
      <c r="D106" s="62" t="s">
        <v>25</v>
      </c>
    </row>
    <row r="107" customFormat="false" ht="12.75" hidden="true" customHeight="true" outlineLevel="0" collapsed="false">
      <c r="A107" s="154" t="s">
        <v>253</v>
      </c>
      <c r="B107" s="181" t="n">
        <v>100</v>
      </c>
      <c r="C107" s="156" t="n">
        <v>96</v>
      </c>
      <c r="D107" s="62" t="s">
        <v>25</v>
      </c>
    </row>
    <row r="108" customFormat="false" ht="12.75" hidden="true" customHeight="true" outlineLevel="0" collapsed="false">
      <c r="A108" s="154" t="s">
        <v>253</v>
      </c>
      <c r="B108" s="181" t="n">
        <v>100</v>
      </c>
      <c r="C108" s="156" t="n">
        <v>96</v>
      </c>
      <c r="D108" s="62" t="s">
        <v>25</v>
      </c>
    </row>
    <row r="109" customFormat="false" ht="12.75" hidden="true" customHeight="true" outlineLevel="0" collapsed="false">
      <c r="A109" s="154" t="s">
        <v>253</v>
      </c>
      <c r="B109" s="181" t="n">
        <v>100</v>
      </c>
      <c r="C109" s="156" t="n">
        <v>96</v>
      </c>
      <c r="D109" s="62" t="s">
        <v>25</v>
      </c>
    </row>
    <row r="110" customFormat="false" ht="12.75" hidden="true" customHeight="true" outlineLevel="0" collapsed="false">
      <c r="A110" s="154" t="s">
        <v>253</v>
      </c>
      <c r="B110" s="181" t="n">
        <v>100</v>
      </c>
      <c r="C110" s="156" t="n">
        <v>96</v>
      </c>
      <c r="D110" s="62" t="s">
        <v>25</v>
      </c>
    </row>
    <row r="111" customFormat="false" ht="12.75" hidden="true" customHeight="true" outlineLevel="0" collapsed="false">
      <c r="A111" s="154" t="s">
        <v>253</v>
      </c>
      <c r="B111" s="181" t="n">
        <v>100</v>
      </c>
      <c r="C111" s="156" t="n">
        <v>96</v>
      </c>
      <c r="D111" s="62" t="s">
        <v>25</v>
      </c>
    </row>
    <row r="112" customFormat="false" ht="12.75" hidden="true" customHeight="true" outlineLevel="0" collapsed="false">
      <c r="A112" s="154" t="s">
        <v>253</v>
      </c>
      <c r="B112" s="181" t="n">
        <v>100</v>
      </c>
      <c r="C112" s="156" t="n">
        <v>96</v>
      </c>
      <c r="D112" s="62" t="s">
        <v>25</v>
      </c>
    </row>
    <row r="113" customFormat="false" ht="12.75" hidden="true" customHeight="true" outlineLevel="0" collapsed="false">
      <c r="A113" s="154" t="s">
        <v>253</v>
      </c>
      <c r="B113" s="181" t="n">
        <v>100</v>
      </c>
      <c r="C113" s="156" t="n">
        <v>96</v>
      </c>
      <c r="D113" s="62" t="s">
        <v>25</v>
      </c>
    </row>
    <row r="114" customFormat="false" ht="12.75" hidden="true" customHeight="true" outlineLevel="0" collapsed="false">
      <c r="A114" s="154" t="s">
        <v>253</v>
      </c>
      <c r="B114" s="181" t="n">
        <v>100</v>
      </c>
      <c r="C114" s="156" t="n">
        <v>96</v>
      </c>
      <c r="D114" s="62" t="s">
        <v>25</v>
      </c>
    </row>
    <row r="115" customFormat="false" ht="12.75" hidden="true" customHeight="true" outlineLevel="0" collapsed="false">
      <c r="A115" s="154" t="s">
        <v>253</v>
      </c>
      <c r="B115" s="181" t="n">
        <v>100</v>
      </c>
      <c r="C115" s="156" t="n">
        <v>96</v>
      </c>
      <c r="D115" s="62" t="s">
        <v>25</v>
      </c>
    </row>
    <row r="116" customFormat="false" ht="12.75" hidden="true" customHeight="true" outlineLevel="0" collapsed="false">
      <c r="A116" s="154" t="s">
        <v>253</v>
      </c>
      <c r="B116" s="181" t="n">
        <v>100</v>
      </c>
      <c r="C116" s="156" t="n">
        <v>96</v>
      </c>
      <c r="D116" s="62" t="s">
        <v>25</v>
      </c>
    </row>
    <row r="117" customFormat="false" ht="12.75" hidden="true" customHeight="true" outlineLevel="0" collapsed="false">
      <c r="A117" s="154" t="s">
        <v>253</v>
      </c>
      <c r="B117" s="181" t="n">
        <v>100</v>
      </c>
      <c r="C117" s="156" t="n">
        <v>96</v>
      </c>
      <c r="D117" s="62" t="s">
        <v>25</v>
      </c>
    </row>
    <row r="118" customFormat="false" ht="12.75" hidden="true" customHeight="true" outlineLevel="0" collapsed="false">
      <c r="A118" s="154" t="s">
        <v>253</v>
      </c>
      <c r="B118" s="181" t="n">
        <v>100</v>
      </c>
      <c r="C118" s="156" t="n">
        <v>96</v>
      </c>
      <c r="D118" s="62" t="s">
        <v>25</v>
      </c>
    </row>
    <row r="119" customFormat="false" ht="12.75" hidden="true" customHeight="true" outlineLevel="0" collapsed="false">
      <c r="A119" s="154" t="s">
        <v>253</v>
      </c>
      <c r="B119" s="181" t="n">
        <v>100</v>
      </c>
      <c r="C119" s="156" t="n">
        <v>96</v>
      </c>
      <c r="D119" s="62" t="s">
        <v>25</v>
      </c>
    </row>
    <row r="120" customFormat="false" ht="12.75" hidden="true" customHeight="true" outlineLevel="0" collapsed="false">
      <c r="A120" s="154" t="s">
        <v>253</v>
      </c>
      <c r="B120" s="181" t="n">
        <v>100</v>
      </c>
      <c r="C120" s="156" t="n">
        <v>96</v>
      </c>
      <c r="D120" s="62" t="s">
        <v>25</v>
      </c>
    </row>
    <row r="121" customFormat="false" ht="12.75" hidden="true" customHeight="true" outlineLevel="0" collapsed="false">
      <c r="A121" s="154" t="s">
        <v>253</v>
      </c>
      <c r="B121" s="181" t="n">
        <v>100</v>
      </c>
      <c r="C121" s="156" t="n">
        <v>96</v>
      </c>
      <c r="D121" s="62" t="s">
        <v>25</v>
      </c>
    </row>
    <row r="122" customFormat="false" ht="12.75" hidden="true" customHeight="true" outlineLevel="0" collapsed="false">
      <c r="A122" s="154" t="s">
        <v>253</v>
      </c>
      <c r="B122" s="181" t="n">
        <v>100</v>
      </c>
      <c r="C122" s="156" t="n">
        <v>96</v>
      </c>
      <c r="D122" s="62" t="s">
        <v>25</v>
      </c>
    </row>
    <row r="123" customFormat="false" ht="12.75" hidden="true" customHeight="true" outlineLevel="0" collapsed="false">
      <c r="A123" s="154" t="s">
        <v>253</v>
      </c>
      <c r="B123" s="181" t="n">
        <v>100</v>
      </c>
      <c r="C123" s="156" t="n">
        <v>96</v>
      </c>
      <c r="D123" s="62" t="s">
        <v>25</v>
      </c>
    </row>
    <row r="124" customFormat="false" ht="12.75" hidden="true" customHeight="true" outlineLevel="0" collapsed="false">
      <c r="A124" s="154" t="s">
        <v>253</v>
      </c>
      <c r="B124" s="181" t="n">
        <v>100</v>
      </c>
      <c r="C124" s="156" t="n">
        <v>96</v>
      </c>
      <c r="D124" s="62" t="s">
        <v>25</v>
      </c>
    </row>
    <row r="125" customFormat="false" ht="12.75" hidden="true" customHeight="true" outlineLevel="0" collapsed="false">
      <c r="A125" s="154" t="s">
        <v>253</v>
      </c>
      <c r="B125" s="181" t="n">
        <v>100</v>
      </c>
      <c r="C125" s="156" t="n">
        <v>96</v>
      </c>
      <c r="D125" s="62" t="s">
        <v>25</v>
      </c>
    </row>
    <row r="126" customFormat="false" ht="12.75" hidden="true" customHeight="true" outlineLevel="0" collapsed="false">
      <c r="A126" s="154" t="s">
        <v>253</v>
      </c>
      <c r="B126" s="181" t="n">
        <v>100</v>
      </c>
      <c r="C126" s="156" t="n">
        <v>96</v>
      </c>
      <c r="D126" s="62" t="s">
        <v>25</v>
      </c>
    </row>
    <row r="127" customFormat="false" ht="12.75" hidden="true" customHeight="true" outlineLevel="0" collapsed="false">
      <c r="A127" s="154" t="s">
        <v>253</v>
      </c>
      <c r="B127" s="181" t="n">
        <v>100</v>
      </c>
      <c r="C127" s="156" t="n">
        <v>96</v>
      </c>
      <c r="D127" s="62" t="s">
        <v>25</v>
      </c>
    </row>
    <row r="128" customFormat="false" ht="12.75" hidden="true" customHeight="true" outlineLevel="0" collapsed="false">
      <c r="A128" s="154" t="s">
        <v>253</v>
      </c>
      <c r="B128" s="181" t="n">
        <v>100</v>
      </c>
      <c r="C128" s="156" t="n">
        <v>96</v>
      </c>
      <c r="D128" s="62" t="s">
        <v>25</v>
      </c>
    </row>
    <row r="129" customFormat="false" ht="12.75" hidden="true" customHeight="true" outlineLevel="0" collapsed="false">
      <c r="A129" s="154" t="s">
        <v>253</v>
      </c>
      <c r="B129" s="181" t="n">
        <v>100</v>
      </c>
      <c r="C129" s="156" t="n">
        <v>96</v>
      </c>
      <c r="D129" s="62" t="s">
        <v>25</v>
      </c>
    </row>
    <row r="130" customFormat="false" ht="12.75" hidden="true" customHeight="true" outlineLevel="0" collapsed="false">
      <c r="A130" s="154" t="s">
        <v>253</v>
      </c>
      <c r="B130" s="181" t="n">
        <v>100</v>
      </c>
      <c r="C130" s="156" t="n">
        <v>96</v>
      </c>
      <c r="D130" s="62" t="s">
        <v>25</v>
      </c>
    </row>
    <row r="131" customFormat="false" ht="12.75" hidden="true" customHeight="true" outlineLevel="0" collapsed="false">
      <c r="A131" s="154" t="s">
        <v>253</v>
      </c>
      <c r="B131" s="181" t="n">
        <v>100</v>
      </c>
      <c r="C131" s="156" t="n">
        <v>96</v>
      </c>
      <c r="D131" s="62" t="s">
        <v>25</v>
      </c>
    </row>
    <row r="132" customFormat="false" ht="12.75" hidden="true" customHeight="true" outlineLevel="0" collapsed="false">
      <c r="A132" s="154" t="s">
        <v>253</v>
      </c>
      <c r="B132" s="166" t="n">
        <v>100</v>
      </c>
      <c r="C132" s="156" t="n">
        <v>96</v>
      </c>
      <c r="D132" s="62" t="s">
        <v>25</v>
      </c>
    </row>
    <row r="133" customFormat="false" ht="12.75" hidden="true" customHeight="true" outlineLevel="0" collapsed="false">
      <c r="A133" s="154" t="s">
        <v>254</v>
      </c>
      <c r="B133" s="181" t="n">
        <v>119</v>
      </c>
      <c r="C133" s="156" t="n">
        <v>96</v>
      </c>
      <c r="D133" s="62" t="s">
        <v>25</v>
      </c>
    </row>
    <row r="134" customFormat="false" ht="12.75" hidden="true" customHeight="true" outlineLevel="0" collapsed="false">
      <c r="A134" s="154" t="s">
        <v>254</v>
      </c>
      <c r="B134" s="181" t="n">
        <v>90</v>
      </c>
      <c r="C134" s="156" t="n">
        <v>96</v>
      </c>
      <c r="D134" s="62" t="s">
        <v>25</v>
      </c>
    </row>
    <row r="135" customFormat="false" ht="12.75" hidden="true" customHeight="true" outlineLevel="0" collapsed="false">
      <c r="A135" s="154" t="s">
        <v>254</v>
      </c>
      <c r="B135" s="181" t="n">
        <v>74</v>
      </c>
      <c r="C135" s="156" t="n">
        <v>96</v>
      </c>
      <c r="D135" s="62" t="s">
        <v>25</v>
      </c>
    </row>
    <row r="136" customFormat="false" ht="12.75" hidden="true" customHeight="true" outlineLevel="0" collapsed="false">
      <c r="A136" s="154" t="s">
        <v>254</v>
      </c>
      <c r="B136" s="166" t="n">
        <v>100</v>
      </c>
      <c r="C136" s="156" t="n">
        <v>96</v>
      </c>
      <c r="D136" s="62" t="s">
        <v>25</v>
      </c>
    </row>
    <row r="137" customFormat="false" ht="12.75" hidden="true" customHeight="true" outlineLevel="0" collapsed="false">
      <c r="A137" s="154" t="s">
        <v>254</v>
      </c>
      <c r="B137" s="166" t="n">
        <v>100</v>
      </c>
      <c r="C137" s="156" t="n">
        <v>96</v>
      </c>
      <c r="D137" s="62" t="s">
        <v>25</v>
      </c>
    </row>
    <row r="138" customFormat="false" ht="12.75" hidden="true" customHeight="true" outlineLevel="0" collapsed="false">
      <c r="A138" s="167" t="s">
        <v>255</v>
      </c>
      <c r="B138" s="168" t="n">
        <v>100</v>
      </c>
      <c r="C138" s="173" t="n">
        <v>96</v>
      </c>
      <c r="D138" s="182" t="s">
        <v>25</v>
      </c>
    </row>
    <row r="139" customFormat="false" ht="12.75" hidden="true" customHeight="true" outlineLevel="0" collapsed="false">
      <c r="A139" s="167" t="s">
        <v>255</v>
      </c>
      <c r="B139" s="168" t="n">
        <v>100</v>
      </c>
      <c r="C139" s="173" t="n">
        <v>96</v>
      </c>
      <c r="D139" s="182" t="s">
        <v>25</v>
      </c>
    </row>
    <row r="140" customFormat="false" ht="12.75" hidden="true" customHeight="true" outlineLevel="0" collapsed="false">
      <c r="A140" s="167" t="s">
        <v>256</v>
      </c>
      <c r="B140" s="168" t="n">
        <v>100</v>
      </c>
      <c r="C140" s="173" t="n">
        <v>96</v>
      </c>
      <c r="D140" s="62" t="s">
        <v>25</v>
      </c>
    </row>
    <row r="141" customFormat="false" ht="12.75" hidden="true" customHeight="true" outlineLevel="0" collapsed="false">
      <c r="A141" s="167" t="s">
        <v>256</v>
      </c>
      <c r="B141" s="168" t="n">
        <v>100</v>
      </c>
      <c r="C141" s="173" t="n">
        <v>96</v>
      </c>
      <c r="D141" s="62" t="s">
        <v>25</v>
      </c>
    </row>
    <row r="142" customFormat="false" ht="12.75" hidden="true" customHeight="true" outlineLevel="0" collapsed="false">
      <c r="A142" s="167" t="s">
        <v>256</v>
      </c>
      <c r="B142" s="168" t="n">
        <v>100</v>
      </c>
      <c r="C142" s="173" t="n">
        <v>96</v>
      </c>
      <c r="D142" s="62" t="s">
        <v>25</v>
      </c>
    </row>
    <row r="143" customFormat="false" ht="12.75" hidden="true" customHeight="true" outlineLevel="0" collapsed="false">
      <c r="A143" s="167" t="s">
        <v>256</v>
      </c>
      <c r="B143" s="168" t="n">
        <v>100</v>
      </c>
      <c r="C143" s="173" t="n">
        <v>96</v>
      </c>
      <c r="D143" s="62" t="s">
        <v>25</v>
      </c>
    </row>
    <row r="144" customFormat="false" ht="12.75" hidden="true" customHeight="true" outlineLevel="0" collapsed="false">
      <c r="A144" s="167" t="s">
        <v>256</v>
      </c>
      <c r="B144" s="168" t="n">
        <v>100</v>
      </c>
      <c r="C144" s="173" t="n">
        <v>96</v>
      </c>
      <c r="D144" s="62" t="s">
        <v>25</v>
      </c>
    </row>
    <row r="145" customFormat="false" ht="12.75" hidden="true" customHeight="true" outlineLevel="0" collapsed="false">
      <c r="A145" s="167" t="s">
        <v>256</v>
      </c>
      <c r="B145" s="168" t="n">
        <v>100</v>
      </c>
      <c r="C145" s="173" t="n">
        <v>96</v>
      </c>
      <c r="D145" s="62" t="s">
        <v>25</v>
      </c>
    </row>
    <row r="146" customFormat="false" ht="12.75" hidden="true" customHeight="true" outlineLevel="0" collapsed="false">
      <c r="A146" s="154" t="s">
        <v>257</v>
      </c>
      <c r="B146" s="170" t="n">
        <v>3</v>
      </c>
      <c r="C146" s="159" t="n">
        <v>170.5</v>
      </c>
      <c r="D146" s="157" t="s">
        <v>13</v>
      </c>
    </row>
    <row r="147" customFormat="false" ht="12.75" hidden="true" customHeight="true" outlineLevel="0" collapsed="false">
      <c r="A147" s="154" t="s">
        <v>258</v>
      </c>
      <c r="B147" s="163" t="n">
        <v>100</v>
      </c>
      <c r="C147" s="156" t="n">
        <v>170.5</v>
      </c>
      <c r="D147" s="62" t="s">
        <v>25</v>
      </c>
    </row>
    <row r="148" customFormat="false" ht="12.75" hidden="true" customHeight="true" outlineLevel="0" collapsed="false">
      <c r="A148" s="154" t="s">
        <v>259</v>
      </c>
      <c r="B148" s="170" t="n">
        <v>30</v>
      </c>
      <c r="C148" s="156" t="n">
        <v>172</v>
      </c>
      <c r="D148" s="62" t="s">
        <v>25</v>
      </c>
    </row>
    <row r="149" customFormat="false" ht="12.75" hidden="true" customHeight="true" outlineLevel="0" collapsed="false">
      <c r="A149" s="154" t="s">
        <v>260</v>
      </c>
      <c r="B149" s="166" t="n">
        <v>40</v>
      </c>
      <c r="C149" s="159" t="n">
        <v>174.5</v>
      </c>
      <c r="D149" s="62" t="s">
        <v>25</v>
      </c>
    </row>
    <row r="150" customFormat="false" ht="12.75" hidden="true" customHeight="true" outlineLevel="0" collapsed="false">
      <c r="A150" s="154" t="s">
        <v>261</v>
      </c>
      <c r="B150" s="170" t="n">
        <v>68</v>
      </c>
      <c r="C150" s="159" t="n">
        <v>170.5</v>
      </c>
      <c r="D150" s="62" t="s">
        <v>25</v>
      </c>
    </row>
    <row r="151" customFormat="false" ht="12.75" hidden="true" customHeight="true" outlineLevel="0" collapsed="false">
      <c r="A151" s="183" t="s">
        <v>262</v>
      </c>
      <c r="B151" s="183" t="n">
        <v>110</v>
      </c>
      <c r="C151" s="156" t="n">
        <v>99.7</v>
      </c>
      <c r="D151" s="62" t="s">
        <v>25</v>
      </c>
    </row>
    <row r="152" customFormat="false" ht="12.75" hidden="true" customHeight="true" outlineLevel="0" collapsed="false">
      <c r="A152" s="183" t="s">
        <v>263</v>
      </c>
      <c r="B152" s="183" t="n">
        <v>24</v>
      </c>
      <c r="C152" s="159" t="n">
        <v>93.7</v>
      </c>
      <c r="D152" s="157" t="s">
        <v>13</v>
      </c>
    </row>
    <row r="153" customFormat="false" ht="12.75" hidden="true" customHeight="true" outlineLevel="0" collapsed="false">
      <c r="A153" s="184" t="s">
        <v>264</v>
      </c>
      <c r="B153" s="183" t="n">
        <v>91</v>
      </c>
      <c r="C153" s="159" t="n">
        <v>104</v>
      </c>
      <c r="D153" s="62" t="s">
        <v>25</v>
      </c>
    </row>
    <row r="154" customFormat="false" ht="12.75" hidden="true" customHeight="true" outlineLevel="0" collapsed="false">
      <c r="A154" s="156" t="s">
        <v>265</v>
      </c>
      <c r="B154" s="154" t="n">
        <v>90</v>
      </c>
      <c r="C154" s="156" t="n">
        <v>93.7</v>
      </c>
      <c r="D154" s="26" t="s">
        <v>13</v>
      </c>
    </row>
    <row r="155" customFormat="false" ht="12.75" hidden="true" customHeight="true" outlineLevel="0" collapsed="false">
      <c r="A155" s="156" t="s">
        <v>266</v>
      </c>
      <c r="B155" s="154" t="n">
        <v>44</v>
      </c>
      <c r="C155" s="159" t="n">
        <v>93.7</v>
      </c>
      <c r="D155" s="26" t="s">
        <v>13</v>
      </c>
    </row>
    <row r="156" customFormat="false" ht="12.75" hidden="true" customHeight="true" outlineLevel="0" collapsed="false">
      <c r="A156" s="156" t="s">
        <v>265</v>
      </c>
      <c r="B156" s="154" t="n">
        <v>60</v>
      </c>
      <c r="C156" s="156" t="n">
        <v>93.7</v>
      </c>
      <c r="D156" s="26" t="s">
        <v>13</v>
      </c>
    </row>
    <row r="157" customFormat="false" ht="12.75" hidden="true" customHeight="true" outlineLevel="0" collapsed="false">
      <c r="A157" s="156" t="s">
        <v>267</v>
      </c>
      <c r="B157" s="154" t="n">
        <v>60</v>
      </c>
      <c r="C157" s="156" t="n">
        <v>93.7</v>
      </c>
      <c r="D157" s="26" t="s">
        <v>13</v>
      </c>
    </row>
    <row r="158" customFormat="false" ht="12.75" hidden="true" customHeight="true" outlineLevel="0" collapsed="false">
      <c r="A158" s="156" t="s">
        <v>267</v>
      </c>
      <c r="B158" s="154" t="n">
        <v>100</v>
      </c>
      <c r="C158" s="156" t="n">
        <v>93.7</v>
      </c>
      <c r="D158" s="26" t="s">
        <v>13</v>
      </c>
    </row>
    <row r="159" customFormat="false" ht="12.75" hidden="true" customHeight="true" outlineLevel="0" collapsed="false">
      <c r="A159" s="173" t="s">
        <v>268</v>
      </c>
      <c r="B159" s="185" t="n">
        <f aca="false">92-92</f>
        <v>0</v>
      </c>
      <c r="C159" s="173" t="n">
        <v>111.5</v>
      </c>
      <c r="D159" s="165" t="s">
        <v>25</v>
      </c>
    </row>
    <row r="160" customFormat="false" ht="12.75" hidden="true" customHeight="true" outlineLevel="0" collapsed="false">
      <c r="A160" s="186" t="s">
        <v>269</v>
      </c>
      <c r="B160" s="187" t="n">
        <f aca="false">24-1</f>
        <v>23</v>
      </c>
      <c r="C160" s="159" t="n">
        <v>93.7</v>
      </c>
      <c r="D160" s="154" t="s">
        <v>13</v>
      </c>
    </row>
    <row r="161" customFormat="false" ht="12.75" hidden="true" customHeight="true" outlineLevel="0" collapsed="false">
      <c r="A161" s="156" t="s">
        <v>270</v>
      </c>
      <c r="B161" s="187" t="n">
        <v>20</v>
      </c>
      <c r="C161" s="159" t="n">
        <v>96.5</v>
      </c>
      <c r="D161" s="154" t="s">
        <v>13</v>
      </c>
    </row>
    <row r="162" customFormat="false" ht="12.75" hidden="true" customHeight="true" outlineLevel="0" collapsed="false">
      <c r="A162" s="156" t="s">
        <v>271</v>
      </c>
      <c r="B162" s="188" t="n">
        <v>100</v>
      </c>
      <c r="C162" s="156" t="n">
        <v>96.5</v>
      </c>
      <c r="D162" s="172" t="s">
        <v>25</v>
      </c>
    </row>
    <row r="163" customFormat="false" ht="12.75" hidden="true" customHeight="true" outlineLevel="0" collapsed="false">
      <c r="A163" s="156" t="s">
        <v>272</v>
      </c>
      <c r="B163" s="188" t="n">
        <v>118</v>
      </c>
      <c r="C163" s="156" t="n">
        <v>96</v>
      </c>
      <c r="D163" s="172" t="s">
        <v>25</v>
      </c>
    </row>
    <row r="164" customFormat="false" ht="12.75" hidden="true" customHeight="true" outlineLevel="0" collapsed="false">
      <c r="A164" s="156" t="s">
        <v>273</v>
      </c>
      <c r="B164" s="189" t="n">
        <v>29</v>
      </c>
      <c r="C164" s="159" t="n">
        <v>96</v>
      </c>
      <c r="D164" s="172" t="s">
        <v>25</v>
      </c>
    </row>
    <row r="165" customFormat="false" ht="12.75" hidden="true" customHeight="true" outlineLevel="0" collapsed="false">
      <c r="A165" s="156" t="s">
        <v>272</v>
      </c>
      <c r="B165" s="189" t="n">
        <v>72</v>
      </c>
      <c r="C165" s="156" t="n">
        <v>96</v>
      </c>
      <c r="D165" s="172" t="s">
        <v>25</v>
      </c>
    </row>
    <row r="166" customFormat="false" ht="12.75" hidden="true" customHeight="true" outlineLevel="0" collapsed="false">
      <c r="A166" s="156" t="s">
        <v>273</v>
      </c>
      <c r="B166" s="189" t="n">
        <v>72</v>
      </c>
      <c r="C166" s="156" t="n">
        <v>96</v>
      </c>
      <c r="D166" s="172" t="s">
        <v>25</v>
      </c>
    </row>
    <row r="167" customFormat="false" ht="12.75" hidden="true" customHeight="true" outlineLevel="0" collapsed="false">
      <c r="A167" s="156" t="s">
        <v>273</v>
      </c>
      <c r="B167" s="188" t="n">
        <v>5200</v>
      </c>
      <c r="C167" s="156" t="n">
        <v>96</v>
      </c>
      <c r="D167" s="172" t="s">
        <v>25</v>
      </c>
    </row>
    <row r="168" customFormat="false" ht="12.75" hidden="true" customHeight="true" outlineLevel="0" collapsed="false">
      <c r="A168" s="156" t="s">
        <v>274</v>
      </c>
      <c r="B168" s="187" t="n">
        <v>58</v>
      </c>
      <c r="C168" s="159" t="n">
        <v>193</v>
      </c>
      <c r="D168" s="154" t="s">
        <v>13</v>
      </c>
    </row>
    <row r="169" customFormat="false" ht="12.75" hidden="true" customHeight="true" outlineLevel="0" collapsed="false">
      <c r="A169" s="156" t="s">
        <v>275</v>
      </c>
      <c r="B169" s="187" t="n">
        <f aca="false">60-40</f>
        <v>20</v>
      </c>
      <c r="C169" s="159" t="n">
        <v>193</v>
      </c>
      <c r="D169" s="154" t="s">
        <v>13</v>
      </c>
    </row>
    <row r="170" customFormat="false" ht="12.75" hidden="true" customHeight="true" outlineLevel="0" collapsed="false">
      <c r="A170" s="156" t="s">
        <v>276</v>
      </c>
      <c r="B170" s="187" t="n">
        <v>80</v>
      </c>
      <c r="C170" s="156" t="n">
        <v>193</v>
      </c>
      <c r="D170" s="154" t="s">
        <v>13</v>
      </c>
    </row>
    <row r="171" customFormat="false" ht="12.75" hidden="true" customHeight="true" outlineLevel="0" collapsed="false">
      <c r="A171" s="184" t="s">
        <v>277</v>
      </c>
      <c r="B171" s="190" t="n">
        <v>80</v>
      </c>
      <c r="C171" s="184" t="n">
        <v>193</v>
      </c>
      <c r="D171" s="154" t="s">
        <v>8</v>
      </c>
    </row>
    <row r="172" customFormat="false" ht="12.75" hidden="true" customHeight="true" outlineLevel="0" collapsed="false">
      <c r="A172" s="184" t="s">
        <v>277</v>
      </c>
      <c r="B172" s="190" t="n">
        <v>80</v>
      </c>
      <c r="C172" s="184" t="n">
        <v>193</v>
      </c>
      <c r="D172" s="154" t="s">
        <v>8</v>
      </c>
    </row>
    <row r="173" customFormat="false" ht="12.75" hidden="true" customHeight="true" outlineLevel="0" collapsed="false">
      <c r="A173" s="184" t="s">
        <v>277</v>
      </c>
      <c r="B173" s="190" t="n">
        <v>80</v>
      </c>
      <c r="C173" s="184" t="n">
        <v>193</v>
      </c>
      <c r="D173" s="154" t="s">
        <v>8</v>
      </c>
    </row>
    <row r="174" customFormat="false" ht="12.75" hidden="true" customHeight="true" outlineLevel="0" collapsed="false">
      <c r="A174" s="184" t="s">
        <v>277</v>
      </c>
      <c r="B174" s="190" t="n">
        <v>80</v>
      </c>
      <c r="C174" s="184" t="n">
        <v>193</v>
      </c>
      <c r="D174" s="154" t="s">
        <v>8</v>
      </c>
    </row>
    <row r="175" customFormat="false" ht="12.75" hidden="true" customHeight="true" outlineLevel="0" collapsed="false">
      <c r="A175" s="184" t="s">
        <v>277</v>
      </c>
      <c r="B175" s="190" t="n">
        <v>80</v>
      </c>
      <c r="C175" s="184" t="n">
        <v>193</v>
      </c>
      <c r="D175" s="154" t="s">
        <v>8</v>
      </c>
    </row>
    <row r="176" customFormat="false" ht="12.75" hidden="true" customHeight="true" outlineLevel="0" collapsed="false">
      <c r="A176" s="173" t="s">
        <v>278</v>
      </c>
      <c r="B176" s="185" t="n">
        <f aca="false">80-80</f>
        <v>0</v>
      </c>
      <c r="C176" s="173" t="n">
        <v>193</v>
      </c>
      <c r="D176" s="167" t="s">
        <v>13</v>
      </c>
    </row>
    <row r="177" customFormat="false" ht="12.75" hidden="true" customHeight="true" outlineLevel="0" collapsed="false">
      <c r="A177" s="173" t="s">
        <v>278</v>
      </c>
      <c r="B177" s="185" t="n">
        <f aca="false">80-80</f>
        <v>0</v>
      </c>
      <c r="C177" s="173" t="n">
        <v>193</v>
      </c>
      <c r="D177" s="167" t="s">
        <v>13</v>
      </c>
    </row>
    <row r="178" customFormat="false" ht="12.75" hidden="true" customHeight="true" outlineLevel="0" collapsed="false">
      <c r="A178" s="156" t="s">
        <v>274</v>
      </c>
      <c r="B178" s="188" t="n">
        <v>80</v>
      </c>
      <c r="C178" s="156" t="n">
        <v>196</v>
      </c>
      <c r="D178" s="172" t="s">
        <v>25</v>
      </c>
    </row>
    <row r="179" customFormat="false" ht="12.75" hidden="true" customHeight="true" outlineLevel="0" collapsed="false">
      <c r="A179" s="156" t="s">
        <v>279</v>
      </c>
      <c r="B179" s="187" t="n">
        <v>39</v>
      </c>
      <c r="C179" s="159" t="n">
        <v>171.5</v>
      </c>
      <c r="D179" s="154" t="s">
        <v>13</v>
      </c>
    </row>
    <row r="180" customFormat="false" ht="12.75" hidden="true" customHeight="true" outlineLevel="0" collapsed="false">
      <c r="A180" s="156" t="s">
        <v>279</v>
      </c>
      <c r="B180" s="187" t="n">
        <v>46</v>
      </c>
      <c r="C180" s="156" t="n">
        <v>171.5</v>
      </c>
      <c r="D180" s="154" t="s">
        <v>13</v>
      </c>
    </row>
    <row r="181" customFormat="false" ht="12.75" hidden="true" customHeight="true" outlineLevel="0" collapsed="false">
      <c r="A181" s="156" t="s">
        <v>279</v>
      </c>
      <c r="B181" s="187" t="n">
        <v>40</v>
      </c>
      <c r="C181" s="156" t="n">
        <v>171.5</v>
      </c>
      <c r="D181" s="154" t="s">
        <v>13</v>
      </c>
    </row>
    <row r="182" customFormat="false" ht="12.75" hidden="true" customHeight="true" outlineLevel="0" collapsed="false">
      <c r="A182" s="156" t="s">
        <v>279</v>
      </c>
      <c r="B182" s="187" t="n">
        <v>38</v>
      </c>
      <c r="C182" s="156" t="n">
        <v>171.5</v>
      </c>
      <c r="D182" s="154" t="s">
        <v>13</v>
      </c>
    </row>
    <row r="183" customFormat="false" ht="12.75" hidden="true" customHeight="true" outlineLevel="0" collapsed="false">
      <c r="A183" s="156" t="s">
        <v>279</v>
      </c>
      <c r="B183" s="188" t="n">
        <v>50</v>
      </c>
      <c r="C183" s="156" t="n">
        <v>172.5</v>
      </c>
      <c r="D183" s="172" t="s">
        <v>25</v>
      </c>
    </row>
    <row r="184" customFormat="false" ht="12.75" hidden="true" customHeight="true" outlineLevel="0" collapsed="false">
      <c r="A184" s="156" t="s">
        <v>279</v>
      </c>
      <c r="B184" s="188" t="n">
        <v>50</v>
      </c>
      <c r="C184" s="156" t="n">
        <v>172.5</v>
      </c>
      <c r="D184" s="172" t="s">
        <v>25</v>
      </c>
    </row>
    <row r="185" customFormat="false" ht="12.75" hidden="true" customHeight="true" outlineLevel="0" collapsed="false">
      <c r="A185" s="156" t="s">
        <v>279</v>
      </c>
      <c r="B185" s="188" t="n">
        <v>50</v>
      </c>
      <c r="C185" s="156" t="n">
        <v>172.5</v>
      </c>
      <c r="D185" s="172" t="s">
        <v>25</v>
      </c>
    </row>
    <row r="186" customFormat="false" ht="12.75" hidden="true" customHeight="true" outlineLevel="0" collapsed="false">
      <c r="A186" s="156" t="s">
        <v>280</v>
      </c>
      <c r="B186" s="187" t="n">
        <f aca="false">108-60-26</f>
        <v>22</v>
      </c>
      <c r="C186" s="159" t="n">
        <v>85</v>
      </c>
      <c r="D186" s="154" t="s">
        <v>13</v>
      </c>
    </row>
    <row r="187" customFormat="false" ht="12.75" hidden="true" customHeight="true" outlineLevel="0" collapsed="false">
      <c r="A187" s="156" t="s">
        <v>281</v>
      </c>
      <c r="B187" s="187" t="n">
        <v>42</v>
      </c>
      <c r="C187" s="159" t="n">
        <v>99.5</v>
      </c>
      <c r="D187" s="154" t="s">
        <v>13</v>
      </c>
    </row>
    <row r="188" customFormat="false" ht="12.75" hidden="true" customHeight="true" outlineLevel="0" collapsed="false">
      <c r="A188" s="156" t="s">
        <v>281</v>
      </c>
      <c r="B188" s="187" t="n">
        <v>144.6</v>
      </c>
      <c r="C188" s="156" t="n">
        <v>99.5</v>
      </c>
      <c r="D188" s="154" t="s">
        <v>8</v>
      </c>
    </row>
    <row r="189" customFormat="false" ht="12.75" hidden="true" customHeight="true" outlineLevel="0" collapsed="false">
      <c r="A189" s="156" t="s">
        <v>281</v>
      </c>
      <c r="B189" s="187" t="n">
        <v>120</v>
      </c>
      <c r="C189" s="156" t="n">
        <v>99.5</v>
      </c>
      <c r="D189" s="154" t="s">
        <v>8</v>
      </c>
    </row>
    <row r="190" customFormat="false" ht="12.75" hidden="true" customHeight="true" outlineLevel="0" collapsed="false">
      <c r="A190" s="156" t="s">
        <v>281</v>
      </c>
      <c r="B190" s="187" t="n">
        <v>120</v>
      </c>
      <c r="C190" s="156" t="n">
        <v>99.5</v>
      </c>
      <c r="D190" s="154" t="s">
        <v>8</v>
      </c>
    </row>
    <row r="191" customFormat="false" ht="12.75" hidden="true" customHeight="true" outlineLevel="0" collapsed="false">
      <c r="A191" s="156" t="s">
        <v>281</v>
      </c>
      <c r="B191" s="187" t="n">
        <v>120</v>
      </c>
      <c r="C191" s="156" t="n">
        <v>99.5</v>
      </c>
      <c r="D191" s="154" t="s">
        <v>8</v>
      </c>
    </row>
    <row r="192" customFormat="false" ht="12.75" hidden="true" customHeight="true" outlineLevel="0" collapsed="false">
      <c r="A192" s="156" t="s">
        <v>281</v>
      </c>
      <c r="B192" s="187" t="n">
        <v>86</v>
      </c>
      <c r="C192" s="156" t="n">
        <v>105</v>
      </c>
      <c r="D192" s="154" t="s">
        <v>13</v>
      </c>
    </row>
    <row r="193" customFormat="false" ht="12.75" hidden="true" customHeight="true" outlineLevel="0" collapsed="false">
      <c r="A193" s="156" t="s">
        <v>281</v>
      </c>
      <c r="B193" s="187" t="n">
        <v>86</v>
      </c>
      <c r="C193" s="156" t="n">
        <v>105</v>
      </c>
      <c r="D193" s="154" t="s">
        <v>13</v>
      </c>
    </row>
    <row r="194" customFormat="false" ht="12.75" hidden="true" customHeight="true" outlineLevel="0" collapsed="false">
      <c r="A194" s="156" t="s">
        <v>281</v>
      </c>
      <c r="B194" s="187" t="n">
        <v>156</v>
      </c>
      <c r="C194" s="156" t="n">
        <v>105</v>
      </c>
      <c r="D194" s="154" t="s">
        <v>13</v>
      </c>
    </row>
    <row r="195" customFormat="false" ht="12.75" hidden="true" customHeight="true" outlineLevel="0" collapsed="false">
      <c r="A195" s="156" t="s">
        <v>281</v>
      </c>
      <c r="B195" s="187" t="n">
        <v>156</v>
      </c>
      <c r="C195" s="156" t="n">
        <v>105</v>
      </c>
      <c r="D195" s="154" t="s">
        <v>13</v>
      </c>
    </row>
    <row r="196" customFormat="false" ht="12.75" hidden="true" customHeight="true" outlineLevel="0" collapsed="false">
      <c r="A196" s="156" t="s">
        <v>281</v>
      </c>
      <c r="B196" s="187" t="n">
        <v>100</v>
      </c>
      <c r="C196" s="156" t="n">
        <v>105</v>
      </c>
      <c r="D196" s="154" t="s">
        <v>13</v>
      </c>
    </row>
    <row r="197" customFormat="false" ht="12.75" hidden="true" customHeight="true" outlineLevel="0" collapsed="false">
      <c r="A197" s="156" t="s">
        <v>281</v>
      </c>
      <c r="B197" s="187" t="n">
        <v>100</v>
      </c>
      <c r="C197" s="156" t="n">
        <v>105</v>
      </c>
      <c r="D197" s="154" t="s">
        <v>13</v>
      </c>
      <c r="F197" s="191"/>
    </row>
    <row r="198" customFormat="false" ht="12.75" hidden="true" customHeight="true" outlineLevel="0" collapsed="false">
      <c r="A198" s="156" t="s">
        <v>281</v>
      </c>
      <c r="B198" s="187" t="n">
        <v>100</v>
      </c>
      <c r="C198" s="156" t="n">
        <v>105</v>
      </c>
      <c r="D198" s="154" t="s">
        <v>13</v>
      </c>
    </row>
    <row r="199" customFormat="false" ht="12.75" hidden="true" customHeight="true" outlineLevel="0" collapsed="false">
      <c r="A199" s="156" t="s">
        <v>281</v>
      </c>
      <c r="B199" s="187" t="n">
        <v>100</v>
      </c>
      <c r="C199" s="156" t="n">
        <v>105</v>
      </c>
      <c r="D199" s="154" t="s">
        <v>13</v>
      </c>
    </row>
    <row r="200" customFormat="false" ht="12.75" hidden="true" customHeight="true" outlineLevel="0" collapsed="false">
      <c r="A200" s="156" t="s">
        <v>281</v>
      </c>
      <c r="B200" s="187" t="n">
        <v>100</v>
      </c>
      <c r="C200" s="156" t="n">
        <v>105</v>
      </c>
      <c r="D200" s="154" t="s">
        <v>13</v>
      </c>
    </row>
    <row r="201" customFormat="false" ht="12.75" hidden="true" customHeight="true" outlineLevel="0" collapsed="false">
      <c r="A201" s="156" t="s">
        <v>281</v>
      </c>
      <c r="B201" s="187" t="n">
        <v>100</v>
      </c>
      <c r="C201" s="156" t="n">
        <v>105</v>
      </c>
      <c r="D201" s="154" t="s">
        <v>13</v>
      </c>
    </row>
    <row r="202" customFormat="false" ht="12.75" hidden="true" customHeight="true" outlineLevel="0" collapsed="false">
      <c r="A202" s="156" t="s">
        <v>281</v>
      </c>
      <c r="B202" s="187" t="n">
        <v>100</v>
      </c>
      <c r="C202" s="156" t="n">
        <v>105</v>
      </c>
      <c r="D202" s="154" t="s">
        <v>13</v>
      </c>
    </row>
    <row r="203" customFormat="false" ht="12.75" hidden="true" customHeight="true" outlineLevel="0" collapsed="false">
      <c r="A203" s="156" t="s">
        <v>281</v>
      </c>
      <c r="B203" s="187" t="n">
        <v>100</v>
      </c>
      <c r="C203" s="156" t="n">
        <v>105</v>
      </c>
      <c r="D203" s="154" t="s">
        <v>13</v>
      </c>
    </row>
    <row r="204" customFormat="false" ht="12.75" hidden="true" customHeight="true" outlineLevel="0" collapsed="false">
      <c r="A204" s="156" t="s">
        <v>281</v>
      </c>
      <c r="B204" s="187" t="n">
        <v>100</v>
      </c>
      <c r="C204" s="156" t="n">
        <v>105</v>
      </c>
      <c r="D204" s="154" t="s">
        <v>13</v>
      </c>
    </row>
    <row r="205" customFormat="false" ht="12.75" hidden="true" customHeight="true" outlineLevel="0" collapsed="false">
      <c r="A205" s="156" t="s">
        <v>281</v>
      </c>
      <c r="B205" s="187" t="n">
        <v>90</v>
      </c>
      <c r="C205" s="156" t="n">
        <v>105</v>
      </c>
      <c r="D205" s="154" t="s">
        <v>13</v>
      </c>
    </row>
    <row r="206" customFormat="false" ht="12.75" hidden="true" customHeight="true" outlineLevel="0" collapsed="false">
      <c r="A206" s="156" t="s">
        <v>281</v>
      </c>
      <c r="B206" s="187" t="n">
        <v>90</v>
      </c>
      <c r="C206" s="156" t="n">
        <v>105</v>
      </c>
      <c r="D206" s="154" t="s">
        <v>13</v>
      </c>
    </row>
    <row r="207" customFormat="false" ht="12.75" hidden="true" customHeight="true" outlineLevel="0" collapsed="false">
      <c r="A207" s="156" t="s">
        <v>281</v>
      </c>
      <c r="B207" s="187" t="n">
        <v>100</v>
      </c>
      <c r="C207" s="156" t="n">
        <v>105</v>
      </c>
      <c r="D207" s="154" t="s">
        <v>13</v>
      </c>
    </row>
    <row r="208" customFormat="false" ht="12.75" hidden="true" customHeight="true" outlineLevel="0" collapsed="false">
      <c r="A208" s="156" t="s">
        <v>281</v>
      </c>
      <c r="B208" s="187" t="n">
        <v>100</v>
      </c>
      <c r="C208" s="156" t="n">
        <v>105</v>
      </c>
      <c r="D208" s="154" t="s">
        <v>13</v>
      </c>
    </row>
    <row r="209" customFormat="false" ht="12.75" hidden="true" customHeight="true" outlineLevel="0" collapsed="false">
      <c r="A209" s="156" t="s">
        <v>281</v>
      </c>
      <c r="B209" s="187" t="n">
        <v>100</v>
      </c>
      <c r="C209" s="156" t="n">
        <v>105</v>
      </c>
      <c r="D209" s="154" t="s">
        <v>13</v>
      </c>
    </row>
    <row r="210" customFormat="false" ht="12.75" hidden="true" customHeight="true" outlineLevel="0" collapsed="false">
      <c r="A210" s="156" t="s">
        <v>281</v>
      </c>
      <c r="B210" s="187" t="n">
        <v>100</v>
      </c>
      <c r="C210" s="156" t="n">
        <v>105</v>
      </c>
      <c r="D210" s="154" t="s">
        <v>13</v>
      </c>
    </row>
    <row r="211" customFormat="false" ht="12.75" hidden="true" customHeight="true" outlineLevel="0" collapsed="false">
      <c r="A211" s="156" t="s">
        <v>281</v>
      </c>
      <c r="B211" s="187" t="n">
        <v>100</v>
      </c>
      <c r="C211" s="156" t="n">
        <v>105</v>
      </c>
      <c r="D211" s="154" t="s">
        <v>13</v>
      </c>
    </row>
    <row r="212" customFormat="false" ht="12.75" hidden="true" customHeight="true" outlineLevel="0" collapsed="false">
      <c r="A212" s="156" t="s">
        <v>281</v>
      </c>
      <c r="B212" s="187" t="n">
        <v>100</v>
      </c>
      <c r="C212" s="156" t="n">
        <v>105</v>
      </c>
      <c r="D212" s="154" t="s">
        <v>13</v>
      </c>
    </row>
    <row r="213" customFormat="false" ht="12.75" hidden="true" customHeight="true" outlineLevel="0" collapsed="false">
      <c r="A213" s="156" t="s">
        <v>281</v>
      </c>
      <c r="B213" s="187" t="n">
        <v>100</v>
      </c>
      <c r="C213" s="156" t="n">
        <v>105</v>
      </c>
      <c r="D213" s="154" t="s">
        <v>13</v>
      </c>
    </row>
    <row r="214" customFormat="false" ht="12.75" hidden="true" customHeight="true" outlineLevel="0" collapsed="false">
      <c r="A214" s="156" t="s">
        <v>281</v>
      </c>
      <c r="B214" s="187" t="n">
        <v>100</v>
      </c>
      <c r="C214" s="156" t="n">
        <v>105</v>
      </c>
      <c r="D214" s="154" t="s">
        <v>13</v>
      </c>
    </row>
    <row r="215" customFormat="false" ht="12.75" hidden="true" customHeight="true" outlineLevel="0" collapsed="false">
      <c r="A215" s="156" t="s">
        <v>281</v>
      </c>
      <c r="B215" s="187" t="n">
        <v>100</v>
      </c>
      <c r="C215" s="156" t="n">
        <v>105</v>
      </c>
      <c r="D215" s="154" t="s">
        <v>13</v>
      </c>
    </row>
    <row r="216" customFormat="false" ht="12.75" hidden="true" customHeight="true" outlineLevel="0" collapsed="false">
      <c r="A216" s="156" t="s">
        <v>281</v>
      </c>
      <c r="B216" s="187" t="n">
        <v>100</v>
      </c>
      <c r="C216" s="156" t="n">
        <v>105</v>
      </c>
      <c r="D216" s="154" t="s">
        <v>13</v>
      </c>
    </row>
    <row r="217" customFormat="false" ht="12.75" hidden="true" customHeight="true" outlineLevel="0" collapsed="false">
      <c r="A217" s="156" t="s">
        <v>281</v>
      </c>
      <c r="B217" s="187" t="n">
        <v>100</v>
      </c>
      <c r="C217" s="156" t="n">
        <v>105</v>
      </c>
      <c r="D217" s="154" t="s">
        <v>13</v>
      </c>
    </row>
    <row r="218" customFormat="false" ht="12.75" hidden="true" customHeight="true" outlineLevel="0" collapsed="false">
      <c r="A218" s="156" t="s">
        <v>281</v>
      </c>
      <c r="B218" s="187" t="n">
        <v>100</v>
      </c>
      <c r="C218" s="156" t="n">
        <v>105</v>
      </c>
      <c r="D218" s="154" t="s">
        <v>13</v>
      </c>
    </row>
    <row r="219" customFormat="false" ht="12.75" hidden="true" customHeight="true" outlineLevel="0" collapsed="false">
      <c r="A219" s="156" t="s">
        <v>281</v>
      </c>
      <c r="B219" s="187" t="n">
        <v>100</v>
      </c>
      <c r="C219" s="156" t="n">
        <v>105</v>
      </c>
      <c r="D219" s="154" t="s">
        <v>13</v>
      </c>
    </row>
    <row r="220" customFormat="false" ht="12.75" hidden="true" customHeight="true" outlineLevel="0" collapsed="false">
      <c r="A220" s="156" t="s">
        <v>281</v>
      </c>
      <c r="B220" s="187" t="n">
        <v>100</v>
      </c>
      <c r="C220" s="156" t="n">
        <v>105</v>
      </c>
      <c r="D220" s="154" t="s">
        <v>13</v>
      </c>
    </row>
    <row r="221" customFormat="false" ht="12.75" hidden="true" customHeight="true" outlineLevel="0" collapsed="false">
      <c r="A221" s="156" t="s">
        <v>281</v>
      </c>
      <c r="B221" s="187" t="n">
        <v>86</v>
      </c>
      <c r="C221" s="156" t="n">
        <v>105</v>
      </c>
      <c r="D221" s="154" t="s">
        <v>13</v>
      </c>
    </row>
    <row r="222" customFormat="false" ht="12.75" hidden="true" customHeight="true" outlineLevel="0" collapsed="false">
      <c r="A222" s="156" t="s">
        <v>281</v>
      </c>
      <c r="B222" s="187" t="n">
        <v>100</v>
      </c>
      <c r="C222" s="156" t="n">
        <v>105</v>
      </c>
      <c r="D222" s="154" t="s">
        <v>13</v>
      </c>
    </row>
    <row r="223" customFormat="false" ht="12.75" hidden="true" customHeight="true" outlineLevel="0" collapsed="false">
      <c r="A223" s="156" t="s">
        <v>281</v>
      </c>
      <c r="B223" s="187" t="n">
        <v>100</v>
      </c>
      <c r="C223" s="156" t="n">
        <v>105</v>
      </c>
      <c r="D223" s="154" t="s">
        <v>13</v>
      </c>
    </row>
    <row r="224" customFormat="false" ht="12.75" hidden="true" customHeight="true" outlineLevel="0" collapsed="false">
      <c r="A224" s="156" t="s">
        <v>281</v>
      </c>
      <c r="B224" s="187" t="n">
        <v>100</v>
      </c>
      <c r="C224" s="156" t="n">
        <v>105</v>
      </c>
      <c r="D224" s="154" t="s">
        <v>13</v>
      </c>
    </row>
    <row r="225" customFormat="false" ht="12.75" hidden="true" customHeight="true" outlineLevel="0" collapsed="false">
      <c r="A225" s="156" t="s">
        <v>281</v>
      </c>
      <c r="B225" s="187" t="n">
        <v>100</v>
      </c>
      <c r="C225" s="156" t="n">
        <v>105</v>
      </c>
      <c r="D225" s="154" t="s">
        <v>13</v>
      </c>
    </row>
    <row r="226" customFormat="false" ht="12.75" hidden="true" customHeight="true" outlineLevel="0" collapsed="false">
      <c r="A226" s="156" t="s">
        <v>281</v>
      </c>
      <c r="B226" s="187" t="n">
        <v>100</v>
      </c>
      <c r="C226" s="156" t="n">
        <v>105</v>
      </c>
      <c r="D226" s="154" t="s">
        <v>13</v>
      </c>
    </row>
    <row r="227" customFormat="false" ht="12.75" hidden="true" customHeight="true" outlineLevel="0" collapsed="false">
      <c r="A227" s="156" t="s">
        <v>281</v>
      </c>
      <c r="B227" s="187" t="n">
        <v>100</v>
      </c>
      <c r="C227" s="156" t="n">
        <v>105</v>
      </c>
      <c r="D227" s="154" t="s">
        <v>13</v>
      </c>
    </row>
    <row r="228" customFormat="false" ht="12.75" hidden="true" customHeight="true" outlineLevel="0" collapsed="false">
      <c r="A228" s="156" t="s">
        <v>281</v>
      </c>
      <c r="B228" s="187" t="n">
        <v>100</v>
      </c>
      <c r="C228" s="156" t="n">
        <v>105</v>
      </c>
      <c r="D228" s="154" t="s">
        <v>13</v>
      </c>
    </row>
    <row r="229" customFormat="false" ht="12.75" hidden="true" customHeight="true" outlineLevel="0" collapsed="false">
      <c r="A229" s="156" t="s">
        <v>281</v>
      </c>
      <c r="B229" s="187" t="n">
        <v>100</v>
      </c>
      <c r="C229" s="156" t="n">
        <v>105</v>
      </c>
      <c r="D229" s="154" t="s">
        <v>13</v>
      </c>
    </row>
    <row r="230" customFormat="false" ht="12.75" hidden="true" customHeight="true" outlineLevel="0" collapsed="false">
      <c r="A230" s="156" t="s">
        <v>281</v>
      </c>
      <c r="B230" s="187" t="n">
        <v>100</v>
      </c>
      <c r="C230" s="156" t="n">
        <v>105</v>
      </c>
      <c r="D230" s="154" t="s">
        <v>13</v>
      </c>
    </row>
    <row r="231" customFormat="false" ht="12.75" hidden="true" customHeight="true" outlineLevel="0" collapsed="false">
      <c r="A231" s="156" t="s">
        <v>281</v>
      </c>
      <c r="B231" s="187" t="n">
        <v>100</v>
      </c>
      <c r="C231" s="156" t="n">
        <v>105</v>
      </c>
      <c r="D231" s="154" t="s">
        <v>13</v>
      </c>
    </row>
    <row r="232" customFormat="false" ht="12.75" hidden="true" customHeight="true" outlineLevel="0" collapsed="false">
      <c r="A232" s="156" t="s">
        <v>281</v>
      </c>
      <c r="B232" s="187" t="n">
        <v>100</v>
      </c>
      <c r="C232" s="156" t="n">
        <v>105</v>
      </c>
      <c r="D232" s="154" t="s">
        <v>13</v>
      </c>
    </row>
    <row r="233" customFormat="false" ht="12.75" hidden="true" customHeight="true" outlineLevel="0" collapsed="false">
      <c r="A233" s="156" t="s">
        <v>281</v>
      </c>
      <c r="B233" s="187" t="n">
        <v>100</v>
      </c>
      <c r="C233" s="156" t="n">
        <v>105</v>
      </c>
      <c r="D233" s="154" t="s">
        <v>13</v>
      </c>
    </row>
    <row r="234" customFormat="false" ht="12.75" hidden="true" customHeight="true" outlineLevel="0" collapsed="false">
      <c r="A234" s="156" t="s">
        <v>281</v>
      </c>
      <c r="B234" s="187" t="n">
        <v>86</v>
      </c>
      <c r="C234" s="156" t="n">
        <v>105</v>
      </c>
      <c r="D234" s="154" t="s">
        <v>13</v>
      </c>
    </row>
    <row r="235" customFormat="false" ht="12.75" hidden="true" customHeight="true" outlineLevel="0" collapsed="false">
      <c r="A235" s="156" t="s">
        <v>281</v>
      </c>
      <c r="B235" s="187" t="n">
        <v>86</v>
      </c>
      <c r="C235" s="156" t="n">
        <v>105</v>
      </c>
      <c r="D235" s="154" t="s">
        <v>13</v>
      </c>
    </row>
    <row r="236" customFormat="false" ht="12.75" hidden="true" customHeight="true" outlineLevel="0" collapsed="false">
      <c r="A236" s="156" t="s">
        <v>281</v>
      </c>
      <c r="B236" s="187" t="n">
        <v>100</v>
      </c>
      <c r="C236" s="156" t="n">
        <v>105</v>
      </c>
      <c r="D236" s="154" t="s">
        <v>13</v>
      </c>
    </row>
    <row r="237" customFormat="false" ht="12.75" hidden="true" customHeight="true" outlineLevel="0" collapsed="false">
      <c r="A237" s="156" t="s">
        <v>281</v>
      </c>
      <c r="B237" s="187" t="n">
        <v>100</v>
      </c>
      <c r="C237" s="156" t="n">
        <v>105</v>
      </c>
      <c r="D237" s="154" t="s">
        <v>13</v>
      </c>
    </row>
    <row r="238" customFormat="false" ht="12.75" hidden="true" customHeight="true" outlineLevel="0" collapsed="false">
      <c r="A238" s="156" t="s">
        <v>281</v>
      </c>
      <c r="B238" s="187" t="n">
        <v>100</v>
      </c>
      <c r="C238" s="156" t="n">
        <v>105</v>
      </c>
      <c r="D238" s="154" t="s">
        <v>13</v>
      </c>
    </row>
    <row r="239" customFormat="false" ht="12.75" hidden="true" customHeight="true" outlineLevel="0" collapsed="false">
      <c r="A239" s="156" t="s">
        <v>281</v>
      </c>
      <c r="B239" s="187" t="n">
        <v>100</v>
      </c>
      <c r="C239" s="156" t="n">
        <v>105</v>
      </c>
      <c r="D239" s="154" t="s">
        <v>13</v>
      </c>
    </row>
    <row r="240" customFormat="false" ht="12.75" hidden="true" customHeight="true" outlineLevel="0" collapsed="false">
      <c r="A240" s="156" t="s">
        <v>281</v>
      </c>
      <c r="B240" s="187" t="n">
        <v>100</v>
      </c>
      <c r="C240" s="156" t="n">
        <v>105</v>
      </c>
      <c r="D240" s="154" t="s">
        <v>13</v>
      </c>
    </row>
    <row r="241" customFormat="false" ht="12.75" hidden="true" customHeight="true" outlineLevel="0" collapsed="false">
      <c r="A241" s="156" t="s">
        <v>281</v>
      </c>
      <c r="B241" s="187" t="n">
        <v>100</v>
      </c>
      <c r="C241" s="156" t="n">
        <v>105</v>
      </c>
      <c r="D241" s="154" t="s">
        <v>13</v>
      </c>
    </row>
    <row r="242" customFormat="false" ht="12.75" hidden="true" customHeight="true" outlineLevel="0" collapsed="false">
      <c r="A242" s="156" t="s">
        <v>281</v>
      </c>
      <c r="B242" s="187" t="n">
        <v>100</v>
      </c>
      <c r="C242" s="156" t="n">
        <v>105</v>
      </c>
      <c r="D242" s="154" t="s">
        <v>13</v>
      </c>
    </row>
    <row r="243" customFormat="false" ht="12.75" hidden="true" customHeight="true" outlineLevel="0" collapsed="false">
      <c r="A243" s="156" t="s">
        <v>281</v>
      </c>
      <c r="B243" s="187" t="n">
        <v>100</v>
      </c>
      <c r="C243" s="156" t="n">
        <v>105</v>
      </c>
      <c r="D243" s="154" t="s">
        <v>13</v>
      </c>
    </row>
    <row r="244" customFormat="false" ht="12.75" hidden="true" customHeight="true" outlineLevel="0" collapsed="false">
      <c r="A244" s="156" t="s">
        <v>281</v>
      </c>
      <c r="B244" s="187" t="n">
        <v>100</v>
      </c>
      <c r="C244" s="156" t="n">
        <v>105</v>
      </c>
      <c r="D244" s="154" t="s">
        <v>13</v>
      </c>
    </row>
    <row r="245" customFormat="false" ht="12.75" hidden="true" customHeight="true" outlineLevel="0" collapsed="false">
      <c r="A245" s="156" t="s">
        <v>282</v>
      </c>
      <c r="B245" s="187" t="s">
        <v>283</v>
      </c>
      <c r="C245" s="159" t="n">
        <v>105</v>
      </c>
      <c r="D245" s="154" t="s">
        <v>13</v>
      </c>
    </row>
    <row r="246" customFormat="false" ht="12.75" hidden="true" customHeight="true" outlineLevel="0" collapsed="false">
      <c r="A246" s="156" t="s">
        <v>281</v>
      </c>
      <c r="B246" s="187" t="n">
        <v>100</v>
      </c>
      <c r="C246" s="156" t="n">
        <v>105</v>
      </c>
      <c r="D246" s="154" t="s">
        <v>13</v>
      </c>
    </row>
    <row r="247" customFormat="false" ht="12.75" hidden="true" customHeight="true" outlineLevel="0" collapsed="false">
      <c r="A247" s="156" t="s">
        <v>281</v>
      </c>
      <c r="B247" s="187" t="n">
        <v>100</v>
      </c>
      <c r="C247" s="156" t="n">
        <v>105</v>
      </c>
      <c r="D247" s="154" t="s">
        <v>13</v>
      </c>
    </row>
    <row r="248" customFormat="false" ht="12.75" hidden="true" customHeight="true" outlineLevel="0" collapsed="false">
      <c r="A248" s="156" t="s">
        <v>281</v>
      </c>
      <c r="B248" s="187" t="n">
        <v>100</v>
      </c>
      <c r="C248" s="156" t="n">
        <v>105</v>
      </c>
      <c r="D248" s="154" t="s">
        <v>13</v>
      </c>
    </row>
    <row r="249" customFormat="false" ht="12.75" hidden="true" customHeight="true" outlineLevel="0" collapsed="false">
      <c r="A249" s="156" t="s">
        <v>281</v>
      </c>
      <c r="B249" s="187" t="n">
        <v>100</v>
      </c>
      <c r="C249" s="156" t="n">
        <v>105</v>
      </c>
      <c r="D249" s="154" t="s">
        <v>13</v>
      </c>
    </row>
    <row r="250" customFormat="false" ht="12.75" hidden="true" customHeight="true" outlineLevel="0" collapsed="false">
      <c r="A250" s="156" t="s">
        <v>281</v>
      </c>
      <c r="B250" s="187" t="n">
        <v>100</v>
      </c>
      <c r="C250" s="156" t="n">
        <v>105</v>
      </c>
      <c r="D250" s="154" t="s">
        <v>13</v>
      </c>
    </row>
    <row r="251" customFormat="false" ht="12.75" hidden="true" customHeight="true" outlineLevel="0" collapsed="false">
      <c r="A251" s="156" t="s">
        <v>281</v>
      </c>
      <c r="B251" s="187" t="n">
        <v>100</v>
      </c>
      <c r="C251" s="156" t="n">
        <v>105</v>
      </c>
      <c r="D251" s="154" t="s">
        <v>13</v>
      </c>
    </row>
    <row r="252" customFormat="false" ht="12.75" hidden="true" customHeight="true" outlineLevel="0" collapsed="false">
      <c r="A252" s="156" t="s">
        <v>284</v>
      </c>
      <c r="B252" s="187" t="n">
        <v>100</v>
      </c>
      <c r="C252" s="156"/>
      <c r="D252" s="154" t="s">
        <v>8</v>
      </c>
    </row>
    <row r="253" customFormat="false" ht="12.75" hidden="true" customHeight="true" outlineLevel="0" collapsed="false">
      <c r="A253" s="156" t="s">
        <v>281</v>
      </c>
      <c r="B253" s="187" t="n">
        <v>100</v>
      </c>
      <c r="C253" s="156"/>
      <c r="D253" s="154" t="s">
        <v>8</v>
      </c>
    </row>
    <row r="254" customFormat="false" ht="12.75" hidden="true" customHeight="true" outlineLevel="0" collapsed="false">
      <c r="A254" s="156" t="s">
        <v>281</v>
      </c>
      <c r="B254" s="187" t="n">
        <v>100</v>
      </c>
      <c r="C254" s="156"/>
      <c r="D254" s="154" t="s">
        <v>8</v>
      </c>
    </row>
    <row r="255" customFormat="false" ht="12.75" hidden="true" customHeight="true" outlineLevel="0" collapsed="false">
      <c r="A255" s="156" t="s">
        <v>281</v>
      </c>
      <c r="B255" s="187" t="n">
        <v>100</v>
      </c>
      <c r="C255" s="156"/>
      <c r="D255" s="154" t="s">
        <v>8</v>
      </c>
    </row>
    <row r="256" customFormat="false" ht="12.75" hidden="true" customHeight="true" outlineLevel="0" collapsed="false">
      <c r="A256" s="156" t="s">
        <v>281</v>
      </c>
      <c r="B256" s="187" t="n">
        <v>86</v>
      </c>
      <c r="C256" s="156"/>
      <c r="D256" s="154" t="s">
        <v>8</v>
      </c>
    </row>
    <row r="257" customFormat="false" ht="12.75" hidden="true" customHeight="true" outlineLevel="0" collapsed="false">
      <c r="A257" s="156" t="s">
        <v>281</v>
      </c>
      <c r="B257" s="187" t="n">
        <v>100</v>
      </c>
      <c r="C257" s="156"/>
      <c r="D257" s="154" t="s">
        <v>8</v>
      </c>
    </row>
    <row r="258" customFormat="false" ht="12.75" hidden="true" customHeight="true" outlineLevel="0" collapsed="false">
      <c r="A258" s="156" t="s">
        <v>281</v>
      </c>
      <c r="B258" s="187" t="n">
        <v>100</v>
      </c>
      <c r="C258" s="156"/>
      <c r="D258" s="154" t="s">
        <v>8</v>
      </c>
    </row>
    <row r="259" customFormat="false" ht="12.75" hidden="true" customHeight="true" outlineLevel="0" collapsed="false">
      <c r="A259" s="156" t="s">
        <v>281</v>
      </c>
      <c r="B259" s="187" t="n">
        <v>100</v>
      </c>
      <c r="C259" s="156"/>
      <c r="D259" s="154" t="s">
        <v>8</v>
      </c>
    </row>
    <row r="260" customFormat="false" ht="12.75" hidden="true" customHeight="true" outlineLevel="0" collapsed="false">
      <c r="A260" s="156" t="s">
        <v>281</v>
      </c>
      <c r="B260" s="187" t="n">
        <v>100</v>
      </c>
      <c r="C260" s="156"/>
      <c r="D260" s="154" t="s">
        <v>8</v>
      </c>
    </row>
    <row r="261" customFormat="false" ht="12.75" hidden="true" customHeight="true" outlineLevel="0" collapsed="false">
      <c r="A261" s="156" t="s">
        <v>281</v>
      </c>
      <c r="B261" s="187" t="n">
        <v>100</v>
      </c>
      <c r="C261" s="156"/>
      <c r="D261" s="154" t="s">
        <v>8</v>
      </c>
    </row>
    <row r="262" customFormat="false" ht="12.75" hidden="true" customHeight="true" outlineLevel="0" collapsed="false">
      <c r="A262" s="156" t="s">
        <v>281</v>
      </c>
      <c r="B262" s="187" t="n">
        <v>100</v>
      </c>
      <c r="C262" s="156"/>
      <c r="D262" s="154" t="s">
        <v>8</v>
      </c>
    </row>
    <row r="263" customFormat="false" ht="12.75" hidden="true" customHeight="true" outlineLevel="0" collapsed="false">
      <c r="A263" s="156" t="s">
        <v>281</v>
      </c>
      <c r="B263" s="187" t="n">
        <v>100</v>
      </c>
      <c r="C263" s="156"/>
      <c r="D263" s="154" t="s">
        <v>8</v>
      </c>
    </row>
    <row r="264" customFormat="false" ht="12.75" hidden="true" customHeight="true" outlineLevel="0" collapsed="false">
      <c r="A264" s="156" t="s">
        <v>281</v>
      </c>
      <c r="B264" s="187" t="n">
        <v>84</v>
      </c>
      <c r="C264" s="156"/>
      <c r="D264" s="154" t="s">
        <v>8</v>
      </c>
    </row>
    <row r="265" customFormat="false" ht="12.75" hidden="true" customHeight="true" outlineLevel="0" collapsed="false">
      <c r="A265" s="156" t="s">
        <v>281</v>
      </c>
      <c r="B265" s="187" t="n">
        <v>100</v>
      </c>
      <c r="C265" s="156"/>
      <c r="D265" s="154" t="s">
        <v>8</v>
      </c>
    </row>
    <row r="266" customFormat="false" ht="12.75" hidden="true" customHeight="true" outlineLevel="0" collapsed="false">
      <c r="A266" s="156" t="s">
        <v>281</v>
      </c>
      <c r="B266" s="187" t="n">
        <v>100</v>
      </c>
      <c r="C266" s="156"/>
      <c r="D266" s="154" t="s">
        <v>8</v>
      </c>
    </row>
    <row r="267" customFormat="false" ht="12.75" hidden="true" customHeight="true" outlineLevel="0" collapsed="false">
      <c r="A267" s="156" t="s">
        <v>285</v>
      </c>
      <c r="B267" s="192" t="n">
        <v>58</v>
      </c>
      <c r="C267" s="156" t="n">
        <v>93.7</v>
      </c>
      <c r="D267" s="154" t="s">
        <v>13</v>
      </c>
    </row>
    <row r="268" customFormat="false" ht="12.75" hidden="true" customHeight="true" outlineLevel="0" collapsed="false">
      <c r="A268" s="156" t="s">
        <v>286</v>
      </c>
      <c r="B268" s="188" t="n">
        <v>36</v>
      </c>
      <c r="C268" s="159" t="n">
        <v>105</v>
      </c>
      <c r="D268" s="172" t="s">
        <v>25</v>
      </c>
    </row>
    <row r="269" customFormat="false" ht="12.75" hidden="true" customHeight="true" outlineLevel="0" collapsed="false">
      <c r="A269" s="193" t="s">
        <v>287</v>
      </c>
      <c r="B269" s="188" t="n">
        <v>83</v>
      </c>
      <c r="C269" s="159" t="n">
        <v>89.8</v>
      </c>
      <c r="D269" s="172" t="s">
        <v>25</v>
      </c>
    </row>
    <row r="270" customFormat="false" ht="12.75" hidden="true" customHeight="true" outlineLevel="0" collapsed="false">
      <c r="A270" s="156" t="s">
        <v>288</v>
      </c>
      <c r="B270" s="187" t="n">
        <v>90</v>
      </c>
      <c r="C270" s="156" t="n">
        <v>89.5</v>
      </c>
      <c r="D270" s="154" t="s">
        <v>8</v>
      </c>
    </row>
    <row r="271" customFormat="false" ht="12.75" hidden="true" customHeight="true" outlineLevel="0" collapsed="false">
      <c r="A271" s="156" t="s">
        <v>289</v>
      </c>
      <c r="B271" s="194" t="n">
        <v>90</v>
      </c>
      <c r="C271" s="156" t="n">
        <v>89.5</v>
      </c>
      <c r="D271" s="154" t="s">
        <v>13</v>
      </c>
    </row>
    <row r="272" customFormat="false" ht="12.75" hidden="true" customHeight="true" outlineLevel="0" collapsed="false">
      <c r="A272" s="173" t="s">
        <v>290</v>
      </c>
      <c r="B272" s="185" t="s">
        <v>193</v>
      </c>
      <c r="C272" s="173" t="n">
        <v>89.5</v>
      </c>
      <c r="D272" s="167" t="s">
        <v>13</v>
      </c>
    </row>
    <row r="273" customFormat="false" ht="12.75" hidden="true" customHeight="true" outlineLevel="0" collapsed="false">
      <c r="A273" s="156" t="s">
        <v>291</v>
      </c>
      <c r="B273" s="187" t="n">
        <v>100</v>
      </c>
      <c r="C273" s="156" t="n">
        <v>89.5</v>
      </c>
      <c r="D273" s="154" t="s">
        <v>8</v>
      </c>
    </row>
    <row r="274" customFormat="false" ht="12.75" hidden="true" customHeight="true" outlineLevel="0" collapsed="false">
      <c r="A274" s="156" t="s">
        <v>291</v>
      </c>
      <c r="B274" s="187" t="n">
        <v>100</v>
      </c>
      <c r="C274" s="156" t="n">
        <v>89.5</v>
      </c>
      <c r="D274" s="154" t="s">
        <v>8</v>
      </c>
    </row>
    <row r="275" customFormat="false" ht="12.75" hidden="true" customHeight="true" outlineLevel="0" collapsed="false">
      <c r="A275" s="156" t="s">
        <v>291</v>
      </c>
      <c r="B275" s="187" t="n">
        <v>100</v>
      </c>
      <c r="C275" s="156" t="n">
        <v>89.5</v>
      </c>
      <c r="D275" s="154" t="s">
        <v>8</v>
      </c>
    </row>
    <row r="276" customFormat="false" ht="12.75" hidden="true" customHeight="true" outlineLevel="0" collapsed="false">
      <c r="A276" s="156" t="s">
        <v>291</v>
      </c>
      <c r="B276" s="187" t="n">
        <v>100</v>
      </c>
      <c r="C276" s="156" t="n">
        <v>89.5</v>
      </c>
      <c r="D276" s="154" t="s">
        <v>8</v>
      </c>
    </row>
    <row r="277" customFormat="false" ht="12.75" hidden="true" customHeight="true" outlineLevel="0" collapsed="false">
      <c r="A277" s="156" t="s">
        <v>291</v>
      </c>
      <c r="B277" s="187" t="n">
        <v>100</v>
      </c>
      <c r="C277" s="156" t="n">
        <v>89.5</v>
      </c>
      <c r="D277" s="154" t="s">
        <v>8</v>
      </c>
    </row>
    <row r="278" customFormat="false" ht="12.75" hidden="true" customHeight="true" outlineLevel="0" collapsed="false">
      <c r="A278" s="156" t="s">
        <v>291</v>
      </c>
      <c r="B278" s="187" t="n">
        <v>100</v>
      </c>
      <c r="C278" s="156" t="n">
        <v>89.5</v>
      </c>
      <c r="D278" s="154" t="s">
        <v>8</v>
      </c>
    </row>
    <row r="279" customFormat="false" ht="12.75" hidden="true" customHeight="true" outlineLevel="0" collapsed="false">
      <c r="A279" s="156" t="s">
        <v>291</v>
      </c>
      <c r="B279" s="188" t="n">
        <v>100</v>
      </c>
      <c r="C279" s="156" t="n">
        <v>110</v>
      </c>
      <c r="D279" s="172" t="s">
        <v>25</v>
      </c>
    </row>
    <row r="280" customFormat="false" ht="12.75" hidden="true" customHeight="true" outlineLevel="0" collapsed="false">
      <c r="A280" s="156" t="s">
        <v>291</v>
      </c>
      <c r="B280" s="188" t="n">
        <v>100</v>
      </c>
      <c r="C280" s="156" t="n">
        <v>110</v>
      </c>
      <c r="D280" s="172" t="s">
        <v>25</v>
      </c>
    </row>
    <row r="281" customFormat="false" ht="12.75" hidden="true" customHeight="true" outlineLevel="0" collapsed="false">
      <c r="A281" s="156" t="s">
        <v>291</v>
      </c>
      <c r="B281" s="188" t="n">
        <v>100</v>
      </c>
      <c r="C281" s="156" t="n">
        <v>110</v>
      </c>
      <c r="D281" s="172" t="s">
        <v>25</v>
      </c>
    </row>
    <row r="282" customFormat="false" ht="12.75" hidden="true" customHeight="true" outlineLevel="0" collapsed="false">
      <c r="A282" s="156" t="s">
        <v>291</v>
      </c>
      <c r="B282" s="188" t="n">
        <v>100</v>
      </c>
      <c r="C282" s="156" t="n">
        <v>110</v>
      </c>
      <c r="D282" s="172" t="s">
        <v>25</v>
      </c>
    </row>
    <row r="283" customFormat="false" ht="12.75" hidden="true" customHeight="true" outlineLevel="0" collapsed="false">
      <c r="A283" s="156" t="s">
        <v>291</v>
      </c>
      <c r="B283" s="188" t="n">
        <v>100</v>
      </c>
      <c r="C283" s="156" t="n">
        <v>110</v>
      </c>
      <c r="D283" s="172" t="s">
        <v>25</v>
      </c>
    </row>
    <row r="284" customFormat="false" ht="12.75" hidden="true" customHeight="true" outlineLevel="0" collapsed="false">
      <c r="A284" s="156" t="s">
        <v>291</v>
      </c>
      <c r="B284" s="188" t="n">
        <v>100</v>
      </c>
      <c r="C284" s="156" t="n">
        <v>110</v>
      </c>
      <c r="D284" s="172" t="s">
        <v>25</v>
      </c>
    </row>
    <row r="285" customFormat="false" ht="12.75" hidden="true" customHeight="true" outlineLevel="0" collapsed="false">
      <c r="A285" s="156" t="s">
        <v>291</v>
      </c>
      <c r="B285" s="188" t="n">
        <v>100</v>
      </c>
      <c r="C285" s="156" t="n">
        <v>110</v>
      </c>
      <c r="D285" s="172" t="s">
        <v>25</v>
      </c>
    </row>
    <row r="286" customFormat="false" ht="12.75" hidden="true" customHeight="true" outlineLevel="0" collapsed="false">
      <c r="A286" s="156" t="s">
        <v>291</v>
      </c>
      <c r="B286" s="188" t="n">
        <v>100</v>
      </c>
      <c r="C286" s="156" t="n">
        <v>110</v>
      </c>
      <c r="D286" s="172" t="s">
        <v>25</v>
      </c>
    </row>
    <row r="287" customFormat="false" ht="12.75" hidden="true" customHeight="true" outlineLevel="0" collapsed="false">
      <c r="A287" s="156" t="s">
        <v>291</v>
      </c>
      <c r="B287" s="188" t="n">
        <v>100</v>
      </c>
      <c r="C287" s="156" t="n">
        <v>110</v>
      </c>
      <c r="D287" s="172" t="s">
        <v>25</v>
      </c>
    </row>
    <row r="288" customFormat="false" ht="12.75" hidden="true" customHeight="true" outlineLevel="0" collapsed="false">
      <c r="A288" s="156" t="s">
        <v>291</v>
      </c>
      <c r="B288" s="188" t="n">
        <v>100</v>
      </c>
      <c r="C288" s="156" t="n">
        <v>110</v>
      </c>
      <c r="D288" s="172" t="s">
        <v>25</v>
      </c>
    </row>
    <row r="289" customFormat="false" ht="12.75" hidden="true" customHeight="true" outlineLevel="0" collapsed="false">
      <c r="A289" s="156" t="s">
        <v>291</v>
      </c>
      <c r="B289" s="188" t="n">
        <v>100</v>
      </c>
      <c r="C289" s="156" t="n">
        <v>110</v>
      </c>
      <c r="D289" s="172" t="s">
        <v>25</v>
      </c>
    </row>
    <row r="290" customFormat="false" ht="12.75" hidden="true" customHeight="true" outlineLevel="0" collapsed="false">
      <c r="A290" s="156" t="s">
        <v>291</v>
      </c>
      <c r="B290" s="188" t="n">
        <v>100</v>
      </c>
      <c r="C290" s="156" t="n">
        <v>110</v>
      </c>
      <c r="D290" s="172" t="s">
        <v>25</v>
      </c>
    </row>
    <row r="291" customFormat="false" ht="12.75" hidden="true" customHeight="true" outlineLevel="0" collapsed="false">
      <c r="A291" s="156" t="s">
        <v>291</v>
      </c>
      <c r="B291" s="188" t="n">
        <v>100</v>
      </c>
      <c r="C291" s="156" t="n">
        <v>110</v>
      </c>
      <c r="D291" s="172" t="s">
        <v>25</v>
      </c>
    </row>
    <row r="292" customFormat="false" ht="12.75" hidden="true" customHeight="true" outlineLevel="0" collapsed="false">
      <c r="A292" s="156" t="s">
        <v>291</v>
      </c>
      <c r="B292" s="188" t="n">
        <v>100</v>
      </c>
      <c r="C292" s="156" t="n">
        <v>110</v>
      </c>
      <c r="D292" s="172" t="s">
        <v>25</v>
      </c>
    </row>
    <row r="293" customFormat="false" ht="12.75" hidden="true" customHeight="true" outlineLevel="0" collapsed="false">
      <c r="A293" s="156" t="s">
        <v>291</v>
      </c>
      <c r="B293" s="188" t="n">
        <v>100</v>
      </c>
      <c r="C293" s="156" t="n">
        <v>110</v>
      </c>
      <c r="D293" s="172" t="s">
        <v>25</v>
      </c>
    </row>
    <row r="294" customFormat="false" ht="12.75" hidden="true" customHeight="true" outlineLevel="0" collapsed="false">
      <c r="A294" s="156" t="s">
        <v>291</v>
      </c>
      <c r="B294" s="188" t="n">
        <v>100</v>
      </c>
      <c r="C294" s="156" t="n">
        <v>110</v>
      </c>
      <c r="D294" s="172" t="s">
        <v>25</v>
      </c>
    </row>
    <row r="295" customFormat="false" ht="12.75" hidden="true" customHeight="true" outlineLevel="0" collapsed="false">
      <c r="A295" s="156" t="s">
        <v>291</v>
      </c>
      <c r="B295" s="188" t="n">
        <v>100</v>
      </c>
      <c r="C295" s="156" t="n">
        <v>110</v>
      </c>
      <c r="D295" s="172" t="s">
        <v>25</v>
      </c>
    </row>
    <row r="296" customFormat="false" ht="12.75" hidden="true" customHeight="true" outlineLevel="0" collapsed="false">
      <c r="A296" s="156" t="s">
        <v>291</v>
      </c>
      <c r="B296" s="188" t="n">
        <v>100</v>
      </c>
      <c r="C296" s="156" t="n">
        <v>110</v>
      </c>
      <c r="D296" s="172" t="s">
        <v>25</v>
      </c>
    </row>
    <row r="297" customFormat="false" ht="12.75" hidden="true" customHeight="true" outlineLevel="0" collapsed="false">
      <c r="A297" s="156" t="s">
        <v>291</v>
      </c>
      <c r="B297" s="188" t="n">
        <v>100</v>
      </c>
      <c r="C297" s="156" t="n">
        <v>110</v>
      </c>
      <c r="D297" s="172" t="s">
        <v>25</v>
      </c>
    </row>
    <row r="298" customFormat="false" ht="12.75" hidden="true" customHeight="true" outlineLevel="0" collapsed="false">
      <c r="A298" s="156" t="s">
        <v>292</v>
      </c>
      <c r="B298" s="187" t="n">
        <v>90</v>
      </c>
      <c r="C298" s="156" t="n">
        <v>110</v>
      </c>
      <c r="D298" s="172" t="s">
        <v>25</v>
      </c>
    </row>
    <row r="299" customFormat="false" ht="12.75" hidden="true" customHeight="true" outlineLevel="0" collapsed="false">
      <c r="A299" s="156" t="s">
        <v>292</v>
      </c>
      <c r="B299" s="187" t="n">
        <v>90</v>
      </c>
      <c r="C299" s="156" t="n">
        <v>110</v>
      </c>
      <c r="D299" s="172" t="s">
        <v>25</v>
      </c>
    </row>
    <row r="300" customFormat="false" ht="12.75" hidden="true" customHeight="true" outlineLevel="0" collapsed="false">
      <c r="A300" s="156" t="s">
        <v>293</v>
      </c>
      <c r="B300" s="188" t="n">
        <f aca="false">118</f>
        <v>118</v>
      </c>
      <c r="C300" s="156" t="n">
        <v>96</v>
      </c>
      <c r="D300" s="172" t="s">
        <v>25</v>
      </c>
    </row>
    <row r="301" customFormat="false" ht="12.75" hidden="true" customHeight="true" outlineLevel="0" collapsed="false">
      <c r="A301" s="156" t="s">
        <v>294</v>
      </c>
      <c r="B301" s="188" t="n">
        <v>100</v>
      </c>
      <c r="C301" s="156" t="n">
        <v>96</v>
      </c>
      <c r="D301" s="172" t="s">
        <v>25</v>
      </c>
    </row>
    <row r="302" customFormat="false" ht="12.75" hidden="true" customHeight="true" outlineLevel="0" collapsed="false">
      <c r="A302" s="156" t="s">
        <v>294</v>
      </c>
      <c r="B302" s="188" t="n">
        <v>100</v>
      </c>
      <c r="C302" s="156" t="n">
        <v>96</v>
      </c>
      <c r="D302" s="172" t="s">
        <v>25</v>
      </c>
    </row>
    <row r="303" customFormat="false" ht="12.75" hidden="true" customHeight="true" outlineLevel="0" collapsed="false">
      <c r="A303" s="156" t="s">
        <v>294</v>
      </c>
      <c r="B303" s="188" t="n">
        <v>100</v>
      </c>
      <c r="C303" s="156" t="n">
        <v>96</v>
      </c>
      <c r="D303" s="172" t="s">
        <v>25</v>
      </c>
    </row>
    <row r="304" customFormat="false" ht="12.75" hidden="true" customHeight="true" outlineLevel="0" collapsed="false">
      <c r="A304" s="156" t="s">
        <v>294</v>
      </c>
      <c r="B304" s="188" t="n">
        <v>100</v>
      </c>
      <c r="C304" s="156" t="n">
        <v>96</v>
      </c>
      <c r="D304" s="172" t="s">
        <v>25</v>
      </c>
    </row>
    <row r="305" customFormat="false" ht="12.75" hidden="true" customHeight="true" outlineLevel="0" collapsed="false">
      <c r="A305" s="156" t="s">
        <v>294</v>
      </c>
      <c r="B305" s="188" t="n">
        <v>100</v>
      </c>
      <c r="C305" s="156" t="n">
        <v>96</v>
      </c>
      <c r="D305" s="172" t="s">
        <v>25</v>
      </c>
    </row>
    <row r="306" customFormat="false" ht="12.75" hidden="true" customHeight="true" outlineLevel="0" collapsed="false">
      <c r="A306" s="156" t="s">
        <v>294</v>
      </c>
      <c r="B306" s="188" t="n">
        <v>100</v>
      </c>
      <c r="C306" s="156" t="n">
        <v>96</v>
      </c>
      <c r="D306" s="172" t="s">
        <v>25</v>
      </c>
    </row>
    <row r="307" customFormat="false" ht="12.75" hidden="true" customHeight="true" outlineLevel="0" collapsed="false">
      <c r="A307" s="156" t="s">
        <v>294</v>
      </c>
      <c r="B307" s="188" t="n">
        <v>100</v>
      </c>
      <c r="C307" s="156" t="n">
        <v>96</v>
      </c>
      <c r="D307" s="172" t="s">
        <v>25</v>
      </c>
    </row>
    <row r="308" customFormat="false" ht="12.75" hidden="true" customHeight="true" outlineLevel="0" collapsed="false">
      <c r="A308" s="156" t="s">
        <v>294</v>
      </c>
      <c r="B308" s="188" t="n">
        <v>100</v>
      </c>
      <c r="C308" s="156" t="n">
        <v>96</v>
      </c>
      <c r="D308" s="172" t="s">
        <v>25</v>
      </c>
    </row>
    <row r="309" customFormat="false" ht="12.75" hidden="true" customHeight="true" outlineLevel="0" collapsed="false">
      <c r="A309" s="156" t="s">
        <v>294</v>
      </c>
      <c r="B309" s="188" t="n">
        <v>100</v>
      </c>
      <c r="C309" s="156" t="n">
        <v>96</v>
      </c>
      <c r="D309" s="172" t="s">
        <v>25</v>
      </c>
    </row>
    <row r="310" customFormat="false" ht="12.75" hidden="true" customHeight="true" outlineLevel="0" collapsed="false">
      <c r="A310" s="156" t="s">
        <v>294</v>
      </c>
      <c r="B310" s="188" t="n">
        <v>100</v>
      </c>
      <c r="C310" s="156" t="n">
        <v>96</v>
      </c>
      <c r="D310" s="172" t="s">
        <v>25</v>
      </c>
    </row>
    <row r="311" customFormat="false" ht="12.75" hidden="true" customHeight="true" outlineLevel="0" collapsed="false">
      <c r="A311" s="156" t="s">
        <v>294</v>
      </c>
      <c r="B311" s="188" t="n">
        <v>100</v>
      </c>
      <c r="C311" s="156" t="n">
        <v>96</v>
      </c>
      <c r="D311" s="172" t="s">
        <v>25</v>
      </c>
    </row>
    <row r="312" customFormat="false" ht="12.75" hidden="true" customHeight="true" outlineLevel="0" collapsed="false">
      <c r="A312" s="156" t="s">
        <v>294</v>
      </c>
      <c r="B312" s="188" t="n">
        <v>100</v>
      </c>
      <c r="C312" s="156" t="n">
        <v>96</v>
      </c>
      <c r="D312" s="172" t="s">
        <v>25</v>
      </c>
    </row>
    <row r="313" customFormat="false" ht="12.75" hidden="true" customHeight="true" outlineLevel="0" collapsed="false">
      <c r="A313" s="156" t="s">
        <v>295</v>
      </c>
      <c r="B313" s="188" t="n">
        <v>27</v>
      </c>
      <c r="C313" s="159" t="n">
        <v>96</v>
      </c>
      <c r="D313" s="172" t="s">
        <v>25</v>
      </c>
    </row>
    <row r="314" customFormat="false" ht="12.75" hidden="true" customHeight="true" outlineLevel="0" collapsed="false">
      <c r="A314" s="156" t="s">
        <v>296</v>
      </c>
      <c r="B314" s="188" t="n">
        <v>66</v>
      </c>
      <c r="C314" s="156" t="n">
        <v>96</v>
      </c>
      <c r="D314" s="172" t="s">
        <v>25</v>
      </c>
    </row>
    <row r="315" customFormat="false" ht="12.75" hidden="true" customHeight="true" outlineLevel="0" collapsed="false">
      <c r="A315" s="156" t="s">
        <v>296</v>
      </c>
      <c r="B315" s="188" t="n">
        <v>68</v>
      </c>
      <c r="C315" s="156" t="n">
        <v>96</v>
      </c>
      <c r="D315" s="172" t="s">
        <v>25</v>
      </c>
    </row>
    <row r="316" customFormat="false" ht="12.75" hidden="true" customHeight="true" outlineLevel="0" collapsed="false">
      <c r="A316" s="156" t="s">
        <v>296</v>
      </c>
      <c r="B316" s="188" t="n">
        <v>120</v>
      </c>
      <c r="C316" s="156" t="n">
        <v>96</v>
      </c>
      <c r="D316" s="172" t="s">
        <v>25</v>
      </c>
    </row>
    <row r="317" customFormat="false" ht="12.75" hidden="true" customHeight="true" outlineLevel="0" collapsed="false">
      <c r="A317" s="156" t="s">
        <v>296</v>
      </c>
      <c r="B317" s="188" t="n">
        <v>120</v>
      </c>
      <c r="C317" s="156" t="n">
        <v>96</v>
      </c>
      <c r="D317" s="172" t="s">
        <v>25</v>
      </c>
    </row>
    <row r="318" customFormat="false" ht="12.75" hidden="true" customHeight="true" outlineLevel="0" collapsed="false">
      <c r="A318" s="156" t="s">
        <v>296</v>
      </c>
      <c r="B318" s="188" t="n">
        <v>120</v>
      </c>
      <c r="C318" s="156" t="n">
        <v>96</v>
      </c>
      <c r="D318" s="172" t="s">
        <v>25</v>
      </c>
    </row>
    <row r="319" customFormat="false" ht="12.75" hidden="true" customHeight="true" outlineLevel="0" collapsed="false">
      <c r="A319" s="156" t="s">
        <v>296</v>
      </c>
      <c r="B319" s="188" t="n">
        <v>120</v>
      </c>
      <c r="C319" s="156" t="n">
        <v>96</v>
      </c>
      <c r="D319" s="172" t="s">
        <v>25</v>
      </c>
    </row>
    <row r="320" customFormat="false" ht="12.75" hidden="true" customHeight="true" outlineLevel="0" collapsed="false">
      <c r="A320" s="156" t="s">
        <v>296</v>
      </c>
      <c r="B320" s="188" t="n">
        <v>120</v>
      </c>
      <c r="C320" s="156" t="n">
        <v>96</v>
      </c>
      <c r="D320" s="172" t="s">
        <v>25</v>
      </c>
    </row>
    <row r="321" customFormat="false" ht="12.75" hidden="true" customHeight="true" outlineLevel="0" collapsed="false">
      <c r="A321" s="156" t="s">
        <v>296</v>
      </c>
      <c r="B321" s="188" t="n">
        <v>120</v>
      </c>
      <c r="C321" s="156" t="n">
        <v>96</v>
      </c>
      <c r="D321" s="172" t="s">
        <v>25</v>
      </c>
    </row>
    <row r="322" customFormat="false" ht="12.75" hidden="true" customHeight="true" outlineLevel="0" collapsed="false">
      <c r="A322" s="156" t="s">
        <v>296</v>
      </c>
      <c r="B322" s="188" t="n">
        <v>120</v>
      </c>
      <c r="C322" s="156" t="n">
        <v>96</v>
      </c>
      <c r="D322" s="172" t="s">
        <v>25</v>
      </c>
    </row>
    <row r="323" customFormat="false" ht="12.75" hidden="true" customHeight="true" outlineLevel="0" collapsed="false">
      <c r="A323" s="156" t="s">
        <v>296</v>
      </c>
      <c r="B323" s="188" t="n">
        <v>120</v>
      </c>
      <c r="C323" s="156" t="n">
        <v>96</v>
      </c>
      <c r="D323" s="172" t="s">
        <v>25</v>
      </c>
    </row>
    <row r="324" customFormat="false" ht="12.75" hidden="true" customHeight="true" outlineLevel="0" collapsed="false">
      <c r="A324" s="156" t="s">
        <v>296</v>
      </c>
      <c r="B324" s="188" t="n">
        <v>120</v>
      </c>
      <c r="C324" s="156" t="n">
        <v>96</v>
      </c>
      <c r="D324" s="172" t="s">
        <v>25</v>
      </c>
    </row>
    <row r="325" customFormat="false" ht="12.75" hidden="true" customHeight="true" outlineLevel="0" collapsed="false">
      <c r="A325" s="156" t="s">
        <v>296</v>
      </c>
      <c r="B325" s="188" t="n">
        <v>120</v>
      </c>
      <c r="C325" s="156" t="n">
        <v>96</v>
      </c>
      <c r="D325" s="172" t="s">
        <v>25</v>
      </c>
    </row>
    <row r="326" customFormat="false" ht="12.75" hidden="true" customHeight="true" outlineLevel="0" collapsed="false">
      <c r="A326" s="156" t="s">
        <v>296</v>
      </c>
      <c r="B326" s="188" t="n">
        <v>120</v>
      </c>
      <c r="C326" s="156" t="n">
        <v>96</v>
      </c>
      <c r="D326" s="172" t="s">
        <v>25</v>
      </c>
    </row>
    <row r="327" customFormat="false" ht="12.75" hidden="true" customHeight="true" outlineLevel="0" collapsed="false">
      <c r="A327" s="156" t="s">
        <v>296</v>
      </c>
      <c r="B327" s="188" t="n">
        <v>120</v>
      </c>
      <c r="C327" s="156" t="n">
        <v>96</v>
      </c>
      <c r="D327" s="172" t="s">
        <v>25</v>
      </c>
    </row>
    <row r="328" customFormat="false" ht="12.75" hidden="true" customHeight="true" outlineLevel="0" collapsed="false">
      <c r="A328" s="156" t="s">
        <v>296</v>
      </c>
      <c r="B328" s="188" t="n">
        <v>120</v>
      </c>
      <c r="C328" s="156" t="n">
        <v>96</v>
      </c>
      <c r="D328" s="172" t="s">
        <v>25</v>
      </c>
    </row>
    <row r="329" customFormat="false" ht="12.75" hidden="true" customHeight="true" outlineLevel="0" collapsed="false">
      <c r="A329" s="156" t="s">
        <v>297</v>
      </c>
      <c r="B329" s="187" t="n">
        <f aca="false">100</f>
        <v>100</v>
      </c>
      <c r="C329" s="159" t="n">
        <v>96</v>
      </c>
      <c r="D329" s="172" t="s">
        <v>25</v>
      </c>
    </row>
    <row r="330" customFormat="false" ht="12.75" hidden="true" customHeight="true" outlineLevel="0" collapsed="false">
      <c r="A330" s="156" t="s">
        <v>285</v>
      </c>
      <c r="B330" s="187" t="n">
        <v>58</v>
      </c>
      <c r="C330" s="156" t="n">
        <v>93.7</v>
      </c>
      <c r="D330" s="154" t="s">
        <v>13</v>
      </c>
    </row>
    <row r="331" customFormat="false" ht="12.75" hidden="true" customHeight="true" outlineLevel="0" collapsed="false">
      <c r="A331" s="156" t="s">
        <v>285</v>
      </c>
      <c r="B331" s="187" t="n">
        <v>37</v>
      </c>
      <c r="C331" s="159" t="n">
        <v>93.7</v>
      </c>
      <c r="D331" s="154" t="s">
        <v>13</v>
      </c>
    </row>
    <row r="332" customFormat="false" ht="12.75" hidden="true" customHeight="true" outlineLevel="0" collapsed="false">
      <c r="A332" s="156" t="s">
        <v>298</v>
      </c>
      <c r="B332" s="187" t="n">
        <v>86</v>
      </c>
      <c r="C332" s="156" t="n">
        <v>110</v>
      </c>
      <c r="D332" s="154" t="s">
        <v>13</v>
      </c>
    </row>
    <row r="333" customFormat="false" ht="12.75" hidden="true" customHeight="true" outlineLevel="0" collapsed="false">
      <c r="A333" s="156" t="s">
        <v>298</v>
      </c>
      <c r="B333" s="188" t="n">
        <v>88</v>
      </c>
      <c r="C333" s="156" t="n">
        <v>110</v>
      </c>
      <c r="D333" s="172" t="s">
        <v>25</v>
      </c>
    </row>
    <row r="334" customFormat="false" ht="12.75" hidden="true" customHeight="true" outlineLevel="0" collapsed="false">
      <c r="A334" s="156" t="s">
        <v>298</v>
      </c>
      <c r="B334" s="187" t="n">
        <v>88</v>
      </c>
      <c r="C334" s="156" t="n">
        <v>110</v>
      </c>
      <c r="D334" s="154" t="s">
        <v>13</v>
      </c>
    </row>
    <row r="335" customFormat="false" ht="12.75" hidden="true" customHeight="true" outlineLevel="0" collapsed="false">
      <c r="A335" s="156" t="s">
        <v>298</v>
      </c>
      <c r="B335" s="188" t="n">
        <v>134</v>
      </c>
      <c r="C335" s="156" t="n">
        <v>110</v>
      </c>
      <c r="D335" s="172" t="s">
        <v>25</v>
      </c>
    </row>
    <row r="336" customFormat="false" ht="12.75" hidden="true" customHeight="true" outlineLevel="0" collapsed="false">
      <c r="A336" s="156" t="s">
        <v>298</v>
      </c>
      <c r="B336" s="187" t="n">
        <v>134</v>
      </c>
      <c r="C336" s="156" t="n">
        <v>110</v>
      </c>
      <c r="D336" s="154" t="s">
        <v>13</v>
      </c>
    </row>
    <row r="337" customFormat="false" ht="12.75" hidden="true" customHeight="true" outlineLevel="0" collapsed="false">
      <c r="A337" s="156" t="s">
        <v>298</v>
      </c>
      <c r="B337" s="187" t="n">
        <v>60</v>
      </c>
      <c r="C337" s="156" t="n">
        <v>110</v>
      </c>
      <c r="D337" s="154" t="s">
        <v>13</v>
      </c>
    </row>
    <row r="338" customFormat="false" ht="12.75" hidden="true" customHeight="true" outlineLevel="0" collapsed="false">
      <c r="A338" s="156" t="s">
        <v>298</v>
      </c>
      <c r="B338" s="187" t="n">
        <v>60</v>
      </c>
      <c r="C338" s="156" t="n">
        <v>110</v>
      </c>
      <c r="D338" s="154" t="s">
        <v>13</v>
      </c>
    </row>
    <row r="339" customFormat="false" ht="12.75" hidden="true" customHeight="true" outlineLevel="0" collapsed="false">
      <c r="A339" s="156" t="s">
        <v>298</v>
      </c>
      <c r="B339" s="187" t="n">
        <v>100</v>
      </c>
      <c r="C339" s="156" t="n">
        <v>110</v>
      </c>
      <c r="D339" s="154" t="s">
        <v>13</v>
      </c>
    </row>
    <row r="340" customFormat="false" ht="12.75" hidden="true" customHeight="true" outlineLevel="0" collapsed="false">
      <c r="A340" s="156" t="s">
        <v>298</v>
      </c>
      <c r="B340" s="187" t="n">
        <v>100</v>
      </c>
      <c r="C340" s="156" t="n">
        <v>110</v>
      </c>
      <c r="D340" s="154" t="s">
        <v>13</v>
      </c>
    </row>
    <row r="341" customFormat="false" ht="12.75" hidden="true" customHeight="true" outlineLevel="0" collapsed="false">
      <c r="A341" s="156" t="s">
        <v>298</v>
      </c>
      <c r="B341" s="187" t="n">
        <v>100</v>
      </c>
      <c r="C341" s="156" t="n">
        <v>110</v>
      </c>
      <c r="D341" s="154" t="s">
        <v>13</v>
      </c>
    </row>
    <row r="342" customFormat="false" ht="12.75" hidden="true" customHeight="true" outlineLevel="0" collapsed="false">
      <c r="A342" s="156" t="s">
        <v>298</v>
      </c>
      <c r="B342" s="187" t="n">
        <v>100</v>
      </c>
      <c r="C342" s="156" t="n">
        <v>110</v>
      </c>
      <c r="D342" s="154" t="s">
        <v>13</v>
      </c>
    </row>
    <row r="343" customFormat="false" ht="12.75" hidden="true" customHeight="true" outlineLevel="0" collapsed="false">
      <c r="A343" s="156" t="s">
        <v>298</v>
      </c>
      <c r="B343" s="187" t="n">
        <v>100</v>
      </c>
      <c r="C343" s="156" t="n">
        <v>110</v>
      </c>
      <c r="D343" s="154" t="s">
        <v>13</v>
      </c>
    </row>
    <row r="344" customFormat="false" ht="12.75" hidden="true" customHeight="true" outlineLevel="0" collapsed="false">
      <c r="A344" s="156" t="s">
        <v>298</v>
      </c>
      <c r="B344" s="187" t="n">
        <v>100</v>
      </c>
      <c r="C344" s="156" t="n">
        <v>110</v>
      </c>
      <c r="D344" s="154" t="s">
        <v>13</v>
      </c>
    </row>
    <row r="345" customFormat="false" ht="12.75" hidden="true" customHeight="true" outlineLevel="0" collapsed="false">
      <c r="A345" s="156" t="s">
        <v>298</v>
      </c>
      <c r="B345" s="187" t="n">
        <v>100</v>
      </c>
      <c r="C345" s="156" t="n">
        <v>110</v>
      </c>
      <c r="D345" s="154" t="s">
        <v>13</v>
      </c>
    </row>
    <row r="346" customFormat="false" ht="12.75" hidden="true" customHeight="true" outlineLevel="0" collapsed="false">
      <c r="A346" s="156" t="s">
        <v>298</v>
      </c>
      <c r="B346" s="187" t="n">
        <v>100</v>
      </c>
      <c r="C346" s="156" t="n">
        <v>110</v>
      </c>
      <c r="D346" s="154" t="s">
        <v>13</v>
      </c>
    </row>
    <row r="347" customFormat="false" ht="12.75" hidden="true" customHeight="true" outlineLevel="0" collapsed="false">
      <c r="A347" s="156" t="s">
        <v>298</v>
      </c>
      <c r="B347" s="187" t="n">
        <v>100</v>
      </c>
      <c r="C347" s="156" t="n">
        <v>110</v>
      </c>
      <c r="D347" s="154" t="s">
        <v>13</v>
      </c>
    </row>
    <row r="348" customFormat="false" ht="12.75" hidden="true" customHeight="true" outlineLevel="0" collapsed="false">
      <c r="A348" s="156" t="s">
        <v>298</v>
      </c>
      <c r="B348" s="187" t="n">
        <v>100</v>
      </c>
      <c r="C348" s="156" t="n">
        <v>110</v>
      </c>
      <c r="D348" s="154" t="s">
        <v>13</v>
      </c>
    </row>
    <row r="349" customFormat="false" ht="12.75" hidden="true" customHeight="true" outlineLevel="0" collapsed="false">
      <c r="A349" s="156" t="s">
        <v>298</v>
      </c>
      <c r="B349" s="187" t="n">
        <v>100</v>
      </c>
      <c r="C349" s="156" t="n">
        <v>110</v>
      </c>
      <c r="D349" s="154" t="s">
        <v>13</v>
      </c>
    </row>
    <row r="350" customFormat="false" ht="12.75" hidden="true" customHeight="true" outlineLevel="0" collapsed="false">
      <c r="A350" s="156" t="s">
        <v>298</v>
      </c>
      <c r="B350" s="187" t="n">
        <v>100</v>
      </c>
      <c r="C350" s="156" t="n">
        <v>110</v>
      </c>
      <c r="D350" s="154" t="s">
        <v>13</v>
      </c>
    </row>
    <row r="351" customFormat="false" ht="12.75" hidden="true" customHeight="true" outlineLevel="0" collapsed="false">
      <c r="A351" s="156" t="s">
        <v>298</v>
      </c>
      <c r="B351" s="187" t="n">
        <v>100</v>
      </c>
      <c r="C351" s="156" t="n">
        <v>110</v>
      </c>
      <c r="D351" s="154" t="s">
        <v>13</v>
      </c>
    </row>
    <row r="352" customFormat="false" ht="12.75" hidden="true" customHeight="true" outlineLevel="0" collapsed="false">
      <c r="A352" s="156" t="s">
        <v>298</v>
      </c>
      <c r="B352" s="187" t="n">
        <v>100</v>
      </c>
      <c r="C352" s="156" t="n">
        <v>110</v>
      </c>
      <c r="D352" s="154" t="s">
        <v>13</v>
      </c>
    </row>
    <row r="353" customFormat="false" ht="12.75" hidden="true" customHeight="true" outlineLevel="0" collapsed="false">
      <c r="A353" s="156" t="s">
        <v>298</v>
      </c>
      <c r="B353" s="187" t="n">
        <v>100</v>
      </c>
      <c r="C353" s="156" t="n">
        <v>110</v>
      </c>
      <c r="D353" s="154" t="s">
        <v>13</v>
      </c>
    </row>
    <row r="354" customFormat="false" ht="12.75" hidden="true" customHeight="true" outlineLevel="0" collapsed="false">
      <c r="A354" s="156" t="s">
        <v>298</v>
      </c>
      <c r="B354" s="187" t="n">
        <v>100</v>
      </c>
      <c r="C354" s="156" t="n">
        <v>110</v>
      </c>
      <c r="D354" s="154" t="s">
        <v>13</v>
      </c>
    </row>
    <row r="355" customFormat="false" ht="12.75" hidden="true" customHeight="true" outlineLevel="0" collapsed="false">
      <c r="A355" s="156" t="s">
        <v>298</v>
      </c>
      <c r="B355" s="187" t="n">
        <v>100</v>
      </c>
      <c r="C355" s="156" t="n">
        <v>110</v>
      </c>
      <c r="D355" s="154" t="s">
        <v>13</v>
      </c>
    </row>
    <row r="356" customFormat="false" ht="12.75" hidden="true" customHeight="true" outlineLevel="0" collapsed="false">
      <c r="A356" s="156" t="s">
        <v>298</v>
      </c>
      <c r="B356" s="187" t="n">
        <v>100</v>
      </c>
      <c r="C356" s="156" t="n">
        <v>110</v>
      </c>
      <c r="D356" s="154" t="s">
        <v>13</v>
      </c>
    </row>
    <row r="357" customFormat="false" ht="12.75" hidden="true" customHeight="true" outlineLevel="0" collapsed="false">
      <c r="A357" s="156" t="s">
        <v>298</v>
      </c>
      <c r="B357" s="187" t="n">
        <v>100</v>
      </c>
      <c r="C357" s="156" t="n">
        <v>110</v>
      </c>
      <c r="D357" s="154" t="s">
        <v>13</v>
      </c>
    </row>
    <row r="358" customFormat="false" ht="12.75" hidden="true" customHeight="true" outlineLevel="0" collapsed="false">
      <c r="A358" s="156" t="s">
        <v>298</v>
      </c>
      <c r="B358" s="187" t="n">
        <v>100</v>
      </c>
      <c r="C358" s="156" t="n">
        <v>110</v>
      </c>
      <c r="D358" s="154" t="s">
        <v>13</v>
      </c>
    </row>
    <row r="359" customFormat="false" ht="12.75" hidden="true" customHeight="true" outlineLevel="0" collapsed="false">
      <c r="A359" s="156" t="s">
        <v>298</v>
      </c>
      <c r="B359" s="187" t="n">
        <v>100</v>
      </c>
      <c r="C359" s="156" t="n">
        <v>110</v>
      </c>
      <c r="D359" s="154" t="s">
        <v>13</v>
      </c>
    </row>
    <row r="360" customFormat="false" ht="12.75" hidden="false" customHeight="true" outlineLevel="0" collapsed="false">
      <c r="A360" s="156" t="s">
        <v>299</v>
      </c>
      <c r="B360" s="187" t="n">
        <v>102</v>
      </c>
      <c r="C360" s="156" t="n">
        <v>99.5</v>
      </c>
      <c r="D360" s="154" t="s">
        <v>8</v>
      </c>
    </row>
    <row r="361" customFormat="false" ht="12.75" hidden="false" customHeight="true" outlineLevel="0" collapsed="false">
      <c r="A361" s="156" t="s">
        <v>300</v>
      </c>
      <c r="B361" s="187" t="n">
        <f aca="false">100-10-24-6</f>
        <v>60</v>
      </c>
      <c r="C361" s="156" t="n">
        <v>99.5</v>
      </c>
      <c r="D361" s="154" t="s">
        <v>13</v>
      </c>
    </row>
    <row r="362" customFormat="false" ht="12.75" hidden="false" customHeight="true" outlineLevel="0" collapsed="false">
      <c r="A362" s="173" t="s">
        <v>301</v>
      </c>
      <c r="B362" s="185" t="n">
        <f aca="false">76-76</f>
        <v>0</v>
      </c>
      <c r="C362" s="173" t="n">
        <v>99.5</v>
      </c>
      <c r="D362" s="154" t="s">
        <v>13</v>
      </c>
    </row>
    <row r="363" customFormat="false" ht="12.75" hidden="false" customHeight="true" outlineLevel="0" collapsed="false">
      <c r="A363" s="156" t="s">
        <v>302</v>
      </c>
      <c r="B363" s="187" t="n">
        <v>100</v>
      </c>
      <c r="C363" s="156" t="n">
        <v>99.5</v>
      </c>
      <c r="D363" s="154" t="s">
        <v>13</v>
      </c>
    </row>
    <row r="364" customFormat="false" ht="12.75" hidden="false" customHeight="true" outlineLevel="0" collapsed="false">
      <c r="A364" s="173" t="s">
        <v>303</v>
      </c>
      <c r="B364" s="185" t="s">
        <v>193</v>
      </c>
      <c r="C364" s="173" t="n">
        <v>99.5</v>
      </c>
      <c r="D364" s="167" t="s">
        <v>13</v>
      </c>
    </row>
    <row r="365" customFormat="false" ht="12.75" hidden="false" customHeight="true" outlineLevel="0" collapsed="false">
      <c r="A365" s="156" t="s">
        <v>301</v>
      </c>
      <c r="B365" s="187" t="n">
        <v>100</v>
      </c>
      <c r="C365" s="156" t="n">
        <v>99.5</v>
      </c>
      <c r="D365" s="172" t="s">
        <v>25</v>
      </c>
    </row>
    <row r="366" customFormat="false" ht="12.75" hidden="false" customHeight="true" outlineLevel="0" collapsed="false">
      <c r="A366" s="156" t="s">
        <v>301</v>
      </c>
      <c r="B366" s="187" t="n">
        <v>100</v>
      </c>
      <c r="C366" s="156" t="n">
        <v>99.5</v>
      </c>
      <c r="D366" s="172" t="s">
        <v>25</v>
      </c>
    </row>
    <row r="367" customFormat="false" ht="12.75" hidden="false" customHeight="true" outlineLevel="0" collapsed="false">
      <c r="A367" s="156" t="s">
        <v>301</v>
      </c>
      <c r="B367" s="187" t="n">
        <v>100</v>
      </c>
      <c r="C367" s="156" t="n">
        <v>99.5</v>
      </c>
      <c r="D367" s="172" t="s">
        <v>25</v>
      </c>
    </row>
    <row r="368" customFormat="false" ht="12.75" hidden="false" customHeight="true" outlineLevel="0" collapsed="false">
      <c r="A368" s="156" t="s">
        <v>301</v>
      </c>
      <c r="B368" s="187" t="n">
        <v>100</v>
      </c>
      <c r="C368" s="156" t="n">
        <v>99.5</v>
      </c>
      <c r="D368" s="172" t="s">
        <v>25</v>
      </c>
    </row>
    <row r="369" customFormat="false" ht="12.75" hidden="false" customHeight="true" outlineLevel="0" collapsed="false">
      <c r="A369" s="156" t="s">
        <v>304</v>
      </c>
      <c r="B369" s="187" t="n">
        <v>36</v>
      </c>
      <c r="C369" s="159" t="n">
        <v>99.5</v>
      </c>
      <c r="D369" s="172" t="s">
        <v>25</v>
      </c>
    </row>
    <row r="370" customFormat="false" ht="12.75" hidden="false" customHeight="true" outlineLevel="0" collapsed="false">
      <c r="A370" s="156" t="s">
        <v>301</v>
      </c>
      <c r="B370" s="187" t="n">
        <v>120</v>
      </c>
      <c r="C370" s="156"/>
      <c r="D370" s="154" t="s">
        <v>8</v>
      </c>
    </row>
    <row r="371" customFormat="false" ht="12.75" hidden="false" customHeight="true" outlineLevel="0" collapsed="false">
      <c r="A371" s="156" t="s">
        <v>301</v>
      </c>
      <c r="B371" s="187" t="n">
        <v>100</v>
      </c>
      <c r="C371" s="156"/>
      <c r="D371" s="154" t="s">
        <v>8</v>
      </c>
    </row>
    <row r="372" customFormat="false" ht="12.75" hidden="false" customHeight="true" outlineLevel="0" collapsed="false">
      <c r="A372" s="156" t="s">
        <v>301</v>
      </c>
      <c r="B372" s="187" t="n">
        <v>100</v>
      </c>
      <c r="C372" s="156"/>
      <c r="D372" s="154" t="s">
        <v>8</v>
      </c>
    </row>
    <row r="373" customFormat="false" ht="12.75" hidden="false" customHeight="true" outlineLevel="0" collapsed="false">
      <c r="A373" s="156" t="s">
        <v>301</v>
      </c>
      <c r="B373" s="187" t="n">
        <v>100</v>
      </c>
      <c r="C373" s="156"/>
      <c r="D373" s="154" t="s">
        <v>8</v>
      </c>
    </row>
    <row r="374" customFormat="false" ht="12.75" hidden="false" customHeight="true" outlineLevel="0" collapsed="false">
      <c r="A374" s="156" t="s">
        <v>301</v>
      </c>
      <c r="B374" s="187" t="n">
        <v>100</v>
      </c>
      <c r="C374" s="156"/>
      <c r="D374" s="154" t="s">
        <v>8</v>
      </c>
    </row>
    <row r="375" customFormat="false" ht="12.75" hidden="false" customHeight="true" outlineLevel="0" collapsed="false">
      <c r="A375" s="156" t="s">
        <v>301</v>
      </c>
      <c r="B375" s="187" t="n">
        <v>100</v>
      </c>
      <c r="C375" s="156"/>
      <c r="D375" s="154" t="s">
        <v>8</v>
      </c>
    </row>
    <row r="376" customFormat="false" ht="12.75" hidden="false" customHeight="true" outlineLevel="0" collapsed="false">
      <c r="A376" s="156" t="s">
        <v>301</v>
      </c>
      <c r="B376" s="187" t="n">
        <v>78</v>
      </c>
      <c r="C376" s="156"/>
      <c r="D376" s="154" t="s">
        <v>8</v>
      </c>
    </row>
    <row r="377" customFormat="false" ht="12.75" hidden="false" customHeight="true" outlineLevel="0" collapsed="false">
      <c r="A377" s="156" t="s">
        <v>301</v>
      </c>
      <c r="B377" s="187" t="n">
        <v>78</v>
      </c>
      <c r="C377" s="156"/>
      <c r="D377" s="154" t="s">
        <v>8</v>
      </c>
    </row>
    <row r="378" customFormat="false" ht="12.75" hidden="false" customHeight="true" outlineLevel="0" collapsed="false">
      <c r="A378" s="156" t="s">
        <v>301</v>
      </c>
      <c r="B378" s="187" t="n">
        <v>100</v>
      </c>
      <c r="C378" s="156"/>
      <c r="D378" s="154" t="s">
        <v>8</v>
      </c>
    </row>
    <row r="379" customFormat="false" ht="12.75" hidden="false" customHeight="true" outlineLevel="0" collapsed="false">
      <c r="A379" s="156" t="s">
        <v>301</v>
      </c>
      <c r="B379" s="187" t="n">
        <v>100</v>
      </c>
      <c r="C379" s="156"/>
      <c r="D379" s="154" t="s">
        <v>8</v>
      </c>
    </row>
    <row r="380" customFormat="false" ht="12.75" hidden="false" customHeight="true" outlineLevel="0" collapsed="false">
      <c r="A380" s="156" t="s">
        <v>301</v>
      </c>
      <c r="B380" s="187" t="n">
        <v>100</v>
      </c>
      <c r="C380" s="156"/>
      <c r="D380" s="154" t="s">
        <v>8</v>
      </c>
    </row>
    <row r="381" customFormat="false" ht="12.75" hidden="false" customHeight="true" outlineLevel="0" collapsed="false">
      <c r="A381" s="156" t="s">
        <v>301</v>
      </c>
      <c r="B381" s="187" t="n">
        <v>100</v>
      </c>
      <c r="C381" s="156"/>
      <c r="D381" s="154" t="s">
        <v>8</v>
      </c>
    </row>
    <row r="382" customFormat="false" ht="12.75" hidden="false" customHeight="true" outlineLevel="0" collapsed="false">
      <c r="A382" s="156" t="s">
        <v>301</v>
      </c>
      <c r="B382" s="187" t="n">
        <v>100</v>
      </c>
      <c r="C382" s="156"/>
      <c r="D382" s="154" t="s">
        <v>8</v>
      </c>
    </row>
    <row r="383" customFormat="false" ht="12.75" hidden="false" customHeight="true" outlineLevel="0" collapsed="false">
      <c r="A383" s="156" t="s">
        <v>301</v>
      </c>
      <c r="B383" s="187" t="n">
        <v>100</v>
      </c>
      <c r="C383" s="156"/>
      <c r="D383" s="154" t="s">
        <v>8</v>
      </c>
    </row>
    <row r="384" customFormat="false" ht="12.75" hidden="false" customHeight="true" outlineLevel="0" collapsed="false">
      <c r="A384" s="156" t="s">
        <v>301</v>
      </c>
      <c r="B384" s="187" t="n">
        <v>100</v>
      </c>
      <c r="C384" s="156"/>
      <c r="D384" s="154" t="s">
        <v>8</v>
      </c>
    </row>
    <row r="385" customFormat="false" ht="12.75" hidden="false" customHeight="true" outlineLevel="0" collapsed="false">
      <c r="A385" s="156" t="s">
        <v>301</v>
      </c>
      <c r="B385" s="187" t="n">
        <v>100</v>
      </c>
      <c r="C385" s="156"/>
      <c r="D385" s="154" t="s">
        <v>8</v>
      </c>
    </row>
    <row r="386" customFormat="false" ht="12.75" hidden="false" customHeight="true" outlineLevel="0" collapsed="false">
      <c r="A386" s="156" t="s">
        <v>301</v>
      </c>
      <c r="B386" s="187" t="n">
        <v>104</v>
      </c>
      <c r="C386" s="156"/>
      <c r="D386" s="154" t="s">
        <v>8</v>
      </c>
    </row>
    <row r="387" customFormat="false" ht="12.75" hidden="false" customHeight="true" outlineLevel="0" collapsed="false">
      <c r="A387" s="156" t="s">
        <v>301</v>
      </c>
      <c r="B387" s="187" t="n">
        <v>104</v>
      </c>
      <c r="C387" s="156"/>
      <c r="D387" s="154" t="s">
        <v>8</v>
      </c>
    </row>
    <row r="388" customFormat="false" ht="12.75" hidden="false" customHeight="true" outlineLevel="0" collapsed="false">
      <c r="A388" s="156" t="s">
        <v>301</v>
      </c>
      <c r="B388" s="187" t="n">
        <v>100</v>
      </c>
      <c r="C388" s="156"/>
      <c r="D388" s="154" t="s">
        <v>8</v>
      </c>
    </row>
    <row r="389" customFormat="false" ht="12.75" hidden="false" customHeight="true" outlineLevel="0" collapsed="false">
      <c r="A389" s="156" t="s">
        <v>301</v>
      </c>
      <c r="B389" s="187" t="n">
        <v>100</v>
      </c>
      <c r="C389" s="156"/>
      <c r="D389" s="154" t="s">
        <v>8</v>
      </c>
    </row>
    <row r="390" customFormat="false" ht="12.75" hidden="false" customHeight="true" outlineLevel="0" collapsed="false">
      <c r="A390" s="156" t="s">
        <v>301</v>
      </c>
      <c r="B390" s="187" t="n">
        <v>100</v>
      </c>
      <c r="C390" s="156"/>
      <c r="D390" s="154" t="s">
        <v>8</v>
      </c>
    </row>
    <row r="391" customFormat="false" ht="12.75" hidden="false" customHeight="true" outlineLevel="0" collapsed="false">
      <c r="A391" s="156" t="s">
        <v>301</v>
      </c>
      <c r="B391" s="187" t="n">
        <v>100</v>
      </c>
      <c r="C391" s="156"/>
      <c r="D391" s="154" t="s">
        <v>8</v>
      </c>
    </row>
    <row r="392" customFormat="false" ht="12.75" hidden="false" customHeight="true" outlineLevel="0" collapsed="false">
      <c r="A392" s="156" t="s">
        <v>301</v>
      </c>
      <c r="B392" s="187" t="n">
        <v>100</v>
      </c>
      <c r="C392" s="156"/>
      <c r="D392" s="154" t="s">
        <v>8</v>
      </c>
    </row>
    <row r="393" customFormat="false" ht="12.75" hidden="false" customHeight="true" outlineLevel="0" collapsed="false">
      <c r="A393" s="156" t="s">
        <v>301</v>
      </c>
      <c r="B393" s="187" t="n">
        <v>100</v>
      </c>
      <c r="C393" s="156"/>
      <c r="D393" s="154" t="s">
        <v>8</v>
      </c>
    </row>
    <row r="394" customFormat="false" ht="12.75" hidden="false" customHeight="true" outlineLevel="0" collapsed="false">
      <c r="A394" s="156" t="s">
        <v>301</v>
      </c>
      <c r="B394" s="187" t="n">
        <v>100</v>
      </c>
      <c r="C394" s="156"/>
      <c r="D394" s="154" t="s">
        <v>8</v>
      </c>
    </row>
    <row r="395" customFormat="false" ht="12.75" hidden="false" customHeight="true" outlineLevel="0" collapsed="false">
      <c r="A395" s="156" t="s">
        <v>301</v>
      </c>
      <c r="B395" s="187" t="n">
        <v>100</v>
      </c>
      <c r="C395" s="156"/>
      <c r="D395" s="154" t="s">
        <v>8</v>
      </c>
    </row>
    <row r="396" customFormat="false" ht="12.75" hidden="false" customHeight="true" outlineLevel="0" collapsed="false">
      <c r="A396" s="156" t="s">
        <v>301</v>
      </c>
      <c r="B396" s="187" t="n">
        <v>100</v>
      </c>
      <c r="C396" s="156"/>
      <c r="D396" s="154" t="s">
        <v>8</v>
      </c>
    </row>
    <row r="397" customFormat="false" ht="12.75" hidden="false" customHeight="true" outlineLevel="0" collapsed="false">
      <c r="A397" s="156" t="s">
        <v>301</v>
      </c>
      <c r="B397" s="187" t="n">
        <v>100</v>
      </c>
      <c r="C397" s="156"/>
      <c r="D397" s="154" t="s">
        <v>8</v>
      </c>
    </row>
    <row r="398" customFormat="false" ht="12.75" hidden="false" customHeight="true" outlineLevel="0" collapsed="false">
      <c r="A398" s="156" t="s">
        <v>301</v>
      </c>
      <c r="B398" s="187" t="n">
        <v>100</v>
      </c>
      <c r="C398" s="156"/>
      <c r="D398" s="154" t="s">
        <v>8</v>
      </c>
    </row>
    <row r="399" customFormat="false" ht="12.75" hidden="false" customHeight="true" outlineLevel="0" collapsed="false">
      <c r="A399" s="156" t="s">
        <v>301</v>
      </c>
      <c r="B399" s="187" t="n">
        <v>100</v>
      </c>
      <c r="C399" s="156"/>
      <c r="D399" s="154" t="s">
        <v>8</v>
      </c>
    </row>
    <row r="400" customFormat="false" ht="12.75" hidden="false" customHeight="true" outlineLevel="0" collapsed="false">
      <c r="A400" s="156" t="s">
        <v>301</v>
      </c>
      <c r="B400" s="187" t="n">
        <v>100</v>
      </c>
      <c r="C400" s="156"/>
      <c r="D400" s="154" t="s">
        <v>8</v>
      </c>
    </row>
    <row r="401" customFormat="false" ht="12.75" hidden="false" customHeight="true" outlineLevel="0" collapsed="false">
      <c r="A401" s="156" t="s">
        <v>301</v>
      </c>
      <c r="B401" s="187" t="n">
        <v>100</v>
      </c>
      <c r="C401" s="156"/>
      <c r="D401" s="154" t="s">
        <v>8</v>
      </c>
    </row>
    <row r="402" customFormat="false" ht="12.75" hidden="false" customHeight="true" outlineLevel="0" collapsed="false">
      <c r="A402" s="156" t="s">
        <v>301</v>
      </c>
      <c r="B402" s="187" t="n">
        <v>100</v>
      </c>
      <c r="C402" s="156"/>
      <c r="D402" s="154" t="s">
        <v>8</v>
      </c>
    </row>
    <row r="403" customFormat="false" ht="12.75" hidden="false" customHeight="true" outlineLevel="0" collapsed="false">
      <c r="A403" s="156" t="s">
        <v>301</v>
      </c>
      <c r="B403" s="187" t="n">
        <v>100</v>
      </c>
      <c r="C403" s="156"/>
      <c r="D403" s="154" t="s">
        <v>8</v>
      </c>
    </row>
    <row r="404" customFormat="false" ht="12.75" hidden="false" customHeight="true" outlineLevel="0" collapsed="false">
      <c r="A404" s="156" t="s">
        <v>301</v>
      </c>
      <c r="B404" s="187" t="n">
        <v>120</v>
      </c>
      <c r="C404" s="156"/>
      <c r="D404" s="154" t="s">
        <v>8</v>
      </c>
    </row>
    <row r="405" customFormat="false" ht="12.75" hidden="false" customHeight="true" outlineLevel="0" collapsed="false">
      <c r="A405" s="156" t="s">
        <v>301</v>
      </c>
      <c r="B405" s="187" t="n">
        <v>120</v>
      </c>
      <c r="C405" s="156"/>
      <c r="D405" s="154" t="s">
        <v>8</v>
      </c>
    </row>
    <row r="406" customFormat="false" ht="12.75" hidden="false" customHeight="true" outlineLevel="0" collapsed="false">
      <c r="A406" s="156" t="s">
        <v>305</v>
      </c>
      <c r="B406" s="187" t="s">
        <v>306</v>
      </c>
      <c r="C406" s="156"/>
      <c r="D406" s="154" t="s">
        <v>8</v>
      </c>
    </row>
    <row r="407" customFormat="false" ht="12.75" hidden="false" customHeight="true" outlineLevel="0" collapsed="false">
      <c r="A407" s="156" t="s">
        <v>301</v>
      </c>
      <c r="B407" s="187" t="n">
        <v>103</v>
      </c>
      <c r="C407" s="156"/>
      <c r="D407" s="154" t="s">
        <v>8</v>
      </c>
    </row>
    <row r="408" customFormat="false" ht="12.75" hidden="false" customHeight="true" outlineLevel="0" collapsed="false">
      <c r="A408" s="156" t="s">
        <v>301</v>
      </c>
      <c r="B408" s="187" t="n">
        <v>100</v>
      </c>
      <c r="C408" s="156"/>
      <c r="D408" s="154" t="s">
        <v>8</v>
      </c>
    </row>
    <row r="409" customFormat="false" ht="12.75" hidden="false" customHeight="true" outlineLevel="0" collapsed="false">
      <c r="A409" s="156" t="s">
        <v>301</v>
      </c>
      <c r="B409" s="187" t="n">
        <v>100</v>
      </c>
      <c r="C409" s="156"/>
      <c r="D409" s="154" t="s">
        <v>8</v>
      </c>
    </row>
    <row r="410" customFormat="false" ht="12.75" hidden="false" customHeight="true" outlineLevel="0" collapsed="false">
      <c r="A410" s="156" t="s">
        <v>301</v>
      </c>
      <c r="B410" s="187" t="n">
        <v>100</v>
      </c>
      <c r="C410" s="156"/>
      <c r="D410" s="154" t="s">
        <v>8</v>
      </c>
    </row>
    <row r="411" customFormat="false" ht="12.75" hidden="false" customHeight="true" outlineLevel="0" collapsed="false">
      <c r="A411" s="156" t="s">
        <v>301</v>
      </c>
      <c r="B411" s="187" t="n">
        <v>100</v>
      </c>
      <c r="C411" s="156"/>
      <c r="D411" s="154" t="s">
        <v>8</v>
      </c>
    </row>
    <row r="412" customFormat="false" ht="12.75" hidden="false" customHeight="true" outlineLevel="0" collapsed="false">
      <c r="A412" s="156" t="s">
        <v>301</v>
      </c>
      <c r="B412" s="187" t="n">
        <v>100</v>
      </c>
      <c r="C412" s="156"/>
      <c r="D412" s="154" t="s">
        <v>8</v>
      </c>
    </row>
    <row r="413" customFormat="false" ht="12.75" hidden="false" customHeight="true" outlineLevel="0" collapsed="false">
      <c r="A413" s="156" t="s">
        <v>301</v>
      </c>
      <c r="B413" s="187" t="n">
        <v>100</v>
      </c>
      <c r="C413" s="156"/>
      <c r="D413" s="154" t="s">
        <v>8</v>
      </c>
    </row>
    <row r="414" customFormat="false" ht="12.75" hidden="false" customHeight="true" outlineLevel="0" collapsed="false">
      <c r="A414" s="156" t="s">
        <v>301</v>
      </c>
      <c r="B414" s="187" t="n">
        <v>100</v>
      </c>
      <c r="C414" s="156"/>
      <c r="D414" s="154" t="s">
        <v>8</v>
      </c>
      <c r="E414" s="26"/>
    </row>
    <row r="415" customFormat="false" ht="12.75" hidden="false" customHeight="true" outlineLevel="0" collapsed="false">
      <c r="A415" s="156" t="s">
        <v>301</v>
      </c>
      <c r="B415" s="187" t="n">
        <v>100</v>
      </c>
      <c r="C415" s="156"/>
      <c r="D415" s="154" t="s">
        <v>8</v>
      </c>
    </row>
    <row r="416" customFormat="false" ht="12.75" hidden="false" customHeight="true" outlineLevel="0" collapsed="false">
      <c r="A416" s="156" t="s">
        <v>301</v>
      </c>
      <c r="B416" s="187" t="n">
        <v>100</v>
      </c>
      <c r="C416" s="156"/>
      <c r="D416" s="154" t="s">
        <v>8</v>
      </c>
    </row>
    <row r="417" customFormat="false" ht="12.75" hidden="false" customHeight="true" outlineLevel="0" collapsed="false">
      <c r="A417" s="156" t="s">
        <v>301</v>
      </c>
      <c r="B417" s="187" t="n">
        <v>100</v>
      </c>
      <c r="C417" s="156"/>
      <c r="D417" s="154" t="s">
        <v>8</v>
      </c>
    </row>
    <row r="418" customFormat="false" ht="12.75" hidden="false" customHeight="true" outlineLevel="0" collapsed="false">
      <c r="A418" s="156" t="s">
        <v>301</v>
      </c>
      <c r="B418" s="187" t="n">
        <v>100</v>
      </c>
      <c r="C418" s="156"/>
      <c r="D418" s="154" t="s">
        <v>8</v>
      </c>
    </row>
    <row r="419" customFormat="false" ht="12.75" hidden="false" customHeight="true" outlineLevel="0" collapsed="false">
      <c r="A419" s="156" t="s">
        <v>301</v>
      </c>
      <c r="B419" s="187" t="n">
        <v>100</v>
      </c>
      <c r="C419" s="156"/>
      <c r="D419" s="154" t="s">
        <v>8</v>
      </c>
    </row>
    <row r="420" customFormat="false" ht="12.75" hidden="false" customHeight="true" outlineLevel="0" collapsed="false">
      <c r="A420" s="156" t="s">
        <v>301</v>
      </c>
      <c r="B420" s="187" t="n">
        <v>100</v>
      </c>
      <c r="C420" s="156"/>
      <c r="D420" s="154" t="s">
        <v>8</v>
      </c>
    </row>
    <row r="421" customFormat="false" ht="12.75" hidden="false" customHeight="true" outlineLevel="0" collapsed="false">
      <c r="A421" s="156" t="s">
        <v>301</v>
      </c>
      <c r="B421" s="187" t="n">
        <v>100</v>
      </c>
      <c r="C421" s="156"/>
      <c r="D421" s="154" t="s">
        <v>8</v>
      </c>
    </row>
    <row r="422" customFormat="false" ht="12.75" hidden="false" customHeight="true" outlineLevel="0" collapsed="false">
      <c r="A422" s="156" t="s">
        <v>301</v>
      </c>
      <c r="B422" s="187" t="n">
        <v>102</v>
      </c>
      <c r="C422" s="156"/>
      <c r="D422" s="154" t="s">
        <v>8</v>
      </c>
    </row>
    <row r="423" customFormat="false" ht="12.75" hidden="false" customHeight="true" outlineLevel="0" collapsed="false">
      <c r="A423" s="156" t="s">
        <v>301</v>
      </c>
      <c r="B423" s="187" t="n">
        <v>102</v>
      </c>
      <c r="C423" s="156"/>
      <c r="D423" s="154" t="s">
        <v>8</v>
      </c>
    </row>
    <row r="424" customFormat="false" ht="12.75" hidden="false" customHeight="true" outlineLevel="0" collapsed="false">
      <c r="A424" s="156" t="s">
        <v>301</v>
      </c>
      <c r="B424" s="187" t="n">
        <v>100</v>
      </c>
      <c r="C424" s="156"/>
      <c r="D424" s="154" t="s">
        <v>8</v>
      </c>
    </row>
    <row r="425" customFormat="false" ht="12.75" hidden="false" customHeight="true" outlineLevel="0" collapsed="false">
      <c r="A425" s="156" t="s">
        <v>301</v>
      </c>
      <c r="B425" s="187" t="n">
        <v>100</v>
      </c>
      <c r="C425" s="156"/>
      <c r="D425" s="154" t="s">
        <v>8</v>
      </c>
    </row>
    <row r="426" customFormat="false" ht="12.75" hidden="false" customHeight="true" outlineLevel="0" collapsed="false">
      <c r="A426" s="156" t="s">
        <v>301</v>
      </c>
      <c r="B426" s="187" t="n">
        <v>100</v>
      </c>
      <c r="C426" s="156"/>
      <c r="D426" s="154" t="s">
        <v>8</v>
      </c>
    </row>
    <row r="427" customFormat="false" ht="12.75" hidden="false" customHeight="true" outlineLevel="0" collapsed="false">
      <c r="A427" s="156" t="s">
        <v>301</v>
      </c>
      <c r="B427" s="187" t="n">
        <v>100</v>
      </c>
      <c r="C427" s="156"/>
      <c r="D427" s="154" t="s">
        <v>8</v>
      </c>
    </row>
    <row r="428" customFormat="false" ht="12.75" hidden="false" customHeight="true" outlineLevel="0" collapsed="false">
      <c r="A428" s="156" t="s">
        <v>301</v>
      </c>
      <c r="B428" s="187" t="n">
        <v>100</v>
      </c>
      <c r="C428" s="156"/>
      <c r="D428" s="154" t="s">
        <v>8</v>
      </c>
    </row>
    <row r="429" customFormat="false" ht="12.75" hidden="false" customHeight="true" outlineLevel="0" collapsed="false">
      <c r="A429" s="156" t="s">
        <v>301</v>
      </c>
      <c r="B429" s="187" t="n">
        <v>100</v>
      </c>
      <c r="C429" s="156"/>
      <c r="D429" s="154" t="s">
        <v>8</v>
      </c>
    </row>
    <row r="430" customFormat="false" ht="12.75" hidden="false" customHeight="true" outlineLevel="0" collapsed="false">
      <c r="A430" s="156" t="s">
        <v>301</v>
      </c>
      <c r="B430" s="187" t="n">
        <v>100</v>
      </c>
      <c r="C430" s="156"/>
      <c r="D430" s="154" t="s">
        <v>8</v>
      </c>
    </row>
    <row r="431" customFormat="false" ht="12.75" hidden="false" customHeight="true" outlineLevel="0" collapsed="false">
      <c r="A431" s="156" t="s">
        <v>301</v>
      </c>
      <c r="B431" s="187" t="n">
        <v>100</v>
      </c>
      <c r="C431" s="156"/>
      <c r="D431" s="154" t="s">
        <v>8</v>
      </c>
    </row>
    <row r="432" customFormat="false" ht="12.75" hidden="false" customHeight="true" outlineLevel="0" collapsed="false">
      <c r="A432" s="156" t="s">
        <v>301</v>
      </c>
      <c r="B432" s="187" t="n">
        <v>100</v>
      </c>
      <c r="C432" s="156"/>
      <c r="D432" s="154" t="s">
        <v>8</v>
      </c>
    </row>
    <row r="433" customFormat="false" ht="12.75" hidden="false" customHeight="true" outlineLevel="0" collapsed="false">
      <c r="A433" s="156" t="s">
        <v>301</v>
      </c>
      <c r="B433" s="187" t="n">
        <v>100</v>
      </c>
      <c r="C433" s="156"/>
      <c r="D433" s="154" t="s">
        <v>8</v>
      </c>
    </row>
    <row r="434" customFormat="false" ht="12.75" hidden="false" customHeight="true" outlineLevel="0" collapsed="false">
      <c r="A434" s="156" t="s">
        <v>301</v>
      </c>
      <c r="B434" s="187" t="n">
        <v>100</v>
      </c>
      <c r="C434" s="156"/>
      <c r="D434" s="154" t="s">
        <v>8</v>
      </c>
    </row>
    <row r="435" customFormat="false" ht="12.75" hidden="false" customHeight="true" outlineLevel="0" collapsed="false">
      <c r="A435" s="156" t="s">
        <v>301</v>
      </c>
      <c r="B435" s="187" t="n">
        <v>100</v>
      </c>
      <c r="C435" s="156"/>
      <c r="D435" s="154" t="s">
        <v>8</v>
      </c>
    </row>
    <row r="436" customFormat="false" ht="12.75" hidden="false" customHeight="true" outlineLevel="0" collapsed="false">
      <c r="A436" s="156" t="s">
        <v>301</v>
      </c>
      <c r="B436" s="187" t="n">
        <v>100</v>
      </c>
      <c r="C436" s="156"/>
      <c r="D436" s="154" t="s">
        <v>8</v>
      </c>
    </row>
    <row r="437" customFormat="false" ht="12.75" hidden="false" customHeight="true" outlineLevel="0" collapsed="false">
      <c r="A437" s="156" t="s">
        <v>301</v>
      </c>
      <c r="B437" s="187" t="n">
        <v>100</v>
      </c>
      <c r="C437" s="156"/>
      <c r="D437" s="154" t="s">
        <v>8</v>
      </c>
    </row>
    <row r="438" customFormat="false" ht="12.75" hidden="false" customHeight="true" outlineLevel="0" collapsed="false">
      <c r="A438" s="156" t="s">
        <v>301</v>
      </c>
      <c r="B438" s="187" t="n">
        <v>104</v>
      </c>
      <c r="C438" s="156"/>
      <c r="D438" s="154" t="s">
        <v>8</v>
      </c>
    </row>
    <row r="439" customFormat="false" ht="12.75" hidden="false" customHeight="true" outlineLevel="0" collapsed="false">
      <c r="A439" s="156" t="s">
        <v>301</v>
      </c>
      <c r="B439" s="187" t="n">
        <v>104</v>
      </c>
      <c r="C439" s="156"/>
      <c r="D439" s="154" t="s">
        <v>8</v>
      </c>
    </row>
    <row r="440" customFormat="false" ht="12.75" hidden="false" customHeight="true" outlineLevel="0" collapsed="false">
      <c r="A440" s="156" t="s">
        <v>301</v>
      </c>
      <c r="B440" s="187" t="n">
        <v>100</v>
      </c>
      <c r="C440" s="156"/>
      <c r="D440" s="154" t="s">
        <v>8</v>
      </c>
    </row>
    <row r="441" customFormat="false" ht="12.75" hidden="false" customHeight="true" outlineLevel="0" collapsed="false">
      <c r="A441" s="156" t="s">
        <v>301</v>
      </c>
      <c r="B441" s="187" t="n">
        <v>100</v>
      </c>
      <c r="C441" s="156"/>
      <c r="D441" s="154" t="s">
        <v>8</v>
      </c>
    </row>
    <row r="442" customFormat="false" ht="12.75" hidden="false" customHeight="true" outlineLevel="0" collapsed="false">
      <c r="A442" s="156" t="s">
        <v>301</v>
      </c>
      <c r="B442" s="187" t="n">
        <v>100</v>
      </c>
      <c r="C442" s="156"/>
      <c r="D442" s="154" t="s">
        <v>8</v>
      </c>
    </row>
    <row r="443" customFormat="false" ht="12.75" hidden="false" customHeight="true" outlineLevel="0" collapsed="false">
      <c r="A443" s="156" t="s">
        <v>301</v>
      </c>
      <c r="B443" s="187" t="n">
        <v>100</v>
      </c>
      <c r="C443" s="156"/>
      <c r="D443" s="154" t="s">
        <v>8</v>
      </c>
    </row>
    <row r="444" customFormat="false" ht="12.75" hidden="false" customHeight="true" outlineLevel="0" collapsed="false">
      <c r="A444" s="156" t="s">
        <v>301</v>
      </c>
      <c r="B444" s="187" t="n">
        <v>100</v>
      </c>
      <c r="C444" s="156"/>
      <c r="D444" s="154" t="s">
        <v>8</v>
      </c>
    </row>
    <row r="445" customFormat="false" ht="12.75" hidden="false" customHeight="true" outlineLevel="0" collapsed="false">
      <c r="A445" s="156" t="s">
        <v>301</v>
      </c>
      <c r="B445" s="187" t="n">
        <v>100</v>
      </c>
      <c r="C445" s="156"/>
      <c r="D445" s="154" t="s">
        <v>8</v>
      </c>
    </row>
    <row r="446" customFormat="false" ht="12.75" hidden="false" customHeight="true" outlineLevel="0" collapsed="false">
      <c r="A446" s="156" t="s">
        <v>301</v>
      </c>
      <c r="B446" s="187" t="n">
        <v>100</v>
      </c>
      <c r="C446" s="156"/>
      <c r="D446" s="154" t="s">
        <v>8</v>
      </c>
    </row>
    <row r="447" customFormat="false" ht="12.75" hidden="false" customHeight="true" outlineLevel="0" collapsed="false">
      <c r="A447" s="156" t="s">
        <v>301</v>
      </c>
      <c r="B447" s="187" t="n">
        <v>100</v>
      </c>
      <c r="C447" s="156"/>
      <c r="D447" s="154" t="s">
        <v>8</v>
      </c>
    </row>
    <row r="448" customFormat="false" ht="12.75" hidden="false" customHeight="true" outlineLevel="0" collapsed="false">
      <c r="A448" s="156" t="s">
        <v>301</v>
      </c>
      <c r="B448" s="187" t="n">
        <v>100</v>
      </c>
      <c r="C448" s="156"/>
      <c r="D448" s="154" t="s">
        <v>8</v>
      </c>
    </row>
    <row r="449" customFormat="false" ht="12.75" hidden="false" customHeight="true" outlineLevel="0" collapsed="false">
      <c r="A449" s="156" t="s">
        <v>301</v>
      </c>
      <c r="B449" s="187" t="n">
        <v>100</v>
      </c>
      <c r="C449" s="156"/>
      <c r="D449" s="154" t="s">
        <v>8</v>
      </c>
    </row>
    <row r="450" customFormat="false" ht="12.75" hidden="false" customHeight="true" outlineLevel="0" collapsed="false">
      <c r="A450" s="156" t="s">
        <v>301</v>
      </c>
      <c r="B450" s="187" t="n">
        <v>100</v>
      </c>
      <c r="C450" s="156"/>
      <c r="D450" s="154" t="s">
        <v>8</v>
      </c>
    </row>
    <row r="451" customFormat="false" ht="12.75" hidden="false" customHeight="true" outlineLevel="0" collapsed="false">
      <c r="A451" s="156" t="s">
        <v>301</v>
      </c>
      <c r="B451" s="187" t="n">
        <v>100</v>
      </c>
      <c r="C451" s="156"/>
      <c r="D451" s="154" t="s">
        <v>8</v>
      </c>
    </row>
    <row r="452" customFormat="false" ht="12.75" hidden="false" customHeight="true" outlineLevel="0" collapsed="false">
      <c r="A452" s="156" t="s">
        <v>301</v>
      </c>
      <c r="B452" s="187" t="n">
        <v>100</v>
      </c>
      <c r="C452" s="156"/>
      <c r="D452" s="154" t="s">
        <v>8</v>
      </c>
    </row>
    <row r="453" customFormat="false" ht="12.75" hidden="false" customHeight="true" outlineLevel="0" collapsed="false">
      <c r="A453" s="156" t="s">
        <v>307</v>
      </c>
      <c r="B453" s="187" t="n">
        <v>100</v>
      </c>
      <c r="C453" s="156"/>
      <c r="D453" s="154" t="s">
        <v>8</v>
      </c>
    </row>
    <row r="454" customFormat="false" ht="12.75" hidden="false" customHeight="true" outlineLevel="0" collapsed="false">
      <c r="A454" s="156" t="s">
        <v>307</v>
      </c>
      <c r="B454" s="187" t="n">
        <v>120</v>
      </c>
      <c r="C454" s="156"/>
      <c r="D454" s="154" t="s">
        <v>8</v>
      </c>
    </row>
    <row r="455" customFormat="false" ht="12.75" hidden="false" customHeight="true" outlineLevel="0" collapsed="false">
      <c r="A455" s="173" t="s">
        <v>308</v>
      </c>
      <c r="B455" s="185" t="n">
        <f aca="false">100-100</f>
        <v>0</v>
      </c>
      <c r="C455" s="173" t="n">
        <v>99.5</v>
      </c>
      <c r="D455" s="154" t="s">
        <v>8</v>
      </c>
    </row>
    <row r="456" customFormat="false" ht="12.75" hidden="false" customHeight="true" outlineLevel="0" collapsed="false">
      <c r="A456" s="156" t="s">
        <v>301</v>
      </c>
      <c r="B456" s="187" t="n">
        <v>18</v>
      </c>
      <c r="C456" s="159" t="n">
        <v>99.5</v>
      </c>
      <c r="D456" s="154" t="s">
        <v>13</v>
      </c>
    </row>
    <row r="457" customFormat="false" ht="12.75" hidden="false" customHeight="true" outlineLevel="0" collapsed="false">
      <c r="A457" s="156" t="s">
        <v>301</v>
      </c>
      <c r="B457" s="187" t="n">
        <v>100</v>
      </c>
      <c r="C457" s="156"/>
      <c r="D457" s="154" t="s">
        <v>8</v>
      </c>
    </row>
    <row r="458" customFormat="false" ht="12.75" hidden="false" customHeight="true" outlineLevel="0" collapsed="false">
      <c r="A458" s="156" t="s">
        <v>301</v>
      </c>
      <c r="B458" s="187" t="n">
        <v>98</v>
      </c>
      <c r="C458" s="156"/>
      <c r="D458" s="154" t="s">
        <v>8</v>
      </c>
    </row>
    <row r="459" customFormat="false" ht="12.75" hidden="false" customHeight="true" outlineLevel="0" collapsed="false">
      <c r="A459" s="156" t="s">
        <v>301</v>
      </c>
      <c r="B459" s="187" t="n">
        <v>98</v>
      </c>
      <c r="C459" s="156"/>
      <c r="D459" s="154" t="s">
        <v>8</v>
      </c>
    </row>
    <row r="460" customFormat="false" ht="12.75" hidden="false" customHeight="true" outlineLevel="0" collapsed="false">
      <c r="A460" s="156" t="s">
        <v>309</v>
      </c>
      <c r="B460" s="187" t="n">
        <v>38</v>
      </c>
      <c r="C460" s="159" t="n">
        <v>110</v>
      </c>
      <c r="D460" s="154" t="s">
        <v>13</v>
      </c>
    </row>
    <row r="461" customFormat="false" ht="12.75" hidden="false" customHeight="true" outlineLevel="0" collapsed="false">
      <c r="A461" s="156" t="s">
        <v>310</v>
      </c>
      <c r="B461" s="187" t="n">
        <f aca="false">56-20</f>
        <v>36</v>
      </c>
      <c r="C461" s="159" t="n">
        <v>110</v>
      </c>
      <c r="D461" s="154" t="s">
        <v>13</v>
      </c>
    </row>
    <row r="462" customFormat="false" ht="12.75" hidden="false" customHeight="true" outlineLevel="0" collapsed="false">
      <c r="A462" s="173" t="s">
        <v>311</v>
      </c>
      <c r="B462" s="185" t="n">
        <f aca="false">100-100</f>
        <v>0</v>
      </c>
      <c r="C462" s="173" t="n">
        <v>110</v>
      </c>
      <c r="D462" s="154" t="s">
        <v>13</v>
      </c>
    </row>
    <row r="463" customFormat="false" ht="12.75" hidden="false" customHeight="true" outlineLevel="0" collapsed="false">
      <c r="A463" s="156" t="s">
        <v>312</v>
      </c>
      <c r="B463" s="187" t="n">
        <v>100</v>
      </c>
      <c r="C463" s="156" t="n">
        <v>110</v>
      </c>
      <c r="D463" s="154" t="s">
        <v>13</v>
      </c>
    </row>
    <row r="464" customFormat="false" ht="12.75" hidden="true" customHeight="true" outlineLevel="0" collapsed="false">
      <c r="A464" s="156" t="s">
        <v>313</v>
      </c>
      <c r="B464" s="187" t="n">
        <f aca="false">40.8-2</f>
        <v>38.8</v>
      </c>
      <c r="C464" s="156" t="n">
        <v>193</v>
      </c>
      <c r="D464" s="154" t="s">
        <v>13</v>
      </c>
    </row>
    <row r="465" customFormat="false" ht="12.75" hidden="true" customHeight="true" outlineLevel="0" collapsed="false">
      <c r="A465" s="156" t="s">
        <v>314</v>
      </c>
      <c r="B465" s="187" t="n">
        <v>40.8</v>
      </c>
      <c r="C465" s="156" t="n">
        <v>193</v>
      </c>
      <c r="D465" s="154" t="s">
        <v>8</v>
      </c>
    </row>
    <row r="466" customFormat="false" ht="12.75" hidden="true" customHeight="true" outlineLevel="0" collapsed="false">
      <c r="A466" s="156" t="s">
        <v>314</v>
      </c>
      <c r="B466" s="187" t="n">
        <v>58</v>
      </c>
      <c r="C466" s="156" t="n">
        <v>193</v>
      </c>
      <c r="D466" s="154" t="s">
        <v>13</v>
      </c>
    </row>
    <row r="467" customFormat="false" ht="12.75" hidden="true" customHeight="true" outlineLevel="0" collapsed="false">
      <c r="A467" s="156" t="s">
        <v>314</v>
      </c>
      <c r="B467" s="187" t="n">
        <v>58</v>
      </c>
      <c r="C467" s="156" t="n">
        <v>193</v>
      </c>
      <c r="D467" s="154" t="s">
        <v>8</v>
      </c>
    </row>
    <row r="468" customFormat="false" ht="12.75" hidden="true" customHeight="true" outlineLevel="0" collapsed="false">
      <c r="A468" s="156" t="s">
        <v>315</v>
      </c>
      <c r="B468" s="187" t="s">
        <v>316</v>
      </c>
      <c r="C468" s="156" t="n">
        <v>193</v>
      </c>
      <c r="D468" s="154" t="s">
        <v>13</v>
      </c>
    </row>
    <row r="469" customFormat="false" ht="12.75" hidden="true" customHeight="true" outlineLevel="0" collapsed="false">
      <c r="A469" s="156" t="s">
        <v>314</v>
      </c>
      <c r="B469" s="187" t="n">
        <v>80</v>
      </c>
      <c r="C469" s="156" t="n">
        <v>193</v>
      </c>
      <c r="D469" s="154" t="s">
        <v>13</v>
      </c>
    </row>
    <row r="470" customFormat="false" ht="12.75" hidden="true" customHeight="true" outlineLevel="0" collapsed="false">
      <c r="A470" s="156" t="s">
        <v>314</v>
      </c>
      <c r="B470" s="187" t="n">
        <v>80</v>
      </c>
      <c r="C470" s="156" t="n">
        <v>193</v>
      </c>
      <c r="D470" s="154" t="s">
        <v>8</v>
      </c>
    </row>
    <row r="471" customFormat="false" ht="12.75" hidden="true" customHeight="true" outlineLevel="0" collapsed="false">
      <c r="A471" s="156" t="s">
        <v>314</v>
      </c>
      <c r="B471" s="187" t="n">
        <v>80</v>
      </c>
      <c r="C471" s="156" t="n">
        <v>193</v>
      </c>
      <c r="D471" s="154" t="s">
        <v>8</v>
      </c>
    </row>
    <row r="472" customFormat="false" ht="12.75" hidden="true" customHeight="true" outlineLevel="0" collapsed="false">
      <c r="A472" s="156" t="s">
        <v>314</v>
      </c>
      <c r="B472" s="187" t="n">
        <v>80</v>
      </c>
      <c r="C472" s="156" t="n">
        <v>193</v>
      </c>
      <c r="D472" s="154" t="s">
        <v>8</v>
      </c>
    </row>
    <row r="473" customFormat="false" ht="12.75" hidden="true" customHeight="true" outlineLevel="0" collapsed="false">
      <c r="A473" s="156" t="s">
        <v>314</v>
      </c>
      <c r="B473" s="187" t="n">
        <v>80</v>
      </c>
      <c r="C473" s="156" t="n">
        <v>193</v>
      </c>
      <c r="D473" s="154" t="s">
        <v>8</v>
      </c>
    </row>
    <row r="474" customFormat="false" ht="12.75" hidden="true" customHeight="true" outlineLevel="0" collapsed="false">
      <c r="A474" s="156" t="s">
        <v>314</v>
      </c>
      <c r="B474" s="187" t="n">
        <v>80</v>
      </c>
      <c r="C474" s="156" t="n">
        <v>193</v>
      </c>
      <c r="D474" s="154" t="s">
        <v>8</v>
      </c>
    </row>
    <row r="475" customFormat="false" ht="12.75" hidden="true" customHeight="true" outlineLevel="0" collapsed="false">
      <c r="A475" s="156" t="s">
        <v>314</v>
      </c>
      <c r="B475" s="187" t="n">
        <v>80</v>
      </c>
      <c r="C475" s="156" t="n">
        <v>193</v>
      </c>
      <c r="D475" s="154" t="s">
        <v>8</v>
      </c>
    </row>
    <row r="476" customFormat="false" ht="12.75" hidden="true" customHeight="true" outlineLevel="0" collapsed="false">
      <c r="A476" s="156" t="s">
        <v>314</v>
      </c>
      <c r="B476" s="187" t="n">
        <v>80</v>
      </c>
      <c r="C476" s="156" t="n">
        <v>193</v>
      </c>
      <c r="D476" s="154" t="s">
        <v>8</v>
      </c>
    </row>
    <row r="477" customFormat="false" ht="12.75" hidden="true" customHeight="true" outlineLevel="0" collapsed="false">
      <c r="A477" s="156" t="s">
        <v>314</v>
      </c>
      <c r="B477" s="187" t="n">
        <v>80</v>
      </c>
      <c r="C477" s="156" t="n">
        <v>193</v>
      </c>
      <c r="D477" s="154" t="s">
        <v>8</v>
      </c>
    </row>
    <row r="478" customFormat="false" ht="12.75" hidden="true" customHeight="true" outlineLevel="0" collapsed="false">
      <c r="A478" s="156" t="s">
        <v>314</v>
      </c>
      <c r="B478" s="187" t="n">
        <v>80</v>
      </c>
      <c r="C478" s="156" t="n">
        <v>193</v>
      </c>
      <c r="D478" s="154" t="s">
        <v>8</v>
      </c>
    </row>
    <row r="479" customFormat="false" ht="12.75" hidden="true" customHeight="true" outlineLevel="0" collapsed="false">
      <c r="A479" s="156" t="s">
        <v>314</v>
      </c>
      <c r="B479" s="187" t="n">
        <v>80</v>
      </c>
      <c r="C479" s="156" t="n">
        <v>193</v>
      </c>
      <c r="D479" s="154" t="s">
        <v>8</v>
      </c>
    </row>
    <row r="480" customFormat="false" ht="12.75" hidden="true" customHeight="true" outlineLevel="0" collapsed="false">
      <c r="A480" s="156" t="s">
        <v>314</v>
      </c>
      <c r="B480" s="187" t="n">
        <v>80</v>
      </c>
      <c r="C480" s="156" t="n">
        <v>193</v>
      </c>
      <c r="D480" s="154" t="s">
        <v>8</v>
      </c>
    </row>
    <row r="481" customFormat="false" ht="12.75" hidden="true" customHeight="true" outlineLevel="0" collapsed="false">
      <c r="A481" s="156" t="s">
        <v>314</v>
      </c>
      <c r="B481" s="188" t="n">
        <v>80</v>
      </c>
      <c r="C481" s="156" t="n">
        <v>193</v>
      </c>
      <c r="D481" s="172" t="s">
        <v>25</v>
      </c>
    </row>
    <row r="482" customFormat="false" ht="12.75" hidden="true" customHeight="true" outlineLevel="0" collapsed="false">
      <c r="A482" s="173" t="s">
        <v>18</v>
      </c>
      <c r="B482" s="185" t="n">
        <f aca="false">14.5-14.5</f>
        <v>0</v>
      </c>
      <c r="C482" s="173" t="n">
        <v>93.7</v>
      </c>
      <c r="D482" s="154" t="s">
        <v>13</v>
      </c>
    </row>
    <row r="483" customFormat="false" ht="12.75" hidden="true" customHeight="true" outlineLevel="0" collapsed="false">
      <c r="A483" s="156" t="s">
        <v>317</v>
      </c>
      <c r="B483" s="188" t="n">
        <v>100</v>
      </c>
      <c r="C483" s="156" t="n">
        <v>110</v>
      </c>
      <c r="D483" s="172" t="s">
        <v>25</v>
      </c>
    </row>
    <row r="484" customFormat="false" ht="12.75" hidden="true" customHeight="true" outlineLevel="0" collapsed="false">
      <c r="A484" s="156" t="s">
        <v>317</v>
      </c>
      <c r="B484" s="187" t="n">
        <v>40</v>
      </c>
      <c r="C484" s="159" t="n">
        <v>110</v>
      </c>
      <c r="D484" s="154" t="s">
        <v>13</v>
      </c>
    </row>
    <row r="485" customFormat="false" ht="12.75" hidden="true" customHeight="true" outlineLevel="0" collapsed="false">
      <c r="A485" s="156" t="s">
        <v>318</v>
      </c>
      <c r="B485" s="195" t="n">
        <v>94</v>
      </c>
      <c r="C485" s="156" t="n">
        <v>93</v>
      </c>
      <c r="D485" s="154" t="s">
        <v>8</v>
      </c>
    </row>
    <row r="486" customFormat="false" ht="12.75" hidden="true" customHeight="true" outlineLevel="0" collapsed="false">
      <c r="A486" s="156" t="s">
        <v>318</v>
      </c>
      <c r="B486" s="195" t="n">
        <v>114</v>
      </c>
      <c r="C486" s="156" t="n">
        <v>93</v>
      </c>
      <c r="D486" s="154" t="s">
        <v>8</v>
      </c>
    </row>
    <row r="487" customFormat="false" ht="12.75" hidden="true" customHeight="true" outlineLevel="0" collapsed="false">
      <c r="A487" s="156" t="s">
        <v>318</v>
      </c>
      <c r="B487" s="195" t="n">
        <v>80</v>
      </c>
      <c r="C487" s="156" t="n">
        <v>93</v>
      </c>
      <c r="D487" s="154" t="s">
        <v>8</v>
      </c>
    </row>
    <row r="488" customFormat="false" ht="12.75" hidden="true" customHeight="true" outlineLevel="0" collapsed="false">
      <c r="A488" s="156" t="s">
        <v>318</v>
      </c>
      <c r="B488" s="195" t="n">
        <v>88</v>
      </c>
      <c r="C488" s="156" t="n">
        <v>93</v>
      </c>
      <c r="D488" s="154" t="s">
        <v>8</v>
      </c>
    </row>
    <row r="489" customFormat="false" ht="12.75" hidden="true" customHeight="true" outlineLevel="0" collapsed="false">
      <c r="A489" s="156" t="s">
        <v>318</v>
      </c>
      <c r="B489" s="195" t="n">
        <v>88</v>
      </c>
      <c r="C489" s="156" t="n">
        <v>96.3</v>
      </c>
      <c r="D489" s="154" t="s">
        <v>8</v>
      </c>
    </row>
    <row r="490" customFormat="false" ht="12.75" hidden="true" customHeight="true" outlineLevel="0" collapsed="false">
      <c r="A490" s="156" t="s">
        <v>318</v>
      </c>
      <c r="B490" s="195" t="n">
        <v>114</v>
      </c>
      <c r="C490" s="156" t="n">
        <v>96.3</v>
      </c>
      <c r="D490" s="154" t="s">
        <v>8</v>
      </c>
    </row>
    <row r="491" customFormat="false" ht="12.75" hidden="true" customHeight="true" outlineLevel="0" collapsed="false">
      <c r="A491" s="156" t="s">
        <v>318</v>
      </c>
      <c r="B491" s="187" t="n">
        <v>114</v>
      </c>
      <c r="C491" s="156" t="n">
        <v>96.3</v>
      </c>
      <c r="D491" s="154" t="s">
        <v>8</v>
      </c>
    </row>
    <row r="492" customFormat="false" ht="12.75" hidden="true" customHeight="true" outlineLevel="0" collapsed="false">
      <c r="A492" s="156" t="s">
        <v>318</v>
      </c>
      <c r="B492" s="187" t="n">
        <v>76</v>
      </c>
      <c r="C492" s="156" t="n">
        <v>96.3</v>
      </c>
      <c r="D492" s="154" t="s">
        <v>8</v>
      </c>
    </row>
    <row r="493" customFormat="false" ht="12.75" hidden="true" customHeight="true" outlineLevel="0" collapsed="false">
      <c r="A493" s="156" t="s">
        <v>318</v>
      </c>
      <c r="B493" s="188" t="n">
        <v>80</v>
      </c>
      <c r="C493" s="156" t="n">
        <v>97.8</v>
      </c>
      <c r="D493" s="172" t="s">
        <v>25</v>
      </c>
    </row>
    <row r="494" customFormat="false" ht="12.75" hidden="true" customHeight="true" outlineLevel="0" collapsed="false">
      <c r="A494" s="156" t="s">
        <v>318</v>
      </c>
      <c r="B494" s="187" t="n">
        <v>26</v>
      </c>
      <c r="C494" s="156" t="n">
        <v>96.3</v>
      </c>
      <c r="D494" s="154" t="s">
        <v>13</v>
      </c>
    </row>
    <row r="495" customFormat="false" ht="12.75" hidden="true" customHeight="true" outlineLevel="0" collapsed="false">
      <c r="A495" s="156" t="s">
        <v>319</v>
      </c>
      <c r="B495" s="187" t="n">
        <v>31</v>
      </c>
      <c r="C495" s="159" t="n">
        <v>96.3</v>
      </c>
      <c r="D495" s="154" t="s">
        <v>13</v>
      </c>
    </row>
    <row r="496" customFormat="false" ht="12.75" hidden="true" customHeight="true" outlineLevel="0" collapsed="false">
      <c r="A496" s="156" t="s">
        <v>318</v>
      </c>
      <c r="B496" s="187" t="n">
        <v>100</v>
      </c>
      <c r="C496" s="156" t="n">
        <v>96.3</v>
      </c>
      <c r="D496" s="154" t="s">
        <v>13</v>
      </c>
    </row>
    <row r="497" customFormat="false" ht="12.75" hidden="true" customHeight="true" outlineLevel="0" collapsed="false">
      <c r="A497" s="156" t="s">
        <v>318</v>
      </c>
      <c r="B497" s="187" t="n">
        <v>100</v>
      </c>
      <c r="C497" s="156" t="n">
        <v>96.3</v>
      </c>
      <c r="D497" s="154" t="s">
        <v>13</v>
      </c>
    </row>
    <row r="498" customFormat="false" ht="12.75" hidden="true" customHeight="true" outlineLevel="0" collapsed="false">
      <c r="A498" s="156" t="s">
        <v>318</v>
      </c>
      <c r="B498" s="187" t="n">
        <v>100</v>
      </c>
      <c r="C498" s="156" t="n">
        <v>96.3</v>
      </c>
      <c r="D498" s="154" t="s">
        <v>8</v>
      </c>
    </row>
    <row r="499" customFormat="false" ht="12.75" hidden="true" customHeight="true" outlineLevel="0" collapsed="false">
      <c r="A499" s="156" t="s">
        <v>318</v>
      </c>
      <c r="B499" s="195" t="n">
        <v>100</v>
      </c>
      <c r="C499" s="156" t="n">
        <v>96.3</v>
      </c>
      <c r="D499" s="154" t="s">
        <v>8</v>
      </c>
    </row>
    <row r="500" customFormat="false" ht="12.75" hidden="true" customHeight="true" outlineLevel="0" collapsed="false">
      <c r="A500" s="156" t="s">
        <v>318</v>
      </c>
      <c r="B500" s="195" t="n">
        <v>100</v>
      </c>
      <c r="C500" s="156" t="n">
        <v>96.3</v>
      </c>
      <c r="D500" s="154" t="s">
        <v>8</v>
      </c>
    </row>
    <row r="501" customFormat="false" ht="12.75" hidden="true" customHeight="true" outlineLevel="0" collapsed="false">
      <c r="A501" s="156" t="s">
        <v>318</v>
      </c>
      <c r="B501" s="196" t="s">
        <v>111</v>
      </c>
      <c r="C501" s="156" t="n">
        <v>97.8</v>
      </c>
      <c r="D501" s="172" t="s">
        <v>25</v>
      </c>
    </row>
    <row r="502" customFormat="false" ht="12.75" hidden="true" customHeight="true" outlineLevel="0" collapsed="false">
      <c r="A502" s="156" t="s">
        <v>318</v>
      </c>
      <c r="B502" s="197" t="n">
        <v>64.8</v>
      </c>
      <c r="C502" s="159" t="n">
        <v>97.8</v>
      </c>
      <c r="D502" s="172" t="s">
        <v>25</v>
      </c>
    </row>
    <row r="503" customFormat="false" ht="12.75" hidden="true" customHeight="true" outlineLevel="0" collapsed="false">
      <c r="A503" s="156" t="s">
        <v>320</v>
      </c>
      <c r="B503" s="198" t="n">
        <f aca="false">33-16-4</f>
        <v>13</v>
      </c>
      <c r="C503" s="159" t="n">
        <v>91</v>
      </c>
      <c r="D503" s="154" t="s">
        <v>13</v>
      </c>
    </row>
    <row r="504" customFormat="false" ht="12.75" hidden="true" customHeight="true" outlineLevel="0" collapsed="false">
      <c r="A504" s="156" t="s">
        <v>321</v>
      </c>
      <c r="B504" s="199" t="n">
        <v>90</v>
      </c>
      <c r="C504" s="159" t="n">
        <v>91</v>
      </c>
      <c r="D504" s="172" t="s">
        <v>25</v>
      </c>
    </row>
    <row r="505" customFormat="false" ht="12.75" hidden="true" customHeight="true" outlineLevel="0" collapsed="false">
      <c r="A505" s="173" t="s">
        <v>322</v>
      </c>
      <c r="B505" s="200" t="n">
        <f aca="false">100-100</f>
        <v>0</v>
      </c>
      <c r="C505" s="173" t="n">
        <v>90</v>
      </c>
      <c r="D505" s="167" t="s">
        <v>13</v>
      </c>
    </row>
    <row r="506" customFormat="false" ht="12.75" hidden="true" customHeight="true" outlineLevel="0" collapsed="false">
      <c r="A506" s="156" t="s">
        <v>323</v>
      </c>
      <c r="B506" s="198" t="n">
        <v>102</v>
      </c>
      <c r="C506" s="156" t="n">
        <v>93.7</v>
      </c>
      <c r="D506" s="154" t="s">
        <v>8</v>
      </c>
    </row>
    <row r="507" customFormat="false" ht="12.75" hidden="true" customHeight="true" outlineLevel="0" collapsed="false">
      <c r="A507" s="156" t="s">
        <v>323</v>
      </c>
      <c r="B507" s="198" t="n">
        <v>48</v>
      </c>
      <c r="C507" s="156" t="n">
        <v>93.7</v>
      </c>
      <c r="D507" s="154" t="s">
        <v>8</v>
      </c>
    </row>
    <row r="508" customFormat="false" ht="12.75" hidden="true" customHeight="true" outlineLevel="0" collapsed="false">
      <c r="A508" s="156" t="s">
        <v>323</v>
      </c>
      <c r="B508" s="198" t="n">
        <v>56</v>
      </c>
      <c r="C508" s="156" t="n">
        <v>93.7</v>
      </c>
      <c r="D508" s="154" t="s">
        <v>8</v>
      </c>
    </row>
    <row r="509" customFormat="false" ht="12.75" hidden="true" customHeight="true" outlineLevel="0" collapsed="false">
      <c r="A509" s="156" t="s">
        <v>324</v>
      </c>
      <c r="B509" s="198" t="n">
        <f aca="false">100</f>
        <v>100</v>
      </c>
      <c r="C509" s="156" t="n">
        <v>93.7</v>
      </c>
      <c r="D509" s="154" t="s">
        <v>13</v>
      </c>
    </row>
    <row r="510" customFormat="false" ht="12.75" hidden="true" customHeight="true" outlineLevel="0" collapsed="false">
      <c r="A510" s="173" t="s">
        <v>325</v>
      </c>
      <c r="B510" s="200" t="n">
        <f aca="false">100-100</f>
        <v>0</v>
      </c>
      <c r="C510" s="173" t="n">
        <v>98.5</v>
      </c>
      <c r="D510" s="167" t="s">
        <v>8</v>
      </c>
    </row>
    <row r="511" customFormat="false" ht="12.75" hidden="true" customHeight="true" outlineLevel="0" collapsed="false">
      <c r="A511" s="173" t="s">
        <v>325</v>
      </c>
      <c r="B511" s="200" t="n">
        <f aca="false">100-100</f>
        <v>0</v>
      </c>
      <c r="C511" s="173" t="n">
        <v>98.5</v>
      </c>
      <c r="D511" s="167" t="s">
        <v>8</v>
      </c>
    </row>
    <row r="512" customFormat="false" ht="12.75" hidden="true" customHeight="true" outlineLevel="0" collapsed="false">
      <c r="A512" s="156" t="s">
        <v>326</v>
      </c>
      <c r="B512" s="198" t="n">
        <v>100</v>
      </c>
      <c r="C512" s="156" t="n">
        <v>98.5</v>
      </c>
      <c r="D512" s="154" t="s">
        <v>13</v>
      </c>
    </row>
    <row r="513" customFormat="false" ht="12.75" hidden="true" customHeight="true" outlineLevel="0" collapsed="false">
      <c r="A513" s="156" t="s">
        <v>326</v>
      </c>
      <c r="B513" s="198" t="n">
        <v>100</v>
      </c>
      <c r="C513" s="156" t="n">
        <v>98.5</v>
      </c>
      <c r="D513" s="154" t="s">
        <v>13</v>
      </c>
    </row>
    <row r="514" customFormat="false" ht="12.75" hidden="true" customHeight="true" outlineLevel="0" collapsed="false">
      <c r="A514" s="173" t="s">
        <v>327</v>
      </c>
      <c r="B514" s="200" t="n">
        <f aca="false">100-100</f>
        <v>0</v>
      </c>
      <c r="C514" s="173" t="n">
        <v>98.5</v>
      </c>
      <c r="D514" s="167" t="s">
        <v>13</v>
      </c>
    </row>
    <row r="515" customFormat="false" ht="12.75" hidden="true" customHeight="true" outlineLevel="0" collapsed="false">
      <c r="A515" s="173" t="s">
        <v>328</v>
      </c>
      <c r="B515" s="200" t="n">
        <f aca="false">100-100</f>
        <v>0</v>
      </c>
      <c r="C515" s="173" t="n">
        <v>98.5</v>
      </c>
      <c r="D515" s="167" t="s">
        <v>13</v>
      </c>
    </row>
    <row r="516" customFormat="false" ht="12.75" hidden="true" customHeight="true" outlineLevel="0" collapsed="false">
      <c r="A516" s="173" t="s">
        <v>328</v>
      </c>
      <c r="B516" s="200" t="n">
        <f aca="false">100-100</f>
        <v>0</v>
      </c>
      <c r="C516" s="173" t="n">
        <v>98.5</v>
      </c>
      <c r="D516" s="167" t="s">
        <v>13</v>
      </c>
    </row>
    <row r="517" customFormat="false" ht="12.75" hidden="true" customHeight="true" outlineLevel="0" collapsed="false">
      <c r="A517" s="156" t="s">
        <v>326</v>
      </c>
      <c r="B517" s="198" t="n">
        <v>100</v>
      </c>
      <c r="C517" s="156" t="n">
        <v>98.5</v>
      </c>
      <c r="D517" s="154" t="s">
        <v>8</v>
      </c>
    </row>
    <row r="518" customFormat="false" ht="12.75" hidden="true" customHeight="true" outlineLevel="0" collapsed="false">
      <c r="A518" s="156" t="s">
        <v>326</v>
      </c>
      <c r="B518" s="198" t="n">
        <v>100</v>
      </c>
      <c r="C518" s="156" t="n">
        <v>98.5</v>
      </c>
      <c r="D518" s="154" t="s">
        <v>8</v>
      </c>
    </row>
    <row r="519" customFormat="false" ht="12.75" hidden="true" customHeight="true" outlineLevel="0" collapsed="false">
      <c r="A519" s="156" t="s">
        <v>326</v>
      </c>
      <c r="B519" s="198" t="n">
        <v>100</v>
      </c>
      <c r="C519" s="156" t="n">
        <v>98.5</v>
      </c>
      <c r="D519" s="154" t="s">
        <v>8</v>
      </c>
    </row>
    <row r="520" customFormat="false" ht="12.75" hidden="true" customHeight="true" outlineLevel="0" collapsed="false">
      <c r="A520" s="156" t="s">
        <v>326</v>
      </c>
      <c r="B520" s="198" t="n">
        <v>100</v>
      </c>
      <c r="C520" s="156" t="n">
        <v>98.5</v>
      </c>
      <c r="D520" s="154" t="s">
        <v>8</v>
      </c>
    </row>
    <row r="521" customFormat="false" ht="12.75" hidden="true" customHeight="true" outlineLevel="0" collapsed="false">
      <c r="A521" s="156" t="s">
        <v>326</v>
      </c>
      <c r="B521" s="198" t="n">
        <v>100</v>
      </c>
      <c r="C521" s="156" t="n">
        <v>98.5</v>
      </c>
      <c r="D521" s="154" t="s">
        <v>8</v>
      </c>
    </row>
    <row r="522" customFormat="false" ht="12.75" hidden="true" customHeight="true" outlineLevel="0" collapsed="false">
      <c r="A522" s="156" t="s">
        <v>326</v>
      </c>
      <c r="B522" s="198" t="n">
        <v>100</v>
      </c>
      <c r="C522" s="156" t="n">
        <v>98.5</v>
      </c>
      <c r="D522" s="154" t="s">
        <v>8</v>
      </c>
    </row>
    <row r="523" customFormat="false" ht="12.75" hidden="true" customHeight="true" outlineLevel="0" collapsed="false">
      <c r="A523" s="156" t="s">
        <v>326</v>
      </c>
      <c r="B523" s="198" t="n">
        <v>100</v>
      </c>
      <c r="C523" s="156" t="n">
        <v>98.5</v>
      </c>
      <c r="D523" s="154" t="s">
        <v>8</v>
      </c>
    </row>
    <row r="524" customFormat="false" ht="12.75" hidden="true" customHeight="true" outlineLevel="0" collapsed="false">
      <c r="A524" s="156" t="s">
        <v>326</v>
      </c>
      <c r="B524" s="198" t="n">
        <v>100</v>
      </c>
      <c r="C524" s="156" t="n">
        <v>98.5</v>
      </c>
      <c r="D524" s="154" t="s">
        <v>8</v>
      </c>
    </row>
    <row r="525" customFormat="false" ht="12.75" hidden="true" customHeight="true" outlineLevel="0" collapsed="false">
      <c r="A525" s="156" t="s">
        <v>326</v>
      </c>
      <c r="B525" s="198" t="n">
        <v>100</v>
      </c>
      <c r="C525" s="156" t="n">
        <v>98.5</v>
      </c>
      <c r="D525" s="154" t="s">
        <v>8</v>
      </c>
    </row>
    <row r="526" customFormat="false" ht="12.75" hidden="true" customHeight="true" outlineLevel="0" collapsed="false">
      <c r="A526" s="156" t="s">
        <v>326</v>
      </c>
      <c r="B526" s="198" t="n">
        <v>100</v>
      </c>
      <c r="C526" s="156" t="n">
        <v>98.5</v>
      </c>
      <c r="D526" s="154" t="s">
        <v>8</v>
      </c>
    </row>
    <row r="527" customFormat="false" ht="12.75" hidden="true" customHeight="true" outlineLevel="0" collapsed="false">
      <c r="A527" s="156" t="s">
        <v>326</v>
      </c>
      <c r="B527" s="198" t="n">
        <v>100</v>
      </c>
      <c r="C527" s="156" t="n">
        <v>98.5</v>
      </c>
      <c r="D527" s="154" t="s">
        <v>8</v>
      </c>
    </row>
    <row r="528" customFormat="false" ht="12.75" hidden="true" customHeight="true" outlineLevel="0" collapsed="false">
      <c r="A528" s="156" t="s">
        <v>326</v>
      </c>
      <c r="B528" s="198" t="n">
        <v>100</v>
      </c>
      <c r="C528" s="156" t="n">
        <v>98.5</v>
      </c>
      <c r="D528" s="154" t="s">
        <v>8</v>
      </c>
    </row>
    <row r="529" customFormat="false" ht="12.75" hidden="true" customHeight="true" outlineLevel="0" collapsed="false">
      <c r="A529" s="156" t="s">
        <v>326</v>
      </c>
      <c r="B529" s="198" t="n">
        <v>100</v>
      </c>
      <c r="C529" s="156" t="n">
        <v>98.5</v>
      </c>
      <c r="D529" s="154" t="s">
        <v>8</v>
      </c>
    </row>
    <row r="530" customFormat="false" ht="12.75" hidden="true" customHeight="true" outlineLevel="0" collapsed="false">
      <c r="A530" s="156" t="s">
        <v>326</v>
      </c>
      <c r="B530" s="198" t="n">
        <v>100</v>
      </c>
      <c r="C530" s="156" t="n">
        <v>98.5</v>
      </c>
      <c r="D530" s="154" t="s">
        <v>8</v>
      </c>
    </row>
    <row r="531" customFormat="false" ht="12.75" hidden="true" customHeight="true" outlineLevel="0" collapsed="false">
      <c r="A531" s="156" t="s">
        <v>329</v>
      </c>
      <c r="B531" s="198" t="n">
        <v>62</v>
      </c>
      <c r="C531" s="156" t="n">
        <v>93.7</v>
      </c>
      <c r="D531" s="154" t="s">
        <v>8</v>
      </c>
    </row>
    <row r="532" customFormat="false" ht="12.75" hidden="true" customHeight="true" outlineLevel="0" collapsed="false">
      <c r="A532" s="156" t="s">
        <v>329</v>
      </c>
      <c r="B532" s="198" t="n">
        <v>62</v>
      </c>
      <c r="C532" s="156" t="n">
        <v>93.7</v>
      </c>
      <c r="D532" s="154" t="s">
        <v>13</v>
      </c>
    </row>
    <row r="533" customFormat="false" ht="12.75" hidden="true" customHeight="true" outlineLevel="0" collapsed="false">
      <c r="A533" s="184" t="s">
        <v>330</v>
      </c>
      <c r="B533" s="201" t="n">
        <v>88</v>
      </c>
      <c r="C533" s="184" t="n">
        <v>93.7</v>
      </c>
      <c r="D533" s="183" t="s">
        <v>8</v>
      </c>
    </row>
    <row r="534" customFormat="false" ht="12.75" hidden="true" customHeight="true" outlineLevel="0" collapsed="false">
      <c r="A534" s="156" t="s">
        <v>329</v>
      </c>
      <c r="B534" s="198" t="n">
        <v>88</v>
      </c>
      <c r="C534" s="156" t="n">
        <v>93.7</v>
      </c>
      <c r="D534" s="154" t="s">
        <v>8</v>
      </c>
    </row>
    <row r="535" customFormat="false" ht="12.75" hidden="true" customHeight="true" outlineLevel="0" collapsed="false">
      <c r="A535" s="156" t="s">
        <v>331</v>
      </c>
      <c r="B535" s="198" t="n">
        <v>44</v>
      </c>
      <c r="C535" s="159" t="n">
        <v>93.7</v>
      </c>
      <c r="D535" s="154" t="s">
        <v>13</v>
      </c>
    </row>
    <row r="536" customFormat="false" ht="12.75" hidden="true" customHeight="true" outlineLevel="0" collapsed="false">
      <c r="A536" s="184" t="s">
        <v>330</v>
      </c>
      <c r="B536" s="201" t="n">
        <v>100</v>
      </c>
      <c r="C536" s="184" t="n">
        <v>93.7</v>
      </c>
      <c r="D536" s="183" t="s">
        <v>8</v>
      </c>
    </row>
    <row r="537" customFormat="false" ht="12.75" hidden="true" customHeight="true" outlineLevel="0" collapsed="false">
      <c r="A537" s="156" t="s">
        <v>329</v>
      </c>
      <c r="B537" s="198" t="n">
        <v>100</v>
      </c>
      <c r="C537" s="156" t="n">
        <v>93.7</v>
      </c>
      <c r="D537" s="154" t="s">
        <v>8</v>
      </c>
    </row>
    <row r="538" customFormat="false" ht="12.75" hidden="true" customHeight="true" outlineLevel="0" collapsed="false">
      <c r="A538" s="156" t="s">
        <v>329</v>
      </c>
      <c r="B538" s="198" t="n">
        <v>100</v>
      </c>
      <c r="C538" s="156" t="n">
        <v>93.7</v>
      </c>
      <c r="D538" s="154" t="s">
        <v>8</v>
      </c>
    </row>
    <row r="539" customFormat="false" ht="12.75" hidden="true" customHeight="true" outlineLevel="0" collapsed="false">
      <c r="A539" s="156" t="s">
        <v>329</v>
      </c>
      <c r="B539" s="198" t="n">
        <v>100</v>
      </c>
      <c r="C539" s="156" t="n">
        <v>93.7</v>
      </c>
      <c r="D539" s="154" t="s">
        <v>8</v>
      </c>
    </row>
    <row r="540" customFormat="false" ht="12.75" hidden="true" customHeight="true" outlineLevel="0" collapsed="false">
      <c r="A540" s="156" t="s">
        <v>329</v>
      </c>
      <c r="B540" s="198" t="n">
        <v>100</v>
      </c>
      <c r="C540" s="156" t="n">
        <v>93.7</v>
      </c>
      <c r="D540" s="154" t="s">
        <v>8</v>
      </c>
    </row>
    <row r="541" customFormat="false" ht="12.75" hidden="true" customHeight="true" outlineLevel="0" collapsed="false">
      <c r="A541" s="156" t="s">
        <v>329</v>
      </c>
      <c r="B541" s="198" t="n">
        <v>100</v>
      </c>
      <c r="C541" s="156" t="n">
        <v>93.7</v>
      </c>
      <c r="D541" s="154" t="s">
        <v>8</v>
      </c>
    </row>
    <row r="542" customFormat="false" ht="12.75" hidden="true" customHeight="true" outlineLevel="0" collapsed="false">
      <c r="A542" s="156" t="s">
        <v>329</v>
      </c>
      <c r="B542" s="198" t="n">
        <v>100</v>
      </c>
      <c r="C542" s="156" t="n">
        <v>93.7</v>
      </c>
      <c r="D542" s="154" t="s">
        <v>8</v>
      </c>
    </row>
    <row r="543" customFormat="false" ht="12.75" hidden="true" customHeight="true" outlineLevel="0" collapsed="false">
      <c r="A543" s="156" t="s">
        <v>329</v>
      </c>
      <c r="B543" s="198" t="n">
        <v>100</v>
      </c>
      <c r="C543" s="156" t="n">
        <v>93.7</v>
      </c>
      <c r="D543" s="154" t="s">
        <v>8</v>
      </c>
    </row>
    <row r="544" customFormat="false" ht="12.75" hidden="true" customHeight="true" outlineLevel="0" collapsed="false">
      <c r="A544" s="156" t="s">
        <v>329</v>
      </c>
      <c r="B544" s="198" t="n">
        <v>100</v>
      </c>
      <c r="C544" s="156" t="n">
        <v>93.7</v>
      </c>
      <c r="D544" s="154" t="s">
        <v>8</v>
      </c>
    </row>
    <row r="545" customFormat="false" ht="12.75" hidden="true" customHeight="true" outlineLevel="0" collapsed="false">
      <c r="A545" s="156" t="s">
        <v>329</v>
      </c>
      <c r="B545" s="198" t="n">
        <v>100</v>
      </c>
      <c r="C545" s="156" t="n">
        <v>93.7</v>
      </c>
      <c r="D545" s="154" t="s">
        <v>8</v>
      </c>
    </row>
    <row r="546" customFormat="false" ht="12.75" hidden="true" customHeight="true" outlineLevel="0" collapsed="false">
      <c r="A546" s="156" t="s">
        <v>329</v>
      </c>
      <c r="B546" s="198" t="n">
        <v>100</v>
      </c>
      <c r="C546" s="156" t="n">
        <v>93.7</v>
      </c>
      <c r="D546" s="154" t="s">
        <v>8</v>
      </c>
    </row>
    <row r="547" customFormat="false" ht="12.75" hidden="true" customHeight="true" outlineLevel="0" collapsed="false">
      <c r="A547" s="156" t="s">
        <v>326</v>
      </c>
      <c r="B547" s="198" t="n">
        <v>84</v>
      </c>
      <c r="C547" s="156" t="n">
        <v>99.5</v>
      </c>
      <c r="D547" s="154" t="s">
        <v>8</v>
      </c>
    </row>
    <row r="548" customFormat="false" ht="12.75" hidden="true" customHeight="true" outlineLevel="0" collapsed="false">
      <c r="A548" s="156" t="s">
        <v>326</v>
      </c>
      <c r="B548" s="198" t="n">
        <v>84</v>
      </c>
      <c r="C548" s="156" t="n">
        <v>99.5</v>
      </c>
      <c r="D548" s="154" t="s">
        <v>8</v>
      </c>
    </row>
    <row r="549" customFormat="false" ht="12.75" hidden="true" customHeight="true" outlineLevel="0" collapsed="false">
      <c r="A549" s="156" t="s">
        <v>326</v>
      </c>
      <c r="B549" s="198" t="n">
        <v>84</v>
      </c>
      <c r="C549" s="156" t="n">
        <v>99.5</v>
      </c>
      <c r="D549" s="154" t="s">
        <v>8</v>
      </c>
    </row>
    <row r="550" customFormat="false" ht="12.75" hidden="true" customHeight="true" outlineLevel="0" collapsed="false">
      <c r="A550" s="156" t="s">
        <v>326</v>
      </c>
      <c r="B550" s="198" t="n">
        <v>84</v>
      </c>
      <c r="C550" s="156" t="n">
        <v>99.5</v>
      </c>
      <c r="D550" s="154" t="s">
        <v>8</v>
      </c>
    </row>
    <row r="551" customFormat="false" ht="12.75" hidden="true" customHeight="true" outlineLevel="0" collapsed="false">
      <c r="A551" s="156" t="s">
        <v>326</v>
      </c>
      <c r="B551" s="198" t="n">
        <v>86</v>
      </c>
      <c r="C551" s="156" t="n">
        <v>99.5</v>
      </c>
      <c r="D551" s="154" t="s">
        <v>8</v>
      </c>
    </row>
    <row r="552" customFormat="false" ht="12.75" hidden="true" customHeight="true" outlineLevel="0" collapsed="false">
      <c r="A552" s="156" t="s">
        <v>326</v>
      </c>
      <c r="B552" s="198" t="n">
        <v>86</v>
      </c>
      <c r="C552" s="156" t="n">
        <v>99.5</v>
      </c>
      <c r="D552" s="154" t="s">
        <v>8</v>
      </c>
    </row>
    <row r="553" customFormat="false" ht="12.75" hidden="true" customHeight="true" outlineLevel="0" collapsed="false">
      <c r="A553" s="156" t="s">
        <v>326</v>
      </c>
      <c r="B553" s="198" t="n">
        <v>86</v>
      </c>
      <c r="C553" s="156" t="n">
        <v>99.5</v>
      </c>
      <c r="D553" s="154" t="s">
        <v>8</v>
      </c>
    </row>
    <row r="554" customFormat="false" ht="12.75" hidden="true" customHeight="true" outlineLevel="0" collapsed="false">
      <c r="A554" s="156" t="s">
        <v>326</v>
      </c>
      <c r="B554" s="198" t="n">
        <v>86</v>
      </c>
      <c r="C554" s="156" t="n">
        <v>99.5</v>
      </c>
      <c r="D554" s="154" t="s">
        <v>8</v>
      </c>
    </row>
    <row r="555" customFormat="false" ht="12.75" hidden="true" customHeight="true" outlineLevel="0" collapsed="false">
      <c r="A555" s="173" t="s">
        <v>332</v>
      </c>
      <c r="B555" s="200" t="n">
        <v>64</v>
      </c>
      <c r="C555" s="173" t="n">
        <v>99.5</v>
      </c>
      <c r="D555" s="154" t="s">
        <v>13</v>
      </c>
    </row>
    <row r="556" customFormat="false" ht="12.75" hidden="true" customHeight="true" outlineLevel="0" collapsed="false">
      <c r="A556" s="156" t="s">
        <v>326</v>
      </c>
      <c r="B556" s="198" t="n">
        <v>64</v>
      </c>
      <c r="C556" s="156" t="n">
        <v>99.5</v>
      </c>
      <c r="D556" s="154" t="s">
        <v>8</v>
      </c>
    </row>
    <row r="557" customFormat="false" ht="12.75" hidden="true" customHeight="true" outlineLevel="0" collapsed="false">
      <c r="A557" s="156" t="s">
        <v>333</v>
      </c>
      <c r="B557" s="202" t="n">
        <f aca="false">102-16-2</f>
        <v>84</v>
      </c>
      <c r="C557" s="159" t="n">
        <v>99.5</v>
      </c>
      <c r="D557" s="154" t="s">
        <v>13</v>
      </c>
    </row>
    <row r="558" customFormat="false" ht="12.75" hidden="true" customHeight="true" outlineLevel="0" collapsed="false">
      <c r="A558" s="156" t="s">
        <v>326</v>
      </c>
      <c r="B558" s="198" t="n">
        <v>100</v>
      </c>
      <c r="C558" s="156" t="n">
        <v>99.5</v>
      </c>
      <c r="D558" s="154" t="s">
        <v>8</v>
      </c>
    </row>
    <row r="559" customFormat="false" ht="12.75" hidden="true" customHeight="true" outlineLevel="0" collapsed="false">
      <c r="A559" s="156" t="s">
        <v>326</v>
      </c>
      <c r="B559" s="198" t="n">
        <v>100</v>
      </c>
      <c r="C559" s="156" t="n">
        <v>99.5</v>
      </c>
      <c r="D559" s="154" t="s">
        <v>8</v>
      </c>
    </row>
    <row r="560" customFormat="false" ht="12.75" hidden="true" customHeight="true" outlineLevel="0" collapsed="false">
      <c r="A560" s="156" t="s">
        <v>326</v>
      </c>
      <c r="B560" s="198" t="n">
        <v>100</v>
      </c>
      <c r="C560" s="156" t="n">
        <v>99.5</v>
      </c>
      <c r="D560" s="154" t="s">
        <v>8</v>
      </c>
    </row>
    <row r="561" customFormat="false" ht="12.75" hidden="true" customHeight="true" outlineLevel="0" collapsed="false">
      <c r="A561" s="156" t="s">
        <v>326</v>
      </c>
      <c r="B561" s="198" t="n">
        <v>100</v>
      </c>
      <c r="C561" s="156" t="n">
        <v>99.5</v>
      </c>
      <c r="D561" s="154" t="s">
        <v>8</v>
      </c>
    </row>
    <row r="562" customFormat="false" ht="12.75" hidden="true" customHeight="true" outlineLevel="0" collapsed="false">
      <c r="A562" s="156" t="s">
        <v>326</v>
      </c>
      <c r="B562" s="198" t="n">
        <v>100</v>
      </c>
      <c r="C562" s="156" t="n">
        <v>99.5</v>
      </c>
      <c r="D562" s="154" t="s">
        <v>8</v>
      </c>
    </row>
    <row r="563" customFormat="false" ht="12.75" hidden="true" customHeight="true" outlineLevel="0" collapsed="false">
      <c r="A563" s="156" t="s">
        <v>326</v>
      </c>
      <c r="B563" s="198" t="n">
        <v>100</v>
      </c>
      <c r="C563" s="156" t="n">
        <v>99.5</v>
      </c>
      <c r="D563" s="154" t="s">
        <v>8</v>
      </c>
    </row>
    <row r="564" customFormat="false" ht="12.75" hidden="true" customHeight="true" outlineLevel="0" collapsed="false">
      <c r="A564" s="156" t="s">
        <v>326</v>
      </c>
      <c r="B564" s="198" t="n">
        <v>100</v>
      </c>
      <c r="C564" s="156" t="n">
        <v>99.5</v>
      </c>
      <c r="D564" s="154" t="s">
        <v>8</v>
      </c>
    </row>
    <row r="565" customFormat="false" ht="12.75" hidden="true" customHeight="true" outlineLevel="0" collapsed="false">
      <c r="A565" s="156" t="s">
        <v>326</v>
      </c>
      <c r="B565" s="198" t="n">
        <v>100</v>
      </c>
      <c r="C565" s="156" t="n">
        <v>99.5</v>
      </c>
      <c r="D565" s="154" t="s">
        <v>8</v>
      </c>
    </row>
    <row r="566" customFormat="false" ht="12.75" hidden="true" customHeight="true" outlineLevel="0" collapsed="false">
      <c r="A566" s="156" t="s">
        <v>326</v>
      </c>
      <c r="B566" s="198" t="n">
        <v>100</v>
      </c>
      <c r="C566" s="156" t="n">
        <v>99.5</v>
      </c>
      <c r="D566" s="154" t="s">
        <v>8</v>
      </c>
    </row>
    <row r="567" customFormat="false" ht="12.75" hidden="true" customHeight="true" outlineLevel="0" collapsed="false">
      <c r="A567" s="156" t="s">
        <v>326</v>
      </c>
      <c r="B567" s="198" t="n">
        <v>100</v>
      </c>
      <c r="C567" s="156" t="n">
        <v>99.5</v>
      </c>
      <c r="D567" s="154" t="s">
        <v>8</v>
      </c>
    </row>
    <row r="568" customFormat="false" ht="12.75" hidden="true" customHeight="true" outlineLevel="0" collapsed="false">
      <c r="A568" s="156" t="s">
        <v>326</v>
      </c>
      <c r="B568" s="198" t="n">
        <v>100</v>
      </c>
      <c r="C568" s="156" t="n">
        <v>99.5</v>
      </c>
      <c r="D568" s="154" t="s">
        <v>8</v>
      </c>
    </row>
    <row r="569" customFormat="false" ht="12.75" hidden="true" customHeight="true" outlineLevel="0" collapsed="false">
      <c r="A569" s="156" t="s">
        <v>326</v>
      </c>
      <c r="B569" s="198" t="n">
        <v>100</v>
      </c>
      <c r="C569" s="156" t="n">
        <v>99.5</v>
      </c>
      <c r="D569" s="154" t="s">
        <v>8</v>
      </c>
    </row>
    <row r="570" customFormat="false" ht="12.75" hidden="true" customHeight="true" outlineLevel="0" collapsed="false">
      <c r="A570" s="156" t="s">
        <v>326</v>
      </c>
      <c r="B570" s="198" t="n">
        <v>100</v>
      </c>
      <c r="C570" s="156" t="n">
        <v>99.5</v>
      </c>
      <c r="D570" s="154" t="s">
        <v>8</v>
      </c>
    </row>
    <row r="571" customFormat="false" ht="12.75" hidden="true" customHeight="true" outlineLevel="0" collapsed="false">
      <c r="A571" s="156" t="s">
        <v>326</v>
      </c>
      <c r="B571" s="198" t="n">
        <v>77.2</v>
      </c>
      <c r="C571" s="156" t="n">
        <v>99.5</v>
      </c>
      <c r="D571" s="154" t="s">
        <v>8</v>
      </c>
    </row>
    <row r="572" customFormat="false" ht="12.75" hidden="true" customHeight="true" outlineLevel="0" collapsed="false">
      <c r="A572" s="156" t="s">
        <v>326</v>
      </c>
      <c r="B572" s="198" t="n">
        <v>77.2</v>
      </c>
      <c r="C572" s="156" t="n">
        <v>99.5</v>
      </c>
      <c r="D572" s="154" t="s">
        <v>8</v>
      </c>
    </row>
    <row r="573" customFormat="false" ht="12.75" hidden="true" customHeight="true" outlineLevel="0" collapsed="false">
      <c r="A573" s="156" t="s">
        <v>326</v>
      </c>
      <c r="B573" s="198" t="n">
        <v>100</v>
      </c>
      <c r="C573" s="156" t="n">
        <v>99.5</v>
      </c>
      <c r="D573" s="154" t="s">
        <v>8</v>
      </c>
    </row>
    <row r="574" customFormat="false" ht="12.75" hidden="true" customHeight="true" outlineLevel="0" collapsed="false">
      <c r="A574" s="156" t="s">
        <v>326</v>
      </c>
      <c r="B574" s="198" t="n">
        <v>100</v>
      </c>
      <c r="C574" s="156" t="n">
        <v>99.5</v>
      </c>
      <c r="D574" s="154" t="s">
        <v>8</v>
      </c>
    </row>
    <row r="575" customFormat="false" ht="12.75" hidden="true" customHeight="true" outlineLevel="0" collapsed="false">
      <c r="A575" s="156" t="s">
        <v>326</v>
      </c>
      <c r="B575" s="198" t="n">
        <v>100</v>
      </c>
      <c r="C575" s="156" t="n">
        <v>99.5</v>
      </c>
      <c r="D575" s="154" t="s">
        <v>8</v>
      </c>
    </row>
    <row r="576" customFormat="false" ht="12.75" hidden="true" customHeight="true" outlineLevel="0" collapsed="false">
      <c r="A576" s="156" t="s">
        <v>326</v>
      </c>
      <c r="B576" s="198" t="n">
        <v>100</v>
      </c>
      <c r="C576" s="156" t="n">
        <v>99.5</v>
      </c>
      <c r="D576" s="154" t="s">
        <v>8</v>
      </c>
    </row>
    <row r="577" customFormat="false" ht="12.75" hidden="true" customHeight="true" outlineLevel="0" collapsed="false">
      <c r="A577" s="156" t="s">
        <v>326</v>
      </c>
      <c r="B577" s="198" t="n">
        <v>100</v>
      </c>
      <c r="C577" s="156" t="n">
        <v>99.5</v>
      </c>
      <c r="D577" s="154" t="s">
        <v>8</v>
      </c>
    </row>
    <row r="578" customFormat="false" ht="12.75" hidden="true" customHeight="true" outlineLevel="0" collapsed="false">
      <c r="A578" s="156" t="s">
        <v>326</v>
      </c>
      <c r="B578" s="198" t="n">
        <v>100</v>
      </c>
      <c r="C578" s="156" t="n">
        <v>99.5</v>
      </c>
      <c r="D578" s="154" t="s">
        <v>8</v>
      </c>
    </row>
    <row r="579" customFormat="false" ht="12.75" hidden="true" customHeight="true" outlineLevel="0" collapsed="false">
      <c r="A579" s="156" t="s">
        <v>326</v>
      </c>
      <c r="B579" s="198" t="n">
        <v>100</v>
      </c>
      <c r="C579" s="156" t="n">
        <v>99.5</v>
      </c>
      <c r="D579" s="154" t="s">
        <v>8</v>
      </c>
    </row>
    <row r="580" customFormat="false" ht="12.75" hidden="true" customHeight="true" outlineLevel="0" collapsed="false">
      <c r="A580" s="156" t="s">
        <v>326</v>
      </c>
      <c r="B580" s="198" t="n">
        <v>100</v>
      </c>
      <c r="C580" s="156" t="n">
        <v>99.5</v>
      </c>
      <c r="D580" s="154" t="s">
        <v>8</v>
      </c>
    </row>
    <row r="581" customFormat="false" ht="12.75" hidden="true" customHeight="true" outlineLevel="0" collapsed="false">
      <c r="A581" s="156" t="s">
        <v>326</v>
      </c>
      <c r="B581" s="198" t="n">
        <v>100</v>
      </c>
      <c r="C581" s="156" t="n">
        <v>99.5</v>
      </c>
      <c r="D581" s="154" t="s">
        <v>8</v>
      </c>
    </row>
    <row r="582" customFormat="false" ht="12.75" hidden="true" customHeight="true" outlineLevel="0" collapsed="false">
      <c r="A582" s="156" t="s">
        <v>326</v>
      </c>
      <c r="B582" s="198" t="n">
        <v>100</v>
      </c>
      <c r="C582" s="156" t="n">
        <v>99.5</v>
      </c>
      <c r="D582" s="154" t="s">
        <v>8</v>
      </c>
    </row>
    <row r="583" customFormat="false" ht="12.75" hidden="true" customHeight="true" outlineLevel="0" collapsed="false">
      <c r="A583" s="156" t="s">
        <v>326</v>
      </c>
      <c r="B583" s="198" t="n">
        <v>100</v>
      </c>
      <c r="C583" s="156" t="n">
        <v>99.5</v>
      </c>
      <c r="D583" s="154" t="s">
        <v>8</v>
      </c>
    </row>
    <row r="584" customFormat="false" ht="12.75" hidden="true" customHeight="true" outlineLevel="0" collapsed="false">
      <c r="A584" s="156" t="s">
        <v>326</v>
      </c>
      <c r="B584" s="198" t="n">
        <v>100</v>
      </c>
      <c r="C584" s="156" t="n">
        <v>99.5</v>
      </c>
      <c r="D584" s="154" t="s">
        <v>8</v>
      </c>
    </row>
    <row r="585" customFormat="false" ht="12.75" hidden="true" customHeight="true" outlineLevel="0" collapsed="false">
      <c r="A585" s="156" t="s">
        <v>326</v>
      </c>
      <c r="B585" s="198" t="n">
        <v>100</v>
      </c>
      <c r="C585" s="156" t="n">
        <v>99.5</v>
      </c>
      <c r="D585" s="154" t="s">
        <v>8</v>
      </c>
    </row>
    <row r="586" customFormat="false" ht="12.75" hidden="true" customHeight="true" outlineLevel="0" collapsed="false">
      <c r="A586" s="156" t="s">
        <v>326</v>
      </c>
      <c r="B586" s="198" t="n">
        <v>100</v>
      </c>
      <c r="C586" s="156" t="n">
        <v>99.5</v>
      </c>
      <c r="D586" s="154" t="s">
        <v>8</v>
      </c>
    </row>
    <row r="587" customFormat="false" ht="12.75" hidden="true" customHeight="true" outlineLevel="0" collapsed="false">
      <c r="A587" s="156" t="s">
        <v>326</v>
      </c>
      <c r="B587" s="198" t="n">
        <v>103</v>
      </c>
      <c r="C587" s="156" t="n">
        <v>99.5</v>
      </c>
      <c r="D587" s="154" t="s">
        <v>8</v>
      </c>
    </row>
    <row r="588" customFormat="false" ht="12.75" hidden="true" customHeight="true" outlineLevel="0" collapsed="false">
      <c r="A588" s="156" t="s">
        <v>326</v>
      </c>
      <c r="B588" s="198" t="n">
        <v>103</v>
      </c>
      <c r="C588" s="156" t="n">
        <v>99.5</v>
      </c>
      <c r="D588" s="154" t="s">
        <v>8</v>
      </c>
    </row>
    <row r="589" customFormat="false" ht="12.75" hidden="true" customHeight="true" outlineLevel="0" collapsed="false">
      <c r="A589" s="156" t="s">
        <v>326</v>
      </c>
      <c r="B589" s="198" t="n">
        <v>100</v>
      </c>
      <c r="C589" s="156" t="n">
        <v>99.5</v>
      </c>
      <c r="D589" s="154" t="s">
        <v>8</v>
      </c>
    </row>
    <row r="590" customFormat="false" ht="12.75" hidden="true" customHeight="true" outlineLevel="0" collapsed="false">
      <c r="A590" s="156" t="s">
        <v>326</v>
      </c>
      <c r="B590" s="198" t="n">
        <v>100</v>
      </c>
      <c r="C590" s="156" t="n">
        <v>99.5</v>
      </c>
      <c r="D590" s="154" t="s">
        <v>8</v>
      </c>
    </row>
    <row r="591" customFormat="false" ht="12.75" hidden="true" customHeight="true" outlineLevel="0" collapsed="false">
      <c r="A591" s="156" t="s">
        <v>326</v>
      </c>
      <c r="B591" s="198" t="n">
        <v>100</v>
      </c>
      <c r="C591" s="156" t="n">
        <v>99.5</v>
      </c>
      <c r="D591" s="154" t="s">
        <v>8</v>
      </c>
    </row>
    <row r="592" customFormat="false" ht="12.75" hidden="true" customHeight="true" outlineLevel="0" collapsed="false">
      <c r="A592" s="156" t="s">
        <v>326</v>
      </c>
      <c r="B592" s="198" t="n">
        <v>100</v>
      </c>
      <c r="C592" s="156" t="n">
        <v>99.5</v>
      </c>
      <c r="D592" s="154" t="s">
        <v>8</v>
      </c>
    </row>
    <row r="593" customFormat="false" ht="12.75" hidden="true" customHeight="true" outlineLevel="0" collapsed="false">
      <c r="A593" s="156" t="s">
        <v>326</v>
      </c>
      <c r="B593" s="198" t="n">
        <v>100</v>
      </c>
      <c r="C593" s="156" t="n">
        <v>99.5</v>
      </c>
      <c r="D593" s="154" t="s">
        <v>8</v>
      </c>
    </row>
    <row r="594" customFormat="false" ht="12.75" hidden="true" customHeight="true" outlineLevel="0" collapsed="false">
      <c r="A594" s="156" t="s">
        <v>326</v>
      </c>
      <c r="B594" s="198" t="n">
        <v>100</v>
      </c>
      <c r="C594" s="156" t="n">
        <v>99.5</v>
      </c>
      <c r="D594" s="154" t="s">
        <v>8</v>
      </c>
    </row>
    <row r="595" customFormat="false" ht="12.75" hidden="true" customHeight="true" outlineLevel="0" collapsed="false">
      <c r="A595" s="156" t="s">
        <v>326</v>
      </c>
      <c r="B595" s="198" t="n">
        <v>100</v>
      </c>
      <c r="C595" s="156" t="n">
        <v>99.5</v>
      </c>
      <c r="D595" s="154" t="s">
        <v>8</v>
      </c>
    </row>
    <row r="596" customFormat="false" ht="12.75" hidden="true" customHeight="true" outlineLevel="0" collapsed="false">
      <c r="A596" s="156" t="s">
        <v>326</v>
      </c>
      <c r="B596" s="198" t="n">
        <v>100</v>
      </c>
      <c r="C596" s="156" t="n">
        <v>99.5</v>
      </c>
      <c r="D596" s="154" t="s">
        <v>8</v>
      </c>
    </row>
    <row r="597" customFormat="false" ht="12.75" hidden="true" customHeight="true" outlineLevel="0" collapsed="false">
      <c r="A597" s="156" t="s">
        <v>326</v>
      </c>
      <c r="B597" s="198" t="n">
        <v>100</v>
      </c>
      <c r="C597" s="156" t="n">
        <v>99.5</v>
      </c>
      <c r="D597" s="154" t="s">
        <v>8</v>
      </c>
    </row>
    <row r="598" customFormat="false" ht="12.75" hidden="true" customHeight="true" outlineLevel="0" collapsed="false">
      <c r="A598" s="156" t="s">
        <v>326</v>
      </c>
      <c r="B598" s="198" t="n">
        <v>100</v>
      </c>
      <c r="C598" s="156" t="n">
        <v>99.5</v>
      </c>
      <c r="D598" s="154" t="s">
        <v>8</v>
      </c>
    </row>
    <row r="599" customFormat="false" ht="12.75" hidden="true" customHeight="true" outlineLevel="0" collapsed="false">
      <c r="A599" s="156" t="s">
        <v>326</v>
      </c>
      <c r="B599" s="198" t="n">
        <v>100</v>
      </c>
      <c r="C599" s="156" t="n">
        <v>99.5</v>
      </c>
      <c r="D599" s="154" t="s">
        <v>8</v>
      </c>
    </row>
    <row r="600" customFormat="false" ht="12.75" hidden="true" customHeight="true" outlineLevel="0" collapsed="false">
      <c r="A600" s="156" t="s">
        <v>326</v>
      </c>
      <c r="B600" s="198" t="n">
        <v>100</v>
      </c>
      <c r="C600" s="156" t="n">
        <v>99.5</v>
      </c>
      <c r="D600" s="154" t="s">
        <v>8</v>
      </c>
    </row>
    <row r="601" customFormat="false" ht="12.75" hidden="true" customHeight="true" outlineLevel="0" collapsed="false">
      <c r="A601" s="156" t="s">
        <v>326</v>
      </c>
      <c r="B601" s="198" t="n">
        <v>100</v>
      </c>
      <c r="C601" s="156" t="n">
        <v>99.5</v>
      </c>
      <c r="D601" s="154" t="s">
        <v>8</v>
      </c>
    </row>
    <row r="602" customFormat="false" ht="12.75" hidden="true" customHeight="true" outlineLevel="0" collapsed="false">
      <c r="A602" s="156" t="s">
        <v>326</v>
      </c>
      <c r="B602" s="198" t="n">
        <v>100</v>
      </c>
      <c r="C602" s="156" t="n">
        <v>99.5</v>
      </c>
      <c r="D602" s="154" t="s">
        <v>8</v>
      </c>
    </row>
    <row r="603" customFormat="false" ht="12.75" hidden="true" customHeight="true" outlineLevel="0" collapsed="false">
      <c r="A603" s="156" t="s">
        <v>326</v>
      </c>
      <c r="B603" s="198" t="n">
        <v>110</v>
      </c>
      <c r="C603" s="156" t="n">
        <v>99.5</v>
      </c>
      <c r="D603" s="154" t="s">
        <v>8</v>
      </c>
    </row>
    <row r="604" customFormat="false" ht="12.75" hidden="true" customHeight="true" outlineLevel="0" collapsed="false">
      <c r="A604" s="156" t="s">
        <v>326</v>
      </c>
      <c r="B604" s="198" t="n">
        <v>110</v>
      </c>
      <c r="C604" s="156" t="n">
        <v>99.5</v>
      </c>
      <c r="D604" s="154" t="s">
        <v>8</v>
      </c>
    </row>
    <row r="605" customFormat="false" ht="12.75" hidden="true" customHeight="true" outlineLevel="0" collapsed="false">
      <c r="A605" s="156" t="s">
        <v>326</v>
      </c>
      <c r="B605" s="198" t="n">
        <v>42</v>
      </c>
      <c r="C605" s="156" t="n">
        <v>99.5</v>
      </c>
      <c r="D605" s="154" t="s">
        <v>8</v>
      </c>
    </row>
    <row r="606" customFormat="false" ht="12.75" hidden="true" customHeight="true" outlineLevel="0" collapsed="false">
      <c r="A606" s="156" t="s">
        <v>326</v>
      </c>
      <c r="B606" s="198" t="n">
        <v>54</v>
      </c>
      <c r="C606" s="156" t="n">
        <v>99.5</v>
      </c>
      <c r="D606" s="154" t="s">
        <v>8</v>
      </c>
    </row>
    <row r="607" customFormat="false" ht="12.75" hidden="true" customHeight="true" outlineLevel="0" collapsed="false">
      <c r="A607" s="156" t="s">
        <v>326</v>
      </c>
      <c r="B607" s="198" t="n">
        <v>100</v>
      </c>
      <c r="C607" s="156" t="n">
        <v>99.5</v>
      </c>
      <c r="D607" s="154" t="s">
        <v>8</v>
      </c>
    </row>
    <row r="608" customFormat="false" ht="12.75" hidden="true" customHeight="true" outlineLevel="0" collapsed="false">
      <c r="A608" s="156" t="s">
        <v>326</v>
      </c>
      <c r="B608" s="198" t="n">
        <v>100</v>
      </c>
      <c r="C608" s="156" t="n">
        <v>99.5</v>
      </c>
      <c r="D608" s="154" t="s">
        <v>8</v>
      </c>
    </row>
    <row r="609" customFormat="false" ht="12.75" hidden="true" customHeight="true" outlineLevel="0" collapsed="false">
      <c r="A609" s="156" t="s">
        <v>326</v>
      </c>
      <c r="B609" s="198" t="n">
        <v>100</v>
      </c>
      <c r="C609" s="156" t="n">
        <v>99.5</v>
      </c>
      <c r="D609" s="154" t="s">
        <v>8</v>
      </c>
    </row>
    <row r="610" customFormat="false" ht="12.75" hidden="true" customHeight="true" outlineLevel="0" collapsed="false">
      <c r="A610" s="156" t="s">
        <v>326</v>
      </c>
      <c r="B610" s="198" t="n">
        <v>100</v>
      </c>
      <c r="C610" s="156" t="n">
        <v>99.5</v>
      </c>
      <c r="D610" s="154" t="s">
        <v>8</v>
      </c>
    </row>
    <row r="611" customFormat="false" ht="12.75" hidden="true" customHeight="true" outlineLevel="0" collapsed="false">
      <c r="A611" s="156" t="s">
        <v>326</v>
      </c>
      <c r="B611" s="198" t="n">
        <v>100</v>
      </c>
      <c r="C611" s="156" t="n">
        <v>99.5</v>
      </c>
      <c r="D611" s="154" t="s">
        <v>8</v>
      </c>
    </row>
    <row r="612" customFormat="false" ht="12.75" hidden="true" customHeight="true" outlineLevel="0" collapsed="false">
      <c r="A612" s="156" t="s">
        <v>326</v>
      </c>
      <c r="B612" s="198" t="n">
        <v>100</v>
      </c>
      <c r="C612" s="156" t="n">
        <v>99.5</v>
      </c>
      <c r="D612" s="154" t="s">
        <v>8</v>
      </c>
    </row>
    <row r="613" customFormat="false" ht="12.75" hidden="true" customHeight="true" outlineLevel="0" collapsed="false">
      <c r="A613" s="156" t="s">
        <v>326</v>
      </c>
      <c r="B613" s="198" t="n">
        <v>100</v>
      </c>
      <c r="C613" s="156" t="n">
        <v>99.5</v>
      </c>
      <c r="D613" s="154" t="s">
        <v>8</v>
      </c>
    </row>
    <row r="614" customFormat="false" ht="12.75" hidden="true" customHeight="true" outlineLevel="0" collapsed="false">
      <c r="A614" s="156" t="s">
        <v>326</v>
      </c>
      <c r="B614" s="198" t="n">
        <v>100</v>
      </c>
      <c r="C614" s="156" t="n">
        <v>99.5</v>
      </c>
      <c r="D614" s="154" t="s">
        <v>8</v>
      </c>
    </row>
    <row r="615" customFormat="false" ht="12.75" hidden="true" customHeight="true" outlineLevel="0" collapsed="false">
      <c r="A615" s="156" t="s">
        <v>326</v>
      </c>
      <c r="B615" s="198" t="n">
        <v>100</v>
      </c>
      <c r="C615" s="156" t="n">
        <v>99.5</v>
      </c>
      <c r="D615" s="154" t="s">
        <v>8</v>
      </c>
    </row>
    <row r="616" customFormat="false" ht="12.75" hidden="true" customHeight="true" outlineLevel="0" collapsed="false">
      <c r="A616" s="156" t="s">
        <v>326</v>
      </c>
      <c r="B616" s="198" t="n">
        <v>100</v>
      </c>
      <c r="C616" s="156" t="n">
        <v>99.5</v>
      </c>
      <c r="D616" s="154" t="s">
        <v>8</v>
      </c>
    </row>
    <row r="617" customFormat="false" ht="12.75" hidden="true" customHeight="true" outlineLevel="0" collapsed="false">
      <c r="A617" s="156" t="s">
        <v>326</v>
      </c>
      <c r="B617" s="198" t="n">
        <v>100</v>
      </c>
      <c r="C617" s="156" t="n">
        <v>99.5</v>
      </c>
      <c r="D617" s="154" t="s">
        <v>8</v>
      </c>
    </row>
    <row r="618" customFormat="false" ht="12.75" hidden="true" customHeight="true" outlineLevel="0" collapsed="false">
      <c r="A618" s="156" t="s">
        <v>326</v>
      </c>
      <c r="B618" s="198" t="n">
        <v>100</v>
      </c>
      <c r="C618" s="156" t="n">
        <v>99.5</v>
      </c>
      <c r="D618" s="154" t="s">
        <v>8</v>
      </c>
    </row>
    <row r="619" customFormat="false" ht="12.75" hidden="true" customHeight="true" outlineLevel="0" collapsed="false">
      <c r="A619" s="156" t="s">
        <v>326</v>
      </c>
      <c r="B619" s="198" t="n">
        <v>100</v>
      </c>
      <c r="C619" s="156" t="n">
        <v>99.5</v>
      </c>
      <c r="D619" s="154" t="s">
        <v>8</v>
      </c>
    </row>
    <row r="620" customFormat="false" ht="12.75" hidden="true" customHeight="true" outlineLevel="0" collapsed="false">
      <c r="A620" s="156" t="s">
        <v>326</v>
      </c>
      <c r="B620" s="198" t="n">
        <v>100</v>
      </c>
      <c r="C620" s="156" t="n">
        <v>99.5</v>
      </c>
      <c r="D620" s="154" t="s">
        <v>8</v>
      </c>
    </row>
    <row r="621" customFormat="false" ht="12.75" hidden="true" customHeight="true" outlineLevel="0" collapsed="false">
      <c r="A621" s="156" t="s">
        <v>334</v>
      </c>
      <c r="B621" s="187" t="n">
        <v>100</v>
      </c>
      <c r="C621" s="156" t="n">
        <v>105.5</v>
      </c>
      <c r="D621" s="172" t="s">
        <v>25</v>
      </c>
    </row>
    <row r="622" customFormat="false" ht="12.75" hidden="true" customHeight="true" outlineLevel="0" collapsed="false">
      <c r="A622" s="156" t="s">
        <v>335</v>
      </c>
      <c r="B622" s="188" t="n">
        <v>36</v>
      </c>
      <c r="C622" s="159" t="n">
        <v>96</v>
      </c>
      <c r="D622" s="172" t="s">
        <v>25</v>
      </c>
    </row>
    <row r="623" customFormat="false" ht="12.75" hidden="true" customHeight="true" outlineLevel="0" collapsed="false">
      <c r="A623" s="156" t="s">
        <v>326</v>
      </c>
      <c r="B623" s="199" t="n">
        <v>100</v>
      </c>
      <c r="C623" s="156" t="n">
        <v>96</v>
      </c>
      <c r="D623" s="172" t="s">
        <v>25</v>
      </c>
    </row>
    <row r="624" customFormat="false" ht="12.75" hidden="true" customHeight="true" outlineLevel="0" collapsed="false">
      <c r="A624" s="156" t="s">
        <v>326</v>
      </c>
      <c r="B624" s="188" t="n">
        <v>100</v>
      </c>
      <c r="C624" s="156" t="n">
        <v>96</v>
      </c>
      <c r="D624" s="172" t="s">
        <v>25</v>
      </c>
    </row>
    <row r="625" customFormat="false" ht="12.75" hidden="true" customHeight="true" outlineLevel="0" collapsed="false">
      <c r="A625" s="156" t="s">
        <v>326</v>
      </c>
      <c r="B625" s="188" t="n">
        <v>100</v>
      </c>
      <c r="C625" s="156" t="n">
        <v>96</v>
      </c>
      <c r="D625" s="172" t="s">
        <v>25</v>
      </c>
    </row>
    <row r="626" customFormat="false" ht="12.75" hidden="true" customHeight="true" outlineLevel="0" collapsed="false">
      <c r="A626" s="156" t="s">
        <v>326</v>
      </c>
      <c r="B626" s="199" t="n">
        <v>100</v>
      </c>
      <c r="C626" s="156" t="n">
        <v>96</v>
      </c>
      <c r="D626" s="172" t="s">
        <v>25</v>
      </c>
    </row>
    <row r="627" customFormat="false" ht="12.75" hidden="true" customHeight="true" outlineLevel="0" collapsed="false">
      <c r="A627" s="156" t="s">
        <v>326</v>
      </c>
      <c r="B627" s="188" t="n">
        <v>100</v>
      </c>
      <c r="C627" s="156" t="n">
        <v>96</v>
      </c>
      <c r="D627" s="172" t="s">
        <v>25</v>
      </c>
    </row>
    <row r="628" customFormat="false" ht="11.25" hidden="true" customHeight="true" outlineLevel="0" collapsed="false">
      <c r="A628" s="156" t="s">
        <v>326</v>
      </c>
      <c r="B628" s="188" t="n">
        <v>100</v>
      </c>
      <c r="C628" s="156" t="n">
        <v>96</v>
      </c>
      <c r="D628" s="172" t="s">
        <v>25</v>
      </c>
    </row>
    <row r="629" customFormat="false" ht="12.75" hidden="true" customHeight="true" outlineLevel="0" collapsed="false">
      <c r="A629" s="156" t="s">
        <v>326</v>
      </c>
      <c r="B629" s="199" t="n">
        <v>100</v>
      </c>
      <c r="C629" s="156" t="n">
        <v>96</v>
      </c>
      <c r="D629" s="172" t="s">
        <v>25</v>
      </c>
    </row>
    <row r="630" customFormat="false" ht="12.75" hidden="true" customHeight="true" outlineLevel="0" collapsed="false">
      <c r="A630" s="156" t="s">
        <v>326</v>
      </c>
      <c r="B630" s="188" t="n">
        <v>100</v>
      </c>
      <c r="C630" s="156" t="n">
        <v>96</v>
      </c>
      <c r="D630" s="172" t="s">
        <v>25</v>
      </c>
    </row>
    <row r="631" customFormat="false" ht="12.75" hidden="true" customHeight="true" outlineLevel="0" collapsed="false">
      <c r="A631" s="156" t="s">
        <v>326</v>
      </c>
      <c r="B631" s="188" t="n">
        <v>100</v>
      </c>
      <c r="C631" s="156" t="n">
        <v>96</v>
      </c>
      <c r="D631" s="172" t="s">
        <v>25</v>
      </c>
    </row>
    <row r="632" customFormat="false" ht="12.75" hidden="true" customHeight="true" outlineLevel="0" collapsed="false">
      <c r="A632" s="156" t="s">
        <v>326</v>
      </c>
      <c r="B632" s="199" t="n">
        <v>100</v>
      </c>
      <c r="C632" s="156" t="n">
        <v>96</v>
      </c>
      <c r="D632" s="172" t="s">
        <v>25</v>
      </c>
    </row>
    <row r="633" customFormat="false" ht="12.75" hidden="true" customHeight="true" outlineLevel="0" collapsed="false">
      <c r="A633" s="156" t="s">
        <v>326</v>
      </c>
      <c r="B633" s="188" t="n">
        <v>100</v>
      </c>
      <c r="C633" s="156" t="n">
        <v>96</v>
      </c>
      <c r="D633" s="172" t="s">
        <v>25</v>
      </c>
    </row>
    <row r="634" customFormat="false" ht="12.75" hidden="true" customHeight="true" outlineLevel="0" collapsed="false">
      <c r="A634" s="156" t="s">
        <v>326</v>
      </c>
      <c r="B634" s="188" t="n">
        <v>100</v>
      </c>
      <c r="C634" s="156" t="n">
        <v>96</v>
      </c>
      <c r="D634" s="172" t="s">
        <v>25</v>
      </c>
    </row>
    <row r="635" customFormat="false" ht="12.75" hidden="true" customHeight="true" outlineLevel="0" collapsed="false">
      <c r="A635" s="156" t="s">
        <v>326</v>
      </c>
      <c r="B635" s="199" t="n">
        <v>100</v>
      </c>
      <c r="C635" s="156" t="n">
        <v>96</v>
      </c>
      <c r="D635" s="172" t="s">
        <v>25</v>
      </c>
    </row>
    <row r="636" customFormat="false" ht="12.75" hidden="true" customHeight="true" outlineLevel="0" collapsed="false">
      <c r="A636" s="156" t="s">
        <v>326</v>
      </c>
      <c r="B636" s="188" t="n">
        <v>100</v>
      </c>
      <c r="C636" s="156" t="n">
        <v>96</v>
      </c>
      <c r="D636" s="172" t="s">
        <v>25</v>
      </c>
    </row>
    <row r="637" customFormat="false" ht="12.75" hidden="true" customHeight="true" outlineLevel="0" collapsed="false">
      <c r="A637" s="156" t="s">
        <v>326</v>
      </c>
      <c r="B637" s="188" t="n">
        <v>100</v>
      </c>
      <c r="C637" s="156" t="n">
        <v>96</v>
      </c>
      <c r="D637" s="172" t="s">
        <v>25</v>
      </c>
    </row>
    <row r="638" customFormat="false" ht="12.75" hidden="true" customHeight="true" outlineLevel="0" collapsed="false">
      <c r="A638" s="156" t="s">
        <v>326</v>
      </c>
      <c r="B638" s="199" t="n">
        <v>100</v>
      </c>
      <c r="C638" s="156" t="n">
        <v>96</v>
      </c>
      <c r="D638" s="172" t="s">
        <v>25</v>
      </c>
    </row>
    <row r="639" customFormat="false" ht="12.75" hidden="true" customHeight="true" outlineLevel="0" collapsed="false">
      <c r="A639" s="156" t="s">
        <v>326</v>
      </c>
      <c r="B639" s="188" t="n">
        <v>100</v>
      </c>
      <c r="C639" s="156" t="n">
        <v>96</v>
      </c>
      <c r="D639" s="172" t="s">
        <v>25</v>
      </c>
    </row>
    <row r="640" customFormat="false" ht="12.75" hidden="true" customHeight="true" outlineLevel="0" collapsed="false">
      <c r="A640" s="156" t="s">
        <v>326</v>
      </c>
      <c r="B640" s="188" t="n">
        <v>1900</v>
      </c>
      <c r="C640" s="156" t="n">
        <v>96</v>
      </c>
      <c r="D640" s="172" t="s">
        <v>25</v>
      </c>
    </row>
    <row r="641" customFormat="false" ht="12.75" hidden="true" customHeight="true" outlineLevel="0" collapsed="false">
      <c r="A641" s="156" t="s">
        <v>336</v>
      </c>
      <c r="B641" s="187" t="n">
        <v>80</v>
      </c>
      <c r="C641" s="156" t="n">
        <v>96.5</v>
      </c>
      <c r="D641" s="154" t="s">
        <v>8</v>
      </c>
    </row>
    <row r="642" customFormat="false" ht="12.75" hidden="true" customHeight="true" outlineLevel="0" collapsed="false">
      <c r="A642" s="173" t="s">
        <v>337</v>
      </c>
      <c r="B642" s="185" t="n">
        <f aca="false">108-108</f>
        <v>0</v>
      </c>
      <c r="C642" s="173" t="n">
        <v>96.5</v>
      </c>
      <c r="D642" s="167" t="s">
        <v>13</v>
      </c>
    </row>
    <row r="643" customFormat="false" ht="12.75" hidden="true" customHeight="true" outlineLevel="0" collapsed="false">
      <c r="A643" s="156" t="s">
        <v>338</v>
      </c>
      <c r="B643" s="187" t="n">
        <v>21</v>
      </c>
      <c r="C643" s="159" t="n">
        <v>96.5</v>
      </c>
      <c r="D643" s="154" t="s">
        <v>13</v>
      </c>
    </row>
    <row r="644" customFormat="false" ht="12.75" hidden="true" customHeight="true" outlineLevel="0" collapsed="false">
      <c r="A644" s="156" t="s">
        <v>339</v>
      </c>
      <c r="B644" s="187" t="s">
        <v>340</v>
      </c>
      <c r="C644" s="156" t="n">
        <v>96.5</v>
      </c>
      <c r="D644" s="154" t="s">
        <v>13</v>
      </c>
    </row>
    <row r="645" customFormat="false" ht="12.75" hidden="true" customHeight="true" outlineLevel="0" collapsed="false">
      <c r="A645" s="156" t="s">
        <v>341</v>
      </c>
      <c r="B645" s="187" t="n">
        <v>100</v>
      </c>
      <c r="C645" s="156" t="n">
        <v>96.5</v>
      </c>
      <c r="D645" s="154" t="s">
        <v>13</v>
      </c>
    </row>
    <row r="646" customFormat="false" ht="12.75" hidden="true" customHeight="true" outlineLevel="0" collapsed="false">
      <c r="A646" s="156" t="s">
        <v>341</v>
      </c>
      <c r="B646" s="187" t="n">
        <v>100</v>
      </c>
      <c r="C646" s="156" t="n">
        <v>96.5</v>
      </c>
      <c r="D646" s="154" t="s">
        <v>13</v>
      </c>
    </row>
    <row r="647" customFormat="false" ht="12.75" hidden="true" customHeight="true" outlineLevel="0" collapsed="false">
      <c r="A647" s="156" t="s">
        <v>342</v>
      </c>
      <c r="B647" s="188" t="n">
        <v>90</v>
      </c>
      <c r="C647" s="159" t="n">
        <v>96</v>
      </c>
      <c r="D647" s="172" t="s">
        <v>25</v>
      </c>
    </row>
    <row r="648" customFormat="false" ht="12.75" hidden="true" customHeight="true" outlineLevel="0" collapsed="false">
      <c r="A648" s="156" t="s">
        <v>342</v>
      </c>
      <c r="B648" s="188" t="n">
        <v>100</v>
      </c>
      <c r="C648" s="156" t="n">
        <v>96</v>
      </c>
      <c r="D648" s="172" t="s">
        <v>25</v>
      </c>
    </row>
    <row r="649" customFormat="false" ht="12.75" hidden="true" customHeight="true" outlineLevel="0" collapsed="false">
      <c r="A649" s="156" t="s">
        <v>342</v>
      </c>
      <c r="B649" s="188" t="n">
        <v>100</v>
      </c>
      <c r="C649" s="156" t="n">
        <v>96</v>
      </c>
      <c r="D649" s="172" t="s">
        <v>25</v>
      </c>
    </row>
    <row r="650" customFormat="false" ht="12.75" hidden="true" customHeight="true" outlineLevel="0" collapsed="false">
      <c r="A650" s="156" t="s">
        <v>342</v>
      </c>
      <c r="B650" s="188" t="n">
        <v>100</v>
      </c>
      <c r="C650" s="156" t="n">
        <v>96</v>
      </c>
      <c r="D650" s="172" t="s">
        <v>25</v>
      </c>
    </row>
    <row r="651" customFormat="false" ht="12.75" hidden="true" customHeight="true" outlineLevel="0" collapsed="false">
      <c r="A651" s="156" t="s">
        <v>342</v>
      </c>
      <c r="B651" s="188" t="n">
        <v>100</v>
      </c>
      <c r="C651" s="156" t="n">
        <v>96</v>
      </c>
      <c r="D651" s="172" t="s">
        <v>25</v>
      </c>
    </row>
    <row r="652" customFormat="false" ht="12.75" hidden="true" customHeight="true" outlineLevel="0" collapsed="false">
      <c r="A652" s="156" t="s">
        <v>342</v>
      </c>
      <c r="B652" s="188" t="n">
        <v>100</v>
      </c>
      <c r="C652" s="156" t="n">
        <v>96</v>
      </c>
      <c r="D652" s="172" t="s">
        <v>25</v>
      </c>
    </row>
    <row r="653" customFormat="false" ht="12.75" hidden="true" customHeight="true" outlineLevel="0" collapsed="false">
      <c r="A653" s="156" t="s">
        <v>342</v>
      </c>
      <c r="B653" s="188" t="n">
        <v>100</v>
      </c>
      <c r="C653" s="156" t="n">
        <v>96</v>
      </c>
      <c r="D653" s="172" t="s">
        <v>25</v>
      </c>
    </row>
    <row r="654" customFormat="false" ht="12.75" hidden="true" customHeight="true" outlineLevel="0" collapsed="false">
      <c r="A654" s="156" t="s">
        <v>342</v>
      </c>
      <c r="B654" s="188" t="n">
        <v>100</v>
      </c>
      <c r="C654" s="156" t="n">
        <v>96</v>
      </c>
      <c r="D654" s="172" t="s">
        <v>25</v>
      </c>
    </row>
    <row r="655" customFormat="false" ht="12.75" hidden="true" customHeight="true" outlineLevel="0" collapsed="false">
      <c r="A655" s="156" t="s">
        <v>342</v>
      </c>
      <c r="B655" s="188" t="n">
        <v>100</v>
      </c>
      <c r="C655" s="156" t="n">
        <v>96</v>
      </c>
      <c r="D655" s="172" t="s">
        <v>25</v>
      </c>
    </row>
    <row r="656" customFormat="false" ht="12.75" hidden="true" customHeight="true" outlineLevel="0" collapsed="false">
      <c r="A656" s="156" t="s">
        <v>342</v>
      </c>
      <c r="B656" s="188" t="n">
        <v>100</v>
      </c>
      <c r="C656" s="156" t="n">
        <v>96</v>
      </c>
      <c r="D656" s="172" t="s">
        <v>25</v>
      </c>
    </row>
    <row r="657" customFormat="false" ht="12.75" hidden="true" customHeight="true" outlineLevel="0" collapsed="false">
      <c r="A657" s="156" t="s">
        <v>342</v>
      </c>
      <c r="B657" s="188" t="n">
        <v>100</v>
      </c>
      <c r="C657" s="156" t="n">
        <v>96</v>
      </c>
      <c r="D657" s="172" t="s">
        <v>25</v>
      </c>
    </row>
    <row r="658" customFormat="false" ht="12.75" hidden="true" customHeight="true" outlineLevel="0" collapsed="false">
      <c r="A658" s="156" t="s">
        <v>342</v>
      </c>
      <c r="B658" s="188" t="n">
        <v>100</v>
      </c>
      <c r="C658" s="156" t="n">
        <v>96</v>
      </c>
      <c r="D658" s="172" t="s">
        <v>25</v>
      </c>
    </row>
    <row r="659" customFormat="false" ht="12.75" hidden="true" customHeight="true" outlineLevel="0" collapsed="false">
      <c r="A659" s="156" t="s">
        <v>342</v>
      </c>
      <c r="B659" s="188" t="n">
        <v>100</v>
      </c>
      <c r="C659" s="156" t="n">
        <v>96</v>
      </c>
      <c r="D659" s="172" t="s">
        <v>25</v>
      </c>
    </row>
    <row r="660" customFormat="false" ht="12.75" hidden="true" customHeight="true" outlineLevel="0" collapsed="false">
      <c r="A660" s="173" t="s">
        <v>343</v>
      </c>
      <c r="B660" s="185" t="n">
        <f aca="false">65-65</f>
        <v>0</v>
      </c>
      <c r="C660" s="173" t="n">
        <v>90</v>
      </c>
      <c r="D660" s="154" t="s">
        <v>13</v>
      </c>
    </row>
    <row r="661" customFormat="false" ht="12.75" hidden="true" customHeight="true" outlineLevel="0" collapsed="false">
      <c r="A661" s="156" t="s">
        <v>344</v>
      </c>
      <c r="B661" s="188" t="n">
        <v>82</v>
      </c>
      <c r="C661" s="156" t="n">
        <v>91.5</v>
      </c>
      <c r="D661" s="172" t="s">
        <v>25</v>
      </c>
    </row>
    <row r="662" customFormat="false" ht="12.75" hidden="true" customHeight="true" outlineLevel="0" collapsed="false">
      <c r="A662" s="156" t="s">
        <v>344</v>
      </c>
      <c r="B662" s="188" t="n">
        <v>136</v>
      </c>
      <c r="C662" s="156" t="n">
        <v>91.5</v>
      </c>
      <c r="D662" s="172" t="s">
        <v>25</v>
      </c>
    </row>
    <row r="663" customFormat="false" ht="12.75" hidden="true" customHeight="true" outlineLevel="0" collapsed="false">
      <c r="A663" s="156" t="s">
        <v>345</v>
      </c>
      <c r="B663" s="187" t="n">
        <v>52</v>
      </c>
      <c r="C663" s="159" t="n">
        <v>90</v>
      </c>
      <c r="D663" s="154" t="s">
        <v>13</v>
      </c>
    </row>
    <row r="664" customFormat="false" ht="12.75" hidden="true" customHeight="true" outlineLevel="0" collapsed="false">
      <c r="A664" s="156" t="s">
        <v>346</v>
      </c>
      <c r="B664" s="187" t="n">
        <v>86</v>
      </c>
      <c r="C664" s="156" t="n">
        <v>93.7</v>
      </c>
      <c r="D664" s="154" t="s">
        <v>8</v>
      </c>
    </row>
    <row r="665" customFormat="false" ht="12.75" hidden="true" customHeight="true" outlineLevel="0" collapsed="false">
      <c r="A665" s="156" t="s">
        <v>346</v>
      </c>
      <c r="B665" s="187" t="n">
        <v>100</v>
      </c>
      <c r="C665" s="156" t="n">
        <v>93.7</v>
      </c>
      <c r="D665" s="154" t="s">
        <v>8</v>
      </c>
    </row>
    <row r="666" customFormat="false" ht="12.75" hidden="true" customHeight="true" outlineLevel="0" collapsed="false">
      <c r="A666" s="156" t="s">
        <v>346</v>
      </c>
      <c r="B666" s="187" t="n">
        <v>100</v>
      </c>
      <c r="C666" s="156" t="n">
        <v>93.7</v>
      </c>
      <c r="D666" s="154" t="s">
        <v>8</v>
      </c>
    </row>
    <row r="667" customFormat="false" ht="12.75" hidden="true" customHeight="true" outlineLevel="0" collapsed="false">
      <c r="A667" s="156" t="s">
        <v>347</v>
      </c>
      <c r="B667" s="187" t="n">
        <v>78</v>
      </c>
      <c r="C667" s="159" t="n">
        <v>93</v>
      </c>
      <c r="D667" s="154" t="s">
        <v>13</v>
      </c>
    </row>
    <row r="668" customFormat="false" ht="12.75" hidden="true" customHeight="true" outlineLevel="0" collapsed="false">
      <c r="A668" s="156" t="s">
        <v>348</v>
      </c>
      <c r="B668" s="187" t="n">
        <v>100</v>
      </c>
      <c r="C668" s="156" t="n">
        <v>93</v>
      </c>
      <c r="D668" s="154" t="s">
        <v>13</v>
      </c>
    </row>
    <row r="669" customFormat="false" ht="12.75" hidden="true" customHeight="true" outlineLevel="0" collapsed="false">
      <c r="A669" s="156" t="s">
        <v>348</v>
      </c>
      <c r="B669" s="187" t="n">
        <v>100</v>
      </c>
      <c r="C669" s="156" t="n">
        <v>93</v>
      </c>
      <c r="D669" s="154" t="s">
        <v>13</v>
      </c>
    </row>
    <row r="670" customFormat="false" ht="12.75" hidden="true" customHeight="true" outlineLevel="0" collapsed="false">
      <c r="A670" s="156" t="s">
        <v>349</v>
      </c>
      <c r="B670" s="188" t="n">
        <v>100</v>
      </c>
      <c r="C670" s="156" t="n">
        <v>96</v>
      </c>
      <c r="D670" s="62" t="s">
        <v>25</v>
      </c>
    </row>
    <row r="671" customFormat="false" ht="12.75" hidden="true" customHeight="true" outlineLevel="0" collapsed="false">
      <c r="A671" s="156" t="s">
        <v>349</v>
      </c>
      <c r="B671" s="188" t="n">
        <v>100</v>
      </c>
      <c r="C671" s="156" t="n">
        <v>96</v>
      </c>
      <c r="D671" s="62" t="s">
        <v>25</v>
      </c>
    </row>
    <row r="672" customFormat="false" ht="12.75" hidden="true" customHeight="true" outlineLevel="0" collapsed="false">
      <c r="A672" s="156" t="s">
        <v>349</v>
      </c>
      <c r="B672" s="188" t="n">
        <v>100</v>
      </c>
      <c r="C672" s="156" t="n">
        <v>96</v>
      </c>
      <c r="D672" s="62" t="s">
        <v>25</v>
      </c>
    </row>
    <row r="673" customFormat="false" ht="12.75" hidden="true" customHeight="true" outlineLevel="0" collapsed="false">
      <c r="A673" s="156" t="s">
        <v>349</v>
      </c>
      <c r="B673" s="188" t="n">
        <v>100</v>
      </c>
      <c r="C673" s="156" t="n">
        <v>96</v>
      </c>
      <c r="D673" s="62" t="s">
        <v>25</v>
      </c>
    </row>
    <row r="674" customFormat="false" ht="12.75" hidden="true" customHeight="true" outlineLevel="0" collapsed="false">
      <c r="A674" s="156" t="s">
        <v>349</v>
      </c>
      <c r="B674" s="188" t="n">
        <v>100</v>
      </c>
      <c r="C674" s="156" t="n">
        <v>96</v>
      </c>
      <c r="D674" s="62" t="s">
        <v>25</v>
      </c>
    </row>
    <row r="675" customFormat="false" ht="12.75" hidden="true" customHeight="true" outlineLevel="0" collapsed="false">
      <c r="A675" s="156" t="s">
        <v>349</v>
      </c>
      <c r="B675" s="188" t="n">
        <v>100</v>
      </c>
      <c r="C675" s="156" t="n">
        <v>96</v>
      </c>
      <c r="D675" s="62" t="s">
        <v>25</v>
      </c>
    </row>
    <row r="676" customFormat="false" ht="12.75" hidden="true" customHeight="true" outlineLevel="0" collapsed="false">
      <c r="A676" s="156" t="s">
        <v>349</v>
      </c>
      <c r="B676" s="188" t="n">
        <v>100</v>
      </c>
      <c r="C676" s="156" t="n">
        <v>96</v>
      </c>
      <c r="D676" s="62" t="s">
        <v>25</v>
      </c>
    </row>
    <row r="677" customFormat="false" ht="12.75" hidden="true" customHeight="true" outlineLevel="0" collapsed="false">
      <c r="A677" s="156" t="s">
        <v>349</v>
      </c>
      <c r="B677" s="188" t="n">
        <v>100</v>
      </c>
      <c r="C677" s="156" t="n">
        <v>96</v>
      </c>
      <c r="D677" s="62" t="s">
        <v>25</v>
      </c>
    </row>
    <row r="678" customFormat="false" ht="12.75" hidden="true" customHeight="true" outlineLevel="0" collapsed="false">
      <c r="A678" s="156" t="s">
        <v>349</v>
      </c>
      <c r="B678" s="188" t="n">
        <v>100</v>
      </c>
      <c r="C678" s="156" t="n">
        <v>96</v>
      </c>
      <c r="D678" s="62" t="s">
        <v>25</v>
      </c>
    </row>
    <row r="679" customFormat="false" ht="12.75" hidden="true" customHeight="true" outlineLevel="0" collapsed="false">
      <c r="A679" s="156" t="s">
        <v>349</v>
      </c>
      <c r="B679" s="188" t="n">
        <v>100</v>
      </c>
      <c r="C679" s="156" t="n">
        <v>96</v>
      </c>
      <c r="D679" s="62" t="s">
        <v>25</v>
      </c>
    </row>
    <row r="680" customFormat="false" ht="12.75" hidden="true" customHeight="true" outlineLevel="0" collapsed="false">
      <c r="A680" s="203" t="s">
        <v>350</v>
      </c>
      <c r="B680" s="203" t="n">
        <v>120</v>
      </c>
      <c r="C680" s="153" t="n">
        <v>93.7</v>
      </c>
      <c r="D680" s="157" t="s">
        <v>13</v>
      </c>
    </row>
    <row r="681" customFormat="false" ht="12.75" hidden="true" customHeight="true" outlineLevel="0" collapsed="false">
      <c r="A681" s="26" t="s">
        <v>351</v>
      </c>
      <c r="B681" s="157" t="n">
        <v>120</v>
      </c>
      <c r="C681" s="153" t="n">
        <v>93.7</v>
      </c>
      <c r="D681" s="157" t="s">
        <v>8</v>
      </c>
    </row>
    <row r="682" customFormat="false" ht="12.75" hidden="true" customHeight="true" outlineLevel="0" collapsed="false">
      <c r="A682" s="26" t="s">
        <v>352</v>
      </c>
      <c r="B682" s="157" t="n">
        <v>29</v>
      </c>
      <c r="C682" s="204" t="n">
        <v>100</v>
      </c>
      <c r="D682" s="157" t="s">
        <v>13</v>
      </c>
    </row>
    <row r="683" customFormat="false" ht="12.75" hidden="true" customHeight="true" outlineLevel="0" collapsed="false">
      <c r="A683" s="26" t="s">
        <v>352</v>
      </c>
      <c r="B683" s="157" t="n">
        <v>90</v>
      </c>
      <c r="C683" s="153" t="n">
        <v>100</v>
      </c>
      <c r="D683" s="157" t="s">
        <v>13</v>
      </c>
    </row>
    <row r="684" customFormat="false" ht="12.75" hidden="true" customHeight="true" outlineLevel="0" collapsed="false">
      <c r="A684" s="26" t="s">
        <v>352</v>
      </c>
      <c r="B684" s="157" t="n">
        <v>100</v>
      </c>
      <c r="C684" s="153" t="n">
        <v>100</v>
      </c>
      <c r="D684" s="157" t="s">
        <v>13</v>
      </c>
    </row>
    <row r="685" customFormat="false" ht="12.75" hidden="true" customHeight="true" outlineLevel="0" collapsed="false">
      <c r="A685" s="26" t="s">
        <v>352</v>
      </c>
      <c r="B685" s="157" t="n">
        <v>100</v>
      </c>
      <c r="C685" s="153" t="n">
        <v>100</v>
      </c>
      <c r="D685" s="157" t="s">
        <v>13</v>
      </c>
    </row>
    <row r="686" customFormat="false" ht="12.75" hidden="true" customHeight="true" outlineLevel="0" collapsed="false">
      <c r="A686" s="26" t="s">
        <v>352</v>
      </c>
      <c r="B686" s="157" t="n">
        <v>100</v>
      </c>
      <c r="C686" s="153" t="n">
        <v>100</v>
      </c>
      <c r="D686" s="157" t="s">
        <v>13</v>
      </c>
    </row>
    <row r="687" customFormat="false" ht="12.75" hidden="true" customHeight="true" outlineLevel="0" collapsed="false">
      <c r="A687" s="26" t="s">
        <v>352</v>
      </c>
      <c r="B687" s="157" t="n">
        <v>100</v>
      </c>
      <c r="C687" s="153" t="n">
        <v>100</v>
      </c>
      <c r="D687" s="157" t="s">
        <v>13</v>
      </c>
    </row>
    <row r="688" customFormat="false" ht="12.75" hidden="true" customHeight="true" outlineLevel="0" collapsed="false">
      <c r="A688" s="26" t="s">
        <v>352</v>
      </c>
      <c r="B688" s="157" t="n">
        <v>100</v>
      </c>
      <c r="C688" s="153" t="n">
        <v>100</v>
      </c>
      <c r="D688" s="157" t="s">
        <v>13</v>
      </c>
    </row>
    <row r="689" customFormat="false" ht="12.75" hidden="true" customHeight="true" outlineLevel="0" collapsed="false">
      <c r="A689" s="26" t="s">
        <v>352</v>
      </c>
      <c r="B689" s="157" t="n">
        <v>100</v>
      </c>
      <c r="C689" s="153" t="n">
        <v>100</v>
      </c>
      <c r="D689" s="157" t="s">
        <v>13</v>
      </c>
    </row>
    <row r="690" customFormat="false" ht="12.75" hidden="true" customHeight="true" outlineLevel="0" collapsed="false">
      <c r="A690" s="26" t="s">
        <v>352</v>
      </c>
      <c r="B690" s="205" t="n">
        <v>64</v>
      </c>
      <c r="C690" s="204" t="n">
        <v>101.5</v>
      </c>
      <c r="D690" s="62" t="s">
        <v>25</v>
      </c>
    </row>
    <row r="691" customFormat="false" ht="12.75" hidden="true" customHeight="true" outlineLevel="0" collapsed="false">
      <c r="A691" s="26" t="s">
        <v>352</v>
      </c>
      <c r="B691" s="205" t="n">
        <v>100</v>
      </c>
      <c r="C691" s="153" t="n">
        <v>101.5</v>
      </c>
      <c r="D691" s="62" t="s">
        <v>25</v>
      </c>
    </row>
    <row r="692" customFormat="false" ht="12.75" hidden="true" customHeight="true" outlineLevel="0" collapsed="false">
      <c r="A692" s="26" t="s">
        <v>352</v>
      </c>
      <c r="B692" s="205" t="n">
        <v>100</v>
      </c>
      <c r="C692" s="153" t="n">
        <v>101.5</v>
      </c>
      <c r="D692" s="62" t="s">
        <v>25</v>
      </c>
    </row>
    <row r="693" customFormat="false" ht="12.75" hidden="true" customHeight="true" outlineLevel="0" collapsed="false">
      <c r="A693" s="26" t="s">
        <v>352</v>
      </c>
      <c r="B693" s="205" t="n">
        <v>100</v>
      </c>
      <c r="C693" s="153" t="n">
        <v>104</v>
      </c>
      <c r="D693" s="62" t="s">
        <v>25</v>
      </c>
    </row>
    <row r="694" customFormat="false" ht="12.75" hidden="true" customHeight="true" outlineLevel="0" collapsed="false">
      <c r="A694" s="26" t="s">
        <v>353</v>
      </c>
      <c r="B694" s="157" t="n">
        <v>100</v>
      </c>
      <c r="C694" s="153" t="n">
        <v>99.5</v>
      </c>
      <c r="D694" s="157" t="s">
        <v>13</v>
      </c>
    </row>
    <row r="695" customFormat="false" ht="12.75" hidden="true" customHeight="true" outlineLevel="0" collapsed="false">
      <c r="A695" s="26" t="s">
        <v>354</v>
      </c>
      <c r="B695" s="157" t="s">
        <v>355</v>
      </c>
      <c r="C695" s="204" t="n">
        <v>99.5</v>
      </c>
      <c r="D695" s="157" t="s">
        <v>13</v>
      </c>
    </row>
    <row r="696" customFormat="false" ht="12.75" hidden="true" customHeight="true" outlineLevel="0" collapsed="false">
      <c r="A696" s="26" t="s">
        <v>353</v>
      </c>
      <c r="B696" s="157" t="n">
        <v>100</v>
      </c>
      <c r="C696" s="153" t="n">
        <v>99.5</v>
      </c>
      <c r="D696" s="157" t="s">
        <v>13</v>
      </c>
    </row>
    <row r="697" customFormat="false" ht="12.75" hidden="true" customHeight="true" outlineLevel="0" collapsed="false">
      <c r="A697" s="26" t="s">
        <v>356</v>
      </c>
      <c r="B697" s="157" t="n">
        <v>100</v>
      </c>
      <c r="C697" s="153" t="n">
        <v>99.5</v>
      </c>
      <c r="D697" s="157" t="s">
        <v>8</v>
      </c>
    </row>
    <row r="698" customFormat="false" ht="12.75" hidden="true" customHeight="true" outlineLevel="0" collapsed="false">
      <c r="A698" s="26" t="s">
        <v>356</v>
      </c>
      <c r="B698" s="157" t="n">
        <v>100</v>
      </c>
      <c r="C698" s="153" t="n">
        <v>99.5</v>
      </c>
      <c r="D698" s="157" t="s">
        <v>8</v>
      </c>
    </row>
    <row r="699" customFormat="false" ht="12.75" hidden="true" customHeight="true" outlineLevel="0" collapsed="false">
      <c r="A699" s="26" t="s">
        <v>356</v>
      </c>
      <c r="B699" s="157" t="n">
        <v>100</v>
      </c>
      <c r="C699" s="153" t="n">
        <v>99.5</v>
      </c>
      <c r="D699" s="157" t="s">
        <v>8</v>
      </c>
    </row>
    <row r="700" customFormat="false" ht="12.75" hidden="true" customHeight="true" outlineLevel="0" collapsed="false">
      <c r="A700" s="26" t="s">
        <v>357</v>
      </c>
      <c r="B700" s="205" t="n">
        <f aca="false">38-4</f>
        <v>34</v>
      </c>
      <c r="C700" s="204" t="n">
        <v>86.5</v>
      </c>
      <c r="D700" s="62" t="s">
        <v>25</v>
      </c>
    </row>
    <row r="701" customFormat="false" ht="12.75" hidden="true" customHeight="true" outlineLevel="0" collapsed="false">
      <c r="A701" s="26" t="s">
        <v>358</v>
      </c>
      <c r="B701" s="205" t="n">
        <v>100</v>
      </c>
      <c r="C701" s="153" t="n">
        <v>86.5</v>
      </c>
      <c r="D701" s="62" t="s">
        <v>25</v>
      </c>
    </row>
    <row r="702" customFormat="false" ht="12.75" hidden="true" customHeight="true" outlineLevel="0" collapsed="false">
      <c r="A702" s="26" t="s">
        <v>358</v>
      </c>
      <c r="B702" s="205" t="n">
        <v>100</v>
      </c>
      <c r="C702" s="153" t="n">
        <v>86.5</v>
      </c>
      <c r="D702" s="62" t="s">
        <v>25</v>
      </c>
    </row>
    <row r="703" customFormat="false" ht="12.75" hidden="true" customHeight="true" outlineLevel="0" collapsed="false">
      <c r="A703" s="26" t="s">
        <v>359</v>
      </c>
      <c r="B703" s="206" t="n">
        <v>19</v>
      </c>
      <c r="C703" s="204" t="n">
        <v>100.65</v>
      </c>
      <c r="D703" s="157" t="s">
        <v>13</v>
      </c>
    </row>
    <row r="704" customFormat="false" ht="12.75" hidden="true" customHeight="true" outlineLevel="0" collapsed="false">
      <c r="A704" s="26" t="s">
        <v>360</v>
      </c>
      <c r="B704" s="157" t="n">
        <f aca="false">45</f>
        <v>45</v>
      </c>
      <c r="C704" s="204" t="n">
        <v>100.65</v>
      </c>
      <c r="D704" s="157" t="s">
        <v>13</v>
      </c>
    </row>
    <row r="705" customFormat="false" ht="12.75" hidden="true" customHeight="true" outlineLevel="0" collapsed="false">
      <c r="A705" s="26" t="s">
        <v>361</v>
      </c>
      <c r="B705" s="157" t="n">
        <v>100</v>
      </c>
      <c r="C705" s="153" t="n">
        <v>100.65</v>
      </c>
      <c r="D705" s="157" t="s">
        <v>8</v>
      </c>
    </row>
    <row r="706" customFormat="false" ht="12.75" hidden="true" customHeight="true" outlineLevel="0" collapsed="false">
      <c r="A706" s="26" t="s">
        <v>361</v>
      </c>
      <c r="B706" s="157" t="n">
        <v>100</v>
      </c>
      <c r="C706" s="153" t="n">
        <v>100.65</v>
      </c>
      <c r="D706" s="157" t="s">
        <v>8</v>
      </c>
    </row>
    <row r="707" customFormat="false" ht="12.75" hidden="true" customHeight="true" outlineLevel="0" collapsed="false">
      <c r="A707" s="26" t="s">
        <v>361</v>
      </c>
      <c r="B707" s="157" t="n">
        <v>100</v>
      </c>
      <c r="C707" s="153" t="n">
        <v>100.65</v>
      </c>
      <c r="D707" s="157" t="s">
        <v>8</v>
      </c>
    </row>
    <row r="708" customFormat="false" ht="12.75" hidden="true" customHeight="true" outlineLevel="0" collapsed="false">
      <c r="A708" s="26" t="s">
        <v>361</v>
      </c>
      <c r="B708" s="205" t="n">
        <v>28</v>
      </c>
      <c r="C708" s="204" t="n">
        <v>113</v>
      </c>
      <c r="D708" s="207" t="s">
        <v>25</v>
      </c>
    </row>
    <row r="709" customFormat="false" ht="12.75" hidden="true" customHeight="true" outlineLevel="0" collapsed="false">
      <c r="A709" s="26" t="s">
        <v>361</v>
      </c>
      <c r="B709" s="205" t="n">
        <v>100</v>
      </c>
      <c r="C709" s="153" t="n">
        <v>113</v>
      </c>
      <c r="D709" s="207" t="s">
        <v>25</v>
      </c>
    </row>
    <row r="710" customFormat="false" ht="12.75" hidden="true" customHeight="true" outlineLevel="0" collapsed="false">
      <c r="A710" s="26" t="s">
        <v>362</v>
      </c>
      <c r="B710" s="208" t="n">
        <f aca="false">17-1</f>
        <v>16</v>
      </c>
      <c r="C710" s="204" t="n">
        <v>90</v>
      </c>
      <c r="D710" s="154" t="s">
        <v>13</v>
      </c>
    </row>
    <row r="711" customFormat="false" ht="12.75" hidden="true" customHeight="true" outlineLevel="0" collapsed="false">
      <c r="A711" s="57" t="s">
        <v>363</v>
      </c>
      <c r="B711" s="182" t="n">
        <v>24</v>
      </c>
      <c r="C711" s="209" t="n">
        <v>90</v>
      </c>
      <c r="D711" s="167" t="s">
        <v>13</v>
      </c>
    </row>
    <row r="712" customFormat="false" ht="12.75" hidden="true" customHeight="true" outlineLevel="0" collapsed="false">
      <c r="A712" s="26" t="s">
        <v>364</v>
      </c>
      <c r="B712" s="157" t="n">
        <v>100</v>
      </c>
      <c r="C712" s="153" t="n">
        <v>90</v>
      </c>
      <c r="D712" s="154" t="s">
        <v>13</v>
      </c>
    </row>
    <row r="713" customFormat="false" ht="12.75" hidden="true" customHeight="true" outlineLevel="0" collapsed="false">
      <c r="A713" s="26" t="s">
        <v>365</v>
      </c>
      <c r="B713" s="205" t="n">
        <v>68</v>
      </c>
      <c r="C713" s="204" t="n">
        <v>89.8</v>
      </c>
      <c r="D713" s="207" t="s">
        <v>25</v>
      </c>
    </row>
    <row r="714" customFormat="false" ht="12.75" hidden="true" customHeight="true" outlineLevel="0" collapsed="false">
      <c r="A714" s="57" t="s">
        <v>366</v>
      </c>
      <c r="B714" s="210" t="s">
        <v>367</v>
      </c>
      <c r="C714" s="209" t="n">
        <v>95</v>
      </c>
      <c r="D714" s="182" t="s">
        <v>13</v>
      </c>
    </row>
    <row r="715" customFormat="false" ht="12.75" hidden="true" customHeight="true" outlineLevel="0" collapsed="false">
      <c r="A715" s="26" t="s">
        <v>368</v>
      </c>
      <c r="B715" s="211" t="s">
        <v>369</v>
      </c>
      <c r="C715" s="204" t="n">
        <v>95</v>
      </c>
      <c r="D715" s="157" t="s">
        <v>13</v>
      </c>
    </row>
    <row r="716" customFormat="false" ht="12.75" hidden="true" customHeight="true" outlineLevel="0" collapsed="false">
      <c r="A716" s="26" t="s">
        <v>370</v>
      </c>
      <c r="B716" s="211" t="n">
        <v>100</v>
      </c>
      <c r="C716" s="153" t="n">
        <v>95</v>
      </c>
      <c r="D716" s="157" t="s">
        <v>13</v>
      </c>
    </row>
    <row r="717" customFormat="false" ht="12.75" hidden="true" customHeight="true" outlineLevel="0" collapsed="false">
      <c r="A717" s="26" t="s">
        <v>370</v>
      </c>
      <c r="B717" s="211" t="n">
        <v>100</v>
      </c>
      <c r="C717" s="153" t="n">
        <v>95</v>
      </c>
      <c r="D717" s="157" t="s">
        <v>8</v>
      </c>
    </row>
    <row r="718" customFormat="false" ht="12.75" hidden="true" customHeight="true" outlineLevel="0" collapsed="false">
      <c r="A718" s="26" t="s">
        <v>370</v>
      </c>
      <c r="B718" s="211" t="n">
        <v>100</v>
      </c>
      <c r="C718" s="153" t="n">
        <v>95</v>
      </c>
      <c r="D718" s="157" t="s">
        <v>8</v>
      </c>
    </row>
    <row r="719" customFormat="false" ht="12.75" hidden="true" customHeight="true" outlineLevel="0" collapsed="false">
      <c r="A719" s="26" t="s">
        <v>370</v>
      </c>
      <c r="B719" s="211" t="n">
        <v>100</v>
      </c>
      <c r="C719" s="153" t="n">
        <v>95</v>
      </c>
      <c r="D719" s="157" t="s">
        <v>8</v>
      </c>
    </row>
    <row r="720" customFormat="false" ht="12.75" hidden="true" customHeight="true" outlineLevel="0" collapsed="false">
      <c r="A720" s="26" t="s">
        <v>370</v>
      </c>
      <c r="B720" s="211" t="n">
        <v>100</v>
      </c>
      <c r="C720" s="153" t="n">
        <v>95</v>
      </c>
      <c r="D720" s="157" t="s">
        <v>8</v>
      </c>
    </row>
    <row r="721" customFormat="false" ht="12.75" hidden="true" customHeight="true" outlineLevel="0" collapsed="false">
      <c r="A721" s="26" t="s">
        <v>370</v>
      </c>
      <c r="B721" s="211" t="n">
        <v>100</v>
      </c>
      <c r="C721" s="153" t="n">
        <v>95</v>
      </c>
      <c r="D721" s="157" t="s">
        <v>8</v>
      </c>
    </row>
    <row r="722" customFormat="false" ht="12.75" hidden="true" customHeight="true" outlineLevel="0" collapsed="false">
      <c r="A722" s="26" t="s">
        <v>370</v>
      </c>
      <c r="B722" s="211" t="n">
        <v>100</v>
      </c>
      <c r="C722" s="153" t="n">
        <v>95</v>
      </c>
      <c r="D722" s="157" t="s">
        <v>8</v>
      </c>
    </row>
    <row r="723" customFormat="false" ht="12.75" hidden="true" customHeight="true" outlineLevel="0" collapsed="false">
      <c r="A723" s="26" t="s">
        <v>370</v>
      </c>
      <c r="B723" s="211" t="n">
        <v>100</v>
      </c>
      <c r="C723" s="153" t="n">
        <v>95</v>
      </c>
      <c r="D723" s="157" t="s">
        <v>8</v>
      </c>
    </row>
    <row r="724" customFormat="false" ht="12.75" hidden="true" customHeight="true" outlineLevel="0" collapsed="false">
      <c r="A724" s="26" t="s">
        <v>370</v>
      </c>
      <c r="B724" s="211" t="n">
        <v>100</v>
      </c>
      <c r="C724" s="153" t="n">
        <v>95</v>
      </c>
      <c r="D724" s="157" t="s">
        <v>8</v>
      </c>
    </row>
    <row r="725" customFormat="false" ht="12.75" hidden="true" customHeight="true" outlineLevel="0" collapsed="false">
      <c r="A725" s="26" t="s">
        <v>370</v>
      </c>
      <c r="B725" s="211" t="n">
        <v>100</v>
      </c>
      <c r="C725" s="153" t="n">
        <v>95</v>
      </c>
      <c r="D725" s="157" t="s">
        <v>8</v>
      </c>
    </row>
    <row r="726" customFormat="false" ht="12.75" hidden="true" customHeight="true" outlineLevel="0" collapsed="false">
      <c r="A726" s="26" t="s">
        <v>370</v>
      </c>
      <c r="B726" s="211" t="n">
        <v>100</v>
      </c>
      <c r="C726" s="153" t="n">
        <v>95</v>
      </c>
      <c r="D726" s="157" t="s">
        <v>8</v>
      </c>
    </row>
    <row r="727" customFormat="false" ht="12.75" hidden="true" customHeight="true" outlineLevel="0" collapsed="false">
      <c r="A727" s="26" t="s">
        <v>370</v>
      </c>
      <c r="B727" s="211" t="n">
        <v>100</v>
      </c>
      <c r="C727" s="153" t="n">
        <v>95</v>
      </c>
      <c r="D727" s="157" t="s">
        <v>8</v>
      </c>
    </row>
    <row r="728" customFormat="false" ht="12.75" hidden="true" customHeight="true" outlineLevel="0" collapsed="false">
      <c r="A728" s="26" t="s">
        <v>370</v>
      </c>
      <c r="B728" s="211" t="n">
        <v>100</v>
      </c>
      <c r="C728" s="153" t="n">
        <v>95</v>
      </c>
      <c r="D728" s="157" t="s">
        <v>8</v>
      </c>
    </row>
    <row r="729" customFormat="false" ht="12.75" hidden="true" customHeight="true" outlineLevel="0" collapsed="false">
      <c r="A729" s="26" t="s">
        <v>370</v>
      </c>
      <c r="B729" s="211" t="n">
        <v>100</v>
      </c>
      <c r="C729" s="153" t="n">
        <v>95</v>
      </c>
      <c r="D729" s="157" t="s">
        <v>8</v>
      </c>
    </row>
    <row r="730" customFormat="false" ht="12.75" hidden="true" customHeight="true" outlineLevel="0" collapsed="false">
      <c r="A730" s="26" t="s">
        <v>370</v>
      </c>
      <c r="B730" s="211" t="n">
        <v>100</v>
      </c>
      <c r="C730" s="153" t="n">
        <v>95</v>
      </c>
      <c r="D730" s="157" t="s">
        <v>8</v>
      </c>
    </row>
    <row r="731" customFormat="false" ht="12.75" hidden="true" customHeight="true" outlineLevel="0" collapsed="false">
      <c r="A731" s="26" t="s">
        <v>370</v>
      </c>
      <c r="B731" s="211" t="n">
        <v>100</v>
      </c>
      <c r="C731" s="153" t="n">
        <v>95</v>
      </c>
      <c r="D731" s="157" t="s">
        <v>8</v>
      </c>
    </row>
    <row r="732" customFormat="false" ht="12.75" hidden="true" customHeight="true" outlineLevel="0" collapsed="false">
      <c r="A732" s="26" t="s">
        <v>370</v>
      </c>
      <c r="B732" s="211" t="n">
        <v>100</v>
      </c>
      <c r="C732" s="153" t="n">
        <v>95</v>
      </c>
      <c r="D732" s="157" t="s">
        <v>8</v>
      </c>
    </row>
    <row r="733" customFormat="false" ht="12.75" hidden="true" customHeight="true" outlineLevel="0" collapsed="false">
      <c r="A733" s="26" t="s">
        <v>370</v>
      </c>
      <c r="B733" s="211" t="n">
        <v>100</v>
      </c>
      <c r="C733" s="153" t="n">
        <v>95</v>
      </c>
      <c r="D733" s="157" t="s">
        <v>8</v>
      </c>
    </row>
    <row r="734" customFormat="false" ht="12.75" hidden="true" customHeight="true" outlineLevel="0" collapsed="false">
      <c r="A734" s="26" t="s">
        <v>370</v>
      </c>
      <c r="B734" s="211" t="n">
        <v>100</v>
      </c>
      <c r="C734" s="153" t="n">
        <v>95</v>
      </c>
      <c r="D734" s="157" t="s">
        <v>8</v>
      </c>
    </row>
    <row r="735" customFormat="false" ht="12.75" hidden="true" customHeight="true" outlineLevel="0" collapsed="false">
      <c r="A735" s="26" t="s">
        <v>370</v>
      </c>
      <c r="B735" s="211" t="n">
        <v>100</v>
      </c>
      <c r="C735" s="153" t="n">
        <v>95</v>
      </c>
      <c r="D735" s="157" t="s">
        <v>8</v>
      </c>
    </row>
    <row r="736" customFormat="false" ht="12.75" hidden="true" customHeight="true" outlineLevel="0" collapsed="false">
      <c r="A736" s="26" t="s">
        <v>370</v>
      </c>
      <c r="B736" s="211" t="n">
        <v>100</v>
      </c>
      <c r="C736" s="153" t="n">
        <v>95</v>
      </c>
      <c r="D736" s="157" t="s">
        <v>8</v>
      </c>
    </row>
    <row r="737" customFormat="false" ht="12.75" hidden="true" customHeight="true" outlineLevel="0" collapsed="false">
      <c r="A737" s="26" t="s">
        <v>370</v>
      </c>
      <c r="B737" s="211" t="n">
        <v>100</v>
      </c>
      <c r="C737" s="153" t="n">
        <v>95</v>
      </c>
      <c r="D737" s="157" t="s">
        <v>8</v>
      </c>
    </row>
    <row r="738" customFormat="false" ht="12.75" hidden="true" customHeight="true" outlineLevel="0" collapsed="false">
      <c r="A738" s="26" t="s">
        <v>370</v>
      </c>
      <c r="B738" s="211" t="n">
        <v>100</v>
      </c>
      <c r="C738" s="153" t="n">
        <v>95</v>
      </c>
      <c r="D738" s="157" t="s">
        <v>8</v>
      </c>
    </row>
    <row r="739" customFormat="false" ht="12.75" hidden="true" customHeight="true" outlineLevel="0" collapsed="false">
      <c r="A739" s="26" t="s">
        <v>370</v>
      </c>
      <c r="B739" s="211" t="n">
        <v>100</v>
      </c>
      <c r="C739" s="153" t="n">
        <v>95</v>
      </c>
      <c r="D739" s="157" t="s">
        <v>8</v>
      </c>
    </row>
    <row r="740" customFormat="false" ht="12.75" hidden="true" customHeight="true" outlineLevel="0" collapsed="false">
      <c r="A740" s="26" t="s">
        <v>370</v>
      </c>
      <c r="B740" s="211" t="n">
        <v>100</v>
      </c>
      <c r="C740" s="153" t="n">
        <v>95</v>
      </c>
      <c r="D740" s="157" t="s">
        <v>8</v>
      </c>
    </row>
    <row r="741" customFormat="false" ht="12.75" hidden="true" customHeight="true" outlineLevel="0" collapsed="false">
      <c r="A741" s="26" t="s">
        <v>370</v>
      </c>
      <c r="B741" s="211" t="n">
        <v>100</v>
      </c>
      <c r="C741" s="153" t="n">
        <v>95</v>
      </c>
      <c r="D741" s="157" t="s">
        <v>8</v>
      </c>
    </row>
    <row r="742" customFormat="false" ht="12.75" hidden="true" customHeight="true" outlineLevel="0" collapsed="false">
      <c r="A742" s="26" t="s">
        <v>370</v>
      </c>
      <c r="B742" s="211" t="n">
        <v>100</v>
      </c>
      <c r="C742" s="153" t="n">
        <v>95</v>
      </c>
      <c r="D742" s="157" t="s">
        <v>8</v>
      </c>
    </row>
    <row r="743" customFormat="false" ht="12.75" hidden="true" customHeight="true" outlineLevel="0" collapsed="false">
      <c r="A743" s="26" t="s">
        <v>370</v>
      </c>
      <c r="B743" s="211" t="n">
        <v>100</v>
      </c>
      <c r="C743" s="153" t="n">
        <v>95</v>
      </c>
      <c r="D743" s="157" t="s">
        <v>8</v>
      </c>
    </row>
    <row r="744" customFormat="false" ht="12.75" hidden="true" customHeight="true" outlineLevel="0" collapsed="false">
      <c r="A744" s="26" t="s">
        <v>370</v>
      </c>
      <c r="B744" s="211" t="n">
        <v>100</v>
      </c>
      <c r="C744" s="153" t="n">
        <v>95</v>
      </c>
      <c r="D744" s="157" t="s">
        <v>8</v>
      </c>
    </row>
    <row r="745" customFormat="false" ht="12.75" hidden="true" customHeight="true" outlineLevel="0" collapsed="false">
      <c r="A745" s="26" t="s">
        <v>370</v>
      </c>
      <c r="B745" s="211" t="n">
        <v>100</v>
      </c>
      <c r="C745" s="153" t="n">
        <v>95</v>
      </c>
      <c r="D745" s="157" t="s">
        <v>8</v>
      </c>
    </row>
    <row r="746" customFormat="false" ht="12.75" hidden="true" customHeight="true" outlineLevel="0" collapsed="false">
      <c r="A746" s="26" t="s">
        <v>370</v>
      </c>
      <c r="B746" s="212" t="n">
        <v>100</v>
      </c>
      <c r="C746" s="153" t="n">
        <v>101.5</v>
      </c>
      <c r="D746" s="207" t="s">
        <v>25</v>
      </c>
    </row>
    <row r="747" customFormat="false" ht="12.75" hidden="true" customHeight="true" outlineLevel="0" collapsed="false">
      <c r="A747" s="26" t="s">
        <v>370</v>
      </c>
      <c r="B747" s="212" t="n">
        <v>100</v>
      </c>
      <c r="C747" s="153" t="n">
        <v>101.5</v>
      </c>
      <c r="D747" s="207" t="s">
        <v>25</v>
      </c>
    </row>
    <row r="748" customFormat="false" ht="12.75" hidden="true" customHeight="true" outlineLevel="0" collapsed="false">
      <c r="A748" s="26" t="s">
        <v>370</v>
      </c>
      <c r="B748" s="212" t="n">
        <v>100</v>
      </c>
      <c r="C748" s="153" t="n">
        <v>101.5</v>
      </c>
      <c r="D748" s="207" t="s">
        <v>25</v>
      </c>
    </row>
    <row r="749" customFormat="false" ht="12.75" hidden="true" customHeight="true" outlineLevel="0" collapsed="false">
      <c r="A749" s="26" t="s">
        <v>370</v>
      </c>
      <c r="B749" s="212" t="n">
        <v>100</v>
      </c>
      <c r="C749" s="153" t="n">
        <v>101.5</v>
      </c>
      <c r="D749" s="207" t="s">
        <v>25</v>
      </c>
    </row>
    <row r="750" customFormat="false" ht="12.75" hidden="true" customHeight="true" outlineLevel="0" collapsed="false">
      <c r="A750" s="26" t="s">
        <v>370</v>
      </c>
      <c r="B750" s="212" t="n">
        <v>100</v>
      </c>
      <c r="C750" s="153" t="n">
        <v>101.5</v>
      </c>
      <c r="D750" s="207" t="s">
        <v>25</v>
      </c>
    </row>
    <row r="751" customFormat="false" ht="12.75" hidden="true" customHeight="true" outlineLevel="0" collapsed="false">
      <c r="A751" s="26" t="s">
        <v>370</v>
      </c>
      <c r="B751" s="213" t="n">
        <v>35</v>
      </c>
      <c r="C751" s="204" t="n">
        <v>101.5</v>
      </c>
      <c r="D751" s="207" t="s">
        <v>25</v>
      </c>
    </row>
    <row r="752" customFormat="false" ht="12.75" hidden="true" customHeight="true" outlineLevel="0" collapsed="false">
      <c r="A752" s="26" t="s">
        <v>370</v>
      </c>
      <c r="B752" s="212" t="n">
        <v>100</v>
      </c>
      <c r="C752" s="153" t="n">
        <v>101.5</v>
      </c>
      <c r="D752" s="207" t="s">
        <v>25</v>
      </c>
    </row>
    <row r="753" customFormat="false" ht="12.75" hidden="true" customHeight="true" outlineLevel="0" collapsed="false">
      <c r="A753" s="26" t="s">
        <v>370</v>
      </c>
      <c r="B753" s="212" t="n">
        <v>100</v>
      </c>
      <c r="C753" s="153" t="n">
        <v>101.5</v>
      </c>
      <c r="D753" s="207" t="s">
        <v>25</v>
      </c>
    </row>
    <row r="754" customFormat="false" ht="12.75" hidden="true" customHeight="true" outlineLevel="0" collapsed="false">
      <c r="A754" s="26" t="s">
        <v>370</v>
      </c>
      <c r="B754" s="212" t="n">
        <v>100</v>
      </c>
      <c r="C754" s="153" t="n">
        <v>101.5</v>
      </c>
      <c r="D754" s="207" t="s">
        <v>25</v>
      </c>
      <c r="G754" s="0" t="n">
        <f aca="false">1</f>
        <v>1</v>
      </c>
    </row>
    <row r="755" customFormat="false" ht="12.75" hidden="true" customHeight="true" outlineLevel="0" collapsed="false">
      <c r="A755" s="26" t="s">
        <v>370</v>
      </c>
      <c r="B755" s="212" t="n">
        <v>100</v>
      </c>
      <c r="C755" s="153" t="n">
        <v>101.5</v>
      </c>
      <c r="D755" s="207" t="s">
        <v>25</v>
      </c>
    </row>
    <row r="756" customFormat="false" ht="12.75" hidden="true" customHeight="true" outlineLevel="0" collapsed="false">
      <c r="A756" s="214" t="s">
        <v>371</v>
      </c>
      <c r="B756" s="215" t="n">
        <f aca="false">20</f>
        <v>20</v>
      </c>
      <c r="C756" s="159" t="n">
        <v>88.5</v>
      </c>
      <c r="D756" s="207" t="s">
        <v>25</v>
      </c>
    </row>
    <row r="757" customFormat="false" ht="12.75" hidden="true" customHeight="true" outlineLevel="0" collapsed="false">
      <c r="A757" s="26" t="s">
        <v>372</v>
      </c>
      <c r="B757" s="157" t="n">
        <f aca="false">44-10</f>
        <v>34</v>
      </c>
      <c r="C757" s="204" t="n">
        <v>114.5</v>
      </c>
      <c r="D757" s="0" t="s">
        <v>13</v>
      </c>
    </row>
    <row r="758" customFormat="false" ht="12.75" hidden="true" customHeight="true" outlineLevel="0" collapsed="false">
      <c r="A758" s="26" t="s">
        <v>373</v>
      </c>
      <c r="B758" s="157" t="n">
        <v>100</v>
      </c>
      <c r="C758" s="153" t="n">
        <v>114.5</v>
      </c>
      <c r="D758" s="0" t="s">
        <v>13</v>
      </c>
    </row>
    <row r="759" customFormat="false" ht="12.75" hidden="true" customHeight="true" outlineLevel="0" collapsed="false">
      <c r="A759" s="26" t="s">
        <v>373</v>
      </c>
      <c r="B759" s="157" t="n">
        <v>100</v>
      </c>
      <c r="C759" s="153" t="n">
        <v>114.5</v>
      </c>
      <c r="D759" s="0" t="s">
        <v>8</v>
      </c>
    </row>
    <row r="760" customFormat="false" ht="12.75" hidden="true" customHeight="true" outlineLevel="0" collapsed="false">
      <c r="A760" s="26" t="s">
        <v>373</v>
      </c>
      <c r="B760" s="157" t="n">
        <v>100</v>
      </c>
      <c r="C760" s="153" t="n">
        <v>114.5</v>
      </c>
      <c r="D760" s="0" t="s">
        <v>8</v>
      </c>
    </row>
    <row r="761" customFormat="false" ht="12.75" hidden="true" customHeight="true" outlineLevel="0" collapsed="false">
      <c r="A761" s="26" t="s">
        <v>373</v>
      </c>
      <c r="B761" s="157" t="n">
        <v>58</v>
      </c>
      <c r="C761" s="153" t="n">
        <v>114.5</v>
      </c>
      <c r="D761" s="0" t="s">
        <v>8</v>
      </c>
    </row>
    <row r="762" customFormat="false" ht="12.75" hidden="true" customHeight="true" outlineLevel="0" collapsed="false">
      <c r="A762" s="26" t="s">
        <v>373</v>
      </c>
      <c r="B762" s="157" t="n">
        <v>58</v>
      </c>
      <c r="C762" s="153" t="n">
        <v>114.5</v>
      </c>
      <c r="D762" s="0" t="s">
        <v>8</v>
      </c>
    </row>
    <row r="763" customFormat="false" ht="12.75" hidden="true" customHeight="true" outlineLevel="0" collapsed="false">
      <c r="A763" s="26" t="s">
        <v>373</v>
      </c>
      <c r="B763" s="157" t="n">
        <v>100</v>
      </c>
      <c r="C763" s="153" t="n">
        <v>114.5</v>
      </c>
      <c r="D763" s="0" t="s">
        <v>8</v>
      </c>
    </row>
    <row r="764" customFormat="false" ht="12.75" hidden="true" customHeight="true" outlineLevel="0" collapsed="false">
      <c r="A764" s="26" t="s">
        <v>373</v>
      </c>
      <c r="B764" s="157" t="n">
        <v>100</v>
      </c>
      <c r="C764" s="153" t="n">
        <v>114.5</v>
      </c>
      <c r="D764" s="0" t="s">
        <v>8</v>
      </c>
    </row>
    <row r="765" customFormat="false" ht="12.75" hidden="true" customHeight="true" outlineLevel="0" collapsed="false">
      <c r="A765" s="26" t="s">
        <v>373</v>
      </c>
      <c r="B765" s="157" t="n">
        <v>42</v>
      </c>
      <c r="C765" s="153" t="n">
        <v>114.5</v>
      </c>
      <c r="D765" s="0" t="s">
        <v>8</v>
      </c>
    </row>
    <row r="766" customFormat="false" ht="12.75" hidden="true" customHeight="true" outlineLevel="0" collapsed="false">
      <c r="A766" s="26" t="s">
        <v>374</v>
      </c>
      <c r="B766" s="157" t="n">
        <f aca="false">26-1-4</f>
        <v>21</v>
      </c>
      <c r="C766" s="204" t="n">
        <v>114.5</v>
      </c>
      <c r="D766" s="26" t="s">
        <v>13</v>
      </c>
    </row>
    <row r="767" customFormat="false" ht="12.75" hidden="true" customHeight="true" outlineLevel="0" collapsed="false">
      <c r="A767" s="26" t="s">
        <v>375</v>
      </c>
      <c r="B767" s="205" t="n">
        <v>100</v>
      </c>
      <c r="C767" s="153" t="n">
        <v>99.15</v>
      </c>
      <c r="D767" s="207" t="s">
        <v>25</v>
      </c>
    </row>
    <row r="768" customFormat="false" ht="12.75" hidden="true" customHeight="true" outlineLevel="0" collapsed="false">
      <c r="A768" s="26" t="s">
        <v>376</v>
      </c>
      <c r="B768" s="157" t="n">
        <v>60</v>
      </c>
      <c r="C768" s="153" t="n">
        <v>90</v>
      </c>
      <c r="D768" s="154" t="s">
        <v>13</v>
      </c>
    </row>
    <row r="769" customFormat="false" ht="12.75" hidden="true" customHeight="true" outlineLevel="0" collapsed="false">
      <c r="A769" s="26" t="s">
        <v>375</v>
      </c>
      <c r="B769" s="157" t="n">
        <v>100</v>
      </c>
      <c r="C769" s="153" t="n">
        <v>90</v>
      </c>
      <c r="D769" s="154" t="s">
        <v>13</v>
      </c>
    </row>
    <row r="770" customFormat="false" ht="12.75" hidden="true" customHeight="true" outlineLevel="0" collapsed="false">
      <c r="A770" s="26" t="s">
        <v>375</v>
      </c>
      <c r="B770" s="205" t="n">
        <v>110</v>
      </c>
      <c r="C770" s="153" t="n">
        <v>91.5</v>
      </c>
      <c r="D770" s="172" t="s">
        <v>25</v>
      </c>
    </row>
    <row r="771" customFormat="false" ht="12.75" hidden="true" customHeight="true" outlineLevel="0" collapsed="false">
      <c r="A771" s="26" t="s">
        <v>375</v>
      </c>
      <c r="B771" s="205" t="n">
        <v>100</v>
      </c>
      <c r="C771" s="153" t="n">
        <v>91.5</v>
      </c>
      <c r="D771" s="172" t="s">
        <v>25</v>
      </c>
    </row>
    <row r="772" customFormat="false" ht="12.75" hidden="true" customHeight="true" outlineLevel="0" collapsed="false">
      <c r="A772" s="26" t="s">
        <v>377</v>
      </c>
      <c r="B772" s="157" t="n">
        <v>100</v>
      </c>
      <c r="C772" s="153" t="n">
        <v>89.5</v>
      </c>
      <c r="D772" s="154" t="s">
        <v>8</v>
      </c>
    </row>
    <row r="773" customFormat="false" ht="12.75" hidden="true" customHeight="true" outlineLevel="0" collapsed="false">
      <c r="A773" s="57" t="s">
        <v>378</v>
      </c>
      <c r="B773" s="182" t="n">
        <f aca="false">21-2-19</f>
        <v>0</v>
      </c>
      <c r="C773" s="209" t="n">
        <v>90</v>
      </c>
      <c r="D773" s="167" t="s">
        <v>13</v>
      </c>
    </row>
    <row r="774" customFormat="false" ht="12.75" hidden="true" customHeight="true" outlineLevel="0" collapsed="false">
      <c r="A774" s="26" t="s">
        <v>379</v>
      </c>
      <c r="B774" s="157" t="n">
        <v>78</v>
      </c>
      <c r="C774" s="204" t="n">
        <v>90</v>
      </c>
      <c r="D774" s="154" t="s">
        <v>13</v>
      </c>
    </row>
    <row r="775" customFormat="false" ht="12.75" hidden="true" customHeight="true" outlineLevel="0" collapsed="false">
      <c r="A775" s="57" t="s">
        <v>380</v>
      </c>
      <c r="B775" s="182" t="n">
        <v>100</v>
      </c>
      <c r="C775" s="209" t="n">
        <v>90</v>
      </c>
      <c r="D775" s="167" t="s">
        <v>13</v>
      </c>
    </row>
    <row r="776" customFormat="false" ht="12.75" hidden="true" customHeight="true" outlineLevel="0" collapsed="false">
      <c r="A776" s="26" t="s">
        <v>381</v>
      </c>
      <c r="B776" s="157" t="n">
        <v>128</v>
      </c>
      <c r="C776" s="153" t="n">
        <v>96.5</v>
      </c>
      <c r="D776" s="154" t="s">
        <v>8</v>
      </c>
    </row>
    <row r="777" customFormat="false" ht="12.75" hidden="true" customHeight="true" outlineLevel="0" collapsed="false">
      <c r="A777" s="26" t="s">
        <v>381</v>
      </c>
      <c r="B777" s="157" t="n">
        <v>128</v>
      </c>
      <c r="C777" s="153" t="n">
        <v>96.5</v>
      </c>
      <c r="D777" s="154" t="s">
        <v>8</v>
      </c>
    </row>
    <row r="778" customFormat="false" ht="12.75" hidden="true" customHeight="true" outlineLevel="0" collapsed="false">
      <c r="A778" s="26" t="s">
        <v>381</v>
      </c>
      <c r="B778" s="157" t="n">
        <v>103.6</v>
      </c>
      <c r="C778" s="153" t="n">
        <v>96.5</v>
      </c>
      <c r="D778" s="154" t="s">
        <v>8</v>
      </c>
    </row>
    <row r="779" customFormat="false" ht="12.75" hidden="true" customHeight="true" outlineLevel="0" collapsed="false">
      <c r="A779" s="26" t="s">
        <v>381</v>
      </c>
      <c r="B779" s="157" t="n">
        <v>103.6</v>
      </c>
      <c r="C779" s="153" t="n">
        <v>96.5</v>
      </c>
      <c r="D779" s="154" t="s">
        <v>8</v>
      </c>
    </row>
    <row r="780" customFormat="false" ht="12.75" hidden="true" customHeight="true" outlineLevel="0" collapsed="false">
      <c r="A780" s="26" t="s">
        <v>381</v>
      </c>
      <c r="B780" s="157" t="n">
        <v>53.6</v>
      </c>
      <c r="C780" s="153" t="n">
        <v>96.5</v>
      </c>
      <c r="D780" s="154" t="s">
        <v>8</v>
      </c>
    </row>
    <row r="781" customFormat="false" ht="12.75" hidden="true" customHeight="true" outlineLevel="0" collapsed="false">
      <c r="A781" s="26" t="s">
        <v>381</v>
      </c>
      <c r="B781" s="157" t="n">
        <v>53.6</v>
      </c>
      <c r="C781" s="153" t="n">
        <v>96.5</v>
      </c>
      <c r="D781" s="154" t="s">
        <v>8</v>
      </c>
    </row>
    <row r="782" customFormat="false" ht="12.75" hidden="true" customHeight="true" outlineLevel="0" collapsed="false">
      <c r="A782" s="26" t="s">
        <v>381</v>
      </c>
      <c r="B782" s="157" t="n">
        <v>105.2</v>
      </c>
      <c r="C782" s="153" t="n">
        <v>96.5</v>
      </c>
      <c r="D782" s="154" t="s">
        <v>8</v>
      </c>
    </row>
    <row r="783" customFormat="false" ht="12.75" hidden="true" customHeight="true" outlineLevel="0" collapsed="false">
      <c r="A783" s="26" t="s">
        <v>381</v>
      </c>
      <c r="B783" s="157" t="n">
        <v>105.2</v>
      </c>
      <c r="C783" s="153" t="n">
        <v>96.5</v>
      </c>
      <c r="D783" s="154" t="s">
        <v>8</v>
      </c>
    </row>
    <row r="784" customFormat="false" ht="12.75" hidden="true" customHeight="true" outlineLevel="0" collapsed="false">
      <c r="A784" s="26" t="s">
        <v>381</v>
      </c>
      <c r="B784" s="157" t="n">
        <v>138</v>
      </c>
      <c r="C784" s="153" t="n">
        <v>96.5</v>
      </c>
      <c r="D784" s="154" t="s">
        <v>8</v>
      </c>
    </row>
    <row r="785" customFormat="false" ht="12.75" hidden="true" customHeight="true" outlineLevel="0" collapsed="false">
      <c r="A785" s="26" t="s">
        <v>381</v>
      </c>
      <c r="B785" s="157" t="n">
        <v>138</v>
      </c>
      <c r="C785" s="153" t="n">
        <v>96.5</v>
      </c>
      <c r="D785" s="154" t="s">
        <v>8</v>
      </c>
    </row>
    <row r="786" customFormat="false" ht="12.75" hidden="true" customHeight="true" outlineLevel="0" collapsed="false">
      <c r="A786" s="216" t="s">
        <v>382</v>
      </c>
      <c r="B786" s="157" t="n">
        <f aca="false">90.8-36</f>
        <v>54.8</v>
      </c>
      <c r="C786" s="204" t="n">
        <v>96.5</v>
      </c>
      <c r="D786" s="154" t="s">
        <v>13</v>
      </c>
    </row>
    <row r="787" customFormat="false" ht="12.75" hidden="true" customHeight="true" outlineLevel="0" collapsed="false">
      <c r="A787" s="26" t="s">
        <v>383</v>
      </c>
      <c r="B787" s="157" t="n">
        <v>99.7</v>
      </c>
      <c r="C787" s="153" t="n">
        <v>96.5</v>
      </c>
      <c r="D787" s="154" t="s">
        <v>13</v>
      </c>
    </row>
    <row r="788" customFormat="false" ht="12.75" hidden="true" customHeight="true" outlineLevel="0" collapsed="false">
      <c r="A788" s="26" t="s">
        <v>383</v>
      </c>
      <c r="B788" s="157" t="n">
        <v>100</v>
      </c>
      <c r="C788" s="153" t="n">
        <v>96.5</v>
      </c>
      <c r="D788" s="154" t="s">
        <v>13</v>
      </c>
    </row>
    <row r="789" customFormat="false" ht="12.75" hidden="true" customHeight="true" outlineLevel="0" collapsed="false">
      <c r="A789" s="26" t="s">
        <v>381</v>
      </c>
      <c r="B789" s="157" t="n">
        <v>100</v>
      </c>
      <c r="C789" s="153" t="n">
        <v>96.5</v>
      </c>
      <c r="D789" s="154" t="s">
        <v>8</v>
      </c>
    </row>
    <row r="790" customFormat="false" ht="12.75" hidden="true" customHeight="true" outlineLevel="0" collapsed="false">
      <c r="A790" s="26" t="s">
        <v>381</v>
      </c>
      <c r="B790" s="157" t="n">
        <v>100</v>
      </c>
      <c r="C790" s="153" t="n">
        <v>96.5</v>
      </c>
      <c r="D790" s="154" t="s">
        <v>8</v>
      </c>
    </row>
    <row r="791" customFormat="false" ht="12.75" hidden="true" customHeight="true" outlineLevel="0" collapsed="false">
      <c r="A791" s="26" t="s">
        <v>381</v>
      </c>
      <c r="B791" s="157" t="n">
        <v>100</v>
      </c>
      <c r="C791" s="153" t="n">
        <v>96.5</v>
      </c>
      <c r="D791" s="154" t="s">
        <v>8</v>
      </c>
    </row>
    <row r="792" customFormat="false" ht="12.75" hidden="true" customHeight="true" outlineLevel="0" collapsed="false">
      <c r="A792" s="26" t="s">
        <v>381</v>
      </c>
      <c r="B792" s="157" t="n">
        <v>100</v>
      </c>
      <c r="C792" s="153" t="n">
        <v>96.5</v>
      </c>
      <c r="D792" s="154" t="s">
        <v>8</v>
      </c>
    </row>
    <row r="793" customFormat="false" ht="12.75" hidden="true" customHeight="true" outlineLevel="0" collapsed="false">
      <c r="A793" s="26" t="s">
        <v>381</v>
      </c>
      <c r="B793" s="157" t="n">
        <v>100</v>
      </c>
      <c r="C793" s="153" t="n">
        <v>96.5</v>
      </c>
      <c r="D793" s="154" t="s">
        <v>8</v>
      </c>
    </row>
    <row r="794" customFormat="false" ht="12.75" hidden="true" customHeight="true" outlineLevel="0" collapsed="false">
      <c r="A794" s="26" t="s">
        <v>381</v>
      </c>
      <c r="B794" s="157" t="n">
        <v>100</v>
      </c>
      <c r="C794" s="153" t="n">
        <v>96.5</v>
      </c>
      <c r="D794" s="154" t="s">
        <v>8</v>
      </c>
    </row>
    <row r="795" customFormat="false" ht="12.75" hidden="true" customHeight="true" outlineLevel="0" collapsed="false">
      <c r="A795" s="26" t="s">
        <v>381</v>
      </c>
      <c r="B795" s="157" t="n">
        <v>100</v>
      </c>
      <c r="C795" s="153" t="n">
        <v>96.5</v>
      </c>
      <c r="D795" s="154" t="s">
        <v>8</v>
      </c>
    </row>
    <row r="796" customFormat="false" ht="12.75" hidden="true" customHeight="true" outlineLevel="0" collapsed="false">
      <c r="A796" s="26" t="s">
        <v>381</v>
      </c>
      <c r="B796" s="157" t="n">
        <v>100</v>
      </c>
      <c r="C796" s="153" t="n">
        <v>96.5</v>
      </c>
      <c r="D796" s="154" t="s">
        <v>8</v>
      </c>
    </row>
    <row r="797" customFormat="false" ht="12.75" hidden="true" customHeight="true" outlineLevel="0" collapsed="false">
      <c r="A797" s="26" t="s">
        <v>381</v>
      </c>
      <c r="B797" s="157" t="n">
        <v>100</v>
      </c>
      <c r="C797" s="153" t="n">
        <v>96.5</v>
      </c>
      <c r="D797" s="154" t="s">
        <v>8</v>
      </c>
    </row>
    <row r="798" customFormat="false" ht="12.75" hidden="true" customHeight="true" outlineLevel="0" collapsed="false">
      <c r="A798" s="26" t="s">
        <v>381</v>
      </c>
      <c r="B798" s="157" t="n">
        <v>100</v>
      </c>
      <c r="C798" s="153" t="n">
        <v>96.5</v>
      </c>
      <c r="D798" s="154" t="s">
        <v>8</v>
      </c>
    </row>
    <row r="799" customFormat="false" ht="12.75" hidden="true" customHeight="true" outlineLevel="0" collapsed="false">
      <c r="A799" s="26" t="s">
        <v>381</v>
      </c>
      <c r="B799" s="157" t="n">
        <v>100</v>
      </c>
      <c r="C799" s="153" t="n">
        <v>96.5</v>
      </c>
      <c r="D799" s="154" t="s">
        <v>8</v>
      </c>
    </row>
    <row r="800" customFormat="false" ht="12.75" hidden="true" customHeight="true" outlineLevel="0" collapsed="false">
      <c r="A800" s="26" t="s">
        <v>381</v>
      </c>
      <c r="B800" s="157" t="n">
        <v>100</v>
      </c>
      <c r="C800" s="153" t="n">
        <v>96.5</v>
      </c>
      <c r="D800" s="154" t="s">
        <v>8</v>
      </c>
    </row>
    <row r="801" customFormat="false" ht="12.75" hidden="true" customHeight="true" outlineLevel="0" collapsed="false">
      <c r="A801" s="26" t="s">
        <v>381</v>
      </c>
      <c r="B801" s="157" t="n">
        <v>100</v>
      </c>
      <c r="C801" s="153" t="n">
        <v>96.5</v>
      </c>
      <c r="D801" s="154" t="s">
        <v>8</v>
      </c>
    </row>
    <row r="802" customFormat="false" ht="12.75" hidden="true" customHeight="true" outlineLevel="0" collapsed="false">
      <c r="A802" s="26" t="s">
        <v>381</v>
      </c>
      <c r="B802" s="157" t="n">
        <v>100</v>
      </c>
      <c r="C802" s="153" t="n">
        <v>96.5</v>
      </c>
      <c r="D802" s="154" t="s">
        <v>8</v>
      </c>
    </row>
    <row r="803" customFormat="false" ht="12.75" hidden="true" customHeight="true" outlineLevel="0" collapsed="false">
      <c r="A803" s="26" t="s">
        <v>381</v>
      </c>
      <c r="B803" s="157" t="n">
        <v>100</v>
      </c>
      <c r="C803" s="153" t="n">
        <v>96.5</v>
      </c>
      <c r="D803" s="154" t="s">
        <v>8</v>
      </c>
    </row>
    <row r="804" customFormat="false" ht="12.75" hidden="true" customHeight="true" outlineLevel="0" collapsed="false">
      <c r="A804" s="26" t="s">
        <v>381</v>
      </c>
      <c r="B804" s="157" t="n">
        <v>100</v>
      </c>
      <c r="C804" s="153" t="n">
        <v>96.5</v>
      </c>
      <c r="D804" s="154" t="s">
        <v>8</v>
      </c>
    </row>
    <row r="805" customFormat="false" ht="12.75" hidden="true" customHeight="true" outlineLevel="0" collapsed="false">
      <c r="A805" s="26" t="s">
        <v>381</v>
      </c>
      <c r="B805" s="157" t="n">
        <v>100</v>
      </c>
      <c r="C805" s="153" t="n">
        <v>96.5</v>
      </c>
      <c r="D805" s="154" t="s">
        <v>8</v>
      </c>
    </row>
    <row r="806" customFormat="false" ht="12.75" hidden="true" customHeight="true" outlineLevel="0" collapsed="false">
      <c r="A806" s="26" t="s">
        <v>381</v>
      </c>
      <c r="B806" s="157" t="n">
        <v>100</v>
      </c>
      <c r="C806" s="153" t="n">
        <v>96.5</v>
      </c>
      <c r="D806" s="154" t="s">
        <v>8</v>
      </c>
    </row>
    <row r="807" customFormat="false" ht="12.75" hidden="true" customHeight="true" outlineLevel="0" collapsed="false">
      <c r="A807" s="26" t="s">
        <v>381</v>
      </c>
      <c r="B807" s="157" t="n">
        <v>100</v>
      </c>
      <c r="C807" s="153" t="n">
        <v>96.5</v>
      </c>
      <c r="D807" s="154" t="s">
        <v>8</v>
      </c>
    </row>
    <row r="808" customFormat="false" ht="12.75" hidden="true" customHeight="true" outlineLevel="0" collapsed="false">
      <c r="A808" s="26" t="s">
        <v>381</v>
      </c>
      <c r="B808" s="157" t="n">
        <v>100</v>
      </c>
      <c r="C808" s="153" t="n">
        <v>96.5</v>
      </c>
      <c r="D808" s="154" t="s">
        <v>8</v>
      </c>
    </row>
    <row r="809" customFormat="false" ht="12.75" hidden="true" customHeight="true" outlineLevel="0" collapsed="false">
      <c r="A809" s="26" t="s">
        <v>381</v>
      </c>
      <c r="B809" s="157" t="n">
        <v>100</v>
      </c>
      <c r="C809" s="153" t="n">
        <v>96.5</v>
      </c>
      <c r="D809" s="154" t="s">
        <v>8</v>
      </c>
    </row>
    <row r="810" customFormat="false" ht="12.75" hidden="true" customHeight="true" outlineLevel="0" collapsed="false">
      <c r="A810" s="26" t="s">
        <v>381</v>
      </c>
      <c r="B810" s="157" t="n">
        <v>100</v>
      </c>
      <c r="C810" s="153" t="n">
        <v>96.5</v>
      </c>
      <c r="D810" s="154" t="s">
        <v>8</v>
      </c>
    </row>
    <row r="811" customFormat="false" ht="12.75" hidden="true" customHeight="true" outlineLevel="0" collapsed="false">
      <c r="A811" s="26" t="s">
        <v>381</v>
      </c>
      <c r="B811" s="157" t="n">
        <v>100</v>
      </c>
      <c r="C811" s="153" t="n">
        <v>96.5</v>
      </c>
      <c r="D811" s="154" t="s">
        <v>8</v>
      </c>
    </row>
    <row r="812" customFormat="false" ht="12.75" hidden="true" customHeight="true" outlineLevel="0" collapsed="false">
      <c r="A812" s="26" t="s">
        <v>381</v>
      </c>
      <c r="B812" s="157" t="n">
        <v>100</v>
      </c>
      <c r="C812" s="153" t="n">
        <v>96.5</v>
      </c>
      <c r="D812" s="154" t="s">
        <v>8</v>
      </c>
    </row>
    <row r="813" customFormat="false" ht="12.75" hidden="true" customHeight="true" outlineLevel="0" collapsed="false">
      <c r="A813" s="26" t="s">
        <v>381</v>
      </c>
      <c r="B813" s="157" t="n">
        <v>100</v>
      </c>
      <c r="C813" s="153" t="n">
        <v>96.5</v>
      </c>
      <c r="D813" s="154" t="s">
        <v>8</v>
      </c>
    </row>
    <row r="814" customFormat="false" ht="12.75" hidden="true" customHeight="true" outlineLevel="0" collapsed="false">
      <c r="A814" s="26" t="s">
        <v>381</v>
      </c>
      <c r="B814" s="157" t="n">
        <v>100</v>
      </c>
      <c r="C814" s="153" t="n">
        <v>96.5</v>
      </c>
      <c r="D814" s="154" t="s">
        <v>8</v>
      </c>
    </row>
    <row r="815" customFormat="false" ht="12.75" hidden="true" customHeight="true" outlineLevel="0" collapsed="false">
      <c r="A815" s="26" t="s">
        <v>381</v>
      </c>
      <c r="B815" s="157" t="n">
        <v>100</v>
      </c>
      <c r="C815" s="153" t="n">
        <v>96.5</v>
      </c>
      <c r="D815" s="154" t="s">
        <v>8</v>
      </c>
    </row>
    <row r="816" customFormat="false" ht="12.75" hidden="true" customHeight="true" outlineLevel="0" collapsed="false">
      <c r="A816" s="26" t="s">
        <v>381</v>
      </c>
      <c r="B816" s="157" t="n">
        <v>100</v>
      </c>
      <c r="C816" s="153" t="n">
        <v>96.5</v>
      </c>
      <c r="D816" s="154" t="s">
        <v>8</v>
      </c>
    </row>
    <row r="817" customFormat="false" ht="12.75" hidden="true" customHeight="true" outlineLevel="0" collapsed="false">
      <c r="A817" s="26" t="s">
        <v>381</v>
      </c>
      <c r="B817" s="157" t="n">
        <v>100</v>
      </c>
      <c r="C817" s="153" t="n">
        <v>96.5</v>
      </c>
      <c r="D817" s="154" t="s">
        <v>8</v>
      </c>
    </row>
    <row r="818" customFormat="false" ht="12.75" hidden="true" customHeight="true" outlineLevel="0" collapsed="false">
      <c r="A818" s="26" t="s">
        <v>381</v>
      </c>
      <c r="B818" s="157" t="n">
        <v>100</v>
      </c>
      <c r="C818" s="153" t="n">
        <v>96.5</v>
      </c>
      <c r="D818" s="154" t="s">
        <v>8</v>
      </c>
    </row>
    <row r="819" customFormat="false" ht="12.75" hidden="true" customHeight="true" outlineLevel="0" collapsed="false">
      <c r="A819" s="26" t="s">
        <v>381</v>
      </c>
      <c r="B819" s="157" t="n">
        <v>100</v>
      </c>
      <c r="C819" s="153" t="n">
        <v>96.5</v>
      </c>
      <c r="D819" s="154" t="s">
        <v>8</v>
      </c>
    </row>
    <row r="820" customFormat="false" ht="12.75" hidden="true" customHeight="true" outlineLevel="0" collapsed="false">
      <c r="A820" s="26" t="s">
        <v>381</v>
      </c>
      <c r="B820" s="157" t="n">
        <v>100</v>
      </c>
      <c r="C820" s="153" t="n">
        <v>96.5</v>
      </c>
      <c r="D820" s="154" t="s">
        <v>8</v>
      </c>
    </row>
    <row r="821" customFormat="false" ht="12.75" hidden="true" customHeight="true" outlineLevel="0" collapsed="false">
      <c r="A821" s="26" t="s">
        <v>381</v>
      </c>
      <c r="B821" s="157" t="n">
        <v>100</v>
      </c>
      <c r="C821" s="153" t="n">
        <v>96.5</v>
      </c>
      <c r="D821" s="154" t="s">
        <v>8</v>
      </c>
    </row>
    <row r="822" customFormat="false" ht="12.75" hidden="true" customHeight="true" outlineLevel="0" collapsed="false">
      <c r="A822" s="26" t="s">
        <v>381</v>
      </c>
      <c r="B822" s="157" t="n">
        <v>100</v>
      </c>
      <c r="C822" s="153" t="n">
        <v>96.5</v>
      </c>
      <c r="D822" s="154" t="s">
        <v>8</v>
      </c>
    </row>
    <row r="823" customFormat="false" ht="12.75" hidden="true" customHeight="true" outlineLevel="0" collapsed="false">
      <c r="A823" s="26" t="s">
        <v>381</v>
      </c>
      <c r="B823" s="157" t="n">
        <v>100</v>
      </c>
      <c r="C823" s="153" t="n">
        <v>96.5</v>
      </c>
      <c r="D823" s="154" t="s">
        <v>8</v>
      </c>
    </row>
    <row r="824" customFormat="false" ht="12.75" hidden="true" customHeight="true" outlineLevel="0" collapsed="false">
      <c r="A824" s="26" t="s">
        <v>381</v>
      </c>
      <c r="B824" s="157" t="n">
        <v>100</v>
      </c>
      <c r="C824" s="153" t="n">
        <v>96.5</v>
      </c>
      <c r="D824" s="154" t="s">
        <v>8</v>
      </c>
    </row>
    <row r="825" customFormat="false" ht="12.75" hidden="true" customHeight="true" outlineLevel="0" collapsed="false">
      <c r="A825" s="26" t="s">
        <v>381</v>
      </c>
      <c r="B825" s="157" t="n">
        <v>100</v>
      </c>
      <c r="C825" s="153" t="n">
        <v>96.5</v>
      </c>
      <c r="D825" s="154" t="s">
        <v>8</v>
      </c>
    </row>
    <row r="826" customFormat="false" ht="12.75" hidden="true" customHeight="true" outlineLevel="0" collapsed="false">
      <c r="A826" s="26" t="s">
        <v>381</v>
      </c>
      <c r="B826" s="157" t="n">
        <v>100</v>
      </c>
      <c r="C826" s="153" t="n">
        <v>96.5</v>
      </c>
      <c r="D826" s="154" t="s">
        <v>8</v>
      </c>
    </row>
    <row r="827" customFormat="false" ht="12.75" hidden="true" customHeight="true" outlineLevel="0" collapsed="false">
      <c r="A827" s="26" t="s">
        <v>381</v>
      </c>
      <c r="B827" s="157" t="n">
        <v>100</v>
      </c>
      <c r="C827" s="153" t="n">
        <v>96.5</v>
      </c>
      <c r="D827" s="154" t="s">
        <v>8</v>
      </c>
    </row>
    <row r="828" customFormat="false" ht="12.75" hidden="true" customHeight="true" outlineLevel="0" collapsed="false">
      <c r="A828" s="26" t="s">
        <v>381</v>
      </c>
      <c r="B828" s="157" t="n">
        <v>100</v>
      </c>
      <c r="C828" s="153" t="n">
        <v>96.5</v>
      </c>
      <c r="D828" s="154" t="s">
        <v>8</v>
      </c>
    </row>
    <row r="829" customFormat="false" ht="12.75" hidden="true" customHeight="true" outlineLevel="0" collapsed="false">
      <c r="A829" s="26" t="s">
        <v>381</v>
      </c>
      <c r="B829" s="157" t="n">
        <v>100</v>
      </c>
      <c r="C829" s="153" t="n">
        <v>96.5</v>
      </c>
      <c r="D829" s="154" t="s">
        <v>8</v>
      </c>
      <c r="E829" s="26"/>
    </row>
    <row r="830" customFormat="false" ht="12.75" hidden="true" customHeight="true" outlineLevel="0" collapsed="false">
      <c r="A830" s="26" t="s">
        <v>381</v>
      </c>
      <c r="B830" s="157" t="n">
        <v>100</v>
      </c>
      <c r="C830" s="153" t="n">
        <v>96.5</v>
      </c>
      <c r="D830" s="154" t="s">
        <v>8</v>
      </c>
      <c r="E830" s="26"/>
    </row>
    <row r="831" customFormat="false" ht="12.75" hidden="true" customHeight="true" outlineLevel="0" collapsed="false">
      <c r="A831" s="26" t="s">
        <v>381</v>
      </c>
      <c r="B831" s="157" t="n">
        <v>100</v>
      </c>
      <c r="C831" s="153" t="n">
        <v>96.5</v>
      </c>
      <c r="D831" s="154" t="s">
        <v>8</v>
      </c>
      <c r="E831" s="26"/>
    </row>
    <row r="832" customFormat="false" ht="12.75" hidden="true" customHeight="true" outlineLevel="0" collapsed="false">
      <c r="A832" s="26" t="s">
        <v>381</v>
      </c>
      <c r="B832" s="157" t="n">
        <v>100</v>
      </c>
      <c r="C832" s="153" t="n">
        <v>96.5</v>
      </c>
      <c r="D832" s="154" t="s">
        <v>8</v>
      </c>
      <c r="E832" s="26"/>
    </row>
    <row r="833" customFormat="false" ht="12.75" hidden="true" customHeight="true" outlineLevel="0" collapsed="false">
      <c r="A833" s="26" t="s">
        <v>381</v>
      </c>
      <c r="B833" s="157" t="n">
        <v>100</v>
      </c>
      <c r="C833" s="153" t="n">
        <v>96.5</v>
      </c>
      <c r="D833" s="154" t="s">
        <v>8</v>
      </c>
      <c r="E833" s="26"/>
    </row>
    <row r="834" customFormat="false" ht="12.75" hidden="true" customHeight="true" outlineLevel="0" collapsed="false">
      <c r="A834" s="26" t="s">
        <v>381</v>
      </c>
      <c r="B834" s="157" t="n">
        <v>100</v>
      </c>
      <c r="C834" s="153" t="n">
        <v>96.5</v>
      </c>
      <c r="D834" s="154" t="s">
        <v>8</v>
      </c>
      <c r="E834" s="26"/>
    </row>
    <row r="835" customFormat="false" ht="12.75" hidden="true" customHeight="true" outlineLevel="0" collapsed="false">
      <c r="A835" s="26" t="s">
        <v>381</v>
      </c>
      <c r="B835" s="157" t="n">
        <v>100</v>
      </c>
      <c r="C835" s="153" t="n">
        <v>96.5</v>
      </c>
      <c r="D835" s="154" t="s">
        <v>8</v>
      </c>
      <c r="E835" s="26"/>
    </row>
    <row r="836" customFormat="false" ht="12.75" hidden="true" customHeight="true" outlineLevel="0" collapsed="false">
      <c r="A836" s="26" t="s">
        <v>381</v>
      </c>
      <c r="B836" s="157" t="n">
        <v>100</v>
      </c>
      <c r="C836" s="153" t="n">
        <v>96.5</v>
      </c>
      <c r="D836" s="154" t="s">
        <v>8</v>
      </c>
      <c r="E836" s="26"/>
    </row>
    <row r="837" customFormat="false" ht="12.75" hidden="true" customHeight="true" outlineLevel="0" collapsed="false">
      <c r="A837" s="26" t="s">
        <v>384</v>
      </c>
      <c r="B837" s="157" t="n">
        <v>110.8</v>
      </c>
      <c r="C837" s="153" t="n">
        <v>96.5</v>
      </c>
      <c r="D837" s="154" t="s">
        <v>8</v>
      </c>
      <c r="E837" s="26"/>
    </row>
    <row r="838" customFormat="false" ht="12.75" hidden="true" customHeight="true" outlineLevel="0" collapsed="false">
      <c r="A838" s="26" t="s">
        <v>385</v>
      </c>
      <c r="B838" s="205" t="n">
        <v>42</v>
      </c>
      <c r="C838" s="153" t="n">
        <v>96</v>
      </c>
      <c r="D838" s="172" t="s">
        <v>25</v>
      </c>
      <c r="E838" s="26"/>
    </row>
    <row r="839" customFormat="false" ht="12.75" hidden="true" customHeight="true" outlineLevel="0" collapsed="false">
      <c r="A839" s="26" t="s">
        <v>386</v>
      </c>
      <c r="B839" s="205" t="n">
        <v>26</v>
      </c>
      <c r="C839" s="204" t="n">
        <v>96</v>
      </c>
      <c r="D839" s="172" t="s">
        <v>25</v>
      </c>
      <c r="E839" s="26"/>
    </row>
    <row r="840" customFormat="false" ht="12.75" hidden="true" customHeight="true" outlineLevel="0" collapsed="false">
      <c r="A840" s="26" t="s">
        <v>387</v>
      </c>
      <c r="B840" s="157" t="n">
        <v>70</v>
      </c>
      <c r="C840" s="153" t="n">
        <v>96</v>
      </c>
      <c r="D840" s="172" t="s">
        <v>25</v>
      </c>
      <c r="E840" s="26"/>
    </row>
    <row r="841" customFormat="false" ht="12.75" hidden="true" customHeight="true" outlineLevel="0" collapsed="false">
      <c r="A841" s="26" t="s">
        <v>387</v>
      </c>
      <c r="B841" s="157" t="n">
        <v>88</v>
      </c>
      <c r="C841" s="153" t="n">
        <v>96</v>
      </c>
      <c r="D841" s="172" t="s">
        <v>25</v>
      </c>
      <c r="E841" s="26"/>
    </row>
    <row r="842" customFormat="false" ht="12.75" hidden="true" customHeight="true" outlineLevel="0" collapsed="false">
      <c r="A842" s="26" t="s">
        <v>387</v>
      </c>
      <c r="B842" s="157" t="n">
        <v>80</v>
      </c>
      <c r="C842" s="153" t="n">
        <v>96</v>
      </c>
      <c r="D842" s="172" t="s">
        <v>25</v>
      </c>
      <c r="E842" s="26"/>
    </row>
    <row r="843" customFormat="false" ht="12.75" hidden="true" customHeight="true" outlineLevel="0" collapsed="false">
      <c r="A843" s="26" t="s">
        <v>387</v>
      </c>
      <c r="B843" s="157" t="n">
        <v>80</v>
      </c>
      <c r="C843" s="153" t="n">
        <v>96</v>
      </c>
      <c r="D843" s="172" t="s">
        <v>25</v>
      </c>
      <c r="E843" s="26"/>
    </row>
    <row r="844" customFormat="false" ht="12.75" hidden="true" customHeight="true" outlineLevel="0" collapsed="false">
      <c r="A844" s="26" t="s">
        <v>387</v>
      </c>
      <c r="B844" s="157" t="n">
        <v>100</v>
      </c>
      <c r="C844" s="153" t="n">
        <v>96</v>
      </c>
      <c r="D844" s="172" t="s">
        <v>25</v>
      </c>
      <c r="E844" s="26"/>
    </row>
    <row r="845" customFormat="false" ht="12.75" hidden="true" customHeight="true" outlineLevel="0" collapsed="false">
      <c r="A845" s="26" t="s">
        <v>387</v>
      </c>
      <c r="B845" s="157" t="n">
        <v>100</v>
      </c>
      <c r="C845" s="153" t="n">
        <v>96</v>
      </c>
      <c r="D845" s="172" t="s">
        <v>25</v>
      </c>
      <c r="E845" s="26"/>
    </row>
    <row r="846" customFormat="false" ht="12.75" hidden="true" customHeight="true" outlineLevel="0" collapsed="false">
      <c r="A846" s="26" t="s">
        <v>387</v>
      </c>
      <c r="B846" s="157" t="n">
        <v>100</v>
      </c>
      <c r="C846" s="153" t="n">
        <v>96</v>
      </c>
      <c r="D846" s="172" t="s">
        <v>25</v>
      </c>
      <c r="E846" s="26"/>
    </row>
    <row r="847" customFormat="false" ht="12.75" hidden="true" customHeight="true" outlineLevel="0" collapsed="false">
      <c r="A847" s="26" t="s">
        <v>387</v>
      </c>
      <c r="B847" s="157" t="n">
        <v>100</v>
      </c>
      <c r="C847" s="153" t="n">
        <v>96</v>
      </c>
      <c r="D847" s="172" t="s">
        <v>25</v>
      </c>
      <c r="E847" s="26"/>
    </row>
    <row r="848" customFormat="false" ht="12.75" hidden="true" customHeight="true" outlineLevel="0" collapsed="false">
      <c r="A848" s="26" t="s">
        <v>387</v>
      </c>
      <c r="B848" s="157" t="n">
        <v>100</v>
      </c>
      <c r="C848" s="153" t="n">
        <v>96</v>
      </c>
      <c r="D848" s="172" t="s">
        <v>25</v>
      </c>
      <c r="E848" s="26"/>
    </row>
    <row r="849" customFormat="false" ht="12.75" hidden="true" customHeight="true" outlineLevel="0" collapsed="false">
      <c r="A849" s="26" t="s">
        <v>387</v>
      </c>
      <c r="B849" s="157" t="n">
        <v>100</v>
      </c>
      <c r="C849" s="153" t="n">
        <v>96</v>
      </c>
      <c r="D849" s="172" t="s">
        <v>25</v>
      </c>
    </row>
    <row r="850" customFormat="false" ht="12.75" hidden="true" customHeight="true" outlineLevel="0" collapsed="false">
      <c r="A850" s="26" t="s">
        <v>387</v>
      </c>
      <c r="B850" s="157" t="n">
        <v>100</v>
      </c>
      <c r="C850" s="153" t="n">
        <v>96</v>
      </c>
      <c r="D850" s="172" t="s">
        <v>25</v>
      </c>
    </row>
    <row r="851" customFormat="false" ht="12.75" hidden="true" customHeight="true" outlineLevel="0" collapsed="false">
      <c r="A851" s="26" t="s">
        <v>387</v>
      </c>
      <c r="B851" s="157" t="n">
        <v>100</v>
      </c>
      <c r="C851" s="153" t="n">
        <v>96</v>
      </c>
      <c r="D851" s="172" t="s">
        <v>25</v>
      </c>
    </row>
    <row r="852" customFormat="false" ht="12.75" hidden="true" customHeight="true" outlineLevel="0" collapsed="false">
      <c r="A852" s="26" t="s">
        <v>387</v>
      </c>
      <c r="B852" s="157" t="n">
        <v>100</v>
      </c>
      <c r="C852" s="153" t="n">
        <v>96</v>
      </c>
      <c r="D852" s="172" t="s">
        <v>25</v>
      </c>
    </row>
    <row r="853" customFormat="false" ht="12.75" hidden="true" customHeight="true" outlineLevel="0" collapsed="false">
      <c r="A853" s="26" t="s">
        <v>387</v>
      </c>
      <c r="B853" s="157" t="n">
        <v>100</v>
      </c>
      <c r="C853" s="153" t="n">
        <v>96</v>
      </c>
      <c r="D853" s="172" t="s">
        <v>25</v>
      </c>
    </row>
    <row r="854" customFormat="false" ht="12.75" hidden="true" customHeight="true" outlineLevel="0" collapsed="false">
      <c r="A854" s="26" t="s">
        <v>387</v>
      </c>
      <c r="B854" s="157" t="n">
        <v>100</v>
      </c>
      <c r="C854" s="153" t="n">
        <v>96</v>
      </c>
      <c r="D854" s="172" t="s">
        <v>25</v>
      </c>
    </row>
    <row r="855" customFormat="false" ht="12.75" hidden="true" customHeight="true" outlineLevel="0" collapsed="false">
      <c r="A855" s="26" t="s">
        <v>387</v>
      </c>
      <c r="B855" s="157" t="n">
        <v>100</v>
      </c>
      <c r="C855" s="153" t="n">
        <v>96</v>
      </c>
      <c r="D855" s="172" t="s">
        <v>25</v>
      </c>
    </row>
    <row r="856" customFormat="false" ht="12.75" hidden="true" customHeight="true" outlineLevel="0" collapsed="false">
      <c r="A856" s="26" t="s">
        <v>387</v>
      </c>
      <c r="B856" s="157" t="n">
        <v>100</v>
      </c>
      <c r="C856" s="153" t="n">
        <v>96</v>
      </c>
      <c r="D856" s="172" t="s">
        <v>25</v>
      </c>
    </row>
    <row r="857" customFormat="false" ht="12.75" hidden="true" customHeight="true" outlineLevel="0" collapsed="false">
      <c r="A857" s="26" t="s">
        <v>387</v>
      </c>
      <c r="B857" s="157" t="n">
        <v>100</v>
      </c>
      <c r="C857" s="153" t="n">
        <v>96</v>
      </c>
      <c r="D857" s="172" t="s">
        <v>25</v>
      </c>
    </row>
    <row r="858" customFormat="false" ht="12.75" hidden="true" customHeight="true" outlineLevel="0" collapsed="false">
      <c r="A858" s="26" t="s">
        <v>387</v>
      </c>
      <c r="B858" s="157" t="n">
        <v>100</v>
      </c>
      <c r="C858" s="153" t="n">
        <v>96</v>
      </c>
      <c r="D858" s="172" t="s">
        <v>25</v>
      </c>
    </row>
    <row r="859" customFormat="false" ht="12.75" hidden="true" customHeight="true" outlineLevel="0" collapsed="false">
      <c r="A859" s="26" t="s">
        <v>387</v>
      </c>
      <c r="B859" s="157" t="n">
        <v>100</v>
      </c>
      <c r="C859" s="153" t="n">
        <v>96</v>
      </c>
      <c r="D859" s="172" t="s">
        <v>25</v>
      </c>
    </row>
    <row r="860" customFormat="false" ht="12.75" hidden="true" customHeight="true" outlineLevel="0" collapsed="false">
      <c r="A860" s="26" t="s">
        <v>387</v>
      </c>
      <c r="B860" s="157" t="n">
        <v>100</v>
      </c>
      <c r="C860" s="153" t="n">
        <v>96</v>
      </c>
      <c r="D860" s="172" t="s">
        <v>25</v>
      </c>
    </row>
    <row r="861" customFormat="false" ht="12.75" hidden="true" customHeight="true" outlineLevel="0" collapsed="false">
      <c r="A861" s="26" t="s">
        <v>387</v>
      </c>
      <c r="B861" s="157" t="n">
        <v>100</v>
      </c>
      <c r="C861" s="153" t="n">
        <v>96</v>
      </c>
      <c r="D861" s="172" t="s">
        <v>25</v>
      </c>
    </row>
    <row r="862" customFormat="false" ht="12.75" hidden="true" customHeight="true" outlineLevel="0" collapsed="false">
      <c r="A862" s="26" t="s">
        <v>387</v>
      </c>
      <c r="B862" s="157" t="n">
        <v>100</v>
      </c>
      <c r="C862" s="153" t="n">
        <v>96</v>
      </c>
      <c r="D862" s="172" t="s">
        <v>25</v>
      </c>
    </row>
    <row r="863" customFormat="false" ht="12.75" hidden="true" customHeight="true" outlineLevel="0" collapsed="false">
      <c r="A863" s="26" t="s">
        <v>387</v>
      </c>
      <c r="B863" s="157" t="n">
        <v>100</v>
      </c>
      <c r="C863" s="153" t="n">
        <v>96</v>
      </c>
      <c r="D863" s="172" t="s">
        <v>25</v>
      </c>
    </row>
    <row r="864" customFormat="false" ht="12.75" hidden="true" customHeight="true" outlineLevel="0" collapsed="false">
      <c r="A864" s="26" t="s">
        <v>387</v>
      </c>
      <c r="B864" s="157" t="n">
        <v>100</v>
      </c>
      <c r="C864" s="153" t="n">
        <v>96</v>
      </c>
      <c r="D864" s="172" t="s">
        <v>25</v>
      </c>
    </row>
    <row r="865" customFormat="false" ht="12.75" hidden="true" customHeight="true" outlineLevel="0" collapsed="false">
      <c r="A865" s="26" t="s">
        <v>381</v>
      </c>
      <c r="B865" s="215" t="n">
        <v>118</v>
      </c>
      <c r="C865" s="156" t="n">
        <v>96</v>
      </c>
      <c r="D865" s="172" t="s">
        <v>25</v>
      </c>
    </row>
    <row r="866" customFormat="false" ht="12.75" hidden="true" customHeight="true" outlineLevel="0" collapsed="false">
      <c r="A866" s="26" t="s">
        <v>381</v>
      </c>
      <c r="B866" s="215" t="n">
        <v>100</v>
      </c>
      <c r="C866" s="156" t="n">
        <v>96</v>
      </c>
      <c r="D866" s="172" t="s">
        <v>25</v>
      </c>
    </row>
    <row r="867" customFormat="false" ht="12.75" hidden="true" customHeight="true" outlineLevel="0" collapsed="false">
      <c r="A867" s="26" t="s">
        <v>381</v>
      </c>
      <c r="B867" s="215" t="n">
        <v>100</v>
      </c>
      <c r="C867" s="156" t="n">
        <v>96</v>
      </c>
      <c r="D867" s="172" t="s">
        <v>25</v>
      </c>
    </row>
    <row r="868" customFormat="false" ht="12.75" hidden="true" customHeight="true" outlineLevel="0" collapsed="false">
      <c r="A868" s="26" t="s">
        <v>381</v>
      </c>
      <c r="B868" s="215" t="n">
        <v>100</v>
      </c>
      <c r="C868" s="156" t="n">
        <v>96</v>
      </c>
      <c r="D868" s="172" t="s">
        <v>25</v>
      </c>
    </row>
    <row r="869" customFormat="false" ht="12.75" hidden="true" customHeight="true" outlineLevel="0" collapsed="false">
      <c r="A869" s="26" t="s">
        <v>381</v>
      </c>
      <c r="B869" s="215" t="n">
        <v>100</v>
      </c>
      <c r="C869" s="156" t="n">
        <v>96</v>
      </c>
      <c r="D869" s="172" t="s">
        <v>25</v>
      </c>
    </row>
    <row r="870" customFormat="false" ht="12.75" hidden="true" customHeight="true" outlineLevel="0" collapsed="false">
      <c r="A870" s="26" t="s">
        <v>381</v>
      </c>
      <c r="B870" s="215" t="n">
        <v>100</v>
      </c>
      <c r="C870" s="156" t="n">
        <v>96</v>
      </c>
      <c r="D870" s="172" t="s">
        <v>25</v>
      </c>
    </row>
    <row r="871" customFormat="false" ht="12.75" hidden="true" customHeight="true" outlineLevel="0" collapsed="false">
      <c r="A871" s="26" t="s">
        <v>381</v>
      </c>
      <c r="B871" s="215" t="n">
        <v>100</v>
      </c>
      <c r="C871" s="156" t="n">
        <v>96</v>
      </c>
      <c r="D871" s="172" t="s">
        <v>25</v>
      </c>
    </row>
    <row r="872" customFormat="false" ht="12.75" hidden="true" customHeight="true" outlineLevel="0" collapsed="false">
      <c r="A872" s="26" t="s">
        <v>381</v>
      </c>
      <c r="B872" s="215" t="n">
        <v>100</v>
      </c>
      <c r="C872" s="156" t="n">
        <v>96</v>
      </c>
      <c r="D872" s="172" t="s">
        <v>25</v>
      </c>
    </row>
    <row r="873" customFormat="false" ht="12.75" hidden="true" customHeight="true" outlineLevel="0" collapsed="false">
      <c r="A873" s="26" t="s">
        <v>381</v>
      </c>
      <c r="B873" s="215" t="n">
        <v>100</v>
      </c>
      <c r="C873" s="156" t="n">
        <v>96</v>
      </c>
      <c r="D873" s="172" t="s">
        <v>25</v>
      </c>
    </row>
    <row r="874" customFormat="false" ht="12.75" hidden="true" customHeight="true" outlineLevel="0" collapsed="false">
      <c r="A874" s="26" t="s">
        <v>381</v>
      </c>
      <c r="B874" s="215" t="n">
        <v>100</v>
      </c>
      <c r="C874" s="156" t="n">
        <v>96</v>
      </c>
      <c r="D874" s="172" t="s">
        <v>25</v>
      </c>
    </row>
    <row r="875" customFormat="false" ht="12.75" hidden="true" customHeight="true" outlineLevel="0" collapsed="false">
      <c r="A875" s="26" t="s">
        <v>381</v>
      </c>
      <c r="B875" s="215" t="n">
        <v>100</v>
      </c>
      <c r="C875" s="156" t="n">
        <v>96</v>
      </c>
      <c r="D875" s="172" t="s">
        <v>25</v>
      </c>
    </row>
    <row r="876" customFormat="false" ht="12.75" hidden="true" customHeight="true" outlineLevel="0" collapsed="false">
      <c r="A876" s="26" t="s">
        <v>388</v>
      </c>
      <c r="B876" s="157" t="n">
        <f aca="false">7.5-1-2</f>
        <v>4.5</v>
      </c>
      <c r="C876" s="204" t="n">
        <v>89.5</v>
      </c>
      <c r="D876" s="154" t="s">
        <v>13</v>
      </c>
    </row>
    <row r="877" customFormat="false" ht="12.75" hidden="true" customHeight="true" outlineLevel="0" collapsed="false">
      <c r="A877" s="26" t="s">
        <v>389</v>
      </c>
      <c r="B877" s="205" t="n">
        <v>122</v>
      </c>
      <c r="C877" s="153" t="n">
        <v>110</v>
      </c>
      <c r="D877" s="172" t="s">
        <v>25</v>
      </c>
    </row>
    <row r="878" customFormat="false" ht="12.75" hidden="true" customHeight="true" outlineLevel="0" collapsed="false">
      <c r="A878" s="26" t="s">
        <v>389</v>
      </c>
      <c r="B878" s="205" t="n">
        <v>122</v>
      </c>
      <c r="C878" s="153" t="n">
        <v>110</v>
      </c>
      <c r="D878" s="172" t="s">
        <v>25</v>
      </c>
    </row>
    <row r="879" customFormat="false" ht="12.75" hidden="true" customHeight="true" outlineLevel="0" collapsed="false">
      <c r="A879" s="57" t="s">
        <v>390</v>
      </c>
      <c r="B879" s="182" t="s">
        <v>193</v>
      </c>
      <c r="C879" s="209" t="n">
        <v>113</v>
      </c>
      <c r="D879" s="167" t="s">
        <v>13</v>
      </c>
    </row>
    <row r="880" customFormat="false" ht="12.75" hidden="true" customHeight="true" outlineLevel="0" collapsed="false">
      <c r="A880" s="26" t="s">
        <v>391</v>
      </c>
      <c r="B880" s="157" t="s">
        <v>392</v>
      </c>
      <c r="C880" s="204" t="n">
        <v>99</v>
      </c>
      <c r="D880" s="154" t="s">
        <v>13</v>
      </c>
    </row>
    <row r="881" customFormat="false" ht="12.75" hidden="true" customHeight="true" outlineLevel="0" collapsed="false">
      <c r="A881" s="57" t="s">
        <v>393</v>
      </c>
      <c r="B881" s="182" t="n">
        <v>9</v>
      </c>
      <c r="C881" s="209" t="n">
        <v>99</v>
      </c>
      <c r="D881" s="167" t="s">
        <v>13</v>
      </c>
    </row>
    <row r="882" customFormat="false" ht="12.75" hidden="true" customHeight="true" outlineLevel="0" collapsed="false">
      <c r="A882" s="26" t="s">
        <v>389</v>
      </c>
      <c r="B882" s="157" t="n">
        <v>9</v>
      </c>
      <c r="C882" s="204" t="n">
        <v>99</v>
      </c>
      <c r="D882" s="154" t="s">
        <v>13</v>
      </c>
    </row>
    <row r="883" customFormat="false" ht="12.75" hidden="true" customHeight="true" outlineLevel="0" collapsed="false">
      <c r="A883" s="26" t="s">
        <v>389</v>
      </c>
      <c r="B883" s="157" t="n">
        <v>9</v>
      </c>
      <c r="C883" s="204" t="n">
        <v>99</v>
      </c>
      <c r="D883" s="154" t="s">
        <v>13</v>
      </c>
    </row>
    <row r="884" customFormat="false" ht="12.75" hidden="true" customHeight="true" outlineLevel="0" collapsed="false">
      <c r="A884" s="26" t="s">
        <v>389</v>
      </c>
      <c r="B884" s="205" t="n">
        <v>100</v>
      </c>
      <c r="C884" s="153" t="n">
        <v>110</v>
      </c>
      <c r="D884" s="172" t="s">
        <v>25</v>
      </c>
    </row>
    <row r="885" customFormat="false" ht="12.75" hidden="true" customHeight="true" outlineLevel="0" collapsed="false">
      <c r="A885" s="26" t="s">
        <v>389</v>
      </c>
      <c r="B885" s="205" t="n">
        <v>100</v>
      </c>
      <c r="C885" s="153" t="n">
        <v>110</v>
      </c>
      <c r="D885" s="172" t="s">
        <v>25</v>
      </c>
    </row>
    <row r="886" customFormat="false" ht="12.75" hidden="true" customHeight="true" outlineLevel="0" collapsed="false">
      <c r="A886" s="57" t="s">
        <v>394</v>
      </c>
      <c r="B886" s="182" t="n">
        <v>23</v>
      </c>
      <c r="C886" s="209" t="n">
        <v>110</v>
      </c>
      <c r="D886" s="167" t="s">
        <v>13</v>
      </c>
    </row>
    <row r="887" customFormat="false" ht="12.75" hidden="true" customHeight="true" outlineLevel="0" collapsed="false">
      <c r="A887" s="26" t="s">
        <v>395</v>
      </c>
      <c r="B887" s="217" t="n">
        <v>58</v>
      </c>
      <c r="C887" s="153" t="n">
        <v>110</v>
      </c>
      <c r="D887" s="154" t="s">
        <v>13</v>
      </c>
    </row>
    <row r="888" customFormat="false" ht="12.75" hidden="true" customHeight="true" outlineLevel="0" collapsed="false">
      <c r="A888" s="57" t="s">
        <v>396</v>
      </c>
      <c r="B888" s="182" t="s">
        <v>397</v>
      </c>
      <c r="C888" s="209" t="n">
        <v>110</v>
      </c>
      <c r="D888" s="167" t="s">
        <v>13</v>
      </c>
    </row>
    <row r="889" customFormat="false" ht="12.75" hidden="true" customHeight="true" outlineLevel="0" collapsed="false">
      <c r="A889" s="26" t="s">
        <v>398</v>
      </c>
      <c r="B889" s="217" t="n">
        <v>92</v>
      </c>
      <c r="C889" s="153" t="n">
        <v>110</v>
      </c>
      <c r="D889" s="154" t="s">
        <v>13</v>
      </c>
    </row>
    <row r="890" customFormat="false" ht="12.75" hidden="true" customHeight="true" outlineLevel="0" collapsed="false">
      <c r="A890" s="26" t="s">
        <v>398</v>
      </c>
      <c r="B890" s="217" t="n">
        <v>92</v>
      </c>
      <c r="C890" s="153" t="n">
        <v>110</v>
      </c>
      <c r="D890" s="154" t="s">
        <v>13</v>
      </c>
    </row>
    <row r="891" customFormat="false" ht="12.75" hidden="true" customHeight="true" outlineLevel="0" collapsed="false">
      <c r="A891" s="26" t="s">
        <v>399</v>
      </c>
      <c r="B891" s="205" t="n">
        <v>100</v>
      </c>
      <c r="C891" s="153" t="n">
        <v>110</v>
      </c>
      <c r="D891" s="172" t="s">
        <v>25</v>
      </c>
    </row>
    <row r="892" customFormat="false" ht="12.75" hidden="true" customHeight="true" outlineLevel="0" collapsed="false">
      <c r="A892" s="26" t="s">
        <v>398</v>
      </c>
      <c r="B892" s="205" t="n">
        <v>100</v>
      </c>
      <c r="C892" s="153" t="n">
        <v>110</v>
      </c>
      <c r="D892" s="172" t="s">
        <v>25</v>
      </c>
    </row>
    <row r="893" customFormat="false" ht="12.75" hidden="true" customHeight="true" outlineLevel="0" collapsed="false">
      <c r="A893" s="26" t="s">
        <v>398</v>
      </c>
      <c r="B893" s="205" t="n">
        <v>100</v>
      </c>
      <c r="C893" s="153" t="n">
        <v>110</v>
      </c>
      <c r="D893" s="172" t="s">
        <v>25</v>
      </c>
    </row>
    <row r="894" customFormat="false" ht="12.75" hidden="true" customHeight="true" outlineLevel="0" collapsed="false">
      <c r="A894" s="26" t="s">
        <v>398</v>
      </c>
      <c r="B894" s="205" t="n">
        <v>100</v>
      </c>
      <c r="C894" s="153" t="n">
        <v>110</v>
      </c>
      <c r="D894" s="172" t="s">
        <v>25</v>
      </c>
    </row>
    <row r="895" customFormat="false" ht="12.75" hidden="true" customHeight="true" outlineLevel="0" collapsed="false">
      <c r="A895" s="26" t="s">
        <v>398</v>
      </c>
      <c r="B895" s="205" t="n">
        <v>100</v>
      </c>
      <c r="C895" s="153" t="n">
        <v>110</v>
      </c>
      <c r="D895" s="172" t="s">
        <v>25</v>
      </c>
    </row>
    <row r="896" customFormat="false" ht="12.75" hidden="true" customHeight="true" outlineLevel="0" collapsed="false">
      <c r="A896" s="26" t="s">
        <v>398</v>
      </c>
      <c r="B896" s="205" t="n">
        <v>100</v>
      </c>
      <c r="C896" s="153" t="n">
        <v>110</v>
      </c>
      <c r="D896" s="172" t="s">
        <v>25</v>
      </c>
    </row>
    <row r="897" customFormat="false" ht="12.75" hidden="true" customHeight="true" outlineLevel="0" collapsed="false">
      <c r="A897" s="26" t="s">
        <v>398</v>
      </c>
      <c r="B897" s="157" t="n">
        <v>100</v>
      </c>
      <c r="C897" s="153" t="n">
        <v>110</v>
      </c>
      <c r="D897" s="172" t="s">
        <v>25</v>
      </c>
    </row>
    <row r="898" customFormat="false" ht="12.75" hidden="true" customHeight="true" outlineLevel="0" collapsed="false">
      <c r="A898" s="26" t="s">
        <v>398</v>
      </c>
      <c r="B898" s="157" t="n">
        <v>100</v>
      </c>
      <c r="C898" s="153" t="n">
        <v>110</v>
      </c>
      <c r="D898" s="172" t="s">
        <v>25</v>
      </c>
    </row>
    <row r="899" customFormat="false" ht="12.75" hidden="true" customHeight="true" outlineLevel="0" collapsed="false">
      <c r="A899" s="57" t="s">
        <v>400</v>
      </c>
      <c r="B899" s="182" t="n">
        <v>100</v>
      </c>
      <c r="C899" s="209" t="n">
        <v>110</v>
      </c>
      <c r="D899" s="167" t="s">
        <v>13</v>
      </c>
    </row>
    <row r="900" customFormat="false" ht="12.75" hidden="true" customHeight="true" outlineLevel="0" collapsed="false">
      <c r="A900" s="26" t="s">
        <v>398</v>
      </c>
      <c r="B900" s="217" t="n">
        <v>100</v>
      </c>
      <c r="C900" s="153" t="n">
        <v>110</v>
      </c>
      <c r="D900" s="154" t="s">
        <v>13</v>
      </c>
    </row>
    <row r="901" customFormat="false" ht="12.75" hidden="true" customHeight="true" outlineLevel="0" collapsed="false">
      <c r="A901" s="26" t="s">
        <v>398</v>
      </c>
      <c r="B901" s="217" t="n">
        <v>100</v>
      </c>
      <c r="C901" s="153" t="n">
        <v>110</v>
      </c>
      <c r="D901" s="154" t="s">
        <v>13</v>
      </c>
    </row>
    <row r="902" customFormat="false" ht="12.75" hidden="true" customHeight="true" outlineLevel="0" collapsed="false">
      <c r="A902" s="26" t="s">
        <v>398</v>
      </c>
      <c r="B902" s="217" t="n">
        <v>100</v>
      </c>
      <c r="C902" s="153" t="n">
        <v>110</v>
      </c>
      <c r="D902" s="154" t="s">
        <v>13</v>
      </c>
    </row>
    <row r="903" customFormat="false" ht="12.75" hidden="true" customHeight="true" outlineLevel="0" collapsed="false">
      <c r="A903" s="26" t="s">
        <v>401</v>
      </c>
      <c r="B903" s="215" t="n">
        <v>14</v>
      </c>
      <c r="C903" s="204" t="n">
        <v>91.5</v>
      </c>
      <c r="D903" s="62" t="s">
        <v>25</v>
      </c>
    </row>
    <row r="904" customFormat="false" ht="12.75" hidden="true" customHeight="true" outlineLevel="0" collapsed="false">
      <c r="A904" s="218" t="s">
        <v>402</v>
      </c>
      <c r="B904" s="219" t="n">
        <f aca="false">18-10-8</f>
        <v>0</v>
      </c>
      <c r="C904" s="173" t="n">
        <v>96</v>
      </c>
      <c r="D904" s="167" t="s">
        <v>13</v>
      </c>
    </row>
    <row r="905" customFormat="false" ht="12.75" hidden="true" customHeight="true" outlineLevel="0" collapsed="false">
      <c r="A905" s="220" t="s">
        <v>403</v>
      </c>
      <c r="B905" s="221" t="n">
        <v>46</v>
      </c>
      <c r="C905" s="159" t="n">
        <v>110</v>
      </c>
      <c r="D905" s="154" t="s">
        <v>13</v>
      </c>
    </row>
    <row r="906" customFormat="false" ht="12.75" hidden="true" customHeight="true" outlineLevel="0" collapsed="false">
      <c r="A906" s="220" t="s">
        <v>404</v>
      </c>
      <c r="B906" s="221" t="n">
        <v>20</v>
      </c>
      <c r="C906" s="159" t="n">
        <v>110</v>
      </c>
      <c r="D906" s="154" t="s">
        <v>13</v>
      </c>
    </row>
    <row r="907" customFormat="false" ht="12.75" hidden="true" customHeight="true" outlineLevel="0" collapsed="false">
      <c r="A907" s="222" t="s">
        <v>405</v>
      </c>
      <c r="B907" s="182" t="s">
        <v>406</v>
      </c>
      <c r="C907" s="173" t="n">
        <v>110</v>
      </c>
      <c r="D907" s="167" t="s">
        <v>13</v>
      </c>
    </row>
    <row r="908" customFormat="false" ht="12.75" hidden="true" customHeight="true" outlineLevel="0" collapsed="false">
      <c r="A908" s="220" t="s">
        <v>407</v>
      </c>
      <c r="B908" s="221" t="s">
        <v>408</v>
      </c>
      <c r="C908" s="156" t="n">
        <v>110</v>
      </c>
      <c r="D908" s="154" t="s">
        <v>13</v>
      </c>
    </row>
    <row r="909" customFormat="false" ht="12.75" hidden="true" customHeight="true" outlineLevel="0" collapsed="false">
      <c r="A909" s="220" t="s">
        <v>409</v>
      </c>
      <c r="B909" s="205" t="n">
        <v>100</v>
      </c>
      <c r="C909" s="156" t="n">
        <v>110</v>
      </c>
      <c r="D909" s="172" t="s">
        <v>25</v>
      </c>
    </row>
    <row r="910" customFormat="false" ht="12.75" hidden="true" customHeight="true" outlineLevel="0" collapsed="false">
      <c r="A910" s="220" t="s">
        <v>410</v>
      </c>
      <c r="B910" s="221" t="n">
        <v>1500</v>
      </c>
      <c r="C910" s="156" t="n">
        <v>110</v>
      </c>
      <c r="D910" s="154" t="s">
        <v>13</v>
      </c>
    </row>
    <row r="911" customFormat="false" ht="12.75" hidden="true" customHeight="true" outlineLevel="0" collapsed="false">
      <c r="A911" s="223" t="s">
        <v>411</v>
      </c>
      <c r="B911" s="217" t="n">
        <v>100</v>
      </c>
      <c r="C911" s="159" t="n">
        <v>117</v>
      </c>
      <c r="D911" s="169" t="s">
        <v>13</v>
      </c>
    </row>
    <row r="912" customFormat="false" ht="12.75" hidden="true" customHeight="true" outlineLevel="0" collapsed="false">
      <c r="A912" s="223" t="s">
        <v>411</v>
      </c>
      <c r="B912" s="217" t="n">
        <v>100</v>
      </c>
      <c r="C912" s="159" t="n">
        <v>117</v>
      </c>
      <c r="D912" s="169" t="s">
        <v>13</v>
      </c>
    </row>
    <row r="913" customFormat="false" ht="12.75" hidden="true" customHeight="true" outlineLevel="0" collapsed="false">
      <c r="A913" s="223" t="s">
        <v>411</v>
      </c>
      <c r="B913" s="217" t="n">
        <v>100</v>
      </c>
      <c r="C913" s="159" t="n">
        <v>117</v>
      </c>
      <c r="D913" s="169" t="s">
        <v>13</v>
      </c>
    </row>
    <row r="914" customFormat="false" ht="12.75" hidden="true" customHeight="true" outlineLevel="0" collapsed="false">
      <c r="A914" s="223" t="s">
        <v>411</v>
      </c>
      <c r="B914" s="217" t="n">
        <v>100</v>
      </c>
      <c r="C914" s="159" t="n">
        <v>117</v>
      </c>
      <c r="D914" s="169" t="s">
        <v>13</v>
      </c>
    </row>
    <row r="915" customFormat="false" ht="12.75" hidden="true" customHeight="true" outlineLevel="0" collapsed="false">
      <c r="A915" s="223" t="s">
        <v>411</v>
      </c>
      <c r="B915" s="217" t="n">
        <v>100</v>
      </c>
      <c r="C915" s="159" t="n">
        <v>117</v>
      </c>
      <c r="D915" s="169" t="s">
        <v>13</v>
      </c>
    </row>
    <row r="916" customFormat="false" ht="12.75" hidden="true" customHeight="true" outlineLevel="0" collapsed="false">
      <c r="A916" s="223" t="s">
        <v>411</v>
      </c>
      <c r="B916" s="217" t="n">
        <v>100</v>
      </c>
      <c r="C916" s="159" t="n">
        <v>117</v>
      </c>
      <c r="D916" s="169" t="s">
        <v>13</v>
      </c>
    </row>
    <row r="917" customFormat="false" ht="12.75" hidden="true" customHeight="true" outlineLevel="0" collapsed="false">
      <c r="A917" s="220" t="s">
        <v>412</v>
      </c>
      <c r="B917" s="205" t="n">
        <v>100</v>
      </c>
      <c r="C917" s="156" t="n">
        <v>117</v>
      </c>
      <c r="D917" s="172" t="s">
        <v>25</v>
      </c>
    </row>
    <row r="918" customFormat="false" ht="12.75" hidden="true" customHeight="true" outlineLevel="0" collapsed="false">
      <c r="A918" s="220" t="s">
        <v>412</v>
      </c>
      <c r="B918" s="205" t="n">
        <v>100</v>
      </c>
      <c r="C918" s="156" t="n">
        <v>117</v>
      </c>
      <c r="D918" s="172" t="s">
        <v>25</v>
      </c>
    </row>
    <row r="919" customFormat="false" ht="12.75" hidden="true" customHeight="true" outlineLevel="0" collapsed="false">
      <c r="A919" s="220" t="s">
        <v>412</v>
      </c>
      <c r="B919" s="205" t="n">
        <v>100</v>
      </c>
      <c r="C919" s="156" t="n">
        <v>117</v>
      </c>
      <c r="D919" s="172" t="s">
        <v>25</v>
      </c>
    </row>
    <row r="920" customFormat="false" ht="12.75" hidden="true" customHeight="true" outlineLevel="0" collapsed="false">
      <c r="A920" s="220" t="s">
        <v>412</v>
      </c>
      <c r="B920" s="205" t="n">
        <v>100</v>
      </c>
      <c r="C920" s="156" t="n">
        <v>117</v>
      </c>
      <c r="D920" s="172" t="s">
        <v>25</v>
      </c>
    </row>
    <row r="921" customFormat="false" ht="12.75" hidden="true" customHeight="true" outlineLevel="0" collapsed="false">
      <c r="A921" s="220" t="s">
        <v>412</v>
      </c>
      <c r="B921" s="205" t="n">
        <v>38</v>
      </c>
      <c r="C921" s="156" t="n">
        <v>117</v>
      </c>
      <c r="D921" s="172" t="s">
        <v>25</v>
      </c>
    </row>
    <row r="922" customFormat="false" ht="12.75" hidden="true" customHeight="true" outlineLevel="0" collapsed="false">
      <c r="A922" s="220" t="s">
        <v>412</v>
      </c>
      <c r="B922" s="205" t="n">
        <v>38</v>
      </c>
      <c r="C922" s="156" t="n">
        <v>117</v>
      </c>
      <c r="D922" s="172" t="s">
        <v>25</v>
      </c>
    </row>
    <row r="923" customFormat="false" ht="12.75" hidden="true" customHeight="true" outlineLevel="0" collapsed="false">
      <c r="A923" s="220" t="s">
        <v>412</v>
      </c>
      <c r="B923" s="205" t="n">
        <v>100</v>
      </c>
      <c r="C923" s="156" t="n">
        <v>117</v>
      </c>
      <c r="D923" s="172" t="s">
        <v>25</v>
      </c>
    </row>
    <row r="924" customFormat="false" ht="12.75" hidden="true" customHeight="true" outlineLevel="0" collapsed="false">
      <c r="A924" s="220" t="s">
        <v>412</v>
      </c>
      <c r="B924" s="205" t="n">
        <v>100</v>
      </c>
      <c r="C924" s="156" t="n">
        <v>117</v>
      </c>
      <c r="D924" s="172" t="s">
        <v>25</v>
      </c>
    </row>
    <row r="925" customFormat="false" ht="12.75" hidden="true" customHeight="true" outlineLevel="0" collapsed="false">
      <c r="A925" s="220" t="s">
        <v>412</v>
      </c>
      <c r="B925" s="205" t="n">
        <v>100</v>
      </c>
      <c r="C925" s="156" t="n">
        <v>117</v>
      </c>
      <c r="D925" s="172" t="s">
        <v>25</v>
      </c>
    </row>
    <row r="926" customFormat="false" ht="12.75" hidden="true" customHeight="true" outlineLevel="0" collapsed="false">
      <c r="A926" s="220" t="s">
        <v>412</v>
      </c>
      <c r="B926" s="205" t="n">
        <v>100</v>
      </c>
      <c r="C926" s="156" t="n">
        <v>117</v>
      </c>
      <c r="D926" s="172" t="s">
        <v>25</v>
      </c>
    </row>
    <row r="927" customFormat="false" ht="12.75" hidden="true" customHeight="true" outlineLevel="0" collapsed="false">
      <c r="A927" s="220" t="s">
        <v>412</v>
      </c>
      <c r="B927" s="205" t="n">
        <v>100</v>
      </c>
      <c r="C927" s="156" t="n">
        <v>117</v>
      </c>
      <c r="D927" s="172" t="s">
        <v>25</v>
      </c>
    </row>
    <row r="928" customFormat="false" ht="12.75" hidden="true" customHeight="true" outlineLevel="0" collapsed="false">
      <c r="A928" s="220" t="s">
        <v>412</v>
      </c>
      <c r="B928" s="205" t="n">
        <v>100</v>
      </c>
      <c r="C928" s="156" t="n">
        <v>117</v>
      </c>
      <c r="D928" s="172" t="s">
        <v>25</v>
      </c>
    </row>
    <row r="929" customFormat="false" ht="12.75" hidden="true" customHeight="true" outlineLevel="0" collapsed="false">
      <c r="A929" s="220" t="s">
        <v>412</v>
      </c>
      <c r="B929" s="205" t="n">
        <v>100</v>
      </c>
      <c r="C929" s="156" t="n">
        <v>117</v>
      </c>
      <c r="D929" s="172" t="s">
        <v>25</v>
      </c>
    </row>
    <row r="930" customFormat="false" ht="12.75" hidden="true" customHeight="true" outlineLevel="0" collapsed="false">
      <c r="A930" s="220" t="s">
        <v>412</v>
      </c>
      <c r="B930" s="205" t="n">
        <v>100</v>
      </c>
      <c r="C930" s="156" t="n">
        <v>117</v>
      </c>
      <c r="D930" s="172" t="s">
        <v>25</v>
      </c>
    </row>
    <row r="931" customFormat="false" ht="12.75" hidden="true" customHeight="true" outlineLevel="0" collapsed="false">
      <c r="A931" s="220" t="s">
        <v>412</v>
      </c>
      <c r="B931" s="205" t="n">
        <v>100</v>
      </c>
      <c r="C931" s="156" t="n">
        <v>117</v>
      </c>
      <c r="D931" s="172" t="s">
        <v>25</v>
      </c>
    </row>
    <row r="932" customFormat="false" ht="12.75" hidden="true" customHeight="true" outlineLevel="0" collapsed="false">
      <c r="A932" s="220" t="s">
        <v>412</v>
      </c>
      <c r="B932" s="205" t="n">
        <v>100</v>
      </c>
      <c r="C932" s="156" t="n">
        <v>117</v>
      </c>
      <c r="D932" s="172" t="s">
        <v>25</v>
      </c>
    </row>
    <row r="933" customFormat="false" ht="12.75" hidden="true" customHeight="true" outlineLevel="0" collapsed="false">
      <c r="A933" s="220" t="s">
        <v>412</v>
      </c>
      <c r="B933" s="205" t="n">
        <v>100</v>
      </c>
      <c r="C933" s="156" t="n">
        <v>117</v>
      </c>
      <c r="D933" s="172" t="s">
        <v>25</v>
      </c>
    </row>
    <row r="934" customFormat="false" ht="12.75" hidden="true" customHeight="true" outlineLevel="0" collapsed="false">
      <c r="A934" s="220" t="s">
        <v>412</v>
      </c>
      <c r="B934" s="205" t="n">
        <v>100</v>
      </c>
      <c r="C934" s="156" t="n">
        <v>117</v>
      </c>
      <c r="D934" s="172" t="s">
        <v>25</v>
      </c>
    </row>
    <row r="935" customFormat="false" ht="12.75" hidden="true" customHeight="true" outlineLevel="0" collapsed="false">
      <c r="A935" s="220" t="s">
        <v>412</v>
      </c>
      <c r="B935" s="205" t="n">
        <v>100</v>
      </c>
      <c r="C935" s="156" t="n">
        <v>117</v>
      </c>
      <c r="D935" s="172" t="s">
        <v>25</v>
      </c>
    </row>
    <row r="936" customFormat="false" ht="12.75" hidden="true" customHeight="true" outlineLevel="0" collapsed="false">
      <c r="A936" s="220" t="s">
        <v>412</v>
      </c>
      <c r="B936" s="205" t="n">
        <v>100</v>
      </c>
      <c r="C936" s="156" t="n">
        <v>117</v>
      </c>
      <c r="D936" s="172" t="s">
        <v>25</v>
      </c>
    </row>
    <row r="937" customFormat="false" ht="12.75" hidden="true" customHeight="true" outlineLevel="0" collapsed="false">
      <c r="A937" s="220" t="s">
        <v>412</v>
      </c>
      <c r="B937" s="205" t="n">
        <v>100</v>
      </c>
      <c r="C937" s="156" t="n">
        <v>117</v>
      </c>
      <c r="D937" s="172" t="s">
        <v>25</v>
      </c>
    </row>
    <row r="938" customFormat="false" ht="12.75" hidden="true" customHeight="true" outlineLevel="0" collapsed="false">
      <c r="A938" s="220" t="s">
        <v>412</v>
      </c>
      <c r="B938" s="205" t="n">
        <v>100</v>
      </c>
      <c r="C938" s="156" t="n">
        <v>117</v>
      </c>
      <c r="D938" s="172" t="s">
        <v>25</v>
      </c>
    </row>
    <row r="939" customFormat="false" ht="12.75" hidden="true" customHeight="true" outlineLevel="0" collapsed="false">
      <c r="A939" s="220" t="s">
        <v>412</v>
      </c>
      <c r="B939" s="205" t="n">
        <v>44</v>
      </c>
      <c r="C939" s="156" t="n">
        <v>117</v>
      </c>
      <c r="D939" s="172" t="s">
        <v>25</v>
      </c>
    </row>
    <row r="940" customFormat="false" ht="12.75" hidden="true" customHeight="true" outlineLevel="0" collapsed="false">
      <c r="A940" s="220" t="s">
        <v>412</v>
      </c>
      <c r="B940" s="205" t="n">
        <v>44</v>
      </c>
      <c r="C940" s="156" t="n">
        <v>117</v>
      </c>
      <c r="D940" s="172" t="s">
        <v>25</v>
      </c>
    </row>
    <row r="941" customFormat="false" ht="12.75" hidden="true" customHeight="true" outlineLevel="0" collapsed="false">
      <c r="A941" s="220" t="s">
        <v>412</v>
      </c>
      <c r="B941" s="205" t="n">
        <v>100</v>
      </c>
      <c r="C941" s="156" t="n">
        <v>117</v>
      </c>
      <c r="D941" s="172" t="s">
        <v>25</v>
      </c>
    </row>
    <row r="942" customFormat="false" ht="12.75" hidden="true" customHeight="true" outlineLevel="0" collapsed="false">
      <c r="A942" s="220" t="s">
        <v>412</v>
      </c>
      <c r="B942" s="205" t="n">
        <v>100</v>
      </c>
      <c r="C942" s="156" t="n">
        <v>117</v>
      </c>
      <c r="D942" s="172" t="s">
        <v>25</v>
      </c>
    </row>
    <row r="943" customFormat="false" ht="12.75" hidden="true" customHeight="true" outlineLevel="0" collapsed="false">
      <c r="A943" s="220" t="s">
        <v>412</v>
      </c>
      <c r="B943" s="205" t="n">
        <v>100</v>
      </c>
      <c r="C943" s="156" t="n">
        <v>117</v>
      </c>
      <c r="D943" s="172" t="s">
        <v>25</v>
      </c>
    </row>
    <row r="944" customFormat="false" ht="12.75" hidden="true" customHeight="true" outlineLevel="0" collapsed="false">
      <c r="A944" s="220" t="s">
        <v>412</v>
      </c>
      <c r="B944" s="205" t="n">
        <v>100</v>
      </c>
      <c r="C944" s="156" t="n">
        <v>117</v>
      </c>
      <c r="D944" s="172" t="s">
        <v>25</v>
      </c>
    </row>
    <row r="945" customFormat="false" ht="12.75" hidden="true" customHeight="true" outlineLevel="0" collapsed="false">
      <c r="A945" s="220" t="s">
        <v>412</v>
      </c>
      <c r="B945" s="205" t="n">
        <v>100</v>
      </c>
      <c r="C945" s="156" t="n">
        <v>117</v>
      </c>
      <c r="D945" s="172" t="s">
        <v>25</v>
      </c>
    </row>
    <row r="946" customFormat="false" ht="12.75" hidden="true" customHeight="true" outlineLevel="0" collapsed="false">
      <c r="A946" s="220" t="s">
        <v>412</v>
      </c>
      <c r="B946" s="205" t="n">
        <v>100</v>
      </c>
      <c r="C946" s="156" t="n">
        <v>117</v>
      </c>
      <c r="D946" s="172" t="s">
        <v>25</v>
      </c>
    </row>
    <row r="947" customFormat="false" ht="12.75" hidden="true" customHeight="true" outlineLevel="0" collapsed="false">
      <c r="A947" s="220" t="s">
        <v>412</v>
      </c>
      <c r="B947" s="205" t="n">
        <v>100</v>
      </c>
      <c r="C947" s="156" t="n">
        <v>117</v>
      </c>
      <c r="D947" s="172" t="s">
        <v>25</v>
      </c>
    </row>
    <row r="948" customFormat="false" ht="12.75" hidden="true" customHeight="true" outlineLevel="0" collapsed="false">
      <c r="A948" s="220" t="s">
        <v>412</v>
      </c>
      <c r="B948" s="205" t="n">
        <v>100</v>
      </c>
      <c r="C948" s="156" t="n">
        <v>117</v>
      </c>
      <c r="D948" s="172" t="s">
        <v>25</v>
      </c>
    </row>
    <row r="949" customFormat="false" ht="12.75" hidden="true" customHeight="true" outlineLevel="0" collapsed="false">
      <c r="A949" s="220" t="s">
        <v>412</v>
      </c>
      <c r="B949" s="205" t="n">
        <v>100</v>
      </c>
      <c r="C949" s="156" t="n">
        <v>117</v>
      </c>
      <c r="D949" s="172" t="s">
        <v>25</v>
      </c>
    </row>
    <row r="950" customFormat="false" ht="12.75" hidden="true" customHeight="true" outlineLevel="0" collapsed="false">
      <c r="A950" s="220" t="s">
        <v>412</v>
      </c>
      <c r="B950" s="205" t="n">
        <v>100</v>
      </c>
      <c r="C950" s="156" t="n">
        <v>117</v>
      </c>
      <c r="D950" s="172" t="s">
        <v>25</v>
      </c>
    </row>
    <row r="951" customFormat="false" ht="12.75" hidden="true" customHeight="true" outlineLevel="0" collapsed="false">
      <c r="A951" s="220" t="s">
        <v>412</v>
      </c>
      <c r="B951" s="205" t="n">
        <v>100</v>
      </c>
      <c r="C951" s="156" t="n">
        <v>117</v>
      </c>
      <c r="D951" s="172" t="s">
        <v>25</v>
      </c>
    </row>
    <row r="952" customFormat="false" ht="12.75" hidden="true" customHeight="true" outlineLevel="0" collapsed="false">
      <c r="A952" s="220" t="s">
        <v>412</v>
      </c>
      <c r="B952" s="205" t="n">
        <v>100</v>
      </c>
      <c r="C952" s="156" t="n">
        <v>117</v>
      </c>
      <c r="D952" s="172" t="s">
        <v>25</v>
      </c>
    </row>
    <row r="953" customFormat="false" ht="12.75" hidden="true" customHeight="true" outlineLevel="0" collapsed="false">
      <c r="A953" s="220" t="s">
        <v>412</v>
      </c>
      <c r="B953" s="205" t="n">
        <v>100</v>
      </c>
      <c r="C953" s="156" t="n">
        <v>117</v>
      </c>
      <c r="D953" s="172" t="s">
        <v>25</v>
      </c>
    </row>
    <row r="954" customFormat="false" ht="12.75" hidden="true" customHeight="true" outlineLevel="0" collapsed="false">
      <c r="A954" s="220" t="s">
        <v>412</v>
      </c>
      <c r="B954" s="205" t="n">
        <v>138</v>
      </c>
      <c r="C954" s="156" t="n">
        <v>117</v>
      </c>
      <c r="D954" s="172" t="s">
        <v>25</v>
      </c>
    </row>
    <row r="955" customFormat="false" ht="12.75" hidden="true" customHeight="true" outlineLevel="0" collapsed="false">
      <c r="A955" s="220" t="s">
        <v>412</v>
      </c>
      <c r="B955" s="205" t="n">
        <v>138</v>
      </c>
      <c r="C955" s="156" t="n">
        <v>117</v>
      </c>
      <c r="D955" s="172" t="s">
        <v>25</v>
      </c>
    </row>
    <row r="956" customFormat="false" ht="12.75" hidden="true" customHeight="true" outlineLevel="0" collapsed="false">
      <c r="A956" s="220" t="s">
        <v>412</v>
      </c>
      <c r="B956" s="205" t="n">
        <v>100</v>
      </c>
      <c r="C956" s="156" t="n">
        <v>117</v>
      </c>
      <c r="D956" s="172" t="s">
        <v>25</v>
      </c>
    </row>
    <row r="957" customFormat="false" ht="12.75" hidden="true" customHeight="true" outlineLevel="0" collapsed="false">
      <c r="A957" s="220" t="s">
        <v>412</v>
      </c>
      <c r="B957" s="205" t="n">
        <v>100</v>
      </c>
      <c r="C957" s="156" t="n">
        <v>117</v>
      </c>
      <c r="D957" s="172" t="s">
        <v>25</v>
      </c>
    </row>
    <row r="958" customFormat="false" ht="12.75" hidden="true" customHeight="true" outlineLevel="0" collapsed="false">
      <c r="A958" s="220" t="s">
        <v>412</v>
      </c>
      <c r="B958" s="205" t="n">
        <v>100</v>
      </c>
      <c r="C958" s="156" t="n">
        <v>117</v>
      </c>
      <c r="D958" s="172" t="s">
        <v>25</v>
      </c>
    </row>
    <row r="959" customFormat="false" ht="12.75" hidden="true" customHeight="true" outlineLevel="0" collapsed="false">
      <c r="A959" s="220" t="s">
        <v>412</v>
      </c>
      <c r="B959" s="205" t="n">
        <v>100</v>
      </c>
      <c r="C959" s="156" t="n">
        <v>117</v>
      </c>
      <c r="D959" s="172" t="s">
        <v>25</v>
      </c>
    </row>
    <row r="960" customFormat="false" ht="12.75" hidden="true" customHeight="true" outlineLevel="0" collapsed="false">
      <c r="A960" s="220" t="s">
        <v>412</v>
      </c>
      <c r="B960" s="205" t="n">
        <v>100</v>
      </c>
      <c r="C960" s="156" t="n">
        <v>117</v>
      </c>
      <c r="D960" s="172" t="s">
        <v>25</v>
      </c>
    </row>
    <row r="961" customFormat="false" ht="12.75" hidden="true" customHeight="true" outlineLevel="0" collapsed="false">
      <c r="A961" s="220" t="s">
        <v>412</v>
      </c>
      <c r="B961" s="205" t="n">
        <v>100</v>
      </c>
      <c r="C961" s="156" t="n">
        <v>117</v>
      </c>
      <c r="D961" s="172" t="s">
        <v>25</v>
      </c>
    </row>
    <row r="962" customFormat="false" ht="12.75" hidden="true" customHeight="true" outlineLevel="0" collapsed="false">
      <c r="A962" s="220" t="s">
        <v>412</v>
      </c>
      <c r="B962" s="205" t="n">
        <v>100</v>
      </c>
      <c r="C962" s="156" t="n">
        <v>117</v>
      </c>
      <c r="D962" s="172" t="s">
        <v>25</v>
      </c>
    </row>
    <row r="963" customFormat="false" ht="12.75" hidden="true" customHeight="true" outlineLevel="0" collapsed="false">
      <c r="A963" s="220" t="s">
        <v>412</v>
      </c>
      <c r="B963" s="205" t="n">
        <v>100</v>
      </c>
      <c r="C963" s="156" t="n">
        <v>117</v>
      </c>
      <c r="D963" s="172" t="s">
        <v>25</v>
      </c>
    </row>
    <row r="964" customFormat="false" ht="12.75" hidden="true" customHeight="true" outlineLevel="0" collapsed="false">
      <c r="A964" s="220" t="s">
        <v>412</v>
      </c>
      <c r="B964" s="205" t="n">
        <v>100</v>
      </c>
      <c r="C964" s="156" t="n">
        <v>117</v>
      </c>
      <c r="D964" s="172" t="s">
        <v>25</v>
      </c>
    </row>
    <row r="965" customFormat="false" ht="12.75" hidden="true" customHeight="true" outlineLevel="0" collapsed="false">
      <c r="A965" s="220" t="s">
        <v>412</v>
      </c>
      <c r="B965" s="205" t="n">
        <v>100</v>
      </c>
      <c r="C965" s="156" t="n">
        <v>117</v>
      </c>
      <c r="D965" s="172" t="s">
        <v>25</v>
      </c>
    </row>
    <row r="966" customFormat="false" ht="12.75" hidden="true" customHeight="true" outlineLevel="0" collapsed="false">
      <c r="A966" s="220" t="s">
        <v>412</v>
      </c>
      <c r="B966" s="205" t="n">
        <v>54</v>
      </c>
      <c r="C966" s="156" t="n">
        <v>117</v>
      </c>
      <c r="D966" s="172" t="s">
        <v>25</v>
      </c>
    </row>
    <row r="967" customFormat="false" ht="12.75" hidden="true" customHeight="true" outlineLevel="0" collapsed="false">
      <c r="A967" s="220" t="s">
        <v>412</v>
      </c>
      <c r="B967" s="205" t="n">
        <v>54</v>
      </c>
      <c r="C967" s="156" t="n">
        <v>117</v>
      </c>
      <c r="D967" s="172" t="s">
        <v>25</v>
      </c>
    </row>
    <row r="968" customFormat="false" ht="12.75" hidden="true" customHeight="true" outlineLevel="0" collapsed="false">
      <c r="A968" s="220" t="s">
        <v>412</v>
      </c>
      <c r="B968" s="205" t="n">
        <v>100</v>
      </c>
      <c r="C968" s="156" t="n">
        <v>117</v>
      </c>
      <c r="D968" s="172" t="s">
        <v>25</v>
      </c>
    </row>
    <row r="969" customFormat="false" ht="12.75" hidden="true" customHeight="true" outlineLevel="0" collapsed="false">
      <c r="A969" s="220" t="s">
        <v>412</v>
      </c>
      <c r="B969" s="205" t="n">
        <v>100</v>
      </c>
      <c r="C969" s="156" t="n">
        <v>117</v>
      </c>
      <c r="D969" s="172" t="s">
        <v>25</v>
      </c>
    </row>
    <row r="970" customFormat="false" ht="12.75" hidden="true" customHeight="true" outlineLevel="0" collapsed="false">
      <c r="A970" s="220" t="s">
        <v>412</v>
      </c>
      <c r="B970" s="205" t="n">
        <v>126</v>
      </c>
      <c r="C970" s="156" t="n">
        <v>117</v>
      </c>
      <c r="D970" s="172" t="s">
        <v>25</v>
      </c>
    </row>
    <row r="971" customFormat="false" ht="12.75" hidden="true" customHeight="true" outlineLevel="0" collapsed="false">
      <c r="A971" s="220" t="s">
        <v>413</v>
      </c>
      <c r="B971" s="205" t="n">
        <v>76</v>
      </c>
      <c r="C971" s="159" t="n">
        <v>117</v>
      </c>
      <c r="D971" s="172" t="s">
        <v>25</v>
      </c>
    </row>
    <row r="972" customFormat="false" ht="12.75" hidden="true" customHeight="true" outlineLevel="0" collapsed="false">
      <c r="A972" s="220" t="s">
        <v>412</v>
      </c>
      <c r="B972" s="205" t="n">
        <v>100</v>
      </c>
      <c r="C972" s="156" t="n">
        <v>117</v>
      </c>
      <c r="D972" s="172" t="s">
        <v>25</v>
      </c>
    </row>
    <row r="973" customFormat="false" ht="12.75" hidden="true" customHeight="true" outlineLevel="0" collapsed="false">
      <c r="A973" s="220" t="s">
        <v>412</v>
      </c>
      <c r="B973" s="205" t="n">
        <v>100</v>
      </c>
      <c r="C973" s="156" t="n">
        <v>117</v>
      </c>
      <c r="D973" s="172" t="s">
        <v>25</v>
      </c>
    </row>
    <row r="974" customFormat="false" ht="12.75" hidden="true" customHeight="true" outlineLevel="0" collapsed="false">
      <c r="A974" s="220" t="s">
        <v>412</v>
      </c>
      <c r="B974" s="205" t="n">
        <v>100</v>
      </c>
      <c r="C974" s="156" t="n">
        <v>117</v>
      </c>
      <c r="D974" s="172" t="s">
        <v>25</v>
      </c>
    </row>
    <row r="975" customFormat="false" ht="12.75" hidden="true" customHeight="true" outlineLevel="0" collapsed="false">
      <c r="A975" s="220" t="s">
        <v>412</v>
      </c>
      <c r="B975" s="205" t="n">
        <v>100</v>
      </c>
      <c r="C975" s="156" t="n">
        <v>117</v>
      </c>
      <c r="D975" s="172" t="s">
        <v>25</v>
      </c>
    </row>
    <row r="976" customFormat="false" ht="12.75" hidden="true" customHeight="true" outlineLevel="0" collapsed="false">
      <c r="A976" s="220" t="s">
        <v>412</v>
      </c>
      <c r="B976" s="205" t="n">
        <v>100</v>
      </c>
      <c r="C976" s="156" t="n">
        <v>117</v>
      </c>
      <c r="D976" s="172" t="s">
        <v>25</v>
      </c>
    </row>
    <row r="977" customFormat="false" ht="12.75" hidden="true" customHeight="true" outlineLevel="0" collapsed="false">
      <c r="A977" s="220" t="s">
        <v>412</v>
      </c>
      <c r="B977" s="205" t="n">
        <v>100</v>
      </c>
      <c r="C977" s="156" t="n">
        <v>117</v>
      </c>
      <c r="D977" s="172" t="s">
        <v>25</v>
      </c>
    </row>
    <row r="978" customFormat="false" ht="12.75" hidden="true" customHeight="true" outlineLevel="0" collapsed="false">
      <c r="A978" s="220" t="s">
        <v>412</v>
      </c>
      <c r="B978" s="205" t="n">
        <v>100</v>
      </c>
      <c r="C978" s="156" t="n">
        <v>117</v>
      </c>
      <c r="D978" s="172" t="s">
        <v>25</v>
      </c>
    </row>
    <row r="979" customFormat="false" ht="12.75" hidden="true" customHeight="true" outlineLevel="0" collapsed="false">
      <c r="A979" s="220" t="s">
        <v>412</v>
      </c>
      <c r="B979" s="205" t="n">
        <v>100</v>
      </c>
      <c r="C979" s="156" t="n">
        <v>117</v>
      </c>
      <c r="D979" s="172" t="s">
        <v>25</v>
      </c>
    </row>
    <row r="980" customFormat="false" ht="12.75" hidden="true" customHeight="true" outlineLevel="0" collapsed="false">
      <c r="A980" s="220" t="s">
        <v>412</v>
      </c>
      <c r="B980" s="205" t="n">
        <v>100</v>
      </c>
      <c r="C980" s="156" t="n">
        <v>117</v>
      </c>
      <c r="D980" s="172" t="s">
        <v>25</v>
      </c>
    </row>
    <row r="981" customFormat="false" ht="12.75" hidden="true" customHeight="true" outlineLevel="0" collapsed="false">
      <c r="A981" s="220" t="s">
        <v>412</v>
      </c>
      <c r="B981" s="205" t="n">
        <v>100</v>
      </c>
      <c r="C981" s="156" t="n">
        <v>117</v>
      </c>
      <c r="D981" s="172" t="s">
        <v>25</v>
      </c>
    </row>
    <row r="982" customFormat="false" ht="12.75" hidden="true" customHeight="true" outlineLevel="0" collapsed="false">
      <c r="A982" s="220" t="s">
        <v>412</v>
      </c>
      <c r="B982" s="205" t="n">
        <v>100</v>
      </c>
      <c r="C982" s="156" t="n">
        <v>117</v>
      </c>
      <c r="D982" s="172" t="s">
        <v>25</v>
      </c>
    </row>
    <row r="983" customFormat="false" ht="12.75" hidden="true" customHeight="true" outlineLevel="0" collapsed="false">
      <c r="A983" s="220" t="s">
        <v>412</v>
      </c>
      <c r="B983" s="205" t="n">
        <v>100</v>
      </c>
      <c r="C983" s="156" t="n">
        <v>117</v>
      </c>
      <c r="D983" s="172" t="s">
        <v>25</v>
      </c>
    </row>
    <row r="984" customFormat="false" ht="12.75" hidden="true" customHeight="true" outlineLevel="0" collapsed="false">
      <c r="A984" s="220" t="s">
        <v>412</v>
      </c>
      <c r="B984" s="205" t="n">
        <v>100</v>
      </c>
      <c r="C984" s="156" t="n">
        <v>117</v>
      </c>
      <c r="D984" s="172" t="s">
        <v>25</v>
      </c>
    </row>
    <row r="985" customFormat="false" ht="12.75" hidden="true" customHeight="true" outlineLevel="0" collapsed="false">
      <c r="A985" s="220" t="s">
        <v>412</v>
      </c>
      <c r="B985" s="205" t="n">
        <v>100</v>
      </c>
      <c r="C985" s="156" t="n">
        <v>117</v>
      </c>
      <c r="D985" s="172" t="s">
        <v>25</v>
      </c>
    </row>
    <row r="986" customFormat="false" ht="12.75" hidden="true" customHeight="true" outlineLevel="0" collapsed="false">
      <c r="A986" s="220" t="s">
        <v>412</v>
      </c>
      <c r="B986" s="205" t="n">
        <v>100</v>
      </c>
      <c r="C986" s="156" t="n">
        <v>117</v>
      </c>
      <c r="D986" s="172" t="s">
        <v>25</v>
      </c>
    </row>
    <row r="987" customFormat="false" ht="12.75" hidden="true" customHeight="true" outlineLevel="0" collapsed="false">
      <c r="A987" s="220" t="s">
        <v>412</v>
      </c>
      <c r="B987" s="205" t="n">
        <v>100</v>
      </c>
      <c r="C987" s="156" t="n">
        <v>117</v>
      </c>
      <c r="D987" s="172" t="s">
        <v>25</v>
      </c>
    </row>
    <row r="988" customFormat="false" ht="12.75" hidden="true" customHeight="true" outlineLevel="0" collapsed="false">
      <c r="A988" s="220" t="s">
        <v>412</v>
      </c>
      <c r="B988" s="205" t="n">
        <v>40</v>
      </c>
      <c r="C988" s="156" t="n">
        <v>117</v>
      </c>
      <c r="D988" s="172" t="s">
        <v>25</v>
      </c>
    </row>
    <row r="989" customFormat="false" ht="12.75" hidden="true" customHeight="true" outlineLevel="0" collapsed="false">
      <c r="A989" s="220" t="s">
        <v>412</v>
      </c>
      <c r="B989" s="205" t="n">
        <v>40</v>
      </c>
      <c r="C989" s="156" t="n">
        <v>117</v>
      </c>
      <c r="D989" s="172" t="s">
        <v>25</v>
      </c>
    </row>
    <row r="990" customFormat="false" ht="12.75" hidden="true" customHeight="true" outlineLevel="0" collapsed="false">
      <c r="A990" s="220" t="s">
        <v>412</v>
      </c>
      <c r="B990" s="205" t="n">
        <v>100</v>
      </c>
      <c r="C990" s="156" t="n">
        <v>117</v>
      </c>
      <c r="D990" s="172" t="s">
        <v>25</v>
      </c>
    </row>
    <row r="991" customFormat="false" ht="12.75" hidden="true" customHeight="true" outlineLevel="0" collapsed="false">
      <c r="A991" s="220" t="s">
        <v>412</v>
      </c>
      <c r="B991" s="205" t="n">
        <v>100</v>
      </c>
      <c r="C991" s="156" t="n">
        <v>117</v>
      </c>
      <c r="D991" s="172" t="s">
        <v>25</v>
      </c>
    </row>
    <row r="992" customFormat="false" ht="12.75" hidden="true" customHeight="true" outlineLevel="0" collapsed="false">
      <c r="A992" s="220" t="s">
        <v>412</v>
      </c>
      <c r="B992" s="205" t="n">
        <v>100</v>
      </c>
      <c r="C992" s="156" t="n">
        <v>117</v>
      </c>
      <c r="D992" s="172" t="s">
        <v>25</v>
      </c>
    </row>
    <row r="993" customFormat="false" ht="12.75" hidden="true" customHeight="true" outlineLevel="0" collapsed="false">
      <c r="A993" s="220" t="s">
        <v>412</v>
      </c>
      <c r="B993" s="205" t="n">
        <v>100</v>
      </c>
      <c r="C993" s="156" t="n">
        <v>117</v>
      </c>
      <c r="D993" s="172" t="s">
        <v>25</v>
      </c>
    </row>
    <row r="994" customFormat="false" ht="12.75" hidden="true" customHeight="true" outlineLevel="0" collapsed="false">
      <c r="A994" s="220" t="s">
        <v>412</v>
      </c>
      <c r="B994" s="205" t="n">
        <v>100</v>
      </c>
      <c r="C994" s="156" t="n">
        <v>117</v>
      </c>
      <c r="D994" s="172" t="s">
        <v>25</v>
      </c>
    </row>
    <row r="995" customFormat="false" ht="12.75" hidden="true" customHeight="true" outlineLevel="0" collapsed="false">
      <c r="A995" s="220" t="s">
        <v>412</v>
      </c>
      <c r="B995" s="205" t="n">
        <v>100</v>
      </c>
      <c r="C995" s="156" t="n">
        <v>117</v>
      </c>
      <c r="D995" s="172" t="s">
        <v>25</v>
      </c>
    </row>
    <row r="996" customFormat="false" ht="12.75" hidden="true" customHeight="true" outlineLevel="0" collapsed="false">
      <c r="A996" s="220" t="s">
        <v>412</v>
      </c>
      <c r="B996" s="205" t="n">
        <v>100</v>
      </c>
      <c r="C996" s="156" t="n">
        <v>117</v>
      </c>
      <c r="D996" s="172" t="s">
        <v>25</v>
      </c>
    </row>
    <row r="997" customFormat="false" ht="12.75" hidden="true" customHeight="true" outlineLevel="0" collapsed="false">
      <c r="A997" s="220" t="s">
        <v>412</v>
      </c>
      <c r="B997" s="205" t="n">
        <v>100</v>
      </c>
      <c r="C997" s="156" t="n">
        <v>117</v>
      </c>
      <c r="D997" s="172" t="s">
        <v>25</v>
      </c>
    </row>
    <row r="998" customFormat="false" ht="12.75" hidden="true" customHeight="true" outlineLevel="0" collapsed="false">
      <c r="A998" s="220" t="s">
        <v>412</v>
      </c>
      <c r="B998" s="205" t="n">
        <v>100</v>
      </c>
      <c r="C998" s="156" t="n">
        <v>117</v>
      </c>
      <c r="D998" s="172" t="s">
        <v>25</v>
      </c>
    </row>
    <row r="999" customFormat="false" ht="12.75" hidden="true" customHeight="true" outlineLevel="0" collapsed="false">
      <c r="A999" s="220" t="s">
        <v>412</v>
      </c>
      <c r="B999" s="205" t="n">
        <v>100</v>
      </c>
      <c r="C999" s="156" t="n">
        <v>117</v>
      </c>
      <c r="D999" s="172" t="s">
        <v>25</v>
      </c>
    </row>
    <row r="1000" customFormat="false" ht="12.75" hidden="true" customHeight="true" outlineLevel="0" collapsed="false">
      <c r="A1000" s="220" t="s">
        <v>412</v>
      </c>
      <c r="B1000" s="205" t="n">
        <v>100</v>
      </c>
      <c r="C1000" s="156" t="n">
        <v>117</v>
      </c>
      <c r="D1000" s="172" t="s">
        <v>25</v>
      </c>
    </row>
    <row r="1001" customFormat="false" ht="12.75" hidden="true" customHeight="true" outlineLevel="0" collapsed="false">
      <c r="A1001" s="220" t="s">
        <v>412</v>
      </c>
      <c r="B1001" s="205" t="n">
        <v>100</v>
      </c>
      <c r="C1001" s="156" t="n">
        <v>117</v>
      </c>
      <c r="D1001" s="172" t="s">
        <v>25</v>
      </c>
    </row>
    <row r="1002" customFormat="false" ht="12.75" hidden="true" customHeight="true" outlineLevel="0" collapsed="false">
      <c r="A1002" s="220" t="s">
        <v>412</v>
      </c>
      <c r="B1002" s="205" t="n">
        <v>100</v>
      </c>
      <c r="C1002" s="156" t="n">
        <v>117</v>
      </c>
      <c r="D1002" s="172" t="s">
        <v>25</v>
      </c>
    </row>
    <row r="1003" customFormat="false" ht="12.75" hidden="true" customHeight="true" outlineLevel="0" collapsed="false">
      <c r="A1003" s="220" t="s">
        <v>412</v>
      </c>
      <c r="B1003" s="205" t="n">
        <v>100</v>
      </c>
      <c r="C1003" s="156" t="n">
        <v>117</v>
      </c>
      <c r="D1003" s="172" t="s">
        <v>25</v>
      </c>
    </row>
    <row r="1004" customFormat="false" ht="12.75" hidden="true" customHeight="true" outlineLevel="0" collapsed="false">
      <c r="A1004" s="220" t="s">
        <v>412</v>
      </c>
      <c r="B1004" s="205" t="n">
        <v>142</v>
      </c>
      <c r="C1004" s="156" t="n">
        <v>117</v>
      </c>
      <c r="D1004" s="172" t="s">
        <v>25</v>
      </c>
    </row>
    <row r="1005" customFormat="false" ht="12.75" hidden="true" customHeight="true" outlineLevel="0" collapsed="false">
      <c r="A1005" s="220" t="s">
        <v>412</v>
      </c>
      <c r="B1005" s="205" t="n">
        <v>142</v>
      </c>
      <c r="C1005" s="156" t="n">
        <v>117</v>
      </c>
      <c r="D1005" s="172" t="s">
        <v>25</v>
      </c>
    </row>
    <row r="1006" customFormat="false" ht="12.75" hidden="true" customHeight="true" outlineLevel="0" collapsed="false">
      <c r="A1006" s="220" t="s">
        <v>412</v>
      </c>
      <c r="B1006" s="205" t="n">
        <v>100</v>
      </c>
      <c r="C1006" s="156" t="n">
        <v>117</v>
      </c>
      <c r="D1006" s="172" t="s">
        <v>25</v>
      </c>
    </row>
    <row r="1007" customFormat="false" ht="12.75" hidden="true" customHeight="true" outlineLevel="0" collapsed="false">
      <c r="A1007" s="220" t="s">
        <v>412</v>
      </c>
      <c r="B1007" s="205" t="n">
        <v>100</v>
      </c>
      <c r="C1007" s="156" t="n">
        <v>117</v>
      </c>
      <c r="D1007" s="172" t="s">
        <v>25</v>
      </c>
    </row>
    <row r="1008" customFormat="false" ht="12.75" hidden="true" customHeight="true" outlineLevel="0" collapsed="false">
      <c r="A1008" s="220" t="s">
        <v>412</v>
      </c>
      <c r="B1008" s="205" t="n">
        <v>84</v>
      </c>
      <c r="C1008" s="156" t="n">
        <v>117</v>
      </c>
      <c r="D1008" s="172" t="s">
        <v>25</v>
      </c>
    </row>
    <row r="1009" customFormat="false" ht="12.75" hidden="true" customHeight="true" outlineLevel="0" collapsed="false">
      <c r="A1009" s="220" t="s">
        <v>412</v>
      </c>
      <c r="B1009" s="205" t="n">
        <v>84</v>
      </c>
      <c r="C1009" s="156" t="n">
        <v>117</v>
      </c>
      <c r="D1009" s="172" t="s">
        <v>25</v>
      </c>
    </row>
    <row r="1010" customFormat="false" ht="12.75" hidden="true" customHeight="true" outlineLevel="0" collapsed="false">
      <c r="A1010" s="222" t="s">
        <v>414</v>
      </c>
      <c r="B1010" s="182" t="n">
        <f aca="false">16-16</f>
        <v>0</v>
      </c>
      <c r="C1010" s="173" t="n">
        <v>91.5</v>
      </c>
      <c r="D1010" s="172" t="s">
        <v>25</v>
      </c>
    </row>
    <row r="1011" customFormat="false" ht="12.75" hidden="true" customHeight="true" outlineLevel="0" collapsed="false">
      <c r="A1011" s="220" t="s">
        <v>415</v>
      </c>
      <c r="B1011" s="205" t="n">
        <v>62</v>
      </c>
      <c r="C1011" s="159" t="n">
        <v>91.5</v>
      </c>
      <c r="D1011" s="172" t="s">
        <v>25</v>
      </c>
    </row>
    <row r="1012" customFormat="false" ht="12.75" hidden="true" customHeight="true" outlineLevel="0" collapsed="false">
      <c r="A1012" s="220" t="s">
        <v>416</v>
      </c>
      <c r="B1012" s="205" t="n">
        <v>35</v>
      </c>
      <c r="C1012" s="159" t="n">
        <v>91.5</v>
      </c>
      <c r="D1012" s="172" t="s">
        <v>25</v>
      </c>
    </row>
    <row r="1013" customFormat="false" ht="12.75" hidden="true" customHeight="true" outlineLevel="0" collapsed="false">
      <c r="A1013" s="220" t="s">
        <v>416</v>
      </c>
      <c r="B1013" s="157" t="n">
        <v>100</v>
      </c>
      <c r="C1013" s="156" t="n">
        <v>91.5</v>
      </c>
      <c r="D1013" s="172" t="s">
        <v>25</v>
      </c>
    </row>
    <row r="1014" customFormat="false" ht="12.75" hidden="true" customHeight="true" outlineLevel="0" collapsed="false">
      <c r="A1014" s="26" t="s">
        <v>417</v>
      </c>
      <c r="B1014" s="157" t="n">
        <v>100</v>
      </c>
      <c r="C1014" s="156" t="n">
        <v>84.5</v>
      </c>
      <c r="D1014" s="26" t="s">
        <v>13</v>
      </c>
    </row>
    <row r="1015" customFormat="false" ht="12.75" hidden="true" customHeight="true" outlineLevel="0" collapsed="false">
      <c r="A1015" s="26" t="s">
        <v>417</v>
      </c>
      <c r="B1015" s="157" t="n">
        <v>74</v>
      </c>
      <c r="C1015" s="156" t="n">
        <v>93.7</v>
      </c>
      <c r="D1015" s="26" t="s">
        <v>8</v>
      </c>
    </row>
    <row r="1016" customFormat="false" ht="12.75" hidden="true" customHeight="true" outlineLevel="0" collapsed="false">
      <c r="A1016" s="26" t="s">
        <v>417</v>
      </c>
      <c r="B1016" s="157" t="n">
        <v>126</v>
      </c>
      <c r="C1016" s="156" t="n">
        <v>93.7</v>
      </c>
      <c r="D1016" s="26" t="s">
        <v>8</v>
      </c>
    </row>
    <row r="1017" customFormat="false" ht="12.75" hidden="true" customHeight="true" outlineLevel="0" collapsed="false">
      <c r="A1017" s="26" t="s">
        <v>418</v>
      </c>
      <c r="B1017" s="157" t="n">
        <v>87</v>
      </c>
      <c r="C1017" s="159" t="n">
        <v>93.7</v>
      </c>
      <c r="D1017" s="26" t="s">
        <v>13</v>
      </c>
    </row>
    <row r="1018" customFormat="false" ht="12.75" hidden="true" customHeight="true" outlineLevel="0" collapsed="false">
      <c r="A1018" s="26" t="s">
        <v>419</v>
      </c>
      <c r="B1018" s="205" t="n">
        <v>126</v>
      </c>
      <c r="C1018" s="156" t="n">
        <v>105.5</v>
      </c>
      <c r="D1018" s="207" t="s">
        <v>25</v>
      </c>
    </row>
    <row r="1019" customFormat="false" ht="12.75" hidden="true" customHeight="true" outlineLevel="0" collapsed="false">
      <c r="A1019" s="57" t="s">
        <v>420</v>
      </c>
      <c r="B1019" s="182" t="n">
        <v>2</v>
      </c>
      <c r="C1019" s="173" t="n">
        <v>89.5</v>
      </c>
      <c r="D1019" s="26" t="s">
        <v>13</v>
      </c>
    </row>
    <row r="1020" customFormat="false" ht="12.75" hidden="true" customHeight="true" outlineLevel="0" collapsed="false">
      <c r="A1020" s="26" t="s">
        <v>421</v>
      </c>
      <c r="B1020" s="157" t="n">
        <v>80</v>
      </c>
      <c r="C1020" s="156" t="n">
        <v>89.5</v>
      </c>
      <c r="D1020" s="26" t="s">
        <v>13</v>
      </c>
    </row>
    <row r="1021" customFormat="false" ht="12.75" hidden="true" customHeight="true" outlineLevel="0" collapsed="false">
      <c r="A1021" s="26" t="s">
        <v>422</v>
      </c>
      <c r="B1021" s="157" t="n">
        <v>22</v>
      </c>
      <c r="C1021" s="159" t="n">
        <v>89.5</v>
      </c>
      <c r="D1021" s="26" t="s">
        <v>13</v>
      </c>
    </row>
    <row r="1022" customFormat="false" ht="12.75" hidden="true" customHeight="true" outlineLevel="0" collapsed="false">
      <c r="A1022" s="26" t="s">
        <v>377</v>
      </c>
      <c r="B1022" s="157" t="n">
        <v>100</v>
      </c>
      <c r="C1022" s="153" t="n">
        <v>89.5</v>
      </c>
      <c r="D1022" s="154" t="s">
        <v>8</v>
      </c>
    </row>
    <row r="1023" customFormat="false" ht="12.75" hidden="true" customHeight="true" outlineLevel="0" collapsed="false">
      <c r="A1023" s="26" t="s">
        <v>423</v>
      </c>
      <c r="B1023" s="215" t="n">
        <v>20</v>
      </c>
      <c r="C1023" s="204" t="n">
        <v>91.5</v>
      </c>
      <c r="D1023" s="172" t="s">
        <v>25</v>
      </c>
    </row>
    <row r="1024" customFormat="false" ht="12.75" hidden="true" customHeight="true" outlineLevel="0" collapsed="false">
      <c r="A1024" s="26" t="s">
        <v>423</v>
      </c>
      <c r="B1024" s="215" t="n">
        <v>60</v>
      </c>
      <c r="C1024" s="153" t="n">
        <v>91.5</v>
      </c>
      <c r="D1024" s="172" t="s">
        <v>25</v>
      </c>
    </row>
    <row r="1025" customFormat="false" ht="12.75" hidden="true" customHeight="true" outlineLevel="0" collapsed="false">
      <c r="A1025" s="57" t="s">
        <v>424</v>
      </c>
      <c r="B1025" s="182" t="s">
        <v>425</v>
      </c>
      <c r="C1025" s="209" t="n">
        <v>90</v>
      </c>
      <c r="D1025" s="167" t="s">
        <v>13</v>
      </c>
    </row>
    <row r="1026" customFormat="false" ht="12.75" hidden="true" customHeight="true" outlineLevel="0" collapsed="false">
      <c r="A1026" s="26" t="s">
        <v>426</v>
      </c>
      <c r="B1026" s="157" t="n">
        <f aca="false">34</f>
        <v>34</v>
      </c>
      <c r="C1026" s="153" t="n">
        <v>90</v>
      </c>
      <c r="D1026" s="154" t="s">
        <v>13</v>
      </c>
    </row>
    <row r="1027" customFormat="false" ht="12.75" hidden="true" customHeight="true" outlineLevel="0" collapsed="false">
      <c r="A1027" s="26" t="s">
        <v>427</v>
      </c>
      <c r="B1027" s="157" t="s">
        <v>428</v>
      </c>
      <c r="C1027" s="204" t="n">
        <v>90</v>
      </c>
      <c r="D1027" s="154" t="s">
        <v>13</v>
      </c>
    </row>
    <row r="1028" customFormat="false" ht="12.75" hidden="true" customHeight="true" outlineLevel="0" collapsed="false">
      <c r="A1028" s="26" t="s">
        <v>426</v>
      </c>
      <c r="B1028" s="157" t="n">
        <f aca="false">100</f>
        <v>100</v>
      </c>
      <c r="C1028" s="153" t="n">
        <v>90</v>
      </c>
      <c r="D1028" s="154" t="s">
        <v>13</v>
      </c>
    </row>
    <row r="1029" customFormat="false" ht="12.75" hidden="true" customHeight="true" outlineLevel="0" collapsed="false">
      <c r="A1029" s="26" t="s">
        <v>423</v>
      </c>
      <c r="B1029" s="157" t="n">
        <f aca="false">100</f>
        <v>100</v>
      </c>
      <c r="C1029" s="153" t="n">
        <v>90</v>
      </c>
      <c r="D1029" s="154" t="s">
        <v>13</v>
      </c>
    </row>
    <row r="1030" customFormat="false" ht="12.75" hidden="true" customHeight="true" outlineLevel="0" collapsed="false">
      <c r="A1030" s="26" t="s">
        <v>423</v>
      </c>
      <c r="B1030" s="157" t="n">
        <v>80</v>
      </c>
      <c r="C1030" s="153" t="n">
        <v>93.7</v>
      </c>
      <c r="D1030" s="30" t="s">
        <v>8</v>
      </c>
    </row>
    <row r="1031" customFormat="false" ht="12.75" hidden="true" customHeight="true" outlineLevel="0" collapsed="false">
      <c r="A1031" s="26" t="s">
        <v>423</v>
      </c>
      <c r="B1031" s="157" t="n">
        <v>80</v>
      </c>
      <c r="C1031" s="153" t="n">
        <v>93.7</v>
      </c>
      <c r="D1031" s="30" t="s">
        <v>8</v>
      </c>
    </row>
    <row r="1032" customFormat="false" ht="12.75" hidden="true" customHeight="true" outlineLevel="0" collapsed="false">
      <c r="A1032" s="26" t="s">
        <v>423</v>
      </c>
      <c r="B1032" s="157" t="n">
        <v>120</v>
      </c>
      <c r="C1032" s="153" t="n">
        <v>93.7</v>
      </c>
      <c r="D1032" s="30" t="s">
        <v>8</v>
      </c>
    </row>
    <row r="1033" customFormat="false" ht="12.75" hidden="true" customHeight="true" outlineLevel="0" collapsed="false">
      <c r="A1033" s="26" t="s">
        <v>423</v>
      </c>
      <c r="B1033" s="157" t="n">
        <v>120</v>
      </c>
      <c r="C1033" s="153" t="n">
        <v>93.7</v>
      </c>
      <c r="D1033" s="30" t="s">
        <v>8</v>
      </c>
    </row>
    <row r="1034" customFormat="false" ht="12.75" hidden="true" customHeight="true" outlineLevel="0" collapsed="false">
      <c r="A1034" s="26" t="s">
        <v>429</v>
      </c>
      <c r="B1034" s="157" t="n">
        <v>100</v>
      </c>
      <c r="C1034" s="153" t="n">
        <v>67.24</v>
      </c>
      <c r="D1034" s="30" t="s">
        <v>8</v>
      </c>
    </row>
    <row r="1035" customFormat="false" ht="12.75" hidden="true" customHeight="true" outlineLevel="0" collapsed="false">
      <c r="A1035" s="26" t="s">
        <v>429</v>
      </c>
      <c r="B1035" s="157" t="n">
        <v>100</v>
      </c>
      <c r="C1035" s="153" t="n">
        <v>67.24</v>
      </c>
      <c r="D1035" s="30" t="s">
        <v>8</v>
      </c>
    </row>
    <row r="1036" customFormat="false" ht="12.75" hidden="true" customHeight="true" outlineLevel="0" collapsed="false">
      <c r="A1036" s="26" t="s">
        <v>429</v>
      </c>
      <c r="B1036" s="157" t="n">
        <v>100</v>
      </c>
      <c r="C1036" s="153" t="n">
        <v>67.24</v>
      </c>
      <c r="D1036" s="30" t="s">
        <v>8</v>
      </c>
    </row>
    <row r="1037" customFormat="false" ht="12.75" hidden="true" customHeight="true" outlineLevel="0" collapsed="false">
      <c r="A1037" s="26" t="s">
        <v>429</v>
      </c>
      <c r="B1037" s="157" t="n">
        <v>100</v>
      </c>
      <c r="C1037" s="153" t="n">
        <v>67.24</v>
      </c>
      <c r="D1037" s="157" t="s">
        <v>8</v>
      </c>
    </row>
    <row r="1038" customFormat="false" ht="12.75" hidden="true" customHeight="true" outlineLevel="0" collapsed="false">
      <c r="A1038" s="26" t="s">
        <v>429</v>
      </c>
      <c r="B1038" s="157" t="n">
        <v>100</v>
      </c>
      <c r="C1038" s="153" t="n">
        <v>67.24</v>
      </c>
      <c r="D1038" s="157" t="s">
        <v>8</v>
      </c>
    </row>
    <row r="1039" customFormat="false" ht="12.75" hidden="true" customHeight="true" outlineLevel="0" collapsed="false">
      <c r="A1039" s="26" t="s">
        <v>429</v>
      </c>
      <c r="B1039" s="30" t="n">
        <v>126</v>
      </c>
      <c r="C1039" s="153" t="n">
        <v>67.24</v>
      </c>
      <c r="D1039" s="157" t="s">
        <v>8</v>
      </c>
    </row>
    <row r="1040" customFormat="false" ht="12.75" hidden="true" customHeight="true" outlineLevel="0" collapsed="false">
      <c r="A1040" s="26" t="s">
        <v>429</v>
      </c>
      <c r="B1040" s="157" t="n">
        <v>100</v>
      </c>
      <c r="C1040" s="153" t="n">
        <v>67.24</v>
      </c>
      <c r="D1040" s="157" t="s">
        <v>8</v>
      </c>
    </row>
    <row r="1041" customFormat="false" ht="12.75" hidden="true" customHeight="true" outlineLevel="0" collapsed="false">
      <c r="A1041" s="26" t="s">
        <v>429</v>
      </c>
      <c r="B1041" s="30" t="n">
        <v>100</v>
      </c>
      <c r="C1041" s="153" t="n">
        <v>67.24</v>
      </c>
      <c r="D1041" s="157" t="s">
        <v>8</v>
      </c>
    </row>
    <row r="1042" customFormat="false" ht="12.75" hidden="true" customHeight="true" outlineLevel="0" collapsed="false">
      <c r="A1042" s="26" t="s">
        <v>429</v>
      </c>
      <c r="B1042" s="30" t="n">
        <v>62</v>
      </c>
      <c r="C1042" s="153" t="n">
        <v>96</v>
      </c>
      <c r="D1042" s="157" t="s">
        <v>8</v>
      </c>
    </row>
    <row r="1043" customFormat="false" ht="12.75" hidden="true" customHeight="true" outlineLevel="0" collapsed="false">
      <c r="A1043" s="224" t="s">
        <v>430</v>
      </c>
      <c r="B1043" s="225" t="n">
        <f aca="false">52</f>
        <v>52</v>
      </c>
      <c r="C1043" s="226" t="n">
        <v>96</v>
      </c>
      <c r="D1043" s="157" t="s">
        <v>13</v>
      </c>
    </row>
    <row r="1044" customFormat="false" ht="12.75" hidden="true" customHeight="true" outlineLevel="0" collapsed="false">
      <c r="A1044" s="26" t="s">
        <v>429</v>
      </c>
      <c r="B1044" s="157" t="n">
        <v>92</v>
      </c>
      <c r="C1044" s="153" t="n">
        <v>96</v>
      </c>
      <c r="D1044" s="157" t="s">
        <v>8</v>
      </c>
    </row>
    <row r="1045" customFormat="false" ht="12.75" hidden="true" customHeight="true" outlineLevel="0" collapsed="false">
      <c r="A1045" s="26" t="s">
        <v>429</v>
      </c>
      <c r="B1045" s="157" t="n">
        <v>136</v>
      </c>
      <c r="C1045" s="153" t="n">
        <v>96</v>
      </c>
      <c r="D1045" s="157" t="s">
        <v>8</v>
      </c>
    </row>
    <row r="1046" customFormat="false" ht="12.75" hidden="true" customHeight="true" outlineLevel="0" collapsed="false">
      <c r="A1046" s="26" t="s">
        <v>429</v>
      </c>
      <c r="B1046" s="157" t="n">
        <v>80</v>
      </c>
      <c r="C1046" s="153" t="n">
        <v>96</v>
      </c>
      <c r="D1046" s="157" t="s">
        <v>8</v>
      </c>
    </row>
    <row r="1047" customFormat="false" ht="12.75" hidden="true" customHeight="true" outlineLevel="0" collapsed="false">
      <c r="A1047" s="26" t="s">
        <v>429</v>
      </c>
      <c r="B1047" s="157" t="n">
        <v>36</v>
      </c>
      <c r="C1047" s="153" t="n">
        <v>96</v>
      </c>
      <c r="D1047" s="157" t="s">
        <v>13</v>
      </c>
    </row>
    <row r="1048" customFormat="false" ht="12.75" hidden="true" customHeight="true" outlineLevel="0" collapsed="false">
      <c r="A1048" s="26" t="s">
        <v>429</v>
      </c>
      <c r="B1048" s="157" t="n">
        <v>80</v>
      </c>
      <c r="C1048" s="153" t="n">
        <v>96</v>
      </c>
      <c r="D1048" s="157" t="s">
        <v>13</v>
      </c>
    </row>
    <row r="1049" customFormat="false" ht="12.75" hidden="true" customHeight="true" outlineLevel="0" collapsed="false">
      <c r="A1049" s="26" t="s">
        <v>429</v>
      </c>
      <c r="B1049" s="157" t="n">
        <v>64</v>
      </c>
      <c r="C1049" s="153" t="n">
        <v>96</v>
      </c>
      <c r="D1049" s="157" t="s">
        <v>13</v>
      </c>
    </row>
    <row r="1050" customFormat="false" ht="12.75" hidden="true" customHeight="true" outlineLevel="0" collapsed="false">
      <c r="A1050" s="26" t="s">
        <v>429</v>
      </c>
      <c r="B1050" s="157" t="n">
        <v>40</v>
      </c>
      <c r="C1050" s="153" t="n">
        <v>96</v>
      </c>
      <c r="D1050" s="157" t="s">
        <v>13</v>
      </c>
    </row>
    <row r="1051" customFormat="false" ht="12.75" hidden="true" customHeight="true" outlineLevel="0" collapsed="false">
      <c r="A1051" s="26" t="s">
        <v>429</v>
      </c>
      <c r="B1051" s="157" t="n">
        <v>40</v>
      </c>
      <c r="C1051" s="153" t="n">
        <v>96</v>
      </c>
      <c r="D1051" s="157" t="s">
        <v>13</v>
      </c>
    </row>
    <row r="1052" customFormat="false" ht="12.75" hidden="true" customHeight="true" outlineLevel="0" collapsed="false">
      <c r="A1052" s="26" t="s">
        <v>429</v>
      </c>
      <c r="B1052" s="157" t="n">
        <v>78</v>
      </c>
      <c r="C1052" s="153" t="n">
        <v>96</v>
      </c>
      <c r="D1052" s="157" t="s">
        <v>8</v>
      </c>
    </row>
    <row r="1053" customFormat="false" ht="12.75" hidden="true" customHeight="true" outlineLevel="0" collapsed="false">
      <c r="A1053" s="26" t="s">
        <v>429</v>
      </c>
      <c r="B1053" s="157" t="n">
        <v>78</v>
      </c>
      <c r="C1053" s="153" t="n">
        <v>96</v>
      </c>
      <c r="D1053" s="157" t="s">
        <v>13</v>
      </c>
    </row>
    <row r="1054" customFormat="false" ht="12.75" hidden="true" customHeight="true" outlineLevel="0" collapsed="false">
      <c r="A1054" s="26" t="s">
        <v>429</v>
      </c>
      <c r="B1054" s="157" t="n">
        <v>44</v>
      </c>
      <c r="C1054" s="153" t="n">
        <v>96</v>
      </c>
      <c r="D1054" s="157" t="s">
        <v>13</v>
      </c>
    </row>
    <row r="1055" customFormat="false" ht="12.75" hidden="true" customHeight="true" outlineLevel="0" collapsed="false">
      <c r="A1055" s="26" t="s">
        <v>429</v>
      </c>
      <c r="B1055" s="157" t="n">
        <v>44</v>
      </c>
      <c r="C1055" s="153" t="n">
        <v>96</v>
      </c>
      <c r="D1055" s="157" t="s">
        <v>13</v>
      </c>
    </row>
    <row r="1056" customFormat="false" ht="12.75" hidden="true" customHeight="true" outlineLevel="0" collapsed="false">
      <c r="A1056" s="26" t="s">
        <v>431</v>
      </c>
      <c r="B1056" s="157" t="n">
        <f aca="false">40</f>
        <v>40</v>
      </c>
      <c r="C1056" s="153" t="n">
        <v>96</v>
      </c>
      <c r="D1056" s="157" t="s">
        <v>13</v>
      </c>
    </row>
    <row r="1057" customFormat="false" ht="12.75" hidden="true" customHeight="true" outlineLevel="0" collapsed="false">
      <c r="A1057" s="26" t="s">
        <v>429</v>
      </c>
      <c r="B1057" s="157" t="n">
        <v>130</v>
      </c>
      <c r="C1057" s="153" t="n">
        <v>96</v>
      </c>
      <c r="D1057" s="157" t="s">
        <v>8</v>
      </c>
    </row>
    <row r="1058" customFormat="false" ht="12.75" hidden="true" customHeight="true" outlineLevel="0" collapsed="false">
      <c r="A1058" s="26" t="s">
        <v>429</v>
      </c>
      <c r="B1058" s="157" t="n">
        <v>130</v>
      </c>
      <c r="C1058" s="153" t="n">
        <v>96</v>
      </c>
      <c r="D1058" s="157" t="s">
        <v>8</v>
      </c>
    </row>
    <row r="1059" customFormat="false" ht="12.75" hidden="true" customHeight="true" outlineLevel="0" collapsed="false">
      <c r="A1059" s="26" t="s">
        <v>432</v>
      </c>
      <c r="B1059" s="157" t="n">
        <v>100</v>
      </c>
      <c r="C1059" s="153" t="n">
        <v>96</v>
      </c>
      <c r="D1059" s="157" t="s">
        <v>13</v>
      </c>
    </row>
    <row r="1060" customFormat="false" ht="12.75" hidden="true" customHeight="true" outlineLevel="0" collapsed="false">
      <c r="A1060" s="26" t="s">
        <v>429</v>
      </c>
      <c r="B1060" s="157" t="s">
        <v>433</v>
      </c>
      <c r="C1060" s="204" t="n">
        <v>96</v>
      </c>
      <c r="D1060" s="157" t="s">
        <v>13</v>
      </c>
    </row>
    <row r="1061" customFormat="false" ht="12.75" hidden="true" customHeight="true" outlineLevel="0" collapsed="false">
      <c r="A1061" s="26" t="s">
        <v>434</v>
      </c>
      <c r="B1061" s="30" t="n">
        <v>100</v>
      </c>
      <c r="C1061" s="153" t="n">
        <v>96</v>
      </c>
      <c r="D1061" s="157" t="s">
        <v>13</v>
      </c>
    </row>
    <row r="1062" customFormat="false" ht="12.75" hidden="true" customHeight="true" outlineLevel="0" collapsed="false">
      <c r="A1062" s="26" t="s">
        <v>429</v>
      </c>
      <c r="B1062" s="30" t="n">
        <v>100</v>
      </c>
      <c r="C1062" s="153" t="n">
        <v>96</v>
      </c>
      <c r="D1062" s="157" t="s">
        <v>8</v>
      </c>
    </row>
    <row r="1063" customFormat="false" ht="12.75" hidden="true" customHeight="true" outlineLevel="0" collapsed="false">
      <c r="A1063" s="26" t="s">
        <v>429</v>
      </c>
      <c r="B1063" s="30" t="n">
        <v>100</v>
      </c>
      <c r="C1063" s="153" t="n">
        <v>96</v>
      </c>
      <c r="D1063" s="157" t="s">
        <v>8</v>
      </c>
    </row>
    <row r="1064" customFormat="false" ht="12.75" hidden="true" customHeight="true" outlineLevel="0" collapsed="false">
      <c r="A1064" s="26" t="s">
        <v>429</v>
      </c>
      <c r="B1064" s="30" t="n">
        <v>100</v>
      </c>
      <c r="C1064" s="153" t="n">
        <v>96</v>
      </c>
      <c r="D1064" s="157" t="s">
        <v>8</v>
      </c>
    </row>
    <row r="1065" customFormat="false" ht="12.75" hidden="true" customHeight="true" outlineLevel="0" collapsed="false">
      <c r="A1065" s="26" t="s">
        <v>429</v>
      </c>
      <c r="B1065" s="30" t="n">
        <v>100</v>
      </c>
      <c r="C1065" s="153" t="n">
        <v>96</v>
      </c>
      <c r="D1065" s="157" t="s">
        <v>8</v>
      </c>
    </row>
    <row r="1066" customFormat="false" ht="12.75" hidden="true" customHeight="true" outlineLevel="0" collapsed="false">
      <c r="A1066" s="26" t="s">
        <v>429</v>
      </c>
      <c r="B1066" s="30" t="n">
        <v>100</v>
      </c>
      <c r="C1066" s="153" t="n">
        <v>96</v>
      </c>
      <c r="D1066" s="157" t="s">
        <v>8</v>
      </c>
    </row>
    <row r="1067" customFormat="false" ht="12.75" hidden="true" customHeight="true" outlineLevel="0" collapsed="false">
      <c r="A1067" s="26" t="s">
        <v>429</v>
      </c>
      <c r="B1067" s="30" t="n">
        <v>100</v>
      </c>
      <c r="C1067" s="153" t="n">
        <v>96</v>
      </c>
      <c r="D1067" s="157" t="s">
        <v>8</v>
      </c>
    </row>
    <row r="1068" customFormat="false" ht="12.75" hidden="true" customHeight="true" outlineLevel="0" collapsed="false">
      <c r="A1068" s="26" t="s">
        <v>429</v>
      </c>
      <c r="B1068" s="30" t="n">
        <v>100</v>
      </c>
      <c r="C1068" s="153" t="n">
        <v>96</v>
      </c>
      <c r="D1068" s="157" t="s">
        <v>8</v>
      </c>
    </row>
    <row r="1069" customFormat="false" ht="12.75" hidden="true" customHeight="true" outlineLevel="0" collapsed="false">
      <c r="A1069" s="26" t="s">
        <v>429</v>
      </c>
      <c r="B1069" s="30" t="n">
        <v>100</v>
      </c>
      <c r="C1069" s="153" t="n">
        <v>96</v>
      </c>
      <c r="D1069" s="157" t="s">
        <v>8</v>
      </c>
    </row>
    <row r="1070" customFormat="false" ht="12.75" hidden="true" customHeight="true" outlineLevel="0" collapsed="false">
      <c r="A1070" s="26" t="s">
        <v>429</v>
      </c>
      <c r="B1070" s="30" t="n">
        <v>100</v>
      </c>
      <c r="C1070" s="153" t="n">
        <v>96</v>
      </c>
      <c r="D1070" s="157" t="s">
        <v>8</v>
      </c>
    </row>
    <row r="1071" customFormat="false" ht="12.75" hidden="true" customHeight="true" outlineLevel="0" collapsed="false">
      <c r="A1071" s="26" t="s">
        <v>429</v>
      </c>
      <c r="B1071" s="30" t="n">
        <v>100</v>
      </c>
      <c r="C1071" s="153" t="n">
        <v>96</v>
      </c>
      <c r="D1071" s="157" t="s">
        <v>8</v>
      </c>
    </row>
    <row r="1072" customFormat="false" ht="12.75" hidden="true" customHeight="true" outlineLevel="0" collapsed="false">
      <c r="A1072" s="26" t="s">
        <v>429</v>
      </c>
      <c r="B1072" s="30" t="n">
        <v>100</v>
      </c>
      <c r="C1072" s="153" t="n">
        <v>96</v>
      </c>
      <c r="D1072" s="157" t="s">
        <v>8</v>
      </c>
    </row>
    <row r="1073" customFormat="false" ht="12.75" hidden="true" customHeight="true" outlineLevel="0" collapsed="false">
      <c r="A1073" s="26" t="s">
        <v>429</v>
      </c>
      <c r="B1073" s="30" t="n">
        <v>100</v>
      </c>
      <c r="C1073" s="153" t="n">
        <v>96</v>
      </c>
      <c r="D1073" s="157" t="s">
        <v>8</v>
      </c>
    </row>
    <row r="1074" customFormat="false" ht="12.75" hidden="true" customHeight="true" outlineLevel="0" collapsed="false">
      <c r="A1074" s="26" t="s">
        <v>429</v>
      </c>
      <c r="B1074" s="30" t="n">
        <v>100</v>
      </c>
      <c r="C1074" s="153" t="n">
        <v>96</v>
      </c>
      <c r="D1074" s="157" t="s">
        <v>8</v>
      </c>
    </row>
    <row r="1075" customFormat="false" ht="12.75" hidden="true" customHeight="true" outlineLevel="0" collapsed="false">
      <c r="A1075" s="26" t="s">
        <v>429</v>
      </c>
      <c r="B1075" s="30" t="n">
        <v>100</v>
      </c>
      <c r="C1075" s="153" t="n">
        <v>96</v>
      </c>
      <c r="D1075" s="157" t="s">
        <v>8</v>
      </c>
    </row>
    <row r="1076" customFormat="false" ht="12.75" hidden="true" customHeight="true" outlineLevel="0" collapsed="false">
      <c r="A1076" s="26" t="s">
        <v>429</v>
      </c>
      <c r="B1076" s="30" t="n">
        <v>100</v>
      </c>
      <c r="C1076" s="153" t="n">
        <v>96</v>
      </c>
      <c r="D1076" s="157" t="s">
        <v>8</v>
      </c>
    </row>
    <row r="1077" customFormat="false" ht="12.75" hidden="true" customHeight="true" outlineLevel="0" collapsed="false">
      <c r="A1077" s="26" t="s">
        <v>429</v>
      </c>
      <c r="B1077" s="30" t="n">
        <v>100</v>
      </c>
      <c r="C1077" s="153" t="n">
        <v>96</v>
      </c>
      <c r="D1077" s="157" t="s">
        <v>8</v>
      </c>
    </row>
    <row r="1078" customFormat="false" ht="12.75" hidden="true" customHeight="true" outlineLevel="0" collapsed="false">
      <c r="A1078" s="26" t="s">
        <v>429</v>
      </c>
      <c r="B1078" s="30" t="n">
        <v>100</v>
      </c>
      <c r="C1078" s="153" t="n">
        <v>96</v>
      </c>
      <c r="D1078" s="157" t="s">
        <v>8</v>
      </c>
    </row>
    <row r="1079" customFormat="false" ht="12.75" hidden="true" customHeight="true" outlineLevel="0" collapsed="false">
      <c r="A1079" s="26" t="s">
        <v>429</v>
      </c>
      <c r="B1079" s="30" t="n">
        <v>100</v>
      </c>
      <c r="C1079" s="153" t="n">
        <v>96</v>
      </c>
      <c r="D1079" s="157" t="s">
        <v>8</v>
      </c>
    </row>
    <row r="1080" customFormat="false" ht="12.75" hidden="true" customHeight="true" outlineLevel="0" collapsed="false">
      <c r="A1080" s="26" t="s">
        <v>429</v>
      </c>
      <c r="B1080" s="30" t="n">
        <v>100</v>
      </c>
      <c r="C1080" s="153" t="n">
        <v>96</v>
      </c>
      <c r="D1080" s="157" t="s">
        <v>8</v>
      </c>
    </row>
    <row r="1081" customFormat="false" ht="12.75" hidden="true" customHeight="true" outlineLevel="0" collapsed="false">
      <c r="A1081" s="26" t="s">
        <v>429</v>
      </c>
      <c r="B1081" s="30" t="n">
        <v>100</v>
      </c>
      <c r="C1081" s="153" t="n">
        <v>96</v>
      </c>
      <c r="D1081" s="157" t="s">
        <v>8</v>
      </c>
    </row>
    <row r="1082" customFormat="false" ht="12.75" hidden="true" customHeight="true" outlineLevel="0" collapsed="false">
      <c r="A1082" s="26" t="s">
        <v>435</v>
      </c>
      <c r="B1082" s="30" t="n">
        <v>96</v>
      </c>
      <c r="C1082" s="153" t="n">
        <v>90.2</v>
      </c>
      <c r="D1082" s="157" t="s">
        <v>8</v>
      </c>
    </row>
    <row r="1083" customFormat="false" ht="12.75" hidden="true" customHeight="true" outlineLevel="0" collapsed="false">
      <c r="A1083" s="26" t="s">
        <v>435</v>
      </c>
      <c r="B1083" s="30" t="n">
        <v>136</v>
      </c>
      <c r="C1083" s="153" t="n">
        <v>90.2</v>
      </c>
      <c r="D1083" s="157" t="s">
        <v>8</v>
      </c>
    </row>
    <row r="1084" customFormat="false" ht="12.75" hidden="true" customHeight="true" outlineLevel="0" collapsed="false">
      <c r="A1084" s="26" t="s">
        <v>435</v>
      </c>
      <c r="B1084" s="30" t="n">
        <v>90</v>
      </c>
      <c r="C1084" s="153" t="n">
        <v>90.2</v>
      </c>
      <c r="D1084" s="157" t="s">
        <v>8</v>
      </c>
    </row>
    <row r="1085" customFormat="false" ht="12.75" hidden="true" customHeight="true" outlineLevel="0" collapsed="false">
      <c r="A1085" s="26" t="s">
        <v>435</v>
      </c>
      <c r="B1085" s="30" t="n">
        <v>90</v>
      </c>
      <c r="C1085" s="153" t="n">
        <v>90.2</v>
      </c>
      <c r="D1085" s="157" t="s">
        <v>8</v>
      </c>
    </row>
    <row r="1086" customFormat="false" ht="12.75" hidden="true" customHeight="true" outlineLevel="0" collapsed="false">
      <c r="A1086" s="26" t="s">
        <v>435</v>
      </c>
      <c r="B1086" s="30" t="n">
        <v>116</v>
      </c>
      <c r="C1086" s="153" t="n">
        <v>90.2</v>
      </c>
      <c r="D1086" s="157" t="s">
        <v>8</v>
      </c>
    </row>
    <row r="1087" customFormat="false" ht="12.75" hidden="true" customHeight="true" outlineLevel="0" collapsed="false">
      <c r="A1087" s="26" t="s">
        <v>435</v>
      </c>
      <c r="B1087" s="30" t="n">
        <v>116</v>
      </c>
      <c r="C1087" s="153" t="n">
        <v>90.2</v>
      </c>
      <c r="D1087" s="157" t="s">
        <v>8</v>
      </c>
    </row>
    <row r="1088" customFormat="false" ht="12.75" hidden="true" customHeight="true" outlineLevel="0" collapsed="false">
      <c r="A1088" s="26" t="s">
        <v>435</v>
      </c>
      <c r="B1088" s="30" t="n">
        <v>100</v>
      </c>
      <c r="C1088" s="153" t="n">
        <v>90.2</v>
      </c>
      <c r="D1088" s="157" t="s">
        <v>8</v>
      </c>
    </row>
    <row r="1089" customFormat="false" ht="12.75" hidden="true" customHeight="true" outlineLevel="0" collapsed="false">
      <c r="A1089" s="26" t="s">
        <v>435</v>
      </c>
      <c r="B1089" s="30" t="n">
        <v>100</v>
      </c>
      <c r="C1089" s="153" t="n">
        <v>90.2</v>
      </c>
      <c r="D1089" s="157" t="s">
        <v>8</v>
      </c>
    </row>
    <row r="1090" customFormat="false" ht="12.75" hidden="true" customHeight="true" outlineLevel="0" collapsed="false">
      <c r="A1090" s="26" t="s">
        <v>435</v>
      </c>
      <c r="B1090" s="30" t="n">
        <v>100</v>
      </c>
      <c r="C1090" s="153" t="n">
        <v>90.2</v>
      </c>
      <c r="D1090" s="157" t="s">
        <v>8</v>
      </c>
    </row>
    <row r="1091" customFormat="false" ht="12.75" hidden="true" customHeight="true" outlineLevel="0" collapsed="false">
      <c r="A1091" s="26" t="s">
        <v>435</v>
      </c>
      <c r="B1091" s="30" t="n">
        <v>100</v>
      </c>
      <c r="C1091" s="153" t="n">
        <v>90.2</v>
      </c>
      <c r="D1091" s="157" t="s">
        <v>8</v>
      </c>
    </row>
    <row r="1092" customFormat="false" ht="12.75" hidden="true" customHeight="true" outlineLevel="0" collapsed="false">
      <c r="A1092" s="26" t="s">
        <v>435</v>
      </c>
      <c r="B1092" s="30" t="n">
        <v>100</v>
      </c>
      <c r="C1092" s="153" t="n">
        <v>90.2</v>
      </c>
      <c r="D1092" s="157" t="s">
        <v>8</v>
      </c>
    </row>
    <row r="1093" customFormat="false" ht="12.75" hidden="true" customHeight="true" outlineLevel="0" collapsed="false">
      <c r="A1093" s="26" t="s">
        <v>435</v>
      </c>
      <c r="B1093" s="30" t="n">
        <v>100</v>
      </c>
      <c r="C1093" s="153" t="n">
        <v>90.2</v>
      </c>
      <c r="D1093" s="157" t="s">
        <v>8</v>
      </c>
    </row>
    <row r="1094" customFormat="false" ht="12.75" hidden="true" customHeight="true" outlineLevel="0" collapsed="false">
      <c r="A1094" s="26" t="s">
        <v>435</v>
      </c>
      <c r="B1094" s="30" t="n">
        <v>100</v>
      </c>
      <c r="C1094" s="153" t="n">
        <v>90.2</v>
      </c>
      <c r="D1094" s="157" t="s">
        <v>8</v>
      </c>
    </row>
    <row r="1095" customFormat="false" ht="12.75" hidden="true" customHeight="true" outlineLevel="0" collapsed="false">
      <c r="A1095" s="26" t="s">
        <v>435</v>
      </c>
      <c r="B1095" s="30" t="n">
        <v>100</v>
      </c>
      <c r="C1095" s="153" t="n">
        <v>90.2</v>
      </c>
      <c r="D1095" s="157" t="s">
        <v>8</v>
      </c>
    </row>
    <row r="1096" customFormat="false" ht="12.75" hidden="true" customHeight="true" outlineLevel="0" collapsed="false">
      <c r="A1096" s="26" t="s">
        <v>435</v>
      </c>
      <c r="B1096" s="30" t="n">
        <v>100</v>
      </c>
      <c r="C1096" s="153" t="n">
        <v>90.2</v>
      </c>
      <c r="D1096" s="157" t="s">
        <v>8</v>
      </c>
    </row>
    <row r="1097" customFormat="false" ht="12.75" hidden="true" customHeight="true" outlineLevel="0" collapsed="false">
      <c r="A1097" s="26" t="s">
        <v>435</v>
      </c>
      <c r="B1097" s="215" t="n">
        <v>100</v>
      </c>
      <c r="C1097" s="153" t="n">
        <v>94.2</v>
      </c>
      <c r="D1097" s="207" t="s">
        <v>25</v>
      </c>
    </row>
    <row r="1098" customFormat="false" ht="12.75" hidden="true" customHeight="true" outlineLevel="0" collapsed="false">
      <c r="A1098" s="26" t="s">
        <v>435</v>
      </c>
      <c r="B1098" s="215" t="n">
        <v>100</v>
      </c>
      <c r="C1098" s="153" t="n">
        <v>94.2</v>
      </c>
      <c r="D1098" s="207" t="s">
        <v>25</v>
      </c>
    </row>
    <row r="1099" customFormat="false" ht="12.75" hidden="true" customHeight="true" outlineLevel="0" collapsed="false">
      <c r="A1099" s="26" t="s">
        <v>436</v>
      </c>
      <c r="B1099" s="215" t="s">
        <v>437</v>
      </c>
      <c r="C1099" s="204" t="n">
        <v>101.5</v>
      </c>
      <c r="D1099" s="207" t="s">
        <v>25</v>
      </c>
    </row>
    <row r="1100" customFormat="false" ht="12.75" hidden="true" customHeight="true" outlineLevel="0" collapsed="false">
      <c r="A1100" s="157" t="s">
        <v>438</v>
      </c>
      <c r="B1100" s="206" t="n">
        <v>41</v>
      </c>
      <c r="C1100" s="204" t="n">
        <v>91</v>
      </c>
      <c r="D1100" s="227" t="s">
        <v>13</v>
      </c>
    </row>
    <row r="1101" customFormat="false" ht="12.75" hidden="true" customHeight="true" outlineLevel="0" collapsed="false">
      <c r="A1101" s="157" t="s">
        <v>439</v>
      </c>
      <c r="B1101" s="206" t="n">
        <v>40</v>
      </c>
      <c r="C1101" s="153" t="n">
        <v>96.5</v>
      </c>
      <c r="D1101" s="227" t="s">
        <v>13</v>
      </c>
    </row>
    <row r="1102" customFormat="false" ht="12.75" hidden="true" customHeight="true" outlineLevel="0" collapsed="false">
      <c r="A1102" s="157" t="s">
        <v>440</v>
      </c>
      <c r="B1102" s="206" t="n">
        <v>100</v>
      </c>
      <c r="C1102" s="153" t="n">
        <v>96.5</v>
      </c>
      <c r="D1102" s="227" t="s">
        <v>13</v>
      </c>
    </row>
    <row r="1103" customFormat="false" ht="12.75" hidden="true" customHeight="true" outlineLevel="0" collapsed="false">
      <c r="A1103" s="157" t="s">
        <v>440</v>
      </c>
      <c r="B1103" s="206" t="n">
        <v>100</v>
      </c>
      <c r="C1103" s="153" t="n">
        <v>96.5</v>
      </c>
      <c r="D1103" s="227" t="s">
        <v>8</v>
      </c>
    </row>
    <row r="1104" customFormat="false" ht="12.75" hidden="true" customHeight="true" outlineLevel="0" collapsed="false">
      <c r="A1104" s="157" t="s">
        <v>440</v>
      </c>
      <c r="B1104" s="206" t="n">
        <v>100</v>
      </c>
      <c r="C1104" s="153" t="n">
        <v>96.5</v>
      </c>
      <c r="D1104" s="227" t="s">
        <v>8</v>
      </c>
    </row>
    <row r="1105" customFormat="false" ht="12.75" hidden="true" customHeight="true" outlineLevel="0" collapsed="false">
      <c r="A1105" s="157" t="s">
        <v>440</v>
      </c>
      <c r="B1105" s="206" t="n">
        <v>100</v>
      </c>
      <c r="C1105" s="153" t="n">
        <v>96.5</v>
      </c>
      <c r="D1105" s="227" t="s">
        <v>8</v>
      </c>
    </row>
    <row r="1106" customFormat="false" ht="12.75" hidden="true" customHeight="true" outlineLevel="0" collapsed="false">
      <c r="A1106" s="157" t="s">
        <v>440</v>
      </c>
      <c r="B1106" s="206" t="n">
        <v>100</v>
      </c>
      <c r="C1106" s="153" t="n">
        <v>96.5</v>
      </c>
      <c r="D1106" s="227" t="s">
        <v>8</v>
      </c>
    </row>
    <row r="1107" customFormat="false" ht="12.75" hidden="true" customHeight="true" outlineLevel="0" collapsed="false">
      <c r="A1107" s="157" t="s">
        <v>440</v>
      </c>
      <c r="B1107" s="206" t="n">
        <v>100</v>
      </c>
      <c r="C1107" s="153" t="n">
        <v>96.5</v>
      </c>
      <c r="D1107" s="227" t="s">
        <v>8</v>
      </c>
    </row>
    <row r="1108" customFormat="false" ht="12.75" hidden="true" customHeight="true" outlineLevel="0" collapsed="false">
      <c r="A1108" s="157" t="s">
        <v>440</v>
      </c>
      <c r="B1108" s="206" t="n">
        <v>100</v>
      </c>
      <c r="C1108" s="153" t="n">
        <v>96.5</v>
      </c>
      <c r="D1108" s="227" t="s">
        <v>8</v>
      </c>
    </row>
    <row r="1109" customFormat="false" ht="12.75" hidden="true" customHeight="true" outlineLevel="0" collapsed="false">
      <c r="A1109" s="157" t="s">
        <v>440</v>
      </c>
      <c r="B1109" s="206" t="n">
        <v>100</v>
      </c>
      <c r="C1109" s="153" t="n">
        <v>96.5</v>
      </c>
      <c r="D1109" s="227" t="s">
        <v>8</v>
      </c>
    </row>
    <row r="1110" customFormat="false" ht="12.75" hidden="true" customHeight="true" outlineLevel="0" collapsed="false">
      <c r="A1110" s="157" t="s">
        <v>440</v>
      </c>
      <c r="B1110" s="206" t="n">
        <v>100</v>
      </c>
      <c r="C1110" s="153" t="n">
        <v>96.5</v>
      </c>
      <c r="D1110" s="227" t="s">
        <v>8</v>
      </c>
    </row>
    <row r="1111" customFormat="false" ht="12.75" hidden="true" customHeight="true" outlineLevel="0" collapsed="false">
      <c r="A1111" s="157" t="s">
        <v>440</v>
      </c>
      <c r="B1111" s="206" t="n">
        <v>100</v>
      </c>
      <c r="C1111" s="153" t="n">
        <v>96.5</v>
      </c>
      <c r="D1111" s="227" t="s">
        <v>8</v>
      </c>
    </row>
    <row r="1112" customFormat="false" ht="12.75" hidden="true" customHeight="true" outlineLevel="0" collapsed="false">
      <c r="A1112" s="157" t="s">
        <v>440</v>
      </c>
      <c r="B1112" s="206" t="n">
        <v>100</v>
      </c>
      <c r="C1112" s="153" t="n">
        <v>96.5</v>
      </c>
      <c r="D1112" s="227" t="s">
        <v>8</v>
      </c>
    </row>
    <row r="1113" customFormat="false" ht="12.75" hidden="true" customHeight="true" outlineLevel="0" collapsed="false">
      <c r="A1113" s="157" t="s">
        <v>441</v>
      </c>
      <c r="B1113" s="206" t="n">
        <v>60</v>
      </c>
      <c r="D1113" s="227" t="s">
        <v>8</v>
      </c>
    </row>
    <row r="1114" customFormat="false" ht="12.75" hidden="true" customHeight="true" outlineLevel="0" collapsed="false">
      <c r="A1114" s="157" t="s">
        <v>441</v>
      </c>
      <c r="B1114" s="206" t="n">
        <v>60</v>
      </c>
      <c r="D1114" s="227" t="s">
        <v>8</v>
      </c>
    </row>
    <row r="1115" customFormat="false" ht="12.75" hidden="true" customHeight="true" outlineLevel="0" collapsed="false">
      <c r="A1115" s="157" t="s">
        <v>440</v>
      </c>
      <c r="B1115" s="206" t="n">
        <v>100</v>
      </c>
      <c r="C1115" s="153" t="n">
        <v>96.5</v>
      </c>
      <c r="D1115" s="227" t="s">
        <v>8</v>
      </c>
    </row>
    <row r="1116" customFormat="false" ht="12.75" hidden="true" customHeight="true" outlineLevel="0" collapsed="false">
      <c r="A1116" s="157" t="s">
        <v>442</v>
      </c>
      <c r="B1116" s="228" t="n">
        <v>20</v>
      </c>
      <c r="C1116" s="204" t="n">
        <v>88.5</v>
      </c>
      <c r="D1116" s="229" t="s">
        <v>25</v>
      </c>
    </row>
    <row r="1117" customFormat="false" ht="12.75" hidden="true" customHeight="true" outlineLevel="0" collapsed="false">
      <c r="A1117" s="157" t="s">
        <v>442</v>
      </c>
      <c r="B1117" s="230" t="n">
        <v>30</v>
      </c>
      <c r="C1117" s="204" t="n">
        <v>88.5</v>
      </c>
      <c r="D1117" s="229" t="s">
        <v>25</v>
      </c>
    </row>
    <row r="1118" customFormat="false" ht="12.75" hidden="true" customHeight="true" outlineLevel="0" collapsed="false">
      <c r="A1118" s="157" t="s">
        <v>443</v>
      </c>
      <c r="B1118" s="206" t="n">
        <v>70</v>
      </c>
      <c r="C1118" s="204" t="n">
        <v>93.7</v>
      </c>
      <c r="D1118" s="227" t="s">
        <v>13</v>
      </c>
    </row>
    <row r="1119" customFormat="false" ht="12.75" hidden="true" customHeight="true" outlineLevel="0" collapsed="false">
      <c r="A1119" s="157" t="s">
        <v>444</v>
      </c>
      <c r="B1119" s="231" t="n">
        <v>106</v>
      </c>
      <c r="C1119" s="153" t="n">
        <v>104</v>
      </c>
      <c r="D1119" s="232" t="s">
        <v>25</v>
      </c>
    </row>
    <row r="1120" customFormat="false" ht="12.75" hidden="true" customHeight="true" outlineLevel="0" collapsed="false">
      <c r="A1120" s="157" t="s">
        <v>445</v>
      </c>
      <c r="B1120" s="233" t="n">
        <v>32</v>
      </c>
      <c r="C1120" s="204" t="n">
        <v>89.8</v>
      </c>
      <c r="D1120" s="232" t="s">
        <v>25</v>
      </c>
    </row>
    <row r="1121" customFormat="false" ht="12.75" hidden="true" customHeight="true" outlineLevel="0" collapsed="false">
      <c r="A1121" s="225" t="s">
        <v>446</v>
      </c>
      <c r="B1121" s="234" t="n">
        <v>23</v>
      </c>
      <c r="C1121" s="226" t="n">
        <v>89.8</v>
      </c>
      <c r="D1121" s="232" t="s">
        <v>25</v>
      </c>
    </row>
    <row r="1122" customFormat="false" ht="12.75" hidden="true" customHeight="true" outlineLevel="0" collapsed="false">
      <c r="A1122" s="157" t="s">
        <v>447</v>
      </c>
      <c r="B1122" s="233" t="n">
        <v>26</v>
      </c>
      <c r="C1122" s="204" t="n">
        <v>89.8</v>
      </c>
      <c r="D1122" s="232" t="s">
        <v>25</v>
      </c>
    </row>
    <row r="1123" customFormat="false" ht="12.75" hidden="true" customHeight="true" outlineLevel="0" collapsed="false">
      <c r="A1123" s="157" t="s">
        <v>447</v>
      </c>
      <c r="B1123" s="233" t="n">
        <v>100</v>
      </c>
      <c r="C1123" s="153" t="n">
        <v>89.8</v>
      </c>
      <c r="D1123" s="232" t="s">
        <v>25</v>
      </c>
    </row>
    <row r="1124" customFormat="false" ht="12.75" hidden="true" customHeight="true" outlineLevel="0" collapsed="false">
      <c r="A1124" s="157" t="s">
        <v>447</v>
      </c>
      <c r="B1124" s="233" t="n">
        <v>100</v>
      </c>
      <c r="C1124" s="153" t="n">
        <v>89.8</v>
      </c>
      <c r="D1124" s="232" t="s">
        <v>25</v>
      </c>
    </row>
    <row r="1125" customFormat="false" ht="12.75" hidden="true" customHeight="true" outlineLevel="0" collapsed="false">
      <c r="A1125" s="157" t="s">
        <v>447</v>
      </c>
      <c r="B1125" s="235" t="n">
        <v>100</v>
      </c>
      <c r="C1125" s="153" t="n">
        <v>89.8</v>
      </c>
      <c r="D1125" s="232" t="s">
        <v>25</v>
      </c>
    </row>
    <row r="1126" customFormat="false" ht="12.75" hidden="true" customHeight="true" outlineLevel="0" collapsed="false">
      <c r="A1126" s="157" t="s">
        <v>447</v>
      </c>
      <c r="B1126" s="235" t="n">
        <v>100</v>
      </c>
      <c r="C1126" s="153" t="n">
        <v>89.8</v>
      </c>
      <c r="D1126" s="232" t="s">
        <v>25</v>
      </c>
    </row>
    <row r="1127" customFormat="false" ht="12.75" hidden="true" customHeight="true" outlineLevel="0" collapsed="false">
      <c r="A1127" s="157" t="s">
        <v>447</v>
      </c>
      <c r="B1127" s="235" t="n">
        <v>100</v>
      </c>
      <c r="C1127" s="153" t="n">
        <v>89.8</v>
      </c>
      <c r="D1127" s="232" t="s">
        <v>25</v>
      </c>
    </row>
    <row r="1128" customFormat="false" ht="12.75" hidden="true" customHeight="true" outlineLevel="0" collapsed="false">
      <c r="A1128" s="157" t="s">
        <v>448</v>
      </c>
      <c r="B1128" s="235" t="n">
        <v>92</v>
      </c>
      <c r="C1128" s="153" t="n">
        <v>93.7</v>
      </c>
      <c r="D1128" s="227" t="s">
        <v>13</v>
      </c>
    </row>
    <row r="1129" customFormat="false" ht="12.75" hidden="true" customHeight="true" outlineLevel="0" collapsed="false">
      <c r="A1129" s="157" t="s">
        <v>449</v>
      </c>
      <c r="B1129" s="157" t="n">
        <v>29.2</v>
      </c>
      <c r="C1129" s="204" t="n">
        <v>104</v>
      </c>
      <c r="D1129" s="227" t="s">
        <v>13</v>
      </c>
    </row>
    <row r="1130" customFormat="false" ht="12.75" hidden="true" customHeight="true" outlineLevel="0" collapsed="false">
      <c r="A1130" s="157" t="s">
        <v>450</v>
      </c>
      <c r="B1130" s="235" t="n">
        <f aca="false">84-2</f>
        <v>82</v>
      </c>
      <c r="C1130" s="204" t="n">
        <v>87.5</v>
      </c>
      <c r="D1130" s="227" t="s">
        <v>13</v>
      </c>
    </row>
    <row r="1131" customFormat="false" ht="12.75" hidden="true" customHeight="true" outlineLevel="0" collapsed="false">
      <c r="A1131" s="157" t="s">
        <v>451</v>
      </c>
      <c r="B1131" s="235" t="n">
        <v>100</v>
      </c>
      <c r="C1131" s="153" t="n">
        <v>87.5</v>
      </c>
      <c r="D1131" s="227" t="s">
        <v>13</v>
      </c>
    </row>
    <row r="1132" customFormat="false" ht="12.75" hidden="true" customHeight="true" outlineLevel="0" collapsed="false">
      <c r="A1132" s="157" t="s">
        <v>451</v>
      </c>
      <c r="B1132" s="235" t="n">
        <v>100</v>
      </c>
      <c r="C1132" s="153" t="n">
        <v>87.5</v>
      </c>
      <c r="D1132" s="227" t="s">
        <v>13</v>
      </c>
    </row>
    <row r="1133" customFormat="false" ht="12.75" hidden="true" customHeight="true" outlineLevel="0" collapsed="false">
      <c r="A1133" s="157" t="s">
        <v>452</v>
      </c>
      <c r="B1133" s="235" t="n">
        <v>40</v>
      </c>
      <c r="C1133" s="153" t="n">
        <v>90</v>
      </c>
      <c r="D1133" s="154" t="s">
        <v>13</v>
      </c>
    </row>
    <row r="1134" customFormat="false" ht="12.75" hidden="true" customHeight="true" outlineLevel="0" collapsed="false">
      <c r="A1134" s="157" t="s">
        <v>452</v>
      </c>
      <c r="B1134" s="235" t="n">
        <v>40</v>
      </c>
      <c r="C1134" s="153" t="n">
        <v>90</v>
      </c>
      <c r="D1134" s="154" t="s">
        <v>13</v>
      </c>
    </row>
    <row r="1135" customFormat="false" ht="12.75" hidden="true" customHeight="true" outlineLevel="0" collapsed="false">
      <c r="A1135" s="157" t="s">
        <v>453</v>
      </c>
      <c r="B1135" s="235" t="n">
        <f aca="false">26-10-2</f>
        <v>14</v>
      </c>
      <c r="C1135" s="204" t="n">
        <v>90</v>
      </c>
      <c r="D1135" s="154" t="s">
        <v>13</v>
      </c>
    </row>
    <row r="1136" customFormat="false" ht="12.75" hidden="true" customHeight="true" outlineLevel="0" collapsed="false">
      <c r="A1136" s="157" t="s">
        <v>452</v>
      </c>
      <c r="B1136" s="235" t="n">
        <v>120</v>
      </c>
      <c r="C1136" s="153" t="n">
        <v>90</v>
      </c>
      <c r="D1136" s="154" t="s">
        <v>13</v>
      </c>
    </row>
    <row r="1137" customFormat="false" ht="12.75" hidden="true" customHeight="true" outlineLevel="0" collapsed="false">
      <c r="A1137" s="157" t="s">
        <v>452</v>
      </c>
      <c r="B1137" s="235" t="n">
        <v>100</v>
      </c>
      <c r="C1137" s="153" t="n">
        <v>90</v>
      </c>
      <c r="D1137" s="154" t="s">
        <v>13</v>
      </c>
    </row>
    <row r="1138" customFormat="false" ht="12.75" hidden="true" customHeight="true" outlineLevel="0" collapsed="false">
      <c r="A1138" s="157" t="s">
        <v>454</v>
      </c>
      <c r="B1138" s="235" t="n">
        <v>100</v>
      </c>
      <c r="C1138" s="153" t="n">
        <v>96.5</v>
      </c>
      <c r="D1138" s="154" t="s">
        <v>13</v>
      </c>
    </row>
    <row r="1139" customFormat="false" ht="12.75" hidden="true" customHeight="true" outlineLevel="0" collapsed="false">
      <c r="A1139" s="157" t="s">
        <v>454</v>
      </c>
      <c r="B1139" s="235" t="n">
        <v>100</v>
      </c>
      <c r="C1139" s="153" t="n">
        <v>96.5</v>
      </c>
      <c r="D1139" s="154" t="s">
        <v>13</v>
      </c>
    </row>
    <row r="1140" customFormat="false" ht="12.75" hidden="true" customHeight="true" outlineLevel="0" collapsed="false">
      <c r="A1140" s="157" t="s">
        <v>454</v>
      </c>
      <c r="B1140" s="235" t="n">
        <v>100</v>
      </c>
      <c r="C1140" s="153" t="n">
        <v>96.5</v>
      </c>
      <c r="D1140" s="154" t="s">
        <v>13</v>
      </c>
    </row>
    <row r="1141" customFormat="false" ht="12.75" hidden="true" customHeight="true" outlineLevel="0" collapsed="false">
      <c r="A1141" s="157" t="s">
        <v>454</v>
      </c>
      <c r="B1141" s="235" t="n">
        <v>100</v>
      </c>
      <c r="C1141" s="153" t="n">
        <v>96.5</v>
      </c>
      <c r="D1141" s="154" t="s">
        <v>13</v>
      </c>
    </row>
    <row r="1142" customFormat="false" ht="12.75" hidden="true" customHeight="true" outlineLevel="0" collapsed="false">
      <c r="A1142" s="157" t="s">
        <v>454</v>
      </c>
      <c r="B1142" s="235" t="n">
        <v>100</v>
      </c>
      <c r="C1142" s="153" t="n">
        <v>96.5</v>
      </c>
      <c r="D1142" s="154" t="s">
        <v>8</v>
      </c>
    </row>
    <row r="1143" customFormat="false" ht="12.75" hidden="true" customHeight="true" outlineLevel="0" collapsed="false">
      <c r="A1143" s="157" t="s">
        <v>454</v>
      </c>
      <c r="B1143" s="235" t="n">
        <v>100</v>
      </c>
      <c r="C1143" s="153" t="n">
        <v>96.5</v>
      </c>
      <c r="D1143" s="154" t="s">
        <v>8</v>
      </c>
    </row>
    <row r="1144" customFormat="false" ht="12.75" hidden="true" customHeight="true" outlineLevel="0" collapsed="false">
      <c r="A1144" s="157" t="s">
        <v>454</v>
      </c>
      <c r="B1144" s="235" t="n">
        <v>100</v>
      </c>
      <c r="C1144" s="153" t="n">
        <v>96.5</v>
      </c>
      <c r="D1144" s="154" t="s">
        <v>8</v>
      </c>
    </row>
    <row r="1145" customFormat="false" ht="12.75" hidden="true" customHeight="true" outlineLevel="0" collapsed="false">
      <c r="A1145" s="157" t="s">
        <v>454</v>
      </c>
      <c r="B1145" s="235" t="n">
        <v>100</v>
      </c>
      <c r="C1145" s="153" t="n">
        <v>96.5</v>
      </c>
      <c r="D1145" s="154" t="s">
        <v>8</v>
      </c>
    </row>
    <row r="1146" customFormat="false" ht="12.75" hidden="true" customHeight="true" outlineLevel="0" collapsed="false">
      <c r="A1146" s="157" t="s">
        <v>454</v>
      </c>
      <c r="B1146" s="235" t="n">
        <v>100</v>
      </c>
      <c r="C1146" s="153" t="n">
        <v>96.5</v>
      </c>
      <c r="D1146" s="154" t="s">
        <v>8</v>
      </c>
    </row>
    <row r="1147" customFormat="false" ht="12.75" hidden="true" customHeight="true" outlineLevel="0" collapsed="false">
      <c r="A1147" s="157" t="s">
        <v>454</v>
      </c>
      <c r="B1147" s="235" t="n">
        <v>100</v>
      </c>
      <c r="C1147" s="153" t="n">
        <v>96.5</v>
      </c>
      <c r="D1147" s="154" t="s">
        <v>8</v>
      </c>
    </row>
    <row r="1148" customFormat="false" ht="12.75" hidden="true" customHeight="true" outlineLevel="0" collapsed="false">
      <c r="A1148" s="157" t="s">
        <v>454</v>
      </c>
      <c r="B1148" s="235" t="n">
        <v>100</v>
      </c>
      <c r="C1148" s="153" t="n">
        <v>96.5</v>
      </c>
      <c r="D1148" s="154" t="s">
        <v>8</v>
      </c>
    </row>
    <row r="1149" customFormat="false" ht="12.75" hidden="true" customHeight="true" outlineLevel="0" collapsed="false">
      <c r="A1149" s="157" t="s">
        <v>454</v>
      </c>
      <c r="B1149" s="235" t="n">
        <v>100</v>
      </c>
      <c r="C1149" s="153" t="n">
        <v>96.5</v>
      </c>
      <c r="D1149" s="154" t="s">
        <v>8</v>
      </c>
    </row>
    <row r="1150" customFormat="false" ht="12.75" hidden="true" customHeight="true" outlineLevel="0" collapsed="false">
      <c r="A1150" s="157" t="s">
        <v>454</v>
      </c>
      <c r="B1150" s="235" t="n">
        <v>100</v>
      </c>
      <c r="C1150" s="153" t="n">
        <v>96.5</v>
      </c>
      <c r="D1150" s="154" t="s">
        <v>8</v>
      </c>
    </row>
    <row r="1151" customFormat="false" ht="12.75" hidden="true" customHeight="true" outlineLevel="0" collapsed="false">
      <c r="A1151" s="157" t="s">
        <v>454</v>
      </c>
      <c r="B1151" s="235" t="n">
        <v>100</v>
      </c>
      <c r="C1151" s="153" t="n">
        <v>96.5</v>
      </c>
      <c r="D1151" s="154" t="s">
        <v>8</v>
      </c>
    </row>
    <row r="1152" customFormat="false" ht="12.75" hidden="true" customHeight="true" outlineLevel="0" collapsed="false">
      <c r="A1152" s="157" t="s">
        <v>454</v>
      </c>
      <c r="B1152" s="235" t="n">
        <v>100</v>
      </c>
      <c r="C1152" s="153" t="n">
        <v>96.5</v>
      </c>
      <c r="D1152" s="154" t="s">
        <v>8</v>
      </c>
    </row>
    <row r="1153" customFormat="false" ht="12.75" hidden="true" customHeight="true" outlineLevel="0" collapsed="false">
      <c r="A1153" s="157" t="s">
        <v>454</v>
      </c>
      <c r="B1153" s="235" t="n">
        <v>100</v>
      </c>
      <c r="C1153" s="153" t="n">
        <v>96.5</v>
      </c>
      <c r="D1153" s="154" t="s">
        <v>8</v>
      </c>
    </row>
    <row r="1154" customFormat="false" ht="12.75" hidden="true" customHeight="true" outlineLevel="0" collapsed="false">
      <c r="A1154" s="157" t="s">
        <v>454</v>
      </c>
      <c r="B1154" s="235" t="n">
        <v>100</v>
      </c>
      <c r="C1154" s="153" t="n">
        <v>96.5</v>
      </c>
      <c r="D1154" s="154" t="s">
        <v>8</v>
      </c>
    </row>
    <row r="1155" customFormat="false" ht="12.75" hidden="true" customHeight="true" outlineLevel="0" collapsed="false">
      <c r="A1155" s="157" t="s">
        <v>454</v>
      </c>
      <c r="B1155" s="235" t="n">
        <v>100</v>
      </c>
      <c r="C1155" s="153" t="n">
        <v>96.5</v>
      </c>
      <c r="D1155" s="154" t="s">
        <v>8</v>
      </c>
    </row>
    <row r="1156" customFormat="false" ht="12.75" hidden="true" customHeight="true" outlineLevel="0" collapsed="false">
      <c r="A1156" s="157" t="s">
        <v>454</v>
      </c>
      <c r="B1156" s="235" t="n">
        <v>100</v>
      </c>
      <c r="C1156" s="153" t="n">
        <v>96.5</v>
      </c>
      <c r="D1156" s="154" t="s">
        <v>8</v>
      </c>
    </row>
    <row r="1157" customFormat="false" ht="12.75" hidden="true" customHeight="true" outlineLevel="0" collapsed="false">
      <c r="A1157" s="157" t="s">
        <v>454</v>
      </c>
      <c r="B1157" s="235" t="n">
        <v>100</v>
      </c>
      <c r="C1157" s="153" t="n">
        <v>96.5</v>
      </c>
      <c r="D1157" s="154" t="s">
        <v>8</v>
      </c>
    </row>
    <row r="1158" customFormat="false" ht="12.75" hidden="true" customHeight="true" outlineLevel="0" collapsed="false">
      <c r="A1158" s="157" t="s">
        <v>455</v>
      </c>
      <c r="B1158" s="233" t="n">
        <v>55</v>
      </c>
      <c r="C1158" s="153" t="n">
        <v>87.5</v>
      </c>
      <c r="D1158" s="229" t="s">
        <v>25</v>
      </c>
    </row>
    <row r="1159" customFormat="false" ht="12.75" hidden="true" customHeight="true" outlineLevel="0" collapsed="false">
      <c r="A1159" s="157" t="s">
        <v>456</v>
      </c>
      <c r="B1159" s="233" t="n">
        <v>84.6</v>
      </c>
      <c r="C1159" s="153" t="n">
        <v>96</v>
      </c>
      <c r="D1159" s="229" t="s">
        <v>25</v>
      </c>
    </row>
    <row r="1160" customFormat="false" ht="12.75" hidden="true" customHeight="true" outlineLevel="0" collapsed="false">
      <c r="A1160" s="157" t="s">
        <v>456</v>
      </c>
      <c r="B1160" s="233" t="n">
        <v>84.6</v>
      </c>
      <c r="C1160" s="153" t="n">
        <v>96</v>
      </c>
      <c r="D1160" s="229" t="s">
        <v>25</v>
      </c>
    </row>
    <row r="1161" customFormat="false" ht="12.75" hidden="true" customHeight="true" outlineLevel="0" collapsed="false">
      <c r="A1161" s="157" t="s">
        <v>456</v>
      </c>
      <c r="B1161" s="233" t="n">
        <v>88</v>
      </c>
      <c r="C1161" s="153" t="n">
        <v>96</v>
      </c>
      <c r="D1161" s="229" t="s">
        <v>25</v>
      </c>
    </row>
    <row r="1162" customFormat="false" ht="12.75" hidden="true" customHeight="true" outlineLevel="0" collapsed="false">
      <c r="A1162" s="157" t="s">
        <v>456</v>
      </c>
      <c r="B1162" s="233" t="n">
        <v>84.8</v>
      </c>
      <c r="C1162" s="153" t="n">
        <v>96</v>
      </c>
      <c r="D1162" s="229" t="s">
        <v>25</v>
      </c>
    </row>
    <row r="1163" customFormat="false" ht="12.75" hidden="true" customHeight="true" outlineLevel="0" collapsed="false">
      <c r="A1163" s="157" t="s">
        <v>457</v>
      </c>
      <c r="B1163" s="233" t="n">
        <v>84.8</v>
      </c>
      <c r="C1163" s="153" t="n">
        <v>96</v>
      </c>
      <c r="D1163" s="229" t="s">
        <v>25</v>
      </c>
    </row>
    <row r="1164" customFormat="false" ht="12.75" hidden="true" customHeight="true" outlineLevel="0" collapsed="false">
      <c r="A1164" s="157" t="s">
        <v>456</v>
      </c>
      <c r="B1164" s="233" t="n">
        <v>83</v>
      </c>
      <c r="C1164" s="153" t="n">
        <v>96</v>
      </c>
      <c r="D1164" s="229" t="s">
        <v>25</v>
      </c>
    </row>
    <row r="1165" customFormat="false" ht="12.75" hidden="true" customHeight="true" outlineLevel="0" collapsed="false">
      <c r="A1165" s="157" t="s">
        <v>456</v>
      </c>
      <c r="B1165" s="233" t="n">
        <v>85</v>
      </c>
      <c r="C1165" s="153" t="n">
        <v>96</v>
      </c>
      <c r="D1165" s="229" t="s">
        <v>25</v>
      </c>
    </row>
    <row r="1166" customFormat="false" ht="12.75" hidden="true" customHeight="true" outlineLevel="0" collapsed="false">
      <c r="A1166" s="157" t="s">
        <v>458</v>
      </c>
      <c r="B1166" s="235" t="n">
        <v>72</v>
      </c>
      <c r="C1166" s="153" t="n">
        <v>89.5</v>
      </c>
      <c r="D1166" s="227" t="s">
        <v>8</v>
      </c>
    </row>
    <row r="1167" customFormat="false" ht="12.75" hidden="true" customHeight="true" outlineLevel="0" collapsed="false">
      <c r="A1167" s="157" t="s">
        <v>458</v>
      </c>
      <c r="B1167" s="235" t="n">
        <v>128</v>
      </c>
      <c r="C1167" s="153" t="n">
        <v>89.5</v>
      </c>
      <c r="D1167" s="227" t="s">
        <v>8</v>
      </c>
    </row>
    <row r="1168" customFormat="false" ht="12.75" hidden="true" customHeight="true" outlineLevel="0" collapsed="false">
      <c r="A1168" s="157" t="s">
        <v>459</v>
      </c>
      <c r="B1168" s="235" t="n">
        <v>46</v>
      </c>
      <c r="C1168" s="204" t="n">
        <v>89.5</v>
      </c>
      <c r="D1168" s="227" t="s">
        <v>13</v>
      </c>
    </row>
    <row r="1169" customFormat="false" ht="12.75" hidden="true" customHeight="true" outlineLevel="0" collapsed="false">
      <c r="A1169" s="157" t="s">
        <v>460</v>
      </c>
      <c r="B1169" s="235" t="s">
        <v>461</v>
      </c>
      <c r="C1169" s="204" t="n">
        <v>89.5</v>
      </c>
      <c r="D1169" s="227" t="s">
        <v>13</v>
      </c>
    </row>
    <row r="1170" customFormat="false" ht="12.75" hidden="true" customHeight="true" outlineLevel="0" collapsed="false">
      <c r="A1170" s="157" t="s">
        <v>458</v>
      </c>
      <c r="B1170" s="235" t="n">
        <v>100</v>
      </c>
      <c r="C1170" s="153" t="n">
        <v>89.5</v>
      </c>
      <c r="D1170" s="227" t="s">
        <v>13</v>
      </c>
    </row>
    <row r="1171" customFormat="false" ht="12.75" hidden="true" customHeight="true" outlineLevel="0" collapsed="false">
      <c r="A1171" s="157" t="s">
        <v>458</v>
      </c>
      <c r="B1171" s="235" t="n">
        <v>100</v>
      </c>
      <c r="C1171" s="153" t="n">
        <v>89.5</v>
      </c>
      <c r="D1171" s="227" t="s">
        <v>8</v>
      </c>
    </row>
    <row r="1172" customFormat="false" ht="12.75" hidden="true" customHeight="true" outlineLevel="0" collapsed="false">
      <c r="A1172" s="157" t="s">
        <v>458</v>
      </c>
      <c r="B1172" s="235" t="n">
        <v>100</v>
      </c>
      <c r="C1172" s="153" t="n">
        <v>89.5</v>
      </c>
      <c r="D1172" s="227" t="s">
        <v>8</v>
      </c>
    </row>
    <row r="1173" customFormat="false" ht="12.75" hidden="true" customHeight="true" outlineLevel="0" collapsed="false">
      <c r="A1173" s="157" t="s">
        <v>458</v>
      </c>
      <c r="B1173" s="235" t="n">
        <v>100</v>
      </c>
      <c r="C1173" s="153" t="n">
        <v>89.5</v>
      </c>
      <c r="D1173" s="227" t="s">
        <v>8</v>
      </c>
    </row>
    <row r="1174" customFormat="false" ht="12.75" hidden="true" customHeight="true" outlineLevel="0" collapsed="false">
      <c r="A1174" s="157" t="s">
        <v>458</v>
      </c>
      <c r="B1174" s="235" t="n">
        <v>100</v>
      </c>
      <c r="C1174" s="153" t="n">
        <v>93.5</v>
      </c>
      <c r="D1174" s="229" t="s">
        <v>25</v>
      </c>
    </row>
    <row r="1175" customFormat="false" ht="12.75" hidden="true" customHeight="true" outlineLevel="0" collapsed="false">
      <c r="A1175" s="30" t="s">
        <v>462</v>
      </c>
      <c r="B1175" s="157" t="n">
        <v>100</v>
      </c>
      <c r="C1175" s="153" t="n">
        <v>85</v>
      </c>
      <c r="D1175" s="227" t="s">
        <v>13</v>
      </c>
    </row>
    <row r="1176" customFormat="false" ht="12.75" hidden="true" customHeight="true" outlineLevel="0" collapsed="false">
      <c r="A1176" s="30" t="s">
        <v>462</v>
      </c>
      <c r="B1176" s="157" t="n">
        <v>100</v>
      </c>
      <c r="C1176" s="153" t="n">
        <v>85</v>
      </c>
      <c r="D1176" s="227" t="s">
        <v>13</v>
      </c>
    </row>
    <row r="1177" customFormat="false" ht="12.75" hidden="true" customHeight="true" outlineLevel="0" collapsed="false">
      <c r="A1177" s="30" t="s">
        <v>462</v>
      </c>
      <c r="B1177" s="157" t="n">
        <v>52</v>
      </c>
      <c r="C1177" s="153" t="n">
        <v>96</v>
      </c>
      <c r="D1177" s="227" t="s">
        <v>8</v>
      </c>
    </row>
    <row r="1178" customFormat="false" ht="12.75" hidden="true" customHeight="true" outlineLevel="0" collapsed="false">
      <c r="A1178" s="30" t="s">
        <v>462</v>
      </c>
      <c r="B1178" s="157" t="n">
        <v>86</v>
      </c>
      <c r="C1178" s="153" t="n">
        <v>96</v>
      </c>
      <c r="D1178" s="227" t="s">
        <v>8</v>
      </c>
    </row>
    <row r="1179" customFormat="false" ht="12.75" hidden="true" customHeight="true" outlineLevel="0" collapsed="false">
      <c r="A1179" s="30" t="s">
        <v>462</v>
      </c>
      <c r="B1179" s="157" t="n">
        <v>104</v>
      </c>
      <c r="C1179" s="153" t="n">
        <v>96</v>
      </c>
      <c r="D1179" s="227" t="s">
        <v>8</v>
      </c>
    </row>
    <row r="1180" customFormat="false" ht="12.75" hidden="true" customHeight="true" outlineLevel="0" collapsed="false">
      <c r="A1180" s="30" t="s">
        <v>463</v>
      </c>
      <c r="B1180" s="157" t="s">
        <v>464</v>
      </c>
      <c r="C1180" s="153" t="n">
        <v>96</v>
      </c>
      <c r="D1180" s="227" t="s">
        <v>13</v>
      </c>
    </row>
    <row r="1181" customFormat="false" ht="12.75" hidden="true" customHeight="true" outlineLevel="0" collapsed="false">
      <c r="A1181" s="182" t="s">
        <v>465</v>
      </c>
      <c r="B1181" s="182" t="n">
        <v>21.6</v>
      </c>
      <c r="C1181" s="209" t="n">
        <v>96</v>
      </c>
      <c r="D1181" s="236" t="s">
        <v>13</v>
      </c>
    </row>
    <row r="1182" customFormat="false" ht="12.75" hidden="true" customHeight="true" outlineLevel="0" collapsed="false">
      <c r="A1182" s="30" t="s">
        <v>462</v>
      </c>
      <c r="B1182" s="157" t="n">
        <v>50</v>
      </c>
      <c r="C1182" s="153" t="n">
        <v>96</v>
      </c>
      <c r="D1182" s="227" t="s">
        <v>13</v>
      </c>
    </row>
    <row r="1183" customFormat="false" ht="12.75" hidden="true" customHeight="true" outlineLevel="0" collapsed="false">
      <c r="A1183" s="30" t="s">
        <v>462</v>
      </c>
      <c r="B1183" s="157" t="n">
        <v>23</v>
      </c>
      <c r="C1183" s="204" t="n">
        <v>96</v>
      </c>
      <c r="D1183" s="227" t="s">
        <v>13</v>
      </c>
    </row>
    <row r="1184" customFormat="false" ht="12.75" hidden="true" customHeight="true" outlineLevel="0" collapsed="false">
      <c r="A1184" s="30" t="s">
        <v>462</v>
      </c>
      <c r="B1184" s="157" t="n">
        <v>100</v>
      </c>
      <c r="C1184" s="153" t="n">
        <v>96</v>
      </c>
      <c r="D1184" s="227" t="s">
        <v>13</v>
      </c>
    </row>
    <row r="1185" customFormat="false" ht="12.75" hidden="true" customHeight="true" outlineLevel="0" collapsed="false">
      <c r="A1185" s="30" t="s">
        <v>462</v>
      </c>
      <c r="B1185" s="157" t="n">
        <v>100</v>
      </c>
      <c r="C1185" s="153" t="n">
        <v>96</v>
      </c>
      <c r="D1185" s="227" t="s">
        <v>13</v>
      </c>
    </row>
    <row r="1186" customFormat="false" ht="12.75" hidden="true" customHeight="true" outlineLevel="0" collapsed="false">
      <c r="A1186" s="30" t="s">
        <v>462</v>
      </c>
      <c r="B1186" s="157" t="n">
        <v>100</v>
      </c>
      <c r="C1186" s="153" t="n">
        <v>96</v>
      </c>
      <c r="D1186" s="227" t="s">
        <v>13</v>
      </c>
    </row>
    <row r="1187" customFormat="false" ht="12.75" hidden="true" customHeight="true" outlineLevel="0" collapsed="false">
      <c r="A1187" s="30" t="s">
        <v>462</v>
      </c>
      <c r="B1187" s="157" t="n">
        <v>100</v>
      </c>
      <c r="C1187" s="153" t="n">
        <v>96</v>
      </c>
      <c r="D1187" s="227" t="s">
        <v>13</v>
      </c>
    </row>
    <row r="1188" customFormat="false" ht="12.75" hidden="true" customHeight="true" outlineLevel="0" collapsed="false">
      <c r="A1188" s="30" t="s">
        <v>462</v>
      </c>
      <c r="B1188" s="157" t="n">
        <v>100</v>
      </c>
      <c r="C1188" s="153" t="n">
        <v>96</v>
      </c>
      <c r="D1188" s="227" t="s">
        <v>13</v>
      </c>
    </row>
    <row r="1189" customFormat="false" ht="12.75" hidden="true" customHeight="true" outlineLevel="0" collapsed="false">
      <c r="A1189" s="30" t="s">
        <v>462</v>
      </c>
      <c r="B1189" s="157" t="n">
        <v>100</v>
      </c>
      <c r="C1189" s="153" t="n">
        <v>96</v>
      </c>
      <c r="D1189" s="227" t="s">
        <v>13</v>
      </c>
    </row>
    <row r="1190" customFormat="false" ht="12.75" hidden="true" customHeight="true" outlineLevel="0" collapsed="false">
      <c r="A1190" s="30" t="s">
        <v>462</v>
      </c>
      <c r="B1190" s="157" t="n">
        <v>100</v>
      </c>
      <c r="C1190" s="153" t="n">
        <v>96</v>
      </c>
      <c r="D1190" s="227" t="s">
        <v>13</v>
      </c>
    </row>
    <row r="1191" customFormat="false" ht="12.75" hidden="true" customHeight="true" outlineLevel="0" collapsed="false">
      <c r="A1191" s="30" t="s">
        <v>462</v>
      </c>
      <c r="B1191" s="157" t="n">
        <v>100</v>
      </c>
      <c r="C1191" s="153" t="n">
        <v>96</v>
      </c>
      <c r="D1191" s="227" t="s">
        <v>8</v>
      </c>
    </row>
    <row r="1192" customFormat="false" ht="12.75" hidden="true" customHeight="true" outlineLevel="0" collapsed="false">
      <c r="A1192" s="30" t="s">
        <v>462</v>
      </c>
      <c r="B1192" s="157" t="n">
        <v>100</v>
      </c>
      <c r="C1192" s="153" t="n">
        <v>96</v>
      </c>
      <c r="D1192" s="227" t="s">
        <v>8</v>
      </c>
    </row>
    <row r="1193" customFormat="false" ht="12.75" hidden="true" customHeight="true" outlineLevel="0" collapsed="false">
      <c r="A1193" s="30" t="s">
        <v>462</v>
      </c>
      <c r="B1193" s="157" t="n">
        <v>100</v>
      </c>
      <c r="C1193" s="153" t="n">
        <v>96</v>
      </c>
      <c r="D1193" s="227" t="s">
        <v>8</v>
      </c>
    </row>
    <row r="1194" customFormat="false" ht="12.75" hidden="true" customHeight="true" outlineLevel="0" collapsed="false">
      <c r="A1194" s="30" t="s">
        <v>462</v>
      </c>
      <c r="B1194" s="157" t="n">
        <v>100</v>
      </c>
      <c r="C1194" s="153" t="n">
        <v>96</v>
      </c>
      <c r="D1194" s="227" t="s">
        <v>8</v>
      </c>
    </row>
    <row r="1195" customFormat="false" ht="12.75" hidden="true" customHeight="true" outlineLevel="0" collapsed="false">
      <c r="A1195" s="30" t="s">
        <v>462</v>
      </c>
      <c r="B1195" s="157" t="n">
        <v>100</v>
      </c>
      <c r="C1195" s="153" t="n">
        <v>96</v>
      </c>
      <c r="D1195" s="227" t="s">
        <v>8</v>
      </c>
    </row>
    <row r="1196" customFormat="false" ht="12.75" hidden="true" customHeight="true" outlineLevel="0" collapsed="false">
      <c r="A1196" s="30" t="s">
        <v>462</v>
      </c>
      <c r="B1196" s="157" t="n">
        <v>100</v>
      </c>
      <c r="C1196" s="153" t="n">
        <v>96</v>
      </c>
      <c r="D1196" s="227" t="s">
        <v>8</v>
      </c>
    </row>
    <row r="1197" customFormat="false" ht="12.75" hidden="true" customHeight="true" outlineLevel="0" collapsed="false">
      <c r="A1197" s="30" t="s">
        <v>462</v>
      </c>
      <c r="B1197" s="157" t="n">
        <v>100</v>
      </c>
      <c r="C1197" s="153" t="n">
        <v>96</v>
      </c>
      <c r="D1197" s="227" t="s">
        <v>8</v>
      </c>
    </row>
    <row r="1198" customFormat="false" ht="12.75" hidden="true" customHeight="true" outlineLevel="0" collapsed="false">
      <c r="A1198" s="30" t="s">
        <v>462</v>
      </c>
      <c r="B1198" s="157" t="n">
        <v>100</v>
      </c>
      <c r="C1198" s="153" t="n">
        <v>96</v>
      </c>
      <c r="D1198" s="227" t="s">
        <v>8</v>
      </c>
    </row>
    <row r="1199" customFormat="false" ht="12.75" hidden="true" customHeight="true" outlineLevel="0" collapsed="false">
      <c r="A1199" s="30" t="s">
        <v>462</v>
      </c>
      <c r="B1199" s="157" t="n">
        <v>100</v>
      </c>
      <c r="C1199" s="153" t="n">
        <v>96</v>
      </c>
      <c r="D1199" s="227" t="s">
        <v>8</v>
      </c>
    </row>
    <row r="1200" customFormat="false" ht="12.75" hidden="true" customHeight="true" outlineLevel="0" collapsed="false">
      <c r="A1200" s="30" t="s">
        <v>462</v>
      </c>
      <c r="B1200" s="157" t="n">
        <v>100</v>
      </c>
      <c r="C1200" s="153" t="n">
        <v>96</v>
      </c>
      <c r="D1200" s="227" t="s">
        <v>8</v>
      </c>
    </row>
    <row r="1201" customFormat="false" ht="12.75" hidden="true" customHeight="true" outlineLevel="0" collapsed="false">
      <c r="A1201" s="30" t="s">
        <v>462</v>
      </c>
      <c r="B1201" s="157" t="n">
        <v>100</v>
      </c>
      <c r="C1201" s="153" t="n">
        <v>96</v>
      </c>
      <c r="D1201" s="227" t="s">
        <v>8</v>
      </c>
    </row>
    <row r="1202" customFormat="false" ht="12.75" hidden="true" customHeight="true" outlineLevel="0" collapsed="false">
      <c r="A1202" s="30" t="s">
        <v>462</v>
      </c>
      <c r="B1202" s="157" t="n">
        <v>100</v>
      </c>
      <c r="C1202" s="153" t="n">
        <v>96</v>
      </c>
      <c r="D1202" s="227" t="s">
        <v>8</v>
      </c>
    </row>
    <row r="1203" customFormat="false" ht="12.75" hidden="true" customHeight="true" outlineLevel="0" collapsed="false">
      <c r="A1203" s="30" t="s">
        <v>462</v>
      </c>
      <c r="B1203" s="157" t="n">
        <v>100</v>
      </c>
      <c r="C1203" s="153" t="n">
        <v>96</v>
      </c>
      <c r="D1203" s="227" t="s">
        <v>8</v>
      </c>
    </row>
    <row r="1204" customFormat="false" ht="12.75" hidden="true" customHeight="true" outlineLevel="0" collapsed="false">
      <c r="A1204" s="30" t="s">
        <v>462</v>
      </c>
      <c r="B1204" s="157" t="n">
        <v>100</v>
      </c>
      <c r="C1204" s="153" t="n">
        <v>96</v>
      </c>
      <c r="D1204" s="227" t="s">
        <v>8</v>
      </c>
    </row>
    <row r="1205" customFormat="false" ht="12.75" hidden="true" customHeight="true" outlineLevel="0" collapsed="false">
      <c r="A1205" s="30" t="s">
        <v>462</v>
      </c>
      <c r="B1205" s="157" t="n">
        <v>100</v>
      </c>
      <c r="C1205" s="153" t="n">
        <v>96</v>
      </c>
      <c r="D1205" s="227" t="s">
        <v>8</v>
      </c>
    </row>
    <row r="1206" customFormat="false" ht="12.75" hidden="true" customHeight="true" outlineLevel="0" collapsed="false">
      <c r="A1206" s="30" t="s">
        <v>462</v>
      </c>
      <c r="B1206" s="157" t="n">
        <v>100</v>
      </c>
      <c r="C1206" s="153" t="n">
        <v>96</v>
      </c>
      <c r="D1206" s="227" t="s">
        <v>8</v>
      </c>
    </row>
    <row r="1207" customFormat="false" ht="12.75" hidden="true" customHeight="true" outlineLevel="0" collapsed="false">
      <c r="A1207" s="30" t="s">
        <v>462</v>
      </c>
      <c r="B1207" s="157" t="n">
        <v>100</v>
      </c>
      <c r="C1207" s="153" t="n">
        <v>96</v>
      </c>
      <c r="D1207" s="227" t="s">
        <v>8</v>
      </c>
    </row>
    <row r="1208" customFormat="false" ht="12.75" hidden="true" customHeight="true" outlineLevel="0" collapsed="false">
      <c r="A1208" s="30" t="s">
        <v>462</v>
      </c>
      <c r="B1208" s="157" t="n">
        <v>100</v>
      </c>
      <c r="C1208" s="153" t="n">
        <v>96</v>
      </c>
      <c r="D1208" s="227" t="s">
        <v>8</v>
      </c>
    </row>
    <row r="1209" customFormat="false" ht="12.75" hidden="true" customHeight="true" outlineLevel="0" collapsed="false">
      <c r="A1209" s="30" t="s">
        <v>462</v>
      </c>
      <c r="B1209" s="157" t="n">
        <v>100</v>
      </c>
      <c r="C1209" s="153" t="n">
        <v>96</v>
      </c>
      <c r="D1209" s="227" t="s">
        <v>8</v>
      </c>
    </row>
    <row r="1210" customFormat="false" ht="12.75" hidden="true" customHeight="true" outlineLevel="0" collapsed="false">
      <c r="A1210" s="30" t="s">
        <v>462</v>
      </c>
      <c r="B1210" s="157" t="n">
        <v>100</v>
      </c>
      <c r="C1210" s="153" t="n">
        <v>96</v>
      </c>
      <c r="D1210" s="227" t="s">
        <v>8</v>
      </c>
    </row>
    <row r="1211" customFormat="false" ht="12.75" hidden="true" customHeight="true" outlineLevel="0" collapsed="false">
      <c r="A1211" s="30" t="s">
        <v>462</v>
      </c>
      <c r="B1211" s="157" t="n">
        <v>100</v>
      </c>
      <c r="C1211" s="153" t="n">
        <v>96</v>
      </c>
      <c r="D1211" s="227" t="s">
        <v>8</v>
      </c>
    </row>
    <row r="1212" customFormat="false" ht="12.75" hidden="true" customHeight="true" outlineLevel="0" collapsed="false">
      <c r="A1212" s="30" t="s">
        <v>462</v>
      </c>
      <c r="B1212" s="157" t="n">
        <v>100</v>
      </c>
      <c r="C1212" s="153" t="n">
        <v>96</v>
      </c>
      <c r="D1212" s="227" t="s">
        <v>8</v>
      </c>
    </row>
    <row r="1213" customFormat="false" ht="12.75" hidden="true" customHeight="true" outlineLevel="0" collapsed="false">
      <c r="A1213" s="30" t="s">
        <v>462</v>
      </c>
      <c r="B1213" s="157" t="n">
        <v>100</v>
      </c>
      <c r="C1213" s="153" t="n">
        <v>96</v>
      </c>
      <c r="D1213" s="227" t="s">
        <v>8</v>
      </c>
    </row>
    <row r="1214" customFormat="false" ht="12.75" hidden="true" customHeight="true" outlineLevel="0" collapsed="false">
      <c r="A1214" s="30" t="s">
        <v>462</v>
      </c>
      <c r="B1214" s="157" t="n">
        <v>100</v>
      </c>
      <c r="C1214" s="153" t="n">
        <v>95</v>
      </c>
      <c r="D1214" s="227" t="s">
        <v>8</v>
      </c>
    </row>
    <row r="1215" customFormat="false" ht="12.75" hidden="true" customHeight="true" outlineLevel="0" collapsed="false">
      <c r="A1215" s="30" t="s">
        <v>462</v>
      </c>
      <c r="B1215" s="157" t="n">
        <v>100</v>
      </c>
      <c r="C1215" s="153" t="n">
        <v>95</v>
      </c>
      <c r="D1215" s="227" t="s">
        <v>8</v>
      </c>
    </row>
    <row r="1216" customFormat="false" ht="12.75" hidden="true" customHeight="true" outlineLevel="0" collapsed="false">
      <c r="A1216" s="30" t="s">
        <v>462</v>
      </c>
      <c r="B1216" s="157" t="n">
        <v>100</v>
      </c>
      <c r="C1216" s="153" t="n">
        <v>95</v>
      </c>
      <c r="D1216" s="227" t="s">
        <v>8</v>
      </c>
    </row>
    <row r="1217" customFormat="false" ht="12.75" hidden="true" customHeight="true" outlineLevel="0" collapsed="false">
      <c r="A1217" s="30" t="s">
        <v>462</v>
      </c>
      <c r="B1217" s="157" t="n">
        <v>100</v>
      </c>
      <c r="C1217" s="153" t="n">
        <v>95</v>
      </c>
      <c r="D1217" s="227" t="s">
        <v>8</v>
      </c>
    </row>
    <row r="1218" customFormat="false" ht="12.75" hidden="true" customHeight="true" outlineLevel="0" collapsed="false">
      <c r="A1218" s="30" t="s">
        <v>462</v>
      </c>
      <c r="B1218" s="157" t="n">
        <v>100</v>
      </c>
      <c r="C1218" s="153" t="n">
        <v>95</v>
      </c>
      <c r="D1218" s="227" t="s">
        <v>8</v>
      </c>
    </row>
    <row r="1219" customFormat="false" ht="12.75" hidden="true" customHeight="true" outlineLevel="0" collapsed="false">
      <c r="A1219" s="30" t="s">
        <v>462</v>
      </c>
      <c r="B1219" s="157" t="n">
        <v>100</v>
      </c>
      <c r="C1219" s="153" t="n">
        <v>95</v>
      </c>
      <c r="D1219" s="227" t="s">
        <v>8</v>
      </c>
    </row>
    <row r="1220" customFormat="false" ht="12.75" hidden="true" customHeight="true" outlineLevel="0" collapsed="false">
      <c r="A1220" s="30" t="s">
        <v>462</v>
      </c>
      <c r="B1220" s="157" t="n">
        <v>100</v>
      </c>
      <c r="C1220" s="153" t="n">
        <v>95</v>
      </c>
      <c r="D1220" s="227" t="s">
        <v>8</v>
      </c>
    </row>
    <row r="1221" customFormat="false" ht="12.75" hidden="true" customHeight="true" outlineLevel="0" collapsed="false">
      <c r="A1221" s="30" t="s">
        <v>462</v>
      </c>
      <c r="B1221" s="157" t="n">
        <v>100</v>
      </c>
      <c r="C1221" s="153" t="n">
        <v>95</v>
      </c>
      <c r="D1221" s="227" t="s">
        <v>8</v>
      </c>
    </row>
    <row r="1222" customFormat="false" ht="12.75" hidden="true" customHeight="true" outlineLevel="0" collapsed="false">
      <c r="A1222" s="30" t="s">
        <v>462</v>
      </c>
      <c r="B1222" s="157" t="n">
        <v>100</v>
      </c>
      <c r="C1222" s="153" t="n">
        <v>95</v>
      </c>
      <c r="D1222" s="227" t="s">
        <v>8</v>
      </c>
    </row>
    <row r="1223" customFormat="false" ht="12.75" hidden="true" customHeight="true" outlineLevel="0" collapsed="false">
      <c r="A1223" s="30" t="s">
        <v>462</v>
      </c>
      <c r="B1223" s="157" t="n">
        <v>100</v>
      </c>
      <c r="C1223" s="153" t="n">
        <v>95</v>
      </c>
      <c r="D1223" s="227" t="s">
        <v>8</v>
      </c>
    </row>
    <row r="1224" customFormat="false" ht="12.75" hidden="true" customHeight="true" outlineLevel="0" collapsed="false">
      <c r="A1224" s="30" t="s">
        <v>462</v>
      </c>
      <c r="B1224" s="157" t="n">
        <v>100</v>
      </c>
      <c r="C1224" s="153" t="n">
        <v>95</v>
      </c>
      <c r="D1224" s="227" t="s">
        <v>8</v>
      </c>
    </row>
    <row r="1225" customFormat="false" ht="12.75" hidden="true" customHeight="true" outlineLevel="0" collapsed="false">
      <c r="A1225" s="30" t="s">
        <v>462</v>
      </c>
      <c r="B1225" s="157" t="n">
        <v>100</v>
      </c>
      <c r="C1225" s="153" t="n">
        <v>95</v>
      </c>
      <c r="D1225" s="227" t="s">
        <v>8</v>
      </c>
    </row>
    <row r="1226" customFormat="false" ht="12.75" hidden="true" customHeight="true" outlineLevel="0" collapsed="false">
      <c r="A1226" s="30" t="s">
        <v>462</v>
      </c>
      <c r="B1226" s="157" t="n">
        <v>100</v>
      </c>
      <c r="C1226" s="153" t="n">
        <v>95</v>
      </c>
      <c r="D1226" s="227" t="s">
        <v>8</v>
      </c>
    </row>
    <row r="1227" customFormat="false" ht="12.75" hidden="true" customHeight="true" outlineLevel="0" collapsed="false">
      <c r="A1227" s="30" t="s">
        <v>462</v>
      </c>
      <c r="B1227" s="157" t="n">
        <v>100</v>
      </c>
      <c r="C1227" s="153" t="n">
        <v>95</v>
      </c>
      <c r="D1227" s="227" t="s">
        <v>8</v>
      </c>
    </row>
    <row r="1228" customFormat="false" ht="12.75" hidden="true" customHeight="true" outlineLevel="0" collapsed="false">
      <c r="A1228" s="30" t="s">
        <v>462</v>
      </c>
      <c r="B1228" s="157" t="n">
        <v>100</v>
      </c>
      <c r="C1228" s="153" t="n">
        <v>95</v>
      </c>
      <c r="D1228" s="227" t="s">
        <v>8</v>
      </c>
    </row>
    <row r="1229" customFormat="false" ht="12.75" hidden="true" customHeight="true" outlineLevel="0" collapsed="false">
      <c r="A1229" s="30" t="s">
        <v>462</v>
      </c>
      <c r="B1229" s="157" t="n">
        <v>100</v>
      </c>
      <c r="C1229" s="153" t="n">
        <v>95</v>
      </c>
      <c r="D1229" s="227" t="s">
        <v>8</v>
      </c>
    </row>
    <row r="1230" customFormat="false" ht="12.75" hidden="true" customHeight="true" outlineLevel="0" collapsed="false">
      <c r="A1230" s="30" t="s">
        <v>462</v>
      </c>
      <c r="B1230" s="157" t="n">
        <v>100</v>
      </c>
      <c r="C1230" s="153" t="n">
        <v>95</v>
      </c>
      <c r="D1230" s="227" t="s">
        <v>8</v>
      </c>
    </row>
    <row r="1231" customFormat="false" ht="12.75" hidden="true" customHeight="true" outlineLevel="0" collapsed="false">
      <c r="A1231" s="30" t="s">
        <v>462</v>
      </c>
      <c r="B1231" s="157" t="n">
        <v>100</v>
      </c>
      <c r="C1231" s="153" t="n">
        <v>95</v>
      </c>
      <c r="D1231" s="227" t="s">
        <v>8</v>
      </c>
    </row>
    <row r="1232" customFormat="false" ht="12.75" hidden="true" customHeight="true" outlineLevel="0" collapsed="false">
      <c r="A1232" s="30" t="s">
        <v>462</v>
      </c>
      <c r="B1232" s="157" t="n">
        <v>100</v>
      </c>
      <c r="C1232" s="153" t="n">
        <v>95</v>
      </c>
      <c r="D1232" s="227" t="s">
        <v>8</v>
      </c>
    </row>
    <row r="1233" customFormat="false" ht="12.75" hidden="true" customHeight="true" outlineLevel="0" collapsed="false">
      <c r="A1233" s="30" t="s">
        <v>462</v>
      </c>
      <c r="B1233" s="157" t="n">
        <v>100</v>
      </c>
      <c r="C1233" s="153" t="n">
        <v>95</v>
      </c>
      <c r="D1233" s="227" t="s">
        <v>8</v>
      </c>
    </row>
    <row r="1234" customFormat="false" ht="12.75" hidden="true" customHeight="true" outlineLevel="0" collapsed="false">
      <c r="A1234" s="30" t="s">
        <v>462</v>
      </c>
      <c r="B1234" s="157" t="n">
        <v>100</v>
      </c>
      <c r="C1234" s="153" t="n">
        <v>95</v>
      </c>
      <c r="D1234" s="227" t="s">
        <v>8</v>
      </c>
    </row>
    <row r="1235" customFormat="false" ht="12.75" hidden="true" customHeight="true" outlineLevel="0" collapsed="false">
      <c r="A1235" s="30" t="s">
        <v>462</v>
      </c>
      <c r="B1235" s="157" t="n">
        <v>100</v>
      </c>
      <c r="C1235" s="153" t="n">
        <v>95</v>
      </c>
      <c r="D1235" s="227" t="s">
        <v>8</v>
      </c>
    </row>
    <row r="1236" customFormat="false" ht="12.75" hidden="true" customHeight="true" outlineLevel="0" collapsed="false">
      <c r="A1236" s="30" t="s">
        <v>462</v>
      </c>
      <c r="B1236" s="157" t="n">
        <v>100</v>
      </c>
      <c r="C1236" s="153" t="n">
        <v>95</v>
      </c>
      <c r="D1236" s="227" t="s">
        <v>8</v>
      </c>
    </row>
    <row r="1237" customFormat="false" ht="12.75" hidden="true" customHeight="true" outlineLevel="0" collapsed="false">
      <c r="A1237" s="30" t="s">
        <v>462</v>
      </c>
      <c r="B1237" s="157" t="n">
        <v>100</v>
      </c>
      <c r="C1237" s="153" t="n">
        <v>95</v>
      </c>
      <c r="D1237" s="227" t="s">
        <v>8</v>
      </c>
    </row>
    <row r="1238" customFormat="false" ht="12.75" hidden="true" customHeight="true" outlineLevel="0" collapsed="false">
      <c r="A1238" s="30" t="s">
        <v>462</v>
      </c>
      <c r="B1238" s="157" t="n">
        <v>100</v>
      </c>
      <c r="C1238" s="153" t="n">
        <v>95</v>
      </c>
      <c r="D1238" s="227" t="s">
        <v>8</v>
      </c>
    </row>
    <row r="1239" customFormat="false" ht="12.75" hidden="true" customHeight="true" outlineLevel="0" collapsed="false">
      <c r="A1239" s="30" t="s">
        <v>462</v>
      </c>
      <c r="B1239" s="157" t="n">
        <v>100</v>
      </c>
      <c r="C1239" s="153" t="n">
        <v>95</v>
      </c>
      <c r="D1239" s="227" t="s">
        <v>8</v>
      </c>
    </row>
    <row r="1240" customFormat="false" ht="12.75" hidden="true" customHeight="true" outlineLevel="0" collapsed="false">
      <c r="A1240" s="30" t="s">
        <v>462</v>
      </c>
      <c r="B1240" s="157" t="n">
        <v>100</v>
      </c>
      <c r="C1240" s="153" t="n">
        <v>95</v>
      </c>
      <c r="D1240" s="227" t="s">
        <v>8</v>
      </c>
    </row>
    <row r="1241" customFormat="false" ht="12.75" hidden="true" customHeight="true" outlineLevel="0" collapsed="false">
      <c r="A1241" s="30" t="s">
        <v>462</v>
      </c>
      <c r="B1241" s="157" t="n">
        <v>100</v>
      </c>
      <c r="C1241" s="153" t="n">
        <v>95</v>
      </c>
      <c r="D1241" s="227" t="s">
        <v>8</v>
      </c>
    </row>
    <row r="1242" customFormat="false" ht="12.75" hidden="true" customHeight="true" outlineLevel="0" collapsed="false">
      <c r="A1242" s="30" t="s">
        <v>462</v>
      </c>
      <c r="B1242" s="157" t="n">
        <v>100</v>
      </c>
      <c r="C1242" s="153" t="n">
        <v>95</v>
      </c>
      <c r="D1242" s="227" t="s">
        <v>8</v>
      </c>
    </row>
    <row r="1243" customFormat="false" ht="12.75" hidden="true" customHeight="true" outlineLevel="0" collapsed="false">
      <c r="A1243" s="30" t="s">
        <v>462</v>
      </c>
      <c r="B1243" s="157" t="n">
        <v>100</v>
      </c>
      <c r="C1243" s="153" t="n">
        <v>95</v>
      </c>
      <c r="D1243" s="227" t="s">
        <v>8</v>
      </c>
    </row>
    <row r="1244" customFormat="false" ht="12.75" hidden="true" customHeight="true" outlineLevel="0" collapsed="false">
      <c r="A1244" s="30" t="s">
        <v>462</v>
      </c>
      <c r="B1244" s="157" t="n">
        <v>100</v>
      </c>
      <c r="C1244" s="153" t="n">
        <v>95</v>
      </c>
      <c r="D1244" s="227" t="s">
        <v>8</v>
      </c>
    </row>
    <row r="1245" customFormat="false" ht="12.75" hidden="true" customHeight="true" outlineLevel="0" collapsed="false">
      <c r="A1245" s="30" t="s">
        <v>462</v>
      </c>
      <c r="B1245" s="157" t="n">
        <v>100</v>
      </c>
      <c r="C1245" s="153" t="n">
        <v>95</v>
      </c>
      <c r="D1245" s="227" t="s">
        <v>8</v>
      </c>
    </row>
    <row r="1246" customFormat="false" ht="12.75" hidden="true" customHeight="true" outlineLevel="0" collapsed="false">
      <c r="A1246" s="30" t="s">
        <v>462</v>
      </c>
      <c r="B1246" s="157" t="n">
        <v>100</v>
      </c>
      <c r="C1246" s="153" t="n">
        <v>95</v>
      </c>
      <c r="D1246" s="227" t="s">
        <v>8</v>
      </c>
    </row>
    <row r="1247" customFormat="false" ht="12.75" hidden="true" customHeight="true" outlineLevel="0" collapsed="false">
      <c r="A1247" s="30" t="s">
        <v>462</v>
      </c>
      <c r="B1247" s="157" t="n">
        <v>100</v>
      </c>
      <c r="C1247" s="153" t="n">
        <v>95</v>
      </c>
      <c r="D1247" s="227" t="s">
        <v>8</v>
      </c>
    </row>
    <row r="1248" customFormat="false" ht="12.75" hidden="true" customHeight="true" outlineLevel="0" collapsed="false">
      <c r="A1248" s="30" t="s">
        <v>462</v>
      </c>
      <c r="B1248" s="157" t="n">
        <v>100</v>
      </c>
      <c r="C1248" s="153" t="n">
        <v>95</v>
      </c>
      <c r="D1248" s="227" t="s">
        <v>8</v>
      </c>
    </row>
    <row r="1249" customFormat="false" ht="12.75" hidden="true" customHeight="true" outlineLevel="0" collapsed="false">
      <c r="A1249" s="30" t="s">
        <v>462</v>
      </c>
      <c r="B1249" s="157" t="n">
        <v>100</v>
      </c>
      <c r="C1249" s="153" t="n">
        <v>95</v>
      </c>
      <c r="D1249" s="227" t="s">
        <v>8</v>
      </c>
    </row>
    <row r="1250" customFormat="false" ht="12.75" hidden="true" customHeight="true" outlineLevel="0" collapsed="false">
      <c r="A1250" s="30" t="s">
        <v>462</v>
      </c>
      <c r="B1250" s="205" t="n">
        <v>90</v>
      </c>
      <c r="C1250" s="204" t="n">
        <v>99</v>
      </c>
      <c r="D1250" s="232" t="s">
        <v>25</v>
      </c>
    </row>
    <row r="1251" customFormat="false" ht="12.75" hidden="true" customHeight="true" outlineLevel="0" collapsed="false">
      <c r="A1251" s="30" t="s">
        <v>462</v>
      </c>
      <c r="B1251" s="215" t="n">
        <v>100</v>
      </c>
      <c r="C1251" s="153" t="n">
        <v>96.5</v>
      </c>
      <c r="D1251" s="232" t="s">
        <v>25</v>
      </c>
    </row>
    <row r="1252" customFormat="false" ht="12.75" hidden="true" customHeight="true" outlineLevel="0" collapsed="false">
      <c r="A1252" s="157" t="s">
        <v>466</v>
      </c>
      <c r="B1252" s="157" t="n">
        <v>50</v>
      </c>
      <c r="C1252" s="153" t="n">
        <v>93.7</v>
      </c>
      <c r="D1252" s="227" t="s">
        <v>8</v>
      </c>
    </row>
    <row r="1253" customFormat="false" ht="12.75" hidden="true" customHeight="true" outlineLevel="0" collapsed="false">
      <c r="A1253" s="157" t="s">
        <v>467</v>
      </c>
      <c r="B1253" s="157" t="s">
        <v>468</v>
      </c>
      <c r="C1253" s="204" t="n">
        <v>93.7</v>
      </c>
      <c r="D1253" s="227" t="s">
        <v>13</v>
      </c>
    </row>
    <row r="1254" customFormat="false" ht="12.75" hidden="true" customHeight="true" outlineLevel="0" collapsed="false">
      <c r="A1254" s="182" t="s">
        <v>469</v>
      </c>
      <c r="B1254" s="182" t="n">
        <f aca="false">72-2-10-2-58</f>
        <v>0</v>
      </c>
      <c r="C1254" s="209" t="n">
        <v>93.7</v>
      </c>
      <c r="D1254" s="236" t="s">
        <v>13</v>
      </c>
    </row>
    <row r="1255" customFormat="false" ht="12.75" hidden="true" customHeight="true" outlineLevel="0" collapsed="false">
      <c r="A1255" s="157" t="s">
        <v>470</v>
      </c>
      <c r="B1255" s="157" t="s">
        <v>471</v>
      </c>
      <c r="C1255" s="153" t="n">
        <v>93.7</v>
      </c>
      <c r="D1255" s="227" t="s">
        <v>13</v>
      </c>
    </row>
    <row r="1256" customFormat="false" ht="12.75" hidden="true" customHeight="true" outlineLevel="0" collapsed="false">
      <c r="A1256" s="157" t="s">
        <v>466</v>
      </c>
      <c r="B1256" s="157" t="n">
        <v>100</v>
      </c>
      <c r="C1256" s="153" t="n">
        <v>93.7</v>
      </c>
      <c r="D1256" s="227" t="s">
        <v>8</v>
      </c>
    </row>
    <row r="1257" customFormat="false" ht="12.75" hidden="true" customHeight="true" outlineLevel="0" collapsed="false">
      <c r="A1257" s="157" t="s">
        <v>466</v>
      </c>
      <c r="B1257" s="157" t="n">
        <v>100</v>
      </c>
      <c r="C1257" s="153" t="n">
        <v>93.7</v>
      </c>
      <c r="D1257" s="227" t="s">
        <v>8</v>
      </c>
    </row>
    <row r="1258" customFormat="false" ht="12.75" hidden="true" customHeight="true" outlineLevel="0" collapsed="false">
      <c r="A1258" s="157" t="s">
        <v>466</v>
      </c>
      <c r="B1258" s="157" t="n">
        <v>100</v>
      </c>
      <c r="C1258" s="153" t="n">
        <v>93.7</v>
      </c>
      <c r="D1258" s="227" t="s">
        <v>8</v>
      </c>
    </row>
    <row r="1259" customFormat="false" ht="12.75" hidden="true" customHeight="true" outlineLevel="0" collapsed="false">
      <c r="A1259" s="157" t="s">
        <v>466</v>
      </c>
      <c r="B1259" s="157" t="n">
        <v>100</v>
      </c>
      <c r="C1259" s="153" t="n">
        <v>93.7</v>
      </c>
      <c r="D1259" s="227" t="s">
        <v>8</v>
      </c>
    </row>
    <row r="1260" customFormat="false" ht="12.75" hidden="true" customHeight="true" outlineLevel="0" collapsed="false">
      <c r="A1260" s="157" t="s">
        <v>466</v>
      </c>
      <c r="B1260" s="157" t="n">
        <v>100</v>
      </c>
      <c r="C1260" s="153" t="n">
        <v>93.7</v>
      </c>
      <c r="D1260" s="227" t="s">
        <v>8</v>
      </c>
    </row>
    <row r="1261" customFormat="false" ht="12.75" hidden="true" customHeight="true" outlineLevel="0" collapsed="false">
      <c r="A1261" s="157" t="s">
        <v>466</v>
      </c>
      <c r="B1261" s="157" t="n">
        <v>100</v>
      </c>
      <c r="C1261" s="153" t="n">
        <v>93.7</v>
      </c>
      <c r="D1261" s="227" t="s">
        <v>8</v>
      </c>
    </row>
    <row r="1262" customFormat="false" ht="12.75" hidden="true" customHeight="true" outlineLevel="0" collapsed="false">
      <c r="A1262" s="157" t="s">
        <v>466</v>
      </c>
      <c r="B1262" s="157" t="n">
        <v>100</v>
      </c>
      <c r="C1262" s="153" t="n">
        <v>93.7</v>
      </c>
      <c r="D1262" s="227" t="s">
        <v>8</v>
      </c>
    </row>
    <row r="1263" customFormat="false" ht="12.75" hidden="true" customHeight="true" outlineLevel="0" collapsed="false">
      <c r="A1263" s="157" t="s">
        <v>466</v>
      </c>
      <c r="B1263" s="157" t="n">
        <v>100</v>
      </c>
      <c r="C1263" s="153" t="n">
        <v>93.7</v>
      </c>
      <c r="D1263" s="227" t="s">
        <v>8</v>
      </c>
    </row>
    <row r="1264" customFormat="false" ht="12.75" hidden="true" customHeight="true" outlineLevel="0" collapsed="false">
      <c r="A1264" s="157" t="s">
        <v>466</v>
      </c>
      <c r="B1264" s="157" t="n">
        <v>100</v>
      </c>
      <c r="C1264" s="153" t="n">
        <v>93.7</v>
      </c>
      <c r="D1264" s="227" t="s">
        <v>8</v>
      </c>
    </row>
    <row r="1265" customFormat="false" ht="12.75" hidden="true" customHeight="true" outlineLevel="0" collapsed="false">
      <c r="A1265" s="157" t="s">
        <v>466</v>
      </c>
      <c r="B1265" s="157" t="n">
        <v>100</v>
      </c>
      <c r="C1265" s="153" t="n">
        <v>93.7</v>
      </c>
      <c r="D1265" s="227" t="s">
        <v>8</v>
      </c>
    </row>
    <row r="1266" customFormat="false" ht="12.75" hidden="true" customHeight="true" outlineLevel="0" collapsed="false">
      <c r="A1266" s="157" t="s">
        <v>466</v>
      </c>
      <c r="B1266" s="157" t="n">
        <v>100</v>
      </c>
      <c r="C1266" s="153" t="n">
        <v>93.7</v>
      </c>
      <c r="D1266" s="229" t="s">
        <v>25</v>
      </c>
    </row>
    <row r="1267" customFormat="false" ht="12.75" hidden="true" customHeight="true" outlineLevel="0" collapsed="false">
      <c r="A1267" s="30" t="s">
        <v>472</v>
      </c>
      <c r="B1267" s="231" t="n">
        <v>100</v>
      </c>
      <c r="C1267" s="153" t="n">
        <v>107.5</v>
      </c>
      <c r="D1267" s="232" t="s">
        <v>25</v>
      </c>
    </row>
    <row r="1268" customFormat="false" ht="12.75" hidden="true" customHeight="true" outlineLevel="0" collapsed="false">
      <c r="A1268" s="157" t="s">
        <v>473</v>
      </c>
      <c r="B1268" s="235" t="n">
        <f aca="false">13-1</f>
        <v>12</v>
      </c>
      <c r="C1268" s="204" t="n">
        <v>87.5</v>
      </c>
      <c r="D1268" s="227" t="s">
        <v>13</v>
      </c>
    </row>
    <row r="1269" customFormat="false" ht="12.75" hidden="true" customHeight="true" outlineLevel="0" collapsed="false">
      <c r="A1269" s="157" t="s">
        <v>474</v>
      </c>
      <c r="B1269" s="235" t="n">
        <v>50</v>
      </c>
      <c r="C1269" s="153" t="n">
        <v>93.7</v>
      </c>
      <c r="D1269" s="227" t="s">
        <v>13</v>
      </c>
    </row>
    <row r="1270" customFormat="false" ht="12.75" hidden="true" customHeight="true" outlineLevel="0" collapsed="false">
      <c r="A1270" s="157" t="s">
        <v>474</v>
      </c>
      <c r="B1270" s="235" t="n">
        <v>100</v>
      </c>
      <c r="C1270" s="153" t="n">
        <v>93.7</v>
      </c>
      <c r="D1270" s="227" t="s">
        <v>8</v>
      </c>
    </row>
    <row r="1271" customFormat="false" ht="12.75" hidden="true" customHeight="true" outlineLevel="0" collapsed="false">
      <c r="A1271" s="157" t="s">
        <v>474</v>
      </c>
      <c r="B1271" s="235" t="n">
        <v>100</v>
      </c>
      <c r="C1271" s="153" t="n">
        <v>93.7</v>
      </c>
      <c r="D1271" s="227" t="s">
        <v>8</v>
      </c>
    </row>
    <row r="1272" customFormat="false" ht="12.75" hidden="true" customHeight="true" outlineLevel="0" collapsed="false">
      <c r="A1272" s="157" t="s">
        <v>474</v>
      </c>
      <c r="B1272" s="235" t="n">
        <v>100</v>
      </c>
      <c r="C1272" s="153" t="n">
        <v>93.7</v>
      </c>
      <c r="D1272" s="227" t="s">
        <v>8</v>
      </c>
    </row>
    <row r="1273" customFormat="false" ht="12.75" hidden="true" customHeight="true" outlineLevel="0" collapsed="false">
      <c r="A1273" s="157" t="s">
        <v>474</v>
      </c>
      <c r="B1273" s="235" t="n">
        <v>100</v>
      </c>
      <c r="C1273" s="153" t="n">
        <v>93.7</v>
      </c>
      <c r="D1273" s="227" t="s">
        <v>8</v>
      </c>
    </row>
    <row r="1274" customFormat="false" ht="12.75" hidden="true" customHeight="true" outlineLevel="0" collapsed="false">
      <c r="A1274" s="157" t="s">
        <v>474</v>
      </c>
      <c r="B1274" s="235" t="n">
        <v>100</v>
      </c>
      <c r="C1274" s="153" t="n">
        <v>93.7</v>
      </c>
      <c r="D1274" s="227" t="s">
        <v>8</v>
      </c>
    </row>
    <row r="1275" customFormat="false" ht="12.75" hidden="true" customHeight="true" outlineLevel="0" collapsed="false">
      <c r="A1275" s="157" t="s">
        <v>475</v>
      </c>
      <c r="B1275" s="235" t="n">
        <v>80</v>
      </c>
      <c r="C1275" s="153" t="n">
        <v>89.5</v>
      </c>
      <c r="D1275" s="227" t="s">
        <v>8</v>
      </c>
    </row>
    <row r="1276" customFormat="false" ht="12.75" hidden="true" customHeight="true" outlineLevel="0" collapsed="false">
      <c r="A1276" s="157" t="s">
        <v>475</v>
      </c>
      <c r="B1276" s="235" t="n">
        <v>62</v>
      </c>
      <c r="C1276" s="153" t="n">
        <v>89.5</v>
      </c>
      <c r="D1276" s="227" t="s">
        <v>13</v>
      </c>
    </row>
    <row r="1277" customFormat="false" ht="12.75" hidden="true" customHeight="true" outlineLevel="0" collapsed="false">
      <c r="A1277" s="157" t="s">
        <v>476</v>
      </c>
      <c r="B1277" s="235" t="n">
        <f aca="false">60-1</f>
        <v>59</v>
      </c>
      <c r="C1277" s="204" t="n">
        <v>89.5</v>
      </c>
      <c r="D1277" s="227" t="s">
        <v>13</v>
      </c>
    </row>
    <row r="1278" customFormat="false" ht="12.75" hidden="true" customHeight="true" outlineLevel="0" collapsed="false">
      <c r="A1278" s="157" t="s">
        <v>477</v>
      </c>
      <c r="B1278" s="235" t="n">
        <v>20</v>
      </c>
      <c r="C1278" s="204" t="n">
        <v>89.5</v>
      </c>
      <c r="D1278" s="227" t="s">
        <v>13</v>
      </c>
    </row>
    <row r="1279" customFormat="false" ht="12.75" hidden="true" customHeight="true" outlineLevel="0" collapsed="false">
      <c r="A1279" s="157" t="s">
        <v>475</v>
      </c>
      <c r="B1279" s="235" t="n">
        <v>100</v>
      </c>
      <c r="C1279" s="153" t="n">
        <v>89.5</v>
      </c>
      <c r="D1279" s="227" t="s">
        <v>13</v>
      </c>
    </row>
    <row r="1280" customFormat="false" ht="12.75" hidden="true" customHeight="true" outlineLevel="0" collapsed="false">
      <c r="A1280" s="157" t="s">
        <v>475</v>
      </c>
      <c r="B1280" s="235" t="n">
        <v>100</v>
      </c>
      <c r="C1280" s="153" t="n">
        <v>89.5</v>
      </c>
      <c r="D1280" s="227" t="s">
        <v>13</v>
      </c>
    </row>
    <row r="1281" customFormat="false" ht="12.75" hidden="true" customHeight="true" outlineLevel="0" collapsed="false">
      <c r="A1281" s="157" t="s">
        <v>475</v>
      </c>
      <c r="B1281" s="235" t="n">
        <v>100</v>
      </c>
      <c r="C1281" s="153" t="n">
        <v>89.5</v>
      </c>
      <c r="D1281" s="227" t="s">
        <v>8</v>
      </c>
    </row>
    <row r="1282" customFormat="false" ht="12.75" hidden="true" customHeight="true" outlineLevel="0" collapsed="false">
      <c r="A1282" s="157" t="s">
        <v>475</v>
      </c>
      <c r="B1282" s="235" t="n">
        <v>100</v>
      </c>
      <c r="C1282" s="153" t="n">
        <v>89.5</v>
      </c>
      <c r="D1282" s="227" t="s">
        <v>8</v>
      </c>
    </row>
    <row r="1283" customFormat="false" ht="12.75" hidden="true" customHeight="true" outlineLevel="0" collapsed="false">
      <c r="A1283" s="30" t="s">
        <v>478</v>
      </c>
      <c r="B1283" s="233" t="s">
        <v>479</v>
      </c>
      <c r="C1283" s="204" t="n">
        <v>88.5</v>
      </c>
      <c r="D1283" s="229" t="s">
        <v>25</v>
      </c>
    </row>
    <row r="1284" customFormat="false" ht="12.75" hidden="true" customHeight="true" outlineLevel="0" collapsed="false">
      <c r="A1284" s="30" t="s">
        <v>478</v>
      </c>
      <c r="B1284" s="237" t="s">
        <v>480</v>
      </c>
      <c r="C1284" s="204" t="n">
        <v>88.5</v>
      </c>
      <c r="D1284" s="229" t="s">
        <v>25</v>
      </c>
    </row>
    <row r="1285" customFormat="false" ht="12.75" hidden="true" customHeight="true" outlineLevel="0" collapsed="false">
      <c r="A1285" s="57" t="s">
        <v>481</v>
      </c>
      <c r="B1285" s="182" t="s">
        <v>193</v>
      </c>
      <c r="C1285" s="209" t="n">
        <v>103.6</v>
      </c>
      <c r="D1285" s="182" t="s">
        <v>13</v>
      </c>
    </row>
    <row r="1286" customFormat="false" ht="12.75" hidden="true" customHeight="true" outlineLevel="0" collapsed="false">
      <c r="A1286" s="57" t="s">
        <v>482</v>
      </c>
      <c r="B1286" s="182" t="n">
        <v>100</v>
      </c>
      <c r="C1286" s="209" t="n">
        <v>103.6</v>
      </c>
      <c r="D1286" s="182" t="s">
        <v>13</v>
      </c>
    </row>
    <row r="1287" customFormat="false" ht="12.75" hidden="true" customHeight="true" outlineLevel="0" collapsed="false">
      <c r="A1287" s="57" t="s">
        <v>482</v>
      </c>
      <c r="B1287" s="182" t="n">
        <v>100</v>
      </c>
      <c r="C1287" s="209" t="n">
        <v>103.6</v>
      </c>
      <c r="D1287" s="182" t="s">
        <v>13</v>
      </c>
    </row>
    <row r="1288" customFormat="false" ht="12.75" hidden="true" customHeight="true" outlineLevel="0" collapsed="false">
      <c r="A1288" s="26" t="s">
        <v>483</v>
      </c>
      <c r="B1288" s="157" t="n">
        <v>100</v>
      </c>
      <c r="C1288" s="153" t="n">
        <v>103.6</v>
      </c>
      <c r="D1288" s="157" t="s">
        <v>8</v>
      </c>
    </row>
    <row r="1289" customFormat="false" ht="12.75" hidden="true" customHeight="true" outlineLevel="0" collapsed="false">
      <c r="A1289" s="26" t="s">
        <v>483</v>
      </c>
      <c r="B1289" s="157" t="n">
        <v>100</v>
      </c>
      <c r="C1289" s="153" t="n">
        <v>103.6</v>
      </c>
      <c r="D1289" s="157" t="s">
        <v>8</v>
      </c>
    </row>
    <row r="1290" customFormat="false" ht="12.75" hidden="true" customHeight="true" outlineLevel="0" collapsed="false">
      <c r="A1290" s="26" t="s">
        <v>483</v>
      </c>
      <c r="B1290" s="157" t="n">
        <v>100</v>
      </c>
      <c r="C1290" s="153" t="n">
        <v>103.6</v>
      </c>
      <c r="D1290" s="157" t="s">
        <v>8</v>
      </c>
    </row>
    <row r="1291" customFormat="false" ht="12.75" hidden="true" customHeight="true" outlineLevel="0" collapsed="false">
      <c r="A1291" s="26" t="s">
        <v>483</v>
      </c>
      <c r="B1291" s="157" t="n">
        <v>100</v>
      </c>
      <c r="C1291" s="153" t="n">
        <v>103.6</v>
      </c>
      <c r="D1291" s="157" t="s">
        <v>8</v>
      </c>
    </row>
    <row r="1292" customFormat="false" ht="12.75" hidden="true" customHeight="true" outlineLevel="0" collapsed="false">
      <c r="A1292" s="26" t="s">
        <v>483</v>
      </c>
      <c r="B1292" s="157" t="n">
        <v>100</v>
      </c>
      <c r="C1292" s="153" t="n">
        <v>103.6</v>
      </c>
      <c r="D1292" s="157" t="s">
        <v>8</v>
      </c>
    </row>
    <row r="1293" customFormat="false" ht="12.75" hidden="true" customHeight="true" outlineLevel="0" collapsed="false">
      <c r="A1293" s="26" t="s">
        <v>483</v>
      </c>
      <c r="B1293" s="157" t="n">
        <v>100</v>
      </c>
      <c r="C1293" s="153" t="n">
        <v>103.6</v>
      </c>
      <c r="D1293" s="157" t="s">
        <v>8</v>
      </c>
    </row>
    <row r="1294" customFormat="false" ht="12.75" hidden="true" customHeight="true" outlineLevel="0" collapsed="false">
      <c r="A1294" s="26" t="s">
        <v>483</v>
      </c>
      <c r="B1294" s="157" t="n">
        <v>100</v>
      </c>
      <c r="C1294" s="153" t="n">
        <v>103.6</v>
      </c>
      <c r="D1294" s="157" t="s">
        <v>8</v>
      </c>
    </row>
    <row r="1295" customFormat="false" ht="12.75" hidden="true" customHeight="true" outlineLevel="0" collapsed="false">
      <c r="A1295" s="26" t="s">
        <v>483</v>
      </c>
      <c r="B1295" s="157" t="n">
        <v>100</v>
      </c>
      <c r="C1295" s="153" t="n">
        <v>103.6</v>
      </c>
      <c r="D1295" s="157" t="s">
        <v>8</v>
      </c>
    </row>
    <row r="1296" customFormat="false" ht="12.75" hidden="true" customHeight="true" outlineLevel="0" collapsed="false">
      <c r="A1296" s="26" t="s">
        <v>483</v>
      </c>
      <c r="B1296" s="157" t="n">
        <v>100</v>
      </c>
      <c r="C1296" s="153" t="n">
        <v>103.6</v>
      </c>
      <c r="D1296" s="157" t="s">
        <v>8</v>
      </c>
    </row>
    <row r="1297" customFormat="false" ht="12.75" hidden="true" customHeight="true" outlineLevel="0" collapsed="false">
      <c r="A1297" s="26" t="s">
        <v>483</v>
      </c>
      <c r="B1297" s="157" t="n">
        <v>90</v>
      </c>
      <c r="C1297" s="153" t="n">
        <v>103.6</v>
      </c>
      <c r="D1297" s="157" t="s">
        <v>13</v>
      </c>
    </row>
    <row r="1298" customFormat="false" ht="12.75" hidden="true" customHeight="true" outlineLevel="0" collapsed="false">
      <c r="A1298" s="26" t="s">
        <v>483</v>
      </c>
      <c r="B1298" s="157" t="n">
        <v>90</v>
      </c>
      <c r="C1298" s="153" t="n">
        <v>103.6</v>
      </c>
      <c r="D1298" s="157" t="s">
        <v>13</v>
      </c>
    </row>
    <row r="1299" customFormat="false" ht="12.75" hidden="true" customHeight="true" outlineLevel="0" collapsed="false">
      <c r="A1299" s="26" t="s">
        <v>483</v>
      </c>
      <c r="B1299" s="157" t="n">
        <v>100</v>
      </c>
      <c r="C1299" s="153" t="n">
        <v>103.6</v>
      </c>
      <c r="D1299" s="157" t="s">
        <v>8</v>
      </c>
    </row>
    <row r="1300" customFormat="false" ht="12.75" hidden="true" customHeight="true" outlineLevel="0" collapsed="false">
      <c r="A1300" s="26" t="s">
        <v>483</v>
      </c>
      <c r="B1300" s="157" t="n">
        <v>100</v>
      </c>
      <c r="C1300" s="153" t="n">
        <v>103.6</v>
      </c>
      <c r="D1300" s="157" t="s">
        <v>8</v>
      </c>
    </row>
    <row r="1301" customFormat="false" ht="12.75" hidden="true" customHeight="true" outlineLevel="0" collapsed="false">
      <c r="A1301" s="26" t="s">
        <v>483</v>
      </c>
      <c r="B1301" s="157" t="n">
        <v>100</v>
      </c>
      <c r="C1301" s="153" t="n">
        <v>103.6</v>
      </c>
      <c r="D1301" s="157" t="s">
        <v>8</v>
      </c>
    </row>
    <row r="1302" customFormat="false" ht="12.75" hidden="true" customHeight="true" outlineLevel="0" collapsed="false">
      <c r="A1302" s="26" t="s">
        <v>483</v>
      </c>
      <c r="B1302" s="157" t="n">
        <v>100</v>
      </c>
      <c r="C1302" s="153" t="n">
        <v>103.6</v>
      </c>
      <c r="D1302" s="157" t="s">
        <v>8</v>
      </c>
    </row>
    <row r="1303" customFormat="false" ht="12.75" hidden="true" customHeight="true" outlineLevel="0" collapsed="false">
      <c r="A1303" s="26" t="s">
        <v>483</v>
      </c>
      <c r="B1303" s="157" t="n">
        <v>100</v>
      </c>
      <c r="C1303" s="153" t="n">
        <v>103.6</v>
      </c>
      <c r="D1303" s="157" t="s">
        <v>8</v>
      </c>
    </row>
    <row r="1304" customFormat="false" ht="12.75" hidden="true" customHeight="true" outlineLevel="0" collapsed="false">
      <c r="A1304" s="26" t="s">
        <v>483</v>
      </c>
      <c r="B1304" s="157" t="n">
        <v>100</v>
      </c>
      <c r="C1304" s="153" t="n">
        <v>103.6</v>
      </c>
      <c r="D1304" s="157" t="s">
        <v>8</v>
      </c>
    </row>
    <row r="1305" customFormat="false" ht="12.75" hidden="true" customHeight="true" outlineLevel="0" collapsed="false">
      <c r="A1305" s="26" t="s">
        <v>483</v>
      </c>
      <c r="B1305" s="157" t="n">
        <v>100</v>
      </c>
      <c r="C1305" s="153" t="n">
        <v>103.6</v>
      </c>
      <c r="D1305" s="157" t="s">
        <v>8</v>
      </c>
    </row>
    <row r="1306" customFormat="false" ht="12.75" hidden="true" customHeight="true" outlineLevel="0" collapsed="false">
      <c r="A1306" s="26" t="s">
        <v>483</v>
      </c>
      <c r="B1306" s="157" t="n">
        <v>100</v>
      </c>
      <c r="C1306" s="153" t="n">
        <v>103.6</v>
      </c>
      <c r="D1306" s="157" t="s">
        <v>8</v>
      </c>
    </row>
    <row r="1307" customFormat="false" ht="12.75" hidden="true" customHeight="true" outlineLevel="0" collapsed="false">
      <c r="A1307" s="26" t="s">
        <v>483</v>
      </c>
      <c r="B1307" s="157" t="n">
        <v>100</v>
      </c>
      <c r="C1307" s="153" t="n">
        <v>103.6</v>
      </c>
      <c r="D1307" s="157" t="s">
        <v>8</v>
      </c>
    </row>
    <row r="1308" customFormat="false" ht="12.75" hidden="true" customHeight="true" outlineLevel="0" collapsed="false">
      <c r="A1308" s="26" t="s">
        <v>483</v>
      </c>
      <c r="B1308" s="157" t="n">
        <v>100</v>
      </c>
      <c r="C1308" s="153" t="n">
        <v>103.6</v>
      </c>
      <c r="D1308" s="157" t="s">
        <v>8</v>
      </c>
    </row>
    <row r="1309" customFormat="false" ht="12.75" hidden="true" customHeight="true" outlineLevel="0" collapsed="false">
      <c r="A1309" s="26" t="s">
        <v>483</v>
      </c>
      <c r="B1309" s="157" t="n">
        <v>100</v>
      </c>
      <c r="C1309" s="153" t="n">
        <v>103.6</v>
      </c>
      <c r="D1309" s="157" t="s">
        <v>8</v>
      </c>
    </row>
    <row r="1310" customFormat="false" ht="12.75" hidden="true" customHeight="true" outlineLevel="0" collapsed="false">
      <c r="A1310" s="26" t="s">
        <v>483</v>
      </c>
      <c r="B1310" s="157" t="n">
        <v>100</v>
      </c>
      <c r="C1310" s="153" t="n">
        <v>103.6</v>
      </c>
      <c r="D1310" s="157" t="s">
        <v>8</v>
      </c>
    </row>
    <row r="1311" customFormat="false" ht="12.75" hidden="true" customHeight="true" outlineLevel="0" collapsed="false">
      <c r="A1311" s="26" t="s">
        <v>483</v>
      </c>
      <c r="B1311" s="157" t="n">
        <v>100</v>
      </c>
      <c r="C1311" s="153" t="n">
        <v>103.6</v>
      </c>
      <c r="D1311" s="157" t="s">
        <v>8</v>
      </c>
    </row>
    <row r="1312" customFormat="false" ht="12.75" hidden="true" customHeight="true" outlineLevel="0" collapsed="false">
      <c r="A1312" s="26" t="s">
        <v>483</v>
      </c>
      <c r="B1312" s="157" t="n">
        <v>100</v>
      </c>
      <c r="C1312" s="153" t="n">
        <v>103.6</v>
      </c>
      <c r="D1312" s="157" t="s">
        <v>8</v>
      </c>
    </row>
    <row r="1313" customFormat="false" ht="12.75" hidden="true" customHeight="true" outlineLevel="0" collapsed="false">
      <c r="A1313" s="26" t="s">
        <v>483</v>
      </c>
      <c r="B1313" s="157" t="n">
        <v>100</v>
      </c>
      <c r="C1313" s="153" t="n">
        <v>103.6</v>
      </c>
      <c r="D1313" s="157" t="s">
        <v>8</v>
      </c>
    </row>
    <row r="1314" customFormat="false" ht="12.75" hidden="true" customHeight="true" outlineLevel="0" collapsed="false">
      <c r="A1314" s="26" t="s">
        <v>483</v>
      </c>
      <c r="B1314" s="157" t="n">
        <v>100</v>
      </c>
      <c r="C1314" s="153" t="n">
        <v>103.6</v>
      </c>
      <c r="D1314" s="157" t="s">
        <v>8</v>
      </c>
    </row>
    <row r="1315" customFormat="false" ht="12.75" hidden="true" customHeight="true" outlineLevel="0" collapsed="false">
      <c r="A1315" s="26" t="s">
        <v>483</v>
      </c>
      <c r="B1315" s="157" t="n">
        <v>100</v>
      </c>
      <c r="C1315" s="153" t="n">
        <v>103.6</v>
      </c>
      <c r="D1315" s="157" t="s">
        <v>8</v>
      </c>
    </row>
    <row r="1316" customFormat="false" ht="12.75" hidden="true" customHeight="true" outlineLevel="0" collapsed="false">
      <c r="A1316" s="26" t="s">
        <v>483</v>
      </c>
      <c r="B1316" s="157" t="n">
        <v>100</v>
      </c>
      <c r="C1316" s="153" t="n">
        <v>103.6</v>
      </c>
      <c r="D1316" s="157" t="s">
        <v>8</v>
      </c>
    </row>
    <row r="1317" customFormat="false" ht="12.75" hidden="true" customHeight="true" outlineLevel="0" collapsed="false">
      <c r="A1317" s="26" t="s">
        <v>483</v>
      </c>
      <c r="B1317" s="157" t="n">
        <v>100</v>
      </c>
      <c r="C1317" s="153" t="n">
        <v>103.6</v>
      </c>
      <c r="D1317" s="157" t="s">
        <v>8</v>
      </c>
    </row>
    <row r="1318" customFormat="false" ht="12.75" hidden="true" customHeight="true" outlineLevel="0" collapsed="false">
      <c r="A1318" s="26" t="s">
        <v>483</v>
      </c>
      <c r="B1318" s="157" t="n">
        <v>100</v>
      </c>
      <c r="C1318" s="153" t="n">
        <v>103.6</v>
      </c>
      <c r="D1318" s="157" t="s">
        <v>8</v>
      </c>
    </row>
    <row r="1319" customFormat="false" ht="12.75" hidden="true" customHeight="true" outlineLevel="0" collapsed="false">
      <c r="A1319" s="26" t="s">
        <v>483</v>
      </c>
      <c r="B1319" s="157" t="n">
        <v>100</v>
      </c>
      <c r="C1319" s="153" t="n">
        <v>103.6</v>
      </c>
      <c r="D1319" s="157" t="s">
        <v>8</v>
      </c>
    </row>
    <row r="1320" customFormat="false" ht="12.75" hidden="true" customHeight="true" outlineLevel="0" collapsed="false">
      <c r="A1320" s="26" t="s">
        <v>483</v>
      </c>
      <c r="B1320" s="157" t="n">
        <v>100</v>
      </c>
      <c r="C1320" s="153" t="n">
        <v>103.6</v>
      </c>
      <c r="D1320" s="157" t="s">
        <v>8</v>
      </c>
    </row>
    <row r="1321" customFormat="false" ht="12.75" hidden="true" customHeight="true" outlineLevel="0" collapsed="false">
      <c r="A1321" s="26" t="s">
        <v>483</v>
      </c>
      <c r="B1321" s="157" t="n">
        <v>100</v>
      </c>
      <c r="C1321" s="153" t="n">
        <v>103.6</v>
      </c>
      <c r="D1321" s="157" t="s">
        <v>8</v>
      </c>
    </row>
    <row r="1322" customFormat="false" ht="12.75" hidden="true" customHeight="true" outlineLevel="0" collapsed="false">
      <c r="A1322" s="26" t="s">
        <v>484</v>
      </c>
      <c r="B1322" s="157" t="n">
        <v>18</v>
      </c>
      <c r="C1322" s="204" t="n">
        <v>103.6</v>
      </c>
      <c r="D1322" s="157" t="s">
        <v>13</v>
      </c>
    </row>
    <row r="1323" customFormat="false" ht="12.75" hidden="true" customHeight="true" outlineLevel="0" collapsed="false">
      <c r="A1323" s="26" t="s">
        <v>483</v>
      </c>
      <c r="B1323" s="157" t="n">
        <v>100</v>
      </c>
      <c r="C1323" s="153" t="n">
        <v>103.6</v>
      </c>
      <c r="D1323" s="157" t="s">
        <v>8</v>
      </c>
    </row>
    <row r="1324" customFormat="false" ht="12.75" hidden="true" customHeight="true" outlineLevel="0" collapsed="false">
      <c r="A1324" s="26" t="s">
        <v>483</v>
      </c>
      <c r="B1324" s="157" t="n">
        <v>100</v>
      </c>
      <c r="C1324" s="153" t="n">
        <v>103.6</v>
      </c>
      <c r="D1324" s="157" t="s">
        <v>8</v>
      </c>
    </row>
    <row r="1325" customFormat="false" ht="12.75" hidden="true" customHeight="true" outlineLevel="0" collapsed="false">
      <c r="A1325" s="26" t="s">
        <v>483</v>
      </c>
      <c r="B1325" s="157" t="n">
        <v>100</v>
      </c>
      <c r="C1325" s="153" t="n">
        <v>103.6</v>
      </c>
      <c r="D1325" s="157" t="s">
        <v>8</v>
      </c>
    </row>
    <row r="1326" customFormat="false" ht="12.75" hidden="true" customHeight="true" outlineLevel="0" collapsed="false">
      <c r="A1326" s="26" t="s">
        <v>483</v>
      </c>
      <c r="B1326" s="157" t="n">
        <v>100</v>
      </c>
      <c r="C1326" s="153" t="n">
        <v>103.6</v>
      </c>
      <c r="D1326" s="157" t="s">
        <v>8</v>
      </c>
    </row>
    <row r="1327" customFormat="false" ht="12.75" hidden="true" customHeight="true" outlineLevel="0" collapsed="false">
      <c r="A1327" s="26" t="s">
        <v>483</v>
      </c>
      <c r="B1327" s="157" t="n">
        <v>100</v>
      </c>
      <c r="C1327" s="153" t="n">
        <v>103.6</v>
      </c>
      <c r="D1327" s="157" t="s">
        <v>8</v>
      </c>
    </row>
    <row r="1328" customFormat="false" ht="12.75" hidden="true" customHeight="true" outlineLevel="0" collapsed="false">
      <c r="A1328" s="26" t="s">
        <v>483</v>
      </c>
      <c r="B1328" s="157" t="n">
        <v>100</v>
      </c>
      <c r="C1328" s="153" t="n">
        <v>103.6</v>
      </c>
      <c r="D1328" s="157" t="s">
        <v>8</v>
      </c>
    </row>
    <row r="1329" customFormat="false" ht="12.75" hidden="true" customHeight="true" outlineLevel="0" collapsed="false">
      <c r="A1329" s="26" t="s">
        <v>483</v>
      </c>
      <c r="B1329" s="157" t="n">
        <v>100</v>
      </c>
      <c r="C1329" s="153" t="n">
        <v>103.6</v>
      </c>
      <c r="D1329" s="157" t="s">
        <v>8</v>
      </c>
    </row>
    <row r="1330" customFormat="false" ht="12.75" hidden="true" customHeight="true" outlineLevel="0" collapsed="false">
      <c r="A1330" s="26" t="s">
        <v>483</v>
      </c>
      <c r="B1330" s="157" t="n">
        <v>100</v>
      </c>
      <c r="C1330" s="153" t="n">
        <v>103.6</v>
      </c>
      <c r="D1330" s="157" t="s">
        <v>8</v>
      </c>
    </row>
    <row r="1331" customFormat="false" ht="12.75" hidden="true" customHeight="true" outlineLevel="0" collapsed="false">
      <c r="A1331" s="26" t="s">
        <v>483</v>
      </c>
      <c r="B1331" s="157" t="n">
        <v>100</v>
      </c>
      <c r="C1331" s="153" t="n">
        <v>103.6</v>
      </c>
      <c r="D1331" s="157" t="s">
        <v>13</v>
      </c>
    </row>
    <row r="1332" customFormat="false" ht="12.75" hidden="true" customHeight="true" outlineLevel="0" collapsed="false">
      <c r="A1332" s="26" t="s">
        <v>483</v>
      </c>
      <c r="B1332" s="157" t="n">
        <v>100</v>
      </c>
      <c r="C1332" s="153" t="n">
        <v>103.6</v>
      </c>
      <c r="D1332" s="157" t="s">
        <v>13</v>
      </c>
    </row>
    <row r="1333" customFormat="false" ht="12.75" hidden="true" customHeight="true" outlineLevel="0" collapsed="false">
      <c r="A1333" s="26" t="s">
        <v>483</v>
      </c>
      <c r="B1333" s="157" t="n">
        <v>100</v>
      </c>
      <c r="C1333" s="153" t="n">
        <v>103.6</v>
      </c>
      <c r="D1333" s="157" t="s">
        <v>13</v>
      </c>
    </row>
    <row r="1334" customFormat="false" ht="12.75" hidden="true" customHeight="true" outlineLevel="0" collapsed="false">
      <c r="A1334" s="26" t="s">
        <v>483</v>
      </c>
      <c r="B1334" s="157" t="n">
        <v>100</v>
      </c>
      <c r="C1334" s="153" t="n">
        <v>103.6</v>
      </c>
      <c r="D1334" s="157" t="s">
        <v>13</v>
      </c>
    </row>
    <row r="1335" customFormat="false" ht="12.75" hidden="true" customHeight="true" outlineLevel="0" collapsed="false">
      <c r="A1335" s="26" t="s">
        <v>483</v>
      </c>
      <c r="B1335" s="157" t="n">
        <v>100</v>
      </c>
      <c r="C1335" s="153" t="n">
        <v>103.6</v>
      </c>
      <c r="D1335" s="157" t="s">
        <v>13</v>
      </c>
    </row>
    <row r="1336" customFormat="false" ht="12.75" hidden="true" customHeight="true" outlineLevel="0" collapsed="false">
      <c r="A1336" s="26" t="s">
        <v>483</v>
      </c>
      <c r="B1336" s="157" t="n">
        <v>100</v>
      </c>
      <c r="C1336" s="153" t="n">
        <v>103.6</v>
      </c>
      <c r="D1336" s="157" t="s">
        <v>13</v>
      </c>
    </row>
    <row r="1337" customFormat="false" ht="12.75" hidden="true" customHeight="true" outlineLevel="0" collapsed="false">
      <c r="A1337" s="26" t="s">
        <v>483</v>
      </c>
      <c r="B1337" s="157" t="n">
        <v>86</v>
      </c>
      <c r="C1337" s="153" t="n">
        <v>103.6</v>
      </c>
      <c r="D1337" s="157" t="s">
        <v>13</v>
      </c>
    </row>
    <row r="1338" customFormat="false" ht="12.75" hidden="true" customHeight="true" outlineLevel="0" collapsed="false">
      <c r="A1338" s="26" t="s">
        <v>483</v>
      </c>
      <c r="B1338" s="157" t="n">
        <v>86</v>
      </c>
      <c r="C1338" s="153" t="n">
        <v>103.6</v>
      </c>
      <c r="D1338" s="157" t="s">
        <v>13</v>
      </c>
    </row>
    <row r="1339" customFormat="false" ht="12.75" hidden="true" customHeight="true" outlineLevel="0" collapsed="false">
      <c r="A1339" s="156" t="s">
        <v>485</v>
      </c>
      <c r="B1339" s="194" t="n">
        <v>100</v>
      </c>
      <c r="C1339" s="156" t="n">
        <v>114.5</v>
      </c>
      <c r="D1339" s="154" t="s">
        <v>13</v>
      </c>
    </row>
    <row r="1340" customFormat="false" ht="12.75" hidden="true" customHeight="true" outlineLevel="0" collapsed="false">
      <c r="A1340" s="156" t="s">
        <v>486</v>
      </c>
      <c r="B1340" s="194" t="n">
        <v>100</v>
      </c>
      <c r="C1340" s="156" t="n">
        <v>114.5</v>
      </c>
      <c r="D1340" s="154" t="s">
        <v>13</v>
      </c>
    </row>
    <row r="1341" customFormat="false" ht="12.75" hidden="true" customHeight="true" outlineLevel="0" collapsed="false">
      <c r="A1341" s="156" t="s">
        <v>487</v>
      </c>
      <c r="B1341" s="194" t="n">
        <v>22</v>
      </c>
      <c r="C1341" s="159" t="n">
        <v>114.5</v>
      </c>
      <c r="D1341" s="154" t="s">
        <v>13</v>
      </c>
    </row>
    <row r="1342" customFormat="false" ht="12.75" hidden="true" customHeight="true" outlineLevel="0" collapsed="false">
      <c r="A1342" s="156" t="s">
        <v>487</v>
      </c>
      <c r="B1342" s="194" t="n">
        <v>20</v>
      </c>
      <c r="C1342" s="159" t="n">
        <v>114.5</v>
      </c>
      <c r="D1342" s="154" t="s">
        <v>13</v>
      </c>
    </row>
    <row r="1343" customFormat="false" ht="12.75" hidden="true" customHeight="true" outlineLevel="0" collapsed="false">
      <c r="A1343" s="156" t="s">
        <v>487</v>
      </c>
      <c r="B1343" s="187" t="n">
        <v>98</v>
      </c>
      <c r="C1343" s="156" t="n">
        <v>114.5</v>
      </c>
      <c r="D1343" s="154" t="s">
        <v>8</v>
      </c>
    </row>
    <row r="1344" customFormat="false" ht="12.75" hidden="true" customHeight="true" outlineLevel="0" collapsed="false">
      <c r="A1344" s="156" t="s">
        <v>487</v>
      </c>
      <c r="B1344" s="187" t="n">
        <v>98</v>
      </c>
      <c r="C1344" s="156" t="n">
        <v>114.5</v>
      </c>
      <c r="D1344" s="154" t="s">
        <v>8</v>
      </c>
    </row>
    <row r="1345" customFormat="false" ht="12.75" hidden="true" customHeight="true" outlineLevel="0" collapsed="false">
      <c r="A1345" s="156" t="s">
        <v>487</v>
      </c>
      <c r="B1345" s="187" t="n">
        <v>100</v>
      </c>
      <c r="C1345" s="156" t="n">
        <v>114.5</v>
      </c>
      <c r="D1345" s="154" t="s">
        <v>8</v>
      </c>
    </row>
    <row r="1346" customFormat="false" ht="12.75" hidden="true" customHeight="true" outlineLevel="0" collapsed="false">
      <c r="A1346" s="156" t="s">
        <v>487</v>
      </c>
      <c r="B1346" s="187" t="n">
        <v>100</v>
      </c>
      <c r="C1346" s="156" t="n">
        <v>114.5</v>
      </c>
      <c r="D1346" s="154" t="s">
        <v>8</v>
      </c>
    </row>
    <row r="1347" customFormat="false" ht="12.75" hidden="true" customHeight="true" outlineLevel="0" collapsed="false">
      <c r="A1347" s="156" t="s">
        <v>487</v>
      </c>
      <c r="B1347" s="187" t="n">
        <v>100</v>
      </c>
      <c r="C1347" s="156" t="n">
        <v>114.5</v>
      </c>
      <c r="D1347" s="154" t="s">
        <v>8</v>
      </c>
    </row>
    <row r="1348" customFormat="false" ht="12.75" hidden="true" customHeight="true" outlineLevel="0" collapsed="false">
      <c r="A1348" s="156" t="s">
        <v>487</v>
      </c>
      <c r="B1348" s="187" t="n">
        <v>100</v>
      </c>
      <c r="C1348" s="156" t="n">
        <v>114.5</v>
      </c>
      <c r="D1348" s="154" t="s">
        <v>8</v>
      </c>
    </row>
    <row r="1349" customFormat="false" ht="12.75" hidden="true" customHeight="true" outlineLevel="0" collapsed="false">
      <c r="A1349" s="156" t="s">
        <v>488</v>
      </c>
      <c r="B1349" s="194" t="n">
        <v>53</v>
      </c>
      <c r="C1349" s="159" t="n">
        <v>114.5</v>
      </c>
      <c r="D1349" s="154" t="s">
        <v>13</v>
      </c>
    </row>
    <row r="1350" customFormat="false" ht="12.75" hidden="true" customHeight="true" outlineLevel="0" collapsed="false">
      <c r="A1350" s="173" t="s">
        <v>489</v>
      </c>
      <c r="B1350" s="185" t="n">
        <f aca="false">100-100</f>
        <v>0</v>
      </c>
      <c r="C1350" s="173" t="n">
        <v>114.5</v>
      </c>
      <c r="D1350" s="167" t="s">
        <v>13</v>
      </c>
    </row>
    <row r="1351" customFormat="false" ht="12.75" hidden="true" customHeight="true" outlineLevel="0" collapsed="false">
      <c r="A1351" s="173" t="s">
        <v>490</v>
      </c>
      <c r="B1351" s="185" t="n">
        <f aca="false">100-100</f>
        <v>0</v>
      </c>
      <c r="C1351" s="173" t="n">
        <v>114.5</v>
      </c>
      <c r="D1351" s="167" t="s">
        <v>13</v>
      </c>
    </row>
    <row r="1352" customFormat="false" ht="12.75" hidden="true" customHeight="true" outlineLevel="0" collapsed="false">
      <c r="A1352" s="173" t="s">
        <v>489</v>
      </c>
      <c r="B1352" s="185" t="n">
        <f aca="false">100-100</f>
        <v>0</v>
      </c>
      <c r="C1352" s="173" t="n">
        <v>114.5</v>
      </c>
      <c r="D1352" s="167" t="s">
        <v>13</v>
      </c>
    </row>
    <row r="1353" customFormat="false" ht="12.75" hidden="true" customHeight="true" outlineLevel="0" collapsed="false">
      <c r="A1353" s="173" t="s">
        <v>491</v>
      </c>
      <c r="B1353" s="185" t="n">
        <f aca="false">100-100</f>
        <v>0</v>
      </c>
      <c r="C1353" s="173" t="n">
        <v>114.5</v>
      </c>
      <c r="D1353" s="167" t="s">
        <v>13</v>
      </c>
    </row>
    <row r="1354" customFormat="false" ht="12.75" hidden="true" customHeight="true" outlineLevel="0" collapsed="false">
      <c r="A1354" s="156" t="s">
        <v>487</v>
      </c>
      <c r="B1354" s="187" t="n">
        <v>112</v>
      </c>
      <c r="C1354" s="156" t="n">
        <v>114.5</v>
      </c>
      <c r="D1354" s="154" t="s">
        <v>8</v>
      </c>
    </row>
    <row r="1355" customFormat="false" ht="12.75" hidden="true" customHeight="true" outlineLevel="0" collapsed="false">
      <c r="A1355" s="156" t="s">
        <v>492</v>
      </c>
      <c r="B1355" s="194" t="n">
        <v>36</v>
      </c>
      <c r="C1355" s="159" t="n">
        <v>114.5</v>
      </c>
      <c r="D1355" s="154" t="s">
        <v>13</v>
      </c>
    </row>
    <row r="1356" customFormat="false" ht="12.75" hidden="true" customHeight="true" outlineLevel="0" collapsed="false">
      <c r="A1356" s="156" t="s">
        <v>487</v>
      </c>
      <c r="B1356" s="187" t="n">
        <v>100</v>
      </c>
      <c r="C1356" s="156" t="n">
        <v>114.5</v>
      </c>
      <c r="D1356" s="154" t="s">
        <v>8</v>
      </c>
    </row>
    <row r="1357" customFormat="false" ht="12.75" hidden="true" customHeight="true" outlineLevel="0" collapsed="false">
      <c r="A1357" s="156" t="s">
        <v>487</v>
      </c>
      <c r="B1357" s="187" t="n">
        <v>100</v>
      </c>
      <c r="C1357" s="156" t="n">
        <v>114.5</v>
      </c>
      <c r="D1357" s="154" t="s">
        <v>8</v>
      </c>
    </row>
    <row r="1358" customFormat="false" ht="12.75" hidden="true" customHeight="true" outlineLevel="0" collapsed="false">
      <c r="A1358" s="156" t="s">
        <v>487</v>
      </c>
      <c r="B1358" s="187" t="n">
        <v>100</v>
      </c>
      <c r="C1358" s="156" t="n">
        <v>114.5</v>
      </c>
      <c r="D1358" s="154" t="s">
        <v>8</v>
      </c>
    </row>
    <row r="1359" customFormat="false" ht="12.75" hidden="true" customHeight="true" outlineLevel="0" collapsed="false">
      <c r="A1359" s="156" t="s">
        <v>487</v>
      </c>
      <c r="B1359" s="187" t="n">
        <v>100</v>
      </c>
      <c r="C1359" s="156" t="n">
        <v>114.5</v>
      </c>
      <c r="D1359" s="154" t="s">
        <v>8</v>
      </c>
    </row>
    <row r="1360" customFormat="false" ht="12.75" hidden="true" customHeight="true" outlineLevel="0" collapsed="false">
      <c r="A1360" s="156" t="s">
        <v>487</v>
      </c>
      <c r="B1360" s="187" t="n">
        <v>100</v>
      </c>
      <c r="C1360" s="156" t="n">
        <v>114.5</v>
      </c>
      <c r="D1360" s="154" t="s">
        <v>8</v>
      </c>
    </row>
    <row r="1361" customFormat="false" ht="12.75" hidden="true" customHeight="true" outlineLevel="0" collapsed="false">
      <c r="A1361" s="156" t="s">
        <v>487</v>
      </c>
      <c r="B1361" s="187" t="n">
        <v>100</v>
      </c>
      <c r="C1361" s="156" t="n">
        <v>114.5</v>
      </c>
      <c r="D1361" s="154" t="s">
        <v>8</v>
      </c>
    </row>
    <row r="1362" customFormat="false" ht="12.75" hidden="true" customHeight="true" outlineLevel="0" collapsed="false">
      <c r="A1362" s="156" t="s">
        <v>487</v>
      </c>
      <c r="B1362" s="187" t="n">
        <v>100</v>
      </c>
      <c r="C1362" s="156" t="n">
        <v>114.5</v>
      </c>
      <c r="D1362" s="154" t="s">
        <v>8</v>
      </c>
    </row>
    <row r="1363" customFormat="false" ht="12.75" hidden="true" customHeight="true" outlineLevel="0" collapsed="false">
      <c r="A1363" s="156" t="s">
        <v>487</v>
      </c>
      <c r="B1363" s="187" t="n">
        <v>100</v>
      </c>
      <c r="C1363" s="156" t="n">
        <v>114.5</v>
      </c>
      <c r="D1363" s="154" t="s">
        <v>8</v>
      </c>
    </row>
    <row r="1364" customFormat="false" ht="12.75" hidden="true" customHeight="true" outlineLevel="0" collapsed="false">
      <c r="A1364" s="156" t="s">
        <v>487</v>
      </c>
      <c r="B1364" s="187" t="n">
        <v>100</v>
      </c>
      <c r="C1364" s="156" t="n">
        <v>114.5</v>
      </c>
      <c r="D1364" s="154" t="s">
        <v>8</v>
      </c>
    </row>
    <row r="1365" customFormat="false" ht="12.75" hidden="true" customHeight="true" outlineLevel="0" collapsed="false">
      <c r="A1365" s="156" t="s">
        <v>487</v>
      </c>
      <c r="B1365" s="187" t="n">
        <v>100</v>
      </c>
      <c r="C1365" s="156" t="n">
        <v>114.5</v>
      </c>
      <c r="D1365" s="154" t="s">
        <v>8</v>
      </c>
    </row>
    <row r="1366" customFormat="false" ht="12.75" hidden="true" customHeight="true" outlineLevel="0" collapsed="false">
      <c r="A1366" s="156" t="s">
        <v>493</v>
      </c>
      <c r="B1366" s="194" t="n">
        <v>86</v>
      </c>
      <c r="C1366" s="156" t="n">
        <v>114.5</v>
      </c>
      <c r="D1366" s="154" t="s">
        <v>13</v>
      </c>
    </row>
    <row r="1367" customFormat="false" ht="12.75" hidden="true" customHeight="true" outlineLevel="0" collapsed="false">
      <c r="A1367" s="156" t="s">
        <v>487</v>
      </c>
      <c r="B1367" s="187" t="n">
        <v>86</v>
      </c>
      <c r="C1367" s="156" t="n">
        <v>114.5</v>
      </c>
      <c r="D1367" s="154" t="s">
        <v>8</v>
      </c>
    </row>
    <row r="1368" customFormat="false" ht="12.75" hidden="true" customHeight="true" outlineLevel="0" collapsed="false">
      <c r="A1368" s="156" t="s">
        <v>487</v>
      </c>
      <c r="B1368" s="187" t="n">
        <v>100</v>
      </c>
      <c r="C1368" s="156" t="n">
        <v>114.5</v>
      </c>
      <c r="D1368" s="154" t="s">
        <v>8</v>
      </c>
    </row>
    <row r="1369" customFormat="false" ht="12.75" hidden="true" customHeight="true" outlineLevel="0" collapsed="false">
      <c r="A1369" s="156" t="s">
        <v>487</v>
      </c>
      <c r="B1369" s="187" t="n">
        <v>100</v>
      </c>
      <c r="C1369" s="156" t="n">
        <v>114.5</v>
      </c>
      <c r="D1369" s="154" t="s">
        <v>8</v>
      </c>
    </row>
    <row r="1370" customFormat="false" ht="12.75" hidden="true" customHeight="true" outlineLevel="0" collapsed="false">
      <c r="A1370" s="156" t="s">
        <v>487</v>
      </c>
      <c r="B1370" s="187" t="n">
        <v>100</v>
      </c>
      <c r="C1370" s="156" t="n">
        <v>114.5</v>
      </c>
      <c r="D1370" s="154" t="s">
        <v>8</v>
      </c>
    </row>
    <row r="1371" customFormat="false" ht="12.75" hidden="true" customHeight="true" outlineLevel="0" collapsed="false">
      <c r="A1371" s="156" t="s">
        <v>487</v>
      </c>
      <c r="B1371" s="187" t="n">
        <v>100</v>
      </c>
      <c r="C1371" s="156" t="n">
        <v>114.5</v>
      </c>
      <c r="D1371" s="154" t="s">
        <v>8</v>
      </c>
    </row>
    <row r="1372" customFormat="false" ht="12.75" hidden="true" customHeight="true" outlineLevel="0" collapsed="false">
      <c r="A1372" s="156" t="s">
        <v>487</v>
      </c>
      <c r="B1372" s="187" t="n">
        <v>100</v>
      </c>
      <c r="C1372" s="156" t="n">
        <v>114.5</v>
      </c>
      <c r="D1372" s="154" t="s">
        <v>8</v>
      </c>
    </row>
    <row r="1373" customFormat="false" ht="12.75" hidden="true" customHeight="true" outlineLevel="0" collapsed="false">
      <c r="A1373" s="156" t="s">
        <v>487</v>
      </c>
      <c r="B1373" s="187" t="n">
        <v>100</v>
      </c>
      <c r="C1373" s="156" t="n">
        <v>114.5</v>
      </c>
      <c r="D1373" s="154" t="s">
        <v>8</v>
      </c>
    </row>
    <row r="1374" customFormat="false" ht="12.75" hidden="true" customHeight="true" outlineLevel="0" collapsed="false">
      <c r="A1374" s="156" t="s">
        <v>487</v>
      </c>
      <c r="B1374" s="187" t="n">
        <v>100</v>
      </c>
      <c r="C1374" s="156" t="n">
        <v>114.5</v>
      </c>
      <c r="D1374" s="154" t="s">
        <v>8</v>
      </c>
    </row>
    <row r="1375" customFormat="false" ht="12.75" hidden="true" customHeight="true" outlineLevel="0" collapsed="false">
      <c r="A1375" s="156" t="s">
        <v>487</v>
      </c>
      <c r="B1375" s="187" t="n">
        <v>100</v>
      </c>
      <c r="C1375" s="156" t="n">
        <v>114.5</v>
      </c>
      <c r="D1375" s="154" t="s">
        <v>8</v>
      </c>
    </row>
    <row r="1376" customFormat="false" ht="12.75" hidden="true" customHeight="true" outlineLevel="0" collapsed="false">
      <c r="A1376" s="156" t="s">
        <v>487</v>
      </c>
      <c r="B1376" s="187" t="n">
        <v>100</v>
      </c>
      <c r="C1376" s="156" t="n">
        <v>114.5</v>
      </c>
      <c r="D1376" s="154" t="s">
        <v>8</v>
      </c>
    </row>
    <row r="1377" customFormat="false" ht="12.75" hidden="true" customHeight="true" outlineLevel="0" collapsed="false">
      <c r="A1377" s="156" t="s">
        <v>487</v>
      </c>
      <c r="B1377" s="187" t="n">
        <v>100</v>
      </c>
      <c r="C1377" s="156" t="n">
        <v>114.5</v>
      </c>
      <c r="D1377" s="154" t="s">
        <v>8</v>
      </c>
    </row>
    <row r="1378" customFormat="false" ht="12.75" hidden="true" customHeight="true" outlineLevel="0" collapsed="false">
      <c r="A1378" s="156" t="s">
        <v>494</v>
      </c>
      <c r="B1378" s="194" t="n">
        <v>126</v>
      </c>
      <c r="C1378" s="156" t="n">
        <v>114.5</v>
      </c>
      <c r="D1378" s="154" t="s">
        <v>13</v>
      </c>
    </row>
    <row r="1379" customFormat="false" ht="12.75" hidden="true" customHeight="true" outlineLevel="0" collapsed="false">
      <c r="A1379" s="156" t="s">
        <v>487</v>
      </c>
      <c r="B1379" s="187" t="n">
        <v>126</v>
      </c>
      <c r="C1379" s="156" t="n">
        <v>114.5</v>
      </c>
      <c r="D1379" s="154" t="s">
        <v>8</v>
      </c>
    </row>
    <row r="1380" customFormat="false" ht="12.75" hidden="true" customHeight="true" outlineLevel="0" collapsed="false">
      <c r="A1380" s="156" t="s">
        <v>487</v>
      </c>
      <c r="B1380" s="187" t="n">
        <v>100</v>
      </c>
      <c r="C1380" s="156" t="n">
        <v>114.5</v>
      </c>
      <c r="D1380" s="154" t="s">
        <v>8</v>
      </c>
    </row>
    <row r="1381" customFormat="false" ht="12.75" hidden="true" customHeight="true" outlineLevel="0" collapsed="false">
      <c r="A1381" s="156" t="s">
        <v>487</v>
      </c>
      <c r="B1381" s="187" t="n">
        <v>100</v>
      </c>
      <c r="C1381" s="156" t="n">
        <v>114.5</v>
      </c>
      <c r="D1381" s="154" t="s">
        <v>8</v>
      </c>
    </row>
    <row r="1382" customFormat="false" ht="12.75" hidden="true" customHeight="true" outlineLevel="0" collapsed="false">
      <c r="A1382" s="156" t="s">
        <v>487</v>
      </c>
      <c r="B1382" s="187" t="n">
        <v>100</v>
      </c>
      <c r="C1382" s="156" t="n">
        <v>114.5</v>
      </c>
      <c r="D1382" s="154" t="s">
        <v>8</v>
      </c>
    </row>
    <row r="1383" customFormat="false" ht="12.75" hidden="true" customHeight="true" outlineLevel="0" collapsed="false">
      <c r="A1383" s="156" t="s">
        <v>487</v>
      </c>
      <c r="B1383" s="187" t="n">
        <v>100</v>
      </c>
      <c r="C1383" s="156" t="n">
        <v>114.5</v>
      </c>
      <c r="D1383" s="154" t="s">
        <v>8</v>
      </c>
    </row>
    <row r="1384" customFormat="false" ht="12.75" hidden="true" customHeight="true" outlineLevel="0" collapsed="false">
      <c r="A1384" s="156" t="s">
        <v>487</v>
      </c>
      <c r="B1384" s="187" t="n">
        <v>100</v>
      </c>
      <c r="C1384" s="156" t="n">
        <v>114.5</v>
      </c>
      <c r="D1384" s="154" t="s">
        <v>8</v>
      </c>
    </row>
    <row r="1385" customFormat="false" ht="12.75" hidden="true" customHeight="true" outlineLevel="0" collapsed="false">
      <c r="A1385" s="156" t="s">
        <v>487</v>
      </c>
      <c r="B1385" s="187" t="n">
        <v>100</v>
      </c>
      <c r="C1385" s="156" t="n">
        <v>114.5</v>
      </c>
      <c r="D1385" s="154" t="s">
        <v>8</v>
      </c>
    </row>
    <row r="1386" customFormat="false" ht="12.75" hidden="true" customHeight="true" outlineLevel="0" collapsed="false">
      <c r="A1386" s="156" t="s">
        <v>487</v>
      </c>
      <c r="B1386" s="187" t="n">
        <v>100</v>
      </c>
      <c r="C1386" s="156" t="n">
        <v>114.5</v>
      </c>
      <c r="D1386" s="154" t="s">
        <v>8</v>
      </c>
    </row>
    <row r="1387" customFormat="false" ht="12.75" hidden="true" customHeight="true" outlineLevel="0" collapsed="false">
      <c r="A1387" s="156" t="s">
        <v>487</v>
      </c>
      <c r="B1387" s="187" t="n">
        <v>100</v>
      </c>
      <c r="C1387" s="156" t="n">
        <v>114.5</v>
      </c>
      <c r="D1387" s="154" t="s">
        <v>8</v>
      </c>
    </row>
    <row r="1388" customFormat="false" ht="12.75" hidden="true" customHeight="true" outlineLevel="0" collapsed="false">
      <c r="A1388" s="156" t="s">
        <v>487</v>
      </c>
      <c r="B1388" s="187" t="n">
        <v>100</v>
      </c>
      <c r="C1388" s="156" t="n">
        <v>114.5</v>
      </c>
      <c r="D1388" s="154" t="s">
        <v>8</v>
      </c>
    </row>
    <row r="1389" customFormat="false" ht="12.75" hidden="true" customHeight="true" outlineLevel="0" collapsed="false">
      <c r="A1389" s="156" t="s">
        <v>487</v>
      </c>
      <c r="B1389" s="187" t="n">
        <v>100</v>
      </c>
      <c r="C1389" s="156" t="n">
        <v>114.5</v>
      </c>
      <c r="D1389" s="154" t="s">
        <v>8</v>
      </c>
    </row>
    <row r="1390" customFormat="false" ht="12.75" hidden="true" customHeight="true" outlineLevel="0" collapsed="false">
      <c r="A1390" s="156" t="s">
        <v>487</v>
      </c>
      <c r="B1390" s="187" t="n">
        <v>100</v>
      </c>
      <c r="C1390" s="156" t="n">
        <v>114.5</v>
      </c>
      <c r="D1390" s="154" t="s">
        <v>8</v>
      </c>
    </row>
    <row r="1391" customFormat="false" ht="12.75" hidden="true" customHeight="true" outlineLevel="0" collapsed="false">
      <c r="A1391" s="156" t="s">
        <v>487</v>
      </c>
      <c r="B1391" s="187" t="n">
        <v>100</v>
      </c>
      <c r="C1391" s="156" t="n">
        <v>114.5</v>
      </c>
      <c r="D1391" s="154" t="s">
        <v>8</v>
      </c>
    </row>
    <row r="1392" customFormat="false" ht="12.75" hidden="true" customHeight="true" outlineLevel="0" collapsed="false">
      <c r="A1392" s="156" t="s">
        <v>487</v>
      </c>
      <c r="B1392" s="187" t="n">
        <v>100</v>
      </c>
      <c r="C1392" s="156" t="n">
        <v>114.5</v>
      </c>
      <c r="D1392" s="154" t="s">
        <v>8</v>
      </c>
    </row>
    <row r="1393" customFormat="false" ht="12.75" hidden="true" customHeight="true" outlineLevel="0" collapsed="false">
      <c r="A1393" s="156" t="s">
        <v>487</v>
      </c>
      <c r="B1393" s="187" t="n">
        <v>100</v>
      </c>
      <c r="C1393" s="156" t="n">
        <v>114.5</v>
      </c>
      <c r="D1393" s="154" t="s">
        <v>8</v>
      </c>
    </row>
    <row r="1394" customFormat="false" ht="12.75" hidden="true" customHeight="true" outlineLevel="0" collapsed="false">
      <c r="A1394" s="156" t="s">
        <v>487</v>
      </c>
      <c r="B1394" s="187" t="n">
        <v>100</v>
      </c>
      <c r="C1394" s="156" t="n">
        <v>114.5</v>
      </c>
      <c r="D1394" s="154" t="s">
        <v>8</v>
      </c>
    </row>
    <row r="1395" customFormat="false" ht="12.75" hidden="true" customHeight="true" outlineLevel="0" collapsed="false">
      <c r="A1395" s="156" t="s">
        <v>487</v>
      </c>
      <c r="B1395" s="187" t="n">
        <v>100</v>
      </c>
      <c r="C1395" s="156" t="n">
        <v>114.5</v>
      </c>
      <c r="D1395" s="154" t="s">
        <v>8</v>
      </c>
    </row>
    <row r="1396" customFormat="false" ht="12.75" hidden="true" customHeight="true" outlineLevel="0" collapsed="false">
      <c r="A1396" s="156" t="s">
        <v>487</v>
      </c>
      <c r="B1396" s="187" t="n">
        <v>118</v>
      </c>
      <c r="C1396" s="156" t="n">
        <v>114.5</v>
      </c>
      <c r="D1396" s="154" t="s">
        <v>8</v>
      </c>
    </row>
    <row r="1397" customFormat="false" ht="12.75" hidden="true" customHeight="true" outlineLevel="0" collapsed="false">
      <c r="A1397" s="156" t="s">
        <v>487</v>
      </c>
      <c r="B1397" s="187" t="n">
        <v>118</v>
      </c>
      <c r="C1397" s="156" t="n">
        <v>114.5</v>
      </c>
      <c r="D1397" s="154" t="s">
        <v>8</v>
      </c>
    </row>
    <row r="1398" customFormat="false" ht="12.75" hidden="true" customHeight="true" outlineLevel="0" collapsed="false">
      <c r="A1398" s="156" t="s">
        <v>487</v>
      </c>
      <c r="B1398" s="187" t="n">
        <v>100</v>
      </c>
      <c r="C1398" s="156" t="n">
        <v>114.5</v>
      </c>
      <c r="D1398" s="154" t="s">
        <v>8</v>
      </c>
    </row>
    <row r="1399" customFormat="false" ht="12.75" hidden="true" customHeight="true" outlineLevel="0" collapsed="false">
      <c r="A1399" s="156" t="s">
        <v>487</v>
      </c>
      <c r="B1399" s="187" t="n">
        <v>100</v>
      </c>
      <c r="C1399" s="156" t="n">
        <v>114.5</v>
      </c>
      <c r="D1399" s="154" t="s">
        <v>8</v>
      </c>
    </row>
    <row r="1400" customFormat="false" ht="12.75" hidden="true" customHeight="true" outlineLevel="0" collapsed="false">
      <c r="A1400" s="156" t="s">
        <v>487</v>
      </c>
      <c r="B1400" s="187" t="n">
        <v>100</v>
      </c>
      <c r="C1400" s="156" t="n">
        <v>114.5</v>
      </c>
      <c r="D1400" s="154" t="s">
        <v>8</v>
      </c>
    </row>
    <row r="1401" customFormat="false" ht="12.75" hidden="true" customHeight="true" outlineLevel="0" collapsed="false">
      <c r="A1401" s="156" t="s">
        <v>487</v>
      </c>
      <c r="B1401" s="187" t="n">
        <v>100</v>
      </c>
      <c r="C1401" s="156" t="n">
        <v>114.5</v>
      </c>
      <c r="D1401" s="154" t="s">
        <v>8</v>
      </c>
    </row>
    <row r="1402" customFormat="false" ht="12.75" hidden="true" customHeight="true" outlineLevel="0" collapsed="false">
      <c r="A1402" s="156" t="s">
        <v>487</v>
      </c>
      <c r="B1402" s="187" t="n">
        <v>100</v>
      </c>
      <c r="C1402" s="156" t="n">
        <v>114.5</v>
      </c>
      <c r="D1402" s="154" t="s">
        <v>8</v>
      </c>
    </row>
    <row r="1403" customFormat="false" ht="12.75" hidden="true" customHeight="true" outlineLevel="0" collapsed="false">
      <c r="A1403" s="156" t="s">
        <v>487</v>
      </c>
      <c r="B1403" s="187" t="n">
        <v>100</v>
      </c>
      <c r="C1403" s="156" t="n">
        <v>114.5</v>
      </c>
      <c r="D1403" s="154" t="s">
        <v>8</v>
      </c>
    </row>
    <row r="1404" customFormat="false" ht="12.75" hidden="true" customHeight="true" outlineLevel="0" collapsed="false">
      <c r="A1404" s="156" t="s">
        <v>487</v>
      </c>
      <c r="B1404" s="187" t="n">
        <v>100</v>
      </c>
      <c r="C1404" s="156" t="n">
        <v>114.5</v>
      </c>
      <c r="D1404" s="154" t="s">
        <v>8</v>
      </c>
    </row>
    <row r="1405" customFormat="false" ht="12.75" hidden="true" customHeight="true" outlineLevel="0" collapsed="false">
      <c r="A1405" s="156" t="s">
        <v>487</v>
      </c>
      <c r="B1405" s="187" t="n">
        <v>100</v>
      </c>
      <c r="C1405" s="156" t="n">
        <v>114.5</v>
      </c>
      <c r="D1405" s="154" t="s">
        <v>8</v>
      </c>
    </row>
    <row r="1406" customFormat="false" ht="12.75" hidden="true" customHeight="true" outlineLevel="0" collapsed="false">
      <c r="A1406" s="156" t="s">
        <v>495</v>
      </c>
      <c r="B1406" s="187" t="n">
        <v>100</v>
      </c>
      <c r="C1406" s="156" t="n">
        <v>114.5</v>
      </c>
      <c r="D1406" s="154" t="s">
        <v>8</v>
      </c>
    </row>
    <row r="1407" customFormat="false" ht="12.75" hidden="true" customHeight="true" outlineLevel="0" collapsed="false">
      <c r="A1407" s="156" t="s">
        <v>495</v>
      </c>
      <c r="B1407" s="187" t="n">
        <v>100</v>
      </c>
      <c r="C1407" s="156" t="n">
        <v>114.5</v>
      </c>
      <c r="D1407" s="154" t="s">
        <v>8</v>
      </c>
    </row>
    <row r="1408" customFormat="false" ht="12.75" hidden="true" customHeight="true" outlineLevel="0" collapsed="false">
      <c r="A1408" s="156" t="s">
        <v>495</v>
      </c>
      <c r="B1408" s="187" t="n">
        <v>100</v>
      </c>
      <c r="C1408" s="156" t="n">
        <v>114.5</v>
      </c>
      <c r="D1408" s="154" t="s">
        <v>8</v>
      </c>
    </row>
    <row r="1409" customFormat="false" ht="12.75" hidden="true" customHeight="true" outlineLevel="0" collapsed="false">
      <c r="A1409" s="156" t="s">
        <v>495</v>
      </c>
      <c r="B1409" s="187" t="n">
        <v>100</v>
      </c>
      <c r="C1409" s="156" t="n">
        <v>114.5</v>
      </c>
      <c r="D1409" s="154" t="s">
        <v>8</v>
      </c>
    </row>
    <row r="1410" customFormat="false" ht="12.75" hidden="true" customHeight="true" outlineLevel="0" collapsed="false">
      <c r="A1410" s="156" t="s">
        <v>495</v>
      </c>
      <c r="B1410" s="187" t="n">
        <v>100</v>
      </c>
      <c r="C1410" s="156" t="n">
        <v>114.5</v>
      </c>
      <c r="D1410" s="154" t="s">
        <v>8</v>
      </c>
    </row>
    <row r="1411" customFormat="false" ht="12.75" hidden="true" customHeight="true" outlineLevel="0" collapsed="false">
      <c r="A1411" s="156" t="s">
        <v>495</v>
      </c>
      <c r="B1411" s="187" t="n">
        <v>100</v>
      </c>
      <c r="C1411" s="156" t="n">
        <v>114.5</v>
      </c>
      <c r="D1411" s="154" t="s">
        <v>8</v>
      </c>
    </row>
    <row r="1412" customFormat="false" ht="12.75" hidden="true" customHeight="true" outlineLevel="0" collapsed="false">
      <c r="A1412" s="156" t="s">
        <v>495</v>
      </c>
      <c r="B1412" s="187" t="n">
        <v>100</v>
      </c>
      <c r="C1412" s="156" t="n">
        <v>114.5</v>
      </c>
      <c r="D1412" s="154" t="s">
        <v>8</v>
      </c>
    </row>
    <row r="1413" customFormat="false" ht="12.75" hidden="true" customHeight="true" outlineLevel="0" collapsed="false">
      <c r="A1413" s="156" t="s">
        <v>495</v>
      </c>
      <c r="B1413" s="187" t="n">
        <v>100</v>
      </c>
      <c r="C1413" s="156" t="n">
        <v>114.5</v>
      </c>
      <c r="D1413" s="154" t="s">
        <v>8</v>
      </c>
    </row>
    <row r="1414" customFormat="false" ht="12.75" hidden="true" customHeight="true" outlineLevel="0" collapsed="false">
      <c r="A1414" s="156" t="s">
        <v>495</v>
      </c>
      <c r="B1414" s="187" t="n">
        <v>88</v>
      </c>
      <c r="C1414" s="156" t="n">
        <v>114.5</v>
      </c>
      <c r="D1414" s="154" t="s">
        <v>8</v>
      </c>
    </row>
    <row r="1415" customFormat="false" ht="12.75" hidden="true" customHeight="true" outlineLevel="0" collapsed="false">
      <c r="A1415" s="156" t="s">
        <v>495</v>
      </c>
      <c r="B1415" s="187" t="n">
        <v>88</v>
      </c>
      <c r="C1415" s="156" t="n">
        <v>114.5</v>
      </c>
      <c r="D1415" s="154" t="s">
        <v>8</v>
      </c>
    </row>
    <row r="1416" customFormat="false" ht="12.75" hidden="true" customHeight="true" outlineLevel="0" collapsed="false">
      <c r="A1416" s="156" t="s">
        <v>495</v>
      </c>
      <c r="B1416" s="187" t="n">
        <v>100</v>
      </c>
      <c r="C1416" s="156" t="n">
        <v>114.5</v>
      </c>
      <c r="D1416" s="154" t="s">
        <v>8</v>
      </c>
    </row>
    <row r="1417" customFormat="false" ht="12.75" hidden="true" customHeight="true" outlineLevel="0" collapsed="false">
      <c r="A1417" s="156" t="s">
        <v>495</v>
      </c>
      <c r="B1417" s="187" t="n">
        <v>100</v>
      </c>
      <c r="C1417" s="156" t="n">
        <v>114.5</v>
      </c>
      <c r="D1417" s="154" t="s">
        <v>8</v>
      </c>
    </row>
    <row r="1418" customFormat="false" ht="12.75" hidden="true" customHeight="true" outlineLevel="0" collapsed="false">
      <c r="A1418" s="156" t="s">
        <v>495</v>
      </c>
      <c r="B1418" s="187" t="n">
        <v>100</v>
      </c>
      <c r="C1418" s="156" t="n">
        <v>114.5</v>
      </c>
      <c r="D1418" s="154" t="s">
        <v>8</v>
      </c>
    </row>
    <row r="1419" customFormat="false" ht="12.75" hidden="true" customHeight="true" outlineLevel="0" collapsed="false">
      <c r="A1419" s="156" t="s">
        <v>495</v>
      </c>
      <c r="B1419" s="187" t="n">
        <v>100</v>
      </c>
      <c r="C1419" s="156" t="n">
        <v>114.5</v>
      </c>
      <c r="D1419" s="154" t="s">
        <v>8</v>
      </c>
    </row>
    <row r="1420" customFormat="false" ht="12.75" hidden="true" customHeight="true" outlineLevel="0" collapsed="false">
      <c r="A1420" s="156" t="s">
        <v>495</v>
      </c>
      <c r="B1420" s="187" t="n">
        <v>100</v>
      </c>
      <c r="C1420" s="156" t="n">
        <v>114.5</v>
      </c>
      <c r="D1420" s="154" t="s">
        <v>8</v>
      </c>
    </row>
    <row r="1421" customFormat="false" ht="12.75" hidden="true" customHeight="true" outlineLevel="0" collapsed="false">
      <c r="A1421" s="156" t="s">
        <v>495</v>
      </c>
      <c r="B1421" s="187" t="n">
        <v>100</v>
      </c>
      <c r="C1421" s="156" t="n">
        <v>114.5</v>
      </c>
      <c r="D1421" s="154" t="s">
        <v>8</v>
      </c>
    </row>
    <row r="1422" customFormat="false" ht="12.75" hidden="true" customHeight="true" outlineLevel="0" collapsed="false">
      <c r="A1422" s="156" t="s">
        <v>495</v>
      </c>
      <c r="B1422" s="187" t="n">
        <v>100</v>
      </c>
      <c r="C1422" s="156" t="n">
        <v>114.5</v>
      </c>
      <c r="D1422" s="154" t="s">
        <v>8</v>
      </c>
    </row>
    <row r="1423" customFormat="false" ht="12.75" hidden="true" customHeight="true" outlineLevel="0" collapsed="false">
      <c r="A1423" s="156" t="s">
        <v>495</v>
      </c>
      <c r="B1423" s="187" t="n">
        <v>100</v>
      </c>
      <c r="C1423" s="156" t="n">
        <v>114.5</v>
      </c>
      <c r="D1423" s="154" t="s">
        <v>8</v>
      </c>
    </row>
    <row r="1424" customFormat="false" ht="12.75" hidden="true" customHeight="true" outlineLevel="0" collapsed="false">
      <c r="A1424" s="156" t="s">
        <v>495</v>
      </c>
      <c r="B1424" s="187" t="n">
        <v>100</v>
      </c>
      <c r="C1424" s="156" t="n">
        <v>114.5</v>
      </c>
      <c r="D1424" s="154" t="s">
        <v>8</v>
      </c>
    </row>
    <row r="1425" customFormat="false" ht="12.75" hidden="true" customHeight="true" outlineLevel="0" collapsed="false">
      <c r="A1425" s="156" t="s">
        <v>495</v>
      </c>
      <c r="B1425" s="187" t="n">
        <v>100</v>
      </c>
      <c r="C1425" s="156" t="n">
        <v>114.5</v>
      </c>
      <c r="D1425" s="154" t="s">
        <v>8</v>
      </c>
    </row>
    <row r="1426" customFormat="false" ht="12.75" hidden="true" customHeight="true" outlineLevel="0" collapsed="false">
      <c r="A1426" s="156" t="s">
        <v>495</v>
      </c>
      <c r="B1426" s="187" t="n">
        <v>100</v>
      </c>
      <c r="C1426" s="156" t="n">
        <v>114.5</v>
      </c>
      <c r="D1426" s="154" t="s">
        <v>8</v>
      </c>
    </row>
    <row r="1427" customFormat="false" ht="12.75" hidden="true" customHeight="true" outlineLevel="0" collapsed="false">
      <c r="A1427" s="156" t="s">
        <v>495</v>
      </c>
      <c r="B1427" s="187" t="n">
        <v>100</v>
      </c>
      <c r="C1427" s="156" t="n">
        <v>114.5</v>
      </c>
      <c r="D1427" s="154" t="s">
        <v>8</v>
      </c>
    </row>
    <row r="1428" customFormat="false" ht="12.75" hidden="true" customHeight="true" outlineLevel="0" collapsed="false">
      <c r="A1428" s="156" t="s">
        <v>495</v>
      </c>
      <c r="B1428" s="187" t="n">
        <v>100</v>
      </c>
      <c r="C1428" s="156" t="n">
        <v>114.5</v>
      </c>
      <c r="D1428" s="154" t="s">
        <v>8</v>
      </c>
    </row>
    <row r="1429" customFormat="false" ht="12.75" hidden="true" customHeight="true" outlineLevel="0" collapsed="false">
      <c r="A1429" s="156" t="s">
        <v>495</v>
      </c>
      <c r="B1429" s="187" t="n">
        <v>100</v>
      </c>
      <c r="C1429" s="156" t="n">
        <v>114.5</v>
      </c>
      <c r="D1429" s="154" t="s">
        <v>8</v>
      </c>
    </row>
    <row r="1430" customFormat="false" ht="12.75" hidden="true" customHeight="true" outlineLevel="0" collapsed="false">
      <c r="A1430" s="156" t="s">
        <v>495</v>
      </c>
      <c r="B1430" s="187" t="n">
        <v>100</v>
      </c>
      <c r="C1430" s="156" t="n">
        <v>114.5</v>
      </c>
      <c r="D1430" s="154" t="s">
        <v>8</v>
      </c>
    </row>
    <row r="1431" customFormat="false" ht="12.75" hidden="true" customHeight="true" outlineLevel="0" collapsed="false">
      <c r="A1431" s="156" t="s">
        <v>495</v>
      </c>
      <c r="B1431" s="187" t="n">
        <v>100</v>
      </c>
      <c r="C1431" s="156" t="n">
        <v>114.5</v>
      </c>
      <c r="D1431" s="154" t="s">
        <v>8</v>
      </c>
    </row>
    <row r="1432" customFormat="false" ht="12.75" hidden="true" customHeight="true" outlineLevel="0" collapsed="false">
      <c r="A1432" s="156" t="s">
        <v>495</v>
      </c>
      <c r="B1432" s="187" t="n">
        <v>94</v>
      </c>
      <c r="C1432" s="156" t="n">
        <v>114.5</v>
      </c>
      <c r="D1432" s="154" t="s">
        <v>8</v>
      </c>
    </row>
    <row r="1433" customFormat="false" ht="12.75" hidden="true" customHeight="true" outlineLevel="0" collapsed="false">
      <c r="A1433" s="156" t="s">
        <v>495</v>
      </c>
      <c r="B1433" s="187" t="n">
        <v>94</v>
      </c>
      <c r="C1433" s="156" t="n">
        <v>114.5</v>
      </c>
      <c r="D1433" s="154" t="s">
        <v>8</v>
      </c>
    </row>
    <row r="1434" customFormat="false" ht="12.75" hidden="true" customHeight="true" outlineLevel="0" collapsed="false">
      <c r="A1434" s="156" t="s">
        <v>495</v>
      </c>
      <c r="B1434" s="187" t="n">
        <v>100</v>
      </c>
      <c r="C1434" s="156" t="n">
        <v>114.5</v>
      </c>
      <c r="D1434" s="154" t="s">
        <v>8</v>
      </c>
    </row>
    <row r="1435" customFormat="false" ht="12.75" hidden="true" customHeight="true" outlineLevel="0" collapsed="false">
      <c r="A1435" s="156" t="s">
        <v>495</v>
      </c>
      <c r="B1435" s="187" t="n">
        <v>100</v>
      </c>
      <c r="C1435" s="156" t="n">
        <v>114.5</v>
      </c>
      <c r="D1435" s="154" t="s">
        <v>8</v>
      </c>
    </row>
    <row r="1436" customFormat="false" ht="12.75" hidden="true" customHeight="true" outlineLevel="0" collapsed="false">
      <c r="A1436" s="156" t="s">
        <v>495</v>
      </c>
      <c r="B1436" s="187" t="n">
        <v>100</v>
      </c>
      <c r="C1436" s="156" t="n">
        <v>114.5</v>
      </c>
      <c r="D1436" s="154" t="s">
        <v>8</v>
      </c>
    </row>
    <row r="1437" customFormat="false" ht="12.75" hidden="true" customHeight="true" outlineLevel="0" collapsed="false">
      <c r="A1437" s="156" t="s">
        <v>495</v>
      </c>
      <c r="B1437" s="187" t="n">
        <v>100</v>
      </c>
      <c r="C1437" s="156" t="n">
        <v>114.5</v>
      </c>
      <c r="D1437" s="154" t="s">
        <v>8</v>
      </c>
    </row>
    <row r="1438" customFormat="false" ht="12.75" hidden="true" customHeight="true" outlineLevel="0" collapsed="false">
      <c r="A1438" s="156" t="s">
        <v>495</v>
      </c>
      <c r="B1438" s="187" t="n">
        <v>120</v>
      </c>
      <c r="C1438" s="156" t="n">
        <v>114.5</v>
      </c>
      <c r="D1438" s="154" t="s">
        <v>8</v>
      </c>
    </row>
    <row r="1439" customFormat="false" ht="12.75" hidden="true" customHeight="true" outlineLevel="0" collapsed="false">
      <c r="A1439" s="156" t="s">
        <v>495</v>
      </c>
      <c r="B1439" s="187" t="n">
        <v>120</v>
      </c>
      <c r="C1439" s="156" t="n">
        <v>114.5</v>
      </c>
      <c r="D1439" s="154" t="s">
        <v>8</v>
      </c>
    </row>
    <row r="1440" customFormat="false" ht="12.75" hidden="true" customHeight="true" outlineLevel="0" collapsed="false">
      <c r="A1440" s="156" t="s">
        <v>496</v>
      </c>
      <c r="B1440" s="194" t="n">
        <v>104</v>
      </c>
      <c r="C1440" s="156" t="n">
        <v>114.5</v>
      </c>
      <c r="D1440" s="154" t="s">
        <v>13</v>
      </c>
    </row>
    <row r="1441" customFormat="false" ht="12.75" hidden="true" customHeight="true" outlineLevel="0" collapsed="false">
      <c r="A1441" s="156" t="s">
        <v>495</v>
      </c>
      <c r="B1441" s="187" t="n">
        <v>104</v>
      </c>
      <c r="C1441" s="156" t="n">
        <v>114.5</v>
      </c>
      <c r="D1441" s="154" t="s">
        <v>8</v>
      </c>
    </row>
    <row r="1442" customFormat="false" ht="12.75" hidden="true" customHeight="true" outlineLevel="0" collapsed="false">
      <c r="A1442" s="238" t="s">
        <v>497</v>
      </c>
      <c r="B1442" s="194" t="n">
        <v>100</v>
      </c>
      <c r="C1442" s="238" t="n">
        <v>114.5</v>
      </c>
      <c r="D1442" s="239" t="s">
        <v>13</v>
      </c>
    </row>
    <row r="1443" customFormat="false" ht="12.75" hidden="true" customHeight="true" outlineLevel="0" collapsed="false">
      <c r="A1443" s="238" t="s">
        <v>496</v>
      </c>
      <c r="B1443" s="194" t="n">
        <v>100</v>
      </c>
      <c r="C1443" s="238" t="n">
        <v>114.5</v>
      </c>
      <c r="D1443" s="239" t="s">
        <v>13</v>
      </c>
    </row>
    <row r="1444" customFormat="false" ht="12.75" hidden="true" customHeight="true" outlineLevel="0" collapsed="false">
      <c r="A1444" s="26" t="s">
        <v>498</v>
      </c>
      <c r="B1444" s="157" t="n">
        <v>100</v>
      </c>
      <c r="C1444" s="153" t="n">
        <v>114.5</v>
      </c>
      <c r="D1444" s="154" t="s">
        <v>13</v>
      </c>
    </row>
    <row r="1445" customFormat="false" ht="12.75" hidden="true" customHeight="true" outlineLevel="0" collapsed="false">
      <c r="A1445" s="26" t="s">
        <v>498</v>
      </c>
      <c r="B1445" s="157" t="n">
        <v>100</v>
      </c>
      <c r="C1445" s="153" t="n">
        <v>114.5</v>
      </c>
      <c r="D1445" s="154" t="s">
        <v>13</v>
      </c>
    </row>
    <row r="1446" customFormat="false" ht="12.75" hidden="true" customHeight="true" outlineLevel="0" collapsed="false">
      <c r="A1446" s="26" t="s">
        <v>498</v>
      </c>
      <c r="B1446" s="157" t="n">
        <v>100</v>
      </c>
      <c r="C1446" s="153" t="n">
        <v>114.5</v>
      </c>
      <c r="D1446" s="154" t="s">
        <v>8</v>
      </c>
    </row>
    <row r="1447" customFormat="false" ht="12.75" hidden="true" customHeight="true" outlineLevel="0" collapsed="false">
      <c r="A1447" s="26" t="s">
        <v>498</v>
      </c>
      <c r="B1447" s="157" t="n">
        <v>100</v>
      </c>
      <c r="C1447" s="153" t="n">
        <v>114.5</v>
      </c>
      <c r="D1447" s="154" t="s">
        <v>8</v>
      </c>
    </row>
    <row r="1448" customFormat="false" ht="12.75" hidden="true" customHeight="true" outlineLevel="0" collapsed="false">
      <c r="A1448" s="26" t="s">
        <v>498</v>
      </c>
      <c r="B1448" s="157" t="n">
        <v>100</v>
      </c>
      <c r="C1448" s="153" t="n">
        <v>114.5</v>
      </c>
      <c r="D1448" s="154" t="s">
        <v>8</v>
      </c>
    </row>
    <row r="1449" customFormat="false" ht="12.75" hidden="true" customHeight="true" outlineLevel="0" collapsed="false">
      <c r="A1449" s="26" t="s">
        <v>498</v>
      </c>
      <c r="B1449" s="157" t="n">
        <v>100</v>
      </c>
      <c r="C1449" s="153" t="n">
        <v>114.5</v>
      </c>
      <c r="D1449" s="154" t="s">
        <v>8</v>
      </c>
    </row>
    <row r="1450" customFormat="false" ht="12.75" hidden="true" customHeight="true" outlineLevel="0" collapsed="false">
      <c r="A1450" s="26" t="s">
        <v>498</v>
      </c>
      <c r="B1450" s="157" t="n">
        <v>100</v>
      </c>
      <c r="C1450" s="153" t="n">
        <v>114.5</v>
      </c>
      <c r="D1450" s="154" t="s">
        <v>8</v>
      </c>
    </row>
    <row r="1451" customFormat="false" ht="12.75" hidden="true" customHeight="true" outlineLevel="0" collapsed="false">
      <c r="A1451" s="26" t="s">
        <v>498</v>
      </c>
      <c r="B1451" s="157" t="n">
        <v>100</v>
      </c>
      <c r="C1451" s="153" t="n">
        <v>114.5</v>
      </c>
      <c r="D1451" s="154" t="s">
        <v>8</v>
      </c>
    </row>
    <row r="1452" customFormat="false" ht="12.75" hidden="true" customHeight="true" outlineLevel="0" collapsed="false">
      <c r="A1452" s="26" t="s">
        <v>498</v>
      </c>
      <c r="B1452" s="157" t="n">
        <v>50</v>
      </c>
      <c r="C1452" s="153" t="n">
        <v>114.5</v>
      </c>
      <c r="D1452" s="154" t="s">
        <v>8</v>
      </c>
    </row>
    <row r="1453" customFormat="false" ht="12.75" hidden="true" customHeight="true" outlineLevel="0" collapsed="false">
      <c r="A1453" s="26" t="s">
        <v>498</v>
      </c>
      <c r="B1453" s="157" t="n">
        <v>50</v>
      </c>
      <c r="C1453" s="153" t="n">
        <v>114.5</v>
      </c>
      <c r="D1453" s="154" t="s">
        <v>8</v>
      </c>
    </row>
    <row r="1454" customFormat="false" ht="12.75" hidden="true" customHeight="true" outlineLevel="0" collapsed="false">
      <c r="A1454" s="26" t="s">
        <v>498</v>
      </c>
      <c r="B1454" s="157" t="n">
        <v>100</v>
      </c>
      <c r="C1454" s="153" t="n">
        <v>114.5</v>
      </c>
      <c r="D1454" s="154" t="s">
        <v>8</v>
      </c>
    </row>
    <row r="1455" customFormat="false" ht="12.75" hidden="true" customHeight="true" outlineLevel="0" collapsed="false">
      <c r="A1455" s="26" t="s">
        <v>498</v>
      </c>
      <c r="B1455" s="157" t="n">
        <v>100</v>
      </c>
      <c r="C1455" s="153" t="n">
        <v>114.5</v>
      </c>
      <c r="D1455" s="154" t="s">
        <v>8</v>
      </c>
    </row>
    <row r="1456" customFormat="false" ht="12.75" hidden="true" customHeight="true" outlineLevel="0" collapsed="false">
      <c r="A1456" s="26" t="s">
        <v>498</v>
      </c>
      <c r="B1456" s="157" t="n">
        <v>100</v>
      </c>
      <c r="C1456" s="153" t="n">
        <v>114.5</v>
      </c>
      <c r="D1456" s="154" t="s">
        <v>8</v>
      </c>
    </row>
    <row r="1457" customFormat="false" ht="12.75" hidden="true" customHeight="true" outlineLevel="0" collapsed="false">
      <c r="A1457" s="26" t="s">
        <v>498</v>
      </c>
      <c r="B1457" s="157" t="n">
        <v>100</v>
      </c>
      <c r="C1457" s="153" t="n">
        <v>114.5</v>
      </c>
      <c r="D1457" s="154" t="s">
        <v>8</v>
      </c>
    </row>
    <row r="1458" customFormat="false" ht="12.75" hidden="true" customHeight="true" outlineLevel="0" collapsed="false">
      <c r="A1458" s="26" t="s">
        <v>498</v>
      </c>
      <c r="B1458" s="157" t="n">
        <v>100</v>
      </c>
      <c r="C1458" s="153" t="n">
        <v>114.5</v>
      </c>
      <c r="D1458" s="154" t="s">
        <v>8</v>
      </c>
    </row>
    <row r="1459" customFormat="false" ht="12.75" hidden="true" customHeight="true" outlineLevel="0" collapsed="false">
      <c r="A1459" s="26" t="s">
        <v>498</v>
      </c>
      <c r="B1459" s="157" t="n">
        <v>100</v>
      </c>
      <c r="C1459" s="153" t="n">
        <v>114.5</v>
      </c>
      <c r="D1459" s="154" t="s">
        <v>8</v>
      </c>
    </row>
    <row r="1460" customFormat="false" ht="12.75" hidden="true" customHeight="true" outlineLevel="0" collapsed="false">
      <c r="A1460" s="26" t="s">
        <v>498</v>
      </c>
      <c r="B1460" s="157" t="n">
        <v>100</v>
      </c>
      <c r="C1460" s="153" t="n">
        <v>114.5</v>
      </c>
      <c r="D1460" s="154" t="s">
        <v>8</v>
      </c>
    </row>
    <row r="1461" customFormat="false" ht="12.75" hidden="true" customHeight="true" outlineLevel="0" collapsed="false">
      <c r="A1461" s="26" t="s">
        <v>498</v>
      </c>
      <c r="B1461" s="157" t="n">
        <v>100</v>
      </c>
      <c r="C1461" s="153" t="n">
        <v>114.5</v>
      </c>
      <c r="D1461" s="154" t="s">
        <v>8</v>
      </c>
    </row>
    <row r="1462" customFormat="false" ht="12.75" hidden="true" customHeight="true" outlineLevel="0" collapsed="false">
      <c r="A1462" s="26" t="s">
        <v>498</v>
      </c>
      <c r="B1462" s="157" t="n">
        <v>100</v>
      </c>
      <c r="C1462" s="153" t="n">
        <v>114.5</v>
      </c>
      <c r="D1462" s="154" t="s">
        <v>8</v>
      </c>
    </row>
    <row r="1463" customFormat="false" ht="12.75" hidden="true" customHeight="true" outlineLevel="0" collapsed="false">
      <c r="A1463" s="57" t="s">
        <v>499</v>
      </c>
      <c r="B1463" s="182" t="n">
        <v>100</v>
      </c>
      <c r="C1463" s="209" t="n">
        <v>114.5</v>
      </c>
      <c r="D1463" s="167" t="s">
        <v>13</v>
      </c>
    </row>
    <row r="1464" customFormat="false" ht="12.75" hidden="true" customHeight="true" outlineLevel="0" collapsed="false">
      <c r="A1464" s="26" t="s">
        <v>500</v>
      </c>
      <c r="B1464" s="157" t="s">
        <v>501</v>
      </c>
      <c r="C1464" s="153" t="n">
        <v>114.5</v>
      </c>
      <c r="D1464" s="154" t="s">
        <v>13</v>
      </c>
    </row>
    <row r="1465" customFormat="false" ht="12.75" hidden="true" customHeight="true" outlineLevel="0" collapsed="false">
      <c r="A1465" s="26" t="s">
        <v>498</v>
      </c>
      <c r="B1465" s="157" t="n">
        <v>104</v>
      </c>
      <c r="C1465" s="153" t="n">
        <v>114.5</v>
      </c>
      <c r="D1465" s="154" t="s">
        <v>8</v>
      </c>
    </row>
    <row r="1466" customFormat="false" ht="12.75" hidden="true" customHeight="true" outlineLevel="0" collapsed="false">
      <c r="A1466" s="57" t="s">
        <v>502</v>
      </c>
      <c r="B1466" s="182" t="n">
        <v>100</v>
      </c>
      <c r="C1466" s="209" t="n">
        <v>114.5</v>
      </c>
      <c r="D1466" s="167" t="s">
        <v>13</v>
      </c>
    </row>
    <row r="1467" customFormat="false" ht="12.75" hidden="true" customHeight="true" outlineLevel="0" collapsed="false">
      <c r="A1467" s="57" t="s">
        <v>502</v>
      </c>
      <c r="B1467" s="182" t="n">
        <v>80</v>
      </c>
      <c r="C1467" s="209" t="n">
        <v>114.5</v>
      </c>
      <c r="D1467" s="167" t="s">
        <v>13</v>
      </c>
    </row>
    <row r="1468" customFormat="false" ht="12.75" hidden="true" customHeight="true" outlineLevel="0" collapsed="false">
      <c r="A1468" s="57" t="s">
        <v>502</v>
      </c>
      <c r="B1468" s="182" t="n">
        <v>80</v>
      </c>
      <c r="C1468" s="209" t="n">
        <v>114.5</v>
      </c>
      <c r="D1468" s="167" t="s">
        <v>13</v>
      </c>
    </row>
    <row r="1469" customFormat="false" ht="12.75" hidden="true" customHeight="true" outlineLevel="0" collapsed="false">
      <c r="A1469" s="57" t="s">
        <v>502</v>
      </c>
      <c r="B1469" s="182" t="n">
        <v>80</v>
      </c>
      <c r="C1469" s="209" t="n">
        <v>114.5</v>
      </c>
      <c r="D1469" s="167" t="s">
        <v>13</v>
      </c>
    </row>
    <row r="1470" customFormat="false" ht="12.75" hidden="true" customHeight="true" outlineLevel="0" collapsed="false">
      <c r="A1470" s="57" t="s">
        <v>502</v>
      </c>
      <c r="B1470" s="182" t="n">
        <v>80</v>
      </c>
      <c r="C1470" s="209" t="n">
        <v>114.5</v>
      </c>
      <c r="D1470" s="167" t="s">
        <v>13</v>
      </c>
    </row>
    <row r="1471" customFormat="false" ht="12.75" hidden="true" customHeight="true" outlineLevel="0" collapsed="false">
      <c r="A1471" s="57" t="s">
        <v>502</v>
      </c>
      <c r="B1471" s="182" t="n">
        <v>82</v>
      </c>
      <c r="C1471" s="209" t="n">
        <v>114.5</v>
      </c>
      <c r="D1471" s="167" t="s">
        <v>13</v>
      </c>
    </row>
    <row r="1472" customFormat="false" ht="12.75" hidden="true" customHeight="true" outlineLevel="0" collapsed="false">
      <c r="A1472" s="57" t="s">
        <v>502</v>
      </c>
      <c r="B1472" s="182" t="n">
        <v>82</v>
      </c>
      <c r="C1472" s="209" t="n">
        <v>114.5</v>
      </c>
      <c r="D1472" s="167" t="s">
        <v>13</v>
      </c>
    </row>
    <row r="1473" customFormat="false" ht="12.75" hidden="true" customHeight="true" outlineLevel="0" collapsed="false">
      <c r="A1473" s="57" t="s">
        <v>502</v>
      </c>
      <c r="B1473" s="182" t="n">
        <v>100</v>
      </c>
      <c r="C1473" s="209" t="n">
        <v>114.5</v>
      </c>
      <c r="D1473" s="167" t="s">
        <v>13</v>
      </c>
    </row>
    <row r="1474" customFormat="false" ht="12.75" hidden="true" customHeight="true" outlineLevel="0" collapsed="false">
      <c r="A1474" s="57" t="s">
        <v>502</v>
      </c>
      <c r="B1474" s="182" t="n">
        <v>100</v>
      </c>
      <c r="C1474" s="209" t="n">
        <v>114.5</v>
      </c>
      <c r="D1474" s="167" t="s">
        <v>13</v>
      </c>
    </row>
    <row r="1475" customFormat="false" ht="12.75" hidden="true" customHeight="true" outlineLevel="0" collapsed="false">
      <c r="A1475" s="26" t="s">
        <v>503</v>
      </c>
      <c r="B1475" s="157" t="n">
        <v>98</v>
      </c>
      <c r="C1475" s="153" t="n">
        <v>114.5</v>
      </c>
      <c r="D1475" s="154" t="s">
        <v>8</v>
      </c>
    </row>
    <row r="1476" customFormat="false" ht="12.75" hidden="true" customHeight="true" outlineLevel="0" collapsed="false">
      <c r="A1476" s="26" t="s">
        <v>503</v>
      </c>
      <c r="B1476" s="157" t="n">
        <v>98</v>
      </c>
      <c r="C1476" s="153" t="n">
        <v>114.5</v>
      </c>
      <c r="D1476" s="154" t="s">
        <v>8</v>
      </c>
    </row>
    <row r="1477" customFormat="false" ht="12.75" hidden="true" customHeight="true" outlineLevel="0" collapsed="false">
      <c r="A1477" s="26" t="s">
        <v>503</v>
      </c>
      <c r="B1477" s="157" t="n">
        <v>82</v>
      </c>
      <c r="C1477" s="153" t="n">
        <v>114.5</v>
      </c>
      <c r="D1477" s="154" t="s">
        <v>8</v>
      </c>
    </row>
    <row r="1478" customFormat="false" ht="12.75" hidden="true" customHeight="true" outlineLevel="0" collapsed="false">
      <c r="A1478" s="26" t="s">
        <v>503</v>
      </c>
      <c r="B1478" s="157" t="n">
        <v>82</v>
      </c>
      <c r="C1478" s="153" t="n">
        <v>114.5</v>
      </c>
      <c r="D1478" s="154" t="s">
        <v>8</v>
      </c>
    </row>
    <row r="1479" customFormat="false" ht="12.75" hidden="true" customHeight="true" outlineLevel="0" collapsed="false">
      <c r="A1479" s="57" t="s">
        <v>504</v>
      </c>
      <c r="B1479" s="182" t="n">
        <f aca="false">100-100</f>
        <v>0</v>
      </c>
      <c r="C1479" s="209" t="n">
        <v>114.5</v>
      </c>
      <c r="D1479" s="167" t="s">
        <v>13</v>
      </c>
    </row>
    <row r="1480" customFormat="false" ht="12.75" hidden="true" customHeight="true" outlineLevel="0" collapsed="false">
      <c r="A1480" s="26" t="s">
        <v>505</v>
      </c>
      <c r="B1480" s="157" t="n">
        <v>100</v>
      </c>
      <c r="C1480" s="153" t="n">
        <v>114.5</v>
      </c>
      <c r="D1480" s="154" t="s">
        <v>8</v>
      </c>
    </row>
    <row r="1481" customFormat="false" ht="12.75" hidden="true" customHeight="true" outlineLevel="0" collapsed="false">
      <c r="A1481" s="26" t="s">
        <v>505</v>
      </c>
      <c r="B1481" s="157" t="n">
        <v>100</v>
      </c>
      <c r="C1481" s="153" t="n">
        <v>114.5</v>
      </c>
      <c r="D1481" s="154" t="s">
        <v>8</v>
      </c>
    </row>
    <row r="1482" customFormat="false" ht="12.75" hidden="true" customHeight="true" outlineLevel="0" collapsed="false">
      <c r="A1482" s="26" t="s">
        <v>505</v>
      </c>
      <c r="B1482" s="157" t="n">
        <v>100</v>
      </c>
      <c r="C1482" s="153" t="n">
        <v>114.5</v>
      </c>
      <c r="D1482" s="154" t="s">
        <v>8</v>
      </c>
    </row>
    <row r="1483" customFormat="false" ht="12.75" hidden="true" customHeight="true" outlineLevel="0" collapsed="false">
      <c r="A1483" s="26" t="s">
        <v>505</v>
      </c>
      <c r="B1483" s="157" t="n">
        <v>100</v>
      </c>
      <c r="C1483" s="153" t="n">
        <v>114.5</v>
      </c>
      <c r="D1483" s="154" t="s">
        <v>8</v>
      </c>
    </row>
    <row r="1484" customFormat="false" ht="12.75" hidden="true" customHeight="true" outlineLevel="0" collapsed="false">
      <c r="A1484" s="26" t="s">
        <v>505</v>
      </c>
      <c r="B1484" s="157" t="n">
        <v>90</v>
      </c>
      <c r="C1484" s="204" t="n">
        <v>117.5</v>
      </c>
      <c r="D1484" s="172" t="s">
        <v>25</v>
      </c>
    </row>
    <row r="1485" customFormat="false" ht="12.75" hidden="true" customHeight="true" outlineLevel="0" collapsed="false">
      <c r="A1485" s="26" t="s">
        <v>505</v>
      </c>
      <c r="B1485" s="157" t="n">
        <v>116</v>
      </c>
      <c r="C1485" s="153" t="n">
        <v>114.5</v>
      </c>
      <c r="D1485" s="154" t="s">
        <v>8</v>
      </c>
    </row>
    <row r="1486" customFormat="false" ht="12.75" hidden="true" customHeight="true" outlineLevel="0" collapsed="false">
      <c r="A1486" s="26" t="s">
        <v>505</v>
      </c>
      <c r="B1486" s="157" t="n">
        <v>116</v>
      </c>
      <c r="C1486" s="153" t="n">
        <v>114.5</v>
      </c>
      <c r="D1486" s="154" t="s">
        <v>8</v>
      </c>
    </row>
    <row r="1487" customFormat="false" ht="12.75" hidden="true" customHeight="true" outlineLevel="0" collapsed="false">
      <c r="A1487" s="26" t="s">
        <v>506</v>
      </c>
      <c r="B1487" s="157" t="n">
        <v>100</v>
      </c>
      <c r="C1487" s="153" t="n">
        <v>114.5</v>
      </c>
      <c r="D1487" s="154" t="s">
        <v>13</v>
      </c>
    </row>
    <row r="1488" customFormat="false" ht="12.75" hidden="true" customHeight="true" outlineLevel="0" collapsed="false">
      <c r="A1488" s="26" t="s">
        <v>507</v>
      </c>
      <c r="B1488" s="157" t="s">
        <v>508</v>
      </c>
      <c r="C1488" s="153" t="n">
        <v>114.5</v>
      </c>
      <c r="D1488" s="154" t="s">
        <v>13</v>
      </c>
    </row>
    <row r="1489" customFormat="false" ht="12.75" hidden="true" customHeight="true" outlineLevel="0" collapsed="false">
      <c r="A1489" s="57" t="s">
        <v>509</v>
      </c>
      <c r="B1489" s="182" t="n">
        <v>60</v>
      </c>
      <c r="C1489" s="209" t="n">
        <v>114.5</v>
      </c>
      <c r="D1489" s="167" t="s">
        <v>13</v>
      </c>
    </row>
    <row r="1490" customFormat="false" ht="12.75" hidden="true" customHeight="true" outlineLevel="0" collapsed="false">
      <c r="A1490" s="57" t="s">
        <v>510</v>
      </c>
      <c r="B1490" s="182" t="n">
        <v>100</v>
      </c>
      <c r="C1490" s="209" t="n">
        <v>114.5</v>
      </c>
      <c r="D1490" s="167" t="s">
        <v>13</v>
      </c>
    </row>
    <row r="1491" customFormat="false" ht="12.75" hidden="true" customHeight="true" outlineLevel="0" collapsed="false">
      <c r="A1491" s="57" t="s">
        <v>510</v>
      </c>
      <c r="B1491" s="182" t="n">
        <v>100</v>
      </c>
      <c r="C1491" s="209" t="n">
        <v>114.5</v>
      </c>
      <c r="D1491" s="167" t="s">
        <v>13</v>
      </c>
    </row>
    <row r="1492" customFormat="false" ht="12.75" hidden="true" customHeight="true" outlineLevel="0" collapsed="false">
      <c r="A1492" s="57" t="s">
        <v>510</v>
      </c>
      <c r="B1492" s="182" t="n">
        <v>100</v>
      </c>
      <c r="C1492" s="209" t="n">
        <v>114.5</v>
      </c>
      <c r="D1492" s="167" t="s">
        <v>13</v>
      </c>
    </row>
    <row r="1493" customFormat="false" ht="12.75" hidden="true" customHeight="true" outlineLevel="0" collapsed="false">
      <c r="A1493" s="57" t="s">
        <v>510</v>
      </c>
      <c r="B1493" s="182" t="n">
        <v>100</v>
      </c>
      <c r="C1493" s="209" t="n">
        <v>114.5</v>
      </c>
      <c r="D1493" s="167" t="s">
        <v>13</v>
      </c>
    </row>
    <row r="1494" customFormat="false" ht="12.75" hidden="true" customHeight="true" outlineLevel="0" collapsed="false">
      <c r="A1494" s="57" t="s">
        <v>510</v>
      </c>
      <c r="B1494" s="182" t="n">
        <v>100</v>
      </c>
      <c r="C1494" s="209" t="n">
        <v>114.5</v>
      </c>
      <c r="D1494" s="167" t="s">
        <v>13</v>
      </c>
    </row>
    <row r="1495" customFormat="false" ht="12.75" hidden="true" customHeight="true" outlineLevel="0" collapsed="false">
      <c r="A1495" s="57" t="s">
        <v>510</v>
      </c>
      <c r="B1495" s="182" t="n">
        <v>100</v>
      </c>
      <c r="C1495" s="209" t="n">
        <v>114.5</v>
      </c>
      <c r="D1495" s="167" t="s">
        <v>13</v>
      </c>
    </row>
    <row r="1496" customFormat="false" ht="12.75" hidden="true" customHeight="true" outlineLevel="0" collapsed="false">
      <c r="A1496" s="57" t="s">
        <v>510</v>
      </c>
      <c r="B1496" s="182" t="n">
        <v>100</v>
      </c>
      <c r="C1496" s="209" t="n">
        <v>114.5</v>
      </c>
      <c r="D1496" s="167" t="s">
        <v>13</v>
      </c>
    </row>
    <row r="1497" customFormat="false" ht="12.75" hidden="true" customHeight="true" outlineLevel="0" collapsed="false">
      <c r="A1497" s="26" t="s">
        <v>511</v>
      </c>
      <c r="B1497" s="157" t="n">
        <v>100</v>
      </c>
      <c r="C1497" s="153" t="n">
        <v>114.5</v>
      </c>
      <c r="D1497" s="154" t="s">
        <v>8</v>
      </c>
    </row>
    <row r="1498" customFormat="false" ht="12.75" hidden="true" customHeight="true" outlineLevel="0" collapsed="false">
      <c r="A1498" s="26" t="s">
        <v>511</v>
      </c>
      <c r="B1498" s="157" t="n">
        <v>92</v>
      </c>
      <c r="C1498" s="153" t="n">
        <v>114.5</v>
      </c>
      <c r="D1498" s="154" t="s">
        <v>8</v>
      </c>
    </row>
    <row r="1499" customFormat="false" ht="12.75" hidden="true" customHeight="true" outlineLevel="0" collapsed="false">
      <c r="A1499" s="26" t="s">
        <v>511</v>
      </c>
      <c r="B1499" s="157" t="n">
        <v>92</v>
      </c>
      <c r="C1499" s="153" t="n">
        <v>114.5</v>
      </c>
      <c r="D1499" s="154" t="s">
        <v>8</v>
      </c>
    </row>
    <row r="1500" customFormat="false" ht="12.75" hidden="true" customHeight="true" outlineLevel="0" collapsed="false">
      <c r="A1500" s="26" t="s">
        <v>511</v>
      </c>
      <c r="B1500" s="157" t="n">
        <v>100</v>
      </c>
      <c r="C1500" s="153" t="n">
        <v>114.5</v>
      </c>
      <c r="D1500" s="154" t="s">
        <v>8</v>
      </c>
    </row>
    <row r="1501" customFormat="false" ht="12.75" hidden="true" customHeight="true" outlineLevel="0" collapsed="false">
      <c r="A1501" s="26" t="s">
        <v>511</v>
      </c>
      <c r="B1501" s="157" t="n">
        <v>100</v>
      </c>
      <c r="C1501" s="153" t="n">
        <v>114.5</v>
      </c>
      <c r="D1501" s="154" t="s">
        <v>8</v>
      </c>
    </row>
    <row r="1502" customFormat="false" ht="12.75" hidden="true" customHeight="true" outlineLevel="0" collapsed="false">
      <c r="A1502" s="26" t="s">
        <v>511</v>
      </c>
      <c r="B1502" s="157" t="n">
        <v>108</v>
      </c>
      <c r="C1502" s="153" t="n">
        <v>114.5</v>
      </c>
      <c r="D1502" s="154" t="s">
        <v>8</v>
      </c>
    </row>
    <row r="1503" customFormat="false" ht="12.75" hidden="true" customHeight="true" outlineLevel="0" collapsed="false">
      <c r="A1503" s="26" t="s">
        <v>511</v>
      </c>
      <c r="B1503" s="157" t="n">
        <v>108</v>
      </c>
      <c r="C1503" s="153" t="n">
        <v>114.5</v>
      </c>
      <c r="D1503" s="154" t="s">
        <v>8</v>
      </c>
    </row>
    <row r="1504" customFormat="false" ht="12.75" hidden="true" customHeight="true" outlineLevel="0" collapsed="false">
      <c r="A1504" s="26" t="s">
        <v>377</v>
      </c>
      <c r="B1504" s="157" t="n">
        <v>100</v>
      </c>
      <c r="C1504" s="153" t="n">
        <v>89.5</v>
      </c>
      <c r="D1504" s="154" t="s">
        <v>8</v>
      </c>
    </row>
    <row r="1505" customFormat="false" ht="12.75" hidden="true" customHeight="true" outlineLevel="0" collapsed="false">
      <c r="A1505" s="26" t="s">
        <v>377</v>
      </c>
      <c r="B1505" s="157" t="n">
        <v>100</v>
      </c>
      <c r="C1505" s="153" t="n">
        <v>89.5</v>
      </c>
      <c r="D1505" s="154" t="s">
        <v>8</v>
      </c>
    </row>
    <row r="1506" customFormat="false" ht="12.75" hidden="true" customHeight="true" outlineLevel="0" collapsed="false">
      <c r="A1506" s="26" t="s">
        <v>377</v>
      </c>
      <c r="B1506" s="157" t="n">
        <v>100</v>
      </c>
      <c r="C1506" s="153" t="n">
        <v>89.5</v>
      </c>
      <c r="D1506" s="154" t="s">
        <v>8</v>
      </c>
    </row>
    <row r="1507" customFormat="false" ht="12.75" hidden="true" customHeight="true" outlineLevel="0" collapsed="false">
      <c r="A1507" s="26" t="s">
        <v>377</v>
      </c>
      <c r="B1507" s="157" t="n">
        <v>100</v>
      </c>
      <c r="C1507" s="153" t="n">
        <v>89.5</v>
      </c>
      <c r="D1507" s="154" t="s">
        <v>8</v>
      </c>
    </row>
    <row r="1508" customFormat="false" ht="12.75" hidden="true" customHeight="true" outlineLevel="0" collapsed="false">
      <c r="A1508" s="26" t="s">
        <v>377</v>
      </c>
      <c r="B1508" s="157" t="n">
        <v>100</v>
      </c>
      <c r="C1508" s="153" t="n">
        <v>89.5</v>
      </c>
      <c r="D1508" s="154" t="s">
        <v>8</v>
      </c>
    </row>
    <row r="1509" customFormat="false" ht="12.75" hidden="true" customHeight="true" outlineLevel="0" collapsed="false">
      <c r="A1509" s="26" t="s">
        <v>377</v>
      </c>
      <c r="B1509" s="157" t="n">
        <v>100</v>
      </c>
      <c r="C1509" s="153" t="n">
        <v>89.5</v>
      </c>
      <c r="D1509" s="154" t="s">
        <v>8</v>
      </c>
    </row>
    <row r="1510" customFormat="false" ht="12.75" hidden="true" customHeight="true" outlineLevel="0" collapsed="false">
      <c r="A1510" s="26" t="s">
        <v>377</v>
      </c>
      <c r="B1510" s="157" t="n">
        <v>100</v>
      </c>
      <c r="C1510" s="153" t="n">
        <v>89.5</v>
      </c>
      <c r="D1510" s="154" t="s">
        <v>8</v>
      </c>
    </row>
    <row r="1511" customFormat="false" ht="12.75" hidden="true" customHeight="true" outlineLevel="0" collapsed="false">
      <c r="A1511" s="26" t="s">
        <v>377</v>
      </c>
      <c r="B1511" s="157" t="n">
        <v>100</v>
      </c>
      <c r="C1511" s="153" t="n">
        <v>89.5</v>
      </c>
      <c r="D1511" s="154" t="s">
        <v>8</v>
      </c>
    </row>
    <row r="1512" customFormat="false" ht="12.75" hidden="true" customHeight="true" outlineLevel="0" collapsed="false">
      <c r="A1512" s="26" t="s">
        <v>512</v>
      </c>
      <c r="B1512" s="208" t="n">
        <f aca="false">30-10</f>
        <v>20</v>
      </c>
      <c r="C1512" s="204" t="n">
        <v>90</v>
      </c>
      <c r="D1512" s="154" t="s">
        <v>13</v>
      </c>
    </row>
    <row r="1513" customFormat="false" ht="12.75" hidden="true" customHeight="true" outlineLevel="0" collapsed="false">
      <c r="A1513" s="26" t="s">
        <v>513</v>
      </c>
      <c r="B1513" s="157" t="n">
        <v>54</v>
      </c>
      <c r="C1513" s="153" t="n">
        <v>90</v>
      </c>
      <c r="D1513" s="154" t="s">
        <v>13</v>
      </c>
    </row>
    <row r="1514" customFormat="false" ht="12.75" hidden="true" customHeight="true" outlineLevel="0" collapsed="false">
      <c r="A1514" s="26" t="s">
        <v>514</v>
      </c>
      <c r="B1514" s="157" t="n">
        <f aca="false">42-2</f>
        <v>40</v>
      </c>
      <c r="C1514" s="204" t="n">
        <v>90</v>
      </c>
      <c r="D1514" s="154" t="s">
        <v>13</v>
      </c>
    </row>
    <row r="1515" customFormat="false" ht="12.75" hidden="true" customHeight="true" outlineLevel="0" collapsed="false">
      <c r="A1515" s="157" t="s">
        <v>515</v>
      </c>
      <c r="B1515" s="235" t="n">
        <v>100</v>
      </c>
      <c r="C1515" s="153" t="n">
        <v>114.5</v>
      </c>
      <c r="D1515" s="0" t="s">
        <v>13</v>
      </c>
    </row>
    <row r="1516" customFormat="false" ht="12.75" hidden="true" customHeight="true" outlineLevel="0" collapsed="false">
      <c r="A1516" s="157" t="s">
        <v>515</v>
      </c>
      <c r="B1516" s="235" t="n">
        <v>100</v>
      </c>
      <c r="C1516" s="153" t="n">
        <v>114.5</v>
      </c>
      <c r="D1516" s="0" t="s">
        <v>13</v>
      </c>
    </row>
    <row r="1517" customFormat="false" ht="12.75" hidden="true" customHeight="true" outlineLevel="0" collapsed="false">
      <c r="A1517" s="157" t="s">
        <v>516</v>
      </c>
      <c r="B1517" s="235" t="n">
        <v>100</v>
      </c>
      <c r="C1517" s="153" t="n">
        <v>114.5</v>
      </c>
      <c r="D1517" s="0" t="s">
        <v>8</v>
      </c>
    </row>
    <row r="1518" customFormat="false" ht="12.75" hidden="true" customHeight="true" outlineLevel="0" collapsed="false">
      <c r="A1518" s="157" t="s">
        <v>516</v>
      </c>
      <c r="B1518" s="235" t="n">
        <v>100</v>
      </c>
      <c r="C1518" s="153" t="n">
        <v>114.5</v>
      </c>
      <c r="D1518" s="0" t="s">
        <v>8</v>
      </c>
    </row>
    <row r="1519" customFormat="false" ht="12.75" hidden="true" customHeight="true" outlineLevel="0" collapsed="false">
      <c r="A1519" s="157" t="s">
        <v>516</v>
      </c>
      <c r="B1519" s="235" t="n">
        <v>119</v>
      </c>
      <c r="C1519" s="153" t="n">
        <v>114.5</v>
      </c>
      <c r="D1519" s="0" t="s">
        <v>8</v>
      </c>
    </row>
    <row r="1520" customFormat="false" ht="12.75" hidden="true" customHeight="true" outlineLevel="0" collapsed="false">
      <c r="A1520" s="157" t="s">
        <v>517</v>
      </c>
      <c r="B1520" s="0" t="n">
        <f aca="false">100-2</f>
        <v>98</v>
      </c>
      <c r="C1520" s="153" t="n">
        <v>114.5</v>
      </c>
      <c r="D1520" s="0" t="s">
        <v>13</v>
      </c>
    </row>
    <row r="1521" customFormat="false" ht="12.75" hidden="true" customHeight="true" outlineLevel="0" collapsed="false">
      <c r="A1521" s="157" t="s">
        <v>518</v>
      </c>
      <c r="B1521" s="0" t="n">
        <v>100</v>
      </c>
      <c r="C1521" s="153" t="n">
        <v>114.5</v>
      </c>
      <c r="D1521" s="0" t="s">
        <v>8</v>
      </c>
    </row>
    <row r="1522" customFormat="false" ht="12.75" hidden="true" customHeight="true" outlineLevel="0" collapsed="false">
      <c r="A1522" s="157" t="s">
        <v>518</v>
      </c>
      <c r="B1522" s="0" t="n">
        <v>100</v>
      </c>
      <c r="C1522" s="153" t="n">
        <v>114.5</v>
      </c>
      <c r="D1522" s="0" t="s">
        <v>8</v>
      </c>
    </row>
    <row r="1523" customFormat="false" ht="12.75" hidden="true" customHeight="true" outlineLevel="0" collapsed="false">
      <c r="A1523" s="157" t="s">
        <v>518</v>
      </c>
      <c r="B1523" s="0" t="n">
        <v>102</v>
      </c>
      <c r="C1523" s="153" t="n">
        <v>114.5</v>
      </c>
      <c r="D1523" s="0" t="s">
        <v>8</v>
      </c>
    </row>
    <row r="1524" customFormat="false" ht="12.75" hidden="true" customHeight="true" outlineLevel="0" collapsed="false">
      <c r="A1524" s="157" t="s">
        <v>518</v>
      </c>
      <c r="B1524" s="0" t="n">
        <v>100</v>
      </c>
      <c r="C1524" s="153" t="n">
        <v>114.5</v>
      </c>
      <c r="D1524" s="0" t="s">
        <v>8</v>
      </c>
    </row>
    <row r="1525" customFormat="false" ht="12.75" hidden="true" customHeight="true" outlineLevel="0" collapsed="false">
      <c r="A1525" s="157" t="s">
        <v>519</v>
      </c>
      <c r="B1525" s="0" t="n">
        <v>100</v>
      </c>
      <c r="C1525" s="153" t="n">
        <v>114.5</v>
      </c>
      <c r="D1525" s="0" t="s">
        <v>8</v>
      </c>
    </row>
    <row r="1526" customFormat="false" ht="12.75" hidden="true" customHeight="true" outlineLevel="0" collapsed="false">
      <c r="A1526" s="157" t="s">
        <v>519</v>
      </c>
      <c r="B1526" s="0" t="n">
        <v>100</v>
      </c>
      <c r="C1526" s="153" t="n">
        <v>114.5</v>
      </c>
      <c r="D1526" s="0" t="s">
        <v>8</v>
      </c>
    </row>
    <row r="1527" customFormat="false" ht="12.75" hidden="true" customHeight="true" outlineLevel="0" collapsed="false">
      <c r="A1527" s="157" t="s">
        <v>519</v>
      </c>
      <c r="B1527" s="0" t="n">
        <v>100</v>
      </c>
      <c r="C1527" s="153" t="n">
        <v>114.5</v>
      </c>
      <c r="D1527" s="0" t="s">
        <v>8</v>
      </c>
    </row>
    <row r="1528" customFormat="false" ht="12.75" hidden="true" customHeight="true" outlineLevel="0" collapsed="false">
      <c r="A1528" s="157" t="s">
        <v>519</v>
      </c>
      <c r="B1528" s="0" t="n">
        <v>100</v>
      </c>
      <c r="C1528" s="153" t="n">
        <v>114.5</v>
      </c>
      <c r="D1528" s="0" t="s">
        <v>8</v>
      </c>
    </row>
    <row r="1529" customFormat="false" ht="12.75" hidden="true" customHeight="true" outlineLevel="0" collapsed="false">
      <c r="A1529" s="157" t="s">
        <v>519</v>
      </c>
      <c r="B1529" s="0" t="n">
        <v>100</v>
      </c>
      <c r="C1529" s="153" t="n">
        <v>114.5</v>
      </c>
      <c r="D1529" s="0" t="s">
        <v>8</v>
      </c>
    </row>
    <row r="1530" customFormat="false" ht="12.75" hidden="true" customHeight="true" outlineLevel="0" collapsed="false">
      <c r="A1530" s="157" t="s">
        <v>519</v>
      </c>
      <c r="B1530" s="0" t="n">
        <v>100</v>
      </c>
      <c r="C1530" s="153" t="n">
        <v>114.5</v>
      </c>
      <c r="D1530" s="0" t="s">
        <v>8</v>
      </c>
    </row>
    <row r="1531" customFormat="false" ht="12.75" hidden="true" customHeight="true" outlineLevel="0" collapsed="false">
      <c r="A1531" s="157" t="s">
        <v>519</v>
      </c>
      <c r="B1531" s="0" t="n">
        <v>100</v>
      </c>
      <c r="C1531" s="153" t="n">
        <v>114.5</v>
      </c>
      <c r="D1531" s="0" t="s">
        <v>8</v>
      </c>
    </row>
    <row r="1532" customFormat="false" ht="12.75" hidden="true" customHeight="true" outlineLevel="0" collapsed="false">
      <c r="A1532" s="157" t="s">
        <v>519</v>
      </c>
      <c r="B1532" s="0" t="n">
        <v>100</v>
      </c>
      <c r="C1532" s="153" t="n">
        <v>114.5</v>
      </c>
      <c r="D1532" s="0" t="s">
        <v>8</v>
      </c>
    </row>
    <row r="1533" customFormat="false" ht="12.75" hidden="true" customHeight="true" outlineLevel="0" collapsed="false">
      <c r="A1533" s="157" t="s">
        <v>519</v>
      </c>
      <c r="B1533" s="0" t="n">
        <v>106</v>
      </c>
      <c r="C1533" s="153" t="n">
        <v>114.5</v>
      </c>
      <c r="D1533" s="0" t="s">
        <v>13</v>
      </c>
    </row>
    <row r="1534" customFormat="false" ht="12.75" hidden="true" customHeight="true" outlineLevel="0" collapsed="false">
      <c r="A1534" s="157" t="s">
        <v>519</v>
      </c>
      <c r="B1534" s="0" t="n">
        <v>106</v>
      </c>
      <c r="C1534" s="153" t="n">
        <v>114.5</v>
      </c>
      <c r="D1534" s="0" t="s">
        <v>8</v>
      </c>
    </row>
    <row r="1535" customFormat="false" ht="12.75" hidden="true" customHeight="true" outlineLevel="0" collapsed="false">
      <c r="A1535" s="156" t="s">
        <v>520</v>
      </c>
      <c r="B1535" s="188" t="n">
        <v>100</v>
      </c>
      <c r="C1535" s="153" t="n">
        <v>117</v>
      </c>
      <c r="D1535" s="62" t="s">
        <v>25</v>
      </c>
    </row>
    <row r="1536" customFormat="false" ht="12.75" hidden="true" customHeight="true" outlineLevel="0" collapsed="false">
      <c r="A1536" s="156" t="s">
        <v>520</v>
      </c>
      <c r="B1536" s="188" t="n">
        <v>100</v>
      </c>
      <c r="C1536" s="153" t="n">
        <v>117</v>
      </c>
      <c r="D1536" s="62" t="s">
        <v>25</v>
      </c>
    </row>
    <row r="1537" customFormat="false" ht="12.75" hidden="true" customHeight="true" outlineLevel="0" collapsed="false">
      <c r="A1537" s="156" t="s">
        <v>520</v>
      </c>
      <c r="B1537" s="188" t="n">
        <v>94</v>
      </c>
      <c r="C1537" s="153" t="n">
        <v>117</v>
      </c>
      <c r="D1537" s="62" t="s">
        <v>25</v>
      </c>
    </row>
    <row r="1538" customFormat="false" ht="12.75" hidden="true" customHeight="true" outlineLevel="0" collapsed="false">
      <c r="A1538" s="156" t="s">
        <v>520</v>
      </c>
      <c r="B1538" s="188" t="n">
        <v>94</v>
      </c>
      <c r="C1538" s="153" t="n">
        <v>117</v>
      </c>
      <c r="D1538" s="62" t="s">
        <v>25</v>
      </c>
    </row>
    <row r="1539" customFormat="false" ht="12.75" hidden="true" customHeight="true" outlineLevel="0" collapsed="false">
      <c r="A1539" s="156" t="s">
        <v>520</v>
      </c>
      <c r="B1539" s="188" t="n">
        <v>100</v>
      </c>
      <c r="C1539" s="153" t="n">
        <v>117</v>
      </c>
      <c r="D1539" s="62" t="s">
        <v>25</v>
      </c>
    </row>
    <row r="1540" customFormat="false" ht="12.75" hidden="true" customHeight="true" outlineLevel="0" collapsed="false">
      <c r="A1540" s="156" t="s">
        <v>520</v>
      </c>
      <c r="B1540" s="188" t="n">
        <v>100</v>
      </c>
      <c r="C1540" s="153" t="n">
        <v>117</v>
      </c>
      <c r="D1540" s="62" t="s">
        <v>25</v>
      </c>
    </row>
    <row r="1541" customFormat="false" ht="12.75" hidden="true" customHeight="true" outlineLevel="0" collapsed="false">
      <c r="A1541" s="156" t="s">
        <v>520</v>
      </c>
      <c r="B1541" s="188" t="n">
        <v>100</v>
      </c>
      <c r="C1541" s="153" t="n">
        <v>117</v>
      </c>
      <c r="D1541" s="62" t="s">
        <v>25</v>
      </c>
    </row>
    <row r="1542" customFormat="false" ht="12.75" hidden="true" customHeight="true" outlineLevel="0" collapsed="false">
      <c r="A1542" s="156" t="s">
        <v>520</v>
      </c>
      <c r="B1542" s="188" t="n">
        <v>100</v>
      </c>
      <c r="C1542" s="153" t="n">
        <v>117</v>
      </c>
      <c r="D1542" s="62" t="s">
        <v>25</v>
      </c>
    </row>
    <row r="1543" customFormat="false" ht="12.75" hidden="true" customHeight="true" outlineLevel="0" collapsed="false">
      <c r="A1543" s="156" t="s">
        <v>520</v>
      </c>
      <c r="B1543" s="188" t="n">
        <v>90</v>
      </c>
      <c r="C1543" s="153" t="n">
        <v>117</v>
      </c>
      <c r="D1543" s="62" t="s">
        <v>25</v>
      </c>
    </row>
    <row r="1544" customFormat="false" ht="12.75" hidden="true" customHeight="true" outlineLevel="0" collapsed="false">
      <c r="A1544" s="156" t="s">
        <v>520</v>
      </c>
      <c r="B1544" s="188" t="n">
        <v>90</v>
      </c>
      <c r="C1544" s="153" t="n">
        <v>117</v>
      </c>
      <c r="D1544" s="62" t="s">
        <v>25</v>
      </c>
    </row>
    <row r="1545" customFormat="false" ht="12.75" hidden="true" customHeight="true" outlineLevel="0" collapsed="false">
      <c r="A1545" s="156" t="s">
        <v>520</v>
      </c>
      <c r="B1545" s="188" t="n">
        <v>100</v>
      </c>
      <c r="C1545" s="153" t="n">
        <v>117</v>
      </c>
      <c r="D1545" s="62" t="s">
        <v>25</v>
      </c>
    </row>
    <row r="1546" customFormat="false" ht="12.75" hidden="true" customHeight="true" outlineLevel="0" collapsed="false">
      <c r="A1546" s="156" t="s">
        <v>520</v>
      </c>
      <c r="B1546" s="188" t="n">
        <v>100</v>
      </c>
      <c r="C1546" s="153" t="n">
        <v>117</v>
      </c>
      <c r="D1546" s="62" t="s">
        <v>25</v>
      </c>
    </row>
    <row r="1547" customFormat="false" ht="12.75" hidden="true" customHeight="true" outlineLevel="0" collapsed="false">
      <c r="A1547" s="156" t="s">
        <v>520</v>
      </c>
      <c r="B1547" s="188" t="n">
        <v>100</v>
      </c>
      <c r="C1547" s="153" t="n">
        <v>117</v>
      </c>
      <c r="D1547" s="62" t="s">
        <v>25</v>
      </c>
    </row>
    <row r="1548" customFormat="false" ht="12.75" hidden="true" customHeight="true" outlineLevel="0" collapsed="false">
      <c r="A1548" s="156" t="s">
        <v>520</v>
      </c>
      <c r="B1548" s="188" t="n">
        <v>100</v>
      </c>
      <c r="C1548" s="153" t="n">
        <v>117</v>
      </c>
      <c r="D1548" s="62" t="s">
        <v>25</v>
      </c>
    </row>
    <row r="1549" customFormat="false" ht="12.75" hidden="true" customHeight="true" outlineLevel="0" collapsed="false">
      <c r="A1549" s="156" t="s">
        <v>520</v>
      </c>
      <c r="B1549" s="188" t="n">
        <v>110</v>
      </c>
      <c r="C1549" s="153" t="n">
        <v>117</v>
      </c>
      <c r="D1549" s="62" t="s">
        <v>25</v>
      </c>
    </row>
    <row r="1550" customFormat="false" ht="12.75" hidden="true" customHeight="true" outlineLevel="0" collapsed="false">
      <c r="A1550" s="156" t="s">
        <v>520</v>
      </c>
      <c r="B1550" s="188" t="n">
        <v>110</v>
      </c>
      <c r="C1550" s="153" t="n">
        <v>117</v>
      </c>
      <c r="D1550" s="62" t="s">
        <v>25</v>
      </c>
    </row>
    <row r="1551" customFormat="false" ht="12.75" hidden="true" customHeight="true" outlineLevel="0" collapsed="false">
      <c r="A1551" s="156" t="s">
        <v>520</v>
      </c>
      <c r="B1551" s="188" t="n">
        <v>100</v>
      </c>
      <c r="C1551" s="153" t="n">
        <v>117</v>
      </c>
      <c r="D1551" s="62" t="s">
        <v>25</v>
      </c>
    </row>
    <row r="1552" customFormat="false" ht="12.75" hidden="true" customHeight="true" outlineLevel="0" collapsed="false">
      <c r="A1552" s="156" t="s">
        <v>520</v>
      </c>
      <c r="B1552" s="188" t="n">
        <v>100</v>
      </c>
      <c r="C1552" s="153" t="n">
        <v>117</v>
      </c>
      <c r="D1552" s="62" t="s">
        <v>25</v>
      </c>
    </row>
    <row r="1553" customFormat="false" ht="12.75" hidden="true" customHeight="true" outlineLevel="0" collapsed="false">
      <c r="A1553" s="156" t="s">
        <v>520</v>
      </c>
      <c r="B1553" s="188" t="n">
        <v>100</v>
      </c>
      <c r="C1553" s="153" t="n">
        <v>117</v>
      </c>
      <c r="D1553" s="62" t="s">
        <v>25</v>
      </c>
    </row>
    <row r="1554" customFormat="false" ht="12.75" hidden="true" customHeight="true" outlineLevel="0" collapsed="false">
      <c r="A1554" s="156" t="s">
        <v>520</v>
      </c>
      <c r="B1554" s="188" t="n">
        <v>100</v>
      </c>
      <c r="C1554" s="153" t="n">
        <v>117</v>
      </c>
      <c r="D1554" s="62" t="s">
        <v>25</v>
      </c>
    </row>
    <row r="1555" customFormat="false" ht="12.75" hidden="true" customHeight="true" outlineLevel="0" collapsed="false">
      <c r="A1555" s="156" t="s">
        <v>520</v>
      </c>
      <c r="B1555" s="188" t="n">
        <v>28</v>
      </c>
      <c r="C1555" s="153" t="n">
        <v>117</v>
      </c>
      <c r="D1555" s="62" t="s">
        <v>25</v>
      </c>
    </row>
    <row r="1556" customFormat="false" ht="12.75" hidden="true" customHeight="true" outlineLevel="0" collapsed="false">
      <c r="A1556" s="156" t="s">
        <v>520</v>
      </c>
      <c r="B1556" s="188" t="n">
        <v>28</v>
      </c>
      <c r="C1556" s="153" t="n">
        <v>117</v>
      </c>
      <c r="D1556" s="62" t="s">
        <v>25</v>
      </c>
    </row>
    <row r="1557" customFormat="false" ht="12.75" hidden="true" customHeight="true" outlineLevel="0" collapsed="false">
      <c r="A1557" s="156" t="s">
        <v>520</v>
      </c>
      <c r="B1557" s="188" t="n">
        <v>100</v>
      </c>
      <c r="C1557" s="153" t="n">
        <v>117</v>
      </c>
      <c r="D1557" s="62" t="s">
        <v>25</v>
      </c>
    </row>
    <row r="1558" customFormat="false" ht="12.75" hidden="true" customHeight="true" outlineLevel="0" collapsed="false">
      <c r="A1558" s="156" t="s">
        <v>520</v>
      </c>
      <c r="B1558" s="188" t="n">
        <v>100</v>
      </c>
      <c r="C1558" s="153" t="n">
        <v>117</v>
      </c>
      <c r="D1558" s="62" t="s">
        <v>25</v>
      </c>
    </row>
    <row r="1559" customFormat="false" ht="12.75" hidden="true" customHeight="true" outlineLevel="0" collapsed="false">
      <c r="A1559" s="156" t="s">
        <v>520</v>
      </c>
      <c r="B1559" s="188" t="n">
        <v>100</v>
      </c>
      <c r="C1559" s="153" t="n">
        <v>117</v>
      </c>
      <c r="D1559" s="62" t="s">
        <v>25</v>
      </c>
    </row>
    <row r="1560" customFormat="false" ht="12.75" hidden="true" customHeight="true" outlineLevel="0" collapsed="false">
      <c r="A1560" s="156" t="s">
        <v>520</v>
      </c>
      <c r="B1560" s="188" t="n">
        <v>100</v>
      </c>
      <c r="C1560" s="153" t="n">
        <v>117</v>
      </c>
      <c r="D1560" s="62" t="s">
        <v>25</v>
      </c>
    </row>
    <row r="1561" customFormat="false" ht="12.75" hidden="true" customHeight="true" outlineLevel="0" collapsed="false">
      <c r="A1561" s="156" t="s">
        <v>520</v>
      </c>
      <c r="B1561" s="188" t="n">
        <v>100</v>
      </c>
      <c r="C1561" s="153" t="n">
        <v>117</v>
      </c>
      <c r="D1561" s="62" t="s">
        <v>25</v>
      </c>
    </row>
    <row r="1562" customFormat="false" ht="12.75" hidden="true" customHeight="true" outlineLevel="0" collapsed="false">
      <c r="A1562" s="156" t="s">
        <v>520</v>
      </c>
      <c r="B1562" s="188" t="n">
        <v>100</v>
      </c>
      <c r="C1562" s="153" t="n">
        <v>117</v>
      </c>
      <c r="D1562" s="62" t="s">
        <v>25</v>
      </c>
    </row>
    <row r="1563" customFormat="false" ht="12.75" hidden="true" customHeight="true" outlineLevel="0" collapsed="false">
      <c r="A1563" s="156" t="s">
        <v>520</v>
      </c>
      <c r="B1563" s="188" t="n">
        <v>100</v>
      </c>
      <c r="C1563" s="153" t="n">
        <v>117</v>
      </c>
      <c r="D1563" s="62" t="s">
        <v>25</v>
      </c>
    </row>
    <row r="1564" customFormat="false" ht="12.75" hidden="true" customHeight="true" outlineLevel="0" collapsed="false">
      <c r="A1564" s="156" t="s">
        <v>520</v>
      </c>
      <c r="B1564" s="188" t="n">
        <v>100</v>
      </c>
      <c r="C1564" s="153" t="n">
        <v>117</v>
      </c>
      <c r="D1564" s="62" t="s">
        <v>25</v>
      </c>
    </row>
    <row r="1565" customFormat="false" ht="12.75" hidden="true" customHeight="true" outlineLevel="0" collapsed="false">
      <c r="A1565" s="156" t="s">
        <v>520</v>
      </c>
      <c r="B1565" s="188" t="n">
        <v>100</v>
      </c>
      <c r="C1565" s="153" t="n">
        <v>117</v>
      </c>
      <c r="D1565" s="62" t="s">
        <v>25</v>
      </c>
    </row>
    <row r="1566" customFormat="false" ht="12.75" hidden="true" customHeight="true" outlineLevel="0" collapsed="false">
      <c r="A1566" s="156" t="s">
        <v>520</v>
      </c>
      <c r="B1566" s="188" t="n">
        <v>100</v>
      </c>
      <c r="C1566" s="153" t="n">
        <v>117</v>
      </c>
      <c r="D1566" s="62" t="s">
        <v>25</v>
      </c>
    </row>
    <row r="1567" customFormat="false" ht="12.75" hidden="true" customHeight="true" outlineLevel="0" collapsed="false">
      <c r="A1567" s="156" t="s">
        <v>520</v>
      </c>
      <c r="B1567" s="188" t="n">
        <v>100</v>
      </c>
      <c r="C1567" s="153" t="n">
        <v>117</v>
      </c>
      <c r="D1567" s="62" t="s">
        <v>25</v>
      </c>
    </row>
    <row r="1568" customFormat="false" ht="12.75" hidden="true" customHeight="true" outlineLevel="0" collapsed="false">
      <c r="A1568" s="156" t="s">
        <v>520</v>
      </c>
      <c r="B1568" s="188" t="n">
        <v>100</v>
      </c>
      <c r="C1568" s="153" t="n">
        <v>117</v>
      </c>
      <c r="D1568" s="62" t="s">
        <v>25</v>
      </c>
    </row>
    <row r="1569" customFormat="false" ht="12.75" hidden="true" customHeight="true" outlineLevel="0" collapsed="false">
      <c r="A1569" s="156" t="s">
        <v>520</v>
      </c>
      <c r="B1569" s="188" t="n">
        <v>100</v>
      </c>
      <c r="C1569" s="153" t="n">
        <v>117</v>
      </c>
      <c r="D1569" s="62" t="s">
        <v>25</v>
      </c>
    </row>
    <row r="1570" customFormat="false" ht="12.75" hidden="true" customHeight="true" outlineLevel="0" collapsed="false">
      <c r="A1570" s="156" t="s">
        <v>520</v>
      </c>
      <c r="B1570" s="188" t="n">
        <v>100</v>
      </c>
      <c r="C1570" s="153" t="n">
        <v>117</v>
      </c>
      <c r="D1570" s="62" t="s">
        <v>25</v>
      </c>
    </row>
    <row r="1571" customFormat="false" ht="12.75" hidden="true" customHeight="true" outlineLevel="0" collapsed="false">
      <c r="A1571" s="156" t="s">
        <v>520</v>
      </c>
      <c r="B1571" s="188" t="n">
        <v>100</v>
      </c>
      <c r="C1571" s="153" t="n">
        <v>117</v>
      </c>
      <c r="D1571" s="62" t="s">
        <v>25</v>
      </c>
    </row>
    <row r="1572" customFormat="false" ht="12.75" hidden="true" customHeight="true" outlineLevel="0" collapsed="false">
      <c r="A1572" s="156" t="s">
        <v>520</v>
      </c>
      <c r="B1572" s="188" t="n">
        <v>100</v>
      </c>
      <c r="C1572" s="153" t="n">
        <v>117</v>
      </c>
      <c r="D1572" s="62" t="s">
        <v>25</v>
      </c>
    </row>
    <row r="1573" customFormat="false" ht="12.75" hidden="true" customHeight="true" outlineLevel="0" collapsed="false">
      <c r="A1573" s="156" t="s">
        <v>520</v>
      </c>
      <c r="B1573" s="188" t="n">
        <v>78</v>
      </c>
      <c r="C1573" s="153" t="n">
        <v>117</v>
      </c>
      <c r="D1573" s="62" t="s">
        <v>25</v>
      </c>
    </row>
    <row r="1574" customFormat="false" ht="12.75" hidden="true" customHeight="true" outlineLevel="0" collapsed="false">
      <c r="A1574" s="156" t="s">
        <v>520</v>
      </c>
      <c r="B1574" s="188" t="n">
        <v>78</v>
      </c>
      <c r="C1574" s="153" t="n">
        <v>117</v>
      </c>
      <c r="D1574" s="62" t="s">
        <v>25</v>
      </c>
    </row>
    <row r="1575" customFormat="false" ht="12.75" hidden="true" customHeight="true" outlineLevel="0" collapsed="false">
      <c r="A1575" s="156" t="s">
        <v>521</v>
      </c>
      <c r="B1575" s="187" t="n">
        <v>26</v>
      </c>
      <c r="C1575" s="204" t="n">
        <v>117</v>
      </c>
      <c r="D1575" s="26" t="s">
        <v>13</v>
      </c>
    </row>
    <row r="1576" customFormat="false" ht="12.75" hidden="true" customHeight="true" outlineLevel="0" collapsed="false">
      <c r="A1576" s="186" t="s">
        <v>522</v>
      </c>
      <c r="B1576" s="240" t="n">
        <f aca="false">100-40</f>
        <v>60</v>
      </c>
      <c r="C1576" s="204" t="n">
        <v>117</v>
      </c>
      <c r="D1576" s="172" t="s">
        <v>25</v>
      </c>
    </row>
    <row r="1577" customFormat="false" ht="12.75" hidden="true" customHeight="true" outlineLevel="0" collapsed="false">
      <c r="A1577" s="186" t="s">
        <v>522</v>
      </c>
      <c r="B1577" s="240" t="n">
        <v>100</v>
      </c>
      <c r="C1577" s="153" t="n">
        <v>117</v>
      </c>
      <c r="D1577" s="172" t="s">
        <v>25</v>
      </c>
    </row>
    <row r="1578" customFormat="false" ht="12.75" hidden="true" customHeight="true" outlineLevel="0" collapsed="false">
      <c r="A1578" s="186" t="s">
        <v>522</v>
      </c>
      <c r="B1578" s="240" t="n">
        <f aca="false">100-40</f>
        <v>60</v>
      </c>
      <c r="C1578" s="153" t="n">
        <v>117</v>
      </c>
      <c r="D1578" s="172" t="s">
        <v>25</v>
      </c>
    </row>
    <row r="1579" customFormat="false" ht="12.75" hidden="true" customHeight="true" outlineLevel="0" collapsed="false">
      <c r="A1579" s="186" t="s">
        <v>522</v>
      </c>
      <c r="B1579" s="240" t="n">
        <v>72</v>
      </c>
      <c r="C1579" s="153" t="n">
        <v>117</v>
      </c>
      <c r="D1579" s="172" t="s">
        <v>25</v>
      </c>
    </row>
    <row r="1580" customFormat="false" ht="12.75" hidden="true" customHeight="true" outlineLevel="0" collapsed="false">
      <c r="A1580" s="173" t="s">
        <v>523</v>
      </c>
      <c r="B1580" s="185" t="n">
        <v>100</v>
      </c>
      <c r="C1580" s="209" t="n">
        <v>117</v>
      </c>
      <c r="D1580" s="182" t="s">
        <v>13</v>
      </c>
    </row>
    <row r="1581" customFormat="false" ht="12.75" hidden="true" customHeight="true" outlineLevel="0" collapsed="false">
      <c r="A1581" s="156" t="s">
        <v>524</v>
      </c>
      <c r="B1581" s="187" t="n">
        <v>100</v>
      </c>
      <c r="C1581" s="153" t="n">
        <v>117</v>
      </c>
      <c r="D1581" s="157" t="s">
        <v>13</v>
      </c>
    </row>
    <row r="1582" customFormat="false" ht="12.75" hidden="true" customHeight="true" outlineLevel="0" collapsed="false">
      <c r="A1582" s="156" t="s">
        <v>524</v>
      </c>
      <c r="B1582" s="187" t="n">
        <v>100</v>
      </c>
      <c r="C1582" s="153" t="n">
        <v>117</v>
      </c>
      <c r="D1582" s="157" t="s">
        <v>13</v>
      </c>
    </row>
    <row r="1583" customFormat="false" ht="12.75" hidden="true" customHeight="true" outlineLevel="0" collapsed="false">
      <c r="A1583" s="156" t="s">
        <v>524</v>
      </c>
      <c r="B1583" s="188" t="n">
        <v>100</v>
      </c>
      <c r="C1583" s="153" t="n">
        <v>117</v>
      </c>
      <c r="D1583" s="62" t="s">
        <v>25</v>
      </c>
    </row>
    <row r="1584" customFormat="false" ht="12.75" hidden="true" customHeight="true" outlineLevel="0" collapsed="false">
      <c r="A1584" s="156" t="s">
        <v>524</v>
      </c>
      <c r="B1584" s="188" t="n">
        <v>100</v>
      </c>
      <c r="C1584" s="153" t="n">
        <v>117</v>
      </c>
      <c r="D1584" s="62" t="s">
        <v>25</v>
      </c>
    </row>
    <row r="1585" customFormat="false" ht="12.75" hidden="true" customHeight="true" outlineLevel="0" collapsed="false">
      <c r="A1585" s="156" t="s">
        <v>524</v>
      </c>
      <c r="B1585" s="188" t="n">
        <v>100</v>
      </c>
      <c r="C1585" s="153" t="n">
        <v>117</v>
      </c>
      <c r="D1585" s="62" t="s">
        <v>25</v>
      </c>
    </row>
    <row r="1586" customFormat="false" ht="12.75" hidden="true" customHeight="true" outlineLevel="0" collapsed="false">
      <c r="A1586" s="156" t="s">
        <v>524</v>
      </c>
      <c r="B1586" s="188" t="n">
        <v>100</v>
      </c>
      <c r="C1586" s="153" t="n">
        <v>117</v>
      </c>
      <c r="D1586" s="62" t="s">
        <v>25</v>
      </c>
    </row>
    <row r="1587" customFormat="false" ht="12.75" hidden="true" customHeight="true" outlineLevel="0" collapsed="false">
      <c r="A1587" s="156" t="s">
        <v>524</v>
      </c>
      <c r="B1587" s="188" t="n">
        <v>100</v>
      </c>
      <c r="C1587" s="153" t="n">
        <v>117</v>
      </c>
      <c r="D1587" s="62" t="s">
        <v>25</v>
      </c>
    </row>
    <row r="1588" customFormat="false" ht="12.75" hidden="true" customHeight="true" outlineLevel="0" collapsed="false">
      <c r="A1588" s="156" t="s">
        <v>524</v>
      </c>
      <c r="B1588" s="188" t="n">
        <v>100</v>
      </c>
      <c r="C1588" s="153" t="n">
        <v>117</v>
      </c>
      <c r="D1588" s="62" t="s">
        <v>25</v>
      </c>
    </row>
    <row r="1589" customFormat="false" ht="12.75" hidden="true" customHeight="true" outlineLevel="0" collapsed="false">
      <c r="A1589" s="156" t="s">
        <v>524</v>
      </c>
      <c r="B1589" s="188" t="n">
        <v>100</v>
      </c>
      <c r="C1589" s="153" t="n">
        <v>117</v>
      </c>
      <c r="D1589" s="62" t="s">
        <v>25</v>
      </c>
    </row>
    <row r="1590" customFormat="false" ht="12.75" hidden="true" customHeight="true" outlineLevel="0" collapsed="false">
      <c r="A1590" s="156" t="s">
        <v>524</v>
      </c>
      <c r="B1590" s="188" t="n">
        <v>100</v>
      </c>
      <c r="C1590" s="153" t="n">
        <v>117</v>
      </c>
      <c r="D1590" s="62" t="s">
        <v>25</v>
      </c>
    </row>
    <row r="1591" customFormat="false" ht="12.75" hidden="true" customHeight="true" outlineLevel="0" collapsed="false">
      <c r="A1591" s="156" t="s">
        <v>524</v>
      </c>
      <c r="B1591" s="188" t="n">
        <v>100</v>
      </c>
      <c r="C1591" s="153" t="n">
        <v>117</v>
      </c>
      <c r="D1591" s="62" t="s">
        <v>25</v>
      </c>
    </row>
    <row r="1592" customFormat="false" ht="12.75" hidden="true" customHeight="true" outlineLevel="0" collapsed="false">
      <c r="A1592" s="156" t="s">
        <v>524</v>
      </c>
      <c r="B1592" s="188" t="n">
        <v>100</v>
      </c>
      <c r="C1592" s="153" t="n">
        <v>117</v>
      </c>
      <c r="D1592" s="62" t="s">
        <v>25</v>
      </c>
    </row>
    <row r="1593" customFormat="false" ht="12.75" hidden="true" customHeight="true" outlineLevel="0" collapsed="false">
      <c r="A1593" s="156" t="s">
        <v>524</v>
      </c>
      <c r="B1593" s="188" t="n">
        <v>100</v>
      </c>
      <c r="C1593" s="153" t="n">
        <v>117</v>
      </c>
      <c r="D1593" s="62" t="s">
        <v>25</v>
      </c>
    </row>
    <row r="1594" customFormat="false" ht="12.75" hidden="true" customHeight="true" outlineLevel="0" collapsed="false">
      <c r="A1594" s="156" t="s">
        <v>524</v>
      </c>
      <c r="B1594" s="188" t="n">
        <v>46</v>
      </c>
      <c r="C1594" s="153" t="n">
        <v>117</v>
      </c>
      <c r="D1594" s="62" t="s">
        <v>25</v>
      </c>
    </row>
    <row r="1595" customFormat="false" ht="12.75" hidden="true" customHeight="true" outlineLevel="0" collapsed="false">
      <c r="A1595" s="156" t="s">
        <v>524</v>
      </c>
      <c r="B1595" s="188" t="n">
        <v>46</v>
      </c>
      <c r="C1595" s="153" t="n">
        <v>117</v>
      </c>
      <c r="D1595" s="62" t="s">
        <v>25</v>
      </c>
    </row>
    <row r="1596" customFormat="false" ht="12.75" hidden="true" customHeight="true" outlineLevel="0" collapsed="false">
      <c r="A1596" s="156" t="s">
        <v>524</v>
      </c>
      <c r="B1596" s="188" t="n">
        <v>100</v>
      </c>
      <c r="C1596" s="153" t="n">
        <v>117</v>
      </c>
      <c r="D1596" s="62" t="s">
        <v>25</v>
      </c>
    </row>
    <row r="1597" customFormat="false" ht="12.75" hidden="true" customHeight="true" outlineLevel="0" collapsed="false">
      <c r="A1597" s="156" t="s">
        <v>524</v>
      </c>
      <c r="B1597" s="188" t="n">
        <v>100</v>
      </c>
      <c r="C1597" s="153" t="n">
        <v>117</v>
      </c>
      <c r="D1597" s="62" t="s">
        <v>25</v>
      </c>
    </row>
    <row r="1598" customFormat="false" ht="12.75" hidden="true" customHeight="true" outlineLevel="0" collapsed="false">
      <c r="A1598" s="156" t="s">
        <v>524</v>
      </c>
      <c r="B1598" s="188" t="n">
        <v>100</v>
      </c>
      <c r="C1598" s="153" t="n">
        <v>117</v>
      </c>
      <c r="D1598" s="62" t="s">
        <v>25</v>
      </c>
    </row>
    <row r="1599" customFormat="false" ht="12.75" hidden="true" customHeight="true" outlineLevel="0" collapsed="false">
      <c r="A1599" s="156" t="s">
        <v>524</v>
      </c>
      <c r="B1599" s="188" t="n">
        <v>100</v>
      </c>
      <c r="C1599" s="153" t="n">
        <v>117</v>
      </c>
      <c r="D1599" s="62" t="s">
        <v>25</v>
      </c>
    </row>
    <row r="1600" customFormat="false" ht="12.75" hidden="true" customHeight="true" outlineLevel="0" collapsed="false">
      <c r="A1600" s="156" t="s">
        <v>524</v>
      </c>
      <c r="B1600" s="188" t="n">
        <v>100</v>
      </c>
      <c r="C1600" s="153" t="n">
        <v>117</v>
      </c>
      <c r="D1600" s="62" t="s">
        <v>25</v>
      </c>
    </row>
    <row r="1601" customFormat="false" ht="12.75" hidden="true" customHeight="true" outlineLevel="0" collapsed="false">
      <c r="A1601" s="156" t="s">
        <v>524</v>
      </c>
      <c r="B1601" s="188" t="n">
        <v>100</v>
      </c>
      <c r="C1601" s="153" t="n">
        <v>117</v>
      </c>
      <c r="D1601" s="62" t="s">
        <v>25</v>
      </c>
    </row>
    <row r="1602" customFormat="false" ht="12.75" hidden="true" customHeight="true" outlineLevel="0" collapsed="false">
      <c r="A1602" s="156" t="s">
        <v>524</v>
      </c>
      <c r="B1602" s="188" t="n">
        <v>100</v>
      </c>
      <c r="C1602" s="153" t="n">
        <v>117</v>
      </c>
      <c r="D1602" s="62" t="s">
        <v>25</v>
      </c>
    </row>
    <row r="1603" customFormat="false" ht="12.75" hidden="true" customHeight="true" outlineLevel="0" collapsed="false">
      <c r="A1603" s="156" t="s">
        <v>524</v>
      </c>
      <c r="B1603" s="188" t="n">
        <v>100</v>
      </c>
      <c r="C1603" s="153" t="n">
        <v>117</v>
      </c>
      <c r="D1603" s="62" t="s">
        <v>25</v>
      </c>
    </row>
    <row r="1604" customFormat="false" ht="12.75" hidden="true" customHeight="true" outlineLevel="0" collapsed="false">
      <c r="A1604" s="156" t="s">
        <v>524</v>
      </c>
      <c r="B1604" s="188" t="n">
        <v>100</v>
      </c>
      <c r="C1604" s="153" t="n">
        <v>117</v>
      </c>
      <c r="D1604" s="62" t="s">
        <v>25</v>
      </c>
    </row>
    <row r="1605" customFormat="false" ht="12.75" hidden="true" customHeight="true" outlineLevel="0" collapsed="false">
      <c r="A1605" s="156" t="s">
        <v>524</v>
      </c>
      <c r="B1605" s="188" t="n">
        <v>100</v>
      </c>
      <c r="C1605" s="153" t="n">
        <v>117</v>
      </c>
      <c r="D1605" s="62" t="s">
        <v>25</v>
      </c>
    </row>
    <row r="1606" customFormat="false" ht="12.75" hidden="true" customHeight="true" outlineLevel="0" collapsed="false">
      <c r="A1606" s="156" t="s">
        <v>524</v>
      </c>
      <c r="B1606" s="188" t="n">
        <v>130</v>
      </c>
      <c r="C1606" s="153" t="n">
        <v>117</v>
      </c>
      <c r="D1606" s="62" t="s">
        <v>25</v>
      </c>
    </row>
    <row r="1607" customFormat="false" ht="12.75" hidden="true" customHeight="true" outlineLevel="0" collapsed="false">
      <c r="A1607" s="156" t="s">
        <v>524</v>
      </c>
      <c r="B1607" s="188" t="n">
        <v>58</v>
      </c>
      <c r="C1607" s="204" t="n">
        <v>117</v>
      </c>
      <c r="D1607" s="62" t="s">
        <v>25</v>
      </c>
    </row>
    <row r="1608" customFormat="false" ht="12.75" hidden="true" customHeight="true" outlineLevel="0" collapsed="false">
      <c r="A1608" s="156" t="s">
        <v>524</v>
      </c>
      <c r="B1608" s="188" t="n">
        <v>40</v>
      </c>
      <c r="C1608" s="153" t="n">
        <v>117</v>
      </c>
      <c r="D1608" s="62" t="s">
        <v>25</v>
      </c>
    </row>
    <row r="1609" customFormat="false" ht="12.75" hidden="true" customHeight="true" outlineLevel="0" collapsed="false">
      <c r="A1609" s="156" t="s">
        <v>524</v>
      </c>
      <c r="B1609" s="188" t="n">
        <v>40</v>
      </c>
      <c r="C1609" s="153" t="n">
        <v>117</v>
      </c>
      <c r="D1609" s="62" t="s">
        <v>25</v>
      </c>
    </row>
    <row r="1610" customFormat="false" ht="12.75" hidden="true" customHeight="true" outlineLevel="0" collapsed="false">
      <c r="A1610" s="26" t="s">
        <v>525</v>
      </c>
      <c r="B1610" s="205" t="n">
        <v>100</v>
      </c>
      <c r="C1610" s="153" t="n">
        <v>117</v>
      </c>
      <c r="D1610" s="62" t="s">
        <v>25</v>
      </c>
    </row>
    <row r="1611" customFormat="false" ht="12.75" hidden="true" customHeight="true" outlineLevel="0" collapsed="false">
      <c r="A1611" s="26" t="s">
        <v>525</v>
      </c>
      <c r="B1611" s="205" t="n">
        <v>100</v>
      </c>
      <c r="C1611" s="153" t="n">
        <v>117</v>
      </c>
      <c r="D1611" s="62" t="s">
        <v>25</v>
      </c>
    </row>
    <row r="1612" customFormat="false" ht="12.75" hidden="true" customHeight="true" outlineLevel="0" collapsed="false">
      <c r="A1612" s="26" t="s">
        <v>525</v>
      </c>
      <c r="B1612" s="205" t="n">
        <v>100</v>
      </c>
      <c r="C1612" s="153" t="n">
        <v>117</v>
      </c>
      <c r="D1612" s="62" t="s">
        <v>25</v>
      </c>
    </row>
    <row r="1613" customFormat="false" ht="12.75" hidden="true" customHeight="true" outlineLevel="0" collapsed="false">
      <c r="A1613" s="26" t="s">
        <v>525</v>
      </c>
      <c r="B1613" s="205" t="n">
        <v>100</v>
      </c>
      <c r="C1613" s="153" t="n">
        <v>117</v>
      </c>
      <c r="D1613" s="62" t="s">
        <v>25</v>
      </c>
    </row>
    <row r="1614" customFormat="false" ht="12.75" hidden="true" customHeight="true" outlineLevel="0" collapsed="false">
      <c r="A1614" s="26" t="s">
        <v>525</v>
      </c>
      <c r="B1614" s="205" t="n">
        <v>100</v>
      </c>
      <c r="C1614" s="153" t="n">
        <v>117</v>
      </c>
      <c r="D1614" s="62" t="s">
        <v>25</v>
      </c>
    </row>
    <row r="1615" customFormat="false" ht="12.75" hidden="true" customHeight="true" outlineLevel="0" collapsed="false">
      <c r="A1615" s="26" t="s">
        <v>525</v>
      </c>
      <c r="B1615" s="205" t="n">
        <v>100</v>
      </c>
      <c r="C1615" s="153" t="n">
        <v>117</v>
      </c>
      <c r="D1615" s="62" t="s">
        <v>25</v>
      </c>
    </row>
    <row r="1616" customFormat="false" ht="12.75" hidden="true" customHeight="true" outlineLevel="0" collapsed="false">
      <c r="A1616" s="26" t="s">
        <v>525</v>
      </c>
      <c r="B1616" s="205" t="n">
        <v>100</v>
      </c>
      <c r="C1616" s="153" t="n">
        <v>117</v>
      </c>
      <c r="D1616" s="62" t="s">
        <v>25</v>
      </c>
    </row>
    <row r="1617" customFormat="false" ht="12.75" hidden="true" customHeight="true" outlineLevel="0" collapsed="false">
      <c r="A1617" s="26" t="s">
        <v>526</v>
      </c>
      <c r="B1617" s="205" t="n">
        <f aca="false">87-30</f>
        <v>57</v>
      </c>
      <c r="C1617" s="153" t="n">
        <v>117</v>
      </c>
      <c r="D1617" s="62" t="s">
        <v>25</v>
      </c>
    </row>
    <row r="1618" customFormat="false" ht="12.75" hidden="true" customHeight="true" outlineLevel="0" collapsed="false">
      <c r="A1618" s="26" t="s">
        <v>525</v>
      </c>
      <c r="B1618" s="205" t="n">
        <v>92</v>
      </c>
      <c r="C1618" s="153" t="n">
        <v>117</v>
      </c>
      <c r="D1618" s="62" t="s">
        <v>25</v>
      </c>
    </row>
    <row r="1619" customFormat="false" ht="12.75" hidden="true" customHeight="true" outlineLevel="0" collapsed="false">
      <c r="A1619" s="26" t="s">
        <v>525</v>
      </c>
      <c r="B1619" s="205" t="n">
        <v>100</v>
      </c>
      <c r="C1619" s="153" t="n">
        <v>117</v>
      </c>
      <c r="D1619" s="62" t="s">
        <v>25</v>
      </c>
    </row>
    <row r="1620" customFormat="false" ht="12.75" hidden="true" customHeight="true" outlineLevel="0" collapsed="false">
      <c r="A1620" s="26" t="s">
        <v>525</v>
      </c>
      <c r="B1620" s="205" t="n">
        <v>100</v>
      </c>
      <c r="C1620" s="153" t="n">
        <v>117</v>
      </c>
      <c r="D1620" s="62" t="s">
        <v>25</v>
      </c>
    </row>
    <row r="1621" customFormat="false" ht="12.75" hidden="true" customHeight="true" outlineLevel="0" collapsed="false">
      <c r="A1621" s="173" t="s">
        <v>527</v>
      </c>
      <c r="B1621" s="57" t="s">
        <v>193</v>
      </c>
      <c r="C1621" s="209"/>
      <c r="D1621" s="57" t="s">
        <v>13</v>
      </c>
    </row>
    <row r="1622" customFormat="false" ht="12.75" hidden="true" customHeight="true" outlineLevel="0" collapsed="false">
      <c r="A1622" s="159" t="s">
        <v>528</v>
      </c>
      <c r="B1622" s="49" t="n">
        <v>100</v>
      </c>
      <c r="C1622" s="204" t="n">
        <v>105</v>
      </c>
      <c r="D1622" s="49" t="s">
        <v>13</v>
      </c>
    </row>
    <row r="1623" customFormat="false" ht="12.75" hidden="true" customHeight="true" outlineLevel="0" collapsed="false">
      <c r="A1623" s="159" t="s">
        <v>528</v>
      </c>
      <c r="B1623" s="49" t="n">
        <v>100</v>
      </c>
      <c r="C1623" s="204" t="n">
        <v>105</v>
      </c>
      <c r="D1623" s="49" t="s">
        <v>13</v>
      </c>
    </row>
    <row r="1624" customFormat="false" ht="12.75" hidden="true" customHeight="true" outlineLevel="0" collapsed="false">
      <c r="A1624" s="156" t="s">
        <v>273</v>
      </c>
      <c r="B1624" s="26" t="n">
        <v>100</v>
      </c>
      <c r="C1624" s="153" t="n">
        <v>105</v>
      </c>
      <c r="D1624" s="26" t="s">
        <v>13</v>
      </c>
    </row>
    <row r="1625" customFormat="false" ht="12.75" hidden="true" customHeight="true" outlineLevel="0" collapsed="false">
      <c r="A1625" s="156" t="s">
        <v>273</v>
      </c>
      <c r="B1625" s="26" t="n">
        <v>100</v>
      </c>
      <c r="C1625" s="153" t="n">
        <v>105</v>
      </c>
      <c r="D1625" s="26" t="s">
        <v>13</v>
      </c>
    </row>
    <row r="1626" customFormat="false" ht="12.75" hidden="true" customHeight="false" outlineLevel="0" collapsed="false">
      <c r="A1626" s="156" t="s">
        <v>273</v>
      </c>
      <c r="B1626" s="26" t="n">
        <v>100</v>
      </c>
      <c r="C1626" s="153" t="n">
        <v>105</v>
      </c>
      <c r="D1626" s="26" t="s">
        <v>13</v>
      </c>
    </row>
    <row r="1627" customFormat="false" ht="12.75" hidden="true" customHeight="false" outlineLevel="0" collapsed="false">
      <c r="A1627" s="156" t="s">
        <v>273</v>
      </c>
      <c r="B1627" s="26" t="n">
        <v>100</v>
      </c>
      <c r="C1627" s="153" t="n">
        <v>105</v>
      </c>
      <c r="D1627" s="26" t="s">
        <v>13</v>
      </c>
    </row>
    <row r="1628" customFormat="false" ht="12.75" hidden="true" customHeight="false" outlineLevel="0" collapsed="false">
      <c r="A1628" s="156" t="s">
        <v>273</v>
      </c>
      <c r="B1628" s="26" t="n">
        <v>100</v>
      </c>
      <c r="C1628" s="153" t="n">
        <v>105</v>
      </c>
      <c r="D1628" s="26" t="s">
        <v>13</v>
      </c>
    </row>
    <row r="1629" customFormat="false" ht="12.75" hidden="true" customHeight="false" outlineLevel="0" collapsed="false">
      <c r="A1629" s="156" t="s">
        <v>273</v>
      </c>
      <c r="B1629" s="26" t="n">
        <v>100</v>
      </c>
      <c r="C1629" s="153" t="n">
        <v>105</v>
      </c>
      <c r="D1629" s="26" t="s">
        <v>13</v>
      </c>
    </row>
    <row r="1630" customFormat="false" ht="12.75" hidden="true" customHeight="false" outlineLevel="0" collapsed="false">
      <c r="A1630" s="156" t="s">
        <v>273</v>
      </c>
      <c r="B1630" s="26" t="n">
        <v>100</v>
      </c>
      <c r="C1630" s="153" t="n">
        <v>105</v>
      </c>
      <c r="D1630" s="26" t="s">
        <v>13</v>
      </c>
    </row>
    <row r="1631" customFormat="false" ht="12.75" hidden="true" customHeight="false" outlineLevel="0" collapsed="false">
      <c r="A1631" s="156" t="s">
        <v>273</v>
      </c>
      <c r="B1631" s="26" t="n">
        <v>76.8</v>
      </c>
      <c r="C1631" s="153" t="n">
        <v>105</v>
      </c>
      <c r="D1631" s="26" t="s">
        <v>13</v>
      </c>
    </row>
    <row r="1632" customFormat="false" ht="12.75" hidden="true" customHeight="false" outlineLevel="0" collapsed="false">
      <c r="A1632" s="156" t="s">
        <v>273</v>
      </c>
      <c r="B1632" s="26" t="n">
        <v>100</v>
      </c>
      <c r="C1632" s="153" t="n">
        <v>105</v>
      </c>
      <c r="D1632" s="26" t="s">
        <v>13</v>
      </c>
    </row>
    <row r="1633" customFormat="false" ht="12.75" hidden="true" customHeight="false" outlineLevel="0" collapsed="false">
      <c r="A1633" s="156" t="s">
        <v>273</v>
      </c>
      <c r="B1633" s="26" t="n">
        <v>100</v>
      </c>
      <c r="C1633" s="153" t="n">
        <v>105</v>
      </c>
      <c r="D1633" s="26" t="s">
        <v>13</v>
      </c>
    </row>
    <row r="1634" customFormat="false" ht="12.75" hidden="true" customHeight="false" outlineLevel="0" collapsed="false">
      <c r="A1634" s="156" t="s">
        <v>273</v>
      </c>
      <c r="B1634" s="26" t="n">
        <v>100</v>
      </c>
      <c r="C1634" s="153" t="n">
        <v>105</v>
      </c>
      <c r="D1634" s="26" t="s">
        <v>13</v>
      </c>
    </row>
    <row r="1635" customFormat="false" ht="12.75" hidden="true" customHeight="false" outlineLevel="0" collapsed="false">
      <c r="A1635" s="156" t="s">
        <v>273</v>
      </c>
      <c r="B1635" s="26" t="n">
        <v>100</v>
      </c>
      <c r="C1635" s="153" t="n">
        <v>105</v>
      </c>
      <c r="D1635" s="26" t="s">
        <v>13</v>
      </c>
    </row>
    <row r="1636" customFormat="false" ht="12.75" hidden="true" customHeight="false" outlineLevel="0" collapsed="false">
      <c r="A1636" s="156" t="s">
        <v>273</v>
      </c>
      <c r="B1636" s="26" t="n">
        <v>100</v>
      </c>
      <c r="C1636" s="153" t="n">
        <v>105</v>
      </c>
      <c r="D1636" s="26" t="s">
        <v>13</v>
      </c>
    </row>
    <row r="1637" customFormat="false" ht="12.75" hidden="true" customHeight="false" outlineLevel="0" collapsed="false">
      <c r="A1637" s="156" t="s">
        <v>273</v>
      </c>
      <c r="B1637" s="26" t="n">
        <v>100</v>
      </c>
      <c r="C1637" s="153" t="n">
        <v>105</v>
      </c>
      <c r="D1637" s="26" t="s">
        <v>13</v>
      </c>
    </row>
    <row r="1638" customFormat="false" ht="12.75" hidden="true" customHeight="false" outlineLevel="0" collapsed="false">
      <c r="A1638" s="156" t="s">
        <v>273</v>
      </c>
      <c r="B1638" s="26" t="n">
        <v>100</v>
      </c>
      <c r="C1638" s="153" t="n">
        <v>105</v>
      </c>
      <c r="D1638" s="26" t="s">
        <v>13</v>
      </c>
    </row>
    <row r="1639" customFormat="false" ht="12.75" hidden="true" customHeight="false" outlineLevel="0" collapsed="false">
      <c r="A1639" s="156" t="s">
        <v>273</v>
      </c>
      <c r="B1639" s="26" t="n">
        <v>100</v>
      </c>
      <c r="C1639" s="153" t="n">
        <v>105</v>
      </c>
      <c r="D1639" s="26" t="s">
        <v>13</v>
      </c>
    </row>
    <row r="1640" customFormat="false" ht="12.75" hidden="true" customHeight="false" outlineLevel="0" collapsed="false">
      <c r="A1640" s="156" t="s">
        <v>273</v>
      </c>
      <c r="B1640" s="26" t="n">
        <v>100</v>
      </c>
      <c r="C1640" s="153" t="n">
        <v>105</v>
      </c>
      <c r="D1640" s="26" t="s">
        <v>13</v>
      </c>
    </row>
    <row r="1641" customFormat="false" ht="12.75" hidden="true" customHeight="false" outlineLevel="0" collapsed="false">
      <c r="A1641" s="156" t="s">
        <v>273</v>
      </c>
      <c r="B1641" s="26" t="n">
        <v>100</v>
      </c>
      <c r="C1641" s="153" t="n">
        <v>105</v>
      </c>
      <c r="D1641" s="26" t="s">
        <v>13</v>
      </c>
    </row>
    <row r="1642" customFormat="false" ht="12.75" hidden="true" customHeight="false" outlineLevel="0" collapsed="false">
      <c r="A1642" s="156" t="s">
        <v>273</v>
      </c>
      <c r="B1642" s="26" t="n">
        <v>100</v>
      </c>
      <c r="C1642" s="153" t="n">
        <v>105</v>
      </c>
      <c r="D1642" s="26" t="s">
        <v>13</v>
      </c>
    </row>
    <row r="1643" customFormat="false" ht="12.75" hidden="true" customHeight="false" outlineLevel="0" collapsed="false">
      <c r="A1643" s="156" t="s">
        <v>273</v>
      </c>
      <c r="B1643" s="26" t="n">
        <v>100</v>
      </c>
      <c r="C1643" s="153" t="n">
        <v>105</v>
      </c>
      <c r="D1643" s="26" t="s">
        <v>13</v>
      </c>
    </row>
    <row r="1644" customFormat="false" ht="12.75" hidden="true" customHeight="false" outlineLevel="0" collapsed="false">
      <c r="A1644" s="156" t="s">
        <v>273</v>
      </c>
      <c r="B1644" s="26" t="n">
        <v>77.4</v>
      </c>
      <c r="C1644" s="153" t="n">
        <v>105</v>
      </c>
      <c r="D1644" s="26" t="s">
        <v>13</v>
      </c>
    </row>
    <row r="1645" customFormat="false" ht="12.75" hidden="true" customHeight="false" outlineLevel="0" collapsed="false">
      <c r="A1645" s="156" t="s">
        <v>273</v>
      </c>
      <c r="B1645" s="26" t="n">
        <v>77.4</v>
      </c>
      <c r="C1645" s="153" t="n">
        <v>105</v>
      </c>
      <c r="D1645" s="26" t="s">
        <v>13</v>
      </c>
    </row>
    <row r="1646" customFormat="false" ht="12.75" hidden="true" customHeight="false" outlineLevel="0" collapsed="false">
      <c r="A1646" s="156" t="s">
        <v>273</v>
      </c>
      <c r="B1646" s="26" t="n">
        <v>100</v>
      </c>
      <c r="C1646" s="153" t="n">
        <v>105</v>
      </c>
      <c r="D1646" s="26" t="s">
        <v>13</v>
      </c>
    </row>
    <row r="1647" customFormat="false" ht="12.75" hidden="true" customHeight="false" outlineLevel="0" collapsed="false">
      <c r="A1647" s="156" t="s">
        <v>273</v>
      </c>
      <c r="B1647" s="26" t="n">
        <v>100</v>
      </c>
      <c r="C1647" s="153" t="n">
        <v>105</v>
      </c>
      <c r="D1647" s="26" t="s">
        <v>13</v>
      </c>
    </row>
    <row r="1648" customFormat="false" ht="12.75" hidden="true" customHeight="false" outlineLevel="0" collapsed="false">
      <c r="A1648" s="156" t="s">
        <v>273</v>
      </c>
      <c r="B1648" s="26" t="n">
        <v>100</v>
      </c>
      <c r="C1648" s="153" t="n">
        <v>105</v>
      </c>
      <c r="D1648" s="26" t="s">
        <v>13</v>
      </c>
    </row>
    <row r="1649" customFormat="false" ht="12.75" hidden="true" customHeight="false" outlineLevel="0" collapsed="false">
      <c r="A1649" s="156" t="s">
        <v>273</v>
      </c>
      <c r="B1649" s="26" t="n">
        <v>100</v>
      </c>
      <c r="C1649" s="153" t="n">
        <v>105</v>
      </c>
      <c r="D1649" s="26" t="s">
        <v>13</v>
      </c>
    </row>
    <row r="1650" customFormat="false" ht="12.75" hidden="true" customHeight="false" outlineLevel="0" collapsed="false">
      <c r="A1650" s="156" t="s">
        <v>273</v>
      </c>
      <c r="B1650" s="26" t="n">
        <v>100</v>
      </c>
      <c r="C1650" s="153" t="n">
        <v>105</v>
      </c>
      <c r="D1650" s="26" t="s">
        <v>13</v>
      </c>
    </row>
    <row r="1651" customFormat="false" ht="12.75" hidden="true" customHeight="false" outlineLevel="0" collapsed="false">
      <c r="A1651" s="156" t="s">
        <v>273</v>
      </c>
      <c r="B1651" s="26" t="n">
        <v>100</v>
      </c>
      <c r="C1651" s="153" t="n">
        <v>105</v>
      </c>
      <c r="D1651" s="26" t="s">
        <v>13</v>
      </c>
    </row>
    <row r="1652" customFormat="false" ht="12.75" hidden="true" customHeight="false" outlineLevel="0" collapsed="false">
      <c r="A1652" s="156" t="s">
        <v>273</v>
      </c>
      <c r="B1652" s="26" t="n">
        <v>100</v>
      </c>
      <c r="C1652" s="153" t="n">
        <v>105</v>
      </c>
      <c r="D1652" s="26" t="s">
        <v>13</v>
      </c>
    </row>
    <row r="1653" customFormat="false" ht="12.75" hidden="true" customHeight="false" outlineLevel="0" collapsed="false">
      <c r="A1653" s="156" t="s">
        <v>273</v>
      </c>
      <c r="B1653" s="26" t="n">
        <v>100</v>
      </c>
      <c r="C1653" s="153" t="n">
        <v>105</v>
      </c>
      <c r="D1653" s="26" t="s">
        <v>13</v>
      </c>
    </row>
    <row r="1654" customFormat="false" ht="12.75" hidden="true" customHeight="false" outlineLevel="0" collapsed="false">
      <c r="A1654" s="156" t="s">
        <v>273</v>
      </c>
      <c r="B1654" s="26" t="n">
        <v>100</v>
      </c>
      <c r="C1654" s="153" t="n">
        <v>105</v>
      </c>
      <c r="D1654" s="26" t="s">
        <v>13</v>
      </c>
    </row>
    <row r="1655" customFormat="false" ht="12.75" hidden="true" customHeight="false" outlineLevel="0" collapsed="false">
      <c r="A1655" s="156" t="s">
        <v>273</v>
      </c>
      <c r="B1655" s="26" t="n">
        <v>100</v>
      </c>
      <c r="C1655" s="153" t="n">
        <v>105</v>
      </c>
      <c r="D1655" s="26" t="s">
        <v>13</v>
      </c>
    </row>
    <row r="1656" customFormat="false" ht="12.75" hidden="true" customHeight="false" outlineLevel="0" collapsed="false">
      <c r="A1656" s="156" t="s">
        <v>273</v>
      </c>
      <c r="B1656" s="26" t="n">
        <v>100</v>
      </c>
      <c r="C1656" s="153" t="n">
        <v>105</v>
      </c>
      <c r="D1656" s="26" t="s">
        <v>13</v>
      </c>
    </row>
    <row r="1657" customFormat="false" ht="12.75" hidden="true" customHeight="false" outlineLevel="0" collapsed="false">
      <c r="A1657" s="156" t="s">
        <v>273</v>
      </c>
      <c r="B1657" s="26" t="n">
        <v>100</v>
      </c>
      <c r="C1657" s="153" t="n">
        <v>105</v>
      </c>
      <c r="D1657" s="26" t="s">
        <v>13</v>
      </c>
    </row>
    <row r="1658" customFormat="false" ht="12.75" hidden="true" customHeight="false" outlineLevel="0" collapsed="false">
      <c r="A1658" s="156" t="s">
        <v>273</v>
      </c>
      <c r="B1658" s="26" t="n">
        <v>100</v>
      </c>
      <c r="C1658" s="153" t="n">
        <v>105</v>
      </c>
      <c r="D1658" s="26" t="s">
        <v>13</v>
      </c>
    </row>
    <row r="1659" customFormat="false" ht="12.75" hidden="true" customHeight="false" outlineLevel="0" collapsed="false">
      <c r="A1659" s="156" t="s">
        <v>273</v>
      </c>
      <c r="B1659" s="26" t="n">
        <v>100</v>
      </c>
      <c r="C1659" s="153" t="n">
        <v>105</v>
      </c>
      <c r="D1659" s="26" t="s">
        <v>13</v>
      </c>
    </row>
    <row r="1660" customFormat="false" ht="12.75" hidden="true" customHeight="false" outlineLevel="0" collapsed="false">
      <c r="A1660" s="156" t="s">
        <v>273</v>
      </c>
      <c r="B1660" s="26" t="n">
        <v>75.2</v>
      </c>
      <c r="C1660" s="153" t="n">
        <v>105</v>
      </c>
      <c r="D1660" s="26" t="s">
        <v>13</v>
      </c>
    </row>
    <row r="1661" customFormat="false" ht="12.75" hidden="true" customHeight="false" outlineLevel="0" collapsed="false">
      <c r="A1661" s="156" t="s">
        <v>273</v>
      </c>
      <c r="B1661" s="26" t="n">
        <v>75.2</v>
      </c>
      <c r="C1661" s="153" t="n">
        <v>105</v>
      </c>
      <c r="D1661" s="26" t="s">
        <v>13</v>
      </c>
    </row>
    <row r="1662" customFormat="false" ht="12.75" hidden="true" customHeight="false" outlineLevel="0" collapsed="false">
      <c r="A1662" s="156" t="s">
        <v>273</v>
      </c>
      <c r="B1662" s="26" t="n">
        <v>100</v>
      </c>
      <c r="C1662" s="153" t="n">
        <v>105</v>
      </c>
      <c r="D1662" s="26" t="s">
        <v>13</v>
      </c>
    </row>
    <row r="1663" customFormat="false" ht="12.75" hidden="true" customHeight="false" outlineLevel="0" collapsed="false">
      <c r="A1663" s="156" t="s">
        <v>273</v>
      </c>
      <c r="B1663" s="26" t="n">
        <v>100</v>
      </c>
      <c r="C1663" s="153" t="n">
        <v>105</v>
      </c>
      <c r="D1663" s="26" t="s">
        <v>13</v>
      </c>
    </row>
    <row r="1664" customFormat="false" ht="12.75" hidden="true" customHeight="false" outlineLevel="0" collapsed="false">
      <c r="A1664" s="156" t="s">
        <v>273</v>
      </c>
      <c r="B1664" s="26" t="n">
        <v>100</v>
      </c>
      <c r="C1664" s="153" t="n">
        <v>105</v>
      </c>
      <c r="D1664" s="26" t="s">
        <v>13</v>
      </c>
    </row>
    <row r="1665" customFormat="false" ht="12.75" hidden="true" customHeight="false" outlineLevel="0" collapsed="false">
      <c r="A1665" s="156" t="s">
        <v>273</v>
      </c>
      <c r="B1665" s="26" t="n">
        <v>100</v>
      </c>
      <c r="C1665" s="153" t="n">
        <v>105</v>
      </c>
      <c r="D1665" s="26" t="s">
        <v>13</v>
      </c>
    </row>
    <row r="1666" customFormat="false" ht="12.75" hidden="true" customHeight="false" outlineLevel="0" collapsed="false">
      <c r="A1666" s="156" t="s">
        <v>273</v>
      </c>
      <c r="B1666" s="26" t="n">
        <v>100</v>
      </c>
      <c r="C1666" s="153" t="n">
        <v>105</v>
      </c>
      <c r="D1666" s="26" t="s">
        <v>13</v>
      </c>
    </row>
    <row r="1667" customFormat="false" ht="12.75" hidden="true" customHeight="false" outlineLevel="0" collapsed="false">
      <c r="A1667" s="156" t="s">
        <v>273</v>
      </c>
      <c r="B1667" s="26" t="n">
        <v>100</v>
      </c>
      <c r="C1667" s="153" t="n">
        <v>105</v>
      </c>
      <c r="D1667" s="26" t="s">
        <v>13</v>
      </c>
    </row>
    <row r="1668" customFormat="false" ht="12.75" hidden="true" customHeight="false" outlineLevel="0" collapsed="false">
      <c r="A1668" s="156" t="s">
        <v>273</v>
      </c>
      <c r="B1668" s="26" t="n">
        <v>100</v>
      </c>
      <c r="C1668" s="153" t="n">
        <v>105</v>
      </c>
      <c r="D1668" s="26" t="s">
        <v>13</v>
      </c>
    </row>
    <row r="1669" customFormat="false" ht="12.75" hidden="true" customHeight="false" outlineLevel="0" collapsed="false">
      <c r="A1669" s="156" t="s">
        <v>273</v>
      </c>
      <c r="B1669" s="26" t="n">
        <v>100</v>
      </c>
      <c r="C1669" s="153" t="n">
        <v>105</v>
      </c>
      <c r="D1669" s="26" t="s">
        <v>13</v>
      </c>
    </row>
    <row r="1670" customFormat="false" ht="12.75" hidden="true" customHeight="false" outlineLevel="0" collapsed="false">
      <c r="A1670" s="156" t="s">
        <v>273</v>
      </c>
      <c r="B1670" s="26" t="n">
        <v>100</v>
      </c>
      <c r="C1670" s="153" t="n">
        <v>105</v>
      </c>
      <c r="D1670" s="26" t="s">
        <v>13</v>
      </c>
    </row>
    <row r="1671" customFormat="false" ht="12.75" hidden="true" customHeight="false" outlineLevel="0" collapsed="false">
      <c r="A1671" s="156" t="s">
        <v>273</v>
      </c>
      <c r="B1671" s="26" t="n">
        <v>100</v>
      </c>
      <c r="C1671" s="153" t="n">
        <v>105</v>
      </c>
      <c r="D1671" s="26" t="s">
        <v>13</v>
      </c>
    </row>
    <row r="1672" customFormat="false" ht="12.75" hidden="true" customHeight="false" outlineLevel="0" collapsed="false">
      <c r="A1672" s="156" t="s">
        <v>273</v>
      </c>
      <c r="B1672" s="26" t="n">
        <v>100</v>
      </c>
      <c r="C1672" s="153" t="n">
        <v>105</v>
      </c>
      <c r="D1672" s="26" t="s">
        <v>13</v>
      </c>
    </row>
    <row r="1673" customFormat="false" ht="12.75" hidden="true" customHeight="false" outlineLevel="0" collapsed="false">
      <c r="A1673" s="156" t="s">
        <v>273</v>
      </c>
      <c r="B1673" s="26" t="n">
        <v>100</v>
      </c>
      <c r="C1673" s="153" t="n">
        <v>105</v>
      </c>
      <c r="D1673" s="26" t="s">
        <v>13</v>
      </c>
    </row>
    <row r="1674" customFormat="false" ht="12.75" hidden="true" customHeight="false" outlineLevel="0" collapsed="false">
      <c r="A1674" s="156" t="s">
        <v>273</v>
      </c>
      <c r="B1674" s="26" t="n">
        <v>45.4</v>
      </c>
      <c r="C1674" s="153" t="n">
        <v>105</v>
      </c>
      <c r="D1674" s="26" t="s">
        <v>13</v>
      </c>
    </row>
    <row r="1675" customFormat="false" ht="12.75" hidden="true" customHeight="false" outlineLevel="0" collapsed="false">
      <c r="A1675" s="156" t="s">
        <v>273</v>
      </c>
      <c r="B1675" s="26" t="n">
        <v>45.4</v>
      </c>
      <c r="C1675" s="153" t="n">
        <v>105</v>
      </c>
      <c r="D1675" s="26" t="s">
        <v>13</v>
      </c>
    </row>
    <row r="1676" customFormat="false" ht="12.75" hidden="true" customHeight="false" outlineLevel="0" collapsed="false">
      <c r="A1676" s="156" t="s">
        <v>273</v>
      </c>
      <c r="B1676" s="26" t="n">
        <v>100</v>
      </c>
      <c r="C1676" s="153" t="n">
        <v>105</v>
      </c>
      <c r="D1676" s="26" t="s">
        <v>13</v>
      </c>
    </row>
    <row r="1677" customFormat="false" ht="12.75" hidden="true" customHeight="false" outlineLevel="0" collapsed="false">
      <c r="A1677" s="156" t="s">
        <v>273</v>
      </c>
      <c r="B1677" s="26" t="n">
        <v>100</v>
      </c>
      <c r="C1677" s="153" t="n">
        <v>105</v>
      </c>
      <c r="D1677" s="26" t="s">
        <v>13</v>
      </c>
    </row>
    <row r="1678" customFormat="false" ht="12.75" hidden="true" customHeight="false" outlineLevel="0" collapsed="false">
      <c r="A1678" s="156" t="s">
        <v>273</v>
      </c>
      <c r="B1678" s="26" t="n">
        <v>100</v>
      </c>
      <c r="C1678" s="153" t="n">
        <v>105</v>
      </c>
      <c r="D1678" s="26" t="s">
        <v>13</v>
      </c>
    </row>
    <row r="1679" customFormat="false" ht="12.75" hidden="true" customHeight="false" outlineLevel="0" collapsed="false">
      <c r="A1679" s="156" t="s">
        <v>273</v>
      </c>
      <c r="B1679" s="26" t="n">
        <v>100</v>
      </c>
      <c r="C1679" s="153" t="n">
        <v>105</v>
      </c>
      <c r="D1679" s="26" t="s">
        <v>13</v>
      </c>
    </row>
    <row r="1680" customFormat="false" ht="12.75" hidden="true" customHeight="false" outlineLevel="0" collapsed="false">
      <c r="A1680" s="156" t="s">
        <v>273</v>
      </c>
      <c r="B1680" s="26" t="n">
        <v>100</v>
      </c>
      <c r="C1680" s="153" t="n">
        <v>105</v>
      </c>
      <c r="D1680" s="26" t="s">
        <v>13</v>
      </c>
    </row>
    <row r="1681" customFormat="false" ht="12.75" hidden="true" customHeight="false" outlineLevel="0" collapsed="false">
      <c r="A1681" s="156" t="s">
        <v>273</v>
      </c>
      <c r="B1681" s="26" t="n">
        <v>100</v>
      </c>
      <c r="C1681" s="153" t="n">
        <v>105</v>
      </c>
      <c r="D1681" s="26" t="s">
        <v>13</v>
      </c>
    </row>
    <row r="1682" customFormat="false" ht="12.75" hidden="true" customHeight="false" outlineLevel="0" collapsed="false">
      <c r="A1682" s="156" t="s">
        <v>273</v>
      </c>
      <c r="B1682" s="26" t="n">
        <v>100</v>
      </c>
      <c r="C1682" s="153" t="n">
        <v>105</v>
      </c>
      <c r="D1682" s="26" t="s">
        <v>13</v>
      </c>
    </row>
    <row r="1683" customFormat="false" ht="12.75" hidden="true" customHeight="false" outlineLevel="0" collapsed="false">
      <c r="A1683" s="156" t="s">
        <v>273</v>
      </c>
      <c r="B1683" s="26" t="n">
        <v>75.4</v>
      </c>
      <c r="C1683" s="153" t="n">
        <v>105</v>
      </c>
      <c r="D1683" s="26" t="s">
        <v>13</v>
      </c>
    </row>
    <row r="1684" customFormat="false" ht="12.75" hidden="true" customHeight="false" outlineLevel="0" collapsed="false">
      <c r="A1684" s="156" t="s">
        <v>273</v>
      </c>
      <c r="B1684" s="26" t="n">
        <v>75.4</v>
      </c>
      <c r="C1684" s="153" t="n">
        <v>105</v>
      </c>
      <c r="D1684" s="26" t="s">
        <v>13</v>
      </c>
    </row>
    <row r="1685" customFormat="false" ht="12.75" hidden="true" customHeight="false" outlineLevel="0" collapsed="false">
      <c r="A1685" s="156" t="s">
        <v>273</v>
      </c>
      <c r="B1685" s="26" t="n">
        <v>100</v>
      </c>
      <c r="C1685" s="153" t="n">
        <v>105</v>
      </c>
      <c r="D1685" s="26" t="s">
        <v>13</v>
      </c>
    </row>
    <row r="1686" customFormat="false" ht="12.75" hidden="true" customHeight="false" outlineLevel="0" collapsed="false">
      <c r="A1686" s="156" t="s">
        <v>273</v>
      </c>
      <c r="B1686" s="26" t="n">
        <v>100</v>
      </c>
      <c r="C1686" s="153" t="n">
        <v>105</v>
      </c>
      <c r="D1686" s="26" t="s">
        <v>13</v>
      </c>
    </row>
    <row r="1687" customFormat="false" ht="12.75" hidden="true" customHeight="false" outlineLevel="0" collapsed="false">
      <c r="A1687" s="156" t="s">
        <v>273</v>
      </c>
      <c r="B1687" s="26" t="n">
        <v>100</v>
      </c>
      <c r="C1687" s="153" t="n">
        <v>105</v>
      </c>
      <c r="D1687" s="26" t="s">
        <v>13</v>
      </c>
    </row>
    <row r="1688" customFormat="false" ht="12.75" hidden="true" customHeight="false" outlineLevel="0" collapsed="false">
      <c r="A1688" s="156" t="s">
        <v>273</v>
      </c>
      <c r="B1688" s="26" t="n">
        <v>100</v>
      </c>
      <c r="C1688" s="153" t="n">
        <v>105</v>
      </c>
      <c r="D1688" s="26" t="s">
        <v>13</v>
      </c>
    </row>
    <row r="1689" customFormat="false" ht="12.75" hidden="true" customHeight="false" outlineLevel="0" collapsed="false">
      <c r="A1689" s="156" t="s">
        <v>273</v>
      </c>
      <c r="B1689" s="26" t="n">
        <v>100</v>
      </c>
      <c r="C1689" s="153" t="n">
        <v>105</v>
      </c>
      <c r="D1689" s="26" t="s">
        <v>13</v>
      </c>
    </row>
    <row r="1690" customFormat="false" ht="12.75" hidden="true" customHeight="false" outlineLevel="0" collapsed="false">
      <c r="A1690" s="156" t="s">
        <v>273</v>
      </c>
      <c r="B1690" s="26" t="n">
        <v>100</v>
      </c>
      <c r="C1690" s="153" t="n">
        <v>105</v>
      </c>
      <c r="D1690" s="26" t="s">
        <v>13</v>
      </c>
    </row>
    <row r="1691" customFormat="false" ht="12.75" hidden="true" customHeight="false" outlineLevel="0" collapsed="false">
      <c r="A1691" s="156" t="s">
        <v>273</v>
      </c>
      <c r="B1691" s="26" t="n">
        <v>100</v>
      </c>
      <c r="C1691" s="153" t="n">
        <v>105</v>
      </c>
      <c r="D1691" s="26" t="s">
        <v>13</v>
      </c>
    </row>
    <row r="1692" customFormat="false" ht="12.75" hidden="true" customHeight="false" outlineLevel="0" collapsed="false">
      <c r="A1692" s="156" t="s">
        <v>273</v>
      </c>
      <c r="B1692" s="26" t="n">
        <v>100</v>
      </c>
      <c r="C1692" s="153" t="n">
        <v>105</v>
      </c>
      <c r="D1692" s="26" t="s">
        <v>13</v>
      </c>
    </row>
    <row r="1693" customFormat="false" ht="12.75" hidden="true" customHeight="false" outlineLevel="0" collapsed="false">
      <c r="A1693" s="156" t="s">
        <v>273</v>
      </c>
      <c r="B1693" s="26" t="n">
        <v>100</v>
      </c>
      <c r="C1693" s="153" t="n">
        <v>105</v>
      </c>
      <c r="D1693" s="26" t="s">
        <v>13</v>
      </c>
    </row>
    <row r="1694" customFormat="false" ht="12.75" hidden="true" customHeight="false" outlineLevel="0" collapsed="false">
      <c r="A1694" s="156" t="s">
        <v>273</v>
      </c>
      <c r="B1694" s="26" t="n">
        <v>44.6</v>
      </c>
      <c r="C1694" s="153" t="n">
        <v>105</v>
      </c>
      <c r="D1694" s="26" t="s">
        <v>13</v>
      </c>
    </row>
    <row r="1695" customFormat="false" ht="12.75" hidden="true" customHeight="false" outlineLevel="0" collapsed="false">
      <c r="A1695" s="156" t="s">
        <v>273</v>
      </c>
      <c r="B1695" s="26" t="n">
        <v>44.6</v>
      </c>
      <c r="C1695" s="153" t="n">
        <v>105</v>
      </c>
      <c r="D1695" s="26" t="s">
        <v>13</v>
      </c>
    </row>
    <row r="1696" customFormat="false" ht="12.75" hidden="true" customHeight="false" outlineLevel="0" collapsed="false">
      <c r="A1696" s="156" t="s">
        <v>273</v>
      </c>
      <c r="B1696" s="26" t="n">
        <v>100</v>
      </c>
      <c r="C1696" s="153" t="n">
        <v>105</v>
      </c>
      <c r="D1696" s="26" t="s">
        <v>13</v>
      </c>
    </row>
    <row r="1697" customFormat="false" ht="12.75" hidden="true" customHeight="false" outlineLevel="0" collapsed="false">
      <c r="A1697" s="156" t="s">
        <v>273</v>
      </c>
      <c r="B1697" s="26" t="n">
        <v>100</v>
      </c>
      <c r="C1697" s="153" t="n">
        <v>105</v>
      </c>
      <c r="D1697" s="26" t="s">
        <v>13</v>
      </c>
    </row>
    <row r="1698" customFormat="false" ht="12.75" hidden="true" customHeight="false" outlineLevel="0" collapsed="false">
      <c r="A1698" s="156" t="s">
        <v>273</v>
      </c>
      <c r="B1698" s="26" t="n">
        <v>100</v>
      </c>
      <c r="C1698" s="153" t="n">
        <v>105</v>
      </c>
      <c r="D1698" s="26" t="s">
        <v>13</v>
      </c>
    </row>
    <row r="1699" customFormat="false" ht="12.75" hidden="true" customHeight="false" outlineLevel="0" collapsed="false">
      <c r="A1699" s="156" t="s">
        <v>273</v>
      </c>
      <c r="B1699" s="26" t="n">
        <v>100</v>
      </c>
      <c r="C1699" s="153" t="n">
        <v>105</v>
      </c>
      <c r="D1699" s="26" t="s">
        <v>13</v>
      </c>
    </row>
    <row r="1700" customFormat="false" ht="12.75" hidden="true" customHeight="false" outlineLevel="0" collapsed="false">
      <c r="A1700" s="156" t="s">
        <v>273</v>
      </c>
      <c r="B1700" s="26" t="n">
        <v>100</v>
      </c>
      <c r="C1700" s="153" t="n">
        <v>105</v>
      </c>
      <c r="D1700" s="26" t="s">
        <v>13</v>
      </c>
    </row>
    <row r="1701" customFormat="false" ht="12.75" hidden="true" customHeight="false" outlineLevel="0" collapsed="false">
      <c r="A1701" s="156" t="s">
        <v>273</v>
      </c>
      <c r="B1701" s="26" t="n">
        <v>100</v>
      </c>
      <c r="C1701" s="153" t="n">
        <v>105</v>
      </c>
      <c r="D1701" s="26" t="s">
        <v>13</v>
      </c>
    </row>
    <row r="1702" customFormat="false" ht="12.75" hidden="true" customHeight="false" outlineLevel="0" collapsed="false">
      <c r="A1702" s="156" t="s">
        <v>273</v>
      </c>
      <c r="B1702" s="26" t="n">
        <v>100</v>
      </c>
      <c r="C1702" s="153" t="n">
        <v>105</v>
      </c>
      <c r="D1702" s="26" t="s">
        <v>13</v>
      </c>
    </row>
    <row r="1703" customFormat="false" ht="12.75" hidden="true" customHeight="false" outlineLevel="0" collapsed="false">
      <c r="A1703" s="156" t="s">
        <v>273</v>
      </c>
      <c r="B1703" s="26" t="n">
        <v>100</v>
      </c>
      <c r="C1703" s="153" t="n">
        <v>105</v>
      </c>
      <c r="D1703" s="26" t="s">
        <v>13</v>
      </c>
    </row>
    <row r="1704" customFormat="false" ht="12.75" hidden="true" customHeight="false" outlineLevel="0" collapsed="false">
      <c r="A1704" s="156" t="s">
        <v>273</v>
      </c>
      <c r="B1704" s="26" t="n">
        <v>100</v>
      </c>
      <c r="C1704" s="153" t="n">
        <v>105</v>
      </c>
      <c r="D1704" s="26" t="s">
        <v>13</v>
      </c>
    </row>
    <row r="1705" customFormat="false" ht="12.75" hidden="true" customHeight="false" outlineLevel="0" collapsed="false">
      <c r="A1705" s="156" t="s">
        <v>273</v>
      </c>
      <c r="B1705" s="26" t="n">
        <v>100</v>
      </c>
      <c r="C1705" s="153" t="n">
        <v>105</v>
      </c>
      <c r="D1705" s="26" t="s">
        <v>13</v>
      </c>
    </row>
    <row r="1706" customFormat="false" ht="12.75" hidden="true" customHeight="false" outlineLevel="0" collapsed="false">
      <c r="A1706" s="156" t="s">
        <v>273</v>
      </c>
      <c r="B1706" s="26" t="n">
        <v>100</v>
      </c>
      <c r="C1706" s="153" t="n">
        <v>105</v>
      </c>
      <c r="D1706" s="26" t="s">
        <v>13</v>
      </c>
    </row>
    <row r="1707" customFormat="false" ht="12.75" hidden="true" customHeight="false" outlineLevel="0" collapsed="false">
      <c r="A1707" s="156" t="s">
        <v>273</v>
      </c>
      <c r="B1707" s="26" t="n">
        <v>100</v>
      </c>
      <c r="C1707" s="153" t="n">
        <v>105</v>
      </c>
      <c r="D1707" s="26" t="s">
        <v>13</v>
      </c>
    </row>
    <row r="1708" customFormat="false" ht="12.75" hidden="true" customHeight="false" outlineLevel="0" collapsed="false">
      <c r="A1708" s="156" t="s">
        <v>273</v>
      </c>
      <c r="B1708" s="26" t="n">
        <v>100</v>
      </c>
      <c r="C1708" s="153" t="n">
        <v>105</v>
      </c>
      <c r="D1708" s="26" t="s">
        <v>13</v>
      </c>
    </row>
    <row r="1709" customFormat="false" ht="12.75" hidden="true" customHeight="false" outlineLevel="0" collapsed="false">
      <c r="A1709" s="156" t="s">
        <v>273</v>
      </c>
      <c r="B1709" s="26" t="n">
        <v>100</v>
      </c>
      <c r="C1709" s="153" t="n">
        <v>105</v>
      </c>
      <c r="D1709" s="26" t="s">
        <v>13</v>
      </c>
    </row>
    <row r="1710" customFormat="false" ht="12.75" hidden="true" customHeight="false" outlineLevel="0" collapsed="false">
      <c r="A1710" s="156" t="s">
        <v>273</v>
      </c>
      <c r="B1710" s="26" t="n">
        <v>74.8</v>
      </c>
      <c r="C1710" s="153" t="n">
        <v>105</v>
      </c>
      <c r="D1710" s="26" t="s">
        <v>13</v>
      </c>
    </row>
    <row r="1711" customFormat="false" ht="12.75" hidden="true" customHeight="false" outlineLevel="0" collapsed="false">
      <c r="A1711" s="156" t="s">
        <v>273</v>
      </c>
      <c r="B1711" s="26" t="n">
        <v>74.8</v>
      </c>
      <c r="C1711" s="153" t="n">
        <v>105</v>
      </c>
      <c r="D1711" s="26" t="s">
        <v>13</v>
      </c>
    </row>
    <row r="1712" customFormat="false" ht="12.75" hidden="true" customHeight="false" outlineLevel="0" collapsed="false">
      <c r="A1712" s="156" t="s">
        <v>273</v>
      </c>
      <c r="B1712" s="26" t="n">
        <v>100</v>
      </c>
      <c r="C1712" s="153" t="n">
        <v>105</v>
      </c>
      <c r="D1712" s="26" t="s">
        <v>13</v>
      </c>
    </row>
    <row r="1713" customFormat="false" ht="12.75" hidden="true" customHeight="false" outlineLevel="0" collapsed="false">
      <c r="A1713" s="156" t="s">
        <v>273</v>
      </c>
      <c r="B1713" s="26" t="n">
        <v>100</v>
      </c>
      <c r="C1713" s="153" t="n">
        <v>105</v>
      </c>
      <c r="D1713" s="26" t="s">
        <v>13</v>
      </c>
    </row>
    <row r="1714" customFormat="false" ht="12.75" hidden="true" customHeight="false" outlineLevel="0" collapsed="false">
      <c r="A1714" s="156" t="s">
        <v>273</v>
      </c>
      <c r="B1714" s="26" t="n">
        <v>100</v>
      </c>
      <c r="C1714" s="153" t="n">
        <v>105</v>
      </c>
      <c r="D1714" s="26" t="s">
        <v>13</v>
      </c>
    </row>
    <row r="1715" customFormat="false" ht="12.75" hidden="true" customHeight="false" outlineLevel="0" collapsed="false">
      <c r="A1715" s="156" t="s">
        <v>273</v>
      </c>
      <c r="B1715" s="26" t="n">
        <v>100</v>
      </c>
      <c r="C1715" s="153" t="n">
        <v>105</v>
      </c>
      <c r="D1715" s="26" t="s">
        <v>13</v>
      </c>
    </row>
    <row r="1716" customFormat="false" ht="12.75" hidden="true" customHeight="false" outlineLevel="0" collapsed="false">
      <c r="A1716" s="156" t="s">
        <v>273</v>
      </c>
      <c r="B1716" s="26" t="n">
        <v>100</v>
      </c>
      <c r="C1716" s="153" t="n">
        <v>105</v>
      </c>
      <c r="D1716" s="26" t="s">
        <v>13</v>
      </c>
    </row>
    <row r="1717" customFormat="false" ht="12.75" hidden="true" customHeight="false" outlineLevel="0" collapsed="false">
      <c r="A1717" s="156" t="s">
        <v>273</v>
      </c>
      <c r="B1717" s="26" t="n">
        <v>100</v>
      </c>
      <c r="C1717" s="153" t="n">
        <v>105</v>
      </c>
      <c r="D1717" s="26" t="s">
        <v>13</v>
      </c>
    </row>
    <row r="1718" customFormat="false" ht="12.75" hidden="true" customHeight="false" outlineLevel="0" collapsed="false">
      <c r="A1718" s="156" t="s">
        <v>273</v>
      </c>
      <c r="B1718" s="26" t="n">
        <v>100</v>
      </c>
      <c r="C1718" s="153" t="n">
        <v>105</v>
      </c>
      <c r="D1718" s="26" t="s">
        <v>13</v>
      </c>
    </row>
    <row r="1719" customFormat="false" ht="12.75" hidden="true" customHeight="false" outlineLevel="0" collapsed="false">
      <c r="A1719" s="156" t="s">
        <v>273</v>
      </c>
      <c r="B1719" s="26" t="n">
        <v>100</v>
      </c>
      <c r="C1719" s="153" t="n">
        <v>105</v>
      </c>
      <c r="D1719" s="26" t="s">
        <v>13</v>
      </c>
    </row>
    <row r="1720" customFormat="false" ht="12.75" hidden="true" customHeight="false" outlineLevel="0" collapsed="false">
      <c r="A1720" s="156" t="s">
        <v>273</v>
      </c>
      <c r="B1720" s="26" t="n">
        <v>100</v>
      </c>
      <c r="C1720" s="153" t="n">
        <v>105</v>
      </c>
      <c r="D1720" s="26" t="s">
        <v>13</v>
      </c>
    </row>
    <row r="1721" customFormat="false" ht="12.75" hidden="true" customHeight="false" outlineLevel="0" collapsed="false">
      <c r="A1721" s="156" t="s">
        <v>273</v>
      </c>
      <c r="B1721" s="26" t="n">
        <v>100</v>
      </c>
      <c r="C1721" s="153" t="n">
        <v>105</v>
      </c>
      <c r="D1721" s="26" t="s">
        <v>13</v>
      </c>
    </row>
    <row r="1722" customFormat="false" ht="12.75" hidden="true" customHeight="false" outlineLevel="0" collapsed="false">
      <c r="A1722" s="156" t="s">
        <v>273</v>
      </c>
      <c r="B1722" s="26" t="n">
        <v>100</v>
      </c>
      <c r="C1722" s="153" t="n">
        <v>105</v>
      </c>
      <c r="D1722" s="26" t="s">
        <v>13</v>
      </c>
    </row>
    <row r="1723" customFormat="false" ht="12.75" hidden="true" customHeight="false" outlineLevel="0" collapsed="false">
      <c r="A1723" s="156" t="s">
        <v>273</v>
      </c>
      <c r="B1723" s="26" t="n">
        <v>100</v>
      </c>
      <c r="C1723" s="153" t="n">
        <v>105</v>
      </c>
      <c r="D1723" s="26" t="s">
        <v>13</v>
      </c>
    </row>
    <row r="1724" customFormat="false" ht="12.75" hidden="true" customHeight="false" outlineLevel="0" collapsed="false">
      <c r="A1724" s="156" t="s">
        <v>273</v>
      </c>
      <c r="B1724" s="26" t="n">
        <v>100</v>
      </c>
      <c r="C1724" s="153" t="n">
        <v>105</v>
      </c>
      <c r="D1724" s="26" t="s">
        <v>13</v>
      </c>
    </row>
    <row r="1725" customFormat="false" ht="12.75" hidden="true" customHeight="false" outlineLevel="0" collapsed="false">
      <c r="A1725" s="156" t="s">
        <v>273</v>
      </c>
      <c r="B1725" s="26" t="n">
        <v>100</v>
      </c>
      <c r="C1725" s="153" t="n">
        <v>105</v>
      </c>
      <c r="D1725" s="26" t="s">
        <v>13</v>
      </c>
    </row>
    <row r="1726" customFormat="false" ht="12.75" hidden="true" customHeight="false" outlineLevel="0" collapsed="false">
      <c r="A1726" s="156" t="s">
        <v>273</v>
      </c>
      <c r="B1726" s="26" t="n">
        <v>72</v>
      </c>
      <c r="C1726" s="153" t="n">
        <v>105</v>
      </c>
      <c r="D1726" s="26" t="s">
        <v>13</v>
      </c>
    </row>
    <row r="1727" customFormat="false" ht="12.75" hidden="true" customHeight="false" outlineLevel="0" collapsed="false">
      <c r="A1727" s="156" t="s">
        <v>273</v>
      </c>
      <c r="B1727" s="26" t="n">
        <v>72</v>
      </c>
      <c r="C1727" s="153" t="n">
        <v>105</v>
      </c>
      <c r="D1727" s="26" t="s">
        <v>13</v>
      </c>
    </row>
    <row r="1728" customFormat="false" ht="12.75" hidden="true" customHeight="false" outlineLevel="0" collapsed="false">
      <c r="A1728" s="156" t="s">
        <v>273</v>
      </c>
      <c r="B1728" s="26" t="n">
        <v>100</v>
      </c>
      <c r="C1728" s="153" t="n">
        <v>105</v>
      </c>
      <c r="D1728" s="26" t="s">
        <v>13</v>
      </c>
    </row>
    <row r="1729" customFormat="false" ht="12.75" hidden="true" customHeight="false" outlineLevel="0" collapsed="false">
      <c r="A1729" s="156" t="s">
        <v>273</v>
      </c>
      <c r="B1729" s="26" t="n">
        <v>100</v>
      </c>
      <c r="C1729" s="153" t="n">
        <v>105</v>
      </c>
      <c r="D1729" s="26" t="s">
        <v>13</v>
      </c>
    </row>
    <row r="1730" customFormat="false" ht="12.75" hidden="true" customHeight="false" outlineLevel="0" collapsed="false">
      <c r="A1730" s="156" t="s">
        <v>273</v>
      </c>
      <c r="B1730" s="26" t="n">
        <v>100</v>
      </c>
      <c r="C1730" s="153" t="n">
        <v>105</v>
      </c>
      <c r="D1730" s="26" t="s">
        <v>13</v>
      </c>
    </row>
    <row r="1731" customFormat="false" ht="12.75" hidden="true" customHeight="false" outlineLevel="0" collapsed="false">
      <c r="A1731" s="156" t="s">
        <v>273</v>
      </c>
      <c r="B1731" s="26" t="n">
        <v>100</v>
      </c>
      <c r="C1731" s="153" t="n">
        <v>105</v>
      </c>
      <c r="D1731" s="26" t="s">
        <v>13</v>
      </c>
    </row>
    <row r="1732" customFormat="false" ht="12.75" hidden="true" customHeight="false" outlineLevel="0" collapsed="false">
      <c r="A1732" s="156" t="s">
        <v>273</v>
      </c>
      <c r="B1732" s="26" t="n">
        <v>100</v>
      </c>
      <c r="C1732" s="153" t="n">
        <v>105</v>
      </c>
      <c r="D1732" s="26" t="s">
        <v>13</v>
      </c>
    </row>
    <row r="1733" customFormat="false" ht="12.75" hidden="true" customHeight="false" outlineLevel="0" collapsed="false">
      <c r="A1733" s="156" t="s">
        <v>273</v>
      </c>
      <c r="B1733" s="26" t="n">
        <v>100</v>
      </c>
      <c r="C1733" s="153" t="n">
        <v>105</v>
      </c>
      <c r="D1733" s="26" t="s">
        <v>13</v>
      </c>
    </row>
    <row r="1734" customFormat="false" ht="12.75" hidden="true" customHeight="false" outlineLevel="0" collapsed="false">
      <c r="A1734" s="156" t="s">
        <v>273</v>
      </c>
      <c r="B1734" s="26" t="n">
        <v>100</v>
      </c>
      <c r="C1734" s="153" t="n">
        <v>105</v>
      </c>
      <c r="D1734" s="26" t="s">
        <v>13</v>
      </c>
    </row>
    <row r="1735" customFormat="false" ht="12.75" hidden="true" customHeight="false" outlineLevel="0" collapsed="false">
      <c r="A1735" s="156" t="s">
        <v>273</v>
      </c>
      <c r="B1735" s="26" t="n">
        <v>100</v>
      </c>
      <c r="C1735" s="153" t="n">
        <v>105</v>
      </c>
      <c r="D1735" s="26" t="s">
        <v>13</v>
      </c>
    </row>
    <row r="1736" customFormat="false" ht="12.75" hidden="true" customHeight="false" outlineLevel="0" collapsed="false">
      <c r="A1736" s="156" t="s">
        <v>273</v>
      </c>
      <c r="B1736" s="26" t="n">
        <v>100</v>
      </c>
      <c r="C1736" s="153" t="n">
        <v>105</v>
      </c>
      <c r="D1736" s="26" t="s">
        <v>13</v>
      </c>
    </row>
    <row r="1737" customFormat="false" ht="12.75" hidden="true" customHeight="false" outlineLevel="0" collapsed="false">
      <c r="A1737" s="156" t="s">
        <v>273</v>
      </c>
      <c r="B1737" s="26" t="n">
        <v>100</v>
      </c>
      <c r="C1737" s="153" t="n">
        <v>105</v>
      </c>
      <c r="D1737" s="26" t="s">
        <v>13</v>
      </c>
    </row>
    <row r="1738" customFormat="false" ht="12.75" hidden="true" customHeight="false" outlineLevel="0" collapsed="false">
      <c r="A1738" s="156" t="s">
        <v>273</v>
      </c>
      <c r="B1738" s="26" t="n">
        <v>100</v>
      </c>
      <c r="C1738" s="153" t="n">
        <v>105</v>
      </c>
      <c r="D1738" s="26" t="s">
        <v>13</v>
      </c>
    </row>
    <row r="1739" customFormat="false" ht="12.75" hidden="true" customHeight="false" outlineLevel="0" collapsed="false">
      <c r="A1739" s="156" t="s">
        <v>273</v>
      </c>
      <c r="B1739" s="26" t="n">
        <v>100</v>
      </c>
      <c r="C1739" s="153" t="n">
        <v>105</v>
      </c>
      <c r="D1739" s="26" t="s">
        <v>13</v>
      </c>
    </row>
    <row r="1740" customFormat="false" ht="12.75" hidden="true" customHeight="false" outlineLevel="0" collapsed="false">
      <c r="A1740" s="156" t="s">
        <v>273</v>
      </c>
      <c r="B1740" s="26" t="n">
        <v>100</v>
      </c>
      <c r="C1740" s="153" t="n">
        <v>105</v>
      </c>
      <c r="D1740" s="26" t="s">
        <v>13</v>
      </c>
    </row>
    <row r="1741" customFormat="false" ht="12.75" hidden="true" customHeight="false" outlineLevel="0" collapsed="false">
      <c r="A1741" s="156" t="s">
        <v>273</v>
      </c>
      <c r="B1741" s="26" t="n">
        <v>100</v>
      </c>
      <c r="C1741" s="153" t="n">
        <v>105</v>
      </c>
      <c r="D1741" s="26" t="s">
        <v>13</v>
      </c>
    </row>
    <row r="1742" customFormat="false" ht="12.75" hidden="true" customHeight="false" outlineLevel="0" collapsed="false">
      <c r="A1742" s="156" t="s">
        <v>273</v>
      </c>
      <c r="B1742" s="26" t="n">
        <v>100</v>
      </c>
      <c r="C1742" s="153" t="n">
        <v>105</v>
      </c>
      <c r="D1742" s="26" t="s">
        <v>13</v>
      </c>
    </row>
    <row r="1743" customFormat="false" ht="12.75" hidden="true" customHeight="false" outlineLevel="0" collapsed="false">
      <c r="A1743" s="156" t="s">
        <v>273</v>
      </c>
      <c r="B1743" s="26" t="n">
        <v>100</v>
      </c>
      <c r="C1743" s="153" t="n">
        <v>105</v>
      </c>
      <c r="D1743" s="26" t="s">
        <v>13</v>
      </c>
    </row>
    <row r="1744" customFormat="false" ht="12.75" hidden="true" customHeight="false" outlineLevel="0" collapsed="false">
      <c r="A1744" s="156" t="s">
        <v>273</v>
      </c>
      <c r="B1744" s="26" t="n">
        <v>100</v>
      </c>
      <c r="C1744" s="153" t="n">
        <v>105</v>
      </c>
      <c r="D1744" s="26" t="s">
        <v>13</v>
      </c>
    </row>
    <row r="1745" customFormat="false" ht="12.75" hidden="true" customHeight="false" outlineLevel="0" collapsed="false">
      <c r="A1745" s="156" t="s">
        <v>273</v>
      </c>
      <c r="B1745" s="26" t="n">
        <v>100</v>
      </c>
      <c r="C1745" s="153" t="n">
        <v>105</v>
      </c>
      <c r="D1745" s="26" t="s">
        <v>13</v>
      </c>
    </row>
    <row r="1746" customFormat="false" ht="12.75" hidden="true" customHeight="false" outlineLevel="0" collapsed="false">
      <c r="A1746" s="156" t="s">
        <v>273</v>
      </c>
      <c r="B1746" s="26" t="n">
        <v>100</v>
      </c>
      <c r="C1746" s="153" t="n">
        <v>105</v>
      </c>
      <c r="D1746" s="26" t="s">
        <v>13</v>
      </c>
    </row>
    <row r="1747" customFormat="false" ht="12.75" hidden="true" customHeight="false" outlineLevel="0" collapsed="false">
      <c r="A1747" s="156" t="s">
        <v>273</v>
      </c>
      <c r="B1747" s="26" t="n">
        <v>100</v>
      </c>
      <c r="C1747" s="153" t="n">
        <v>105</v>
      </c>
      <c r="D1747" s="26" t="s">
        <v>13</v>
      </c>
    </row>
    <row r="1748" customFormat="false" ht="12.75" hidden="true" customHeight="false" outlineLevel="0" collapsed="false">
      <c r="A1748" s="156" t="s">
        <v>273</v>
      </c>
      <c r="B1748" s="26" t="n">
        <v>100</v>
      </c>
      <c r="C1748" s="153" t="n">
        <v>105</v>
      </c>
      <c r="D1748" s="26" t="s">
        <v>13</v>
      </c>
    </row>
    <row r="1749" customFormat="false" ht="12.75" hidden="true" customHeight="false" outlineLevel="0" collapsed="false">
      <c r="A1749" s="156" t="s">
        <v>273</v>
      </c>
      <c r="B1749" s="26" t="n">
        <v>100</v>
      </c>
      <c r="C1749" s="153" t="n">
        <v>105</v>
      </c>
      <c r="D1749" s="26" t="s">
        <v>13</v>
      </c>
    </row>
    <row r="1750" customFormat="false" ht="12.75" hidden="true" customHeight="false" outlineLevel="0" collapsed="false">
      <c r="A1750" s="156" t="s">
        <v>273</v>
      </c>
      <c r="B1750" s="26" t="n">
        <v>100</v>
      </c>
      <c r="C1750" s="153" t="n">
        <v>105</v>
      </c>
      <c r="D1750" s="26" t="s">
        <v>13</v>
      </c>
    </row>
    <row r="1751" customFormat="false" ht="12.75" hidden="true" customHeight="false" outlineLevel="0" collapsed="false">
      <c r="A1751" s="156" t="s">
        <v>273</v>
      </c>
      <c r="B1751" s="26" t="n">
        <v>100</v>
      </c>
      <c r="C1751" s="153" t="n">
        <v>105</v>
      </c>
      <c r="D1751" s="26" t="s">
        <v>13</v>
      </c>
    </row>
    <row r="1752" customFormat="false" ht="12.75" hidden="true" customHeight="false" outlineLevel="0" collapsed="false">
      <c r="A1752" s="156" t="s">
        <v>273</v>
      </c>
      <c r="B1752" s="26" t="n">
        <v>100</v>
      </c>
      <c r="C1752" s="153" t="n">
        <v>105</v>
      </c>
      <c r="D1752" s="26" t="s">
        <v>13</v>
      </c>
    </row>
    <row r="1753" customFormat="false" ht="12.75" hidden="true" customHeight="false" outlineLevel="0" collapsed="false">
      <c r="A1753" s="156" t="s">
        <v>273</v>
      </c>
      <c r="B1753" s="26" t="n">
        <v>100</v>
      </c>
      <c r="C1753" s="153" t="n">
        <v>105</v>
      </c>
      <c r="D1753" s="26" t="s">
        <v>13</v>
      </c>
    </row>
    <row r="1754" customFormat="false" ht="12.75" hidden="true" customHeight="false" outlineLevel="0" collapsed="false">
      <c r="A1754" s="156" t="s">
        <v>273</v>
      </c>
      <c r="B1754" s="26" t="n">
        <v>100</v>
      </c>
      <c r="C1754" s="153" t="n">
        <v>105</v>
      </c>
      <c r="D1754" s="26" t="s">
        <v>13</v>
      </c>
    </row>
    <row r="1755" customFormat="false" ht="12.75" hidden="true" customHeight="false" outlineLevel="0" collapsed="false">
      <c r="A1755" s="156" t="s">
        <v>273</v>
      </c>
      <c r="B1755" s="26" t="n">
        <v>74</v>
      </c>
      <c r="C1755" s="153" t="n">
        <v>105</v>
      </c>
      <c r="D1755" s="26" t="s">
        <v>13</v>
      </c>
    </row>
    <row r="1756" customFormat="false" ht="12.75" hidden="true" customHeight="false" outlineLevel="0" collapsed="false">
      <c r="A1756" s="156" t="s">
        <v>273</v>
      </c>
      <c r="B1756" s="26" t="n">
        <v>100</v>
      </c>
      <c r="D1756" s="26" t="s">
        <v>8</v>
      </c>
    </row>
    <row r="1757" customFormat="false" ht="12.75" hidden="true" customHeight="false" outlineLevel="0" collapsed="false">
      <c r="A1757" s="156" t="s">
        <v>273</v>
      </c>
      <c r="B1757" s="26" t="n">
        <v>100</v>
      </c>
      <c r="D1757" s="26" t="s">
        <v>8</v>
      </c>
    </row>
    <row r="1758" customFormat="false" ht="12.75" hidden="true" customHeight="false" outlineLevel="0" collapsed="false">
      <c r="A1758" s="156" t="s">
        <v>273</v>
      </c>
      <c r="B1758" s="26" t="n">
        <v>100</v>
      </c>
      <c r="D1758" s="26" t="s">
        <v>8</v>
      </c>
    </row>
    <row r="1759" customFormat="false" ht="12.75" hidden="true" customHeight="false" outlineLevel="0" collapsed="false">
      <c r="A1759" s="156" t="s">
        <v>273</v>
      </c>
      <c r="B1759" s="26" t="n">
        <v>76.8</v>
      </c>
      <c r="D1759" s="26" t="s">
        <v>8</v>
      </c>
    </row>
    <row r="1760" customFormat="false" ht="12.75" hidden="true" customHeight="false" outlineLevel="0" collapsed="false">
      <c r="A1760" s="156" t="s">
        <v>273</v>
      </c>
      <c r="B1760" s="26" t="n">
        <v>100</v>
      </c>
      <c r="D1760" s="26" t="s">
        <v>8</v>
      </c>
    </row>
    <row r="1761" customFormat="false" ht="12.75" hidden="true" customHeight="false" outlineLevel="0" collapsed="false">
      <c r="A1761" s="156" t="s">
        <v>273</v>
      </c>
      <c r="B1761" s="26" t="n">
        <v>100</v>
      </c>
      <c r="D1761" s="26" t="s">
        <v>8</v>
      </c>
    </row>
    <row r="1762" customFormat="false" ht="12.75" hidden="true" customHeight="false" outlineLevel="0" collapsed="false">
      <c r="A1762" s="156" t="s">
        <v>273</v>
      </c>
      <c r="B1762" s="26" t="n">
        <v>100</v>
      </c>
      <c r="D1762" s="26" t="s">
        <v>8</v>
      </c>
    </row>
    <row r="1763" customFormat="false" ht="12.75" hidden="true" customHeight="false" outlineLevel="0" collapsed="false">
      <c r="A1763" s="156" t="s">
        <v>273</v>
      </c>
      <c r="B1763" s="26" t="n">
        <v>100</v>
      </c>
      <c r="D1763" s="26" t="s">
        <v>8</v>
      </c>
    </row>
    <row r="1764" customFormat="false" ht="12.75" hidden="true" customHeight="false" outlineLevel="0" collapsed="false">
      <c r="A1764" s="156" t="s">
        <v>273</v>
      </c>
      <c r="B1764" s="26" t="n">
        <v>100</v>
      </c>
      <c r="D1764" s="26" t="s">
        <v>8</v>
      </c>
    </row>
    <row r="1765" customFormat="false" ht="12.75" hidden="true" customHeight="false" outlineLevel="0" collapsed="false">
      <c r="A1765" s="156" t="s">
        <v>273</v>
      </c>
      <c r="B1765" s="26" t="n">
        <v>100</v>
      </c>
      <c r="D1765" s="26" t="s">
        <v>8</v>
      </c>
    </row>
    <row r="1766" customFormat="false" ht="12.75" hidden="true" customHeight="false" outlineLevel="0" collapsed="false">
      <c r="A1766" s="156" t="s">
        <v>273</v>
      </c>
      <c r="B1766" s="26" t="n">
        <v>100</v>
      </c>
      <c r="D1766" s="26" t="s">
        <v>8</v>
      </c>
    </row>
    <row r="1767" customFormat="false" ht="12.75" hidden="true" customHeight="false" outlineLevel="0" collapsed="false">
      <c r="A1767" s="156" t="s">
        <v>273</v>
      </c>
      <c r="B1767" s="26" t="n">
        <v>100</v>
      </c>
      <c r="D1767" s="26" t="s">
        <v>8</v>
      </c>
    </row>
    <row r="1768" customFormat="false" ht="12.75" hidden="true" customHeight="false" outlineLevel="0" collapsed="false">
      <c r="A1768" s="156" t="s">
        <v>273</v>
      </c>
      <c r="B1768" s="26" t="n">
        <v>100</v>
      </c>
      <c r="D1768" s="26" t="s">
        <v>8</v>
      </c>
    </row>
    <row r="1769" customFormat="false" ht="12.75" hidden="true" customHeight="false" outlineLevel="0" collapsed="false">
      <c r="A1769" s="156" t="s">
        <v>273</v>
      </c>
      <c r="B1769" s="26" t="n">
        <v>100</v>
      </c>
      <c r="D1769" s="26" t="s">
        <v>8</v>
      </c>
    </row>
    <row r="1770" customFormat="false" ht="12.75" hidden="true" customHeight="false" outlineLevel="0" collapsed="false">
      <c r="A1770" s="156" t="s">
        <v>273</v>
      </c>
      <c r="B1770" s="26" t="n">
        <v>100</v>
      </c>
      <c r="D1770" s="26" t="s">
        <v>8</v>
      </c>
    </row>
    <row r="1771" customFormat="false" ht="12.75" hidden="true" customHeight="false" outlineLevel="0" collapsed="false">
      <c r="A1771" s="156" t="s">
        <v>273</v>
      </c>
      <c r="B1771" s="26" t="n">
        <v>100</v>
      </c>
      <c r="D1771" s="26" t="s">
        <v>8</v>
      </c>
    </row>
    <row r="1772" customFormat="false" ht="12.75" hidden="true" customHeight="false" outlineLevel="0" collapsed="false">
      <c r="A1772" s="156" t="s">
        <v>273</v>
      </c>
      <c r="B1772" s="26" t="n">
        <v>100</v>
      </c>
      <c r="D1772" s="26" t="s">
        <v>8</v>
      </c>
    </row>
    <row r="1773" customFormat="false" ht="12.75" hidden="true" customHeight="false" outlineLevel="0" collapsed="false">
      <c r="A1773" s="156" t="s">
        <v>273</v>
      </c>
      <c r="B1773" s="26" t="n">
        <v>100</v>
      </c>
      <c r="D1773" s="26" t="s">
        <v>8</v>
      </c>
    </row>
    <row r="1774" customFormat="false" ht="12.75" hidden="true" customHeight="false" outlineLevel="0" collapsed="false">
      <c r="A1774" s="156" t="s">
        <v>273</v>
      </c>
      <c r="B1774" s="26" t="n">
        <v>100</v>
      </c>
      <c r="D1774" s="26" t="s">
        <v>8</v>
      </c>
    </row>
    <row r="1775" customFormat="false" ht="12.75" hidden="true" customHeight="false" outlineLevel="0" collapsed="false">
      <c r="A1775" s="156" t="s">
        <v>273</v>
      </c>
      <c r="B1775" s="26" t="n">
        <v>100</v>
      </c>
      <c r="D1775" s="26" t="s">
        <v>8</v>
      </c>
    </row>
    <row r="1776" customFormat="false" ht="12.75" hidden="true" customHeight="false" outlineLevel="0" collapsed="false">
      <c r="A1776" s="156" t="s">
        <v>273</v>
      </c>
      <c r="B1776" s="26" t="n">
        <v>73.2</v>
      </c>
      <c r="D1776" s="26" t="s">
        <v>8</v>
      </c>
    </row>
    <row r="1777" customFormat="false" ht="12.75" hidden="true" customHeight="false" outlineLevel="0" collapsed="false">
      <c r="A1777" s="156" t="s">
        <v>273</v>
      </c>
      <c r="B1777" s="26" t="n">
        <v>73.2</v>
      </c>
      <c r="D1777" s="26" t="s">
        <v>8</v>
      </c>
    </row>
    <row r="1778" customFormat="false" ht="12.75" hidden="true" customHeight="false" outlineLevel="0" collapsed="false">
      <c r="A1778" s="156" t="s">
        <v>273</v>
      </c>
      <c r="B1778" s="26" t="n">
        <v>100</v>
      </c>
      <c r="D1778" s="26" t="s">
        <v>8</v>
      </c>
    </row>
    <row r="1779" customFormat="false" ht="12.75" hidden="true" customHeight="false" outlineLevel="0" collapsed="false">
      <c r="A1779" s="156" t="s">
        <v>273</v>
      </c>
      <c r="B1779" s="26" t="n">
        <v>74</v>
      </c>
      <c r="D1779" s="26" t="s">
        <v>8</v>
      </c>
    </row>
    <row r="1780" customFormat="false" ht="12.75" hidden="false" customHeight="false" outlineLevel="0" collapsed="false">
      <c r="B1780" s="241"/>
    </row>
    <row r="1781" customFormat="false" ht="12.75" hidden="false" customHeight="false" outlineLevel="0" collapsed="false">
      <c r="B1781" s="241"/>
    </row>
    <row r="1782" customFormat="false" ht="12.75" hidden="false" customHeight="false" outlineLevel="0" collapsed="false">
      <c r="B1782" s="241"/>
    </row>
    <row r="1783" customFormat="false" ht="12.75" hidden="false" customHeight="false" outlineLevel="0" collapsed="false">
      <c r="B1783" s="241"/>
    </row>
    <row r="1784" customFormat="false" ht="12.75" hidden="false" customHeight="false" outlineLevel="0" collapsed="false">
      <c r="B1784" s="241"/>
    </row>
  </sheetData>
  <autoFilter ref="A2:D177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0" activeCellId="0" sqref="A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4" style="0" width="4.99"/>
  </cols>
  <sheetData>
    <row r="2" customFormat="false" ht="12.75" hidden="false" customHeight="false" outlineLevel="0" collapsed="false">
      <c r="A2" s="0" t="s">
        <v>529</v>
      </c>
    </row>
    <row r="3" customFormat="false" ht="12.75" hidden="false" customHeight="false" outlineLevel="0" collapsed="false">
      <c r="A3" s="157" t="s">
        <v>530</v>
      </c>
      <c r="B3" s="157" t="n">
        <f aca="false">21.6-4</f>
        <v>17.6</v>
      </c>
      <c r="C3" s="49" t="n">
        <v>192</v>
      </c>
      <c r="D3" s="0" t="s">
        <v>13</v>
      </c>
    </row>
    <row r="4" customFormat="false" ht="12.75" hidden="true" customHeight="false" outlineLevel="0" collapsed="false">
      <c r="A4" s="26" t="s">
        <v>531</v>
      </c>
      <c r="B4" s="26" t="n">
        <v>60</v>
      </c>
      <c r="C4" s="26" t="n">
        <v>192</v>
      </c>
      <c r="D4" s="0" t="s">
        <v>13</v>
      </c>
    </row>
    <row r="5" customFormat="false" ht="12.75" hidden="true" customHeight="false" outlineLevel="0" collapsed="false">
      <c r="A5" s="26" t="s">
        <v>531</v>
      </c>
      <c r="B5" s="26" t="n">
        <v>60</v>
      </c>
      <c r="C5" s="26" t="n">
        <v>192</v>
      </c>
      <c r="D5" s="0" t="s">
        <v>8</v>
      </c>
    </row>
    <row r="6" customFormat="false" ht="12.75" hidden="true" customHeight="false" outlineLevel="0" collapsed="false">
      <c r="A6" s="26" t="s">
        <v>531</v>
      </c>
      <c r="B6" s="26" t="n">
        <v>60</v>
      </c>
      <c r="C6" s="26" t="n">
        <v>192</v>
      </c>
      <c r="D6" s="0" t="s">
        <v>8</v>
      </c>
    </row>
    <row r="7" customFormat="false" ht="12.75" hidden="true" customHeight="false" outlineLevel="0" collapsed="false">
      <c r="A7" s="26" t="s">
        <v>531</v>
      </c>
      <c r="B7" s="26" t="n">
        <v>60</v>
      </c>
      <c r="C7" s="26" t="n">
        <v>192</v>
      </c>
      <c r="D7" s="0" t="s">
        <v>8</v>
      </c>
    </row>
    <row r="8" customFormat="false" ht="12.75" hidden="true" customHeight="false" outlineLevel="0" collapsed="false">
      <c r="A8" s="26" t="s">
        <v>531</v>
      </c>
      <c r="B8" s="26" t="n">
        <v>60</v>
      </c>
      <c r="C8" s="26" t="n">
        <v>192</v>
      </c>
      <c r="D8" s="0" t="s">
        <v>8</v>
      </c>
    </row>
    <row r="9" customFormat="false" ht="12.75" hidden="true" customHeight="false" outlineLevel="0" collapsed="false">
      <c r="A9" s="26" t="s">
        <v>531</v>
      </c>
      <c r="B9" s="26" t="n">
        <v>60</v>
      </c>
      <c r="C9" s="26" t="n">
        <v>192</v>
      </c>
      <c r="D9" s="0" t="s">
        <v>8</v>
      </c>
    </row>
    <row r="10" customFormat="false" ht="12.75" hidden="true" customHeight="false" outlineLevel="0" collapsed="false">
      <c r="A10" s="26" t="s">
        <v>531</v>
      </c>
      <c r="B10" s="26" t="n">
        <v>60</v>
      </c>
      <c r="C10" s="26" t="n">
        <v>192</v>
      </c>
      <c r="D10" s="0" t="s">
        <v>8</v>
      </c>
    </row>
    <row r="11" customFormat="false" ht="12.75" hidden="true" customHeight="false" outlineLevel="0" collapsed="false">
      <c r="A11" s="26" t="s">
        <v>531</v>
      </c>
      <c r="B11" s="26" t="n">
        <v>60</v>
      </c>
      <c r="C11" s="26" t="n">
        <v>192</v>
      </c>
      <c r="D11" s="0" t="s">
        <v>8</v>
      </c>
    </row>
    <row r="12" customFormat="false" ht="12.75" hidden="true" customHeight="false" outlineLevel="0" collapsed="false">
      <c r="A12" s="26" t="s">
        <v>531</v>
      </c>
      <c r="B12" s="26" t="n">
        <v>60</v>
      </c>
      <c r="C12" s="26" t="n">
        <v>192</v>
      </c>
      <c r="D12" s="0" t="s">
        <v>8</v>
      </c>
    </row>
    <row r="13" customFormat="false" ht="12.75" hidden="true" customHeight="false" outlineLevel="0" collapsed="false">
      <c r="A13" s="26" t="s">
        <v>531</v>
      </c>
      <c r="B13" s="26" t="n">
        <v>60</v>
      </c>
      <c r="C13" s="26" t="n">
        <v>192</v>
      </c>
      <c r="D13" s="0" t="s">
        <v>8</v>
      </c>
    </row>
    <row r="14" customFormat="false" ht="12.75" hidden="true" customHeight="false" outlineLevel="0" collapsed="false">
      <c r="A14" s="26" t="s">
        <v>531</v>
      </c>
      <c r="B14" s="26" t="n">
        <v>60</v>
      </c>
      <c r="C14" s="26" t="n">
        <v>192</v>
      </c>
      <c r="D14" s="0" t="s">
        <v>8</v>
      </c>
    </row>
    <row r="15" customFormat="false" ht="12.75" hidden="true" customHeight="false" outlineLevel="0" collapsed="false">
      <c r="A15" s="26" t="s">
        <v>531</v>
      </c>
      <c r="B15" s="26" t="n">
        <v>60</v>
      </c>
      <c r="C15" s="26" t="n">
        <v>192</v>
      </c>
      <c r="D15" s="0" t="s">
        <v>8</v>
      </c>
    </row>
    <row r="16" customFormat="false" ht="12.75" hidden="true" customHeight="false" outlineLevel="0" collapsed="false">
      <c r="A16" s="26" t="s">
        <v>531</v>
      </c>
      <c r="B16" s="26" t="n">
        <v>60</v>
      </c>
      <c r="C16" s="26" t="n">
        <v>195</v>
      </c>
      <c r="D16" s="62" t="s">
        <v>25</v>
      </c>
    </row>
    <row r="17" customFormat="false" ht="12.75" hidden="true" customHeight="false" outlineLevel="0" collapsed="false">
      <c r="A17" s="26" t="s">
        <v>532</v>
      </c>
      <c r="B17" s="26" t="n">
        <v>19.9</v>
      </c>
      <c r="C17" s="49" t="n">
        <v>185</v>
      </c>
      <c r="D17" s="26" t="s">
        <v>13</v>
      </c>
    </row>
    <row r="18" customFormat="false" ht="12.75" hidden="true" customHeight="false" outlineLevel="0" collapsed="false">
      <c r="A18" s="26" t="s">
        <v>533</v>
      </c>
      <c r="B18" s="26" t="n">
        <v>44</v>
      </c>
      <c r="C18" s="26" t="n">
        <v>185</v>
      </c>
      <c r="D18" s="26" t="s">
        <v>13</v>
      </c>
    </row>
    <row r="19" customFormat="false" ht="12.75" hidden="true" customHeight="false" outlineLevel="0" collapsed="false">
      <c r="A19" s="0" t="s">
        <v>532</v>
      </c>
      <c r="B19" s="0" t="n">
        <v>60</v>
      </c>
      <c r="C19" s="0" t="n">
        <v>185</v>
      </c>
      <c r="D19" s="0" t="s">
        <v>13</v>
      </c>
    </row>
    <row r="20" customFormat="false" ht="12.75" hidden="true" customHeight="false" outlineLevel="0" collapsed="false">
      <c r="A20" s="0" t="s">
        <v>532</v>
      </c>
      <c r="B20" s="0" t="n">
        <v>60</v>
      </c>
      <c r="C20" s="0" t="n">
        <v>185</v>
      </c>
      <c r="D20" s="0" t="s">
        <v>8</v>
      </c>
    </row>
    <row r="21" customFormat="false" ht="12.75" hidden="true" customHeight="false" outlineLevel="0" collapsed="false">
      <c r="A21" s="0" t="s">
        <v>532</v>
      </c>
      <c r="B21" s="0" t="n">
        <v>60</v>
      </c>
      <c r="C21" s="0" t="n">
        <v>185</v>
      </c>
      <c r="D21" s="0" t="s">
        <v>8</v>
      </c>
    </row>
    <row r="22" customFormat="false" ht="12.75" hidden="true" customHeight="false" outlineLevel="0" collapsed="false">
      <c r="A22" s="0" t="s">
        <v>532</v>
      </c>
      <c r="B22" s="0" t="n">
        <v>60</v>
      </c>
      <c r="C22" s="0" t="n">
        <v>185</v>
      </c>
      <c r="D22" s="0" t="s">
        <v>8</v>
      </c>
    </row>
    <row r="23" customFormat="false" ht="12.75" hidden="true" customHeight="false" outlineLevel="0" collapsed="false">
      <c r="A23" s="0" t="s">
        <v>532</v>
      </c>
      <c r="B23" s="0" t="n">
        <v>60</v>
      </c>
      <c r="C23" s="0" t="n">
        <v>185</v>
      </c>
      <c r="D23" s="0" t="s">
        <v>8</v>
      </c>
    </row>
    <row r="24" customFormat="false" ht="12.75" hidden="true" customHeight="false" outlineLevel="0" collapsed="false">
      <c r="A24" s="0" t="s">
        <v>532</v>
      </c>
      <c r="B24" s="0" t="n">
        <v>60</v>
      </c>
      <c r="C24" s="0" t="n">
        <v>185</v>
      </c>
      <c r="D24" s="0" t="s">
        <v>8</v>
      </c>
    </row>
    <row r="25" customFormat="false" ht="12.75" hidden="true" customHeight="false" outlineLevel="0" collapsed="false">
      <c r="A25" s="0" t="s">
        <v>532</v>
      </c>
      <c r="B25" s="0" t="n">
        <v>60</v>
      </c>
      <c r="C25" s="0" t="n">
        <v>185</v>
      </c>
      <c r="D25" s="0" t="s">
        <v>8</v>
      </c>
    </row>
    <row r="26" customFormat="false" ht="12.75" hidden="true" customHeight="false" outlineLevel="0" collapsed="false">
      <c r="A26" s="0" t="s">
        <v>532</v>
      </c>
      <c r="B26" s="0" t="n">
        <v>60</v>
      </c>
      <c r="C26" s="0" t="n">
        <v>185</v>
      </c>
      <c r="D26" s="0" t="s">
        <v>8</v>
      </c>
    </row>
    <row r="27" customFormat="false" ht="12.75" hidden="true" customHeight="false" outlineLevel="0" collapsed="false">
      <c r="A27" s="0" t="s">
        <v>532</v>
      </c>
      <c r="B27" s="0" t="n">
        <v>60</v>
      </c>
      <c r="C27" s="0" t="n">
        <v>185</v>
      </c>
      <c r="D27" s="0" t="s">
        <v>8</v>
      </c>
    </row>
    <row r="28" customFormat="false" ht="12.75" hidden="true" customHeight="false" outlineLevel="0" collapsed="false">
      <c r="A28" s="0" t="s">
        <v>532</v>
      </c>
      <c r="B28" s="0" t="n">
        <v>60</v>
      </c>
      <c r="C28" s="0" t="n">
        <v>185</v>
      </c>
      <c r="D28" s="0" t="s">
        <v>8</v>
      </c>
    </row>
    <row r="29" customFormat="false" ht="12.75" hidden="true" customHeight="false" outlineLevel="0" collapsed="false">
      <c r="A29" s="0" t="s">
        <v>532</v>
      </c>
      <c r="B29" s="0" t="n">
        <v>60</v>
      </c>
      <c r="C29" s="0" t="n">
        <v>185</v>
      </c>
      <c r="D29" s="0" t="s">
        <v>8</v>
      </c>
    </row>
    <row r="30" customFormat="false" ht="12.75" hidden="true" customHeight="false" outlineLevel="0" collapsed="false">
      <c r="A30" s="0" t="s">
        <v>532</v>
      </c>
      <c r="B30" s="0" t="n">
        <v>60</v>
      </c>
      <c r="C30" s="0" t="n">
        <v>185</v>
      </c>
      <c r="D30" s="0" t="s">
        <v>8</v>
      </c>
    </row>
    <row r="31" customFormat="false" ht="12.75" hidden="true" customHeight="false" outlineLevel="0" collapsed="false">
      <c r="A31" s="0" t="s">
        <v>532</v>
      </c>
      <c r="B31" s="0" t="n">
        <v>60</v>
      </c>
      <c r="C31" s="0" t="n">
        <v>185</v>
      </c>
      <c r="D31" s="0" t="s">
        <v>8</v>
      </c>
    </row>
    <row r="32" customFormat="false" ht="12.75" hidden="true" customHeight="false" outlineLevel="0" collapsed="false">
      <c r="A32" s="0" t="s">
        <v>532</v>
      </c>
      <c r="B32" s="0" t="n">
        <v>60</v>
      </c>
      <c r="C32" s="0" t="n">
        <v>185</v>
      </c>
      <c r="D32" s="0" t="s">
        <v>8</v>
      </c>
    </row>
    <row r="33" customFormat="false" ht="12.75" hidden="true" customHeight="false" outlineLevel="0" collapsed="false">
      <c r="A33" s="0" t="s">
        <v>532</v>
      </c>
      <c r="B33" s="0" t="n">
        <v>60</v>
      </c>
      <c r="C33" s="0" t="n">
        <v>185</v>
      </c>
      <c r="D33" s="0" t="s">
        <v>8</v>
      </c>
    </row>
    <row r="34" customFormat="false" ht="12.75" hidden="true" customHeight="false" outlineLevel="0" collapsed="false">
      <c r="A34" s="0" t="s">
        <v>532</v>
      </c>
      <c r="B34" s="0" t="n">
        <v>60</v>
      </c>
      <c r="C34" s="0" t="n">
        <v>185</v>
      </c>
      <c r="D34" s="0" t="s">
        <v>8</v>
      </c>
    </row>
    <row r="35" customFormat="false" ht="12.75" hidden="true" customHeight="false" outlineLevel="0" collapsed="false">
      <c r="A35" s="0" t="s">
        <v>532</v>
      </c>
      <c r="B35" s="0" t="n">
        <v>60</v>
      </c>
      <c r="C35" s="0" t="n">
        <v>185</v>
      </c>
      <c r="D35" s="0" t="s">
        <v>8</v>
      </c>
    </row>
    <row r="36" customFormat="false" ht="12.75" hidden="true" customHeight="false" outlineLevel="0" collapsed="false">
      <c r="A36" s="0" t="s">
        <v>532</v>
      </c>
      <c r="B36" s="0" t="n">
        <v>60</v>
      </c>
      <c r="C36" s="0" t="n">
        <v>185</v>
      </c>
      <c r="D36" s="0" t="s">
        <v>8</v>
      </c>
    </row>
    <row r="37" customFormat="false" ht="12.75" hidden="true" customHeight="false" outlineLevel="0" collapsed="false">
      <c r="A37" s="0" t="s">
        <v>532</v>
      </c>
      <c r="B37" s="0" t="n">
        <v>60</v>
      </c>
      <c r="C37" s="0" t="n">
        <v>185</v>
      </c>
      <c r="D37" s="0" t="s">
        <v>8</v>
      </c>
    </row>
    <row r="38" customFormat="false" ht="12.75" hidden="true" customHeight="false" outlineLevel="0" collapsed="false">
      <c r="A38" s="0" t="s">
        <v>532</v>
      </c>
      <c r="B38" s="0" t="n">
        <v>60</v>
      </c>
      <c r="C38" s="0" t="n">
        <v>185</v>
      </c>
      <c r="D38" s="0" t="s">
        <v>8</v>
      </c>
    </row>
    <row r="39" customFormat="false" ht="12.75" hidden="true" customHeight="false" outlineLevel="0" collapsed="false">
      <c r="A39" s="0" t="s">
        <v>532</v>
      </c>
      <c r="B39" s="0" t="n">
        <v>60</v>
      </c>
      <c r="C39" s="0" t="n">
        <v>185</v>
      </c>
      <c r="D39" s="0" t="s">
        <v>8</v>
      </c>
    </row>
    <row r="40" customFormat="false" ht="12.75" hidden="true" customHeight="false" outlineLevel="0" collapsed="false">
      <c r="A40" s="0" t="s">
        <v>532</v>
      </c>
      <c r="B40" s="0" t="n">
        <v>60</v>
      </c>
      <c r="C40" s="0" t="n">
        <v>185</v>
      </c>
      <c r="D40" s="0" t="s">
        <v>8</v>
      </c>
    </row>
    <row r="41" customFormat="false" ht="12.75" hidden="true" customHeight="false" outlineLevel="0" collapsed="false">
      <c r="A41" s="0" t="s">
        <v>532</v>
      </c>
      <c r="B41" s="0" t="n">
        <v>60</v>
      </c>
      <c r="C41" s="0" t="n">
        <v>185</v>
      </c>
      <c r="D41" s="0" t="s">
        <v>8</v>
      </c>
    </row>
    <row r="42" customFormat="false" ht="12.75" hidden="true" customHeight="false" outlineLevel="0" collapsed="false">
      <c r="A42" s="26" t="s">
        <v>532</v>
      </c>
      <c r="B42" s="26" t="n">
        <v>60</v>
      </c>
      <c r="C42" s="26" t="n">
        <v>185</v>
      </c>
      <c r="D42" s="62" t="s">
        <v>25</v>
      </c>
    </row>
    <row r="43" customFormat="false" ht="12.75" hidden="true" customHeight="false" outlineLevel="0" collapsed="false">
      <c r="A43" s="216" t="s">
        <v>534</v>
      </c>
      <c r="B43" s="216" t="n">
        <v>60</v>
      </c>
      <c r="C43" s="216" t="n">
        <v>185</v>
      </c>
      <c r="D43" s="216" t="s">
        <v>8</v>
      </c>
    </row>
    <row r="44" customFormat="false" ht="12.75" hidden="true" customHeight="false" outlineLevel="0" collapsed="false">
      <c r="A44" s="26" t="s">
        <v>532</v>
      </c>
      <c r="B44" s="26" t="n">
        <v>35</v>
      </c>
      <c r="C44" s="49" t="n">
        <v>186</v>
      </c>
      <c r="D44" s="62" t="s">
        <v>25</v>
      </c>
    </row>
    <row r="45" customFormat="false" ht="12.75" hidden="true" customHeight="false" outlineLevel="0" collapsed="false">
      <c r="A45" s="26" t="s">
        <v>535</v>
      </c>
      <c r="B45" s="26" t="n">
        <v>20</v>
      </c>
      <c r="C45" s="49" t="n">
        <v>192</v>
      </c>
      <c r="D45" s="26" t="s">
        <v>13</v>
      </c>
    </row>
    <row r="46" customFormat="false" ht="12.75" hidden="true" customHeight="false" outlineLevel="0" collapsed="false">
      <c r="A46" s="0" t="s">
        <v>536</v>
      </c>
      <c r="B46" s="0" t="n">
        <v>30</v>
      </c>
      <c r="C46" s="0" t="n">
        <v>185</v>
      </c>
      <c r="D46" s="0" t="s">
        <v>8</v>
      </c>
    </row>
    <row r="47" customFormat="false" ht="12.75" hidden="true" customHeight="false" outlineLevel="0" collapsed="false">
      <c r="A47" s="0" t="s">
        <v>536</v>
      </c>
      <c r="B47" s="0" t="n">
        <v>30</v>
      </c>
      <c r="C47" s="0" t="n">
        <v>185</v>
      </c>
      <c r="D47" s="0" t="s">
        <v>8</v>
      </c>
    </row>
    <row r="48" customFormat="false" ht="12.75" hidden="true" customHeight="false" outlineLevel="0" collapsed="false">
      <c r="A48" s="0" t="s">
        <v>536</v>
      </c>
      <c r="B48" s="0" t="n">
        <v>46</v>
      </c>
      <c r="C48" s="0" t="n">
        <v>185</v>
      </c>
      <c r="D48" s="0" t="s">
        <v>8</v>
      </c>
    </row>
    <row r="49" customFormat="false" ht="12.75" hidden="true" customHeight="false" outlineLevel="0" collapsed="false">
      <c r="A49" s="0" t="s">
        <v>536</v>
      </c>
      <c r="B49" s="0" t="n">
        <v>46</v>
      </c>
      <c r="C49" s="0" t="n">
        <v>185</v>
      </c>
      <c r="D49" s="0" t="s">
        <v>8</v>
      </c>
    </row>
    <row r="50" customFormat="false" ht="12.75" hidden="true" customHeight="false" outlineLevel="0" collapsed="false">
      <c r="A50" s="0" t="s">
        <v>536</v>
      </c>
      <c r="B50" s="0" t="s">
        <v>537</v>
      </c>
      <c r="C50" s="0" t="n">
        <v>185</v>
      </c>
      <c r="D50" s="0" t="s">
        <v>13</v>
      </c>
    </row>
    <row r="51" customFormat="false" ht="12.75" hidden="true" customHeight="false" outlineLevel="0" collapsed="false">
      <c r="A51" s="0" t="s">
        <v>536</v>
      </c>
      <c r="B51" s="0" t="n">
        <v>60</v>
      </c>
      <c r="C51" s="0" t="n">
        <v>185</v>
      </c>
      <c r="D51" s="0" t="s">
        <v>8</v>
      </c>
    </row>
    <row r="52" customFormat="false" ht="12.75" hidden="true" customHeight="false" outlineLevel="0" collapsed="false">
      <c r="A52" s="0" t="s">
        <v>536</v>
      </c>
      <c r="B52" s="0" t="n">
        <v>60</v>
      </c>
      <c r="C52" s="0" t="n">
        <v>185</v>
      </c>
      <c r="D52" s="0" t="s">
        <v>8</v>
      </c>
    </row>
    <row r="53" customFormat="false" ht="12.75" hidden="true" customHeight="false" outlineLevel="0" collapsed="false">
      <c r="A53" s="0" t="s">
        <v>536</v>
      </c>
      <c r="B53" s="242" t="n">
        <v>60</v>
      </c>
      <c r="C53" s="0" t="n">
        <v>186</v>
      </c>
      <c r="D53" s="62" t="s">
        <v>25</v>
      </c>
    </row>
    <row r="54" customFormat="false" ht="12.75" hidden="true" customHeight="false" outlineLevel="0" collapsed="false">
      <c r="A54" s="0" t="s">
        <v>536</v>
      </c>
      <c r="B54" s="240" t="n">
        <v>60</v>
      </c>
      <c r="C54" s="0" t="n">
        <v>186</v>
      </c>
      <c r="D54" s="62" t="s">
        <v>25</v>
      </c>
    </row>
    <row r="55" customFormat="false" ht="12.75" hidden="true" customHeight="false" outlineLevel="0" collapsed="false">
      <c r="A55" s="0" t="s">
        <v>538</v>
      </c>
      <c r="B55" s="0" t="n">
        <v>32</v>
      </c>
      <c r="C55" s="26" t="n">
        <v>192</v>
      </c>
      <c r="D55" s="0" t="s">
        <v>8</v>
      </c>
    </row>
    <row r="56" customFormat="false" ht="12.75" hidden="true" customHeight="false" outlineLevel="0" collapsed="false">
      <c r="A56" s="0" t="s">
        <v>538</v>
      </c>
      <c r="B56" s="0" t="n">
        <v>32</v>
      </c>
      <c r="C56" s="26" t="n">
        <v>192</v>
      </c>
      <c r="D56" s="0" t="s">
        <v>8</v>
      </c>
    </row>
    <row r="57" customFormat="false" ht="12.75" hidden="true" customHeight="false" outlineLevel="0" collapsed="false">
      <c r="A57" s="0" t="s">
        <v>538</v>
      </c>
      <c r="B57" s="0" t="n">
        <v>38</v>
      </c>
      <c r="C57" s="26" t="n">
        <v>192</v>
      </c>
      <c r="D57" s="0" t="s">
        <v>8</v>
      </c>
    </row>
    <row r="58" customFormat="false" ht="12.75" hidden="true" customHeight="false" outlineLevel="0" collapsed="false">
      <c r="A58" s="0" t="s">
        <v>538</v>
      </c>
      <c r="B58" s="0" t="n">
        <v>38</v>
      </c>
      <c r="C58" s="26" t="n">
        <v>192</v>
      </c>
      <c r="D58" s="0" t="s">
        <v>8</v>
      </c>
    </row>
    <row r="59" customFormat="false" ht="12.75" hidden="true" customHeight="false" outlineLevel="0" collapsed="false">
      <c r="A59" s="0" t="s">
        <v>538</v>
      </c>
      <c r="B59" s="0" t="s">
        <v>539</v>
      </c>
      <c r="C59" s="26" t="n">
        <v>192</v>
      </c>
      <c r="D59" s="0" t="s">
        <v>13</v>
      </c>
    </row>
    <row r="60" customFormat="false" ht="12.75" hidden="true" customHeight="false" outlineLevel="0" collapsed="false">
      <c r="A60" s="0" t="s">
        <v>538</v>
      </c>
      <c r="B60" s="0" t="n">
        <v>60</v>
      </c>
      <c r="C60" s="26" t="n">
        <v>192</v>
      </c>
      <c r="D60" s="0" t="s">
        <v>8</v>
      </c>
    </row>
    <row r="61" customFormat="false" ht="12.75" hidden="true" customHeight="false" outlineLevel="0" collapsed="false">
      <c r="A61" s="0" t="s">
        <v>538</v>
      </c>
      <c r="B61" s="0" t="n">
        <v>60</v>
      </c>
      <c r="C61" s="26" t="n">
        <v>192</v>
      </c>
      <c r="D61" s="0" t="s">
        <v>8</v>
      </c>
    </row>
    <row r="62" customFormat="false" ht="12.75" hidden="true" customHeight="false" outlineLevel="0" collapsed="false">
      <c r="A62" s="0" t="s">
        <v>538</v>
      </c>
      <c r="B62" s="0" t="n">
        <v>60</v>
      </c>
      <c r="C62" s="26" t="n">
        <v>192</v>
      </c>
      <c r="D62" s="0" t="s">
        <v>8</v>
      </c>
    </row>
    <row r="63" customFormat="false" ht="12.75" hidden="true" customHeight="false" outlineLevel="0" collapsed="false">
      <c r="A63" s="0" t="s">
        <v>538</v>
      </c>
      <c r="B63" s="0" t="n">
        <v>60</v>
      </c>
      <c r="C63" s="26" t="n">
        <v>192</v>
      </c>
      <c r="D63" s="0" t="s">
        <v>8</v>
      </c>
    </row>
    <row r="64" customFormat="false" ht="12.75" hidden="true" customHeight="false" outlineLevel="0" collapsed="false">
      <c r="A64" s="0" t="s">
        <v>538</v>
      </c>
      <c r="B64" s="0" t="n">
        <v>60</v>
      </c>
      <c r="C64" s="26" t="n">
        <v>195</v>
      </c>
      <c r="D64" s="62" t="s">
        <v>25</v>
      </c>
    </row>
    <row r="65" customFormat="false" ht="12.75" hidden="true" customHeight="false" outlineLevel="0" collapsed="false">
      <c r="A65" s="0" t="s">
        <v>540</v>
      </c>
      <c r="B65" s="0" t="n">
        <v>64</v>
      </c>
      <c r="C65" s="26" t="n">
        <v>192</v>
      </c>
      <c r="D65" s="0" t="s">
        <v>13</v>
      </c>
    </row>
    <row r="66" customFormat="false" ht="12.75" hidden="true" customHeight="false" outlineLevel="0" collapsed="false">
      <c r="A66" s="0" t="s">
        <v>541</v>
      </c>
      <c r="B66" s="0" t="n">
        <v>68</v>
      </c>
      <c r="C66" s="26" t="n">
        <v>192</v>
      </c>
      <c r="D66" s="0" t="s">
        <v>13</v>
      </c>
    </row>
    <row r="67" customFormat="false" ht="12.75" hidden="true" customHeight="false" outlineLevel="0" collapsed="false">
      <c r="A67" s="0" t="s">
        <v>542</v>
      </c>
      <c r="B67" s="0" t="n">
        <v>30</v>
      </c>
      <c r="C67" s="0" t="n">
        <v>185</v>
      </c>
      <c r="D67" s="0" t="s">
        <v>8</v>
      </c>
    </row>
    <row r="68" customFormat="false" ht="12.75" hidden="true" customHeight="false" outlineLevel="0" collapsed="false">
      <c r="A68" s="0" t="s">
        <v>542</v>
      </c>
      <c r="B68" s="26" t="n">
        <v>30</v>
      </c>
      <c r="C68" s="26" t="n">
        <v>185</v>
      </c>
      <c r="D68" s="26" t="s">
        <v>13</v>
      </c>
    </row>
    <row r="69" customFormat="false" ht="12.75" hidden="true" customHeight="false" outlineLevel="0" collapsed="false">
      <c r="A69" s="0" t="s">
        <v>542</v>
      </c>
      <c r="B69" s="26" t="s">
        <v>543</v>
      </c>
      <c r="C69" s="49" t="n">
        <v>185</v>
      </c>
      <c r="D69" s="26" t="s">
        <v>13</v>
      </c>
    </row>
    <row r="70" customFormat="false" ht="12.75" hidden="true" customHeight="false" outlineLevel="0" collapsed="false">
      <c r="A70" s="216" t="s">
        <v>544</v>
      </c>
      <c r="B70" s="216" t="n">
        <v>60</v>
      </c>
      <c r="C70" s="216" t="n">
        <v>185</v>
      </c>
      <c r="D70" s="216" t="s">
        <v>13</v>
      </c>
    </row>
    <row r="71" customFormat="false" ht="12.75" hidden="true" customHeight="false" outlineLevel="0" collapsed="false">
      <c r="A71" s="216" t="s">
        <v>544</v>
      </c>
      <c r="B71" s="216" t="n">
        <v>60</v>
      </c>
      <c r="C71" s="216" t="n">
        <v>185</v>
      </c>
      <c r="D71" s="216" t="s">
        <v>13</v>
      </c>
    </row>
    <row r="72" customFormat="false" ht="12.75" hidden="true" customHeight="false" outlineLevel="0" collapsed="false">
      <c r="A72" s="0" t="s">
        <v>542</v>
      </c>
      <c r="B72" s="26" t="n">
        <v>60</v>
      </c>
      <c r="C72" s="26" t="n">
        <v>185</v>
      </c>
      <c r="D72" s="26" t="s">
        <v>13</v>
      </c>
    </row>
    <row r="73" customFormat="false" ht="12.75" hidden="true" customHeight="false" outlineLevel="0" collapsed="false">
      <c r="A73" s="0" t="s">
        <v>542</v>
      </c>
      <c r="B73" s="0" t="n">
        <v>60</v>
      </c>
      <c r="C73" s="0" t="n">
        <v>185</v>
      </c>
      <c r="D73" s="0" t="s">
        <v>8</v>
      </c>
    </row>
    <row r="74" customFormat="false" ht="12.75" hidden="true" customHeight="false" outlineLevel="0" collapsed="false">
      <c r="A74" s="0" t="s">
        <v>542</v>
      </c>
      <c r="B74" s="0" t="n">
        <v>60</v>
      </c>
      <c r="C74" s="0" t="n">
        <v>185</v>
      </c>
      <c r="D74" s="0" t="s">
        <v>8</v>
      </c>
    </row>
    <row r="75" customFormat="false" ht="12.75" hidden="true" customHeight="false" outlineLevel="0" collapsed="false">
      <c r="A75" s="0" t="s">
        <v>542</v>
      </c>
      <c r="B75" s="242" t="n">
        <v>60</v>
      </c>
      <c r="C75" s="0" t="n">
        <v>186</v>
      </c>
      <c r="D75" s="62" t="s">
        <v>25</v>
      </c>
    </row>
    <row r="76" customFormat="false" ht="12.75" hidden="true" customHeight="false" outlineLevel="0" collapsed="false">
      <c r="A76" s="0" t="s">
        <v>542</v>
      </c>
      <c r="B76" s="240" t="n">
        <v>60</v>
      </c>
      <c r="C76" s="0" t="n">
        <v>186</v>
      </c>
      <c r="D76" s="62" t="s">
        <v>25</v>
      </c>
    </row>
    <row r="77" customFormat="false" ht="12.75" hidden="true" customHeight="false" outlineLevel="0" collapsed="false">
      <c r="A77" s="0" t="s">
        <v>545</v>
      </c>
      <c r="B77" s="26" t="n">
        <v>17</v>
      </c>
      <c r="C77" s="49" t="n">
        <v>185</v>
      </c>
      <c r="D77" s="0" t="s">
        <v>13</v>
      </c>
    </row>
    <row r="78" customFormat="false" ht="12.75" hidden="true" customHeight="false" outlineLevel="0" collapsed="false">
      <c r="A78" s="0" t="s">
        <v>545</v>
      </c>
      <c r="B78" s="104" t="s">
        <v>546</v>
      </c>
      <c r="C78" s="49" t="n">
        <v>185</v>
      </c>
      <c r="D78" s="0" t="s">
        <v>13</v>
      </c>
    </row>
    <row r="79" customFormat="false" ht="12.75" hidden="true" customHeight="false" outlineLevel="0" collapsed="false">
      <c r="A79" s="0" t="s">
        <v>545</v>
      </c>
      <c r="B79" s="240" t="n">
        <v>60</v>
      </c>
      <c r="C79" s="0" t="n">
        <v>186</v>
      </c>
      <c r="D79" s="62" t="s">
        <v>25</v>
      </c>
    </row>
    <row r="80" customFormat="false" ht="12.75" hidden="true" customHeight="false" outlineLevel="0" collapsed="false">
      <c r="A80" s="0" t="s">
        <v>547</v>
      </c>
      <c r="B80" s="240" t="n">
        <f aca="false">96-4</f>
        <v>92</v>
      </c>
      <c r="C80" s="0" t="n">
        <v>186</v>
      </c>
      <c r="D80" s="62" t="s">
        <v>25</v>
      </c>
    </row>
    <row r="81" customFormat="false" ht="12.75" hidden="true" customHeight="false" outlineLevel="0" collapsed="false">
      <c r="A81" s="0" t="s">
        <v>548</v>
      </c>
      <c r="B81" s="0" t="n">
        <v>60</v>
      </c>
      <c r="C81" s="0" t="n">
        <v>185</v>
      </c>
      <c r="D81" s="0" t="s">
        <v>13</v>
      </c>
    </row>
    <row r="82" customFormat="false" ht="12.75" hidden="true" customHeight="false" outlineLevel="0" collapsed="false">
      <c r="A82" s="0" t="s">
        <v>548</v>
      </c>
      <c r="B82" s="0" t="n">
        <v>60</v>
      </c>
      <c r="C82" s="0" t="n">
        <v>185</v>
      </c>
      <c r="D82" s="0" t="s">
        <v>8</v>
      </c>
    </row>
    <row r="83" customFormat="false" ht="12.75" hidden="true" customHeight="false" outlineLevel="0" collapsed="false">
      <c r="A83" s="0" t="s">
        <v>548</v>
      </c>
      <c r="B83" s="26" t="n">
        <v>60</v>
      </c>
      <c r="C83" s="26" t="n">
        <v>185</v>
      </c>
      <c r="D83" s="26" t="s">
        <v>8</v>
      </c>
    </row>
    <row r="84" customFormat="false" ht="12.75" hidden="true" customHeight="false" outlineLevel="0" collapsed="false">
      <c r="A84" s="0" t="s">
        <v>548</v>
      </c>
      <c r="B84" s="26" t="n">
        <v>60</v>
      </c>
      <c r="C84" s="26" t="n">
        <v>185</v>
      </c>
      <c r="D84" s="26" t="s">
        <v>8</v>
      </c>
    </row>
    <row r="85" customFormat="false" ht="12.75" hidden="true" customHeight="false" outlineLevel="0" collapsed="false">
      <c r="A85" s="0" t="s">
        <v>548</v>
      </c>
      <c r="B85" s="240" t="n">
        <v>70</v>
      </c>
      <c r="C85" s="0" t="n">
        <v>186</v>
      </c>
      <c r="D85" s="62" t="s">
        <v>25</v>
      </c>
    </row>
    <row r="86" customFormat="false" ht="12.75" hidden="true" customHeight="false" outlineLevel="0" collapsed="false">
      <c r="A86" s="0" t="s">
        <v>548</v>
      </c>
      <c r="B86" s="242" t="n">
        <v>60</v>
      </c>
      <c r="C86" s="0" t="n">
        <v>186</v>
      </c>
      <c r="D86" s="62" t="s">
        <v>25</v>
      </c>
    </row>
    <row r="87" customFormat="false" ht="12.75" hidden="true" customHeight="false" outlineLevel="0" collapsed="false">
      <c r="A87" s="0" t="s">
        <v>549</v>
      </c>
      <c r="B87" s="0" t="s">
        <v>550</v>
      </c>
      <c r="C87" s="49" t="n">
        <v>185</v>
      </c>
      <c r="D87" s="0" t="s">
        <v>13</v>
      </c>
    </row>
    <row r="88" customFormat="false" ht="12.75" hidden="true" customHeight="false" outlineLevel="0" collapsed="false">
      <c r="A88" s="0" t="s">
        <v>551</v>
      </c>
      <c r="B88" s="0" t="n">
        <v>38</v>
      </c>
      <c r="C88" s="26" t="n">
        <v>192</v>
      </c>
      <c r="D88" s="0" t="s">
        <v>8</v>
      </c>
    </row>
    <row r="89" customFormat="false" ht="12.75" hidden="true" customHeight="false" outlineLevel="0" collapsed="false">
      <c r="A89" s="0" t="s">
        <v>551</v>
      </c>
      <c r="B89" s="0" t="n">
        <v>38</v>
      </c>
      <c r="C89" s="26" t="n">
        <v>192</v>
      </c>
      <c r="D89" s="0" t="s">
        <v>8</v>
      </c>
    </row>
    <row r="90" customFormat="false" ht="12.75" hidden="true" customHeight="false" outlineLevel="0" collapsed="false">
      <c r="A90" s="0" t="s">
        <v>551</v>
      </c>
      <c r="B90" s="0" t="n">
        <v>40</v>
      </c>
      <c r="C90" s="26" t="n">
        <v>192</v>
      </c>
      <c r="D90" s="0" t="s">
        <v>8</v>
      </c>
    </row>
    <row r="91" customFormat="false" ht="12.75" hidden="true" customHeight="false" outlineLevel="0" collapsed="false">
      <c r="A91" s="0" t="s">
        <v>551</v>
      </c>
      <c r="B91" s="0" t="n">
        <v>40</v>
      </c>
      <c r="C91" s="26" t="n">
        <v>192</v>
      </c>
      <c r="D91" s="0" t="s">
        <v>8</v>
      </c>
    </row>
    <row r="92" customFormat="false" ht="12.75" hidden="true" customHeight="false" outlineLevel="0" collapsed="false">
      <c r="A92" s="0" t="s">
        <v>551</v>
      </c>
      <c r="B92" s="0" t="s">
        <v>537</v>
      </c>
      <c r="C92" s="26" t="n">
        <v>192</v>
      </c>
      <c r="D92" s="0" t="s">
        <v>13</v>
      </c>
    </row>
    <row r="93" customFormat="false" ht="12.75" hidden="true" customHeight="false" outlineLevel="0" collapsed="false">
      <c r="A93" s="0" t="s">
        <v>551</v>
      </c>
      <c r="B93" s="0" t="n">
        <v>64</v>
      </c>
      <c r="C93" s="26" t="n">
        <v>192</v>
      </c>
      <c r="D93" s="0" t="s">
        <v>8</v>
      </c>
    </row>
    <row r="94" customFormat="false" ht="12.75" hidden="true" customHeight="false" outlineLevel="0" collapsed="false">
      <c r="A94" s="0" t="s">
        <v>551</v>
      </c>
      <c r="B94" s="0" t="n">
        <v>60</v>
      </c>
      <c r="C94" s="26" t="n">
        <v>192</v>
      </c>
      <c r="D94" s="0" t="s">
        <v>8</v>
      </c>
    </row>
    <row r="95" customFormat="false" ht="12.75" hidden="true" customHeight="false" outlineLevel="0" collapsed="false">
      <c r="A95" s="0" t="s">
        <v>551</v>
      </c>
      <c r="B95" s="0" t="n">
        <v>60</v>
      </c>
      <c r="C95" s="26" t="n">
        <v>192</v>
      </c>
      <c r="D95" s="0" t="s">
        <v>8</v>
      </c>
    </row>
    <row r="96" customFormat="false" ht="12.75" hidden="true" customHeight="false" outlineLevel="0" collapsed="false">
      <c r="A96" s="0" t="s">
        <v>551</v>
      </c>
      <c r="B96" s="0" t="n">
        <v>60</v>
      </c>
      <c r="C96" s="26" t="n">
        <v>192</v>
      </c>
      <c r="D96" s="0" t="s">
        <v>8</v>
      </c>
    </row>
    <row r="97" customFormat="false" ht="12.75" hidden="true" customHeight="false" outlineLevel="0" collapsed="false">
      <c r="A97" s="0" t="s">
        <v>551</v>
      </c>
      <c r="B97" s="0" t="n">
        <v>60</v>
      </c>
      <c r="C97" s="26" t="n">
        <v>192</v>
      </c>
      <c r="D97" s="0" t="s">
        <v>8</v>
      </c>
    </row>
    <row r="98" customFormat="false" ht="12.75" hidden="true" customHeight="false" outlineLevel="0" collapsed="false">
      <c r="A98" s="0" t="s">
        <v>551</v>
      </c>
      <c r="B98" s="0" t="n">
        <v>60</v>
      </c>
      <c r="C98" s="26" t="n">
        <v>192</v>
      </c>
      <c r="D98" s="0" t="s">
        <v>8</v>
      </c>
    </row>
    <row r="99" customFormat="false" ht="12.75" hidden="true" customHeight="false" outlineLevel="0" collapsed="false">
      <c r="A99" s="0" t="s">
        <v>551</v>
      </c>
      <c r="B99" s="0" t="n">
        <v>60</v>
      </c>
      <c r="C99" s="26" t="n">
        <v>192</v>
      </c>
      <c r="D99" s="0" t="s">
        <v>8</v>
      </c>
    </row>
    <row r="100" customFormat="false" ht="12.75" hidden="true" customHeight="false" outlineLevel="0" collapsed="false">
      <c r="A100" s="0" t="s">
        <v>551</v>
      </c>
      <c r="B100" s="0" t="n">
        <v>60</v>
      </c>
      <c r="C100" s="26" t="n">
        <v>192</v>
      </c>
      <c r="D100" s="0" t="s">
        <v>8</v>
      </c>
    </row>
    <row r="101" customFormat="false" ht="12.75" hidden="true" customHeight="false" outlineLevel="0" collapsed="false">
      <c r="A101" s="0" t="s">
        <v>551</v>
      </c>
      <c r="B101" s="0" t="n">
        <v>60</v>
      </c>
      <c r="C101" s="26" t="n">
        <v>192</v>
      </c>
      <c r="D101" s="0" t="s">
        <v>8</v>
      </c>
    </row>
    <row r="102" customFormat="false" ht="12.75" hidden="true" customHeight="false" outlineLevel="0" collapsed="false">
      <c r="A102" s="0" t="s">
        <v>551</v>
      </c>
      <c r="B102" s="0" t="n">
        <v>60</v>
      </c>
      <c r="C102" s="26" t="n">
        <v>192</v>
      </c>
      <c r="D102" s="0" t="s">
        <v>8</v>
      </c>
    </row>
    <row r="103" customFormat="false" ht="12.75" hidden="true" customHeight="false" outlineLevel="0" collapsed="false">
      <c r="A103" s="0" t="s">
        <v>551</v>
      </c>
      <c r="B103" s="0" t="n">
        <v>60</v>
      </c>
      <c r="C103" s="26" t="n">
        <v>192</v>
      </c>
      <c r="D103" s="0" t="s">
        <v>8</v>
      </c>
    </row>
    <row r="104" customFormat="false" ht="12.75" hidden="true" customHeight="false" outlineLevel="0" collapsed="false">
      <c r="A104" s="0" t="s">
        <v>551</v>
      </c>
      <c r="B104" s="0" t="n">
        <v>60</v>
      </c>
      <c r="C104" s="26" t="n">
        <v>192</v>
      </c>
      <c r="D104" s="0" t="s">
        <v>8</v>
      </c>
    </row>
    <row r="105" customFormat="false" ht="12.75" hidden="true" customHeight="false" outlineLevel="0" collapsed="false">
      <c r="A105" s="0" t="s">
        <v>551</v>
      </c>
      <c r="B105" s="0" t="n">
        <v>60</v>
      </c>
      <c r="C105" s="26" t="n">
        <v>192</v>
      </c>
      <c r="D105" s="0" t="s">
        <v>8</v>
      </c>
    </row>
    <row r="106" customFormat="false" ht="12.75" hidden="true" customHeight="false" outlineLevel="0" collapsed="false">
      <c r="A106" s="0" t="s">
        <v>552</v>
      </c>
      <c r="B106" s="0" t="s">
        <v>553</v>
      </c>
      <c r="C106" s="49" t="n">
        <v>185</v>
      </c>
      <c r="D106" s="0" t="s">
        <v>13</v>
      </c>
    </row>
    <row r="107" customFormat="false" ht="12.75" hidden="true" customHeight="false" outlineLevel="0" collapsed="false">
      <c r="A107" s="0" t="s">
        <v>552</v>
      </c>
      <c r="B107" s="0" t="n">
        <v>90</v>
      </c>
      <c r="C107" s="0" t="n">
        <v>185</v>
      </c>
      <c r="D107" s="0" t="s">
        <v>8</v>
      </c>
    </row>
    <row r="108" customFormat="false" ht="12.75" hidden="true" customHeight="false" outlineLevel="0" collapsed="false">
      <c r="A108" s="0" t="s">
        <v>552</v>
      </c>
      <c r="B108" s="0" t="n">
        <v>60</v>
      </c>
      <c r="C108" s="0" t="n">
        <v>185</v>
      </c>
      <c r="D108" s="0" t="s">
        <v>8</v>
      </c>
    </row>
    <row r="109" customFormat="false" ht="12.75" hidden="true" customHeight="false" outlineLevel="0" collapsed="false">
      <c r="A109" s="0" t="s">
        <v>552</v>
      </c>
      <c r="B109" s="0" t="n">
        <v>60</v>
      </c>
      <c r="C109" s="0" t="n">
        <v>185</v>
      </c>
      <c r="D109" s="0" t="s">
        <v>8</v>
      </c>
    </row>
    <row r="110" customFormat="false" ht="12.75" hidden="true" customHeight="false" outlineLevel="0" collapsed="false">
      <c r="A110" s="0" t="s">
        <v>552</v>
      </c>
      <c r="B110" s="0" t="n">
        <v>60</v>
      </c>
      <c r="C110" s="0" t="n">
        <v>185</v>
      </c>
      <c r="D110" s="0" t="s">
        <v>8</v>
      </c>
    </row>
    <row r="111" customFormat="false" ht="12.75" hidden="true" customHeight="false" outlineLevel="0" collapsed="false">
      <c r="A111" s="0" t="s">
        <v>552</v>
      </c>
      <c r="B111" s="0" t="n">
        <v>60</v>
      </c>
      <c r="C111" s="0" t="n">
        <v>185</v>
      </c>
      <c r="D111" s="0" t="s">
        <v>8</v>
      </c>
    </row>
    <row r="112" customFormat="false" ht="12.75" hidden="true" customHeight="false" outlineLevel="0" collapsed="false">
      <c r="A112" s="0" t="s">
        <v>552</v>
      </c>
      <c r="B112" s="0" t="n">
        <v>60</v>
      </c>
      <c r="C112" s="0" t="n">
        <v>185</v>
      </c>
      <c r="D112" s="0" t="s">
        <v>8</v>
      </c>
    </row>
    <row r="113" customFormat="false" ht="12.75" hidden="true" customHeight="false" outlineLevel="0" collapsed="false">
      <c r="A113" s="0" t="s">
        <v>552</v>
      </c>
      <c r="B113" s="240" t="n">
        <v>60</v>
      </c>
      <c r="C113" s="0" t="n">
        <v>186</v>
      </c>
      <c r="D113" s="207" t="s">
        <v>25</v>
      </c>
    </row>
    <row r="114" customFormat="false" ht="12.75" hidden="true" customHeight="false" outlineLevel="0" collapsed="false">
      <c r="A114" s="0" t="s">
        <v>554</v>
      </c>
      <c r="B114" s="240" t="s">
        <v>537</v>
      </c>
      <c r="C114" s="0" t="n">
        <v>186</v>
      </c>
      <c r="D114" s="62" t="s">
        <v>25</v>
      </c>
    </row>
    <row r="115" customFormat="false" ht="12.75" hidden="true" customHeight="false" outlineLevel="0" collapsed="false">
      <c r="A115" s="26" t="s">
        <v>555</v>
      </c>
      <c r="B115" s="26" t="n">
        <v>90</v>
      </c>
      <c r="C115" s="26" t="n">
        <v>192</v>
      </c>
      <c r="D115" s="26" t="s">
        <v>8</v>
      </c>
    </row>
    <row r="116" customFormat="false" ht="12.75" hidden="true" customHeight="false" outlineLevel="0" collapsed="false">
      <c r="A116" s="26" t="s">
        <v>555</v>
      </c>
      <c r="B116" s="26" t="n">
        <v>60</v>
      </c>
      <c r="C116" s="26" t="n">
        <v>192</v>
      </c>
      <c r="D116" s="26" t="s">
        <v>8</v>
      </c>
    </row>
    <row r="117" customFormat="false" ht="12.75" hidden="true" customHeight="false" outlineLevel="0" collapsed="false">
      <c r="A117" s="26" t="s">
        <v>555</v>
      </c>
      <c r="B117" s="26" t="n">
        <v>60</v>
      </c>
      <c r="C117" s="26" t="n">
        <v>192</v>
      </c>
      <c r="D117" s="26" t="s">
        <v>13</v>
      </c>
    </row>
    <row r="118" customFormat="false" ht="12.75" hidden="true" customHeight="false" outlineLevel="0" collapsed="false">
      <c r="A118" s="26" t="s">
        <v>556</v>
      </c>
      <c r="B118" s="26" t="n">
        <f aca="false">60-4</f>
        <v>56</v>
      </c>
      <c r="C118" s="49" t="n">
        <v>192</v>
      </c>
      <c r="D118" s="26" t="s">
        <v>13</v>
      </c>
    </row>
    <row r="119" customFormat="false" ht="12.75" hidden="true" customHeight="false" outlineLevel="0" collapsed="false">
      <c r="A119" s="26" t="s">
        <v>555</v>
      </c>
      <c r="B119" s="26" t="n">
        <v>60</v>
      </c>
      <c r="C119" s="26" t="n">
        <v>192</v>
      </c>
      <c r="D119" s="26" t="s">
        <v>8</v>
      </c>
    </row>
    <row r="120" customFormat="false" ht="12.75" hidden="true" customHeight="false" outlineLevel="0" collapsed="false">
      <c r="A120" s="26" t="s">
        <v>555</v>
      </c>
      <c r="B120" s="26" t="n">
        <v>60</v>
      </c>
      <c r="C120" s="26" t="n">
        <v>192</v>
      </c>
      <c r="D120" s="26" t="s">
        <v>8</v>
      </c>
    </row>
    <row r="121" customFormat="false" ht="12.75" hidden="true" customHeight="false" outlineLevel="0" collapsed="false">
      <c r="A121" s="26" t="s">
        <v>555</v>
      </c>
      <c r="B121" s="26" t="n">
        <v>60</v>
      </c>
      <c r="C121" s="26" t="n">
        <v>192</v>
      </c>
      <c r="D121" s="26" t="s">
        <v>8</v>
      </c>
    </row>
    <row r="122" customFormat="false" ht="12.75" hidden="true" customHeight="false" outlineLevel="0" collapsed="false">
      <c r="A122" s="26" t="s">
        <v>555</v>
      </c>
      <c r="B122" s="26" t="n">
        <v>60</v>
      </c>
      <c r="C122" s="26" t="n">
        <v>192</v>
      </c>
      <c r="D122" s="26" t="s">
        <v>8</v>
      </c>
    </row>
    <row r="123" customFormat="false" ht="12.75" hidden="true" customHeight="false" outlineLevel="0" collapsed="false">
      <c r="A123" s="26" t="s">
        <v>555</v>
      </c>
      <c r="B123" s="26" t="n">
        <v>60</v>
      </c>
      <c r="C123" s="26" t="n">
        <v>192</v>
      </c>
      <c r="D123" s="26" t="s">
        <v>8</v>
      </c>
    </row>
    <row r="124" customFormat="false" ht="12.75" hidden="true" customHeight="false" outlineLevel="0" collapsed="false">
      <c r="A124" s="0" t="s">
        <v>557</v>
      </c>
      <c r="B124" s="240" t="n">
        <v>42</v>
      </c>
      <c r="C124" s="0" t="n">
        <v>186</v>
      </c>
      <c r="D124" s="62" t="s">
        <v>25</v>
      </c>
    </row>
    <row r="125" customFormat="false" ht="12.75" hidden="true" customHeight="false" outlineLevel="0" collapsed="false">
      <c r="A125" s="216" t="s">
        <v>558</v>
      </c>
      <c r="B125" s="216" t="n">
        <f aca="false">42-4-16</f>
        <v>22</v>
      </c>
      <c r="C125" s="216" t="n">
        <v>185</v>
      </c>
      <c r="D125" s="26" t="s">
        <v>13</v>
      </c>
    </row>
    <row r="126" customFormat="false" ht="12.75" hidden="true" customHeight="false" outlineLevel="0" collapsed="false">
      <c r="A126" s="26" t="s">
        <v>559</v>
      </c>
      <c r="B126" s="26" t="n">
        <v>60</v>
      </c>
      <c r="C126" s="26" t="n">
        <v>185</v>
      </c>
      <c r="D126" s="26" t="s">
        <v>8</v>
      </c>
    </row>
    <row r="127" customFormat="false" ht="12.75" hidden="true" customHeight="false" outlineLevel="0" collapsed="false">
      <c r="A127" s="0" t="s">
        <v>557</v>
      </c>
      <c r="B127" s="26" t="n">
        <v>60</v>
      </c>
      <c r="C127" s="0" t="n">
        <v>185</v>
      </c>
      <c r="D127" s="0" t="s">
        <v>8</v>
      </c>
    </row>
    <row r="128" customFormat="false" ht="12.75" hidden="true" customHeight="false" outlineLevel="0" collapsed="false">
      <c r="A128" s="0" t="s">
        <v>560</v>
      </c>
      <c r="B128" s="242" t="n">
        <v>66</v>
      </c>
      <c r="C128" s="0" t="n">
        <v>186</v>
      </c>
      <c r="D128" s="62" t="s">
        <v>25</v>
      </c>
    </row>
    <row r="129" customFormat="false" ht="12.75" hidden="true" customHeight="false" outlineLevel="0" collapsed="false">
      <c r="A129" s="0" t="s">
        <v>560</v>
      </c>
      <c r="B129" s="242" t="n">
        <v>78</v>
      </c>
      <c r="C129" s="0" t="n">
        <v>186</v>
      </c>
      <c r="D129" s="62" t="s">
        <v>25</v>
      </c>
    </row>
    <row r="130" customFormat="false" ht="12.75" hidden="true" customHeight="false" outlineLevel="0" collapsed="false">
      <c r="A130" s="0" t="s">
        <v>560</v>
      </c>
      <c r="B130" s="242" t="n">
        <v>60</v>
      </c>
      <c r="C130" s="26" t="n">
        <v>186</v>
      </c>
      <c r="D130" s="62" t="s">
        <v>25</v>
      </c>
    </row>
    <row r="131" customFormat="false" ht="12.75" hidden="true" customHeight="false" outlineLevel="0" collapsed="false">
      <c r="A131" s="0" t="s">
        <v>560</v>
      </c>
      <c r="B131" s="242" t="n">
        <v>60</v>
      </c>
      <c r="C131" s="26" t="n">
        <v>186</v>
      </c>
      <c r="D131" s="62" t="s">
        <v>25</v>
      </c>
    </row>
    <row r="132" customFormat="false" ht="12.75" hidden="true" customHeight="false" outlineLevel="0" collapsed="false">
      <c r="A132" s="216" t="s">
        <v>561</v>
      </c>
      <c r="B132" s="0" t="n">
        <f aca="false">60-46</f>
        <v>14</v>
      </c>
      <c r="C132" s="49" t="n">
        <v>185</v>
      </c>
      <c r="D132" s="0" t="s">
        <v>13</v>
      </c>
    </row>
    <row r="133" customFormat="false" ht="12.75" hidden="true" customHeight="false" outlineLevel="0" collapsed="false">
      <c r="A133" s="57" t="s">
        <v>562</v>
      </c>
      <c r="B133" s="57" t="n">
        <v>60</v>
      </c>
      <c r="C133" s="57" t="n">
        <v>185</v>
      </c>
      <c r="D133" s="57" t="s">
        <v>13</v>
      </c>
    </row>
    <row r="134" customFormat="false" ht="12.75" hidden="true" customHeight="false" outlineLevel="0" collapsed="false">
      <c r="A134" s="216" t="s">
        <v>563</v>
      </c>
      <c r="B134" s="216" t="n">
        <f aca="false">37-10</f>
        <v>27</v>
      </c>
      <c r="C134" s="216" t="n">
        <v>185</v>
      </c>
      <c r="D134" s="26" t="s">
        <v>13</v>
      </c>
    </row>
    <row r="135" customFormat="false" ht="12.75" hidden="true" customHeight="false" outlineLevel="0" collapsed="false">
      <c r="A135" s="57" t="s">
        <v>564</v>
      </c>
      <c r="B135" s="57" t="n">
        <f aca="false">60-60</f>
        <v>0</v>
      </c>
      <c r="C135" s="57" t="n">
        <v>185</v>
      </c>
      <c r="D135" s="57" t="s">
        <v>13</v>
      </c>
    </row>
    <row r="136" customFormat="false" ht="12.75" hidden="true" customHeight="false" outlineLevel="0" collapsed="false">
      <c r="A136" s="0" t="s">
        <v>560</v>
      </c>
      <c r="B136" s="0" t="n">
        <v>60</v>
      </c>
      <c r="C136" s="26" t="n">
        <v>185</v>
      </c>
      <c r="D136" s="0" t="s">
        <v>8</v>
      </c>
    </row>
    <row r="137" customFormat="false" ht="12.75" hidden="true" customHeight="false" outlineLevel="0" collapsed="false">
      <c r="A137" s="0" t="s">
        <v>560</v>
      </c>
      <c r="B137" s="0" t="n">
        <v>60</v>
      </c>
      <c r="C137" s="26" t="n">
        <v>185</v>
      </c>
      <c r="D137" s="0" t="s">
        <v>8</v>
      </c>
    </row>
    <row r="138" customFormat="false" ht="12.75" hidden="true" customHeight="false" outlineLevel="0" collapsed="false">
      <c r="A138" s="0" t="s">
        <v>560</v>
      </c>
      <c r="B138" s="0" t="n">
        <v>60</v>
      </c>
      <c r="C138" s="26" t="n">
        <v>185</v>
      </c>
      <c r="D138" s="0" t="s">
        <v>8</v>
      </c>
    </row>
    <row r="139" customFormat="false" ht="12.75" hidden="true" customHeight="false" outlineLevel="0" collapsed="false">
      <c r="A139" s="0" t="s">
        <v>560</v>
      </c>
      <c r="B139" s="0" t="n">
        <v>60</v>
      </c>
      <c r="C139" s="26" t="n">
        <v>185</v>
      </c>
      <c r="D139" s="0" t="s">
        <v>8</v>
      </c>
    </row>
    <row r="140" customFormat="false" ht="12.75" hidden="true" customHeight="false" outlineLevel="0" collapsed="false">
      <c r="A140" s="0" t="s">
        <v>560</v>
      </c>
      <c r="B140" s="0" t="n">
        <v>60</v>
      </c>
      <c r="C140" s="26" t="n">
        <v>185</v>
      </c>
      <c r="D140" s="0" t="s">
        <v>8</v>
      </c>
    </row>
    <row r="141" customFormat="false" ht="12.75" hidden="true" customHeight="false" outlineLevel="0" collapsed="false">
      <c r="A141" s="0" t="s">
        <v>560</v>
      </c>
      <c r="B141" s="0" t="n">
        <v>60</v>
      </c>
      <c r="C141" s="26" t="n">
        <v>185</v>
      </c>
      <c r="D141" s="0" t="s">
        <v>8</v>
      </c>
    </row>
    <row r="142" customFormat="false" ht="12.75" hidden="true" customHeight="false" outlineLevel="0" collapsed="false">
      <c r="A142" s="0" t="s">
        <v>560</v>
      </c>
      <c r="B142" s="0" t="n">
        <v>60</v>
      </c>
      <c r="C142" s="26" t="n">
        <v>185</v>
      </c>
      <c r="D142" s="0" t="s">
        <v>8</v>
      </c>
    </row>
    <row r="143" customFormat="false" ht="12.75" hidden="true" customHeight="false" outlineLevel="0" collapsed="false">
      <c r="A143" s="0" t="s">
        <v>560</v>
      </c>
      <c r="B143" s="0" t="n">
        <v>60</v>
      </c>
      <c r="C143" s="26" t="n">
        <v>185</v>
      </c>
      <c r="D143" s="0" t="s">
        <v>8</v>
      </c>
    </row>
    <row r="144" customFormat="false" ht="12.75" hidden="true" customHeight="false" outlineLevel="0" collapsed="false">
      <c r="A144" s="0" t="s">
        <v>560</v>
      </c>
      <c r="B144" s="0" t="n">
        <v>60</v>
      </c>
      <c r="C144" s="26" t="n">
        <v>185</v>
      </c>
      <c r="D144" s="0" t="s">
        <v>8</v>
      </c>
    </row>
    <row r="145" customFormat="false" ht="12.75" hidden="true" customHeight="false" outlineLevel="0" collapsed="false">
      <c r="A145" s="0" t="s">
        <v>560</v>
      </c>
      <c r="B145" s="0" t="n">
        <v>60</v>
      </c>
      <c r="C145" s="26" t="n">
        <v>185</v>
      </c>
      <c r="D145" s="0" t="s">
        <v>8</v>
      </c>
    </row>
    <row r="146" customFormat="false" ht="12.75" hidden="true" customHeight="false" outlineLevel="0" collapsed="false">
      <c r="A146" s="0" t="s">
        <v>560</v>
      </c>
      <c r="B146" s="0" t="n">
        <v>60</v>
      </c>
      <c r="C146" s="26" t="n">
        <v>185</v>
      </c>
      <c r="D146" s="0" t="s">
        <v>8</v>
      </c>
    </row>
    <row r="147" customFormat="false" ht="12.75" hidden="true" customHeight="false" outlineLevel="0" collapsed="false">
      <c r="A147" s="0" t="s">
        <v>560</v>
      </c>
      <c r="B147" s="0" t="n">
        <v>60</v>
      </c>
      <c r="C147" s="26" t="n">
        <v>185</v>
      </c>
      <c r="D147" s="0" t="s">
        <v>8</v>
      </c>
    </row>
    <row r="148" customFormat="false" ht="12.75" hidden="true" customHeight="false" outlineLevel="0" collapsed="false">
      <c r="A148" s="0" t="s">
        <v>560</v>
      </c>
      <c r="B148" s="0" t="n">
        <v>60</v>
      </c>
      <c r="C148" s="26" t="n">
        <v>185</v>
      </c>
      <c r="D148" s="0" t="s">
        <v>8</v>
      </c>
    </row>
    <row r="149" customFormat="false" ht="12.75" hidden="true" customHeight="false" outlineLevel="0" collapsed="false">
      <c r="A149" s="0" t="s">
        <v>560</v>
      </c>
      <c r="B149" s="0" t="n">
        <v>60</v>
      </c>
      <c r="C149" s="26" t="n">
        <v>185</v>
      </c>
      <c r="D149" s="0" t="s">
        <v>8</v>
      </c>
    </row>
    <row r="150" customFormat="false" ht="12.75" hidden="true" customHeight="false" outlineLevel="0" collapsed="false">
      <c r="A150" s="0" t="s">
        <v>560</v>
      </c>
      <c r="B150" s="0" t="n">
        <v>60</v>
      </c>
      <c r="C150" s="26" t="n">
        <v>185</v>
      </c>
      <c r="D150" s="0" t="s">
        <v>8</v>
      </c>
    </row>
    <row r="151" customFormat="false" ht="12.75" hidden="true" customHeight="false" outlineLevel="0" collapsed="false">
      <c r="A151" s="0" t="s">
        <v>560</v>
      </c>
      <c r="B151" s="0" t="n">
        <v>60</v>
      </c>
      <c r="C151" s="26" t="n">
        <v>185</v>
      </c>
      <c r="D151" s="0" t="s">
        <v>8</v>
      </c>
    </row>
    <row r="152" customFormat="false" ht="12.75" hidden="true" customHeight="false" outlineLevel="0" collapsed="false">
      <c r="A152" s="0" t="s">
        <v>560</v>
      </c>
      <c r="B152" s="0" t="n">
        <v>60</v>
      </c>
      <c r="C152" s="26" t="n">
        <v>185</v>
      </c>
      <c r="D152" s="0" t="s">
        <v>8</v>
      </c>
    </row>
    <row r="153" customFormat="false" ht="12.75" hidden="true" customHeight="false" outlineLevel="0" collapsed="false">
      <c r="A153" s="0" t="s">
        <v>565</v>
      </c>
      <c r="B153" s="0" t="n">
        <v>42</v>
      </c>
      <c r="C153" s="26" t="n">
        <v>192</v>
      </c>
      <c r="D153" s="0" t="s">
        <v>8</v>
      </c>
    </row>
    <row r="154" customFormat="false" ht="12.75" hidden="true" customHeight="false" outlineLevel="0" collapsed="false">
      <c r="A154" s="0" t="s">
        <v>565</v>
      </c>
      <c r="B154" s="0" t="n">
        <v>42</v>
      </c>
      <c r="C154" s="26" t="n">
        <v>192</v>
      </c>
      <c r="D154" s="0" t="s">
        <v>8</v>
      </c>
    </row>
    <row r="155" customFormat="false" ht="12.75" hidden="true" customHeight="false" outlineLevel="0" collapsed="false">
      <c r="A155" s="0" t="s">
        <v>565</v>
      </c>
      <c r="B155" s="0" t="n">
        <v>74</v>
      </c>
      <c r="C155" s="26" t="n">
        <v>192</v>
      </c>
      <c r="D155" s="0" t="s">
        <v>8</v>
      </c>
    </row>
    <row r="156" customFormat="false" ht="12.75" hidden="true" customHeight="false" outlineLevel="0" collapsed="false">
      <c r="A156" s="0" t="s">
        <v>565</v>
      </c>
      <c r="B156" s="0" t="n">
        <v>74</v>
      </c>
      <c r="C156" s="26" t="n">
        <v>192</v>
      </c>
      <c r="D156" s="0" t="s">
        <v>8</v>
      </c>
    </row>
    <row r="157" customFormat="false" ht="12.75" hidden="true" customHeight="false" outlineLevel="0" collapsed="false">
      <c r="A157" s="0" t="s">
        <v>566</v>
      </c>
      <c r="B157" s="0" t="n">
        <v>66</v>
      </c>
      <c r="C157" s="49" t="n">
        <v>192</v>
      </c>
      <c r="D157" s="0" t="s">
        <v>13</v>
      </c>
    </row>
    <row r="158" customFormat="false" ht="12.75" hidden="true" customHeight="false" outlineLevel="0" collapsed="false">
      <c r="A158" s="0" t="s">
        <v>565</v>
      </c>
      <c r="B158" s="0" t="n">
        <v>84</v>
      </c>
      <c r="C158" s="26" t="n">
        <v>192</v>
      </c>
      <c r="D158" s="0" t="s">
        <v>8</v>
      </c>
    </row>
    <row r="159" customFormat="false" ht="12.75" hidden="true" customHeight="false" outlineLevel="0" collapsed="false">
      <c r="A159" s="0" t="s">
        <v>565</v>
      </c>
      <c r="B159" s="0" t="n">
        <v>60</v>
      </c>
      <c r="C159" s="26" t="n">
        <v>192</v>
      </c>
      <c r="D159" s="0" t="s">
        <v>8</v>
      </c>
    </row>
    <row r="160" customFormat="false" ht="12.75" hidden="true" customHeight="false" outlineLevel="0" collapsed="false">
      <c r="A160" s="0" t="s">
        <v>565</v>
      </c>
      <c r="B160" s="0" t="n">
        <v>60</v>
      </c>
      <c r="C160" s="26" t="n">
        <v>192</v>
      </c>
      <c r="D160" s="0" t="s">
        <v>8</v>
      </c>
    </row>
    <row r="161" customFormat="false" ht="12.75" hidden="true" customHeight="false" outlineLevel="0" collapsed="false">
      <c r="A161" s="0" t="s">
        <v>565</v>
      </c>
      <c r="B161" s="0" t="n">
        <v>60</v>
      </c>
      <c r="C161" s="26" t="n">
        <v>192</v>
      </c>
      <c r="D161" s="0" t="s">
        <v>8</v>
      </c>
    </row>
    <row r="162" customFormat="false" ht="12.75" hidden="true" customHeight="false" outlineLevel="0" collapsed="false">
      <c r="A162" s="0" t="s">
        <v>565</v>
      </c>
      <c r="B162" s="0" t="n">
        <v>60</v>
      </c>
      <c r="C162" s="26" t="n">
        <v>192</v>
      </c>
      <c r="D162" s="0" t="s">
        <v>8</v>
      </c>
    </row>
    <row r="163" customFormat="false" ht="12.75" hidden="true" customHeight="false" outlineLevel="0" collapsed="false">
      <c r="A163" s="0" t="s">
        <v>565</v>
      </c>
      <c r="B163" s="0" t="n">
        <v>60</v>
      </c>
      <c r="C163" s="26" t="n">
        <v>192</v>
      </c>
      <c r="D163" s="0" t="s">
        <v>8</v>
      </c>
    </row>
    <row r="164" customFormat="false" ht="12.75" hidden="true" customHeight="false" outlineLevel="0" collapsed="false">
      <c r="A164" s="0" t="s">
        <v>565</v>
      </c>
      <c r="B164" s="0" t="n">
        <v>60</v>
      </c>
      <c r="C164" s="26" t="n">
        <v>192</v>
      </c>
      <c r="D164" s="0" t="s">
        <v>8</v>
      </c>
    </row>
    <row r="165" customFormat="false" ht="12.75" hidden="true" customHeight="false" outlineLevel="0" collapsed="false">
      <c r="A165" s="0" t="s">
        <v>565</v>
      </c>
      <c r="B165" s="0" t="n">
        <v>60</v>
      </c>
      <c r="C165" s="26" t="n">
        <v>192</v>
      </c>
      <c r="D165" s="0" t="s">
        <v>8</v>
      </c>
    </row>
    <row r="166" customFormat="false" ht="12.75" hidden="true" customHeight="false" outlineLevel="0" collapsed="false">
      <c r="A166" s="0" t="s">
        <v>565</v>
      </c>
      <c r="B166" s="0" t="n">
        <v>60</v>
      </c>
      <c r="C166" s="26" t="n">
        <v>192</v>
      </c>
      <c r="D166" s="0" t="s">
        <v>8</v>
      </c>
    </row>
    <row r="167" customFormat="false" ht="12.75" hidden="true" customHeight="false" outlineLevel="0" collapsed="false">
      <c r="A167" s="0" t="s">
        <v>565</v>
      </c>
      <c r="B167" s="0" t="n">
        <v>60</v>
      </c>
      <c r="C167" s="26" t="n">
        <v>192</v>
      </c>
      <c r="D167" s="0" t="s">
        <v>8</v>
      </c>
    </row>
    <row r="168" customFormat="false" ht="12.75" hidden="true" customHeight="false" outlineLevel="0" collapsed="false">
      <c r="A168" s="0" t="s">
        <v>565</v>
      </c>
      <c r="B168" s="0" t="n">
        <v>60</v>
      </c>
      <c r="C168" s="26" t="n">
        <v>195</v>
      </c>
      <c r="D168" s="62" t="s">
        <v>25</v>
      </c>
    </row>
    <row r="169" customFormat="false" ht="12.75" hidden="true" customHeight="false" outlineLevel="0" collapsed="false">
      <c r="A169" s="0" t="s">
        <v>567</v>
      </c>
      <c r="B169" s="0" t="n">
        <v>42</v>
      </c>
      <c r="C169" s="26" t="n">
        <v>192</v>
      </c>
      <c r="D169" s="0" t="s">
        <v>8</v>
      </c>
    </row>
    <row r="170" customFormat="false" ht="12.75" hidden="true" customHeight="false" outlineLevel="0" collapsed="false">
      <c r="A170" s="0" t="s">
        <v>567</v>
      </c>
      <c r="B170" s="0" t="n">
        <v>42</v>
      </c>
      <c r="C170" s="26" t="n">
        <v>192</v>
      </c>
      <c r="D170" s="0" t="s">
        <v>8</v>
      </c>
    </row>
    <row r="171" customFormat="false" ht="12.75" hidden="true" customHeight="false" outlineLevel="0" collapsed="false">
      <c r="A171" s="0" t="s">
        <v>567</v>
      </c>
      <c r="B171" s="0" t="n">
        <v>82</v>
      </c>
      <c r="C171" s="49" t="n">
        <v>192</v>
      </c>
      <c r="D171" s="0" t="s">
        <v>13</v>
      </c>
    </row>
    <row r="172" customFormat="false" ht="12.75" hidden="true" customHeight="false" outlineLevel="0" collapsed="false">
      <c r="A172" s="0" t="s">
        <v>567</v>
      </c>
      <c r="B172" s="0" t="n">
        <v>96</v>
      </c>
      <c r="C172" s="26" t="n">
        <v>192</v>
      </c>
      <c r="D172" s="0" t="s">
        <v>8</v>
      </c>
    </row>
    <row r="173" customFormat="false" ht="12.75" hidden="true" customHeight="false" outlineLevel="0" collapsed="false">
      <c r="A173" s="0" t="s">
        <v>567</v>
      </c>
      <c r="B173" s="0" t="n">
        <v>82</v>
      </c>
      <c r="C173" s="26" t="n">
        <v>192</v>
      </c>
      <c r="D173" s="0" t="s">
        <v>8</v>
      </c>
    </row>
    <row r="174" customFormat="false" ht="12.75" hidden="true" customHeight="false" outlineLevel="0" collapsed="false">
      <c r="A174" s="0" t="s">
        <v>567</v>
      </c>
      <c r="B174" s="0" t="n">
        <v>82</v>
      </c>
      <c r="C174" s="26" t="n">
        <v>192</v>
      </c>
      <c r="D174" s="0" t="s">
        <v>8</v>
      </c>
    </row>
    <row r="175" customFormat="false" ht="12.75" hidden="true" customHeight="false" outlineLevel="0" collapsed="false">
      <c r="A175" s="0" t="s">
        <v>567</v>
      </c>
      <c r="B175" s="0" t="n">
        <v>60</v>
      </c>
      <c r="C175" s="26" t="n">
        <v>192</v>
      </c>
      <c r="D175" s="0" t="s">
        <v>13</v>
      </c>
    </row>
    <row r="176" customFormat="false" ht="12.75" hidden="true" customHeight="false" outlineLevel="0" collapsed="false">
      <c r="A176" s="0" t="s">
        <v>567</v>
      </c>
      <c r="B176" s="0" t="n">
        <v>60</v>
      </c>
      <c r="C176" s="26" t="n">
        <v>192</v>
      </c>
      <c r="D176" s="0" t="s">
        <v>8</v>
      </c>
    </row>
    <row r="177" customFormat="false" ht="12.75" hidden="true" customHeight="false" outlineLevel="0" collapsed="false">
      <c r="A177" s="0" t="s">
        <v>567</v>
      </c>
      <c r="B177" s="0" t="n">
        <v>60</v>
      </c>
      <c r="C177" s="26" t="n">
        <v>192</v>
      </c>
      <c r="D177" s="0" t="s">
        <v>8</v>
      </c>
    </row>
    <row r="178" customFormat="false" ht="12.75" hidden="true" customHeight="false" outlineLevel="0" collapsed="false">
      <c r="A178" s="0" t="s">
        <v>567</v>
      </c>
      <c r="B178" s="0" t="n">
        <v>60</v>
      </c>
      <c r="C178" s="26" t="n">
        <v>192</v>
      </c>
      <c r="D178" s="0" t="s">
        <v>8</v>
      </c>
    </row>
    <row r="179" customFormat="false" ht="12.75" hidden="true" customHeight="false" outlineLevel="0" collapsed="false">
      <c r="A179" s="0" t="s">
        <v>567</v>
      </c>
      <c r="B179" s="0" t="n">
        <v>60</v>
      </c>
      <c r="C179" s="26" t="n">
        <v>192</v>
      </c>
      <c r="D179" s="0" t="s">
        <v>8</v>
      </c>
    </row>
    <row r="180" customFormat="false" ht="12.75" hidden="true" customHeight="false" outlineLevel="0" collapsed="false">
      <c r="A180" s="0" t="s">
        <v>567</v>
      </c>
      <c r="B180" s="0" t="n">
        <v>60</v>
      </c>
      <c r="C180" s="26" t="n">
        <v>192</v>
      </c>
      <c r="D180" s="0" t="s">
        <v>8</v>
      </c>
    </row>
    <row r="181" customFormat="false" ht="12.75" hidden="true" customHeight="false" outlineLevel="0" collapsed="false">
      <c r="A181" s="0" t="s">
        <v>567</v>
      </c>
      <c r="B181" s="0" t="n">
        <v>60</v>
      </c>
      <c r="C181" s="26" t="n">
        <v>192</v>
      </c>
      <c r="D181" s="0" t="s">
        <v>8</v>
      </c>
    </row>
    <row r="182" customFormat="false" ht="12.75" hidden="true" customHeight="false" outlineLevel="0" collapsed="false">
      <c r="A182" s="0" t="s">
        <v>567</v>
      </c>
      <c r="B182" s="0" t="n">
        <v>60</v>
      </c>
      <c r="C182" s="26" t="n">
        <v>195</v>
      </c>
      <c r="D182" s="62" t="s">
        <v>25</v>
      </c>
    </row>
    <row r="183" customFormat="false" ht="12.75" hidden="true" customHeight="false" outlineLevel="0" collapsed="false">
      <c r="A183" s="0" t="s">
        <v>568</v>
      </c>
      <c r="B183" s="0" t="n">
        <v>80</v>
      </c>
      <c r="C183" s="26" t="n">
        <v>192</v>
      </c>
      <c r="D183" s="0" t="s">
        <v>8</v>
      </c>
    </row>
    <row r="184" customFormat="false" ht="12.75" hidden="true" customHeight="false" outlineLevel="0" collapsed="false">
      <c r="A184" s="0" t="s">
        <v>569</v>
      </c>
      <c r="B184" s="0" t="s">
        <v>570</v>
      </c>
      <c r="C184" s="49" t="n">
        <v>192</v>
      </c>
      <c r="D184" s="0" t="s">
        <v>13</v>
      </c>
    </row>
    <row r="185" customFormat="false" ht="12.75" hidden="true" customHeight="false" outlineLevel="0" collapsed="false">
      <c r="A185" s="0" t="s">
        <v>568</v>
      </c>
      <c r="B185" s="0" t="n">
        <v>80</v>
      </c>
      <c r="C185" s="26" t="n">
        <v>192</v>
      </c>
      <c r="D185" s="0" t="s">
        <v>13</v>
      </c>
    </row>
    <row r="186" customFormat="false" ht="12.75" hidden="true" customHeight="false" outlineLevel="0" collapsed="false">
      <c r="A186" s="57" t="s">
        <v>571</v>
      </c>
      <c r="B186" s="57" t="n">
        <v>60</v>
      </c>
      <c r="C186" s="57" t="n">
        <v>192</v>
      </c>
      <c r="D186" s="57" t="s">
        <v>13</v>
      </c>
    </row>
    <row r="187" customFormat="false" ht="12.75" hidden="true" customHeight="false" outlineLevel="0" collapsed="false">
      <c r="A187" s="57" t="s">
        <v>571</v>
      </c>
      <c r="B187" s="57" t="n">
        <v>60</v>
      </c>
      <c r="C187" s="57" t="n">
        <v>192</v>
      </c>
      <c r="D187" s="57" t="s">
        <v>13</v>
      </c>
    </row>
    <row r="188" customFormat="false" ht="12.75" hidden="true" customHeight="false" outlineLevel="0" collapsed="false">
      <c r="A188" s="57" t="s">
        <v>571</v>
      </c>
      <c r="B188" s="57" t="n">
        <v>60</v>
      </c>
      <c r="C188" s="57" t="n">
        <v>192</v>
      </c>
      <c r="D188" s="57" t="s">
        <v>13</v>
      </c>
    </row>
    <row r="189" customFormat="false" ht="12.75" hidden="true" customHeight="false" outlineLevel="0" collapsed="false">
      <c r="A189" s="57" t="s">
        <v>571</v>
      </c>
      <c r="B189" s="57" t="n">
        <v>60</v>
      </c>
      <c r="C189" s="57" t="n">
        <v>192</v>
      </c>
      <c r="D189" s="57" t="s">
        <v>13</v>
      </c>
    </row>
    <row r="190" customFormat="false" ht="12.75" hidden="true" customHeight="false" outlineLevel="0" collapsed="false">
      <c r="A190" s="0" t="s">
        <v>568</v>
      </c>
      <c r="B190" s="0" t="n">
        <v>60</v>
      </c>
      <c r="C190" s="26" t="n">
        <v>192</v>
      </c>
      <c r="D190" s="0" t="s">
        <v>13</v>
      </c>
    </row>
    <row r="191" customFormat="false" ht="12.75" hidden="true" customHeight="false" outlineLevel="0" collapsed="false">
      <c r="A191" s="0" t="s">
        <v>568</v>
      </c>
      <c r="B191" s="0" t="n">
        <v>60</v>
      </c>
      <c r="C191" s="26" t="n">
        <v>192</v>
      </c>
      <c r="D191" s="0" t="s">
        <v>8</v>
      </c>
    </row>
    <row r="192" customFormat="false" ht="12.75" hidden="true" customHeight="false" outlineLevel="0" collapsed="false">
      <c r="A192" s="0" t="s">
        <v>568</v>
      </c>
      <c r="B192" s="0" t="n">
        <v>60</v>
      </c>
      <c r="C192" s="26" t="n">
        <v>192</v>
      </c>
      <c r="D192" s="0" t="s">
        <v>8</v>
      </c>
    </row>
    <row r="193" customFormat="false" ht="12.75" hidden="true" customHeight="false" outlineLevel="0" collapsed="false">
      <c r="A193" s="0" t="s">
        <v>568</v>
      </c>
      <c r="B193" s="0" t="n">
        <v>60</v>
      </c>
      <c r="C193" s="26" t="n">
        <v>192</v>
      </c>
      <c r="D193" s="0" t="s">
        <v>8</v>
      </c>
    </row>
    <row r="194" customFormat="false" ht="12.75" hidden="true" customHeight="false" outlineLevel="0" collapsed="false">
      <c r="A194" s="0" t="s">
        <v>568</v>
      </c>
      <c r="B194" s="0" t="n">
        <v>60</v>
      </c>
      <c r="C194" s="26" t="n">
        <v>192</v>
      </c>
      <c r="D194" s="0" t="s">
        <v>8</v>
      </c>
    </row>
    <row r="195" customFormat="false" ht="12.75" hidden="true" customHeight="false" outlineLevel="0" collapsed="false">
      <c r="A195" s="0" t="s">
        <v>568</v>
      </c>
      <c r="B195" s="0" t="n">
        <v>60</v>
      </c>
      <c r="C195" s="26" t="n">
        <v>195</v>
      </c>
      <c r="D195" s="62" t="s">
        <v>25</v>
      </c>
    </row>
    <row r="196" customFormat="false" ht="12.75" hidden="true" customHeight="false" outlineLevel="0" collapsed="false">
      <c r="A196" s="0" t="s">
        <v>572</v>
      </c>
      <c r="B196" s="240" t="n">
        <v>20</v>
      </c>
      <c r="C196" s="49" t="n">
        <v>186</v>
      </c>
      <c r="D196" s="62" t="s">
        <v>25</v>
      </c>
    </row>
    <row r="197" customFormat="false" ht="12.75" hidden="true" customHeight="false" outlineLevel="0" collapsed="false">
      <c r="A197" s="0" t="s">
        <v>572</v>
      </c>
      <c r="B197" s="240" t="n">
        <v>60</v>
      </c>
      <c r="C197" s="0" t="n">
        <v>186</v>
      </c>
      <c r="D197" s="62" t="s">
        <v>25</v>
      </c>
    </row>
    <row r="198" customFormat="false" ht="12.75" hidden="true" customHeight="false" outlineLevel="0" collapsed="false">
      <c r="A198" s="0" t="s">
        <v>572</v>
      </c>
      <c r="B198" s="240" t="n">
        <v>60</v>
      </c>
      <c r="C198" s="0" t="n">
        <v>186</v>
      </c>
      <c r="D198" s="62" t="s">
        <v>25</v>
      </c>
    </row>
    <row r="199" customFormat="false" ht="12.75" hidden="true" customHeight="false" outlineLevel="0" collapsed="false">
      <c r="A199" s="0" t="s">
        <v>573</v>
      </c>
      <c r="B199" s="0" t="s">
        <v>574</v>
      </c>
      <c r="C199" s="0" t="n">
        <v>190</v>
      </c>
      <c r="D199" s="26" t="s">
        <v>13</v>
      </c>
    </row>
    <row r="200" customFormat="false" ht="12.75" hidden="true" customHeight="false" outlineLevel="0" collapsed="false">
      <c r="A200" s="0" t="s">
        <v>575</v>
      </c>
      <c r="B200" s="0" t="n">
        <v>30</v>
      </c>
      <c r="C200" s="0" t="n">
        <v>185</v>
      </c>
      <c r="D200" s="0" t="s">
        <v>8</v>
      </c>
    </row>
    <row r="201" customFormat="false" ht="12.75" hidden="true" customHeight="false" outlineLevel="0" collapsed="false">
      <c r="A201" s="0" t="s">
        <v>575</v>
      </c>
      <c r="B201" s="0" t="n">
        <v>30</v>
      </c>
      <c r="C201" s="0" t="n">
        <v>185</v>
      </c>
      <c r="D201" s="0" t="s">
        <v>8</v>
      </c>
    </row>
    <row r="202" customFormat="false" ht="12.75" hidden="true" customHeight="false" outlineLevel="0" collapsed="false">
      <c r="A202" s="0" t="s">
        <v>575</v>
      </c>
      <c r="B202" s="0" t="n">
        <v>58</v>
      </c>
      <c r="C202" s="49" t="n">
        <v>185</v>
      </c>
      <c r="D202" s="0" t="s">
        <v>13</v>
      </c>
    </row>
    <row r="203" customFormat="false" ht="12.75" hidden="true" customHeight="false" outlineLevel="0" collapsed="false">
      <c r="A203" s="0" t="s">
        <v>575</v>
      </c>
      <c r="B203" s="0" t="n">
        <v>60</v>
      </c>
      <c r="C203" s="0" t="n">
        <v>185</v>
      </c>
      <c r="D203" s="0" t="s">
        <v>8</v>
      </c>
    </row>
    <row r="204" customFormat="false" ht="12.75" hidden="true" customHeight="false" outlineLevel="0" collapsed="false">
      <c r="A204" s="0" t="s">
        <v>575</v>
      </c>
      <c r="B204" s="0" t="n">
        <v>60</v>
      </c>
      <c r="C204" s="0" t="n">
        <v>185</v>
      </c>
      <c r="D204" s="0" t="s">
        <v>8</v>
      </c>
    </row>
    <row r="205" customFormat="false" ht="12.75" hidden="true" customHeight="false" outlineLevel="0" collapsed="false">
      <c r="A205" s="0" t="s">
        <v>575</v>
      </c>
      <c r="B205" s="0" t="n">
        <v>60</v>
      </c>
      <c r="C205" s="0" t="n">
        <v>185</v>
      </c>
      <c r="D205" s="0" t="s">
        <v>8</v>
      </c>
    </row>
    <row r="206" customFormat="false" ht="12.75" hidden="true" customHeight="false" outlineLevel="0" collapsed="false">
      <c r="A206" s="0" t="s">
        <v>575</v>
      </c>
      <c r="B206" s="0" t="n">
        <v>60</v>
      </c>
      <c r="C206" s="0" t="n">
        <v>185</v>
      </c>
      <c r="D206" s="0" t="s">
        <v>8</v>
      </c>
    </row>
    <row r="207" customFormat="false" ht="12.75" hidden="true" customHeight="false" outlineLevel="0" collapsed="false">
      <c r="A207" s="0" t="s">
        <v>575</v>
      </c>
      <c r="B207" s="242" t="n">
        <v>60</v>
      </c>
      <c r="C207" s="0" t="n">
        <v>186</v>
      </c>
      <c r="D207" s="62" t="s">
        <v>25</v>
      </c>
    </row>
    <row r="208" customFormat="false" ht="12.75" hidden="true" customHeight="false" outlineLevel="0" collapsed="false">
      <c r="A208" s="0" t="s">
        <v>575</v>
      </c>
      <c r="B208" s="242" t="n">
        <v>60</v>
      </c>
      <c r="C208" s="0" t="n">
        <v>186</v>
      </c>
      <c r="D208" s="62" t="s">
        <v>25</v>
      </c>
    </row>
    <row r="209" customFormat="false" ht="12.75" hidden="false" customHeight="false" outlineLevel="0" collapsed="false">
      <c r="A209" s="26" t="s">
        <v>576</v>
      </c>
      <c r="B209" s="26" t="n">
        <v>28</v>
      </c>
      <c r="C209" s="26" t="n">
        <v>192</v>
      </c>
      <c r="D209" s="26" t="s">
        <v>13</v>
      </c>
    </row>
    <row r="210" customFormat="false" ht="12.75" hidden="false" customHeight="false" outlineLevel="0" collapsed="false">
      <c r="A210" s="57" t="s">
        <v>577</v>
      </c>
      <c r="B210" s="57" t="n">
        <v>14</v>
      </c>
      <c r="C210" s="57"/>
      <c r="D210" s="57" t="s">
        <v>13</v>
      </c>
    </row>
    <row r="211" customFormat="false" ht="12.75" hidden="false" customHeight="false" outlineLevel="0" collapsed="false">
      <c r="A211" s="57" t="s">
        <v>577</v>
      </c>
      <c r="B211" s="57" t="n">
        <v>14.6</v>
      </c>
      <c r="C211" s="57"/>
      <c r="D211" s="57" t="s">
        <v>13</v>
      </c>
    </row>
    <row r="212" customFormat="false" ht="12.75" hidden="false" customHeight="false" outlineLevel="0" collapsed="false">
      <c r="A212" s="57" t="s">
        <v>577</v>
      </c>
      <c r="B212" s="57" t="n">
        <v>15</v>
      </c>
      <c r="C212" s="57"/>
      <c r="D212" s="57" t="s">
        <v>13</v>
      </c>
    </row>
    <row r="213" customFormat="false" ht="12.75" hidden="false" customHeight="false" outlineLevel="0" collapsed="false">
      <c r="A213" s="57" t="s">
        <v>577</v>
      </c>
      <c r="B213" s="57" t="n">
        <v>14</v>
      </c>
      <c r="C213" s="57"/>
      <c r="D213" s="57" t="s">
        <v>13</v>
      </c>
    </row>
    <row r="214" customFormat="false" ht="12.75" hidden="false" customHeight="false" outlineLevel="0" collapsed="false">
      <c r="A214" s="57" t="s">
        <v>577</v>
      </c>
      <c r="B214" s="57" t="n">
        <v>14</v>
      </c>
      <c r="C214" s="57"/>
      <c r="D214" s="57" t="s">
        <v>13</v>
      </c>
    </row>
    <row r="215" customFormat="false" ht="12.75" hidden="false" customHeight="false" outlineLevel="0" collapsed="false">
      <c r="A215" s="57" t="s">
        <v>577</v>
      </c>
      <c r="B215" s="57" t="n">
        <v>14</v>
      </c>
      <c r="C215" s="57"/>
      <c r="D215" s="57" t="s">
        <v>13</v>
      </c>
    </row>
    <row r="216" customFormat="false" ht="12.75" hidden="false" customHeight="false" outlineLevel="0" collapsed="false">
      <c r="A216" s="57" t="s">
        <v>578</v>
      </c>
      <c r="B216" s="57" t="n">
        <v>1.8</v>
      </c>
      <c r="C216" s="57"/>
      <c r="D216" s="57" t="s">
        <v>13</v>
      </c>
    </row>
    <row r="217" customFormat="false" ht="12.75" hidden="false" customHeight="false" outlineLevel="0" collapsed="false">
      <c r="A217" s="57" t="s">
        <v>578</v>
      </c>
      <c r="B217" s="57" t="n">
        <v>1.8</v>
      </c>
      <c r="C217" s="57"/>
      <c r="D217" s="57" t="s">
        <v>13</v>
      </c>
    </row>
    <row r="218" customFormat="false" ht="12.75" hidden="false" customHeight="false" outlineLevel="0" collapsed="false">
      <c r="A218" s="57" t="s">
        <v>579</v>
      </c>
      <c r="B218" s="57" t="n">
        <v>1.8</v>
      </c>
      <c r="C218" s="57"/>
      <c r="D218" s="57" t="s">
        <v>13</v>
      </c>
    </row>
    <row r="219" customFormat="false" ht="12.75" hidden="false" customHeight="false" outlineLevel="0" collapsed="false">
      <c r="A219" s="57" t="s">
        <v>579</v>
      </c>
      <c r="B219" s="57" t="n">
        <v>1.8</v>
      </c>
      <c r="C219" s="57"/>
      <c r="D219" s="57" t="s">
        <v>13</v>
      </c>
    </row>
    <row r="220" customFormat="false" ht="12.75" hidden="false" customHeight="false" outlineLevel="0" collapsed="false">
      <c r="A220" s="57" t="s">
        <v>579</v>
      </c>
      <c r="B220" s="57" t="n">
        <v>1.8</v>
      </c>
      <c r="C220" s="57"/>
      <c r="D220" s="57" t="s">
        <v>13</v>
      </c>
    </row>
    <row r="221" customFormat="false" ht="12.75" hidden="false" customHeight="false" outlineLevel="0" collapsed="false">
      <c r="A221" s="57" t="s">
        <v>579</v>
      </c>
      <c r="B221" s="57" t="n">
        <v>1.4</v>
      </c>
      <c r="C221" s="57"/>
      <c r="D221" s="57" t="s">
        <v>13</v>
      </c>
    </row>
    <row r="222" customFormat="false" ht="12.75" hidden="false" customHeight="false" outlineLevel="0" collapsed="false">
      <c r="A222" s="57" t="s">
        <v>579</v>
      </c>
      <c r="B222" s="57" t="n">
        <v>1.4</v>
      </c>
      <c r="C222" s="57"/>
      <c r="D222" s="57" t="s">
        <v>13</v>
      </c>
    </row>
    <row r="223" customFormat="false" ht="12.75" hidden="false" customHeight="false" outlineLevel="0" collapsed="false">
      <c r="A223" s="26" t="s">
        <v>580</v>
      </c>
      <c r="B223" s="26" t="n">
        <v>60</v>
      </c>
      <c r="C223" s="49" t="n">
        <v>192</v>
      </c>
      <c r="D223" s="26" t="s">
        <v>13</v>
      </c>
    </row>
    <row r="224" customFormat="false" ht="12.75" hidden="false" customHeight="false" outlineLevel="0" collapsed="false">
      <c r="A224" s="26" t="s">
        <v>576</v>
      </c>
      <c r="B224" s="26" t="n">
        <v>60</v>
      </c>
      <c r="C224" s="26" t="n">
        <v>192</v>
      </c>
      <c r="D224" s="26" t="s">
        <v>8</v>
      </c>
    </row>
    <row r="225" customFormat="false" ht="12.75" hidden="false" customHeight="false" outlineLevel="0" collapsed="false">
      <c r="A225" s="26" t="s">
        <v>576</v>
      </c>
      <c r="B225" s="26" t="n">
        <v>60</v>
      </c>
      <c r="C225" s="26" t="n">
        <v>192</v>
      </c>
      <c r="D225" s="26" t="s">
        <v>8</v>
      </c>
    </row>
    <row r="226" customFormat="false" ht="12.75" hidden="true" customHeight="false" outlineLevel="0" collapsed="false">
      <c r="A226" s="26" t="s">
        <v>581</v>
      </c>
      <c r="B226" s="26" t="n">
        <v>33</v>
      </c>
      <c r="C226" s="49" t="n">
        <v>192</v>
      </c>
      <c r="D226" s="26" t="s">
        <v>13</v>
      </c>
    </row>
    <row r="227" customFormat="false" ht="12.75" hidden="true" customHeight="false" outlineLevel="0" collapsed="false">
      <c r="A227" s="26" t="s">
        <v>581</v>
      </c>
      <c r="B227" s="26" t="n">
        <v>60</v>
      </c>
      <c r="C227" s="26" t="n">
        <v>195</v>
      </c>
      <c r="D227" s="62" t="s">
        <v>25</v>
      </c>
    </row>
    <row r="228" customFormat="false" ht="12.75" hidden="true" customHeight="false" outlineLevel="0" collapsed="false">
      <c r="A228" s="0" t="s">
        <v>582</v>
      </c>
      <c r="B228" s="0" t="s">
        <v>583</v>
      </c>
      <c r="C228" s="49" t="n">
        <v>185</v>
      </c>
      <c r="D228" s="0" t="s">
        <v>13</v>
      </c>
    </row>
    <row r="229" customFormat="false" ht="12.75" hidden="true" customHeight="false" outlineLevel="0" collapsed="false">
      <c r="A229" s="0" t="s">
        <v>584</v>
      </c>
      <c r="B229" s="0" t="n">
        <v>60</v>
      </c>
      <c r="C229" s="0" t="n">
        <v>185</v>
      </c>
      <c r="D229" s="0" t="s">
        <v>8</v>
      </c>
    </row>
    <row r="230" customFormat="false" ht="12.75" hidden="true" customHeight="false" outlineLevel="0" collapsed="false">
      <c r="A230" s="0" t="s">
        <v>584</v>
      </c>
      <c r="B230" s="0" t="n">
        <v>60</v>
      </c>
      <c r="C230" s="0" t="n">
        <v>185</v>
      </c>
      <c r="D230" s="0" t="s">
        <v>8</v>
      </c>
    </row>
    <row r="231" customFormat="false" ht="12.75" hidden="true" customHeight="false" outlineLevel="0" collapsed="false">
      <c r="A231" s="0" t="s">
        <v>584</v>
      </c>
      <c r="B231" s="0" t="n">
        <v>60</v>
      </c>
      <c r="C231" s="0" t="n">
        <v>185</v>
      </c>
      <c r="D231" s="0" t="s">
        <v>8</v>
      </c>
    </row>
    <row r="232" customFormat="false" ht="12.75" hidden="true" customHeight="false" outlineLevel="0" collapsed="false">
      <c r="A232" s="26" t="s">
        <v>585</v>
      </c>
      <c r="B232" s="26" t="s">
        <v>586</v>
      </c>
      <c r="C232" s="49" t="n">
        <v>186</v>
      </c>
      <c r="D232" s="26" t="s">
        <v>13</v>
      </c>
    </row>
    <row r="233" customFormat="false" ht="12.75" hidden="true" customHeight="false" outlineLevel="0" collapsed="false">
      <c r="A233" s="0" t="s">
        <v>584</v>
      </c>
      <c r="B233" s="240" t="n">
        <v>60</v>
      </c>
      <c r="C233" s="0" t="n">
        <v>186</v>
      </c>
      <c r="D233" s="62" t="s">
        <v>25</v>
      </c>
    </row>
    <row r="234" customFormat="false" ht="12.75" hidden="true" customHeight="false" outlineLevel="0" collapsed="false">
      <c r="A234" s="0" t="s">
        <v>584</v>
      </c>
      <c r="B234" s="240" t="n">
        <v>60</v>
      </c>
      <c r="C234" s="0" t="n">
        <v>186</v>
      </c>
      <c r="D234" s="62" t="s">
        <v>25</v>
      </c>
    </row>
    <row r="235" customFormat="false" ht="12.75" hidden="true" customHeight="false" outlineLevel="0" collapsed="false">
      <c r="A235" s="0" t="s">
        <v>584</v>
      </c>
      <c r="B235" s="240" t="n">
        <v>82</v>
      </c>
      <c r="C235" s="0" t="n">
        <v>186</v>
      </c>
      <c r="D235" s="62" t="s">
        <v>25</v>
      </c>
    </row>
    <row r="237" customFormat="false" ht="12.75" hidden="false" customHeight="false" outlineLevel="0" collapsed="false">
      <c r="A237" s="243" t="s">
        <v>587</v>
      </c>
      <c r="D237" s="26"/>
    </row>
    <row r="238" customFormat="false" ht="12.75" hidden="false" customHeight="false" outlineLevel="0" collapsed="false">
      <c r="A238" s="0" t="s">
        <v>588</v>
      </c>
      <c r="B238" s="0" t="n">
        <v>32</v>
      </c>
      <c r="D238" s="26" t="s">
        <v>13</v>
      </c>
    </row>
    <row r="239" customFormat="false" ht="12.75" hidden="false" customHeight="false" outlineLevel="0" collapsed="false">
      <c r="A239" s="0" t="s">
        <v>589</v>
      </c>
      <c r="B239" s="0" t="n">
        <v>26</v>
      </c>
      <c r="D239" s="26" t="s">
        <v>13</v>
      </c>
    </row>
    <row r="240" customFormat="false" ht="12.75" hidden="false" customHeight="false" outlineLevel="0" collapsed="false">
      <c r="A240" s="0" t="s">
        <v>590</v>
      </c>
      <c r="B240" s="0" t="n">
        <v>22</v>
      </c>
      <c r="D240" s="26" t="s">
        <v>13</v>
      </c>
    </row>
    <row r="241" customFormat="false" ht="12.75" hidden="false" customHeight="false" outlineLevel="0" collapsed="false">
      <c r="A241" s="0" t="s">
        <v>590</v>
      </c>
      <c r="B241" s="0" t="n">
        <v>60</v>
      </c>
      <c r="D241" s="26" t="s">
        <v>13</v>
      </c>
    </row>
    <row r="242" customFormat="false" ht="12.75" hidden="false" customHeight="false" outlineLevel="0" collapsed="false">
      <c r="A242" s="0" t="s">
        <v>590</v>
      </c>
      <c r="B242" s="0" t="n">
        <v>59</v>
      </c>
      <c r="C242" s="49"/>
      <c r="D242" s="26" t="s">
        <v>13</v>
      </c>
    </row>
    <row r="243" customFormat="false" ht="12.75" hidden="false" customHeight="false" outlineLevel="0" collapsed="false">
      <c r="A243" s="0" t="s">
        <v>591</v>
      </c>
      <c r="B243" s="240" t="n">
        <v>62</v>
      </c>
      <c r="D243" s="62" t="s">
        <v>25</v>
      </c>
    </row>
    <row r="244" customFormat="false" ht="12.75" hidden="false" customHeight="false" outlineLevel="0" collapsed="false">
      <c r="A244" s="0" t="s">
        <v>591</v>
      </c>
      <c r="B244" s="240" t="n">
        <v>58</v>
      </c>
      <c r="D244" s="62" t="s">
        <v>25</v>
      </c>
    </row>
  </sheetData>
  <autoFilter ref="A3:D2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2.42"/>
    <col collapsed="false" customWidth="true" hidden="false" outlineLevel="0" max="6" min="6" style="0" width="2.13"/>
    <col collapsed="false" customWidth="true" hidden="false" outlineLevel="0" max="7" min="7" style="0" width="43.7"/>
    <col collapsed="false" customWidth="true" hidden="false" outlineLevel="0" max="8" min="8" style="244" width="10.56"/>
    <col collapsed="false" customWidth="true" hidden="false" outlineLevel="0" max="9" min="9" style="0" width="7.85"/>
    <col collapsed="false" customWidth="true" hidden="false" outlineLevel="0" max="10" min="10" style="245" width="6.28"/>
    <col collapsed="false" customWidth="true" hidden="false" outlineLevel="0" max="11" min="11" style="0" width="3.14"/>
    <col collapsed="false" customWidth="true" hidden="false" outlineLevel="0" max="12" min="12" style="0" width="45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6" min="16" style="0" width="2.42"/>
    <col collapsed="false" customWidth="true" hidden="false" outlineLevel="0" max="17" min="17" style="0" width="17.85"/>
    <col collapsed="false" customWidth="true" hidden="false" outlineLevel="0" max="18" min="18" style="0" width="30.56"/>
    <col collapsed="false" customWidth="true" hidden="false" outlineLevel="0" max="19" min="19" style="0" width="8.14"/>
  </cols>
  <sheetData>
    <row r="1" customFormat="false" ht="15" hidden="false" customHeight="true" outlineLevel="0" collapsed="false">
      <c r="A1" s="246" t="s">
        <v>592</v>
      </c>
      <c r="B1" s="247" t="s">
        <v>593</v>
      </c>
      <c r="C1" s="248" t="s">
        <v>2</v>
      </c>
      <c r="D1" s="249" t="s">
        <v>3</v>
      </c>
      <c r="F1" s="5" t="s">
        <v>594</v>
      </c>
      <c r="G1" s="246" t="s">
        <v>0</v>
      </c>
      <c r="H1" s="250" t="s">
        <v>1</v>
      </c>
      <c r="I1" s="248" t="s">
        <v>2</v>
      </c>
      <c r="J1" s="251" t="s">
        <v>8</v>
      </c>
      <c r="K1" s="252"/>
      <c r="L1" s="246"/>
      <c r="M1" s="247"/>
      <c r="N1" s="248" t="s">
        <v>2</v>
      </c>
      <c r="O1" s="249" t="s">
        <v>3</v>
      </c>
      <c r="P1" s="253"/>
      <c r="Q1" s="0" t="s">
        <v>595</v>
      </c>
    </row>
    <row r="2" customFormat="false" ht="13.5" hidden="false" customHeight="true" outlineLevel="0" collapsed="false">
      <c r="A2" s="254" t="s">
        <v>596</v>
      </c>
      <c r="B2" s="255" t="s">
        <v>597</v>
      </c>
      <c r="C2" s="254" t="n">
        <v>11.2</v>
      </c>
      <c r="D2" s="256" t="s">
        <v>13</v>
      </c>
      <c r="E2" s="113"/>
      <c r="F2" s="257" t="s">
        <v>598</v>
      </c>
      <c r="G2" s="258" t="s">
        <v>599</v>
      </c>
      <c r="H2" s="198" t="n">
        <f aca="false">193</f>
        <v>193</v>
      </c>
      <c r="I2" s="259" t="n">
        <v>1084</v>
      </c>
      <c r="J2" s="260" t="s">
        <v>13</v>
      </c>
      <c r="K2" s="261"/>
      <c r="L2" s="262" t="s">
        <v>600</v>
      </c>
      <c r="M2" s="263" t="s">
        <v>601</v>
      </c>
      <c r="N2" s="262" t="s">
        <v>602</v>
      </c>
      <c r="O2" s="262"/>
      <c r="P2" s="2"/>
      <c r="Q2" s="5"/>
      <c r="R2" s="264"/>
    </row>
    <row r="3" customFormat="false" ht="14.25" hidden="false" customHeight="true" outlineLevel="0" collapsed="false">
      <c r="A3" s="256" t="s">
        <v>603</v>
      </c>
      <c r="B3" s="265" t="n">
        <v>2.5</v>
      </c>
      <c r="C3" s="266" t="n">
        <v>11.2</v>
      </c>
      <c r="D3" s="256" t="s">
        <v>13</v>
      </c>
      <c r="E3" s="113"/>
      <c r="F3" s="113"/>
      <c r="G3" s="258" t="s">
        <v>599</v>
      </c>
      <c r="H3" s="198" t="n">
        <v>10</v>
      </c>
      <c r="I3" s="259" t="n">
        <v>1084</v>
      </c>
      <c r="J3" s="260" t="s">
        <v>13</v>
      </c>
      <c r="K3" s="261"/>
      <c r="L3" s="25" t="s">
        <v>604</v>
      </c>
      <c r="M3" s="267" t="s">
        <v>605</v>
      </c>
      <c r="N3" s="25" t="n">
        <v>325</v>
      </c>
      <c r="O3" s="25" t="s">
        <v>13</v>
      </c>
      <c r="P3" s="2"/>
      <c r="Q3" s="268" t="n">
        <v>390</v>
      </c>
      <c r="R3" s="264"/>
    </row>
    <row r="4" customFormat="false" ht="15" hidden="false" customHeight="true" outlineLevel="0" collapsed="false">
      <c r="A4" s="254" t="s">
        <v>606</v>
      </c>
      <c r="B4" s="265" t="n">
        <f aca="false">15527-2500-2000-1200-13</f>
        <v>9814</v>
      </c>
      <c r="C4" s="256" t="n">
        <v>11.2</v>
      </c>
      <c r="D4" s="256" t="s">
        <v>8</v>
      </c>
      <c r="E4" s="113"/>
      <c r="F4" s="113"/>
      <c r="G4" s="258" t="s">
        <v>599</v>
      </c>
      <c r="H4" s="198" t="n">
        <v>1.45</v>
      </c>
      <c r="I4" s="259" t="n">
        <v>1084</v>
      </c>
      <c r="J4" s="260" t="s">
        <v>13</v>
      </c>
      <c r="K4" s="261"/>
      <c r="L4" s="269" t="s">
        <v>607</v>
      </c>
      <c r="M4" s="170" t="n">
        <f aca="false">19</f>
        <v>19</v>
      </c>
      <c r="N4" s="25" t="n">
        <v>352.5</v>
      </c>
      <c r="O4" s="25" t="s">
        <v>13</v>
      </c>
      <c r="P4" s="2"/>
      <c r="Q4" s="268" t="n">
        <v>435</v>
      </c>
    </row>
    <row r="5" customFormat="false" ht="12.75" hidden="false" customHeight="false" outlineLevel="0" collapsed="false">
      <c r="A5" s="256" t="s">
        <v>608</v>
      </c>
      <c r="B5" s="265" t="n">
        <f aca="false">5000-100-200-3500-1000</f>
        <v>200</v>
      </c>
      <c r="C5" s="256" t="n">
        <v>11.2</v>
      </c>
      <c r="D5" s="256" t="s">
        <v>13</v>
      </c>
      <c r="E5" s="113"/>
      <c r="F5" s="113"/>
      <c r="G5" s="258" t="s">
        <v>609</v>
      </c>
      <c r="H5" s="198" t="n">
        <f aca="false">30</f>
        <v>30</v>
      </c>
      <c r="I5" s="259" t="n">
        <v>1947</v>
      </c>
      <c r="J5" s="260" t="s">
        <v>13</v>
      </c>
      <c r="K5" s="261"/>
      <c r="L5" s="25" t="s">
        <v>610</v>
      </c>
      <c r="M5" s="267" t="n">
        <f aca="false">31-20</f>
        <v>11</v>
      </c>
      <c r="N5" s="25" t="n">
        <v>309</v>
      </c>
      <c r="O5" s="25" t="s">
        <v>13</v>
      </c>
      <c r="P5" s="2"/>
      <c r="Q5" s="270" t="n">
        <v>395</v>
      </c>
      <c r="R5" s="16"/>
    </row>
    <row r="6" customFormat="false" ht="13.5" hidden="false" customHeight="true" outlineLevel="0" collapsed="false">
      <c r="A6" s="271" t="s">
        <v>611</v>
      </c>
      <c r="B6" s="272" t="n">
        <v>100</v>
      </c>
      <c r="C6" s="271" t="n">
        <v>11.2</v>
      </c>
      <c r="D6" s="271" t="s">
        <v>13</v>
      </c>
      <c r="E6" s="113"/>
      <c r="F6" s="113"/>
      <c r="G6" s="258" t="s">
        <v>609</v>
      </c>
      <c r="H6" s="198" t="n">
        <v>4.5</v>
      </c>
      <c r="I6" s="273" t="n">
        <v>1947</v>
      </c>
      <c r="J6" s="260" t="s">
        <v>13</v>
      </c>
      <c r="K6" s="261"/>
      <c r="L6" s="25" t="s">
        <v>612</v>
      </c>
      <c r="M6" s="267" t="n">
        <f aca="false">22-22</f>
        <v>0</v>
      </c>
      <c r="N6" s="25" t="n">
        <v>392</v>
      </c>
      <c r="O6" s="25" t="s">
        <v>13</v>
      </c>
      <c r="P6" s="2"/>
      <c r="Q6" s="274" t="n">
        <v>510</v>
      </c>
    </row>
    <row r="7" customFormat="false" ht="12.75" hidden="false" customHeight="false" outlineLevel="0" collapsed="false">
      <c r="A7" s="271" t="s">
        <v>611</v>
      </c>
      <c r="B7" s="272" t="n">
        <v>100</v>
      </c>
      <c r="C7" s="271" t="n">
        <v>11.2</v>
      </c>
      <c r="D7" s="271" t="s">
        <v>13</v>
      </c>
      <c r="E7" s="113"/>
      <c r="F7" s="113"/>
      <c r="G7" s="258" t="s">
        <v>609</v>
      </c>
      <c r="H7" s="198" t="n">
        <v>7.5</v>
      </c>
      <c r="I7" s="259"/>
      <c r="J7" s="260" t="s">
        <v>13</v>
      </c>
      <c r="K7" s="261"/>
      <c r="L7" s="25" t="s">
        <v>613</v>
      </c>
      <c r="M7" s="170" t="n">
        <f aca="false">26-26</f>
        <v>0</v>
      </c>
      <c r="N7" s="25" t="n">
        <v>452.5</v>
      </c>
      <c r="O7" s="25" t="s">
        <v>13</v>
      </c>
      <c r="P7" s="2"/>
      <c r="Q7" s="274" t="n">
        <v>550</v>
      </c>
    </row>
    <row r="8" customFormat="false" ht="12.75" hidden="false" customHeight="false" outlineLevel="0" collapsed="false">
      <c r="A8" s="271" t="s">
        <v>611</v>
      </c>
      <c r="B8" s="272" t="n">
        <v>100</v>
      </c>
      <c r="C8" s="271" t="n">
        <v>11.2</v>
      </c>
      <c r="D8" s="271" t="s">
        <v>13</v>
      </c>
      <c r="E8" s="113"/>
      <c r="F8" s="113"/>
      <c r="G8" s="258" t="s">
        <v>609</v>
      </c>
      <c r="H8" s="198" t="n">
        <v>4.15</v>
      </c>
      <c r="I8" s="259"/>
      <c r="J8" s="260" t="s">
        <v>13</v>
      </c>
      <c r="K8" s="261"/>
      <c r="L8" s="25" t="s">
        <v>614</v>
      </c>
      <c r="M8" s="170" t="n">
        <f aca="false">21</f>
        <v>21</v>
      </c>
      <c r="N8" s="25" t="n">
        <v>352.5</v>
      </c>
      <c r="O8" s="25" t="s">
        <v>13</v>
      </c>
      <c r="P8" s="2"/>
      <c r="Q8" s="274" t="n">
        <v>450</v>
      </c>
    </row>
    <row r="9" customFormat="false" ht="12.75" hidden="false" customHeight="false" outlineLevel="0" collapsed="false">
      <c r="A9" s="271" t="s">
        <v>611</v>
      </c>
      <c r="B9" s="272" t="n">
        <v>100</v>
      </c>
      <c r="C9" s="271" t="n">
        <v>11.2</v>
      </c>
      <c r="D9" s="271" t="s">
        <v>13</v>
      </c>
      <c r="E9" s="113"/>
      <c r="F9" s="113"/>
      <c r="G9" s="275" t="s">
        <v>615</v>
      </c>
      <c r="H9" s="276" t="n">
        <f aca="false">5.3</f>
        <v>5.3</v>
      </c>
      <c r="I9" s="273" t="n">
        <v>1947</v>
      </c>
      <c r="J9" s="260" t="s">
        <v>13</v>
      </c>
      <c r="K9" s="261"/>
      <c r="L9" s="25" t="s">
        <v>616</v>
      </c>
      <c r="M9" s="267" t="n">
        <v>4</v>
      </c>
      <c r="N9" s="25" t="n">
        <v>370.5</v>
      </c>
      <c r="O9" s="25" t="s">
        <v>13</v>
      </c>
      <c r="P9" s="2"/>
      <c r="Q9" s="268" t="n">
        <v>468</v>
      </c>
    </row>
    <row r="10" customFormat="false" ht="12.75" hidden="false" customHeight="false" outlineLevel="0" collapsed="false">
      <c r="A10" s="271" t="s">
        <v>611</v>
      </c>
      <c r="B10" s="272" t="n">
        <v>100</v>
      </c>
      <c r="C10" s="271" t="n">
        <v>11.2</v>
      </c>
      <c r="D10" s="271" t="s">
        <v>13</v>
      </c>
      <c r="E10" s="113"/>
      <c r="F10" s="113"/>
      <c r="G10" s="258" t="s">
        <v>617</v>
      </c>
      <c r="H10" s="198" t="s">
        <v>618</v>
      </c>
      <c r="I10" s="259" t="n">
        <v>1901</v>
      </c>
      <c r="J10" s="260" t="s">
        <v>13</v>
      </c>
      <c r="K10" s="261"/>
      <c r="L10" s="25" t="s">
        <v>619</v>
      </c>
      <c r="M10" s="267" t="n">
        <f aca="false">28</f>
        <v>28</v>
      </c>
      <c r="N10" s="25" t="n">
        <v>383.5</v>
      </c>
      <c r="O10" s="25" t="s">
        <v>13</v>
      </c>
      <c r="P10" s="2"/>
      <c r="Q10" s="274" t="n">
        <v>480</v>
      </c>
    </row>
    <row r="11" customFormat="false" ht="12.75" hidden="false" customHeight="false" outlineLevel="0" collapsed="false">
      <c r="A11" s="271" t="s">
        <v>611</v>
      </c>
      <c r="B11" s="272" t="n">
        <v>100</v>
      </c>
      <c r="C11" s="271" t="n">
        <v>11.2</v>
      </c>
      <c r="D11" s="271" t="s">
        <v>13</v>
      </c>
      <c r="E11" s="113"/>
      <c r="F11" s="113"/>
      <c r="G11" s="258" t="s">
        <v>620</v>
      </c>
      <c r="H11" s="198" t="n">
        <f aca="false">25-3-18</f>
        <v>4</v>
      </c>
      <c r="I11" s="259" t="n">
        <v>1584.14</v>
      </c>
      <c r="J11" s="260" t="s">
        <v>13</v>
      </c>
      <c r="K11" s="261"/>
      <c r="L11" s="25" t="s">
        <v>621</v>
      </c>
      <c r="M11" s="267" t="n">
        <v>43</v>
      </c>
      <c r="N11" s="25" t="n">
        <v>309</v>
      </c>
      <c r="O11" s="25" t="s">
        <v>13</v>
      </c>
      <c r="P11" s="2"/>
      <c r="Q11" s="274" t="n">
        <v>406</v>
      </c>
    </row>
    <row r="12" customFormat="false" ht="12.75" hidden="false" customHeight="false" outlineLevel="0" collapsed="false">
      <c r="A12" s="256" t="s">
        <v>622</v>
      </c>
      <c r="B12" s="265" t="s">
        <v>623</v>
      </c>
      <c r="C12" s="256" t="n">
        <v>11.2</v>
      </c>
      <c r="D12" s="256" t="s">
        <v>13</v>
      </c>
      <c r="E12" s="113"/>
      <c r="F12" s="113"/>
      <c r="G12" s="258" t="s">
        <v>617</v>
      </c>
      <c r="H12" s="198" t="n">
        <v>1</v>
      </c>
      <c r="I12" s="259"/>
      <c r="J12" s="260"/>
      <c r="K12" s="261"/>
      <c r="L12" s="277" t="s">
        <v>624</v>
      </c>
      <c r="M12" s="278" t="s">
        <v>625</v>
      </c>
      <c r="N12" s="277" t="n">
        <v>414</v>
      </c>
      <c r="O12" s="277" t="s">
        <v>13</v>
      </c>
      <c r="P12" s="2"/>
      <c r="Q12" s="274" t="n">
        <v>511</v>
      </c>
    </row>
    <row r="13" customFormat="false" ht="12.75" hidden="false" customHeight="false" outlineLevel="0" collapsed="false">
      <c r="A13" s="271" t="s">
        <v>626</v>
      </c>
      <c r="B13" s="272" t="s">
        <v>193</v>
      </c>
      <c r="C13" s="271" t="n">
        <v>11.2</v>
      </c>
      <c r="D13" s="271" t="s">
        <v>13</v>
      </c>
      <c r="E13" s="113"/>
      <c r="F13" s="113"/>
      <c r="G13" s="258" t="s">
        <v>627</v>
      </c>
      <c r="H13" s="198" t="s">
        <v>628</v>
      </c>
      <c r="I13" s="273" t="n">
        <v>850</v>
      </c>
      <c r="J13" s="260" t="s">
        <v>13</v>
      </c>
      <c r="K13" s="261"/>
      <c r="L13" s="25" t="s">
        <v>629</v>
      </c>
      <c r="M13" s="267" t="n">
        <f aca="false">41-30</f>
        <v>11</v>
      </c>
      <c r="N13" s="25" t="n">
        <v>239.5</v>
      </c>
      <c r="O13" s="25" t="s">
        <v>13</v>
      </c>
      <c r="P13" s="2"/>
      <c r="Q13" s="274" t="n">
        <v>391</v>
      </c>
    </row>
    <row r="14" customFormat="false" ht="12.75" hidden="false" customHeight="false" outlineLevel="0" collapsed="false">
      <c r="A14" s="271" t="s">
        <v>626</v>
      </c>
      <c r="B14" s="272" t="s">
        <v>193</v>
      </c>
      <c r="C14" s="271" t="n">
        <v>11.2</v>
      </c>
      <c r="D14" s="271" t="s">
        <v>13</v>
      </c>
      <c r="E14" s="113"/>
      <c r="F14" s="113"/>
      <c r="G14" s="279" t="s">
        <v>630</v>
      </c>
      <c r="H14" s="201" t="n">
        <v>4</v>
      </c>
      <c r="I14" s="280" t="n">
        <v>851</v>
      </c>
      <c r="J14" s="281" t="s">
        <v>13</v>
      </c>
      <c r="K14" s="261"/>
      <c r="L14" s="25" t="s">
        <v>631</v>
      </c>
      <c r="M14" s="267" t="n">
        <f aca="false">12-12</f>
        <v>0</v>
      </c>
      <c r="N14" s="25" t="n">
        <v>175</v>
      </c>
      <c r="O14" s="25" t="s">
        <v>13</v>
      </c>
      <c r="P14" s="282"/>
      <c r="Q14" s="274" t="n">
        <v>250</v>
      </c>
      <c r="R14" s="26"/>
    </row>
    <row r="15" customFormat="false" ht="12.75" hidden="false" customHeight="false" outlineLevel="0" collapsed="false">
      <c r="A15" s="271" t="s">
        <v>626</v>
      </c>
      <c r="B15" s="272" t="s">
        <v>193</v>
      </c>
      <c r="C15" s="271" t="n">
        <v>11.2</v>
      </c>
      <c r="D15" s="271" t="s">
        <v>13</v>
      </c>
      <c r="E15" s="113"/>
      <c r="F15" s="113"/>
      <c r="G15" s="258" t="s">
        <v>632</v>
      </c>
      <c r="H15" s="198" t="n">
        <f aca="false">112-2-50</f>
        <v>60</v>
      </c>
      <c r="I15" s="273" t="n">
        <v>872</v>
      </c>
      <c r="J15" s="260" t="s">
        <v>13</v>
      </c>
      <c r="K15" s="113"/>
      <c r="L15" s="25" t="s">
        <v>633</v>
      </c>
      <c r="M15" s="267" t="n">
        <v>42</v>
      </c>
      <c r="N15" s="25" t="n">
        <v>340</v>
      </c>
      <c r="O15" s="25" t="s">
        <v>13</v>
      </c>
      <c r="P15" s="2"/>
      <c r="Q15" s="274" t="n">
        <v>450</v>
      </c>
      <c r="R15" s="26"/>
    </row>
    <row r="16" customFormat="false" ht="12.75" hidden="false" customHeight="false" outlineLevel="0" collapsed="false">
      <c r="A16" s="271" t="s">
        <v>626</v>
      </c>
      <c r="B16" s="272" t="s">
        <v>193</v>
      </c>
      <c r="C16" s="271" t="n">
        <v>11.2</v>
      </c>
      <c r="D16" s="271" t="s">
        <v>13</v>
      </c>
      <c r="E16" s="113"/>
      <c r="F16" s="113"/>
      <c r="G16" s="279" t="s">
        <v>634</v>
      </c>
      <c r="H16" s="198" t="n">
        <f aca="false">1-1</f>
        <v>0</v>
      </c>
      <c r="I16" s="259" t="n">
        <v>862</v>
      </c>
      <c r="J16" s="260" t="s">
        <v>13</v>
      </c>
      <c r="K16" s="113"/>
      <c r="L16" s="25" t="s">
        <v>635</v>
      </c>
      <c r="M16" s="267" t="n">
        <v>37</v>
      </c>
      <c r="N16" s="25" t="n">
        <v>340</v>
      </c>
      <c r="O16" s="25" t="s">
        <v>13</v>
      </c>
      <c r="P16" s="2"/>
      <c r="Q16" s="274" t="n">
        <v>450</v>
      </c>
      <c r="R16" s="26"/>
    </row>
    <row r="17" customFormat="false" ht="12.75" hidden="false" customHeight="false" outlineLevel="0" collapsed="false">
      <c r="A17" s="271" t="s">
        <v>626</v>
      </c>
      <c r="B17" s="272" t="s">
        <v>193</v>
      </c>
      <c r="C17" s="271" t="n">
        <v>11.2</v>
      </c>
      <c r="D17" s="271" t="s">
        <v>13</v>
      </c>
      <c r="E17" s="113"/>
      <c r="F17" s="113"/>
      <c r="G17" s="258" t="s">
        <v>636</v>
      </c>
      <c r="H17" s="198" t="n">
        <v>4</v>
      </c>
      <c r="I17" s="259"/>
      <c r="J17" s="260" t="s">
        <v>13</v>
      </c>
      <c r="K17" s="113"/>
      <c r="L17" s="25" t="s">
        <v>637</v>
      </c>
      <c r="M17" s="267" t="n">
        <v>35</v>
      </c>
      <c r="N17" s="25" t="n">
        <v>377</v>
      </c>
      <c r="O17" s="25" t="s">
        <v>13</v>
      </c>
      <c r="P17" s="2"/>
      <c r="Q17" s="274" t="n">
        <v>488</v>
      </c>
    </row>
    <row r="18" customFormat="false" ht="12.75" hidden="false" customHeight="false" outlineLevel="0" collapsed="false">
      <c r="A18" s="256" t="s">
        <v>603</v>
      </c>
      <c r="B18" s="265" t="n">
        <v>100</v>
      </c>
      <c r="C18" s="256" t="n">
        <v>11.2</v>
      </c>
      <c r="D18" s="256" t="s">
        <v>13</v>
      </c>
      <c r="E18" s="283"/>
      <c r="F18" s="113"/>
      <c r="G18" s="258" t="s">
        <v>636</v>
      </c>
      <c r="H18" s="198" t="n">
        <v>1.4</v>
      </c>
      <c r="I18" s="259"/>
      <c r="J18" s="260" t="s">
        <v>13</v>
      </c>
      <c r="K18" s="113"/>
      <c r="L18" s="25" t="s">
        <v>638</v>
      </c>
      <c r="M18" s="267" t="n">
        <f aca="false">38-26</f>
        <v>12</v>
      </c>
      <c r="N18" s="25" t="n">
        <v>377</v>
      </c>
      <c r="O18" s="25" t="s">
        <v>13</v>
      </c>
      <c r="P18" s="2"/>
      <c r="Q18" s="274" t="n">
        <v>488</v>
      </c>
    </row>
    <row r="19" customFormat="false" ht="12.75" hidden="false" customHeight="false" outlineLevel="0" collapsed="false">
      <c r="A19" s="256" t="s">
        <v>603</v>
      </c>
      <c r="B19" s="265" t="n">
        <v>100</v>
      </c>
      <c r="C19" s="256" t="n">
        <v>11.2</v>
      </c>
      <c r="D19" s="256" t="s">
        <v>13</v>
      </c>
      <c r="E19" s="283"/>
      <c r="F19" s="113"/>
      <c r="G19" s="258" t="s">
        <v>639</v>
      </c>
      <c r="H19" s="198" t="n">
        <v>5.5</v>
      </c>
      <c r="I19" s="259" t="n">
        <v>1088</v>
      </c>
      <c r="J19" s="284" t="s">
        <v>25</v>
      </c>
      <c r="K19" s="113"/>
      <c r="L19" s="25" t="s">
        <v>640</v>
      </c>
      <c r="M19" s="267" t="n">
        <f aca="false">30</f>
        <v>30</v>
      </c>
      <c r="N19" s="25" t="n">
        <v>377</v>
      </c>
      <c r="O19" s="25" t="s">
        <v>13</v>
      </c>
      <c r="P19" s="2"/>
      <c r="Q19" s="274" t="n">
        <v>488</v>
      </c>
    </row>
    <row r="20" customFormat="false" ht="12.75" hidden="false" customHeight="false" outlineLevel="0" collapsed="false">
      <c r="A20" s="256" t="s">
        <v>603</v>
      </c>
      <c r="B20" s="265" t="n">
        <v>100</v>
      </c>
      <c r="C20" s="256" t="n">
        <v>11.2</v>
      </c>
      <c r="D20" s="256" t="s">
        <v>13</v>
      </c>
      <c r="E20" s="283"/>
      <c r="F20" s="113"/>
      <c r="G20" s="258" t="s">
        <v>636</v>
      </c>
      <c r="H20" s="285" t="s">
        <v>641</v>
      </c>
      <c r="I20" s="259" t="n">
        <v>1072</v>
      </c>
      <c r="J20" s="284" t="s">
        <v>25</v>
      </c>
      <c r="K20" s="113"/>
      <c r="L20" s="25" t="s">
        <v>642</v>
      </c>
      <c r="M20" s="267" t="n">
        <v>37</v>
      </c>
      <c r="N20" s="25" t="n">
        <v>377</v>
      </c>
      <c r="O20" s="25" t="s">
        <v>13</v>
      </c>
      <c r="P20" s="2"/>
      <c r="Q20" s="274" t="n">
        <v>488</v>
      </c>
    </row>
    <row r="21" customFormat="false" ht="12.75" hidden="false" customHeight="false" outlineLevel="0" collapsed="false">
      <c r="A21" s="256" t="s">
        <v>603</v>
      </c>
      <c r="B21" s="265" t="n">
        <v>100</v>
      </c>
      <c r="C21" s="256" t="n">
        <v>11.2</v>
      </c>
      <c r="D21" s="256" t="s">
        <v>13</v>
      </c>
      <c r="E21" s="283" t="s">
        <v>18</v>
      </c>
      <c r="F21" s="113"/>
      <c r="G21" s="258" t="s">
        <v>609</v>
      </c>
      <c r="H21" s="198" t="n">
        <v>20</v>
      </c>
      <c r="I21" s="259" t="n">
        <v>1951</v>
      </c>
      <c r="J21" s="284" t="s">
        <v>25</v>
      </c>
      <c r="K21" s="113"/>
      <c r="L21" s="25" t="s">
        <v>643</v>
      </c>
      <c r="M21" s="267" t="n">
        <f aca="false">31-1-3</f>
        <v>27</v>
      </c>
      <c r="N21" s="25" t="n">
        <v>377</v>
      </c>
      <c r="O21" s="25" t="s">
        <v>13</v>
      </c>
      <c r="P21" s="2"/>
      <c r="Q21" s="274" t="n">
        <v>488</v>
      </c>
    </row>
    <row r="22" customFormat="false" ht="12.75" hidden="false" customHeight="false" outlineLevel="0" collapsed="false">
      <c r="A22" s="256" t="s">
        <v>603</v>
      </c>
      <c r="B22" s="265" t="n">
        <v>100</v>
      </c>
      <c r="C22" s="256" t="n">
        <v>11.2</v>
      </c>
      <c r="D22" s="256" t="s">
        <v>13</v>
      </c>
      <c r="E22" s="283"/>
      <c r="F22" s="113"/>
      <c r="G22" s="258" t="s">
        <v>644</v>
      </c>
      <c r="H22" s="198" t="n">
        <v>5</v>
      </c>
      <c r="I22" s="259" t="n">
        <v>1955</v>
      </c>
      <c r="J22" s="284" t="s">
        <v>25</v>
      </c>
      <c r="K22" s="113"/>
      <c r="L22" s="25" t="s">
        <v>645</v>
      </c>
      <c r="M22" s="267" t="n">
        <f aca="false">35</f>
        <v>35</v>
      </c>
      <c r="N22" s="25" t="n">
        <v>377</v>
      </c>
      <c r="O22" s="25" t="s">
        <v>13</v>
      </c>
      <c r="P22" s="2"/>
      <c r="Q22" s="274" t="n">
        <v>488</v>
      </c>
    </row>
    <row r="23" customFormat="false" ht="12.75" hidden="false" customHeight="false" outlineLevel="0" collapsed="false">
      <c r="A23" s="256" t="s">
        <v>603</v>
      </c>
      <c r="B23" s="265" t="n">
        <v>100</v>
      </c>
      <c r="C23" s="256" t="n">
        <v>11.2</v>
      </c>
      <c r="D23" s="256" t="s">
        <v>13</v>
      </c>
      <c r="E23" s="283"/>
      <c r="F23" s="113"/>
      <c r="G23" s="258" t="s">
        <v>646</v>
      </c>
      <c r="H23" s="285" t="s">
        <v>647</v>
      </c>
      <c r="I23" s="259" t="n">
        <v>863</v>
      </c>
      <c r="J23" s="284" t="s">
        <v>25</v>
      </c>
      <c r="K23" s="113"/>
      <c r="L23" s="25"/>
      <c r="M23" s="267"/>
      <c r="N23" s="25"/>
      <c r="O23" s="25"/>
      <c r="P23" s="2"/>
    </row>
    <row r="24" customFormat="false" ht="12.75" hidden="false" customHeight="false" outlineLevel="0" collapsed="false">
      <c r="A24" s="256" t="s">
        <v>603</v>
      </c>
      <c r="B24" s="265" t="n">
        <v>100</v>
      </c>
      <c r="C24" s="256" t="n">
        <v>11.2</v>
      </c>
      <c r="D24" s="256" t="s">
        <v>13</v>
      </c>
      <c r="E24" s="283"/>
      <c r="F24" s="113"/>
      <c r="G24" s="258"/>
      <c r="H24" s="198"/>
      <c r="I24" s="259"/>
      <c r="J24" s="260"/>
      <c r="K24" s="113"/>
      <c r="L24" s="25"/>
      <c r="M24" s="267"/>
      <c r="N24" s="25"/>
      <c r="O24" s="25"/>
      <c r="P24" s="2"/>
    </row>
    <row r="25" customFormat="false" ht="12.75" hidden="false" customHeight="false" outlineLevel="0" collapsed="false">
      <c r="A25" s="256" t="s">
        <v>603</v>
      </c>
      <c r="B25" s="265" t="n">
        <v>100</v>
      </c>
      <c r="C25" s="256" t="n">
        <v>11.2</v>
      </c>
      <c r="D25" s="256" t="s">
        <v>13</v>
      </c>
      <c r="E25" s="283"/>
      <c r="F25" s="113"/>
      <c r="G25" s="286" t="s">
        <v>648</v>
      </c>
      <c r="H25" s="200" t="s">
        <v>649</v>
      </c>
      <c r="I25" s="287" t="n">
        <v>402.5</v>
      </c>
      <c r="J25" s="260" t="s">
        <v>13</v>
      </c>
      <c r="K25" s="103"/>
      <c r="L25" s="26" t="s">
        <v>650</v>
      </c>
      <c r="M25" s="26" t="n">
        <v>16.2</v>
      </c>
      <c r="N25" s="26" t="n">
        <v>196</v>
      </c>
      <c r="O25" s="207" t="s">
        <v>25</v>
      </c>
      <c r="P25" s="2"/>
    </row>
    <row r="26" customFormat="false" ht="12.75" hidden="false" customHeight="false" outlineLevel="0" collapsed="false">
      <c r="A26" s="256" t="s">
        <v>603</v>
      </c>
      <c r="B26" s="265" t="n">
        <v>100</v>
      </c>
      <c r="C26" s="256" t="n">
        <v>11.2</v>
      </c>
      <c r="D26" s="256" t="s">
        <v>13</v>
      </c>
      <c r="E26" s="283"/>
      <c r="F26" s="113"/>
      <c r="G26" s="258" t="s">
        <v>651</v>
      </c>
      <c r="H26" s="288" t="n">
        <v>44</v>
      </c>
      <c r="I26" s="273" t="n">
        <v>402.5</v>
      </c>
      <c r="J26" s="260" t="s">
        <v>13</v>
      </c>
      <c r="K26" s="261"/>
      <c r="L26" s="26" t="s">
        <v>652</v>
      </c>
      <c r="M26" s="26" t="s">
        <v>653</v>
      </c>
      <c r="N26" s="26" t="n">
        <v>196</v>
      </c>
      <c r="O26" s="207" t="s">
        <v>25</v>
      </c>
      <c r="P26" s="2"/>
      <c r="Q26" s="289"/>
      <c r="R26" s="289"/>
    </row>
    <row r="27" customFormat="false" ht="12.75" hidden="false" customHeight="false" outlineLevel="0" collapsed="false">
      <c r="A27" s="256" t="s">
        <v>603</v>
      </c>
      <c r="B27" s="265" t="n">
        <v>100</v>
      </c>
      <c r="C27" s="256" t="n">
        <v>11.2</v>
      </c>
      <c r="D27" s="256" t="s">
        <v>13</v>
      </c>
      <c r="E27" s="283"/>
      <c r="F27" s="113"/>
      <c r="G27" s="258" t="s">
        <v>654</v>
      </c>
      <c r="H27" s="198" t="n">
        <v>950</v>
      </c>
      <c r="I27" s="259" t="n">
        <v>402.5</v>
      </c>
      <c r="J27" s="260" t="s">
        <v>8</v>
      </c>
      <c r="K27" s="103"/>
      <c r="P27" s="2"/>
      <c r="Q27" s="289"/>
      <c r="R27" s="289"/>
    </row>
    <row r="28" customFormat="false" ht="12.75" hidden="false" customHeight="false" outlineLevel="0" collapsed="false">
      <c r="A28" s="256" t="s">
        <v>603</v>
      </c>
      <c r="B28" s="265" t="n">
        <v>100</v>
      </c>
      <c r="C28" s="256" t="n">
        <v>11.2</v>
      </c>
      <c r="D28" s="256" t="s">
        <v>13</v>
      </c>
      <c r="E28" s="283"/>
      <c r="F28" s="113"/>
      <c r="G28" s="258" t="s">
        <v>655</v>
      </c>
      <c r="H28" s="199" t="n">
        <v>24.4</v>
      </c>
      <c r="I28" s="273" t="n">
        <v>385</v>
      </c>
      <c r="J28" s="284" t="s">
        <v>25</v>
      </c>
      <c r="K28" s="103"/>
      <c r="L28" s="57" t="s">
        <v>656</v>
      </c>
      <c r="M28" s="57" t="n">
        <v>26</v>
      </c>
      <c r="N28" s="57" t="n">
        <v>377</v>
      </c>
      <c r="O28" s="57" t="s">
        <v>25</v>
      </c>
      <c r="P28" s="2"/>
      <c r="Q28" s="289"/>
      <c r="R28" s="289"/>
    </row>
    <row r="29" customFormat="false" ht="12.75" hidden="false" customHeight="false" outlineLevel="0" collapsed="false">
      <c r="A29" s="256" t="s">
        <v>603</v>
      </c>
      <c r="B29" s="265" t="n">
        <v>100</v>
      </c>
      <c r="C29" s="256" t="n">
        <v>11.2</v>
      </c>
      <c r="D29" s="256" t="s">
        <v>13</v>
      </c>
      <c r="E29" s="283"/>
      <c r="F29" s="113"/>
      <c r="G29" s="258" t="s">
        <v>654</v>
      </c>
      <c r="H29" s="199" t="n">
        <v>50</v>
      </c>
      <c r="I29" s="259" t="n">
        <v>385</v>
      </c>
      <c r="J29" s="284" t="s">
        <v>25</v>
      </c>
      <c r="K29" s="103"/>
      <c r="L29" s="57" t="s">
        <v>657</v>
      </c>
      <c r="M29" s="57" t="n">
        <v>30</v>
      </c>
      <c r="N29" s="57" t="n">
        <v>239.5</v>
      </c>
      <c r="O29" s="57" t="s">
        <v>25</v>
      </c>
      <c r="P29" s="2"/>
      <c r="Q29" s="289"/>
      <c r="R29" s="289"/>
    </row>
    <row r="30" customFormat="false" ht="12.75" hidden="false" customHeight="false" outlineLevel="0" collapsed="false">
      <c r="A30" s="256" t="s">
        <v>603</v>
      </c>
      <c r="B30" s="265" t="n">
        <v>100</v>
      </c>
      <c r="C30" s="256" t="n">
        <v>11.2</v>
      </c>
      <c r="D30" s="256" t="s">
        <v>13</v>
      </c>
      <c r="E30" s="283"/>
      <c r="F30" s="113"/>
      <c r="G30" s="258" t="s">
        <v>654</v>
      </c>
      <c r="H30" s="199" t="n">
        <v>50</v>
      </c>
      <c r="I30" s="259" t="n">
        <v>385</v>
      </c>
      <c r="J30" s="284" t="s">
        <v>25</v>
      </c>
      <c r="K30" s="113"/>
      <c r="L30" s="57" t="s">
        <v>658</v>
      </c>
      <c r="M30" s="57" t="n">
        <v>20</v>
      </c>
      <c r="N30" s="57" t="n">
        <v>309</v>
      </c>
      <c r="O30" s="57" t="s">
        <v>25</v>
      </c>
      <c r="P30" s="2"/>
      <c r="Q30" s="289"/>
      <c r="R30" s="289"/>
    </row>
    <row r="31" customFormat="false" ht="12.75" hidden="false" customHeight="false" outlineLevel="0" collapsed="false">
      <c r="A31" s="256" t="s">
        <v>603</v>
      </c>
      <c r="B31" s="265" t="n">
        <v>100</v>
      </c>
      <c r="C31" s="256" t="n">
        <v>11.2</v>
      </c>
      <c r="D31" s="256" t="s">
        <v>13</v>
      </c>
      <c r="E31" s="283"/>
      <c r="F31" s="113"/>
      <c r="G31" s="258" t="s">
        <v>654</v>
      </c>
      <c r="H31" s="199" t="n">
        <v>50</v>
      </c>
      <c r="I31" s="259" t="n">
        <v>385</v>
      </c>
      <c r="J31" s="284" t="s">
        <v>25</v>
      </c>
      <c r="K31" s="113"/>
      <c r="P31" s="2"/>
      <c r="Q31" s="289"/>
      <c r="R31" s="289"/>
    </row>
    <row r="32" customFormat="false" ht="12.75" hidden="false" customHeight="false" outlineLevel="0" collapsed="false">
      <c r="A32" s="256" t="s">
        <v>603</v>
      </c>
      <c r="B32" s="265" t="n">
        <v>100</v>
      </c>
      <c r="C32" s="256" t="n">
        <v>11.2</v>
      </c>
      <c r="D32" s="256" t="s">
        <v>13</v>
      </c>
      <c r="E32" s="283"/>
      <c r="F32" s="113"/>
      <c r="G32" s="258" t="s">
        <v>654</v>
      </c>
      <c r="H32" s="199" t="n">
        <v>50</v>
      </c>
      <c r="I32" s="259" t="n">
        <v>385</v>
      </c>
      <c r="J32" s="284" t="s">
        <v>25</v>
      </c>
      <c r="K32" s="113"/>
      <c r="P32" s="2"/>
      <c r="Q32" s="289"/>
      <c r="R32" s="289"/>
    </row>
    <row r="33" customFormat="false" ht="12.75" hidden="false" customHeight="false" outlineLevel="0" collapsed="false">
      <c r="A33" s="256" t="s">
        <v>603</v>
      </c>
      <c r="B33" s="265" t="n">
        <v>100</v>
      </c>
      <c r="C33" s="256" t="n">
        <v>11.2</v>
      </c>
      <c r="D33" s="256" t="s">
        <v>13</v>
      </c>
      <c r="E33" s="283"/>
      <c r="F33" s="113"/>
      <c r="G33" s="258" t="s">
        <v>654</v>
      </c>
      <c r="H33" s="199" t="n">
        <v>50</v>
      </c>
      <c r="I33" s="259" t="n">
        <v>385</v>
      </c>
      <c r="J33" s="284" t="s">
        <v>25</v>
      </c>
      <c r="K33" s="113"/>
      <c r="L33" s="0" t="s">
        <v>659</v>
      </c>
      <c r="M33" s="290" t="n">
        <v>32</v>
      </c>
      <c r="N33" s="49" t="n">
        <v>160</v>
      </c>
      <c r="O33" s="26" t="s">
        <v>13</v>
      </c>
      <c r="P33" s="2"/>
      <c r="Q33" s="289"/>
      <c r="R33" s="289"/>
    </row>
    <row r="34" customFormat="false" ht="12.75" hidden="false" customHeight="false" outlineLevel="0" collapsed="false">
      <c r="A34" s="256" t="s">
        <v>603</v>
      </c>
      <c r="B34" s="265" t="n">
        <v>100</v>
      </c>
      <c r="C34" s="256" t="n">
        <v>11.2</v>
      </c>
      <c r="D34" s="256" t="s">
        <v>13</v>
      </c>
      <c r="E34" s="283"/>
      <c r="F34" s="113"/>
      <c r="G34" s="258"/>
      <c r="H34" s="198"/>
      <c r="I34" s="259"/>
      <c r="J34" s="260"/>
      <c r="K34" s="113"/>
      <c r="M34" s="291"/>
      <c r="N34" s="26"/>
      <c r="O34" s="26"/>
      <c r="Q34" s="289"/>
      <c r="R34" s="289"/>
    </row>
    <row r="35" customFormat="false" ht="12.75" hidden="false" customHeight="false" outlineLevel="0" collapsed="false">
      <c r="A35" s="256" t="s">
        <v>603</v>
      </c>
      <c r="B35" s="265" t="n">
        <v>100</v>
      </c>
      <c r="C35" s="256" t="n">
        <v>11.2</v>
      </c>
      <c r="D35" s="256" t="s">
        <v>13</v>
      </c>
      <c r="E35" s="283"/>
      <c r="F35" s="113"/>
      <c r="G35" s="258"/>
      <c r="H35" s="198"/>
      <c r="I35" s="292"/>
      <c r="J35" s="260"/>
      <c r="K35" s="113"/>
      <c r="M35" s="291"/>
      <c r="N35" s="26"/>
      <c r="O35" s="26"/>
      <c r="Q35" s="289"/>
      <c r="R35" s="289"/>
    </row>
    <row r="36" customFormat="false" ht="12.75" hidden="false" customHeight="false" outlineLevel="0" collapsed="false">
      <c r="A36" s="256" t="s">
        <v>603</v>
      </c>
      <c r="B36" s="265" t="n">
        <v>100</v>
      </c>
      <c r="C36" s="256" t="n">
        <v>11.2</v>
      </c>
      <c r="D36" s="256" t="s">
        <v>13</v>
      </c>
      <c r="E36" s="283"/>
      <c r="F36" s="113"/>
      <c r="G36" s="256"/>
      <c r="H36" s="198"/>
      <c r="I36" s="259"/>
      <c r="J36" s="260"/>
      <c r="K36" s="113"/>
      <c r="L36" s="293" t="s">
        <v>660</v>
      </c>
      <c r="M36" s="291"/>
      <c r="N36" s="26"/>
      <c r="O36" s="26"/>
      <c r="Q36" s="289"/>
      <c r="R36" s="289"/>
    </row>
    <row r="37" customFormat="false" ht="12.75" hidden="false" customHeight="false" outlineLevel="0" collapsed="false">
      <c r="A37" s="256" t="s">
        <v>603</v>
      </c>
      <c r="B37" s="265" t="n">
        <v>100</v>
      </c>
      <c r="C37" s="256" t="n">
        <v>11.2</v>
      </c>
      <c r="D37" s="256" t="s">
        <v>13</v>
      </c>
      <c r="E37" s="294"/>
      <c r="F37" s="295"/>
      <c r="G37" s="256"/>
      <c r="H37" s="198"/>
      <c r="I37" s="259"/>
      <c r="J37" s="260"/>
      <c r="K37" s="113"/>
      <c r="L37" s="26" t="s">
        <v>661</v>
      </c>
      <c r="M37" s="290" t="n">
        <v>18.3</v>
      </c>
      <c r="N37" s="26" t="n">
        <v>125</v>
      </c>
      <c r="O37" s="26" t="s">
        <v>13</v>
      </c>
      <c r="P37" s="16"/>
      <c r="Q37" s="289"/>
      <c r="R37" s="289"/>
    </row>
    <row r="38" customFormat="false" ht="12.75" hidden="false" customHeight="false" outlineLevel="0" collapsed="false">
      <c r="A38" s="256" t="s">
        <v>603</v>
      </c>
      <c r="B38" s="265" t="n">
        <v>100</v>
      </c>
      <c r="C38" s="256" t="n">
        <v>11.2</v>
      </c>
      <c r="D38" s="256" t="s">
        <v>13</v>
      </c>
      <c r="E38" s="296"/>
      <c r="F38" s="295"/>
      <c r="G38" s="256" t="s">
        <v>662</v>
      </c>
      <c r="H38" s="195" t="s">
        <v>663</v>
      </c>
      <c r="I38" s="273" t="n">
        <v>385</v>
      </c>
      <c r="J38" s="284" t="s">
        <v>25</v>
      </c>
      <c r="K38" s="113"/>
      <c r="L38" s="26"/>
      <c r="M38" s="297"/>
      <c r="N38" s="26"/>
      <c r="O38" s="26"/>
      <c r="Q38" s="289"/>
      <c r="R38" s="289"/>
    </row>
    <row r="39" customFormat="false" ht="12.75" hidden="false" customHeight="false" outlineLevel="0" collapsed="false">
      <c r="A39" s="256" t="s">
        <v>603</v>
      </c>
      <c r="B39" s="265" t="n">
        <v>100</v>
      </c>
      <c r="C39" s="256" t="n">
        <v>11.2</v>
      </c>
      <c r="D39" s="256" t="s">
        <v>13</v>
      </c>
      <c r="E39" s="296"/>
      <c r="F39" s="298"/>
      <c r="G39" s="256" t="s">
        <v>664</v>
      </c>
      <c r="H39" s="288" t="n">
        <v>9.6</v>
      </c>
      <c r="I39" s="273" t="n">
        <v>388</v>
      </c>
      <c r="J39" s="260" t="s">
        <v>13</v>
      </c>
      <c r="K39" s="113"/>
      <c r="L39" s="26" t="s">
        <v>665</v>
      </c>
      <c r="M39" s="297" t="n">
        <v>40</v>
      </c>
      <c r="N39" s="26" t="n">
        <v>115</v>
      </c>
      <c r="O39" s="26" t="s">
        <v>13</v>
      </c>
      <c r="P39" s="26"/>
      <c r="Q39" s="289"/>
      <c r="R39" s="289"/>
    </row>
    <row r="40" customFormat="false" ht="12.75" hidden="false" customHeight="false" outlineLevel="0" collapsed="false">
      <c r="A40" s="256" t="s">
        <v>603</v>
      </c>
      <c r="B40" s="265" t="n">
        <v>100</v>
      </c>
      <c r="C40" s="256" t="n">
        <v>11.2</v>
      </c>
      <c r="D40" s="256" t="s">
        <v>13</v>
      </c>
      <c r="E40" s="296"/>
      <c r="F40" s="295"/>
      <c r="G40" s="256" t="s">
        <v>666</v>
      </c>
      <c r="H40" s="198" t="n">
        <v>10</v>
      </c>
      <c r="I40" s="259" t="n">
        <v>388</v>
      </c>
      <c r="J40" s="299" t="s">
        <v>13</v>
      </c>
      <c r="K40" s="113"/>
      <c r="L40" s="26" t="s">
        <v>665</v>
      </c>
      <c r="M40" s="297" t="n">
        <v>39.6</v>
      </c>
      <c r="N40" s="26" t="n">
        <v>115</v>
      </c>
      <c r="O40" s="26" t="s">
        <v>13</v>
      </c>
      <c r="P40" s="26"/>
      <c r="Q40" s="289"/>
      <c r="R40" s="289"/>
    </row>
    <row r="41" customFormat="false" ht="12.75" hidden="false" customHeight="false" outlineLevel="0" collapsed="false">
      <c r="A41" s="256" t="s">
        <v>603</v>
      </c>
      <c r="B41" s="265" t="n">
        <v>100</v>
      </c>
      <c r="C41" s="256" t="n">
        <v>11.2</v>
      </c>
      <c r="D41" s="256" t="s">
        <v>13</v>
      </c>
      <c r="E41" s="296"/>
      <c r="F41" s="295"/>
      <c r="G41" s="256" t="s">
        <v>667</v>
      </c>
      <c r="H41" s="199" t="s">
        <v>668</v>
      </c>
      <c r="I41" s="259" t="n">
        <v>400</v>
      </c>
      <c r="J41" s="260" t="s">
        <v>13</v>
      </c>
      <c r="K41" s="113"/>
      <c r="L41" s="26" t="s">
        <v>665</v>
      </c>
      <c r="M41" s="297" t="n">
        <v>40</v>
      </c>
      <c r="N41" s="26" t="n">
        <v>115</v>
      </c>
      <c r="O41" s="26" t="s">
        <v>13</v>
      </c>
      <c r="Q41" s="289"/>
      <c r="R41" s="289"/>
    </row>
    <row r="42" customFormat="false" ht="12.75" hidden="false" customHeight="false" outlineLevel="0" collapsed="false">
      <c r="A42" s="256" t="s">
        <v>603</v>
      </c>
      <c r="B42" s="265" t="n">
        <v>100</v>
      </c>
      <c r="C42" s="256" t="n">
        <v>11.2</v>
      </c>
      <c r="D42" s="256" t="s">
        <v>13</v>
      </c>
      <c r="E42" s="296"/>
      <c r="F42" s="295"/>
      <c r="G42" s="256" t="s">
        <v>669</v>
      </c>
      <c r="H42" s="198" t="n">
        <v>50</v>
      </c>
      <c r="I42" s="259" t="n">
        <v>400</v>
      </c>
      <c r="J42" s="260" t="s">
        <v>13</v>
      </c>
      <c r="K42" s="113"/>
      <c r="L42" s="26" t="s">
        <v>665</v>
      </c>
      <c r="M42" s="297" t="n">
        <v>40</v>
      </c>
      <c r="N42" s="26" t="n">
        <v>115</v>
      </c>
      <c r="O42" s="26" t="s">
        <v>13</v>
      </c>
      <c r="P42" s="26"/>
      <c r="Q42" s="289"/>
      <c r="R42" s="289"/>
    </row>
    <row r="43" customFormat="false" ht="12.75" hidden="false" customHeight="false" outlineLevel="0" collapsed="false">
      <c r="A43" s="256" t="s">
        <v>603</v>
      </c>
      <c r="B43" s="265" t="n">
        <v>100</v>
      </c>
      <c r="C43" s="256" t="n">
        <v>11.2</v>
      </c>
      <c r="D43" s="256" t="s">
        <v>13</v>
      </c>
      <c r="E43" s="296"/>
      <c r="F43" s="295"/>
      <c r="G43" s="256" t="s">
        <v>669</v>
      </c>
      <c r="H43" s="199" t="n">
        <v>50</v>
      </c>
      <c r="I43" s="259" t="n">
        <v>385</v>
      </c>
      <c r="J43" s="260" t="s">
        <v>13</v>
      </c>
      <c r="K43" s="113"/>
      <c r="L43" s="26" t="s">
        <v>665</v>
      </c>
      <c r="M43" s="297" t="n">
        <v>24.6</v>
      </c>
      <c r="N43" s="26" t="n">
        <v>115</v>
      </c>
      <c r="O43" s="26" t="s">
        <v>13</v>
      </c>
      <c r="P43" s="26"/>
      <c r="Q43" s="289"/>
      <c r="R43" s="289"/>
    </row>
    <row r="44" customFormat="false" ht="12.75" hidden="false" customHeight="false" outlineLevel="0" collapsed="false">
      <c r="A44" s="256" t="s">
        <v>603</v>
      </c>
      <c r="B44" s="265" t="n">
        <v>100</v>
      </c>
      <c r="C44" s="256" t="n">
        <v>11.2</v>
      </c>
      <c r="D44" s="256" t="s">
        <v>13</v>
      </c>
      <c r="E44" s="296"/>
      <c r="F44" s="295"/>
      <c r="G44" s="256" t="s">
        <v>669</v>
      </c>
      <c r="H44" s="199" t="n">
        <v>50</v>
      </c>
      <c r="I44" s="259" t="n">
        <v>385</v>
      </c>
      <c r="J44" s="284" t="s">
        <v>25</v>
      </c>
      <c r="K44" s="113"/>
      <c r="L44" s="26" t="s">
        <v>665</v>
      </c>
      <c r="M44" s="297" t="n">
        <v>4.8</v>
      </c>
      <c r="N44" s="26" t="n">
        <v>115</v>
      </c>
      <c r="O44" s="26" t="s">
        <v>13</v>
      </c>
      <c r="P44" s="26"/>
      <c r="Q44" s="300"/>
      <c r="R44" s="289"/>
    </row>
    <row r="45" customFormat="false" ht="12.75" hidden="false" customHeight="false" outlineLevel="0" collapsed="false">
      <c r="A45" s="256" t="s">
        <v>603</v>
      </c>
      <c r="B45" s="265" t="n">
        <v>100</v>
      </c>
      <c r="C45" s="256" t="n">
        <v>11.2</v>
      </c>
      <c r="D45" s="256" t="s">
        <v>13</v>
      </c>
      <c r="E45" s="296"/>
      <c r="F45" s="295"/>
      <c r="G45" s="256" t="s">
        <v>669</v>
      </c>
      <c r="H45" s="199" t="n">
        <v>50</v>
      </c>
      <c r="I45" s="259" t="n">
        <v>385</v>
      </c>
      <c r="J45" s="284" t="s">
        <v>25</v>
      </c>
      <c r="K45" s="113"/>
      <c r="L45" s="26" t="s">
        <v>665</v>
      </c>
      <c r="M45" s="297" t="n">
        <v>13.2</v>
      </c>
      <c r="N45" s="26" t="n">
        <v>115</v>
      </c>
      <c r="O45" s="26" t="s">
        <v>13</v>
      </c>
      <c r="Q45" s="300"/>
      <c r="R45" s="289"/>
    </row>
    <row r="46" customFormat="false" ht="12.75" hidden="false" customHeight="false" outlineLevel="0" collapsed="false">
      <c r="A46" s="256" t="s">
        <v>603</v>
      </c>
      <c r="B46" s="265" t="n">
        <v>100</v>
      </c>
      <c r="C46" s="256" t="n">
        <v>11.2</v>
      </c>
      <c r="D46" s="256" t="s">
        <v>13</v>
      </c>
      <c r="E46" s="296"/>
      <c r="F46" s="295"/>
      <c r="G46" s="256" t="s">
        <v>669</v>
      </c>
      <c r="H46" s="199" t="n">
        <v>50</v>
      </c>
      <c r="I46" s="259" t="n">
        <v>385</v>
      </c>
      <c r="J46" s="284" t="s">
        <v>25</v>
      </c>
      <c r="K46" s="113"/>
      <c r="L46" s="26" t="s">
        <v>665</v>
      </c>
      <c r="M46" s="297" t="n">
        <v>23</v>
      </c>
      <c r="N46" s="26" t="n">
        <v>115</v>
      </c>
      <c r="O46" s="26" t="s">
        <v>13</v>
      </c>
      <c r="P46" s="26"/>
      <c r="Q46" s="300"/>
      <c r="R46" s="289"/>
    </row>
    <row r="47" customFormat="false" ht="12.75" hidden="false" customHeight="false" outlineLevel="0" collapsed="false">
      <c r="A47" s="256" t="s">
        <v>603</v>
      </c>
      <c r="B47" s="265" t="n">
        <v>100</v>
      </c>
      <c r="C47" s="256" t="n">
        <v>11.2</v>
      </c>
      <c r="D47" s="256" t="s">
        <v>13</v>
      </c>
      <c r="E47" s="296"/>
      <c r="F47" s="295"/>
      <c r="G47" s="256" t="s">
        <v>669</v>
      </c>
      <c r="H47" s="199" t="n">
        <v>50</v>
      </c>
      <c r="I47" s="259" t="n">
        <v>385</v>
      </c>
      <c r="J47" s="284" t="s">
        <v>25</v>
      </c>
      <c r="K47" s="113"/>
      <c r="L47" s="26" t="s">
        <v>665</v>
      </c>
      <c r="M47" s="297" t="n">
        <v>16.2</v>
      </c>
      <c r="N47" s="26" t="n">
        <v>115</v>
      </c>
      <c r="O47" s="26" t="s">
        <v>13</v>
      </c>
      <c r="P47" s="26"/>
      <c r="Q47" s="300"/>
      <c r="R47" s="289"/>
    </row>
    <row r="48" customFormat="false" ht="12.75" hidden="false" customHeight="false" outlineLevel="0" collapsed="false">
      <c r="A48" s="271" t="s">
        <v>670</v>
      </c>
      <c r="B48" s="272" t="n">
        <v>100</v>
      </c>
      <c r="C48" s="271" t="n">
        <v>11.2</v>
      </c>
      <c r="D48" s="271" t="s">
        <v>13</v>
      </c>
      <c r="E48" s="296"/>
      <c r="F48" s="295"/>
      <c r="G48" s="256" t="s">
        <v>669</v>
      </c>
      <c r="H48" s="199" t="n">
        <v>50</v>
      </c>
      <c r="I48" s="259" t="n">
        <v>385</v>
      </c>
      <c r="J48" s="284" t="s">
        <v>25</v>
      </c>
      <c r="K48" s="113"/>
      <c r="L48" s="26" t="s">
        <v>665</v>
      </c>
      <c r="M48" s="297" t="n">
        <v>39.4</v>
      </c>
      <c r="N48" s="26" t="n">
        <v>115</v>
      </c>
      <c r="O48" s="26" t="s">
        <v>13</v>
      </c>
      <c r="P48" s="26"/>
      <c r="Q48" s="300"/>
      <c r="R48" s="289"/>
    </row>
    <row r="49" customFormat="false" ht="12.75" hidden="false" customHeight="false" outlineLevel="0" collapsed="false">
      <c r="A49" s="271" t="s">
        <v>670</v>
      </c>
      <c r="B49" s="272" t="n">
        <v>100</v>
      </c>
      <c r="C49" s="271" t="n">
        <v>11.2</v>
      </c>
      <c r="D49" s="271" t="s">
        <v>13</v>
      </c>
      <c r="E49" s="296"/>
      <c r="F49" s="295"/>
      <c r="G49" s="256" t="s">
        <v>671</v>
      </c>
      <c r="H49" s="199" t="n">
        <v>850</v>
      </c>
      <c r="I49" s="259" t="n">
        <v>385</v>
      </c>
      <c r="J49" s="284" t="s">
        <v>25</v>
      </c>
      <c r="K49" s="113"/>
      <c r="L49" s="26" t="s">
        <v>665</v>
      </c>
      <c r="M49" s="297" t="n">
        <v>44.4</v>
      </c>
      <c r="N49" s="26" t="n">
        <v>115</v>
      </c>
      <c r="O49" s="26" t="s">
        <v>13</v>
      </c>
      <c r="Q49" s="300"/>
      <c r="R49" s="289"/>
    </row>
    <row r="50" customFormat="false" ht="12.75" hidden="false" customHeight="false" outlineLevel="0" collapsed="false">
      <c r="A50" s="271" t="s">
        <v>670</v>
      </c>
      <c r="B50" s="272" t="n">
        <v>100</v>
      </c>
      <c r="C50" s="271" t="n">
        <v>11.2</v>
      </c>
      <c r="D50" s="271" t="s">
        <v>13</v>
      </c>
      <c r="E50" s="296"/>
      <c r="F50" s="295"/>
      <c r="G50" s="256"/>
      <c r="H50" s="198"/>
      <c r="I50" s="259"/>
      <c r="J50" s="260"/>
      <c r="K50" s="113"/>
      <c r="L50" s="26" t="s">
        <v>665</v>
      </c>
      <c r="M50" s="297" t="n">
        <v>54</v>
      </c>
      <c r="N50" s="26" t="n">
        <v>115</v>
      </c>
      <c r="O50" s="26" t="s">
        <v>13</v>
      </c>
      <c r="Q50" s="300"/>
      <c r="R50" s="289"/>
    </row>
    <row r="51" customFormat="false" ht="12.75" hidden="false" customHeight="false" outlineLevel="0" collapsed="false">
      <c r="A51" s="271" t="s">
        <v>670</v>
      </c>
      <c r="B51" s="272" t="n">
        <v>100</v>
      </c>
      <c r="C51" s="271" t="n">
        <v>11.2</v>
      </c>
      <c r="D51" s="271" t="s">
        <v>13</v>
      </c>
      <c r="E51" s="296"/>
      <c r="F51" s="295"/>
      <c r="G51" s="256"/>
      <c r="H51" s="198"/>
      <c r="I51" s="259"/>
      <c r="J51" s="260"/>
      <c r="K51" s="113"/>
      <c r="L51" s="26"/>
      <c r="M51" s="297"/>
      <c r="N51" s="26"/>
      <c r="O51" s="26"/>
      <c r="Q51" s="300"/>
      <c r="R51" s="289"/>
    </row>
    <row r="52" customFormat="false" ht="12.75" hidden="false" customHeight="false" outlineLevel="0" collapsed="false">
      <c r="A52" s="271" t="s">
        <v>670</v>
      </c>
      <c r="B52" s="272" t="n">
        <v>100</v>
      </c>
      <c r="C52" s="271" t="n">
        <v>11.2</v>
      </c>
      <c r="D52" s="271" t="s">
        <v>13</v>
      </c>
      <c r="E52" s="296"/>
      <c r="F52" s="295"/>
      <c r="G52" s="256" t="s">
        <v>672</v>
      </c>
      <c r="H52" s="288" t="n">
        <v>15.4</v>
      </c>
      <c r="I52" s="273" t="n">
        <v>390</v>
      </c>
      <c r="J52" s="260" t="s">
        <v>13</v>
      </c>
      <c r="K52" s="113"/>
      <c r="L52" s="57" t="s">
        <v>673</v>
      </c>
      <c r="M52" s="301" t="n">
        <v>50</v>
      </c>
      <c r="N52" s="57" t="n">
        <v>180</v>
      </c>
      <c r="O52" s="57" t="s">
        <v>13</v>
      </c>
      <c r="Q52" s="300"/>
      <c r="R52" s="289"/>
    </row>
    <row r="53" customFormat="false" ht="12.75" hidden="false" customHeight="false" outlineLevel="0" collapsed="false">
      <c r="A53" s="271" t="s">
        <v>670</v>
      </c>
      <c r="B53" s="272" t="n">
        <v>100</v>
      </c>
      <c r="C53" s="271" t="n">
        <v>11.2</v>
      </c>
      <c r="D53" s="271" t="s">
        <v>13</v>
      </c>
      <c r="E53" s="296"/>
      <c r="G53" s="256" t="s">
        <v>672</v>
      </c>
      <c r="H53" s="288" t="n">
        <v>14</v>
      </c>
      <c r="I53" s="273" t="n">
        <v>385</v>
      </c>
      <c r="J53" s="260" t="s">
        <v>13</v>
      </c>
      <c r="K53" s="113"/>
      <c r="L53" s="57" t="s">
        <v>673</v>
      </c>
      <c r="M53" s="301" t="n">
        <v>50</v>
      </c>
      <c r="N53" s="57" t="n">
        <v>180</v>
      </c>
      <c r="O53" s="57" t="s">
        <v>13</v>
      </c>
      <c r="Q53" s="300"/>
      <c r="R53" s="289"/>
    </row>
    <row r="54" customFormat="false" ht="12.75" hidden="false" customHeight="false" outlineLevel="0" collapsed="false">
      <c r="A54" s="271" t="s">
        <v>670</v>
      </c>
      <c r="B54" s="272" t="n">
        <v>100</v>
      </c>
      <c r="C54" s="271" t="n">
        <v>11.2</v>
      </c>
      <c r="D54" s="271" t="s">
        <v>13</v>
      </c>
      <c r="E54" s="296"/>
      <c r="G54" s="256" t="s">
        <v>674</v>
      </c>
      <c r="H54" s="288" t="n">
        <v>50</v>
      </c>
      <c r="I54" s="259" t="n">
        <v>388</v>
      </c>
      <c r="J54" s="260" t="s">
        <v>13</v>
      </c>
      <c r="K54" s="113"/>
      <c r="L54" s="57" t="s">
        <v>673</v>
      </c>
      <c r="M54" s="301" t="n">
        <v>50</v>
      </c>
      <c r="N54" s="57" t="n">
        <v>180</v>
      </c>
      <c r="O54" s="57" t="s">
        <v>13</v>
      </c>
      <c r="P54" s="26"/>
      <c r="Q54" s="300"/>
      <c r="R54" s="289"/>
    </row>
    <row r="55" customFormat="false" ht="12.75" hidden="false" customHeight="false" outlineLevel="0" collapsed="false">
      <c r="A55" s="271" t="s">
        <v>670</v>
      </c>
      <c r="B55" s="272" t="n">
        <v>100</v>
      </c>
      <c r="C55" s="271" t="n">
        <v>11.2</v>
      </c>
      <c r="D55" s="271" t="s">
        <v>13</v>
      </c>
      <c r="E55" s="296"/>
      <c r="G55" s="254" t="s">
        <v>675</v>
      </c>
      <c r="H55" s="201" t="n">
        <v>50</v>
      </c>
      <c r="I55" s="280" t="n">
        <v>385</v>
      </c>
      <c r="J55" s="284" t="s">
        <v>25</v>
      </c>
      <c r="K55" s="113"/>
      <c r="L55" s="57" t="s">
        <v>673</v>
      </c>
      <c r="M55" s="301" t="n">
        <v>50</v>
      </c>
      <c r="N55" s="57" t="n">
        <v>180</v>
      </c>
      <c r="O55" s="57" t="s">
        <v>13</v>
      </c>
      <c r="P55" s="26"/>
      <c r="Q55" s="300"/>
      <c r="R55" s="289"/>
    </row>
    <row r="56" customFormat="false" ht="12.75" hidden="false" customHeight="false" outlineLevel="0" collapsed="false">
      <c r="A56" s="271" t="s">
        <v>670</v>
      </c>
      <c r="B56" s="272" t="n">
        <v>100</v>
      </c>
      <c r="C56" s="271" t="n">
        <v>11.2</v>
      </c>
      <c r="D56" s="271" t="s">
        <v>13</v>
      </c>
      <c r="E56" s="296"/>
      <c r="G56" s="254" t="s">
        <v>675</v>
      </c>
      <c r="H56" s="201" t="n">
        <v>50</v>
      </c>
      <c r="I56" s="280" t="n">
        <v>385</v>
      </c>
      <c r="J56" s="284" t="s">
        <v>25</v>
      </c>
      <c r="K56" s="113"/>
      <c r="L56" s="57" t="s">
        <v>676</v>
      </c>
      <c r="M56" s="301" t="n">
        <v>50</v>
      </c>
      <c r="N56" s="57" t="n">
        <v>180</v>
      </c>
      <c r="O56" s="57" t="s">
        <v>13</v>
      </c>
      <c r="P56" s="26"/>
      <c r="Q56" s="300"/>
      <c r="R56" s="289"/>
    </row>
    <row r="57" customFormat="false" ht="12.75" hidden="false" customHeight="false" outlineLevel="0" collapsed="false">
      <c r="A57" s="271" t="s">
        <v>670</v>
      </c>
      <c r="B57" s="272" t="n">
        <v>100</v>
      </c>
      <c r="C57" s="271" t="n">
        <v>11.2</v>
      </c>
      <c r="D57" s="271" t="s">
        <v>13</v>
      </c>
      <c r="E57" s="296"/>
      <c r="F57" s="302"/>
      <c r="G57" s="254" t="s">
        <v>675</v>
      </c>
      <c r="H57" s="201" t="n">
        <v>50</v>
      </c>
      <c r="I57" s="280" t="n">
        <v>385</v>
      </c>
      <c r="J57" s="284" t="s">
        <v>25</v>
      </c>
      <c r="K57" s="113"/>
      <c r="L57" s="57" t="s">
        <v>677</v>
      </c>
      <c r="M57" s="301" t="n">
        <v>50</v>
      </c>
      <c r="N57" s="57" t="n">
        <v>180</v>
      </c>
      <c r="O57" s="57" t="s">
        <v>13</v>
      </c>
      <c r="P57" s="26"/>
      <c r="R57" s="289"/>
    </row>
    <row r="58" customFormat="false" ht="12.75" hidden="false" customHeight="false" outlineLevel="0" collapsed="false">
      <c r="A58" s="271" t="s">
        <v>670</v>
      </c>
      <c r="B58" s="272" t="n">
        <v>100</v>
      </c>
      <c r="C58" s="271" t="n">
        <v>11.2</v>
      </c>
      <c r="D58" s="271" t="s">
        <v>13</v>
      </c>
      <c r="E58" s="296"/>
      <c r="F58" s="295"/>
      <c r="G58" s="256" t="s">
        <v>672</v>
      </c>
      <c r="H58" s="199" t="n">
        <v>50</v>
      </c>
      <c r="I58" s="259" t="n">
        <v>385</v>
      </c>
      <c r="J58" s="284" t="s">
        <v>25</v>
      </c>
      <c r="K58" s="113"/>
      <c r="L58" s="216" t="s">
        <v>678</v>
      </c>
      <c r="M58" s="303" t="n">
        <v>50</v>
      </c>
      <c r="N58" s="216" t="n">
        <v>180</v>
      </c>
      <c r="O58" s="216" t="s">
        <v>13</v>
      </c>
      <c r="P58" s="26"/>
      <c r="R58" s="289"/>
    </row>
    <row r="59" customFormat="false" ht="12.75" hidden="false" customHeight="false" outlineLevel="0" collapsed="false">
      <c r="A59" s="271" t="s">
        <v>670</v>
      </c>
      <c r="B59" s="272" t="n">
        <v>100</v>
      </c>
      <c r="C59" s="271" t="n">
        <v>11.2</v>
      </c>
      <c r="D59" s="271" t="s">
        <v>13</v>
      </c>
      <c r="E59" s="103"/>
      <c r="F59" s="113"/>
      <c r="G59" s="256" t="s">
        <v>672</v>
      </c>
      <c r="H59" s="199" t="n">
        <v>50</v>
      </c>
      <c r="I59" s="259" t="n">
        <v>385</v>
      </c>
      <c r="J59" s="284" t="s">
        <v>25</v>
      </c>
      <c r="K59" s="113"/>
      <c r="L59" s="216" t="s">
        <v>678</v>
      </c>
      <c r="M59" s="303" t="n">
        <v>50</v>
      </c>
      <c r="N59" s="216" t="n">
        <v>180</v>
      </c>
      <c r="O59" s="216" t="s">
        <v>13</v>
      </c>
      <c r="P59" s="26"/>
      <c r="R59" s="289"/>
    </row>
    <row r="60" customFormat="false" ht="12.75" hidden="false" customHeight="false" outlineLevel="0" collapsed="false">
      <c r="A60" s="271" t="s">
        <v>670</v>
      </c>
      <c r="B60" s="272" t="n">
        <v>100</v>
      </c>
      <c r="C60" s="271" t="n">
        <v>11.2</v>
      </c>
      <c r="D60" s="271" t="s">
        <v>13</v>
      </c>
      <c r="E60" s="103"/>
      <c r="F60" s="113"/>
      <c r="G60" s="256" t="s">
        <v>672</v>
      </c>
      <c r="H60" s="199" t="n">
        <v>50</v>
      </c>
      <c r="I60" s="259" t="n">
        <v>385</v>
      </c>
      <c r="J60" s="284" t="s">
        <v>25</v>
      </c>
      <c r="K60" s="113"/>
      <c r="L60" s="216" t="s">
        <v>678</v>
      </c>
      <c r="M60" s="303" t="n">
        <v>50</v>
      </c>
      <c r="N60" s="216" t="n">
        <v>180</v>
      </c>
      <c r="O60" s="216" t="s">
        <v>13</v>
      </c>
      <c r="P60" s="214"/>
      <c r="R60" s="289"/>
    </row>
    <row r="61" customFormat="false" ht="12.75" hidden="false" customHeight="false" outlineLevel="0" collapsed="false">
      <c r="A61" s="271" t="s">
        <v>670</v>
      </c>
      <c r="B61" s="272" t="n">
        <v>100</v>
      </c>
      <c r="C61" s="271" t="n">
        <v>11.2</v>
      </c>
      <c r="D61" s="271" t="s">
        <v>13</v>
      </c>
      <c r="E61" s="103"/>
      <c r="F61" s="113"/>
      <c r="G61" s="256" t="s">
        <v>679</v>
      </c>
      <c r="H61" s="198" t="n">
        <v>8</v>
      </c>
      <c r="I61" s="273" t="n">
        <v>385</v>
      </c>
      <c r="J61" s="284" t="s">
        <v>25</v>
      </c>
      <c r="K61" s="113"/>
      <c r="L61" s="216" t="s">
        <v>678</v>
      </c>
      <c r="M61" s="303" t="n">
        <v>50</v>
      </c>
      <c r="N61" s="216" t="n">
        <v>180</v>
      </c>
      <c r="O61" s="216" t="s">
        <v>13</v>
      </c>
      <c r="P61" s="214"/>
      <c r="R61" s="289"/>
    </row>
    <row r="62" customFormat="false" ht="12.75" hidden="false" customHeight="false" outlineLevel="0" collapsed="false">
      <c r="A62" s="271" t="s">
        <v>670</v>
      </c>
      <c r="B62" s="272" t="n">
        <v>100</v>
      </c>
      <c r="C62" s="271" t="n">
        <v>11.2</v>
      </c>
      <c r="D62" s="271" t="s">
        <v>13</v>
      </c>
      <c r="E62" s="103"/>
      <c r="F62" s="113"/>
      <c r="G62" s="256" t="s">
        <v>672</v>
      </c>
      <c r="H62" s="199" t="n">
        <v>300</v>
      </c>
      <c r="I62" s="259" t="n">
        <v>385</v>
      </c>
      <c r="J62" s="284" t="s">
        <v>25</v>
      </c>
      <c r="K62" s="113"/>
      <c r="L62" s="26" t="s">
        <v>680</v>
      </c>
      <c r="M62" s="297" t="n">
        <v>50</v>
      </c>
      <c r="N62" s="26" t="n">
        <v>180</v>
      </c>
      <c r="O62" s="26" t="s">
        <v>13</v>
      </c>
      <c r="P62" s="289"/>
      <c r="Q62" s="300"/>
      <c r="R62" s="289"/>
    </row>
    <row r="63" customFormat="false" ht="12.75" hidden="false" customHeight="false" outlineLevel="0" collapsed="false">
      <c r="A63" s="271" t="s">
        <v>670</v>
      </c>
      <c r="B63" s="272" t="n">
        <v>100</v>
      </c>
      <c r="C63" s="271" t="n">
        <v>11.2</v>
      </c>
      <c r="D63" s="271" t="s">
        <v>13</v>
      </c>
      <c r="E63" s="103"/>
      <c r="F63" s="113"/>
      <c r="G63" s="256"/>
      <c r="H63" s="198"/>
      <c r="I63" s="259"/>
      <c r="J63" s="260"/>
      <c r="K63" s="113"/>
      <c r="L63" s="26" t="s">
        <v>680</v>
      </c>
      <c r="M63" s="297" t="n">
        <v>50</v>
      </c>
      <c r="N63" s="26" t="n">
        <v>180</v>
      </c>
      <c r="O63" s="26" t="s">
        <v>13</v>
      </c>
      <c r="P63" s="289"/>
      <c r="Q63" s="300"/>
      <c r="R63" s="289"/>
    </row>
    <row r="64" customFormat="false" ht="12.75" hidden="false" customHeight="false" outlineLevel="0" collapsed="false">
      <c r="E64" s="113"/>
      <c r="F64" s="113"/>
      <c r="G64" s="256"/>
      <c r="H64" s="198"/>
      <c r="I64" s="292"/>
      <c r="J64" s="260"/>
      <c r="K64" s="113"/>
      <c r="L64" s="26" t="s">
        <v>680</v>
      </c>
      <c r="M64" s="297" t="n">
        <v>50</v>
      </c>
      <c r="N64" s="26" t="n">
        <v>180</v>
      </c>
      <c r="O64" s="26" t="s">
        <v>13</v>
      </c>
      <c r="P64" s="289"/>
      <c r="Q64" s="289"/>
    </row>
    <row r="65" customFormat="false" ht="12.75" hidden="false" customHeight="false" outlineLevel="0" collapsed="false">
      <c r="A65" s="256" t="s">
        <v>681</v>
      </c>
      <c r="B65" s="193" t="n">
        <f aca="false">548-110</f>
        <v>438</v>
      </c>
      <c r="C65" s="304" t="s">
        <v>682</v>
      </c>
      <c r="D65" s="305" t="s">
        <v>25</v>
      </c>
      <c r="E65" s="113"/>
      <c r="F65" s="113"/>
      <c r="G65" s="256" t="s">
        <v>683</v>
      </c>
      <c r="H65" s="306" t="n">
        <v>50</v>
      </c>
      <c r="I65" s="259" t="n">
        <v>387.5</v>
      </c>
      <c r="J65" s="260" t="s">
        <v>8</v>
      </c>
      <c r="K65" s="113"/>
      <c r="L65" s="26" t="s">
        <v>680</v>
      </c>
      <c r="M65" s="297" t="n">
        <v>50</v>
      </c>
      <c r="N65" s="26" t="n">
        <v>180</v>
      </c>
      <c r="O65" s="26" t="s">
        <v>13</v>
      </c>
      <c r="P65" s="289"/>
      <c r="Q65" s="300"/>
      <c r="R65" s="289"/>
    </row>
    <row r="66" customFormat="false" ht="12.75" hidden="false" customHeight="false" outlineLevel="0" collapsed="false">
      <c r="A66" s="307" t="s">
        <v>684</v>
      </c>
      <c r="B66" s="308" t="n">
        <v>276</v>
      </c>
      <c r="C66" s="308" t="n">
        <v>7</v>
      </c>
      <c r="D66" s="309" t="s">
        <v>25</v>
      </c>
      <c r="E66" s="113"/>
      <c r="F66" s="113"/>
      <c r="G66" s="256" t="s">
        <v>685</v>
      </c>
      <c r="H66" s="198" t="n">
        <v>14.4</v>
      </c>
      <c r="I66" s="273" t="n">
        <v>387.5</v>
      </c>
      <c r="J66" s="260" t="s">
        <v>13</v>
      </c>
      <c r="K66" s="113"/>
      <c r="L66" s="26" t="s">
        <v>680</v>
      </c>
      <c r="M66" s="297" t="n">
        <v>50</v>
      </c>
      <c r="N66" s="26" t="n">
        <v>180</v>
      </c>
      <c r="O66" s="26" t="s">
        <v>13</v>
      </c>
      <c r="Q66" s="300"/>
      <c r="R66" s="289"/>
    </row>
    <row r="67" customFormat="false" ht="12.75" hidden="false" customHeight="false" outlineLevel="0" collapsed="false">
      <c r="A67" s="307" t="s">
        <v>686</v>
      </c>
      <c r="B67" s="308" t="n">
        <v>500</v>
      </c>
      <c r="C67" s="308" t="n">
        <v>7</v>
      </c>
      <c r="D67" s="305" t="s">
        <v>25</v>
      </c>
      <c r="E67" s="113"/>
      <c r="F67" s="113"/>
      <c r="G67" s="256" t="s">
        <v>683</v>
      </c>
      <c r="H67" s="198" t="n">
        <v>50</v>
      </c>
      <c r="I67" s="259" t="n">
        <v>385</v>
      </c>
      <c r="J67" s="260" t="s">
        <v>13</v>
      </c>
      <c r="K67" s="113"/>
      <c r="L67" s="57" t="s">
        <v>687</v>
      </c>
      <c r="M67" s="301" t="n">
        <v>100</v>
      </c>
      <c r="N67" s="57" t="n">
        <v>180</v>
      </c>
      <c r="O67" s="57" t="s">
        <v>13</v>
      </c>
      <c r="P67" s="289"/>
      <c r="Q67" s="300"/>
      <c r="R67" s="289"/>
    </row>
    <row r="68" customFormat="false" ht="12.75" hidden="false" customHeight="false" outlineLevel="0" collapsed="false">
      <c r="A68" s="307" t="s">
        <v>686</v>
      </c>
      <c r="B68" s="308" t="n">
        <v>500</v>
      </c>
      <c r="C68" s="308" t="n">
        <v>7</v>
      </c>
      <c r="D68" s="309" t="s">
        <v>25</v>
      </c>
      <c r="E68" s="113"/>
      <c r="F68" s="113"/>
      <c r="G68" s="256" t="s">
        <v>683</v>
      </c>
      <c r="H68" s="199" t="n">
        <v>50</v>
      </c>
      <c r="I68" s="259" t="n">
        <v>400</v>
      </c>
      <c r="J68" s="260" t="s">
        <v>13</v>
      </c>
      <c r="K68" s="113"/>
      <c r="L68" s="57" t="s">
        <v>687</v>
      </c>
      <c r="M68" s="301" t="n">
        <v>100</v>
      </c>
      <c r="N68" s="57" t="n">
        <v>180</v>
      </c>
      <c r="O68" s="57" t="s">
        <v>13</v>
      </c>
      <c r="P68" s="289"/>
      <c r="Q68" s="300"/>
      <c r="R68" s="289"/>
    </row>
    <row r="69" customFormat="false" ht="12.75" hidden="false" customHeight="false" outlineLevel="0" collapsed="false">
      <c r="A69" s="307" t="s">
        <v>686</v>
      </c>
      <c r="B69" s="308" t="n">
        <v>5500</v>
      </c>
      <c r="C69" s="308" t="n">
        <v>7</v>
      </c>
      <c r="D69" s="305" t="s">
        <v>25</v>
      </c>
      <c r="E69" s="113"/>
      <c r="F69" s="113"/>
      <c r="G69" s="256" t="s">
        <v>683</v>
      </c>
      <c r="H69" s="199" t="n">
        <v>10</v>
      </c>
      <c r="I69" s="273" t="n">
        <v>385</v>
      </c>
      <c r="J69" s="284" t="s">
        <v>25</v>
      </c>
      <c r="K69" s="113"/>
      <c r="L69" s="57" t="s">
        <v>687</v>
      </c>
      <c r="M69" s="301" t="n">
        <v>100</v>
      </c>
      <c r="N69" s="57" t="n">
        <v>180</v>
      </c>
      <c r="O69" s="57" t="s">
        <v>13</v>
      </c>
      <c r="P69" s="310"/>
      <c r="Q69" s="300"/>
      <c r="R69" s="289"/>
    </row>
    <row r="70" customFormat="false" ht="12.75" hidden="false" customHeight="false" outlineLevel="0" collapsed="false">
      <c r="A70" s="26"/>
      <c r="B70" s="297"/>
      <c r="C70" s="26"/>
      <c r="D70" s="26"/>
      <c r="E70" s="113"/>
      <c r="F70" s="113"/>
      <c r="G70" s="256" t="s">
        <v>683</v>
      </c>
      <c r="H70" s="199" t="n">
        <v>50</v>
      </c>
      <c r="I70" s="273" t="n">
        <v>400</v>
      </c>
      <c r="J70" s="245" t="s">
        <v>13</v>
      </c>
      <c r="K70" s="113"/>
      <c r="L70" s="57" t="s">
        <v>687</v>
      </c>
      <c r="M70" s="301" t="n">
        <v>100</v>
      </c>
      <c r="N70" s="57" t="n">
        <v>180</v>
      </c>
      <c r="O70" s="57" t="s">
        <v>13</v>
      </c>
      <c r="P70" s="310"/>
      <c r="Q70" s="311"/>
      <c r="R70" s="289"/>
    </row>
    <row r="71" customFormat="false" ht="12.75" hidden="false" customHeight="false" outlineLevel="0" collapsed="false">
      <c r="A71" s="26" t="s">
        <v>688</v>
      </c>
      <c r="B71" s="297" t="n">
        <v>21</v>
      </c>
      <c r="C71" s="26" t="n">
        <v>31</v>
      </c>
      <c r="D71" s="26" t="s">
        <v>8</v>
      </c>
      <c r="E71" s="113"/>
      <c r="F71" s="113"/>
      <c r="G71" s="256" t="s">
        <v>683</v>
      </c>
      <c r="H71" s="199" t="n">
        <v>950</v>
      </c>
      <c r="I71" s="259" t="n">
        <v>385</v>
      </c>
      <c r="J71" s="284" t="s">
        <v>25</v>
      </c>
      <c r="K71" s="113"/>
      <c r="L71" s="26" t="s">
        <v>689</v>
      </c>
      <c r="M71" s="297" t="n">
        <v>111.6</v>
      </c>
      <c r="N71" s="26" t="n">
        <v>185</v>
      </c>
      <c r="O71" s="26" t="s">
        <v>13</v>
      </c>
      <c r="P71" s="310"/>
      <c r="Q71" s="300"/>
      <c r="R71" s="289"/>
    </row>
    <row r="72" customFormat="false" ht="12.75" hidden="false" customHeight="false" outlineLevel="0" collapsed="false">
      <c r="A72" s="307" t="s">
        <v>688</v>
      </c>
      <c r="B72" s="297" t="n">
        <v>300</v>
      </c>
      <c r="C72" s="312" t="n">
        <v>31</v>
      </c>
      <c r="D72" s="26" t="s">
        <v>13</v>
      </c>
      <c r="E72" s="113"/>
      <c r="F72" s="113"/>
      <c r="G72" s="256"/>
      <c r="H72" s="198"/>
      <c r="I72" s="292"/>
      <c r="J72" s="260"/>
      <c r="K72" s="113"/>
      <c r="L72" s="26" t="s">
        <v>689</v>
      </c>
      <c r="M72" s="297" t="n">
        <v>111.6</v>
      </c>
      <c r="N72" s="26" t="n">
        <v>185</v>
      </c>
      <c r="O72" s="26" t="s">
        <v>13</v>
      </c>
      <c r="P72" s="310"/>
      <c r="Q72" s="300"/>
      <c r="R72" s="289"/>
    </row>
    <row r="73" customFormat="false" ht="12.75" hidden="false" customHeight="false" outlineLevel="0" collapsed="false">
      <c r="A73" s="26" t="s">
        <v>690</v>
      </c>
      <c r="B73" s="41" t="s">
        <v>691</v>
      </c>
      <c r="C73" s="26" t="n">
        <v>31</v>
      </c>
      <c r="D73" s="26" t="s">
        <v>13</v>
      </c>
      <c r="E73" s="113"/>
      <c r="F73" s="113"/>
      <c r="G73" s="256" t="s">
        <v>692</v>
      </c>
      <c r="H73" s="198" t="n">
        <f aca="false">25.5</f>
        <v>25.5</v>
      </c>
      <c r="I73" s="273" t="n">
        <v>423</v>
      </c>
      <c r="J73" s="260" t="s">
        <v>13</v>
      </c>
      <c r="K73" s="113"/>
      <c r="L73" s="26" t="s">
        <v>689</v>
      </c>
      <c r="M73" s="297" t="n">
        <v>111.6</v>
      </c>
      <c r="N73" s="26" t="n">
        <v>185</v>
      </c>
      <c r="O73" s="26" t="s">
        <v>13</v>
      </c>
      <c r="P73" s="310"/>
      <c r="Q73" s="300"/>
      <c r="R73" s="289"/>
    </row>
    <row r="74" customFormat="false" ht="12.75" hidden="false" customHeight="false" outlineLevel="0" collapsed="false">
      <c r="A74" s="26" t="s">
        <v>688</v>
      </c>
      <c r="B74" s="104" t="n">
        <v>200</v>
      </c>
      <c r="C74" s="26" t="n">
        <v>45.75</v>
      </c>
      <c r="D74" s="26" t="s">
        <v>8</v>
      </c>
      <c r="E74" s="113"/>
      <c r="F74" s="113"/>
      <c r="G74" s="256" t="s">
        <v>693</v>
      </c>
      <c r="H74" s="198" t="n">
        <v>50</v>
      </c>
      <c r="I74" s="259" t="n">
        <v>423</v>
      </c>
      <c r="J74" s="260" t="s">
        <v>13</v>
      </c>
      <c r="K74" s="113"/>
      <c r="L74" s="26" t="s">
        <v>689</v>
      </c>
      <c r="M74" s="297" t="n">
        <v>114.4</v>
      </c>
      <c r="N74" s="26" t="n">
        <v>180</v>
      </c>
      <c r="O74" s="26" t="s">
        <v>13</v>
      </c>
      <c r="P74" s="310"/>
      <c r="Q74" s="289"/>
      <c r="R74" s="289"/>
    </row>
    <row r="75" customFormat="false" ht="12.75" hidden="false" customHeight="false" outlineLevel="0" collapsed="false">
      <c r="A75" s="313" t="s">
        <v>694</v>
      </c>
      <c r="B75" s="314" t="n">
        <v>575</v>
      </c>
      <c r="C75" s="313" t="n">
        <v>45.75</v>
      </c>
      <c r="D75" s="313" t="s">
        <v>8</v>
      </c>
      <c r="E75" s="113"/>
      <c r="F75" s="113"/>
      <c r="G75" s="256" t="s">
        <v>693</v>
      </c>
      <c r="H75" s="306" t="n">
        <v>50</v>
      </c>
      <c r="I75" s="259" t="n">
        <v>423</v>
      </c>
      <c r="J75" s="260" t="s">
        <v>8</v>
      </c>
      <c r="K75" s="113"/>
      <c r="L75" s="26" t="s">
        <v>689</v>
      </c>
      <c r="M75" s="297" t="n">
        <v>114.4</v>
      </c>
      <c r="N75" s="26" t="n">
        <v>180</v>
      </c>
      <c r="O75" s="26" t="s">
        <v>13</v>
      </c>
      <c r="P75" s="310"/>
      <c r="Q75" s="289"/>
      <c r="R75" s="289"/>
    </row>
    <row r="76" customFormat="false" ht="12.75" hidden="false" customHeight="false" outlineLevel="0" collapsed="false">
      <c r="A76" s="313" t="s">
        <v>695</v>
      </c>
      <c r="B76" s="314" t="n">
        <v>312.5</v>
      </c>
      <c r="C76" s="313" t="n">
        <v>45.75</v>
      </c>
      <c r="D76" s="313" t="s">
        <v>8</v>
      </c>
      <c r="E76" s="113"/>
      <c r="F76" s="113"/>
      <c r="G76" s="256" t="s">
        <v>693</v>
      </c>
      <c r="H76" s="306" t="n">
        <v>50</v>
      </c>
      <c r="I76" s="259" t="n">
        <v>423</v>
      </c>
      <c r="J76" s="260" t="s">
        <v>8</v>
      </c>
      <c r="K76" s="113"/>
      <c r="L76" s="26" t="s">
        <v>689</v>
      </c>
      <c r="M76" s="297" t="n">
        <v>114.4</v>
      </c>
      <c r="N76" s="26" t="n">
        <v>180</v>
      </c>
      <c r="O76" s="26" t="s">
        <v>13</v>
      </c>
      <c r="P76" s="310"/>
      <c r="Q76" s="289"/>
      <c r="R76" s="289"/>
    </row>
    <row r="77" customFormat="false" ht="12.75" hidden="false" customHeight="false" outlineLevel="0" collapsed="false">
      <c r="A77" s="313" t="s">
        <v>696</v>
      </c>
      <c r="B77" s="314" t="n">
        <v>59.5</v>
      </c>
      <c r="C77" s="313" t="n">
        <v>47</v>
      </c>
      <c r="D77" s="62" t="s">
        <v>25</v>
      </c>
      <c r="E77" s="113"/>
      <c r="F77" s="113"/>
      <c r="G77" s="256" t="s">
        <v>693</v>
      </c>
      <c r="H77" s="306" t="n">
        <v>50</v>
      </c>
      <c r="I77" s="259" t="n">
        <v>423</v>
      </c>
      <c r="J77" s="260" t="s">
        <v>8</v>
      </c>
      <c r="K77" s="113"/>
      <c r="L77" s="26" t="s">
        <v>689</v>
      </c>
      <c r="M77" s="297" t="n">
        <v>82.8</v>
      </c>
      <c r="N77" s="26" t="n">
        <v>180</v>
      </c>
      <c r="O77" s="26" t="s">
        <v>13</v>
      </c>
      <c r="P77" s="310"/>
      <c r="Q77" s="289"/>
      <c r="R77" s="289"/>
    </row>
    <row r="78" customFormat="false" ht="12.75" hidden="false" customHeight="false" outlineLevel="0" collapsed="false">
      <c r="A78" s="49" t="s">
        <v>690</v>
      </c>
      <c r="B78" s="315" t="n">
        <f aca="false">40</f>
        <v>40</v>
      </c>
      <c r="C78" s="49" t="n">
        <v>47</v>
      </c>
      <c r="D78" s="62" t="s">
        <v>25</v>
      </c>
      <c r="E78" s="113"/>
      <c r="F78" s="113"/>
      <c r="G78" s="256" t="s">
        <v>693</v>
      </c>
      <c r="H78" s="306" t="n">
        <v>50</v>
      </c>
      <c r="I78" s="259" t="n">
        <v>423</v>
      </c>
      <c r="J78" s="260" t="s">
        <v>8</v>
      </c>
      <c r="K78" s="113"/>
      <c r="L78" s="26"/>
      <c r="M78" s="297"/>
      <c r="N78" s="26"/>
      <c r="O78" s="26"/>
      <c r="P78" s="310"/>
      <c r="Q78" s="289"/>
      <c r="R78" s="289"/>
    </row>
    <row r="79" customFormat="false" ht="12.75" hidden="false" customHeight="false" outlineLevel="0" collapsed="false">
      <c r="A79" s="26"/>
      <c r="B79" s="104"/>
      <c r="C79" s="26"/>
      <c r="D79" s="26"/>
      <c r="E79" s="113"/>
      <c r="F79" s="113"/>
      <c r="G79" s="256" t="s">
        <v>693</v>
      </c>
      <c r="H79" s="306" t="n">
        <v>50</v>
      </c>
      <c r="I79" s="259" t="n">
        <v>423</v>
      </c>
      <c r="J79" s="260" t="s">
        <v>8</v>
      </c>
      <c r="K79" s="113"/>
      <c r="L79" s="26"/>
      <c r="M79" s="297"/>
      <c r="N79" s="26"/>
      <c r="O79" s="26"/>
      <c r="P79" s="310"/>
      <c r="Q79" s="289"/>
      <c r="R79" s="289"/>
    </row>
    <row r="80" customFormat="false" ht="12.75" hidden="false" customHeight="false" outlineLevel="0" collapsed="false">
      <c r="A80" s="313" t="s">
        <v>697</v>
      </c>
      <c r="B80" s="52" t="n">
        <v>840</v>
      </c>
      <c r="C80" s="26" t="n">
        <v>55</v>
      </c>
      <c r="D80" s="62" t="s">
        <v>25</v>
      </c>
      <c r="E80" s="113"/>
      <c r="F80" s="113"/>
      <c r="G80" s="256" t="s">
        <v>693</v>
      </c>
      <c r="H80" s="306" t="n">
        <v>50</v>
      </c>
      <c r="I80" s="259" t="n">
        <v>423</v>
      </c>
      <c r="J80" s="260" t="s">
        <v>8</v>
      </c>
      <c r="K80" s="113"/>
      <c r="L80" s="26"/>
      <c r="M80" s="297"/>
      <c r="N80" s="26"/>
      <c r="O80" s="26"/>
      <c r="P80" s="310"/>
      <c r="Q80" s="289"/>
      <c r="R80" s="289"/>
    </row>
    <row r="81" customFormat="false" ht="12.75" hidden="false" customHeight="false" outlineLevel="0" collapsed="false">
      <c r="A81" s="313" t="s">
        <v>698</v>
      </c>
      <c r="B81" s="52" t="n">
        <f aca="false">210-180</f>
        <v>30</v>
      </c>
      <c r="C81" s="26" t="n">
        <v>55</v>
      </c>
      <c r="D81" s="62" t="s">
        <v>25</v>
      </c>
      <c r="E81" s="113"/>
      <c r="F81" s="113"/>
      <c r="G81" s="256" t="s">
        <v>693</v>
      </c>
      <c r="H81" s="199" t="n">
        <v>50</v>
      </c>
      <c r="I81" s="259" t="n">
        <v>426</v>
      </c>
      <c r="J81" s="284" t="s">
        <v>25</v>
      </c>
      <c r="K81" s="113"/>
      <c r="L81" s="26"/>
      <c r="M81" s="297"/>
      <c r="N81" s="26"/>
      <c r="O81" s="26"/>
      <c r="P81" s="310"/>
      <c r="Q81" s="289"/>
      <c r="R81" s="289"/>
    </row>
    <row r="82" customFormat="false" ht="12.75" hidden="false" customHeight="false" outlineLevel="0" collapsed="false">
      <c r="A82" s="26" t="s">
        <v>699</v>
      </c>
      <c r="B82" s="52" t="n">
        <v>220</v>
      </c>
      <c r="C82" s="26" t="n">
        <v>55</v>
      </c>
      <c r="D82" s="26" t="s">
        <v>13</v>
      </c>
      <c r="E82" s="113"/>
      <c r="F82" s="113"/>
      <c r="G82" s="256"/>
      <c r="H82" s="198"/>
      <c r="I82" s="292"/>
      <c r="J82" s="260"/>
      <c r="K82" s="113"/>
      <c r="L82" s="26"/>
      <c r="M82" s="297"/>
      <c r="N82" s="26"/>
      <c r="O82" s="26"/>
      <c r="P82" s="310"/>
      <c r="Q82" s="289"/>
      <c r="R82" s="289"/>
    </row>
    <row r="83" customFormat="false" ht="12.75" hidden="false" customHeight="false" outlineLevel="0" collapsed="false">
      <c r="C83" s="316"/>
      <c r="E83" s="113"/>
      <c r="F83" s="113"/>
      <c r="G83" s="256"/>
      <c r="H83" s="198"/>
      <c r="I83" s="292"/>
      <c r="J83" s="260"/>
      <c r="K83" s="113"/>
      <c r="L83" s="26" t="s">
        <v>700</v>
      </c>
      <c r="M83" s="297" t="n">
        <f aca="false">24</f>
        <v>24</v>
      </c>
      <c r="N83" s="49" t="n">
        <v>140</v>
      </c>
      <c r="O83" s="26" t="s">
        <v>13</v>
      </c>
      <c r="P83" s="310"/>
      <c r="Q83" s="289"/>
      <c r="R83" s="289"/>
    </row>
    <row r="84" customFormat="false" ht="12.75" hidden="false" customHeight="false" outlineLevel="0" collapsed="false">
      <c r="A84" s="317" t="s">
        <v>701</v>
      </c>
      <c r="B84" s="243"/>
      <c r="C84" s="243"/>
      <c r="D84" s="243"/>
      <c r="E84" s="113"/>
      <c r="F84" s="113"/>
      <c r="G84" s="256" t="s">
        <v>702</v>
      </c>
      <c r="H84" s="288" t="s">
        <v>703</v>
      </c>
      <c r="I84" s="259" t="n">
        <v>400</v>
      </c>
      <c r="J84" s="260" t="s">
        <v>13</v>
      </c>
      <c r="K84" s="113"/>
      <c r="L84" s="26" t="s">
        <v>704</v>
      </c>
      <c r="M84" s="290" t="n">
        <f aca="false">44-26</f>
        <v>18</v>
      </c>
      <c r="N84" s="49" t="n">
        <v>140</v>
      </c>
      <c r="O84" s="26" t="s">
        <v>13</v>
      </c>
      <c r="P84" s="310"/>
      <c r="Q84" s="289"/>
      <c r="R84" s="289"/>
    </row>
    <row r="85" customFormat="false" ht="12.75" hidden="false" customHeight="false" outlineLevel="0" collapsed="false">
      <c r="A85" s="103"/>
      <c r="E85" s="113"/>
      <c r="F85" s="113"/>
      <c r="G85" s="256" t="s">
        <v>705</v>
      </c>
      <c r="H85" s="306" t="n">
        <v>50</v>
      </c>
      <c r="I85" s="259" t="n">
        <v>400</v>
      </c>
      <c r="J85" s="260" t="s">
        <v>8</v>
      </c>
      <c r="K85" s="113"/>
      <c r="L85" s="26" t="s">
        <v>706</v>
      </c>
      <c r="M85" s="297" t="n">
        <v>49</v>
      </c>
      <c r="N85" s="49" t="n">
        <v>140</v>
      </c>
      <c r="O85" s="26" t="s">
        <v>13</v>
      </c>
      <c r="P85" s="310"/>
      <c r="Q85" s="289"/>
      <c r="R85" s="289"/>
    </row>
    <row r="86" customFormat="false" ht="12.75" hidden="false" customHeight="false" outlineLevel="0" collapsed="false">
      <c r="A86" s="103" t="s">
        <v>707</v>
      </c>
      <c r="B86" s="318" t="n">
        <v>34</v>
      </c>
      <c r="C86" s="49" t="n">
        <v>352.21</v>
      </c>
      <c r="D86" s="0" t="s">
        <v>13</v>
      </c>
      <c r="E86" s="113"/>
      <c r="F86" s="113"/>
      <c r="G86" s="256" t="s">
        <v>705</v>
      </c>
      <c r="H86" s="306" t="n">
        <v>50</v>
      </c>
      <c r="I86" s="259" t="n">
        <v>400</v>
      </c>
      <c r="J86" s="260" t="s">
        <v>8</v>
      </c>
      <c r="K86" s="113"/>
      <c r="L86" s="57" t="s">
        <v>708</v>
      </c>
      <c r="M86" s="301" t="n">
        <v>40</v>
      </c>
      <c r="N86" s="57" t="n">
        <v>141.5</v>
      </c>
      <c r="O86" s="57" t="s">
        <v>25</v>
      </c>
      <c r="P86" s="310"/>
      <c r="Q86" s="289"/>
      <c r="R86" s="289"/>
    </row>
    <row r="87" customFormat="false" ht="12.75" hidden="false" customHeight="false" outlineLevel="0" collapsed="false">
      <c r="A87" s="103" t="s">
        <v>707</v>
      </c>
      <c r="B87" s="0" t="n">
        <v>80</v>
      </c>
      <c r="C87" s="26" t="n">
        <v>352.21</v>
      </c>
      <c r="D87" s="0" t="s">
        <v>8</v>
      </c>
      <c r="E87" s="113"/>
      <c r="F87" s="113"/>
      <c r="G87" s="256" t="s">
        <v>705</v>
      </c>
      <c r="H87" s="306" t="n">
        <v>50</v>
      </c>
      <c r="I87" s="259" t="n">
        <v>400</v>
      </c>
      <c r="J87" s="260" t="s">
        <v>8</v>
      </c>
      <c r="K87" s="113"/>
      <c r="L87" s="224" t="s">
        <v>709</v>
      </c>
      <c r="M87" s="319" t="n">
        <f aca="false">50-50</f>
        <v>0</v>
      </c>
      <c r="N87" s="224" t="n">
        <v>141.5</v>
      </c>
      <c r="O87" s="26" t="s">
        <v>13</v>
      </c>
      <c r="P87" s="310"/>
      <c r="Q87" s="289"/>
      <c r="R87" s="289"/>
    </row>
    <row r="88" customFormat="false" ht="12.75" hidden="false" customHeight="false" outlineLevel="0" collapsed="false">
      <c r="A88" s="103" t="s">
        <v>707</v>
      </c>
      <c r="B88" s="0" t="n">
        <v>80</v>
      </c>
      <c r="C88" s="26" t="n">
        <v>352.21</v>
      </c>
      <c r="D88" s="0" t="s">
        <v>8</v>
      </c>
      <c r="E88" s="113"/>
      <c r="F88" s="113"/>
      <c r="G88" s="256" t="s">
        <v>705</v>
      </c>
      <c r="H88" s="306" t="n">
        <v>50</v>
      </c>
      <c r="I88" s="259" t="n">
        <v>400</v>
      </c>
      <c r="J88" s="260" t="s">
        <v>8</v>
      </c>
      <c r="K88" s="113"/>
      <c r="L88" s="57" t="s">
        <v>710</v>
      </c>
      <c r="M88" s="301" t="n">
        <v>50</v>
      </c>
      <c r="N88" s="57" t="n">
        <v>141.5</v>
      </c>
      <c r="O88" s="57" t="s">
        <v>25</v>
      </c>
      <c r="P88" s="320"/>
      <c r="Q88" s="289"/>
      <c r="R88" s="289"/>
    </row>
    <row r="89" customFormat="false" ht="12.75" hidden="false" customHeight="false" outlineLevel="0" collapsed="false">
      <c r="A89" s="103" t="s">
        <v>707</v>
      </c>
      <c r="B89" s="0" t="n">
        <v>80</v>
      </c>
      <c r="C89" s="26" t="n">
        <v>352.21</v>
      </c>
      <c r="D89" s="0" t="s">
        <v>8</v>
      </c>
      <c r="E89" s="113"/>
      <c r="F89" s="113"/>
      <c r="G89" s="256" t="s">
        <v>705</v>
      </c>
      <c r="H89" s="306" t="n">
        <v>50</v>
      </c>
      <c r="I89" s="259" t="n">
        <v>400</v>
      </c>
      <c r="J89" s="260" t="s">
        <v>8</v>
      </c>
      <c r="K89" s="113"/>
      <c r="L89" s="57" t="s">
        <v>710</v>
      </c>
      <c r="M89" s="301" t="n">
        <v>50</v>
      </c>
      <c r="N89" s="57" t="n">
        <v>141.5</v>
      </c>
      <c r="O89" s="57" t="s">
        <v>25</v>
      </c>
      <c r="P89" s="310"/>
      <c r="Q89" s="289"/>
      <c r="R89" s="289"/>
    </row>
    <row r="90" customFormat="false" ht="12.75" hidden="false" customHeight="false" outlineLevel="0" collapsed="false">
      <c r="A90" s="103" t="s">
        <v>707</v>
      </c>
      <c r="B90" s="0" t="n">
        <v>80</v>
      </c>
      <c r="C90" s="26" t="n">
        <v>352.21</v>
      </c>
      <c r="D90" s="0" t="s">
        <v>8</v>
      </c>
      <c r="E90" s="103"/>
      <c r="F90" s="113"/>
      <c r="G90" s="256" t="s">
        <v>711</v>
      </c>
      <c r="H90" s="196" t="s">
        <v>712</v>
      </c>
      <c r="I90" s="273" t="n">
        <v>393</v>
      </c>
      <c r="J90" s="284" t="s">
        <v>25</v>
      </c>
      <c r="K90" s="113"/>
      <c r="L90" s="57" t="s">
        <v>713</v>
      </c>
      <c r="M90" s="301" t="n">
        <v>50</v>
      </c>
      <c r="N90" s="57" t="n">
        <v>141.5</v>
      </c>
      <c r="O90" s="57" t="s">
        <v>25</v>
      </c>
      <c r="P90" s="310"/>
      <c r="Q90" s="289"/>
      <c r="R90" s="289"/>
    </row>
    <row r="91" customFormat="false" ht="12.75" hidden="false" customHeight="false" outlineLevel="0" collapsed="false">
      <c r="A91" s="103" t="s">
        <v>714</v>
      </c>
      <c r="B91" s="26" t="n">
        <v>56</v>
      </c>
      <c r="C91" s="26" t="n">
        <v>352.21</v>
      </c>
      <c r="D91" s="26" t="s">
        <v>8</v>
      </c>
      <c r="E91" s="103"/>
      <c r="F91" s="113"/>
      <c r="G91" s="256"/>
      <c r="H91" s="198"/>
      <c r="I91" s="292"/>
      <c r="J91" s="260"/>
      <c r="K91" s="113"/>
      <c r="L91" s="57" t="s">
        <v>713</v>
      </c>
      <c r="M91" s="301" t="n">
        <v>50</v>
      </c>
      <c r="N91" s="57" t="n">
        <v>141.5</v>
      </c>
      <c r="O91" s="57" t="s">
        <v>25</v>
      </c>
      <c r="P91" s="310"/>
      <c r="Q91" s="289"/>
      <c r="R91" s="289"/>
    </row>
    <row r="92" customFormat="false" ht="12.75" hidden="false" customHeight="false" outlineLevel="0" collapsed="false">
      <c r="A92" s="103" t="s">
        <v>715</v>
      </c>
      <c r="B92" s="26" t="n">
        <v>880</v>
      </c>
      <c r="C92" s="26" t="n">
        <v>352.21</v>
      </c>
      <c r="D92" s="26" t="s">
        <v>8</v>
      </c>
      <c r="E92" s="103"/>
      <c r="F92" s="113"/>
      <c r="G92" s="256"/>
      <c r="H92" s="198"/>
      <c r="I92" s="292"/>
      <c r="J92" s="260"/>
      <c r="K92" s="113"/>
      <c r="L92" s="57" t="s">
        <v>713</v>
      </c>
      <c r="M92" s="301" t="n">
        <v>50</v>
      </c>
      <c r="N92" s="57" t="n">
        <v>141.5</v>
      </c>
      <c r="O92" s="57" t="s">
        <v>25</v>
      </c>
      <c r="P92" s="289"/>
      <c r="Q92" s="289"/>
      <c r="R92" s="289"/>
    </row>
    <row r="93" customFormat="false" ht="12.75" hidden="false" customHeight="false" outlineLevel="0" collapsed="false">
      <c r="A93" s="103" t="s">
        <v>707</v>
      </c>
      <c r="B93" s="26" t="n">
        <v>3840</v>
      </c>
      <c r="C93" s="26" t="n">
        <v>330</v>
      </c>
      <c r="D93" s="26" t="s">
        <v>8</v>
      </c>
      <c r="E93" s="103"/>
      <c r="F93" s="113"/>
      <c r="G93" s="256" t="s">
        <v>716</v>
      </c>
      <c r="H93" s="198" t="n">
        <v>5.4</v>
      </c>
      <c r="I93" s="273" t="n">
        <v>382</v>
      </c>
      <c r="J93" s="260" t="s">
        <v>13</v>
      </c>
      <c r="K93" s="113"/>
      <c r="P93" s="310"/>
      <c r="Q93" s="289"/>
      <c r="R93" s="289"/>
    </row>
    <row r="94" customFormat="false" ht="12.75" hidden="false" customHeight="false" outlineLevel="0" collapsed="false">
      <c r="A94" s="307" t="s">
        <v>717</v>
      </c>
      <c r="B94" s="205" t="n">
        <v>20</v>
      </c>
      <c r="C94" s="49" t="n">
        <v>330</v>
      </c>
      <c r="D94" s="309" t="s">
        <v>25</v>
      </c>
      <c r="E94" s="103"/>
      <c r="F94" s="113"/>
      <c r="G94" s="256" t="s">
        <v>718</v>
      </c>
      <c r="H94" s="288" t="n">
        <v>40</v>
      </c>
      <c r="I94" s="259" t="n">
        <v>382</v>
      </c>
      <c r="J94" s="260" t="s">
        <v>13</v>
      </c>
      <c r="K94" s="113"/>
      <c r="P94" s="310"/>
      <c r="Q94" s="289"/>
      <c r="R94" s="289"/>
    </row>
    <row r="95" customFormat="false" ht="12.75" hidden="false" customHeight="false" outlineLevel="0" collapsed="false">
      <c r="A95" s="307" t="s">
        <v>719</v>
      </c>
      <c r="B95" s="205" t="n">
        <v>40</v>
      </c>
      <c r="C95" s="26" t="n">
        <v>330</v>
      </c>
      <c r="D95" s="309" t="s">
        <v>25</v>
      </c>
      <c r="E95" s="103"/>
      <c r="F95" s="113"/>
      <c r="G95" s="256" t="s">
        <v>716</v>
      </c>
      <c r="H95" s="306" t="n">
        <v>40</v>
      </c>
      <c r="I95" s="259" t="n">
        <v>382</v>
      </c>
      <c r="J95" s="260" t="s">
        <v>8</v>
      </c>
      <c r="K95" s="113"/>
      <c r="P95" s="300"/>
      <c r="Q95" s="289"/>
      <c r="R95" s="289"/>
    </row>
    <row r="96" customFormat="false" ht="12.75" hidden="false" customHeight="false" outlineLevel="0" collapsed="false">
      <c r="A96" s="307" t="s">
        <v>720</v>
      </c>
      <c r="B96" s="205" t="n">
        <v>80</v>
      </c>
      <c r="C96" s="26" t="n">
        <v>330</v>
      </c>
      <c r="D96" s="309" t="s">
        <v>25</v>
      </c>
      <c r="E96" s="103"/>
      <c r="F96" s="113"/>
      <c r="G96" s="256" t="s">
        <v>716</v>
      </c>
      <c r="H96" s="306" t="n">
        <v>40</v>
      </c>
      <c r="I96" s="259" t="n">
        <v>382</v>
      </c>
      <c r="J96" s="260" t="s">
        <v>8</v>
      </c>
      <c r="K96" s="113"/>
      <c r="P96" s="289"/>
      <c r="Q96" s="289"/>
      <c r="R96" s="289"/>
    </row>
    <row r="97" customFormat="false" ht="12.75" hidden="false" customHeight="false" outlineLevel="0" collapsed="false">
      <c r="A97" s="307" t="s">
        <v>720</v>
      </c>
      <c r="B97" s="205" t="n">
        <v>80</v>
      </c>
      <c r="C97" s="26" t="n">
        <v>330</v>
      </c>
      <c r="D97" s="309" t="s">
        <v>25</v>
      </c>
      <c r="E97" s="103"/>
      <c r="F97" s="113"/>
      <c r="G97" s="256" t="s">
        <v>716</v>
      </c>
      <c r="H97" s="306" t="n">
        <v>40</v>
      </c>
      <c r="I97" s="259" t="n">
        <v>382</v>
      </c>
      <c r="J97" s="260" t="s">
        <v>8</v>
      </c>
      <c r="K97" s="113"/>
      <c r="L97" s="26"/>
      <c r="M97" s="297"/>
      <c r="N97" s="26"/>
      <c r="O97" s="26"/>
      <c r="P97" s="310"/>
      <c r="Q97" s="289"/>
      <c r="R97" s="289"/>
    </row>
    <row r="98" customFormat="false" ht="12.75" hidden="false" customHeight="false" outlineLevel="0" collapsed="false">
      <c r="A98" s="307" t="s">
        <v>720</v>
      </c>
      <c r="B98" s="205" t="n">
        <v>80</v>
      </c>
      <c r="C98" s="26" t="n">
        <v>330</v>
      </c>
      <c r="D98" s="309" t="s">
        <v>25</v>
      </c>
      <c r="E98" s="103"/>
      <c r="F98" s="113"/>
      <c r="G98" s="256" t="s">
        <v>716</v>
      </c>
      <c r="H98" s="306" t="n">
        <v>40</v>
      </c>
      <c r="I98" s="259" t="n">
        <v>382</v>
      </c>
      <c r="J98" s="260" t="s">
        <v>8</v>
      </c>
      <c r="K98" s="113"/>
      <c r="L98" s="26"/>
      <c r="M98" s="297"/>
      <c r="N98" s="26"/>
      <c r="O98" s="26"/>
      <c r="P98" s="310"/>
      <c r="Q98" s="289"/>
      <c r="R98" s="289"/>
    </row>
    <row r="99" customFormat="false" ht="12.75" hidden="false" customHeight="false" outlineLevel="0" collapsed="false">
      <c r="A99" s="307" t="s">
        <v>720</v>
      </c>
      <c r="B99" s="205" t="n">
        <v>80</v>
      </c>
      <c r="C99" s="26" t="n">
        <v>330</v>
      </c>
      <c r="D99" s="309" t="s">
        <v>25</v>
      </c>
      <c r="E99" s="103"/>
      <c r="F99" s="113"/>
      <c r="G99" s="256" t="s">
        <v>716</v>
      </c>
      <c r="H99" s="306" t="n">
        <v>40</v>
      </c>
      <c r="I99" s="259" t="n">
        <v>382</v>
      </c>
      <c r="J99" s="260" t="s">
        <v>8</v>
      </c>
      <c r="K99" s="113"/>
      <c r="L99" s="26"/>
      <c r="M99" s="297"/>
      <c r="N99" s="26"/>
      <c r="O99" s="26"/>
      <c r="P99" s="310"/>
      <c r="Q99" s="289"/>
      <c r="R99" s="289"/>
    </row>
    <row r="100" customFormat="false" ht="12.75" hidden="false" customHeight="false" outlineLevel="0" collapsed="false">
      <c r="A100" s="307" t="s">
        <v>720</v>
      </c>
      <c r="B100" s="205" t="n">
        <v>80</v>
      </c>
      <c r="C100" s="26" t="n">
        <v>330</v>
      </c>
      <c r="D100" s="309" t="s">
        <v>25</v>
      </c>
      <c r="E100" s="103"/>
      <c r="F100" s="113"/>
      <c r="G100" s="256" t="s">
        <v>716</v>
      </c>
      <c r="H100" s="306" t="n">
        <v>40</v>
      </c>
      <c r="I100" s="259" t="n">
        <v>382</v>
      </c>
      <c r="J100" s="260" t="s">
        <v>8</v>
      </c>
      <c r="K100" s="113"/>
      <c r="L100" s="216" t="s">
        <v>721</v>
      </c>
      <c r="M100" s="290" t="n">
        <v>30</v>
      </c>
      <c r="N100" s="216" t="n">
        <v>146.5</v>
      </c>
      <c r="O100" s="216" t="s">
        <v>13</v>
      </c>
      <c r="P100" s="321"/>
      <c r="Q100" s="289"/>
      <c r="R100" s="289"/>
    </row>
    <row r="101" customFormat="false" ht="12.75" hidden="false" customHeight="false" outlineLevel="0" collapsed="false">
      <c r="A101" s="307" t="s">
        <v>720</v>
      </c>
      <c r="B101" s="205" t="n">
        <v>80</v>
      </c>
      <c r="C101" s="26" t="n">
        <v>330</v>
      </c>
      <c r="D101" s="309" t="s">
        <v>25</v>
      </c>
      <c r="E101" s="103"/>
      <c r="F101" s="113"/>
      <c r="G101" s="256" t="s">
        <v>716</v>
      </c>
      <c r="H101" s="306" t="n">
        <v>40</v>
      </c>
      <c r="I101" s="259" t="n">
        <v>382</v>
      </c>
      <c r="J101" s="260" t="s">
        <v>8</v>
      </c>
      <c r="K101" s="113"/>
      <c r="L101" s="26" t="s">
        <v>722</v>
      </c>
      <c r="M101" s="290" t="n">
        <f aca="false">22-22</f>
        <v>0</v>
      </c>
      <c r="N101" s="49" t="n">
        <v>135.5</v>
      </c>
      <c r="O101" s="26" t="s">
        <v>13</v>
      </c>
      <c r="P101" s="321"/>
      <c r="Q101" s="289"/>
      <c r="R101" s="289"/>
    </row>
    <row r="102" customFormat="false" ht="12.75" hidden="false" customHeight="false" outlineLevel="0" collapsed="false">
      <c r="A102" s="307" t="s">
        <v>720</v>
      </c>
      <c r="B102" s="205" t="n">
        <v>80</v>
      </c>
      <c r="C102" s="26" t="n">
        <v>330</v>
      </c>
      <c r="D102" s="309" t="s">
        <v>25</v>
      </c>
      <c r="E102" s="103"/>
      <c r="F102" s="113"/>
      <c r="G102" s="256" t="s">
        <v>716</v>
      </c>
      <c r="H102" s="306" t="n">
        <v>40</v>
      </c>
      <c r="I102" s="259" t="n">
        <v>382</v>
      </c>
      <c r="J102" s="260" t="s">
        <v>8</v>
      </c>
      <c r="K102" s="113"/>
      <c r="L102" s="57" t="s">
        <v>723</v>
      </c>
      <c r="M102" s="301" t="n">
        <v>50</v>
      </c>
      <c r="N102" s="57" t="n">
        <v>135.5</v>
      </c>
      <c r="O102" s="57" t="s">
        <v>13</v>
      </c>
      <c r="P102" s="321"/>
      <c r="Q102" s="289"/>
      <c r="R102" s="289"/>
    </row>
    <row r="103" customFormat="false" ht="12.75" hidden="false" customHeight="false" outlineLevel="0" collapsed="false">
      <c r="A103" s="307" t="s">
        <v>720</v>
      </c>
      <c r="B103" s="205" t="n">
        <v>80</v>
      </c>
      <c r="C103" s="26" t="n">
        <v>330</v>
      </c>
      <c r="D103" s="309" t="s">
        <v>25</v>
      </c>
      <c r="E103" s="103"/>
      <c r="F103" s="113"/>
      <c r="G103" s="256" t="s">
        <v>716</v>
      </c>
      <c r="H103" s="306" t="n">
        <v>40</v>
      </c>
      <c r="I103" s="259" t="n">
        <v>382</v>
      </c>
      <c r="J103" s="260" t="s">
        <v>8</v>
      </c>
      <c r="K103" s="113"/>
      <c r="L103" s="26" t="s">
        <v>724</v>
      </c>
      <c r="M103" s="290" t="n">
        <v>50</v>
      </c>
      <c r="N103" s="26" t="n">
        <v>135.5</v>
      </c>
      <c r="O103" s="26" t="s">
        <v>13</v>
      </c>
      <c r="P103" s="321"/>
      <c r="Q103" s="289"/>
      <c r="R103" s="289"/>
    </row>
    <row r="104" customFormat="false" ht="12.75" hidden="false" customHeight="false" outlineLevel="0" collapsed="false">
      <c r="A104" s="307" t="s">
        <v>720</v>
      </c>
      <c r="B104" s="205" t="n">
        <v>80</v>
      </c>
      <c r="C104" s="26" t="n">
        <v>330</v>
      </c>
      <c r="D104" s="309" t="s">
        <v>25</v>
      </c>
      <c r="E104" s="103"/>
      <c r="F104" s="113"/>
      <c r="G104" s="256" t="s">
        <v>716</v>
      </c>
      <c r="H104" s="306" t="n">
        <v>40</v>
      </c>
      <c r="I104" s="259" t="n">
        <v>382</v>
      </c>
      <c r="J104" s="260" t="s">
        <v>8</v>
      </c>
      <c r="K104" s="113"/>
      <c r="L104" s="26" t="s">
        <v>724</v>
      </c>
      <c r="M104" s="290" t="n">
        <v>50</v>
      </c>
      <c r="N104" s="26" t="n">
        <v>135.5</v>
      </c>
      <c r="O104" s="26" t="s">
        <v>13</v>
      </c>
      <c r="P104" s="321"/>
      <c r="Q104" s="289"/>
      <c r="R104" s="289"/>
    </row>
    <row r="105" customFormat="false" ht="12.75" hidden="false" customHeight="false" outlineLevel="0" collapsed="false">
      <c r="A105" s="307" t="s">
        <v>720</v>
      </c>
      <c r="B105" s="205" t="n">
        <v>80</v>
      </c>
      <c r="C105" s="26" t="n">
        <v>330</v>
      </c>
      <c r="D105" s="309" t="s">
        <v>25</v>
      </c>
      <c r="E105" s="103"/>
      <c r="F105" s="113"/>
      <c r="G105" s="256" t="s">
        <v>716</v>
      </c>
      <c r="H105" s="306" t="n">
        <v>40</v>
      </c>
      <c r="I105" s="259" t="n">
        <v>382</v>
      </c>
      <c r="J105" s="260" t="s">
        <v>8</v>
      </c>
      <c r="K105" s="113"/>
      <c r="L105" s="216" t="s">
        <v>725</v>
      </c>
      <c r="M105" s="303" t="n">
        <f aca="false">29-29</f>
        <v>0</v>
      </c>
      <c r="N105" s="49" t="n">
        <v>135.5</v>
      </c>
      <c r="O105" s="62" t="s">
        <v>25</v>
      </c>
      <c r="P105" s="321"/>
      <c r="Q105" s="289"/>
      <c r="R105" s="289"/>
    </row>
    <row r="106" customFormat="false" ht="12.75" hidden="false" customHeight="false" outlineLevel="0" collapsed="false">
      <c r="A106" s="307" t="s">
        <v>720</v>
      </c>
      <c r="B106" s="205" t="n">
        <v>80</v>
      </c>
      <c r="C106" s="26" t="n">
        <v>330</v>
      </c>
      <c r="D106" s="309" t="s">
        <v>25</v>
      </c>
      <c r="E106" s="103"/>
      <c r="F106" s="113"/>
      <c r="G106" s="256" t="s">
        <v>716</v>
      </c>
      <c r="H106" s="306" t="n">
        <v>40</v>
      </c>
      <c r="I106" s="259" t="n">
        <v>382</v>
      </c>
      <c r="J106" s="260" t="s">
        <v>8</v>
      </c>
      <c r="K106" s="113"/>
      <c r="L106" s="26" t="s">
        <v>726</v>
      </c>
      <c r="M106" s="290" t="s">
        <v>727</v>
      </c>
      <c r="N106" s="49" t="n">
        <v>132</v>
      </c>
      <c r="O106" s="26" t="s">
        <v>13</v>
      </c>
      <c r="P106" s="321"/>
      <c r="Q106" s="289"/>
      <c r="R106" s="289"/>
    </row>
    <row r="107" customFormat="false" ht="12.75" hidden="false" customHeight="false" outlineLevel="0" collapsed="false">
      <c r="A107" s="307" t="s">
        <v>720</v>
      </c>
      <c r="B107" s="205" t="n">
        <v>80</v>
      </c>
      <c r="C107" s="26" t="n">
        <v>330</v>
      </c>
      <c r="D107" s="309" t="s">
        <v>25</v>
      </c>
      <c r="E107" s="103"/>
      <c r="F107" s="113"/>
      <c r="G107" s="256" t="s">
        <v>716</v>
      </c>
      <c r="H107" s="306" t="n">
        <v>40</v>
      </c>
      <c r="I107" s="259" t="n">
        <v>382</v>
      </c>
      <c r="J107" s="260" t="s">
        <v>8</v>
      </c>
      <c r="K107" s="113"/>
      <c r="L107" s="26" t="s">
        <v>728</v>
      </c>
      <c r="M107" s="290" t="n">
        <f aca="false">84-12-56</f>
        <v>16</v>
      </c>
      <c r="N107" s="49" t="n">
        <v>132</v>
      </c>
      <c r="O107" s="26" t="s">
        <v>13</v>
      </c>
      <c r="P107" s="321"/>
      <c r="Q107" s="289"/>
      <c r="R107" s="289"/>
    </row>
    <row r="108" customFormat="false" ht="12.75" hidden="false" customHeight="false" outlineLevel="0" collapsed="false">
      <c r="A108" s="307" t="s">
        <v>720</v>
      </c>
      <c r="B108" s="205" t="n">
        <v>80</v>
      </c>
      <c r="C108" s="26" t="n">
        <v>330</v>
      </c>
      <c r="D108" s="309" t="s">
        <v>25</v>
      </c>
      <c r="E108" s="103"/>
      <c r="F108" s="113"/>
      <c r="G108" s="256" t="s">
        <v>716</v>
      </c>
      <c r="H108" s="306" t="n">
        <v>40</v>
      </c>
      <c r="I108" s="259" t="n">
        <v>382</v>
      </c>
      <c r="J108" s="260" t="s">
        <v>8</v>
      </c>
      <c r="K108" s="103"/>
      <c r="L108" s="26" t="s">
        <v>728</v>
      </c>
      <c r="M108" s="297" t="n">
        <v>62</v>
      </c>
      <c r="N108" s="49" t="n">
        <v>132</v>
      </c>
      <c r="O108" s="62" t="s">
        <v>25</v>
      </c>
      <c r="P108" s="322"/>
      <c r="Q108" s="289"/>
      <c r="R108" s="289"/>
    </row>
    <row r="109" customFormat="false" ht="12.75" hidden="false" customHeight="false" outlineLevel="0" collapsed="false">
      <c r="A109" s="307" t="s">
        <v>720</v>
      </c>
      <c r="B109" s="205" t="n">
        <v>80</v>
      </c>
      <c r="C109" s="26" t="n">
        <v>330</v>
      </c>
      <c r="D109" s="309" t="s">
        <v>25</v>
      </c>
      <c r="E109" s="103"/>
      <c r="F109" s="113"/>
      <c r="G109" s="256" t="s">
        <v>716</v>
      </c>
      <c r="H109" s="306" t="n">
        <v>40</v>
      </c>
      <c r="I109" s="259" t="n">
        <v>382</v>
      </c>
      <c r="J109" s="260" t="s">
        <v>8</v>
      </c>
      <c r="K109" s="113"/>
      <c r="L109" s="26" t="s">
        <v>729</v>
      </c>
      <c r="M109" s="297" t="s">
        <v>730</v>
      </c>
      <c r="N109" s="26" t="n">
        <v>132</v>
      </c>
      <c r="O109" s="62" t="s">
        <v>25</v>
      </c>
      <c r="P109" s="322"/>
      <c r="Q109" s="289"/>
      <c r="R109" s="289"/>
    </row>
    <row r="110" customFormat="false" ht="12.75" hidden="false" customHeight="false" outlineLevel="0" collapsed="false">
      <c r="A110" s="307" t="s">
        <v>720</v>
      </c>
      <c r="B110" s="205" t="n">
        <v>80</v>
      </c>
      <c r="C110" s="26" t="n">
        <v>330</v>
      </c>
      <c r="D110" s="309" t="s">
        <v>25</v>
      </c>
      <c r="E110" s="103"/>
      <c r="F110" s="113"/>
      <c r="G110" s="256" t="s">
        <v>716</v>
      </c>
      <c r="H110" s="306" t="n">
        <v>40</v>
      </c>
      <c r="I110" s="259" t="n">
        <v>382</v>
      </c>
      <c r="J110" s="260" t="s">
        <v>8</v>
      </c>
      <c r="K110" s="113"/>
      <c r="L110" s="57" t="s">
        <v>731</v>
      </c>
      <c r="M110" s="301" t="n">
        <f aca="false">84-24-60</f>
        <v>0</v>
      </c>
      <c r="N110" s="57" t="n">
        <v>136</v>
      </c>
      <c r="O110" s="57" t="s">
        <v>25</v>
      </c>
      <c r="P110" s="322"/>
      <c r="Q110" s="289"/>
      <c r="R110" s="289"/>
    </row>
    <row r="111" customFormat="false" ht="12.75" hidden="false" customHeight="false" outlineLevel="0" collapsed="false">
      <c r="A111" s="307" t="s">
        <v>720</v>
      </c>
      <c r="B111" s="205" t="n">
        <v>80</v>
      </c>
      <c r="C111" s="26" t="n">
        <v>330</v>
      </c>
      <c r="D111" s="309" t="s">
        <v>25</v>
      </c>
      <c r="E111" s="103"/>
      <c r="F111" s="113"/>
      <c r="G111" s="256" t="s">
        <v>716</v>
      </c>
      <c r="H111" s="306" t="n">
        <v>40</v>
      </c>
      <c r="I111" s="259" t="n">
        <v>382</v>
      </c>
      <c r="J111" s="260" t="s">
        <v>8</v>
      </c>
      <c r="K111" s="113"/>
      <c r="L111" s="57" t="s">
        <v>732</v>
      </c>
      <c r="M111" s="301" t="n">
        <f aca="false">100-80-20</f>
        <v>0</v>
      </c>
      <c r="N111" s="57" t="n">
        <v>136</v>
      </c>
      <c r="O111" s="57" t="s">
        <v>25</v>
      </c>
      <c r="P111" s="321"/>
      <c r="Q111" s="289"/>
      <c r="R111" s="289"/>
    </row>
    <row r="112" customFormat="false" ht="12.75" hidden="false" customHeight="false" outlineLevel="0" collapsed="false">
      <c r="A112" s="307" t="s">
        <v>720</v>
      </c>
      <c r="B112" s="205" t="n">
        <v>80</v>
      </c>
      <c r="C112" s="26" t="n">
        <v>330</v>
      </c>
      <c r="D112" s="309" t="s">
        <v>25</v>
      </c>
      <c r="E112" s="103"/>
      <c r="F112" s="113"/>
      <c r="G112" s="256" t="s">
        <v>716</v>
      </c>
      <c r="H112" s="306" t="n">
        <v>40</v>
      </c>
      <c r="I112" s="259" t="n">
        <v>382</v>
      </c>
      <c r="J112" s="260" t="s">
        <v>8</v>
      </c>
      <c r="K112" s="113"/>
      <c r="M112" s="291"/>
      <c r="N112" s="26"/>
      <c r="O112" s="26"/>
      <c r="P112" s="321"/>
      <c r="Q112" s="289"/>
      <c r="T112" s="289"/>
      <c r="U112" s="289"/>
      <c r="V112" s="289"/>
    </row>
    <row r="113" customFormat="false" ht="12.75" hidden="false" customHeight="false" outlineLevel="0" collapsed="false">
      <c r="A113" s="307" t="s">
        <v>720</v>
      </c>
      <c r="B113" s="205" t="n">
        <v>80</v>
      </c>
      <c r="C113" s="26" t="n">
        <v>330</v>
      </c>
      <c r="D113" s="309" t="s">
        <v>25</v>
      </c>
      <c r="E113" s="103"/>
      <c r="F113" s="113"/>
      <c r="G113" s="256" t="s">
        <v>716</v>
      </c>
      <c r="H113" s="306" t="n">
        <v>40</v>
      </c>
      <c r="I113" s="259" t="n">
        <v>402.5</v>
      </c>
      <c r="J113" s="260" t="s">
        <v>8</v>
      </c>
      <c r="K113" s="113"/>
      <c r="M113" s="291"/>
      <c r="N113" s="26"/>
      <c r="O113" s="26"/>
      <c r="P113" s="321"/>
      <c r="Q113" s="289"/>
      <c r="T113" s="289"/>
      <c r="U113" s="289"/>
      <c r="V113" s="289"/>
    </row>
    <row r="114" customFormat="false" ht="12.75" hidden="false" customHeight="false" outlineLevel="0" collapsed="false">
      <c r="A114" s="307" t="s">
        <v>720</v>
      </c>
      <c r="B114" s="205" t="n">
        <v>80</v>
      </c>
      <c r="C114" s="26" t="n">
        <v>330</v>
      </c>
      <c r="D114" s="309" t="s">
        <v>25</v>
      </c>
      <c r="E114" s="103"/>
      <c r="F114" s="113"/>
      <c r="G114" s="256" t="s">
        <v>716</v>
      </c>
      <c r="H114" s="306" t="n">
        <v>40</v>
      </c>
      <c r="I114" s="259" t="n">
        <v>402.5</v>
      </c>
      <c r="J114" s="260" t="s">
        <v>8</v>
      </c>
      <c r="K114" s="113"/>
      <c r="M114" s="291"/>
      <c r="N114" s="26"/>
      <c r="O114" s="26"/>
      <c r="P114" s="321"/>
      <c r="Q114" s="289"/>
      <c r="T114" s="289"/>
      <c r="U114" s="289"/>
      <c r="V114" s="289"/>
    </row>
    <row r="115" customFormat="false" ht="12.75" hidden="false" customHeight="true" outlineLevel="0" collapsed="false">
      <c r="A115" s="307" t="s">
        <v>720</v>
      </c>
      <c r="B115" s="205" t="n">
        <v>80</v>
      </c>
      <c r="C115" s="26" t="n">
        <v>330</v>
      </c>
      <c r="D115" s="309" t="s">
        <v>25</v>
      </c>
      <c r="E115" s="103"/>
      <c r="F115" s="113"/>
      <c r="G115" s="256" t="s">
        <v>716</v>
      </c>
      <c r="H115" s="306" t="n">
        <v>40</v>
      </c>
      <c r="I115" s="259" t="n">
        <v>402.5</v>
      </c>
      <c r="J115" s="260" t="s">
        <v>8</v>
      </c>
      <c r="K115" s="113"/>
      <c r="L115" s="323" t="s">
        <v>733</v>
      </c>
      <c r="M115" s="323"/>
      <c r="N115" s="323"/>
      <c r="O115" s="323"/>
      <c r="P115" s="321"/>
      <c r="Q115" s="289"/>
      <c r="T115" s="289"/>
      <c r="U115" s="289"/>
      <c r="V115" s="289"/>
    </row>
    <row r="116" customFormat="false" ht="12.75" hidden="false" customHeight="false" outlineLevel="0" collapsed="false">
      <c r="A116" s="307" t="s">
        <v>720</v>
      </c>
      <c r="B116" s="205" t="n">
        <v>80</v>
      </c>
      <c r="C116" s="26" t="n">
        <v>330</v>
      </c>
      <c r="D116" s="309" t="s">
        <v>25</v>
      </c>
      <c r="E116" s="103"/>
      <c r="F116" s="113"/>
      <c r="G116" s="256" t="s">
        <v>716</v>
      </c>
      <c r="H116" s="306" t="n">
        <v>40</v>
      </c>
      <c r="I116" s="259" t="n">
        <v>402.5</v>
      </c>
      <c r="J116" s="260" t="s">
        <v>8</v>
      </c>
      <c r="K116" s="113"/>
      <c r="L116" s="26" t="s">
        <v>734</v>
      </c>
      <c r="M116" s="240" t="s">
        <v>735</v>
      </c>
      <c r="N116" s="49" t="n">
        <v>191.5</v>
      </c>
      <c r="O116" s="62" t="s">
        <v>25</v>
      </c>
      <c r="P116" s="321"/>
      <c r="Q116" s="289"/>
      <c r="T116" s="289"/>
      <c r="U116" s="289"/>
      <c r="V116" s="289"/>
    </row>
    <row r="117" customFormat="false" ht="12.75" hidden="false" customHeight="false" outlineLevel="0" collapsed="false">
      <c r="A117" s="307" t="s">
        <v>720</v>
      </c>
      <c r="B117" s="205" t="n">
        <v>80</v>
      </c>
      <c r="C117" s="26" t="n">
        <v>330</v>
      </c>
      <c r="D117" s="309" t="s">
        <v>25</v>
      </c>
      <c r="E117" s="103"/>
      <c r="F117" s="113"/>
      <c r="G117" s="256" t="s">
        <v>716</v>
      </c>
      <c r="H117" s="306" t="n">
        <v>40</v>
      </c>
      <c r="I117" s="259" t="n">
        <v>402.5</v>
      </c>
      <c r="J117" s="260" t="s">
        <v>8</v>
      </c>
      <c r="K117" s="113"/>
      <c r="P117" s="321"/>
      <c r="Q117" s="289"/>
      <c r="T117" s="289"/>
      <c r="U117" s="289"/>
      <c r="V117" s="289"/>
    </row>
    <row r="118" customFormat="false" ht="12.75" hidden="false" customHeight="false" outlineLevel="0" collapsed="false">
      <c r="A118" s="307" t="s">
        <v>720</v>
      </c>
      <c r="B118" s="205" t="n">
        <v>80</v>
      </c>
      <c r="C118" s="26" t="n">
        <v>330</v>
      </c>
      <c r="D118" s="309" t="s">
        <v>25</v>
      </c>
      <c r="E118" s="103"/>
      <c r="F118" s="113"/>
      <c r="G118" s="256" t="s">
        <v>716</v>
      </c>
      <c r="H118" s="306" t="n">
        <v>40</v>
      </c>
      <c r="I118" s="259" t="n">
        <v>402.5</v>
      </c>
      <c r="J118" s="260" t="s">
        <v>8</v>
      </c>
      <c r="K118" s="113"/>
      <c r="P118" s="321"/>
      <c r="Q118" s="289"/>
      <c r="T118" s="289"/>
      <c r="U118" s="289"/>
      <c r="V118" s="289"/>
    </row>
    <row r="119" customFormat="false" ht="18" hidden="false" customHeight="false" outlineLevel="0" collapsed="false">
      <c r="A119" s="307" t="s">
        <v>720</v>
      </c>
      <c r="B119" s="205" t="n">
        <v>80</v>
      </c>
      <c r="C119" s="26" t="n">
        <v>330</v>
      </c>
      <c r="D119" s="309" t="s">
        <v>25</v>
      </c>
      <c r="E119" s="103"/>
      <c r="F119" s="113"/>
      <c r="G119" s="256" t="s">
        <v>716</v>
      </c>
      <c r="H119" s="306" t="n">
        <v>40</v>
      </c>
      <c r="I119" s="259" t="n">
        <v>402.5</v>
      </c>
      <c r="J119" s="260" t="s">
        <v>8</v>
      </c>
      <c r="K119" s="113"/>
      <c r="L119" s="324" t="s">
        <v>736</v>
      </c>
      <c r="M119" s="325"/>
      <c r="N119" s="325"/>
      <c r="O119" s="325"/>
      <c r="P119" s="321"/>
      <c r="Q119" s="289"/>
      <c r="T119" s="289"/>
      <c r="U119" s="289"/>
      <c r="V119" s="289"/>
    </row>
    <row r="120" customFormat="false" ht="12.75" hidden="false" customHeight="false" outlineLevel="0" collapsed="false">
      <c r="A120" s="307" t="s">
        <v>720</v>
      </c>
      <c r="B120" s="205" t="n">
        <v>80</v>
      </c>
      <c r="C120" s="26" t="n">
        <v>330</v>
      </c>
      <c r="D120" s="309" t="s">
        <v>25</v>
      </c>
      <c r="E120" s="103"/>
      <c r="F120" s="113"/>
      <c r="G120" s="256" t="s">
        <v>716</v>
      </c>
      <c r="H120" s="199" t="n">
        <v>40</v>
      </c>
      <c r="I120" s="259" t="n">
        <v>405.5</v>
      </c>
      <c r="J120" s="284" t="s">
        <v>25</v>
      </c>
      <c r="K120" s="113"/>
      <c r="P120" s="321"/>
      <c r="Q120" s="289"/>
      <c r="T120" s="289"/>
      <c r="U120" s="289"/>
      <c r="V120" s="289"/>
    </row>
    <row r="121" customFormat="false" ht="12.75" hidden="false" customHeight="false" outlineLevel="0" collapsed="false">
      <c r="A121" s="307" t="s">
        <v>720</v>
      </c>
      <c r="B121" s="205" t="n">
        <v>80</v>
      </c>
      <c r="C121" s="26" t="n">
        <v>330</v>
      </c>
      <c r="D121" s="309" t="s">
        <v>25</v>
      </c>
      <c r="E121" s="103"/>
      <c r="F121" s="113"/>
      <c r="G121" s="256"/>
      <c r="H121" s="198"/>
      <c r="I121" s="292"/>
      <c r="J121" s="260"/>
      <c r="K121" s="113"/>
      <c r="L121" s="26" t="s">
        <v>737</v>
      </c>
      <c r="M121" s="26" t="n">
        <v>15</v>
      </c>
      <c r="N121" s="49" t="n">
        <v>385</v>
      </c>
      <c r="O121" s="0" t="s">
        <v>13</v>
      </c>
      <c r="P121" s="321"/>
      <c r="Q121" s="289"/>
      <c r="T121" s="289"/>
      <c r="U121" s="289"/>
      <c r="V121" s="289"/>
    </row>
    <row r="122" customFormat="false" ht="12.75" hidden="false" customHeight="false" outlineLevel="0" collapsed="false">
      <c r="A122" s="307" t="s">
        <v>720</v>
      </c>
      <c r="B122" s="205" t="n">
        <v>80</v>
      </c>
      <c r="C122" s="26" t="n">
        <v>330</v>
      </c>
      <c r="D122" s="309" t="s">
        <v>25</v>
      </c>
      <c r="E122" s="103"/>
      <c r="F122" s="113"/>
      <c r="G122" s="256"/>
      <c r="H122" s="198"/>
      <c r="I122" s="292"/>
      <c r="J122" s="260"/>
      <c r="K122" s="113"/>
      <c r="L122" s="26"/>
      <c r="M122" s="26"/>
      <c r="N122" s="26"/>
      <c r="O122" s="26"/>
      <c r="P122" s="321"/>
      <c r="Q122" s="289"/>
      <c r="R122" s="289"/>
    </row>
    <row r="123" customFormat="false" ht="12.75" hidden="false" customHeight="false" outlineLevel="0" collapsed="false">
      <c r="A123" s="307" t="s">
        <v>720</v>
      </c>
      <c r="B123" s="205" t="n">
        <v>80</v>
      </c>
      <c r="C123" s="26" t="n">
        <v>330</v>
      </c>
      <c r="D123" s="309" t="s">
        <v>25</v>
      </c>
      <c r="E123" s="103"/>
      <c r="F123" s="113"/>
      <c r="G123" s="256" t="s">
        <v>738</v>
      </c>
      <c r="H123" s="288" t="s">
        <v>739</v>
      </c>
      <c r="I123" s="273" t="n">
        <v>387.5</v>
      </c>
      <c r="J123" s="260" t="s">
        <v>13</v>
      </c>
      <c r="K123" s="113"/>
      <c r="L123" s="26" t="s">
        <v>740</v>
      </c>
      <c r="M123" s="26" t="s">
        <v>741</v>
      </c>
      <c r="N123" s="26" t="n">
        <v>388</v>
      </c>
      <c r="O123" s="26" t="s">
        <v>13</v>
      </c>
      <c r="P123" s="321"/>
      <c r="Q123" s="289"/>
      <c r="R123" s="289"/>
    </row>
    <row r="124" customFormat="false" ht="12.75" hidden="false" customHeight="false" outlineLevel="0" collapsed="false">
      <c r="A124" s="307" t="s">
        <v>720</v>
      </c>
      <c r="B124" s="205" t="n">
        <v>80</v>
      </c>
      <c r="C124" s="26" t="n">
        <v>330</v>
      </c>
      <c r="D124" s="309" t="s">
        <v>25</v>
      </c>
      <c r="E124" s="103"/>
      <c r="F124" s="113"/>
      <c r="G124" s="256" t="s">
        <v>742</v>
      </c>
      <c r="H124" s="288" t="n">
        <v>15</v>
      </c>
      <c r="I124" s="273" t="n">
        <v>385</v>
      </c>
      <c r="J124" s="260" t="s">
        <v>13</v>
      </c>
      <c r="K124" s="113"/>
      <c r="L124" s="57" t="s">
        <v>743</v>
      </c>
      <c r="M124" s="57" t="n">
        <f aca="false">20-20</f>
        <v>0</v>
      </c>
      <c r="N124" s="57" t="n">
        <v>388</v>
      </c>
      <c r="O124" s="57" t="s">
        <v>13</v>
      </c>
      <c r="P124" s="321"/>
      <c r="Q124" s="289"/>
      <c r="R124" s="289"/>
    </row>
    <row r="125" customFormat="false" ht="12.75" hidden="false" customHeight="false" outlineLevel="0" collapsed="false">
      <c r="A125" s="307" t="s">
        <v>720</v>
      </c>
      <c r="B125" s="205" t="n">
        <v>80</v>
      </c>
      <c r="C125" s="26" t="n">
        <v>330</v>
      </c>
      <c r="D125" s="309" t="s">
        <v>25</v>
      </c>
      <c r="E125" s="103"/>
      <c r="F125" s="113"/>
      <c r="G125" s="271" t="s">
        <v>744</v>
      </c>
      <c r="H125" s="200" t="n">
        <v>50</v>
      </c>
      <c r="I125" s="287" t="n">
        <v>388</v>
      </c>
      <c r="J125" s="326" t="s">
        <v>13</v>
      </c>
      <c r="K125" s="113"/>
      <c r="L125" s="26" t="s">
        <v>745</v>
      </c>
      <c r="M125" s="318" t="s">
        <v>746</v>
      </c>
      <c r="N125" s="49" t="n">
        <v>388</v>
      </c>
      <c r="O125" s="26" t="s">
        <v>13</v>
      </c>
      <c r="P125" s="321"/>
      <c r="Q125" s="289"/>
      <c r="R125" s="289"/>
    </row>
    <row r="126" customFormat="false" ht="12.75" hidden="false" customHeight="false" outlineLevel="0" collapsed="false">
      <c r="A126" s="307" t="s">
        <v>720</v>
      </c>
      <c r="B126" s="205" t="n">
        <v>80</v>
      </c>
      <c r="C126" s="26" t="n">
        <v>330</v>
      </c>
      <c r="D126" s="309" t="s">
        <v>25</v>
      </c>
      <c r="E126" s="103"/>
      <c r="F126" s="113"/>
      <c r="G126" s="256" t="s">
        <v>747</v>
      </c>
      <c r="H126" s="199" t="n">
        <v>50</v>
      </c>
      <c r="I126" s="259" t="n">
        <v>400</v>
      </c>
      <c r="J126" s="260" t="s">
        <v>13</v>
      </c>
      <c r="K126" s="113"/>
      <c r="L126" s="26" t="s">
        <v>748</v>
      </c>
      <c r="M126" s="318" t="n">
        <v>40</v>
      </c>
      <c r="N126" s="26" t="n">
        <v>388</v>
      </c>
      <c r="O126" s="26" t="s">
        <v>13</v>
      </c>
      <c r="P126" s="321"/>
      <c r="Q126" s="289"/>
      <c r="R126" s="289"/>
    </row>
    <row r="127" customFormat="false" ht="12.75" hidden="false" customHeight="false" outlineLevel="0" collapsed="false">
      <c r="A127" s="307" t="s">
        <v>720</v>
      </c>
      <c r="B127" s="205" t="n">
        <v>80</v>
      </c>
      <c r="C127" s="26" t="n">
        <v>330</v>
      </c>
      <c r="D127" s="309" t="s">
        <v>25</v>
      </c>
      <c r="E127" s="103"/>
      <c r="F127" s="113"/>
      <c r="G127" s="271" t="s">
        <v>749</v>
      </c>
      <c r="H127" s="200" t="n">
        <v>50</v>
      </c>
      <c r="I127" s="287" t="n">
        <v>400</v>
      </c>
      <c r="J127" s="326" t="s">
        <v>13</v>
      </c>
      <c r="K127" s="113"/>
      <c r="L127" s="26" t="s">
        <v>750</v>
      </c>
      <c r="M127" s="26" t="s">
        <v>751</v>
      </c>
      <c r="N127" s="26" t="n">
        <v>388</v>
      </c>
      <c r="O127" s="26" t="s">
        <v>13</v>
      </c>
      <c r="P127" s="321"/>
      <c r="Q127" s="289"/>
      <c r="R127" s="289"/>
    </row>
    <row r="128" customFormat="false" ht="12.75" hidden="false" customHeight="false" outlineLevel="0" collapsed="false">
      <c r="A128" s="307" t="s">
        <v>720</v>
      </c>
      <c r="B128" s="205" t="n">
        <v>80</v>
      </c>
      <c r="C128" s="26" t="n">
        <v>330</v>
      </c>
      <c r="D128" s="309" t="s">
        <v>25</v>
      </c>
      <c r="E128" s="103"/>
      <c r="F128" s="113"/>
      <c r="G128" s="256" t="s">
        <v>747</v>
      </c>
      <c r="H128" s="199" t="n">
        <v>50</v>
      </c>
      <c r="I128" s="259" t="n">
        <v>385</v>
      </c>
      <c r="J128" s="284" t="s">
        <v>25</v>
      </c>
      <c r="K128" s="316"/>
      <c r="L128" s="57" t="s">
        <v>752</v>
      </c>
      <c r="M128" s="57" t="n">
        <f aca="false">40-40</f>
        <v>0</v>
      </c>
      <c r="N128" s="57" t="n">
        <v>388</v>
      </c>
      <c r="O128" s="57" t="s">
        <v>8</v>
      </c>
      <c r="P128" s="321"/>
      <c r="Q128" s="289"/>
      <c r="R128" s="289"/>
    </row>
    <row r="129" customFormat="false" ht="12.75" hidden="false" customHeight="false" outlineLevel="0" collapsed="false">
      <c r="A129" s="307" t="s">
        <v>720</v>
      </c>
      <c r="B129" s="205" t="n">
        <v>80</v>
      </c>
      <c r="C129" s="26" t="n">
        <v>330</v>
      </c>
      <c r="D129" s="309" t="s">
        <v>25</v>
      </c>
      <c r="E129" s="103"/>
      <c r="F129" s="113"/>
      <c r="G129" s="256" t="s">
        <v>747</v>
      </c>
      <c r="H129" s="199" t="n">
        <v>50</v>
      </c>
      <c r="I129" s="259" t="n">
        <v>385</v>
      </c>
      <c r="J129" s="284" t="s">
        <v>25</v>
      </c>
      <c r="K129" s="316"/>
      <c r="L129" s="26" t="s">
        <v>753</v>
      </c>
      <c r="M129" s="26" t="n">
        <v>40</v>
      </c>
      <c r="N129" s="26" t="n">
        <v>388</v>
      </c>
      <c r="O129" s="26" t="s">
        <v>8</v>
      </c>
      <c r="P129" s="321"/>
      <c r="Q129" s="289"/>
      <c r="R129" s="289"/>
    </row>
    <row r="130" customFormat="false" ht="12.75" hidden="false" customHeight="false" outlineLevel="0" collapsed="false">
      <c r="A130" s="307" t="s">
        <v>720</v>
      </c>
      <c r="B130" s="205" t="n">
        <v>80</v>
      </c>
      <c r="C130" s="26" t="n">
        <v>330</v>
      </c>
      <c r="D130" s="309" t="s">
        <v>25</v>
      </c>
      <c r="E130" s="103"/>
      <c r="F130" s="113"/>
      <c r="G130" s="256" t="s">
        <v>747</v>
      </c>
      <c r="H130" s="199" t="n">
        <v>50</v>
      </c>
      <c r="I130" s="259" t="n">
        <v>385</v>
      </c>
      <c r="J130" s="284" t="s">
        <v>25</v>
      </c>
      <c r="K130" s="113"/>
      <c r="L130" s="57" t="s">
        <v>754</v>
      </c>
      <c r="M130" s="57" t="n">
        <v>40</v>
      </c>
      <c r="N130" s="57" t="n">
        <v>388</v>
      </c>
      <c r="O130" s="57" t="s">
        <v>13</v>
      </c>
      <c r="P130" s="321"/>
      <c r="Q130" s="289"/>
      <c r="R130" s="289"/>
    </row>
    <row r="131" customFormat="false" ht="12.75" hidden="false" customHeight="false" outlineLevel="0" collapsed="false">
      <c r="A131" s="307" t="s">
        <v>720</v>
      </c>
      <c r="B131" s="205" t="n">
        <v>80</v>
      </c>
      <c r="C131" s="26" t="n">
        <v>330</v>
      </c>
      <c r="D131" s="309" t="s">
        <v>25</v>
      </c>
      <c r="E131" s="103"/>
      <c r="F131" s="113"/>
      <c r="G131" s="256" t="s">
        <v>747</v>
      </c>
      <c r="H131" s="199" t="n">
        <v>50</v>
      </c>
      <c r="I131" s="259" t="n">
        <v>385</v>
      </c>
      <c r="J131" s="284" t="s">
        <v>25</v>
      </c>
      <c r="K131" s="113"/>
      <c r="L131" s="216" t="s">
        <v>755</v>
      </c>
      <c r="M131" s="216" t="n">
        <v>20</v>
      </c>
      <c r="N131" s="216" t="n">
        <v>388</v>
      </c>
      <c r="O131" s="62" t="s">
        <v>25</v>
      </c>
      <c r="P131" s="321"/>
      <c r="Q131" s="289"/>
      <c r="R131" s="289"/>
    </row>
    <row r="132" customFormat="false" ht="12.75" hidden="false" customHeight="false" outlineLevel="0" collapsed="false">
      <c r="A132" s="307" t="s">
        <v>720</v>
      </c>
      <c r="B132" s="205" t="n">
        <v>80</v>
      </c>
      <c r="C132" s="26" t="n">
        <v>330</v>
      </c>
      <c r="D132" s="309" t="s">
        <v>25</v>
      </c>
      <c r="E132" s="103"/>
      <c r="F132" s="113"/>
      <c r="G132" s="256" t="s">
        <v>747</v>
      </c>
      <c r="H132" s="199" t="n">
        <v>50</v>
      </c>
      <c r="I132" s="259" t="n">
        <v>385</v>
      </c>
      <c r="J132" s="284" t="s">
        <v>25</v>
      </c>
      <c r="K132" s="113"/>
      <c r="L132" s="216" t="s">
        <v>755</v>
      </c>
      <c r="M132" s="216" t="n">
        <v>40</v>
      </c>
      <c r="N132" s="216" t="n">
        <v>388</v>
      </c>
      <c r="O132" s="62" t="s">
        <v>25</v>
      </c>
      <c r="P132" s="321"/>
      <c r="Q132" s="289"/>
      <c r="R132" s="289"/>
    </row>
    <row r="133" customFormat="false" ht="12.75" hidden="false" customHeight="false" outlineLevel="0" collapsed="false">
      <c r="A133" s="307" t="s">
        <v>720</v>
      </c>
      <c r="B133" s="205" t="n">
        <v>80</v>
      </c>
      <c r="C133" s="26" t="n">
        <v>330</v>
      </c>
      <c r="D133" s="309" t="s">
        <v>25</v>
      </c>
      <c r="E133" s="103"/>
      <c r="F133" s="113"/>
      <c r="G133" s="256" t="s">
        <v>747</v>
      </c>
      <c r="H133" s="199" t="n">
        <v>50</v>
      </c>
      <c r="I133" s="259" t="n">
        <v>385</v>
      </c>
      <c r="J133" s="284" t="s">
        <v>25</v>
      </c>
      <c r="K133" s="103"/>
      <c r="L133" s="216" t="s">
        <v>755</v>
      </c>
      <c r="M133" s="216" t="n">
        <v>40</v>
      </c>
      <c r="N133" s="216" t="n">
        <v>388</v>
      </c>
      <c r="O133" s="62" t="s">
        <v>25</v>
      </c>
      <c r="P133" s="321"/>
      <c r="Q133" s="289"/>
      <c r="R133" s="289"/>
    </row>
    <row r="134" customFormat="false" ht="12.75" hidden="false" customHeight="false" outlineLevel="0" collapsed="false">
      <c r="A134" s="307" t="s">
        <v>720</v>
      </c>
      <c r="B134" s="205" t="n">
        <v>80</v>
      </c>
      <c r="C134" s="26" t="n">
        <v>330</v>
      </c>
      <c r="D134" s="309" t="s">
        <v>25</v>
      </c>
      <c r="E134" s="103"/>
      <c r="F134" s="113"/>
      <c r="G134" s="256" t="s">
        <v>747</v>
      </c>
      <c r="H134" s="199" t="n">
        <v>50</v>
      </c>
      <c r="I134" s="259" t="n">
        <v>385</v>
      </c>
      <c r="J134" s="284" t="s">
        <v>25</v>
      </c>
      <c r="K134" s="103"/>
      <c r="L134" s="216" t="s">
        <v>755</v>
      </c>
      <c r="M134" s="216" t="n">
        <v>40</v>
      </c>
      <c r="N134" s="216" t="n">
        <v>388</v>
      </c>
      <c r="O134" s="62" t="s">
        <v>25</v>
      </c>
      <c r="P134" s="321"/>
      <c r="Q134" s="289"/>
      <c r="R134" s="289"/>
    </row>
    <row r="135" customFormat="false" ht="12.75" hidden="false" customHeight="false" outlineLevel="0" collapsed="false">
      <c r="A135" s="307" t="s">
        <v>720</v>
      </c>
      <c r="B135" s="205" t="n">
        <v>80</v>
      </c>
      <c r="C135" s="26" t="n">
        <v>330</v>
      </c>
      <c r="D135" s="309" t="s">
        <v>25</v>
      </c>
      <c r="E135" s="103"/>
      <c r="F135" s="113"/>
      <c r="G135" s="256" t="s">
        <v>747</v>
      </c>
      <c r="H135" s="199" t="n">
        <v>50</v>
      </c>
      <c r="I135" s="259" t="n">
        <v>385</v>
      </c>
      <c r="J135" s="284" t="s">
        <v>25</v>
      </c>
      <c r="K135" s="103"/>
      <c r="L135" s="216" t="s">
        <v>755</v>
      </c>
      <c r="M135" s="216" t="n">
        <v>40</v>
      </c>
      <c r="N135" s="216" t="n">
        <v>388</v>
      </c>
      <c r="O135" s="62" t="s">
        <v>25</v>
      </c>
      <c r="P135" s="321"/>
      <c r="Q135" s="289"/>
      <c r="R135" s="289"/>
    </row>
    <row r="136" customFormat="false" ht="12.75" hidden="false" customHeight="false" outlineLevel="0" collapsed="false">
      <c r="A136" s="307" t="s">
        <v>720</v>
      </c>
      <c r="B136" s="205" t="n">
        <v>80</v>
      </c>
      <c r="C136" s="26" t="n">
        <v>330</v>
      </c>
      <c r="D136" s="309" t="s">
        <v>25</v>
      </c>
      <c r="E136" s="103"/>
      <c r="G136" s="256" t="s">
        <v>747</v>
      </c>
      <c r="H136" s="199" t="n">
        <v>50</v>
      </c>
      <c r="I136" s="259" t="n">
        <v>385</v>
      </c>
      <c r="J136" s="284" t="s">
        <v>25</v>
      </c>
      <c r="K136" s="103"/>
      <c r="L136" s="216" t="s">
        <v>755</v>
      </c>
      <c r="M136" s="216" t="n">
        <v>40</v>
      </c>
      <c r="N136" s="216" t="n">
        <v>388</v>
      </c>
      <c r="O136" s="62" t="s">
        <v>25</v>
      </c>
      <c r="P136" s="321"/>
      <c r="Q136" s="289"/>
      <c r="R136" s="289"/>
    </row>
    <row r="137" customFormat="false" ht="12.75" hidden="false" customHeight="false" outlineLevel="0" collapsed="false">
      <c r="A137" s="307" t="s">
        <v>720</v>
      </c>
      <c r="B137" s="205" t="n">
        <v>80</v>
      </c>
      <c r="C137" s="26" t="n">
        <v>330</v>
      </c>
      <c r="D137" s="309" t="s">
        <v>25</v>
      </c>
      <c r="E137" s="103"/>
      <c r="G137" s="256" t="s">
        <v>747</v>
      </c>
      <c r="H137" s="199" t="n">
        <v>50</v>
      </c>
      <c r="I137" s="259" t="n">
        <v>385</v>
      </c>
      <c r="J137" s="284" t="s">
        <v>25</v>
      </c>
      <c r="K137" s="103"/>
      <c r="L137" s="216" t="s">
        <v>755</v>
      </c>
      <c r="M137" s="216" t="n">
        <v>40</v>
      </c>
      <c r="N137" s="216" t="n">
        <v>388</v>
      </c>
      <c r="O137" s="62" t="s">
        <v>25</v>
      </c>
      <c r="P137" s="321"/>
      <c r="Q137" s="289"/>
      <c r="R137" s="289"/>
    </row>
    <row r="138" customFormat="false" ht="12.75" hidden="false" customHeight="false" outlineLevel="0" collapsed="false">
      <c r="A138" s="307" t="s">
        <v>720</v>
      </c>
      <c r="B138" s="205" t="n">
        <v>80</v>
      </c>
      <c r="C138" s="26" t="n">
        <v>330</v>
      </c>
      <c r="D138" s="309" t="s">
        <v>25</v>
      </c>
      <c r="E138" s="103"/>
      <c r="G138" s="256" t="s">
        <v>747</v>
      </c>
      <c r="H138" s="199" t="n">
        <v>50</v>
      </c>
      <c r="I138" s="259" t="n">
        <v>385</v>
      </c>
      <c r="J138" s="284" t="s">
        <v>25</v>
      </c>
      <c r="K138" s="103"/>
      <c r="L138" s="216" t="s">
        <v>755</v>
      </c>
      <c r="M138" s="216" t="n">
        <v>40</v>
      </c>
      <c r="N138" s="216" t="n">
        <v>388</v>
      </c>
      <c r="O138" s="62" t="s">
        <v>25</v>
      </c>
      <c r="P138" s="321"/>
      <c r="Q138" s="289"/>
      <c r="R138" s="289"/>
    </row>
    <row r="139" customFormat="false" ht="12.75" hidden="false" customHeight="false" outlineLevel="0" collapsed="false">
      <c r="A139" s="307" t="s">
        <v>720</v>
      </c>
      <c r="B139" s="205" t="n">
        <v>80</v>
      </c>
      <c r="C139" s="26" t="n">
        <v>330</v>
      </c>
      <c r="D139" s="309" t="s">
        <v>25</v>
      </c>
      <c r="E139" s="103"/>
      <c r="G139" s="256" t="s">
        <v>747</v>
      </c>
      <c r="H139" s="199" t="n">
        <v>50</v>
      </c>
      <c r="I139" s="259" t="n">
        <v>385</v>
      </c>
      <c r="J139" s="284" t="s">
        <v>25</v>
      </c>
      <c r="K139" s="103"/>
      <c r="L139" s="57" t="s">
        <v>756</v>
      </c>
      <c r="M139" s="57" t="n">
        <v>40</v>
      </c>
      <c r="N139" s="57" t="n">
        <v>388</v>
      </c>
      <c r="O139" s="57" t="s">
        <v>13</v>
      </c>
      <c r="P139" s="321"/>
      <c r="Q139" s="26"/>
      <c r="R139" s="289"/>
    </row>
    <row r="140" customFormat="false" ht="12.75" hidden="false" customHeight="false" outlineLevel="0" collapsed="false">
      <c r="A140" s="307" t="s">
        <v>720</v>
      </c>
      <c r="B140" s="205" t="n">
        <v>80</v>
      </c>
      <c r="C140" s="26" t="n">
        <v>330</v>
      </c>
      <c r="D140" s="309" t="s">
        <v>25</v>
      </c>
      <c r="E140" s="103"/>
      <c r="G140" s="256" t="s">
        <v>747</v>
      </c>
      <c r="H140" s="199" t="n">
        <v>50</v>
      </c>
      <c r="I140" s="259" t="n">
        <v>385</v>
      </c>
      <c r="J140" s="284" t="s">
        <v>25</v>
      </c>
      <c r="K140" s="103"/>
      <c r="L140" s="57" t="s">
        <v>756</v>
      </c>
      <c r="M140" s="57" t="n">
        <v>40</v>
      </c>
      <c r="N140" s="57" t="n">
        <v>388</v>
      </c>
      <c r="O140" s="57" t="s">
        <v>13</v>
      </c>
      <c r="P140" s="321"/>
      <c r="Q140" s="289"/>
    </row>
    <row r="141" customFormat="false" ht="12.75" hidden="false" customHeight="false" outlineLevel="0" collapsed="false">
      <c r="A141" s="307" t="s">
        <v>720</v>
      </c>
      <c r="B141" s="205" t="n">
        <v>80</v>
      </c>
      <c r="C141" s="26" t="n">
        <v>330</v>
      </c>
      <c r="D141" s="309" t="s">
        <v>25</v>
      </c>
      <c r="E141" s="103"/>
      <c r="G141" s="256" t="s">
        <v>747</v>
      </c>
      <c r="H141" s="199" t="n">
        <v>50</v>
      </c>
      <c r="I141" s="259" t="n">
        <v>385</v>
      </c>
      <c r="J141" s="284" t="s">
        <v>25</v>
      </c>
      <c r="K141" s="103"/>
      <c r="L141" s="26" t="s">
        <v>753</v>
      </c>
      <c r="M141" s="26" t="n">
        <v>40</v>
      </c>
      <c r="N141" s="26" t="n">
        <v>388</v>
      </c>
      <c r="O141" s="26" t="s">
        <v>13</v>
      </c>
      <c r="P141" s="321"/>
      <c r="Q141" s="289"/>
    </row>
    <row r="142" customFormat="false" ht="12.75" hidden="false" customHeight="false" outlineLevel="0" collapsed="false">
      <c r="E142" s="103"/>
      <c r="G142" s="256" t="s">
        <v>747</v>
      </c>
      <c r="H142" s="199" t="n">
        <v>50</v>
      </c>
      <c r="I142" s="259" t="n">
        <v>385</v>
      </c>
      <c r="J142" s="284" t="s">
        <v>25</v>
      </c>
      <c r="K142" s="103"/>
      <c r="L142" s="26"/>
      <c r="M142" s="26"/>
      <c r="N142" s="26"/>
      <c r="O142" s="26"/>
      <c r="P142" s="321"/>
      <c r="Q142" s="289"/>
    </row>
    <row r="143" customFormat="false" ht="12.75" hidden="false" customHeight="false" outlineLevel="0" collapsed="false">
      <c r="A143" s="307"/>
      <c r="B143" s="157"/>
      <c r="C143" s="26"/>
      <c r="D143" s="307"/>
      <c r="E143" s="103"/>
      <c r="G143" s="256" t="s">
        <v>747</v>
      </c>
      <c r="H143" s="199" t="n">
        <v>750</v>
      </c>
      <c r="I143" s="259" t="n">
        <v>385</v>
      </c>
      <c r="J143" s="284" t="s">
        <v>25</v>
      </c>
      <c r="K143" s="103"/>
      <c r="L143" s="26" t="s">
        <v>757</v>
      </c>
      <c r="M143" s="318" t="n">
        <v>18</v>
      </c>
      <c r="N143" s="49" t="n">
        <v>410</v>
      </c>
      <c r="O143" s="26" t="s">
        <v>13</v>
      </c>
      <c r="P143" s="321"/>
      <c r="Q143" s="289"/>
    </row>
    <row r="144" customFormat="false" ht="12.75" hidden="false" customHeight="false" outlineLevel="0" collapsed="false">
      <c r="A144" s="307" t="s">
        <v>758</v>
      </c>
      <c r="B144" s="157" t="n">
        <v>10.2</v>
      </c>
      <c r="C144" s="49" t="n">
        <v>365</v>
      </c>
      <c r="D144" s="307" t="s">
        <v>13</v>
      </c>
      <c r="E144" s="103"/>
      <c r="G144" s="256" t="s">
        <v>759</v>
      </c>
      <c r="H144" s="196" t="s">
        <v>760</v>
      </c>
      <c r="I144" s="273" t="n">
        <v>390.5</v>
      </c>
      <c r="J144" s="284" t="s">
        <v>25</v>
      </c>
      <c r="K144" s="103"/>
      <c r="L144" s="26" t="s">
        <v>761</v>
      </c>
      <c r="M144" s="26" t="n">
        <v>15</v>
      </c>
      <c r="N144" s="49"/>
      <c r="O144" s="26" t="s">
        <v>13</v>
      </c>
      <c r="P144" s="321"/>
      <c r="Q144" s="289"/>
    </row>
    <row r="145" customFormat="false" ht="12.75" hidden="false" customHeight="false" outlineLevel="0" collapsed="false">
      <c r="A145" s="307" t="s">
        <v>758</v>
      </c>
      <c r="B145" s="205" t="n">
        <f aca="false">40</f>
        <v>40</v>
      </c>
      <c r="C145" s="26" t="n">
        <v>365</v>
      </c>
      <c r="D145" s="309" t="s">
        <v>25</v>
      </c>
      <c r="E145" s="103"/>
      <c r="G145" s="256"/>
      <c r="H145" s="198"/>
      <c r="I145" s="292"/>
      <c r="J145" s="260"/>
      <c r="K145" s="103"/>
      <c r="L145" s="216" t="s">
        <v>762</v>
      </c>
      <c r="M145" s="216" t="n">
        <v>32</v>
      </c>
      <c r="N145" s="216" t="n">
        <v>410</v>
      </c>
      <c r="O145" s="216" t="s">
        <v>13</v>
      </c>
      <c r="P145" s="321"/>
    </row>
    <row r="146" customFormat="false" ht="12.75" hidden="false" customHeight="false" outlineLevel="0" collapsed="false">
      <c r="A146" s="307" t="s">
        <v>758</v>
      </c>
      <c r="B146" s="205" t="n">
        <v>40</v>
      </c>
      <c r="C146" s="26" t="n">
        <v>365</v>
      </c>
      <c r="D146" s="309" t="s">
        <v>25</v>
      </c>
      <c r="E146" s="103"/>
      <c r="G146" s="256"/>
      <c r="H146" s="198"/>
      <c r="I146" s="292"/>
      <c r="J146" s="260"/>
      <c r="K146" s="103"/>
      <c r="L146" s="26" t="s">
        <v>763</v>
      </c>
      <c r="M146" s="26" t="n">
        <v>48</v>
      </c>
      <c r="N146" s="49" t="n">
        <v>410</v>
      </c>
      <c r="O146" s="26" t="s">
        <v>13</v>
      </c>
      <c r="P146" s="321"/>
    </row>
    <row r="147" customFormat="false" ht="12.75" hidden="false" customHeight="false" outlineLevel="0" collapsed="false">
      <c r="A147" s="307" t="s">
        <v>758</v>
      </c>
      <c r="B147" s="205" t="n">
        <v>40</v>
      </c>
      <c r="C147" s="26" t="n">
        <v>365</v>
      </c>
      <c r="D147" s="309" t="s">
        <v>25</v>
      </c>
      <c r="E147" s="103"/>
      <c r="G147" s="327"/>
      <c r="H147" s="328"/>
      <c r="I147" s="308"/>
      <c r="J147" s="329"/>
      <c r="K147" s="103"/>
      <c r="L147" s="26" t="s">
        <v>763</v>
      </c>
      <c r="M147" s="26" t="n">
        <v>52.8</v>
      </c>
      <c r="N147" s="49" t="n">
        <v>414</v>
      </c>
      <c r="O147" s="62" t="s">
        <v>25</v>
      </c>
      <c r="P147" s="321"/>
    </row>
    <row r="148" customFormat="false" ht="12.75" hidden="false" customHeight="false" outlineLevel="0" collapsed="false">
      <c r="A148" s="307" t="s">
        <v>758</v>
      </c>
      <c r="B148" s="205" t="n">
        <v>40</v>
      </c>
      <c r="C148" s="26" t="n">
        <v>365</v>
      </c>
      <c r="D148" s="309" t="s">
        <v>25</v>
      </c>
      <c r="E148" s="103"/>
      <c r="G148" s="327"/>
      <c r="H148" s="328"/>
      <c r="I148" s="308"/>
      <c r="J148" s="329"/>
      <c r="K148" s="103"/>
      <c r="L148" s="26" t="s">
        <v>763</v>
      </c>
      <c r="M148" s="26" t="n">
        <v>80</v>
      </c>
      <c r="N148" s="26" t="n">
        <v>388</v>
      </c>
      <c r="O148" s="26" t="s">
        <v>8</v>
      </c>
    </row>
    <row r="149" customFormat="false" ht="12.75" hidden="false" customHeight="false" outlineLevel="0" collapsed="false">
      <c r="A149" s="307" t="s">
        <v>764</v>
      </c>
      <c r="B149" s="205" t="n">
        <v>80</v>
      </c>
      <c r="C149" s="26" t="n">
        <v>365</v>
      </c>
      <c r="D149" s="309" t="s">
        <v>25</v>
      </c>
      <c r="E149" s="103"/>
      <c r="G149" s="330" t="s">
        <v>765</v>
      </c>
      <c r="H149" s="331" t="n">
        <f aca="false">37-5</f>
        <v>32</v>
      </c>
      <c r="I149" s="332" t="n">
        <v>150</v>
      </c>
      <c r="J149" s="329" t="s">
        <v>13</v>
      </c>
      <c r="K149" s="103"/>
      <c r="L149" s="26" t="s">
        <v>763</v>
      </c>
      <c r="M149" s="26" t="n">
        <v>80</v>
      </c>
      <c r="N149" s="26" t="n">
        <v>388</v>
      </c>
      <c r="O149" s="26" t="s">
        <v>8</v>
      </c>
    </row>
    <row r="150" customFormat="false" ht="12.75" hidden="false" customHeight="false" outlineLevel="0" collapsed="false">
      <c r="A150" s="307" t="s">
        <v>764</v>
      </c>
      <c r="B150" s="205" t="n">
        <v>80</v>
      </c>
      <c r="C150" s="26" t="n">
        <v>365</v>
      </c>
      <c r="D150" s="309" t="s">
        <v>25</v>
      </c>
      <c r="E150" s="103"/>
      <c r="G150" s="330" t="s">
        <v>766</v>
      </c>
      <c r="H150" s="331" t="n">
        <f aca="false">50</f>
        <v>50</v>
      </c>
      <c r="I150" s="332" t="n">
        <v>150</v>
      </c>
      <c r="J150" s="333" t="s">
        <v>13</v>
      </c>
      <c r="K150" s="103"/>
      <c r="L150" s="26" t="s">
        <v>763</v>
      </c>
      <c r="M150" s="26" t="n">
        <v>80</v>
      </c>
      <c r="N150" s="26" t="n">
        <v>388</v>
      </c>
      <c r="O150" s="26" t="s">
        <v>8</v>
      </c>
    </row>
    <row r="151" customFormat="false" ht="12.75" hidden="false" customHeight="false" outlineLevel="0" collapsed="false">
      <c r="A151" s="307" t="s">
        <v>764</v>
      </c>
      <c r="B151" s="205" t="n">
        <v>80</v>
      </c>
      <c r="C151" s="26" t="n">
        <v>365</v>
      </c>
      <c r="D151" s="309" t="s">
        <v>25</v>
      </c>
      <c r="E151" s="103"/>
      <c r="G151" s="334" t="s">
        <v>767</v>
      </c>
      <c r="H151" s="335" t="n">
        <v>50</v>
      </c>
      <c r="I151" s="336" t="n">
        <v>150</v>
      </c>
      <c r="J151" s="337" t="s">
        <v>13</v>
      </c>
      <c r="K151" s="103"/>
      <c r="L151" s="26" t="s">
        <v>763</v>
      </c>
      <c r="M151" s="26" t="n">
        <v>80</v>
      </c>
      <c r="N151" s="26" t="n">
        <v>388</v>
      </c>
      <c r="O151" s="26" t="s">
        <v>8</v>
      </c>
    </row>
    <row r="152" customFormat="false" ht="12.75" hidden="false" customHeight="false" outlineLevel="0" collapsed="false">
      <c r="A152" s="307" t="s">
        <v>764</v>
      </c>
      <c r="B152" s="205" t="n">
        <v>80</v>
      </c>
      <c r="C152" s="26" t="n">
        <v>365</v>
      </c>
      <c r="D152" s="309" t="s">
        <v>25</v>
      </c>
      <c r="E152" s="103"/>
      <c r="G152" s="327" t="s">
        <v>768</v>
      </c>
      <c r="H152" s="328" t="n">
        <v>50</v>
      </c>
      <c r="I152" s="308" t="n">
        <v>150</v>
      </c>
      <c r="J152" s="329" t="s">
        <v>13</v>
      </c>
      <c r="K152" s="103"/>
      <c r="L152" s="26" t="s">
        <v>763</v>
      </c>
      <c r="M152" s="26" t="n">
        <v>80</v>
      </c>
      <c r="N152" s="26" t="n">
        <v>388</v>
      </c>
      <c r="O152" s="26" t="s">
        <v>8</v>
      </c>
    </row>
    <row r="153" customFormat="false" ht="12.75" hidden="false" customHeight="false" outlineLevel="0" collapsed="false">
      <c r="A153" s="307" t="s">
        <v>764</v>
      </c>
      <c r="B153" s="205" t="n">
        <v>80</v>
      </c>
      <c r="C153" s="26" t="n">
        <v>365</v>
      </c>
      <c r="D153" s="309" t="s">
        <v>25</v>
      </c>
      <c r="E153" s="103"/>
      <c r="G153" s="327" t="s">
        <v>768</v>
      </c>
      <c r="H153" s="328" t="n">
        <v>50</v>
      </c>
      <c r="I153" s="308" t="n">
        <v>150</v>
      </c>
      <c r="J153" s="329" t="s">
        <v>8</v>
      </c>
      <c r="K153" s="103"/>
      <c r="L153" s="26" t="s">
        <v>763</v>
      </c>
      <c r="M153" s="26" t="n">
        <v>80</v>
      </c>
      <c r="N153" s="26" t="n">
        <v>388</v>
      </c>
      <c r="O153" s="26" t="s">
        <v>8</v>
      </c>
    </row>
    <row r="154" customFormat="false" ht="12.75" hidden="false" customHeight="false" outlineLevel="0" collapsed="false">
      <c r="A154" s="307" t="s">
        <v>764</v>
      </c>
      <c r="B154" s="205" t="n">
        <v>80</v>
      </c>
      <c r="C154" s="26" t="n">
        <v>365</v>
      </c>
      <c r="D154" s="309" t="s">
        <v>25</v>
      </c>
      <c r="E154" s="103"/>
      <c r="G154" s="327" t="s">
        <v>768</v>
      </c>
      <c r="H154" s="328" t="n">
        <v>50</v>
      </c>
      <c r="I154" s="308" t="n">
        <v>150</v>
      </c>
      <c r="J154" s="329" t="s">
        <v>8</v>
      </c>
      <c r="K154" s="103"/>
      <c r="L154" s="26" t="s">
        <v>763</v>
      </c>
      <c r="M154" s="26" t="n">
        <v>80</v>
      </c>
      <c r="N154" s="26" t="n">
        <v>388</v>
      </c>
      <c r="O154" s="26" t="s">
        <v>8</v>
      </c>
      <c r="Q154" s="289"/>
    </row>
    <row r="155" customFormat="false" ht="12.75" hidden="false" customHeight="false" outlineLevel="0" collapsed="false">
      <c r="A155" s="307" t="s">
        <v>764</v>
      </c>
      <c r="B155" s="205" t="n">
        <v>80</v>
      </c>
      <c r="C155" s="26" t="n">
        <v>365</v>
      </c>
      <c r="D155" s="309" t="s">
        <v>25</v>
      </c>
      <c r="E155" s="103"/>
      <c r="G155" s="327" t="s">
        <v>768</v>
      </c>
      <c r="H155" s="328" t="n">
        <v>50</v>
      </c>
      <c r="I155" s="308" t="n">
        <v>150</v>
      </c>
      <c r="J155" s="329" t="s">
        <v>8</v>
      </c>
      <c r="K155" s="103"/>
      <c r="L155" s="26" t="s">
        <v>763</v>
      </c>
      <c r="M155" s="26" t="n">
        <v>80</v>
      </c>
      <c r="N155" s="26" t="n">
        <v>388</v>
      </c>
      <c r="O155" s="26" t="s">
        <v>8</v>
      </c>
      <c r="Q155" s="289"/>
    </row>
    <row r="156" customFormat="false" ht="12.75" hidden="false" customHeight="false" outlineLevel="0" collapsed="false">
      <c r="A156" s="307" t="s">
        <v>764</v>
      </c>
      <c r="B156" s="205" t="n">
        <v>80</v>
      </c>
      <c r="C156" s="26" t="n">
        <v>365</v>
      </c>
      <c r="D156" s="309" t="s">
        <v>25</v>
      </c>
      <c r="E156" s="113"/>
      <c r="G156" s="327"/>
      <c r="H156" s="328"/>
      <c r="I156" s="308"/>
      <c r="J156" s="329"/>
      <c r="K156" s="103"/>
      <c r="L156" s="26" t="s">
        <v>763</v>
      </c>
      <c r="M156" s="26" t="n">
        <v>80</v>
      </c>
      <c r="N156" s="26" t="n">
        <v>388</v>
      </c>
      <c r="O156" s="26" t="s">
        <v>8</v>
      </c>
      <c r="Q156" s="289"/>
    </row>
    <row r="157" customFormat="false" ht="12.75" hidden="false" customHeight="false" outlineLevel="0" collapsed="false">
      <c r="A157" s="307" t="s">
        <v>764</v>
      </c>
      <c r="B157" s="205" t="n">
        <v>80</v>
      </c>
      <c r="C157" s="26" t="n">
        <v>365</v>
      </c>
      <c r="D157" s="309" t="s">
        <v>25</v>
      </c>
      <c r="E157" s="113"/>
      <c r="G157" s="327"/>
      <c r="H157" s="328"/>
      <c r="I157" s="308"/>
      <c r="J157" s="329"/>
      <c r="K157" s="103"/>
      <c r="L157" s="26" t="s">
        <v>763</v>
      </c>
      <c r="M157" s="26" t="n">
        <v>80</v>
      </c>
      <c r="N157" s="26" t="n">
        <v>388</v>
      </c>
      <c r="O157" s="26" t="s">
        <v>8</v>
      </c>
      <c r="Q157" s="289"/>
    </row>
    <row r="158" customFormat="false" ht="12.75" hidden="false" customHeight="false" outlineLevel="0" collapsed="false">
      <c r="A158" s="307" t="s">
        <v>764</v>
      </c>
      <c r="B158" s="205" t="n">
        <v>80</v>
      </c>
      <c r="C158" s="26" t="n">
        <v>365</v>
      </c>
      <c r="D158" s="309" t="s">
        <v>25</v>
      </c>
      <c r="E158" s="113"/>
      <c r="G158" s="327"/>
      <c r="H158" s="328"/>
      <c r="I158" s="308"/>
      <c r="J158" s="329"/>
      <c r="K158" s="103"/>
      <c r="L158" s="26" t="s">
        <v>763</v>
      </c>
      <c r="M158" s="26" t="n">
        <v>80</v>
      </c>
      <c r="N158" s="26" t="n">
        <v>388</v>
      </c>
      <c r="O158" s="26" t="s">
        <v>8</v>
      </c>
      <c r="Q158" s="289"/>
    </row>
    <row r="159" customFormat="false" ht="12.75" hidden="false" customHeight="false" outlineLevel="0" collapsed="false">
      <c r="A159" s="307" t="s">
        <v>764</v>
      </c>
      <c r="B159" s="205" t="n">
        <v>80</v>
      </c>
      <c r="C159" s="26" t="n">
        <v>365</v>
      </c>
      <c r="D159" s="309" t="s">
        <v>25</v>
      </c>
      <c r="E159" s="113"/>
      <c r="G159" s="338" t="s">
        <v>769</v>
      </c>
      <c r="H159" s="303" t="s">
        <v>770</v>
      </c>
      <c r="I159" s="303" t="n">
        <v>1920</v>
      </c>
      <c r="J159" s="339" t="s">
        <v>13</v>
      </c>
      <c r="K159" s="103"/>
      <c r="L159" s="26" t="s">
        <v>763</v>
      </c>
      <c r="M159" s="26" t="n">
        <v>80</v>
      </c>
      <c r="N159" s="26" t="n">
        <v>388</v>
      </c>
      <c r="O159" s="26" t="s">
        <v>8</v>
      </c>
      <c r="Q159" s="289"/>
    </row>
    <row r="160" customFormat="false" ht="12.75" hidden="false" customHeight="false" outlineLevel="0" collapsed="false">
      <c r="A160" s="307" t="s">
        <v>764</v>
      </c>
      <c r="B160" s="205" t="n">
        <v>80</v>
      </c>
      <c r="C160" s="26" t="n">
        <v>365</v>
      </c>
      <c r="D160" s="309" t="s">
        <v>25</v>
      </c>
      <c r="E160" s="113"/>
      <c r="G160" s="103" t="s">
        <v>771</v>
      </c>
      <c r="H160" s="297" t="n">
        <v>0</v>
      </c>
      <c r="I160" s="297" t="n">
        <v>1150</v>
      </c>
      <c r="J160" s="340" t="s">
        <v>25</v>
      </c>
      <c r="K160" s="103"/>
      <c r="L160" s="26" t="s">
        <v>763</v>
      </c>
      <c r="M160" s="26" t="n">
        <v>80</v>
      </c>
      <c r="N160" s="26" t="n">
        <v>388</v>
      </c>
      <c r="O160" s="26" t="s">
        <v>8</v>
      </c>
      <c r="Q160" s="289"/>
    </row>
    <row r="161" customFormat="false" ht="12.75" hidden="false" customHeight="false" outlineLevel="0" collapsed="false">
      <c r="A161" s="307" t="s">
        <v>764</v>
      </c>
      <c r="B161" s="205" t="n">
        <v>80</v>
      </c>
      <c r="C161" s="26" t="n">
        <v>365</v>
      </c>
      <c r="D161" s="309" t="s">
        <v>25</v>
      </c>
      <c r="E161" s="113"/>
      <c r="G161" s="113" t="s">
        <v>772</v>
      </c>
      <c r="H161" s="297" t="n">
        <v>2</v>
      </c>
      <c r="I161" s="291" t="n">
        <v>2050</v>
      </c>
      <c r="J161" s="340" t="s">
        <v>25</v>
      </c>
      <c r="K161" s="103"/>
      <c r="L161" s="26" t="s">
        <v>763</v>
      </c>
      <c r="M161" s="26" t="n">
        <v>80</v>
      </c>
      <c r="N161" s="26" t="n">
        <v>388</v>
      </c>
      <c r="O161" s="26" t="s">
        <v>8</v>
      </c>
      <c r="Q161" s="289"/>
    </row>
    <row r="162" customFormat="false" ht="12.75" hidden="false" customHeight="false" outlineLevel="0" collapsed="false">
      <c r="A162" s="307" t="s">
        <v>764</v>
      </c>
      <c r="B162" s="205" t="n">
        <v>80</v>
      </c>
      <c r="C162" s="26" t="n">
        <v>365</v>
      </c>
      <c r="D162" s="309" t="s">
        <v>25</v>
      </c>
      <c r="E162" s="113"/>
      <c r="G162" s="113"/>
      <c r="H162" s="291"/>
      <c r="I162" s="79"/>
      <c r="J162" s="341"/>
      <c r="K162" s="103"/>
      <c r="P162" s="289"/>
      <c r="Q162" s="289"/>
    </row>
    <row r="163" customFormat="false" ht="12.75" hidden="false" customHeight="false" outlineLevel="0" collapsed="false">
      <c r="A163" s="307" t="s">
        <v>764</v>
      </c>
      <c r="B163" s="205" t="n">
        <v>80</v>
      </c>
      <c r="C163" s="26" t="n">
        <v>365</v>
      </c>
      <c r="D163" s="309" t="s">
        <v>25</v>
      </c>
      <c r="E163" s="113"/>
      <c r="G163" s="103" t="s">
        <v>773</v>
      </c>
      <c r="H163" s="297" t="n">
        <f aca="false">50-18.6</f>
        <v>31.4</v>
      </c>
      <c r="I163" s="297" t="n">
        <v>312</v>
      </c>
      <c r="J163" s="329" t="s">
        <v>13</v>
      </c>
      <c r="K163" s="103"/>
      <c r="L163" s="26" t="s">
        <v>774</v>
      </c>
      <c r="M163" s="26" t="n">
        <v>26.4</v>
      </c>
      <c r="N163" s="49" t="n">
        <v>525</v>
      </c>
      <c r="O163" s="26" t="s">
        <v>13</v>
      </c>
      <c r="P163" s="289"/>
      <c r="Q163" s="289"/>
    </row>
    <row r="164" customFormat="false" ht="12.75" hidden="false" customHeight="false" outlineLevel="0" collapsed="false">
      <c r="A164" s="307" t="s">
        <v>764</v>
      </c>
      <c r="B164" s="205" t="n">
        <v>80</v>
      </c>
      <c r="C164" s="26" t="n">
        <v>365</v>
      </c>
      <c r="D164" s="309" t="s">
        <v>25</v>
      </c>
      <c r="E164" s="113"/>
      <c r="G164" s="103" t="s">
        <v>775</v>
      </c>
      <c r="H164" s="297" t="n">
        <f aca="false">15-3.6-11.4</f>
        <v>0</v>
      </c>
      <c r="I164" s="312" t="n">
        <v>315</v>
      </c>
      <c r="J164" s="329" t="s">
        <v>13</v>
      </c>
      <c r="K164" s="103"/>
      <c r="L164" s="182" t="s">
        <v>776</v>
      </c>
      <c r="M164" s="57" t="n">
        <f aca="false">12-12</f>
        <v>0</v>
      </c>
      <c r="N164" s="57" t="n">
        <v>525</v>
      </c>
      <c r="O164" s="57" t="s">
        <v>13</v>
      </c>
      <c r="P164" s="289"/>
      <c r="Q164" s="289"/>
    </row>
    <row r="165" customFormat="false" ht="12.75" hidden="false" customHeight="false" outlineLevel="0" collapsed="false">
      <c r="A165" s="307" t="s">
        <v>764</v>
      </c>
      <c r="B165" s="205" t="n">
        <v>80</v>
      </c>
      <c r="C165" s="26" t="n">
        <v>365</v>
      </c>
      <c r="D165" s="309" t="s">
        <v>25</v>
      </c>
      <c r="E165" s="113"/>
      <c r="G165" s="103" t="s">
        <v>777</v>
      </c>
      <c r="H165" s="297" t="n">
        <v>40</v>
      </c>
      <c r="I165" s="297" t="n">
        <v>312</v>
      </c>
      <c r="J165" s="342" t="s">
        <v>25</v>
      </c>
      <c r="K165" s="103"/>
      <c r="L165" s="57" t="s">
        <v>778</v>
      </c>
      <c r="M165" s="57" t="n">
        <f aca="false">40-4-36</f>
        <v>0</v>
      </c>
      <c r="N165" s="57" t="n">
        <v>525</v>
      </c>
      <c r="O165" s="62" t="s">
        <v>25</v>
      </c>
      <c r="P165" s="289"/>
      <c r="Q165" s="289"/>
    </row>
    <row r="166" customFormat="false" ht="12.75" hidden="false" customHeight="false" outlineLevel="0" collapsed="false">
      <c r="A166" s="307" t="s">
        <v>764</v>
      </c>
      <c r="B166" s="205" t="n">
        <v>80</v>
      </c>
      <c r="C166" s="26" t="n">
        <v>365</v>
      </c>
      <c r="D166" s="309" t="s">
        <v>25</v>
      </c>
      <c r="E166" s="113"/>
      <c r="G166" s="103" t="s">
        <v>777</v>
      </c>
      <c r="H166" s="297" t="n">
        <v>10</v>
      </c>
      <c r="I166" s="297" t="n">
        <v>312</v>
      </c>
      <c r="J166" s="342" t="s">
        <v>25</v>
      </c>
      <c r="K166" s="103"/>
      <c r="L166" s="26"/>
      <c r="M166" s="26"/>
      <c r="N166" s="26"/>
      <c r="O166" s="26"/>
      <c r="P166" s="289"/>
      <c r="Q166" s="289"/>
    </row>
    <row r="167" customFormat="false" ht="12.75" hidden="false" customHeight="false" outlineLevel="0" collapsed="false">
      <c r="A167" s="307" t="s">
        <v>764</v>
      </c>
      <c r="B167" s="205" t="n">
        <v>80</v>
      </c>
      <c r="C167" s="26" t="n">
        <v>365</v>
      </c>
      <c r="D167" s="309" t="s">
        <v>25</v>
      </c>
      <c r="E167" s="113"/>
      <c r="G167" s="103" t="s">
        <v>777</v>
      </c>
      <c r="H167" s="297" t="n">
        <v>50</v>
      </c>
      <c r="I167" s="297" t="n">
        <v>312</v>
      </c>
      <c r="J167" s="342" t="s">
        <v>25</v>
      </c>
      <c r="K167" s="103"/>
      <c r="L167" s="26" t="s">
        <v>779</v>
      </c>
      <c r="M167" s="26" t="s">
        <v>780</v>
      </c>
      <c r="N167" s="26" t="n">
        <v>527</v>
      </c>
      <c r="O167" s="26" t="s">
        <v>13</v>
      </c>
      <c r="P167" s="289"/>
      <c r="Q167" s="289"/>
    </row>
    <row r="168" customFormat="false" ht="12.75" hidden="false" customHeight="false" outlineLevel="0" collapsed="false">
      <c r="A168" s="307" t="s">
        <v>764</v>
      </c>
      <c r="B168" s="205" t="n">
        <v>80</v>
      </c>
      <c r="C168" s="26" t="n">
        <v>365</v>
      </c>
      <c r="D168" s="309" t="s">
        <v>25</v>
      </c>
      <c r="E168" s="113"/>
      <c r="G168" s="103" t="s">
        <v>781</v>
      </c>
      <c r="H168" s="297" t="n">
        <v>10</v>
      </c>
      <c r="I168" s="312" t="n">
        <v>330</v>
      </c>
      <c r="J168" s="329" t="s">
        <v>13</v>
      </c>
      <c r="K168" s="103"/>
      <c r="L168" s="57" t="s">
        <v>782</v>
      </c>
      <c r="M168" s="57" t="n">
        <v>40</v>
      </c>
      <c r="N168" s="57" t="n">
        <v>527</v>
      </c>
      <c r="O168" s="57" t="s">
        <v>13</v>
      </c>
      <c r="P168" s="289"/>
      <c r="Q168" s="26"/>
    </row>
    <row r="169" customFormat="false" ht="12.75" hidden="false" customHeight="false" outlineLevel="0" collapsed="false">
      <c r="A169" s="307" t="s">
        <v>764</v>
      </c>
      <c r="B169" s="205" t="n">
        <v>80</v>
      </c>
      <c r="C169" s="26" t="n">
        <v>365</v>
      </c>
      <c r="D169" s="309" t="s">
        <v>25</v>
      </c>
      <c r="E169" s="113"/>
      <c r="G169" s="103" t="s">
        <v>783</v>
      </c>
      <c r="H169" s="297" t="n">
        <v>3</v>
      </c>
      <c r="I169" s="297" t="n">
        <v>315</v>
      </c>
      <c r="J169" s="342" t="s">
        <v>25</v>
      </c>
      <c r="K169" s="103"/>
      <c r="L169" s="26" t="s">
        <v>784</v>
      </c>
      <c r="M169" s="318" t="n">
        <v>40</v>
      </c>
      <c r="N169" s="26" t="n">
        <v>527</v>
      </c>
      <c r="O169" s="26" t="s">
        <v>13</v>
      </c>
      <c r="P169" s="289"/>
      <c r="Q169" s="289"/>
    </row>
    <row r="170" customFormat="false" ht="12.75" hidden="false" customHeight="false" outlineLevel="0" collapsed="false">
      <c r="A170" s="307" t="s">
        <v>764</v>
      </c>
      <c r="B170" s="205" t="n">
        <v>80</v>
      </c>
      <c r="C170" s="26" t="n">
        <v>365</v>
      </c>
      <c r="D170" s="309" t="s">
        <v>25</v>
      </c>
      <c r="E170" s="113"/>
      <c r="G170" s="103"/>
      <c r="H170" s="297"/>
      <c r="I170" s="297"/>
      <c r="J170" s="329"/>
      <c r="K170" s="103"/>
      <c r="L170" s="26" t="s">
        <v>784</v>
      </c>
      <c r="M170" s="318" t="n">
        <v>40</v>
      </c>
      <c r="N170" s="26" t="n">
        <v>527</v>
      </c>
      <c r="O170" s="26" t="s">
        <v>13</v>
      </c>
      <c r="P170" s="289"/>
      <c r="Q170" s="289"/>
    </row>
    <row r="171" customFormat="false" ht="12.75" hidden="false" customHeight="false" outlineLevel="0" collapsed="false">
      <c r="A171" s="307" t="s">
        <v>764</v>
      </c>
      <c r="B171" s="205" t="n">
        <v>80</v>
      </c>
      <c r="C171" s="26" t="n">
        <v>365</v>
      </c>
      <c r="D171" s="309" t="s">
        <v>25</v>
      </c>
      <c r="E171" s="103"/>
      <c r="G171" s="103"/>
      <c r="H171" s="297"/>
      <c r="I171" s="297"/>
      <c r="J171" s="329"/>
      <c r="K171" s="103"/>
      <c r="L171" s="26" t="s">
        <v>784</v>
      </c>
      <c r="M171" s="26" t="n">
        <v>40</v>
      </c>
      <c r="N171" s="26" t="n">
        <v>527</v>
      </c>
      <c r="O171" s="26" t="s">
        <v>8</v>
      </c>
      <c r="P171" s="214"/>
      <c r="Q171" s="289"/>
    </row>
    <row r="172" customFormat="false" ht="12.75" hidden="false" customHeight="false" outlineLevel="0" collapsed="false">
      <c r="A172" s="307" t="s">
        <v>764</v>
      </c>
      <c r="B172" s="205" t="n">
        <v>80</v>
      </c>
      <c r="C172" s="26" t="n">
        <v>365</v>
      </c>
      <c r="D172" s="309" t="s">
        <v>25</v>
      </c>
      <c r="E172" s="103"/>
      <c r="G172" s="343" t="s">
        <v>785</v>
      </c>
      <c r="H172" s="301" t="n">
        <f aca="false">38-38</f>
        <v>0</v>
      </c>
      <c r="I172" s="301" t="n">
        <v>527</v>
      </c>
      <c r="J172" s="337" t="s">
        <v>13</v>
      </c>
      <c r="K172" s="103"/>
      <c r="L172" s="26" t="s">
        <v>786</v>
      </c>
      <c r="M172" s="26" t="s">
        <v>787</v>
      </c>
      <c r="N172" s="26" t="n">
        <v>527</v>
      </c>
      <c r="O172" s="62" t="s">
        <v>25</v>
      </c>
      <c r="P172" s="289"/>
    </row>
    <row r="173" customFormat="false" ht="18" hidden="false" customHeight="true" outlineLevel="0" collapsed="false">
      <c r="A173" s="307" t="s">
        <v>764</v>
      </c>
      <c r="B173" s="205" t="n">
        <v>80</v>
      </c>
      <c r="C173" s="26" t="n">
        <v>365</v>
      </c>
      <c r="D173" s="309" t="s">
        <v>25</v>
      </c>
      <c r="E173" s="103"/>
      <c r="G173" s="343" t="s">
        <v>788</v>
      </c>
      <c r="H173" s="301" t="s">
        <v>789</v>
      </c>
      <c r="I173" s="301" t="n">
        <v>527</v>
      </c>
      <c r="J173" s="337" t="s">
        <v>13</v>
      </c>
      <c r="K173" s="103"/>
      <c r="L173" s="26" t="s">
        <v>784</v>
      </c>
      <c r="M173" s="26" t="n">
        <f aca="false">40</f>
        <v>40</v>
      </c>
      <c r="N173" s="26" t="n">
        <v>527</v>
      </c>
      <c r="O173" s="62" t="s">
        <v>25</v>
      </c>
      <c r="P173" s="289"/>
    </row>
    <row r="174" customFormat="false" ht="12.75" hidden="false" customHeight="false" outlineLevel="0" collapsed="false">
      <c r="A174" s="307" t="s">
        <v>764</v>
      </c>
      <c r="B174" s="205" t="n">
        <v>80</v>
      </c>
      <c r="C174" s="26" t="n">
        <v>365</v>
      </c>
      <c r="D174" s="309" t="s">
        <v>25</v>
      </c>
      <c r="E174" s="113"/>
      <c r="G174" s="103" t="s">
        <v>790</v>
      </c>
      <c r="H174" s="290" t="s">
        <v>791</v>
      </c>
      <c r="I174" s="297" t="n">
        <v>527</v>
      </c>
      <c r="J174" s="329" t="s">
        <v>13</v>
      </c>
      <c r="K174" s="113"/>
      <c r="L174" s="26" t="s">
        <v>792</v>
      </c>
      <c r="M174" s="26" t="n">
        <v>40</v>
      </c>
      <c r="N174" s="26" t="n">
        <v>527</v>
      </c>
      <c r="O174" s="26" t="s">
        <v>8</v>
      </c>
      <c r="P174" s="289"/>
    </row>
    <row r="175" customFormat="false" ht="12.75" hidden="false" customHeight="false" outlineLevel="0" collapsed="false">
      <c r="A175" s="307" t="s">
        <v>764</v>
      </c>
      <c r="B175" s="205" t="n">
        <v>80</v>
      </c>
      <c r="C175" s="26" t="n">
        <v>365</v>
      </c>
      <c r="D175" s="309" t="s">
        <v>25</v>
      </c>
      <c r="E175" s="113"/>
      <c r="G175" s="103" t="s">
        <v>793</v>
      </c>
      <c r="H175" s="297" t="n">
        <v>40</v>
      </c>
      <c r="I175" s="297" t="n">
        <v>527</v>
      </c>
      <c r="J175" s="329" t="s">
        <v>13</v>
      </c>
      <c r="K175" s="113"/>
      <c r="L175" s="26" t="s">
        <v>792</v>
      </c>
      <c r="M175" s="26" t="n">
        <v>40</v>
      </c>
      <c r="N175" s="26" t="n">
        <v>527</v>
      </c>
      <c r="O175" s="26" t="s">
        <v>8</v>
      </c>
      <c r="P175" s="289"/>
    </row>
    <row r="176" customFormat="false" ht="12.75" hidden="false" customHeight="false" outlineLevel="0" collapsed="false">
      <c r="A176" s="307" t="s">
        <v>764</v>
      </c>
      <c r="B176" s="205" t="n">
        <v>80</v>
      </c>
      <c r="C176" s="26" t="n">
        <v>365</v>
      </c>
      <c r="D176" s="309" t="s">
        <v>25</v>
      </c>
      <c r="E176" s="113"/>
      <c r="G176" s="343" t="s">
        <v>794</v>
      </c>
      <c r="H176" s="301" t="n">
        <v>40</v>
      </c>
      <c r="I176" s="301" t="n">
        <v>527</v>
      </c>
      <c r="J176" s="337" t="s">
        <v>13</v>
      </c>
      <c r="K176" s="113"/>
      <c r="L176" s="26" t="s">
        <v>792</v>
      </c>
      <c r="M176" s="26" t="n">
        <v>40</v>
      </c>
      <c r="N176" s="26" t="n">
        <v>527</v>
      </c>
      <c r="O176" s="26" t="s">
        <v>8</v>
      </c>
      <c r="P176" s="289"/>
    </row>
    <row r="177" customFormat="false" ht="12.75" hidden="false" customHeight="false" outlineLevel="0" collapsed="false">
      <c r="A177" s="307" t="s">
        <v>764</v>
      </c>
      <c r="B177" s="205" t="n">
        <v>80</v>
      </c>
      <c r="C177" s="26" t="n">
        <v>365</v>
      </c>
      <c r="D177" s="309" t="s">
        <v>25</v>
      </c>
      <c r="E177" s="113"/>
      <c r="G177" s="343" t="s">
        <v>794</v>
      </c>
      <c r="H177" s="301" t="n">
        <v>40</v>
      </c>
      <c r="I177" s="301" t="n">
        <v>527</v>
      </c>
      <c r="J177" s="337" t="s">
        <v>13</v>
      </c>
      <c r="K177" s="113"/>
      <c r="L177" s="26" t="s">
        <v>792</v>
      </c>
      <c r="M177" s="26" t="n">
        <v>40</v>
      </c>
      <c r="N177" s="26" t="n">
        <v>527</v>
      </c>
      <c r="O177" s="26" t="s">
        <v>8</v>
      </c>
    </row>
    <row r="178" customFormat="false" ht="12.75" hidden="false" customHeight="false" outlineLevel="0" collapsed="false">
      <c r="A178" s="307" t="s">
        <v>764</v>
      </c>
      <c r="B178" s="205" t="n">
        <v>80</v>
      </c>
      <c r="C178" s="26" t="n">
        <v>365</v>
      </c>
      <c r="D178" s="309" t="s">
        <v>25</v>
      </c>
      <c r="E178" s="113"/>
      <c r="G178" s="103" t="s">
        <v>793</v>
      </c>
      <c r="H178" s="297" t="n">
        <v>40</v>
      </c>
      <c r="I178" s="297" t="n">
        <v>527</v>
      </c>
      <c r="J178" s="342" t="s">
        <v>25</v>
      </c>
      <c r="K178" s="113"/>
      <c r="L178" s="26" t="s">
        <v>792</v>
      </c>
      <c r="M178" s="26" t="n">
        <v>40</v>
      </c>
      <c r="N178" s="26" t="n">
        <v>527</v>
      </c>
      <c r="O178" s="26" t="s">
        <v>8</v>
      </c>
    </row>
    <row r="179" customFormat="false" ht="12.75" hidden="false" customHeight="false" outlineLevel="0" collapsed="false">
      <c r="A179" s="307" t="s">
        <v>764</v>
      </c>
      <c r="B179" s="205" t="n">
        <v>80</v>
      </c>
      <c r="C179" s="26" t="n">
        <v>365</v>
      </c>
      <c r="D179" s="309" t="s">
        <v>25</v>
      </c>
      <c r="E179" s="113"/>
      <c r="G179" s="103" t="s">
        <v>793</v>
      </c>
      <c r="H179" s="297" t="n">
        <v>40</v>
      </c>
      <c r="I179" s="297" t="n">
        <v>527</v>
      </c>
      <c r="J179" s="342" t="s">
        <v>25</v>
      </c>
      <c r="K179" s="113"/>
      <c r="L179" s="26" t="s">
        <v>792</v>
      </c>
      <c r="M179" s="26" t="n">
        <v>40</v>
      </c>
      <c r="N179" s="26" t="n">
        <v>527</v>
      </c>
      <c r="O179" s="26" t="s">
        <v>8</v>
      </c>
    </row>
    <row r="180" customFormat="false" ht="12.75" hidden="false" customHeight="false" outlineLevel="0" collapsed="false">
      <c r="A180" s="307" t="s">
        <v>764</v>
      </c>
      <c r="B180" s="205" t="n">
        <v>80</v>
      </c>
      <c r="C180" s="26" t="n">
        <v>365</v>
      </c>
      <c r="D180" s="309" t="s">
        <v>25</v>
      </c>
      <c r="E180" s="113"/>
      <c r="G180" s="103" t="s">
        <v>793</v>
      </c>
      <c r="H180" s="297" t="n">
        <v>40</v>
      </c>
      <c r="I180" s="297" t="n">
        <v>527</v>
      </c>
      <c r="J180" s="342" t="s">
        <v>25</v>
      </c>
      <c r="K180" s="113"/>
      <c r="L180" s="26" t="s">
        <v>792</v>
      </c>
      <c r="M180" s="26" t="n">
        <v>40</v>
      </c>
      <c r="N180" s="26" t="n">
        <v>527</v>
      </c>
      <c r="O180" s="26" t="s">
        <v>8</v>
      </c>
    </row>
    <row r="181" customFormat="false" ht="12.75" hidden="false" customHeight="false" outlineLevel="0" collapsed="false">
      <c r="A181" s="307" t="s">
        <v>764</v>
      </c>
      <c r="B181" s="205" t="n">
        <v>80</v>
      </c>
      <c r="C181" s="26" t="n">
        <v>365</v>
      </c>
      <c r="D181" s="309" t="s">
        <v>25</v>
      </c>
      <c r="E181" s="113"/>
      <c r="G181" s="103" t="s">
        <v>793</v>
      </c>
      <c r="H181" s="297" t="n">
        <v>40</v>
      </c>
      <c r="I181" s="297" t="n">
        <v>527</v>
      </c>
      <c r="J181" s="329" t="s">
        <v>13</v>
      </c>
      <c r="K181" s="103"/>
      <c r="L181" s="26" t="s">
        <v>792</v>
      </c>
      <c r="M181" s="26" t="n">
        <v>40</v>
      </c>
      <c r="N181" s="26" t="n">
        <v>527</v>
      </c>
      <c r="O181" s="26" t="s">
        <v>8</v>
      </c>
    </row>
    <row r="182" customFormat="false" ht="12.75" hidden="false" customHeight="false" outlineLevel="0" collapsed="false">
      <c r="A182" s="307" t="s">
        <v>764</v>
      </c>
      <c r="B182" s="205" t="n">
        <v>80</v>
      </c>
      <c r="C182" s="26" t="n">
        <v>365</v>
      </c>
      <c r="D182" s="309" t="s">
        <v>25</v>
      </c>
      <c r="E182" s="113"/>
      <c r="G182" s="103" t="s">
        <v>793</v>
      </c>
      <c r="H182" s="297" t="n">
        <v>40</v>
      </c>
      <c r="I182" s="297" t="n">
        <v>527</v>
      </c>
      <c r="J182" s="329" t="s">
        <v>13</v>
      </c>
      <c r="K182" s="79"/>
      <c r="L182" s="26" t="s">
        <v>792</v>
      </c>
      <c r="M182" s="26" t="n">
        <v>40</v>
      </c>
      <c r="N182" s="26" t="n">
        <v>527</v>
      </c>
      <c r="O182" s="26" t="s">
        <v>8</v>
      </c>
    </row>
    <row r="183" customFormat="false" ht="12.75" hidden="false" customHeight="false" outlineLevel="0" collapsed="false">
      <c r="A183" s="307" t="s">
        <v>764</v>
      </c>
      <c r="B183" s="205" t="n">
        <v>80</v>
      </c>
      <c r="C183" s="26" t="n">
        <v>365</v>
      </c>
      <c r="D183" s="309" t="s">
        <v>25</v>
      </c>
      <c r="E183" s="113"/>
      <c r="G183" s="103" t="s">
        <v>793</v>
      </c>
      <c r="H183" s="297" t="n">
        <v>40</v>
      </c>
      <c r="I183" s="297" t="n">
        <v>527</v>
      </c>
      <c r="J183" s="329" t="s">
        <v>8</v>
      </c>
      <c r="K183" s="79"/>
      <c r="L183" s="26" t="s">
        <v>792</v>
      </c>
      <c r="M183" s="26" t="n">
        <v>40</v>
      </c>
      <c r="N183" s="26" t="n">
        <v>527</v>
      </c>
      <c r="O183" s="26" t="s">
        <v>8</v>
      </c>
    </row>
    <row r="184" customFormat="false" ht="12.75" hidden="false" customHeight="false" outlineLevel="0" collapsed="false">
      <c r="A184" s="307" t="s">
        <v>764</v>
      </c>
      <c r="B184" s="205" t="n">
        <v>80</v>
      </c>
      <c r="C184" s="26" t="n">
        <v>365</v>
      </c>
      <c r="D184" s="309" t="s">
        <v>25</v>
      </c>
      <c r="E184" s="113"/>
      <c r="G184" s="103" t="s">
        <v>793</v>
      </c>
      <c r="H184" s="297" t="n">
        <v>40</v>
      </c>
      <c r="I184" s="297" t="n">
        <v>527</v>
      </c>
      <c r="J184" s="329" t="s">
        <v>8</v>
      </c>
      <c r="K184" s="79"/>
      <c r="L184" s="26" t="s">
        <v>792</v>
      </c>
      <c r="M184" s="26" t="n">
        <v>40</v>
      </c>
      <c r="N184" s="26" t="n">
        <v>527</v>
      </c>
      <c r="O184" s="26" t="s">
        <v>8</v>
      </c>
    </row>
    <row r="185" customFormat="false" ht="12.75" hidden="false" customHeight="false" outlineLevel="0" collapsed="false">
      <c r="A185" s="307" t="s">
        <v>764</v>
      </c>
      <c r="B185" s="205" t="n">
        <v>80</v>
      </c>
      <c r="C185" s="26" t="n">
        <v>365</v>
      </c>
      <c r="D185" s="309" t="s">
        <v>25</v>
      </c>
      <c r="E185" s="113"/>
      <c r="G185" s="103" t="s">
        <v>793</v>
      </c>
      <c r="H185" s="297" t="n">
        <v>40</v>
      </c>
      <c r="I185" s="297" t="n">
        <v>527</v>
      </c>
      <c r="J185" s="329" t="s">
        <v>8</v>
      </c>
      <c r="K185" s="79"/>
      <c r="L185" s="26" t="s">
        <v>792</v>
      </c>
      <c r="M185" s="26" t="n">
        <v>40</v>
      </c>
      <c r="N185" s="26" t="n">
        <v>527</v>
      </c>
      <c r="O185" s="26" t="s">
        <v>8</v>
      </c>
    </row>
    <row r="186" customFormat="false" ht="12.75" hidden="false" customHeight="false" outlineLevel="0" collapsed="false">
      <c r="A186" s="307" t="s">
        <v>764</v>
      </c>
      <c r="B186" s="205" t="n">
        <v>80</v>
      </c>
      <c r="C186" s="26" t="n">
        <v>365</v>
      </c>
      <c r="D186" s="309" t="s">
        <v>25</v>
      </c>
      <c r="E186" s="113"/>
      <c r="G186" s="103" t="s">
        <v>793</v>
      </c>
      <c r="H186" s="297" t="n">
        <v>40</v>
      </c>
      <c r="I186" s="297" t="n">
        <v>527</v>
      </c>
      <c r="J186" s="329" t="s">
        <v>8</v>
      </c>
      <c r="K186" s="79"/>
      <c r="L186" s="26" t="s">
        <v>792</v>
      </c>
      <c r="M186" s="26" t="n">
        <v>40</v>
      </c>
      <c r="N186" s="26" t="n">
        <v>527</v>
      </c>
      <c r="O186" s="26" t="s">
        <v>8</v>
      </c>
    </row>
    <row r="187" customFormat="false" ht="12.75" hidden="false" customHeight="false" outlineLevel="0" collapsed="false">
      <c r="A187" s="307" t="s">
        <v>764</v>
      </c>
      <c r="B187" s="205" t="n">
        <v>80</v>
      </c>
      <c r="C187" s="26" t="n">
        <v>365</v>
      </c>
      <c r="D187" s="309" t="s">
        <v>25</v>
      </c>
      <c r="E187" s="113"/>
      <c r="G187" s="103" t="s">
        <v>793</v>
      </c>
      <c r="H187" s="297" t="n">
        <v>40</v>
      </c>
      <c r="I187" s="297" t="n">
        <v>527</v>
      </c>
      <c r="J187" s="329" t="s">
        <v>8</v>
      </c>
      <c r="K187" s="79"/>
      <c r="L187" s="26"/>
      <c r="M187" s="26"/>
      <c r="N187" s="26"/>
      <c r="O187" s="26"/>
    </row>
    <row r="188" customFormat="false" ht="12.75" hidden="false" customHeight="false" outlineLevel="0" collapsed="false">
      <c r="A188" s="307" t="s">
        <v>764</v>
      </c>
      <c r="B188" s="205" t="n">
        <v>80</v>
      </c>
      <c r="C188" s="26" t="n">
        <v>365</v>
      </c>
      <c r="D188" s="309" t="s">
        <v>25</v>
      </c>
      <c r="E188" s="344"/>
      <c r="G188" s="103" t="s">
        <v>793</v>
      </c>
      <c r="H188" s="297" t="n">
        <v>40</v>
      </c>
      <c r="I188" s="297" t="n">
        <v>527</v>
      </c>
      <c r="J188" s="329" t="s">
        <v>8</v>
      </c>
      <c r="K188" s="79"/>
      <c r="N188" s="26"/>
    </row>
    <row r="189" customFormat="false" ht="12.75" hidden="false" customHeight="false" outlineLevel="0" collapsed="false">
      <c r="A189" s="307" t="s">
        <v>764</v>
      </c>
      <c r="B189" s="205" t="n">
        <v>80</v>
      </c>
      <c r="C189" s="26" t="n">
        <v>365</v>
      </c>
      <c r="D189" s="309" t="s">
        <v>25</v>
      </c>
      <c r="E189" s="113"/>
      <c r="G189" s="103" t="s">
        <v>793</v>
      </c>
      <c r="H189" s="297" t="n">
        <v>40</v>
      </c>
      <c r="I189" s="297" t="n">
        <v>527</v>
      </c>
      <c r="J189" s="329" t="s">
        <v>8</v>
      </c>
      <c r="K189" s="79"/>
      <c r="L189" s="216" t="s">
        <v>795</v>
      </c>
      <c r="M189" s="216" t="s">
        <v>796</v>
      </c>
      <c r="N189" s="26" t="n">
        <v>527</v>
      </c>
      <c r="O189" s="26" t="s">
        <v>13</v>
      </c>
    </row>
    <row r="190" customFormat="false" ht="12.75" hidden="false" customHeight="false" outlineLevel="0" collapsed="false">
      <c r="A190" s="307" t="s">
        <v>764</v>
      </c>
      <c r="B190" s="205" t="n">
        <v>80</v>
      </c>
      <c r="C190" s="26" t="n">
        <v>365</v>
      </c>
      <c r="D190" s="309" t="s">
        <v>25</v>
      </c>
      <c r="E190" s="113"/>
      <c r="G190" s="103" t="s">
        <v>793</v>
      </c>
      <c r="H190" s="297" t="n">
        <v>40</v>
      </c>
      <c r="I190" s="297" t="n">
        <v>527</v>
      </c>
      <c r="J190" s="329" t="s">
        <v>8</v>
      </c>
      <c r="K190" s="79"/>
      <c r="L190" s="216" t="s">
        <v>795</v>
      </c>
      <c r="M190" s="216" t="s">
        <v>796</v>
      </c>
      <c r="N190" s="26" t="n">
        <v>527</v>
      </c>
      <c r="O190" s="26" t="s">
        <v>13</v>
      </c>
    </row>
    <row r="191" customFormat="false" ht="12.75" hidden="false" customHeight="false" outlineLevel="0" collapsed="false">
      <c r="A191" s="307" t="s">
        <v>764</v>
      </c>
      <c r="B191" s="205" t="n">
        <v>80</v>
      </c>
      <c r="C191" s="26" t="n">
        <v>365</v>
      </c>
      <c r="D191" s="309" t="s">
        <v>25</v>
      </c>
      <c r="E191" s="113"/>
      <c r="G191" s="103" t="s">
        <v>793</v>
      </c>
      <c r="H191" s="297" t="n">
        <v>40</v>
      </c>
      <c r="I191" s="297" t="n">
        <v>527</v>
      </c>
      <c r="J191" s="329" t="s">
        <v>8</v>
      </c>
      <c r="K191" s="345"/>
      <c r="L191" s="216" t="s">
        <v>797</v>
      </c>
      <c r="M191" s="216" t="s">
        <v>798</v>
      </c>
      <c r="N191" s="26" t="n">
        <v>527</v>
      </c>
      <c r="O191" s="26" t="s">
        <v>8</v>
      </c>
    </row>
    <row r="192" customFormat="false" ht="12.75" hidden="false" customHeight="false" outlineLevel="0" collapsed="false">
      <c r="A192" s="307" t="s">
        <v>764</v>
      </c>
      <c r="B192" s="205" t="n">
        <v>80</v>
      </c>
      <c r="C192" s="26" t="n">
        <v>365</v>
      </c>
      <c r="D192" s="309" t="s">
        <v>25</v>
      </c>
      <c r="E192" s="113"/>
      <c r="G192" s="103" t="s">
        <v>793</v>
      </c>
      <c r="H192" s="297" t="n">
        <v>40</v>
      </c>
      <c r="I192" s="297" t="n">
        <v>527</v>
      </c>
      <c r="J192" s="329" t="s">
        <v>8</v>
      </c>
      <c r="K192" s="79"/>
      <c r="L192" s="26" t="s">
        <v>799</v>
      </c>
      <c r="M192" s="26" t="n">
        <v>80</v>
      </c>
      <c r="N192" s="26" t="n">
        <v>527</v>
      </c>
      <c r="O192" s="26" t="s">
        <v>8</v>
      </c>
    </row>
    <row r="193" customFormat="false" ht="12.75" hidden="false" customHeight="false" outlineLevel="0" collapsed="false">
      <c r="A193" s="307" t="s">
        <v>764</v>
      </c>
      <c r="B193" s="205" t="n">
        <v>80</v>
      </c>
      <c r="C193" s="26" t="n">
        <v>365</v>
      </c>
      <c r="D193" s="309" t="s">
        <v>25</v>
      </c>
      <c r="E193" s="113"/>
      <c r="G193" s="103" t="s">
        <v>793</v>
      </c>
      <c r="H193" s="297" t="n">
        <v>40</v>
      </c>
      <c r="I193" s="297" t="n">
        <v>527</v>
      </c>
      <c r="J193" s="329" t="s">
        <v>8</v>
      </c>
      <c r="K193" s="79"/>
      <c r="L193" s="26" t="s">
        <v>799</v>
      </c>
      <c r="M193" s="26" t="n">
        <v>80</v>
      </c>
      <c r="N193" s="26" t="n">
        <v>527</v>
      </c>
      <c r="O193" s="26" t="s">
        <v>8</v>
      </c>
    </row>
    <row r="194" customFormat="false" ht="12.75" hidden="false" customHeight="false" outlineLevel="0" collapsed="false">
      <c r="A194" s="307" t="s">
        <v>764</v>
      </c>
      <c r="B194" s="205" t="n">
        <v>80</v>
      </c>
      <c r="C194" s="26" t="n">
        <v>365</v>
      </c>
      <c r="D194" s="309" t="s">
        <v>25</v>
      </c>
      <c r="E194" s="113"/>
      <c r="G194" s="103" t="s">
        <v>793</v>
      </c>
      <c r="H194" s="297" t="n">
        <v>40</v>
      </c>
      <c r="I194" s="297" t="n">
        <v>527</v>
      </c>
      <c r="J194" s="329" t="s">
        <v>8</v>
      </c>
      <c r="K194" s="79"/>
      <c r="L194" s="26" t="s">
        <v>799</v>
      </c>
      <c r="M194" s="26" t="n">
        <v>80</v>
      </c>
      <c r="N194" s="26" t="n">
        <v>527</v>
      </c>
      <c r="O194" s="26" t="s">
        <v>8</v>
      </c>
    </row>
    <row r="195" customFormat="false" ht="12.75" hidden="false" customHeight="false" outlineLevel="0" collapsed="false">
      <c r="A195" s="307" t="s">
        <v>764</v>
      </c>
      <c r="B195" s="205" t="n">
        <v>80</v>
      </c>
      <c r="C195" s="26" t="n">
        <v>365</v>
      </c>
      <c r="D195" s="309" t="s">
        <v>25</v>
      </c>
      <c r="E195" s="113"/>
      <c r="G195" s="103" t="s">
        <v>793</v>
      </c>
      <c r="H195" s="297" t="n">
        <v>40</v>
      </c>
      <c r="I195" s="297" t="n">
        <v>527</v>
      </c>
      <c r="J195" s="329" t="s">
        <v>8</v>
      </c>
      <c r="K195" s="79"/>
      <c r="L195" s="26" t="s">
        <v>799</v>
      </c>
      <c r="M195" s="26" t="n">
        <v>80</v>
      </c>
      <c r="N195" s="26" t="n">
        <v>527</v>
      </c>
      <c r="O195" s="26" t="s">
        <v>8</v>
      </c>
    </row>
    <row r="196" customFormat="false" ht="12.75" hidden="false" customHeight="false" outlineLevel="0" collapsed="false">
      <c r="A196" s="307" t="s">
        <v>764</v>
      </c>
      <c r="B196" s="205" t="n">
        <v>80</v>
      </c>
      <c r="C196" s="26" t="n">
        <v>365</v>
      </c>
      <c r="D196" s="309" t="s">
        <v>25</v>
      </c>
      <c r="E196" s="113"/>
      <c r="G196" s="103" t="s">
        <v>793</v>
      </c>
      <c r="H196" s="297" t="n">
        <v>40</v>
      </c>
      <c r="I196" s="297" t="n">
        <v>527</v>
      </c>
      <c r="J196" s="329" t="s">
        <v>8</v>
      </c>
      <c r="K196" s="79"/>
      <c r="L196" s="26" t="s">
        <v>799</v>
      </c>
      <c r="M196" s="26" t="n">
        <v>80</v>
      </c>
      <c r="N196" s="26" t="n">
        <v>527</v>
      </c>
      <c r="O196" s="26" t="s">
        <v>8</v>
      </c>
    </row>
    <row r="197" customFormat="false" ht="12.75" hidden="false" customHeight="false" outlineLevel="0" collapsed="false">
      <c r="A197" s="307" t="s">
        <v>764</v>
      </c>
      <c r="B197" s="205" t="n">
        <v>80</v>
      </c>
      <c r="C197" s="26" t="n">
        <v>365</v>
      </c>
      <c r="D197" s="309" t="s">
        <v>25</v>
      </c>
      <c r="E197" s="113"/>
      <c r="G197" s="103" t="s">
        <v>793</v>
      </c>
      <c r="H197" s="297" t="n">
        <v>40</v>
      </c>
      <c r="I197" s="297" t="n">
        <v>527</v>
      </c>
      <c r="J197" s="329" t="s">
        <v>8</v>
      </c>
      <c r="K197" s="79"/>
      <c r="L197" s="26" t="s">
        <v>799</v>
      </c>
      <c r="M197" s="26" t="n">
        <v>80</v>
      </c>
      <c r="N197" s="26" t="n">
        <v>527</v>
      </c>
      <c r="O197" s="26" t="s">
        <v>8</v>
      </c>
    </row>
    <row r="198" customFormat="false" ht="12.75" hidden="false" customHeight="false" outlineLevel="0" collapsed="false">
      <c r="A198" s="307"/>
      <c r="B198" s="157"/>
      <c r="C198" s="26"/>
      <c r="D198" s="307"/>
      <c r="E198" s="113"/>
      <c r="G198" s="103" t="s">
        <v>793</v>
      </c>
      <c r="H198" s="297" t="n">
        <v>40</v>
      </c>
      <c r="I198" s="297" t="n">
        <v>527</v>
      </c>
      <c r="J198" s="329" t="s">
        <v>8</v>
      </c>
      <c r="K198" s="345"/>
      <c r="N198" s="26"/>
    </row>
    <row r="199" customFormat="false" ht="12.75" hidden="false" customHeight="false" outlineLevel="0" collapsed="false">
      <c r="A199" s="307"/>
      <c r="B199" s="157"/>
      <c r="C199" s="26"/>
      <c r="D199" s="307"/>
      <c r="E199" s="113"/>
      <c r="G199" s="103" t="s">
        <v>793</v>
      </c>
      <c r="H199" s="297" t="n">
        <v>40</v>
      </c>
      <c r="I199" s="297" t="n">
        <v>527</v>
      </c>
      <c r="J199" s="329" t="s">
        <v>8</v>
      </c>
      <c r="K199" s="79"/>
      <c r="L199" s="216" t="s">
        <v>800</v>
      </c>
      <c r="M199" s="318" t="n">
        <v>40</v>
      </c>
      <c r="N199" s="216" t="n">
        <v>660</v>
      </c>
      <c r="O199" s="216" t="s">
        <v>13</v>
      </c>
    </row>
    <row r="200" customFormat="false" ht="12.75" hidden="false" customHeight="false" outlineLevel="0" collapsed="false">
      <c r="A200" s="307"/>
      <c r="B200" s="157"/>
      <c r="C200" s="26"/>
      <c r="D200" s="307"/>
      <c r="E200" s="113"/>
      <c r="G200" s="103" t="s">
        <v>793</v>
      </c>
      <c r="H200" s="297" t="n">
        <v>40</v>
      </c>
      <c r="I200" s="297" t="n">
        <v>527</v>
      </c>
      <c r="J200" s="329" t="s">
        <v>8</v>
      </c>
      <c r="K200" s="79"/>
      <c r="L200" s="216" t="s">
        <v>801</v>
      </c>
      <c r="M200" s="216" t="n">
        <v>40</v>
      </c>
      <c r="N200" s="216" t="n">
        <v>660</v>
      </c>
      <c r="O200" s="216" t="s">
        <v>13</v>
      </c>
    </row>
    <row r="201" customFormat="false" ht="12.75" hidden="false" customHeight="false" outlineLevel="0" collapsed="false">
      <c r="A201" s="307" t="s">
        <v>802</v>
      </c>
      <c r="B201" s="346" t="n">
        <v>2.6</v>
      </c>
      <c r="C201" s="49" t="n">
        <v>409</v>
      </c>
      <c r="D201" s="26" t="s">
        <v>13</v>
      </c>
      <c r="G201" s="103" t="s">
        <v>793</v>
      </c>
      <c r="H201" s="297" t="n">
        <v>40</v>
      </c>
      <c r="I201" s="297" t="n">
        <v>527</v>
      </c>
      <c r="J201" s="329" t="s">
        <v>8</v>
      </c>
      <c r="K201" s="345"/>
      <c r="L201" s="216" t="s">
        <v>803</v>
      </c>
      <c r="M201" s="216" t="s">
        <v>804</v>
      </c>
      <c r="N201" s="216" t="n">
        <v>660</v>
      </c>
      <c r="O201" s="216" t="s">
        <v>13</v>
      </c>
    </row>
    <row r="202" customFormat="false" ht="12.75" hidden="false" customHeight="false" outlineLevel="0" collapsed="false">
      <c r="A202" s="307" t="s">
        <v>802</v>
      </c>
      <c r="B202" s="318" t="n">
        <v>12</v>
      </c>
      <c r="C202" s="26" t="n">
        <v>409</v>
      </c>
      <c r="D202" s="0" t="s">
        <v>13</v>
      </c>
      <c r="G202" s="103" t="s">
        <v>793</v>
      </c>
      <c r="H202" s="297" t="n">
        <v>40</v>
      </c>
      <c r="I202" s="297" t="n">
        <v>527</v>
      </c>
      <c r="J202" s="329" t="s">
        <v>8</v>
      </c>
      <c r="K202" s="345"/>
      <c r="L202" s="216" t="s">
        <v>805</v>
      </c>
      <c r="M202" s="216" t="s">
        <v>789</v>
      </c>
      <c r="N202" s="216" t="n">
        <v>660</v>
      </c>
      <c r="O202" s="216" t="s">
        <v>13</v>
      </c>
    </row>
    <row r="203" customFormat="false" ht="12.75" hidden="false" customHeight="false" outlineLevel="0" collapsed="false">
      <c r="A203" s="103" t="s">
        <v>806</v>
      </c>
      <c r="B203" s="318" t="n">
        <v>80</v>
      </c>
      <c r="C203" s="26" t="n">
        <v>387</v>
      </c>
      <c r="D203" s="0" t="s">
        <v>13</v>
      </c>
      <c r="G203" s="103" t="s">
        <v>793</v>
      </c>
      <c r="H203" s="297" t="n">
        <v>40</v>
      </c>
      <c r="I203" s="297" t="n">
        <v>527</v>
      </c>
      <c r="J203" s="329" t="s">
        <v>8</v>
      </c>
      <c r="K203" s="345"/>
      <c r="L203" s="26" t="s">
        <v>807</v>
      </c>
      <c r="M203" s="26" t="n">
        <v>40</v>
      </c>
      <c r="N203" s="26" t="n">
        <v>660</v>
      </c>
      <c r="O203" s="26" t="s">
        <v>13</v>
      </c>
    </row>
    <row r="204" customFormat="false" ht="12.75" hidden="false" customHeight="false" outlineLevel="0" collapsed="false">
      <c r="A204" s="103" t="s">
        <v>802</v>
      </c>
      <c r="B204" s="26" t="n">
        <v>40</v>
      </c>
      <c r="C204" s="26" t="n">
        <v>387</v>
      </c>
      <c r="D204" s="26" t="s">
        <v>13</v>
      </c>
      <c r="G204" s="103" t="s">
        <v>793</v>
      </c>
      <c r="H204" s="297" t="n">
        <v>40</v>
      </c>
      <c r="I204" s="297" t="n">
        <v>527</v>
      </c>
      <c r="J204" s="329" t="s">
        <v>8</v>
      </c>
      <c r="K204" s="345"/>
      <c r="L204" s="26" t="s">
        <v>807</v>
      </c>
      <c r="M204" s="26" t="n">
        <v>40</v>
      </c>
      <c r="N204" s="26" t="n">
        <v>660</v>
      </c>
      <c r="O204" s="26" t="s">
        <v>13</v>
      </c>
    </row>
    <row r="205" customFormat="false" ht="12.75" hidden="false" customHeight="false" outlineLevel="0" collapsed="false">
      <c r="A205" s="103" t="s">
        <v>808</v>
      </c>
      <c r="B205" s="318" t="n">
        <f aca="false">80-28</f>
        <v>52</v>
      </c>
      <c r="C205" s="26" t="n">
        <v>387</v>
      </c>
      <c r="D205" s="26" t="s">
        <v>13</v>
      </c>
      <c r="G205" s="103" t="s">
        <v>793</v>
      </c>
      <c r="H205" s="297" t="n">
        <v>40</v>
      </c>
      <c r="I205" s="297" t="n">
        <v>527</v>
      </c>
      <c r="J205" s="329" t="s">
        <v>8</v>
      </c>
      <c r="K205" s="345"/>
      <c r="L205" s="26" t="s">
        <v>807</v>
      </c>
      <c r="M205" s="26" t="n">
        <v>40</v>
      </c>
      <c r="N205" s="26" t="n">
        <v>660</v>
      </c>
      <c r="O205" s="26" t="s">
        <v>13</v>
      </c>
    </row>
    <row r="206" customFormat="false" ht="12.75" hidden="false" customHeight="false" outlineLevel="0" collapsed="false">
      <c r="A206" s="103" t="s">
        <v>809</v>
      </c>
      <c r="B206" s="26" t="n">
        <v>80</v>
      </c>
      <c r="C206" s="26" t="n">
        <v>387</v>
      </c>
      <c r="D206" s="0" t="s">
        <v>8</v>
      </c>
      <c r="G206" s="103"/>
      <c r="H206" s="297"/>
      <c r="I206" s="297"/>
      <c r="J206" s="329"/>
      <c r="K206" s="345"/>
      <c r="L206" s="26" t="s">
        <v>807</v>
      </c>
      <c r="M206" s="26" t="n">
        <v>40</v>
      </c>
      <c r="N206" s="26" t="n">
        <v>660</v>
      </c>
      <c r="O206" s="26" t="s">
        <v>8</v>
      </c>
    </row>
    <row r="207" customFormat="false" ht="12.75" hidden="false" customHeight="false" outlineLevel="0" collapsed="false">
      <c r="A207" s="103" t="s">
        <v>809</v>
      </c>
      <c r="B207" s="26" t="n">
        <v>800</v>
      </c>
      <c r="C207" s="26" t="n">
        <v>387</v>
      </c>
      <c r="D207" s="0" t="s">
        <v>8</v>
      </c>
      <c r="G207" s="338" t="s">
        <v>810</v>
      </c>
      <c r="H207" s="303" t="n">
        <v>80</v>
      </c>
      <c r="I207" s="303" t="n">
        <v>527</v>
      </c>
      <c r="J207" s="333" t="s">
        <v>8</v>
      </c>
      <c r="K207" s="345"/>
      <c r="L207" s="26" t="s">
        <v>807</v>
      </c>
      <c r="M207" s="26" t="n">
        <v>40</v>
      </c>
      <c r="N207" s="26" t="n">
        <v>660</v>
      </c>
      <c r="O207" s="26" t="s">
        <v>8</v>
      </c>
    </row>
    <row r="208" customFormat="false" ht="12.75" hidden="false" customHeight="false" outlineLevel="0" collapsed="false">
      <c r="A208" s="103" t="s">
        <v>811</v>
      </c>
      <c r="B208" s="347" t="n">
        <v>10</v>
      </c>
      <c r="C208" s="49" t="n">
        <v>415</v>
      </c>
      <c r="D208" s="309" t="s">
        <v>25</v>
      </c>
      <c r="G208" s="338" t="s">
        <v>810</v>
      </c>
      <c r="H208" s="303" t="n">
        <v>80</v>
      </c>
      <c r="I208" s="303" t="n">
        <v>527</v>
      </c>
      <c r="J208" s="333" t="s">
        <v>8</v>
      </c>
      <c r="K208" s="345"/>
      <c r="L208" s="26" t="s">
        <v>807</v>
      </c>
      <c r="M208" s="26" t="n">
        <v>40</v>
      </c>
      <c r="N208" s="26" t="n">
        <v>660</v>
      </c>
      <c r="O208" s="62" t="s">
        <v>25</v>
      </c>
    </row>
    <row r="209" customFormat="false" ht="12.75" hidden="false" customHeight="false" outlineLevel="0" collapsed="false">
      <c r="A209" s="103" t="s">
        <v>812</v>
      </c>
      <c r="B209" s="240" t="n">
        <v>30</v>
      </c>
      <c r="C209" s="49" t="n">
        <v>391.5</v>
      </c>
      <c r="D209" s="309" t="s">
        <v>25</v>
      </c>
      <c r="G209" s="103"/>
      <c r="H209" s="297"/>
      <c r="I209" s="297"/>
      <c r="J209" s="329"/>
      <c r="K209" s="345"/>
      <c r="L209" s="26"/>
      <c r="M209" s="26"/>
      <c r="N209" s="26"/>
      <c r="O209" s="26"/>
    </row>
    <row r="210" customFormat="false" ht="12.75" hidden="false" customHeight="false" outlineLevel="0" collapsed="false">
      <c r="A210" s="103" t="s">
        <v>813</v>
      </c>
      <c r="B210" s="240" t="n">
        <v>20</v>
      </c>
      <c r="C210" s="49" t="n">
        <v>391.5</v>
      </c>
      <c r="D210" s="309" t="s">
        <v>25</v>
      </c>
      <c r="G210" s="103"/>
      <c r="H210" s="297"/>
      <c r="I210" s="297"/>
      <c r="J210" s="329"/>
      <c r="K210" s="345"/>
      <c r="L210" s="216" t="s">
        <v>814</v>
      </c>
      <c r="M210" s="216" t="n">
        <v>80</v>
      </c>
      <c r="N210" s="216" t="n">
        <v>660</v>
      </c>
      <c r="O210" s="216" t="s">
        <v>8</v>
      </c>
    </row>
    <row r="211" customFormat="false" ht="12.75" hidden="false" customHeight="false" outlineLevel="0" collapsed="false">
      <c r="A211" s="103" t="s">
        <v>815</v>
      </c>
      <c r="B211" s="240" t="n">
        <v>40</v>
      </c>
      <c r="C211" s="26" t="n">
        <v>390</v>
      </c>
      <c r="D211" s="309" t="s">
        <v>25</v>
      </c>
      <c r="G211" s="103"/>
      <c r="H211" s="297"/>
      <c r="I211" s="297"/>
      <c r="J211" s="329"/>
      <c r="K211" s="79"/>
      <c r="L211" s="216" t="s">
        <v>814</v>
      </c>
      <c r="M211" s="216" t="n">
        <v>80</v>
      </c>
      <c r="N211" s="216" t="n">
        <v>660</v>
      </c>
      <c r="O211" s="216" t="s">
        <v>8</v>
      </c>
    </row>
    <row r="212" customFormat="false" ht="12.75" hidden="false" customHeight="false" outlineLevel="0" collapsed="false">
      <c r="A212" s="103" t="s">
        <v>815</v>
      </c>
      <c r="B212" s="240" t="n">
        <v>40</v>
      </c>
      <c r="C212" s="26" t="n">
        <v>390</v>
      </c>
      <c r="D212" s="309" t="s">
        <v>25</v>
      </c>
      <c r="G212" s="103"/>
      <c r="H212" s="297"/>
      <c r="I212" s="297"/>
      <c r="J212" s="329"/>
      <c r="K212" s="79"/>
      <c r="L212" s="49" t="s">
        <v>816</v>
      </c>
      <c r="M212" s="49" t="n">
        <v>12</v>
      </c>
      <c r="N212" s="49" t="n">
        <v>660</v>
      </c>
      <c r="O212" s="49" t="s">
        <v>13</v>
      </c>
    </row>
    <row r="213" customFormat="false" ht="12.75" hidden="false" customHeight="false" outlineLevel="0" collapsed="false">
      <c r="A213" s="103" t="s">
        <v>815</v>
      </c>
      <c r="B213" s="240" t="n">
        <v>40</v>
      </c>
      <c r="C213" s="26" t="n">
        <v>390</v>
      </c>
      <c r="D213" s="309" t="s">
        <v>25</v>
      </c>
      <c r="G213" s="103"/>
      <c r="H213" s="297"/>
      <c r="I213" s="297"/>
      <c r="J213" s="329"/>
      <c r="K213" s="345"/>
      <c r="L213" s="26" t="s">
        <v>817</v>
      </c>
      <c r="M213" s="49" t="n">
        <v>68</v>
      </c>
      <c r="N213" s="26" t="n">
        <v>660</v>
      </c>
      <c r="O213" s="26" t="s">
        <v>13</v>
      </c>
    </row>
    <row r="214" customFormat="false" ht="12.75" hidden="false" customHeight="false" outlineLevel="0" collapsed="false">
      <c r="A214" s="103" t="s">
        <v>815</v>
      </c>
      <c r="B214" s="240" t="n">
        <v>40</v>
      </c>
      <c r="C214" s="26" t="n">
        <v>390</v>
      </c>
      <c r="D214" s="309" t="s">
        <v>25</v>
      </c>
      <c r="G214" s="103"/>
      <c r="H214" s="297"/>
      <c r="I214" s="297"/>
      <c r="J214" s="329"/>
      <c r="K214" s="79"/>
      <c r="L214" s="26" t="s">
        <v>817</v>
      </c>
      <c r="M214" s="26" t="n">
        <v>80</v>
      </c>
      <c r="N214" s="26" t="n">
        <v>660</v>
      </c>
      <c r="O214" s="26" t="s">
        <v>8</v>
      </c>
    </row>
    <row r="215" customFormat="false" ht="12.75" hidden="false" customHeight="false" outlineLevel="0" collapsed="false">
      <c r="A215" s="103" t="s">
        <v>815</v>
      </c>
      <c r="B215" s="240" t="n">
        <v>40</v>
      </c>
      <c r="C215" s="26" t="n">
        <v>390</v>
      </c>
      <c r="D215" s="309" t="s">
        <v>25</v>
      </c>
      <c r="G215" s="103"/>
      <c r="H215" s="297"/>
      <c r="I215" s="297"/>
      <c r="J215" s="348"/>
      <c r="K215" s="345"/>
      <c r="L215" s="26" t="s">
        <v>817</v>
      </c>
      <c r="M215" s="26" t="n">
        <v>80</v>
      </c>
      <c r="N215" s="26" t="n">
        <v>660</v>
      </c>
      <c r="O215" s="26" t="s">
        <v>8</v>
      </c>
    </row>
    <row r="216" customFormat="false" ht="12.75" hidden="false" customHeight="false" outlineLevel="0" collapsed="false">
      <c r="A216" s="103" t="s">
        <v>815</v>
      </c>
      <c r="B216" s="240" t="n">
        <v>40</v>
      </c>
      <c r="C216" s="26" t="n">
        <v>390</v>
      </c>
      <c r="D216" s="309" t="s">
        <v>25</v>
      </c>
      <c r="G216" s="343" t="s">
        <v>818</v>
      </c>
      <c r="H216" s="301" t="n">
        <f aca="false">40-40</f>
        <v>0</v>
      </c>
      <c r="I216" s="301" t="n">
        <v>384</v>
      </c>
      <c r="J216" s="337" t="s">
        <v>13</v>
      </c>
      <c r="K216" s="79"/>
      <c r="L216" s="26"/>
      <c r="M216" s="26"/>
      <c r="N216" s="26"/>
      <c r="O216" s="26"/>
    </row>
    <row r="217" customFormat="false" ht="12.75" hidden="false" customHeight="false" outlineLevel="0" collapsed="false">
      <c r="A217" s="103" t="s">
        <v>815</v>
      </c>
      <c r="B217" s="240" t="n">
        <v>40</v>
      </c>
      <c r="C217" s="26" t="n">
        <v>390</v>
      </c>
      <c r="D217" s="309" t="s">
        <v>25</v>
      </c>
      <c r="G217" s="103" t="s">
        <v>819</v>
      </c>
      <c r="H217" s="297" t="n">
        <v>32</v>
      </c>
      <c r="I217" s="297" t="n">
        <v>385.5</v>
      </c>
      <c r="J217" s="342" t="s">
        <v>25</v>
      </c>
      <c r="K217" s="345"/>
      <c r="L217" s="209" t="s">
        <v>820</v>
      </c>
      <c r="M217" s="209" t="n">
        <v>34</v>
      </c>
      <c r="N217" s="209" t="n">
        <v>442</v>
      </c>
      <c r="O217" s="57" t="s">
        <v>13</v>
      </c>
      <c r="P217" s="26"/>
    </row>
    <row r="218" customFormat="false" ht="12.75" hidden="false" customHeight="false" outlineLevel="0" collapsed="false">
      <c r="A218" s="343" t="s">
        <v>821</v>
      </c>
      <c r="B218" s="57" t="n">
        <f aca="false">40-40</f>
        <v>0</v>
      </c>
      <c r="C218" s="57" t="n">
        <v>390</v>
      </c>
      <c r="D218" s="309" t="s">
        <v>25</v>
      </c>
      <c r="G218" s="103"/>
      <c r="H218" s="297"/>
      <c r="I218" s="297"/>
      <c r="J218" s="329"/>
      <c r="K218" s="345"/>
      <c r="L218" s="0" t="s">
        <v>822</v>
      </c>
      <c r="M218" s="318" t="n">
        <v>50</v>
      </c>
      <c r="N218" s="26" t="n">
        <v>442</v>
      </c>
      <c r="O218" s="0" t="s">
        <v>13</v>
      </c>
    </row>
    <row r="219" customFormat="false" ht="12.75" hidden="false" customHeight="false" outlineLevel="0" collapsed="false">
      <c r="A219" s="343" t="s">
        <v>823</v>
      </c>
      <c r="B219" s="57" t="n">
        <f aca="false">80-80</f>
        <v>0</v>
      </c>
      <c r="C219" s="57" t="n">
        <v>390</v>
      </c>
      <c r="D219" s="309" t="s">
        <v>25</v>
      </c>
      <c r="G219" s="343" t="s">
        <v>824</v>
      </c>
      <c r="H219" s="301" t="n">
        <f aca="false">58-58</f>
        <v>0</v>
      </c>
      <c r="I219" s="301" t="n">
        <v>430</v>
      </c>
      <c r="J219" s="337" t="s">
        <v>13</v>
      </c>
      <c r="K219" s="345"/>
      <c r="L219" s="0" t="s">
        <v>825</v>
      </c>
      <c r="M219" s="318" t="n">
        <v>37</v>
      </c>
      <c r="N219" s="49" t="n">
        <v>442</v>
      </c>
      <c r="O219" s="0" t="s">
        <v>13</v>
      </c>
    </row>
    <row r="220" customFormat="false" ht="12.75" hidden="false" customHeight="false" outlineLevel="0" collapsed="false">
      <c r="A220" s="343" t="s">
        <v>823</v>
      </c>
      <c r="B220" s="57" t="n">
        <f aca="false">80-80</f>
        <v>0</v>
      </c>
      <c r="C220" s="57" t="n">
        <v>390</v>
      </c>
      <c r="D220" s="309" t="s">
        <v>25</v>
      </c>
      <c r="G220" s="103" t="s">
        <v>826</v>
      </c>
      <c r="H220" s="290" t="n">
        <v>27</v>
      </c>
      <c r="I220" s="312" t="n">
        <v>375</v>
      </c>
      <c r="J220" s="329" t="s">
        <v>13</v>
      </c>
      <c r="K220" s="79"/>
      <c r="L220" s="0" t="s">
        <v>827</v>
      </c>
      <c r="M220" s="0" t="n">
        <v>50</v>
      </c>
      <c r="N220" s="26" t="n">
        <v>442</v>
      </c>
      <c r="O220" s="0" t="s">
        <v>8</v>
      </c>
    </row>
    <row r="221" customFormat="false" ht="12.75" hidden="false" customHeight="false" outlineLevel="0" collapsed="false">
      <c r="A221" s="343" t="s">
        <v>823</v>
      </c>
      <c r="B221" s="57" t="n">
        <f aca="false">80-80</f>
        <v>0</v>
      </c>
      <c r="C221" s="57" t="n">
        <v>390</v>
      </c>
      <c r="D221" s="309" t="s">
        <v>25</v>
      </c>
      <c r="G221" s="103"/>
      <c r="H221" s="235"/>
      <c r="I221" s="345"/>
      <c r="J221" s="329"/>
      <c r="K221" s="79"/>
      <c r="L221" s="0" t="s">
        <v>828</v>
      </c>
      <c r="M221" s="240" t="n">
        <v>50</v>
      </c>
      <c r="N221" s="26" t="n">
        <v>446</v>
      </c>
      <c r="O221" s="62" t="s">
        <v>25</v>
      </c>
    </row>
    <row r="222" customFormat="false" ht="12.75" hidden="false" customHeight="false" outlineLevel="0" collapsed="false">
      <c r="A222" s="343" t="s">
        <v>823</v>
      </c>
      <c r="B222" s="57" t="n">
        <f aca="false">80-80</f>
        <v>0</v>
      </c>
      <c r="C222" s="57" t="n">
        <v>390</v>
      </c>
      <c r="D222" s="309" t="s">
        <v>25</v>
      </c>
      <c r="K222" s="79"/>
      <c r="M222" s="26"/>
      <c r="N222" s="26"/>
      <c r="O222" s="26"/>
    </row>
    <row r="223" customFormat="false" ht="12.75" hidden="false" customHeight="false" outlineLevel="0" collapsed="false">
      <c r="A223" s="343" t="s">
        <v>823</v>
      </c>
      <c r="B223" s="57" t="n">
        <f aca="false">80-80</f>
        <v>0</v>
      </c>
      <c r="C223" s="57" t="n">
        <v>390</v>
      </c>
      <c r="D223" s="309" t="s">
        <v>25</v>
      </c>
      <c r="G223" s="343" t="s">
        <v>829</v>
      </c>
      <c r="H223" s="349" t="s">
        <v>830</v>
      </c>
      <c r="I223" s="301" t="n">
        <v>360</v>
      </c>
      <c r="J223" s="337" t="s">
        <v>13</v>
      </c>
      <c r="K223" s="79"/>
      <c r="L223" s="26" t="s">
        <v>831</v>
      </c>
      <c r="M223" s="26" t="n">
        <v>50</v>
      </c>
      <c r="N223" s="26" t="n">
        <v>420</v>
      </c>
      <c r="O223" s="26" t="s">
        <v>8</v>
      </c>
    </row>
    <row r="224" customFormat="false" ht="12.75" hidden="false" customHeight="false" outlineLevel="0" collapsed="false">
      <c r="A224" s="343" t="s">
        <v>823</v>
      </c>
      <c r="B224" s="57" t="n">
        <f aca="false">80-80</f>
        <v>0</v>
      </c>
      <c r="C224" s="57" t="n">
        <v>390</v>
      </c>
      <c r="D224" s="309" t="s">
        <v>25</v>
      </c>
      <c r="G224" s="343" t="s">
        <v>832</v>
      </c>
      <c r="H224" s="349" t="s">
        <v>833</v>
      </c>
      <c r="I224" s="301" t="n">
        <v>360</v>
      </c>
      <c r="J224" s="337" t="s">
        <v>13</v>
      </c>
      <c r="K224" s="79"/>
      <c r="L224" s="26" t="s">
        <v>834</v>
      </c>
      <c r="M224" s="26" t="n">
        <v>50</v>
      </c>
      <c r="N224" s="26" t="n">
        <v>420</v>
      </c>
      <c r="O224" s="26" t="s">
        <v>8</v>
      </c>
    </row>
    <row r="225" customFormat="false" ht="12.75" hidden="false" customHeight="false" outlineLevel="0" collapsed="false">
      <c r="A225" s="343" t="s">
        <v>823</v>
      </c>
      <c r="B225" s="57" t="n">
        <f aca="false">80-80</f>
        <v>0</v>
      </c>
      <c r="C225" s="57" t="n">
        <v>390</v>
      </c>
      <c r="D225" s="309" t="s">
        <v>25</v>
      </c>
      <c r="F225" s="26"/>
      <c r="G225" s="338" t="s">
        <v>835</v>
      </c>
      <c r="H225" s="350" t="n">
        <v>30</v>
      </c>
      <c r="I225" s="303" t="n">
        <v>360</v>
      </c>
      <c r="J225" s="333" t="s">
        <v>13</v>
      </c>
      <c r="K225" s="345"/>
      <c r="L225" s="26" t="s">
        <v>834</v>
      </c>
      <c r="M225" s="26" t="n">
        <v>50</v>
      </c>
      <c r="N225" s="26" t="n">
        <v>420</v>
      </c>
      <c r="O225" s="26" t="s">
        <v>8</v>
      </c>
    </row>
    <row r="226" customFormat="false" ht="12.75" hidden="false" customHeight="false" outlineLevel="0" collapsed="false">
      <c r="A226" s="343" t="s">
        <v>823</v>
      </c>
      <c r="B226" s="57" t="n">
        <f aca="false">80-80</f>
        <v>0</v>
      </c>
      <c r="C226" s="57" t="n">
        <v>390</v>
      </c>
      <c r="D226" s="309" t="s">
        <v>25</v>
      </c>
      <c r="G226" s="338" t="s">
        <v>835</v>
      </c>
      <c r="H226" s="350" t="n">
        <v>50</v>
      </c>
      <c r="I226" s="303" t="n">
        <v>360</v>
      </c>
      <c r="J226" s="333" t="s">
        <v>13</v>
      </c>
      <c r="K226" s="345"/>
      <c r="L226" s="26" t="s">
        <v>834</v>
      </c>
      <c r="M226" s="26" t="n">
        <v>50</v>
      </c>
      <c r="N226" s="26" t="n">
        <v>420</v>
      </c>
      <c r="O226" s="26" t="s">
        <v>8</v>
      </c>
    </row>
    <row r="227" customFormat="false" ht="12.75" hidden="false" customHeight="false" outlineLevel="0" collapsed="false">
      <c r="A227" s="343" t="s">
        <v>823</v>
      </c>
      <c r="B227" s="57" t="n">
        <f aca="false">80-80</f>
        <v>0</v>
      </c>
      <c r="C227" s="57" t="n">
        <v>390</v>
      </c>
      <c r="D227" s="309" t="s">
        <v>25</v>
      </c>
      <c r="G227" s="343" t="s">
        <v>836</v>
      </c>
      <c r="H227" s="349" t="n">
        <f aca="false">20-6-14</f>
        <v>0</v>
      </c>
      <c r="I227" s="301" t="n">
        <v>363</v>
      </c>
      <c r="J227" s="342" t="s">
        <v>25</v>
      </c>
      <c r="K227" s="79"/>
      <c r="L227" s="26" t="s">
        <v>834</v>
      </c>
      <c r="M227" s="26" t="n">
        <v>50</v>
      </c>
      <c r="N227" s="26" t="n">
        <v>420</v>
      </c>
      <c r="O227" s="26" t="s">
        <v>8</v>
      </c>
    </row>
    <row r="228" customFormat="false" ht="12.75" hidden="false" customHeight="false" outlineLevel="0" collapsed="false">
      <c r="A228" s="343" t="s">
        <v>823</v>
      </c>
      <c r="B228" s="57" t="n">
        <f aca="false">80-80</f>
        <v>0</v>
      </c>
      <c r="C228" s="57" t="n">
        <v>390</v>
      </c>
      <c r="D228" s="309" t="s">
        <v>25</v>
      </c>
      <c r="G228" s="343" t="s">
        <v>837</v>
      </c>
      <c r="H228" s="349" t="n">
        <f aca="false">6-6</f>
        <v>0</v>
      </c>
      <c r="I228" s="301" t="n">
        <v>363</v>
      </c>
      <c r="J228" s="342" t="s">
        <v>25</v>
      </c>
      <c r="K228" s="79"/>
      <c r="L228" s="26" t="s">
        <v>834</v>
      </c>
      <c r="M228" s="26" t="n">
        <v>50</v>
      </c>
      <c r="N228" s="26" t="n">
        <v>420</v>
      </c>
      <c r="O228" s="26" t="s">
        <v>8</v>
      </c>
    </row>
    <row r="229" customFormat="false" ht="12.75" hidden="false" customHeight="false" outlineLevel="0" collapsed="false">
      <c r="A229" s="343" t="s">
        <v>823</v>
      </c>
      <c r="B229" s="57" t="n">
        <f aca="false">80-80</f>
        <v>0</v>
      </c>
      <c r="C229" s="57" t="n">
        <v>390</v>
      </c>
      <c r="D229" s="309" t="s">
        <v>25</v>
      </c>
      <c r="G229" s="343" t="s">
        <v>838</v>
      </c>
      <c r="H229" s="349" t="n">
        <f aca="false">50-24-26</f>
        <v>0</v>
      </c>
      <c r="I229" s="301" t="n">
        <v>363</v>
      </c>
      <c r="J229" s="329" t="s">
        <v>13</v>
      </c>
      <c r="K229" s="79"/>
      <c r="L229" s="26" t="s">
        <v>834</v>
      </c>
      <c r="M229" s="26" t="n">
        <v>50</v>
      </c>
      <c r="N229" s="26" t="n">
        <v>420</v>
      </c>
      <c r="O229" s="26" t="s">
        <v>8</v>
      </c>
    </row>
    <row r="230" customFormat="false" ht="15.75" hidden="false" customHeight="true" outlineLevel="0" collapsed="false">
      <c r="A230" s="343" t="s">
        <v>823</v>
      </c>
      <c r="B230" s="57" t="n">
        <f aca="false">80-80</f>
        <v>0</v>
      </c>
      <c r="C230" s="57" t="n">
        <v>390</v>
      </c>
      <c r="D230" s="309" t="s">
        <v>25</v>
      </c>
      <c r="G230" s="103" t="s">
        <v>839</v>
      </c>
      <c r="H230" s="351" t="n">
        <v>19.1</v>
      </c>
      <c r="I230" s="312" t="n">
        <v>360</v>
      </c>
      <c r="J230" s="245" t="s">
        <v>13</v>
      </c>
      <c r="K230" s="79"/>
      <c r="L230" s="26" t="s">
        <v>834</v>
      </c>
      <c r="M230" s="26" t="n">
        <v>50</v>
      </c>
      <c r="N230" s="26" t="n">
        <v>420</v>
      </c>
      <c r="O230" s="26" t="s">
        <v>8</v>
      </c>
    </row>
    <row r="231" customFormat="false" ht="12.75" hidden="false" customHeight="false" outlineLevel="0" collapsed="false">
      <c r="A231" s="103" t="s">
        <v>840</v>
      </c>
      <c r="B231" s="240" t="n">
        <v>80</v>
      </c>
      <c r="C231" s="26" t="n">
        <v>390</v>
      </c>
      <c r="D231" s="309" t="s">
        <v>25</v>
      </c>
      <c r="G231" s="343" t="s">
        <v>841</v>
      </c>
      <c r="H231" s="349" t="s">
        <v>789</v>
      </c>
      <c r="I231" s="352" t="s">
        <v>842</v>
      </c>
      <c r="J231" s="337" t="s">
        <v>13</v>
      </c>
      <c r="K231" s="79"/>
      <c r="L231" s="26" t="s">
        <v>834</v>
      </c>
      <c r="M231" s="26" t="n">
        <v>50</v>
      </c>
      <c r="N231" s="26" t="n">
        <v>420</v>
      </c>
      <c r="O231" s="26" t="s">
        <v>8</v>
      </c>
    </row>
    <row r="232" customFormat="false" ht="12.75" hidden="false" customHeight="false" outlineLevel="0" collapsed="false">
      <c r="A232" s="103" t="s">
        <v>840</v>
      </c>
      <c r="B232" s="240" t="n">
        <v>80</v>
      </c>
      <c r="C232" s="26" t="n">
        <v>390</v>
      </c>
      <c r="D232" s="309" t="s">
        <v>25</v>
      </c>
      <c r="G232" s="103"/>
      <c r="H232" s="235"/>
      <c r="I232" s="345"/>
      <c r="J232" s="329"/>
      <c r="K232" s="79"/>
      <c r="L232" s="26" t="s">
        <v>834</v>
      </c>
      <c r="M232" s="26" t="n">
        <v>50</v>
      </c>
      <c r="N232" s="26" t="n">
        <v>420</v>
      </c>
      <c r="O232" s="26" t="s">
        <v>8</v>
      </c>
    </row>
    <row r="233" customFormat="false" ht="12.75" hidden="false" customHeight="false" outlineLevel="0" collapsed="false">
      <c r="A233" s="103" t="s">
        <v>840</v>
      </c>
      <c r="B233" s="240" t="n">
        <v>80</v>
      </c>
      <c r="C233" s="26" t="n">
        <v>390</v>
      </c>
      <c r="D233" s="309" t="s">
        <v>25</v>
      </c>
      <c r="G233" s="113"/>
      <c r="H233" s="291"/>
      <c r="I233" s="79"/>
      <c r="J233" s="353"/>
      <c r="K233" s="79"/>
      <c r="L233" s="26" t="s">
        <v>834</v>
      </c>
      <c r="M233" s="26" t="n">
        <v>50</v>
      </c>
      <c r="N233" s="26" t="n">
        <v>420</v>
      </c>
      <c r="O233" s="62" t="s">
        <v>25</v>
      </c>
    </row>
    <row r="234" customFormat="false" ht="12.75" hidden="false" customHeight="false" outlineLevel="0" collapsed="false">
      <c r="A234" s="103" t="s">
        <v>840</v>
      </c>
      <c r="B234" s="240" t="n">
        <v>80</v>
      </c>
      <c r="C234" s="26" t="n">
        <v>390</v>
      </c>
      <c r="D234" s="309" t="s">
        <v>25</v>
      </c>
      <c r="G234" s="317" t="s">
        <v>843</v>
      </c>
      <c r="H234" s="354"/>
      <c r="I234" s="355"/>
      <c r="J234" s="356"/>
      <c r="K234" s="79"/>
      <c r="L234" s="26" t="s">
        <v>834</v>
      </c>
      <c r="M234" s="26" t="n">
        <v>50</v>
      </c>
      <c r="N234" s="26" t="n">
        <v>420</v>
      </c>
      <c r="O234" s="62" t="s">
        <v>25</v>
      </c>
    </row>
    <row r="235" customFormat="false" ht="12.75" hidden="false" customHeight="false" outlineLevel="0" collapsed="false">
      <c r="A235" s="103" t="s">
        <v>840</v>
      </c>
      <c r="B235" s="240" t="n">
        <v>80</v>
      </c>
      <c r="C235" s="26" t="n">
        <v>390</v>
      </c>
      <c r="D235" s="309" t="s">
        <v>25</v>
      </c>
      <c r="G235" s="113"/>
      <c r="H235" s="291"/>
      <c r="I235" s="79"/>
      <c r="J235" s="329"/>
      <c r="K235" s="79"/>
      <c r="L235" s="0" t="s">
        <v>844</v>
      </c>
      <c r="M235" s="0" t="n">
        <f aca="false">100</f>
        <v>100</v>
      </c>
      <c r="N235" s="49" t="n">
        <v>442</v>
      </c>
      <c r="O235" s="0" t="s">
        <v>8</v>
      </c>
    </row>
    <row r="236" customFormat="false" ht="12.75" hidden="false" customHeight="false" outlineLevel="0" collapsed="false">
      <c r="A236" s="103" t="s">
        <v>840</v>
      </c>
      <c r="B236" s="240" t="n">
        <v>80</v>
      </c>
      <c r="C236" s="26" t="n">
        <v>390</v>
      </c>
      <c r="D236" s="309" t="s">
        <v>25</v>
      </c>
      <c r="G236" s="113"/>
      <c r="H236" s="291"/>
      <c r="I236" s="79"/>
      <c r="J236" s="329"/>
      <c r="K236" s="79"/>
      <c r="L236" s="0" t="s">
        <v>844</v>
      </c>
      <c r="M236" s="0" t="n">
        <v>100</v>
      </c>
      <c r="N236" s="26" t="n">
        <v>442</v>
      </c>
      <c r="O236" s="0" t="s">
        <v>8</v>
      </c>
    </row>
    <row r="237" customFormat="false" ht="12.75" hidden="false" customHeight="false" outlineLevel="0" collapsed="false">
      <c r="A237" s="103" t="s">
        <v>840</v>
      </c>
      <c r="B237" s="240" t="n">
        <v>80</v>
      </c>
      <c r="C237" s="26" t="n">
        <v>390</v>
      </c>
      <c r="D237" s="309" t="s">
        <v>25</v>
      </c>
      <c r="G237" s="317" t="s">
        <v>845</v>
      </c>
      <c r="H237" s="354" t="n">
        <v>40</v>
      </c>
      <c r="I237" s="291" t="n">
        <v>680</v>
      </c>
      <c r="J237" s="353" t="s">
        <v>8</v>
      </c>
      <c r="K237" s="79"/>
      <c r="L237" s="0" t="s">
        <v>844</v>
      </c>
      <c r="M237" s="0" t="n">
        <v>100</v>
      </c>
      <c r="N237" s="26" t="n">
        <v>442</v>
      </c>
      <c r="O237" s="0" t="s">
        <v>8</v>
      </c>
    </row>
    <row r="238" customFormat="false" ht="12.75" hidden="false" customHeight="false" outlineLevel="0" collapsed="false">
      <c r="A238" s="103" t="s">
        <v>840</v>
      </c>
      <c r="B238" s="240" t="n">
        <v>80</v>
      </c>
      <c r="C238" s="26" t="n">
        <v>390</v>
      </c>
      <c r="D238" s="309" t="s">
        <v>25</v>
      </c>
      <c r="G238" s="317" t="s">
        <v>845</v>
      </c>
      <c r="H238" s="354" t="n">
        <v>40</v>
      </c>
      <c r="I238" s="291" t="n">
        <v>680</v>
      </c>
      <c r="J238" s="353" t="s">
        <v>8</v>
      </c>
      <c r="K238" s="79"/>
      <c r="L238" s="0" t="s">
        <v>846</v>
      </c>
      <c r="M238" s="0" t="n">
        <v>100</v>
      </c>
      <c r="N238" s="26" t="n">
        <v>442</v>
      </c>
      <c r="O238" s="0" t="s">
        <v>8</v>
      </c>
    </row>
    <row r="239" customFormat="false" ht="12.75" hidden="false" customHeight="false" outlineLevel="0" collapsed="false">
      <c r="A239" s="103" t="s">
        <v>840</v>
      </c>
      <c r="B239" s="240" t="n">
        <v>80</v>
      </c>
      <c r="C239" s="26" t="n">
        <v>390</v>
      </c>
      <c r="D239" s="309" t="s">
        <v>25</v>
      </c>
      <c r="G239" s="343" t="s">
        <v>847</v>
      </c>
      <c r="H239" s="301" t="n">
        <v>8</v>
      </c>
      <c r="I239" s="301" t="n">
        <v>620</v>
      </c>
      <c r="J239" s="337" t="s">
        <v>13</v>
      </c>
      <c r="K239" s="79"/>
    </row>
    <row r="240" customFormat="false" ht="12.75" hidden="false" customHeight="false" outlineLevel="0" collapsed="false">
      <c r="A240" s="103" t="s">
        <v>840</v>
      </c>
      <c r="B240" s="240" t="n">
        <v>80</v>
      </c>
      <c r="C240" s="26" t="n">
        <v>390</v>
      </c>
      <c r="D240" s="309" t="s">
        <v>25</v>
      </c>
      <c r="G240" s="103" t="s">
        <v>848</v>
      </c>
      <c r="H240" s="290" t="n">
        <v>12</v>
      </c>
      <c r="I240" s="312" t="n">
        <v>620</v>
      </c>
      <c r="J240" s="329" t="s">
        <v>13</v>
      </c>
      <c r="K240" s="79"/>
      <c r="L240" s="57" t="s">
        <v>849</v>
      </c>
      <c r="M240" s="57" t="s">
        <v>193</v>
      </c>
      <c r="N240" s="57" t="n">
        <v>420</v>
      </c>
      <c r="O240" s="57" t="s">
        <v>8</v>
      </c>
    </row>
    <row r="241" customFormat="false" ht="15.75" hidden="false" customHeight="true" outlineLevel="0" collapsed="false">
      <c r="A241" s="103" t="s">
        <v>840</v>
      </c>
      <c r="B241" s="240" t="n">
        <v>80</v>
      </c>
      <c r="C241" s="26" t="n">
        <v>390</v>
      </c>
      <c r="D241" s="309" t="s">
        <v>25</v>
      </c>
      <c r="G241" s="343" t="s">
        <v>850</v>
      </c>
      <c r="H241" s="301" t="n">
        <f aca="false">40-40</f>
        <v>0</v>
      </c>
      <c r="I241" s="301" t="n">
        <v>620</v>
      </c>
      <c r="J241" s="337" t="s">
        <v>13</v>
      </c>
      <c r="K241" s="79"/>
      <c r="L241" s="57" t="s">
        <v>849</v>
      </c>
      <c r="M241" s="57" t="s">
        <v>193</v>
      </c>
      <c r="N241" s="57" t="n">
        <v>420</v>
      </c>
      <c r="O241" s="57" t="s">
        <v>8</v>
      </c>
    </row>
    <row r="242" customFormat="false" ht="12.75" hidden="false" customHeight="false" outlineLevel="0" collapsed="false">
      <c r="A242" s="103" t="s">
        <v>840</v>
      </c>
      <c r="B242" s="240" t="n">
        <v>80</v>
      </c>
      <c r="C242" s="26" t="n">
        <v>390</v>
      </c>
      <c r="D242" s="309" t="s">
        <v>25</v>
      </c>
      <c r="G242" s="338" t="s">
        <v>851</v>
      </c>
      <c r="H242" s="290" t="n">
        <v>40</v>
      </c>
      <c r="I242" s="303" t="n">
        <v>620</v>
      </c>
      <c r="J242" s="333" t="s">
        <v>852</v>
      </c>
      <c r="K242" s="79"/>
      <c r="L242" s="26" t="s">
        <v>853</v>
      </c>
      <c r="M242" s="26" t="n">
        <v>100</v>
      </c>
      <c r="N242" s="26" t="n">
        <v>420</v>
      </c>
      <c r="O242" s="26" t="s">
        <v>8</v>
      </c>
    </row>
    <row r="243" customFormat="false" ht="12.75" hidden="false" customHeight="false" outlineLevel="0" collapsed="false">
      <c r="A243" s="103" t="s">
        <v>840</v>
      </c>
      <c r="B243" s="240" t="n">
        <v>80</v>
      </c>
      <c r="C243" s="26" t="n">
        <v>390</v>
      </c>
      <c r="D243" s="309" t="s">
        <v>25</v>
      </c>
      <c r="G243" s="338" t="s">
        <v>854</v>
      </c>
      <c r="H243" s="303" t="n">
        <v>40</v>
      </c>
      <c r="I243" s="303" t="n">
        <v>620</v>
      </c>
      <c r="J243" s="333" t="s">
        <v>852</v>
      </c>
      <c r="K243" s="79"/>
      <c r="L243" s="26" t="s">
        <v>846</v>
      </c>
      <c r="M243" s="26" t="n">
        <v>100</v>
      </c>
      <c r="N243" s="26" t="n">
        <v>420</v>
      </c>
      <c r="O243" s="26" t="s">
        <v>8</v>
      </c>
    </row>
    <row r="244" customFormat="false" ht="12.75" hidden="false" customHeight="false" outlineLevel="0" collapsed="false">
      <c r="A244" s="103" t="s">
        <v>840</v>
      </c>
      <c r="B244" s="240" t="n">
        <v>80</v>
      </c>
      <c r="C244" s="26" t="n">
        <v>390</v>
      </c>
      <c r="D244" s="309" t="s">
        <v>25</v>
      </c>
      <c r="G244" s="103" t="s">
        <v>855</v>
      </c>
      <c r="H244" s="297" t="n">
        <f aca="false">320-40-200</f>
        <v>80</v>
      </c>
      <c r="I244" s="297" t="n">
        <v>620</v>
      </c>
      <c r="J244" s="329" t="s">
        <v>8</v>
      </c>
      <c r="K244" s="79"/>
      <c r="L244" s="26" t="s">
        <v>846</v>
      </c>
      <c r="M244" s="26" t="n">
        <v>100</v>
      </c>
      <c r="N244" s="26" t="n">
        <v>420</v>
      </c>
      <c r="O244" s="26" t="s">
        <v>8</v>
      </c>
    </row>
    <row r="245" customFormat="false" ht="12.75" hidden="false" customHeight="false" outlineLevel="0" collapsed="false">
      <c r="A245" s="103" t="s">
        <v>840</v>
      </c>
      <c r="B245" s="240" t="n">
        <v>80</v>
      </c>
      <c r="C245" s="26" t="n">
        <v>390</v>
      </c>
      <c r="D245" s="309" t="s">
        <v>25</v>
      </c>
      <c r="G245" s="343" t="s">
        <v>856</v>
      </c>
      <c r="H245" s="357" t="s">
        <v>857</v>
      </c>
      <c r="I245" s="301" t="n">
        <v>620</v>
      </c>
      <c r="J245" s="337" t="s">
        <v>13</v>
      </c>
      <c r="K245" s="79"/>
      <c r="L245" s="26" t="s">
        <v>846</v>
      </c>
      <c r="M245" s="26" t="n">
        <v>100</v>
      </c>
      <c r="N245" s="26" t="n">
        <v>420</v>
      </c>
      <c r="O245" s="26" t="s">
        <v>8</v>
      </c>
    </row>
    <row r="246" customFormat="false" ht="12.75" hidden="false" customHeight="false" outlineLevel="0" collapsed="false">
      <c r="A246" s="103" t="s">
        <v>840</v>
      </c>
      <c r="B246" s="240" t="n">
        <v>80</v>
      </c>
      <c r="C246" s="26" t="n">
        <v>390</v>
      </c>
      <c r="D246" s="309" t="s">
        <v>25</v>
      </c>
      <c r="G246" s="103" t="s">
        <v>858</v>
      </c>
      <c r="H246" s="297" t="s">
        <v>727</v>
      </c>
      <c r="I246" s="297" t="n">
        <v>620</v>
      </c>
      <c r="J246" s="329" t="s">
        <v>13</v>
      </c>
      <c r="K246" s="79"/>
      <c r="L246" s="26" t="s">
        <v>846</v>
      </c>
      <c r="M246" s="26" t="n">
        <v>100</v>
      </c>
      <c r="N246" s="26" t="n">
        <v>420</v>
      </c>
      <c r="O246" s="26" t="s">
        <v>8</v>
      </c>
    </row>
    <row r="247" customFormat="false" ht="12.75" hidden="false" customHeight="false" outlineLevel="0" collapsed="false">
      <c r="A247" s="103" t="s">
        <v>840</v>
      </c>
      <c r="B247" s="240" t="n">
        <v>80</v>
      </c>
      <c r="C247" s="26" t="n">
        <v>390</v>
      </c>
      <c r="D247" s="309" t="s">
        <v>25</v>
      </c>
      <c r="G247" s="103" t="s">
        <v>859</v>
      </c>
      <c r="H247" s="297" t="n">
        <v>40</v>
      </c>
      <c r="I247" s="297" t="n">
        <v>620</v>
      </c>
      <c r="J247" s="329" t="s">
        <v>13</v>
      </c>
      <c r="K247" s="79"/>
      <c r="L247" s="26" t="s">
        <v>846</v>
      </c>
      <c r="M247" s="26" t="n">
        <v>100</v>
      </c>
      <c r="N247" s="26" t="n">
        <v>420</v>
      </c>
      <c r="O247" s="26" t="s">
        <v>8</v>
      </c>
    </row>
    <row r="248" customFormat="false" ht="12.75" hidden="false" customHeight="false" outlineLevel="0" collapsed="false">
      <c r="A248" s="103" t="s">
        <v>840</v>
      </c>
      <c r="B248" s="240" t="n">
        <v>80</v>
      </c>
      <c r="C248" s="26" t="n">
        <v>390</v>
      </c>
      <c r="D248" s="309" t="s">
        <v>25</v>
      </c>
      <c r="G248" s="343" t="s">
        <v>860</v>
      </c>
      <c r="H248" s="301" t="n">
        <f aca="false">28-28</f>
        <v>0</v>
      </c>
      <c r="I248" s="301" t="n">
        <v>620</v>
      </c>
      <c r="J248" s="342" t="s">
        <v>25</v>
      </c>
      <c r="K248" s="79"/>
      <c r="L248" s="26" t="s">
        <v>846</v>
      </c>
      <c r="M248" s="26" t="n">
        <v>100</v>
      </c>
      <c r="N248" s="26" t="n">
        <v>420</v>
      </c>
      <c r="O248" s="26" t="s">
        <v>8</v>
      </c>
    </row>
    <row r="249" customFormat="false" ht="12.75" hidden="false" customHeight="false" outlineLevel="0" collapsed="false">
      <c r="A249" s="103" t="s">
        <v>840</v>
      </c>
      <c r="B249" s="240" t="n">
        <v>80</v>
      </c>
      <c r="C249" s="26" t="n">
        <v>390</v>
      </c>
      <c r="D249" s="309" t="s">
        <v>25</v>
      </c>
      <c r="G249" s="343" t="s">
        <v>860</v>
      </c>
      <c r="H249" s="301" t="n">
        <f aca="false">24-24</f>
        <v>0</v>
      </c>
      <c r="I249" s="301" t="n">
        <v>620</v>
      </c>
      <c r="J249" s="342" t="s">
        <v>25</v>
      </c>
      <c r="K249" s="79"/>
      <c r="L249" s="26" t="s">
        <v>846</v>
      </c>
      <c r="M249" s="26" t="n">
        <v>100</v>
      </c>
      <c r="N249" s="26" t="n">
        <v>420</v>
      </c>
      <c r="O249" s="26" t="s">
        <v>8</v>
      </c>
    </row>
    <row r="250" customFormat="false" ht="12.75" hidden="false" customHeight="false" outlineLevel="0" collapsed="false">
      <c r="A250" s="103" t="s">
        <v>840</v>
      </c>
      <c r="B250" s="240" t="n">
        <v>80</v>
      </c>
      <c r="C250" s="26" t="n">
        <v>390</v>
      </c>
      <c r="D250" s="309" t="s">
        <v>25</v>
      </c>
      <c r="G250" s="103"/>
      <c r="H250" s="297"/>
      <c r="I250" s="297"/>
      <c r="J250" s="353"/>
      <c r="K250" s="79"/>
    </row>
    <row r="251" customFormat="false" ht="12.75" hidden="false" customHeight="false" outlineLevel="0" collapsed="false">
      <c r="A251" s="103" t="s">
        <v>840</v>
      </c>
      <c r="B251" s="240" t="n">
        <v>80</v>
      </c>
      <c r="C251" s="26" t="n">
        <v>390</v>
      </c>
      <c r="D251" s="309" t="s">
        <v>25</v>
      </c>
      <c r="G251" s="113" t="s">
        <v>861</v>
      </c>
      <c r="H251" s="291" t="s">
        <v>862</v>
      </c>
      <c r="I251" s="291" t="n">
        <v>620</v>
      </c>
      <c r="J251" s="353" t="s">
        <v>13</v>
      </c>
      <c r="K251" s="79"/>
      <c r="P251" s="289"/>
    </row>
    <row r="252" customFormat="false" ht="12.75" hidden="false" customHeight="false" outlineLevel="0" collapsed="false">
      <c r="A252" s="103" t="s">
        <v>840</v>
      </c>
      <c r="B252" s="240" t="n">
        <v>80</v>
      </c>
      <c r="C252" s="26" t="n">
        <v>390</v>
      </c>
      <c r="D252" s="309" t="s">
        <v>25</v>
      </c>
      <c r="G252" s="113"/>
      <c r="H252" s="291"/>
      <c r="I252" s="79"/>
      <c r="J252" s="353"/>
      <c r="K252" s="79"/>
      <c r="P252" s="289"/>
    </row>
    <row r="253" customFormat="false" ht="12.75" hidden="false" customHeight="false" outlineLevel="0" collapsed="false">
      <c r="A253" s="103" t="s">
        <v>840</v>
      </c>
      <c r="B253" s="240" t="n">
        <v>80</v>
      </c>
      <c r="C253" s="26" t="n">
        <v>390</v>
      </c>
      <c r="D253" s="309" t="s">
        <v>25</v>
      </c>
      <c r="G253" s="26" t="s">
        <v>863</v>
      </c>
      <c r="H253" s="358" t="s">
        <v>864</v>
      </c>
      <c r="I253" s="26" t="n">
        <v>633</v>
      </c>
      <c r="J253" s="359" t="s">
        <v>13</v>
      </c>
      <c r="K253" s="79"/>
      <c r="P253" s="289"/>
    </row>
    <row r="254" customFormat="false" ht="12.75" hidden="false" customHeight="false" outlineLevel="0" collapsed="false">
      <c r="A254" s="103" t="s">
        <v>840</v>
      </c>
      <c r="B254" s="240" t="n">
        <v>80</v>
      </c>
      <c r="C254" s="26" t="n">
        <v>390</v>
      </c>
      <c r="D254" s="309" t="s">
        <v>25</v>
      </c>
      <c r="H254" s="0"/>
      <c r="J254" s="0"/>
      <c r="K254" s="79"/>
      <c r="L254" s="26" t="s">
        <v>865</v>
      </c>
      <c r="M254" s="318" t="n">
        <v>24.4</v>
      </c>
      <c r="N254" s="49" t="n">
        <v>535</v>
      </c>
      <c r="O254" s="0" t="s">
        <v>13</v>
      </c>
      <c r="P254" s="289"/>
    </row>
    <row r="255" customFormat="false" ht="12.75" hidden="false" customHeight="false" outlineLevel="0" collapsed="false">
      <c r="A255" s="103"/>
      <c r="B255" s="26"/>
      <c r="C255" s="26"/>
      <c r="D255" s="103"/>
      <c r="H255" s="0"/>
      <c r="J255" s="0"/>
      <c r="K255" s="79"/>
      <c r="L255" s="0" t="s">
        <v>866</v>
      </c>
      <c r="M255" s="0" t="n">
        <v>40</v>
      </c>
      <c r="N255" s="26" t="n">
        <v>535</v>
      </c>
      <c r="O255" s="0" t="s">
        <v>8</v>
      </c>
      <c r="P255" s="289"/>
    </row>
    <row r="256" customFormat="false" ht="12.75" hidden="false" customHeight="false" outlineLevel="0" collapsed="false">
      <c r="A256" s="103"/>
      <c r="B256" s="26"/>
      <c r="C256" s="26"/>
      <c r="D256" s="103"/>
      <c r="E256" s="26"/>
      <c r="H256" s="0"/>
      <c r="J256" s="0"/>
      <c r="K256" s="79"/>
      <c r="L256" s="0" t="s">
        <v>867</v>
      </c>
      <c r="M256" s="0" t="n">
        <v>40</v>
      </c>
      <c r="N256" s="26" t="n">
        <v>535</v>
      </c>
      <c r="O256" s="0" t="s">
        <v>8</v>
      </c>
      <c r="P256" s="289"/>
    </row>
    <row r="257" customFormat="false" ht="12.75" hidden="false" customHeight="false" outlineLevel="0" collapsed="false">
      <c r="A257" s="103" t="s">
        <v>868</v>
      </c>
      <c r="B257" s="318" t="n">
        <f aca="false">31.6</f>
        <v>31.6</v>
      </c>
      <c r="C257" s="49" t="n">
        <v>547</v>
      </c>
      <c r="D257" s="103" t="s">
        <v>13</v>
      </c>
      <c r="E257" s="26"/>
      <c r="H257" s="0"/>
      <c r="J257" s="0"/>
      <c r="K257" s="79"/>
      <c r="L257" s="57" t="s">
        <v>869</v>
      </c>
      <c r="M257" s="57" t="n">
        <v>40</v>
      </c>
      <c r="N257" s="57" t="n">
        <v>535</v>
      </c>
      <c r="O257" s="57" t="s">
        <v>8</v>
      </c>
      <c r="P257" s="289"/>
    </row>
    <row r="258" customFormat="false" ht="12.75" hidden="false" customHeight="false" outlineLevel="0" collapsed="false">
      <c r="A258" s="103" t="s">
        <v>870</v>
      </c>
      <c r="B258" s="240" t="n">
        <v>40</v>
      </c>
      <c r="C258" s="26" t="n">
        <v>530</v>
      </c>
      <c r="D258" s="309" t="s">
        <v>25</v>
      </c>
      <c r="E258" s="26"/>
      <c r="H258" s="0"/>
      <c r="J258" s="353"/>
      <c r="K258" s="79"/>
      <c r="L258" s="0" t="s">
        <v>865</v>
      </c>
      <c r="M258" s="240" t="n">
        <v>14</v>
      </c>
      <c r="N258" s="49" t="n">
        <v>540</v>
      </c>
      <c r="O258" s="62" t="s">
        <v>25</v>
      </c>
      <c r="P258" s="289"/>
    </row>
    <row r="259" customFormat="false" ht="12.75" hidden="false" customHeight="false" outlineLevel="0" collapsed="false">
      <c r="A259" s="103" t="s">
        <v>870</v>
      </c>
      <c r="B259" s="240" t="n">
        <v>40</v>
      </c>
      <c r="C259" s="26" t="n">
        <v>530</v>
      </c>
      <c r="D259" s="309" t="s">
        <v>25</v>
      </c>
      <c r="E259" s="26"/>
      <c r="G259" s="113"/>
      <c r="H259" s="291"/>
      <c r="I259" s="79"/>
      <c r="J259" s="353"/>
      <c r="K259" s="79"/>
      <c r="L259" s="57" t="s">
        <v>871</v>
      </c>
      <c r="M259" s="57" t="n">
        <f aca="false">1200</f>
        <v>1200</v>
      </c>
      <c r="N259" s="57" t="n">
        <v>535</v>
      </c>
      <c r="O259" s="57" t="s">
        <v>8</v>
      </c>
      <c r="P259" s="289"/>
    </row>
    <row r="260" customFormat="false" ht="12.75" hidden="false" customHeight="false" outlineLevel="0" collapsed="false">
      <c r="A260" s="103" t="s">
        <v>870</v>
      </c>
      <c r="B260" s="240" t="n">
        <v>40</v>
      </c>
      <c r="C260" s="26" t="n">
        <v>530</v>
      </c>
      <c r="D260" s="309" t="s">
        <v>25</v>
      </c>
      <c r="E260" s="26"/>
      <c r="G260" s="113"/>
      <c r="H260" s="291"/>
      <c r="I260" s="79"/>
      <c r="J260" s="353"/>
      <c r="K260" s="79"/>
      <c r="N260" s="26"/>
      <c r="P260" s="289"/>
    </row>
    <row r="261" customFormat="false" ht="12.75" hidden="false" customHeight="false" outlineLevel="0" collapsed="false">
      <c r="A261" s="103" t="s">
        <v>870</v>
      </c>
      <c r="B261" s="240" t="n">
        <v>40</v>
      </c>
      <c r="C261" s="26" t="n">
        <v>530</v>
      </c>
      <c r="D261" s="309" t="s">
        <v>25</v>
      </c>
      <c r="E261" s="26"/>
      <c r="G261" s="113"/>
      <c r="H261" s="291"/>
      <c r="I261" s="79"/>
      <c r="J261" s="353"/>
      <c r="K261" s="79"/>
      <c r="L261" s="57" t="s">
        <v>872</v>
      </c>
      <c r="M261" s="57" t="n">
        <v>40</v>
      </c>
      <c r="N261" s="57" t="n">
        <v>538</v>
      </c>
      <c r="O261" s="57" t="s">
        <v>8</v>
      </c>
      <c r="P261" s="289"/>
    </row>
    <row r="262" customFormat="false" ht="12.75" hidden="false" customHeight="false" outlineLevel="0" collapsed="false">
      <c r="A262" s="103" t="s">
        <v>870</v>
      </c>
      <c r="B262" s="240" t="n">
        <v>40</v>
      </c>
      <c r="C262" s="26" t="n">
        <v>530</v>
      </c>
      <c r="D262" s="309" t="s">
        <v>25</v>
      </c>
      <c r="E262" s="26"/>
      <c r="G262" s="113"/>
      <c r="H262" s="291"/>
      <c r="I262" s="79"/>
      <c r="J262" s="353"/>
      <c r="K262" s="79"/>
      <c r="L262" s="57" t="s">
        <v>872</v>
      </c>
      <c r="M262" s="57" t="n">
        <v>40</v>
      </c>
      <c r="N262" s="57" t="n">
        <v>538</v>
      </c>
      <c r="O262" s="57" t="s">
        <v>8</v>
      </c>
      <c r="P262" s="289"/>
    </row>
    <row r="263" customFormat="false" ht="12.75" hidden="false" customHeight="false" outlineLevel="0" collapsed="false">
      <c r="A263" s="103" t="s">
        <v>870</v>
      </c>
      <c r="B263" s="240" t="n">
        <v>40</v>
      </c>
      <c r="C263" s="26" t="n">
        <v>530</v>
      </c>
      <c r="D263" s="309" t="s">
        <v>25</v>
      </c>
      <c r="E263" s="26"/>
      <c r="G263" s="113"/>
      <c r="H263" s="291"/>
      <c r="I263" s="79"/>
      <c r="J263" s="353"/>
      <c r="K263" s="79"/>
      <c r="L263" s="57" t="s">
        <v>872</v>
      </c>
      <c r="M263" s="57" t="n">
        <v>40</v>
      </c>
      <c r="N263" s="57" t="n">
        <v>538</v>
      </c>
      <c r="O263" s="57" t="s">
        <v>8</v>
      </c>
    </row>
    <row r="264" customFormat="false" ht="12.75" hidden="false" customHeight="false" outlineLevel="0" collapsed="false">
      <c r="A264" s="343" t="s">
        <v>873</v>
      </c>
      <c r="B264" s="57" t="s">
        <v>789</v>
      </c>
      <c r="C264" s="57" t="n">
        <v>550</v>
      </c>
      <c r="D264" s="343" t="s">
        <v>13</v>
      </c>
      <c r="E264" s="26"/>
      <c r="G264" s="113"/>
      <c r="H264" s="291"/>
      <c r="I264" s="79"/>
      <c r="J264" s="353"/>
      <c r="K264" s="79"/>
      <c r="L264" s="57" t="s">
        <v>872</v>
      </c>
      <c r="M264" s="57" t="n">
        <v>40</v>
      </c>
      <c r="N264" s="57" t="n">
        <v>538</v>
      </c>
      <c r="O264" s="57" t="s">
        <v>8</v>
      </c>
      <c r="P264" s="289"/>
    </row>
    <row r="265" customFormat="false" ht="12.75" hidden="false" customHeight="false" outlineLevel="0" collapsed="false">
      <c r="A265" s="103" t="s">
        <v>874</v>
      </c>
      <c r="B265" s="26" t="n">
        <v>24</v>
      </c>
      <c r="C265" s="26" t="n">
        <v>533</v>
      </c>
      <c r="D265" s="103" t="s">
        <v>13</v>
      </c>
      <c r="E265" s="26"/>
      <c r="G265" s="113"/>
      <c r="H265" s="316"/>
      <c r="I265" s="113"/>
      <c r="J265" s="353"/>
      <c r="K265" s="79"/>
      <c r="L265" s="57" t="s">
        <v>872</v>
      </c>
      <c r="M265" s="57" t="n">
        <v>40</v>
      </c>
      <c r="N265" s="57" t="n">
        <v>538</v>
      </c>
      <c r="O265" s="57" t="s">
        <v>8</v>
      </c>
      <c r="P265" s="289"/>
    </row>
    <row r="266" customFormat="false" ht="12.75" hidden="false" customHeight="false" outlineLevel="0" collapsed="false">
      <c r="A266" s="103" t="s">
        <v>874</v>
      </c>
      <c r="B266" s="26" t="n">
        <v>80</v>
      </c>
      <c r="C266" s="26" t="n">
        <v>533</v>
      </c>
      <c r="D266" s="103" t="s">
        <v>8</v>
      </c>
      <c r="E266" s="26"/>
      <c r="G266" s="113"/>
      <c r="H266" s="316"/>
      <c r="I266" s="113"/>
      <c r="J266" s="353"/>
      <c r="K266" s="79"/>
      <c r="L266" s="57" t="s">
        <v>872</v>
      </c>
      <c r="M266" s="57" t="n">
        <v>40</v>
      </c>
      <c r="N266" s="57" t="n">
        <v>538</v>
      </c>
      <c r="O266" s="57" t="s">
        <v>8</v>
      </c>
      <c r="P266" s="289"/>
    </row>
    <row r="267" customFormat="false" ht="12.75" hidden="false" customHeight="false" outlineLevel="0" collapsed="false">
      <c r="A267" s="103" t="s">
        <v>874</v>
      </c>
      <c r="B267" s="318" t="n">
        <v>14</v>
      </c>
      <c r="C267" s="49" t="n">
        <v>550</v>
      </c>
      <c r="D267" s="103" t="s">
        <v>13</v>
      </c>
      <c r="E267" s="26"/>
      <c r="G267" s="113"/>
      <c r="H267" s="316"/>
      <c r="I267" s="113"/>
      <c r="J267" s="353"/>
      <c r="K267" s="79"/>
      <c r="L267" s="57" t="s">
        <v>872</v>
      </c>
      <c r="M267" s="57" t="n">
        <v>40</v>
      </c>
      <c r="N267" s="57" t="n">
        <v>538</v>
      </c>
      <c r="O267" s="57" t="s">
        <v>8</v>
      </c>
      <c r="P267" s="289"/>
    </row>
    <row r="268" customFormat="false" ht="12.75" hidden="false" customHeight="false" outlineLevel="0" collapsed="false">
      <c r="A268" s="103" t="s">
        <v>875</v>
      </c>
      <c r="B268" s="240" t="n">
        <v>80</v>
      </c>
      <c r="C268" s="26" t="n">
        <v>530</v>
      </c>
      <c r="D268" s="309" t="s">
        <v>25</v>
      </c>
      <c r="E268" s="26"/>
      <c r="G268" s="113"/>
      <c r="H268" s="316"/>
      <c r="I268" s="113"/>
      <c r="J268" s="353"/>
      <c r="K268" s="79"/>
      <c r="L268" s="57" t="s">
        <v>872</v>
      </c>
      <c r="M268" s="57" t="n">
        <v>40</v>
      </c>
      <c r="N268" s="57" t="n">
        <v>538</v>
      </c>
      <c r="O268" s="57" t="s">
        <v>8</v>
      </c>
      <c r="P268" s="289"/>
    </row>
    <row r="269" customFormat="false" ht="12.75" hidden="false" customHeight="false" outlineLevel="0" collapsed="false">
      <c r="A269" s="103" t="s">
        <v>875</v>
      </c>
      <c r="B269" s="240" t="n">
        <v>80</v>
      </c>
      <c r="C269" s="26" t="n">
        <v>530</v>
      </c>
      <c r="D269" s="309" t="s">
        <v>25</v>
      </c>
      <c r="E269" s="26"/>
      <c r="G269" s="113"/>
      <c r="H269" s="316"/>
      <c r="I269" s="113"/>
      <c r="J269" s="353"/>
      <c r="K269" s="79"/>
      <c r="L269" s="57" t="s">
        <v>872</v>
      </c>
      <c r="M269" s="57" t="n">
        <v>40</v>
      </c>
      <c r="N269" s="57" t="n">
        <v>538</v>
      </c>
      <c r="O269" s="57" t="s">
        <v>8</v>
      </c>
    </row>
    <row r="270" customFormat="false" ht="12.75" hidden="false" customHeight="false" outlineLevel="0" collapsed="false">
      <c r="A270" s="103" t="s">
        <v>875</v>
      </c>
      <c r="B270" s="240" t="n">
        <v>80</v>
      </c>
      <c r="C270" s="26" t="n">
        <v>530</v>
      </c>
      <c r="D270" s="309" t="s">
        <v>25</v>
      </c>
      <c r="E270" s="26"/>
      <c r="G270" s="113"/>
      <c r="H270" s="316"/>
      <c r="I270" s="113"/>
      <c r="J270" s="353"/>
      <c r="K270" s="79"/>
      <c r="L270" s="57" t="s">
        <v>872</v>
      </c>
      <c r="M270" s="57" t="n">
        <v>40</v>
      </c>
      <c r="N270" s="57" t="n">
        <v>538</v>
      </c>
      <c r="O270" s="57" t="s">
        <v>8</v>
      </c>
    </row>
    <row r="271" customFormat="false" ht="12.75" hidden="false" customHeight="false" outlineLevel="0" collapsed="false">
      <c r="A271" s="103" t="s">
        <v>875</v>
      </c>
      <c r="B271" s="240" t="n">
        <v>80</v>
      </c>
      <c r="C271" s="26" t="n">
        <v>530</v>
      </c>
      <c r="D271" s="309" t="s">
        <v>25</v>
      </c>
      <c r="E271" s="26"/>
      <c r="G271" s="113"/>
      <c r="H271" s="316"/>
      <c r="I271" s="113"/>
      <c r="J271" s="353"/>
      <c r="K271" s="79"/>
      <c r="L271" s="57" t="s">
        <v>872</v>
      </c>
      <c r="M271" s="57" t="n">
        <v>40</v>
      </c>
      <c r="N271" s="57" t="n">
        <v>538</v>
      </c>
      <c r="O271" s="57" t="s">
        <v>8</v>
      </c>
    </row>
    <row r="272" customFormat="false" ht="12.75" hidden="false" customHeight="false" outlineLevel="0" collapsed="false">
      <c r="A272" s="103" t="s">
        <v>875</v>
      </c>
      <c r="B272" s="240" t="n">
        <v>80</v>
      </c>
      <c r="C272" s="26" t="n">
        <v>530</v>
      </c>
      <c r="D272" s="309" t="s">
        <v>25</v>
      </c>
      <c r="E272" s="26"/>
      <c r="G272" s="113"/>
      <c r="H272" s="316"/>
      <c r="I272" s="113"/>
      <c r="J272" s="353"/>
      <c r="K272" s="79"/>
      <c r="L272" s="57" t="s">
        <v>872</v>
      </c>
      <c r="M272" s="57" t="n">
        <v>40</v>
      </c>
      <c r="N272" s="57" t="n">
        <v>538</v>
      </c>
      <c r="O272" s="57" t="s">
        <v>8</v>
      </c>
    </row>
    <row r="273" customFormat="false" ht="12.75" hidden="false" customHeight="false" outlineLevel="0" collapsed="false">
      <c r="A273" s="103" t="s">
        <v>875</v>
      </c>
      <c r="B273" s="240" t="n">
        <v>80</v>
      </c>
      <c r="C273" s="26" t="n">
        <v>530</v>
      </c>
      <c r="D273" s="309" t="s">
        <v>25</v>
      </c>
      <c r="E273" s="26"/>
      <c r="G273" s="113"/>
      <c r="H273" s="316"/>
      <c r="I273" s="113"/>
      <c r="J273" s="353"/>
      <c r="K273" s="79"/>
      <c r="L273" s="57" t="s">
        <v>872</v>
      </c>
      <c r="M273" s="57" t="n">
        <v>40</v>
      </c>
      <c r="N273" s="57" t="n">
        <v>538</v>
      </c>
      <c r="O273" s="57" t="s">
        <v>8</v>
      </c>
      <c r="P273" s="26"/>
    </row>
    <row r="274" customFormat="false" ht="12.75" hidden="false" customHeight="false" outlineLevel="0" collapsed="false">
      <c r="A274" s="103" t="s">
        <v>875</v>
      </c>
      <c r="B274" s="240" t="n">
        <v>80</v>
      </c>
      <c r="C274" s="26" t="n">
        <v>530</v>
      </c>
      <c r="D274" s="309" t="s">
        <v>25</v>
      </c>
      <c r="E274" s="26"/>
      <c r="G274" s="113"/>
      <c r="H274" s="316"/>
      <c r="I274" s="113"/>
      <c r="J274" s="329"/>
      <c r="K274" s="79"/>
      <c r="L274" s="57" t="s">
        <v>872</v>
      </c>
      <c r="M274" s="57" t="n">
        <v>40</v>
      </c>
      <c r="N274" s="57" t="n">
        <v>538</v>
      </c>
      <c r="O274" s="57" t="s">
        <v>8</v>
      </c>
      <c r="P274" s="26"/>
    </row>
    <row r="275" customFormat="false" ht="12.75" hidden="false" customHeight="false" outlineLevel="0" collapsed="false">
      <c r="A275" s="103" t="s">
        <v>875</v>
      </c>
      <c r="B275" s="240" t="n">
        <v>80</v>
      </c>
      <c r="C275" s="26" t="n">
        <v>530</v>
      </c>
      <c r="D275" s="309" t="s">
        <v>25</v>
      </c>
      <c r="E275" s="26"/>
      <c r="G275" s="113"/>
      <c r="H275" s="316"/>
      <c r="I275" s="113"/>
      <c r="J275" s="329"/>
      <c r="K275" s="79"/>
      <c r="L275" s="57" t="s">
        <v>872</v>
      </c>
      <c r="M275" s="57" t="n">
        <v>40</v>
      </c>
      <c r="N275" s="57" t="n">
        <v>538</v>
      </c>
      <c r="O275" s="57" t="s">
        <v>8</v>
      </c>
    </row>
    <row r="276" customFormat="false" ht="12.75" hidden="false" customHeight="false" outlineLevel="0" collapsed="false">
      <c r="E276" s="26"/>
      <c r="G276" s="113"/>
      <c r="H276" s="316"/>
      <c r="I276" s="113"/>
      <c r="J276" s="359"/>
      <c r="K276" s="79"/>
      <c r="L276" s="57" t="s">
        <v>872</v>
      </c>
      <c r="M276" s="57" t="n">
        <v>40</v>
      </c>
      <c r="N276" s="57" t="n">
        <v>538</v>
      </c>
      <c r="O276" s="57" t="s">
        <v>8</v>
      </c>
    </row>
    <row r="277" customFormat="false" ht="12.75" hidden="false" customHeight="false" outlineLevel="0" collapsed="false">
      <c r="E277" s="26"/>
      <c r="J277" s="359"/>
      <c r="K277" s="79"/>
      <c r="L277" s="57" t="s">
        <v>872</v>
      </c>
      <c r="M277" s="57" t="n">
        <v>40</v>
      </c>
      <c r="N277" s="57" t="n">
        <v>538</v>
      </c>
      <c r="O277" s="57" t="s">
        <v>8</v>
      </c>
    </row>
    <row r="278" customFormat="false" ht="12.75" hidden="false" customHeight="false" outlineLevel="0" collapsed="false">
      <c r="A278" s="103" t="s">
        <v>876</v>
      </c>
      <c r="B278" s="318" t="n">
        <v>30.4</v>
      </c>
      <c r="C278" s="49" t="n">
        <v>400</v>
      </c>
      <c r="D278" s="103" t="s">
        <v>13</v>
      </c>
      <c r="E278" s="26"/>
      <c r="J278" s="359"/>
      <c r="K278" s="345"/>
      <c r="L278" s="57" t="s">
        <v>872</v>
      </c>
      <c r="M278" s="57" t="n">
        <v>40</v>
      </c>
      <c r="N278" s="57" t="n">
        <v>538</v>
      </c>
      <c r="O278" s="57" t="s">
        <v>8</v>
      </c>
    </row>
    <row r="279" customFormat="false" ht="12.75" hidden="false" customHeight="false" outlineLevel="0" collapsed="false">
      <c r="A279" s="103" t="s">
        <v>877</v>
      </c>
      <c r="B279" s="0" t="n">
        <v>50</v>
      </c>
      <c r="C279" s="26" t="n">
        <v>400</v>
      </c>
      <c r="D279" s="103" t="s">
        <v>8</v>
      </c>
      <c r="E279" s="26"/>
      <c r="J279" s="359"/>
      <c r="K279" s="79"/>
      <c r="L279" s="57" t="s">
        <v>872</v>
      </c>
      <c r="M279" s="57" t="n">
        <v>40</v>
      </c>
      <c r="N279" s="57" t="n">
        <v>538</v>
      </c>
      <c r="O279" s="57" t="s">
        <v>8</v>
      </c>
    </row>
    <row r="280" customFormat="false" ht="12.75" hidden="false" customHeight="false" outlineLevel="0" collapsed="false">
      <c r="A280" s="103" t="s">
        <v>877</v>
      </c>
      <c r="B280" s="0" t="n">
        <v>50</v>
      </c>
      <c r="C280" s="26" t="n">
        <v>400</v>
      </c>
      <c r="D280" s="103" t="s">
        <v>8</v>
      </c>
      <c r="E280" s="26"/>
      <c r="K280" s="79"/>
      <c r="L280" s="57" t="s">
        <v>872</v>
      </c>
      <c r="M280" s="57" t="n">
        <v>40</v>
      </c>
      <c r="N280" s="57" t="n">
        <v>538</v>
      </c>
      <c r="O280" s="57" t="s">
        <v>8</v>
      </c>
    </row>
    <row r="281" customFormat="false" ht="12.75" hidden="false" customHeight="false" outlineLevel="0" collapsed="false">
      <c r="A281" s="103" t="s">
        <v>877</v>
      </c>
      <c r="B281" s="0" t="n">
        <v>50</v>
      </c>
      <c r="C281" s="26" t="n">
        <v>400</v>
      </c>
      <c r="D281" s="103" t="s">
        <v>8</v>
      </c>
      <c r="E281" s="26"/>
      <c r="K281" s="79"/>
      <c r="L281" s="216"/>
      <c r="M281" s="216"/>
      <c r="N281" s="216"/>
      <c r="O281" s="216"/>
    </row>
    <row r="282" customFormat="false" ht="12.75" hidden="false" customHeight="false" outlineLevel="0" collapsed="false">
      <c r="A282" s="103" t="s">
        <v>877</v>
      </c>
      <c r="B282" s="0" t="n">
        <v>50</v>
      </c>
      <c r="C282" s="26" t="n">
        <v>400</v>
      </c>
      <c r="D282" s="103" t="s">
        <v>8</v>
      </c>
      <c r="E282" s="26"/>
      <c r="K282" s="345"/>
      <c r="L282" s="26" t="s">
        <v>878</v>
      </c>
      <c r="M282" s="318" t="n">
        <f aca="false">46</f>
        <v>46</v>
      </c>
      <c r="N282" s="26" t="n">
        <v>535</v>
      </c>
      <c r="O282" s="26" t="s">
        <v>13</v>
      </c>
    </row>
    <row r="283" customFormat="false" ht="12.75" hidden="false" customHeight="false" outlineLevel="0" collapsed="false">
      <c r="A283" s="103" t="s">
        <v>877</v>
      </c>
      <c r="B283" s="0" t="n">
        <v>50</v>
      </c>
      <c r="C283" s="26" t="n">
        <v>400</v>
      </c>
      <c r="D283" s="103" t="s">
        <v>8</v>
      </c>
      <c r="E283" s="26"/>
      <c r="K283" s="345"/>
      <c r="L283" s="26" t="s">
        <v>878</v>
      </c>
      <c r="M283" s="26" t="n">
        <v>26</v>
      </c>
      <c r="N283" s="26" t="n">
        <v>535</v>
      </c>
      <c r="O283" s="26" t="s">
        <v>8</v>
      </c>
    </row>
    <row r="284" customFormat="false" ht="12.75" hidden="false" customHeight="false" outlineLevel="0" collapsed="false">
      <c r="A284" s="103" t="s">
        <v>877</v>
      </c>
      <c r="B284" s="0" t="n">
        <v>50</v>
      </c>
      <c r="C284" s="26" t="n">
        <v>400</v>
      </c>
      <c r="D284" s="103" t="s">
        <v>8</v>
      </c>
      <c r="E284" s="26"/>
      <c r="K284" s="345"/>
      <c r="L284" s="26" t="s">
        <v>878</v>
      </c>
      <c r="M284" s="26" t="n">
        <v>28</v>
      </c>
      <c r="N284" s="26" t="n">
        <v>535</v>
      </c>
      <c r="O284" s="26" t="s">
        <v>8</v>
      </c>
    </row>
    <row r="285" customFormat="false" ht="12.75" hidden="false" customHeight="false" outlineLevel="0" collapsed="false">
      <c r="A285" s="103" t="s">
        <v>876</v>
      </c>
      <c r="B285" s="240" t="n">
        <v>40</v>
      </c>
      <c r="C285" s="49" t="n">
        <v>404</v>
      </c>
      <c r="D285" s="309" t="s">
        <v>25</v>
      </c>
      <c r="E285" s="26"/>
      <c r="K285" s="345"/>
      <c r="L285" s="26" t="s">
        <v>878</v>
      </c>
      <c r="M285" s="26" t="n">
        <v>26</v>
      </c>
      <c r="N285" s="26" t="n">
        <v>535</v>
      </c>
      <c r="O285" s="26" t="s">
        <v>8</v>
      </c>
    </row>
    <row r="286" customFormat="false" ht="12.75" hidden="false" customHeight="false" outlineLevel="0" collapsed="false">
      <c r="A286" s="103" t="s">
        <v>879</v>
      </c>
      <c r="B286" s="49" t="n">
        <v>36</v>
      </c>
      <c r="C286" s="26" t="n">
        <v>400</v>
      </c>
      <c r="D286" s="103" t="s">
        <v>13</v>
      </c>
      <c r="E286" s="26"/>
      <c r="K286" s="345"/>
      <c r="L286" s="26" t="s">
        <v>880</v>
      </c>
      <c r="M286" s="26" t="n">
        <v>80</v>
      </c>
      <c r="N286" s="26" t="n">
        <v>535</v>
      </c>
      <c r="O286" s="26" t="s">
        <v>8</v>
      </c>
    </row>
    <row r="287" customFormat="false" ht="12.75" hidden="false" customHeight="false" outlineLevel="0" collapsed="false">
      <c r="A287" s="103" t="s">
        <v>881</v>
      </c>
      <c r="B287" s="26" t="n">
        <v>68</v>
      </c>
      <c r="C287" s="26" t="n">
        <v>400</v>
      </c>
      <c r="D287" s="103" t="s">
        <v>13</v>
      </c>
      <c r="E287" s="26"/>
      <c r="K287" s="79"/>
      <c r="L287" s="26" t="s">
        <v>882</v>
      </c>
      <c r="M287" s="26" t="n">
        <v>24</v>
      </c>
      <c r="N287" s="49" t="n">
        <v>535</v>
      </c>
      <c r="O287" s="26" t="s">
        <v>8</v>
      </c>
    </row>
    <row r="288" customFormat="false" ht="12.75" hidden="false" customHeight="false" outlineLevel="0" collapsed="false">
      <c r="A288" s="343" t="s">
        <v>883</v>
      </c>
      <c r="B288" s="57" t="n">
        <v>32</v>
      </c>
      <c r="C288" s="57" t="n">
        <v>400</v>
      </c>
      <c r="D288" s="343" t="s">
        <v>13</v>
      </c>
      <c r="E288" s="26"/>
      <c r="K288" s="79"/>
      <c r="L288" s="26" t="s">
        <v>884</v>
      </c>
      <c r="M288" s="26" t="n">
        <v>80</v>
      </c>
      <c r="N288" s="26" t="n">
        <v>535</v>
      </c>
      <c r="O288" s="26" t="s">
        <v>8</v>
      </c>
    </row>
    <row r="289" customFormat="false" ht="12.75" hidden="false" customHeight="false" outlineLevel="0" collapsed="false">
      <c r="A289" s="103" t="s">
        <v>885</v>
      </c>
      <c r="B289" s="318" t="n">
        <v>24</v>
      </c>
      <c r="C289" s="26" t="n">
        <v>400</v>
      </c>
      <c r="D289" s="103" t="s">
        <v>13</v>
      </c>
      <c r="E289" s="26"/>
      <c r="K289" s="79"/>
      <c r="L289" s="57" t="s">
        <v>886</v>
      </c>
      <c r="M289" s="57" t="n">
        <v>80</v>
      </c>
      <c r="N289" s="57" t="n">
        <v>535</v>
      </c>
      <c r="O289" s="57" t="s">
        <v>8</v>
      </c>
    </row>
    <row r="290" customFormat="false" ht="12.75" hidden="false" customHeight="false" outlineLevel="0" collapsed="false">
      <c r="A290" s="103" t="s">
        <v>887</v>
      </c>
      <c r="B290" s="26" t="n">
        <v>100</v>
      </c>
      <c r="C290" s="26" t="n">
        <v>400</v>
      </c>
      <c r="D290" s="103" t="s">
        <v>8</v>
      </c>
      <c r="E290" s="26"/>
      <c r="K290" s="79"/>
      <c r="L290" s="57" t="s">
        <v>886</v>
      </c>
      <c r="M290" s="57" t="n">
        <v>80</v>
      </c>
      <c r="N290" s="57" t="n">
        <v>535</v>
      </c>
      <c r="O290" s="57" t="s">
        <v>8</v>
      </c>
    </row>
    <row r="291" customFormat="false" ht="12.75" hidden="false" customHeight="false" outlineLevel="0" collapsed="false">
      <c r="E291" s="26"/>
      <c r="K291" s="79"/>
      <c r="L291" s="26" t="s">
        <v>880</v>
      </c>
      <c r="M291" s="26" t="n">
        <v>720</v>
      </c>
      <c r="N291" s="26" t="n">
        <v>535</v>
      </c>
      <c r="O291" s="26" t="s">
        <v>8</v>
      </c>
    </row>
    <row r="292" customFormat="false" ht="12.75" hidden="false" customHeight="false" outlineLevel="0" collapsed="false">
      <c r="E292" s="26"/>
      <c r="K292" s="79"/>
      <c r="L292" s="216"/>
      <c r="M292" s="216"/>
      <c r="N292" s="216"/>
    </row>
    <row r="293" customFormat="false" ht="12.75" hidden="false" customHeight="false" outlineLevel="0" collapsed="false">
      <c r="E293" s="26"/>
      <c r="K293" s="79"/>
      <c r="L293" s="57" t="s">
        <v>888</v>
      </c>
      <c r="M293" s="57" t="n">
        <v>80</v>
      </c>
      <c r="N293" s="57" t="n">
        <v>538</v>
      </c>
      <c r="O293" s="57" t="s">
        <v>8</v>
      </c>
    </row>
    <row r="294" customFormat="false" ht="12.75" hidden="false" customHeight="false" outlineLevel="0" collapsed="false">
      <c r="E294" s="26"/>
      <c r="K294" s="79"/>
      <c r="L294" s="57" t="s">
        <v>888</v>
      </c>
      <c r="M294" s="57" t="n">
        <v>80</v>
      </c>
      <c r="N294" s="57" t="n">
        <v>538</v>
      </c>
      <c r="O294" s="57" t="s">
        <v>8</v>
      </c>
    </row>
    <row r="295" customFormat="false" ht="12.75" hidden="false" customHeight="false" outlineLevel="0" collapsed="false">
      <c r="E295" s="26"/>
      <c r="K295" s="79"/>
      <c r="L295" s="57" t="s">
        <v>888</v>
      </c>
      <c r="M295" s="57" t="n">
        <v>80</v>
      </c>
      <c r="N295" s="57" t="n">
        <v>538</v>
      </c>
      <c r="O295" s="57" t="s">
        <v>8</v>
      </c>
    </row>
    <row r="296" customFormat="false" ht="12.75" hidden="false" customHeight="false" outlineLevel="0" collapsed="false">
      <c r="E296" s="26"/>
      <c r="K296" s="79"/>
      <c r="L296" s="57" t="s">
        <v>888</v>
      </c>
      <c r="M296" s="57" t="n">
        <v>80</v>
      </c>
      <c r="N296" s="57" t="n">
        <v>538</v>
      </c>
      <c r="O296" s="57" t="s">
        <v>8</v>
      </c>
    </row>
    <row r="297" customFormat="false" ht="12.75" hidden="false" customHeight="false" outlineLevel="0" collapsed="false">
      <c r="E297" s="26"/>
      <c r="K297" s="79"/>
      <c r="L297" s="57" t="s">
        <v>888</v>
      </c>
      <c r="M297" s="57" t="n">
        <v>80</v>
      </c>
      <c r="N297" s="57" t="n">
        <v>538</v>
      </c>
      <c r="O297" s="57" t="s">
        <v>8</v>
      </c>
    </row>
    <row r="298" customFormat="false" ht="12.75" hidden="false" customHeight="false" outlineLevel="0" collapsed="false">
      <c r="E298" s="26"/>
      <c r="K298" s="79"/>
      <c r="L298" s="57" t="s">
        <v>888</v>
      </c>
      <c r="M298" s="57" t="n">
        <v>80</v>
      </c>
      <c r="N298" s="57" t="n">
        <v>538</v>
      </c>
      <c r="O298" s="57" t="s">
        <v>8</v>
      </c>
    </row>
    <row r="299" customFormat="false" ht="12.75" hidden="false" customHeight="false" outlineLevel="0" collapsed="false">
      <c r="E299" s="26"/>
      <c r="K299" s="79"/>
      <c r="L299" s="57" t="s">
        <v>888</v>
      </c>
      <c r="M299" s="57" t="n">
        <v>80</v>
      </c>
      <c r="N299" s="57" t="n">
        <v>538</v>
      </c>
      <c r="O299" s="57" t="s">
        <v>8</v>
      </c>
    </row>
    <row r="300" customFormat="false" ht="12.75" hidden="false" customHeight="false" outlineLevel="0" collapsed="false">
      <c r="E300" s="26"/>
      <c r="K300" s="79"/>
      <c r="L300" s="57" t="s">
        <v>888</v>
      </c>
      <c r="M300" s="57" t="n">
        <v>80</v>
      </c>
      <c r="N300" s="57" t="n">
        <v>538</v>
      </c>
      <c r="O300" s="57" t="s">
        <v>8</v>
      </c>
    </row>
    <row r="301" customFormat="false" ht="12.75" hidden="false" customHeight="false" outlineLevel="0" collapsed="false">
      <c r="E301" s="26"/>
      <c r="K301" s="79"/>
      <c r="L301" s="57" t="s">
        <v>888</v>
      </c>
      <c r="M301" s="57" t="n">
        <v>80</v>
      </c>
      <c r="N301" s="57" t="n">
        <v>538</v>
      </c>
      <c r="O301" s="57" t="s">
        <v>8</v>
      </c>
    </row>
    <row r="302" customFormat="false" ht="12.75" hidden="false" customHeight="false" outlineLevel="0" collapsed="false">
      <c r="E302" s="26"/>
      <c r="K302" s="79"/>
      <c r="L302" s="57" t="s">
        <v>888</v>
      </c>
      <c r="M302" s="57" t="n">
        <v>80</v>
      </c>
      <c r="N302" s="57" t="n">
        <v>538</v>
      </c>
      <c r="O302" s="57" t="s">
        <v>8</v>
      </c>
    </row>
    <row r="303" customFormat="false" ht="12.75" hidden="false" customHeight="false" outlineLevel="0" collapsed="false">
      <c r="K303" s="79"/>
      <c r="O303" s="26"/>
    </row>
    <row r="304" customFormat="false" ht="12.75" hidden="false" customHeight="false" outlineLevel="0" collapsed="false">
      <c r="F304" s="26"/>
      <c r="K304" s="79"/>
      <c r="L304" s="26" t="s">
        <v>889</v>
      </c>
      <c r="M304" s="318" t="n">
        <v>19.2</v>
      </c>
      <c r="N304" s="49" t="n">
        <v>330</v>
      </c>
      <c r="O304" s="26" t="s">
        <v>13</v>
      </c>
    </row>
    <row r="305" customFormat="false" ht="12.75" hidden="false" customHeight="false" outlineLevel="0" collapsed="false">
      <c r="K305" s="79"/>
      <c r="L305" s="26" t="s">
        <v>889</v>
      </c>
      <c r="M305" s="26" t="n">
        <v>100</v>
      </c>
      <c r="N305" s="26" t="n">
        <v>330</v>
      </c>
      <c r="O305" s="26" t="s">
        <v>13</v>
      </c>
    </row>
    <row r="306" customFormat="false" ht="12.75" hidden="false" customHeight="false" outlineLevel="0" collapsed="false">
      <c r="K306" s="345"/>
      <c r="L306" s="26" t="s">
        <v>889</v>
      </c>
      <c r="M306" s="26" t="n">
        <v>100</v>
      </c>
      <c r="N306" s="26" t="n">
        <v>330</v>
      </c>
      <c r="O306" s="26" t="s">
        <v>13</v>
      </c>
    </row>
    <row r="307" customFormat="false" ht="12.75" hidden="false" customHeight="false" outlineLevel="0" collapsed="false">
      <c r="K307" s="79"/>
    </row>
    <row r="308" customFormat="false" ht="12.75" hidden="false" customHeight="false" outlineLevel="0" collapsed="false">
      <c r="K308" s="79"/>
    </row>
    <row r="309" customFormat="false" ht="12.75" hidden="false" customHeight="false" outlineLevel="0" collapsed="false">
      <c r="K309" s="79"/>
    </row>
    <row r="310" customFormat="false" ht="12.75" hidden="false" customHeight="false" outlineLevel="0" collapsed="false">
      <c r="K310" s="79"/>
    </row>
    <row r="311" customFormat="false" ht="12.75" hidden="false" customHeight="false" outlineLevel="0" collapsed="false">
      <c r="K311" s="79"/>
    </row>
    <row r="312" customFormat="false" ht="12.75" hidden="false" customHeight="false" outlineLevel="0" collapsed="false">
      <c r="K312" s="79"/>
    </row>
    <row r="313" customFormat="false" ht="12.75" hidden="false" customHeight="false" outlineLevel="0" collapsed="false">
      <c r="K313" s="79"/>
    </row>
    <row r="314" customFormat="false" ht="12.75" hidden="false" customHeight="false" outlineLevel="0" collapsed="false">
      <c r="K314" s="79"/>
    </row>
    <row r="315" customFormat="false" ht="12.75" hidden="false" customHeight="false" outlineLevel="0" collapsed="false">
      <c r="K315" s="79"/>
    </row>
    <row r="316" customFormat="false" ht="12.75" hidden="false" customHeight="false" outlineLevel="0" collapsed="false">
      <c r="K316" s="79"/>
    </row>
    <row r="317" customFormat="false" ht="12.75" hidden="false" customHeight="false" outlineLevel="0" collapsed="false">
      <c r="K317" s="79"/>
      <c r="M317" s="293"/>
    </row>
    <row r="318" customFormat="false" ht="12.75" hidden="false" customHeight="false" outlineLevel="0" collapsed="false">
      <c r="K318" s="79"/>
    </row>
    <row r="319" customFormat="false" ht="12.75" hidden="false" customHeight="false" outlineLevel="0" collapsed="false">
      <c r="K319" s="79"/>
    </row>
    <row r="320" customFormat="false" ht="12.75" hidden="false" customHeight="false" outlineLevel="0" collapsed="false">
      <c r="K320" s="79"/>
    </row>
    <row r="321" customFormat="false" ht="12.75" hidden="false" customHeight="false" outlineLevel="0" collapsed="false">
      <c r="K321" s="79"/>
    </row>
    <row r="322" customFormat="false" ht="12.75" hidden="false" customHeight="false" outlineLevel="0" collapsed="false">
      <c r="K322" s="79"/>
    </row>
    <row r="323" customFormat="false" ht="12.75" hidden="false" customHeight="false" outlineLevel="0" collapsed="false">
      <c r="K323" s="79"/>
    </row>
    <row r="324" customFormat="false" ht="12.75" hidden="false" customHeight="false" outlineLevel="0" collapsed="false">
      <c r="K324" s="79"/>
    </row>
    <row r="325" customFormat="false" ht="12.75" hidden="false" customHeight="false" outlineLevel="0" collapsed="false">
      <c r="K325" s="79"/>
    </row>
    <row r="326" customFormat="false" ht="12.75" hidden="false" customHeight="false" outlineLevel="0" collapsed="false">
      <c r="K326" s="79"/>
    </row>
    <row r="327" customFormat="false" ht="12.75" hidden="false" customHeight="false" outlineLevel="0" collapsed="false">
      <c r="D327" s="0" t="n">
        <v>40</v>
      </c>
      <c r="K327" s="79"/>
    </row>
    <row r="328" customFormat="false" ht="12.75" hidden="false" customHeight="false" outlineLevel="0" collapsed="false">
      <c r="D328" s="0" t="n">
        <v>12</v>
      </c>
      <c r="K328" s="79"/>
    </row>
    <row r="329" customFormat="false" ht="12.75" hidden="false" customHeight="false" outlineLevel="0" collapsed="false">
      <c r="D329" s="0" t="n">
        <v>10</v>
      </c>
      <c r="K329" s="79"/>
    </row>
    <row r="330" customFormat="false" ht="12.75" hidden="false" customHeight="false" outlineLevel="0" collapsed="false">
      <c r="D330" s="0" t="n">
        <v>8</v>
      </c>
      <c r="K330" s="79"/>
    </row>
    <row r="331" customFormat="false" ht="12.75" hidden="false" customHeight="false" outlineLevel="0" collapsed="false">
      <c r="D331" s="0" t="n">
        <v>12</v>
      </c>
      <c r="K331" s="79"/>
    </row>
    <row r="332" customFormat="false" ht="12.75" hidden="false" customHeight="false" outlineLevel="0" collapsed="false">
      <c r="K332" s="79"/>
    </row>
    <row r="333" customFormat="false" ht="12.75" hidden="false" customHeight="false" outlineLevel="0" collapsed="false">
      <c r="K333" s="79"/>
    </row>
    <row r="334" customFormat="false" ht="12.75" hidden="false" customHeight="false" outlineLevel="0" collapsed="false">
      <c r="K334" s="79"/>
    </row>
    <row r="335" customFormat="false" ht="12.75" hidden="false" customHeight="false" outlineLevel="0" collapsed="false">
      <c r="K335" s="79"/>
      <c r="P335" s="26"/>
    </row>
    <row r="336" customFormat="false" ht="12.75" hidden="false" customHeight="false" outlineLevel="0" collapsed="false">
      <c r="K336" s="79"/>
    </row>
    <row r="337" customFormat="false" ht="12.75" hidden="false" customHeight="false" outlineLevel="0" collapsed="false">
      <c r="K337" s="79"/>
    </row>
    <row r="338" customFormat="false" ht="12.75" hidden="false" customHeight="false" outlineLevel="0" collapsed="false">
      <c r="K338" s="79"/>
    </row>
    <row r="339" customFormat="false" ht="12.75" hidden="false" customHeight="false" outlineLevel="0" collapsed="false">
      <c r="K339" s="79"/>
    </row>
    <row r="340" customFormat="false" ht="12.75" hidden="false" customHeight="false" outlineLevel="0" collapsed="false">
      <c r="K340" s="79"/>
    </row>
    <row r="341" customFormat="false" ht="12.75" hidden="false" customHeight="false" outlineLevel="0" collapsed="false">
      <c r="K341" s="79"/>
    </row>
    <row r="342" customFormat="false" ht="12.75" hidden="false" customHeight="false" outlineLevel="0" collapsed="false">
      <c r="K342" s="345"/>
    </row>
    <row r="343" customFormat="false" ht="12.75" hidden="false" customHeight="false" outlineLevel="0" collapsed="false">
      <c r="K343" s="345"/>
    </row>
    <row r="344" customFormat="false" ht="12.75" hidden="false" customHeight="false" outlineLevel="0" collapsed="false">
      <c r="K344" s="79"/>
    </row>
    <row r="345" customFormat="false" ht="12.75" hidden="false" customHeight="false" outlineLevel="0" collapsed="false">
      <c r="K345" s="79"/>
    </row>
    <row r="346" customFormat="false" ht="12.75" hidden="false" customHeight="false" outlineLevel="0" collapsed="false">
      <c r="K346" s="79"/>
    </row>
    <row r="347" customFormat="false" ht="12.75" hidden="false" customHeight="false" outlineLevel="0" collapsed="false">
      <c r="K347" s="79"/>
    </row>
    <row r="348" customFormat="false" ht="12.75" hidden="false" customHeight="false" outlineLevel="0" collapsed="false">
      <c r="K348" s="79"/>
    </row>
    <row r="349" customFormat="false" ht="12.75" hidden="false" customHeight="false" outlineLevel="0" collapsed="false">
      <c r="K349" s="79"/>
    </row>
    <row r="350" customFormat="false" ht="12.75" hidden="false" customHeight="false" outlineLevel="0" collapsed="false">
      <c r="K350" s="79"/>
    </row>
    <row r="351" customFormat="false" ht="12.75" hidden="false" customHeight="false" outlineLevel="0" collapsed="false">
      <c r="K351" s="79"/>
    </row>
    <row r="352" customFormat="false" ht="12.75" hidden="false" customHeight="false" outlineLevel="0" collapsed="false">
      <c r="K352" s="79"/>
    </row>
    <row r="353" customFormat="false" ht="12.75" hidden="false" customHeight="false" outlineLevel="0" collapsed="false">
      <c r="K353" s="79"/>
    </row>
    <row r="354" customFormat="false" ht="12.75" hidden="false" customHeight="false" outlineLevel="0" collapsed="false">
      <c r="K354" s="79"/>
    </row>
    <row r="355" customFormat="false" ht="12.75" hidden="false" customHeight="false" outlineLevel="0" collapsed="false">
      <c r="K355" s="79"/>
    </row>
    <row r="356" customFormat="false" ht="12.75" hidden="false" customHeight="false" outlineLevel="0" collapsed="false">
      <c r="K356" s="79"/>
    </row>
    <row r="357" customFormat="false" ht="12.75" hidden="false" customHeight="false" outlineLevel="0" collapsed="false">
      <c r="K357" s="79"/>
    </row>
    <row r="358" customFormat="false" ht="12.75" hidden="false" customHeight="false" outlineLevel="0" collapsed="false">
      <c r="K358" s="79"/>
    </row>
    <row r="359" customFormat="false" ht="12.75" hidden="false" customHeight="false" outlineLevel="0" collapsed="false">
      <c r="K359" s="79"/>
    </row>
    <row r="360" customFormat="false" ht="12.75" hidden="false" customHeight="false" outlineLevel="0" collapsed="false">
      <c r="K360" s="79"/>
    </row>
    <row r="361" customFormat="false" ht="12.75" hidden="false" customHeight="false" outlineLevel="0" collapsed="false">
      <c r="K361" s="79"/>
    </row>
    <row r="362" customFormat="false" ht="12.75" hidden="false" customHeight="false" outlineLevel="0" collapsed="false">
      <c r="K362" s="79"/>
    </row>
    <row r="363" customFormat="false" ht="12.75" hidden="false" customHeight="false" outlineLevel="0" collapsed="false">
      <c r="K363" s="79"/>
    </row>
    <row r="364" customFormat="false" ht="12.75" hidden="false" customHeight="false" outlineLevel="0" collapsed="false">
      <c r="K364" s="321"/>
    </row>
    <row r="365" customFormat="false" ht="12.75" hidden="false" customHeight="false" outlineLevel="0" collapsed="false">
      <c r="K365" s="321"/>
    </row>
    <row r="366" customFormat="false" ht="12.75" hidden="false" customHeight="false" outlineLevel="0" collapsed="false">
      <c r="K366" s="321"/>
    </row>
    <row r="367" customFormat="false" ht="12.75" hidden="false" customHeight="false" outlineLevel="0" collapsed="false">
      <c r="K367" s="321"/>
    </row>
    <row r="368" customFormat="false" ht="12.75" hidden="false" customHeight="false" outlineLevel="0" collapsed="false">
      <c r="K368" s="321"/>
    </row>
    <row r="369" customFormat="false" ht="12.75" hidden="false" customHeight="false" outlineLevel="0" collapsed="false">
      <c r="K369" s="321"/>
    </row>
    <row r="370" customFormat="false" ht="12.75" hidden="false" customHeight="false" outlineLevel="0" collapsed="false">
      <c r="K370" s="300"/>
    </row>
    <row r="371" customFormat="false" ht="12.75" hidden="false" customHeight="false" outlineLevel="0" collapsed="false">
      <c r="K371" s="289"/>
    </row>
    <row r="372" customFormat="false" ht="12.75" hidden="false" customHeight="false" outlineLevel="0" collapsed="false">
      <c r="K372" s="289"/>
    </row>
    <row r="373" customFormat="false" ht="12.75" hidden="false" customHeight="false" outlineLevel="0" collapsed="false">
      <c r="K373" s="289"/>
    </row>
    <row r="374" customFormat="false" ht="12.75" hidden="false" customHeight="false" outlineLevel="0" collapsed="false">
      <c r="K374" s="289"/>
    </row>
    <row r="375" customFormat="false" ht="12.75" hidden="false" customHeight="false" outlineLevel="0" collapsed="false">
      <c r="K375" s="289"/>
    </row>
    <row r="376" customFormat="false" ht="12.75" hidden="false" customHeight="false" outlineLevel="0" collapsed="false">
      <c r="K376" s="289"/>
    </row>
    <row r="377" customFormat="false" ht="12.75" hidden="false" customHeight="false" outlineLevel="0" collapsed="false">
      <c r="K377" s="289"/>
    </row>
    <row r="378" customFormat="false" ht="12.75" hidden="false" customHeight="false" outlineLevel="0" collapsed="false">
      <c r="K378" s="79"/>
    </row>
    <row r="379" customFormat="false" ht="12.75" hidden="false" customHeight="false" outlineLevel="0" collapsed="false">
      <c r="F379" s="26"/>
      <c r="K379" s="79"/>
    </row>
    <row r="380" customFormat="false" ht="12.75" hidden="false" customHeight="false" outlineLevel="0" collapsed="false">
      <c r="F380" s="26"/>
      <c r="K380" s="79"/>
    </row>
    <row r="381" customFormat="false" ht="12.75" hidden="false" customHeight="false" outlineLevel="0" collapsed="false">
      <c r="F381" s="26"/>
      <c r="K381" s="79"/>
    </row>
    <row r="382" customFormat="false" ht="12.75" hidden="false" customHeight="false" outlineLevel="0" collapsed="false">
      <c r="K382" s="79"/>
    </row>
    <row r="383" customFormat="false" ht="12.75" hidden="false" customHeight="false" outlineLevel="0" collapsed="false">
      <c r="K383" s="79"/>
    </row>
    <row r="384" customFormat="false" ht="12.75" hidden="false" customHeight="false" outlineLevel="0" collapsed="false">
      <c r="K384" s="79"/>
    </row>
    <row r="385" customFormat="false" ht="12.75" hidden="false" customHeight="false" outlineLevel="0" collapsed="false">
      <c r="K385" s="79"/>
    </row>
    <row r="386" customFormat="false" ht="12.75" hidden="false" customHeight="false" outlineLevel="0" collapsed="false">
      <c r="K386" s="79"/>
    </row>
    <row r="387" customFormat="false" ht="12.75" hidden="false" customHeight="false" outlineLevel="0" collapsed="false">
      <c r="K387" s="79"/>
    </row>
    <row r="388" customFormat="false" ht="12.75" hidden="false" customHeight="false" outlineLevel="0" collapsed="false">
      <c r="K388" s="79"/>
    </row>
    <row r="389" customFormat="false" ht="12.75" hidden="false" customHeight="false" outlineLevel="0" collapsed="false">
      <c r="K389" s="79"/>
    </row>
    <row r="390" customFormat="false" ht="12.75" hidden="false" customHeight="false" outlineLevel="0" collapsed="false">
      <c r="K390" s="79"/>
    </row>
    <row r="391" customFormat="false" ht="12.75" hidden="false" customHeight="false" outlineLevel="0" collapsed="false">
      <c r="K391" s="79"/>
    </row>
    <row r="392" customFormat="false" ht="12.75" hidden="false" customHeight="false" outlineLevel="0" collapsed="false">
      <c r="K392" s="79"/>
    </row>
    <row r="393" customFormat="false" ht="12.75" hidden="false" customHeight="false" outlineLevel="0" collapsed="false">
      <c r="K393" s="79"/>
    </row>
    <row r="394" customFormat="false" ht="12.75" hidden="false" customHeight="false" outlineLevel="0" collapsed="false">
      <c r="K394" s="79"/>
    </row>
    <row r="395" customFormat="false" ht="12.75" hidden="false" customHeight="false" outlineLevel="0" collapsed="false">
      <c r="K395" s="79"/>
    </row>
    <row r="396" customFormat="false" ht="12.75" hidden="false" customHeight="false" outlineLevel="0" collapsed="false">
      <c r="K396" s="79"/>
    </row>
    <row r="397" customFormat="false" ht="12.75" hidden="false" customHeight="false" outlineLevel="0" collapsed="false">
      <c r="K397" s="79"/>
    </row>
    <row r="398" customFormat="false" ht="12.75" hidden="false" customHeight="false" outlineLevel="0" collapsed="false">
      <c r="K398" s="79"/>
    </row>
    <row r="399" customFormat="false" ht="12.75" hidden="false" customHeight="false" outlineLevel="0" collapsed="false">
      <c r="K399" s="113"/>
    </row>
    <row r="400" customFormat="false" ht="12.75" hidden="false" customHeight="false" outlineLevel="0" collapsed="false">
      <c r="K400" s="113"/>
    </row>
    <row r="401" customFormat="false" ht="12.75" hidden="false" customHeight="false" outlineLevel="0" collapsed="false">
      <c r="K401" s="113"/>
    </row>
    <row r="402" customFormat="false" ht="12.75" hidden="false" customHeight="false" outlineLevel="0" collapsed="false">
      <c r="K402" s="113"/>
    </row>
    <row r="403" customFormat="false" ht="12.75" hidden="false" customHeight="false" outlineLevel="0" collapsed="false">
      <c r="K403" s="113"/>
    </row>
    <row r="404" customFormat="false" ht="12.75" hidden="false" customHeight="false" outlineLevel="0" collapsed="false">
      <c r="K404" s="113"/>
    </row>
    <row r="405" customFormat="false" ht="12.75" hidden="false" customHeight="false" outlineLevel="0" collapsed="false">
      <c r="K405" s="113"/>
    </row>
    <row r="406" customFormat="false" ht="12.75" hidden="false" customHeight="false" outlineLevel="0" collapsed="false">
      <c r="K406" s="113"/>
    </row>
    <row r="407" customFormat="false" ht="12.75" hidden="false" customHeight="false" outlineLevel="0" collapsed="false">
      <c r="K407" s="113"/>
    </row>
    <row r="408" customFormat="false" ht="12.75" hidden="false" customHeight="false" outlineLevel="0" collapsed="false">
      <c r="K408" s="113"/>
    </row>
    <row r="409" customFormat="false" ht="12.75" hidden="false" customHeight="false" outlineLevel="0" collapsed="false">
      <c r="K409" s="113"/>
    </row>
    <row r="410" customFormat="false" ht="12.75" hidden="false" customHeight="false" outlineLevel="0" collapsed="false">
      <c r="K410" s="113"/>
    </row>
  </sheetData>
  <mergeCells count="2">
    <mergeCell ref="R2:R3"/>
    <mergeCell ref="L115:O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8"/>
  <sheetViews>
    <sheetView showFormulas="false" showGridLines="true" showRowColHeaders="true" showZeros="true" rightToLeft="false" tabSelected="false" showOutlineSymbols="true" defaultGridColor="true" view="normal" topLeftCell="A157" colorId="64" zoomScale="70" zoomScaleNormal="70" zoomScalePageLayoutView="100" workbookViewId="0">
      <selection pane="topLeft" activeCell="A171" activeCellId="0" sqref="A1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7.14"/>
    <col collapsed="false" customWidth="true" hidden="false" outlineLevel="0" max="3" min="3" style="289" width="10.71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0" width="59.7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360" width="50.13"/>
    <col collapsed="false" customWidth="true" hidden="false" outlineLevel="0" max="12" min="12" style="360" width="8.99"/>
    <col collapsed="false" customWidth="true" hidden="false" outlineLevel="0" max="13" min="13" style="360" width="14.85"/>
    <col collapsed="false" customWidth="true" hidden="false" outlineLevel="0" max="14" min="14" style="360" width="9.14"/>
    <col collapsed="false" customWidth="true" hidden="false" outlineLevel="0" max="15" min="15" style="360" width="3.99"/>
    <col collapsed="false" customWidth="true" hidden="false" outlineLevel="0" max="16" min="16" style="360" width="51.14"/>
    <col collapsed="false" customWidth="true" hidden="false" outlineLevel="0" max="17" min="17" style="360" width="11.56"/>
    <col collapsed="false" customWidth="true" hidden="false" outlineLevel="0" max="19" min="18" style="360" width="9.14"/>
    <col collapsed="false" customWidth="true" hidden="false" outlineLevel="0" max="21" min="21" style="0" width="39.85"/>
    <col collapsed="false" customWidth="true" hidden="false" outlineLevel="0" max="22" min="22" style="0" width="11.56"/>
    <col collapsed="false" customWidth="true" hidden="false" outlineLevel="0" max="24" min="24" style="0" width="11.85"/>
    <col collapsed="false" customWidth="true" hidden="false" outlineLevel="0" max="25" min="25" style="0" width="40.84"/>
  </cols>
  <sheetData>
    <row r="1" customFormat="false" ht="30" hidden="false" customHeight="true" outlineLevel="0" collapsed="false">
      <c r="A1" s="13"/>
      <c r="B1" s="20"/>
      <c r="C1" s="361"/>
      <c r="D1" s="21"/>
      <c r="E1" s="21"/>
      <c r="J1" s="26"/>
      <c r="Y1" s="0" t="s">
        <v>890</v>
      </c>
    </row>
    <row r="2" customFormat="false" ht="16.5" hidden="false" customHeight="false" outlineLevel="0" collapsed="false">
      <c r="A2" s="362" t="s">
        <v>891</v>
      </c>
      <c r="B2" s="20"/>
      <c r="C2" s="361"/>
      <c r="D2" s="21"/>
      <c r="E2" s="21"/>
      <c r="F2" s="363" t="s">
        <v>892</v>
      </c>
      <c r="G2" s="1"/>
      <c r="H2" s="26"/>
      <c r="I2" s="21"/>
      <c r="K2" s="364" t="s">
        <v>893</v>
      </c>
      <c r="L2" s="364"/>
      <c r="M2" s="364"/>
      <c r="N2" s="364"/>
      <c r="O2" s="364"/>
      <c r="P2" s="364"/>
      <c r="Q2" s="364"/>
      <c r="R2" s="364"/>
      <c r="S2" s="364"/>
      <c r="U2" s="365" t="s">
        <v>894</v>
      </c>
      <c r="V2" s="365" t="s">
        <v>216</v>
      </c>
      <c r="W2" s="0" t="s">
        <v>2</v>
      </c>
      <c r="X2" s="366"/>
      <c r="Y2" s="367" t="s">
        <v>895</v>
      </c>
      <c r="Z2" s="367" t="s">
        <v>216</v>
      </c>
      <c r="AA2" s="0" t="s">
        <v>2</v>
      </c>
    </row>
    <row r="3" customFormat="false" ht="16.5" hidden="false" customHeight="false" outlineLevel="0" collapsed="false">
      <c r="A3" s="32" t="s">
        <v>896</v>
      </c>
      <c r="B3" s="1" t="n">
        <v>28</v>
      </c>
      <c r="C3" s="214" t="n">
        <v>328</v>
      </c>
      <c r="D3" s="21" t="s">
        <v>13</v>
      </c>
      <c r="E3" s="21"/>
      <c r="F3" s="32" t="s">
        <v>897</v>
      </c>
      <c r="G3" s="20" t="n">
        <v>135.1</v>
      </c>
      <c r="H3" s="49" t="n">
        <v>88</v>
      </c>
      <c r="I3" s="21" t="s">
        <v>8</v>
      </c>
      <c r="K3" s="360" t="s">
        <v>898</v>
      </c>
      <c r="L3" s="32" t="n">
        <v>10.22</v>
      </c>
      <c r="M3" s="91" t="n">
        <v>381.5</v>
      </c>
      <c r="N3" s="368" t="s">
        <v>25</v>
      </c>
      <c r="O3" s="32"/>
      <c r="P3" s="32" t="s">
        <v>899</v>
      </c>
      <c r="Q3" s="369" t="n">
        <v>32.9</v>
      </c>
      <c r="R3" s="360" t="n">
        <v>332</v>
      </c>
      <c r="S3" s="368" t="s">
        <v>25</v>
      </c>
      <c r="U3" s="366" t="s">
        <v>900</v>
      </c>
      <c r="V3" s="366" t="n">
        <v>54</v>
      </c>
      <c r="W3" s="0" t="n">
        <v>204</v>
      </c>
      <c r="X3" s="366" t="s">
        <v>901</v>
      </c>
      <c r="Y3" s="0" t="s">
        <v>902</v>
      </c>
      <c r="Z3" s="0" t="n">
        <f aca="false">18-0.84</f>
        <v>17.16</v>
      </c>
      <c r="AA3" s="49" t="n">
        <v>444</v>
      </c>
      <c r="AB3" s="0" t="s">
        <v>13</v>
      </c>
    </row>
    <row r="4" customFormat="false" ht="16.5" hidden="false" customHeight="false" outlineLevel="0" collapsed="false">
      <c r="A4" s="32" t="s">
        <v>896</v>
      </c>
      <c r="B4" s="1" t="n">
        <v>28</v>
      </c>
      <c r="C4" s="214" t="n">
        <v>328</v>
      </c>
      <c r="D4" s="21" t="s">
        <v>13</v>
      </c>
      <c r="E4" s="21"/>
      <c r="F4" s="32" t="s">
        <v>897</v>
      </c>
      <c r="G4" s="20" t="n">
        <v>131.6</v>
      </c>
      <c r="H4" s="26" t="n">
        <v>88</v>
      </c>
      <c r="I4" s="21" t="s">
        <v>8</v>
      </c>
      <c r="K4" s="360" t="s">
        <v>903</v>
      </c>
      <c r="L4" s="369" t="n">
        <v>28</v>
      </c>
      <c r="M4" s="32" t="n">
        <v>381.5</v>
      </c>
      <c r="N4" s="368" t="s">
        <v>25</v>
      </c>
      <c r="O4" s="32"/>
      <c r="P4" s="32" t="s">
        <v>899</v>
      </c>
      <c r="Q4" s="369" t="n">
        <v>28</v>
      </c>
      <c r="R4" s="360" t="n">
        <v>332</v>
      </c>
      <c r="S4" s="368" t="s">
        <v>25</v>
      </c>
      <c r="U4" s="366" t="s">
        <v>900</v>
      </c>
      <c r="V4" s="366" t="n">
        <v>54</v>
      </c>
      <c r="W4" s="0" t="n">
        <v>204</v>
      </c>
      <c r="X4" s="366" t="s">
        <v>901</v>
      </c>
      <c r="Y4" s="0" t="s">
        <v>904</v>
      </c>
      <c r="Z4" s="0" t="n">
        <v>17.4</v>
      </c>
      <c r="AA4" s="0" t="n">
        <v>444</v>
      </c>
      <c r="AB4" s="0" t="s">
        <v>13</v>
      </c>
    </row>
    <row r="5" customFormat="false" ht="16.5" hidden="false" customHeight="false" outlineLevel="0" collapsed="false">
      <c r="A5" s="32" t="s">
        <v>896</v>
      </c>
      <c r="B5" s="1" t="n">
        <v>28</v>
      </c>
      <c r="C5" s="214" t="n">
        <v>328</v>
      </c>
      <c r="D5" s="21" t="s">
        <v>13</v>
      </c>
      <c r="E5" s="21"/>
      <c r="F5" s="32" t="s">
        <v>897</v>
      </c>
      <c r="G5" s="20" t="n">
        <v>131.6</v>
      </c>
      <c r="H5" s="26" t="n">
        <v>88</v>
      </c>
      <c r="I5" s="21" t="s">
        <v>8</v>
      </c>
      <c r="K5" s="360" t="s">
        <v>903</v>
      </c>
      <c r="L5" s="369" t="n">
        <v>28</v>
      </c>
      <c r="M5" s="32" t="n">
        <v>381.5</v>
      </c>
      <c r="N5" s="368" t="s">
        <v>25</v>
      </c>
      <c r="O5" s="32"/>
      <c r="P5" s="32" t="s">
        <v>899</v>
      </c>
      <c r="Q5" s="369" t="n">
        <v>28</v>
      </c>
      <c r="R5" s="360" t="n">
        <v>332</v>
      </c>
      <c r="S5" s="368" t="s">
        <v>25</v>
      </c>
      <c r="U5" s="366" t="s">
        <v>900</v>
      </c>
      <c r="V5" s="366" t="n">
        <v>54</v>
      </c>
      <c r="W5" s="0" t="n">
        <v>204</v>
      </c>
      <c r="X5" s="366" t="s">
        <v>901</v>
      </c>
      <c r="Y5" s="0" t="s">
        <v>905</v>
      </c>
      <c r="Z5" s="0" t="n">
        <f aca="false">18-0.3</f>
        <v>17.7</v>
      </c>
      <c r="AA5" s="49" t="n">
        <v>444</v>
      </c>
      <c r="AB5" s="0" t="s">
        <v>13</v>
      </c>
    </row>
    <row r="6" customFormat="false" ht="16.5" hidden="false" customHeight="false" outlineLevel="0" collapsed="false">
      <c r="A6" s="32" t="s">
        <v>896</v>
      </c>
      <c r="B6" s="1" t="n">
        <v>28</v>
      </c>
      <c r="C6" s="214" t="n">
        <v>328</v>
      </c>
      <c r="D6" s="21" t="s">
        <v>13</v>
      </c>
      <c r="E6" s="21"/>
      <c r="F6" s="32" t="s">
        <v>897</v>
      </c>
      <c r="G6" s="20" t="n">
        <v>128.8</v>
      </c>
      <c r="H6" s="26" t="n">
        <v>88</v>
      </c>
      <c r="I6" s="21" t="s">
        <v>8</v>
      </c>
      <c r="K6" s="360" t="s">
        <v>903</v>
      </c>
      <c r="L6" s="369" t="n">
        <v>28</v>
      </c>
      <c r="M6" s="32" t="n">
        <v>381.5</v>
      </c>
      <c r="N6" s="368" t="s">
        <v>25</v>
      </c>
      <c r="O6" s="32"/>
      <c r="P6" s="32" t="s">
        <v>899</v>
      </c>
      <c r="Q6" s="369" t="n">
        <v>28</v>
      </c>
      <c r="R6" s="360" t="n">
        <v>332</v>
      </c>
      <c r="S6" s="368" t="s">
        <v>25</v>
      </c>
      <c r="U6" s="366" t="s">
        <v>900</v>
      </c>
      <c r="V6" s="366" t="n">
        <v>54</v>
      </c>
      <c r="W6" s="0" t="n">
        <v>204</v>
      </c>
      <c r="X6" s="366" t="s">
        <v>901</v>
      </c>
      <c r="Y6" s="0" t="s">
        <v>906</v>
      </c>
      <c r="Z6" s="0" t="n">
        <v>18</v>
      </c>
      <c r="AA6" s="0" t="n">
        <v>444</v>
      </c>
      <c r="AB6" s="0" t="s">
        <v>13</v>
      </c>
    </row>
    <row r="7" customFormat="false" ht="16.5" hidden="false" customHeight="false" outlineLevel="0" collapsed="false">
      <c r="A7" s="32" t="s">
        <v>896</v>
      </c>
      <c r="B7" s="1" t="n">
        <v>28.28</v>
      </c>
      <c r="C7" s="214" t="n">
        <v>328</v>
      </c>
      <c r="D7" s="21" t="s">
        <v>13</v>
      </c>
      <c r="E7" s="21"/>
      <c r="F7" s="32" t="s">
        <v>897</v>
      </c>
      <c r="G7" s="20" t="n">
        <v>135.8</v>
      </c>
      <c r="H7" s="26" t="n">
        <v>88</v>
      </c>
      <c r="I7" s="21" t="s">
        <v>8</v>
      </c>
      <c r="K7" s="360" t="s">
        <v>903</v>
      </c>
      <c r="L7" s="369" t="n">
        <v>28</v>
      </c>
      <c r="M7" s="32" t="n">
        <v>381.5</v>
      </c>
      <c r="N7" s="368" t="s">
        <v>25</v>
      </c>
      <c r="O7" s="32"/>
      <c r="P7" s="32" t="s">
        <v>899</v>
      </c>
      <c r="Q7" s="32" t="n">
        <v>28</v>
      </c>
      <c r="R7" s="360" t="n">
        <v>332</v>
      </c>
      <c r="S7" s="368" t="s">
        <v>25</v>
      </c>
      <c r="U7" s="366" t="s">
        <v>900</v>
      </c>
      <c r="V7" s="366" t="n">
        <v>54</v>
      </c>
      <c r="W7" s="0" t="n">
        <v>204</v>
      </c>
      <c r="X7" s="366" t="s">
        <v>901</v>
      </c>
      <c r="Y7" s="0" t="s">
        <v>907</v>
      </c>
      <c r="Z7" s="0" t="n">
        <f aca="false">18-0.3</f>
        <v>17.7</v>
      </c>
      <c r="AA7" s="49" t="n">
        <v>444</v>
      </c>
      <c r="AB7" s="0" t="s">
        <v>13</v>
      </c>
    </row>
    <row r="8" customFormat="false" ht="16.5" hidden="false" customHeight="false" outlineLevel="0" collapsed="false">
      <c r="A8" s="32" t="s">
        <v>896</v>
      </c>
      <c r="B8" s="1" t="n">
        <v>28</v>
      </c>
      <c r="C8" s="214" t="n">
        <v>328</v>
      </c>
      <c r="D8" s="21" t="s">
        <v>13</v>
      </c>
      <c r="E8" s="21"/>
      <c r="F8" s="32" t="s">
        <v>897</v>
      </c>
      <c r="G8" s="20" t="n">
        <v>135.8</v>
      </c>
      <c r="H8" s="26" t="n">
        <v>88</v>
      </c>
      <c r="I8" s="21" t="s">
        <v>8</v>
      </c>
      <c r="K8" s="360" t="s">
        <v>903</v>
      </c>
      <c r="L8" s="369" t="n">
        <v>28</v>
      </c>
      <c r="M8" s="32" t="n">
        <v>381.5</v>
      </c>
      <c r="N8" s="368" t="s">
        <v>25</v>
      </c>
      <c r="O8" s="32"/>
      <c r="P8" s="32" t="s">
        <v>899</v>
      </c>
      <c r="Q8" s="32" t="n">
        <v>28</v>
      </c>
      <c r="R8" s="360" t="n">
        <v>332</v>
      </c>
      <c r="S8" s="368" t="s">
        <v>25</v>
      </c>
      <c r="U8" s="366" t="s">
        <v>900</v>
      </c>
      <c r="V8" s="366" t="n">
        <v>59.64</v>
      </c>
      <c r="W8" s="0" t="n">
        <v>204</v>
      </c>
      <c r="X8" s="366" t="s">
        <v>901</v>
      </c>
      <c r="Y8" s="0" t="s">
        <v>908</v>
      </c>
      <c r="Z8" s="0" t="n">
        <v>18</v>
      </c>
      <c r="AA8" s="0" t="n">
        <v>444</v>
      </c>
      <c r="AB8" s="0" t="s">
        <v>13</v>
      </c>
    </row>
    <row r="9" customFormat="false" ht="16.5" hidden="false" customHeight="false" outlineLevel="0" collapsed="false">
      <c r="A9" s="32" t="s">
        <v>896</v>
      </c>
      <c r="B9" s="1" t="n">
        <v>28</v>
      </c>
      <c r="C9" s="214" t="n">
        <v>328</v>
      </c>
      <c r="D9" s="21" t="s">
        <v>13</v>
      </c>
      <c r="E9" s="21"/>
      <c r="F9" s="32" t="s">
        <v>897</v>
      </c>
      <c r="G9" s="20" t="n">
        <v>135.8</v>
      </c>
      <c r="H9" s="26" t="n">
        <v>88</v>
      </c>
      <c r="I9" s="21" t="s">
        <v>8</v>
      </c>
      <c r="K9" s="360" t="s">
        <v>903</v>
      </c>
      <c r="L9" s="369" t="n">
        <v>28</v>
      </c>
      <c r="M9" s="32" t="n">
        <v>381.5</v>
      </c>
      <c r="N9" s="368" t="s">
        <v>25</v>
      </c>
      <c r="O9" s="32"/>
      <c r="P9" s="32" t="s">
        <v>899</v>
      </c>
      <c r="Q9" s="369" t="n">
        <v>28</v>
      </c>
      <c r="R9" s="360" t="n">
        <v>332</v>
      </c>
      <c r="S9" s="368" t="s">
        <v>25</v>
      </c>
      <c r="U9" s="366" t="s">
        <v>909</v>
      </c>
      <c r="V9" s="366" t="n">
        <v>63</v>
      </c>
      <c r="W9" s="0" t="n">
        <v>204</v>
      </c>
      <c r="X9" s="366" t="s">
        <v>901</v>
      </c>
      <c r="Y9" s="0" t="s">
        <v>910</v>
      </c>
      <c r="Z9" s="0" t="n">
        <f aca="false">13.5</f>
        <v>13.5</v>
      </c>
      <c r="AA9" s="49" t="n">
        <v>444</v>
      </c>
      <c r="AB9" s="0" t="s">
        <v>13</v>
      </c>
    </row>
    <row r="10" customFormat="false" ht="16.5" hidden="false" customHeight="false" outlineLevel="0" collapsed="false">
      <c r="A10" s="32" t="s">
        <v>896</v>
      </c>
      <c r="B10" s="1" t="n">
        <v>7</v>
      </c>
      <c r="C10" s="214" t="n">
        <v>328</v>
      </c>
      <c r="D10" s="21" t="s">
        <v>13</v>
      </c>
      <c r="E10" s="21"/>
      <c r="F10" s="85" t="s">
        <v>911</v>
      </c>
      <c r="G10" s="370" t="n">
        <v>135.8</v>
      </c>
      <c r="H10" s="224" t="n">
        <v>88</v>
      </c>
      <c r="I10" s="371" t="s">
        <v>8</v>
      </c>
      <c r="K10" s="360" t="s">
        <v>903</v>
      </c>
      <c r="L10" s="369" t="n">
        <v>28</v>
      </c>
      <c r="M10" s="32" t="n">
        <v>381.5</v>
      </c>
      <c r="N10" s="368" t="s">
        <v>25</v>
      </c>
      <c r="O10" s="32"/>
      <c r="P10" s="32" t="s">
        <v>899</v>
      </c>
      <c r="Q10" s="369" t="n">
        <v>29.54</v>
      </c>
      <c r="R10" s="360" t="n">
        <v>332</v>
      </c>
      <c r="S10" s="368" t="s">
        <v>25</v>
      </c>
      <c r="U10" s="366" t="s">
        <v>909</v>
      </c>
      <c r="V10" s="366" t="n">
        <v>63</v>
      </c>
      <c r="W10" s="0" t="n">
        <v>204</v>
      </c>
      <c r="X10" s="366" t="s">
        <v>901</v>
      </c>
      <c r="Y10" s="0" t="s">
        <v>912</v>
      </c>
      <c r="Z10" s="0" t="n">
        <v>18</v>
      </c>
      <c r="AA10" s="0" t="n">
        <v>444</v>
      </c>
      <c r="AB10" s="0" t="s">
        <v>13</v>
      </c>
    </row>
    <row r="11" customFormat="false" ht="16.5" hidden="false" customHeight="false" outlineLevel="0" collapsed="false">
      <c r="A11" s="32" t="s">
        <v>896</v>
      </c>
      <c r="B11" s="1" t="n">
        <v>28</v>
      </c>
      <c r="C11" s="214" t="n">
        <v>328</v>
      </c>
      <c r="D11" s="21" t="s">
        <v>13</v>
      </c>
      <c r="E11" s="21"/>
      <c r="F11" s="85" t="s">
        <v>911</v>
      </c>
      <c r="G11" s="370" t="n">
        <v>140</v>
      </c>
      <c r="H11" s="224" t="n">
        <v>85</v>
      </c>
      <c r="I11" s="371" t="s">
        <v>8</v>
      </c>
      <c r="K11" s="360" t="s">
        <v>903</v>
      </c>
      <c r="L11" s="369" t="n">
        <v>28</v>
      </c>
      <c r="M11" s="32" t="n">
        <v>381.5</v>
      </c>
      <c r="N11" s="368" t="s">
        <v>25</v>
      </c>
      <c r="O11" s="32"/>
      <c r="P11" s="32" t="s">
        <v>899</v>
      </c>
      <c r="Q11" s="369" t="n">
        <v>37.8</v>
      </c>
      <c r="R11" s="360" t="n">
        <v>332</v>
      </c>
      <c r="S11" s="368" t="s">
        <v>25</v>
      </c>
      <c r="U11" s="366" t="s">
        <v>909</v>
      </c>
      <c r="V11" s="366" t="n">
        <v>63</v>
      </c>
      <c r="W11" s="0" t="n">
        <v>204</v>
      </c>
      <c r="X11" s="366" t="s">
        <v>901</v>
      </c>
      <c r="Y11" s="0" t="s">
        <v>913</v>
      </c>
      <c r="Z11" s="0" t="n">
        <f aca="false">18-0.3</f>
        <v>17.7</v>
      </c>
      <c r="AA11" s="49" t="n">
        <v>444</v>
      </c>
      <c r="AB11" s="0" t="s">
        <v>13</v>
      </c>
    </row>
    <row r="12" customFormat="false" ht="16.5" hidden="false" customHeight="false" outlineLevel="0" collapsed="false">
      <c r="A12" s="32" t="s">
        <v>896</v>
      </c>
      <c r="B12" s="1" t="n">
        <v>28</v>
      </c>
      <c r="C12" s="214" t="n">
        <v>328</v>
      </c>
      <c r="D12" s="21" t="s">
        <v>13</v>
      </c>
      <c r="E12" s="21"/>
      <c r="F12" s="85" t="s">
        <v>911</v>
      </c>
      <c r="G12" s="370" t="n">
        <v>140</v>
      </c>
      <c r="H12" s="224" t="n">
        <v>85</v>
      </c>
      <c r="I12" s="371" t="s">
        <v>8</v>
      </c>
      <c r="K12" s="360" t="s">
        <v>903</v>
      </c>
      <c r="L12" s="369" t="n">
        <v>28</v>
      </c>
      <c r="M12" s="32" t="n">
        <v>381.5</v>
      </c>
      <c r="N12" s="368" t="s">
        <v>25</v>
      </c>
      <c r="O12" s="32"/>
      <c r="P12" s="32" t="s">
        <v>899</v>
      </c>
      <c r="Q12" s="369" t="n">
        <v>29.4</v>
      </c>
      <c r="R12" s="360" t="n">
        <v>332</v>
      </c>
      <c r="S12" s="368" t="s">
        <v>25</v>
      </c>
      <c r="U12" s="366" t="s">
        <v>909</v>
      </c>
      <c r="V12" s="366" t="n">
        <v>63</v>
      </c>
      <c r="W12" s="0" t="n">
        <v>204</v>
      </c>
      <c r="X12" s="366" t="s">
        <v>901</v>
      </c>
      <c r="Y12" s="0" t="s">
        <v>914</v>
      </c>
      <c r="Z12" s="0" t="n">
        <v>18</v>
      </c>
      <c r="AA12" s="0" t="n">
        <v>444</v>
      </c>
      <c r="AB12" s="0" t="s">
        <v>13</v>
      </c>
    </row>
    <row r="13" customFormat="false" ht="16.5" hidden="false" customHeight="false" outlineLevel="0" collapsed="false">
      <c r="A13" s="32" t="s">
        <v>896</v>
      </c>
      <c r="B13" s="1" t="n">
        <v>28</v>
      </c>
      <c r="C13" s="214" t="n">
        <v>328</v>
      </c>
      <c r="D13" s="21" t="s">
        <v>13</v>
      </c>
      <c r="E13" s="21"/>
      <c r="F13" s="85" t="s">
        <v>911</v>
      </c>
      <c r="G13" s="370" t="n">
        <v>140</v>
      </c>
      <c r="H13" s="224" t="n">
        <v>85</v>
      </c>
      <c r="I13" s="371" t="s">
        <v>8</v>
      </c>
      <c r="K13" s="360" t="s">
        <v>903</v>
      </c>
      <c r="L13" s="369" t="n">
        <v>28</v>
      </c>
      <c r="M13" s="32" t="n">
        <v>381.5</v>
      </c>
      <c r="N13" s="368" t="s">
        <v>25</v>
      </c>
      <c r="O13" s="32"/>
      <c r="P13" s="32" t="s">
        <v>899</v>
      </c>
      <c r="Q13" s="372" t="n">
        <v>33.6</v>
      </c>
      <c r="R13" s="360" t="n">
        <v>332</v>
      </c>
      <c r="S13" s="368" t="s">
        <v>25</v>
      </c>
      <c r="U13" s="366" t="s">
        <v>909</v>
      </c>
      <c r="V13" s="366" t="n">
        <v>63</v>
      </c>
      <c r="W13" s="0" t="n">
        <v>204</v>
      </c>
      <c r="X13" s="366" t="s">
        <v>901</v>
      </c>
      <c r="Y13" s="0" t="s">
        <v>915</v>
      </c>
      <c r="Z13" s="0" t="n">
        <f aca="false">18.6-0.3</f>
        <v>18.3</v>
      </c>
      <c r="AA13" s="49" t="n">
        <v>444</v>
      </c>
      <c r="AB13" s="0" t="s">
        <v>13</v>
      </c>
    </row>
    <row r="14" customFormat="false" ht="16.5" hidden="false" customHeight="false" outlineLevel="0" collapsed="false">
      <c r="A14" s="32" t="s">
        <v>896</v>
      </c>
      <c r="B14" s="1" t="n">
        <v>28</v>
      </c>
      <c r="C14" s="214" t="n">
        <v>328</v>
      </c>
      <c r="D14" s="21" t="s">
        <v>13</v>
      </c>
      <c r="E14" s="21"/>
      <c r="F14" s="85" t="s">
        <v>911</v>
      </c>
      <c r="G14" s="370" t="n">
        <v>140</v>
      </c>
      <c r="H14" s="224" t="n">
        <v>85</v>
      </c>
      <c r="I14" s="371" t="s">
        <v>8</v>
      </c>
      <c r="K14" s="360" t="s">
        <v>903</v>
      </c>
      <c r="L14" s="369" t="n">
        <v>28</v>
      </c>
      <c r="M14" s="32" t="n">
        <v>381.5</v>
      </c>
      <c r="N14" s="368" t="s">
        <v>25</v>
      </c>
      <c r="O14" s="32"/>
      <c r="P14" s="32" t="s">
        <v>899</v>
      </c>
      <c r="Q14" s="369" t="n">
        <v>14</v>
      </c>
      <c r="R14" s="360" t="n">
        <v>332</v>
      </c>
      <c r="S14" s="368" t="s">
        <v>25</v>
      </c>
      <c r="U14" s="366" t="s">
        <v>909</v>
      </c>
      <c r="V14" s="366" t="n">
        <v>63</v>
      </c>
      <c r="W14" s="0" t="n">
        <v>204</v>
      </c>
      <c r="X14" s="366" t="s">
        <v>901</v>
      </c>
      <c r="Y14" s="0" t="s">
        <v>916</v>
      </c>
      <c r="Z14" s="0" t="n">
        <f aca="false">15.9</f>
        <v>15.9</v>
      </c>
      <c r="AA14" s="49" t="n">
        <v>444</v>
      </c>
      <c r="AB14" s="0" t="s">
        <v>13</v>
      </c>
    </row>
    <row r="15" customFormat="false" ht="16.5" hidden="false" customHeight="false" outlineLevel="0" collapsed="false">
      <c r="A15" s="32" t="s">
        <v>896</v>
      </c>
      <c r="B15" s="1" t="n">
        <v>15.26</v>
      </c>
      <c r="C15" s="214" t="n">
        <v>328</v>
      </c>
      <c r="D15" s="21" t="s">
        <v>13</v>
      </c>
      <c r="F15" s="85" t="s">
        <v>911</v>
      </c>
      <c r="G15" s="370" t="n">
        <v>140</v>
      </c>
      <c r="H15" s="224" t="n">
        <v>85</v>
      </c>
      <c r="I15" s="371" t="s">
        <v>8</v>
      </c>
      <c r="K15" s="360" t="s">
        <v>903</v>
      </c>
      <c r="L15" s="369" t="n">
        <v>28</v>
      </c>
      <c r="M15" s="32" t="n">
        <v>381.5</v>
      </c>
      <c r="N15" s="368" t="s">
        <v>25</v>
      </c>
      <c r="O15" s="32"/>
      <c r="P15" s="32" t="s">
        <v>917</v>
      </c>
      <c r="Q15" s="373" t="n">
        <v>10.36</v>
      </c>
      <c r="R15" s="91" t="n">
        <v>332</v>
      </c>
      <c r="S15" s="368" t="s">
        <v>25</v>
      </c>
      <c r="U15" s="366" t="s">
        <v>909</v>
      </c>
      <c r="V15" s="366" t="n">
        <v>63</v>
      </c>
      <c r="W15" s="0" t="n">
        <v>204</v>
      </c>
      <c r="X15" s="366" t="s">
        <v>901</v>
      </c>
      <c r="Y15" s="0" t="s">
        <v>918</v>
      </c>
      <c r="Z15" s="0" t="n">
        <v>17.76</v>
      </c>
      <c r="AA15" s="0" t="n">
        <v>444</v>
      </c>
      <c r="AB15" s="0" t="s">
        <v>13</v>
      </c>
    </row>
    <row r="16" customFormat="false" ht="16.5" hidden="false" customHeight="false" outlineLevel="0" collapsed="false">
      <c r="A16" s="32" t="s">
        <v>896</v>
      </c>
      <c r="B16" s="1" t="n">
        <v>28</v>
      </c>
      <c r="C16" s="214" t="n">
        <v>328</v>
      </c>
      <c r="D16" s="21" t="s">
        <v>13</v>
      </c>
      <c r="F16" s="374" t="s">
        <v>919</v>
      </c>
      <c r="G16" s="375" t="n">
        <v>144.2</v>
      </c>
      <c r="H16" s="216" t="n">
        <v>85</v>
      </c>
      <c r="I16" s="376" t="s">
        <v>8</v>
      </c>
      <c r="K16" s="360" t="s">
        <v>903</v>
      </c>
      <c r="L16" s="369" t="n">
        <v>28</v>
      </c>
      <c r="M16" s="32" t="n">
        <v>381.5</v>
      </c>
      <c r="N16" s="368" t="s">
        <v>25</v>
      </c>
      <c r="O16" s="32"/>
      <c r="P16" s="32" t="s">
        <v>899</v>
      </c>
      <c r="Q16" s="369" t="n">
        <v>28</v>
      </c>
      <c r="R16" s="360" t="n">
        <v>332</v>
      </c>
      <c r="S16" s="368" t="s">
        <v>25</v>
      </c>
      <c r="U16" s="366" t="s">
        <v>909</v>
      </c>
      <c r="V16" s="366" t="n">
        <v>63</v>
      </c>
      <c r="W16" s="0" t="n">
        <v>204</v>
      </c>
      <c r="X16" s="366" t="s">
        <v>901</v>
      </c>
    </row>
    <row r="17" customFormat="false" ht="16.5" hidden="false" customHeight="false" outlineLevel="0" collapsed="false">
      <c r="A17" s="32" t="s">
        <v>896</v>
      </c>
      <c r="B17" s="1" t="n">
        <v>28</v>
      </c>
      <c r="C17" s="214" t="n">
        <v>328</v>
      </c>
      <c r="D17" s="21" t="s">
        <v>13</v>
      </c>
      <c r="F17" s="85" t="s">
        <v>911</v>
      </c>
      <c r="G17" s="370" t="n">
        <v>140</v>
      </c>
      <c r="H17" s="224" t="n">
        <v>85</v>
      </c>
      <c r="I17" s="371" t="s">
        <v>8</v>
      </c>
      <c r="K17" s="360" t="s">
        <v>903</v>
      </c>
      <c r="L17" s="369" t="n">
        <v>28</v>
      </c>
      <c r="M17" s="32" t="n">
        <v>381.5</v>
      </c>
      <c r="N17" s="368" t="s">
        <v>25</v>
      </c>
      <c r="O17" s="32"/>
      <c r="P17" s="32" t="s">
        <v>899</v>
      </c>
      <c r="Q17" s="369" t="n">
        <v>28</v>
      </c>
      <c r="R17" s="360" t="n">
        <v>332</v>
      </c>
      <c r="S17" s="368" t="s">
        <v>25</v>
      </c>
      <c r="U17" s="366" t="s">
        <v>909</v>
      </c>
      <c r="V17" s="366" t="n">
        <v>63</v>
      </c>
      <c r="W17" s="0" t="n">
        <v>204</v>
      </c>
      <c r="X17" s="366" t="s">
        <v>901</v>
      </c>
    </row>
    <row r="18" customFormat="false" ht="16.5" hidden="false" customHeight="false" outlineLevel="0" collapsed="false">
      <c r="A18" s="32" t="s">
        <v>896</v>
      </c>
      <c r="B18" s="1" t="n">
        <v>28</v>
      </c>
      <c r="C18" s="214" t="n">
        <v>328</v>
      </c>
      <c r="D18" s="21" t="s">
        <v>13</v>
      </c>
      <c r="F18" s="32" t="s">
        <v>897</v>
      </c>
      <c r="G18" s="20" t="n">
        <v>140</v>
      </c>
      <c r="H18" s="26" t="n">
        <v>85</v>
      </c>
      <c r="I18" s="21" t="s">
        <v>8</v>
      </c>
      <c r="K18" s="360" t="s">
        <v>903</v>
      </c>
      <c r="L18" s="369" t="n">
        <v>28</v>
      </c>
      <c r="M18" s="32" t="n">
        <v>381.5</v>
      </c>
      <c r="N18" s="368" t="s">
        <v>25</v>
      </c>
      <c r="O18" s="32"/>
      <c r="P18" s="32" t="s">
        <v>899</v>
      </c>
      <c r="Q18" s="369" t="n">
        <v>28</v>
      </c>
      <c r="R18" s="360" t="n">
        <v>332</v>
      </c>
      <c r="S18" s="368" t="s">
        <v>25</v>
      </c>
      <c r="U18" s="366" t="s">
        <v>909</v>
      </c>
      <c r="V18" s="366" t="n">
        <v>63</v>
      </c>
      <c r="W18" s="0" t="n">
        <v>204</v>
      </c>
      <c r="X18" s="366" t="s">
        <v>901</v>
      </c>
      <c r="Y18" s="224" t="s">
        <v>920</v>
      </c>
    </row>
    <row r="19" customFormat="false" ht="16.5" hidden="false" customHeight="false" outlineLevel="0" collapsed="false">
      <c r="A19" s="32" t="s">
        <v>896</v>
      </c>
      <c r="B19" s="1" t="n">
        <v>36.4</v>
      </c>
      <c r="C19" s="214" t="n">
        <v>328</v>
      </c>
      <c r="D19" s="21" t="s">
        <v>13</v>
      </c>
      <c r="F19" s="85" t="s">
        <v>911</v>
      </c>
      <c r="G19" s="370" t="n">
        <v>144.2</v>
      </c>
      <c r="H19" s="224" t="n">
        <v>85</v>
      </c>
      <c r="I19" s="371" t="s">
        <v>8</v>
      </c>
      <c r="K19" s="360" t="s">
        <v>903</v>
      </c>
      <c r="L19" s="369" t="n">
        <v>26.6</v>
      </c>
      <c r="M19" s="32" t="n">
        <v>381.5</v>
      </c>
      <c r="N19" s="368" t="s">
        <v>25</v>
      </c>
      <c r="O19" s="32"/>
      <c r="P19" s="32" t="s">
        <v>899</v>
      </c>
      <c r="Q19" s="369" t="n">
        <v>28</v>
      </c>
      <c r="R19" s="360" t="n">
        <v>332</v>
      </c>
      <c r="S19" s="368" t="s">
        <v>25</v>
      </c>
      <c r="U19" s="366" t="s">
        <v>909</v>
      </c>
      <c r="V19" s="366" t="n">
        <v>69.58</v>
      </c>
      <c r="W19" s="0" t="n">
        <v>204</v>
      </c>
      <c r="X19" s="366" t="s">
        <v>901</v>
      </c>
    </row>
    <row r="20" customFormat="false" ht="16.5" hidden="false" customHeight="false" outlineLevel="0" collapsed="false">
      <c r="A20" s="32" t="s">
        <v>896</v>
      </c>
      <c r="B20" s="1" t="n">
        <v>28</v>
      </c>
      <c r="C20" s="214" t="n">
        <v>328</v>
      </c>
      <c r="D20" s="21" t="s">
        <v>13</v>
      </c>
      <c r="F20" s="32" t="s">
        <v>897</v>
      </c>
      <c r="G20" s="20" t="n">
        <v>144.2</v>
      </c>
      <c r="H20" s="26" t="n">
        <v>85</v>
      </c>
      <c r="I20" s="21" t="s">
        <v>8</v>
      </c>
      <c r="K20" s="360" t="s">
        <v>903</v>
      </c>
      <c r="L20" s="369" t="n">
        <v>28</v>
      </c>
      <c r="M20" s="32" t="n">
        <v>381.5</v>
      </c>
      <c r="N20" s="368" t="s">
        <v>25</v>
      </c>
      <c r="O20" s="32"/>
      <c r="P20" s="32" t="s">
        <v>899</v>
      </c>
      <c r="Q20" s="369" t="n">
        <v>28</v>
      </c>
      <c r="R20" s="360" t="n">
        <v>332</v>
      </c>
      <c r="S20" s="368" t="s">
        <v>25</v>
      </c>
      <c r="U20" s="366" t="s">
        <v>909</v>
      </c>
      <c r="V20" s="366" t="n">
        <v>69.58</v>
      </c>
      <c r="W20" s="0" t="n">
        <v>204</v>
      </c>
      <c r="X20" s="366" t="s">
        <v>901</v>
      </c>
    </row>
    <row r="21" customFormat="false" ht="16.5" hidden="false" customHeight="false" outlineLevel="0" collapsed="false">
      <c r="A21" s="32" t="s">
        <v>921</v>
      </c>
      <c r="B21" s="43" t="n">
        <v>28</v>
      </c>
      <c r="C21" s="214" t="n">
        <v>328</v>
      </c>
      <c r="D21" s="21" t="s">
        <v>13</v>
      </c>
      <c r="F21" s="32" t="s">
        <v>897</v>
      </c>
      <c r="G21" s="20" t="n">
        <v>140</v>
      </c>
      <c r="H21" s="26" t="n">
        <v>85</v>
      </c>
      <c r="I21" s="21" t="s">
        <v>8</v>
      </c>
      <c r="K21" s="360" t="s">
        <v>903</v>
      </c>
      <c r="L21" s="369" t="n">
        <v>28</v>
      </c>
      <c r="M21" s="32" t="n">
        <v>381.5</v>
      </c>
      <c r="N21" s="368" t="s">
        <v>25</v>
      </c>
      <c r="O21" s="32"/>
      <c r="P21" s="32" t="s">
        <v>899</v>
      </c>
      <c r="Q21" s="369" t="n">
        <v>30.8</v>
      </c>
      <c r="R21" s="360" t="n">
        <v>332</v>
      </c>
      <c r="S21" s="368" t="s">
        <v>25</v>
      </c>
      <c r="U21" s="366" t="s">
        <v>922</v>
      </c>
      <c r="V21" s="366" t="n">
        <v>54</v>
      </c>
      <c r="W21" s="0" t="n">
        <v>204</v>
      </c>
      <c r="X21" s="366" t="s">
        <v>901</v>
      </c>
    </row>
    <row r="22" customFormat="false" ht="16.5" hidden="false" customHeight="false" outlineLevel="0" collapsed="false">
      <c r="A22" s="32" t="s">
        <v>923</v>
      </c>
      <c r="B22" s="43" t="n">
        <v>23.1</v>
      </c>
      <c r="C22" s="377" t="n">
        <v>328</v>
      </c>
      <c r="D22" s="21" t="s">
        <v>13</v>
      </c>
      <c r="F22" s="32" t="s">
        <v>897</v>
      </c>
      <c r="G22" s="20" t="n">
        <v>140</v>
      </c>
      <c r="H22" s="26" t="n">
        <v>85</v>
      </c>
      <c r="I22" s="21" t="s">
        <v>8</v>
      </c>
      <c r="K22" s="360" t="s">
        <v>903</v>
      </c>
      <c r="L22" s="369" t="n">
        <v>28</v>
      </c>
      <c r="M22" s="32" t="n">
        <v>381.5</v>
      </c>
      <c r="N22" s="368" t="s">
        <v>25</v>
      </c>
      <c r="O22" s="32"/>
      <c r="P22" s="32" t="s">
        <v>899</v>
      </c>
      <c r="Q22" s="369" t="n">
        <v>28</v>
      </c>
      <c r="R22" s="360" t="n">
        <v>332</v>
      </c>
      <c r="S22" s="368" t="s">
        <v>25</v>
      </c>
      <c r="U22" s="366" t="s">
        <v>922</v>
      </c>
      <c r="V22" s="366" t="n">
        <v>54</v>
      </c>
      <c r="W22" s="0" t="n">
        <v>204</v>
      </c>
      <c r="X22" s="366" t="s">
        <v>901</v>
      </c>
    </row>
    <row r="23" customFormat="false" ht="16.5" hidden="false" customHeight="false" outlineLevel="0" collapsed="false">
      <c r="A23" s="32" t="s">
        <v>921</v>
      </c>
      <c r="B23" s="43" t="n">
        <v>21.38</v>
      </c>
      <c r="C23" s="377" t="n">
        <v>328</v>
      </c>
      <c r="D23" s="21" t="s">
        <v>13</v>
      </c>
      <c r="F23" s="32" t="s">
        <v>897</v>
      </c>
      <c r="G23" s="20" t="n">
        <v>144.2</v>
      </c>
      <c r="H23" s="26" t="n">
        <v>85</v>
      </c>
      <c r="I23" s="21" t="s">
        <v>8</v>
      </c>
      <c r="K23" s="360" t="s">
        <v>903</v>
      </c>
      <c r="L23" s="369" t="n">
        <v>28</v>
      </c>
      <c r="M23" s="32" t="n">
        <v>381.5</v>
      </c>
      <c r="N23" s="368" t="s">
        <v>25</v>
      </c>
      <c r="O23" s="32"/>
      <c r="P23" s="32" t="s">
        <v>899</v>
      </c>
      <c r="Q23" s="369" t="n">
        <v>28</v>
      </c>
      <c r="R23" s="360" t="n">
        <v>332</v>
      </c>
      <c r="S23" s="368" t="s">
        <v>25</v>
      </c>
      <c r="U23" s="366" t="s">
        <v>922</v>
      </c>
      <c r="V23" s="366" t="n">
        <v>54</v>
      </c>
      <c r="W23" s="0" t="n">
        <v>204</v>
      </c>
      <c r="X23" s="366" t="s">
        <v>901</v>
      </c>
      <c r="Y23" s="0" t="s">
        <v>924</v>
      </c>
      <c r="Z23" s="0" t="n">
        <v>37.38</v>
      </c>
      <c r="AA23" s="0" t="n">
        <v>484</v>
      </c>
      <c r="AB23" s="0" t="s">
        <v>13</v>
      </c>
    </row>
    <row r="24" customFormat="false" ht="16.5" hidden="false" customHeight="false" outlineLevel="0" collapsed="false">
      <c r="A24" s="32" t="s">
        <v>921</v>
      </c>
      <c r="B24" s="43" t="n">
        <v>28</v>
      </c>
      <c r="C24" s="214" t="n">
        <v>328</v>
      </c>
      <c r="D24" s="21" t="s">
        <v>13</v>
      </c>
      <c r="F24" s="32" t="s">
        <v>897</v>
      </c>
      <c r="G24" s="20" t="n">
        <v>144.2</v>
      </c>
      <c r="H24" s="26" t="n">
        <v>85</v>
      </c>
      <c r="I24" s="21" t="s">
        <v>8</v>
      </c>
      <c r="K24" s="360" t="s">
        <v>903</v>
      </c>
      <c r="L24" s="369" t="n">
        <v>36.4</v>
      </c>
      <c r="M24" s="32" t="n">
        <v>381.5</v>
      </c>
      <c r="N24" s="368" t="s">
        <v>25</v>
      </c>
      <c r="O24" s="32"/>
      <c r="P24" s="32" t="s">
        <v>899</v>
      </c>
      <c r="Q24" s="369" t="n">
        <v>28</v>
      </c>
      <c r="R24" s="360" t="n">
        <v>332</v>
      </c>
      <c r="S24" s="368" t="s">
        <v>25</v>
      </c>
      <c r="U24" s="366" t="s">
        <v>922</v>
      </c>
      <c r="V24" s="366" t="n">
        <v>54</v>
      </c>
      <c r="W24" s="0" t="n">
        <v>204</v>
      </c>
      <c r="X24" s="366" t="s">
        <v>901</v>
      </c>
      <c r="Y24" s="0" t="s">
        <v>924</v>
      </c>
      <c r="Z24" s="0" t="n">
        <v>28</v>
      </c>
      <c r="AA24" s="0" t="n">
        <v>484</v>
      </c>
      <c r="AB24" s="0" t="s">
        <v>13</v>
      </c>
    </row>
    <row r="25" customFormat="false" ht="16.5" hidden="false" customHeight="false" outlineLevel="0" collapsed="false">
      <c r="A25" s="32" t="s">
        <v>921</v>
      </c>
      <c r="B25" s="43" t="n">
        <v>28</v>
      </c>
      <c r="C25" s="214" t="n">
        <v>328</v>
      </c>
      <c r="D25" s="21" t="s">
        <v>13</v>
      </c>
      <c r="F25" s="32" t="s">
        <v>897</v>
      </c>
      <c r="G25" s="20" t="n">
        <v>140</v>
      </c>
      <c r="H25" s="26" t="n">
        <v>85</v>
      </c>
      <c r="I25" s="21" t="s">
        <v>8</v>
      </c>
      <c r="K25" s="360" t="s">
        <v>903</v>
      </c>
      <c r="L25" s="369" t="s">
        <v>925</v>
      </c>
      <c r="M25" s="369" t="n">
        <v>381.5</v>
      </c>
      <c r="N25" s="368" t="s">
        <v>25</v>
      </c>
      <c r="O25" s="32"/>
      <c r="P25" s="32" t="s">
        <v>899</v>
      </c>
      <c r="Q25" s="369" t="n">
        <v>28</v>
      </c>
      <c r="R25" s="360" t="n">
        <v>332</v>
      </c>
      <c r="S25" s="368" t="s">
        <v>25</v>
      </c>
      <c r="U25" s="366" t="s">
        <v>922</v>
      </c>
      <c r="V25" s="366" t="n">
        <v>54</v>
      </c>
      <c r="W25" s="0" t="n">
        <v>204</v>
      </c>
      <c r="X25" s="366" t="s">
        <v>901</v>
      </c>
      <c r="Y25" s="0" t="s">
        <v>926</v>
      </c>
      <c r="Z25" s="0" t="n">
        <v>37.1</v>
      </c>
      <c r="AA25" s="0" t="n">
        <v>484</v>
      </c>
      <c r="AB25" s="0" t="s">
        <v>13</v>
      </c>
    </row>
    <row r="26" customFormat="false" ht="16.5" hidden="false" customHeight="false" outlineLevel="0" collapsed="false">
      <c r="A26" s="32" t="s">
        <v>921</v>
      </c>
      <c r="B26" s="43" t="n">
        <v>28</v>
      </c>
      <c r="C26" s="214" t="n">
        <v>328</v>
      </c>
      <c r="D26" s="21" t="s">
        <v>13</v>
      </c>
      <c r="F26" s="32" t="s">
        <v>897</v>
      </c>
      <c r="G26" s="20" t="n">
        <v>140</v>
      </c>
      <c r="H26" s="26" t="n">
        <v>85</v>
      </c>
      <c r="I26" s="21" t="s">
        <v>8</v>
      </c>
      <c r="K26" s="360" t="s">
        <v>903</v>
      </c>
      <c r="L26" s="369" t="n">
        <v>28</v>
      </c>
      <c r="M26" s="32" t="n">
        <v>381.5</v>
      </c>
      <c r="N26" s="368" t="s">
        <v>25</v>
      </c>
      <c r="O26" s="32"/>
      <c r="P26" s="32" t="s">
        <v>899</v>
      </c>
      <c r="Q26" s="369" t="n">
        <v>28</v>
      </c>
      <c r="R26" s="360" t="n">
        <v>332</v>
      </c>
      <c r="S26" s="368" t="s">
        <v>25</v>
      </c>
      <c r="U26" s="366" t="s">
        <v>922</v>
      </c>
      <c r="V26" s="366" t="n">
        <v>59.64</v>
      </c>
      <c r="W26" s="0" t="n">
        <v>204</v>
      </c>
      <c r="X26" s="366" t="s">
        <v>901</v>
      </c>
      <c r="Y26" s="0" t="s">
        <v>926</v>
      </c>
      <c r="Z26" s="0" t="n">
        <v>28</v>
      </c>
      <c r="AA26" s="0" t="n">
        <v>484</v>
      </c>
      <c r="AB26" s="0" t="s">
        <v>13</v>
      </c>
    </row>
    <row r="27" customFormat="false" ht="16.5" hidden="false" customHeight="false" outlineLevel="0" collapsed="false">
      <c r="A27" s="32" t="s">
        <v>927</v>
      </c>
      <c r="B27" s="1" t="n">
        <v>4.28</v>
      </c>
      <c r="C27" s="377" t="n">
        <v>328</v>
      </c>
      <c r="D27" s="21" t="s">
        <v>13</v>
      </c>
      <c r="F27" s="32" t="s">
        <v>897</v>
      </c>
      <c r="G27" s="20" t="n">
        <v>144.2</v>
      </c>
      <c r="H27" s="26" t="n">
        <v>85</v>
      </c>
      <c r="I27" s="21" t="s">
        <v>8</v>
      </c>
      <c r="K27" s="360" t="s">
        <v>903</v>
      </c>
      <c r="L27" s="369" t="n">
        <v>28</v>
      </c>
      <c r="M27" s="32" t="n">
        <v>381.5</v>
      </c>
      <c r="N27" s="368" t="s">
        <v>25</v>
      </c>
      <c r="O27" s="32"/>
      <c r="P27" s="32" t="s">
        <v>899</v>
      </c>
      <c r="Q27" s="369" t="n">
        <v>28</v>
      </c>
      <c r="R27" s="360" t="n">
        <v>332</v>
      </c>
      <c r="S27" s="368" t="s">
        <v>25</v>
      </c>
      <c r="U27" s="366" t="s">
        <v>928</v>
      </c>
      <c r="V27" s="366" t="n">
        <v>63</v>
      </c>
      <c r="W27" s="0" t="n">
        <v>204</v>
      </c>
      <c r="X27" s="366" t="s">
        <v>901</v>
      </c>
      <c r="Y27" s="0" t="s">
        <v>929</v>
      </c>
      <c r="Z27" s="0" t="n">
        <v>37.1</v>
      </c>
      <c r="AA27" s="0" t="n">
        <v>484</v>
      </c>
      <c r="AB27" s="0" t="s">
        <v>13</v>
      </c>
    </row>
    <row r="28" customFormat="false" ht="16.5" hidden="false" customHeight="false" outlineLevel="0" collapsed="false">
      <c r="A28" s="32" t="s">
        <v>930</v>
      </c>
      <c r="B28" s="378" t="s">
        <v>931</v>
      </c>
      <c r="C28" s="377" t="n">
        <v>328</v>
      </c>
      <c r="D28" s="21" t="s">
        <v>13</v>
      </c>
      <c r="F28" s="32" t="s">
        <v>897</v>
      </c>
      <c r="G28" s="20" t="n">
        <v>144.2</v>
      </c>
      <c r="H28" s="26" t="n">
        <v>85</v>
      </c>
      <c r="I28" s="21" t="s">
        <v>8</v>
      </c>
      <c r="K28" s="360" t="s">
        <v>903</v>
      </c>
      <c r="L28" s="369" t="n">
        <v>28</v>
      </c>
      <c r="M28" s="32" t="n">
        <v>381.5</v>
      </c>
      <c r="N28" s="368" t="s">
        <v>25</v>
      </c>
      <c r="O28" s="32"/>
      <c r="P28" s="32" t="s">
        <v>899</v>
      </c>
      <c r="Q28" s="32" t="n">
        <v>25.2</v>
      </c>
      <c r="R28" s="91" t="n">
        <v>330</v>
      </c>
      <c r="S28" s="368" t="s">
        <v>25</v>
      </c>
      <c r="U28" s="366" t="s">
        <v>928</v>
      </c>
      <c r="V28" s="366" t="n">
        <v>63</v>
      </c>
      <c r="W28" s="0" t="n">
        <v>204</v>
      </c>
      <c r="X28" s="366" t="s">
        <v>901</v>
      </c>
      <c r="Y28" s="0" t="s">
        <v>929</v>
      </c>
      <c r="Z28" s="0" t="n">
        <v>28</v>
      </c>
      <c r="AA28" s="0" t="n">
        <v>484</v>
      </c>
      <c r="AB28" s="0" t="s">
        <v>13</v>
      </c>
    </row>
    <row r="29" customFormat="false" ht="16.5" hidden="false" customHeight="false" outlineLevel="0" collapsed="false">
      <c r="A29" s="32" t="s">
        <v>930</v>
      </c>
      <c r="B29" s="1" t="n">
        <v>28</v>
      </c>
      <c r="C29" s="214" t="n">
        <v>328</v>
      </c>
      <c r="D29" s="21" t="s">
        <v>13</v>
      </c>
      <c r="F29" s="32" t="s">
        <v>897</v>
      </c>
      <c r="G29" s="20" t="n">
        <v>140</v>
      </c>
      <c r="H29" s="26" t="n">
        <v>85</v>
      </c>
      <c r="I29" s="21" t="s">
        <v>8</v>
      </c>
      <c r="K29" s="360" t="s">
        <v>903</v>
      </c>
      <c r="L29" s="369" t="n">
        <v>28</v>
      </c>
      <c r="M29" s="32" t="n">
        <v>381.5</v>
      </c>
      <c r="N29" s="368" t="s">
        <v>25</v>
      </c>
      <c r="O29" s="32"/>
      <c r="P29" s="32"/>
      <c r="Q29" s="32"/>
      <c r="U29" s="366" t="s">
        <v>928</v>
      </c>
      <c r="V29" s="366" t="n">
        <v>63</v>
      </c>
      <c r="W29" s="0" t="n">
        <v>204</v>
      </c>
      <c r="X29" s="366" t="s">
        <v>901</v>
      </c>
      <c r="Y29" s="0" t="s">
        <v>932</v>
      </c>
      <c r="Z29" s="0" t="n">
        <v>36.4</v>
      </c>
      <c r="AA29" s="0" t="n">
        <v>484</v>
      </c>
      <c r="AB29" s="0" t="s">
        <v>13</v>
      </c>
    </row>
    <row r="30" customFormat="false" ht="16.5" hidden="false" customHeight="false" outlineLevel="0" collapsed="false">
      <c r="A30" s="32" t="s">
        <v>930</v>
      </c>
      <c r="B30" s="1" t="n">
        <v>28</v>
      </c>
      <c r="C30" s="214" t="n">
        <v>328</v>
      </c>
      <c r="D30" s="21" t="s">
        <v>13</v>
      </c>
      <c r="F30" s="32" t="s">
        <v>897</v>
      </c>
      <c r="G30" s="20" t="n">
        <v>140</v>
      </c>
      <c r="H30" s="26" t="n">
        <v>85</v>
      </c>
      <c r="I30" s="21" t="s">
        <v>8</v>
      </c>
      <c r="K30" s="360" t="s">
        <v>903</v>
      </c>
      <c r="L30" s="369" t="n">
        <v>28</v>
      </c>
      <c r="M30" s="32" t="n">
        <v>381.5</v>
      </c>
      <c r="N30" s="368" t="s">
        <v>25</v>
      </c>
      <c r="O30" s="32"/>
      <c r="P30" s="32" t="s">
        <v>933</v>
      </c>
      <c r="Q30" s="369" t="n">
        <v>13.5</v>
      </c>
      <c r="R30" s="91" t="n">
        <v>332</v>
      </c>
      <c r="S30" s="368" t="s">
        <v>25</v>
      </c>
      <c r="U30" s="366" t="s">
        <v>928</v>
      </c>
      <c r="V30" s="366" t="n">
        <v>63</v>
      </c>
      <c r="W30" s="0" t="n">
        <v>204</v>
      </c>
      <c r="X30" s="366" t="s">
        <v>901</v>
      </c>
      <c r="Y30" s="0" t="s">
        <v>932</v>
      </c>
      <c r="Z30" s="0" t="n">
        <v>28</v>
      </c>
      <c r="AA30" s="0" t="n">
        <v>484</v>
      </c>
      <c r="AB30" s="0" t="s">
        <v>13</v>
      </c>
    </row>
    <row r="31" customFormat="false" ht="16.5" hidden="false" customHeight="false" outlineLevel="0" collapsed="false">
      <c r="A31" s="32" t="s">
        <v>930</v>
      </c>
      <c r="B31" s="1" t="n">
        <v>30.8</v>
      </c>
      <c r="C31" s="214" t="n">
        <v>328</v>
      </c>
      <c r="D31" s="21" t="s">
        <v>13</v>
      </c>
      <c r="F31" s="32" t="s">
        <v>897</v>
      </c>
      <c r="G31" s="20" t="n">
        <v>144.2</v>
      </c>
      <c r="H31" s="26" t="n">
        <v>85</v>
      </c>
      <c r="I31" s="21" t="s">
        <v>8</v>
      </c>
      <c r="K31" s="360" t="s">
        <v>903</v>
      </c>
      <c r="L31" s="369" t="n">
        <v>28</v>
      </c>
      <c r="M31" s="32" t="n">
        <v>381.5</v>
      </c>
      <c r="N31" s="368" t="s">
        <v>25</v>
      </c>
      <c r="O31" s="32"/>
      <c r="P31" s="32" t="s">
        <v>933</v>
      </c>
      <c r="Q31" s="369" t="n">
        <v>28.42</v>
      </c>
      <c r="R31" s="360" t="n">
        <v>332</v>
      </c>
      <c r="S31" s="368" t="s">
        <v>25</v>
      </c>
      <c r="U31" s="366" t="s">
        <v>928</v>
      </c>
      <c r="V31" s="366" t="n">
        <v>63</v>
      </c>
      <c r="W31" s="0" t="n">
        <v>204</v>
      </c>
      <c r="X31" s="366" t="s">
        <v>901</v>
      </c>
      <c r="Y31" s="0" t="s">
        <v>934</v>
      </c>
      <c r="Z31" s="0" t="n">
        <v>36.4</v>
      </c>
      <c r="AA31" s="0" t="n">
        <v>484</v>
      </c>
      <c r="AB31" s="0" t="s">
        <v>13</v>
      </c>
    </row>
    <row r="32" customFormat="false" ht="16.5" hidden="false" customHeight="false" outlineLevel="0" collapsed="false">
      <c r="A32" s="32" t="s">
        <v>930</v>
      </c>
      <c r="B32" s="1" t="n">
        <v>28</v>
      </c>
      <c r="C32" s="214" t="n">
        <v>328</v>
      </c>
      <c r="D32" s="21" t="s">
        <v>13</v>
      </c>
      <c r="F32" s="32" t="s">
        <v>897</v>
      </c>
      <c r="G32" s="20" t="n">
        <v>144.2</v>
      </c>
      <c r="H32" s="26" t="n">
        <v>85</v>
      </c>
      <c r="I32" s="21" t="s">
        <v>8</v>
      </c>
      <c r="K32" s="360" t="s">
        <v>903</v>
      </c>
      <c r="L32" s="369" t="n">
        <v>28</v>
      </c>
      <c r="M32" s="32" t="n">
        <v>381.5</v>
      </c>
      <c r="N32" s="368" t="s">
        <v>25</v>
      </c>
      <c r="O32" s="32"/>
      <c r="P32" s="32" t="s">
        <v>933</v>
      </c>
      <c r="Q32" s="32" t="n">
        <v>28</v>
      </c>
      <c r="R32" s="360" t="n">
        <v>332</v>
      </c>
      <c r="S32" s="368" t="s">
        <v>25</v>
      </c>
      <c r="U32" s="366" t="s">
        <v>928</v>
      </c>
      <c r="V32" s="366" t="n">
        <v>63</v>
      </c>
      <c r="W32" s="0" t="n">
        <v>204</v>
      </c>
      <c r="X32" s="366" t="s">
        <v>901</v>
      </c>
      <c r="Y32" s="0" t="s">
        <v>934</v>
      </c>
      <c r="Z32" s="0" t="n">
        <v>28</v>
      </c>
      <c r="AA32" s="0" t="n">
        <v>484</v>
      </c>
      <c r="AB32" s="0" t="s">
        <v>13</v>
      </c>
    </row>
    <row r="33" customFormat="false" ht="16.5" hidden="false" customHeight="false" outlineLevel="0" collapsed="false">
      <c r="A33" s="32" t="s">
        <v>930</v>
      </c>
      <c r="B33" s="1" t="n">
        <v>28.7</v>
      </c>
      <c r="C33" s="214" t="n">
        <v>328</v>
      </c>
      <c r="D33" s="21" t="s">
        <v>13</v>
      </c>
      <c r="F33" s="379" t="s">
        <v>935</v>
      </c>
      <c r="G33" s="380" t="n">
        <v>140</v>
      </c>
      <c r="H33" s="381" t="n">
        <v>85</v>
      </c>
      <c r="I33" s="382" t="s">
        <v>8</v>
      </c>
      <c r="K33" s="360" t="s">
        <v>903</v>
      </c>
      <c r="L33" s="369" t="n">
        <v>28</v>
      </c>
      <c r="M33" s="32" t="n">
        <v>381.5</v>
      </c>
      <c r="N33" s="368" t="s">
        <v>25</v>
      </c>
      <c r="O33" s="32"/>
      <c r="P33" s="32" t="s">
        <v>933</v>
      </c>
      <c r="Q33" s="32" t="n">
        <v>28</v>
      </c>
      <c r="R33" s="360" t="n">
        <v>332</v>
      </c>
      <c r="S33" s="368" t="s">
        <v>25</v>
      </c>
      <c r="U33" s="366" t="s">
        <v>928</v>
      </c>
      <c r="V33" s="366" t="n">
        <v>63</v>
      </c>
      <c r="W33" s="0" t="n">
        <v>204</v>
      </c>
      <c r="X33" s="366" t="s">
        <v>901</v>
      </c>
      <c r="Y33" s="0" t="s">
        <v>936</v>
      </c>
      <c r="Z33" s="0" t="n">
        <v>28</v>
      </c>
      <c r="AA33" s="0" t="n">
        <v>484</v>
      </c>
      <c r="AB33" s="0" t="s">
        <v>13</v>
      </c>
    </row>
    <row r="34" customFormat="false" ht="16.5" hidden="false" customHeight="false" outlineLevel="0" collapsed="false">
      <c r="A34" s="32" t="s">
        <v>927</v>
      </c>
      <c r="B34" s="43" t="n">
        <v>28</v>
      </c>
      <c r="C34" s="214" t="n">
        <v>328</v>
      </c>
      <c r="D34" s="21" t="s">
        <v>13</v>
      </c>
      <c r="F34" s="85" t="s">
        <v>911</v>
      </c>
      <c r="G34" s="370" t="n">
        <v>142.8</v>
      </c>
      <c r="H34" s="224" t="n">
        <v>85</v>
      </c>
      <c r="I34" s="371" t="s">
        <v>8</v>
      </c>
      <c r="K34" s="360" t="s">
        <v>903</v>
      </c>
      <c r="L34" s="369" t="n">
        <v>28</v>
      </c>
      <c r="M34" s="32" t="n">
        <v>381.5</v>
      </c>
      <c r="N34" s="368" t="s">
        <v>25</v>
      </c>
      <c r="O34" s="32"/>
      <c r="P34" s="32" t="s">
        <v>933</v>
      </c>
      <c r="Q34" s="32" t="n">
        <v>28</v>
      </c>
      <c r="R34" s="360" t="n">
        <v>332</v>
      </c>
      <c r="S34" s="368" t="s">
        <v>25</v>
      </c>
      <c r="U34" s="366" t="s">
        <v>928</v>
      </c>
      <c r="V34" s="366" t="n">
        <v>63</v>
      </c>
      <c r="W34" s="0" t="n">
        <v>204</v>
      </c>
      <c r="X34" s="366" t="s">
        <v>901</v>
      </c>
      <c r="Y34" s="0" t="s">
        <v>936</v>
      </c>
      <c r="Z34" s="0" t="n">
        <v>14</v>
      </c>
      <c r="AA34" s="0" t="n">
        <v>484</v>
      </c>
      <c r="AB34" s="0" t="s">
        <v>13</v>
      </c>
    </row>
    <row r="35" customFormat="false" ht="16.5" hidden="false" customHeight="false" outlineLevel="0" collapsed="false">
      <c r="A35" s="32" t="s">
        <v>927</v>
      </c>
      <c r="B35" s="43" t="n">
        <v>28</v>
      </c>
      <c r="C35" s="214" t="n">
        <v>328</v>
      </c>
      <c r="D35" s="21" t="s">
        <v>13</v>
      </c>
      <c r="F35" s="379" t="s">
        <v>937</v>
      </c>
      <c r="G35" s="380" t="n">
        <v>142.8</v>
      </c>
      <c r="H35" s="381" t="n">
        <v>85</v>
      </c>
      <c r="I35" s="382" t="s">
        <v>8</v>
      </c>
      <c r="K35" s="360" t="s">
        <v>903</v>
      </c>
      <c r="L35" s="383" t="s">
        <v>938</v>
      </c>
      <c r="M35" s="32" t="n">
        <v>381.5</v>
      </c>
      <c r="N35" s="368" t="s">
        <v>25</v>
      </c>
      <c r="O35" s="32"/>
      <c r="P35" s="32" t="s">
        <v>933</v>
      </c>
      <c r="Q35" s="32" t="n">
        <v>28</v>
      </c>
      <c r="R35" s="360" t="n">
        <v>332</v>
      </c>
      <c r="S35" s="368" t="s">
        <v>25</v>
      </c>
      <c r="U35" s="366" t="s">
        <v>928</v>
      </c>
      <c r="V35" s="366" t="n">
        <v>63</v>
      </c>
      <c r="W35" s="0" t="n">
        <v>204</v>
      </c>
      <c r="X35" s="366" t="s">
        <v>901</v>
      </c>
    </row>
    <row r="36" customFormat="false" ht="16.5" hidden="false" customHeight="false" outlineLevel="0" collapsed="false">
      <c r="A36" s="32" t="s">
        <v>930</v>
      </c>
      <c r="B36" s="43" t="n">
        <v>28</v>
      </c>
      <c r="C36" s="214" t="n">
        <v>328</v>
      </c>
      <c r="D36" s="21" t="s">
        <v>13</v>
      </c>
      <c r="F36" s="32" t="s">
        <v>897</v>
      </c>
      <c r="G36" s="20" t="n">
        <v>140</v>
      </c>
      <c r="H36" s="26" t="n">
        <v>85</v>
      </c>
      <c r="I36" s="21" t="s">
        <v>8</v>
      </c>
      <c r="K36" s="360" t="s">
        <v>903</v>
      </c>
      <c r="L36" s="369" t="n">
        <v>16.8</v>
      </c>
      <c r="M36" s="32" t="n">
        <v>381.5</v>
      </c>
      <c r="N36" s="368" t="s">
        <v>25</v>
      </c>
      <c r="O36" s="32"/>
      <c r="P36" s="32" t="s">
        <v>933</v>
      </c>
      <c r="Q36" s="32" t="n">
        <v>28</v>
      </c>
      <c r="R36" s="360" t="n">
        <v>332</v>
      </c>
      <c r="S36" s="368" t="s">
        <v>25</v>
      </c>
      <c r="U36" s="366" t="s">
        <v>928</v>
      </c>
      <c r="V36" s="366" t="n">
        <v>63</v>
      </c>
      <c r="W36" s="0" t="n">
        <v>204</v>
      </c>
      <c r="X36" s="366" t="s">
        <v>901</v>
      </c>
      <c r="Y36" s="0" t="s">
        <v>939</v>
      </c>
    </row>
    <row r="37" customFormat="false" ht="16.5" hidden="false" customHeight="false" outlineLevel="0" collapsed="false">
      <c r="A37" s="32" t="s">
        <v>927</v>
      </c>
      <c r="B37" s="43" t="n">
        <v>28</v>
      </c>
      <c r="C37" s="214" t="n">
        <v>328</v>
      </c>
      <c r="D37" s="21" t="s">
        <v>13</v>
      </c>
      <c r="F37" s="32" t="s">
        <v>897</v>
      </c>
      <c r="G37" s="20" t="n">
        <v>140</v>
      </c>
      <c r="H37" s="26" t="n">
        <v>85</v>
      </c>
      <c r="I37" s="21" t="s">
        <v>8</v>
      </c>
      <c r="K37" s="360" t="s">
        <v>903</v>
      </c>
      <c r="L37" s="369" t="n">
        <v>28</v>
      </c>
      <c r="M37" s="32" t="n">
        <v>381.5</v>
      </c>
      <c r="N37" s="368" t="s">
        <v>25</v>
      </c>
      <c r="O37" s="32"/>
      <c r="P37" s="32" t="s">
        <v>933</v>
      </c>
      <c r="Q37" s="32" t="n">
        <v>28</v>
      </c>
      <c r="R37" s="360" t="n">
        <v>332</v>
      </c>
      <c r="S37" s="368" t="s">
        <v>25</v>
      </c>
      <c r="U37" s="366" t="s">
        <v>928</v>
      </c>
      <c r="V37" s="366" t="n">
        <v>69.3</v>
      </c>
      <c r="W37" s="0" t="n">
        <v>204</v>
      </c>
      <c r="X37" s="366" t="s">
        <v>901</v>
      </c>
    </row>
    <row r="38" customFormat="false" ht="16.5" hidden="false" customHeight="false" outlineLevel="0" collapsed="false">
      <c r="A38" s="32" t="s">
        <v>930</v>
      </c>
      <c r="B38" s="43" t="n">
        <v>28</v>
      </c>
      <c r="C38" s="214" t="n">
        <v>328</v>
      </c>
      <c r="D38" s="21" t="s">
        <v>13</v>
      </c>
      <c r="F38" s="32" t="s">
        <v>897</v>
      </c>
      <c r="G38" s="20" t="n">
        <v>140</v>
      </c>
      <c r="H38" s="26" t="n">
        <v>85</v>
      </c>
      <c r="I38" s="21" t="s">
        <v>8</v>
      </c>
      <c r="K38" s="360" t="s">
        <v>903</v>
      </c>
      <c r="L38" s="369" t="n">
        <v>28</v>
      </c>
      <c r="M38" s="32" t="n">
        <v>381.5</v>
      </c>
      <c r="N38" s="368" t="s">
        <v>25</v>
      </c>
      <c r="O38" s="32"/>
      <c r="P38" s="32" t="s">
        <v>933</v>
      </c>
      <c r="Q38" s="369" t="n">
        <v>28.42</v>
      </c>
      <c r="R38" s="360" t="n">
        <v>332</v>
      </c>
      <c r="S38" s="368" t="s">
        <v>25</v>
      </c>
      <c r="U38" s="366" t="s">
        <v>928</v>
      </c>
      <c r="V38" s="366" t="n">
        <v>69.3</v>
      </c>
      <c r="W38" s="0" t="n">
        <v>204</v>
      </c>
      <c r="X38" s="366" t="s">
        <v>901</v>
      </c>
    </row>
    <row r="39" customFormat="false" ht="16.5" hidden="false" customHeight="false" outlineLevel="0" collapsed="false">
      <c r="A39" s="32" t="s">
        <v>930</v>
      </c>
      <c r="B39" s="1" t="n">
        <v>28</v>
      </c>
      <c r="C39" s="214" t="n">
        <v>328</v>
      </c>
      <c r="D39" s="21" t="s">
        <v>13</v>
      </c>
      <c r="F39" s="32" t="s">
        <v>897</v>
      </c>
      <c r="G39" s="20" t="n">
        <v>140</v>
      </c>
      <c r="H39" s="26" t="n">
        <v>85</v>
      </c>
      <c r="I39" s="21" t="s">
        <v>8</v>
      </c>
      <c r="K39" s="360" t="s">
        <v>903</v>
      </c>
      <c r="L39" s="369" t="n">
        <v>28</v>
      </c>
      <c r="M39" s="32" t="n">
        <v>381.5</v>
      </c>
      <c r="N39" s="368" t="s">
        <v>25</v>
      </c>
      <c r="O39" s="32"/>
      <c r="P39" s="32" t="s">
        <v>933</v>
      </c>
      <c r="Q39" s="32" t="n">
        <v>28</v>
      </c>
      <c r="R39" s="360" t="n">
        <v>332</v>
      </c>
      <c r="S39" s="368" t="s">
        <v>25</v>
      </c>
      <c r="U39" s="366" t="s">
        <v>940</v>
      </c>
      <c r="V39" s="366" t="n">
        <v>54</v>
      </c>
      <c r="W39" s="0" t="n">
        <v>204</v>
      </c>
      <c r="X39" s="366" t="s">
        <v>901</v>
      </c>
    </row>
    <row r="40" customFormat="false" ht="16.5" hidden="false" customHeight="false" outlineLevel="0" collapsed="false">
      <c r="A40" s="32" t="s">
        <v>930</v>
      </c>
      <c r="B40" s="1" t="n">
        <v>19.88</v>
      </c>
      <c r="C40" s="214" t="n">
        <v>328</v>
      </c>
      <c r="D40" s="21" t="s">
        <v>13</v>
      </c>
      <c r="F40" s="85" t="s">
        <v>911</v>
      </c>
      <c r="G40" s="370" t="n">
        <v>56</v>
      </c>
      <c r="H40" s="224" t="n">
        <v>85</v>
      </c>
      <c r="I40" s="371" t="s">
        <v>8</v>
      </c>
      <c r="K40" s="360" t="s">
        <v>903</v>
      </c>
      <c r="L40" s="369" t="n">
        <v>28</v>
      </c>
      <c r="M40" s="32" t="n">
        <v>381.5</v>
      </c>
      <c r="N40" s="368" t="s">
        <v>25</v>
      </c>
      <c r="O40" s="32"/>
      <c r="P40" s="32" t="s">
        <v>933</v>
      </c>
      <c r="Q40" s="32" t="n">
        <v>28</v>
      </c>
      <c r="R40" s="91" t="n">
        <v>332</v>
      </c>
      <c r="S40" s="368" t="s">
        <v>25</v>
      </c>
      <c r="U40" s="366" t="s">
        <v>940</v>
      </c>
      <c r="V40" s="366" t="n">
        <v>54</v>
      </c>
      <c r="W40" s="0" t="n">
        <v>204</v>
      </c>
      <c r="X40" s="366" t="s">
        <v>901</v>
      </c>
    </row>
    <row r="41" customFormat="false" ht="16.5" hidden="false" customHeight="false" outlineLevel="0" collapsed="false">
      <c r="A41" s="32" t="s">
        <v>941</v>
      </c>
      <c r="B41" s="1" t="n">
        <v>9.8</v>
      </c>
      <c r="C41" s="377" t="n">
        <v>328</v>
      </c>
      <c r="D41" s="21" t="s">
        <v>13</v>
      </c>
      <c r="F41" s="32" t="s">
        <v>897</v>
      </c>
      <c r="G41" s="20" t="n">
        <v>140</v>
      </c>
      <c r="H41" s="26" t="n">
        <v>85</v>
      </c>
      <c r="I41" s="21" t="s">
        <v>8</v>
      </c>
      <c r="K41" s="360" t="s">
        <v>903</v>
      </c>
      <c r="L41" s="369" t="n">
        <v>28</v>
      </c>
      <c r="M41" s="32" t="n">
        <v>381.5</v>
      </c>
      <c r="N41" s="368" t="s">
        <v>25</v>
      </c>
      <c r="O41" s="32"/>
      <c r="P41" s="32" t="s">
        <v>933</v>
      </c>
      <c r="Q41" s="32" t="n">
        <v>28</v>
      </c>
      <c r="R41" s="360" t="n">
        <v>332</v>
      </c>
      <c r="S41" s="368" t="s">
        <v>25</v>
      </c>
      <c r="U41" s="366" t="s">
        <v>940</v>
      </c>
      <c r="V41" s="366" t="n">
        <v>54</v>
      </c>
      <c r="W41" s="0" t="n">
        <v>204</v>
      </c>
      <c r="X41" s="366" t="s">
        <v>901</v>
      </c>
    </row>
    <row r="42" customFormat="false" ht="16.5" hidden="false" customHeight="false" outlineLevel="0" collapsed="false">
      <c r="A42" s="32" t="s">
        <v>941</v>
      </c>
      <c r="B42" s="1" t="n">
        <v>28</v>
      </c>
      <c r="C42" s="214" t="n">
        <v>328</v>
      </c>
      <c r="D42" s="21" t="s">
        <v>13</v>
      </c>
      <c r="F42" s="32" t="s">
        <v>897</v>
      </c>
      <c r="G42" s="20" t="n">
        <v>140</v>
      </c>
      <c r="H42" s="26" t="n">
        <v>85</v>
      </c>
      <c r="I42" s="21" t="s">
        <v>8</v>
      </c>
      <c r="K42" s="360" t="s">
        <v>903</v>
      </c>
      <c r="L42" s="369" t="n">
        <v>28</v>
      </c>
      <c r="M42" s="32" t="n">
        <v>381.5</v>
      </c>
      <c r="N42" s="368" t="s">
        <v>25</v>
      </c>
      <c r="O42" s="32"/>
      <c r="P42" s="32" t="s">
        <v>933</v>
      </c>
      <c r="Q42" s="369" t="n">
        <v>28</v>
      </c>
      <c r="R42" s="360" t="n">
        <v>332</v>
      </c>
      <c r="S42" s="368" t="s">
        <v>25</v>
      </c>
      <c r="U42" s="366" t="s">
        <v>940</v>
      </c>
      <c r="V42" s="366" t="n">
        <v>54</v>
      </c>
      <c r="W42" s="0" t="n">
        <v>204</v>
      </c>
      <c r="X42" s="366" t="s">
        <v>901</v>
      </c>
    </row>
    <row r="43" customFormat="false" ht="16.5" hidden="false" customHeight="false" outlineLevel="0" collapsed="false">
      <c r="A43" s="32" t="s">
        <v>941</v>
      </c>
      <c r="B43" s="1" t="n">
        <v>28</v>
      </c>
      <c r="C43" s="214" t="n">
        <v>328</v>
      </c>
      <c r="D43" s="21" t="s">
        <v>13</v>
      </c>
      <c r="F43" s="85" t="s">
        <v>911</v>
      </c>
      <c r="G43" s="370" t="n">
        <v>142.8</v>
      </c>
      <c r="H43" s="224" t="n">
        <v>85</v>
      </c>
      <c r="I43" s="371" t="s">
        <v>8</v>
      </c>
      <c r="K43" s="360" t="s">
        <v>903</v>
      </c>
      <c r="L43" s="369" t="n">
        <v>28</v>
      </c>
      <c r="M43" s="32" t="n">
        <v>381.5</v>
      </c>
      <c r="N43" s="368" t="s">
        <v>25</v>
      </c>
      <c r="O43" s="32"/>
      <c r="P43" s="32" t="s">
        <v>933</v>
      </c>
      <c r="Q43" s="369" t="n">
        <v>28</v>
      </c>
      <c r="R43" s="360" t="n">
        <v>332</v>
      </c>
      <c r="S43" s="368" t="s">
        <v>25</v>
      </c>
      <c r="U43" s="366" t="s">
        <v>940</v>
      </c>
      <c r="V43" s="366" t="n">
        <v>54</v>
      </c>
      <c r="W43" s="0" t="n">
        <v>204</v>
      </c>
      <c r="X43" s="366" t="s">
        <v>901</v>
      </c>
    </row>
    <row r="44" customFormat="false" ht="16.5" hidden="false" customHeight="false" outlineLevel="0" collapsed="false">
      <c r="A44" s="32" t="s">
        <v>941</v>
      </c>
      <c r="B44" s="1" t="n">
        <v>28</v>
      </c>
      <c r="C44" s="214" t="n">
        <v>328</v>
      </c>
      <c r="D44" s="21" t="s">
        <v>13</v>
      </c>
      <c r="F44" s="32" t="s">
        <v>897</v>
      </c>
      <c r="G44" s="20" t="n">
        <v>142.8</v>
      </c>
      <c r="H44" s="26" t="n">
        <v>85</v>
      </c>
      <c r="I44" s="21" t="s">
        <v>8</v>
      </c>
      <c r="K44" s="360" t="s">
        <v>903</v>
      </c>
      <c r="L44" s="369" t="n">
        <v>28</v>
      </c>
      <c r="M44" s="32" t="n">
        <v>381.5</v>
      </c>
      <c r="N44" s="368" t="s">
        <v>25</v>
      </c>
      <c r="O44" s="32"/>
      <c r="P44" s="32" t="s">
        <v>933</v>
      </c>
      <c r="Q44" s="369" t="n">
        <v>28</v>
      </c>
      <c r="R44" s="360" t="n">
        <v>332</v>
      </c>
      <c r="S44" s="368" t="s">
        <v>25</v>
      </c>
      <c r="U44" s="366" t="s">
        <v>940</v>
      </c>
      <c r="V44" s="366" t="n">
        <v>54.84</v>
      </c>
      <c r="W44" s="0" t="n">
        <v>204</v>
      </c>
      <c r="X44" s="366" t="s">
        <v>901</v>
      </c>
    </row>
    <row r="45" customFormat="false" ht="16.5" hidden="false" customHeight="false" outlineLevel="0" collapsed="false">
      <c r="A45" s="32" t="s">
        <v>941</v>
      </c>
      <c r="B45" s="1" t="n">
        <v>28</v>
      </c>
      <c r="C45" s="214" t="n">
        <v>328</v>
      </c>
      <c r="D45" s="21" t="s">
        <v>13</v>
      </c>
      <c r="F45" s="32" t="s">
        <v>897</v>
      </c>
      <c r="G45" s="20" t="n">
        <v>140</v>
      </c>
      <c r="H45" s="26" t="n">
        <v>85</v>
      </c>
      <c r="I45" s="21" t="s">
        <v>8</v>
      </c>
      <c r="K45" s="360" t="s">
        <v>903</v>
      </c>
      <c r="L45" s="369" t="n">
        <v>28</v>
      </c>
      <c r="M45" s="32" t="n">
        <v>381.5</v>
      </c>
      <c r="N45" s="368" t="s">
        <v>25</v>
      </c>
      <c r="O45" s="32"/>
      <c r="P45" s="32" t="s">
        <v>933</v>
      </c>
      <c r="Q45" s="369" t="n">
        <v>28</v>
      </c>
      <c r="R45" s="360" t="n">
        <v>332</v>
      </c>
      <c r="S45" s="368" t="s">
        <v>25</v>
      </c>
      <c r="U45" s="366" t="s">
        <v>942</v>
      </c>
      <c r="V45" s="366" t="n">
        <v>63</v>
      </c>
      <c r="W45" s="0" t="n">
        <v>204</v>
      </c>
      <c r="X45" s="366" t="s">
        <v>901</v>
      </c>
    </row>
    <row r="46" customFormat="false" ht="16.5" hidden="false" customHeight="false" outlineLevel="0" collapsed="false">
      <c r="A46" s="32" t="s">
        <v>941</v>
      </c>
      <c r="B46" s="1" t="n">
        <v>28</v>
      </c>
      <c r="C46" s="214" t="n">
        <v>328</v>
      </c>
      <c r="D46" s="21" t="s">
        <v>13</v>
      </c>
      <c r="F46" s="32" t="s">
        <v>897</v>
      </c>
      <c r="G46" s="20" t="n">
        <v>140</v>
      </c>
      <c r="H46" s="26" t="n">
        <v>85</v>
      </c>
      <c r="I46" s="21" t="s">
        <v>8</v>
      </c>
      <c r="K46" s="360" t="s">
        <v>903</v>
      </c>
      <c r="L46" s="369" t="n">
        <v>28</v>
      </c>
      <c r="M46" s="32" t="n">
        <v>381.5</v>
      </c>
      <c r="N46" s="368" t="s">
        <v>25</v>
      </c>
      <c r="O46" s="32"/>
      <c r="P46" s="32" t="s">
        <v>933</v>
      </c>
      <c r="Q46" s="32" t="n">
        <v>28</v>
      </c>
      <c r="R46" s="360" t="n">
        <v>332</v>
      </c>
      <c r="S46" s="368" t="s">
        <v>25</v>
      </c>
      <c r="U46" s="366" t="s">
        <v>942</v>
      </c>
      <c r="V46" s="366" t="n">
        <v>63</v>
      </c>
      <c r="W46" s="0" t="n">
        <v>204</v>
      </c>
      <c r="X46" s="366" t="s">
        <v>901</v>
      </c>
    </row>
    <row r="47" customFormat="false" ht="16.5" hidden="false" customHeight="false" outlineLevel="0" collapsed="false">
      <c r="A47" s="32" t="s">
        <v>941</v>
      </c>
      <c r="B47" s="1" t="n">
        <v>28</v>
      </c>
      <c r="C47" s="214" t="n">
        <v>328</v>
      </c>
      <c r="D47" s="21" t="s">
        <v>13</v>
      </c>
      <c r="F47" s="32" t="s">
        <v>897</v>
      </c>
      <c r="G47" s="20" t="n">
        <v>140</v>
      </c>
      <c r="H47" s="26" t="n">
        <v>85</v>
      </c>
      <c r="I47" s="21" t="s">
        <v>8</v>
      </c>
      <c r="K47" s="360" t="s">
        <v>903</v>
      </c>
      <c r="L47" s="369" t="n">
        <v>28</v>
      </c>
      <c r="M47" s="32" t="n">
        <v>381.5</v>
      </c>
      <c r="N47" s="368" t="s">
        <v>25</v>
      </c>
      <c r="O47" s="32"/>
      <c r="P47" s="32" t="s">
        <v>933</v>
      </c>
      <c r="Q47" s="32" t="n">
        <v>28</v>
      </c>
      <c r="R47" s="360" t="n">
        <v>332</v>
      </c>
      <c r="S47" s="368" t="s">
        <v>25</v>
      </c>
      <c r="U47" s="366" t="s">
        <v>942</v>
      </c>
      <c r="V47" s="366" t="n">
        <v>63</v>
      </c>
      <c r="W47" s="0" t="n">
        <v>204</v>
      </c>
      <c r="X47" s="366" t="s">
        <v>901</v>
      </c>
    </row>
    <row r="48" customFormat="false" ht="16.5" hidden="false" customHeight="false" outlineLevel="0" collapsed="false">
      <c r="A48" s="32" t="s">
        <v>941</v>
      </c>
      <c r="B48" s="1" t="n">
        <v>28</v>
      </c>
      <c r="C48" s="214" t="n">
        <v>328</v>
      </c>
      <c r="D48" s="21" t="s">
        <v>13</v>
      </c>
      <c r="F48" s="32" t="s">
        <v>897</v>
      </c>
      <c r="G48" s="20" t="n">
        <v>140</v>
      </c>
      <c r="H48" s="26" t="n">
        <v>85</v>
      </c>
      <c r="I48" s="21" t="s">
        <v>8</v>
      </c>
      <c r="K48" s="360" t="s">
        <v>903</v>
      </c>
      <c r="L48" s="369" t="n">
        <v>13.3</v>
      </c>
      <c r="M48" s="32" t="n">
        <v>381.5</v>
      </c>
      <c r="N48" s="368" t="s">
        <v>25</v>
      </c>
      <c r="O48" s="32"/>
      <c r="P48" s="32" t="s">
        <v>933</v>
      </c>
      <c r="Q48" s="32" t="n">
        <v>28</v>
      </c>
      <c r="R48" s="360" t="n">
        <v>332</v>
      </c>
      <c r="S48" s="368" t="s">
        <v>25</v>
      </c>
      <c r="U48" s="366" t="s">
        <v>942</v>
      </c>
      <c r="V48" s="366" t="n">
        <v>63</v>
      </c>
      <c r="W48" s="0" t="n">
        <v>204</v>
      </c>
      <c r="X48" s="366" t="s">
        <v>901</v>
      </c>
    </row>
    <row r="49" customFormat="false" ht="16.5" hidden="false" customHeight="false" outlineLevel="0" collapsed="false">
      <c r="A49" s="32" t="s">
        <v>941</v>
      </c>
      <c r="B49" s="1" t="n">
        <v>9.66</v>
      </c>
      <c r="C49" s="377" t="n">
        <v>328</v>
      </c>
      <c r="D49" s="21" t="s">
        <v>13</v>
      </c>
      <c r="F49" s="32" t="s">
        <v>943</v>
      </c>
      <c r="G49" s="20" t="n">
        <v>137.2</v>
      </c>
      <c r="H49" s="26" t="n">
        <v>81</v>
      </c>
      <c r="I49" s="21" t="s">
        <v>8</v>
      </c>
      <c r="K49" s="360" t="s">
        <v>903</v>
      </c>
      <c r="L49" s="369" t="n">
        <v>33.6</v>
      </c>
      <c r="M49" s="32" t="n">
        <v>381.5</v>
      </c>
      <c r="N49" s="368" t="s">
        <v>25</v>
      </c>
      <c r="O49" s="32"/>
      <c r="P49" s="32" t="s">
        <v>933</v>
      </c>
      <c r="Q49" s="369" t="n">
        <v>28.7</v>
      </c>
      <c r="R49" s="360" t="n">
        <v>332</v>
      </c>
      <c r="S49" s="368" t="s">
        <v>25</v>
      </c>
      <c r="U49" s="366" t="s">
        <v>942</v>
      </c>
      <c r="V49" s="366" t="n">
        <v>63</v>
      </c>
      <c r="W49" s="0" t="n">
        <v>204</v>
      </c>
      <c r="X49" s="366" t="s">
        <v>901</v>
      </c>
    </row>
    <row r="50" customFormat="false" ht="16.5" hidden="false" customHeight="false" outlineLevel="0" collapsed="false">
      <c r="A50" s="32" t="s">
        <v>941</v>
      </c>
      <c r="B50" s="1" t="n">
        <v>28</v>
      </c>
      <c r="C50" s="214" t="n">
        <v>328</v>
      </c>
      <c r="D50" s="21" t="s">
        <v>13</v>
      </c>
      <c r="F50" s="32" t="s">
        <v>943</v>
      </c>
      <c r="G50" s="20" t="n">
        <v>137.2</v>
      </c>
      <c r="H50" s="26" t="n">
        <v>81</v>
      </c>
      <c r="I50" s="21" t="s">
        <v>8</v>
      </c>
      <c r="K50" s="360" t="s">
        <v>903</v>
      </c>
      <c r="L50" s="369" t="n">
        <v>28</v>
      </c>
      <c r="M50" s="32" t="n">
        <v>381.5</v>
      </c>
      <c r="N50" s="368" t="s">
        <v>25</v>
      </c>
      <c r="O50" s="32"/>
      <c r="P50" s="32" t="s">
        <v>933</v>
      </c>
      <c r="Q50" s="369" t="n">
        <v>37.8</v>
      </c>
      <c r="R50" s="360" t="n">
        <v>332</v>
      </c>
      <c r="S50" s="368" t="s">
        <v>25</v>
      </c>
      <c r="U50" s="366" t="s">
        <v>942</v>
      </c>
      <c r="V50" s="366" t="n">
        <v>63</v>
      </c>
      <c r="W50" s="0" t="n">
        <v>204</v>
      </c>
      <c r="X50" s="366" t="s">
        <v>901</v>
      </c>
    </row>
    <row r="51" customFormat="false" ht="16.5" hidden="false" customHeight="false" outlineLevel="0" collapsed="false">
      <c r="A51" s="32" t="s">
        <v>941</v>
      </c>
      <c r="B51" s="1" t="n">
        <v>28</v>
      </c>
      <c r="C51" s="214" t="n">
        <v>328</v>
      </c>
      <c r="D51" s="21" t="s">
        <v>13</v>
      </c>
      <c r="F51" s="32" t="s">
        <v>943</v>
      </c>
      <c r="G51" s="20" t="n">
        <v>131.6</v>
      </c>
      <c r="H51" s="26" t="n">
        <v>81</v>
      </c>
      <c r="I51" s="21" t="s">
        <v>8</v>
      </c>
      <c r="K51" s="360" t="s">
        <v>903</v>
      </c>
      <c r="L51" s="369" t="n">
        <v>28</v>
      </c>
      <c r="M51" s="32" t="n">
        <v>381.5</v>
      </c>
      <c r="N51" s="368" t="s">
        <v>25</v>
      </c>
      <c r="O51" s="32"/>
      <c r="P51" s="32" t="s">
        <v>933</v>
      </c>
      <c r="Q51" s="32" t="n">
        <v>28</v>
      </c>
      <c r="R51" s="360" t="n">
        <v>332</v>
      </c>
      <c r="S51" s="368" t="s">
        <v>25</v>
      </c>
      <c r="U51" s="366" t="s">
        <v>942</v>
      </c>
      <c r="V51" s="366" t="n">
        <v>63</v>
      </c>
      <c r="W51" s="0" t="n">
        <v>204</v>
      </c>
      <c r="X51" s="366" t="s">
        <v>901</v>
      </c>
    </row>
    <row r="52" customFormat="false" ht="16.5" hidden="false" customHeight="false" outlineLevel="0" collapsed="false">
      <c r="A52" s="32" t="s">
        <v>941</v>
      </c>
      <c r="B52" s="1" t="n">
        <v>28</v>
      </c>
      <c r="C52" s="214" t="n">
        <v>328</v>
      </c>
      <c r="D52" s="21" t="s">
        <v>13</v>
      </c>
      <c r="F52" s="32" t="s">
        <v>943</v>
      </c>
      <c r="G52" s="20" t="n">
        <v>131.6</v>
      </c>
      <c r="H52" s="26" t="n">
        <v>81</v>
      </c>
      <c r="I52" s="21" t="s">
        <v>8</v>
      </c>
      <c r="K52" s="360" t="s">
        <v>903</v>
      </c>
      <c r="L52" s="369" t="n">
        <v>28</v>
      </c>
      <c r="M52" s="32" t="n">
        <v>381.5</v>
      </c>
      <c r="N52" s="368" t="s">
        <v>25</v>
      </c>
      <c r="O52" s="32"/>
      <c r="P52" s="32" t="s">
        <v>933</v>
      </c>
      <c r="Q52" s="32" t="n">
        <v>28</v>
      </c>
      <c r="R52" s="360" t="n">
        <v>332</v>
      </c>
      <c r="S52" s="368" t="s">
        <v>25</v>
      </c>
      <c r="U52" s="366" t="s">
        <v>942</v>
      </c>
      <c r="V52" s="366" t="n">
        <v>63</v>
      </c>
      <c r="W52" s="0" t="n">
        <v>204</v>
      </c>
      <c r="X52" s="366" t="s">
        <v>901</v>
      </c>
    </row>
    <row r="53" customFormat="false" ht="16.5" hidden="false" customHeight="false" outlineLevel="0" collapsed="false">
      <c r="A53" s="32" t="s">
        <v>941</v>
      </c>
      <c r="B53" s="1" t="n">
        <v>28</v>
      </c>
      <c r="C53" s="214" t="n">
        <v>328</v>
      </c>
      <c r="D53" s="21" t="s">
        <v>13</v>
      </c>
      <c r="F53" s="32" t="s">
        <v>943</v>
      </c>
      <c r="G53" s="20" t="n">
        <v>130.2</v>
      </c>
      <c r="H53" s="26" t="n">
        <v>81</v>
      </c>
      <c r="I53" s="21" t="s">
        <v>8</v>
      </c>
      <c r="K53" s="360" t="s">
        <v>903</v>
      </c>
      <c r="L53" s="369" t="n">
        <v>28</v>
      </c>
      <c r="M53" s="32" t="n">
        <v>381.5</v>
      </c>
      <c r="N53" s="368" t="s">
        <v>25</v>
      </c>
      <c r="O53" s="32"/>
      <c r="P53" s="32" t="s">
        <v>933</v>
      </c>
      <c r="Q53" s="32" t="n">
        <v>28</v>
      </c>
      <c r="R53" s="360" t="n">
        <v>332</v>
      </c>
      <c r="S53" s="368" t="s">
        <v>25</v>
      </c>
      <c r="U53" s="366" t="s">
        <v>942</v>
      </c>
      <c r="V53" s="366" t="n">
        <v>63</v>
      </c>
      <c r="W53" s="0" t="n">
        <v>204</v>
      </c>
      <c r="X53" s="366" t="s">
        <v>901</v>
      </c>
    </row>
    <row r="54" customFormat="false" ht="16.5" hidden="false" customHeight="false" outlineLevel="0" collapsed="false">
      <c r="A54" s="32" t="s">
        <v>941</v>
      </c>
      <c r="B54" s="1" t="n">
        <v>28</v>
      </c>
      <c r="C54" s="214" t="n">
        <v>328</v>
      </c>
      <c r="D54" s="21" t="s">
        <v>13</v>
      </c>
      <c r="F54" s="32" t="s">
        <v>943</v>
      </c>
      <c r="G54" s="20" t="n">
        <v>130.2</v>
      </c>
      <c r="H54" s="26" t="n">
        <v>81</v>
      </c>
      <c r="I54" s="21" t="s">
        <v>8</v>
      </c>
      <c r="K54" s="360" t="s">
        <v>903</v>
      </c>
      <c r="L54" s="369" t="n">
        <v>28</v>
      </c>
      <c r="M54" s="32" t="n">
        <v>381.5</v>
      </c>
      <c r="N54" s="368" t="s">
        <v>25</v>
      </c>
      <c r="O54" s="32"/>
      <c r="P54" s="32" t="s">
        <v>944</v>
      </c>
      <c r="Q54" s="50" t="n">
        <v>23.52</v>
      </c>
      <c r="R54" s="26" t="n">
        <v>329.5</v>
      </c>
      <c r="S54" s="384" t="s">
        <v>25</v>
      </c>
      <c r="U54" s="366" t="s">
        <v>942</v>
      </c>
      <c r="V54" s="366" t="n">
        <v>63</v>
      </c>
      <c r="W54" s="0" t="n">
        <v>204</v>
      </c>
      <c r="X54" s="366" t="s">
        <v>901</v>
      </c>
    </row>
    <row r="55" customFormat="false" ht="16.5" hidden="false" customHeight="false" outlineLevel="0" collapsed="false">
      <c r="A55" s="32" t="s">
        <v>941</v>
      </c>
      <c r="B55" s="1" t="n">
        <v>28</v>
      </c>
      <c r="C55" s="214" t="n">
        <v>328</v>
      </c>
      <c r="D55" s="21" t="s">
        <v>13</v>
      </c>
      <c r="F55" s="38" t="s">
        <v>945</v>
      </c>
      <c r="G55" s="385" t="n">
        <v>140</v>
      </c>
      <c r="H55" s="39" t="n">
        <v>81</v>
      </c>
      <c r="I55" s="386" t="s">
        <v>8</v>
      </c>
      <c r="K55" s="360" t="s">
        <v>903</v>
      </c>
      <c r="L55" s="369" t="n">
        <v>28</v>
      </c>
      <c r="M55" s="32" t="n">
        <v>381.5</v>
      </c>
      <c r="N55" s="368" t="s">
        <v>25</v>
      </c>
      <c r="O55" s="32"/>
      <c r="P55" s="32"/>
      <c r="Q55" s="32"/>
      <c r="U55" s="366" t="s">
        <v>942</v>
      </c>
      <c r="V55" s="366" t="n">
        <v>63.98</v>
      </c>
      <c r="W55" s="0" t="n">
        <v>204</v>
      </c>
      <c r="X55" s="366" t="s">
        <v>901</v>
      </c>
    </row>
    <row r="56" customFormat="false" ht="16.5" hidden="false" customHeight="false" outlineLevel="0" collapsed="false">
      <c r="A56" s="32" t="s">
        <v>941</v>
      </c>
      <c r="B56" s="1" t="n">
        <v>28</v>
      </c>
      <c r="C56" s="214" t="n">
        <v>328</v>
      </c>
      <c r="D56" s="21" t="s">
        <v>13</v>
      </c>
      <c r="F56" s="32" t="s">
        <v>943</v>
      </c>
      <c r="G56" s="20" t="n">
        <v>140</v>
      </c>
      <c r="H56" s="26" t="n">
        <v>81</v>
      </c>
      <c r="I56" s="21" t="s">
        <v>8</v>
      </c>
      <c r="K56" s="360" t="s">
        <v>903</v>
      </c>
      <c r="L56" s="369" t="n">
        <v>29.68</v>
      </c>
      <c r="M56" s="32" t="n">
        <v>381.5</v>
      </c>
      <c r="N56" s="368" t="s">
        <v>25</v>
      </c>
      <c r="O56" s="32"/>
      <c r="P56" s="32" t="s">
        <v>946</v>
      </c>
      <c r="Q56" s="369" t="n">
        <v>28</v>
      </c>
      <c r="R56" s="360" t="n">
        <v>332</v>
      </c>
      <c r="S56" s="368" t="s">
        <v>25</v>
      </c>
      <c r="U56" s="366" t="s">
        <v>942</v>
      </c>
      <c r="V56" s="366" t="n">
        <v>63.98</v>
      </c>
      <c r="W56" s="0" t="n">
        <v>204</v>
      </c>
      <c r="X56" s="366" t="s">
        <v>901</v>
      </c>
    </row>
    <row r="57" customFormat="false" ht="16.5" hidden="false" customHeight="false" outlineLevel="0" collapsed="false">
      <c r="A57" s="32" t="s">
        <v>941</v>
      </c>
      <c r="B57" s="1" t="n">
        <v>28</v>
      </c>
      <c r="C57" s="214" t="n">
        <v>328</v>
      </c>
      <c r="D57" s="21" t="s">
        <v>13</v>
      </c>
      <c r="F57" s="379" t="s">
        <v>947</v>
      </c>
      <c r="G57" s="380" t="n">
        <v>130.2</v>
      </c>
      <c r="H57" s="381" t="n">
        <v>81</v>
      </c>
      <c r="I57" s="382" t="s">
        <v>8</v>
      </c>
      <c r="K57" s="360" t="s">
        <v>903</v>
      </c>
      <c r="L57" s="369" t="n">
        <v>8.68</v>
      </c>
      <c r="M57" s="91" t="n">
        <v>381.5</v>
      </c>
      <c r="N57" s="368" t="s">
        <v>25</v>
      </c>
      <c r="O57" s="32"/>
      <c r="P57" s="32" t="s">
        <v>946</v>
      </c>
      <c r="Q57" s="369" t="n">
        <v>28</v>
      </c>
      <c r="R57" s="360" t="n">
        <v>332</v>
      </c>
      <c r="S57" s="368" t="s">
        <v>25</v>
      </c>
      <c r="U57" s="366" t="s">
        <v>948</v>
      </c>
      <c r="V57" s="366" t="n">
        <v>54</v>
      </c>
      <c r="W57" s="0" t="n">
        <v>204</v>
      </c>
      <c r="X57" s="366" t="s">
        <v>901</v>
      </c>
    </row>
    <row r="58" customFormat="false" ht="16.5" hidden="false" customHeight="false" outlineLevel="0" collapsed="false">
      <c r="A58" s="32" t="s">
        <v>941</v>
      </c>
      <c r="B58" s="1" t="n">
        <v>28</v>
      </c>
      <c r="C58" s="214" t="n">
        <v>328</v>
      </c>
      <c r="D58" s="21" t="s">
        <v>13</v>
      </c>
      <c r="F58" s="32" t="s">
        <v>943</v>
      </c>
      <c r="G58" s="20" t="n">
        <v>130.2</v>
      </c>
      <c r="H58" s="26" t="n">
        <v>81</v>
      </c>
      <c r="I58" s="21" t="s">
        <v>8</v>
      </c>
      <c r="K58" s="360" t="s">
        <v>903</v>
      </c>
      <c r="L58" s="369" t="n">
        <v>28</v>
      </c>
      <c r="M58" s="32" t="n">
        <v>381.5</v>
      </c>
      <c r="N58" s="368" t="s">
        <v>25</v>
      </c>
      <c r="O58" s="32"/>
      <c r="P58" s="32" t="s">
        <v>946</v>
      </c>
      <c r="Q58" s="369" t="n">
        <v>28</v>
      </c>
      <c r="R58" s="360" t="n">
        <v>332</v>
      </c>
      <c r="S58" s="368" t="s">
        <v>25</v>
      </c>
      <c r="U58" s="366" t="s">
        <v>948</v>
      </c>
      <c r="V58" s="366" t="n">
        <v>54</v>
      </c>
      <c r="W58" s="0" t="n">
        <v>204</v>
      </c>
      <c r="X58" s="366" t="s">
        <v>901</v>
      </c>
    </row>
    <row r="59" customFormat="false" ht="16.5" hidden="false" customHeight="false" outlineLevel="0" collapsed="false">
      <c r="A59" s="32" t="s">
        <v>941</v>
      </c>
      <c r="B59" s="1" t="n">
        <v>28</v>
      </c>
      <c r="C59" s="214" t="n">
        <v>328</v>
      </c>
      <c r="D59" s="21" t="s">
        <v>13</v>
      </c>
      <c r="F59" s="38" t="s">
        <v>949</v>
      </c>
      <c r="G59" s="385" t="n">
        <v>140</v>
      </c>
      <c r="H59" s="39" t="n">
        <v>81</v>
      </c>
      <c r="I59" s="386" t="s">
        <v>8</v>
      </c>
      <c r="K59" s="360" t="s">
        <v>903</v>
      </c>
      <c r="L59" s="369" t="n">
        <v>28</v>
      </c>
      <c r="M59" s="32" t="n">
        <v>381.5</v>
      </c>
      <c r="N59" s="368" t="s">
        <v>25</v>
      </c>
      <c r="O59" s="32"/>
      <c r="P59" s="32" t="s">
        <v>946</v>
      </c>
      <c r="Q59" s="369" t="n">
        <v>28</v>
      </c>
      <c r="R59" s="360" t="n">
        <v>332</v>
      </c>
      <c r="S59" s="368" t="s">
        <v>25</v>
      </c>
      <c r="U59" s="366" t="s">
        <v>948</v>
      </c>
      <c r="V59" s="366" t="n">
        <v>54</v>
      </c>
      <c r="W59" s="0" t="n">
        <v>204</v>
      </c>
      <c r="X59" s="366" t="s">
        <v>901</v>
      </c>
    </row>
    <row r="60" customFormat="false" ht="16.5" hidden="false" customHeight="false" outlineLevel="0" collapsed="false">
      <c r="A60" s="32" t="s">
        <v>941</v>
      </c>
      <c r="B60" s="1" t="n">
        <v>28</v>
      </c>
      <c r="C60" s="214" t="n">
        <v>328</v>
      </c>
      <c r="D60" s="21" t="s">
        <v>13</v>
      </c>
      <c r="F60" s="38" t="s">
        <v>949</v>
      </c>
      <c r="G60" s="385" t="n">
        <v>140</v>
      </c>
      <c r="H60" s="39" t="n">
        <v>81</v>
      </c>
      <c r="I60" s="386" t="s">
        <v>8</v>
      </c>
      <c r="K60" s="360" t="s">
        <v>903</v>
      </c>
      <c r="L60" s="369" t="n">
        <v>28</v>
      </c>
      <c r="M60" s="32" t="n">
        <v>381.5</v>
      </c>
      <c r="N60" s="368" t="s">
        <v>25</v>
      </c>
      <c r="O60" s="32"/>
      <c r="P60" s="32" t="s">
        <v>946</v>
      </c>
      <c r="Q60" s="369" t="n">
        <v>28</v>
      </c>
      <c r="R60" s="360" t="n">
        <v>332</v>
      </c>
      <c r="S60" s="368" t="s">
        <v>25</v>
      </c>
      <c r="U60" s="366" t="s">
        <v>948</v>
      </c>
      <c r="V60" s="366" t="n">
        <v>54</v>
      </c>
      <c r="W60" s="0" t="n">
        <v>204</v>
      </c>
      <c r="X60" s="366" t="s">
        <v>901</v>
      </c>
    </row>
    <row r="61" customFormat="false" ht="16.5" hidden="false" customHeight="false" outlineLevel="0" collapsed="false">
      <c r="A61" s="32" t="s">
        <v>941</v>
      </c>
      <c r="B61" s="1" t="n">
        <v>21</v>
      </c>
      <c r="C61" s="214" t="n">
        <v>328</v>
      </c>
      <c r="D61" s="21" t="s">
        <v>13</v>
      </c>
      <c r="F61" s="32" t="s">
        <v>943</v>
      </c>
      <c r="G61" s="20" t="n">
        <v>142.8</v>
      </c>
      <c r="H61" s="26" t="n">
        <v>81</v>
      </c>
      <c r="I61" s="21" t="s">
        <v>8</v>
      </c>
      <c r="K61" s="360" t="s">
        <v>903</v>
      </c>
      <c r="L61" s="369" t="n">
        <v>28</v>
      </c>
      <c r="M61" s="32" t="n">
        <v>381.5</v>
      </c>
      <c r="N61" s="368" t="s">
        <v>25</v>
      </c>
      <c r="O61" s="32"/>
      <c r="P61" s="32" t="s">
        <v>946</v>
      </c>
      <c r="Q61" s="369" t="n">
        <v>28</v>
      </c>
      <c r="R61" s="360" t="n">
        <v>332</v>
      </c>
      <c r="S61" s="368" t="s">
        <v>25</v>
      </c>
      <c r="U61" s="366" t="s">
        <v>948</v>
      </c>
      <c r="V61" s="366" t="n">
        <v>54</v>
      </c>
      <c r="W61" s="0" t="n">
        <v>204</v>
      </c>
      <c r="X61" s="366" t="s">
        <v>901</v>
      </c>
    </row>
    <row r="62" customFormat="false" ht="16.5" hidden="false" customHeight="false" outlineLevel="0" collapsed="false">
      <c r="A62" s="32" t="s">
        <v>941</v>
      </c>
      <c r="B62" s="1" t="n">
        <v>12.04</v>
      </c>
      <c r="C62" s="214" t="n">
        <v>328</v>
      </c>
      <c r="D62" s="21" t="s">
        <v>13</v>
      </c>
      <c r="F62" s="32" t="s">
        <v>943</v>
      </c>
      <c r="G62" s="20" t="n">
        <v>142.8</v>
      </c>
      <c r="H62" s="26" t="n">
        <v>81</v>
      </c>
      <c r="I62" s="21" t="s">
        <v>8</v>
      </c>
      <c r="K62" s="360" t="s">
        <v>903</v>
      </c>
      <c r="L62" s="369" t="n">
        <v>28</v>
      </c>
      <c r="M62" s="32" t="n">
        <v>381.5</v>
      </c>
      <c r="N62" s="368" t="s">
        <v>25</v>
      </c>
      <c r="O62" s="32"/>
      <c r="P62" s="32" t="s">
        <v>946</v>
      </c>
      <c r="Q62" s="369" t="n">
        <v>28</v>
      </c>
      <c r="R62" s="360" t="n">
        <v>332</v>
      </c>
      <c r="S62" s="368" t="s">
        <v>25</v>
      </c>
      <c r="U62" s="366" t="s">
        <v>948</v>
      </c>
      <c r="V62" s="366" t="n">
        <v>55.56</v>
      </c>
      <c r="W62" s="0" t="n">
        <v>204</v>
      </c>
      <c r="X62" s="366" t="s">
        <v>901</v>
      </c>
    </row>
    <row r="63" customFormat="false" ht="16.5" hidden="false" customHeight="false" outlineLevel="0" collapsed="false">
      <c r="A63" s="32" t="s">
        <v>941</v>
      </c>
      <c r="B63" s="1" t="n">
        <v>28</v>
      </c>
      <c r="C63" s="214" t="n">
        <v>332</v>
      </c>
      <c r="D63" s="21" t="s">
        <v>13</v>
      </c>
      <c r="F63" s="38" t="s">
        <v>949</v>
      </c>
      <c r="G63" s="385" t="n">
        <v>140</v>
      </c>
      <c r="H63" s="39" t="n">
        <v>81</v>
      </c>
      <c r="I63" s="386" t="s">
        <v>8</v>
      </c>
      <c r="K63" s="360" t="s">
        <v>903</v>
      </c>
      <c r="L63" s="369" t="n">
        <v>28</v>
      </c>
      <c r="M63" s="32" t="n">
        <v>381.5</v>
      </c>
      <c r="N63" s="368" t="s">
        <v>25</v>
      </c>
      <c r="O63" s="32"/>
      <c r="P63" s="32" t="s">
        <v>946</v>
      </c>
      <c r="Q63" s="369" t="n">
        <v>28</v>
      </c>
      <c r="R63" s="360" t="n">
        <v>332</v>
      </c>
      <c r="S63" s="368" t="s">
        <v>25</v>
      </c>
      <c r="U63" s="366" t="s">
        <v>950</v>
      </c>
      <c r="V63" s="366" t="n">
        <v>63</v>
      </c>
      <c r="W63" s="0" t="n">
        <v>204</v>
      </c>
      <c r="X63" s="366" t="s">
        <v>901</v>
      </c>
    </row>
    <row r="64" customFormat="false" ht="16.5" hidden="false" customHeight="false" outlineLevel="0" collapsed="false">
      <c r="A64" s="32" t="s">
        <v>941</v>
      </c>
      <c r="B64" s="1" t="n">
        <v>28</v>
      </c>
      <c r="C64" s="214" t="n">
        <v>332</v>
      </c>
      <c r="D64" s="21" t="s">
        <v>13</v>
      </c>
      <c r="F64" s="38" t="s">
        <v>949</v>
      </c>
      <c r="G64" s="385" t="n">
        <v>140</v>
      </c>
      <c r="H64" s="39" t="n">
        <v>81</v>
      </c>
      <c r="I64" s="386" t="s">
        <v>8</v>
      </c>
      <c r="K64" s="360" t="s">
        <v>903</v>
      </c>
      <c r="L64" s="369" t="n">
        <v>28</v>
      </c>
      <c r="M64" s="32" t="n">
        <v>381.5</v>
      </c>
      <c r="N64" s="368" t="s">
        <v>25</v>
      </c>
      <c r="O64" s="32"/>
      <c r="P64" s="32" t="s">
        <v>946</v>
      </c>
      <c r="Q64" s="32" t="n">
        <v>28</v>
      </c>
      <c r="R64" s="360" t="n">
        <v>332</v>
      </c>
      <c r="S64" s="368" t="s">
        <v>25</v>
      </c>
      <c r="U64" s="366" t="s">
        <v>950</v>
      </c>
      <c r="V64" s="366" t="n">
        <v>63</v>
      </c>
      <c r="W64" s="0" t="n">
        <v>204</v>
      </c>
      <c r="X64" s="366" t="s">
        <v>901</v>
      </c>
    </row>
    <row r="65" customFormat="false" ht="16.5" hidden="false" customHeight="false" outlineLevel="0" collapsed="false">
      <c r="A65" s="32" t="s">
        <v>941</v>
      </c>
      <c r="B65" s="1" t="n">
        <v>28</v>
      </c>
      <c r="C65" s="214" t="n">
        <v>332</v>
      </c>
      <c r="D65" s="21" t="s">
        <v>13</v>
      </c>
      <c r="F65" s="32" t="s">
        <v>943</v>
      </c>
      <c r="G65" s="20" t="n">
        <v>141.4</v>
      </c>
      <c r="H65" s="26" t="n">
        <v>81</v>
      </c>
      <c r="I65" s="21" t="s">
        <v>8</v>
      </c>
      <c r="K65" s="360" t="s">
        <v>903</v>
      </c>
      <c r="L65" s="369" t="n">
        <v>28</v>
      </c>
      <c r="M65" s="32" t="n">
        <v>381.5</v>
      </c>
      <c r="N65" s="368" t="s">
        <v>25</v>
      </c>
      <c r="O65" s="32"/>
      <c r="P65" s="32" t="s">
        <v>951</v>
      </c>
      <c r="Q65" s="369" t="n">
        <v>18.2</v>
      </c>
      <c r="R65" s="91" t="n">
        <v>332</v>
      </c>
      <c r="S65" s="368" t="s">
        <v>25</v>
      </c>
      <c r="U65" s="366" t="s">
        <v>950</v>
      </c>
      <c r="V65" s="366" t="n">
        <v>63</v>
      </c>
      <c r="W65" s="0" t="n">
        <v>204</v>
      </c>
      <c r="X65" s="366" t="s">
        <v>901</v>
      </c>
    </row>
    <row r="66" customFormat="false" ht="16.5" hidden="false" customHeight="false" outlineLevel="0" collapsed="false">
      <c r="A66" s="32" t="s">
        <v>952</v>
      </c>
      <c r="B66" s="1" t="n">
        <v>28</v>
      </c>
      <c r="C66" s="214" t="n">
        <v>380</v>
      </c>
      <c r="D66" s="21" t="s">
        <v>13</v>
      </c>
      <c r="F66" s="32" t="s">
        <v>943</v>
      </c>
      <c r="G66" s="20" t="n">
        <v>141.4</v>
      </c>
      <c r="H66" s="26" t="n">
        <v>81</v>
      </c>
      <c r="I66" s="21" t="s">
        <v>8</v>
      </c>
      <c r="K66" s="360" t="s">
        <v>903</v>
      </c>
      <c r="L66" s="369" t="n">
        <v>28</v>
      </c>
      <c r="M66" s="32" t="n">
        <v>381.5</v>
      </c>
      <c r="N66" s="368" t="s">
        <v>25</v>
      </c>
      <c r="O66" s="32"/>
      <c r="P66" s="32" t="s">
        <v>946</v>
      </c>
      <c r="Q66" s="369" t="n">
        <v>27.3</v>
      </c>
      <c r="R66" s="360" t="n">
        <v>332</v>
      </c>
      <c r="S66" s="368" t="s">
        <v>25</v>
      </c>
      <c r="U66" s="366" t="s">
        <v>950</v>
      </c>
      <c r="V66" s="366" t="n">
        <v>63</v>
      </c>
      <c r="W66" s="0" t="n">
        <v>204</v>
      </c>
      <c r="X66" s="366" t="s">
        <v>901</v>
      </c>
    </row>
    <row r="67" customFormat="false" ht="16.5" hidden="false" customHeight="false" outlineLevel="0" collapsed="false">
      <c r="A67" s="32" t="s">
        <v>952</v>
      </c>
      <c r="B67" s="1" t="n">
        <v>28</v>
      </c>
      <c r="C67" s="214" t="n">
        <v>380</v>
      </c>
      <c r="D67" s="21" t="s">
        <v>13</v>
      </c>
      <c r="F67" s="85" t="s">
        <v>953</v>
      </c>
      <c r="G67" s="370" t="n">
        <v>140</v>
      </c>
      <c r="H67" s="224" t="n">
        <v>81</v>
      </c>
      <c r="I67" s="371" t="s">
        <v>8</v>
      </c>
      <c r="K67" s="360" t="s">
        <v>903</v>
      </c>
      <c r="L67" s="369" t="n">
        <v>40.6</v>
      </c>
      <c r="M67" s="32" t="n">
        <v>381.5</v>
      </c>
      <c r="N67" s="368" t="s">
        <v>25</v>
      </c>
      <c r="O67" s="32"/>
      <c r="P67" s="32" t="s">
        <v>946</v>
      </c>
      <c r="Q67" s="369" t="n">
        <v>30.8</v>
      </c>
      <c r="R67" s="360" t="n">
        <v>332</v>
      </c>
      <c r="S67" s="368" t="s">
        <v>25</v>
      </c>
      <c r="U67" s="366" t="s">
        <v>950</v>
      </c>
      <c r="V67" s="366" t="n">
        <v>63</v>
      </c>
      <c r="W67" s="0" t="n">
        <v>204</v>
      </c>
      <c r="X67" s="366" t="s">
        <v>901</v>
      </c>
    </row>
    <row r="68" customFormat="false" ht="16.5" hidden="false" customHeight="false" outlineLevel="0" collapsed="false">
      <c r="A68" s="32" t="s">
        <v>952</v>
      </c>
      <c r="B68" s="1" t="n">
        <v>28</v>
      </c>
      <c r="C68" s="214" t="n">
        <v>380</v>
      </c>
      <c r="D68" s="21" t="s">
        <v>13</v>
      </c>
      <c r="F68" s="85" t="s">
        <v>953</v>
      </c>
      <c r="G68" s="370" t="n">
        <v>140</v>
      </c>
      <c r="H68" s="224" t="n">
        <v>81</v>
      </c>
      <c r="I68" s="371" t="s">
        <v>8</v>
      </c>
      <c r="K68" s="360" t="s">
        <v>903</v>
      </c>
      <c r="L68" s="369" t="n">
        <v>28</v>
      </c>
      <c r="M68" s="32" t="n">
        <v>381.5</v>
      </c>
      <c r="N68" s="368" t="s">
        <v>25</v>
      </c>
      <c r="O68" s="32"/>
      <c r="P68" s="32" t="s">
        <v>946</v>
      </c>
      <c r="Q68" s="32" t="n">
        <v>28</v>
      </c>
      <c r="R68" s="360" t="n">
        <v>332</v>
      </c>
      <c r="S68" s="368" t="s">
        <v>25</v>
      </c>
      <c r="U68" s="366" t="s">
        <v>950</v>
      </c>
      <c r="V68" s="366" t="n">
        <v>63</v>
      </c>
      <c r="W68" s="0" t="n">
        <v>204</v>
      </c>
      <c r="X68" s="366" t="s">
        <v>901</v>
      </c>
    </row>
    <row r="69" customFormat="false" ht="16.5" hidden="false" customHeight="false" outlineLevel="0" collapsed="false">
      <c r="A69" s="32" t="s">
        <v>952</v>
      </c>
      <c r="B69" s="1" t="n">
        <v>28</v>
      </c>
      <c r="C69" s="214" t="n">
        <v>380</v>
      </c>
      <c r="D69" s="21" t="s">
        <v>13</v>
      </c>
      <c r="F69" s="32" t="s">
        <v>943</v>
      </c>
      <c r="G69" s="20" t="n">
        <v>70</v>
      </c>
      <c r="H69" s="26" t="n">
        <v>81</v>
      </c>
      <c r="I69" s="21" t="s">
        <v>8</v>
      </c>
      <c r="K69" s="360" t="s">
        <v>903</v>
      </c>
      <c r="L69" s="369" t="n">
        <v>28.7</v>
      </c>
      <c r="M69" s="32" t="n">
        <v>381.5</v>
      </c>
      <c r="N69" s="368" t="s">
        <v>25</v>
      </c>
      <c r="O69" s="32"/>
      <c r="P69" s="32"/>
      <c r="Q69" s="32"/>
      <c r="R69" s="32"/>
      <c r="U69" s="366" t="s">
        <v>950</v>
      </c>
      <c r="V69" s="366" t="n">
        <v>63</v>
      </c>
      <c r="W69" s="0" t="n">
        <v>204</v>
      </c>
      <c r="X69" s="366" t="s">
        <v>901</v>
      </c>
    </row>
    <row r="70" customFormat="false" ht="16.5" hidden="false" customHeight="false" outlineLevel="0" collapsed="false">
      <c r="A70" s="32" t="s">
        <v>952</v>
      </c>
      <c r="B70" s="1" t="n">
        <v>28</v>
      </c>
      <c r="C70" s="214" t="n">
        <v>380</v>
      </c>
      <c r="D70" s="21" t="s">
        <v>13</v>
      </c>
      <c r="F70" s="32" t="s">
        <v>943</v>
      </c>
      <c r="G70" s="20" t="n">
        <v>156.8</v>
      </c>
      <c r="H70" s="26" t="n">
        <v>81</v>
      </c>
      <c r="I70" s="21" t="s">
        <v>8</v>
      </c>
      <c r="K70" s="32" t="s">
        <v>903</v>
      </c>
      <c r="L70" s="50" t="n">
        <v>28</v>
      </c>
      <c r="M70" s="26" t="n">
        <v>381</v>
      </c>
      <c r="N70" s="384" t="s">
        <v>25</v>
      </c>
      <c r="O70" s="32"/>
      <c r="P70" s="32" t="s">
        <v>954</v>
      </c>
      <c r="Q70" s="369" t="n">
        <f aca="false">23.92</f>
        <v>23.92</v>
      </c>
      <c r="R70" s="91" t="n">
        <v>330</v>
      </c>
      <c r="S70" s="368" t="s">
        <v>25</v>
      </c>
      <c r="U70" s="366" t="s">
        <v>950</v>
      </c>
      <c r="V70" s="366" t="n">
        <v>63</v>
      </c>
      <c r="W70" s="0" t="n">
        <v>204</v>
      </c>
      <c r="X70" s="366" t="s">
        <v>901</v>
      </c>
    </row>
    <row r="71" customFormat="false" ht="16.5" hidden="false" customHeight="false" outlineLevel="0" collapsed="false">
      <c r="A71" s="32" t="s">
        <v>952</v>
      </c>
      <c r="B71" s="1" t="n">
        <v>28</v>
      </c>
      <c r="C71" s="214" t="n">
        <v>380</v>
      </c>
      <c r="D71" s="21" t="s">
        <v>13</v>
      </c>
      <c r="F71" s="32" t="s">
        <v>943</v>
      </c>
      <c r="G71" s="20" t="n">
        <v>156.8</v>
      </c>
      <c r="H71" s="26" t="n">
        <v>81</v>
      </c>
      <c r="I71" s="21" t="s">
        <v>8</v>
      </c>
      <c r="L71" s="32"/>
      <c r="M71" s="32"/>
      <c r="N71" s="32"/>
      <c r="O71" s="32"/>
      <c r="P71" s="32" t="s">
        <v>954</v>
      </c>
      <c r="Q71" s="369" t="n">
        <v>28</v>
      </c>
      <c r="R71" s="32" t="n">
        <v>330</v>
      </c>
      <c r="S71" s="368" t="s">
        <v>25</v>
      </c>
      <c r="U71" s="366" t="s">
        <v>950</v>
      </c>
      <c r="V71" s="366" t="n">
        <v>63</v>
      </c>
      <c r="W71" s="0" t="n">
        <v>204</v>
      </c>
      <c r="X71" s="366" t="s">
        <v>901</v>
      </c>
    </row>
    <row r="72" customFormat="false" ht="16.5" hidden="false" customHeight="false" outlineLevel="0" collapsed="false">
      <c r="A72" s="32" t="s">
        <v>952</v>
      </c>
      <c r="B72" s="1" t="n">
        <v>28</v>
      </c>
      <c r="C72" s="214" t="n">
        <v>380</v>
      </c>
      <c r="D72" s="21" t="s">
        <v>13</v>
      </c>
      <c r="E72" s="21"/>
      <c r="F72" s="32" t="s">
        <v>943</v>
      </c>
      <c r="G72" s="20" t="n">
        <v>142.8</v>
      </c>
      <c r="H72" s="26" t="n">
        <v>81</v>
      </c>
      <c r="I72" s="21" t="s">
        <v>8</v>
      </c>
      <c r="K72" s="32" t="s">
        <v>955</v>
      </c>
      <c r="L72" s="369" t="n">
        <v>28</v>
      </c>
      <c r="M72" s="32" t="n">
        <v>381.5</v>
      </c>
      <c r="N72" s="368" t="s">
        <v>25</v>
      </c>
      <c r="O72" s="32"/>
      <c r="P72" s="32" t="s">
        <v>954</v>
      </c>
      <c r="Q72" s="369" t="n">
        <v>28</v>
      </c>
      <c r="R72" s="32" t="n">
        <v>330</v>
      </c>
      <c r="S72" s="368" t="s">
        <v>25</v>
      </c>
      <c r="U72" s="366" t="s">
        <v>950</v>
      </c>
      <c r="V72" s="366" t="n">
        <v>63</v>
      </c>
      <c r="W72" s="0" t="n">
        <v>204</v>
      </c>
      <c r="X72" s="366" t="s">
        <v>901</v>
      </c>
    </row>
    <row r="73" customFormat="false" ht="16.5" hidden="false" customHeight="false" outlineLevel="0" collapsed="false">
      <c r="A73" s="32" t="s">
        <v>952</v>
      </c>
      <c r="B73" s="1" t="n">
        <v>28</v>
      </c>
      <c r="C73" s="214" t="n">
        <v>380</v>
      </c>
      <c r="D73" s="21" t="s">
        <v>13</v>
      </c>
      <c r="F73" s="32" t="s">
        <v>943</v>
      </c>
      <c r="G73" s="20" t="n">
        <v>142.8</v>
      </c>
      <c r="H73" s="26" t="n">
        <v>81</v>
      </c>
      <c r="I73" s="21" t="s">
        <v>8</v>
      </c>
      <c r="K73" s="32" t="s">
        <v>955</v>
      </c>
      <c r="L73" s="369" t="n">
        <v>28</v>
      </c>
      <c r="M73" s="32" t="n">
        <v>381.5</v>
      </c>
      <c r="N73" s="368" t="s">
        <v>25</v>
      </c>
      <c r="O73" s="32"/>
      <c r="P73" s="32" t="s">
        <v>954</v>
      </c>
      <c r="Q73" s="369" t="n">
        <v>28</v>
      </c>
      <c r="R73" s="32" t="n">
        <v>332</v>
      </c>
      <c r="S73" s="368" t="s">
        <v>25</v>
      </c>
      <c r="U73" s="366" t="s">
        <v>950</v>
      </c>
      <c r="V73" s="366" t="n">
        <v>64.82</v>
      </c>
      <c r="W73" s="0" t="n">
        <v>204</v>
      </c>
      <c r="X73" s="366" t="s">
        <v>901</v>
      </c>
    </row>
    <row r="74" customFormat="false" ht="16.5" hidden="false" customHeight="false" outlineLevel="0" collapsed="false">
      <c r="A74" s="32" t="s">
        <v>952</v>
      </c>
      <c r="B74" s="1" t="n">
        <v>28</v>
      </c>
      <c r="C74" s="214" t="n">
        <v>380</v>
      </c>
      <c r="D74" s="21" t="s">
        <v>13</v>
      </c>
      <c r="F74" s="32" t="s">
        <v>943</v>
      </c>
      <c r="G74" s="20" t="n">
        <v>54.6</v>
      </c>
      <c r="H74" s="26" t="n">
        <v>81</v>
      </c>
      <c r="I74" s="21" t="s">
        <v>8</v>
      </c>
      <c r="K74" s="32" t="s">
        <v>955</v>
      </c>
      <c r="L74" s="369" t="n">
        <v>28</v>
      </c>
      <c r="M74" s="32" t="n">
        <v>381.5</v>
      </c>
      <c r="N74" s="368" t="s">
        <v>25</v>
      </c>
      <c r="O74" s="32"/>
      <c r="P74" s="32" t="s">
        <v>954</v>
      </c>
      <c r="Q74" s="32" t="n">
        <v>28</v>
      </c>
      <c r="R74" s="32" t="n">
        <v>332</v>
      </c>
      <c r="S74" s="368" t="s">
        <v>25</v>
      </c>
      <c r="U74" s="366" t="s">
        <v>950</v>
      </c>
      <c r="V74" s="366" t="n">
        <v>64.82</v>
      </c>
      <c r="W74" s="0" t="n">
        <v>204</v>
      </c>
      <c r="X74" s="366" t="s">
        <v>901</v>
      </c>
    </row>
    <row r="75" customFormat="false" ht="16.5" hidden="false" customHeight="false" outlineLevel="0" collapsed="false">
      <c r="A75" s="32" t="s">
        <v>952</v>
      </c>
      <c r="B75" s="1" t="n">
        <v>28</v>
      </c>
      <c r="C75" s="214" t="n">
        <v>380</v>
      </c>
      <c r="D75" s="21" t="s">
        <v>13</v>
      </c>
      <c r="F75" s="32" t="s">
        <v>943</v>
      </c>
      <c r="G75" s="20" t="n">
        <v>54.6</v>
      </c>
      <c r="H75" s="26" t="n">
        <v>81</v>
      </c>
      <c r="I75" s="21" t="s">
        <v>8</v>
      </c>
      <c r="K75" s="32" t="s">
        <v>955</v>
      </c>
      <c r="L75" s="369" t="n">
        <v>14</v>
      </c>
      <c r="M75" s="32" t="n">
        <v>381.5</v>
      </c>
      <c r="N75" s="368" t="s">
        <v>25</v>
      </c>
      <c r="O75" s="32"/>
      <c r="P75" s="32" t="s">
        <v>954</v>
      </c>
      <c r="Q75" s="32" t="n">
        <v>28</v>
      </c>
      <c r="R75" s="32" t="n">
        <v>332</v>
      </c>
      <c r="S75" s="368" t="s">
        <v>25</v>
      </c>
      <c r="U75" s="366" t="s">
        <v>956</v>
      </c>
      <c r="V75" s="366" t="n">
        <v>54</v>
      </c>
      <c r="W75" s="0" t="n">
        <v>204</v>
      </c>
      <c r="X75" s="366" t="s">
        <v>901</v>
      </c>
    </row>
    <row r="76" customFormat="false" ht="16.5" hidden="false" customHeight="false" outlineLevel="0" collapsed="false">
      <c r="A76" s="32" t="s">
        <v>952</v>
      </c>
      <c r="B76" s="1" t="n">
        <v>28</v>
      </c>
      <c r="C76" s="214" t="n">
        <v>380</v>
      </c>
      <c r="D76" s="21" t="s">
        <v>13</v>
      </c>
      <c r="F76" s="32" t="s">
        <v>943</v>
      </c>
      <c r="G76" s="20" t="n">
        <v>140</v>
      </c>
      <c r="H76" s="26" t="n">
        <v>81</v>
      </c>
      <c r="I76" s="21" t="s">
        <v>8</v>
      </c>
      <c r="K76" s="32" t="s">
        <v>955</v>
      </c>
      <c r="L76" s="369" t="n">
        <v>16.8</v>
      </c>
      <c r="M76" s="32" t="n">
        <v>381.5</v>
      </c>
      <c r="N76" s="368" t="s">
        <v>25</v>
      </c>
      <c r="O76" s="32"/>
      <c r="P76" s="32" t="s">
        <v>954</v>
      </c>
      <c r="Q76" s="32" t="n">
        <v>28</v>
      </c>
      <c r="R76" s="32" t="n">
        <v>332</v>
      </c>
      <c r="S76" s="368" t="s">
        <v>25</v>
      </c>
      <c r="U76" s="366" t="s">
        <v>956</v>
      </c>
      <c r="V76" s="366" t="n">
        <v>54</v>
      </c>
      <c r="W76" s="0" t="n">
        <v>204</v>
      </c>
      <c r="X76" s="366" t="s">
        <v>901</v>
      </c>
    </row>
    <row r="77" customFormat="false" ht="16.5" hidden="false" customHeight="false" outlineLevel="0" collapsed="false">
      <c r="A77" s="32" t="s">
        <v>952</v>
      </c>
      <c r="B77" s="1" t="n">
        <v>28</v>
      </c>
      <c r="C77" s="214" t="n">
        <v>380</v>
      </c>
      <c r="D77" s="21" t="s">
        <v>13</v>
      </c>
      <c r="F77" s="32" t="s">
        <v>943</v>
      </c>
      <c r="G77" s="20" t="n">
        <v>140</v>
      </c>
      <c r="H77" s="26" t="n">
        <v>81</v>
      </c>
      <c r="I77" s="21" t="s">
        <v>8</v>
      </c>
      <c r="K77" s="32" t="s">
        <v>955</v>
      </c>
      <c r="L77" s="369" t="n">
        <v>28</v>
      </c>
      <c r="M77" s="32" t="n">
        <v>381.5</v>
      </c>
      <c r="N77" s="368" t="s">
        <v>25</v>
      </c>
      <c r="O77" s="32"/>
      <c r="P77" s="32" t="s">
        <v>957</v>
      </c>
      <c r="Q77" s="369" t="n">
        <v>28</v>
      </c>
      <c r="R77" s="91" t="n">
        <v>332</v>
      </c>
      <c r="S77" s="368" t="s">
        <v>25</v>
      </c>
      <c r="U77" s="366" t="s">
        <v>956</v>
      </c>
      <c r="V77" s="366" t="n">
        <v>54</v>
      </c>
      <c r="W77" s="0" t="n">
        <v>204</v>
      </c>
      <c r="X77" s="366" t="s">
        <v>901</v>
      </c>
    </row>
    <row r="78" customFormat="false" ht="16.5" hidden="false" customHeight="false" outlineLevel="0" collapsed="false">
      <c r="A78" s="32" t="s">
        <v>952</v>
      </c>
      <c r="B78" s="1" t="n">
        <v>28</v>
      </c>
      <c r="C78" s="214" t="n">
        <v>380</v>
      </c>
      <c r="D78" s="21" t="s">
        <v>13</v>
      </c>
      <c r="F78" s="379" t="s">
        <v>958</v>
      </c>
      <c r="G78" s="380" t="n">
        <v>127.4</v>
      </c>
      <c r="H78" s="381" t="n">
        <v>81</v>
      </c>
      <c r="I78" s="382" t="s">
        <v>8</v>
      </c>
      <c r="K78" s="32" t="s">
        <v>955</v>
      </c>
      <c r="L78" s="369" t="n">
        <v>28</v>
      </c>
      <c r="M78" s="32" t="n">
        <v>381.5</v>
      </c>
      <c r="N78" s="368" t="s">
        <v>25</v>
      </c>
      <c r="O78" s="32"/>
      <c r="P78" s="32" t="s">
        <v>954</v>
      </c>
      <c r="Q78" s="32" t="n">
        <v>28</v>
      </c>
      <c r="R78" s="32" t="n">
        <v>332</v>
      </c>
      <c r="S78" s="368" t="s">
        <v>25</v>
      </c>
      <c r="U78" s="366" t="s">
        <v>956</v>
      </c>
      <c r="V78" s="366" t="n">
        <v>54</v>
      </c>
      <c r="W78" s="0" t="n">
        <v>204</v>
      </c>
      <c r="X78" s="366" t="s">
        <v>901</v>
      </c>
    </row>
    <row r="79" customFormat="false" ht="16.5" hidden="false" customHeight="false" outlineLevel="0" collapsed="false">
      <c r="A79" s="32" t="s">
        <v>952</v>
      </c>
      <c r="B79" s="1" t="n">
        <v>16.1</v>
      </c>
      <c r="C79" s="214" t="n">
        <v>380</v>
      </c>
      <c r="D79" s="21" t="s">
        <v>13</v>
      </c>
      <c r="F79" s="32" t="s">
        <v>943</v>
      </c>
      <c r="G79" s="20" t="n">
        <v>127.4</v>
      </c>
      <c r="H79" s="26" t="n">
        <v>81</v>
      </c>
      <c r="I79" s="21" t="s">
        <v>8</v>
      </c>
      <c r="K79" s="32" t="s">
        <v>955</v>
      </c>
      <c r="L79" s="369" t="n">
        <v>28</v>
      </c>
      <c r="M79" s="32" t="n">
        <v>381.5</v>
      </c>
      <c r="N79" s="368" t="s">
        <v>25</v>
      </c>
      <c r="O79" s="32"/>
      <c r="P79" s="32" t="s">
        <v>954</v>
      </c>
      <c r="Q79" s="369" t="n">
        <v>29.4</v>
      </c>
      <c r="R79" s="32" t="n">
        <v>332</v>
      </c>
      <c r="S79" s="368" t="s">
        <v>25</v>
      </c>
      <c r="U79" s="366" t="s">
        <v>956</v>
      </c>
      <c r="V79" s="366" t="n">
        <v>54</v>
      </c>
      <c r="W79" s="0" t="n">
        <v>204</v>
      </c>
      <c r="X79" s="366" t="s">
        <v>901</v>
      </c>
    </row>
    <row r="80" customFormat="false" ht="16.5" hidden="false" customHeight="false" outlineLevel="0" collapsed="false">
      <c r="A80" s="32" t="s">
        <v>952</v>
      </c>
      <c r="B80" s="1" t="n">
        <v>16.1</v>
      </c>
      <c r="C80" s="214" t="n">
        <v>380</v>
      </c>
      <c r="D80" s="21" t="s">
        <v>13</v>
      </c>
      <c r="F80" s="85" t="s">
        <v>953</v>
      </c>
      <c r="G80" s="370" t="n">
        <v>140</v>
      </c>
      <c r="H80" s="224" t="n">
        <v>81</v>
      </c>
      <c r="I80" s="371" t="s">
        <v>8</v>
      </c>
      <c r="K80" s="32" t="s">
        <v>955</v>
      </c>
      <c r="L80" s="369" t="n">
        <v>28</v>
      </c>
      <c r="M80" s="32" t="n">
        <v>381.5</v>
      </c>
      <c r="N80" s="368" t="s">
        <v>25</v>
      </c>
      <c r="O80" s="32"/>
      <c r="P80" s="32" t="s">
        <v>954</v>
      </c>
      <c r="Q80" s="369" t="n">
        <v>6.44</v>
      </c>
      <c r="R80" s="91" t="n">
        <v>332</v>
      </c>
      <c r="S80" s="368" t="s">
        <v>25</v>
      </c>
      <c r="U80" s="366" t="s">
        <v>956</v>
      </c>
      <c r="V80" s="366" t="n">
        <v>54</v>
      </c>
      <c r="W80" s="0" t="n">
        <v>204</v>
      </c>
      <c r="X80" s="366" t="s">
        <v>901</v>
      </c>
    </row>
    <row r="81" customFormat="false" ht="16.5" hidden="false" customHeight="false" outlineLevel="0" collapsed="false">
      <c r="A81" s="32" t="s">
        <v>952</v>
      </c>
      <c r="B81" s="1" t="n">
        <v>39.2</v>
      </c>
      <c r="C81" s="214" t="n">
        <v>380</v>
      </c>
      <c r="D81" s="21" t="s">
        <v>13</v>
      </c>
      <c r="F81" s="85" t="s">
        <v>959</v>
      </c>
      <c r="G81" s="370" t="n">
        <v>140</v>
      </c>
      <c r="H81" s="224" t="n">
        <v>81</v>
      </c>
      <c r="I81" s="371" t="s">
        <v>8</v>
      </c>
      <c r="K81" s="32" t="s">
        <v>955</v>
      </c>
      <c r="L81" s="369" t="n">
        <v>28</v>
      </c>
      <c r="M81" s="32" t="n">
        <v>381.5</v>
      </c>
      <c r="N81" s="368" t="s">
        <v>25</v>
      </c>
      <c r="O81" s="32"/>
      <c r="P81" s="32" t="s">
        <v>957</v>
      </c>
      <c r="Q81" s="91" t="n">
        <v>11.76</v>
      </c>
      <c r="R81" s="91"/>
      <c r="S81" s="368"/>
      <c r="U81" s="366" t="s">
        <v>960</v>
      </c>
      <c r="V81" s="366" t="n">
        <v>63</v>
      </c>
      <c r="W81" s="0" t="n">
        <v>204</v>
      </c>
      <c r="X81" s="366" t="s">
        <v>901</v>
      </c>
    </row>
    <row r="82" customFormat="false" ht="16.5" hidden="false" customHeight="false" outlineLevel="0" collapsed="false">
      <c r="A82" s="32" t="s">
        <v>952</v>
      </c>
      <c r="B82" s="1" t="n">
        <v>28</v>
      </c>
      <c r="C82" s="214" t="n">
        <v>380</v>
      </c>
      <c r="D82" s="21" t="s">
        <v>13</v>
      </c>
      <c r="F82" s="379" t="s">
        <v>947</v>
      </c>
      <c r="G82" s="380" t="n">
        <v>126</v>
      </c>
      <c r="H82" s="381" t="n">
        <v>81</v>
      </c>
      <c r="I82" s="382" t="s">
        <v>8</v>
      </c>
      <c r="K82" s="32" t="s">
        <v>955</v>
      </c>
      <c r="L82" s="369" t="n">
        <v>28</v>
      </c>
      <c r="M82" s="32" t="n">
        <v>381.5</v>
      </c>
      <c r="N82" s="368" t="s">
        <v>25</v>
      </c>
      <c r="O82" s="32"/>
      <c r="P82" s="32" t="s">
        <v>954</v>
      </c>
      <c r="Q82" s="369" t="n">
        <v>28</v>
      </c>
      <c r="R82" s="32" t="n">
        <v>332</v>
      </c>
      <c r="S82" s="368" t="s">
        <v>25</v>
      </c>
      <c r="U82" s="366" t="s">
        <v>960</v>
      </c>
      <c r="V82" s="366" t="n">
        <v>63</v>
      </c>
      <c r="W82" s="0" t="n">
        <v>204</v>
      </c>
      <c r="X82" s="366" t="s">
        <v>901</v>
      </c>
    </row>
    <row r="83" customFormat="false" ht="16.5" hidden="false" customHeight="false" outlineLevel="0" collapsed="false">
      <c r="A83" s="32" t="s">
        <v>952</v>
      </c>
      <c r="B83" s="1" t="n">
        <v>12.6</v>
      </c>
      <c r="C83" s="214" t="n">
        <v>380</v>
      </c>
      <c r="D83" s="21" t="s">
        <v>13</v>
      </c>
      <c r="F83" s="85" t="s">
        <v>953</v>
      </c>
      <c r="G83" s="370" t="n">
        <v>98</v>
      </c>
      <c r="H83" s="224" t="n">
        <v>88</v>
      </c>
      <c r="I83" s="371" t="s">
        <v>8</v>
      </c>
      <c r="K83" s="32" t="s">
        <v>955</v>
      </c>
      <c r="L83" s="369" t="n">
        <v>28</v>
      </c>
      <c r="M83" s="32" t="n">
        <v>381.5</v>
      </c>
      <c r="N83" s="368" t="s">
        <v>25</v>
      </c>
      <c r="O83" s="32"/>
      <c r="P83" s="32" t="s">
        <v>954</v>
      </c>
      <c r="Q83" s="369" t="n">
        <v>28</v>
      </c>
      <c r="R83" s="32" t="n">
        <v>332</v>
      </c>
      <c r="S83" s="368" t="s">
        <v>25</v>
      </c>
      <c r="U83" s="366" t="s">
        <v>960</v>
      </c>
      <c r="V83" s="366" t="n">
        <v>63</v>
      </c>
      <c r="W83" s="0" t="n">
        <v>204</v>
      </c>
      <c r="X83" s="366" t="s">
        <v>901</v>
      </c>
    </row>
    <row r="84" customFormat="false" ht="16.5" hidden="false" customHeight="false" outlineLevel="0" collapsed="false">
      <c r="A84" s="32" t="s">
        <v>952</v>
      </c>
      <c r="B84" s="1" t="n">
        <v>28</v>
      </c>
      <c r="C84" s="214" t="n">
        <v>380</v>
      </c>
      <c r="D84" s="21" t="s">
        <v>13</v>
      </c>
      <c r="F84" s="85" t="s">
        <v>953</v>
      </c>
      <c r="G84" s="370" t="n">
        <v>93.8</v>
      </c>
      <c r="H84" s="224" t="n">
        <v>88</v>
      </c>
      <c r="I84" s="371" t="s">
        <v>8</v>
      </c>
      <c r="K84" s="32" t="s">
        <v>955</v>
      </c>
      <c r="L84" s="369" t="n">
        <v>28</v>
      </c>
      <c r="M84" s="32" t="n">
        <v>381.5</v>
      </c>
      <c r="N84" s="368" t="s">
        <v>25</v>
      </c>
      <c r="O84" s="32"/>
      <c r="P84" s="32" t="s">
        <v>954</v>
      </c>
      <c r="Q84" s="369" t="n">
        <v>28</v>
      </c>
      <c r="R84" s="32" t="n">
        <v>332</v>
      </c>
      <c r="S84" s="368" t="s">
        <v>25</v>
      </c>
      <c r="U84" s="366" t="s">
        <v>960</v>
      </c>
      <c r="V84" s="366" t="n">
        <v>63</v>
      </c>
      <c r="W84" s="0" t="n">
        <v>204</v>
      </c>
      <c r="X84" s="366" t="s">
        <v>901</v>
      </c>
    </row>
    <row r="85" customFormat="false" ht="16.5" hidden="false" customHeight="false" outlineLevel="0" collapsed="false">
      <c r="A85" s="32" t="s">
        <v>952</v>
      </c>
      <c r="B85" s="1" t="n">
        <v>21</v>
      </c>
      <c r="C85" s="214" t="n">
        <v>380</v>
      </c>
      <c r="D85" s="21" t="s">
        <v>13</v>
      </c>
      <c r="F85" s="85" t="s">
        <v>953</v>
      </c>
      <c r="G85" s="370" t="n">
        <v>93.8</v>
      </c>
      <c r="H85" s="224" t="n">
        <v>88</v>
      </c>
      <c r="I85" s="371" t="s">
        <v>8</v>
      </c>
      <c r="K85" s="32" t="s">
        <v>955</v>
      </c>
      <c r="L85" s="369" t="n">
        <v>28</v>
      </c>
      <c r="M85" s="32" t="n">
        <v>381.5</v>
      </c>
      <c r="N85" s="368" t="s">
        <v>25</v>
      </c>
      <c r="O85" s="32"/>
      <c r="P85" s="32" t="s">
        <v>954</v>
      </c>
      <c r="Q85" s="369" t="n">
        <v>28</v>
      </c>
      <c r="R85" s="32" t="n">
        <v>332</v>
      </c>
      <c r="S85" s="368" t="s">
        <v>25</v>
      </c>
      <c r="U85" s="366" t="s">
        <v>960</v>
      </c>
      <c r="V85" s="366" t="n">
        <v>63</v>
      </c>
      <c r="W85" s="0" t="n">
        <v>204</v>
      </c>
      <c r="X85" s="366" t="s">
        <v>901</v>
      </c>
    </row>
    <row r="86" customFormat="false" ht="16.5" hidden="false" customHeight="false" outlineLevel="0" collapsed="false">
      <c r="A86" s="32" t="s">
        <v>961</v>
      </c>
      <c r="B86" s="1" t="n">
        <v>28</v>
      </c>
      <c r="C86" s="214" t="n">
        <v>380</v>
      </c>
      <c r="D86" s="21" t="s">
        <v>13</v>
      </c>
      <c r="F86" s="85" t="s">
        <v>953</v>
      </c>
      <c r="G86" s="370" t="n">
        <v>137.2</v>
      </c>
      <c r="H86" s="224" t="n">
        <v>88</v>
      </c>
      <c r="I86" s="371" t="s">
        <v>8</v>
      </c>
      <c r="K86" s="32" t="s">
        <v>955</v>
      </c>
      <c r="L86" s="369" t="n">
        <v>28</v>
      </c>
      <c r="M86" s="32" t="n">
        <v>381.5</v>
      </c>
      <c r="N86" s="368" t="s">
        <v>25</v>
      </c>
      <c r="O86" s="32"/>
      <c r="P86" s="32" t="s">
        <v>954</v>
      </c>
      <c r="Q86" s="369" t="n">
        <v>28</v>
      </c>
      <c r="R86" s="32" t="n">
        <v>332</v>
      </c>
      <c r="S86" s="368" t="s">
        <v>25</v>
      </c>
      <c r="U86" s="366" t="s">
        <v>960</v>
      </c>
      <c r="V86" s="366" t="n">
        <v>63</v>
      </c>
      <c r="W86" s="0" t="n">
        <v>204</v>
      </c>
      <c r="X86" s="366" t="s">
        <v>901</v>
      </c>
    </row>
    <row r="87" customFormat="false" ht="16.5" hidden="false" customHeight="false" outlineLevel="0" collapsed="false">
      <c r="A87" s="32" t="s">
        <v>961</v>
      </c>
      <c r="B87" s="1" t="n">
        <v>28</v>
      </c>
      <c r="C87" s="214" t="n">
        <v>380</v>
      </c>
      <c r="D87" s="21" t="s">
        <v>13</v>
      </c>
      <c r="F87" s="85" t="s">
        <v>953</v>
      </c>
      <c r="G87" s="370" t="n">
        <v>134.4</v>
      </c>
      <c r="H87" s="224" t="n">
        <v>88</v>
      </c>
      <c r="I87" s="371" t="s">
        <v>8</v>
      </c>
      <c r="K87" s="32" t="s">
        <v>955</v>
      </c>
      <c r="L87" s="369" t="n">
        <v>28</v>
      </c>
      <c r="M87" s="32" t="n">
        <v>381.5</v>
      </c>
      <c r="N87" s="368" t="s">
        <v>25</v>
      </c>
      <c r="O87" s="32"/>
      <c r="P87" s="32" t="s">
        <v>954</v>
      </c>
      <c r="Q87" s="369" t="n">
        <v>28</v>
      </c>
      <c r="R87" s="32" t="n">
        <v>332</v>
      </c>
      <c r="S87" s="368" t="s">
        <v>25</v>
      </c>
      <c r="U87" s="366" t="s">
        <v>960</v>
      </c>
      <c r="V87" s="366" t="n">
        <v>63</v>
      </c>
      <c r="W87" s="0" t="n">
        <v>204</v>
      </c>
      <c r="X87" s="366" t="s">
        <v>901</v>
      </c>
    </row>
    <row r="88" customFormat="false" ht="16.5" hidden="false" customHeight="false" outlineLevel="0" collapsed="false">
      <c r="A88" s="32" t="s">
        <v>961</v>
      </c>
      <c r="B88" s="1" t="n">
        <v>28</v>
      </c>
      <c r="C88" s="214" t="n">
        <v>380</v>
      </c>
      <c r="D88" s="21" t="s">
        <v>13</v>
      </c>
      <c r="F88" s="85" t="s">
        <v>953</v>
      </c>
      <c r="G88" s="370" t="n">
        <v>134.4</v>
      </c>
      <c r="H88" s="224" t="n">
        <v>88</v>
      </c>
      <c r="I88" s="371" t="s">
        <v>8</v>
      </c>
      <c r="K88" s="32" t="s">
        <v>955</v>
      </c>
      <c r="L88" s="369" t="n">
        <v>28</v>
      </c>
      <c r="M88" s="32" t="n">
        <v>381.5</v>
      </c>
      <c r="N88" s="368" t="s">
        <v>25</v>
      </c>
      <c r="O88" s="32"/>
      <c r="P88" s="32" t="s">
        <v>954</v>
      </c>
      <c r="Q88" s="369" t="n">
        <v>28</v>
      </c>
      <c r="R88" s="32" t="n">
        <v>332</v>
      </c>
      <c r="S88" s="368" t="s">
        <v>25</v>
      </c>
      <c r="U88" s="366" t="s">
        <v>960</v>
      </c>
      <c r="V88" s="366" t="n">
        <v>63</v>
      </c>
      <c r="W88" s="0" t="n">
        <v>204</v>
      </c>
      <c r="X88" s="366" t="s">
        <v>901</v>
      </c>
    </row>
    <row r="89" customFormat="false" ht="16.5" hidden="false" customHeight="false" outlineLevel="0" collapsed="false">
      <c r="A89" s="32" t="s">
        <v>961</v>
      </c>
      <c r="B89" s="1" t="n">
        <v>28</v>
      </c>
      <c r="C89" s="214" t="n">
        <v>380</v>
      </c>
      <c r="D89" s="21" t="s">
        <v>13</v>
      </c>
      <c r="F89" s="369" t="s">
        <v>962</v>
      </c>
      <c r="G89" s="387" t="n">
        <v>140</v>
      </c>
      <c r="H89" s="240" t="n">
        <v>88</v>
      </c>
      <c r="I89" s="388" t="s">
        <v>8</v>
      </c>
      <c r="K89" s="32" t="s">
        <v>955</v>
      </c>
      <c r="L89" s="369" t="n">
        <v>28</v>
      </c>
      <c r="M89" s="32" t="n">
        <v>381.5</v>
      </c>
      <c r="N89" s="368" t="s">
        <v>25</v>
      </c>
      <c r="O89" s="32"/>
      <c r="P89" s="32" t="s">
        <v>954</v>
      </c>
      <c r="Q89" s="369" t="n">
        <v>28</v>
      </c>
      <c r="R89" s="32" t="n">
        <v>332</v>
      </c>
      <c r="S89" s="368" t="s">
        <v>25</v>
      </c>
      <c r="U89" s="366" t="s">
        <v>960</v>
      </c>
      <c r="V89" s="366" t="n">
        <v>63</v>
      </c>
      <c r="W89" s="0" t="n">
        <v>204</v>
      </c>
      <c r="X89" s="366" t="s">
        <v>901</v>
      </c>
    </row>
    <row r="90" customFormat="false" ht="16.5" hidden="false" customHeight="false" outlineLevel="0" collapsed="false">
      <c r="A90" s="32" t="s">
        <v>961</v>
      </c>
      <c r="B90" s="1" t="n">
        <v>28</v>
      </c>
      <c r="C90" s="214" t="n">
        <v>380</v>
      </c>
      <c r="D90" s="21" t="s">
        <v>13</v>
      </c>
      <c r="F90" s="369" t="s">
        <v>962</v>
      </c>
      <c r="G90" s="387" t="n">
        <v>140</v>
      </c>
      <c r="H90" s="240" t="n">
        <v>88</v>
      </c>
      <c r="I90" s="388" t="s">
        <v>8</v>
      </c>
      <c r="K90" s="32" t="s">
        <v>955</v>
      </c>
      <c r="L90" s="369" t="n">
        <v>28</v>
      </c>
      <c r="M90" s="32" t="n">
        <v>381.5</v>
      </c>
      <c r="N90" s="368" t="s">
        <v>25</v>
      </c>
      <c r="O90" s="32"/>
      <c r="P90" s="32" t="s">
        <v>954</v>
      </c>
      <c r="Q90" s="369" t="n">
        <v>28</v>
      </c>
      <c r="R90" s="32" t="n">
        <v>332</v>
      </c>
      <c r="S90" s="368" t="s">
        <v>25</v>
      </c>
      <c r="U90" s="366" t="s">
        <v>960</v>
      </c>
      <c r="V90" s="366" t="n">
        <v>63</v>
      </c>
      <c r="W90" s="0" t="n">
        <v>204</v>
      </c>
      <c r="X90" s="366" t="s">
        <v>901</v>
      </c>
    </row>
    <row r="91" customFormat="false" ht="16.5" hidden="false" customHeight="false" outlineLevel="0" collapsed="false">
      <c r="A91" s="32" t="s">
        <v>961</v>
      </c>
      <c r="B91" s="43" t="n">
        <v>24.22</v>
      </c>
      <c r="C91" s="214" t="n">
        <v>380</v>
      </c>
      <c r="D91" s="21" t="s">
        <v>13</v>
      </c>
      <c r="F91" s="369" t="s">
        <v>962</v>
      </c>
      <c r="G91" s="387" t="n">
        <v>140</v>
      </c>
      <c r="H91" s="240" t="n">
        <v>88</v>
      </c>
      <c r="I91" s="388" t="s">
        <v>8</v>
      </c>
      <c r="K91" s="32" t="s">
        <v>955</v>
      </c>
      <c r="L91" s="369" t="n">
        <v>28</v>
      </c>
      <c r="M91" s="32" t="n">
        <v>381.5</v>
      </c>
      <c r="N91" s="368" t="s">
        <v>25</v>
      </c>
      <c r="O91" s="32"/>
      <c r="P91" s="32" t="s">
        <v>954</v>
      </c>
      <c r="Q91" s="369" t="n">
        <v>28</v>
      </c>
      <c r="R91" s="32" t="n">
        <v>332</v>
      </c>
      <c r="S91" s="368" t="s">
        <v>25</v>
      </c>
      <c r="U91" s="366" t="s">
        <v>960</v>
      </c>
      <c r="V91" s="366" t="n">
        <v>63</v>
      </c>
      <c r="W91" s="0" t="n">
        <v>204</v>
      </c>
      <c r="X91" s="366" t="s">
        <v>901</v>
      </c>
    </row>
    <row r="92" customFormat="false" ht="16.5" hidden="false" customHeight="false" outlineLevel="0" collapsed="false">
      <c r="A92" s="32" t="s">
        <v>963</v>
      </c>
      <c r="B92" s="1" t="n">
        <v>28</v>
      </c>
      <c r="C92" s="214" t="n">
        <v>380</v>
      </c>
      <c r="D92" s="21" t="s">
        <v>13</v>
      </c>
      <c r="F92" s="369" t="s">
        <v>962</v>
      </c>
      <c r="G92" s="387" t="n">
        <v>140</v>
      </c>
      <c r="H92" s="240" t="n">
        <v>88</v>
      </c>
      <c r="I92" s="388" t="s">
        <v>8</v>
      </c>
      <c r="K92" s="32" t="s">
        <v>955</v>
      </c>
      <c r="L92" s="369" t="n">
        <v>28</v>
      </c>
      <c r="M92" s="32" t="n">
        <v>381.5</v>
      </c>
      <c r="N92" s="368" t="s">
        <v>25</v>
      </c>
      <c r="O92" s="32"/>
      <c r="P92" s="32" t="s">
        <v>954</v>
      </c>
      <c r="Q92" s="369" t="n">
        <v>29.4</v>
      </c>
      <c r="R92" s="32" t="n">
        <v>332</v>
      </c>
      <c r="S92" s="368" t="s">
        <v>25</v>
      </c>
      <c r="U92" s="366" t="s">
        <v>960</v>
      </c>
      <c r="V92" s="366" t="n">
        <v>63</v>
      </c>
      <c r="W92" s="0" t="n">
        <v>204</v>
      </c>
      <c r="X92" s="366" t="s">
        <v>901</v>
      </c>
    </row>
    <row r="93" customFormat="false" ht="20.25" hidden="false" customHeight="false" outlineLevel="0" collapsed="false">
      <c r="A93" s="32" t="s">
        <v>963</v>
      </c>
      <c r="B93" s="1" t="n">
        <v>28</v>
      </c>
      <c r="C93" s="214" t="n">
        <v>380</v>
      </c>
      <c r="D93" s="21" t="s">
        <v>13</v>
      </c>
      <c r="F93" s="85" t="s">
        <v>953</v>
      </c>
      <c r="G93" s="370" t="n">
        <v>140</v>
      </c>
      <c r="H93" s="224" t="n">
        <v>88</v>
      </c>
      <c r="I93" s="371" t="s">
        <v>8</v>
      </c>
      <c r="K93" s="32" t="s">
        <v>955</v>
      </c>
      <c r="L93" s="389" t="n">
        <v>35</v>
      </c>
      <c r="M93" s="32" t="n">
        <v>381.5</v>
      </c>
      <c r="N93" s="368" t="s">
        <v>25</v>
      </c>
      <c r="O93" s="32"/>
      <c r="P93" s="32" t="s">
        <v>954</v>
      </c>
      <c r="Q93" s="369" t="n">
        <v>20.58</v>
      </c>
      <c r="R93" s="32" t="n">
        <v>332</v>
      </c>
      <c r="S93" s="368" t="s">
        <v>25</v>
      </c>
      <c r="U93" s="366" t="s">
        <v>964</v>
      </c>
      <c r="V93" s="366" t="n">
        <v>54</v>
      </c>
      <c r="W93" s="0" t="n">
        <v>204</v>
      </c>
      <c r="X93" s="366" t="s">
        <v>901</v>
      </c>
    </row>
    <row r="94" customFormat="false" ht="16.5" hidden="false" customHeight="false" outlineLevel="0" collapsed="false">
      <c r="A94" s="32" t="s">
        <v>963</v>
      </c>
      <c r="B94" s="1" t="n">
        <v>26.6</v>
      </c>
      <c r="C94" s="214" t="n">
        <v>380</v>
      </c>
      <c r="D94" s="21" t="s">
        <v>13</v>
      </c>
      <c r="F94" s="85" t="s">
        <v>953</v>
      </c>
      <c r="G94" s="370" t="n">
        <v>140</v>
      </c>
      <c r="H94" s="224" t="n">
        <v>88</v>
      </c>
      <c r="I94" s="371" t="s">
        <v>8</v>
      </c>
      <c r="K94" s="32" t="s">
        <v>955</v>
      </c>
      <c r="L94" s="369" t="n">
        <v>28</v>
      </c>
      <c r="M94" s="32" t="n">
        <v>381.5</v>
      </c>
      <c r="N94" s="368" t="s">
        <v>25</v>
      </c>
      <c r="O94" s="32"/>
      <c r="P94" s="32"/>
      <c r="Q94" s="32"/>
      <c r="R94" s="32"/>
      <c r="U94" s="366" t="s">
        <v>964</v>
      </c>
      <c r="V94" s="366" t="n">
        <v>54</v>
      </c>
      <c r="W94" s="0" t="n">
        <v>204</v>
      </c>
      <c r="X94" s="366" t="s">
        <v>901</v>
      </c>
    </row>
    <row r="95" customFormat="false" ht="16.5" hidden="false" customHeight="false" outlineLevel="0" collapsed="false">
      <c r="A95" s="32" t="s">
        <v>963</v>
      </c>
      <c r="B95" s="1" t="n">
        <v>28</v>
      </c>
      <c r="C95" s="214" t="n">
        <v>380</v>
      </c>
      <c r="D95" s="21" t="s">
        <v>13</v>
      </c>
      <c r="F95" s="85" t="s">
        <v>953</v>
      </c>
      <c r="G95" s="370" t="n">
        <v>140</v>
      </c>
      <c r="H95" s="224" t="n">
        <v>88</v>
      </c>
      <c r="I95" s="371" t="s">
        <v>8</v>
      </c>
      <c r="K95" s="32" t="s">
        <v>955</v>
      </c>
      <c r="L95" s="369" t="n">
        <v>28</v>
      </c>
      <c r="M95" s="32" t="n">
        <v>381.5</v>
      </c>
      <c r="N95" s="368" t="s">
        <v>25</v>
      </c>
      <c r="O95" s="32"/>
      <c r="P95" s="32"/>
      <c r="Q95" s="32"/>
      <c r="R95" s="32"/>
      <c r="U95" s="366" t="s">
        <v>964</v>
      </c>
      <c r="V95" s="366" t="n">
        <v>54</v>
      </c>
      <c r="W95" s="0" t="n">
        <v>204</v>
      </c>
      <c r="X95" s="366" t="s">
        <v>901</v>
      </c>
    </row>
    <row r="96" customFormat="false" ht="16.5" hidden="false" customHeight="false" outlineLevel="0" collapsed="false">
      <c r="A96" s="32" t="s">
        <v>963</v>
      </c>
      <c r="B96" s="1" t="n">
        <v>28</v>
      </c>
      <c r="C96" s="214" t="n">
        <v>380</v>
      </c>
      <c r="D96" s="21" t="s">
        <v>13</v>
      </c>
      <c r="F96" s="85" t="s">
        <v>953</v>
      </c>
      <c r="G96" s="370" t="n">
        <v>140</v>
      </c>
      <c r="H96" s="224" t="n">
        <v>88</v>
      </c>
      <c r="I96" s="371" t="s">
        <v>8</v>
      </c>
      <c r="K96" s="32" t="s">
        <v>955</v>
      </c>
      <c r="L96" s="369" t="n">
        <v>28</v>
      </c>
      <c r="M96" s="32" t="n">
        <v>381.5</v>
      </c>
      <c r="N96" s="368" t="s">
        <v>25</v>
      </c>
      <c r="O96" s="32"/>
      <c r="P96" s="32"/>
      <c r="Q96" s="32"/>
      <c r="R96" s="32"/>
      <c r="U96" s="366" t="s">
        <v>964</v>
      </c>
      <c r="V96" s="366" t="n">
        <v>54</v>
      </c>
      <c r="W96" s="0" t="n">
        <v>204</v>
      </c>
      <c r="X96" s="366" t="s">
        <v>901</v>
      </c>
    </row>
    <row r="97" customFormat="false" ht="16.5" hidden="false" customHeight="false" outlineLevel="0" collapsed="false">
      <c r="A97" s="32" t="s">
        <v>963</v>
      </c>
      <c r="B97" s="1" t="n">
        <v>28</v>
      </c>
      <c r="C97" s="214" t="n">
        <v>380</v>
      </c>
      <c r="D97" s="21" t="s">
        <v>13</v>
      </c>
      <c r="F97" s="85" t="s">
        <v>953</v>
      </c>
      <c r="G97" s="370" t="n">
        <v>140</v>
      </c>
      <c r="H97" s="224" t="n">
        <v>88</v>
      </c>
      <c r="I97" s="371" t="s">
        <v>8</v>
      </c>
      <c r="K97" s="32" t="s">
        <v>955</v>
      </c>
      <c r="L97" s="369" t="n">
        <v>28</v>
      </c>
      <c r="M97" s="32" t="n">
        <v>381.5</v>
      </c>
      <c r="N97" s="368" t="s">
        <v>25</v>
      </c>
      <c r="O97" s="32"/>
      <c r="P97" s="32"/>
      <c r="Q97" s="32"/>
      <c r="R97" s="32"/>
      <c r="U97" s="366" t="s">
        <v>964</v>
      </c>
      <c r="V97" s="366" t="n">
        <v>59.04</v>
      </c>
      <c r="W97" s="0" t="n">
        <v>204</v>
      </c>
      <c r="X97" s="366" t="s">
        <v>901</v>
      </c>
    </row>
    <row r="98" customFormat="false" ht="16.5" hidden="false" customHeight="false" outlineLevel="0" collapsed="false">
      <c r="A98" s="32" t="s">
        <v>963</v>
      </c>
      <c r="B98" s="1" t="n">
        <v>28</v>
      </c>
      <c r="C98" s="214" t="n">
        <v>380</v>
      </c>
      <c r="D98" s="21" t="s">
        <v>13</v>
      </c>
      <c r="F98" s="85" t="s">
        <v>953</v>
      </c>
      <c r="G98" s="370" t="n">
        <v>140</v>
      </c>
      <c r="H98" s="224" t="n">
        <v>88</v>
      </c>
      <c r="I98" s="371" t="s">
        <v>8</v>
      </c>
      <c r="K98" s="32" t="s">
        <v>955</v>
      </c>
      <c r="L98" s="369" t="n">
        <v>28</v>
      </c>
      <c r="M98" s="32" t="n">
        <v>381.5</v>
      </c>
      <c r="N98" s="368" t="s">
        <v>25</v>
      </c>
      <c r="O98" s="32"/>
      <c r="P98" s="32"/>
      <c r="Q98" s="32"/>
      <c r="R98" s="32"/>
      <c r="U98" s="366" t="s">
        <v>965</v>
      </c>
      <c r="V98" s="366" t="n">
        <v>63</v>
      </c>
      <c r="W98" s="0" t="n">
        <v>204</v>
      </c>
      <c r="X98" s="366" t="s">
        <v>901</v>
      </c>
    </row>
    <row r="99" customFormat="false" ht="16.5" hidden="false" customHeight="false" outlineLevel="0" collapsed="false">
      <c r="A99" s="32" t="s">
        <v>963</v>
      </c>
      <c r="B99" s="1" t="n">
        <v>28</v>
      </c>
      <c r="C99" s="214" t="n">
        <v>380</v>
      </c>
      <c r="D99" s="21" t="s">
        <v>13</v>
      </c>
      <c r="F99" s="85" t="s">
        <v>953</v>
      </c>
      <c r="G99" s="370" t="n">
        <v>140</v>
      </c>
      <c r="H99" s="224" t="n">
        <v>88</v>
      </c>
      <c r="I99" s="371" t="s">
        <v>8</v>
      </c>
      <c r="K99" s="32" t="s">
        <v>955</v>
      </c>
      <c r="L99" s="369" t="n">
        <v>16.8</v>
      </c>
      <c r="M99" s="32" t="n">
        <v>381.5</v>
      </c>
      <c r="N99" s="368" t="s">
        <v>25</v>
      </c>
      <c r="O99" s="32"/>
      <c r="P99" s="32"/>
      <c r="Q99" s="32"/>
      <c r="R99" s="32"/>
      <c r="U99" s="366" t="s">
        <v>965</v>
      </c>
      <c r="V99" s="366" t="n">
        <v>63</v>
      </c>
      <c r="W99" s="0" t="n">
        <v>204</v>
      </c>
      <c r="X99" s="366" t="s">
        <v>901</v>
      </c>
    </row>
    <row r="100" customFormat="false" ht="16.5" hidden="false" customHeight="false" outlineLevel="0" collapsed="false">
      <c r="A100" s="32" t="s">
        <v>963</v>
      </c>
      <c r="B100" s="1" t="n">
        <v>13.3</v>
      </c>
      <c r="C100" s="214" t="n">
        <v>380</v>
      </c>
      <c r="D100" s="21" t="s">
        <v>13</v>
      </c>
      <c r="F100" s="85" t="s">
        <v>953</v>
      </c>
      <c r="G100" s="370" t="n">
        <v>140</v>
      </c>
      <c r="H100" s="224" t="n">
        <v>88</v>
      </c>
      <c r="I100" s="371" t="s">
        <v>8</v>
      </c>
      <c r="K100" s="32" t="s">
        <v>955</v>
      </c>
      <c r="L100" s="369" t="n">
        <v>14.56</v>
      </c>
      <c r="M100" s="32" t="n">
        <v>381.5</v>
      </c>
      <c r="N100" s="368" t="s">
        <v>25</v>
      </c>
      <c r="O100" s="32"/>
      <c r="P100" s="32"/>
      <c r="Q100" s="32"/>
      <c r="R100" s="32"/>
      <c r="U100" s="366" t="s">
        <v>965</v>
      </c>
      <c r="V100" s="366" t="n">
        <v>63</v>
      </c>
      <c r="W100" s="0" t="n">
        <v>204</v>
      </c>
      <c r="X100" s="366" t="s">
        <v>901</v>
      </c>
    </row>
    <row r="101" customFormat="false" ht="16.5" hidden="false" customHeight="false" outlineLevel="0" collapsed="false">
      <c r="A101" s="32" t="s">
        <v>963</v>
      </c>
      <c r="B101" s="1" t="n">
        <v>28</v>
      </c>
      <c r="C101" s="214" t="n">
        <v>380</v>
      </c>
      <c r="D101" s="21" t="s">
        <v>13</v>
      </c>
      <c r="F101" s="85" t="s">
        <v>953</v>
      </c>
      <c r="G101" s="370" t="n">
        <v>140</v>
      </c>
      <c r="H101" s="224" t="n">
        <v>88</v>
      </c>
      <c r="I101" s="371" t="s">
        <v>8</v>
      </c>
      <c r="K101" s="32" t="s">
        <v>955</v>
      </c>
      <c r="L101" s="369" t="n">
        <v>20.3</v>
      </c>
      <c r="M101" s="91" t="n">
        <v>381.5</v>
      </c>
      <c r="N101" s="368" t="s">
        <v>25</v>
      </c>
      <c r="O101" s="32"/>
      <c r="P101" s="32"/>
      <c r="Q101" s="32"/>
      <c r="R101" s="32"/>
      <c r="U101" s="366" t="s">
        <v>965</v>
      </c>
      <c r="V101" s="366" t="n">
        <v>63</v>
      </c>
      <c r="W101" s="0" t="n">
        <v>204</v>
      </c>
      <c r="X101" s="366" t="s">
        <v>901</v>
      </c>
    </row>
    <row r="102" customFormat="false" ht="16.5" hidden="false" customHeight="false" outlineLevel="0" collapsed="false">
      <c r="A102" s="32" t="s">
        <v>963</v>
      </c>
      <c r="B102" s="1" t="n">
        <v>28.7</v>
      </c>
      <c r="C102" s="214" t="n">
        <v>380</v>
      </c>
      <c r="D102" s="21" t="s">
        <v>13</v>
      </c>
      <c r="F102" s="32" t="s">
        <v>943</v>
      </c>
      <c r="G102" s="20" t="n">
        <v>140</v>
      </c>
      <c r="H102" s="26" t="n">
        <v>88</v>
      </c>
      <c r="I102" s="21" t="s">
        <v>8</v>
      </c>
      <c r="K102" s="32" t="s">
        <v>955</v>
      </c>
      <c r="L102" s="369" t="n">
        <v>28</v>
      </c>
      <c r="M102" s="32" t="n">
        <v>381.5</v>
      </c>
      <c r="N102" s="368" t="s">
        <v>25</v>
      </c>
      <c r="O102" s="32"/>
      <c r="P102" s="32"/>
      <c r="Q102" s="32"/>
      <c r="R102" s="32"/>
      <c r="U102" s="366" t="s">
        <v>965</v>
      </c>
      <c r="V102" s="366" t="n">
        <v>63</v>
      </c>
      <c r="W102" s="0" t="n">
        <v>204</v>
      </c>
      <c r="X102" s="366" t="s">
        <v>901</v>
      </c>
    </row>
    <row r="103" customFormat="false" ht="16.5" hidden="false" customHeight="false" outlineLevel="0" collapsed="false">
      <c r="A103" s="32" t="s">
        <v>963</v>
      </c>
      <c r="B103" s="1" t="n">
        <v>13.3</v>
      </c>
      <c r="C103" s="214" t="n">
        <v>380</v>
      </c>
      <c r="D103" s="21" t="s">
        <v>13</v>
      </c>
      <c r="F103" s="32" t="s">
        <v>943</v>
      </c>
      <c r="G103" s="20" t="n">
        <v>140</v>
      </c>
      <c r="H103" s="26" t="n">
        <v>88</v>
      </c>
      <c r="I103" s="21" t="s">
        <v>8</v>
      </c>
      <c r="K103" s="32" t="s">
        <v>955</v>
      </c>
      <c r="L103" s="369" t="n">
        <v>28</v>
      </c>
      <c r="M103" s="32" t="n">
        <v>381.5</v>
      </c>
      <c r="N103" s="368" t="s">
        <v>25</v>
      </c>
      <c r="O103" s="32"/>
      <c r="P103" s="32"/>
      <c r="Q103" s="32"/>
      <c r="R103" s="32"/>
      <c r="U103" s="366" t="s">
        <v>965</v>
      </c>
      <c r="V103" s="366" t="n">
        <v>63</v>
      </c>
      <c r="W103" s="0" t="n">
        <v>204</v>
      </c>
      <c r="X103" s="366" t="s">
        <v>901</v>
      </c>
    </row>
    <row r="104" customFormat="false" ht="16.5" hidden="false" customHeight="false" outlineLevel="0" collapsed="false">
      <c r="A104" s="32" t="s">
        <v>963</v>
      </c>
      <c r="B104" s="1" t="n">
        <v>14.28</v>
      </c>
      <c r="C104" s="214" t="n">
        <v>380</v>
      </c>
      <c r="D104" s="21" t="s">
        <v>13</v>
      </c>
      <c r="F104" s="32" t="s">
        <v>943</v>
      </c>
      <c r="G104" s="20" t="n">
        <v>140</v>
      </c>
      <c r="H104" s="26" t="n">
        <v>88</v>
      </c>
      <c r="I104" s="21" t="s">
        <v>8</v>
      </c>
      <c r="K104" s="32" t="s">
        <v>955</v>
      </c>
      <c r="L104" s="369" t="n">
        <v>28</v>
      </c>
      <c r="M104" s="32" t="n">
        <v>381.5</v>
      </c>
      <c r="N104" s="368" t="s">
        <v>25</v>
      </c>
      <c r="O104" s="32"/>
      <c r="P104" s="32"/>
      <c r="Q104" s="32"/>
      <c r="R104" s="32"/>
      <c r="U104" s="366" t="s">
        <v>965</v>
      </c>
      <c r="V104" s="366" t="n">
        <v>63</v>
      </c>
      <c r="W104" s="0" t="n">
        <v>204</v>
      </c>
      <c r="X104" s="366" t="s">
        <v>901</v>
      </c>
    </row>
    <row r="105" customFormat="false" ht="16.5" hidden="false" customHeight="false" outlineLevel="0" collapsed="false">
      <c r="A105" s="32" t="s">
        <v>966</v>
      </c>
      <c r="B105" s="43" t="n">
        <f aca="false">25</f>
        <v>25</v>
      </c>
      <c r="C105" s="377" t="n">
        <v>380</v>
      </c>
      <c r="D105" s="21" t="s">
        <v>8</v>
      </c>
      <c r="F105" s="32" t="s">
        <v>943</v>
      </c>
      <c r="G105" s="20" t="n">
        <v>140</v>
      </c>
      <c r="H105" s="26" t="n">
        <v>88</v>
      </c>
      <c r="I105" s="21" t="s">
        <v>8</v>
      </c>
      <c r="K105" s="32" t="s">
        <v>955</v>
      </c>
      <c r="L105" s="369" t="n">
        <v>28</v>
      </c>
      <c r="M105" s="32" t="n">
        <v>381.5</v>
      </c>
      <c r="N105" s="368" t="s">
        <v>25</v>
      </c>
      <c r="O105" s="32"/>
      <c r="P105" s="32"/>
      <c r="Q105" s="32"/>
      <c r="R105" s="32"/>
      <c r="U105" s="366" t="s">
        <v>965</v>
      </c>
      <c r="V105" s="366" t="n">
        <v>63</v>
      </c>
      <c r="W105" s="0" t="n">
        <v>204</v>
      </c>
      <c r="X105" s="366" t="s">
        <v>901</v>
      </c>
    </row>
    <row r="106" customFormat="false" ht="16.5" hidden="false" customHeight="false" outlineLevel="0" collapsed="false">
      <c r="A106" s="32" t="s">
        <v>952</v>
      </c>
      <c r="B106" s="1" t="n">
        <v>28</v>
      </c>
      <c r="C106" s="214" t="n">
        <v>380</v>
      </c>
      <c r="D106" s="21" t="s">
        <v>8</v>
      </c>
      <c r="F106" s="32" t="s">
        <v>943</v>
      </c>
      <c r="G106" s="20" t="n">
        <v>140</v>
      </c>
      <c r="H106" s="26" t="n">
        <v>88</v>
      </c>
      <c r="I106" s="21" t="s">
        <v>8</v>
      </c>
      <c r="K106" s="32" t="s">
        <v>955</v>
      </c>
      <c r="L106" s="369" t="n">
        <v>28</v>
      </c>
      <c r="M106" s="32" t="n">
        <v>381.5</v>
      </c>
      <c r="N106" s="368" t="s">
        <v>25</v>
      </c>
      <c r="O106" s="32"/>
      <c r="P106" s="32"/>
      <c r="Q106" s="32"/>
      <c r="R106" s="32"/>
      <c r="U106" s="366" t="s">
        <v>965</v>
      </c>
      <c r="V106" s="366" t="n">
        <v>68.88</v>
      </c>
      <c r="W106" s="0" t="n">
        <v>204</v>
      </c>
      <c r="X106" s="366" t="s">
        <v>901</v>
      </c>
    </row>
    <row r="107" customFormat="false" ht="16.5" hidden="false" customHeight="false" outlineLevel="0" collapsed="false">
      <c r="A107" s="32" t="s">
        <v>952</v>
      </c>
      <c r="B107" s="1" t="n">
        <v>28</v>
      </c>
      <c r="C107" s="214" t="n">
        <v>380</v>
      </c>
      <c r="D107" s="21" t="s">
        <v>8</v>
      </c>
      <c r="F107" s="32" t="s">
        <v>943</v>
      </c>
      <c r="G107" s="20" t="n">
        <v>140</v>
      </c>
      <c r="H107" s="26" t="n">
        <v>88</v>
      </c>
      <c r="I107" s="21" t="s">
        <v>8</v>
      </c>
      <c r="K107" s="32" t="s">
        <v>955</v>
      </c>
      <c r="L107" s="369" t="n">
        <v>28</v>
      </c>
      <c r="M107" s="32" t="n">
        <v>381.5</v>
      </c>
      <c r="N107" s="368" t="s">
        <v>25</v>
      </c>
      <c r="O107" s="32"/>
      <c r="P107" s="32"/>
      <c r="Q107" s="32"/>
      <c r="R107" s="32"/>
      <c r="U107" s="366" t="s">
        <v>965</v>
      </c>
      <c r="V107" s="366" t="n">
        <v>68.88</v>
      </c>
      <c r="W107" s="0" t="n">
        <v>204</v>
      </c>
      <c r="X107" s="366" t="s">
        <v>901</v>
      </c>
    </row>
    <row r="108" customFormat="false" ht="16.5" hidden="false" customHeight="false" outlineLevel="0" collapsed="false">
      <c r="A108" s="32" t="s">
        <v>952</v>
      </c>
      <c r="B108" s="1" t="n">
        <v>28</v>
      </c>
      <c r="C108" s="214" t="n">
        <v>380</v>
      </c>
      <c r="D108" s="21" t="s">
        <v>8</v>
      </c>
      <c r="F108" s="32" t="s">
        <v>943</v>
      </c>
      <c r="G108" s="20" t="n">
        <v>140</v>
      </c>
      <c r="H108" s="26" t="n">
        <v>88</v>
      </c>
      <c r="I108" s="21" t="s">
        <v>8</v>
      </c>
      <c r="K108" s="32" t="s">
        <v>955</v>
      </c>
      <c r="L108" s="369" t="n">
        <v>28</v>
      </c>
      <c r="M108" s="32" t="n">
        <v>381.5</v>
      </c>
      <c r="N108" s="368" t="s">
        <v>25</v>
      </c>
      <c r="O108" s="32"/>
      <c r="P108" s="32"/>
      <c r="Q108" s="32"/>
      <c r="R108" s="32"/>
      <c r="U108" s="366" t="s">
        <v>967</v>
      </c>
      <c r="V108" s="366" t="n">
        <v>54</v>
      </c>
      <c r="W108" s="0" t="n">
        <v>204</v>
      </c>
      <c r="X108" s="366" t="s">
        <v>901</v>
      </c>
    </row>
    <row r="109" customFormat="false" ht="16.5" hidden="false" customHeight="false" outlineLevel="0" collapsed="false">
      <c r="A109" s="32" t="s">
        <v>952</v>
      </c>
      <c r="B109" s="1" t="n">
        <v>28</v>
      </c>
      <c r="C109" s="214" t="n">
        <v>380</v>
      </c>
      <c r="D109" s="21" t="s">
        <v>8</v>
      </c>
      <c r="F109" s="32" t="s">
        <v>943</v>
      </c>
      <c r="G109" s="20" t="n">
        <v>140</v>
      </c>
      <c r="H109" s="26" t="n">
        <v>88</v>
      </c>
      <c r="I109" s="21" t="s">
        <v>8</v>
      </c>
      <c r="K109" s="32" t="s">
        <v>955</v>
      </c>
      <c r="L109" s="369" t="n">
        <v>28</v>
      </c>
      <c r="M109" s="32" t="n">
        <v>381.5</v>
      </c>
      <c r="N109" s="368" t="s">
        <v>25</v>
      </c>
      <c r="O109" s="32"/>
      <c r="P109" s="32"/>
      <c r="Q109" s="32"/>
      <c r="R109" s="32"/>
      <c r="U109" s="366" t="s">
        <v>967</v>
      </c>
      <c r="V109" s="366" t="n">
        <v>54</v>
      </c>
      <c r="W109" s="0" t="n">
        <v>204</v>
      </c>
      <c r="X109" s="366" t="s">
        <v>901</v>
      </c>
    </row>
    <row r="110" customFormat="false" ht="16.5" hidden="false" customHeight="false" outlineLevel="0" collapsed="false">
      <c r="A110" s="32" t="s">
        <v>952</v>
      </c>
      <c r="B110" s="1" t="n">
        <v>28</v>
      </c>
      <c r="C110" s="214" t="n">
        <v>380</v>
      </c>
      <c r="D110" s="21" t="s">
        <v>8</v>
      </c>
      <c r="F110" s="32" t="s">
        <v>943</v>
      </c>
      <c r="G110" s="20" t="n">
        <v>140</v>
      </c>
      <c r="H110" s="26" t="n">
        <v>88</v>
      </c>
      <c r="I110" s="21" t="s">
        <v>8</v>
      </c>
      <c r="K110" s="32" t="s">
        <v>955</v>
      </c>
      <c r="L110" s="369" t="n">
        <v>28</v>
      </c>
      <c r="M110" s="32" t="n">
        <v>381.5</v>
      </c>
      <c r="N110" s="368" t="s">
        <v>25</v>
      </c>
      <c r="O110" s="32"/>
      <c r="P110" s="32"/>
      <c r="Q110" s="32"/>
      <c r="R110" s="32"/>
      <c r="U110" s="366" t="s">
        <v>967</v>
      </c>
      <c r="V110" s="366" t="n">
        <v>54</v>
      </c>
      <c r="W110" s="0" t="n">
        <v>204</v>
      </c>
      <c r="X110" s="366" t="s">
        <v>901</v>
      </c>
    </row>
    <row r="111" customFormat="false" ht="16.5" hidden="false" customHeight="false" outlineLevel="0" collapsed="false">
      <c r="A111" s="32" t="s">
        <v>952</v>
      </c>
      <c r="B111" s="1" t="n">
        <v>28</v>
      </c>
      <c r="C111" s="214" t="n">
        <v>380</v>
      </c>
      <c r="D111" s="21" t="s">
        <v>8</v>
      </c>
      <c r="F111" s="32" t="s">
        <v>943</v>
      </c>
      <c r="G111" s="20" t="n">
        <v>140</v>
      </c>
      <c r="H111" s="26" t="n">
        <v>88</v>
      </c>
      <c r="I111" s="21" t="s">
        <v>8</v>
      </c>
      <c r="K111" s="32" t="s">
        <v>955</v>
      </c>
      <c r="L111" s="369" t="n">
        <v>28</v>
      </c>
      <c r="M111" s="32" t="n">
        <v>381.5</v>
      </c>
      <c r="N111" s="368" t="s">
        <v>25</v>
      </c>
      <c r="O111" s="32"/>
      <c r="P111" s="32"/>
      <c r="Q111" s="32"/>
      <c r="R111" s="32"/>
      <c r="U111" s="366" t="s">
        <v>967</v>
      </c>
      <c r="V111" s="366" t="n">
        <v>54</v>
      </c>
      <c r="W111" s="0" t="n">
        <v>204</v>
      </c>
      <c r="X111" s="366" t="s">
        <v>901</v>
      </c>
    </row>
    <row r="112" customFormat="false" ht="16.5" hidden="false" customHeight="false" outlineLevel="0" collapsed="false">
      <c r="A112" s="32" t="s">
        <v>952</v>
      </c>
      <c r="B112" s="1" t="n">
        <v>28</v>
      </c>
      <c r="C112" s="214" t="n">
        <v>380</v>
      </c>
      <c r="D112" s="21" t="s">
        <v>8</v>
      </c>
      <c r="F112" s="32" t="s">
        <v>943</v>
      </c>
      <c r="G112" s="20" t="n">
        <v>140</v>
      </c>
      <c r="H112" s="26" t="n">
        <v>88</v>
      </c>
      <c r="I112" s="21" t="s">
        <v>8</v>
      </c>
      <c r="K112" s="32" t="s">
        <v>955</v>
      </c>
      <c r="L112" s="369" t="n">
        <v>28</v>
      </c>
      <c r="M112" s="32" t="n">
        <v>381.5</v>
      </c>
      <c r="N112" s="368" t="s">
        <v>25</v>
      </c>
      <c r="O112" s="32"/>
      <c r="P112" s="32"/>
      <c r="Q112" s="32"/>
      <c r="R112" s="32"/>
      <c r="U112" s="366" t="s">
        <v>967</v>
      </c>
      <c r="V112" s="366" t="n">
        <v>54</v>
      </c>
      <c r="W112" s="0" t="n">
        <v>204</v>
      </c>
      <c r="X112" s="366" t="s">
        <v>901</v>
      </c>
    </row>
    <row r="113" customFormat="false" ht="16.5" hidden="false" customHeight="false" outlineLevel="0" collapsed="false">
      <c r="A113" s="32" t="s">
        <v>952</v>
      </c>
      <c r="B113" s="1" t="n">
        <v>28</v>
      </c>
      <c r="C113" s="214" t="n">
        <v>380</v>
      </c>
      <c r="D113" s="21" t="s">
        <v>8</v>
      </c>
      <c r="F113" s="32" t="s">
        <v>943</v>
      </c>
      <c r="G113" s="20" t="n">
        <v>140</v>
      </c>
      <c r="H113" s="26" t="n">
        <v>88</v>
      </c>
      <c r="I113" s="21" t="s">
        <v>8</v>
      </c>
      <c r="K113" s="32" t="s">
        <v>955</v>
      </c>
      <c r="L113" s="369" t="n">
        <v>28</v>
      </c>
      <c r="M113" s="32" t="n">
        <v>381.5</v>
      </c>
      <c r="N113" s="368" t="s">
        <v>25</v>
      </c>
      <c r="O113" s="32"/>
      <c r="P113" s="32"/>
      <c r="Q113" s="32"/>
      <c r="R113" s="32"/>
      <c r="U113" s="366" t="s">
        <v>967</v>
      </c>
      <c r="V113" s="366" t="n">
        <v>57.12</v>
      </c>
      <c r="W113" s="0" t="n">
        <v>204</v>
      </c>
      <c r="X113" s="366" t="s">
        <v>901</v>
      </c>
    </row>
    <row r="114" customFormat="false" ht="16.5" hidden="false" customHeight="false" outlineLevel="0" collapsed="false">
      <c r="A114" s="32" t="s">
        <v>952</v>
      </c>
      <c r="B114" s="1" t="n">
        <v>28</v>
      </c>
      <c r="C114" s="214" t="n">
        <v>380</v>
      </c>
      <c r="D114" s="21" t="s">
        <v>8</v>
      </c>
      <c r="F114" s="32" t="s">
        <v>943</v>
      </c>
      <c r="G114" s="20" t="n">
        <v>140</v>
      </c>
      <c r="H114" s="26" t="n">
        <v>88</v>
      </c>
      <c r="I114" s="21" t="s">
        <v>8</v>
      </c>
      <c r="K114" s="32" t="s">
        <v>955</v>
      </c>
      <c r="L114" s="369" t="n">
        <v>28</v>
      </c>
      <c r="M114" s="32" t="n">
        <v>381.5</v>
      </c>
      <c r="N114" s="368" t="s">
        <v>25</v>
      </c>
      <c r="O114" s="32"/>
      <c r="P114" s="32"/>
      <c r="Q114" s="32"/>
      <c r="R114" s="32"/>
      <c r="U114" s="366" t="s">
        <v>968</v>
      </c>
      <c r="V114" s="366" t="n">
        <v>63</v>
      </c>
      <c r="W114" s="0" t="n">
        <v>204</v>
      </c>
      <c r="X114" s="366" t="s">
        <v>901</v>
      </c>
    </row>
    <row r="115" customFormat="false" ht="16.5" hidden="false" customHeight="false" outlineLevel="0" collapsed="false">
      <c r="A115" s="96" t="s">
        <v>969</v>
      </c>
      <c r="B115" s="56" t="s">
        <v>830</v>
      </c>
      <c r="C115" s="390" t="n">
        <v>380</v>
      </c>
      <c r="D115" s="37" t="s">
        <v>13</v>
      </c>
      <c r="F115" s="32" t="s">
        <v>943</v>
      </c>
      <c r="G115" s="20" t="n">
        <v>140</v>
      </c>
      <c r="H115" s="26" t="n">
        <v>88</v>
      </c>
      <c r="I115" s="21" t="s">
        <v>8</v>
      </c>
      <c r="K115" s="32" t="s">
        <v>955</v>
      </c>
      <c r="L115" s="32" t="n">
        <v>31.8</v>
      </c>
      <c r="M115" s="32" t="n">
        <v>381.5</v>
      </c>
      <c r="N115" s="368" t="s">
        <v>25</v>
      </c>
      <c r="O115" s="32"/>
      <c r="P115" s="32"/>
      <c r="Q115" s="32"/>
      <c r="R115" s="32"/>
      <c r="U115" s="366" t="s">
        <v>968</v>
      </c>
      <c r="V115" s="366" t="n">
        <v>63</v>
      </c>
      <c r="W115" s="0" t="n">
        <v>204</v>
      </c>
      <c r="X115" s="366" t="s">
        <v>901</v>
      </c>
    </row>
    <row r="116" customFormat="false" ht="16.5" hidden="false" customHeight="false" outlineLevel="0" collapsed="false">
      <c r="A116" s="96" t="s">
        <v>970</v>
      </c>
      <c r="B116" s="56" t="s">
        <v>971</v>
      </c>
      <c r="C116" s="390" t="n">
        <v>380</v>
      </c>
      <c r="D116" s="37" t="s">
        <v>13</v>
      </c>
      <c r="F116" s="32" t="s">
        <v>943</v>
      </c>
      <c r="G116" s="20" t="n">
        <v>140</v>
      </c>
      <c r="H116" s="26" t="n">
        <v>88</v>
      </c>
      <c r="I116" s="21" t="s">
        <v>8</v>
      </c>
      <c r="K116" s="32" t="s">
        <v>955</v>
      </c>
      <c r="L116" s="391" t="s">
        <v>972</v>
      </c>
      <c r="M116" s="32" t="n">
        <v>381.5</v>
      </c>
      <c r="N116" s="368" t="s">
        <v>25</v>
      </c>
      <c r="O116" s="32"/>
      <c r="P116" s="32"/>
      <c r="Q116" s="32"/>
      <c r="R116" s="32"/>
      <c r="U116" s="366" t="s">
        <v>968</v>
      </c>
      <c r="V116" s="366" t="n">
        <v>63</v>
      </c>
      <c r="W116" s="0" t="n">
        <v>204</v>
      </c>
      <c r="X116" s="366" t="s">
        <v>901</v>
      </c>
    </row>
    <row r="117" customFormat="false" ht="16.5" hidden="false" customHeight="false" outlineLevel="0" collapsed="false">
      <c r="A117" s="32" t="s">
        <v>973</v>
      </c>
      <c r="B117" s="43" t="n">
        <v>16.1</v>
      </c>
      <c r="C117" s="214" t="n">
        <v>380</v>
      </c>
      <c r="D117" s="21" t="s">
        <v>13</v>
      </c>
      <c r="F117" s="32" t="s">
        <v>943</v>
      </c>
      <c r="G117" s="20" t="n">
        <v>140</v>
      </c>
      <c r="H117" s="26" t="n">
        <v>88</v>
      </c>
      <c r="I117" s="21" t="s">
        <v>8</v>
      </c>
      <c r="K117" s="32" t="s">
        <v>955</v>
      </c>
      <c r="L117" s="369" t="n">
        <v>28</v>
      </c>
      <c r="M117" s="32" t="n">
        <v>381.5</v>
      </c>
      <c r="N117" s="368" t="s">
        <v>25</v>
      </c>
      <c r="O117" s="32"/>
      <c r="P117" s="32"/>
      <c r="Q117" s="32"/>
      <c r="R117" s="32"/>
      <c r="U117" s="366" t="s">
        <v>968</v>
      </c>
      <c r="V117" s="366" t="n">
        <v>63</v>
      </c>
      <c r="W117" s="0" t="n">
        <v>204</v>
      </c>
      <c r="X117" s="366" t="s">
        <v>901</v>
      </c>
    </row>
    <row r="118" customFormat="false" ht="16.5" hidden="false" customHeight="false" outlineLevel="0" collapsed="false">
      <c r="A118" s="32" t="s">
        <v>974</v>
      </c>
      <c r="B118" s="43" t="n">
        <v>14.89</v>
      </c>
      <c r="C118" s="377" t="n">
        <v>380</v>
      </c>
      <c r="D118" s="21" t="s">
        <v>13</v>
      </c>
      <c r="F118" s="85" t="s">
        <v>975</v>
      </c>
      <c r="G118" s="370" t="n">
        <v>131.6</v>
      </c>
      <c r="H118" s="392" t="n">
        <v>85</v>
      </c>
      <c r="I118" s="371" t="s">
        <v>8</v>
      </c>
      <c r="K118" s="32" t="s">
        <v>955</v>
      </c>
      <c r="L118" s="369" t="n">
        <v>28</v>
      </c>
      <c r="M118" s="32" t="n">
        <v>381.5</v>
      </c>
      <c r="N118" s="368" t="s">
        <v>25</v>
      </c>
      <c r="O118" s="32"/>
      <c r="P118" s="32"/>
      <c r="Q118" s="32"/>
      <c r="R118" s="32"/>
      <c r="U118" s="366" t="s">
        <v>968</v>
      </c>
      <c r="V118" s="366" t="n">
        <v>63</v>
      </c>
      <c r="W118" s="0" t="n">
        <v>204</v>
      </c>
      <c r="X118" s="366" t="s">
        <v>901</v>
      </c>
    </row>
    <row r="119" customFormat="false" ht="16.5" hidden="false" customHeight="false" outlineLevel="0" collapsed="false">
      <c r="A119" s="32" t="s">
        <v>976</v>
      </c>
      <c r="B119" s="43" t="n">
        <v>28</v>
      </c>
      <c r="C119" s="214" t="n">
        <v>380</v>
      </c>
      <c r="D119" s="21" t="s">
        <v>13</v>
      </c>
      <c r="F119" s="374" t="s">
        <v>977</v>
      </c>
      <c r="G119" s="375" t="n">
        <v>140</v>
      </c>
      <c r="H119" s="393" t="n">
        <v>85</v>
      </c>
      <c r="I119" s="376" t="s">
        <v>8</v>
      </c>
      <c r="K119" s="32" t="s">
        <v>955</v>
      </c>
      <c r="L119" s="369" t="n">
        <v>28</v>
      </c>
      <c r="M119" s="32" t="n">
        <v>381.5</v>
      </c>
      <c r="N119" s="368" t="s">
        <v>25</v>
      </c>
      <c r="O119" s="32"/>
      <c r="P119" s="32"/>
      <c r="Q119" s="32"/>
      <c r="R119" s="32"/>
      <c r="U119" s="366" t="s">
        <v>968</v>
      </c>
      <c r="V119" s="366" t="n">
        <v>63</v>
      </c>
      <c r="W119" s="0" t="n">
        <v>204</v>
      </c>
      <c r="X119" s="366" t="s">
        <v>901</v>
      </c>
    </row>
    <row r="120" customFormat="false" ht="16.5" hidden="false" customHeight="false" outlineLevel="0" collapsed="false">
      <c r="A120" s="32" t="s">
        <v>976</v>
      </c>
      <c r="B120" s="43" t="n">
        <v>28</v>
      </c>
      <c r="C120" s="214" t="n">
        <v>380</v>
      </c>
      <c r="D120" s="21" t="s">
        <v>13</v>
      </c>
      <c r="E120" s="0" t="n">
        <v>72.24</v>
      </c>
      <c r="F120" s="32" t="s">
        <v>978</v>
      </c>
      <c r="G120" s="20" t="n">
        <v>144.2</v>
      </c>
      <c r="H120" s="394" t="n">
        <v>85</v>
      </c>
      <c r="I120" s="21" t="s">
        <v>8</v>
      </c>
      <c r="K120" s="32" t="s">
        <v>955</v>
      </c>
      <c r="L120" s="369" t="n">
        <v>28</v>
      </c>
      <c r="M120" s="32" t="n">
        <v>381.5</v>
      </c>
      <c r="N120" s="368" t="s">
        <v>25</v>
      </c>
      <c r="O120" s="32"/>
      <c r="P120" s="32"/>
      <c r="Q120" s="32"/>
      <c r="R120" s="32"/>
      <c r="U120" s="366" t="s">
        <v>968</v>
      </c>
      <c r="V120" s="366" t="n">
        <v>63</v>
      </c>
      <c r="W120" s="0" t="n">
        <v>204</v>
      </c>
      <c r="X120" s="366" t="s">
        <v>901</v>
      </c>
    </row>
    <row r="121" customFormat="false" ht="16.5" hidden="false" customHeight="false" outlineLevel="0" collapsed="false">
      <c r="A121" s="32" t="s">
        <v>976</v>
      </c>
      <c r="B121" s="43" t="n">
        <v>28</v>
      </c>
      <c r="C121" s="214" t="n">
        <v>380</v>
      </c>
      <c r="D121" s="21" t="s">
        <v>13</v>
      </c>
      <c r="F121" s="32" t="s">
        <v>978</v>
      </c>
      <c r="G121" s="20" t="n">
        <v>144.2</v>
      </c>
      <c r="H121" s="395" t="n">
        <v>85</v>
      </c>
      <c r="I121" s="21" t="s">
        <v>8</v>
      </c>
      <c r="K121" s="32" t="s">
        <v>955</v>
      </c>
      <c r="L121" s="369" t="n">
        <v>28</v>
      </c>
      <c r="M121" s="32" t="n">
        <v>381.5</v>
      </c>
      <c r="N121" s="368" t="s">
        <v>25</v>
      </c>
      <c r="O121" s="32"/>
      <c r="P121" s="32"/>
      <c r="Q121" s="32"/>
      <c r="R121" s="32"/>
      <c r="U121" s="366" t="s">
        <v>968</v>
      </c>
      <c r="V121" s="366" t="n">
        <v>63</v>
      </c>
      <c r="W121" s="0" t="n">
        <v>204</v>
      </c>
      <c r="X121" s="366" t="s">
        <v>901</v>
      </c>
    </row>
    <row r="122" customFormat="false" ht="16.5" hidden="false" customHeight="false" outlineLevel="0" collapsed="false">
      <c r="A122" s="32" t="s">
        <v>976</v>
      </c>
      <c r="B122" s="43" t="n">
        <v>28</v>
      </c>
      <c r="C122" s="214" t="n">
        <v>380</v>
      </c>
      <c r="D122" s="21" t="s">
        <v>13</v>
      </c>
      <c r="F122" s="374" t="s">
        <v>977</v>
      </c>
      <c r="G122" s="375" t="n">
        <v>140</v>
      </c>
      <c r="H122" s="393" t="n">
        <v>85</v>
      </c>
      <c r="I122" s="376" t="s">
        <v>8</v>
      </c>
      <c r="K122" s="32" t="s">
        <v>955</v>
      </c>
      <c r="L122" s="369" t="n">
        <v>30.8</v>
      </c>
      <c r="M122" s="32" t="n">
        <v>381.5</v>
      </c>
      <c r="N122" s="368" t="s">
        <v>25</v>
      </c>
      <c r="O122" s="32"/>
      <c r="P122" s="32"/>
      <c r="Q122" s="32"/>
      <c r="R122" s="32"/>
      <c r="U122" s="366" t="s">
        <v>968</v>
      </c>
      <c r="V122" s="366" t="n">
        <v>63</v>
      </c>
      <c r="W122" s="0" t="n">
        <v>204</v>
      </c>
      <c r="X122" s="366" t="s">
        <v>901</v>
      </c>
    </row>
    <row r="123" customFormat="false" ht="16.5" hidden="false" customHeight="false" outlineLevel="0" collapsed="false">
      <c r="A123" s="32" t="s">
        <v>976</v>
      </c>
      <c r="B123" s="43" t="n">
        <v>28</v>
      </c>
      <c r="C123" s="214" t="n">
        <v>380</v>
      </c>
      <c r="D123" s="21" t="s">
        <v>13</v>
      </c>
      <c r="F123" s="374" t="s">
        <v>977</v>
      </c>
      <c r="G123" s="375" t="n">
        <v>140</v>
      </c>
      <c r="H123" s="393" t="n">
        <v>85</v>
      </c>
      <c r="I123" s="376" t="s">
        <v>8</v>
      </c>
      <c r="K123" s="32" t="s">
        <v>955</v>
      </c>
      <c r="L123" s="369" t="n">
        <v>29.82</v>
      </c>
      <c r="M123" s="32" t="n">
        <v>381.5</v>
      </c>
      <c r="N123" s="368" t="s">
        <v>25</v>
      </c>
      <c r="O123" s="32"/>
      <c r="P123" s="32"/>
      <c r="Q123" s="32"/>
      <c r="R123" s="32"/>
      <c r="U123" s="366" t="s">
        <v>968</v>
      </c>
      <c r="V123" s="366" t="n">
        <v>63</v>
      </c>
      <c r="W123" s="0" t="n">
        <v>204</v>
      </c>
      <c r="X123" s="366" t="s">
        <v>901</v>
      </c>
    </row>
    <row r="124" customFormat="false" ht="16.5" hidden="false" customHeight="false" outlineLevel="0" collapsed="false">
      <c r="A124" s="32" t="s">
        <v>976</v>
      </c>
      <c r="B124" s="43" t="n">
        <v>28</v>
      </c>
      <c r="C124" s="214" t="n">
        <v>380</v>
      </c>
      <c r="D124" s="21" t="s">
        <v>13</v>
      </c>
      <c r="F124" s="32" t="s">
        <v>978</v>
      </c>
      <c r="G124" s="20" t="n">
        <v>144.2</v>
      </c>
      <c r="H124" s="395" t="n">
        <v>85</v>
      </c>
      <c r="I124" s="21" t="s">
        <v>8</v>
      </c>
      <c r="K124" s="32" t="s">
        <v>955</v>
      </c>
      <c r="L124" s="369" t="n">
        <v>28</v>
      </c>
      <c r="M124" s="32" t="n">
        <v>381.5</v>
      </c>
      <c r="N124" s="368" t="s">
        <v>25</v>
      </c>
      <c r="O124" s="32"/>
      <c r="P124" s="32"/>
      <c r="Q124" s="32"/>
      <c r="R124" s="32"/>
      <c r="U124" s="366" t="s">
        <v>968</v>
      </c>
      <c r="V124" s="366" t="n">
        <v>66.64</v>
      </c>
      <c r="W124" s="0" t="n">
        <v>204</v>
      </c>
      <c r="X124" s="366" t="s">
        <v>901</v>
      </c>
    </row>
    <row r="125" customFormat="false" ht="16.5" hidden="false" customHeight="false" outlineLevel="0" collapsed="false">
      <c r="A125" s="32" t="s">
        <v>976</v>
      </c>
      <c r="B125" s="43" t="n">
        <v>28</v>
      </c>
      <c r="C125" s="214" t="n">
        <v>380</v>
      </c>
      <c r="D125" s="21" t="s">
        <v>13</v>
      </c>
      <c r="F125" s="32" t="s">
        <v>978</v>
      </c>
      <c r="G125" s="20" t="n">
        <v>144.2</v>
      </c>
      <c r="H125" s="395" t="n">
        <v>85</v>
      </c>
      <c r="I125" s="21" t="s">
        <v>8</v>
      </c>
      <c r="K125" s="32" t="s">
        <v>955</v>
      </c>
      <c r="L125" s="369" t="n">
        <v>28</v>
      </c>
      <c r="M125" s="32" t="n">
        <v>381.5</v>
      </c>
      <c r="N125" s="368" t="s">
        <v>25</v>
      </c>
      <c r="O125" s="32"/>
      <c r="P125" s="32"/>
      <c r="Q125" s="32"/>
      <c r="R125" s="32"/>
    </row>
    <row r="126" customFormat="false" ht="16.5" hidden="false" customHeight="false" outlineLevel="0" collapsed="false">
      <c r="A126" s="32" t="s">
        <v>976</v>
      </c>
      <c r="B126" s="43" t="n">
        <v>28</v>
      </c>
      <c r="C126" s="214" t="n">
        <v>380</v>
      </c>
      <c r="D126" s="21" t="s">
        <v>13</v>
      </c>
      <c r="F126" s="32" t="s">
        <v>978</v>
      </c>
      <c r="G126" s="20" t="n">
        <v>144.2</v>
      </c>
      <c r="H126" s="395" t="n">
        <v>85</v>
      </c>
      <c r="I126" s="21" t="s">
        <v>8</v>
      </c>
      <c r="K126" s="32" t="s">
        <v>955</v>
      </c>
      <c r="L126" s="369" t="n">
        <v>28</v>
      </c>
      <c r="M126" s="32" t="n">
        <v>381.5</v>
      </c>
      <c r="N126" s="368" t="s">
        <v>25</v>
      </c>
      <c r="O126" s="32"/>
      <c r="P126" s="32"/>
      <c r="Q126" s="32"/>
      <c r="R126" s="32"/>
    </row>
    <row r="127" customFormat="false" ht="16.5" hidden="false" customHeight="false" outlineLevel="0" collapsed="false">
      <c r="A127" s="32" t="s">
        <v>976</v>
      </c>
      <c r="B127" s="43" t="n">
        <v>10.5</v>
      </c>
      <c r="C127" s="214" t="n">
        <v>380</v>
      </c>
      <c r="D127" s="21" t="s">
        <v>13</v>
      </c>
      <c r="F127" s="32" t="s">
        <v>978</v>
      </c>
      <c r="G127" s="20" t="n">
        <v>144.2</v>
      </c>
      <c r="H127" s="395" t="n">
        <v>85</v>
      </c>
      <c r="I127" s="21" t="s">
        <v>8</v>
      </c>
      <c r="K127" s="32" t="s">
        <v>955</v>
      </c>
      <c r="L127" s="369" t="n">
        <v>28</v>
      </c>
      <c r="M127" s="32" t="n">
        <v>381.5</v>
      </c>
      <c r="N127" s="368" t="s">
        <v>25</v>
      </c>
      <c r="O127" s="32"/>
      <c r="P127" s="32"/>
      <c r="Q127" s="32"/>
      <c r="R127" s="32"/>
    </row>
    <row r="128" customFormat="false" ht="16.5" hidden="false" customHeight="false" outlineLevel="0" collapsed="false">
      <c r="A128" s="32" t="s">
        <v>976</v>
      </c>
      <c r="B128" s="43" t="n">
        <v>12.6</v>
      </c>
      <c r="C128" s="214" t="n">
        <v>380</v>
      </c>
      <c r="D128" s="21" t="s">
        <v>13</v>
      </c>
      <c r="F128" s="85" t="s">
        <v>975</v>
      </c>
      <c r="G128" s="370" t="n">
        <v>140</v>
      </c>
      <c r="H128" s="392" t="n">
        <v>85</v>
      </c>
      <c r="I128" s="371" t="s">
        <v>8</v>
      </c>
      <c r="K128" s="32" t="s">
        <v>955</v>
      </c>
      <c r="L128" s="369" t="n">
        <v>26.6</v>
      </c>
      <c r="M128" s="32" t="n">
        <v>381.5</v>
      </c>
      <c r="N128" s="368" t="s">
        <v>25</v>
      </c>
      <c r="O128" s="32"/>
      <c r="P128" s="32"/>
      <c r="Q128" s="32"/>
      <c r="R128" s="32"/>
    </row>
    <row r="129" customFormat="false" ht="16.5" hidden="false" customHeight="false" outlineLevel="0" collapsed="false">
      <c r="A129" s="32" t="s">
        <v>976</v>
      </c>
      <c r="B129" s="43" t="n">
        <v>28</v>
      </c>
      <c r="C129" s="214" t="n">
        <v>380</v>
      </c>
      <c r="D129" s="21" t="s">
        <v>13</v>
      </c>
      <c r="F129" s="85" t="s">
        <v>978</v>
      </c>
      <c r="G129" s="370" t="n">
        <v>140</v>
      </c>
      <c r="H129" s="392" t="n">
        <v>85</v>
      </c>
      <c r="I129" s="371" t="s">
        <v>8</v>
      </c>
      <c r="K129" s="32" t="s">
        <v>955</v>
      </c>
      <c r="L129" s="369" t="n">
        <v>28.42</v>
      </c>
      <c r="M129" s="32" t="n">
        <v>381.5</v>
      </c>
      <c r="N129" s="368" t="s">
        <v>25</v>
      </c>
      <c r="O129" s="32"/>
      <c r="P129" s="32"/>
      <c r="Q129" s="32"/>
      <c r="R129" s="32"/>
    </row>
    <row r="130" customFormat="false" ht="16.5" hidden="false" customHeight="false" outlineLevel="0" collapsed="false">
      <c r="A130" s="32" t="s">
        <v>976</v>
      </c>
      <c r="B130" s="43" t="n">
        <v>29.4</v>
      </c>
      <c r="C130" s="214" t="n">
        <v>380</v>
      </c>
      <c r="D130" s="21" t="s">
        <v>13</v>
      </c>
      <c r="F130" s="32" t="s">
        <v>978</v>
      </c>
      <c r="G130" s="20" t="n">
        <v>144.2</v>
      </c>
      <c r="H130" s="395" t="n">
        <v>85</v>
      </c>
      <c r="I130" s="21" t="s">
        <v>8</v>
      </c>
      <c r="K130" s="32" t="s">
        <v>955</v>
      </c>
      <c r="L130" s="369" t="n">
        <v>28.42</v>
      </c>
      <c r="M130" s="32" t="n">
        <v>381.5</v>
      </c>
      <c r="N130" s="368" t="s">
        <v>25</v>
      </c>
      <c r="O130" s="32"/>
      <c r="P130" s="32"/>
      <c r="Q130" s="32"/>
      <c r="R130" s="32"/>
    </row>
    <row r="131" customFormat="false" ht="16.5" hidden="false" customHeight="false" outlineLevel="0" collapsed="false">
      <c r="A131" s="32" t="s">
        <v>976</v>
      </c>
      <c r="B131" s="43" t="n">
        <v>28.7</v>
      </c>
      <c r="C131" s="214" t="n">
        <v>380</v>
      </c>
      <c r="D131" s="21" t="s">
        <v>13</v>
      </c>
      <c r="F131" s="32" t="s">
        <v>978</v>
      </c>
      <c r="G131" s="20" t="n">
        <v>144.2</v>
      </c>
      <c r="H131" s="395" t="n">
        <v>85</v>
      </c>
      <c r="I131" s="21" t="s">
        <v>8</v>
      </c>
      <c r="K131" s="32" t="s">
        <v>955</v>
      </c>
      <c r="L131" s="32" t="n">
        <v>13.44</v>
      </c>
      <c r="M131" s="32" t="n">
        <v>381.5</v>
      </c>
      <c r="N131" s="368" t="s">
        <v>25</v>
      </c>
      <c r="O131" s="32"/>
      <c r="P131" s="32"/>
      <c r="Q131" s="32"/>
      <c r="R131" s="32"/>
    </row>
    <row r="132" customFormat="false" ht="16.5" hidden="false" customHeight="false" outlineLevel="0" collapsed="false">
      <c r="A132" s="32" t="s">
        <v>979</v>
      </c>
      <c r="B132" s="43" t="s">
        <v>980</v>
      </c>
      <c r="C132" s="214" t="n">
        <v>380</v>
      </c>
      <c r="D132" s="21" t="s">
        <v>13</v>
      </c>
      <c r="F132" s="85" t="s">
        <v>975</v>
      </c>
      <c r="G132" s="370" t="n">
        <v>140</v>
      </c>
      <c r="H132" s="392" t="n">
        <v>85</v>
      </c>
      <c r="I132" s="371" t="s">
        <v>8</v>
      </c>
      <c r="O132" s="32"/>
      <c r="P132" s="32"/>
      <c r="Q132" s="32"/>
      <c r="R132" s="32"/>
    </row>
    <row r="133" customFormat="false" ht="16.5" hidden="false" customHeight="false" outlineLevel="0" collapsed="false">
      <c r="A133" s="32" t="s">
        <v>979</v>
      </c>
      <c r="B133" s="43" t="s">
        <v>980</v>
      </c>
      <c r="C133" s="214" t="n">
        <v>380</v>
      </c>
      <c r="D133" s="21" t="s">
        <v>13</v>
      </c>
      <c r="F133" s="85" t="s">
        <v>975</v>
      </c>
      <c r="G133" s="370" t="n">
        <v>140</v>
      </c>
      <c r="H133" s="392" t="n">
        <v>85</v>
      </c>
      <c r="I133" s="371" t="s">
        <v>8</v>
      </c>
      <c r="K133" s="32"/>
      <c r="L133" s="32"/>
      <c r="M133" s="32"/>
      <c r="N133" s="32"/>
      <c r="O133" s="32"/>
      <c r="P133" s="32"/>
      <c r="Q133" s="32"/>
      <c r="R133" s="32"/>
    </row>
    <row r="134" customFormat="false" ht="16.5" hidden="false" customHeight="false" outlineLevel="0" collapsed="false">
      <c r="A134" s="32" t="s">
        <v>979</v>
      </c>
      <c r="B134" s="43" t="s">
        <v>980</v>
      </c>
      <c r="C134" s="214" t="n">
        <v>380</v>
      </c>
      <c r="D134" s="21" t="s">
        <v>13</v>
      </c>
      <c r="F134" s="32" t="s">
        <v>978</v>
      </c>
      <c r="G134" s="20" t="n">
        <v>144.2</v>
      </c>
      <c r="H134" s="395" t="n">
        <v>85</v>
      </c>
      <c r="I134" s="21" t="s">
        <v>8</v>
      </c>
      <c r="K134" s="32" t="s">
        <v>976</v>
      </c>
      <c r="L134" s="369" t="n">
        <v>13.58</v>
      </c>
      <c r="M134" s="32" t="n">
        <v>381.5</v>
      </c>
      <c r="N134" s="368" t="s">
        <v>25</v>
      </c>
      <c r="O134" s="32"/>
      <c r="P134" s="32"/>
      <c r="Q134" s="32"/>
      <c r="R134" s="32"/>
    </row>
    <row r="135" customFormat="false" ht="16.5" hidden="false" customHeight="false" outlineLevel="0" collapsed="false">
      <c r="A135" s="32" t="s">
        <v>979</v>
      </c>
      <c r="B135" s="43" t="s">
        <v>980</v>
      </c>
      <c r="C135" s="214" t="n">
        <v>380</v>
      </c>
      <c r="D135" s="21" t="s">
        <v>13</v>
      </c>
      <c r="F135" s="32" t="s">
        <v>978</v>
      </c>
      <c r="G135" s="20" t="n">
        <v>144.2</v>
      </c>
      <c r="H135" s="395" t="n">
        <v>85</v>
      </c>
      <c r="I135" s="21" t="s">
        <v>8</v>
      </c>
      <c r="K135" s="32" t="s">
        <v>976</v>
      </c>
      <c r="L135" s="369" t="n">
        <v>18.9</v>
      </c>
      <c r="M135" s="32" t="n">
        <v>381.5</v>
      </c>
      <c r="N135" s="368" t="s">
        <v>25</v>
      </c>
      <c r="O135" s="32"/>
      <c r="P135" s="32"/>
      <c r="Q135" s="32"/>
      <c r="R135" s="32"/>
    </row>
    <row r="136" customFormat="false" ht="16.5" hidden="false" customHeight="false" outlineLevel="0" collapsed="false">
      <c r="A136" s="32" t="s">
        <v>979</v>
      </c>
      <c r="B136" s="43" t="s">
        <v>980</v>
      </c>
      <c r="C136" s="214" t="n">
        <v>380</v>
      </c>
      <c r="D136" s="21" t="s">
        <v>13</v>
      </c>
      <c r="F136" s="374" t="s">
        <v>977</v>
      </c>
      <c r="G136" s="375" t="n">
        <v>119</v>
      </c>
      <c r="H136" s="393" t="n">
        <v>85</v>
      </c>
      <c r="I136" s="376" t="s">
        <v>8</v>
      </c>
      <c r="K136" s="32" t="s">
        <v>976</v>
      </c>
      <c r="L136" s="369" t="n">
        <v>9.8</v>
      </c>
      <c r="M136" s="91" t="n">
        <v>381.5</v>
      </c>
      <c r="N136" s="368" t="s">
        <v>25</v>
      </c>
      <c r="O136" s="32"/>
      <c r="P136" s="32"/>
      <c r="Q136" s="32"/>
      <c r="R136" s="32"/>
    </row>
    <row r="137" customFormat="false" ht="16.5" hidden="false" customHeight="false" outlineLevel="0" collapsed="false">
      <c r="A137" s="32" t="s">
        <v>979</v>
      </c>
      <c r="B137" s="43" t="s">
        <v>980</v>
      </c>
      <c r="C137" s="214" t="n">
        <v>380</v>
      </c>
      <c r="D137" s="21" t="s">
        <v>13</v>
      </c>
      <c r="F137" s="32" t="s">
        <v>978</v>
      </c>
      <c r="G137" s="20" t="n">
        <v>119</v>
      </c>
      <c r="H137" s="395" t="n">
        <v>85</v>
      </c>
      <c r="I137" s="21" t="s">
        <v>8</v>
      </c>
      <c r="K137" s="32" t="s">
        <v>976</v>
      </c>
      <c r="L137" s="369" t="n">
        <v>28</v>
      </c>
      <c r="M137" s="32" t="n">
        <v>381.5</v>
      </c>
      <c r="N137" s="368" t="s">
        <v>25</v>
      </c>
      <c r="O137" s="32"/>
      <c r="P137" s="32"/>
      <c r="Q137" s="32"/>
      <c r="R137" s="32"/>
    </row>
    <row r="138" customFormat="false" ht="16.5" hidden="false" customHeight="false" outlineLevel="0" collapsed="false">
      <c r="A138" s="32" t="s">
        <v>979</v>
      </c>
      <c r="B138" s="43" t="s">
        <v>981</v>
      </c>
      <c r="C138" s="214" t="n">
        <v>380</v>
      </c>
      <c r="D138" s="21" t="s">
        <v>13</v>
      </c>
      <c r="F138" s="85" t="s">
        <v>975</v>
      </c>
      <c r="G138" s="370" t="n">
        <v>140</v>
      </c>
      <c r="H138" s="392" t="n">
        <v>85</v>
      </c>
      <c r="I138" s="371" t="s">
        <v>8</v>
      </c>
      <c r="K138" s="32" t="s">
        <v>976</v>
      </c>
      <c r="L138" s="369" t="n">
        <v>28</v>
      </c>
      <c r="M138" s="32" t="n">
        <v>381.5</v>
      </c>
      <c r="N138" s="368" t="s">
        <v>25</v>
      </c>
      <c r="O138" s="32"/>
      <c r="P138" s="32"/>
      <c r="Q138" s="32"/>
      <c r="R138" s="32"/>
    </row>
    <row r="139" customFormat="false" ht="16.5" hidden="false" customHeight="false" outlineLevel="0" collapsed="false">
      <c r="A139" s="32" t="s">
        <v>982</v>
      </c>
      <c r="B139" s="43" t="n">
        <v>28</v>
      </c>
      <c r="C139" s="214" t="n">
        <v>380</v>
      </c>
      <c r="D139" s="21" t="s">
        <v>13</v>
      </c>
      <c r="F139" s="85" t="s">
        <v>975</v>
      </c>
      <c r="G139" s="370" t="n">
        <v>140</v>
      </c>
      <c r="H139" s="392" t="n">
        <v>85</v>
      </c>
      <c r="I139" s="371" t="s">
        <v>8</v>
      </c>
      <c r="K139" s="32" t="s">
        <v>976</v>
      </c>
      <c r="L139" s="369" t="n">
        <v>28</v>
      </c>
      <c r="M139" s="32" t="n">
        <v>381.5</v>
      </c>
      <c r="N139" s="368" t="s">
        <v>25</v>
      </c>
      <c r="O139" s="32"/>
      <c r="P139" s="32"/>
      <c r="Q139" s="32"/>
      <c r="R139" s="32"/>
    </row>
    <row r="140" customFormat="false" ht="16.5" hidden="false" customHeight="false" outlineLevel="0" collapsed="false">
      <c r="A140" s="32" t="s">
        <v>982</v>
      </c>
      <c r="B140" s="43" t="n">
        <v>28</v>
      </c>
      <c r="C140" s="214" t="n">
        <v>380</v>
      </c>
      <c r="D140" s="21" t="s">
        <v>13</v>
      </c>
      <c r="F140" s="85" t="s">
        <v>975</v>
      </c>
      <c r="G140" s="370" t="n">
        <v>140</v>
      </c>
      <c r="H140" s="392" t="n">
        <v>85</v>
      </c>
      <c r="I140" s="371" t="s">
        <v>8</v>
      </c>
      <c r="K140" s="32" t="s">
        <v>976</v>
      </c>
      <c r="L140" s="369" t="n">
        <v>28</v>
      </c>
      <c r="M140" s="32" t="n">
        <v>381.5</v>
      </c>
      <c r="N140" s="368" t="s">
        <v>25</v>
      </c>
      <c r="O140" s="32"/>
      <c r="P140" s="32"/>
      <c r="Q140" s="32"/>
      <c r="R140" s="32"/>
    </row>
    <row r="141" customFormat="false" ht="16.5" hidden="false" customHeight="false" outlineLevel="0" collapsed="false">
      <c r="A141" s="32" t="s">
        <v>982</v>
      </c>
      <c r="B141" s="43" t="n">
        <v>28</v>
      </c>
      <c r="C141" s="214" t="n">
        <v>380</v>
      </c>
      <c r="D141" s="21" t="s">
        <v>13</v>
      </c>
      <c r="F141" s="85" t="s">
        <v>975</v>
      </c>
      <c r="G141" s="370" t="n">
        <v>140</v>
      </c>
      <c r="H141" s="392" t="n">
        <v>85</v>
      </c>
      <c r="I141" s="371" t="s">
        <v>8</v>
      </c>
      <c r="K141" s="32" t="s">
        <v>976</v>
      </c>
      <c r="L141" s="369" t="n">
        <v>28</v>
      </c>
      <c r="M141" s="32" t="n">
        <v>381.5</v>
      </c>
      <c r="N141" s="368" t="s">
        <v>25</v>
      </c>
      <c r="O141" s="32"/>
      <c r="P141" s="32"/>
      <c r="Q141" s="32"/>
      <c r="R141" s="32"/>
    </row>
    <row r="142" customFormat="false" ht="16.5" hidden="false" customHeight="false" outlineLevel="0" collapsed="false">
      <c r="A142" s="32" t="s">
        <v>982</v>
      </c>
      <c r="B142" s="43" t="n">
        <v>28</v>
      </c>
      <c r="C142" s="214" t="n">
        <v>380</v>
      </c>
      <c r="D142" s="21" t="s">
        <v>13</v>
      </c>
      <c r="F142" s="32" t="s">
        <v>978</v>
      </c>
      <c r="G142" s="20" t="n">
        <v>142.8</v>
      </c>
      <c r="H142" s="395" t="n">
        <v>85</v>
      </c>
      <c r="I142" s="21" t="s">
        <v>8</v>
      </c>
      <c r="K142" s="32" t="s">
        <v>976</v>
      </c>
      <c r="L142" s="369" t="n">
        <v>37.8</v>
      </c>
      <c r="M142" s="32" t="n">
        <v>381.5</v>
      </c>
      <c r="N142" s="368" t="s">
        <v>25</v>
      </c>
      <c r="O142" s="32"/>
      <c r="P142" s="32"/>
      <c r="Q142" s="32"/>
      <c r="R142" s="32"/>
    </row>
    <row r="143" customFormat="false" ht="16.5" hidden="false" customHeight="false" outlineLevel="0" collapsed="false">
      <c r="A143" s="32" t="s">
        <v>982</v>
      </c>
      <c r="B143" s="43" t="n">
        <v>16.8</v>
      </c>
      <c r="C143" s="214" t="n">
        <v>380</v>
      </c>
      <c r="D143" s="21" t="s">
        <v>13</v>
      </c>
      <c r="F143" s="32" t="s">
        <v>978</v>
      </c>
      <c r="G143" s="20" t="n">
        <v>142.8</v>
      </c>
      <c r="H143" s="395" t="n">
        <v>85</v>
      </c>
      <c r="I143" s="21" t="s">
        <v>8</v>
      </c>
      <c r="K143" s="32" t="s">
        <v>976</v>
      </c>
      <c r="L143" s="369" t="n">
        <v>28</v>
      </c>
      <c r="M143" s="32" t="n">
        <v>381.5</v>
      </c>
      <c r="N143" s="368" t="s">
        <v>25</v>
      </c>
      <c r="O143" s="32"/>
      <c r="P143" s="32"/>
      <c r="Q143" s="32"/>
      <c r="R143" s="32"/>
    </row>
    <row r="144" customFormat="false" ht="16.5" hidden="false" customHeight="false" outlineLevel="0" collapsed="false">
      <c r="A144" s="32" t="s">
        <v>982</v>
      </c>
      <c r="B144" s="43" t="n">
        <v>28</v>
      </c>
      <c r="C144" s="214" t="n">
        <v>380</v>
      </c>
      <c r="D144" s="21" t="s">
        <v>13</v>
      </c>
      <c r="F144" s="85" t="s">
        <v>975</v>
      </c>
      <c r="G144" s="370" t="n">
        <v>140</v>
      </c>
      <c r="H144" s="392" t="n">
        <v>81</v>
      </c>
      <c r="I144" s="371" t="s">
        <v>8</v>
      </c>
      <c r="K144" s="32" t="s">
        <v>976</v>
      </c>
      <c r="L144" s="369" t="n">
        <v>28</v>
      </c>
      <c r="M144" s="32" t="n">
        <v>381.5</v>
      </c>
      <c r="N144" s="368" t="s">
        <v>25</v>
      </c>
      <c r="O144" s="32"/>
      <c r="P144" s="32"/>
      <c r="Q144" s="32"/>
      <c r="R144" s="32"/>
    </row>
    <row r="145" customFormat="false" ht="16.5" hidden="false" customHeight="false" outlineLevel="0" collapsed="false">
      <c r="A145" s="32" t="s">
        <v>982</v>
      </c>
      <c r="B145" s="43" t="n">
        <v>30.8</v>
      </c>
      <c r="C145" s="214" t="n">
        <v>380</v>
      </c>
      <c r="D145" s="21" t="s">
        <v>13</v>
      </c>
      <c r="F145" s="85" t="s">
        <v>975</v>
      </c>
      <c r="G145" s="370" t="n">
        <v>140</v>
      </c>
      <c r="H145" s="392" t="n">
        <v>81</v>
      </c>
      <c r="I145" s="371" t="s">
        <v>8</v>
      </c>
      <c r="K145" s="32" t="s">
        <v>976</v>
      </c>
      <c r="L145" s="369" t="n">
        <v>28</v>
      </c>
      <c r="M145" s="32" t="n">
        <v>381.5</v>
      </c>
      <c r="N145" s="368" t="s">
        <v>25</v>
      </c>
      <c r="O145" s="32"/>
      <c r="P145" s="32"/>
      <c r="Q145" s="32"/>
      <c r="R145" s="32"/>
    </row>
    <row r="146" customFormat="false" ht="20.25" hidden="false" customHeight="false" outlineLevel="0" collapsed="false">
      <c r="A146" s="32" t="s">
        <v>982</v>
      </c>
      <c r="B146" s="43" t="n">
        <v>28</v>
      </c>
      <c r="C146" s="214" t="n">
        <v>380</v>
      </c>
      <c r="D146" s="21" t="s">
        <v>13</v>
      </c>
      <c r="F146" s="85" t="s">
        <v>975</v>
      </c>
      <c r="G146" s="370" t="n">
        <v>140</v>
      </c>
      <c r="H146" s="392" t="n">
        <v>81</v>
      </c>
      <c r="I146" s="371" t="s">
        <v>8</v>
      </c>
      <c r="K146" s="32" t="s">
        <v>976</v>
      </c>
      <c r="L146" s="396" t="n">
        <v>35</v>
      </c>
      <c r="M146" s="32" t="n">
        <v>381.5</v>
      </c>
      <c r="N146" s="368" t="s">
        <v>25</v>
      </c>
      <c r="O146" s="32"/>
      <c r="P146" s="32"/>
      <c r="Q146" s="32"/>
      <c r="R146" s="32"/>
    </row>
    <row r="147" customFormat="false" ht="16.5" hidden="false" customHeight="false" outlineLevel="0" collapsed="false">
      <c r="A147" s="32" t="s">
        <v>982</v>
      </c>
      <c r="B147" s="43" t="n">
        <v>28</v>
      </c>
      <c r="C147" s="214" t="n">
        <v>380</v>
      </c>
      <c r="D147" s="21" t="s">
        <v>13</v>
      </c>
      <c r="F147" s="32" t="s">
        <v>978</v>
      </c>
      <c r="G147" s="20" t="n">
        <v>142.8</v>
      </c>
      <c r="H147" s="394" t="n">
        <v>81</v>
      </c>
      <c r="I147" s="21" t="s">
        <v>8</v>
      </c>
      <c r="K147" s="32" t="s">
        <v>976</v>
      </c>
      <c r="L147" s="369" t="n">
        <v>28</v>
      </c>
      <c r="M147" s="32" t="n">
        <v>381.5</v>
      </c>
      <c r="N147" s="368" t="s">
        <v>25</v>
      </c>
      <c r="O147" s="32"/>
      <c r="P147" s="32"/>
      <c r="Q147" s="32"/>
      <c r="R147" s="32"/>
    </row>
    <row r="148" customFormat="false" ht="16.5" hidden="false" customHeight="false" outlineLevel="0" collapsed="false">
      <c r="A148" s="32" t="s">
        <v>982</v>
      </c>
      <c r="B148" s="43" t="n">
        <v>28</v>
      </c>
      <c r="C148" s="214" t="n">
        <v>380</v>
      </c>
      <c r="D148" s="21" t="s">
        <v>13</v>
      </c>
      <c r="F148" s="32" t="s">
        <v>978</v>
      </c>
      <c r="G148" s="20" t="n">
        <v>142.8</v>
      </c>
      <c r="H148" s="395" t="n">
        <v>81</v>
      </c>
      <c r="I148" s="21" t="s">
        <v>8</v>
      </c>
      <c r="K148" s="32" t="s">
        <v>976</v>
      </c>
      <c r="L148" s="369" t="n">
        <v>28</v>
      </c>
      <c r="M148" s="32" t="n">
        <v>381.5</v>
      </c>
      <c r="N148" s="368" t="s">
        <v>25</v>
      </c>
      <c r="O148" s="32"/>
      <c r="P148" s="32"/>
      <c r="Q148" s="32"/>
      <c r="R148" s="32"/>
    </row>
    <row r="149" customFormat="false" ht="16.5" hidden="false" customHeight="false" outlineLevel="0" collapsed="false">
      <c r="A149" s="32" t="s">
        <v>982</v>
      </c>
      <c r="B149" s="43" t="n">
        <v>17.78</v>
      </c>
      <c r="C149" s="214" t="n">
        <v>380</v>
      </c>
      <c r="D149" s="21" t="s">
        <v>13</v>
      </c>
      <c r="F149" s="85" t="s">
        <v>975</v>
      </c>
      <c r="G149" s="370" t="n">
        <v>140</v>
      </c>
      <c r="H149" s="392" t="n">
        <v>81</v>
      </c>
      <c r="I149" s="371" t="s">
        <v>8</v>
      </c>
      <c r="K149" s="32" t="s">
        <v>976</v>
      </c>
      <c r="L149" s="369" t="n">
        <v>28</v>
      </c>
      <c r="M149" s="32" t="n">
        <v>381.5</v>
      </c>
      <c r="N149" s="368" t="s">
        <v>25</v>
      </c>
      <c r="O149" s="32"/>
      <c r="P149" s="32"/>
      <c r="Q149" s="32"/>
      <c r="R149" s="32"/>
    </row>
    <row r="150" customFormat="false" ht="16.5" hidden="false" customHeight="false" outlineLevel="0" collapsed="false">
      <c r="A150" s="32" t="s">
        <v>976</v>
      </c>
      <c r="B150" s="43" t="n">
        <v>28</v>
      </c>
      <c r="C150" s="214" t="n">
        <v>380</v>
      </c>
      <c r="D150" s="21" t="s">
        <v>8</v>
      </c>
      <c r="F150" s="85" t="s">
        <v>975</v>
      </c>
      <c r="G150" s="370" t="n">
        <v>112</v>
      </c>
      <c r="H150" s="392" t="n">
        <v>88</v>
      </c>
      <c r="I150" s="371" t="s">
        <v>8</v>
      </c>
      <c r="K150" s="32" t="s">
        <v>976</v>
      </c>
      <c r="L150" s="369" t="n">
        <v>28</v>
      </c>
      <c r="M150" s="32" t="n">
        <v>381.5</v>
      </c>
      <c r="N150" s="368" t="s">
        <v>25</v>
      </c>
      <c r="O150" s="32"/>
      <c r="P150" s="32"/>
      <c r="Q150" s="32"/>
      <c r="R150" s="32"/>
    </row>
    <row r="151" customFormat="false" ht="16.5" hidden="false" customHeight="false" outlineLevel="0" collapsed="false">
      <c r="A151" s="32" t="s">
        <v>976</v>
      </c>
      <c r="B151" s="43" t="n">
        <v>28</v>
      </c>
      <c r="C151" s="214" t="n">
        <v>380</v>
      </c>
      <c r="D151" s="21" t="s">
        <v>8</v>
      </c>
      <c r="F151" s="85" t="s">
        <v>975</v>
      </c>
      <c r="G151" s="370" t="n">
        <v>112</v>
      </c>
      <c r="H151" s="392" t="n">
        <v>88</v>
      </c>
      <c r="I151" s="371" t="s">
        <v>8</v>
      </c>
      <c r="K151" s="32" t="s">
        <v>976</v>
      </c>
      <c r="L151" s="369" t="n">
        <v>28</v>
      </c>
      <c r="M151" s="32" t="n">
        <v>381.5</v>
      </c>
      <c r="N151" s="368" t="s">
        <v>25</v>
      </c>
      <c r="O151" s="32"/>
      <c r="P151" s="32"/>
      <c r="Q151" s="32"/>
      <c r="R151" s="32"/>
    </row>
    <row r="152" customFormat="false" ht="16.5" hidden="false" customHeight="false" outlineLevel="0" collapsed="false">
      <c r="A152" s="32" t="s">
        <v>976</v>
      </c>
      <c r="B152" s="43" t="n">
        <v>28</v>
      </c>
      <c r="C152" s="214" t="n">
        <v>380</v>
      </c>
      <c r="D152" s="21" t="s">
        <v>8</v>
      </c>
      <c r="F152" s="85" t="s">
        <v>975</v>
      </c>
      <c r="G152" s="370" t="n">
        <v>140</v>
      </c>
      <c r="H152" s="392" t="n">
        <v>88</v>
      </c>
      <c r="I152" s="371" t="s">
        <v>8</v>
      </c>
      <c r="K152" s="32" t="s">
        <v>976</v>
      </c>
      <c r="L152" s="369" t="n">
        <v>28</v>
      </c>
      <c r="M152" s="32" t="n">
        <v>381.5</v>
      </c>
      <c r="N152" s="368" t="s">
        <v>25</v>
      </c>
      <c r="O152" s="32"/>
      <c r="P152" s="32"/>
      <c r="Q152" s="32"/>
      <c r="R152" s="32"/>
    </row>
    <row r="153" customFormat="false" ht="16.5" hidden="false" customHeight="false" outlineLevel="0" collapsed="false">
      <c r="A153" s="32" t="s">
        <v>976</v>
      </c>
      <c r="B153" s="43" t="n">
        <v>20.72</v>
      </c>
      <c r="C153" s="214" t="n">
        <v>380</v>
      </c>
      <c r="D153" s="21" t="s">
        <v>8</v>
      </c>
      <c r="F153" s="85" t="s">
        <v>975</v>
      </c>
      <c r="G153" s="370" t="n">
        <v>140</v>
      </c>
      <c r="H153" s="392" t="n">
        <v>88</v>
      </c>
      <c r="I153" s="371" t="s">
        <v>8</v>
      </c>
      <c r="K153" s="32" t="s">
        <v>976</v>
      </c>
      <c r="L153" s="369" t="n">
        <v>28</v>
      </c>
      <c r="M153" s="32" t="n">
        <v>381.5</v>
      </c>
      <c r="N153" s="368" t="s">
        <v>25</v>
      </c>
      <c r="O153" s="32"/>
      <c r="P153" s="32"/>
      <c r="Q153" s="32"/>
      <c r="R153" s="32"/>
    </row>
    <row r="154" customFormat="false" ht="16.5" hidden="false" customHeight="false" outlineLevel="0" collapsed="false">
      <c r="A154" s="32" t="s">
        <v>976</v>
      </c>
      <c r="B154" s="43" t="n">
        <v>28.7</v>
      </c>
      <c r="C154" s="214" t="n">
        <v>380</v>
      </c>
      <c r="D154" s="21" t="s">
        <v>8</v>
      </c>
      <c r="F154" s="32" t="s">
        <v>978</v>
      </c>
      <c r="G154" s="20" t="n">
        <v>140</v>
      </c>
      <c r="H154" s="395" t="n">
        <v>88</v>
      </c>
      <c r="I154" s="21" t="s">
        <v>8</v>
      </c>
      <c r="K154" s="32" t="s">
        <v>976</v>
      </c>
      <c r="L154" s="369" t="n">
        <v>28</v>
      </c>
      <c r="M154" s="32" t="n">
        <v>381.5</v>
      </c>
      <c r="N154" s="368" t="s">
        <v>25</v>
      </c>
      <c r="O154" s="32"/>
      <c r="P154" s="32"/>
      <c r="Q154" s="32"/>
      <c r="R154" s="32"/>
    </row>
    <row r="155" customFormat="false" ht="16.5" hidden="false" customHeight="false" outlineLevel="0" collapsed="false">
      <c r="A155" s="32" t="s">
        <v>976</v>
      </c>
      <c r="B155" s="43" t="n">
        <f aca="false">28</f>
        <v>28</v>
      </c>
      <c r="C155" s="214" t="n">
        <v>380</v>
      </c>
      <c r="D155" s="21" t="s">
        <v>8</v>
      </c>
      <c r="F155" s="32" t="s">
        <v>978</v>
      </c>
      <c r="G155" s="20" t="n">
        <v>140</v>
      </c>
      <c r="H155" s="395" t="n">
        <v>88</v>
      </c>
      <c r="I155" s="21" t="s">
        <v>8</v>
      </c>
      <c r="K155" s="32" t="s">
        <v>976</v>
      </c>
      <c r="L155" s="369" t="n">
        <v>28</v>
      </c>
      <c r="M155" s="32" t="n">
        <v>381.5</v>
      </c>
      <c r="N155" s="368" t="s">
        <v>25</v>
      </c>
      <c r="O155" s="32"/>
      <c r="P155" s="32"/>
      <c r="Q155" s="32"/>
      <c r="R155" s="32"/>
    </row>
    <row r="156" customFormat="false" ht="16.5" hidden="false" customHeight="false" outlineLevel="0" collapsed="false">
      <c r="A156" s="32" t="s">
        <v>976</v>
      </c>
      <c r="B156" s="43" t="n">
        <v>28</v>
      </c>
      <c r="C156" s="214" t="n">
        <v>380</v>
      </c>
      <c r="D156" s="21" t="s">
        <v>8</v>
      </c>
      <c r="F156" s="32" t="s">
        <v>978</v>
      </c>
      <c r="G156" s="20" t="n">
        <v>140</v>
      </c>
      <c r="H156" s="395" t="n">
        <v>88</v>
      </c>
      <c r="I156" s="21" t="s">
        <v>8</v>
      </c>
      <c r="K156" s="32" t="s">
        <v>976</v>
      </c>
      <c r="L156" s="369" t="n">
        <v>28</v>
      </c>
      <c r="M156" s="32" t="n">
        <v>381.5</v>
      </c>
      <c r="N156" s="368" t="s">
        <v>25</v>
      </c>
      <c r="O156" s="32"/>
      <c r="P156" s="32"/>
      <c r="Q156" s="32"/>
      <c r="R156" s="32"/>
    </row>
    <row r="157" customFormat="false" ht="16.5" hidden="false" customHeight="false" outlineLevel="0" collapsed="false">
      <c r="A157" s="32" t="s">
        <v>976</v>
      </c>
      <c r="B157" s="43" t="n">
        <v>28</v>
      </c>
      <c r="C157" s="214" t="n">
        <v>380</v>
      </c>
      <c r="D157" s="21" t="s">
        <v>8</v>
      </c>
      <c r="F157" s="32" t="s">
        <v>978</v>
      </c>
      <c r="G157" s="20" t="n">
        <v>140</v>
      </c>
      <c r="H157" s="395" t="n">
        <v>88</v>
      </c>
      <c r="I157" s="21" t="s">
        <v>8</v>
      </c>
      <c r="K157" s="32" t="s">
        <v>976</v>
      </c>
      <c r="L157" s="369" t="n">
        <v>28</v>
      </c>
      <c r="M157" s="32" t="n">
        <v>381.5</v>
      </c>
      <c r="N157" s="368" t="s">
        <v>25</v>
      </c>
      <c r="O157" s="32"/>
      <c r="P157" s="32"/>
      <c r="Q157" s="32"/>
      <c r="R157" s="32"/>
    </row>
    <row r="158" customFormat="false" ht="16.5" hidden="false" customHeight="false" outlineLevel="0" collapsed="false">
      <c r="A158" s="32" t="s">
        <v>976</v>
      </c>
      <c r="B158" s="43" t="n">
        <v>28</v>
      </c>
      <c r="C158" s="214" t="n">
        <v>380</v>
      </c>
      <c r="D158" s="21" t="s">
        <v>8</v>
      </c>
      <c r="F158" s="32" t="s">
        <v>978</v>
      </c>
      <c r="G158" s="20" t="n">
        <v>140</v>
      </c>
      <c r="H158" s="395" t="n">
        <v>88</v>
      </c>
      <c r="I158" s="21" t="s">
        <v>8</v>
      </c>
      <c r="K158" s="32" t="s">
        <v>976</v>
      </c>
      <c r="L158" s="369" t="n">
        <v>28</v>
      </c>
      <c r="M158" s="32" t="n">
        <v>381.5</v>
      </c>
      <c r="N158" s="368" t="s">
        <v>25</v>
      </c>
      <c r="O158" s="32"/>
      <c r="P158" s="32"/>
      <c r="Q158" s="32"/>
      <c r="R158" s="32"/>
    </row>
    <row r="159" customFormat="false" ht="16.5" hidden="false" customHeight="false" outlineLevel="0" collapsed="false">
      <c r="A159" s="32" t="s">
        <v>976</v>
      </c>
      <c r="B159" s="43" t="n">
        <v>28</v>
      </c>
      <c r="C159" s="214" t="n">
        <v>380</v>
      </c>
      <c r="D159" s="21" t="s">
        <v>8</v>
      </c>
      <c r="F159" s="32" t="s">
        <v>978</v>
      </c>
      <c r="G159" s="20" t="n">
        <v>140</v>
      </c>
      <c r="H159" s="395" t="n">
        <v>88</v>
      </c>
      <c r="I159" s="21" t="s">
        <v>8</v>
      </c>
      <c r="K159" s="32" t="s">
        <v>976</v>
      </c>
      <c r="L159" s="369" t="n">
        <v>28</v>
      </c>
      <c r="M159" s="32" t="n">
        <v>381.5</v>
      </c>
      <c r="N159" s="368" t="s">
        <v>25</v>
      </c>
      <c r="O159" s="32"/>
      <c r="P159" s="32"/>
      <c r="Q159" s="32"/>
      <c r="R159" s="32"/>
    </row>
    <row r="160" customFormat="false" ht="16.5" hidden="false" customHeight="false" outlineLevel="0" collapsed="false">
      <c r="A160" s="32" t="s">
        <v>976</v>
      </c>
      <c r="B160" s="43" t="n">
        <v>28</v>
      </c>
      <c r="C160" s="214" t="n">
        <v>380</v>
      </c>
      <c r="D160" s="21" t="s">
        <v>8</v>
      </c>
      <c r="F160" s="32" t="s">
        <v>978</v>
      </c>
      <c r="G160" s="20" t="n">
        <v>140</v>
      </c>
      <c r="H160" s="395" t="n">
        <v>88</v>
      </c>
      <c r="I160" s="21" t="s">
        <v>8</v>
      </c>
      <c r="K160" s="32" t="s">
        <v>976</v>
      </c>
      <c r="L160" s="369" t="n">
        <v>28</v>
      </c>
      <c r="M160" s="32" t="n">
        <v>381.5</v>
      </c>
      <c r="N160" s="368" t="s">
        <v>25</v>
      </c>
      <c r="O160" s="32"/>
      <c r="P160" s="32"/>
      <c r="Q160" s="32"/>
      <c r="R160" s="32"/>
    </row>
    <row r="161" customFormat="false" ht="16.5" hidden="false" customHeight="false" outlineLevel="0" collapsed="false">
      <c r="A161" s="32" t="s">
        <v>976</v>
      </c>
      <c r="B161" s="43" t="n">
        <v>28</v>
      </c>
      <c r="C161" s="214" t="n">
        <v>380</v>
      </c>
      <c r="D161" s="21" t="s">
        <v>8</v>
      </c>
      <c r="F161" s="32" t="s">
        <v>978</v>
      </c>
      <c r="G161" s="20" t="n">
        <v>140</v>
      </c>
      <c r="H161" s="395" t="n">
        <v>88</v>
      </c>
      <c r="I161" s="21" t="s">
        <v>8</v>
      </c>
      <c r="K161" s="32" t="s">
        <v>976</v>
      </c>
      <c r="L161" s="369" t="n">
        <v>28</v>
      </c>
      <c r="M161" s="32" t="n">
        <v>381.5</v>
      </c>
      <c r="N161" s="368" t="s">
        <v>25</v>
      </c>
      <c r="O161" s="32"/>
      <c r="P161" s="32"/>
      <c r="Q161" s="32"/>
      <c r="R161" s="32"/>
    </row>
    <row r="162" customFormat="false" ht="16.5" hidden="false" customHeight="false" outlineLevel="0" collapsed="false">
      <c r="A162" s="32" t="s">
        <v>976</v>
      </c>
      <c r="B162" s="43" t="n">
        <v>28</v>
      </c>
      <c r="C162" s="214" t="n">
        <v>380</v>
      </c>
      <c r="D162" s="21" t="s">
        <v>8</v>
      </c>
      <c r="F162" s="32" t="s">
        <v>978</v>
      </c>
      <c r="G162" s="20" t="n">
        <v>140</v>
      </c>
      <c r="H162" s="395" t="n">
        <v>88</v>
      </c>
      <c r="I162" s="21" t="s">
        <v>8</v>
      </c>
      <c r="K162" s="32" t="s">
        <v>976</v>
      </c>
      <c r="L162" s="369" t="n">
        <v>28</v>
      </c>
      <c r="M162" s="32" t="n">
        <v>381.5</v>
      </c>
      <c r="N162" s="368" t="s">
        <v>25</v>
      </c>
      <c r="O162" s="32"/>
      <c r="P162" s="32"/>
      <c r="Q162" s="32"/>
      <c r="R162" s="32"/>
    </row>
    <row r="163" customFormat="false" ht="16.5" hidden="false" customHeight="false" outlineLevel="0" collapsed="false">
      <c r="A163" s="32" t="s">
        <v>976</v>
      </c>
      <c r="B163" s="43" t="n">
        <v>28</v>
      </c>
      <c r="C163" s="214" t="n">
        <v>380</v>
      </c>
      <c r="D163" s="21" t="s">
        <v>8</v>
      </c>
      <c r="F163" s="32" t="s">
        <v>978</v>
      </c>
      <c r="G163" s="20" t="n">
        <v>140</v>
      </c>
      <c r="H163" s="395" t="n">
        <v>88</v>
      </c>
      <c r="I163" s="21" t="s">
        <v>8</v>
      </c>
      <c r="K163" s="32" t="s">
        <v>976</v>
      </c>
      <c r="L163" s="369" t="n">
        <v>28</v>
      </c>
      <c r="M163" s="32" t="n">
        <v>381.5</v>
      </c>
      <c r="N163" s="368" t="s">
        <v>25</v>
      </c>
      <c r="O163" s="32"/>
      <c r="P163" s="32"/>
      <c r="Q163" s="32"/>
      <c r="R163" s="32"/>
    </row>
    <row r="164" customFormat="false" ht="16.5" hidden="false" customHeight="false" outlineLevel="0" collapsed="false">
      <c r="A164" s="32" t="s">
        <v>976</v>
      </c>
      <c r="B164" s="43" t="n">
        <v>28</v>
      </c>
      <c r="C164" s="214" t="n">
        <v>380</v>
      </c>
      <c r="D164" s="21" t="s">
        <v>8</v>
      </c>
      <c r="F164" s="32" t="s">
        <v>978</v>
      </c>
      <c r="G164" s="20" t="n">
        <v>140</v>
      </c>
      <c r="H164" s="395" t="n">
        <v>88</v>
      </c>
      <c r="I164" s="21" t="s">
        <v>8</v>
      </c>
      <c r="K164" s="32" t="s">
        <v>976</v>
      </c>
      <c r="L164" s="369" t="n">
        <v>28</v>
      </c>
      <c r="M164" s="32" t="n">
        <v>381.5</v>
      </c>
      <c r="N164" s="368" t="s">
        <v>25</v>
      </c>
      <c r="O164" s="32"/>
      <c r="P164" s="32"/>
      <c r="Q164" s="32"/>
      <c r="R164" s="32"/>
    </row>
    <row r="165" customFormat="false" ht="16.5" hidden="false" customHeight="false" outlineLevel="0" collapsed="false">
      <c r="A165" s="32" t="s">
        <v>976</v>
      </c>
      <c r="B165" s="43" t="n">
        <v>28</v>
      </c>
      <c r="C165" s="214" t="n">
        <v>380</v>
      </c>
      <c r="D165" s="21" t="s">
        <v>8</v>
      </c>
      <c r="F165" s="32" t="s">
        <v>978</v>
      </c>
      <c r="G165" s="20" t="n">
        <v>140</v>
      </c>
      <c r="H165" s="395" t="n">
        <v>88</v>
      </c>
      <c r="I165" s="21" t="s">
        <v>8</v>
      </c>
      <c r="K165" s="32" t="s">
        <v>976</v>
      </c>
      <c r="L165" s="369" t="n">
        <v>28</v>
      </c>
      <c r="M165" s="32" t="n">
        <v>381.5</v>
      </c>
      <c r="N165" s="368" t="s">
        <v>25</v>
      </c>
      <c r="O165" s="32"/>
      <c r="P165" s="32"/>
      <c r="Q165" s="32"/>
      <c r="R165" s="32"/>
    </row>
    <row r="166" customFormat="false" ht="16.5" hidden="false" customHeight="false" outlineLevel="0" collapsed="false">
      <c r="A166" s="32" t="s">
        <v>976</v>
      </c>
      <c r="B166" s="43" t="n">
        <v>29.4</v>
      </c>
      <c r="C166" s="214" t="n">
        <v>380</v>
      </c>
      <c r="D166" s="21" t="s">
        <v>8</v>
      </c>
      <c r="F166" s="32" t="s">
        <v>978</v>
      </c>
      <c r="G166" s="20" t="n">
        <v>140</v>
      </c>
      <c r="H166" s="395" t="n">
        <v>88</v>
      </c>
      <c r="I166" s="21" t="s">
        <v>8</v>
      </c>
      <c r="K166" s="32" t="s">
        <v>976</v>
      </c>
      <c r="L166" s="369" t="n">
        <v>28</v>
      </c>
      <c r="M166" s="32" t="n">
        <v>381.5</v>
      </c>
      <c r="N166" s="368" t="s">
        <v>25</v>
      </c>
      <c r="O166" s="32"/>
      <c r="P166" s="32"/>
      <c r="Q166" s="32"/>
      <c r="R166" s="32"/>
    </row>
    <row r="167" customFormat="false" ht="16.5" hidden="false" customHeight="false" outlineLevel="0" collapsed="false">
      <c r="A167" s="32" t="s">
        <v>976</v>
      </c>
      <c r="B167" s="43" t="n">
        <v>30.8</v>
      </c>
      <c r="C167" s="214" t="n">
        <v>380</v>
      </c>
      <c r="D167" s="21" t="s">
        <v>8</v>
      </c>
      <c r="F167" s="32" t="s">
        <v>978</v>
      </c>
      <c r="G167" s="20" t="n">
        <v>140</v>
      </c>
      <c r="H167" s="395" t="n">
        <v>88</v>
      </c>
      <c r="I167" s="21" t="s">
        <v>8</v>
      </c>
      <c r="K167" s="32" t="s">
        <v>976</v>
      </c>
      <c r="L167" s="369" t="n">
        <v>13.16</v>
      </c>
      <c r="M167" s="32" t="n">
        <v>381.5</v>
      </c>
      <c r="N167" s="368" t="s">
        <v>25</v>
      </c>
      <c r="O167" s="32"/>
      <c r="P167" s="32"/>
      <c r="Q167" s="32"/>
      <c r="R167" s="32"/>
    </row>
    <row r="168" customFormat="false" ht="16.5" hidden="false" customHeight="false" outlineLevel="0" collapsed="false">
      <c r="A168" s="32" t="s">
        <v>976</v>
      </c>
      <c r="B168" s="0" t="s">
        <v>983</v>
      </c>
      <c r="C168" s="214" t="n">
        <v>380</v>
      </c>
      <c r="D168" s="21" t="s">
        <v>8</v>
      </c>
      <c r="F168" s="32" t="s">
        <v>978</v>
      </c>
      <c r="G168" s="20" t="n">
        <v>140</v>
      </c>
      <c r="H168" s="395" t="n">
        <v>88</v>
      </c>
      <c r="I168" s="21" t="s">
        <v>8</v>
      </c>
      <c r="K168" s="32" t="s">
        <v>976</v>
      </c>
      <c r="L168" s="369" t="n">
        <v>21</v>
      </c>
      <c r="M168" s="32" t="n">
        <v>381.5</v>
      </c>
      <c r="N168" s="368" t="s">
        <v>25</v>
      </c>
      <c r="O168" s="32"/>
      <c r="P168" s="32"/>
      <c r="Q168" s="32"/>
      <c r="R168" s="32"/>
    </row>
    <row r="169" customFormat="false" ht="16.5" hidden="false" customHeight="false" outlineLevel="0" collapsed="false">
      <c r="A169" s="32" t="s">
        <v>903</v>
      </c>
      <c r="B169" s="26" t="n">
        <v>18</v>
      </c>
      <c r="C169" s="377" t="n">
        <v>380</v>
      </c>
      <c r="D169" s="26" t="s">
        <v>13</v>
      </c>
      <c r="F169" s="32" t="s">
        <v>978</v>
      </c>
      <c r="G169" s="20" t="n">
        <v>140</v>
      </c>
      <c r="H169" s="395" t="n">
        <v>88</v>
      </c>
      <c r="I169" s="21" t="s">
        <v>8</v>
      </c>
      <c r="K169" s="32" t="s">
        <v>976</v>
      </c>
      <c r="L169" s="369" t="n">
        <v>28</v>
      </c>
      <c r="M169" s="32" t="n">
        <v>381.5</v>
      </c>
      <c r="N169" s="368" t="s">
        <v>25</v>
      </c>
      <c r="O169" s="32"/>
      <c r="P169" s="32"/>
      <c r="Q169" s="32"/>
      <c r="R169" s="32"/>
    </row>
    <row r="170" customFormat="false" ht="16.5" hidden="false" customHeight="false" outlineLevel="0" collapsed="false">
      <c r="A170" s="32" t="s">
        <v>903</v>
      </c>
      <c r="B170" s="43" t="n">
        <v>28</v>
      </c>
      <c r="C170" s="289" t="n">
        <v>381.5</v>
      </c>
      <c r="D170" s="26" t="s">
        <v>13</v>
      </c>
      <c r="F170" s="32" t="s">
        <v>978</v>
      </c>
      <c r="G170" s="20" t="n">
        <v>140</v>
      </c>
      <c r="H170" s="395" t="n">
        <v>88</v>
      </c>
      <c r="I170" s="21" t="s">
        <v>8</v>
      </c>
      <c r="K170" s="32" t="s">
        <v>976</v>
      </c>
      <c r="L170" s="369" t="n">
        <v>28</v>
      </c>
      <c r="M170" s="32" t="n">
        <v>381.5</v>
      </c>
      <c r="N170" s="368" t="s">
        <v>25</v>
      </c>
      <c r="O170" s="32"/>
      <c r="P170" s="32"/>
      <c r="Q170" s="32"/>
      <c r="R170" s="32"/>
    </row>
    <row r="171" customFormat="false" ht="16.5" hidden="false" customHeight="false" outlineLevel="0" collapsed="false">
      <c r="A171" s="32" t="s">
        <v>903</v>
      </c>
      <c r="B171" s="43" t="n">
        <v>28</v>
      </c>
      <c r="C171" s="289" t="n">
        <v>381.5</v>
      </c>
      <c r="D171" s="26" t="s">
        <v>13</v>
      </c>
      <c r="F171" s="32" t="s">
        <v>978</v>
      </c>
      <c r="G171" s="20" t="n">
        <v>140</v>
      </c>
      <c r="H171" s="395" t="n">
        <v>88</v>
      </c>
      <c r="I171" s="21" t="s">
        <v>8</v>
      </c>
      <c r="K171" s="32" t="s">
        <v>976</v>
      </c>
      <c r="L171" s="369" t="n">
        <v>28</v>
      </c>
      <c r="M171" s="32" t="n">
        <v>381.5</v>
      </c>
      <c r="N171" s="368" t="s">
        <v>25</v>
      </c>
      <c r="O171" s="32"/>
      <c r="P171" s="32"/>
      <c r="Q171" s="32"/>
      <c r="R171" s="32"/>
    </row>
    <row r="172" customFormat="false" ht="16.5" hidden="false" customHeight="false" outlineLevel="0" collapsed="false">
      <c r="A172" s="32" t="s">
        <v>903</v>
      </c>
      <c r="B172" s="43" t="n">
        <v>28</v>
      </c>
      <c r="C172" s="289" t="n">
        <v>381.5</v>
      </c>
      <c r="D172" s="26" t="s">
        <v>13</v>
      </c>
      <c r="F172" s="32" t="s">
        <v>978</v>
      </c>
      <c r="G172" s="20" t="n">
        <v>140</v>
      </c>
      <c r="H172" s="395" t="n">
        <v>88</v>
      </c>
      <c r="I172" s="21" t="s">
        <v>8</v>
      </c>
      <c r="K172" s="32" t="s">
        <v>976</v>
      </c>
      <c r="L172" s="369" t="n">
        <v>28</v>
      </c>
      <c r="M172" s="32" t="n">
        <v>381.5</v>
      </c>
      <c r="N172" s="368" t="s">
        <v>25</v>
      </c>
      <c r="O172" s="32"/>
      <c r="P172" s="32"/>
      <c r="Q172" s="32"/>
      <c r="R172" s="32"/>
    </row>
    <row r="173" customFormat="false" ht="16.5" hidden="false" customHeight="false" outlineLevel="0" collapsed="false">
      <c r="A173" s="32"/>
      <c r="B173" s="1"/>
      <c r="C173" s="214"/>
      <c r="D173" s="26"/>
      <c r="F173" s="32" t="s">
        <v>978</v>
      </c>
      <c r="G173" s="20" t="n">
        <v>140</v>
      </c>
      <c r="H173" s="395" t="n">
        <v>88</v>
      </c>
      <c r="I173" s="21" t="s">
        <v>8</v>
      </c>
      <c r="K173" s="32" t="s">
        <v>976</v>
      </c>
      <c r="L173" s="369" t="n">
        <v>28</v>
      </c>
      <c r="M173" s="32" t="n">
        <v>381.5</v>
      </c>
      <c r="N173" s="368" t="s">
        <v>25</v>
      </c>
      <c r="O173" s="32"/>
      <c r="P173" s="32"/>
      <c r="Q173" s="32"/>
      <c r="R173" s="32"/>
    </row>
    <row r="174" customFormat="false" ht="16.5" hidden="false" customHeight="false" outlineLevel="0" collapsed="false">
      <c r="F174" s="32" t="s">
        <v>978</v>
      </c>
      <c r="G174" s="20" t="n">
        <v>140</v>
      </c>
      <c r="H174" s="395" t="n">
        <v>88</v>
      </c>
      <c r="I174" s="21" t="s">
        <v>8</v>
      </c>
      <c r="K174" s="32" t="s">
        <v>976</v>
      </c>
      <c r="L174" s="369" t="n">
        <v>28</v>
      </c>
      <c r="M174" s="32" t="n">
        <v>381.5</v>
      </c>
      <c r="N174" s="368" t="s">
        <v>25</v>
      </c>
      <c r="O174" s="32"/>
      <c r="P174" s="32"/>
      <c r="Q174" s="32"/>
      <c r="R174" s="32"/>
    </row>
    <row r="175" customFormat="false" ht="16.5" hidden="false" customHeight="false" outlineLevel="0" collapsed="false">
      <c r="F175" s="32" t="s">
        <v>978</v>
      </c>
      <c r="G175" s="20" t="n">
        <v>140</v>
      </c>
      <c r="H175" s="395" t="n">
        <v>88</v>
      </c>
      <c r="I175" s="21" t="s">
        <v>8</v>
      </c>
      <c r="K175" s="32" t="s">
        <v>976</v>
      </c>
      <c r="L175" s="369" t="n">
        <v>29.4</v>
      </c>
      <c r="M175" s="32" t="n">
        <v>381.5</v>
      </c>
      <c r="N175" s="368" t="s">
        <v>25</v>
      </c>
      <c r="O175" s="32"/>
      <c r="P175" s="32"/>
      <c r="Q175" s="32"/>
      <c r="R175" s="32"/>
    </row>
    <row r="176" customFormat="false" ht="16.5" hidden="false" customHeight="false" outlineLevel="0" collapsed="false">
      <c r="F176" s="32" t="s">
        <v>978</v>
      </c>
      <c r="G176" s="20" t="n">
        <v>140</v>
      </c>
      <c r="H176" s="395" t="n">
        <v>88</v>
      </c>
      <c r="I176" s="21" t="s">
        <v>8</v>
      </c>
      <c r="K176" s="32" t="s">
        <v>976</v>
      </c>
      <c r="L176" s="369" t="n">
        <v>28</v>
      </c>
      <c r="M176" s="32" t="n">
        <v>381.5</v>
      </c>
      <c r="N176" s="368" t="s">
        <v>25</v>
      </c>
      <c r="O176" s="32"/>
      <c r="P176" s="32"/>
      <c r="Q176" s="32"/>
      <c r="R176" s="32"/>
    </row>
    <row r="177" customFormat="false" ht="16.5" hidden="false" customHeight="false" outlineLevel="0" collapsed="false">
      <c r="F177" s="32" t="s">
        <v>978</v>
      </c>
      <c r="G177" s="20" t="n">
        <v>140</v>
      </c>
      <c r="H177" s="395" t="n">
        <v>88</v>
      </c>
      <c r="I177" s="21" t="s">
        <v>8</v>
      </c>
      <c r="K177" s="32" t="s">
        <v>976</v>
      </c>
      <c r="L177" s="369" t="n">
        <v>13.16</v>
      </c>
      <c r="M177" s="32" t="n">
        <v>381.5</v>
      </c>
      <c r="N177" s="368" t="s">
        <v>25</v>
      </c>
      <c r="O177" s="32"/>
      <c r="P177" s="32"/>
      <c r="Q177" s="32"/>
      <c r="R177" s="32"/>
    </row>
    <row r="178" customFormat="false" ht="16.5" hidden="false" customHeight="false" outlineLevel="0" collapsed="false">
      <c r="F178" s="85" t="s">
        <v>975</v>
      </c>
      <c r="G178" s="370" t="n">
        <v>131.6</v>
      </c>
      <c r="H178" s="392" t="n">
        <v>88</v>
      </c>
      <c r="I178" s="371" t="s">
        <v>8</v>
      </c>
      <c r="K178" s="32" t="s">
        <v>976</v>
      </c>
      <c r="L178" s="369" t="n">
        <v>12.04</v>
      </c>
      <c r="M178" s="32" t="n">
        <v>381.5</v>
      </c>
      <c r="N178" s="368" t="s">
        <v>25</v>
      </c>
      <c r="O178" s="32"/>
      <c r="P178" s="32"/>
      <c r="Q178" s="32"/>
      <c r="R178" s="32"/>
    </row>
    <row r="179" customFormat="false" ht="16.5" hidden="false" customHeight="false" outlineLevel="0" collapsed="false">
      <c r="F179" s="32" t="s">
        <v>978</v>
      </c>
      <c r="G179" s="20" t="n">
        <v>131.6</v>
      </c>
      <c r="H179" s="395" t="n">
        <v>88</v>
      </c>
      <c r="I179" s="21" t="s">
        <v>8</v>
      </c>
      <c r="K179" s="32" t="s">
        <v>976</v>
      </c>
      <c r="L179" s="369" t="n">
        <v>14</v>
      </c>
      <c r="M179" s="32" t="n">
        <v>381.5</v>
      </c>
      <c r="N179" s="368" t="s">
        <v>25</v>
      </c>
      <c r="O179" s="32"/>
      <c r="P179" s="32"/>
      <c r="Q179" s="32"/>
      <c r="R179" s="32"/>
    </row>
    <row r="180" customFormat="false" ht="16.5" hidden="false" customHeight="false" outlineLevel="0" collapsed="false">
      <c r="F180" s="32" t="s">
        <v>978</v>
      </c>
      <c r="G180" s="20" t="n">
        <v>140</v>
      </c>
      <c r="H180" s="395" t="n">
        <v>88</v>
      </c>
      <c r="I180" s="21" t="s">
        <v>8</v>
      </c>
      <c r="K180" s="32" t="s">
        <v>976</v>
      </c>
      <c r="L180" s="369" t="n">
        <v>27.3</v>
      </c>
      <c r="M180" s="32" t="n">
        <v>381.5</v>
      </c>
      <c r="N180" s="368" t="s">
        <v>25</v>
      </c>
      <c r="O180" s="32"/>
      <c r="P180" s="32"/>
      <c r="Q180" s="32"/>
      <c r="R180" s="32"/>
    </row>
    <row r="181" customFormat="false" ht="16.5" hidden="false" customHeight="false" outlineLevel="0" collapsed="false">
      <c r="F181" s="32" t="s">
        <v>978</v>
      </c>
      <c r="G181" s="20" t="n">
        <v>140</v>
      </c>
      <c r="H181" s="395" t="n">
        <v>88</v>
      </c>
      <c r="I181" s="21" t="s">
        <v>8</v>
      </c>
      <c r="K181" s="32" t="s">
        <v>976</v>
      </c>
      <c r="L181" s="369" t="n">
        <v>28</v>
      </c>
      <c r="M181" s="32" t="n">
        <v>381.5</v>
      </c>
      <c r="N181" s="368" t="s">
        <v>25</v>
      </c>
      <c r="O181" s="32"/>
      <c r="P181" s="32"/>
      <c r="Q181" s="32"/>
      <c r="R181" s="32"/>
    </row>
    <row r="182" customFormat="false" ht="16.5" hidden="false" customHeight="false" outlineLevel="0" collapsed="false">
      <c r="F182" s="32" t="s">
        <v>978</v>
      </c>
      <c r="G182" s="20" t="n">
        <v>140</v>
      </c>
      <c r="H182" s="395" t="n">
        <v>88</v>
      </c>
      <c r="I182" s="21" t="s">
        <v>8</v>
      </c>
      <c r="K182" s="32" t="s">
        <v>976</v>
      </c>
      <c r="L182" s="369" t="n">
        <v>28</v>
      </c>
      <c r="M182" s="32" t="n">
        <v>381.5</v>
      </c>
      <c r="N182" s="368" t="s">
        <v>25</v>
      </c>
      <c r="O182" s="32"/>
      <c r="P182" s="32"/>
      <c r="Q182" s="32"/>
      <c r="R182" s="32"/>
    </row>
    <row r="183" customFormat="false" ht="16.5" hidden="false" customHeight="false" outlineLevel="0" collapsed="false">
      <c r="F183" s="32" t="s">
        <v>978</v>
      </c>
      <c r="G183" s="20" t="n">
        <v>140</v>
      </c>
      <c r="H183" s="395" t="n">
        <v>88</v>
      </c>
      <c r="I183" s="21" t="s">
        <v>8</v>
      </c>
      <c r="K183" s="32" t="s">
        <v>976</v>
      </c>
      <c r="L183" s="369" t="n">
        <v>28</v>
      </c>
      <c r="M183" s="32" t="n">
        <v>381.5</v>
      </c>
      <c r="N183" s="368" t="s">
        <v>25</v>
      </c>
      <c r="O183" s="32"/>
      <c r="P183" s="32"/>
      <c r="Q183" s="32"/>
      <c r="R183" s="32"/>
    </row>
    <row r="184" customFormat="false" ht="16.5" hidden="false" customHeight="false" outlineLevel="0" collapsed="false">
      <c r="F184" s="32" t="s">
        <v>978</v>
      </c>
      <c r="G184" s="20" t="n">
        <v>140</v>
      </c>
      <c r="H184" s="395" t="n">
        <v>88</v>
      </c>
      <c r="I184" s="21" t="s">
        <v>8</v>
      </c>
      <c r="K184" s="32" t="s">
        <v>976</v>
      </c>
      <c r="L184" s="369" t="n">
        <v>28</v>
      </c>
      <c r="M184" s="32" t="n">
        <v>381.5</v>
      </c>
      <c r="N184" s="368" t="s">
        <v>25</v>
      </c>
      <c r="O184" s="32"/>
      <c r="P184" s="32"/>
      <c r="Q184" s="32"/>
      <c r="R184" s="32"/>
    </row>
    <row r="185" customFormat="false" ht="16.5" hidden="false" customHeight="false" outlineLevel="0" collapsed="false">
      <c r="F185" s="32" t="s">
        <v>978</v>
      </c>
      <c r="G185" s="20" t="n">
        <v>140</v>
      </c>
      <c r="H185" s="395" t="n">
        <v>88</v>
      </c>
      <c r="I185" s="21" t="s">
        <v>8</v>
      </c>
      <c r="K185" s="32" t="s">
        <v>976</v>
      </c>
      <c r="L185" s="369" t="n">
        <v>28</v>
      </c>
      <c r="M185" s="32" t="n">
        <v>381.5</v>
      </c>
      <c r="N185" s="368" t="s">
        <v>25</v>
      </c>
      <c r="O185" s="32"/>
      <c r="P185" s="32"/>
      <c r="Q185" s="32"/>
      <c r="R185" s="32"/>
    </row>
    <row r="186" customFormat="false" ht="16.5" hidden="false" customHeight="false" outlineLevel="0" collapsed="false">
      <c r="F186" s="32" t="s">
        <v>978</v>
      </c>
      <c r="G186" s="20" t="n">
        <v>140</v>
      </c>
      <c r="H186" s="395" t="n">
        <v>88</v>
      </c>
      <c r="I186" s="21" t="s">
        <v>8</v>
      </c>
      <c r="K186" s="32" t="s">
        <v>976</v>
      </c>
      <c r="L186" s="369" t="n">
        <v>28</v>
      </c>
      <c r="M186" s="32" t="n">
        <v>381.5</v>
      </c>
      <c r="N186" s="368" t="s">
        <v>25</v>
      </c>
      <c r="O186" s="32"/>
      <c r="P186" s="32"/>
      <c r="Q186" s="32"/>
      <c r="R186" s="32"/>
    </row>
    <row r="187" customFormat="false" ht="16.5" hidden="false" customHeight="false" outlineLevel="0" collapsed="false">
      <c r="F187" s="32" t="s">
        <v>978</v>
      </c>
      <c r="G187" s="20" t="n">
        <v>140</v>
      </c>
      <c r="H187" s="395" t="n">
        <v>88</v>
      </c>
      <c r="I187" s="21" t="s">
        <v>8</v>
      </c>
      <c r="K187" s="32" t="s">
        <v>976</v>
      </c>
      <c r="L187" s="369" t="n">
        <v>28</v>
      </c>
      <c r="M187" s="32" t="n">
        <v>381.5</v>
      </c>
      <c r="N187" s="368" t="s">
        <v>25</v>
      </c>
      <c r="O187" s="32"/>
      <c r="P187" s="32"/>
      <c r="Q187" s="32"/>
      <c r="R187" s="32"/>
    </row>
    <row r="188" customFormat="false" ht="16.5" hidden="false" customHeight="false" outlineLevel="0" collapsed="false">
      <c r="F188" s="374" t="s">
        <v>984</v>
      </c>
      <c r="G188" s="375" t="n">
        <v>4117.6</v>
      </c>
      <c r="H188" s="216" t="n">
        <v>70.35</v>
      </c>
      <c r="I188" s="216"/>
      <c r="K188" s="32" t="s">
        <v>976</v>
      </c>
      <c r="L188" s="369" t="n">
        <v>28</v>
      </c>
      <c r="M188" s="32" t="n">
        <v>381.5</v>
      </c>
      <c r="N188" s="368" t="s">
        <v>25</v>
      </c>
      <c r="O188" s="32"/>
      <c r="P188" s="32"/>
      <c r="Q188" s="32"/>
      <c r="R188" s="32"/>
    </row>
    <row r="189" customFormat="false" ht="16.5" hidden="false" customHeight="false" outlineLevel="0" collapsed="false">
      <c r="F189" s="374" t="s">
        <v>985</v>
      </c>
      <c r="G189" s="375" t="n">
        <v>5303.2</v>
      </c>
      <c r="H189" s="216" t="n">
        <v>82</v>
      </c>
      <c r="I189" s="216"/>
      <c r="K189" s="32" t="s">
        <v>976</v>
      </c>
      <c r="L189" s="369" t="n">
        <v>14</v>
      </c>
      <c r="M189" s="91" t="n">
        <v>381.5</v>
      </c>
      <c r="N189" s="368" t="s">
        <v>25</v>
      </c>
      <c r="O189" s="32"/>
      <c r="P189" s="32"/>
      <c r="Q189" s="32"/>
      <c r="R189" s="32"/>
    </row>
    <row r="190" customFormat="false" ht="16.5" hidden="false" customHeight="false" outlineLevel="0" collapsed="false">
      <c r="F190" s="374" t="s">
        <v>986</v>
      </c>
      <c r="G190" s="375" t="n">
        <v>375.2</v>
      </c>
      <c r="H190" s="216" t="n">
        <v>80.62</v>
      </c>
      <c r="I190" s="216"/>
      <c r="K190" s="32" t="s">
        <v>974</v>
      </c>
      <c r="L190" s="369" t="n">
        <v>28</v>
      </c>
      <c r="M190" s="32" t="n">
        <v>381.5</v>
      </c>
      <c r="N190" s="368" t="s">
        <v>25</v>
      </c>
      <c r="O190" s="32"/>
      <c r="P190" s="32"/>
      <c r="Q190" s="32"/>
      <c r="R190" s="32"/>
    </row>
    <row r="191" customFormat="false" ht="15" hidden="false" customHeight="false" outlineLevel="0" collapsed="false">
      <c r="K191" s="32" t="s">
        <v>976</v>
      </c>
      <c r="L191" s="369" t="n">
        <v>28</v>
      </c>
      <c r="M191" s="32" t="n">
        <v>381.5</v>
      </c>
      <c r="N191" s="368" t="s">
        <v>25</v>
      </c>
      <c r="O191" s="32"/>
      <c r="P191" s="32"/>
      <c r="Q191" s="32"/>
      <c r="R191" s="32"/>
    </row>
    <row r="192" customFormat="false" ht="23.25" hidden="false" customHeight="true" outlineLevel="0" collapsed="false">
      <c r="F192" s="397"/>
      <c r="K192" s="32" t="s">
        <v>976</v>
      </c>
      <c r="L192" s="369" t="n">
        <v>28</v>
      </c>
      <c r="M192" s="32" t="n">
        <v>381.5</v>
      </c>
      <c r="N192" s="368" t="s">
        <v>25</v>
      </c>
      <c r="O192" s="32"/>
      <c r="P192" s="32"/>
      <c r="Q192" s="32"/>
      <c r="R192" s="32"/>
    </row>
    <row r="193" customFormat="false" ht="15.75" hidden="false" customHeight="true" outlineLevel="0" collapsed="false">
      <c r="K193" s="32" t="s">
        <v>976</v>
      </c>
      <c r="L193" s="369" t="n">
        <v>28</v>
      </c>
      <c r="M193" s="32" t="n">
        <v>381.5</v>
      </c>
      <c r="N193" s="368" t="s">
        <v>25</v>
      </c>
      <c r="O193" s="32"/>
      <c r="P193" s="32"/>
      <c r="Q193" s="32"/>
      <c r="R193" s="32"/>
    </row>
    <row r="194" customFormat="false" ht="20.25" hidden="false" customHeight="true" outlineLevel="0" collapsed="false">
      <c r="K194" s="32" t="s">
        <v>976</v>
      </c>
      <c r="L194" s="369" t="n">
        <v>28</v>
      </c>
      <c r="M194" s="32" t="n">
        <v>381.5</v>
      </c>
      <c r="N194" s="368" t="s">
        <v>25</v>
      </c>
      <c r="O194" s="32"/>
      <c r="P194" s="32"/>
      <c r="Q194" s="32"/>
      <c r="R194" s="32"/>
    </row>
    <row r="195" customFormat="false" ht="15" hidden="false" customHeight="false" outlineLevel="0" collapsed="false">
      <c r="K195" s="32" t="s">
        <v>976</v>
      </c>
      <c r="L195" s="369" t="n">
        <v>28</v>
      </c>
      <c r="M195" s="32" t="n">
        <v>381.5</v>
      </c>
      <c r="N195" s="368" t="s">
        <v>25</v>
      </c>
      <c r="O195" s="32"/>
      <c r="P195" s="32"/>
      <c r="Q195" s="32"/>
      <c r="R195" s="32"/>
    </row>
    <row r="196" customFormat="false" ht="15" hidden="false" customHeight="false" outlineLevel="0" collapsed="false">
      <c r="K196" s="32" t="s">
        <v>976</v>
      </c>
      <c r="L196" s="369" t="n">
        <v>28</v>
      </c>
      <c r="M196" s="32" t="n">
        <v>381.5</v>
      </c>
      <c r="N196" s="368" t="s">
        <v>25</v>
      </c>
      <c r="O196" s="32"/>
      <c r="P196" s="32"/>
      <c r="Q196" s="32"/>
      <c r="R196" s="32"/>
    </row>
    <row r="197" customFormat="false" ht="15" hidden="false" customHeight="false" outlineLevel="0" collapsed="false">
      <c r="K197" s="32" t="s">
        <v>976</v>
      </c>
      <c r="L197" s="369" t="n">
        <v>28</v>
      </c>
      <c r="M197" s="32" t="n">
        <v>381.5</v>
      </c>
      <c r="N197" s="368" t="s">
        <v>25</v>
      </c>
      <c r="O197" s="32"/>
      <c r="P197" s="32"/>
      <c r="Q197" s="32"/>
      <c r="R197" s="32"/>
    </row>
    <row r="198" customFormat="false" ht="15" hidden="false" customHeight="false" outlineLevel="0" collapsed="false">
      <c r="K198" s="32" t="s">
        <v>976</v>
      </c>
      <c r="L198" s="369" t="n">
        <v>28</v>
      </c>
      <c r="M198" s="32" t="n">
        <v>381.5</v>
      </c>
      <c r="N198" s="368" t="s">
        <v>25</v>
      </c>
      <c r="O198" s="32"/>
      <c r="P198" s="32"/>
      <c r="Q198" s="32"/>
      <c r="R198" s="32"/>
    </row>
    <row r="199" customFormat="false" ht="15" hidden="false" customHeight="false" outlineLevel="0" collapsed="false">
      <c r="K199" s="32" t="s">
        <v>976</v>
      </c>
      <c r="L199" s="369" t="n">
        <v>28</v>
      </c>
      <c r="M199" s="32" t="n">
        <v>381.5</v>
      </c>
      <c r="N199" s="368" t="s">
        <v>25</v>
      </c>
      <c r="O199" s="32"/>
      <c r="P199" s="32"/>
      <c r="Q199" s="32"/>
      <c r="R199" s="32"/>
    </row>
    <row r="200" customFormat="false" ht="15" hidden="false" customHeight="false" outlineLevel="0" collapsed="false">
      <c r="K200" s="32" t="s">
        <v>976</v>
      </c>
      <c r="L200" s="369" t="n">
        <v>28</v>
      </c>
      <c r="M200" s="32" t="n">
        <v>381.5</v>
      </c>
      <c r="N200" s="368" t="s">
        <v>25</v>
      </c>
      <c r="O200" s="32"/>
      <c r="P200" s="32"/>
      <c r="Q200" s="32"/>
      <c r="R200" s="32"/>
    </row>
    <row r="201" customFormat="false" ht="15" hidden="false" customHeight="false" outlineLevel="0" collapsed="false">
      <c r="K201" s="32" t="s">
        <v>976</v>
      </c>
      <c r="L201" s="369" t="n">
        <v>28</v>
      </c>
      <c r="M201" s="32" t="n">
        <v>381.5</v>
      </c>
      <c r="N201" s="368" t="s">
        <v>25</v>
      </c>
      <c r="O201" s="32"/>
      <c r="P201" s="32"/>
      <c r="Q201" s="32"/>
      <c r="R201" s="32"/>
    </row>
    <row r="202" customFormat="false" ht="15" hidden="false" customHeight="false" outlineLevel="0" collapsed="false">
      <c r="K202" s="32" t="s">
        <v>976</v>
      </c>
      <c r="L202" s="369" t="n">
        <v>28</v>
      </c>
      <c r="M202" s="32" t="n">
        <v>381.5</v>
      </c>
      <c r="N202" s="368" t="s">
        <v>25</v>
      </c>
      <c r="O202" s="32"/>
      <c r="P202" s="32"/>
      <c r="Q202" s="32"/>
      <c r="R202" s="32"/>
    </row>
    <row r="203" customFormat="false" ht="15" hidden="false" customHeight="false" outlineLevel="0" collapsed="false">
      <c r="K203" s="32" t="s">
        <v>976</v>
      </c>
      <c r="L203" s="369" t="n">
        <v>28</v>
      </c>
      <c r="M203" s="32" t="n">
        <v>381.5</v>
      </c>
      <c r="N203" s="368" t="s">
        <v>25</v>
      </c>
      <c r="O203" s="32"/>
      <c r="P203" s="32"/>
      <c r="Q203" s="32"/>
      <c r="R203" s="32"/>
    </row>
    <row r="204" customFormat="false" ht="15" hidden="false" customHeight="false" outlineLevel="0" collapsed="false">
      <c r="K204" s="32" t="s">
        <v>976</v>
      </c>
      <c r="L204" s="369" t="n">
        <v>28</v>
      </c>
      <c r="M204" s="32" t="n">
        <v>381.5</v>
      </c>
      <c r="N204" s="368" t="s">
        <v>25</v>
      </c>
      <c r="O204" s="32"/>
      <c r="P204" s="32"/>
      <c r="Q204" s="32"/>
      <c r="R204" s="32"/>
    </row>
    <row r="205" customFormat="false" ht="15" hidden="false" customHeight="false" outlineLevel="0" collapsed="false">
      <c r="K205" s="32" t="s">
        <v>976</v>
      </c>
      <c r="L205" s="369" t="n">
        <v>28</v>
      </c>
      <c r="M205" s="32" t="n">
        <v>381.5</v>
      </c>
      <c r="N205" s="368" t="s">
        <v>25</v>
      </c>
      <c r="O205" s="32"/>
      <c r="P205" s="32"/>
      <c r="Q205" s="32"/>
      <c r="R205" s="32"/>
    </row>
    <row r="206" customFormat="false" ht="15" hidden="false" customHeight="false" outlineLevel="0" collapsed="false">
      <c r="K206" s="32" t="s">
        <v>976</v>
      </c>
      <c r="L206" s="369" t="n">
        <v>12.88</v>
      </c>
      <c r="M206" s="32" t="n">
        <v>381.5</v>
      </c>
      <c r="N206" s="368" t="s">
        <v>25</v>
      </c>
      <c r="O206" s="32"/>
      <c r="P206" s="32"/>
      <c r="Q206" s="32"/>
      <c r="R206" s="32"/>
    </row>
    <row r="207" customFormat="false" ht="15" hidden="false" customHeight="false" outlineLevel="0" collapsed="false">
      <c r="K207" s="32" t="s">
        <v>976</v>
      </c>
      <c r="L207" s="369" t="n">
        <v>17.5</v>
      </c>
      <c r="M207" s="32" t="n">
        <v>381.5</v>
      </c>
      <c r="N207" s="368" t="s">
        <v>25</v>
      </c>
      <c r="O207" s="32"/>
      <c r="P207" s="32"/>
      <c r="Q207" s="32"/>
      <c r="R207" s="32"/>
    </row>
    <row r="208" customFormat="false" ht="15" hidden="false" customHeight="false" outlineLevel="0" collapsed="false">
      <c r="K208" s="32" t="s">
        <v>976</v>
      </c>
      <c r="L208" s="369" t="n">
        <v>28</v>
      </c>
      <c r="M208" s="32" t="n">
        <v>381.5</v>
      </c>
      <c r="N208" s="368" t="s">
        <v>25</v>
      </c>
      <c r="O208" s="32"/>
      <c r="P208" s="32"/>
      <c r="Q208" s="32"/>
      <c r="R208" s="32"/>
    </row>
    <row r="209" customFormat="false" ht="15" hidden="false" customHeight="false" outlineLevel="0" collapsed="false">
      <c r="K209" s="32" t="s">
        <v>976</v>
      </c>
      <c r="L209" s="369" t="n">
        <v>28</v>
      </c>
      <c r="M209" s="32" t="n">
        <v>381.5</v>
      </c>
      <c r="N209" s="368" t="s">
        <v>25</v>
      </c>
      <c r="O209" s="32"/>
      <c r="P209" s="32"/>
      <c r="Q209" s="32"/>
      <c r="R209" s="32"/>
    </row>
    <row r="210" customFormat="false" ht="15" hidden="false" customHeight="false" outlineLevel="0" collapsed="false">
      <c r="K210" s="32" t="s">
        <v>976</v>
      </c>
      <c r="L210" s="369" t="n">
        <v>28</v>
      </c>
      <c r="M210" s="32" t="n">
        <v>381.5</v>
      </c>
      <c r="N210" s="368" t="s">
        <v>25</v>
      </c>
      <c r="O210" s="32"/>
      <c r="P210" s="32"/>
      <c r="Q210" s="32"/>
      <c r="R210" s="32"/>
    </row>
    <row r="211" customFormat="false" ht="15" hidden="false" customHeight="false" outlineLevel="0" collapsed="false">
      <c r="K211" s="32" t="s">
        <v>976</v>
      </c>
      <c r="L211" s="369" t="n">
        <v>28</v>
      </c>
      <c r="M211" s="32" t="n">
        <v>381.5</v>
      </c>
      <c r="N211" s="368" t="s">
        <v>25</v>
      </c>
      <c r="O211" s="32"/>
      <c r="P211" s="32"/>
      <c r="Q211" s="32"/>
      <c r="R211" s="32"/>
    </row>
    <row r="212" customFormat="false" ht="15" hidden="false" customHeight="false" outlineLevel="0" collapsed="false">
      <c r="K212" s="32" t="s">
        <v>976</v>
      </c>
      <c r="L212" s="369" t="n">
        <v>28</v>
      </c>
      <c r="M212" s="32" t="n">
        <v>381.5</v>
      </c>
      <c r="N212" s="368" t="s">
        <v>25</v>
      </c>
      <c r="O212" s="32"/>
      <c r="P212" s="32"/>
      <c r="Q212" s="32"/>
      <c r="R212" s="32"/>
    </row>
    <row r="213" customFormat="false" ht="15" hidden="false" customHeight="false" outlineLevel="0" collapsed="false">
      <c r="K213" s="32" t="s">
        <v>976</v>
      </c>
      <c r="L213" s="369" t="n">
        <v>28</v>
      </c>
      <c r="M213" s="32" t="n">
        <v>381.5</v>
      </c>
      <c r="N213" s="368" t="s">
        <v>25</v>
      </c>
      <c r="O213" s="32"/>
      <c r="P213" s="32"/>
      <c r="Q213" s="32"/>
      <c r="R213" s="32"/>
    </row>
    <row r="214" customFormat="false" ht="15" hidden="false" customHeight="false" outlineLevel="0" collapsed="false">
      <c r="K214" s="32" t="s">
        <v>976</v>
      </c>
      <c r="L214" s="369" t="n">
        <v>28</v>
      </c>
      <c r="M214" s="32" t="n">
        <v>381.5</v>
      </c>
      <c r="N214" s="368" t="s">
        <v>25</v>
      </c>
      <c r="O214" s="32"/>
      <c r="P214" s="32"/>
      <c r="Q214" s="32"/>
      <c r="R214" s="32"/>
    </row>
    <row r="215" customFormat="false" ht="15" hidden="false" customHeight="false" outlineLevel="0" collapsed="false">
      <c r="K215" s="32" t="s">
        <v>976</v>
      </c>
      <c r="L215" s="369" t="n">
        <v>28</v>
      </c>
      <c r="M215" s="32" t="n">
        <v>381.5</v>
      </c>
      <c r="N215" s="368" t="s">
        <v>25</v>
      </c>
      <c r="O215" s="32"/>
      <c r="P215" s="32"/>
      <c r="Q215" s="32"/>
      <c r="R215" s="32"/>
    </row>
    <row r="216" customFormat="false" ht="15" hidden="false" customHeight="false" outlineLevel="0" collapsed="false">
      <c r="K216" s="32" t="s">
        <v>976</v>
      </c>
      <c r="L216" s="369" t="n">
        <v>28</v>
      </c>
      <c r="M216" s="32" t="n">
        <v>381.5</v>
      </c>
      <c r="N216" s="368"/>
      <c r="O216" s="32"/>
      <c r="P216" s="32"/>
      <c r="Q216" s="32"/>
      <c r="R216" s="32"/>
    </row>
    <row r="217" customFormat="false" ht="15" hidden="false" customHeight="false" outlineLevel="0" collapsed="false">
      <c r="K217" s="32"/>
      <c r="L217" s="32"/>
      <c r="M217" s="32"/>
      <c r="N217" s="32"/>
      <c r="O217" s="32"/>
      <c r="P217" s="32"/>
      <c r="Q217" s="32"/>
      <c r="R217" s="32"/>
    </row>
    <row r="218" customFormat="false" ht="15" hidden="false" customHeight="false" outlineLevel="0" collapsed="false">
      <c r="K218" s="32" t="s">
        <v>952</v>
      </c>
      <c r="L218" s="369" t="n">
        <v>28</v>
      </c>
      <c r="M218" s="32" t="n">
        <v>381.5</v>
      </c>
      <c r="N218" s="368" t="s">
        <v>25</v>
      </c>
      <c r="O218" s="32"/>
      <c r="P218" s="32"/>
      <c r="Q218" s="32"/>
      <c r="R218" s="32"/>
    </row>
    <row r="219" customFormat="false" ht="15" hidden="false" customHeight="false" outlineLevel="0" collapsed="false">
      <c r="K219" s="32" t="s">
        <v>952</v>
      </c>
      <c r="L219" s="369" t="n">
        <v>28</v>
      </c>
      <c r="M219" s="32" t="n">
        <v>381.5</v>
      </c>
      <c r="N219" s="368" t="s">
        <v>25</v>
      </c>
      <c r="O219" s="32"/>
      <c r="P219" s="32"/>
      <c r="Q219" s="32"/>
      <c r="R219" s="32"/>
    </row>
    <row r="220" customFormat="false" ht="15" hidden="false" customHeight="false" outlineLevel="0" collapsed="false">
      <c r="K220" s="32" t="s">
        <v>952</v>
      </c>
      <c r="L220" s="32" t="n">
        <v>28</v>
      </c>
      <c r="M220" s="32" t="n">
        <v>381.5</v>
      </c>
      <c r="N220" s="368" t="s">
        <v>25</v>
      </c>
      <c r="O220" s="32"/>
      <c r="P220" s="32"/>
      <c r="Q220" s="32"/>
      <c r="R220" s="32"/>
    </row>
    <row r="221" customFormat="false" ht="15" hidden="false" customHeight="false" outlineLevel="0" collapsed="false">
      <c r="K221" s="32" t="s">
        <v>952</v>
      </c>
      <c r="L221" s="32" t="n">
        <v>28</v>
      </c>
      <c r="M221" s="32" t="n">
        <v>381.5</v>
      </c>
      <c r="N221" s="368" t="s">
        <v>25</v>
      </c>
      <c r="O221" s="32"/>
      <c r="P221" s="32"/>
      <c r="Q221" s="32"/>
      <c r="R221" s="32"/>
    </row>
    <row r="222" customFormat="false" ht="15" hidden="false" customHeight="false" outlineLevel="0" collapsed="false">
      <c r="K222" s="32" t="s">
        <v>952</v>
      </c>
      <c r="L222" s="369" t="s">
        <v>987</v>
      </c>
      <c r="M222" s="32" t="n">
        <v>381.5</v>
      </c>
      <c r="N222" s="368" t="s">
        <v>25</v>
      </c>
      <c r="O222" s="32"/>
      <c r="P222" s="32"/>
      <c r="Q222" s="32"/>
      <c r="R222" s="32"/>
    </row>
    <row r="223" customFormat="false" ht="16.5" hidden="false" customHeight="false" outlineLevel="0" collapsed="false">
      <c r="K223" s="32" t="s">
        <v>952</v>
      </c>
      <c r="L223" s="1" t="n">
        <v>28</v>
      </c>
      <c r="M223" s="26" t="n">
        <v>381</v>
      </c>
      <c r="N223" s="384" t="s">
        <v>25</v>
      </c>
      <c r="O223" s="32"/>
      <c r="P223" s="32"/>
      <c r="Q223" s="32"/>
      <c r="R223" s="32"/>
    </row>
    <row r="224" customFormat="false" ht="16.5" hidden="false" customHeight="false" outlineLevel="0" collapsed="false">
      <c r="K224" s="32" t="s">
        <v>952</v>
      </c>
      <c r="L224" s="1" t="n">
        <v>28</v>
      </c>
      <c r="M224" s="26" t="n">
        <v>381</v>
      </c>
      <c r="N224" s="384" t="s">
        <v>25</v>
      </c>
      <c r="O224" s="32"/>
      <c r="P224" s="32"/>
      <c r="Q224" s="32"/>
      <c r="R224" s="32"/>
    </row>
    <row r="225" customFormat="false" ht="15" hidden="false" customHeight="false" outlineLevel="0" collapsed="false">
      <c r="K225" s="32"/>
      <c r="L225" s="32"/>
      <c r="M225" s="32"/>
      <c r="N225" s="32"/>
      <c r="O225" s="32"/>
      <c r="P225" s="32"/>
      <c r="Q225" s="32"/>
      <c r="R225" s="32"/>
    </row>
    <row r="226" customFormat="false" ht="15" hidden="false" customHeight="false" outlineLevel="0" collapsed="false">
      <c r="K226" s="32"/>
      <c r="L226" s="32"/>
      <c r="M226" s="32"/>
      <c r="N226" s="32"/>
      <c r="O226" s="32"/>
      <c r="P226" s="32"/>
      <c r="Q226" s="32"/>
      <c r="R226" s="32"/>
    </row>
    <row r="227" customFormat="false" ht="15" hidden="false" customHeight="false" outlineLevel="0" collapsed="false">
      <c r="K227" s="32"/>
      <c r="L227" s="32"/>
      <c r="M227" s="32"/>
      <c r="N227" s="32"/>
      <c r="O227" s="32"/>
      <c r="P227" s="32"/>
      <c r="Q227" s="32"/>
      <c r="R227" s="32"/>
    </row>
    <row r="228" customFormat="false" ht="15" hidden="false" customHeight="false" outlineLevel="0" collapsed="false">
      <c r="K228" s="32"/>
      <c r="L228" s="32"/>
      <c r="M228" s="32"/>
      <c r="N228" s="32"/>
      <c r="O228" s="32"/>
      <c r="P228" s="32"/>
      <c r="Q228" s="32"/>
      <c r="R228" s="32"/>
    </row>
    <row r="229" customFormat="false" ht="15" hidden="false" customHeight="false" outlineLevel="0" collapsed="false">
      <c r="K229" s="32"/>
      <c r="L229" s="32"/>
      <c r="M229" s="32"/>
      <c r="N229" s="32"/>
      <c r="O229" s="32"/>
      <c r="P229" s="32"/>
      <c r="Q229" s="32"/>
      <c r="R229" s="32"/>
    </row>
    <row r="230" customFormat="false" ht="15" hidden="false" customHeight="false" outlineLevel="0" collapsed="false">
      <c r="K230" s="32"/>
      <c r="L230" s="32"/>
      <c r="M230" s="32"/>
      <c r="N230" s="32"/>
      <c r="O230" s="32"/>
      <c r="P230" s="32"/>
      <c r="Q230" s="32"/>
      <c r="R230" s="32"/>
    </row>
    <row r="231" customFormat="false" ht="15" hidden="false" customHeight="false" outlineLevel="0" collapsed="false">
      <c r="K231" s="32"/>
      <c r="L231" s="32"/>
      <c r="M231" s="32"/>
      <c r="N231" s="32"/>
      <c r="O231" s="32"/>
      <c r="P231" s="32"/>
      <c r="Q231" s="32"/>
      <c r="R231" s="32"/>
    </row>
    <row r="232" customFormat="false" ht="15" hidden="false" customHeight="false" outlineLevel="0" collapsed="false">
      <c r="K232" s="32"/>
      <c r="L232" s="32"/>
      <c r="M232" s="32"/>
      <c r="N232" s="32"/>
      <c r="O232" s="32"/>
      <c r="P232" s="32"/>
      <c r="Q232" s="32"/>
      <c r="R232" s="32"/>
    </row>
    <row r="233" customFormat="false" ht="15" hidden="false" customHeight="false" outlineLevel="0" collapsed="false">
      <c r="K233" s="32"/>
      <c r="L233" s="32"/>
      <c r="M233" s="32"/>
      <c r="N233" s="32"/>
      <c r="O233" s="32"/>
      <c r="P233" s="32"/>
      <c r="Q233" s="32"/>
      <c r="R233" s="32"/>
    </row>
    <row r="234" customFormat="false" ht="15" hidden="false" customHeight="false" outlineLevel="0" collapsed="false">
      <c r="K234" s="32"/>
      <c r="L234" s="32"/>
      <c r="M234" s="32"/>
      <c r="N234" s="32"/>
      <c r="O234" s="32"/>
      <c r="P234" s="32"/>
      <c r="Q234" s="32"/>
      <c r="R234" s="32"/>
    </row>
    <row r="235" customFormat="false" ht="15" hidden="false" customHeight="false" outlineLevel="0" collapsed="false">
      <c r="K235" s="32"/>
      <c r="L235" s="32"/>
      <c r="M235" s="32"/>
      <c r="N235" s="32"/>
      <c r="O235" s="32"/>
      <c r="P235" s="32"/>
      <c r="Q235" s="32"/>
      <c r="R235" s="32"/>
    </row>
    <row r="236" customFormat="false" ht="15" hidden="false" customHeight="false" outlineLevel="0" collapsed="false">
      <c r="K236" s="32"/>
      <c r="L236" s="32"/>
      <c r="M236" s="32"/>
      <c r="N236" s="32"/>
      <c r="O236" s="32"/>
      <c r="P236" s="32"/>
      <c r="Q236" s="32"/>
      <c r="R236" s="32"/>
    </row>
    <row r="237" customFormat="false" ht="15" hidden="false" customHeight="false" outlineLevel="0" collapsed="false">
      <c r="K237" s="32"/>
      <c r="L237" s="32"/>
      <c r="M237" s="32"/>
      <c r="N237" s="32"/>
      <c r="O237" s="32"/>
      <c r="P237" s="32"/>
      <c r="Q237" s="32"/>
      <c r="R237" s="32"/>
    </row>
    <row r="238" customFormat="false" ht="15" hidden="false" customHeight="false" outlineLevel="0" collapsed="false">
      <c r="K238" s="32"/>
      <c r="L238" s="32"/>
      <c r="M238" s="32"/>
      <c r="N238" s="32"/>
      <c r="O238" s="32"/>
      <c r="P238" s="32"/>
      <c r="Q238" s="32"/>
      <c r="R238" s="32"/>
    </row>
    <row r="239" customFormat="false" ht="15" hidden="false" customHeight="false" outlineLevel="0" collapsed="false">
      <c r="K239" s="32"/>
      <c r="L239" s="32"/>
      <c r="M239" s="32"/>
      <c r="N239" s="32"/>
      <c r="O239" s="32"/>
      <c r="P239" s="32"/>
      <c r="Q239" s="32"/>
      <c r="R239" s="32"/>
    </row>
    <row r="240" customFormat="false" ht="15" hidden="false" customHeight="false" outlineLevel="0" collapsed="false">
      <c r="K240" s="32"/>
      <c r="L240" s="32"/>
      <c r="M240" s="32"/>
      <c r="N240" s="32"/>
      <c r="O240" s="32"/>
      <c r="P240" s="32"/>
      <c r="Q240" s="32"/>
      <c r="R240" s="32"/>
    </row>
    <row r="241" customFormat="false" ht="15" hidden="false" customHeight="false" outlineLevel="0" collapsed="false">
      <c r="K241" s="32"/>
      <c r="L241" s="32"/>
      <c r="M241" s="32"/>
      <c r="N241" s="32"/>
      <c r="O241" s="32"/>
      <c r="P241" s="32"/>
      <c r="Q241" s="32"/>
      <c r="R241" s="32"/>
    </row>
    <row r="242" customFormat="false" ht="15" hidden="false" customHeight="false" outlineLevel="0" collapsed="false">
      <c r="K242" s="32"/>
      <c r="L242" s="32"/>
      <c r="M242" s="32"/>
      <c r="N242" s="32"/>
      <c r="O242" s="32"/>
      <c r="P242" s="32"/>
      <c r="Q242" s="32"/>
      <c r="R242" s="32"/>
    </row>
    <row r="243" customFormat="false" ht="15" hidden="false" customHeight="false" outlineLevel="0" collapsed="false">
      <c r="K243" s="32"/>
      <c r="L243" s="32"/>
      <c r="M243" s="32"/>
      <c r="N243" s="32"/>
      <c r="O243" s="32"/>
      <c r="P243" s="32"/>
      <c r="Q243" s="32"/>
      <c r="R243" s="32"/>
    </row>
    <row r="244" customFormat="false" ht="15" hidden="false" customHeight="false" outlineLevel="0" collapsed="false">
      <c r="K244" s="32"/>
      <c r="L244" s="32"/>
      <c r="M244" s="32"/>
      <c r="N244" s="32"/>
      <c r="O244" s="32"/>
      <c r="P244" s="32"/>
      <c r="Q244" s="32"/>
      <c r="R244" s="32"/>
    </row>
    <row r="245" customFormat="false" ht="15" hidden="false" customHeight="false" outlineLevel="0" collapsed="false">
      <c r="K245" s="32"/>
      <c r="L245" s="32"/>
      <c r="M245" s="32"/>
      <c r="N245" s="32"/>
      <c r="O245" s="32"/>
      <c r="P245" s="32"/>
      <c r="Q245" s="32"/>
      <c r="R245" s="32"/>
    </row>
    <row r="246" customFormat="false" ht="15" hidden="false" customHeight="false" outlineLevel="0" collapsed="false">
      <c r="K246" s="32"/>
      <c r="L246" s="32"/>
      <c r="M246" s="32"/>
      <c r="N246" s="32"/>
      <c r="O246" s="32"/>
      <c r="P246" s="32"/>
      <c r="Q246" s="32"/>
      <c r="R246" s="32"/>
    </row>
    <row r="247" customFormat="false" ht="15" hidden="false" customHeight="false" outlineLevel="0" collapsed="false">
      <c r="K247" s="32"/>
      <c r="L247" s="32"/>
      <c r="M247" s="32"/>
      <c r="N247" s="32"/>
      <c r="O247" s="32"/>
      <c r="P247" s="32"/>
      <c r="Q247" s="32"/>
      <c r="R247" s="32"/>
    </row>
    <row r="248" customFormat="false" ht="15" hidden="false" customHeight="false" outlineLevel="0" collapsed="false">
      <c r="K248" s="32"/>
      <c r="L248" s="32"/>
      <c r="M248" s="32"/>
      <c r="N248" s="32"/>
      <c r="O248" s="32"/>
      <c r="P248" s="32"/>
      <c r="Q248" s="32"/>
      <c r="R248" s="32"/>
    </row>
    <row r="249" customFormat="false" ht="15" hidden="false" customHeight="false" outlineLevel="0" collapsed="false">
      <c r="K249" s="32"/>
      <c r="L249" s="32"/>
      <c r="M249" s="32"/>
      <c r="N249" s="32"/>
      <c r="O249" s="32"/>
      <c r="P249" s="32"/>
      <c r="Q249" s="32"/>
      <c r="R249" s="32"/>
    </row>
    <row r="250" customFormat="false" ht="15" hidden="false" customHeight="false" outlineLevel="0" collapsed="false">
      <c r="K250" s="32"/>
      <c r="L250" s="32"/>
      <c r="M250" s="32"/>
      <c r="N250" s="32"/>
      <c r="O250" s="32"/>
      <c r="P250" s="32"/>
      <c r="Q250" s="32"/>
      <c r="R250" s="32"/>
    </row>
    <row r="251" customFormat="false" ht="15" hidden="false" customHeight="false" outlineLevel="0" collapsed="false">
      <c r="K251" s="32"/>
      <c r="L251" s="32"/>
      <c r="M251" s="32"/>
      <c r="N251" s="32"/>
      <c r="O251" s="32"/>
      <c r="P251" s="32"/>
      <c r="Q251" s="32"/>
      <c r="R251" s="32"/>
    </row>
    <row r="252" customFormat="false" ht="15" hidden="false" customHeight="false" outlineLevel="0" collapsed="false">
      <c r="K252" s="32"/>
      <c r="L252" s="32"/>
      <c r="M252" s="32"/>
      <c r="N252" s="32"/>
      <c r="O252" s="32"/>
      <c r="P252" s="32"/>
      <c r="Q252" s="32"/>
      <c r="R252" s="32"/>
    </row>
    <row r="253" customFormat="false" ht="15" hidden="false" customHeight="false" outlineLevel="0" collapsed="false">
      <c r="K253" s="32"/>
      <c r="L253" s="32"/>
      <c r="M253" s="32"/>
      <c r="N253" s="32"/>
      <c r="O253" s="32"/>
      <c r="P253" s="32"/>
      <c r="Q253" s="32"/>
      <c r="R253" s="32"/>
    </row>
    <row r="254" customFormat="false" ht="15" hidden="false" customHeight="false" outlineLevel="0" collapsed="false">
      <c r="K254" s="32"/>
      <c r="L254" s="32"/>
      <c r="M254" s="32"/>
      <c r="N254" s="32"/>
      <c r="O254" s="32"/>
      <c r="P254" s="32"/>
      <c r="Q254" s="32"/>
      <c r="R254" s="32"/>
    </row>
    <row r="255" customFormat="false" ht="15" hidden="false" customHeight="false" outlineLevel="0" collapsed="false">
      <c r="K255" s="32"/>
      <c r="L255" s="32"/>
      <c r="M255" s="32"/>
      <c r="N255" s="32"/>
      <c r="O255" s="32"/>
      <c r="P255" s="32"/>
      <c r="Q255" s="32"/>
      <c r="R255" s="32"/>
    </row>
    <row r="256" customFormat="false" ht="15" hidden="false" customHeight="false" outlineLevel="0" collapsed="false">
      <c r="K256" s="32"/>
      <c r="L256" s="32"/>
      <c r="M256" s="32"/>
      <c r="N256" s="32"/>
      <c r="O256" s="32"/>
      <c r="P256" s="32"/>
      <c r="Q256" s="32"/>
      <c r="R256" s="32"/>
    </row>
    <row r="257" customFormat="false" ht="15" hidden="false" customHeight="false" outlineLevel="0" collapsed="false">
      <c r="K257" s="32"/>
      <c r="L257" s="32"/>
      <c r="M257" s="32"/>
      <c r="N257" s="32"/>
      <c r="O257" s="32"/>
      <c r="P257" s="32"/>
      <c r="Q257" s="32"/>
      <c r="R257" s="32"/>
    </row>
    <row r="258" customFormat="false" ht="15" hidden="false" customHeight="false" outlineLevel="0" collapsed="false">
      <c r="K258" s="32"/>
      <c r="L258" s="32"/>
      <c r="M258" s="32"/>
      <c r="N258" s="32"/>
      <c r="O258" s="32"/>
      <c r="P258" s="32"/>
      <c r="Q258" s="32"/>
      <c r="R258" s="32"/>
    </row>
    <row r="259" customFormat="false" ht="15" hidden="false" customHeight="false" outlineLevel="0" collapsed="false">
      <c r="K259" s="32"/>
      <c r="L259" s="32"/>
      <c r="M259" s="32"/>
      <c r="N259" s="32"/>
      <c r="O259" s="32"/>
      <c r="P259" s="32"/>
      <c r="Q259" s="32"/>
      <c r="R259" s="32"/>
    </row>
    <row r="260" customFormat="false" ht="15" hidden="false" customHeight="false" outlineLevel="0" collapsed="false">
      <c r="K260" s="32"/>
      <c r="L260" s="32"/>
      <c r="M260" s="32"/>
      <c r="N260" s="32"/>
      <c r="O260" s="32"/>
      <c r="P260" s="32"/>
      <c r="Q260" s="32"/>
      <c r="R260" s="32"/>
    </row>
    <row r="261" customFormat="false" ht="15" hidden="false" customHeight="false" outlineLevel="0" collapsed="false">
      <c r="K261" s="32"/>
      <c r="L261" s="32"/>
      <c r="M261" s="32"/>
      <c r="N261" s="32"/>
      <c r="O261" s="32"/>
      <c r="P261" s="32"/>
      <c r="Q261" s="32"/>
      <c r="R261" s="32"/>
    </row>
    <row r="262" customFormat="false" ht="15" hidden="false" customHeight="false" outlineLevel="0" collapsed="false">
      <c r="K262" s="32"/>
      <c r="L262" s="32"/>
      <c r="M262" s="32"/>
      <c r="N262" s="32"/>
      <c r="O262" s="32"/>
      <c r="P262" s="32"/>
      <c r="Q262" s="32"/>
      <c r="R262" s="32"/>
    </row>
    <row r="263" customFormat="false" ht="15" hidden="false" customHeight="false" outlineLevel="0" collapsed="false">
      <c r="K263" s="32"/>
      <c r="L263" s="32"/>
      <c r="M263" s="32"/>
      <c r="N263" s="32"/>
      <c r="O263" s="32"/>
      <c r="P263" s="32"/>
      <c r="Q263" s="32"/>
      <c r="R263" s="32"/>
    </row>
    <row r="264" customFormat="false" ht="15" hidden="false" customHeight="false" outlineLevel="0" collapsed="false">
      <c r="K264" s="32"/>
      <c r="L264" s="32"/>
      <c r="M264" s="32"/>
      <c r="N264" s="32"/>
      <c r="O264" s="32"/>
      <c r="P264" s="32"/>
      <c r="Q264" s="32"/>
      <c r="R264" s="32"/>
    </row>
    <row r="265" customFormat="false" ht="15" hidden="false" customHeight="false" outlineLevel="0" collapsed="false">
      <c r="K265" s="32"/>
      <c r="L265" s="32"/>
      <c r="M265" s="32"/>
      <c r="N265" s="32"/>
      <c r="O265" s="32"/>
      <c r="P265" s="32"/>
      <c r="Q265" s="32"/>
      <c r="R265" s="32"/>
    </row>
    <row r="266" customFormat="false" ht="15" hidden="false" customHeight="false" outlineLevel="0" collapsed="false">
      <c r="K266" s="32"/>
      <c r="L266" s="32"/>
      <c r="M266" s="32"/>
      <c r="N266" s="32"/>
      <c r="O266" s="32"/>
      <c r="P266" s="32"/>
      <c r="Q266" s="32"/>
      <c r="R266" s="32"/>
    </row>
    <row r="267" customFormat="false" ht="15" hidden="false" customHeight="false" outlineLevel="0" collapsed="false">
      <c r="K267" s="32"/>
      <c r="L267" s="32"/>
      <c r="M267" s="32"/>
      <c r="N267" s="32"/>
      <c r="O267" s="32"/>
      <c r="P267" s="32"/>
      <c r="Q267" s="32"/>
      <c r="R267" s="32"/>
    </row>
    <row r="268" customFormat="false" ht="15" hidden="false" customHeight="false" outlineLevel="0" collapsed="false">
      <c r="K268" s="32"/>
      <c r="L268" s="32"/>
      <c r="M268" s="32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K269" s="32"/>
      <c r="L269" s="32"/>
      <c r="M269" s="32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K270" s="32"/>
      <c r="L270" s="32"/>
      <c r="M270" s="32"/>
      <c r="N270" s="32"/>
      <c r="O270" s="32"/>
      <c r="P270" s="32"/>
      <c r="Q270" s="32"/>
      <c r="R270" s="32"/>
    </row>
    <row r="271" customFormat="false" ht="15" hidden="false" customHeight="false" outlineLevel="0" collapsed="false">
      <c r="K271" s="32"/>
      <c r="L271" s="32"/>
      <c r="M271" s="32"/>
      <c r="N271" s="32"/>
      <c r="O271" s="32"/>
      <c r="P271" s="32"/>
      <c r="Q271" s="32"/>
      <c r="R271" s="32"/>
    </row>
    <row r="272" customFormat="false" ht="15" hidden="false" customHeight="false" outlineLevel="0" collapsed="false">
      <c r="K272" s="32"/>
      <c r="L272" s="32"/>
      <c r="M272" s="32"/>
      <c r="N272" s="32"/>
      <c r="O272" s="32"/>
      <c r="P272" s="32"/>
      <c r="Q272" s="32"/>
      <c r="R272" s="32"/>
    </row>
    <row r="273" customFormat="false" ht="15" hidden="false" customHeight="false" outlineLevel="0" collapsed="false">
      <c r="K273" s="32"/>
      <c r="L273" s="32"/>
      <c r="M273" s="32"/>
      <c r="N273" s="32"/>
      <c r="O273" s="32"/>
      <c r="P273" s="32"/>
      <c r="Q273" s="32"/>
      <c r="R273" s="32"/>
    </row>
    <row r="274" customFormat="false" ht="15" hidden="false" customHeight="false" outlineLevel="0" collapsed="false">
      <c r="K274" s="32"/>
      <c r="L274" s="32"/>
      <c r="M274" s="32"/>
      <c r="N274" s="32"/>
      <c r="O274" s="32"/>
      <c r="P274" s="32"/>
      <c r="Q274" s="32"/>
      <c r="R274" s="32"/>
    </row>
    <row r="275" customFormat="false" ht="15" hidden="false" customHeight="false" outlineLevel="0" collapsed="false">
      <c r="K275" s="32"/>
      <c r="L275" s="32"/>
      <c r="M275" s="32"/>
      <c r="N275" s="32"/>
      <c r="O275" s="32"/>
      <c r="P275" s="32"/>
      <c r="Q275" s="32"/>
      <c r="R275" s="32"/>
    </row>
    <row r="276" customFormat="false" ht="15" hidden="false" customHeight="false" outlineLevel="0" collapsed="false">
      <c r="K276" s="32"/>
      <c r="L276" s="32"/>
      <c r="M276" s="32"/>
      <c r="N276" s="32"/>
      <c r="O276" s="32"/>
      <c r="P276" s="32"/>
      <c r="Q276" s="32"/>
      <c r="R276" s="32"/>
    </row>
    <row r="277" customFormat="false" ht="15" hidden="false" customHeight="false" outlineLevel="0" collapsed="false">
      <c r="K277" s="32"/>
      <c r="L277" s="32"/>
      <c r="M277" s="32"/>
      <c r="N277" s="32"/>
      <c r="O277" s="32"/>
      <c r="P277" s="32"/>
      <c r="Q277" s="32"/>
      <c r="R277" s="32"/>
    </row>
    <row r="278" customFormat="false" ht="15" hidden="false" customHeight="false" outlineLevel="0" collapsed="false">
      <c r="K278" s="32"/>
      <c r="L278" s="32"/>
      <c r="M278" s="32"/>
      <c r="N278" s="32"/>
      <c r="O278" s="32"/>
      <c r="P278" s="32"/>
      <c r="Q278" s="32"/>
      <c r="R278" s="32"/>
    </row>
    <row r="279" customFormat="false" ht="15" hidden="false" customHeight="false" outlineLevel="0" collapsed="false">
      <c r="K279" s="32"/>
      <c r="L279" s="32"/>
      <c r="M279" s="32"/>
      <c r="N279" s="32"/>
      <c r="O279" s="32"/>
      <c r="P279" s="32"/>
      <c r="Q279" s="32"/>
      <c r="R279" s="32"/>
    </row>
    <row r="280" customFormat="false" ht="15" hidden="false" customHeight="false" outlineLevel="0" collapsed="false">
      <c r="K280" s="32"/>
      <c r="L280" s="32"/>
      <c r="M280" s="32"/>
      <c r="N280" s="32"/>
      <c r="O280" s="32"/>
      <c r="P280" s="32"/>
      <c r="Q280" s="32"/>
      <c r="R280" s="32"/>
    </row>
    <row r="281" customFormat="false" ht="15" hidden="false" customHeight="false" outlineLevel="0" collapsed="false">
      <c r="K281" s="32"/>
      <c r="L281" s="32"/>
      <c r="M281" s="32"/>
      <c r="N281" s="32"/>
      <c r="O281" s="32"/>
      <c r="P281" s="32"/>
      <c r="Q281" s="32"/>
      <c r="R281" s="32"/>
    </row>
    <row r="282" customFormat="false" ht="15" hidden="false" customHeight="false" outlineLevel="0" collapsed="false">
      <c r="K282" s="32"/>
      <c r="L282" s="32"/>
      <c r="M282" s="32"/>
      <c r="N282" s="32"/>
      <c r="O282" s="32"/>
      <c r="P282" s="32"/>
      <c r="Q282" s="32"/>
      <c r="R282" s="32"/>
    </row>
    <row r="283" customFormat="false" ht="15" hidden="false" customHeight="false" outlineLevel="0" collapsed="false">
      <c r="K283" s="32"/>
      <c r="L283" s="32"/>
      <c r="M283" s="32"/>
      <c r="N283" s="32"/>
      <c r="O283" s="32"/>
      <c r="P283" s="32"/>
      <c r="Q283" s="32"/>
      <c r="R283" s="32"/>
    </row>
    <row r="284" customFormat="false" ht="15" hidden="false" customHeight="false" outlineLevel="0" collapsed="false">
      <c r="K284" s="32"/>
      <c r="L284" s="32"/>
      <c r="M284" s="32"/>
      <c r="N284" s="32"/>
      <c r="O284" s="32"/>
      <c r="P284" s="32"/>
      <c r="Q284" s="32"/>
      <c r="R284" s="32"/>
    </row>
    <row r="285" customFormat="false" ht="15" hidden="false" customHeight="false" outlineLevel="0" collapsed="false">
      <c r="K285" s="32"/>
      <c r="L285" s="32"/>
      <c r="M285" s="32"/>
      <c r="N285" s="32"/>
      <c r="O285" s="32"/>
      <c r="P285" s="32"/>
      <c r="Q285" s="32"/>
      <c r="R285" s="32"/>
    </row>
    <row r="286" customFormat="false" ht="15" hidden="false" customHeight="false" outlineLevel="0" collapsed="false">
      <c r="K286" s="32"/>
      <c r="L286" s="32"/>
      <c r="M286" s="32"/>
      <c r="N286" s="32"/>
      <c r="O286" s="32"/>
      <c r="P286" s="32"/>
      <c r="Q286" s="32"/>
      <c r="R286" s="32"/>
    </row>
    <row r="287" customFormat="false" ht="15" hidden="false" customHeight="false" outlineLevel="0" collapsed="false">
      <c r="K287" s="32"/>
      <c r="L287" s="32"/>
      <c r="M287" s="32"/>
      <c r="N287" s="32"/>
      <c r="O287" s="32"/>
      <c r="P287" s="32"/>
      <c r="Q287" s="32"/>
      <c r="R287" s="32"/>
    </row>
    <row r="288" customFormat="false" ht="15" hidden="false" customHeight="false" outlineLevel="0" collapsed="false">
      <c r="K288" s="32"/>
      <c r="L288" s="32"/>
      <c r="M288" s="32"/>
      <c r="N288" s="32"/>
      <c r="O288" s="32"/>
      <c r="P288" s="32"/>
      <c r="Q288" s="32"/>
      <c r="R288" s="32"/>
    </row>
    <row r="289" customFormat="false" ht="15" hidden="false" customHeight="false" outlineLevel="0" collapsed="false">
      <c r="K289" s="32"/>
      <c r="L289" s="32"/>
      <c r="M289" s="32"/>
      <c r="N289" s="32"/>
      <c r="O289" s="32"/>
      <c r="P289" s="32"/>
      <c r="Q289" s="32"/>
      <c r="R289" s="32"/>
    </row>
    <row r="290" customFormat="false" ht="15" hidden="false" customHeight="false" outlineLevel="0" collapsed="false">
      <c r="K290" s="32"/>
      <c r="L290" s="32"/>
      <c r="M290" s="32"/>
      <c r="N290" s="32"/>
      <c r="O290" s="32"/>
      <c r="P290" s="32"/>
      <c r="Q290" s="32"/>
      <c r="R290" s="32"/>
    </row>
    <row r="291" customFormat="false" ht="15" hidden="false" customHeight="false" outlineLevel="0" collapsed="false">
      <c r="K291" s="32"/>
      <c r="L291" s="32"/>
      <c r="M291" s="32"/>
      <c r="N291" s="32"/>
      <c r="O291" s="32"/>
      <c r="P291" s="32"/>
      <c r="Q291" s="32"/>
      <c r="R291" s="32"/>
    </row>
    <row r="292" customFormat="false" ht="15" hidden="false" customHeight="false" outlineLevel="0" collapsed="false">
      <c r="K292" s="32"/>
      <c r="L292" s="32"/>
      <c r="M292" s="32"/>
      <c r="N292" s="32"/>
      <c r="O292" s="32"/>
      <c r="P292" s="32"/>
      <c r="Q292" s="32"/>
      <c r="R292" s="32"/>
    </row>
    <row r="293" customFormat="false" ht="15" hidden="false" customHeight="false" outlineLevel="0" collapsed="false">
      <c r="K293" s="32"/>
      <c r="L293" s="32"/>
      <c r="M293" s="32"/>
      <c r="N293" s="32"/>
      <c r="O293" s="32"/>
      <c r="P293" s="32"/>
      <c r="Q293" s="32"/>
      <c r="R293" s="32"/>
    </row>
    <row r="294" customFormat="false" ht="15" hidden="false" customHeight="false" outlineLevel="0" collapsed="false">
      <c r="K294" s="32"/>
      <c r="L294" s="32"/>
      <c r="M294" s="32"/>
      <c r="N294" s="32"/>
      <c r="O294" s="32"/>
      <c r="P294" s="32"/>
      <c r="Q294" s="32"/>
      <c r="R294" s="32"/>
    </row>
    <row r="295" customFormat="false" ht="15" hidden="false" customHeight="false" outlineLevel="0" collapsed="false">
      <c r="K295" s="32"/>
      <c r="L295" s="32"/>
      <c r="M295" s="32"/>
      <c r="N295" s="32"/>
      <c r="O295" s="32"/>
      <c r="P295" s="32"/>
      <c r="Q295" s="32"/>
      <c r="R295" s="32"/>
    </row>
    <row r="296" customFormat="false" ht="15" hidden="false" customHeight="false" outlineLevel="0" collapsed="false">
      <c r="K296" s="32"/>
      <c r="L296" s="32"/>
      <c r="M296" s="32"/>
      <c r="N296" s="32"/>
      <c r="O296" s="32"/>
      <c r="P296" s="32"/>
      <c r="Q296" s="32"/>
      <c r="R296" s="32"/>
    </row>
    <row r="297" customFormat="false" ht="15" hidden="false" customHeight="false" outlineLevel="0" collapsed="false">
      <c r="K297" s="32"/>
      <c r="L297" s="32"/>
      <c r="M297" s="32"/>
      <c r="N297" s="32"/>
      <c r="O297" s="32"/>
      <c r="P297" s="32"/>
      <c r="Q297" s="32"/>
      <c r="R297" s="32"/>
    </row>
    <row r="298" customFormat="false" ht="15" hidden="false" customHeight="false" outlineLevel="0" collapsed="false">
      <c r="K298" s="32"/>
      <c r="L298" s="32"/>
      <c r="M298" s="32"/>
      <c r="N298" s="32"/>
      <c r="O298" s="32"/>
      <c r="P298" s="32"/>
      <c r="Q298" s="32"/>
      <c r="R298" s="32"/>
    </row>
    <row r="299" customFormat="false" ht="15" hidden="false" customHeight="false" outlineLevel="0" collapsed="false">
      <c r="K299" s="32"/>
      <c r="L299" s="32"/>
      <c r="M299" s="32"/>
      <c r="N299" s="32"/>
      <c r="O299" s="32"/>
      <c r="P299" s="32"/>
      <c r="Q299" s="32"/>
      <c r="R299" s="32"/>
    </row>
    <row r="300" customFormat="false" ht="15" hidden="false" customHeight="false" outlineLevel="0" collapsed="false">
      <c r="K300" s="32"/>
      <c r="L300" s="32"/>
      <c r="M300" s="32"/>
      <c r="N300" s="32"/>
      <c r="O300" s="32"/>
      <c r="P300" s="32"/>
      <c r="Q300" s="32"/>
      <c r="R300" s="32"/>
    </row>
    <row r="301" customFormat="false" ht="15" hidden="false" customHeight="false" outlineLevel="0" collapsed="false">
      <c r="K301" s="32"/>
      <c r="L301" s="32"/>
      <c r="M301" s="32"/>
      <c r="N301" s="32"/>
      <c r="O301" s="32"/>
      <c r="P301" s="32"/>
      <c r="Q301" s="32"/>
      <c r="R301" s="32"/>
    </row>
    <row r="302" customFormat="false" ht="15" hidden="false" customHeight="false" outlineLevel="0" collapsed="false">
      <c r="K302" s="32"/>
      <c r="L302" s="32"/>
      <c r="M302" s="32"/>
      <c r="N302" s="32"/>
      <c r="O302" s="32"/>
      <c r="P302" s="32"/>
      <c r="Q302" s="32"/>
      <c r="R302" s="32"/>
    </row>
    <row r="303" customFormat="false" ht="15" hidden="false" customHeight="false" outlineLevel="0" collapsed="false">
      <c r="K303" s="32"/>
      <c r="L303" s="32"/>
      <c r="M303" s="32"/>
      <c r="N303" s="32"/>
      <c r="O303" s="32"/>
      <c r="P303" s="32"/>
      <c r="Q303" s="32"/>
      <c r="R303" s="32"/>
    </row>
    <row r="304" customFormat="false" ht="15" hidden="false" customHeight="false" outlineLevel="0" collapsed="false">
      <c r="K304" s="32"/>
      <c r="L304" s="32"/>
      <c r="M304" s="32"/>
      <c r="N304" s="32"/>
      <c r="O304" s="32"/>
      <c r="P304" s="32"/>
      <c r="Q304" s="32"/>
      <c r="R304" s="32"/>
    </row>
    <row r="305" customFormat="false" ht="15" hidden="false" customHeight="false" outlineLevel="0" collapsed="false">
      <c r="K305" s="32"/>
      <c r="L305" s="32"/>
      <c r="M305" s="32"/>
      <c r="N305" s="32"/>
      <c r="O305" s="32"/>
      <c r="P305" s="32"/>
      <c r="Q305" s="32"/>
      <c r="R305" s="32"/>
    </row>
    <row r="306" customFormat="false" ht="15" hidden="false" customHeight="false" outlineLevel="0" collapsed="false">
      <c r="K306" s="32"/>
      <c r="L306" s="32"/>
      <c r="M306" s="32"/>
      <c r="N306" s="32"/>
      <c r="O306" s="32"/>
      <c r="P306" s="32"/>
      <c r="Q306" s="32"/>
      <c r="R306" s="32"/>
    </row>
    <row r="307" customFormat="false" ht="15" hidden="false" customHeight="false" outlineLevel="0" collapsed="false">
      <c r="K307" s="32"/>
      <c r="L307" s="32"/>
      <c r="M307" s="32"/>
      <c r="N307" s="32"/>
      <c r="O307" s="32"/>
      <c r="P307" s="32"/>
      <c r="Q307" s="32"/>
      <c r="R307" s="32"/>
    </row>
    <row r="308" customFormat="false" ht="15" hidden="false" customHeight="false" outlineLevel="0" collapsed="false">
      <c r="K308" s="32"/>
      <c r="L308" s="32"/>
      <c r="M308" s="32"/>
      <c r="N308" s="32"/>
      <c r="O308" s="32"/>
      <c r="P308" s="32"/>
      <c r="Q308" s="32"/>
      <c r="R308" s="32"/>
    </row>
    <row r="309" customFormat="false" ht="15" hidden="false" customHeight="false" outlineLevel="0" collapsed="false">
      <c r="K309" s="32"/>
      <c r="L309" s="32"/>
      <c r="M309" s="32"/>
      <c r="N309" s="32"/>
      <c r="O309" s="32"/>
      <c r="P309" s="32"/>
      <c r="Q309" s="32"/>
      <c r="R309" s="32"/>
    </row>
    <row r="310" customFormat="false" ht="15" hidden="false" customHeight="false" outlineLevel="0" collapsed="false">
      <c r="K310" s="32"/>
      <c r="L310" s="32"/>
      <c r="M310" s="32"/>
      <c r="N310" s="32"/>
      <c r="O310" s="32"/>
      <c r="P310" s="32"/>
      <c r="Q310" s="32"/>
      <c r="R310" s="32"/>
    </row>
    <row r="311" customFormat="false" ht="15" hidden="false" customHeight="false" outlineLevel="0" collapsed="false">
      <c r="K311" s="32"/>
      <c r="L311" s="32"/>
      <c r="M311" s="32"/>
      <c r="N311" s="32"/>
      <c r="O311" s="32"/>
      <c r="P311" s="32"/>
      <c r="Q311" s="32"/>
      <c r="R311" s="32"/>
    </row>
    <row r="312" customFormat="false" ht="15" hidden="false" customHeight="false" outlineLevel="0" collapsed="false">
      <c r="K312" s="32"/>
      <c r="L312" s="32"/>
      <c r="M312" s="32"/>
      <c r="N312" s="32"/>
      <c r="O312" s="32"/>
      <c r="P312" s="32"/>
      <c r="Q312" s="32"/>
      <c r="R312" s="32"/>
    </row>
    <row r="313" customFormat="false" ht="15" hidden="false" customHeight="false" outlineLevel="0" collapsed="false">
      <c r="K313" s="32"/>
      <c r="L313" s="32"/>
      <c r="M313" s="32"/>
      <c r="N313" s="32"/>
      <c r="O313" s="32"/>
      <c r="P313" s="32"/>
      <c r="Q313" s="32"/>
      <c r="R313" s="32"/>
    </row>
    <row r="314" customFormat="false" ht="15" hidden="false" customHeight="false" outlineLevel="0" collapsed="false">
      <c r="K314" s="32"/>
      <c r="L314" s="32"/>
      <c r="M314" s="32"/>
      <c r="N314" s="32"/>
      <c r="O314" s="32"/>
      <c r="P314" s="32"/>
      <c r="Q314" s="32"/>
      <c r="R314" s="32"/>
    </row>
    <row r="315" customFormat="false" ht="15" hidden="false" customHeight="false" outlineLevel="0" collapsed="false">
      <c r="K315" s="32"/>
      <c r="L315" s="32"/>
      <c r="M315" s="32"/>
      <c r="N315" s="32"/>
      <c r="O315" s="32"/>
      <c r="P315" s="32"/>
      <c r="Q315" s="32"/>
      <c r="R315" s="32"/>
    </row>
    <row r="316" customFormat="false" ht="15" hidden="false" customHeight="false" outlineLevel="0" collapsed="false">
      <c r="K316" s="32"/>
      <c r="L316" s="32"/>
      <c r="M316" s="32"/>
      <c r="N316" s="32"/>
      <c r="O316" s="32"/>
      <c r="P316" s="32"/>
      <c r="Q316" s="32"/>
      <c r="R316" s="32"/>
    </row>
    <row r="317" customFormat="false" ht="15" hidden="false" customHeight="false" outlineLevel="0" collapsed="false">
      <c r="K317" s="32"/>
      <c r="L317" s="32"/>
      <c r="M317" s="32"/>
      <c r="N317" s="32"/>
      <c r="O317" s="32"/>
      <c r="P317" s="32"/>
      <c r="Q317" s="32"/>
      <c r="R317" s="32"/>
    </row>
    <row r="318" customFormat="false" ht="15" hidden="false" customHeight="false" outlineLevel="0" collapsed="false">
      <c r="K318" s="32"/>
      <c r="L318" s="32"/>
      <c r="M318" s="32"/>
      <c r="N318" s="32"/>
      <c r="O318" s="32"/>
      <c r="P318" s="32"/>
      <c r="Q318" s="32"/>
      <c r="R318" s="32"/>
    </row>
    <row r="319" customFormat="false" ht="15" hidden="false" customHeight="false" outlineLevel="0" collapsed="false">
      <c r="K319" s="32"/>
      <c r="L319" s="32"/>
      <c r="M319" s="32"/>
      <c r="N319" s="32"/>
      <c r="O319" s="32"/>
      <c r="P319" s="32"/>
      <c r="Q319" s="32"/>
      <c r="R319" s="32"/>
    </row>
    <row r="320" customFormat="false" ht="15" hidden="false" customHeight="false" outlineLevel="0" collapsed="false">
      <c r="K320" s="32"/>
      <c r="L320" s="32"/>
      <c r="M320" s="32"/>
      <c r="N320" s="32"/>
      <c r="O320" s="32"/>
      <c r="P320" s="32"/>
      <c r="Q320" s="32"/>
      <c r="R320" s="32"/>
    </row>
    <row r="321" customFormat="false" ht="15" hidden="false" customHeight="false" outlineLevel="0" collapsed="false">
      <c r="K321" s="32"/>
      <c r="L321" s="32"/>
      <c r="M321" s="32"/>
      <c r="N321" s="32"/>
      <c r="O321" s="32"/>
      <c r="P321" s="32"/>
      <c r="Q321" s="32"/>
      <c r="R321" s="32"/>
    </row>
    <row r="322" customFormat="false" ht="15" hidden="false" customHeight="false" outlineLevel="0" collapsed="false">
      <c r="K322" s="32"/>
      <c r="L322" s="32"/>
      <c r="M322" s="32"/>
      <c r="N322" s="32"/>
      <c r="O322" s="32"/>
      <c r="P322" s="32"/>
      <c r="Q322" s="32"/>
      <c r="R322" s="32"/>
    </row>
    <row r="323" customFormat="false" ht="15" hidden="false" customHeight="false" outlineLevel="0" collapsed="false">
      <c r="K323" s="32"/>
      <c r="L323" s="32"/>
      <c r="M323" s="32"/>
      <c r="N323" s="32"/>
      <c r="O323" s="32"/>
      <c r="R323" s="32"/>
    </row>
    <row r="324" customFormat="false" ht="15" hidden="false" customHeight="false" outlineLevel="0" collapsed="false">
      <c r="K324" s="32"/>
      <c r="L324" s="32"/>
      <c r="M324" s="32"/>
      <c r="N324" s="32"/>
      <c r="O324" s="32"/>
      <c r="R324" s="32"/>
    </row>
    <row r="325" customFormat="false" ht="15" hidden="false" customHeight="false" outlineLevel="0" collapsed="false">
      <c r="K325" s="32"/>
      <c r="L325" s="32"/>
      <c r="M325" s="32"/>
      <c r="N325" s="32"/>
      <c r="O325" s="32"/>
      <c r="R325" s="32"/>
    </row>
    <row r="326" customFormat="false" ht="15" hidden="false" customHeight="false" outlineLevel="0" collapsed="false">
      <c r="K326" s="32"/>
      <c r="L326" s="32"/>
      <c r="M326" s="32"/>
      <c r="N326" s="32"/>
      <c r="O326" s="32"/>
      <c r="R326" s="32"/>
    </row>
    <row r="327" customFormat="false" ht="15" hidden="false" customHeight="false" outlineLevel="0" collapsed="false">
      <c r="K327" s="32"/>
      <c r="L327" s="32"/>
      <c r="M327" s="32"/>
      <c r="N327" s="32"/>
      <c r="O327" s="32"/>
    </row>
    <row r="328" customFormat="false" ht="15" hidden="false" customHeight="false" outlineLevel="0" collapsed="false">
      <c r="K328" s="32"/>
      <c r="L328" s="32"/>
      <c r="M328" s="32"/>
      <c r="N328" s="32"/>
      <c r="O328" s="32"/>
    </row>
    <row r="329" customFormat="false" ht="15" hidden="false" customHeight="false" outlineLevel="0" collapsed="false">
      <c r="K329" s="32"/>
      <c r="L329" s="32"/>
      <c r="M329" s="32"/>
      <c r="N329" s="32"/>
      <c r="O329" s="32"/>
    </row>
    <row r="330" customFormat="false" ht="15" hidden="false" customHeight="false" outlineLevel="0" collapsed="false">
      <c r="K330" s="32"/>
      <c r="L330" s="32"/>
      <c r="M330" s="32"/>
      <c r="N330" s="32"/>
      <c r="O330" s="32"/>
    </row>
    <row r="331" customFormat="false" ht="15" hidden="false" customHeight="false" outlineLevel="0" collapsed="false">
      <c r="K331" s="32"/>
      <c r="L331" s="32"/>
      <c r="M331" s="32"/>
      <c r="N331" s="32"/>
      <c r="O331" s="32"/>
    </row>
    <row r="332" customFormat="false" ht="15" hidden="false" customHeight="false" outlineLevel="0" collapsed="false">
      <c r="K332" s="32"/>
      <c r="L332" s="32"/>
      <c r="M332" s="32"/>
      <c r="N332" s="32"/>
      <c r="O332" s="32"/>
    </row>
    <row r="333" customFormat="false" ht="15" hidden="false" customHeight="false" outlineLevel="0" collapsed="false">
      <c r="K333" s="32"/>
      <c r="L333" s="32"/>
      <c r="M333" s="32"/>
      <c r="N333" s="32"/>
      <c r="O333" s="32"/>
    </row>
    <row r="334" customFormat="false" ht="15" hidden="false" customHeight="false" outlineLevel="0" collapsed="false">
      <c r="K334" s="32"/>
      <c r="L334" s="32"/>
      <c r="M334" s="32"/>
      <c r="N334" s="32"/>
      <c r="O334" s="32"/>
    </row>
    <row r="335" customFormat="false" ht="15" hidden="false" customHeight="false" outlineLevel="0" collapsed="false">
      <c r="K335" s="32"/>
      <c r="L335" s="32"/>
      <c r="O335" s="32"/>
    </row>
    <row r="336" customFormat="false" ht="15" hidden="false" customHeight="false" outlineLevel="0" collapsed="false">
      <c r="K336" s="32"/>
      <c r="L336" s="32"/>
      <c r="O336" s="32"/>
    </row>
    <row r="337" customFormat="false" ht="15" hidden="false" customHeight="false" outlineLevel="0" collapsed="false">
      <c r="K337" s="32"/>
      <c r="L337" s="32"/>
      <c r="O337" s="32"/>
    </row>
    <row r="338" customFormat="false" ht="15" hidden="false" customHeight="false" outlineLevel="0" collapsed="false">
      <c r="O338" s="32"/>
    </row>
    <row r="339" customFormat="false" ht="15" hidden="false" customHeight="false" outlineLevel="0" collapsed="false">
      <c r="O339" s="32"/>
    </row>
    <row r="340" customFormat="false" ht="15" hidden="false" customHeight="false" outlineLevel="0" collapsed="false">
      <c r="O340" s="32"/>
    </row>
    <row r="341" customFormat="false" ht="15" hidden="false" customHeight="false" outlineLevel="0" collapsed="false">
      <c r="O341" s="32"/>
    </row>
    <row r="342" customFormat="false" ht="15" hidden="false" customHeight="false" outlineLevel="0" collapsed="false">
      <c r="O342" s="32"/>
    </row>
    <row r="343" customFormat="false" ht="15" hidden="false" customHeight="false" outlineLevel="0" collapsed="false">
      <c r="O343" s="32"/>
    </row>
    <row r="344" customFormat="false" ht="15" hidden="false" customHeight="false" outlineLevel="0" collapsed="false">
      <c r="O344" s="32"/>
    </row>
    <row r="345" customFormat="false" ht="15" hidden="false" customHeight="false" outlineLevel="0" collapsed="false">
      <c r="O345" s="32"/>
    </row>
    <row r="346" customFormat="false" ht="15" hidden="false" customHeight="false" outlineLevel="0" collapsed="false">
      <c r="O346" s="32"/>
    </row>
    <row r="347" customFormat="false" ht="15" hidden="false" customHeight="false" outlineLevel="0" collapsed="false">
      <c r="O347" s="32"/>
    </row>
    <row r="498" customFormat="false" ht="15" hidden="false" customHeight="false" outlineLevel="0" collapsed="false">
      <c r="G498" s="47"/>
    </row>
  </sheetData>
  <autoFilter ref="K2:S71"/>
  <mergeCells count="1">
    <mergeCell ref="K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05"/>
  <sheetViews>
    <sheetView showFormulas="false" showGridLines="true" showRowColHeaders="true" showZeros="true" rightToLeft="false" tabSelected="false" showOutlineSymbols="true" defaultGridColor="true" view="normal" topLeftCell="M16" colorId="64" zoomScale="85" zoomScaleNormal="8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4.99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44.56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3.56"/>
    <col collapsed="false" customWidth="true" hidden="false" outlineLevel="0" max="10" min="10" style="0" width="65.56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69.7"/>
    <col collapsed="false" customWidth="true" hidden="false" outlineLevel="0" max="15" min="15" style="0" width="11.56"/>
    <col collapsed="false" customWidth="true" hidden="false" outlineLevel="0" max="17" min="16" style="0" width="6.13"/>
    <col collapsed="false" customWidth="true" hidden="false" outlineLevel="0" max="18" min="18" style="0" width="56.7"/>
    <col collapsed="false" customWidth="true" hidden="false" outlineLevel="0" max="19" min="19" style="0" width="14.85"/>
    <col collapsed="false" customWidth="true" hidden="false" outlineLevel="0" max="20" min="20" style="0" width="8.14"/>
    <col collapsed="false" customWidth="true" hidden="false" outlineLevel="0" max="21" min="21" style="0" width="6.13"/>
    <col collapsed="false" customWidth="true" hidden="false" outlineLevel="0" max="22" min="22" style="0" width="39.85"/>
    <col collapsed="false" customWidth="true" hidden="false" outlineLevel="0" max="23" min="23" style="0" width="7.56"/>
    <col collapsed="false" customWidth="true" hidden="false" outlineLevel="0" max="24" min="24" style="0" width="7.85"/>
    <col collapsed="false" customWidth="true" hidden="false" outlineLevel="0" max="25" min="25" style="0" width="5.71"/>
    <col collapsed="false" customWidth="true" hidden="false" outlineLevel="0" max="26" min="26" style="0" width="50.99"/>
    <col collapsed="false" customWidth="true" hidden="false" outlineLevel="0" max="27" min="27" style="0" width="13.56"/>
    <col collapsed="false" customWidth="true" hidden="false" outlineLevel="0" max="28" min="28" style="0" width="7.85"/>
    <col collapsed="false" customWidth="true" hidden="false" outlineLevel="0" max="29" min="29" style="0" width="5.41"/>
    <col collapsed="false" customWidth="true" hidden="false" outlineLevel="0" max="30" min="30" style="0" width="32.7"/>
    <col collapsed="false" customWidth="true" hidden="false" outlineLevel="0" max="31" min="31" style="0" width="7.28"/>
    <col collapsed="false" customWidth="true" hidden="false" outlineLevel="0" max="32" min="32" style="0" width="8.14"/>
    <col collapsed="false" customWidth="true" hidden="false" outlineLevel="0" max="33" min="33" style="0" width="4.41"/>
    <col collapsed="false" customWidth="true" hidden="false" outlineLevel="0" max="34" min="34" style="0" width="32.85"/>
    <col collapsed="false" customWidth="true" hidden="false" outlineLevel="0" max="35" min="35" style="0" width="8.28"/>
    <col collapsed="false" customWidth="true" hidden="false" outlineLevel="0" max="36" min="36" style="0" width="7.56"/>
    <col collapsed="false" customWidth="true" hidden="false" outlineLevel="0" max="37" min="37" style="0" width="4.28"/>
    <col collapsed="false" customWidth="true" hidden="false" outlineLevel="0" max="38" min="38" style="0" width="49.41"/>
    <col collapsed="false" customWidth="true" hidden="false" outlineLevel="0" max="41" min="41" style="0" width="4.28"/>
    <col collapsed="false" customWidth="true" hidden="false" outlineLevel="0" max="42" min="42" style="0" width="34.13"/>
    <col collapsed="false" customWidth="true" hidden="false" outlineLevel="0" max="45" min="45" style="0" width="5.28"/>
    <col collapsed="false" customWidth="true" hidden="false" outlineLevel="0" max="46" min="46" style="0" width="35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V1" s="26"/>
    </row>
    <row r="2" customFormat="false" ht="12.75" hidden="false" customHeight="false" outlineLevel="0" collapsed="false">
      <c r="B2" s="39" t="s">
        <v>988</v>
      </c>
      <c r="C2" s="39" t="s">
        <v>989</v>
      </c>
      <c r="D2" s="39" t="s">
        <v>990</v>
      </c>
      <c r="E2" s="39" t="s">
        <v>218</v>
      </c>
      <c r="F2" s="49" t="s">
        <v>991</v>
      </c>
      <c r="G2" s="49" t="s">
        <v>216</v>
      </c>
      <c r="H2" s="49" t="s">
        <v>990</v>
      </c>
      <c r="I2" s="49" t="s">
        <v>218</v>
      </c>
      <c r="J2" s="398" t="s">
        <v>992</v>
      </c>
      <c r="K2" s="398" t="s">
        <v>216</v>
      </c>
      <c r="L2" s="398" t="s">
        <v>990</v>
      </c>
      <c r="M2" s="398" t="s">
        <v>218</v>
      </c>
      <c r="N2" s="26" t="s">
        <v>993</v>
      </c>
      <c r="O2" s="26" t="s">
        <v>216</v>
      </c>
      <c r="P2" s="26" t="s">
        <v>990</v>
      </c>
      <c r="Q2" s="26" t="s">
        <v>218</v>
      </c>
      <c r="R2" s="49" t="s">
        <v>994</v>
      </c>
      <c r="S2" s="49" t="s">
        <v>216</v>
      </c>
      <c r="T2" s="49" t="s">
        <v>990</v>
      </c>
      <c r="U2" s="49" t="s">
        <v>218</v>
      </c>
      <c r="V2" s="26"/>
    </row>
    <row r="3" customFormat="false" ht="12.75" hidden="false" customHeight="false" outlineLevel="0" collapsed="false">
      <c r="B3" s="26" t="s">
        <v>995</v>
      </c>
      <c r="C3" s="26" t="n">
        <v>31.2</v>
      </c>
      <c r="D3" s="49" t="n">
        <v>199</v>
      </c>
      <c r="E3" s="26" t="s">
        <v>13</v>
      </c>
      <c r="F3" s="49" t="s">
        <v>996</v>
      </c>
      <c r="G3" s="240" t="n">
        <v>58</v>
      </c>
      <c r="H3" s="49" t="n">
        <v>160</v>
      </c>
      <c r="I3" s="49" t="s">
        <v>13</v>
      </c>
      <c r="J3" s="26" t="s">
        <v>997</v>
      </c>
      <c r="K3" s="399" t="s">
        <v>998</v>
      </c>
      <c r="L3" s="49" t="n">
        <v>204</v>
      </c>
      <c r="M3" s="62" t="s">
        <v>25</v>
      </c>
      <c r="N3" s="26" t="s">
        <v>999</v>
      </c>
      <c r="O3" s="26" t="n">
        <f aca="false">60-60</f>
        <v>0</v>
      </c>
      <c r="P3" s="26" t="n">
        <v>204.1</v>
      </c>
      <c r="Q3" s="26" t="s">
        <v>13</v>
      </c>
      <c r="R3" s="49" t="s">
        <v>1000</v>
      </c>
      <c r="S3" s="400" t="n">
        <v>41.6</v>
      </c>
      <c r="T3" s="49" t="n">
        <v>200</v>
      </c>
      <c r="U3" s="400" t="s">
        <v>13</v>
      </c>
      <c r="V3" s="26"/>
    </row>
    <row r="4" customFormat="false" ht="12.75" hidden="false" customHeight="false" outlineLevel="0" collapsed="false">
      <c r="B4" s="26" t="s">
        <v>1001</v>
      </c>
      <c r="C4" s="26" t="n">
        <v>40</v>
      </c>
      <c r="D4" s="49" t="n">
        <v>199</v>
      </c>
      <c r="E4" s="26" t="s">
        <v>13</v>
      </c>
      <c r="F4" s="49" t="s">
        <v>1002</v>
      </c>
      <c r="G4" s="240" t="n">
        <v>160</v>
      </c>
      <c r="H4" s="49" t="n">
        <v>160</v>
      </c>
      <c r="I4" s="49" t="s">
        <v>8</v>
      </c>
      <c r="J4" s="224" t="s">
        <v>1003</v>
      </c>
      <c r="K4" s="224" t="n">
        <v>137.2</v>
      </c>
      <c r="L4" s="224" t="n">
        <v>199</v>
      </c>
      <c r="M4" s="224" t="s">
        <v>8</v>
      </c>
      <c r="N4" s="26" t="s">
        <v>999</v>
      </c>
      <c r="O4" s="26" t="n">
        <f aca="false">60-60</f>
        <v>0</v>
      </c>
      <c r="P4" s="26" t="n">
        <v>204.1</v>
      </c>
      <c r="Q4" s="26" t="s">
        <v>13</v>
      </c>
      <c r="R4" s="49" t="s">
        <v>1000</v>
      </c>
      <c r="S4" s="240" t="n">
        <v>152</v>
      </c>
      <c r="T4" s="49" t="n">
        <v>205</v>
      </c>
      <c r="U4" s="62" t="s">
        <v>25</v>
      </c>
      <c r="V4" s="26"/>
    </row>
    <row r="5" customFormat="false" ht="12.75" hidden="false" customHeight="false" outlineLevel="0" collapsed="false">
      <c r="B5" s="26" t="s">
        <v>1001</v>
      </c>
      <c r="C5" s="240" t="n">
        <v>32</v>
      </c>
      <c r="D5" s="49" t="n">
        <v>199</v>
      </c>
      <c r="E5" s="62" t="s">
        <v>25</v>
      </c>
      <c r="F5" s="49" t="s">
        <v>1002</v>
      </c>
      <c r="G5" s="240" t="n">
        <v>160</v>
      </c>
      <c r="H5" s="49" t="n">
        <v>164.5</v>
      </c>
      <c r="I5" s="62" t="s">
        <v>25</v>
      </c>
      <c r="J5" s="26" t="s">
        <v>1004</v>
      </c>
      <c r="K5" s="26" t="n">
        <v>40</v>
      </c>
      <c r="L5" s="49" t="n">
        <v>199</v>
      </c>
      <c r="M5" s="0" t="s">
        <v>13</v>
      </c>
      <c r="N5" s="26" t="s">
        <v>999</v>
      </c>
      <c r="O5" s="26" t="n">
        <f aca="false">60-60</f>
        <v>0</v>
      </c>
      <c r="P5" s="26" t="n">
        <v>204.1</v>
      </c>
      <c r="Q5" s="26" t="s">
        <v>13</v>
      </c>
      <c r="R5" s="216" t="s">
        <v>1005</v>
      </c>
      <c r="S5" s="216" t="n">
        <v>128</v>
      </c>
      <c r="T5" s="216" t="n">
        <v>200</v>
      </c>
      <c r="U5" s="216" t="s">
        <v>13</v>
      </c>
      <c r="V5" s="26"/>
    </row>
    <row r="6" customFormat="false" ht="12.75" hidden="false" customHeight="false" outlineLevel="0" collapsed="false">
      <c r="B6" s="26" t="s">
        <v>1006</v>
      </c>
      <c r="C6" s="26" t="n">
        <v>160</v>
      </c>
      <c r="D6" s="26" t="n">
        <v>199</v>
      </c>
      <c r="E6" s="26" t="s">
        <v>8</v>
      </c>
      <c r="F6" s="26"/>
      <c r="G6" s="26"/>
      <c r="H6" s="26"/>
      <c r="I6" s="26"/>
      <c r="J6" s="26" t="s">
        <v>1007</v>
      </c>
      <c r="K6" s="26" t="n">
        <v>160</v>
      </c>
      <c r="L6" s="26" t="n">
        <v>199</v>
      </c>
      <c r="M6" s="0" t="s">
        <v>8</v>
      </c>
      <c r="N6" s="26" t="s">
        <v>999</v>
      </c>
      <c r="O6" s="26" t="n">
        <f aca="false">60-60</f>
        <v>0</v>
      </c>
      <c r="P6" s="26" t="n">
        <v>204.1</v>
      </c>
      <c r="Q6" s="26" t="s">
        <v>13</v>
      </c>
      <c r="R6" s="26"/>
      <c r="V6" s="26"/>
    </row>
    <row r="7" customFormat="false" ht="12.75" hidden="false" customHeight="false" outlineLevel="0" collapsed="false">
      <c r="B7" s="26" t="s">
        <v>1006</v>
      </c>
      <c r="C7" s="26" t="n">
        <v>160</v>
      </c>
      <c r="D7" s="26" t="n">
        <v>199</v>
      </c>
      <c r="E7" s="26" t="s">
        <v>8</v>
      </c>
      <c r="F7" s="26"/>
      <c r="G7" s="26"/>
      <c r="H7" s="26"/>
      <c r="I7" s="26"/>
      <c r="J7" s="26" t="s">
        <v>1007</v>
      </c>
      <c r="K7" s="240" t="n">
        <v>66</v>
      </c>
      <c r="L7" s="49" t="n">
        <v>200.5</v>
      </c>
      <c r="M7" s="62" t="s">
        <v>25</v>
      </c>
      <c r="N7" s="26" t="s">
        <v>999</v>
      </c>
      <c r="O7" s="26" t="n">
        <f aca="false">60-60</f>
        <v>0</v>
      </c>
      <c r="P7" s="26" t="n">
        <v>204.1</v>
      </c>
      <c r="Q7" s="26" t="s">
        <v>13</v>
      </c>
      <c r="V7" s="26"/>
    </row>
    <row r="8" customFormat="false" ht="12.75" hidden="false" customHeight="false" outlineLevel="0" collapsed="false">
      <c r="B8" s="26" t="s">
        <v>1008</v>
      </c>
      <c r="C8" s="26" t="n">
        <v>160</v>
      </c>
      <c r="D8" s="26" t="n">
        <v>199</v>
      </c>
      <c r="E8" s="26" t="s">
        <v>8</v>
      </c>
      <c r="F8" s="26"/>
      <c r="G8" s="26"/>
      <c r="H8" s="26"/>
      <c r="I8" s="26"/>
      <c r="J8" s="26" t="s">
        <v>1007</v>
      </c>
      <c r="K8" s="240" t="n">
        <v>40</v>
      </c>
      <c r="L8" s="49" t="n">
        <v>200.5</v>
      </c>
      <c r="M8" s="62" t="s">
        <v>25</v>
      </c>
      <c r="N8" s="26" t="s">
        <v>1009</v>
      </c>
      <c r="O8" s="26" t="n">
        <v>6.4</v>
      </c>
      <c r="P8" s="49" t="n">
        <v>204.1</v>
      </c>
      <c r="Q8" s="26" t="s">
        <v>13</v>
      </c>
      <c r="V8" s="26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N9" s="26"/>
      <c r="O9" s="26"/>
      <c r="P9" s="26"/>
      <c r="Q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V10" s="26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V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6"/>
      <c r="O12" s="26"/>
      <c r="P12" s="26"/>
      <c r="Q12" s="26"/>
      <c r="V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N13" s="26"/>
      <c r="O13" s="26"/>
      <c r="P13" s="26"/>
      <c r="Q13" s="26"/>
      <c r="V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N15" s="26"/>
      <c r="O15" s="26"/>
      <c r="P15" s="26"/>
      <c r="Q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O16" s="26"/>
      <c r="P16" s="26"/>
      <c r="Q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N17" s="26"/>
      <c r="O17" s="26"/>
      <c r="P17" s="26"/>
      <c r="Q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N18" s="26"/>
      <c r="O18" s="26"/>
      <c r="P18" s="26"/>
      <c r="Q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N19" s="26"/>
      <c r="O19" s="26"/>
      <c r="P19" s="26"/>
      <c r="Q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N20" s="26"/>
      <c r="O20" s="26"/>
      <c r="P20" s="26"/>
      <c r="Q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N25" s="26"/>
      <c r="O25" s="26"/>
      <c r="P25" s="26"/>
      <c r="Q25" s="26"/>
    </row>
    <row r="26" customFormat="false" ht="12.75" hidden="false" customHeight="false" outlineLevel="0" collapsed="false">
      <c r="B26" s="26"/>
      <c r="J26" s="27" t="s">
        <v>1010</v>
      </c>
      <c r="N26" s="26"/>
      <c r="O26" s="26"/>
      <c r="P26" s="26"/>
      <c r="Q26" s="26"/>
    </row>
    <row r="27" customFormat="false" ht="12.75" hidden="false" customHeight="false" outlineLevel="0" collapsed="false">
      <c r="B27" s="401" t="s">
        <v>1011</v>
      </c>
      <c r="J27" s="26" t="s">
        <v>1012</v>
      </c>
      <c r="K27" s="26" t="n">
        <v>120</v>
      </c>
      <c r="L27" s="26"/>
      <c r="M27" s="26" t="s">
        <v>13</v>
      </c>
    </row>
    <row r="28" customFormat="false" ht="12.75" hidden="false" customHeight="false" outlineLevel="0" collapsed="false">
      <c r="B28" s="293" t="s">
        <v>1013</v>
      </c>
      <c r="F28" s="293" t="s">
        <v>1014</v>
      </c>
      <c r="J28" s="26" t="s">
        <v>1015</v>
      </c>
      <c r="K28" s="26" t="n">
        <v>120</v>
      </c>
      <c r="L28" s="26"/>
      <c r="M28" s="26" t="s">
        <v>8</v>
      </c>
      <c r="N28" s="293" t="s">
        <v>1016</v>
      </c>
      <c r="R28" s="293" t="s">
        <v>1017</v>
      </c>
      <c r="V28" s="293" t="s">
        <v>1018</v>
      </c>
    </row>
    <row r="29" customFormat="false" ht="12.75" hidden="false" customHeight="false" outlineLevel="0" collapsed="false">
      <c r="B29" s="0" t="s">
        <v>1019</v>
      </c>
      <c r="C29" s="26" t="n">
        <v>30</v>
      </c>
      <c r="D29" s="49" t="n">
        <v>219</v>
      </c>
      <c r="E29" s="0" t="s">
        <v>13</v>
      </c>
      <c r="F29" s="26" t="s">
        <v>1020</v>
      </c>
      <c r="G29" s="26" t="n">
        <v>120</v>
      </c>
      <c r="H29" s="26"/>
      <c r="I29" s="26" t="s">
        <v>8</v>
      </c>
      <c r="J29" s="26" t="s">
        <v>1015</v>
      </c>
      <c r="K29" s="26" t="n">
        <v>120</v>
      </c>
      <c r="L29" s="26"/>
      <c r="M29" s="26" t="s">
        <v>8</v>
      </c>
      <c r="N29" s="0" t="s">
        <v>1021</v>
      </c>
      <c r="O29" s="240" t="n">
        <v>59</v>
      </c>
      <c r="P29" s="49" t="n">
        <v>209</v>
      </c>
      <c r="Q29" s="62" t="s">
        <v>25</v>
      </c>
      <c r="R29" s="26" t="s">
        <v>1022</v>
      </c>
      <c r="S29" s="26" t="n">
        <v>120</v>
      </c>
      <c r="T29" s="26"/>
      <c r="U29" s="26" t="s">
        <v>8</v>
      </c>
      <c r="V29" s="0" t="s">
        <v>1023</v>
      </c>
      <c r="W29" s="0" t="n">
        <v>120</v>
      </c>
      <c r="X29" s="26" t="n">
        <v>258.5</v>
      </c>
      <c r="Y29" s="0" t="s">
        <v>8</v>
      </c>
    </row>
    <row r="30" customFormat="false" ht="12.75" hidden="false" customHeight="false" outlineLevel="0" collapsed="false">
      <c r="B30" s="0" t="s">
        <v>1019</v>
      </c>
      <c r="C30" s="26" t="n">
        <v>61.2</v>
      </c>
      <c r="D30" s="49" t="n">
        <v>219</v>
      </c>
      <c r="E30" s="0" t="s">
        <v>8</v>
      </c>
      <c r="F30" s="26" t="s">
        <v>1024</v>
      </c>
      <c r="G30" s="26" t="n">
        <v>120</v>
      </c>
      <c r="H30" s="26"/>
      <c r="I30" s="26" t="s">
        <v>8</v>
      </c>
      <c r="J30" s="26" t="s">
        <v>1015</v>
      </c>
      <c r="K30" s="26" t="n">
        <v>120</v>
      </c>
      <c r="L30" s="26"/>
      <c r="M30" s="26" t="s">
        <v>8</v>
      </c>
      <c r="N30" s="26" t="s">
        <v>1021</v>
      </c>
      <c r="O30" s="26" t="n">
        <v>120</v>
      </c>
      <c r="P30" s="26"/>
      <c r="Q30" s="26" t="s">
        <v>8</v>
      </c>
      <c r="R30" s="26" t="s">
        <v>1022</v>
      </c>
      <c r="S30" s="26" t="n">
        <v>120</v>
      </c>
      <c r="T30" s="26"/>
      <c r="U30" s="26" t="s">
        <v>8</v>
      </c>
    </row>
    <row r="31" customFormat="false" ht="12.75" hidden="false" customHeight="false" outlineLevel="0" collapsed="false">
      <c r="B31" s="0" t="s">
        <v>1019</v>
      </c>
      <c r="C31" s="240" t="n">
        <v>120</v>
      </c>
      <c r="D31" s="26" t="n">
        <v>213</v>
      </c>
      <c r="E31" s="62" t="s">
        <v>25</v>
      </c>
      <c r="F31" s="26" t="s">
        <v>1024</v>
      </c>
      <c r="G31" s="26" t="n">
        <v>120</v>
      </c>
      <c r="H31" s="26"/>
      <c r="I31" s="26" t="s">
        <v>8</v>
      </c>
      <c r="J31" s="26" t="s">
        <v>1015</v>
      </c>
      <c r="K31" s="26" t="n">
        <v>120</v>
      </c>
      <c r="L31" s="26"/>
      <c r="M31" s="26" t="s">
        <v>8</v>
      </c>
      <c r="N31" s="26" t="s">
        <v>1021</v>
      </c>
      <c r="O31" s="26" t="n">
        <v>120</v>
      </c>
      <c r="P31" s="26"/>
      <c r="Q31" s="26" t="s">
        <v>8</v>
      </c>
      <c r="R31" s="26" t="s">
        <v>1022</v>
      </c>
      <c r="S31" s="26" t="n">
        <v>120</v>
      </c>
      <c r="T31" s="26"/>
      <c r="U31" s="26" t="s">
        <v>8</v>
      </c>
      <c r="V31" s="26"/>
    </row>
    <row r="32" customFormat="false" ht="12.75" hidden="false" customHeight="false" outlineLevel="0" collapsed="false">
      <c r="C32" s="26"/>
      <c r="D32" s="26"/>
      <c r="E32" s="26"/>
      <c r="F32" s="26" t="s">
        <v>1024</v>
      </c>
      <c r="G32" s="26" t="n">
        <v>120</v>
      </c>
      <c r="H32" s="26"/>
      <c r="I32" s="26" t="s">
        <v>8</v>
      </c>
      <c r="J32" s="26" t="s">
        <v>1015</v>
      </c>
      <c r="K32" s="26" t="n">
        <v>104</v>
      </c>
      <c r="L32" s="26"/>
      <c r="M32" s="26" t="s">
        <v>8</v>
      </c>
      <c r="P32" s="26"/>
      <c r="R32" s="26" t="s">
        <v>1022</v>
      </c>
      <c r="S32" s="26" t="n">
        <v>82.4</v>
      </c>
      <c r="T32" s="26"/>
      <c r="U32" s="26" t="s">
        <v>8</v>
      </c>
      <c r="V32" s="26"/>
      <c r="AC32" s="26"/>
      <c r="AD32" s="26"/>
    </row>
    <row r="33" customFormat="false" ht="12.75" hidden="false" customHeight="false" outlineLevel="0" collapsed="false">
      <c r="C33" s="26"/>
      <c r="D33" s="26"/>
      <c r="E33" s="26"/>
      <c r="F33" s="26" t="s">
        <v>1024</v>
      </c>
      <c r="G33" s="26" t="n">
        <v>120</v>
      </c>
      <c r="H33" s="26"/>
      <c r="I33" s="26" t="s">
        <v>8</v>
      </c>
      <c r="J33" s="26" t="s">
        <v>1015</v>
      </c>
      <c r="K33" s="26" t="n">
        <v>120</v>
      </c>
      <c r="L33" s="26"/>
      <c r="M33" s="26" t="s">
        <v>8</v>
      </c>
      <c r="P33" s="26"/>
      <c r="R33" s="26" t="s">
        <v>1022</v>
      </c>
      <c r="S33" s="26" t="n">
        <v>120</v>
      </c>
      <c r="T33" s="26"/>
      <c r="U33" s="26" t="s">
        <v>8</v>
      </c>
      <c r="X33" s="26"/>
      <c r="Y33" s="26"/>
      <c r="AC33" s="26"/>
      <c r="AD33" s="26"/>
    </row>
    <row r="34" customFormat="false" ht="12.75" hidden="false" customHeight="false" outlineLevel="0" collapsed="false">
      <c r="C34" s="26"/>
      <c r="D34" s="26"/>
      <c r="E34" s="26"/>
      <c r="F34" s="26" t="s">
        <v>1024</v>
      </c>
      <c r="G34" s="26" t="n">
        <v>120</v>
      </c>
      <c r="H34" s="26"/>
      <c r="I34" s="26" t="s">
        <v>8</v>
      </c>
      <c r="J34" s="26" t="s">
        <v>1015</v>
      </c>
      <c r="K34" s="26" t="n">
        <v>120</v>
      </c>
      <c r="L34" s="26"/>
      <c r="M34" s="26" t="s">
        <v>8</v>
      </c>
      <c r="P34" s="26"/>
      <c r="R34" s="26" t="s">
        <v>1022</v>
      </c>
      <c r="S34" s="26" t="n">
        <v>120</v>
      </c>
      <c r="T34" s="26"/>
      <c r="U34" s="26" t="s">
        <v>8</v>
      </c>
      <c r="X34" s="26"/>
      <c r="Y34" s="26"/>
      <c r="Z34" s="26"/>
      <c r="AA34" s="26"/>
      <c r="AB34" s="26"/>
      <c r="AC34" s="26"/>
      <c r="AD34" s="26"/>
    </row>
    <row r="35" customFormat="false" ht="12.75" hidden="false" customHeight="false" outlineLevel="0" collapsed="false">
      <c r="C35" s="26"/>
      <c r="D35" s="26"/>
      <c r="E35" s="26"/>
      <c r="F35" s="26" t="s">
        <v>1024</v>
      </c>
      <c r="G35" s="26" t="n">
        <v>120</v>
      </c>
      <c r="H35" s="26"/>
      <c r="I35" s="26" t="s">
        <v>8</v>
      </c>
      <c r="J35" s="26" t="s">
        <v>1015</v>
      </c>
      <c r="K35" s="26" t="n">
        <v>120</v>
      </c>
      <c r="L35" s="26"/>
      <c r="M35" s="26" t="s">
        <v>8</v>
      </c>
      <c r="R35" s="26" t="s">
        <v>1022</v>
      </c>
      <c r="S35" s="26" t="n">
        <v>120</v>
      </c>
      <c r="T35" s="26"/>
      <c r="U35" s="26" t="s">
        <v>8</v>
      </c>
      <c r="Y35" s="26"/>
      <c r="Z35" s="26"/>
      <c r="AA35" s="26"/>
      <c r="AB35" s="26"/>
      <c r="AC35" s="26"/>
      <c r="AD35" s="26"/>
    </row>
    <row r="36" customFormat="false" ht="12.75" hidden="false" customHeight="false" outlineLevel="0" collapsed="false">
      <c r="F36" s="26" t="s">
        <v>1024</v>
      </c>
      <c r="G36" s="26" t="n">
        <v>120</v>
      </c>
      <c r="H36" s="26"/>
      <c r="I36" s="26" t="s">
        <v>8</v>
      </c>
      <c r="J36" s="26" t="s">
        <v>1015</v>
      </c>
      <c r="K36" s="26" t="n">
        <v>120</v>
      </c>
      <c r="L36" s="26"/>
      <c r="M36" s="26" t="s">
        <v>8</v>
      </c>
      <c r="R36" s="26" t="s">
        <v>1022</v>
      </c>
      <c r="S36" s="26" t="n">
        <v>120</v>
      </c>
      <c r="T36" s="26"/>
      <c r="U36" s="26" t="s">
        <v>8</v>
      </c>
      <c r="Y36" s="26"/>
      <c r="Z36" s="26"/>
      <c r="AA36" s="26"/>
    </row>
    <row r="37" customFormat="false" ht="12.75" hidden="false" customHeight="false" outlineLevel="0" collapsed="false">
      <c r="F37" s="26" t="s">
        <v>1024</v>
      </c>
      <c r="G37" s="26" t="n">
        <v>120</v>
      </c>
      <c r="H37" s="26"/>
      <c r="I37" s="26" t="s">
        <v>8</v>
      </c>
      <c r="J37" s="26" t="s">
        <v>1015</v>
      </c>
      <c r="K37" s="26" t="n">
        <v>120</v>
      </c>
      <c r="L37" s="26"/>
      <c r="M37" s="26" t="s">
        <v>8</v>
      </c>
      <c r="R37" s="26" t="s">
        <v>1022</v>
      </c>
      <c r="S37" s="26" t="n">
        <v>120</v>
      </c>
      <c r="T37" s="26"/>
      <c r="U37" s="26" t="s">
        <v>8</v>
      </c>
      <c r="V37" s="26"/>
      <c r="W37" s="26"/>
      <c r="X37" s="26"/>
      <c r="Z37" s="26"/>
      <c r="AA37" s="26"/>
    </row>
    <row r="38" customFormat="false" ht="12.75" hidden="false" customHeight="false" outlineLevel="0" collapsed="false">
      <c r="F38" s="26" t="s">
        <v>1024</v>
      </c>
      <c r="G38" s="26" t="n">
        <v>120</v>
      </c>
      <c r="H38" s="26"/>
      <c r="I38" s="26" t="s">
        <v>8</v>
      </c>
      <c r="J38" s="26" t="s">
        <v>1015</v>
      </c>
      <c r="K38" s="26" t="n">
        <v>120</v>
      </c>
      <c r="L38" s="26"/>
      <c r="M38" s="26" t="s">
        <v>8</v>
      </c>
      <c r="R38" s="26" t="s">
        <v>1022</v>
      </c>
      <c r="S38" s="26" t="n">
        <v>82.8</v>
      </c>
      <c r="T38" s="26"/>
      <c r="U38" s="26" t="s">
        <v>8</v>
      </c>
    </row>
    <row r="39" customFormat="false" ht="12.75" hidden="false" customHeight="false" outlineLevel="0" collapsed="false">
      <c r="F39" s="26" t="s">
        <v>1024</v>
      </c>
      <c r="G39" s="26" t="n">
        <v>120</v>
      </c>
      <c r="H39" s="26"/>
      <c r="I39" s="26" t="s">
        <v>8</v>
      </c>
      <c r="J39" s="26" t="s">
        <v>1015</v>
      </c>
      <c r="K39" s="26" t="n">
        <v>120</v>
      </c>
      <c r="L39" s="26"/>
      <c r="M39" s="26" t="s">
        <v>8</v>
      </c>
      <c r="R39" s="26" t="s">
        <v>1022</v>
      </c>
      <c r="S39" s="26" t="n">
        <v>120</v>
      </c>
      <c r="T39" s="26"/>
      <c r="U39" s="26" t="s">
        <v>8</v>
      </c>
    </row>
    <row r="40" customFormat="false" ht="12.75" hidden="false" customHeight="false" outlineLevel="0" collapsed="false">
      <c r="F40" s="26" t="s">
        <v>1024</v>
      </c>
      <c r="G40" s="26" t="n">
        <v>69.2</v>
      </c>
      <c r="H40" s="26"/>
      <c r="I40" s="26" t="s">
        <v>8</v>
      </c>
      <c r="J40" s="26" t="s">
        <v>1015</v>
      </c>
      <c r="K40" s="26" t="n">
        <v>120</v>
      </c>
      <c r="L40" s="26"/>
      <c r="M40" s="26" t="s">
        <v>8</v>
      </c>
      <c r="R40" s="26" t="s">
        <v>1022</v>
      </c>
      <c r="S40" s="26" t="n">
        <v>120</v>
      </c>
      <c r="T40" s="26"/>
      <c r="U40" s="26" t="s">
        <v>8</v>
      </c>
    </row>
    <row r="41" customFormat="false" ht="15" hidden="false" customHeight="false" outlineLevel="0" collapsed="false">
      <c r="F41" s="26" t="s">
        <v>1024</v>
      </c>
      <c r="G41" s="26" t="n">
        <v>120</v>
      </c>
      <c r="H41" s="26"/>
      <c r="I41" s="26" t="s">
        <v>8</v>
      </c>
      <c r="R41" s="26" t="s">
        <v>1022</v>
      </c>
      <c r="S41" s="26" t="n">
        <v>86.4</v>
      </c>
      <c r="T41" s="26"/>
      <c r="U41" s="26" t="s">
        <v>8</v>
      </c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</row>
    <row r="42" customFormat="false" ht="12.75" hidden="false" customHeight="false" outlineLevel="0" collapsed="false">
      <c r="F42" s="26" t="s">
        <v>1024</v>
      </c>
      <c r="G42" s="26" t="n">
        <v>120</v>
      </c>
      <c r="H42" s="26"/>
      <c r="I42" s="26" t="s">
        <v>8</v>
      </c>
      <c r="R42" s="26" t="s">
        <v>1022</v>
      </c>
      <c r="S42" s="41" t="s">
        <v>1025</v>
      </c>
      <c r="T42" s="49" t="n">
        <v>208</v>
      </c>
      <c r="U42" s="26" t="s">
        <v>13</v>
      </c>
      <c r="AX42" s="26"/>
    </row>
    <row r="43" customFormat="false" ht="12.75" hidden="false" customHeight="false" outlineLevel="0" collapsed="false">
      <c r="F43" s="26" t="s">
        <v>1024</v>
      </c>
      <c r="G43" s="26" t="n">
        <v>120</v>
      </c>
      <c r="H43" s="26"/>
      <c r="I43" s="26" t="s">
        <v>8</v>
      </c>
      <c r="AX43" s="26"/>
    </row>
    <row r="44" customFormat="false" ht="12.75" hidden="false" customHeight="false" outlineLevel="0" collapsed="false">
      <c r="F44" s="26" t="s">
        <v>1024</v>
      </c>
      <c r="G44" s="26" t="n">
        <v>64</v>
      </c>
      <c r="H44" s="26"/>
      <c r="I44" s="26" t="s">
        <v>8</v>
      </c>
      <c r="R44" s="26" t="s">
        <v>1026</v>
      </c>
      <c r="S44" s="240" t="n">
        <v>70</v>
      </c>
      <c r="T44" s="49" t="n">
        <v>209.5</v>
      </c>
      <c r="U44" s="62" t="s">
        <v>25</v>
      </c>
      <c r="AX44" s="26"/>
    </row>
    <row r="45" customFormat="false" ht="12.75" hidden="false" customHeight="false" outlineLevel="0" collapsed="false">
      <c r="F45" s="26"/>
      <c r="V45" s="26"/>
      <c r="AX45" s="26"/>
    </row>
    <row r="46" customFormat="false" ht="12.75" hidden="false" customHeight="false" outlineLevel="0" collapsed="false">
      <c r="F46" s="0" t="s">
        <v>1027</v>
      </c>
      <c r="G46" s="240" t="n">
        <v>21.6</v>
      </c>
      <c r="H46" s="49" t="n">
        <v>209</v>
      </c>
      <c r="I46" s="62" t="s">
        <v>25</v>
      </c>
      <c r="AD46" s="26"/>
      <c r="AE46" s="26"/>
      <c r="AF46" s="26"/>
      <c r="AG46" s="26"/>
      <c r="AH46" s="26"/>
    </row>
    <row r="47" customFormat="false" ht="15" hidden="false" customHeight="false" outlineLevel="0" collapsed="false">
      <c r="B47" s="363"/>
      <c r="C47" s="363"/>
      <c r="D47" s="363"/>
      <c r="E47" s="363"/>
      <c r="F47" s="0" t="s">
        <v>1027</v>
      </c>
      <c r="G47" s="240" t="n">
        <v>37.6</v>
      </c>
      <c r="H47" s="49" t="n">
        <v>209</v>
      </c>
      <c r="I47" s="62" t="s">
        <v>25</v>
      </c>
      <c r="J47" s="363"/>
      <c r="K47" s="363"/>
      <c r="L47" s="363"/>
      <c r="M47" s="363"/>
      <c r="N47" s="91" t="s">
        <v>1028</v>
      </c>
      <c r="O47" s="363"/>
      <c r="P47" s="363"/>
      <c r="Q47" s="363"/>
      <c r="R47" s="91" t="s">
        <v>1029</v>
      </c>
      <c r="S47" s="363"/>
      <c r="T47" s="363"/>
      <c r="U47" s="363"/>
      <c r="AD47" s="26"/>
      <c r="AE47" s="26"/>
      <c r="AF47" s="26"/>
      <c r="AG47" s="26"/>
      <c r="AH47" s="26"/>
    </row>
    <row r="48" customFormat="false" ht="12.75" hidden="false" customHeight="false" outlineLevel="0" collapsed="false">
      <c r="N48" s="26" t="s">
        <v>1030</v>
      </c>
      <c r="O48" s="26" t="n">
        <v>120</v>
      </c>
      <c r="P48" s="26" t="n">
        <v>230.5</v>
      </c>
      <c r="Q48" s="26" t="s">
        <v>8</v>
      </c>
    </row>
    <row r="49" s="363" customFormat="true" ht="15" hidden="false" customHeight="false" outlineLevel="0" collapsed="false">
      <c r="B49" s="0"/>
      <c r="C49" s="0"/>
      <c r="D49" s="0"/>
      <c r="E49" s="0"/>
      <c r="J49" s="0"/>
      <c r="K49" s="0"/>
      <c r="L49" s="0"/>
      <c r="M49" s="0"/>
      <c r="N49" s="26" t="s">
        <v>1030</v>
      </c>
      <c r="O49" s="26" t="n">
        <v>120</v>
      </c>
      <c r="P49" s="26" t="n">
        <v>230.5</v>
      </c>
      <c r="Q49" s="26" t="s">
        <v>8</v>
      </c>
      <c r="R49" s="0"/>
      <c r="S49" s="0"/>
      <c r="T49" s="0"/>
      <c r="U49" s="0"/>
      <c r="AX49" s="0"/>
      <c r="AY49" s="0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</row>
    <row r="50" customFormat="false" ht="12.75" hidden="false" customHeight="false" outlineLevel="0" collapsed="false">
      <c r="N50" s="26"/>
      <c r="O50" s="26"/>
      <c r="P50" s="26"/>
      <c r="Q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</row>
    <row r="51" customFormat="false" ht="12.75" hidden="false" customHeight="false" outlineLevel="0" collapsed="false">
      <c r="N51" s="26"/>
      <c r="O51" s="26"/>
      <c r="P51" s="26"/>
      <c r="Q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</row>
    <row r="52" customFormat="false" ht="15" hidden="false" customHeight="false" outlineLevel="0" collapsed="false">
      <c r="B52" s="91" t="s">
        <v>1031</v>
      </c>
      <c r="C52" s="363"/>
      <c r="D52" s="363"/>
      <c r="E52" s="363"/>
      <c r="J52" s="91" t="s">
        <v>1032</v>
      </c>
      <c r="K52" s="363"/>
      <c r="L52" s="363"/>
      <c r="M52" s="363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</row>
    <row r="53" customFormat="false" ht="12.75" hidden="false" customHeight="false" outlineLevel="0" collapsed="false">
      <c r="B53" s="0" t="s">
        <v>1033</v>
      </c>
      <c r="C53" s="0" t="n">
        <v>120</v>
      </c>
      <c r="D53" s="26" t="n">
        <v>230.5</v>
      </c>
      <c r="E53" s="26" t="s">
        <v>8</v>
      </c>
      <c r="J53" s="26" t="s">
        <v>1034</v>
      </c>
      <c r="K53" s="26" t="n">
        <v>72</v>
      </c>
      <c r="L53" s="49" t="n">
        <v>230.5</v>
      </c>
      <c r="M53" s="26" t="s">
        <v>8</v>
      </c>
      <c r="N53" s="26"/>
      <c r="O53" s="26"/>
      <c r="P53" s="26"/>
      <c r="Q53" s="26"/>
    </row>
    <row r="54" customFormat="false" ht="15" hidden="false" customHeight="false" outlineLevel="0" collapsed="false">
      <c r="B54" s="0" t="s">
        <v>1033</v>
      </c>
      <c r="C54" s="0" t="n">
        <v>120</v>
      </c>
      <c r="D54" s="26" t="n">
        <v>230.5</v>
      </c>
      <c r="E54" s="26" t="s">
        <v>8</v>
      </c>
      <c r="F54" s="91" t="s">
        <v>1035</v>
      </c>
      <c r="G54" s="363"/>
      <c r="H54" s="363"/>
      <c r="I54" s="26"/>
      <c r="J54" s="26" t="s">
        <v>1036</v>
      </c>
      <c r="K54" s="26" t="n">
        <v>120</v>
      </c>
      <c r="L54" s="26" t="n">
        <v>230.5</v>
      </c>
      <c r="M54" s="26" t="s">
        <v>8</v>
      </c>
      <c r="N54" s="26" t="s">
        <v>1037</v>
      </c>
      <c r="O54" s="26" t="n">
        <v>39.7</v>
      </c>
      <c r="P54" s="49" t="n">
        <v>177.5</v>
      </c>
      <c r="Q54" s="26" t="s">
        <v>13</v>
      </c>
      <c r="R54" s="26"/>
      <c r="S54" s="26"/>
      <c r="T54" s="26"/>
      <c r="U54" s="26"/>
      <c r="V54" s="91" t="s">
        <v>1038</v>
      </c>
      <c r="W54" s="363"/>
      <c r="X54" s="363"/>
      <c r="Y54" s="363"/>
      <c r="Z54" s="91" t="s">
        <v>1039</v>
      </c>
      <c r="AA54" s="363"/>
      <c r="AB54" s="363"/>
      <c r="AC54" s="363"/>
      <c r="AD54" s="91" t="s">
        <v>1040</v>
      </c>
      <c r="AE54" s="363"/>
      <c r="AF54" s="363"/>
      <c r="AG54" s="363"/>
      <c r="AH54" s="91" t="s">
        <v>1041</v>
      </c>
      <c r="AI54" s="363"/>
      <c r="AJ54" s="363"/>
      <c r="AK54" s="363"/>
      <c r="AL54" s="91" t="s">
        <v>1042</v>
      </c>
      <c r="AM54" s="363"/>
      <c r="AN54" s="363"/>
      <c r="AO54" s="363"/>
      <c r="AP54" s="91" t="s">
        <v>1043</v>
      </c>
      <c r="AQ54" s="363"/>
      <c r="AR54" s="363"/>
      <c r="AS54" s="363"/>
      <c r="AT54" s="91" t="s">
        <v>1044</v>
      </c>
      <c r="AU54" s="363"/>
      <c r="AV54" s="363"/>
      <c r="AW54" s="363"/>
    </row>
    <row r="55" customFormat="false" ht="12.75" hidden="false" customHeight="false" outlineLevel="0" collapsed="false">
      <c r="J55" s="26" t="s">
        <v>1036</v>
      </c>
      <c r="K55" s="26" t="n">
        <v>120</v>
      </c>
      <c r="L55" s="26" t="n">
        <v>230.5</v>
      </c>
      <c r="M55" s="26" t="s">
        <v>8</v>
      </c>
      <c r="N55" s="26" t="s">
        <v>1045</v>
      </c>
      <c r="O55" s="26" t="n">
        <v>19.5</v>
      </c>
      <c r="P55" s="49" t="n">
        <v>177.5</v>
      </c>
      <c r="Q55" s="26" t="s">
        <v>13</v>
      </c>
      <c r="R55" s="26" t="s">
        <v>1046</v>
      </c>
      <c r="S55" s="26" t="n">
        <v>85.5</v>
      </c>
      <c r="T55" s="49" t="n">
        <v>177.5</v>
      </c>
      <c r="U55" s="0" t="s">
        <v>8</v>
      </c>
      <c r="V55" s="26" t="s">
        <v>1047</v>
      </c>
      <c r="W55" s="0" t="n">
        <v>120</v>
      </c>
      <c r="X55" s="26" t="n">
        <v>230.5</v>
      </c>
      <c r="Y55" s="26" t="s">
        <v>8</v>
      </c>
      <c r="Z55" s="26" t="s">
        <v>1048</v>
      </c>
      <c r="AA55" s="26" t="n">
        <v>120</v>
      </c>
      <c r="AB55" s="26" t="n">
        <v>230.5</v>
      </c>
      <c r="AC55" s="26" t="s">
        <v>8</v>
      </c>
      <c r="AD55" s="26" t="s">
        <v>1049</v>
      </c>
      <c r="AE55" s="26" t="n">
        <v>42</v>
      </c>
      <c r="AF55" s="49" t="n">
        <v>230.5</v>
      </c>
      <c r="AG55" s="26" t="s">
        <v>8</v>
      </c>
      <c r="AH55" s="26" t="s">
        <v>1050</v>
      </c>
      <c r="AI55" s="26" t="n">
        <v>100</v>
      </c>
      <c r="AJ55" s="49" t="n">
        <v>230.5</v>
      </c>
      <c r="AK55" s="26" t="s">
        <v>8</v>
      </c>
      <c r="AL55" s="0" t="s">
        <v>1051</v>
      </c>
      <c r="AM55" s="0" t="n">
        <v>40</v>
      </c>
      <c r="AN55" s="49" t="n">
        <v>230.5</v>
      </c>
      <c r="AO55" s="26" t="s">
        <v>13</v>
      </c>
      <c r="AP55" s="26" t="s">
        <v>1052</v>
      </c>
      <c r="AQ55" s="26" t="n">
        <v>120</v>
      </c>
      <c r="AR55" s="26" t="n">
        <v>230.5</v>
      </c>
      <c r="AS55" s="26" t="s">
        <v>8</v>
      </c>
      <c r="AT55" s="26" t="s">
        <v>1053</v>
      </c>
      <c r="AU55" s="26" t="n">
        <v>120</v>
      </c>
      <c r="AV55" s="26" t="n">
        <v>230.5</v>
      </c>
      <c r="AW55" s="26" t="s">
        <v>8</v>
      </c>
    </row>
    <row r="56" customFormat="false" ht="12.75" hidden="false" customHeight="false" outlineLevel="0" collapsed="false">
      <c r="I56" s="26"/>
      <c r="J56" s="26"/>
      <c r="K56" s="26"/>
      <c r="L56" s="26"/>
      <c r="M56" s="26"/>
      <c r="N56" s="26" t="s">
        <v>1054</v>
      </c>
      <c r="O56" s="26" t="n">
        <v>72</v>
      </c>
      <c r="P56" s="49" t="n">
        <v>171.5</v>
      </c>
      <c r="Q56" s="26" t="s">
        <v>13</v>
      </c>
      <c r="R56" s="26" t="s">
        <v>1055</v>
      </c>
      <c r="S56" s="26" t="n">
        <v>90</v>
      </c>
      <c r="T56" s="0" t="n">
        <v>177.5</v>
      </c>
      <c r="U56" s="26" t="s">
        <v>8</v>
      </c>
      <c r="V56" s="26" t="s">
        <v>1047</v>
      </c>
      <c r="W56" s="0" t="n">
        <v>120</v>
      </c>
      <c r="X56" s="26" t="n">
        <v>230.5</v>
      </c>
      <c r="Y56" s="26" t="s">
        <v>8</v>
      </c>
      <c r="Z56" s="26" t="s">
        <v>1048</v>
      </c>
      <c r="AA56" s="26" t="n">
        <v>120</v>
      </c>
      <c r="AB56" s="26" t="n">
        <v>230.5</v>
      </c>
      <c r="AC56" s="26" t="s">
        <v>8</v>
      </c>
      <c r="AD56" s="26" t="s">
        <v>1056</v>
      </c>
      <c r="AE56" s="26" t="n">
        <v>120</v>
      </c>
      <c r="AF56" s="26" t="n">
        <v>230.5</v>
      </c>
      <c r="AG56" s="26" t="s">
        <v>8</v>
      </c>
      <c r="AH56" s="26"/>
      <c r="AI56" s="26"/>
      <c r="AJ56" s="26"/>
      <c r="AK56" s="26"/>
      <c r="AL56" s="0" t="s">
        <v>1057</v>
      </c>
      <c r="AM56" s="0" t="n">
        <v>120</v>
      </c>
      <c r="AN56" s="26" t="n">
        <v>230.5</v>
      </c>
      <c r="AO56" s="26" t="s">
        <v>8</v>
      </c>
      <c r="AP56" s="26" t="s">
        <v>1052</v>
      </c>
      <c r="AQ56" s="26" t="n">
        <v>120</v>
      </c>
      <c r="AR56" s="26" t="n">
        <v>230.5</v>
      </c>
      <c r="AS56" s="26" t="s">
        <v>8</v>
      </c>
      <c r="AT56" s="26" t="s">
        <v>1053</v>
      </c>
      <c r="AU56" s="26" t="n">
        <v>120</v>
      </c>
      <c r="AV56" s="26" t="n">
        <v>230.5</v>
      </c>
      <c r="AW56" s="26" t="s">
        <v>8</v>
      </c>
    </row>
    <row r="57" s="26" customFormat="true" ht="12.75" hidden="false" customHeight="false" outlineLevel="0" collapsed="false">
      <c r="B57" s="402" t="s">
        <v>1058</v>
      </c>
      <c r="C57" s="403"/>
      <c r="D57" s="403"/>
      <c r="E57" s="403"/>
      <c r="F57" s="0" t="s">
        <v>1059</v>
      </c>
      <c r="G57" s="26" t="n">
        <v>120</v>
      </c>
      <c r="H57" s="26" t="n">
        <v>230.5</v>
      </c>
      <c r="I57" s="26" t="s">
        <v>8</v>
      </c>
      <c r="J57" s="0"/>
      <c r="K57" s="0"/>
      <c r="L57" s="0"/>
      <c r="M57" s="0"/>
      <c r="N57" s="26" t="s">
        <v>1054</v>
      </c>
      <c r="O57" s="26" t="n">
        <v>120</v>
      </c>
      <c r="P57" s="26" t="n">
        <v>171.5</v>
      </c>
      <c r="Q57" s="26" t="s">
        <v>8</v>
      </c>
      <c r="R57" s="26" t="s">
        <v>1055</v>
      </c>
      <c r="S57" s="26" t="n">
        <v>90</v>
      </c>
      <c r="T57" s="0" t="n">
        <v>177.5</v>
      </c>
      <c r="U57" s="0" t="s">
        <v>8</v>
      </c>
      <c r="V57" s="26" t="s">
        <v>1047</v>
      </c>
      <c r="W57" s="0" t="n">
        <v>120</v>
      </c>
      <c r="X57" s="26" t="n">
        <v>230.5</v>
      </c>
      <c r="Y57" s="26" t="s">
        <v>8</v>
      </c>
      <c r="AD57" s="26" t="s">
        <v>1056</v>
      </c>
      <c r="AE57" s="26" t="n">
        <v>120</v>
      </c>
      <c r="AF57" s="26" t="n">
        <v>230.5</v>
      </c>
      <c r="AG57" s="26" t="s">
        <v>8</v>
      </c>
      <c r="AL57" s="0"/>
      <c r="AM57" s="0"/>
      <c r="AN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s="26" customFormat="true" ht="12.75" hidden="false" customHeight="false" outlineLevel="0" collapsed="false">
      <c r="B58" s="0"/>
      <c r="C58" s="0"/>
      <c r="D58" s="0"/>
      <c r="E58" s="0"/>
      <c r="F58" s="0"/>
      <c r="N58" s="26" t="s">
        <v>1054</v>
      </c>
      <c r="O58" s="26" t="n">
        <v>120</v>
      </c>
      <c r="P58" s="26" t="n">
        <v>171.5</v>
      </c>
      <c r="Q58" s="26" t="s">
        <v>8</v>
      </c>
      <c r="R58" s="26" t="s">
        <v>1055</v>
      </c>
      <c r="S58" s="26" t="n">
        <v>90</v>
      </c>
      <c r="T58" s="0" t="n">
        <v>177.5</v>
      </c>
      <c r="U58" s="26" t="s">
        <v>8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s="26" customFormat="true" ht="12.75" hidden="false" customHeight="false" outlineLevel="0" collapsed="false">
      <c r="B59" s="0"/>
      <c r="C59" s="0"/>
      <c r="D59" s="0"/>
      <c r="E59" s="0"/>
      <c r="F59" s="0"/>
      <c r="N59" s="26" t="s">
        <v>1054</v>
      </c>
      <c r="O59" s="26" t="n">
        <v>120</v>
      </c>
      <c r="P59" s="26" t="n">
        <v>171.5</v>
      </c>
      <c r="Q59" s="26" t="s">
        <v>8</v>
      </c>
      <c r="R59" s="0" t="s">
        <v>1060</v>
      </c>
      <c r="S59" s="0" t="n">
        <v>26.4</v>
      </c>
      <c r="T59" s="49" t="n">
        <v>171.5</v>
      </c>
      <c r="U59" s="26" t="s">
        <v>1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s="26" customFormat="true" ht="12.75" hidden="false" customHeight="false" outlineLevel="0" collapsed="false">
      <c r="B60" s="0" t="s">
        <v>1061</v>
      </c>
      <c r="C60" s="0" t="n">
        <f aca="false">60-27</f>
        <v>33</v>
      </c>
      <c r="D60" s="49" t="n">
        <v>177</v>
      </c>
      <c r="E60" s="0" t="s">
        <v>13</v>
      </c>
      <c r="F60" s="0"/>
      <c r="J60" s="0" t="s">
        <v>1062</v>
      </c>
      <c r="K60" s="0" t="n">
        <v>40</v>
      </c>
      <c r="L60" s="49" t="n">
        <v>171.5</v>
      </c>
      <c r="M60" s="0" t="s">
        <v>13</v>
      </c>
      <c r="N60" s="26" t="s">
        <v>1054</v>
      </c>
      <c r="O60" s="240" t="n">
        <v>120</v>
      </c>
      <c r="P60" s="26" t="n">
        <v>168</v>
      </c>
      <c r="Q60" s="62" t="s">
        <v>25</v>
      </c>
      <c r="R60" s="0" t="s">
        <v>1060</v>
      </c>
      <c r="S60" s="0" t="n">
        <v>80</v>
      </c>
      <c r="T60" s="0" t="n">
        <v>171.5</v>
      </c>
      <c r="U60" s="26" t="s">
        <v>13</v>
      </c>
      <c r="W60" s="0"/>
      <c r="X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2.75" hidden="false" customHeight="false" outlineLevel="0" collapsed="false">
      <c r="B61" s="0" t="s">
        <v>1061</v>
      </c>
      <c r="C61" s="0" t="n">
        <v>90</v>
      </c>
      <c r="D61" s="0" t="n">
        <v>177</v>
      </c>
      <c r="E61" s="0" t="s">
        <v>8</v>
      </c>
      <c r="G61" s="26"/>
      <c r="H61" s="26"/>
      <c r="J61" s="216" t="s">
        <v>1063</v>
      </c>
      <c r="K61" s="216" t="n">
        <v>56</v>
      </c>
      <c r="L61" s="49" t="n">
        <v>171.5</v>
      </c>
      <c r="M61" s="0" t="s">
        <v>8</v>
      </c>
      <c r="N61" s="26" t="s">
        <v>1054</v>
      </c>
      <c r="O61" s="240" t="n">
        <v>120</v>
      </c>
      <c r="P61" s="26" t="n">
        <v>168</v>
      </c>
      <c r="Q61" s="62" t="s">
        <v>25</v>
      </c>
      <c r="R61" s="0" t="s">
        <v>1060</v>
      </c>
      <c r="S61" s="0" t="n">
        <v>120</v>
      </c>
      <c r="T61" s="0" t="n">
        <v>171.5</v>
      </c>
      <c r="U61" s="26" t="s">
        <v>8</v>
      </c>
      <c r="V61" s="26"/>
      <c r="W61" s="26"/>
      <c r="X61" s="26"/>
      <c r="Y61" s="26"/>
      <c r="Z61" s="26"/>
      <c r="AA61" s="26"/>
      <c r="AB61" s="26"/>
      <c r="AC61" s="26"/>
    </row>
    <row r="62" customFormat="false" ht="12.75" hidden="false" customHeight="false" outlineLevel="0" collapsed="false">
      <c r="B62" s="0" t="s">
        <v>1061</v>
      </c>
      <c r="C62" s="0" t="n">
        <v>90</v>
      </c>
      <c r="D62" s="0" t="n">
        <v>177</v>
      </c>
      <c r="E62" s="0" t="s">
        <v>8</v>
      </c>
      <c r="F62" s="26" t="s">
        <v>1064</v>
      </c>
      <c r="G62" s="26" t="n">
        <v>21</v>
      </c>
      <c r="H62" s="26" t="n">
        <v>177</v>
      </c>
      <c r="I62" s="26" t="s">
        <v>13</v>
      </c>
      <c r="J62" s="216" t="s">
        <v>1065</v>
      </c>
      <c r="K62" s="216" t="n">
        <v>120</v>
      </c>
      <c r="L62" s="0" t="n">
        <v>171.5</v>
      </c>
      <c r="M62" s="0" t="s">
        <v>8</v>
      </c>
      <c r="N62" s="26" t="s">
        <v>1054</v>
      </c>
      <c r="O62" s="240" t="n">
        <v>120</v>
      </c>
      <c r="P62" s="26" t="n">
        <v>168</v>
      </c>
      <c r="Q62" s="62" t="s">
        <v>25</v>
      </c>
      <c r="R62" s="0" t="s">
        <v>1060</v>
      </c>
      <c r="S62" s="0" t="n">
        <v>120</v>
      </c>
      <c r="T62" s="0" t="n">
        <v>171.5</v>
      </c>
      <c r="U62" s="26" t="s">
        <v>8</v>
      </c>
      <c r="V62" s="26" t="s">
        <v>1066</v>
      </c>
      <c r="W62" s="0" t="n">
        <v>120</v>
      </c>
      <c r="X62" s="0" t="n">
        <v>171.5</v>
      </c>
      <c r="Y62" s="0" t="s">
        <v>8</v>
      </c>
      <c r="Z62" s="0" t="s">
        <v>1067</v>
      </c>
      <c r="AA62" s="0" t="n">
        <v>120</v>
      </c>
      <c r="AB62" s="0" t="n">
        <v>171.5</v>
      </c>
      <c r="AC62" s="0" t="s">
        <v>8</v>
      </c>
    </row>
    <row r="63" customFormat="false" ht="12.75" hidden="false" customHeight="false" outlineLevel="0" collapsed="false">
      <c r="B63" s="0" t="s">
        <v>1061</v>
      </c>
      <c r="C63" s="0" t="n">
        <v>90</v>
      </c>
      <c r="D63" s="0" t="n">
        <v>177</v>
      </c>
      <c r="E63" s="0" t="s">
        <v>8</v>
      </c>
      <c r="F63" s="0" t="s">
        <v>1068</v>
      </c>
      <c r="G63" s="240" t="n">
        <v>27</v>
      </c>
      <c r="H63" s="49" t="n">
        <v>174</v>
      </c>
      <c r="I63" s="62" t="s">
        <v>25</v>
      </c>
      <c r="J63" s="216" t="s">
        <v>1065</v>
      </c>
      <c r="K63" s="216" t="n">
        <v>120</v>
      </c>
      <c r="L63" s="0" t="n">
        <v>171.5</v>
      </c>
      <c r="M63" s="0" t="s">
        <v>8</v>
      </c>
      <c r="N63" s="26" t="s">
        <v>1069</v>
      </c>
      <c r="O63" s="26" t="s">
        <v>1070</v>
      </c>
      <c r="P63" s="26"/>
      <c r="Q63" s="26" t="s">
        <v>13</v>
      </c>
      <c r="R63" s="0" t="s">
        <v>1060</v>
      </c>
      <c r="S63" s="0" t="n">
        <v>120</v>
      </c>
      <c r="T63" s="0" t="n">
        <v>171.5</v>
      </c>
      <c r="U63" s="26" t="s">
        <v>8</v>
      </c>
      <c r="V63" s="0" t="s">
        <v>1066</v>
      </c>
      <c r="W63" s="0" t="n">
        <v>120</v>
      </c>
      <c r="X63" s="0" t="n">
        <v>171.5</v>
      </c>
      <c r="Y63" s="0" t="s">
        <v>8</v>
      </c>
      <c r="Z63" s="0" t="s">
        <v>1067</v>
      </c>
      <c r="AA63" s="0" t="n">
        <v>120</v>
      </c>
      <c r="AB63" s="0" t="n">
        <v>171.5</v>
      </c>
      <c r="AC63" s="0" t="s">
        <v>8</v>
      </c>
    </row>
    <row r="64" customFormat="false" ht="12.75" hidden="false" customHeight="false" outlineLevel="0" collapsed="false">
      <c r="B64" s="26" t="s">
        <v>1071</v>
      </c>
      <c r="C64" s="26" t="n">
        <v>90</v>
      </c>
      <c r="D64" s="26" t="n">
        <v>177</v>
      </c>
      <c r="E64" s="26" t="s">
        <v>8</v>
      </c>
      <c r="J64" s="216" t="s">
        <v>1065</v>
      </c>
      <c r="K64" s="216" t="n">
        <v>120</v>
      </c>
      <c r="L64" s="0" t="n">
        <v>171.5</v>
      </c>
      <c r="M64" s="0" t="s">
        <v>8</v>
      </c>
      <c r="N64" s="26" t="s">
        <v>1069</v>
      </c>
      <c r="O64" s="26" t="s">
        <v>1072</v>
      </c>
      <c r="P64" s="26"/>
      <c r="Q64" s="26" t="s">
        <v>13</v>
      </c>
      <c r="R64" s="0" t="s">
        <v>1060</v>
      </c>
      <c r="S64" s="0" t="n">
        <v>120</v>
      </c>
      <c r="T64" s="0" t="n">
        <v>171.5</v>
      </c>
      <c r="U64" s="26" t="s">
        <v>8</v>
      </c>
      <c r="V64" s="26" t="s">
        <v>1066</v>
      </c>
      <c r="W64" s="0" t="n">
        <v>120</v>
      </c>
      <c r="X64" s="0" t="n">
        <v>171.5</v>
      </c>
      <c r="Y64" s="0" t="s">
        <v>8</v>
      </c>
      <c r="Z64" s="0" t="s">
        <v>1067</v>
      </c>
      <c r="AA64" s="0" t="n">
        <v>120</v>
      </c>
      <c r="AB64" s="0" t="n">
        <v>171.5</v>
      </c>
      <c r="AC64" s="0" t="s">
        <v>8</v>
      </c>
    </row>
    <row r="65" customFormat="false" ht="12.75" hidden="false" customHeight="false" outlineLevel="0" collapsed="false">
      <c r="B65" s="26" t="s">
        <v>1073</v>
      </c>
      <c r="C65" s="26" t="n">
        <v>91.6</v>
      </c>
      <c r="D65" s="49" t="n">
        <v>171</v>
      </c>
      <c r="E65" s="0" t="s">
        <v>13</v>
      </c>
      <c r="I65" s="403"/>
      <c r="J65" s="0" t="s">
        <v>1074</v>
      </c>
      <c r="K65" s="240" t="n">
        <f aca="false">120-12</f>
        <v>108</v>
      </c>
      <c r="L65" s="49" t="n">
        <v>168</v>
      </c>
      <c r="M65" s="62" t="s">
        <v>25</v>
      </c>
      <c r="R65" s="0" t="s">
        <v>1060</v>
      </c>
      <c r="S65" s="240" t="n">
        <v>120</v>
      </c>
      <c r="T65" s="0" t="n">
        <v>170</v>
      </c>
      <c r="U65" s="62" t="s">
        <v>25</v>
      </c>
      <c r="V65" s="0" t="s">
        <v>1066</v>
      </c>
      <c r="W65" s="0" t="n">
        <v>120</v>
      </c>
      <c r="X65" s="0" t="n">
        <v>171.5</v>
      </c>
      <c r="Y65" s="0" t="s">
        <v>8</v>
      </c>
      <c r="Z65" s="0" t="s">
        <v>1067</v>
      </c>
      <c r="AA65" s="0" t="n">
        <v>120</v>
      </c>
      <c r="AB65" s="0" t="n">
        <v>171.5</v>
      </c>
      <c r="AC65" s="0" t="s">
        <v>8</v>
      </c>
    </row>
    <row r="66" customFormat="false" ht="12.75" hidden="false" customHeight="false" outlineLevel="0" collapsed="false">
      <c r="B66" s="0" t="s">
        <v>1075</v>
      </c>
      <c r="C66" s="240" t="n">
        <v>120</v>
      </c>
      <c r="D66" s="0" t="n">
        <v>170</v>
      </c>
      <c r="E66" s="62" t="s">
        <v>25</v>
      </c>
      <c r="J66" s="0" t="s">
        <v>1076</v>
      </c>
      <c r="K66" s="240" t="n">
        <v>120</v>
      </c>
      <c r="L66" s="0" t="n">
        <v>168</v>
      </c>
      <c r="M66" s="62" t="s">
        <v>25</v>
      </c>
      <c r="R66" s="0" t="s">
        <v>1060</v>
      </c>
      <c r="S66" s="240" t="n">
        <v>120</v>
      </c>
      <c r="T66" s="0" t="n">
        <v>170</v>
      </c>
      <c r="U66" s="62" t="s">
        <v>25</v>
      </c>
      <c r="V66" s="26" t="s">
        <v>1066</v>
      </c>
      <c r="W66" s="0" t="n">
        <v>120</v>
      </c>
      <c r="X66" s="0" t="n">
        <v>171.5</v>
      </c>
      <c r="Y66" s="0" t="s">
        <v>8</v>
      </c>
      <c r="Z66" s="0" t="s">
        <v>1067</v>
      </c>
      <c r="AA66" s="0" t="n">
        <v>120</v>
      </c>
      <c r="AB66" s="0" t="n">
        <v>171.5</v>
      </c>
      <c r="AC66" s="0" t="s">
        <v>8</v>
      </c>
    </row>
    <row r="67" customFormat="false" ht="12.75" hidden="false" customHeight="false" outlineLevel="0" collapsed="false">
      <c r="B67" s="0" t="s">
        <v>1075</v>
      </c>
      <c r="C67" s="240" t="n">
        <v>120</v>
      </c>
      <c r="D67" s="0" t="n">
        <v>170</v>
      </c>
      <c r="E67" s="62" t="s">
        <v>25</v>
      </c>
      <c r="J67" s="0" t="s">
        <v>1076</v>
      </c>
      <c r="K67" s="240" t="n">
        <v>120</v>
      </c>
      <c r="L67" s="0" t="n">
        <v>168</v>
      </c>
      <c r="M67" s="62" t="s">
        <v>25</v>
      </c>
      <c r="R67" s="0" t="s">
        <v>1060</v>
      </c>
      <c r="S67" s="240" t="n">
        <v>120</v>
      </c>
      <c r="T67" s="0" t="n">
        <v>170</v>
      </c>
      <c r="U67" s="62" t="s">
        <v>25</v>
      </c>
      <c r="V67" s="0" t="s">
        <v>1066</v>
      </c>
      <c r="W67" s="0" t="n">
        <v>120</v>
      </c>
      <c r="X67" s="0" t="n">
        <v>171.5</v>
      </c>
      <c r="Y67" s="0" t="s">
        <v>8</v>
      </c>
      <c r="Z67" s="0" t="s">
        <v>1067</v>
      </c>
      <c r="AA67" s="240" t="n">
        <v>120</v>
      </c>
      <c r="AB67" s="0" t="n">
        <v>170</v>
      </c>
      <c r="AC67" s="62" t="s">
        <v>25</v>
      </c>
    </row>
    <row r="68" customFormat="false" ht="12.75" hidden="false" customHeight="false" outlineLevel="0" collapsed="false">
      <c r="B68" s="0" t="s">
        <v>1075</v>
      </c>
      <c r="C68" s="240" t="n">
        <v>120</v>
      </c>
      <c r="D68" s="0" t="n">
        <v>170</v>
      </c>
      <c r="E68" s="62" t="s">
        <v>25</v>
      </c>
      <c r="F68" s="403"/>
      <c r="G68" s="403"/>
      <c r="H68" s="403"/>
      <c r="J68" s="0" t="s">
        <v>1076</v>
      </c>
      <c r="K68" s="240" t="n">
        <v>120</v>
      </c>
      <c r="L68" s="0" t="n">
        <v>171</v>
      </c>
      <c r="M68" s="62" t="s">
        <v>25</v>
      </c>
      <c r="R68" s="0" t="s">
        <v>1060</v>
      </c>
      <c r="S68" s="240" t="n">
        <v>120</v>
      </c>
      <c r="T68" s="0" t="n">
        <v>170</v>
      </c>
      <c r="U68" s="62" t="s">
        <v>25</v>
      </c>
      <c r="V68" s="26" t="s">
        <v>1066</v>
      </c>
      <c r="W68" s="240" t="n">
        <v>120</v>
      </c>
      <c r="X68" s="0" t="n">
        <v>171.5</v>
      </c>
      <c r="Y68" s="62" t="s">
        <v>25</v>
      </c>
    </row>
    <row r="69" customFormat="false" ht="12.75" hidden="false" customHeight="false" outlineLevel="0" collapsed="false">
      <c r="B69" s="0" t="s">
        <v>1075</v>
      </c>
      <c r="C69" s="240" t="n">
        <v>120</v>
      </c>
      <c r="D69" s="0" t="n">
        <v>170</v>
      </c>
      <c r="E69" s="62" t="s">
        <v>25</v>
      </c>
      <c r="J69" s="26"/>
      <c r="K69" s="26"/>
      <c r="L69" s="26"/>
      <c r="M69" s="26"/>
      <c r="R69" s="0" t="s">
        <v>1060</v>
      </c>
      <c r="S69" s="240" t="n">
        <v>120</v>
      </c>
      <c r="T69" s="0" t="n">
        <v>170</v>
      </c>
      <c r="U69" s="62" t="s">
        <v>25</v>
      </c>
      <c r="V69" s="0" t="s">
        <v>1066</v>
      </c>
      <c r="W69" s="240" t="n">
        <v>120</v>
      </c>
      <c r="X69" s="0" t="n">
        <v>170</v>
      </c>
      <c r="Y69" s="62" t="s">
        <v>25</v>
      </c>
    </row>
    <row r="70" customFormat="false" ht="12.75" hidden="false" customHeight="false" outlineLevel="0" collapsed="false">
      <c r="J70" s="26"/>
      <c r="K70" s="26"/>
      <c r="L70" s="26"/>
      <c r="M70" s="26"/>
      <c r="R70" s="0" t="s">
        <v>1060</v>
      </c>
      <c r="S70" s="240" t="n">
        <v>120</v>
      </c>
      <c r="T70" s="0" t="n">
        <v>170</v>
      </c>
      <c r="U70" s="62" t="s">
        <v>25</v>
      </c>
    </row>
    <row r="71" customFormat="false" ht="12.75" hidden="false" customHeight="false" outlineLevel="0" collapsed="false">
      <c r="J71" s="26"/>
      <c r="K71" s="26"/>
      <c r="L71" s="26"/>
      <c r="M71" s="26"/>
    </row>
    <row r="72" customFormat="false" ht="12.75" hidden="false" customHeight="false" outlineLevel="0" collapsed="false">
      <c r="F72" s="26"/>
      <c r="G72" s="26"/>
      <c r="H72" s="26"/>
      <c r="J72" s="26"/>
      <c r="K72" s="26"/>
      <c r="L72" s="26"/>
      <c r="M72" s="26"/>
    </row>
    <row r="73" customFormat="false" ht="12.75" hidden="false" customHeight="false" outlineLevel="0" collapsed="false">
      <c r="F73" s="26"/>
      <c r="G73" s="26"/>
      <c r="H73" s="26"/>
    </row>
    <row r="74" customFormat="false" ht="12.75" hidden="false" customHeight="false" outlineLevel="0" collapsed="false">
      <c r="F74" s="26"/>
      <c r="G74" s="26"/>
      <c r="H74" s="26"/>
      <c r="N74" s="359"/>
      <c r="O74" s="359"/>
      <c r="P74" s="359"/>
      <c r="Q74" s="359"/>
    </row>
    <row r="78" customFormat="false" ht="12.75" hidden="false" customHeight="false" outlineLevel="0" collapsed="false">
      <c r="N78" s="216" t="s">
        <v>1077</v>
      </c>
      <c r="O78" s="216" t="n">
        <v>56</v>
      </c>
      <c r="P78" s="216" t="n">
        <v>155</v>
      </c>
      <c r="Q78" s="0" t="s">
        <v>13</v>
      </c>
    </row>
    <row r="79" customFormat="false" ht="12.75" hidden="false" customHeight="false" outlineLevel="0" collapsed="false">
      <c r="B79" s="403" t="s">
        <v>1078</v>
      </c>
      <c r="C79" s="403"/>
      <c r="D79" s="403"/>
      <c r="E79" s="403"/>
      <c r="J79" s="403" t="s">
        <v>1079</v>
      </c>
      <c r="K79" s="403"/>
      <c r="L79" s="403"/>
      <c r="M79" s="403"/>
      <c r="N79" s="0" t="s">
        <v>1080</v>
      </c>
      <c r="O79" s="26" t="n">
        <v>134.8</v>
      </c>
      <c r="P79" s="0" t="n">
        <v>155</v>
      </c>
      <c r="Q79" s="0" t="s">
        <v>8</v>
      </c>
    </row>
    <row r="80" customFormat="false" ht="12.75" hidden="false" customHeight="false" outlineLevel="0" collapsed="false">
      <c r="B80" s="26"/>
      <c r="C80" s="26"/>
      <c r="N80" s="216" t="s">
        <v>1077</v>
      </c>
      <c r="O80" s="216" t="n">
        <v>145.2</v>
      </c>
      <c r="P80" s="216" t="n">
        <v>155</v>
      </c>
      <c r="Q80" s="0" t="s">
        <v>8</v>
      </c>
    </row>
    <row r="81" customFormat="false" ht="12.75" hidden="false" customHeight="false" outlineLevel="0" collapsed="false">
      <c r="B81" s="26"/>
      <c r="C81" s="26"/>
      <c r="N81" s="216" t="s">
        <v>1077</v>
      </c>
      <c r="O81" s="216" t="n">
        <v>140</v>
      </c>
      <c r="P81" s="216" t="n">
        <v>155</v>
      </c>
      <c r="Q81" s="0" t="s">
        <v>8</v>
      </c>
    </row>
    <row r="82" customFormat="false" ht="12.75" hidden="false" customHeight="false" outlineLevel="0" collapsed="false">
      <c r="B82" s="0" t="s">
        <v>1081</v>
      </c>
      <c r="C82" s="0" t="n">
        <v>120</v>
      </c>
      <c r="D82" s="26" t="n">
        <v>153</v>
      </c>
      <c r="E82" s="0" t="s">
        <v>8</v>
      </c>
      <c r="F82" s="26" t="s">
        <v>1082</v>
      </c>
      <c r="G82" s="26" t="n">
        <v>86.6</v>
      </c>
      <c r="H82" s="49" t="n">
        <v>153</v>
      </c>
      <c r="I82" s="0" t="s">
        <v>13</v>
      </c>
      <c r="J82" s="0" t="s">
        <v>1083</v>
      </c>
      <c r="K82" s="26" t="n">
        <v>144.8</v>
      </c>
      <c r="L82" s="26" t="n">
        <v>155</v>
      </c>
      <c r="M82" s="0" t="s">
        <v>8</v>
      </c>
    </row>
    <row r="83" customFormat="false" ht="12.75" hidden="false" customHeight="false" outlineLevel="0" collapsed="false">
      <c r="B83" s="0" t="s">
        <v>1081</v>
      </c>
      <c r="C83" s="0" t="n">
        <v>120</v>
      </c>
      <c r="D83" s="26" t="n">
        <v>153</v>
      </c>
      <c r="E83" s="0" t="s">
        <v>8</v>
      </c>
      <c r="J83" s="0" t="s">
        <v>1083</v>
      </c>
      <c r="K83" s="26" t="n">
        <v>140</v>
      </c>
      <c r="L83" s="26" t="n">
        <v>155</v>
      </c>
      <c r="M83" s="0" t="s">
        <v>8</v>
      </c>
    </row>
    <row r="84" customFormat="false" ht="12.75" hidden="false" customHeight="false" outlineLevel="0" collapsed="false">
      <c r="B84" s="0" t="s">
        <v>1081</v>
      </c>
      <c r="C84" s="0" t="n">
        <v>120</v>
      </c>
      <c r="D84" s="26" t="n">
        <v>153</v>
      </c>
      <c r="E84" s="0" t="s">
        <v>8</v>
      </c>
      <c r="J84" s="0" t="s">
        <v>1083</v>
      </c>
      <c r="K84" s="26" t="n">
        <v>140</v>
      </c>
      <c r="L84" s="26" t="n">
        <v>155</v>
      </c>
      <c r="M84" s="0" t="s">
        <v>8</v>
      </c>
    </row>
    <row r="85" customFormat="false" ht="12.75" hidden="false" customHeight="false" outlineLevel="0" collapsed="false">
      <c r="B85" s="0" t="s">
        <v>1084</v>
      </c>
      <c r="C85" s="240" t="n">
        <v>96</v>
      </c>
      <c r="D85" s="49" t="n">
        <v>155</v>
      </c>
      <c r="E85" s="62" t="s">
        <v>25</v>
      </c>
      <c r="J85" s="0" t="s">
        <v>1083</v>
      </c>
      <c r="K85" s="26" t="n">
        <v>140</v>
      </c>
      <c r="L85" s="26" t="n">
        <v>155</v>
      </c>
      <c r="M85" s="0" t="s">
        <v>8</v>
      </c>
    </row>
    <row r="86" customFormat="false" ht="12.75" hidden="false" customHeight="false" outlineLevel="0" collapsed="false">
      <c r="B86" s="0" t="s">
        <v>1081</v>
      </c>
      <c r="C86" s="240" t="n">
        <v>120</v>
      </c>
      <c r="D86" s="26" t="n">
        <v>155</v>
      </c>
      <c r="E86" s="62" t="s">
        <v>25</v>
      </c>
      <c r="J86" s="0" t="s">
        <v>1083</v>
      </c>
      <c r="K86" s="26" t="n">
        <v>140</v>
      </c>
      <c r="L86" s="26" t="n">
        <v>155</v>
      </c>
      <c r="M86" s="0" t="s">
        <v>8</v>
      </c>
    </row>
    <row r="87" customFormat="false" ht="12.75" hidden="false" customHeight="false" outlineLevel="0" collapsed="false">
      <c r="B87" s="0" t="s">
        <v>1081</v>
      </c>
      <c r="C87" s="240" t="n">
        <v>120</v>
      </c>
      <c r="D87" s="26" t="n">
        <v>155</v>
      </c>
      <c r="E87" s="62" t="s">
        <v>25</v>
      </c>
      <c r="J87" s="0" t="s">
        <v>1083</v>
      </c>
      <c r="K87" s="26" t="n">
        <v>140</v>
      </c>
      <c r="L87" s="26" t="n">
        <v>155</v>
      </c>
      <c r="M87" s="0" t="s">
        <v>8</v>
      </c>
    </row>
    <row r="88" customFormat="false" ht="12.75" hidden="false" customHeight="false" outlineLevel="0" collapsed="false">
      <c r="B88" s="0" t="s">
        <v>1081</v>
      </c>
      <c r="C88" s="240" t="n">
        <v>120</v>
      </c>
      <c r="D88" s="26" t="n">
        <v>155</v>
      </c>
      <c r="E88" s="62" t="s">
        <v>25</v>
      </c>
      <c r="J88" s="0" t="s">
        <v>1083</v>
      </c>
      <c r="K88" s="26" t="n">
        <v>128</v>
      </c>
      <c r="L88" s="26" t="n">
        <v>155</v>
      </c>
      <c r="M88" s="0" t="s">
        <v>8</v>
      </c>
    </row>
    <row r="89" customFormat="false" ht="12.75" hidden="false" customHeight="false" outlineLevel="0" collapsed="false">
      <c r="B89" s="0" t="s">
        <v>1081</v>
      </c>
      <c r="C89" s="240" t="n">
        <v>120</v>
      </c>
      <c r="D89" s="26" t="n">
        <v>155</v>
      </c>
      <c r="E89" s="62" t="s">
        <v>25</v>
      </c>
      <c r="J89" s="0" t="s">
        <v>1083</v>
      </c>
      <c r="K89" s="26" t="n">
        <v>140</v>
      </c>
      <c r="L89" s="26" t="n">
        <v>155</v>
      </c>
      <c r="M89" s="0" t="s">
        <v>8</v>
      </c>
    </row>
    <row r="90" customFormat="false" ht="12.75" hidden="false" customHeight="false" outlineLevel="0" collapsed="false">
      <c r="J90" s="0" t="s">
        <v>1083</v>
      </c>
      <c r="K90" s="26" t="n">
        <v>102.4</v>
      </c>
      <c r="L90" s="26" t="n">
        <v>155</v>
      </c>
      <c r="M90" s="0" t="s">
        <v>8</v>
      </c>
    </row>
    <row r="91" customFormat="false" ht="12.75" hidden="false" customHeight="false" outlineLevel="0" collapsed="false">
      <c r="I91" s="403"/>
      <c r="J91" s="0" t="s">
        <v>1083</v>
      </c>
      <c r="K91" s="26" t="n">
        <v>88</v>
      </c>
      <c r="L91" s="26" t="n">
        <v>155</v>
      </c>
      <c r="M91" s="0" t="s">
        <v>8</v>
      </c>
    </row>
    <row r="92" customFormat="false" ht="12.75" hidden="false" customHeight="false" outlineLevel="0" collapsed="false">
      <c r="J92" s="0" t="s">
        <v>1083</v>
      </c>
      <c r="K92" s="26" t="n">
        <v>82.4</v>
      </c>
      <c r="L92" s="26" t="n">
        <v>155</v>
      </c>
      <c r="M92" s="0" t="s">
        <v>8</v>
      </c>
    </row>
    <row r="94" customFormat="false" ht="12.75" hidden="false" customHeight="false" outlineLevel="0" collapsed="false">
      <c r="F94" s="403"/>
      <c r="G94" s="403"/>
      <c r="H94" s="403"/>
    </row>
    <row r="97" customFormat="false" ht="12.75" hidden="false" customHeight="false" outlineLevel="0" collapsed="false">
      <c r="B97" s="403"/>
      <c r="C97" s="403"/>
      <c r="D97" s="403"/>
      <c r="E97" s="403"/>
    </row>
    <row r="100" customFormat="false" ht="12.75" hidden="false" customHeight="false" outlineLevel="0" collapsed="false">
      <c r="B100" s="0" t="s">
        <v>1085</v>
      </c>
      <c r="C100" s="0" t="n">
        <v>30</v>
      </c>
      <c r="D100" s="49" t="n">
        <v>138</v>
      </c>
      <c r="E100" s="0" t="s">
        <v>13</v>
      </c>
    </row>
    <row r="103" customFormat="false" ht="12.75" hidden="false" customHeight="false" outlineLevel="0" collapsed="false">
      <c r="B103" s="0" t="s">
        <v>1086</v>
      </c>
      <c r="C103" s="0" t="n">
        <v>26</v>
      </c>
      <c r="D103" s="0" t="s">
        <v>13</v>
      </c>
    </row>
    <row r="105" customFormat="false" ht="12.75" hidden="false" customHeight="false" outlineLevel="0" collapsed="false">
      <c r="B105" s="0" t="s">
        <v>1087</v>
      </c>
      <c r="C105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3.42"/>
    <col collapsed="false" customWidth="true" hidden="false" outlineLevel="0" max="5" min="5" style="0" width="3.14"/>
    <col collapsed="false" customWidth="true" hidden="false" outlineLevel="0" max="6" min="6" style="0" width="42.41"/>
    <col collapsed="false" customWidth="true" hidden="false" outlineLevel="0" max="7" min="7" style="0" width="8.99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2.28"/>
    <col collapsed="false" customWidth="true" hidden="false" outlineLevel="0" max="11" min="11" style="0" width="38.85"/>
    <col collapsed="false" customWidth="true" hidden="false" outlineLevel="0" max="12" min="12" style="0" width="8.14"/>
    <col collapsed="false" customWidth="true" hidden="false" outlineLevel="0" max="13" min="13" style="0" width="5.41"/>
    <col collapsed="false" customWidth="true" hidden="false" outlineLevel="0" max="14" min="14" style="0" width="4.7"/>
  </cols>
  <sheetData>
    <row r="1" customFormat="false" ht="12.75" hidden="false" customHeight="true" outlineLevel="0" collapsed="false">
      <c r="A1" s="404" t="s">
        <v>1088</v>
      </c>
      <c r="B1" s="404"/>
      <c r="C1" s="404"/>
      <c r="D1" s="404"/>
      <c r="E1" s="147"/>
      <c r="F1" s="404" t="s">
        <v>1089</v>
      </c>
      <c r="G1" s="404"/>
      <c r="H1" s="404"/>
      <c r="I1" s="404"/>
      <c r="K1" s="404" t="s">
        <v>1090</v>
      </c>
      <c r="L1" s="404"/>
      <c r="M1" s="404"/>
      <c r="N1" s="404"/>
    </row>
    <row r="2" customFormat="false" ht="12.75" hidden="false" customHeight="false" outlineLevel="0" collapsed="false">
      <c r="A2" s="147" t="s">
        <v>1091</v>
      </c>
      <c r="B2" s="147" t="s">
        <v>1</v>
      </c>
      <c r="C2" s="147" t="s">
        <v>217</v>
      </c>
      <c r="D2" s="147" t="s">
        <v>218</v>
      </c>
      <c r="E2" s="147"/>
      <c r="F2" s="147" t="s">
        <v>1091</v>
      </c>
      <c r="G2" s="147" t="s">
        <v>1</v>
      </c>
      <c r="H2" s="147" t="s">
        <v>217</v>
      </c>
      <c r="I2" s="147" t="s">
        <v>218</v>
      </c>
      <c r="K2" s="0" t="s">
        <v>1091</v>
      </c>
      <c r="L2" s="0" t="s">
        <v>1092</v>
      </c>
      <c r="M2" s="0" t="s">
        <v>217</v>
      </c>
      <c r="N2" s="0" t="s">
        <v>218</v>
      </c>
    </row>
    <row r="3" customFormat="false" ht="12.75" hidden="false" customHeight="false" outlineLevel="0" collapsed="false">
      <c r="A3" s="147" t="s">
        <v>1093</v>
      </c>
      <c r="B3" s="147" t="n">
        <v>97.6</v>
      </c>
      <c r="C3" s="28" t="n">
        <v>215</v>
      </c>
      <c r="D3" s="147" t="s">
        <v>13</v>
      </c>
      <c r="E3" s="147"/>
      <c r="F3" s="147" t="s">
        <v>1094</v>
      </c>
      <c r="G3" s="147" t="n">
        <v>59.6</v>
      </c>
      <c r="H3" s="28" t="n">
        <v>135</v>
      </c>
      <c r="I3" s="147" t="s">
        <v>13</v>
      </c>
      <c r="K3" s="26" t="s">
        <v>1095</v>
      </c>
      <c r="L3" s="297" t="n">
        <v>5</v>
      </c>
      <c r="M3" s="0" t="n">
        <v>145</v>
      </c>
      <c r="N3" s="0" t="s">
        <v>13</v>
      </c>
    </row>
    <row r="4" customFormat="false" ht="12.75" hidden="false" customHeight="false" outlineLevel="0" collapsed="false">
      <c r="A4" s="147" t="s">
        <v>1096</v>
      </c>
      <c r="B4" s="147" t="n">
        <v>75.6</v>
      </c>
      <c r="C4" s="28" t="n">
        <v>138</v>
      </c>
      <c r="D4" s="147" t="s">
        <v>13</v>
      </c>
      <c r="E4" s="147"/>
      <c r="F4" s="147" t="s">
        <v>1097</v>
      </c>
      <c r="G4" s="147" t="n">
        <v>33.6</v>
      </c>
      <c r="H4" s="28" t="n">
        <v>135</v>
      </c>
      <c r="I4" s="147" t="s">
        <v>13</v>
      </c>
      <c r="K4" s="0" t="s">
        <v>1098</v>
      </c>
      <c r="L4" s="79" t="s">
        <v>1099</v>
      </c>
      <c r="M4" s="0" t="n">
        <v>217.5</v>
      </c>
      <c r="N4" s="0" t="s">
        <v>13</v>
      </c>
    </row>
    <row r="5" customFormat="false" ht="12.75" hidden="false" customHeight="false" outlineLevel="0" collapsed="false">
      <c r="A5" s="147" t="s">
        <v>1100</v>
      </c>
      <c r="B5" s="147" t="n">
        <v>175</v>
      </c>
      <c r="C5" s="16" t="n">
        <v>149</v>
      </c>
      <c r="D5" s="147" t="s">
        <v>8</v>
      </c>
      <c r="E5" s="147"/>
      <c r="F5" s="147" t="s">
        <v>1101</v>
      </c>
      <c r="G5" s="147" t="n">
        <v>92.6</v>
      </c>
      <c r="H5" s="28" t="n">
        <v>135</v>
      </c>
      <c r="I5" s="147" t="s">
        <v>13</v>
      </c>
      <c r="K5" s="0" t="s">
        <v>1102</v>
      </c>
      <c r="L5" s="291" t="n">
        <v>6</v>
      </c>
      <c r="M5" s="0" t="n">
        <v>218</v>
      </c>
      <c r="N5" s="0" t="s">
        <v>13</v>
      </c>
    </row>
    <row r="6" customFormat="false" ht="12.75" hidden="false" customHeight="false" outlineLevel="0" collapsed="false">
      <c r="A6" s="147" t="s">
        <v>1103</v>
      </c>
      <c r="B6" s="147" t="n">
        <v>103.2</v>
      </c>
      <c r="C6" s="28" t="n">
        <v>153</v>
      </c>
      <c r="D6" s="147" t="s">
        <v>13</v>
      </c>
      <c r="E6" s="147"/>
      <c r="F6" s="147" t="s">
        <v>1104</v>
      </c>
      <c r="G6" s="147" t="n">
        <v>103.4</v>
      </c>
      <c r="H6" s="28" t="n">
        <v>299</v>
      </c>
      <c r="I6" s="147" t="s">
        <v>13</v>
      </c>
      <c r="K6" s="0" t="s">
        <v>1105</v>
      </c>
      <c r="L6" s="291" t="n">
        <f aca="false">5+5</f>
        <v>10</v>
      </c>
      <c r="M6" s="0" t="n">
        <v>217.5</v>
      </c>
      <c r="N6" s="0" t="s">
        <v>13</v>
      </c>
    </row>
    <row r="7" customFormat="false" ht="12.75" hidden="false" customHeight="false" outlineLevel="0" collapsed="false">
      <c r="A7" s="147" t="s">
        <v>1106</v>
      </c>
      <c r="B7" s="147" t="n">
        <v>97.6</v>
      </c>
      <c r="C7" s="28" t="n">
        <v>215</v>
      </c>
      <c r="D7" s="147" t="s">
        <v>13</v>
      </c>
      <c r="E7" s="147"/>
      <c r="F7" s="147" t="s">
        <v>1104</v>
      </c>
      <c r="G7" s="147" t="n">
        <v>120</v>
      </c>
      <c r="H7" s="16" t="n">
        <v>299</v>
      </c>
      <c r="I7" s="147" t="s">
        <v>13</v>
      </c>
      <c r="K7" s="0" t="s">
        <v>1107</v>
      </c>
      <c r="L7" s="291" t="n">
        <v>4</v>
      </c>
      <c r="M7" s="0" t="n">
        <v>217.5</v>
      </c>
      <c r="N7" s="0" t="s">
        <v>13</v>
      </c>
    </row>
    <row r="8" customFormat="false" ht="12.75" hidden="false" customHeight="false" outlineLevel="0" collapsed="false">
      <c r="A8" s="16" t="s">
        <v>1108</v>
      </c>
      <c r="B8" s="16" t="n">
        <v>75.5</v>
      </c>
      <c r="C8" s="16" t="n">
        <v>215</v>
      </c>
      <c r="D8" s="16" t="s">
        <v>8</v>
      </c>
      <c r="E8" s="147"/>
      <c r="F8" s="147" t="s">
        <v>1109</v>
      </c>
      <c r="G8" s="147" t="n">
        <v>70.6</v>
      </c>
      <c r="H8" s="28" t="n">
        <v>299</v>
      </c>
      <c r="I8" s="147" t="s">
        <v>13</v>
      </c>
      <c r="K8" s="203" t="s">
        <v>1110</v>
      </c>
      <c r="L8" s="405" t="s">
        <v>1099</v>
      </c>
      <c r="M8" s="203" t="n">
        <v>217.5</v>
      </c>
      <c r="N8" s="203" t="s">
        <v>13</v>
      </c>
    </row>
    <row r="9" customFormat="false" ht="12.75" hidden="false" customHeight="false" outlineLevel="0" collapsed="false">
      <c r="A9" s="147" t="s">
        <v>1111</v>
      </c>
      <c r="B9" s="147" t="n">
        <v>57.32</v>
      </c>
      <c r="C9" s="28" t="n">
        <v>215</v>
      </c>
      <c r="D9" s="147" t="s">
        <v>13</v>
      </c>
      <c r="E9" s="147"/>
      <c r="F9" s="147" t="s">
        <v>1109</v>
      </c>
      <c r="G9" s="147" t="n">
        <v>120</v>
      </c>
      <c r="H9" s="16" t="n">
        <v>299</v>
      </c>
      <c r="I9" s="147" t="s">
        <v>13</v>
      </c>
      <c r="K9" s="153" t="s">
        <v>1112</v>
      </c>
      <c r="L9" s="406" t="n">
        <v>0</v>
      </c>
      <c r="M9" s="153" t="n">
        <v>217.5</v>
      </c>
      <c r="N9" s="153" t="s">
        <v>13</v>
      </c>
    </row>
    <row r="10" customFormat="false" ht="12.75" hidden="false" customHeight="false" outlineLevel="0" collapsed="false">
      <c r="A10" s="147" t="s">
        <v>1113</v>
      </c>
      <c r="B10" s="147" t="n">
        <v>77.6</v>
      </c>
      <c r="C10" s="28" t="n">
        <v>406</v>
      </c>
      <c r="D10" s="147" t="s">
        <v>13</v>
      </c>
      <c r="E10" s="147"/>
      <c r="F10" s="147" t="s">
        <v>1114</v>
      </c>
      <c r="G10" s="147" t="n">
        <v>93.4</v>
      </c>
      <c r="H10" s="28" t="n">
        <v>299</v>
      </c>
      <c r="I10" s="147" t="s">
        <v>13</v>
      </c>
      <c r="K10" s="0" t="s">
        <v>1115</v>
      </c>
      <c r="L10" s="291" t="n">
        <f aca="false">5+5</f>
        <v>10</v>
      </c>
      <c r="M10" s="0" t="n">
        <v>217.5</v>
      </c>
      <c r="N10" s="0" t="s">
        <v>13</v>
      </c>
    </row>
    <row r="11" customFormat="false" ht="12.75" hidden="false" customHeight="false" outlineLevel="0" collapsed="false">
      <c r="A11" s="147" t="s">
        <v>1116</v>
      </c>
      <c r="B11" s="147" t="n">
        <v>77.6</v>
      </c>
      <c r="C11" s="28" t="n">
        <v>406</v>
      </c>
      <c r="D11" s="147" t="s">
        <v>13</v>
      </c>
      <c r="E11" s="147"/>
      <c r="F11" s="147" t="s">
        <v>1114</v>
      </c>
      <c r="G11" s="147" t="n">
        <v>120</v>
      </c>
      <c r="H11" s="16" t="n">
        <v>299</v>
      </c>
      <c r="I11" s="147" t="s">
        <v>13</v>
      </c>
      <c r="K11" s="0" t="s">
        <v>1117</v>
      </c>
      <c r="L11" s="407" t="s">
        <v>106</v>
      </c>
      <c r="M11" s="0" t="n">
        <v>217.5</v>
      </c>
      <c r="N11" s="0" t="s">
        <v>13</v>
      </c>
    </row>
    <row r="12" customFormat="false" ht="12.75" hidden="false" customHeight="false" outlineLevel="0" collapsed="false">
      <c r="A12" s="16" t="s">
        <v>1118</v>
      </c>
      <c r="B12" s="16" t="n">
        <v>59.2</v>
      </c>
      <c r="C12" s="28" t="n">
        <v>405.9</v>
      </c>
      <c r="D12" s="16" t="s">
        <v>13</v>
      </c>
      <c r="E12" s="147"/>
      <c r="F12" s="147"/>
      <c r="G12" s="147"/>
      <c r="H12" s="147"/>
      <c r="I12" s="147"/>
      <c r="K12" s="26" t="s">
        <v>1119</v>
      </c>
      <c r="L12" s="297" t="n">
        <v>5</v>
      </c>
      <c r="M12" s="26" t="n">
        <v>217.5</v>
      </c>
      <c r="N12" s="26" t="s">
        <v>13</v>
      </c>
    </row>
    <row r="13" customFormat="false" ht="12.75" hidden="false" customHeight="false" outlineLevel="0" collapsed="false">
      <c r="A13" s="16" t="s">
        <v>1120</v>
      </c>
      <c r="B13" s="16" t="n">
        <v>74.8</v>
      </c>
      <c r="C13" s="28" t="n">
        <v>405.9</v>
      </c>
      <c r="D13" s="16" t="s">
        <v>13</v>
      </c>
      <c r="E13" s="147"/>
      <c r="F13" s="147"/>
      <c r="G13" s="147"/>
      <c r="H13" s="147"/>
      <c r="I13" s="147"/>
      <c r="K13" s="0" t="s">
        <v>1121</v>
      </c>
      <c r="L13" s="291" t="n">
        <f aca="false">4+5</f>
        <v>9</v>
      </c>
      <c r="M13" s="0" t="n">
        <v>217.5</v>
      </c>
      <c r="N13" s="0" t="s">
        <v>13</v>
      </c>
    </row>
    <row r="14" customFormat="false" ht="12.75" hidden="false" customHeight="false" outlineLevel="0" collapsed="false">
      <c r="A14" s="16" t="s">
        <v>1122</v>
      </c>
      <c r="B14" s="16" t="n">
        <v>97</v>
      </c>
      <c r="C14" s="28" t="n">
        <v>405.9</v>
      </c>
      <c r="D14" s="16" t="s">
        <v>8</v>
      </c>
      <c r="E14" s="147"/>
      <c r="F14" s="147"/>
      <c r="G14" s="147"/>
      <c r="H14" s="147"/>
      <c r="I14" s="147"/>
      <c r="K14" s="0" t="s">
        <v>1123</v>
      </c>
      <c r="L14" s="291" t="n">
        <v>9</v>
      </c>
      <c r="M14" s="0" t="n">
        <v>217.5</v>
      </c>
      <c r="N14" s="0" t="s">
        <v>13</v>
      </c>
    </row>
    <row r="15" customFormat="false" ht="12.75" hidden="false" customHeight="false" outlineLevel="0" collapsed="false">
      <c r="A15" s="147" t="s">
        <v>1124</v>
      </c>
      <c r="B15" s="147" t="n">
        <v>135.6</v>
      </c>
      <c r="C15" s="28" t="n">
        <v>215</v>
      </c>
      <c r="D15" s="147" t="s">
        <v>13</v>
      </c>
      <c r="E15" s="147"/>
      <c r="F15" s="147"/>
      <c r="G15" s="147"/>
      <c r="H15" s="147"/>
      <c r="I15" s="147"/>
      <c r="K15" s="203" t="s">
        <v>1125</v>
      </c>
      <c r="L15" s="405" t="s">
        <v>1099</v>
      </c>
      <c r="M15" s="203" t="n">
        <v>217.5</v>
      </c>
      <c r="N15" s="203" t="s">
        <v>13</v>
      </c>
    </row>
    <row r="16" customFormat="false" ht="12.75" hidden="false" customHeight="false" outlineLevel="0" collapsed="false">
      <c r="A16" s="147" t="s">
        <v>1126</v>
      </c>
      <c r="B16" s="147" t="n">
        <v>51.6</v>
      </c>
      <c r="C16" s="28" t="n">
        <v>215</v>
      </c>
      <c r="D16" s="147" t="s">
        <v>13</v>
      </c>
      <c r="E16" s="147"/>
      <c r="F16" s="147"/>
      <c r="G16" s="147"/>
      <c r="H16" s="147"/>
      <c r="I16" s="147"/>
      <c r="K16" s="0" t="s">
        <v>1127</v>
      </c>
      <c r="L16" s="291" t="n">
        <f aca="false">5+5</f>
        <v>10</v>
      </c>
      <c r="M16" s="0" t="n">
        <v>217.5</v>
      </c>
      <c r="N16" s="0" t="s">
        <v>13</v>
      </c>
    </row>
    <row r="17" customFormat="false" ht="12.75" hidden="false" customHeight="false" outlineLevel="0" collapsed="false">
      <c r="A17" s="147" t="s">
        <v>1128</v>
      </c>
      <c r="B17" s="147" t="n">
        <v>139.6</v>
      </c>
      <c r="C17" s="28" t="n">
        <v>149</v>
      </c>
      <c r="D17" s="147" t="s">
        <v>13</v>
      </c>
      <c r="E17" s="147"/>
      <c r="F17" s="147"/>
      <c r="G17" s="147"/>
      <c r="H17" s="147"/>
      <c r="I17" s="147"/>
      <c r="K17" s="26" t="s">
        <v>1129</v>
      </c>
      <c r="L17" s="297" t="n">
        <v>5</v>
      </c>
      <c r="M17" s="26" t="n">
        <v>217.5</v>
      </c>
      <c r="N17" s="26" t="s">
        <v>13</v>
      </c>
    </row>
    <row r="18" customFormat="false" ht="12.75" hidden="false" customHeight="false" outlineLevel="0" collapsed="false">
      <c r="A18" s="147" t="s">
        <v>1130</v>
      </c>
      <c r="B18" s="147" t="n">
        <v>65.4</v>
      </c>
      <c r="C18" s="28" t="n">
        <v>153</v>
      </c>
      <c r="D18" s="147" t="s">
        <v>13</v>
      </c>
      <c r="E18" s="147"/>
      <c r="F18" s="147"/>
      <c r="G18" s="147"/>
      <c r="H18" s="147"/>
      <c r="I18" s="147"/>
      <c r="K18" s="0" t="s">
        <v>1131</v>
      </c>
      <c r="L18" s="291" t="n">
        <f aca="false">5+3</f>
        <v>8</v>
      </c>
      <c r="M18" s="0" t="n">
        <v>217.5</v>
      </c>
      <c r="N18" s="0" t="s">
        <v>13</v>
      </c>
    </row>
    <row r="19" customFormat="false" ht="12.75" hidden="false" customHeight="false" outlineLevel="0" collapsed="false">
      <c r="A19" s="147" t="s">
        <v>1132</v>
      </c>
      <c r="B19" s="147" t="n">
        <v>97.6</v>
      </c>
      <c r="C19" s="28" t="n">
        <v>225.57</v>
      </c>
      <c r="D19" s="147" t="s">
        <v>13</v>
      </c>
      <c r="E19" s="147"/>
      <c r="F19" s="147"/>
      <c r="G19" s="147"/>
      <c r="H19" s="147"/>
      <c r="I19" s="147"/>
      <c r="K19" s="0" t="s">
        <v>1133</v>
      </c>
      <c r="L19" s="291" t="n">
        <v>0</v>
      </c>
      <c r="M19" s="0" t="n">
        <v>217.5</v>
      </c>
      <c r="N19" s="0" t="s">
        <v>13</v>
      </c>
    </row>
    <row r="20" customFormat="false" ht="12.75" hidden="false" customHeight="false" outlineLevel="0" collapsed="false">
      <c r="A20" s="147" t="s">
        <v>1134</v>
      </c>
      <c r="B20" s="147" t="n">
        <v>37.6</v>
      </c>
      <c r="C20" s="28" t="n">
        <v>248.61</v>
      </c>
      <c r="D20" s="147" t="s">
        <v>13</v>
      </c>
      <c r="E20" s="147"/>
      <c r="F20" s="147"/>
      <c r="G20" s="147"/>
      <c r="H20" s="147"/>
      <c r="I20" s="147"/>
      <c r="K20" s="0" t="s">
        <v>1135</v>
      </c>
      <c r="L20" s="291" t="n">
        <v>9</v>
      </c>
      <c r="M20" s="0" t="n">
        <v>217.5</v>
      </c>
      <c r="N20" s="0" t="s">
        <v>13</v>
      </c>
    </row>
    <row r="21" customFormat="false" ht="12.75" hidden="false" customHeight="false" outlineLevel="0" collapsed="false">
      <c r="A21" s="147" t="s">
        <v>1136</v>
      </c>
      <c r="B21" s="147" t="n">
        <v>85.6</v>
      </c>
      <c r="C21" s="28" t="n">
        <v>149</v>
      </c>
      <c r="D21" s="147" t="s">
        <v>13</v>
      </c>
      <c r="E21" s="147"/>
      <c r="F21" s="147"/>
      <c r="G21" s="147"/>
      <c r="H21" s="147"/>
      <c r="I21" s="147"/>
      <c r="K21" s="0" t="s">
        <v>1137</v>
      </c>
      <c r="L21" s="291" t="n">
        <f aca="false">3+5</f>
        <v>8</v>
      </c>
      <c r="M21" s="0" t="n">
        <v>217.5</v>
      </c>
      <c r="N21" s="0" t="s">
        <v>13</v>
      </c>
    </row>
    <row r="22" customFormat="false" ht="12.75" hidden="false" customHeight="false" outlineLevel="0" collapsed="false">
      <c r="A22" s="16" t="s">
        <v>1138</v>
      </c>
      <c r="B22" s="16" t="n">
        <v>117.6</v>
      </c>
      <c r="C22" s="28" t="n">
        <v>138</v>
      </c>
      <c r="D22" s="16" t="s">
        <v>13</v>
      </c>
      <c r="E22" s="147"/>
      <c r="F22" s="147"/>
      <c r="G22" s="147"/>
      <c r="H22" s="147"/>
      <c r="I22" s="147"/>
      <c r="K22" s="0" t="s">
        <v>1139</v>
      </c>
      <c r="L22" s="291" t="n">
        <v>4</v>
      </c>
      <c r="M22" s="0" t="n">
        <v>217.5</v>
      </c>
      <c r="N22" s="0" t="s">
        <v>13</v>
      </c>
    </row>
    <row r="23" customFormat="false" ht="12.75" hidden="false" customHeight="false" outlineLevel="0" collapsed="false">
      <c r="A23" s="16" t="s">
        <v>1140</v>
      </c>
      <c r="B23" s="16" t="n">
        <v>15.4</v>
      </c>
      <c r="C23" s="28" t="n">
        <v>469.87</v>
      </c>
      <c r="D23" s="16" t="s">
        <v>13</v>
      </c>
      <c r="E23" s="147"/>
      <c r="F23" s="147"/>
      <c r="G23" s="147"/>
      <c r="H23" s="147"/>
      <c r="I23" s="147"/>
      <c r="K23" s="0" t="s">
        <v>1141</v>
      </c>
      <c r="L23" s="79" t="n">
        <v>1</v>
      </c>
      <c r="M23" s="0" t="n">
        <v>435</v>
      </c>
      <c r="N23" s="0" t="s">
        <v>13</v>
      </c>
    </row>
    <row r="24" customFormat="false" ht="12.75" hidden="false" customHeight="false" outlineLevel="0" collapsed="false">
      <c r="A24" s="16" t="s">
        <v>1142</v>
      </c>
      <c r="B24" s="16" t="n">
        <v>97</v>
      </c>
      <c r="C24" s="28" t="n">
        <v>319</v>
      </c>
      <c r="D24" s="16" t="s">
        <v>8</v>
      </c>
      <c r="E24" s="147"/>
      <c r="F24" s="147"/>
      <c r="G24" s="147"/>
      <c r="H24" s="147"/>
      <c r="I24" s="147"/>
      <c r="K24" s="0" t="s">
        <v>1143</v>
      </c>
      <c r="L24" s="79" t="n">
        <v>1</v>
      </c>
      <c r="M24" s="0" t="n">
        <v>435</v>
      </c>
      <c r="N24" s="0" t="s">
        <v>13</v>
      </c>
    </row>
    <row r="25" customFormat="false" ht="12.75" hidden="false" customHeight="false" outlineLevel="0" collapsed="false">
      <c r="A25" s="16" t="s">
        <v>1144</v>
      </c>
      <c r="B25" s="16" t="n">
        <v>16.8</v>
      </c>
      <c r="C25" s="28" t="n">
        <v>215</v>
      </c>
      <c r="D25" s="147" t="s">
        <v>13</v>
      </c>
      <c r="E25" s="147"/>
      <c r="F25" s="147"/>
      <c r="G25" s="147"/>
      <c r="H25" s="147"/>
      <c r="I25" s="147"/>
      <c r="K25" s="26" t="s">
        <v>1145</v>
      </c>
      <c r="L25" s="297" t="n">
        <v>0</v>
      </c>
      <c r="M25" s="26" t="n">
        <v>410</v>
      </c>
      <c r="N25" s="26" t="s">
        <v>13</v>
      </c>
    </row>
    <row r="26" customFormat="false" ht="12.75" hidden="false" customHeight="false" outlineLevel="0" collapsed="false">
      <c r="A26" s="16" t="s">
        <v>1146</v>
      </c>
      <c r="B26" s="16" t="n">
        <v>49.2</v>
      </c>
      <c r="C26" s="28" t="n">
        <v>104</v>
      </c>
      <c r="D26" s="16" t="s">
        <v>13</v>
      </c>
      <c r="E26" s="147"/>
      <c r="F26" s="147"/>
      <c r="G26" s="147"/>
      <c r="H26" s="147"/>
      <c r="I26" s="147"/>
      <c r="K26" s="0" t="s">
        <v>1147</v>
      </c>
      <c r="L26" s="291" t="n">
        <v>8</v>
      </c>
      <c r="M26" s="0" t="n">
        <v>410</v>
      </c>
      <c r="N26" s="0" t="s">
        <v>13</v>
      </c>
    </row>
    <row r="27" customFormat="false" ht="12.75" hidden="false" customHeight="false" outlineLevel="0" collapsed="false">
      <c r="A27" s="16" t="s">
        <v>1148</v>
      </c>
      <c r="B27" s="16" t="n">
        <v>82.8</v>
      </c>
      <c r="C27" s="28" t="n">
        <v>238</v>
      </c>
      <c r="D27" s="16" t="s">
        <v>13</v>
      </c>
      <c r="E27" s="147"/>
      <c r="F27" s="147"/>
      <c r="G27" s="147"/>
      <c r="H27" s="147"/>
      <c r="I27" s="147"/>
      <c r="K27" s="0" t="s">
        <v>1149</v>
      </c>
      <c r="L27" s="0" t="n">
        <v>5</v>
      </c>
      <c r="M27" s="0" t="n">
        <v>145</v>
      </c>
      <c r="N27" s="0" t="s">
        <v>13</v>
      </c>
    </row>
    <row r="28" customFormat="false" ht="12.75" hidden="false" customHeight="false" outlineLevel="0" collapsed="false">
      <c r="A28" s="16" t="s">
        <v>1150</v>
      </c>
      <c r="B28" s="16" t="n">
        <v>122</v>
      </c>
      <c r="C28" s="28" t="n">
        <v>238</v>
      </c>
      <c r="D28" s="16" t="s">
        <v>8</v>
      </c>
      <c r="E28" s="147"/>
      <c r="F28" s="147"/>
      <c r="G28" s="147"/>
      <c r="H28" s="147"/>
      <c r="I28" s="147"/>
      <c r="K28" s="0" t="s">
        <v>1151</v>
      </c>
      <c r="L28" s="0" t="n">
        <f aca="false">9</f>
        <v>9</v>
      </c>
      <c r="M28" s="0" t="n">
        <v>409.5</v>
      </c>
      <c r="N28" s="0" t="s">
        <v>13</v>
      </c>
    </row>
    <row r="29" customFormat="false" ht="12.75" hidden="false" customHeight="false" outlineLevel="0" collapsed="false">
      <c r="A29" s="16" t="s">
        <v>1152</v>
      </c>
      <c r="B29" s="16" t="n">
        <v>87</v>
      </c>
      <c r="C29" s="28" t="n">
        <v>207</v>
      </c>
      <c r="D29" s="16" t="s">
        <v>8</v>
      </c>
      <c r="E29" s="147"/>
      <c r="F29" s="147"/>
      <c r="G29" s="147"/>
      <c r="H29" s="147"/>
      <c r="I29" s="147"/>
      <c r="K29" s="0" t="s">
        <v>1153</v>
      </c>
      <c r="L29" s="0" t="n">
        <v>5</v>
      </c>
      <c r="M29" s="0" t="n">
        <v>218</v>
      </c>
      <c r="N29" s="0" t="s">
        <v>13</v>
      </c>
    </row>
    <row r="30" customFormat="false" ht="12.75" hidden="false" customHeight="false" outlineLevel="0" collapsed="false">
      <c r="A30" s="16" t="s">
        <v>1154</v>
      </c>
      <c r="B30" s="16" t="n">
        <v>85.2</v>
      </c>
      <c r="C30" s="28" t="n">
        <v>153</v>
      </c>
      <c r="D30" s="16" t="s">
        <v>13</v>
      </c>
      <c r="E30" s="147"/>
      <c r="F30" s="147"/>
      <c r="G30" s="147"/>
      <c r="H30" s="147"/>
      <c r="I30" s="147"/>
      <c r="K30" s="0" t="s">
        <v>1155</v>
      </c>
      <c r="L30" s="0" t="n">
        <v>4</v>
      </c>
      <c r="M30" s="0" t="n">
        <v>218</v>
      </c>
      <c r="N30" s="0" t="s">
        <v>13</v>
      </c>
    </row>
    <row r="31" customFormat="false" ht="12.75" hidden="false" customHeight="false" outlineLevel="0" collapsed="false">
      <c r="A31" s="16" t="s">
        <v>1156</v>
      </c>
      <c r="B31" s="16" t="n">
        <v>97.6</v>
      </c>
      <c r="C31" s="28" t="n">
        <v>215</v>
      </c>
      <c r="D31" s="16" t="s">
        <v>13</v>
      </c>
      <c r="E31" s="147"/>
      <c r="F31" s="147"/>
      <c r="G31" s="147"/>
      <c r="H31" s="147"/>
      <c r="I31" s="147"/>
      <c r="K31" s="0" t="s">
        <v>1157</v>
      </c>
      <c r="L31" s="0" t="n">
        <v>5</v>
      </c>
      <c r="M31" s="0" t="n">
        <v>218</v>
      </c>
      <c r="N31" s="0" t="s">
        <v>13</v>
      </c>
    </row>
    <row r="32" customFormat="false" ht="12.75" hidden="false" customHeight="false" outlineLevel="0" collapsed="false">
      <c r="A32" s="16" t="s">
        <v>1158</v>
      </c>
      <c r="B32" s="16" t="n">
        <v>42.5</v>
      </c>
      <c r="C32" s="28" t="n">
        <v>215</v>
      </c>
      <c r="D32" s="16" t="s">
        <v>8</v>
      </c>
      <c r="E32" s="147"/>
      <c r="F32" s="147"/>
      <c r="G32" s="147"/>
      <c r="H32" s="147"/>
      <c r="I32" s="147"/>
      <c r="K32" s="0" t="s">
        <v>1159</v>
      </c>
      <c r="L32" s="0" t="n">
        <v>5</v>
      </c>
      <c r="M32" s="0" t="n">
        <v>218</v>
      </c>
      <c r="N32" s="0" t="s">
        <v>13</v>
      </c>
    </row>
    <row r="33" customFormat="false" ht="12.75" hidden="false" customHeight="false" outlineLevel="0" collapsed="false">
      <c r="A33" s="16" t="s">
        <v>1160</v>
      </c>
      <c r="B33" s="16" t="n">
        <v>141</v>
      </c>
      <c r="C33" s="28" t="n">
        <v>149</v>
      </c>
      <c r="D33" s="16" t="s">
        <v>8</v>
      </c>
      <c r="E33" s="147"/>
      <c r="F33" s="147"/>
      <c r="G33" s="147"/>
      <c r="H33" s="147"/>
      <c r="I33" s="147"/>
      <c r="K33" s="0" t="s">
        <v>1161</v>
      </c>
      <c r="L33" s="0" t="n">
        <v>5</v>
      </c>
      <c r="M33" s="0" t="n">
        <v>218</v>
      </c>
      <c r="N33" s="0" t="s">
        <v>13</v>
      </c>
    </row>
    <row r="34" customFormat="false" ht="12.75" hidden="false" customHeight="false" outlineLevel="0" collapsed="false">
      <c r="A34" s="16" t="s">
        <v>1162</v>
      </c>
      <c r="B34" s="16" t="n">
        <v>37</v>
      </c>
      <c r="C34" s="28" t="n">
        <v>149</v>
      </c>
      <c r="D34" s="16" t="s">
        <v>8</v>
      </c>
      <c r="E34" s="147"/>
      <c r="F34" s="147"/>
      <c r="G34" s="147"/>
      <c r="H34" s="147"/>
      <c r="I34" s="147"/>
      <c r="K34" s="0" t="s">
        <v>1163</v>
      </c>
      <c r="L34" s="244" t="n">
        <v>4</v>
      </c>
      <c r="M34" s="0" t="n">
        <v>218</v>
      </c>
      <c r="N34" s="0" t="s">
        <v>13</v>
      </c>
    </row>
    <row r="35" customFormat="false" ht="12.75" hidden="false" customHeight="false" outlineLevel="0" collapsed="false">
      <c r="A35" s="147" t="s">
        <v>1164</v>
      </c>
      <c r="B35" s="147" t="n">
        <v>96</v>
      </c>
      <c r="C35" s="28" t="n">
        <v>434</v>
      </c>
      <c r="D35" s="147" t="s">
        <v>8</v>
      </c>
      <c r="E35" s="147"/>
      <c r="F35" s="147"/>
      <c r="G35" s="147"/>
      <c r="H35" s="147"/>
      <c r="I35" s="147"/>
      <c r="K35" s="0" t="s">
        <v>1165</v>
      </c>
      <c r="L35" s="0" t="n">
        <v>5</v>
      </c>
      <c r="M35" s="0" t="n">
        <v>218</v>
      </c>
      <c r="N35" s="0" t="s">
        <v>13</v>
      </c>
    </row>
    <row r="36" customFormat="false" ht="12.75" hidden="false" customHeight="false" outlineLevel="0" collapsed="false">
      <c r="A36" s="147" t="s">
        <v>1166</v>
      </c>
      <c r="B36" s="147" t="n">
        <v>97.6</v>
      </c>
      <c r="C36" s="28" t="n">
        <v>410</v>
      </c>
      <c r="D36" s="147" t="s">
        <v>8</v>
      </c>
      <c r="E36" s="147"/>
      <c r="F36" s="147"/>
      <c r="G36" s="147"/>
      <c r="H36" s="147"/>
      <c r="I36" s="147"/>
      <c r="K36" s="0" t="s">
        <v>1167</v>
      </c>
      <c r="L36" s="0" t="n">
        <v>5</v>
      </c>
      <c r="M36" s="0" t="n">
        <v>218</v>
      </c>
      <c r="N36" s="0" t="s">
        <v>13</v>
      </c>
    </row>
    <row r="37" customFormat="false" ht="12.75" hidden="false" customHeight="false" outlineLevel="0" collapsed="false">
      <c r="E37" s="147"/>
      <c r="F37" s="147"/>
      <c r="G37" s="147"/>
      <c r="H37" s="147"/>
      <c r="I37" s="147"/>
      <c r="K37" s="0" t="s">
        <v>1168</v>
      </c>
      <c r="L37" s="0" t="n">
        <v>5</v>
      </c>
      <c r="M37" s="0" t="n">
        <v>218</v>
      </c>
      <c r="N37" s="0" t="s">
        <v>13</v>
      </c>
    </row>
    <row r="38" customFormat="false" ht="12.75" hidden="false" customHeight="false" outlineLevel="0" collapsed="false">
      <c r="E38" s="147"/>
      <c r="F38" s="147"/>
      <c r="G38" s="147"/>
      <c r="H38" s="147"/>
      <c r="I38" s="147"/>
    </row>
    <row r="39" customFormat="false" ht="12.75" hidden="false" customHeight="false" outlineLevel="0" collapsed="false">
      <c r="E39" s="147"/>
      <c r="F39" s="147"/>
      <c r="G39" s="147"/>
      <c r="H39" s="147"/>
      <c r="I39" s="147"/>
    </row>
    <row r="40" customFormat="false" ht="12.75" hidden="false" customHeight="false" outlineLevel="0" collapsed="false">
      <c r="E40" s="147"/>
      <c r="F40" s="147"/>
      <c r="G40" s="147"/>
      <c r="H40" s="147"/>
      <c r="I40" s="147"/>
    </row>
    <row r="41" customFormat="false" ht="12.75" hidden="false" customHeight="false" outlineLevel="0" collapsed="false">
      <c r="E41" s="147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9" activeCellId="0" sqref="F29"/>
    </sheetView>
  </sheetViews>
  <sheetFormatPr defaultColWidth="9.0546875" defaultRowHeight="13.5" zeroHeight="false" outlineLevelRow="0" outlineLevelCol="0"/>
  <cols>
    <col collapsed="false" customWidth="true" hidden="false" outlineLevel="0" max="1" min="1" style="408" width="52.99"/>
    <col collapsed="false" customWidth="true" hidden="false" outlineLevel="0" max="2" min="2" style="408" width="8.28"/>
    <col collapsed="false" customWidth="true" hidden="false" outlineLevel="0" max="3" min="3" style="408" width="8.56"/>
    <col collapsed="false" customWidth="true" hidden="false" outlineLevel="0" max="4" min="4" style="408" width="7.7"/>
    <col collapsed="false" customWidth="true" hidden="false" outlineLevel="0" max="5" min="5" style="0" width="8.85"/>
    <col collapsed="false" customWidth="true" hidden="false" outlineLevel="0" max="6" min="6" style="408" width="78.41"/>
    <col collapsed="false" customWidth="true" hidden="false" outlineLevel="0" max="8" min="7" style="408" width="9.14"/>
    <col collapsed="false" customWidth="true" hidden="false" outlineLevel="0" max="9" min="9" style="408" width="5.41"/>
  </cols>
  <sheetData>
    <row r="1" customFormat="false" ht="25.5" hidden="false" customHeight="true" outlineLevel="0" collapsed="false">
      <c r="A1" s="409" t="s">
        <v>1169</v>
      </c>
      <c r="B1" s="409"/>
      <c r="C1" s="409"/>
      <c r="D1" s="409"/>
      <c r="F1" s="409" t="s">
        <v>1170</v>
      </c>
      <c r="G1" s="409"/>
      <c r="H1" s="409"/>
      <c r="I1" s="409"/>
    </row>
    <row r="2" customFormat="false" ht="13.5" hidden="false" customHeight="false" outlineLevel="0" collapsed="false">
      <c r="A2" s="408" t="s">
        <v>18</v>
      </c>
      <c r="B2" s="408" t="s">
        <v>1171</v>
      </c>
      <c r="C2" s="408" t="s">
        <v>217</v>
      </c>
      <c r="D2" s="408" t="s">
        <v>218</v>
      </c>
      <c r="G2" s="408" t="s">
        <v>1171</v>
      </c>
      <c r="H2" s="408" t="s">
        <v>217</v>
      </c>
      <c r="I2" s="408" t="s">
        <v>218</v>
      </c>
    </row>
    <row r="3" customFormat="false" ht="15.75" hidden="false" customHeight="true" outlineLevel="0" collapsed="false">
      <c r="A3" s="410" t="s">
        <v>1172</v>
      </c>
      <c r="B3" s="410" t="n">
        <v>15</v>
      </c>
      <c r="C3" s="410" t="n">
        <v>260</v>
      </c>
      <c r="D3" s="410" t="s">
        <v>13</v>
      </c>
      <c r="E3" s="26"/>
      <c r="F3" s="411" t="s">
        <v>1173</v>
      </c>
      <c r="G3" s="411" t="n">
        <v>15</v>
      </c>
      <c r="H3" s="411" t="n">
        <v>256</v>
      </c>
      <c r="I3" s="408" t="s">
        <v>13</v>
      </c>
    </row>
    <row r="4" customFormat="false" ht="15.75" hidden="false" customHeight="true" outlineLevel="0" collapsed="false">
      <c r="A4" s="410" t="s">
        <v>1174</v>
      </c>
      <c r="B4" s="410" t="n">
        <v>15</v>
      </c>
      <c r="C4" s="410" t="n">
        <v>270</v>
      </c>
      <c r="D4" s="410" t="s">
        <v>13</v>
      </c>
      <c r="E4" s="26"/>
      <c r="F4" s="411" t="s">
        <v>1173</v>
      </c>
      <c r="G4" s="411" t="n">
        <v>15</v>
      </c>
      <c r="H4" s="411" t="n">
        <v>256</v>
      </c>
      <c r="I4" s="408" t="s">
        <v>13</v>
      </c>
    </row>
    <row r="5" customFormat="false" ht="15.75" hidden="false" customHeight="true" outlineLevel="0" collapsed="false">
      <c r="A5" s="410" t="s">
        <v>1175</v>
      </c>
      <c r="B5" s="410" t="n">
        <v>15</v>
      </c>
      <c r="C5" s="410" t="n">
        <v>270</v>
      </c>
      <c r="D5" s="410" t="s">
        <v>13</v>
      </c>
    </row>
    <row r="6" customFormat="false" ht="15.75" hidden="false" customHeight="true" outlineLevel="0" collapsed="false">
      <c r="A6" s="412" t="s">
        <v>1176</v>
      </c>
      <c r="B6" s="412" t="n">
        <f aca="false">15-15</f>
        <v>0</v>
      </c>
      <c r="C6" s="412" t="n">
        <v>270</v>
      </c>
      <c r="D6" s="412" t="s">
        <v>13</v>
      </c>
    </row>
    <row r="7" customFormat="false" ht="15.75" hidden="false" customHeight="true" outlineLevel="0" collapsed="false">
      <c r="A7" s="412" t="s">
        <v>1176</v>
      </c>
      <c r="B7" s="412" t="n">
        <f aca="false">15-15</f>
        <v>0</v>
      </c>
      <c r="C7" s="412" t="n">
        <v>270</v>
      </c>
      <c r="D7" s="412" t="s">
        <v>13</v>
      </c>
      <c r="E7" s="26"/>
      <c r="F7" s="408" t="s">
        <v>1177</v>
      </c>
      <c r="G7" s="408" t="n">
        <v>1</v>
      </c>
      <c r="H7" s="408" t="n">
        <v>5520</v>
      </c>
      <c r="I7" s="408" t="s">
        <v>13</v>
      </c>
    </row>
    <row r="8" customFormat="false" ht="15.75" hidden="false" customHeight="true" outlineLevel="0" collapsed="false">
      <c r="A8" s="412" t="s">
        <v>1176</v>
      </c>
      <c r="B8" s="412" t="n">
        <f aca="false">15-15</f>
        <v>0</v>
      </c>
      <c r="C8" s="412" t="n">
        <v>270</v>
      </c>
      <c r="D8" s="412" t="s">
        <v>13</v>
      </c>
      <c r="E8" s="26"/>
      <c r="F8" s="408" t="s">
        <v>1178</v>
      </c>
      <c r="G8" s="408" t="n">
        <v>1</v>
      </c>
      <c r="H8" s="408" t="n">
        <v>5520</v>
      </c>
      <c r="I8" s="408" t="s">
        <v>13</v>
      </c>
    </row>
    <row r="9" customFormat="false" ht="15.75" hidden="false" customHeight="true" outlineLevel="0" collapsed="false">
      <c r="A9" s="412" t="s">
        <v>1176</v>
      </c>
      <c r="B9" s="412" t="n">
        <f aca="false">15-15</f>
        <v>0</v>
      </c>
      <c r="C9" s="412" t="n">
        <v>270</v>
      </c>
      <c r="D9" s="412" t="s">
        <v>13</v>
      </c>
      <c r="E9" s="26"/>
      <c r="F9" s="408" t="s">
        <v>1179</v>
      </c>
      <c r="G9" s="408" t="n">
        <v>1</v>
      </c>
      <c r="H9" s="408" t="n">
        <v>5520</v>
      </c>
      <c r="I9" s="408" t="s">
        <v>13</v>
      </c>
    </row>
    <row r="10" customFormat="false" ht="15.75" hidden="false" customHeight="true" outlineLevel="0" collapsed="false">
      <c r="A10" s="410" t="s">
        <v>1180</v>
      </c>
      <c r="B10" s="410" t="n">
        <v>15</v>
      </c>
      <c r="C10" s="410" t="n">
        <v>270</v>
      </c>
      <c r="D10" s="410" t="s">
        <v>13</v>
      </c>
      <c r="E10" s="26"/>
    </row>
    <row r="11" customFormat="false" ht="15.75" hidden="false" customHeight="true" outlineLevel="0" collapsed="false">
      <c r="A11" s="413" t="s">
        <v>1181</v>
      </c>
      <c r="B11" s="410" t="n">
        <v>15</v>
      </c>
      <c r="C11" s="410" t="n">
        <v>270</v>
      </c>
      <c r="D11" s="410" t="s">
        <v>13</v>
      </c>
      <c r="E11" s="26"/>
    </row>
    <row r="12" customFormat="false" ht="15.75" hidden="false" customHeight="true" outlineLevel="0" collapsed="false">
      <c r="A12" s="410" t="s">
        <v>1182</v>
      </c>
      <c r="B12" s="410" t="n">
        <v>14.9</v>
      </c>
      <c r="C12" s="414" t="n">
        <v>290</v>
      </c>
      <c r="D12" s="410" t="s">
        <v>13</v>
      </c>
      <c r="E12" s="26"/>
    </row>
    <row r="13" customFormat="false" ht="15.75" hidden="false" customHeight="true" outlineLevel="0" collapsed="false">
      <c r="A13" s="410" t="s">
        <v>1183</v>
      </c>
      <c r="B13" s="410" t="n">
        <v>15</v>
      </c>
      <c r="C13" s="410" t="n">
        <v>288.41</v>
      </c>
      <c r="D13" s="410" t="s">
        <v>13</v>
      </c>
      <c r="E13" s="26"/>
    </row>
    <row r="14" customFormat="false" ht="15.75" hidden="false" customHeight="true" outlineLevel="0" collapsed="false">
      <c r="A14" s="410" t="s">
        <v>1183</v>
      </c>
      <c r="B14" s="410" t="n">
        <v>15</v>
      </c>
      <c r="C14" s="410" t="n">
        <v>288.41</v>
      </c>
      <c r="D14" s="410" t="s">
        <v>13</v>
      </c>
      <c r="E14" s="26"/>
    </row>
    <row r="15" customFormat="false" ht="15.75" hidden="false" customHeight="true" outlineLevel="0" collapsed="false">
      <c r="A15" s="410" t="s">
        <v>1183</v>
      </c>
      <c r="B15" s="410" t="n">
        <v>15</v>
      </c>
      <c r="C15" s="410" t="n">
        <v>288.41</v>
      </c>
      <c r="D15" s="410" t="s">
        <v>13</v>
      </c>
      <c r="E15" s="26"/>
    </row>
    <row r="16" customFormat="false" ht="15.75" hidden="false" customHeight="true" outlineLevel="0" collapsed="false">
      <c r="A16" s="412" t="s">
        <v>1184</v>
      </c>
      <c r="B16" s="412" t="n">
        <f aca="false">630-630</f>
        <v>0</v>
      </c>
      <c r="C16" s="412" t="n">
        <v>288.41</v>
      </c>
      <c r="D16" s="412" t="s">
        <v>13</v>
      </c>
      <c r="E16" s="26"/>
    </row>
    <row r="17" customFormat="false" ht="15.75" hidden="false" customHeight="true" outlineLevel="0" collapsed="false">
      <c r="A17" s="410" t="s">
        <v>1185</v>
      </c>
      <c r="B17" s="410" t="n">
        <v>15</v>
      </c>
      <c r="C17" s="410" t="n">
        <v>260</v>
      </c>
      <c r="D17" s="410" t="s">
        <v>13</v>
      </c>
      <c r="E17" s="26"/>
    </row>
    <row r="18" customFormat="false" ht="15.75" hidden="false" customHeight="true" outlineLevel="0" collapsed="false">
      <c r="A18" s="410" t="s">
        <v>1185</v>
      </c>
      <c r="B18" s="410" t="n">
        <v>15</v>
      </c>
      <c r="C18" s="410" t="n">
        <v>260</v>
      </c>
      <c r="D18" s="410" t="s">
        <v>13</v>
      </c>
      <c r="E18" s="26"/>
    </row>
    <row r="19" customFormat="false" ht="15.75" hidden="false" customHeight="true" outlineLevel="0" collapsed="false">
      <c r="A19" s="410" t="s">
        <v>1186</v>
      </c>
      <c r="B19" s="410" t="n">
        <v>15</v>
      </c>
      <c r="C19" s="410" t="n">
        <v>270</v>
      </c>
      <c r="D19" s="410" t="s">
        <v>13</v>
      </c>
      <c r="E19" s="26"/>
    </row>
    <row r="20" customFormat="false" ht="15.75" hidden="false" customHeight="true" outlineLevel="0" collapsed="false">
      <c r="A20" s="410" t="s">
        <v>1186</v>
      </c>
      <c r="B20" s="410" t="n">
        <v>15</v>
      </c>
      <c r="C20" s="410" t="n">
        <v>270</v>
      </c>
      <c r="D20" s="410" t="s">
        <v>13</v>
      </c>
      <c r="E20" s="26"/>
    </row>
    <row r="21" customFormat="false" ht="15.75" hidden="false" customHeight="true" outlineLevel="0" collapsed="false">
      <c r="A21" s="410" t="s">
        <v>1186</v>
      </c>
      <c r="B21" s="410" t="n">
        <v>15</v>
      </c>
      <c r="C21" s="410" t="n">
        <v>270</v>
      </c>
      <c r="D21" s="410" t="s">
        <v>13</v>
      </c>
    </row>
    <row r="22" customFormat="false" ht="15.75" hidden="false" customHeight="true" outlineLevel="0" collapsed="false">
      <c r="A22" s="410" t="s">
        <v>1186</v>
      </c>
      <c r="B22" s="410" t="n">
        <v>15</v>
      </c>
      <c r="C22" s="410" t="n">
        <v>270</v>
      </c>
      <c r="D22" s="410" t="s">
        <v>13</v>
      </c>
    </row>
    <row r="23" customFormat="false" ht="15.75" hidden="false" customHeight="true" outlineLevel="0" collapsed="false">
      <c r="A23" s="410" t="s">
        <v>1186</v>
      </c>
      <c r="B23" s="410" t="n">
        <v>15</v>
      </c>
      <c r="C23" s="410" t="n">
        <v>270</v>
      </c>
      <c r="D23" s="410" t="s">
        <v>13</v>
      </c>
    </row>
    <row r="24" customFormat="false" ht="15.75" hidden="false" customHeight="true" outlineLevel="0" collapsed="false">
      <c r="A24" s="411" t="s">
        <v>1187</v>
      </c>
      <c r="B24" s="411" t="n">
        <v>15</v>
      </c>
      <c r="C24" s="411" t="n">
        <v>270</v>
      </c>
      <c r="D24" s="411" t="s">
        <v>13</v>
      </c>
    </row>
    <row r="25" customFormat="false" ht="15.75" hidden="false" customHeight="true" outlineLevel="0" collapsed="false">
      <c r="A25" s="411" t="s">
        <v>1187</v>
      </c>
      <c r="B25" s="411" t="n">
        <v>15</v>
      </c>
      <c r="C25" s="411" t="n">
        <v>270</v>
      </c>
      <c r="D25" s="411" t="s">
        <v>13</v>
      </c>
    </row>
    <row r="26" customFormat="false" ht="15.75" hidden="false" customHeight="true" outlineLevel="0" collapsed="false">
      <c r="A26" s="410" t="s">
        <v>1188</v>
      </c>
      <c r="B26" s="410" t="n">
        <v>15</v>
      </c>
      <c r="C26" s="410" t="n">
        <v>270</v>
      </c>
      <c r="D26" s="410" t="s">
        <v>13</v>
      </c>
    </row>
    <row r="27" customFormat="false" ht="15.75" hidden="false" customHeight="true" outlineLevel="0" collapsed="false">
      <c r="A27" s="413" t="s">
        <v>1189</v>
      </c>
      <c r="B27" s="413" t="n">
        <v>15</v>
      </c>
      <c r="C27" s="413" t="n">
        <v>260</v>
      </c>
      <c r="D27" s="413" t="s">
        <v>13</v>
      </c>
    </row>
    <row r="28" customFormat="false" ht="15.75" hidden="false" customHeight="true" outlineLevel="0" collapsed="false">
      <c r="A28" s="410" t="s">
        <v>1190</v>
      </c>
      <c r="B28" s="408" t="n">
        <v>15</v>
      </c>
      <c r="C28" s="410" t="n">
        <v>288.41</v>
      </c>
      <c r="D28" s="408" t="s">
        <v>13</v>
      </c>
      <c r="E28" s="26"/>
    </row>
    <row r="29" customFormat="false" ht="15.75" hidden="false" customHeight="true" outlineLevel="0" collapsed="false">
      <c r="A29" s="410" t="s">
        <v>1190</v>
      </c>
      <c r="B29" s="408" t="n">
        <v>15</v>
      </c>
      <c r="C29" s="410" t="n">
        <v>288.41</v>
      </c>
      <c r="D29" s="408" t="s">
        <v>13</v>
      </c>
      <c r="E29" s="26"/>
    </row>
    <row r="30" customFormat="false" ht="15.75" hidden="false" customHeight="true" outlineLevel="0" collapsed="false">
      <c r="E30" s="26"/>
    </row>
    <row r="31" customFormat="false" ht="15.75" hidden="false" customHeight="true" outlineLevel="0" collapsed="false">
      <c r="A31" s="415" t="s">
        <v>1191</v>
      </c>
      <c r="B31" s="415"/>
      <c r="C31" s="415"/>
      <c r="D31" s="415"/>
      <c r="J31" s="26"/>
      <c r="K31" s="408"/>
      <c r="L31" s="408"/>
      <c r="M31" s="408"/>
      <c r="N31" s="408"/>
    </row>
    <row r="32" customFormat="false" ht="15.75" hidden="false" customHeight="true" outlineLevel="0" collapsed="false">
      <c r="A32" s="415"/>
      <c r="B32" s="415"/>
      <c r="C32" s="415"/>
      <c r="D32" s="415"/>
      <c r="J32" s="26"/>
      <c r="K32" s="408"/>
      <c r="L32" s="408"/>
      <c r="M32" s="408"/>
      <c r="N32" s="408"/>
    </row>
    <row r="33" customFormat="false" ht="15.75" hidden="false" customHeight="true" outlineLevel="0" collapsed="false">
      <c r="K33" s="408"/>
      <c r="L33" s="408"/>
      <c r="M33" s="408"/>
      <c r="N33" s="408"/>
    </row>
    <row r="34" customFormat="false" ht="15.75" hidden="false" customHeight="true" outlineLevel="0" collapsed="false">
      <c r="A34" s="408" t="s">
        <v>1192</v>
      </c>
      <c r="B34" s="408" t="n">
        <v>15</v>
      </c>
      <c r="C34" s="408" t="n">
        <v>280</v>
      </c>
      <c r="D34" s="416" t="s">
        <v>25</v>
      </c>
      <c r="K34" s="408"/>
      <c r="L34" s="408"/>
      <c r="M34" s="408"/>
      <c r="N34" s="408"/>
    </row>
    <row r="35" customFormat="false" ht="15.75" hidden="false" customHeight="true" outlineLevel="0" collapsed="false">
      <c r="A35" s="408" t="s">
        <v>1192</v>
      </c>
      <c r="B35" s="408" t="n">
        <v>15</v>
      </c>
      <c r="C35" s="408" t="n">
        <v>280</v>
      </c>
      <c r="D35" s="416" t="s">
        <v>25</v>
      </c>
      <c r="K35" s="408"/>
      <c r="L35" s="408"/>
      <c r="M35" s="408"/>
      <c r="N35" s="408"/>
    </row>
    <row r="36" customFormat="false" ht="15.75" hidden="false" customHeight="true" outlineLevel="0" collapsed="false">
      <c r="A36" s="408" t="s">
        <v>1192</v>
      </c>
      <c r="B36" s="408" t="n">
        <v>15</v>
      </c>
      <c r="C36" s="408" t="n">
        <v>280</v>
      </c>
      <c r="D36" s="416" t="s">
        <v>25</v>
      </c>
      <c r="K36" s="408"/>
      <c r="L36" s="408"/>
      <c r="M36" s="408"/>
      <c r="N36" s="408"/>
    </row>
    <row r="37" customFormat="false" ht="15.75" hidden="false" customHeight="true" outlineLevel="0" collapsed="false">
      <c r="A37" s="408" t="s">
        <v>1192</v>
      </c>
      <c r="B37" s="408" t="n">
        <v>15</v>
      </c>
      <c r="C37" s="408" t="n">
        <v>280</v>
      </c>
      <c r="D37" s="416" t="s">
        <v>25</v>
      </c>
      <c r="K37" s="408"/>
      <c r="L37" s="408"/>
      <c r="M37" s="408"/>
      <c r="N37" s="408"/>
      <c r="O37" s="26"/>
      <c r="P37" s="26"/>
      <c r="Q37" s="26"/>
      <c r="R37" s="26"/>
      <c r="S37" s="26"/>
      <c r="T37" s="26"/>
      <c r="U37" s="26"/>
    </row>
    <row r="38" customFormat="false" ht="13.5" hidden="false" customHeight="false" outlineLevel="0" collapsed="false">
      <c r="A38" s="408" t="s">
        <v>1192</v>
      </c>
      <c r="B38" s="408" t="n">
        <v>15</v>
      </c>
      <c r="C38" s="408" t="n">
        <v>280</v>
      </c>
      <c r="D38" s="416" t="s">
        <v>25</v>
      </c>
      <c r="K38" s="408"/>
      <c r="L38" s="408"/>
      <c r="M38" s="408"/>
      <c r="N38" s="408"/>
      <c r="O38" s="26"/>
      <c r="P38" s="26"/>
      <c r="Q38" s="26"/>
      <c r="R38" s="26"/>
      <c r="S38" s="26"/>
      <c r="T38" s="26"/>
      <c r="U38" s="26"/>
    </row>
    <row r="39" customFormat="false" ht="15.75" hidden="false" customHeight="true" outlineLevel="0" collapsed="false">
      <c r="A39" s="408" t="s">
        <v>1192</v>
      </c>
      <c r="B39" s="408" t="n">
        <v>15</v>
      </c>
      <c r="C39" s="408" t="n">
        <v>280</v>
      </c>
      <c r="D39" s="416" t="s">
        <v>25</v>
      </c>
      <c r="K39" s="408"/>
      <c r="L39" s="408"/>
      <c r="M39" s="408"/>
      <c r="N39" s="408"/>
      <c r="O39" s="26"/>
      <c r="P39" s="26"/>
      <c r="Q39" s="26"/>
    </row>
    <row r="40" customFormat="false" ht="15.75" hidden="false" customHeight="true" outlineLevel="0" collapsed="false">
      <c r="A40" s="408" t="s">
        <v>1192</v>
      </c>
      <c r="B40" s="408" t="n">
        <v>15</v>
      </c>
      <c r="C40" s="408" t="n">
        <v>280</v>
      </c>
      <c r="D40" s="416" t="s">
        <v>25</v>
      </c>
      <c r="K40" s="408"/>
      <c r="L40" s="408"/>
      <c r="M40" s="408"/>
      <c r="N40" s="408"/>
      <c r="O40" s="26"/>
      <c r="P40" s="26"/>
      <c r="Q40" s="26"/>
    </row>
    <row r="41" customFormat="false" ht="15.75" hidden="false" customHeight="true" outlineLevel="0" collapsed="false">
      <c r="A41" s="408" t="s">
        <v>1192</v>
      </c>
      <c r="B41" s="408" t="n">
        <v>15</v>
      </c>
      <c r="C41" s="408" t="n">
        <v>280</v>
      </c>
      <c r="D41" s="416" t="s">
        <v>25</v>
      </c>
      <c r="K41" s="408"/>
      <c r="L41" s="408"/>
      <c r="M41" s="408"/>
      <c r="N41" s="408"/>
      <c r="O41" s="26"/>
      <c r="P41" s="26"/>
      <c r="Q41" s="26"/>
    </row>
    <row r="42" customFormat="false" ht="15.75" hidden="false" customHeight="true" outlineLevel="0" collapsed="false">
      <c r="A42" s="408" t="s">
        <v>1192</v>
      </c>
      <c r="B42" s="408" t="n">
        <v>15</v>
      </c>
      <c r="C42" s="408" t="n">
        <v>280</v>
      </c>
      <c r="D42" s="416" t="s">
        <v>25</v>
      </c>
      <c r="J42" s="408"/>
      <c r="K42" s="408"/>
      <c r="L42" s="408"/>
      <c r="M42" s="408"/>
      <c r="N42" s="408"/>
      <c r="O42" s="26"/>
      <c r="P42" s="26"/>
      <c r="Q42" s="26"/>
      <c r="R42" s="26"/>
    </row>
    <row r="43" customFormat="false" ht="15.75" hidden="false" customHeight="true" outlineLevel="0" collapsed="false">
      <c r="A43" s="408" t="s">
        <v>1192</v>
      </c>
      <c r="B43" s="408" t="n">
        <v>15</v>
      </c>
      <c r="C43" s="408" t="n">
        <v>280</v>
      </c>
      <c r="D43" s="416" t="s">
        <v>25</v>
      </c>
      <c r="J43" s="408"/>
      <c r="K43" s="408"/>
      <c r="L43" s="408"/>
      <c r="M43" s="408"/>
      <c r="N43" s="408"/>
      <c r="O43" s="26"/>
      <c r="P43" s="26"/>
      <c r="Q43" s="26"/>
      <c r="R43" s="26"/>
    </row>
    <row r="44" customFormat="false" ht="15.75" hidden="false" customHeight="true" outlineLevel="0" collapsed="false">
      <c r="A44" s="408" t="s">
        <v>1192</v>
      </c>
      <c r="B44" s="408" t="n">
        <v>15</v>
      </c>
      <c r="C44" s="408" t="n">
        <v>280</v>
      </c>
      <c r="D44" s="416" t="s">
        <v>25</v>
      </c>
      <c r="J44" s="408"/>
      <c r="K44" s="408"/>
      <c r="L44" s="408"/>
      <c r="M44" s="408"/>
      <c r="N44" s="408"/>
      <c r="O44" s="26"/>
      <c r="P44" s="26"/>
      <c r="Q44" s="26"/>
      <c r="R44" s="26"/>
    </row>
    <row r="45" customFormat="false" ht="15" hidden="false" customHeight="true" outlineLevel="0" collapsed="false">
      <c r="A45" s="408" t="s">
        <v>1192</v>
      </c>
      <c r="B45" s="408" t="n">
        <v>15</v>
      </c>
      <c r="C45" s="408" t="n">
        <v>280</v>
      </c>
      <c r="D45" s="416" t="s">
        <v>25</v>
      </c>
      <c r="E45" s="410"/>
      <c r="J45" s="408"/>
      <c r="K45" s="408"/>
      <c r="L45" s="408"/>
      <c r="M45" s="408"/>
      <c r="N45" s="26"/>
      <c r="O45" s="26"/>
      <c r="P45" s="26"/>
      <c r="Q45" s="26"/>
    </row>
    <row r="46" customFormat="false" ht="15" hidden="false" customHeight="true" outlineLevel="0" collapsed="false">
      <c r="A46" s="408" t="s">
        <v>1193</v>
      </c>
      <c r="B46" s="408" t="n">
        <v>15</v>
      </c>
      <c r="C46" s="408" t="n">
        <v>280</v>
      </c>
      <c r="D46" s="416" t="s">
        <v>25</v>
      </c>
      <c r="E46" s="408"/>
      <c r="J46" s="26"/>
      <c r="K46" s="26"/>
      <c r="L46" s="26"/>
      <c r="M46" s="26"/>
    </row>
    <row r="47" customFormat="false" ht="15" hidden="false" customHeight="true" outlineLevel="0" collapsed="false">
      <c r="A47" s="408" t="s">
        <v>1193</v>
      </c>
      <c r="B47" s="408" t="n">
        <v>15</v>
      </c>
      <c r="C47" s="408" t="n">
        <v>280</v>
      </c>
      <c r="D47" s="416" t="s">
        <v>25</v>
      </c>
      <c r="E47" s="408"/>
      <c r="J47" s="26"/>
      <c r="K47" s="26"/>
      <c r="L47" s="26"/>
      <c r="M47" s="26"/>
    </row>
    <row r="48" customFormat="false" ht="15" hidden="false" customHeight="true" outlineLevel="0" collapsed="false">
      <c r="A48" s="408" t="s">
        <v>1193</v>
      </c>
      <c r="B48" s="408" t="n">
        <v>15</v>
      </c>
      <c r="C48" s="408" t="n">
        <v>280</v>
      </c>
      <c r="D48" s="416" t="s">
        <v>25</v>
      </c>
      <c r="E48" s="408"/>
      <c r="J48" s="26"/>
      <c r="K48" s="26"/>
      <c r="L48" s="26"/>
      <c r="M48" s="26"/>
    </row>
    <row r="49" customFormat="false" ht="13.5" hidden="false" customHeight="false" outlineLevel="0" collapsed="false">
      <c r="A49" s="408" t="s">
        <v>1193</v>
      </c>
      <c r="B49" s="408" t="n">
        <v>15</v>
      </c>
      <c r="C49" s="408" t="n">
        <v>280</v>
      </c>
      <c r="D49" s="416" t="s">
        <v>25</v>
      </c>
      <c r="E49" s="408"/>
      <c r="J49" s="26"/>
      <c r="K49" s="26"/>
      <c r="L49" s="26"/>
      <c r="M49" s="26"/>
    </row>
    <row r="50" customFormat="false" ht="13.5" hidden="false" customHeight="false" outlineLevel="0" collapsed="false">
      <c r="A50" s="408" t="s">
        <v>1193</v>
      </c>
      <c r="B50" s="408" t="n">
        <v>15</v>
      </c>
      <c r="C50" s="408" t="n">
        <v>280</v>
      </c>
      <c r="D50" s="416" t="s">
        <v>25</v>
      </c>
      <c r="E50" s="408"/>
      <c r="J50" s="26"/>
      <c r="K50" s="26"/>
      <c r="L50" s="26"/>
      <c r="M50" s="26"/>
    </row>
    <row r="51" customFormat="false" ht="15" hidden="false" customHeight="true" outlineLevel="0" collapsed="false">
      <c r="A51" s="408" t="s">
        <v>1193</v>
      </c>
      <c r="B51" s="408" t="n">
        <v>15</v>
      </c>
      <c r="C51" s="408" t="n">
        <v>280</v>
      </c>
      <c r="D51" s="416" t="s">
        <v>25</v>
      </c>
      <c r="E51" s="408"/>
      <c r="J51" s="26"/>
      <c r="K51" s="26"/>
      <c r="L51" s="26"/>
      <c r="M51" s="26"/>
    </row>
    <row r="52" customFormat="false" ht="15" hidden="false" customHeight="true" outlineLevel="0" collapsed="false">
      <c r="A52" s="408" t="s">
        <v>1193</v>
      </c>
      <c r="B52" s="408" t="n">
        <v>15</v>
      </c>
      <c r="C52" s="408" t="n">
        <v>280</v>
      </c>
      <c r="D52" s="416" t="s">
        <v>25</v>
      </c>
      <c r="E52" s="408"/>
      <c r="J52" s="26"/>
      <c r="K52" s="26"/>
      <c r="L52" s="26"/>
      <c r="M52" s="26"/>
    </row>
    <row r="53" customFormat="false" ht="15" hidden="false" customHeight="true" outlineLevel="0" collapsed="false">
      <c r="A53" s="408" t="s">
        <v>1193</v>
      </c>
      <c r="B53" s="408" t="n">
        <v>15</v>
      </c>
      <c r="C53" s="408" t="n">
        <v>280</v>
      </c>
      <c r="D53" s="416" t="s">
        <v>25</v>
      </c>
      <c r="E53" s="26"/>
      <c r="J53" s="26"/>
      <c r="K53" s="26"/>
      <c r="L53" s="26"/>
      <c r="M53" s="26"/>
      <c r="N53" s="26"/>
      <c r="O53" s="26"/>
      <c r="P53" s="26"/>
      <c r="Q53" s="26"/>
    </row>
    <row r="54" customFormat="false" ht="15" hidden="false" customHeight="true" outlineLevel="0" collapsed="false">
      <c r="A54" s="408" t="s">
        <v>1193</v>
      </c>
      <c r="B54" s="408" t="n">
        <v>15</v>
      </c>
      <c r="C54" s="408" t="n">
        <v>280</v>
      </c>
      <c r="D54" s="416" t="s">
        <v>25</v>
      </c>
      <c r="E54" s="26"/>
      <c r="J54" s="26"/>
      <c r="K54" s="26"/>
      <c r="L54" s="26"/>
      <c r="M54" s="26"/>
      <c r="N54" s="26"/>
      <c r="O54" s="26"/>
      <c r="P54" s="26"/>
      <c r="Q54" s="26"/>
    </row>
    <row r="55" customFormat="false" ht="15" hidden="false" customHeight="true" outlineLevel="0" collapsed="false">
      <c r="A55" s="408" t="s">
        <v>1193</v>
      </c>
      <c r="B55" s="408" t="n">
        <v>15</v>
      </c>
      <c r="C55" s="408" t="n">
        <v>280</v>
      </c>
      <c r="D55" s="416" t="s">
        <v>25</v>
      </c>
      <c r="E55" s="26"/>
      <c r="J55" s="26"/>
      <c r="K55" s="26"/>
      <c r="L55" s="26"/>
      <c r="M55" s="26"/>
      <c r="N55" s="26"/>
      <c r="O55" s="26"/>
      <c r="P55" s="26"/>
      <c r="Q55" s="26"/>
    </row>
    <row r="56" customFormat="false" ht="15" hidden="false" customHeight="true" outlineLevel="0" collapsed="false">
      <c r="A56" s="408" t="s">
        <v>1193</v>
      </c>
      <c r="B56" s="408" t="n">
        <v>15</v>
      </c>
      <c r="C56" s="408" t="n">
        <v>280</v>
      </c>
      <c r="D56" s="416" t="s">
        <v>25</v>
      </c>
      <c r="E56" s="26"/>
      <c r="J56" s="26"/>
      <c r="K56" s="26"/>
      <c r="L56" s="26"/>
      <c r="M56" s="26"/>
      <c r="N56" s="26"/>
      <c r="O56" s="26"/>
      <c r="P56" s="26"/>
      <c r="Q56" s="26"/>
    </row>
    <row r="57" customFormat="false" ht="15" hidden="false" customHeight="true" outlineLevel="0" collapsed="false">
      <c r="A57" s="408" t="s">
        <v>1193</v>
      </c>
      <c r="B57" s="408" t="n">
        <v>15</v>
      </c>
      <c r="C57" s="408" t="n">
        <v>280</v>
      </c>
      <c r="D57" s="416" t="s">
        <v>25</v>
      </c>
      <c r="E57" s="26"/>
      <c r="J57" s="26"/>
      <c r="K57" s="26"/>
      <c r="L57" s="26"/>
      <c r="M57" s="26"/>
      <c r="N57" s="26"/>
      <c r="O57" s="26"/>
      <c r="P57" s="26"/>
      <c r="Q57" s="26"/>
    </row>
    <row r="58" customFormat="false" ht="15" hidden="false" customHeight="true" outlineLevel="0" collapsed="false">
      <c r="A58" s="408" t="s">
        <v>1193</v>
      </c>
      <c r="B58" s="408" t="n">
        <v>15</v>
      </c>
      <c r="C58" s="408" t="n">
        <v>280</v>
      </c>
      <c r="D58" s="416" t="s">
        <v>25</v>
      </c>
      <c r="E58" s="26"/>
      <c r="J58" s="26"/>
      <c r="K58" s="26"/>
      <c r="L58" s="26"/>
      <c r="M58" s="26"/>
      <c r="N58" s="26"/>
      <c r="O58" s="26"/>
      <c r="P58" s="26"/>
      <c r="Q58" s="26"/>
    </row>
    <row r="59" customFormat="false" ht="15" hidden="false" customHeight="true" outlineLevel="0" collapsed="false">
      <c r="A59" s="408" t="s">
        <v>1193</v>
      </c>
      <c r="B59" s="408" t="n">
        <v>15</v>
      </c>
      <c r="C59" s="408" t="n">
        <v>280</v>
      </c>
      <c r="D59" s="416" t="s">
        <v>25</v>
      </c>
      <c r="E59" s="26"/>
      <c r="J59" s="26"/>
      <c r="K59" s="26"/>
      <c r="L59" s="26"/>
      <c r="M59" s="26"/>
      <c r="N59" s="26"/>
      <c r="O59" s="26"/>
      <c r="P59" s="26"/>
      <c r="Q59" s="26"/>
    </row>
    <row r="60" customFormat="false" ht="15" hidden="false" customHeight="true" outlineLevel="0" collapsed="false">
      <c r="A60" s="408" t="s">
        <v>1189</v>
      </c>
      <c r="B60" s="408" t="n">
        <v>15</v>
      </c>
      <c r="C60" s="408" t="n">
        <v>280</v>
      </c>
      <c r="D60" s="416" t="s">
        <v>25</v>
      </c>
      <c r="E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true" outlineLevel="0" collapsed="false">
      <c r="A61" s="408" t="s">
        <v>1189</v>
      </c>
      <c r="B61" s="408" t="n">
        <v>15</v>
      </c>
      <c r="C61" s="408" t="n">
        <v>280</v>
      </c>
      <c r="D61" s="416" t="s">
        <v>25</v>
      </c>
      <c r="E61" s="26"/>
      <c r="J61" s="26"/>
      <c r="K61" s="26"/>
      <c r="L61" s="26"/>
      <c r="M61" s="26"/>
      <c r="N61" s="26"/>
      <c r="O61" s="26"/>
      <c r="P61" s="26"/>
      <c r="Q61" s="26"/>
    </row>
    <row r="62" customFormat="false" ht="15" hidden="false" customHeight="true" outlineLevel="0" collapsed="false">
      <c r="A62" s="408" t="s">
        <v>1189</v>
      </c>
      <c r="B62" s="408" t="n">
        <v>15</v>
      </c>
      <c r="C62" s="408" t="n">
        <v>280</v>
      </c>
      <c r="D62" s="416" t="s">
        <v>25</v>
      </c>
      <c r="E62" s="26"/>
      <c r="J62" s="26"/>
      <c r="K62" s="26"/>
      <c r="L62" s="26"/>
      <c r="M62" s="26"/>
      <c r="N62" s="26"/>
      <c r="O62" s="26"/>
      <c r="P62" s="26"/>
      <c r="Q62" s="26"/>
    </row>
    <row r="63" customFormat="false" ht="15" hidden="false" customHeight="true" outlineLevel="0" collapsed="false">
      <c r="A63" s="408" t="s">
        <v>1189</v>
      </c>
      <c r="B63" s="408" t="n">
        <v>15</v>
      </c>
      <c r="C63" s="408" t="n">
        <v>280</v>
      </c>
      <c r="D63" s="416" t="s">
        <v>25</v>
      </c>
      <c r="J63" s="26"/>
      <c r="K63" s="26"/>
      <c r="L63" s="26"/>
      <c r="M63" s="26"/>
      <c r="N63" s="26"/>
      <c r="O63" s="26"/>
      <c r="P63" s="26"/>
      <c r="Q63" s="26"/>
    </row>
    <row r="64" customFormat="false" ht="15" hidden="false" customHeight="true" outlineLevel="0" collapsed="false">
      <c r="A64" s="408" t="s">
        <v>1189</v>
      </c>
      <c r="B64" s="408" t="n">
        <v>15</v>
      </c>
      <c r="C64" s="408" t="n">
        <v>280</v>
      </c>
      <c r="D64" s="416" t="s">
        <v>25</v>
      </c>
    </row>
    <row r="65" customFormat="false" ht="15" hidden="false" customHeight="true" outlineLevel="0" collapsed="false">
      <c r="A65" s="412" t="s">
        <v>1194</v>
      </c>
      <c r="B65" s="412" t="n">
        <f aca="false">15-15</f>
        <v>0</v>
      </c>
      <c r="C65" s="412" t="n">
        <v>280</v>
      </c>
      <c r="D65" s="416" t="s">
        <v>25</v>
      </c>
    </row>
    <row r="66" customFormat="false" ht="15" hidden="false" customHeight="true" outlineLevel="0" collapsed="false">
      <c r="A66" s="412" t="s">
        <v>1194</v>
      </c>
      <c r="B66" s="412" t="n">
        <f aca="false">15-15</f>
        <v>0</v>
      </c>
      <c r="C66" s="412" t="n">
        <v>280</v>
      </c>
      <c r="D66" s="416" t="s">
        <v>25</v>
      </c>
    </row>
    <row r="67" customFormat="false" ht="15" hidden="false" customHeight="true" outlineLevel="0" collapsed="false">
      <c r="A67" s="412" t="s">
        <v>1194</v>
      </c>
      <c r="B67" s="412" t="n">
        <f aca="false">15-15</f>
        <v>0</v>
      </c>
      <c r="C67" s="412" t="n">
        <v>280</v>
      </c>
      <c r="D67" s="416" t="s">
        <v>25</v>
      </c>
    </row>
    <row r="68" customFormat="false" ht="15" hidden="false" customHeight="true" outlineLevel="0" collapsed="false">
      <c r="A68" s="412" t="s">
        <v>1194</v>
      </c>
      <c r="B68" s="412" t="n">
        <f aca="false">15-15</f>
        <v>0</v>
      </c>
      <c r="C68" s="412" t="n">
        <v>280</v>
      </c>
      <c r="D68" s="416" t="s">
        <v>25</v>
      </c>
    </row>
    <row r="69" customFormat="false" ht="15" hidden="false" customHeight="true" outlineLevel="0" collapsed="false">
      <c r="A69" s="412" t="s">
        <v>1194</v>
      </c>
      <c r="B69" s="412" t="n">
        <f aca="false">15-15</f>
        <v>0</v>
      </c>
      <c r="C69" s="412" t="n">
        <v>280</v>
      </c>
      <c r="D69" s="416" t="s">
        <v>25</v>
      </c>
    </row>
    <row r="70" customFormat="false" ht="13.5" hidden="false" customHeight="false" outlineLevel="0" collapsed="false">
      <c r="A70" s="412" t="s">
        <v>1194</v>
      </c>
      <c r="B70" s="412" t="n">
        <f aca="false">15-15</f>
        <v>0</v>
      </c>
      <c r="C70" s="412" t="n">
        <v>280</v>
      </c>
      <c r="D70" s="416" t="s">
        <v>25</v>
      </c>
    </row>
    <row r="71" customFormat="false" ht="13.5" hidden="false" customHeight="false" outlineLevel="0" collapsed="false">
      <c r="A71" s="408" t="s">
        <v>1180</v>
      </c>
      <c r="B71" s="408" t="n">
        <v>15</v>
      </c>
      <c r="C71" s="408" t="n">
        <v>280</v>
      </c>
      <c r="D71" s="416" t="s">
        <v>25</v>
      </c>
    </row>
    <row r="173" customFormat="false" ht="13.5" hidden="false" customHeight="false" outlineLevel="0" collapsed="false">
      <c r="E173" s="26"/>
    </row>
  </sheetData>
  <mergeCells count="1">
    <mergeCell ref="A31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2.99"/>
    <col collapsed="false" customWidth="true" hidden="false" outlineLevel="0" max="7" min="7" style="0" width="43.56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246" t="s">
        <v>1195</v>
      </c>
      <c r="B1" s="247" t="s">
        <v>1</v>
      </c>
      <c r="C1" s="248" t="s">
        <v>2</v>
      </c>
      <c r="D1" s="249" t="s">
        <v>3</v>
      </c>
      <c r="G1" s="417" t="s">
        <v>1196</v>
      </c>
      <c r="H1" s="418" t="s">
        <v>1</v>
      </c>
      <c r="I1" s="418" t="s">
        <v>2</v>
      </c>
      <c r="J1" s="419" t="s">
        <v>3</v>
      </c>
    </row>
    <row r="2" customFormat="false" ht="12.75" hidden="false" customHeight="false" outlineLevel="0" collapsed="false">
      <c r="G2" s="0" t="s">
        <v>1197</v>
      </c>
      <c r="H2" s="0" t="n">
        <v>7.32</v>
      </c>
      <c r="I2" s="49" t="n">
        <v>300</v>
      </c>
      <c r="J2" s="0" t="s">
        <v>13</v>
      </c>
    </row>
    <row r="3" customFormat="false" ht="12.75" hidden="false" customHeight="false" outlineLevel="0" collapsed="false">
      <c r="G3" s="0" t="s">
        <v>1198</v>
      </c>
      <c r="H3" s="0" t="n">
        <v>2.4</v>
      </c>
      <c r="I3" s="49" t="n">
        <v>280</v>
      </c>
      <c r="J3" s="0" t="s">
        <v>13</v>
      </c>
    </row>
    <row r="4" customFormat="false" ht="12.75" hidden="false" customHeight="false" outlineLevel="0" collapsed="false">
      <c r="G4" s="26" t="s">
        <v>1199</v>
      </c>
      <c r="H4" s="26" t="n">
        <f aca="false">9.8</f>
        <v>9.8</v>
      </c>
      <c r="I4" s="26" t="n">
        <v>300</v>
      </c>
      <c r="J4" s="26" t="s">
        <v>13</v>
      </c>
    </row>
    <row r="5" customFormat="false" ht="12.75" hidden="false" customHeight="false" outlineLevel="0" collapsed="false">
      <c r="G5" s="26" t="s">
        <v>1199</v>
      </c>
      <c r="H5" s="26" t="n">
        <v>12.25</v>
      </c>
      <c r="I5" s="49" t="n">
        <v>300</v>
      </c>
      <c r="J5" s="62" t="s">
        <v>25</v>
      </c>
    </row>
    <row r="6" customFormat="false" ht="12.75" hidden="false" customHeight="false" outlineLevel="0" collapsed="false">
      <c r="A6" s="25"/>
      <c r="B6" s="267"/>
      <c r="C6" s="25"/>
      <c r="D6" s="25"/>
      <c r="G6" s="26" t="s">
        <v>1200</v>
      </c>
      <c r="H6" s="26" t="n">
        <v>9.4</v>
      </c>
      <c r="I6" s="26" t="n">
        <v>280</v>
      </c>
      <c r="J6" s="62" t="s">
        <v>25</v>
      </c>
    </row>
    <row r="7" customFormat="false" ht="12.75" hidden="false" customHeight="false" outlineLevel="0" collapsed="false">
      <c r="A7" s="25"/>
      <c r="B7" s="267"/>
      <c r="C7" s="25"/>
      <c r="D7" s="25"/>
      <c r="E7" s="26"/>
    </row>
    <row r="8" customFormat="false" ht="12.75" hidden="false" customHeight="false" outlineLevel="0" collapsed="false">
      <c r="A8" s="25"/>
      <c r="B8" s="267"/>
      <c r="C8" s="25"/>
      <c r="D8" s="25"/>
      <c r="E8" s="26"/>
    </row>
    <row r="9" customFormat="false" ht="12.75" hidden="false" customHeight="false" outlineLevel="0" collapsed="false">
      <c r="A9" s="420"/>
      <c r="B9" s="421"/>
      <c r="C9" s="420"/>
      <c r="D9" s="420"/>
    </row>
    <row r="10" customFormat="false" ht="12.75" hidden="false" customHeight="false" outlineLevel="0" collapsed="false">
      <c r="A10" s="25"/>
      <c r="B10" s="267"/>
      <c r="C10" s="25"/>
      <c r="D10" s="25"/>
    </row>
    <row r="11" customFormat="false" ht="12.75" hidden="false" customHeight="false" outlineLevel="0" collapsed="false">
      <c r="A11" s="25" t="s">
        <v>1201</v>
      </c>
      <c r="B11" s="267" t="n">
        <v>21.09</v>
      </c>
      <c r="C11" s="25" t="n">
        <v>195</v>
      </c>
      <c r="D11" s="25" t="s">
        <v>13</v>
      </c>
    </row>
    <row r="12" customFormat="false" ht="12.75" hidden="false" customHeight="false" outlineLevel="0" collapsed="false">
      <c r="A12" s="25" t="s">
        <v>1201</v>
      </c>
      <c r="B12" s="267" t="n">
        <v>37</v>
      </c>
      <c r="C12" s="25" t="n">
        <v>195</v>
      </c>
      <c r="D12" s="25" t="s">
        <v>13</v>
      </c>
    </row>
    <row r="13" customFormat="false" ht="12.75" hidden="false" customHeight="false" outlineLevel="0" collapsed="false">
      <c r="A13" s="422" t="s">
        <v>1202</v>
      </c>
      <c r="B13" s="423" t="n">
        <v>12.4</v>
      </c>
      <c r="C13" s="25" t="n">
        <v>195</v>
      </c>
      <c r="D13" s="25" t="s">
        <v>13</v>
      </c>
    </row>
    <row r="14" customFormat="false" ht="12.75" hidden="false" customHeight="false" outlineLevel="0" collapsed="false">
      <c r="A14" s="25" t="s">
        <v>1202</v>
      </c>
      <c r="B14" s="267" t="n">
        <v>18.3</v>
      </c>
      <c r="C14" s="25" t="n">
        <v>195</v>
      </c>
      <c r="D14" s="25" t="s">
        <v>13</v>
      </c>
    </row>
    <row r="15" customFormat="false" ht="12.75" hidden="false" customHeight="false" outlineLevel="0" collapsed="false">
      <c r="A15" s="25"/>
      <c r="B15" s="267"/>
      <c r="C15" s="25"/>
      <c r="D15" s="25"/>
    </row>
    <row r="16" customFormat="false" ht="12.75" hidden="false" customHeight="false" outlineLevel="0" collapsed="false">
      <c r="A16" s="25" t="s">
        <v>1203</v>
      </c>
      <c r="B16" s="267" t="s">
        <v>1204</v>
      </c>
      <c r="C16" s="25" t="n">
        <v>195</v>
      </c>
      <c r="D16" s="25" t="s">
        <v>13</v>
      </c>
    </row>
    <row r="17" customFormat="false" ht="12.75" hidden="false" customHeight="false" outlineLevel="0" collapsed="false">
      <c r="A17" s="25" t="s">
        <v>1205</v>
      </c>
      <c r="B17" s="267" t="n">
        <v>14.4</v>
      </c>
      <c r="C17" s="25" t="n">
        <v>195</v>
      </c>
      <c r="D17" s="25" t="s">
        <v>13</v>
      </c>
    </row>
    <row r="18" customFormat="false" ht="12.75" hidden="false" customHeight="false" outlineLevel="0" collapsed="false">
      <c r="A18" s="25" t="s">
        <v>1205</v>
      </c>
      <c r="B18" s="267" t="n">
        <v>10.9</v>
      </c>
      <c r="C18" s="25" t="n">
        <v>195</v>
      </c>
      <c r="D18" s="25" t="s">
        <v>13</v>
      </c>
    </row>
    <row r="19" customFormat="false" ht="12.75" hidden="false" customHeight="false" outlineLevel="0" collapsed="false">
      <c r="A19" s="25" t="s">
        <v>1205</v>
      </c>
      <c r="B19" s="267" t="n">
        <v>29.6</v>
      </c>
      <c r="C19" s="25" t="n">
        <v>195</v>
      </c>
      <c r="D19" s="25" t="s">
        <v>13</v>
      </c>
    </row>
    <row r="20" customFormat="false" ht="12.75" hidden="false" customHeight="false" outlineLevel="0" collapsed="false">
      <c r="A20" s="25"/>
      <c r="B20" s="267"/>
      <c r="C20" s="25"/>
      <c r="D20" s="25"/>
    </row>
    <row r="21" customFormat="false" ht="12.75" hidden="false" customHeight="false" outlineLevel="0" collapsed="false">
      <c r="A21" s="26" t="s">
        <v>1206</v>
      </c>
      <c r="B21" s="242" t="n">
        <v>19.61</v>
      </c>
      <c r="C21" s="49" t="n">
        <v>201.5</v>
      </c>
      <c r="D21" s="62" t="s">
        <v>25</v>
      </c>
    </row>
    <row r="22" customFormat="false" ht="12.75" hidden="false" customHeight="false" outlineLevel="0" collapsed="false">
      <c r="A22" s="26" t="s">
        <v>1207</v>
      </c>
      <c r="B22" s="240" t="n">
        <v>37</v>
      </c>
      <c r="C22" s="0" t="n">
        <v>201.5</v>
      </c>
      <c r="D22" s="62" t="s">
        <v>25</v>
      </c>
    </row>
    <row r="23" customFormat="false" ht="12.75" hidden="false" customHeight="false" outlineLevel="0" collapsed="false">
      <c r="A23" s="0" t="s">
        <v>1208</v>
      </c>
      <c r="B23" s="240" t="n">
        <v>37</v>
      </c>
      <c r="C23" s="0" t="n">
        <v>201.5</v>
      </c>
      <c r="D23" s="62" t="s">
        <v>25</v>
      </c>
    </row>
    <row r="24" customFormat="false" ht="12.75" hidden="false" customHeight="false" outlineLevel="0" collapsed="false">
      <c r="A24" s="25" t="s">
        <v>1209</v>
      </c>
      <c r="B24" s="267" t="n">
        <v>37</v>
      </c>
      <c r="C24" s="25" t="n">
        <v>195</v>
      </c>
      <c r="D24" s="424" t="s">
        <v>25</v>
      </c>
    </row>
    <row r="25" customFormat="false" ht="12.75" hidden="false" customHeight="false" outlineLevel="0" collapsed="false">
      <c r="A25" s="25" t="s">
        <v>1209</v>
      </c>
      <c r="B25" s="267" t="n">
        <v>37</v>
      </c>
      <c r="C25" s="25" t="n">
        <v>195</v>
      </c>
      <c r="D25" s="424" t="s">
        <v>25</v>
      </c>
    </row>
    <row r="26" customFormat="false" ht="12.75" hidden="false" customHeight="false" outlineLevel="0" collapsed="false">
      <c r="A26" s="25" t="s">
        <v>1209</v>
      </c>
      <c r="B26" s="267" t="n">
        <v>37</v>
      </c>
      <c r="C26" s="25" t="n">
        <v>195</v>
      </c>
      <c r="D26" s="424" t="s">
        <v>25</v>
      </c>
    </row>
    <row r="27" customFormat="false" ht="12.75" hidden="false" customHeight="false" outlineLevel="0" collapsed="false">
      <c r="A27" s="25" t="s">
        <v>1209</v>
      </c>
      <c r="B27" s="267" t="n">
        <v>37</v>
      </c>
      <c r="C27" s="25" t="n">
        <v>195</v>
      </c>
      <c r="D27" s="424" t="s">
        <v>25</v>
      </c>
    </row>
    <row r="28" customFormat="false" ht="12.75" hidden="false" customHeight="false" outlineLevel="0" collapsed="false">
      <c r="A28" s="25" t="s">
        <v>1209</v>
      </c>
      <c r="B28" s="267" t="n">
        <v>37</v>
      </c>
      <c r="C28" s="25" t="n">
        <v>195</v>
      </c>
      <c r="D28" s="424" t="s">
        <v>25</v>
      </c>
    </row>
    <row r="29" customFormat="false" ht="12.75" hidden="false" customHeight="false" outlineLevel="0" collapsed="false">
      <c r="A29" s="25" t="s">
        <v>1209</v>
      </c>
      <c r="B29" s="267" t="n">
        <v>37</v>
      </c>
      <c r="C29" s="25" t="n">
        <v>195</v>
      </c>
      <c r="D29" s="424" t="s">
        <v>25</v>
      </c>
    </row>
    <row r="30" customFormat="false" ht="12.75" hidden="false" customHeight="false" outlineLevel="0" collapsed="false">
      <c r="A30" s="25" t="s">
        <v>1209</v>
      </c>
      <c r="B30" s="267" t="n">
        <v>37</v>
      </c>
      <c r="C30" s="25" t="n">
        <v>195</v>
      </c>
      <c r="D30" s="424" t="s">
        <v>25</v>
      </c>
    </row>
    <row r="31" customFormat="false" ht="12.75" hidden="false" customHeight="false" outlineLevel="0" collapsed="false">
      <c r="A31" s="25" t="s">
        <v>1209</v>
      </c>
      <c r="B31" s="267" t="n">
        <v>37</v>
      </c>
      <c r="C31" s="25" t="n">
        <v>195</v>
      </c>
      <c r="D31" s="424" t="s">
        <v>25</v>
      </c>
    </row>
    <row r="32" customFormat="false" ht="12.75" hidden="false" customHeight="false" outlineLevel="0" collapsed="false">
      <c r="A32" s="25" t="s">
        <v>1210</v>
      </c>
      <c r="B32" s="267" t="n">
        <v>29.6</v>
      </c>
      <c r="C32" s="25" t="n">
        <v>195</v>
      </c>
      <c r="D32" s="424" t="s">
        <v>25</v>
      </c>
    </row>
    <row r="33" customFormat="false" ht="12.75" hidden="false" customHeight="false" outlineLevel="0" collapsed="false">
      <c r="A33" s="25" t="s">
        <v>1211</v>
      </c>
      <c r="B33" s="267" t="n">
        <v>18.5</v>
      </c>
      <c r="C33" s="25" t="n">
        <v>195</v>
      </c>
      <c r="D33" s="424" t="s">
        <v>25</v>
      </c>
    </row>
    <row r="34" customFormat="false" ht="12.75" hidden="false" customHeight="false" outlineLevel="0" collapsed="false">
      <c r="A34" s="25" t="s">
        <v>1212</v>
      </c>
      <c r="B34" s="267" t="n">
        <v>9.3</v>
      </c>
      <c r="C34" s="25" t="n">
        <v>195</v>
      </c>
      <c r="D34" s="424" t="s">
        <v>25</v>
      </c>
    </row>
    <row r="35" customFormat="false" ht="12.75" hidden="false" customHeight="false" outlineLevel="0" collapsed="false">
      <c r="A35" s="25" t="s">
        <v>1213</v>
      </c>
      <c r="B35" s="267" t="n">
        <v>13</v>
      </c>
      <c r="C35" s="25" t="n">
        <v>195</v>
      </c>
      <c r="D35" s="424" t="s">
        <v>25</v>
      </c>
    </row>
    <row r="36" customFormat="false" ht="12.75" hidden="false" customHeight="false" outlineLevel="0" collapsed="false">
      <c r="A36" s="25" t="s">
        <v>1214</v>
      </c>
      <c r="B36" s="267" t="n">
        <v>12.4</v>
      </c>
      <c r="C36" s="25" t="n">
        <v>195</v>
      </c>
      <c r="D36" s="424" t="s">
        <v>25</v>
      </c>
    </row>
    <row r="37" customFormat="false" ht="12.75" hidden="false" customHeight="false" outlineLevel="0" collapsed="false">
      <c r="A37" s="25" t="s">
        <v>1215</v>
      </c>
      <c r="B37" s="267" t="n">
        <v>12.6</v>
      </c>
      <c r="C37" s="25" t="n">
        <v>195</v>
      </c>
      <c r="D37" s="424" t="s">
        <v>25</v>
      </c>
    </row>
    <row r="38" customFormat="false" ht="12.75" hidden="false" customHeight="false" outlineLevel="0" collapsed="false">
      <c r="A38" s="25" t="s">
        <v>1216</v>
      </c>
      <c r="B38" s="267" t="n">
        <v>13.5</v>
      </c>
      <c r="C38" s="25" t="n">
        <v>195</v>
      </c>
      <c r="D38" s="424" t="s">
        <v>25</v>
      </c>
    </row>
    <row r="39" customFormat="false" ht="12.75" hidden="false" customHeight="false" outlineLevel="0" collapsed="false">
      <c r="A39" s="25" t="s">
        <v>1216</v>
      </c>
      <c r="B39" s="267" t="n">
        <v>13.5</v>
      </c>
      <c r="C39" s="25" t="n">
        <v>195</v>
      </c>
      <c r="D39" s="424" t="s">
        <v>25</v>
      </c>
    </row>
    <row r="40" customFormat="false" ht="12.75" hidden="false" customHeight="false" outlineLevel="0" collapsed="false">
      <c r="A40" s="25" t="s">
        <v>1217</v>
      </c>
      <c r="B40" s="267" t="n">
        <v>13.1</v>
      </c>
      <c r="C40" s="25" t="n">
        <v>195</v>
      </c>
      <c r="D40" s="424" t="s">
        <v>25</v>
      </c>
    </row>
    <row r="41" customFormat="false" ht="12.75" hidden="false" customHeight="false" outlineLevel="0" collapsed="false">
      <c r="A41" s="25" t="s">
        <v>1218</v>
      </c>
      <c r="B41" s="267" t="n">
        <v>13</v>
      </c>
      <c r="C41" s="25" t="n">
        <v>195</v>
      </c>
      <c r="D41" s="424" t="s">
        <v>25</v>
      </c>
    </row>
    <row r="42" customFormat="false" ht="12.75" hidden="false" customHeight="false" outlineLevel="0" collapsed="false">
      <c r="A42" s="25" t="s">
        <v>1219</v>
      </c>
      <c r="B42" s="267" t="n">
        <v>16.7</v>
      </c>
      <c r="C42" s="25" t="n">
        <v>195</v>
      </c>
      <c r="D42" s="424" t="s">
        <v>25</v>
      </c>
    </row>
    <row r="43" customFormat="false" ht="12.75" hidden="false" customHeight="false" outlineLevel="0" collapsed="false">
      <c r="A43" s="25" t="s">
        <v>1219</v>
      </c>
      <c r="B43" s="267" t="n">
        <v>16.7</v>
      </c>
      <c r="C43" s="25" t="n">
        <v>195</v>
      </c>
      <c r="D43" s="424" t="s">
        <v>25</v>
      </c>
    </row>
    <row r="44" customFormat="false" ht="12.75" hidden="false" customHeight="false" outlineLevel="0" collapsed="false">
      <c r="A44" s="25" t="s">
        <v>1220</v>
      </c>
      <c r="B44" s="267" t="n">
        <v>32.7</v>
      </c>
      <c r="C44" s="25" t="n">
        <v>195</v>
      </c>
      <c r="D44" s="424" t="s">
        <v>25</v>
      </c>
    </row>
    <row r="45" customFormat="false" ht="12.75" hidden="false" customHeight="false" outlineLevel="0" collapsed="false">
      <c r="A45" s="25" t="s">
        <v>1221</v>
      </c>
      <c r="B45" s="267" t="n">
        <v>36.1</v>
      </c>
      <c r="C45" s="25" t="n">
        <v>195</v>
      </c>
      <c r="D45" s="424" t="s">
        <v>25</v>
      </c>
    </row>
    <row r="46" customFormat="false" ht="12.75" hidden="false" customHeight="false" outlineLevel="0" collapsed="false">
      <c r="A46" s="25" t="s">
        <v>1222</v>
      </c>
      <c r="B46" s="267" t="n">
        <v>15.4</v>
      </c>
      <c r="C46" s="25" t="n">
        <v>195</v>
      </c>
      <c r="D46" s="424" t="s">
        <v>25</v>
      </c>
    </row>
    <row r="47" customFormat="false" ht="12.75" hidden="false" customHeight="false" outlineLevel="0" collapsed="false">
      <c r="A47" s="25" t="s">
        <v>1223</v>
      </c>
      <c r="B47" s="267" t="n">
        <v>17.2</v>
      </c>
      <c r="C47" s="25" t="n">
        <v>195</v>
      </c>
      <c r="D47" s="424" t="s">
        <v>25</v>
      </c>
    </row>
    <row r="48" customFormat="false" ht="12.75" hidden="false" customHeight="false" outlineLevel="0" collapsed="false">
      <c r="A48" s="25" t="s">
        <v>1224</v>
      </c>
      <c r="B48" s="267" t="n">
        <v>18.5</v>
      </c>
      <c r="C48" s="25" t="n">
        <v>195</v>
      </c>
      <c r="D48" s="424" t="s">
        <v>25</v>
      </c>
    </row>
    <row r="49" customFormat="false" ht="12.75" hidden="false" customHeight="false" outlineLevel="0" collapsed="false">
      <c r="A49" s="25" t="s">
        <v>1225</v>
      </c>
      <c r="B49" s="267" t="n">
        <v>32.6</v>
      </c>
      <c r="C49" s="25" t="n">
        <v>195</v>
      </c>
      <c r="D49" s="424" t="s">
        <v>25</v>
      </c>
    </row>
    <row r="50" customFormat="false" ht="12.75" hidden="false" customHeight="false" outlineLevel="0" collapsed="false">
      <c r="A50" s="25" t="s">
        <v>1226</v>
      </c>
      <c r="B50" s="267" t="n">
        <v>15.2</v>
      </c>
      <c r="C50" s="25" t="n">
        <v>195</v>
      </c>
      <c r="D50" s="424" t="s">
        <v>25</v>
      </c>
    </row>
    <row r="51" customFormat="false" ht="12.75" hidden="false" customHeight="false" outlineLevel="0" collapsed="false">
      <c r="A51" s="25" t="s">
        <v>1227</v>
      </c>
      <c r="B51" s="267" t="n">
        <v>24.6</v>
      </c>
      <c r="C51" s="25" t="n">
        <v>195</v>
      </c>
      <c r="D51" s="424" t="s">
        <v>25</v>
      </c>
    </row>
    <row r="52" customFormat="false" ht="12.75" hidden="false" customHeight="false" outlineLevel="0" collapsed="false">
      <c r="A52" s="25" t="s">
        <v>1228</v>
      </c>
      <c r="B52" s="267" t="n">
        <v>8</v>
      </c>
      <c r="C52" s="25" t="n">
        <v>195</v>
      </c>
      <c r="D52" s="424" t="s">
        <v>25</v>
      </c>
    </row>
    <row r="53" customFormat="false" ht="12.75" hidden="false" customHeight="false" outlineLevel="0" collapsed="false">
      <c r="A53" s="25" t="s">
        <v>1229</v>
      </c>
      <c r="B53" s="267" t="n">
        <v>10.5</v>
      </c>
      <c r="C53" s="25" t="n">
        <v>195</v>
      </c>
      <c r="D53" s="424" t="s">
        <v>25</v>
      </c>
    </row>
    <row r="54" customFormat="false" ht="12.75" hidden="false" customHeight="false" outlineLevel="0" collapsed="false">
      <c r="A54" s="25" t="s">
        <v>1230</v>
      </c>
      <c r="B54" s="267" t="n">
        <v>35.7</v>
      </c>
      <c r="C54" s="25" t="n">
        <v>195</v>
      </c>
      <c r="D54" s="424" t="s">
        <v>25</v>
      </c>
    </row>
    <row r="55" customFormat="false" ht="12.75" hidden="false" customHeight="false" outlineLevel="0" collapsed="false">
      <c r="A55" s="25" t="s">
        <v>1231</v>
      </c>
      <c r="B55" s="267" t="n">
        <v>14.8</v>
      </c>
      <c r="C55" s="25" t="n">
        <v>195</v>
      </c>
      <c r="D55" s="424" t="s">
        <v>25</v>
      </c>
    </row>
    <row r="56" customFormat="false" ht="12.75" hidden="false" customHeight="false" outlineLevel="0" collapsed="false">
      <c r="A56" s="25" t="s">
        <v>1231</v>
      </c>
      <c r="B56" s="267" t="n">
        <v>14.8</v>
      </c>
      <c r="C56" s="25" t="n">
        <v>195</v>
      </c>
      <c r="D56" s="424" t="s">
        <v>25</v>
      </c>
    </row>
    <row r="57" customFormat="false" ht="12.75" hidden="false" customHeight="false" outlineLevel="0" collapsed="false">
      <c r="A57" s="25" t="s">
        <v>1232</v>
      </c>
      <c r="B57" s="267" t="n">
        <v>9.3</v>
      </c>
      <c r="C57" s="25" t="n">
        <v>195</v>
      </c>
      <c r="D57" s="424" t="s">
        <v>25</v>
      </c>
    </row>
    <row r="58" customFormat="false" ht="12.75" hidden="false" customHeight="false" outlineLevel="0" collapsed="false">
      <c r="A58" s="25" t="s">
        <v>1233</v>
      </c>
      <c r="B58" s="267" t="n">
        <v>15.9</v>
      </c>
      <c r="C58" s="25" t="n">
        <v>195</v>
      </c>
      <c r="D58" s="424" t="s">
        <v>25</v>
      </c>
    </row>
    <row r="59" customFormat="false" ht="12.75" hidden="false" customHeight="false" outlineLevel="0" collapsed="false">
      <c r="A59" s="25" t="s">
        <v>1234</v>
      </c>
      <c r="B59" s="267" t="n">
        <v>33.3</v>
      </c>
      <c r="C59" s="25" t="n">
        <v>195</v>
      </c>
      <c r="D59" s="424" t="s">
        <v>25</v>
      </c>
    </row>
    <row r="60" customFormat="false" ht="12.75" hidden="false" customHeight="false" outlineLevel="0" collapsed="false">
      <c r="A60" s="25" t="s">
        <v>1235</v>
      </c>
      <c r="B60" s="267" t="n">
        <v>34.4</v>
      </c>
      <c r="C60" s="25" t="n">
        <v>195</v>
      </c>
      <c r="D60" s="424" t="s">
        <v>25</v>
      </c>
    </row>
    <row r="61" customFormat="false" ht="12.75" hidden="false" customHeight="false" outlineLevel="0" collapsed="false">
      <c r="A61" s="25" t="s">
        <v>1235</v>
      </c>
      <c r="B61" s="267" t="n">
        <v>34.4</v>
      </c>
      <c r="C61" s="25" t="n">
        <v>195</v>
      </c>
      <c r="D61" s="424" t="s">
        <v>25</v>
      </c>
    </row>
    <row r="62" customFormat="false" ht="12.75" hidden="false" customHeight="false" outlineLevel="0" collapsed="false">
      <c r="A62" s="25" t="s">
        <v>1236</v>
      </c>
      <c r="B62" s="267" t="n">
        <v>29.2</v>
      </c>
      <c r="C62" s="25" t="n">
        <v>195</v>
      </c>
      <c r="D62" s="424" t="s">
        <v>25</v>
      </c>
    </row>
    <row r="63" customFormat="false" ht="12.75" hidden="false" customHeight="false" outlineLevel="0" collapsed="false">
      <c r="A63" s="25" t="s">
        <v>1237</v>
      </c>
      <c r="B63" s="267" t="n">
        <v>31.5</v>
      </c>
      <c r="C63" s="25" t="n">
        <v>195</v>
      </c>
      <c r="D63" s="424" t="s">
        <v>25</v>
      </c>
    </row>
    <row r="64" customFormat="false" ht="12.75" hidden="false" customHeight="false" outlineLevel="0" collapsed="false">
      <c r="A64" s="25" t="s">
        <v>1238</v>
      </c>
      <c r="B64" s="267" t="n">
        <v>34</v>
      </c>
      <c r="C64" s="25" t="n">
        <v>195</v>
      </c>
      <c r="D64" s="424" t="s">
        <v>25</v>
      </c>
    </row>
    <row r="65" customFormat="false" ht="12.75" hidden="false" customHeight="false" outlineLevel="0" collapsed="false">
      <c r="A65" s="25" t="s">
        <v>1239</v>
      </c>
      <c r="B65" s="267" t="n">
        <v>35.5</v>
      </c>
      <c r="C65" s="25" t="n">
        <v>195</v>
      </c>
      <c r="D65" s="424" t="s">
        <v>25</v>
      </c>
    </row>
    <row r="66" customFormat="false" ht="12.75" hidden="false" customHeight="false" outlineLevel="0" collapsed="false">
      <c r="A66" s="25" t="s">
        <v>1240</v>
      </c>
      <c r="B66" s="267" t="n">
        <v>16.3</v>
      </c>
      <c r="C66" s="25" t="n">
        <v>195</v>
      </c>
      <c r="D66" s="424" t="s">
        <v>25</v>
      </c>
    </row>
    <row r="67" customFormat="false" ht="12.75" hidden="false" customHeight="false" outlineLevel="0" collapsed="false">
      <c r="A67" s="25" t="s">
        <v>1241</v>
      </c>
      <c r="B67" s="267" t="n">
        <v>25.2</v>
      </c>
      <c r="C67" s="25" t="n">
        <v>195</v>
      </c>
      <c r="D67" s="424" t="s">
        <v>25</v>
      </c>
    </row>
    <row r="68" customFormat="false" ht="12.75" hidden="false" customHeight="false" outlineLevel="0" collapsed="false">
      <c r="A68" s="25" t="s">
        <v>1242</v>
      </c>
      <c r="B68" s="267" t="n">
        <v>33.7</v>
      </c>
      <c r="C68" s="25" t="n">
        <v>195</v>
      </c>
      <c r="D68" s="424" t="s">
        <v>25</v>
      </c>
    </row>
    <row r="69" customFormat="false" ht="12.75" hidden="false" customHeight="false" outlineLevel="0" collapsed="false">
      <c r="A69" s="25" t="s">
        <v>1243</v>
      </c>
      <c r="B69" s="267" t="n">
        <v>19.2</v>
      </c>
      <c r="C69" s="25" t="n">
        <v>195</v>
      </c>
      <c r="D69" s="424" t="s">
        <v>25</v>
      </c>
    </row>
    <row r="70" customFormat="false" ht="12.75" hidden="false" customHeight="false" outlineLevel="0" collapsed="false">
      <c r="A70" s="25" t="s">
        <v>1244</v>
      </c>
      <c r="B70" s="267" t="n">
        <v>34.8</v>
      </c>
      <c r="C70" s="25" t="n">
        <v>195</v>
      </c>
      <c r="D70" s="424" t="s">
        <v>25</v>
      </c>
    </row>
    <row r="71" customFormat="false" ht="12.75" hidden="false" customHeight="false" outlineLevel="0" collapsed="false">
      <c r="A71" s="25" t="s">
        <v>1245</v>
      </c>
      <c r="B71" s="267" t="n">
        <v>17.4</v>
      </c>
      <c r="C71" s="25" t="n">
        <v>195</v>
      </c>
      <c r="D71" s="424" t="s">
        <v>25</v>
      </c>
    </row>
    <row r="72" customFormat="false" ht="12.75" hidden="false" customHeight="false" outlineLevel="0" collapsed="false">
      <c r="A72" s="25"/>
      <c r="B72" s="267"/>
      <c r="C72" s="25"/>
      <c r="D72" s="25"/>
    </row>
    <row r="73" customFormat="false" ht="12.75" hidden="false" customHeight="false" outlineLevel="0" collapsed="false">
      <c r="A73" s="25" t="s">
        <v>1246</v>
      </c>
      <c r="B73" s="267" t="n">
        <v>21.46</v>
      </c>
      <c r="C73" s="25" t="n">
        <v>195</v>
      </c>
      <c r="D73" s="25" t="s">
        <v>13</v>
      </c>
    </row>
    <row r="74" customFormat="false" ht="12.75" hidden="false" customHeight="false" outlineLevel="0" collapsed="false">
      <c r="A74" s="25" t="s">
        <v>1246</v>
      </c>
      <c r="B74" s="267" t="n">
        <v>37</v>
      </c>
      <c r="C74" s="25" t="n">
        <v>195</v>
      </c>
      <c r="D74" s="25" t="s">
        <v>13</v>
      </c>
    </row>
    <row r="75" customFormat="false" ht="12.75" hidden="false" customHeight="false" outlineLevel="0" collapsed="false">
      <c r="A75" s="25" t="s">
        <v>1247</v>
      </c>
      <c r="B75" s="267" t="n">
        <v>37</v>
      </c>
      <c r="C75" s="25" t="n">
        <v>195</v>
      </c>
      <c r="D75" s="25" t="s">
        <v>13</v>
      </c>
    </row>
    <row r="76" customFormat="false" ht="12.75" hidden="false" customHeight="false" outlineLevel="0" collapsed="false">
      <c r="A76" s="25" t="s">
        <v>1247</v>
      </c>
      <c r="B76" s="267" t="n">
        <v>37</v>
      </c>
      <c r="C76" s="25" t="n">
        <v>195</v>
      </c>
      <c r="D76" s="25" t="s">
        <v>13</v>
      </c>
    </row>
    <row r="78" customFormat="false" ht="12.75" hidden="false" customHeight="false" outlineLevel="0" collapsed="false">
      <c r="A78" s="25" t="s">
        <v>1248</v>
      </c>
      <c r="B78" s="267" t="n">
        <v>28.9</v>
      </c>
      <c r="C78" s="25" t="n">
        <v>195</v>
      </c>
      <c r="D78" s="25" t="s">
        <v>13</v>
      </c>
    </row>
    <row r="79" customFormat="false" ht="12.75" hidden="false" customHeight="false" outlineLevel="0" collapsed="false">
      <c r="A79" s="25" t="s">
        <v>1249</v>
      </c>
      <c r="B79" s="267" t="n">
        <v>19.2</v>
      </c>
      <c r="C79" s="25" t="n">
        <v>195</v>
      </c>
      <c r="D79" s="25" t="s">
        <v>13</v>
      </c>
    </row>
    <row r="80" customFormat="false" ht="12.75" hidden="false" customHeight="false" outlineLevel="0" collapsed="false">
      <c r="A80" s="25" t="s">
        <v>1250</v>
      </c>
      <c r="B80" s="267" t="n">
        <v>37</v>
      </c>
      <c r="C80" s="25" t="n">
        <v>195</v>
      </c>
      <c r="D80" s="25" t="s">
        <v>13</v>
      </c>
    </row>
    <row r="81" customFormat="false" ht="12.75" hidden="false" customHeight="false" outlineLevel="0" collapsed="false">
      <c r="A81" s="25" t="s">
        <v>1250</v>
      </c>
      <c r="B81" s="267" t="n">
        <v>37</v>
      </c>
      <c r="C81" s="25" t="n">
        <v>195</v>
      </c>
      <c r="D81" s="25" t="s">
        <v>13</v>
      </c>
    </row>
    <row r="82" customFormat="false" ht="12.75" hidden="false" customHeight="false" outlineLevel="0" collapsed="false">
      <c r="A82" s="25" t="s">
        <v>1250</v>
      </c>
      <c r="B82" s="267" t="n">
        <v>37</v>
      </c>
      <c r="C82" s="25" t="n">
        <v>195</v>
      </c>
      <c r="D82" s="25" t="s">
        <v>13</v>
      </c>
    </row>
    <row r="83" customFormat="false" ht="12.75" hidden="false" customHeight="false" outlineLevel="0" collapsed="false">
      <c r="A83" s="25" t="s">
        <v>1250</v>
      </c>
      <c r="B83" s="267" t="n">
        <v>37</v>
      </c>
      <c r="C83" s="25" t="n">
        <v>195</v>
      </c>
      <c r="D83" s="25" t="s">
        <v>13</v>
      </c>
    </row>
    <row r="84" customFormat="false" ht="12.75" hidden="false" customHeight="false" outlineLevel="0" collapsed="false">
      <c r="A84" s="25" t="s">
        <v>1250</v>
      </c>
      <c r="B84" s="267" t="n">
        <v>37</v>
      </c>
      <c r="C84" s="25" t="n">
        <v>195</v>
      </c>
      <c r="D84" s="25" t="s">
        <v>13</v>
      </c>
    </row>
    <row r="85" customFormat="false" ht="12.75" hidden="false" customHeight="false" outlineLevel="0" collapsed="false">
      <c r="A85" s="25" t="s">
        <v>1250</v>
      </c>
      <c r="B85" s="267" t="n">
        <v>37</v>
      </c>
      <c r="C85" s="25" t="n">
        <v>195</v>
      </c>
      <c r="D85" s="25" t="s">
        <v>13</v>
      </c>
    </row>
    <row r="86" customFormat="false" ht="12.75" hidden="false" customHeight="false" outlineLevel="0" collapsed="false">
      <c r="A86" s="25" t="s">
        <v>1250</v>
      </c>
      <c r="B86" s="267" t="n">
        <v>37</v>
      </c>
      <c r="C86" s="25" t="n">
        <v>195</v>
      </c>
      <c r="D86" s="25" t="s">
        <v>13</v>
      </c>
    </row>
    <row r="87" customFormat="false" ht="12.75" hidden="false" customHeight="false" outlineLevel="0" collapsed="false">
      <c r="A87" s="25" t="s">
        <v>1250</v>
      </c>
      <c r="B87" s="267" t="n">
        <v>37</v>
      </c>
      <c r="C87" s="25" t="n">
        <v>195</v>
      </c>
      <c r="D87" s="25" t="s">
        <v>13</v>
      </c>
    </row>
    <row r="88" customFormat="false" ht="12.75" hidden="false" customHeight="false" outlineLevel="0" collapsed="false">
      <c r="A88" s="25" t="s">
        <v>1250</v>
      </c>
      <c r="B88" s="267" t="n">
        <v>37</v>
      </c>
      <c r="C88" s="25" t="n">
        <v>195</v>
      </c>
      <c r="D88" s="25" t="s">
        <v>13</v>
      </c>
    </row>
    <row r="89" customFormat="false" ht="12.75" hidden="false" customHeight="false" outlineLevel="0" collapsed="false">
      <c r="A89" s="25" t="s">
        <v>1250</v>
      </c>
      <c r="B89" s="267" t="n">
        <v>37</v>
      </c>
      <c r="C89" s="25" t="n">
        <v>195</v>
      </c>
      <c r="D89" s="25" t="s">
        <v>13</v>
      </c>
    </row>
    <row r="90" customFormat="false" ht="12.75" hidden="false" customHeight="false" outlineLevel="0" collapsed="false">
      <c r="A90" s="25" t="s">
        <v>1250</v>
      </c>
      <c r="B90" s="267" t="n">
        <v>37</v>
      </c>
      <c r="C90" s="25" t="n">
        <v>195</v>
      </c>
      <c r="D90" s="25" t="s">
        <v>13</v>
      </c>
    </row>
    <row r="91" customFormat="false" ht="12.75" hidden="false" customHeight="false" outlineLevel="0" collapsed="false">
      <c r="A91" s="25" t="s">
        <v>1250</v>
      </c>
      <c r="B91" s="267" t="n">
        <v>37</v>
      </c>
      <c r="C91" s="25" t="n">
        <v>195</v>
      </c>
      <c r="D91" s="25" t="s">
        <v>13</v>
      </c>
    </row>
    <row r="92" customFormat="false" ht="12.75" hidden="false" customHeight="false" outlineLevel="0" collapsed="false">
      <c r="A92" s="25" t="s">
        <v>1250</v>
      </c>
      <c r="B92" s="267" t="n">
        <v>37</v>
      </c>
      <c r="C92" s="25" t="n">
        <v>195</v>
      </c>
      <c r="D92" s="25" t="s">
        <v>13</v>
      </c>
    </row>
    <row r="95" customFormat="false" ht="12.75" hidden="false" customHeight="false" outlineLevel="0" collapsed="false">
      <c r="A95" s="25" t="s">
        <v>1251</v>
      </c>
      <c r="B95" s="267" t="n">
        <v>27.8</v>
      </c>
      <c r="C95" s="25" t="n">
        <v>195</v>
      </c>
      <c r="D95" s="424" t="s">
        <v>25</v>
      </c>
    </row>
    <row r="96" customFormat="false" ht="12.75" hidden="false" customHeight="false" outlineLevel="0" collapsed="false">
      <c r="A96" s="25" t="s">
        <v>1252</v>
      </c>
      <c r="B96" s="267" t="n">
        <v>16.7</v>
      </c>
      <c r="C96" s="25" t="n">
        <v>195</v>
      </c>
      <c r="D96" s="424" t="s">
        <v>25</v>
      </c>
    </row>
    <row r="97" customFormat="false" ht="12.75" hidden="false" customHeight="false" outlineLevel="0" collapsed="false">
      <c r="A97" s="25" t="s">
        <v>1250</v>
      </c>
      <c r="B97" s="267" t="n">
        <v>37</v>
      </c>
      <c r="C97" s="25" t="n">
        <v>195</v>
      </c>
      <c r="D97" s="424" t="s">
        <v>25</v>
      </c>
    </row>
    <row r="98" customFormat="false" ht="12.75" hidden="false" customHeight="false" outlineLevel="0" collapsed="false">
      <c r="A98" s="25" t="s">
        <v>1250</v>
      </c>
      <c r="B98" s="267" t="n">
        <v>37</v>
      </c>
      <c r="C98" s="25" t="n">
        <v>195</v>
      </c>
      <c r="D98" s="424" t="s">
        <v>25</v>
      </c>
    </row>
    <row r="99" customFormat="false" ht="12.75" hidden="false" customHeight="false" outlineLevel="0" collapsed="false">
      <c r="A99" s="25" t="s">
        <v>1250</v>
      </c>
      <c r="B99" s="267" t="n">
        <v>37</v>
      </c>
      <c r="C99" s="25" t="n">
        <v>195</v>
      </c>
      <c r="D99" s="424" t="s">
        <v>25</v>
      </c>
    </row>
    <row r="100" customFormat="false" ht="12.75" hidden="false" customHeight="false" outlineLevel="0" collapsed="false">
      <c r="A100" s="25" t="s">
        <v>1250</v>
      </c>
      <c r="B100" s="267" t="n">
        <v>37</v>
      </c>
      <c r="C100" s="25" t="n">
        <v>195</v>
      </c>
      <c r="D100" s="424" t="s">
        <v>25</v>
      </c>
    </row>
    <row r="101" customFormat="false" ht="12.75" hidden="false" customHeight="false" outlineLevel="0" collapsed="false">
      <c r="A101" s="25" t="s">
        <v>1250</v>
      </c>
      <c r="B101" s="267" t="n">
        <v>37</v>
      </c>
      <c r="C101" s="25" t="n">
        <v>195</v>
      </c>
      <c r="D101" s="424" t="s">
        <v>25</v>
      </c>
    </row>
    <row r="102" customFormat="false" ht="12.75" hidden="false" customHeight="false" outlineLevel="0" collapsed="false">
      <c r="A102" s="25" t="s">
        <v>1250</v>
      </c>
      <c r="B102" s="267" t="n">
        <v>37</v>
      </c>
      <c r="C102" s="25" t="n">
        <v>195</v>
      </c>
      <c r="D102" s="424" t="s">
        <v>25</v>
      </c>
    </row>
    <row r="103" customFormat="false" ht="12.75" hidden="false" customHeight="false" outlineLevel="0" collapsed="false">
      <c r="A103" s="25" t="s">
        <v>1250</v>
      </c>
      <c r="B103" s="267" t="n">
        <v>37</v>
      </c>
      <c r="C103" s="25" t="n">
        <v>195</v>
      </c>
      <c r="D103" s="424" t="s">
        <v>25</v>
      </c>
    </row>
    <row r="104" customFormat="false" ht="12.75" hidden="false" customHeight="false" outlineLevel="0" collapsed="false">
      <c r="A104" s="25" t="s">
        <v>1250</v>
      </c>
      <c r="B104" s="267" t="n">
        <v>37</v>
      </c>
      <c r="C104" s="25" t="n">
        <v>195</v>
      </c>
      <c r="D104" s="424" t="s">
        <v>25</v>
      </c>
    </row>
    <row r="105" customFormat="false" ht="12.75" hidden="false" customHeight="false" outlineLevel="0" collapsed="false">
      <c r="A105" s="25" t="s">
        <v>1250</v>
      </c>
      <c r="B105" s="267" t="n">
        <v>37</v>
      </c>
      <c r="C105" s="25" t="n">
        <v>195</v>
      </c>
      <c r="D105" s="424" t="s">
        <v>25</v>
      </c>
    </row>
    <row r="106" customFormat="false" ht="12.75" hidden="false" customHeight="false" outlineLevel="0" collapsed="false">
      <c r="A106" s="25" t="s">
        <v>1250</v>
      </c>
      <c r="B106" s="267" t="n">
        <v>37</v>
      </c>
      <c r="C106" s="25" t="n">
        <v>195</v>
      </c>
      <c r="D106" s="424" t="s">
        <v>25</v>
      </c>
    </row>
    <row r="107" customFormat="false" ht="12.75" hidden="false" customHeight="false" outlineLevel="0" collapsed="false">
      <c r="A107" s="25" t="s">
        <v>1250</v>
      </c>
      <c r="B107" s="267" t="n">
        <v>37</v>
      </c>
      <c r="C107" s="25" t="n">
        <v>195</v>
      </c>
      <c r="D107" s="424" t="s">
        <v>25</v>
      </c>
    </row>
    <row r="108" customFormat="false" ht="12.75" hidden="false" customHeight="false" outlineLevel="0" collapsed="false">
      <c r="A108" s="25" t="s">
        <v>1250</v>
      </c>
      <c r="B108" s="267" t="n">
        <v>37</v>
      </c>
      <c r="C108" s="25" t="n">
        <v>195</v>
      </c>
      <c r="D108" s="424" t="s">
        <v>25</v>
      </c>
    </row>
    <row r="109" customFormat="false" ht="12.75" hidden="false" customHeight="false" outlineLevel="0" collapsed="false">
      <c r="A109" s="25" t="s">
        <v>1250</v>
      </c>
      <c r="B109" s="267" t="n">
        <v>37</v>
      </c>
      <c r="C109" s="25" t="n">
        <v>195</v>
      </c>
      <c r="D109" s="424" t="s">
        <v>25</v>
      </c>
    </row>
    <row r="110" customFormat="false" ht="12.75" hidden="false" customHeight="false" outlineLevel="0" collapsed="false">
      <c r="A110" s="25" t="s">
        <v>1250</v>
      </c>
      <c r="B110" s="267" t="n">
        <v>37</v>
      </c>
      <c r="C110" s="25" t="n">
        <v>195</v>
      </c>
      <c r="D110" s="424" t="s">
        <v>25</v>
      </c>
    </row>
    <row r="111" customFormat="false" ht="12.75" hidden="false" customHeight="false" outlineLevel="0" collapsed="false">
      <c r="A111" s="25" t="s">
        <v>1250</v>
      </c>
      <c r="B111" s="267" t="n">
        <v>37</v>
      </c>
      <c r="C111" s="25" t="n">
        <v>195</v>
      </c>
      <c r="D111" s="424" t="s">
        <v>25</v>
      </c>
    </row>
    <row r="112" customFormat="false" ht="12.75" hidden="false" customHeight="false" outlineLevel="0" collapsed="false">
      <c r="A112" s="25" t="s">
        <v>1253</v>
      </c>
      <c r="B112" s="267" t="n">
        <v>15.2</v>
      </c>
      <c r="C112" s="25" t="n">
        <v>195</v>
      </c>
      <c r="D112" s="424" t="s">
        <v>25</v>
      </c>
    </row>
    <row r="113" customFormat="false" ht="12.75" hidden="false" customHeight="false" outlineLevel="0" collapsed="false">
      <c r="A113" s="25" t="s">
        <v>1254</v>
      </c>
      <c r="B113" s="267" t="n">
        <v>9.6</v>
      </c>
      <c r="C113" s="25" t="n">
        <v>195</v>
      </c>
      <c r="D113" s="424" t="s">
        <v>25</v>
      </c>
    </row>
    <row r="116" customFormat="false" ht="12.75" hidden="false" customHeight="false" outlineLevel="0" collapsed="false">
      <c r="A116" s="0" t="s">
        <v>1255</v>
      </c>
      <c r="B116" s="0" t="n">
        <v>31.5</v>
      </c>
      <c r="C116" s="49" t="n">
        <v>360</v>
      </c>
      <c r="D116" s="0" t="s">
        <v>13</v>
      </c>
    </row>
    <row r="121" customFormat="false" ht="12.75" hidden="false" customHeight="false" outlineLevel="0" collapsed="false">
      <c r="A121" s="26" t="s">
        <v>1256</v>
      </c>
      <c r="B121" s="26" t="n">
        <f aca="false">27-0.2</f>
        <v>26.8</v>
      </c>
      <c r="C121" s="49" t="n">
        <v>471</v>
      </c>
      <c r="D121" s="26" t="s">
        <v>13</v>
      </c>
    </row>
    <row r="122" customFormat="false" ht="12.75" hidden="false" customHeight="false" outlineLevel="0" collapsed="false">
      <c r="A122" s="26" t="s">
        <v>1257</v>
      </c>
      <c r="B122" s="26" t="n">
        <v>27</v>
      </c>
      <c r="C122" s="26" t="n">
        <v>471</v>
      </c>
      <c r="D122" s="26" t="s">
        <v>8</v>
      </c>
    </row>
    <row r="123" customFormat="false" ht="12.75" hidden="false" customHeight="false" outlineLevel="0" collapsed="false">
      <c r="A123" s="26" t="s">
        <v>1257</v>
      </c>
      <c r="B123" s="26" t="n">
        <v>27</v>
      </c>
      <c r="C123" s="26" t="n">
        <v>471</v>
      </c>
      <c r="D123" s="26" t="s">
        <v>8</v>
      </c>
    </row>
    <row r="124" customFormat="false" ht="12.75" hidden="false" customHeight="false" outlineLevel="0" collapsed="false">
      <c r="A124" s="26" t="s">
        <v>1257</v>
      </c>
      <c r="B124" s="26" t="n">
        <v>27</v>
      </c>
      <c r="C124" s="26" t="n">
        <v>471</v>
      </c>
      <c r="D124" s="26" t="s">
        <v>8</v>
      </c>
    </row>
    <row r="126" customFormat="false" ht="12.75" hidden="false" customHeight="false" outlineLevel="0" collapsed="false">
      <c r="A126" s="26" t="s">
        <v>1258</v>
      </c>
      <c r="B126" s="26" t="n">
        <f aca="false">27-0.2</f>
        <v>26.8</v>
      </c>
      <c r="C126" s="49" t="n">
        <v>471</v>
      </c>
      <c r="D126" s="26" t="s">
        <v>13</v>
      </c>
    </row>
    <row r="127" customFormat="false" ht="12.75" hidden="false" customHeight="false" outlineLevel="0" collapsed="false">
      <c r="A127" s="26" t="s">
        <v>1259</v>
      </c>
      <c r="B127" s="26" t="n">
        <v>27</v>
      </c>
      <c r="C127" s="26" t="n">
        <v>471</v>
      </c>
      <c r="D127" s="26" t="s">
        <v>8</v>
      </c>
    </row>
    <row r="128" customFormat="false" ht="12.75" hidden="false" customHeight="false" outlineLevel="0" collapsed="false">
      <c r="A128" s="26" t="s">
        <v>1259</v>
      </c>
      <c r="B128" s="26" t="n">
        <v>27</v>
      </c>
      <c r="C128" s="26" t="n">
        <v>471</v>
      </c>
      <c r="D128" s="26" t="s">
        <v>8</v>
      </c>
    </row>
    <row r="129" customFormat="false" ht="12.75" hidden="false" customHeight="false" outlineLevel="0" collapsed="false">
      <c r="A129" s="26" t="s">
        <v>1259</v>
      </c>
      <c r="B129" s="26" t="n">
        <v>27</v>
      </c>
      <c r="C129" s="26" t="n">
        <v>471</v>
      </c>
      <c r="D129" s="26" t="s">
        <v>8</v>
      </c>
    </row>
    <row r="131" customFormat="false" ht="12.75" hidden="false" customHeight="false" outlineLevel="0" collapsed="false">
      <c r="A131" s="26" t="s">
        <v>1260</v>
      </c>
      <c r="B131" s="26" t="n">
        <f aca="false">40-0.2</f>
        <v>39.8</v>
      </c>
      <c r="C131" s="49" t="n">
        <v>244</v>
      </c>
      <c r="D131" s="26" t="s">
        <v>13</v>
      </c>
    </row>
    <row r="132" customFormat="false" ht="12.75" hidden="false" customHeight="false" outlineLevel="0" collapsed="false">
      <c r="A132" s="26" t="s">
        <v>1261</v>
      </c>
      <c r="B132" s="26" t="n">
        <v>40</v>
      </c>
      <c r="C132" s="26" t="n">
        <v>244</v>
      </c>
      <c r="D132" s="26" t="s">
        <v>8</v>
      </c>
    </row>
    <row r="133" customFormat="false" ht="12.75" hidden="false" customHeight="false" outlineLevel="0" collapsed="false">
      <c r="A133" s="26" t="s">
        <v>1261</v>
      </c>
      <c r="B133" s="26" t="n">
        <v>40</v>
      </c>
      <c r="C133" s="26" t="n">
        <v>244</v>
      </c>
      <c r="D133" s="26" t="s">
        <v>8</v>
      </c>
    </row>
    <row r="134" customFormat="false" ht="12.75" hidden="false" customHeight="false" outlineLevel="0" collapsed="false">
      <c r="A134" s="26" t="s">
        <v>1261</v>
      </c>
      <c r="B134" s="26" t="n">
        <v>40</v>
      </c>
      <c r="C134" s="26" t="n">
        <v>244</v>
      </c>
      <c r="D134" s="26" t="s">
        <v>8</v>
      </c>
    </row>
    <row r="135" customFormat="false" ht="12.75" hidden="false" customHeight="false" outlineLevel="0" collapsed="false">
      <c r="A135" s="26" t="s">
        <v>1261</v>
      </c>
      <c r="B135" s="26" t="n">
        <v>40</v>
      </c>
      <c r="C135" s="26" t="n">
        <v>244</v>
      </c>
      <c r="D135" s="26" t="s">
        <v>8</v>
      </c>
    </row>
    <row r="136" customFormat="false" ht="12.75" hidden="false" customHeight="false" outlineLevel="0" collapsed="false">
      <c r="A136" s="26" t="s">
        <v>1261</v>
      </c>
      <c r="B136" s="26" t="n">
        <v>40</v>
      </c>
      <c r="C136" s="26" t="n">
        <v>244</v>
      </c>
      <c r="D136" s="26" t="s">
        <v>8</v>
      </c>
    </row>
    <row r="137" customFormat="false" ht="12.75" hidden="false" customHeight="false" outlineLevel="0" collapsed="false">
      <c r="A137" s="26" t="s">
        <v>1261</v>
      </c>
      <c r="B137" s="26" t="n">
        <v>40</v>
      </c>
      <c r="C137" s="26" t="n">
        <v>244</v>
      </c>
      <c r="D137" s="26" t="s">
        <v>8</v>
      </c>
    </row>
    <row r="138" customFormat="false" ht="12.75" hidden="false" customHeight="false" outlineLevel="0" collapsed="false">
      <c r="A138" s="26" t="s">
        <v>1261</v>
      </c>
      <c r="B138" s="26" t="n">
        <v>40</v>
      </c>
      <c r="C138" s="26" t="n">
        <v>244</v>
      </c>
      <c r="D138" s="26" t="s">
        <v>8</v>
      </c>
    </row>
    <row r="139" customFormat="false" ht="12.75" hidden="false" customHeight="false" outlineLevel="0" collapsed="false">
      <c r="A139" s="26" t="s">
        <v>1261</v>
      </c>
      <c r="B139" s="26" t="n">
        <v>40</v>
      </c>
      <c r="C139" s="26" t="n">
        <v>244</v>
      </c>
      <c r="D139" s="26" t="s">
        <v>8</v>
      </c>
    </row>
    <row r="140" customFormat="false" ht="12.75" hidden="false" customHeight="false" outlineLevel="0" collapsed="false">
      <c r="A140" s="26" t="s">
        <v>1261</v>
      </c>
      <c r="B140" s="26" t="n">
        <v>40</v>
      </c>
      <c r="C140" s="26" t="n">
        <v>244</v>
      </c>
      <c r="D140" s="26" t="s">
        <v>8</v>
      </c>
    </row>
    <row r="141" customFormat="false" ht="12.75" hidden="false" customHeight="false" outlineLevel="0" collapsed="false">
      <c r="A141" s="26" t="s">
        <v>1261</v>
      </c>
      <c r="B141" s="26" t="n">
        <v>40</v>
      </c>
      <c r="C141" s="26" t="n">
        <v>244</v>
      </c>
      <c r="D141" s="26" t="s">
        <v>8</v>
      </c>
    </row>
    <row r="142" customFormat="false" ht="12.75" hidden="false" customHeight="false" outlineLevel="0" collapsed="false">
      <c r="A142" s="26" t="s">
        <v>1261</v>
      </c>
      <c r="B142" s="26" t="n">
        <v>40</v>
      </c>
      <c r="C142" s="26" t="n">
        <v>244</v>
      </c>
      <c r="D142" s="26" t="s">
        <v>8</v>
      </c>
    </row>
    <row r="143" customFormat="false" ht="12.75" hidden="false" customHeight="false" outlineLevel="0" collapsed="false">
      <c r="A143" s="26" t="s">
        <v>1261</v>
      </c>
      <c r="B143" s="26" t="n">
        <v>40</v>
      </c>
      <c r="C143" s="26" t="n">
        <v>244</v>
      </c>
      <c r="D143" s="26" t="s">
        <v>8</v>
      </c>
    </row>
    <row r="144" customFormat="false" ht="12.75" hidden="false" customHeight="false" outlineLevel="0" collapsed="false">
      <c r="A144" s="26" t="s">
        <v>1261</v>
      </c>
      <c r="B144" s="26" t="n">
        <v>40</v>
      </c>
      <c r="C144" s="26" t="n">
        <v>244</v>
      </c>
      <c r="D144" s="26" t="s">
        <v>8</v>
      </c>
    </row>
    <row r="145" customFormat="false" ht="12.75" hidden="false" customHeight="false" outlineLevel="0" collapsed="false">
      <c r="A145" s="26" t="s">
        <v>1261</v>
      </c>
      <c r="B145" s="26" t="n">
        <v>40</v>
      </c>
      <c r="C145" s="26" t="n">
        <v>244</v>
      </c>
      <c r="D145" s="26" t="s">
        <v>8</v>
      </c>
    </row>
    <row r="146" customFormat="false" ht="12.75" hidden="false" customHeight="false" outlineLevel="0" collapsed="false">
      <c r="A146" s="26" t="s">
        <v>1261</v>
      </c>
      <c r="B146" s="26" t="n">
        <v>40</v>
      </c>
      <c r="C146" s="26" t="n">
        <v>244</v>
      </c>
      <c r="D146" s="26" t="s">
        <v>8</v>
      </c>
    </row>
    <row r="147" customFormat="false" ht="12.75" hidden="false" customHeight="false" outlineLevel="0" collapsed="false">
      <c r="A147" s="26" t="s">
        <v>1261</v>
      </c>
      <c r="B147" s="26" t="n">
        <v>40</v>
      </c>
      <c r="C147" s="26" t="n">
        <v>244</v>
      </c>
      <c r="D147" s="26" t="s">
        <v>8</v>
      </c>
    </row>
    <row r="148" customFormat="false" ht="12.75" hidden="false" customHeight="false" outlineLevel="0" collapsed="false">
      <c r="A148" s="26" t="s">
        <v>1261</v>
      </c>
      <c r="B148" s="26" t="n">
        <v>40</v>
      </c>
      <c r="C148" s="26" t="n">
        <v>244</v>
      </c>
      <c r="D148" s="26" t="s">
        <v>8</v>
      </c>
    </row>
    <row r="149" customFormat="false" ht="12.75" hidden="false" customHeight="false" outlineLevel="0" collapsed="false">
      <c r="A149" s="26" t="s">
        <v>1261</v>
      </c>
      <c r="B149" s="26" t="n">
        <v>40</v>
      </c>
      <c r="C149" s="26" t="n">
        <v>244</v>
      </c>
      <c r="D149" s="26" t="s">
        <v>8</v>
      </c>
    </row>
    <row r="150" customFormat="false" ht="12.75" hidden="false" customHeight="false" outlineLevel="0" collapsed="false">
      <c r="A150" s="26" t="s">
        <v>1261</v>
      </c>
      <c r="B150" s="26" t="n">
        <v>40</v>
      </c>
      <c r="C150" s="26" t="n">
        <v>244</v>
      </c>
      <c r="D150" s="26" t="s">
        <v>8</v>
      </c>
    </row>
    <row r="151" customFormat="false" ht="12.75" hidden="false" customHeight="false" outlineLevel="0" collapsed="false">
      <c r="A151" s="26" t="s">
        <v>1261</v>
      </c>
      <c r="B151" s="26" t="n">
        <v>40</v>
      </c>
      <c r="C151" s="26" t="n">
        <v>244</v>
      </c>
      <c r="D151" s="26" t="s">
        <v>8</v>
      </c>
    </row>
    <row r="152" customFormat="false" ht="12.75" hidden="false" customHeight="false" outlineLevel="0" collapsed="false">
      <c r="A152" s="26" t="s">
        <v>1261</v>
      </c>
      <c r="B152" s="26" t="n">
        <v>40</v>
      </c>
      <c r="C152" s="26" t="n">
        <v>244</v>
      </c>
      <c r="D152" s="26" t="s">
        <v>8</v>
      </c>
    </row>
    <row r="153" customFormat="false" ht="12.75" hidden="false" customHeight="false" outlineLevel="0" collapsed="false">
      <c r="A153" s="26" t="s">
        <v>1261</v>
      </c>
      <c r="B153" s="26" t="n">
        <v>40</v>
      </c>
      <c r="C153" s="26" t="n">
        <v>244</v>
      </c>
      <c r="D153" s="26" t="s">
        <v>8</v>
      </c>
    </row>
    <row r="154" customFormat="false" ht="12.75" hidden="false" customHeight="false" outlineLevel="0" collapsed="false">
      <c r="A154" s="26" t="s">
        <v>1261</v>
      </c>
      <c r="B154" s="26" t="n">
        <v>40</v>
      </c>
      <c r="C154" s="26" t="n">
        <v>244</v>
      </c>
      <c r="D154" s="26" t="s">
        <v>8</v>
      </c>
    </row>
    <row r="155" customFormat="false" ht="12.75" hidden="false" customHeight="false" outlineLevel="0" collapsed="false">
      <c r="A155" s="26" t="s">
        <v>1261</v>
      </c>
      <c r="B155" s="26" t="n">
        <v>40</v>
      </c>
      <c r="C155" s="26" t="n">
        <v>244</v>
      </c>
      <c r="D155" s="2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27:06Z</dcterms:created>
  <dc:creator>User</dc:creator>
  <dc:description/>
  <dc:language>en-US</dc:language>
  <cp:lastModifiedBy>User</cp:lastModifiedBy>
  <cp:lastPrinted>2018-05-30T17:52:15Z</cp:lastPrinted>
  <dcterms:modified xsi:type="dcterms:W3CDTF">2018-06-25T14:27:07Z</dcterms:modified>
  <cp:revision>0</cp:revision>
  <dc:subject/>
  <dc:title/>
</cp:coreProperties>
</file>