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Сметный расчет</t>
  </si>
  <si>
    <t xml:space="preserve">Объект:</t>
  </si>
  <si>
    <t xml:space="preserve">Проект:  "Банный комплекс"                                                                                                                                                                                                                                             
Площадь:    58,56 м/кв</t>
  </si>
  <si>
    <t xml:space="preserve">Раздел</t>
  </si>
  <si>
    <t xml:space="preserve">Составляющие</t>
  </si>
  <si>
    <t xml:space="preserve">Наименование</t>
  </si>
  <si>
    <t xml:space="preserve">Стоимость   мат-ов (продажная), м²</t>
  </si>
  <si>
    <t xml:space="preserve">Стоимость (продажная) работ, м² </t>
  </si>
  <si>
    <t xml:space="preserve">Каркас</t>
  </si>
  <si>
    <t xml:space="preserve">Силовой каркас дома</t>
  </si>
  <si>
    <t xml:space="preserve">Стальной оцинкованный термопрофиль v2,0</t>
  </si>
  <si>
    <t xml:space="preserve">Балки и колонны</t>
  </si>
  <si>
    <t xml:space="preserve">Сборные / сварные согласно проекту</t>
  </si>
  <si>
    <t xml:space="preserve">Обрешетка силового каркаса</t>
  </si>
  <si>
    <t xml:space="preserve">Профиль ОУВ-45-0,7 мм</t>
  </si>
  <si>
    <t xml:space="preserve">Проектирование</t>
  </si>
  <si>
    <t xml:space="preserve">Разделы проекта КМ и КМД</t>
  </si>
  <si>
    <t xml:space="preserve">Комплект крепежа  каркаса</t>
  </si>
  <si>
    <t xml:space="preserve">Болты, гайки, саморезы, анкера.</t>
  </si>
  <si>
    <t xml:space="preserve">Гидроизоляция </t>
  </si>
  <si>
    <t xml:space="preserve">Битумный рулон под несущие стены</t>
  </si>
  <si>
    <t xml:space="preserve">Монтажная пена</t>
  </si>
  <si>
    <t xml:space="preserve">Титан О2 PRO </t>
  </si>
  <si>
    <t xml:space="preserve">Комплект проставок</t>
  </si>
  <si>
    <t xml:space="preserve">170х200х10 мм</t>
  </si>
  <si>
    <t xml:space="preserve">Работа крана</t>
  </si>
  <si>
    <t xml:space="preserve">24 метра</t>
  </si>
  <si>
    <t xml:space="preserve">Накладные расходы</t>
  </si>
  <si>
    <t xml:space="preserve">Доставка / Разгрузка, транспортные расходы</t>
  </si>
  <si>
    <t xml:space="preserve">Стоимость за 1 м²</t>
  </si>
  <si>
    <t xml:space="preserve">S Каркаса:              </t>
  </si>
  <si>
    <t xml:space="preserve">Фасады, черновая отделка</t>
  </si>
  <si>
    <t xml:space="preserve">Устройство вентилируемого фасада</t>
  </si>
  <si>
    <t xml:space="preserve">Фасадный профиль ОУВ-45-0,7 мм шаг 300</t>
  </si>
  <si>
    <t xml:space="preserve">Мембрана</t>
  </si>
  <si>
    <t xml:space="preserve">Ветрозащита Tyvek Soft</t>
  </si>
  <si>
    <t xml:space="preserve">Уплотнительная лента</t>
  </si>
  <si>
    <t xml:space="preserve">ЕПДМ лента 40 мм х 1 мм</t>
  </si>
  <si>
    <t xml:space="preserve">Облицовка фасадов</t>
  </si>
  <si>
    <t xml:space="preserve">Фиброцементная прессов. плита 8 мм, премиум</t>
  </si>
  <si>
    <t xml:space="preserve">Устройство  откосов на окна </t>
  </si>
  <si>
    <t xml:space="preserve">Металлический профиль 100 мм</t>
  </si>
  <si>
    <t xml:space="preserve">Крепеж  </t>
  </si>
  <si>
    <t xml:space="preserve">HARPOON</t>
  </si>
  <si>
    <t xml:space="preserve">Коэффициент расчета стоимости материалов / Накладные расходы</t>
  </si>
  <si>
    <t xml:space="preserve">S фасада:              </t>
  </si>
  <si>
    <t xml:space="preserve">Фасады, декоративная отделка штукатуркой</t>
  </si>
  <si>
    <t xml:space="preserve">Заделка стыков</t>
  </si>
  <si>
    <t xml:space="preserve">Фасадный Герметик Basf 474</t>
  </si>
  <si>
    <t xml:space="preserve">Декоративная отделка</t>
  </si>
  <si>
    <t xml:space="preserve">Штукатурка "шуба" 2 мм RAL 9001 (белый)</t>
  </si>
  <si>
    <t xml:space="preserve">Фасады, декоративная отделка планкен</t>
  </si>
  <si>
    <t xml:space="preserve">Доска сухая строганая</t>
  </si>
  <si>
    <t xml:space="preserve">Планкен прямой 20х120 мм</t>
  </si>
  <si>
    <t xml:space="preserve">Грунтовка</t>
  </si>
  <si>
    <t xml:space="preserve">Антисептик Тиккурила Base</t>
  </si>
  <si>
    <t xml:space="preserve">Краска</t>
  </si>
  <si>
    <t xml:space="preserve">Краска фасадная Тиккурила Valtti Color 5072</t>
  </si>
  <si>
    <t xml:space="preserve">Обрешетка</t>
  </si>
  <si>
    <t xml:space="preserve">Брусок 50х50 мм</t>
  </si>
  <si>
    <t xml:space="preserve">Планкен прямой </t>
  </si>
  <si>
    <t xml:space="preserve">Крепеж/ расходные материалы</t>
  </si>
  <si>
    <t xml:space="preserve"> </t>
  </si>
  <si>
    <t xml:space="preserve">Внутренние стены ГКЛ</t>
  </si>
  <si>
    <t xml:space="preserve">Утеплитель - минеральная  вата</t>
  </si>
  <si>
    <t xml:space="preserve">ROCKWOOL Лайт Баттс 200 мм</t>
  </si>
  <si>
    <t xml:space="preserve">Мембрана </t>
  </si>
  <si>
    <t xml:space="preserve">Пароизоляция D</t>
  </si>
  <si>
    <t xml:space="preserve">50 мм х 15 м</t>
  </si>
  <si>
    <t xml:space="preserve">Внутренняя отделка ГКЛ 2 слоя</t>
  </si>
  <si>
    <t xml:space="preserve">Gyproc Аква Стронг 15 мм высокопрочный влагостойкий</t>
  </si>
  <si>
    <t xml:space="preserve">S внутренних стен:              </t>
  </si>
  <si>
    <t xml:space="preserve">Кровля двухскатная</t>
  </si>
  <si>
    <t xml:space="preserve">Металлочерепица</t>
  </si>
  <si>
    <t xml:space="preserve">Super Monterey M35 RAL 7024 PE</t>
  </si>
  <si>
    <t xml:space="preserve">Комплектующие  для кровли</t>
  </si>
  <si>
    <t xml:space="preserve">Снегозадержание</t>
  </si>
  <si>
    <t xml:space="preserve">Премиум класс RAL 7024 PE</t>
  </si>
  <si>
    <t xml:space="preserve">Крепеж</t>
  </si>
  <si>
    <t xml:space="preserve">Обрешетка </t>
  </si>
  <si>
    <t xml:space="preserve">Металлический профиль ОУВ-45-0,7 мм </t>
  </si>
  <si>
    <t xml:space="preserve">S кровли:              </t>
  </si>
  <si>
    <t xml:space="preserve">Потолок </t>
  </si>
  <si>
    <t xml:space="preserve">Утеплитель - минеральная вата</t>
  </si>
  <si>
    <t xml:space="preserve">ROCKWOOL Лайт Баттс Скандик 250 мм</t>
  </si>
  <si>
    <t xml:space="preserve">Крепление минеральной ваты</t>
  </si>
  <si>
    <t xml:space="preserve">Шпагат капроновый</t>
  </si>
  <si>
    <t xml:space="preserve">Лента для проклейки стыков</t>
  </si>
  <si>
    <t xml:space="preserve"> "Corofix" 50 мм х 25 м</t>
  </si>
  <si>
    <t xml:space="preserve">Каркас потолка</t>
  </si>
  <si>
    <t xml:space="preserve">Гипрочные направляющие 60х24х0,5 мм</t>
  </si>
  <si>
    <t xml:space="preserve">Метизы</t>
  </si>
  <si>
    <t xml:space="preserve">Внутренняя отделка ГКЛ 1 слой</t>
  </si>
  <si>
    <t xml:space="preserve">ГКЛ Gyproc  12,5 мм влагостойкий</t>
  </si>
  <si>
    <t xml:space="preserve">S потолка 2 эт:              </t>
  </si>
  <si>
    <t xml:space="preserve">Перегородки</t>
  </si>
  <si>
    <t xml:space="preserve">Каркас перегородок</t>
  </si>
  <si>
    <t xml:space="preserve">Гипрочные направляющие 50х50х0,5 мм</t>
  </si>
  <si>
    <t xml:space="preserve">ROCKWOOL Лайт Баттс 50 мм</t>
  </si>
  <si>
    <t xml:space="preserve">S перегородок:              </t>
  </si>
  <si>
    <t xml:space="preserve">Подшив снизу</t>
  </si>
  <si>
    <t xml:space="preserve">Подшив</t>
  </si>
  <si>
    <t xml:space="preserve">Планкен прямой 20х95 мм</t>
  </si>
  <si>
    <t xml:space="preserve">Краска фасадная Тиккурила Pika-Teho матовая</t>
  </si>
  <si>
    <t xml:space="preserve">S подшива:              </t>
  </si>
  <si>
    <t xml:space="preserve">Окна, двери</t>
  </si>
  <si>
    <t xml:space="preserve">Окна металлопластиковые</t>
  </si>
  <si>
    <t xml:space="preserve">REHAU SIB серая ламинация с/п 4-10-4-10-4</t>
  </si>
  <si>
    <t xml:space="preserve">Материалы для установки</t>
  </si>
  <si>
    <t xml:space="preserve">Крепеж, пена TITAN, герметик Стиз В</t>
  </si>
  <si>
    <t xml:space="preserve">Отливы</t>
  </si>
  <si>
    <t xml:space="preserve">Металлический, окраска RAL 7024</t>
  </si>
  <si>
    <t xml:space="preserve">Москитные сетки</t>
  </si>
  <si>
    <t xml:space="preserve">Окраска RAL 7024</t>
  </si>
  <si>
    <t xml:space="preserve">Дверь входная металлопластиковая</t>
  </si>
  <si>
    <t xml:space="preserve">Террасная, серая ламинация с/п 4-10-4-10-4</t>
  </si>
  <si>
    <t xml:space="preserve">Стоимость комплекта</t>
  </si>
  <si>
    <t xml:space="preserve">Комплект:              </t>
  </si>
  <si>
    <t xml:space="preserve">Фронтонные свесы</t>
  </si>
  <si>
    <t xml:space="preserve">Планкен 20х95 мм, 20х145 мм</t>
  </si>
  <si>
    <t xml:space="preserve">Водосточная система</t>
  </si>
  <si>
    <t xml:space="preserve">Желоба , воронки, трубы. Цвет темно-серый</t>
  </si>
  <si>
    <t xml:space="preserve">Стоимость за 1 м/п</t>
  </si>
  <si>
    <t xml:space="preserve">L фронтонов:              </t>
  </si>
  <si>
    <t xml:space="preserve">Площадь</t>
  </si>
  <si>
    <t xml:space="preserve">Доставка/ аренда/ монтаж лесов</t>
  </si>
  <si>
    <t xml:space="preserve">Сезон.</t>
  </si>
  <si>
    <t xml:space="preserve">Итого, стоимость материалов  </t>
  </si>
  <si>
    <t xml:space="preserve">Итого, стоимость работ</t>
  </si>
  <si>
    <t xml:space="preserve">Итого, стоимость проекта</t>
  </si>
  <si>
    <t xml:space="preserve">Примечание:</t>
  </si>
  <si>
    <t xml:space="preserve">- стоимость материалов и работ может быть скорректирована на момент подписания договора</t>
  </si>
  <si>
    <t xml:space="preserve">- весь указанный в смете материал доставляется с запасом, остатки вывозятся по окончанию строительства</t>
  </si>
  <si>
    <t xml:space="preserve">Заказчик ______________________</t>
  </si>
  <si>
    <t xml:space="preserve">                                                   Подрядчик _____________________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р_."/>
    <numFmt numFmtId="167" formatCode="@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INCyr-Light"/>
      <family val="0"/>
      <charset val="204"/>
    </font>
    <font>
      <sz val="8"/>
      <name val="DINCyr-Light"/>
      <family val="0"/>
      <charset val="204"/>
    </font>
    <font>
      <b val="true"/>
      <sz val="8"/>
      <name val="DINCyr-Light"/>
      <family val="0"/>
      <charset val="204"/>
    </font>
    <font>
      <b val="true"/>
      <sz val="8"/>
      <color rgb="FF000000"/>
      <name val="DINCyr-Light"/>
      <family val="0"/>
      <charset val="204"/>
    </font>
    <font>
      <sz val="8"/>
      <color rgb="FF33CCCC"/>
      <name val="DINCyr-Light"/>
      <family val="0"/>
      <charset val="204"/>
    </font>
    <font>
      <i val="true"/>
      <sz val="8"/>
      <color rgb="FF000000"/>
      <name val="DINCyr-Light"/>
      <family val="0"/>
      <charset val="204"/>
    </font>
    <font>
      <i val="true"/>
      <sz val="8"/>
      <name val="DINCyr-Light"/>
      <family val="0"/>
      <charset val="204"/>
    </font>
    <font>
      <sz val="8"/>
      <color rgb="FFC0C0C0"/>
      <name val="DINCyr-Light"/>
      <family val="0"/>
      <charset val="204"/>
    </font>
    <font>
      <sz val="8"/>
      <color rgb="FFFFFFFF"/>
      <name val="DINCyr-Light"/>
      <family val="0"/>
      <charset val="204"/>
    </font>
    <font>
      <sz val="8"/>
      <color rgb="FFFF0000"/>
      <name val="DINCyr-Light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&#1073;&#1072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281">
          <cell r="D281">
            <v>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7"/>
    <col collapsed="false" customWidth="true" hidden="false" outlineLevel="0" max="3" min="3" style="1" width="41.14"/>
    <col collapsed="false" customWidth="true" hidden="false" outlineLevel="0" max="4" min="4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/>
      <c r="B1" s="3"/>
      <c r="C1" s="4"/>
      <c r="D1" s="5"/>
      <c r="E1" s="6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" hidden="false" customHeight="true" outlineLevel="0" collapsed="false">
      <c r="A3" s="8"/>
      <c r="B3" s="4"/>
      <c r="C3" s="9" t="s">
        <v>0</v>
      </c>
      <c r="D3" s="5"/>
      <c r="E3" s="6"/>
    </row>
    <row r="4" customFormat="false" ht="44.25" hidden="false" customHeight="true" outlineLevel="0" collapsed="false">
      <c r="A4" s="10" t="s">
        <v>1</v>
      </c>
      <c r="B4" s="11" t="s">
        <v>2</v>
      </c>
      <c r="C4" s="12"/>
      <c r="D4" s="5"/>
      <c r="E4" s="13"/>
    </row>
    <row r="5" customFormat="false" ht="42.7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</row>
    <row r="6" customFormat="false" ht="12.75" hidden="false" customHeight="true" outlineLevel="0" collapsed="false">
      <c r="A6" s="17"/>
      <c r="B6" s="17"/>
      <c r="C6" s="17"/>
      <c r="D6" s="17"/>
      <c r="E6" s="17"/>
    </row>
    <row r="7" customFormat="false" ht="12.75" hidden="false" customHeight="true" outlineLevel="0" collapsed="false">
      <c r="A7" s="18" t="s">
        <v>8</v>
      </c>
      <c r="B7" s="18"/>
      <c r="C7" s="18"/>
      <c r="D7" s="18"/>
      <c r="E7" s="18"/>
    </row>
    <row r="8" customFormat="false" ht="12.75" hidden="false" customHeight="true" outlineLevel="0" collapsed="false">
      <c r="A8" s="19"/>
      <c r="B8" s="20" t="s">
        <v>9</v>
      </c>
      <c r="C8" s="21" t="s">
        <v>10</v>
      </c>
      <c r="D8" s="22"/>
      <c r="E8" s="23"/>
    </row>
    <row r="9" customFormat="false" ht="12.75" hidden="false" customHeight="true" outlineLevel="0" collapsed="false">
      <c r="A9" s="19"/>
      <c r="B9" s="24" t="s">
        <v>11</v>
      </c>
      <c r="C9" s="4" t="s">
        <v>12</v>
      </c>
      <c r="D9" s="25"/>
      <c r="E9" s="23"/>
    </row>
    <row r="10" customFormat="false" ht="12.75" hidden="false" customHeight="true" outlineLevel="0" collapsed="false">
      <c r="A10" s="19"/>
      <c r="B10" s="24" t="s">
        <v>13</v>
      </c>
      <c r="C10" s="4" t="s">
        <v>14</v>
      </c>
      <c r="D10" s="25"/>
      <c r="E10" s="23"/>
    </row>
    <row r="11" customFormat="false" ht="12.75" hidden="false" customHeight="true" outlineLevel="0" collapsed="false">
      <c r="A11" s="19"/>
      <c r="B11" s="24" t="s">
        <v>15</v>
      </c>
      <c r="C11" s="4" t="s">
        <v>16</v>
      </c>
      <c r="D11" s="25"/>
      <c r="E11" s="23"/>
    </row>
    <row r="12" customFormat="false" ht="12.75" hidden="false" customHeight="true" outlineLevel="0" collapsed="false">
      <c r="A12" s="19"/>
      <c r="B12" s="24" t="s">
        <v>17</v>
      </c>
      <c r="C12" s="4" t="s">
        <v>18</v>
      </c>
      <c r="D12" s="25"/>
      <c r="E12" s="23"/>
    </row>
    <row r="13" customFormat="false" ht="12.75" hidden="false" customHeight="true" outlineLevel="0" collapsed="false">
      <c r="A13" s="19"/>
      <c r="B13" s="24" t="s">
        <v>19</v>
      </c>
      <c r="C13" s="4" t="s">
        <v>20</v>
      </c>
      <c r="D13" s="25"/>
      <c r="E13" s="23"/>
    </row>
    <row r="14" customFormat="false" ht="12.75" hidden="false" customHeight="true" outlineLevel="0" collapsed="false">
      <c r="A14" s="26"/>
      <c r="B14" s="27" t="s">
        <v>21</v>
      </c>
      <c r="C14" s="27" t="s">
        <v>22</v>
      </c>
      <c r="D14" s="25"/>
      <c r="E14" s="23"/>
    </row>
    <row r="15" customFormat="false" ht="12.75" hidden="false" customHeight="true" outlineLevel="0" collapsed="false">
      <c r="A15" s="26"/>
      <c r="B15" s="27" t="s">
        <v>23</v>
      </c>
      <c r="C15" s="28" t="s">
        <v>24</v>
      </c>
      <c r="D15" s="25"/>
      <c r="E15" s="23"/>
    </row>
    <row r="16" customFormat="false" ht="12.75" hidden="false" customHeight="true" outlineLevel="0" collapsed="false">
      <c r="A16" s="26"/>
      <c r="B16" s="27" t="s">
        <v>25</v>
      </c>
      <c r="C16" s="28" t="s">
        <v>26</v>
      </c>
      <c r="D16" s="25"/>
      <c r="E16" s="23"/>
    </row>
    <row r="17" customFormat="false" ht="12.75" hidden="false" customHeight="true" outlineLevel="0" collapsed="false">
      <c r="A17" s="26"/>
      <c r="B17" s="27" t="s">
        <v>27</v>
      </c>
      <c r="C17" s="28"/>
      <c r="D17" s="25"/>
      <c r="E17" s="23"/>
    </row>
    <row r="18" customFormat="false" ht="12.75" hidden="false" customHeight="true" outlineLevel="0" collapsed="false">
      <c r="A18" s="29"/>
      <c r="B18" s="30" t="s">
        <v>28</v>
      </c>
      <c r="C18" s="30"/>
      <c r="D18" s="22" t="n">
        <f aca="false">SUM(D8:D17)*C20*D126/300000</f>
        <v>0</v>
      </c>
      <c r="E18" s="31" t="n">
        <f aca="false">SUM(D8:E17)*0.03</f>
        <v>0</v>
      </c>
    </row>
    <row r="19" customFormat="false" ht="12.75" hidden="false" customHeight="true" outlineLevel="0" collapsed="false">
      <c r="A19" s="32"/>
      <c r="B19" s="33" t="s">
        <v>29</v>
      </c>
      <c r="D19" s="34" t="n">
        <f aca="false">SUM(D8:D18)</f>
        <v>0</v>
      </c>
      <c r="E19" s="35" t="n">
        <f aca="false">SUM(E8:E18)</f>
        <v>0</v>
      </c>
    </row>
    <row r="20" customFormat="false" ht="12.75" hidden="false" customHeight="true" outlineLevel="0" collapsed="false">
      <c r="A20" s="32"/>
      <c r="B20" s="36" t="s">
        <v>30</v>
      </c>
      <c r="C20" s="37" t="n">
        <v>58.56</v>
      </c>
      <c r="D20" s="38" t="n">
        <f aca="false">C20*D19</f>
        <v>0</v>
      </c>
      <c r="E20" s="39" t="n">
        <f aca="false">E19*C20</f>
        <v>0</v>
      </c>
    </row>
    <row r="21" customFormat="false" ht="12.75" hidden="false" customHeight="true" outlineLevel="0" collapsed="false">
      <c r="A21" s="40" t="s">
        <v>31</v>
      </c>
      <c r="B21" s="40"/>
      <c r="C21" s="40"/>
      <c r="D21" s="40"/>
      <c r="E21" s="40"/>
    </row>
    <row r="22" customFormat="false" ht="12.75" hidden="false" customHeight="true" outlineLevel="0" collapsed="false">
      <c r="A22" s="41"/>
      <c r="B22" s="24" t="s">
        <v>32</v>
      </c>
      <c r="C22" s="27" t="s">
        <v>33</v>
      </c>
      <c r="D22" s="42"/>
      <c r="E22" s="43"/>
    </row>
    <row r="23" customFormat="false" ht="12.75" hidden="false" customHeight="true" outlineLevel="0" collapsed="false">
      <c r="A23" s="41"/>
      <c r="B23" s="27" t="s">
        <v>34</v>
      </c>
      <c r="C23" s="44" t="s">
        <v>35</v>
      </c>
      <c r="D23" s="42"/>
      <c r="E23" s="45"/>
    </row>
    <row r="24" customFormat="false" ht="12.75" hidden="false" customHeight="true" outlineLevel="0" collapsed="false">
      <c r="A24" s="41"/>
      <c r="B24" s="27" t="s">
        <v>36</v>
      </c>
      <c r="C24" s="27" t="s">
        <v>37</v>
      </c>
      <c r="D24" s="42"/>
      <c r="E24" s="43"/>
    </row>
    <row r="25" customFormat="false" ht="12.75" hidden="false" customHeight="true" outlineLevel="0" collapsed="false">
      <c r="A25" s="41"/>
      <c r="B25" s="24" t="s">
        <v>38</v>
      </c>
      <c r="C25" s="24" t="s">
        <v>39</v>
      </c>
      <c r="D25" s="42"/>
      <c r="E25" s="46"/>
    </row>
    <row r="26" customFormat="false" ht="12.75" hidden="false" customHeight="true" outlineLevel="0" collapsed="false">
      <c r="A26" s="41"/>
      <c r="B26" s="27" t="s">
        <v>40</v>
      </c>
      <c r="C26" s="24" t="s">
        <v>41</v>
      </c>
      <c r="D26" s="42"/>
      <c r="E26" s="43"/>
    </row>
    <row r="27" customFormat="false" ht="12.75" hidden="false" customHeight="true" outlineLevel="0" collapsed="false">
      <c r="A27" s="41"/>
      <c r="B27" s="27" t="s">
        <v>42</v>
      </c>
      <c r="C27" s="24" t="s">
        <v>43</v>
      </c>
      <c r="D27" s="42"/>
      <c r="E27" s="43"/>
    </row>
    <row r="28" customFormat="false" ht="12.75" hidden="false" customHeight="true" outlineLevel="0" collapsed="false">
      <c r="A28" s="41"/>
      <c r="B28" s="47" t="s">
        <v>44</v>
      </c>
      <c r="C28" s="47"/>
      <c r="D28" s="48" t="n">
        <f aca="false">SUM(D22:D27)*0.09</f>
        <v>0</v>
      </c>
      <c r="E28" s="49" t="n">
        <f aca="false">SUM(E22:E27)*0.01</f>
        <v>0</v>
      </c>
    </row>
    <row r="29" customFormat="false" ht="12.75" hidden="false" customHeight="true" outlineLevel="0" collapsed="false">
      <c r="A29" s="29"/>
      <c r="B29" s="30" t="s">
        <v>28</v>
      </c>
      <c r="C29" s="30"/>
      <c r="D29" s="22" t="n">
        <f aca="false">SUM(D22:D28)*C31*D126/400000</f>
        <v>0</v>
      </c>
      <c r="E29" s="31" t="n">
        <f aca="false">SUM(D22:E28)*0.03</f>
        <v>0</v>
      </c>
    </row>
    <row r="30" customFormat="false" ht="12.75" hidden="false" customHeight="true" outlineLevel="0" collapsed="false">
      <c r="A30" s="50"/>
      <c r="B30" s="33" t="s">
        <v>29</v>
      </c>
      <c r="C30" s="28"/>
      <c r="D30" s="34" t="n">
        <f aca="false">SUM(D22:D29)</f>
        <v>0</v>
      </c>
      <c r="E30" s="35" t="n">
        <f aca="false">SUM(E22:E29)</f>
        <v>0</v>
      </c>
    </row>
    <row r="31" customFormat="false" ht="12.75" hidden="false" customHeight="true" outlineLevel="0" collapsed="false">
      <c r="A31" s="50"/>
      <c r="B31" s="36" t="s">
        <v>45</v>
      </c>
      <c r="C31" s="51" t="n">
        <v>107.82</v>
      </c>
      <c r="D31" s="52" t="n">
        <f aca="false">C31*D30</f>
        <v>0</v>
      </c>
      <c r="E31" s="53" t="n">
        <f aca="false">C31*E30</f>
        <v>0</v>
      </c>
    </row>
    <row r="32" customFormat="false" ht="12.75" hidden="false" customHeight="true" outlineLevel="0" collapsed="false">
      <c r="A32" s="40" t="s">
        <v>46</v>
      </c>
      <c r="B32" s="40"/>
      <c r="C32" s="40"/>
      <c r="D32" s="40"/>
      <c r="E32" s="40"/>
    </row>
    <row r="33" customFormat="false" ht="12.75" hidden="false" customHeight="true" outlineLevel="0" collapsed="false">
      <c r="A33" s="41"/>
      <c r="B33" s="24" t="s">
        <v>47</v>
      </c>
      <c r="C33" s="24" t="s">
        <v>48</v>
      </c>
      <c r="D33" s="42"/>
      <c r="E33" s="46"/>
    </row>
    <row r="34" customFormat="false" ht="12.75" hidden="false" customHeight="true" outlineLevel="0" collapsed="false">
      <c r="A34" s="41"/>
      <c r="B34" s="24" t="s">
        <v>49</v>
      </c>
      <c r="C34" s="24" t="s">
        <v>50</v>
      </c>
      <c r="D34" s="42"/>
      <c r="E34" s="46"/>
    </row>
    <row r="35" customFormat="false" ht="12.75" hidden="false" customHeight="true" outlineLevel="0" collapsed="false">
      <c r="A35" s="29"/>
      <c r="B35" s="30" t="s">
        <v>28</v>
      </c>
      <c r="C35" s="30"/>
      <c r="D35" s="22" t="n">
        <f aca="false">SUM(D33:D34)*C37*D126/200000</f>
        <v>0</v>
      </c>
      <c r="E35" s="31" t="n">
        <f aca="false">SUM(D33:E34)*0.03</f>
        <v>0</v>
      </c>
    </row>
    <row r="36" customFormat="false" ht="12.75" hidden="false" customHeight="true" outlineLevel="0" collapsed="false">
      <c r="A36" s="50"/>
      <c r="B36" s="33" t="s">
        <v>29</v>
      </c>
      <c r="C36" s="28"/>
      <c r="D36" s="34" t="n">
        <f aca="false">SUM(D33:D35)</f>
        <v>0</v>
      </c>
      <c r="E36" s="35" t="n">
        <f aca="false">SUM(E33:E35)</f>
        <v>0</v>
      </c>
    </row>
    <row r="37" customFormat="false" ht="12.75" hidden="false" customHeight="true" outlineLevel="0" collapsed="false">
      <c r="A37" s="50"/>
      <c r="B37" s="36" t="s">
        <v>45</v>
      </c>
      <c r="C37" s="51" t="n">
        <v>91.43</v>
      </c>
      <c r="D37" s="52" t="n">
        <f aca="false">C37*D36</f>
        <v>0</v>
      </c>
      <c r="E37" s="53" t="n">
        <f aca="false">C37*E36</f>
        <v>0</v>
      </c>
    </row>
    <row r="38" customFormat="false" ht="12.75" hidden="false" customHeight="true" outlineLevel="0" collapsed="false">
      <c r="A38" s="40" t="s">
        <v>51</v>
      </c>
      <c r="B38" s="40"/>
      <c r="C38" s="40"/>
      <c r="D38" s="40"/>
      <c r="E38" s="40"/>
    </row>
    <row r="39" customFormat="false" ht="12.75" hidden="false" customHeight="true" outlineLevel="0" collapsed="false">
      <c r="A39" s="41"/>
      <c r="B39" s="54" t="s">
        <v>52</v>
      </c>
      <c r="C39" s="55" t="s">
        <v>53</v>
      </c>
      <c r="D39" s="22"/>
      <c r="E39" s="56"/>
    </row>
    <row r="40" customFormat="false" ht="12.75" hidden="false" customHeight="true" outlineLevel="0" collapsed="false">
      <c r="A40" s="41"/>
      <c r="B40" s="27" t="s">
        <v>54</v>
      </c>
      <c r="C40" s="28" t="s">
        <v>55</v>
      </c>
      <c r="D40" s="25"/>
      <c r="E40" s="57"/>
    </row>
    <row r="41" customFormat="false" ht="12.75" hidden="false" customHeight="true" outlineLevel="0" collapsed="false">
      <c r="A41" s="41"/>
      <c r="B41" s="27" t="s">
        <v>56</v>
      </c>
      <c r="C41" s="28" t="s">
        <v>57</v>
      </c>
      <c r="D41" s="25"/>
      <c r="E41" s="57"/>
    </row>
    <row r="42" customFormat="false" ht="12.75" hidden="false" customHeight="true" outlineLevel="0" collapsed="false">
      <c r="A42" s="41"/>
      <c r="B42" s="27" t="s">
        <v>58</v>
      </c>
      <c r="C42" s="28" t="s">
        <v>59</v>
      </c>
      <c r="D42" s="25"/>
      <c r="E42" s="57"/>
    </row>
    <row r="43" customFormat="false" ht="12.75" hidden="false" customHeight="true" outlineLevel="0" collapsed="false">
      <c r="A43" s="41"/>
      <c r="B43" s="27" t="s">
        <v>40</v>
      </c>
      <c r="C43" s="24" t="s">
        <v>60</v>
      </c>
      <c r="D43" s="42"/>
      <c r="E43" s="43"/>
    </row>
    <row r="44" customFormat="false" ht="12.75" hidden="false" customHeight="true" outlineLevel="0" collapsed="false">
      <c r="A44" s="41"/>
      <c r="B44" s="27" t="s">
        <v>61</v>
      </c>
      <c r="C44" s="28"/>
      <c r="D44" s="25"/>
      <c r="E44" s="58" t="s">
        <v>62</v>
      </c>
    </row>
    <row r="45" customFormat="false" ht="12.75" hidden="false" customHeight="true" outlineLevel="0" collapsed="false">
      <c r="A45" s="29"/>
      <c r="B45" s="30" t="s">
        <v>28</v>
      </c>
      <c r="C45" s="30"/>
      <c r="D45" s="22" t="n">
        <f aca="false">SUM(D39:D44)*C47*D126/30000</f>
        <v>0</v>
      </c>
      <c r="E45" s="31" t="n">
        <f aca="false">SUM(D39:E44)*0.03</f>
        <v>0</v>
      </c>
    </row>
    <row r="46" customFormat="false" ht="12.75" hidden="false" customHeight="true" outlineLevel="0" collapsed="false">
      <c r="A46" s="50"/>
      <c r="B46" s="33" t="s">
        <v>29</v>
      </c>
      <c r="C46" s="28"/>
      <c r="D46" s="34" t="n">
        <f aca="false">SUM(D39:D45)</f>
        <v>0</v>
      </c>
      <c r="E46" s="35" t="n">
        <f aca="false">SUM(E39:E45)</f>
        <v>0</v>
      </c>
    </row>
    <row r="47" customFormat="false" ht="12.75" hidden="false" customHeight="true" outlineLevel="0" collapsed="false">
      <c r="A47" s="50"/>
      <c r="B47" s="36" t="s">
        <v>45</v>
      </c>
      <c r="C47" s="51" t="n">
        <v>8.06</v>
      </c>
      <c r="D47" s="52" t="n">
        <f aca="false">C47*D46</f>
        <v>0</v>
      </c>
      <c r="E47" s="53" t="n">
        <f aca="false">C47*E46</f>
        <v>0</v>
      </c>
    </row>
    <row r="48" s="28" customFormat="true" ht="12.75" hidden="false" customHeight="true" outlineLevel="0" collapsed="false">
      <c r="A48" s="18" t="s">
        <v>63</v>
      </c>
      <c r="B48" s="18"/>
      <c r="C48" s="18"/>
      <c r="D48" s="18"/>
      <c r="E48" s="18"/>
    </row>
    <row r="49" customFormat="false" ht="12.75" hidden="false" customHeight="true" outlineLevel="0" collapsed="false">
      <c r="A49" s="59"/>
      <c r="B49" s="54" t="s">
        <v>64</v>
      </c>
      <c r="C49" s="54" t="s">
        <v>65</v>
      </c>
      <c r="D49" s="22"/>
      <c r="E49" s="60"/>
    </row>
    <row r="50" customFormat="false" ht="12.75" hidden="false" customHeight="true" outlineLevel="0" collapsed="false">
      <c r="A50" s="26"/>
      <c r="B50" s="27" t="s">
        <v>66</v>
      </c>
      <c r="C50" s="44" t="s">
        <v>67</v>
      </c>
      <c r="D50" s="25"/>
      <c r="E50" s="61"/>
    </row>
    <row r="51" customFormat="false" ht="12.75" hidden="false" customHeight="true" outlineLevel="0" collapsed="false">
      <c r="A51" s="26"/>
      <c r="B51" s="27" t="s">
        <v>36</v>
      </c>
      <c r="C51" s="44" t="s">
        <v>68</v>
      </c>
      <c r="D51" s="25"/>
      <c r="E51" s="61"/>
    </row>
    <row r="52" customFormat="false" ht="12.75" hidden="false" customHeight="true" outlineLevel="0" collapsed="false">
      <c r="A52" s="26"/>
      <c r="B52" s="27" t="s">
        <v>42</v>
      </c>
      <c r="C52" s="27" t="s">
        <v>43</v>
      </c>
      <c r="D52" s="25"/>
      <c r="E52" s="61"/>
    </row>
    <row r="53" customFormat="false" ht="12.75" hidden="false" customHeight="true" outlineLevel="0" collapsed="false">
      <c r="A53" s="26"/>
      <c r="B53" s="62" t="s">
        <v>69</v>
      </c>
      <c r="C53" s="27" t="s">
        <v>70</v>
      </c>
      <c r="D53" s="25"/>
      <c r="E53" s="61"/>
    </row>
    <row r="54" customFormat="false" ht="12.75" hidden="false" customHeight="true" outlineLevel="0" collapsed="false">
      <c r="A54" s="41"/>
      <c r="B54" s="47" t="s">
        <v>44</v>
      </c>
      <c r="C54" s="47"/>
      <c r="D54" s="48" t="n">
        <f aca="false">SUM(D49:D53)*0.09</f>
        <v>0</v>
      </c>
      <c r="E54" s="49" t="n">
        <f aca="false">SUM(E49:E53)*0.01</f>
        <v>0</v>
      </c>
    </row>
    <row r="55" customFormat="false" ht="12.75" hidden="false" customHeight="true" outlineLevel="0" collapsed="false">
      <c r="A55" s="29"/>
      <c r="B55" s="30" t="s">
        <v>28</v>
      </c>
      <c r="C55" s="30"/>
      <c r="D55" s="22" t="n">
        <f aca="false">SUM(D49:D54)*C57*D126/110000</f>
        <v>0</v>
      </c>
      <c r="E55" s="60" t="n">
        <f aca="false">SUM(D49:E54)*0.03</f>
        <v>0</v>
      </c>
    </row>
    <row r="56" customFormat="false" ht="12.75" hidden="false" customHeight="true" outlineLevel="0" collapsed="false">
      <c r="A56" s="50"/>
      <c r="B56" s="33" t="s">
        <v>29</v>
      </c>
      <c r="C56" s="28"/>
      <c r="D56" s="34" t="n">
        <f aca="false">SUM(D49:D55)</f>
        <v>0</v>
      </c>
      <c r="E56" s="35" t="n">
        <f aca="false">SUM(E49:E55)</f>
        <v>0</v>
      </c>
    </row>
    <row r="57" customFormat="false" ht="12.75" hidden="false" customHeight="true" outlineLevel="0" collapsed="false">
      <c r="A57" s="50"/>
      <c r="B57" s="36" t="s">
        <v>71</v>
      </c>
      <c r="C57" s="32" t="n">
        <v>63.72</v>
      </c>
      <c r="D57" s="52" t="n">
        <f aca="false">C57*D56</f>
        <v>0</v>
      </c>
      <c r="E57" s="53" t="n">
        <f aca="false">C57*E56</f>
        <v>0</v>
      </c>
    </row>
    <row r="58" customFormat="false" ht="12.75" hidden="false" customHeight="true" outlineLevel="0" collapsed="false">
      <c r="A58" s="18" t="s">
        <v>72</v>
      </c>
      <c r="B58" s="18"/>
      <c r="C58" s="18"/>
      <c r="D58" s="18"/>
      <c r="E58" s="18"/>
    </row>
    <row r="59" customFormat="false" ht="12.75" hidden="false" customHeight="true" outlineLevel="0" collapsed="false">
      <c r="A59" s="63"/>
      <c r="B59" s="54" t="s">
        <v>73</v>
      </c>
      <c r="C59" s="54" t="s">
        <v>74</v>
      </c>
      <c r="D59" s="64"/>
      <c r="E59" s="31"/>
    </row>
    <row r="60" customFormat="false" ht="12.75" hidden="false" customHeight="true" outlineLevel="0" collapsed="false">
      <c r="A60" s="41"/>
      <c r="B60" s="27" t="s">
        <v>75</v>
      </c>
      <c r="C60" s="27" t="s">
        <v>74</v>
      </c>
      <c r="D60" s="42"/>
      <c r="E60" s="45"/>
    </row>
    <row r="61" customFormat="false" ht="12.75" hidden="false" customHeight="true" outlineLevel="0" collapsed="false">
      <c r="A61" s="41"/>
      <c r="B61" s="27" t="s">
        <v>76</v>
      </c>
      <c r="C61" s="27" t="s">
        <v>77</v>
      </c>
      <c r="D61" s="42"/>
      <c r="E61" s="45"/>
    </row>
    <row r="62" customFormat="false" ht="12.75" hidden="false" customHeight="true" outlineLevel="0" collapsed="false">
      <c r="A62" s="41"/>
      <c r="B62" s="27" t="s">
        <v>34</v>
      </c>
      <c r="C62" s="44" t="s">
        <v>35</v>
      </c>
      <c r="D62" s="42"/>
      <c r="E62" s="45"/>
    </row>
    <row r="63" customFormat="false" ht="12.75" hidden="false" customHeight="true" outlineLevel="0" collapsed="false">
      <c r="A63" s="41"/>
      <c r="B63" s="27" t="s">
        <v>78</v>
      </c>
      <c r="C63" s="27" t="s">
        <v>43</v>
      </c>
      <c r="D63" s="42"/>
      <c r="E63" s="45"/>
    </row>
    <row r="64" customFormat="false" ht="12.75" hidden="false" customHeight="true" outlineLevel="0" collapsed="false">
      <c r="A64" s="41"/>
      <c r="B64" s="62" t="s">
        <v>79</v>
      </c>
      <c r="C64" s="27" t="s">
        <v>80</v>
      </c>
      <c r="D64" s="42"/>
      <c r="E64" s="58"/>
    </row>
    <row r="65" customFormat="false" ht="12.75" hidden="false" customHeight="true" outlineLevel="0" collapsed="false">
      <c r="A65" s="41"/>
      <c r="B65" s="47" t="s">
        <v>44</v>
      </c>
      <c r="C65" s="47"/>
      <c r="D65" s="48" t="n">
        <f aca="false">SUM(D59:D64)*0.09</f>
        <v>0</v>
      </c>
      <c r="E65" s="49" t="n">
        <f aca="false">SUM(E59:E64)*0.01</f>
        <v>0</v>
      </c>
    </row>
    <row r="66" customFormat="false" ht="12.75" hidden="false" customHeight="true" outlineLevel="0" collapsed="false">
      <c r="A66" s="29"/>
      <c r="B66" s="30" t="s">
        <v>28</v>
      </c>
      <c r="C66" s="30"/>
      <c r="D66" s="22" t="n">
        <f aca="false">SUM(D59:D65)*C68*D126/300000</f>
        <v>0</v>
      </c>
      <c r="E66" s="31" t="n">
        <f aca="false">SUM(D59:E65)*0.03</f>
        <v>0</v>
      </c>
    </row>
    <row r="67" customFormat="false" ht="12.75" hidden="false" customHeight="true" outlineLevel="0" collapsed="false">
      <c r="A67" s="32"/>
      <c r="B67" s="33" t="s">
        <v>29</v>
      </c>
      <c r="D67" s="34" t="n">
        <f aca="false">SUM(D59:D66)</f>
        <v>0</v>
      </c>
      <c r="E67" s="35" t="n">
        <f aca="false">SUM(E59:E66)</f>
        <v>0</v>
      </c>
    </row>
    <row r="68" customFormat="false" ht="12.75" hidden="false" customHeight="true" outlineLevel="0" collapsed="false">
      <c r="A68" s="32"/>
      <c r="B68" s="36" t="s">
        <v>81</v>
      </c>
      <c r="C68" s="65" t="n">
        <v>121.34</v>
      </c>
      <c r="D68" s="66" t="n">
        <f aca="false">C68*D67</f>
        <v>0</v>
      </c>
      <c r="E68" s="67" t="n">
        <f aca="false">E67*C68</f>
        <v>0</v>
      </c>
    </row>
    <row r="69" customFormat="false" ht="12.75" hidden="false" customHeight="true" outlineLevel="0" collapsed="false">
      <c r="A69" s="68" t="s">
        <v>82</v>
      </c>
      <c r="B69" s="68"/>
      <c r="C69" s="68"/>
      <c r="D69" s="68"/>
      <c r="E69" s="68"/>
    </row>
    <row r="70" customFormat="false" ht="12.75" hidden="false" customHeight="true" outlineLevel="0" collapsed="false">
      <c r="A70" s="63"/>
      <c r="B70" s="54" t="s">
        <v>83</v>
      </c>
      <c r="C70" s="54" t="s">
        <v>84</v>
      </c>
      <c r="D70" s="22"/>
      <c r="E70" s="60"/>
    </row>
    <row r="71" customFormat="false" ht="12.75" hidden="false" customHeight="true" outlineLevel="0" collapsed="false">
      <c r="A71" s="41"/>
      <c r="B71" s="27" t="s">
        <v>85</v>
      </c>
      <c r="C71" s="27" t="s">
        <v>86</v>
      </c>
      <c r="D71" s="25"/>
      <c r="E71" s="61"/>
    </row>
    <row r="72" customFormat="false" ht="12.75" hidden="false" customHeight="true" outlineLevel="0" collapsed="false">
      <c r="A72" s="41"/>
      <c r="B72" s="27" t="s">
        <v>34</v>
      </c>
      <c r="C72" s="44" t="s">
        <v>67</v>
      </c>
      <c r="D72" s="42"/>
      <c r="E72" s="61"/>
    </row>
    <row r="73" customFormat="false" ht="12.75" hidden="false" customHeight="true" outlineLevel="0" collapsed="false">
      <c r="A73" s="41"/>
      <c r="B73" s="27" t="s">
        <v>87</v>
      </c>
      <c r="C73" s="44" t="s">
        <v>88</v>
      </c>
      <c r="D73" s="42"/>
      <c r="E73" s="61"/>
    </row>
    <row r="74" customFormat="false" ht="12.75" hidden="false" customHeight="true" outlineLevel="0" collapsed="false">
      <c r="A74" s="41"/>
      <c r="B74" s="27" t="s">
        <v>89</v>
      </c>
      <c r="C74" s="27" t="s">
        <v>90</v>
      </c>
      <c r="D74" s="25"/>
      <c r="E74" s="61"/>
    </row>
    <row r="75" customFormat="false" ht="12.75" hidden="false" customHeight="true" outlineLevel="0" collapsed="false">
      <c r="A75" s="41"/>
      <c r="B75" s="27" t="s">
        <v>78</v>
      </c>
      <c r="C75" s="44" t="s">
        <v>43</v>
      </c>
      <c r="D75" s="42"/>
      <c r="E75" s="69"/>
    </row>
    <row r="76" customFormat="false" ht="12.75" hidden="false" customHeight="true" outlineLevel="0" collapsed="false">
      <c r="A76" s="41"/>
      <c r="B76" s="24" t="s">
        <v>78</v>
      </c>
      <c r="C76" s="44" t="s">
        <v>91</v>
      </c>
      <c r="D76" s="42"/>
      <c r="E76" s="61"/>
    </row>
    <row r="77" customFormat="false" ht="12.75" hidden="false" customHeight="true" outlineLevel="0" collapsed="false">
      <c r="A77" s="41"/>
      <c r="B77" s="62" t="s">
        <v>92</v>
      </c>
      <c r="C77" s="27" t="s">
        <v>93</v>
      </c>
      <c r="D77" s="25"/>
      <c r="E77" s="61"/>
    </row>
    <row r="78" customFormat="false" ht="12.75" hidden="false" customHeight="true" outlineLevel="0" collapsed="false">
      <c r="A78" s="41"/>
      <c r="B78" s="47" t="s">
        <v>44</v>
      </c>
      <c r="C78" s="47"/>
      <c r="D78" s="48" t="n">
        <f aca="false">SUM(D70:D77)*0.09</f>
        <v>0</v>
      </c>
      <c r="E78" s="49" t="n">
        <f aca="false">SUM(E70:E77)*0.01</f>
        <v>0</v>
      </c>
    </row>
    <row r="79" customFormat="false" ht="12.75" hidden="false" customHeight="true" outlineLevel="0" collapsed="false">
      <c r="A79" s="29"/>
      <c r="B79" s="30" t="s">
        <v>28</v>
      </c>
      <c r="C79" s="30"/>
      <c r="D79" s="22" t="n">
        <f aca="false">SUM(D70:D78)*C81*D126/80000</f>
        <v>0</v>
      </c>
      <c r="E79" s="31" t="n">
        <f aca="false">SUM(D70:E78)*0.03</f>
        <v>0</v>
      </c>
    </row>
    <row r="80" customFormat="false" ht="12.75" hidden="false" customHeight="true" outlineLevel="0" collapsed="false">
      <c r="A80" s="32"/>
      <c r="B80" s="33" t="s">
        <v>29</v>
      </c>
      <c r="D80" s="34" t="n">
        <f aca="false">SUM(D70:D79)</f>
        <v>0</v>
      </c>
      <c r="E80" s="35" t="n">
        <f aca="false">SUM(E70:E79)</f>
        <v>0</v>
      </c>
    </row>
    <row r="81" customFormat="false" ht="12.75" hidden="false" customHeight="true" outlineLevel="0" collapsed="false">
      <c r="A81" s="32"/>
      <c r="B81" s="36" t="s">
        <v>94</v>
      </c>
      <c r="C81" s="65" t="n">
        <v>13.32</v>
      </c>
      <c r="D81" s="66" t="n">
        <f aca="false">C81*D80</f>
        <v>0</v>
      </c>
      <c r="E81" s="67" t="n">
        <f aca="false">E80*C81</f>
        <v>0</v>
      </c>
    </row>
    <row r="82" customFormat="false" ht="12.75" hidden="false" customHeight="true" outlineLevel="0" collapsed="false">
      <c r="A82" s="68" t="s">
        <v>95</v>
      </c>
      <c r="B82" s="68"/>
      <c r="C82" s="68"/>
      <c r="D82" s="68"/>
      <c r="E82" s="68"/>
    </row>
    <row r="83" customFormat="false" ht="12.75" hidden="false" customHeight="true" outlineLevel="0" collapsed="false">
      <c r="A83" s="63"/>
      <c r="B83" s="54" t="s">
        <v>96</v>
      </c>
      <c r="C83" s="70" t="s">
        <v>97</v>
      </c>
      <c r="D83" s="22"/>
      <c r="E83" s="60"/>
    </row>
    <row r="84" customFormat="false" ht="12.75" hidden="false" customHeight="true" outlineLevel="0" collapsed="false">
      <c r="A84" s="41"/>
      <c r="B84" s="27" t="s">
        <v>64</v>
      </c>
      <c r="C84" s="71" t="s">
        <v>98</v>
      </c>
      <c r="D84" s="25"/>
      <c r="E84" s="61"/>
    </row>
    <row r="85" customFormat="false" ht="12.75" hidden="false" customHeight="true" outlineLevel="0" collapsed="false">
      <c r="A85" s="26"/>
      <c r="B85" s="27" t="s">
        <v>66</v>
      </c>
      <c r="C85" s="72" t="s">
        <v>67</v>
      </c>
      <c r="D85" s="25"/>
      <c r="E85" s="61"/>
    </row>
    <row r="86" customFormat="false" ht="12.75" hidden="false" customHeight="true" outlineLevel="0" collapsed="false">
      <c r="A86" s="41"/>
      <c r="B86" s="27" t="s">
        <v>36</v>
      </c>
      <c r="C86" s="72" t="s">
        <v>68</v>
      </c>
      <c r="D86" s="25"/>
      <c r="E86" s="61"/>
    </row>
    <row r="87" customFormat="false" ht="12.75" hidden="false" customHeight="true" outlineLevel="0" collapsed="false">
      <c r="A87" s="41"/>
      <c r="B87" s="27" t="s">
        <v>78</v>
      </c>
      <c r="C87" s="44" t="s">
        <v>43</v>
      </c>
      <c r="D87" s="42"/>
      <c r="E87" s="61"/>
    </row>
    <row r="88" customFormat="false" ht="12.75" hidden="false" customHeight="true" outlineLevel="0" collapsed="false">
      <c r="A88" s="41"/>
      <c r="B88" s="27" t="s">
        <v>42</v>
      </c>
      <c r="C88" s="44" t="s">
        <v>91</v>
      </c>
      <c r="D88" s="25"/>
      <c r="E88" s="61"/>
    </row>
    <row r="89" customFormat="false" ht="12.75" hidden="false" customHeight="true" outlineLevel="0" collapsed="false">
      <c r="A89" s="41"/>
      <c r="B89" s="62" t="s">
        <v>69</v>
      </c>
      <c r="C89" s="27" t="s">
        <v>70</v>
      </c>
      <c r="D89" s="25"/>
      <c r="E89" s="61"/>
    </row>
    <row r="90" customFormat="false" ht="12.75" hidden="false" customHeight="true" outlineLevel="0" collapsed="false">
      <c r="A90" s="41"/>
      <c r="B90" s="47" t="s">
        <v>44</v>
      </c>
      <c r="C90" s="47"/>
      <c r="D90" s="48" t="n">
        <f aca="false">SUM(D83:D89)*0.09</f>
        <v>0</v>
      </c>
      <c r="E90" s="49" t="n">
        <f aca="false">SUM(E83:E89)*0.01</f>
        <v>0</v>
      </c>
    </row>
    <row r="91" customFormat="false" ht="12.75" hidden="false" customHeight="true" outlineLevel="0" collapsed="false">
      <c r="A91" s="29"/>
      <c r="B91" s="30" t="s">
        <v>28</v>
      </c>
      <c r="C91" s="30"/>
      <c r="D91" s="22" t="n">
        <f aca="false">SUM(D83:D90)*C93*D126/200000</f>
        <v>0</v>
      </c>
      <c r="E91" s="31" t="n">
        <f aca="false">SUM(D83:E90)*0.03</f>
        <v>0</v>
      </c>
    </row>
    <row r="92" customFormat="false" ht="12.75" hidden="false" customHeight="true" outlineLevel="0" collapsed="false">
      <c r="A92" s="32"/>
      <c r="B92" s="33" t="s">
        <v>29</v>
      </c>
      <c r="D92" s="34" t="n">
        <f aca="false">SUM(D83:D91)</f>
        <v>0</v>
      </c>
      <c r="E92" s="35" t="n">
        <f aca="false">SUM(E83:E91)</f>
        <v>0</v>
      </c>
    </row>
    <row r="93" customFormat="false" ht="12.75" hidden="false" customHeight="true" outlineLevel="0" collapsed="false">
      <c r="A93" s="32"/>
      <c r="B93" s="36" t="s">
        <v>99</v>
      </c>
      <c r="C93" s="65" t="n">
        <v>62.53</v>
      </c>
      <c r="D93" s="38" t="n">
        <f aca="false">C93*D92</f>
        <v>0</v>
      </c>
      <c r="E93" s="39" t="n">
        <f aca="false">E92*C93</f>
        <v>0</v>
      </c>
    </row>
    <row r="94" customFormat="false" ht="11.25" hidden="false" customHeight="true" outlineLevel="0" collapsed="false">
      <c r="A94" s="73" t="s">
        <v>100</v>
      </c>
      <c r="B94" s="73"/>
      <c r="C94" s="73"/>
      <c r="D94" s="73"/>
      <c r="E94" s="73"/>
    </row>
    <row r="95" customFormat="false" ht="12.75" hidden="false" customHeight="true" outlineLevel="0" collapsed="false">
      <c r="A95" s="59"/>
      <c r="B95" s="54" t="s">
        <v>101</v>
      </c>
      <c r="C95" s="55" t="s">
        <v>102</v>
      </c>
      <c r="D95" s="74"/>
      <c r="E95" s="56"/>
    </row>
    <row r="96" customFormat="false" ht="12.75" hidden="false" customHeight="true" outlineLevel="0" collapsed="false">
      <c r="A96" s="26"/>
      <c r="B96" s="27" t="s">
        <v>54</v>
      </c>
      <c r="C96" s="28" t="s">
        <v>55</v>
      </c>
      <c r="D96" s="75"/>
      <c r="E96" s="57"/>
    </row>
    <row r="97" customFormat="false" ht="12.75" hidden="false" customHeight="true" outlineLevel="0" collapsed="false">
      <c r="A97" s="26"/>
      <c r="B97" s="27" t="s">
        <v>56</v>
      </c>
      <c r="C97" s="28" t="s">
        <v>103</v>
      </c>
      <c r="D97" s="75"/>
      <c r="E97" s="57"/>
    </row>
    <row r="98" customFormat="false" ht="12.75" hidden="false" customHeight="true" outlineLevel="0" collapsed="false">
      <c r="A98" s="26"/>
      <c r="B98" s="27" t="s">
        <v>58</v>
      </c>
      <c r="C98" s="28" t="s">
        <v>59</v>
      </c>
      <c r="D98" s="75"/>
      <c r="E98" s="57"/>
    </row>
    <row r="99" customFormat="false" ht="12.75" hidden="false" customHeight="true" outlineLevel="0" collapsed="false">
      <c r="A99" s="26"/>
      <c r="B99" s="27" t="s">
        <v>61</v>
      </c>
      <c r="C99" s="28"/>
      <c r="D99" s="75"/>
      <c r="E99" s="58" t="s">
        <v>62</v>
      </c>
    </row>
    <row r="100" customFormat="false" ht="12.75" hidden="false" customHeight="true" outlineLevel="0" collapsed="false">
      <c r="A100" s="41"/>
      <c r="B100" s="47" t="s">
        <v>44</v>
      </c>
      <c r="C100" s="47"/>
      <c r="D100" s="76" t="n">
        <f aca="false">SUM(D95:D99)*0.09</f>
        <v>0</v>
      </c>
      <c r="E100" s="77" t="n">
        <f aca="false">SUM(E95:E99)*0.01</f>
        <v>0</v>
      </c>
    </row>
    <row r="101" customFormat="false" ht="12.75" hidden="false" customHeight="true" outlineLevel="0" collapsed="false">
      <c r="A101" s="29"/>
      <c r="B101" s="30" t="s">
        <v>28</v>
      </c>
      <c r="C101" s="30"/>
      <c r="D101" s="22" t="n">
        <f aca="false">SUM(D95:D100)*C103*D126/10000</f>
        <v>0</v>
      </c>
      <c r="E101" s="45" t="n">
        <f aca="false">SUM(D95:E100)*0.03</f>
        <v>0</v>
      </c>
    </row>
    <row r="102" customFormat="false" ht="12.75" hidden="false" customHeight="true" outlineLevel="0" collapsed="false">
      <c r="A102" s="32"/>
      <c r="B102" s="33" t="s">
        <v>29</v>
      </c>
      <c r="D102" s="34" t="n">
        <f aca="false">SUM(D95:D101)</f>
        <v>0</v>
      </c>
      <c r="E102" s="35" t="n">
        <f aca="false">SUM(E95:E101)</f>
        <v>0</v>
      </c>
    </row>
    <row r="103" customFormat="false" ht="12" hidden="false" customHeight="false" outlineLevel="0" collapsed="false">
      <c r="A103" s="32"/>
      <c r="B103" s="36" t="s">
        <v>104</v>
      </c>
      <c r="C103" s="65" t="n">
        <v>53.6</v>
      </c>
      <c r="D103" s="38" t="n">
        <f aca="false">C103*D102</f>
        <v>0</v>
      </c>
      <c r="E103" s="39" t="n">
        <f aca="false">E102*C103</f>
        <v>0</v>
      </c>
    </row>
    <row r="104" customFormat="false" ht="12.75" hidden="false" customHeight="true" outlineLevel="0" collapsed="false">
      <c r="A104" s="78" t="s">
        <v>105</v>
      </c>
      <c r="B104" s="78"/>
      <c r="C104" s="78"/>
      <c r="D104" s="78"/>
      <c r="E104" s="78"/>
    </row>
    <row r="105" customFormat="false" ht="12.75" hidden="false" customHeight="true" outlineLevel="0" collapsed="false">
      <c r="A105" s="79"/>
      <c r="B105" s="54" t="s">
        <v>106</v>
      </c>
      <c r="C105" s="55" t="s">
        <v>107</v>
      </c>
      <c r="D105" s="22"/>
      <c r="E105" s="80"/>
    </row>
    <row r="106" customFormat="false" ht="12.75" hidden="false" customHeight="true" outlineLevel="0" collapsed="false">
      <c r="A106" s="81"/>
      <c r="B106" s="27" t="s">
        <v>108</v>
      </c>
      <c r="C106" s="28" t="s">
        <v>109</v>
      </c>
      <c r="D106" s="25"/>
      <c r="E106" s="46"/>
    </row>
    <row r="107" customFormat="false" ht="12.75" hidden="false" customHeight="true" outlineLevel="0" collapsed="false">
      <c r="A107" s="81"/>
      <c r="B107" s="27" t="s">
        <v>110</v>
      </c>
      <c r="C107" s="28" t="s">
        <v>111</v>
      </c>
      <c r="D107" s="25"/>
      <c r="E107" s="42"/>
    </row>
    <row r="108" customFormat="false" ht="12.75" hidden="false" customHeight="true" outlineLevel="0" collapsed="false">
      <c r="A108" s="81"/>
      <c r="B108" s="27" t="s">
        <v>112</v>
      </c>
      <c r="C108" s="28" t="s">
        <v>113</v>
      </c>
      <c r="D108" s="25"/>
      <c r="E108" s="42"/>
    </row>
    <row r="109" customFormat="false" ht="12.75" hidden="false" customHeight="true" outlineLevel="0" collapsed="false">
      <c r="A109" s="81"/>
      <c r="B109" s="27" t="s">
        <v>114</v>
      </c>
      <c r="C109" s="28" t="s">
        <v>115</v>
      </c>
      <c r="D109" s="25"/>
      <c r="E109" s="42"/>
    </row>
    <row r="110" customFormat="false" ht="12.75" hidden="false" customHeight="true" outlineLevel="0" collapsed="false">
      <c r="A110" s="41"/>
      <c r="B110" s="47" t="s">
        <v>44</v>
      </c>
      <c r="C110" s="47"/>
      <c r="D110" s="48" t="n">
        <v>0</v>
      </c>
      <c r="E110" s="49" t="n">
        <f aca="false">SUM(E105:E109)*0.01</f>
        <v>0</v>
      </c>
    </row>
    <row r="111" customFormat="false" ht="12.75" hidden="false" customHeight="true" outlineLevel="0" collapsed="false">
      <c r="A111" s="29"/>
      <c r="B111" s="30" t="s">
        <v>28</v>
      </c>
      <c r="C111" s="30"/>
      <c r="D111" s="22" t="n">
        <f aca="false">SUM(D105:D110)*'[1]1'!D281/5000</f>
        <v>0</v>
      </c>
      <c r="E111" s="31" t="n">
        <f aca="false">SUM(D105:E110)*0.03</f>
        <v>0</v>
      </c>
    </row>
    <row r="112" customFormat="false" ht="12.75" hidden="false" customHeight="true" outlineLevel="0" collapsed="false">
      <c r="A112" s="32"/>
      <c r="B112" s="33" t="s">
        <v>116</v>
      </c>
      <c r="D112" s="34" t="n">
        <f aca="false">SUM(D105:D111)</f>
        <v>0</v>
      </c>
      <c r="E112" s="35" t="n">
        <f aca="false">SUM(E105:E111)</f>
        <v>0</v>
      </c>
    </row>
    <row r="113" customFormat="false" ht="12.75" hidden="false" customHeight="true" outlineLevel="0" collapsed="false">
      <c r="A113" s="32"/>
      <c r="B113" s="36" t="s">
        <v>117</v>
      </c>
      <c r="C113" s="65" t="n">
        <v>1</v>
      </c>
      <c r="D113" s="38" t="n">
        <f aca="false">D112</f>
        <v>0</v>
      </c>
      <c r="E113" s="39" t="n">
        <f aca="false">E112</f>
        <v>0</v>
      </c>
    </row>
    <row r="114" customFormat="false" ht="12.75" hidden="false" customHeight="true" outlineLevel="0" collapsed="false">
      <c r="A114" s="82" t="s">
        <v>118</v>
      </c>
      <c r="B114" s="82"/>
      <c r="C114" s="82"/>
      <c r="D114" s="82"/>
      <c r="E114" s="82"/>
    </row>
    <row r="115" customFormat="false" ht="12.75" hidden="false" customHeight="true" outlineLevel="0" collapsed="false">
      <c r="A115" s="59"/>
      <c r="B115" s="54" t="s">
        <v>101</v>
      </c>
      <c r="C115" s="55" t="s">
        <v>119</v>
      </c>
      <c r="D115" s="22"/>
      <c r="E115" s="56"/>
    </row>
    <row r="116" customFormat="false" ht="12.75" hidden="false" customHeight="true" outlineLevel="0" collapsed="false">
      <c r="A116" s="26"/>
      <c r="B116" s="27" t="s">
        <v>54</v>
      </c>
      <c r="C116" s="28" t="s">
        <v>55</v>
      </c>
      <c r="D116" s="25"/>
      <c r="E116" s="57"/>
    </row>
    <row r="117" customFormat="false" ht="12.75" hidden="false" customHeight="true" outlineLevel="0" collapsed="false">
      <c r="A117" s="26"/>
      <c r="B117" s="27" t="s">
        <v>56</v>
      </c>
      <c r="C117" s="28" t="s">
        <v>103</v>
      </c>
      <c r="D117" s="25"/>
      <c r="E117" s="57"/>
    </row>
    <row r="118" customFormat="false" ht="12.75" hidden="false" customHeight="true" outlineLevel="0" collapsed="false">
      <c r="A118" s="26"/>
      <c r="B118" s="27" t="s">
        <v>58</v>
      </c>
      <c r="C118" s="28" t="s">
        <v>59</v>
      </c>
      <c r="D118" s="25"/>
      <c r="E118" s="57"/>
    </row>
    <row r="119" customFormat="false" ht="12.75" hidden="false" customHeight="true" outlineLevel="0" collapsed="false">
      <c r="A119" s="26"/>
      <c r="B119" s="27" t="s">
        <v>61</v>
      </c>
      <c r="C119" s="28"/>
      <c r="D119" s="25"/>
      <c r="E119" s="45"/>
    </row>
    <row r="120" customFormat="false" ht="12.75" hidden="false" customHeight="true" outlineLevel="0" collapsed="false">
      <c r="A120" s="81"/>
      <c r="B120" s="27" t="s">
        <v>120</v>
      </c>
      <c r="C120" s="28" t="s">
        <v>121</v>
      </c>
      <c r="D120" s="25"/>
      <c r="E120" s="45"/>
    </row>
    <row r="121" customFormat="false" ht="12.75" hidden="false" customHeight="true" outlineLevel="0" collapsed="false">
      <c r="A121" s="41"/>
      <c r="B121" s="47" t="s">
        <v>44</v>
      </c>
      <c r="C121" s="47"/>
      <c r="D121" s="48" t="n">
        <f aca="false">SUM(D115:D120)*0.09</f>
        <v>0</v>
      </c>
      <c r="E121" s="49" t="n">
        <f aca="false">SUM(E115:E120)*0.01</f>
        <v>0</v>
      </c>
    </row>
    <row r="122" customFormat="false" ht="12.75" hidden="false" customHeight="true" outlineLevel="0" collapsed="false">
      <c r="A122" s="29"/>
      <c r="B122" s="30" t="s">
        <v>28</v>
      </c>
      <c r="C122" s="30"/>
      <c r="D122" s="22" t="n">
        <f aca="false">SUM(D115:D121)*C124*D126/100000</f>
        <v>0</v>
      </c>
      <c r="E122" s="31" t="n">
        <f aca="false">SUM(D115:E121)*0.03</f>
        <v>0</v>
      </c>
    </row>
    <row r="123" customFormat="false" ht="12.75" hidden="false" customHeight="true" outlineLevel="0" collapsed="false">
      <c r="A123" s="8"/>
      <c r="B123" s="33" t="s">
        <v>122</v>
      </c>
      <c r="C123" s="28"/>
      <c r="D123" s="34" t="n">
        <f aca="false">SUM(D115:D122)</f>
        <v>0</v>
      </c>
      <c r="E123" s="35" t="n">
        <f aca="false">SUM(E115:E122)</f>
        <v>0</v>
      </c>
    </row>
    <row r="124" customFormat="false" ht="12.75" hidden="false" customHeight="true" outlineLevel="0" collapsed="false">
      <c r="A124" s="8"/>
      <c r="B124" s="36" t="s">
        <v>123</v>
      </c>
      <c r="C124" s="50" t="n">
        <v>44.52</v>
      </c>
      <c r="D124" s="38"/>
      <c r="E124" s="39"/>
    </row>
    <row r="125" customFormat="false" ht="17.25" hidden="false" customHeight="true" outlineLevel="0" collapsed="false">
      <c r="A125" s="50"/>
      <c r="B125" s="28"/>
      <c r="C125" s="28"/>
      <c r="D125" s="5"/>
      <c r="E125" s="5"/>
    </row>
    <row r="126" customFormat="false" ht="12.75" hidden="false" customHeight="true" outlineLevel="0" collapsed="false">
      <c r="A126" s="83"/>
      <c r="B126" s="84" t="s">
        <v>124</v>
      </c>
      <c r="C126" s="85"/>
      <c r="D126" s="86" t="n">
        <v>50</v>
      </c>
      <c r="E126" s="87"/>
    </row>
    <row r="127" customFormat="false" ht="12.75" hidden="false" customHeight="true" outlineLevel="0" collapsed="false">
      <c r="A127" s="88"/>
      <c r="B127" s="89" t="s">
        <v>125</v>
      </c>
      <c r="C127" s="89"/>
      <c r="D127" s="90" t="s">
        <v>126</v>
      </c>
      <c r="E127" s="91"/>
    </row>
    <row r="128" customFormat="false" ht="12.75" hidden="false" customHeight="true" outlineLevel="0" collapsed="false">
      <c r="A128" s="27"/>
      <c r="B128" s="92"/>
      <c r="C128" s="92"/>
      <c r="D128" s="92"/>
      <c r="E128" s="93"/>
    </row>
    <row r="129" customFormat="false" ht="12.75" hidden="false" customHeight="true" outlineLevel="0" collapsed="false">
      <c r="A129" s="88"/>
      <c r="B129" s="94" t="s">
        <v>127</v>
      </c>
      <c r="C129" s="94"/>
      <c r="D129" s="94"/>
      <c r="E129" s="95"/>
    </row>
    <row r="130" customFormat="false" ht="12.75" hidden="false" customHeight="true" outlineLevel="0" collapsed="false">
      <c r="A130" s="88"/>
      <c r="B130" s="94" t="s">
        <v>128</v>
      </c>
      <c r="C130" s="94"/>
      <c r="D130" s="94"/>
      <c r="E130" s="96"/>
    </row>
    <row r="131" customFormat="false" ht="12.75" hidden="false" customHeight="true" outlineLevel="0" collapsed="false">
      <c r="A131" s="97"/>
      <c r="B131" s="94" t="s">
        <v>129</v>
      </c>
      <c r="C131" s="94"/>
      <c r="D131" s="94"/>
      <c r="E131" s="98"/>
    </row>
    <row r="132" customFormat="false" ht="12.75" hidden="false" customHeight="true" outlineLevel="0" collapsed="false">
      <c r="E132" s="99" t="e">
        <f aca="false">E131/C126</f>
        <v>#DIV/0!</v>
      </c>
    </row>
    <row r="133" customFormat="false" ht="12.75" hidden="false" customHeight="true" outlineLevel="0" collapsed="false">
      <c r="E133" s="100"/>
    </row>
    <row r="134" customFormat="false" ht="12.75" hidden="false" customHeight="true" outlineLevel="0" collapsed="false">
      <c r="E134" s="100"/>
    </row>
    <row r="135" customFormat="false" ht="12.75" hidden="false" customHeight="true" outlineLevel="0" collapsed="false">
      <c r="A135" s="28"/>
      <c r="B135" s="101" t="s">
        <v>130</v>
      </c>
      <c r="C135" s="28"/>
      <c r="D135" s="4"/>
      <c r="E135" s="28"/>
    </row>
    <row r="136" customFormat="false" ht="11.25" hidden="false" customHeight="false" outlineLevel="0" collapsed="false">
      <c r="B136" s="102" t="s">
        <v>131</v>
      </c>
    </row>
    <row r="137" customFormat="false" ht="12.75" hidden="false" customHeight="true" outlineLevel="0" collapsed="false">
      <c r="A137" s="28"/>
      <c r="B137" s="102" t="s">
        <v>132</v>
      </c>
      <c r="C137" s="28"/>
      <c r="D137" s="4"/>
      <c r="E137" s="28"/>
    </row>
    <row r="138" customFormat="false" ht="12.75" hidden="false" customHeight="true" outlineLevel="0" collapsed="false">
      <c r="A138" s="28"/>
      <c r="B138" s="102"/>
      <c r="C138" s="28"/>
      <c r="D138" s="4"/>
      <c r="E138" s="28"/>
    </row>
    <row r="139" customFormat="false" ht="12.75" hidden="false" customHeight="true" outlineLevel="0" collapsed="false">
      <c r="A139" s="28"/>
      <c r="B139" s="102"/>
      <c r="C139" s="28"/>
      <c r="D139" s="4"/>
      <c r="E139" s="28"/>
    </row>
    <row r="140" customFormat="false" ht="11.25" hidden="false" customHeight="false" outlineLevel="0" collapsed="false">
      <c r="A140" s="28"/>
      <c r="B140" s="101"/>
      <c r="C140" s="28"/>
      <c r="D140" s="4"/>
      <c r="E140" s="28"/>
    </row>
    <row r="141" customFormat="false" ht="11.25" hidden="false" customHeight="false" outlineLevel="0" collapsed="false">
      <c r="B141" s="1" t="s">
        <v>133</v>
      </c>
      <c r="C141" s="1" t="s">
        <v>134</v>
      </c>
      <c r="D141" s="1"/>
      <c r="E141" s="50" t="s">
        <v>135</v>
      </c>
    </row>
    <row r="142" customFormat="false" ht="11.25" hidden="false" customHeight="false" outlineLevel="0" collapsed="false">
      <c r="D142" s="28"/>
      <c r="E142" s="50"/>
    </row>
    <row r="143" customFormat="false" ht="11.25" hidden="false" customHeight="false" outlineLevel="0" collapsed="false">
      <c r="D143" s="28"/>
      <c r="E143" s="28"/>
    </row>
    <row r="144" customFormat="false" ht="11.25" hidden="false" customHeight="false" outlineLevel="0" collapsed="false">
      <c r="D144" s="28"/>
      <c r="E144" s="103"/>
    </row>
    <row r="145" customFormat="false" ht="11.25" hidden="false" customHeight="false" outlineLevel="0" collapsed="false">
      <c r="D145" s="28"/>
      <c r="E145" s="28"/>
    </row>
    <row r="146" customFormat="false" ht="11.25" hidden="false" customHeight="false" outlineLevel="0" collapsed="false">
      <c r="D146" s="28"/>
      <c r="E146" s="28"/>
    </row>
    <row r="147" customFormat="false" ht="11.25" hidden="false" customHeight="false" outlineLevel="0" collapsed="false">
      <c r="D147" s="28"/>
      <c r="E147" s="28"/>
    </row>
    <row r="148" customFormat="false" ht="11.25" hidden="false" customHeight="false" outlineLevel="0" collapsed="false">
      <c r="D148" s="28"/>
      <c r="E148" s="104"/>
    </row>
    <row r="149" customFormat="false" ht="11.25" hidden="false" customHeight="false" outlineLevel="0" collapsed="false">
      <c r="D149" s="28"/>
      <c r="E149" s="104"/>
    </row>
    <row r="150" customFormat="false" ht="11.25" hidden="false" customHeight="false" outlineLevel="0" collapsed="false">
      <c r="D150" s="28"/>
      <c r="E150" s="105"/>
    </row>
    <row r="151" customFormat="false" ht="11.25" hidden="false" customHeight="false" outlineLevel="0" collapsed="false">
      <c r="D151" s="28"/>
      <c r="E151" s="103"/>
    </row>
    <row r="152" customFormat="false" ht="11.25" hidden="false" customHeight="false" outlineLevel="0" collapsed="false">
      <c r="D152" s="28"/>
      <c r="E152" s="104"/>
    </row>
    <row r="153" customFormat="false" ht="11.25" hidden="false" customHeight="false" outlineLevel="0" collapsed="false">
      <c r="D153" s="28"/>
      <c r="E153" s="106"/>
    </row>
    <row r="154" customFormat="false" ht="11.25" hidden="false" customHeight="false" outlineLevel="0" collapsed="false">
      <c r="D154" s="28"/>
      <c r="E154" s="28"/>
    </row>
  </sheetData>
  <mergeCells count="37">
    <mergeCell ref="A1:B1"/>
    <mergeCell ref="A2:E2"/>
    <mergeCell ref="A6:E6"/>
    <mergeCell ref="A7:E7"/>
    <mergeCell ref="E8:E17"/>
    <mergeCell ref="B18:C18"/>
    <mergeCell ref="A21:E21"/>
    <mergeCell ref="B28:C28"/>
    <mergeCell ref="B29:C29"/>
    <mergeCell ref="A32:E32"/>
    <mergeCell ref="B35:C35"/>
    <mergeCell ref="A38:E38"/>
    <mergeCell ref="B45:C45"/>
    <mergeCell ref="A48:E48"/>
    <mergeCell ref="B54:C54"/>
    <mergeCell ref="B55:C55"/>
    <mergeCell ref="A58:E58"/>
    <mergeCell ref="B65:C65"/>
    <mergeCell ref="B66:C66"/>
    <mergeCell ref="A69:E69"/>
    <mergeCell ref="B78:C78"/>
    <mergeCell ref="B79:C79"/>
    <mergeCell ref="A82:E82"/>
    <mergeCell ref="B90:C90"/>
    <mergeCell ref="B91:C91"/>
    <mergeCell ref="A94:E94"/>
    <mergeCell ref="B100:C100"/>
    <mergeCell ref="B101:C101"/>
    <mergeCell ref="B110:C110"/>
    <mergeCell ref="B111:C111"/>
    <mergeCell ref="A114:E114"/>
    <mergeCell ref="B121:C121"/>
    <mergeCell ref="B122:C122"/>
    <mergeCell ref="B127:C127"/>
    <mergeCell ref="B129:D129"/>
    <mergeCell ref="B130:D130"/>
    <mergeCell ref="B131:D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3T11:58:41Z</dcterms:modified>
  <cp:revision>0</cp:revision>
  <dc:subject/>
  <dc:title/>
</cp:coreProperties>
</file>