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Ведомость по партиям товаров предприятия </t>
  </si>
  <si>
    <t xml:space="preserve">Параметры:</t>
  </si>
  <si>
    <t xml:space="preserve">Период: 01.12.2017 - 31.12.2018</t>
  </si>
  <si>
    <t xml:space="preserve">Исключаемые хоз операции: Перемещение товаров; Ввоз из ЕАЭС (поступление...; Импорт (поступление из то...; Закупка у поставщика (пос...; Передача продукции из кла...; Передача продукции из про...</t>
  </si>
  <si>
    <t xml:space="preserve">Исключать хоз операции: Да</t>
  </si>
  <si>
    <t xml:space="preserve">Отбор:</t>
  </si>
  <si>
    <t xml:space="preserve">Склад/Подразделение В списке "1.СПб - Склад Розничный м...; 2.МСК - Склад Розничный м..." И
Сегмент номенклатуры Равно "С мягкой чашкой (без поролона)" И
Номенклатура В группе из списка "FREYA бюстгальтеры"</t>
  </si>
  <si>
    <t xml:space="preserve">Итого</t>
  </si>
  <si>
    <t xml:space="preserve">назавание столбцов отчета</t>
  </si>
  <si>
    <t xml:space="preserve">продажи за год</t>
  </si>
  <si>
    <t xml:space="preserve">Конечный остаток</t>
  </si>
  <si>
    <t xml:space="preserve">ожидаем в целом</t>
  </si>
  <si>
    <t xml:space="preserve">0,33*продажи за год</t>
  </si>
  <si>
    <t xml:space="preserve">хотим в целом</t>
  </si>
  <si>
    <t xml:space="preserve">сколько надо заказать</t>
  </si>
  <si>
    <t xml:space="preserve">кол-во к заказу у поставщика(с учетом одижаний)</t>
  </si>
  <si>
    <t xml:space="preserve">описание расчета</t>
  </si>
  <si>
    <t xml:space="preserve">Количество</t>
  </si>
  <si>
    <t xml:space="preserve">0,33*E</t>
  </si>
  <si>
    <t xml:space="preserve">H</t>
  </si>
  <si>
    <t xml:space="preserve">I-F</t>
  </si>
  <si>
    <t xml:space="preserve">J-G</t>
  </si>
  <si>
    <t xml:space="preserve">60</t>
  </si>
  <si>
    <t xml:space="preserve">товар</t>
  </si>
  <si>
    <t xml:space="preserve">Бюстгальтер FREYA PULSE 1991, Черный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0"/>
    <numFmt numFmtId="167" formatCode="0;[RED]\-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4ECC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4.16"/>
    <col collapsed="false" customWidth="true" hidden="false" outlineLevel="0" max="3" min="3" style="0" width="21.15"/>
    <col collapsed="false" customWidth="true" hidden="false" outlineLevel="0" max="4" min="4" style="0" width="1.16"/>
    <col collapsed="false" customWidth="true" hidden="false" outlineLevel="0" max="5" min="5" style="0" width="13.49"/>
    <col collapsed="false" customWidth="true" hidden="false" outlineLevel="0" max="7" min="6" style="0" width="20.33"/>
    <col collapsed="false" customWidth="true" hidden="false" outlineLevel="0" max="8" min="8" style="0" width="17.99"/>
    <col collapsed="false" customWidth="true" hidden="false" outlineLevel="0" max="9" min="9" style="0" width="17.33"/>
    <col collapsed="false" customWidth="true" hidden="false" outlineLevel="0" max="10" min="10" style="0" width="22.49"/>
    <col collapsed="false" customWidth="true" hidden="false" outlineLevel="0" max="11" min="11" style="0" width="18.33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9.95" hidden="false" customHeight="true" outlineLevel="0" collapsed="false"/>
    <row r="4" customFormat="false" ht="12.75" hidden="true" customHeight="true" outlineLevel="1" collapsed="false">
      <c r="A4" s="2" t="s">
        <v>1</v>
      </c>
      <c r="B4" s="2"/>
      <c r="C4" s="2" t="s">
        <v>2</v>
      </c>
      <c r="D4" s="2"/>
      <c r="E4" s="2"/>
    </row>
    <row r="5" customFormat="false" ht="12.75" hidden="true" customHeight="true" outlineLevel="1" collapsed="false">
      <c r="C5" s="2" t="s">
        <v>3</v>
      </c>
      <c r="D5" s="2"/>
      <c r="E5" s="2"/>
    </row>
    <row r="6" customFormat="false" ht="12.75" hidden="true" customHeight="true" outlineLevel="1" collapsed="false">
      <c r="C6" s="2" t="s">
        <v>4</v>
      </c>
      <c r="D6" s="2"/>
      <c r="E6" s="2"/>
    </row>
    <row r="7" customFormat="false" ht="36.75" hidden="true" customHeight="true" outlineLevel="1" collapsed="false">
      <c r="A7" s="2" t="s">
        <v>5</v>
      </c>
      <c r="B7" s="2"/>
      <c r="C7" s="3" t="s">
        <v>6</v>
      </c>
      <c r="D7" s="3"/>
      <c r="E7" s="3"/>
    </row>
    <row r="8" customFormat="false" ht="9.95" hidden="false" customHeight="true" outlineLevel="0" collapsed="false"/>
    <row r="9" customFormat="false" ht="12.75" hidden="false" customHeight="true" outlineLevel="0" collapsed="false">
      <c r="A9" s="4"/>
      <c r="B9" s="4"/>
      <c r="C9" s="4"/>
      <c r="D9" s="4"/>
      <c r="E9" s="5" t="s">
        <v>7</v>
      </c>
      <c r="F9" s="5"/>
    </row>
    <row r="10" customFormat="false" ht="32.25" hidden="false" customHeight="true" outlineLevel="0" collapsed="false">
      <c r="A10" s="6" t="s">
        <v>8</v>
      </c>
      <c r="B10" s="6"/>
      <c r="C10" s="6"/>
      <c r="D10" s="6"/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</row>
    <row r="11" customFormat="false" ht="12.75" hidden="false" customHeight="true" outlineLevel="0" collapsed="false">
      <c r="A11" s="4" t="s">
        <v>16</v>
      </c>
      <c r="B11" s="4"/>
      <c r="C11" s="4"/>
      <c r="D11" s="4"/>
      <c r="E11" s="8" t="s">
        <v>17</v>
      </c>
      <c r="F11" s="8" t="s">
        <v>17</v>
      </c>
      <c r="G11" s="8" t="s">
        <v>17</v>
      </c>
      <c r="H11" s="9" t="s">
        <v>18</v>
      </c>
      <c r="I11" s="9" t="s">
        <v>19</v>
      </c>
      <c r="J11" s="9" t="s">
        <v>20</v>
      </c>
      <c r="K11" s="9" t="s">
        <v>21</v>
      </c>
    </row>
    <row r="12" customFormat="false" ht="11.25" hidden="false" customHeight="true" outlineLevel="0" collapsed="false">
      <c r="A12" s="10" t="s">
        <v>22</v>
      </c>
      <c r="B12" s="10"/>
      <c r="C12" s="10"/>
      <c r="D12" s="10"/>
      <c r="E12" s="11" t="n">
        <v>24</v>
      </c>
      <c r="F12" s="11" t="n">
        <v>30</v>
      </c>
    </row>
    <row r="13" customFormat="false" ht="11.25" hidden="false" customHeight="true" outlineLevel="1" collapsed="false">
      <c r="A13" s="12" t="s">
        <v>23</v>
      </c>
      <c r="B13" s="12"/>
      <c r="C13" s="12"/>
      <c r="D13" s="12"/>
      <c r="E13" s="13" t="n">
        <v>1</v>
      </c>
      <c r="F13" s="13" t="n">
        <v>1</v>
      </c>
      <c r="G13" s="0" t="n">
        <v>1</v>
      </c>
      <c r="H13" s="14" t="n">
        <f aca="false">0.33*E13</f>
        <v>0.33</v>
      </c>
      <c r="I13" s="14" t="n">
        <f aca="false">H13</f>
        <v>0.33</v>
      </c>
      <c r="J13" s="14" t="n">
        <f aca="false">I13-F13</f>
        <v>-0.67</v>
      </c>
      <c r="K13" s="14" t="n">
        <f aca="false">J13-G13</f>
        <v>-1.67</v>
      </c>
    </row>
    <row r="14" customFormat="false" ht="11.25" hidden="true" customHeight="true" outlineLevel="2" collapsed="false">
      <c r="A14" s="15"/>
      <c r="B14" s="15"/>
      <c r="C14" s="15"/>
      <c r="D14" s="15"/>
      <c r="E14" s="13" t="n">
        <v>1</v>
      </c>
      <c r="F14" s="13" t="n">
        <v>1</v>
      </c>
      <c r="H14" s="14" t="n">
        <f aca="false">0.33*E14</f>
        <v>0.33</v>
      </c>
      <c r="I14" s="14" t="n">
        <f aca="false">H14</f>
        <v>0.33</v>
      </c>
      <c r="J14" s="14" t="n">
        <f aca="false">I14-F14</f>
        <v>-0.67</v>
      </c>
      <c r="K14" s="14" t="n">
        <f aca="false">J14-G14</f>
        <v>-0.67</v>
      </c>
    </row>
    <row r="15" customFormat="false" ht="11.25" hidden="false" customHeight="true" outlineLevel="1" collapsed="true">
      <c r="A15" s="12" t="s">
        <v>23</v>
      </c>
      <c r="B15" s="12"/>
      <c r="C15" s="12"/>
      <c r="D15" s="12"/>
      <c r="E15" s="16"/>
      <c r="F15" s="13" t="n">
        <v>7</v>
      </c>
      <c r="G15" s="0" t="n">
        <v>1</v>
      </c>
      <c r="H15" s="14" t="n">
        <f aca="false">0.33*E15</f>
        <v>0</v>
      </c>
      <c r="I15" s="14" t="n">
        <f aca="false">H15</f>
        <v>0</v>
      </c>
      <c r="J15" s="14" t="n">
        <f aca="false">I15-F15</f>
        <v>-7</v>
      </c>
      <c r="K15" s="14" t="n">
        <f aca="false">J15-G15</f>
        <v>-8</v>
      </c>
    </row>
    <row r="16" customFormat="false" ht="11.25" hidden="true" customHeight="true" outlineLevel="2" collapsed="false">
      <c r="A16" s="15"/>
      <c r="B16" s="15"/>
      <c r="C16" s="15"/>
      <c r="D16" s="15"/>
      <c r="E16" s="17"/>
      <c r="F16" s="13" t="n">
        <v>1</v>
      </c>
      <c r="H16" s="14" t="n">
        <f aca="false">0.33*E16</f>
        <v>0</v>
      </c>
      <c r="I16" s="14" t="n">
        <f aca="false">H16</f>
        <v>0</v>
      </c>
      <c r="J16" s="14" t="n">
        <f aca="false">I16-F16</f>
        <v>-1</v>
      </c>
      <c r="K16" s="14" t="n">
        <f aca="false">J16-G16</f>
        <v>-1</v>
      </c>
    </row>
    <row r="17" customFormat="false" ht="11.25" hidden="true" customHeight="true" outlineLevel="2" collapsed="false">
      <c r="A17" s="15"/>
      <c r="B17" s="15"/>
      <c r="C17" s="15"/>
      <c r="D17" s="15"/>
      <c r="E17" s="17"/>
      <c r="F17" s="13" t="n">
        <v>2</v>
      </c>
      <c r="H17" s="14" t="n">
        <f aca="false">0.33*E17</f>
        <v>0</v>
      </c>
      <c r="I17" s="14" t="n">
        <f aca="false">H17</f>
        <v>0</v>
      </c>
      <c r="J17" s="14" t="n">
        <f aca="false">I17-F17</f>
        <v>-2</v>
      </c>
      <c r="K17" s="14" t="n">
        <f aca="false">J17-G17</f>
        <v>-2</v>
      </c>
    </row>
    <row r="18" customFormat="false" ht="11.25" hidden="true" customHeight="true" outlineLevel="2" collapsed="false">
      <c r="A18" s="15"/>
      <c r="B18" s="15"/>
      <c r="C18" s="15"/>
      <c r="D18" s="15"/>
      <c r="E18" s="17"/>
      <c r="F18" s="13" t="n">
        <v>1</v>
      </c>
      <c r="H18" s="14" t="n">
        <f aca="false">0.33*E18</f>
        <v>0</v>
      </c>
      <c r="I18" s="14" t="n">
        <f aca="false">H18</f>
        <v>0</v>
      </c>
      <c r="J18" s="14" t="n">
        <f aca="false">I18-F18</f>
        <v>-1</v>
      </c>
      <c r="K18" s="14" t="n">
        <f aca="false">J18-G18</f>
        <v>-1</v>
      </c>
    </row>
    <row r="19" customFormat="false" ht="11.25" hidden="true" customHeight="true" outlineLevel="2" collapsed="false">
      <c r="A19" s="15"/>
      <c r="B19" s="15"/>
      <c r="C19" s="15"/>
      <c r="D19" s="15"/>
      <c r="E19" s="17"/>
      <c r="F19" s="13" t="n">
        <v>1</v>
      </c>
      <c r="H19" s="14" t="n">
        <f aca="false">0.33*E19</f>
        <v>0</v>
      </c>
      <c r="I19" s="14" t="n">
        <f aca="false">H19</f>
        <v>0</v>
      </c>
      <c r="J19" s="14" t="n">
        <f aca="false">I19-F19</f>
        <v>-1</v>
      </c>
      <c r="K19" s="14" t="n">
        <f aca="false">J19-G19</f>
        <v>-1</v>
      </c>
    </row>
    <row r="20" customFormat="false" ht="11.25" hidden="true" customHeight="true" outlineLevel="2" collapsed="false">
      <c r="A20" s="15"/>
      <c r="B20" s="15"/>
      <c r="C20" s="15"/>
      <c r="D20" s="15"/>
      <c r="E20" s="17"/>
      <c r="F20" s="13" t="n">
        <v>1</v>
      </c>
      <c r="H20" s="14" t="n">
        <f aca="false">0.33*E20</f>
        <v>0</v>
      </c>
      <c r="I20" s="14" t="n">
        <f aca="false">H20</f>
        <v>0</v>
      </c>
      <c r="J20" s="14" t="n">
        <f aca="false">I20-F20</f>
        <v>-1</v>
      </c>
      <c r="K20" s="14" t="n">
        <f aca="false">J20-G20</f>
        <v>-1</v>
      </c>
    </row>
    <row r="21" customFormat="false" ht="11.25" hidden="true" customHeight="true" outlineLevel="2" collapsed="false">
      <c r="A21" s="15" t="s">
        <v>23</v>
      </c>
      <c r="B21" s="15"/>
      <c r="C21" s="15"/>
      <c r="D21" s="15"/>
      <c r="E21" s="13" t="n">
        <v>1</v>
      </c>
      <c r="F21" s="13" t="n">
        <v>1</v>
      </c>
      <c r="H21" s="14" t="n">
        <f aca="false">0.33*E21</f>
        <v>0.33</v>
      </c>
      <c r="I21" s="14" t="n">
        <f aca="false">H21</f>
        <v>0.33</v>
      </c>
      <c r="J21" s="14" t="n">
        <f aca="false">I21-F21</f>
        <v>-0.67</v>
      </c>
      <c r="K21" s="14" t="n">
        <f aca="false">J21-G21</f>
        <v>-0.67</v>
      </c>
    </row>
    <row r="22" customFormat="false" ht="11.25" hidden="false" customHeight="true" outlineLevel="1" collapsed="true">
      <c r="A22" s="12" t="s">
        <v>23</v>
      </c>
      <c r="B22" s="12"/>
      <c r="C22" s="12"/>
      <c r="D22" s="12"/>
      <c r="E22" s="13" t="n">
        <v>7</v>
      </c>
      <c r="F22" s="13" t="n">
        <v>3</v>
      </c>
      <c r="G22" s="0" t="n">
        <v>1</v>
      </c>
      <c r="H22" s="14" t="n">
        <f aca="false">0.33*E22</f>
        <v>2.31</v>
      </c>
      <c r="I22" s="14" t="n">
        <f aca="false">H22</f>
        <v>2.31</v>
      </c>
      <c r="J22" s="14" t="n">
        <f aca="false">I22-F22</f>
        <v>-0.69</v>
      </c>
      <c r="K22" s="14" t="n">
        <f aca="false">J22-G22</f>
        <v>-1.69</v>
      </c>
    </row>
    <row r="23" customFormat="false" ht="11.25" hidden="true" customHeight="true" outlineLevel="2" collapsed="false">
      <c r="A23" s="15"/>
      <c r="B23" s="15"/>
      <c r="C23" s="15"/>
      <c r="D23" s="15"/>
      <c r="E23" s="13" t="n">
        <v>1</v>
      </c>
      <c r="F23" s="18"/>
      <c r="H23" s="14" t="n">
        <f aca="false">0.33*E23</f>
        <v>0.33</v>
      </c>
      <c r="I23" s="14" t="n">
        <f aca="false">H23</f>
        <v>0.33</v>
      </c>
      <c r="J23" s="14" t="n">
        <f aca="false">I23-F23</f>
        <v>0.33</v>
      </c>
      <c r="K23" s="14" t="n">
        <f aca="false">J23-G23</f>
        <v>0.33</v>
      </c>
    </row>
    <row r="24" customFormat="false" ht="11.25" hidden="true" customHeight="true" outlineLevel="2" collapsed="false">
      <c r="A24" s="15"/>
      <c r="B24" s="15"/>
      <c r="C24" s="15"/>
      <c r="D24" s="15"/>
      <c r="E24" s="13" t="n">
        <v>1</v>
      </c>
      <c r="F24" s="18"/>
      <c r="H24" s="14" t="n">
        <f aca="false">0.33*E24</f>
        <v>0.33</v>
      </c>
      <c r="I24" s="14" t="n">
        <f aca="false">H24</f>
        <v>0.33</v>
      </c>
      <c r="J24" s="14" t="n">
        <f aca="false">I24-F24</f>
        <v>0.33</v>
      </c>
      <c r="K24" s="14" t="n">
        <f aca="false">J24-G24</f>
        <v>0.33</v>
      </c>
    </row>
    <row r="25" customFormat="false" ht="11.25" hidden="true" customHeight="true" outlineLevel="2" collapsed="false">
      <c r="A25" s="15"/>
      <c r="B25" s="15"/>
      <c r="C25" s="15"/>
      <c r="D25" s="15"/>
      <c r="E25" s="13" t="n">
        <v>1</v>
      </c>
      <c r="F25" s="18"/>
      <c r="H25" s="14" t="n">
        <f aca="false">0.33*E25</f>
        <v>0.33</v>
      </c>
      <c r="I25" s="14" t="n">
        <f aca="false">H25</f>
        <v>0.33</v>
      </c>
      <c r="J25" s="14" t="n">
        <f aca="false">I25-F25</f>
        <v>0.33</v>
      </c>
      <c r="K25" s="14" t="n">
        <f aca="false">J25-G25</f>
        <v>0.33</v>
      </c>
    </row>
    <row r="26" customFormat="false" ht="11.25" hidden="true" customHeight="true" outlineLevel="2" collapsed="false">
      <c r="A26" s="15"/>
      <c r="B26" s="15"/>
      <c r="C26" s="15"/>
      <c r="D26" s="15"/>
      <c r="E26" s="13" t="n">
        <v>1</v>
      </c>
      <c r="F26" s="13" t="n">
        <v>1</v>
      </c>
      <c r="H26" s="14" t="n">
        <f aca="false">0.33*E26</f>
        <v>0.33</v>
      </c>
      <c r="I26" s="14" t="n">
        <f aca="false">H26</f>
        <v>0.33</v>
      </c>
      <c r="J26" s="14" t="n">
        <f aca="false">I26-F26</f>
        <v>-0.67</v>
      </c>
      <c r="K26" s="14" t="n">
        <f aca="false">J26-G26</f>
        <v>-0.67</v>
      </c>
    </row>
    <row r="27" customFormat="false" ht="11.25" hidden="true" customHeight="true" outlineLevel="2" collapsed="false">
      <c r="A27" s="15"/>
      <c r="B27" s="15"/>
      <c r="C27" s="15"/>
      <c r="D27" s="15"/>
      <c r="E27" s="13" t="n">
        <v>1</v>
      </c>
      <c r="F27" s="18"/>
      <c r="H27" s="14" t="n">
        <f aca="false">0.33*E27</f>
        <v>0.33</v>
      </c>
      <c r="I27" s="14" t="n">
        <f aca="false">H27</f>
        <v>0.33</v>
      </c>
      <c r="J27" s="14" t="n">
        <f aca="false">I27-F27</f>
        <v>0.33</v>
      </c>
      <c r="K27" s="14" t="n">
        <f aca="false">J27-G27</f>
        <v>0.33</v>
      </c>
    </row>
    <row r="28" customFormat="false" ht="11.25" hidden="true" customHeight="true" outlineLevel="2" collapsed="false">
      <c r="A28" s="15"/>
      <c r="B28" s="15"/>
      <c r="C28" s="15"/>
      <c r="D28" s="15"/>
      <c r="E28" s="13" t="n">
        <v>1</v>
      </c>
      <c r="F28" s="13" t="n">
        <v>1</v>
      </c>
      <c r="H28" s="14" t="n">
        <f aca="false">0.33*E28</f>
        <v>0.33</v>
      </c>
      <c r="I28" s="14" t="n">
        <f aca="false">H28</f>
        <v>0.33</v>
      </c>
      <c r="J28" s="14" t="n">
        <f aca="false">I28-F28</f>
        <v>-0.67</v>
      </c>
      <c r="K28" s="14" t="n">
        <f aca="false">J28-G28</f>
        <v>-0.67</v>
      </c>
    </row>
    <row r="29" customFormat="false" ht="11.25" hidden="true" customHeight="true" outlineLevel="2" collapsed="false">
      <c r="A29" s="15"/>
      <c r="B29" s="15"/>
      <c r="C29" s="15"/>
      <c r="D29" s="15"/>
      <c r="E29" s="13" t="n">
        <v>1</v>
      </c>
      <c r="F29" s="18"/>
      <c r="H29" s="14" t="n">
        <f aca="false">0.33*E29</f>
        <v>0.33</v>
      </c>
      <c r="I29" s="14" t="n">
        <f aca="false">H29</f>
        <v>0.33</v>
      </c>
      <c r="J29" s="14" t="n">
        <f aca="false">I29-F29</f>
        <v>0.33</v>
      </c>
      <c r="K29" s="14" t="n">
        <f aca="false">J29-G29</f>
        <v>0.33</v>
      </c>
    </row>
    <row r="30" customFormat="false" ht="11.25" hidden="true" customHeight="true" outlineLevel="2" collapsed="false">
      <c r="A30" s="15"/>
      <c r="B30" s="15"/>
      <c r="C30" s="15"/>
      <c r="D30" s="15"/>
      <c r="E30" s="17"/>
      <c r="F30" s="13" t="n">
        <v>1</v>
      </c>
      <c r="H30" s="14" t="n">
        <f aca="false">0.33*E30</f>
        <v>0</v>
      </c>
      <c r="I30" s="14" t="n">
        <f aca="false">H30</f>
        <v>0</v>
      </c>
      <c r="J30" s="14" t="n">
        <f aca="false">I30-F30</f>
        <v>-1</v>
      </c>
      <c r="K30" s="14" t="n">
        <f aca="false">J30-G30</f>
        <v>-1</v>
      </c>
    </row>
    <row r="31" customFormat="false" ht="11.25" hidden="false" customHeight="true" outlineLevel="1" collapsed="true">
      <c r="A31" s="12"/>
      <c r="B31" s="12"/>
      <c r="C31" s="12"/>
      <c r="D31" s="12"/>
      <c r="E31" s="13" t="n">
        <v>5</v>
      </c>
      <c r="F31" s="13" t="n">
        <v>6</v>
      </c>
      <c r="G31" s="0" t="n">
        <v>1</v>
      </c>
      <c r="H31" s="14" t="n">
        <f aca="false">0.33*E31</f>
        <v>1.65</v>
      </c>
      <c r="I31" s="14" t="n">
        <f aca="false">H31</f>
        <v>1.65</v>
      </c>
      <c r="J31" s="14" t="n">
        <f aca="false">I31-F31</f>
        <v>-4.35</v>
      </c>
      <c r="K31" s="14" t="n">
        <f aca="false">J31-G31</f>
        <v>-5.35</v>
      </c>
    </row>
    <row r="32" customFormat="false" ht="11.25" hidden="true" customHeight="true" outlineLevel="2" collapsed="false">
      <c r="A32" s="15"/>
      <c r="B32" s="15"/>
      <c r="C32" s="15"/>
      <c r="D32" s="15"/>
      <c r="E32" s="13" t="n">
        <v>1</v>
      </c>
      <c r="F32" s="18"/>
      <c r="H32" s="14" t="n">
        <f aca="false">0.33*E32</f>
        <v>0.33</v>
      </c>
      <c r="I32" s="14" t="n">
        <f aca="false">H32</f>
        <v>0.33</v>
      </c>
      <c r="J32" s="14" t="n">
        <f aca="false">I32-F32</f>
        <v>0.33</v>
      </c>
      <c r="K32" s="14" t="n">
        <f aca="false">J32-G32</f>
        <v>0.33</v>
      </c>
    </row>
    <row r="33" customFormat="false" ht="11.25" hidden="true" customHeight="true" outlineLevel="2" collapsed="false">
      <c r="A33" s="15"/>
      <c r="B33" s="15"/>
      <c r="C33" s="15"/>
      <c r="D33" s="15"/>
      <c r="E33" s="13" t="n">
        <v>1</v>
      </c>
      <c r="F33" s="13" t="n">
        <v>1</v>
      </c>
      <c r="H33" s="14" t="n">
        <f aca="false">0.33*E33</f>
        <v>0.33</v>
      </c>
      <c r="I33" s="14" t="n">
        <f aca="false">H33</f>
        <v>0.33</v>
      </c>
      <c r="J33" s="14" t="n">
        <f aca="false">I33-F33</f>
        <v>-0.67</v>
      </c>
      <c r="K33" s="14" t="n">
        <f aca="false">J33-G33</f>
        <v>-0.67</v>
      </c>
    </row>
    <row r="34" customFormat="false" ht="11.25" hidden="true" customHeight="true" outlineLevel="2" collapsed="false">
      <c r="A34" s="15"/>
      <c r="B34" s="15"/>
      <c r="C34" s="15"/>
      <c r="D34" s="15"/>
      <c r="E34" s="13" t="n">
        <v>1</v>
      </c>
      <c r="F34" s="18"/>
      <c r="H34" s="14" t="n">
        <f aca="false">0.33*E34</f>
        <v>0.33</v>
      </c>
      <c r="I34" s="14" t="n">
        <f aca="false">H34</f>
        <v>0.33</v>
      </c>
      <c r="J34" s="14" t="n">
        <f aca="false">I34-F34</f>
        <v>0.33</v>
      </c>
      <c r="K34" s="14" t="n">
        <f aca="false">J34-G34</f>
        <v>0.33</v>
      </c>
    </row>
    <row r="35" customFormat="false" ht="11.25" hidden="true" customHeight="true" outlineLevel="2" collapsed="false">
      <c r="A35" s="15"/>
      <c r="B35" s="15"/>
      <c r="C35" s="15"/>
      <c r="D35" s="15"/>
      <c r="E35" s="13" t="n">
        <v>2</v>
      </c>
      <c r="F35" s="18"/>
      <c r="H35" s="14" t="n">
        <f aca="false">0.33*E35</f>
        <v>0.66</v>
      </c>
      <c r="I35" s="14" t="n">
        <f aca="false">H35</f>
        <v>0.66</v>
      </c>
      <c r="J35" s="14" t="n">
        <f aca="false">I35-F35</f>
        <v>0.66</v>
      </c>
      <c r="K35" s="14" t="n">
        <f aca="false">J35-G35</f>
        <v>0.66</v>
      </c>
    </row>
    <row r="36" customFormat="false" ht="11.25" hidden="true" customHeight="true" outlineLevel="2" collapsed="false">
      <c r="A36" s="15"/>
      <c r="B36" s="15"/>
      <c r="C36" s="15"/>
      <c r="D36" s="15"/>
      <c r="E36" s="17"/>
      <c r="F36" s="13" t="n">
        <v>1</v>
      </c>
      <c r="H36" s="14" t="n">
        <f aca="false">0.33*E36</f>
        <v>0</v>
      </c>
      <c r="I36" s="14" t="n">
        <f aca="false">H36</f>
        <v>0</v>
      </c>
      <c r="J36" s="14" t="n">
        <f aca="false">I36-F36</f>
        <v>-1</v>
      </c>
      <c r="K36" s="14" t="n">
        <f aca="false">J36-G36</f>
        <v>-1</v>
      </c>
    </row>
    <row r="37" customFormat="false" ht="11.25" hidden="true" customHeight="true" outlineLevel="2" collapsed="false">
      <c r="A37" s="15"/>
      <c r="B37" s="15"/>
      <c r="C37" s="15"/>
      <c r="D37" s="15"/>
      <c r="E37" s="17"/>
      <c r="F37" s="13" t="n">
        <v>2</v>
      </c>
      <c r="H37" s="14" t="n">
        <f aca="false">0.33*E37</f>
        <v>0</v>
      </c>
      <c r="I37" s="14" t="n">
        <f aca="false">H37</f>
        <v>0</v>
      </c>
      <c r="J37" s="14" t="n">
        <f aca="false">I37-F37</f>
        <v>-2</v>
      </c>
      <c r="K37" s="14" t="n">
        <f aca="false">J37-G37</f>
        <v>-2</v>
      </c>
    </row>
    <row r="38" customFormat="false" ht="11.25" hidden="true" customHeight="true" outlineLevel="2" collapsed="false">
      <c r="A38" s="15"/>
      <c r="B38" s="15"/>
      <c r="C38" s="15"/>
      <c r="D38" s="15"/>
      <c r="E38" s="17"/>
      <c r="F38" s="13" t="n">
        <v>2</v>
      </c>
      <c r="H38" s="14" t="n">
        <f aca="false">0.33*E38</f>
        <v>0</v>
      </c>
      <c r="I38" s="14" t="n">
        <f aca="false">H38</f>
        <v>0</v>
      </c>
      <c r="J38" s="14" t="n">
        <f aca="false">I38-F38</f>
        <v>-2</v>
      </c>
      <c r="K38" s="14" t="n">
        <f aca="false">J38-G38</f>
        <v>-2</v>
      </c>
    </row>
    <row r="39" customFormat="false" ht="11.25" hidden="false" customHeight="true" outlineLevel="1" collapsed="true">
      <c r="A39" s="12"/>
      <c r="B39" s="12"/>
      <c r="C39" s="12"/>
      <c r="D39" s="12"/>
      <c r="E39" s="13" t="n">
        <v>7</v>
      </c>
      <c r="F39" s="13" t="n">
        <v>5</v>
      </c>
      <c r="G39" s="0" t="n">
        <v>1</v>
      </c>
      <c r="H39" s="14" t="n">
        <f aca="false">0.33*E39</f>
        <v>2.31</v>
      </c>
      <c r="I39" s="14" t="n">
        <f aca="false">H39</f>
        <v>2.31</v>
      </c>
      <c r="J39" s="14" t="n">
        <f aca="false">I39-F39</f>
        <v>-2.69</v>
      </c>
      <c r="K39" s="14" t="n">
        <f aca="false">J39-G39</f>
        <v>-3.69</v>
      </c>
    </row>
    <row r="40" customFormat="false" ht="11.25" hidden="true" customHeight="true" outlineLevel="2" collapsed="false">
      <c r="A40" s="15"/>
      <c r="B40" s="15"/>
      <c r="C40" s="15"/>
      <c r="D40" s="15"/>
      <c r="E40" s="13" t="n">
        <v>2</v>
      </c>
      <c r="F40" s="18"/>
      <c r="H40" s="14" t="n">
        <f aca="false">0.33*E40</f>
        <v>0.66</v>
      </c>
      <c r="I40" s="14" t="n">
        <f aca="false">H40</f>
        <v>0.66</v>
      </c>
      <c r="J40" s="14" t="n">
        <f aca="false">I40-F40</f>
        <v>0.66</v>
      </c>
      <c r="K40" s="14" t="n">
        <f aca="false">J40-G40</f>
        <v>0.66</v>
      </c>
    </row>
    <row r="41" customFormat="false" ht="11.25" hidden="true" customHeight="true" outlineLevel="2" collapsed="false">
      <c r="A41" s="15"/>
      <c r="B41" s="15"/>
      <c r="C41" s="15"/>
      <c r="D41" s="15"/>
      <c r="E41" s="13" t="n">
        <v>1</v>
      </c>
      <c r="F41" s="13" t="n">
        <v>2</v>
      </c>
      <c r="H41" s="14" t="n">
        <f aca="false">0.33*E41</f>
        <v>0.33</v>
      </c>
      <c r="I41" s="14" t="n">
        <f aca="false">H41</f>
        <v>0.33</v>
      </c>
      <c r="J41" s="14" t="n">
        <f aca="false">I41-F41</f>
        <v>-1.67</v>
      </c>
      <c r="K41" s="14" t="n">
        <f aca="false">J41-G41</f>
        <v>-1.67</v>
      </c>
    </row>
    <row r="42" customFormat="false" ht="11.25" hidden="true" customHeight="true" outlineLevel="2" collapsed="false">
      <c r="A42" s="15"/>
      <c r="B42" s="15"/>
      <c r="C42" s="15"/>
      <c r="D42" s="15"/>
      <c r="E42" s="13" t="n">
        <v>1</v>
      </c>
      <c r="F42" s="18"/>
      <c r="H42" s="14" t="n">
        <f aca="false">0.33*E42</f>
        <v>0.33</v>
      </c>
      <c r="I42" s="14" t="n">
        <f aca="false">H42</f>
        <v>0.33</v>
      </c>
      <c r="J42" s="14" t="n">
        <f aca="false">I42-F42</f>
        <v>0.33</v>
      </c>
      <c r="K42" s="14" t="n">
        <f aca="false">J42-G42</f>
        <v>0.33</v>
      </c>
    </row>
    <row r="43" customFormat="false" ht="11.25" hidden="true" customHeight="true" outlineLevel="2" collapsed="false">
      <c r="A43" s="15"/>
      <c r="B43" s="15"/>
      <c r="C43" s="15"/>
      <c r="D43" s="15"/>
      <c r="E43" s="13" t="n">
        <v>2</v>
      </c>
      <c r="F43" s="18"/>
      <c r="H43" s="14" t="n">
        <f aca="false">0.33*E43</f>
        <v>0.66</v>
      </c>
      <c r="I43" s="14" t="n">
        <f aca="false">H43</f>
        <v>0.66</v>
      </c>
      <c r="J43" s="14" t="n">
        <f aca="false">I43-F43</f>
        <v>0.66</v>
      </c>
      <c r="K43" s="14" t="n">
        <f aca="false">J43-G43</f>
        <v>0.66</v>
      </c>
    </row>
    <row r="44" customFormat="false" ht="11.25" hidden="true" customHeight="true" outlineLevel="2" collapsed="false">
      <c r="A44" s="15"/>
      <c r="B44" s="15"/>
      <c r="C44" s="15"/>
      <c r="D44" s="15"/>
      <c r="E44" s="17"/>
      <c r="F44" s="13" t="n">
        <v>1</v>
      </c>
      <c r="H44" s="14" t="n">
        <f aca="false">0.33*E44</f>
        <v>0</v>
      </c>
      <c r="I44" s="14" t="n">
        <f aca="false">H44</f>
        <v>0</v>
      </c>
      <c r="J44" s="14" t="n">
        <f aca="false">I44-F44</f>
        <v>-1</v>
      </c>
      <c r="K44" s="14" t="n">
        <f aca="false">J44-G44</f>
        <v>-1</v>
      </c>
    </row>
    <row r="45" customFormat="false" ht="11.25" hidden="true" customHeight="true" outlineLevel="2" collapsed="false">
      <c r="A45" s="15"/>
      <c r="B45" s="15"/>
      <c r="C45" s="15"/>
      <c r="D45" s="15"/>
      <c r="E45" s="13" t="n">
        <v>1</v>
      </c>
      <c r="F45" s="13" t="n">
        <v>1</v>
      </c>
      <c r="H45" s="14" t="n">
        <f aca="false">0.33*E45</f>
        <v>0.33</v>
      </c>
      <c r="I45" s="14" t="n">
        <f aca="false">H45</f>
        <v>0.33</v>
      </c>
      <c r="J45" s="14" t="n">
        <f aca="false">I45-F45</f>
        <v>-0.67</v>
      </c>
      <c r="K45" s="14" t="n">
        <f aca="false">J45-G45</f>
        <v>-0.67</v>
      </c>
    </row>
    <row r="46" customFormat="false" ht="11.25" hidden="true" customHeight="true" outlineLevel="2" collapsed="false">
      <c r="A46" s="15"/>
      <c r="B46" s="15"/>
      <c r="C46" s="15"/>
      <c r="D46" s="15"/>
      <c r="E46" s="17"/>
      <c r="F46" s="13" t="n">
        <v>1</v>
      </c>
      <c r="H46" s="14" t="n">
        <f aca="false">0.33*E46</f>
        <v>0</v>
      </c>
      <c r="I46" s="14" t="n">
        <f aca="false">H46</f>
        <v>0</v>
      </c>
      <c r="J46" s="14" t="n">
        <f aca="false">I46-F46</f>
        <v>-1</v>
      </c>
      <c r="K46" s="14" t="n">
        <f aca="false">J46-G46</f>
        <v>-1</v>
      </c>
    </row>
    <row r="47" customFormat="false" ht="11.25" hidden="false" customHeight="true" outlineLevel="1" collapsed="true">
      <c r="A47" s="12"/>
      <c r="B47" s="12"/>
      <c r="C47" s="12"/>
      <c r="D47" s="12"/>
      <c r="E47" s="13" t="n">
        <v>2</v>
      </c>
      <c r="F47" s="13" t="n">
        <v>7</v>
      </c>
      <c r="G47" s="0" t="n">
        <v>1</v>
      </c>
      <c r="H47" s="14" t="n">
        <f aca="false">0.33*E47</f>
        <v>0.66</v>
      </c>
      <c r="I47" s="14" t="n">
        <f aca="false">H47</f>
        <v>0.66</v>
      </c>
      <c r="J47" s="14" t="n">
        <f aca="false">I47-F47</f>
        <v>-6.34</v>
      </c>
      <c r="K47" s="14" t="n">
        <f aca="false">J47-G47</f>
        <v>-7.34</v>
      </c>
    </row>
    <row r="48" customFormat="false" ht="11.25" hidden="true" customHeight="true" outlineLevel="2" collapsed="false">
      <c r="A48" s="15"/>
      <c r="B48" s="15"/>
      <c r="C48" s="15"/>
      <c r="D48" s="15"/>
      <c r="E48" s="13" t="n">
        <v>1</v>
      </c>
      <c r="F48" s="18"/>
      <c r="H48" s="14" t="n">
        <f aca="false">0.33*E48</f>
        <v>0.33</v>
      </c>
      <c r="I48" s="14" t="n">
        <f aca="false">H48</f>
        <v>0.33</v>
      </c>
      <c r="J48" s="14" t="n">
        <f aca="false">I48-F48</f>
        <v>0.33</v>
      </c>
      <c r="K48" s="14" t="n">
        <f aca="false">J48-G48</f>
        <v>0.33</v>
      </c>
    </row>
    <row r="49" customFormat="false" ht="11.25" hidden="true" customHeight="true" outlineLevel="2" collapsed="false">
      <c r="A49" s="15"/>
      <c r="B49" s="15"/>
      <c r="C49" s="15"/>
      <c r="D49" s="15"/>
      <c r="E49" s="17"/>
      <c r="F49" s="13" t="n">
        <v>1</v>
      </c>
      <c r="H49" s="14" t="n">
        <f aca="false">0.33*E49</f>
        <v>0</v>
      </c>
      <c r="I49" s="14" t="n">
        <f aca="false">H49</f>
        <v>0</v>
      </c>
      <c r="J49" s="14" t="n">
        <f aca="false">I49-F49</f>
        <v>-1</v>
      </c>
      <c r="K49" s="14" t="n">
        <f aca="false">J49-G49</f>
        <v>-1</v>
      </c>
    </row>
    <row r="50" customFormat="false" ht="11.25" hidden="true" customHeight="true" outlineLevel="2" collapsed="false">
      <c r="A50" s="15"/>
      <c r="B50" s="15"/>
      <c r="C50" s="15"/>
      <c r="D50" s="15"/>
      <c r="E50" s="13" t="n">
        <v>1</v>
      </c>
      <c r="F50" s="18"/>
      <c r="H50" s="14" t="n">
        <f aca="false">0.33*E50</f>
        <v>0.33</v>
      </c>
      <c r="I50" s="14" t="n">
        <f aca="false">H50</f>
        <v>0.33</v>
      </c>
      <c r="J50" s="14" t="n">
        <f aca="false">I50-F50</f>
        <v>0.33</v>
      </c>
      <c r="K50" s="14" t="n">
        <f aca="false">J50-G50</f>
        <v>0.33</v>
      </c>
    </row>
    <row r="51" customFormat="false" ht="11.25" hidden="true" customHeight="true" outlineLevel="2" collapsed="false">
      <c r="A51" s="15"/>
      <c r="B51" s="15"/>
      <c r="C51" s="15"/>
      <c r="D51" s="15"/>
      <c r="E51" s="17"/>
      <c r="F51" s="13" t="n">
        <v>3</v>
      </c>
      <c r="H51" s="14" t="n">
        <f aca="false">0.33*E51</f>
        <v>0</v>
      </c>
      <c r="I51" s="14" t="n">
        <f aca="false">H51</f>
        <v>0</v>
      </c>
      <c r="J51" s="14" t="n">
        <f aca="false">I51-F51</f>
        <v>-3</v>
      </c>
      <c r="K51" s="14" t="n">
        <f aca="false">J51-G51</f>
        <v>-3</v>
      </c>
    </row>
    <row r="52" customFormat="false" ht="11.25" hidden="true" customHeight="true" outlineLevel="2" collapsed="false">
      <c r="A52" s="15"/>
      <c r="B52" s="15"/>
      <c r="C52" s="15"/>
      <c r="D52" s="15"/>
      <c r="E52" s="17"/>
      <c r="F52" s="13" t="n">
        <v>2</v>
      </c>
      <c r="H52" s="14" t="n">
        <f aca="false">0.33*E52</f>
        <v>0</v>
      </c>
      <c r="I52" s="14" t="n">
        <f aca="false">H52</f>
        <v>0</v>
      </c>
      <c r="J52" s="14" t="n">
        <f aca="false">I52-F52</f>
        <v>-2</v>
      </c>
      <c r="K52" s="14" t="n">
        <f aca="false">J52-G52</f>
        <v>-2</v>
      </c>
    </row>
    <row r="53" customFormat="false" ht="11.25" hidden="true" customHeight="true" outlineLevel="2" collapsed="false">
      <c r="A53" s="15"/>
      <c r="B53" s="15"/>
      <c r="C53" s="15"/>
      <c r="D53" s="15"/>
      <c r="E53" s="17"/>
      <c r="F53" s="13" t="n">
        <v>1</v>
      </c>
      <c r="H53" s="14" t="n">
        <f aca="false">0.33*E53</f>
        <v>0</v>
      </c>
      <c r="I53" s="14" t="n">
        <f aca="false">H53</f>
        <v>0</v>
      </c>
      <c r="J53" s="14" t="n">
        <f aca="false">I53-F53</f>
        <v>-1</v>
      </c>
      <c r="K53" s="14" t="n">
        <f aca="false">J53-G53</f>
        <v>-1</v>
      </c>
    </row>
    <row r="54" customFormat="false" ht="11.25" hidden="false" customHeight="true" outlineLevel="1" collapsed="true">
      <c r="A54" s="12"/>
      <c r="B54" s="12"/>
      <c r="C54" s="12"/>
      <c r="D54" s="12"/>
      <c r="E54" s="13" t="n">
        <v>1</v>
      </c>
      <c r="F54" s="13" t="n">
        <v>1</v>
      </c>
      <c r="G54" s="0" t="n">
        <v>1</v>
      </c>
      <c r="H54" s="14" t="n">
        <f aca="false">0.33*E54</f>
        <v>0.33</v>
      </c>
      <c r="I54" s="14" t="n">
        <f aca="false">H54</f>
        <v>0.33</v>
      </c>
      <c r="J54" s="14" t="n">
        <f aca="false">I54-F54</f>
        <v>-0.67</v>
      </c>
      <c r="K54" s="14" t="n">
        <f aca="false">J54-G54</f>
        <v>-1.67</v>
      </c>
    </row>
    <row r="55" customFormat="false" ht="11.25" hidden="true" customHeight="true" outlineLevel="2" collapsed="false">
      <c r="A55" s="15" t="s">
        <v>24</v>
      </c>
      <c r="B55" s="15"/>
      <c r="C55" s="15"/>
      <c r="D55" s="15"/>
      <c r="E55" s="13" t="n">
        <v>1</v>
      </c>
      <c r="F55" s="13" t="n">
        <v>1</v>
      </c>
      <c r="H55" s="14" t="n">
        <f aca="false">0.33*E55</f>
        <v>0.33</v>
      </c>
      <c r="I55" s="14" t="n">
        <f aca="false">H55</f>
        <v>0.33</v>
      </c>
      <c r="J55" s="14" t="n">
        <f aca="false">I55-F55</f>
        <v>-0.67</v>
      </c>
      <c r="K55" s="14" t="n">
        <f aca="false">J55-G55</f>
        <v>-0.67</v>
      </c>
    </row>
    <row r="56" customFormat="false" ht="11.25" hidden="false" customHeight="true" outlineLevel="0" collapsed="true">
      <c r="A56" s="10" t="s">
        <v>25</v>
      </c>
      <c r="B56" s="10"/>
      <c r="C56" s="10"/>
      <c r="D56" s="10"/>
      <c r="E56" s="11" t="n">
        <v>47</v>
      </c>
      <c r="F56" s="11" t="n">
        <v>46</v>
      </c>
      <c r="H56" s="14"/>
      <c r="I56" s="14"/>
      <c r="J56" s="14"/>
      <c r="K56" s="14"/>
    </row>
  </sheetData>
  <mergeCells count="50">
    <mergeCell ref="C7:E7"/>
    <mergeCell ref="A9:D9"/>
    <mergeCell ref="E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1:36:37Z</dcterms:created>
  <dc:creator/>
  <dc:description/>
  <cp:keywords/>
  <dc:language>en-US</dc:language>
  <cp:lastModifiedBy>Мария</cp:lastModifiedBy>
  <cp:lastPrinted>2018-12-08T11:36:37Z</cp:lastPrinted>
  <dcterms:modified xsi:type="dcterms:W3CDTF">2018-12-09T16:54:44Z</dcterms:modified>
  <cp:revision>1</cp:revision>
  <dc:subject/>
  <dc:title/>
</cp:coreProperties>
</file>