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1"/>
  </bookViews>
  <sheets>
    <sheet name="АЖУРЫ" sheetId="1" state="visible" r:id="rId2"/>
    <sheet name="ГЛАДКИЕ" sheetId="2" state="visible" r:id="rId3"/>
  </sheets>
  <definedNames>
    <definedName function="false" hidden="false" localSheetId="0" name="_xlnm.Print_Area" vbProcedure="false">АЖУРЫ!$A$1:$T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82">
  <si>
    <t xml:space="preserve">размер</t>
  </si>
  <si>
    <t xml:space="preserve">68-74</t>
  </si>
  <si>
    <t xml:space="preserve">74-80</t>
  </si>
  <si>
    <t xml:space="preserve">80-86</t>
  </si>
  <si>
    <t xml:space="preserve">86-92</t>
  </si>
  <si>
    <t xml:space="preserve">92-98</t>
  </si>
  <si>
    <t xml:space="preserve">98-104</t>
  </si>
  <si>
    <t xml:space="preserve">104-110</t>
  </si>
  <si>
    <t xml:space="preserve">110-116</t>
  </si>
  <si>
    <t xml:space="preserve">116-122</t>
  </si>
  <si>
    <t xml:space="preserve">122-128</t>
  </si>
  <si>
    <t xml:space="preserve">128-134</t>
  </si>
  <si>
    <t xml:space="preserve">134-140</t>
  </si>
  <si>
    <t xml:space="preserve">140-146</t>
  </si>
  <si>
    <t xml:space="preserve">146-152</t>
  </si>
  <si>
    <t xml:space="preserve">152-158</t>
  </si>
  <si>
    <t xml:space="preserve">158-164</t>
  </si>
  <si>
    <t xml:space="preserve">артикул</t>
  </si>
  <si>
    <t xml:space="preserve">вид</t>
  </si>
  <si>
    <t xml:space="preserve">цвет\цена</t>
  </si>
  <si>
    <t xml:space="preserve">Ажурные</t>
  </si>
  <si>
    <t xml:space="preserve">КА-м006</t>
  </si>
  <si>
    <t xml:space="preserve">жаккард ромб</t>
  </si>
  <si>
    <t xml:space="preserve">Белый</t>
  </si>
  <si>
    <t xml:space="preserve">Остатки на складе</t>
  </si>
  <si>
    <t xml:space="preserve">Запас продукции на кол-во мес. </t>
  </si>
  <si>
    <t xml:space="preserve">КА-м008</t>
  </si>
  <si>
    <t xml:space="preserve">павлин</t>
  </si>
  <si>
    <t xml:space="preserve">Бежевый</t>
  </si>
  <si>
    <t xml:space="preserve">Бордовый</t>
  </si>
  <si>
    <t xml:space="preserve">Голубой</t>
  </si>
  <si>
    <t xml:space="preserve">Джинс</t>
  </si>
  <si>
    <t xml:space="preserve">Розовый</t>
  </si>
  <si>
    <t xml:space="preserve">Серый</t>
  </si>
  <si>
    <t xml:space="preserve">Синий</t>
  </si>
  <si>
    <t xml:space="preserve">темно-серый</t>
  </si>
  <si>
    <t xml:space="preserve">Черный</t>
  </si>
  <si>
    <t xml:space="preserve">КА-м010</t>
  </si>
  <si>
    <t xml:space="preserve">лилия</t>
  </si>
  <si>
    <t xml:space="preserve">КА-м011</t>
  </si>
  <si>
    <t xml:space="preserve">жаккард узор</t>
  </si>
  <si>
    <t xml:space="preserve">КА-м015</t>
  </si>
  <si>
    <t xml:space="preserve">Бабочка лето</t>
  </si>
  <si>
    <t xml:space="preserve">КА-м016</t>
  </si>
  <si>
    <t xml:space="preserve">Фантазия</t>
  </si>
  <si>
    <t xml:space="preserve">КА-м017</t>
  </si>
  <si>
    <t xml:space="preserve">Калейдоскоп</t>
  </si>
  <si>
    <t xml:space="preserve">Сирень</t>
  </si>
  <si>
    <t xml:space="preserve">КА-м018</t>
  </si>
  <si>
    <t xml:space="preserve">Ирис</t>
  </si>
  <si>
    <t xml:space="preserve">КА-м019</t>
  </si>
  <si>
    <t xml:space="preserve">жаккард Виноград</t>
  </si>
  <si>
    <t xml:space="preserve">КА-м073</t>
  </si>
  <si>
    <t xml:space="preserve">Дамаск</t>
  </si>
  <si>
    <t xml:space="preserve">КА-м077</t>
  </si>
  <si>
    <t xml:space="preserve">Ромашка</t>
  </si>
  <si>
    <t xml:space="preserve">КА-м079</t>
  </si>
  <si>
    <t xml:space="preserve">Лиана</t>
  </si>
  <si>
    <t xml:space="preserve">КА-м121</t>
  </si>
  <si>
    <t xml:space="preserve">Мозаика</t>
  </si>
  <si>
    <t xml:space="preserve">КА-м122</t>
  </si>
  <si>
    <t xml:space="preserve">Эдельвейс лето </t>
  </si>
  <si>
    <t xml:space="preserve">КА-м129</t>
  </si>
  <si>
    <t xml:space="preserve">Плетенка</t>
  </si>
  <si>
    <t xml:space="preserve">КА-м155</t>
  </si>
  <si>
    <t xml:space="preserve">Сетка горох</t>
  </si>
  <si>
    <t xml:space="preserve">Экрю</t>
  </si>
  <si>
    <t xml:space="preserve">КА-м163</t>
  </si>
  <si>
    <t xml:space="preserve">Вертикаль </t>
  </si>
  <si>
    <t xml:space="preserve">Гладкие</t>
  </si>
  <si>
    <t xml:space="preserve">К-м001</t>
  </si>
  <si>
    <t xml:space="preserve">.</t>
  </si>
  <si>
    <t xml:space="preserve">Джинс меланж</t>
  </si>
  <si>
    <t xml:space="preserve">Серый меланж</t>
  </si>
  <si>
    <t xml:space="preserve">т. серый меланж</t>
  </si>
  <si>
    <t xml:space="preserve">К-м002</t>
  </si>
  <si>
    <t xml:space="preserve">полоска</t>
  </si>
  <si>
    <t xml:space="preserve">Желтый</t>
  </si>
  <si>
    <t xml:space="preserve">Кофейный</t>
  </si>
  <si>
    <t xml:space="preserve">К-м157</t>
  </si>
  <si>
    <t xml:space="preserve">Градиент</t>
  </si>
  <si>
    <t xml:space="preserve">Темный сир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р.&quot;"/>
    <numFmt numFmtId="166" formatCode="0"/>
    <numFmt numFmtId="167" formatCode="0.0"/>
    <numFmt numFmtId="168" formatCode="#,##0.0"/>
    <numFmt numFmtId="169" formatCode="#,##0&quot; ₽&quot;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1E49C4"/>
      <name val="Arial"/>
      <family val="2"/>
    </font>
    <font>
      <u val="single"/>
      <sz val="8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9B9B9"/>
        <bgColor rgb="FFCCCCFF"/>
      </patternFill>
    </fill>
    <fill>
      <patternFill patternType="solid">
        <fgColor rgb="FFFFCC99"/>
        <bgColor rgb="FFFFFF99"/>
      </patternFill>
    </fill>
    <fill>
      <patternFill patternType="solid">
        <fgColor rgb="FFAAFF9D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AFF9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E49C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opbox.com/s/gkjyugacud7nt9c/&#1050;&#1040;-&#1084;006%20&#1056;&#1086;&#1084;&#1073;%20&#1078;&#1072;&#1082;&#1082;&#1072;&#1088;&#1076;.jpg?dl=0" TargetMode="External"/><Relationship Id="rId2" Type="http://schemas.openxmlformats.org/officeDocument/2006/relationships/hyperlink" Target="https://www.dropbox.com/s/da2x9xatsyan43b/&#1050;&#1040;-&#1084;008%20&#1055;&#1072;&#1074;&#1083;&#1080;&#1085;%20&#1041;&#1077;&#1078;&#1077;&#1074;&#1099;&#1081;.jpg?dl=0" TargetMode="External"/><Relationship Id="rId3" Type="http://schemas.openxmlformats.org/officeDocument/2006/relationships/hyperlink" Target="https://www.dropbox.com/s/nfgbr9pfxhjtvl2/&#1050;&#1040;-&#1084;008%20&#1055;&#1072;&#1074;&#1083;&#1080;&#1085;%20&#1041;&#1077;&#1083;&#1099;&#1081;.jpg?dl=0" TargetMode="External"/><Relationship Id="rId4" Type="http://schemas.openxmlformats.org/officeDocument/2006/relationships/hyperlink" Target="https://www.dropbox.com/s/uffujad6uh4wzrx/&#1050;&#1040;-&#1084;008%20&#1055;&#1072;&#1074;&#1083;&#1080;&#1085;%20&#1041;&#1086;&#1088;&#1076;&#1086;&#1074;&#1099;&#1081;.jpg?dl=0" TargetMode="External"/><Relationship Id="rId5" Type="http://schemas.openxmlformats.org/officeDocument/2006/relationships/hyperlink" Target="https://www.dropbox.com/s/p0kdoje0ae58mkz/&#1050;&#1040;-&#1084;008%20&#1055;&#1072;&#1074;&#1083;&#1080;&#1085;%20&#1075;&#1086;&#1083;&#1091;&#1073;&#1086;&#1081;.jpg?dl=0" TargetMode="External"/><Relationship Id="rId6" Type="http://schemas.openxmlformats.org/officeDocument/2006/relationships/hyperlink" Target="https://www.dropbox.com/s/t9zvkx0kb3gp529/&#1050;&#1040;-&#1084;008%20&#1055;&#1072;&#1074;&#1083;&#1080;&#1085;%20&#1076;&#1078;&#1080;&#1085;&#1089;.jpg?dl=0" TargetMode="External"/><Relationship Id="rId7" Type="http://schemas.openxmlformats.org/officeDocument/2006/relationships/hyperlink" Target="https://www.dropbox.com/s/pl3yjnwch4rijf4/&#1050;&#1040;-&#1084;008%20&#1055;&#1072;&#1074;&#1083;&#1080;&#1085;%20&#1088;&#1086;&#1079;&#1086;&#1074;&#1099;&#1081;.jpg?dl=0" TargetMode="External"/><Relationship Id="rId8" Type="http://schemas.openxmlformats.org/officeDocument/2006/relationships/hyperlink" Target="https://www.dropbox.com/s/52yrttizh34oofe/&#1050;&#1040;-&#1084;008%20&#1055;&#1072;&#1074;&#1083;&#1080;&#1085;%20&#1089;&#1077;&#1088;&#1099;&#1081;.jpg?dl=0" TargetMode="External"/><Relationship Id="rId9" Type="http://schemas.openxmlformats.org/officeDocument/2006/relationships/hyperlink" Target="https://www.dropbox.com/s/dto763hno2dfp5h/&#1050;&#1040;-&#1084;008%20&#1055;&#1072;&#1074;&#1083;&#1080;&#1085;%20&#1089;&#1080;&#1085;&#1080;&#1081;.jpg?dl=0" TargetMode="External"/><Relationship Id="rId10" Type="http://schemas.openxmlformats.org/officeDocument/2006/relationships/hyperlink" Target="https://www.dropbox.com/s/9b3c1ib1mjubbuf/&#1050;&#1040;-&#1084;008%20&#1055;&#1072;&#1074;&#1083;&#1080;&#1085;%20&#1058;&#1077;&#1084;&#1085;&#1086;-&#1089;&#1077;&#1088;&#1099;&#1081;.jpg?dl=0" TargetMode="External"/><Relationship Id="rId11" Type="http://schemas.openxmlformats.org/officeDocument/2006/relationships/hyperlink" Target="https://www.dropbox.com/s/2albeusqzs8gs71/&#1050;&#1040;-&#1084;008%20&#1055;&#1072;&#1074;&#1083;&#1080;&#1085;%20&#1063;&#1077;&#1088;&#1085;&#1099;&#1081;.jpg?dl=0" TargetMode="External"/><Relationship Id="rId12" Type="http://schemas.openxmlformats.org/officeDocument/2006/relationships/hyperlink" Target="https://www.dropbox.com/s/288rulkfi87ws46/&#1050;&#1040;-&#1084;010%20&#1051;&#1080;&#1083;&#1080;&#1103;%20&#1073;&#1077;&#1078;&#1077;&#1074;&#1099;&#1081;.jpg?dl=0" TargetMode="External"/><Relationship Id="rId13" Type="http://schemas.openxmlformats.org/officeDocument/2006/relationships/hyperlink" Target="https://www.dropbox.com/s/p5vxdl0c5scv5or/&#1050;&#1040;-&#1084;010%20&#1051;&#1080;&#1083;&#1080;&#1103;%20&#1089;&#1077;&#1088;&#1099;&#1081;.jpg?dl=0" TargetMode="External"/><Relationship Id="rId14" Type="http://schemas.openxmlformats.org/officeDocument/2006/relationships/hyperlink" Target="https://www.dropbox.com/s/nrujpxxudpmrk8u/&#1050;&#1040;-&#1084;010%20&#1051;&#1080;&#1083;&#1080;&#1103;%20&#1058;&#1077;&#1084;&#1085;&#1086;%20&#1057;&#1077;&#1088;&#1099;&#1081;.jpg?dl=0" TargetMode="External"/><Relationship Id="rId15" Type="http://schemas.openxmlformats.org/officeDocument/2006/relationships/hyperlink" Target="https://www.dropbox.com/s/2e6evw5u4z92c72/&#1050;&#1040;-&#1084;011%20&#1046;&#1072;&#1082;&#1082;&#1072;&#1088;&#1076;%20&#1091;&#1079;&#1086;&#1088;%20&#1073;&#1077;&#1083;&#1099;&#1081;.jpg?dl=0" TargetMode="External"/><Relationship Id="rId16" Type="http://schemas.openxmlformats.org/officeDocument/2006/relationships/hyperlink" Target="https://www.dropbox.com/s/pbe4nu9g8usyyb0/&#1050;&#1040;-&#1084;015%20&#1041;&#1072;&#1073;&#1086;&#1095;&#1082;&#1072;%20&#1083;&#1077;&#1090;&#1086;%20&#1073;&#1077;&#1083;&#1099;&#1081;.jpg?dl=0" TargetMode="External"/><Relationship Id="rId17" Type="http://schemas.openxmlformats.org/officeDocument/2006/relationships/hyperlink" Target="https://www.dropbox.com/s/r38z9sln0id4ncu/&#1050;&#1040;-&#1084;016%20&#1060;&#1072;&#1085;&#1090;&#1072;&#1079;&#1080;&#1103;%20&#1090;&#1077;&#1084;&#1085;&#1086;-&#1089;&#1077;&#1088;&#1099;&#1081;.jpg?dl=0" TargetMode="External"/><Relationship Id="rId18" Type="http://schemas.openxmlformats.org/officeDocument/2006/relationships/hyperlink" Target="https://www.dropbox.com/s/lz65nzcsmfdqs4l/&#1050;&#1040;-&#1084;017%20&#1050;&#1072;&#1083;&#1077;&#1081;&#1076;&#1086;&#1089;&#1082;&#1086;&#1087;%20&#1043;&#1086;&#1083;&#1091;&#1073;&#1086;&#1081;.jpg?dl=0" TargetMode="External"/><Relationship Id="rId19" Type="http://schemas.openxmlformats.org/officeDocument/2006/relationships/hyperlink" Target="https://www.dropbox.com/s/dutbge72bivlvhy/&#1050;&#1040;-&#1084;017%20&#1050;&#1072;&#1083;&#1077;&#1081;&#1076;&#1086;&#1089;&#1082;&#1086;&#1087;%20&#1056;&#1086;&#1079;&#1086;&#1074;&#1099;&#1081;.jpg?dl=0" TargetMode="External"/><Relationship Id="rId20" Type="http://schemas.openxmlformats.org/officeDocument/2006/relationships/hyperlink" Target="https://www.dropbox.com/s/xzvuwy4b5uesl03/&#1050;&#1040;-&#1084;017%20&#1050;&#1072;&#1083;&#1077;&#1081;&#1076;&#1086;&#1089;&#1082;&#1086;&#1087;%20&#1057;&#1080;&#1088;&#1077;&#1085;&#1100;.jpg?dl=0" TargetMode="External"/><Relationship Id="rId21" Type="http://schemas.openxmlformats.org/officeDocument/2006/relationships/hyperlink" Target="https://www.dropbox.com/s/ttve2qszinpks6r/&#1050;&#1040;-&#1084;018%20&#1048;&#1088;&#1080;&#1089;%20&#1041;&#1077;&#1078;&#1077;&#1074;&#1099;&#1081;.jpg?dl=0" TargetMode="External"/><Relationship Id="rId22" Type="http://schemas.openxmlformats.org/officeDocument/2006/relationships/hyperlink" Target="https://www.dropbox.com/s/hlzkwbedn5on45y/&#1050;&#1040;-&#1084;018%20&#1048;&#1088;&#1080;&#1089;%20&#1041;&#1086;&#1088;&#1076;&#1086;&#1074;&#1099;&#1081;.jpg?dl=0" TargetMode="External"/><Relationship Id="rId23" Type="http://schemas.openxmlformats.org/officeDocument/2006/relationships/hyperlink" Target="https://www.dropbox.com/s/gxzlykmezsqnf8w/&#1050;&#1040;-&#1084;018%20&#1048;&#1088;&#1080;&#1089;%20&#1089;&#1077;&#1088;&#1099;&#1081;.jpg?dl=0" TargetMode="External"/><Relationship Id="rId24" Type="http://schemas.openxmlformats.org/officeDocument/2006/relationships/hyperlink" Target="https://www.dropbox.com/s/9gdtdddm3rcjv01/&#1050;&#1040;-&#1084;018%20&#1048;&#1088;&#1080;&#1089;%20&#1089;&#1080;&#1085;&#1080;&#1081;.jpg?dl=0" TargetMode="External"/><Relationship Id="rId25" Type="http://schemas.openxmlformats.org/officeDocument/2006/relationships/hyperlink" Target="https://www.dropbox.com/s/asxljongksqjcb7/&#1050;&#1040;-&#1084;019%20&#1046;&#1072;&#1082;&#1082;&#1072;&#1088;&#1076;%20&#1074;&#1080;&#1085;&#1086;&#1075;&#1088;&#1072;&#1076;%20&#1041;&#1077;&#1083;&#1099;&#1081;.jpg?dl=0" TargetMode="External"/><Relationship Id="rId26" Type="http://schemas.openxmlformats.org/officeDocument/2006/relationships/hyperlink" Target="https://www.dropbox.com/s/uw7sgyos0jwiw8n/&#1050;&#1040;-&#1084;073%20&#1044;&#1072;&#1084;&#1072;&#1089;&#1082;%20&#1058;&#1077;&#1084;&#1085;&#1086;-&#1089;&#1077;&#1088;&#1099;&#1081;.jpg?dl=0" TargetMode="External"/><Relationship Id="rId27" Type="http://schemas.openxmlformats.org/officeDocument/2006/relationships/hyperlink" Target="https://www.dropbox.com/s/91hjcw0tq4rbc6y/&#1050;&#1040;-&#1084;077%20&#1056;&#1086;&#1084;&#1072;&#1096;&#1082;&#1072;%20&#1041;&#1077;&#1083;&#1099;&#1081;.jpg?dl=0" TargetMode="External"/><Relationship Id="rId28" Type="http://schemas.openxmlformats.org/officeDocument/2006/relationships/hyperlink" Target="https://www.dropbox.com/s/n78mx41xom8i2rq/&#1050;&#1040;-&#1084;077%20&#1056;&#1086;&#1084;&#1072;&#1096;&#1082;&#1072;%20&#1056;&#1086;&#1079;&#1086;&#1074;&#1099;&#1081;.jpg?dl=0" TargetMode="External"/><Relationship Id="rId29" Type="http://schemas.openxmlformats.org/officeDocument/2006/relationships/hyperlink" Target="https://www.dropbox.com/s/pbqo3qet8cg90il/&#1050;&#1040;-&#1084;079%20&#1051;&#1080;&#1072;&#1085;&#1072;%20&#1041;&#1077;&#1078;&#1077;&#1074;&#1099;&#1081;.jpg?dl=0" TargetMode="External"/><Relationship Id="rId30" Type="http://schemas.openxmlformats.org/officeDocument/2006/relationships/hyperlink" Target="https://www.dropbox.com/s/gcfzdeh3jim41v1/&#1050;&#1040;-&#1084;079%20&#1051;&#1080;&#1072;&#1085;&#1072;%20&#1089;&#1080;&#1085;&#1080;&#1081;.jpg?dl=0" TargetMode="External"/><Relationship Id="rId31" Type="http://schemas.openxmlformats.org/officeDocument/2006/relationships/hyperlink" Target="https://www.dropbox.com/s/np6raa76vay1ln0/&#1050;&#1040;-&#1084;121%20&#1052;&#1086;&#1079;&#1072;&#1081;&#1082;&#1072;%20&#1057;&#1077;&#1088;&#1099;&#1081;.jpg?dl=0" TargetMode="External"/><Relationship Id="rId32" Type="http://schemas.openxmlformats.org/officeDocument/2006/relationships/hyperlink" Target="https://www.dropbox.com/s/5193b68cpulg3jv/&#1050;&#1040;-&#1084;121%20&#1052;&#1086;&#1079;&#1072;&#1081;&#1082;&#1072;%20&#1089;&#1080;&#1085;&#1080;&#1081;.jpg?dl=0" TargetMode="External"/><Relationship Id="rId33" Type="http://schemas.openxmlformats.org/officeDocument/2006/relationships/hyperlink" Target="https://www.dropbox.com/s/4eodfjp1o1ffiyi/&#1050;&#1040;-&#1084;121%20&#1052;&#1086;&#1079;&#1072;&#1081;&#1082;&#1072;%20&#1090;&#1077;&#1084;&#1085;&#1086;%20&#1089;&#1077;&#1088;&#1099;&#1081;.jpg?dl=0" TargetMode="External"/><Relationship Id="rId34" Type="http://schemas.openxmlformats.org/officeDocument/2006/relationships/hyperlink" Target="https://www.dropbox.com/s/pwlhwmddi28ip7u/&#1050;&#1040;-&#1084;122%20&#1069;&#1076;&#1077;&#1083;&#1100;&#1074;&#1077;&#1081;&#1089;%20&#1083;&#1077;&#1090;&#1086;%20&#1041;&#1077;&#1083;&#1099;&#1081;.jpg?dl=0" TargetMode="External"/><Relationship Id="rId35" Type="http://schemas.openxmlformats.org/officeDocument/2006/relationships/hyperlink" Target="https://www.dropbox.com/s/ov49siotlzgrd3o/&#1050;&#1040;-&#1084;129%20&#1055;&#1083;&#1077;&#1090;&#1077;&#1085;&#1082;&#1072;%20&#1089;&#1077;&#1088;&#1099;&#1081;.jpg?dl=0" TargetMode="External"/><Relationship Id="rId36" Type="http://schemas.openxmlformats.org/officeDocument/2006/relationships/hyperlink" Target="https://www.dropbox.com/s/5p1tz9kp6f1e9wh/&#1050;&#1040;-&#1084;129%20&#1055;&#1083;&#1077;&#1090;&#1077;&#1085;&#1082;&#1072;%20&#1089;&#1080;&#1085;&#1080;&#1081;.jpg?dl=0" TargetMode="External"/><Relationship Id="rId37" Type="http://schemas.openxmlformats.org/officeDocument/2006/relationships/hyperlink" Target="https://www.dropbox.com/s/ehowfv9af4ehdhe/&#1050;&#1040;-&#1084;155%20&#1057;&#1077;&#1090;&#1082;&#1072;%20&#1075;&#1086;&#1088;&#1086;&#1093;%20&#1057;&#1080;&#1085;&#1080;&#1081;.jpg?dl=0" TargetMode="External"/><Relationship Id="rId38" Type="http://schemas.openxmlformats.org/officeDocument/2006/relationships/hyperlink" Target="https://www.dropbox.com/s/2ka1htb0dwodhn3/&#1050;&#1040;-&#1084;155%20&#1057;&#1077;&#1090;&#1082;&#1072;%20&#1075;&#1086;&#1088;&#1086;&#1093;%20&#1069;&#1082;&#1088;&#1102;%20.jpg?dl=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dropbox.com/s/f1g3q28n15dg28w/&#1050;-&#1084;001%20&#1041;&#1077;&#1083;&#1099;&#1081;%20.jpg?dl=0" TargetMode="External"/><Relationship Id="rId2" Type="http://schemas.openxmlformats.org/officeDocument/2006/relationships/hyperlink" Target="https://www.dropbox.com/s/ncsgtqmj4h01zcr/&#1050;-&#1084;001%20&#1041;&#1086;&#1088;&#1076;&#1086;&#1074;&#1099;&#1081;.jpg?dl=0" TargetMode="External"/><Relationship Id="rId3" Type="http://schemas.openxmlformats.org/officeDocument/2006/relationships/hyperlink" Target="https://www.dropbox.com/s/aqv3vkmrg2i664i/&#1050;-&#1084;001%20&#1043;&#1086;&#1083;&#1091;&#1073;&#1086;&#1081;.jpg?dl=0" TargetMode="External"/><Relationship Id="rId4" Type="http://schemas.openxmlformats.org/officeDocument/2006/relationships/hyperlink" Target="https://www.dropbox.com/s/325x2hkckth0g9o/&#1050;-&#1084;001%20&#1044;&#1078;&#1080;&#1085;&#1089;.jpg?dl=0" TargetMode="External"/><Relationship Id="rId5" Type="http://schemas.openxmlformats.org/officeDocument/2006/relationships/hyperlink" Target="https://www.dropbox.com/s/9dhkoji0ooy395i/&#1050;-&#1084;001%20&#1044;&#1078;&#1080;&#1085;&#1089;%20&#1084;&#1077;&#1083;&#1072;&#1085;&#1078;.jpg?dl=0" TargetMode="External"/><Relationship Id="rId6" Type="http://schemas.openxmlformats.org/officeDocument/2006/relationships/hyperlink" Target="https://www.dropbox.com/s/0pdokbaj5lye9zd/&#1050;-&#1084;001%20&#1056;&#1086;&#1079;&#1086;&#1074;&#1099;&#1081;.jpg?dl=0" TargetMode="External"/><Relationship Id="rId7" Type="http://schemas.openxmlformats.org/officeDocument/2006/relationships/hyperlink" Target="https://www.dropbox.com/s/kw4dg6tjsey4a52/&#1050;-&#1084;001%20&#1057;&#1077;&#1088;&#1099;&#1081;.jpg?dl=0" TargetMode="External"/><Relationship Id="rId8" Type="http://schemas.openxmlformats.org/officeDocument/2006/relationships/hyperlink" Target="https://www.dropbox.com/s/zvy7l32ax8bya4j/&#1050;-&#1084;001%20&#1057;&#1077;&#1088;&#1099;&#1081;%20&#1084;&#1077;&#1083;&#1072;&#1085;&#1078;.jpg?dl=0" TargetMode="External"/><Relationship Id="rId9" Type="http://schemas.openxmlformats.org/officeDocument/2006/relationships/hyperlink" Target="https://www.dropbox.com/s/ptag0krpokpv232/&#1050;-&#1084;001%20&#1057;&#1080;&#1085;&#1080;&#1081;.jpg?dl=0" TargetMode="External"/><Relationship Id="rId10" Type="http://schemas.openxmlformats.org/officeDocument/2006/relationships/hyperlink" Target="https://www.dropbox.com/s/s8xx8yji8314waq/&#1050;-&#1084;001%20&#1058;.&#1089;&#1077;&#1088;&#1099;&#1081;%20&#1084;&#1077;&#1083;&#1072;&#1085;&#1078;.jpg?dl=0" TargetMode="External"/><Relationship Id="rId11" Type="http://schemas.openxmlformats.org/officeDocument/2006/relationships/hyperlink" Target="https://www.dropbox.com/s/bm41p1hq86zmqbx/&#1050;-&#1084;001%20&#1058;&#1077;&#1084;&#1085;&#1086;%20&#1089;&#1077;&#1088;&#1099;&#1081;.jpg?dl=0" TargetMode="External"/><Relationship Id="rId12" Type="http://schemas.openxmlformats.org/officeDocument/2006/relationships/hyperlink" Target="https://www.dropbox.com/s/yne5hagg7v2kk9a/&#1050;-&#1084;001%20&#1063;&#1105;&#1088;&#1085;&#1099;&#1081;.jpg?dl=0" TargetMode="External"/><Relationship Id="rId13" Type="http://schemas.openxmlformats.org/officeDocument/2006/relationships/hyperlink" Target="https://www.dropbox.com/s/fz5z3m876fhhqda/&#1050;-&#1084;002%20&#1055;&#1086;&#1083;&#1086;&#1089;&#1082;&#1072;%20&#1075;&#1086;&#1083;&#1091;&#1073;&#1086;&#1081;.jpg?dl=0" TargetMode="External"/><Relationship Id="rId14" Type="http://schemas.openxmlformats.org/officeDocument/2006/relationships/hyperlink" Target="https://www.dropbox.com/s/o4g2j4u9cwqz0j4/&#1050;-&#1084;002%20&#1055;&#1086;&#1083;&#1086;&#1089;&#1082;&#1072;%20&#1078;&#1077;&#1083;&#1090;&#1099;&#1081;.jpg?dl=0" TargetMode="External"/><Relationship Id="rId15" Type="http://schemas.openxmlformats.org/officeDocument/2006/relationships/hyperlink" Target="https://www.dropbox.com/s/aklaz4x3r2m8dby/&#1050;-&#1084;002%20&#1055;&#1086;&#1083;&#1086;&#1089;&#1082;&#1072;%20&#1082;&#1086;&#1092;&#1077;&#1081;&#1085;&#1099;&#1081;.jpg?dl=0" TargetMode="External"/><Relationship Id="rId16" Type="http://schemas.openxmlformats.org/officeDocument/2006/relationships/hyperlink" Target="https://www.dropbox.com/s/267zzaw001ygqk7/&#1050;-&#1084;002%20&#1055;&#1086;&#1083;&#1086;&#1089;&#1082;&#1072;%20&#1088;&#1086;&#1079;&#1086;&#1074;&#1099;&#1081;.jpg?dl=0" TargetMode="External"/><Relationship Id="rId17" Type="http://schemas.openxmlformats.org/officeDocument/2006/relationships/hyperlink" Target="https://www.dropbox.com/s/wlak6lsi3hkjus4/&#1050;-&#1084;002%20&#1055;&#1086;&#1083;&#1086;&#1089;&#1082;&#1072;%20&#1089;&#1077;&#1088;&#1099;&#1081;.jpg?dl=0" TargetMode="External"/><Relationship Id="rId18" Type="http://schemas.openxmlformats.org/officeDocument/2006/relationships/hyperlink" Target="https://www.dropbox.com/s/ca3q3qlfehpno6a/&#1050;-&#1084;002%20&#1055;&#1086;&#1083;&#1086;&#1089;&#1082;&#1072;%20&#1057;&#1080;&#1085;&#1080;&#1081;.jpg?dl=0" TargetMode="External"/><Relationship Id="rId19" Type="http://schemas.openxmlformats.org/officeDocument/2006/relationships/hyperlink" Target="https://www.dropbox.com/s/pp2rclsldsism9j/&#1050;-&#1084;002%20&#1055;&#1086;&#1083;&#1086;&#1089;&#1082;&#1072;%20&#1089;&#1080;&#1088;&#1077;&#1085;&#1100;.jpg?dl=0" TargetMode="External"/><Relationship Id="rId20" Type="http://schemas.openxmlformats.org/officeDocument/2006/relationships/hyperlink" Target="https://www.dropbox.com/s/yh3zc1rnab3lyi2/&#1050;-&#1084;157%20&#1043;&#1088;&#1072;&#1076;&#1080;&#1077;&#1085;&#1090;%20&#1089;&#1077;&#1088;&#1099;&#1081;%20&#1084;&#1077;&#1083;&#1072;&#1085;&#1078;.jpg?dl=0" TargetMode="External"/><Relationship Id="rId21" Type="http://schemas.openxmlformats.org/officeDocument/2006/relationships/hyperlink" Target="https://www.dropbox.com/s/a7zozmwpjxfugnm/&#1050;-&#1084;157%20&#1043;&#1088;&#1072;&#1076;&#1080;&#1077;&#1085;&#1090;%20&#1057;&#1080;&#1085;&#1080;&#1081;.jpg?dl=0" TargetMode="External"/><Relationship Id="rId22" Type="http://schemas.openxmlformats.org/officeDocument/2006/relationships/hyperlink" Target="https://www.dropbox.com/s/r8396uhrb6hhyan/&#1050;-&#1084;157%20&#1043;&#1088;&#1072;&#1076;&#1080;&#1077;&#1085;&#1090;%20&#1058;&#1077;&#1084;&#1085;&#1099;&#1081;%20&#1089;&#1080;&#1088;&#1077;&#1085;&#1100;.jpg?dl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A33" activeCellId="0" sqref="AA33"/>
    </sheetView>
  </sheetViews>
  <sheetFormatPr defaultColWidth="10.65625" defaultRowHeight="10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99"/>
    <col collapsed="false" customWidth="true" hidden="false" outlineLevel="0" max="3" min="3" style="1" width="13.65"/>
    <col collapsed="false" customWidth="true" hidden="false" outlineLevel="0" max="4" min="4" style="1" width="9.65"/>
    <col collapsed="false" customWidth="true" hidden="false" outlineLevel="0" max="20" min="5" style="1" width="9.1"/>
  </cols>
  <sheetData>
    <row r="1" customFormat="false" ht="11.25" hidden="false" customHeight="true" outlineLevel="0" collapsed="false">
      <c r="A1" s="2"/>
      <c r="B1" s="2"/>
      <c r="C1" s="3"/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</row>
    <row r="2" customFormat="false" ht="11.25" hidden="false" customHeight="true" outlineLevel="0" collapsed="false">
      <c r="A2" s="5"/>
      <c r="B2" s="5" t="s">
        <v>17</v>
      </c>
      <c r="C2" s="5" t="s">
        <v>18</v>
      </c>
      <c r="D2" s="5" t="s">
        <v>19</v>
      </c>
      <c r="E2" s="6" t="n">
        <v>125</v>
      </c>
      <c r="F2" s="6" t="n">
        <v>125</v>
      </c>
      <c r="G2" s="6" t="n">
        <v>125</v>
      </c>
      <c r="H2" s="6" t="n">
        <v>125</v>
      </c>
      <c r="I2" s="6" t="n">
        <v>139</v>
      </c>
      <c r="J2" s="6" t="n">
        <v>139</v>
      </c>
      <c r="K2" s="6" t="n">
        <v>139</v>
      </c>
      <c r="L2" s="6" t="n">
        <v>139</v>
      </c>
      <c r="M2" s="6" t="n">
        <v>155</v>
      </c>
      <c r="N2" s="6" t="n">
        <v>155</v>
      </c>
      <c r="O2" s="6" t="n">
        <v>155</v>
      </c>
      <c r="P2" s="6" t="n">
        <v>177</v>
      </c>
      <c r="Q2" s="6" t="n">
        <v>177</v>
      </c>
      <c r="R2" s="6" t="n">
        <v>177</v>
      </c>
      <c r="S2" s="6" t="n">
        <v>195</v>
      </c>
      <c r="T2" s="6" t="n">
        <v>205</v>
      </c>
    </row>
    <row r="3" customFormat="false" ht="11.25" hidden="false" customHeight="true" outlineLevel="0" collapsed="false">
      <c r="A3" s="7"/>
      <c r="B3" s="8"/>
      <c r="C3" s="8" t="s">
        <v>20</v>
      </c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1.25" hidden="false" customHeight="true" outlineLevel="0" collapsed="false">
      <c r="A4" s="11" t="n">
        <v>1</v>
      </c>
      <c r="B4" s="12" t="s">
        <v>21</v>
      </c>
      <c r="C4" s="12" t="s">
        <v>22</v>
      </c>
      <c r="D4" s="13" t="s">
        <v>23</v>
      </c>
      <c r="E4" s="14"/>
      <c r="F4" s="14"/>
      <c r="G4" s="14"/>
      <c r="H4" s="14"/>
      <c r="I4" s="14"/>
      <c r="J4" s="15" t="n">
        <v>23.67</v>
      </c>
      <c r="K4" s="16" t="n">
        <v>22.67</v>
      </c>
      <c r="L4" s="17" t="n">
        <v>69</v>
      </c>
      <c r="M4" s="17" t="n">
        <v>69</v>
      </c>
      <c r="N4" s="17" t="n">
        <v>78.5</v>
      </c>
      <c r="O4" s="17" t="n">
        <v>91.67</v>
      </c>
      <c r="P4" s="17" t="n">
        <v>82.17</v>
      </c>
      <c r="Q4" s="17" t="n">
        <v>73.83</v>
      </c>
      <c r="R4" s="14"/>
      <c r="S4" s="14"/>
      <c r="T4" s="18"/>
    </row>
    <row r="5" customFormat="false" ht="11.25" hidden="false" customHeight="true" outlineLevel="0" collapsed="false">
      <c r="A5" s="19" t="s">
        <v>24</v>
      </c>
      <c r="B5" s="19"/>
      <c r="C5" s="19"/>
      <c r="D5" s="19"/>
      <c r="E5" s="20"/>
      <c r="F5" s="20"/>
      <c r="G5" s="20"/>
      <c r="H5" s="20"/>
      <c r="I5" s="20"/>
      <c r="J5" s="21" t="n">
        <v>437</v>
      </c>
      <c r="K5" s="22" t="n">
        <v>187</v>
      </c>
      <c r="L5" s="23" t="n">
        <v>104</v>
      </c>
      <c r="M5" s="23" t="n">
        <v>168</v>
      </c>
      <c r="N5" s="23" t="n">
        <v>339</v>
      </c>
      <c r="O5" s="23" t="n">
        <v>182</v>
      </c>
      <c r="P5" s="23" t="n">
        <v>102</v>
      </c>
      <c r="Q5" s="23" t="n">
        <v>187</v>
      </c>
      <c r="R5" s="20"/>
      <c r="S5" s="20"/>
      <c r="T5" s="24"/>
    </row>
    <row r="6" customFormat="false" ht="11.25" hidden="false" customHeight="true" outlineLevel="0" collapsed="false">
      <c r="A6" s="25" t="s">
        <v>25</v>
      </c>
      <c r="B6" s="25"/>
      <c r="C6" s="25"/>
      <c r="D6" s="25"/>
      <c r="E6" s="26"/>
      <c r="F6" s="26"/>
      <c r="G6" s="26"/>
      <c r="H6" s="26"/>
      <c r="I6" s="26"/>
      <c r="J6" s="27" t="n">
        <f aca="false">J5/J4</f>
        <v>18.4621884241656</v>
      </c>
      <c r="K6" s="28" t="n">
        <f aca="false">K5/K4</f>
        <v>8.2487869430966</v>
      </c>
      <c r="L6" s="29" t="n">
        <f aca="false">L5/L4</f>
        <v>1.50724637681159</v>
      </c>
      <c r="M6" s="29" t="n">
        <f aca="false">M5/M4</f>
        <v>2.43478260869565</v>
      </c>
      <c r="N6" s="29" t="n">
        <f aca="false">N5/N4</f>
        <v>4.31847133757962</v>
      </c>
      <c r="O6" s="29" t="n">
        <f aca="false">O5/O4</f>
        <v>1.98538234973274</v>
      </c>
      <c r="P6" s="29" t="n">
        <f aca="false">P5/P4</f>
        <v>1.24132895217233</v>
      </c>
      <c r="Q6" s="29" t="n">
        <f aca="false">Q5/Q4</f>
        <v>2.53284572666938</v>
      </c>
      <c r="R6" s="26"/>
      <c r="S6" s="26"/>
      <c r="T6" s="30"/>
      <c r="U6" s="0" t="n">
        <f aca="false">J5*J2</f>
        <v>60743</v>
      </c>
    </row>
    <row r="7" customFormat="false" ht="11.25" hidden="false" customHeight="true" outlineLevel="0" collapsed="false">
      <c r="A7" s="31" t="n">
        <v>2</v>
      </c>
      <c r="B7" s="32" t="s">
        <v>26</v>
      </c>
      <c r="C7" s="32" t="s">
        <v>27</v>
      </c>
      <c r="D7" s="33" t="s">
        <v>28</v>
      </c>
      <c r="E7" s="14"/>
      <c r="F7" s="14"/>
      <c r="G7" s="14"/>
      <c r="H7" s="14"/>
      <c r="I7" s="14"/>
      <c r="J7" s="14"/>
      <c r="K7" s="14"/>
      <c r="L7" s="15" t="n">
        <v>3</v>
      </c>
      <c r="M7" s="15" t="n">
        <v>15.75</v>
      </c>
      <c r="N7" s="15" t="n">
        <v>27.25</v>
      </c>
      <c r="O7" s="16" t="n">
        <v>33.17</v>
      </c>
      <c r="P7" s="16" t="n">
        <v>34.75</v>
      </c>
      <c r="Q7" s="16" t="n">
        <v>25.08</v>
      </c>
      <c r="R7" s="16" t="n">
        <v>25.92</v>
      </c>
      <c r="S7" s="16" t="n">
        <v>18.17</v>
      </c>
      <c r="T7" s="34" t="n">
        <v>19</v>
      </c>
    </row>
    <row r="8" customFormat="false" ht="11.25" hidden="false" customHeight="true" outlineLevel="0" collapsed="false">
      <c r="A8" s="19" t="s">
        <v>24</v>
      </c>
      <c r="B8" s="19"/>
      <c r="C8" s="19"/>
      <c r="D8" s="19"/>
      <c r="E8" s="20"/>
      <c r="F8" s="20"/>
      <c r="G8" s="20"/>
      <c r="H8" s="20"/>
      <c r="I8" s="20"/>
      <c r="J8" s="20"/>
      <c r="K8" s="20"/>
      <c r="L8" s="21" t="n">
        <v>321</v>
      </c>
      <c r="M8" s="21" t="n">
        <v>354</v>
      </c>
      <c r="N8" s="21" t="n">
        <v>462</v>
      </c>
      <c r="O8" s="22" t="n">
        <v>203</v>
      </c>
      <c r="P8" s="22" t="n">
        <v>247</v>
      </c>
      <c r="Q8" s="22" t="n">
        <v>200</v>
      </c>
      <c r="R8" s="22" t="n">
        <v>180</v>
      </c>
      <c r="S8" s="22" t="n">
        <v>145</v>
      </c>
      <c r="T8" s="35" t="n">
        <v>160</v>
      </c>
    </row>
    <row r="9" customFormat="false" ht="11.25" hidden="false" customHeight="true" outlineLevel="0" collapsed="false">
      <c r="A9" s="25" t="s">
        <v>25</v>
      </c>
      <c r="B9" s="25"/>
      <c r="C9" s="25"/>
      <c r="D9" s="25"/>
      <c r="E9" s="36"/>
      <c r="F9" s="36"/>
      <c r="G9" s="36"/>
      <c r="H9" s="36"/>
      <c r="I9" s="36"/>
      <c r="J9" s="36"/>
      <c r="K9" s="36"/>
      <c r="L9" s="27" t="n">
        <f aca="false">L8/L7</f>
        <v>107</v>
      </c>
      <c r="M9" s="27" t="n">
        <f aca="false">M8/M7</f>
        <v>22.4761904761905</v>
      </c>
      <c r="N9" s="27" t="n">
        <f aca="false">N8/N7</f>
        <v>16.954128440367</v>
      </c>
      <c r="O9" s="28" t="n">
        <f aca="false">O8/O7</f>
        <v>6.11998794091046</v>
      </c>
      <c r="P9" s="28" t="n">
        <f aca="false">P8/P7</f>
        <v>7.10791366906475</v>
      </c>
      <c r="Q9" s="28" t="n">
        <f aca="false">Q8/Q7</f>
        <v>7.97448165869219</v>
      </c>
      <c r="R9" s="28" t="n">
        <f aca="false">R8/R7</f>
        <v>6.94444444444444</v>
      </c>
      <c r="S9" s="28" t="n">
        <f aca="false">S8/S7</f>
        <v>7.98018712162906</v>
      </c>
      <c r="T9" s="37" t="n">
        <f aca="false">T8/T7</f>
        <v>8.42105263157895</v>
      </c>
      <c r="U9" s="38" t="n">
        <f aca="false">L8*L2+M8*M2+N8*N2</f>
        <v>171099</v>
      </c>
    </row>
    <row r="10" customFormat="false" ht="11.25" hidden="false" customHeight="true" outlineLevel="0" collapsed="false">
      <c r="A10" s="11" t="n">
        <v>3</v>
      </c>
      <c r="B10" s="12" t="s">
        <v>26</v>
      </c>
      <c r="C10" s="12" t="s">
        <v>27</v>
      </c>
      <c r="D10" s="13" t="s">
        <v>23</v>
      </c>
      <c r="E10" s="16" t="n">
        <v>26.08</v>
      </c>
      <c r="F10" s="16" t="n">
        <v>27.42</v>
      </c>
      <c r="G10" s="16" t="n">
        <v>29.42</v>
      </c>
      <c r="H10" s="17" t="n">
        <v>103.42</v>
      </c>
      <c r="I10" s="17" t="n">
        <v>127.5</v>
      </c>
      <c r="J10" s="17" t="n">
        <v>124.58</v>
      </c>
      <c r="K10" s="17" t="n">
        <v>135.83</v>
      </c>
      <c r="L10" s="17" t="n">
        <v>142.25</v>
      </c>
      <c r="M10" s="17" t="n">
        <v>120.42</v>
      </c>
      <c r="N10" s="17" t="n">
        <v>166.92</v>
      </c>
      <c r="O10" s="17" t="n">
        <v>201.58</v>
      </c>
      <c r="P10" s="17" t="n">
        <v>171.83</v>
      </c>
      <c r="Q10" s="17" t="n">
        <v>145.42</v>
      </c>
      <c r="R10" s="17" t="n">
        <v>148.67</v>
      </c>
      <c r="S10" s="17" t="n">
        <v>90.33</v>
      </c>
      <c r="T10" s="39" t="n">
        <v>97.42</v>
      </c>
    </row>
    <row r="11" customFormat="false" ht="11.25" hidden="false" customHeight="true" outlineLevel="0" collapsed="false">
      <c r="A11" s="19" t="s">
        <v>24</v>
      </c>
      <c r="B11" s="19"/>
      <c r="C11" s="19"/>
      <c r="D11" s="19"/>
      <c r="E11" s="22" t="n">
        <v>226</v>
      </c>
      <c r="F11" s="22" t="n">
        <v>293</v>
      </c>
      <c r="G11" s="22" t="n">
        <v>221</v>
      </c>
      <c r="H11" s="23" t="n">
        <v>200</v>
      </c>
      <c r="I11" s="23" t="n">
        <v>110</v>
      </c>
      <c r="J11" s="23" t="n">
        <v>177</v>
      </c>
      <c r="K11" s="23" t="n">
        <v>117</v>
      </c>
      <c r="L11" s="23" t="n">
        <v>219</v>
      </c>
      <c r="M11" s="23" t="n">
        <v>273</v>
      </c>
      <c r="N11" s="23" t="n">
        <v>222</v>
      </c>
      <c r="O11" s="23" t="n">
        <v>415</v>
      </c>
      <c r="P11" s="23" t="n">
        <v>464</v>
      </c>
      <c r="Q11" s="23" t="n">
        <v>325</v>
      </c>
      <c r="R11" s="23" t="n">
        <v>408</v>
      </c>
      <c r="S11" s="23" t="n">
        <v>512</v>
      </c>
      <c r="T11" s="40" t="n">
        <v>237</v>
      </c>
    </row>
    <row r="12" customFormat="false" ht="11.25" hidden="false" customHeight="true" outlineLevel="0" collapsed="false">
      <c r="A12" s="25" t="s">
        <v>25</v>
      </c>
      <c r="B12" s="25"/>
      <c r="C12" s="25"/>
      <c r="D12" s="25"/>
      <c r="E12" s="28" t="n">
        <f aca="false">E11/E10</f>
        <v>8.66564417177914</v>
      </c>
      <c r="F12" s="28" t="n">
        <f aca="false">F11/F10</f>
        <v>10.6856309263311</v>
      </c>
      <c r="G12" s="28" t="n">
        <f aca="false">G11/G10</f>
        <v>7.5118966689327</v>
      </c>
      <c r="H12" s="29" t="n">
        <f aca="false">H11/H10</f>
        <v>1.93386192225875</v>
      </c>
      <c r="I12" s="29" t="n">
        <f aca="false">I11/I10</f>
        <v>0.862745098039216</v>
      </c>
      <c r="J12" s="29" t="n">
        <f aca="false">J11/J10</f>
        <v>1.42077379996789</v>
      </c>
      <c r="K12" s="29" t="n">
        <f aca="false">K11/K10</f>
        <v>0.861370831186041</v>
      </c>
      <c r="L12" s="29" t="n">
        <f aca="false">L11/L10</f>
        <v>1.53954305799649</v>
      </c>
      <c r="M12" s="29" t="n">
        <f aca="false">M11/M10</f>
        <v>2.26706527154958</v>
      </c>
      <c r="N12" s="29" t="n">
        <f aca="false">N11/N10</f>
        <v>1.32997843278217</v>
      </c>
      <c r="O12" s="29" t="n">
        <f aca="false">O11/O10</f>
        <v>2.05873598571287</v>
      </c>
      <c r="P12" s="29" t="n">
        <f aca="false">P11/P10</f>
        <v>2.70034336262585</v>
      </c>
      <c r="Q12" s="29" t="n">
        <f aca="false">Q11/Q10</f>
        <v>2.23490579012516</v>
      </c>
      <c r="R12" s="29" t="n">
        <f aca="false">R11/R10</f>
        <v>2.74433308670209</v>
      </c>
      <c r="S12" s="29" t="n">
        <f aca="false">S11/S10</f>
        <v>5.66810583416362</v>
      </c>
      <c r="T12" s="41" t="n">
        <f aca="false">T11/T10</f>
        <v>2.43276534592486</v>
      </c>
    </row>
    <row r="13" customFormat="false" ht="11.25" hidden="false" customHeight="true" outlineLevel="0" collapsed="false">
      <c r="A13" s="11" t="n">
        <v>4</v>
      </c>
      <c r="B13" s="12" t="s">
        <v>26</v>
      </c>
      <c r="C13" s="12" t="s">
        <v>27</v>
      </c>
      <c r="D13" s="13" t="s">
        <v>29</v>
      </c>
      <c r="E13" s="14"/>
      <c r="F13" s="14"/>
      <c r="G13" s="14"/>
      <c r="H13" s="14"/>
      <c r="I13" s="14"/>
      <c r="J13" s="14"/>
      <c r="K13" s="14"/>
      <c r="L13" s="14"/>
      <c r="M13" s="14"/>
      <c r="N13" s="17" t="n">
        <v>52.17</v>
      </c>
      <c r="O13" s="17" t="n">
        <v>60.08</v>
      </c>
      <c r="P13" s="17" t="n">
        <v>60.92</v>
      </c>
      <c r="Q13" s="17" t="n">
        <v>53.83</v>
      </c>
      <c r="R13" s="16" t="n">
        <v>44.67</v>
      </c>
      <c r="S13" s="16" t="n">
        <v>27.58</v>
      </c>
      <c r="T13" s="34" t="n">
        <v>24.5</v>
      </c>
    </row>
    <row r="14" customFormat="false" ht="11.25" hidden="false" customHeight="true" outlineLevel="0" collapsed="false">
      <c r="A14" s="19" t="s">
        <v>24</v>
      </c>
      <c r="B14" s="19"/>
      <c r="C14" s="19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3" t="n">
        <v>177</v>
      </c>
      <c r="O14" s="23" t="n">
        <v>94</v>
      </c>
      <c r="P14" s="23" t="n">
        <v>106</v>
      </c>
      <c r="Q14" s="23" t="n">
        <v>159</v>
      </c>
      <c r="R14" s="22" t="n">
        <v>47</v>
      </c>
      <c r="S14" s="22" t="n">
        <v>199</v>
      </c>
      <c r="T14" s="35" t="n">
        <v>88</v>
      </c>
    </row>
    <row r="15" customFormat="false" ht="11.25" hidden="false" customHeight="true" outlineLevel="0" collapsed="false">
      <c r="A15" s="42" t="s">
        <v>25</v>
      </c>
      <c r="B15" s="42"/>
      <c r="C15" s="42"/>
      <c r="D15" s="42"/>
      <c r="E15" s="43"/>
      <c r="F15" s="43"/>
      <c r="G15" s="43"/>
      <c r="H15" s="43"/>
      <c r="I15" s="43"/>
      <c r="J15" s="43"/>
      <c r="K15" s="43"/>
      <c r="L15" s="43"/>
      <c r="M15" s="43"/>
      <c r="N15" s="44" t="n">
        <f aca="false">N14/N13</f>
        <v>3.39275445658424</v>
      </c>
      <c r="O15" s="44" t="n">
        <f aca="false">O14/O13</f>
        <v>1.56458055925433</v>
      </c>
      <c r="P15" s="44" t="n">
        <f aca="false">P14/P13</f>
        <v>1.73998686802364</v>
      </c>
      <c r="Q15" s="44" t="n">
        <f aca="false">Q14/Q13</f>
        <v>2.95374326583689</v>
      </c>
      <c r="R15" s="45" t="n">
        <f aca="false">R14/R13</f>
        <v>1.05216028654578</v>
      </c>
      <c r="S15" s="45" t="n">
        <f aca="false">S14/S13</f>
        <v>7.21537345902828</v>
      </c>
      <c r="T15" s="46" t="n">
        <f aca="false">T14/T13</f>
        <v>3.59183673469388</v>
      </c>
    </row>
    <row r="16" customFormat="false" ht="11.25" hidden="false" customHeight="true" outlineLevel="0" collapsed="false">
      <c r="A16" s="11" t="n">
        <v>5</v>
      </c>
      <c r="B16" s="12" t="s">
        <v>26</v>
      </c>
      <c r="C16" s="12" t="s">
        <v>27</v>
      </c>
      <c r="D16" s="13" t="s">
        <v>30</v>
      </c>
      <c r="E16" s="14"/>
      <c r="F16" s="14"/>
      <c r="G16" s="14"/>
      <c r="H16" s="15" t="n">
        <v>18.67</v>
      </c>
      <c r="I16" s="16" t="n">
        <v>28.27</v>
      </c>
      <c r="J16" s="16" t="n">
        <v>31</v>
      </c>
      <c r="K16" s="16" t="n">
        <v>45.42</v>
      </c>
      <c r="L16" s="17" t="n">
        <v>74.83</v>
      </c>
      <c r="M16" s="17" t="n">
        <v>52.42</v>
      </c>
      <c r="N16" s="17" t="n">
        <v>61.75</v>
      </c>
      <c r="O16" s="17" t="n">
        <v>83.17</v>
      </c>
      <c r="P16" s="17" t="n">
        <v>65.75</v>
      </c>
      <c r="Q16" s="17" t="n">
        <v>55</v>
      </c>
      <c r="R16" s="16" t="n">
        <v>49.25</v>
      </c>
      <c r="S16" s="16" t="n">
        <v>14.08</v>
      </c>
      <c r="T16" s="18"/>
    </row>
    <row r="17" customFormat="false" ht="11.25" hidden="false" customHeight="true" outlineLevel="0" collapsed="false">
      <c r="A17" s="19" t="s">
        <v>24</v>
      </c>
      <c r="B17" s="19"/>
      <c r="C17" s="19"/>
      <c r="D17" s="19"/>
      <c r="E17" s="20"/>
      <c r="F17" s="20"/>
      <c r="G17" s="20"/>
      <c r="H17" s="21" t="n">
        <v>434</v>
      </c>
      <c r="I17" s="22" t="n">
        <v>153</v>
      </c>
      <c r="J17" s="22" t="n">
        <v>345</v>
      </c>
      <c r="K17" s="22" t="n">
        <v>248</v>
      </c>
      <c r="L17" s="23" t="n">
        <v>139</v>
      </c>
      <c r="M17" s="23" t="n">
        <v>589</v>
      </c>
      <c r="N17" s="23" t="n">
        <v>192</v>
      </c>
      <c r="O17" s="23" t="n">
        <v>233</v>
      </c>
      <c r="P17" s="23" t="n">
        <v>69</v>
      </c>
      <c r="Q17" s="23" t="n">
        <v>78</v>
      </c>
      <c r="R17" s="22" t="n">
        <v>187</v>
      </c>
      <c r="S17" s="22" t="n">
        <v>52</v>
      </c>
      <c r="T17" s="24"/>
    </row>
    <row r="18" customFormat="false" ht="11.25" hidden="false" customHeight="true" outlineLevel="0" collapsed="false">
      <c r="A18" s="42" t="s">
        <v>25</v>
      </c>
      <c r="B18" s="42"/>
      <c r="C18" s="42"/>
      <c r="D18" s="42"/>
      <c r="E18" s="43"/>
      <c r="F18" s="43"/>
      <c r="G18" s="43"/>
      <c r="H18" s="47" t="n">
        <f aca="false">H17/H16</f>
        <v>23.2458489555437</v>
      </c>
      <c r="I18" s="45" t="n">
        <f aca="false">I17/I16</f>
        <v>5.41209762999646</v>
      </c>
      <c r="J18" s="45" t="n">
        <f aca="false">J17/J16</f>
        <v>11.1290322580645</v>
      </c>
      <c r="K18" s="45" t="n">
        <f aca="false">K17/K16</f>
        <v>5.46014971378247</v>
      </c>
      <c r="L18" s="44" t="n">
        <f aca="false">L17/L16</f>
        <v>1.8575437658693</v>
      </c>
      <c r="M18" s="44" t="n">
        <f aca="false">M17/M16</f>
        <v>11.236169400992</v>
      </c>
      <c r="N18" s="44" t="n">
        <f aca="false">N17/N16</f>
        <v>3.10931174089069</v>
      </c>
      <c r="O18" s="44" t="n">
        <f aca="false">O17/O16</f>
        <v>2.80149092220753</v>
      </c>
      <c r="P18" s="44" t="n">
        <f aca="false">P17/P16</f>
        <v>1.04942965779468</v>
      </c>
      <c r="Q18" s="44" t="n">
        <f aca="false">Q17/Q16</f>
        <v>1.41818181818182</v>
      </c>
      <c r="R18" s="45" t="n">
        <f aca="false">R17/R16</f>
        <v>3.79695431472081</v>
      </c>
      <c r="S18" s="45" t="n">
        <f aca="false">S17/S16</f>
        <v>3.69318181818182</v>
      </c>
      <c r="T18" s="48"/>
      <c r="U18" s="0" t="n">
        <f aca="false">H17*H2</f>
        <v>54250</v>
      </c>
    </row>
    <row r="19" customFormat="false" ht="11.25" hidden="false" customHeight="true" outlineLevel="0" collapsed="false">
      <c r="A19" s="49" t="n">
        <v>6</v>
      </c>
      <c r="B19" s="50" t="s">
        <v>26</v>
      </c>
      <c r="C19" s="50" t="s">
        <v>27</v>
      </c>
      <c r="D19" s="51" t="s">
        <v>31</v>
      </c>
      <c r="E19" s="52"/>
      <c r="F19" s="52"/>
      <c r="G19" s="52"/>
      <c r="H19" s="52"/>
      <c r="I19" s="52"/>
      <c r="J19" s="52"/>
      <c r="K19" s="52"/>
      <c r="L19" s="52"/>
      <c r="M19" s="53" t="n">
        <v>37</v>
      </c>
      <c r="N19" s="54" t="n">
        <v>62.58</v>
      </c>
      <c r="O19" s="54" t="n">
        <v>90.58</v>
      </c>
      <c r="P19" s="54" t="n">
        <v>79</v>
      </c>
      <c r="Q19" s="54" t="n">
        <v>81.67</v>
      </c>
      <c r="R19" s="54" t="n">
        <v>75.17</v>
      </c>
      <c r="S19" s="53" t="n">
        <v>41</v>
      </c>
      <c r="T19" s="55" t="n">
        <v>40.25</v>
      </c>
    </row>
    <row r="20" customFormat="false" ht="11.25" hidden="false" customHeight="true" outlineLevel="0" collapsed="false">
      <c r="A20" s="19" t="s">
        <v>24</v>
      </c>
      <c r="B20" s="19"/>
      <c r="C20" s="19"/>
      <c r="D20" s="19"/>
      <c r="E20" s="20"/>
      <c r="F20" s="20"/>
      <c r="G20" s="20"/>
      <c r="H20" s="20"/>
      <c r="I20" s="20"/>
      <c r="J20" s="20"/>
      <c r="K20" s="20"/>
      <c r="L20" s="20"/>
      <c r="M20" s="22" t="n">
        <v>78</v>
      </c>
      <c r="N20" s="23" t="n">
        <v>252</v>
      </c>
      <c r="O20" s="23" t="n">
        <v>310</v>
      </c>
      <c r="P20" s="23" t="n">
        <v>230</v>
      </c>
      <c r="Q20" s="23" t="n">
        <v>199</v>
      </c>
      <c r="R20" s="23" t="n">
        <v>261</v>
      </c>
      <c r="S20" s="22" t="n">
        <v>448</v>
      </c>
      <c r="T20" s="35" t="n">
        <v>276</v>
      </c>
    </row>
    <row r="21" customFormat="false" ht="11.25" hidden="false" customHeight="true" outlineLevel="0" collapsed="false">
      <c r="A21" s="25" t="s">
        <v>25</v>
      </c>
      <c r="B21" s="25"/>
      <c r="C21" s="25"/>
      <c r="D21" s="25"/>
      <c r="E21" s="36"/>
      <c r="F21" s="36"/>
      <c r="G21" s="36"/>
      <c r="H21" s="36"/>
      <c r="I21" s="36"/>
      <c r="J21" s="36"/>
      <c r="K21" s="36"/>
      <c r="L21" s="36"/>
      <c r="M21" s="28" t="n">
        <f aca="false">M20/M19</f>
        <v>2.10810810810811</v>
      </c>
      <c r="N21" s="29" t="n">
        <f aca="false">N20/N19</f>
        <v>4.02684563758389</v>
      </c>
      <c r="O21" s="29" t="n">
        <f aca="false">O20/O19</f>
        <v>3.42238904835505</v>
      </c>
      <c r="P21" s="29" t="n">
        <f aca="false">P20/P19</f>
        <v>2.91139240506329</v>
      </c>
      <c r="Q21" s="29" t="n">
        <f aca="false">Q20/Q19</f>
        <v>2.43663523937798</v>
      </c>
      <c r="R21" s="29" t="n">
        <f aca="false">R20/R19</f>
        <v>3.47212983903153</v>
      </c>
      <c r="S21" s="28" t="n">
        <f aca="false">S20/S19</f>
        <v>10.9268292682927</v>
      </c>
      <c r="T21" s="37" t="n">
        <f aca="false">T20/T19</f>
        <v>6.85714285714286</v>
      </c>
    </row>
    <row r="22" customFormat="false" ht="11.25" hidden="false" customHeight="true" outlineLevel="0" collapsed="false">
      <c r="A22" s="11" t="n">
        <v>7</v>
      </c>
      <c r="B22" s="12" t="s">
        <v>26</v>
      </c>
      <c r="C22" s="12" t="s">
        <v>27</v>
      </c>
      <c r="D22" s="13" t="s">
        <v>32</v>
      </c>
      <c r="E22" s="14"/>
      <c r="F22" s="14"/>
      <c r="G22" s="14"/>
      <c r="H22" s="16" t="n">
        <v>40.08</v>
      </c>
      <c r="I22" s="17" t="n">
        <v>59.75</v>
      </c>
      <c r="J22" s="17" t="n">
        <v>79.5</v>
      </c>
      <c r="K22" s="17" t="n">
        <v>81.5</v>
      </c>
      <c r="L22" s="17" t="n">
        <v>97.92</v>
      </c>
      <c r="M22" s="17" t="n">
        <v>73</v>
      </c>
      <c r="N22" s="17" t="n">
        <v>72.83</v>
      </c>
      <c r="O22" s="17" t="n">
        <v>70.58</v>
      </c>
      <c r="P22" s="16" t="n">
        <v>48.92</v>
      </c>
      <c r="Q22" s="16" t="n">
        <v>42.58</v>
      </c>
      <c r="R22" s="14"/>
      <c r="S22" s="16" t="n">
        <v>12.4</v>
      </c>
      <c r="T22" s="18"/>
    </row>
    <row r="23" customFormat="false" ht="11.25" hidden="false" customHeight="true" outlineLevel="0" collapsed="false">
      <c r="A23" s="19" t="s">
        <v>24</v>
      </c>
      <c r="B23" s="19"/>
      <c r="C23" s="19"/>
      <c r="D23" s="19"/>
      <c r="E23" s="20"/>
      <c r="F23" s="20"/>
      <c r="G23" s="20"/>
      <c r="H23" s="22" t="n">
        <v>256</v>
      </c>
      <c r="I23" s="23" t="n">
        <v>392</v>
      </c>
      <c r="J23" s="23" t="n">
        <v>379</v>
      </c>
      <c r="K23" s="23" t="n">
        <v>211</v>
      </c>
      <c r="L23" s="23" t="n">
        <v>197</v>
      </c>
      <c r="M23" s="23" t="n">
        <v>255</v>
      </c>
      <c r="N23" s="23" t="n">
        <v>126</v>
      </c>
      <c r="O23" s="23" t="n">
        <v>268</v>
      </c>
      <c r="P23" s="22" t="n">
        <v>195</v>
      </c>
      <c r="Q23" s="22" t="n">
        <v>122</v>
      </c>
      <c r="R23" s="20"/>
      <c r="S23" s="22" t="n">
        <v>38</v>
      </c>
      <c r="T23" s="24"/>
    </row>
    <row r="24" customFormat="false" ht="11.25" hidden="false" customHeight="true" outlineLevel="0" collapsed="false">
      <c r="A24" s="42" t="s">
        <v>25</v>
      </c>
      <c r="B24" s="42"/>
      <c r="C24" s="42"/>
      <c r="D24" s="42"/>
      <c r="E24" s="43"/>
      <c r="F24" s="43"/>
      <c r="G24" s="43"/>
      <c r="H24" s="45" t="n">
        <f aca="false">H23/H22</f>
        <v>6.3872255489022</v>
      </c>
      <c r="I24" s="44" t="n">
        <f aca="false">I23/I22</f>
        <v>6.56066945606695</v>
      </c>
      <c r="J24" s="44" t="n">
        <f aca="false">J23/J22</f>
        <v>4.76729559748428</v>
      </c>
      <c r="K24" s="44" t="n">
        <f aca="false">K23/K22</f>
        <v>2.58895705521472</v>
      </c>
      <c r="L24" s="44" t="n">
        <f aca="false">L23/L22</f>
        <v>2.01184640522876</v>
      </c>
      <c r="M24" s="44" t="n">
        <f aca="false">M23/M22</f>
        <v>3.49315068493151</v>
      </c>
      <c r="N24" s="44" t="n">
        <f aca="false">N23/N22</f>
        <v>1.73005629548263</v>
      </c>
      <c r="O24" s="44" t="n">
        <f aca="false">O23/O22</f>
        <v>3.79710966279399</v>
      </c>
      <c r="P24" s="45" t="n">
        <f aca="false">P23/P22</f>
        <v>3.98609975470155</v>
      </c>
      <c r="Q24" s="45" t="n">
        <f aca="false">Q23/Q22</f>
        <v>2.86519492719587</v>
      </c>
      <c r="R24" s="43"/>
      <c r="S24" s="45" t="n">
        <f aca="false">S23/S22</f>
        <v>3.06451612903226</v>
      </c>
      <c r="T24" s="48"/>
    </row>
    <row r="25" customFormat="false" ht="11.25" hidden="false" customHeight="true" outlineLevel="0" collapsed="false">
      <c r="A25" s="49" t="n">
        <v>8</v>
      </c>
      <c r="B25" s="50" t="s">
        <v>26</v>
      </c>
      <c r="C25" s="50" t="s">
        <v>27</v>
      </c>
      <c r="D25" s="51" t="s">
        <v>33</v>
      </c>
      <c r="E25" s="52"/>
      <c r="F25" s="52"/>
      <c r="G25" s="52"/>
      <c r="H25" s="52"/>
      <c r="I25" s="52"/>
      <c r="J25" s="52"/>
      <c r="K25" s="56" t="n">
        <v>10.5</v>
      </c>
      <c r="L25" s="56" t="n">
        <v>19.5</v>
      </c>
      <c r="M25" s="53" t="n">
        <v>29.08</v>
      </c>
      <c r="N25" s="54" t="n">
        <v>55.25</v>
      </c>
      <c r="O25" s="54" t="n">
        <v>78.83</v>
      </c>
      <c r="P25" s="54" t="n">
        <v>76.33</v>
      </c>
      <c r="Q25" s="54" t="n">
        <v>64.83</v>
      </c>
      <c r="R25" s="54" t="n">
        <v>65.25</v>
      </c>
      <c r="S25" s="54" t="n">
        <v>56.08</v>
      </c>
      <c r="T25" s="57" t="n">
        <v>54.75</v>
      </c>
    </row>
    <row r="26" customFormat="false" ht="11.25" hidden="false" customHeight="true" outlineLevel="0" collapsed="false">
      <c r="A26" s="19" t="s">
        <v>24</v>
      </c>
      <c r="B26" s="19"/>
      <c r="C26" s="19"/>
      <c r="D26" s="19"/>
      <c r="E26" s="20"/>
      <c r="F26" s="20"/>
      <c r="G26" s="20"/>
      <c r="H26" s="20"/>
      <c r="I26" s="20"/>
      <c r="J26" s="20"/>
      <c r="K26" s="21" t="n">
        <v>264</v>
      </c>
      <c r="L26" s="21" t="n">
        <v>237</v>
      </c>
      <c r="M26" s="22" t="n">
        <v>213</v>
      </c>
      <c r="N26" s="23" t="n">
        <v>378</v>
      </c>
      <c r="O26" s="23" t="n">
        <v>250</v>
      </c>
      <c r="P26" s="23" t="n">
        <v>166</v>
      </c>
      <c r="Q26" s="23" t="n">
        <v>333</v>
      </c>
      <c r="R26" s="23" t="n">
        <v>293</v>
      </c>
      <c r="S26" s="23" t="n">
        <v>204</v>
      </c>
      <c r="T26" s="40" t="n">
        <v>217</v>
      </c>
    </row>
    <row r="27" customFormat="false" ht="11.25" hidden="false" customHeight="true" outlineLevel="0" collapsed="false">
      <c r="A27" s="25" t="s">
        <v>25</v>
      </c>
      <c r="B27" s="25"/>
      <c r="C27" s="25"/>
      <c r="D27" s="25"/>
      <c r="E27" s="36"/>
      <c r="F27" s="36"/>
      <c r="G27" s="36"/>
      <c r="H27" s="36"/>
      <c r="I27" s="36"/>
      <c r="J27" s="36"/>
      <c r="K27" s="27" t="n">
        <f aca="false">K26/K25</f>
        <v>25.1428571428571</v>
      </c>
      <c r="L27" s="27" t="n">
        <f aca="false">L26/L25</f>
        <v>12.1538461538462</v>
      </c>
      <c r="M27" s="28" t="n">
        <f aca="false">M26/M25</f>
        <v>7.32462173314993</v>
      </c>
      <c r="N27" s="29" t="n">
        <f aca="false">N26/N25</f>
        <v>6.84162895927602</v>
      </c>
      <c r="O27" s="29" t="n">
        <f aca="false">O26/O25</f>
        <v>3.17138145376126</v>
      </c>
      <c r="P27" s="29" t="n">
        <f aca="false">P26/P25</f>
        <v>2.1747674570942</v>
      </c>
      <c r="Q27" s="29" t="n">
        <f aca="false">Q26/Q25</f>
        <v>5.1365108745951</v>
      </c>
      <c r="R27" s="29" t="n">
        <f aca="false">R26/R25</f>
        <v>4.4904214559387</v>
      </c>
      <c r="S27" s="29" t="n">
        <f aca="false">S26/S25</f>
        <v>3.6376604850214</v>
      </c>
      <c r="T27" s="41" t="n">
        <f aca="false">T26/T25</f>
        <v>3.9634703196347</v>
      </c>
      <c r="U27" s="58" t="n">
        <f aca="false">K26*K2+L26*L2</f>
        <v>69639</v>
      </c>
    </row>
    <row r="28" customFormat="false" ht="11.25" hidden="false" customHeight="true" outlineLevel="0" collapsed="false">
      <c r="A28" s="11" t="n">
        <v>9</v>
      </c>
      <c r="B28" s="12" t="s">
        <v>26</v>
      </c>
      <c r="C28" s="12" t="s">
        <v>27</v>
      </c>
      <c r="D28" s="13" t="s">
        <v>34</v>
      </c>
      <c r="E28" s="14"/>
      <c r="F28" s="14"/>
      <c r="G28" s="14"/>
      <c r="H28" s="14"/>
      <c r="I28" s="14"/>
      <c r="J28" s="14"/>
      <c r="K28" s="15" t="n">
        <v>9.5</v>
      </c>
      <c r="L28" s="15" t="n">
        <v>25.92</v>
      </c>
      <c r="M28" s="16" t="n">
        <v>33.92</v>
      </c>
      <c r="N28" s="17" t="n">
        <v>80.58</v>
      </c>
      <c r="O28" s="17" t="n">
        <v>121.92</v>
      </c>
      <c r="P28" s="17" t="n">
        <v>122.75</v>
      </c>
      <c r="Q28" s="17" t="n">
        <v>104.75</v>
      </c>
      <c r="R28" s="17" t="n">
        <v>115.25</v>
      </c>
      <c r="S28" s="17" t="n">
        <v>69.92</v>
      </c>
      <c r="T28" s="39" t="n">
        <v>71</v>
      </c>
    </row>
    <row r="29" customFormat="false" ht="11.25" hidden="false" customHeight="true" outlineLevel="0" collapsed="false">
      <c r="A29" s="19" t="s">
        <v>24</v>
      </c>
      <c r="B29" s="19"/>
      <c r="C29" s="19"/>
      <c r="D29" s="19"/>
      <c r="E29" s="20"/>
      <c r="F29" s="20"/>
      <c r="G29" s="20"/>
      <c r="H29" s="20"/>
      <c r="I29" s="20"/>
      <c r="J29" s="20"/>
      <c r="K29" s="21" t="n">
        <v>231</v>
      </c>
      <c r="L29" s="21" t="n">
        <v>537</v>
      </c>
      <c r="M29" s="22" t="n">
        <v>360</v>
      </c>
      <c r="N29" s="23" t="n">
        <v>429</v>
      </c>
      <c r="O29" s="23" t="n">
        <v>201</v>
      </c>
      <c r="P29" s="23" t="n">
        <v>232</v>
      </c>
      <c r="Q29" s="23" t="n">
        <v>309</v>
      </c>
      <c r="R29" s="23" t="n">
        <v>209</v>
      </c>
      <c r="S29" s="23" t="n">
        <v>268</v>
      </c>
      <c r="T29" s="40" t="n">
        <v>331</v>
      </c>
      <c r="U29" s="0" t="n">
        <f aca="false">K29*K2+L29*L2</f>
        <v>106752</v>
      </c>
      <c r="W29" s="1"/>
    </row>
    <row r="30" customFormat="false" ht="11.25" hidden="false" customHeight="true" outlineLevel="0" collapsed="false">
      <c r="A30" s="42" t="s">
        <v>25</v>
      </c>
      <c r="B30" s="42"/>
      <c r="C30" s="42"/>
      <c r="D30" s="42"/>
      <c r="E30" s="43"/>
      <c r="F30" s="43"/>
      <c r="G30" s="43"/>
      <c r="H30" s="43"/>
      <c r="I30" s="43"/>
      <c r="J30" s="43"/>
      <c r="K30" s="47" t="n">
        <f aca="false">K29/K28</f>
        <v>24.3157894736842</v>
      </c>
      <c r="L30" s="47" t="n">
        <f aca="false">L29/L28</f>
        <v>20.7175925925926</v>
      </c>
      <c r="M30" s="45" t="n">
        <f aca="false">M29/M28</f>
        <v>10.6132075471698</v>
      </c>
      <c r="N30" s="44" t="n">
        <f aca="false">N29/N28</f>
        <v>5.32390171258377</v>
      </c>
      <c r="O30" s="44" t="n">
        <f aca="false">O29/O28</f>
        <v>1.64862204724409</v>
      </c>
      <c r="P30" s="44" t="n">
        <f aca="false">P29/P28</f>
        <v>1.89002036659878</v>
      </c>
      <c r="Q30" s="44" t="n">
        <f aca="false">Q29/Q28</f>
        <v>2.94988066825776</v>
      </c>
      <c r="R30" s="44" t="n">
        <f aca="false">R29/R28</f>
        <v>1.81344902386117</v>
      </c>
      <c r="S30" s="44" t="n">
        <f aca="false">S29/S28</f>
        <v>3.83295194508009</v>
      </c>
      <c r="T30" s="59" t="n">
        <f aca="false">T29/T28</f>
        <v>4.66197183098592</v>
      </c>
      <c r="W30" s="1"/>
    </row>
    <row r="31" customFormat="false" ht="11.25" hidden="false" customHeight="true" outlineLevel="0" collapsed="false">
      <c r="A31" s="49" t="n">
        <v>10</v>
      </c>
      <c r="B31" s="50" t="s">
        <v>26</v>
      </c>
      <c r="C31" s="50" t="s">
        <v>27</v>
      </c>
      <c r="D31" s="51" t="s">
        <v>35</v>
      </c>
      <c r="E31" s="52"/>
      <c r="F31" s="52"/>
      <c r="G31" s="52"/>
      <c r="H31" s="52"/>
      <c r="I31" s="52"/>
      <c r="J31" s="52"/>
      <c r="K31" s="52"/>
      <c r="L31" s="52"/>
      <c r="M31" s="53" t="n">
        <v>24.25</v>
      </c>
      <c r="N31" s="53" t="n">
        <v>45.25</v>
      </c>
      <c r="O31" s="54" t="n">
        <v>67.58</v>
      </c>
      <c r="P31" s="54" t="n">
        <v>74.92</v>
      </c>
      <c r="Q31" s="54" t="n">
        <v>78</v>
      </c>
      <c r="R31" s="54" t="n">
        <v>81.42</v>
      </c>
      <c r="S31" s="54" t="n">
        <v>52.33</v>
      </c>
      <c r="T31" s="57" t="n">
        <v>52.33</v>
      </c>
      <c r="W31" s="1"/>
    </row>
    <row r="32" customFormat="false" ht="11.25" hidden="false" customHeight="true" outlineLevel="0" collapsed="false">
      <c r="A32" s="19" t="s">
        <v>24</v>
      </c>
      <c r="B32" s="19"/>
      <c r="C32" s="19"/>
      <c r="D32" s="19"/>
      <c r="E32" s="20"/>
      <c r="F32" s="20"/>
      <c r="G32" s="20"/>
      <c r="H32" s="20"/>
      <c r="I32" s="20"/>
      <c r="J32" s="20"/>
      <c r="K32" s="20"/>
      <c r="L32" s="20"/>
      <c r="M32" s="22" t="n">
        <v>227</v>
      </c>
      <c r="N32" s="22" t="n">
        <v>352</v>
      </c>
      <c r="O32" s="23" t="n">
        <v>261</v>
      </c>
      <c r="P32" s="23" t="n">
        <v>243</v>
      </c>
      <c r="Q32" s="23" t="n">
        <v>216</v>
      </c>
      <c r="R32" s="23" t="n">
        <v>346</v>
      </c>
      <c r="S32" s="23" t="n">
        <v>688</v>
      </c>
      <c r="T32" s="40" t="n">
        <v>261</v>
      </c>
      <c r="W32" s="1"/>
    </row>
    <row r="33" customFormat="false" ht="11.25" hidden="false" customHeight="true" outlineLevel="0" collapsed="false">
      <c r="A33" s="25" t="s">
        <v>25</v>
      </c>
      <c r="B33" s="25"/>
      <c r="C33" s="25"/>
      <c r="D33" s="25"/>
      <c r="E33" s="36"/>
      <c r="F33" s="36"/>
      <c r="G33" s="36"/>
      <c r="H33" s="36"/>
      <c r="I33" s="36"/>
      <c r="J33" s="36"/>
      <c r="K33" s="36"/>
      <c r="L33" s="36"/>
      <c r="M33" s="28" t="n">
        <f aca="false">M32/M31</f>
        <v>9.36082474226804</v>
      </c>
      <c r="N33" s="28" t="n">
        <f aca="false">N32/N31</f>
        <v>7.77900552486188</v>
      </c>
      <c r="O33" s="29" t="n">
        <f aca="false">O32/O31</f>
        <v>3.8620893755549</v>
      </c>
      <c r="P33" s="29" t="n">
        <f aca="false">P32/P31</f>
        <v>3.24345969033636</v>
      </c>
      <c r="Q33" s="29" t="n">
        <f aca="false">Q32/Q31</f>
        <v>2.76923076923077</v>
      </c>
      <c r="R33" s="29" t="n">
        <f aca="false">R32/R31</f>
        <v>4.24957013018914</v>
      </c>
      <c r="S33" s="29" t="n">
        <f aca="false">S32/S31</f>
        <v>13.1473342251099</v>
      </c>
      <c r="T33" s="41" t="n">
        <f aca="false">T32/T31</f>
        <v>4.98757882667686</v>
      </c>
      <c r="W33" s="1"/>
    </row>
    <row r="34" customFormat="false" ht="11.25" hidden="false" customHeight="true" outlineLevel="0" collapsed="false">
      <c r="A34" s="11" t="n">
        <v>11</v>
      </c>
      <c r="B34" s="12" t="s">
        <v>26</v>
      </c>
      <c r="C34" s="12" t="s">
        <v>27</v>
      </c>
      <c r="D34" s="13" t="s">
        <v>36</v>
      </c>
      <c r="E34" s="14"/>
      <c r="F34" s="14"/>
      <c r="G34" s="14"/>
      <c r="H34" s="14"/>
      <c r="I34" s="60"/>
      <c r="J34" s="14"/>
      <c r="K34" s="14"/>
      <c r="L34" s="15" t="n">
        <v>12.25</v>
      </c>
      <c r="M34" s="15" t="n">
        <v>19.17</v>
      </c>
      <c r="N34" s="15" t="n">
        <v>42.42</v>
      </c>
      <c r="O34" s="17" t="n">
        <v>67</v>
      </c>
      <c r="P34" s="17" t="n">
        <v>76.25</v>
      </c>
      <c r="Q34" s="17" t="n">
        <v>82.08</v>
      </c>
      <c r="R34" s="17" t="n">
        <v>91.58</v>
      </c>
      <c r="S34" s="17" t="n">
        <v>65.67</v>
      </c>
      <c r="T34" s="39" t="n">
        <v>84.33</v>
      </c>
      <c r="W34" s="1"/>
    </row>
    <row r="35" customFormat="false" ht="11.25" hidden="false" customHeight="true" outlineLevel="0" collapsed="false">
      <c r="A35" s="19" t="s">
        <v>24</v>
      </c>
      <c r="B35" s="19"/>
      <c r="C35" s="19"/>
      <c r="D35" s="19"/>
      <c r="E35" s="20"/>
      <c r="F35" s="20"/>
      <c r="G35" s="20"/>
      <c r="H35" s="20"/>
      <c r="I35" s="61" t="n">
        <v>4</v>
      </c>
      <c r="J35" s="20"/>
      <c r="K35" s="20"/>
      <c r="L35" s="21" t="n">
        <v>228</v>
      </c>
      <c r="M35" s="21" t="n">
        <v>286</v>
      </c>
      <c r="N35" s="21" t="n">
        <v>506</v>
      </c>
      <c r="O35" s="23" t="n">
        <v>471</v>
      </c>
      <c r="P35" s="23" t="n">
        <v>388</v>
      </c>
      <c r="Q35" s="23" t="n">
        <v>242</v>
      </c>
      <c r="R35" s="23" t="n">
        <v>484</v>
      </c>
      <c r="S35" s="23" t="n">
        <v>361</v>
      </c>
      <c r="T35" s="40" t="n">
        <v>110</v>
      </c>
      <c r="U35" s="0" t="n">
        <f aca="false">L35*L2+M35*M2+N35*N2</f>
        <v>154452</v>
      </c>
      <c r="W35" s="1"/>
    </row>
    <row r="36" customFormat="false" ht="11.25" hidden="false" customHeight="true" outlineLevel="0" collapsed="false">
      <c r="A36" s="42" t="s">
        <v>25</v>
      </c>
      <c r="B36" s="42"/>
      <c r="C36" s="42"/>
      <c r="D36" s="42"/>
      <c r="E36" s="43"/>
      <c r="F36" s="43"/>
      <c r="G36" s="43"/>
      <c r="H36" s="43"/>
      <c r="I36" s="62"/>
      <c r="J36" s="43"/>
      <c r="K36" s="43"/>
      <c r="L36" s="47" t="n">
        <f aca="false">L35/L34</f>
        <v>18.6122448979592</v>
      </c>
      <c r="M36" s="47" t="n">
        <f aca="false">M35/M34</f>
        <v>14.9191444966093</v>
      </c>
      <c r="N36" s="47" t="n">
        <f aca="false">N35/N34</f>
        <v>11.9283356907119</v>
      </c>
      <c r="O36" s="44" t="n">
        <f aca="false">O35/O34</f>
        <v>7.02985074626866</v>
      </c>
      <c r="P36" s="44" t="n">
        <f aca="false">P35/P34</f>
        <v>5.08852459016393</v>
      </c>
      <c r="Q36" s="44" t="n">
        <f aca="false">Q35/Q34</f>
        <v>2.94834307992203</v>
      </c>
      <c r="R36" s="44" t="n">
        <f aca="false">R35/R34</f>
        <v>5.28499672417558</v>
      </c>
      <c r="S36" s="44" t="n">
        <f aca="false">S35/S34</f>
        <v>5.49718288411756</v>
      </c>
      <c r="T36" s="59" t="n">
        <f aca="false">T35/T34</f>
        <v>1.30439938337484</v>
      </c>
      <c r="W36" s="1"/>
    </row>
    <row r="37" customFormat="false" ht="11.25" hidden="false" customHeight="true" outlineLevel="0" collapsed="false">
      <c r="A37" s="49" t="n">
        <v>12</v>
      </c>
      <c r="B37" s="50" t="s">
        <v>37</v>
      </c>
      <c r="C37" s="50" t="s">
        <v>38</v>
      </c>
      <c r="D37" s="51" t="s">
        <v>28</v>
      </c>
      <c r="E37" s="52"/>
      <c r="F37" s="52"/>
      <c r="G37" s="52"/>
      <c r="H37" s="52"/>
      <c r="I37" s="52"/>
      <c r="J37" s="52"/>
      <c r="K37" s="52"/>
      <c r="L37" s="56" t="n">
        <v>5.67</v>
      </c>
      <c r="M37" s="53" t="n">
        <v>40.08</v>
      </c>
      <c r="N37" s="54" t="n">
        <v>52.42</v>
      </c>
      <c r="O37" s="54" t="n">
        <v>65.58</v>
      </c>
      <c r="P37" s="54" t="n">
        <v>56.83</v>
      </c>
      <c r="Q37" s="54" t="n">
        <v>53.25</v>
      </c>
      <c r="R37" s="53" t="n">
        <v>48.17</v>
      </c>
      <c r="S37" s="56" t="n">
        <v>18.92</v>
      </c>
      <c r="T37" s="63" t="n">
        <v>20.25</v>
      </c>
    </row>
    <row r="38" customFormat="false" ht="11.25" hidden="false" customHeight="true" outlineLevel="0" collapsed="false">
      <c r="A38" s="19" t="s">
        <v>24</v>
      </c>
      <c r="B38" s="19"/>
      <c r="C38" s="19"/>
      <c r="D38" s="19"/>
      <c r="E38" s="20"/>
      <c r="F38" s="20"/>
      <c r="G38" s="20"/>
      <c r="H38" s="20"/>
      <c r="I38" s="20"/>
      <c r="J38" s="20"/>
      <c r="K38" s="20"/>
      <c r="L38" s="21" t="n">
        <v>364</v>
      </c>
      <c r="M38" s="22" t="n">
        <v>266</v>
      </c>
      <c r="N38" s="23" t="n">
        <v>93</v>
      </c>
      <c r="O38" s="23" t="n">
        <v>144</v>
      </c>
      <c r="P38" s="23" t="n">
        <v>117</v>
      </c>
      <c r="Q38" s="23" t="n">
        <v>175</v>
      </c>
      <c r="R38" s="22" t="n">
        <v>240</v>
      </c>
      <c r="S38" s="21" t="n">
        <v>469</v>
      </c>
      <c r="T38" s="64" t="n">
        <v>247</v>
      </c>
      <c r="U38" s="0" t="n">
        <f aca="false">L38*L2+S38*S2+T38*T2</f>
        <v>192686</v>
      </c>
    </row>
    <row r="39" customFormat="false" ht="11.25" hidden="false" customHeight="true" outlineLevel="0" collapsed="false">
      <c r="A39" s="25" t="s">
        <v>25</v>
      </c>
      <c r="B39" s="25"/>
      <c r="C39" s="25"/>
      <c r="D39" s="25"/>
      <c r="E39" s="36"/>
      <c r="F39" s="36"/>
      <c r="G39" s="36"/>
      <c r="H39" s="36"/>
      <c r="I39" s="36"/>
      <c r="J39" s="36"/>
      <c r="K39" s="36"/>
      <c r="L39" s="27" t="n">
        <f aca="false">L38/L37</f>
        <v>64.1975308641975</v>
      </c>
      <c r="M39" s="28" t="n">
        <f aca="false">M38/M37</f>
        <v>6.63672654690619</v>
      </c>
      <c r="N39" s="29" t="n">
        <f aca="false">N38/N37</f>
        <v>1.77413201068295</v>
      </c>
      <c r="O39" s="29" t="n">
        <f aca="false">O38/O37</f>
        <v>2.19579139981702</v>
      </c>
      <c r="P39" s="29" t="n">
        <f aca="false">P38/P37</f>
        <v>2.0587717754707</v>
      </c>
      <c r="Q39" s="29" t="n">
        <f aca="false">Q38/Q37</f>
        <v>3.28638497652582</v>
      </c>
      <c r="R39" s="28" t="n">
        <f aca="false">R38/R37</f>
        <v>4.98235416234171</v>
      </c>
      <c r="S39" s="27" t="n">
        <f aca="false">S38/S37</f>
        <v>24.7885835095137</v>
      </c>
      <c r="T39" s="65" t="n">
        <f aca="false">T38/T37</f>
        <v>12.1975308641975</v>
      </c>
    </row>
    <row r="40" customFormat="false" ht="11.25" hidden="false" customHeight="true" outlineLevel="0" collapsed="false">
      <c r="A40" s="11" t="n">
        <v>13</v>
      </c>
      <c r="B40" s="12" t="s">
        <v>37</v>
      </c>
      <c r="C40" s="12" t="s">
        <v>38</v>
      </c>
      <c r="D40" s="13" t="s">
        <v>33</v>
      </c>
      <c r="E40" s="14"/>
      <c r="F40" s="14"/>
      <c r="G40" s="14"/>
      <c r="H40" s="14"/>
      <c r="I40" s="14"/>
      <c r="J40" s="14"/>
      <c r="K40" s="14"/>
      <c r="L40" s="15" t="n">
        <v>5.89</v>
      </c>
      <c r="M40" s="16" t="n">
        <v>35.92</v>
      </c>
      <c r="N40" s="17" t="n">
        <v>69.83</v>
      </c>
      <c r="O40" s="17" t="n">
        <v>103</v>
      </c>
      <c r="P40" s="17" t="n">
        <v>100.08</v>
      </c>
      <c r="Q40" s="17" t="n">
        <v>95.25</v>
      </c>
      <c r="R40" s="17" t="n">
        <v>85.5</v>
      </c>
      <c r="S40" s="17" t="n">
        <v>85.5</v>
      </c>
      <c r="T40" s="34" t="n">
        <v>38.08</v>
      </c>
    </row>
    <row r="41" customFormat="false" ht="11.25" hidden="false" customHeight="true" outlineLevel="0" collapsed="false">
      <c r="A41" s="19" t="s">
        <v>24</v>
      </c>
      <c r="B41" s="19"/>
      <c r="C41" s="19"/>
      <c r="D41" s="19"/>
      <c r="E41" s="20"/>
      <c r="F41" s="20"/>
      <c r="G41" s="20"/>
      <c r="H41" s="20"/>
      <c r="I41" s="20"/>
      <c r="J41" s="20"/>
      <c r="K41" s="20"/>
      <c r="L41" s="21" t="n">
        <v>135</v>
      </c>
      <c r="M41" s="22" t="n">
        <v>400</v>
      </c>
      <c r="N41" s="23" t="n">
        <v>888</v>
      </c>
      <c r="O41" s="23" t="n">
        <v>333</v>
      </c>
      <c r="P41" s="23" t="n">
        <v>323</v>
      </c>
      <c r="Q41" s="23" t="n">
        <v>377</v>
      </c>
      <c r="R41" s="23" t="n">
        <v>223</v>
      </c>
      <c r="S41" s="23" t="n">
        <v>256</v>
      </c>
      <c r="T41" s="35" t="n">
        <v>310</v>
      </c>
      <c r="U41" s="0" t="n">
        <f aca="false">L41*L2</f>
        <v>18765</v>
      </c>
    </row>
    <row r="42" customFormat="false" ht="11.25" hidden="false" customHeight="true" outlineLevel="0" collapsed="false">
      <c r="A42" s="42" t="s">
        <v>25</v>
      </c>
      <c r="B42" s="42"/>
      <c r="C42" s="42"/>
      <c r="D42" s="42"/>
      <c r="E42" s="43"/>
      <c r="F42" s="43"/>
      <c r="G42" s="43"/>
      <c r="H42" s="43"/>
      <c r="I42" s="43"/>
      <c r="J42" s="43"/>
      <c r="K42" s="43"/>
      <c r="L42" s="47" t="n">
        <f aca="false">L41/L40</f>
        <v>22.9202037351443</v>
      </c>
      <c r="M42" s="45" t="n">
        <f aca="false">M41/M40</f>
        <v>11.1358574610245</v>
      </c>
      <c r="N42" s="44" t="n">
        <f aca="false">N41/N40</f>
        <v>12.7165974509523</v>
      </c>
      <c r="O42" s="44" t="n">
        <f aca="false">O41/O40</f>
        <v>3.23300970873786</v>
      </c>
      <c r="P42" s="44" t="n">
        <f aca="false">P41/P40</f>
        <v>3.22741806554756</v>
      </c>
      <c r="Q42" s="44" t="n">
        <f aca="false">Q41/Q40</f>
        <v>3.95800524934383</v>
      </c>
      <c r="R42" s="44" t="n">
        <f aca="false">R41/R40</f>
        <v>2.60818713450292</v>
      </c>
      <c r="S42" s="44" t="n">
        <f aca="false">S41/S40</f>
        <v>2.99415204678363</v>
      </c>
      <c r="T42" s="66"/>
    </row>
    <row r="43" customFormat="false" ht="11.25" hidden="false" customHeight="true" outlineLevel="0" collapsed="false">
      <c r="A43" s="49" t="n">
        <v>14</v>
      </c>
      <c r="B43" s="50" t="s">
        <v>37</v>
      </c>
      <c r="C43" s="50" t="s">
        <v>38</v>
      </c>
      <c r="D43" s="51" t="s">
        <v>35</v>
      </c>
      <c r="E43" s="52"/>
      <c r="F43" s="52"/>
      <c r="G43" s="52"/>
      <c r="H43" s="52"/>
      <c r="I43" s="52"/>
      <c r="J43" s="52"/>
      <c r="K43" s="52"/>
      <c r="L43" s="52"/>
      <c r="M43" s="53" t="n">
        <v>26.83</v>
      </c>
      <c r="N43" s="54" t="n">
        <v>51.42</v>
      </c>
      <c r="O43" s="54" t="n">
        <v>77.67</v>
      </c>
      <c r="P43" s="54" t="n">
        <v>76.5</v>
      </c>
      <c r="Q43" s="54" t="n">
        <v>79.92</v>
      </c>
      <c r="R43" s="54" t="n">
        <v>80</v>
      </c>
      <c r="S43" s="53" t="n">
        <v>37.25</v>
      </c>
      <c r="T43" s="55" t="n">
        <v>43.58</v>
      </c>
    </row>
    <row r="44" customFormat="false" ht="11.25" hidden="false" customHeight="true" outlineLevel="0" collapsed="false">
      <c r="A44" s="19" t="s">
        <v>24</v>
      </c>
      <c r="B44" s="19"/>
      <c r="C44" s="19"/>
      <c r="D44" s="19"/>
      <c r="E44" s="20"/>
      <c r="F44" s="20"/>
      <c r="G44" s="20"/>
      <c r="H44" s="20"/>
      <c r="I44" s="20"/>
      <c r="J44" s="20"/>
      <c r="K44" s="20"/>
      <c r="L44" s="20"/>
      <c r="M44" s="22" t="n">
        <v>272</v>
      </c>
      <c r="N44" s="23" t="n">
        <v>218</v>
      </c>
      <c r="O44" s="23" t="n">
        <v>220</v>
      </c>
      <c r="P44" s="23" t="n">
        <v>291</v>
      </c>
      <c r="Q44" s="23" t="n">
        <v>390</v>
      </c>
      <c r="R44" s="23" t="n">
        <v>155</v>
      </c>
      <c r="S44" s="22" t="n">
        <v>253</v>
      </c>
      <c r="T44" s="35" t="n">
        <v>387</v>
      </c>
    </row>
    <row r="45" customFormat="false" ht="11.25" hidden="false" customHeight="true" outlineLevel="0" collapsed="false">
      <c r="A45" s="25" t="s">
        <v>25</v>
      </c>
      <c r="B45" s="25"/>
      <c r="C45" s="25"/>
      <c r="D45" s="25"/>
      <c r="E45" s="36"/>
      <c r="F45" s="36"/>
      <c r="G45" s="36"/>
      <c r="H45" s="36"/>
      <c r="I45" s="36"/>
      <c r="J45" s="36"/>
      <c r="K45" s="36"/>
      <c r="L45" s="36"/>
      <c r="M45" s="28" t="n">
        <f aca="false">M44/M43</f>
        <v>10.1379053298546</v>
      </c>
      <c r="N45" s="29" t="n">
        <f aca="false">N44/N43</f>
        <v>4.23959548813691</v>
      </c>
      <c r="O45" s="29" t="n">
        <f aca="false">O44/O43</f>
        <v>2.83249645937943</v>
      </c>
      <c r="P45" s="29" t="n">
        <f aca="false">P44/P43</f>
        <v>3.80392156862745</v>
      </c>
      <c r="Q45" s="29" t="n">
        <f aca="false">Q44/Q43</f>
        <v>4.87987987987988</v>
      </c>
      <c r="R45" s="29" t="n">
        <f aca="false">R44/R43</f>
        <v>1.9375</v>
      </c>
      <c r="S45" s="28" t="n">
        <f aca="false">S44/S43</f>
        <v>6.79194630872483</v>
      </c>
      <c r="T45" s="37" t="n">
        <f aca="false">T44/T43</f>
        <v>8.88022028453419</v>
      </c>
    </row>
    <row r="46" customFormat="false" ht="11.25" hidden="false" customHeight="true" outlineLevel="0" collapsed="false">
      <c r="A46" s="11" t="n">
        <v>15</v>
      </c>
      <c r="B46" s="12" t="s">
        <v>39</v>
      </c>
      <c r="C46" s="12" t="s">
        <v>40</v>
      </c>
      <c r="D46" s="13" t="s">
        <v>23</v>
      </c>
      <c r="E46" s="14"/>
      <c r="F46" s="14"/>
      <c r="G46" s="14"/>
      <c r="H46" s="14"/>
      <c r="I46" s="14"/>
      <c r="J46" s="14"/>
      <c r="K46" s="14"/>
      <c r="L46" s="14"/>
      <c r="M46" s="17" t="n">
        <v>61.17</v>
      </c>
      <c r="N46" s="17" t="n">
        <v>74.83</v>
      </c>
      <c r="O46" s="17" t="n">
        <v>88.67</v>
      </c>
      <c r="P46" s="17" t="n">
        <v>78.33</v>
      </c>
      <c r="Q46" s="17" t="n">
        <v>76.5</v>
      </c>
      <c r="R46" s="17" t="n">
        <v>66.92</v>
      </c>
      <c r="S46" s="16" t="n">
        <v>37.25</v>
      </c>
      <c r="T46" s="67" t="n">
        <v>28.25</v>
      </c>
    </row>
    <row r="47" customFormat="false" ht="11.25" hidden="false" customHeight="true" outlineLevel="0" collapsed="false">
      <c r="A47" s="19" t="s">
        <v>24</v>
      </c>
      <c r="B47" s="19"/>
      <c r="C47" s="19"/>
      <c r="D47" s="19"/>
      <c r="E47" s="20"/>
      <c r="F47" s="20"/>
      <c r="G47" s="20"/>
      <c r="H47" s="20"/>
      <c r="I47" s="20"/>
      <c r="J47" s="20"/>
      <c r="K47" s="20"/>
      <c r="L47" s="20"/>
      <c r="M47" s="23" t="n">
        <v>109</v>
      </c>
      <c r="N47" s="23" t="n">
        <v>174</v>
      </c>
      <c r="O47" s="23" t="n">
        <v>208</v>
      </c>
      <c r="P47" s="23" t="n">
        <v>259</v>
      </c>
      <c r="Q47" s="23" t="n">
        <v>270</v>
      </c>
      <c r="R47" s="23" t="n">
        <v>242</v>
      </c>
      <c r="S47" s="22" t="n">
        <v>133</v>
      </c>
      <c r="T47" s="64" t="n">
        <v>384</v>
      </c>
      <c r="U47" s="0" t="n">
        <f aca="false">T47*T2</f>
        <v>78720</v>
      </c>
    </row>
    <row r="48" customFormat="false" ht="11.25" hidden="false" customHeight="true" outlineLevel="0" collapsed="false">
      <c r="A48" s="25" t="s">
        <v>25</v>
      </c>
      <c r="B48" s="25"/>
      <c r="C48" s="25"/>
      <c r="D48" s="25"/>
      <c r="E48" s="43"/>
      <c r="F48" s="43"/>
      <c r="G48" s="43"/>
      <c r="H48" s="43"/>
      <c r="I48" s="43"/>
      <c r="J48" s="43"/>
      <c r="K48" s="43"/>
      <c r="L48" s="43"/>
      <c r="M48" s="44" t="n">
        <f aca="false">M47/M46</f>
        <v>1.78191924145823</v>
      </c>
      <c r="N48" s="44" t="n">
        <f aca="false">N47/N46</f>
        <v>2.32527061339035</v>
      </c>
      <c r="O48" s="44" t="n">
        <f aca="false">O47/O46</f>
        <v>2.34577647456863</v>
      </c>
      <c r="P48" s="44" t="n">
        <f aca="false">P47/P46</f>
        <v>3.3065236818588</v>
      </c>
      <c r="Q48" s="44" t="n">
        <f aca="false">Q47/Q46</f>
        <v>3.52941176470588</v>
      </c>
      <c r="R48" s="44" t="n">
        <f aca="false">R47/R46</f>
        <v>3.61625821876868</v>
      </c>
      <c r="S48" s="45" t="n">
        <f aca="false">S47/S46</f>
        <v>3.57046979865772</v>
      </c>
      <c r="T48" s="68" t="n">
        <f aca="false">T47/T46</f>
        <v>13.5929203539823</v>
      </c>
    </row>
    <row r="49" customFormat="false" ht="11.25" hidden="false" customHeight="true" outlineLevel="0" collapsed="false">
      <c r="A49" s="49" t="n">
        <v>16</v>
      </c>
      <c r="B49" s="50" t="s">
        <v>41</v>
      </c>
      <c r="C49" s="50" t="s">
        <v>42</v>
      </c>
      <c r="D49" s="51" t="s">
        <v>23</v>
      </c>
      <c r="E49" s="56" t="n">
        <v>20.67</v>
      </c>
      <c r="F49" s="56" t="n">
        <v>22.5</v>
      </c>
      <c r="G49" s="56" t="n">
        <v>28.33</v>
      </c>
      <c r="H49" s="53" t="n">
        <v>30.33</v>
      </c>
      <c r="I49" s="53" t="n">
        <v>40.83</v>
      </c>
      <c r="J49" s="54" t="n">
        <v>69.67</v>
      </c>
      <c r="K49" s="54" t="n">
        <v>66.83</v>
      </c>
      <c r="L49" s="54" t="n">
        <v>72.92</v>
      </c>
      <c r="M49" s="54" t="n">
        <v>69.25</v>
      </c>
      <c r="N49" s="54" t="n">
        <v>92.58</v>
      </c>
      <c r="O49" s="54" t="n">
        <v>91</v>
      </c>
      <c r="P49" s="54" t="n">
        <v>78.58</v>
      </c>
      <c r="Q49" s="54" t="n">
        <v>55.5</v>
      </c>
      <c r="R49" s="53" t="n">
        <v>48.08</v>
      </c>
      <c r="S49" s="52"/>
      <c r="T49" s="69"/>
    </row>
    <row r="50" customFormat="false" ht="11.25" hidden="false" customHeight="true" outlineLevel="0" collapsed="false">
      <c r="A50" s="19" t="s">
        <v>24</v>
      </c>
      <c r="B50" s="19"/>
      <c r="C50" s="19"/>
      <c r="D50" s="19"/>
      <c r="E50" s="21" t="n">
        <v>334</v>
      </c>
      <c r="F50" s="21" t="n">
        <v>329</v>
      </c>
      <c r="G50" s="21" t="n">
        <v>348</v>
      </c>
      <c r="H50" s="22" t="n">
        <v>341</v>
      </c>
      <c r="I50" s="22" t="n">
        <v>314</v>
      </c>
      <c r="J50" s="23" t="n">
        <v>329</v>
      </c>
      <c r="K50" s="23" t="n">
        <v>446</v>
      </c>
      <c r="L50" s="23" t="n">
        <v>361</v>
      </c>
      <c r="M50" s="23" t="n">
        <v>306</v>
      </c>
      <c r="N50" s="23" t="n">
        <v>234</v>
      </c>
      <c r="O50" s="23" t="n">
        <v>164</v>
      </c>
      <c r="P50" s="23" t="n">
        <v>310</v>
      </c>
      <c r="Q50" s="23" t="n">
        <v>304</v>
      </c>
      <c r="R50" s="22" t="n">
        <v>286</v>
      </c>
      <c r="S50" s="20"/>
      <c r="T50" s="24"/>
      <c r="U50" s="0" t="n">
        <f aca="false">E50*E2+F50*F2+G50*G2</f>
        <v>126375</v>
      </c>
    </row>
    <row r="51" customFormat="false" ht="11.25" hidden="false" customHeight="true" outlineLevel="0" collapsed="false">
      <c r="A51" s="25" t="s">
        <v>25</v>
      </c>
      <c r="B51" s="25"/>
      <c r="C51" s="25"/>
      <c r="D51" s="25"/>
      <c r="E51" s="27" t="n">
        <f aca="false">E50/E49</f>
        <v>16.1586840832124</v>
      </c>
      <c r="F51" s="27" t="n">
        <f aca="false">F50/F49</f>
        <v>14.6222222222222</v>
      </c>
      <c r="G51" s="27" t="n">
        <f aca="false">G50/G49</f>
        <v>12.2837980938934</v>
      </c>
      <c r="H51" s="28" t="n">
        <f aca="false">H50/H49</f>
        <v>11.2429937355753</v>
      </c>
      <c r="I51" s="28" t="n">
        <f aca="false">I50/I49</f>
        <v>7.6904237080578</v>
      </c>
      <c r="J51" s="29" t="n">
        <f aca="false">J50/J49</f>
        <v>4.72226209272284</v>
      </c>
      <c r="K51" s="29" t="n">
        <f aca="false">K50/K49</f>
        <v>6.67364955858148</v>
      </c>
      <c r="L51" s="29" t="n">
        <f aca="false">L50/L49</f>
        <v>4.95063082830499</v>
      </c>
      <c r="M51" s="29" t="n">
        <f aca="false">M50/M49</f>
        <v>4.4187725631769</v>
      </c>
      <c r="N51" s="29" t="n">
        <f aca="false">N50/N49</f>
        <v>2.52754374594945</v>
      </c>
      <c r="O51" s="29" t="n">
        <f aca="false">O50/O49</f>
        <v>1.8021978021978</v>
      </c>
      <c r="P51" s="29" t="n">
        <f aca="false">P50/P49</f>
        <v>3.94502417918045</v>
      </c>
      <c r="Q51" s="29" t="n">
        <f aca="false">Q50/Q49</f>
        <v>5.47747747747748</v>
      </c>
      <c r="R51" s="28" t="n">
        <f aca="false">R50/R49</f>
        <v>5.94841930116473</v>
      </c>
      <c r="S51" s="36"/>
      <c r="T51" s="70"/>
    </row>
    <row r="52" customFormat="false" ht="11.25" hidden="false" customHeight="true" outlineLevel="0" collapsed="false">
      <c r="A52" s="11" t="n">
        <v>17</v>
      </c>
      <c r="B52" s="12" t="s">
        <v>43</v>
      </c>
      <c r="C52" s="12" t="s">
        <v>44</v>
      </c>
      <c r="D52" s="13" t="s">
        <v>35</v>
      </c>
      <c r="E52" s="14"/>
      <c r="F52" s="14"/>
      <c r="G52" s="14"/>
      <c r="H52" s="14"/>
      <c r="I52" s="14"/>
      <c r="J52" s="14"/>
      <c r="K52" s="14"/>
      <c r="L52" s="14"/>
      <c r="M52" s="15" t="n">
        <v>26.75</v>
      </c>
      <c r="N52" s="16" t="n">
        <v>38.75</v>
      </c>
      <c r="O52" s="17" t="n">
        <v>66.08</v>
      </c>
      <c r="P52" s="17" t="n">
        <v>73.17</v>
      </c>
      <c r="Q52" s="17" t="n">
        <v>67.58</v>
      </c>
      <c r="R52" s="14"/>
      <c r="S52" s="14"/>
      <c r="T52" s="18"/>
    </row>
    <row r="53" customFormat="false" ht="11.25" hidden="false" customHeight="true" outlineLevel="0" collapsed="false">
      <c r="A53" s="19" t="s">
        <v>24</v>
      </c>
      <c r="B53" s="19"/>
      <c r="C53" s="19"/>
      <c r="D53" s="19"/>
      <c r="E53" s="20"/>
      <c r="F53" s="20"/>
      <c r="G53" s="20"/>
      <c r="H53" s="20"/>
      <c r="I53" s="20"/>
      <c r="J53" s="20"/>
      <c r="K53" s="20"/>
      <c r="L53" s="20"/>
      <c r="M53" s="21" t="n">
        <v>391</v>
      </c>
      <c r="N53" s="22" t="n">
        <v>433</v>
      </c>
      <c r="O53" s="23" t="n">
        <v>391</v>
      </c>
      <c r="P53" s="23" t="n">
        <v>264</v>
      </c>
      <c r="Q53" s="23" t="n">
        <v>379</v>
      </c>
      <c r="R53" s="20"/>
      <c r="S53" s="20"/>
      <c r="T53" s="24"/>
      <c r="U53" s="0" t="n">
        <f aca="false">M53*M2</f>
        <v>60605</v>
      </c>
    </row>
    <row r="54" customFormat="false" ht="11.25" hidden="false" customHeight="true" outlineLevel="0" collapsed="false">
      <c r="A54" s="42" t="s">
        <v>25</v>
      </c>
      <c r="B54" s="42"/>
      <c r="C54" s="42"/>
      <c r="D54" s="42"/>
      <c r="E54" s="43"/>
      <c r="F54" s="43"/>
      <c r="G54" s="43"/>
      <c r="H54" s="43"/>
      <c r="I54" s="43"/>
      <c r="J54" s="43"/>
      <c r="K54" s="43"/>
      <c r="L54" s="43"/>
      <c r="M54" s="47" t="n">
        <f aca="false">M53/M52</f>
        <v>14.6168224299065</v>
      </c>
      <c r="N54" s="45" t="n">
        <f aca="false">N53/N52</f>
        <v>11.1741935483871</v>
      </c>
      <c r="O54" s="44" t="n">
        <f aca="false">O53/O52</f>
        <v>5.91707021791768</v>
      </c>
      <c r="P54" s="44" t="n">
        <f aca="false">P53/P52</f>
        <v>3.6080360803608</v>
      </c>
      <c r="Q54" s="44" t="n">
        <f aca="false">Q53/Q52</f>
        <v>5.60816809707014</v>
      </c>
      <c r="R54" s="43"/>
      <c r="S54" s="43"/>
      <c r="T54" s="48"/>
    </row>
    <row r="55" customFormat="false" ht="11.25" hidden="false" customHeight="true" outlineLevel="0" collapsed="false">
      <c r="A55" s="71" t="n">
        <v>18</v>
      </c>
      <c r="B55" s="72" t="s">
        <v>45</v>
      </c>
      <c r="C55" s="72" t="s">
        <v>46</v>
      </c>
      <c r="D55" s="73" t="s">
        <v>30</v>
      </c>
      <c r="E55" s="56" t="n">
        <v>3.27</v>
      </c>
      <c r="F55" s="56" t="n">
        <v>3.67</v>
      </c>
      <c r="G55" s="56" t="n">
        <v>4.5</v>
      </c>
      <c r="H55" s="53" t="n">
        <v>11.5</v>
      </c>
      <c r="I55" s="53" t="n">
        <v>16.17</v>
      </c>
      <c r="J55" s="53" t="n">
        <v>25.33</v>
      </c>
      <c r="K55" s="53" t="n">
        <v>22.25</v>
      </c>
      <c r="L55" s="53" t="n">
        <v>28.42</v>
      </c>
      <c r="M55" s="53" t="n">
        <v>28.58</v>
      </c>
      <c r="N55" s="74" t="n">
        <v>34.92</v>
      </c>
      <c r="O55" s="74" t="n">
        <v>8.75</v>
      </c>
      <c r="P55" s="52"/>
      <c r="Q55" s="52"/>
      <c r="R55" s="52"/>
      <c r="S55" s="52"/>
      <c r="T55" s="69"/>
    </row>
    <row r="56" customFormat="false" ht="11.25" hidden="false" customHeight="true" outlineLevel="0" collapsed="false">
      <c r="A56" s="19" t="s">
        <v>24</v>
      </c>
      <c r="B56" s="19"/>
      <c r="C56" s="19"/>
      <c r="D56" s="19"/>
      <c r="E56" s="21" t="n">
        <v>378</v>
      </c>
      <c r="F56" s="21" t="n">
        <v>387</v>
      </c>
      <c r="G56" s="21" t="n">
        <v>233</v>
      </c>
      <c r="H56" s="22" t="n">
        <v>125</v>
      </c>
      <c r="I56" s="22" t="n">
        <v>168</v>
      </c>
      <c r="J56" s="22" t="n">
        <v>310</v>
      </c>
      <c r="K56" s="22" t="n">
        <v>244</v>
      </c>
      <c r="L56" s="22" t="n">
        <v>190</v>
      </c>
      <c r="M56" s="22" t="n">
        <v>504</v>
      </c>
      <c r="N56" s="75" t="n">
        <v>12</v>
      </c>
      <c r="O56" s="75" t="n">
        <v>23</v>
      </c>
      <c r="P56" s="20"/>
      <c r="Q56" s="20"/>
      <c r="R56" s="20"/>
      <c r="S56" s="20"/>
      <c r="T56" s="24"/>
      <c r="U56" s="0" t="n">
        <f aca="false">E56*E2+F56*F2+G56*G2</f>
        <v>124750</v>
      </c>
    </row>
    <row r="57" customFormat="false" ht="11.25" hidden="false" customHeight="true" outlineLevel="0" collapsed="false">
      <c r="A57" s="25" t="s">
        <v>25</v>
      </c>
      <c r="B57" s="25"/>
      <c r="C57" s="25"/>
      <c r="D57" s="25"/>
      <c r="E57" s="27" t="n">
        <f aca="false">E56/E55</f>
        <v>115.596330275229</v>
      </c>
      <c r="F57" s="27" t="n">
        <f aca="false">F56/F55</f>
        <v>105.449591280654</v>
      </c>
      <c r="G57" s="27" t="n">
        <f aca="false">G56/G55</f>
        <v>51.7777777777778</v>
      </c>
      <c r="H57" s="28" t="n">
        <f aca="false">H56/H55</f>
        <v>10.8695652173913</v>
      </c>
      <c r="I57" s="28" t="n">
        <f aca="false">I56/I55</f>
        <v>10.3896103896104</v>
      </c>
      <c r="J57" s="28" t="n">
        <f aca="false">J56/J55</f>
        <v>12.238452427951</v>
      </c>
      <c r="K57" s="28" t="n">
        <f aca="false">K56/K55</f>
        <v>10.9662921348315</v>
      </c>
      <c r="L57" s="28" t="n">
        <f aca="false">L56/L55</f>
        <v>6.68543279380718</v>
      </c>
      <c r="M57" s="28" t="n">
        <f aca="false">M56/M55</f>
        <v>17.6347095871239</v>
      </c>
      <c r="N57" s="76" t="n">
        <f aca="false">N56/N55</f>
        <v>0.343642611683849</v>
      </c>
      <c r="O57" s="76" t="n">
        <f aca="false">O56/O55</f>
        <v>2.62857142857143</v>
      </c>
      <c r="P57" s="36"/>
      <c r="Q57" s="36"/>
      <c r="R57" s="36"/>
      <c r="S57" s="36"/>
      <c r="T57" s="70"/>
    </row>
    <row r="58" customFormat="false" ht="11.25" hidden="false" customHeight="true" outlineLevel="0" collapsed="false">
      <c r="A58" s="11" t="n">
        <v>19</v>
      </c>
      <c r="B58" s="12" t="s">
        <v>45</v>
      </c>
      <c r="C58" s="12" t="s">
        <v>46</v>
      </c>
      <c r="D58" s="13" t="s">
        <v>32</v>
      </c>
      <c r="E58" s="16" t="n">
        <v>21.75</v>
      </c>
      <c r="F58" s="16" t="n">
        <v>20.58</v>
      </c>
      <c r="G58" s="16" t="n">
        <v>27</v>
      </c>
      <c r="H58" s="16" t="n">
        <v>35</v>
      </c>
      <c r="I58" s="16" t="n">
        <v>41.67</v>
      </c>
      <c r="J58" s="17" t="n">
        <v>50.83</v>
      </c>
      <c r="K58" s="17" t="n">
        <v>56.08</v>
      </c>
      <c r="L58" s="17" t="n">
        <v>63.75</v>
      </c>
      <c r="M58" s="16" t="n">
        <v>40</v>
      </c>
      <c r="N58" s="14"/>
      <c r="O58" s="14"/>
      <c r="P58" s="14"/>
      <c r="Q58" s="14"/>
      <c r="R58" s="14"/>
      <c r="S58" s="14"/>
      <c r="T58" s="18"/>
    </row>
    <row r="59" customFormat="false" ht="11.25" hidden="false" customHeight="true" outlineLevel="0" collapsed="false">
      <c r="A59" s="19" t="s">
        <v>24</v>
      </c>
      <c r="B59" s="19"/>
      <c r="C59" s="19"/>
      <c r="D59" s="19"/>
      <c r="E59" s="22" t="n">
        <v>97</v>
      </c>
      <c r="F59" s="22" t="n">
        <v>12</v>
      </c>
      <c r="G59" s="22" t="n">
        <v>332</v>
      </c>
      <c r="H59" s="22" t="n">
        <v>124</v>
      </c>
      <c r="I59" s="22" t="n">
        <v>66</v>
      </c>
      <c r="J59" s="23" t="n">
        <v>37</v>
      </c>
      <c r="K59" s="23" t="n">
        <v>263</v>
      </c>
      <c r="L59" s="23" t="n">
        <v>182</v>
      </c>
      <c r="M59" s="22" t="n">
        <v>274</v>
      </c>
      <c r="N59" s="20"/>
      <c r="O59" s="20"/>
      <c r="P59" s="20"/>
      <c r="Q59" s="20"/>
      <c r="R59" s="20"/>
      <c r="S59" s="20"/>
      <c r="T59" s="24"/>
    </row>
    <row r="60" customFormat="false" ht="11.25" hidden="false" customHeight="true" outlineLevel="0" collapsed="false">
      <c r="A60" s="42" t="s">
        <v>25</v>
      </c>
      <c r="B60" s="42"/>
      <c r="C60" s="42"/>
      <c r="D60" s="42"/>
      <c r="E60" s="45" t="n">
        <f aca="false">E59/E58</f>
        <v>4.45977011494253</v>
      </c>
      <c r="F60" s="45" t="n">
        <f aca="false">F59/F58</f>
        <v>0.583090379008746</v>
      </c>
      <c r="G60" s="45" t="n">
        <f aca="false">G59/G58</f>
        <v>12.2962962962963</v>
      </c>
      <c r="H60" s="45" t="n">
        <f aca="false">H59/H58</f>
        <v>3.54285714285714</v>
      </c>
      <c r="I60" s="45" t="n">
        <f aca="false">I59/I58</f>
        <v>1.58387329013679</v>
      </c>
      <c r="J60" s="44" t="n">
        <f aca="false">J59/J58</f>
        <v>0.727916584694078</v>
      </c>
      <c r="K60" s="44" t="n">
        <f aca="false">K59/K58</f>
        <v>4.68972895863053</v>
      </c>
      <c r="L60" s="44" t="n">
        <f aca="false">L59/L58</f>
        <v>2.85490196078431</v>
      </c>
      <c r="M60" s="45" t="n">
        <f aca="false">M59/M58</f>
        <v>6.85</v>
      </c>
      <c r="N60" s="43"/>
      <c r="O60" s="43"/>
      <c r="P60" s="43"/>
      <c r="Q60" s="43"/>
      <c r="R60" s="43"/>
      <c r="S60" s="43"/>
      <c r="T60" s="48"/>
    </row>
    <row r="61" customFormat="false" ht="11.25" hidden="false" customHeight="true" outlineLevel="0" collapsed="false">
      <c r="A61" s="49" t="n">
        <v>20</v>
      </c>
      <c r="B61" s="50" t="s">
        <v>45</v>
      </c>
      <c r="C61" s="50" t="s">
        <v>46</v>
      </c>
      <c r="D61" s="51" t="s">
        <v>47</v>
      </c>
      <c r="E61" s="56" t="n">
        <v>8.08</v>
      </c>
      <c r="F61" s="56" t="n">
        <v>14.58</v>
      </c>
      <c r="G61" s="53" t="n">
        <v>17.17</v>
      </c>
      <c r="H61" s="53" t="n">
        <v>24.67</v>
      </c>
      <c r="I61" s="53" t="n">
        <v>29.5</v>
      </c>
      <c r="J61" s="53" t="n">
        <v>33</v>
      </c>
      <c r="K61" s="53" t="n">
        <v>37</v>
      </c>
      <c r="L61" s="53" t="n">
        <v>43.58</v>
      </c>
      <c r="M61" s="56" t="n">
        <v>10.5</v>
      </c>
      <c r="N61" s="52"/>
      <c r="O61" s="52"/>
      <c r="P61" s="52"/>
      <c r="Q61" s="52"/>
      <c r="R61" s="52"/>
      <c r="S61" s="52"/>
      <c r="T61" s="69"/>
    </row>
    <row r="62" customFormat="false" ht="11.25" hidden="false" customHeight="true" outlineLevel="0" collapsed="false">
      <c r="A62" s="19" t="s">
        <v>24</v>
      </c>
      <c r="B62" s="19"/>
      <c r="C62" s="19"/>
      <c r="D62" s="19"/>
      <c r="E62" s="21" t="n">
        <v>296</v>
      </c>
      <c r="F62" s="21" t="n">
        <v>295</v>
      </c>
      <c r="G62" s="22" t="n">
        <v>84</v>
      </c>
      <c r="H62" s="22" t="n">
        <v>111</v>
      </c>
      <c r="I62" s="22" t="n">
        <v>57</v>
      </c>
      <c r="J62" s="22" t="n">
        <v>121</v>
      </c>
      <c r="K62" s="22" t="n">
        <v>41</v>
      </c>
      <c r="L62" s="22" t="n">
        <v>33</v>
      </c>
      <c r="M62" s="21" t="n">
        <v>159</v>
      </c>
      <c r="N62" s="20"/>
      <c r="O62" s="20"/>
      <c r="P62" s="20"/>
      <c r="Q62" s="20"/>
      <c r="R62" s="20"/>
      <c r="S62" s="20"/>
      <c r="T62" s="24"/>
      <c r="U62" s="0" t="n">
        <f aca="false">E62*E2+F62*F2+M62*M2</f>
        <v>98520</v>
      </c>
    </row>
    <row r="63" customFormat="false" ht="11.25" hidden="false" customHeight="true" outlineLevel="0" collapsed="false">
      <c r="A63" s="42" t="s">
        <v>25</v>
      </c>
      <c r="B63" s="42"/>
      <c r="C63" s="42"/>
      <c r="D63" s="42"/>
      <c r="E63" s="27" t="n">
        <f aca="false">E62/E61</f>
        <v>36.6336633663366</v>
      </c>
      <c r="F63" s="27" t="n">
        <f aca="false">F62/F61</f>
        <v>20.2331961591221</v>
      </c>
      <c r="G63" s="28" t="n">
        <f aca="false">G62/G61</f>
        <v>4.89225393127548</v>
      </c>
      <c r="H63" s="28" t="n">
        <f aca="false">H62/H61</f>
        <v>4.49939197405756</v>
      </c>
      <c r="I63" s="28" t="n">
        <f aca="false">I62/I61</f>
        <v>1.93220338983051</v>
      </c>
      <c r="J63" s="28" t="n">
        <f aca="false">J62/J61</f>
        <v>3.66666666666667</v>
      </c>
      <c r="K63" s="28" t="n">
        <f aca="false">K62/K61</f>
        <v>1.10810810810811</v>
      </c>
      <c r="L63" s="28" t="n">
        <f aca="false">L62/L61</f>
        <v>0.757228086278109</v>
      </c>
      <c r="M63" s="27" t="n">
        <f aca="false">M62/M61</f>
        <v>15.1428571428571</v>
      </c>
      <c r="N63" s="36"/>
      <c r="O63" s="36"/>
      <c r="P63" s="36"/>
      <c r="Q63" s="36"/>
      <c r="R63" s="36"/>
      <c r="S63" s="36"/>
      <c r="T63" s="70"/>
    </row>
    <row r="64" customFormat="false" ht="11.25" hidden="false" customHeight="true" outlineLevel="0" collapsed="false">
      <c r="A64" s="11" t="n">
        <v>21</v>
      </c>
      <c r="B64" s="12" t="s">
        <v>48</v>
      </c>
      <c r="C64" s="12" t="s">
        <v>49</v>
      </c>
      <c r="D64" s="13" t="s">
        <v>28</v>
      </c>
      <c r="E64" s="14"/>
      <c r="F64" s="14"/>
      <c r="G64" s="14"/>
      <c r="H64" s="14"/>
      <c r="I64" s="14"/>
      <c r="J64" s="14"/>
      <c r="K64" s="14"/>
      <c r="L64" s="14"/>
      <c r="M64" s="15" t="n">
        <v>14</v>
      </c>
      <c r="N64" s="17" t="n">
        <v>58.08</v>
      </c>
      <c r="O64" s="17" t="n">
        <v>61.08</v>
      </c>
      <c r="P64" s="17" t="n">
        <v>64.42</v>
      </c>
      <c r="Q64" s="17" t="n">
        <v>55.08</v>
      </c>
      <c r="R64" s="17" t="n">
        <v>53.67</v>
      </c>
      <c r="S64" s="16" t="n">
        <v>17.33</v>
      </c>
      <c r="T64" s="67" t="n">
        <v>18.42</v>
      </c>
    </row>
    <row r="65" customFormat="false" ht="11.25" hidden="false" customHeight="true" outlineLevel="0" collapsed="false">
      <c r="A65" s="19" t="s">
        <v>24</v>
      </c>
      <c r="B65" s="19"/>
      <c r="C65" s="19"/>
      <c r="D65" s="19"/>
      <c r="E65" s="20"/>
      <c r="F65" s="20"/>
      <c r="G65" s="20"/>
      <c r="H65" s="20"/>
      <c r="I65" s="20"/>
      <c r="J65" s="20"/>
      <c r="K65" s="20"/>
      <c r="L65" s="20"/>
      <c r="M65" s="21" t="n">
        <v>398</v>
      </c>
      <c r="N65" s="23" t="n">
        <v>260</v>
      </c>
      <c r="O65" s="23" t="n">
        <v>40</v>
      </c>
      <c r="P65" s="23" t="n">
        <v>37</v>
      </c>
      <c r="Q65" s="23" t="n">
        <v>288</v>
      </c>
      <c r="R65" s="23" t="n">
        <v>234</v>
      </c>
      <c r="S65" s="22" t="n">
        <v>121</v>
      </c>
      <c r="T65" s="64" t="n">
        <v>346</v>
      </c>
      <c r="U65" s="0" t="n">
        <f aca="false">M65*M2+T65*T2</f>
        <v>132620</v>
      </c>
    </row>
    <row r="66" customFormat="false" ht="11.25" hidden="false" customHeight="true" outlineLevel="0" collapsed="false">
      <c r="A66" s="42" t="s">
        <v>25</v>
      </c>
      <c r="B66" s="42"/>
      <c r="C66" s="42"/>
      <c r="D66" s="42"/>
      <c r="E66" s="43"/>
      <c r="F66" s="43"/>
      <c r="G66" s="43"/>
      <c r="H66" s="43"/>
      <c r="I66" s="43"/>
      <c r="J66" s="43"/>
      <c r="K66" s="43"/>
      <c r="L66" s="43"/>
      <c r="M66" s="47" t="n">
        <f aca="false">M65/M64</f>
        <v>28.4285714285714</v>
      </c>
      <c r="N66" s="44" t="n">
        <f aca="false">N65/N64</f>
        <v>4.47658402203857</v>
      </c>
      <c r="O66" s="44" t="n">
        <f aca="false">O65/O64</f>
        <v>0.654878847413229</v>
      </c>
      <c r="P66" s="44" t="n">
        <f aca="false">P65/P64</f>
        <v>0.57435579012729</v>
      </c>
      <c r="Q66" s="44" t="n">
        <f aca="false">Q65/Q64</f>
        <v>5.22875816993464</v>
      </c>
      <c r="R66" s="44" t="n">
        <f aca="false">R65/R64</f>
        <v>4.3599776411403</v>
      </c>
      <c r="S66" s="45" t="n">
        <f aca="false">S65/S64</f>
        <v>6.98211194460473</v>
      </c>
      <c r="T66" s="68" t="n">
        <f aca="false">T65/T64</f>
        <v>18.7839305103149</v>
      </c>
    </row>
    <row r="67" customFormat="false" ht="11.25" hidden="false" customHeight="true" outlineLevel="0" collapsed="false">
      <c r="A67" s="49" t="n">
        <v>22</v>
      </c>
      <c r="B67" s="50" t="s">
        <v>48</v>
      </c>
      <c r="C67" s="50" t="s">
        <v>49</v>
      </c>
      <c r="D67" s="51" t="s">
        <v>29</v>
      </c>
      <c r="E67" s="52"/>
      <c r="F67" s="52"/>
      <c r="G67" s="52"/>
      <c r="H67" s="52"/>
      <c r="I67" s="52"/>
      <c r="J67" s="52"/>
      <c r="K67" s="52"/>
      <c r="L67" s="52"/>
      <c r="M67" s="52"/>
      <c r="N67" s="53" t="n">
        <v>41.33</v>
      </c>
      <c r="O67" s="53" t="n">
        <v>45.67</v>
      </c>
      <c r="P67" s="53" t="n">
        <v>46.25</v>
      </c>
      <c r="Q67" s="53" t="n">
        <v>40.92</v>
      </c>
      <c r="R67" s="53" t="n">
        <v>35</v>
      </c>
      <c r="S67" s="53" t="n">
        <v>17.33</v>
      </c>
      <c r="T67" s="55" t="n">
        <v>14.92</v>
      </c>
    </row>
    <row r="68" customFormat="false" ht="11.25" hidden="false" customHeight="true" outlineLevel="0" collapsed="false">
      <c r="A68" s="19" t="s">
        <v>24</v>
      </c>
      <c r="B68" s="19"/>
      <c r="C68" s="19"/>
      <c r="D68" s="19"/>
      <c r="E68" s="20"/>
      <c r="F68" s="20"/>
      <c r="G68" s="20"/>
      <c r="H68" s="20"/>
      <c r="I68" s="20"/>
      <c r="J68" s="20"/>
      <c r="K68" s="20"/>
      <c r="L68" s="20"/>
      <c r="M68" s="20"/>
      <c r="N68" s="22" t="n">
        <v>211</v>
      </c>
      <c r="O68" s="22" t="n">
        <v>248</v>
      </c>
      <c r="P68" s="22" t="n">
        <v>123</v>
      </c>
      <c r="Q68" s="22" t="n">
        <v>118</v>
      </c>
      <c r="R68" s="22" t="n">
        <v>245</v>
      </c>
      <c r="S68" s="22" t="n">
        <v>143</v>
      </c>
      <c r="T68" s="35" t="n">
        <v>157</v>
      </c>
    </row>
    <row r="69" customFormat="false" ht="11.25" hidden="false" customHeight="true" outlineLevel="0" collapsed="false">
      <c r="A69" s="42" t="s">
        <v>25</v>
      </c>
      <c r="B69" s="42"/>
      <c r="C69" s="42"/>
      <c r="D69" s="42"/>
      <c r="E69" s="36"/>
      <c r="F69" s="36"/>
      <c r="G69" s="36"/>
      <c r="H69" s="36"/>
      <c r="I69" s="36"/>
      <c r="J69" s="36"/>
      <c r="K69" s="36"/>
      <c r="L69" s="36"/>
      <c r="M69" s="36"/>
      <c r="N69" s="28" t="n">
        <f aca="false">N68/N67</f>
        <v>5.10525042342124</v>
      </c>
      <c r="O69" s="28" t="n">
        <f aca="false">O68/O67</f>
        <v>5.43026056492227</v>
      </c>
      <c r="P69" s="28" t="n">
        <f aca="false">P68/P67</f>
        <v>2.65945945945946</v>
      </c>
      <c r="Q69" s="28" t="n">
        <f aca="false">Q68/Q67</f>
        <v>2.88367546432063</v>
      </c>
      <c r="R69" s="28" t="n">
        <f aca="false">R68/R67</f>
        <v>7</v>
      </c>
      <c r="S69" s="28" t="n">
        <f aca="false">S68/S67</f>
        <v>8.25158684362378</v>
      </c>
      <c r="T69" s="37" t="n">
        <f aca="false">T68/T67</f>
        <v>10.5227882037534</v>
      </c>
    </row>
    <row r="70" customFormat="false" ht="11.25" hidden="false" customHeight="true" outlineLevel="0" collapsed="false">
      <c r="A70" s="11" t="n">
        <v>23</v>
      </c>
      <c r="B70" s="12" t="s">
        <v>48</v>
      </c>
      <c r="C70" s="12" t="s">
        <v>49</v>
      </c>
      <c r="D70" s="13" t="s">
        <v>33</v>
      </c>
      <c r="E70" s="14"/>
      <c r="F70" s="14"/>
      <c r="G70" s="14"/>
      <c r="H70" s="14"/>
      <c r="I70" s="14"/>
      <c r="J70" s="14"/>
      <c r="K70" s="14"/>
      <c r="L70" s="14"/>
      <c r="M70" s="16" t="n">
        <v>16.42</v>
      </c>
      <c r="N70" s="17" t="n">
        <v>60.58</v>
      </c>
      <c r="O70" s="17" t="n">
        <v>88.42</v>
      </c>
      <c r="P70" s="17" t="n">
        <v>85.42</v>
      </c>
      <c r="Q70" s="17" t="n">
        <v>94.33</v>
      </c>
      <c r="R70" s="17" t="n">
        <v>96.92</v>
      </c>
      <c r="S70" s="16" t="n">
        <v>43.92</v>
      </c>
      <c r="T70" s="34" t="n">
        <v>45.83</v>
      </c>
    </row>
    <row r="71" customFormat="false" ht="11.25" hidden="false" customHeight="true" outlineLevel="0" collapsed="false">
      <c r="A71" s="19" t="s">
        <v>24</v>
      </c>
      <c r="B71" s="19"/>
      <c r="C71" s="19"/>
      <c r="D71" s="19"/>
      <c r="E71" s="20"/>
      <c r="F71" s="20"/>
      <c r="G71" s="20"/>
      <c r="H71" s="20"/>
      <c r="I71" s="20"/>
      <c r="J71" s="20"/>
      <c r="K71" s="20"/>
      <c r="L71" s="20"/>
      <c r="M71" s="22" t="n">
        <v>79</v>
      </c>
      <c r="N71" s="23" t="n">
        <v>455</v>
      </c>
      <c r="O71" s="23" t="n">
        <v>313</v>
      </c>
      <c r="P71" s="23" t="n">
        <v>199</v>
      </c>
      <c r="Q71" s="23" t="n">
        <v>288</v>
      </c>
      <c r="R71" s="23" t="n">
        <v>174</v>
      </c>
      <c r="S71" s="22" t="n">
        <v>179</v>
      </c>
      <c r="T71" s="35" t="n">
        <v>204</v>
      </c>
    </row>
    <row r="72" customFormat="false" ht="11.25" hidden="false" customHeight="true" outlineLevel="0" collapsed="false">
      <c r="A72" s="42" t="s">
        <v>25</v>
      </c>
      <c r="B72" s="42"/>
      <c r="C72" s="42"/>
      <c r="D72" s="42"/>
      <c r="E72" s="43"/>
      <c r="F72" s="43"/>
      <c r="G72" s="43"/>
      <c r="H72" s="43"/>
      <c r="I72" s="43"/>
      <c r="J72" s="43"/>
      <c r="K72" s="43"/>
      <c r="L72" s="43"/>
      <c r="M72" s="45" t="n">
        <f aca="false">M71/M70</f>
        <v>4.81120584652862</v>
      </c>
      <c r="N72" s="44" t="n">
        <f aca="false">N71/N70</f>
        <v>7.51072961373391</v>
      </c>
      <c r="O72" s="44" t="n">
        <f aca="false">O71/O70</f>
        <v>3.53992309432255</v>
      </c>
      <c r="P72" s="44" t="n">
        <f aca="false">P71/P70</f>
        <v>2.32966518379771</v>
      </c>
      <c r="Q72" s="44" t="n">
        <f aca="false">Q71/Q70</f>
        <v>3.05311141736457</v>
      </c>
      <c r="R72" s="44" t="n">
        <f aca="false">R71/R70</f>
        <v>1.79529508873298</v>
      </c>
      <c r="S72" s="45" t="n">
        <f aca="false">S71/S70</f>
        <v>4.07559198542805</v>
      </c>
      <c r="T72" s="46" t="n">
        <f aca="false">T71/T70</f>
        <v>4.45123281693214</v>
      </c>
    </row>
    <row r="73" customFormat="false" ht="11.25" hidden="false" customHeight="true" outlineLevel="0" collapsed="false">
      <c r="A73" s="49" t="n">
        <v>24</v>
      </c>
      <c r="B73" s="50" t="s">
        <v>48</v>
      </c>
      <c r="C73" s="50" t="s">
        <v>49</v>
      </c>
      <c r="D73" s="51" t="s">
        <v>34</v>
      </c>
      <c r="E73" s="52"/>
      <c r="F73" s="52"/>
      <c r="G73" s="52"/>
      <c r="H73" s="52"/>
      <c r="I73" s="52"/>
      <c r="J73" s="52"/>
      <c r="K73" s="52"/>
      <c r="L73" s="52"/>
      <c r="M73" s="52"/>
      <c r="N73" s="54" t="n">
        <v>68.92</v>
      </c>
      <c r="O73" s="54" t="n">
        <v>87.42</v>
      </c>
      <c r="P73" s="54" t="n">
        <v>96.17</v>
      </c>
      <c r="Q73" s="54" t="n">
        <v>86.08</v>
      </c>
      <c r="R73" s="54" t="n">
        <v>91.67</v>
      </c>
      <c r="S73" s="54" t="n">
        <v>51.75</v>
      </c>
      <c r="T73" s="57" t="n">
        <v>55.08</v>
      </c>
    </row>
    <row r="74" customFormat="false" ht="11.25" hidden="false" customHeight="true" outlineLevel="0" collapsed="false">
      <c r="A74" s="19" t="s">
        <v>24</v>
      </c>
      <c r="B74" s="19"/>
      <c r="C74" s="19"/>
      <c r="D74" s="19"/>
      <c r="E74" s="20"/>
      <c r="F74" s="20"/>
      <c r="G74" s="20"/>
      <c r="H74" s="20"/>
      <c r="I74" s="20"/>
      <c r="J74" s="20"/>
      <c r="K74" s="20"/>
      <c r="L74" s="20"/>
      <c r="M74" s="20"/>
      <c r="N74" s="23" t="n">
        <v>269</v>
      </c>
      <c r="O74" s="23" t="n">
        <v>290</v>
      </c>
      <c r="P74" s="23" t="n">
        <v>260</v>
      </c>
      <c r="Q74" s="23" t="n">
        <v>160</v>
      </c>
      <c r="R74" s="23" t="n">
        <v>248</v>
      </c>
      <c r="S74" s="23" t="n">
        <v>466</v>
      </c>
      <c r="T74" s="40" t="n">
        <v>285</v>
      </c>
    </row>
    <row r="75" customFormat="false" ht="11.25" hidden="false" customHeight="true" outlineLevel="0" collapsed="false">
      <c r="A75" s="42" t="s">
        <v>25</v>
      </c>
      <c r="B75" s="42"/>
      <c r="C75" s="42"/>
      <c r="D75" s="42"/>
      <c r="E75" s="36"/>
      <c r="F75" s="36"/>
      <c r="G75" s="36"/>
      <c r="H75" s="36"/>
      <c r="I75" s="36"/>
      <c r="J75" s="36"/>
      <c r="K75" s="36"/>
      <c r="L75" s="36"/>
      <c r="M75" s="36"/>
      <c r="N75" s="29" t="n">
        <f aca="false">N74/N73</f>
        <v>3.90307603017992</v>
      </c>
      <c r="O75" s="29" t="n">
        <f aca="false">O74/O73</f>
        <v>3.31731869137497</v>
      </c>
      <c r="P75" s="29" t="n">
        <f aca="false">P74/P73</f>
        <v>2.70354580430488</v>
      </c>
      <c r="Q75" s="29" t="n">
        <f aca="false">Q74/Q73</f>
        <v>1.85873605947955</v>
      </c>
      <c r="R75" s="29" t="n">
        <f aca="false">R74/R73</f>
        <v>2.70535616886659</v>
      </c>
      <c r="S75" s="29" t="n">
        <f aca="false">S74/S73</f>
        <v>9.0048309178744</v>
      </c>
      <c r="T75" s="41" t="n">
        <f aca="false">T74/T73</f>
        <v>5.17429193899782</v>
      </c>
    </row>
    <row r="76" customFormat="false" ht="11.25" hidden="false" customHeight="true" outlineLevel="0" collapsed="false">
      <c r="A76" s="11" t="n">
        <v>25</v>
      </c>
      <c r="B76" s="12" t="s">
        <v>50</v>
      </c>
      <c r="C76" s="12" t="s">
        <v>51</v>
      </c>
      <c r="D76" s="13" t="s">
        <v>23</v>
      </c>
      <c r="E76" s="14"/>
      <c r="F76" s="14"/>
      <c r="G76" s="14"/>
      <c r="H76" s="14"/>
      <c r="I76" s="14"/>
      <c r="J76" s="14"/>
      <c r="K76" s="14"/>
      <c r="L76" s="14"/>
      <c r="M76" s="15" t="n">
        <v>16.83</v>
      </c>
      <c r="N76" s="17" t="n">
        <v>58.67</v>
      </c>
      <c r="O76" s="17" t="n">
        <v>73.08</v>
      </c>
      <c r="P76" s="17" t="n">
        <v>60.25</v>
      </c>
      <c r="Q76" s="17" t="n">
        <v>61</v>
      </c>
      <c r="R76" s="16" t="n">
        <v>18.83</v>
      </c>
      <c r="S76" s="14"/>
      <c r="T76" s="18"/>
    </row>
    <row r="77" customFormat="false" ht="11.25" hidden="false" customHeight="true" outlineLevel="0" collapsed="false">
      <c r="A77" s="19" t="s">
        <v>24</v>
      </c>
      <c r="B77" s="19"/>
      <c r="C77" s="19"/>
      <c r="D77" s="19"/>
      <c r="E77" s="20"/>
      <c r="F77" s="20"/>
      <c r="G77" s="20"/>
      <c r="H77" s="20"/>
      <c r="I77" s="20"/>
      <c r="J77" s="20"/>
      <c r="K77" s="20"/>
      <c r="L77" s="20"/>
      <c r="M77" s="21" t="n">
        <v>224</v>
      </c>
      <c r="N77" s="23" t="n">
        <v>251</v>
      </c>
      <c r="O77" s="23" t="n">
        <v>278</v>
      </c>
      <c r="P77" s="23" t="n">
        <v>269</v>
      </c>
      <c r="Q77" s="23" t="n">
        <v>252</v>
      </c>
      <c r="R77" s="22" t="n">
        <v>40</v>
      </c>
      <c r="S77" s="20"/>
      <c r="T77" s="24"/>
      <c r="U77" s="0" t="n">
        <f aca="false">M77*M2</f>
        <v>34720</v>
      </c>
    </row>
    <row r="78" customFormat="false" ht="11.25" hidden="false" customHeight="true" outlineLevel="0" collapsed="false">
      <c r="A78" s="42" t="s">
        <v>25</v>
      </c>
      <c r="B78" s="42"/>
      <c r="C78" s="42"/>
      <c r="D78" s="42"/>
      <c r="E78" s="43"/>
      <c r="F78" s="43"/>
      <c r="G78" s="43"/>
      <c r="H78" s="43"/>
      <c r="I78" s="43"/>
      <c r="J78" s="43"/>
      <c r="K78" s="43"/>
      <c r="L78" s="43"/>
      <c r="M78" s="47" t="n">
        <f aca="false">M77/M76</f>
        <v>13.3095662507427</v>
      </c>
      <c r="N78" s="44" t="n">
        <f aca="false">N77/N76</f>
        <v>4.2781660132947</v>
      </c>
      <c r="O78" s="44" t="n">
        <f aca="false">O77/O76</f>
        <v>3.80405035577449</v>
      </c>
      <c r="P78" s="44" t="n">
        <f aca="false">P77/P76</f>
        <v>4.46473029045643</v>
      </c>
      <c r="Q78" s="44" t="n">
        <f aca="false">Q77/Q76</f>
        <v>4.13114754098361</v>
      </c>
      <c r="R78" s="45" t="n">
        <f aca="false">R77/R76</f>
        <v>2.12426978226235</v>
      </c>
      <c r="S78" s="43"/>
      <c r="T78" s="48"/>
    </row>
    <row r="79" customFormat="false" ht="11.25" hidden="false" customHeight="true" outlineLevel="0" collapsed="false">
      <c r="A79" s="49" t="n">
        <v>26</v>
      </c>
      <c r="B79" s="50" t="s">
        <v>52</v>
      </c>
      <c r="C79" s="50" t="s">
        <v>53</v>
      </c>
      <c r="D79" s="51" t="s">
        <v>35</v>
      </c>
      <c r="E79" s="52"/>
      <c r="F79" s="52"/>
      <c r="G79" s="52"/>
      <c r="H79" s="52"/>
      <c r="I79" s="52"/>
      <c r="J79" s="52"/>
      <c r="K79" s="52"/>
      <c r="L79" s="52"/>
      <c r="M79" s="53" t="n">
        <v>12.5</v>
      </c>
      <c r="N79" s="53" t="n">
        <v>43.92</v>
      </c>
      <c r="O79" s="54" t="n">
        <v>55.08</v>
      </c>
      <c r="P79" s="54" t="n">
        <v>55.67</v>
      </c>
      <c r="Q79" s="54" t="n">
        <v>49.67</v>
      </c>
      <c r="R79" s="54" t="n">
        <v>62.92</v>
      </c>
      <c r="S79" s="54" t="n">
        <v>66.58</v>
      </c>
      <c r="T79" s="57" t="n">
        <v>70.92</v>
      </c>
    </row>
    <row r="80" customFormat="false" ht="11.25" hidden="false" customHeight="true" outlineLevel="0" collapsed="false">
      <c r="A80" s="19" t="s">
        <v>24</v>
      </c>
      <c r="B80" s="19"/>
      <c r="C80" s="19"/>
      <c r="D80" s="19"/>
      <c r="E80" s="20"/>
      <c r="F80" s="20"/>
      <c r="G80" s="20"/>
      <c r="H80" s="20"/>
      <c r="I80" s="20"/>
      <c r="J80" s="20"/>
      <c r="K80" s="20"/>
      <c r="L80" s="20"/>
      <c r="M80" s="22" t="n">
        <v>115</v>
      </c>
      <c r="N80" s="22" t="n">
        <v>375</v>
      </c>
      <c r="O80" s="23" t="n">
        <v>393</v>
      </c>
      <c r="P80" s="23" t="n">
        <v>597</v>
      </c>
      <c r="Q80" s="23" t="n">
        <v>487</v>
      </c>
      <c r="R80" s="23" t="n">
        <v>244</v>
      </c>
      <c r="S80" s="23" t="n">
        <v>209</v>
      </c>
      <c r="T80" s="40" t="n">
        <v>90</v>
      </c>
    </row>
    <row r="81" customFormat="false" ht="11.25" hidden="false" customHeight="true" outlineLevel="0" collapsed="false">
      <c r="A81" s="42" t="s">
        <v>25</v>
      </c>
      <c r="B81" s="42"/>
      <c r="C81" s="42"/>
      <c r="D81" s="42"/>
      <c r="E81" s="36"/>
      <c r="F81" s="36"/>
      <c r="G81" s="36"/>
      <c r="H81" s="36"/>
      <c r="I81" s="36"/>
      <c r="J81" s="36"/>
      <c r="K81" s="36"/>
      <c r="L81" s="36"/>
      <c r="M81" s="28" t="n">
        <f aca="false">M80/M79</f>
        <v>9.2</v>
      </c>
      <c r="N81" s="28" t="n">
        <f aca="false">N80/N79</f>
        <v>8.53825136612022</v>
      </c>
      <c r="O81" s="29" t="n">
        <f aca="false">O80/O79</f>
        <v>7.13507625272331</v>
      </c>
      <c r="P81" s="29" t="n">
        <f aca="false">P80/P79</f>
        <v>10.7239087479792</v>
      </c>
      <c r="Q81" s="29" t="n">
        <f aca="false">Q80/Q79</f>
        <v>9.80471109321522</v>
      </c>
      <c r="R81" s="29" t="n">
        <f aca="false">R80/R79</f>
        <v>3.87794024157661</v>
      </c>
      <c r="S81" s="29" t="n">
        <f aca="false">S80/S79</f>
        <v>3.13908080504656</v>
      </c>
      <c r="T81" s="41" t="n">
        <f aca="false">T80/T79</f>
        <v>1.26903553299492</v>
      </c>
    </row>
    <row r="82" customFormat="false" ht="11.25" hidden="false" customHeight="true" outlineLevel="0" collapsed="false">
      <c r="A82" s="11" t="n">
        <v>27</v>
      </c>
      <c r="B82" s="12" t="s">
        <v>54</v>
      </c>
      <c r="C82" s="12" t="s">
        <v>55</v>
      </c>
      <c r="D82" s="13" t="s">
        <v>23</v>
      </c>
      <c r="E82" s="16" t="n">
        <v>14.92</v>
      </c>
      <c r="F82" s="16" t="n">
        <v>19.42</v>
      </c>
      <c r="G82" s="17" t="n">
        <v>71.17</v>
      </c>
      <c r="H82" s="17" t="n">
        <v>66.42</v>
      </c>
      <c r="I82" s="17" t="n">
        <v>75.08</v>
      </c>
      <c r="J82" s="17" t="n">
        <v>75.42</v>
      </c>
      <c r="K82" s="17" t="n">
        <v>72</v>
      </c>
      <c r="L82" s="16" t="n">
        <v>29.92</v>
      </c>
      <c r="M82" s="16" t="n">
        <v>29.17</v>
      </c>
      <c r="N82" s="14"/>
      <c r="O82" s="14"/>
      <c r="P82" s="14"/>
      <c r="Q82" s="14"/>
      <c r="R82" s="14"/>
      <c r="S82" s="14"/>
      <c r="T82" s="18"/>
    </row>
    <row r="83" customFormat="false" ht="11.25" hidden="false" customHeight="true" outlineLevel="0" collapsed="false">
      <c r="A83" s="19" t="s">
        <v>24</v>
      </c>
      <c r="B83" s="19"/>
      <c r="C83" s="19"/>
      <c r="D83" s="19"/>
      <c r="E83" s="22" t="n">
        <v>114</v>
      </c>
      <c r="F83" s="22" t="n">
        <v>209</v>
      </c>
      <c r="G83" s="23" t="n">
        <v>272</v>
      </c>
      <c r="H83" s="23" t="n">
        <v>168</v>
      </c>
      <c r="I83" s="23" t="n">
        <v>177</v>
      </c>
      <c r="J83" s="23" t="n">
        <v>78</v>
      </c>
      <c r="K83" s="23" t="n">
        <v>133</v>
      </c>
      <c r="L83" s="22" t="n">
        <v>127</v>
      </c>
      <c r="M83" s="22" t="n">
        <v>86</v>
      </c>
      <c r="N83" s="20"/>
      <c r="O83" s="20"/>
      <c r="P83" s="20"/>
      <c r="Q83" s="20"/>
      <c r="R83" s="20"/>
      <c r="S83" s="20"/>
      <c r="T83" s="24"/>
    </row>
    <row r="84" customFormat="false" ht="11.25" hidden="false" customHeight="true" outlineLevel="0" collapsed="false">
      <c r="A84" s="42" t="s">
        <v>25</v>
      </c>
      <c r="B84" s="42"/>
      <c r="C84" s="42"/>
      <c r="D84" s="42"/>
      <c r="E84" s="45" t="n">
        <f aca="false">E83/E82</f>
        <v>7.64075067024129</v>
      </c>
      <c r="F84" s="45" t="n">
        <f aca="false">F83/F82</f>
        <v>10.7621009268795</v>
      </c>
      <c r="G84" s="44" t="n">
        <f aca="false">G83/G82</f>
        <v>3.82183504285514</v>
      </c>
      <c r="H84" s="44" t="n">
        <f aca="false">H83/H82</f>
        <v>2.5293586269196</v>
      </c>
      <c r="I84" s="44" t="n">
        <f aca="false">I83/I82</f>
        <v>2.35748534896111</v>
      </c>
      <c r="J84" s="44" t="n">
        <f aca="false">J83/J82</f>
        <v>1.03420843277645</v>
      </c>
      <c r="K84" s="44" t="n">
        <f aca="false">K83/K82</f>
        <v>1.84722222222222</v>
      </c>
      <c r="L84" s="45" t="n">
        <f aca="false">L83/L82</f>
        <v>4.24465240641711</v>
      </c>
      <c r="M84" s="45" t="n">
        <f aca="false">M83/M82</f>
        <v>2.94823448748714</v>
      </c>
      <c r="N84" s="43"/>
      <c r="O84" s="43"/>
      <c r="P84" s="43"/>
      <c r="Q84" s="43"/>
      <c r="R84" s="43"/>
      <c r="S84" s="43"/>
      <c r="T84" s="48"/>
    </row>
    <row r="85" customFormat="false" ht="11.25" hidden="false" customHeight="true" outlineLevel="0" collapsed="false">
      <c r="A85" s="71" t="n">
        <v>28</v>
      </c>
      <c r="B85" s="72" t="s">
        <v>54</v>
      </c>
      <c r="C85" s="72" t="s">
        <v>55</v>
      </c>
      <c r="D85" s="73" t="s">
        <v>32</v>
      </c>
      <c r="E85" s="74" t="n">
        <v>9</v>
      </c>
      <c r="F85" s="53" t="n">
        <v>10.25</v>
      </c>
      <c r="G85" s="52" t="n">
        <v>29.58</v>
      </c>
      <c r="H85" s="52"/>
      <c r="I85" s="74" t="n">
        <v>35.33</v>
      </c>
      <c r="J85" s="53" t="n">
        <v>14.5</v>
      </c>
      <c r="K85" s="52"/>
      <c r="L85" s="52"/>
      <c r="M85" s="52"/>
      <c r="N85" s="52"/>
      <c r="O85" s="52"/>
      <c r="P85" s="52"/>
      <c r="Q85" s="52"/>
      <c r="R85" s="52"/>
      <c r="S85" s="52"/>
      <c r="T85" s="69"/>
    </row>
    <row r="86" customFormat="false" ht="11.25" hidden="false" customHeight="true" outlineLevel="0" collapsed="false">
      <c r="A86" s="19" t="s">
        <v>24</v>
      </c>
      <c r="B86" s="19"/>
      <c r="C86" s="19"/>
      <c r="D86" s="19"/>
      <c r="E86" s="75" t="n">
        <v>14</v>
      </c>
      <c r="F86" s="22" t="n">
        <v>44</v>
      </c>
      <c r="G86" s="20"/>
      <c r="H86" s="20"/>
      <c r="I86" s="75" t="n">
        <v>7</v>
      </c>
      <c r="J86" s="22" t="n">
        <v>91</v>
      </c>
      <c r="K86" s="20"/>
      <c r="L86" s="20"/>
      <c r="M86" s="20"/>
      <c r="N86" s="20"/>
      <c r="O86" s="20"/>
      <c r="P86" s="20"/>
      <c r="Q86" s="20"/>
      <c r="R86" s="20"/>
      <c r="S86" s="20"/>
      <c r="T86" s="24"/>
    </row>
    <row r="87" customFormat="false" ht="11.25" hidden="false" customHeight="true" outlineLevel="0" collapsed="false">
      <c r="A87" s="42" t="s">
        <v>25</v>
      </c>
      <c r="B87" s="42"/>
      <c r="C87" s="42"/>
      <c r="D87" s="42"/>
      <c r="E87" s="76" t="n">
        <f aca="false">E86/E85</f>
        <v>1.55555555555556</v>
      </c>
      <c r="F87" s="28" t="n">
        <f aca="false">F86/F85</f>
        <v>4.29268292682927</v>
      </c>
      <c r="G87" s="36"/>
      <c r="H87" s="36"/>
      <c r="I87" s="76" t="n">
        <f aca="false">I86/I85</f>
        <v>0.198131899235777</v>
      </c>
      <c r="J87" s="28" t="n">
        <f aca="false">J86/J85</f>
        <v>6.27586206896552</v>
      </c>
      <c r="K87" s="36"/>
      <c r="L87" s="36"/>
      <c r="M87" s="36"/>
      <c r="N87" s="36"/>
      <c r="O87" s="36"/>
      <c r="P87" s="36"/>
      <c r="Q87" s="36"/>
      <c r="R87" s="36"/>
      <c r="S87" s="36"/>
      <c r="T87" s="70"/>
    </row>
    <row r="88" customFormat="false" ht="11.25" hidden="false" customHeight="true" outlineLevel="0" collapsed="false">
      <c r="A88" s="31" t="n">
        <v>29</v>
      </c>
      <c r="B88" s="32" t="s">
        <v>56</v>
      </c>
      <c r="C88" s="32" t="s">
        <v>57</v>
      </c>
      <c r="D88" s="33" t="s">
        <v>28</v>
      </c>
      <c r="E88" s="14"/>
      <c r="F88" s="14"/>
      <c r="G88" s="14"/>
      <c r="H88" s="14"/>
      <c r="I88" s="14"/>
      <c r="J88" s="14"/>
      <c r="K88" s="14"/>
      <c r="L88" s="14"/>
      <c r="M88" s="14"/>
      <c r="N88" s="16" t="n">
        <v>11.67</v>
      </c>
      <c r="O88" s="16" t="n">
        <v>13.5</v>
      </c>
      <c r="P88" s="16" t="n">
        <v>14.67</v>
      </c>
      <c r="Q88" s="15" t="n">
        <v>17.33</v>
      </c>
      <c r="R88" s="15" t="n">
        <v>14.92</v>
      </c>
      <c r="S88" s="15" t="n">
        <v>12.17</v>
      </c>
      <c r="T88" s="34" t="n">
        <v>13.42</v>
      </c>
    </row>
    <row r="89" customFormat="false" ht="11.25" hidden="false" customHeight="true" outlineLevel="0" collapsed="false">
      <c r="A89" s="19" t="s">
        <v>24</v>
      </c>
      <c r="B89" s="19"/>
      <c r="C89" s="19"/>
      <c r="D89" s="19"/>
      <c r="E89" s="20"/>
      <c r="F89" s="20"/>
      <c r="G89" s="20"/>
      <c r="H89" s="20"/>
      <c r="I89" s="20"/>
      <c r="J89" s="20"/>
      <c r="K89" s="20"/>
      <c r="L89" s="20"/>
      <c r="M89" s="20"/>
      <c r="N89" s="22" t="n">
        <v>133</v>
      </c>
      <c r="O89" s="22" t="n">
        <v>120</v>
      </c>
      <c r="P89" s="22" t="n">
        <v>58</v>
      </c>
      <c r="Q89" s="21" t="n">
        <v>249</v>
      </c>
      <c r="R89" s="21" t="n">
        <v>317</v>
      </c>
      <c r="S89" s="21" t="n">
        <v>254</v>
      </c>
      <c r="T89" s="35" t="n">
        <v>123</v>
      </c>
      <c r="U89" s="0" t="n">
        <f aca="false">Q89*Q2+R89*R2+S89*S2</f>
        <v>149712</v>
      </c>
    </row>
    <row r="90" customFormat="false" ht="11.25" hidden="false" customHeight="true" outlineLevel="0" collapsed="false">
      <c r="A90" s="42" t="s">
        <v>25</v>
      </c>
      <c r="B90" s="42"/>
      <c r="C90" s="42"/>
      <c r="D90" s="42"/>
      <c r="E90" s="43"/>
      <c r="F90" s="43"/>
      <c r="G90" s="43"/>
      <c r="H90" s="43"/>
      <c r="I90" s="43"/>
      <c r="J90" s="43"/>
      <c r="K90" s="43"/>
      <c r="L90" s="43"/>
      <c r="M90" s="43"/>
      <c r="N90" s="45" t="n">
        <f aca="false">N89/N88</f>
        <v>11.3967437874893</v>
      </c>
      <c r="O90" s="45" t="n">
        <f aca="false">O89/O88</f>
        <v>8.88888888888889</v>
      </c>
      <c r="P90" s="45" t="n">
        <f aca="false">P89/P88</f>
        <v>3.95364689843217</v>
      </c>
      <c r="Q90" s="47" t="n">
        <f aca="false">Q89/Q88</f>
        <v>14.3681477207155</v>
      </c>
      <c r="R90" s="47" t="n">
        <f aca="false">R89/R88</f>
        <v>21.2466487935657</v>
      </c>
      <c r="S90" s="47" t="n">
        <f aca="false">S89/S88</f>
        <v>20.8709942481512</v>
      </c>
      <c r="T90" s="46" t="n">
        <f aca="false">T89/T88</f>
        <v>9.16542473919523</v>
      </c>
    </row>
    <row r="91" customFormat="false" ht="11.25" hidden="false" customHeight="true" outlineLevel="0" collapsed="false">
      <c r="A91" s="71" t="n">
        <v>30</v>
      </c>
      <c r="B91" s="72" t="s">
        <v>56</v>
      </c>
      <c r="C91" s="72" t="s">
        <v>57</v>
      </c>
      <c r="D91" s="73" t="s">
        <v>34</v>
      </c>
      <c r="E91" s="52"/>
      <c r="F91" s="52"/>
      <c r="G91" s="52"/>
      <c r="H91" s="52"/>
      <c r="I91" s="52"/>
      <c r="J91" s="52"/>
      <c r="K91" s="52"/>
      <c r="L91" s="52"/>
      <c r="M91" s="52"/>
      <c r="N91" s="56" t="n">
        <v>26.83</v>
      </c>
      <c r="O91" s="53" t="n">
        <v>37.92</v>
      </c>
      <c r="P91" s="53" t="n">
        <v>41</v>
      </c>
      <c r="Q91" s="53" t="n">
        <v>41.33</v>
      </c>
      <c r="R91" s="53" t="n">
        <v>36.75</v>
      </c>
      <c r="S91" s="53" t="n">
        <v>35.17</v>
      </c>
      <c r="T91" s="55" t="n">
        <v>48.83</v>
      </c>
    </row>
    <row r="92" customFormat="false" ht="11.25" hidden="false" customHeight="true" outlineLevel="0" collapsed="false">
      <c r="A92" s="19" t="s">
        <v>24</v>
      </c>
      <c r="B92" s="19"/>
      <c r="C92" s="19"/>
      <c r="D92" s="19"/>
      <c r="E92" s="20"/>
      <c r="F92" s="20"/>
      <c r="G92" s="20"/>
      <c r="H92" s="20"/>
      <c r="I92" s="20"/>
      <c r="J92" s="20"/>
      <c r="K92" s="20"/>
      <c r="L92" s="20"/>
      <c r="M92" s="20"/>
      <c r="N92" s="21" t="n">
        <v>487</v>
      </c>
      <c r="O92" s="22" t="n">
        <v>432</v>
      </c>
      <c r="P92" s="22" t="n">
        <v>210</v>
      </c>
      <c r="Q92" s="22" t="n">
        <v>212</v>
      </c>
      <c r="R92" s="22" t="n">
        <v>190</v>
      </c>
      <c r="S92" s="22" t="n">
        <v>232</v>
      </c>
      <c r="T92" s="35" t="n">
        <v>215</v>
      </c>
      <c r="U92" s="0" t="n">
        <f aca="false">N92*N2</f>
        <v>75485</v>
      </c>
    </row>
    <row r="93" customFormat="false" ht="11.25" hidden="false" customHeight="true" outlineLevel="0" collapsed="false">
      <c r="A93" s="42" t="s">
        <v>25</v>
      </c>
      <c r="B93" s="42"/>
      <c r="C93" s="42"/>
      <c r="D93" s="42"/>
      <c r="E93" s="36"/>
      <c r="F93" s="36"/>
      <c r="G93" s="36"/>
      <c r="H93" s="36"/>
      <c r="I93" s="36"/>
      <c r="J93" s="36"/>
      <c r="K93" s="36"/>
      <c r="L93" s="36"/>
      <c r="M93" s="36"/>
      <c r="N93" s="27" t="n">
        <f aca="false">N92/N91</f>
        <v>18.1513231457324</v>
      </c>
      <c r="O93" s="28" t="n">
        <f aca="false">O92/O91</f>
        <v>11.3924050632911</v>
      </c>
      <c r="P93" s="28" t="n">
        <f aca="false">P92/P91</f>
        <v>5.1219512195122</v>
      </c>
      <c r="Q93" s="28" t="n">
        <f aca="false">Q92/Q91</f>
        <v>5.12944592305831</v>
      </c>
      <c r="R93" s="28" t="n">
        <f aca="false">R92/R91</f>
        <v>5.17006802721089</v>
      </c>
      <c r="S93" s="28" t="n">
        <f aca="false">S92/S91</f>
        <v>6.59653113448962</v>
      </c>
      <c r="T93" s="37" t="n">
        <f aca="false">T92/T91</f>
        <v>4.40303092361253</v>
      </c>
    </row>
    <row r="94" customFormat="false" ht="11.25" hidden="false" customHeight="true" outlineLevel="0" collapsed="false">
      <c r="A94" s="11" t="n">
        <v>31</v>
      </c>
      <c r="B94" s="12" t="s">
        <v>58</v>
      </c>
      <c r="C94" s="12" t="s">
        <v>59</v>
      </c>
      <c r="D94" s="13" t="s">
        <v>33</v>
      </c>
      <c r="E94" s="14"/>
      <c r="F94" s="14"/>
      <c r="G94" s="14"/>
      <c r="H94" s="14"/>
      <c r="I94" s="14"/>
      <c r="J94" s="14"/>
      <c r="K94" s="14"/>
      <c r="L94" s="14"/>
      <c r="M94" s="60" t="n">
        <v>24.08</v>
      </c>
      <c r="N94" s="16" t="n">
        <v>41.33</v>
      </c>
      <c r="O94" s="17" t="n">
        <v>53.58</v>
      </c>
      <c r="P94" s="17" t="n">
        <v>63.42</v>
      </c>
      <c r="Q94" s="17" t="n">
        <v>63.33</v>
      </c>
      <c r="R94" s="17" t="n">
        <v>58.08</v>
      </c>
      <c r="S94" s="17" t="n">
        <v>50.25</v>
      </c>
      <c r="T94" s="39" t="n">
        <v>60.83</v>
      </c>
    </row>
    <row r="95" customFormat="false" ht="11.25" hidden="false" customHeight="true" outlineLevel="0" collapsed="false">
      <c r="A95" s="19" t="s">
        <v>24</v>
      </c>
      <c r="B95" s="19"/>
      <c r="C95" s="19"/>
      <c r="D95" s="19"/>
      <c r="E95" s="20"/>
      <c r="F95" s="20"/>
      <c r="G95" s="20"/>
      <c r="H95" s="20"/>
      <c r="I95" s="20"/>
      <c r="J95" s="20"/>
      <c r="K95" s="20"/>
      <c r="L95" s="20"/>
      <c r="M95" s="75" t="n">
        <v>17</v>
      </c>
      <c r="N95" s="22" t="n">
        <v>303</v>
      </c>
      <c r="O95" s="23" t="n">
        <v>397</v>
      </c>
      <c r="P95" s="23" t="n">
        <v>291</v>
      </c>
      <c r="Q95" s="23" t="n">
        <v>252</v>
      </c>
      <c r="R95" s="23" t="n">
        <v>148</v>
      </c>
      <c r="S95" s="23" t="n">
        <v>256</v>
      </c>
      <c r="T95" s="40" t="n">
        <v>185</v>
      </c>
    </row>
    <row r="96" customFormat="false" ht="11.25" hidden="false" customHeight="true" outlineLevel="0" collapsed="false">
      <c r="A96" s="42" t="s">
        <v>25</v>
      </c>
      <c r="B96" s="42"/>
      <c r="C96" s="42"/>
      <c r="D96" s="42"/>
      <c r="E96" s="43"/>
      <c r="F96" s="43"/>
      <c r="G96" s="43"/>
      <c r="H96" s="43"/>
      <c r="I96" s="43"/>
      <c r="J96" s="43"/>
      <c r="K96" s="43"/>
      <c r="L96" s="43"/>
      <c r="M96" s="77" t="n">
        <f aca="false">M95/M94</f>
        <v>0.705980066445183</v>
      </c>
      <c r="N96" s="45" t="n">
        <f aca="false">N95/N94</f>
        <v>7.33123639003146</v>
      </c>
      <c r="O96" s="44" t="n">
        <f aca="false">O95/O94</f>
        <v>7.40948114968272</v>
      </c>
      <c r="P96" s="44" t="n">
        <f aca="false">P95/P94</f>
        <v>4.58845789971618</v>
      </c>
      <c r="Q96" s="44" t="n">
        <f aca="false">Q95/Q94</f>
        <v>3.9791567977262</v>
      </c>
      <c r="R96" s="44" t="n">
        <f aca="false">R95/R94</f>
        <v>2.54820936639118</v>
      </c>
      <c r="S96" s="44" t="n">
        <f aca="false">S95/S94</f>
        <v>5.09452736318408</v>
      </c>
      <c r="T96" s="59" t="n">
        <f aca="false">T95/T94</f>
        <v>3.04126253493342</v>
      </c>
    </row>
    <row r="97" customFormat="false" ht="11.25" hidden="false" customHeight="true" outlineLevel="0" collapsed="false">
      <c r="A97" s="49" t="n">
        <v>32</v>
      </c>
      <c r="B97" s="50" t="s">
        <v>58</v>
      </c>
      <c r="C97" s="50" t="s">
        <v>59</v>
      </c>
      <c r="D97" s="51" t="s">
        <v>34</v>
      </c>
      <c r="E97" s="52"/>
      <c r="F97" s="52"/>
      <c r="G97" s="52"/>
      <c r="H97" s="52"/>
      <c r="I97" s="52"/>
      <c r="J97" s="52"/>
      <c r="K97" s="52"/>
      <c r="L97" s="52"/>
      <c r="M97" s="56" t="n">
        <v>20.08</v>
      </c>
      <c r="N97" s="54" t="n">
        <v>50.17</v>
      </c>
      <c r="O97" s="54" t="n">
        <v>79.42</v>
      </c>
      <c r="P97" s="54" t="n">
        <v>85.08</v>
      </c>
      <c r="Q97" s="54" t="n">
        <v>82.33</v>
      </c>
      <c r="R97" s="54" t="n">
        <v>81.25</v>
      </c>
      <c r="S97" s="54" t="n">
        <v>84.17</v>
      </c>
      <c r="T97" s="57" t="n">
        <v>114.25</v>
      </c>
    </row>
    <row r="98" customFormat="false" ht="11.25" hidden="false" customHeight="true" outlineLevel="0" collapsed="false">
      <c r="A98" s="19" t="s">
        <v>24</v>
      </c>
      <c r="B98" s="19"/>
      <c r="C98" s="19"/>
      <c r="D98" s="19"/>
      <c r="E98" s="20"/>
      <c r="F98" s="20"/>
      <c r="G98" s="20"/>
      <c r="H98" s="20"/>
      <c r="I98" s="20"/>
      <c r="J98" s="20"/>
      <c r="K98" s="20"/>
      <c r="L98" s="20"/>
      <c r="M98" s="21" t="n">
        <v>534</v>
      </c>
      <c r="N98" s="23" t="n">
        <v>278</v>
      </c>
      <c r="O98" s="23" t="n">
        <v>251</v>
      </c>
      <c r="P98" s="23" t="n">
        <v>241</v>
      </c>
      <c r="Q98" s="23" t="n">
        <v>221</v>
      </c>
      <c r="R98" s="23" t="n">
        <v>236</v>
      </c>
      <c r="S98" s="23" t="n">
        <v>413</v>
      </c>
      <c r="T98" s="40" t="n">
        <v>281</v>
      </c>
      <c r="U98" s="0" t="n">
        <f aca="false">M98*M2</f>
        <v>82770</v>
      </c>
    </row>
    <row r="99" customFormat="false" ht="11.25" hidden="false" customHeight="true" outlineLevel="0" collapsed="false">
      <c r="A99" s="42" t="s">
        <v>25</v>
      </c>
      <c r="B99" s="42"/>
      <c r="C99" s="42"/>
      <c r="D99" s="42"/>
      <c r="E99" s="36"/>
      <c r="F99" s="36"/>
      <c r="G99" s="36"/>
      <c r="H99" s="36"/>
      <c r="I99" s="36"/>
      <c r="J99" s="36"/>
      <c r="K99" s="36"/>
      <c r="L99" s="36"/>
      <c r="M99" s="27" t="n">
        <f aca="false">M98/M97</f>
        <v>26.593625498008</v>
      </c>
      <c r="N99" s="29" t="n">
        <f aca="false">N98/N97</f>
        <v>5.54116005581025</v>
      </c>
      <c r="O99" s="29" t="n">
        <f aca="false">O98/O97</f>
        <v>3.16041299420801</v>
      </c>
      <c r="P99" s="29" t="n">
        <f aca="false">P98/P97</f>
        <v>2.83262811471556</v>
      </c>
      <c r="Q99" s="29" t="n">
        <f aca="false">Q98/Q97</f>
        <v>2.68431920320661</v>
      </c>
      <c r="R99" s="29" t="n">
        <f aca="false">R98/R97</f>
        <v>2.90461538461538</v>
      </c>
      <c r="S99" s="29" t="n">
        <f aca="false">S98/S97</f>
        <v>4.90673636687656</v>
      </c>
      <c r="T99" s="41" t="n">
        <f aca="false">T98/T97</f>
        <v>2.45951859956236</v>
      </c>
    </row>
    <row r="100" customFormat="false" ht="11.25" hidden="false" customHeight="true" outlineLevel="0" collapsed="false">
      <c r="A100" s="11" t="n">
        <v>33</v>
      </c>
      <c r="B100" s="12" t="s">
        <v>58</v>
      </c>
      <c r="C100" s="12" t="s">
        <v>59</v>
      </c>
      <c r="D100" s="13" t="s">
        <v>35</v>
      </c>
      <c r="E100" s="14"/>
      <c r="F100" s="14"/>
      <c r="G100" s="14"/>
      <c r="H100" s="14"/>
      <c r="I100" s="14"/>
      <c r="J100" s="14"/>
      <c r="K100" s="14"/>
      <c r="L100" s="14"/>
      <c r="M100" s="16" t="n">
        <v>18.08</v>
      </c>
      <c r="N100" s="15" t="n">
        <v>30.5</v>
      </c>
      <c r="O100" s="16" t="n">
        <v>40.67</v>
      </c>
      <c r="P100" s="16" t="n">
        <v>46.08</v>
      </c>
      <c r="Q100" s="17" t="n">
        <v>52.42</v>
      </c>
      <c r="R100" s="17" t="n">
        <v>42.83</v>
      </c>
      <c r="S100" s="17" t="n">
        <v>55.42</v>
      </c>
      <c r="T100" s="39" t="n">
        <v>61.83</v>
      </c>
    </row>
    <row r="101" customFormat="false" ht="11.25" hidden="false" customHeight="true" outlineLevel="0" collapsed="false">
      <c r="A101" s="19" t="s">
        <v>24</v>
      </c>
      <c r="B101" s="19"/>
      <c r="C101" s="19"/>
      <c r="D101" s="19"/>
      <c r="E101" s="20"/>
      <c r="F101" s="20"/>
      <c r="G101" s="20"/>
      <c r="H101" s="20"/>
      <c r="I101" s="20"/>
      <c r="J101" s="20"/>
      <c r="K101" s="20"/>
      <c r="L101" s="20"/>
      <c r="M101" s="22" t="n">
        <v>161</v>
      </c>
      <c r="N101" s="21" t="n">
        <v>385</v>
      </c>
      <c r="O101" s="22" t="n">
        <v>308</v>
      </c>
      <c r="P101" s="22" t="n">
        <v>381</v>
      </c>
      <c r="Q101" s="23" t="n">
        <v>381</v>
      </c>
      <c r="R101" s="23" t="n">
        <v>208</v>
      </c>
      <c r="S101" s="23" t="n">
        <v>249</v>
      </c>
      <c r="T101" s="40" t="n">
        <v>250</v>
      </c>
      <c r="U101" s="0" t="n">
        <f aca="false">N101*N2</f>
        <v>59675</v>
      </c>
    </row>
    <row r="102" customFormat="false" ht="11.25" hidden="false" customHeight="true" outlineLevel="0" collapsed="false">
      <c r="A102" s="42" t="s">
        <v>25</v>
      </c>
      <c r="B102" s="42"/>
      <c r="C102" s="42"/>
      <c r="D102" s="42"/>
      <c r="E102" s="43"/>
      <c r="F102" s="43"/>
      <c r="G102" s="43"/>
      <c r="H102" s="43"/>
      <c r="I102" s="43"/>
      <c r="J102" s="43"/>
      <c r="K102" s="43"/>
      <c r="L102" s="43"/>
      <c r="M102" s="45" t="n">
        <f aca="false">M101/M100</f>
        <v>8.90486725663717</v>
      </c>
      <c r="N102" s="47" t="n">
        <f aca="false">N101/N100</f>
        <v>12.6229508196721</v>
      </c>
      <c r="O102" s="45" t="n">
        <f aca="false">O101/O100</f>
        <v>7.57314974182444</v>
      </c>
      <c r="P102" s="45" t="n">
        <f aca="false">P101/P100</f>
        <v>8.26822916666667</v>
      </c>
      <c r="Q102" s="44" t="n">
        <f aca="false">Q101/Q100</f>
        <v>7.268218237314</v>
      </c>
      <c r="R102" s="44" t="n">
        <f aca="false">R101/R100</f>
        <v>4.85640905907075</v>
      </c>
      <c r="S102" s="44" t="n">
        <f aca="false">S101/S100</f>
        <v>4.4929628293035</v>
      </c>
      <c r="T102" s="59" t="n">
        <f aca="false">T101/T100</f>
        <v>4.04334465469837</v>
      </c>
    </row>
    <row r="103" customFormat="false" ht="11.25" hidden="false" customHeight="true" outlineLevel="0" collapsed="false">
      <c r="A103" s="49" t="n">
        <v>34</v>
      </c>
      <c r="B103" s="50" t="s">
        <v>60</v>
      </c>
      <c r="C103" s="50" t="s">
        <v>61</v>
      </c>
      <c r="D103" s="51" t="s">
        <v>23</v>
      </c>
      <c r="E103" s="52"/>
      <c r="F103" s="52"/>
      <c r="G103" s="52"/>
      <c r="H103" s="52"/>
      <c r="I103" s="52"/>
      <c r="J103" s="52"/>
      <c r="K103" s="52"/>
      <c r="L103" s="52"/>
      <c r="M103" s="52"/>
      <c r="N103" s="54" t="n">
        <v>70.83</v>
      </c>
      <c r="O103" s="54" t="n">
        <v>76.75</v>
      </c>
      <c r="P103" s="54" t="n">
        <v>70</v>
      </c>
      <c r="Q103" s="54" t="n">
        <v>63.67</v>
      </c>
      <c r="R103" s="54" t="n">
        <v>60.83</v>
      </c>
      <c r="S103" s="54" t="n">
        <v>56.42</v>
      </c>
      <c r="T103" s="57" t="n">
        <v>60.75</v>
      </c>
    </row>
    <row r="104" customFormat="false" ht="11.25" hidden="false" customHeight="true" outlineLevel="0" collapsed="false">
      <c r="A104" s="19" t="s">
        <v>24</v>
      </c>
      <c r="B104" s="19"/>
      <c r="C104" s="19"/>
      <c r="D104" s="19"/>
      <c r="E104" s="20"/>
      <c r="F104" s="20"/>
      <c r="G104" s="20"/>
      <c r="H104" s="20"/>
      <c r="I104" s="20"/>
      <c r="J104" s="20"/>
      <c r="K104" s="20"/>
      <c r="L104" s="20"/>
      <c r="M104" s="20"/>
      <c r="N104" s="23" t="n">
        <v>277</v>
      </c>
      <c r="O104" s="23" t="n">
        <v>254</v>
      </c>
      <c r="P104" s="23" t="n">
        <v>282</v>
      </c>
      <c r="Q104" s="23" t="n">
        <v>329</v>
      </c>
      <c r="R104" s="23" t="n">
        <v>288</v>
      </c>
      <c r="S104" s="23" t="n">
        <v>258</v>
      </c>
      <c r="T104" s="40" t="n">
        <v>137</v>
      </c>
    </row>
    <row r="105" customFormat="false" ht="11.25" hidden="false" customHeight="true" outlineLevel="0" collapsed="false">
      <c r="A105" s="42" t="s">
        <v>25</v>
      </c>
      <c r="B105" s="42"/>
      <c r="C105" s="42"/>
      <c r="D105" s="42"/>
      <c r="E105" s="36"/>
      <c r="F105" s="36"/>
      <c r="G105" s="36"/>
      <c r="H105" s="36"/>
      <c r="I105" s="36"/>
      <c r="J105" s="36"/>
      <c r="K105" s="36"/>
      <c r="L105" s="36"/>
      <c r="M105" s="36"/>
      <c r="N105" s="29" t="n">
        <f aca="false">N104/N103</f>
        <v>3.91077227163631</v>
      </c>
      <c r="O105" s="29" t="n">
        <f aca="false">O104/O103</f>
        <v>3.30944625407166</v>
      </c>
      <c r="P105" s="29" t="n">
        <f aca="false">P104/P103</f>
        <v>4.02857142857143</v>
      </c>
      <c r="Q105" s="29" t="n">
        <f aca="false">Q104/Q103</f>
        <v>5.1672687293859</v>
      </c>
      <c r="R105" s="29" t="n">
        <f aca="false">R104/R103</f>
        <v>4.73450600032879</v>
      </c>
      <c r="S105" s="29" t="n">
        <f aca="false">S104/S103</f>
        <v>4.57284650833038</v>
      </c>
      <c r="T105" s="41" t="n">
        <f aca="false">T104/T103</f>
        <v>2.25514403292181</v>
      </c>
    </row>
    <row r="106" customFormat="false" ht="11.25" hidden="false" customHeight="true" outlineLevel="0" collapsed="false">
      <c r="A106" s="11" t="n">
        <v>35</v>
      </c>
      <c r="B106" s="12" t="s">
        <v>62</v>
      </c>
      <c r="C106" s="12" t="s">
        <v>63</v>
      </c>
      <c r="D106" s="13" t="s">
        <v>33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6" t="n">
        <v>43.33</v>
      </c>
      <c r="O106" s="17" t="n">
        <v>52.25</v>
      </c>
      <c r="P106" s="17" t="n">
        <v>56.6</v>
      </c>
      <c r="Q106" s="17" t="n">
        <v>58.33</v>
      </c>
      <c r="R106" s="17" t="n">
        <v>51</v>
      </c>
      <c r="S106" s="17" t="n">
        <v>53.58</v>
      </c>
      <c r="T106" s="39" t="n">
        <v>67.67</v>
      </c>
    </row>
    <row r="107" customFormat="false" ht="11.25" hidden="false" customHeight="true" outlineLevel="0" collapsed="false">
      <c r="A107" s="19" t="s">
        <v>24</v>
      </c>
      <c r="B107" s="19"/>
      <c r="C107" s="19"/>
      <c r="D107" s="19"/>
      <c r="E107" s="20"/>
      <c r="F107" s="20"/>
      <c r="G107" s="20"/>
      <c r="H107" s="20"/>
      <c r="I107" s="20"/>
      <c r="J107" s="20"/>
      <c r="K107" s="20"/>
      <c r="L107" s="20"/>
      <c r="M107" s="20"/>
      <c r="N107" s="22" t="n">
        <v>368</v>
      </c>
      <c r="O107" s="23" t="n">
        <v>425</v>
      </c>
      <c r="P107" s="23" t="n">
        <v>312</v>
      </c>
      <c r="Q107" s="23" t="n">
        <v>313</v>
      </c>
      <c r="R107" s="23" t="n">
        <v>226</v>
      </c>
      <c r="S107" s="23" t="n">
        <v>311</v>
      </c>
      <c r="T107" s="40" t="n">
        <v>307</v>
      </c>
    </row>
    <row r="108" customFormat="false" ht="11.25" hidden="false" customHeight="true" outlineLevel="0" collapsed="false">
      <c r="A108" s="42" t="s">
        <v>25</v>
      </c>
      <c r="B108" s="42"/>
      <c r="C108" s="42"/>
      <c r="D108" s="42"/>
      <c r="E108" s="43"/>
      <c r="F108" s="43"/>
      <c r="G108" s="43"/>
      <c r="H108" s="43"/>
      <c r="I108" s="43"/>
      <c r="J108" s="43"/>
      <c r="K108" s="43"/>
      <c r="L108" s="43"/>
      <c r="M108" s="43"/>
      <c r="N108" s="45" t="n">
        <f aca="false">N107/N106</f>
        <v>8.49296099699977</v>
      </c>
      <c r="O108" s="44" t="n">
        <f aca="false">O107/O106</f>
        <v>8.13397129186603</v>
      </c>
      <c r="P108" s="44" t="n">
        <f aca="false">P107/P106</f>
        <v>5.51236749116608</v>
      </c>
      <c r="Q108" s="44" t="n">
        <f aca="false">Q107/Q106</f>
        <v>5.36602091548089</v>
      </c>
      <c r="R108" s="44" t="n">
        <f aca="false">R107/R106</f>
        <v>4.43137254901961</v>
      </c>
      <c r="S108" s="44" t="n">
        <f aca="false">S107/S106</f>
        <v>5.80440462859276</v>
      </c>
      <c r="T108" s="59" t="n">
        <f aca="false">T107/T106</f>
        <v>4.53672232894931</v>
      </c>
    </row>
    <row r="109" customFormat="false" ht="11.25" hidden="false" customHeight="true" outlineLevel="0" collapsed="false">
      <c r="A109" s="49" t="n">
        <v>36</v>
      </c>
      <c r="B109" s="50" t="s">
        <v>62</v>
      </c>
      <c r="C109" s="50" t="s">
        <v>63</v>
      </c>
      <c r="D109" s="51" t="s">
        <v>34</v>
      </c>
      <c r="E109" s="52"/>
      <c r="F109" s="52"/>
      <c r="G109" s="52"/>
      <c r="H109" s="52"/>
      <c r="I109" s="52"/>
      <c r="J109" s="52"/>
      <c r="K109" s="52"/>
      <c r="L109" s="52"/>
      <c r="M109" s="52"/>
      <c r="N109" s="53" t="n">
        <v>39.58</v>
      </c>
      <c r="O109" s="54" t="n">
        <v>55.5</v>
      </c>
      <c r="P109" s="54" t="n">
        <v>58.33</v>
      </c>
      <c r="Q109" s="54" t="n">
        <v>59</v>
      </c>
      <c r="R109" s="54" t="n">
        <v>69.58</v>
      </c>
      <c r="S109" s="54" t="n">
        <v>68.25</v>
      </c>
      <c r="T109" s="57" t="n">
        <v>75.67</v>
      </c>
    </row>
    <row r="110" customFormat="false" ht="11.25" hidden="false" customHeight="true" outlineLevel="0" collapsed="false">
      <c r="A110" s="19" t="s">
        <v>24</v>
      </c>
      <c r="B110" s="19"/>
      <c r="C110" s="19"/>
      <c r="D110" s="19"/>
      <c r="E110" s="20"/>
      <c r="F110" s="20"/>
      <c r="G110" s="20"/>
      <c r="H110" s="20"/>
      <c r="I110" s="20"/>
      <c r="J110" s="20"/>
      <c r="K110" s="20"/>
      <c r="L110" s="20"/>
      <c r="M110" s="20"/>
      <c r="N110" s="22" t="n">
        <v>315</v>
      </c>
      <c r="O110" s="23" t="n">
        <v>285</v>
      </c>
      <c r="P110" s="23" t="n">
        <v>536</v>
      </c>
      <c r="Q110" s="23" t="n">
        <v>164</v>
      </c>
      <c r="R110" s="23" t="n">
        <v>168</v>
      </c>
      <c r="S110" s="23" t="n">
        <v>287</v>
      </c>
      <c r="T110" s="40" t="n">
        <v>192</v>
      </c>
    </row>
    <row r="111" customFormat="false" ht="11.25" hidden="false" customHeight="true" outlineLevel="0" collapsed="false">
      <c r="A111" s="42" t="s">
        <v>25</v>
      </c>
      <c r="B111" s="42"/>
      <c r="C111" s="42"/>
      <c r="D111" s="42"/>
      <c r="E111" s="36"/>
      <c r="F111" s="36"/>
      <c r="G111" s="36"/>
      <c r="H111" s="36"/>
      <c r="I111" s="36"/>
      <c r="J111" s="36"/>
      <c r="K111" s="36"/>
      <c r="L111" s="36"/>
      <c r="M111" s="36"/>
      <c r="N111" s="28" t="n">
        <f aca="false">N110/N109</f>
        <v>7.95856493178373</v>
      </c>
      <c r="O111" s="29" t="n">
        <f aca="false">O110/O109</f>
        <v>5.13513513513514</v>
      </c>
      <c r="P111" s="29" t="n">
        <f aca="false">P110/P109</f>
        <v>9.18909651980113</v>
      </c>
      <c r="Q111" s="29" t="n">
        <f aca="false">Q110/Q109</f>
        <v>2.77966101694915</v>
      </c>
      <c r="R111" s="29" t="n">
        <f aca="false">R110/R109</f>
        <v>2.41448692152918</v>
      </c>
      <c r="S111" s="29" t="n">
        <f aca="false">S110/S109</f>
        <v>4.20512820512821</v>
      </c>
      <c r="T111" s="41" t="n">
        <f aca="false">T110/T109</f>
        <v>2.53733315712964</v>
      </c>
    </row>
    <row r="112" customFormat="false" ht="11.25" hidden="false" customHeight="true" outlineLevel="0" collapsed="false">
      <c r="A112" s="31" t="n">
        <v>37</v>
      </c>
      <c r="B112" s="32" t="s">
        <v>64</v>
      </c>
      <c r="C112" s="32" t="s">
        <v>65</v>
      </c>
      <c r="D112" s="33" t="s">
        <v>34</v>
      </c>
      <c r="E112" s="14"/>
      <c r="F112" s="14"/>
      <c r="G112" s="14"/>
      <c r="H112" s="14"/>
      <c r="I112" s="14"/>
      <c r="J112" s="16" t="n">
        <v>18</v>
      </c>
      <c r="K112" s="16" t="n">
        <v>18.67</v>
      </c>
      <c r="L112" s="15" t="n">
        <v>25.83</v>
      </c>
      <c r="M112" s="16" t="n">
        <v>30.33</v>
      </c>
      <c r="N112" s="16" t="n">
        <v>39.83</v>
      </c>
      <c r="O112" s="16" t="n">
        <v>44.67</v>
      </c>
      <c r="P112" s="16" t="n">
        <v>38.67</v>
      </c>
      <c r="Q112" s="14"/>
      <c r="R112" s="14"/>
      <c r="S112" s="14"/>
      <c r="T112" s="18"/>
    </row>
    <row r="113" customFormat="false" ht="11.25" hidden="false" customHeight="true" outlineLevel="0" collapsed="false">
      <c r="A113" s="19" t="s">
        <v>24</v>
      </c>
      <c r="B113" s="19"/>
      <c r="C113" s="19"/>
      <c r="D113" s="19"/>
      <c r="E113" s="20"/>
      <c r="F113" s="20"/>
      <c r="G113" s="20"/>
      <c r="H113" s="20"/>
      <c r="I113" s="20"/>
      <c r="J113" s="22" t="n">
        <v>203</v>
      </c>
      <c r="K113" s="22" t="n">
        <v>200</v>
      </c>
      <c r="L113" s="21" t="n">
        <v>397</v>
      </c>
      <c r="M113" s="22" t="n">
        <v>289</v>
      </c>
      <c r="N113" s="22" t="n">
        <v>423</v>
      </c>
      <c r="O113" s="22" t="n">
        <v>135</v>
      </c>
      <c r="P113" s="22" t="n">
        <v>236</v>
      </c>
      <c r="Q113" s="20"/>
      <c r="R113" s="20"/>
      <c r="S113" s="20"/>
      <c r="T113" s="24"/>
      <c r="U113" s="0" t="n">
        <f aca="false">L113*L2</f>
        <v>55183</v>
      </c>
    </row>
    <row r="114" customFormat="false" ht="11.25" hidden="false" customHeight="true" outlineLevel="0" collapsed="false">
      <c r="A114" s="42" t="s">
        <v>25</v>
      </c>
      <c r="B114" s="42"/>
      <c r="C114" s="42"/>
      <c r="D114" s="42"/>
      <c r="E114" s="43"/>
      <c r="F114" s="43"/>
      <c r="G114" s="43"/>
      <c r="H114" s="43"/>
      <c r="I114" s="43"/>
      <c r="J114" s="45" t="n">
        <f aca="false">J113/J112</f>
        <v>11.2777777777778</v>
      </c>
      <c r="K114" s="45" t="n">
        <f aca="false">K113/K112</f>
        <v>10.7123727905731</v>
      </c>
      <c r="L114" s="47" t="n">
        <f aca="false">L113/L112</f>
        <v>15.3697251258227</v>
      </c>
      <c r="M114" s="45" t="n">
        <f aca="false">M113/M112</f>
        <v>9.52851961754039</v>
      </c>
      <c r="N114" s="45" t="n">
        <f aca="false">N113/N112</f>
        <v>10.6201355761988</v>
      </c>
      <c r="O114" s="45" t="n">
        <f aca="false">O113/O112</f>
        <v>3.02216252518469</v>
      </c>
      <c r="P114" s="45" t="n">
        <f aca="false">P113/P112</f>
        <v>6.1029221618826</v>
      </c>
      <c r="Q114" s="43"/>
      <c r="R114" s="43"/>
      <c r="S114" s="43"/>
      <c r="T114" s="48"/>
    </row>
    <row r="115" customFormat="false" ht="11.25" hidden="false" customHeight="true" outlineLevel="0" collapsed="false">
      <c r="A115" s="71" t="n">
        <v>38</v>
      </c>
      <c r="B115" s="72" t="s">
        <v>64</v>
      </c>
      <c r="C115" s="72" t="s">
        <v>65</v>
      </c>
      <c r="D115" s="73" t="s">
        <v>66</v>
      </c>
      <c r="E115" s="52"/>
      <c r="F115" s="52"/>
      <c r="G115" s="52"/>
      <c r="H115" s="52"/>
      <c r="I115" s="53" t="n">
        <v>14.17</v>
      </c>
      <c r="J115" s="53" t="n">
        <v>21.17</v>
      </c>
      <c r="K115" s="56" t="n">
        <v>21.67</v>
      </c>
      <c r="L115" s="53" t="n">
        <v>28.5</v>
      </c>
      <c r="M115" s="56" t="n">
        <v>26.5</v>
      </c>
      <c r="N115" s="53" t="n">
        <v>32</v>
      </c>
      <c r="O115" s="53" t="n">
        <v>37</v>
      </c>
      <c r="P115" s="74" t="n">
        <v>31.5</v>
      </c>
      <c r="Q115" s="52"/>
      <c r="R115" s="52"/>
      <c r="S115" s="52"/>
      <c r="T115" s="69"/>
    </row>
    <row r="116" customFormat="false" ht="11.25" hidden="false" customHeight="true" outlineLevel="0" collapsed="false">
      <c r="A116" s="19" t="s">
        <v>24</v>
      </c>
      <c r="B116" s="19"/>
      <c r="C116" s="19"/>
      <c r="D116" s="19"/>
      <c r="E116" s="20"/>
      <c r="F116" s="20"/>
      <c r="G116" s="20"/>
      <c r="H116" s="20"/>
      <c r="I116" s="22" t="n">
        <v>174</v>
      </c>
      <c r="J116" s="22" t="n">
        <v>200</v>
      </c>
      <c r="K116" s="21" t="n">
        <v>433</v>
      </c>
      <c r="L116" s="22" t="n">
        <v>198</v>
      </c>
      <c r="M116" s="21" t="n">
        <v>474</v>
      </c>
      <c r="N116" s="22" t="n">
        <v>117</v>
      </c>
      <c r="O116" s="22" t="n">
        <v>140</v>
      </c>
      <c r="P116" s="75" t="n">
        <v>6</v>
      </c>
      <c r="Q116" s="20"/>
      <c r="R116" s="20"/>
      <c r="S116" s="20"/>
      <c r="T116" s="24"/>
      <c r="U116" s="0" t="n">
        <f aca="false">K116*K2+M116*M2</f>
        <v>133657</v>
      </c>
    </row>
    <row r="117" customFormat="false" ht="11.25" hidden="false" customHeight="true" outlineLevel="0" collapsed="false">
      <c r="A117" s="42" t="s">
        <v>25</v>
      </c>
      <c r="B117" s="42"/>
      <c r="C117" s="42"/>
      <c r="D117" s="42"/>
      <c r="E117" s="36"/>
      <c r="F117" s="36"/>
      <c r="G117" s="36"/>
      <c r="H117" s="36"/>
      <c r="I117" s="28" t="n">
        <f aca="false">I116/I115</f>
        <v>12.2794636556104</v>
      </c>
      <c r="J117" s="28" t="n">
        <f aca="false">J116/J115</f>
        <v>9.44733112895607</v>
      </c>
      <c r="K117" s="27" t="n">
        <f aca="false">K116/K115</f>
        <v>19.9815413013383</v>
      </c>
      <c r="L117" s="28" t="n">
        <f aca="false">L116/L115</f>
        <v>6.94736842105263</v>
      </c>
      <c r="M117" s="27" t="n">
        <f aca="false">M116/M115</f>
        <v>17.8867924528302</v>
      </c>
      <c r="N117" s="28" t="n">
        <f aca="false">N116/N115</f>
        <v>3.65625</v>
      </c>
      <c r="O117" s="28" t="n">
        <f aca="false">O116/O115</f>
        <v>3.78378378378378</v>
      </c>
      <c r="P117" s="76" t="n">
        <f aca="false">P116/P115</f>
        <v>0.19047619047619</v>
      </c>
      <c r="Q117" s="36"/>
      <c r="R117" s="36"/>
      <c r="S117" s="36"/>
      <c r="T117" s="70"/>
    </row>
    <row r="118" customFormat="false" ht="11.25" hidden="false" customHeight="true" outlineLevel="0" collapsed="false">
      <c r="A118" s="11" t="n">
        <v>39</v>
      </c>
      <c r="B118" s="12" t="s">
        <v>67</v>
      </c>
      <c r="C118" s="12" t="s">
        <v>68</v>
      </c>
      <c r="D118" s="12" t="s">
        <v>23</v>
      </c>
      <c r="E118" s="14"/>
      <c r="F118" s="14"/>
      <c r="G118" s="14"/>
      <c r="H118" s="16" t="n">
        <v>46</v>
      </c>
      <c r="I118" s="16" t="n">
        <v>47</v>
      </c>
      <c r="J118" s="16" t="n">
        <v>42</v>
      </c>
      <c r="K118" s="16" t="n">
        <v>47</v>
      </c>
      <c r="L118" s="16" t="n">
        <v>47</v>
      </c>
      <c r="M118" s="16" t="n">
        <v>57</v>
      </c>
      <c r="N118" s="16" t="n">
        <v>56</v>
      </c>
      <c r="O118" s="16" t="n">
        <v>62</v>
      </c>
      <c r="P118" s="14"/>
      <c r="Q118" s="14"/>
      <c r="R118" s="14"/>
      <c r="S118" s="14"/>
      <c r="T118" s="18"/>
    </row>
    <row r="119" customFormat="false" ht="11.25" hidden="false" customHeight="true" outlineLevel="0" collapsed="false">
      <c r="A119" s="19" t="s">
        <v>24</v>
      </c>
      <c r="B119" s="19"/>
      <c r="C119" s="19"/>
      <c r="D119" s="19"/>
      <c r="E119" s="20"/>
      <c r="F119" s="20"/>
      <c r="G119" s="20"/>
      <c r="H119" s="22" t="n">
        <v>118</v>
      </c>
      <c r="I119" s="22" t="n">
        <v>186</v>
      </c>
      <c r="J119" s="22" t="n">
        <v>166</v>
      </c>
      <c r="K119" s="22" t="n">
        <v>165</v>
      </c>
      <c r="L119" s="22" t="n">
        <v>177</v>
      </c>
      <c r="M119" s="22" t="n">
        <v>66</v>
      </c>
      <c r="N119" s="22" t="n">
        <v>164</v>
      </c>
      <c r="O119" s="22" t="n">
        <v>118</v>
      </c>
      <c r="P119" s="20"/>
      <c r="Q119" s="20"/>
      <c r="R119" s="20"/>
      <c r="S119" s="20"/>
      <c r="T119" s="24"/>
    </row>
    <row r="120" customFormat="false" ht="11.25" hidden="false" customHeight="true" outlineLevel="0" collapsed="false">
      <c r="A120" s="42" t="s">
        <v>25</v>
      </c>
      <c r="B120" s="42"/>
      <c r="C120" s="42"/>
      <c r="D120" s="42"/>
      <c r="E120" s="43"/>
      <c r="F120" s="43"/>
      <c r="G120" s="43"/>
      <c r="H120" s="45" t="n">
        <f aca="false">H119/H118</f>
        <v>2.56521739130435</v>
      </c>
      <c r="I120" s="45" t="n">
        <f aca="false">I119/I118</f>
        <v>3.95744680851064</v>
      </c>
      <c r="J120" s="45" t="n">
        <f aca="false">J119/J118</f>
        <v>3.95238095238095</v>
      </c>
      <c r="K120" s="45" t="n">
        <f aca="false">K119/K118</f>
        <v>3.51063829787234</v>
      </c>
      <c r="L120" s="45" t="n">
        <f aca="false">L119/L118</f>
        <v>3.76595744680851</v>
      </c>
      <c r="M120" s="45" t="n">
        <f aca="false">M119/M118</f>
        <v>1.15789473684211</v>
      </c>
      <c r="N120" s="45" t="n">
        <f aca="false">N119/N118</f>
        <v>2.92857142857143</v>
      </c>
      <c r="O120" s="45" t="n">
        <f aca="false">O119/O118</f>
        <v>1.90322580645161</v>
      </c>
      <c r="P120" s="43"/>
      <c r="Q120" s="43"/>
      <c r="R120" s="43"/>
      <c r="S120" s="43"/>
      <c r="T120" s="48"/>
    </row>
    <row r="121" customFormat="false" ht="11.25" hidden="false" customHeight="true" outlineLevel="0" collapsed="false">
      <c r="A121" s="49" t="n">
        <v>40</v>
      </c>
      <c r="B121" s="50" t="s">
        <v>67</v>
      </c>
      <c r="C121" s="50" t="s">
        <v>68</v>
      </c>
      <c r="D121" s="50" t="s">
        <v>66</v>
      </c>
      <c r="E121" s="52"/>
      <c r="F121" s="52"/>
      <c r="G121" s="52"/>
      <c r="H121" s="52"/>
      <c r="I121" s="52"/>
      <c r="J121" s="53" t="n">
        <v>46</v>
      </c>
      <c r="K121" s="53" t="n">
        <v>41</v>
      </c>
      <c r="L121" s="53" t="n">
        <v>41</v>
      </c>
      <c r="M121" s="53" t="n">
        <v>51</v>
      </c>
      <c r="N121" s="53" t="n">
        <v>52</v>
      </c>
      <c r="O121" s="53" t="n">
        <v>56</v>
      </c>
      <c r="P121" s="52"/>
      <c r="Q121" s="52"/>
      <c r="R121" s="52"/>
      <c r="S121" s="52"/>
      <c r="T121" s="69"/>
    </row>
    <row r="122" customFormat="false" ht="11.25" hidden="false" customHeight="true" outlineLevel="0" collapsed="false">
      <c r="A122" s="19" t="s">
        <v>24</v>
      </c>
      <c r="B122" s="19"/>
      <c r="C122" s="19"/>
      <c r="D122" s="19"/>
      <c r="E122" s="20"/>
      <c r="F122" s="20"/>
      <c r="G122" s="20"/>
      <c r="H122" s="20"/>
      <c r="I122" s="20"/>
      <c r="J122" s="22" t="n">
        <v>115</v>
      </c>
      <c r="K122" s="22" t="n">
        <v>322</v>
      </c>
      <c r="L122" s="22" t="n">
        <v>206</v>
      </c>
      <c r="M122" s="22" t="n">
        <v>159</v>
      </c>
      <c r="N122" s="22" t="n">
        <v>161</v>
      </c>
      <c r="O122" s="22" t="n">
        <v>116</v>
      </c>
      <c r="P122" s="20"/>
      <c r="Q122" s="20"/>
      <c r="R122" s="20"/>
      <c r="S122" s="20"/>
      <c r="T122" s="24"/>
    </row>
    <row r="123" customFormat="false" ht="10.5" hidden="false" customHeight="false" outlineLevel="0" collapsed="false">
      <c r="A123" s="42" t="s">
        <v>25</v>
      </c>
      <c r="B123" s="42"/>
      <c r="C123" s="42"/>
      <c r="D123" s="42"/>
      <c r="E123" s="43"/>
      <c r="F123" s="43"/>
      <c r="G123" s="43"/>
      <c r="H123" s="43"/>
      <c r="I123" s="43"/>
      <c r="J123" s="45" t="n">
        <f aca="false">J122/J121</f>
        <v>2.5</v>
      </c>
      <c r="K123" s="45" t="n">
        <f aca="false">K122/K121</f>
        <v>7.85365853658537</v>
      </c>
      <c r="L123" s="45" t="n">
        <f aca="false">L122/L121</f>
        <v>5.02439024390244</v>
      </c>
      <c r="M123" s="45" t="n">
        <f aca="false">M122/M121</f>
        <v>3.11764705882353</v>
      </c>
      <c r="N123" s="45" t="n">
        <f aca="false">N122/N121</f>
        <v>3.09615384615385</v>
      </c>
      <c r="O123" s="45" t="n">
        <f aca="false">O122/O121</f>
        <v>2.07142857142857</v>
      </c>
      <c r="P123" s="43"/>
      <c r="Q123" s="43"/>
      <c r="R123" s="43"/>
      <c r="S123" s="43"/>
      <c r="T123" s="48"/>
    </row>
    <row r="124" customFormat="false" ht="10" hidden="false" customHeight="false" outlineLevel="0" collapsed="false">
      <c r="U124" s="78" t="n">
        <f aca="false">SUM(U3:U123)</f>
        <v>2041178</v>
      </c>
    </row>
  </sheetData>
  <mergeCells count="80">
    <mergeCell ref="A5:D5"/>
    <mergeCell ref="A6:D6"/>
    <mergeCell ref="A8:D8"/>
    <mergeCell ref="A9:D9"/>
    <mergeCell ref="A11:D11"/>
    <mergeCell ref="A12:D12"/>
    <mergeCell ref="A14:D14"/>
    <mergeCell ref="A15:D15"/>
    <mergeCell ref="A17:D17"/>
    <mergeCell ref="A18:D18"/>
    <mergeCell ref="A20:D20"/>
    <mergeCell ref="A21:D21"/>
    <mergeCell ref="A23:D23"/>
    <mergeCell ref="A24:D24"/>
    <mergeCell ref="A26:D26"/>
    <mergeCell ref="A27:D27"/>
    <mergeCell ref="A29:D29"/>
    <mergeCell ref="A30:D30"/>
    <mergeCell ref="A32:D32"/>
    <mergeCell ref="A33:D33"/>
    <mergeCell ref="A35:D35"/>
    <mergeCell ref="A36:D36"/>
    <mergeCell ref="A38:D38"/>
    <mergeCell ref="A39:D39"/>
    <mergeCell ref="A41:D41"/>
    <mergeCell ref="A42:D42"/>
    <mergeCell ref="A44:D44"/>
    <mergeCell ref="A45:D45"/>
    <mergeCell ref="A47:D47"/>
    <mergeCell ref="A48:D48"/>
    <mergeCell ref="A50:D50"/>
    <mergeCell ref="A51:D51"/>
    <mergeCell ref="A53:D53"/>
    <mergeCell ref="A54:D54"/>
    <mergeCell ref="A56:D56"/>
    <mergeCell ref="A57:D57"/>
    <mergeCell ref="A59:D59"/>
    <mergeCell ref="A60:D60"/>
    <mergeCell ref="A62:D62"/>
    <mergeCell ref="A63:D63"/>
    <mergeCell ref="A65:D65"/>
    <mergeCell ref="A66:D66"/>
    <mergeCell ref="A68:D68"/>
    <mergeCell ref="A69:D69"/>
    <mergeCell ref="A71:D71"/>
    <mergeCell ref="A72:D72"/>
    <mergeCell ref="A74:D74"/>
    <mergeCell ref="A75:D75"/>
    <mergeCell ref="A77:D77"/>
    <mergeCell ref="A78:D78"/>
    <mergeCell ref="A80:D80"/>
    <mergeCell ref="A81:D81"/>
    <mergeCell ref="A83:D83"/>
    <mergeCell ref="A84:D84"/>
    <mergeCell ref="A86:D86"/>
    <mergeCell ref="A87:D87"/>
    <mergeCell ref="A89:D89"/>
    <mergeCell ref="A90:D90"/>
    <mergeCell ref="A92:D92"/>
    <mergeCell ref="A93:D93"/>
    <mergeCell ref="A95:D95"/>
    <mergeCell ref="A96:D96"/>
    <mergeCell ref="A98:D98"/>
    <mergeCell ref="A99:D99"/>
    <mergeCell ref="A101:D101"/>
    <mergeCell ref="A102:D102"/>
    <mergeCell ref="A104:D104"/>
    <mergeCell ref="A105:D105"/>
    <mergeCell ref="A107:D107"/>
    <mergeCell ref="A108:D108"/>
    <mergeCell ref="A110:D110"/>
    <mergeCell ref="A111:D111"/>
    <mergeCell ref="A113:D113"/>
    <mergeCell ref="A114:D114"/>
    <mergeCell ref="A116:D116"/>
    <mergeCell ref="A117:D117"/>
    <mergeCell ref="A119:D119"/>
    <mergeCell ref="A120:D120"/>
    <mergeCell ref="A122:D122"/>
    <mergeCell ref="A123:D123"/>
  </mergeCells>
  <hyperlinks>
    <hyperlink ref="D4" r:id="rId1" display="Белый"/>
    <hyperlink ref="D7" r:id="rId2" display="Бежевый"/>
    <hyperlink ref="D10" r:id="rId3" display="Белый"/>
    <hyperlink ref="D13" r:id="rId4" display="Бордовый"/>
    <hyperlink ref="D16" r:id="rId5" display="Голубой"/>
    <hyperlink ref="D19" r:id="rId6" display="Джинс"/>
    <hyperlink ref="D22" r:id="rId7" display="Розовый"/>
    <hyperlink ref="D25" r:id="rId8" display="Серый"/>
    <hyperlink ref="D28" r:id="rId9" display="Синий"/>
    <hyperlink ref="D31" r:id="rId10" display="темно-серый"/>
    <hyperlink ref="D34" r:id="rId11" display="Черный"/>
    <hyperlink ref="D37" r:id="rId12" display="Бежевый"/>
    <hyperlink ref="D40" r:id="rId13" display="Серый"/>
    <hyperlink ref="D43" r:id="rId14" display="темно-серый"/>
    <hyperlink ref="D46" r:id="rId15" display="Белый"/>
    <hyperlink ref="D49" r:id="rId16" display="Белый"/>
    <hyperlink ref="D52" r:id="rId17" display="темно-серый"/>
    <hyperlink ref="D55" r:id="rId18" display="Голубой"/>
    <hyperlink ref="D58" r:id="rId19" display="Розовый"/>
    <hyperlink ref="D61" r:id="rId20" display="Сирень"/>
    <hyperlink ref="D64" r:id="rId21" display="Бежевый"/>
    <hyperlink ref="D67" r:id="rId22" display="Бордовый"/>
    <hyperlink ref="D70" r:id="rId23" display="Серый"/>
    <hyperlink ref="D73" r:id="rId24" display="Синий"/>
    <hyperlink ref="D76" r:id="rId25" display="Белый"/>
    <hyperlink ref="D79" r:id="rId26" display="темно-серый"/>
    <hyperlink ref="D82" r:id="rId27" display="Белый"/>
    <hyperlink ref="D85" r:id="rId28" display="Розовый"/>
    <hyperlink ref="D88" r:id="rId29" display="Бежевый"/>
    <hyperlink ref="D91" r:id="rId30" display="Синий"/>
    <hyperlink ref="D94" r:id="rId31" display="Серый"/>
    <hyperlink ref="D97" r:id="rId32" display="Синий"/>
    <hyperlink ref="D100" r:id="rId33" display="темно-серый"/>
    <hyperlink ref="D103" r:id="rId34" display="Белый"/>
    <hyperlink ref="D106" r:id="rId35" display="Серый"/>
    <hyperlink ref="D109" r:id="rId36" display="Синий"/>
    <hyperlink ref="D112" r:id="rId37" display="Синий"/>
    <hyperlink ref="D115" r:id="rId38" display="Экрю"/>
  </hyperlinks>
  <printOptions headings="false" gridLines="false" gridLinesSet="true" horizontalCentered="false" verticalCentered="false"/>
  <pageMargins left="0.177083333333333" right="0.177083333333333" top="0.15625" bottom="0.80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5" activeCellId="0" sqref="W35"/>
    </sheetView>
  </sheetViews>
  <sheetFormatPr defaultColWidth="10.65625" defaultRowHeight="10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0.43"/>
    <col collapsed="false" customWidth="true" hidden="false" outlineLevel="0" max="3" min="3" style="1" width="10.77"/>
    <col collapsed="false" customWidth="true" hidden="false" outlineLevel="0" max="4" min="4" style="1" width="14.33"/>
    <col collapsed="false" customWidth="true" hidden="false" outlineLevel="0" max="20" min="5" style="1" width="10.43"/>
  </cols>
  <sheetData>
    <row r="1" customFormat="false" ht="11.25" hidden="false" customHeight="true" outlineLevel="0" collapsed="false">
      <c r="A1" s="2"/>
      <c r="B1" s="2"/>
      <c r="C1" s="3"/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</row>
    <row r="2" customFormat="false" ht="11.25" hidden="false" customHeight="true" outlineLevel="0" collapsed="false">
      <c r="A2" s="5"/>
      <c r="B2" s="5" t="s">
        <v>17</v>
      </c>
      <c r="C2" s="5" t="s">
        <v>18</v>
      </c>
      <c r="D2" s="5" t="s">
        <v>19</v>
      </c>
      <c r="E2" s="6" t="n">
        <v>125</v>
      </c>
      <c r="F2" s="6" t="n">
        <v>125</v>
      </c>
      <c r="G2" s="6" t="n">
        <v>125</v>
      </c>
      <c r="H2" s="6" t="n">
        <v>125</v>
      </c>
      <c r="I2" s="6" t="n">
        <v>139</v>
      </c>
      <c r="J2" s="6" t="n">
        <v>139</v>
      </c>
      <c r="K2" s="6" t="n">
        <v>139</v>
      </c>
      <c r="L2" s="6" t="n">
        <v>139</v>
      </c>
      <c r="M2" s="6" t="n">
        <v>155</v>
      </c>
      <c r="N2" s="6" t="n">
        <v>155</v>
      </c>
      <c r="O2" s="6" t="n">
        <v>155</v>
      </c>
      <c r="P2" s="6" t="n">
        <v>177</v>
      </c>
      <c r="Q2" s="6" t="n">
        <v>177</v>
      </c>
      <c r="R2" s="6" t="n">
        <v>177</v>
      </c>
      <c r="S2" s="6" t="n">
        <v>195</v>
      </c>
      <c r="T2" s="6" t="n">
        <v>205</v>
      </c>
    </row>
    <row r="3" customFormat="false" ht="11.25" hidden="false" customHeight="true" outlineLevel="0" collapsed="false">
      <c r="A3" s="7"/>
      <c r="B3" s="8"/>
      <c r="C3" s="8" t="s">
        <v>69</v>
      </c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1.25" hidden="false" customHeight="true" outlineLevel="0" collapsed="false">
      <c r="A4" s="11" t="n">
        <v>1</v>
      </c>
      <c r="B4" s="12" t="s">
        <v>70</v>
      </c>
      <c r="C4" s="12" t="s">
        <v>71</v>
      </c>
      <c r="D4" s="13" t="s">
        <v>23</v>
      </c>
      <c r="E4" s="16" t="n">
        <v>47.42</v>
      </c>
      <c r="F4" s="17" t="n">
        <v>54</v>
      </c>
      <c r="G4" s="17" t="n">
        <v>55.3</v>
      </c>
      <c r="H4" s="17" t="n">
        <v>56.58</v>
      </c>
      <c r="I4" s="17" t="n">
        <v>66.33</v>
      </c>
      <c r="J4" s="17" t="n">
        <v>77.5</v>
      </c>
      <c r="K4" s="17" t="n">
        <v>80.42</v>
      </c>
      <c r="L4" s="17" t="n">
        <v>82.75</v>
      </c>
      <c r="M4" s="17" t="n">
        <v>82.17</v>
      </c>
      <c r="N4" s="17" t="n">
        <v>115.67</v>
      </c>
      <c r="O4" s="17" t="n">
        <v>135.25</v>
      </c>
      <c r="P4" s="17" t="n">
        <v>130.92</v>
      </c>
      <c r="Q4" s="17" t="n">
        <v>100.92</v>
      </c>
      <c r="R4" s="17" t="n">
        <v>98.08</v>
      </c>
      <c r="S4" s="17" t="n">
        <v>80</v>
      </c>
      <c r="T4" s="39" t="n">
        <v>103.5</v>
      </c>
    </row>
    <row r="5" customFormat="false" ht="11.25" hidden="false" customHeight="true" outlineLevel="0" collapsed="false">
      <c r="A5" s="19" t="s">
        <v>24</v>
      </c>
      <c r="B5" s="19"/>
      <c r="C5" s="19"/>
      <c r="D5" s="19"/>
      <c r="E5" s="22" t="n">
        <v>222</v>
      </c>
      <c r="F5" s="23" t="n">
        <v>132</v>
      </c>
      <c r="G5" s="23" t="n">
        <v>114</v>
      </c>
      <c r="H5" s="23" t="n">
        <v>129</v>
      </c>
      <c r="I5" s="23" t="n">
        <v>66</v>
      </c>
      <c r="J5" s="23" t="n">
        <v>139</v>
      </c>
      <c r="K5" s="23" t="n">
        <v>179</v>
      </c>
      <c r="L5" s="23" t="n">
        <v>382</v>
      </c>
      <c r="M5" s="23" t="n">
        <v>296</v>
      </c>
      <c r="N5" s="23" t="n">
        <v>474</v>
      </c>
      <c r="O5" s="23" t="n">
        <v>305</v>
      </c>
      <c r="P5" s="23" t="n">
        <v>582</v>
      </c>
      <c r="Q5" s="23" t="n">
        <v>423</v>
      </c>
      <c r="R5" s="23" t="n">
        <v>293</v>
      </c>
      <c r="S5" s="23" t="n">
        <v>322</v>
      </c>
      <c r="T5" s="40" t="n">
        <v>430</v>
      </c>
    </row>
    <row r="6" customFormat="false" ht="11.25" hidden="false" customHeight="true" outlineLevel="0" collapsed="false">
      <c r="A6" s="42" t="s">
        <v>25</v>
      </c>
      <c r="B6" s="42"/>
      <c r="C6" s="42"/>
      <c r="D6" s="42"/>
      <c r="E6" s="45" t="n">
        <f aca="false">E5/E4</f>
        <v>4.68156895824547</v>
      </c>
      <c r="F6" s="44" t="n">
        <f aca="false">F5/F4</f>
        <v>2.44444444444444</v>
      </c>
      <c r="G6" s="44" t="n">
        <f aca="false">G5/G4</f>
        <v>2.06148282097649</v>
      </c>
      <c r="H6" s="44" t="n">
        <f aca="false">H5/H4</f>
        <v>2.27995758218452</v>
      </c>
      <c r="I6" s="44" t="n">
        <f aca="false">I5/I4</f>
        <v>0.995024875621891</v>
      </c>
      <c r="J6" s="44" t="n">
        <f aca="false">J5/J4</f>
        <v>1.79354838709677</v>
      </c>
      <c r="K6" s="44" t="n">
        <f aca="false">K5/K4</f>
        <v>2.22581447401144</v>
      </c>
      <c r="L6" s="44" t="n">
        <f aca="false">L5/L4</f>
        <v>4.61631419939577</v>
      </c>
      <c r="M6" s="44" t="n">
        <f aca="false">M5/M4</f>
        <v>3.60228793963734</v>
      </c>
      <c r="N6" s="44" t="n">
        <f aca="false">N5/N4</f>
        <v>4.0978646148526</v>
      </c>
      <c r="O6" s="44" t="n">
        <f aca="false">O5/O4</f>
        <v>2.2550831792976</v>
      </c>
      <c r="P6" s="44" t="n">
        <f aca="false">P5/P4</f>
        <v>4.44546287809349</v>
      </c>
      <c r="Q6" s="44" t="n">
        <f aca="false">Q5/Q4</f>
        <v>4.19143876337693</v>
      </c>
      <c r="R6" s="44" t="n">
        <f aca="false">R5/R4</f>
        <v>2.9873572593801</v>
      </c>
      <c r="S6" s="44" t="n">
        <f aca="false">S5/S4</f>
        <v>4.025</v>
      </c>
      <c r="T6" s="59" t="n">
        <f aca="false">T5/T4</f>
        <v>4.15458937198068</v>
      </c>
    </row>
    <row r="7" s="82" customFormat="true" ht="11.25" hidden="false" customHeight="true" outlineLevel="0" collapsed="false">
      <c r="A7" s="79"/>
      <c r="B7" s="80"/>
      <c r="C7" s="80"/>
      <c r="D7" s="80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1.25" hidden="false" customHeight="true" outlineLevel="0" collapsed="false">
      <c r="A8" s="31" t="n">
        <v>2</v>
      </c>
      <c r="B8" s="32" t="s">
        <v>70</v>
      </c>
      <c r="C8" s="32" t="s">
        <v>71</v>
      </c>
      <c r="D8" s="33" t="s">
        <v>29</v>
      </c>
      <c r="E8" s="14"/>
      <c r="F8" s="14"/>
      <c r="G8" s="14"/>
      <c r="H8" s="14"/>
      <c r="I8" s="14"/>
      <c r="J8" s="15" t="n">
        <v>9.63</v>
      </c>
      <c r="K8" s="15" t="n">
        <v>10.11</v>
      </c>
      <c r="L8" s="15" t="n">
        <v>13.75</v>
      </c>
      <c r="M8" s="15" t="n">
        <v>23.88</v>
      </c>
      <c r="N8" s="16" t="n">
        <v>37.83</v>
      </c>
      <c r="O8" s="17" t="n">
        <v>50</v>
      </c>
      <c r="P8" s="17" t="n">
        <v>50.08</v>
      </c>
      <c r="Q8" s="16" t="n">
        <v>47.17</v>
      </c>
      <c r="R8" s="16" t="n">
        <v>38.58</v>
      </c>
      <c r="S8" s="16" t="n">
        <v>30.25</v>
      </c>
      <c r="T8" s="83" t="n">
        <v>38.5</v>
      </c>
    </row>
    <row r="9" customFormat="false" ht="11.25" hidden="false" customHeight="true" outlineLevel="0" collapsed="false">
      <c r="A9" s="19" t="s">
        <v>24</v>
      </c>
      <c r="B9" s="19"/>
      <c r="C9" s="19"/>
      <c r="D9" s="19"/>
      <c r="E9" s="20"/>
      <c r="F9" s="20"/>
      <c r="G9" s="20"/>
      <c r="H9" s="20"/>
      <c r="I9" s="20"/>
      <c r="J9" s="21" t="n">
        <v>324</v>
      </c>
      <c r="K9" s="21" t="n">
        <v>264</v>
      </c>
      <c r="L9" s="21" t="n">
        <v>358</v>
      </c>
      <c r="M9" s="21" t="n">
        <v>358</v>
      </c>
      <c r="N9" s="22" t="n">
        <v>109</v>
      </c>
      <c r="O9" s="23" t="n">
        <v>354</v>
      </c>
      <c r="P9" s="23" t="n">
        <v>221</v>
      </c>
      <c r="Q9" s="22" t="n">
        <v>221</v>
      </c>
      <c r="R9" s="22" t="n">
        <v>153</v>
      </c>
      <c r="S9" s="22" t="n">
        <v>138</v>
      </c>
      <c r="T9" s="84" t="n">
        <v>29</v>
      </c>
    </row>
    <row r="10" customFormat="false" ht="11.25" hidden="false" customHeight="true" outlineLevel="0" collapsed="false">
      <c r="A10" s="42" t="s">
        <v>25</v>
      </c>
      <c r="B10" s="42"/>
      <c r="C10" s="42"/>
      <c r="D10" s="42"/>
      <c r="E10" s="43"/>
      <c r="F10" s="43"/>
      <c r="G10" s="43"/>
      <c r="H10" s="43"/>
      <c r="I10" s="43"/>
      <c r="J10" s="47" t="n">
        <f aca="false">J9/J8</f>
        <v>33.6448598130841</v>
      </c>
      <c r="K10" s="47" t="n">
        <f aca="false">K9/K8</f>
        <v>26.1127596439169</v>
      </c>
      <c r="L10" s="47" t="n">
        <f aca="false">L9/L8</f>
        <v>26.0363636363636</v>
      </c>
      <c r="M10" s="47" t="n">
        <f aca="false">M9/M8</f>
        <v>14.9916247906198</v>
      </c>
      <c r="N10" s="45" t="n">
        <f aca="false">N9/N8</f>
        <v>2.88131112873381</v>
      </c>
      <c r="O10" s="44" t="n">
        <f aca="false">O9/O8</f>
        <v>7.08</v>
      </c>
      <c r="P10" s="44" t="n">
        <f aca="false">P9/P8</f>
        <v>4.4129392971246</v>
      </c>
      <c r="Q10" s="45" t="n">
        <f aca="false">Q9/Q8</f>
        <v>4.68518125927496</v>
      </c>
      <c r="R10" s="45" t="n">
        <f aca="false">R9/R8</f>
        <v>3.96578538102644</v>
      </c>
      <c r="S10" s="45" t="n">
        <f aca="false">S9/S8</f>
        <v>4.56198347107438</v>
      </c>
      <c r="T10" s="85" t="n">
        <f aca="false">T9/T8</f>
        <v>0.753246753246753</v>
      </c>
    </row>
    <row r="11" s="82" customFormat="true" ht="11.25" hidden="false" customHeight="true" outlineLevel="0" collapsed="false">
      <c r="A11" s="79"/>
      <c r="B11" s="80"/>
      <c r="C11" s="80"/>
      <c r="D11" s="80"/>
      <c r="E11" s="86"/>
      <c r="F11" s="86"/>
      <c r="G11" s="86"/>
      <c r="H11" s="86"/>
      <c r="I11" s="86"/>
      <c r="J11" s="81"/>
      <c r="K11" s="81"/>
      <c r="L11" s="81"/>
      <c r="M11" s="81"/>
      <c r="N11" s="81"/>
      <c r="O11" s="86"/>
      <c r="P11" s="86"/>
      <c r="Q11" s="81"/>
      <c r="R11" s="81"/>
      <c r="S11" s="81"/>
      <c r="T11" s="86"/>
    </row>
    <row r="12" customFormat="false" ht="11.25" hidden="false" customHeight="true" outlineLevel="0" collapsed="false">
      <c r="A12" s="31" t="n">
        <v>3</v>
      </c>
      <c r="B12" s="32" t="s">
        <v>70</v>
      </c>
      <c r="C12" s="32" t="s">
        <v>71</v>
      </c>
      <c r="D12" s="33" t="s">
        <v>30</v>
      </c>
      <c r="E12" s="16" t="n">
        <v>17.92</v>
      </c>
      <c r="F12" s="14" t="n">
        <v>22.58</v>
      </c>
      <c r="G12" s="60" t="n">
        <v>26.75</v>
      </c>
      <c r="H12" s="60" t="n">
        <v>26.17</v>
      </c>
      <c r="I12" s="16" t="n">
        <v>26.25</v>
      </c>
      <c r="J12" s="16" t="n">
        <v>24.17</v>
      </c>
      <c r="K12" s="15" t="n">
        <v>29.25</v>
      </c>
      <c r="L12" s="15" t="n">
        <v>26.75</v>
      </c>
      <c r="M12" s="15" t="n">
        <v>32.17</v>
      </c>
      <c r="N12" s="16" t="n">
        <v>34.08</v>
      </c>
      <c r="O12" s="16" t="n">
        <v>49.67</v>
      </c>
      <c r="P12" s="16" t="n">
        <v>35.75</v>
      </c>
      <c r="Q12" s="16" t="n">
        <v>32.42</v>
      </c>
      <c r="R12" s="16" t="n">
        <v>22.75</v>
      </c>
      <c r="S12" s="15" t="n">
        <v>12.42</v>
      </c>
      <c r="T12" s="18" t="n">
        <v>13.75</v>
      </c>
    </row>
    <row r="13" customFormat="false" ht="11.25" hidden="false" customHeight="true" outlineLevel="0" collapsed="false">
      <c r="A13" s="19" t="s">
        <v>24</v>
      </c>
      <c r="B13" s="19"/>
      <c r="C13" s="19"/>
      <c r="D13" s="19"/>
      <c r="E13" s="22" t="n">
        <v>82</v>
      </c>
      <c r="F13" s="20"/>
      <c r="G13" s="75" t="n">
        <v>8</v>
      </c>
      <c r="H13" s="75" t="n">
        <v>18</v>
      </c>
      <c r="I13" s="22" t="n">
        <v>57</v>
      </c>
      <c r="J13" s="22" t="n">
        <v>57</v>
      </c>
      <c r="K13" s="21" t="n">
        <v>355</v>
      </c>
      <c r="L13" s="21" t="n">
        <v>351</v>
      </c>
      <c r="M13" s="21" t="n">
        <v>358</v>
      </c>
      <c r="N13" s="22" t="n">
        <v>75</v>
      </c>
      <c r="O13" s="22" t="n">
        <v>92</v>
      </c>
      <c r="P13" s="22" t="n">
        <v>173</v>
      </c>
      <c r="Q13" s="22" t="n">
        <v>105</v>
      </c>
      <c r="R13" s="22" t="n">
        <v>66</v>
      </c>
      <c r="S13" s="21" t="n">
        <v>174</v>
      </c>
      <c r="T13" s="24"/>
    </row>
    <row r="14" customFormat="false" ht="11.25" hidden="false" customHeight="true" outlineLevel="0" collapsed="false">
      <c r="A14" s="42" t="s">
        <v>25</v>
      </c>
      <c r="B14" s="42"/>
      <c r="C14" s="42"/>
      <c r="D14" s="42"/>
      <c r="E14" s="45" t="n">
        <f aca="false">E13/E12</f>
        <v>4.57589285714286</v>
      </c>
      <c r="F14" s="43"/>
      <c r="G14" s="77" t="n">
        <f aca="false">G13/G12</f>
        <v>0.299065420560748</v>
      </c>
      <c r="H14" s="77" t="n">
        <f aca="false">H13/H12</f>
        <v>0.687810470003821</v>
      </c>
      <c r="I14" s="45" t="n">
        <f aca="false">I13/I12</f>
        <v>2.17142857142857</v>
      </c>
      <c r="J14" s="45" t="n">
        <f aca="false">J13/J12</f>
        <v>2.35829540753</v>
      </c>
      <c r="K14" s="47" t="n">
        <f aca="false">K13/K12</f>
        <v>12.1367521367521</v>
      </c>
      <c r="L14" s="47" t="n">
        <f aca="false">L13/L12</f>
        <v>13.1214953271028</v>
      </c>
      <c r="M14" s="47" t="n">
        <f aca="false">M13/M12</f>
        <v>11.1283804787069</v>
      </c>
      <c r="N14" s="45" t="n">
        <f aca="false">N13/N12</f>
        <v>2.20070422535211</v>
      </c>
      <c r="O14" s="45" t="n">
        <f aca="false">O13/O12</f>
        <v>1.85222468290719</v>
      </c>
      <c r="P14" s="45" t="n">
        <f aca="false">P13/P12</f>
        <v>4.83916083916084</v>
      </c>
      <c r="Q14" s="45" t="n">
        <f aca="false">Q13/Q12</f>
        <v>3.23874151758174</v>
      </c>
      <c r="R14" s="45" t="n">
        <f aca="false">R13/R12</f>
        <v>2.9010989010989</v>
      </c>
      <c r="S14" s="47" t="n">
        <f aca="false">S13/S12</f>
        <v>14.0096618357488</v>
      </c>
      <c r="T14" s="48"/>
    </row>
    <row r="15" s="82" customFormat="true" ht="11.25" hidden="false" customHeight="true" outlineLevel="0" collapsed="false">
      <c r="A15" s="79"/>
      <c r="B15" s="80"/>
      <c r="C15" s="80"/>
      <c r="D15" s="80"/>
      <c r="E15" s="81"/>
      <c r="F15" s="86"/>
      <c r="G15" s="86"/>
      <c r="H15" s="86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6"/>
    </row>
    <row r="16" customFormat="false" ht="11.25" hidden="false" customHeight="true" outlineLevel="0" collapsed="false">
      <c r="A16" s="11" t="n">
        <v>4</v>
      </c>
      <c r="B16" s="12" t="s">
        <v>70</v>
      </c>
      <c r="C16" s="12" t="s">
        <v>71</v>
      </c>
      <c r="D16" s="13" t="s">
        <v>31</v>
      </c>
      <c r="E16" s="14"/>
      <c r="F16" s="14"/>
      <c r="G16" s="14"/>
      <c r="H16" s="16" t="n">
        <v>13.25</v>
      </c>
      <c r="I16" s="16" t="n">
        <v>21</v>
      </c>
      <c r="J16" s="16" t="n">
        <v>34.5</v>
      </c>
      <c r="K16" s="16" t="n">
        <v>34.17</v>
      </c>
      <c r="L16" s="16" t="n">
        <v>42.25</v>
      </c>
      <c r="M16" s="16" t="n">
        <v>39.58</v>
      </c>
      <c r="N16" s="17" t="n">
        <v>52.17</v>
      </c>
      <c r="O16" s="17" t="n">
        <v>55.83</v>
      </c>
      <c r="P16" s="16" t="n">
        <v>48.92</v>
      </c>
      <c r="Q16" s="16" t="n">
        <v>43.75</v>
      </c>
      <c r="R16" s="16" t="n">
        <v>36.75</v>
      </c>
      <c r="S16" s="16" t="n">
        <v>40.08</v>
      </c>
      <c r="T16" s="39" t="n">
        <v>52.25</v>
      </c>
    </row>
    <row r="17" customFormat="false" ht="11.25" hidden="false" customHeight="true" outlineLevel="0" collapsed="false">
      <c r="A17" s="19" t="s">
        <v>24</v>
      </c>
      <c r="B17" s="19"/>
      <c r="C17" s="19"/>
      <c r="D17" s="19"/>
      <c r="E17" s="20"/>
      <c r="F17" s="20"/>
      <c r="G17" s="20"/>
      <c r="H17" s="22" t="n">
        <v>80</v>
      </c>
      <c r="I17" s="22" t="n">
        <v>201</v>
      </c>
      <c r="J17" s="22" t="n">
        <v>167</v>
      </c>
      <c r="K17" s="22" t="n">
        <v>186</v>
      </c>
      <c r="L17" s="22" t="n">
        <v>104</v>
      </c>
      <c r="M17" s="22" t="n">
        <v>308</v>
      </c>
      <c r="N17" s="23" t="n">
        <v>105</v>
      </c>
      <c r="O17" s="23" t="n">
        <v>164</v>
      </c>
      <c r="P17" s="22" t="n">
        <v>266</v>
      </c>
      <c r="Q17" s="22" t="n">
        <v>377</v>
      </c>
      <c r="R17" s="22" t="n">
        <v>69</v>
      </c>
      <c r="S17" s="22" t="n">
        <v>98</v>
      </c>
      <c r="T17" s="40" t="n">
        <v>91</v>
      </c>
    </row>
    <row r="18" customFormat="false" ht="11.25" hidden="false" customHeight="true" outlineLevel="0" collapsed="false">
      <c r="A18" s="42" t="s">
        <v>25</v>
      </c>
      <c r="B18" s="42"/>
      <c r="C18" s="42"/>
      <c r="D18" s="42"/>
      <c r="E18" s="43"/>
      <c r="F18" s="43"/>
      <c r="G18" s="43"/>
      <c r="H18" s="45" t="n">
        <f aca="false">H17/H16</f>
        <v>6.0377358490566</v>
      </c>
      <c r="I18" s="45" t="n">
        <f aca="false">I17/I16</f>
        <v>9.57142857142857</v>
      </c>
      <c r="J18" s="45" t="n">
        <f aca="false">J17/J16</f>
        <v>4.84057971014493</v>
      </c>
      <c r="K18" s="45" t="n">
        <f aca="false">K17/K16</f>
        <v>5.44337137840211</v>
      </c>
      <c r="L18" s="45" t="n">
        <f aca="false">L17/L16</f>
        <v>2.46153846153846</v>
      </c>
      <c r="M18" s="45" t="n">
        <f aca="false">M17/M16</f>
        <v>7.78170793329965</v>
      </c>
      <c r="N18" s="44" t="n">
        <f aca="false">N17/N16</f>
        <v>2.01265094882116</v>
      </c>
      <c r="O18" s="44" t="n">
        <f aca="false">O17/O16</f>
        <v>2.93748880530181</v>
      </c>
      <c r="P18" s="45" t="n">
        <f aca="false">P17/P16</f>
        <v>5.43744889615699</v>
      </c>
      <c r="Q18" s="45" t="n">
        <f aca="false">Q17/Q16</f>
        <v>8.61714285714286</v>
      </c>
      <c r="R18" s="45" t="n">
        <f aca="false">R17/R16</f>
        <v>1.87755102040816</v>
      </c>
      <c r="S18" s="45" t="n">
        <f aca="false">S17/S16</f>
        <v>2.44510978043912</v>
      </c>
      <c r="T18" s="59" t="n">
        <f aca="false">T17/T16</f>
        <v>1.74162679425837</v>
      </c>
    </row>
    <row r="19" s="82" customFormat="true" ht="11.25" hidden="false" customHeight="true" outlineLevel="0" collapsed="false">
      <c r="A19" s="80"/>
      <c r="B19" s="87"/>
      <c r="C19" s="87"/>
      <c r="D19" s="88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</row>
    <row r="20" customFormat="false" ht="11.25" hidden="false" customHeight="true" outlineLevel="0" collapsed="false">
      <c r="A20" s="11" t="n">
        <v>5</v>
      </c>
      <c r="B20" s="12" t="s">
        <v>70</v>
      </c>
      <c r="C20" s="12" t="s">
        <v>71</v>
      </c>
      <c r="D20" s="13" t="s">
        <v>72</v>
      </c>
      <c r="E20" s="14"/>
      <c r="F20" s="14"/>
      <c r="G20" s="14"/>
      <c r="H20" s="14"/>
      <c r="I20" s="14"/>
      <c r="J20" s="16" t="n">
        <v>29.5</v>
      </c>
      <c r="K20" s="16" t="n">
        <v>30.17</v>
      </c>
      <c r="L20" s="16" t="n">
        <v>31.92</v>
      </c>
      <c r="M20" s="16" t="n">
        <v>36.08</v>
      </c>
      <c r="N20" s="16" t="n">
        <v>44.5</v>
      </c>
      <c r="O20" s="17" t="n">
        <v>51.42</v>
      </c>
      <c r="P20" s="16" t="n">
        <v>49.58</v>
      </c>
      <c r="Q20" s="16" t="n">
        <v>35.83</v>
      </c>
      <c r="R20" s="34" t="n">
        <v>34.17</v>
      </c>
      <c r="S20" s="89"/>
      <c r="T20" s="20"/>
    </row>
    <row r="21" customFormat="false" ht="11.25" hidden="false" customHeight="true" outlineLevel="0" collapsed="false">
      <c r="A21" s="19" t="s">
        <v>24</v>
      </c>
      <c r="B21" s="19"/>
      <c r="C21" s="19"/>
      <c r="D21" s="19"/>
      <c r="E21" s="20"/>
      <c r="F21" s="20"/>
      <c r="G21" s="20"/>
      <c r="H21" s="20"/>
      <c r="I21" s="20"/>
      <c r="J21" s="22" t="n">
        <v>119</v>
      </c>
      <c r="K21" s="22" t="n">
        <v>147</v>
      </c>
      <c r="L21" s="22" t="n">
        <v>88</v>
      </c>
      <c r="M21" s="22" t="n">
        <v>143</v>
      </c>
      <c r="N21" s="22" t="n">
        <v>198</v>
      </c>
      <c r="O21" s="23" t="n">
        <v>111</v>
      </c>
      <c r="P21" s="22" t="n">
        <v>127</v>
      </c>
      <c r="Q21" s="22" t="n">
        <v>256</v>
      </c>
      <c r="R21" s="35" t="n">
        <v>79</v>
      </c>
      <c r="S21" s="89"/>
      <c r="T21" s="20"/>
    </row>
    <row r="22" customFormat="false" ht="11.25" hidden="false" customHeight="true" outlineLevel="0" collapsed="false">
      <c r="A22" s="42" t="s">
        <v>25</v>
      </c>
      <c r="B22" s="42"/>
      <c r="C22" s="42"/>
      <c r="D22" s="42"/>
      <c r="E22" s="43"/>
      <c r="F22" s="43"/>
      <c r="G22" s="43"/>
      <c r="H22" s="43"/>
      <c r="I22" s="43"/>
      <c r="J22" s="45" t="n">
        <f aca="false">J21/J20</f>
        <v>4.03389830508475</v>
      </c>
      <c r="K22" s="45" t="n">
        <f aca="false">K21/K20</f>
        <v>4.87238979118329</v>
      </c>
      <c r="L22" s="45" t="n">
        <f aca="false">L21/L20</f>
        <v>2.75689223057644</v>
      </c>
      <c r="M22" s="45" t="n">
        <f aca="false">M21/M20</f>
        <v>3.96341463414634</v>
      </c>
      <c r="N22" s="45" t="n">
        <f aca="false">N21/N20</f>
        <v>4.44943820224719</v>
      </c>
      <c r="O22" s="44" t="n">
        <f aca="false">O21/O20</f>
        <v>2.15869311551925</v>
      </c>
      <c r="P22" s="45" t="n">
        <f aca="false">P21/P20</f>
        <v>2.56151674062122</v>
      </c>
      <c r="Q22" s="45" t="n">
        <f aca="false">Q21/Q20</f>
        <v>7.14485068378454</v>
      </c>
      <c r="R22" s="46" t="n">
        <f aca="false">R21/R20</f>
        <v>2.31196956394498</v>
      </c>
      <c r="S22" s="89"/>
      <c r="T22" s="20"/>
    </row>
    <row r="23" s="82" customFormat="true" ht="11.25" hidden="false" customHeight="true" outlineLevel="0" collapsed="false">
      <c r="A23" s="80"/>
      <c r="B23" s="87"/>
      <c r="C23" s="87"/>
      <c r="D23" s="88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</row>
    <row r="24" customFormat="false" ht="11.25" hidden="false" customHeight="true" outlineLevel="0" collapsed="false">
      <c r="A24" s="31" t="n">
        <v>6</v>
      </c>
      <c r="B24" s="32" t="s">
        <v>70</v>
      </c>
      <c r="C24" s="32" t="s">
        <v>71</v>
      </c>
      <c r="D24" s="33" t="s">
        <v>32</v>
      </c>
      <c r="E24" s="15" t="n">
        <v>11</v>
      </c>
      <c r="F24" s="15" t="n">
        <v>22.57</v>
      </c>
      <c r="G24" s="15" t="n">
        <v>27.25</v>
      </c>
      <c r="H24" s="16" t="n">
        <v>29.92</v>
      </c>
      <c r="I24" s="16" t="n">
        <v>37.5</v>
      </c>
      <c r="J24" s="16" t="n">
        <v>44.58</v>
      </c>
      <c r="K24" s="16" t="n">
        <v>45.42</v>
      </c>
      <c r="L24" s="16" t="n">
        <v>45.75</v>
      </c>
      <c r="M24" s="16" t="n">
        <v>43.17</v>
      </c>
      <c r="N24" s="16" t="n">
        <v>45.25</v>
      </c>
      <c r="O24" s="16" t="n">
        <v>43.33</v>
      </c>
      <c r="P24" s="16" t="n">
        <v>36.25</v>
      </c>
      <c r="Q24" s="67" t="n">
        <v>21.42</v>
      </c>
      <c r="R24" s="89"/>
      <c r="S24" s="20"/>
      <c r="T24" s="20"/>
    </row>
    <row r="25" customFormat="false" ht="11.25" hidden="false" customHeight="true" outlineLevel="0" collapsed="false">
      <c r="A25" s="19" t="s">
        <v>24</v>
      </c>
      <c r="B25" s="19"/>
      <c r="C25" s="19"/>
      <c r="D25" s="19"/>
      <c r="E25" s="21" t="n">
        <v>274</v>
      </c>
      <c r="F25" s="21" t="n">
        <v>173</v>
      </c>
      <c r="G25" s="21" t="n">
        <v>304</v>
      </c>
      <c r="H25" s="22" t="n">
        <v>115</v>
      </c>
      <c r="I25" s="22" t="n">
        <v>104</v>
      </c>
      <c r="J25" s="22" t="n">
        <v>205</v>
      </c>
      <c r="K25" s="22" t="n">
        <v>81</v>
      </c>
      <c r="L25" s="22" t="n">
        <v>245</v>
      </c>
      <c r="M25" s="22" t="n">
        <v>234</v>
      </c>
      <c r="N25" s="22" t="n">
        <v>115</v>
      </c>
      <c r="O25" s="22" t="n">
        <v>49</v>
      </c>
      <c r="P25" s="22" t="n">
        <v>54</v>
      </c>
      <c r="Q25" s="64" t="n">
        <v>295</v>
      </c>
      <c r="R25" s="89"/>
      <c r="S25" s="20"/>
      <c r="T25" s="20"/>
    </row>
    <row r="26" customFormat="false" ht="11.25" hidden="false" customHeight="true" outlineLevel="0" collapsed="false">
      <c r="A26" s="42" t="s">
        <v>25</v>
      </c>
      <c r="B26" s="42"/>
      <c r="C26" s="42"/>
      <c r="D26" s="42"/>
      <c r="E26" s="47" t="n">
        <f aca="false">E25/E24</f>
        <v>24.9090909090909</v>
      </c>
      <c r="F26" s="47" t="n">
        <f aca="false">F25/F24</f>
        <v>7.6650420912716</v>
      </c>
      <c r="G26" s="47" t="n">
        <f aca="false">G25/G24</f>
        <v>11.1559633027523</v>
      </c>
      <c r="H26" s="45" t="n">
        <f aca="false">H25/H24</f>
        <v>3.84358288770053</v>
      </c>
      <c r="I26" s="45" t="n">
        <f aca="false">I25/I24</f>
        <v>2.77333333333333</v>
      </c>
      <c r="J26" s="45" t="n">
        <f aca="false">J25/J24</f>
        <v>4.59847465231045</v>
      </c>
      <c r="K26" s="45" t="n">
        <f aca="false">K25/K24</f>
        <v>1.78335535006605</v>
      </c>
      <c r="L26" s="45" t="n">
        <f aca="false">L25/L24</f>
        <v>5.3551912568306</v>
      </c>
      <c r="M26" s="45" t="n">
        <f aca="false">M25/M24</f>
        <v>5.42043085476025</v>
      </c>
      <c r="N26" s="45" t="n">
        <f aca="false">N25/N24</f>
        <v>2.5414364640884</v>
      </c>
      <c r="O26" s="45" t="n">
        <f aca="false">O25/O24</f>
        <v>1.13085621970921</v>
      </c>
      <c r="P26" s="45" t="n">
        <f aca="false">P25/P24</f>
        <v>1.48965517241379</v>
      </c>
      <c r="Q26" s="68" t="n">
        <f aca="false">Q25/Q24</f>
        <v>13.7721755368814</v>
      </c>
      <c r="R26" s="89"/>
      <c r="S26" s="20"/>
      <c r="T26" s="20"/>
    </row>
    <row r="27" s="82" customFormat="true" ht="11.25" hidden="false" customHeight="true" outlineLevel="0" collapsed="false">
      <c r="A27" s="80"/>
      <c r="B27" s="87"/>
      <c r="C27" s="87"/>
      <c r="D27" s="88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</row>
    <row r="28" customFormat="false" ht="11.25" hidden="false" customHeight="true" outlineLevel="0" collapsed="false">
      <c r="A28" s="11" t="n">
        <v>7</v>
      </c>
      <c r="B28" s="12" t="s">
        <v>70</v>
      </c>
      <c r="C28" s="12" t="s">
        <v>71</v>
      </c>
      <c r="D28" s="13" t="s">
        <v>33</v>
      </c>
      <c r="E28" s="14"/>
      <c r="F28" s="14"/>
      <c r="G28" s="14"/>
      <c r="H28" s="14"/>
      <c r="I28" s="14"/>
      <c r="J28" s="16" t="n">
        <v>30.5</v>
      </c>
      <c r="K28" s="16" t="n">
        <v>28.42</v>
      </c>
      <c r="L28" s="16" t="n">
        <v>31</v>
      </c>
      <c r="M28" s="16" t="n">
        <v>43.17</v>
      </c>
      <c r="N28" s="17" t="n">
        <v>59.83</v>
      </c>
      <c r="O28" s="17" t="n">
        <v>72.92</v>
      </c>
      <c r="P28" s="17" t="n">
        <v>63.75</v>
      </c>
      <c r="Q28" s="17" t="n">
        <v>59.75</v>
      </c>
      <c r="R28" s="17" t="n">
        <v>54.83</v>
      </c>
      <c r="S28" s="17" t="n">
        <v>53</v>
      </c>
      <c r="T28" s="39" t="n">
        <v>75.75</v>
      </c>
    </row>
    <row r="29" customFormat="false" ht="11.25" hidden="false" customHeight="true" outlineLevel="0" collapsed="false">
      <c r="A29" s="19" t="s">
        <v>24</v>
      </c>
      <c r="B29" s="19"/>
      <c r="C29" s="19"/>
      <c r="D29" s="19"/>
      <c r="E29" s="20"/>
      <c r="F29" s="20"/>
      <c r="G29" s="20"/>
      <c r="H29" s="20"/>
      <c r="I29" s="20"/>
      <c r="J29" s="22" t="n">
        <v>297</v>
      </c>
      <c r="K29" s="22" t="n">
        <v>295</v>
      </c>
      <c r="L29" s="22" t="n">
        <v>144</v>
      </c>
      <c r="M29" s="22" t="n">
        <v>213</v>
      </c>
      <c r="N29" s="23" t="n">
        <v>73</v>
      </c>
      <c r="O29" s="23" t="n">
        <v>178</v>
      </c>
      <c r="P29" s="23" t="n">
        <v>140</v>
      </c>
      <c r="Q29" s="23" t="n">
        <v>158</v>
      </c>
      <c r="R29" s="23" t="n">
        <v>277</v>
      </c>
      <c r="S29" s="23" t="n">
        <v>279</v>
      </c>
      <c r="T29" s="40" t="n">
        <v>140</v>
      </c>
    </row>
    <row r="30" customFormat="false" ht="11.25" hidden="false" customHeight="true" outlineLevel="0" collapsed="false">
      <c r="A30" s="42" t="s">
        <v>25</v>
      </c>
      <c r="B30" s="42"/>
      <c r="C30" s="42"/>
      <c r="D30" s="42"/>
      <c r="E30" s="43"/>
      <c r="F30" s="43"/>
      <c r="G30" s="43"/>
      <c r="H30" s="43"/>
      <c r="I30" s="43"/>
      <c r="J30" s="45" t="n">
        <f aca="false">J29/J28</f>
        <v>9.73770491803279</v>
      </c>
      <c r="K30" s="45" t="n">
        <f aca="false">K29/K28</f>
        <v>10.3800140745954</v>
      </c>
      <c r="L30" s="45" t="n">
        <f aca="false">L29/L28</f>
        <v>4.64516129032258</v>
      </c>
      <c r="M30" s="45" t="n">
        <f aca="false">M29/M28</f>
        <v>4.93398193189715</v>
      </c>
      <c r="N30" s="44" t="n">
        <f aca="false">N29/N28</f>
        <v>1.22012368377068</v>
      </c>
      <c r="O30" s="44" t="n">
        <f aca="false">O29/O28</f>
        <v>2.44103126714207</v>
      </c>
      <c r="P30" s="44" t="n">
        <f aca="false">P29/P28</f>
        <v>2.19607843137255</v>
      </c>
      <c r="Q30" s="44" t="n">
        <f aca="false">Q29/Q28</f>
        <v>2.64435146443515</v>
      </c>
      <c r="R30" s="44" t="n">
        <f aca="false">R29/R28</f>
        <v>5.05197884369871</v>
      </c>
      <c r="S30" s="44" t="n">
        <f aca="false">S29/S28</f>
        <v>5.26415094339623</v>
      </c>
      <c r="T30" s="59" t="n">
        <f aca="false">T29/T28</f>
        <v>1.84818481848185</v>
      </c>
    </row>
    <row r="31" s="82" customFormat="true" ht="11.25" hidden="false" customHeight="true" outlineLevel="0" collapsed="false">
      <c r="A31" s="80"/>
      <c r="B31" s="87"/>
      <c r="C31" s="87"/>
      <c r="D31" s="88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</row>
    <row r="32" customFormat="false" ht="11.25" hidden="false" customHeight="true" outlineLevel="0" collapsed="false">
      <c r="A32" s="31" t="n">
        <v>8</v>
      </c>
      <c r="B32" s="32" t="s">
        <v>70</v>
      </c>
      <c r="C32" s="32" t="s">
        <v>71</v>
      </c>
      <c r="D32" s="33" t="s">
        <v>73</v>
      </c>
      <c r="E32" s="14"/>
      <c r="F32" s="90" t="n">
        <v>11</v>
      </c>
      <c r="G32" s="15" t="n">
        <v>5</v>
      </c>
      <c r="H32" s="15" t="n">
        <v>8.58</v>
      </c>
      <c r="I32" s="15" t="n">
        <v>18.33</v>
      </c>
      <c r="J32" s="15" t="n">
        <v>15.83</v>
      </c>
      <c r="K32" s="16" t="n">
        <v>28.67</v>
      </c>
      <c r="L32" s="16" t="n">
        <v>30.5</v>
      </c>
      <c r="M32" s="16" t="n">
        <v>34.75</v>
      </c>
      <c r="N32" s="16" t="n">
        <v>40.75</v>
      </c>
      <c r="O32" s="16" t="n">
        <v>44.58</v>
      </c>
      <c r="P32" s="16" t="n">
        <v>42.25</v>
      </c>
      <c r="Q32" s="16" t="n">
        <v>37.58</v>
      </c>
      <c r="R32" s="16" t="n">
        <v>23.67</v>
      </c>
      <c r="S32" s="16" t="n">
        <v>23.5</v>
      </c>
      <c r="T32" s="34" t="n">
        <v>32</v>
      </c>
    </row>
    <row r="33" customFormat="false" ht="11.25" hidden="false" customHeight="true" outlineLevel="0" collapsed="false">
      <c r="A33" s="19" t="s">
        <v>24</v>
      </c>
      <c r="B33" s="19"/>
      <c r="C33" s="19"/>
      <c r="D33" s="19"/>
      <c r="E33" s="20"/>
      <c r="F33" s="91" t="n">
        <v>272</v>
      </c>
      <c r="G33" s="21" t="n">
        <v>196</v>
      </c>
      <c r="H33" s="21" t="n">
        <v>380</v>
      </c>
      <c r="I33" s="21" t="n">
        <v>319</v>
      </c>
      <c r="J33" s="21" t="n">
        <v>389</v>
      </c>
      <c r="K33" s="22" t="n">
        <v>203</v>
      </c>
      <c r="L33" s="22" t="n">
        <v>189</v>
      </c>
      <c r="M33" s="22" t="n">
        <v>251</v>
      </c>
      <c r="N33" s="22" t="n">
        <v>389</v>
      </c>
      <c r="O33" s="22" t="n">
        <v>265</v>
      </c>
      <c r="P33" s="22" t="n">
        <v>200</v>
      </c>
      <c r="Q33" s="22" t="n">
        <v>216</v>
      </c>
      <c r="R33" s="22" t="n">
        <v>210</v>
      </c>
      <c r="S33" s="22" t="n">
        <v>258</v>
      </c>
      <c r="T33" s="35" t="n">
        <v>139</v>
      </c>
    </row>
    <row r="34" customFormat="false" ht="11.25" hidden="false" customHeight="true" outlineLevel="0" collapsed="false">
      <c r="A34" s="42" t="s">
        <v>25</v>
      </c>
      <c r="B34" s="42"/>
      <c r="C34" s="42"/>
      <c r="D34" s="42"/>
      <c r="E34" s="43"/>
      <c r="F34" s="47" t="n">
        <f aca="false">F33/F32</f>
        <v>24.7272727272727</v>
      </c>
      <c r="G34" s="47" t="n">
        <f aca="false">G33/G32</f>
        <v>39.2</v>
      </c>
      <c r="H34" s="47" t="n">
        <f aca="false">H33/H32</f>
        <v>44.2890442890443</v>
      </c>
      <c r="I34" s="47" t="n">
        <f aca="false">I33/I32</f>
        <v>17.4031642116749</v>
      </c>
      <c r="J34" s="47" t="n">
        <f aca="false">J33/J32</f>
        <v>24.5735944409349</v>
      </c>
      <c r="K34" s="45" t="n">
        <f aca="false">K33/K32</f>
        <v>7.08057202650855</v>
      </c>
      <c r="L34" s="45" t="n">
        <f aca="false">L33/L32</f>
        <v>6.19672131147541</v>
      </c>
      <c r="M34" s="45" t="n">
        <f aca="false">M33/M32</f>
        <v>7.22302158273381</v>
      </c>
      <c r="N34" s="45" t="n">
        <f aca="false">N33/N32</f>
        <v>9.54601226993865</v>
      </c>
      <c r="O34" s="45" t="n">
        <f aca="false">O33/O32</f>
        <v>5.94436967249888</v>
      </c>
      <c r="P34" s="45" t="n">
        <f aca="false">P33/P32</f>
        <v>4.73372781065089</v>
      </c>
      <c r="Q34" s="45" t="n">
        <f aca="false">Q33/Q32</f>
        <v>5.747738158595</v>
      </c>
      <c r="R34" s="45" t="n">
        <f aca="false">R33/R32</f>
        <v>8.87198986058302</v>
      </c>
      <c r="S34" s="45" t="n">
        <f aca="false">S33/S32</f>
        <v>10.9787234042553</v>
      </c>
      <c r="T34" s="46" t="n">
        <f aca="false">T33/T32</f>
        <v>4.34375</v>
      </c>
    </row>
    <row r="35" s="82" customFormat="true" ht="11.25" hidden="false" customHeight="true" outlineLevel="0" collapsed="false">
      <c r="A35" s="80"/>
      <c r="B35" s="87"/>
      <c r="C35" s="87"/>
      <c r="D35" s="88"/>
      <c r="E35" s="86"/>
      <c r="F35" s="92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</row>
    <row r="36" customFormat="false" ht="11.25" hidden="false" customHeight="true" outlineLevel="0" collapsed="false">
      <c r="A36" s="11" t="n">
        <v>9</v>
      </c>
      <c r="B36" s="12" t="s">
        <v>70</v>
      </c>
      <c r="C36" s="12" t="s">
        <v>71</v>
      </c>
      <c r="D36" s="13" t="s">
        <v>34</v>
      </c>
      <c r="E36" s="14"/>
      <c r="F36" s="14"/>
      <c r="G36" s="15" t="n">
        <v>7.33</v>
      </c>
      <c r="H36" s="15" t="n">
        <v>12</v>
      </c>
      <c r="I36" s="15" t="n">
        <v>30.67</v>
      </c>
      <c r="J36" s="15" t="n">
        <v>29.17</v>
      </c>
      <c r="K36" s="16" t="n">
        <v>34.42</v>
      </c>
      <c r="L36" s="16" t="n">
        <v>44.25</v>
      </c>
      <c r="M36" s="17" t="n">
        <v>65.75</v>
      </c>
      <c r="N36" s="17" t="n">
        <v>108</v>
      </c>
      <c r="O36" s="17" t="n">
        <v>138.75</v>
      </c>
      <c r="P36" s="17" t="n">
        <v>135.25</v>
      </c>
      <c r="Q36" s="17" t="n">
        <v>136.08</v>
      </c>
      <c r="R36" s="17" t="n">
        <v>131.5</v>
      </c>
      <c r="S36" s="17" t="n">
        <v>126.58</v>
      </c>
      <c r="T36" s="39" t="n">
        <v>175.67</v>
      </c>
    </row>
    <row r="37" customFormat="false" ht="11.25" hidden="false" customHeight="true" outlineLevel="0" collapsed="false">
      <c r="A37" s="19" t="s">
        <v>24</v>
      </c>
      <c r="B37" s="19"/>
      <c r="C37" s="19"/>
      <c r="D37" s="19"/>
      <c r="E37" s="20"/>
      <c r="F37" s="20"/>
      <c r="G37" s="21" t="n">
        <v>268</v>
      </c>
      <c r="H37" s="21" t="n">
        <v>231</v>
      </c>
      <c r="I37" s="21" t="n">
        <v>550</v>
      </c>
      <c r="J37" s="21" t="n">
        <v>382</v>
      </c>
      <c r="K37" s="22" t="n">
        <v>271</v>
      </c>
      <c r="L37" s="22" t="n">
        <v>297</v>
      </c>
      <c r="M37" s="23" t="n">
        <v>264</v>
      </c>
      <c r="N37" s="23" t="n">
        <v>334</v>
      </c>
      <c r="O37" s="23" t="n">
        <v>234</v>
      </c>
      <c r="P37" s="23" t="n">
        <v>307</v>
      </c>
      <c r="Q37" s="23" t="n">
        <v>255</v>
      </c>
      <c r="R37" s="23" t="n">
        <v>395</v>
      </c>
      <c r="S37" s="23" t="n">
        <v>580</v>
      </c>
      <c r="T37" s="40" t="n">
        <v>416</v>
      </c>
    </row>
    <row r="38" customFormat="false" ht="11.25" hidden="false" customHeight="true" outlineLevel="0" collapsed="false">
      <c r="A38" s="42" t="s">
        <v>25</v>
      </c>
      <c r="B38" s="42"/>
      <c r="C38" s="42"/>
      <c r="D38" s="42"/>
      <c r="E38" s="43"/>
      <c r="F38" s="43"/>
      <c r="G38" s="47" t="n">
        <f aca="false">G37/G36</f>
        <v>36.5620736698499</v>
      </c>
      <c r="H38" s="47" t="n">
        <f aca="false">H37/H36</f>
        <v>19.25</v>
      </c>
      <c r="I38" s="47" t="n">
        <f aca="false">I37/I36</f>
        <v>17.9328333876753</v>
      </c>
      <c r="J38" s="47" t="n">
        <f aca="false">J37/J36</f>
        <v>13.0956462118615</v>
      </c>
      <c r="K38" s="45" t="n">
        <f aca="false">K37/K36</f>
        <v>7.8733294596165</v>
      </c>
      <c r="L38" s="45" t="n">
        <f aca="false">L37/L36</f>
        <v>6.71186440677966</v>
      </c>
      <c r="M38" s="44" t="n">
        <f aca="false">M37/M36</f>
        <v>4.01520912547529</v>
      </c>
      <c r="N38" s="44" t="n">
        <f aca="false">N37/N36</f>
        <v>3.09259259259259</v>
      </c>
      <c r="O38" s="44" t="n">
        <f aca="false">O37/O36</f>
        <v>1.68648648648649</v>
      </c>
      <c r="P38" s="44" t="n">
        <f aca="false">P37/P36</f>
        <v>2.26987060998152</v>
      </c>
      <c r="Q38" s="44" t="n">
        <f aca="false">Q37/Q36</f>
        <v>1.87389770723104</v>
      </c>
      <c r="R38" s="44" t="n">
        <f aca="false">R37/R36</f>
        <v>3.00380228136882</v>
      </c>
      <c r="S38" s="44" t="n">
        <f aca="false">S37/S36</f>
        <v>4.5820824774846</v>
      </c>
      <c r="T38" s="59" t="n">
        <f aca="false">T37/T36</f>
        <v>2.36807650708715</v>
      </c>
    </row>
    <row r="39" s="82" customFormat="true" ht="11.25" hidden="false" customHeight="true" outlineLevel="0" collapsed="false">
      <c r="A39" s="80"/>
      <c r="B39" s="87"/>
      <c r="C39" s="87"/>
      <c r="D39" s="88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</row>
    <row r="40" customFormat="false" ht="11.25" hidden="false" customHeight="true" outlineLevel="0" collapsed="false">
      <c r="A40" s="11" t="n">
        <v>10</v>
      </c>
      <c r="B40" s="12" t="s">
        <v>70</v>
      </c>
      <c r="C40" s="12" t="s">
        <v>71</v>
      </c>
      <c r="D40" s="13" t="s">
        <v>74</v>
      </c>
      <c r="E40" s="14"/>
      <c r="F40" s="60" t="n">
        <v>2.5</v>
      </c>
      <c r="G40" s="14"/>
      <c r="H40" s="14"/>
      <c r="I40" s="14"/>
      <c r="J40" s="16" t="n">
        <v>28.5</v>
      </c>
      <c r="K40" s="16" t="n">
        <v>34.42</v>
      </c>
      <c r="L40" s="16" t="n">
        <v>30.17</v>
      </c>
      <c r="M40" s="16" t="n">
        <v>38.42</v>
      </c>
      <c r="N40" s="17" t="n">
        <v>51.17</v>
      </c>
      <c r="O40" s="17" t="n">
        <v>59.5</v>
      </c>
      <c r="P40" s="17" t="n">
        <v>54.75</v>
      </c>
      <c r="Q40" s="17" t="n">
        <v>48.5</v>
      </c>
      <c r="R40" s="17" t="n">
        <v>51</v>
      </c>
      <c r="S40" s="34" t="n">
        <v>45.67</v>
      </c>
      <c r="T40" s="93"/>
    </row>
    <row r="41" customFormat="false" ht="11.25" hidden="false" customHeight="true" outlineLevel="0" collapsed="false">
      <c r="A41" s="19" t="s">
        <v>24</v>
      </c>
      <c r="B41" s="19"/>
      <c r="C41" s="19"/>
      <c r="D41" s="19"/>
      <c r="E41" s="20"/>
      <c r="F41" s="75" t="n">
        <v>22</v>
      </c>
      <c r="G41" s="20"/>
      <c r="H41" s="20"/>
      <c r="I41" s="20"/>
      <c r="J41" s="22" t="n">
        <v>283</v>
      </c>
      <c r="K41" s="22" t="n">
        <v>171</v>
      </c>
      <c r="L41" s="22" t="n">
        <v>291</v>
      </c>
      <c r="M41" s="22" t="n">
        <v>182</v>
      </c>
      <c r="N41" s="23" t="n">
        <v>369</v>
      </c>
      <c r="O41" s="23" t="n">
        <v>321</v>
      </c>
      <c r="P41" s="23" t="n">
        <v>189</v>
      </c>
      <c r="Q41" s="23" t="n">
        <v>208</v>
      </c>
      <c r="R41" s="23" t="n">
        <v>144</v>
      </c>
      <c r="S41" s="35" t="n">
        <v>271</v>
      </c>
      <c r="T41" s="93"/>
    </row>
    <row r="42" customFormat="false" ht="11.25" hidden="false" customHeight="true" outlineLevel="0" collapsed="false">
      <c r="A42" s="42" t="s">
        <v>25</v>
      </c>
      <c r="B42" s="42"/>
      <c r="C42" s="42"/>
      <c r="D42" s="42"/>
      <c r="E42" s="43"/>
      <c r="F42" s="77" t="n">
        <f aca="false">F41/F40</f>
        <v>8.8</v>
      </c>
      <c r="G42" s="43"/>
      <c r="H42" s="43"/>
      <c r="I42" s="43"/>
      <c r="J42" s="45" t="n">
        <f aca="false">J41/J40</f>
        <v>9.92982456140351</v>
      </c>
      <c r="K42" s="45" t="n">
        <f aca="false">K41/K40</f>
        <v>4.96804183614178</v>
      </c>
      <c r="L42" s="45" t="n">
        <f aca="false">L41/L40</f>
        <v>9.64534305601591</v>
      </c>
      <c r="M42" s="45" t="n">
        <f aca="false">M41/M40</f>
        <v>4.7371160853722</v>
      </c>
      <c r="N42" s="44" t="n">
        <f aca="false">N41/N40</f>
        <v>7.21125659566152</v>
      </c>
      <c r="O42" s="44" t="n">
        <f aca="false">O41/O40</f>
        <v>5.39495798319328</v>
      </c>
      <c r="P42" s="44" t="n">
        <f aca="false">P41/P40</f>
        <v>3.45205479452055</v>
      </c>
      <c r="Q42" s="44" t="n">
        <f aca="false">Q41/Q40</f>
        <v>4.28865979381443</v>
      </c>
      <c r="R42" s="44" t="n">
        <f aca="false">R41/R40</f>
        <v>2.82352941176471</v>
      </c>
      <c r="S42" s="46" t="n">
        <f aca="false">S41/S40</f>
        <v>5.9338734398949</v>
      </c>
      <c r="T42" s="93"/>
    </row>
    <row r="43" s="82" customFormat="true" ht="11.25" hidden="false" customHeight="true" outlineLevel="0" collapsed="false">
      <c r="A43" s="80"/>
      <c r="B43" s="87"/>
      <c r="C43" s="87"/>
      <c r="D43" s="88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</row>
    <row r="44" customFormat="false" ht="11.25" hidden="false" customHeight="true" outlineLevel="0" collapsed="false">
      <c r="A44" s="11" t="n">
        <v>11</v>
      </c>
      <c r="B44" s="12" t="s">
        <v>70</v>
      </c>
      <c r="C44" s="12" t="s">
        <v>71</v>
      </c>
      <c r="D44" s="13" t="s">
        <v>35</v>
      </c>
      <c r="E44" s="14"/>
      <c r="F44" s="14"/>
      <c r="G44" s="14"/>
      <c r="H44" s="14"/>
      <c r="I44" s="14"/>
      <c r="J44" s="16" t="n">
        <v>24</v>
      </c>
      <c r="K44" s="16" t="n">
        <v>26</v>
      </c>
      <c r="L44" s="16" t="n">
        <v>30.42</v>
      </c>
      <c r="M44" s="16" t="n">
        <v>32.83</v>
      </c>
      <c r="N44" s="17" t="n">
        <v>59.5</v>
      </c>
      <c r="O44" s="17" t="n">
        <v>72.67</v>
      </c>
      <c r="P44" s="17" t="n">
        <v>65.83</v>
      </c>
      <c r="Q44" s="17" t="n">
        <v>56.58</v>
      </c>
      <c r="R44" s="17" t="n">
        <v>63.83</v>
      </c>
      <c r="S44" s="17" t="n">
        <v>60.17</v>
      </c>
      <c r="T44" s="39" t="n">
        <v>86.42</v>
      </c>
    </row>
    <row r="45" customFormat="false" ht="11.25" hidden="false" customHeight="true" outlineLevel="0" collapsed="false">
      <c r="A45" s="19" t="s">
        <v>24</v>
      </c>
      <c r="B45" s="19"/>
      <c r="C45" s="19"/>
      <c r="D45" s="19"/>
      <c r="E45" s="20"/>
      <c r="F45" s="20"/>
      <c r="G45" s="20"/>
      <c r="H45" s="20"/>
      <c r="I45" s="20"/>
      <c r="J45" s="22" t="n">
        <v>176</v>
      </c>
      <c r="K45" s="22" t="n">
        <v>299</v>
      </c>
      <c r="L45" s="22" t="n">
        <v>224</v>
      </c>
      <c r="M45" s="22" t="n">
        <v>223</v>
      </c>
      <c r="N45" s="23" t="n">
        <v>125</v>
      </c>
      <c r="O45" s="23" t="n">
        <v>350</v>
      </c>
      <c r="P45" s="23" t="n">
        <v>534</v>
      </c>
      <c r="Q45" s="23" t="n">
        <v>193</v>
      </c>
      <c r="R45" s="23" t="n">
        <v>251</v>
      </c>
      <c r="S45" s="23" t="n">
        <v>302</v>
      </c>
      <c r="T45" s="40" t="n">
        <v>151</v>
      </c>
    </row>
    <row r="46" customFormat="false" ht="11.25" hidden="false" customHeight="true" outlineLevel="0" collapsed="false">
      <c r="A46" s="42" t="s">
        <v>25</v>
      </c>
      <c r="B46" s="42"/>
      <c r="C46" s="42"/>
      <c r="D46" s="42"/>
      <c r="E46" s="43"/>
      <c r="F46" s="43"/>
      <c r="G46" s="43"/>
      <c r="H46" s="43"/>
      <c r="I46" s="43"/>
      <c r="J46" s="45" t="n">
        <f aca="false">J45/J44</f>
        <v>7.33333333333333</v>
      </c>
      <c r="K46" s="45" t="n">
        <f aca="false">K45/K44</f>
        <v>11.5</v>
      </c>
      <c r="L46" s="45" t="n">
        <f aca="false">L45/L44</f>
        <v>7.36357659434583</v>
      </c>
      <c r="M46" s="45" t="n">
        <f aca="false">M45/M44</f>
        <v>6.79256777337801</v>
      </c>
      <c r="N46" s="44" t="n">
        <f aca="false">N45/N44</f>
        <v>2.10084033613445</v>
      </c>
      <c r="O46" s="44" t="n">
        <f aca="false">O45/O44</f>
        <v>4.8162928306041</v>
      </c>
      <c r="P46" s="44" t="n">
        <f aca="false">P45/P44</f>
        <v>8.11180312927237</v>
      </c>
      <c r="Q46" s="44" t="n">
        <f aca="false">Q45/Q44</f>
        <v>3.41109932838459</v>
      </c>
      <c r="R46" s="44" t="n">
        <f aca="false">R45/R44</f>
        <v>3.93232022559925</v>
      </c>
      <c r="S46" s="44" t="n">
        <f aca="false">S45/S44</f>
        <v>5.01911251454213</v>
      </c>
      <c r="T46" s="59" t="n">
        <f aca="false">T45/T44</f>
        <v>1.74728072205508</v>
      </c>
    </row>
    <row r="47" customFormat="false" ht="11.25" hidden="false" customHeight="true" outlineLevel="0" collapsed="false">
      <c r="A47" s="79"/>
      <c r="B47" s="80"/>
      <c r="C47" s="80"/>
      <c r="D47" s="80"/>
      <c r="E47" s="86"/>
      <c r="F47" s="86"/>
      <c r="G47" s="86"/>
      <c r="H47" s="86"/>
      <c r="I47" s="86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</row>
    <row r="48" customFormat="false" ht="11.25" hidden="false" customHeight="true" outlineLevel="0" collapsed="false">
      <c r="A48" s="11" t="n">
        <v>12</v>
      </c>
      <c r="B48" s="12" t="s">
        <v>70</v>
      </c>
      <c r="C48" s="12" t="s">
        <v>71</v>
      </c>
      <c r="D48" s="13" t="s">
        <v>36</v>
      </c>
      <c r="E48" s="14"/>
      <c r="F48" s="14"/>
      <c r="G48" s="14"/>
      <c r="H48" s="15" t="n">
        <v>0.1</v>
      </c>
      <c r="I48" s="14"/>
      <c r="J48" s="15" t="n">
        <v>0.1</v>
      </c>
      <c r="K48" s="14"/>
      <c r="L48" s="15" t="n">
        <v>13.91</v>
      </c>
      <c r="M48" s="15" t="n">
        <v>38.75</v>
      </c>
      <c r="N48" s="17" t="n">
        <v>65.33</v>
      </c>
      <c r="O48" s="17" t="n">
        <v>96.58</v>
      </c>
      <c r="P48" s="17" t="n">
        <v>99.42</v>
      </c>
      <c r="Q48" s="17" t="n">
        <v>110.83</v>
      </c>
      <c r="R48" s="17" t="n">
        <v>125.42</v>
      </c>
      <c r="S48" s="17" t="n">
        <v>135.08</v>
      </c>
      <c r="T48" s="39" t="n">
        <v>213.92</v>
      </c>
    </row>
    <row r="49" customFormat="false" ht="11.25" hidden="false" customHeight="true" outlineLevel="0" collapsed="false">
      <c r="A49" s="19" t="s">
        <v>24</v>
      </c>
      <c r="B49" s="19"/>
      <c r="C49" s="19"/>
      <c r="D49" s="19"/>
      <c r="E49" s="20"/>
      <c r="F49" s="20"/>
      <c r="G49" s="20"/>
      <c r="H49" s="21" t="n">
        <v>5</v>
      </c>
      <c r="I49" s="20"/>
      <c r="J49" s="21" t="n">
        <v>1</v>
      </c>
      <c r="K49" s="20"/>
      <c r="L49" s="21" t="n">
        <v>315</v>
      </c>
      <c r="M49" s="21" t="n">
        <v>503</v>
      </c>
      <c r="N49" s="23" t="n">
        <v>734</v>
      </c>
      <c r="O49" s="23" t="n">
        <v>264</v>
      </c>
      <c r="P49" s="23" t="n">
        <v>342</v>
      </c>
      <c r="Q49" s="23" t="n">
        <v>254</v>
      </c>
      <c r="R49" s="23" t="n">
        <v>341</v>
      </c>
      <c r="S49" s="23" t="n">
        <v>346</v>
      </c>
      <c r="T49" s="40" t="n">
        <v>357</v>
      </c>
    </row>
    <row r="50" customFormat="false" ht="11.25" hidden="false" customHeight="true" outlineLevel="0" collapsed="false">
      <c r="A50" s="42" t="s">
        <v>25</v>
      </c>
      <c r="B50" s="42"/>
      <c r="C50" s="42"/>
      <c r="D50" s="42"/>
      <c r="E50" s="43"/>
      <c r="F50" s="43"/>
      <c r="G50" s="43"/>
      <c r="H50" s="94" t="n">
        <f aca="false">H49/H48</f>
        <v>50</v>
      </c>
      <c r="I50" s="43"/>
      <c r="J50" s="94" t="n">
        <f aca="false">J49/J48</f>
        <v>10</v>
      </c>
      <c r="K50" s="43"/>
      <c r="L50" s="47" t="n">
        <f aca="false">L49/L48</f>
        <v>22.6455787203451</v>
      </c>
      <c r="M50" s="47" t="n">
        <f aca="false">M49/M48</f>
        <v>12.9806451612903</v>
      </c>
      <c r="N50" s="44" t="n">
        <f aca="false">N49/N48</f>
        <v>11.2352671054646</v>
      </c>
      <c r="O50" s="44" t="n">
        <f aca="false">O49/O48</f>
        <v>2.73348519362187</v>
      </c>
      <c r="P50" s="44" t="n">
        <f aca="false">P49/P48</f>
        <v>3.43995171997586</v>
      </c>
      <c r="Q50" s="44" t="n">
        <f aca="false">Q49/Q48</f>
        <v>2.29179824957142</v>
      </c>
      <c r="R50" s="44" t="n">
        <f aca="false">R49/R48</f>
        <v>2.71886461489396</v>
      </c>
      <c r="S50" s="44" t="n">
        <f aca="false">S49/S48</f>
        <v>2.56144506958839</v>
      </c>
      <c r="T50" s="59" t="n">
        <f aca="false">T49/T48</f>
        <v>1.66884816753927</v>
      </c>
    </row>
    <row r="51" s="82" customFormat="true" ht="11.25" hidden="false" customHeight="true" outlineLevel="0" collapsed="false">
      <c r="A51" s="79"/>
      <c r="B51" s="80"/>
      <c r="C51" s="80"/>
      <c r="D51" s="80"/>
      <c r="E51" s="86"/>
      <c r="F51" s="86"/>
      <c r="G51" s="86"/>
      <c r="H51" s="95"/>
      <c r="I51" s="86"/>
      <c r="J51" s="95"/>
      <c r="K51" s="86"/>
      <c r="L51" s="81"/>
      <c r="M51" s="81"/>
      <c r="N51" s="81"/>
      <c r="O51" s="81"/>
      <c r="P51" s="81"/>
      <c r="Q51" s="81"/>
      <c r="R51" s="81"/>
      <c r="S51" s="81"/>
      <c r="T51" s="81"/>
    </row>
    <row r="52" customFormat="false" ht="11.25" hidden="false" customHeight="true" outlineLevel="0" collapsed="false">
      <c r="A52" s="31" t="n">
        <v>13</v>
      </c>
      <c r="B52" s="32" t="s">
        <v>75</v>
      </c>
      <c r="C52" s="32" t="s">
        <v>76</v>
      </c>
      <c r="D52" s="33" t="s">
        <v>30</v>
      </c>
      <c r="E52" s="15" t="n">
        <v>5.75</v>
      </c>
      <c r="F52" s="15" t="n">
        <v>9.42</v>
      </c>
      <c r="G52" s="15" t="n">
        <v>7.58</v>
      </c>
      <c r="H52" s="15" t="n">
        <v>6.83</v>
      </c>
      <c r="I52" s="90" t="n">
        <v>11</v>
      </c>
      <c r="J52" s="15" t="n">
        <v>11.25</v>
      </c>
      <c r="K52" s="16" t="n">
        <v>11.67</v>
      </c>
      <c r="L52" s="14"/>
      <c r="M52" s="14"/>
      <c r="N52" s="14"/>
      <c r="O52" s="14"/>
      <c r="P52" s="14"/>
      <c r="Q52" s="14"/>
      <c r="R52" s="14"/>
      <c r="S52" s="14"/>
      <c r="T52" s="18"/>
    </row>
    <row r="53" customFormat="false" ht="11.25" hidden="false" customHeight="true" outlineLevel="0" collapsed="false">
      <c r="A53" s="19" t="s">
        <v>24</v>
      </c>
      <c r="B53" s="19"/>
      <c r="C53" s="19"/>
      <c r="D53" s="19"/>
      <c r="E53" s="21" t="n">
        <v>114</v>
      </c>
      <c r="F53" s="21" t="n">
        <v>212</v>
      </c>
      <c r="G53" s="21" t="n">
        <v>97</v>
      </c>
      <c r="H53" s="21" t="n">
        <v>180</v>
      </c>
      <c r="I53" s="91" t="n">
        <v>195</v>
      </c>
      <c r="J53" s="21" t="n">
        <v>164</v>
      </c>
      <c r="K53" s="22" t="n">
        <v>47</v>
      </c>
      <c r="L53" s="20"/>
      <c r="M53" s="20"/>
      <c r="N53" s="20"/>
      <c r="O53" s="20"/>
      <c r="P53" s="20"/>
      <c r="Q53" s="20"/>
      <c r="R53" s="20"/>
      <c r="S53" s="20"/>
      <c r="T53" s="24"/>
    </row>
    <row r="54" s="96" customFormat="true" ht="11.25" hidden="false" customHeight="true" outlineLevel="0" collapsed="false">
      <c r="A54" s="42" t="s">
        <v>25</v>
      </c>
      <c r="B54" s="42"/>
      <c r="C54" s="42"/>
      <c r="D54" s="42"/>
      <c r="E54" s="47" t="n">
        <f aca="false">E53/E52</f>
        <v>19.8260869565217</v>
      </c>
      <c r="F54" s="47" t="n">
        <f aca="false">F53/F52</f>
        <v>22.5053078556263</v>
      </c>
      <c r="G54" s="47" t="n">
        <f aca="false">G53/G52</f>
        <v>12.7968337730871</v>
      </c>
      <c r="H54" s="47" t="n">
        <f aca="false">H53/H52</f>
        <v>26.3543191800879</v>
      </c>
      <c r="I54" s="47" t="n">
        <f aca="false">I53/I52</f>
        <v>17.7272727272727</v>
      </c>
      <c r="J54" s="47" t="n">
        <f aca="false">J53/J52</f>
        <v>14.5777777777778</v>
      </c>
      <c r="K54" s="45" t="n">
        <f aca="false">K53/K52</f>
        <v>4.02742073693231</v>
      </c>
      <c r="L54" s="43"/>
      <c r="M54" s="43"/>
      <c r="N54" s="43"/>
      <c r="O54" s="43"/>
      <c r="P54" s="43"/>
      <c r="Q54" s="43"/>
      <c r="R54" s="43"/>
      <c r="S54" s="43"/>
      <c r="T54" s="48"/>
    </row>
    <row r="55" s="82" customFormat="true" ht="11.25" hidden="false" customHeight="true" outlineLevel="0" collapsed="false">
      <c r="A55" s="79"/>
      <c r="B55" s="80"/>
      <c r="C55" s="80"/>
      <c r="D55" s="80"/>
      <c r="E55" s="81"/>
      <c r="F55" s="81"/>
      <c r="G55" s="81"/>
      <c r="H55" s="81"/>
      <c r="I55" s="81"/>
      <c r="J55" s="81"/>
      <c r="K55" s="81"/>
      <c r="L55" s="86"/>
      <c r="M55" s="86"/>
      <c r="N55" s="86"/>
      <c r="O55" s="86"/>
      <c r="P55" s="86"/>
      <c r="Q55" s="86"/>
      <c r="R55" s="86"/>
      <c r="S55" s="86"/>
      <c r="T55" s="86"/>
    </row>
    <row r="56" customFormat="false" ht="11.25" hidden="false" customHeight="true" outlineLevel="0" collapsed="false">
      <c r="A56" s="31" t="n">
        <v>14</v>
      </c>
      <c r="B56" s="32" t="s">
        <v>75</v>
      </c>
      <c r="C56" s="32" t="s">
        <v>76</v>
      </c>
      <c r="D56" s="33" t="s">
        <v>77</v>
      </c>
      <c r="E56" s="15" t="n">
        <v>7</v>
      </c>
      <c r="F56" s="15" t="n">
        <v>8.83</v>
      </c>
      <c r="G56" s="15" t="n">
        <v>6.67</v>
      </c>
      <c r="H56" s="15" t="n">
        <v>3.08</v>
      </c>
      <c r="I56" s="15" t="n">
        <v>4.92</v>
      </c>
      <c r="J56" s="15" t="n">
        <v>5.17</v>
      </c>
      <c r="K56" s="15" t="n">
        <v>4.67</v>
      </c>
      <c r="L56" s="60" t="n">
        <v>10.25</v>
      </c>
      <c r="M56" s="14"/>
      <c r="N56" s="14"/>
      <c r="O56" s="14"/>
      <c r="P56" s="14"/>
      <c r="Q56" s="14"/>
      <c r="R56" s="14"/>
      <c r="S56" s="14"/>
      <c r="T56" s="18"/>
    </row>
    <row r="57" s="96" customFormat="true" ht="11.25" hidden="false" customHeight="true" outlineLevel="0" collapsed="false">
      <c r="A57" s="19" t="s">
        <v>24</v>
      </c>
      <c r="B57" s="19"/>
      <c r="C57" s="19"/>
      <c r="D57" s="19"/>
      <c r="E57" s="21" t="n">
        <v>96</v>
      </c>
      <c r="F57" s="21" t="n">
        <v>240</v>
      </c>
      <c r="G57" s="21" t="n">
        <v>227</v>
      </c>
      <c r="H57" s="21" t="n">
        <v>324</v>
      </c>
      <c r="I57" s="21" t="n">
        <v>142</v>
      </c>
      <c r="J57" s="21" t="n">
        <v>142</v>
      </c>
      <c r="K57" s="21" t="n">
        <v>123</v>
      </c>
      <c r="L57" s="75" t="n">
        <v>6</v>
      </c>
      <c r="M57" s="20"/>
      <c r="N57" s="20"/>
      <c r="O57" s="20"/>
      <c r="P57" s="20"/>
      <c r="Q57" s="20"/>
      <c r="R57" s="20"/>
      <c r="S57" s="20"/>
      <c r="T57" s="24"/>
    </row>
    <row r="58" customFormat="false" ht="11.25" hidden="false" customHeight="true" outlineLevel="0" collapsed="false">
      <c r="A58" s="42" t="s">
        <v>25</v>
      </c>
      <c r="B58" s="42"/>
      <c r="C58" s="42"/>
      <c r="D58" s="42"/>
      <c r="E58" s="47" t="n">
        <f aca="false">E57/E56</f>
        <v>13.7142857142857</v>
      </c>
      <c r="F58" s="47" t="n">
        <f aca="false">F57/F56</f>
        <v>27.1800679501699</v>
      </c>
      <c r="G58" s="47" t="n">
        <f aca="false">G57/G56</f>
        <v>34.0329835082459</v>
      </c>
      <c r="H58" s="47" t="n">
        <f aca="false">H57/H56</f>
        <v>105.194805194805</v>
      </c>
      <c r="I58" s="47" t="n">
        <f aca="false">I57/I56</f>
        <v>28.8617886178862</v>
      </c>
      <c r="J58" s="47" t="n">
        <f aca="false">J57/J56</f>
        <v>27.4661508704062</v>
      </c>
      <c r="K58" s="47" t="n">
        <f aca="false">K57/K56</f>
        <v>26.338329764454</v>
      </c>
      <c r="L58" s="77" t="n">
        <f aca="false">L57/L56</f>
        <v>0.585365853658537</v>
      </c>
      <c r="M58" s="43"/>
      <c r="N58" s="43"/>
      <c r="O58" s="43"/>
      <c r="P58" s="43"/>
      <c r="Q58" s="43"/>
      <c r="R58" s="43"/>
      <c r="S58" s="43"/>
      <c r="T58" s="48"/>
    </row>
    <row r="59" s="82" customFormat="true" ht="11.25" hidden="false" customHeight="true" outlineLevel="0" collapsed="false">
      <c r="A59" s="79"/>
      <c r="B59" s="80"/>
      <c r="C59" s="80"/>
      <c r="D59" s="80"/>
      <c r="E59" s="81"/>
      <c r="F59" s="81"/>
      <c r="G59" s="81"/>
      <c r="H59" s="81"/>
      <c r="I59" s="81"/>
      <c r="J59" s="81"/>
      <c r="K59" s="81"/>
      <c r="L59" s="95"/>
      <c r="M59" s="86"/>
      <c r="N59" s="86"/>
      <c r="O59" s="86"/>
      <c r="P59" s="86"/>
      <c r="Q59" s="86"/>
      <c r="R59" s="86"/>
      <c r="S59" s="86"/>
      <c r="T59" s="86"/>
    </row>
    <row r="60" s="96" customFormat="true" ht="11.25" hidden="false" customHeight="true" outlineLevel="0" collapsed="false">
      <c r="A60" s="31" t="n">
        <v>15</v>
      </c>
      <c r="B60" s="32" t="s">
        <v>75</v>
      </c>
      <c r="C60" s="32" t="s">
        <v>76</v>
      </c>
      <c r="D60" s="33" t="s">
        <v>78</v>
      </c>
      <c r="E60" s="14"/>
      <c r="F60" s="14"/>
      <c r="G60" s="14"/>
      <c r="H60" s="15" t="n">
        <v>11.67</v>
      </c>
      <c r="I60" s="16" t="n">
        <v>17.67</v>
      </c>
      <c r="J60" s="16" t="n">
        <v>20.17</v>
      </c>
      <c r="K60" s="16" t="n">
        <v>17.67</v>
      </c>
      <c r="L60" s="16" t="n">
        <v>15.5</v>
      </c>
      <c r="M60" s="16" t="n">
        <v>18.08</v>
      </c>
      <c r="N60" s="14"/>
      <c r="O60" s="14"/>
      <c r="P60" s="14"/>
      <c r="Q60" s="14"/>
      <c r="R60" s="14"/>
      <c r="S60" s="14"/>
      <c r="T60" s="18"/>
    </row>
    <row r="61" customFormat="false" ht="11.25" hidden="false" customHeight="true" outlineLevel="0" collapsed="false">
      <c r="A61" s="19" t="s">
        <v>24</v>
      </c>
      <c r="B61" s="19"/>
      <c r="C61" s="19"/>
      <c r="D61" s="19"/>
      <c r="E61" s="20"/>
      <c r="F61" s="20"/>
      <c r="G61" s="20"/>
      <c r="H61" s="21" t="n">
        <v>298</v>
      </c>
      <c r="I61" s="22" t="n">
        <v>162</v>
      </c>
      <c r="J61" s="22" t="n">
        <v>104</v>
      </c>
      <c r="K61" s="22" t="n">
        <v>53</v>
      </c>
      <c r="L61" s="22" t="n">
        <v>171</v>
      </c>
      <c r="M61" s="22" t="n">
        <v>175</v>
      </c>
      <c r="N61" s="20"/>
      <c r="O61" s="20"/>
      <c r="P61" s="20"/>
      <c r="Q61" s="20"/>
      <c r="R61" s="20"/>
      <c r="S61" s="20"/>
      <c r="T61" s="24"/>
    </row>
    <row r="62" customFormat="false" ht="11.25" hidden="false" customHeight="true" outlineLevel="0" collapsed="false">
      <c r="A62" s="42" t="s">
        <v>25</v>
      </c>
      <c r="B62" s="42"/>
      <c r="C62" s="42"/>
      <c r="D62" s="42"/>
      <c r="E62" s="43"/>
      <c r="F62" s="43"/>
      <c r="G62" s="43"/>
      <c r="H62" s="47" t="n">
        <f aca="false">H61/H60</f>
        <v>25.5355612682091</v>
      </c>
      <c r="I62" s="45" t="n">
        <f aca="false">I61/I60</f>
        <v>9.16808149405772</v>
      </c>
      <c r="J62" s="45" t="n">
        <f aca="false">J61/J60</f>
        <v>5.15617253346554</v>
      </c>
      <c r="K62" s="45" t="n">
        <f aca="false">K61/K60</f>
        <v>2.99943406904358</v>
      </c>
      <c r="L62" s="45" t="n">
        <f aca="false">L61/L60</f>
        <v>11.0322580645161</v>
      </c>
      <c r="M62" s="45" t="n">
        <f aca="false">M61/M60</f>
        <v>9.67920353982301</v>
      </c>
      <c r="N62" s="43"/>
      <c r="O62" s="43"/>
      <c r="P62" s="43"/>
      <c r="Q62" s="43"/>
      <c r="R62" s="43"/>
      <c r="S62" s="43"/>
      <c r="T62" s="48"/>
    </row>
    <row r="63" s="82" customFormat="true" ht="11.25" hidden="false" customHeight="true" outlineLevel="0" collapsed="false">
      <c r="A63" s="79"/>
      <c r="B63" s="80"/>
      <c r="C63" s="80"/>
      <c r="D63" s="80"/>
      <c r="E63" s="86"/>
      <c r="F63" s="86"/>
      <c r="G63" s="86"/>
      <c r="H63" s="81"/>
      <c r="I63" s="81"/>
      <c r="J63" s="81"/>
      <c r="K63" s="81"/>
      <c r="L63" s="81"/>
      <c r="M63" s="81"/>
      <c r="N63" s="86"/>
      <c r="O63" s="86"/>
      <c r="P63" s="86"/>
      <c r="Q63" s="86"/>
      <c r="R63" s="86"/>
      <c r="S63" s="86"/>
      <c r="T63" s="86"/>
    </row>
    <row r="64" customFormat="false" ht="11.25" hidden="false" customHeight="true" outlineLevel="0" collapsed="false">
      <c r="A64" s="31" t="n">
        <v>16</v>
      </c>
      <c r="B64" s="32" t="s">
        <v>75</v>
      </c>
      <c r="C64" s="32" t="s">
        <v>76</v>
      </c>
      <c r="D64" s="33" t="s">
        <v>32</v>
      </c>
      <c r="E64" s="97"/>
      <c r="F64" s="14"/>
      <c r="G64" s="16" t="n">
        <v>34.5</v>
      </c>
      <c r="H64" s="16" t="n">
        <v>39.33</v>
      </c>
      <c r="I64" s="16" t="n">
        <v>46</v>
      </c>
      <c r="J64" s="16" t="n">
        <v>46.17</v>
      </c>
      <c r="K64" s="16" t="n">
        <v>42.67</v>
      </c>
      <c r="L64" s="14"/>
      <c r="M64" s="14"/>
      <c r="N64" s="14"/>
      <c r="O64" s="14"/>
      <c r="P64" s="14"/>
      <c r="Q64" s="14"/>
      <c r="R64" s="14"/>
      <c r="S64" s="14"/>
      <c r="T64" s="18"/>
    </row>
    <row r="65" customFormat="false" ht="11.25" hidden="false" customHeight="true" outlineLevel="0" collapsed="false">
      <c r="A65" s="19" t="s">
        <v>24</v>
      </c>
      <c r="B65" s="19"/>
      <c r="C65" s="19"/>
      <c r="D65" s="19"/>
      <c r="E65" s="98" t="n">
        <v>4</v>
      </c>
      <c r="F65" s="20"/>
      <c r="G65" s="22" t="n">
        <v>182</v>
      </c>
      <c r="H65" s="22" t="n">
        <v>240</v>
      </c>
      <c r="I65" s="22" t="n">
        <v>197</v>
      </c>
      <c r="J65" s="22" t="n">
        <v>70</v>
      </c>
      <c r="K65" s="22" t="n">
        <v>135</v>
      </c>
      <c r="L65" s="20"/>
      <c r="M65" s="20"/>
      <c r="N65" s="20"/>
      <c r="O65" s="20"/>
      <c r="P65" s="20"/>
      <c r="Q65" s="20"/>
      <c r="R65" s="20"/>
      <c r="S65" s="20"/>
      <c r="T65" s="24"/>
    </row>
    <row r="66" s="96" customFormat="true" ht="11.25" hidden="false" customHeight="true" outlineLevel="0" collapsed="false">
      <c r="A66" s="42" t="s">
        <v>25</v>
      </c>
      <c r="B66" s="42"/>
      <c r="C66" s="42"/>
      <c r="D66" s="42"/>
      <c r="E66" s="77" t="e">
        <f aca="false">E65/E64</f>
        <v>#DIV/0!</v>
      </c>
      <c r="F66" s="43"/>
      <c r="G66" s="45" t="n">
        <f aca="false">G65/G64</f>
        <v>5.27536231884058</v>
      </c>
      <c r="H66" s="45" t="n">
        <f aca="false">H65/H64</f>
        <v>6.1022120518688</v>
      </c>
      <c r="I66" s="45" t="n">
        <f aca="false">I65/I64</f>
        <v>4.28260869565217</v>
      </c>
      <c r="J66" s="45" t="n">
        <f aca="false">J65/J64</f>
        <v>1.51613601906</v>
      </c>
      <c r="K66" s="45" t="n">
        <f aca="false">K65/K64</f>
        <v>3.16381532692758</v>
      </c>
      <c r="L66" s="43"/>
      <c r="M66" s="43"/>
      <c r="N66" s="43"/>
      <c r="O66" s="43"/>
      <c r="P66" s="43"/>
      <c r="Q66" s="43"/>
      <c r="R66" s="43"/>
      <c r="S66" s="43"/>
      <c r="T66" s="48"/>
    </row>
    <row r="67" s="82" customFormat="true" ht="11.25" hidden="false" customHeight="true" outlineLevel="0" collapsed="false">
      <c r="A67" s="79"/>
      <c r="B67" s="80"/>
      <c r="C67" s="80"/>
      <c r="D67" s="80"/>
      <c r="E67" s="95"/>
      <c r="F67" s="86"/>
      <c r="G67" s="81"/>
      <c r="H67" s="81"/>
      <c r="I67" s="81"/>
      <c r="J67" s="81"/>
      <c r="K67" s="81"/>
      <c r="L67" s="86"/>
      <c r="M67" s="86"/>
      <c r="N67" s="86"/>
      <c r="O67" s="86"/>
      <c r="P67" s="86"/>
      <c r="Q67" s="86"/>
      <c r="R67" s="86"/>
      <c r="S67" s="86"/>
      <c r="T67" s="86"/>
    </row>
    <row r="68" customFormat="false" ht="11.25" hidden="false" customHeight="true" outlineLevel="0" collapsed="false">
      <c r="A68" s="11" t="n">
        <v>17</v>
      </c>
      <c r="B68" s="12" t="s">
        <v>75</v>
      </c>
      <c r="C68" s="12" t="s">
        <v>76</v>
      </c>
      <c r="D68" s="13" t="s">
        <v>33</v>
      </c>
      <c r="E68" s="16" t="n">
        <v>24.64</v>
      </c>
      <c r="F68" s="16" t="n">
        <v>40.42</v>
      </c>
      <c r="G68" s="17" t="n">
        <v>68</v>
      </c>
      <c r="H68" s="17" t="n">
        <v>66.17</v>
      </c>
      <c r="I68" s="17" t="n">
        <v>83.17</v>
      </c>
      <c r="J68" s="17" t="n">
        <v>80.25</v>
      </c>
      <c r="K68" s="17" t="n">
        <v>81.42</v>
      </c>
      <c r="L68" s="16" t="n">
        <v>48.25</v>
      </c>
      <c r="M68" s="15" t="n">
        <v>13.08</v>
      </c>
      <c r="N68" s="14"/>
      <c r="O68" s="14"/>
      <c r="P68" s="14"/>
      <c r="Q68" s="14"/>
      <c r="R68" s="14"/>
      <c r="S68" s="14"/>
      <c r="T68" s="18"/>
    </row>
    <row r="69" customFormat="false" ht="11.25" hidden="false" customHeight="true" outlineLevel="0" collapsed="false">
      <c r="A69" s="19" t="s">
        <v>24</v>
      </c>
      <c r="B69" s="19"/>
      <c r="C69" s="19"/>
      <c r="D69" s="19"/>
      <c r="E69" s="22" t="n">
        <v>183</v>
      </c>
      <c r="F69" s="22" t="n">
        <v>195</v>
      </c>
      <c r="G69" s="23" t="n">
        <v>238</v>
      </c>
      <c r="H69" s="23" t="n">
        <v>153</v>
      </c>
      <c r="I69" s="23" t="n">
        <v>337</v>
      </c>
      <c r="J69" s="23" t="n">
        <v>185</v>
      </c>
      <c r="K69" s="23" t="n">
        <v>176</v>
      </c>
      <c r="L69" s="22" t="n">
        <v>155</v>
      </c>
      <c r="M69" s="21" t="n">
        <v>212</v>
      </c>
      <c r="N69" s="20"/>
      <c r="O69" s="20"/>
      <c r="P69" s="20"/>
      <c r="Q69" s="20"/>
      <c r="R69" s="20"/>
      <c r="S69" s="20"/>
      <c r="T69" s="24"/>
    </row>
    <row r="70" s="96" customFormat="true" ht="11.25" hidden="false" customHeight="true" outlineLevel="0" collapsed="false">
      <c r="A70" s="42" t="s">
        <v>25</v>
      </c>
      <c r="B70" s="42"/>
      <c r="C70" s="42"/>
      <c r="D70" s="42"/>
      <c r="E70" s="45" t="n">
        <f aca="false">E69/E68</f>
        <v>7.42694805194805</v>
      </c>
      <c r="F70" s="45" t="n">
        <f aca="false">F69/F68</f>
        <v>4.82434438396833</v>
      </c>
      <c r="G70" s="44" t="n">
        <f aca="false">G69/G68</f>
        <v>3.5</v>
      </c>
      <c r="H70" s="44" t="n">
        <f aca="false">H69/H68</f>
        <v>2.31222608432825</v>
      </c>
      <c r="I70" s="44" t="n">
        <f aca="false">I69/I68</f>
        <v>4.05194180593964</v>
      </c>
      <c r="J70" s="44" t="n">
        <f aca="false">J69/J68</f>
        <v>2.30529595015576</v>
      </c>
      <c r="K70" s="44" t="n">
        <f aca="false">K69/K68</f>
        <v>2.16163104888234</v>
      </c>
      <c r="L70" s="45" t="n">
        <f aca="false">L69/L68</f>
        <v>3.21243523316062</v>
      </c>
      <c r="M70" s="47" t="n">
        <f aca="false">M69/M68</f>
        <v>16.2079510703364</v>
      </c>
      <c r="N70" s="43"/>
      <c r="O70" s="43"/>
      <c r="P70" s="43"/>
      <c r="Q70" s="43"/>
      <c r="R70" s="43"/>
      <c r="S70" s="43"/>
      <c r="T70" s="48"/>
    </row>
    <row r="71" s="82" customFormat="true" ht="11.25" hidden="false" customHeight="true" outlineLevel="0" collapsed="false">
      <c r="A71" s="79"/>
      <c r="B71" s="80"/>
      <c r="C71" s="80"/>
      <c r="D71" s="80"/>
      <c r="E71" s="81"/>
      <c r="F71" s="81"/>
      <c r="G71" s="81"/>
      <c r="H71" s="81"/>
      <c r="I71" s="81"/>
      <c r="J71" s="81"/>
      <c r="K71" s="81"/>
      <c r="L71" s="81"/>
      <c r="M71" s="81"/>
      <c r="N71" s="86"/>
      <c r="O71" s="86"/>
      <c r="P71" s="86"/>
      <c r="Q71" s="86"/>
      <c r="R71" s="86"/>
      <c r="S71" s="86"/>
      <c r="T71" s="86"/>
    </row>
    <row r="72" customFormat="false" ht="11.25" hidden="false" customHeight="true" outlineLevel="0" collapsed="false">
      <c r="A72" s="31" t="n">
        <v>18</v>
      </c>
      <c r="B72" s="32" t="s">
        <v>75</v>
      </c>
      <c r="C72" s="32" t="s">
        <v>76</v>
      </c>
      <c r="D72" s="33" t="s">
        <v>34</v>
      </c>
      <c r="E72" s="16" t="n">
        <v>26.67</v>
      </c>
      <c r="F72" s="16" t="n">
        <v>31.17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8"/>
    </row>
    <row r="73" s="96" customFormat="true" ht="11.25" hidden="false" customHeight="true" outlineLevel="0" collapsed="false">
      <c r="A73" s="19" t="s">
        <v>24</v>
      </c>
      <c r="B73" s="19"/>
      <c r="C73" s="19"/>
      <c r="D73" s="19"/>
      <c r="E73" s="22" t="n">
        <v>80</v>
      </c>
      <c r="F73" s="22" t="n">
        <v>70</v>
      </c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4"/>
    </row>
    <row r="74" customFormat="false" ht="11.25" hidden="false" customHeight="true" outlineLevel="0" collapsed="false">
      <c r="A74" s="42" t="s">
        <v>25</v>
      </c>
      <c r="B74" s="42"/>
      <c r="C74" s="42"/>
      <c r="D74" s="42"/>
      <c r="E74" s="45" t="n">
        <f aca="false">E73/E72</f>
        <v>2.99962504686914</v>
      </c>
      <c r="F74" s="45" t="n">
        <f aca="false">F73/F72</f>
        <v>2.24574911774142</v>
      </c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8"/>
    </row>
    <row r="75" s="82" customFormat="true" ht="11.25" hidden="false" customHeight="true" outlineLevel="0" collapsed="false">
      <c r="A75" s="79"/>
      <c r="B75" s="80"/>
      <c r="C75" s="80"/>
      <c r="D75" s="80"/>
      <c r="E75" s="81"/>
      <c r="F75" s="81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</row>
    <row r="76" s="96" customFormat="true" ht="11.25" hidden="false" customHeight="true" outlineLevel="0" collapsed="false">
      <c r="A76" s="31" t="n">
        <v>19</v>
      </c>
      <c r="B76" s="32" t="s">
        <v>75</v>
      </c>
      <c r="C76" s="32" t="s">
        <v>76</v>
      </c>
      <c r="D76" s="33" t="s">
        <v>47</v>
      </c>
      <c r="E76" s="15" t="n">
        <v>4.83</v>
      </c>
      <c r="F76" s="15" t="n">
        <v>9.08</v>
      </c>
      <c r="G76" s="15" t="n">
        <v>7.58</v>
      </c>
      <c r="H76" s="15" t="n">
        <v>8.08</v>
      </c>
      <c r="I76" s="15" t="n">
        <v>10.92</v>
      </c>
      <c r="J76" s="15" t="n">
        <v>18.42</v>
      </c>
      <c r="K76" s="15" t="n">
        <v>16.33</v>
      </c>
      <c r="L76" s="16" t="n">
        <v>16.17</v>
      </c>
      <c r="M76" s="14"/>
      <c r="N76" s="14"/>
      <c r="O76" s="14"/>
      <c r="P76" s="14"/>
      <c r="Q76" s="14"/>
      <c r="R76" s="14"/>
      <c r="S76" s="14"/>
      <c r="T76" s="18"/>
    </row>
    <row r="77" customFormat="false" ht="11.25" hidden="false" customHeight="true" outlineLevel="0" collapsed="false">
      <c r="A77" s="19" t="s">
        <v>24</v>
      </c>
      <c r="B77" s="19"/>
      <c r="C77" s="19"/>
      <c r="D77" s="19"/>
      <c r="E77" s="21" t="n">
        <v>213</v>
      </c>
      <c r="F77" s="21" t="n">
        <v>271</v>
      </c>
      <c r="G77" s="21" t="n">
        <v>313</v>
      </c>
      <c r="H77" s="21" t="n">
        <v>152</v>
      </c>
      <c r="I77" s="21" t="n">
        <v>302</v>
      </c>
      <c r="J77" s="21" t="n">
        <v>243</v>
      </c>
      <c r="K77" s="21" t="n">
        <v>283</v>
      </c>
      <c r="L77" s="22" t="n">
        <v>62</v>
      </c>
      <c r="M77" s="20"/>
      <c r="N77" s="20"/>
      <c r="O77" s="20"/>
      <c r="P77" s="20"/>
      <c r="Q77" s="20"/>
      <c r="R77" s="20"/>
      <c r="S77" s="20"/>
      <c r="T77" s="24"/>
    </row>
    <row r="78" customFormat="false" ht="11.25" hidden="false" customHeight="true" outlineLevel="0" collapsed="false">
      <c r="A78" s="42" t="s">
        <v>25</v>
      </c>
      <c r="B78" s="42"/>
      <c r="C78" s="42"/>
      <c r="D78" s="42"/>
      <c r="E78" s="47" t="n">
        <f aca="false">E77/E76</f>
        <v>44.0993788819876</v>
      </c>
      <c r="F78" s="47" t="n">
        <f aca="false">F77/F76</f>
        <v>29.8458149779736</v>
      </c>
      <c r="G78" s="47" t="n">
        <f aca="false">G77/G76</f>
        <v>41.2928759894459</v>
      </c>
      <c r="H78" s="47" t="n">
        <f aca="false">H77/H76</f>
        <v>18.8118811881188</v>
      </c>
      <c r="I78" s="47" t="n">
        <f aca="false">I77/I76</f>
        <v>27.6556776556777</v>
      </c>
      <c r="J78" s="47" t="n">
        <f aca="false">J77/J76</f>
        <v>13.1921824104235</v>
      </c>
      <c r="K78" s="47" t="n">
        <f aca="false">K77/K76</f>
        <v>17.3300673606859</v>
      </c>
      <c r="L78" s="45" t="n">
        <f aca="false">L77/L76</f>
        <v>3.83426097711812</v>
      </c>
      <c r="M78" s="43"/>
      <c r="N78" s="43"/>
      <c r="O78" s="43"/>
      <c r="P78" s="43"/>
      <c r="Q78" s="43"/>
      <c r="R78" s="43"/>
      <c r="S78" s="43"/>
      <c r="T78" s="48"/>
    </row>
    <row r="79" s="82" customFormat="true" ht="11.25" hidden="false" customHeight="true" outlineLevel="0" collapsed="false">
      <c r="A79" s="79"/>
      <c r="B79" s="80"/>
      <c r="C79" s="80"/>
      <c r="D79" s="80"/>
      <c r="E79" s="81"/>
      <c r="F79" s="81"/>
      <c r="G79" s="81"/>
      <c r="H79" s="81"/>
      <c r="I79" s="81"/>
      <c r="J79" s="81"/>
      <c r="K79" s="81"/>
      <c r="L79" s="81"/>
      <c r="M79" s="86"/>
      <c r="N79" s="86"/>
      <c r="O79" s="86"/>
      <c r="P79" s="86"/>
      <c r="Q79" s="86"/>
      <c r="R79" s="86"/>
      <c r="S79" s="86"/>
      <c r="T79" s="86"/>
    </row>
    <row r="80" customFormat="false" ht="11.25" hidden="false" customHeight="true" outlineLevel="0" collapsed="false">
      <c r="A80" s="11" t="n">
        <v>20</v>
      </c>
      <c r="B80" s="12" t="s">
        <v>79</v>
      </c>
      <c r="C80" s="12" t="s">
        <v>80</v>
      </c>
      <c r="D80" s="13" t="s">
        <v>73</v>
      </c>
      <c r="E80" s="14"/>
      <c r="F80" s="14"/>
      <c r="G80" s="14"/>
      <c r="H80" s="14"/>
      <c r="I80" s="14"/>
      <c r="J80" s="16" t="n">
        <v>159</v>
      </c>
      <c r="K80" s="16" t="n">
        <v>190</v>
      </c>
      <c r="L80" s="16" t="n">
        <v>153</v>
      </c>
      <c r="M80" s="16" t="n">
        <v>183</v>
      </c>
      <c r="N80" s="16" t="n">
        <v>145</v>
      </c>
      <c r="O80" s="16" t="n">
        <v>161</v>
      </c>
      <c r="P80" s="14"/>
      <c r="Q80" s="14"/>
      <c r="R80" s="14"/>
      <c r="S80" s="14"/>
      <c r="T80" s="18"/>
    </row>
    <row r="81" customFormat="false" ht="11.25" hidden="false" customHeight="true" outlineLevel="0" collapsed="false">
      <c r="A81" s="19" t="s">
        <v>24</v>
      </c>
      <c r="B81" s="19"/>
      <c r="C81" s="19"/>
      <c r="D81" s="19"/>
      <c r="E81" s="20"/>
      <c r="F81" s="20"/>
      <c r="G81" s="20"/>
      <c r="H81" s="20"/>
      <c r="I81" s="20"/>
      <c r="J81" s="22" t="n">
        <v>219</v>
      </c>
      <c r="K81" s="22" t="n">
        <v>385</v>
      </c>
      <c r="L81" s="22" t="n">
        <v>194</v>
      </c>
      <c r="M81" s="22" t="n">
        <v>232</v>
      </c>
      <c r="N81" s="22" t="n">
        <v>210</v>
      </c>
      <c r="O81" s="75" t="n">
        <v>9</v>
      </c>
      <c r="P81" s="20"/>
      <c r="Q81" s="20"/>
      <c r="R81" s="20"/>
      <c r="S81" s="20"/>
      <c r="T81" s="24"/>
    </row>
    <row r="82" customFormat="false" ht="11.25" hidden="false" customHeight="true" outlineLevel="0" collapsed="false">
      <c r="A82" s="42" t="s">
        <v>25</v>
      </c>
      <c r="B82" s="42"/>
      <c r="C82" s="42"/>
      <c r="D82" s="42"/>
      <c r="E82" s="43"/>
      <c r="F82" s="43"/>
      <c r="G82" s="43"/>
      <c r="H82" s="43"/>
      <c r="I82" s="43"/>
      <c r="J82" s="45" t="n">
        <f aca="false">J81/J80</f>
        <v>1.37735849056604</v>
      </c>
      <c r="K82" s="45" t="n">
        <f aca="false">K81/K80</f>
        <v>2.02631578947368</v>
      </c>
      <c r="L82" s="45" t="n">
        <f aca="false">L81/L80</f>
        <v>1.26797385620915</v>
      </c>
      <c r="M82" s="45" t="n">
        <f aca="false">M81/M80</f>
        <v>1.26775956284153</v>
      </c>
      <c r="N82" s="45" t="n">
        <f aca="false">N81/N80</f>
        <v>1.44827586206897</v>
      </c>
      <c r="O82" s="77" t="n">
        <f aca="false">O81/O80</f>
        <v>0.0559006211180124</v>
      </c>
      <c r="P82" s="43"/>
      <c r="Q82" s="43"/>
      <c r="R82" s="43"/>
      <c r="S82" s="43"/>
      <c r="T82" s="48"/>
    </row>
    <row r="83" s="82" customFormat="true" ht="11.25" hidden="false" customHeight="true" outlineLevel="0" collapsed="false">
      <c r="A83" s="79"/>
      <c r="B83" s="80"/>
      <c r="C83" s="80"/>
      <c r="D83" s="80"/>
      <c r="E83" s="86"/>
      <c r="F83" s="86"/>
      <c r="G83" s="86"/>
      <c r="H83" s="86"/>
      <c r="I83" s="86"/>
      <c r="J83" s="81"/>
      <c r="K83" s="81"/>
      <c r="L83" s="81"/>
      <c r="M83" s="81"/>
      <c r="N83" s="81"/>
      <c r="O83" s="95"/>
      <c r="P83" s="86"/>
      <c r="Q83" s="86"/>
      <c r="R83" s="86"/>
      <c r="S83" s="86"/>
      <c r="T83" s="86"/>
    </row>
    <row r="84" customFormat="false" ht="11.25" hidden="false" customHeight="true" outlineLevel="0" collapsed="false">
      <c r="A84" s="31" t="n">
        <v>21</v>
      </c>
      <c r="B84" s="32" t="s">
        <v>79</v>
      </c>
      <c r="C84" s="32" t="s">
        <v>80</v>
      </c>
      <c r="D84" s="33" t="s">
        <v>34</v>
      </c>
      <c r="E84" s="14"/>
      <c r="F84" s="14"/>
      <c r="G84" s="14"/>
      <c r="H84" s="14"/>
      <c r="I84" s="14"/>
      <c r="J84" s="60" t="n">
        <v>33.33</v>
      </c>
      <c r="K84" s="60" t="n">
        <v>34.5</v>
      </c>
      <c r="L84" s="16" t="n">
        <v>37.33</v>
      </c>
      <c r="M84" s="16" t="n">
        <v>36</v>
      </c>
      <c r="N84" s="60" t="n">
        <v>39.67</v>
      </c>
      <c r="O84" s="60" t="n">
        <v>39.67</v>
      </c>
      <c r="P84" s="14"/>
      <c r="Q84" s="14"/>
      <c r="R84" s="14"/>
      <c r="S84" s="14"/>
      <c r="T84" s="18"/>
    </row>
    <row r="85" customFormat="false" ht="11.25" hidden="false" customHeight="true" outlineLevel="0" collapsed="false">
      <c r="A85" s="19" t="s">
        <v>24</v>
      </c>
      <c r="B85" s="19"/>
      <c r="C85" s="19"/>
      <c r="D85" s="19"/>
      <c r="E85" s="20"/>
      <c r="F85" s="20"/>
      <c r="G85" s="20"/>
      <c r="H85" s="20"/>
      <c r="I85" s="20"/>
      <c r="J85" s="75" t="n">
        <v>17</v>
      </c>
      <c r="K85" s="75" t="n">
        <v>18</v>
      </c>
      <c r="L85" s="22" t="n">
        <v>50</v>
      </c>
      <c r="M85" s="22" t="n">
        <v>35</v>
      </c>
      <c r="N85" s="75" t="n">
        <v>22</v>
      </c>
      <c r="O85" s="75" t="n">
        <v>1</v>
      </c>
      <c r="P85" s="20"/>
      <c r="Q85" s="20"/>
      <c r="R85" s="20"/>
      <c r="S85" s="20"/>
      <c r="T85" s="24"/>
    </row>
    <row r="86" customFormat="false" ht="11.25" hidden="false" customHeight="true" outlineLevel="0" collapsed="false">
      <c r="A86" s="42" t="s">
        <v>25</v>
      </c>
      <c r="B86" s="42"/>
      <c r="C86" s="42"/>
      <c r="D86" s="42"/>
      <c r="E86" s="43"/>
      <c r="F86" s="43"/>
      <c r="G86" s="43"/>
      <c r="H86" s="43"/>
      <c r="I86" s="43"/>
      <c r="J86" s="77" t="n">
        <f aca="false">J85/J84</f>
        <v>0.51005100510051</v>
      </c>
      <c r="K86" s="77" t="n">
        <f aca="false">K85/K84</f>
        <v>0.521739130434783</v>
      </c>
      <c r="L86" s="45" t="n">
        <f aca="false">L85/L84</f>
        <v>1.339405304045</v>
      </c>
      <c r="M86" s="45" t="n">
        <f aca="false">M85/M84</f>
        <v>0.972222222222222</v>
      </c>
      <c r="N86" s="77" t="n">
        <f aca="false">N85/N84</f>
        <v>0.554575245777666</v>
      </c>
      <c r="O86" s="77" t="n">
        <f aca="false">O85/O84</f>
        <v>0.0252079657171666</v>
      </c>
      <c r="P86" s="43"/>
      <c r="Q86" s="43"/>
      <c r="R86" s="43"/>
      <c r="S86" s="43"/>
      <c r="T86" s="48"/>
    </row>
    <row r="87" s="82" customFormat="true" ht="11.25" hidden="false" customHeight="true" outlineLevel="0" collapsed="false">
      <c r="A87" s="79"/>
      <c r="B87" s="80"/>
      <c r="C87" s="80"/>
      <c r="D87" s="80"/>
      <c r="E87" s="86"/>
      <c r="F87" s="86"/>
      <c r="G87" s="86"/>
      <c r="H87" s="86"/>
      <c r="I87" s="86"/>
      <c r="J87" s="95"/>
      <c r="K87" s="95"/>
      <c r="L87" s="81"/>
      <c r="M87" s="81"/>
      <c r="N87" s="95"/>
      <c r="O87" s="95"/>
      <c r="P87" s="86"/>
      <c r="Q87" s="86"/>
      <c r="R87" s="86"/>
      <c r="S87" s="86"/>
      <c r="T87" s="86"/>
    </row>
    <row r="88" customFormat="false" ht="11.25" hidden="false" customHeight="true" outlineLevel="0" collapsed="false">
      <c r="A88" s="11" t="n">
        <v>22</v>
      </c>
      <c r="B88" s="12" t="s">
        <v>79</v>
      </c>
      <c r="C88" s="12" t="s">
        <v>80</v>
      </c>
      <c r="D88" s="13" t="s">
        <v>81</v>
      </c>
      <c r="E88" s="14"/>
      <c r="F88" s="14"/>
      <c r="G88" s="14"/>
      <c r="H88" s="14"/>
      <c r="I88" s="14"/>
      <c r="J88" s="17" t="n">
        <v>76.67</v>
      </c>
      <c r="K88" s="17" t="n">
        <v>107.17</v>
      </c>
      <c r="L88" s="17" t="n">
        <v>119.5</v>
      </c>
      <c r="M88" s="17" t="n">
        <v>112</v>
      </c>
      <c r="N88" s="17" t="n">
        <v>105.67</v>
      </c>
      <c r="O88" s="17" t="n">
        <v>92.33</v>
      </c>
      <c r="P88" s="14"/>
      <c r="Q88" s="14"/>
      <c r="R88" s="14"/>
      <c r="S88" s="14"/>
      <c r="T88" s="18"/>
    </row>
    <row r="89" customFormat="false" ht="10" hidden="false" customHeight="false" outlineLevel="0" collapsed="false">
      <c r="A89" s="19" t="s">
        <v>24</v>
      </c>
      <c r="B89" s="19"/>
      <c r="C89" s="19"/>
      <c r="D89" s="19"/>
      <c r="E89" s="99"/>
      <c r="F89" s="99"/>
      <c r="G89" s="99"/>
      <c r="H89" s="99"/>
      <c r="I89" s="99"/>
      <c r="J89" s="23" t="n">
        <v>316</v>
      </c>
      <c r="K89" s="23" t="n">
        <v>365</v>
      </c>
      <c r="L89" s="23" t="n">
        <v>147</v>
      </c>
      <c r="M89" s="23" t="n">
        <v>236</v>
      </c>
      <c r="N89" s="23" t="n">
        <v>710</v>
      </c>
      <c r="O89" s="23" t="n">
        <v>247</v>
      </c>
      <c r="P89" s="99"/>
      <c r="Q89" s="99"/>
      <c r="R89" s="99"/>
      <c r="S89" s="99"/>
      <c r="T89" s="100"/>
    </row>
    <row r="90" customFormat="false" ht="10.5" hidden="false" customHeight="false" outlineLevel="0" collapsed="false">
      <c r="A90" s="42" t="s">
        <v>25</v>
      </c>
      <c r="B90" s="42"/>
      <c r="C90" s="42"/>
      <c r="D90" s="42"/>
      <c r="E90" s="101"/>
      <c r="F90" s="101"/>
      <c r="G90" s="101"/>
      <c r="H90" s="101"/>
      <c r="I90" s="101"/>
      <c r="J90" s="44" t="n">
        <f aca="false">J89/J88</f>
        <v>4.12155993217686</v>
      </c>
      <c r="K90" s="44" t="n">
        <f aca="false">K89/K88</f>
        <v>3.40580386302137</v>
      </c>
      <c r="L90" s="44" t="n">
        <f aca="false">L89/L88</f>
        <v>1.23012552301255</v>
      </c>
      <c r="M90" s="44" t="n">
        <f aca="false">M89/M88</f>
        <v>2.10714285714286</v>
      </c>
      <c r="N90" s="44" t="n">
        <f aca="false">N89/N88</f>
        <v>6.71903094539604</v>
      </c>
      <c r="O90" s="44" t="n">
        <f aca="false">O89/O88</f>
        <v>2.67518682984945</v>
      </c>
      <c r="P90" s="101"/>
      <c r="Q90" s="101"/>
      <c r="R90" s="101"/>
      <c r="S90" s="101"/>
      <c r="T90" s="102"/>
    </row>
  </sheetData>
  <mergeCells count="44">
    <mergeCell ref="A5:D5"/>
    <mergeCell ref="A6:D6"/>
    <mergeCell ref="A9:D9"/>
    <mergeCell ref="A10:D10"/>
    <mergeCell ref="A13:D13"/>
    <mergeCell ref="A14:D14"/>
    <mergeCell ref="A17:D17"/>
    <mergeCell ref="A18:D18"/>
    <mergeCell ref="A21:D21"/>
    <mergeCell ref="A22:D22"/>
    <mergeCell ref="A25:D25"/>
    <mergeCell ref="A26:D26"/>
    <mergeCell ref="A29:D29"/>
    <mergeCell ref="A30:D30"/>
    <mergeCell ref="A33:D33"/>
    <mergeCell ref="A34:D34"/>
    <mergeCell ref="A37:D37"/>
    <mergeCell ref="A38:D38"/>
    <mergeCell ref="A41:D41"/>
    <mergeCell ref="A42:D42"/>
    <mergeCell ref="A45:D45"/>
    <mergeCell ref="A46:D46"/>
    <mergeCell ref="A49:D49"/>
    <mergeCell ref="A50:D50"/>
    <mergeCell ref="A53:D53"/>
    <mergeCell ref="A54:D54"/>
    <mergeCell ref="A57:D57"/>
    <mergeCell ref="A58:D58"/>
    <mergeCell ref="A61:D61"/>
    <mergeCell ref="A62:D62"/>
    <mergeCell ref="A65:D65"/>
    <mergeCell ref="A66:D66"/>
    <mergeCell ref="A69:D69"/>
    <mergeCell ref="A70:D70"/>
    <mergeCell ref="A73:D73"/>
    <mergeCell ref="A74:D74"/>
    <mergeCell ref="A77:D77"/>
    <mergeCell ref="A78:D78"/>
    <mergeCell ref="A81:D81"/>
    <mergeCell ref="A82:D82"/>
    <mergeCell ref="A85:D85"/>
    <mergeCell ref="A86:D86"/>
    <mergeCell ref="A89:D89"/>
    <mergeCell ref="A90:D90"/>
  </mergeCells>
  <hyperlinks>
    <hyperlink ref="D4" r:id="rId1" display="Белый"/>
    <hyperlink ref="D8" r:id="rId2" display="Бордовый"/>
    <hyperlink ref="D12" r:id="rId3" display="Голубой"/>
    <hyperlink ref="D16" r:id="rId4" display="Джинс"/>
    <hyperlink ref="D20" r:id="rId5" display="Джинс меланж"/>
    <hyperlink ref="D24" r:id="rId6" display="Розовый"/>
    <hyperlink ref="D28" r:id="rId7" display="Серый"/>
    <hyperlink ref="D32" r:id="rId8" display="Серый меланж"/>
    <hyperlink ref="D36" r:id="rId9" display="Синий"/>
    <hyperlink ref="D40" r:id="rId10" display="т. серый меланж"/>
    <hyperlink ref="D44" r:id="rId11" display="темно-серый"/>
    <hyperlink ref="D48" r:id="rId12" display="Черный"/>
    <hyperlink ref="D52" r:id="rId13" display="Голубой"/>
    <hyperlink ref="D56" r:id="rId14" display="Желтый"/>
    <hyperlink ref="D60" r:id="rId15" display="Кофейный"/>
    <hyperlink ref="D64" r:id="rId16" display="Розовый"/>
    <hyperlink ref="D68" r:id="rId17" display="Серый"/>
    <hyperlink ref="D72" r:id="rId18" display="Синий"/>
    <hyperlink ref="D76" r:id="rId19" display="Сирень"/>
    <hyperlink ref="D80" r:id="rId20" display="Серый меланж"/>
    <hyperlink ref="D84" r:id="rId21" display="Синий"/>
    <hyperlink ref="D88" r:id="rId22" display="Темный сирень"/>
  </hyperlinks>
  <printOptions headings="false" gridLines="false" gridLinesSet="true" horizontalCentered="false" verticalCentered="false"/>
  <pageMargins left="0.15625" right="0.208333333333333" top="0.197916666666667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1:09Z</dcterms:created>
  <dc:creator/>
  <dc:description/>
  <cp:keywords/>
  <dc:language>en-US</dc:language>
  <cp:lastModifiedBy>User</cp:lastModifiedBy>
  <cp:lastPrinted>2019-02-22T11:21:09Z</cp:lastPrinted>
  <dcterms:modified xsi:type="dcterms:W3CDTF">2019-03-01T08:11:08Z</dcterms:modified>
  <cp:revision>1</cp:revision>
  <dc:subject/>
  <dc:title/>
</cp:coreProperties>
</file>