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Отчет комиссионера о продажах</t>
  </si>
  <si>
    <r>
      <rPr>
        <b val="true"/>
        <sz val="10"/>
        <rFont val="Calibri"/>
        <family val="2"/>
        <charset val="204"/>
      </rPr>
      <t xml:space="preserve">Комиссионер</t>
    </r>
    <r>
      <rPr>
        <sz val="10"/>
        <rFont val="Calibri"/>
        <family val="2"/>
        <charset val="204"/>
      </rPr>
      <t xml:space="preserve">: Магазин салон "Молодые мастера"</t>
    </r>
  </si>
  <si>
    <r>
      <rPr>
        <b val="true"/>
        <sz val="10"/>
        <rFont val="Calibri"/>
        <family val="2"/>
        <charset val="204"/>
      </rPr>
      <t xml:space="preserve">Период</t>
    </r>
    <r>
      <rPr>
        <sz val="10"/>
        <rFont val="Calibri"/>
        <family val="2"/>
        <charset val="204"/>
      </rPr>
      <t xml:space="preserve">: 01.02.2019 - 28.02.2019</t>
    </r>
  </si>
  <si>
    <t xml:space="preserve">Поставщик</t>
  </si>
  <si>
    <t xml:space="preserve">сальдо на начало периода</t>
  </si>
  <si>
    <t xml:space="preserve">поступление</t>
  </si>
  <si>
    <t xml:space="preserve">реализовано</t>
  </si>
  <si>
    <t xml:space="preserve">сальдо на конец периода</t>
  </si>
  <si>
    <t xml:space="preserve">кол-во ед</t>
  </si>
  <si>
    <t xml:space="preserve">первоначальная стоимость (общей суммой)</t>
  </si>
  <si>
    <t xml:space="preserve">комиссия магазина</t>
  </si>
  <si>
    <t xml:space="preserve">сумма реализации</t>
  </si>
  <si>
    <t xml:space="preserve">сумма  реализации</t>
  </si>
  <si>
    <t xml:space="preserve">в т.ч комиссия</t>
  </si>
  <si>
    <t xml:space="preserve">в т.ч. возврат поставщику</t>
  </si>
  <si>
    <t xml:space="preserve">первоначальная стоимость ( общей суммой)</t>
  </si>
  <si>
    <t xml:space="preserve">Российский коледж традиционной культуры</t>
  </si>
  <si>
    <t xml:space="preserve">СПБ ГБПЛУ "Академия ЛОКОН"</t>
  </si>
  <si>
    <t xml:space="preserve">СПБ ГБПОУ "Ижорский политехнический лицей"</t>
  </si>
  <si>
    <t xml:space="preserve">Браслет ВЕСЕННЯЯ ФАНТАЗИЯ</t>
  </si>
  <si>
    <t xml:space="preserve">Браслет СТРОГИЙ ПЕТЕРБУРГ</t>
  </si>
  <si>
    <t xml:space="preserve">Игольница БАНКА</t>
  </si>
  <si>
    <t xml:space="preserve">Игольница ЁЖИК</t>
  </si>
  <si>
    <t xml:space="preserve">Игольница ЦВЕТОК</t>
  </si>
  <si>
    <t xml:space="preserve">Косметичка в ассортименте</t>
  </si>
  <si>
    <t xml:space="preserve">Оберег ПОСТУЧИ ПО ДЕРЕВУ</t>
  </si>
  <si>
    <t xml:space="preserve">Подушка декоративная</t>
  </si>
  <si>
    <t xml:space="preserve">Световая конструкция ЁЛКА</t>
  </si>
  <si>
    <t xml:space="preserve">Сноут в ассортименте</t>
  </si>
  <si>
    <t xml:space="preserve">Шпиль Адмтралтейства</t>
  </si>
  <si>
    <t xml:space="preserve">СПБ ГБПОУ "Индустриально-судостроительный лицей 116"</t>
  </si>
  <si>
    <t xml:space="preserve">СПБ ГБПОУ "Колледж водных ресурсов"</t>
  </si>
  <si>
    <t xml:space="preserve">Ключ декоративный</t>
  </si>
  <si>
    <t xml:space="preserve">СПБ ГБПОУ "Колледж Петербургской моды"</t>
  </si>
  <si>
    <t xml:space="preserve">Картина в рамке, батик в ассортименте</t>
  </si>
  <si>
    <t xml:space="preserve">Картина в рамке, батик, в ассортименте</t>
  </si>
  <si>
    <t xml:space="preserve">Палантин в ассортименте</t>
  </si>
  <si>
    <t xml:space="preserve">СПБ ГБПОУ "Колледж ПетроСтройСервис" </t>
  </si>
  <si>
    <t xml:space="preserve">СПБ ГБПОУ "КОТ КРАСНОДЕРЕВЕЦ" </t>
  </si>
  <si>
    <t xml:space="preserve">СПБ ГБПОУ "Лицей сервиса и индустриальных технологий" </t>
  </si>
  <si>
    <t xml:space="preserve">СПБ ГБПОУ "Охтинский колледж" </t>
  </si>
  <si>
    <t xml:space="preserve">СПб ГБПОУ "Промышленно-технологический колледж" </t>
  </si>
  <si>
    <t xml:space="preserve">СПБ ГБПОУ "Реставрационно-художественный колледж"</t>
  </si>
  <si>
    <t xml:space="preserve">СПБ ГБПОУ "Реставрационный Колледж Кировский"</t>
  </si>
  <si>
    <t xml:space="preserve">СПБ ГБПОУ "ХПЛ им. Фаберж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,##0\ _₽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9646"/>
      <name val="Calibri"/>
      <family val="2"/>
      <charset val="204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8"/>
      <color rgb="FFFF0000"/>
      <name val="Arial"/>
      <family val="2"/>
    </font>
    <font>
      <b val="true"/>
      <sz val="10"/>
      <color rgb="FFFF0000"/>
      <name val="Calibri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1" activeCellId="0" sqref="B31:D33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0.16"/>
    <col collapsed="false" customWidth="true" hidden="false" outlineLevel="0" max="2" min="2" style="0" width="10.49"/>
    <col collapsed="false" customWidth="true" hidden="false" outlineLevel="0" max="3" min="3" style="0" width="4.16"/>
    <col collapsed="false" customWidth="true" hidden="false" outlineLevel="0" max="4" min="4" style="0" width="40.82"/>
    <col collapsed="false" customWidth="true" hidden="true" outlineLevel="0" max="5" min="5" style="0" width="14.16"/>
    <col collapsed="false" customWidth="true" hidden="false" outlineLevel="0" max="6" min="6" style="0" width="8.33"/>
    <col collapsed="false" customWidth="true" hidden="false" outlineLevel="0" max="7" min="7" style="0" width="15.49"/>
    <col collapsed="false" customWidth="true" hidden="false" outlineLevel="0" max="8" min="8" style="0" width="14.99"/>
    <col collapsed="false" customWidth="true" hidden="false" outlineLevel="0" max="9" min="9" style="0" width="15.65"/>
    <col collapsed="false" customWidth="true" hidden="false" outlineLevel="0" max="10" min="10" style="0" width="7.82"/>
    <col collapsed="false" customWidth="true" hidden="false" outlineLevel="0" max="11" min="11" style="1" width="18.15"/>
    <col collapsed="false" customWidth="true" hidden="false" outlineLevel="0" max="12" min="12" style="0" width="21.65"/>
    <col collapsed="false" customWidth="true" hidden="false" outlineLevel="0" max="13" min="13" style="1" width="20.15"/>
    <col collapsed="false" customWidth="true" hidden="false" outlineLevel="0" max="14" min="14" style="1" width="8.33"/>
    <col collapsed="false" customWidth="true" hidden="false" outlineLevel="0" max="15" min="15" style="0" width="13.99"/>
    <col collapsed="false" customWidth="true" hidden="false" outlineLevel="0" max="16" min="16" style="1" width="15.15"/>
    <col collapsed="false" customWidth="true" hidden="false" outlineLevel="0" max="17" min="17" style="2" width="16.49"/>
    <col collapsed="false" customWidth="true" hidden="false" outlineLevel="0" max="18" min="18" style="0" width="7.82"/>
    <col collapsed="false" customWidth="true" hidden="false" outlineLevel="0" max="19" min="19" style="0" width="20.15"/>
    <col collapsed="false" customWidth="true" hidden="false" outlineLevel="0" max="20" min="20" style="0" width="16.33"/>
    <col collapsed="false" customWidth="true" hidden="false" outlineLevel="0" max="21" min="21" style="0" width="16.49"/>
  </cols>
  <sheetData>
    <row r="1" customFormat="false" ht="9.95" hidden="false" customHeight="true" outlineLevel="0" collapsed="false">
      <c r="B1" s="3"/>
      <c r="C1" s="3"/>
      <c r="D1" s="3"/>
      <c r="E1" s="4"/>
      <c r="F1" s="4"/>
      <c r="G1" s="3"/>
      <c r="H1" s="3"/>
      <c r="I1" s="3"/>
      <c r="J1" s="3"/>
      <c r="K1" s="5"/>
      <c r="L1" s="3"/>
      <c r="M1" s="5"/>
      <c r="N1" s="5"/>
      <c r="O1" s="3"/>
      <c r="P1" s="5"/>
      <c r="Q1" s="6"/>
      <c r="R1" s="3"/>
      <c r="S1" s="3"/>
      <c r="T1" s="3"/>
      <c r="U1" s="3"/>
    </row>
    <row r="2" customFormat="false" ht="22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B3" s="8" t="s">
        <v>1</v>
      </c>
      <c r="C3" s="9"/>
      <c r="D3" s="9"/>
      <c r="E3" s="3"/>
      <c r="F3" s="3"/>
      <c r="G3" s="3"/>
      <c r="H3" s="3"/>
      <c r="I3" s="3"/>
      <c r="J3" s="9"/>
      <c r="K3" s="9"/>
      <c r="L3" s="10"/>
      <c r="M3" s="10"/>
      <c r="N3" s="10"/>
      <c r="O3" s="3"/>
      <c r="P3" s="5"/>
      <c r="Q3" s="6"/>
      <c r="R3" s="3"/>
      <c r="S3" s="3"/>
      <c r="T3" s="3"/>
      <c r="U3" s="3"/>
    </row>
    <row r="4" customFormat="false" ht="22.9" hidden="false" customHeight="true" outlineLevel="0" collapsed="false">
      <c r="B4" s="11" t="s">
        <v>2</v>
      </c>
      <c r="C4" s="3"/>
      <c r="D4" s="3"/>
      <c r="E4" s="3"/>
      <c r="F4" s="3"/>
      <c r="G4" s="3"/>
      <c r="H4" s="3"/>
      <c r="I4" s="3"/>
      <c r="J4" s="3"/>
      <c r="K4" s="5"/>
      <c r="L4" s="3"/>
      <c r="M4" s="5"/>
      <c r="N4" s="5"/>
      <c r="O4" s="3"/>
      <c r="P4" s="5"/>
      <c r="Q4" s="6"/>
      <c r="R4" s="3"/>
      <c r="S4" s="3"/>
      <c r="T4" s="3"/>
      <c r="U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5"/>
      <c r="L5" s="3"/>
      <c r="M5" s="5"/>
      <c r="N5" s="5"/>
      <c r="O5" s="3"/>
      <c r="P5" s="5"/>
      <c r="Q5" s="6"/>
      <c r="R5" s="3"/>
      <c r="S5" s="3"/>
      <c r="T5" s="3"/>
      <c r="U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5"/>
      <c r="L6" s="3"/>
      <c r="M6" s="5"/>
      <c r="N6" s="5"/>
      <c r="O6" s="3"/>
      <c r="P6" s="5"/>
      <c r="Q6" s="6"/>
      <c r="R6" s="3"/>
      <c r="S6" s="3"/>
      <c r="T6" s="3"/>
      <c r="U6" s="3"/>
    </row>
    <row r="7" s="12" customFormat="true" ht="17.45" hidden="false" customHeight="true" outlineLevel="0" collapsed="false">
      <c r="B7" s="13" t="s">
        <v>3</v>
      </c>
      <c r="C7" s="13"/>
      <c r="D7" s="13"/>
      <c r="E7" s="13"/>
      <c r="F7" s="14" t="s">
        <v>4</v>
      </c>
      <c r="G7" s="14"/>
      <c r="H7" s="14"/>
      <c r="I7" s="14"/>
      <c r="J7" s="15" t="s">
        <v>5</v>
      </c>
      <c r="K7" s="15"/>
      <c r="L7" s="15"/>
      <c r="M7" s="15"/>
      <c r="N7" s="15" t="s">
        <v>6</v>
      </c>
      <c r="O7" s="15"/>
      <c r="P7" s="15"/>
      <c r="Q7" s="15"/>
      <c r="R7" s="16" t="s">
        <v>7</v>
      </c>
      <c r="S7" s="16"/>
      <c r="T7" s="16"/>
      <c r="U7" s="16"/>
    </row>
    <row r="8" s="12" customFormat="true" ht="82.9" hidden="false" customHeight="true" outlineLevel="0" collapsed="false">
      <c r="B8" s="13"/>
      <c r="C8" s="13"/>
      <c r="D8" s="13"/>
      <c r="E8" s="13"/>
      <c r="F8" s="14" t="s">
        <v>8</v>
      </c>
      <c r="G8" s="17" t="s">
        <v>9</v>
      </c>
      <c r="H8" s="14" t="s">
        <v>10</v>
      </c>
      <c r="I8" s="17" t="s">
        <v>11</v>
      </c>
      <c r="J8" s="15" t="s">
        <v>8</v>
      </c>
      <c r="K8" s="18" t="s">
        <v>9</v>
      </c>
      <c r="L8" s="15" t="s">
        <v>10</v>
      </c>
      <c r="M8" s="18" t="s">
        <v>12</v>
      </c>
      <c r="N8" s="15" t="s">
        <v>8</v>
      </c>
      <c r="O8" s="18" t="s">
        <v>11</v>
      </c>
      <c r="P8" s="15" t="s">
        <v>13</v>
      </c>
      <c r="Q8" s="18" t="s">
        <v>14</v>
      </c>
      <c r="R8" s="16" t="s">
        <v>8</v>
      </c>
      <c r="S8" s="19" t="s">
        <v>15</v>
      </c>
      <c r="T8" s="16" t="s">
        <v>10</v>
      </c>
      <c r="U8" s="19" t="s">
        <v>11</v>
      </c>
    </row>
    <row r="9" s="20" customFormat="true" ht="14.25" hidden="false" customHeight="true" outlineLevel="0" collapsed="false">
      <c r="B9" s="21" t="s">
        <v>16</v>
      </c>
      <c r="C9" s="21"/>
      <c r="D9" s="21"/>
      <c r="E9" s="21"/>
      <c r="F9" s="22" t="n">
        <v>267</v>
      </c>
      <c r="G9" s="23" t="n">
        <v>760650</v>
      </c>
      <c r="H9" s="23" t="n">
        <f aca="false">G9*0.2</f>
        <v>152130</v>
      </c>
      <c r="I9" s="23" t="n">
        <f aca="false">SUM(G9:H9)</f>
        <v>912780</v>
      </c>
      <c r="J9" s="22"/>
      <c r="K9" s="23"/>
      <c r="L9" s="23"/>
      <c r="M9" s="23"/>
      <c r="N9" s="22" t="n">
        <v>8</v>
      </c>
      <c r="O9" s="23" t="n">
        <v>3156</v>
      </c>
      <c r="P9" s="23" t="n">
        <f aca="false">O9*20/120</f>
        <v>526</v>
      </c>
      <c r="Q9" s="24" t="n">
        <f aca="false">O9-P9</f>
        <v>2630</v>
      </c>
      <c r="R9" s="22" t="n">
        <f aca="false">(F9+J9)-N9</f>
        <v>259</v>
      </c>
      <c r="S9" s="23" t="n">
        <f aca="false">(G9+K9)-(O9-P9)</f>
        <v>758020</v>
      </c>
      <c r="T9" s="23" t="n">
        <f aca="false">S9*0.2</f>
        <v>151604</v>
      </c>
      <c r="U9" s="23" t="n">
        <f aca="false">S9+T9</f>
        <v>909624</v>
      </c>
    </row>
    <row r="10" s="20" customFormat="true" ht="14.25" hidden="false" customHeight="true" outlineLevel="0" collapsed="false">
      <c r="B10" s="25" t="s">
        <v>17</v>
      </c>
      <c r="C10" s="25"/>
      <c r="D10" s="25"/>
      <c r="E10" s="25"/>
      <c r="F10" s="26" t="n">
        <v>26</v>
      </c>
      <c r="G10" s="27" t="n">
        <v>21000</v>
      </c>
      <c r="H10" s="27" t="n">
        <f aca="false">G10*0.2</f>
        <v>4200</v>
      </c>
      <c r="I10" s="27" t="n">
        <f aca="false">SUM(G10:H10)</f>
        <v>25200</v>
      </c>
      <c r="J10" s="26"/>
      <c r="K10" s="27"/>
      <c r="L10" s="27"/>
      <c r="M10" s="27"/>
      <c r="N10" s="26"/>
      <c r="O10" s="27"/>
      <c r="P10" s="27"/>
      <c r="Q10" s="28"/>
      <c r="R10" s="26" t="n">
        <f aca="false">(F10+J10)-N10</f>
        <v>26</v>
      </c>
      <c r="S10" s="23" t="n">
        <f aca="false">(G10+K10)-(O10-P10)</f>
        <v>21000</v>
      </c>
      <c r="T10" s="27" t="n">
        <f aca="false">S10*0.2</f>
        <v>4200</v>
      </c>
      <c r="U10" s="27" t="n">
        <f aca="false">S10+T10</f>
        <v>25200</v>
      </c>
    </row>
    <row r="11" s="20" customFormat="true" ht="14.25" hidden="false" customHeight="true" outlineLevel="0" collapsed="false">
      <c r="B11" s="25" t="s">
        <v>18</v>
      </c>
      <c r="C11" s="25"/>
      <c r="D11" s="25"/>
      <c r="E11" s="25"/>
      <c r="F11" s="26" t="n">
        <v>80</v>
      </c>
      <c r="G11" s="27" t="n">
        <v>26295</v>
      </c>
      <c r="H11" s="27" t="n">
        <f aca="false">G11*0.2</f>
        <v>5259</v>
      </c>
      <c r="I11" s="27" t="n">
        <f aca="false">SUM(G11:H11)</f>
        <v>31554</v>
      </c>
      <c r="J11" s="26"/>
      <c r="K11" s="27"/>
      <c r="L11" s="27"/>
      <c r="M11" s="27"/>
      <c r="N11" s="26" t="n">
        <v>9</v>
      </c>
      <c r="O11" s="27" t="n">
        <v>1248</v>
      </c>
      <c r="P11" s="27" t="n">
        <f aca="false">O11*20/120</f>
        <v>208</v>
      </c>
      <c r="Q11" s="28" t="n">
        <f aca="false">O11-P11</f>
        <v>1040</v>
      </c>
      <c r="R11" s="26" t="n">
        <f aca="false">(F11+J11)-N11</f>
        <v>71</v>
      </c>
      <c r="S11" s="23" t="n">
        <f aca="false">(G11+K11)-(O11-P11)</f>
        <v>25255</v>
      </c>
      <c r="T11" s="27" t="n">
        <f aca="false">S11*0.2</f>
        <v>5051</v>
      </c>
      <c r="U11" s="27" t="n">
        <f aca="false">S11+T11</f>
        <v>30306</v>
      </c>
    </row>
    <row r="12" s="29" customFormat="true" ht="14.25" hidden="true" customHeight="true" outlineLevel="1" collapsed="false">
      <c r="B12" s="30" t="s">
        <v>19</v>
      </c>
      <c r="C12" s="30"/>
      <c r="D12" s="30"/>
      <c r="E12" s="31"/>
      <c r="F12" s="32" t="n">
        <v>5</v>
      </c>
      <c r="G12" s="33" t="n">
        <v>2900</v>
      </c>
      <c r="H12" s="33" t="n">
        <f aca="false">G12*0.2</f>
        <v>580</v>
      </c>
      <c r="I12" s="33" t="n">
        <f aca="false">SUM(G12:H12)</f>
        <v>3480</v>
      </c>
      <c r="J12" s="32"/>
      <c r="K12" s="33"/>
      <c r="L12" s="33"/>
      <c r="M12" s="33"/>
      <c r="N12" s="32" t="n">
        <v>1</v>
      </c>
      <c r="O12" s="33" t="n">
        <v>564</v>
      </c>
      <c r="P12" s="33" t="n">
        <f aca="false">O12*20/120</f>
        <v>94</v>
      </c>
      <c r="Q12" s="34" t="n">
        <f aca="false">O12-P12</f>
        <v>470</v>
      </c>
      <c r="R12" s="32"/>
      <c r="S12" s="23" t="n">
        <f aca="false">(G12+K12)-(O12-P12)</f>
        <v>2430</v>
      </c>
      <c r="T12" s="33"/>
      <c r="U12" s="33"/>
    </row>
    <row r="13" s="29" customFormat="true" ht="14.25" hidden="true" customHeight="true" outlineLevel="1" collapsed="false">
      <c r="B13" s="30" t="s">
        <v>20</v>
      </c>
      <c r="C13" s="30"/>
      <c r="D13" s="30"/>
      <c r="E13" s="31"/>
      <c r="F13" s="32" t="n">
        <v>5</v>
      </c>
      <c r="G13" s="33" t="n">
        <v>2350</v>
      </c>
      <c r="H13" s="33" t="n">
        <f aca="false">G13*0.2</f>
        <v>470</v>
      </c>
      <c r="I13" s="33" t="n">
        <f aca="false">SUM(G13:H13)</f>
        <v>2820</v>
      </c>
      <c r="J13" s="32"/>
      <c r="K13" s="33"/>
      <c r="L13" s="33"/>
      <c r="M13" s="33"/>
      <c r="N13" s="32"/>
      <c r="O13" s="33"/>
      <c r="P13" s="33"/>
      <c r="Q13" s="34" t="n">
        <f aca="false">O13-P13</f>
        <v>0</v>
      </c>
      <c r="R13" s="32"/>
      <c r="S13" s="23" t="n">
        <f aca="false">(G13+K13)-(O13-P13)</f>
        <v>2350</v>
      </c>
      <c r="T13" s="33"/>
      <c r="U13" s="33"/>
    </row>
    <row r="14" s="29" customFormat="true" ht="14.25" hidden="true" customHeight="true" outlineLevel="1" collapsed="false">
      <c r="B14" s="30" t="s">
        <v>21</v>
      </c>
      <c r="C14" s="30"/>
      <c r="D14" s="30"/>
      <c r="E14" s="31"/>
      <c r="F14" s="32" t="n">
        <v>5</v>
      </c>
      <c r="G14" s="33" t="n">
        <v>750</v>
      </c>
      <c r="H14" s="33" t="n">
        <f aca="false">G14*0.2</f>
        <v>150</v>
      </c>
      <c r="I14" s="33" t="n">
        <f aca="false">SUM(G14:H14)</f>
        <v>900</v>
      </c>
      <c r="J14" s="32"/>
      <c r="K14" s="33"/>
      <c r="L14" s="33"/>
      <c r="M14" s="33"/>
      <c r="N14" s="32"/>
      <c r="O14" s="33"/>
      <c r="P14" s="33"/>
      <c r="Q14" s="34" t="n">
        <f aca="false">O14-P14</f>
        <v>0</v>
      </c>
      <c r="R14" s="32"/>
      <c r="S14" s="23" t="n">
        <f aca="false">(G14+K14)-(O14-P14)</f>
        <v>750</v>
      </c>
      <c r="T14" s="33"/>
      <c r="U14" s="33"/>
    </row>
    <row r="15" s="29" customFormat="true" ht="14.25" hidden="true" customHeight="true" outlineLevel="1" collapsed="false">
      <c r="B15" s="30" t="s">
        <v>22</v>
      </c>
      <c r="C15" s="30"/>
      <c r="D15" s="30"/>
      <c r="E15" s="31"/>
      <c r="F15" s="32" t="n">
        <v>10</v>
      </c>
      <c r="G15" s="33" t="n">
        <v>2200</v>
      </c>
      <c r="H15" s="33" t="n">
        <f aca="false">G15*0.2</f>
        <v>440</v>
      </c>
      <c r="I15" s="33" t="n">
        <f aca="false">SUM(G15:H15)</f>
        <v>2640</v>
      </c>
      <c r="J15" s="32"/>
      <c r="K15" s="33"/>
      <c r="L15" s="33"/>
      <c r="M15" s="33"/>
      <c r="N15" s="32" t="n">
        <v>1</v>
      </c>
      <c r="O15" s="33" t="n">
        <v>264</v>
      </c>
      <c r="P15" s="33" t="n">
        <f aca="false">O15*20/120</f>
        <v>44</v>
      </c>
      <c r="Q15" s="34" t="n">
        <f aca="false">O15-P15</f>
        <v>220</v>
      </c>
      <c r="R15" s="32"/>
      <c r="S15" s="23" t="n">
        <f aca="false">(G15+K15)-(O15-P15)</f>
        <v>1980</v>
      </c>
      <c r="T15" s="33"/>
      <c r="U15" s="33"/>
    </row>
    <row r="16" s="29" customFormat="true" ht="14.25" hidden="true" customHeight="true" outlineLevel="1" collapsed="false">
      <c r="B16" s="30" t="s">
        <v>23</v>
      </c>
      <c r="C16" s="30"/>
      <c r="D16" s="30"/>
      <c r="E16" s="31"/>
      <c r="F16" s="32" t="n">
        <v>10</v>
      </c>
      <c r="G16" s="33" t="n">
        <v>1000</v>
      </c>
      <c r="H16" s="33" t="n">
        <f aca="false">G16*0.2</f>
        <v>200</v>
      </c>
      <c r="I16" s="33" t="n">
        <f aca="false">SUM(G16:H16)</f>
        <v>1200</v>
      </c>
      <c r="J16" s="32"/>
      <c r="K16" s="33"/>
      <c r="L16" s="33"/>
      <c r="M16" s="33"/>
      <c r="N16" s="32"/>
      <c r="O16" s="33"/>
      <c r="P16" s="33"/>
      <c r="Q16" s="34" t="n">
        <f aca="false">O16-P16</f>
        <v>0</v>
      </c>
      <c r="R16" s="32"/>
      <c r="S16" s="23" t="n">
        <f aca="false">(G16+K16)-(O16-P16)</f>
        <v>1000</v>
      </c>
      <c r="T16" s="33"/>
      <c r="U16" s="33"/>
    </row>
    <row r="17" s="29" customFormat="true" ht="14.25" hidden="true" customHeight="true" outlineLevel="1" collapsed="false">
      <c r="B17" s="30" t="s">
        <v>24</v>
      </c>
      <c r="C17" s="30"/>
      <c r="D17" s="30"/>
      <c r="E17" s="31"/>
      <c r="F17" s="32" t="n">
        <v>6</v>
      </c>
      <c r="G17" s="33" t="n">
        <v>900</v>
      </c>
      <c r="H17" s="33" t="n">
        <f aca="false">G17*0.2</f>
        <v>180</v>
      </c>
      <c r="I17" s="33" t="n">
        <f aca="false">SUM(G17:H17)</f>
        <v>1080</v>
      </c>
      <c r="J17" s="32"/>
      <c r="K17" s="33"/>
      <c r="L17" s="33"/>
      <c r="M17" s="33"/>
      <c r="N17" s="32"/>
      <c r="O17" s="33"/>
      <c r="P17" s="33"/>
      <c r="Q17" s="34" t="n">
        <f aca="false">O17-P17</f>
        <v>0</v>
      </c>
      <c r="R17" s="32"/>
      <c r="S17" s="23" t="n">
        <f aca="false">(G17+K17)-(O17-P17)</f>
        <v>900</v>
      </c>
      <c r="T17" s="33"/>
      <c r="U17" s="33"/>
    </row>
    <row r="18" s="29" customFormat="true" ht="14.25" hidden="true" customHeight="true" outlineLevel="1" collapsed="false">
      <c r="B18" s="30" t="s">
        <v>25</v>
      </c>
      <c r="C18" s="30"/>
      <c r="D18" s="30"/>
      <c r="E18" s="31"/>
      <c r="F18" s="32" t="n">
        <v>10</v>
      </c>
      <c r="G18" s="33" t="n">
        <v>500</v>
      </c>
      <c r="H18" s="33" t="n">
        <f aca="false">G18*0.2</f>
        <v>100</v>
      </c>
      <c r="I18" s="33" t="n">
        <f aca="false">SUM(G18:H18)</f>
        <v>600</v>
      </c>
      <c r="J18" s="32"/>
      <c r="K18" s="33"/>
      <c r="L18" s="33"/>
      <c r="M18" s="33"/>
      <c r="N18" s="32" t="n">
        <v>7</v>
      </c>
      <c r="O18" s="33" t="n">
        <v>420</v>
      </c>
      <c r="P18" s="33" t="n">
        <f aca="false">O18*20/120</f>
        <v>70</v>
      </c>
      <c r="Q18" s="34" t="n">
        <f aca="false">O18-P18</f>
        <v>350</v>
      </c>
      <c r="R18" s="32"/>
      <c r="S18" s="23" t="n">
        <f aca="false">(G18+K18)-(O18-P18)</f>
        <v>150</v>
      </c>
      <c r="T18" s="33"/>
      <c r="U18" s="33"/>
    </row>
    <row r="19" s="29" customFormat="true" ht="14.25" hidden="true" customHeight="true" outlineLevel="1" collapsed="false">
      <c r="B19" s="30" t="s">
        <v>26</v>
      </c>
      <c r="C19" s="30"/>
      <c r="D19" s="30"/>
      <c r="E19" s="31"/>
      <c r="F19" s="32" t="n">
        <v>10</v>
      </c>
      <c r="G19" s="33" t="n">
        <v>2200</v>
      </c>
      <c r="H19" s="33" t="n">
        <f aca="false">G19*0.2</f>
        <v>440</v>
      </c>
      <c r="I19" s="33" t="n">
        <f aca="false">SUM(G19:H19)</f>
        <v>2640</v>
      </c>
      <c r="J19" s="32"/>
      <c r="K19" s="33"/>
      <c r="L19" s="33"/>
      <c r="M19" s="33"/>
      <c r="N19" s="32"/>
      <c r="O19" s="33"/>
      <c r="P19" s="33"/>
      <c r="Q19" s="34" t="n">
        <f aca="false">O19-P19</f>
        <v>0</v>
      </c>
      <c r="R19" s="32"/>
      <c r="S19" s="23" t="n">
        <f aca="false">(G19+K19)-(O19-P19)</f>
        <v>2200</v>
      </c>
      <c r="T19" s="33"/>
      <c r="U19" s="33"/>
    </row>
    <row r="20" s="29" customFormat="true" ht="14.25" hidden="true" customHeight="true" outlineLevel="1" collapsed="false">
      <c r="B20" s="30" t="s">
        <v>27</v>
      </c>
      <c r="C20" s="30"/>
      <c r="D20" s="30"/>
      <c r="E20" s="31"/>
      <c r="F20" s="32" t="n">
        <v>1</v>
      </c>
      <c r="G20" s="33" t="n">
        <v>7500</v>
      </c>
      <c r="H20" s="33" t="n">
        <f aca="false">G20*0.2</f>
        <v>1500</v>
      </c>
      <c r="I20" s="33" t="n">
        <f aca="false">SUM(G20:H20)</f>
        <v>9000</v>
      </c>
      <c r="J20" s="32"/>
      <c r="K20" s="33"/>
      <c r="L20" s="33"/>
      <c r="M20" s="33"/>
      <c r="N20" s="32"/>
      <c r="O20" s="33"/>
      <c r="P20" s="33"/>
      <c r="Q20" s="34" t="n">
        <f aca="false">O20-P20</f>
        <v>0</v>
      </c>
      <c r="R20" s="32"/>
      <c r="S20" s="23" t="n">
        <f aca="false">(G20+K20)-(O20-P20)</f>
        <v>7500</v>
      </c>
      <c r="T20" s="33"/>
      <c r="U20" s="33"/>
    </row>
    <row r="21" s="29" customFormat="true" ht="14.25" hidden="true" customHeight="true" outlineLevel="1" collapsed="false">
      <c r="B21" s="30" t="s">
        <v>28</v>
      </c>
      <c r="C21" s="30"/>
      <c r="D21" s="30"/>
      <c r="E21" s="31"/>
      <c r="F21" s="32" t="n">
        <v>17</v>
      </c>
      <c r="G21" s="33" t="n">
        <v>3995</v>
      </c>
      <c r="H21" s="33" t="n">
        <f aca="false">G21*0.2</f>
        <v>799</v>
      </c>
      <c r="I21" s="33" t="n">
        <f aca="false">SUM(G21:H21)</f>
        <v>4794</v>
      </c>
      <c r="J21" s="32"/>
      <c r="K21" s="33"/>
      <c r="L21" s="33"/>
      <c r="M21" s="33"/>
      <c r="N21" s="32"/>
      <c r="O21" s="33"/>
      <c r="P21" s="33"/>
      <c r="Q21" s="34" t="n">
        <f aca="false">O21-P21</f>
        <v>0</v>
      </c>
      <c r="R21" s="32"/>
      <c r="S21" s="23" t="n">
        <f aca="false">(G21+K21)-(O21-P21)</f>
        <v>3995</v>
      </c>
      <c r="T21" s="33"/>
      <c r="U21" s="33"/>
    </row>
    <row r="22" s="29" customFormat="true" ht="14.25" hidden="true" customHeight="true" outlineLevel="1" collapsed="false">
      <c r="B22" s="30" t="s">
        <v>29</v>
      </c>
      <c r="C22" s="30"/>
      <c r="D22" s="30"/>
      <c r="E22" s="31"/>
      <c r="F22" s="32" t="n">
        <v>1</v>
      </c>
      <c r="G22" s="33" t="n">
        <v>2000</v>
      </c>
      <c r="H22" s="33" t="n">
        <f aca="false">G22*0.2</f>
        <v>400</v>
      </c>
      <c r="I22" s="33" t="n">
        <f aca="false">SUM(G22:H22)</f>
        <v>2400</v>
      </c>
      <c r="J22" s="32"/>
      <c r="K22" s="33"/>
      <c r="L22" s="33"/>
      <c r="M22" s="33"/>
      <c r="N22" s="32"/>
      <c r="O22" s="33"/>
      <c r="P22" s="33"/>
      <c r="Q22" s="34" t="n">
        <f aca="false">O22-P22</f>
        <v>0</v>
      </c>
      <c r="R22" s="32"/>
      <c r="S22" s="23" t="n">
        <f aca="false">(G22+K22)-(O22-P22)</f>
        <v>2000</v>
      </c>
      <c r="T22" s="33"/>
      <c r="U22" s="33"/>
    </row>
    <row r="23" s="20" customFormat="true" ht="14.25" hidden="false" customHeight="true" outlineLevel="0" collapsed="false">
      <c r="B23" s="25" t="s">
        <v>30</v>
      </c>
      <c r="C23" s="25"/>
      <c r="D23" s="25"/>
      <c r="E23" s="25"/>
      <c r="F23" s="26" t="n">
        <v>46</v>
      </c>
      <c r="G23" s="27" t="n">
        <v>16715</v>
      </c>
      <c r="H23" s="27" t="n">
        <f aca="false">G23*0.2</f>
        <v>3343</v>
      </c>
      <c r="I23" s="27" t="n">
        <f aca="false">SUM(G23:H23)</f>
        <v>20058</v>
      </c>
      <c r="J23" s="26"/>
      <c r="K23" s="27"/>
      <c r="L23" s="27"/>
      <c r="M23" s="27"/>
      <c r="N23" s="26" t="n">
        <v>11</v>
      </c>
      <c r="O23" s="27" t="n">
        <v>3798</v>
      </c>
      <c r="P23" s="27" t="n">
        <f aca="false">O23*20/120</f>
        <v>633</v>
      </c>
      <c r="Q23" s="28" t="n">
        <f aca="false">O23-P23</f>
        <v>3165</v>
      </c>
      <c r="R23" s="26" t="n">
        <f aca="false">(F23+J23)-N23</f>
        <v>35</v>
      </c>
      <c r="S23" s="23" t="n">
        <f aca="false">(G23+K23)-(O23-P23)</f>
        <v>13550</v>
      </c>
      <c r="T23" s="27" t="n">
        <f aca="false">S23*0.2</f>
        <v>2710</v>
      </c>
      <c r="U23" s="27" t="n">
        <f aca="false">S23+T23</f>
        <v>16260</v>
      </c>
    </row>
    <row r="24" s="20" customFormat="true" ht="14.25" hidden="false" customHeight="true" outlineLevel="0" collapsed="false">
      <c r="B24" s="25" t="s">
        <v>31</v>
      </c>
      <c r="C24" s="25"/>
      <c r="D24" s="25"/>
      <c r="E24" s="25"/>
      <c r="F24" s="26" t="n">
        <v>7</v>
      </c>
      <c r="G24" s="27" t="n">
        <v>6700</v>
      </c>
      <c r="H24" s="27" t="n">
        <f aca="false">G24*0.2</f>
        <v>1340</v>
      </c>
      <c r="I24" s="27" t="n">
        <f aca="false">SUM(G24:H24)</f>
        <v>8040</v>
      </c>
      <c r="J24" s="26"/>
      <c r="K24" s="27"/>
      <c r="L24" s="27"/>
      <c r="M24" s="27"/>
      <c r="N24" s="26" t="n">
        <v>2</v>
      </c>
      <c r="O24" s="27" t="n">
        <v>720</v>
      </c>
      <c r="P24" s="27" t="n">
        <f aca="false">O24*20/120</f>
        <v>120</v>
      </c>
      <c r="Q24" s="28" t="n">
        <f aca="false">O24-P24</f>
        <v>600</v>
      </c>
      <c r="R24" s="26" t="n">
        <f aca="false">(F24+J24)-N24</f>
        <v>5</v>
      </c>
      <c r="S24" s="23" t="n">
        <f aca="false">(G24+K24)-(O24-P24)</f>
        <v>6100</v>
      </c>
      <c r="T24" s="27" t="n">
        <f aca="false">S24*0.2</f>
        <v>1220</v>
      </c>
      <c r="U24" s="27" t="n">
        <f aca="false">S24+T24</f>
        <v>7320</v>
      </c>
    </row>
    <row r="25" s="20" customFormat="true" ht="14.25" hidden="true" customHeight="true" outlineLevel="1" collapsed="false">
      <c r="B25" s="35"/>
      <c r="C25" s="35"/>
      <c r="D25" s="35"/>
      <c r="E25" s="36"/>
      <c r="F25" s="26"/>
      <c r="G25" s="27"/>
      <c r="H25" s="27"/>
      <c r="I25" s="27"/>
      <c r="J25" s="26"/>
      <c r="K25" s="27"/>
      <c r="L25" s="27"/>
      <c r="M25" s="27"/>
      <c r="N25" s="26"/>
      <c r="O25" s="27"/>
      <c r="P25" s="27"/>
      <c r="Q25" s="28"/>
      <c r="R25" s="26"/>
      <c r="S25" s="23" t="n">
        <f aca="false">(G25+K25)-(O25-P25)</f>
        <v>0</v>
      </c>
      <c r="T25" s="27"/>
      <c r="U25" s="27"/>
    </row>
    <row r="26" s="20" customFormat="true" ht="14.25" hidden="true" customHeight="true" outlineLevel="1" collapsed="false">
      <c r="B26" s="35"/>
      <c r="C26" s="35"/>
      <c r="D26" s="35"/>
      <c r="E26" s="36"/>
      <c r="F26" s="26"/>
      <c r="G26" s="27"/>
      <c r="H26" s="27"/>
      <c r="I26" s="27"/>
      <c r="J26" s="26"/>
      <c r="K26" s="27"/>
      <c r="L26" s="27"/>
      <c r="M26" s="27"/>
      <c r="N26" s="26"/>
      <c r="O26" s="27"/>
      <c r="P26" s="27"/>
      <c r="Q26" s="28"/>
      <c r="R26" s="26"/>
      <c r="S26" s="23" t="n">
        <f aca="false">(G26+K26)-(O26-P26)</f>
        <v>0</v>
      </c>
      <c r="T26" s="27"/>
      <c r="U26" s="27"/>
    </row>
    <row r="27" s="20" customFormat="true" ht="14.25" hidden="true" customHeight="true" outlineLevel="1" collapsed="false">
      <c r="B27" s="35"/>
      <c r="C27" s="35"/>
      <c r="D27" s="35"/>
      <c r="E27" s="36"/>
      <c r="F27" s="26"/>
      <c r="G27" s="27"/>
      <c r="H27" s="27"/>
      <c r="I27" s="27"/>
      <c r="J27" s="26"/>
      <c r="K27" s="27"/>
      <c r="L27" s="27"/>
      <c r="M27" s="27"/>
      <c r="N27" s="26"/>
      <c r="O27" s="27"/>
      <c r="P27" s="27"/>
      <c r="Q27" s="28"/>
      <c r="R27" s="26"/>
      <c r="S27" s="23" t="n">
        <f aca="false">(G27+K27)-(O27-P27)</f>
        <v>0</v>
      </c>
      <c r="T27" s="27"/>
      <c r="U27" s="27"/>
    </row>
    <row r="28" s="20" customFormat="true" ht="14.25" hidden="true" customHeight="true" outlineLevel="1" collapsed="false">
      <c r="B28" s="35"/>
      <c r="C28" s="35"/>
      <c r="D28" s="35"/>
      <c r="E28" s="36"/>
      <c r="F28" s="26"/>
      <c r="G28" s="27"/>
      <c r="H28" s="27"/>
      <c r="I28" s="27"/>
      <c r="J28" s="26"/>
      <c r="K28" s="27"/>
      <c r="L28" s="27"/>
      <c r="M28" s="27"/>
      <c r="N28" s="26"/>
      <c r="O28" s="27"/>
      <c r="P28" s="27"/>
      <c r="Q28" s="28"/>
      <c r="R28" s="26"/>
      <c r="S28" s="23" t="n">
        <f aca="false">(G28+K28)-(O28-P28)</f>
        <v>0</v>
      </c>
      <c r="T28" s="27"/>
      <c r="U28" s="27"/>
    </row>
    <row r="29" s="29" customFormat="true" ht="14.25" hidden="true" customHeight="true" outlineLevel="1" collapsed="false">
      <c r="B29" s="30" t="s">
        <v>32</v>
      </c>
      <c r="C29" s="30"/>
      <c r="D29" s="30"/>
      <c r="E29" s="31"/>
      <c r="F29" s="32"/>
      <c r="G29" s="33"/>
      <c r="H29" s="33"/>
      <c r="I29" s="33"/>
      <c r="J29" s="32"/>
      <c r="K29" s="33"/>
      <c r="L29" s="33"/>
      <c r="M29" s="33"/>
      <c r="N29" s="32" t="n">
        <v>2</v>
      </c>
      <c r="O29" s="33" t="n">
        <v>720</v>
      </c>
      <c r="P29" s="33" t="n">
        <f aca="false">O29*20/120</f>
        <v>120</v>
      </c>
      <c r="Q29" s="34" t="n">
        <f aca="false">O29-P29</f>
        <v>600</v>
      </c>
      <c r="R29" s="32"/>
      <c r="S29" s="23" t="n">
        <f aca="false">(G29+K29)-(O29-P29)</f>
        <v>-600</v>
      </c>
      <c r="T29" s="33"/>
      <c r="U29" s="33"/>
    </row>
    <row r="30" s="20" customFormat="true" ht="14.25" hidden="false" customHeight="true" outlineLevel="0" collapsed="false">
      <c r="B30" s="25" t="s">
        <v>33</v>
      </c>
      <c r="C30" s="25"/>
      <c r="D30" s="25"/>
      <c r="E30" s="25"/>
      <c r="F30" s="26" t="n">
        <v>7</v>
      </c>
      <c r="G30" s="27" t="n">
        <v>14600</v>
      </c>
      <c r="H30" s="27" t="n">
        <f aca="false">G30*0.2</f>
        <v>2920</v>
      </c>
      <c r="I30" s="27" t="n">
        <f aca="false">SUM(G30:H30)</f>
        <v>17520</v>
      </c>
      <c r="J30" s="26" t="n">
        <v>1</v>
      </c>
      <c r="K30" s="27" t="n">
        <v>800</v>
      </c>
      <c r="L30" s="27" t="n">
        <f aca="false">K30*0.2</f>
        <v>160</v>
      </c>
      <c r="M30" s="27" t="n">
        <f aca="false">K30+L30</f>
        <v>960</v>
      </c>
      <c r="N30" s="26" t="n">
        <v>3</v>
      </c>
      <c r="O30" s="27" t="n">
        <v>3480</v>
      </c>
      <c r="P30" s="27" t="n">
        <f aca="false">O30*20/120</f>
        <v>580</v>
      </c>
      <c r="Q30" s="28" t="n">
        <f aca="false">O30-P30</f>
        <v>2900</v>
      </c>
      <c r="R30" s="26" t="n">
        <f aca="false">(F30+J30)-N30</f>
        <v>5</v>
      </c>
      <c r="S30" s="23" t="n">
        <f aca="false">(G30+K30)-(O30-P30)</f>
        <v>12500</v>
      </c>
      <c r="T30" s="27" t="n">
        <f aca="false">S30*0.2</f>
        <v>2500</v>
      </c>
      <c r="U30" s="27" t="n">
        <f aca="false">S30+T30</f>
        <v>15000</v>
      </c>
    </row>
    <row r="31" s="20" customFormat="true" ht="14.25" hidden="false" customHeight="true" outlineLevel="0" collapsed="false">
      <c r="B31" s="37" t="s">
        <v>34</v>
      </c>
      <c r="C31" s="37"/>
      <c r="D31" s="37"/>
      <c r="E31" s="38"/>
      <c r="F31" s="39"/>
      <c r="G31" s="40"/>
      <c r="H31" s="41"/>
      <c r="I31" s="41"/>
      <c r="J31" s="42" t="n">
        <v>1</v>
      </c>
      <c r="K31" s="41" t="n">
        <v>800</v>
      </c>
      <c r="L31" s="41" t="n">
        <f aca="false">K31*0.2</f>
        <v>160</v>
      </c>
      <c r="M31" s="41" t="n">
        <f aca="false">K31+L31</f>
        <v>960</v>
      </c>
      <c r="N31" s="42" t="n">
        <v>1</v>
      </c>
      <c r="O31" s="41" t="n">
        <v>960</v>
      </c>
      <c r="P31" s="41" t="n">
        <f aca="false">O31*20/120</f>
        <v>160</v>
      </c>
      <c r="Q31" s="43" t="n">
        <f aca="false">O31-P31</f>
        <v>800</v>
      </c>
      <c r="R31" s="44"/>
      <c r="S31" s="45"/>
      <c r="T31" s="41"/>
      <c r="U31" s="41"/>
    </row>
    <row r="32" s="20" customFormat="true" ht="14.25" hidden="false" customHeight="true" outlineLevel="0" collapsed="false">
      <c r="B32" s="37" t="s">
        <v>35</v>
      </c>
      <c r="C32" s="37"/>
      <c r="D32" s="37"/>
      <c r="E32" s="38"/>
      <c r="F32" s="39" t="n">
        <v>2</v>
      </c>
      <c r="G32" s="40" t="n">
        <v>2100</v>
      </c>
      <c r="H32" s="41" t="n">
        <f aca="false">G32*0.2</f>
        <v>420</v>
      </c>
      <c r="I32" s="41" t="n">
        <f aca="false">SUM(G32:H32)</f>
        <v>2520</v>
      </c>
      <c r="J32" s="46"/>
      <c r="K32" s="47"/>
      <c r="L32" s="47"/>
      <c r="M32" s="47"/>
      <c r="N32" s="42" t="n">
        <v>2</v>
      </c>
      <c r="O32" s="41" t="n">
        <v>2520</v>
      </c>
      <c r="P32" s="41" t="n">
        <f aca="false">O32*20/120</f>
        <v>420</v>
      </c>
      <c r="Q32" s="43" t="n">
        <f aca="false">O32-P32</f>
        <v>2100</v>
      </c>
      <c r="R32" s="44"/>
      <c r="S32" s="45"/>
      <c r="T32" s="41"/>
      <c r="U32" s="41"/>
    </row>
    <row r="33" s="20" customFormat="true" ht="14.25" hidden="false" customHeight="true" outlineLevel="0" collapsed="false">
      <c r="B33" s="37" t="s">
        <v>36</v>
      </c>
      <c r="C33" s="37"/>
      <c r="D33" s="37"/>
      <c r="E33" s="38"/>
      <c r="F33" s="39" t="n">
        <v>5</v>
      </c>
      <c r="G33" s="40" t="n">
        <v>12500</v>
      </c>
      <c r="H33" s="41" t="n">
        <f aca="false">G33*0.2</f>
        <v>2500</v>
      </c>
      <c r="I33" s="41" t="n">
        <f aca="false">SUM(G33:H33)</f>
        <v>15000</v>
      </c>
      <c r="J33" s="46"/>
      <c r="K33" s="47"/>
      <c r="L33" s="47"/>
      <c r="M33" s="47"/>
      <c r="N33" s="42"/>
      <c r="O33" s="41"/>
      <c r="P33" s="41"/>
      <c r="Q33" s="43"/>
      <c r="R33" s="44" t="n">
        <v>5</v>
      </c>
      <c r="S33" s="45" t="n">
        <f aca="false">(G33+K33)-(O33-P33)</f>
        <v>12500</v>
      </c>
      <c r="T33" s="41" t="n">
        <f aca="false">S33*0.2</f>
        <v>2500</v>
      </c>
      <c r="U33" s="41" t="n">
        <f aca="false">S33+T33</f>
        <v>15000</v>
      </c>
    </row>
    <row r="34" s="20" customFormat="true" ht="14.25" hidden="false" customHeight="true" outlineLevel="0" collapsed="false">
      <c r="B34" s="25" t="s">
        <v>37</v>
      </c>
      <c r="C34" s="25"/>
      <c r="D34" s="25"/>
      <c r="E34" s="25"/>
      <c r="F34" s="26" t="n">
        <v>17</v>
      </c>
      <c r="G34" s="27" t="n">
        <v>19200</v>
      </c>
      <c r="H34" s="27" t="n">
        <f aca="false">G34*0.2</f>
        <v>3840</v>
      </c>
      <c r="I34" s="27" t="n">
        <f aca="false">SUM(G34:H34)</f>
        <v>23040</v>
      </c>
      <c r="J34" s="26"/>
      <c r="K34" s="27"/>
      <c r="L34" s="27"/>
      <c r="M34" s="27"/>
      <c r="N34" s="48"/>
      <c r="O34" s="49"/>
      <c r="P34" s="49"/>
      <c r="Q34" s="50"/>
      <c r="R34" s="48" t="n">
        <f aca="false">(F34+J34)-N34</f>
        <v>17</v>
      </c>
      <c r="S34" s="51" t="n">
        <f aca="false">(G34+K34)-(O34-P34)</f>
        <v>19200</v>
      </c>
      <c r="T34" s="49" t="n">
        <f aca="false">S34*0.2</f>
        <v>3840</v>
      </c>
      <c r="U34" s="49" t="n">
        <f aca="false">S34+T34</f>
        <v>23040</v>
      </c>
    </row>
    <row r="35" s="20" customFormat="true" ht="14.25" hidden="false" customHeight="true" outlineLevel="0" collapsed="false">
      <c r="B35" s="25" t="s">
        <v>38</v>
      </c>
      <c r="C35" s="25"/>
      <c r="D35" s="25"/>
      <c r="E35" s="25"/>
      <c r="F35" s="26" t="n">
        <v>22</v>
      </c>
      <c r="G35" s="27" t="n">
        <v>156722.91</v>
      </c>
      <c r="H35" s="27" t="n">
        <f aca="false">G35*0.2</f>
        <v>31344.582</v>
      </c>
      <c r="I35" s="27" t="n">
        <f aca="false">SUM(G35:H35)</f>
        <v>188067.492</v>
      </c>
      <c r="J35" s="26"/>
      <c r="K35" s="27"/>
      <c r="L35" s="27"/>
      <c r="M35" s="27"/>
      <c r="N35" s="26" t="n">
        <v>4</v>
      </c>
      <c r="O35" s="27" t="n">
        <v>5187.5</v>
      </c>
      <c r="P35" s="27" t="n">
        <f aca="false">O35*20/120</f>
        <v>864.583333333333</v>
      </c>
      <c r="Q35" s="28" t="n">
        <f aca="false">O35-P35</f>
        <v>4322.91666666667</v>
      </c>
      <c r="R35" s="26" t="n">
        <f aca="false">(F35+J35)-N35</f>
        <v>18</v>
      </c>
      <c r="S35" s="23" t="n">
        <f aca="false">(G35+K35)-(O35-P35)</f>
        <v>152399.993333333</v>
      </c>
      <c r="T35" s="27" t="n">
        <f aca="false">S35*0.2</f>
        <v>30479.9986666667</v>
      </c>
      <c r="U35" s="27" t="n">
        <f aca="false">S35+T35</f>
        <v>182879.992</v>
      </c>
    </row>
    <row r="36" s="20" customFormat="true" ht="14.25" hidden="false" customHeight="true" outlineLevel="0" collapsed="false">
      <c r="B36" s="25" t="s">
        <v>39</v>
      </c>
      <c r="C36" s="25"/>
      <c r="D36" s="25"/>
      <c r="E36" s="25"/>
      <c r="F36" s="26" t="n">
        <v>113</v>
      </c>
      <c r="G36" s="27" t="n">
        <v>15810</v>
      </c>
      <c r="H36" s="27" t="n">
        <f aca="false">G36*0.2</f>
        <v>3162</v>
      </c>
      <c r="I36" s="27" t="n">
        <f aca="false">SUM(G36:H36)</f>
        <v>18972</v>
      </c>
      <c r="J36" s="26"/>
      <c r="K36" s="27"/>
      <c r="L36" s="27"/>
      <c r="M36" s="27"/>
      <c r="N36" s="26" t="n">
        <v>9</v>
      </c>
      <c r="O36" s="27" t="n">
        <v>2040</v>
      </c>
      <c r="P36" s="27" t="n">
        <f aca="false">O36*20/120</f>
        <v>340</v>
      </c>
      <c r="Q36" s="28" t="n">
        <f aca="false">O36-P36</f>
        <v>1700</v>
      </c>
      <c r="R36" s="26" t="n">
        <f aca="false">(F36+J36)-N36</f>
        <v>104</v>
      </c>
      <c r="S36" s="23" t="n">
        <f aca="false">(G36+K36)-(O36-P36)</f>
        <v>14110</v>
      </c>
      <c r="T36" s="27" t="n">
        <f aca="false">S36*0.2</f>
        <v>2822</v>
      </c>
      <c r="U36" s="27" t="n">
        <f aca="false">S36+T36</f>
        <v>16932</v>
      </c>
    </row>
    <row r="37" s="20" customFormat="true" ht="14.25" hidden="false" customHeight="true" outlineLevel="0" collapsed="false">
      <c r="B37" s="25" t="s">
        <v>40</v>
      </c>
      <c r="C37" s="25"/>
      <c r="D37" s="25"/>
      <c r="E37" s="25"/>
      <c r="F37" s="26" t="n">
        <v>67</v>
      </c>
      <c r="G37" s="27" t="n">
        <v>38420</v>
      </c>
      <c r="H37" s="27" t="n">
        <f aca="false">G37*0.2</f>
        <v>7684</v>
      </c>
      <c r="I37" s="27" t="n">
        <f aca="false">SUM(G37:H37)</f>
        <v>46104</v>
      </c>
      <c r="J37" s="26"/>
      <c r="K37" s="27"/>
      <c r="L37" s="27"/>
      <c r="M37" s="27"/>
      <c r="N37" s="26" t="n">
        <v>7</v>
      </c>
      <c r="O37" s="27" t="n">
        <v>4020</v>
      </c>
      <c r="P37" s="27" t="n">
        <f aca="false">O37*20/120</f>
        <v>670</v>
      </c>
      <c r="Q37" s="28" t="n">
        <f aca="false">O37-P37</f>
        <v>3350</v>
      </c>
      <c r="R37" s="26" t="n">
        <f aca="false">(F37+J37)-N37</f>
        <v>60</v>
      </c>
      <c r="S37" s="23" t="n">
        <f aca="false">(G37+K37)-(O37-P37)</f>
        <v>35070</v>
      </c>
      <c r="T37" s="27" t="n">
        <f aca="false">S37*0.2</f>
        <v>7014</v>
      </c>
      <c r="U37" s="27" t="n">
        <f aca="false">S37+T37</f>
        <v>42084</v>
      </c>
    </row>
    <row r="38" s="20" customFormat="true" ht="14.25" hidden="false" customHeight="true" outlineLevel="0" collapsed="false">
      <c r="B38" s="25" t="s">
        <v>41</v>
      </c>
      <c r="C38" s="25"/>
      <c r="D38" s="25"/>
      <c r="E38" s="25"/>
      <c r="F38" s="26" t="n">
        <v>23</v>
      </c>
      <c r="G38" s="27" t="n">
        <v>4170</v>
      </c>
      <c r="H38" s="27" t="n">
        <f aca="false">G38*0.2</f>
        <v>834</v>
      </c>
      <c r="I38" s="27" t="n">
        <f aca="false">SUM(G38:H38)</f>
        <v>5004</v>
      </c>
      <c r="J38" s="26"/>
      <c r="K38" s="27"/>
      <c r="L38" s="27"/>
      <c r="M38" s="27"/>
      <c r="N38" s="26"/>
      <c r="O38" s="27"/>
      <c r="P38" s="27"/>
      <c r="Q38" s="28"/>
      <c r="R38" s="26" t="n">
        <f aca="false">(F38+J38)-N38</f>
        <v>23</v>
      </c>
      <c r="S38" s="23" t="n">
        <f aca="false">(G38+K38)-(O38-P38)</f>
        <v>4170</v>
      </c>
      <c r="T38" s="27" t="n">
        <f aca="false">S38*0.2</f>
        <v>834</v>
      </c>
      <c r="U38" s="27" t="n">
        <f aca="false">S38+T38</f>
        <v>5004</v>
      </c>
    </row>
    <row r="39" s="52" customFormat="true" ht="14.25" hidden="false" customHeight="true" outlineLevel="0" collapsed="false">
      <c r="B39" s="35" t="s">
        <v>42</v>
      </c>
      <c r="C39" s="53"/>
      <c r="D39" s="53"/>
      <c r="E39" s="54"/>
      <c r="F39" s="26" t="n">
        <v>54</v>
      </c>
      <c r="G39" s="27" t="n">
        <v>14522</v>
      </c>
      <c r="H39" s="27" t="n">
        <f aca="false">G39*0.2</f>
        <v>2904.4</v>
      </c>
      <c r="I39" s="27" t="n">
        <f aca="false">SUM(G39:H39)</f>
        <v>17426.4</v>
      </c>
      <c r="J39" s="55"/>
      <c r="K39" s="56"/>
      <c r="L39" s="56"/>
      <c r="M39" s="56"/>
      <c r="N39" s="26" t="n">
        <v>5</v>
      </c>
      <c r="O39" s="27" t="n">
        <v>837.6</v>
      </c>
      <c r="P39" s="27" t="n">
        <f aca="false">O39*20/120</f>
        <v>139.6</v>
      </c>
      <c r="Q39" s="28" t="n">
        <f aca="false">O39-P39</f>
        <v>698</v>
      </c>
      <c r="R39" s="26" t="n">
        <f aca="false">(F39+J39)-N39</f>
        <v>49</v>
      </c>
      <c r="S39" s="23" t="n">
        <f aca="false">(G39+K39)-(O39-P39)</f>
        <v>13824</v>
      </c>
      <c r="T39" s="27" t="n">
        <f aca="false">S39*0.2</f>
        <v>2764.8</v>
      </c>
      <c r="U39" s="27" t="n">
        <f aca="false">S39+T39</f>
        <v>16588.8</v>
      </c>
    </row>
    <row r="40" s="20" customFormat="true" ht="14.25" hidden="false" customHeight="true" outlineLevel="0" collapsed="false">
      <c r="B40" s="25" t="s">
        <v>43</v>
      </c>
      <c r="C40" s="25"/>
      <c r="D40" s="25"/>
      <c r="E40" s="25"/>
      <c r="F40" s="26" t="n">
        <v>18</v>
      </c>
      <c r="G40" s="27" t="n">
        <v>245050</v>
      </c>
      <c r="H40" s="27" t="n">
        <f aca="false">G40*0.2</f>
        <v>49010</v>
      </c>
      <c r="I40" s="27" t="n">
        <f aca="false">SUM(G40:H40)</f>
        <v>294060</v>
      </c>
      <c r="J40" s="26"/>
      <c r="K40" s="27"/>
      <c r="L40" s="27"/>
      <c r="M40" s="27"/>
      <c r="N40" s="26" t="n">
        <v>2</v>
      </c>
      <c r="O40" s="27" t="n">
        <v>120</v>
      </c>
      <c r="P40" s="27" t="n">
        <f aca="false">O40*20/120</f>
        <v>20</v>
      </c>
      <c r="Q40" s="28" t="n">
        <f aca="false">O40-P40</f>
        <v>100</v>
      </c>
      <c r="R40" s="26" t="n">
        <f aca="false">(F40+J40)-N40</f>
        <v>16</v>
      </c>
      <c r="S40" s="23" t="n">
        <f aca="false">(G40+K40)-(O40-P40)</f>
        <v>244950</v>
      </c>
      <c r="T40" s="27" t="n">
        <f aca="false">S40*0.2</f>
        <v>48990</v>
      </c>
      <c r="U40" s="27" t="n">
        <f aca="false">S40+T40</f>
        <v>293940</v>
      </c>
    </row>
    <row r="41" s="20" customFormat="true" ht="14.25" hidden="false" customHeight="true" outlineLevel="0" collapsed="false">
      <c r="B41" s="25" t="s">
        <v>44</v>
      </c>
      <c r="C41" s="25"/>
      <c r="D41" s="25"/>
      <c r="E41" s="25"/>
      <c r="F41" s="26" t="n">
        <v>41</v>
      </c>
      <c r="G41" s="27" t="n">
        <v>31620</v>
      </c>
      <c r="H41" s="27" t="n">
        <f aca="false">G41*0.2</f>
        <v>6324</v>
      </c>
      <c r="I41" s="27" t="n">
        <f aca="false">SUM(G41:H41)</f>
        <v>37944</v>
      </c>
      <c r="J41" s="26"/>
      <c r="K41" s="27"/>
      <c r="L41" s="27"/>
      <c r="M41" s="27"/>
      <c r="N41" s="26" t="n">
        <v>4</v>
      </c>
      <c r="O41" s="27" t="n">
        <v>3012</v>
      </c>
      <c r="P41" s="27" t="n">
        <f aca="false">O41*20/120</f>
        <v>502</v>
      </c>
      <c r="Q41" s="28" t="n">
        <f aca="false">O41-P41</f>
        <v>2510</v>
      </c>
      <c r="R41" s="26" t="n">
        <f aca="false">(F41+J41)-N41</f>
        <v>37</v>
      </c>
      <c r="S41" s="23" t="n">
        <f aca="false">(G41+K41)-(O41-P41)</f>
        <v>29110</v>
      </c>
      <c r="T41" s="27" t="n">
        <f aca="false">S41*0.2</f>
        <v>5822</v>
      </c>
      <c r="U41" s="27" t="n">
        <f aca="false">S41+T41</f>
        <v>34932</v>
      </c>
    </row>
    <row r="42" s="57" customFormat="true" ht="12.75" hidden="false" customHeight="false" outlineLevel="0" collapsed="false">
      <c r="B42" s="58"/>
      <c r="C42" s="58"/>
      <c r="D42" s="59"/>
      <c r="E42" s="59"/>
      <c r="F42" s="58"/>
      <c r="G42" s="58"/>
      <c r="H42" s="58"/>
      <c r="I42" s="58"/>
      <c r="J42" s="58"/>
      <c r="K42" s="60"/>
      <c r="L42" s="58"/>
      <c r="M42" s="60"/>
      <c r="N42" s="60"/>
      <c r="O42" s="58"/>
      <c r="P42" s="60"/>
      <c r="Q42" s="6"/>
      <c r="R42" s="58"/>
      <c r="S42" s="58"/>
      <c r="T42" s="58"/>
      <c r="U42" s="58"/>
    </row>
    <row r="43" s="57" customFormat="tru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60"/>
      <c r="L43" s="58"/>
      <c r="M43" s="60"/>
      <c r="N43" s="60"/>
      <c r="O43" s="58"/>
      <c r="P43" s="60"/>
      <c r="Q43" s="6"/>
      <c r="R43" s="58"/>
      <c r="S43" s="58"/>
      <c r="T43" s="58"/>
      <c r="U43" s="58"/>
    </row>
    <row r="44" s="61" customFormat="true" ht="15.6" hidden="false" customHeight="true" outlineLevel="0" collapsed="false">
      <c r="B44" s="62" t="s">
        <v>45</v>
      </c>
      <c r="C44" s="63"/>
      <c r="D44" s="63"/>
      <c r="E44" s="64"/>
      <c r="F44" s="26" t="n">
        <f aca="false">SUM(F9:F43)</f>
        <v>875</v>
      </c>
      <c r="G44" s="27" t="n">
        <f aca="false">SUM(G9:G43)</f>
        <v>1412369.91</v>
      </c>
      <c r="H44" s="27" t="n">
        <f aca="false">SUM(H9:H41)</f>
        <v>282473.982</v>
      </c>
      <c r="I44" s="27" t="n">
        <f aca="false">SUM(I9:I41)</f>
        <v>1694843.892</v>
      </c>
      <c r="J44" s="26" t="n">
        <f aca="false">SUM(J9:J43)</f>
        <v>2</v>
      </c>
      <c r="K44" s="27" t="n">
        <f aca="false">SUM(K9:K43)</f>
        <v>1600</v>
      </c>
      <c r="L44" s="27" t="n">
        <f aca="false">SUM(L9:L41)</f>
        <v>320</v>
      </c>
      <c r="M44" s="27" t="n">
        <f aca="false">SUM(M9:M41)</f>
        <v>1920</v>
      </c>
      <c r="N44" s="26" t="n">
        <f aca="false">SUM(N9:N43)</f>
        <v>78</v>
      </c>
      <c r="O44" s="27" t="n">
        <f aca="false">SUM(O9:O43)</f>
        <v>33067.1</v>
      </c>
      <c r="P44" s="27" t="n">
        <f aca="false">SUM(P9:P41)</f>
        <v>5511.18333333333</v>
      </c>
      <c r="Q44" s="28" t="n">
        <f aca="false">SUM(Q9:Q41)</f>
        <v>27555.9166666667</v>
      </c>
      <c r="R44" s="26" t="n">
        <f aca="false">SUM(R9:R43)</f>
        <v>730</v>
      </c>
      <c r="S44" s="27" t="n">
        <f aca="false">SUM(S9:S43)</f>
        <v>1386413.99333333</v>
      </c>
      <c r="T44" s="27" t="n">
        <f aca="false">SUM(T9:T41)</f>
        <v>272351.798666667</v>
      </c>
      <c r="U44" s="27" t="n">
        <f aca="false">SUM(U9:U41)</f>
        <v>1634110.792</v>
      </c>
    </row>
    <row r="45" s="57" customFormat="tru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60"/>
      <c r="L45" s="58"/>
      <c r="M45" s="60"/>
      <c r="N45" s="60"/>
      <c r="O45" s="58"/>
      <c r="P45" s="60"/>
      <c r="Q45" s="6"/>
      <c r="R45" s="58"/>
      <c r="S45" s="58"/>
      <c r="T45" s="58"/>
      <c r="U45" s="58"/>
    </row>
    <row r="46" s="57" customFormat="true" ht="12.7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60"/>
      <c r="L46" s="58"/>
      <c r="M46" s="60"/>
      <c r="N46" s="60"/>
      <c r="O46" s="58"/>
      <c r="P46" s="60"/>
      <c r="Q46" s="6"/>
      <c r="R46" s="58"/>
      <c r="S46" s="58"/>
      <c r="T46" s="58"/>
      <c r="U46" s="58"/>
    </row>
    <row r="47" s="57" customFormat="true" ht="12.7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60"/>
      <c r="L47" s="58"/>
      <c r="M47" s="60"/>
      <c r="N47" s="60"/>
      <c r="O47" s="58"/>
      <c r="P47" s="60"/>
      <c r="Q47" s="6"/>
      <c r="R47" s="58"/>
      <c r="S47" s="58"/>
      <c r="T47" s="58"/>
      <c r="U47" s="58"/>
    </row>
    <row r="48" s="57" customFormat="true" ht="11.25" hidden="false" customHeight="false" outlineLevel="0" collapsed="false">
      <c r="K48" s="65"/>
      <c r="M48" s="65"/>
      <c r="N48" s="65"/>
      <c r="P48" s="65"/>
      <c r="Q48" s="2"/>
    </row>
    <row r="49" s="57" customFormat="true" ht="11.25" hidden="false" customHeight="false" outlineLevel="0" collapsed="false">
      <c r="K49" s="65"/>
      <c r="M49" s="65"/>
      <c r="N49" s="65"/>
      <c r="P49" s="65"/>
      <c r="Q49" s="2"/>
    </row>
  </sheetData>
  <mergeCells count="40">
    <mergeCell ref="E1:F1"/>
    <mergeCell ref="B2:U2"/>
    <mergeCell ref="B7:E8"/>
    <mergeCell ref="F7:I7"/>
    <mergeCell ref="J7:M7"/>
    <mergeCell ref="N7:Q7"/>
    <mergeCell ref="R7:U7"/>
    <mergeCell ref="B9:E9"/>
    <mergeCell ref="B10:E10"/>
    <mergeCell ref="B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E23"/>
    <mergeCell ref="B24:E24"/>
    <mergeCell ref="B25:D25"/>
    <mergeCell ref="B26:D26"/>
    <mergeCell ref="B27:D27"/>
    <mergeCell ref="B28:D28"/>
    <mergeCell ref="B29:D29"/>
    <mergeCell ref="B30:E30"/>
    <mergeCell ref="B31:D31"/>
    <mergeCell ref="B32:D32"/>
    <mergeCell ref="B33:D33"/>
    <mergeCell ref="B34:E34"/>
    <mergeCell ref="B35:E35"/>
    <mergeCell ref="B36:E36"/>
    <mergeCell ref="B37:E37"/>
    <mergeCell ref="B38:E38"/>
    <mergeCell ref="B40:E40"/>
    <mergeCell ref="B41:E41"/>
    <mergeCell ref="D42:E42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Дата формирования отчета: 28.01.2019 11:59: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9:00:03Z</dcterms:created>
  <dc:creator>Татьяна Базарова</dc:creator>
  <dc:description/>
  <cp:keywords/>
  <dc:language>en-US</dc:language>
  <cp:lastModifiedBy>Evseeva</cp:lastModifiedBy>
  <cp:lastPrinted>2019-02-06T13:28:36Z</cp:lastPrinted>
  <dcterms:modified xsi:type="dcterms:W3CDTF">2019-03-18T13:13:01Z</dcterms:modified>
  <cp:revision>1</cp:revision>
  <dc:subject/>
  <dc:title/>
</cp:coreProperties>
</file>